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2">
  <si>
    <t xml:space="preserve">TIPO</t>
  </si>
  <si>
    <t xml:space="preserve">Nº</t>
  </si>
  <si>
    <t xml:space="preserve">ANO</t>
  </si>
  <si>
    <t xml:space="preserve">DESCRIÇÃO</t>
  </si>
  <si>
    <t xml:space="preserve">Decreto</t>
  </si>
  <si>
    <t xml:space="preserve">Institui, no Estado de Goiás, a Semana de Celebração e de Valorização da Cultura e da História das Comunidades Quilombolas, a ser celebrada anualmente na primeira semana de maio.</t>
  </si>
  <si>
    <t xml:space="preserve">Institui o Pacto Goiás Sem Racismo.</t>
  </si>
  <si>
    <t xml:space="preserve">Regulamenta o Cofinanciamento Estadual da Assistência Social</t>
  </si>
  <si>
    <t xml:space="preserve">Dispõe sobre a composição, a estruturação, as competências e o funcionamento do Conselho Estadual de Direitos Humanos, Igualdade Racial e Combate ao Preconceito. Revoga o Decreto n.º 9.182/2018</t>
  </si>
  <si>
    <t xml:space="preserve">Institui o Comitê Estadual de Enfrentamento à LGBTfobia no Estado de Goiás – COMEELG-GO</t>
  </si>
  <si>
    <t xml:space="preserve">Prevê a recriação do Conselho Estadual de Lésbicas, Gays, Bissexuais, Travestis e Transexuais – LGBTT e normatiza o Conselho Estadual de Direitos Humanos e Combate ao Preconceito</t>
  </si>
  <si>
    <t xml:space="preserve">Institui o Pacto Goiano pelo Fim da Violência contra a Mulher e a Rede Estadual pelo Fim da Violência contra a Mulher</t>
  </si>
  <si>
    <t xml:space="preserve"> Institui os Comitês Permanentes para Questões da Mulher e da Diversidade, no âmbito do Poder Executivo estadual</t>
  </si>
  <si>
    <t xml:space="preserve">Promove alterações no programa "Jovem Cidadão"</t>
  </si>
  <si>
    <t xml:space="preserve">Dispõe sobre o Conselho Estadual de Direitos Humanos e Combate ao Preconceito</t>
  </si>
  <si>
    <t xml:space="preserve">Institui o Comitê Estadual de Prevenção e Combate à Tortura em Goiás –CEPCT/GO– e dá outras providências</t>
  </si>
  <si>
    <t xml:space="preserve">Estende o Programa Passe Livre Estudantil – PLE – aos Municípios de Anápolis e Rio Verde</t>
  </si>
  <si>
    <t xml:space="preserve">Institui o Comitê Intersetorial de Acompanhamento e Monitoramento de Políticas para a População em Situação de Rua no Estado de Goiás</t>
  </si>
  <si>
    <t xml:space="preserve">Dispõe sobre o cofinanciamento estadual do Sistema Único de Assistência Social – SUAS</t>
  </si>
  <si>
    <t xml:space="preserve">Institui o Comitê Intersetorial de Política Estadual para Migração no Estado de Goiás – Cipemigra</t>
  </si>
  <si>
    <t xml:space="preserve">Altera o Decreto no 7.558, de 23 de fevereiro de 2012, que dispõe sobre o Conselho Estadual da Juventude – CONJUV – e dá outras providências.</t>
  </si>
  <si>
    <t xml:space="preserve">Institui o Comitê Intersetorial de Política Estadual para Migração e Vítimas de Tráfico de Pessoas no Estado de Goiás</t>
  </si>
  <si>
    <t xml:space="preserve">Institui, na Polícia Militar, a Patrulha Maria da Penha e dá outras providências</t>
  </si>
  <si>
    <t xml:space="preserve">Dispõe sobre a criação da Comissão Estadual de Erradicação do Trabalho Escravo do Estado de Goiás – COETRAE/GO – e dá outras providências.</t>
  </si>
  <si>
    <t xml:space="preserve">Altera o Decreto nº 4.039, de 17 de agosto de 1993, com alterações posteriores, que regulamenta o Fundo Estadual dos Direitos da Criança e do adolescente - FECAD.</t>
  </si>
  <si>
    <t xml:space="preserve">Instituiu a Comissão Executiva de Enfrentamento ao Tráfico de Pessoas em Goiás / Comitê Interinstitucional de Enfrentamento ao Tráfico de Pessoas</t>
  </si>
  <si>
    <t xml:space="preserve">Dispõe sobre o Conselho Estadual da Juventude – CONJUV</t>
  </si>
  <si>
    <t xml:space="preserve">Dispõe sobre a criação da Rede Estadual de Gestores Municipais de Políticas Públicas de Juventude.</t>
  </si>
  <si>
    <t xml:space="preserve">Cria o Sistema Estadual da Juventude -SISJUV- e o Sistema Estadual de Informação sobre a Juventude -SEIJ-, ambos na Secretaria de Estado de Articulação Institucional.</t>
  </si>
  <si>
    <t xml:space="preserve">Institui o Comitê Intersetorial de Políticas Públicas para a Juventude, no âmbito do Estado de Goiás, e dá outras providências</t>
  </si>
  <si>
    <t xml:space="preserve">Regulamenta o Fundo Estadual dos Direitos da Criança e do Adolescente - FECAD.</t>
  </si>
  <si>
    <t xml:space="preserve">Cria o Conselho Estadual da Juventu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u val="single"/>
      <sz val="11"/>
      <color rgb="FF0000EE"/>
      <name val="Calibri"/>
      <family val="0"/>
      <charset val="1"/>
    </font>
    <font>
      <u val="single"/>
      <sz val="11"/>
      <color rgb="FF0000EE"/>
      <name val="Calibri"/>
      <family val="2"/>
      <charset val="1"/>
    </font>
    <font>
      <u val="single"/>
      <sz val="11"/>
      <color rgb="FF0000EE"/>
      <name val="Arial"/>
      <family val="0"/>
      <charset val="1"/>
    </font>
    <font>
      <u val="single"/>
      <sz val="11"/>
      <color rgb="FF0000FF"/>
      <name val="Arial"/>
      <family val="0"/>
      <charset val="1"/>
    </font>
    <font>
      <u val="single"/>
      <sz val="11"/>
      <color rgb="FF0000FF"/>
      <name val="Calibri"/>
      <family val="0"/>
      <charset val="1"/>
    </font>
    <font>
      <u val="single"/>
      <sz val="11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egisla.casacivil.go.gov.br/pesquisa_legislacao/109243/decreto-10510" TargetMode="External"/><Relationship Id="rId2" Type="http://schemas.openxmlformats.org/officeDocument/2006/relationships/hyperlink" Target="https://legisla.casacivil.go.gov.br/pesquisa_legislacao/108110/decreto-10348" TargetMode="External"/><Relationship Id="rId3" Type="http://schemas.openxmlformats.org/officeDocument/2006/relationships/hyperlink" Target="https://legisla.casacivil.go.gov.br/pesquisa_legislacao/106875/decreto-10245" TargetMode="External"/><Relationship Id="rId4" Type="http://schemas.openxmlformats.org/officeDocument/2006/relationships/hyperlink" Target="https://legisla.casacivil.go.gov.br/pesquisa_legislacao/104265/decreto-9926" TargetMode="External"/><Relationship Id="rId5" Type="http://schemas.openxmlformats.org/officeDocument/2006/relationships/hyperlink" Target="https://legisla.casacivil.go.gov.br/pesquisa_legislacao/103613/decreto-9755" TargetMode="External"/><Relationship Id="rId6" Type="http://schemas.openxmlformats.org/officeDocument/2006/relationships/hyperlink" Target="https://legisla.casacivil.go.gov.br/pesquisa_legislacao/100701/lei-20491" TargetMode="External"/><Relationship Id="rId7" Type="http://schemas.openxmlformats.org/officeDocument/2006/relationships/hyperlink" Target="https://legisla.casacivil.go.gov.br/pesquisa_legislacao/70644/decreto-9252" TargetMode="External"/><Relationship Id="rId8" Type="http://schemas.openxmlformats.org/officeDocument/2006/relationships/hyperlink" Target="https://legisla.casacivil.go.gov.br/pesquisa_legislacao/70643/decreto-9251" TargetMode="External"/><Relationship Id="rId9" Type="http://schemas.openxmlformats.org/officeDocument/2006/relationships/hyperlink" Target="https://legisla.casacivil.go.gov.br/pesquisa_legislacao/70433/decreto-9211" TargetMode="External"/><Relationship Id="rId10" Type="http://schemas.openxmlformats.org/officeDocument/2006/relationships/hyperlink" Target="https://legisla.casacivil.go.gov.br/pesquisa_legislacao/70403/decreto-9182" TargetMode="External"/><Relationship Id="rId11" Type="http://schemas.openxmlformats.org/officeDocument/2006/relationships/hyperlink" Target="https://legisla.casacivil.go.gov.br/pesquisa_legislacao/99001/lei-19684" TargetMode="External"/><Relationship Id="rId12" Type="http://schemas.openxmlformats.org/officeDocument/2006/relationships/hyperlink" Target="https://legisla.casacivil.go.gov.br/pesquisa_legislacao/69737/decreto-8993" TargetMode="External"/><Relationship Id="rId13" Type="http://schemas.openxmlformats.org/officeDocument/2006/relationships/hyperlink" Target="https://legisla.casacivil.go.gov.br/pesquisa_legislacao/69691/decreto-8946" TargetMode="External"/><Relationship Id="rId14" Type="http://schemas.openxmlformats.org/officeDocument/2006/relationships/hyperlink" Target="https://legisla.casacivil.go.gov.br/pesquisa_legislacao/69659/decreto-8916" TargetMode="External"/><Relationship Id="rId15" Type="http://schemas.openxmlformats.org/officeDocument/2006/relationships/hyperlink" Target="https://legisla.casacivil.go.gov.br/pesquisa_legislacao/69664/decreto-8914" TargetMode="External"/><Relationship Id="rId16" Type="http://schemas.openxmlformats.org/officeDocument/2006/relationships/hyperlink" Target="https://legisla.casacivil.go.gov.br/pesquisa_legislacao/65427" TargetMode="External"/><Relationship Id="rId17" Type="http://schemas.openxmlformats.org/officeDocument/2006/relationships/hyperlink" Target="https://legisla.casacivil.go.gov.br/pesquisa_legislacao/69276/decreto-8691" TargetMode="External"/><Relationship Id="rId18" Type="http://schemas.openxmlformats.org/officeDocument/2006/relationships/hyperlink" Target="https://legisla.casacivil.go.gov.br/pesquisa_legislacao/67616/decreto-8524" TargetMode="External"/><Relationship Id="rId19" Type="http://schemas.openxmlformats.org/officeDocument/2006/relationships/hyperlink" Target="https://legisla.casacivil.go.gov.br/pesquisa_legislacao/66016/decreto-7754" TargetMode="External"/><Relationship Id="rId20" Type="http://schemas.openxmlformats.org/officeDocument/2006/relationships/hyperlink" Target="https://legisla.casacivil.go.gov.br/pesquisa_legislacao/65716/decreto-7719" TargetMode="External"/><Relationship Id="rId21" Type="http://schemas.openxmlformats.org/officeDocument/2006/relationships/hyperlink" Target="https://legisla.casacivil.go.gov.br/pesquisa_legislacao/65592/decreto-7624" TargetMode="External"/><Relationship Id="rId22" Type="http://schemas.openxmlformats.org/officeDocument/2006/relationships/hyperlink" Target="https://legisla.casacivil.go.gov.br/pesquisa_legislacao/65427/decreto-7558" TargetMode="External"/><Relationship Id="rId23" Type="http://schemas.openxmlformats.org/officeDocument/2006/relationships/hyperlink" Target="https://legisla.casacivil.go.gov.br/pesquisa_legislacao/64433/decreto-7381" TargetMode="External"/><Relationship Id="rId24" Type="http://schemas.openxmlformats.org/officeDocument/2006/relationships/hyperlink" Target="https://legisla.casacivil.go.gov.br/pesquisa_legislacao/64429/decreto-7380" TargetMode="External"/><Relationship Id="rId25" Type="http://schemas.openxmlformats.org/officeDocument/2006/relationships/hyperlink" Target="https://legisla.casacivil.go.gov.br/pesquisa_legislacao/64259/decreto-7212" TargetMode="External"/><Relationship Id="rId26" Type="http://schemas.openxmlformats.org/officeDocument/2006/relationships/hyperlink" Target="https://legisla.casacivil.go.gov.br/pesquisa_legislacao/63513/decreto-4039" TargetMode="External"/><Relationship Id="rId27" Type="http://schemas.openxmlformats.org/officeDocument/2006/relationships/hyperlink" Target="https://legisla.casacivil.go.gov.br/pesquisa_legislacao/65266/decreto-27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71484375" defaultRowHeight="15" zeroHeight="false" outlineLevelRow="0" outlineLevelCol="0"/>
  <cols>
    <col collapsed="false" customWidth="false" hidden="false" outlineLevel="0" max="1" min="1" style="1" width="14.71"/>
    <col collapsed="false" customWidth="true" hidden="false" outlineLevel="0" max="2" min="2" style="2" width="36"/>
    <col collapsed="false" customWidth="true" hidden="false" outlineLevel="0" max="3" min="3" style="3" width="15.29"/>
    <col collapsed="false" customWidth="true" hidden="false" outlineLevel="0" max="4" min="4" style="3" width="16.29"/>
  </cols>
  <sheetData>
    <row r="1" customFormat="false" ht="39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95" hidden="false" customHeight="false" outlineLevel="0" collapsed="false">
      <c r="A2" s="7" t="s">
        <v>4</v>
      </c>
      <c r="B2" s="8" t="n">
        <v>10510</v>
      </c>
      <c r="C2" s="7" t="n">
        <v>2024</v>
      </c>
      <c r="D2" s="9" t="s">
        <v>5</v>
      </c>
    </row>
    <row r="3" customFormat="false" ht="45" hidden="false" customHeight="false" outlineLevel="0" collapsed="false">
      <c r="A3" s="7" t="s">
        <v>4</v>
      </c>
      <c r="B3" s="8" t="n">
        <v>10348</v>
      </c>
      <c r="C3" s="10" t="n">
        <v>2023</v>
      </c>
      <c r="D3" s="11" t="s">
        <v>6</v>
      </c>
    </row>
    <row r="4" customFormat="false" ht="71.25" hidden="false" customHeight="false" outlineLevel="0" collapsed="false">
      <c r="A4" s="7" t="s">
        <v>4</v>
      </c>
      <c r="B4" s="8" t="n">
        <v>10245</v>
      </c>
      <c r="C4" s="7" t="n">
        <v>2023</v>
      </c>
      <c r="D4" s="12" t="s">
        <v>7</v>
      </c>
    </row>
    <row r="5" customFormat="false" ht="243" hidden="false" customHeight="false" outlineLevel="0" collapsed="false">
      <c r="A5" s="7" t="s">
        <v>4</v>
      </c>
      <c r="B5" s="8" t="n">
        <v>9926</v>
      </c>
      <c r="C5" s="8" t="n">
        <v>2021</v>
      </c>
      <c r="D5" s="13" t="s">
        <v>8</v>
      </c>
    </row>
    <row r="6" customFormat="false" ht="100.5" hidden="false" customHeight="false" outlineLevel="0" collapsed="false">
      <c r="A6" s="7" t="s">
        <v>4</v>
      </c>
      <c r="B6" s="8" t="n">
        <v>9755</v>
      </c>
      <c r="C6" s="8" t="n">
        <v>2020</v>
      </c>
      <c r="D6" s="13" t="s">
        <v>9</v>
      </c>
    </row>
    <row r="7" customFormat="false" ht="225" hidden="false" customHeight="false" outlineLevel="0" collapsed="false">
      <c r="A7" s="7" t="s">
        <v>4</v>
      </c>
      <c r="B7" s="7" t="n">
        <v>20491</v>
      </c>
      <c r="C7" s="7" t="n">
        <v>2019</v>
      </c>
      <c r="D7" s="14" t="s">
        <v>10</v>
      </c>
    </row>
    <row r="8" customFormat="false" ht="129" hidden="false" customHeight="false" outlineLevel="0" collapsed="false">
      <c r="A8" s="7" t="s">
        <v>4</v>
      </c>
      <c r="B8" s="7" t="n">
        <v>9252</v>
      </c>
      <c r="C8" s="7" t="n">
        <v>2018</v>
      </c>
      <c r="D8" s="13" t="s">
        <v>11</v>
      </c>
    </row>
    <row r="9" customFormat="false" ht="129" hidden="false" customHeight="false" outlineLevel="0" collapsed="false">
      <c r="A9" s="7" t="s">
        <v>4</v>
      </c>
      <c r="B9" s="7" t="n">
        <v>9251</v>
      </c>
      <c r="C9" s="7" t="n">
        <v>2018</v>
      </c>
      <c r="D9" s="13" t="s">
        <v>12</v>
      </c>
    </row>
    <row r="10" customFormat="false" ht="60" hidden="false" customHeight="false" outlineLevel="0" collapsed="false">
      <c r="A10" s="7" t="s">
        <v>4</v>
      </c>
      <c r="B10" s="7" t="n">
        <v>9211</v>
      </c>
      <c r="C10" s="7" t="n">
        <v>2018</v>
      </c>
      <c r="D10" s="14" t="s">
        <v>13</v>
      </c>
    </row>
    <row r="11" customFormat="false" ht="105" hidden="false" customHeight="false" outlineLevel="0" collapsed="false">
      <c r="A11" s="7" t="s">
        <v>4</v>
      </c>
      <c r="B11" s="7" t="n">
        <v>9182</v>
      </c>
      <c r="C11" s="7" t="n">
        <v>2018</v>
      </c>
      <c r="D11" s="14" t="s">
        <v>14</v>
      </c>
    </row>
    <row r="12" customFormat="false" ht="120" hidden="false" customHeight="false" outlineLevel="0" collapsed="false">
      <c r="A12" s="7" t="s">
        <v>4</v>
      </c>
      <c r="B12" s="7" t="n">
        <v>19684</v>
      </c>
      <c r="C12" s="7" t="n">
        <v>2017</v>
      </c>
      <c r="D12" s="14" t="s">
        <v>15</v>
      </c>
    </row>
    <row r="13" customFormat="false" ht="114" hidden="false" customHeight="false" outlineLevel="0" collapsed="false">
      <c r="A13" s="7" t="s">
        <v>4</v>
      </c>
      <c r="B13" s="8" t="n">
        <v>8993</v>
      </c>
      <c r="C13" s="8" t="n">
        <v>2017</v>
      </c>
      <c r="D13" s="15" t="s">
        <v>16</v>
      </c>
    </row>
    <row r="14" customFormat="false" ht="150" hidden="false" customHeight="false" outlineLevel="0" collapsed="false">
      <c r="A14" s="7" t="s">
        <v>4</v>
      </c>
      <c r="B14" s="7" t="n">
        <v>8946</v>
      </c>
      <c r="C14" s="7" t="n">
        <v>2017</v>
      </c>
      <c r="D14" s="14" t="s">
        <v>17</v>
      </c>
    </row>
    <row r="15" customFormat="false" ht="85.5" hidden="false" customHeight="false" outlineLevel="0" collapsed="false">
      <c r="A15" s="7" t="s">
        <v>4</v>
      </c>
      <c r="B15" s="7" t="n">
        <v>8916</v>
      </c>
      <c r="C15" s="7" t="n">
        <v>2017</v>
      </c>
      <c r="D15" s="16" t="s">
        <v>18</v>
      </c>
    </row>
    <row r="16" customFormat="false" ht="90" hidden="false" customHeight="false" outlineLevel="0" collapsed="false">
      <c r="A16" s="7" t="s">
        <v>4</v>
      </c>
      <c r="B16" s="7" t="n">
        <v>8914</v>
      </c>
      <c r="C16" s="7" t="n">
        <v>2017</v>
      </c>
      <c r="D16" s="14" t="s">
        <v>19</v>
      </c>
    </row>
    <row r="17" customFormat="false" ht="156.75" hidden="false" customHeight="false" outlineLevel="0" collapsed="false">
      <c r="A17" s="7" t="s">
        <v>4</v>
      </c>
      <c r="B17" s="8" t="n">
        <v>8768</v>
      </c>
      <c r="C17" s="7" t="n">
        <v>2016</v>
      </c>
      <c r="D17" s="16" t="s">
        <v>20</v>
      </c>
    </row>
    <row r="18" customFormat="false" ht="120" hidden="false" customHeight="false" outlineLevel="0" collapsed="false">
      <c r="A18" s="7" t="s">
        <v>4</v>
      </c>
      <c r="B18" s="7" t="n">
        <v>8691</v>
      </c>
      <c r="C18" s="7" t="n">
        <v>2016</v>
      </c>
      <c r="D18" s="14" t="s">
        <v>21</v>
      </c>
    </row>
    <row r="19" customFormat="false" ht="86.25" hidden="false" customHeight="false" outlineLevel="0" collapsed="false">
      <c r="A19" s="7" t="s">
        <v>4</v>
      </c>
      <c r="B19" s="7" t="n">
        <v>8524</v>
      </c>
      <c r="C19" s="7" t="n">
        <v>2016</v>
      </c>
      <c r="D19" s="13" t="s">
        <v>22</v>
      </c>
    </row>
    <row r="20" customFormat="false" ht="165" hidden="false" customHeight="false" outlineLevel="0" collapsed="false">
      <c r="A20" s="7" t="s">
        <v>4</v>
      </c>
      <c r="B20" s="7" t="n">
        <v>7754</v>
      </c>
      <c r="C20" s="17" t="n">
        <v>2012</v>
      </c>
      <c r="D20" s="14" t="s">
        <v>23</v>
      </c>
    </row>
    <row r="21" customFormat="false" ht="171" hidden="false" customHeight="false" outlineLevel="0" collapsed="false">
      <c r="A21" s="7" t="s">
        <v>4</v>
      </c>
      <c r="B21" s="7" t="n">
        <v>7719</v>
      </c>
      <c r="C21" s="7" t="n">
        <v>2012</v>
      </c>
      <c r="D21" s="15" t="s">
        <v>24</v>
      </c>
    </row>
    <row r="22" customFormat="false" ht="180" hidden="false" customHeight="false" outlineLevel="0" collapsed="false">
      <c r="A22" s="7" t="s">
        <v>4</v>
      </c>
      <c r="B22" s="7" t="n">
        <v>7624</v>
      </c>
      <c r="C22" s="7" t="n">
        <v>2012</v>
      </c>
      <c r="D22" s="14" t="s">
        <v>25</v>
      </c>
    </row>
    <row r="23" customFormat="false" ht="71.25" hidden="false" customHeight="false" outlineLevel="0" collapsed="false">
      <c r="A23" s="7" t="s">
        <v>4</v>
      </c>
      <c r="B23" s="8" t="n">
        <v>7558</v>
      </c>
      <c r="C23" s="8" t="n">
        <v>2012</v>
      </c>
      <c r="D23" s="15" t="s">
        <v>26</v>
      </c>
    </row>
    <row r="24" customFormat="false" ht="114" hidden="false" customHeight="false" outlineLevel="0" collapsed="false">
      <c r="A24" s="7" t="s">
        <v>4</v>
      </c>
      <c r="B24" s="8" t="n">
        <v>7381</v>
      </c>
      <c r="C24" s="7" t="n">
        <v>2011</v>
      </c>
      <c r="D24" s="15" t="s">
        <v>27</v>
      </c>
    </row>
    <row r="25" customFormat="false" ht="199.5" hidden="false" customHeight="false" outlineLevel="0" collapsed="false">
      <c r="A25" s="7" t="s">
        <v>4</v>
      </c>
      <c r="B25" s="8" t="n">
        <v>7380</v>
      </c>
      <c r="C25" s="7" t="n">
        <v>2011</v>
      </c>
      <c r="D25" s="15" t="s">
        <v>28</v>
      </c>
    </row>
    <row r="26" customFormat="false" ht="142.5" hidden="false" customHeight="false" outlineLevel="0" collapsed="false">
      <c r="A26" s="7" t="s">
        <v>4</v>
      </c>
      <c r="B26" s="8" t="n">
        <v>7212</v>
      </c>
      <c r="C26" s="8" t="n">
        <v>2011</v>
      </c>
      <c r="D26" s="15" t="s">
        <v>29</v>
      </c>
    </row>
    <row r="27" customFormat="false" ht="90" hidden="false" customHeight="false" outlineLevel="0" collapsed="false">
      <c r="A27" s="7" t="s">
        <v>4</v>
      </c>
      <c r="B27" s="7" t="n">
        <v>4039</v>
      </c>
      <c r="C27" s="7" t="n">
        <v>1993</v>
      </c>
      <c r="D27" s="14" t="s">
        <v>30</v>
      </c>
    </row>
    <row r="28" customFormat="false" ht="42.75" hidden="false" customHeight="false" outlineLevel="0" collapsed="false">
      <c r="A28" s="7" t="s">
        <v>4</v>
      </c>
      <c r="B28" s="8" t="n">
        <v>2703</v>
      </c>
      <c r="C28" s="8" t="n">
        <v>1987</v>
      </c>
      <c r="D28" s="15" t="s">
        <v>31</v>
      </c>
    </row>
  </sheetData>
  <conditionalFormatting sqref="B9">
    <cfRule type="duplicateValues" priority="2" aboveAverage="0" equalAverage="0" bottom="0" percent="0" rank="0" text="" dxfId="0"/>
  </conditionalFormatting>
  <conditionalFormatting sqref="B4">
    <cfRule type="duplicateValues" priority="3" aboveAverage="0" equalAverage="0" bottom="0" percent="0" rank="0" text="" dxfId="1"/>
  </conditionalFormatting>
  <conditionalFormatting sqref="B10:B18 B20:B23 B1 B3:B8">
    <cfRule type="duplicateValues" priority="4" aboveAverage="0" equalAverage="0" bottom="0" percent="0" rank="0" text="" dxfId="2"/>
  </conditionalFormatting>
  <conditionalFormatting sqref="B4:B8">
    <cfRule type="duplicateValues" priority="5" aboveAverage="0" equalAverage="0" bottom="0" percent="0" rank="0" text="" dxfId="3"/>
  </conditionalFormatting>
  <conditionalFormatting sqref="A1 A3 A24:A1048576">
    <cfRule type="duplicateValues" priority="6" aboveAverage="0" equalAverage="0" bottom="0" percent="0" rank="0" text="" dxfId="4"/>
  </conditionalFormatting>
  <conditionalFormatting sqref="B19">
    <cfRule type="duplicateValues" priority="7" aboveAverage="0" equalAverage="0" bottom="0" percent="0" rank="0" text="" dxfId="5"/>
  </conditionalFormatting>
  <conditionalFormatting sqref="B3">
    <cfRule type="duplicateValues" priority="8" aboveAverage="0" equalAverage="0" bottom="0" percent="0" rank="0" text="" dxfId="6"/>
  </conditionalFormatting>
  <conditionalFormatting sqref="B3">
    <cfRule type="duplicateValues" priority="9" aboveAverage="0" equalAverage="0" bottom="0" percent="0" rank="0" text="" dxfId="7"/>
  </conditionalFormatting>
  <conditionalFormatting sqref="B2">
    <cfRule type="duplicateValues" priority="10" aboveAverage="0" equalAverage="0" bottom="0" percent="0" rank="0" text="" dxfId="8"/>
  </conditionalFormatting>
  <conditionalFormatting sqref="A2">
    <cfRule type="duplicateValues" priority="11" aboveAverage="0" equalAverage="0" bottom="0" percent="0" rank="0" text="" dxfId="9"/>
  </conditionalFormatting>
  <conditionalFormatting sqref="B2">
    <cfRule type="duplicateValues" priority="12" aboveAverage="0" equalAverage="0" bottom="0" percent="0" rank="0" text="" dxfId="10"/>
  </conditionalFormatting>
  <conditionalFormatting sqref="B2">
    <cfRule type="duplicateValues" priority="13" aboveAverage="0" equalAverage="0" bottom="0" percent="0" rank="0" text="" dxfId="11"/>
  </conditionalFormatting>
  <hyperlinks>
    <hyperlink ref="D2" r:id="rId1" display="Institui, no Estado de Goiás, a Semana de Celebração e de Valorização da Cultura e da História das Comunidades Quilombolas, a ser celebrada anualmente na primeira semana de maio."/>
    <hyperlink ref="D3" r:id="rId2" display="Institui o Pacto Goiás Sem Racismo."/>
    <hyperlink ref="D4" r:id="rId3" display="Regulamenta o Cofinanciamento Estadual da Assistência Social"/>
    <hyperlink ref="D5" r:id="rId4" display="Dispõe sobre a composição, a estruturação, as competências e o funcionamento do Conselho Estadual de Direitos Humanos, Igualdade Racial e Combate ao Preconceito. Revoga o Decreto n.º 9.182/2018"/>
    <hyperlink ref="D6" r:id="rId5" display="Institui o Comitê Estadual de Enfrentamento à LGBTfobia no Estado de Goiás – COMEELG-GO"/>
    <hyperlink ref="D7" r:id="rId6" display="Prevê a recriação do Conselho Estadual de Lésbicas, Gays, Bissexuais, Travestis e Transexuais – LGBTT e normatiza o Conselho Estadual de Direitos Humanos e Combate ao Preconceito"/>
    <hyperlink ref="D8" r:id="rId7" display="Institui o Pacto Goiano pelo Fim da Violência contra a Mulher e a Rede Estadual pelo Fim da Violência contra a Mulher"/>
    <hyperlink ref="D9" r:id="rId8" display=" Institui os Comitês Permanentes para Questões da Mulher e da Diversidade, no âmbito do Poder Executivo estadual"/>
    <hyperlink ref="D10" r:id="rId9" display="Promove alterações no programa &quot;Jovem Cidadão&quot;"/>
    <hyperlink ref="D11" r:id="rId10" display="Dispõe sobre o Conselho Estadual de Direitos Humanos e Combate ao Preconceito"/>
    <hyperlink ref="D12" r:id="rId11" display="Institui o Comitê Estadual de Prevenção e Combate à Tortura em Goiás –CEPCT/GO– e dá outras providências"/>
    <hyperlink ref="D13" r:id="rId12" display="Estende o Programa Passe Livre Estudantil – PLE – aos Municípios de Anápolis e Rio Verde"/>
    <hyperlink ref="D14" r:id="rId13" display="Institui o Comitê Intersetorial de Acompanhamento e Monitoramento de Políticas para a População em Situação de Rua no Estado de Goiás"/>
    <hyperlink ref="D15" r:id="rId14" display="Dispõe sobre o cofinanciamento estadual do Sistema Único de Assistência Social – SUAS"/>
    <hyperlink ref="D16" r:id="rId15" display="Institui o Comitê Intersetorial de Política Estadual para Migração no Estado de Goiás – Cipemigra"/>
    <hyperlink ref="D17" r:id="rId16" display="Altera o Decreto no 7.558, de 23 de fevereiro de 2012, que dispõe sobre o Conselho Estadual da Juventude – CONJUV – e dá outras providências."/>
    <hyperlink ref="D18" r:id="rId17" display="Institui o Comitê Intersetorial de Política Estadual para Migração e Vítimas de Tráfico de Pessoas no Estado de Goiás"/>
    <hyperlink ref="D19" r:id="rId18" display="Institui, na Polícia Militar, a Patrulha Maria da Penha e dá outras providências"/>
    <hyperlink ref="D20" r:id="rId19" display="Dispõe sobre a criação da Comissão Estadual de Erradicação do Trabalho Escravo do Estado de Goiás – COETRAE/GO – e dá outras providências."/>
    <hyperlink ref="D21" r:id="rId20" display="Altera o Decreto nº 4.039, de 17 de agosto de 1993, com alterações posteriores, que regulamenta o Fundo Estadual dos Direitos da Criança e do adolescente - FECAD."/>
    <hyperlink ref="D22" r:id="rId21" display="Instituiu a Comissão Executiva de Enfrentamento ao Tráfico de Pessoas em Goiás / Comitê Interinstitucional de Enfrentamento ao Tráfico de Pessoas"/>
    <hyperlink ref="D23" r:id="rId22" display="Dispõe sobre o Conselho Estadual da Juventude – CONJUV"/>
    <hyperlink ref="D24" r:id="rId23" display="Dispõe sobre a criação da Rede Estadual de Gestores Municipais de Políticas Públicas de Juventude."/>
    <hyperlink ref="D25" r:id="rId24" display="Cria o Sistema Estadual da Juventude -SISJUV- e o Sistema Estadual de Informação sobre a Juventude -SEIJ-, ambos na Secretaria de Estado de Articulação Institucional."/>
    <hyperlink ref="D26" r:id="rId25" display="Institui o Comitê Intersetorial de Políticas Públicas para a Juventude, no âmbito do Estado de Goiás, e dá outras providências"/>
    <hyperlink ref="D27" r:id="rId26" display="Regulamenta o Fundo Estadual dos Direitos da Criança e do Adolescente - FECAD."/>
    <hyperlink ref="D28" r:id="rId27" display="Cria o Conselho Estadual da Juventu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20:01:56Z</dcterms:created>
  <dc:creator>Icaro Carlos Borges</dc:creator>
  <dc:description/>
  <dc:language>pt-BR</dc:language>
  <cp:lastModifiedBy>danilo.vpires</cp:lastModifiedBy>
  <dcterms:modified xsi:type="dcterms:W3CDTF">2024-09-19T18:18:20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