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34">
  <si>
    <t xml:space="preserve">TIPO</t>
  </si>
  <si>
    <t xml:space="preserve">Nº</t>
  </si>
  <si>
    <t xml:space="preserve">ANO</t>
  </si>
  <si>
    <t xml:space="preserve">DESCRIÇÃO</t>
  </si>
  <si>
    <t xml:space="preserve">Resolução</t>
  </si>
  <si>
    <t xml:space="preserve">Conselho Estadual dos Direitos da Pessoa Idosa do Estado de Goiás - CEDPI-GO aprova a Prestação de Contas do Termo de Fomento nº 01/2021 - SEDS realizado com Associação de Pais e Amigos dos Excepcionais de Anápolis.</t>
  </si>
  <si>
    <t xml:space="preserve">Elege as Entidades não governamentais para participação no Conselho Estadual dos Direitos da Pessoa Idosa - Biênio 2023-2025</t>
  </si>
  <si>
    <t xml:space="preserve">Habilita as Entidades não governamentais para participação na Eleição do Conselho Estadual dos Direitos da Pessoa Idosa - Biênio 2023-2025</t>
  </si>
  <si>
    <t xml:space="preserve">Aprovar o Cronograma de Reuniões Ordinárias para o ano de 2023 para Conselho Estadual dos Direitos da Pessoa Idosa do Estado de
Goiás-CEDPI-GO</t>
  </si>
  <si>
    <t xml:space="preserve">Define a comissão responsável pelo edital de convocação e da Assembleia Geral eletiva dos representantes da sociedade civil para compor o Conselho Estadual dos Direitos da Pessoa Idosa CEDPI-GO para o biênio 2023 a 2025, o Conselheiro Yan Guedes Resolução 23/2023 (45836567) SEI 202310319001703 / pg. 1 Ferreira e as conselheiras: Daniela Paula de Freitas Fernandes e Jacqueline Souza Borelli, ficando o Conselheiro Yan Guedes Ferreira como Presidente desta Comissão.</t>
  </si>
  <si>
    <t xml:space="preserve">Institui a Comissão Organizadora Regional - CORE da Conferência Regional do NOROESTE GOIANO que será sediada na cidade de Goiás - Goiás</t>
  </si>
  <si>
    <t xml:space="preserve">Dispõe sobre a composição da Comissão Organizadora Regional - CORE da Conferência Regional do NOROESTE GOIÂNO que será sediada na Cidade de Goiás e demais providências</t>
  </si>
  <si>
    <t xml:space="preserve">Dispõe sobre a composição da Comissão Organizadora Regional - CORE da Conferência Regional do NORTE GOIANO que será sediada em Porangatu e demais providências.</t>
  </si>
  <si>
    <t xml:space="preserve">Dispõe sobre a composição da Comissão Organizadora Regional - CORE da Conferência Regional do SUDOESTE GOIANO que será sediada em Quirinópolis e demais providências.</t>
  </si>
  <si>
    <t xml:space="preserve">Aprova o Regimento Interno do Conselho Estadual de Direitos Humanos, Igualdade Racial e Combate ao Preconceito do Estado de Goiás (CEDHIRCOP), conforme disposto no Anexo 1 desta Resolução.</t>
  </si>
  <si>
    <t xml:space="preserve">Dispõe sobre a Posse dos Conselheiros e Escolha de Presidente e Vice Para a Gestão 2022-2024</t>
  </si>
  <si>
    <t xml:space="preserve">Dispõe sobre o Plano Estadual Decenal de Enfrentamento da Violência Sexual Contra as Crianças e Adolescentes</t>
  </si>
  <si>
    <t xml:space="preserve">Dispõe sobre a composição da Comissão Organizadora da XII Conferência Estadual dos Direitos da Criança e do Adolescente, e dá outras providências.</t>
  </si>
  <si>
    <t xml:space="preserve">Aprova a Alteração do Plano de Aplicação dos recursos do Fundo Estadual da Pessoa Idosa do Estado de Goiás para o ano de 2022/2023, conforme anexo único desta Resolução.</t>
  </si>
  <si>
    <t xml:space="preserve">Aprova a realização do Curso de Cuidadores de Pessoas Idosas com recursos do Fundo Estadual dos Direitos da Pessoa Idosa, conforme aprovado em plenária realizada dia 29 de novembro de 2022.</t>
  </si>
  <si>
    <t xml:space="preserve">O Conselho Estadual dos Direitos da Pessoa Idosa do Estado de Goiás - CEDPI-GO, no exercício das suas atribuições previstas na Lei Estadual nº 19.329 de 03 de junho de 2016 e, conforme aprovação da Comissão Permanente de Acompanhamento aos Termos de Fomento aprova a Prestação de Contas do Termos de Fomento 02/2021 -SEDS realizado com a ABAS - Rio Verde</t>
  </si>
  <si>
    <t xml:space="preserve">Aprova a pactuação do CEDPI-GO, com a Universidade UNIGOIÁS pelo Curso de Arquitetura e Urbanismo na modalidade Curso de Extensão Universitária.</t>
  </si>
  <si>
    <t xml:space="preserve">O Conselho Estadual dos Direitos da Pessoa Idosa do Estado de Goiás CEDPI-GO, no exercício das suas atribuições previstas na Lei Estadual nº 19.329 de 03 de junho de 2016 e, conforme deliberação da plenária da reunião ordinária realizada no dia 28  de junho de 2022 aprova a minuta de projeto de Encontros Regionais para capacitação das ILPIS - evento (000031571540)</t>
  </si>
  <si>
    <t xml:space="preserve">O Conselho Estadual dos Direitos da Pessoa Idosa do Estado de Goiás - CEDPI-GO aprova a solicitações do seguinte ofício : Ofício nº134 /2022 - Rio Verde– GO, 24 de junho de 2022 da ABAS</t>
  </si>
  <si>
    <t xml:space="preserve">Aprova as solicitações constantes no ofícios Ofício nº 148/2022 - Anápolis – GO da APAE e Ofício nº 76 /2022 - Goiânia da FUBOG</t>
  </si>
  <si>
    <t xml:space="preserve">Aprova o Plano de Aplicação dos recursos do Fundo Estadual da Pessoa Idosa do Estado de Goiás para o ano de 2022</t>
  </si>
  <si>
    <t xml:space="preserve">Aprova o Cronograma de Reuniões Ordinárias para o ano de 2022 do Conselho Estadual dos Direitos da Pessoa Idosa do Estado de GoiásCEDPI-GO</t>
  </si>
  <si>
    <t xml:space="preserve">Prorroga o prazo de vigência do Plano de Ação e Aplicação dos recursos federais alocados no Fundo Estadual de Assistência Social/FEAS</t>
  </si>
  <si>
    <t xml:space="preserve">Aprova a Instrução Normativa nº 002, em substituição à Instrução Normativa nº 001 de 14 de setembro de 2017, que dispõe sobre os procedimentos de adesão, utilização e prestação de contas do recurso financeiro proveniente do Fundo Estadual de assistência Social – FEAS.</t>
  </si>
  <si>
    <t xml:space="preserve">Prorroga o prazo de vigência do Plano de Ação e Aplicação dos recursos federais alocados no Fundo Estadual de Assistência Social/FEAS.</t>
  </si>
  <si>
    <t xml:space="preserve">Aprova o Calendário de Reuniões do Conselho Estadual de Assistência Social – CEAS para o exercício de 2023.</t>
  </si>
  <si>
    <t xml:space="preserve">Aprova Nota Técnica que institui parâmetros para inscrição de organizações de assistência social/ou programas de promoção e integração ao mundo do trabalho, nos Conselhos Municipais de Assistência Social/CMAS.</t>
  </si>
  <si>
    <t xml:space="preserve">Aprova o Plano de Ação e Aplicação de Recursos – SUAS – 2022 com recursos federais alocados no Fundo Estadual de Assistência Social/FEAS.</t>
  </si>
  <si>
    <t xml:space="preserve">Define a Comissão Organizadora da XIV Conferência de Assistência Social do Estado de Goiás.</t>
  </si>
</sst>
</file>

<file path=xl/styles.xml><?xml version="1.0" encoding="utf-8"?>
<styleSheet xmlns="http://schemas.openxmlformats.org/spreadsheetml/2006/main">
  <numFmts count="1">
    <numFmt numFmtId="164" formatCode="General"/>
  </numFmts>
  <fonts count="7">
    <font>
      <sz val="11"/>
      <color rgb="FF000000"/>
      <name val="Calibri"/>
      <family val="0"/>
      <charset val="1"/>
    </font>
    <font>
      <sz val="10"/>
      <name val="Arial"/>
      <family val="0"/>
    </font>
    <font>
      <sz val="10"/>
      <name val="Arial"/>
      <family val="0"/>
    </font>
    <font>
      <sz val="10"/>
      <name val="Arial"/>
      <family val="0"/>
    </font>
    <font>
      <b val="true"/>
      <sz val="11"/>
      <color rgb="FF000000"/>
      <name val="Calibri"/>
      <family val="0"/>
      <charset val="1"/>
    </font>
    <font>
      <sz val="11"/>
      <color rgb="FF000000"/>
      <name val="Arial"/>
      <family val="0"/>
      <charset val="1"/>
    </font>
    <font>
      <u val="single"/>
      <sz val="11"/>
      <color rgb="FF0000FF"/>
      <name val="Calibri"/>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ias.gov.br/social/wp-content/uploads/sites/24/2024/08/PDF_202310319003624.pdf" TargetMode="External"/><Relationship Id="rId2" Type="http://schemas.openxmlformats.org/officeDocument/2006/relationships/hyperlink" Target="https://goias.gov.br/social/wp-content/uploads/sites/24/2024/08/PDF_202310319003252.pdf" TargetMode="External"/><Relationship Id="rId3" Type="http://schemas.openxmlformats.org/officeDocument/2006/relationships/hyperlink" Target="https://goias.gov.br/social/wp-content/uploads/sites/24/2024/08/PDF_202310319002769.pdf" TargetMode="External"/><Relationship Id="rId4" Type="http://schemas.openxmlformats.org/officeDocument/2006/relationships/hyperlink" Target="https://goias.gov.br/social/wp-content/uploads/sites/24/2024/08/PDF_202310319002227.pdf" TargetMode="External"/><Relationship Id="rId5" Type="http://schemas.openxmlformats.org/officeDocument/2006/relationships/hyperlink" Target="https://goias.gov.br/social/wp-content/uploads/sites/24/2024/08/PDF_202310319001703.pdf" TargetMode="External"/><Relationship Id="rId6" Type="http://schemas.openxmlformats.org/officeDocument/2006/relationships/hyperlink" Target="https://goias.gov.br/social/wp-content/uploads/sites/24/2024/08/PDF_202310319005273.pdf" TargetMode="External"/><Relationship Id="rId7" Type="http://schemas.openxmlformats.org/officeDocument/2006/relationships/hyperlink" Target="https://goias.gov.br/social/wp-content/uploads/sites/24/2024/08/PDF_202310319005273.pdf" TargetMode="External"/><Relationship Id="rId8" Type="http://schemas.openxmlformats.org/officeDocument/2006/relationships/hyperlink" Target="https://goias.gov.br/social/wp-content/uploads/sites/24/2024/08/PDF_202310319005271.pdf" TargetMode="External"/><Relationship Id="rId9" Type="http://schemas.openxmlformats.org/officeDocument/2006/relationships/hyperlink" Target="https://goias.gov.br/social/wp-content/uploads/sites/24/2024/08/PDF_202310319005235.pdf" TargetMode="External"/><Relationship Id="rId10" Type="http://schemas.openxmlformats.org/officeDocument/2006/relationships/hyperlink" Target="https://goias.gov.br/social/wp-content/uploads/sites/24/2024/08/PDF_202310319001735.pdf" TargetMode="External"/><Relationship Id="rId11" Type="http://schemas.openxmlformats.org/officeDocument/2006/relationships/hyperlink" Target="https://goias.gov.br/social/wp-content/uploads/sites/24/2024/08/SEI_202210319003539.pdf" TargetMode="External"/><Relationship Id="rId12" Type="http://schemas.openxmlformats.org/officeDocument/2006/relationships/hyperlink" Target="https://goias.gov.br/social/wp-content/uploads/sites/24/2024/08/SEI_202210319003396.pdf" TargetMode="External"/><Relationship Id="rId13" Type="http://schemas.openxmlformats.org/officeDocument/2006/relationships/hyperlink" Target="https://goias.gov.br/social/wp-content/uploads/sites/24/2024/08/SEI_202210319001446.pdf" TargetMode="External"/><Relationship Id="rId14" Type="http://schemas.openxmlformats.org/officeDocument/2006/relationships/hyperlink" Target="https://goias.gov.br/social/wp-content/uploads/sites/24/2024/08/PDF_202210319007223.pdf" TargetMode="External"/><Relationship Id="rId15" Type="http://schemas.openxmlformats.org/officeDocument/2006/relationships/hyperlink" Target="https://goias.gov.br/social/wp-content/uploads/sites/24/2024/08/PDF_202210319007222-1.pdf" TargetMode="External"/><Relationship Id="rId16" Type="http://schemas.openxmlformats.org/officeDocument/2006/relationships/hyperlink" Target="https://goias.gov.br/social/wp-content/uploads/sites/24/2024/08/PDF_202210319007213-1.pdf" TargetMode="External"/><Relationship Id="rId17" Type="http://schemas.openxmlformats.org/officeDocument/2006/relationships/hyperlink" Target="https://goias.gov.br/social/wp-content/uploads/sites/24/2024/08/SEI_202210319005939.pdf" TargetMode="External"/><Relationship Id="rId18" Type="http://schemas.openxmlformats.org/officeDocument/2006/relationships/hyperlink" Target="https://goias.gov.br/social/wp-content/uploads/sites/24/2024/08/SEI_202210319003963.pdf" TargetMode="External"/><Relationship Id="rId19" Type="http://schemas.openxmlformats.org/officeDocument/2006/relationships/hyperlink" Target="https://goias.gov.br/social/wp-content/uploads/sites/24/2024/08/SEI_202210319003960.pdf" TargetMode="External"/><Relationship Id="rId20" Type="http://schemas.openxmlformats.org/officeDocument/2006/relationships/hyperlink" Target="https://goias.gov.br/social/wp-content/uploads/sites/24/2024/08/SEI_202210319003595.pdf" TargetMode="External"/><Relationship Id="rId21" Type="http://schemas.openxmlformats.org/officeDocument/2006/relationships/hyperlink" Target="https://goias.gov.br/social/wp-content/uploads/sites/24/2024/08/SEI_202210319001050.pdf" TargetMode="External"/><Relationship Id="rId22" Type="http://schemas.openxmlformats.org/officeDocument/2006/relationships/hyperlink" Target="https://goias.gov.br/social/wp-content/uploads/sites/24/2024/08/SEI_202210319000439.pdf" TargetMode="External"/><Relationship Id="rId23" Type="http://schemas.openxmlformats.org/officeDocument/2006/relationships/hyperlink" Target="https://goias.gov.br/social/wp-content/uploads/sites/24/2024/08/Res._10___Prorroga_o_PAAR_SUAS_2022.pdf" TargetMode="External"/><Relationship Id="rId24" Type="http://schemas.openxmlformats.org/officeDocument/2006/relationships/hyperlink" Target="https://goias.gov.br/social/wp-content/uploads/sites/24/2024/08/resolucao_2022_n09.pdf" TargetMode="External"/><Relationship Id="rId25" Type="http://schemas.openxmlformats.org/officeDocument/2006/relationships/hyperlink" Target="https://goias.gov.br/social/wp-content/uploads/sites/24/2024/08/Res._1__Prorrogacao_do_Plano_de_Acao_e__Aplicacao_2021.pdf" TargetMode="External"/><Relationship Id="rId26" Type="http://schemas.openxmlformats.org/officeDocument/2006/relationships/hyperlink" Target="https://goias.gov.br/social/wp-content/uploads/sites/24/2024/08/Res._7__Aprova_o_Calendario_de_Reunioes_do_CEAS_para__2023.pdf" TargetMode="External"/><Relationship Id="rId27" Type="http://schemas.openxmlformats.org/officeDocument/2006/relationships/hyperlink" Target="https://goias.gov.br/social/wp-content/uploads/sites/24/2024/08/Res._6__Aprova_Nota_Tecnica_que_institui_parametros_para_inscricao_de_entidades___Mundo_do_Trabalho.pdf" TargetMode="External"/><Relationship Id="rId28" Type="http://schemas.openxmlformats.org/officeDocument/2006/relationships/hyperlink" Target="https://goias.gov.br/social/wp-content/uploads/sites/24/2024/08/SEI_202210319001013.pdf" TargetMode="External"/><Relationship Id="rId29" Type="http://schemas.openxmlformats.org/officeDocument/2006/relationships/hyperlink" Target="https://goias.gov.br/social/wp-content/uploads/sites/24/2024/08/Res._3__Prorrogacao_do_Plano_de_Acao_e__Aplicacao_2021.pdf" TargetMode="External"/><Relationship Id="rId30" Type="http://schemas.openxmlformats.org/officeDocument/2006/relationships/hyperlink" Target="https://goias.gov.br/social/wp-content/uploads/sites/24/2024/08/resolucao_2023_n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71484375" defaultRowHeight="15" zeroHeight="false" outlineLevelRow="0" outlineLevelCol="0"/>
  <cols>
    <col collapsed="false" customWidth="false" hidden="false" outlineLevel="0" max="1" min="1" style="1" width="14.71"/>
    <col collapsed="false" customWidth="true" hidden="false" outlineLevel="0" max="2" min="2" style="2" width="36"/>
    <col collapsed="false" customWidth="true" hidden="false" outlineLevel="0" max="3" min="3" style="3" width="15.29"/>
    <col collapsed="false" customWidth="true" hidden="false" outlineLevel="0" max="4" min="4" style="3" width="16.29"/>
  </cols>
  <sheetData>
    <row r="1" customFormat="false" ht="39.75" hidden="false" customHeight="true" outlineLevel="0" collapsed="false">
      <c r="A1" s="4" t="s">
        <v>0</v>
      </c>
      <c r="B1" s="4" t="s">
        <v>1</v>
      </c>
      <c r="C1" s="4" t="s">
        <v>2</v>
      </c>
      <c r="D1" s="4" t="s">
        <v>3</v>
      </c>
    </row>
    <row r="2" customFormat="false" ht="225" hidden="false" customHeight="false" outlineLevel="0" collapsed="false">
      <c r="A2" s="5" t="s">
        <v>4</v>
      </c>
      <c r="B2" s="5" t="n">
        <v>27</v>
      </c>
      <c r="C2" s="5" t="n">
        <v>2023</v>
      </c>
      <c r="D2" s="6" t="s">
        <v>5</v>
      </c>
    </row>
    <row r="3" customFormat="false" ht="135" hidden="false" customHeight="false" outlineLevel="0" collapsed="false">
      <c r="A3" s="5" t="s">
        <v>4</v>
      </c>
      <c r="B3" s="5" t="n">
        <v>26</v>
      </c>
      <c r="C3" s="5" t="n">
        <v>2023</v>
      </c>
      <c r="D3" s="6" t="s">
        <v>6</v>
      </c>
    </row>
    <row r="4" customFormat="false" ht="150" hidden="false" customHeight="false" outlineLevel="0" collapsed="false">
      <c r="A4" s="5" t="s">
        <v>4</v>
      </c>
      <c r="B4" s="5" t="n">
        <v>25</v>
      </c>
      <c r="C4" s="5" t="n">
        <v>2023</v>
      </c>
      <c r="D4" s="6" t="s">
        <v>7</v>
      </c>
    </row>
    <row r="5" customFormat="false" ht="165" hidden="false" customHeight="false" outlineLevel="0" collapsed="false">
      <c r="A5" s="5" t="s">
        <v>4</v>
      </c>
      <c r="B5" s="5" t="n">
        <v>24</v>
      </c>
      <c r="C5" s="5" t="n">
        <v>2023</v>
      </c>
      <c r="D5" s="6" t="s">
        <v>8</v>
      </c>
    </row>
    <row r="6" customFormat="false" ht="409.5" hidden="false" customHeight="false" outlineLevel="0" collapsed="false">
      <c r="A6" s="5" t="s">
        <v>4</v>
      </c>
      <c r="B6" s="5" t="n">
        <v>23</v>
      </c>
      <c r="C6" s="5" t="n">
        <v>2023</v>
      </c>
      <c r="D6" s="6" t="s">
        <v>9</v>
      </c>
    </row>
    <row r="7" customFormat="false" ht="165" hidden="false" customHeight="false" outlineLevel="0" collapsed="false">
      <c r="A7" s="5" t="s">
        <v>4</v>
      </c>
      <c r="B7" s="5" t="n">
        <v>6</v>
      </c>
      <c r="C7" s="5" t="n">
        <v>2023</v>
      </c>
      <c r="D7" s="6" t="s">
        <v>10</v>
      </c>
    </row>
    <row r="8" customFormat="false" ht="195" hidden="false" customHeight="false" outlineLevel="0" collapsed="false">
      <c r="A8" s="5" t="s">
        <v>4</v>
      </c>
      <c r="B8" s="5" t="n">
        <v>6</v>
      </c>
      <c r="C8" s="5" t="n">
        <v>2023</v>
      </c>
      <c r="D8" s="6" t="s">
        <v>11</v>
      </c>
    </row>
    <row r="9" customFormat="false" ht="180" hidden="false" customHeight="false" outlineLevel="0" collapsed="false">
      <c r="A9" s="5" t="s">
        <v>4</v>
      </c>
      <c r="B9" s="5" t="n">
        <v>5</v>
      </c>
      <c r="C9" s="5" t="n">
        <v>2023</v>
      </c>
      <c r="D9" s="6" t="s">
        <v>12</v>
      </c>
    </row>
    <row r="10" customFormat="false" ht="195" hidden="false" customHeight="false" outlineLevel="0" collapsed="false">
      <c r="A10" s="5" t="s">
        <v>4</v>
      </c>
      <c r="B10" s="5" t="n">
        <v>4</v>
      </c>
      <c r="C10" s="5" t="n">
        <v>2023</v>
      </c>
      <c r="D10" s="6" t="s">
        <v>13</v>
      </c>
    </row>
    <row r="11" customFormat="false" ht="240" hidden="false" customHeight="false" outlineLevel="0" collapsed="false">
      <c r="A11" s="5" t="s">
        <v>4</v>
      </c>
      <c r="B11" s="5" t="n">
        <v>1</v>
      </c>
      <c r="C11" s="5" t="n">
        <v>2023</v>
      </c>
      <c r="D11" s="6" t="s">
        <v>14</v>
      </c>
    </row>
    <row r="12" customFormat="false" ht="120" hidden="false" customHeight="false" outlineLevel="0" collapsed="false">
      <c r="A12" s="5" t="s">
        <v>4</v>
      </c>
      <c r="B12" s="5" t="n">
        <v>52</v>
      </c>
      <c r="C12" s="5" t="n">
        <v>2022</v>
      </c>
      <c r="D12" s="6" t="s">
        <v>15</v>
      </c>
    </row>
    <row r="13" customFormat="false" ht="120" hidden="false" customHeight="false" outlineLevel="0" collapsed="false">
      <c r="A13" s="5" t="s">
        <v>4</v>
      </c>
      <c r="B13" s="5" t="n">
        <v>51</v>
      </c>
      <c r="C13" s="5" t="n">
        <v>2022</v>
      </c>
      <c r="D13" s="6" t="s">
        <v>16</v>
      </c>
    </row>
    <row r="14" customFormat="false" ht="165" hidden="false" customHeight="false" outlineLevel="0" collapsed="false">
      <c r="A14" s="5" t="s">
        <v>4</v>
      </c>
      <c r="B14" s="5" t="n">
        <v>50</v>
      </c>
      <c r="C14" s="5" t="n">
        <v>2022</v>
      </c>
      <c r="D14" s="6" t="s">
        <v>17</v>
      </c>
    </row>
    <row r="15" customFormat="false" ht="195" hidden="false" customHeight="false" outlineLevel="0" collapsed="false">
      <c r="A15" s="5" t="s">
        <v>4</v>
      </c>
      <c r="B15" s="5" t="n">
        <v>22</v>
      </c>
      <c r="C15" s="5" t="n">
        <v>2022</v>
      </c>
      <c r="D15" s="6" t="s">
        <v>18</v>
      </c>
    </row>
    <row r="16" customFormat="false" ht="225" hidden="false" customHeight="false" outlineLevel="0" collapsed="false">
      <c r="A16" s="5" t="s">
        <v>4</v>
      </c>
      <c r="B16" s="5" t="n">
        <v>21</v>
      </c>
      <c r="C16" s="5" t="n">
        <v>2022</v>
      </c>
      <c r="D16" s="6" t="s">
        <v>19</v>
      </c>
    </row>
    <row r="17" customFormat="false" ht="390" hidden="false" customHeight="false" outlineLevel="0" collapsed="false">
      <c r="A17" s="5" t="s">
        <v>4</v>
      </c>
      <c r="B17" s="5" t="n">
        <v>19</v>
      </c>
      <c r="C17" s="5" t="n">
        <v>2022</v>
      </c>
      <c r="D17" s="6" t="s">
        <v>20</v>
      </c>
    </row>
    <row r="18" customFormat="false" ht="180" hidden="false" customHeight="false" outlineLevel="0" collapsed="false">
      <c r="A18" s="5" t="s">
        <v>4</v>
      </c>
      <c r="B18" s="5" t="n">
        <v>18</v>
      </c>
      <c r="C18" s="5" t="n">
        <v>2022</v>
      </c>
      <c r="D18" s="6" t="s">
        <v>21</v>
      </c>
    </row>
    <row r="19" customFormat="false" ht="405" hidden="false" customHeight="false" outlineLevel="0" collapsed="false">
      <c r="A19" s="5" t="s">
        <v>4</v>
      </c>
      <c r="B19" s="5" t="n">
        <v>15</v>
      </c>
      <c r="C19" s="5" t="n">
        <v>2022</v>
      </c>
      <c r="D19" s="6" t="s">
        <v>22</v>
      </c>
    </row>
    <row r="20" customFormat="false" ht="195" hidden="false" customHeight="false" outlineLevel="0" collapsed="false">
      <c r="A20" s="5" t="s">
        <v>4</v>
      </c>
      <c r="B20" s="5" t="n">
        <v>14</v>
      </c>
      <c r="C20" s="5" t="n">
        <v>2022</v>
      </c>
      <c r="D20" s="6" t="s">
        <v>23</v>
      </c>
    </row>
    <row r="21" customFormat="false" ht="150" hidden="false" customHeight="false" outlineLevel="0" collapsed="false">
      <c r="A21" s="5" t="s">
        <v>4</v>
      </c>
      <c r="B21" s="5" t="n">
        <v>13</v>
      </c>
      <c r="C21" s="5" t="n">
        <v>2022</v>
      </c>
      <c r="D21" s="6" t="s">
        <v>24</v>
      </c>
    </row>
    <row r="22" customFormat="false" ht="120" hidden="false" customHeight="false" outlineLevel="0" collapsed="false">
      <c r="A22" s="5" t="s">
        <v>4</v>
      </c>
      <c r="B22" s="5" t="n">
        <v>12</v>
      </c>
      <c r="C22" s="5" t="n">
        <v>2022</v>
      </c>
      <c r="D22" s="6" t="s">
        <v>25</v>
      </c>
    </row>
    <row r="23" customFormat="false" ht="165" hidden="false" customHeight="false" outlineLevel="0" collapsed="false">
      <c r="A23" s="5" t="s">
        <v>4</v>
      </c>
      <c r="B23" s="5" t="n">
        <v>11</v>
      </c>
      <c r="C23" s="5" t="n">
        <v>2022</v>
      </c>
      <c r="D23" s="6" t="s">
        <v>26</v>
      </c>
    </row>
    <row r="24" customFormat="false" ht="135" hidden="false" customHeight="false" outlineLevel="0" collapsed="false">
      <c r="A24" s="5" t="s">
        <v>4</v>
      </c>
      <c r="B24" s="5" t="n">
        <v>10</v>
      </c>
      <c r="C24" s="5" t="n">
        <v>2022</v>
      </c>
      <c r="D24" s="6" t="s">
        <v>27</v>
      </c>
    </row>
    <row r="25" customFormat="false" ht="330" hidden="false" customHeight="false" outlineLevel="0" collapsed="false">
      <c r="A25" s="5" t="s">
        <v>4</v>
      </c>
      <c r="B25" s="5" t="n">
        <v>9</v>
      </c>
      <c r="C25" s="5" t="n">
        <v>2022</v>
      </c>
      <c r="D25" s="6" t="s">
        <v>28</v>
      </c>
    </row>
    <row r="26" customFormat="false" ht="135" hidden="false" customHeight="false" outlineLevel="0" collapsed="false">
      <c r="A26" s="5" t="s">
        <v>4</v>
      </c>
      <c r="B26" s="5" t="n">
        <v>8</v>
      </c>
      <c r="C26" s="5" t="n">
        <v>2022</v>
      </c>
      <c r="D26" s="6" t="s">
        <v>29</v>
      </c>
    </row>
    <row r="27" customFormat="false" ht="135" hidden="false" customHeight="false" outlineLevel="0" collapsed="false">
      <c r="A27" s="5" t="s">
        <v>4</v>
      </c>
      <c r="B27" s="5" t="n">
        <v>7</v>
      </c>
      <c r="C27" s="5" t="n">
        <v>2022</v>
      </c>
      <c r="D27" s="6" t="s">
        <v>30</v>
      </c>
    </row>
    <row r="28" customFormat="false" ht="255" hidden="false" customHeight="false" outlineLevel="0" collapsed="false">
      <c r="A28" s="5" t="s">
        <v>4</v>
      </c>
      <c r="B28" s="5" t="n">
        <v>6</v>
      </c>
      <c r="C28" s="5" t="n">
        <v>2022</v>
      </c>
      <c r="D28" s="6" t="s">
        <v>31</v>
      </c>
    </row>
    <row r="29" customFormat="false" ht="150" hidden="false" customHeight="false" outlineLevel="0" collapsed="false">
      <c r="A29" s="5" t="s">
        <v>4</v>
      </c>
      <c r="B29" s="5" t="n">
        <v>4</v>
      </c>
      <c r="C29" s="5" t="n">
        <v>2022</v>
      </c>
      <c r="D29" s="6" t="s">
        <v>32</v>
      </c>
    </row>
    <row r="30" customFormat="false" ht="135" hidden="false" customHeight="false" outlineLevel="0" collapsed="false">
      <c r="A30" s="5" t="s">
        <v>4</v>
      </c>
      <c r="B30" s="5" t="n">
        <v>3</v>
      </c>
      <c r="C30" s="5" t="n">
        <v>2022</v>
      </c>
      <c r="D30" s="6" t="s">
        <v>29</v>
      </c>
    </row>
    <row r="31" customFormat="false" ht="105" hidden="false" customHeight="false" outlineLevel="0" collapsed="false">
      <c r="A31" s="5" t="s">
        <v>4</v>
      </c>
      <c r="B31" s="5" t="n">
        <v>1</v>
      </c>
      <c r="C31" s="5" t="n">
        <v>2022</v>
      </c>
      <c r="D31" s="6" t="s">
        <v>33</v>
      </c>
    </row>
  </sheetData>
  <conditionalFormatting sqref="B7">
    <cfRule type="duplicateValues" priority="2" aboveAverage="0" equalAverage="0" bottom="0" percent="0" rank="0" text="" dxfId="0"/>
  </conditionalFormatting>
  <conditionalFormatting sqref="B2">
    <cfRule type="duplicateValues" priority="3" aboveAverage="0" equalAverage="0" bottom="0" percent="0" rank="0" text="" dxfId="1"/>
  </conditionalFormatting>
  <conditionalFormatting sqref="B8:B20 B1:B6">
    <cfRule type="duplicateValues" priority="4" aboveAverage="0" equalAverage="0" bottom="0" percent="0" rank="0" text="" dxfId="2"/>
  </conditionalFormatting>
  <conditionalFormatting sqref="B2:B6">
    <cfRule type="duplicateValues" priority="5" aboveAverage="0" equalAverage="0" bottom="0" percent="0" rank="0" text="" dxfId="3"/>
  </conditionalFormatting>
  <conditionalFormatting sqref="A1 A21:A1048576">
    <cfRule type="duplicateValues" priority="6" aboveAverage="0" equalAverage="0" bottom="0" percent="0" rank="0" text="" dxfId="4"/>
  </conditionalFormatting>
  <hyperlinks>
    <hyperlink ref="D2" r:id="rId1" display="Conselho Estadual dos Direitos da Pessoa Idosa do Estado de Goiás - CEDPI-GO aprova a Prestação de Contas do Termo de Fomento nº 01/2021 - SEDS realizado com Associação de Pais e Amigos dos Excepcionais de Anápolis."/>
    <hyperlink ref="D3" r:id="rId2" display="Elege as Entidades não governamentais para participação no Conselho Estadual dos Direitos da Pessoa Idosa - Biênio 2023-2025"/>
    <hyperlink ref="D4" r:id="rId3" display="Habilita as Entidades não governamentais para participação na Eleição do Conselho Estadual dos Direitos da Pessoa Idosa - Biênio 2023-2025"/>
    <hyperlink ref="D5" r:id="rId4" display="Aprovar o Cronograma de Reuniões Ordinárias para o ano de 2023 para Conselho Estadual dos Direitos da Pessoa Idosa do Estado de&#10;Goiás-CEDPI-GO"/>
    <hyperlink ref="D6" r:id="rId5" display="Define a comissão responsável pelo edital de convocação e da Assembleia Geral eletiva dos representantes da sociedade civil para compor o Conselho Estadual dos Direitos da Pessoa Idosa CEDPI-GO para o biênio 2023 a 2025, o Conselheiro Yan Guedes Resolução 23/2023 (45836567) SEI 202310319001703 / pg. 1 Ferreira e as conselheiras: Daniela Paula de Freitas Fernandes e Jacqueline Souza Borelli, ficando o Conselheiro Yan Guedes Ferreira como Presidente desta Comissão."/>
    <hyperlink ref="D7" r:id="rId6" display="Institui a Comissão Organizadora Regional - CORE da Conferência Regional do NOROESTE GOIANO que será sediada na cidade de Goiás - Goiás"/>
    <hyperlink ref="D8" r:id="rId7" display="Dispõe sobre a composição da Comissão Organizadora Regional - CORE da Conferência Regional do NOROESTE GOIÂNO que será sediada na Cidade de Goiás e demais providências"/>
    <hyperlink ref="D9" r:id="rId8" display="Dispõe sobre a composição da Comissão Organizadora Regional - CORE da Conferência Regional do NORTE GOIANO que será sediada em Porangatu e demais providências."/>
    <hyperlink ref="D10" r:id="rId9" display="Dispõe sobre a composição da Comissão Organizadora Regional - CORE da Conferência Regional do SUDOESTE GOIANO que será sediada em Quirinópolis e demais providências."/>
    <hyperlink ref="D11" r:id="rId10" display="Aprova o Regimento Interno do Conselho Estadual de Direitos Humanos, Igualdade Racial e Combate ao Preconceito do Estado de Goiás (CEDHIRCOP), conforme disposto no Anexo 1 desta Resolução."/>
    <hyperlink ref="D12" r:id="rId11" display="Dispõe sobre a Posse dos Conselheiros e Escolha de Presidente e Vice Para a Gestão 2022-2024"/>
    <hyperlink ref="D13" r:id="rId12" display="Dispõe sobre o Plano Estadual Decenal de Enfrentamento da Violência Sexual Contra as Crianças e Adolescentes"/>
    <hyperlink ref="D14" r:id="rId13" display="Dispõe sobre a composição da Comissão Organizadora da XII Conferência Estadual dos Direitos da Criança e do Adolescente, e dá outras providências."/>
    <hyperlink ref="D15" r:id="rId14" display="Aprova a Alteração do Plano de Aplicação dos recursos do Fundo Estadual da Pessoa Idosa do Estado de Goiás para o ano de 2022/2023, conforme anexo único desta Resolução."/>
    <hyperlink ref="D16" r:id="rId15" display="Aprova a realização do Curso de Cuidadores de Pessoas Idosas com recursos do Fundo Estadual dos Direitos da Pessoa Idosa, conforme aprovado em plenária realizada dia 29 de novembro de 2022."/>
    <hyperlink ref="D17" r:id="rId16" display="O Conselho Estadual dos Direitos da Pessoa Idosa do Estado de Goiás - CEDPI-GO, no exercício das suas atribuições previstas na Lei Estadual nº 19.329 de 03 de junho de 2016 e, conforme aprovação da Comissão Permanente de Acompanhamento aos Termos de Fomento aprova a Prestação de Contas do Termos de Fomento 02/2021 -SEDS realizado com a ABAS - Rio Verde"/>
    <hyperlink ref="D18" r:id="rId17" display="Aprova a pactuação do CEDPI-GO, com a Universidade UNIGOIÁS pelo Curso de Arquitetura e Urbanismo na modalidade Curso de Extensão Universitária."/>
    <hyperlink ref="D19" r:id="rId18" display="O Conselho Estadual dos Direitos da Pessoa Idosa do Estado de Goiás CEDPI-GO, no exercício das suas atribuições previstas na Lei Estadual nº 19.329 de 03 de junho de 2016 e, conforme deliberação da plenária da reunião ordinária realizada no dia 28  de junho de 2022 aprova a minuta de projeto de Encontros Regionais para capacitação das ILPIS - evento (000031571540)"/>
    <hyperlink ref="D20" r:id="rId19" display="O Conselho Estadual dos Direitos da Pessoa Idosa do Estado de Goiás - CEDPI-GO aprova a solicitações do seguinte ofício : Ofício nº134 /2022 - Rio Verde– GO, 24 de junho de 2022 da ABAS"/>
    <hyperlink ref="D21" r:id="rId20" display="Aprova as solicitações constantes no ofícios Ofício nº 148/2022 - Anápolis – GO da APAE e Ofício nº 76 /2022 - Goiânia da FUBOG"/>
    <hyperlink ref="D22" r:id="rId21" display="Aprova o Plano de Aplicação dos recursos do Fundo Estadual da Pessoa Idosa do Estado de Goiás para o ano de 2022"/>
    <hyperlink ref="D23" r:id="rId22" display="Aprova o Cronograma de Reuniões Ordinárias para o ano de 2022 do Conselho Estadual dos Direitos da Pessoa Idosa do Estado de GoiásCEDPI-GO"/>
    <hyperlink ref="D24" r:id="rId23" display="Prorroga o prazo de vigência do Plano de Ação e Aplicação dos recursos federais alocados no Fundo Estadual de Assistência Social/FEAS"/>
    <hyperlink ref="D25" r:id="rId24" display="Aprova a Instrução Normativa nº 002, em substituição à Instrução Normativa nº 001 de 14 de setembro de 2017, que dispõe sobre os procedimentos de adesão, utilização e prestação de contas do recurso financeiro proveniente do Fundo Estadual de assistência Social – FEAS."/>
    <hyperlink ref="D26" r:id="rId25" display="Prorroga o prazo de vigência do Plano de Ação e Aplicação dos recursos federais alocados no Fundo Estadual de Assistência Social/FEAS."/>
    <hyperlink ref="D27" r:id="rId26" display="Aprova o Calendário de Reuniões do Conselho Estadual de Assistência Social – CEAS para o exercício de 2023."/>
    <hyperlink ref="D28" r:id="rId27" display="Aprova Nota Técnica que institui parâmetros para inscrição de organizações de assistência social/ou programas de promoção e integração ao mundo do trabalho, nos Conselhos Municipais de Assistência Social/CMAS."/>
    <hyperlink ref="D29" r:id="rId28" display="Aprova o Plano de Ação e Aplicação de Recursos – SUAS – 2022 com recursos federais alocados no Fundo Estadual de Assistência Social/FEAS."/>
    <hyperlink ref="D30" r:id="rId29" display="Prorroga o prazo de vigência do Plano de Ação e Aplicação dos recursos federais alocados no Fundo Estadual de Assistência Social/FEAS."/>
    <hyperlink ref="D31" r:id="rId30" display="Define a Comissão Organizadora da XIV Conferência de Assistência Social do Estado de Goiá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7T20:01:56Z</dcterms:created>
  <dc:creator>Icaro Carlos Borges</dc:creator>
  <dc:description/>
  <dc:language>pt-BR</dc:language>
  <cp:lastModifiedBy>danilo.vpires</cp:lastModifiedBy>
  <dcterms:modified xsi:type="dcterms:W3CDTF">2024-08-06T22:27:51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file>