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8">
  <si>
    <t xml:space="preserve">TIPO</t>
  </si>
  <si>
    <t xml:space="preserve">Nº</t>
  </si>
  <si>
    <t xml:space="preserve">ANO</t>
  </si>
  <si>
    <t xml:space="preserve">DESCRIÇÃO</t>
  </si>
  <si>
    <t xml:space="preserve">Lei</t>
  </si>
  <si>
    <t xml:space="preserve">Dispõe sobre a criação do Sistema de Informação de Proteção Integral à Infância e Juventude no Estado de Goiás e dá outras providências.</t>
  </si>
  <si>
    <t xml:space="preserve">2023 </t>
  </si>
  <si>
    <t xml:space="preserve">Institui o Dia Estadual da Juventude</t>
  </si>
  <si>
    <t xml:space="preserve">Institui o Cofinanciamento Estadual da Assistência Social e altera a Lei estadual nº 19.017, de 22 de setembro de 2015.</t>
  </si>
  <si>
    <t xml:space="preserve">Institui a Política Estadual para a População em Situação de Rua.</t>
  </si>
  <si>
    <t xml:space="preserve">Institui o Programa Goiano de Dignidade Menstrual</t>
  </si>
  <si>
    <t xml:space="preserve">2019 </t>
  </si>
  <si>
    <t xml:space="preserve">Prevê a recriação do Conselho Estadual de Lésbicas, Gays, Bissexuais, Travestis e Transexuais – LGBTT e normatiza o Conselho Estadual de Direitos Humanos e Combate ao Preconceito</t>
  </si>
  <si>
    <t xml:space="preserve">Institui o Dia Estadual de Combate e Prevenção ao Assédio Moral e Sexual nas relações de trabalho</t>
  </si>
  <si>
    <t xml:space="preserve">Institui o Dia Estadual de Combate ao Feminicídio</t>
  </si>
  <si>
    <t xml:space="preserve">Institui a Política Estadual para o Sistema Integrado de Informações de Violência Contra a Mulher, denominado Observatório Estadual da Violência Contra a Mulher</t>
  </si>
  <si>
    <t xml:space="preserve">2018 </t>
  </si>
  <si>
    <t xml:space="preserve"> Dispõe sobre a reserva de vagas de empregos para as mulheres vítimas de violência doméstica e familiar nas empresas prestadoras de serviços ao Estado de Goiás e dá outras providências</t>
  </si>
  <si>
    <t xml:space="preserve">Institui o Comitê Estadual de Prevenção e Combate à Tortura em Goiás –CEPCT/GO</t>
  </si>
  <si>
    <t xml:space="preserve">Institui o Conselho Estadual dos Direitos da Pessoa Idosa –CEDPI/GO– e o Fundo Estadual dos Direitos da Pessoa Idosa –FEDPI/GO– e dá outras providências.</t>
  </si>
  <si>
    <t xml:space="preserve">Dispõe sobre a Política de Assistência Social do Estado de Goiás, implanta o Sistema Único de Assistência Social no Estado de Goiás e dá outras providências.</t>
  </si>
  <si>
    <t xml:space="preserve">Institui a Política Estadual de Acolhimento e Assistência à Mulher Vítima de Violência e dá outras providências</t>
  </si>
  <si>
    <t xml:space="preserve">2014 </t>
  </si>
  <si>
    <t xml:space="preserve">Dispõe sobre a instituição do Programa Dinheiro Direto nos Centros de Atendimento Socioeducativo –PDDCAS– e nas demais Unidades de Apoio ou Acolhimento de Crianças, no âmbito do Grupo Executivo de Apoio a Crianças e Adolescentes –GECRIA–, vinculado à Secretaria de Estado de Cidadania e Trabalho</t>
  </si>
  <si>
    <t xml:space="preserve">Dispõe sobre a campanha continuada de repúdio aos crimes de violência praticados contra a mulher</t>
  </si>
  <si>
    <t xml:space="preserve">Concede passe livre aos idosos maiores de sessenta anos no sistema  de transporte coletivo rodoviário intermunicipal.</t>
  </si>
  <si>
    <t xml:space="preserve">Dispõe sobre a Política estadual do idoso e dá outras providências.</t>
  </si>
  <si>
    <t xml:space="preserve">Cria o Conselho Estadual da Mulher - CONE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0"/>
      <charset val="1"/>
    </font>
    <font>
      <u val="single"/>
      <sz val="11"/>
      <color rgb="FF0000FF"/>
      <name val="Arial"/>
      <family val="0"/>
      <charset val="1"/>
    </font>
    <font>
      <u val="single"/>
      <sz val="11"/>
      <color rgb="FF0000EE"/>
      <name val="Arial"/>
      <family val="0"/>
      <charset val="1"/>
    </font>
    <font>
      <u val="single"/>
      <sz val="11"/>
      <color rgb="FF0000EE"/>
      <name val="Calibri"/>
      <family val="0"/>
      <charset val="1"/>
    </font>
    <font>
      <u val="single"/>
      <sz val="11"/>
      <color rgb="FF0000EE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egisla.casacivil.go.gov.br/pesquisa_legislacao/107707/lei-22253" TargetMode="External"/><Relationship Id="rId2" Type="http://schemas.openxmlformats.org/officeDocument/2006/relationships/hyperlink" Target="https://legisla.casacivil.go.gov.br/pesquisa_legislacao/107001/lei-21877" TargetMode="External"/><Relationship Id="rId3" Type="http://schemas.openxmlformats.org/officeDocument/2006/relationships/hyperlink" Target="https://legisla.casacivil.go.gov.br/api/v2/pesquisa/legislacoes/106836/pdf" TargetMode="External"/><Relationship Id="rId4" Type="http://schemas.openxmlformats.org/officeDocument/2006/relationships/hyperlink" Target="https://legisla.casacivil.go.gov.br/pesquisa_legislacao/105767/lei-21480" TargetMode="External"/><Relationship Id="rId5" Type="http://schemas.openxmlformats.org/officeDocument/2006/relationships/hyperlink" Target="https://legisla.casacivil.go.gov.br/pesquisa_legislacao/104496/lei-21163" TargetMode="External"/><Relationship Id="rId6" Type="http://schemas.openxmlformats.org/officeDocument/2006/relationships/hyperlink" Target="https://legisla.casacivil.go.gov.br/pesquisa_legislacao/100701/lei-20491" TargetMode="External"/><Relationship Id="rId7" Type="http://schemas.openxmlformats.org/officeDocument/2006/relationships/hyperlink" Target="https://legisla.casacivil.go.gov.br/pesquisa_legislacao/100671/lei-20470" TargetMode="External"/><Relationship Id="rId8" Type="http://schemas.openxmlformats.org/officeDocument/2006/relationships/hyperlink" Target="https://legisla.casacivil.go.gov.br/pesquisa_legislacao/100226/lei-20283" TargetMode="External"/><Relationship Id="rId9" Type="http://schemas.openxmlformats.org/officeDocument/2006/relationships/hyperlink" Target="https://legisla.casacivil.go.gov.br/pesquisa_legislacao/100132/lei-20194" TargetMode="External"/><Relationship Id="rId10" Type="http://schemas.openxmlformats.org/officeDocument/2006/relationships/hyperlink" Target="https://legisla.casacivil.go.gov.br/pesquisa_legislacao/100128/lei-20190" TargetMode="External"/><Relationship Id="rId11" Type="http://schemas.openxmlformats.org/officeDocument/2006/relationships/hyperlink" Target="https://legisla.casacivil.go.gov.br/pesquisa_legislacao/99001/lei-19684" TargetMode="External"/><Relationship Id="rId12" Type="http://schemas.openxmlformats.org/officeDocument/2006/relationships/hyperlink" Target="https://legisla.casacivil.go.gov.br/pesquisa_legislacao/98639/lei-19329" TargetMode="External"/><Relationship Id="rId13" Type="http://schemas.openxmlformats.org/officeDocument/2006/relationships/hyperlink" Target="https://legisla.casacivil.go.gov.br/pesquisa_legislacao/95806/lei-19017" TargetMode="External"/><Relationship Id="rId14" Type="http://schemas.openxmlformats.org/officeDocument/2006/relationships/hyperlink" Target="https://legisla.casacivil.go.gov.br/pesquisa_legislacao/91496/lei-18807" TargetMode="External"/><Relationship Id="rId15" Type="http://schemas.openxmlformats.org/officeDocument/2006/relationships/hyperlink" Target="https://legisla.casacivil.go.gov.br/pesquisa_legislacao/90910/lei-18641" TargetMode="External"/><Relationship Id="rId16" Type="http://schemas.openxmlformats.org/officeDocument/2006/relationships/hyperlink" Target="https://legisla.casacivil.go.gov.br/pesquisa_legislacao/86727/lei-16190" TargetMode="External"/><Relationship Id="rId17" Type="http://schemas.openxmlformats.org/officeDocument/2006/relationships/hyperlink" Target="https://legisla.casacivil.go.gov.br/pesquisa_legislacao/80702/lei-14765" TargetMode="External"/><Relationship Id="rId18" Type="http://schemas.openxmlformats.org/officeDocument/2006/relationships/hyperlink" Target="https://legisla.casacivil.go.gov.br/pesquisa_legislacao/81306/lei-13463" TargetMode="External"/><Relationship Id="rId19" Type="http://schemas.openxmlformats.org/officeDocument/2006/relationships/hyperlink" Target="https://legisla.casacivil.go.gov.br/api/v2/pesquisa/legislacoes/87085/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71484375" defaultRowHeight="15" zeroHeight="false" outlineLevelRow="0" outlineLevelCol="0"/>
  <cols>
    <col collapsed="false" customWidth="false" hidden="false" outlineLevel="0" max="1" min="1" style="1" width="14.71"/>
    <col collapsed="false" customWidth="true" hidden="false" outlineLevel="0" max="2" min="2" style="2" width="36"/>
    <col collapsed="false" customWidth="true" hidden="false" outlineLevel="0" max="3" min="3" style="3" width="15.29"/>
    <col collapsed="false" customWidth="true" hidden="false" outlineLevel="0" max="4" min="4" style="3" width="16.29"/>
  </cols>
  <sheetData>
    <row r="1" customFormat="false" ht="39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</row>
    <row r="2" customFormat="false" ht="171" hidden="false" customHeight="false" outlineLevel="0" collapsed="false">
      <c r="A2" s="7" t="s">
        <v>4</v>
      </c>
      <c r="B2" s="8" t="n">
        <v>22253</v>
      </c>
      <c r="C2" s="7" t="n">
        <v>2023</v>
      </c>
      <c r="D2" s="9" t="s">
        <v>5</v>
      </c>
    </row>
    <row r="3" customFormat="false" ht="42.75" hidden="false" customHeight="false" outlineLevel="0" collapsed="false">
      <c r="A3" s="7" t="s">
        <v>4</v>
      </c>
      <c r="B3" s="8" t="n">
        <v>21877</v>
      </c>
      <c r="C3" s="8" t="s">
        <v>6</v>
      </c>
      <c r="D3" s="9" t="s">
        <v>7</v>
      </c>
    </row>
    <row r="4" customFormat="false" ht="128.25" hidden="false" customHeight="false" outlineLevel="0" collapsed="false">
      <c r="A4" s="7" t="s">
        <v>4</v>
      </c>
      <c r="B4" s="7" t="n">
        <v>21811</v>
      </c>
      <c r="C4" s="7" t="n">
        <v>2023</v>
      </c>
      <c r="D4" s="10" t="s">
        <v>8</v>
      </c>
    </row>
    <row r="5" customFormat="false" ht="71.25" hidden="false" customHeight="false" outlineLevel="0" collapsed="false">
      <c r="A5" s="7" t="s">
        <v>4</v>
      </c>
      <c r="B5" s="8" t="n">
        <v>21480</v>
      </c>
      <c r="C5" s="7" t="n">
        <v>2022</v>
      </c>
      <c r="D5" s="9" t="s">
        <v>9</v>
      </c>
    </row>
    <row r="6" customFormat="false" ht="71.25" hidden="false" customHeight="false" outlineLevel="0" collapsed="false">
      <c r="A6" s="7" t="s">
        <v>4</v>
      </c>
      <c r="B6" s="8" t="n">
        <v>21163</v>
      </c>
      <c r="C6" s="7" t="n">
        <v>2021</v>
      </c>
      <c r="D6" s="9" t="s">
        <v>10</v>
      </c>
    </row>
    <row r="7" customFormat="false" ht="225" hidden="false" customHeight="false" outlineLevel="0" collapsed="false">
      <c r="A7" s="7" t="s">
        <v>4</v>
      </c>
      <c r="B7" s="7" t="n">
        <v>20491</v>
      </c>
      <c r="C7" s="7" t="s">
        <v>11</v>
      </c>
      <c r="D7" s="11" t="s">
        <v>12</v>
      </c>
    </row>
    <row r="8" customFormat="false" ht="114" hidden="false" customHeight="false" outlineLevel="0" collapsed="false">
      <c r="A8" s="7" t="s">
        <v>4</v>
      </c>
      <c r="B8" s="7" t="n">
        <v>20470</v>
      </c>
      <c r="C8" s="7" t="n">
        <v>2019</v>
      </c>
      <c r="D8" s="9" t="s">
        <v>13</v>
      </c>
    </row>
    <row r="9" customFormat="false" ht="57" hidden="false" customHeight="false" outlineLevel="0" collapsed="false">
      <c r="A9" s="7" t="s">
        <v>4</v>
      </c>
      <c r="B9" s="7" t="n">
        <v>20283</v>
      </c>
      <c r="C9" s="7" t="n">
        <v>2018</v>
      </c>
      <c r="D9" s="9" t="s">
        <v>14</v>
      </c>
    </row>
    <row r="10" customFormat="false" ht="171" hidden="false" customHeight="false" outlineLevel="0" collapsed="false">
      <c r="A10" s="7" t="s">
        <v>4</v>
      </c>
      <c r="B10" s="7" t="n">
        <v>20194</v>
      </c>
      <c r="C10" s="7" t="n">
        <v>2018</v>
      </c>
      <c r="D10" s="9" t="s">
        <v>15</v>
      </c>
    </row>
    <row r="11" customFormat="false" ht="228" hidden="false" customHeight="false" outlineLevel="0" collapsed="false">
      <c r="A11" s="7" t="s">
        <v>4</v>
      </c>
      <c r="B11" s="7" t="n">
        <v>20190</v>
      </c>
      <c r="C11" s="7" t="s">
        <v>16</v>
      </c>
      <c r="D11" s="9" t="s">
        <v>17</v>
      </c>
    </row>
    <row r="12" customFormat="false" ht="99.75" hidden="false" customHeight="false" outlineLevel="0" collapsed="false">
      <c r="A12" s="7" t="s">
        <v>4</v>
      </c>
      <c r="B12" s="8" t="n">
        <v>19684</v>
      </c>
      <c r="C12" s="7" t="n">
        <v>2017</v>
      </c>
      <c r="D12" s="9" t="s">
        <v>18</v>
      </c>
    </row>
    <row r="13" customFormat="false" ht="185.25" hidden="false" customHeight="false" outlineLevel="0" collapsed="false">
      <c r="A13" s="7" t="s">
        <v>4</v>
      </c>
      <c r="B13" s="7" t="n">
        <v>19329</v>
      </c>
      <c r="C13" s="7" t="n">
        <v>2016</v>
      </c>
      <c r="D13" s="9" t="s">
        <v>19</v>
      </c>
    </row>
    <row r="14" customFormat="false" ht="199.5" hidden="false" customHeight="false" outlineLevel="0" collapsed="false">
      <c r="A14" s="7" t="s">
        <v>4</v>
      </c>
      <c r="B14" s="7" t="n">
        <v>19017</v>
      </c>
      <c r="C14" s="7" t="n">
        <v>2015</v>
      </c>
      <c r="D14" s="10" t="s">
        <v>20</v>
      </c>
    </row>
    <row r="15" customFormat="false" ht="114" hidden="false" customHeight="false" outlineLevel="0" collapsed="false">
      <c r="A15" s="7" t="s">
        <v>4</v>
      </c>
      <c r="B15" s="7" t="n">
        <v>18807</v>
      </c>
      <c r="C15" s="7" t="n">
        <v>2015</v>
      </c>
      <c r="D15" s="9" t="s">
        <v>21</v>
      </c>
    </row>
    <row r="16" customFormat="false" ht="356.25" hidden="false" customHeight="false" outlineLevel="0" collapsed="false">
      <c r="A16" s="7" t="s">
        <v>4</v>
      </c>
      <c r="B16" s="8" t="n">
        <v>18641</v>
      </c>
      <c r="C16" s="8" t="s">
        <v>22</v>
      </c>
      <c r="D16" s="9" t="s">
        <v>23</v>
      </c>
    </row>
    <row r="17" customFormat="false" ht="114" hidden="false" customHeight="false" outlineLevel="0" collapsed="false">
      <c r="A17" s="7" t="s">
        <v>4</v>
      </c>
      <c r="B17" s="7" t="n">
        <v>16190</v>
      </c>
      <c r="C17" s="7" t="n">
        <v>2008</v>
      </c>
      <c r="D17" s="9" t="s">
        <v>24</v>
      </c>
    </row>
    <row r="18" customFormat="false" ht="128.25" hidden="false" customHeight="false" outlineLevel="0" collapsed="false">
      <c r="A18" s="7" t="s">
        <v>4</v>
      </c>
      <c r="B18" s="8" t="n">
        <v>14765</v>
      </c>
      <c r="C18" s="8" t="n">
        <v>2004</v>
      </c>
      <c r="D18" s="9" t="s">
        <v>25</v>
      </c>
    </row>
    <row r="19" customFormat="false" ht="71.25" hidden="false" customHeight="false" outlineLevel="0" collapsed="false">
      <c r="A19" s="7" t="s">
        <v>4</v>
      </c>
      <c r="B19" s="8" t="n">
        <v>13463</v>
      </c>
      <c r="C19" s="8" t="n">
        <v>1999</v>
      </c>
      <c r="D19" s="9" t="s">
        <v>26</v>
      </c>
    </row>
    <row r="20" customFormat="false" ht="45" hidden="false" customHeight="false" outlineLevel="0" collapsed="false">
      <c r="A20" s="7" t="s">
        <v>4</v>
      </c>
      <c r="B20" s="7" t="n">
        <v>13456</v>
      </c>
      <c r="C20" s="7" t="n">
        <v>1999</v>
      </c>
      <c r="D20" s="11" t="s">
        <v>27</v>
      </c>
    </row>
  </sheetData>
  <conditionalFormatting sqref="B7">
    <cfRule type="duplicateValues" priority="2" aboveAverage="0" equalAverage="0" bottom="0" percent="0" rank="0" text="" dxfId="0"/>
  </conditionalFormatting>
  <conditionalFormatting sqref="B2">
    <cfRule type="duplicateValues" priority="3" aboveAverage="0" equalAverage="0" bottom="0" percent="0" rank="0" text="" dxfId="1"/>
  </conditionalFormatting>
  <conditionalFormatting sqref="B8:B20 B1:B6">
    <cfRule type="duplicateValues" priority="4" aboveAverage="0" equalAverage="0" bottom="0" percent="0" rank="0" text="" dxfId="2"/>
  </conditionalFormatting>
  <conditionalFormatting sqref="B2:B6">
    <cfRule type="duplicateValues" priority="5" aboveAverage="0" equalAverage="0" bottom="0" percent="0" rank="0" text="" dxfId="3"/>
  </conditionalFormatting>
  <conditionalFormatting sqref="A1 A21:A1048576">
    <cfRule type="duplicateValues" priority="6" aboveAverage="0" equalAverage="0" bottom="0" percent="0" rank="0" text="" dxfId="4"/>
  </conditionalFormatting>
  <hyperlinks>
    <hyperlink ref="D2" r:id="rId1" display="Dispõe sobre a criação do Sistema de Informação de Proteção Integral à Infância e Juventude no Estado de Goiás e dá outras providências."/>
    <hyperlink ref="D3" r:id="rId2" display="Institui o Dia Estadual da Juventude"/>
    <hyperlink ref="D4" r:id="rId3" location=":~:text=a%20seguinte%20Lei%3A,Art.,Assistência%20Social%20–%20SUAS%20em%20Goiás" display="Institui o Cofinanciamento Estadual da Assistência Social e altera a Lei estadual nº 19.017, de 22 de setembro de 2015."/>
    <hyperlink ref="D5" r:id="rId4" display="Institui a Política Estadual para a População em Situação de Rua."/>
    <hyperlink ref="D6" r:id="rId5" display="Institui o Programa Goiano de Dignidade Menstrual"/>
    <hyperlink ref="D7" r:id="rId6" display="Prevê a recriação do Conselho Estadual de Lésbicas, Gays, Bissexuais, Travestis e Transexuais – LGBTT e normatiza o Conselho Estadual de Direitos Humanos e Combate ao Preconceito"/>
    <hyperlink ref="D8" r:id="rId7" display="Institui o Dia Estadual de Combate e Prevenção ao Assédio Moral e Sexual nas relações de trabalho"/>
    <hyperlink ref="D9" r:id="rId8" display="Institui o Dia Estadual de Combate ao Feminicídio"/>
    <hyperlink ref="D10" r:id="rId9" display="Institui a Política Estadual para o Sistema Integrado de Informações de Violência Contra a Mulher, denominado Observatório Estadual da Violência Contra a Mulher"/>
    <hyperlink ref="D11" r:id="rId10" display=" Dispõe sobre a reserva de vagas de empregos para as mulheres vítimas de violência doméstica e familiar nas empresas prestadoras de serviços ao Estado de Goiás e dá outras providências"/>
    <hyperlink ref="D12" r:id="rId11" display="Institui o Comitê Estadual de Prevenção e Combate à Tortura em Goiás –CEPCT/GO"/>
    <hyperlink ref="D13" r:id="rId12" display="Institui o Conselho Estadual dos Direitos da Pessoa Idosa –CEDPI/GO– e o Fundo Estadual dos Direitos da Pessoa Idosa –FEDPI/GO– e dá outras providências."/>
    <hyperlink ref="D14" r:id="rId13" display="Dispõe sobre a Política de Assistência Social do Estado de Goiás, implanta o Sistema Único de Assistência Social no Estado de Goiás e dá outras providências."/>
    <hyperlink ref="D15" r:id="rId14" display="Institui a Política Estadual de Acolhimento e Assistência à Mulher Vítima de Violência e dá outras providências"/>
    <hyperlink ref="D16" r:id="rId15" display="Dispõe sobre a instituição do Programa Dinheiro Direto nos Centros de Atendimento Socioeducativo –PDDCAS– e nas demais Unidades de Apoio ou Acolhimento de Crianças, no âmbito do Grupo Executivo de Apoio a Crianças e Adolescentes –GECRIA–, vinculado à Secretaria de Estado de Cidadania e Trabalho"/>
    <hyperlink ref="D17" r:id="rId16" display="Dispõe sobre a campanha continuada de repúdio aos crimes de violência praticados contra a mulher"/>
    <hyperlink ref="D18" r:id="rId17" display="Concede passe livre aos idosos maiores de sessenta anos no sistema  de transporte coletivo rodoviário intermunicipal."/>
    <hyperlink ref="D19" r:id="rId18" display="Dispõe sobre a Política estadual do idoso e dá outras providências."/>
    <hyperlink ref="D20" r:id="rId19" display="Cria o Conselho Estadual da Mulher - CONE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20:01:56Z</dcterms:created>
  <dc:creator>Icaro Carlos Borges</dc:creator>
  <dc:description/>
  <dc:language>pt-BR</dc:language>
  <cp:lastModifiedBy>danilo.vpires</cp:lastModifiedBy>
  <dcterms:modified xsi:type="dcterms:W3CDTF">2024-08-06T22:42:2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