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ORGÃO
 REPASSADOR</t>
  </si>
  <si>
    <t xml:space="preserve">Nº/ANO</t>
  </si>
  <si>
    <t xml:space="preserve">OBJETO</t>
  </si>
  <si>
    <t xml:space="preserve">TOTAL PREVISTO </t>
  </si>
  <si>
    <t xml:space="preserve">TOTAL
REPASSADO</t>
  </si>
  <si>
    <t xml:space="preserve">INICIO DA VIGÊNCIA</t>
  </si>
  <si>
    <t xml:space="preserve">ÚLTIMO REPASSE</t>
  </si>
  <si>
    <t xml:space="preserve">TÉRMINO DA VIGÊNCIA</t>
  </si>
  <si>
    <t xml:space="preserve">FASE ATUAL</t>
  </si>
  <si>
    <t xml:space="preserve">INTEIRO TEOR</t>
  </si>
  <si>
    <t xml:space="preserve">MINISTÉRIO DOS DIREITOS HUMANOS E CIDADANIA-MDHC</t>
  </si>
  <si>
    <t xml:space="preserve">918814/2021</t>
  </si>
  <si>
    <t xml:space="preserve">Promoção de passeios turísticos para idosos</t>
  </si>
  <si>
    <t xml:space="preserve">O concedente optou por não realizar repasse</t>
  </si>
  <si>
    <t xml:space="preserve">Aguardando aprovação da Prestação de contas</t>
  </si>
  <si>
    <t xml:space="preserve">ABRIR</t>
  </si>
  <si>
    <t xml:space="preserve">887272/2019</t>
  </si>
  <si>
    <t xml:space="preserve">Goiás sem Racismo</t>
  </si>
  <si>
    <t xml:space="preserve">806069/2014</t>
  </si>
  <si>
    <t xml:space="preserve">Construção do Centro de Atendimento Socioeducativo no Município de Itumbiara</t>
  </si>
  <si>
    <t xml:space="preserve">794988/2013</t>
  </si>
  <si>
    <t xml:space="preserve">Construção do Centro de Atendimento Socioeducativo no Município de Porangatu</t>
  </si>
  <si>
    <t xml:space="preserve">794635/2013</t>
  </si>
  <si>
    <t xml:space="preserve">Construção do Centro de Atendimento Socioeducativo no Município de Itabe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d/m/yyyy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u val="single"/>
      <sz val="11"/>
      <color rgb="FF0000FF"/>
      <name val="Calibri"/>
      <family val="0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ias.gov.br/social/wp-content/uploads/sites/24/2024/05/Convenio-_onibus_idoso.pdf" TargetMode="External"/><Relationship Id="rId2" Type="http://schemas.openxmlformats.org/officeDocument/2006/relationships/hyperlink" Target="https://goias.gov.br/social/wp-content/uploads/sites/24/2024/05/Convenio_goias_sem_Racismo.pdf" TargetMode="External"/><Relationship Id="rId3" Type="http://schemas.openxmlformats.org/officeDocument/2006/relationships/hyperlink" Target="https://goias.gov.br/social/wp-content/uploads/sites/24/2024/05/CONVENIO-Case-Itumbiara.pdf" TargetMode="External"/><Relationship Id="rId4" Type="http://schemas.openxmlformats.org/officeDocument/2006/relationships/hyperlink" Target="https://goias.gov.br/social/wp-content/uploads/sites/24/2024/05/CONVENIO_Porangatu.pdf" TargetMode="External"/><Relationship Id="rId5" Type="http://schemas.openxmlformats.org/officeDocument/2006/relationships/hyperlink" Target="https://goias.gov.br/social/wp-content/uploads/sites/24/2024/05/CONVENIO_Itabera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3" min="3" style="0" width="57.29"/>
    <col collapsed="false" customWidth="true" hidden="false" outlineLevel="0" max="4" min="4" style="0" width="21.57"/>
    <col collapsed="false" customWidth="true" hidden="false" outlineLevel="0" max="5" min="5" style="0" width="17.29"/>
    <col collapsed="false" customWidth="true" hidden="false" outlineLevel="0" max="7" min="6" style="0" width="26.29"/>
    <col collapsed="false" customWidth="true" hidden="false" outlineLevel="0" max="8" min="8" style="0" width="17.1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" t="s">
        <v>9</v>
      </c>
    </row>
    <row r="2" customFormat="false" ht="75" hidden="false" customHeight="false" outlineLevel="0" collapsed="false">
      <c r="A2" s="5" t="s">
        <v>10</v>
      </c>
      <c r="B2" s="6" t="s">
        <v>11</v>
      </c>
      <c r="C2" s="7" t="s">
        <v>12</v>
      </c>
      <c r="D2" s="8" t="n">
        <v>500000</v>
      </c>
      <c r="E2" s="8" t="n">
        <v>0</v>
      </c>
      <c r="F2" s="9" t="n">
        <v>44546</v>
      </c>
      <c r="G2" s="10" t="s">
        <v>13</v>
      </c>
      <c r="H2" s="11" t="n">
        <v>45657</v>
      </c>
      <c r="I2" s="12" t="s">
        <v>14</v>
      </c>
      <c r="J2" s="13" t="s">
        <v>15</v>
      </c>
    </row>
    <row r="3" customFormat="false" ht="75" hidden="false" customHeight="false" outlineLevel="0" collapsed="false">
      <c r="A3" s="5" t="s">
        <v>10</v>
      </c>
      <c r="B3" s="7" t="s">
        <v>16</v>
      </c>
      <c r="C3" s="5" t="s">
        <v>17</v>
      </c>
      <c r="D3" s="14" t="n">
        <v>200000</v>
      </c>
      <c r="E3" s="8" t="n">
        <v>196000</v>
      </c>
      <c r="F3" s="9" t="n">
        <v>43825</v>
      </c>
      <c r="G3" s="11" t="n">
        <v>44685</v>
      </c>
      <c r="H3" s="11" t="n">
        <v>44926</v>
      </c>
      <c r="I3" s="12" t="s">
        <v>14</v>
      </c>
      <c r="J3" s="13" t="s">
        <v>15</v>
      </c>
    </row>
    <row r="4" customFormat="false" ht="75" hidden="false" customHeight="false" outlineLevel="0" collapsed="false">
      <c r="A4" s="5" t="s">
        <v>10</v>
      </c>
      <c r="B4" s="7" t="s">
        <v>18</v>
      </c>
      <c r="C4" s="5" t="s">
        <v>19</v>
      </c>
      <c r="D4" s="14" t="n">
        <v>3621598.26</v>
      </c>
      <c r="E4" s="8" t="n">
        <v>2000000</v>
      </c>
      <c r="F4" s="9" t="n">
        <v>41635</v>
      </c>
      <c r="G4" s="11" t="n">
        <v>42852</v>
      </c>
      <c r="H4" s="11" t="n">
        <v>44377</v>
      </c>
      <c r="I4" s="12" t="s">
        <v>14</v>
      </c>
      <c r="J4" s="13" t="s">
        <v>15</v>
      </c>
    </row>
    <row r="5" customFormat="false" ht="75" hidden="false" customHeight="false" outlineLevel="0" collapsed="false">
      <c r="A5" s="5" t="s">
        <v>10</v>
      </c>
      <c r="B5" s="7" t="s">
        <v>20</v>
      </c>
      <c r="C5" s="5" t="s">
        <v>21</v>
      </c>
      <c r="D5" s="15" t="n">
        <v>6289863.66</v>
      </c>
      <c r="E5" s="15" t="n">
        <v>6289863.66</v>
      </c>
      <c r="F5" s="16" t="n">
        <v>41635</v>
      </c>
      <c r="G5" s="11" t="n">
        <v>43278</v>
      </c>
      <c r="H5" s="11" t="n">
        <v>44377</v>
      </c>
      <c r="I5" s="12" t="s">
        <v>14</v>
      </c>
      <c r="J5" s="13" t="s">
        <v>15</v>
      </c>
    </row>
    <row r="6" customFormat="false" ht="75" hidden="false" customHeight="false" outlineLevel="0" collapsed="false">
      <c r="A6" s="5" t="s">
        <v>10</v>
      </c>
      <c r="B6" s="7" t="s">
        <v>22</v>
      </c>
      <c r="C6" s="5" t="s">
        <v>23</v>
      </c>
      <c r="D6" s="17" t="n">
        <v>8572327.98</v>
      </c>
      <c r="E6" s="15" t="n">
        <v>6235585.37</v>
      </c>
      <c r="F6" s="16" t="n">
        <v>41635</v>
      </c>
      <c r="G6" s="11" t="n">
        <v>43278</v>
      </c>
      <c r="H6" s="11" t="n">
        <v>44742</v>
      </c>
      <c r="I6" s="12" t="s">
        <v>14</v>
      </c>
      <c r="J6" s="13" t="s">
        <v>15</v>
      </c>
    </row>
  </sheetData>
  <conditionalFormatting sqref="B1:B1048576">
    <cfRule type="duplicateValues" priority="2" aboveAverage="0" equalAverage="0" bottom="0" percent="0" rank="0" text="" dxfId="0"/>
  </conditionalFormatting>
  <conditionalFormatting sqref="B2">
    <cfRule type="duplicateValues" priority="3" aboveAverage="0" equalAverage="0" bottom="0" percent="0" rank="0" text="" dxfId="1"/>
  </conditionalFormatting>
  <conditionalFormatting sqref="B1:B6">
    <cfRule type="duplicateValues" priority="4" aboveAverage="0" equalAverage="0" bottom="0" percent="0" rank="0" text="" dxfId="2"/>
  </conditionalFormatting>
  <conditionalFormatting sqref="B2:B6">
    <cfRule type="duplicateValues" priority="5" aboveAverage="0" equalAverage="0" bottom="0" percent="0" rank="0" text="" dxfId="3"/>
  </conditionalFormatting>
  <conditionalFormatting sqref="A1">
    <cfRule type="duplicateValues" priority="6" aboveAverage="0" equalAverage="0" bottom="0" percent="0" rank="0" text="" dxfId="4"/>
  </conditionalFormatting>
  <conditionalFormatting sqref="B1:B6">
    <cfRule type="duplicateValues" priority="7" aboveAverage="0" equalAverage="0" bottom="0" percent="0" rank="0" text="" dxfId="5"/>
  </conditionalFormatting>
  <conditionalFormatting sqref="B3">
    <cfRule type="duplicateValues" priority="8" aboveAverage="0" equalAverage="0" bottom="0" percent="0" rank="0" text="" dxfId="6"/>
  </conditionalFormatting>
  <conditionalFormatting sqref="B2:B6">
    <cfRule type="duplicateValues" priority="9" aboveAverage="0" equalAverage="0" bottom="0" percent="0" rank="0" text="" dxfId="7"/>
  </conditionalFormatting>
  <hyperlinks>
    <hyperlink ref="J2" r:id="rId1" display="ABRIR"/>
    <hyperlink ref="J3" r:id="rId2" display="ABRIR"/>
    <hyperlink ref="J4" r:id="rId3" display="ABRIR"/>
    <hyperlink ref="J5" r:id="rId4" display="ABRIR"/>
    <hyperlink ref="J6" r:id="rId5" display="ABR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1:56Z</dcterms:created>
  <dc:creator>Icaro Carlos Borges</dc:creator>
  <dc:description/>
  <dc:language>pt-BR</dc:language>
  <cp:lastModifiedBy>danilo.vpires</cp:lastModifiedBy>
  <dcterms:modified xsi:type="dcterms:W3CDTF">2024-08-08T19:05:32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