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3">
  <si>
    <t xml:space="preserve">Nº Pregão</t>
  </si>
  <si>
    <t xml:space="preserve">Modalidade</t>
  </si>
  <si>
    <t xml:space="preserve">Nº Processo</t>
  </si>
  <si>
    <t xml:space="preserve">Data </t>
  </si>
  <si>
    <t xml:space="preserve">Nº  Oferta </t>
  </si>
  <si>
    <t xml:space="preserve">Objeto</t>
  </si>
  <si>
    <t xml:space="preserve">Valor R$</t>
  </si>
  <si>
    <t xml:space="preserve">Percentual   </t>
  </si>
  <si>
    <t xml:space="preserve">Empresas Vencedoras</t>
  </si>
  <si>
    <t xml:space="preserve">CNPJ</t>
  </si>
  <si>
    <t xml:space="preserve">de Abertura</t>
  </si>
  <si>
    <t xml:space="preserve">de Encerramento</t>
  </si>
  <si>
    <t xml:space="preserve">de Compra</t>
  </si>
  <si>
    <t xml:space="preserve">Estimado</t>
  </si>
  <si>
    <t xml:space="preserve">Realizado</t>
  </si>
  <si>
    <t xml:space="preserve">Desconto</t>
  </si>
  <si>
    <t xml:space="preserve"> 070/21</t>
  </si>
  <si>
    <t xml:space="preserve">Eletrônico</t>
  </si>
  <si>
    <t xml:space="preserve">Recondicionamento do Setor de Direção</t>
  </si>
  <si>
    <t xml:space="preserve">Eletroturbo Elétrica e Turbina Ltda</t>
  </si>
  <si>
    <t xml:space="preserve">37.37.090/0001-03</t>
  </si>
  <si>
    <t xml:space="preserve"> 071/21</t>
  </si>
  <si>
    <t xml:space="preserve">Licença Power BI</t>
  </si>
  <si>
    <t xml:space="preserve">DESERTO</t>
  </si>
  <si>
    <t xml:space="preserve">058/21</t>
  </si>
  <si>
    <t xml:space="preserve">Aquisição de ferramentaria</t>
  </si>
  <si>
    <t xml:space="preserve">Paula Caroline de Oliveira Gomes 70115592130 </t>
  </si>
  <si>
    <t xml:space="preserve">40.867.461/0001-80</t>
  </si>
  <si>
    <t xml:space="preserve">064/21</t>
  </si>
  <si>
    <t xml:space="preserve">Aquisição de buchas, perfis de alumínio e outros</t>
  </si>
  <si>
    <t xml:space="preserve">MMP VEPEL DISTRIBUIDORA DE AUTO PEÇAS LTDA (lotes 02, 03, 04, e 07), (lotes 01, 04  e 05 Fracassados)</t>
  </si>
  <si>
    <t xml:space="preserve">08.629.799/0001-91</t>
  </si>
  <si>
    <t xml:space="preserve">062/21</t>
  </si>
  <si>
    <t xml:space="preserve">Serviço de engenharia elaboração de projeto de incêndio</t>
  </si>
  <si>
    <t xml:space="preserve">Fego Engenharia e Consultoria Ltda</t>
  </si>
  <si>
    <t xml:space="preserve">21.343.804/0001-63</t>
  </si>
  <si>
    <t xml:space="preserve">065/21</t>
  </si>
  <si>
    <t xml:space="preserve">Aquisição de espelhos e vidros diversos</t>
  </si>
  <si>
    <t xml:space="preserve">Fortebus Distribuidora de Auto Peças Eireli </t>
  </si>
  <si>
    <t xml:space="preserve">24.188.282/0001-60</t>
  </si>
  <si>
    <t xml:space="preserve">066/21</t>
  </si>
  <si>
    <t xml:space="preserve">Aquisição de borrachas e conjunto caixilio</t>
  </si>
  <si>
    <t xml:space="preserve">8.86%</t>
  </si>
  <si>
    <t xml:space="preserve">MMP VEPEL DISTRIBUIDORA DE AUTO PEÇAS LTDA</t>
  </si>
  <si>
    <t xml:space="preserve">067/21</t>
  </si>
  <si>
    <t xml:space="preserve">Aquisição de piche (emulsão asfáltica)</t>
  </si>
  <si>
    <t xml:space="preserve">Brasil Pav Comércio e Transporte - Eireli</t>
  </si>
  <si>
    <t xml:space="preserve">26.583.902/0001-91</t>
  </si>
  <si>
    <t xml:space="preserve">073/21</t>
  </si>
  <si>
    <t xml:space="preserve">Aquisição de câmaras de suspensão traseira volvo</t>
  </si>
  <si>
    <t xml:space="preserve">081/21</t>
  </si>
  <si>
    <t xml:space="preserve">Recuperação de gradis</t>
  </si>
  <si>
    <t xml:space="preserve">LC TENDAS EIRELI</t>
  </si>
  <si>
    <t xml:space="preserve">35.067.125/0001-13</t>
  </si>
  <si>
    <t xml:space="preserve">074/21</t>
  </si>
  <si>
    <t xml:space="preserve">Aquisição de material de expediente</t>
  </si>
  <si>
    <t xml:space="preserve">Goiaspaper Distribuidora Eireli (lotes 01, 03, 04, 06 r 07), Stock Comercial Ltda (lotes 02, 05 e 08) Samuel O. Rocha - JS Comercial Eireli (lote 10)</t>
  </si>
  <si>
    <t xml:space="preserve">13.712.784/0001-22, 09.560.857/0001-30, 26.759.727/0001-40 </t>
  </si>
  <si>
    <t xml:space="preserve">072/21</t>
  </si>
  <si>
    <t xml:space="preserve">Aquisição de sensores, conexões e outros</t>
  </si>
  <si>
    <t xml:space="preserve">JAGUAR DENIM INDUSTRIA, COMÉRCIO E NEGOCIOS EIRELI (lotes 01, 02 e 04)</t>
  </si>
  <si>
    <t xml:space="preserve">40.377.104/0001-34</t>
  </si>
  <si>
    <t xml:space="preserve">Paula Caroline de Oliveira Gomes 70115592130 (lote 03)</t>
  </si>
  <si>
    <t xml:space="preserve">075/21</t>
  </si>
  <si>
    <t xml:space="preserve">Aquisição de vidro fixo e móvel</t>
  </si>
  <si>
    <t xml:space="preserve">Forte Bus Distribuidora de Auto Peças Eireli (lotes 01 e 02)</t>
  </si>
  <si>
    <t xml:space="preserve">MMP Vepel Distribuirodora de Auto Peças Ltda (lote 03)</t>
  </si>
  <si>
    <t xml:space="preserve">076/21</t>
  </si>
  <si>
    <t xml:space="preserve">Aquisição de vigias, para-brisas e outros</t>
  </si>
  <si>
    <t xml:space="preserve">MMP Vepel Distribuirodora de Auto Peças Ltda</t>
  </si>
  <si>
    <t xml:space="preserve">077/21</t>
  </si>
  <si>
    <t xml:space="preserve">Aquisição de CBUQ</t>
  </si>
  <si>
    <t xml:space="preserve">BRASIL PAV COMÉRCIO E TRANSPORET EIRELI</t>
  </si>
  <si>
    <t xml:space="preserve">078/21</t>
  </si>
  <si>
    <t xml:space="preserve">Aquisição de retentores, anéis, barras e outros</t>
  </si>
  <si>
    <t xml:space="preserve">JAGUAR DENIM INDUSTRIA, COMÉRCIO E NEGOCIOS EIRELI (lotes 01, 02, 04, 05, 06, 07, 08 e 09) Metalmotriz Comércio de Peças Automotivas Eireli (lote 03)</t>
  </si>
  <si>
    <t xml:space="preserve">40.377.104/0001-34. 34.263.575/0001-19</t>
  </si>
  <si>
    <t xml:space="preserve">079/21</t>
  </si>
  <si>
    <t xml:space="preserve">Aquisição de poste, com retirada e instalação</t>
  </si>
  <si>
    <t xml:space="preserve">080/21</t>
  </si>
  <si>
    <t xml:space="preserve">Aquisição de cadeiras</t>
  </si>
  <si>
    <t xml:space="preserve">TSE COMÉRCIO E DISTRIBUIDORA EIRELI</t>
  </si>
  <si>
    <t xml:space="preserve">31.471.781/0001-26</t>
  </si>
  <si>
    <t xml:space="preserve">085/21</t>
  </si>
  <si>
    <t xml:space="preserve">Aquisição de pinças de freio recondicionadas</t>
  </si>
  <si>
    <t xml:space="preserve">FRACASSADO</t>
  </si>
  <si>
    <t xml:space="preserve">086/21</t>
  </si>
  <si>
    <t xml:space="preserve">Serviço de auditoria independente</t>
  </si>
  <si>
    <t xml:space="preserve">AUDIMEC AUDITORES INDEPENDENTES S/S</t>
  </si>
  <si>
    <t xml:space="preserve">11.254.307/0001-35</t>
  </si>
  <si>
    <t xml:space="preserve">092/21</t>
  </si>
  <si>
    <t xml:space="preserve">Análise laboratorial de óleo lubrificante</t>
  </si>
  <si>
    <t xml:space="preserve">082/21</t>
  </si>
  <si>
    <t xml:space="preserve">Aquisição e instalação de ar-condicionado</t>
  </si>
  <si>
    <t xml:space="preserve">Brasill Informática e Produtos Eireli,  O.C Araújo – JM Multimar</t>
  </si>
  <si>
    <t xml:space="preserve">03.618.435/0001-92, 28.489.248/0001-87</t>
  </si>
  <si>
    <t xml:space="preserve">088/21</t>
  </si>
  <si>
    <t xml:space="preserve">Aquisição de reparos para compressor de ar</t>
  </si>
  <si>
    <t xml:space="preserve">Jaguar Denim Indústria, Comércio e Negócios Eireli</t>
  </si>
  <si>
    <t xml:space="preserve">40.337.104/0001-34</t>
  </si>
  <si>
    <t xml:space="preserve">083/21</t>
  </si>
  <si>
    <t xml:space="preserve">Locação de veículos</t>
  </si>
  <si>
    <t xml:space="preserve">Mendes Júnior Frotas Ltda</t>
  </si>
  <si>
    <t xml:space="preserve">25.018.267/0001-37</t>
  </si>
  <si>
    <t xml:space="preserve">093/21</t>
  </si>
  <si>
    <t xml:space="preserve">Manutenção em módulos multiplex</t>
  </si>
  <si>
    <t xml:space="preserve">099/21</t>
  </si>
  <si>
    <t xml:space="preserve">Serviço de Recuperação e/ou Reforço Estrutural de pilares e vigas</t>
  </si>
  <si>
    <t xml:space="preserve">CE.CONSTRUENERGIA CONSTRUCOES E MONTAGENS LTDA</t>
  </si>
  <si>
    <t xml:space="preserve">35.615.924/0001-87</t>
  </si>
  <si>
    <t xml:space="preserve">097/21</t>
  </si>
  <si>
    <t xml:space="preserve">Aquisição de materiais para reforma da Sede Administrativa</t>
  </si>
  <si>
    <r>
      <rPr>
        <sz val="12"/>
        <rFont val="Verdana"/>
        <family val="2"/>
        <charset val="1"/>
      </rPr>
      <t xml:space="preserve">América Tintas Eireli  Lote 01 e 02  Desertos</t>
    </r>
    <r>
      <rPr>
        <sz val="15"/>
        <rFont val="Verdana"/>
        <family val="2"/>
        <charset val="1"/>
      </rPr>
      <t xml:space="preserve"> 3 ao 12</t>
    </r>
  </si>
  <si>
    <t xml:space="preserve">07.928.722/0001-50</t>
  </si>
  <si>
    <t xml:space="preserve">Número</t>
  </si>
  <si>
    <t xml:space="preserve">051/21</t>
  </si>
  <si>
    <t xml:space="preserve">Dispensa</t>
  </si>
  <si>
    <t xml:space="preserve">Aq. Correias do alternador</t>
  </si>
  <si>
    <t xml:space="preserve">Jaguar Denim </t>
  </si>
  <si>
    <t xml:space="preserve">052/21</t>
  </si>
  <si>
    <t xml:space="preserve">Serviço elaboração de proj. elétricos termin.</t>
  </si>
  <si>
    <t xml:space="preserve">Brayner Engenharia Arquitetura E Soluções Eireli</t>
  </si>
  <si>
    <t xml:space="preserve">34.659.950/0001-44</t>
  </si>
  <si>
    <t xml:space="preserve">053/21</t>
  </si>
  <si>
    <t xml:space="preserve">Serviço de Chaveiro</t>
  </si>
  <si>
    <t xml:space="preserve">Gilvan da Silva Santos 02035181100</t>
  </si>
  <si>
    <t xml:space="preserve">17.296.622/0001-01</t>
  </si>
  <si>
    <t xml:space="preserve">054/21</t>
  </si>
  <si>
    <t xml:space="preserve">Aq. Manta de Fibra de Rocha</t>
  </si>
  <si>
    <t xml:space="preserve">Fortebus Dist. de Auto Peças Eireli</t>
  </si>
  <si>
    <t xml:space="preserve">4.188.282/0001-60</t>
  </si>
  <si>
    <t xml:space="preserve">Giovanna Barbosa de Miranda</t>
  </si>
  <si>
    <t xml:space="preserve">Presidente da C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m/d/yyyy"/>
    <numFmt numFmtId="167" formatCode="#,##0.00"/>
    <numFmt numFmtId="168" formatCode="0.00%"/>
    <numFmt numFmtId="169" formatCode="0%"/>
    <numFmt numFmtId="170" formatCode="dd/mm/yy"/>
    <numFmt numFmtId="171" formatCode="_-&quot;R$ &quot;* #,##0.00_-;&quot;-R$ &quot;* #,##0.00_-;_-&quot;R$ &quot;* \-??_-;_-@_-"/>
    <numFmt numFmtId="172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1"/>
    </font>
    <font>
      <sz val="15"/>
      <color rgb="FF000000"/>
      <name val="Verdana"/>
      <family val="2"/>
      <charset val="1"/>
    </font>
    <font>
      <sz val="15"/>
      <name val="Verdana"/>
      <family val="2"/>
      <charset val="1"/>
    </font>
    <font>
      <sz val="12"/>
      <name val="Arial"/>
      <family val="2"/>
      <charset val="1"/>
    </font>
    <font>
      <sz val="12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5.42"/>
    <col collapsed="false" customWidth="true" hidden="false" outlineLevel="0" max="3" min="3" style="0" width="18.29"/>
    <col collapsed="false" customWidth="true" hidden="false" outlineLevel="0" max="4" min="4" style="0" width="20.57"/>
    <col collapsed="false" customWidth="true" hidden="false" outlineLevel="0" max="5" min="5" style="0" width="27.71"/>
    <col collapsed="false" customWidth="true" hidden="false" outlineLevel="0" max="6" min="6" style="0" width="26.29"/>
    <col collapsed="false" customWidth="true" hidden="false" outlineLevel="0" max="7" min="7" style="0" width="77.29"/>
    <col collapsed="false" customWidth="true" hidden="false" outlineLevel="0" max="8" min="8" style="0" width="25.85"/>
    <col collapsed="false" customWidth="true" hidden="false" outlineLevel="0" max="9" min="9" style="1" width="27.29"/>
    <col collapsed="false" customWidth="true" hidden="false" outlineLevel="0" max="10" min="10" style="1" width="16.57"/>
    <col collapsed="false" customWidth="true" hidden="false" outlineLevel="0" max="11" min="11" style="0" width="91.29"/>
    <col collapsed="false" customWidth="true" hidden="false" outlineLevel="0" max="12" min="12" style="2" width="36.29"/>
  </cols>
  <sheetData>
    <row r="1" customFormat="false" ht="65.25" hidden="false" customHeight="true" outlineLevel="0" collapsed="false">
      <c r="A1" s="3" t="n">
        <v>44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5" t="s">
        <v>5</v>
      </c>
      <c r="H2" s="5" t="s">
        <v>6</v>
      </c>
      <c r="I2" s="6"/>
      <c r="J2" s="6" t="s">
        <v>7</v>
      </c>
      <c r="K2" s="5" t="s">
        <v>8</v>
      </c>
      <c r="L2" s="7" t="s">
        <v>9</v>
      </c>
    </row>
    <row r="3" customFormat="false" ht="15.75" hidden="false" customHeight="fals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5"/>
      <c r="H3" s="5" t="s">
        <v>13</v>
      </c>
      <c r="I3" s="6" t="s">
        <v>14</v>
      </c>
      <c r="J3" s="6" t="s">
        <v>15</v>
      </c>
      <c r="K3" s="5"/>
      <c r="L3" s="7"/>
    </row>
    <row r="4" customFormat="false" ht="15.75" hidden="false" customHeight="false" outlineLevel="0" collapsed="false">
      <c r="A4" s="8" t="s">
        <v>16</v>
      </c>
      <c r="B4" s="8" t="s">
        <v>17</v>
      </c>
      <c r="C4" s="8" t="n">
        <v>202100096</v>
      </c>
      <c r="D4" s="9" t="n">
        <v>44410</v>
      </c>
      <c r="E4" s="9" t="n">
        <v>44411</v>
      </c>
      <c r="F4" s="8" t="n">
        <v>48897</v>
      </c>
      <c r="G4" s="10" t="s">
        <v>18</v>
      </c>
      <c r="H4" s="11" t="n">
        <v>125240</v>
      </c>
      <c r="I4" s="12" t="n">
        <v>120000</v>
      </c>
      <c r="J4" s="13" t="n">
        <v>0.0418</v>
      </c>
      <c r="K4" s="10" t="s">
        <v>19</v>
      </c>
      <c r="L4" s="14" t="s">
        <v>20</v>
      </c>
    </row>
    <row r="5" customFormat="false" ht="15.75" hidden="false" customHeight="false" outlineLevel="0" collapsed="false">
      <c r="A5" s="8" t="s">
        <v>21</v>
      </c>
      <c r="B5" s="8" t="s">
        <v>17</v>
      </c>
      <c r="C5" s="8" t="n">
        <v>202100165</v>
      </c>
      <c r="D5" s="9" t="n">
        <v>44411</v>
      </c>
      <c r="E5" s="9" t="n">
        <v>44411</v>
      </c>
      <c r="F5" s="8" t="n">
        <v>48899</v>
      </c>
      <c r="G5" s="10" t="s">
        <v>22</v>
      </c>
      <c r="H5" s="11" t="n">
        <v>6745.9</v>
      </c>
      <c r="I5" s="14" t="s">
        <v>23</v>
      </c>
      <c r="J5" s="14"/>
      <c r="K5" s="10"/>
      <c r="L5" s="14"/>
    </row>
    <row r="6" customFormat="false" ht="15.75" hidden="false" customHeight="false" outlineLevel="0" collapsed="false">
      <c r="A6" s="8" t="s">
        <v>24</v>
      </c>
      <c r="B6" s="8" t="s">
        <v>17</v>
      </c>
      <c r="C6" s="8" t="n">
        <v>202100180</v>
      </c>
      <c r="D6" s="9" t="n">
        <v>44412</v>
      </c>
      <c r="E6" s="9" t="n">
        <v>44412</v>
      </c>
      <c r="F6" s="8" t="n">
        <v>48917</v>
      </c>
      <c r="G6" s="10" t="s">
        <v>25</v>
      </c>
      <c r="H6" s="11" t="n">
        <v>12644.69</v>
      </c>
      <c r="I6" s="12" t="n">
        <v>12644.22</v>
      </c>
      <c r="J6" s="13" t="n">
        <v>0</v>
      </c>
      <c r="K6" s="10" t="s">
        <v>26</v>
      </c>
      <c r="L6" s="14" t="s">
        <v>27</v>
      </c>
    </row>
    <row r="7" customFormat="false" ht="30.75" hidden="false" customHeight="false" outlineLevel="0" collapsed="false">
      <c r="A7" s="8" t="s">
        <v>28</v>
      </c>
      <c r="B7" s="8" t="s">
        <v>17</v>
      </c>
      <c r="C7" s="8" t="n">
        <v>202100206</v>
      </c>
      <c r="D7" s="9" t="n">
        <v>44413</v>
      </c>
      <c r="E7" s="9" t="n">
        <v>44419</v>
      </c>
      <c r="F7" s="8" t="n">
        <v>48929</v>
      </c>
      <c r="G7" s="10" t="s">
        <v>29</v>
      </c>
      <c r="H7" s="11" t="n">
        <v>89454.37</v>
      </c>
      <c r="I7" s="12" t="n">
        <v>89454.32</v>
      </c>
      <c r="J7" s="13" t="n">
        <v>0.0001</v>
      </c>
      <c r="K7" s="15" t="s">
        <v>30</v>
      </c>
      <c r="L7" s="14" t="s">
        <v>31</v>
      </c>
    </row>
    <row r="8" customFormat="false" ht="15.75" hidden="false" customHeight="false" outlineLevel="0" collapsed="false">
      <c r="A8" s="8" t="s">
        <v>32</v>
      </c>
      <c r="B8" s="8" t="s">
        <v>17</v>
      </c>
      <c r="C8" s="8" t="n">
        <v>202100216</v>
      </c>
      <c r="D8" s="9" t="n">
        <v>44413</v>
      </c>
      <c r="E8" s="9" t="n">
        <v>44417</v>
      </c>
      <c r="F8" s="8" t="n">
        <v>48962</v>
      </c>
      <c r="G8" s="10" t="s">
        <v>33</v>
      </c>
      <c r="H8" s="11" t="n">
        <v>21643.5</v>
      </c>
      <c r="I8" s="12" t="n">
        <v>20300</v>
      </c>
      <c r="J8" s="13" t="n">
        <v>0.0621</v>
      </c>
      <c r="K8" s="10" t="s">
        <v>34</v>
      </c>
      <c r="L8" s="14" t="s">
        <v>35</v>
      </c>
    </row>
    <row r="9" customFormat="false" ht="15.75" hidden="false" customHeight="false" outlineLevel="0" collapsed="false">
      <c r="A9" s="8" t="s">
        <v>36</v>
      </c>
      <c r="B9" s="8" t="s">
        <v>17</v>
      </c>
      <c r="C9" s="8" t="n">
        <v>202100244</v>
      </c>
      <c r="D9" s="9" t="n">
        <v>44414</v>
      </c>
      <c r="E9" s="9" t="n">
        <v>44417</v>
      </c>
      <c r="F9" s="8" t="n">
        <v>48932</v>
      </c>
      <c r="G9" s="10" t="s">
        <v>37</v>
      </c>
      <c r="H9" s="11" t="n">
        <v>76192.06</v>
      </c>
      <c r="I9" s="12" t="n">
        <v>58847.36</v>
      </c>
      <c r="J9" s="13" t="n">
        <v>0.2276</v>
      </c>
      <c r="K9" s="10" t="s">
        <v>38</v>
      </c>
      <c r="L9" s="14" t="s">
        <v>39</v>
      </c>
    </row>
    <row r="10" customFormat="false" ht="15.75" hidden="false" customHeight="false" outlineLevel="0" collapsed="false">
      <c r="A10" s="8" t="s">
        <v>40</v>
      </c>
      <c r="B10" s="8" t="s">
        <v>17</v>
      </c>
      <c r="C10" s="8" t="n">
        <v>202100248</v>
      </c>
      <c r="D10" s="9" t="n">
        <v>44417</v>
      </c>
      <c r="E10" s="9" t="n">
        <v>44418</v>
      </c>
      <c r="F10" s="8" t="n">
        <v>48928</v>
      </c>
      <c r="G10" s="10" t="s">
        <v>41</v>
      </c>
      <c r="H10" s="11" t="n">
        <v>15031.34</v>
      </c>
      <c r="I10" s="12" t="n">
        <v>13700</v>
      </c>
      <c r="J10" s="14" t="s">
        <v>42</v>
      </c>
      <c r="K10" s="10" t="s">
        <v>43</v>
      </c>
      <c r="L10" s="14" t="s">
        <v>31</v>
      </c>
    </row>
    <row r="11" customFormat="false" ht="15.75" hidden="false" customHeight="false" outlineLevel="0" collapsed="false">
      <c r="A11" s="8" t="s">
        <v>44</v>
      </c>
      <c r="B11" s="8" t="s">
        <v>17</v>
      </c>
      <c r="C11" s="8" t="n">
        <v>202000423</v>
      </c>
      <c r="D11" s="9" t="n">
        <v>44418</v>
      </c>
      <c r="E11" s="9" t="n">
        <v>44420</v>
      </c>
      <c r="F11" s="8" t="n">
        <v>48931</v>
      </c>
      <c r="G11" s="10" t="s">
        <v>45</v>
      </c>
      <c r="H11" s="11" t="n">
        <v>3940</v>
      </c>
      <c r="I11" s="12" t="n">
        <v>3396</v>
      </c>
      <c r="J11" s="13" t="n">
        <v>0.1381</v>
      </c>
      <c r="K11" s="10" t="s">
        <v>46</v>
      </c>
      <c r="L11" s="14" t="s">
        <v>47</v>
      </c>
    </row>
    <row r="12" customFormat="false" ht="15.75" hidden="false" customHeight="false" outlineLevel="0" collapsed="false">
      <c r="A12" s="8" t="s">
        <v>48</v>
      </c>
      <c r="B12" s="8" t="s">
        <v>17</v>
      </c>
      <c r="C12" s="8" t="n">
        <v>202100257</v>
      </c>
      <c r="D12" s="9" t="n">
        <v>44419</v>
      </c>
      <c r="E12" s="9" t="n">
        <v>44420</v>
      </c>
      <c r="F12" s="8" t="n">
        <v>49520</v>
      </c>
      <c r="G12" s="10" t="s">
        <v>49</v>
      </c>
      <c r="H12" s="11" t="n">
        <v>55837.46</v>
      </c>
      <c r="I12" s="14" t="s">
        <v>23</v>
      </c>
      <c r="J12" s="14"/>
      <c r="K12" s="10"/>
      <c r="L12" s="14"/>
    </row>
    <row r="13" customFormat="false" ht="15.75" hidden="false" customHeight="false" outlineLevel="0" collapsed="false">
      <c r="A13" s="8" t="s">
        <v>50</v>
      </c>
      <c r="B13" s="8" t="s">
        <v>17</v>
      </c>
      <c r="C13" s="8" t="n">
        <v>202100338</v>
      </c>
      <c r="D13" s="9" t="n">
        <v>44419</v>
      </c>
      <c r="E13" s="9" t="n">
        <v>44425</v>
      </c>
      <c r="F13" s="8" t="n">
        <v>49771</v>
      </c>
      <c r="G13" s="10" t="s">
        <v>51</v>
      </c>
      <c r="H13" s="11" t="n">
        <v>486488.87</v>
      </c>
      <c r="I13" s="12" t="n">
        <v>398733.26</v>
      </c>
      <c r="J13" s="16" t="n">
        <v>0.1804</v>
      </c>
      <c r="K13" s="17" t="s">
        <v>52</v>
      </c>
      <c r="L13" s="14" t="s">
        <v>53</v>
      </c>
    </row>
    <row r="14" customFormat="false" ht="74.25" hidden="false" customHeight="true" outlineLevel="0" collapsed="false">
      <c r="A14" s="8" t="s">
        <v>54</v>
      </c>
      <c r="B14" s="8" t="s">
        <v>17</v>
      </c>
      <c r="C14" s="8" t="n">
        <v>202100201</v>
      </c>
      <c r="D14" s="9" t="n">
        <v>44420</v>
      </c>
      <c r="E14" s="9" t="n">
        <v>44425</v>
      </c>
      <c r="F14" s="8" t="n">
        <v>49528</v>
      </c>
      <c r="G14" s="10" t="s">
        <v>55</v>
      </c>
      <c r="H14" s="11" t="n">
        <v>110363.16</v>
      </c>
      <c r="I14" s="18" t="n">
        <v>57816.8</v>
      </c>
      <c r="J14" s="19" t="n">
        <v>0.4761</v>
      </c>
      <c r="K14" s="20" t="s">
        <v>56</v>
      </c>
      <c r="L14" s="21" t="s">
        <v>57</v>
      </c>
    </row>
    <row r="15" customFormat="false" ht="30.75" hidden="false" customHeight="false" outlineLevel="0" collapsed="false">
      <c r="A15" s="8" t="s">
        <v>58</v>
      </c>
      <c r="B15" s="8" t="s">
        <v>17</v>
      </c>
      <c r="C15" s="8" t="n">
        <v>202100240</v>
      </c>
      <c r="D15" s="9" t="n">
        <v>44420</v>
      </c>
      <c r="E15" s="9" t="n">
        <v>44425</v>
      </c>
      <c r="F15" s="8" t="n">
        <v>49723</v>
      </c>
      <c r="G15" s="14" t="s">
        <v>59</v>
      </c>
      <c r="H15" s="22" t="n">
        <v>21162.6</v>
      </c>
      <c r="I15" s="12" t="n">
        <v>20238.6</v>
      </c>
      <c r="J15" s="13" t="n">
        <v>0.0437</v>
      </c>
      <c r="K15" s="20" t="s">
        <v>60</v>
      </c>
      <c r="L15" s="23" t="s">
        <v>61</v>
      </c>
    </row>
    <row r="16" customFormat="false" ht="15.75" hidden="false" customHeight="false" outlineLevel="0" collapsed="false">
      <c r="A16" s="8"/>
      <c r="B16" s="8"/>
      <c r="C16" s="8"/>
      <c r="D16" s="9"/>
      <c r="E16" s="9"/>
      <c r="F16" s="9"/>
      <c r="G16" s="14"/>
      <c r="H16" s="22"/>
      <c r="I16" s="12"/>
      <c r="J16" s="13"/>
      <c r="K16" s="20" t="s">
        <v>62</v>
      </c>
      <c r="L16" s="23" t="s">
        <v>27</v>
      </c>
    </row>
    <row r="17" customFormat="false" ht="15.75" hidden="false" customHeight="false" outlineLevel="0" collapsed="false">
      <c r="A17" s="8" t="s">
        <v>63</v>
      </c>
      <c r="B17" s="8" t="s">
        <v>17</v>
      </c>
      <c r="C17" s="8" t="n">
        <v>202100270</v>
      </c>
      <c r="D17" s="9" t="n">
        <v>44421</v>
      </c>
      <c r="E17" s="9" t="n">
        <v>44424</v>
      </c>
      <c r="F17" s="8" t="n">
        <v>49726</v>
      </c>
      <c r="G17" s="24" t="s">
        <v>64</v>
      </c>
      <c r="H17" s="22" t="n">
        <v>13143.3</v>
      </c>
      <c r="I17" s="18" t="n">
        <v>8445</v>
      </c>
      <c r="J17" s="19" t="n">
        <v>0.3575</v>
      </c>
      <c r="K17" s="17" t="s">
        <v>65</v>
      </c>
      <c r="L17" s="14" t="s">
        <v>39</v>
      </c>
    </row>
    <row r="18" customFormat="false" ht="15.75" hidden="false" customHeight="false" outlineLevel="0" collapsed="false">
      <c r="A18" s="8"/>
      <c r="B18" s="8"/>
      <c r="C18" s="8"/>
      <c r="D18" s="9"/>
      <c r="E18" s="9"/>
      <c r="F18" s="9"/>
      <c r="G18" s="24"/>
      <c r="H18" s="22"/>
      <c r="I18" s="18"/>
      <c r="J18" s="19"/>
      <c r="K18" s="17" t="s">
        <v>66</v>
      </c>
      <c r="L18" s="14" t="s">
        <v>31</v>
      </c>
    </row>
    <row r="19" customFormat="false" ht="15.75" hidden="false" customHeight="false" outlineLevel="0" collapsed="false">
      <c r="A19" s="8" t="s">
        <v>67</v>
      </c>
      <c r="B19" s="8" t="s">
        <v>17</v>
      </c>
      <c r="C19" s="8" t="n">
        <v>202100272</v>
      </c>
      <c r="D19" s="9" t="n">
        <v>44424</v>
      </c>
      <c r="E19" s="9" t="n">
        <v>44424</v>
      </c>
      <c r="F19" s="8" t="n">
        <v>49732</v>
      </c>
      <c r="G19" s="10" t="s">
        <v>68</v>
      </c>
      <c r="H19" s="11" t="n">
        <v>72047.73</v>
      </c>
      <c r="I19" s="12" t="n">
        <v>55287</v>
      </c>
      <c r="J19" s="16" t="n">
        <v>0.2327</v>
      </c>
      <c r="K19" s="17" t="s">
        <v>69</v>
      </c>
      <c r="L19" s="14" t="s">
        <v>31</v>
      </c>
    </row>
    <row r="20" customFormat="false" ht="15.75" hidden="false" customHeight="false" outlineLevel="0" collapsed="false">
      <c r="A20" s="8" t="s">
        <v>70</v>
      </c>
      <c r="B20" s="8" t="s">
        <v>17</v>
      </c>
      <c r="C20" s="8" t="n">
        <v>202100297</v>
      </c>
      <c r="D20" s="9" t="n">
        <v>44425</v>
      </c>
      <c r="E20" s="9" t="n">
        <v>44426</v>
      </c>
      <c r="F20" s="8" t="n">
        <v>49748</v>
      </c>
      <c r="G20" s="10" t="s">
        <v>71</v>
      </c>
      <c r="H20" s="11" t="n">
        <v>24333.5</v>
      </c>
      <c r="I20" s="12" t="n">
        <v>24000</v>
      </c>
      <c r="J20" s="16" t="n">
        <v>0.0138</v>
      </c>
      <c r="K20" s="17" t="s">
        <v>72</v>
      </c>
      <c r="L20" s="14" t="s">
        <v>47</v>
      </c>
    </row>
    <row r="21" customFormat="false" ht="45.75" hidden="false" customHeight="false" outlineLevel="0" collapsed="false">
      <c r="A21" s="8" t="s">
        <v>73</v>
      </c>
      <c r="B21" s="8" t="s">
        <v>17</v>
      </c>
      <c r="C21" s="8" t="n">
        <v>202100197</v>
      </c>
      <c r="D21" s="9" t="n">
        <v>44426</v>
      </c>
      <c r="E21" s="9" t="n">
        <v>44435</v>
      </c>
      <c r="F21" s="8" t="n">
        <v>49725</v>
      </c>
      <c r="G21" s="10" t="s">
        <v>74</v>
      </c>
      <c r="H21" s="11" t="n">
        <v>179839.95</v>
      </c>
      <c r="I21" s="25" t="n">
        <v>174008.11</v>
      </c>
      <c r="J21" s="16" t="n">
        <v>0.0324</v>
      </c>
      <c r="K21" s="20" t="s">
        <v>75</v>
      </c>
      <c r="L21" s="26" t="s">
        <v>76</v>
      </c>
    </row>
    <row r="22" customFormat="false" ht="15.75" hidden="false" customHeight="false" outlineLevel="0" collapsed="false">
      <c r="A22" s="8" t="s">
        <v>77</v>
      </c>
      <c r="B22" s="8" t="s">
        <v>17</v>
      </c>
      <c r="C22" s="8" t="n">
        <v>202100217</v>
      </c>
      <c r="D22" s="9" t="n">
        <v>44427</v>
      </c>
      <c r="E22" s="9" t="n">
        <v>44428</v>
      </c>
      <c r="F22" s="8" t="n">
        <v>49750</v>
      </c>
      <c r="G22" s="10" t="s">
        <v>78</v>
      </c>
      <c r="H22" s="11" t="n">
        <v>8858</v>
      </c>
      <c r="I22" s="18" t="n">
        <v>8844</v>
      </c>
      <c r="J22" s="19" t="n">
        <v>0.0016</v>
      </c>
      <c r="K22" s="20" t="s">
        <v>34</v>
      </c>
      <c r="L22" s="23" t="s">
        <v>35</v>
      </c>
    </row>
    <row r="23" customFormat="false" ht="15.75" hidden="false" customHeight="false" outlineLevel="0" collapsed="false">
      <c r="A23" s="8" t="s">
        <v>79</v>
      </c>
      <c r="B23" s="8" t="s">
        <v>17</v>
      </c>
      <c r="C23" s="8" t="n">
        <v>202100264</v>
      </c>
      <c r="D23" s="9" t="n">
        <v>44428</v>
      </c>
      <c r="E23" s="9" t="n">
        <v>44432</v>
      </c>
      <c r="F23" s="8" t="n">
        <v>49761</v>
      </c>
      <c r="G23" s="10" t="s">
        <v>80</v>
      </c>
      <c r="H23" s="11" t="n">
        <v>21747.94</v>
      </c>
      <c r="I23" s="18" t="n">
        <v>16005</v>
      </c>
      <c r="J23" s="19" t="n">
        <v>0.2641</v>
      </c>
      <c r="K23" s="17" t="s">
        <v>81</v>
      </c>
      <c r="L23" s="17" t="s">
        <v>82</v>
      </c>
    </row>
    <row r="24" customFormat="false" ht="15.75" hidden="false" customHeight="false" outlineLevel="0" collapsed="false">
      <c r="A24" s="8" t="s">
        <v>83</v>
      </c>
      <c r="B24" s="8" t="s">
        <v>17</v>
      </c>
      <c r="C24" s="8" t="n">
        <v>202100105</v>
      </c>
      <c r="D24" s="9" t="n">
        <v>44431</v>
      </c>
      <c r="E24" s="9" t="n">
        <v>44431</v>
      </c>
      <c r="F24" s="8" t="n">
        <v>50169</v>
      </c>
      <c r="G24" s="10" t="s">
        <v>84</v>
      </c>
      <c r="H24" s="11" t="n">
        <v>820000</v>
      </c>
      <c r="I24" s="27" t="s">
        <v>85</v>
      </c>
      <c r="J24" s="27"/>
      <c r="K24" s="10"/>
      <c r="L24" s="14"/>
    </row>
    <row r="25" customFormat="false" ht="15.75" hidden="false" customHeight="false" outlineLevel="0" collapsed="false">
      <c r="A25" s="8" t="s">
        <v>86</v>
      </c>
      <c r="B25" s="8" t="s">
        <v>17</v>
      </c>
      <c r="C25" s="8" t="n">
        <v>202100097</v>
      </c>
      <c r="D25" s="9" t="n">
        <v>44431</v>
      </c>
      <c r="E25" s="9" t="n">
        <v>44439</v>
      </c>
      <c r="F25" s="8" t="n">
        <v>50203</v>
      </c>
      <c r="G25" s="10" t="s">
        <v>87</v>
      </c>
      <c r="H25" s="11" t="n">
        <v>93200</v>
      </c>
      <c r="I25" s="18" t="n">
        <v>71400</v>
      </c>
      <c r="J25" s="19" t="n">
        <v>0.2339</v>
      </c>
      <c r="K25" s="17" t="s">
        <v>88</v>
      </c>
      <c r="L25" s="17" t="s">
        <v>89</v>
      </c>
    </row>
    <row r="26" customFormat="false" ht="15.75" hidden="false" customHeight="false" outlineLevel="0" collapsed="false">
      <c r="A26" s="8" t="s">
        <v>90</v>
      </c>
      <c r="B26" s="8" t="s">
        <v>17</v>
      </c>
      <c r="C26" s="8" t="n">
        <v>202100200</v>
      </c>
      <c r="D26" s="9" t="n">
        <v>44435</v>
      </c>
      <c r="E26" s="9" t="n">
        <v>44432</v>
      </c>
      <c r="F26" s="8" t="n">
        <v>50060</v>
      </c>
      <c r="G26" s="10" t="s">
        <v>91</v>
      </c>
      <c r="H26" s="11" t="n">
        <v>24532.72</v>
      </c>
      <c r="I26" s="27" t="s">
        <v>23</v>
      </c>
      <c r="J26" s="27"/>
      <c r="K26" s="10"/>
      <c r="L26" s="14"/>
    </row>
    <row r="27" customFormat="false" ht="30.75" hidden="false" customHeight="false" outlineLevel="0" collapsed="false">
      <c r="A27" s="8" t="s">
        <v>92</v>
      </c>
      <c r="B27" s="8" t="s">
        <v>17</v>
      </c>
      <c r="C27" s="8" t="n">
        <v>202100296</v>
      </c>
      <c r="D27" s="9" t="n">
        <v>44433</v>
      </c>
      <c r="E27" s="9" t="n">
        <v>44440</v>
      </c>
      <c r="F27" s="8" t="n">
        <v>50170</v>
      </c>
      <c r="G27" s="10" t="s">
        <v>93</v>
      </c>
      <c r="H27" s="11" t="n">
        <v>60511.1</v>
      </c>
      <c r="I27" s="28" t="n">
        <v>59639</v>
      </c>
      <c r="J27" s="19" t="n">
        <v>0.0144</v>
      </c>
      <c r="K27" s="29" t="s">
        <v>94</v>
      </c>
      <c r="L27" s="17" t="s">
        <v>95</v>
      </c>
    </row>
    <row r="28" customFormat="false" ht="15.75" hidden="false" customHeight="false" outlineLevel="0" collapsed="false">
      <c r="A28" s="8" t="s">
        <v>96</v>
      </c>
      <c r="B28" s="8" t="s">
        <v>17</v>
      </c>
      <c r="C28" s="8" t="n">
        <v>202100271</v>
      </c>
      <c r="D28" s="9" t="n">
        <v>44434</v>
      </c>
      <c r="E28" s="9" t="n">
        <v>44434</v>
      </c>
      <c r="F28" s="8" t="n">
        <v>50209</v>
      </c>
      <c r="G28" s="10" t="s">
        <v>97</v>
      </c>
      <c r="H28" s="11" t="n">
        <v>98174</v>
      </c>
      <c r="I28" s="18" t="n">
        <v>97900</v>
      </c>
      <c r="J28" s="19" t="n">
        <v>0.0028</v>
      </c>
      <c r="K28" s="20" t="s">
        <v>98</v>
      </c>
      <c r="L28" s="23" t="s">
        <v>99</v>
      </c>
    </row>
    <row r="29" customFormat="false" ht="20.25" hidden="false" customHeight="false" outlineLevel="0" collapsed="false">
      <c r="A29" s="8" t="s">
        <v>100</v>
      </c>
      <c r="B29" s="8" t="s">
        <v>17</v>
      </c>
      <c r="C29" s="8" t="n">
        <v>202100254</v>
      </c>
      <c r="D29" s="9" t="n">
        <v>44435</v>
      </c>
      <c r="E29" s="9" t="n">
        <v>44441</v>
      </c>
      <c r="F29" s="8" t="n">
        <v>50361</v>
      </c>
      <c r="G29" s="10" t="s">
        <v>101</v>
      </c>
      <c r="H29" s="11" t="n">
        <v>320928.31</v>
      </c>
      <c r="I29" s="30" t="n">
        <v>284349.96</v>
      </c>
      <c r="J29" s="31" t="n">
        <v>0.114</v>
      </c>
      <c r="K29" s="32" t="s">
        <v>102</v>
      </c>
      <c r="L29" s="33" t="s">
        <v>103</v>
      </c>
    </row>
    <row r="30" customFormat="false" ht="15.75" hidden="false" customHeight="false" outlineLevel="0" collapsed="false">
      <c r="A30" s="8" t="s">
        <v>104</v>
      </c>
      <c r="B30" s="8" t="s">
        <v>17</v>
      </c>
      <c r="C30" s="8" t="n">
        <v>202100290</v>
      </c>
      <c r="D30" s="9" t="n">
        <v>44438</v>
      </c>
      <c r="E30" s="9" t="n">
        <v>44438</v>
      </c>
      <c r="F30" s="8" t="n">
        <v>50363</v>
      </c>
      <c r="G30" s="10" t="s">
        <v>105</v>
      </c>
      <c r="H30" s="11" t="n">
        <v>141900</v>
      </c>
      <c r="I30" s="27" t="s">
        <v>23</v>
      </c>
      <c r="J30" s="27"/>
      <c r="K30" s="10"/>
      <c r="L30" s="14"/>
    </row>
    <row r="31" s="42" customFormat="true" ht="15.75" hidden="false" customHeight="false" outlineLevel="0" collapsed="false">
      <c r="A31" s="8" t="s">
        <v>106</v>
      </c>
      <c r="B31" s="8" t="s">
        <v>17</v>
      </c>
      <c r="C31" s="34" t="n">
        <v>202100368</v>
      </c>
      <c r="D31" s="35" t="n">
        <v>44438</v>
      </c>
      <c r="E31" s="35" t="n">
        <v>44439</v>
      </c>
      <c r="F31" s="34" t="n">
        <v>50437</v>
      </c>
      <c r="G31" s="36" t="s">
        <v>107</v>
      </c>
      <c r="H31" s="37" t="n">
        <v>401653.64</v>
      </c>
      <c r="I31" s="38" t="n">
        <v>320895</v>
      </c>
      <c r="J31" s="39" t="n">
        <v>0.2011</v>
      </c>
      <c r="K31" s="40" t="s">
        <v>108</v>
      </c>
      <c r="L31" s="41" t="s">
        <v>109</v>
      </c>
    </row>
    <row r="32" customFormat="false" ht="20.25" hidden="false" customHeight="false" outlineLevel="0" collapsed="false">
      <c r="A32" s="8" t="s">
        <v>110</v>
      </c>
      <c r="B32" s="8" t="s">
        <v>17</v>
      </c>
      <c r="C32" s="8" t="n">
        <v>202100316</v>
      </c>
      <c r="D32" s="9" t="n">
        <v>44439</v>
      </c>
      <c r="E32" s="9" t="n">
        <v>44440</v>
      </c>
      <c r="F32" s="8" t="n">
        <v>50414</v>
      </c>
      <c r="G32" s="10" t="s">
        <v>111</v>
      </c>
      <c r="H32" s="43" t="n">
        <v>82321.71</v>
      </c>
      <c r="I32" s="43" t="n">
        <v>79275.06</v>
      </c>
      <c r="J32" s="44" t="n">
        <f aca="false">(H32-I32)/H32</f>
        <v>0.0370090708757144</v>
      </c>
      <c r="K32" s="20" t="s">
        <v>112</v>
      </c>
      <c r="L32" s="9" t="s">
        <v>113</v>
      </c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10"/>
      <c r="H33" s="10"/>
      <c r="I33" s="27"/>
      <c r="J33" s="27"/>
      <c r="K33" s="10"/>
      <c r="L33" s="14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10"/>
      <c r="H34" s="10"/>
      <c r="I34" s="27"/>
      <c r="J34" s="27"/>
      <c r="K34" s="10"/>
      <c r="L34" s="14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10"/>
      <c r="H35" s="10"/>
      <c r="I35" s="27"/>
      <c r="J35" s="27"/>
      <c r="K35" s="10"/>
      <c r="L35" s="14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10"/>
      <c r="H36" s="10"/>
      <c r="I36" s="27"/>
      <c r="J36" s="27"/>
      <c r="K36" s="10"/>
      <c r="L36" s="14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10"/>
      <c r="H37" s="10"/>
      <c r="I37" s="27"/>
      <c r="J37" s="27"/>
      <c r="K37" s="10"/>
      <c r="L37" s="14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10"/>
      <c r="H38" s="10"/>
      <c r="I38" s="27"/>
      <c r="J38" s="27"/>
      <c r="K38" s="10"/>
      <c r="L38" s="14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10"/>
      <c r="H39" s="10"/>
      <c r="I39" s="27"/>
      <c r="J39" s="27"/>
      <c r="K39" s="10"/>
      <c r="L39" s="14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10"/>
      <c r="H40" s="10"/>
      <c r="I40" s="27"/>
      <c r="J40" s="27"/>
      <c r="K40" s="10"/>
      <c r="L40" s="14"/>
    </row>
    <row r="41" customFormat="false" ht="15.75" hidden="false" customHeight="false" outlineLevel="0" collapsed="false">
      <c r="A41" s="7" t="s">
        <v>114</v>
      </c>
      <c r="B41" s="7" t="s">
        <v>1</v>
      </c>
      <c r="C41" s="7" t="s">
        <v>2</v>
      </c>
      <c r="D41" s="7" t="s">
        <v>3</v>
      </c>
      <c r="E41" s="45" t="s">
        <v>5</v>
      </c>
      <c r="F41" s="45"/>
      <c r="G41" s="45"/>
      <c r="H41" s="5" t="s">
        <v>13</v>
      </c>
      <c r="I41" s="6" t="s">
        <v>14</v>
      </c>
      <c r="J41" s="7" t="s">
        <v>15</v>
      </c>
      <c r="K41" s="5" t="s">
        <v>8</v>
      </c>
      <c r="L41" s="7" t="s">
        <v>9</v>
      </c>
    </row>
    <row r="42" customFormat="false" ht="15.75" hidden="false" customHeight="false" outlineLevel="0" collapsed="false">
      <c r="A42" s="14" t="s">
        <v>115</v>
      </c>
      <c r="B42" s="14" t="s">
        <v>116</v>
      </c>
      <c r="C42" s="14" t="n">
        <v>202100381</v>
      </c>
      <c r="D42" s="46" t="n">
        <v>44426</v>
      </c>
      <c r="E42" s="24" t="s">
        <v>117</v>
      </c>
      <c r="F42" s="24"/>
      <c r="G42" s="24"/>
      <c r="H42" s="12" t="n">
        <v>2992</v>
      </c>
      <c r="I42" s="47" t="n">
        <v>2992</v>
      </c>
      <c r="J42" s="48"/>
      <c r="K42" s="10" t="s">
        <v>118</v>
      </c>
      <c r="L42" s="14" t="s">
        <v>61</v>
      </c>
    </row>
    <row r="43" customFormat="false" ht="15.75" hidden="false" customHeight="false" outlineLevel="0" collapsed="false">
      <c r="A43" s="14" t="s">
        <v>119</v>
      </c>
      <c r="B43" s="14" t="s">
        <v>116</v>
      </c>
      <c r="C43" s="14" t="n">
        <v>202100215</v>
      </c>
      <c r="D43" s="46" t="n">
        <v>44433</v>
      </c>
      <c r="E43" s="24" t="s">
        <v>120</v>
      </c>
      <c r="F43" s="24"/>
      <c r="G43" s="24"/>
      <c r="H43" s="49" t="n">
        <v>20990</v>
      </c>
      <c r="I43" s="47" t="n">
        <v>20990</v>
      </c>
      <c r="J43" s="27"/>
      <c r="K43" s="10" t="s">
        <v>121</v>
      </c>
      <c r="L43" s="14" t="s">
        <v>122</v>
      </c>
    </row>
    <row r="44" customFormat="false" ht="15.75" hidden="false" customHeight="false" outlineLevel="0" collapsed="false">
      <c r="A44" s="14" t="s">
        <v>123</v>
      </c>
      <c r="B44" s="14" t="s">
        <v>116</v>
      </c>
      <c r="C44" s="14" t="n">
        <v>202100049</v>
      </c>
      <c r="D44" s="46" t="n">
        <v>44434</v>
      </c>
      <c r="E44" s="24" t="s">
        <v>124</v>
      </c>
      <c r="F44" s="24"/>
      <c r="G44" s="24"/>
      <c r="H44" s="50" t="n">
        <v>28315</v>
      </c>
      <c r="I44" s="47" t="n">
        <v>28315</v>
      </c>
      <c r="J44" s="27"/>
      <c r="K44" s="10" t="s">
        <v>125</v>
      </c>
      <c r="L44" s="14" t="s">
        <v>126</v>
      </c>
    </row>
    <row r="45" customFormat="false" ht="15.75" hidden="false" customHeight="false" outlineLevel="0" collapsed="false">
      <c r="A45" s="14" t="s">
        <v>127</v>
      </c>
      <c r="B45" s="14" t="s">
        <v>116</v>
      </c>
      <c r="C45" s="14" t="n">
        <v>202100345</v>
      </c>
      <c r="D45" s="46" t="n">
        <v>44435</v>
      </c>
      <c r="E45" s="24" t="s">
        <v>128</v>
      </c>
      <c r="F45" s="24"/>
      <c r="G45" s="24"/>
      <c r="H45" s="50" t="n">
        <v>660</v>
      </c>
      <c r="I45" s="47" t="n">
        <v>660</v>
      </c>
      <c r="J45" s="27"/>
      <c r="K45" s="10" t="s">
        <v>129</v>
      </c>
      <c r="L45" s="14" t="s">
        <v>130</v>
      </c>
    </row>
    <row r="46" customFormat="false" ht="15.75" hidden="false" customHeight="false" outlineLevel="0" collapsed="false">
      <c r="A46" s="14"/>
      <c r="B46" s="14"/>
      <c r="C46" s="14"/>
      <c r="D46" s="14"/>
      <c r="E46" s="51"/>
      <c r="F46" s="51"/>
      <c r="G46" s="51"/>
      <c r="H46" s="10"/>
      <c r="I46" s="27"/>
      <c r="J46" s="27"/>
      <c r="K46" s="10"/>
      <c r="L46" s="14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3"/>
      <c r="K47" s="52"/>
      <c r="L47" s="54"/>
    </row>
    <row r="48" s="55" customFormat="true" ht="15.75" hidden="false" customHeight="false" outlineLevel="0" collapsed="false">
      <c r="A48" s="52"/>
      <c r="B48" s="52"/>
      <c r="C48" s="52"/>
      <c r="D48" s="52"/>
      <c r="E48" s="52"/>
      <c r="F48" s="52"/>
      <c r="G48" s="8" t="s">
        <v>131</v>
      </c>
      <c r="H48" s="52"/>
      <c r="I48" s="53"/>
      <c r="J48" s="53"/>
      <c r="K48" s="52"/>
      <c r="L48" s="54"/>
    </row>
    <row r="49" s="55" customFormat="true" ht="15.75" hidden="false" customHeight="false" outlineLevel="0" collapsed="false">
      <c r="A49" s="52"/>
      <c r="B49" s="52"/>
      <c r="C49" s="52"/>
      <c r="D49" s="52"/>
      <c r="E49" s="52"/>
      <c r="F49" s="52"/>
      <c r="G49" s="8" t="s">
        <v>132</v>
      </c>
      <c r="H49" s="52"/>
      <c r="I49" s="53"/>
      <c r="J49" s="53"/>
      <c r="K49" s="52"/>
      <c r="L49" s="54"/>
    </row>
  </sheetData>
  <mergeCells count="27">
    <mergeCell ref="A1:L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8:52:05Z</dcterms:created>
  <dc:creator>gribeiro</dc:creator>
  <dc:description/>
  <dc:language>en-US</dc:language>
  <cp:lastModifiedBy>Adão Antônio da Silva</cp:lastModifiedBy>
  <dcterms:modified xsi:type="dcterms:W3CDTF">2021-09-02T1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