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.03.2024 - Riscos 1 e 2" sheetId="1" state="visible" r:id="rId2"/>
    <sheet name="13.03.2024 - Riscos 3 e 4" sheetId="2" state="visible" r:id="rId3"/>
    <sheet name="Riscos 1 e 2 - 50 ha" sheetId="3" state="visible" r:id="rId4"/>
    <sheet name="Riscos 1 e 2 - 100 ha" sheetId="4" state="visible" r:id="rId5"/>
    <sheet name="Riscos 1 e 2 - 200 ha" sheetId="5" state="visible" r:id="rId6"/>
    <sheet name="Riscos 3 e 4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65">
  <si>
    <t xml:space="preserve">50 HA</t>
  </si>
  <si>
    <t xml:space="preserve">100 HA</t>
  </si>
  <si>
    <t xml:space="preserve">A PARTIR DE 200 HA</t>
  </si>
  <si>
    <t xml:space="preserve">META I - DIAGNÓSTICO MEIO BIOFÍSICO</t>
  </si>
  <si>
    <t xml:space="preserve">1</t>
  </si>
  <si>
    <t xml:space="preserve">REALIZADO PELO GOV. FEDERAL, GOV. GO E MT, UNIVERSIDADES (UFV - UFG - UFMT) e INSTITUTO ESPINHAÇO</t>
  </si>
  <si>
    <t xml:space="preserve">META II - MOBILIZAÇÃO INSTITUCIONAL E DIRETA</t>
  </si>
  <si>
    <t xml:space="preserve">ETAPA 1 - MOBILIZAÇÃO E SENSIBILIZAÇÃO SOCIAL COM PROPRITÁRIOS RURAIS - ORGANIZAÇÕES E LIDERANÇAS LOCAIS </t>
  </si>
  <si>
    <t xml:space="preserve">2</t>
  </si>
  <si>
    <t xml:space="preserve">ETAPA 2 - ELABORAÇÃO DE PROJETOS POR PROPRIEDADE + INTELIGENCIA TERRITORIAL</t>
  </si>
  <si>
    <t xml:space="preserve">META III - PRODUÇÃO E/OU AQUISIÇÃO DE SEMENTES E MUDAS</t>
  </si>
  <si>
    <t xml:space="preserve">ETAPA 1 - PRODUÇÃO E/OU AQUISIÇÃO DE SEMENTES E MUDAS </t>
  </si>
  <si>
    <t xml:space="preserve">1.1</t>
  </si>
  <si>
    <r>
      <rPr>
        <b val="true"/>
        <sz val="11"/>
        <rFont val="Calibri"/>
        <family val="2"/>
        <charset val="1"/>
      </rPr>
      <t xml:space="preserve">AQUISIÇÃO DE SEMENTES - </t>
    </r>
    <r>
      <rPr>
        <b val="true"/>
        <sz val="11"/>
        <color rgb="FFFF0000"/>
        <rFont val="Calibri"/>
        <family val="2"/>
        <charset val="1"/>
      </rPr>
      <t xml:space="preserve">DESCONSIDERADO PARA PROJETOS DE 50, 100 E 200ha</t>
    </r>
  </si>
  <si>
    <t xml:space="preserve">1.2</t>
  </si>
  <si>
    <r>
      <rPr>
        <b val="true"/>
        <sz val="11"/>
        <color rgb="FF000000"/>
        <rFont val="Calibri"/>
        <family val="2"/>
        <charset val="1"/>
      </rPr>
      <t xml:space="preserve">COLETA DE SEMENTES - </t>
    </r>
    <r>
      <rPr>
        <b val="true"/>
        <sz val="11"/>
        <color rgb="FFFF0000"/>
        <rFont val="Calibri"/>
        <family val="2"/>
        <charset val="1"/>
      </rPr>
      <t xml:space="preserve">DESCONSIDERADO PARA PROJETOS DE 50, 100 E 200ha</t>
    </r>
  </si>
  <si>
    <t xml:space="preserve">1.3</t>
  </si>
  <si>
    <t xml:space="preserve">AQUISIÇÃO DE MUDAS</t>
  </si>
  <si>
    <t xml:space="preserve">1.4</t>
  </si>
  <si>
    <r>
      <rPr>
        <b val="true"/>
        <sz val="11"/>
        <color rgb="FF000000"/>
        <rFont val="Calibri"/>
        <family val="2"/>
        <charset val="1"/>
      </rPr>
      <t xml:space="preserve">PRODUÇÃO DE MUDAS NOS CENTROS DE PRODUÇÃO - </t>
    </r>
    <r>
      <rPr>
        <b val="true"/>
        <sz val="11"/>
        <color rgb="FFFF0000"/>
        <rFont val="Calibri"/>
        <family val="2"/>
        <charset val="1"/>
      </rPr>
      <t xml:space="preserve">DESCONSIDERADO PARA PROJETOS DE 50, 100 E 200ha</t>
    </r>
  </si>
  <si>
    <t xml:space="preserve">META IV - IMPLEMENTAÇÃO DOS PROJETOS DA META I</t>
  </si>
  <si>
    <t xml:space="preserve">ETAPA 1 - PRÉ-PLANTIO: CERCAMENTO</t>
  </si>
  <si>
    <t xml:space="preserve">ETAPA 2 - RESTAURAÇÃO FLORESTAL - PLANTIO </t>
  </si>
  <si>
    <t xml:space="preserve">ETAPA 3 - ATIVIDADES DE PRÁTICAS MECÂNICAS DE CONSERVAÇÃO DE SOLO E DA ÁGUA </t>
  </si>
  <si>
    <t xml:space="preserve">4</t>
  </si>
  <si>
    <t xml:space="preserve">ETAPA 4 - MONITORAMENTO  ECOLÓGICO - ÁREAS RECUPERADAS</t>
  </si>
  <si>
    <t xml:space="preserve">META V - MANUTENÇÃO ÁREAS RECUPERADAS</t>
  </si>
  <si>
    <t xml:space="preserve">ETAPA 1 - MANUTENÇÃO ÁREAS RECUPERADAS</t>
  </si>
  <si>
    <t xml:space="preserve">META VI - COMUNICAÇÃO DO PROJETO</t>
  </si>
  <si>
    <t xml:space="preserve">ETAPA 1 - AÇÕES DE COMUNICAÇÃO DO PROJETO E DAS AÇÕES </t>
  </si>
  <si>
    <t xml:space="preserve">ETAPA 2 - GESTÃO ADMINISTRATIVA, TÉCNICA, INSTITUCIONAL E CONSULTORIA - INCLUSO NO DBI</t>
  </si>
  <si>
    <t xml:space="preserve">ETAPA 3 - FORTALECIMENTO DE CAPACIDADES DAS EQUIPES  E PARA AS COMUNIDADES ATENDIDAS PELO PROJETO - ADM - DESCONSIDERADO PELO PROJETO EXECUTIVO</t>
  </si>
  <si>
    <t xml:space="preserve">CUSTO DIRETO:</t>
  </si>
  <si>
    <t xml:space="preserve">TAMANHO (HA):</t>
  </si>
  <si>
    <t xml:space="preserve">CUSTO DIRETO POR HA:</t>
  </si>
  <si>
    <t xml:space="preserve">DESPESAS INDIRETAS: EQUIPE GERENCI, IMPOSTOS, RISCOS, DESP. FINANC. (%):</t>
  </si>
  <si>
    <t xml:space="preserve">VALOR TOTAL:</t>
  </si>
  <si>
    <t xml:space="preserve">VALOR TOTAL POR HA:</t>
  </si>
  <si>
    <r>
      <rPr>
        <sz val="11"/>
        <color rgb="FF000000"/>
        <rFont val="Calibri"/>
        <family val="2"/>
        <charset val="1"/>
      </rPr>
      <t xml:space="preserve">ETAPA 2 - GESTÃO ADMINISTRATIVA, TÉCNICA, INSTITUCIONAL E CONSULTORIA -</t>
    </r>
    <r>
      <rPr>
        <b val="true"/>
        <sz val="11"/>
        <color rgb="FFFF0000"/>
        <rFont val="Calibri"/>
        <family val="2"/>
        <charset val="1"/>
      </rPr>
      <t xml:space="preserve"> INCLUSO NO DBI</t>
    </r>
  </si>
  <si>
    <r>
      <rPr>
        <sz val="11"/>
        <rFont val="Calibri"/>
        <family val="2"/>
        <charset val="1"/>
      </rPr>
      <t xml:space="preserve">ETAPA 3 - FORTALECIMENTO DE CAPACIDADES DAS EQUIPES  E PARA AS COMUNIDADES ATENDIDAS PELO PROJETO - ADM - </t>
    </r>
    <r>
      <rPr>
        <b val="true"/>
        <sz val="11"/>
        <color rgb="FFFF0000"/>
        <rFont val="Calibri"/>
        <family val="2"/>
        <charset val="1"/>
      </rPr>
      <t xml:space="preserve">DESCONSIDERADO PELO PROJETO EXECUTIVO</t>
    </r>
  </si>
  <si>
    <t xml:space="preserve">Área:</t>
  </si>
  <si>
    <t xml:space="preserve">%</t>
  </si>
  <si>
    <t xml:space="preserve">Gestão Administrativa, Técnica e Institucional:</t>
  </si>
  <si>
    <t xml:space="preserve">Mobilização, Sensibilização e Comunicação:</t>
  </si>
  <si>
    <t xml:space="preserve">Restauração Florestal, Conservação, Monitoramento e Manutenção:</t>
  </si>
  <si>
    <t xml:space="preserve">TOTAL:</t>
  </si>
  <si>
    <t xml:space="preserve">Gestão Administrativa, Técnica e Institucional / ha:</t>
  </si>
  <si>
    <t xml:space="preserve">Mobilização, Sensibilização e Comunicação / ha:</t>
  </si>
  <si>
    <t xml:space="preserve">Restauração Florestal, Conservação, Monitoramento e Manutenção / ha:</t>
  </si>
  <si>
    <t xml:space="preserve">TOTAL / ha:</t>
  </si>
  <si>
    <t xml:space="preserve">METAS E ETAPAS</t>
  </si>
  <si>
    <t xml:space="preserve">Valores P/ 50 ha</t>
  </si>
  <si>
    <t xml:space="preserve">Por hectare</t>
  </si>
  <si>
    <t xml:space="preserve">Sensibilização, Mobilização, Engajamento e Comunicação:</t>
  </si>
  <si>
    <t xml:space="preserve">Mobilização, sensibilização e engajamento social com propritários rurais - organizações e lideranças locais: </t>
  </si>
  <si>
    <t xml:space="preserve">Elaboração de projetos por propriedade + inteligência territorial:</t>
  </si>
  <si>
    <t xml:space="preserve">Ações de comunicação do projeto:</t>
  </si>
  <si>
    <t xml:space="preserve">Aquisição de mudas:</t>
  </si>
  <si>
    <t xml:space="preserve">Pré-plantio: cercamento:</t>
  </si>
  <si>
    <t xml:space="preserve">Restauração florestal - plantio:</t>
  </si>
  <si>
    <t xml:space="preserve">Atividades de práticas mecânicas de conservação de solo e da água:</t>
  </si>
  <si>
    <t xml:space="preserve">Monitoramento  ecológico - áreas recuperadas:</t>
  </si>
  <si>
    <t xml:space="preserve">Manutenção áreas recuperadas:</t>
  </si>
  <si>
    <t xml:space="preserve">Valores P/ 100 ha</t>
  </si>
  <si>
    <t xml:space="preserve">Valores P/ 200 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0%"/>
    <numFmt numFmtId="168" formatCode="0.00%"/>
    <numFmt numFmtId="169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.5"/>
      <color rgb="FF40404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40404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BFBFBF"/>
      </patternFill>
    </fill>
    <fill>
      <patternFill patternType="solid">
        <fgColor rgb="FFE2F0D9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2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EDEDED"/>
      <rgbColor rgb="FFFBE5D6"/>
      <rgbColor rgb="FFCC99FF"/>
      <rgbColor rgb="FFF4B183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Sensibilização, Mobilização, Engajamento e Comunicação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50 ha'!$I$23:$I$25</c:f>
              <c:strCache>
                <c:ptCount val="3"/>
                <c:pt idx="0">
                  <c:v>Mobilização, sensibilização e engajamento social com propritários rurais - organizações e lideranças locais: </c:v>
                </c:pt>
                <c:pt idx="1">
                  <c:v>Elaboração de projetos por propriedade + inteligência territorial:</c:v>
                </c:pt>
                <c:pt idx="2">
                  <c:v>Ações de comunicação do projeto:</c:v>
                </c:pt>
              </c:strCache>
            </c:strRef>
          </c:cat>
          <c:val>
            <c:numRef>
              <c:f>'Riscos 1 e 2 - 50 ha'!$K$23:$K$25</c:f>
              <c:numCache>
                <c:formatCode>General</c:formatCode>
                <c:ptCount val="3"/>
                <c:pt idx="0">
                  <c:v>0.578769729753575</c:v>
                </c:pt>
                <c:pt idx="1">
                  <c:v>0.114757807601417</c:v>
                </c:pt>
                <c:pt idx="2">
                  <c:v>0.30647246264500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132876075183179"/>
          <c:w val="0.342277877161598"/>
          <c:h val="0.8330283529786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3 e 4'!$I$23:$I$25</c:f>
              <c:strCache>
                <c:ptCount val="3"/>
                <c:pt idx="0">
                  <c:v>Mobilização, sensibilização e engajamento social com propritários rurais - organizações e lideranças locais: </c:v>
                </c:pt>
                <c:pt idx="1">
                  <c:v>Elaboração de projetos por propriedade + inteligência territorial:</c:v>
                </c:pt>
                <c:pt idx="2">
                  <c:v>Ações de comunicação do projeto:</c:v>
                </c:pt>
              </c:strCache>
            </c:strRef>
          </c:cat>
          <c:val>
            <c:numRef>
              <c:f>'Riscos 3 e 4'!$K$23:$K$25</c:f>
              <c:numCache>
                <c:formatCode>General</c:formatCode>
                <c:ptCount val="3"/>
                <c:pt idx="0">
                  <c:v>0.583215675157607</c:v>
                </c:pt>
                <c:pt idx="1">
                  <c:v>0.114159280256648</c:v>
                </c:pt>
                <c:pt idx="2">
                  <c:v>0.30262504458574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0398209901532863"/>
          <c:w val="0.342277877161598"/>
          <c:h val="0.92608337743812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3 e 4'!$I$31:$I$36</c:f>
              <c:strCache>
                <c:ptCount val="6"/>
                <c:pt idx="0">
                  <c:v>Aquisição de mudas:</c:v>
                </c:pt>
                <c:pt idx="1">
                  <c:v>Pré-plantio: cercamento:</c:v>
                </c:pt>
                <c:pt idx="2">
                  <c:v>Restauração florestal - plantio:</c:v>
                </c:pt>
                <c:pt idx="3">
                  <c:v>Atividades de práticas mecânicas de conservação de solo e da água:</c:v>
                </c:pt>
                <c:pt idx="4">
                  <c:v>Monitoramento  ecológico - áreas recuperadas:</c:v>
                </c:pt>
                <c:pt idx="5">
                  <c:v>Manutenção áreas recuperadas:</c:v>
                </c:pt>
              </c:strCache>
            </c:strRef>
          </c:cat>
          <c:val>
            <c:numRef>
              <c:f>'Riscos 3 e 4'!$J$31:$J$36</c:f>
              <c:numCache>
                <c:formatCode>General</c:formatCode>
                <c:ptCount val="6"/>
                <c:pt idx="0">
                  <c:v>540000</c:v>
                </c:pt>
                <c:pt idx="1">
                  <c:v>550904.973</c:v>
                </c:pt>
                <c:pt idx="2">
                  <c:v>1856596.327</c:v>
                </c:pt>
                <c:pt idx="3">
                  <c:v>311256.44</c:v>
                </c:pt>
                <c:pt idx="4">
                  <c:v>256962.4856</c:v>
                </c:pt>
                <c:pt idx="5">
                  <c:v>642227.514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0398209901532863"/>
          <c:w val="0.342277877161598"/>
          <c:h val="0.92608337743812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Restauração Florestal, Conservação, Monitoramento e Manutenção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50 ha'!$I$31:$I$36</c:f>
              <c:strCache>
                <c:ptCount val="6"/>
                <c:pt idx="0">
                  <c:v>Aquisição de mudas:</c:v>
                </c:pt>
                <c:pt idx="1">
                  <c:v>Pré-plantio: cercamento:</c:v>
                </c:pt>
                <c:pt idx="2">
                  <c:v>Restauração florestal - plantio:</c:v>
                </c:pt>
                <c:pt idx="3">
                  <c:v>Atividades de práticas mecânicas de conservação de solo e da água:</c:v>
                </c:pt>
                <c:pt idx="4">
                  <c:v>Monitoramento  ecológico - áreas recuperadas:</c:v>
                </c:pt>
                <c:pt idx="5">
                  <c:v>Manutenção áreas recuperadas:</c:v>
                </c:pt>
              </c:strCache>
            </c:strRef>
          </c:cat>
          <c:val>
            <c:numRef>
              <c:f>'Riscos 1 e 2 - 50 ha'!$J$31:$J$36</c:f>
              <c:numCache>
                <c:formatCode>General</c:formatCode>
                <c:ptCount val="6"/>
                <c:pt idx="0">
                  <c:v>540000</c:v>
                </c:pt>
                <c:pt idx="1">
                  <c:v>536085.413</c:v>
                </c:pt>
                <c:pt idx="2">
                  <c:v>1827728.437</c:v>
                </c:pt>
                <c:pt idx="3">
                  <c:v>304329.58</c:v>
                </c:pt>
                <c:pt idx="4">
                  <c:v>252618.1856</c:v>
                </c:pt>
                <c:pt idx="5">
                  <c:v>626803.594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134626480443695"/>
          <c:w val="0.342277877161598"/>
          <c:h val="0.8312777080179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Resumo do Orçamento para 50 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50 ha'!$I$9:$I$11</c:f>
              <c:strCache>
                <c:ptCount val="3"/>
                <c:pt idx="0">
                  <c:v>Gestão Administrativa, Técnica e Institucional:</c:v>
                </c:pt>
                <c:pt idx="1">
                  <c:v>Mobilização, Sensibilização e Comunicação:</c:v>
                </c:pt>
                <c:pt idx="2">
                  <c:v>Restauração Florestal, Conservação, Monitoramento e Manutenção:</c:v>
                </c:pt>
              </c:strCache>
            </c:strRef>
          </c:cat>
          <c:val>
            <c:numRef>
              <c:f>'Riscos 1 e 2 - 50 ha'!$J$9:$J$11</c:f>
              <c:numCache>
                <c:formatCode>General</c:formatCode>
                <c:ptCount val="3"/>
                <c:pt idx="0">
                  <c:v>1608191.21106</c:v>
                </c:pt>
                <c:pt idx="1">
                  <c:v>1273072.16</c:v>
                </c:pt>
                <c:pt idx="2">
                  <c:v>4087565.21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134626480443695"/>
          <c:w val="0.342277877161598"/>
          <c:h val="0.8312777080179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Sensibilização, Mobilização, Engajamento e Comunicação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100 ha'!$I$23:$I$25</c:f>
              <c:strCache>
                <c:ptCount val="3"/>
                <c:pt idx="0">
                  <c:v>Mobilização, sensibilização e engajamento social com propritários rurais - organizações e lideranças locais: </c:v>
                </c:pt>
                <c:pt idx="1">
                  <c:v>Elaboração de projetos por propriedade + inteligência territorial:</c:v>
                </c:pt>
                <c:pt idx="2">
                  <c:v>Ações de comunicação do projeto:</c:v>
                </c:pt>
              </c:strCache>
            </c:strRef>
          </c:cat>
          <c:val>
            <c:numRef>
              <c:f>'Riscos 1 e 2 - 100 ha'!$K$23:$K$25</c:f>
              <c:numCache>
                <c:formatCode>General</c:formatCode>
                <c:ptCount val="3"/>
                <c:pt idx="0">
                  <c:v>0.515298552583858</c:v>
                </c:pt>
                <c:pt idx="1">
                  <c:v>0.109617801250487</c:v>
                </c:pt>
                <c:pt idx="2">
                  <c:v>0.3750836461656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132876075183179"/>
          <c:w val="0.342277877161598"/>
          <c:h val="0.8330283529786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Restauração Florestal, Conservação, Monitoramento e Manutenção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100 ha'!$I$31:$I$36</c:f>
              <c:strCache>
                <c:ptCount val="6"/>
                <c:pt idx="0">
                  <c:v>Aquisição de mudas:</c:v>
                </c:pt>
                <c:pt idx="1">
                  <c:v>Pré-plantio: cercamento:</c:v>
                </c:pt>
                <c:pt idx="2">
                  <c:v>Restauração florestal - plantio:</c:v>
                </c:pt>
                <c:pt idx="3">
                  <c:v>Atividades de práticas mecânicas de conservação de solo e da água:</c:v>
                </c:pt>
                <c:pt idx="4">
                  <c:v>Monitoramento  ecológico - áreas recuperadas:</c:v>
                </c:pt>
                <c:pt idx="5">
                  <c:v>Manutenção áreas recuperadas:</c:v>
                </c:pt>
              </c:strCache>
            </c:strRef>
          </c:cat>
          <c:val>
            <c:numRef>
              <c:f>'Riscos 1 e 2 - 100 ha'!$J$31:$J$36</c:f>
              <c:numCache>
                <c:formatCode>General</c:formatCode>
                <c:ptCount val="6"/>
                <c:pt idx="0">
                  <c:v>1056000</c:v>
                </c:pt>
                <c:pt idx="1">
                  <c:v>1054453.306</c:v>
                </c:pt>
                <c:pt idx="2">
                  <c:v>2976824.298</c:v>
                </c:pt>
                <c:pt idx="3">
                  <c:v>485581.41</c:v>
                </c:pt>
                <c:pt idx="4">
                  <c:v>481926.3956</c:v>
                </c:pt>
                <c:pt idx="5">
                  <c:v>933497.91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14756433910489"/>
          <c:y val="0.130686043787785"/>
          <c:w val="0.342277877161598"/>
          <c:h val="0.8312777080179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Resumo do Orçamento para 50 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100 ha'!$I$9:$I$11</c:f>
              <c:strCache>
                <c:ptCount val="3"/>
                <c:pt idx="0">
                  <c:v>Gestão Administrativa, Técnica e Institucional:</c:v>
                </c:pt>
                <c:pt idx="1">
                  <c:v>Mobilização, Sensibilização e Comunicação:</c:v>
                </c:pt>
                <c:pt idx="2">
                  <c:v>Restauração Florestal, Conservação, Monitoramento e Manutenção:</c:v>
                </c:pt>
              </c:strCache>
            </c:strRef>
          </c:cat>
          <c:val>
            <c:numRef>
              <c:f>'Riscos 1 e 2 - 100 ha'!$L$9:$L$11</c:f>
              <c:numCache>
                <c:formatCode>General</c:formatCode>
                <c:ptCount val="3"/>
                <c:pt idx="0">
                  <c:v>2615187.79464</c:v>
                </c:pt>
                <c:pt idx="1">
                  <c:v>1729009.32</c:v>
                </c:pt>
                <c:pt idx="2">
                  <c:v>6988283.328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134626480443695"/>
          <c:w val="0.342277877161598"/>
          <c:h val="0.8312777080179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Sensibilização, Mobilização, Engajamento e Comunicação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200 ha'!$I$23:$I$25</c:f>
              <c:strCache>
                <c:ptCount val="3"/>
                <c:pt idx="0">
                  <c:v>Mobilização, sensibilização e engajamento social com propritários rurais - organizações e lideranças locais: </c:v>
                </c:pt>
                <c:pt idx="1">
                  <c:v>Elaboração de projetos por propriedade + inteligência territorial:</c:v>
                </c:pt>
                <c:pt idx="2">
                  <c:v>Ações de comunicação do projeto:</c:v>
                </c:pt>
              </c:strCache>
            </c:strRef>
          </c:cat>
          <c:val>
            <c:numRef>
              <c:f>'Riscos 1 e 2 - 200 ha'!$K$23:$K$25</c:f>
              <c:numCache>
                <c:formatCode>General</c:formatCode>
                <c:ptCount val="3"/>
                <c:pt idx="0">
                  <c:v>0.633553298555994</c:v>
                </c:pt>
                <c:pt idx="1">
                  <c:v>0.109834629723485</c:v>
                </c:pt>
                <c:pt idx="2">
                  <c:v>0.25661207172052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132876075183179"/>
          <c:w val="0.342277877161598"/>
          <c:h val="0.8330283529786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Restauração Florestal, Conservação, Monitoramento e Manutenção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200 ha'!$I$31:$I$36</c:f>
              <c:strCache>
                <c:ptCount val="6"/>
                <c:pt idx="0">
                  <c:v>Aquisição de mudas:</c:v>
                </c:pt>
                <c:pt idx="1">
                  <c:v>Pré-plantio: cercamento:</c:v>
                </c:pt>
                <c:pt idx="2">
                  <c:v>Restauração florestal - plantio:</c:v>
                </c:pt>
                <c:pt idx="3">
                  <c:v>Atividades de práticas mecânicas de conservação de solo e da água:</c:v>
                </c:pt>
                <c:pt idx="4">
                  <c:v>Monitoramento  ecológico - áreas recuperadas:</c:v>
                </c:pt>
                <c:pt idx="5">
                  <c:v>Manutenção áreas recuperadas:</c:v>
                </c:pt>
              </c:strCache>
            </c:strRef>
          </c:cat>
          <c:val>
            <c:numRef>
              <c:f>'Riscos 1 e 2 - 200 ha'!$J$31:$J$36</c:f>
              <c:numCache>
                <c:formatCode>General</c:formatCode>
                <c:ptCount val="6"/>
                <c:pt idx="0">
                  <c:v>2076000</c:v>
                </c:pt>
                <c:pt idx="1">
                  <c:v>2055458.052</c:v>
                </c:pt>
                <c:pt idx="2">
                  <c:v>5536237.312</c:v>
                </c:pt>
                <c:pt idx="3">
                  <c:v>547944.81</c:v>
                </c:pt>
                <c:pt idx="4">
                  <c:v>465338.0556</c:v>
                </c:pt>
                <c:pt idx="5">
                  <c:v>1303737.68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14756433910489"/>
          <c:y val="0.130686043787785"/>
          <c:w val="0.342277877161598"/>
          <c:h val="0.8312777080179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05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pt-BR" sz="1050" spc="-1" strike="noStrike">
                <a:solidFill>
                  <a:srgbClr val="404040"/>
                </a:solidFill>
                <a:latin typeface="Calibri"/>
              </a:rPr>
              <a:t>Resumo do Orçamento para 50 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595959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spPr>
              <a:solidFill>
                <a:srgbClr val="595959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iscos 1 e 2 - 200 ha'!$I$9:$I$11</c:f>
              <c:strCache>
                <c:ptCount val="3"/>
                <c:pt idx="0">
                  <c:v>Gestão Administrativa, Técnica e Institucional:</c:v>
                </c:pt>
                <c:pt idx="1">
                  <c:v>Mobilização, Sensibilização e Comunicação:</c:v>
                </c:pt>
                <c:pt idx="2">
                  <c:v>Restauração Florestal, Conservação, Monitoramento e Manutenção:</c:v>
                </c:pt>
              </c:strCache>
            </c:strRef>
          </c:cat>
          <c:val>
            <c:numRef>
              <c:f>'Riscos 1 e 2 - 200 ha'!$N$9:$N$11</c:f>
              <c:numCache>
                <c:formatCode>General</c:formatCode>
                <c:ptCount val="3"/>
                <c:pt idx="0">
                  <c:v>4353590.08002</c:v>
                </c:pt>
                <c:pt idx="1">
                  <c:v>2527251.02</c:v>
                </c:pt>
                <c:pt idx="2">
                  <c:v>11984715.91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9833035181872"/>
          <c:y val="0.134626480443695"/>
          <c:w val="0.342277877161598"/>
          <c:h val="0.8312777080179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50880</xdr:colOff>
      <xdr:row>40</xdr:row>
      <xdr:rowOff>55440</xdr:rowOff>
    </xdr:from>
    <xdr:to>
      <xdr:col>10</xdr:col>
      <xdr:colOff>597600</xdr:colOff>
      <xdr:row>57</xdr:row>
      <xdr:rowOff>105120</xdr:rowOff>
    </xdr:to>
    <xdr:graphicFrame>
      <xdr:nvGraphicFramePr>
        <xdr:cNvPr id="0" name="Gráfico 5"/>
        <xdr:cNvGraphicFramePr/>
      </xdr:nvGraphicFramePr>
      <xdr:xfrm>
        <a:off x="6442920" y="5941800"/>
        <a:ext cx="5264640" cy="31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6320</xdr:colOff>
      <xdr:row>40</xdr:row>
      <xdr:rowOff>50760</xdr:rowOff>
    </xdr:from>
    <xdr:to>
      <xdr:col>19</xdr:col>
      <xdr:colOff>201240</xdr:colOff>
      <xdr:row>57</xdr:row>
      <xdr:rowOff>119520</xdr:rowOff>
    </xdr:to>
    <xdr:graphicFrame>
      <xdr:nvGraphicFramePr>
        <xdr:cNvPr id="1" name="Gráfico 7"/>
        <xdr:cNvGraphicFramePr/>
      </xdr:nvGraphicFramePr>
      <xdr:xfrm>
        <a:off x="11835720" y="5937120"/>
        <a:ext cx="6128280" cy="31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9880</xdr:colOff>
      <xdr:row>6</xdr:row>
      <xdr:rowOff>174240</xdr:rowOff>
    </xdr:from>
    <xdr:to>
      <xdr:col>25</xdr:col>
      <xdr:colOff>70560</xdr:colOff>
      <xdr:row>29</xdr:row>
      <xdr:rowOff>133920</xdr:rowOff>
    </xdr:to>
    <xdr:graphicFrame>
      <xdr:nvGraphicFramePr>
        <xdr:cNvPr id="2" name="Gráfico 8"/>
        <xdr:cNvGraphicFramePr/>
      </xdr:nvGraphicFramePr>
      <xdr:xfrm>
        <a:off x="15436800" y="1260000"/>
        <a:ext cx="606564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50880</xdr:colOff>
      <xdr:row>40</xdr:row>
      <xdr:rowOff>55440</xdr:rowOff>
    </xdr:from>
    <xdr:to>
      <xdr:col>9</xdr:col>
      <xdr:colOff>542880</xdr:colOff>
      <xdr:row>57</xdr:row>
      <xdr:rowOff>105120</xdr:rowOff>
    </xdr:to>
    <xdr:graphicFrame>
      <xdr:nvGraphicFramePr>
        <xdr:cNvPr id="3" name="Gráfico 1"/>
        <xdr:cNvGraphicFramePr/>
      </xdr:nvGraphicFramePr>
      <xdr:xfrm>
        <a:off x="6442920" y="5941800"/>
        <a:ext cx="5507640" cy="31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4960</xdr:colOff>
      <xdr:row>40</xdr:row>
      <xdr:rowOff>37440</xdr:rowOff>
    </xdr:from>
    <xdr:to>
      <xdr:col>16</xdr:col>
      <xdr:colOff>165240</xdr:colOff>
      <xdr:row>57</xdr:row>
      <xdr:rowOff>106200</xdr:rowOff>
    </xdr:to>
    <xdr:graphicFrame>
      <xdr:nvGraphicFramePr>
        <xdr:cNvPr id="4" name="Gráfico 2"/>
        <xdr:cNvGraphicFramePr/>
      </xdr:nvGraphicFramePr>
      <xdr:xfrm>
        <a:off x="12212640" y="5923800"/>
        <a:ext cx="5572080" cy="31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9880</xdr:colOff>
      <xdr:row>6</xdr:row>
      <xdr:rowOff>174240</xdr:rowOff>
    </xdr:from>
    <xdr:to>
      <xdr:col>25</xdr:col>
      <xdr:colOff>70560</xdr:colOff>
      <xdr:row>29</xdr:row>
      <xdr:rowOff>133920</xdr:rowOff>
    </xdr:to>
    <xdr:graphicFrame>
      <xdr:nvGraphicFramePr>
        <xdr:cNvPr id="5" name="Gráfico 3"/>
        <xdr:cNvGraphicFramePr/>
      </xdr:nvGraphicFramePr>
      <xdr:xfrm>
        <a:off x="17127720" y="1260000"/>
        <a:ext cx="606564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50880</xdr:colOff>
      <xdr:row>40</xdr:row>
      <xdr:rowOff>55440</xdr:rowOff>
    </xdr:from>
    <xdr:to>
      <xdr:col>9</xdr:col>
      <xdr:colOff>542880</xdr:colOff>
      <xdr:row>57</xdr:row>
      <xdr:rowOff>105120</xdr:rowOff>
    </xdr:to>
    <xdr:graphicFrame>
      <xdr:nvGraphicFramePr>
        <xdr:cNvPr id="6" name="Gráfico 1"/>
        <xdr:cNvGraphicFramePr/>
      </xdr:nvGraphicFramePr>
      <xdr:xfrm>
        <a:off x="6442920" y="5941800"/>
        <a:ext cx="5507640" cy="31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4960</xdr:colOff>
      <xdr:row>40</xdr:row>
      <xdr:rowOff>37440</xdr:rowOff>
    </xdr:from>
    <xdr:to>
      <xdr:col>16</xdr:col>
      <xdr:colOff>165240</xdr:colOff>
      <xdr:row>57</xdr:row>
      <xdr:rowOff>106200</xdr:rowOff>
    </xdr:to>
    <xdr:graphicFrame>
      <xdr:nvGraphicFramePr>
        <xdr:cNvPr id="7" name="Gráfico 2"/>
        <xdr:cNvGraphicFramePr/>
      </xdr:nvGraphicFramePr>
      <xdr:xfrm>
        <a:off x="12212640" y="5923800"/>
        <a:ext cx="5572080" cy="31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9880</xdr:colOff>
      <xdr:row>6</xdr:row>
      <xdr:rowOff>174240</xdr:rowOff>
    </xdr:from>
    <xdr:to>
      <xdr:col>25</xdr:col>
      <xdr:colOff>70560</xdr:colOff>
      <xdr:row>29</xdr:row>
      <xdr:rowOff>133920</xdr:rowOff>
    </xdr:to>
    <xdr:graphicFrame>
      <xdr:nvGraphicFramePr>
        <xdr:cNvPr id="8" name="Gráfico 3"/>
        <xdr:cNvGraphicFramePr/>
      </xdr:nvGraphicFramePr>
      <xdr:xfrm>
        <a:off x="17127720" y="1260000"/>
        <a:ext cx="606564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50880</xdr:colOff>
      <xdr:row>40</xdr:row>
      <xdr:rowOff>55440</xdr:rowOff>
    </xdr:from>
    <xdr:to>
      <xdr:col>10</xdr:col>
      <xdr:colOff>194760</xdr:colOff>
      <xdr:row>52</xdr:row>
      <xdr:rowOff>46800</xdr:rowOff>
    </xdr:to>
    <xdr:graphicFrame>
      <xdr:nvGraphicFramePr>
        <xdr:cNvPr id="9" name="Gráfico 1"/>
        <xdr:cNvGraphicFramePr/>
      </xdr:nvGraphicFramePr>
      <xdr:xfrm>
        <a:off x="6442920" y="5846760"/>
        <a:ext cx="42591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4560</xdr:colOff>
      <xdr:row>40</xdr:row>
      <xdr:rowOff>33120</xdr:rowOff>
    </xdr:from>
    <xdr:to>
      <xdr:col>13</xdr:col>
      <xdr:colOff>601560</xdr:colOff>
      <xdr:row>52</xdr:row>
      <xdr:rowOff>24480</xdr:rowOff>
    </xdr:to>
    <xdr:graphicFrame>
      <xdr:nvGraphicFramePr>
        <xdr:cNvPr id="10" name="Gráfico 2"/>
        <xdr:cNvGraphicFramePr/>
      </xdr:nvGraphicFramePr>
      <xdr:xfrm>
        <a:off x="10901880" y="5824440"/>
        <a:ext cx="26352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03.13%20Orc&#807;amento%20Final%20-%2050%20100%20200%20HA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Projetos de recuperação 50ha"/>
      <sheetName val="12Projetos de recuperação 100ha"/>
      <sheetName val="12Projetos de recuperação 200ha"/>
      <sheetName val="34Projetos de restauração 50 ha"/>
      <sheetName val="34Projetos de restauração 100ha"/>
      <sheetName val="34Projetos de restauração 200ha"/>
    </sheetNames>
    <sheetDataSet>
      <sheetData sheetId="0">
        <row r="64">
          <cell r="H64">
            <v>736815.63</v>
          </cell>
        </row>
        <row r="82">
          <cell r="H82">
            <v>146094.97</v>
          </cell>
        </row>
        <row r="91">
          <cell r="H91">
            <v>540000</v>
          </cell>
        </row>
        <row r="163">
          <cell r="H163">
            <v>536085.413</v>
          </cell>
        </row>
        <row r="253">
          <cell r="H253">
            <v>1827728.437</v>
          </cell>
        </row>
        <row r="292">
          <cell r="H292">
            <v>304329.58</v>
          </cell>
        </row>
        <row r="340">
          <cell r="H340">
            <v>252618.1856</v>
          </cell>
        </row>
        <row r="409">
          <cell r="H409">
            <v>626803.5946</v>
          </cell>
        </row>
        <row r="418">
          <cell r="H418">
            <v>390161.56</v>
          </cell>
        </row>
      </sheetData>
      <sheetData sheetId="1">
        <row r="61">
          <cell r="I61">
            <v>890956</v>
          </cell>
        </row>
        <row r="79">
          <cell r="I79">
            <v>189530.2</v>
          </cell>
        </row>
        <row r="88">
          <cell r="I88">
            <v>1056000</v>
          </cell>
        </row>
        <row r="160">
          <cell r="I160">
            <v>1054453.306</v>
          </cell>
        </row>
        <row r="251">
          <cell r="I251">
            <v>2976824.298</v>
          </cell>
        </row>
        <row r="290">
          <cell r="I290">
            <v>485581.41</v>
          </cell>
        </row>
        <row r="343">
          <cell r="I343">
            <v>481926.3956</v>
          </cell>
        </row>
        <row r="413">
          <cell r="I413">
            <v>933497.9192</v>
          </cell>
        </row>
        <row r="422">
          <cell r="I422">
            <v>648523.12</v>
          </cell>
        </row>
      </sheetData>
      <sheetData sheetId="2">
        <row r="62">
          <cell r="H62">
            <v>1601148.22</v>
          </cell>
        </row>
        <row r="80">
          <cell r="H80">
            <v>277579.68</v>
          </cell>
        </row>
        <row r="89">
          <cell r="H89">
            <v>2076000</v>
          </cell>
        </row>
        <row r="161">
          <cell r="H161">
            <v>2055458.052</v>
          </cell>
        </row>
        <row r="252">
          <cell r="H252">
            <v>5536237.312</v>
          </cell>
        </row>
        <row r="291">
          <cell r="H291">
            <v>547944.81</v>
          </cell>
        </row>
        <row r="344">
          <cell r="H344">
            <v>465338.0556</v>
          </cell>
        </row>
        <row r="414">
          <cell r="H414">
            <v>1303737.6838</v>
          </cell>
        </row>
        <row r="423">
          <cell r="H423">
            <v>648523.12</v>
          </cell>
        </row>
      </sheetData>
      <sheetData sheetId="3">
        <row r="67">
          <cell r="H67">
            <v>751915.09</v>
          </cell>
        </row>
        <row r="89">
          <cell r="H89">
            <v>147180.69</v>
          </cell>
        </row>
        <row r="98">
          <cell r="H98">
            <v>540000</v>
          </cell>
        </row>
        <row r="181">
          <cell r="H181">
            <v>550904.973</v>
          </cell>
        </row>
        <row r="282">
          <cell r="H282">
            <v>1856596.327</v>
          </cell>
        </row>
        <row r="327">
          <cell r="H327">
            <v>311256.44</v>
          </cell>
        </row>
        <row r="382">
          <cell r="H382">
            <v>256962.4856</v>
          </cell>
        </row>
        <row r="462">
          <cell r="H462">
            <v>642227.5146</v>
          </cell>
        </row>
        <row r="471">
          <cell r="H471">
            <v>390161.56</v>
          </cell>
        </row>
      </sheetData>
      <sheetData sheetId="4">
        <row r="66">
          <cell r="H66">
            <v>1021928.92</v>
          </cell>
        </row>
        <row r="88">
          <cell r="H88">
            <v>190615.92</v>
          </cell>
        </row>
        <row r="97">
          <cell r="H97">
            <v>1056000</v>
          </cell>
        </row>
        <row r="180">
          <cell r="H180">
            <v>1077097.626</v>
          </cell>
        </row>
        <row r="282">
          <cell r="H282">
            <v>3237748.648</v>
          </cell>
        </row>
        <row r="327">
          <cell r="H327">
            <v>493564.7</v>
          </cell>
        </row>
        <row r="387">
          <cell r="H387">
            <v>490647.5556</v>
          </cell>
        </row>
        <row r="468">
          <cell r="H468">
            <v>963561.7592</v>
          </cell>
        </row>
        <row r="477">
          <cell r="H477">
            <v>648523.12</v>
          </cell>
        </row>
      </sheetData>
      <sheetData sheetId="5">
        <row r="67">
          <cell r="H67">
            <v>1638425.76</v>
          </cell>
        </row>
        <row r="89">
          <cell r="H89">
            <v>279266.38</v>
          </cell>
        </row>
        <row r="98">
          <cell r="H98">
            <v>2076000</v>
          </cell>
        </row>
        <row r="181">
          <cell r="H181">
            <v>2100746.692</v>
          </cell>
        </row>
        <row r="282">
          <cell r="H282">
            <v>5672418.552</v>
          </cell>
        </row>
        <row r="327">
          <cell r="H327">
            <v>551868.34</v>
          </cell>
        </row>
        <row r="387">
          <cell r="H387">
            <v>513058.2956</v>
          </cell>
        </row>
        <row r="468">
          <cell r="H468">
            <v>1344586.7738</v>
          </cell>
        </row>
        <row r="477">
          <cell r="H477">
            <v>648523.1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5.78"/>
    <col collapsed="false" customWidth="true" hidden="false" outlineLevel="0" max="3" min="3" style="0" width="69.88"/>
    <col collapsed="false" customWidth="true" hidden="false" outlineLevel="0" max="4" min="4" style="2" width="18.67"/>
    <col collapsed="false" customWidth="true" hidden="false" outlineLevel="0" max="5" min="5" style="2" width="8.22"/>
    <col collapsed="false" customWidth="true" hidden="false" outlineLevel="0" max="6" min="6" style="2" width="18.67"/>
    <col collapsed="false" customWidth="true" hidden="false" outlineLevel="0" max="7" min="7" style="2" width="8.11"/>
    <col collapsed="false" customWidth="true" hidden="false" outlineLevel="0" max="8" min="8" style="2" width="18.67"/>
    <col collapsed="false" customWidth="true" hidden="false" outlineLevel="0" max="9" min="9" style="2" width="8.11"/>
  </cols>
  <sheetData>
    <row r="2" customFormat="false" ht="14.25" hidden="false" customHeight="false" outlineLevel="0" collapsed="false">
      <c r="B2" s="3"/>
      <c r="C2" s="4"/>
      <c r="D2" s="5" t="s">
        <v>0</v>
      </c>
      <c r="E2" s="5"/>
      <c r="F2" s="5" t="s">
        <v>1</v>
      </c>
      <c r="G2" s="5"/>
      <c r="H2" s="5" t="s">
        <v>2</v>
      </c>
      <c r="I2" s="5"/>
    </row>
    <row r="3" customFormat="false" ht="14.25" hidden="false" customHeight="false" outlineLevel="0" collapsed="false">
      <c r="B3" s="6" t="s">
        <v>3</v>
      </c>
      <c r="C3" s="7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B4" s="9" t="s">
        <v>4</v>
      </c>
      <c r="C4" s="10" t="s">
        <v>5</v>
      </c>
      <c r="D4" s="11" t="n">
        <v>0</v>
      </c>
      <c r="E4" s="12" t="n">
        <f aca="false">D4/$D$31</f>
        <v>0</v>
      </c>
      <c r="F4" s="11" t="n">
        <v>0</v>
      </c>
      <c r="G4" s="12" t="n">
        <f aca="false">F4/$F$31</f>
        <v>0</v>
      </c>
      <c r="H4" s="11" t="n">
        <v>0</v>
      </c>
      <c r="I4" s="12" t="n">
        <f aca="false">H4/$H$31</f>
        <v>0</v>
      </c>
    </row>
    <row r="5" customFormat="false" ht="14.25" hidden="false" customHeight="false" outlineLevel="0" collapsed="false">
      <c r="B5" s="13"/>
      <c r="C5" s="14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B6" s="16" t="s">
        <v>6</v>
      </c>
      <c r="C6" s="17"/>
      <c r="D6" s="18"/>
      <c r="E6" s="18"/>
      <c r="F6" s="18"/>
      <c r="G6" s="18"/>
      <c r="H6" s="18"/>
      <c r="I6" s="18"/>
    </row>
    <row r="7" customFormat="false" ht="14.25" hidden="false" customHeight="false" outlineLevel="0" collapsed="false">
      <c r="B7" s="9" t="s">
        <v>4</v>
      </c>
      <c r="C7" s="19" t="s">
        <v>7</v>
      </c>
      <c r="D7" s="11" t="n">
        <f aca="false">'[1]12Projetos de recuperação 50ha'!$H$64</f>
        <v>736815.63</v>
      </c>
      <c r="E7" s="12" t="n">
        <f aca="false">D7/$D$31</f>
        <v>0.13744925819754</v>
      </c>
      <c r="F7" s="11" t="n">
        <f aca="false">'[1]12Projetos de recuperação 100ha'!$I$61</f>
        <v>890956</v>
      </c>
      <c r="G7" s="12" t="n">
        <f aca="false">F7/$F$31</f>
        <v>0.102205585598029</v>
      </c>
      <c r="H7" s="11" t="n">
        <f aca="false">'[1]12Projetos de recuperação 200ha'!$H$62</f>
        <v>1601148.22</v>
      </c>
      <c r="I7" s="12" t="n">
        <f aca="false">H7/$H$31</f>
        <v>0.110332956748604</v>
      </c>
    </row>
    <row r="8" customFormat="false" ht="14.25" hidden="false" customHeight="false" outlineLevel="0" collapsed="false">
      <c r="B8" s="9" t="s">
        <v>8</v>
      </c>
      <c r="C8" s="19" t="s">
        <v>9</v>
      </c>
      <c r="D8" s="11" t="n">
        <f aca="false">'[1]12Projetos de recuperação 50ha'!$H$82</f>
        <v>146094.97</v>
      </c>
      <c r="E8" s="12" t="n">
        <f aca="false">D8/$D$31</f>
        <v>0.0272532835017246</v>
      </c>
      <c r="F8" s="11" t="n">
        <f aca="false">'[1]12Projetos de recuperação 100ha'!$I$79</f>
        <v>189530.2</v>
      </c>
      <c r="G8" s="12" t="n">
        <f aca="false">F8/$F$31</f>
        <v>0.0217418650073759</v>
      </c>
      <c r="H8" s="11" t="n">
        <f aca="false">'[1]12Projetos de recuperação 200ha'!$H$80</f>
        <v>277579.68</v>
      </c>
      <c r="I8" s="12" t="n">
        <f aca="false">H8/$H$31</f>
        <v>0.0191276400555418</v>
      </c>
    </row>
    <row r="9" customFormat="false" ht="14.25" hidden="false" customHeight="false" outlineLevel="0" collapsed="false">
      <c r="B9" s="13"/>
      <c r="C9" s="14"/>
      <c r="D9" s="15"/>
      <c r="E9" s="15"/>
      <c r="F9" s="15"/>
      <c r="G9" s="15"/>
      <c r="H9" s="15"/>
      <c r="I9" s="15"/>
    </row>
    <row r="10" customFormat="false" ht="14.25" hidden="false" customHeight="false" outlineLevel="0" collapsed="false">
      <c r="B10" s="16" t="s">
        <v>10</v>
      </c>
      <c r="C10" s="20"/>
      <c r="D10" s="18"/>
      <c r="E10" s="18"/>
      <c r="F10" s="18"/>
      <c r="G10" s="18"/>
      <c r="H10" s="18"/>
      <c r="I10" s="18"/>
    </row>
    <row r="11" customFormat="false" ht="14.25" hidden="false" customHeight="false" outlineLevel="0" collapsed="false">
      <c r="A11" s="21"/>
      <c r="B11" s="10" t="n">
        <v>1</v>
      </c>
      <c r="C11" s="10" t="s">
        <v>11</v>
      </c>
      <c r="D11" s="11"/>
      <c r="E11" s="11"/>
      <c r="F11" s="11"/>
      <c r="G11" s="11"/>
      <c r="H11" s="11"/>
      <c r="I11" s="11"/>
    </row>
    <row r="12" customFormat="false" ht="14.25" hidden="true" customHeight="false" outlineLevel="0" collapsed="false">
      <c r="A12" s="21"/>
      <c r="B12" s="22" t="s">
        <v>12</v>
      </c>
      <c r="C12" s="23" t="s">
        <v>13</v>
      </c>
      <c r="D12" s="24" t="n">
        <f aca="false">'[1]12Projetos de recuperação 50ha'!$H$86</f>
        <v>0</v>
      </c>
      <c r="E12" s="25" t="n">
        <f aca="false">D12/$D$31</f>
        <v>0</v>
      </c>
      <c r="F12" s="24" t="n">
        <f aca="false">'[1]12Projetos de recuperação 100ha'!$I$83</f>
        <v>0</v>
      </c>
      <c r="G12" s="25" t="n">
        <f aca="false">F12/$F$31</f>
        <v>0</v>
      </c>
      <c r="H12" s="24" t="n">
        <f aca="false">'[1]12Projetos de recuperação 200ha'!$H$84</f>
        <v>0</v>
      </c>
      <c r="I12" s="25" t="n">
        <f aca="false">H12/$H$31</f>
        <v>0</v>
      </c>
    </row>
    <row r="13" customFormat="false" ht="14.25" hidden="true" customHeight="false" outlineLevel="0" collapsed="false">
      <c r="B13" s="26" t="s">
        <v>14</v>
      </c>
      <c r="C13" s="27" t="s">
        <v>15</v>
      </c>
      <c r="D13" s="24" t="n">
        <f aca="false">'[1]12Projetos de recuperação 50ha'!$H$87</f>
        <v>0</v>
      </c>
      <c r="E13" s="25" t="n">
        <f aca="false">D13/$D$31</f>
        <v>0</v>
      </c>
      <c r="F13" s="24" t="n">
        <f aca="false">'[1]12Projetos de recuperação 100ha'!$I$84</f>
        <v>0</v>
      </c>
      <c r="G13" s="25" t="n">
        <f aca="false">F13/$F$31</f>
        <v>0</v>
      </c>
      <c r="H13" s="24" t="n">
        <f aca="false">'[1]12Projetos de recuperação 200ha'!$H$85</f>
        <v>0</v>
      </c>
      <c r="I13" s="25" t="n">
        <f aca="false">H13/$H$31</f>
        <v>0</v>
      </c>
    </row>
    <row r="14" customFormat="false" ht="14.25" hidden="false" customHeight="false" outlineLevel="0" collapsed="false">
      <c r="B14" s="26" t="s">
        <v>16</v>
      </c>
      <c r="C14" s="27" t="s">
        <v>17</v>
      </c>
      <c r="D14" s="24" t="n">
        <f aca="false">'[1]12Projetos de recuperação 50ha'!$H$91</f>
        <v>540000</v>
      </c>
      <c r="E14" s="25" t="n">
        <f aca="false">D14/$D$31</f>
        <v>0.100734290105479</v>
      </c>
      <c r="F14" s="24" t="n">
        <f aca="false">'[1]12Projetos de recuperação 100ha'!$I$88</f>
        <v>1056000</v>
      </c>
      <c r="G14" s="25" t="n">
        <f aca="false">F14/$F$31</f>
        <v>0.121138528043494</v>
      </c>
      <c r="H14" s="24" t="n">
        <f aca="false">'[1]12Projetos de recuperação 200ha'!$H$89</f>
        <v>2076000</v>
      </c>
      <c r="I14" s="25" t="n">
        <f aca="false">H14/$H$31</f>
        <v>0.143054350215062</v>
      </c>
    </row>
    <row r="15" customFormat="false" ht="14.25" hidden="true" customHeight="false" outlineLevel="0" collapsed="false">
      <c r="B15" s="26" t="s">
        <v>18</v>
      </c>
      <c r="C15" s="27" t="s">
        <v>19</v>
      </c>
      <c r="D15" s="24" t="n">
        <f aca="false">'[1]12Projetos de recuperação 50ha'!$H$92</f>
        <v>0</v>
      </c>
      <c r="E15" s="25" t="n">
        <f aca="false">D15/$D$31</f>
        <v>0</v>
      </c>
      <c r="F15" s="24" t="n">
        <f aca="false">'[1]12Projetos de recuperação 100ha'!$I$89</f>
        <v>0</v>
      </c>
      <c r="G15" s="25" t="n">
        <f aca="false">F15/$F$31</f>
        <v>0</v>
      </c>
      <c r="H15" s="24" t="n">
        <f aca="false">'[1]12Projetos de recuperação 200ha'!$H$90</f>
        <v>0</v>
      </c>
      <c r="I15" s="25" t="n">
        <f aca="false">H15/$H$31</f>
        <v>0</v>
      </c>
    </row>
    <row r="16" customFormat="false" ht="14.25" hidden="false" customHeight="false" outlineLevel="0" collapsed="false">
      <c r="B16" s="13"/>
      <c r="C16" s="14"/>
      <c r="D16" s="15"/>
      <c r="E16" s="15"/>
      <c r="F16" s="15"/>
      <c r="G16" s="28"/>
      <c r="H16" s="15"/>
      <c r="I16" s="15"/>
    </row>
    <row r="17" customFormat="false" ht="14.25" hidden="false" customHeight="false" outlineLevel="0" collapsed="false">
      <c r="B17" s="16" t="s">
        <v>20</v>
      </c>
      <c r="C17" s="20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B18" s="9" t="s">
        <v>4</v>
      </c>
      <c r="C18" s="19" t="s">
        <v>21</v>
      </c>
      <c r="D18" s="11" t="n">
        <f aca="false">'[1]12Projetos de recuperação 50ha'!$H$163</f>
        <v>536085.413</v>
      </c>
      <c r="E18" s="12" t="n">
        <f aca="false">D18/$D$31</f>
        <v>0.100004043545292</v>
      </c>
      <c r="F18" s="11" t="n">
        <f aca="false">'[1]12Projetos de recuperação 100ha'!$I$160</f>
        <v>1054453.306</v>
      </c>
      <c r="G18" s="12" t="n">
        <f aca="false">F18/$F$31</f>
        <v>0.120961099791132</v>
      </c>
      <c r="H18" s="11" t="n">
        <f aca="false">'[1]12Projetos de recuperação 200ha'!$H$161</f>
        <v>2055458.052</v>
      </c>
      <c r="I18" s="12" t="n">
        <f aca="false">H18/$H$31</f>
        <v>0.141638832381106</v>
      </c>
    </row>
    <row r="19" customFormat="false" ht="14.25" hidden="false" customHeight="false" outlineLevel="0" collapsed="false">
      <c r="B19" s="9" t="s">
        <v>8</v>
      </c>
      <c r="C19" s="19" t="s">
        <v>22</v>
      </c>
      <c r="D19" s="11" t="n">
        <f aca="false">'[1]12Projetos de recuperação 50ha'!$H$253</f>
        <v>1827728.437</v>
      </c>
      <c r="E19" s="12" t="n">
        <f aca="false">D19/$D$31</f>
        <v>0.340953567790356</v>
      </c>
      <c r="F19" s="11" t="n">
        <f aca="false">'[1]12Projetos de recuperação 100ha'!$I$251</f>
        <v>2976824.298</v>
      </c>
      <c r="G19" s="12" t="n">
        <f aca="false">F19/$F$31</f>
        <v>0.341484956158927</v>
      </c>
      <c r="H19" s="11" t="n">
        <f aca="false">'[1]12Projetos de recuperação 200ha'!$H$252</f>
        <v>5536237.312</v>
      </c>
      <c r="I19" s="12" t="n">
        <f aca="false">H19/$H$31</f>
        <v>0.381494620088892</v>
      </c>
    </row>
    <row r="20" customFormat="false" ht="14.25" hidden="false" customHeight="false" outlineLevel="0" collapsed="false">
      <c r="B20" s="19" t="n">
        <v>3</v>
      </c>
      <c r="C20" s="29" t="s">
        <v>23</v>
      </c>
      <c r="D20" s="11" t="n">
        <f aca="false">'[1]12Projetos de recuperação 50ha'!$H$292</f>
        <v>304329.58</v>
      </c>
      <c r="E20" s="12" t="n">
        <f aca="false">D20/$D$31</f>
        <v>0.0567711559248123</v>
      </c>
      <c r="F20" s="11" t="n">
        <f aca="false">'[1]12Projetos de recuperação 100ha'!$I$290</f>
        <v>485581.41</v>
      </c>
      <c r="G20" s="12" t="n">
        <f aca="false">F20/$F$31</f>
        <v>0.0557032360347388</v>
      </c>
      <c r="H20" s="11" t="n">
        <f aca="false">'[1]12Projetos de recuperação 200ha'!$H$291</f>
        <v>547944.81</v>
      </c>
      <c r="I20" s="12" t="n">
        <f aca="false">H20/$H$31</f>
        <v>0.0377581352351953</v>
      </c>
    </row>
    <row r="21" customFormat="false" ht="14.25" hidden="false" customHeight="false" outlineLevel="0" collapsed="false">
      <c r="B21" s="19" t="s">
        <v>24</v>
      </c>
      <c r="C21" s="29" t="s">
        <v>25</v>
      </c>
      <c r="D21" s="11" t="n">
        <f aca="false">'[1]12Projetos de recuperação 50ha'!$H$340</f>
        <v>252618.1856</v>
      </c>
      <c r="E21" s="12" t="n">
        <f aca="false">D21/$D$31</f>
        <v>0.0471246548039819</v>
      </c>
      <c r="F21" s="11" t="n">
        <f aca="false">'[1]12Projetos de recuperação 100ha'!$I$343</f>
        <v>481926.3956</v>
      </c>
      <c r="G21" s="12" t="n">
        <f aca="false">F21/$F$31</f>
        <v>0.0552839528298205</v>
      </c>
      <c r="H21" s="11" t="n">
        <f aca="false">'[1]12Projetos de recuperação 200ha'!$H$344</f>
        <v>465338.0556</v>
      </c>
      <c r="I21" s="12" t="n">
        <f aca="false">H21/$H$31</f>
        <v>0.0320658155945079</v>
      </c>
    </row>
    <row r="22" customFormat="false" ht="14.25" hidden="false" customHeight="false" outlineLevel="0" collapsed="false">
      <c r="B22" s="13"/>
      <c r="C22" s="14"/>
      <c r="D22" s="15"/>
      <c r="E22" s="28"/>
      <c r="F22" s="15"/>
      <c r="G22" s="28"/>
      <c r="H22" s="15"/>
      <c r="I22" s="28"/>
    </row>
    <row r="23" customFormat="false" ht="14.25" hidden="false" customHeight="false" outlineLevel="0" collapsed="false">
      <c r="B23" s="16" t="s">
        <v>26</v>
      </c>
      <c r="C23" s="20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B24" s="19" t="n">
        <v>1</v>
      </c>
      <c r="C24" s="29" t="s">
        <v>27</v>
      </c>
      <c r="D24" s="11" t="n">
        <f aca="false">'[1]12Projetos de recuperação 50ha'!$H$409</f>
        <v>626803.5946</v>
      </c>
      <c r="E24" s="12" t="n">
        <f aca="false">D24/$D$31</f>
        <v>0.116927065069618</v>
      </c>
      <c r="F24" s="11" t="n">
        <f aca="false">'[1]12Projetos de recuperação 100ha'!$I$413</f>
        <v>933497.9192</v>
      </c>
      <c r="G24" s="12" t="n">
        <f aca="false">F24/$F$31</f>
        <v>0.107085761234424</v>
      </c>
      <c r="H24" s="11" t="n">
        <f aca="false">'[1]12Projetos de recuperação 200ha'!$H$414</f>
        <v>1303737.6838</v>
      </c>
      <c r="I24" s="12" t="n">
        <f aca="false">H24/$H$31</f>
        <v>0.0898387992326102</v>
      </c>
    </row>
    <row r="25" customFormat="false" ht="14.25" hidden="false" customHeight="false" outlineLevel="0" collapsed="false">
      <c r="B25" s="30"/>
      <c r="C25" s="14"/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B26" s="16" t="s">
        <v>28</v>
      </c>
      <c r="C26" s="31"/>
      <c r="D26" s="18"/>
      <c r="E26" s="18"/>
      <c r="F26" s="18"/>
      <c r="G26" s="18"/>
      <c r="H26" s="18"/>
      <c r="I26" s="18"/>
    </row>
    <row r="27" customFormat="false" ht="14.25" hidden="false" customHeight="false" outlineLevel="0" collapsed="false">
      <c r="B27" s="19" t="n">
        <v>1</v>
      </c>
      <c r="C27" s="29" t="s">
        <v>29</v>
      </c>
      <c r="D27" s="11" t="n">
        <f aca="false">'[1]12Projetos de recuperação 50ha'!$H$418</f>
        <v>390161.56</v>
      </c>
      <c r="E27" s="12" t="n">
        <f aca="false">D27/$D$31</f>
        <v>0.0727826810611969</v>
      </c>
      <c r="F27" s="11" t="n">
        <f aca="false">'[1]12Projetos de recuperação 100ha'!$I$422</f>
        <v>648523.12</v>
      </c>
      <c r="G27" s="12" t="n">
        <f aca="false">F27/$F$31</f>
        <v>0.0743950153020587</v>
      </c>
      <c r="H27" s="11" t="n">
        <f aca="false">'[1]12Projetos de recuperação 200ha'!$H$423</f>
        <v>648523.12</v>
      </c>
      <c r="I27" s="12" t="n">
        <f aca="false">H27/$H$31</f>
        <v>0.04468885044848</v>
      </c>
    </row>
    <row r="28" customFormat="false" ht="14.25" hidden="true" customHeight="false" outlineLevel="0" collapsed="false">
      <c r="B28" s="32" t="n">
        <v>1</v>
      </c>
      <c r="C28" s="33" t="s">
        <v>30</v>
      </c>
      <c r="D28" s="34" t="n">
        <v>0</v>
      </c>
      <c r="E28" s="35" t="n">
        <f aca="false">D28/$D$31</f>
        <v>0</v>
      </c>
      <c r="F28" s="34" t="n">
        <v>0</v>
      </c>
      <c r="G28" s="35" t="n">
        <f aca="false">F28/$F$31</f>
        <v>0</v>
      </c>
      <c r="H28" s="34" t="n">
        <v>0</v>
      </c>
      <c r="I28" s="35" t="n">
        <f aca="false">H28/$H$31</f>
        <v>0</v>
      </c>
    </row>
    <row r="29" customFormat="false" ht="14.25" hidden="true" customHeight="false" outlineLevel="0" collapsed="false">
      <c r="B29" s="32" t="n">
        <v>2</v>
      </c>
      <c r="C29" s="36" t="s">
        <v>31</v>
      </c>
      <c r="D29" s="34" t="n">
        <v>0</v>
      </c>
      <c r="E29" s="35" t="n">
        <f aca="false">D29/$D$31</f>
        <v>0</v>
      </c>
      <c r="F29" s="34" t="n">
        <v>0</v>
      </c>
      <c r="G29" s="35" t="n">
        <f aca="false">F29/$F$31</f>
        <v>0</v>
      </c>
      <c r="H29" s="34" t="n">
        <v>0</v>
      </c>
      <c r="I29" s="35" t="n">
        <f aca="false">H29/$H$31</f>
        <v>0</v>
      </c>
    </row>
    <row r="30" customFormat="false" ht="14.2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</row>
    <row r="31" s="40" customFormat="true" ht="21" hidden="false" customHeight="true" outlineLevel="0" collapsed="false">
      <c r="B31" s="41"/>
      <c r="C31" s="42" t="s">
        <v>32</v>
      </c>
      <c r="D31" s="5" t="n">
        <f aca="false">SUM(D4:D29)</f>
        <v>5360637.3702</v>
      </c>
      <c r="E31" s="43" t="n">
        <f aca="false">SUM(E4:E29)</f>
        <v>1</v>
      </c>
      <c r="F31" s="5" t="n">
        <f aca="false">SUM(F4:F29)</f>
        <v>8717292.6488</v>
      </c>
      <c r="G31" s="43" t="n">
        <f aca="false">SUM(G4:G29)</f>
        <v>1</v>
      </c>
      <c r="H31" s="5" t="n">
        <f aca="false">SUM(H4:H29)</f>
        <v>14511966.9334</v>
      </c>
      <c r="I31" s="43" t="n">
        <f aca="false">SUM(I4:I29)</f>
        <v>1</v>
      </c>
    </row>
    <row r="32" s="40" customFormat="true" ht="21" hidden="false" customHeight="true" outlineLevel="0" collapsed="false">
      <c r="B32" s="44"/>
      <c r="C32" s="45" t="s">
        <v>33</v>
      </c>
      <c r="D32" s="46" t="n">
        <v>50</v>
      </c>
      <c r="E32" s="46"/>
      <c r="F32" s="46" t="n">
        <v>100</v>
      </c>
      <c r="G32" s="46"/>
      <c r="H32" s="46" t="n">
        <v>200</v>
      </c>
      <c r="I32" s="46"/>
    </row>
    <row r="33" s="40" customFormat="true" ht="21" hidden="false" customHeight="true" outlineLevel="0" collapsed="false">
      <c r="B33" s="47"/>
      <c r="C33" s="48" t="s">
        <v>34</v>
      </c>
      <c r="D33" s="49" t="n">
        <f aca="false">D31/D32</f>
        <v>107212.747404</v>
      </c>
      <c r="E33" s="50"/>
      <c r="F33" s="49" t="n">
        <f aca="false">F31/F32</f>
        <v>87172.926488</v>
      </c>
      <c r="G33" s="50"/>
      <c r="H33" s="49" t="n">
        <f aca="false">H31/H32</f>
        <v>72559.834667</v>
      </c>
      <c r="I33" s="50"/>
    </row>
    <row r="34" s="40" customFormat="true" ht="21" hidden="false" customHeight="true" outlineLevel="0" collapsed="false">
      <c r="B34" s="44"/>
      <c r="C34" s="51" t="s">
        <v>35</v>
      </c>
      <c r="D34" s="52" t="n">
        <v>0.3</v>
      </c>
      <c r="E34" s="52"/>
      <c r="F34" s="52" t="n">
        <v>0.3</v>
      </c>
      <c r="G34" s="52"/>
      <c r="H34" s="52" t="n">
        <v>0.3</v>
      </c>
      <c r="I34" s="52"/>
    </row>
    <row r="35" s="40" customFormat="true" ht="21" hidden="false" customHeight="true" outlineLevel="0" collapsed="false">
      <c r="B35" s="47"/>
      <c r="C35" s="48" t="s">
        <v>36</v>
      </c>
      <c r="D35" s="53" t="n">
        <f aca="false">D31+(D31*D34)</f>
        <v>6968828.58126</v>
      </c>
      <c r="E35" s="53"/>
      <c r="F35" s="53" t="n">
        <f aca="false">F31+(F31*F34)</f>
        <v>11332480.44344</v>
      </c>
      <c r="G35" s="53"/>
      <c r="H35" s="53" t="n">
        <f aca="false">H31+(H31*H34)</f>
        <v>18865557.01342</v>
      </c>
      <c r="I35" s="53"/>
    </row>
    <row r="36" s="40" customFormat="true" ht="21" hidden="false" customHeight="true" outlineLevel="0" collapsed="false">
      <c r="B36" s="47"/>
      <c r="C36" s="54" t="s">
        <v>37</v>
      </c>
      <c r="D36" s="49" t="n">
        <f aca="false">D35/D32</f>
        <v>139376.5716252</v>
      </c>
      <c r="E36" s="53"/>
      <c r="F36" s="49" t="n">
        <f aca="false">F35/F32</f>
        <v>113324.8044344</v>
      </c>
      <c r="G36" s="53"/>
      <c r="H36" s="49" t="n">
        <f aca="false">H35/H32</f>
        <v>94327.7850671</v>
      </c>
      <c r="I36" s="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5.78"/>
    <col collapsed="false" customWidth="true" hidden="false" outlineLevel="0" max="3" min="3" style="0" width="71.67"/>
    <col collapsed="false" customWidth="true" hidden="false" outlineLevel="0" max="4" min="4" style="2" width="18.67"/>
    <col collapsed="false" customWidth="true" hidden="false" outlineLevel="0" max="5" min="5" style="2" width="8.22"/>
    <col collapsed="false" customWidth="true" hidden="false" outlineLevel="0" max="6" min="6" style="2" width="18.67"/>
    <col collapsed="false" customWidth="true" hidden="false" outlineLevel="0" max="7" min="7" style="2" width="8.11"/>
    <col collapsed="false" customWidth="true" hidden="false" outlineLevel="0" max="8" min="8" style="2" width="18.67"/>
    <col collapsed="false" customWidth="true" hidden="false" outlineLevel="0" max="9" min="9" style="2" width="8.11"/>
  </cols>
  <sheetData>
    <row r="2" customFormat="false" ht="14.25" hidden="false" customHeight="false" outlineLevel="0" collapsed="false">
      <c r="B2" s="3"/>
      <c r="C2" s="4"/>
      <c r="D2" s="5" t="s">
        <v>0</v>
      </c>
      <c r="E2" s="5"/>
      <c r="F2" s="5" t="s">
        <v>1</v>
      </c>
      <c r="G2" s="5"/>
      <c r="H2" s="5" t="s">
        <v>2</v>
      </c>
      <c r="I2" s="5"/>
    </row>
    <row r="3" customFormat="false" ht="14.25" hidden="false" customHeight="false" outlineLevel="0" collapsed="false">
      <c r="B3" s="6" t="s">
        <v>3</v>
      </c>
      <c r="C3" s="31"/>
      <c r="D3" s="18"/>
      <c r="E3" s="18"/>
      <c r="F3" s="18"/>
      <c r="G3" s="18"/>
      <c r="H3" s="18"/>
      <c r="I3" s="18"/>
    </row>
    <row r="4" customFormat="false" ht="14.25" hidden="false" customHeight="false" outlineLevel="0" collapsed="false">
      <c r="B4" s="9" t="s">
        <v>4</v>
      </c>
      <c r="C4" s="10" t="s">
        <v>5</v>
      </c>
      <c r="D4" s="11" t="n">
        <v>0</v>
      </c>
      <c r="E4" s="12" t="n">
        <f aca="false">D4/$D$31</f>
        <v>0</v>
      </c>
      <c r="F4" s="11" t="n">
        <v>0</v>
      </c>
      <c r="G4" s="12" t="n">
        <f aca="false">F4/$F$31</f>
        <v>0</v>
      </c>
      <c r="H4" s="11" t="n">
        <v>0</v>
      </c>
      <c r="I4" s="12" t="n">
        <f aca="false">H4/$H$31</f>
        <v>0</v>
      </c>
    </row>
    <row r="5" customFormat="false" ht="14.25" hidden="false" customHeight="false" outlineLevel="0" collapsed="false">
      <c r="B5" s="13"/>
      <c r="C5" s="14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B6" s="16" t="s">
        <v>6</v>
      </c>
      <c r="C6" s="17"/>
      <c r="D6" s="18"/>
      <c r="E6" s="18"/>
      <c r="F6" s="18"/>
      <c r="G6" s="18"/>
      <c r="H6" s="18"/>
      <c r="I6" s="18"/>
    </row>
    <row r="7" customFormat="false" ht="14.25" hidden="false" customHeight="false" outlineLevel="0" collapsed="false">
      <c r="B7" s="9" t="s">
        <v>4</v>
      </c>
      <c r="C7" s="19" t="s">
        <v>7</v>
      </c>
      <c r="D7" s="11" t="n">
        <f aca="false">'[1]34Projetos de restauração 50 ha'!$H$67</f>
        <v>751915.09</v>
      </c>
      <c r="E7" s="12" t="n">
        <f aca="false">D7/$D$31</f>
        <v>0.1380368609093</v>
      </c>
      <c r="F7" s="11" t="n">
        <f aca="false">'[1]34Projetos de restauração 100ha'!$H$66</f>
        <v>1021928.92</v>
      </c>
      <c r="G7" s="12" t="n">
        <f aca="false">F7/$F$31</f>
        <v>0.11132501369353</v>
      </c>
      <c r="H7" s="11" t="n">
        <f aca="false">'[1]34Projetos de restauração 200ha'!$H$67</f>
        <v>1638425.76</v>
      </c>
      <c r="I7" s="12" t="n">
        <f aca="false">H7/$H$31</f>
        <v>0.110518548704018</v>
      </c>
    </row>
    <row r="8" customFormat="false" ht="14.25" hidden="false" customHeight="false" outlineLevel="0" collapsed="false">
      <c r="B8" s="9" t="s">
        <v>8</v>
      </c>
      <c r="C8" s="19" t="s">
        <v>9</v>
      </c>
      <c r="D8" s="11" t="n">
        <f aca="false">'[1]34Projetos de restauração 50 ha'!$H$89</f>
        <v>147180.69</v>
      </c>
      <c r="E8" s="12" t="n">
        <f aca="false">D8/$D$31</f>
        <v>0.0270194875781317</v>
      </c>
      <c r="F8" s="11" t="n">
        <f aca="false">'[1]34Projetos de restauração 100ha'!$H$88</f>
        <v>190615.92</v>
      </c>
      <c r="G8" s="12" t="n">
        <f aca="false">F8/$F$31</f>
        <v>0.0207649666125555</v>
      </c>
      <c r="H8" s="11" t="n">
        <f aca="false">'[1]34Projetos de restauração 200ha'!$H$89</f>
        <v>279266.38</v>
      </c>
      <c r="I8" s="12" t="n">
        <f aca="false">H8/$H$31</f>
        <v>0.0188376646491598</v>
      </c>
    </row>
    <row r="9" customFormat="false" ht="14.25" hidden="false" customHeight="false" outlineLevel="0" collapsed="false">
      <c r="B9" s="13"/>
      <c r="C9" s="14"/>
      <c r="D9" s="15"/>
      <c r="E9" s="15"/>
      <c r="F9" s="15"/>
      <c r="G9" s="15"/>
      <c r="H9" s="15"/>
      <c r="I9" s="15"/>
    </row>
    <row r="10" customFormat="false" ht="14.25" hidden="false" customHeight="false" outlineLevel="0" collapsed="false">
      <c r="B10" s="16" t="s">
        <v>10</v>
      </c>
      <c r="C10" s="20"/>
      <c r="D10" s="18"/>
      <c r="E10" s="18"/>
      <c r="F10" s="18"/>
      <c r="G10" s="18"/>
      <c r="H10" s="18"/>
      <c r="I10" s="18"/>
    </row>
    <row r="11" customFormat="false" ht="14.25" hidden="false" customHeight="false" outlineLevel="0" collapsed="false">
      <c r="A11" s="21"/>
      <c r="B11" s="10" t="n">
        <v>1</v>
      </c>
      <c r="C11" s="10" t="s">
        <v>11</v>
      </c>
      <c r="D11" s="11"/>
      <c r="E11" s="11"/>
      <c r="F11" s="11"/>
      <c r="G11" s="11"/>
      <c r="H11" s="11"/>
      <c r="I11" s="11"/>
    </row>
    <row r="12" customFormat="false" ht="14.25" hidden="true" customHeight="false" outlineLevel="0" collapsed="false">
      <c r="A12" s="21"/>
      <c r="B12" s="22" t="s">
        <v>12</v>
      </c>
      <c r="C12" s="23" t="s">
        <v>13</v>
      </c>
      <c r="D12" s="24" t="n">
        <f aca="false">'[1]34Projetos de restauração 50 ha'!$H$93</f>
        <v>0</v>
      </c>
      <c r="E12" s="25" t="n">
        <f aca="false">D12/$D$31</f>
        <v>0</v>
      </c>
      <c r="F12" s="24" t="n">
        <f aca="false">'[1]34Projetos de restauração 100ha'!$H$92</f>
        <v>0</v>
      </c>
      <c r="G12" s="25" t="n">
        <f aca="false">F12/$F$31</f>
        <v>0</v>
      </c>
      <c r="H12" s="24" t="n">
        <f aca="false">'[1]34Projetos de restauração 200ha'!$H$93</f>
        <v>0</v>
      </c>
      <c r="I12" s="25" t="n">
        <f aca="false">H12/$H$31</f>
        <v>0</v>
      </c>
    </row>
    <row r="13" customFormat="false" ht="14.25" hidden="true" customHeight="false" outlineLevel="0" collapsed="false">
      <c r="B13" s="26" t="s">
        <v>14</v>
      </c>
      <c r="C13" s="27" t="s">
        <v>15</v>
      </c>
      <c r="D13" s="24" t="n">
        <f aca="false">'[1]34Projetos de restauração 50 ha'!$H$94</f>
        <v>0</v>
      </c>
      <c r="E13" s="25" t="n">
        <f aca="false">D13/$D$31</f>
        <v>0</v>
      </c>
      <c r="F13" s="24" t="n">
        <f aca="false">'[1]34Projetos de restauração 100ha'!$H$93</f>
        <v>0</v>
      </c>
      <c r="G13" s="25" t="n">
        <f aca="false">F13/$F$31</f>
        <v>0</v>
      </c>
      <c r="H13" s="24" t="n">
        <f aca="false">'[1]34Projetos de restauração 200ha'!$H$94</f>
        <v>0</v>
      </c>
      <c r="I13" s="25" t="n">
        <f aca="false">H13/$H$31</f>
        <v>0</v>
      </c>
    </row>
    <row r="14" customFormat="false" ht="14.25" hidden="false" customHeight="false" outlineLevel="0" collapsed="false">
      <c r="B14" s="26" t="s">
        <v>16</v>
      </c>
      <c r="C14" s="27" t="s">
        <v>17</v>
      </c>
      <c r="D14" s="24" t="n">
        <f aca="false">'[1]34Projetos de restauração 50 ha'!$H$98</f>
        <v>540000</v>
      </c>
      <c r="E14" s="25" t="n">
        <f aca="false">D14/$D$31</f>
        <v>0.0991334073253165</v>
      </c>
      <c r="F14" s="24" t="n">
        <f aca="false">'[1]34Projetos de restauração 100ha'!$H$97</f>
        <v>1056000</v>
      </c>
      <c r="G14" s="25" t="n">
        <f aca="false">F14/$F$31</f>
        <v>0.115036586360985</v>
      </c>
      <c r="H14" s="24" t="n">
        <f aca="false">'[1]34Projetos de restauração 200ha'!$H$98</f>
        <v>2076000</v>
      </c>
      <c r="I14" s="25" t="n">
        <f aca="false">H14/$H$31</f>
        <v>0.140034728890946</v>
      </c>
    </row>
    <row r="15" customFormat="false" ht="14.25" hidden="true" customHeight="false" outlineLevel="0" collapsed="false">
      <c r="B15" s="26" t="s">
        <v>18</v>
      </c>
      <c r="C15" s="27" t="s">
        <v>19</v>
      </c>
      <c r="D15" s="24" t="n">
        <f aca="false">'[1]34Projetos de restauração 50 ha'!$H$99</f>
        <v>0</v>
      </c>
      <c r="E15" s="25" t="n">
        <f aca="false">D15/$D$31</f>
        <v>0</v>
      </c>
      <c r="F15" s="24" t="n">
        <f aca="false">'[1]34Projetos de restauração 100ha'!$H$98</f>
        <v>0</v>
      </c>
      <c r="G15" s="25" t="n">
        <f aca="false">F15/$F$31</f>
        <v>0</v>
      </c>
      <c r="H15" s="24" t="n">
        <f aca="false">'[1]34Projetos de restauração 200ha'!$H$99</f>
        <v>0</v>
      </c>
      <c r="I15" s="25" t="n">
        <f aca="false">H15/$H$31</f>
        <v>0</v>
      </c>
    </row>
    <row r="16" customFormat="false" ht="14.25" hidden="false" customHeight="false" outlineLevel="0" collapsed="false">
      <c r="B16" s="13"/>
      <c r="C16" s="14"/>
      <c r="D16" s="15"/>
      <c r="E16" s="15"/>
      <c r="F16" s="15"/>
      <c r="G16" s="28"/>
      <c r="H16" s="15"/>
      <c r="I16" s="15"/>
    </row>
    <row r="17" customFormat="false" ht="14.25" hidden="false" customHeight="false" outlineLevel="0" collapsed="false">
      <c r="B17" s="16" t="s">
        <v>20</v>
      </c>
      <c r="C17" s="20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B18" s="9" t="s">
        <v>4</v>
      </c>
      <c r="C18" s="19" t="s">
        <v>21</v>
      </c>
      <c r="D18" s="11" t="n">
        <f aca="false">'[1]34Projetos de restauração 50 ha'!$H$181</f>
        <v>550904.973</v>
      </c>
      <c r="E18" s="12" t="n">
        <f aca="false">D18/$D$31</f>
        <v>0.101135346455466</v>
      </c>
      <c r="F18" s="11" t="n">
        <f aca="false">'[1]34Projetos de restauração 100ha'!$H$180</f>
        <v>1077097.626</v>
      </c>
      <c r="G18" s="12" t="n">
        <f aca="false">F18/$F$31</f>
        <v>0.117334880750531</v>
      </c>
      <c r="H18" s="11" t="n">
        <f aca="false">'[1]34Projetos de restauração 200ha'!$H$181</f>
        <v>2100746.692</v>
      </c>
      <c r="I18" s="12" t="n">
        <f aca="false">H18/$H$31</f>
        <v>0.141703994933897</v>
      </c>
    </row>
    <row r="19" customFormat="false" ht="14.25" hidden="false" customHeight="false" outlineLevel="0" collapsed="false">
      <c r="B19" s="9" t="s">
        <v>8</v>
      </c>
      <c r="C19" s="19" t="s">
        <v>22</v>
      </c>
      <c r="D19" s="11" t="n">
        <f aca="false">'[1]34Projetos de restauração 50 ha'!$H$282</f>
        <v>1856596.327</v>
      </c>
      <c r="E19" s="12" t="n">
        <f aca="false">D19/$D$31</f>
        <v>0.340834666524403</v>
      </c>
      <c r="F19" s="11" t="n">
        <f aca="false">'[1]34Projetos de restauração 100ha'!$H$282</f>
        <v>3237748.648</v>
      </c>
      <c r="G19" s="12" t="n">
        <f aca="false">F19/$F$31</f>
        <v>0.352707909053802</v>
      </c>
      <c r="H19" s="11" t="n">
        <f aca="false">'[1]34Projetos de restauração 200ha'!$H$282</f>
        <v>5672418.552</v>
      </c>
      <c r="I19" s="12" t="n">
        <f aca="false">H19/$H$31</f>
        <v>0.382627935493878</v>
      </c>
    </row>
    <row r="20" customFormat="false" ht="14.25" hidden="false" customHeight="false" outlineLevel="0" collapsed="false">
      <c r="B20" s="19" t="n">
        <v>3</v>
      </c>
      <c r="C20" s="29" t="s">
        <v>23</v>
      </c>
      <c r="D20" s="11" t="n">
        <f aca="false">'[1]34Projetos de restauração 50 ha'!$H$327</f>
        <v>311256.44</v>
      </c>
      <c r="E20" s="12" t="n">
        <f aca="false">D20/$D$31</f>
        <v>0.0571405767576814</v>
      </c>
      <c r="F20" s="11" t="n">
        <f aca="false">'[1]34Projetos de restauração 100ha'!$H$327</f>
        <v>493564.7</v>
      </c>
      <c r="G20" s="12" t="n">
        <f aca="false">F20/$F$31</f>
        <v>0.0537670437843595</v>
      </c>
      <c r="H20" s="11" t="n">
        <f aca="false">'[1]34Projetos de restauração 200ha'!$H$327</f>
        <v>551868.34</v>
      </c>
      <c r="I20" s="12" t="n">
        <f aca="false">H20/$H$31</f>
        <v>0.0372257867896899</v>
      </c>
    </row>
    <row r="21" customFormat="false" ht="14.25" hidden="false" customHeight="false" outlineLevel="0" collapsed="false">
      <c r="B21" s="19" t="s">
        <v>24</v>
      </c>
      <c r="C21" s="29" t="s">
        <v>25</v>
      </c>
      <c r="D21" s="11" t="n">
        <f aca="false">'[1]34Projetos de restauração 50 ha'!$H$382</f>
        <v>256962.4856</v>
      </c>
      <c r="E21" s="12" t="n">
        <f aca="false">D21/$D$31</f>
        <v>0.0471732717635381</v>
      </c>
      <c r="F21" s="11" t="n">
        <f aca="false">'[1]34Projetos de restauração 100ha'!$H$387</f>
        <v>490647.5556</v>
      </c>
      <c r="G21" s="12" t="n">
        <f aca="false">F21/$F$31</f>
        <v>0.0534492612713879</v>
      </c>
      <c r="H21" s="11" t="n">
        <f aca="false">'[1]34Projetos de restauração 200ha'!$H$387</f>
        <v>513058.2956</v>
      </c>
      <c r="I21" s="12" t="n">
        <f aca="false">H21/$H$31</f>
        <v>0.0346078898504801</v>
      </c>
    </row>
    <row r="22" customFormat="false" ht="14.25" hidden="false" customHeight="false" outlineLevel="0" collapsed="false">
      <c r="B22" s="13"/>
      <c r="C22" s="14"/>
      <c r="D22" s="15"/>
      <c r="E22" s="28"/>
      <c r="F22" s="15"/>
      <c r="G22" s="28"/>
      <c r="H22" s="15"/>
      <c r="I22" s="28"/>
    </row>
    <row r="23" customFormat="false" ht="14.25" hidden="false" customHeight="false" outlineLevel="0" collapsed="false">
      <c r="B23" s="16" t="s">
        <v>26</v>
      </c>
      <c r="C23" s="20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B24" s="19" t="n">
        <v>1</v>
      </c>
      <c r="C24" s="29" t="s">
        <v>27</v>
      </c>
      <c r="D24" s="11" t="n">
        <f aca="false">'[1]34Projetos de restauração 50 ha'!$H$462</f>
        <v>642227.5146</v>
      </c>
      <c r="E24" s="12" t="n">
        <f aca="false">D24/$D$31</f>
        <v>0.117900373704384</v>
      </c>
      <c r="F24" s="11" t="n">
        <f aca="false">'[1]34Projetos de restauração 100ha'!$H$468</f>
        <v>963561.7592</v>
      </c>
      <c r="G24" s="12" t="n">
        <f aca="false">F24/$F$31</f>
        <v>0.104966719248441</v>
      </c>
      <c r="H24" s="11" t="n">
        <f aca="false">'[1]34Projetos de restauração 200ha'!$H$468</f>
        <v>1344586.7738</v>
      </c>
      <c r="I24" s="12" t="n">
        <f aca="false">H24/$H$31</f>
        <v>0.090697901897608</v>
      </c>
    </row>
    <row r="25" customFormat="false" ht="14.25" hidden="false" customHeight="false" outlineLevel="0" collapsed="false">
      <c r="B25" s="30"/>
      <c r="C25" s="14"/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B26" s="16" t="s">
        <v>28</v>
      </c>
      <c r="C26" s="31"/>
      <c r="D26" s="18"/>
      <c r="E26" s="18"/>
      <c r="F26" s="18"/>
      <c r="G26" s="18"/>
      <c r="H26" s="18"/>
      <c r="I26" s="18"/>
    </row>
    <row r="27" customFormat="false" ht="14.25" hidden="false" customHeight="false" outlineLevel="0" collapsed="false">
      <c r="B27" s="19" t="n">
        <v>1</v>
      </c>
      <c r="C27" s="29" t="s">
        <v>29</v>
      </c>
      <c r="D27" s="11" t="n">
        <f aca="false">'[1]34Projetos de restauração 50 ha'!$H$471</f>
        <v>390161.56</v>
      </c>
      <c r="E27" s="12" t="n">
        <f aca="false">D27/$D$31</f>
        <v>0.0716260089817795</v>
      </c>
      <c r="F27" s="11" t="n">
        <f aca="false">'[1]34Projetos de restauração 100ha'!$H$477</f>
        <v>648523.12</v>
      </c>
      <c r="G27" s="12" t="n">
        <f aca="false">F27/$F$31</f>
        <v>0.0706476192244085</v>
      </c>
      <c r="H27" s="11" t="n">
        <f aca="false">'[1]34Projetos de restauração 200ha'!$H$477</f>
        <v>648523.12</v>
      </c>
      <c r="I27" s="12" t="n">
        <f aca="false">H27/$H$31</f>
        <v>0.0437455487903229</v>
      </c>
    </row>
    <row r="28" customFormat="false" ht="14.25" hidden="true" customHeight="false" outlineLevel="0" collapsed="false">
      <c r="B28" s="32" t="n">
        <v>1</v>
      </c>
      <c r="C28" s="55" t="s">
        <v>38</v>
      </c>
      <c r="D28" s="34" t="n">
        <v>0</v>
      </c>
      <c r="E28" s="35" t="n">
        <f aca="false">D28/$D$31</f>
        <v>0</v>
      </c>
      <c r="F28" s="34" t="n">
        <v>0</v>
      </c>
      <c r="G28" s="35" t="n">
        <f aca="false">F28/$F$31</f>
        <v>0</v>
      </c>
      <c r="H28" s="34" t="n">
        <v>0</v>
      </c>
      <c r="I28" s="35" t="n">
        <f aca="false">H28/$H$31</f>
        <v>0</v>
      </c>
    </row>
    <row r="29" customFormat="false" ht="14.25" hidden="true" customHeight="false" outlineLevel="0" collapsed="false">
      <c r="B29" s="32" t="n">
        <v>2</v>
      </c>
      <c r="C29" s="36" t="s">
        <v>39</v>
      </c>
      <c r="D29" s="34" t="n">
        <v>0</v>
      </c>
      <c r="E29" s="35" t="n">
        <f aca="false">D29/$D$31</f>
        <v>0</v>
      </c>
      <c r="F29" s="34" t="n">
        <v>0</v>
      </c>
      <c r="G29" s="35" t="n">
        <f aca="false">F29/$F$31</f>
        <v>0</v>
      </c>
      <c r="H29" s="34" t="n">
        <v>0</v>
      </c>
      <c r="I29" s="35" t="n">
        <f aca="false">H29/$H$31</f>
        <v>0</v>
      </c>
    </row>
    <row r="30" customFormat="false" ht="14.25" hidden="false" customHeight="false" outlineLevel="0" collapsed="false">
      <c r="B30" s="37"/>
      <c r="C30" s="38"/>
      <c r="D30" s="39"/>
      <c r="E30" s="39"/>
      <c r="F30" s="39"/>
      <c r="G30" s="39"/>
      <c r="H30" s="39"/>
      <c r="I30" s="39"/>
    </row>
    <row r="31" s="40" customFormat="true" ht="21" hidden="false" customHeight="true" outlineLevel="0" collapsed="false">
      <c r="B31" s="41"/>
      <c r="C31" s="42" t="s">
        <v>32</v>
      </c>
      <c r="D31" s="5" t="n">
        <f aca="false">SUM(D4:D29)</f>
        <v>5447205.0802</v>
      </c>
      <c r="E31" s="43" t="n">
        <f aca="false">SUM(E4:E29)</f>
        <v>1</v>
      </c>
      <c r="F31" s="5" t="n">
        <f aca="false">SUM(F4:F29)</f>
        <v>9179688.2488</v>
      </c>
      <c r="G31" s="43" t="n">
        <f aca="false">SUM(G4:G29)</f>
        <v>1</v>
      </c>
      <c r="H31" s="5" t="n">
        <f aca="false">SUM(H4:H29)</f>
        <v>14824893.9134</v>
      </c>
      <c r="I31" s="43" t="n">
        <f aca="false">SUM(I4:I29)</f>
        <v>1</v>
      </c>
    </row>
    <row r="32" s="40" customFormat="true" ht="21" hidden="false" customHeight="true" outlineLevel="0" collapsed="false">
      <c r="B32" s="44"/>
      <c r="C32" s="45" t="s">
        <v>33</v>
      </c>
      <c r="D32" s="46" t="n">
        <v>50</v>
      </c>
      <c r="E32" s="46"/>
      <c r="F32" s="46" t="n">
        <v>100</v>
      </c>
      <c r="G32" s="46"/>
      <c r="H32" s="46" t="n">
        <v>200</v>
      </c>
      <c r="I32" s="46"/>
    </row>
    <row r="33" s="40" customFormat="true" ht="21" hidden="false" customHeight="true" outlineLevel="0" collapsed="false">
      <c r="B33" s="47"/>
      <c r="C33" s="48" t="s">
        <v>34</v>
      </c>
      <c r="D33" s="49" t="n">
        <f aca="false">D31/D32</f>
        <v>108944.101604</v>
      </c>
      <c r="E33" s="50"/>
      <c r="F33" s="49" t="n">
        <f aca="false">F31/F32</f>
        <v>91796.882488</v>
      </c>
      <c r="G33" s="50"/>
      <c r="H33" s="49" t="n">
        <f aca="false">H31/H32</f>
        <v>74124.469567</v>
      </c>
      <c r="I33" s="50"/>
    </row>
    <row r="34" s="40" customFormat="true" ht="21" hidden="false" customHeight="true" outlineLevel="0" collapsed="false">
      <c r="B34" s="44"/>
      <c r="C34" s="51" t="s">
        <v>35</v>
      </c>
      <c r="D34" s="52" t="n">
        <v>0.3</v>
      </c>
      <c r="E34" s="52"/>
      <c r="F34" s="52" t="n">
        <v>0.3</v>
      </c>
      <c r="G34" s="52"/>
      <c r="H34" s="52" t="n">
        <v>0.3</v>
      </c>
      <c r="I34" s="52"/>
    </row>
    <row r="35" s="40" customFormat="true" ht="21" hidden="false" customHeight="true" outlineLevel="0" collapsed="false">
      <c r="B35" s="47"/>
      <c r="C35" s="48" t="s">
        <v>36</v>
      </c>
      <c r="D35" s="53" t="n">
        <f aca="false">D31+(D31*D34)</f>
        <v>7081366.60426</v>
      </c>
      <c r="E35" s="53"/>
      <c r="F35" s="53" t="n">
        <f aca="false">F31+(F31*F34)</f>
        <v>11933594.72344</v>
      </c>
      <c r="G35" s="53"/>
      <c r="H35" s="53" t="n">
        <f aca="false">H31+(H31*H34)</f>
        <v>19272362.08742</v>
      </c>
      <c r="I35" s="53"/>
    </row>
    <row r="36" s="40" customFormat="true" ht="21" hidden="false" customHeight="true" outlineLevel="0" collapsed="false">
      <c r="B36" s="47"/>
      <c r="C36" s="54" t="s">
        <v>37</v>
      </c>
      <c r="D36" s="49" t="n">
        <f aca="false">D35/D32</f>
        <v>141627.3320852</v>
      </c>
      <c r="E36" s="53"/>
      <c r="F36" s="49" t="n">
        <f aca="false">F35/F32</f>
        <v>119335.9472344</v>
      </c>
      <c r="G36" s="53"/>
      <c r="H36" s="49" t="n">
        <f aca="false">H35/H32</f>
        <v>96361.8104371</v>
      </c>
      <c r="I36" s="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70.88"/>
    <col collapsed="false" customWidth="true" hidden="false" outlineLevel="0" max="10" min="10" style="0" width="17.33"/>
    <col collapsed="false" customWidth="true" hidden="false" outlineLevel="0" max="11" min="11" style="0" width="9.21"/>
    <col collapsed="false" customWidth="true" hidden="false" outlineLevel="0" max="12" min="12" style="0" width="16.56"/>
    <col collapsed="false" customWidth="true" hidden="false" outlineLevel="0" max="14" min="14" style="0" width="16.56"/>
  </cols>
  <sheetData>
    <row r="7" customFormat="false" ht="14.25" hidden="false" customHeight="false" outlineLevel="0" collapsed="false">
      <c r="I7" s="56"/>
    </row>
    <row r="8" customFormat="false" ht="15" hidden="false" customHeight="false" outlineLevel="0" collapsed="false">
      <c r="I8" s="57" t="s">
        <v>40</v>
      </c>
      <c r="J8" s="58" t="n">
        <v>50</v>
      </c>
      <c r="K8" s="58" t="s">
        <v>41</v>
      </c>
      <c r="L8" s="58" t="n">
        <v>100</v>
      </c>
      <c r="M8" s="58" t="s">
        <v>41</v>
      </c>
      <c r="N8" s="58" t="n">
        <v>200</v>
      </c>
      <c r="O8" s="59" t="s">
        <v>41</v>
      </c>
    </row>
    <row r="9" customFormat="false" ht="15" hidden="false" customHeight="false" outlineLevel="0" collapsed="false">
      <c r="I9" s="60" t="s">
        <v>42</v>
      </c>
      <c r="J9" s="61" t="n">
        <f aca="false">'13.03.2024 - Riscos 1 e 2'!D35-'Riscos 1 e 2 - 50 ha'!J10-'Riscos 1 e 2 - 50 ha'!J11</f>
        <v>1608191.21106</v>
      </c>
      <c r="K9" s="62" t="n">
        <f aca="false">J9/J12</f>
        <v>0.230769230769231</v>
      </c>
      <c r="L9" s="61" t="n">
        <f aca="false">L14-L10-L11</f>
        <v>2615187.79464</v>
      </c>
      <c r="M9" s="62" t="n">
        <f aca="false">L9/L12</f>
        <v>0.230769230769231</v>
      </c>
      <c r="N9" s="61" t="n">
        <f aca="false">N14-N10-N11</f>
        <v>4353590.08002</v>
      </c>
      <c r="O9" s="62" t="n">
        <f aca="false">N9/N14</f>
        <v>0.230769230769231</v>
      </c>
    </row>
    <row r="10" customFormat="false" ht="15" hidden="false" customHeight="false" outlineLevel="0" collapsed="false">
      <c r="I10" s="63" t="s">
        <v>43</v>
      </c>
      <c r="J10" s="64" t="n">
        <f aca="false">'13.03.2024 - Riscos 1 e 2'!D7+'13.03.2024 - Riscos 1 e 2'!D8+'13.03.2024 - Riscos 1 e 2'!D27</f>
        <v>1273072.16</v>
      </c>
      <c r="K10" s="65" t="n">
        <f aca="false">J10/J12</f>
        <v>0.18268094058497</v>
      </c>
      <c r="L10" s="64" t="n">
        <f aca="false">'13.03.2024 - Riscos 1 e 2'!F7+'13.03.2024 - Riscos 1 e 2'!F8+'13.03.2024 - Riscos 1 e 2'!F27</f>
        <v>1729009.32</v>
      </c>
      <c r="M10" s="65" t="n">
        <f aca="false">L10/L12</f>
        <v>0.152571127621126</v>
      </c>
      <c r="N10" s="64" t="n">
        <f aca="false">'13.03.2024 - Riscos 1 e 2'!H7+'13.03.2024 - Riscos 1 e 2'!H8+'13.03.2024 - Riscos 1 e 2'!H27</f>
        <v>2527251.02</v>
      </c>
      <c r="O10" s="65" t="n">
        <f aca="false">N10/N14</f>
        <v>0.133961113271251</v>
      </c>
    </row>
    <row r="11" customFormat="false" ht="15" hidden="false" customHeight="false" outlineLevel="0" collapsed="false">
      <c r="I11" s="66" t="s">
        <v>44</v>
      </c>
      <c r="J11" s="67" t="n">
        <f aca="false">'13.03.2024 - Riscos 1 e 2'!D14+'13.03.2024 - Riscos 1 e 2'!D18+'13.03.2024 - Riscos 1 e 2'!D19+'13.03.2024 - Riscos 1 e 2'!D20+'13.03.2024 - Riscos 1 e 2'!D21+'13.03.2024 - Riscos 1 e 2'!D24</f>
        <v>4087565.2102</v>
      </c>
      <c r="K11" s="68" t="n">
        <f aca="false">J11/J12</f>
        <v>0.586549828645799</v>
      </c>
      <c r="L11" s="67" t="n">
        <f aca="false">'13.03.2024 - Riscos 1 e 2'!F14+'13.03.2024 - Riscos 1 e 2'!F18+'13.03.2024 - Riscos 1 e 2'!F19+'13.03.2024 - Riscos 1 e 2'!F20+'13.03.2024 - Riscos 1 e 2'!F21+'13.03.2024 - Riscos 1 e 2'!F24</f>
        <v>6988283.3288</v>
      </c>
      <c r="M11" s="68" t="n">
        <f aca="false">L11/L12</f>
        <v>0.616659641609643</v>
      </c>
      <c r="N11" s="67" t="n">
        <f aca="false">'13.03.2024 - Riscos 1 e 2'!H14+'13.03.2024 - Riscos 1 e 2'!H18+'13.03.2024 - Riscos 1 e 2'!H19+'13.03.2024 - Riscos 1 e 2'!H20+'13.03.2024 - Riscos 1 e 2'!H21+'13.03.2024 - Riscos 1 e 2'!H24</f>
        <v>11984715.9134</v>
      </c>
      <c r="O11" s="68" t="n">
        <f aca="false">N11/N14</f>
        <v>0.635269655959518</v>
      </c>
    </row>
    <row r="12" customFormat="false" ht="15" hidden="false" customHeight="false" outlineLevel="0" collapsed="false">
      <c r="I12" s="69" t="s">
        <v>45</v>
      </c>
      <c r="J12" s="70" t="n">
        <f aca="false">SUM(J9:J11)</f>
        <v>6968828.58126</v>
      </c>
      <c r="K12" s="71" t="n">
        <f aca="false">SUM(K9:K11)</f>
        <v>1</v>
      </c>
      <c r="L12" s="70" t="n">
        <f aca="false">SUM(L9:L11)</f>
        <v>11332480.44344</v>
      </c>
      <c r="M12" s="71" t="n">
        <f aca="false">SUM(M9:M11)</f>
        <v>1</v>
      </c>
      <c r="N12" s="70" t="n">
        <f aca="false">SUM(N9:N11)</f>
        <v>18865557.01342</v>
      </c>
      <c r="O12" s="71" t="n">
        <f aca="false">SUM(O9:O11)</f>
        <v>1</v>
      </c>
    </row>
    <row r="13" customFormat="false" ht="15" hidden="false" customHeight="false" outlineLevel="0" collapsed="false">
      <c r="I13" s="72"/>
    </row>
    <row r="14" customFormat="false" ht="15" hidden="true" customHeight="false" outlineLevel="0" collapsed="false">
      <c r="I14" s="72"/>
      <c r="J14" s="73" t="n">
        <f aca="false">'13.03.2024 - Riscos 1 e 2'!D35</f>
        <v>6968828.58126</v>
      </c>
      <c r="L14" s="73" t="n">
        <f aca="false">'13.03.2024 - Riscos 1 e 2'!F35</f>
        <v>11332480.44344</v>
      </c>
      <c r="N14" s="73" t="n">
        <f aca="false">'13.03.2024 - Riscos 1 e 2'!H35</f>
        <v>18865557.01342</v>
      </c>
    </row>
    <row r="15" customFormat="false" ht="15" hidden="true" customHeight="false" outlineLevel="0" collapsed="false">
      <c r="I15" s="72"/>
    </row>
    <row r="16" customFormat="false" ht="15" hidden="false" customHeight="false" outlineLevel="0" collapsed="false">
      <c r="I16" s="60" t="s">
        <v>46</v>
      </c>
      <c r="J16" s="74" t="n">
        <f aca="false">J9/J8</f>
        <v>32163.8242212</v>
      </c>
      <c r="K16" s="62" t="n">
        <f aca="false">J16/J19</f>
        <v>0.230769230769231</v>
      </c>
      <c r="L16" s="74" t="n">
        <f aca="false">L9/L8</f>
        <v>26151.8779464</v>
      </c>
      <c r="M16" s="62" t="n">
        <f aca="false">L16/L19</f>
        <v>0.230769230769231</v>
      </c>
      <c r="N16" s="74" t="n">
        <f aca="false">N9/N8</f>
        <v>21767.9504001</v>
      </c>
      <c r="O16" s="62" t="n">
        <f aca="false">N16/N19</f>
        <v>0.230769230769231</v>
      </c>
    </row>
    <row r="17" customFormat="false" ht="15" hidden="false" customHeight="false" outlineLevel="0" collapsed="false">
      <c r="I17" s="63" t="s">
        <v>47</v>
      </c>
      <c r="J17" s="75" t="n">
        <f aca="false">J10/J8</f>
        <v>25461.4432</v>
      </c>
      <c r="K17" s="65" t="n">
        <f aca="false">J17/J19</f>
        <v>0.18268094058497</v>
      </c>
      <c r="L17" s="75" t="n">
        <f aca="false">L10/L8</f>
        <v>17290.0932</v>
      </c>
      <c r="M17" s="65" t="n">
        <f aca="false">L17/L19</f>
        <v>0.152571127621126</v>
      </c>
      <c r="N17" s="75" t="n">
        <f aca="false">N10/N8</f>
        <v>12636.2551</v>
      </c>
      <c r="O17" s="65" t="n">
        <f aca="false">N17/N19</f>
        <v>0.133961113271251</v>
      </c>
    </row>
    <row r="18" customFormat="false" ht="15" hidden="false" customHeight="false" outlineLevel="0" collapsed="false">
      <c r="I18" s="66" t="s">
        <v>48</v>
      </c>
      <c r="J18" s="76" t="n">
        <f aca="false">J11/J8</f>
        <v>81751.304204</v>
      </c>
      <c r="K18" s="68" t="n">
        <f aca="false">J18/J19</f>
        <v>0.586549828645799</v>
      </c>
      <c r="L18" s="76" t="n">
        <f aca="false">L11/L8</f>
        <v>69882.833288</v>
      </c>
      <c r="M18" s="68" t="n">
        <f aca="false">L18/L19</f>
        <v>0.616659641609643</v>
      </c>
      <c r="N18" s="76" t="n">
        <f aca="false">N11/N8</f>
        <v>59923.579567</v>
      </c>
      <c r="O18" s="68" t="n">
        <f aca="false">N18/N19</f>
        <v>0.635269655959518</v>
      </c>
    </row>
    <row r="19" customFormat="false" ht="15" hidden="false" customHeight="false" outlineLevel="0" collapsed="false">
      <c r="I19" s="69" t="s">
        <v>49</v>
      </c>
      <c r="J19" s="70" t="n">
        <f aca="false">SUM(J16:J18)</f>
        <v>139376.5716252</v>
      </c>
      <c r="K19" s="71" t="n">
        <f aca="false">SUM(K16:K18)</f>
        <v>1</v>
      </c>
      <c r="L19" s="70" t="n">
        <f aca="false">SUM(L16:L18)</f>
        <v>113324.8044344</v>
      </c>
      <c r="M19" s="71" t="n">
        <f aca="false">SUM(M16:M18)</f>
        <v>1</v>
      </c>
      <c r="N19" s="70" t="n">
        <f aca="false">SUM(N16:N18)</f>
        <v>94327.7850671</v>
      </c>
      <c r="O19" s="71" t="n">
        <f aca="false">SUM(O16:O18)</f>
        <v>1</v>
      </c>
    </row>
    <row r="21" customFormat="false" ht="14.25" hidden="false" customHeight="false" outlineLevel="0" collapsed="false">
      <c r="I21" s="48" t="s">
        <v>50</v>
      </c>
      <c r="J21" s="59" t="s">
        <v>51</v>
      </c>
      <c r="K21" s="59" t="s">
        <v>41</v>
      </c>
      <c r="L21" s="59" t="s">
        <v>52</v>
      </c>
    </row>
    <row r="22" customFormat="false" ht="14.25" hidden="false" customHeight="false" outlineLevel="0" collapsed="false">
      <c r="I22" s="77" t="s">
        <v>53</v>
      </c>
      <c r="J22" s="78" t="n">
        <f aca="false">J10</f>
        <v>1273072.16</v>
      </c>
      <c r="K22" s="79" t="n">
        <f aca="false">SUM(K23:K25)</f>
        <v>1</v>
      </c>
      <c r="L22" s="80" t="n">
        <f aca="false">J22/50</f>
        <v>25461.4432</v>
      </c>
    </row>
    <row r="23" customFormat="false" ht="14.25" hidden="false" customHeight="false" outlineLevel="0" collapsed="false">
      <c r="I23" s="81" t="s">
        <v>54</v>
      </c>
      <c r="J23" s="82" t="n">
        <f aca="false">'13.03.2024 - Riscos 1 e 2'!D7</f>
        <v>736815.63</v>
      </c>
      <c r="K23" s="83" t="n">
        <f aca="false">J23/$J$27</f>
        <v>0.578769729753575</v>
      </c>
      <c r="L23" s="84" t="n">
        <f aca="false">J23/50</f>
        <v>14736.3126</v>
      </c>
    </row>
    <row r="24" customFormat="false" ht="14.25" hidden="false" customHeight="false" outlineLevel="0" collapsed="false">
      <c r="I24" s="81" t="s">
        <v>55</v>
      </c>
      <c r="J24" s="82" t="n">
        <f aca="false">'13.03.2024 - Riscos 1 e 2'!D8</f>
        <v>146094.97</v>
      </c>
      <c r="K24" s="83" t="n">
        <f aca="false">J24/$J$27</f>
        <v>0.114757807601417</v>
      </c>
      <c r="L24" s="84" t="n">
        <f aca="false">J24/50</f>
        <v>2921.8994</v>
      </c>
    </row>
    <row r="25" customFormat="false" ht="14.25" hidden="false" customHeight="false" outlineLevel="0" collapsed="false">
      <c r="I25" s="81" t="s">
        <v>56</v>
      </c>
      <c r="J25" s="82" t="n">
        <f aca="false">'13.03.2024 - Riscos 1 e 2'!D27</f>
        <v>390161.56</v>
      </c>
      <c r="K25" s="83" t="n">
        <f aca="false">J25/$J$27</f>
        <v>0.306472462645008</v>
      </c>
      <c r="L25" s="84" t="n">
        <f aca="false">J25/50</f>
        <v>7803.2312</v>
      </c>
    </row>
    <row r="26" customFormat="false" ht="14.25" hidden="true" customHeight="false" outlineLevel="0" collapsed="false">
      <c r="L26" s="85" t="n">
        <f aca="false">J26/50</f>
        <v>0</v>
      </c>
    </row>
    <row r="27" customFormat="false" ht="14.25" hidden="true" customHeight="false" outlineLevel="0" collapsed="false">
      <c r="I27" s="56" t="s">
        <v>45</v>
      </c>
      <c r="J27" s="73" t="n">
        <f aca="false">SUM(J23:J25)</f>
        <v>1273072.16</v>
      </c>
      <c r="L27" s="85" t="n">
        <f aca="false">J27/50</f>
        <v>25461.4432</v>
      </c>
    </row>
    <row r="28" customFormat="false" ht="14.25" hidden="true" customHeight="false" outlineLevel="0" collapsed="false">
      <c r="L28" s="85" t="n">
        <f aca="false">J28/50</f>
        <v>0</v>
      </c>
    </row>
    <row r="29" customFormat="false" ht="14.25" hidden="true" customHeight="false" outlineLevel="0" collapsed="false">
      <c r="L29" s="85" t="n">
        <f aca="false">J29/50</f>
        <v>0</v>
      </c>
    </row>
    <row r="30" customFormat="false" ht="14.25" hidden="false" customHeight="false" outlineLevel="0" collapsed="false">
      <c r="I30" s="86" t="s">
        <v>44</v>
      </c>
      <c r="J30" s="87" t="n">
        <f aca="false">J11</f>
        <v>4087565.2102</v>
      </c>
      <c r="K30" s="88" t="n">
        <f aca="false">SUM(K31:K36)</f>
        <v>1</v>
      </c>
      <c r="L30" s="87" t="n">
        <f aca="false">J30/50</f>
        <v>81751.304204</v>
      </c>
    </row>
    <row r="31" customFormat="false" ht="14.25" hidden="false" customHeight="false" outlineLevel="0" collapsed="false">
      <c r="I31" s="89" t="s">
        <v>57</v>
      </c>
      <c r="J31" s="84" t="n">
        <f aca="false">'13.03.2024 - Riscos 1 e 2'!D14</f>
        <v>540000</v>
      </c>
      <c r="K31" s="83" t="n">
        <f aca="false">J31/$J$38</f>
        <v>0.132107984149708</v>
      </c>
      <c r="L31" s="84" t="n">
        <f aca="false">J31/50</f>
        <v>10800</v>
      </c>
    </row>
    <row r="32" customFormat="false" ht="14.25" hidden="false" customHeight="false" outlineLevel="0" collapsed="false">
      <c r="I32" s="89" t="s">
        <v>58</v>
      </c>
      <c r="J32" s="84" t="n">
        <f aca="false">'13.03.2024 - Riscos 1 e 2'!D18</f>
        <v>536085.413</v>
      </c>
      <c r="K32" s="83" t="n">
        <f aca="false">J32/$J$38</f>
        <v>0.131150302302766</v>
      </c>
      <c r="L32" s="84" t="n">
        <f aca="false">J32/50</f>
        <v>10721.70826</v>
      </c>
    </row>
    <row r="33" customFormat="false" ht="14.25" hidden="false" customHeight="false" outlineLevel="0" collapsed="false">
      <c r="I33" s="89" t="s">
        <v>59</v>
      </c>
      <c r="J33" s="84" t="n">
        <f aca="false">'13.03.2024 - Riscos 1 e 2'!D19</f>
        <v>1827728.437</v>
      </c>
      <c r="K33" s="83" t="n">
        <f aca="false">J33/$J$38</f>
        <v>0.447143554416976</v>
      </c>
      <c r="L33" s="84" t="n">
        <f aca="false">J33/50</f>
        <v>36554.56874</v>
      </c>
    </row>
    <row r="34" customFormat="false" ht="14.25" hidden="false" customHeight="false" outlineLevel="0" collapsed="false">
      <c r="I34" s="89" t="s">
        <v>60</v>
      </c>
      <c r="J34" s="84" t="n">
        <f aca="false">'13.03.2024 - Riscos 1 e 2'!D20</f>
        <v>304329.58</v>
      </c>
      <c r="K34" s="83" t="n">
        <f aca="false">J34/$J$38</f>
        <v>0.0744525320943099</v>
      </c>
      <c r="L34" s="84" t="n">
        <f aca="false">J34/50</f>
        <v>6086.5916</v>
      </c>
    </row>
    <row r="35" customFormat="false" ht="14.25" hidden="false" customHeight="false" outlineLevel="0" collapsed="false">
      <c r="I35" s="89" t="s">
        <v>61</v>
      </c>
      <c r="J35" s="84" t="n">
        <f aca="false">'13.03.2024 - Riscos 1 e 2'!D21</f>
        <v>252618.1856</v>
      </c>
      <c r="K35" s="83" t="n">
        <f aca="false">J35/$J$38</f>
        <v>0.0618016282577275</v>
      </c>
      <c r="L35" s="84" t="n">
        <f aca="false">J35/50</f>
        <v>5052.363712</v>
      </c>
    </row>
    <row r="36" customFormat="false" ht="14.25" hidden="false" customHeight="false" outlineLevel="0" collapsed="false">
      <c r="I36" s="89" t="s">
        <v>62</v>
      </c>
      <c r="J36" s="84" t="n">
        <f aca="false">'13.03.2024 - Riscos 1 e 2'!D24</f>
        <v>626803.5946</v>
      </c>
      <c r="K36" s="83" t="n">
        <f aca="false">J36/$J$38</f>
        <v>0.153343998778513</v>
      </c>
      <c r="L36" s="84" t="n">
        <f aca="false">J36/50</f>
        <v>12536.071892</v>
      </c>
    </row>
    <row r="37" customFormat="false" ht="14.25" hidden="true" customHeight="false" outlineLevel="0" collapsed="false">
      <c r="L37" s="85" t="n">
        <f aca="false">J37/50</f>
        <v>0</v>
      </c>
    </row>
    <row r="38" customFormat="false" ht="14.25" hidden="true" customHeight="false" outlineLevel="0" collapsed="false">
      <c r="I38" s="56" t="s">
        <v>45</v>
      </c>
      <c r="J38" s="73" t="n">
        <f aca="false">SUM(J31:J36)</f>
        <v>4087565.2102</v>
      </c>
      <c r="L38" s="85" t="n">
        <f aca="false">J38/50</f>
        <v>81751.304204</v>
      </c>
    </row>
    <row r="39" customFormat="false" ht="14.25" hidden="false" customHeight="false" outlineLevel="0" collapsed="false">
      <c r="I39" s="90" t="s">
        <v>42</v>
      </c>
      <c r="J39" s="91" t="n">
        <f aca="false">J12-J22-J30</f>
        <v>1608191.21106</v>
      </c>
      <c r="K39" s="92" t="n">
        <f aca="false">J39/J39</f>
        <v>1</v>
      </c>
      <c r="L39" s="91" t="n">
        <f aca="false">J39/50</f>
        <v>32163.82422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92.44"/>
    <col collapsed="false" customWidth="true" hidden="false" outlineLevel="0" max="10" min="10" style="0" width="17.33"/>
    <col collapsed="false" customWidth="true" hidden="false" outlineLevel="0" max="11" min="11" style="0" width="9.21"/>
    <col collapsed="false" customWidth="true" hidden="false" outlineLevel="0" max="12" min="12" style="0" width="17.77"/>
    <col collapsed="false" customWidth="true" hidden="false" outlineLevel="0" max="14" min="14" style="0" width="17.77"/>
  </cols>
  <sheetData>
    <row r="7" customFormat="false" ht="14.25" hidden="false" customHeight="false" outlineLevel="0" collapsed="false">
      <c r="I7" s="56"/>
    </row>
    <row r="8" customFormat="false" ht="15" hidden="false" customHeight="false" outlineLevel="0" collapsed="false">
      <c r="I8" s="57" t="s">
        <v>40</v>
      </c>
      <c r="J8" s="58" t="n">
        <v>50</v>
      </c>
      <c r="K8" s="58" t="s">
        <v>41</v>
      </c>
      <c r="L8" s="58" t="n">
        <v>100</v>
      </c>
      <c r="M8" s="58" t="s">
        <v>41</v>
      </c>
      <c r="N8" s="58" t="n">
        <v>200</v>
      </c>
      <c r="O8" s="59" t="s">
        <v>41</v>
      </c>
    </row>
    <row r="9" customFormat="false" ht="15" hidden="false" customHeight="false" outlineLevel="0" collapsed="false">
      <c r="I9" s="60" t="s">
        <v>42</v>
      </c>
      <c r="J9" s="61" t="n">
        <f aca="false">'13.03.2024 - Riscos 1 e 2'!D35-'Riscos 1 e 2 - 100 ha'!J10-'Riscos 1 e 2 - 100 ha'!J11</f>
        <v>1608191.21106</v>
      </c>
      <c r="K9" s="62" t="n">
        <f aca="false">J9/J12</f>
        <v>0.230769230769231</v>
      </c>
      <c r="L9" s="61" t="n">
        <f aca="false">L14-L10-L11</f>
        <v>2615187.79464</v>
      </c>
      <c r="M9" s="62" t="n">
        <f aca="false">L9/L12</f>
        <v>0.230769230769231</v>
      </c>
      <c r="N9" s="61" t="n">
        <f aca="false">N14-N10-N11</f>
        <v>4353590.08002</v>
      </c>
      <c r="O9" s="62" t="n">
        <f aca="false">N9/N14</f>
        <v>0.230769230769231</v>
      </c>
    </row>
    <row r="10" customFormat="false" ht="15" hidden="false" customHeight="false" outlineLevel="0" collapsed="false">
      <c r="I10" s="63" t="s">
        <v>43</v>
      </c>
      <c r="J10" s="64" t="n">
        <f aca="false">'13.03.2024 - Riscos 1 e 2'!D7+'13.03.2024 - Riscos 1 e 2'!D8+'13.03.2024 - Riscos 1 e 2'!D27</f>
        <v>1273072.16</v>
      </c>
      <c r="K10" s="65" t="n">
        <f aca="false">J10/J12</f>
        <v>0.18268094058497</v>
      </c>
      <c r="L10" s="64" t="n">
        <f aca="false">'13.03.2024 - Riscos 1 e 2'!F7+'13.03.2024 - Riscos 1 e 2'!F8+'13.03.2024 - Riscos 1 e 2'!F27</f>
        <v>1729009.32</v>
      </c>
      <c r="M10" s="65" t="n">
        <f aca="false">L10/L12</f>
        <v>0.152571127621126</v>
      </c>
      <c r="N10" s="64" t="n">
        <f aca="false">'13.03.2024 - Riscos 1 e 2'!H7+'13.03.2024 - Riscos 1 e 2'!H8+'13.03.2024 - Riscos 1 e 2'!H27</f>
        <v>2527251.02</v>
      </c>
      <c r="O10" s="65" t="n">
        <f aca="false">N10/N14</f>
        <v>0.133961113271251</v>
      </c>
    </row>
    <row r="11" customFormat="false" ht="15" hidden="false" customHeight="false" outlineLevel="0" collapsed="false">
      <c r="I11" s="66" t="s">
        <v>44</v>
      </c>
      <c r="J11" s="67" t="n">
        <f aca="false">'13.03.2024 - Riscos 1 e 2'!D14+'13.03.2024 - Riscos 1 e 2'!D18+'13.03.2024 - Riscos 1 e 2'!D19+'13.03.2024 - Riscos 1 e 2'!D20+'13.03.2024 - Riscos 1 e 2'!D21+'13.03.2024 - Riscos 1 e 2'!D24</f>
        <v>4087565.2102</v>
      </c>
      <c r="K11" s="68" t="n">
        <f aca="false">J11/J12</f>
        <v>0.586549828645799</v>
      </c>
      <c r="L11" s="67" t="n">
        <f aca="false">'13.03.2024 - Riscos 1 e 2'!F14+'13.03.2024 - Riscos 1 e 2'!F18+'13.03.2024 - Riscos 1 e 2'!F19+'13.03.2024 - Riscos 1 e 2'!F20+'13.03.2024 - Riscos 1 e 2'!F21+'13.03.2024 - Riscos 1 e 2'!F24</f>
        <v>6988283.3288</v>
      </c>
      <c r="M11" s="68" t="n">
        <f aca="false">L11/L12</f>
        <v>0.616659641609643</v>
      </c>
      <c r="N11" s="67" t="n">
        <f aca="false">'13.03.2024 - Riscos 1 e 2'!H14+'13.03.2024 - Riscos 1 e 2'!H18+'13.03.2024 - Riscos 1 e 2'!H19+'13.03.2024 - Riscos 1 e 2'!H20+'13.03.2024 - Riscos 1 e 2'!H21+'13.03.2024 - Riscos 1 e 2'!H24</f>
        <v>11984715.9134</v>
      </c>
      <c r="O11" s="68" t="n">
        <f aca="false">N11/N14</f>
        <v>0.635269655959518</v>
      </c>
    </row>
    <row r="12" customFormat="false" ht="15" hidden="false" customHeight="false" outlineLevel="0" collapsed="false">
      <c r="I12" s="69" t="s">
        <v>45</v>
      </c>
      <c r="J12" s="70" t="n">
        <f aca="false">SUM(J9:J11)</f>
        <v>6968828.58126</v>
      </c>
      <c r="K12" s="71" t="n">
        <f aca="false">SUM(K9:K11)</f>
        <v>1</v>
      </c>
      <c r="L12" s="70" t="n">
        <f aca="false">SUM(L9:L11)</f>
        <v>11332480.44344</v>
      </c>
      <c r="M12" s="71" t="n">
        <f aca="false">SUM(M9:M11)</f>
        <v>1</v>
      </c>
      <c r="N12" s="70" t="n">
        <f aca="false">SUM(N9:N11)</f>
        <v>18865557.01342</v>
      </c>
      <c r="O12" s="71" t="n">
        <f aca="false">SUM(O9:O11)</f>
        <v>1</v>
      </c>
    </row>
    <row r="13" customFormat="false" ht="15" hidden="false" customHeight="false" outlineLevel="0" collapsed="false">
      <c r="I13" s="72"/>
    </row>
    <row r="14" customFormat="false" ht="15" hidden="true" customHeight="false" outlineLevel="0" collapsed="false">
      <c r="I14" s="72"/>
      <c r="J14" s="73" t="n">
        <f aca="false">'13.03.2024 - Riscos 1 e 2'!D35</f>
        <v>6968828.58126</v>
      </c>
      <c r="L14" s="73" t="n">
        <f aca="false">'13.03.2024 - Riscos 1 e 2'!F35</f>
        <v>11332480.44344</v>
      </c>
      <c r="N14" s="73" t="n">
        <f aca="false">'13.03.2024 - Riscos 1 e 2'!H35</f>
        <v>18865557.01342</v>
      </c>
    </row>
    <row r="15" customFormat="false" ht="15" hidden="true" customHeight="false" outlineLevel="0" collapsed="false">
      <c r="I15" s="72"/>
    </row>
    <row r="16" customFormat="false" ht="15" hidden="false" customHeight="false" outlineLevel="0" collapsed="false">
      <c r="I16" s="60" t="s">
        <v>46</v>
      </c>
      <c r="J16" s="74" t="n">
        <f aca="false">J9/J8</f>
        <v>32163.8242212</v>
      </c>
      <c r="K16" s="62" t="n">
        <f aca="false">J16/J19</f>
        <v>0.230769230769231</v>
      </c>
      <c r="L16" s="74" t="n">
        <f aca="false">L9/L8</f>
        <v>26151.8779464</v>
      </c>
      <c r="M16" s="62" t="n">
        <f aca="false">L16/L19</f>
        <v>0.230769230769231</v>
      </c>
      <c r="N16" s="74" t="n">
        <f aca="false">N9/N8</f>
        <v>21767.9504001</v>
      </c>
      <c r="O16" s="62" t="n">
        <f aca="false">N16/N19</f>
        <v>0.230769230769231</v>
      </c>
    </row>
    <row r="17" customFormat="false" ht="15" hidden="false" customHeight="false" outlineLevel="0" collapsed="false">
      <c r="I17" s="63" t="s">
        <v>47</v>
      </c>
      <c r="J17" s="75" t="n">
        <f aca="false">J10/J8</f>
        <v>25461.4432</v>
      </c>
      <c r="K17" s="65" t="n">
        <f aca="false">J17/J19</f>
        <v>0.18268094058497</v>
      </c>
      <c r="L17" s="75" t="n">
        <f aca="false">L10/L8</f>
        <v>17290.0932</v>
      </c>
      <c r="M17" s="65" t="n">
        <f aca="false">L17/L19</f>
        <v>0.152571127621126</v>
      </c>
      <c r="N17" s="75" t="n">
        <f aca="false">N10/N8</f>
        <v>12636.2551</v>
      </c>
      <c r="O17" s="65" t="n">
        <f aca="false">N17/N19</f>
        <v>0.133961113271251</v>
      </c>
    </row>
    <row r="18" customFormat="false" ht="15" hidden="false" customHeight="false" outlineLevel="0" collapsed="false">
      <c r="I18" s="66" t="s">
        <v>48</v>
      </c>
      <c r="J18" s="76" t="n">
        <f aca="false">J11/J8</f>
        <v>81751.304204</v>
      </c>
      <c r="K18" s="68" t="n">
        <f aca="false">J18/J19</f>
        <v>0.586549828645799</v>
      </c>
      <c r="L18" s="76" t="n">
        <f aca="false">L11/L8</f>
        <v>69882.833288</v>
      </c>
      <c r="M18" s="68" t="n">
        <f aca="false">L18/L19</f>
        <v>0.616659641609643</v>
      </c>
      <c r="N18" s="76" t="n">
        <f aca="false">N11/N8</f>
        <v>59923.579567</v>
      </c>
      <c r="O18" s="68" t="n">
        <f aca="false">N18/N19</f>
        <v>0.635269655959518</v>
      </c>
    </row>
    <row r="19" customFormat="false" ht="15" hidden="false" customHeight="false" outlineLevel="0" collapsed="false">
      <c r="I19" s="69" t="s">
        <v>49</v>
      </c>
      <c r="J19" s="70" t="n">
        <f aca="false">SUM(J16:J18)</f>
        <v>139376.5716252</v>
      </c>
      <c r="K19" s="71" t="n">
        <f aca="false">SUM(K16:K18)</f>
        <v>1</v>
      </c>
      <c r="L19" s="70" t="n">
        <f aca="false">SUM(L16:L18)</f>
        <v>113324.8044344</v>
      </c>
      <c r="M19" s="71" t="n">
        <f aca="false">SUM(M16:M18)</f>
        <v>1</v>
      </c>
      <c r="N19" s="70" t="n">
        <f aca="false">SUM(N16:N18)</f>
        <v>94327.7850671</v>
      </c>
      <c r="O19" s="71" t="n">
        <f aca="false">SUM(O16:O18)</f>
        <v>1</v>
      </c>
    </row>
    <row r="21" customFormat="false" ht="14.25" hidden="false" customHeight="false" outlineLevel="0" collapsed="false">
      <c r="I21" s="48" t="s">
        <v>50</v>
      </c>
      <c r="J21" s="59" t="s">
        <v>63</v>
      </c>
      <c r="K21" s="59" t="s">
        <v>41</v>
      </c>
      <c r="L21" s="59" t="s">
        <v>52</v>
      </c>
    </row>
    <row r="22" customFormat="false" ht="14.25" hidden="false" customHeight="false" outlineLevel="0" collapsed="false">
      <c r="I22" s="77" t="s">
        <v>53</v>
      </c>
      <c r="J22" s="78" t="n">
        <f aca="false">L10</f>
        <v>1729009.32</v>
      </c>
      <c r="K22" s="79" t="n">
        <f aca="false">SUM(K23:K25)</f>
        <v>1</v>
      </c>
      <c r="L22" s="80" t="n">
        <f aca="false">J22/100</f>
        <v>17290.0932</v>
      </c>
    </row>
    <row r="23" customFormat="false" ht="14.25" hidden="false" customHeight="false" outlineLevel="0" collapsed="false">
      <c r="I23" s="81" t="s">
        <v>54</v>
      </c>
      <c r="J23" s="82" t="n">
        <f aca="false">'13.03.2024 - Riscos 1 e 2'!F7</f>
        <v>890956</v>
      </c>
      <c r="K23" s="83" t="n">
        <f aca="false">J23/$J$27</f>
        <v>0.515298552583858</v>
      </c>
      <c r="L23" s="84" t="n">
        <f aca="false">J23/100</f>
        <v>8909.56</v>
      </c>
    </row>
    <row r="24" customFormat="false" ht="14.25" hidden="false" customHeight="false" outlineLevel="0" collapsed="false">
      <c r="I24" s="81" t="s">
        <v>55</v>
      </c>
      <c r="J24" s="82" t="n">
        <f aca="false">'13.03.2024 - Riscos 1 e 2'!F8</f>
        <v>189530.2</v>
      </c>
      <c r="K24" s="83" t="n">
        <f aca="false">J24/$J$27</f>
        <v>0.109617801250487</v>
      </c>
      <c r="L24" s="84" t="n">
        <f aca="false">J24/100</f>
        <v>1895.302</v>
      </c>
    </row>
    <row r="25" customFormat="false" ht="14.25" hidden="false" customHeight="false" outlineLevel="0" collapsed="false">
      <c r="I25" s="81" t="s">
        <v>56</v>
      </c>
      <c r="J25" s="82" t="n">
        <f aca="false">'13.03.2024 - Riscos 1 e 2'!F27</f>
        <v>648523.12</v>
      </c>
      <c r="K25" s="83" t="n">
        <f aca="false">J25/$J$27</f>
        <v>0.375083646165655</v>
      </c>
      <c r="L25" s="84" t="n">
        <f aca="false">J25/100</f>
        <v>6485.2312</v>
      </c>
    </row>
    <row r="26" customFormat="false" ht="14.25" hidden="true" customHeight="false" outlineLevel="0" collapsed="false">
      <c r="L26" s="85" t="n">
        <f aca="false">J26/50</f>
        <v>0</v>
      </c>
    </row>
    <row r="27" customFormat="false" ht="14.25" hidden="true" customHeight="false" outlineLevel="0" collapsed="false">
      <c r="I27" s="56" t="s">
        <v>45</v>
      </c>
      <c r="J27" s="73" t="n">
        <f aca="false">SUM(J23:J25)</f>
        <v>1729009.32</v>
      </c>
      <c r="L27" s="85" t="n">
        <f aca="false">J27/50</f>
        <v>34580.1864</v>
      </c>
    </row>
    <row r="28" customFormat="false" ht="14.25" hidden="true" customHeight="false" outlineLevel="0" collapsed="false">
      <c r="L28" s="85" t="n">
        <f aca="false">J28/50</f>
        <v>0</v>
      </c>
    </row>
    <row r="29" customFormat="false" ht="14.25" hidden="true" customHeight="false" outlineLevel="0" collapsed="false">
      <c r="L29" s="85" t="n">
        <f aca="false">J29/50</f>
        <v>0</v>
      </c>
    </row>
    <row r="30" customFormat="false" ht="14.25" hidden="false" customHeight="false" outlineLevel="0" collapsed="false">
      <c r="I30" s="86" t="s">
        <v>44</v>
      </c>
      <c r="J30" s="87" t="n">
        <f aca="false">L11</f>
        <v>6988283.3288</v>
      </c>
      <c r="K30" s="88" t="n">
        <f aca="false">SUM(K31:K36)</f>
        <v>1</v>
      </c>
      <c r="L30" s="87" t="n">
        <f aca="false">J30/100</f>
        <v>69882.833288</v>
      </c>
    </row>
    <row r="31" customFormat="false" ht="14.25" hidden="false" customHeight="false" outlineLevel="0" collapsed="false">
      <c r="I31" s="89" t="s">
        <v>57</v>
      </c>
      <c r="J31" s="84" t="n">
        <f aca="false">'13.03.2024 - Riscos 1 e 2'!F14</f>
        <v>1056000</v>
      </c>
      <c r="K31" s="83" t="n">
        <f aca="false">J31/$J$38</f>
        <v>0.151110072433387</v>
      </c>
      <c r="L31" s="84" t="n">
        <f aca="false">J31/100</f>
        <v>10560</v>
      </c>
    </row>
    <row r="32" customFormat="false" ht="14.25" hidden="false" customHeight="false" outlineLevel="0" collapsed="false">
      <c r="I32" s="89" t="s">
        <v>58</v>
      </c>
      <c r="J32" s="84" t="n">
        <f aca="false">'13.03.2024 - Riscos 1 e 2'!F18</f>
        <v>1054453.306</v>
      </c>
      <c r="K32" s="83" t="n">
        <f aca="false">J32/$J$38</f>
        <v>0.150888745688717</v>
      </c>
      <c r="L32" s="84" t="n">
        <f aca="false">J32/100</f>
        <v>10544.53306</v>
      </c>
    </row>
    <row r="33" customFormat="false" ht="14.25" hidden="false" customHeight="false" outlineLevel="0" collapsed="false">
      <c r="I33" s="89" t="s">
        <v>59</v>
      </c>
      <c r="J33" s="84" t="n">
        <f aca="false">'13.03.2024 - Riscos 1 e 2'!F19</f>
        <v>2976824.298</v>
      </c>
      <c r="K33" s="83" t="n">
        <f aca="false">J33/$J$38</f>
        <v>0.425973612966143</v>
      </c>
      <c r="L33" s="84" t="n">
        <f aca="false">J33/100</f>
        <v>29768.24298</v>
      </c>
    </row>
    <row r="34" customFormat="false" ht="14.25" hidden="false" customHeight="false" outlineLevel="0" collapsed="false">
      <c r="I34" s="89" t="s">
        <v>60</v>
      </c>
      <c r="J34" s="84" t="n">
        <f aca="false">'13.03.2024 - Riscos 1 e 2'!F20</f>
        <v>485581.41</v>
      </c>
      <c r="K34" s="83" t="n">
        <f aca="false">J34/$J$38</f>
        <v>0.0694850776869378</v>
      </c>
      <c r="L34" s="84" t="n">
        <f aca="false">J34/100</f>
        <v>4855.8141</v>
      </c>
    </row>
    <row r="35" customFormat="false" ht="14.25" hidden="false" customHeight="false" outlineLevel="0" collapsed="false">
      <c r="I35" s="89" t="s">
        <v>61</v>
      </c>
      <c r="J35" s="84" t="n">
        <f aca="false">'13.03.2024 - Riscos 1 e 2'!F21</f>
        <v>481926.3956</v>
      </c>
      <c r="K35" s="83" t="n">
        <f aca="false">J35/$J$38</f>
        <v>0.0689620573358686</v>
      </c>
      <c r="L35" s="84" t="n">
        <f aca="false">J35/100</f>
        <v>4819.263956</v>
      </c>
    </row>
    <row r="36" customFormat="false" ht="14.25" hidden="false" customHeight="false" outlineLevel="0" collapsed="false">
      <c r="I36" s="89" t="s">
        <v>62</v>
      </c>
      <c r="J36" s="84" t="n">
        <f aca="false">'13.03.2024 - Riscos 1 e 2'!F24</f>
        <v>933497.9192</v>
      </c>
      <c r="K36" s="83" t="n">
        <f aca="false">J36/$J$38</f>
        <v>0.133580433888947</v>
      </c>
      <c r="L36" s="84" t="n">
        <f aca="false">J36/100</f>
        <v>9334.979192</v>
      </c>
    </row>
    <row r="37" customFormat="false" ht="14.25" hidden="true" customHeight="false" outlineLevel="0" collapsed="false">
      <c r="L37" s="85" t="n">
        <f aca="false">J37/50</f>
        <v>0</v>
      </c>
    </row>
    <row r="38" customFormat="false" ht="14.25" hidden="true" customHeight="false" outlineLevel="0" collapsed="false">
      <c r="I38" s="56" t="s">
        <v>45</v>
      </c>
      <c r="J38" s="73" t="n">
        <f aca="false">SUM(J31:J36)</f>
        <v>6988283.3288</v>
      </c>
      <c r="L38" s="85" t="n">
        <f aca="false">J38/50</f>
        <v>139765.666576</v>
      </c>
    </row>
    <row r="39" customFormat="false" ht="14.25" hidden="false" customHeight="false" outlineLevel="0" collapsed="false">
      <c r="I39" s="90" t="s">
        <v>42</v>
      </c>
      <c r="J39" s="91" t="n">
        <f aca="false">L12-J22-J30</f>
        <v>2615187.79464</v>
      </c>
      <c r="K39" s="92" t="n">
        <f aca="false">J39/J39</f>
        <v>1</v>
      </c>
      <c r="L39" s="91" t="n">
        <f aca="false">J39/100</f>
        <v>26151.87794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92.44"/>
    <col collapsed="false" customWidth="true" hidden="false" outlineLevel="0" max="10" min="10" style="0" width="17.33"/>
    <col collapsed="false" customWidth="true" hidden="false" outlineLevel="0" max="11" min="11" style="0" width="9.21"/>
    <col collapsed="false" customWidth="true" hidden="false" outlineLevel="0" max="12" min="12" style="0" width="17.77"/>
    <col collapsed="false" customWidth="true" hidden="false" outlineLevel="0" max="14" min="14" style="0" width="17.77"/>
  </cols>
  <sheetData>
    <row r="7" customFormat="false" ht="14.25" hidden="false" customHeight="false" outlineLevel="0" collapsed="false">
      <c r="I7" s="56"/>
    </row>
    <row r="8" customFormat="false" ht="15" hidden="false" customHeight="false" outlineLevel="0" collapsed="false">
      <c r="I8" s="57" t="s">
        <v>40</v>
      </c>
      <c r="J8" s="58" t="n">
        <v>50</v>
      </c>
      <c r="K8" s="58" t="s">
        <v>41</v>
      </c>
      <c r="L8" s="58" t="n">
        <v>100</v>
      </c>
      <c r="M8" s="58" t="s">
        <v>41</v>
      </c>
      <c r="N8" s="58" t="n">
        <v>200</v>
      </c>
      <c r="O8" s="59" t="s">
        <v>41</v>
      </c>
    </row>
    <row r="9" customFormat="false" ht="15" hidden="false" customHeight="false" outlineLevel="0" collapsed="false">
      <c r="I9" s="60" t="s">
        <v>42</v>
      </c>
      <c r="J9" s="61" t="n">
        <f aca="false">'13.03.2024 - Riscos 1 e 2'!D35-'Riscos 1 e 2 - 200 ha'!J10-'Riscos 1 e 2 - 200 ha'!J11</f>
        <v>1608191.21106</v>
      </c>
      <c r="K9" s="62" t="n">
        <f aca="false">J9/J12</f>
        <v>0.230769230769231</v>
      </c>
      <c r="L9" s="61" t="n">
        <f aca="false">L14-L10-L11</f>
        <v>2615187.79464</v>
      </c>
      <c r="M9" s="62" t="n">
        <f aca="false">L9/L12</f>
        <v>0.230769230769231</v>
      </c>
      <c r="N9" s="61" t="n">
        <f aca="false">N14-N10-N11</f>
        <v>4353590.08002</v>
      </c>
      <c r="O9" s="62" t="n">
        <f aca="false">N9/N14</f>
        <v>0.230769230769231</v>
      </c>
    </row>
    <row r="10" customFormat="false" ht="15" hidden="false" customHeight="false" outlineLevel="0" collapsed="false">
      <c r="I10" s="63" t="s">
        <v>43</v>
      </c>
      <c r="J10" s="64" t="n">
        <f aca="false">'13.03.2024 - Riscos 1 e 2'!D7+'13.03.2024 - Riscos 1 e 2'!D8+'13.03.2024 - Riscos 1 e 2'!D27</f>
        <v>1273072.16</v>
      </c>
      <c r="K10" s="65" t="n">
        <f aca="false">J10/J12</f>
        <v>0.18268094058497</v>
      </c>
      <c r="L10" s="64" t="n">
        <f aca="false">'13.03.2024 - Riscos 1 e 2'!F7+'13.03.2024 - Riscos 1 e 2'!F8+'13.03.2024 - Riscos 1 e 2'!F27</f>
        <v>1729009.32</v>
      </c>
      <c r="M10" s="65" t="n">
        <f aca="false">L10/L12</f>
        <v>0.152571127621126</v>
      </c>
      <c r="N10" s="64" t="n">
        <f aca="false">'13.03.2024 - Riscos 1 e 2'!H7+'13.03.2024 - Riscos 1 e 2'!H8+'13.03.2024 - Riscos 1 e 2'!H27</f>
        <v>2527251.02</v>
      </c>
      <c r="O10" s="65" t="n">
        <f aca="false">N10/N14</f>
        <v>0.133961113271251</v>
      </c>
    </row>
    <row r="11" customFormat="false" ht="15" hidden="false" customHeight="false" outlineLevel="0" collapsed="false">
      <c r="I11" s="66" t="s">
        <v>44</v>
      </c>
      <c r="J11" s="67" t="n">
        <f aca="false">'13.03.2024 - Riscos 1 e 2'!D14+'13.03.2024 - Riscos 1 e 2'!D18+'13.03.2024 - Riscos 1 e 2'!D19+'13.03.2024 - Riscos 1 e 2'!D20+'13.03.2024 - Riscos 1 e 2'!D21+'13.03.2024 - Riscos 1 e 2'!D24</f>
        <v>4087565.2102</v>
      </c>
      <c r="K11" s="68" t="n">
        <f aca="false">J11/J12</f>
        <v>0.586549828645799</v>
      </c>
      <c r="L11" s="67" t="n">
        <f aca="false">'13.03.2024 - Riscos 1 e 2'!F14+'13.03.2024 - Riscos 1 e 2'!F18+'13.03.2024 - Riscos 1 e 2'!F19+'13.03.2024 - Riscos 1 e 2'!F20+'13.03.2024 - Riscos 1 e 2'!F21+'13.03.2024 - Riscos 1 e 2'!F24</f>
        <v>6988283.3288</v>
      </c>
      <c r="M11" s="68" t="n">
        <f aca="false">L11/L12</f>
        <v>0.616659641609643</v>
      </c>
      <c r="N11" s="67" t="n">
        <f aca="false">'13.03.2024 - Riscos 1 e 2'!H14+'13.03.2024 - Riscos 1 e 2'!H18+'13.03.2024 - Riscos 1 e 2'!H19+'13.03.2024 - Riscos 1 e 2'!H20+'13.03.2024 - Riscos 1 e 2'!H21+'13.03.2024 - Riscos 1 e 2'!H24</f>
        <v>11984715.9134</v>
      </c>
      <c r="O11" s="68" t="n">
        <f aca="false">N11/N14</f>
        <v>0.635269655959518</v>
      </c>
    </row>
    <row r="12" customFormat="false" ht="15" hidden="false" customHeight="false" outlineLevel="0" collapsed="false">
      <c r="I12" s="69" t="s">
        <v>45</v>
      </c>
      <c r="J12" s="70" t="n">
        <f aca="false">SUM(J9:J11)</f>
        <v>6968828.58126</v>
      </c>
      <c r="K12" s="71" t="n">
        <f aca="false">SUM(K9:K11)</f>
        <v>1</v>
      </c>
      <c r="L12" s="70" t="n">
        <f aca="false">SUM(L9:L11)</f>
        <v>11332480.44344</v>
      </c>
      <c r="M12" s="71" t="n">
        <f aca="false">SUM(M9:M11)</f>
        <v>1</v>
      </c>
      <c r="N12" s="70" t="n">
        <f aca="false">SUM(N9:N11)</f>
        <v>18865557.01342</v>
      </c>
      <c r="O12" s="71" t="n">
        <f aca="false">SUM(O9:O11)</f>
        <v>1</v>
      </c>
    </row>
    <row r="13" customFormat="false" ht="15" hidden="false" customHeight="false" outlineLevel="0" collapsed="false">
      <c r="I13" s="72"/>
    </row>
    <row r="14" customFormat="false" ht="15" hidden="true" customHeight="false" outlineLevel="0" collapsed="false">
      <c r="I14" s="72"/>
      <c r="J14" s="73" t="n">
        <f aca="false">'13.03.2024 - Riscos 1 e 2'!D35</f>
        <v>6968828.58126</v>
      </c>
      <c r="L14" s="73" t="n">
        <f aca="false">'13.03.2024 - Riscos 1 e 2'!F35</f>
        <v>11332480.44344</v>
      </c>
      <c r="N14" s="73" t="n">
        <f aca="false">'13.03.2024 - Riscos 1 e 2'!H35</f>
        <v>18865557.01342</v>
      </c>
    </row>
    <row r="15" customFormat="false" ht="15" hidden="true" customHeight="false" outlineLevel="0" collapsed="false">
      <c r="I15" s="72"/>
    </row>
    <row r="16" customFormat="false" ht="15" hidden="false" customHeight="false" outlineLevel="0" collapsed="false">
      <c r="I16" s="60" t="s">
        <v>46</v>
      </c>
      <c r="J16" s="74" t="n">
        <f aca="false">J9/J8</f>
        <v>32163.8242212</v>
      </c>
      <c r="K16" s="62" t="n">
        <f aca="false">J16/J19</f>
        <v>0.230769230769231</v>
      </c>
      <c r="L16" s="74" t="n">
        <f aca="false">L9/L8</f>
        <v>26151.8779464</v>
      </c>
      <c r="M16" s="62" t="n">
        <f aca="false">L16/L19</f>
        <v>0.230769230769231</v>
      </c>
      <c r="N16" s="74" t="n">
        <f aca="false">N9/N8</f>
        <v>21767.9504001</v>
      </c>
      <c r="O16" s="62" t="n">
        <f aca="false">N16/N19</f>
        <v>0.230769230769231</v>
      </c>
    </row>
    <row r="17" customFormat="false" ht="15" hidden="false" customHeight="false" outlineLevel="0" collapsed="false">
      <c r="I17" s="63" t="s">
        <v>47</v>
      </c>
      <c r="J17" s="75" t="n">
        <f aca="false">J10/J8</f>
        <v>25461.4432</v>
      </c>
      <c r="K17" s="65" t="n">
        <f aca="false">J17/J19</f>
        <v>0.18268094058497</v>
      </c>
      <c r="L17" s="75" t="n">
        <f aca="false">L10/L8</f>
        <v>17290.0932</v>
      </c>
      <c r="M17" s="65" t="n">
        <f aca="false">L17/L19</f>
        <v>0.152571127621126</v>
      </c>
      <c r="N17" s="75" t="n">
        <f aca="false">N10/N8</f>
        <v>12636.2551</v>
      </c>
      <c r="O17" s="65" t="n">
        <f aca="false">N17/N19</f>
        <v>0.133961113271251</v>
      </c>
    </row>
    <row r="18" customFormat="false" ht="15" hidden="false" customHeight="false" outlineLevel="0" collapsed="false">
      <c r="I18" s="66" t="s">
        <v>48</v>
      </c>
      <c r="J18" s="76" t="n">
        <f aca="false">J11/J8</f>
        <v>81751.304204</v>
      </c>
      <c r="K18" s="68" t="n">
        <f aca="false">J18/J19</f>
        <v>0.586549828645799</v>
      </c>
      <c r="L18" s="76" t="n">
        <f aca="false">L11/L8</f>
        <v>69882.833288</v>
      </c>
      <c r="M18" s="68" t="n">
        <f aca="false">L18/L19</f>
        <v>0.616659641609643</v>
      </c>
      <c r="N18" s="76" t="n">
        <f aca="false">N11/N8</f>
        <v>59923.579567</v>
      </c>
      <c r="O18" s="68" t="n">
        <f aca="false">N18/N19</f>
        <v>0.635269655959518</v>
      </c>
    </row>
    <row r="19" customFormat="false" ht="15" hidden="false" customHeight="false" outlineLevel="0" collapsed="false">
      <c r="I19" s="69" t="s">
        <v>49</v>
      </c>
      <c r="J19" s="70" t="n">
        <f aca="false">SUM(J16:J18)</f>
        <v>139376.5716252</v>
      </c>
      <c r="K19" s="71" t="n">
        <f aca="false">SUM(K16:K18)</f>
        <v>1</v>
      </c>
      <c r="L19" s="70" t="n">
        <f aca="false">SUM(L16:L18)</f>
        <v>113324.8044344</v>
      </c>
      <c r="M19" s="71" t="n">
        <f aca="false">SUM(M16:M18)</f>
        <v>1</v>
      </c>
      <c r="N19" s="70" t="n">
        <f aca="false">SUM(N16:N18)</f>
        <v>94327.7850671</v>
      </c>
      <c r="O19" s="71" t="n">
        <f aca="false">SUM(O16:O18)</f>
        <v>1</v>
      </c>
    </row>
    <row r="21" customFormat="false" ht="14.25" hidden="false" customHeight="false" outlineLevel="0" collapsed="false">
      <c r="I21" s="48" t="s">
        <v>50</v>
      </c>
      <c r="J21" s="59" t="s">
        <v>64</v>
      </c>
      <c r="K21" s="59" t="s">
        <v>41</v>
      </c>
      <c r="L21" s="59" t="s">
        <v>52</v>
      </c>
    </row>
    <row r="22" customFormat="false" ht="14.25" hidden="false" customHeight="false" outlineLevel="0" collapsed="false">
      <c r="I22" s="77" t="s">
        <v>53</v>
      </c>
      <c r="J22" s="78" t="n">
        <f aca="false">N10</f>
        <v>2527251.02</v>
      </c>
      <c r="K22" s="79" t="n">
        <f aca="false">SUM(K23:K25)</f>
        <v>1</v>
      </c>
      <c r="L22" s="80" t="n">
        <f aca="false">J22/200</f>
        <v>12636.2551</v>
      </c>
    </row>
    <row r="23" customFormat="false" ht="14.25" hidden="false" customHeight="false" outlineLevel="0" collapsed="false">
      <c r="I23" s="81" t="s">
        <v>54</v>
      </c>
      <c r="J23" s="82" t="n">
        <f aca="false">'13.03.2024 - Riscos 1 e 2'!H7</f>
        <v>1601148.22</v>
      </c>
      <c r="K23" s="83" t="n">
        <f aca="false">J23/$J$27</f>
        <v>0.633553298555994</v>
      </c>
      <c r="L23" s="84" t="n">
        <f aca="false">J23/200</f>
        <v>8005.7411</v>
      </c>
    </row>
    <row r="24" customFormat="false" ht="14.25" hidden="false" customHeight="false" outlineLevel="0" collapsed="false">
      <c r="I24" s="81" t="s">
        <v>55</v>
      </c>
      <c r="J24" s="82" t="n">
        <f aca="false">'13.03.2024 - Riscos 1 e 2'!H8</f>
        <v>277579.68</v>
      </c>
      <c r="K24" s="83" t="n">
        <f aca="false">J24/$J$27</f>
        <v>0.109834629723485</v>
      </c>
      <c r="L24" s="84" t="n">
        <f aca="false">J24/200</f>
        <v>1387.8984</v>
      </c>
    </row>
    <row r="25" customFormat="false" ht="14.25" hidden="false" customHeight="false" outlineLevel="0" collapsed="false">
      <c r="I25" s="81" t="s">
        <v>56</v>
      </c>
      <c r="J25" s="82" t="n">
        <f aca="false">'13.03.2024 - Riscos 1 e 2'!H27</f>
        <v>648523.12</v>
      </c>
      <c r="K25" s="83" t="n">
        <f aca="false">J25/$J$27</f>
        <v>0.256612071720521</v>
      </c>
      <c r="L25" s="84" t="n">
        <f aca="false">J25/200</f>
        <v>3242.6156</v>
      </c>
    </row>
    <row r="26" customFormat="false" ht="14.25" hidden="true" customHeight="false" outlineLevel="0" collapsed="false">
      <c r="L26" s="85" t="n">
        <f aca="false">J26/50</f>
        <v>0</v>
      </c>
    </row>
    <row r="27" customFormat="false" ht="14.25" hidden="true" customHeight="false" outlineLevel="0" collapsed="false">
      <c r="I27" s="56" t="s">
        <v>45</v>
      </c>
      <c r="J27" s="73" t="n">
        <f aca="false">SUM(J23:J25)</f>
        <v>2527251.02</v>
      </c>
      <c r="L27" s="85" t="n">
        <f aca="false">J27/50</f>
        <v>50545.0204</v>
      </c>
    </row>
    <row r="28" customFormat="false" ht="14.25" hidden="true" customHeight="false" outlineLevel="0" collapsed="false">
      <c r="L28" s="85" t="n">
        <f aca="false">J28/50</f>
        <v>0</v>
      </c>
    </row>
    <row r="29" customFormat="false" ht="14.25" hidden="true" customHeight="false" outlineLevel="0" collapsed="false">
      <c r="L29" s="85" t="n">
        <f aca="false">J29/50</f>
        <v>0</v>
      </c>
    </row>
    <row r="30" customFormat="false" ht="14.25" hidden="false" customHeight="false" outlineLevel="0" collapsed="false">
      <c r="I30" s="86" t="s">
        <v>44</v>
      </c>
      <c r="J30" s="87" t="n">
        <f aca="false">N11</f>
        <v>11984715.9134</v>
      </c>
      <c r="K30" s="88" t="n">
        <f aca="false">SUM(K31:K36)</f>
        <v>1</v>
      </c>
      <c r="L30" s="87" t="n">
        <f aca="false">J30/200</f>
        <v>59923.579567</v>
      </c>
    </row>
    <row r="31" customFormat="false" ht="14.25" hidden="false" customHeight="false" outlineLevel="0" collapsed="false">
      <c r="I31" s="89" t="s">
        <v>57</v>
      </c>
      <c r="J31" s="84" t="n">
        <f aca="false">'13.03.2024 - Riscos 1 e 2'!H14</f>
        <v>2076000</v>
      </c>
      <c r="K31" s="83" t="n">
        <f aca="false">J31/$J$38</f>
        <v>0.17322062658814</v>
      </c>
      <c r="L31" s="84" t="n">
        <f aca="false">J31/200</f>
        <v>10380</v>
      </c>
    </row>
    <row r="32" customFormat="false" ht="14.25" hidden="false" customHeight="false" outlineLevel="0" collapsed="false">
      <c r="I32" s="89" t="s">
        <v>58</v>
      </c>
      <c r="J32" s="84" t="n">
        <f aca="false">'13.03.2024 - Riscos 1 e 2'!H18</f>
        <v>2055458.052</v>
      </c>
      <c r="K32" s="83" t="n">
        <f aca="false">J32/$J$38</f>
        <v>0.171506614495702</v>
      </c>
      <c r="L32" s="84" t="n">
        <f aca="false">J32/200</f>
        <v>10277.29026</v>
      </c>
    </row>
    <row r="33" customFormat="false" ht="14.25" hidden="false" customHeight="false" outlineLevel="0" collapsed="false">
      <c r="I33" s="89" t="s">
        <v>59</v>
      </c>
      <c r="J33" s="84" t="n">
        <f aca="false">'13.03.2024 - Riscos 1 e 2'!H19</f>
        <v>5536237.312</v>
      </c>
      <c r="K33" s="83" t="n">
        <f aca="false">J33/$J$38</f>
        <v>0.461941472122004</v>
      </c>
      <c r="L33" s="84" t="n">
        <f aca="false">J33/200</f>
        <v>27681.18656</v>
      </c>
    </row>
    <row r="34" customFormat="false" ht="14.25" hidden="false" customHeight="false" outlineLevel="0" collapsed="false">
      <c r="I34" s="89" t="s">
        <v>60</v>
      </c>
      <c r="J34" s="84" t="n">
        <f aca="false">'13.03.2024 - Riscos 1 e 2'!H20</f>
        <v>547944.81</v>
      </c>
      <c r="K34" s="83" t="n">
        <f aca="false">J34/$J$38</f>
        <v>0.0457203002523696</v>
      </c>
      <c r="L34" s="84" t="n">
        <f aca="false">J34/200</f>
        <v>2739.72405</v>
      </c>
    </row>
    <row r="35" customFormat="false" ht="14.25" hidden="false" customHeight="false" outlineLevel="0" collapsed="false">
      <c r="I35" s="89" t="s">
        <v>61</v>
      </c>
      <c r="J35" s="84" t="n">
        <f aca="false">'13.03.2024 - Riscos 1 e 2'!H21</f>
        <v>465338.0556</v>
      </c>
      <c r="K35" s="83" t="n">
        <f aca="false">J35/$J$38</f>
        <v>0.0388276250319551</v>
      </c>
      <c r="L35" s="84" t="n">
        <f aca="false">J35/200</f>
        <v>2326.690278</v>
      </c>
    </row>
    <row r="36" customFormat="false" ht="14.25" hidden="false" customHeight="false" outlineLevel="0" collapsed="false">
      <c r="I36" s="89" t="s">
        <v>62</v>
      </c>
      <c r="J36" s="84" t="n">
        <f aca="false">'13.03.2024 - Riscos 1 e 2'!H24</f>
        <v>1303737.6838</v>
      </c>
      <c r="K36" s="83" t="n">
        <f aca="false">J36/$J$38</f>
        <v>0.10878336150983</v>
      </c>
      <c r="L36" s="84" t="n">
        <f aca="false">J36/200</f>
        <v>6518.688419</v>
      </c>
    </row>
    <row r="37" customFormat="false" ht="14.25" hidden="true" customHeight="false" outlineLevel="0" collapsed="false">
      <c r="L37" s="85" t="n">
        <f aca="false">J37/50</f>
        <v>0</v>
      </c>
    </row>
    <row r="38" customFormat="false" ht="14.25" hidden="true" customHeight="false" outlineLevel="0" collapsed="false">
      <c r="I38" s="56" t="s">
        <v>45</v>
      </c>
      <c r="J38" s="73" t="n">
        <f aca="false">SUM(J31:J36)</f>
        <v>11984715.9134</v>
      </c>
      <c r="L38" s="85" t="n">
        <f aca="false">J38/50</f>
        <v>239694.318268</v>
      </c>
    </row>
    <row r="39" customFormat="false" ht="14.25" hidden="false" customHeight="false" outlineLevel="0" collapsed="false">
      <c r="I39" s="90" t="s">
        <v>42</v>
      </c>
      <c r="J39" s="91" t="n">
        <f aca="false">N12-J22-J30</f>
        <v>4353590.08002</v>
      </c>
      <c r="K39" s="92" t="n">
        <f aca="false">J39/J39</f>
        <v>1</v>
      </c>
      <c r="L39" s="91" t="n">
        <f aca="false">J39/200</f>
        <v>21767.95040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62.33"/>
    <col collapsed="false" customWidth="true" hidden="false" outlineLevel="0" max="10" min="10" style="0" width="17.33"/>
    <col collapsed="false" customWidth="true" hidden="false" outlineLevel="0" max="11" min="11" style="0" width="9.21"/>
    <col collapsed="false" customWidth="true" hidden="false" outlineLevel="0" max="12" min="12" style="0" width="16.56"/>
    <col collapsed="false" customWidth="true" hidden="false" outlineLevel="0" max="14" min="14" style="0" width="16.56"/>
  </cols>
  <sheetData>
    <row r="7" customFormat="false" ht="14.25" hidden="false" customHeight="false" outlineLevel="0" collapsed="false">
      <c r="I7" s="56"/>
    </row>
    <row r="8" customFormat="false" ht="14.25" hidden="false" customHeight="false" outlineLevel="0" collapsed="false">
      <c r="I8" s="48" t="s">
        <v>40</v>
      </c>
      <c r="J8" s="58" t="n">
        <v>50</v>
      </c>
      <c r="K8" s="58" t="s">
        <v>41</v>
      </c>
      <c r="L8" s="58" t="n">
        <v>100</v>
      </c>
      <c r="M8" s="58" t="s">
        <v>41</v>
      </c>
      <c r="N8" s="58" t="n">
        <v>200</v>
      </c>
      <c r="O8" s="59" t="s">
        <v>41</v>
      </c>
    </row>
    <row r="9" customFormat="false" ht="14.25" hidden="false" customHeight="false" outlineLevel="0" collapsed="false">
      <c r="I9" s="90" t="s">
        <v>42</v>
      </c>
      <c r="J9" s="61" t="n">
        <f aca="false">J14-J11-J10</f>
        <v>1634161.52406</v>
      </c>
      <c r="K9" s="62" t="n">
        <f aca="false">J9/J12</f>
        <v>0.230769230769231</v>
      </c>
      <c r="L9" s="61" t="n">
        <f aca="false">L14-L10-L11</f>
        <v>2753906.47464</v>
      </c>
      <c r="M9" s="62" t="n">
        <f aca="false">L9/L12</f>
        <v>0.230769230769231</v>
      </c>
      <c r="N9" s="61" t="n">
        <f aca="false">N14-N10-N11</f>
        <v>4447468.17402</v>
      </c>
      <c r="O9" s="62" t="n">
        <f aca="false">N9/N14</f>
        <v>0.230769230769231</v>
      </c>
    </row>
    <row r="10" customFormat="false" ht="14.25" hidden="false" customHeight="false" outlineLevel="0" collapsed="false">
      <c r="I10" s="77" t="s">
        <v>43</v>
      </c>
      <c r="J10" s="64" t="n">
        <f aca="false">'13.03.2024 - Riscos 3 e 4'!D7+'13.03.2024 - Riscos 3 e 4'!D8+'13.03.2024 - Riscos 3 e 4'!D27</f>
        <v>1289257.34</v>
      </c>
      <c r="K10" s="65" t="n">
        <f aca="false">J10/J12</f>
        <v>0.182063351899393</v>
      </c>
      <c r="L10" s="64" t="n">
        <f aca="false">'13.03.2024 - Riscos 3 e 4'!F7+'13.03.2024 - Riscos 3 e 4'!F8+'13.03.2024 - Riscos 3 e 4'!F27</f>
        <v>1861067.96</v>
      </c>
      <c r="M10" s="65" t="n">
        <f aca="false">L10/L12</f>
        <v>0.155951999638842</v>
      </c>
      <c r="N10" s="64" t="n">
        <f aca="false">'13.03.2024 - Riscos 3 e 4'!H7+'13.03.2024 - Riscos 3 e 4'!H8+'13.03.2024 - Riscos 3 e 4'!H27</f>
        <v>2566215.26</v>
      </c>
      <c r="O10" s="65" t="n">
        <f aca="false">N10/N14</f>
        <v>0.133155201648847</v>
      </c>
    </row>
    <row r="11" customFormat="false" ht="14.25" hidden="false" customHeight="false" outlineLevel="0" collapsed="false">
      <c r="I11" s="93" t="s">
        <v>44</v>
      </c>
      <c r="J11" s="67" t="n">
        <f aca="false">'13.03.2024 - Riscos 3 e 4'!D14+'13.03.2024 - Riscos 3 e 4'!D18+'13.03.2024 - Riscos 3 e 4'!D19+'13.03.2024 - Riscos 3 e 4'!D20+'13.03.2024 - Riscos 3 e 4'!D21+'13.03.2024 - Riscos 3 e 4'!D24</f>
        <v>4157947.7402</v>
      </c>
      <c r="K11" s="68" t="n">
        <f aca="false">J11/J12</f>
        <v>0.587167417331376</v>
      </c>
      <c r="L11" s="67" t="n">
        <f aca="false">'13.03.2024 - Riscos 3 e 4'!F14+'13.03.2024 - Riscos 3 e 4'!F18+'13.03.2024 - Riscos 3 e 4'!F19+'13.03.2024 - Riscos 3 e 4'!F20+'13.03.2024 - Riscos 3 e 4'!F21+'13.03.2024 - Riscos 3 e 4'!F24</f>
        <v>7318620.2888</v>
      </c>
      <c r="M11" s="68" t="n">
        <f aca="false">L11/L12</f>
        <v>0.613278769591927</v>
      </c>
      <c r="N11" s="67" t="n">
        <f aca="false">'13.03.2024 - Riscos 3 e 4'!H14+'13.03.2024 - Riscos 3 e 4'!H18+'13.03.2024 - Riscos 3 e 4'!H19+'13.03.2024 - Riscos 3 e 4'!H20+'13.03.2024 - Riscos 3 e 4'!H21+'13.03.2024 - Riscos 3 e 4'!H24</f>
        <v>12258678.6534</v>
      </c>
      <c r="O11" s="68" t="n">
        <f aca="false">N11/N14</f>
        <v>0.636075567581922</v>
      </c>
    </row>
    <row r="12" customFormat="false" ht="14.25" hidden="false" customHeight="false" outlineLevel="0" collapsed="false">
      <c r="I12" s="94" t="s">
        <v>45</v>
      </c>
      <c r="J12" s="70" t="n">
        <f aca="false">SUM(J9:J11)</f>
        <v>7081366.60426</v>
      </c>
      <c r="K12" s="71" t="n">
        <f aca="false">SUM(K9:K11)</f>
        <v>1</v>
      </c>
      <c r="L12" s="70" t="n">
        <f aca="false">SUM(L9:L11)</f>
        <v>11933594.72344</v>
      </c>
      <c r="M12" s="71" t="n">
        <f aca="false">SUM(M9:M11)</f>
        <v>1</v>
      </c>
      <c r="N12" s="70" t="n">
        <f aca="false">SUM(N9:N11)</f>
        <v>19272362.08742</v>
      </c>
      <c r="O12" s="71" t="n">
        <f aca="false">SUM(O9:O11)</f>
        <v>1</v>
      </c>
    </row>
    <row r="13" customFormat="false" ht="14.25" hidden="false" customHeight="false" outlineLevel="0" collapsed="false">
      <c r="I13" s="95"/>
    </row>
    <row r="14" customFormat="false" ht="14.25" hidden="true" customHeight="false" outlineLevel="0" collapsed="false">
      <c r="I14" s="95"/>
      <c r="J14" s="73" t="n">
        <f aca="false">'13.03.2024 - Riscos 3 e 4'!D35</f>
        <v>7081366.60426</v>
      </c>
      <c r="L14" s="73" t="n">
        <f aca="false">'13.03.2024 - Riscos 3 e 4'!F35</f>
        <v>11933594.72344</v>
      </c>
      <c r="N14" s="73" t="n">
        <f aca="false">'13.03.2024 - Riscos 3 e 4'!H35</f>
        <v>19272362.08742</v>
      </c>
    </row>
    <row r="15" customFormat="false" ht="14.25" hidden="true" customHeight="false" outlineLevel="0" collapsed="false">
      <c r="I15" s="95"/>
    </row>
    <row r="16" customFormat="false" ht="14.25" hidden="false" customHeight="false" outlineLevel="0" collapsed="false">
      <c r="I16" s="90" t="s">
        <v>46</v>
      </c>
      <c r="J16" s="74" t="n">
        <f aca="false">J9/J8</f>
        <v>32683.2304812</v>
      </c>
      <c r="K16" s="62" t="n">
        <f aca="false">J16/J19</f>
        <v>0.230769230769231</v>
      </c>
      <c r="L16" s="74" t="n">
        <f aca="false">L9/L8</f>
        <v>27539.0647464</v>
      </c>
      <c r="M16" s="62" t="n">
        <f aca="false">L16/L19</f>
        <v>0.230769230769231</v>
      </c>
      <c r="N16" s="74" t="n">
        <f aca="false">N9/N8</f>
        <v>22237.3408701</v>
      </c>
      <c r="O16" s="62" t="n">
        <f aca="false">N16/N19</f>
        <v>0.230769230769231</v>
      </c>
    </row>
    <row r="17" customFormat="false" ht="14.25" hidden="false" customHeight="false" outlineLevel="0" collapsed="false">
      <c r="I17" s="77" t="s">
        <v>47</v>
      </c>
      <c r="J17" s="75" t="n">
        <f aca="false">J10/J8</f>
        <v>25785.1468</v>
      </c>
      <c r="K17" s="65" t="n">
        <f aca="false">J17/J19</f>
        <v>0.182063351899393</v>
      </c>
      <c r="L17" s="75" t="n">
        <f aca="false">L10/L8</f>
        <v>18610.6796</v>
      </c>
      <c r="M17" s="65" t="n">
        <f aca="false">L17/L19</f>
        <v>0.155951999638842</v>
      </c>
      <c r="N17" s="75" t="n">
        <f aca="false">N10/N8</f>
        <v>12831.0763</v>
      </c>
      <c r="O17" s="65" t="n">
        <f aca="false">N17/N19</f>
        <v>0.133155201648847</v>
      </c>
    </row>
    <row r="18" customFormat="false" ht="14.25" hidden="false" customHeight="false" outlineLevel="0" collapsed="false">
      <c r="I18" s="93" t="s">
        <v>48</v>
      </c>
      <c r="J18" s="76" t="n">
        <f aca="false">J11/J8</f>
        <v>83158.954804</v>
      </c>
      <c r="K18" s="68" t="n">
        <f aca="false">J18/J19</f>
        <v>0.587167417331376</v>
      </c>
      <c r="L18" s="76" t="n">
        <f aca="false">L11/L8</f>
        <v>73186.202888</v>
      </c>
      <c r="M18" s="68" t="n">
        <f aca="false">L18/L19</f>
        <v>0.613278769591928</v>
      </c>
      <c r="N18" s="76" t="n">
        <f aca="false">N11/N8</f>
        <v>61293.393267</v>
      </c>
      <c r="O18" s="68" t="n">
        <f aca="false">N18/N19</f>
        <v>0.636075567581922</v>
      </c>
    </row>
    <row r="19" customFormat="false" ht="14.25" hidden="false" customHeight="false" outlineLevel="0" collapsed="false">
      <c r="I19" s="94" t="s">
        <v>49</v>
      </c>
      <c r="J19" s="70" t="n">
        <f aca="false">SUM(J16:J18)</f>
        <v>141627.3320852</v>
      </c>
      <c r="K19" s="71" t="n">
        <f aca="false">SUM(K16:K18)</f>
        <v>1</v>
      </c>
      <c r="L19" s="70" t="n">
        <f aca="false">SUM(L16:L18)</f>
        <v>119335.9472344</v>
      </c>
      <c r="M19" s="71" t="n">
        <f aca="false">SUM(M16:M18)</f>
        <v>1</v>
      </c>
      <c r="N19" s="70" t="n">
        <f aca="false">SUM(N16:N18)</f>
        <v>96361.8104371</v>
      </c>
      <c r="O19" s="71" t="n">
        <f aca="false">SUM(O16:O18)</f>
        <v>1</v>
      </c>
    </row>
    <row r="21" customFormat="false" ht="14.25" hidden="false" customHeight="false" outlineLevel="0" collapsed="false">
      <c r="I21" s="48" t="s">
        <v>50</v>
      </c>
      <c r="J21" s="59" t="s">
        <v>51</v>
      </c>
      <c r="K21" s="59" t="s">
        <v>41</v>
      </c>
      <c r="L21" s="59" t="s">
        <v>52</v>
      </c>
    </row>
    <row r="22" customFormat="false" ht="14.25" hidden="false" customHeight="false" outlineLevel="0" collapsed="false">
      <c r="I22" s="77" t="s">
        <v>53</v>
      </c>
      <c r="J22" s="78" t="n">
        <f aca="false">J10</f>
        <v>1289257.34</v>
      </c>
      <c r="K22" s="79" t="n">
        <f aca="false">SUM(K23:K25)</f>
        <v>1</v>
      </c>
      <c r="L22" s="80" t="n">
        <f aca="false">J22/50</f>
        <v>25785.1468</v>
      </c>
    </row>
    <row r="23" customFormat="false" ht="14.25" hidden="false" customHeight="false" outlineLevel="0" collapsed="false">
      <c r="I23" s="81" t="s">
        <v>54</v>
      </c>
      <c r="J23" s="82" t="n">
        <f aca="false">'13.03.2024 - Riscos 3 e 4'!D7</f>
        <v>751915.09</v>
      </c>
      <c r="K23" s="83" t="n">
        <f aca="false">J23/$J$27</f>
        <v>0.583215675157607</v>
      </c>
      <c r="L23" s="84" t="n">
        <f aca="false">J23/50</f>
        <v>15038.3018</v>
      </c>
    </row>
    <row r="24" customFormat="false" ht="14.25" hidden="false" customHeight="false" outlineLevel="0" collapsed="false">
      <c r="I24" s="81" t="s">
        <v>55</v>
      </c>
      <c r="J24" s="82" t="n">
        <f aca="false">'13.03.2024 - Riscos 3 e 4'!D8</f>
        <v>147180.69</v>
      </c>
      <c r="K24" s="83" t="n">
        <f aca="false">J24/$J$27</f>
        <v>0.114159280256648</v>
      </c>
      <c r="L24" s="84" t="n">
        <f aca="false">J24/50</f>
        <v>2943.6138</v>
      </c>
    </row>
    <row r="25" customFormat="false" ht="14.25" hidden="false" customHeight="false" outlineLevel="0" collapsed="false">
      <c r="I25" s="81" t="s">
        <v>56</v>
      </c>
      <c r="J25" s="82" t="n">
        <f aca="false">'13.03.2024 - Riscos 3 e 4'!D27</f>
        <v>390161.56</v>
      </c>
      <c r="K25" s="83" t="n">
        <f aca="false">J25/$J$27</f>
        <v>0.302625044585746</v>
      </c>
      <c r="L25" s="84" t="n">
        <f aca="false">J25/50</f>
        <v>7803.2312</v>
      </c>
    </row>
    <row r="26" customFormat="false" ht="14.25" hidden="true" customHeight="false" outlineLevel="0" collapsed="false">
      <c r="I26" s="38"/>
      <c r="J26" s="38"/>
      <c r="K26" s="38"/>
      <c r="L26" s="85" t="n">
        <f aca="false">J26/50</f>
        <v>0</v>
      </c>
    </row>
    <row r="27" customFormat="false" ht="14.25" hidden="true" customHeight="false" outlineLevel="0" collapsed="false">
      <c r="I27" s="96" t="s">
        <v>45</v>
      </c>
      <c r="J27" s="85" t="n">
        <f aca="false">SUM(J23:J25)</f>
        <v>1289257.34</v>
      </c>
      <c r="K27" s="38"/>
      <c r="L27" s="85" t="n">
        <f aca="false">J27/50</f>
        <v>25785.1468</v>
      </c>
    </row>
    <row r="28" customFormat="false" ht="14.25" hidden="true" customHeight="false" outlineLevel="0" collapsed="false">
      <c r="I28" s="38"/>
      <c r="J28" s="38"/>
      <c r="K28" s="38"/>
      <c r="L28" s="85" t="n">
        <f aca="false">J28/50</f>
        <v>0</v>
      </c>
    </row>
    <row r="29" customFormat="false" ht="14.25" hidden="true" customHeight="false" outlineLevel="0" collapsed="false">
      <c r="I29" s="38"/>
      <c r="J29" s="38"/>
      <c r="K29" s="38"/>
      <c r="L29" s="85" t="n">
        <f aca="false">J29/50</f>
        <v>0</v>
      </c>
    </row>
    <row r="30" customFormat="false" ht="14.25" hidden="false" customHeight="false" outlineLevel="0" collapsed="false">
      <c r="I30" s="86" t="s">
        <v>44</v>
      </c>
      <c r="J30" s="87" t="n">
        <f aca="false">J11</f>
        <v>4157947.7402</v>
      </c>
      <c r="K30" s="97" t="n">
        <f aca="false">SUM(K31:K36)</f>
        <v>1</v>
      </c>
      <c r="L30" s="87" t="n">
        <f aca="false">J30/50</f>
        <v>83158.954804</v>
      </c>
    </row>
    <row r="31" customFormat="false" ht="14.25" hidden="false" customHeight="false" outlineLevel="0" collapsed="false">
      <c r="I31" s="89" t="s">
        <v>57</v>
      </c>
      <c r="J31" s="84" t="n">
        <f aca="false">'13.03.2024 - Riscos 3 e 4'!D14</f>
        <v>540000</v>
      </c>
      <c r="K31" s="98" t="n">
        <f aca="false">J31/$J$38</f>
        <v>0.129871762162654</v>
      </c>
      <c r="L31" s="84" t="n">
        <f aca="false">J31/50</f>
        <v>10800</v>
      </c>
    </row>
    <row r="32" customFormat="false" ht="14.25" hidden="false" customHeight="false" outlineLevel="0" collapsed="false">
      <c r="I32" s="89" t="s">
        <v>58</v>
      </c>
      <c r="J32" s="84" t="n">
        <f aca="false">'13.03.2024 - Riscos 3 e 4'!D18</f>
        <v>550904.973</v>
      </c>
      <c r="K32" s="98" t="n">
        <f aca="false">J32/$J$38</f>
        <v>0.132494443754962</v>
      </c>
      <c r="L32" s="84" t="n">
        <f aca="false">J32/50</f>
        <v>11018.09946</v>
      </c>
    </row>
    <row r="33" customFormat="false" ht="14.25" hidden="false" customHeight="false" outlineLevel="0" collapsed="false">
      <c r="I33" s="89" t="s">
        <v>59</v>
      </c>
      <c r="J33" s="84" t="n">
        <f aca="false">'13.03.2024 - Riscos 3 e 4'!D19</f>
        <v>1856596.327</v>
      </c>
      <c r="K33" s="98" t="n">
        <f aca="false">J33/$J$38</f>
        <v>0.44651747520778</v>
      </c>
      <c r="L33" s="84" t="n">
        <f aca="false">J33/50</f>
        <v>37131.92654</v>
      </c>
    </row>
    <row r="34" customFormat="false" ht="14.25" hidden="false" customHeight="false" outlineLevel="0" collapsed="false">
      <c r="I34" s="89" t="s">
        <v>60</v>
      </c>
      <c r="J34" s="84" t="n">
        <f aca="false">'13.03.2024 - Riscos 3 e 4'!D20</f>
        <v>311256.44</v>
      </c>
      <c r="K34" s="98" t="n">
        <f aca="false">J34/$J$38</f>
        <v>0.0748581895319897</v>
      </c>
      <c r="L34" s="84" t="n">
        <f aca="false">J34/50</f>
        <v>6225.1288</v>
      </c>
    </row>
    <row r="35" customFormat="false" ht="14.25" hidden="false" customHeight="false" outlineLevel="0" collapsed="false">
      <c r="I35" s="89" t="s">
        <v>61</v>
      </c>
      <c r="J35" s="84" t="n">
        <f aca="false">'13.03.2024 - Riscos 3 e 4'!D21</f>
        <v>256962.4856</v>
      </c>
      <c r="K35" s="98" t="n">
        <f aca="false">J35/$J$38</f>
        <v>0.0618003163232735</v>
      </c>
      <c r="L35" s="84" t="n">
        <f aca="false">J35/50</f>
        <v>5139.249712</v>
      </c>
    </row>
    <row r="36" customFormat="false" ht="14.25" hidden="false" customHeight="false" outlineLevel="0" collapsed="false">
      <c r="I36" s="89" t="s">
        <v>62</v>
      </c>
      <c r="J36" s="84" t="n">
        <f aca="false">'13.03.2024 - Riscos 3 e 4'!D24</f>
        <v>642227.5146</v>
      </c>
      <c r="K36" s="98" t="n">
        <f aca="false">J36/$J$38</f>
        <v>0.15445781301934</v>
      </c>
      <c r="L36" s="84" t="n">
        <f aca="false">J36/50</f>
        <v>12844.550292</v>
      </c>
    </row>
    <row r="37" customFormat="false" ht="14.25" hidden="true" customHeight="false" outlineLevel="0" collapsed="false">
      <c r="I37" s="38"/>
      <c r="J37" s="38"/>
      <c r="K37" s="38"/>
      <c r="L37" s="85" t="n">
        <f aca="false">J37/50</f>
        <v>0</v>
      </c>
    </row>
    <row r="38" customFormat="false" ht="14.25" hidden="true" customHeight="false" outlineLevel="0" collapsed="false">
      <c r="I38" s="96" t="s">
        <v>45</v>
      </c>
      <c r="J38" s="85" t="n">
        <f aca="false">SUM(J31:J36)</f>
        <v>4157947.7402</v>
      </c>
      <c r="K38" s="38"/>
      <c r="L38" s="85" t="n">
        <f aca="false">J38/50</f>
        <v>83158.954804</v>
      </c>
    </row>
    <row r="39" customFormat="false" ht="14.25" hidden="false" customHeight="false" outlineLevel="0" collapsed="false">
      <c r="I39" s="90" t="s">
        <v>42</v>
      </c>
      <c r="J39" s="91" t="n">
        <f aca="false">J12-J22-J30</f>
        <v>1634161.52406</v>
      </c>
      <c r="K39" s="99" t="n">
        <f aca="false">J39/J39</f>
        <v>1</v>
      </c>
      <c r="L39" s="91" t="n">
        <f aca="false">J39/50</f>
        <v>32683.23048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20:40:42Z</dcterms:created>
  <dc:creator>Cris Cavali</dc:creator>
  <dc:description/>
  <dc:language>en-US</dc:language>
  <cp:lastModifiedBy>Cris Cavali</cp:lastModifiedBy>
  <dcterms:modified xsi:type="dcterms:W3CDTF">2024-03-13T2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