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Projetos de recuperação 50ha" sheetId="1" state="visible" r:id="rId2"/>
    <sheet name="12Projetos de recuperação 100ha" sheetId="2" state="visible" r:id="rId3"/>
    <sheet name="12Projetos de recuperação 200ha" sheetId="3" state="visible" r:id="rId4"/>
    <sheet name="34Projetos de restauração 50 ha" sheetId="4" state="visible" r:id="rId5"/>
    <sheet name="34Projetos de restauração 100ha" sheetId="5" state="visible" r:id="rId6"/>
    <sheet name="34Projetos de restauração 200ha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19" uniqueCount="857">
  <si>
    <t xml:space="preserve"> </t>
  </si>
  <si>
    <t xml:space="preserve">Projeto: JUNTOS PELO ARAGUAIA - LOTE PILOTO</t>
  </si>
  <si>
    <t xml:space="preserve">PRAZO: 36 MESES</t>
  </si>
  <si>
    <t xml:space="preserve">ÁREA DE ABRANGÊNCIA: 50.000 ha</t>
  </si>
  <si>
    <t xml:space="preserve">ÁREA RECUPERADA: 50 ha. </t>
  </si>
  <si>
    <t xml:space="preserve">PRÁTICAS MECÂNICAS: 15  ha. </t>
  </si>
  <si>
    <t xml:space="preserve">CERCAMENTO: 10km</t>
  </si>
  <si>
    <t xml:space="preserve">RESTAURAÇÃO FLORESTAL: 35 ha. </t>
  </si>
  <si>
    <t xml:space="preserve">PRODUÇÃO DE MUDAS: 50.400</t>
  </si>
  <si>
    <t xml:space="preserve">EMPRESAS COM RISCO 1 e 2</t>
  </si>
  <si>
    <t xml:space="preserve">ATIVIDADE</t>
  </si>
  <si>
    <t xml:space="preserve">UNIDADE</t>
  </si>
  <si>
    <t xml:space="preserve">QTDADE</t>
  </si>
  <si>
    <t xml:space="preserve">ORÇAMENTO 1</t>
  </si>
  <si>
    <t xml:space="preserve">ORÇAMENTO 2</t>
  </si>
  <si>
    <t xml:space="preserve">ORÇAMENTO 3</t>
  </si>
  <si>
    <t xml:space="preserve">VALOR TOTAL</t>
  </si>
  <si>
    <t xml:space="preserve">META I - DIAGNÓSTICO MEIO BIOFÍSICO</t>
  </si>
  <si>
    <t xml:space="preserve">1</t>
  </si>
  <si>
    <t xml:space="preserve"> Realizado pela UFV - Universidade Federal de Viçosa</t>
  </si>
  <si>
    <t xml:space="preserve">Unidade</t>
  </si>
  <si>
    <t xml:space="preserve">QTDE</t>
  </si>
  <si>
    <t xml:space="preserve">Orçamento 1</t>
  </si>
  <si>
    <t xml:space="preserve">Orçamento 2</t>
  </si>
  <si>
    <t xml:space="preserve">Orçamento 3</t>
  </si>
  <si>
    <t xml:space="preserve">META II - MOBILIZAÇÃO INSTITUCIONAL E DIRETA</t>
  </si>
  <si>
    <t xml:space="preserve">ETAPA 1 - MOBILIZAÇÃO E SENSIBILIZAÇÃO SOCIAL COM PROPRITÁRIOS RURAIS - ORGANIZAÇÕES E LIDERANÇAS LOCAIS </t>
  </si>
  <si>
    <t xml:space="preserve">1.1</t>
  </si>
  <si>
    <t xml:space="preserve">Equipe: Analista ambiental + encargos trabalhistas (incluso rescisão) - (1 analista institucional )</t>
  </si>
  <si>
    <t xml:space="preserve">mês</t>
  </si>
  <si>
    <t xml:space="preserve">1.2</t>
  </si>
  <si>
    <t xml:space="preserve">Equipe: Analista ambiental + encargos trabalhistas (incluso rescisão) - (1 analista de produção)</t>
  </si>
  <si>
    <t xml:space="preserve">1.3*</t>
  </si>
  <si>
    <t xml:space="preserve">Diárias (hospedagem e  alimentação) - 3 dias/semana x mês x 36 meses x colaborador</t>
  </si>
  <si>
    <t xml:space="preserve">vb</t>
  </si>
  <si>
    <t xml:space="preserve">1.4</t>
  </si>
  <si>
    <t xml:space="preserve">Diárias (hospedagem e  alimentação) - 4 dias/semana x mês x 9 meses x colaborador</t>
  </si>
  <si>
    <t xml:space="preserve">1.5</t>
  </si>
  <si>
    <t xml:space="preserve">Equipamento: Notebook intel core i7, com as especificações mínimas ou similares: 16 GB, SSD 256 a 512 GB, tela 15 a 16, windows - 1 equipamento x analista institucional</t>
  </si>
  <si>
    <t xml:space="preserve">uni</t>
  </si>
  <si>
    <t xml:space="preserve">1.6</t>
  </si>
  <si>
    <t xml:space="preserve">Equipamento: Tablet 128GB tela 10,4" - 1 equipamento x analista de produção</t>
  </si>
  <si>
    <t xml:space="preserve">1.7</t>
  </si>
  <si>
    <t xml:space="preserve">Equipamento: Receptor GPS 4Gb com slot para cartão microSD para georeferenciamento e acessórios - MAP 64X Garmim - 1 equipamento x analistas</t>
  </si>
  <si>
    <t xml:space="preserve">1.8</t>
  </si>
  <si>
    <t xml:space="preserve">Equipamento: Carregador + 4 pilhas carregáveis (para GPS) - 1 equipamento x GPS</t>
  </si>
  <si>
    <t xml:space="preserve">1.9</t>
  </si>
  <si>
    <t xml:space="preserve">Equipamento - Drone com lente otimizada 4k - 1 equipamento/colaborador</t>
  </si>
  <si>
    <t xml:space="preserve">1.10</t>
  </si>
  <si>
    <t xml:space="preserve">Equipamento: Projetor multimidia com no minimo 3400 Lúmens, XGA, HDMI e Bivolt - 1 equipamento x analista institucional</t>
  </si>
  <si>
    <t xml:space="preserve">1.11</t>
  </si>
  <si>
    <t xml:space="preserve">Equipamento: Aparelho celular com câmera fotográfica e roteador wifi - 1 equipamento x analistas</t>
  </si>
  <si>
    <t xml:space="preserve">1.12</t>
  </si>
  <si>
    <t xml:space="preserve">Equipamento: Serviços de telefonia móvel - pacote mensal</t>
  </si>
  <si>
    <t xml:space="preserve">1.13</t>
  </si>
  <si>
    <t xml:space="preserve">Transporte: Veículo utilitario: categoria 1.0 - Mobi, Gol, entre outros (1 veículo) - 1 veiculo x analista institutcional</t>
  </si>
  <si>
    <t xml:space="preserve">1.14</t>
  </si>
  <si>
    <t xml:space="preserve">Transporte: Veículo utilitario: categoria 1.0 - Mobi, Gol, entre outros (1 veículo) - 1 veiculo x analista de produção</t>
  </si>
  <si>
    <t xml:space="preserve">1.15</t>
  </si>
  <si>
    <t xml:space="preserve">Transporte: Veiculo - Plotagem (2 veículos) - 1 plotagem x veiculo</t>
  </si>
  <si>
    <t xml:space="preserve">1.16</t>
  </si>
  <si>
    <t xml:space="preserve">Transporte: Mensalidade  rastreador- 1 equipamento por veiculo x mês</t>
  </si>
  <si>
    <t xml:space="preserve">1.17</t>
  </si>
  <si>
    <t xml:space="preserve">Transporte: Mensalidade rastreador - 1 equipamento por veiculo x mês</t>
  </si>
  <si>
    <t xml:space="preserve">1.18</t>
  </si>
  <si>
    <t xml:space="preserve">Transporte: Veiculo -  Rastreador (2 veículos) - 1 equipamento por veículo</t>
  </si>
  <si>
    <t xml:space="preserve">1.19</t>
  </si>
  <si>
    <t xml:space="preserve">Transporte: Combustivel (gasolina/etanol) 36 meses - 1 tanque/semana x mês x 36 meses</t>
  </si>
  <si>
    <t xml:space="preserve">Litro</t>
  </si>
  <si>
    <t xml:space="preserve">1.20</t>
  </si>
  <si>
    <t xml:space="preserve">Transporte: Combustivel (gasolina/etanol) 9 meses - 1 tanque/semana x mês x 9 meses</t>
  </si>
  <si>
    <t xml:space="preserve">1.21</t>
  </si>
  <si>
    <t xml:space="preserve">Transporte: Kit primeiros socorros - veículos - 1 kit x veiculo x ano</t>
  </si>
  <si>
    <t xml:space="preserve">1.22</t>
  </si>
  <si>
    <t xml:space="preserve">EPI - Uniforme - Calça de brim estilo cargo - 6 calças x colaborador x ano</t>
  </si>
  <si>
    <t xml:space="preserve">1.23</t>
  </si>
  <si>
    <t xml:space="preserve">EPI - Uniforme - Camisa social com bolso e logotipo bordado no bolso e nas  - 6 camisas x colaborador x ano</t>
  </si>
  <si>
    <t xml:space="preserve">1.24</t>
  </si>
  <si>
    <t xml:space="preserve">EPI - Uniforme - Camisa de malha PV com logotipo silcado na frente e nas costas -  4 camisas x colaborador x ano</t>
  </si>
  <si>
    <t xml:space="preserve">1.25</t>
  </si>
  <si>
    <t xml:space="preserve">EPI - Óculos de Segurança Policarbonato Incolor  -</t>
  </si>
  <si>
    <t xml:space="preserve">1.26</t>
  </si>
  <si>
    <t xml:space="preserve">EPI - Bota ponteira de PVC nobuck com cadarço - 2 botas x colaborador x ano</t>
  </si>
  <si>
    <t xml:space="preserve">1.27</t>
  </si>
  <si>
    <t xml:space="preserve">EPI - Perneira com velcro - 2 perneiras x colaborador x ano</t>
  </si>
  <si>
    <t xml:space="preserve">1.28</t>
  </si>
  <si>
    <t xml:space="preserve">EPI - Chapéu de Palha / boné árabe - 2 chapéus x colaborador x ano</t>
  </si>
  <si>
    <t xml:space="preserve">1.29</t>
  </si>
  <si>
    <t xml:space="preserve">EPI - Luvas mista 20 mm x 1/2" - vaqueta ou multitato - 10 luvas x colaborador</t>
  </si>
  <si>
    <t xml:space="preserve">1.30</t>
  </si>
  <si>
    <t xml:space="preserve">EPI - Filtro Solar - 2lt - 2 unidades x colaborador x ano</t>
  </si>
  <si>
    <t xml:space="preserve">1.31</t>
  </si>
  <si>
    <t xml:space="preserve">EPI - Capa de chuva - calça e capa manga longa - 1 capa x colaborador x ano</t>
  </si>
  <si>
    <t xml:space="preserve">1.32</t>
  </si>
  <si>
    <t xml:space="preserve">EPI - Bota Galocha/PVC - 1 bota x colaborador x ano</t>
  </si>
  <si>
    <t xml:space="preserve">1.33</t>
  </si>
  <si>
    <t xml:space="preserve">EPI - Cantil de 2lt - 1 cantil x colaborador x ano</t>
  </si>
  <si>
    <t xml:space="preserve">1.34</t>
  </si>
  <si>
    <t xml:space="preserve">EPI - Calço de segurança para veiculo utilitário - 1 calço x veiculo x ano</t>
  </si>
  <si>
    <t xml:space="preserve">1.35</t>
  </si>
  <si>
    <t xml:space="preserve">Material grafico: Cartilhas </t>
  </si>
  <si>
    <t xml:space="preserve">1.36</t>
  </si>
  <si>
    <t xml:space="preserve">Material grafico: Folders 17,50</t>
  </si>
  <si>
    <t xml:space="preserve">1.37</t>
  </si>
  <si>
    <t xml:space="preserve">Material grafico: Crachás</t>
  </si>
  <si>
    <t xml:space="preserve">1.38</t>
  </si>
  <si>
    <t xml:space="preserve">Material grafico: Flyers</t>
  </si>
  <si>
    <t xml:space="preserve">1.39</t>
  </si>
  <si>
    <t xml:space="preserve">Material gráfico: banner do projeto 2x1,5mt</t>
  </si>
  <si>
    <t xml:space="preserve">1.40</t>
  </si>
  <si>
    <t xml:space="preserve">Material reuniões: canetas esferograficas</t>
  </si>
  <si>
    <t xml:space="preserve">cx</t>
  </si>
  <si>
    <t xml:space="preserve">1.41</t>
  </si>
  <si>
    <t xml:space="preserve">Material reuniões: pranchetas</t>
  </si>
  <si>
    <t xml:space="preserve">1.42</t>
  </si>
  <si>
    <t xml:space="preserve">Material reuniões: Papel sulfite</t>
  </si>
  <si>
    <t xml:space="preserve">1.43</t>
  </si>
  <si>
    <t xml:space="preserve">Material reuniões: cartolinas</t>
  </si>
  <si>
    <t xml:space="preserve">1.44</t>
  </si>
  <si>
    <t xml:space="preserve">Material reuniões: canetas hidrograficas grossas</t>
  </si>
  <si>
    <t xml:space="preserve">1.45</t>
  </si>
  <si>
    <t xml:space="preserve">Material reuniões: impressões, cópias e scan - valor estimado depende do local do projeto</t>
  </si>
  <si>
    <t xml:space="preserve">1.46</t>
  </si>
  <si>
    <t xml:space="preserve">Material reuniões: locação espaço para reuniões/eventos institucionais - valor estimado depende do local do projeto</t>
  </si>
  <si>
    <t xml:space="preserve">1.47</t>
  </si>
  <si>
    <t xml:space="preserve">Material reuniões: coffe break - valor estimado depende do local do projeto</t>
  </si>
  <si>
    <t xml:space="preserve">META II - ETAPA 1</t>
  </si>
  <si>
    <t xml:space="preserve">2</t>
  </si>
  <si>
    <t xml:space="preserve">ETAPA 2 - ELABORAÇÃO DE PROJETOS POR PROPRIEDADE + INTELIGENCIA TERRITORIAL</t>
  </si>
  <si>
    <t xml:space="preserve">2.1</t>
  </si>
  <si>
    <t xml:space="preserve">Equipe: Analista de ambiental + encargos trabalhistas (incluso rescisão) - (2 pessoas)</t>
  </si>
  <si>
    <t xml:space="preserve">2.2</t>
  </si>
  <si>
    <t xml:space="preserve">Diárias (hospedagem e  alimentação) - 8 diárias para validação de dados</t>
  </si>
  <si>
    <t xml:space="preserve">2.3</t>
  </si>
  <si>
    <t xml:space="preserve">Equipamento: Notebook intel core i7, com as especificações mínimas ou similares: 16 GB, SSD 256 a 512 GB, tela 15 a 16, windows - 1 equipamento x colaborador</t>
  </si>
  <si>
    <t xml:space="preserve">2.4</t>
  </si>
  <si>
    <t xml:space="preserve">Equipamento: Aparelho celular com câmera fotogradica e roteador wifi - 1 equipamento x colaborador</t>
  </si>
  <si>
    <t xml:space="preserve">2.5</t>
  </si>
  <si>
    <t xml:space="preserve">2.6</t>
  </si>
  <si>
    <t xml:space="preserve">EPI - Uniforme - Calça de brim estilo cargo - 4 calças x colaborador x ano</t>
  </si>
  <si>
    <t xml:space="preserve">2.7</t>
  </si>
  <si>
    <t xml:space="preserve">EPI - Uniforme - Camisa social com bolso e logotipo bordado no bolso e nas mangas - 4 camisas x colaborador x ano</t>
  </si>
  <si>
    <t xml:space="preserve">2.8</t>
  </si>
  <si>
    <t xml:space="preserve">EPI - Uniforme - Camisa de manha PV manga longa, com logotipo silcado na frente e nas costas - 2 camisas x colaborador x ano</t>
  </si>
  <si>
    <t xml:space="preserve">2.9</t>
  </si>
  <si>
    <t xml:space="preserve">2.10</t>
  </si>
  <si>
    <t xml:space="preserve">2.11</t>
  </si>
  <si>
    <t xml:space="preserve">2.12</t>
  </si>
  <si>
    <t xml:space="preserve">EPI - Luvas mista 20 mm x 1/2" - vaqueta ou multitato - 2 luvas x colaborador</t>
  </si>
  <si>
    <t xml:space="preserve">2.13</t>
  </si>
  <si>
    <t xml:space="preserve">EPI - Filtro Solar 2lt - 2 unidades x colaborador x ano</t>
  </si>
  <si>
    <t xml:space="preserve">2.14</t>
  </si>
  <si>
    <t xml:space="preserve">2.15</t>
  </si>
  <si>
    <t xml:space="preserve">2.16</t>
  </si>
  <si>
    <t xml:space="preserve">META II - ETAPA 2</t>
  </si>
  <si>
    <t xml:space="preserve">META II</t>
  </si>
  <si>
    <t xml:space="preserve">META III - PRODUÇÃO E/OU AQUISIÇÃO DE SEMENTES E MUDAS</t>
  </si>
  <si>
    <t xml:space="preserve">ETAPA 1 - PRODUÇÃO E/OU AQUISIÇÃO DE SEMENTES E MUDAS </t>
  </si>
  <si>
    <r>
      <rPr>
        <b val="true"/>
        <sz val="11"/>
        <rFont val="Calibri"/>
        <family val="2"/>
        <charset val="1"/>
      </rPr>
      <t xml:space="preserve">AQUISIÇÃO DE SEMENTES - </t>
    </r>
    <r>
      <rPr>
        <b val="true"/>
        <sz val="11"/>
        <color rgb="FFFF0000"/>
        <rFont val="Calibri"/>
        <family val="2"/>
        <charset val="1"/>
      </rPr>
      <t xml:space="preserve">DESCONSIDERADO PARA PROJETOS DE 50ha</t>
    </r>
  </si>
  <si>
    <r>
      <rPr>
        <b val="true"/>
        <sz val="11"/>
        <rFont val="Calibri"/>
        <family val="2"/>
        <charset val="1"/>
      </rPr>
      <t xml:space="preserve">COLETA DE SEMENTES - </t>
    </r>
    <r>
      <rPr>
        <b val="true"/>
        <sz val="11"/>
        <color rgb="FFFF0000"/>
        <rFont val="Calibri"/>
        <family val="2"/>
        <charset val="1"/>
      </rPr>
      <t xml:space="preserve">DESCONSIDERADO PARA PROJETOS DE 50HA</t>
    </r>
  </si>
  <si>
    <t xml:space="preserve">1.3</t>
  </si>
  <si>
    <t xml:space="preserve">AQUISIÇÃO DE MUDAS</t>
  </si>
  <si>
    <t xml:space="preserve">1.3.1</t>
  </si>
  <si>
    <t xml:space="preserve">Aquisição de mudas de espécies arbóreas nativas (valor varia conforme espécie e peso - usado valor estimado)</t>
  </si>
  <si>
    <t xml:space="preserve">1.3.2</t>
  </si>
  <si>
    <t xml:space="preserve">Frete para entrega das mudas </t>
  </si>
  <si>
    <t xml:space="preserve">META III - ETAPA 1 - PARCIAL</t>
  </si>
  <si>
    <r>
      <rPr>
        <b val="true"/>
        <sz val="11"/>
        <rFont val="Calibri"/>
        <family val="2"/>
        <charset val="1"/>
      </rPr>
      <t xml:space="preserve">PRODUÇÃO DE MUDAS NOS CENTROS DE PRODUÇÃO - </t>
    </r>
    <r>
      <rPr>
        <b val="true"/>
        <sz val="11"/>
        <color rgb="FFFF0000"/>
        <rFont val="Calibri"/>
        <family val="2"/>
        <charset val="1"/>
      </rPr>
      <t xml:space="preserve">DESCONSIDERADO PARA PROJETOS DE 50HA</t>
    </r>
  </si>
  <si>
    <t xml:space="preserve">META III </t>
  </si>
  <si>
    <t xml:space="preserve">META IV - IMPLEMENTAÇÃO DOS PROJETOS DA META I</t>
  </si>
  <si>
    <t xml:space="preserve">ETAPA 1 - PRÉ-PLANTIO: CERCAMENTO</t>
  </si>
  <si>
    <t xml:space="preserve">Equipe: Encarregado de  plantio + encargos trabalhistas (incluso rescisão) (1 pessoa)</t>
  </si>
  <si>
    <t xml:space="preserve">Equipe: Auxiliares de plantio + encargos trabalhistas (incluso rescisão) - (4 pessoa)</t>
  </si>
  <si>
    <t xml:space="preserve">Equipamento: Aparelho celular com câmera fotogradica e roteador wifi - 1 equipamento x encarregado</t>
  </si>
  <si>
    <t xml:space="preserve">Alimentação de equipe de campo (almoço) - 20 marmitas x colaborador x mês</t>
  </si>
  <si>
    <t xml:space="preserve">Lanche equipe de campo - 20 marmitas x colaborador x mês</t>
  </si>
  <si>
    <t xml:space="preserve">Transporte: Veículo 4x4  (1 veiculo) - 1 veiculo x encarregado x mês</t>
  </si>
  <si>
    <t xml:space="preserve">Transporte: Combustivel diesel S10 -  1 tanque/semana x mês x 10 meses</t>
  </si>
  <si>
    <t xml:space="preserve">lt</t>
  </si>
  <si>
    <t xml:space="preserve">Transporte: Veiculo - Plotagem (1 veículo)</t>
  </si>
  <si>
    <t xml:space="preserve">Transporte: Veiculo -  Rastreador (1 veículo) mensalidade</t>
  </si>
  <si>
    <t xml:space="preserve">Transporte: instalação rastreador</t>
  </si>
  <si>
    <t xml:space="preserve">Transporte: Kit primeiros socorros - 1 kit x veiculo x ano</t>
  </si>
  <si>
    <t xml:space="preserve">EPI - Uniforme - Calça de brim estilo cargo - 3 calças x colaborador x ano</t>
  </si>
  <si>
    <t xml:space="preserve">EPI - Uniforme - Camisa de manga PV manga longa, com logotipo silcado na frente e nas costas - 3 camisas x colaborador x ano</t>
  </si>
  <si>
    <t xml:space="preserve">EPI - Bota ponteira de PVC nobuck com cadarço -1 botas x encarregado x ano</t>
  </si>
  <si>
    <t xml:space="preserve">EPI - Bota de Segurança c/ Elástico Couro  Bico Pvc - 1 botas x colaborador  x ano</t>
  </si>
  <si>
    <t xml:space="preserve">EPI - Perneira de Proteção com velcro - 1 perneiras x encarregado x ano</t>
  </si>
  <si>
    <t xml:space="preserve">EPI - Perneira de Proteção sem velcro  - 1 perneiras x encarregado x ano</t>
  </si>
  <si>
    <t xml:space="preserve">EPI - Chapéu de Palha - estilo mexicano - 1 chapéus x colaborador x ano</t>
  </si>
  <si>
    <t xml:space="preserve">EPI - Luvas mista 20 mm x 1/2" - vaqueta - 3 luvas x colaborador x mês</t>
  </si>
  <si>
    <t xml:space="preserve">EPI - Luvas multitato - 2 luvas x colaborador x mês</t>
  </si>
  <si>
    <t xml:space="preserve">EPI - Luvas de alto impacto - perfurador - 4 luvas x perfurador de solo x ano</t>
  </si>
  <si>
    <t xml:space="preserve">EPI - Filtro Solar 2lt - 1 unidades x mês</t>
  </si>
  <si>
    <t xml:space="preserve">EPI - Bota Galocha / PVC - 1 bota x colaborador x ano</t>
  </si>
  <si>
    <t xml:space="preserve">EPI - Óculos de Segurança Policarbonato escuro - 2 óculos x colaborador</t>
  </si>
  <si>
    <t xml:space="preserve">EPI - Avental de raspa  - roçadeira/perfurador de solo - 2 aventais x roçadeira</t>
  </si>
  <si>
    <t xml:space="preserve">EPI - Protetor facial - roçadeira/perfurador de solo - 2 protetores x roçadeira</t>
  </si>
  <si>
    <t xml:space="preserve">EPI - Protetor auditivo concha - roçadeira/perfurador de solo - 4 protetores x roçadeira/perfurador de solo</t>
  </si>
  <si>
    <t xml:space="preserve">EPI - Cinto segurança - roçadeira - 2 cintos x roçadeira</t>
  </si>
  <si>
    <t xml:space="preserve">EPI - Tapume/cerquite - rolo 50mt - 2 rolos x equipe</t>
  </si>
  <si>
    <t xml:space="preserve">rolo</t>
  </si>
  <si>
    <t xml:space="preserve">EPI - Calço de seguraça para veículo utilitário - 1 calço x veiculo</t>
  </si>
  <si>
    <t xml:space="preserve">EPI - Cones de sinalização de segurança - 50 ou 75 cm - 2 cones x veículo</t>
  </si>
  <si>
    <t xml:space="preserve">EPI - Catracas 50mm - 2 catracas x veículo</t>
  </si>
  <si>
    <t xml:space="preserve">EPI - Catracas 24mm - 4 catracas x veículo</t>
  </si>
  <si>
    <t xml:space="preserve">Equipamento - Roçadeira costal + manutenção preventiva (uso estimado nesta etapa - 8 meses)</t>
  </si>
  <si>
    <t xml:space="preserve">Equipamento - Combustivel gasolina (roçadeira) - 10lt/semana x roçadeira x mês</t>
  </si>
  <si>
    <t xml:space="preserve">Equipamento - Óleo 2 tempos Sthtill - 10lt x roçadeira</t>
  </si>
  <si>
    <t xml:space="preserve">Equipamento - Graxa Sthill para roçadeira - 10 tubos x roçadeira</t>
  </si>
  <si>
    <t xml:space="preserve">tubo</t>
  </si>
  <si>
    <t xml:space="preserve">Equipamento - Laminas de 3 pontas - 3 laminas x mês</t>
  </si>
  <si>
    <t xml:space="preserve">Equipamento - Chave cachimbo - 4 chave x roçadeira</t>
  </si>
  <si>
    <t xml:space="preserve">Equipamento - Prato/copo giratório - roçadeira - 3 pratos x mês </t>
  </si>
  <si>
    <t xml:space="preserve">Equipamento - Kit pré-filtro e filtro - 1 kits x mês </t>
  </si>
  <si>
    <t xml:space="preserve">Equipamento - Vela de ignição - 1 vela x mês </t>
  </si>
  <si>
    <t xml:space="preserve">Equipamento - Perfurador de solo + manutenção preventiva</t>
  </si>
  <si>
    <t xml:space="preserve">Equipamento - Brocas (perfurador de solo) - 2 brocas x perfurador</t>
  </si>
  <si>
    <t xml:space="preserve">Equipamento - Ponteira para perfurador de solo - 1 ponteira x broca x mês</t>
  </si>
  <si>
    <t xml:space="preserve">1.48</t>
  </si>
  <si>
    <t xml:space="preserve">Equipamento - Furadeira profissional com bateria - 1 furadeira x equipe</t>
  </si>
  <si>
    <t xml:space="preserve">1.49</t>
  </si>
  <si>
    <t xml:space="preserve">Ferramentas: Lima KF com 20 limas - 8 limas x mês</t>
  </si>
  <si>
    <t xml:space="preserve">1.50</t>
  </si>
  <si>
    <t xml:space="preserve">Ferramentas: Enxada estreita com cabo 250 x 235 mm - 2 enxadas x colaborador x ano</t>
  </si>
  <si>
    <t xml:space="preserve">1.51</t>
  </si>
  <si>
    <t xml:space="preserve">Ferramentas: Enxadão - 1 enxadão x colaborador x ano</t>
  </si>
  <si>
    <t xml:space="preserve">1.52</t>
  </si>
  <si>
    <t xml:space="preserve">Ferramentas: Cavadeira articulada com cabo 300 x 120 mm - 2 cavadeiras x colaborador x ano</t>
  </si>
  <si>
    <t xml:space="preserve">1.53</t>
  </si>
  <si>
    <t xml:space="preserve">Ferramentas: Foice roçadeira com cabo - 2 foices x colaborador x ano</t>
  </si>
  <si>
    <t xml:space="preserve">1.54</t>
  </si>
  <si>
    <t xml:space="preserve">Ferramentas: Martelo unha 27 mm - 2 martelos x colaborados x ano</t>
  </si>
  <si>
    <t xml:space="preserve">1.55</t>
  </si>
  <si>
    <t xml:space="preserve">Ferramentas: Torques armador 12 - 2 torques x colaborador x ano</t>
  </si>
  <si>
    <t xml:space="preserve">1.56</t>
  </si>
  <si>
    <t xml:space="preserve">Ferramentas: Facão para mato 18 - 2 facões x equipe</t>
  </si>
  <si>
    <t xml:space="preserve">1.57</t>
  </si>
  <si>
    <t xml:space="preserve">Ferramentas: Alavanca redonda 1 X 1,8 m ponta e pa reta - 1 pá x colaborador</t>
  </si>
  <si>
    <t xml:space="preserve">1.58</t>
  </si>
  <si>
    <t xml:space="preserve">Ferramentas: Chave combinada 9 mm - 2 chavs x equipe</t>
  </si>
  <si>
    <t xml:space="preserve">1.59</t>
  </si>
  <si>
    <t xml:space="preserve">Ferramentas: Material para manutenção de equipamentos (cabo, parafusos, etc.) - estimativa de valor</t>
  </si>
  <si>
    <t xml:space="preserve">1.60</t>
  </si>
  <si>
    <t xml:space="preserve">Insumo: Garrafas térmicas 5 L  - 1 garrafa x colaborador x ano</t>
  </si>
  <si>
    <t xml:space="preserve">1.61</t>
  </si>
  <si>
    <t xml:space="preserve">Insumo: Cadeira dobrável - 1 cadeira x colaborador x ano</t>
  </si>
  <si>
    <t xml:space="preserve">1.62</t>
  </si>
  <si>
    <t xml:space="preserve">Insumo: Mesa dobrável  - 1 mesa x equipe</t>
  </si>
  <si>
    <t xml:space="preserve">1.63</t>
  </si>
  <si>
    <t xml:space="preserve">Insumo: Tenda Gazebo Xf l e x 300 x 300 x 250 cm  - 2 tendas x equipe</t>
  </si>
  <si>
    <t xml:space="preserve">1.64</t>
  </si>
  <si>
    <t xml:space="preserve">Insumo: Mourões - 8 a 10mm x 2,20m - (10km) - 340mourões x 1km de cerca</t>
  </si>
  <si>
    <t xml:space="preserve">1.65</t>
  </si>
  <si>
    <t xml:space="preserve">Insumo: Arames - rolos de 500mt - 18 rolos x 1km cerca</t>
  </si>
  <si>
    <t xml:space="preserve">1.66</t>
  </si>
  <si>
    <t xml:space="preserve">Insumo: Grampo para cerca - pacotes de 1 kg - 17 pacotes x 1 km de cerca</t>
  </si>
  <si>
    <t xml:space="preserve">kg</t>
  </si>
  <si>
    <t xml:space="preserve">1.67</t>
  </si>
  <si>
    <t xml:space="preserve">Insumo: Esticadeira para arame farpado - 2 balancinhos x 1 km cerca</t>
  </si>
  <si>
    <t xml:space="preserve">META IV- ETAPA 1</t>
  </si>
  <si>
    <t xml:space="preserve">ETAPA 2 - RESTAURAÇÃO FLORESTAL - PLANTIO </t>
  </si>
  <si>
    <t xml:space="preserve">Equipe: Analista de Implantação (cercamento, plantio)  + encargos trabalhistas (incluso rescisão)(1 pessoa)</t>
  </si>
  <si>
    <t xml:space="preserve">Encarregado de plantio + encargos trabalhistas (incluso rescisão)(1 pessoa)</t>
  </si>
  <si>
    <t xml:space="preserve">Equipe: Auxiliares de plantio  + encargos trabalhistas (incluso rescisão) (12 pessoas)</t>
  </si>
  <si>
    <t xml:space="preserve">Diárias (hospedagem e  alimentação) - 5 dias/semana x mês x 16 meses x analista</t>
  </si>
  <si>
    <t xml:space="preserve">Lanche equipe de campo - 20 lanches x colaborador x mês</t>
  </si>
  <si>
    <t xml:space="preserve">Equipamento: Notebook intel core i7, com as especificações mínimas ou similares: 16 GB, SSD 256 a 512 GB, tela 15 a 16, windows - 1 equipamento x analista</t>
  </si>
  <si>
    <t xml:space="preserve">Equipamento: Tablet 128GB tela 10,4" - 1 equipamento x analista</t>
  </si>
  <si>
    <t xml:space="preserve">Equipamento: Receptor GPS 4Gb com slot para cartão microSD para georeferenciamento e acessórios - MAP 64X Garmim - 1 equipamento x analista - 1 equipamento x encarregado</t>
  </si>
  <si>
    <t xml:space="preserve">Equipamento: Carregador + 4 pilhas carregáveis (para GPS) - 1 equipamento x gps</t>
  </si>
  <si>
    <t xml:space="preserve">Equipamneto: Aparelho celular com câmera fotogradica e roteador wifi - 1 equipamento x analista - 1 equipamento x encarregado</t>
  </si>
  <si>
    <t xml:space="preserve">Equipamento: Plantadeira de mudas manual tubo100mm p/500ml gel + 15l capacidade - 1 plantadeira x colaborador</t>
  </si>
  <si>
    <t xml:space="preserve">Transporte: Veiculo 4x4 (1 veiculo) -  1 veiculo x encarregado</t>
  </si>
  <si>
    <t xml:space="preserve">Transporte: Veículo para transporte Pick up (1 veículo) - 1 veiculo x encarregado</t>
  </si>
  <si>
    <t xml:space="preserve">Transporte: Veiculo: Plotagem (2 veículos) - 1 plotagem x veiculo</t>
  </si>
  <si>
    <t xml:space="preserve">2.17</t>
  </si>
  <si>
    <t xml:space="preserve">Transporte: Veiculo: Rastreador (2 veículos) instalação - 1 equipamento por veiculo </t>
  </si>
  <si>
    <t xml:space="preserve">2.18</t>
  </si>
  <si>
    <t xml:space="preserve">2.19</t>
  </si>
  <si>
    <t xml:space="preserve">2.20</t>
  </si>
  <si>
    <t xml:space="preserve">Transporte: Combustivel (gasolina/etanol) - 1 tanque/semana x mês x 16 meses</t>
  </si>
  <si>
    <t xml:space="preserve">2.21</t>
  </si>
  <si>
    <t xml:space="preserve">Transporte: Combustivel diesel S10 / 4X4 E VAN - 1 tanque/semana x mês x 15  x veículo</t>
  </si>
  <si>
    <t xml:space="preserve">2.22</t>
  </si>
  <si>
    <t xml:space="preserve">2.23</t>
  </si>
  <si>
    <t xml:space="preserve">Transporte de EQUIPE VAN - valor estimado depende dos valores praticados em cada municipio</t>
  </si>
  <si>
    <t xml:space="preserve">2.24</t>
  </si>
  <si>
    <t xml:space="preserve">2.25</t>
  </si>
  <si>
    <t xml:space="preserve">EPI - Uniforme - Camisa social com bolso e logotipo bordado no bolso e nas mangas (analista) - 6 camisas x analista x ano</t>
  </si>
  <si>
    <t xml:space="preserve">2.26</t>
  </si>
  <si>
    <t xml:space="preserve">EPI - Uniforme - Camisa de manga PV manga longa, com logotipo silcado na frente e nas costas - 6 camisas x colaborador x ano</t>
  </si>
  <si>
    <t xml:space="preserve">2.27</t>
  </si>
  <si>
    <t xml:space="preserve">EPI - Bota ponteira de PVC nobuck com cadarço - 2 botas x analista x ano</t>
  </si>
  <si>
    <t xml:space="preserve">2.28</t>
  </si>
  <si>
    <t xml:space="preserve">EPI - Bota de Segurança c/ Elástico Couro  Bico Pvc - 2 botas x colaborador  x ano</t>
  </si>
  <si>
    <t xml:space="preserve">2.29</t>
  </si>
  <si>
    <t xml:space="preserve">EPI - Perneira de Proteção com velcro  (analista e encarregado) - 2 perneiras x colaborador x ano</t>
  </si>
  <si>
    <t xml:space="preserve">2.30</t>
  </si>
  <si>
    <t xml:space="preserve">EPI - Perneira de Proteção sem velcro - 2 perneiras x colaborador x ano</t>
  </si>
  <si>
    <t xml:space="preserve">2.31</t>
  </si>
  <si>
    <t xml:space="preserve">EPI - Chapéu de Palha - estilo mexicano - 2 chapéus x colaborador x ano</t>
  </si>
  <si>
    <t xml:space="preserve">2.32</t>
  </si>
  <si>
    <t xml:space="preserve">2.33</t>
  </si>
  <si>
    <t xml:space="preserve">EPI - Luvas multitato - 3 luvas x colaborador x mês</t>
  </si>
  <si>
    <t xml:space="preserve">2.34</t>
  </si>
  <si>
    <t xml:space="preserve">EPI - Luvas nitrilica para produtos quimicos (hidrogel e formicida) - 2 luvas x 2 colaboradores x mês</t>
  </si>
  <si>
    <t xml:space="preserve">2.35</t>
  </si>
  <si>
    <t xml:space="preserve">EPI - Filtro Solar 2lt - 3 unidades x mês x equipe </t>
  </si>
  <si>
    <t xml:space="preserve">2.36</t>
  </si>
  <si>
    <t xml:space="preserve">2.37</t>
  </si>
  <si>
    <t xml:space="preserve">2.38</t>
  </si>
  <si>
    <t xml:space="preserve">EPI - Avental de raspa  - roçadeira - 2 aventais x roçadeira</t>
  </si>
  <si>
    <t xml:space="preserve">2.39</t>
  </si>
  <si>
    <t xml:space="preserve">2.40</t>
  </si>
  <si>
    <t xml:space="preserve">EPI - Protetor auricular tipo plug  - 2 plugs x colaborador x mês</t>
  </si>
  <si>
    <t xml:space="preserve">2.41</t>
  </si>
  <si>
    <t xml:space="preserve">2.42</t>
  </si>
  <si>
    <t xml:space="preserve">EPI - Luvas de alto impacto - roçadeira - 4 luvas x roçadeira</t>
  </si>
  <si>
    <t xml:space="preserve">2.43</t>
  </si>
  <si>
    <t xml:space="preserve">2.44</t>
  </si>
  <si>
    <t xml:space="preserve">EPI - Óculos de Segurança Policarbonato incolor - roçadeira - 2 óculos x roçadeira</t>
  </si>
  <si>
    <t xml:space="preserve">2.45</t>
  </si>
  <si>
    <t xml:space="preserve">2.46</t>
  </si>
  <si>
    <t xml:space="preserve">2.47</t>
  </si>
  <si>
    <t xml:space="preserve">2.48</t>
  </si>
  <si>
    <t xml:space="preserve">2.49</t>
  </si>
  <si>
    <t xml:space="preserve">2.50</t>
  </si>
  <si>
    <t xml:space="preserve">Equipamento - Roçadeira costal + manutenção preventiva</t>
  </si>
  <si>
    <t xml:space="preserve">2.51</t>
  </si>
  <si>
    <t xml:space="preserve">2.52</t>
  </si>
  <si>
    <t xml:space="preserve">2.53</t>
  </si>
  <si>
    <t xml:space="preserve">2.54</t>
  </si>
  <si>
    <t xml:space="preserve">2.55</t>
  </si>
  <si>
    <t xml:space="preserve">2.56</t>
  </si>
  <si>
    <t xml:space="preserve">Equipamento - Prato/copo giratório - roçadeira - 3 pratos x roçadeira x mês </t>
  </si>
  <si>
    <t xml:space="preserve">2.57</t>
  </si>
  <si>
    <t xml:space="preserve">Equipamento - Kit pré-filtro e filtro - 1 kits x 3 x mês </t>
  </si>
  <si>
    <t xml:space="preserve">2.58</t>
  </si>
  <si>
    <t xml:space="preserve">Equipamento - Vela de ignição - 1 vela x 3 x mês </t>
  </si>
  <si>
    <t xml:space="preserve">2.59</t>
  </si>
  <si>
    <t xml:space="preserve">2.60</t>
  </si>
  <si>
    <t xml:space="preserve">2.61</t>
  </si>
  <si>
    <t xml:space="preserve">2.62</t>
  </si>
  <si>
    <t xml:space="preserve">2.63</t>
  </si>
  <si>
    <t xml:space="preserve">2.64</t>
  </si>
  <si>
    <t xml:space="preserve">Ferramentas: Cavadeira articulada com cabo 300 x 120 mm - 3 cavadeiras x colaborador x ano</t>
  </si>
  <si>
    <t xml:space="preserve">2.65</t>
  </si>
  <si>
    <t xml:space="preserve">Ferramentas: Foice roçadeira com cabo - 2 foices x 4 colaboradores x ano</t>
  </si>
  <si>
    <t xml:space="preserve">2.66</t>
  </si>
  <si>
    <t xml:space="preserve">Ferramentas: Martelo unha 27 mm - 2 martelos x 4 colaboradores x ano</t>
  </si>
  <si>
    <t xml:space="preserve">2.67</t>
  </si>
  <si>
    <t xml:space="preserve">Ferramentas: Torques armador 12 - 2 torques x 4 colaboradores x ano</t>
  </si>
  <si>
    <t xml:space="preserve">2.68</t>
  </si>
  <si>
    <t xml:space="preserve">Ferramentas: Facão para mato 18 - 2 facões x 4 colaboradores x ano</t>
  </si>
  <si>
    <t xml:space="preserve">2.69</t>
  </si>
  <si>
    <t xml:space="preserve">2.70</t>
  </si>
  <si>
    <t xml:space="preserve">Ferramentas: Chave combinada 9 mm - 2 chaves x 4 colaboradores x ano</t>
  </si>
  <si>
    <t xml:space="preserve">2.71</t>
  </si>
  <si>
    <t xml:space="preserve">2.72</t>
  </si>
  <si>
    <t xml:space="preserve">2.73</t>
  </si>
  <si>
    <t xml:space="preserve">Insumo: Mesa dobrável  - 1 mesa / 4 cadeiras</t>
  </si>
  <si>
    <t xml:space="preserve">2.74</t>
  </si>
  <si>
    <t xml:space="preserve">Insum+231:235o: Tenda Gazebo Xf l e x 300 x 300 x 250 cm  - 2 tendas x equipe</t>
  </si>
  <si>
    <t xml:space="preserve">2.75</t>
  </si>
  <si>
    <t xml:space="preserve">Insumo: Galão-bombona poliet 20 Lts  - 2 unidades x ano</t>
  </si>
  <si>
    <t xml:space="preserve">2.76</t>
  </si>
  <si>
    <t xml:space="preserve">Insumo: Bombona redonda 50 L  - 2 unidades x ano</t>
  </si>
  <si>
    <t xml:space="preserve">2.77</t>
  </si>
  <si>
    <t xml:space="preserve">Insumo: Bombona Plástica 100 L - 2 unidades x ano</t>
  </si>
  <si>
    <t xml:space="preserve">2.78</t>
  </si>
  <si>
    <t xml:space="preserve">Insumo: Regador 12 L  - 1 regador x ano</t>
  </si>
  <si>
    <t xml:space="preserve">2.79</t>
  </si>
  <si>
    <t xml:space="preserve">Insumo: Balde de 12 lt - 3 baldes x colaborador x ano</t>
  </si>
  <si>
    <t xml:space="preserve">2.80</t>
  </si>
  <si>
    <t xml:space="preserve">Insumo: Serviço de manutenção de ferramentas (enxada, alavanca, pá, etc).- valor estimado</t>
  </si>
  <si>
    <t xml:space="preserve">2.81</t>
  </si>
  <si>
    <t xml:space="preserve">Insumo: Hidrogel - balde de 20kg - 6gr/muda</t>
  </si>
  <si>
    <t xml:space="preserve">balde</t>
  </si>
  <si>
    <t xml:space="preserve">2.82</t>
  </si>
  <si>
    <t xml:space="preserve">Insumo: Fosfato - sacos de 50kg - 100gr/muda</t>
  </si>
  <si>
    <t xml:space="preserve">sc</t>
  </si>
  <si>
    <t xml:space="preserve">2.83</t>
  </si>
  <si>
    <t xml:space="preserve">Insumo: Calcário - sacos de 50kg - 80gr/muda</t>
  </si>
  <si>
    <t xml:space="preserve">2.84</t>
  </si>
  <si>
    <t xml:space="preserve">Insumo: NPK 04-14-08, NPK 8-28-16 ou similar - sacos de 50kg - 100gr/muda</t>
  </si>
  <si>
    <t xml:space="preserve">2.85</t>
  </si>
  <si>
    <t xml:space="preserve">Insumo: NPK 20-05-20 ou similar - sacos de 50kg - 150gr/muda</t>
  </si>
  <si>
    <t xml:space="preserve">2.86</t>
  </si>
  <si>
    <t xml:space="preserve">Insumo: Formicida granulado (isca) -5gr/muda (caixa 5kg)</t>
  </si>
  <si>
    <t xml:space="preserve">2.87</t>
  </si>
  <si>
    <t xml:space="preserve">Insumo: Formicida em pó - 130gr/muda (caixa 10kg)</t>
  </si>
  <si>
    <t xml:space="preserve">2.88</t>
  </si>
  <si>
    <t xml:space="preserve">Insumo: Adubo orgânico - 100gr/muda</t>
  </si>
  <si>
    <t xml:space="preserve">META IV - ETAPA 2</t>
  </si>
  <si>
    <t xml:space="preserve">3</t>
  </si>
  <si>
    <t xml:space="preserve">ETAPA 3 -ATIVIDADES DE PRÁTICAS MECÂNICAS DE CONSERVAÇÃO DE SOLO E DA ÁGUA  (15HA)</t>
  </si>
  <si>
    <t xml:space="preserve">3.1</t>
  </si>
  <si>
    <t xml:space="preserve">Hora máquina terraceamento/subsolagem - Retro desnivel de 1,5 a 2mts -</t>
  </si>
  <si>
    <t xml:space="preserve">hr</t>
  </si>
  <si>
    <t xml:space="preserve">3.2</t>
  </si>
  <si>
    <t xml:space="preserve">Hora máquina barraguinha - pá carregadeira</t>
  </si>
  <si>
    <t xml:space="preserve">3.3</t>
  </si>
  <si>
    <t xml:space="preserve">Equipe: Analista Ambiental de conservação de solo + encargos trabalhistas (incluso rescisão) (1 pessoa)</t>
  </si>
  <si>
    <t xml:space="preserve">3.4</t>
  </si>
  <si>
    <t xml:space="preserve">Equipe: Apropriador  + encargos trabalhistas (incluso rescisão)(1 pessoa)</t>
  </si>
  <si>
    <t xml:space="preserve">3.5</t>
  </si>
  <si>
    <t xml:space="preserve">Diárias (hospedagem e  alimentação) - 5 dias/semana x mês x 5 meses x colaboradores</t>
  </si>
  <si>
    <t xml:space="preserve">3.6</t>
  </si>
  <si>
    <t xml:space="preserve">3.7</t>
  </si>
  <si>
    <t xml:space="preserve">3.8</t>
  </si>
  <si>
    <t xml:space="preserve">Equipamento: Receptor GPS 4Gb com slot para cartão microSD para georeferenciamento e acessórios - MAP 64X Garmim - 1 equipamento x analista </t>
  </si>
  <si>
    <t xml:space="preserve">3.9</t>
  </si>
  <si>
    <t xml:space="preserve">Equipamento: Carregador + 4 pilhas carregáveis - 1 equipamento x GPS</t>
  </si>
  <si>
    <t xml:space="preserve">3.10</t>
  </si>
  <si>
    <t xml:space="preserve">Equipamneto: Aparelho celular com câmera fotogradica e roteador wifi - 1 equipamento x analista </t>
  </si>
  <si>
    <t xml:space="preserve">3.11</t>
  </si>
  <si>
    <t xml:space="preserve">3.12</t>
  </si>
  <si>
    <t xml:space="preserve">Transporte: Veículo utilitário: categoria saveiros , entre outros (2 veículos) -  1 veículo x colaborador x mês</t>
  </si>
  <si>
    <t xml:space="preserve">3.13</t>
  </si>
  <si>
    <t xml:space="preserve">3.14</t>
  </si>
  <si>
    <t xml:space="preserve">Transporte: Veiculo -Rastreador - mensalidade (2 veiculos) - 1 equipamento por veiculo x mês</t>
  </si>
  <si>
    <t xml:space="preserve">3.15</t>
  </si>
  <si>
    <t xml:space="preserve">Transporte: Veiculo -  Rastreador (2 veículos) - 1 equipamento por veiculo </t>
  </si>
  <si>
    <t xml:space="preserve">3.16</t>
  </si>
  <si>
    <t xml:space="preserve">Transporte: Combustivel gasolina - 1 tanque/semana x mês x 5 meses</t>
  </si>
  <si>
    <t xml:space="preserve">3.17</t>
  </si>
  <si>
    <t xml:space="preserve">3.18</t>
  </si>
  <si>
    <t xml:space="preserve">EPI - Uniforme - Calça de brim estilo cargo - 5 calças x colaborador x ano</t>
  </si>
  <si>
    <t xml:space="preserve">3.19</t>
  </si>
  <si>
    <t xml:space="preserve">EPI - Uniforme - Camisa social com bolso e logotipo bordado no bolso e nas mangas (analista) - 5 camisas x analista x ano</t>
  </si>
  <si>
    <t xml:space="preserve">3.20</t>
  </si>
  <si>
    <t xml:space="preserve">EPI - Uniforme - Camisa de manga PV manga longa, com logotipo silcado na frente e nas costas - 5 camisas x colaborador x ano</t>
  </si>
  <si>
    <t xml:space="preserve">3.21</t>
  </si>
  <si>
    <t xml:space="preserve">EPI - Bota ponteira de PVC nobuck com cadarço - 2 botas x colaboradores x ano</t>
  </si>
  <si>
    <t xml:space="preserve">3.22</t>
  </si>
  <si>
    <t xml:space="preserve">EPI - Perneira de Proteção com velcro - 2 perneiras x encarregado x ano</t>
  </si>
  <si>
    <t xml:space="preserve">3.23</t>
  </si>
  <si>
    <t xml:space="preserve">EPI - Chapéu de Palha - estilo surf - 2 chapéus x colaborador x ano</t>
  </si>
  <si>
    <t xml:space="preserve">3.24</t>
  </si>
  <si>
    <t xml:space="preserve">3.25</t>
  </si>
  <si>
    <t xml:space="preserve">EPI - Filtro Solar 2lt - 2 unidades x mês x equipe </t>
  </si>
  <si>
    <t xml:space="preserve">3.26</t>
  </si>
  <si>
    <t xml:space="preserve">3.27</t>
  </si>
  <si>
    <t xml:space="preserve">3.28</t>
  </si>
  <si>
    <t xml:space="preserve">EPI - Óculos de Segurança Policarbonato Incolor  - 2 óculos x colaboradores</t>
  </si>
  <si>
    <t xml:space="preserve">3.29</t>
  </si>
  <si>
    <t xml:space="preserve">3.30</t>
  </si>
  <si>
    <t xml:space="preserve">EPI - Calço de seguraça para veículos - 1 calço x veiculo</t>
  </si>
  <si>
    <t xml:space="preserve">3.31</t>
  </si>
  <si>
    <t xml:space="preserve">Ferramentas: Lima KF - caixa com 20 - 8 limas x mês</t>
  </si>
  <si>
    <t xml:space="preserve">3.32</t>
  </si>
  <si>
    <t xml:space="preserve">Ferramentas: Enxada estreita com cabo 250 x 235 mm - 1 enxada x colaborador x ano</t>
  </si>
  <si>
    <t xml:space="preserve">3.33</t>
  </si>
  <si>
    <t xml:space="preserve">Ferramentas: Cavadeira articulada com cabo 300 x 120 mm - 1 cavadeira x colaborador x ano</t>
  </si>
  <si>
    <t xml:space="preserve">3.34</t>
  </si>
  <si>
    <t xml:space="preserve">Ferramentas: Foice roçadeira com cabo - 1 foice x colaborador x ano</t>
  </si>
  <si>
    <t xml:space="preserve">3.35</t>
  </si>
  <si>
    <t xml:space="preserve">Ferramentas: Martelo unha 27 mm - 1 martelo x colaborador x ano</t>
  </si>
  <si>
    <t xml:space="preserve">3.36</t>
  </si>
  <si>
    <t xml:space="preserve">Ferramentas: Torques armador 12 - 1 torques x colaboradores x ano</t>
  </si>
  <si>
    <t xml:space="preserve">3.37</t>
  </si>
  <si>
    <t xml:space="preserve">META IV - ETAPA 3</t>
  </si>
  <si>
    <t xml:space="preserve">4</t>
  </si>
  <si>
    <t xml:space="preserve">ETAPA 4 - MONITORAMENTO  ECOLÓGICO - ÁREAS RECUPERADAS</t>
  </si>
  <si>
    <t xml:space="preserve">4.1</t>
  </si>
  <si>
    <t xml:space="preserve">Encarregado de monitoramento + encargos trabalhistas (incluso rescisão) (1 pessoa)</t>
  </si>
  <si>
    <t xml:space="preserve">4.2</t>
  </si>
  <si>
    <t xml:space="preserve">Auxiliar de produção monitoramento + encargos trabalhistas (incluso rescisão)(1 pessoa)</t>
  </si>
  <si>
    <t xml:space="preserve">4.3</t>
  </si>
  <si>
    <t xml:space="preserve">4.4</t>
  </si>
  <si>
    <t xml:space="preserve">4.5</t>
  </si>
  <si>
    <t xml:space="preserve">Equipamento: Aparelho celular com câmera fotogradica e roteador wifi - 1 equipamento x analista </t>
  </si>
  <si>
    <t xml:space="preserve">4.6</t>
  </si>
  <si>
    <t xml:space="preserve">4.7</t>
  </si>
  <si>
    <t xml:space="preserve">Equipamento: Drone com lente otimizada 4k - equipamento x equipe</t>
  </si>
  <si>
    <t xml:space="preserve">4.8</t>
  </si>
  <si>
    <t xml:space="preserve">Transporte: Veiculo pik-up (1 veiculo) - 1 veiculo x encarregado</t>
  </si>
  <si>
    <t xml:space="preserve">4.9</t>
  </si>
  <si>
    <t xml:space="preserve">Transporte: Veiculo: Plotagem (1 veículo) - 1 plotagem x veiculo</t>
  </si>
  <si>
    <t xml:space="preserve">4.10</t>
  </si>
  <si>
    <t xml:space="preserve">Transporte: Veiculo: Rastreador (1 veículo) instalação - 1 equipamento por veiculo </t>
  </si>
  <si>
    <t xml:space="preserve">4.11</t>
  </si>
  <si>
    <t xml:space="preserve">Transporte : Rastreador -mensalidade - 1 equipamento por veiculo x mês</t>
  </si>
  <si>
    <t xml:space="preserve">4.12</t>
  </si>
  <si>
    <t xml:space="preserve">Transporte: Combustivel (gasolina/etanol) - 1 tanque/semana x mês x 12 meses</t>
  </si>
  <si>
    <t xml:space="preserve">4.13</t>
  </si>
  <si>
    <t xml:space="preserve">Transporte: Kit primeiros socorros  - 1 kit x veiculo x ano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4.23</t>
  </si>
  <si>
    <t xml:space="preserve">4.24</t>
  </si>
  <si>
    <t xml:space="preserve">4.25</t>
  </si>
  <si>
    <t xml:space="preserve">4.26</t>
  </si>
  <si>
    <t xml:space="preserve">4.27</t>
  </si>
  <si>
    <t xml:space="preserve">Equipamento: Trena digital - 1 trena x colaborador x ano</t>
  </si>
  <si>
    <t xml:space="preserve">4.28</t>
  </si>
  <si>
    <t xml:space="preserve">Equipamento - Paquimetro digital - 1 paquimetro x colaborador x ano</t>
  </si>
  <si>
    <t xml:space="preserve">4.29</t>
  </si>
  <si>
    <t xml:space="preserve">Equipamento: Penetrometro - 1 penetrometro x colaborador x ano</t>
  </si>
  <si>
    <t xml:space="preserve">4.30</t>
  </si>
  <si>
    <t xml:space="preserve">Equipamento: Trado holandês ou similar - 1 trado x colaborador x ano</t>
  </si>
  <si>
    <t xml:space="preserve">4.31</t>
  </si>
  <si>
    <t xml:space="preserve">Ferramenta: Trena manual 50m - 1 trena x colaborador x ano</t>
  </si>
  <si>
    <t xml:space="preserve">4.32</t>
  </si>
  <si>
    <t xml:space="preserve">Ferramenta: Trena manual 5m - 1 trena x colaborador x ano</t>
  </si>
  <si>
    <t xml:space="preserve">4.33</t>
  </si>
  <si>
    <t xml:space="preserve">4.34</t>
  </si>
  <si>
    <t xml:space="preserve">Insumo: Estaca para marcação de parcelas </t>
  </si>
  <si>
    <t xml:space="preserve">4.35</t>
  </si>
  <si>
    <t xml:space="preserve">Insumo: Placa branca para identificação das parcelas</t>
  </si>
  <si>
    <t xml:space="preserve">4.36</t>
  </si>
  <si>
    <t xml:space="preserve">Insumo: Prego - sacos de 1kg </t>
  </si>
  <si>
    <t xml:space="preserve">4.37</t>
  </si>
  <si>
    <t xml:space="preserve">Insumo: Barbantes - 10 rolos x equipe</t>
  </si>
  <si>
    <t xml:space="preserve">4.38</t>
  </si>
  <si>
    <t xml:space="preserve">Insumo: Garrafas térmicas 5L  - 1 garrafa x colaborador x ano</t>
  </si>
  <si>
    <t xml:space="preserve">4.39</t>
  </si>
  <si>
    <t xml:space="preserve">Insumo: Balde de 12 lt - 1 balde x colaborador x ano</t>
  </si>
  <si>
    <t xml:space="preserve">4.40</t>
  </si>
  <si>
    <t xml:space="preserve">Papelaria: canetas esferograficas - 1 caixa x equipe</t>
  </si>
  <si>
    <t xml:space="preserve">4.41</t>
  </si>
  <si>
    <t xml:space="preserve">Papelaria: pranchetas - 2 pranchetas x equipe</t>
  </si>
  <si>
    <t xml:space="preserve">4.42</t>
  </si>
  <si>
    <t xml:space="preserve">Papelaria: Papel quadriculado A3 - 10 folhas x equipe</t>
  </si>
  <si>
    <t xml:space="preserve">4.43</t>
  </si>
  <si>
    <t xml:space="preserve">Papelaria: canetas hifrograficas permanentes - 1 caixa x equipe</t>
  </si>
  <si>
    <t xml:space="preserve">4.44</t>
  </si>
  <si>
    <t xml:space="preserve">Papelaria: Fita Zebrada - rolo 200mt - 5 rolos x equipe</t>
  </si>
  <si>
    <t xml:space="preserve">4.45</t>
  </si>
  <si>
    <t xml:space="preserve">Papelaria: Fio de nylon - rolo de 50mt - 2 rolos x equipe</t>
  </si>
  <si>
    <t xml:space="preserve">4.46</t>
  </si>
  <si>
    <t xml:space="preserve">Papelaria: Saco zip loc 40 x 30cm - 4 caixas x equipe</t>
  </si>
  <si>
    <t xml:space="preserve">META V - ETAPA 4</t>
  </si>
  <si>
    <t xml:space="preserve">5</t>
  </si>
  <si>
    <t xml:space="preserve">ETAPA 5 - MANUTENÇÃO ÁREAS RECUPERADAS</t>
  </si>
  <si>
    <t xml:space="preserve">5.1</t>
  </si>
  <si>
    <t xml:space="preserve">Encarregado de Manutenção + encargos trabalhistas (incluso rescisão) (1 pessoa)</t>
  </si>
  <si>
    <t xml:space="preserve">5.2</t>
  </si>
  <si>
    <t xml:space="preserve">Auxiliar de produção + encargos trabalhistas (incluso rescisão)(4 pessoas)</t>
  </si>
  <si>
    <t xml:space="preserve">5.3</t>
  </si>
  <si>
    <t xml:space="preserve">5.4</t>
  </si>
  <si>
    <t xml:space="preserve">5.5</t>
  </si>
  <si>
    <t xml:space="preserve">Equipamento: Receptor GPS 4Gb com slot para cartão microSD para georeferenciamento e acessórios - MAP 64X Garmim - 1 equipamento x encarregado</t>
  </si>
  <si>
    <t xml:space="preserve">5.6</t>
  </si>
  <si>
    <t xml:space="preserve">5.7</t>
  </si>
  <si>
    <t xml:space="preserve">Equipamneto: Aparelho celular com câmera fotogradica e roteador wifi - 1 equipamento x encarregado</t>
  </si>
  <si>
    <t xml:space="preserve">5.8</t>
  </si>
  <si>
    <t xml:space="preserve">5.9</t>
  </si>
  <si>
    <t xml:space="preserve">Equipamento: Plantadeira de mudas manual tubo100mm p/500ml gel + 15l capacidade - 2 plantadeiras x colaborador</t>
  </si>
  <si>
    <t xml:space="preserve">5.10</t>
  </si>
  <si>
    <t xml:space="preserve">5.11</t>
  </si>
  <si>
    <t xml:space="preserve">5.12</t>
  </si>
  <si>
    <t xml:space="preserve">5.13</t>
  </si>
  <si>
    <t xml:space="preserve">Transporte: Rastreador mensalidade -1 equipamento por veiculo x mês</t>
  </si>
  <si>
    <t xml:space="preserve">5.14</t>
  </si>
  <si>
    <t xml:space="preserve">Transporte: Combustivel diesel S10 - 1 tanque/semana x mês x 17 meses  x veículo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5.21</t>
  </si>
  <si>
    <t xml:space="preserve">5.22</t>
  </si>
  <si>
    <t xml:space="preserve">EPI - Luvas mista 20 mm x 1/2" - vaqueta  - 3 luvas x colaborador x mês</t>
  </si>
  <si>
    <t xml:space="preserve">5.23</t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EPI - Protetor facial - roçadeira - 2 protetores x roçadeira</t>
  </si>
  <si>
    <t xml:space="preserve">5.30</t>
  </si>
  <si>
    <t xml:space="preserve">5.31</t>
  </si>
  <si>
    <t xml:space="preserve">EPI - Protetor auricular abafador tipo concha - roçadeira -  4 protetores x roçadeira/perfurador de solo</t>
  </si>
  <si>
    <t xml:space="preserve">5.32</t>
  </si>
  <si>
    <t xml:space="preserve">EPI - Luvas de alto impacto - roçadeira/perfurador de solo - 4 luvas x roçadeira</t>
  </si>
  <si>
    <t xml:space="preserve">5.33</t>
  </si>
  <si>
    <t xml:space="preserve">5.34</t>
  </si>
  <si>
    <t xml:space="preserve">5.35</t>
  </si>
  <si>
    <t xml:space="preserve">EPI - Calço de segurança para veículos - 1 calço x veiculo</t>
  </si>
  <si>
    <t xml:space="preserve">5.36</t>
  </si>
  <si>
    <t xml:space="preserve">5.37</t>
  </si>
  <si>
    <t xml:space="preserve">5.38</t>
  </si>
  <si>
    <t xml:space="preserve">5.39</t>
  </si>
  <si>
    <t xml:space="preserve">5.40</t>
  </si>
  <si>
    <t xml:space="preserve">Equipamento - Combustivel gasolina (roçadeira e perfurador) - 10lt/semana x roçadeira x mês</t>
  </si>
  <si>
    <t xml:space="preserve">5.41</t>
  </si>
  <si>
    <t xml:space="preserve">5.42</t>
  </si>
  <si>
    <t xml:space="preserve">5.43</t>
  </si>
  <si>
    <t xml:space="preserve">5.44</t>
  </si>
  <si>
    <t xml:space="preserve">5.45</t>
  </si>
  <si>
    <t xml:space="preserve">5.46</t>
  </si>
  <si>
    <t xml:space="preserve">5.47</t>
  </si>
  <si>
    <t xml:space="preserve">5.48</t>
  </si>
  <si>
    <t xml:space="preserve">5.49</t>
  </si>
  <si>
    <t xml:space="preserve">5.50</t>
  </si>
  <si>
    <t xml:space="preserve">5.51</t>
  </si>
  <si>
    <t xml:space="preserve">5.52</t>
  </si>
  <si>
    <t xml:space="preserve">Ferramentas: Foice roçadeira com cabo - 1 foice x 4 colaboradores x ano</t>
  </si>
  <si>
    <t xml:space="preserve">5.53</t>
  </si>
  <si>
    <t xml:space="preserve">Ferramentas: Martelo unha 27 mm - 1 martelo x 4 colaboradores x ano</t>
  </si>
  <si>
    <t xml:space="preserve">5.54</t>
  </si>
  <si>
    <t xml:space="preserve">Ferramentas: Torques armador 12 - 1 torque x 4 colaboradores x ano</t>
  </si>
  <si>
    <t xml:space="preserve">5.55</t>
  </si>
  <si>
    <t xml:space="preserve">Ferramentas: Facão para mato 18 - 2 facões x equipe x ano</t>
  </si>
  <si>
    <t xml:space="preserve">5.56</t>
  </si>
  <si>
    <t xml:space="preserve">5.57</t>
  </si>
  <si>
    <t xml:space="preserve">Ferramentas: Chave combinada 9 mm - 2 chaves x equipe x ano</t>
  </si>
  <si>
    <t xml:space="preserve">5.58</t>
  </si>
  <si>
    <t xml:space="preserve">5.59</t>
  </si>
  <si>
    <t xml:space="preserve">5.60</t>
  </si>
  <si>
    <t xml:space="preserve">5.61</t>
  </si>
  <si>
    <t xml:space="preserve">5.62</t>
  </si>
  <si>
    <t xml:space="preserve">5.63</t>
  </si>
  <si>
    <t xml:space="preserve">5.64</t>
  </si>
  <si>
    <t xml:space="preserve">5.65</t>
  </si>
  <si>
    <t xml:space="preserve">Insumo: Regador 12 L  - 1 regador x colaborador x ano</t>
  </si>
  <si>
    <t xml:space="preserve">5.66</t>
  </si>
  <si>
    <t xml:space="preserve">5.67</t>
  </si>
  <si>
    <t xml:space="preserve">META IV - ETAPA 4</t>
  </si>
  <si>
    <t xml:space="preserve">META IV </t>
  </si>
  <si>
    <t xml:space="preserve">META V - COMUNICAÇÃO DO PROJETO E DAS AÇÕES </t>
  </si>
  <si>
    <t xml:space="preserve">1.</t>
  </si>
  <si>
    <t xml:space="preserve">ETAPA 1 - AÇÕES DE COMUNICAÇÃO DO PROJETO E DAS AÇÕES </t>
  </si>
  <si>
    <t xml:space="preserve">Equipe: Analista de comunicação</t>
  </si>
  <si>
    <t xml:space="preserve">PJ - Filmagem e edição de 3 vídeos institucionais explicativos com imagens de antes e depois (feitas por terra e por drone) retratando as ações de recuperação e de mobilização do projeto</t>
  </si>
  <si>
    <t xml:space="preserve">PJ - Filmagem e edição de 20 vídeos curtos (minuto) para postagens em redes sociais</t>
  </si>
  <si>
    <t xml:space="preserve">Insumo: Placas de divulgação do projeto instaladas em áreas de implementação do projeto</t>
  </si>
  <si>
    <t xml:space="preserve">PJ - Elaboração de enxoval e identidade visual do projeto</t>
  </si>
  <si>
    <t xml:space="preserve">META V - ETAPA 1</t>
  </si>
  <si>
    <t xml:space="preserve">META VI - GESTÃO ADMINISTRATIVA, TÉCNICA, INSTITUCIONAL E CONSULTORIA</t>
  </si>
  <si>
    <r>
      <rPr>
        <b val="true"/>
        <sz val="11"/>
        <rFont val="Calibri"/>
        <family val="2"/>
        <charset val="1"/>
      </rPr>
      <t xml:space="preserve">ETAPA 1 - GESTÃO ADMINISTRATIVA, TÉCNICA, INSTITUCIONAL E CONSULTORIA -</t>
    </r>
    <r>
      <rPr>
        <b val="true"/>
        <sz val="11"/>
        <color rgb="FFFF0000"/>
        <rFont val="Calibri"/>
        <family val="2"/>
        <charset val="1"/>
      </rPr>
      <t xml:space="preserve"> INCLUSO NO DBI</t>
    </r>
  </si>
  <si>
    <r>
      <rPr>
        <b val="true"/>
        <sz val="11"/>
        <rFont val="Calibri"/>
        <family val="2"/>
        <charset val="1"/>
      </rPr>
      <t xml:space="preserve">ETAPA 2 - FORTALECIMENTO DE CAPACIDADES DAS EQUIPES  E PARA AS COMUNIDADES ATENDIDAS PELO PROJETO- ADM - </t>
    </r>
    <r>
      <rPr>
        <b val="true"/>
        <sz val="11"/>
        <color rgb="FFFF0000"/>
        <rFont val="Calibri"/>
        <family val="2"/>
        <charset val="1"/>
      </rPr>
      <t xml:space="preserve">DESCONSIDERADO PELO PROJETO EXECUTIVO</t>
    </r>
  </si>
  <si>
    <t xml:space="preserve">INVESTIMENTO</t>
  </si>
  <si>
    <t xml:space="preserve">Hectare</t>
  </si>
  <si>
    <t xml:space="preserve">Despesas indiretas:</t>
  </si>
  <si>
    <t xml:space="preserve">ÁREA DE ABRANGÊNCIA: 100.000 ha</t>
  </si>
  <si>
    <t xml:space="preserve">ÁREA RECUPERADA: 100 ha. </t>
  </si>
  <si>
    <t xml:space="preserve">PRÁTICAS MECÂNICAS: 30 ha. </t>
  </si>
  <si>
    <t xml:space="preserve">CERCAMENTO: 20km</t>
  </si>
  <si>
    <t xml:space="preserve">RESTAURAÇÃO FLORESTAL: 70 ha. </t>
  </si>
  <si>
    <t xml:space="preserve">PRODUÇÃO DE MUDAS: 100.800</t>
  </si>
  <si>
    <t xml:space="preserve">Equipe: Analista de ambiental + encargos trabalhistas (incluso rescisão) - (1 institucional)</t>
  </si>
  <si>
    <t xml:space="preserve">Equipe: Analista de ambiental + encargos trabalhistas (incluso rescisão) - (2 produção)</t>
  </si>
  <si>
    <t xml:space="preserve">Transporte: Veiculo - Plotagem (3 veículos) - 1 plotagem x veiculo</t>
  </si>
  <si>
    <t xml:space="preserve">Transporte: Veiculo -  Rastreador (3 veículos) - 1 equipamento por veículo</t>
  </si>
  <si>
    <t xml:space="preserve">Transporte: Veiculo -  Rastreador (2 veículos) mensalidade - 1 equipamento por veículo</t>
  </si>
  <si>
    <t xml:space="preserve">Transporte: Rastreador - 1 equipamento x veículo</t>
  </si>
  <si>
    <t xml:space="preserve">EPI - Uniforme - Camisa de malha PV com logotipo silcado na frente e nas costas</t>
  </si>
  <si>
    <t xml:space="preserve">EPI - Óculos de Segurança Policarbonato Incolor  - 4 unidades x colaborador x ano</t>
  </si>
  <si>
    <t xml:space="preserve">Material grafico - Cartilhas</t>
  </si>
  <si>
    <t xml:space="preserve">Material grafico - Folders</t>
  </si>
  <si>
    <t xml:space="preserve">Material grafico - Crachás</t>
  </si>
  <si>
    <t xml:space="preserve">Material grafico - Flyers</t>
  </si>
  <si>
    <t xml:space="preserve">Material reuniões: impressões, cópias e scan - valor estimado</t>
  </si>
  <si>
    <t xml:space="preserve">Material reuniões: locação espaço para reuniões/eventos institucionais - valor estimado</t>
  </si>
  <si>
    <t xml:space="preserve">Material reuniões: coffe break  - valor estimado</t>
  </si>
  <si>
    <r>
      <rPr>
        <b val="true"/>
        <sz val="11"/>
        <rFont val="Calibri"/>
        <family val="2"/>
        <charset val="1"/>
      </rPr>
      <t xml:space="preserve">AQUISIÇÃO DE SEMENTES - </t>
    </r>
    <r>
      <rPr>
        <b val="true"/>
        <sz val="11"/>
        <color rgb="FFFF0000"/>
        <rFont val="Calibri"/>
        <family val="2"/>
        <charset val="1"/>
      </rPr>
      <t xml:space="preserve">DESCONSIDERADO PARA PROJETOS DE 100ha</t>
    </r>
  </si>
  <si>
    <r>
      <rPr>
        <b val="true"/>
        <sz val="11"/>
        <rFont val="Calibri"/>
        <family val="2"/>
        <charset val="1"/>
      </rPr>
      <t xml:space="preserve">COLETA DE SEMENTES - </t>
    </r>
    <r>
      <rPr>
        <b val="true"/>
        <sz val="11"/>
        <color rgb="FFFF0000"/>
        <rFont val="Calibri"/>
        <family val="2"/>
        <charset val="1"/>
      </rPr>
      <t xml:space="preserve">DESCONSIDERADO PARA PROJETOS DE 100ha</t>
    </r>
  </si>
  <si>
    <t xml:space="preserve">Aquisição de mudas de espécies arbóreas nativas (valor varia conforme espécie e peso - usado valor estimado): 1200 mudas/ha + 20% adicional manutenção</t>
  </si>
  <si>
    <r>
      <rPr>
        <b val="true"/>
        <sz val="11"/>
        <rFont val="Calibri"/>
        <family val="2"/>
        <charset val="1"/>
      </rPr>
      <t xml:space="preserve">PRODUÇÃO DE MUDAS NOS CENTROS DE PRODUÇÃO - </t>
    </r>
    <r>
      <rPr>
        <b val="true"/>
        <sz val="11"/>
        <color rgb="FFFF0000"/>
        <rFont val="Calibri"/>
        <family val="2"/>
        <charset val="1"/>
      </rPr>
      <t xml:space="preserve">DESCONSIDERADO PARA PROJETOS DE 100ha</t>
    </r>
  </si>
  <si>
    <t xml:space="preserve">META III - ETAPA 1</t>
  </si>
  <si>
    <t xml:space="preserve">Equipe: Encarregado de  plantio + encargos trabalhistas (incluso rescisão) (2 pessoas)</t>
  </si>
  <si>
    <t xml:space="preserve">Equipe: Auxiliares de plantio + encargos trabalhistas (incluso rescisão) - (8 pessoas)</t>
  </si>
  <si>
    <t xml:space="preserve">Transporte: Veiculo - Plotagem (2 veículos)</t>
  </si>
  <si>
    <t xml:space="preserve">Transporte: Veiculo -  Rastreador (2 veículos) mensalidade</t>
  </si>
  <si>
    <t xml:space="preserve">EPI - Bota ponteira de PVC nobuck com cadarço - 1 bota x encarregado x ano</t>
  </si>
  <si>
    <t xml:space="preserve">EPI - Bota de Segurança c/ Elástico Couro  Bico Pvc - 1 bota x colaborador  x ano</t>
  </si>
  <si>
    <t xml:space="preserve">EPI - Perneira de Proteção com velcro -1 perneira x encarregado x ano</t>
  </si>
  <si>
    <t xml:space="preserve">EPI - Perneira de Proteção sem velcro  - 1 perneira x encarregado x ano</t>
  </si>
  <si>
    <t xml:space="preserve">EPI - Chapéu de Palha - estilo mexicano - 1 chapéu x colaborador x ano</t>
  </si>
  <si>
    <t xml:space="preserve">Equipe: Analistas de Implantação + encargos trabalhistas (incluso rescisão)(cercamento, plantio) (1 pessoa)</t>
  </si>
  <si>
    <t xml:space="preserve">Encarregado de restauração  + encargos trabalhistas (incluso rescisão)(2 pessoas)</t>
  </si>
  <si>
    <t xml:space="preserve">Equipe: Apropriador  + encargos trabalhistas (incluso rescisão)(2 pessoas)</t>
  </si>
  <si>
    <t xml:space="preserve">Equipe: Auxiliares de produção  + encargos trabalhistas (incluso rescisão) (24 pessoas)</t>
  </si>
  <si>
    <t xml:space="preserve">Equipamneto: Aparelho celular com câmera fotogradica e roteador wifi - 1 equipamento x analista - 1 equipamento x encarregado - 1 equipamento x apropriador</t>
  </si>
  <si>
    <t xml:space="preserve">Transporte: Veiculo 4x4 (2 veiculos) -  1 veiculo x encarregado x mês</t>
  </si>
  <si>
    <t xml:space="preserve">Transporte: Veículo para transporte Pick up (1 veículo) - 1 veiculo x analista x mês</t>
  </si>
  <si>
    <t xml:space="preserve">Transporte: Veiculo: Plotagem (3 veículos) - 1 plotagem x veiculo</t>
  </si>
  <si>
    <t xml:space="preserve">Transporte: Combustivel diesel S10 / 4X4 E VAN - (3 veículos) - 1 tanque/semana x mês x 15  x veículo</t>
  </si>
  <si>
    <t xml:space="preserve">Transporte de EQUIPE VAN</t>
  </si>
  <si>
    <t xml:space="preserve">EPI - Perneira de Proteção com velcro  (analista e encarregado) - 2 perneiras x analista e encarregado x ano</t>
  </si>
  <si>
    <t xml:space="preserve">EPI - Luvas nitrilica para produtos quimicos (hidrogel e formicida) - 2 luvas x roçadeira x mês</t>
  </si>
  <si>
    <t xml:space="preserve">META IV- ETAPA 2</t>
  </si>
  <si>
    <t xml:space="preserve">ETAPA 3 -RECUPERAÇÃO DE SOLO 30HA</t>
  </si>
  <si>
    <t xml:space="preserve">Hora máquina terraceamento/subsolagem - Retro desnivel de 1,5 a 2mts - </t>
  </si>
  <si>
    <t xml:space="preserve">Transporte: Veículo utilitário: categoria saveiros , entre outros (3 veículos) -  1 veículo x colaborador x mês</t>
  </si>
  <si>
    <t xml:space="preserve">Transporte: Veiculo -Rastreador - mensalidade (3 veiculos) - 1 equipamento por veiculo x mês</t>
  </si>
  <si>
    <t xml:space="preserve">Transporte: Veiculo -  Rastreador (3 veículos) - 1 equipamento por veiculo </t>
  </si>
  <si>
    <t xml:space="preserve">EPI - Uniforme - Camisa social com bolso e logotipo bordado no bolso e nas mangas (analista) - 3 camisas x analista x ano</t>
  </si>
  <si>
    <t xml:space="preserve">Equipe: Analistas de Implantação + encargos trabalhistas (incluso rescisão)(monitoramento e manutenção) (1 pessoa)</t>
  </si>
  <si>
    <t xml:space="preserve">Auxiliar de produção monitoramento + encargos trabalhistas (incluso rescisão)(2 pessoa)</t>
  </si>
  <si>
    <t xml:space="preserve">Transporte: Veiculo pik-up (2 veiculos) - 1 veiculo x encarregado</t>
  </si>
  <si>
    <t xml:space="preserve">EPI - Perneira de Proteção com velcro - 2 perneiras x encarregado x ano - 2perneiras x analista x ano</t>
  </si>
  <si>
    <t xml:space="preserve">Insumo: Estaca para marcação de parcelas - </t>
  </si>
  <si>
    <t xml:space="preserve">4.47</t>
  </si>
  <si>
    <t xml:space="preserve">4.48</t>
  </si>
  <si>
    <t xml:space="preserve">4.49</t>
  </si>
  <si>
    <t xml:space="preserve">4.50</t>
  </si>
  <si>
    <t xml:space="preserve">4.51</t>
  </si>
  <si>
    <t xml:space="preserve">4.52</t>
  </si>
  <si>
    <t xml:space="preserve">META IV</t>
  </si>
  <si>
    <t xml:space="preserve">Encarregado de Manutenção + encargos trabalhistas (incluso rescisão) (2 pessoas)</t>
  </si>
  <si>
    <t xml:space="preserve">Auxiliar de produção + encargos trabalhistas (incluso rescisão)(8 pessoas)</t>
  </si>
  <si>
    <t xml:space="preserve">Transporte: Veiculo 4x4 (2 veiculo2) -  1 veiculo x encarregado</t>
  </si>
  <si>
    <t xml:space="preserve">META V</t>
  </si>
  <si>
    <t xml:space="preserve">6.1</t>
  </si>
  <si>
    <t xml:space="preserve">Equipe: Analista de comunicação (2 pesssoas)</t>
  </si>
  <si>
    <t xml:space="preserve">6.2</t>
  </si>
  <si>
    <t xml:space="preserve">PJ - Filmagem e edição de 5 vídeos institucionais explicativos com imagens de antes e depois (feitas por terra e por drone) retratando as ações de recuperação e de mobilização do projeto</t>
  </si>
  <si>
    <t xml:space="preserve">6.3</t>
  </si>
  <si>
    <t xml:space="preserve">6.4</t>
  </si>
  <si>
    <t xml:space="preserve">6.5</t>
  </si>
  <si>
    <t xml:space="preserve">META VI</t>
  </si>
  <si>
    <r>
      <rPr>
        <b val="true"/>
        <sz val="11"/>
        <rFont val="Calibri"/>
        <family val="2"/>
        <charset val="1"/>
      </rPr>
      <t xml:space="preserve">ETAPA 1 - GESTÃO ADMINISTRATIVA, TÉCNICA, INSTITUCIONAL E CONSULTORIA - </t>
    </r>
    <r>
      <rPr>
        <b val="true"/>
        <sz val="11"/>
        <color rgb="FFFF0000"/>
        <rFont val="Calibri"/>
        <family val="2"/>
        <charset val="1"/>
      </rPr>
      <t xml:space="preserve">INCLUSO NO DBI</t>
    </r>
  </si>
  <si>
    <r>
      <rPr>
        <b val="true"/>
        <sz val="11"/>
        <rFont val="Calibri"/>
        <family val="2"/>
        <charset val="1"/>
      </rPr>
      <t xml:space="preserve">ETAPA 2 - FORTALECIMENTO DE CAPACIDADES DAS EQUIPES  E PARA AS COMUNIDADES ATENDIDAS PELO PROJETO- ADM -</t>
    </r>
    <r>
      <rPr>
        <b val="true"/>
        <sz val="11"/>
        <color rgb="FFFF0000"/>
        <rFont val="Calibri"/>
        <family val="2"/>
        <charset val="1"/>
      </rPr>
      <t xml:space="preserve"> DESCONSIDERADO PELO PROJETO EXECUTIVO</t>
    </r>
  </si>
  <si>
    <t xml:space="preserve">ÁREA DE ABRANGÊNCIA: 200.000 ha</t>
  </si>
  <si>
    <t xml:space="preserve">ÁREA RECUPERADA: 200 ha. </t>
  </si>
  <si>
    <t xml:space="preserve">PRÁTICAS MECÂNICAS: 60  ha. </t>
  </si>
  <si>
    <t xml:space="preserve">CERCAMENTO: 40km</t>
  </si>
  <si>
    <t xml:space="preserve">RESTAURAÇÃO FLORESTAL: 140 ha. </t>
  </si>
  <si>
    <t xml:space="preserve">PRODUÇÃO DE MUDAS: 168.000  </t>
  </si>
  <si>
    <t xml:space="preserve">Equipe: Analista de ambiental + encargos trabalhistas (incluso rescisão) - (2 institucional)</t>
  </si>
  <si>
    <t xml:space="preserve">Equipe: Analista de ambiental + encargos trabalhistas (incluso rescisão) - (3 produção)</t>
  </si>
  <si>
    <t xml:space="preserve">Transporte: Veículo utilitario: categoria 1.0 - Mobi, Gol, entre outros (2 veículos) - 1 veiculo x analista institutcional</t>
  </si>
  <si>
    <t xml:space="preserve">Transporte: Veículo utilitario: categoria 1.0 - Mobi, Gol, entre outros (3 veículos) - 1 veiculo x analista de produção</t>
  </si>
  <si>
    <t xml:space="preserve">Transporte: Veiculo - Plotagem (5 veículos) - 1 plotagem x veiculo</t>
  </si>
  <si>
    <t xml:space="preserve">Transporte: Veiculo -  Rastreador (3 veículos) mensalidade - 1 equipamento por veículo</t>
  </si>
  <si>
    <t xml:space="preserve">Transporte: Mensalidade rastreador - 1 equipamento x veículo</t>
  </si>
  <si>
    <t xml:space="preserve">Diárias para alimentação e hospedagem (Home)</t>
  </si>
  <si>
    <t xml:space="preserve">Equipamento: Notebook intel core i7, com as especificações mínimas ou similares: 16 GB, SSD 256 a 512 GB, tela 15 a 16, windows</t>
  </si>
  <si>
    <t xml:space="preserve">Equipamento: Aparelho celular com câmera fotogradica e roteador wifi</t>
  </si>
  <si>
    <t xml:space="preserve">Equipamento: Serviços de telefonia móvel</t>
  </si>
  <si>
    <t xml:space="preserve">EPI - Uniforme - Calça de brim estilo cargo
</t>
  </si>
  <si>
    <t xml:space="preserve">EPI - Uniforme - Camisa social com bolso e logotipo bordado no bolso e nas mangas
</t>
  </si>
  <si>
    <t xml:space="preserve">EPI - Uniforme - Camisa de manha PV manga longa, com logotipo silcado na frente e nas costas</t>
  </si>
  <si>
    <t xml:space="preserve">EPI - Bota ponteira de PVC nobuck com cadarço</t>
  </si>
  <si>
    <t xml:space="preserve">EPI - Perneira com velcro</t>
  </si>
  <si>
    <t xml:space="preserve">EPI - Chapéu de Palha / boné árabe</t>
  </si>
  <si>
    <t xml:space="preserve">EPI - Luvas mista 20 mm x 1/2" - vaqueta ou multitato</t>
  </si>
  <si>
    <t xml:space="preserve">EPI - Filtro Solar 2lt</t>
  </si>
  <si>
    <t xml:space="preserve">EPI - Capa de chuva - calça e capa manga longa</t>
  </si>
  <si>
    <t xml:space="preserve">EPI - Bota Galocha/PVC</t>
  </si>
  <si>
    <t xml:space="preserve">EPI - Cantil de 2lt</t>
  </si>
  <si>
    <r>
      <rPr>
        <b val="true"/>
        <sz val="11"/>
        <color rgb="FF000000"/>
        <rFont val="Calibri"/>
        <family val="2"/>
        <charset val="1"/>
      </rPr>
      <t xml:space="preserve">AQUISIÇÃO DE SEMENTES  </t>
    </r>
    <r>
      <rPr>
        <b val="true"/>
        <sz val="11"/>
        <color rgb="FFFF0000"/>
        <rFont val="Calibri"/>
        <family val="2"/>
        <charset val="1"/>
      </rPr>
      <t xml:space="preserve">-</t>
    </r>
    <r>
      <rPr>
        <b val="true"/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FF0000"/>
        <rFont val="Calibri"/>
        <family val="2"/>
        <charset val="1"/>
      </rPr>
      <t xml:space="preserve">DESCONSIDERADO PARA PROJETOS DE 200ha</t>
    </r>
  </si>
  <si>
    <r>
      <rPr>
        <b val="true"/>
        <sz val="11"/>
        <color rgb="FF000000"/>
        <rFont val="Calibri"/>
        <family val="2"/>
        <charset val="1"/>
      </rPr>
      <t xml:space="preserve">COLETA DE SEMENTES</t>
    </r>
    <r>
      <rPr>
        <b val="true"/>
        <sz val="11"/>
        <color rgb="FFFF0000"/>
        <rFont val="Calibri"/>
        <family val="2"/>
        <charset val="1"/>
      </rPr>
      <t xml:space="preserve"> - ESCONSIDERADO PARA PROJETOS DE 200ha</t>
    </r>
  </si>
  <si>
    <r>
      <rPr>
        <b val="true"/>
        <sz val="11"/>
        <color rgb="FF000000"/>
        <rFont val="Calibri"/>
        <family val="2"/>
        <charset val="1"/>
      </rPr>
      <t xml:space="preserve">PRODUÇÃO DE MUDAS NOS CENTROS DE PRODUÇÃO</t>
    </r>
    <r>
      <rPr>
        <b val="true"/>
        <sz val="11"/>
        <color rgb="FFFF0000"/>
        <rFont val="Calibri"/>
        <family val="2"/>
        <charset val="1"/>
      </rPr>
      <t xml:space="preserve"> - DESCONSIDERADO PARA PROJETOS DE 200ha</t>
    </r>
  </si>
  <si>
    <t xml:space="preserve">Equipe: Encarregado de  plantio + encargos trabalhistas (incluso rescisão) (4 pessoas)</t>
  </si>
  <si>
    <t xml:space="preserve">Equipe: Auxiliares de plantio + encargos trabalhistas (incluso rescisão) - (16 pessoas)</t>
  </si>
  <si>
    <t xml:space="preserve">pct</t>
  </si>
  <si>
    <t xml:space="preserve">Equipe: Analistas de Implantação + encargos trabalhistas (incluso rescisão)(cercamento, plantio) (2 pessoa)</t>
  </si>
  <si>
    <t xml:space="preserve">Equipe: Apropriador  + encargos trabalhistas (incluso rescisão)(4 pessoas)</t>
  </si>
  <si>
    <t xml:space="preserve">Equipe: Auxiliares de produção  + encargos trabalhistas (incluso rescisão) (48 pessoas)</t>
  </si>
  <si>
    <t xml:space="preserve">ETAPA 3 - RECUPERAÇÃO DE SOLO 60HA</t>
  </si>
  <si>
    <t xml:space="preserve">4.53</t>
  </si>
  <si>
    <t xml:space="preserve">Encarregado de Manutenção + encargos trabalhistas (incluso rescisão) (3 pessoas)</t>
  </si>
  <si>
    <t xml:space="preserve">Auxiliar de produção + encargos trabalhistas (incluso rescisão)(12 pessoas)</t>
  </si>
  <si>
    <t xml:space="preserve">Transporte: Veiculo 4x4 (2 veiculos) -  1 veiculo x encarregado</t>
  </si>
  <si>
    <t xml:space="preserve">META V </t>
  </si>
  <si>
    <r>
      <rPr>
        <b val="true"/>
        <sz val="11"/>
        <color rgb="FF000000"/>
        <rFont val="Calibri"/>
        <family val="2"/>
        <charset val="1"/>
      </rPr>
      <t xml:space="preserve">ETAPA 1 - GESTÃO ADMINISTRATIVA, TÉCNICA, INSTITUCIONAL E CONSULTORIA </t>
    </r>
    <r>
      <rPr>
        <b val="true"/>
        <sz val="11"/>
        <color rgb="FFFF0000"/>
        <rFont val="Calibri"/>
        <family val="2"/>
        <charset val="1"/>
      </rPr>
      <t xml:space="preserve">- INCLUSO NO DBI</t>
    </r>
  </si>
  <si>
    <r>
      <rPr>
        <b val="true"/>
        <sz val="11"/>
        <color rgb="FF000000"/>
        <rFont val="Calibri"/>
        <family val="2"/>
        <charset val="1"/>
      </rPr>
      <t xml:space="preserve">ETAPA 2 - FORTALECIMENTO DE CAPACIDADES DAS EQUIPES  E PARA AS COMUNIDADES ATENDIDAS PELO PROJETO</t>
    </r>
    <r>
      <rPr>
        <b val="true"/>
        <sz val="11"/>
        <color rgb="FFFF0000"/>
        <rFont val="Calibri"/>
        <family val="2"/>
        <charset val="1"/>
      </rPr>
      <t xml:space="preserve">- ADM- DESCONSIDERADO PELO PROJETO EXECUTIVO</t>
    </r>
  </si>
  <si>
    <t xml:space="preserve">CUSTO DIRETO TOTAL PARA 200 HA:</t>
  </si>
  <si>
    <t xml:space="preserve">CUSTO DIRETO POR HA:</t>
  </si>
  <si>
    <t xml:space="preserve">BENEFÍCIOS E DESPESAS INDIRETAS (%):</t>
  </si>
  <si>
    <t xml:space="preserve">VALOR TOTAL POR HA:</t>
  </si>
  <si>
    <t xml:space="preserve">EMPRESAS COM RISCO 3 e 4</t>
  </si>
  <si>
    <t xml:space="preserve">Transporte: Mensalidade  - 1 equipamento por veiculo x mês</t>
  </si>
  <si>
    <t xml:space="preserve">EPI - Óculos de Segurança Policarbonato Incolor  - 4 camisas x colaborador x ano</t>
  </si>
  <si>
    <t xml:space="preserve">Transporte: Kit primeiros socorros - veículos</t>
  </si>
  <si>
    <t xml:space="preserve">EPI - Capacete completo para SSO - 1 capacete x colaborador x ano</t>
  </si>
  <si>
    <t xml:space="preserve">EPI - Trava rodas -  - 4 unidades x veiculo x ano</t>
  </si>
  <si>
    <t xml:space="preserve">EPI - Luva HyFlex Ansell - 2 luvas x colaborador x mês</t>
  </si>
  <si>
    <t xml:space="preserve">EPI - Kit primeiros socorros  - 1 kit x veiculo x ano</t>
  </si>
  <si>
    <t xml:space="preserve">EPI - Capuz de fuga - 1 capacete x colaborador x ano</t>
  </si>
  <si>
    <t xml:space="preserve">EPI - Bala Clava - 1 capacete x colaborador x ano</t>
  </si>
  <si>
    <t xml:space="preserve">Material grafico: Cartilhas</t>
  </si>
  <si>
    <t xml:space="preserve">Material grafico: Folders</t>
  </si>
  <si>
    <t xml:space="preserve">Material reuniões: coffe break - valor estimado</t>
  </si>
  <si>
    <r>
      <rPr>
        <b val="true"/>
        <sz val="11"/>
        <color rgb="FF000000"/>
        <rFont val="Calibri"/>
        <family val="2"/>
        <charset val="1"/>
      </rPr>
      <t xml:space="preserve">META I</t>
    </r>
    <r>
      <rPr>
        <b val="true"/>
        <i val="true"/>
        <sz val="11"/>
        <color rgb="FF000000"/>
        <rFont val="Calibri"/>
        <family val="2"/>
        <charset val="1"/>
      </rPr>
      <t xml:space="preserve">I</t>
    </r>
    <r>
      <rPr>
        <b val="true"/>
        <sz val="11"/>
        <color rgb="FF000000"/>
        <rFont val="Calibri"/>
        <family val="0"/>
        <charset val="1"/>
      </rPr>
      <t xml:space="preserve"> - ETAPA 1</t>
    </r>
  </si>
  <si>
    <r>
      <rPr>
        <b val="true"/>
        <sz val="11"/>
        <color rgb="FF000000"/>
        <rFont val="Calibri"/>
        <family val="0"/>
        <charset val="1"/>
      </rPr>
      <t xml:space="preserve">AQUISIÇÃO DE SEMENTES - </t>
    </r>
    <r>
      <rPr>
        <b val="true"/>
        <sz val="11"/>
        <color rgb="FFFF0000"/>
        <rFont val="Calibri"/>
        <family val="0"/>
        <charset val="1"/>
      </rPr>
      <t xml:space="preserve">DESCONSIDERADO PARA PROJETOS DE 50 HÁ</t>
    </r>
  </si>
  <si>
    <r>
      <rPr>
        <b val="true"/>
        <sz val="11"/>
        <color rgb="FF000000"/>
        <rFont val="Calibri"/>
        <family val="0"/>
        <charset val="1"/>
      </rPr>
      <t xml:space="preserve">COLETA DE SEMENTES - </t>
    </r>
    <r>
      <rPr>
        <b val="true"/>
        <sz val="11"/>
        <color rgb="FFFF0000"/>
        <rFont val="Calibri"/>
        <family val="0"/>
        <charset val="1"/>
      </rPr>
      <t xml:space="preserve">DESCONSIDERADO PARA PROJETOS DE 50HA</t>
    </r>
  </si>
  <si>
    <t xml:space="preserve">PRODUÇÃO DE MUDAS NOS CENTROS DE PRODUÇÃO</t>
  </si>
  <si>
    <t xml:space="preserve">EPI - Lixeiras Coleta Seletiva - 1 lixeira x equipe</t>
  </si>
  <si>
    <t xml:space="preserve">EPI - Lavatório Portátil - 1 lavatorio x equipe</t>
  </si>
  <si>
    <t xml:space="preserve">EPI - Lava olhos - 2 lava olhos x colaborador x ano</t>
  </si>
  <si>
    <t xml:space="preserve">EPI - Conjunto Apicutor - 1 conjunto x equipe x ano</t>
  </si>
  <si>
    <t xml:space="preserve">EPI - Banheiros portateis - 2 banheiros  x equipe </t>
  </si>
  <si>
    <t xml:space="preserve">1.68</t>
  </si>
  <si>
    <t xml:space="preserve">1.69</t>
  </si>
  <si>
    <t xml:space="preserve">1.70</t>
  </si>
  <si>
    <t xml:space="preserve">1.71</t>
  </si>
  <si>
    <t xml:space="preserve">1.72</t>
  </si>
  <si>
    <t xml:space="preserve">1.73</t>
  </si>
  <si>
    <t xml:space="preserve">1.74</t>
  </si>
  <si>
    <t xml:space="preserve">2.89</t>
  </si>
  <si>
    <t xml:space="preserve">2.90</t>
  </si>
  <si>
    <t xml:space="preserve">2.91</t>
  </si>
  <si>
    <t xml:space="preserve">2.92</t>
  </si>
  <si>
    <t xml:space="preserve">2.93</t>
  </si>
  <si>
    <t xml:space="preserve">2.94</t>
  </si>
  <si>
    <t xml:space="preserve">2.95</t>
  </si>
  <si>
    <t xml:space="preserve">2.96</t>
  </si>
  <si>
    <t xml:space="preserve">2.97</t>
  </si>
  <si>
    <t xml:space="preserve">2.98</t>
  </si>
  <si>
    <t xml:space="preserve">3.38</t>
  </si>
  <si>
    <t xml:space="preserve">3.39</t>
  </si>
  <si>
    <t xml:space="preserve">3.40</t>
  </si>
  <si>
    <t xml:space="preserve">3.41</t>
  </si>
  <si>
    <t xml:space="preserve">3.42</t>
  </si>
  <si>
    <t xml:space="preserve">3.43</t>
  </si>
  <si>
    <t xml:space="preserve">5.68</t>
  </si>
  <si>
    <t xml:space="preserve">5.69</t>
  </si>
  <si>
    <t xml:space="preserve">5.70</t>
  </si>
  <si>
    <t xml:space="preserve">5.71</t>
  </si>
  <si>
    <t xml:space="preserve">5.72</t>
  </si>
  <si>
    <t xml:space="preserve">5.73</t>
  </si>
  <si>
    <t xml:space="preserve">5.74</t>
  </si>
  <si>
    <t xml:space="preserve">5.75</t>
  </si>
  <si>
    <t xml:space="preserve">5.76</t>
  </si>
  <si>
    <t xml:space="preserve">5.77</t>
  </si>
  <si>
    <t xml:space="preserve">5.78</t>
  </si>
  <si>
    <r>
      <rPr>
        <b val="true"/>
        <sz val="11"/>
        <color rgb="FF000000"/>
        <rFont val="Calibri"/>
        <family val="0"/>
        <charset val="1"/>
      </rPr>
      <t xml:space="preserve">ETAPA 1 - GESTÃO ADMINISTRATIVA, TÉCNICA, INSTITUCIONAL E CONSULTORIA - </t>
    </r>
    <r>
      <rPr>
        <b val="true"/>
        <sz val="11"/>
        <color rgb="FFFF0000"/>
        <rFont val="Calibri"/>
        <family val="0"/>
        <charset val="1"/>
      </rPr>
      <t xml:space="preserve">INCLUSO NO DBI</t>
    </r>
  </si>
  <si>
    <r>
      <rPr>
        <b val="true"/>
        <sz val="11"/>
        <color rgb="FF000000"/>
        <rFont val="Calibri"/>
        <family val="0"/>
        <charset val="1"/>
      </rPr>
      <t xml:space="preserve">ETAPA 2 - FORTALECIMENTO DE CAPACIDADES DAS EQUIPES  E PARA AS COMUNIDADES ATENDIDAS PELO PROJETO- ADM - </t>
    </r>
    <r>
      <rPr>
        <b val="true"/>
        <sz val="11"/>
        <color rgb="FFFF0000"/>
        <rFont val="Calibri"/>
        <family val="0"/>
        <charset val="1"/>
      </rPr>
      <t xml:space="preserve">DESCONSIDERADO PELO PROJETO EXECUTIVO</t>
    </r>
  </si>
  <si>
    <t xml:space="preserve">EMPRESAS COM RISCO 3 e 4 </t>
  </si>
  <si>
    <t xml:space="preserve">Transporte: Veiculo -  Rastreador (1 veículos) mensalidade - 1 equipamento por veículo</t>
  </si>
  <si>
    <r>
      <rPr>
        <b val="true"/>
        <sz val="11"/>
        <color rgb="FF000000"/>
        <rFont val="Calibri"/>
        <family val="0"/>
        <charset val="1"/>
      </rPr>
      <t xml:space="preserve">AQUISIÇÃO DE SEMENTES - </t>
    </r>
    <r>
      <rPr>
        <b val="true"/>
        <sz val="11"/>
        <color rgb="FFFF0000"/>
        <rFont val="Calibri"/>
        <family val="0"/>
        <charset val="1"/>
      </rPr>
      <t xml:space="preserve">DESCONSIDERADO PARA PROJETOS DE 100ha</t>
    </r>
  </si>
  <si>
    <r>
      <rPr>
        <b val="true"/>
        <sz val="11"/>
        <color rgb="FF000000"/>
        <rFont val="Calibri"/>
        <family val="0"/>
        <charset val="1"/>
      </rPr>
      <t xml:space="preserve">COLETA DE SEMENTES - </t>
    </r>
    <r>
      <rPr>
        <b val="true"/>
        <sz val="11"/>
        <color rgb="FFFF0000"/>
        <rFont val="Calibri"/>
        <family val="0"/>
        <charset val="1"/>
      </rPr>
      <t xml:space="preserve">DESCONSIDERADO PARA PROJETOS DE 100ha</t>
    </r>
  </si>
  <si>
    <r>
      <rPr>
        <b val="true"/>
        <sz val="11"/>
        <color rgb="FF000000"/>
        <rFont val="Calibri"/>
        <family val="0"/>
        <charset val="1"/>
      </rPr>
      <t xml:space="preserve">PRODUÇÃO DE MUDAS NOS CENTROS DE PRODUÇÃO - </t>
    </r>
    <r>
      <rPr>
        <b val="true"/>
        <sz val="11"/>
        <color rgb="FFFF0000"/>
        <rFont val="Calibri"/>
        <family val="0"/>
        <charset val="1"/>
      </rPr>
      <t xml:space="preserve">DESCONSIDERADO PARA PROJETOS DE 100ha</t>
    </r>
  </si>
  <si>
    <t xml:space="preserve">1.75</t>
  </si>
  <si>
    <t xml:space="preserve">1.76</t>
  </si>
  <si>
    <t xml:space="preserve">1.77</t>
  </si>
  <si>
    <t xml:space="preserve">1.78</t>
  </si>
  <si>
    <t xml:space="preserve">3.44</t>
  </si>
  <si>
    <t xml:space="preserve">4.54</t>
  </si>
  <si>
    <t xml:space="preserve">4.55</t>
  </si>
  <si>
    <t xml:space="preserve">4.56</t>
  </si>
  <si>
    <t xml:space="preserve">4.57</t>
  </si>
  <si>
    <t xml:space="preserve">4.58</t>
  </si>
  <si>
    <t xml:space="preserve">4.59</t>
  </si>
  <si>
    <t xml:space="preserve">Valor Final 100 ha =</t>
  </si>
  <si>
    <r>
      <rPr>
        <b val="true"/>
        <sz val="11"/>
        <color rgb="FF000000"/>
        <rFont val="Calibri"/>
        <family val="0"/>
        <charset val="1"/>
      </rPr>
      <t xml:space="preserve">AQUISIÇÃO DE SEMENTES  </t>
    </r>
    <r>
      <rPr>
        <b val="true"/>
        <sz val="11"/>
        <color rgb="FFFF0000"/>
        <rFont val="Calibri"/>
        <family val="0"/>
        <charset val="1"/>
      </rPr>
      <t xml:space="preserve">-</t>
    </r>
    <r>
      <rPr>
        <b val="true"/>
        <sz val="11"/>
        <color rgb="FF000000"/>
        <rFont val="Calibri"/>
        <family val="0"/>
        <charset val="1"/>
      </rPr>
      <t xml:space="preserve"> </t>
    </r>
    <r>
      <rPr>
        <b val="true"/>
        <sz val="11"/>
        <color rgb="FFFF0000"/>
        <rFont val="Calibri"/>
        <family val="0"/>
        <charset val="1"/>
      </rPr>
      <t xml:space="preserve">DESCONSIDERADO PARA PROJETOS DE 200ha</t>
    </r>
  </si>
  <si>
    <r>
      <rPr>
        <b val="true"/>
        <sz val="11"/>
        <color rgb="FF000000"/>
        <rFont val="Calibri"/>
        <family val="0"/>
        <charset val="1"/>
      </rPr>
      <t xml:space="preserve">COLETA DE SEMENTES</t>
    </r>
    <r>
      <rPr>
        <b val="true"/>
        <sz val="11"/>
        <color rgb="FFFF0000"/>
        <rFont val="Calibri"/>
        <family val="0"/>
        <charset val="1"/>
      </rPr>
      <t xml:space="preserve"> - ESCONSIDERADO PARA PROJETOS DE 200ha</t>
    </r>
  </si>
  <si>
    <r>
      <rPr>
        <b val="true"/>
        <sz val="11"/>
        <color rgb="FF000000"/>
        <rFont val="Calibri"/>
        <family val="0"/>
        <charset val="1"/>
      </rPr>
      <t xml:space="preserve">PRODUÇÃO DE MUDAS NOS CENTROS DE PRODUÇÃO</t>
    </r>
    <r>
      <rPr>
        <b val="true"/>
        <sz val="11"/>
        <color rgb="FFFF0000"/>
        <rFont val="Calibri"/>
        <family val="0"/>
        <charset val="1"/>
      </rPr>
      <t xml:space="preserve"> - DESCONSIDERADO PARA PROJETOS DE 200ha</t>
    </r>
  </si>
  <si>
    <t xml:space="preserve">META IV - ETAPA 1</t>
  </si>
  <si>
    <r>
      <rPr>
        <b val="true"/>
        <sz val="11"/>
        <color rgb="FF000000"/>
        <rFont val="Calibri"/>
        <family val="0"/>
        <charset val="1"/>
      </rPr>
      <t xml:space="preserve">ETAPA 1 - GESTÃO ADMINISTRATIVA, TÉCNICA, INSTITUCIONAL E CONSULTORIA </t>
    </r>
    <r>
      <rPr>
        <b val="true"/>
        <sz val="11"/>
        <color rgb="FFFF0000"/>
        <rFont val="Calibri"/>
        <family val="0"/>
        <charset val="1"/>
      </rPr>
      <t xml:space="preserve">- INCLUSO NO DBI</t>
    </r>
  </si>
  <si>
    <r>
      <rPr>
        <b val="true"/>
        <sz val="11"/>
        <color rgb="FF000000"/>
        <rFont val="Calibri"/>
        <family val="0"/>
        <charset val="1"/>
      </rPr>
      <t xml:space="preserve">ETAPA 2 - FORTALECIMENTO DE CAPACIDADES DAS EQUIPES  E PARA AS COMUNIDADES ATENDIDAS PELO PROJETO</t>
    </r>
    <r>
      <rPr>
        <b val="true"/>
        <sz val="11"/>
        <color rgb="FFFF0000"/>
        <rFont val="Calibri"/>
        <family val="0"/>
        <charset val="1"/>
      </rPr>
      <t xml:space="preserve">- ADM- DESCONSIDERADO PELO PROJETO EXECUTIVO</t>
    </r>
  </si>
  <si>
    <t xml:space="preserve">Valor Final 200 ha =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R$ &quot;* #,##0.00_-;&quot;-R$ &quot;* #,##0.00_-;_-&quot;R$ &quot;* \-??_-;_-@"/>
    <numFmt numFmtId="166" formatCode="#,##0.00"/>
    <numFmt numFmtId="167" formatCode="@"/>
    <numFmt numFmtId="168" formatCode="_(* #,##0.00_);_(* \(#,##0.00\);_(* \-??_);_(@_)"/>
    <numFmt numFmtId="169" formatCode="#,##0"/>
    <numFmt numFmtId="170" formatCode="_-&quot;R$ &quot;* #,##0.00_-;&quot;-R$ &quot;* #,##0.00_-;_-&quot;R$ &quot;* \-??_-;_-@_-"/>
    <numFmt numFmtId="171" formatCode="0%"/>
    <numFmt numFmtId="172" formatCode="0"/>
    <numFmt numFmtId="173" formatCode="_(* #,##0_);_(* \(#,##0\);_(* \-??_);_(@_)"/>
    <numFmt numFmtId="174" formatCode="_-* #,##0.00_-;\-* #,##0.00_-;_-* \-??_-;_-@_-"/>
  </numFmts>
  <fonts count="3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55A11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i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i val="true"/>
      <sz val="11"/>
      <color rgb="FFC55A11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C55A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i val="true"/>
      <sz val="11"/>
      <color rgb="FFFFFFFF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i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0"/>
      <charset val="1"/>
    </font>
    <font>
      <sz val="11"/>
      <color rgb="FFFF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b val="true"/>
      <i val="true"/>
      <sz val="11"/>
      <color rgb="FFFFFFFF"/>
      <name val="Calibri"/>
      <family val="0"/>
      <charset val="1"/>
    </font>
    <font>
      <b val="true"/>
      <i val="true"/>
      <sz val="11"/>
      <color rgb="FF000000"/>
      <name val="Calibri"/>
      <family val="0"/>
      <charset val="1"/>
    </font>
    <font>
      <i val="true"/>
      <sz val="11"/>
      <color rgb="FF000000"/>
      <name val="Calibri"/>
      <family val="0"/>
      <charset val="1"/>
    </font>
    <font>
      <i val="true"/>
      <sz val="11"/>
      <color rgb="FFFFFFFF"/>
      <name val="Calibri"/>
      <family val="0"/>
      <charset val="1"/>
    </font>
    <font>
      <b val="true"/>
      <sz val="11"/>
      <color rgb="FFFF0000"/>
      <name val="Calibri"/>
      <family val="0"/>
      <charset val="1"/>
    </font>
    <font>
      <sz val="11"/>
      <color rgb="FF385623"/>
      <name val="Calibri"/>
      <family val="0"/>
      <charset val="1"/>
    </font>
    <font>
      <sz val="11"/>
      <color rgb="FFFFFFFF"/>
      <name val="Calibri"/>
      <family val="0"/>
      <charset val="1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E7FFE5"/>
      </patternFill>
    </fill>
    <fill>
      <patternFill patternType="solid">
        <fgColor rgb="FFFFFF00"/>
        <bgColor rgb="FFFFFF00"/>
      </patternFill>
    </fill>
    <fill>
      <patternFill patternType="solid">
        <fgColor rgb="FF548135"/>
        <bgColor rgb="FF548235"/>
      </patternFill>
    </fill>
    <fill>
      <patternFill patternType="solid">
        <fgColor rgb="FFA8D08D"/>
        <bgColor rgb="FFA9D18E"/>
      </patternFill>
    </fill>
    <fill>
      <patternFill patternType="solid">
        <fgColor rgb="FFE7FFE5"/>
        <bgColor rgb="FFE2F0D9"/>
      </patternFill>
    </fill>
    <fill>
      <patternFill patternType="solid">
        <fgColor rgb="FFE2F0D9"/>
        <bgColor rgb="FFE2EFD9"/>
      </patternFill>
    </fill>
    <fill>
      <patternFill patternType="solid">
        <fgColor rgb="FFC5E0B3"/>
        <bgColor rgb="FFC5E0B4"/>
      </patternFill>
    </fill>
    <fill>
      <patternFill patternType="solid">
        <fgColor rgb="FFF7CAAC"/>
        <bgColor rgb="FFF8CBAD"/>
      </patternFill>
    </fill>
    <fill>
      <patternFill patternType="solid">
        <fgColor rgb="FF548235"/>
        <bgColor rgb="FF548135"/>
      </patternFill>
    </fill>
    <fill>
      <patternFill patternType="solid">
        <fgColor rgb="FFA9D18E"/>
        <bgColor rgb="FFA8D08D"/>
      </patternFill>
    </fill>
    <fill>
      <patternFill patternType="solid">
        <fgColor rgb="FFF8CBAD"/>
        <bgColor rgb="FFF7CAAC"/>
      </patternFill>
    </fill>
    <fill>
      <patternFill patternType="solid">
        <fgColor rgb="FFFFF2CC"/>
        <bgColor rgb="FFE2F0D9"/>
      </patternFill>
    </fill>
    <fill>
      <patternFill patternType="solid">
        <fgColor rgb="FFC5E0B4"/>
        <bgColor rgb="FFC5E0B3"/>
      </patternFill>
    </fill>
    <fill>
      <patternFill patternType="solid">
        <fgColor rgb="FFE2EFD9"/>
        <bgColor rgb="FFE2F0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11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1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1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1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135"/>
      <rgbColor rgb="FF800080"/>
      <rgbColor rgb="FF008080"/>
      <rgbColor rgb="FFA9D18E"/>
      <rgbColor rgb="FF808080"/>
      <rgbColor rgb="FF9999FF"/>
      <rgbColor rgb="FF993366"/>
      <rgbColor rgb="FFFFF2CC"/>
      <rgbColor rgb="FFE2F0D9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EFD9"/>
      <rgbColor rgb="FFE7FFE5"/>
      <rgbColor rgb="FFFFFF99"/>
      <rgbColor rgb="FFC5E0B3"/>
      <rgbColor rgb="FFF7CAAC"/>
      <rgbColor rgb="FFCC99FF"/>
      <rgbColor rgb="FFF8CBAD"/>
      <rgbColor rgb="FF3366FF"/>
      <rgbColor rgb="FF33CCCC"/>
      <rgbColor rgb="FF99CC00"/>
      <rgbColor rgb="FFFFCC00"/>
      <rgbColor rgb="FFFF9900"/>
      <rgbColor rgb="FFC55A11"/>
      <rgbColor rgb="FF666699"/>
      <rgbColor rgb="FFA8D08D"/>
      <rgbColor rgb="FF003366"/>
      <rgbColor rgb="FF548235"/>
      <rgbColor rgb="FF003300"/>
      <rgbColor rgb="FF333300"/>
      <rgbColor rgb="FF993300"/>
      <rgbColor rgb="FF993366"/>
      <rgbColor rgb="FF333399"/>
      <rgbColor rgb="FF3856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6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57.11"/>
    <col collapsed="false" customWidth="true" hidden="false" outlineLevel="0" max="4" min="3" style="1" width="9.88"/>
    <col collapsed="false" customWidth="true" hidden="false" outlineLevel="0" max="5" min="5" style="1" width="14"/>
    <col collapsed="false" customWidth="true" hidden="false" outlineLevel="0" max="6" min="6" style="1" width="15.44"/>
    <col collapsed="false" customWidth="true" hidden="false" outlineLevel="0" max="7" min="7" style="1" width="14.88"/>
    <col collapsed="false" customWidth="true" hidden="false" outlineLevel="0" max="8" min="8" style="1" width="18.11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/>
      <c r="D1" s="4"/>
      <c r="E1" s="5"/>
      <c r="F1" s="5"/>
      <c r="G1" s="5"/>
      <c r="H1" s="5"/>
    </row>
    <row r="2" customFormat="false" ht="14.25" hidden="false" customHeight="false" outlineLevel="0" collapsed="false">
      <c r="A2" s="2"/>
      <c r="B2" s="6" t="s">
        <v>2</v>
      </c>
      <c r="C2" s="4"/>
      <c r="D2" s="4"/>
      <c r="E2" s="5"/>
      <c r="F2" s="5"/>
      <c r="G2" s="5"/>
      <c r="H2" s="5"/>
    </row>
    <row r="3" customFormat="false" ht="14.25" hidden="false" customHeight="false" outlineLevel="0" collapsed="false">
      <c r="A3" s="2"/>
      <c r="B3" s="7" t="s">
        <v>3</v>
      </c>
      <c r="C3" s="4"/>
      <c r="D3" s="4"/>
      <c r="E3" s="5"/>
      <c r="F3" s="5"/>
      <c r="G3" s="5"/>
      <c r="H3" s="5"/>
    </row>
    <row r="4" customFormat="false" ht="14.25" hidden="false" customHeight="false" outlineLevel="0" collapsed="false">
      <c r="A4" s="2"/>
      <c r="B4" s="6" t="s">
        <v>4</v>
      </c>
      <c r="C4" s="4"/>
      <c r="D4" s="4"/>
      <c r="E4" s="5"/>
      <c r="F4" s="5"/>
      <c r="G4" s="5"/>
      <c r="H4" s="5"/>
    </row>
    <row r="5" customFormat="false" ht="14.25" hidden="false" customHeight="false" outlineLevel="0" collapsed="false">
      <c r="A5" s="2"/>
      <c r="B5" s="6" t="s">
        <v>5</v>
      </c>
      <c r="C5" s="4"/>
      <c r="D5" s="4"/>
      <c r="E5" s="5"/>
      <c r="F5" s="5"/>
      <c r="G5" s="5"/>
      <c r="H5" s="5"/>
    </row>
    <row r="6" customFormat="false" ht="14.25" hidden="false" customHeight="false" outlineLevel="0" collapsed="false">
      <c r="A6" s="2"/>
      <c r="B6" s="6" t="s">
        <v>6</v>
      </c>
      <c r="C6" s="4"/>
      <c r="D6" s="4"/>
      <c r="E6" s="2"/>
      <c r="F6" s="2"/>
      <c r="G6" s="2"/>
      <c r="H6" s="2"/>
    </row>
    <row r="7" customFormat="false" ht="14.25" hidden="false" customHeight="false" outlineLevel="0" collapsed="false">
      <c r="A7" s="2"/>
      <c r="B7" s="6" t="s">
        <v>7</v>
      </c>
      <c r="C7" s="4"/>
      <c r="D7" s="4"/>
      <c r="E7" s="5"/>
      <c r="F7" s="5"/>
      <c r="G7" s="5"/>
      <c r="H7" s="5"/>
    </row>
    <row r="8" customFormat="false" ht="14.25" hidden="false" customHeight="false" outlineLevel="0" collapsed="false">
      <c r="A8" s="2"/>
      <c r="B8" s="6" t="s">
        <v>8</v>
      </c>
      <c r="C8" s="4"/>
      <c r="D8" s="4"/>
      <c r="E8" s="5"/>
      <c r="F8" s="5"/>
      <c r="G8" s="5"/>
      <c r="H8" s="5"/>
    </row>
    <row r="9" customFormat="false" ht="14.25" hidden="false" customHeight="false" outlineLevel="0" collapsed="false">
      <c r="A9" s="2"/>
      <c r="B9" s="3" t="s">
        <v>9</v>
      </c>
      <c r="C9" s="4"/>
      <c r="D9" s="4"/>
      <c r="E9" s="5"/>
      <c r="F9" s="5"/>
      <c r="G9" s="5"/>
      <c r="H9" s="5"/>
    </row>
    <row r="10" customFormat="false" ht="14.25" hidden="false" customHeight="false" outlineLevel="0" collapsed="false">
      <c r="A10" s="2"/>
      <c r="B10" s="8"/>
      <c r="C10" s="4"/>
      <c r="D10" s="4"/>
      <c r="E10" s="5"/>
      <c r="F10" s="5"/>
      <c r="G10" s="5"/>
      <c r="H10" s="5"/>
    </row>
    <row r="11" customFormat="false" ht="14.25" hidden="false" customHeight="false" outlineLevel="0" collapsed="false">
      <c r="A11" s="9"/>
      <c r="B11" s="10" t="s">
        <v>10</v>
      </c>
      <c r="C11" s="11" t="s">
        <v>11</v>
      </c>
      <c r="D11" s="11" t="s">
        <v>12</v>
      </c>
      <c r="E11" s="12" t="s">
        <v>13</v>
      </c>
      <c r="F11" s="12" t="s">
        <v>14</v>
      </c>
      <c r="G11" s="12" t="s">
        <v>15</v>
      </c>
      <c r="H11" s="12" t="s">
        <v>16</v>
      </c>
    </row>
    <row r="12" customFormat="false" ht="14.25" hidden="false" customHeight="false" outlineLevel="0" collapsed="false">
      <c r="A12" s="2"/>
      <c r="B12" s="8"/>
      <c r="C12" s="4"/>
      <c r="D12" s="4"/>
      <c r="E12" s="5"/>
      <c r="F12" s="5"/>
      <c r="G12" s="5"/>
      <c r="H12" s="5"/>
    </row>
    <row r="13" customFormat="false" ht="14.25" hidden="false" customHeight="true" outlineLevel="0" collapsed="false">
      <c r="A13" s="13" t="s">
        <v>17</v>
      </c>
      <c r="B13" s="13"/>
      <c r="C13" s="14"/>
      <c r="D13" s="14"/>
      <c r="E13" s="15"/>
      <c r="F13" s="15"/>
      <c r="G13" s="15"/>
      <c r="H13" s="16"/>
    </row>
    <row r="14" customFormat="false" ht="14.25" hidden="false" customHeight="false" outlineLevel="0" collapsed="false">
      <c r="A14" s="17" t="s">
        <v>18</v>
      </c>
      <c r="B14" s="18" t="s">
        <v>19</v>
      </c>
      <c r="C14" s="19" t="s">
        <v>20</v>
      </c>
      <c r="D14" s="19" t="s">
        <v>21</v>
      </c>
      <c r="E14" s="20" t="s">
        <v>22</v>
      </c>
      <c r="F14" s="20" t="s">
        <v>23</v>
      </c>
      <c r="G14" s="20" t="s">
        <v>24</v>
      </c>
      <c r="H14" s="21" t="s">
        <v>16</v>
      </c>
    </row>
    <row r="15" customFormat="false" ht="14.25" hidden="false" customHeight="true" outlineLevel="0" collapsed="false">
      <c r="A15" s="13" t="s">
        <v>25</v>
      </c>
      <c r="B15" s="13"/>
      <c r="C15" s="14"/>
      <c r="D15" s="14"/>
      <c r="E15" s="15"/>
      <c r="F15" s="15"/>
      <c r="G15" s="15"/>
      <c r="H15" s="16"/>
    </row>
    <row r="16" customFormat="false" ht="28.5" hidden="false" customHeight="false" outlineLevel="0" collapsed="false">
      <c r="A16" s="17" t="s">
        <v>18</v>
      </c>
      <c r="B16" s="18" t="s">
        <v>26</v>
      </c>
      <c r="C16" s="19" t="s">
        <v>20</v>
      </c>
      <c r="D16" s="19" t="s">
        <v>21</v>
      </c>
      <c r="E16" s="20" t="s">
        <v>22</v>
      </c>
      <c r="F16" s="20" t="s">
        <v>23</v>
      </c>
      <c r="G16" s="20" t="s">
        <v>24</v>
      </c>
      <c r="H16" s="21" t="s">
        <v>16</v>
      </c>
    </row>
    <row r="17" customFormat="false" ht="28.5" hidden="false" customHeight="false" outlineLevel="0" collapsed="false">
      <c r="A17" s="22" t="s">
        <v>27</v>
      </c>
      <c r="B17" s="23" t="s">
        <v>28</v>
      </c>
      <c r="C17" s="24" t="s">
        <v>29</v>
      </c>
      <c r="D17" s="24" t="n">
        <v>36</v>
      </c>
      <c r="E17" s="25" t="n">
        <f aca="false">(3643*97%)+3643</f>
        <v>7176.71</v>
      </c>
      <c r="F17" s="26" t="n">
        <f aca="false">(5000*97%)+5000</f>
        <v>9850</v>
      </c>
      <c r="G17" s="25" t="n">
        <f aca="false">(5801*97%)+5801</f>
        <v>11427.97</v>
      </c>
      <c r="H17" s="26" t="n">
        <f aca="false">E17*D17</f>
        <v>258361.56</v>
      </c>
    </row>
    <row r="18" customFormat="false" ht="28.5" hidden="false" customHeight="false" outlineLevel="0" collapsed="false">
      <c r="A18" s="22" t="s">
        <v>30</v>
      </c>
      <c r="B18" s="23" t="s">
        <v>31</v>
      </c>
      <c r="C18" s="24" t="s">
        <v>29</v>
      </c>
      <c r="D18" s="24" t="n">
        <v>9</v>
      </c>
      <c r="E18" s="25" t="n">
        <f aca="false">(3643*97%)+3643</f>
        <v>7176.71</v>
      </c>
      <c r="F18" s="26" t="n">
        <f aca="false">(5000*97%)+5000</f>
        <v>9850</v>
      </c>
      <c r="G18" s="25" t="n">
        <f aca="false">(5801*97%)+5801</f>
        <v>11427.97</v>
      </c>
      <c r="H18" s="26" t="n">
        <f aca="false">E18*D18</f>
        <v>64590.39</v>
      </c>
    </row>
    <row r="19" customFormat="false" ht="28.5" hidden="false" customHeight="false" outlineLevel="0" collapsed="false">
      <c r="A19" s="22" t="s">
        <v>32</v>
      </c>
      <c r="B19" s="23" t="s">
        <v>33</v>
      </c>
      <c r="C19" s="24" t="s">
        <v>34</v>
      </c>
      <c r="D19" s="24" t="n">
        <f aca="false">3*4*36</f>
        <v>432</v>
      </c>
      <c r="E19" s="25" t="n">
        <v>250</v>
      </c>
      <c r="F19" s="26" t="n">
        <v>450</v>
      </c>
      <c r="G19" s="25" t="n">
        <v>581</v>
      </c>
      <c r="H19" s="26" t="n">
        <f aca="false">E19*D19</f>
        <v>108000</v>
      </c>
    </row>
    <row r="20" customFormat="false" ht="28.5" hidden="false" customHeight="false" outlineLevel="0" collapsed="false">
      <c r="A20" s="22" t="s">
        <v>35</v>
      </c>
      <c r="B20" s="23" t="s">
        <v>36</v>
      </c>
      <c r="C20" s="24" t="s">
        <v>34</v>
      </c>
      <c r="D20" s="24" t="n">
        <f aca="false">4*4*9</f>
        <v>144</v>
      </c>
      <c r="E20" s="25" t="n">
        <v>250</v>
      </c>
      <c r="F20" s="26" t="n">
        <v>450</v>
      </c>
      <c r="G20" s="25" t="n">
        <v>581</v>
      </c>
      <c r="H20" s="26" t="n">
        <f aca="false">E20*D20</f>
        <v>36000</v>
      </c>
    </row>
    <row r="21" customFormat="false" ht="42.75" hidden="false" customHeight="false" outlineLevel="0" collapsed="false">
      <c r="A21" s="22" t="s">
        <v>37</v>
      </c>
      <c r="B21" s="23" t="s">
        <v>38</v>
      </c>
      <c r="C21" s="24" t="s">
        <v>39</v>
      </c>
      <c r="D21" s="24" t="n">
        <v>2</v>
      </c>
      <c r="E21" s="25" t="n">
        <v>4149</v>
      </c>
      <c r="F21" s="26" t="n">
        <v>5299</v>
      </c>
      <c r="G21" s="25" t="n">
        <v>5919</v>
      </c>
      <c r="H21" s="26" t="n">
        <f aca="false">E21*D21</f>
        <v>8298</v>
      </c>
    </row>
    <row r="22" customFormat="false" ht="28.5" hidden="false" customHeight="false" outlineLevel="0" collapsed="false">
      <c r="A22" s="22" t="s">
        <v>40</v>
      </c>
      <c r="B22" s="27" t="s">
        <v>41</v>
      </c>
      <c r="C22" s="24" t="s">
        <v>39</v>
      </c>
      <c r="D22" s="24" t="n">
        <v>2</v>
      </c>
      <c r="E22" s="25" t="n">
        <v>1849</v>
      </c>
      <c r="F22" s="26" t="n">
        <v>2199</v>
      </c>
      <c r="G22" s="25" t="n">
        <v>2919</v>
      </c>
      <c r="H22" s="26" t="n">
        <f aca="false">E22*D22</f>
        <v>3698</v>
      </c>
    </row>
    <row r="23" customFormat="false" ht="42.75" hidden="false" customHeight="false" outlineLevel="0" collapsed="false">
      <c r="A23" s="22" t="s">
        <v>42</v>
      </c>
      <c r="B23" s="23" t="s">
        <v>43</v>
      </c>
      <c r="C23" s="24" t="s">
        <v>39</v>
      </c>
      <c r="D23" s="24" t="n">
        <v>2</v>
      </c>
      <c r="E23" s="25" t="n">
        <v>1849.77</v>
      </c>
      <c r="F23" s="26" t="n">
        <v>2899</v>
      </c>
      <c r="G23" s="25" t="n">
        <v>3199</v>
      </c>
      <c r="H23" s="26" t="n">
        <f aca="false">E23*D23</f>
        <v>3699.54</v>
      </c>
    </row>
    <row r="24" customFormat="false" ht="28.5" hidden="false" customHeight="false" outlineLevel="0" collapsed="false">
      <c r="A24" s="22" t="s">
        <v>44</v>
      </c>
      <c r="B24" s="23" t="s">
        <v>45</v>
      </c>
      <c r="C24" s="24" t="s">
        <v>39</v>
      </c>
      <c r="D24" s="24" t="n">
        <v>2</v>
      </c>
      <c r="E24" s="25" t="n">
        <v>169.9</v>
      </c>
      <c r="F24" s="26" t="n">
        <v>189.9</v>
      </c>
      <c r="G24" s="25" t="n">
        <v>197.59</v>
      </c>
      <c r="H24" s="26" t="n">
        <f aca="false">E24*D24</f>
        <v>339.8</v>
      </c>
    </row>
    <row r="25" customFormat="false" ht="28.5" hidden="false" customHeight="false" outlineLevel="0" collapsed="false">
      <c r="A25" s="22" t="s">
        <v>46</v>
      </c>
      <c r="B25" s="23" t="s">
        <v>47</v>
      </c>
      <c r="C25" s="24" t="s">
        <v>39</v>
      </c>
      <c r="D25" s="24" t="n">
        <v>1</v>
      </c>
      <c r="E25" s="25" t="n">
        <v>6459.11</v>
      </c>
      <c r="F25" s="25" t="n">
        <v>6686</v>
      </c>
      <c r="G25" s="26" t="n">
        <v>6892.17</v>
      </c>
      <c r="H25" s="26" t="n">
        <f aca="false">E25*D25</f>
        <v>6459.11</v>
      </c>
    </row>
    <row r="26" customFormat="false" ht="28.5" hidden="false" customHeight="false" outlineLevel="0" collapsed="false">
      <c r="A26" s="22" t="s">
        <v>48</v>
      </c>
      <c r="B26" s="23" t="s">
        <v>49</v>
      </c>
      <c r="C26" s="24" t="s">
        <v>39</v>
      </c>
      <c r="D26" s="24" t="n">
        <v>1</v>
      </c>
      <c r="E26" s="25" t="n">
        <v>3598</v>
      </c>
      <c r="F26" s="25" t="n">
        <v>3790</v>
      </c>
      <c r="G26" s="25" t="n">
        <v>5049</v>
      </c>
      <c r="H26" s="26" t="n">
        <f aca="false">E26*D26</f>
        <v>3598</v>
      </c>
    </row>
    <row r="27" customFormat="false" ht="28.5" hidden="false" customHeight="false" outlineLevel="0" collapsed="false">
      <c r="A27" s="22" t="s">
        <v>50</v>
      </c>
      <c r="B27" s="23" t="s">
        <v>51</v>
      </c>
      <c r="C27" s="24" t="s">
        <v>39</v>
      </c>
      <c r="D27" s="24" t="n">
        <v>2</v>
      </c>
      <c r="E27" s="25" t="n">
        <v>1386</v>
      </c>
      <c r="F27" s="25" t="n">
        <v>1549</v>
      </c>
      <c r="G27" s="25" t="n">
        <v>1649.9</v>
      </c>
      <c r="H27" s="26" t="n">
        <f aca="false">E27*D27</f>
        <v>2772</v>
      </c>
    </row>
    <row r="28" customFormat="false" ht="14.25" hidden="false" customHeight="false" outlineLevel="0" collapsed="false">
      <c r="A28" s="22" t="s">
        <v>52</v>
      </c>
      <c r="B28" s="23" t="s">
        <v>53</v>
      </c>
      <c r="C28" s="24" t="s">
        <v>29</v>
      </c>
      <c r="D28" s="24" t="n">
        <v>36</v>
      </c>
      <c r="E28" s="25" t="n">
        <v>124.99</v>
      </c>
      <c r="F28" s="26" t="n">
        <v>142</v>
      </c>
      <c r="G28" s="25" t="n">
        <v>159.9</v>
      </c>
      <c r="H28" s="26" t="n">
        <f aca="false">E28*D28</f>
        <v>4499.64</v>
      </c>
    </row>
    <row r="29" customFormat="false" ht="28.5" hidden="false" customHeight="false" outlineLevel="0" collapsed="false">
      <c r="A29" s="22" t="s">
        <v>54</v>
      </c>
      <c r="B29" s="23" t="s">
        <v>55</v>
      </c>
      <c r="C29" s="24" t="s">
        <v>29</v>
      </c>
      <c r="D29" s="24" t="n">
        <v>36</v>
      </c>
      <c r="E29" s="25" t="n">
        <v>3168.69</v>
      </c>
      <c r="F29" s="26" t="n">
        <v>3297.51</v>
      </c>
      <c r="G29" s="25" t="n">
        <v>3622.3</v>
      </c>
      <c r="H29" s="26" t="n">
        <f aca="false">E29*D29</f>
        <v>114072.84</v>
      </c>
    </row>
    <row r="30" customFormat="false" ht="28.5" hidden="false" customHeight="false" outlineLevel="0" collapsed="false">
      <c r="A30" s="22" t="s">
        <v>56</v>
      </c>
      <c r="B30" s="23" t="s">
        <v>57</v>
      </c>
      <c r="C30" s="24" t="s">
        <v>29</v>
      </c>
      <c r="D30" s="24" t="n">
        <v>9</v>
      </c>
      <c r="E30" s="25" t="n">
        <v>3168.69</v>
      </c>
      <c r="F30" s="26" t="n">
        <v>3297.51</v>
      </c>
      <c r="G30" s="25" t="n">
        <v>3622.3</v>
      </c>
      <c r="H30" s="26" t="n">
        <f aca="false">E30*D30</f>
        <v>28518.21</v>
      </c>
    </row>
    <row r="31" customFormat="false" ht="14.25" hidden="false" customHeight="false" outlineLevel="0" collapsed="false">
      <c r="A31" s="22" t="s">
        <v>58</v>
      </c>
      <c r="B31" s="23" t="s">
        <v>59</v>
      </c>
      <c r="C31" s="24" t="s">
        <v>34</v>
      </c>
      <c r="D31" s="24" t="n">
        <v>2</v>
      </c>
      <c r="E31" s="25" t="n">
        <v>300</v>
      </c>
      <c r="F31" s="26" t="n">
        <v>600</v>
      </c>
      <c r="G31" s="25" t="n">
        <v>975</v>
      </c>
      <c r="H31" s="26" t="n">
        <f aca="false">E31*D31</f>
        <v>600</v>
      </c>
    </row>
    <row r="32" customFormat="false" ht="28.5" hidden="false" customHeight="false" outlineLevel="0" collapsed="false">
      <c r="A32" s="22" t="s">
        <v>60</v>
      </c>
      <c r="B32" s="23" t="s">
        <v>61</v>
      </c>
      <c r="C32" s="24" t="s">
        <v>29</v>
      </c>
      <c r="D32" s="24" t="n">
        <v>36</v>
      </c>
      <c r="E32" s="25" t="n">
        <v>49.9</v>
      </c>
      <c r="F32" s="26" t="n">
        <v>60</v>
      </c>
      <c r="G32" s="25" t="n">
        <v>65.9</v>
      </c>
      <c r="H32" s="26" t="n">
        <f aca="false">E32*D32</f>
        <v>1796.4</v>
      </c>
    </row>
    <row r="33" customFormat="false" ht="28.5" hidden="false" customHeight="false" outlineLevel="0" collapsed="false">
      <c r="A33" s="22" t="s">
        <v>62</v>
      </c>
      <c r="B33" s="23" t="s">
        <v>63</v>
      </c>
      <c r="C33" s="24" t="s">
        <v>29</v>
      </c>
      <c r="D33" s="24" t="n">
        <v>9</v>
      </c>
      <c r="E33" s="25" t="n">
        <v>49.9</v>
      </c>
      <c r="F33" s="26" t="n">
        <v>60</v>
      </c>
      <c r="G33" s="25" t="n">
        <v>65.9</v>
      </c>
      <c r="H33" s="26" t="n">
        <f aca="false">E33*D33</f>
        <v>449.1</v>
      </c>
    </row>
    <row r="34" customFormat="false" ht="28.5" hidden="false" customHeight="false" outlineLevel="0" collapsed="false">
      <c r="A34" s="22" t="s">
        <v>64</v>
      </c>
      <c r="B34" s="23" t="s">
        <v>65</v>
      </c>
      <c r="C34" s="24" t="s">
        <v>34</v>
      </c>
      <c r="D34" s="24" t="n">
        <v>2</v>
      </c>
      <c r="E34" s="25" t="n">
        <v>144.9</v>
      </c>
      <c r="F34" s="26" t="n">
        <v>0</v>
      </c>
      <c r="G34" s="25" t="n">
        <v>265</v>
      </c>
      <c r="H34" s="26" t="n">
        <f aca="false">E34*D34</f>
        <v>289.8</v>
      </c>
    </row>
    <row r="35" customFormat="false" ht="28.5" hidden="false" customHeight="false" outlineLevel="0" collapsed="false">
      <c r="A35" s="22" t="s">
        <v>66</v>
      </c>
      <c r="B35" s="23" t="s">
        <v>67</v>
      </c>
      <c r="C35" s="24" t="s">
        <v>68</v>
      </c>
      <c r="D35" s="24" t="n">
        <f aca="false">55*4*36*1</f>
        <v>7920</v>
      </c>
      <c r="E35" s="25" t="n">
        <v>6.08</v>
      </c>
      <c r="F35" s="26" t="n">
        <v>6.09</v>
      </c>
      <c r="G35" s="25" t="n">
        <v>6.35</v>
      </c>
      <c r="H35" s="26" t="n">
        <f aca="false">E35*D35</f>
        <v>48153.6</v>
      </c>
    </row>
    <row r="36" customFormat="false" ht="28.5" hidden="false" customHeight="false" outlineLevel="0" collapsed="false">
      <c r="A36" s="22" t="s">
        <v>69</v>
      </c>
      <c r="B36" s="23" t="s">
        <v>70</v>
      </c>
      <c r="C36" s="24" t="s">
        <v>68</v>
      </c>
      <c r="D36" s="24" t="n">
        <f aca="false">55*4*9*1</f>
        <v>1980</v>
      </c>
      <c r="E36" s="25" t="n">
        <v>6.08</v>
      </c>
      <c r="F36" s="26" t="n">
        <v>6.09</v>
      </c>
      <c r="G36" s="25" t="n">
        <v>6.35</v>
      </c>
      <c r="H36" s="26" t="n">
        <f aca="false">E36*D36</f>
        <v>12038.4</v>
      </c>
    </row>
    <row r="37" s="2" customFormat="true" ht="14.25" hidden="false" customHeight="false" outlineLevel="0" collapsed="false">
      <c r="A37" s="22" t="s">
        <v>71</v>
      </c>
      <c r="B37" s="23" t="s">
        <v>72</v>
      </c>
      <c r="C37" s="24" t="s">
        <v>39</v>
      </c>
      <c r="D37" s="24" t="n">
        <v>4</v>
      </c>
      <c r="E37" s="25" t="n">
        <v>99.86</v>
      </c>
      <c r="F37" s="25" t="n">
        <v>109.49</v>
      </c>
      <c r="G37" s="26" t="n">
        <v>211.19</v>
      </c>
      <c r="H37" s="26" t="n">
        <f aca="false">E37*D37</f>
        <v>399.44</v>
      </c>
    </row>
    <row r="38" customFormat="false" ht="28.5" hidden="false" customHeight="false" outlineLevel="0" collapsed="false">
      <c r="A38" s="22" t="s">
        <v>73</v>
      </c>
      <c r="B38" s="28" t="s">
        <v>74</v>
      </c>
      <c r="C38" s="24" t="s">
        <v>39</v>
      </c>
      <c r="D38" s="24" t="n">
        <f aca="false">6*3</f>
        <v>18</v>
      </c>
      <c r="E38" s="25" t="n">
        <v>60</v>
      </c>
      <c r="F38" s="25" t="n">
        <v>65</v>
      </c>
      <c r="G38" s="26" t="n">
        <v>70</v>
      </c>
      <c r="H38" s="26" t="n">
        <f aca="false">E38*D38</f>
        <v>1080</v>
      </c>
    </row>
    <row r="39" customFormat="false" ht="28.5" hidden="false" customHeight="false" outlineLevel="0" collapsed="false">
      <c r="A39" s="22" t="s">
        <v>75</v>
      </c>
      <c r="B39" s="28" t="s">
        <v>76</v>
      </c>
      <c r="C39" s="24" t="s">
        <v>39</v>
      </c>
      <c r="D39" s="24" t="n">
        <f aca="false">6*3</f>
        <v>18</v>
      </c>
      <c r="E39" s="25" t="n">
        <v>75</v>
      </c>
      <c r="F39" s="25" t="n">
        <v>90</v>
      </c>
      <c r="G39" s="26" t="n">
        <v>98</v>
      </c>
      <c r="H39" s="26" t="n">
        <f aca="false">E39*D39</f>
        <v>1350</v>
      </c>
    </row>
    <row r="40" customFormat="false" ht="28.5" hidden="false" customHeight="false" outlineLevel="0" collapsed="false">
      <c r="A40" s="22" t="s">
        <v>77</v>
      </c>
      <c r="B40" s="28" t="s">
        <v>78</v>
      </c>
      <c r="C40" s="24" t="s">
        <v>39</v>
      </c>
      <c r="D40" s="24" t="n">
        <f aca="false">4*3</f>
        <v>12</v>
      </c>
      <c r="E40" s="25" t="n">
        <v>25</v>
      </c>
      <c r="F40" s="25" t="n">
        <v>40</v>
      </c>
      <c r="G40" s="26" t="n">
        <v>43</v>
      </c>
      <c r="H40" s="26" t="n">
        <f aca="false">E40*D40</f>
        <v>300</v>
      </c>
    </row>
    <row r="41" customFormat="false" ht="14.25" hidden="false" customHeight="false" outlineLevel="0" collapsed="false">
      <c r="A41" s="22" t="s">
        <v>79</v>
      </c>
      <c r="B41" s="28" t="s">
        <v>80</v>
      </c>
      <c r="C41" s="24" t="s">
        <v>39</v>
      </c>
      <c r="D41" s="24" t="n">
        <f aca="false">9*2</f>
        <v>18</v>
      </c>
      <c r="E41" s="25" t="n">
        <v>2.77</v>
      </c>
      <c r="F41" s="26" t="n">
        <v>3.75</v>
      </c>
      <c r="G41" s="25" t="n">
        <v>3.96</v>
      </c>
      <c r="H41" s="26" t="n">
        <f aca="false">E41*D41</f>
        <v>49.86</v>
      </c>
    </row>
    <row r="42" customFormat="false" ht="28.5" hidden="false" customHeight="false" outlineLevel="0" collapsed="false">
      <c r="A42" s="22" t="s">
        <v>81</v>
      </c>
      <c r="B42" s="23" t="s">
        <v>82</v>
      </c>
      <c r="C42" s="24" t="s">
        <v>39</v>
      </c>
      <c r="D42" s="24" t="n">
        <f aca="false">6*2</f>
        <v>12</v>
      </c>
      <c r="E42" s="25" t="n">
        <v>122</v>
      </c>
      <c r="F42" s="26" t="n">
        <v>170.91</v>
      </c>
      <c r="G42" s="25" t="n">
        <v>185</v>
      </c>
      <c r="H42" s="26" t="n">
        <f aca="false">E42*D42</f>
        <v>1464</v>
      </c>
    </row>
    <row r="43" customFormat="false" ht="14.25" hidden="false" customHeight="false" outlineLevel="0" collapsed="false">
      <c r="A43" s="22" t="s">
        <v>83</v>
      </c>
      <c r="B43" s="23" t="s">
        <v>84</v>
      </c>
      <c r="C43" s="24" t="s">
        <v>39</v>
      </c>
      <c r="D43" s="24" t="n">
        <f aca="false">6*2</f>
        <v>12</v>
      </c>
      <c r="E43" s="25" t="n">
        <v>21.8</v>
      </c>
      <c r="F43" s="26" t="n">
        <v>36</v>
      </c>
      <c r="G43" s="25" t="n">
        <v>46.9</v>
      </c>
      <c r="H43" s="26" t="n">
        <f aca="false">E43*D43</f>
        <v>261.6</v>
      </c>
    </row>
    <row r="44" customFormat="false" ht="14.25" hidden="false" customHeight="false" outlineLevel="0" collapsed="false">
      <c r="A44" s="22" t="s">
        <v>85</v>
      </c>
      <c r="B44" s="23" t="s">
        <v>86</v>
      </c>
      <c r="C44" s="24" t="s">
        <v>39</v>
      </c>
      <c r="D44" s="24" t="n">
        <f aca="false">3*2</f>
        <v>6</v>
      </c>
      <c r="E44" s="25" t="n">
        <v>13.93</v>
      </c>
      <c r="F44" s="26" t="n">
        <v>15.71</v>
      </c>
      <c r="G44" s="25" t="n">
        <v>22.5</v>
      </c>
      <c r="H44" s="26" t="n">
        <f aca="false">E44*D44</f>
        <v>83.58</v>
      </c>
    </row>
    <row r="45" customFormat="false" ht="28.5" hidden="false" customHeight="false" outlineLevel="0" collapsed="false">
      <c r="A45" s="22" t="s">
        <v>87</v>
      </c>
      <c r="B45" s="23" t="s">
        <v>88</v>
      </c>
      <c r="C45" s="24" t="s">
        <v>39</v>
      </c>
      <c r="D45" s="24" t="n">
        <f aca="false">10*2</f>
        <v>20</v>
      </c>
      <c r="E45" s="25" t="n">
        <v>12.4</v>
      </c>
      <c r="F45" s="26" t="n">
        <v>13.5</v>
      </c>
      <c r="G45" s="25" t="n">
        <v>20.26</v>
      </c>
      <c r="H45" s="26" t="n">
        <f aca="false">E45*D45</f>
        <v>248</v>
      </c>
    </row>
    <row r="46" customFormat="false" ht="14.25" hidden="false" customHeight="false" outlineLevel="0" collapsed="false">
      <c r="A46" s="22" t="s">
        <v>89</v>
      </c>
      <c r="B46" s="23" t="s">
        <v>90</v>
      </c>
      <c r="C46" s="24" t="s">
        <v>39</v>
      </c>
      <c r="D46" s="24" t="n">
        <f aca="false">6*2</f>
        <v>12</v>
      </c>
      <c r="E46" s="25" t="n">
        <v>160</v>
      </c>
      <c r="F46" s="26" t="n">
        <v>163</v>
      </c>
      <c r="G46" s="25" t="n">
        <v>193.63</v>
      </c>
      <c r="H46" s="26" t="n">
        <f aca="false">E46*D46</f>
        <v>1920</v>
      </c>
    </row>
    <row r="47" customFormat="false" ht="28.5" hidden="false" customHeight="false" outlineLevel="0" collapsed="false">
      <c r="A47" s="22" t="s">
        <v>91</v>
      </c>
      <c r="B47" s="23" t="s">
        <v>92</v>
      </c>
      <c r="C47" s="24" t="s">
        <v>39</v>
      </c>
      <c r="D47" s="24" t="n">
        <f aca="false">3*2</f>
        <v>6</v>
      </c>
      <c r="E47" s="25" t="n">
        <v>35</v>
      </c>
      <c r="F47" s="26" t="n">
        <v>41.4</v>
      </c>
      <c r="G47" s="25" t="n">
        <v>168.26</v>
      </c>
      <c r="H47" s="26" t="n">
        <f aca="false">E47*D47</f>
        <v>210</v>
      </c>
    </row>
    <row r="48" customFormat="false" ht="14.25" hidden="false" customHeight="false" outlineLevel="0" collapsed="false">
      <c r="A48" s="22" t="s">
        <v>93</v>
      </c>
      <c r="B48" s="23" t="s">
        <v>94</v>
      </c>
      <c r="C48" s="24" t="s">
        <v>39</v>
      </c>
      <c r="D48" s="24" t="n">
        <f aca="false">3*2</f>
        <v>6</v>
      </c>
      <c r="E48" s="25" t="n">
        <v>41.4</v>
      </c>
      <c r="F48" s="25" t="n">
        <v>42.23</v>
      </c>
      <c r="G48" s="25" t="n">
        <v>50</v>
      </c>
      <c r="H48" s="26" t="n">
        <f aca="false">E48*D48</f>
        <v>248.4</v>
      </c>
    </row>
    <row r="49" customFormat="false" ht="14.25" hidden="false" customHeight="false" outlineLevel="0" collapsed="false">
      <c r="A49" s="22" t="s">
        <v>95</v>
      </c>
      <c r="B49" s="23" t="s">
        <v>96</v>
      </c>
      <c r="C49" s="24" t="s">
        <v>39</v>
      </c>
      <c r="D49" s="24" t="n">
        <f aca="false">3*2</f>
        <v>6</v>
      </c>
      <c r="E49" s="25" t="n">
        <v>32.98</v>
      </c>
      <c r="F49" s="26" t="n">
        <v>58.66</v>
      </c>
      <c r="G49" s="25" t="n">
        <v>60.82</v>
      </c>
      <c r="H49" s="26" t="n">
        <f aca="false">E49*D49</f>
        <v>197.88</v>
      </c>
    </row>
    <row r="50" customFormat="false" ht="28.5" hidden="false" customHeight="false" outlineLevel="0" collapsed="false">
      <c r="A50" s="22" t="s">
        <v>97</v>
      </c>
      <c r="B50" s="23" t="s">
        <v>98</v>
      </c>
      <c r="C50" s="24" t="s">
        <v>39</v>
      </c>
      <c r="D50" s="24" t="n">
        <v>2</v>
      </c>
      <c r="E50" s="25" t="n">
        <v>26.5</v>
      </c>
      <c r="F50" s="25" t="n">
        <v>61.9</v>
      </c>
      <c r="G50" s="26" t="n">
        <v>83.6</v>
      </c>
      <c r="H50" s="26" t="n">
        <f aca="false">E50*D50</f>
        <v>53</v>
      </c>
    </row>
    <row r="51" s="2" customFormat="true" ht="14.25" hidden="false" customHeight="false" outlineLevel="0" collapsed="false">
      <c r="A51" s="22" t="s">
        <v>99</v>
      </c>
      <c r="B51" s="23" t="s">
        <v>100</v>
      </c>
      <c r="C51" s="29" t="s">
        <v>39</v>
      </c>
      <c r="D51" s="24" t="n">
        <v>500</v>
      </c>
      <c r="E51" s="25" t="n">
        <v>16.47</v>
      </c>
      <c r="F51" s="25" t="n">
        <v>16.9</v>
      </c>
      <c r="G51" s="25" t="n">
        <v>31</v>
      </c>
      <c r="H51" s="26" t="n">
        <f aca="false">E51*D51</f>
        <v>8235</v>
      </c>
    </row>
    <row r="52" s="2" customFormat="true" ht="14.25" hidden="false" customHeight="false" outlineLevel="0" collapsed="false">
      <c r="A52" s="22" t="s">
        <v>101</v>
      </c>
      <c r="B52" s="23" t="s">
        <v>102</v>
      </c>
      <c r="C52" s="24" t="s">
        <v>39</v>
      </c>
      <c r="D52" s="24" t="n">
        <v>250</v>
      </c>
      <c r="E52" s="25" t="n">
        <v>1.64</v>
      </c>
      <c r="F52" s="26" t="n">
        <v>17.5</v>
      </c>
      <c r="G52" s="26" t="n">
        <v>25.9</v>
      </c>
      <c r="H52" s="26" t="n">
        <f aca="false">E52*D52</f>
        <v>410</v>
      </c>
    </row>
    <row r="53" s="2" customFormat="true" ht="14.25" hidden="false" customHeight="false" outlineLevel="0" collapsed="false">
      <c r="A53" s="22" t="s">
        <v>103</v>
      </c>
      <c r="B53" s="23" t="s">
        <v>104</v>
      </c>
      <c r="C53" s="24" t="s">
        <v>39</v>
      </c>
      <c r="D53" s="24" t="n">
        <v>150</v>
      </c>
      <c r="E53" s="25" t="n">
        <v>1.5</v>
      </c>
      <c r="F53" s="25" t="n">
        <v>2.5</v>
      </c>
      <c r="G53" s="25" t="n">
        <v>3.74</v>
      </c>
      <c r="H53" s="26" t="n">
        <f aca="false">E53*D53</f>
        <v>225</v>
      </c>
    </row>
    <row r="54" s="2" customFormat="true" ht="14.25" hidden="false" customHeight="false" outlineLevel="0" collapsed="false">
      <c r="A54" s="22" t="s">
        <v>105</v>
      </c>
      <c r="B54" s="23" t="s">
        <v>106</v>
      </c>
      <c r="C54" s="24" t="s">
        <v>39</v>
      </c>
      <c r="D54" s="24" t="n">
        <v>1500</v>
      </c>
      <c r="E54" s="25" t="n">
        <v>0.17</v>
      </c>
      <c r="F54" s="26" t="n">
        <v>1</v>
      </c>
      <c r="G54" s="25" t="n">
        <v>1.89</v>
      </c>
      <c r="H54" s="26" t="n">
        <f aca="false">E54*D54</f>
        <v>255</v>
      </c>
    </row>
    <row r="55" customFormat="false" ht="14.25" hidden="false" customHeight="false" outlineLevel="0" collapsed="false">
      <c r="A55" s="22" t="s">
        <v>107</v>
      </c>
      <c r="B55" s="23" t="s">
        <v>108</v>
      </c>
      <c r="C55" s="24" t="s">
        <v>39</v>
      </c>
      <c r="D55" s="24" t="n">
        <v>6</v>
      </c>
      <c r="E55" s="25" t="n">
        <v>320</v>
      </c>
      <c r="F55" s="25" t="n">
        <v>480</v>
      </c>
      <c r="G55" s="25" t="n">
        <v>614.4</v>
      </c>
      <c r="H55" s="26" t="n">
        <f aca="false">E55*D55</f>
        <v>1920</v>
      </c>
    </row>
    <row r="56" customFormat="false" ht="14.25" hidden="false" customHeight="false" outlineLevel="0" collapsed="false">
      <c r="A56" s="22" t="s">
        <v>109</v>
      </c>
      <c r="B56" s="23" t="s">
        <v>110</v>
      </c>
      <c r="C56" s="24" t="s">
        <v>111</v>
      </c>
      <c r="D56" s="24" t="n">
        <v>2</v>
      </c>
      <c r="E56" s="30" t="n">
        <v>34.9</v>
      </c>
      <c r="F56" s="31" t="n">
        <v>45.9</v>
      </c>
      <c r="G56" s="25" t="n">
        <v>48.62</v>
      </c>
      <c r="H56" s="26" t="n">
        <f aca="false">E56*D56</f>
        <v>69.8</v>
      </c>
    </row>
    <row r="57" customFormat="false" ht="14.25" hidden="false" customHeight="false" outlineLevel="0" collapsed="false">
      <c r="A57" s="22" t="s">
        <v>112</v>
      </c>
      <c r="B57" s="23" t="s">
        <v>113</v>
      </c>
      <c r="C57" s="24" t="s">
        <v>39</v>
      </c>
      <c r="D57" s="24" t="n">
        <v>15</v>
      </c>
      <c r="E57" s="25" t="n">
        <v>14.18</v>
      </c>
      <c r="F57" s="26" t="n">
        <v>17.5</v>
      </c>
      <c r="G57" s="25" t="n">
        <v>55.99</v>
      </c>
      <c r="H57" s="26" t="n">
        <f aca="false">E57*D57</f>
        <v>212.7</v>
      </c>
    </row>
    <row r="58" customFormat="false" ht="14.25" hidden="false" customHeight="false" outlineLevel="0" collapsed="false">
      <c r="A58" s="22" t="s">
        <v>114</v>
      </c>
      <c r="B58" s="23" t="s">
        <v>115</v>
      </c>
      <c r="C58" s="24" t="s">
        <v>111</v>
      </c>
      <c r="D58" s="24" t="n">
        <v>2</v>
      </c>
      <c r="E58" s="25" t="n">
        <v>19.99</v>
      </c>
      <c r="F58" s="26" t="n">
        <v>22.2</v>
      </c>
      <c r="G58" s="25" t="n">
        <v>24.9</v>
      </c>
      <c r="H58" s="26" t="n">
        <f aca="false">E58*D58</f>
        <v>39.98</v>
      </c>
    </row>
    <row r="59" customFormat="false" ht="14.25" hidden="false" customHeight="false" outlineLevel="0" collapsed="false">
      <c r="A59" s="22" t="s">
        <v>116</v>
      </c>
      <c r="B59" s="23" t="s">
        <v>117</v>
      </c>
      <c r="C59" s="24" t="s">
        <v>39</v>
      </c>
      <c r="D59" s="24" t="n">
        <v>40</v>
      </c>
      <c r="E59" s="25" t="n">
        <v>14.9</v>
      </c>
      <c r="F59" s="26" t="n">
        <v>15.2</v>
      </c>
      <c r="G59" s="25" t="n">
        <v>24.99</v>
      </c>
      <c r="H59" s="26" t="n">
        <f aca="false">E59*D59</f>
        <v>596</v>
      </c>
    </row>
    <row r="60" customFormat="false" ht="14.25" hidden="false" customHeight="false" outlineLevel="0" collapsed="false">
      <c r="A60" s="22" t="s">
        <v>118</v>
      </c>
      <c r="B60" s="32" t="s">
        <v>119</v>
      </c>
      <c r="C60" s="24" t="s">
        <v>111</v>
      </c>
      <c r="D60" s="24" t="n">
        <v>10</v>
      </c>
      <c r="E60" s="25" t="n">
        <v>7.2</v>
      </c>
      <c r="F60" s="26" t="n">
        <v>7.36</v>
      </c>
      <c r="G60" s="25" t="n">
        <v>17.8</v>
      </c>
      <c r="H60" s="26" t="n">
        <f aca="false">E60*D60</f>
        <v>72</v>
      </c>
    </row>
    <row r="61" customFormat="false" ht="28.5" hidden="false" customHeight="false" outlineLevel="0" collapsed="false">
      <c r="A61" s="22" t="s">
        <v>120</v>
      </c>
      <c r="B61" s="32" t="s">
        <v>121</v>
      </c>
      <c r="C61" s="24" t="s">
        <v>34</v>
      </c>
      <c r="D61" s="24" t="n">
        <v>3</v>
      </c>
      <c r="E61" s="25" t="n">
        <v>600</v>
      </c>
      <c r="F61" s="26"/>
      <c r="G61" s="25"/>
      <c r="H61" s="26" t="n">
        <f aca="false">E61*D61</f>
        <v>1800</v>
      </c>
    </row>
    <row r="62" customFormat="false" ht="28.5" hidden="false" customHeight="false" outlineLevel="0" collapsed="false">
      <c r="A62" s="22" t="s">
        <v>122</v>
      </c>
      <c r="B62" s="33" t="s">
        <v>123</v>
      </c>
      <c r="C62" s="24" t="s">
        <v>39</v>
      </c>
      <c r="D62" s="24" t="n">
        <v>6</v>
      </c>
      <c r="E62" s="25" t="n">
        <v>500</v>
      </c>
      <c r="F62" s="26"/>
      <c r="G62" s="25"/>
      <c r="H62" s="26" t="n">
        <f aca="false">E62*D62</f>
        <v>3000</v>
      </c>
    </row>
    <row r="63" customFormat="false" ht="28.5" hidden="false" customHeight="false" outlineLevel="0" collapsed="false">
      <c r="A63" s="22" t="s">
        <v>124</v>
      </c>
      <c r="B63" s="33" t="s">
        <v>125</v>
      </c>
      <c r="C63" s="24" t="s">
        <v>39</v>
      </c>
      <c r="D63" s="24" t="n">
        <v>6</v>
      </c>
      <c r="E63" s="25" t="n">
        <v>980</v>
      </c>
      <c r="F63" s="26"/>
      <c r="G63" s="25"/>
      <c r="H63" s="26" t="n">
        <f aca="false">E63*D63</f>
        <v>5880</v>
      </c>
    </row>
    <row r="64" customFormat="false" ht="14.25" hidden="false" customHeight="false" outlineLevel="0" collapsed="false">
      <c r="A64" s="34" t="s">
        <v>126</v>
      </c>
      <c r="B64" s="34"/>
      <c r="C64" s="34"/>
      <c r="D64" s="34"/>
      <c r="E64" s="34"/>
      <c r="F64" s="34"/>
      <c r="G64" s="34"/>
      <c r="H64" s="35" t="n">
        <f aca="false">SUM(H17:H63)</f>
        <v>736815.63</v>
      </c>
    </row>
    <row r="65" customFormat="false" ht="28.5" hidden="false" customHeight="false" outlineLevel="0" collapsed="false">
      <c r="A65" s="17" t="s">
        <v>127</v>
      </c>
      <c r="B65" s="36" t="s">
        <v>128</v>
      </c>
      <c r="C65" s="19" t="s">
        <v>20</v>
      </c>
      <c r="D65" s="19" t="s">
        <v>21</v>
      </c>
      <c r="E65" s="20" t="s">
        <v>22</v>
      </c>
      <c r="F65" s="20" t="s">
        <v>23</v>
      </c>
      <c r="G65" s="20" t="s">
        <v>24</v>
      </c>
      <c r="H65" s="21" t="s">
        <v>16</v>
      </c>
    </row>
    <row r="66" customFormat="false" ht="28.5" hidden="false" customHeight="false" outlineLevel="0" collapsed="false">
      <c r="A66" s="22" t="s">
        <v>129</v>
      </c>
      <c r="B66" s="23" t="s">
        <v>130</v>
      </c>
      <c r="C66" s="24" t="s">
        <v>29</v>
      </c>
      <c r="D66" s="24" t="n">
        <v>9</v>
      </c>
      <c r="E66" s="25" t="n">
        <f aca="false">(3643*97%)+3643</f>
        <v>7176.71</v>
      </c>
      <c r="F66" s="26" t="n">
        <f aca="false">(5000*97%)+5000</f>
        <v>9850</v>
      </c>
      <c r="G66" s="25" t="n">
        <f aca="false">(5801*97%)+5801</f>
        <v>11427.97</v>
      </c>
      <c r="H66" s="26" t="n">
        <f aca="false">E66*D66*2</f>
        <v>129180.78</v>
      </c>
    </row>
    <row r="67" customFormat="false" ht="28.5" hidden="false" customHeight="false" outlineLevel="0" collapsed="false">
      <c r="A67" s="22" t="s">
        <v>131</v>
      </c>
      <c r="B67" s="23" t="s">
        <v>132</v>
      </c>
      <c r="C67" s="24" t="s">
        <v>34</v>
      </c>
      <c r="D67" s="24" t="n">
        <v>8</v>
      </c>
      <c r="E67" s="25" t="n">
        <v>250</v>
      </c>
      <c r="F67" s="26" t="n">
        <v>450</v>
      </c>
      <c r="G67" s="25" t="n">
        <v>581</v>
      </c>
      <c r="H67" s="26" t="n">
        <f aca="false">E67*D67</f>
        <v>2000</v>
      </c>
    </row>
    <row r="68" customFormat="false" ht="42.75" hidden="false" customHeight="false" outlineLevel="0" collapsed="false">
      <c r="A68" s="22" t="s">
        <v>133</v>
      </c>
      <c r="B68" s="23" t="s">
        <v>134</v>
      </c>
      <c r="C68" s="24" t="s">
        <v>39</v>
      </c>
      <c r="D68" s="24" t="n">
        <v>2</v>
      </c>
      <c r="E68" s="25" t="n">
        <v>4149</v>
      </c>
      <c r="F68" s="26" t="n">
        <v>5299</v>
      </c>
      <c r="G68" s="25" t="n">
        <v>5919</v>
      </c>
      <c r="H68" s="26" t="n">
        <f aca="false">E68*D68</f>
        <v>8298</v>
      </c>
    </row>
    <row r="69" customFormat="false" ht="28.5" hidden="false" customHeight="false" outlineLevel="0" collapsed="false">
      <c r="A69" s="22" t="s">
        <v>135</v>
      </c>
      <c r="B69" s="23" t="s">
        <v>136</v>
      </c>
      <c r="C69" s="24" t="s">
        <v>39</v>
      </c>
      <c r="D69" s="24" t="n">
        <v>2</v>
      </c>
      <c r="E69" s="25" t="n">
        <v>1386</v>
      </c>
      <c r="F69" s="26" t="n">
        <v>1549</v>
      </c>
      <c r="G69" s="25" t="n">
        <v>1649.9</v>
      </c>
      <c r="H69" s="26" t="n">
        <f aca="false">E69*D69</f>
        <v>2772</v>
      </c>
    </row>
    <row r="70" customFormat="false" ht="14.25" hidden="false" customHeight="false" outlineLevel="0" collapsed="false">
      <c r="A70" s="22" t="s">
        <v>137</v>
      </c>
      <c r="B70" s="23" t="s">
        <v>53</v>
      </c>
      <c r="C70" s="24" t="s">
        <v>29</v>
      </c>
      <c r="D70" s="24" t="n">
        <v>9</v>
      </c>
      <c r="E70" s="25" t="n">
        <v>124.99</v>
      </c>
      <c r="F70" s="26" t="n">
        <v>142</v>
      </c>
      <c r="G70" s="25" t="n">
        <v>159.9</v>
      </c>
      <c r="H70" s="26" t="n">
        <f aca="false">E70*D70</f>
        <v>1124.91</v>
      </c>
    </row>
    <row r="71" customFormat="false" ht="28.5" hidden="false" customHeight="false" outlineLevel="0" collapsed="false">
      <c r="A71" s="22" t="s">
        <v>138</v>
      </c>
      <c r="B71" s="28" t="s">
        <v>139</v>
      </c>
      <c r="C71" s="24" t="s">
        <v>39</v>
      </c>
      <c r="D71" s="24" t="n">
        <v>8</v>
      </c>
      <c r="E71" s="25" t="n">
        <v>60</v>
      </c>
      <c r="F71" s="25" t="n">
        <v>65</v>
      </c>
      <c r="G71" s="26" t="n">
        <v>70</v>
      </c>
      <c r="H71" s="26" t="n">
        <f aca="false">E71*D71</f>
        <v>480</v>
      </c>
    </row>
    <row r="72" customFormat="false" ht="28.5" hidden="false" customHeight="false" outlineLevel="0" collapsed="false">
      <c r="A72" s="22" t="s">
        <v>140</v>
      </c>
      <c r="B72" s="28" t="s">
        <v>141</v>
      </c>
      <c r="C72" s="24" t="s">
        <v>39</v>
      </c>
      <c r="D72" s="24" t="n">
        <v>8</v>
      </c>
      <c r="E72" s="25" t="n">
        <v>75</v>
      </c>
      <c r="F72" s="25" t="n">
        <v>90</v>
      </c>
      <c r="G72" s="26" t="n">
        <v>98</v>
      </c>
      <c r="H72" s="26" t="n">
        <f aca="false">E72*D72</f>
        <v>600</v>
      </c>
    </row>
    <row r="73" customFormat="false" ht="28.5" hidden="false" customHeight="false" outlineLevel="0" collapsed="false">
      <c r="A73" s="22" t="s">
        <v>142</v>
      </c>
      <c r="B73" s="28" t="s">
        <v>143</v>
      </c>
      <c r="C73" s="24" t="s">
        <v>39</v>
      </c>
      <c r="D73" s="24" t="n">
        <f aca="false">2*2</f>
        <v>4</v>
      </c>
      <c r="E73" s="25" t="n">
        <v>25</v>
      </c>
      <c r="F73" s="25" t="n">
        <v>40</v>
      </c>
      <c r="G73" s="26" t="n">
        <v>43</v>
      </c>
      <c r="H73" s="26" t="n">
        <f aca="false">E73*D73</f>
        <v>100</v>
      </c>
    </row>
    <row r="74" customFormat="false" ht="28.5" hidden="false" customHeight="false" outlineLevel="0" collapsed="false">
      <c r="A74" s="22" t="s">
        <v>144</v>
      </c>
      <c r="B74" s="23" t="s">
        <v>82</v>
      </c>
      <c r="C74" s="24" t="s">
        <v>39</v>
      </c>
      <c r="D74" s="24" t="n">
        <f aca="false">2*2</f>
        <v>4</v>
      </c>
      <c r="E74" s="25" t="n">
        <v>122</v>
      </c>
      <c r="F74" s="26" t="n">
        <v>170.91</v>
      </c>
      <c r="G74" s="25" t="n">
        <v>185</v>
      </c>
      <c r="H74" s="26" t="n">
        <f aca="false">E74*D74</f>
        <v>488</v>
      </c>
    </row>
    <row r="75" customFormat="false" ht="14.25" hidden="false" customHeight="false" outlineLevel="0" collapsed="false">
      <c r="A75" s="22" t="s">
        <v>145</v>
      </c>
      <c r="B75" s="23" t="s">
        <v>84</v>
      </c>
      <c r="C75" s="24" t="s">
        <v>39</v>
      </c>
      <c r="D75" s="24" t="n">
        <f aca="false">2*2</f>
        <v>4</v>
      </c>
      <c r="E75" s="25" t="n">
        <v>21.8</v>
      </c>
      <c r="F75" s="26" t="n">
        <v>36</v>
      </c>
      <c r="G75" s="25" t="n">
        <v>46.9</v>
      </c>
      <c r="H75" s="26" t="n">
        <f aca="false">E75*D75</f>
        <v>87.2</v>
      </c>
    </row>
    <row r="76" customFormat="false" ht="14.25" hidden="false" customHeight="false" outlineLevel="0" collapsed="false">
      <c r="A76" s="22" t="s">
        <v>146</v>
      </c>
      <c r="B76" s="23" t="s">
        <v>86</v>
      </c>
      <c r="C76" s="24" t="s">
        <v>39</v>
      </c>
      <c r="D76" s="24" t="n">
        <f aca="false">2*2</f>
        <v>4</v>
      </c>
      <c r="E76" s="25" t="n">
        <v>13.93</v>
      </c>
      <c r="F76" s="26" t="n">
        <v>15.71</v>
      </c>
      <c r="G76" s="25" t="n">
        <v>22.5</v>
      </c>
      <c r="H76" s="26" t="n">
        <f aca="false">E76*D76</f>
        <v>55.72</v>
      </c>
    </row>
    <row r="77" customFormat="false" ht="28.5" hidden="false" customHeight="false" outlineLevel="0" collapsed="false">
      <c r="A77" s="22" t="s">
        <v>147</v>
      </c>
      <c r="B77" s="23" t="s">
        <v>148</v>
      </c>
      <c r="C77" s="24" t="s">
        <v>39</v>
      </c>
      <c r="D77" s="24" t="n">
        <v>4</v>
      </c>
      <c r="E77" s="25" t="n">
        <v>12.4</v>
      </c>
      <c r="F77" s="26" t="n">
        <v>13.5</v>
      </c>
      <c r="G77" s="25" t="n">
        <v>20.26</v>
      </c>
      <c r="H77" s="26" t="n">
        <f aca="false">E77*D77</f>
        <v>49.6</v>
      </c>
    </row>
    <row r="78" customFormat="false" ht="14.25" hidden="false" customHeight="false" outlineLevel="0" collapsed="false">
      <c r="A78" s="22" t="s">
        <v>149</v>
      </c>
      <c r="B78" s="23" t="s">
        <v>150</v>
      </c>
      <c r="C78" s="24" t="s">
        <v>39</v>
      </c>
      <c r="D78" s="24" t="n">
        <f aca="false">2*2</f>
        <v>4</v>
      </c>
      <c r="E78" s="25" t="n">
        <v>160</v>
      </c>
      <c r="F78" s="26" t="n">
        <v>163</v>
      </c>
      <c r="G78" s="25" t="n">
        <v>193.63</v>
      </c>
      <c r="H78" s="26" t="n">
        <f aca="false">E78*D78</f>
        <v>640</v>
      </c>
    </row>
    <row r="79" customFormat="false" ht="28.5" hidden="false" customHeight="false" outlineLevel="0" collapsed="false">
      <c r="A79" s="22" t="s">
        <v>151</v>
      </c>
      <c r="B79" s="23" t="s">
        <v>92</v>
      </c>
      <c r="C79" s="24" t="s">
        <v>39</v>
      </c>
      <c r="D79" s="24" t="n">
        <f aca="false">1*2</f>
        <v>2</v>
      </c>
      <c r="E79" s="25" t="n">
        <v>35</v>
      </c>
      <c r="F79" s="26" t="n">
        <v>41.4</v>
      </c>
      <c r="G79" s="25" t="n">
        <v>168.26</v>
      </c>
      <c r="H79" s="26" t="n">
        <f aca="false">E79*D79</f>
        <v>70</v>
      </c>
    </row>
    <row r="80" customFormat="false" ht="14.25" hidden="false" customHeight="false" outlineLevel="0" collapsed="false">
      <c r="A80" s="22" t="s">
        <v>152</v>
      </c>
      <c r="B80" s="23" t="s">
        <v>94</v>
      </c>
      <c r="C80" s="24" t="s">
        <v>39</v>
      </c>
      <c r="D80" s="24" t="n">
        <f aca="false">1*2</f>
        <v>2</v>
      </c>
      <c r="E80" s="25" t="n">
        <v>41.4</v>
      </c>
      <c r="F80" s="26" t="n">
        <v>42.23</v>
      </c>
      <c r="G80" s="25" t="n">
        <v>50</v>
      </c>
      <c r="H80" s="26" t="n">
        <f aca="false">E80*D80</f>
        <v>82.8</v>
      </c>
    </row>
    <row r="81" customFormat="false" ht="14.25" hidden="false" customHeight="false" outlineLevel="0" collapsed="false">
      <c r="A81" s="22" t="s">
        <v>153</v>
      </c>
      <c r="B81" s="23" t="s">
        <v>96</v>
      </c>
      <c r="C81" s="24" t="s">
        <v>39</v>
      </c>
      <c r="D81" s="24" t="n">
        <f aca="false">1*2</f>
        <v>2</v>
      </c>
      <c r="E81" s="25" t="n">
        <v>32.98</v>
      </c>
      <c r="F81" s="26" t="n">
        <v>58.66</v>
      </c>
      <c r="G81" s="25" t="n">
        <v>60.82</v>
      </c>
      <c r="H81" s="26" t="n">
        <f aca="false">E81*D81</f>
        <v>65.96</v>
      </c>
    </row>
    <row r="82" customFormat="false" ht="14.25" hidden="false" customHeight="false" outlineLevel="0" collapsed="false">
      <c r="A82" s="37" t="s">
        <v>154</v>
      </c>
      <c r="B82" s="37"/>
      <c r="C82" s="37"/>
      <c r="D82" s="37"/>
      <c r="E82" s="37"/>
      <c r="F82" s="37"/>
      <c r="G82" s="37"/>
      <c r="H82" s="35" t="n">
        <f aca="false">SUM(H66:H81)</f>
        <v>146094.97</v>
      </c>
    </row>
    <row r="83" customFormat="false" ht="14.25" hidden="false" customHeight="false" outlineLevel="0" collapsed="false">
      <c r="A83" s="38" t="s">
        <v>155</v>
      </c>
      <c r="B83" s="38"/>
      <c r="C83" s="39"/>
      <c r="D83" s="40"/>
      <c r="E83" s="40"/>
      <c r="F83" s="40"/>
      <c r="G83" s="41"/>
      <c r="H83" s="42" t="n">
        <f aca="false">H82+H64</f>
        <v>882910.6</v>
      </c>
    </row>
    <row r="84" s="2" customFormat="true" ht="14.25" hidden="false" customHeight="true" outlineLevel="0" collapsed="false">
      <c r="A84" s="43" t="s">
        <v>156</v>
      </c>
      <c r="B84" s="43"/>
      <c r="C84" s="14"/>
      <c r="D84" s="14"/>
      <c r="E84" s="44"/>
      <c r="F84" s="44"/>
      <c r="G84" s="44"/>
      <c r="H84" s="44"/>
    </row>
    <row r="85" s="2" customFormat="true" ht="14.25" hidden="false" customHeight="false" outlineLevel="0" collapsed="false">
      <c r="A85" s="17" t="s">
        <v>18</v>
      </c>
      <c r="B85" s="18" t="s">
        <v>157</v>
      </c>
      <c r="C85" s="19" t="s">
        <v>20</v>
      </c>
      <c r="D85" s="19" t="s">
        <v>21</v>
      </c>
      <c r="E85" s="20" t="s">
        <v>22</v>
      </c>
      <c r="F85" s="20" t="s">
        <v>23</v>
      </c>
      <c r="G85" s="20" t="s">
        <v>24</v>
      </c>
      <c r="H85" s="21" t="s">
        <v>16</v>
      </c>
    </row>
    <row r="86" s="2" customFormat="true" ht="28.5" hidden="true" customHeight="false" outlineLevel="0" collapsed="false">
      <c r="A86" s="45" t="s">
        <v>27</v>
      </c>
      <c r="B86" s="46" t="s">
        <v>158</v>
      </c>
      <c r="C86" s="47"/>
      <c r="D86" s="47"/>
      <c r="E86" s="48"/>
      <c r="F86" s="48"/>
      <c r="G86" s="48"/>
      <c r="H86" s="48"/>
    </row>
    <row r="87" s="2" customFormat="true" ht="28.5" hidden="true" customHeight="false" outlineLevel="0" collapsed="false">
      <c r="A87" s="45" t="s">
        <v>30</v>
      </c>
      <c r="B87" s="46" t="s">
        <v>159</v>
      </c>
      <c r="C87" s="47"/>
      <c r="D87" s="47"/>
      <c r="E87" s="48"/>
      <c r="F87" s="48"/>
      <c r="G87" s="48"/>
      <c r="H87" s="48"/>
    </row>
    <row r="88" s="2" customFormat="true" ht="14.25" hidden="false" customHeight="false" outlineLevel="0" collapsed="false">
      <c r="A88" s="45" t="s">
        <v>160</v>
      </c>
      <c r="B88" s="46" t="s">
        <v>161</v>
      </c>
      <c r="C88" s="47"/>
      <c r="D88" s="47"/>
      <c r="E88" s="48"/>
      <c r="F88" s="48"/>
      <c r="G88" s="48"/>
      <c r="H88" s="48"/>
    </row>
    <row r="89" s="2" customFormat="true" ht="28.5" hidden="false" customHeight="false" outlineLevel="0" collapsed="false">
      <c r="A89" s="49" t="s">
        <v>162</v>
      </c>
      <c r="B89" s="23" t="s">
        <v>163</v>
      </c>
      <c r="C89" s="50" t="s">
        <v>39</v>
      </c>
      <c r="D89" s="50" t="n">
        <f aca="false">1200*35*1.2</f>
        <v>50400</v>
      </c>
      <c r="E89" s="51"/>
      <c r="F89" s="52" t="n">
        <v>10</v>
      </c>
      <c r="G89" s="51"/>
      <c r="H89" s="26" t="n">
        <f aca="false">F89*D89</f>
        <v>504000</v>
      </c>
    </row>
    <row r="90" s="2" customFormat="true" ht="14.25" hidden="false" customHeight="false" outlineLevel="0" collapsed="false">
      <c r="A90" s="22" t="s">
        <v>164</v>
      </c>
      <c r="B90" s="53" t="s">
        <v>165</v>
      </c>
      <c r="C90" s="54" t="s">
        <v>34</v>
      </c>
      <c r="D90" s="54" t="n">
        <v>6</v>
      </c>
      <c r="E90" s="55"/>
      <c r="F90" s="56" t="n">
        <v>6000</v>
      </c>
      <c r="G90" s="55"/>
      <c r="H90" s="57" t="n">
        <f aca="false">F90*D90</f>
        <v>36000</v>
      </c>
    </row>
    <row r="91" s="2" customFormat="true" ht="14.25" hidden="false" customHeight="false" outlineLevel="0" collapsed="false">
      <c r="A91" s="34" t="s">
        <v>166</v>
      </c>
      <c r="B91" s="34"/>
      <c r="C91" s="34"/>
      <c r="D91" s="34"/>
      <c r="E91" s="34"/>
      <c r="F91" s="34"/>
      <c r="G91" s="34"/>
      <c r="H91" s="35" t="n">
        <f aca="false">H89+H90</f>
        <v>540000</v>
      </c>
    </row>
    <row r="92" s="2" customFormat="true" ht="28.5" hidden="true" customHeight="false" outlineLevel="0" collapsed="false">
      <c r="A92" s="45" t="s">
        <v>35</v>
      </c>
      <c r="B92" s="46" t="s">
        <v>167</v>
      </c>
      <c r="C92" s="47"/>
      <c r="D92" s="58"/>
      <c r="E92" s="48"/>
      <c r="F92" s="48"/>
      <c r="G92" s="48"/>
      <c r="H92" s="48"/>
    </row>
    <row r="93" s="2" customFormat="true" ht="14.25" hidden="false" customHeight="false" outlineLevel="0" collapsed="false">
      <c r="A93" s="38" t="s">
        <v>168</v>
      </c>
      <c r="B93" s="38"/>
      <c r="C93" s="38"/>
      <c r="D93" s="38"/>
      <c r="E93" s="38"/>
      <c r="F93" s="38"/>
      <c r="G93" s="38"/>
      <c r="H93" s="42" t="n">
        <f aca="false">H91</f>
        <v>540000</v>
      </c>
    </row>
    <row r="94" s="2" customFormat="true" ht="14.25" hidden="false" customHeight="true" outlineLevel="0" collapsed="false">
      <c r="A94" s="43" t="s">
        <v>169</v>
      </c>
      <c r="B94" s="43"/>
      <c r="C94" s="14"/>
      <c r="D94" s="14"/>
      <c r="E94" s="44"/>
      <c r="F94" s="44"/>
      <c r="G94" s="44"/>
      <c r="H94" s="44"/>
    </row>
    <row r="95" s="2" customFormat="true" ht="14.25" hidden="false" customHeight="false" outlineLevel="0" collapsed="false">
      <c r="A95" s="17" t="s">
        <v>18</v>
      </c>
      <c r="B95" s="18" t="s">
        <v>170</v>
      </c>
      <c r="C95" s="19" t="s">
        <v>20</v>
      </c>
      <c r="D95" s="19" t="s">
        <v>21</v>
      </c>
      <c r="E95" s="20" t="s">
        <v>22</v>
      </c>
      <c r="F95" s="20" t="s">
        <v>23</v>
      </c>
      <c r="G95" s="20" t="s">
        <v>24</v>
      </c>
      <c r="H95" s="21" t="s">
        <v>16</v>
      </c>
    </row>
    <row r="96" s="2" customFormat="true" ht="28.5" hidden="false" customHeight="false" outlineLevel="0" collapsed="false">
      <c r="A96" s="22" t="s">
        <v>27</v>
      </c>
      <c r="B96" s="23" t="s">
        <v>171</v>
      </c>
      <c r="C96" s="24" t="s">
        <v>29</v>
      </c>
      <c r="D96" s="24" t="n">
        <v>10</v>
      </c>
      <c r="E96" s="59" t="n">
        <f aca="false">(2825.54*97%)+2825.54</f>
        <v>5566.3138</v>
      </c>
      <c r="F96" s="60" t="n">
        <f aca="false">(2942.99*97%)+2942.99</f>
        <v>5797.6903</v>
      </c>
      <c r="G96" s="59" t="n">
        <f aca="false">(3397*97%)+3397</f>
        <v>6692.09</v>
      </c>
      <c r="H96" s="26" t="n">
        <f aca="false">F96*D96</f>
        <v>57976.903</v>
      </c>
    </row>
    <row r="97" s="2" customFormat="true" ht="28.5" hidden="false" customHeight="false" outlineLevel="0" collapsed="false">
      <c r="A97" s="22" t="s">
        <v>30</v>
      </c>
      <c r="B97" s="23" t="s">
        <v>172</v>
      </c>
      <c r="C97" s="24" t="s">
        <v>29</v>
      </c>
      <c r="D97" s="24" t="n">
        <v>10</v>
      </c>
      <c r="E97" s="25" t="n">
        <f aca="false">(1412*97%)+1412</f>
        <v>2781.64</v>
      </c>
      <c r="F97" s="26" t="n">
        <f aca="false">(1454*97%)+1454</f>
        <v>2864.38</v>
      </c>
      <c r="G97" s="25" t="n">
        <f aca="false">(1700*97%)+1700</f>
        <v>3349</v>
      </c>
      <c r="H97" s="26" t="n">
        <f aca="false">E97*D97*4</f>
        <v>111265.6</v>
      </c>
    </row>
    <row r="98" s="2" customFormat="true" ht="28.5" hidden="false" customHeight="false" outlineLevel="0" collapsed="false">
      <c r="A98" s="22" t="s">
        <v>160</v>
      </c>
      <c r="B98" s="23" t="s">
        <v>173</v>
      </c>
      <c r="C98" s="24" t="s">
        <v>29</v>
      </c>
      <c r="D98" s="24" t="n">
        <v>1</v>
      </c>
      <c r="E98" s="25" t="n">
        <v>1386</v>
      </c>
      <c r="F98" s="26" t="n">
        <v>1549</v>
      </c>
      <c r="G98" s="25" t="n">
        <v>1649.9</v>
      </c>
      <c r="H98" s="26" t="n">
        <f aca="false">E98*D98</f>
        <v>1386</v>
      </c>
    </row>
    <row r="99" s="2" customFormat="true" ht="14.25" hidden="false" customHeight="false" outlineLevel="0" collapsed="false">
      <c r="A99" s="22" t="s">
        <v>35</v>
      </c>
      <c r="B99" s="23" t="s">
        <v>53</v>
      </c>
      <c r="C99" s="2" t="s">
        <v>29</v>
      </c>
      <c r="D99" s="24" t="n">
        <v>10</v>
      </c>
      <c r="E99" s="25" t="n">
        <v>124.99</v>
      </c>
      <c r="F99" s="26" t="n">
        <v>142</v>
      </c>
      <c r="G99" s="25" t="n">
        <v>159.9</v>
      </c>
      <c r="H99" s="26" t="n">
        <f aca="false">E99*D99</f>
        <v>1249.9</v>
      </c>
    </row>
    <row r="100" s="2" customFormat="true" ht="28.5" hidden="false" customHeight="false" outlineLevel="0" collapsed="false">
      <c r="A100" s="22" t="s">
        <v>37</v>
      </c>
      <c r="B100" s="23" t="s">
        <v>174</v>
      </c>
      <c r="C100" s="24" t="s">
        <v>34</v>
      </c>
      <c r="D100" s="24" t="n">
        <f aca="false">20*5*10</f>
        <v>1000</v>
      </c>
      <c r="E100" s="25" t="n">
        <v>32</v>
      </c>
      <c r="F100" s="26" t="n">
        <v>32</v>
      </c>
      <c r="G100" s="25" t="n">
        <v>35</v>
      </c>
      <c r="H100" s="26" t="n">
        <f aca="false">E100*D100</f>
        <v>32000</v>
      </c>
    </row>
    <row r="101" customFormat="false" ht="14.25" hidden="false" customHeight="false" outlineLevel="0" collapsed="false">
      <c r="A101" s="22" t="s">
        <v>40</v>
      </c>
      <c r="B101" s="23" t="s">
        <v>175</v>
      </c>
      <c r="C101" s="24" t="s">
        <v>34</v>
      </c>
      <c r="D101" s="24" t="n">
        <f aca="false">20*5*10</f>
        <v>1000</v>
      </c>
      <c r="E101" s="25" t="n">
        <v>8</v>
      </c>
      <c r="F101" s="26" t="n">
        <v>8.6</v>
      </c>
      <c r="G101" s="25" t="n">
        <v>9</v>
      </c>
      <c r="H101" s="61" t="n">
        <f aca="false">E101*D101</f>
        <v>8000</v>
      </c>
    </row>
    <row r="102" s="2" customFormat="true" ht="14.25" hidden="false" customHeight="false" outlineLevel="0" collapsed="false">
      <c r="A102" s="22" t="s">
        <v>42</v>
      </c>
      <c r="B102" s="23" t="s">
        <v>176</v>
      </c>
      <c r="C102" s="24" t="s">
        <v>29</v>
      </c>
      <c r="D102" s="24" t="n">
        <v>10</v>
      </c>
      <c r="E102" s="25" t="n">
        <v>7950</v>
      </c>
      <c r="F102" s="25" t="n">
        <v>8763.6</v>
      </c>
      <c r="G102" s="62" t="n">
        <v>9350</v>
      </c>
      <c r="H102" s="26" t="n">
        <f aca="false">E102*D102</f>
        <v>79500</v>
      </c>
    </row>
    <row r="103" s="2" customFormat="true" ht="28.5" hidden="false" customHeight="false" outlineLevel="0" collapsed="false">
      <c r="A103" s="22" t="s">
        <v>44</v>
      </c>
      <c r="B103" s="23" t="s">
        <v>177</v>
      </c>
      <c r="C103" s="24" t="s">
        <v>178</v>
      </c>
      <c r="D103" s="24" t="n">
        <f aca="false">88*4*10</f>
        <v>3520</v>
      </c>
      <c r="E103" s="25" t="n">
        <v>6.47</v>
      </c>
      <c r="F103" s="26" t="n">
        <v>6.48</v>
      </c>
      <c r="G103" s="25" t="n">
        <v>6.49</v>
      </c>
      <c r="H103" s="63" t="n">
        <f aca="false">E103*D103</f>
        <v>22774.4</v>
      </c>
    </row>
    <row r="104" s="2" customFormat="true" ht="14.25" hidden="false" customHeight="false" outlineLevel="0" collapsed="false">
      <c r="A104" s="22" t="s">
        <v>46</v>
      </c>
      <c r="B104" s="23" t="s">
        <v>179</v>
      </c>
      <c r="C104" s="24" t="s">
        <v>34</v>
      </c>
      <c r="D104" s="24" t="n">
        <v>1</v>
      </c>
      <c r="E104" s="25" t="n">
        <v>300</v>
      </c>
      <c r="F104" s="26" t="n">
        <v>600</v>
      </c>
      <c r="G104" s="25" t="n">
        <v>975</v>
      </c>
      <c r="H104" s="26" t="n">
        <f aca="false">E104*D104</f>
        <v>300</v>
      </c>
    </row>
    <row r="105" s="2" customFormat="true" ht="14.25" hidden="false" customHeight="false" outlineLevel="0" collapsed="false">
      <c r="A105" s="22" t="s">
        <v>48</v>
      </c>
      <c r="B105" s="23" t="s">
        <v>180</v>
      </c>
      <c r="C105" s="24" t="s">
        <v>29</v>
      </c>
      <c r="D105" s="24" t="n">
        <v>10</v>
      </c>
      <c r="E105" s="25" t="n">
        <v>49.9</v>
      </c>
      <c r="F105" s="26" t="n">
        <v>60</v>
      </c>
      <c r="G105" s="25" t="n">
        <v>65</v>
      </c>
      <c r="H105" s="26" t="n">
        <f aca="false">E105*D105*2</f>
        <v>998</v>
      </c>
    </row>
    <row r="106" s="2" customFormat="true" ht="14.25" hidden="false" customHeight="false" outlineLevel="0" collapsed="false">
      <c r="A106" s="22" t="s">
        <v>50</v>
      </c>
      <c r="B106" s="23" t="s">
        <v>181</v>
      </c>
      <c r="C106" s="24" t="s">
        <v>34</v>
      </c>
      <c r="D106" s="24" t="n">
        <v>1</v>
      </c>
      <c r="E106" s="25" t="n">
        <v>114</v>
      </c>
      <c r="F106" s="26" t="n">
        <v>180</v>
      </c>
      <c r="G106" s="25" t="n">
        <v>265</v>
      </c>
      <c r="H106" s="26" t="n">
        <f aca="false">E106*D106</f>
        <v>114</v>
      </c>
    </row>
    <row r="107" s="2" customFormat="true" ht="14.25" hidden="false" customHeight="false" outlineLevel="0" collapsed="false">
      <c r="A107" s="22" t="s">
        <v>52</v>
      </c>
      <c r="B107" s="23" t="s">
        <v>182</v>
      </c>
      <c r="C107" s="24" t="s">
        <v>39</v>
      </c>
      <c r="D107" s="24" t="n">
        <v>1</v>
      </c>
      <c r="E107" s="25" t="n">
        <v>99.86</v>
      </c>
      <c r="F107" s="26" t="n">
        <v>109.49</v>
      </c>
      <c r="G107" s="25" t="n">
        <v>211.19</v>
      </c>
      <c r="H107" s="26" t="n">
        <f aca="false">E107*D107</f>
        <v>99.86</v>
      </c>
    </row>
    <row r="108" s="2" customFormat="true" ht="28.5" hidden="false" customHeight="false" outlineLevel="0" collapsed="false">
      <c r="A108" s="22" t="s">
        <v>54</v>
      </c>
      <c r="B108" s="64" t="s">
        <v>183</v>
      </c>
      <c r="C108" s="24" t="s">
        <v>39</v>
      </c>
      <c r="D108" s="24" t="n">
        <f aca="false">5*5</f>
        <v>25</v>
      </c>
      <c r="E108" s="25" t="n">
        <v>60</v>
      </c>
      <c r="F108" s="25" t="n">
        <v>65</v>
      </c>
      <c r="G108" s="26" t="n">
        <v>70</v>
      </c>
      <c r="H108" s="26" t="n">
        <f aca="false">E108*D108</f>
        <v>1500</v>
      </c>
    </row>
    <row r="109" s="2" customFormat="true" ht="28.5" hidden="false" customHeight="false" outlineLevel="0" collapsed="false">
      <c r="A109" s="22" t="s">
        <v>56</v>
      </c>
      <c r="B109" s="65" t="s">
        <v>184</v>
      </c>
      <c r="C109" s="24" t="s">
        <v>39</v>
      </c>
      <c r="D109" s="24" t="n">
        <f aca="false">5*5</f>
        <v>25</v>
      </c>
      <c r="E109" s="25" t="n">
        <v>25</v>
      </c>
      <c r="F109" s="25" t="n">
        <v>40</v>
      </c>
      <c r="G109" s="26" t="n">
        <v>43</v>
      </c>
      <c r="H109" s="26" t="n">
        <f aca="false">E109*D109</f>
        <v>625</v>
      </c>
    </row>
    <row r="110" s="2" customFormat="true" ht="28.5" hidden="false" customHeight="false" outlineLevel="0" collapsed="false">
      <c r="A110" s="22" t="s">
        <v>58</v>
      </c>
      <c r="B110" s="23" t="s">
        <v>185</v>
      </c>
      <c r="C110" s="29" t="s">
        <v>39</v>
      </c>
      <c r="D110" s="24" t="n">
        <v>1</v>
      </c>
      <c r="E110" s="25" t="n">
        <v>122</v>
      </c>
      <c r="F110" s="26" t="n">
        <v>170.91</v>
      </c>
      <c r="G110" s="25" t="n">
        <v>296.93</v>
      </c>
      <c r="H110" s="26" t="n">
        <f aca="false">E110*D110</f>
        <v>122</v>
      </c>
    </row>
    <row r="111" s="2" customFormat="true" ht="28.5" hidden="false" customHeight="false" outlineLevel="0" collapsed="false">
      <c r="A111" s="22" t="s">
        <v>60</v>
      </c>
      <c r="B111" s="66" t="s">
        <v>186</v>
      </c>
      <c r="C111" s="24" t="s">
        <v>39</v>
      </c>
      <c r="D111" s="24" t="n">
        <v>4</v>
      </c>
      <c r="E111" s="25" t="n">
        <v>77.34</v>
      </c>
      <c r="F111" s="26" t="n">
        <v>103.8</v>
      </c>
      <c r="G111" s="25" t="n">
        <v>117.95</v>
      </c>
      <c r="H111" s="26" t="n">
        <f aca="false">E111*D111</f>
        <v>309.36</v>
      </c>
    </row>
    <row r="112" s="2" customFormat="true" ht="28.5" hidden="false" customHeight="false" outlineLevel="0" collapsed="false">
      <c r="A112" s="22" t="s">
        <v>62</v>
      </c>
      <c r="B112" s="67" t="s">
        <v>187</v>
      </c>
      <c r="C112" s="24" t="s">
        <v>39</v>
      </c>
      <c r="D112" s="24" t="n">
        <f aca="false">2*1</f>
        <v>2</v>
      </c>
      <c r="E112" s="25" t="n">
        <v>21.8</v>
      </c>
      <c r="F112" s="26" t="n">
        <v>36</v>
      </c>
      <c r="G112" s="25" t="n">
        <v>46.9</v>
      </c>
      <c r="H112" s="26" t="n">
        <f aca="false">E112*D112</f>
        <v>43.6</v>
      </c>
    </row>
    <row r="113" s="2" customFormat="true" ht="28.5" hidden="false" customHeight="false" outlineLevel="0" collapsed="false">
      <c r="A113" s="22" t="s">
        <v>64</v>
      </c>
      <c r="B113" s="67" t="s">
        <v>188</v>
      </c>
      <c r="C113" s="24" t="s">
        <v>39</v>
      </c>
      <c r="D113" s="24" t="n">
        <f aca="false">2*4</f>
        <v>8</v>
      </c>
      <c r="E113" s="25" t="n">
        <v>22.94</v>
      </c>
      <c r="F113" s="26" t="n">
        <v>23.46</v>
      </c>
      <c r="G113" s="25" t="n">
        <v>30</v>
      </c>
      <c r="H113" s="26" t="n">
        <f aca="false">E113*D113</f>
        <v>183.52</v>
      </c>
    </row>
    <row r="114" s="2" customFormat="true" ht="28.5" hidden="false" customHeight="false" outlineLevel="0" collapsed="false">
      <c r="A114" s="22" t="s">
        <v>66</v>
      </c>
      <c r="B114" s="67" t="s">
        <v>189</v>
      </c>
      <c r="C114" s="24" t="s">
        <v>39</v>
      </c>
      <c r="D114" s="24" t="n">
        <f aca="false">2*5</f>
        <v>10</v>
      </c>
      <c r="E114" s="25" t="n">
        <v>13.93</v>
      </c>
      <c r="F114" s="26" t="n">
        <v>15.71</v>
      </c>
      <c r="G114" s="25" t="n">
        <v>49.9</v>
      </c>
      <c r="H114" s="26" t="n">
        <v>22.5</v>
      </c>
    </row>
    <row r="115" s="2" customFormat="true" ht="28.5" hidden="false" customHeight="false" outlineLevel="0" collapsed="false">
      <c r="A115" s="22" t="s">
        <v>69</v>
      </c>
      <c r="B115" s="23" t="s">
        <v>190</v>
      </c>
      <c r="C115" s="24" t="s">
        <v>39</v>
      </c>
      <c r="D115" s="24" t="n">
        <f aca="false">3*5*10</f>
        <v>150</v>
      </c>
      <c r="E115" s="25" t="n">
        <v>12.4</v>
      </c>
      <c r="F115" s="26" t="n">
        <v>13.5</v>
      </c>
      <c r="G115" s="25" t="n">
        <v>20.26</v>
      </c>
      <c r="H115" s="26" t="n">
        <f aca="false">E115*D115</f>
        <v>1860</v>
      </c>
    </row>
    <row r="116" s="2" customFormat="true" ht="14.25" hidden="false" customHeight="false" outlineLevel="0" collapsed="false">
      <c r="A116" s="22" t="s">
        <v>71</v>
      </c>
      <c r="B116" s="23" t="s">
        <v>191</v>
      </c>
      <c r="C116" s="24" t="s">
        <v>39</v>
      </c>
      <c r="D116" s="24" t="n">
        <f aca="false">2*5*10</f>
        <v>100</v>
      </c>
      <c r="E116" s="25" t="n">
        <v>2.7</v>
      </c>
      <c r="F116" s="25" t="n">
        <v>2.75</v>
      </c>
      <c r="G116" s="26" t="n">
        <v>2.94</v>
      </c>
      <c r="H116" s="26" t="n">
        <f aca="false">E116*D116</f>
        <v>270</v>
      </c>
    </row>
    <row r="117" s="2" customFormat="true" ht="28.5" hidden="false" customHeight="false" outlineLevel="0" collapsed="false">
      <c r="A117" s="22" t="s">
        <v>73</v>
      </c>
      <c r="B117" s="23" t="s">
        <v>192</v>
      </c>
      <c r="C117" s="24" t="s">
        <v>39</v>
      </c>
      <c r="D117" s="24" t="n">
        <f aca="false">4*1</f>
        <v>4</v>
      </c>
      <c r="E117" s="25" t="n">
        <v>38.7</v>
      </c>
      <c r="F117" s="26" t="n">
        <v>65.64</v>
      </c>
      <c r="G117" s="25" t="n">
        <v>176</v>
      </c>
      <c r="H117" s="26" t="n">
        <f aca="false">E117*D117</f>
        <v>154.8</v>
      </c>
    </row>
    <row r="118" s="2" customFormat="true" ht="14.25" hidden="false" customHeight="false" outlineLevel="0" collapsed="false">
      <c r="A118" s="22" t="s">
        <v>75</v>
      </c>
      <c r="B118" s="66" t="s">
        <v>193</v>
      </c>
      <c r="C118" s="24" t="s">
        <v>39</v>
      </c>
      <c r="D118" s="24" t="n">
        <v>10</v>
      </c>
      <c r="E118" s="25" t="n">
        <v>160</v>
      </c>
      <c r="F118" s="26" t="n">
        <v>163</v>
      </c>
      <c r="G118" s="25" t="n">
        <v>193.63</v>
      </c>
      <c r="H118" s="26" t="n">
        <f aca="false">E118*D118</f>
        <v>1600</v>
      </c>
    </row>
    <row r="119" s="2" customFormat="true" ht="28.5" hidden="false" customHeight="false" outlineLevel="0" collapsed="false">
      <c r="A119" s="22" t="s">
        <v>77</v>
      </c>
      <c r="B119" s="68" t="s">
        <v>92</v>
      </c>
      <c r="C119" s="24" t="s">
        <v>39</v>
      </c>
      <c r="D119" s="24" t="n">
        <f aca="false">1*5</f>
        <v>5</v>
      </c>
      <c r="E119" s="25" t="n">
        <v>35</v>
      </c>
      <c r="F119" s="26" t="n">
        <v>41.4</v>
      </c>
      <c r="G119" s="25" t="n">
        <v>168.26</v>
      </c>
      <c r="H119" s="26" t="n">
        <f aca="false">E119*D119</f>
        <v>175</v>
      </c>
    </row>
    <row r="120" s="2" customFormat="true" ht="14.25" hidden="false" customHeight="false" outlineLevel="0" collapsed="false">
      <c r="A120" s="22" t="s">
        <v>79</v>
      </c>
      <c r="B120" s="66" t="s">
        <v>194</v>
      </c>
      <c r="C120" s="24" t="s">
        <v>39</v>
      </c>
      <c r="D120" s="24" t="n">
        <f aca="false">1*5</f>
        <v>5</v>
      </c>
      <c r="E120" s="25" t="n">
        <v>41.4</v>
      </c>
      <c r="F120" s="26" t="n">
        <v>42.23</v>
      </c>
      <c r="G120" s="25" t="n">
        <v>50</v>
      </c>
      <c r="H120" s="26" t="n">
        <f aca="false">E120*D120</f>
        <v>207</v>
      </c>
    </row>
    <row r="121" s="2" customFormat="true" ht="28.5" hidden="false" customHeight="false" outlineLevel="0" collapsed="false">
      <c r="A121" s="22" t="s">
        <v>81</v>
      </c>
      <c r="B121" s="23" t="s">
        <v>195</v>
      </c>
      <c r="C121" s="24" t="s">
        <v>39</v>
      </c>
      <c r="D121" s="24" t="n">
        <f aca="false">2*5</f>
        <v>10</v>
      </c>
      <c r="E121" s="25" t="n">
        <v>2.77</v>
      </c>
      <c r="F121" s="26" t="n">
        <v>3.75</v>
      </c>
      <c r="G121" s="25" t="n">
        <v>3.96</v>
      </c>
      <c r="H121" s="26" t="n">
        <f aca="false">E121*D121</f>
        <v>27.7</v>
      </c>
    </row>
    <row r="122" s="2" customFormat="true" ht="28.5" hidden="false" customHeight="false" outlineLevel="0" collapsed="false">
      <c r="A122" s="22" t="s">
        <v>83</v>
      </c>
      <c r="B122" s="23" t="s">
        <v>196</v>
      </c>
      <c r="C122" s="69" t="s">
        <v>39</v>
      </c>
      <c r="D122" s="24" t="n">
        <f aca="false">2*1</f>
        <v>2</v>
      </c>
      <c r="E122" s="25" t="n">
        <v>27.94</v>
      </c>
      <c r="F122" s="26" t="n">
        <v>35.5</v>
      </c>
      <c r="G122" s="25" t="n">
        <v>36.9</v>
      </c>
      <c r="H122" s="26" t="n">
        <f aca="false">E122*D122</f>
        <v>55.88</v>
      </c>
    </row>
    <row r="123" s="2" customFormat="true" ht="28.5" hidden="false" customHeight="false" outlineLevel="0" collapsed="false">
      <c r="A123" s="22" t="s">
        <v>85</v>
      </c>
      <c r="B123" s="32" t="s">
        <v>197</v>
      </c>
      <c r="C123" s="24" t="s">
        <v>39</v>
      </c>
      <c r="D123" s="29" t="n">
        <v>8</v>
      </c>
      <c r="E123" s="25" t="n">
        <v>28.55</v>
      </c>
      <c r="F123" s="26" t="n">
        <v>28.8</v>
      </c>
      <c r="G123" s="25" t="n">
        <v>103.4</v>
      </c>
      <c r="H123" s="26" t="n">
        <f aca="false">E123*D123</f>
        <v>228.4</v>
      </c>
    </row>
    <row r="124" s="2" customFormat="true" ht="28.5" hidden="false" customHeight="false" outlineLevel="0" collapsed="false">
      <c r="A124" s="22" t="s">
        <v>87</v>
      </c>
      <c r="B124" s="66" t="s">
        <v>198</v>
      </c>
      <c r="C124" s="24" t="s">
        <v>39</v>
      </c>
      <c r="D124" s="29" t="n">
        <v>4</v>
      </c>
      <c r="E124" s="26" t="n">
        <v>286</v>
      </c>
      <c r="F124" s="26" t="n">
        <v>484</v>
      </c>
      <c r="G124" s="25" t="n">
        <v>572</v>
      </c>
      <c r="H124" s="26" t="n">
        <f aca="false">E124*D124</f>
        <v>1144</v>
      </c>
    </row>
    <row r="125" s="2" customFormat="true" ht="14.25" hidden="false" customHeight="false" outlineLevel="0" collapsed="false">
      <c r="A125" s="22" t="s">
        <v>89</v>
      </c>
      <c r="B125" s="32" t="s">
        <v>199</v>
      </c>
      <c r="C125" s="24" t="s">
        <v>39</v>
      </c>
      <c r="D125" s="29" t="n">
        <v>2</v>
      </c>
      <c r="E125" s="25" t="n">
        <v>133.01</v>
      </c>
      <c r="F125" s="26" t="n">
        <v>157.2</v>
      </c>
      <c r="G125" s="25" t="n">
        <v>175.33</v>
      </c>
      <c r="H125" s="26" t="n">
        <f aca="false">E125*D125</f>
        <v>266.02</v>
      </c>
    </row>
    <row r="126" s="2" customFormat="true" ht="14.25" hidden="false" customHeight="false" outlineLevel="0" collapsed="false">
      <c r="A126" s="22" t="s">
        <v>91</v>
      </c>
      <c r="B126" s="66" t="s">
        <v>200</v>
      </c>
      <c r="C126" s="24" t="s">
        <v>201</v>
      </c>
      <c r="D126" s="29" t="n">
        <v>2</v>
      </c>
      <c r="E126" s="25" t="n">
        <v>73.9</v>
      </c>
      <c r="F126" s="26" t="n">
        <v>76.5</v>
      </c>
      <c r="G126" s="25" t="n">
        <v>78.85</v>
      </c>
      <c r="H126" s="26" t="n">
        <f aca="false">E126*D126</f>
        <v>147.8</v>
      </c>
    </row>
    <row r="127" s="2" customFormat="true" ht="14.25" hidden="false" customHeight="false" outlineLevel="0" collapsed="false">
      <c r="A127" s="22" t="s">
        <v>93</v>
      </c>
      <c r="B127" s="32" t="s">
        <v>202</v>
      </c>
      <c r="C127" s="24" t="s">
        <v>39</v>
      </c>
      <c r="D127" s="29" t="n">
        <v>1</v>
      </c>
      <c r="E127" s="25" t="n">
        <v>26.5</v>
      </c>
      <c r="F127" s="26" t="n">
        <v>61.9</v>
      </c>
      <c r="G127" s="25" t="n">
        <v>83.6</v>
      </c>
      <c r="H127" s="26" t="n">
        <f aca="false">E127*D127</f>
        <v>26.5</v>
      </c>
    </row>
    <row r="128" s="2" customFormat="true" ht="28.5" hidden="false" customHeight="false" outlineLevel="0" collapsed="false">
      <c r="A128" s="22" t="s">
        <v>95</v>
      </c>
      <c r="B128" s="32" t="s">
        <v>203</v>
      </c>
      <c r="C128" s="24" t="s">
        <v>39</v>
      </c>
      <c r="D128" s="29" t="n">
        <v>2</v>
      </c>
      <c r="E128" s="25" t="n">
        <v>27.9</v>
      </c>
      <c r="F128" s="26" t="n">
        <v>30</v>
      </c>
      <c r="G128" s="25" t="n">
        <v>32.23</v>
      </c>
      <c r="H128" s="26" t="n">
        <f aca="false">E128*D128</f>
        <v>55.8</v>
      </c>
    </row>
    <row r="129" s="2" customFormat="true" ht="14.25" hidden="false" customHeight="false" outlineLevel="0" collapsed="false">
      <c r="A129" s="22" t="s">
        <v>97</v>
      </c>
      <c r="B129" s="70" t="s">
        <v>204</v>
      </c>
      <c r="C129" s="24" t="s">
        <v>39</v>
      </c>
      <c r="D129" s="29" t="n">
        <v>2</v>
      </c>
      <c r="E129" s="25" t="n">
        <v>157.44</v>
      </c>
      <c r="F129" s="26" t="n">
        <v>184.26</v>
      </c>
      <c r="G129" s="25" t="n">
        <v>208.95</v>
      </c>
      <c r="H129" s="26" t="n">
        <f aca="false">E129*D129</f>
        <v>314.88</v>
      </c>
    </row>
    <row r="130" s="2" customFormat="true" ht="14.25" hidden="false" customHeight="false" outlineLevel="0" collapsed="false">
      <c r="A130" s="22" t="s">
        <v>99</v>
      </c>
      <c r="B130" s="23" t="s">
        <v>205</v>
      </c>
      <c r="C130" s="71" t="s">
        <v>39</v>
      </c>
      <c r="D130" s="24" t="n">
        <v>4</v>
      </c>
      <c r="E130" s="25" t="n">
        <v>33.73</v>
      </c>
      <c r="F130" s="26" t="n">
        <v>43.66</v>
      </c>
      <c r="G130" s="25" t="n">
        <v>72</v>
      </c>
      <c r="H130" s="26" t="n">
        <f aca="false">E130*D130</f>
        <v>134.92</v>
      </c>
    </row>
    <row r="131" s="2" customFormat="true" ht="28.5" hidden="false" customHeight="false" outlineLevel="0" collapsed="false">
      <c r="A131" s="22" t="s">
        <v>101</v>
      </c>
      <c r="B131" s="23" t="s">
        <v>206</v>
      </c>
      <c r="C131" s="24" t="s">
        <v>39</v>
      </c>
      <c r="D131" s="24" t="n">
        <v>1</v>
      </c>
      <c r="E131" s="72" t="n">
        <v>3200.55</v>
      </c>
      <c r="F131" s="26" t="n">
        <v>3309</v>
      </c>
      <c r="G131" s="25" t="n">
        <v>3369</v>
      </c>
      <c r="H131" s="26" t="n">
        <f aca="false">E131*D131</f>
        <v>3200.55</v>
      </c>
    </row>
    <row r="132" s="2" customFormat="true" ht="28.5" hidden="false" customHeight="false" outlineLevel="0" collapsed="false">
      <c r="A132" s="22" t="s">
        <v>103</v>
      </c>
      <c r="B132" s="23" t="s">
        <v>207</v>
      </c>
      <c r="C132" s="24" t="s">
        <v>178</v>
      </c>
      <c r="D132" s="24" t="n">
        <f aca="false">40*8</f>
        <v>320</v>
      </c>
      <c r="E132" s="72" t="n">
        <v>6.8</v>
      </c>
      <c r="F132" s="26" t="n">
        <v>6.9</v>
      </c>
      <c r="G132" s="25" t="n">
        <v>6.35</v>
      </c>
      <c r="H132" s="26" t="n">
        <f aca="false">E132*D132</f>
        <v>2176</v>
      </c>
    </row>
    <row r="133" customFormat="false" ht="14.25" hidden="false" customHeight="false" outlineLevel="0" collapsed="false">
      <c r="A133" s="22" t="s">
        <v>105</v>
      </c>
      <c r="B133" s="23" t="s">
        <v>208</v>
      </c>
      <c r="C133" s="24" t="s">
        <v>178</v>
      </c>
      <c r="D133" s="24" t="n">
        <v>10</v>
      </c>
      <c r="E133" s="72" t="n">
        <v>43.98</v>
      </c>
      <c r="F133" s="26" t="n">
        <v>47.42</v>
      </c>
      <c r="G133" s="25" t="n">
        <v>47.9</v>
      </c>
      <c r="H133" s="26" t="n">
        <f aca="false">E133*D133</f>
        <v>439.8</v>
      </c>
    </row>
    <row r="134" s="2" customFormat="true" ht="14.25" hidden="false" customHeight="false" outlineLevel="0" collapsed="false">
      <c r="A134" s="22" t="s">
        <v>107</v>
      </c>
      <c r="B134" s="23" t="s">
        <v>209</v>
      </c>
      <c r="C134" s="24" t="s">
        <v>210</v>
      </c>
      <c r="D134" s="24" t="n">
        <v>10</v>
      </c>
      <c r="E134" s="72" t="n">
        <v>26.24</v>
      </c>
      <c r="F134" s="26" t="n">
        <v>28.33</v>
      </c>
      <c r="G134" s="25" t="n">
        <v>31.98</v>
      </c>
      <c r="H134" s="26" t="n">
        <f aca="false">E134*D134</f>
        <v>262.4</v>
      </c>
    </row>
    <row r="135" s="2" customFormat="true" ht="14.25" hidden="false" customHeight="false" outlineLevel="0" collapsed="false">
      <c r="A135" s="22" t="s">
        <v>109</v>
      </c>
      <c r="B135" s="23" t="s">
        <v>211</v>
      </c>
      <c r="C135" s="24" t="s">
        <v>39</v>
      </c>
      <c r="D135" s="24" t="n">
        <v>20</v>
      </c>
      <c r="E135" s="72" t="n">
        <v>94.2</v>
      </c>
      <c r="F135" s="26" t="n">
        <v>108.06</v>
      </c>
      <c r="G135" s="25" t="n">
        <v>114.93</v>
      </c>
      <c r="H135" s="26" t="n">
        <f aca="false">E135*D135</f>
        <v>1884</v>
      </c>
    </row>
    <row r="136" s="2" customFormat="true" ht="14.25" hidden="false" customHeight="false" outlineLevel="0" collapsed="false">
      <c r="A136" s="22" t="s">
        <v>112</v>
      </c>
      <c r="B136" s="23" t="s">
        <v>212</v>
      </c>
      <c r="C136" s="24" t="s">
        <v>39</v>
      </c>
      <c r="D136" s="24" t="n">
        <v>4</v>
      </c>
      <c r="E136" s="25" t="n">
        <v>37.47</v>
      </c>
      <c r="F136" s="26" t="n">
        <v>43.66</v>
      </c>
      <c r="G136" s="25" t="n">
        <v>48</v>
      </c>
      <c r="H136" s="26" t="n">
        <f aca="false">E136*D136</f>
        <v>149.88</v>
      </c>
    </row>
    <row r="137" s="2" customFormat="true" ht="14.25" hidden="false" customHeight="false" outlineLevel="0" collapsed="false">
      <c r="A137" s="22" t="s">
        <v>114</v>
      </c>
      <c r="B137" s="23" t="s">
        <v>213</v>
      </c>
      <c r="C137" s="24" t="s">
        <v>39</v>
      </c>
      <c r="D137" s="24" t="n">
        <v>24</v>
      </c>
      <c r="E137" s="25" t="n">
        <v>23.1</v>
      </c>
      <c r="F137" s="26" t="n">
        <v>25.52</v>
      </c>
      <c r="G137" s="25" t="n">
        <v>29.6</v>
      </c>
      <c r="H137" s="26" t="n">
        <f aca="false">E137*D137</f>
        <v>554.4</v>
      </c>
    </row>
    <row r="138" s="2" customFormat="true" ht="14.25" hidden="false" customHeight="false" outlineLevel="0" collapsed="false">
      <c r="A138" s="22" t="s">
        <v>116</v>
      </c>
      <c r="B138" s="23" t="s">
        <v>214</v>
      </c>
      <c r="C138" s="24" t="s">
        <v>39</v>
      </c>
      <c r="D138" s="24" t="n">
        <v>8</v>
      </c>
      <c r="E138" s="72" t="n">
        <v>54.78</v>
      </c>
      <c r="F138" s="26" t="n">
        <v>74.83</v>
      </c>
      <c r="G138" s="25" t="n">
        <v>82.7</v>
      </c>
      <c r="H138" s="26" t="n">
        <f aca="false">E138*D138</f>
        <v>438.24</v>
      </c>
    </row>
    <row r="139" customFormat="false" ht="14.25" hidden="false" customHeight="false" outlineLevel="0" collapsed="false">
      <c r="A139" s="22" t="s">
        <v>118</v>
      </c>
      <c r="B139" s="23" t="s">
        <v>215</v>
      </c>
      <c r="C139" s="24" t="s">
        <v>39</v>
      </c>
      <c r="D139" s="24" t="n">
        <v>8</v>
      </c>
      <c r="E139" s="25" t="n">
        <v>27.82</v>
      </c>
      <c r="F139" s="26" t="n">
        <v>32.37</v>
      </c>
      <c r="G139" s="25" t="n">
        <v>33.74</v>
      </c>
      <c r="H139" s="26" t="n">
        <f aca="false">E139*D139</f>
        <v>222.56</v>
      </c>
    </row>
    <row r="140" customFormat="false" ht="14.25" hidden="false" customHeight="false" outlineLevel="0" collapsed="false">
      <c r="A140" s="22" t="s">
        <v>120</v>
      </c>
      <c r="B140" s="23" t="s">
        <v>216</v>
      </c>
      <c r="C140" s="24" t="s">
        <v>39</v>
      </c>
      <c r="D140" s="24" t="n">
        <v>1</v>
      </c>
      <c r="E140" s="25" t="n">
        <v>3647.05</v>
      </c>
      <c r="F140" s="26" t="n">
        <v>4061.93</v>
      </c>
      <c r="G140" s="25" t="n">
        <v>4274.5</v>
      </c>
      <c r="H140" s="26" t="n">
        <f aca="false">E140*D140</f>
        <v>3647.05</v>
      </c>
    </row>
    <row r="141" s="2" customFormat="true" ht="14.25" hidden="false" customHeight="false" outlineLevel="0" collapsed="false">
      <c r="A141" s="22" t="s">
        <v>122</v>
      </c>
      <c r="B141" s="23" t="s">
        <v>217</v>
      </c>
      <c r="C141" s="24" t="s">
        <v>39</v>
      </c>
      <c r="D141" s="24" t="n">
        <v>2</v>
      </c>
      <c r="E141" s="25" t="n">
        <v>1123.64</v>
      </c>
      <c r="F141" s="26" t="n">
        <v>1285.63</v>
      </c>
      <c r="G141" s="25" t="n">
        <v>1502.31</v>
      </c>
      <c r="H141" s="26" t="n">
        <f aca="false">E141*D141</f>
        <v>2247.28</v>
      </c>
    </row>
    <row r="142" s="2" customFormat="true" ht="28.5" hidden="false" customHeight="false" outlineLevel="0" collapsed="false">
      <c r="A142" s="22" t="s">
        <v>124</v>
      </c>
      <c r="B142" s="23" t="s">
        <v>218</v>
      </c>
      <c r="C142" s="24" t="s">
        <v>39</v>
      </c>
      <c r="D142" s="24" t="n">
        <f aca="false">1*2*10</f>
        <v>20</v>
      </c>
      <c r="E142" s="72" t="n">
        <v>456.51</v>
      </c>
      <c r="F142" s="26" t="n">
        <v>465</v>
      </c>
      <c r="G142" s="25" t="n">
        <v>480.54</v>
      </c>
      <c r="H142" s="26" t="n">
        <f aca="false">E142*D142</f>
        <v>9130.2</v>
      </c>
    </row>
    <row r="143" s="2" customFormat="true" ht="28.5" hidden="false" customHeight="false" outlineLevel="0" collapsed="false">
      <c r="A143" s="22" t="s">
        <v>219</v>
      </c>
      <c r="B143" s="23" t="s">
        <v>220</v>
      </c>
      <c r="C143" s="24" t="s">
        <v>39</v>
      </c>
      <c r="D143" s="24" t="n">
        <v>1</v>
      </c>
      <c r="E143" s="25" t="n">
        <v>822.41</v>
      </c>
      <c r="F143" s="26" t="n">
        <v>835.91</v>
      </c>
      <c r="G143" s="25" t="n">
        <v>852.9</v>
      </c>
      <c r="H143" s="26" t="n">
        <f aca="false">E143*D143</f>
        <v>822.41</v>
      </c>
    </row>
    <row r="144" s="2" customFormat="true" ht="14.25" hidden="false" customHeight="false" outlineLevel="0" collapsed="false">
      <c r="A144" s="22" t="s">
        <v>221</v>
      </c>
      <c r="B144" s="23" t="s">
        <v>222</v>
      </c>
      <c r="C144" s="24" t="s">
        <v>111</v>
      </c>
      <c r="D144" s="24" t="n">
        <v>10</v>
      </c>
      <c r="E144" s="25" t="n">
        <v>204</v>
      </c>
      <c r="F144" s="26" t="n">
        <v>255</v>
      </c>
      <c r="G144" s="25" t="n">
        <v>280</v>
      </c>
      <c r="H144" s="26" t="n">
        <f aca="false">E144*D144</f>
        <v>2040</v>
      </c>
    </row>
    <row r="145" s="2" customFormat="true" ht="28.5" hidden="false" customHeight="false" outlineLevel="0" collapsed="false">
      <c r="A145" s="22" t="s">
        <v>223</v>
      </c>
      <c r="B145" s="23" t="s">
        <v>224</v>
      </c>
      <c r="C145" s="24" t="s">
        <v>39</v>
      </c>
      <c r="D145" s="24" t="n">
        <f aca="false">2*4</f>
        <v>8</v>
      </c>
      <c r="E145" s="25" t="n">
        <v>49</v>
      </c>
      <c r="F145" s="26" t="n">
        <v>64</v>
      </c>
      <c r="G145" s="25" t="n">
        <v>80</v>
      </c>
      <c r="H145" s="26" t="n">
        <f aca="false">E145*D145</f>
        <v>392</v>
      </c>
    </row>
    <row r="146" s="2" customFormat="true" ht="14.25" hidden="false" customHeight="false" outlineLevel="0" collapsed="false">
      <c r="A146" s="22" t="s">
        <v>225</v>
      </c>
      <c r="B146" s="68" t="s">
        <v>226</v>
      </c>
      <c r="C146" s="24" t="s">
        <v>39</v>
      </c>
      <c r="D146" s="24" t="n">
        <f aca="false">1*4</f>
        <v>4</v>
      </c>
      <c r="E146" s="25" t="n">
        <v>46.6</v>
      </c>
      <c r="F146" s="26" t="n">
        <v>62</v>
      </c>
      <c r="G146" s="25" t="n">
        <v>95.25</v>
      </c>
      <c r="H146" s="26" t="n">
        <f aca="false">E146*D146</f>
        <v>186.4</v>
      </c>
    </row>
    <row r="147" s="2" customFormat="true" ht="28.5" hidden="false" customHeight="false" outlineLevel="0" collapsed="false">
      <c r="A147" s="22" t="s">
        <v>227</v>
      </c>
      <c r="B147" s="68" t="s">
        <v>228</v>
      </c>
      <c r="C147" s="24" t="s">
        <v>39</v>
      </c>
      <c r="D147" s="24" t="n">
        <f aca="false">2*4</f>
        <v>8</v>
      </c>
      <c r="E147" s="25" t="n">
        <v>103.2</v>
      </c>
      <c r="F147" s="26" t="n">
        <v>129</v>
      </c>
      <c r="G147" s="25" t="n">
        <v>167.81</v>
      </c>
      <c r="H147" s="26" t="n">
        <f aca="false">E147*D147</f>
        <v>825.6</v>
      </c>
    </row>
    <row r="148" s="2" customFormat="true" ht="28.5" hidden="false" customHeight="false" outlineLevel="0" collapsed="false">
      <c r="A148" s="22" t="s">
        <v>229</v>
      </c>
      <c r="B148" s="68" t="s">
        <v>230</v>
      </c>
      <c r="C148" s="24" t="s">
        <v>39</v>
      </c>
      <c r="D148" s="24" t="n">
        <f aca="false">2*4</f>
        <v>8</v>
      </c>
      <c r="E148" s="25" t="n">
        <v>37.6</v>
      </c>
      <c r="F148" s="26" t="n">
        <v>54</v>
      </c>
      <c r="G148" s="25" t="n">
        <v>59.6</v>
      </c>
      <c r="H148" s="26" t="n">
        <f aca="false">E148*D148</f>
        <v>300.8</v>
      </c>
    </row>
    <row r="149" s="2" customFormat="true" ht="14.25" hidden="false" customHeight="false" outlineLevel="0" collapsed="false">
      <c r="A149" s="22" t="s">
        <v>231</v>
      </c>
      <c r="B149" s="68" t="s">
        <v>232</v>
      </c>
      <c r="C149" s="24" t="s">
        <v>39</v>
      </c>
      <c r="D149" s="24" t="n">
        <f aca="false">2*4</f>
        <v>8</v>
      </c>
      <c r="E149" s="25" t="n">
        <v>29.6</v>
      </c>
      <c r="F149" s="26" t="n">
        <v>53.7</v>
      </c>
      <c r="G149" s="25" t="n">
        <v>61.28</v>
      </c>
      <c r="H149" s="26" t="n">
        <f aca="false">E149*D149</f>
        <v>236.8</v>
      </c>
    </row>
    <row r="150" s="2" customFormat="true" ht="14.25" hidden="false" customHeight="false" outlineLevel="0" collapsed="false">
      <c r="A150" s="22" t="s">
        <v>233</v>
      </c>
      <c r="B150" s="68" t="s">
        <v>234</v>
      </c>
      <c r="C150" s="24" t="s">
        <v>39</v>
      </c>
      <c r="D150" s="24" t="n">
        <f aca="false">2*4</f>
        <v>8</v>
      </c>
      <c r="E150" s="25" t="n">
        <v>36</v>
      </c>
      <c r="F150" s="26" t="n">
        <v>50.6</v>
      </c>
      <c r="G150" s="25" t="n">
        <v>54.6</v>
      </c>
      <c r="H150" s="26" t="n">
        <f aca="false">E150*D150</f>
        <v>288</v>
      </c>
    </row>
    <row r="151" s="2" customFormat="true" ht="14.25" hidden="false" customHeight="false" outlineLevel="0" collapsed="false">
      <c r="A151" s="22" t="s">
        <v>235</v>
      </c>
      <c r="B151" s="68" t="s">
        <v>236</v>
      </c>
      <c r="C151" s="24" t="s">
        <v>39</v>
      </c>
      <c r="D151" s="24" t="n">
        <f aca="false">2*1</f>
        <v>2</v>
      </c>
      <c r="E151" s="25" t="n">
        <v>45.39</v>
      </c>
      <c r="F151" s="26" t="n">
        <v>49.8</v>
      </c>
      <c r="G151" s="25" t="n">
        <v>84.64</v>
      </c>
      <c r="H151" s="26" t="n">
        <f aca="false">E151*D151</f>
        <v>90.78</v>
      </c>
    </row>
    <row r="152" s="2" customFormat="true" ht="28.5" hidden="false" customHeight="false" outlineLevel="0" collapsed="false">
      <c r="A152" s="22" t="s">
        <v>237</v>
      </c>
      <c r="B152" s="68" t="s">
        <v>238</v>
      </c>
      <c r="C152" s="24" t="s">
        <v>39</v>
      </c>
      <c r="D152" s="24" t="n">
        <f aca="false">4*1</f>
        <v>4</v>
      </c>
      <c r="E152" s="25" t="n">
        <v>140.54</v>
      </c>
      <c r="F152" s="26" t="n">
        <v>186.8</v>
      </c>
      <c r="G152" s="25" t="n">
        <v>341.8</v>
      </c>
      <c r="H152" s="26" t="n">
        <f aca="false">E152*D152</f>
        <v>562.16</v>
      </c>
    </row>
    <row r="153" s="2" customFormat="true" ht="14.25" hidden="false" customHeight="false" outlineLevel="0" collapsed="false">
      <c r="A153" s="22" t="s">
        <v>239</v>
      </c>
      <c r="B153" s="68" t="s">
        <v>240</v>
      </c>
      <c r="C153" s="24" t="s">
        <v>39</v>
      </c>
      <c r="D153" s="24" t="n">
        <f aca="false">2*1</f>
        <v>2</v>
      </c>
      <c r="E153" s="72" t="n">
        <v>5.38</v>
      </c>
      <c r="F153" s="26" t="n">
        <v>5.65</v>
      </c>
      <c r="G153" s="25" t="n">
        <v>12.6</v>
      </c>
      <c r="H153" s="26" t="n">
        <f aca="false">E153*D153</f>
        <v>10.76</v>
      </c>
    </row>
    <row r="154" s="2" customFormat="true" ht="28.5" hidden="false" customHeight="false" outlineLevel="0" collapsed="false">
      <c r="A154" s="22" t="s">
        <v>241</v>
      </c>
      <c r="B154" s="68" t="s">
        <v>242</v>
      </c>
      <c r="C154" s="29" t="s">
        <v>34</v>
      </c>
      <c r="D154" s="24" t="n">
        <v>2</v>
      </c>
      <c r="E154" s="25" t="n">
        <v>800</v>
      </c>
      <c r="F154" s="26"/>
      <c r="G154" s="25"/>
      <c r="H154" s="26" t="n">
        <f aca="false">E154*D154</f>
        <v>1600</v>
      </c>
    </row>
    <row r="155" s="2" customFormat="true" ht="14.25" hidden="false" customHeight="false" outlineLevel="0" collapsed="false">
      <c r="A155" s="22" t="s">
        <v>243</v>
      </c>
      <c r="B155" s="68" t="s">
        <v>244</v>
      </c>
      <c r="C155" s="29" t="s">
        <v>39</v>
      </c>
      <c r="D155" s="24" t="n">
        <v>5</v>
      </c>
      <c r="E155" s="25" t="n">
        <v>120</v>
      </c>
      <c r="F155" s="26" t="n">
        <v>150</v>
      </c>
      <c r="G155" s="25" t="n">
        <v>156</v>
      </c>
      <c r="H155" s="26" t="n">
        <f aca="false">E155*D155</f>
        <v>600</v>
      </c>
    </row>
    <row r="156" s="2" customFormat="true" ht="14.25" hidden="false" customHeight="false" outlineLevel="0" collapsed="false">
      <c r="A156" s="22" t="s">
        <v>245</v>
      </c>
      <c r="B156" s="73" t="s">
        <v>246</v>
      </c>
      <c r="C156" s="29" t="s">
        <v>39</v>
      </c>
      <c r="D156" s="24" t="n">
        <v>6</v>
      </c>
      <c r="E156" s="25" t="n">
        <v>118</v>
      </c>
      <c r="F156" s="26" t="n">
        <v>147.5</v>
      </c>
      <c r="G156" s="25" t="n">
        <v>171.1</v>
      </c>
      <c r="H156" s="26" t="n">
        <f aca="false">E156*D156</f>
        <v>708</v>
      </c>
    </row>
    <row r="157" s="2" customFormat="true" ht="14.25" hidden="false" customHeight="false" outlineLevel="0" collapsed="false">
      <c r="A157" s="22" t="s">
        <v>247</v>
      </c>
      <c r="B157" s="74" t="s">
        <v>248</v>
      </c>
      <c r="C157" s="29" t="s">
        <v>39</v>
      </c>
      <c r="D157" s="24" t="n">
        <v>1</v>
      </c>
      <c r="E157" s="25" t="n">
        <v>300</v>
      </c>
      <c r="F157" s="26" t="n">
        <v>375</v>
      </c>
      <c r="G157" s="25" t="n">
        <v>435</v>
      </c>
      <c r="H157" s="26" t="n">
        <f aca="false">E157*D157</f>
        <v>300</v>
      </c>
    </row>
    <row r="158" s="2" customFormat="true" ht="28.5" hidden="false" customHeight="false" outlineLevel="0" collapsed="false">
      <c r="A158" s="22" t="s">
        <v>249</v>
      </c>
      <c r="B158" s="68" t="s">
        <v>250</v>
      </c>
      <c r="C158" s="29" t="s">
        <v>39</v>
      </c>
      <c r="D158" s="24" t="n">
        <v>2</v>
      </c>
      <c r="E158" s="25" t="n">
        <v>1000</v>
      </c>
      <c r="F158" s="26" t="n">
        <v>1250</v>
      </c>
      <c r="G158" s="25" t="n">
        <v>1300</v>
      </c>
      <c r="H158" s="26" t="n">
        <f aca="false">E158*D158</f>
        <v>2000</v>
      </c>
    </row>
    <row r="159" s="2" customFormat="true" ht="28.5" hidden="false" customHeight="false" outlineLevel="0" collapsed="false">
      <c r="A159" s="22" t="s">
        <v>251</v>
      </c>
      <c r="B159" s="23" t="s">
        <v>252</v>
      </c>
      <c r="C159" s="24" t="s">
        <v>39</v>
      </c>
      <c r="D159" s="24" t="n">
        <f aca="false">340*10</f>
        <v>3400</v>
      </c>
      <c r="E159" s="25" t="n">
        <v>28</v>
      </c>
      <c r="F159" s="26" t="n">
        <v>44</v>
      </c>
      <c r="G159" s="25" t="n">
        <v>44</v>
      </c>
      <c r="H159" s="26" t="n">
        <f aca="false">E159*D159</f>
        <v>95200</v>
      </c>
    </row>
    <row r="160" s="2" customFormat="true" ht="14.25" hidden="false" customHeight="false" outlineLevel="0" collapsed="false">
      <c r="A160" s="22" t="s">
        <v>253</v>
      </c>
      <c r="B160" s="23" t="s">
        <v>254</v>
      </c>
      <c r="C160" s="24" t="s">
        <v>201</v>
      </c>
      <c r="D160" s="24" t="n">
        <f aca="false">18*10</f>
        <v>180</v>
      </c>
      <c r="E160" s="25" t="n">
        <v>400</v>
      </c>
      <c r="F160" s="26" t="n">
        <v>553.34</v>
      </c>
      <c r="G160" s="25" t="n">
        <v>553.34</v>
      </c>
      <c r="H160" s="26" t="n">
        <f aca="false">E160*D160</f>
        <v>72000</v>
      </c>
    </row>
    <row r="161" s="2" customFormat="true" ht="28.5" hidden="false" customHeight="false" outlineLevel="0" collapsed="false">
      <c r="A161" s="22" t="s">
        <v>255</v>
      </c>
      <c r="B161" s="23" t="s">
        <v>256</v>
      </c>
      <c r="C161" s="24" t="s">
        <v>257</v>
      </c>
      <c r="D161" s="24" t="n">
        <f aca="false">17*10</f>
        <v>170</v>
      </c>
      <c r="E161" s="25" t="n">
        <v>20</v>
      </c>
      <c r="F161" s="26" t="n">
        <v>42.9</v>
      </c>
      <c r="G161" s="25" t="n">
        <v>42.92</v>
      </c>
      <c r="H161" s="26" t="n">
        <f aca="false">E161*D161</f>
        <v>3400</v>
      </c>
    </row>
    <row r="162" s="2" customFormat="true" ht="28.5" hidden="false" customHeight="false" outlineLevel="0" collapsed="false">
      <c r="A162" s="22" t="s">
        <v>258</v>
      </c>
      <c r="B162" s="23" t="s">
        <v>259</v>
      </c>
      <c r="C162" s="24" t="s">
        <v>39</v>
      </c>
      <c r="D162" s="24" t="n">
        <v>20</v>
      </c>
      <c r="E162" s="25" t="n">
        <v>251.5</v>
      </c>
      <c r="F162" s="26" t="n">
        <v>251.5</v>
      </c>
      <c r="G162" s="25" t="n">
        <v>326.95</v>
      </c>
      <c r="H162" s="26" t="n">
        <f aca="false">E162*D162</f>
        <v>5030</v>
      </c>
    </row>
    <row r="163" s="2" customFormat="true" ht="14.25" hidden="false" customHeight="false" outlineLevel="0" collapsed="false">
      <c r="A163" s="75" t="s">
        <v>260</v>
      </c>
      <c r="B163" s="75"/>
      <c r="C163" s="75"/>
      <c r="D163" s="75"/>
      <c r="E163" s="75"/>
      <c r="F163" s="75"/>
      <c r="G163" s="75"/>
      <c r="H163" s="76" t="n">
        <f aca="false">SUM(H96:H162)</f>
        <v>536085.413</v>
      </c>
    </row>
    <row r="164" s="2" customFormat="true" ht="14.25" hidden="false" customHeight="false" outlineLevel="0" collapsed="false">
      <c r="A164" s="17" t="s">
        <v>127</v>
      </c>
      <c r="B164" s="18" t="s">
        <v>261</v>
      </c>
      <c r="C164" s="19" t="s">
        <v>20</v>
      </c>
      <c r="D164" s="19" t="s">
        <v>21</v>
      </c>
      <c r="E164" s="20" t="s">
        <v>22</v>
      </c>
      <c r="F164" s="20" t="s">
        <v>23</v>
      </c>
      <c r="G164" s="20" t="s">
        <v>24</v>
      </c>
      <c r="H164" s="21" t="s">
        <v>16</v>
      </c>
    </row>
    <row r="165" s="2" customFormat="true" ht="28.5" hidden="false" customHeight="false" outlineLevel="0" collapsed="false">
      <c r="A165" s="22" t="s">
        <v>129</v>
      </c>
      <c r="B165" s="23" t="s">
        <v>262</v>
      </c>
      <c r="C165" s="24" t="s">
        <v>29</v>
      </c>
      <c r="D165" s="24" t="n">
        <v>16</v>
      </c>
      <c r="E165" s="25" t="n">
        <f aca="false">(3643*97%)+3643</f>
        <v>7176.71</v>
      </c>
      <c r="F165" s="26" t="n">
        <f aca="false">(5000*97%)+5000</f>
        <v>9850</v>
      </c>
      <c r="G165" s="25" t="n">
        <f aca="false">(5801*97%)+5801</f>
        <v>11427.97</v>
      </c>
      <c r="H165" s="26" t="n">
        <f aca="false">E165*D165</f>
        <v>114827.36</v>
      </c>
    </row>
    <row r="166" s="77" customFormat="true" ht="28.5" hidden="false" customHeight="false" outlineLevel="0" collapsed="false">
      <c r="A166" s="22" t="s">
        <v>131</v>
      </c>
      <c r="B166" s="23" t="s">
        <v>263</v>
      </c>
      <c r="C166" s="24" t="s">
        <v>29</v>
      </c>
      <c r="D166" s="24" t="n">
        <v>15</v>
      </c>
      <c r="E166" s="59" t="n">
        <f aca="false">(2825.54*97%)+2825.54</f>
        <v>5566.3138</v>
      </c>
      <c r="F166" s="60" t="n">
        <f aca="false">(2942.99*97%)+2942.99</f>
        <v>5797.6903</v>
      </c>
      <c r="G166" s="59" t="n">
        <f aca="false">(3397*97%)+3397</f>
        <v>6692.09</v>
      </c>
      <c r="H166" s="26" t="n">
        <f aca="false">E166*D166</f>
        <v>83494.707</v>
      </c>
    </row>
    <row r="167" customFormat="false" ht="28.5" hidden="false" customHeight="false" outlineLevel="0" collapsed="false">
      <c r="A167" s="22" t="s">
        <v>133</v>
      </c>
      <c r="B167" s="23" t="s">
        <v>264</v>
      </c>
      <c r="C167" s="24" t="s">
        <v>29</v>
      </c>
      <c r="D167" s="24" t="n">
        <v>15</v>
      </c>
      <c r="E167" s="25" t="n">
        <f aca="false">(1412*97%)+1412</f>
        <v>2781.64</v>
      </c>
      <c r="F167" s="26" t="n">
        <f aca="false">(1454*97%)+1454</f>
        <v>2864.38</v>
      </c>
      <c r="G167" s="25" t="n">
        <f aca="false">(1700*97%)+1700</f>
        <v>3349</v>
      </c>
      <c r="H167" s="26" t="n">
        <f aca="false">E167*D167*12</f>
        <v>500695.2</v>
      </c>
    </row>
    <row r="168" s="2" customFormat="true" ht="28.5" hidden="false" customHeight="false" outlineLevel="0" collapsed="false">
      <c r="A168" s="22" t="s">
        <v>135</v>
      </c>
      <c r="B168" s="23" t="s">
        <v>265</v>
      </c>
      <c r="C168" s="24" t="s">
        <v>34</v>
      </c>
      <c r="D168" s="24" t="n">
        <f aca="false">20*16</f>
        <v>320</v>
      </c>
      <c r="E168" s="25" t="n">
        <v>250</v>
      </c>
      <c r="F168" s="26" t="n">
        <v>450</v>
      </c>
      <c r="G168" s="25" t="n">
        <v>581</v>
      </c>
      <c r="H168" s="26" t="n">
        <f aca="false">E168*D168</f>
        <v>80000</v>
      </c>
    </row>
    <row r="169" s="2" customFormat="true" ht="28.5" hidden="false" customHeight="false" outlineLevel="0" collapsed="false">
      <c r="A169" s="78" t="s">
        <v>137</v>
      </c>
      <c r="B169" s="79" t="s">
        <v>174</v>
      </c>
      <c r="C169" s="78" t="s">
        <v>34</v>
      </c>
      <c r="D169" s="24" t="n">
        <f aca="false">20*14*15</f>
        <v>4200</v>
      </c>
      <c r="E169" s="80" t="n">
        <v>32</v>
      </c>
      <c r="F169" s="81" t="n">
        <v>32</v>
      </c>
      <c r="G169" s="80" t="n">
        <v>35</v>
      </c>
      <c r="H169" s="81" t="n">
        <f aca="false">E169*D169</f>
        <v>134400</v>
      </c>
    </row>
    <row r="170" s="2" customFormat="true" ht="14.25" hidden="false" customHeight="false" outlineLevel="0" collapsed="false">
      <c r="A170" s="22" t="s">
        <v>138</v>
      </c>
      <c r="B170" s="23" t="s">
        <v>266</v>
      </c>
      <c r="C170" s="24" t="s">
        <v>34</v>
      </c>
      <c r="D170" s="24" t="n">
        <f aca="false">20*14*15</f>
        <v>4200</v>
      </c>
      <c r="E170" s="25" t="n">
        <v>8</v>
      </c>
      <c r="F170" s="26" t="n">
        <v>8.6</v>
      </c>
      <c r="G170" s="25" t="n">
        <v>9</v>
      </c>
      <c r="H170" s="26" t="n">
        <f aca="false">E170*D170</f>
        <v>33600</v>
      </c>
    </row>
    <row r="171" s="2" customFormat="true" ht="42.75" hidden="false" customHeight="false" outlineLevel="0" collapsed="false">
      <c r="A171" s="22" t="s">
        <v>140</v>
      </c>
      <c r="B171" s="23" t="s">
        <v>267</v>
      </c>
      <c r="C171" s="24" t="s">
        <v>39</v>
      </c>
      <c r="D171" s="24" t="n">
        <v>1</v>
      </c>
      <c r="E171" s="25" t="n">
        <v>4149</v>
      </c>
      <c r="F171" s="26" t="n">
        <v>5299</v>
      </c>
      <c r="G171" s="25" t="n">
        <v>5919</v>
      </c>
      <c r="H171" s="26" t="n">
        <f aca="false">E171*D171</f>
        <v>4149</v>
      </c>
    </row>
    <row r="172" s="2" customFormat="true" ht="14.25" hidden="false" customHeight="false" outlineLevel="0" collapsed="false">
      <c r="A172" s="22" t="s">
        <v>142</v>
      </c>
      <c r="B172" s="27" t="s">
        <v>268</v>
      </c>
      <c r="C172" s="24" t="s">
        <v>39</v>
      </c>
      <c r="D172" s="24" t="n">
        <v>1</v>
      </c>
      <c r="E172" s="25" t="n">
        <v>1849</v>
      </c>
      <c r="F172" s="26" t="n">
        <v>2199</v>
      </c>
      <c r="G172" s="25" t="n">
        <v>2919</v>
      </c>
      <c r="H172" s="26" t="n">
        <f aca="false">E172*D172</f>
        <v>1849</v>
      </c>
    </row>
    <row r="173" s="2" customFormat="true" ht="42.75" hidden="false" customHeight="false" outlineLevel="0" collapsed="false">
      <c r="A173" s="22" t="s">
        <v>144</v>
      </c>
      <c r="B173" s="23" t="s">
        <v>269</v>
      </c>
      <c r="C173" s="24" t="s">
        <v>39</v>
      </c>
      <c r="D173" s="24" t="n">
        <v>2</v>
      </c>
      <c r="E173" s="25" t="n">
        <v>1849.77</v>
      </c>
      <c r="F173" s="26" t="n">
        <v>2891</v>
      </c>
      <c r="G173" s="25" t="n">
        <v>3199</v>
      </c>
      <c r="H173" s="26" t="n">
        <f aca="false">E173*D173</f>
        <v>3699.54</v>
      </c>
    </row>
    <row r="174" s="2" customFormat="true" ht="28.5" hidden="false" customHeight="false" outlineLevel="0" collapsed="false">
      <c r="A174" s="22" t="s">
        <v>145</v>
      </c>
      <c r="B174" s="23" t="s">
        <v>270</v>
      </c>
      <c r="C174" s="24" t="s">
        <v>39</v>
      </c>
      <c r="D174" s="24" t="n">
        <v>2</v>
      </c>
      <c r="E174" s="25" t="n">
        <v>169.9</v>
      </c>
      <c r="F174" s="26" t="n">
        <v>189</v>
      </c>
      <c r="G174" s="25" t="n">
        <v>197.59</v>
      </c>
      <c r="H174" s="26" t="n">
        <f aca="false">E174*D174</f>
        <v>339.8</v>
      </c>
    </row>
    <row r="175" s="2" customFormat="true" ht="28.5" hidden="false" customHeight="false" outlineLevel="0" collapsed="false">
      <c r="A175" s="22" t="s">
        <v>146</v>
      </c>
      <c r="B175" s="23" t="s">
        <v>271</v>
      </c>
      <c r="C175" s="24" t="s">
        <v>39</v>
      </c>
      <c r="D175" s="24" t="n">
        <v>2</v>
      </c>
      <c r="E175" s="25" t="n">
        <v>1386</v>
      </c>
      <c r="F175" s="26" t="n">
        <v>1549</v>
      </c>
      <c r="G175" s="25" t="n">
        <v>1649.9</v>
      </c>
      <c r="H175" s="61" t="n">
        <f aca="false">E175*D175</f>
        <v>2772</v>
      </c>
    </row>
    <row r="176" s="2" customFormat="true" ht="14.25" hidden="false" customHeight="false" outlineLevel="0" collapsed="false">
      <c r="A176" s="22" t="s">
        <v>147</v>
      </c>
      <c r="B176" s="23" t="s">
        <v>53</v>
      </c>
      <c r="C176" s="24" t="s">
        <v>29</v>
      </c>
      <c r="D176" s="24" t="n">
        <v>15</v>
      </c>
      <c r="E176" s="25" t="n">
        <v>124.99</v>
      </c>
      <c r="F176" s="26" t="n">
        <v>142</v>
      </c>
      <c r="G176" s="82" t="n">
        <v>159.99</v>
      </c>
      <c r="H176" s="26" t="n">
        <f aca="false">E176*D176</f>
        <v>1874.85</v>
      </c>
    </row>
    <row r="177" s="2" customFormat="true" ht="28.5" hidden="false" customHeight="false" outlineLevel="0" collapsed="false">
      <c r="A177" s="22" t="s">
        <v>149</v>
      </c>
      <c r="B177" s="23" t="s">
        <v>272</v>
      </c>
      <c r="C177" s="24" t="s">
        <v>39</v>
      </c>
      <c r="D177" s="24" t="n">
        <v>12</v>
      </c>
      <c r="E177" s="25" t="n">
        <v>125.75</v>
      </c>
      <c r="F177" s="26" t="n">
        <v>150.73</v>
      </c>
      <c r="G177" s="82" t="n">
        <v>179.39</v>
      </c>
      <c r="H177" s="26" t="n">
        <f aca="false">E177*D177</f>
        <v>1509</v>
      </c>
    </row>
    <row r="178" s="2" customFormat="true" ht="14.25" hidden="false" customHeight="false" outlineLevel="0" collapsed="false">
      <c r="A178" s="22" t="s">
        <v>151</v>
      </c>
      <c r="B178" s="23" t="s">
        <v>273</v>
      </c>
      <c r="C178" s="24" t="s">
        <v>29</v>
      </c>
      <c r="D178" s="24" t="n">
        <v>15</v>
      </c>
      <c r="E178" s="25" t="n">
        <v>7950</v>
      </c>
      <c r="F178" s="25" t="n">
        <v>8763.6</v>
      </c>
      <c r="G178" s="62" t="n">
        <v>9350</v>
      </c>
      <c r="H178" s="26" t="n">
        <f aca="false">E178*D178</f>
        <v>119250</v>
      </c>
    </row>
    <row r="179" s="2" customFormat="true" ht="28.5" hidden="false" customHeight="false" outlineLevel="0" collapsed="false">
      <c r="A179" s="22" t="s">
        <v>152</v>
      </c>
      <c r="B179" s="23" t="s">
        <v>274</v>
      </c>
      <c r="C179" s="24" t="s">
        <v>29</v>
      </c>
      <c r="D179" s="24" t="n">
        <v>16</v>
      </c>
      <c r="E179" s="25" t="n">
        <v>2850</v>
      </c>
      <c r="F179" s="26" t="n">
        <v>3768</v>
      </c>
      <c r="G179" s="26" t="n">
        <v>5367.02</v>
      </c>
      <c r="H179" s="26" t="n">
        <f aca="false">E179*D179</f>
        <v>45600</v>
      </c>
    </row>
    <row r="180" s="2" customFormat="true" ht="14.25" hidden="false" customHeight="false" outlineLevel="0" collapsed="false">
      <c r="A180" s="22" t="s">
        <v>153</v>
      </c>
      <c r="B180" s="23" t="s">
        <v>275</v>
      </c>
      <c r="C180" s="24" t="s">
        <v>34</v>
      </c>
      <c r="D180" s="24" t="n">
        <v>2</v>
      </c>
      <c r="E180" s="25" t="n">
        <v>300</v>
      </c>
      <c r="F180" s="26" t="n">
        <v>600</v>
      </c>
      <c r="G180" s="25" t="n">
        <v>975</v>
      </c>
      <c r="H180" s="26" t="n">
        <f aca="false">E180*D180</f>
        <v>600</v>
      </c>
    </row>
    <row r="181" s="2" customFormat="true" ht="28.5" hidden="false" customHeight="false" outlineLevel="0" collapsed="false">
      <c r="A181" s="22" t="s">
        <v>276</v>
      </c>
      <c r="B181" s="23" t="s">
        <v>277</v>
      </c>
      <c r="C181" s="24" t="s">
        <v>29</v>
      </c>
      <c r="D181" s="24" t="n">
        <v>2</v>
      </c>
      <c r="E181" s="25" t="n">
        <v>144.9</v>
      </c>
      <c r="F181" s="26" t="n">
        <v>0</v>
      </c>
      <c r="G181" s="25" t="n">
        <v>265</v>
      </c>
      <c r="H181" s="26" t="n">
        <f aca="false">E181*D181</f>
        <v>289.8</v>
      </c>
    </row>
    <row r="182" s="2" customFormat="true" ht="28.5" hidden="false" customHeight="false" outlineLevel="0" collapsed="false">
      <c r="A182" s="22" t="s">
        <v>278</v>
      </c>
      <c r="B182" s="23" t="s">
        <v>63</v>
      </c>
      <c r="C182" s="24" t="s">
        <v>29</v>
      </c>
      <c r="D182" s="24" t="n">
        <v>16</v>
      </c>
      <c r="E182" s="25" t="n">
        <v>49.9</v>
      </c>
      <c r="F182" s="26" t="n">
        <v>60</v>
      </c>
      <c r="G182" s="25" t="n">
        <v>65.9</v>
      </c>
      <c r="H182" s="26" t="n">
        <f aca="false">E182*D182</f>
        <v>798.4</v>
      </c>
    </row>
    <row r="183" s="2" customFormat="true" ht="28.5" hidden="false" customHeight="false" outlineLevel="0" collapsed="false">
      <c r="A183" s="22" t="s">
        <v>279</v>
      </c>
      <c r="B183" s="23" t="s">
        <v>63</v>
      </c>
      <c r="C183" s="24" t="s">
        <v>29</v>
      </c>
      <c r="D183" s="24" t="n">
        <v>15</v>
      </c>
      <c r="E183" s="25" t="n">
        <v>49.9</v>
      </c>
      <c r="F183" s="26" t="n">
        <v>60</v>
      </c>
      <c r="G183" s="82" t="n">
        <v>65.9</v>
      </c>
      <c r="H183" s="26" t="n">
        <f aca="false">E183*D183*2</f>
        <v>1497</v>
      </c>
    </row>
    <row r="184" s="2" customFormat="true" ht="28.5" hidden="false" customHeight="false" outlineLevel="0" collapsed="false">
      <c r="A184" s="22" t="s">
        <v>280</v>
      </c>
      <c r="B184" s="23" t="s">
        <v>281</v>
      </c>
      <c r="C184" s="24" t="s">
        <v>178</v>
      </c>
      <c r="D184" s="24" t="n">
        <f aca="false">55*4*16</f>
        <v>3520</v>
      </c>
      <c r="E184" s="72" t="n">
        <v>6.08</v>
      </c>
      <c r="F184" s="26" t="n">
        <v>6.09</v>
      </c>
      <c r="G184" s="25" t="n">
        <v>6.35</v>
      </c>
      <c r="H184" s="26" t="n">
        <f aca="false">E184*D184</f>
        <v>21401.6</v>
      </c>
    </row>
    <row r="185" s="2" customFormat="true" ht="28.5" hidden="false" customHeight="false" outlineLevel="0" collapsed="false">
      <c r="A185" s="22" t="s">
        <v>282</v>
      </c>
      <c r="B185" s="23" t="s">
        <v>283</v>
      </c>
      <c r="C185" s="24" t="s">
        <v>178</v>
      </c>
      <c r="D185" s="24" t="n">
        <f aca="false">(88*4*15)*2</f>
        <v>10560</v>
      </c>
      <c r="E185" s="25" t="n">
        <v>6.47</v>
      </c>
      <c r="F185" s="26" t="n">
        <v>6.48</v>
      </c>
      <c r="G185" s="25" t="n">
        <v>6.49</v>
      </c>
      <c r="H185" s="26" t="n">
        <f aca="false">E185*D185</f>
        <v>68323.2</v>
      </c>
    </row>
    <row r="186" s="2" customFormat="true" ht="14.25" hidden="false" customHeight="false" outlineLevel="0" collapsed="false">
      <c r="A186" s="22" t="s">
        <v>284</v>
      </c>
      <c r="B186" s="23" t="s">
        <v>72</v>
      </c>
      <c r="C186" s="24" t="s">
        <v>39</v>
      </c>
      <c r="D186" s="24" t="n">
        <v>4</v>
      </c>
      <c r="E186" s="25" t="n">
        <v>99.86</v>
      </c>
      <c r="F186" s="26" t="n">
        <v>109.49</v>
      </c>
      <c r="G186" s="25" t="n">
        <v>211.19</v>
      </c>
      <c r="H186" s="26" t="n">
        <f aca="false">E186*D186</f>
        <v>399.44</v>
      </c>
    </row>
    <row r="187" s="2" customFormat="true" ht="28.5" hidden="false" customHeight="false" outlineLevel="0" collapsed="false">
      <c r="A187" s="22" t="s">
        <v>285</v>
      </c>
      <c r="B187" s="23" t="s">
        <v>286</v>
      </c>
      <c r="C187" s="24" t="s">
        <v>29</v>
      </c>
      <c r="D187" s="24" t="n">
        <v>24</v>
      </c>
      <c r="E187" s="25" t="n">
        <v>14000</v>
      </c>
      <c r="F187" s="26"/>
      <c r="G187" s="82"/>
      <c r="H187" s="26" t="n">
        <f aca="false">E187*D187</f>
        <v>336000</v>
      </c>
    </row>
    <row r="188" s="2" customFormat="true" ht="28.5" hidden="false" customHeight="false" outlineLevel="0" collapsed="false">
      <c r="A188" s="22" t="s">
        <v>287</v>
      </c>
      <c r="B188" s="64" t="s">
        <v>74</v>
      </c>
      <c r="C188" s="24" t="s">
        <v>39</v>
      </c>
      <c r="D188" s="24" t="n">
        <f aca="false">6*15*2</f>
        <v>180</v>
      </c>
      <c r="E188" s="25" t="n">
        <v>60</v>
      </c>
      <c r="F188" s="25" t="n">
        <v>65</v>
      </c>
      <c r="G188" s="62" t="n">
        <v>70</v>
      </c>
      <c r="H188" s="26" t="n">
        <f aca="false">E188*D188</f>
        <v>10800</v>
      </c>
    </row>
    <row r="189" s="2" customFormat="true" ht="28.5" hidden="false" customHeight="false" outlineLevel="0" collapsed="false">
      <c r="A189" s="22" t="s">
        <v>288</v>
      </c>
      <c r="B189" s="64" t="s">
        <v>289</v>
      </c>
      <c r="C189" s="24" t="s">
        <v>39</v>
      </c>
      <c r="D189" s="24" t="n">
        <f aca="false">6*1</f>
        <v>6</v>
      </c>
      <c r="E189" s="25" t="n">
        <v>75</v>
      </c>
      <c r="F189" s="25" t="n">
        <v>90</v>
      </c>
      <c r="G189" s="26" t="n">
        <v>98</v>
      </c>
      <c r="H189" s="26" t="n">
        <f aca="false">E189*D189</f>
        <v>450</v>
      </c>
    </row>
    <row r="190" s="2" customFormat="true" ht="28.5" hidden="false" customHeight="false" outlineLevel="0" collapsed="false">
      <c r="A190" s="22" t="s">
        <v>290</v>
      </c>
      <c r="B190" s="65" t="s">
        <v>291</v>
      </c>
      <c r="C190" s="24" t="s">
        <v>39</v>
      </c>
      <c r="D190" s="24" t="n">
        <f aca="false">6*15*2</f>
        <v>180</v>
      </c>
      <c r="E190" s="25" t="n">
        <v>25</v>
      </c>
      <c r="F190" s="25" t="n">
        <v>40</v>
      </c>
      <c r="G190" s="26" t="n">
        <v>43</v>
      </c>
      <c r="H190" s="26" t="n">
        <f aca="false">E190*D190</f>
        <v>4500</v>
      </c>
    </row>
    <row r="191" s="2" customFormat="true" ht="28.5" hidden="false" customHeight="false" outlineLevel="0" collapsed="false">
      <c r="A191" s="22" t="s">
        <v>292</v>
      </c>
      <c r="B191" s="23" t="s">
        <v>293</v>
      </c>
      <c r="C191" s="29" t="s">
        <v>39</v>
      </c>
      <c r="D191" s="24" t="n">
        <v>4</v>
      </c>
      <c r="E191" s="25" t="n">
        <v>122</v>
      </c>
      <c r="F191" s="26" t="n">
        <v>170.91</v>
      </c>
      <c r="G191" s="25" t="n">
        <v>185</v>
      </c>
      <c r="H191" s="26" t="n">
        <f aca="false">E191*D191</f>
        <v>488</v>
      </c>
    </row>
    <row r="192" s="2" customFormat="true" ht="28.5" hidden="false" customHeight="false" outlineLevel="0" collapsed="false">
      <c r="A192" s="22" t="s">
        <v>294</v>
      </c>
      <c r="B192" s="66" t="s">
        <v>295</v>
      </c>
      <c r="C192" s="24" t="s">
        <v>39</v>
      </c>
      <c r="D192" s="24" t="n">
        <f aca="false">2*13</f>
        <v>26</v>
      </c>
      <c r="E192" s="25" t="n">
        <v>77.34</v>
      </c>
      <c r="F192" s="26" t="n">
        <v>103.8</v>
      </c>
      <c r="G192" s="25" t="n">
        <v>117.95</v>
      </c>
      <c r="H192" s="26" t="n">
        <f aca="false">E192*D192</f>
        <v>2010.84</v>
      </c>
    </row>
    <row r="193" s="2" customFormat="true" ht="28.5" hidden="false" customHeight="false" outlineLevel="0" collapsed="false">
      <c r="A193" s="22" t="s">
        <v>296</v>
      </c>
      <c r="B193" s="67" t="s">
        <v>297</v>
      </c>
      <c r="C193" s="24" t="s">
        <v>39</v>
      </c>
      <c r="D193" s="24" t="n">
        <f aca="false">4*2</f>
        <v>8</v>
      </c>
      <c r="E193" s="25" t="n">
        <v>21.8</v>
      </c>
      <c r="F193" s="26" t="n">
        <v>36</v>
      </c>
      <c r="G193" s="25" t="n">
        <v>46.9</v>
      </c>
      <c r="H193" s="26" t="n">
        <f aca="false">E193*D193</f>
        <v>174.4</v>
      </c>
    </row>
    <row r="194" s="2" customFormat="true" ht="28.5" hidden="false" customHeight="false" outlineLevel="0" collapsed="false">
      <c r="A194" s="22" t="s">
        <v>298</v>
      </c>
      <c r="B194" s="67" t="s">
        <v>299</v>
      </c>
      <c r="C194" s="24" t="s">
        <v>39</v>
      </c>
      <c r="D194" s="24" t="n">
        <f aca="false">4*12</f>
        <v>48</v>
      </c>
      <c r="E194" s="25" t="n">
        <v>22.94</v>
      </c>
      <c r="F194" s="26" t="n">
        <v>23.46</v>
      </c>
      <c r="G194" s="25" t="n">
        <v>30</v>
      </c>
      <c r="H194" s="26" t="n">
        <f aca="false">E194*D194</f>
        <v>1101.12</v>
      </c>
    </row>
    <row r="195" s="2" customFormat="true" ht="28.5" hidden="false" customHeight="false" outlineLevel="0" collapsed="false">
      <c r="A195" s="22" t="s">
        <v>300</v>
      </c>
      <c r="B195" s="67" t="s">
        <v>301</v>
      </c>
      <c r="C195" s="24" t="s">
        <v>39</v>
      </c>
      <c r="D195" s="24" t="n">
        <f aca="false">4*14</f>
        <v>56</v>
      </c>
      <c r="E195" s="25" t="n">
        <v>13.93</v>
      </c>
      <c r="F195" s="26" t="n">
        <v>15.71</v>
      </c>
      <c r="G195" s="25" t="n">
        <v>22.5</v>
      </c>
      <c r="H195" s="26" t="n">
        <f aca="false">E195*D195</f>
        <v>780.08</v>
      </c>
    </row>
    <row r="196" s="2" customFormat="true" ht="28.5" hidden="false" customHeight="false" outlineLevel="0" collapsed="false">
      <c r="A196" s="22" t="s">
        <v>302</v>
      </c>
      <c r="B196" s="23" t="s">
        <v>190</v>
      </c>
      <c r="C196" s="24" t="s">
        <v>39</v>
      </c>
      <c r="D196" s="24" t="n">
        <f aca="false">3*15*15</f>
        <v>675</v>
      </c>
      <c r="E196" s="25" t="n">
        <v>12.4</v>
      </c>
      <c r="F196" s="26" t="n">
        <v>13.5</v>
      </c>
      <c r="G196" s="25" t="n">
        <v>20.26</v>
      </c>
      <c r="H196" s="26" t="n">
        <f aca="false">E196*D196</f>
        <v>8370</v>
      </c>
    </row>
    <row r="197" s="2" customFormat="true" ht="14.25" hidden="false" customHeight="false" outlineLevel="0" collapsed="false">
      <c r="A197" s="22" t="s">
        <v>303</v>
      </c>
      <c r="B197" s="23" t="s">
        <v>304</v>
      </c>
      <c r="C197" s="24" t="s">
        <v>39</v>
      </c>
      <c r="D197" s="24" t="n">
        <f aca="false">3*15*15</f>
        <v>675</v>
      </c>
      <c r="E197" s="25" t="n">
        <v>2.7</v>
      </c>
      <c r="F197" s="26" t="n">
        <v>2.75</v>
      </c>
      <c r="G197" s="25" t="n">
        <v>2.94</v>
      </c>
      <c r="H197" s="26" t="n">
        <f aca="false">E197*D197</f>
        <v>1822.5</v>
      </c>
    </row>
    <row r="198" s="2" customFormat="true" ht="28.5" hidden="false" customHeight="false" outlineLevel="0" collapsed="false">
      <c r="A198" s="22" t="s">
        <v>305</v>
      </c>
      <c r="B198" s="23" t="s">
        <v>306</v>
      </c>
      <c r="C198" s="24" t="s">
        <v>39</v>
      </c>
      <c r="D198" s="24" t="n">
        <f aca="false">2*2*15</f>
        <v>60</v>
      </c>
      <c r="E198" s="25" t="n">
        <v>49.99</v>
      </c>
      <c r="F198" s="26" t="n">
        <v>59.99</v>
      </c>
      <c r="G198" s="25" t="n">
        <v>96.97</v>
      </c>
      <c r="H198" s="26" t="n">
        <f aca="false">E198*D198</f>
        <v>2999.4</v>
      </c>
    </row>
    <row r="199" s="2" customFormat="true" ht="14.25" hidden="false" customHeight="false" outlineLevel="0" collapsed="false">
      <c r="A199" s="22" t="s">
        <v>307</v>
      </c>
      <c r="B199" s="66" t="s">
        <v>308</v>
      </c>
      <c r="C199" s="24" t="s">
        <v>39</v>
      </c>
      <c r="D199" s="24" t="n">
        <f aca="false">3*15</f>
        <v>45</v>
      </c>
      <c r="E199" s="25" t="n">
        <v>160</v>
      </c>
      <c r="F199" s="26" t="n">
        <v>163</v>
      </c>
      <c r="G199" s="25" t="n">
        <v>193.63</v>
      </c>
      <c r="H199" s="26" t="n">
        <f aca="false">E199*D199</f>
        <v>7200</v>
      </c>
    </row>
    <row r="200" s="2" customFormat="true" ht="28.5" hidden="false" customHeight="false" outlineLevel="0" collapsed="false">
      <c r="A200" s="22" t="s">
        <v>309</v>
      </c>
      <c r="B200" s="68" t="s">
        <v>92</v>
      </c>
      <c r="C200" s="24" t="s">
        <v>39</v>
      </c>
      <c r="D200" s="24" t="n">
        <f aca="false">15*2</f>
        <v>30</v>
      </c>
      <c r="E200" s="25" t="n">
        <v>35</v>
      </c>
      <c r="F200" s="26" t="n">
        <v>41.4</v>
      </c>
      <c r="G200" s="25" t="n">
        <v>168.26</v>
      </c>
      <c r="H200" s="26" t="n">
        <f aca="false">E200*D200</f>
        <v>1050</v>
      </c>
    </row>
    <row r="201" s="2" customFormat="true" ht="14.25" hidden="false" customHeight="false" outlineLevel="0" collapsed="false">
      <c r="A201" s="22" t="s">
        <v>310</v>
      </c>
      <c r="B201" s="66" t="s">
        <v>94</v>
      </c>
      <c r="C201" s="24" t="s">
        <v>39</v>
      </c>
      <c r="D201" s="24" t="n">
        <f aca="false">15*1</f>
        <v>15</v>
      </c>
      <c r="E201" s="25" t="n">
        <v>41.4</v>
      </c>
      <c r="F201" s="26" t="n">
        <v>42.23</v>
      </c>
      <c r="G201" s="25" t="n">
        <v>50</v>
      </c>
      <c r="H201" s="26" t="n">
        <f aca="false">E201*D201</f>
        <v>621</v>
      </c>
    </row>
    <row r="202" s="2" customFormat="true" ht="14.25" hidden="false" customHeight="false" outlineLevel="0" collapsed="false">
      <c r="A202" s="22" t="s">
        <v>311</v>
      </c>
      <c r="B202" s="23" t="s">
        <v>312</v>
      </c>
      <c r="C202" s="24" t="s">
        <v>39</v>
      </c>
      <c r="D202" s="24" t="n">
        <f aca="false">3*2</f>
        <v>6</v>
      </c>
      <c r="E202" s="25" t="n">
        <v>27.64</v>
      </c>
      <c r="F202" s="26" t="n">
        <v>35.5</v>
      </c>
      <c r="G202" s="25" t="n">
        <v>36.9</v>
      </c>
      <c r="H202" s="26" t="n">
        <f aca="false">E202*D202</f>
        <v>165.84</v>
      </c>
    </row>
    <row r="203" s="2" customFormat="true" ht="28.5" hidden="false" customHeight="false" outlineLevel="0" collapsed="false">
      <c r="A203" s="22" t="s">
        <v>313</v>
      </c>
      <c r="B203" s="32" t="s">
        <v>197</v>
      </c>
      <c r="C203" s="24" t="s">
        <v>39</v>
      </c>
      <c r="D203" s="24" t="n">
        <f aca="false">3*2</f>
        <v>6</v>
      </c>
      <c r="E203" s="25" t="n">
        <v>28.55</v>
      </c>
      <c r="F203" s="26" t="n">
        <v>28.8</v>
      </c>
      <c r="G203" s="25" t="n">
        <v>103.4</v>
      </c>
      <c r="H203" s="26" t="n">
        <f aca="false">E203*D203</f>
        <v>171.3</v>
      </c>
    </row>
    <row r="204" s="2" customFormat="true" ht="14.25" hidden="false" customHeight="false" outlineLevel="0" collapsed="false">
      <c r="A204" s="22" t="s">
        <v>314</v>
      </c>
      <c r="B204" s="32" t="s">
        <v>315</v>
      </c>
      <c r="C204" s="24" t="s">
        <v>39</v>
      </c>
      <c r="D204" s="24" t="n">
        <f aca="false">2*15*15</f>
        <v>450</v>
      </c>
      <c r="E204" s="25" t="n">
        <v>1.29</v>
      </c>
      <c r="F204" s="26" t="n">
        <v>1.48</v>
      </c>
      <c r="G204" s="25" t="n">
        <v>1.75</v>
      </c>
      <c r="H204" s="26" t="n">
        <f aca="false">E204*D204</f>
        <v>580.5</v>
      </c>
    </row>
    <row r="205" s="2" customFormat="true" ht="28.5" hidden="false" customHeight="false" outlineLevel="0" collapsed="false">
      <c r="A205" s="22" t="s">
        <v>316</v>
      </c>
      <c r="B205" s="66" t="s">
        <v>198</v>
      </c>
      <c r="C205" s="24" t="s">
        <v>39</v>
      </c>
      <c r="D205" s="24" t="n">
        <f aca="false">4*3</f>
        <v>12</v>
      </c>
      <c r="E205" s="26" t="n">
        <v>286</v>
      </c>
      <c r="F205" s="26" t="n">
        <v>484</v>
      </c>
      <c r="G205" s="25" t="n">
        <v>572</v>
      </c>
      <c r="H205" s="26" t="n">
        <f aca="false">E205*D205</f>
        <v>3432</v>
      </c>
    </row>
    <row r="206" s="2" customFormat="true" ht="14.25" hidden="false" customHeight="false" outlineLevel="0" collapsed="false">
      <c r="A206" s="22" t="s">
        <v>317</v>
      </c>
      <c r="B206" s="68" t="s">
        <v>318</v>
      </c>
      <c r="C206" s="69" t="s">
        <v>39</v>
      </c>
      <c r="D206" s="24" t="n">
        <f aca="false">4*3</f>
        <v>12</v>
      </c>
      <c r="E206" s="25" t="n">
        <v>38.7</v>
      </c>
      <c r="F206" s="26" t="n">
        <v>65.64</v>
      </c>
      <c r="G206" s="25" t="n">
        <v>156.95</v>
      </c>
      <c r="H206" s="26" t="n">
        <f aca="false">E206*D206</f>
        <v>464.4</v>
      </c>
    </row>
    <row r="207" s="2" customFormat="true" ht="14.25" hidden="false" customHeight="false" outlineLevel="0" collapsed="false">
      <c r="A207" s="22" t="s">
        <v>319</v>
      </c>
      <c r="B207" s="32" t="s">
        <v>199</v>
      </c>
      <c r="C207" s="24" t="s">
        <v>39</v>
      </c>
      <c r="D207" s="29" t="n">
        <f aca="false">2*3</f>
        <v>6</v>
      </c>
      <c r="E207" s="25" t="n">
        <v>133.01</v>
      </c>
      <c r="F207" s="26" t="n">
        <v>157.2</v>
      </c>
      <c r="G207" s="25" t="n">
        <v>175.33</v>
      </c>
      <c r="H207" s="26" t="n">
        <f aca="false">E207*D207</f>
        <v>798.06</v>
      </c>
    </row>
    <row r="208" s="2" customFormat="true" ht="28.5" hidden="false" customHeight="false" outlineLevel="0" collapsed="false">
      <c r="A208" s="22" t="s">
        <v>320</v>
      </c>
      <c r="B208" s="32" t="s">
        <v>321</v>
      </c>
      <c r="C208" s="24" t="s">
        <v>39</v>
      </c>
      <c r="D208" s="29" t="n">
        <f aca="false">2*3</f>
        <v>6</v>
      </c>
      <c r="E208" s="25" t="n">
        <v>2.77</v>
      </c>
      <c r="F208" s="26" t="n">
        <v>3.75</v>
      </c>
      <c r="G208" s="25" t="n">
        <v>3.96</v>
      </c>
      <c r="H208" s="26" t="n">
        <f aca="false">E208*D208</f>
        <v>16.62</v>
      </c>
    </row>
    <row r="209" s="2" customFormat="true" ht="14.25" hidden="false" customHeight="false" outlineLevel="0" collapsed="false">
      <c r="A209" s="22" t="s">
        <v>322</v>
      </c>
      <c r="B209" s="66" t="s">
        <v>200</v>
      </c>
      <c r="C209" s="24" t="s">
        <v>201</v>
      </c>
      <c r="D209" s="29" t="n">
        <f aca="false">2*2</f>
        <v>4</v>
      </c>
      <c r="E209" s="25" t="n">
        <v>73.9</v>
      </c>
      <c r="F209" s="26" t="n">
        <v>76.5</v>
      </c>
      <c r="G209" s="25" t="n">
        <v>78.85</v>
      </c>
      <c r="H209" s="26" t="n">
        <f aca="false">E209*D209</f>
        <v>295.6</v>
      </c>
    </row>
    <row r="210" s="2" customFormat="true" ht="14.25" hidden="false" customHeight="false" outlineLevel="0" collapsed="false">
      <c r="A210" s="22" t="s">
        <v>323</v>
      </c>
      <c r="B210" s="32" t="s">
        <v>202</v>
      </c>
      <c r="C210" s="24" t="s">
        <v>39</v>
      </c>
      <c r="D210" s="29" t="n">
        <f aca="false">2*2</f>
        <v>4</v>
      </c>
      <c r="E210" s="25" t="n">
        <v>26.5</v>
      </c>
      <c r="F210" s="26" t="n">
        <v>61.9</v>
      </c>
      <c r="G210" s="25" t="n">
        <v>83.6</v>
      </c>
      <c r="H210" s="26" t="n">
        <f aca="false">E210*D210</f>
        <v>106</v>
      </c>
    </row>
    <row r="211" s="2" customFormat="true" ht="28.5" hidden="false" customHeight="false" outlineLevel="0" collapsed="false">
      <c r="A211" s="22" t="s">
        <v>324</v>
      </c>
      <c r="B211" s="32" t="s">
        <v>203</v>
      </c>
      <c r="C211" s="24" t="s">
        <v>39</v>
      </c>
      <c r="D211" s="29" t="n">
        <f aca="false">2*2*2</f>
        <v>8</v>
      </c>
      <c r="E211" s="25" t="n">
        <v>27.9</v>
      </c>
      <c r="F211" s="26" t="n">
        <v>30</v>
      </c>
      <c r="G211" s="25" t="n">
        <v>32.23</v>
      </c>
      <c r="H211" s="26" t="n">
        <f aca="false">E211*D211</f>
        <v>223.2</v>
      </c>
    </row>
    <row r="212" s="2" customFormat="true" ht="14.25" hidden="false" customHeight="false" outlineLevel="0" collapsed="false">
      <c r="A212" s="22" t="s">
        <v>325</v>
      </c>
      <c r="B212" s="70" t="s">
        <v>204</v>
      </c>
      <c r="C212" s="83" t="s">
        <v>39</v>
      </c>
      <c r="D212" s="24" t="n">
        <f aca="false">2*2</f>
        <v>4</v>
      </c>
      <c r="E212" s="25" t="n">
        <v>157.44</v>
      </c>
      <c r="F212" s="26" t="n">
        <v>184.26</v>
      </c>
      <c r="G212" s="25" t="n">
        <v>208.95</v>
      </c>
      <c r="H212" s="26" t="n">
        <f aca="false">E212*D212</f>
        <v>629.76</v>
      </c>
    </row>
    <row r="213" s="2" customFormat="true" ht="14.25" hidden="false" customHeight="false" outlineLevel="0" collapsed="false">
      <c r="A213" s="22" t="s">
        <v>326</v>
      </c>
      <c r="B213" s="23" t="s">
        <v>205</v>
      </c>
      <c r="C213" s="24" t="s">
        <v>39</v>
      </c>
      <c r="D213" s="24" t="n">
        <f aca="false">4*2</f>
        <v>8</v>
      </c>
      <c r="E213" s="25" t="n">
        <v>33.73</v>
      </c>
      <c r="F213" s="26" t="n">
        <v>43.66</v>
      </c>
      <c r="G213" s="25" t="n">
        <v>72</v>
      </c>
      <c r="H213" s="26" t="n">
        <f aca="false">E213*D213</f>
        <v>269.84</v>
      </c>
    </row>
    <row r="214" s="2" customFormat="true" ht="14.25" hidden="false" customHeight="false" outlineLevel="0" collapsed="false">
      <c r="A214" s="22" t="s">
        <v>327</v>
      </c>
      <c r="B214" s="23" t="s">
        <v>328</v>
      </c>
      <c r="C214" s="24" t="s">
        <v>39</v>
      </c>
      <c r="D214" s="24" t="n">
        <v>3</v>
      </c>
      <c r="E214" s="72" t="n">
        <v>3200.55</v>
      </c>
      <c r="F214" s="26" t="n">
        <v>3309</v>
      </c>
      <c r="G214" s="82" t="n">
        <v>3369</v>
      </c>
      <c r="H214" s="26" t="n">
        <f aca="false">E214*D214</f>
        <v>9601.65</v>
      </c>
    </row>
    <row r="215" s="2" customFormat="true" ht="28.5" hidden="false" customHeight="false" outlineLevel="0" collapsed="false">
      <c r="A215" s="22" t="s">
        <v>329</v>
      </c>
      <c r="B215" s="23" t="s">
        <v>207</v>
      </c>
      <c r="C215" s="24" t="s">
        <v>178</v>
      </c>
      <c r="D215" s="24" t="n">
        <f aca="false">40*3*12</f>
        <v>1440</v>
      </c>
      <c r="E215" s="72" t="n">
        <v>6.08</v>
      </c>
      <c r="F215" s="26" t="n">
        <v>6.09</v>
      </c>
      <c r="G215" s="25" t="n">
        <v>6.35</v>
      </c>
      <c r="H215" s="26" t="n">
        <f aca="false">E215*D215</f>
        <v>8755.2</v>
      </c>
    </row>
    <row r="216" s="2" customFormat="true" ht="14.25" hidden="false" customHeight="false" outlineLevel="0" collapsed="false">
      <c r="A216" s="22" t="s">
        <v>330</v>
      </c>
      <c r="B216" s="23" t="s">
        <v>208</v>
      </c>
      <c r="C216" s="24" t="s">
        <v>178</v>
      </c>
      <c r="D216" s="24" t="n">
        <f aca="false">10*3</f>
        <v>30</v>
      </c>
      <c r="E216" s="72" t="n">
        <v>43.98</v>
      </c>
      <c r="F216" s="26" t="n">
        <v>47.42</v>
      </c>
      <c r="G216" s="25" t="n">
        <v>47.9</v>
      </c>
      <c r="H216" s="26" t="n">
        <f aca="false">E216*D216</f>
        <v>1319.4</v>
      </c>
    </row>
    <row r="217" s="2" customFormat="true" ht="14.25" hidden="false" customHeight="false" outlineLevel="0" collapsed="false">
      <c r="A217" s="22" t="s">
        <v>331</v>
      </c>
      <c r="B217" s="23" t="s">
        <v>209</v>
      </c>
      <c r="C217" s="24" t="s">
        <v>210</v>
      </c>
      <c r="D217" s="24" t="n">
        <v>30</v>
      </c>
      <c r="E217" s="72" t="n">
        <v>26.24</v>
      </c>
      <c r="F217" s="26" t="n">
        <v>28.33</v>
      </c>
      <c r="G217" s="25" t="n">
        <v>31.98</v>
      </c>
      <c r="H217" s="26" t="n">
        <f aca="false">E217*D217</f>
        <v>787.2</v>
      </c>
    </row>
    <row r="218" s="2" customFormat="true" ht="14.25" hidden="false" customHeight="false" outlineLevel="0" collapsed="false">
      <c r="A218" s="22" t="s">
        <v>332</v>
      </c>
      <c r="B218" s="23" t="s">
        <v>211</v>
      </c>
      <c r="C218" s="24" t="s">
        <v>39</v>
      </c>
      <c r="D218" s="24" t="n">
        <f aca="false">3*15</f>
        <v>45</v>
      </c>
      <c r="E218" s="72" t="n">
        <v>94.2</v>
      </c>
      <c r="F218" s="26" t="n">
        <v>108.06</v>
      </c>
      <c r="G218" s="25" t="n">
        <v>114.93</v>
      </c>
      <c r="H218" s="26" t="n">
        <f aca="false">E218*D218</f>
        <v>4239</v>
      </c>
    </row>
    <row r="219" s="2" customFormat="true" ht="14.25" hidden="false" customHeight="false" outlineLevel="0" collapsed="false">
      <c r="A219" s="22" t="s">
        <v>333</v>
      </c>
      <c r="B219" s="23" t="s">
        <v>212</v>
      </c>
      <c r="C219" s="24" t="s">
        <v>39</v>
      </c>
      <c r="D219" s="24" t="n">
        <f aca="false">4*3</f>
        <v>12</v>
      </c>
      <c r="E219" s="26" t="n">
        <v>37.47</v>
      </c>
      <c r="F219" s="25" t="n">
        <v>43.66</v>
      </c>
      <c r="G219" s="25" t="n">
        <v>48</v>
      </c>
      <c r="H219" s="26" t="n">
        <f aca="false">E219*D219</f>
        <v>449.64</v>
      </c>
    </row>
    <row r="220" s="2" customFormat="true" ht="28.5" hidden="false" customHeight="false" outlineLevel="0" collapsed="false">
      <c r="A220" s="22" t="s">
        <v>334</v>
      </c>
      <c r="B220" s="23" t="s">
        <v>335</v>
      </c>
      <c r="C220" s="24" t="s">
        <v>39</v>
      </c>
      <c r="D220" s="24" t="n">
        <f aca="false">3*3*15</f>
        <v>135</v>
      </c>
      <c r="E220" s="72" t="n">
        <v>23.1</v>
      </c>
      <c r="F220" s="26" t="n">
        <v>25.52</v>
      </c>
      <c r="G220" s="82" t="n">
        <v>29.6</v>
      </c>
      <c r="H220" s="26" t="n">
        <f aca="false">E220*D220</f>
        <v>3118.5</v>
      </c>
    </row>
    <row r="221" s="2" customFormat="true" ht="14.25" hidden="false" customHeight="false" outlineLevel="0" collapsed="false">
      <c r="A221" s="22" t="s">
        <v>336</v>
      </c>
      <c r="B221" s="23" t="s">
        <v>337</v>
      </c>
      <c r="C221" s="24" t="s">
        <v>39</v>
      </c>
      <c r="D221" s="24" t="n">
        <f aca="false">1*3*15</f>
        <v>45</v>
      </c>
      <c r="E221" s="72" t="n">
        <v>54.78</v>
      </c>
      <c r="F221" s="26" t="n">
        <f aca="false">35.03+39.8</f>
        <v>74.83</v>
      </c>
      <c r="G221" s="25" t="n">
        <v>82.7</v>
      </c>
      <c r="H221" s="26" t="n">
        <f aca="false">E221*D221</f>
        <v>2465.1</v>
      </c>
    </row>
    <row r="222" s="2" customFormat="true" ht="14.25" hidden="false" customHeight="false" outlineLevel="0" collapsed="false">
      <c r="A222" s="22" t="s">
        <v>338</v>
      </c>
      <c r="B222" s="23" t="s">
        <v>339</v>
      </c>
      <c r="C222" s="24" t="s">
        <v>39</v>
      </c>
      <c r="D222" s="24" t="n">
        <f aca="false">1*3*15</f>
        <v>45</v>
      </c>
      <c r="E222" s="72" t="n">
        <v>27.82</v>
      </c>
      <c r="F222" s="26" t="n">
        <v>32.37</v>
      </c>
      <c r="G222" s="82" t="n">
        <v>33.74</v>
      </c>
      <c r="H222" s="26" t="n">
        <f aca="false">E222*D222</f>
        <v>1251.9</v>
      </c>
    </row>
    <row r="223" s="2" customFormat="true" ht="14.25" hidden="false" customHeight="false" outlineLevel="0" collapsed="false">
      <c r="A223" s="22" t="s">
        <v>340</v>
      </c>
      <c r="B223" s="23" t="s">
        <v>216</v>
      </c>
      <c r="C223" s="24" t="s">
        <v>39</v>
      </c>
      <c r="D223" s="24" t="n">
        <v>3</v>
      </c>
      <c r="E223" s="72" t="n">
        <v>3647.05</v>
      </c>
      <c r="F223" s="26" t="n">
        <v>4061.63</v>
      </c>
      <c r="G223" s="82" t="n">
        <v>4274.5</v>
      </c>
      <c r="H223" s="26" t="n">
        <f aca="false">E223*D223</f>
        <v>10941.15</v>
      </c>
    </row>
    <row r="224" s="2" customFormat="true" ht="14.25" hidden="false" customHeight="false" outlineLevel="0" collapsed="false">
      <c r="A224" s="22" t="s">
        <v>341</v>
      </c>
      <c r="B224" s="23" t="s">
        <v>217</v>
      </c>
      <c r="C224" s="24" t="s">
        <v>178</v>
      </c>
      <c r="D224" s="24" t="n">
        <f aca="false">3*2</f>
        <v>6</v>
      </c>
      <c r="E224" s="72" t="n">
        <v>1123.64</v>
      </c>
      <c r="F224" s="26" t="n">
        <v>1285.63</v>
      </c>
      <c r="G224" s="82" t="n">
        <v>1502.31</v>
      </c>
      <c r="H224" s="26" t="n">
        <f aca="false">E224*D224</f>
        <v>6741.84</v>
      </c>
    </row>
    <row r="225" s="2" customFormat="true" ht="28.5" hidden="false" customHeight="false" outlineLevel="0" collapsed="false">
      <c r="A225" s="22" t="s">
        <v>342</v>
      </c>
      <c r="B225" s="23" t="s">
        <v>218</v>
      </c>
      <c r="C225" s="24" t="s">
        <v>178</v>
      </c>
      <c r="D225" s="24" t="n">
        <f aca="false">1*6*15</f>
        <v>90</v>
      </c>
      <c r="E225" s="72" t="n">
        <v>456.51</v>
      </c>
      <c r="F225" s="26" t="n">
        <v>465</v>
      </c>
      <c r="G225" s="82" t="n">
        <v>480.54</v>
      </c>
      <c r="H225" s="26" t="n">
        <f aca="false">E225*D225</f>
        <v>41085.9</v>
      </c>
    </row>
    <row r="226" s="2" customFormat="true" ht="14.25" hidden="false" customHeight="false" outlineLevel="0" collapsed="false">
      <c r="A226" s="22" t="s">
        <v>343</v>
      </c>
      <c r="B226" s="23" t="s">
        <v>222</v>
      </c>
      <c r="C226" s="24" t="s">
        <v>111</v>
      </c>
      <c r="D226" s="24" t="n">
        <v>30</v>
      </c>
      <c r="E226" s="25" t="n">
        <v>204</v>
      </c>
      <c r="F226" s="26" t="n">
        <v>25</v>
      </c>
      <c r="G226" s="25" t="n">
        <v>280</v>
      </c>
      <c r="H226" s="26" t="n">
        <f aca="false">E226*D226</f>
        <v>6120</v>
      </c>
    </row>
    <row r="227" s="2" customFormat="true" ht="28.5" hidden="false" customHeight="false" outlineLevel="0" collapsed="false">
      <c r="A227" s="22" t="s">
        <v>344</v>
      </c>
      <c r="B227" s="23" t="s">
        <v>224</v>
      </c>
      <c r="C227" s="24" t="s">
        <v>39</v>
      </c>
      <c r="D227" s="24" t="n">
        <f aca="false">2*15*2</f>
        <v>60</v>
      </c>
      <c r="E227" s="25" t="n">
        <v>49</v>
      </c>
      <c r="F227" s="26" t="n">
        <v>64</v>
      </c>
      <c r="G227" s="82" t="n">
        <v>80</v>
      </c>
      <c r="H227" s="26" t="n">
        <f aca="false">E227*D227</f>
        <v>2940</v>
      </c>
    </row>
    <row r="228" s="2" customFormat="true" ht="28.5" hidden="false" customHeight="false" outlineLevel="0" collapsed="false">
      <c r="A228" s="22" t="s">
        <v>345</v>
      </c>
      <c r="B228" s="68" t="s">
        <v>346</v>
      </c>
      <c r="C228" s="24" t="s">
        <v>39</v>
      </c>
      <c r="D228" s="24" t="n">
        <f aca="false">3*15</f>
        <v>45</v>
      </c>
      <c r="E228" s="25" t="n">
        <v>103.2</v>
      </c>
      <c r="F228" s="26" t="n">
        <v>129</v>
      </c>
      <c r="G228" s="25" t="n">
        <v>167.81</v>
      </c>
      <c r="H228" s="26" t="n">
        <f aca="false">E228*D228</f>
        <v>4644</v>
      </c>
    </row>
    <row r="229" s="2" customFormat="true" ht="28.5" hidden="false" customHeight="false" outlineLevel="0" collapsed="false">
      <c r="A229" s="22" t="s">
        <v>347</v>
      </c>
      <c r="B229" s="68" t="s">
        <v>348</v>
      </c>
      <c r="C229" s="24" t="s">
        <v>39</v>
      </c>
      <c r="D229" s="24" t="n">
        <v>8</v>
      </c>
      <c r="E229" s="25" t="n">
        <v>37.6</v>
      </c>
      <c r="F229" s="26" t="n">
        <v>54</v>
      </c>
      <c r="G229" s="82" t="n">
        <v>59.6</v>
      </c>
      <c r="H229" s="26" t="n">
        <f aca="false">E229*D229</f>
        <v>300.8</v>
      </c>
    </row>
    <row r="230" s="2" customFormat="true" ht="28.5" hidden="false" customHeight="false" outlineLevel="0" collapsed="false">
      <c r="A230" s="22" t="s">
        <v>349</v>
      </c>
      <c r="B230" s="68" t="s">
        <v>350</v>
      </c>
      <c r="C230" s="24" t="s">
        <v>39</v>
      </c>
      <c r="D230" s="24" t="n">
        <v>8</v>
      </c>
      <c r="E230" s="25" t="n">
        <v>29.6</v>
      </c>
      <c r="F230" s="26" t="n">
        <v>53.7</v>
      </c>
      <c r="G230" s="25" t="n">
        <v>61.28</v>
      </c>
      <c r="H230" s="26" t="n">
        <f aca="false">E230*D230</f>
        <v>236.8</v>
      </c>
    </row>
    <row r="231" s="2" customFormat="true" ht="28.5" hidden="false" customHeight="false" outlineLevel="0" collapsed="false">
      <c r="A231" s="22" t="s">
        <v>351</v>
      </c>
      <c r="B231" s="68" t="s">
        <v>352</v>
      </c>
      <c r="C231" s="24" t="s">
        <v>39</v>
      </c>
      <c r="D231" s="24" t="n">
        <v>8</v>
      </c>
      <c r="E231" s="25" t="n">
        <v>36</v>
      </c>
      <c r="F231" s="26" t="n">
        <v>50.6</v>
      </c>
      <c r="G231" s="82" t="n">
        <v>54.6</v>
      </c>
      <c r="H231" s="26" t="n">
        <f aca="false">E231*D231</f>
        <v>288</v>
      </c>
    </row>
    <row r="232" s="2" customFormat="true" ht="28.5" hidden="false" customHeight="false" outlineLevel="0" collapsed="false">
      <c r="A232" s="22" t="s">
        <v>353</v>
      </c>
      <c r="B232" s="68" t="s">
        <v>354</v>
      </c>
      <c r="C232" s="24" t="s">
        <v>39</v>
      </c>
      <c r="D232" s="24" t="n">
        <v>8</v>
      </c>
      <c r="E232" s="25" t="n">
        <v>45.39</v>
      </c>
      <c r="F232" s="26" t="n">
        <v>49.8</v>
      </c>
      <c r="G232" s="25" t="n">
        <v>84.64</v>
      </c>
      <c r="H232" s="26" t="n">
        <f aca="false">E232*D232</f>
        <v>363.12</v>
      </c>
    </row>
    <row r="233" s="2" customFormat="true" ht="28.5" hidden="false" customHeight="false" outlineLevel="0" collapsed="false">
      <c r="A233" s="22" t="s">
        <v>355</v>
      </c>
      <c r="B233" s="68" t="s">
        <v>238</v>
      </c>
      <c r="C233" s="24" t="s">
        <v>39</v>
      </c>
      <c r="D233" s="24" t="n">
        <v>8</v>
      </c>
      <c r="E233" s="25" t="n">
        <v>140.54</v>
      </c>
      <c r="F233" s="26" t="n">
        <v>186.8</v>
      </c>
      <c r="G233" s="25" t="n">
        <v>341.8</v>
      </c>
      <c r="H233" s="26" t="n">
        <f aca="false">E233*D233</f>
        <v>1124.32</v>
      </c>
    </row>
    <row r="234" s="2" customFormat="true" ht="28.5" hidden="false" customHeight="false" outlineLevel="0" collapsed="false">
      <c r="A234" s="22" t="s">
        <v>356</v>
      </c>
      <c r="B234" s="68" t="s">
        <v>357</v>
      </c>
      <c r="C234" s="24" t="s">
        <v>39</v>
      </c>
      <c r="D234" s="24" t="n">
        <f aca="false">2*4</f>
        <v>8</v>
      </c>
      <c r="E234" s="72" t="n">
        <v>5.38</v>
      </c>
      <c r="F234" s="26" t="n">
        <v>5.65</v>
      </c>
      <c r="G234" s="25" t="n">
        <v>12.6</v>
      </c>
      <c r="H234" s="26" t="n">
        <f aca="false">E234*D234</f>
        <v>43.04</v>
      </c>
    </row>
    <row r="235" s="2" customFormat="true" ht="14.25" hidden="false" customHeight="false" outlineLevel="0" collapsed="false">
      <c r="A235" s="22" t="s">
        <v>358</v>
      </c>
      <c r="B235" s="68" t="s">
        <v>244</v>
      </c>
      <c r="C235" s="29" t="s">
        <v>39</v>
      </c>
      <c r="D235" s="24" t="n">
        <v>15</v>
      </c>
      <c r="E235" s="25" t="n">
        <v>120</v>
      </c>
      <c r="F235" s="26" t="n">
        <v>150</v>
      </c>
      <c r="G235" s="25" t="n">
        <v>156</v>
      </c>
      <c r="H235" s="26" t="n">
        <f aca="false">E235*D235</f>
        <v>1800</v>
      </c>
    </row>
    <row r="236" s="2" customFormat="true" ht="14.25" hidden="false" customHeight="false" outlineLevel="0" collapsed="false">
      <c r="A236" s="22" t="s">
        <v>359</v>
      </c>
      <c r="B236" s="73" t="s">
        <v>246</v>
      </c>
      <c r="C236" s="29" t="s">
        <v>39</v>
      </c>
      <c r="D236" s="24" t="n">
        <v>15</v>
      </c>
      <c r="E236" s="25" t="n">
        <v>118</v>
      </c>
      <c r="F236" s="26" t="n">
        <v>147.5</v>
      </c>
      <c r="G236" s="25" t="n">
        <v>171.1</v>
      </c>
      <c r="H236" s="26" t="n">
        <f aca="false">E236*D236</f>
        <v>1770</v>
      </c>
    </row>
    <row r="237" s="2" customFormat="true" ht="14.25" hidden="false" customHeight="false" outlineLevel="0" collapsed="false">
      <c r="A237" s="22" t="s">
        <v>360</v>
      </c>
      <c r="B237" s="74" t="s">
        <v>361</v>
      </c>
      <c r="C237" s="29" t="s">
        <v>39</v>
      </c>
      <c r="D237" s="24" t="n">
        <v>4</v>
      </c>
      <c r="E237" s="25" t="n">
        <v>300</v>
      </c>
      <c r="F237" s="26" t="n">
        <v>375</v>
      </c>
      <c r="G237" s="25" t="n">
        <v>435</v>
      </c>
      <c r="H237" s="26" t="n">
        <f aca="false">E237*D237</f>
        <v>1200</v>
      </c>
    </row>
    <row r="238" s="2" customFormat="true" ht="28.5" hidden="false" customHeight="false" outlineLevel="0" collapsed="false">
      <c r="A238" s="22" t="s">
        <v>362</v>
      </c>
      <c r="B238" s="68" t="s">
        <v>363</v>
      </c>
      <c r="C238" s="29" t="s">
        <v>39</v>
      </c>
      <c r="D238" s="24" t="n">
        <v>4</v>
      </c>
      <c r="E238" s="25" t="n">
        <v>1000</v>
      </c>
      <c r="F238" s="26" t="n">
        <v>1250</v>
      </c>
      <c r="G238" s="25" t="n">
        <v>1300</v>
      </c>
      <c r="H238" s="26" t="n">
        <f aca="false">E238*D238</f>
        <v>4000</v>
      </c>
    </row>
    <row r="239" s="2" customFormat="true" ht="14.25" hidden="false" customHeight="false" outlineLevel="0" collapsed="false">
      <c r="A239" s="22" t="s">
        <v>364</v>
      </c>
      <c r="B239" s="68" t="s">
        <v>365</v>
      </c>
      <c r="C239" s="29" t="s">
        <v>39</v>
      </c>
      <c r="D239" s="24" t="n">
        <v>4</v>
      </c>
      <c r="E239" s="25" t="n">
        <v>116</v>
      </c>
      <c r="F239" s="26" t="n">
        <v>145</v>
      </c>
      <c r="G239" s="82" t="n">
        <v>150.8</v>
      </c>
      <c r="H239" s="26" t="n">
        <f aca="false">E239*D239</f>
        <v>464</v>
      </c>
    </row>
    <row r="240" s="2" customFormat="true" ht="14.25" hidden="false" customHeight="false" outlineLevel="0" collapsed="false">
      <c r="A240" s="22" t="s">
        <v>366</v>
      </c>
      <c r="B240" s="68" t="s">
        <v>367</v>
      </c>
      <c r="C240" s="29" t="s">
        <v>39</v>
      </c>
      <c r="D240" s="24" t="n">
        <v>4</v>
      </c>
      <c r="E240" s="25" t="n">
        <v>300</v>
      </c>
      <c r="F240" s="26" t="n">
        <v>375</v>
      </c>
      <c r="G240" s="82" t="n">
        <v>390</v>
      </c>
      <c r="H240" s="26" t="n">
        <f aca="false">E240*D240</f>
        <v>1200</v>
      </c>
    </row>
    <row r="241" s="2" customFormat="true" ht="14.25" hidden="false" customHeight="false" outlineLevel="0" collapsed="false">
      <c r="A241" s="22" t="s">
        <v>368</v>
      </c>
      <c r="B241" s="68" t="s">
        <v>369</v>
      </c>
      <c r="C241" s="29" t="s">
        <v>39</v>
      </c>
      <c r="D241" s="24" t="n">
        <v>4</v>
      </c>
      <c r="E241" s="25" t="n">
        <v>519.8</v>
      </c>
      <c r="F241" s="26" t="n">
        <v>519</v>
      </c>
      <c r="G241" s="82" t="n">
        <v>675.74</v>
      </c>
      <c r="H241" s="26" t="n">
        <f aca="false">E241*D241</f>
        <v>2079.2</v>
      </c>
    </row>
    <row r="242" s="2" customFormat="true" ht="14.25" hidden="false" customHeight="false" outlineLevel="0" collapsed="false">
      <c r="A242" s="22" t="s">
        <v>370</v>
      </c>
      <c r="B242" s="68" t="s">
        <v>371</v>
      </c>
      <c r="C242" s="29" t="s">
        <v>39</v>
      </c>
      <c r="D242" s="24" t="n">
        <f aca="false">14*2</f>
        <v>28</v>
      </c>
      <c r="E242" s="25" t="n">
        <v>29.46</v>
      </c>
      <c r="F242" s="26" t="n">
        <v>36.83</v>
      </c>
      <c r="G242" s="82" t="n">
        <v>38.3</v>
      </c>
      <c r="H242" s="26" t="n">
        <f aca="false">E242*D242</f>
        <v>824.88</v>
      </c>
    </row>
    <row r="243" s="2" customFormat="true" ht="14.25" hidden="false" customHeight="false" outlineLevel="0" collapsed="false">
      <c r="A243" s="22" t="s">
        <v>372</v>
      </c>
      <c r="B243" s="23" t="s">
        <v>373</v>
      </c>
      <c r="C243" s="24" t="s">
        <v>34</v>
      </c>
      <c r="D243" s="24" t="n">
        <f aca="false">14*2</f>
        <v>28</v>
      </c>
      <c r="E243" s="25" t="n">
        <v>15.18</v>
      </c>
      <c r="F243" s="26" t="n">
        <v>18.9</v>
      </c>
      <c r="G243" s="82" t="n">
        <v>19.73</v>
      </c>
      <c r="H243" s="26" t="n">
        <f aca="false">E243*D243</f>
        <v>425.04</v>
      </c>
    </row>
    <row r="244" s="2" customFormat="true" ht="28.5" hidden="false" customHeight="false" outlineLevel="0" collapsed="false">
      <c r="A244" s="22" t="s">
        <v>374</v>
      </c>
      <c r="B244" s="23" t="s">
        <v>375</v>
      </c>
      <c r="C244" s="24" t="s">
        <v>34</v>
      </c>
      <c r="D244" s="24" t="n">
        <v>4</v>
      </c>
      <c r="E244" s="25" t="n">
        <v>800</v>
      </c>
      <c r="F244" s="26"/>
      <c r="G244" s="25"/>
      <c r="H244" s="63" t="n">
        <f aca="false">E244*D244</f>
        <v>3200</v>
      </c>
    </row>
    <row r="245" s="2" customFormat="true" ht="14.25" hidden="false" customHeight="false" outlineLevel="0" collapsed="false">
      <c r="A245" s="22" t="s">
        <v>376</v>
      </c>
      <c r="B245" s="23" t="s">
        <v>377</v>
      </c>
      <c r="C245" s="24" t="s">
        <v>378</v>
      </c>
      <c r="D245" s="24" t="n">
        <v>16</v>
      </c>
      <c r="E245" s="25" t="n">
        <v>780</v>
      </c>
      <c r="F245" s="26" t="n">
        <v>975</v>
      </c>
      <c r="G245" s="25" t="n">
        <v>1170</v>
      </c>
      <c r="H245" s="26" t="n">
        <f aca="false">E245*D245</f>
        <v>12480</v>
      </c>
    </row>
    <row r="246" s="2" customFormat="true" ht="14.25" hidden="false" customHeight="false" outlineLevel="0" collapsed="false">
      <c r="A246" s="22" t="s">
        <v>379</v>
      </c>
      <c r="B246" s="23" t="s">
        <v>380</v>
      </c>
      <c r="C246" s="24" t="s">
        <v>381</v>
      </c>
      <c r="D246" s="24" t="n">
        <v>109</v>
      </c>
      <c r="E246" s="25" t="n">
        <v>174</v>
      </c>
      <c r="F246" s="26" t="n">
        <v>217.5</v>
      </c>
      <c r="G246" s="25" t="n">
        <v>261</v>
      </c>
      <c r="H246" s="26" t="n">
        <f aca="false">E246*D246</f>
        <v>18966</v>
      </c>
    </row>
    <row r="247" s="2" customFormat="true" ht="14.25" hidden="false" customHeight="false" outlineLevel="0" collapsed="false">
      <c r="A247" s="22" t="s">
        <v>382</v>
      </c>
      <c r="B247" s="23" t="s">
        <v>383</v>
      </c>
      <c r="C247" s="24" t="s">
        <v>381</v>
      </c>
      <c r="D247" s="24" t="n">
        <v>87</v>
      </c>
      <c r="E247" s="25" t="n">
        <v>25.8</v>
      </c>
      <c r="F247" s="26" t="n">
        <v>32.25</v>
      </c>
      <c r="G247" s="25" t="n">
        <v>38.7</v>
      </c>
      <c r="H247" s="26" t="n">
        <f aca="false">E247*D247</f>
        <v>2244.6</v>
      </c>
    </row>
    <row r="248" s="2" customFormat="true" ht="28.5" hidden="false" customHeight="false" outlineLevel="0" collapsed="false">
      <c r="A248" s="22" t="s">
        <v>384</v>
      </c>
      <c r="B248" s="23" t="s">
        <v>385</v>
      </c>
      <c r="C248" s="24" t="s">
        <v>381</v>
      </c>
      <c r="D248" s="24" t="n">
        <v>109</v>
      </c>
      <c r="E248" s="25" t="n">
        <v>130.6</v>
      </c>
      <c r="F248" s="25" t="n">
        <v>163.25</v>
      </c>
      <c r="G248" s="25" t="n">
        <v>195.9</v>
      </c>
      <c r="H248" s="26" t="n">
        <f aca="false">E248*D248</f>
        <v>14235.4</v>
      </c>
    </row>
    <row r="249" s="2" customFormat="true" ht="14.25" hidden="false" customHeight="false" outlineLevel="0" collapsed="false">
      <c r="A249" s="22" t="s">
        <v>386</v>
      </c>
      <c r="B249" s="23" t="s">
        <v>387</v>
      </c>
      <c r="C249" s="24" t="s">
        <v>381</v>
      </c>
      <c r="D249" s="24" t="n">
        <v>164</v>
      </c>
      <c r="E249" s="25" t="n">
        <v>131.6</v>
      </c>
      <c r="F249" s="26" t="n">
        <v>164.5</v>
      </c>
      <c r="G249" s="25" t="n">
        <v>197.4</v>
      </c>
      <c r="H249" s="26" t="n">
        <f aca="false">E249*D249</f>
        <v>21582.4</v>
      </c>
    </row>
    <row r="250" s="2" customFormat="true" ht="14.25" hidden="false" customHeight="false" outlineLevel="0" collapsed="false">
      <c r="A250" s="22" t="s">
        <v>388</v>
      </c>
      <c r="B250" s="23" t="s">
        <v>389</v>
      </c>
      <c r="C250" s="24" t="s">
        <v>111</v>
      </c>
      <c r="D250" s="24" t="n">
        <v>100</v>
      </c>
      <c r="E250" s="25" t="n">
        <v>100</v>
      </c>
      <c r="F250" s="26" t="n">
        <v>125</v>
      </c>
      <c r="G250" s="25" t="n">
        <v>150</v>
      </c>
      <c r="H250" s="26" t="n">
        <f aca="false">E250*D250</f>
        <v>10000</v>
      </c>
    </row>
    <row r="251" s="2" customFormat="true" ht="14.25" hidden="false" customHeight="false" outlineLevel="0" collapsed="false">
      <c r="A251" s="22" t="s">
        <v>390</v>
      </c>
      <c r="B251" s="23" t="s">
        <v>391</v>
      </c>
      <c r="C251" s="24" t="s">
        <v>111</v>
      </c>
      <c r="D251" s="24" t="n">
        <v>1310</v>
      </c>
      <c r="E251" s="25" t="n">
        <v>11.4</v>
      </c>
      <c r="F251" s="26" t="n">
        <v>14.25</v>
      </c>
      <c r="G251" s="25" t="n">
        <v>17.1</v>
      </c>
      <c r="H251" s="26" t="n">
        <f aca="false">E251*D251</f>
        <v>14934</v>
      </c>
    </row>
    <row r="252" customFormat="false" ht="14.25" hidden="false" customHeight="false" outlineLevel="0" collapsed="false">
      <c r="A252" s="22" t="s">
        <v>392</v>
      </c>
      <c r="B252" s="23" t="s">
        <v>393</v>
      </c>
      <c r="C252" s="24" t="s">
        <v>381</v>
      </c>
      <c r="D252" s="24" t="n">
        <v>109</v>
      </c>
      <c r="E252" s="25" t="n">
        <v>24</v>
      </c>
      <c r="F252" s="26" t="n">
        <v>30</v>
      </c>
      <c r="G252" s="25" t="n">
        <v>36</v>
      </c>
      <c r="H252" s="26" t="n">
        <f aca="false">E252*D252</f>
        <v>2616</v>
      </c>
    </row>
    <row r="253" customFormat="false" ht="14.25" hidden="false" customHeight="false" outlineLevel="0" collapsed="false">
      <c r="A253" s="75" t="s">
        <v>394</v>
      </c>
      <c r="B253" s="75"/>
      <c r="C253" s="75"/>
      <c r="D253" s="75"/>
      <c r="E253" s="75"/>
      <c r="F253" s="75"/>
      <c r="G253" s="75"/>
      <c r="H253" s="84" t="n">
        <f aca="false">SUM(H165:H252)</f>
        <v>1827728.437</v>
      </c>
    </row>
    <row r="254" s="2" customFormat="true" ht="28.5" hidden="false" customHeight="false" outlineLevel="0" collapsed="false">
      <c r="A254" s="17" t="s">
        <v>395</v>
      </c>
      <c r="B254" s="18" t="s">
        <v>396</v>
      </c>
      <c r="C254" s="19" t="s">
        <v>20</v>
      </c>
      <c r="D254" s="19" t="s">
        <v>21</v>
      </c>
      <c r="E254" s="20" t="s">
        <v>22</v>
      </c>
      <c r="F254" s="20" t="s">
        <v>23</v>
      </c>
      <c r="G254" s="20" t="s">
        <v>24</v>
      </c>
      <c r="H254" s="21" t="s">
        <v>16</v>
      </c>
    </row>
    <row r="255" s="2" customFormat="true" ht="28.5" hidden="false" customHeight="false" outlineLevel="0" collapsed="false">
      <c r="A255" s="22" t="s">
        <v>397</v>
      </c>
      <c r="B255" s="23" t="s">
        <v>398</v>
      </c>
      <c r="C255" s="24" t="s">
        <v>399</v>
      </c>
      <c r="D255" s="24" t="n">
        <v>260</v>
      </c>
      <c r="E255" s="25" t="n">
        <v>240</v>
      </c>
      <c r="F255" s="26" t="n">
        <v>240</v>
      </c>
      <c r="G255" s="25"/>
      <c r="H255" s="26" t="n">
        <f aca="false">E255*D255</f>
        <v>62400</v>
      </c>
    </row>
    <row r="256" s="2" customFormat="true" ht="14.25" hidden="false" customHeight="false" outlineLevel="0" collapsed="false">
      <c r="A256" s="22" t="s">
        <v>400</v>
      </c>
      <c r="B256" s="23" t="s">
        <v>401</v>
      </c>
      <c r="C256" s="24" t="s">
        <v>399</v>
      </c>
      <c r="D256" s="24" t="n">
        <v>310</v>
      </c>
      <c r="E256" s="25" t="n">
        <v>240</v>
      </c>
      <c r="F256" s="26" t="n">
        <v>240</v>
      </c>
      <c r="G256" s="25"/>
      <c r="H256" s="26" t="n">
        <f aca="false">E256*D256</f>
        <v>74400</v>
      </c>
    </row>
    <row r="257" s="2" customFormat="true" ht="28.5" hidden="false" customHeight="false" outlineLevel="0" collapsed="false">
      <c r="A257" s="22" t="s">
        <v>402</v>
      </c>
      <c r="B257" s="23" t="s">
        <v>403</v>
      </c>
      <c r="C257" s="24" t="s">
        <v>29</v>
      </c>
      <c r="D257" s="24" t="n">
        <v>5</v>
      </c>
      <c r="E257" s="25" t="n">
        <f aca="false">(3643*97%)+3643</f>
        <v>7176.71</v>
      </c>
      <c r="F257" s="26" t="n">
        <f aca="false">(5000*97%)+5000</f>
        <v>9850</v>
      </c>
      <c r="G257" s="25" t="n">
        <f aca="false">(5801*97%)+5801</f>
        <v>11427.97</v>
      </c>
      <c r="H257" s="26" t="n">
        <f aca="false">E257*D257</f>
        <v>35883.55</v>
      </c>
    </row>
    <row r="258" s="2" customFormat="true" ht="28.5" hidden="false" customHeight="false" outlineLevel="0" collapsed="false">
      <c r="A258" s="22" t="s">
        <v>404</v>
      </c>
      <c r="B258" s="23" t="s">
        <v>405</v>
      </c>
      <c r="C258" s="24" t="s">
        <v>29</v>
      </c>
      <c r="D258" s="24" t="n">
        <v>5</v>
      </c>
      <c r="E258" s="25" t="n">
        <f aca="false">(1992.99+97%)+1992.99</f>
        <v>3986.95</v>
      </c>
      <c r="F258" s="26" t="n">
        <f aca="false">(2143*97%)+2143</f>
        <v>4221.71</v>
      </c>
      <c r="G258" s="25" t="n">
        <f aca="false">(3071*97%)+3071</f>
        <v>6049.87</v>
      </c>
      <c r="H258" s="26" t="n">
        <f aca="false">E258*D258</f>
        <v>19934.75</v>
      </c>
    </row>
    <row r="259" s="2" customFormat="true" ht="28.5" hidden="false" customHeight="false" outlineLevel="0" collapsed="false">
      <c r="A259" s="22" t="s">
        <v>406</v>
      </c>
      <c r="B259" s="23" t="s">
        <v>407</v>
      </c>
      <c r="C259" s="24" t="s">
        <v>34</v>
      </c>
      <c r="D259" s="24" t="n">
        <f aca="false">20*5</f>
        <v>100</v>
      </c>
      <c r="E259" s="25" t="n">
        <v>250</v>
      </c>
      <c r="F259" s="26" t="n">
        <v>450</v>
      </c>
      <c r="G259" s="25" t="n">
        <v>581</v>
      </c>
      <c r="H259" s="26" t="n">
        <f aca="false">E259*D259*2</f>
        <v>50000</v>
      </c>
    </row>
    <row r="260" s="2" customFormat="true" ht="42.75" hidden="false" customHeight="false" outlineLevel="0" collapsed="false">
      <c r="A260" s="22" t="s">
        <v>408</v>
      </c>
      <c r="B260" s="23" t="s">
        <v>267</v>
      </c>
      <c r="C260" s="24" t="s">
        <v>39</v>
      </c>
      <c r="D260" s="24" t="n">
        <v>1</v>
      </c>
      <c r="E260" s="25" t="n">
        <v>4149</v>
      </c>
      <c r="F260" s="26" t="n">
        <v>5299</v>
      </c>
      <c r="G260" s="25" t="n">
        <v>5919</v>
      </c>
      <c r="H260" s="26" t="n">
        <f aca="false">E260*D260</f>
        <v>4149</v>
      </c>
    </row>
    <row r="261" s="2" customFormat="true" ht="14.25" hidden="false" customHeight="false" outlineLevel="0" collapsed="false">
      <c r="A261" s="22" t="s">
        <v>409</v>
      </c>
      <c r="B261" s="27" t="s">
        <v>268</v>
      </c>
      <c r="C261" s="24" t="s">
        <v>39</v>
      </c>
      <c r="D261" s="24" t="n">
        <v>1</v>
      </c>
      <c r="E261" s="25" t="n">
        <v>1849</v>
      </c>
      <c r="F261" s="26" t="n">
        <v>2199</v>
      </c>
      <c r="G261" s="25" t="n">
        <v>2919</v>
      </c>
      <c r="H261" s="26" t="n">
        <f aca="false">E261*D261</f>
        <v>1849</v>
      </c>
    </row>
    <row r="262" s="2" customFormat="true" ht="42.75" hidden="false" customHeight="false" outlineLevel="0" collapsed="false">
      <c r="A262" s="22" t="s">
        <v>410</v>
      </c>
      <c r="B262" s="23" t="s">
        <v>411</v>
      </c>
      <c r="C262" s="24" t="s">
        <v>39</v>
      </c>
      <c r="D262" s="24" t="n">
        <v>1</v>
      </c>
      <c r="E262" s="25" t="n">
        <v>1849.77</v>
      </c>
      <c r="F262" s="26" t="n">
        <v>2891</v>
      </c>
      <c r="G262" s="25" t="n">
        <v>3199</v>
      </c>
      <c r="H262" s="26" t="n">
        <f aca="false">E262*D262</f>
        <v>1849.77</v>
      </c>
    </row>
    <row r="263" s="2" customFormat="true" ht="28.5" hidden="false" customHeight="false" outlineLevel="0" collapsed="false">
      <c r="A263" s="22" t="s">
        <v>412</v>
      </c>
      <c r="B263" s="23" t="s">
        <v>413</v>
      </c>
      <c r="C263" s="24" t="s">
        <v>39</v>
      </c>
      <c r="D263" s="24" t="n">
        <v>1</v>
      </c>
      <c r="E263" s="25" t="n">
        <v>169.9</v>
      </c>
      <c r="F263" s="26" t="n">
        <v>189</v>
      </c>
      <c r="G263" s="25" t="n">
        <v>197</v>
      </c>
      <c r="H263" s="26" t="n">
        <f aca="false">E263*D263</f>
        <v>169.9</v>
      </c>
    </row>
    <row r="264" customFormat="false" ht="28.5" hidden="false" customHeight="false" outlineLevel="0" collapsed="false">
      <c r="A264" s="22" t="s">
        <v>414</v>
      </c>
      <c r="B264" s="23" t="s">
        <v>415</v>
      </c>
      <c r="C264" s="24" t="s">
        <v>39</v>
      </c>
      <c r="D264" s="24" t="n">
        <v>2</v>
      </c>
      <c r="E264" s="25" t="n">
        <v>1386</v>
      </c>
      <c r="F264" s="26" t="n">
        <v>1549</v>
      </c>
      <c r="G264" s="25" t="n">
        <v>1649.9</v>
      </c>
      <c r="H264" s="26" t="n">
        <f aca="false">E264*D264</f>
        <v>2772</v>
      </c>
    </row>
    <row r="265" s="2" customFormat="true" ht="14.25" hidden="false" customHeight="false" outlineLevel="0" collapsed="false">
      <c r="A265" s="22" t="s">
        <v>416</v>
      </c>
      <c r="B265" s="23" t="s">
        <v>53</v>
      </c>
      <c r="C265" s="24" t="s">
        <v>29</v>
      </c>
      <c r="D265" s="24" t="n">
        <v>5</v>
      </c>
      <c r="E265" s="25" t="n">
        <v>124.99</v>
      </c>
      <c r="F265" s="26" t="n">
        <v>142</v>
      </c>
      <c r="G265" s="25" t="n">
        <v>159.9</v>
      </c>
      <c r="H265" s="26" t="n">
        <f aca="false">E265*D265</f>
        <v>624.95</v>
      </c>
    </row>
    <row r="266" s="2" customFormat="true" ht="28.5" hidden="false" customHeight="false" outlineLevel="0" collapsed="false">
      <c r="A266" s="22" t="s">
        <v>417</v>
      </c>
      <c r="B266" s="23" t="s">
        <v>418</v>
      </c>
      <c r="C266" s="24" t="s">
        <v>29</v>
      </c>
      <c r="D266" s="24" t="n">
        <v>5</v>
      </c>
      <c r="E266" s="25" t="n">
        <v>2850</v>
      </c>
      <c r="F266" s="26" t="n">
        <v>3768</v>
      </c>
      <c r="G266" s="26" t="n">
        <v>5367.02</v>
      </c>
      <c r="H266" s="26" t="n">
        <f aca="false">E266*D266*2</f>
        <v>28500</v>
      </c>
    </row>
    <row r="267" s="2" customFormat="true" ht="14.25" hidden="false" customHeight="false" outlineLevel="0" collapsed="false">
      <c r="A267" s="22" t="s">
        <v>419</v>
      </c>
      <c r="B267" s="23" t="s">
        <v>59</v>
      </c>
      <c r="C267" s="24" t="s">
        <v>34</v>
      </c>
      <c r="D267" s="24" t="n">
        <v>1</v>
      </c>
      <c r="E267" s="25" t="n">
        <v>300</v>
      </c>
      <c r="F267" s="26" t="n">
        <v>600</v>
      </c>
      <c r="G267" s="25" t="n">
        <v>975</v>
      </c>
      <c r="H267" s="26" t="n">
        <f aca="false">E267*D267</f>
        <v>300</v>
      </c>
    </row>
    <row r="268" s="2" customFormat="true" ht="28.5" hidden="false" customHeight="false" outlineLevel="0" collapsed="false">
      <c r="A268" s="22" t="s">
        <v>420</v>
      </c>
      <c r="B268" s="23" t="s">
        <v>421</v>
      </c>
      <c r="C268" s="24" t="s">
        <v>29</v>
      </c>
      <c r="D268" s="24" t="n">
        <v>5</v>
      </c>
      <c r="E268" s="25" t="n">
        <v>49.9</v>
      </c>
      <c r="F268" s="26" t="n">
        <v>60</v>
      </c>
      <c r="G268" s="25" t="n">
        <v>65.9</v>
      </c>
      <c r="H268" s="26" t="n">
        <f aca="false">E268*D268</f>
        <v>249.5</v>
      </c>
    </row>
    <row r="269" s="2" customFormat="true" ht="28.5" hidden="false" customHeight="false" outlineLevel="0" collapsed="false">
      <c r="A269" s="22" t="s">
        <v>422</v>
      </c>
      <c r="B269" s="23" t="s">
        <v>423</v>
      </c>
      <c r="C269" s="24" t="s">
        <v>34</v>
      </c>
      <c r="D269" s="24" t="n">
        <v>2</v>
      </c>
      <c r="E269" s="25" t="n">
        <v>144.9</v>
      </c>
      <c r="F269" s="26" t="n">
        <v>0</v>
      </c>
      <c r="G269" s="25" t="n">
        <v>265</v>
      </c>
      <c r="H269" s="26" t="n">
        <f aca="false">E269*D269</f>
        <v>289.8</v>
      </c>
    </row>
    <row r="270" s="2" customFormat="true" ht="28.5" hidden="false" customHeight="false" outlineLevel="0" collapsed="false">
      <c r="A270" s="22" t="s">
        <v>424</v>
      </c>
      <c r="B270" s="23" t="s">
        <v>425</v>
      </c>
      <c r="C270" s="24" t="s">
        <v>68</v>
      </c>
      <c r="D270" s="24" t="n">
        <f aca="false">55*4*5*2</f>
        <v>2200</v>
      </c>
      <c r="E270" s="72" t="n">
        <v>6.8</v>
      </c>
      <c r="F270" s="26" t="n">
        <v>6.9</v>
      </c>
      <c r="G270" s="25" t="n">
        <v>6.35</v>
      </c>
      <c r="H270" s="26" t="n">
        <f aca="false">E270*D270</f>
        <v>14960</v>
      </c>
    </row>
    <row r="271" s="2" customFormat="true" ht="14.25" hidden="false" customHeight="false" outlineLevel="0" collapsed="false">
      <c r="A271" s="22" t="s">
        <v>426</v>
      </c>
      <c r="B271" s="23" t="s">
        <v>182</v>
      </c>
      <c r="C271" s="24" t="s">
        <v>39</v>
      </c>
      <c r="D271" s="24" t="n">
        <v>2</v>
      </c>
      <c r="E271" s="25" t="n">
        <v>99.86</v>
      </c>
      <c r="F271" s="26" t="n">
        <v>109.49</v>
      </c>
      <c r="G271" s="25" t="n">
        <v>211.19</v>
      </c>
      <c r="H271" s="26" t="n">
        <f aca="false">E271*D271</f>
        <v>199.72</v>
      </c>
    </row>
    <row r="272" s="2" customFormat="true" ht="28.5" hidden="false" customHeight="false" outlineLevel="0" collapsed="false">
      <c r="A272" s="22" t="s">
        <v>427</v>
      </c>
      <c r="B272" s="64" t="s">
        <v>428</v>
      </c>
      <c r="C272" s="24" t="s">
        <v>39</v>
      </c>
      <c r="D272" s="24" t="n">
        <f aca="false">5*2</f>
        <v>10</v>
      </c>
      <c r="E272" s="25" t="n">
        <v>60</v>
      </c>
      <c r="F272" s="25" t="n">
        <v>65</v>
      </c>
      <c r="G272" s="26" t="n">
        <v>70</v>
      </c>
      <c r="H272" s="26" t="n">
        <f aca="false">E272*D272</f>
        <v>600</v>
      </c>
    </row>
    <row r="273" s="2" customFormat="true" ht="28.5" hidden="false" customHeight="false" outlineLevel="0" collapsed="false">
      <c r="A273" s="22" t="s">
        <v>429</v>
      </c>
      <c r="B273" s="64" t="s">
        <v>430</v>
      </c>
      <c r="C273" s="24" t="s">
        <v>39</v>
      </c>
      <c r="D273" s="24" t="n">
        <v>5</v>
      </c>
      <c r="E273" s="25" t="n">
        <v>75</v>
      </c>
      <c r="F273" s="25" t="n">
        <v>90</v>
      </c>
      <c r="G273" s="26" t="n">
        <v>98</v>
      </c>
      <c r="H273" s="26" t="n">
        <f aca="false">E273*D273</f>
        <v>375</v>
      </c>
    </row>
    <row r="274" s="2" customFormat="true" ht="28.5" hidden="false" customHeight="false" outlineLevel="0" collapsed="false">
      <c r="A274" s="22" t="s">
        <v>431</v>
      </c>
      <c r="B274" s="64" t="s">
        <v>432</v>
      </c>
      <c r="C274" s="24" t="s">
        <v>39</v>
      </c>
      <c r="D274" s="24" t="n">
        <f aca="false">5*1</f>
        <v>5</v>
      </c>
      <c r="E274" s="25" t="n">
        <v>25</v>
      </c>
      <c r="F274" s="25" t="n">
        <v>40</v>
      </c>
      <c r="G274" s="26" t="n">
        <v>43</v>
      </c>
      <c r="H274" s="26" t="n">
        <f aca="false">E274*D274</f>
        <v>125</v>
      </c>
    </row>
    <row r="275" s="2" customFormat="true" ht="28.5" hidden="false" customHeight="false" outlineLevel="0" collapsed="false">
      <c r="A275" s="22" t="s">
        <v>433</v>
      </c>
      <c r="B275" s="23" t="s">
        <v>434</v>
      </c>
      <c r="C275" s="24" t="s">
        <v>39</v>
      </c>
      <c r="D275" s="24" t="n">
        <f aca="false">2*2</f>
        <v>4</v>
      </c>
      <c r="E275" s="25" t="n">
        <v>122</v>
      </c>
      <c r="F275" s="26" t="n">
        <v>170.91</v>
      </c>
      <c r="G275" s="25" t="n">
        <v>185</v>
      </c>
      <c r="H275" s="26" t="n">
        <f aca="false">E275*D275</f>
        <v>488</v>
      </c>
    </row>
    <row r="276" s="2" customFormat="true" ht="28.5" hidden="false" customHeight="false" outlineLevel="0" collapsed="false">
      <c r="A276" s="22" t="s">
        <v>435</v>
      </c>
      <c r="B276" s="67" t="s">
        <v>436</v>
      </c>
      <c r="C276" s="24" t="s">
        <v>39</v>
      </c>
      <c r="D276" s="24" t="n">
        <f aca="false">2*2</f>
        <v>4</v>
      </c>
      <c r="E276" s="25" t="n">
        <v>21.8</v>
      </c>
      <c r="F276" s="26" t="n">
        <v>36</v>
      </c>
      <c r="G276" s="25" t="n">
        <v>46.9</v>
      </c>
      <c r="H276" s="26" t="n">
        <f aca="false">E276*D276</f>
        <v>87.2</v>
      </c>
    </row>
    <row r="277" s="2" customFormat="true" ht="14.25" hidden="false" customHeight="false" outlineLevel="0" collapsed="false">
      <c r="A277" s="22" t="s">
        <v>437</v>
      </c>
      <c r="B277" s="67" t="s">
        <v>438</v>
      </c>
      <c r="C277" s="24" t="s">
        <v>39</v>
      </c>
      <c r="D277" s="24" t="n">
        <f aca="false">2*2</f>
        <v>4</v>
      </c>
      <c r="E277" s="25" t="n">
        <v>13.93</v>
      </c>
      <c r="F277" s="26" t="n">
        <v>15.71</v>
      </c>
      <c r="G277" s="25" t="n">
        <v>49.9</v>
      </c>
      <c r="H277" s="26" t="n">
        <f aca="false">E277*D277</f>
        <v>55.72</v>
      </c>
    </row>
    <row r="278" s="2" customFormat="true" ht="28.5" hidden="false" customHeight="false" outlineLevel="0" collapsed="false">
      <c r="A278" s="22" t="s">
        <v>439</v>
      </c>
      <c r="B278" s="23" t="s">
        <v>190</v>
      </c>
      <c r="C278" s="24" t="s">
        <v>39</v>
      </c>
      <c r="D278" s="24" t="n">
        <f aca="false">3*2*5</f>
        <v>30</v>
      </c>
      <c r="E278" s="25" t="n">
        <v>12.4</v>
      </c>
      <c r="F278" s="26" t="n">
        <v>13.5</v>
      </c>
      <c r="G278" s="25" t="n">
        <v>20.26</v>
      </c>
      <c r="H278" s="26" t="n">
        <f aca="false">E278*D278</f>
        <v>372</v>
      </c>
    </row>
    <row r="279" s="2" customFormat="true" ht="14.25" hidden="false" customHeight="false" outlineLevel="0" collapsed="false">
      <c r="A279" s="22" t="s">
        <v>440</v>
      </c>
      <c r="B279" s="66" t="s">
        <v>441</v>
      </c>
      <c r="C279" s="24" t="s">
        <v>39</v>
      </c>
      <c r="D279" s="24" t="n">
        <f aca="false">2*5</f>
        <v>10</v>
      </c>
      <c r="E279" s="25" t="n">
        <v>160</v>
      </c>
      <c r="F279" s="26" t="n">
        <v>163</v>
      </c>
      <c r="G279" s="25" t="n">
        <v>193.63</v>
      </c>
      <c r="H279" s="26" t="n">
        <f aca="false">E279*D279</f>
        <v>1600</v>
      </c>
    </row>
    <row r="280" s="2" customFormat="true" ht="28.5" hidden="false" customHeight="false" outlineLevel="0" collapsed="false">
      <c r="A280" s="22" t="s">
        <v>442</v>
      </c>
      <c r="B280" s="68" t="s">
        <v>92</v>
      </c>
      <c r="C280" s="24" t="s">
        <v>39</v>
      </c>
      <c r="D280" s="24" t="n">
        <v>2</v>
      </c>
      <c r="E280" s="25" t="n">
        <v>35</v>
      </c>
      <c r="F280" s="26" t="n">
        <v>41.4</v>
      </c>
      <c r="G280" s="25" t="n">
        <v>168.26</v>
      </c>
      <c r="H280" s="26" t="n">
        <f aca="false">E280*D280</f>
        <v>70</v>
      </c>
    </row>
    <row r="281" s="2" customFormat="true" ht="14.25" hidden="false" customHeight="false" outlineLevel="0" collapsed="false">
      <c r="A281" s="22" t="s">
        <v>443</v>
      </c>
      <c r="B281" s="66" t="s">
        <v>94</v>
      </c>
      <c r="C281" s="24" t="s">
        <v>39</v>
      </c>
      <c r="D281" s="24" t="n">
        <v>2</v>
      </c>
      <c r="E281" s="25" t="n">
        <v>41.4</v>
      </c>
      <c r="F281" s="26" t="n">
        <v>42.23</v>
      </c>
      <c r="G281" s="25" t="n">
        <v>50</v>
      </c>
      <c r="H281" s="26" t="n">
        <f aca="false">E281*D281</f>
        <v>82.8</v>
      </c>
    </row>
    <row r="282" s="2" customFormat="true" ht="28.5" hidden="false" customHeight="false" outlineLevel="0" collapsed="false">
      <c r="A282" s="22" t="s">
        <v>444</v>
      </c>
      <c r="B282" s="28" t="s">
        <v>445</v>
      </c>
      <c r="C282" s="24" t="s">
        <v>39</v>
      </c>
      <c r="D282" s="24" t="n">
        <f aca="false">2*2</f>
        <v>4</v>
      </c>
      <c r="E282" s="25" t="n">
        <v>2.77</v>
      </c>
      <c r="F282" s="26" t="n">
        <v>3.75</v>
      </c>
      <c r="G282" s="25" t="n">
        <v>3.96</v>
      </c>
      <c r="H282" s="26" t="n">
        <f aca="false">E282*D282</f>
        <v>11.08</v>
      </c>
    </row>
    <row r="283" s="2" customFormat="true" ht="14.25" hidden="false" customHeight="false" outlineLevel="0" collapsed="false">
      <c r="A283" s="22" t="s">
        <v>446</v>
      </c>
      <c r="B283" s="23" t="s">
        <v>96</v>
      </c>
      <c r="C283" s="24" t="s">
        <v>39</v>
      </c>
      <c r="D283" s="24" t="n">
        <f aca="false">1*2</f>
        <v>2</v>
      </c>
      <c r="E283" s="25" t="n">
        <v>32.98</v>
      </c>
      <c r="F283" s="26" t="n">
        <v>58.66</v>
      </c>
      <c r="G283" s="25" t="n">
        <v>60.82</v>
      </c>
      <c r="H283" s="26" t="n">
        <f aca="false">E283*D283</f>
        <v>65.96</v>
      </c>
    </row>
    <row r="284" s="2" customFormat="true" ht="14.25" hidden="false" customHeight="false" outlineLevel="0" collapsed="false">
      <c r="A284" s="22" t="s">
        <v>447</v>
      </c>
      <c r="B284" s="23" t="s">
        <v>448</v>
      </c>
      <c r="C284" s="24" t="s">
        <v>39</v>
      </c>
      <c r="D284" s="24" t="n">
        <f aca="false">1*2</f>
        <v>2</v>
      </c>
      <c r="E284" s="25" t="n">
        <v>26.5</v>
      </c>
      <c r="F284" s="26" t="n">
        <v>61.9</v>
      </c>
      <c r="G284" s="25" t="n">
        <v>83.6</v>
      </c>
      <c r="H284" s="26" t="n">
        <f aca="false">E284*D284</f>
        <v>53</v>
      </c>
    </row>
    <row r="285" s="2" customFormat="true" ht="14.25" hidden="false" customHeight="false" outlineLevel="0" collapsed="false">
      <c r="A285" s="22" t="s">
        <v>449</v>
      </c>
      <c r="B285" s="23" t="s">
        <v>450</v>
      </c>
      <c r="C285" s="24" t="s">
        <v>111</v>
      </c>
      <c r="D285" s="24" t="n">
        <v>5</v>
      </c>
      <c r="E285" s="25" t="n">
        <v>204</v>
      </c>
      <c r="F285" s="26" t="n">
        <v>255</v>
      </c>
      <c r="G285" s="25" t="n">
        <v>280</v>
      </c>
      <c r="H285" s="26" t="n">
        <f aca="false">E285*D285</f>
        <v>1020</v>
      </c>
    </row>
    <row r="286" s="2" customFormat="true" ht="28.5" hidden="false" customHeight="false" outlineLevel="0" collapsed="false">
      <c r="A286" s="22" t="s">
        <v>451</v>
      </c>
      <c r="B286" s="23" t="s">
        <v>452</v>
      </c>
      <c r="C286" s="24" t="s">
        <v>39</v>
      </c>
      <c r="D286" s="24" t="n">
        <f aca="false">1*2</f>
        <v>2</v>
      </c>
      <c r="E286" s="25" t="n">
        <v>49</v>
      </c>
      <c r="F286" s="26" t="n">
        <v>64</v>
      </c>
      <c r="G286" s="25" t="n">
        <v>80</v>
      </c>
      <c r="H286" s="26" t="n">
        <f aca="false">E286*D286</f>
        <v>98</v>
      </c>
    </row>
    <row r="287" s="2" customFormat="true" ht="28.5" hidden="false" customHeight="false" outlineLevel="0" collapsed="false">
      <c r="A287" s="22" t="s">
        <v>453</v>
      </c>
      <c r="B287" s="68" t="s">
        <v>454</v>
      </c>
      <c r="C287" s="24" t="s">
        <v>39</v>
      </c>
      <c r="D287" s="24" t="n">
        <f aca="false">1*2</f>
        <v>2</v>
      </c>
      <c r="E287" s="25" t="n">
        <v>103.2</v>
      </c>
      <c r="F287" s="26" t="n">
        <v>129</v>
      </c>
      <c r="G287" s="25" t="n">
        <v>167.81</v>
      </c>
      <c r="H287" s="26" t="n">
        <f aca="false">E287*D287</f>
        <v>206.4</v>
      </c>
    </row>
    <row r="288" s="2" customFormat="true" ht="28.5" hidden="false" customHeight="false" outlineLevel="0" collapsed="false">
      <c r="A288" s="22" t="s">
        <v>455</v>
      </c>
      <c r="B288" s="68" t="s">
        <v>456</v>
      </c>
      <c r="C288" s="24" t="s">
        <v>39</v>
      </c>
      <c r="D288" s="24" t="n">
        <f aca="false">1*2</f>
        <v>2</v>
      </c>
      <c r="E288" s="25" t="n">
        <v>37.6</v>
      </c>
      <c r="F288" s="26" t="n">
        <v>54</v>
      </c>
      <c r="G288" s="25" t="n">
        <v>59.6</v>
      </c>
      <c r="H288" s="26" t="n">
        <f aca="false">E288*D288</f>
        <v>75.2</v>
      </c>
    </row>
    <row r="289" s="2" customFormat="true" ht="14.25" hidden="false" customHeight="false" outlineLevel="0" collapsed="false">
      <c r="A289" s="22" t="s">
        <v>457</v>
      </c>
      <c r="B289" s="68" t="s">
        <v>458</v>
      </c>
      <c r="C289" s="24" t="s">
        <v>39</v>
      </c>
      <c r="D289" s="24" t="n">
        <f aca="false">1*2</f>
        <v>2</v>
      </c>
      <c r="E289" s="25" t="n">
        <v>29.6</v>
      </c>
      <c r="F289" s="26" t="n">
        <v>53.7</v>
      </c>
      <c r="G289" s="25" t="n">
        <v>61.28</v>
      </c>
      <c r="H289" s="26" t="n">
        <f aca="false">E289*D289</f>
        <v>59.2</v>
      </c>
    </row>
    <row r="290" s="2" customFormat="true" ht="28.5" hidden="false" customHeight="false" outlineLevel="0" collapsed="false">
      <c r="A290" s="22" t="s">
        <v>459</v>
      </c>
      <c r="B290" s="68" t="s">
        <v>460</v>
      </c>
      <c r="C290" s="24" t="s">
        <v>39</v>
      </c>
      <c r="D290" s="24" t="n">
        <f aca="false">1*2</f>
        <v>2</v>
      </c>
      <c r="E290" s="25" t="n">
        <v>36</v>
      </c>
      <c r="F290" s="26" t="n">
        <v>50.6</v>
      </c>
      <c r="G290" s="25" t="n">
        <v>54.6</v>
      </c>
      <c r="H290" s="26" t="n">
        <f aca="false">E290*D290</f>
        <v>72</v>
      </c>
    </row>
    <row r="291" s="2" customFormat="true" ht="28.5" hidden="false" customHeight="false" outlineLevel="0" collapsed="false">
      <c r="A291" s="22" t="s">
        <v>461</v>
      </c>
      <c r="B291" s="68" t="s">
        <v>238</v>
      </c>
      <c r="C291" s="24" t="s">
        <v>39</v>
      </c>
      <c r="D291" s="24" t="n">
        <f aca="false">1*2</f>
        <v>2</v>
      </c>
      <c r="E291" s="25" t="n">
        <v>140.54</v>
      </c>
      <c r="F291" s="26" t="n">
        <v>186.8</v>
      </c>
      <c r="G291" s="25" t="n">
        <v>341.8</v>
      </c>
      <c r="H291" s="26" t="n">
        <f aca="false">E291*D291</f>
        <v>281.08</v>
      </c>
    </row>
    <row r="292" s="2" customFormat="true" ht="14.25" hidden="false" customHeight="false" outlineLevel="0" collapsed="false">
      <c r="A292" s="75" t="s">
        <v>462</v>
      </c>
      <c r="B292" s="85"/>
      <c r="C292" s="86"/>
      <c r="D292" s="85"/>
      <c r="E292" s="87"/>
      <c r="F292" s="87"/>
      <c r="G292" s="87"/>
      <c r="H292" s="88" t="n">
        <f aca="false">SUM(H255:H291)</f>
        <v>304329.58</v>
      </c>
    </row>
    <row r="293" s="2" customFormat="true" ht="28.5" hidden="false" customHeight="false" outlineLevel="0" collapsed="false">
      <c r="A293" s="17" t="s">
        <v>463</v>
      </c>
      <c r="B293" s="18" t="s">
        <v>464</v>
      </c>
      <c r="C293" s="19" t="s">
        <v>20</v>
      </c>
      <c r="D293" s="19" t="s">
        <v>21</v>
      </c>
      <c r="E293" s="20" t="s">
        <v>22</v>
      </c>
      <c r="F293" s="20" t="s">
        <v>23</v>
      </c>
      <c r="G293" s="20" t="s">
        <v>24</v>
      </c>
      <c r="H293" s="21" t="s">
        <v>16</v>
      </c>
    </row>
    <row r="294" customFormat="false" ht="28.5" hidden="false" customHeight="false" outlineLevel="0" collapsed="false">
      <c r="A294" s="22" t="s">
        <v>465</v>
      </c>
      <c r="B294" s="23" t="s">
        <v>466</v>
      </c>
      <c r="C294" s="24" t="s">
        <v>29</v>
      </c>
      <c r="D294" s="24" t="n">
        <v>12</v>
      </c>
      <c r="E294" s="59" t="n">
        <f aca="false">(2825.54*97%)+2825.54</f>
        <v>5566.3138</v>
      </c>
      <c r="F294" s="60" t="n">
        <f aca="false">(2942.99*97%)+2942.99</f>
        <v>5797.6903</v>
      </c>
      <c r="G294" s="59" t="n">
        <f aca="false">(3397*97%)+3397</f>
        <v>6692.09</v>
      </c>
      <c r="H294" s="26" t="n">
        <f aca="false">E294*D294</f>
        <v>66795.7656</v>
      </c>
    </row>
    <row r="295" s="2" customFormat="true" ht="28.5" hidden="false" customHeight="false" outlineLevel="0" collapsed="false">
      <c r="A295" s="22" t="s">
        <v>467</v>
      </c>
      <c r="B295" s="23" t="s">
        <v>468</v>
      </c>
      <c r="C295" s="24" t="s">
        <v>29</v>
      </c>
      <c r="D295" s="24" t="n">
        <v>12</v>
      </c>
      <c r="E295" s="25" t="n">
        <f aca="false">(1412*97%)+1412</f>
        <v>2781.64</v>
      </c>
      <c r="F295" s="26" t="n">
        <f aca="false">(1454*97%)+1454</f>
        <v>2864.38</v>
      </c>
      <c r="G295" s="25" t="n">
        <f aca="false">(1700*97%)+1700</f>
        <v>3349</v>
      </c>
      <c r="H295" s="26" t="n">
        <f aca="false">D295*E295</f>
        <v>33379.68</v>
      </c>
    </row>
    <row r="296" s="2" customFormat="true" ht="28.5" hidden="false" customHeight="false" outlineLevel="0" collapsed="false">
      <c r="A296" s="22" t="s">
        <v>469</v>
      </c>
      <c r="B296" s="23" t="s">
        <v>174</v>
      </c>
      <c r="C296" s="24" t="s">
        <v>34</v>
      </c>
      <c r="D296" s="24" t="n">
        <f aca="false">20*2*12</f>
        <v>480</v>
      </c>
      <c r="E296" s="25" t="n">
        <v>32</v>
      </c>
      <c r="F296" s="26" t="n">
        <v>32</v>
      </c>
      <c r="G296" s="25" t="n">
        <v>35</v>
      </c>
      <c r="H296" s="26" t="n">
        <f aca="false">E296*D296</f>
        <v>15360</v>
      </c>
    </row>
    <row r="297" s="2" customFormat="true" ht="14.25" hidden="false" customHeight="false" outlineLevel="0" collapsed="false">
      <c r="A297" s="89" t="s">
        <v>470</v>
      </c>
      <c r="B297" s="90" t="s">
        <v>266</v>
      </c>
      <c r="C297" s="91" t="s">
        <v>34</v>
      </c>
      <c r="D297" s="91" t="n">
        <f aca="false">20*2*12</f>
        <v>480</v>
      </c>
      <c r="E297" s="92" t="n">
        <v>8</v>
      </c>
      <c r="F297" s="93" t="n">
        <v>8.6</v>
      </c>
      <c r="G297" s="92" t="n">
        <v>9</v>
      </c>
      <c r="H297" s="93" t="n">
        <f aca="false">E297*D297</f>
        <v>3840</v>
      </c>
    </row>
    <row r="298" s="2" customFormat="true" ht="28.5" hidden="false" customHeight="false" outlineLevel="0" collapsed="false">
      <c r="A298" s="22" t="s">
        <v>471</v>
      </c>
      <c r="B298" s="23" t="s">
        <v>472</v>
      </c>
      <c r="C298" s="24" t="s">
        <v>39</v>
      </c>
      <c r="D298" s="24" t="n">
        <v>1</v>
      </c>
      <c r="E298" s="25" t="n">
        <v>1386</v>
      </c>
      <c r="F298" s="26" t="n">
        <v>1549</v>
      </c>
      <c r="G298" s="25" t="n">
        <v>1649.9</v>
      </c>
      <c r="H298" s="26" t="n">
        <f aca="false">E298*D298</f>
        <v>1386</v>
      </c>
    </row>
    <row r="299" customFormat="false" ht="14.25" hidden="false" customHeight="false" outlineLevel="0" collapsed="false">
      <c r="A299" s="22" t="s">
        <v>473</v>
      </c>
      <c r="B299" s="23" t="s">
        <v>53</v>
      </c>
      <c r="C299" s="24" t="s">
        <v>29</v>
      </c>
      <c r="D299" s="24" t="n">
        <v>12</v>
      </c>
      <c r="E299" s="25" t="n">
        <v>124.99</v>
      </c>
      <c r="F299" s="26" t="n">
        <v>142</v>
      </c>
      <c r="G299" s="25" t="n">
        <v>159.99</v>
      </c>
      <c r="H299" s="26" t="n">
        <f aca="false">E299*D299</f>
        <v>1499.88</v>
      </c>
    </row>
    <row r="300" s="2" customFormat="true" ht="28.5" hidden="false" customHeight="false" outlineLevel="0" collapsed="false">
      <c r="A300" s="22" t="s">
        <v>474</v>
      </c>
      <c r="B300" s="23" t="s">
        <v>475</v>
      </c>
      <c r="C300" s="24" t="s">
        <v>39</v>
      </c>
      <c r="D300" s="24" t="n">
        <v>1</v>
      </c>
      <c r="E300" s="25" t="n">
        <v>6459.11</v>
      </c>
      <c r="F300" s="25" t="n">
        <v>6686</v>
      </c>
      <c r="G300" s="26" t="n">
        <v>6892</v>
      </c>
      <c r="H300" s="26" t="n">
        <f aca="false">E300*D300</f>
        <v>6459.11</v>
      </c>
    </row>
    <row r="301" s="2" customFormat="true" ht="14.25" hidden="false" customHeight="false" outlineLevel="0" collapsed="false">
      <c r="A301" s="22" t="s">
        <v>476</v>
      </c>
      <c r="B301" s="23" t="s">
        <v>477</v>
      </c>
      <c r="C301" s="24" t="s">
        <v>29</v>
      </c>
      <c r="D301" s="24" t="n">
        <v>12</v>
      </c>
      <c r="E301" s="25" t="n">
        <v>2850</v>
      </c>
      <c r="F301" s="26" t="n">
        <v>3768</v>
      </c>
      <c r="G301" s="26" t="n">
        <v>5367.02</v>
      </c>
      <c r="H301" s="26" t="n">
        <f aca="false">E301*D301</f>
        <v>34200</v>
      </c>
    </row>
    <row r="302" s="2" customFormat="true" ht="14.25" hidden="false" customHeight="false" outlineLevel="0" collapsed="false">
      <c r="A302" s="89" t="s">
        <v>478</v>
      </c>
      <c r="B302" s="23" t="s">
        <v>479</v>
      </c>
      <c r="C302" s="24" t="s">
        <v>34</v>
      </c>
      <c r="D302" s="24" t="n">
        <v>3</v>
      </c>
      <c r="E302" s="25" t="n">
        <v>300</v>
      </c>
      <c r="F302" s="26" t="n">
        <v>600</v>
      </c>
      <c r="G302" s="25" t="n">
        <v>975</v>
      </c>
      <c r="H302" s="26" t="n">
        <f aca="false">E302*D302</f>
        <v>900</v>
      </c>
    </row>
    <row r="303" s="2" customFormat="true" ht="28.5" hidden="false" customHeight="false" outlineLevel="0" collapsed="false">
      <c r="A303" s="22" t="s">
        <v>480</v>
      </c>
      <c r="B303" s="23" t="s">
        <v>481</v>
      </c>
      <c r="C303" s="24" t="s">
        <v>34</v>
      </c>
      <c r="D303" s="24" t="n">
        <v>1</v>
      </c>
      <c r="E303" s="25" t="n">
        <v>144.9</v>
      </c>
      <c r="F303" s="26" t="n">
        <v>0</v>
      </c>
      <c r="G303" s="25" t="n">
        <v>265</v>
      </c>
      <c r="H303" s="26" t="n">
        <f aca="false">E303*D303</f>
        <v>144.9</v>
      </c>
    </row>
    <row r="304" s="2" customFormat="true" ht="28.5" hidden="false" customHeight="false" outlineLevel="0" collapsed="false">
      <c r="A304" s="22" t="s">
        <v>482</v>
      </c>
      <c r="B304" s="23" t="s">
        <v>483</v>
      </c>
      <c r="C304" s="24" t="s">
        <v>29</v>
      </c>
      <c r="D304" s="24" t="n">
        <v>12</v>
      </c>
      <c r="E304" s="25" t="n">
        <v>49.9</v>
      </c>
      <c r="F304" s="26" t="n">
        <v>60</v>
      </c>
      <c r="G304" s="25" t="n">
        <v>65.9</v>
      </c>
      <c r="H304" s="26" t="n">
        <f aca="false">E304*D304</f>
        <v>598.8</v>
      </c>
    </row>
    <row r="305" s="2" customFormat="true" ht="28.5" hidden="false" customHeight="false" outlineLevel="0" collapsed="false">
      <c r="A305" s="22" t="s">
        <v>484</v>
      </c>
      <c r="B305" s="23" t="s">
        <v>485</v>
      </c>
      <c r="C305" s="24" t="s">
        <v>178</v>
      </c>
      <c r="D305" s="24" t="n">
        <f aca="false">55*4*12</f>
        <v>2640</v>
      </c>
      <c r="E305" s="72" t="n">
        <v>6.08</v>
      </c>
      <c r="F305" s="26" t="n">
        <v>6.09</v>
      </c>
      <c r="G305" s="25" t="n">
        <v>6.35</v>
      </c>
      <c r="H305" s="26" t="n">
        <f aca="false">E305*D305</f>
        <v>16051.2</v>
      </c>
    </row>
    <row r="306" s="2" customFormat="true" ht="14.25" hidden="false" customHeight="false" outlineLevel="0" collapsed="false">
      <c r="A306" s="22" t="s">
        <v>486</v>
      </c>
      <c r="B306" s="23" t="s">
        <v>487</v>
      </c>
      <c r="C306" s="24" t="s">
        <v>39</v>
      </c>
      <c r="D306" s="24" t="n">
        <v>2</v>
      </c>
      <c r="E306" s="25" t="n">
        <v>99.86</v>
      </c>
      <c r="F306" s="26" t="n">
        <v>109.49</v>
      </c>
      <c r="G306" s="25" t="n">
        <v>211.19</v>
      </c>
      <c r="H306" s="26" t="n">
        <f aca="false">E306*D306</f>
        <v>199.72</v>
      </c>
    </row>
    <row r="307" s="2" customFormat="true" ht="28.5" hidden="false" customHeight="false" outlineLevel="0" collapsed="false">
      <c r="A307" s="22" t="s">
        <v>488</v>
      </c>
      <c r="B307" s="64" t="s">
        <v>74</v>
      </c>
      <c r="C307" s="24" t="s">
        <v>39</v>
      </c>
      <c r="D307" s="24" t="n">
        <f aca="false">6*2</f>
        <v>12</v>
      </c>
      <c r="E307" s="25" t="n">
        <v>60</v>
      </c>
      <c r="F307" s="25" t="n">
        <v>65</v>
      </c>
      <c r="G307" s="26" t="n">
        <v>70</v>
      </c>
      <c r="H307" s="26" t="n">
        <f aca="false">E307*D307</f>
        <v>720</v>
      </c>
    </row>
    <row r="308" s="2" customFormat="true" ht="28.5" hidden="false" customHeight="false" outlineLevel="0" collapsed="false">
      <c r="A308" s="22" t="s">
        <v>489</v>
      </c>
      <c r="B308" s="64" t="s">
        <v>291</v>
      </c>
      <c r="C308" s="24" t="s">
        <v>39</v>
      </c>
      <c r="D308" s="24" t="n">
        <v>12</v>
      </c>
      <c r="E308" s="25" t="n">
        <v>25</v>
      </c>
      <c r="F308" s="25" t="n">
        <v>40</v>
      </c>
      <c r="G308" s="26" t="n">
        <v>43</v>
      </c>
      <c r="H308" s="26" t="n">
        <f aca="false">E308*D308</f>
        <v>300</v>
      </c>
    </row>
    <row r="309" s="2" customFormat="true" ht="28.5" hidden="false" customHeight="false" outlineLevel="0" collapsed="false">
      <c r="A309" s="22" t="s">
        <v>490</v>
      </c>
      <c r="B309" s="23" t="s">
        <v>434</v>
      </c>
      <c r="C309" s="24" t="s">
        <v>39</v>
      </c>
      <c r="D309" s="24" t="n">
        <f aca="false">2*2</f>
        <v>4</v>
      </c>
      <c r="E309" s="25" t="n">
        <v>122</v>
      </c>
      <c r="F309" s="26" t="n">
        <v>170.91</v>
      </c>
      <c r="G309" s="25" t="n">
        <v>185</v>
      </c>
      <c r="H309" s="26" t="n">
        <f aca="false">E309*D309</f>
        <v>488</v>
      </c>
    </row>
    <row r="310" s="2" customFormat="true" ht="28.5" hidden="false" customHeight="false" outlineLevel="0" collapsed="false">
      <c r="A310" s="22" t="s">
        <v>491</v>
      </c>
      <c r="B310" s="23" t="s">
        <v>436</v>
      </c>
      <c r="C310" s="24" t="s">
        <v>39</v>
      </c>
      <c r="D310" s="24" t="n">
        <f aca="false">2*2</f>
        <v>4</v>
      </c>
      <c r="E310" s="25" t="n">
        <v>21.8</v>
      </c>
      <c r="F310" s="26" t="n">
        <v>36</v>
      </c>
      <c r="G310" s="25" t="n">
        <v>46.9</v>
      </c>
      <c r="H310" s="26" t="n">
        <f aca="false">E310*D310</f>
        <v>87.2</v>
      </c>
    </row>
    <row r="311" s="2" customFormat="true" ht="28.5" hidden="false" customHeight="false" outlineLevel="0" collapsed="false">
      <c r="A311" s="22" t="s">
        <v>492</v>
      </c>
      <c r="B311" s="67" t="s">
        <v>301</v>
      </c>
      <c r="C311" s="24" t="s">
        <v>39</v>
      </c>
      <c r="D311" s="24" t="n">
        <f aca="false">2*2</f>
        <v>4</v>
      </c>
      <c r="E311" s="25" t="n">
        <v>13.93</v>
      </c>
      <c r="F311" s="26" t="n">
        <v>15.71</v>
      </c>
      <c r="G311" s="25" t="n">
        <v>22.5</v>
      </c>
      <c r="H311" s="26" t="n">
        <f aca="false">E311*D311</f>
        <v>55.72</v>
      </c>
    </row>
    <row r="312" s="2" customFormat="true" ht="28.5" hidden="false" customHeight="false" outlineLevel="0" collapsed="false">
      <c r="A312" s="22" t="s">
        <v>493</v>
      </c>
      <c r="B312" s="23" t="s">
        <v>190</v>
      </c>
      <c r="C312" s="24" t="s">
        <v>39</v>
      </c>
      <c r="D312" s="24" t="n">
        <f aca="false">2*2*12</f>
        <v>48</v>
      </c>
      <c r="E312" s="25" t="n">
        <v>12.4</v>
      </c>
      <c r="F312" s="26" t="n">
        <v>13.5</v>
      </c>
      <c r="G312" s="25" t="n">
        <v>20.26</v>
      </c>
      <c r="H312" s="26" t="n">
        <f aca="false">E312*D312</f>
        <v>595.2</v>
      </c>
    </row>
    <row r="313" s="2" customFormat="true" ht="14.25" hidden="false" customHeight="false" outlineLevel="0" collapsed="false">
      <c r="A313" s="22" t="s">
        <v>494</v>
      </c>
      <c r="B313" s="66" t="s">
        <v>441</v>
      </c>
      <c r="C313" s="24" t="s">
        <v>39</v>
      </c>
      <c r="D313" s="24" t="n">
        <f aca="false">2*12</f>
        <v>24</v>
      </c>
      <c r="E313" s="25" t="n">
        <v>160</v>
      </c>
      <c r="F313" s="26" t="n">
        <v>163</v>
      </c>
      <c r="G313" s="25" t="n">
        <v>193.63</v>
      </c>
      <c r="H313" s="26" t="n">
        <f aca="false">E313*D313</f>
        <v>3840</v>
      </c>
    </row>
    <row r="314" s="2" customFormat="true" ht="28.5" hidden="false" customHeight="false" outlineLevel="0" collapsed="false">
      <c r="A314" s="22" t="s">
        <v>495</v>
      </c>
      <c r="B314" s="68" t="s">
        <v>92</v>
      </c>
      <c r="C314" s="24" t="s">
        <v>39</v>
      </c>
      <c r="D314" s="24" t="n">
        <v>2</v>
      </c>
      <c r="E314" s="25" t="n">
        <v>35</v>
      </c>
      <c r="F314" s="26" t="n">
        <v>41.4</v>
      </c>
      <c r="G314" s="25" t="n">
        <v>168.26</v>
      </c>
      <c r="H314" s="26" t="n">
        <f aca="false">E314*D314</f>
        <v>70</v>
      </c>
    </row>
    <row r="315" s="2" customFormat="true" ht="14.25" hidden="false" customHeight="false" outlineLevel="0" collapsed="false">
      <c r="A315" s="22" t="s">
        <v>496</v>
      </c>
      <c r="B315" s="66" t="s">
        <v>94</v>
      </c>
      <c r="C315" s="24" t="s">
        <v>39</v>
      </c>
      <c r="D315" s="24" t="n">
        <v>2</v>
      </c>
      <c r="E315" s="25" t="n">
        <v>41.4</v>
      </c>
      <c r="F315" s="26" t="n">
        <v>42.23</v>
      </c>
      <c r="G315" s="25" t="n">
        <v>50</v>
      </c>
      <c r="H315" s="26" t="n">
        <f aca="false">E315*D315</f>
        <v>82.8</v>
      </c>
    </row>
    <row r="316" s="2" customFormat="true" ht="14.25" hidden="false" customHeight="false" outlineLevel="0" collapsed="false">
      <c r="A316" s="22" t="s">
        <v>497</v>
      </c>
      <c r="B316" s="23" t="s">
        <v>448</v>
      </c>
      <c r="C316" s="24" t="s">
        <v>39</v>
      </c>
      <c r="D316" s="24" t="n">
        <v>2</v>
      </c>
      <c r="E316" s="25" t="n">
        <v>26.5</v>
      </c>
      <c r="F316" s="26" t="n">
        <v>61.9</v>
      </c>
      <c r="G316" s="25" t="n">
        <v>83.6</v>
      </c>
      <c r="H316" s="26" t="n">
        <f aca="false">E316*D316</f>
        <v>53</v>
      </c>
    </row>
    <row r="317" customFormat="false" ht="28.5" hidden="false" customHeight="false" outlineLevel="0" collapsed="false">
      <c r="A317" s="22" t="s">
        <v>498</v>
      </c>
      <c r="B317" s="23" t="s">
        <v>203</v>
      </c>
      <c r="C317" s="24" t="s">
        <v>39</v>
      </c>
      <c r="D317" s="24" t="n">
        <f aca="false">2*2</f>
        <v>4</v>
      </c>
      <c r="E317" s="25" t="n">
        <v>27.9</v>
      </c>
      <c r="F317" s="26" t="n">
        <v>30</v>
      </c>
      <c r="G317" s="25" t="n">
        <v>32.23</v>
      </c>
      <c r="H317" s="26" t="n">
        <f aca="false">E317*D317</f>
        <v>111.6</v>
      </c>
    </row>
    <row r="318" s="2" customFormat="true" ht="14.25" hidden="false" customHeight="false" outlineLevel="0" collapsed="false">
      <c r="A318" s="22" t="s">
        <v>499</v>
      </c>
      <c r="B318" s="23" t="s">
        <v>204</v>
      </c>
      <c r="C318" s="24" t="s">
        <v>39</v>
      </c>
      <c r="D318" s="24" t="n">
        <f aca="false">2*2</f>
        <v>4</v>
      </c>
      <c r="E318" s="25" t="n">
        <v>157.44</v>
      </c>
      <c r="F318" s="26" t="n">
        <v>184.26</v>
      </c>
      <c r="G318" s="25" t="n">
        <v>208.95</v>
      </c>
      <c r="H318" s="26" t="n">
        <f aca="false">E318*D318</f>
        <v>629.76</v>
      </c>
    </row>
    <row r="319" s="2" customFormat="true" ht="14.25" hidden="false" customHeight="false" outlineLevel="0" collapsed="false">
      <c r="A319" s="22" t="s">
        <v>500</v>
      </c>
      <c r="B319" s="23" t="s">
        <v>205</v>
      </c>
      <c r="C319" s="24" t="s">
        <v>39</v>
      </c>
      <c r="D319" s="24" t="n">
        <f aca="false">4*2</f>
        <v>8</v>
      </c>
      <c r="E319" s="25" t="n">
        <v>33.73</v>
      </c>
      <c r="F319" s="26" t="n">
        <v>43.66</v>
      </c>
      <c r="G319" s="25" t="n">
        <v>72</v>
      </c>
      <c r="H319" s="26" t="n">
        <f aca="false">E319*D319</f>
        <v>269.84</v>
      </c>
    </row>
    <row r="320" s="2" customFormat="true" ht="14.25" hidden="false" customHeight="false" outlineLevel="0" collapsed="false">
      <c r="A320" s="94" t="s">
        <v>501</v>
      </c>
      <c r="B320" s="23" t="s">
        <v>502</v>
      </c>
      <c r="C320" s="24" t="s">
        <v>39</v>
      </c>
      <c r="D320" s="24" t="n">
        <v>2</v>
      </c>
      <c r="E320" s="25" t="n">
        <v>197.13</v>
      </c>
      <c r="F320" s="26" t="n">
        <v>389.9</v>
      </c>
      <c r="G320" s="25" t="n">
        <v>389.9</v>
      </c>
      <c r="H320" s="26" t="n">
        <f aca="false">E320*D320</f>
        <v>394.26</v>
      </c>
    </row>
    <row r="321" customFormat="false" ht="28.5" hidden="false" customHeight="false" outlineLevel="0" collapsed="false">
      <c r="A321" s="22" t="s">
        <v>503</v>
      </c>
      <c r="B321" s="23" t="s">
        <v>504</v>
      </c>
      <c r="C321" s="24" t="s">
        <v>39</v>
      </c>
      <c r="D321" s="24" t="n">
        <v>2</v>
      </c>
      <c r="E321" s="25" t="n">
        <v>54.06</v>
      </c>
      <c r="F321" s="26" t="n">
        <v>114.99</v>
      </c>
      <c r="G321" s="25" t="n">
        <v>125</v>
      </c>
      <c r="H321" s="26" t="n">
        <f aca="false">E321*D321</f>
        <v>108.12</v>
      </c>
    </row>
    <row r="322" s="2" customFormat="true" ht="14.25" hidden="false" customHeight="false" outlineLevel="0" collapsed="false">
      <c r="A322" s="22" t="s">
        <v>505</v>
      </c>
      <c r="B322" s="23" t="s">
        <v>506</v>
      </c>
      <c r="C322" s="24" t="s">
        <v>39</v>
      </c>
      <c r="D322" s="24" t="n">
        <v>2</v>
      </c>
      <c r="E322" s="25" t="n">
        <v>5842.47</v>
      </c>
      <c r="F322" s="26" t="n">
        <v>6594.73</v>
      </c>
      <c r="G322" s="25" t="n">
        <v>7022.18</v>
      </c>
      <c r="H322" s="26" t="n">
        <f aca="false">E322*D322</f>
        <v>11684.94</v>
      </c>
    </row>
    <row r="323" s="2" customFormat="true" ht="28.5" hidden="false" customHeight="false" outlineLevel="0" collapsed="false">
      <c r="A323" s="22" t="s">
        <v>507</v>
      </c>
      <c r="B323" s="23" t="s">
        <v>508</v>
      </c>
      <c r="C323" s="24" t="s">
        <v>39</v>
      </c>
      <c r="D323" s="24" t="n">
        <v>2</v>
      </c>
      <c r="E323" s="25" t="n">
        <v>310</v>
      </c>
      <c r="F323" s="26" t="n">
        <v>345.99</v>
      </c>
      <c r="G323" s="25" t="n">
        <v>440</v>
      </c>
      <c r="H323" s="26" t="n">
        <f aca="false">E323*D323</f>
        <v>620</v>
      </c>
    </row>
    <row r="324" s="2" customFormat="true" ht="14.25" hidden="false" customHeight="false" outlineLevel="0" collapsed="false">
      <c r="A324" s="22" t="s">
        <v>509</v>
      </c>
      <c r="B324" s="23" t="s">
        <v>510</v>
      </c>
      <c r="C324" s="24" t="s">
        <v>39</v>
      </c>
      <c r="D324" s="24" t="n">
        <v>2</v>
      </c>
      <c r="E324" s="25" t="n">
        <v>69</v>
      </c>
      <c r="F324" s="26" t="n">
        <v>74.2</v>
      </c>
      <c r="G324" s="25" t="n">
        <v>75.14</v>
      </c>
      <c r="H324" s="26" t="n">
        <f aca="false">E324*D324</f>
        <v>138</v>
      </c>
    </row>
    <row r="325" s="2" customFormat="true" ht="14.25" hidden="false" customHeight="false" outlineLevel="0" collapsed="false">
      <c r="A325" s="22" t="s">
        <v>511</v>
      </c>
      <c r="B325" s="23" t="s">
        <v>512</v>
      </c>
      <c r="C325" s="24" t="s">
        <v>39</v>
      </c>
      <c r="D325" s="24" t="n">
        <v>2</v>
      </c>
      <c r="E325" s="25" t="n">
        <v>14.8</v>
      </c>
      <c r="F325" s="26" t="n">
        <v>15.18</v>
      </c>
      <c r="G325" s="25" t="n">
        <v>16.9</v>
      </c>
      <c r="H325" s="26" t="n">
        <f aca="false">E325*D325</f>
        <v>29.6</v>
      </c>
    </row>
    <row r="326" customFormat="false" ht="14.25" hidden="false" customHeight="false" outlineLevel="0" collapsed="false">
      <c r="A326" s="22" t="s">
        <v>513</v>
      </c>
      <c r="B326" s="68" t="s">
        <v>458</v>
      </c>
      <c r="C326" s="24" t="s">
        <v>39</v>
      </c>
      <c r="D326" s="24" t="n">
        <v>2</v>
      </c>
      <c r="E326" s="25" t="n">
        <v>29.6</v>
      </c>
      <c r="F326" s="26" t="n">
        <v>53.7</v>
      </c>
      <c r="G326" s="25" t="n">
        <v>61.28</v>
      </c>
      <c r="H326" s="26" t="n">
        <f aca="false">E326*D326</f>
        <v>59.2</v>
      </c>
    </row>
    <row r="327" s="2" customFormat="true" ht="14.25" hidden="false" customHeight="false" outlineLevel="0" collapsed="false">
      <c r="A327" s="22" t="s">
        <v>514</v>
      </c>
      <c r="B327" s="23" t="s">
        <v>515</v>
      </c>
      <c r="C327" s="24" t="s">
        <v>39</v>
      </c>
      <c r="D327" s="24" t="n">
        <v>2300</v>
      </c>
      <c r="E327" s="25" t="n">
        <v>14</v>
      </c>
      <c r="F327" s="26" t="n">
        <v>14</v>
      </c>
      <c r="G327" s="25" t="n">
        <v>18.2</v>
      </c>
      <c r="H327" s="26" t="n">
        <f aca="false">E327*D327</f>
        <v>32200</v>
      </c>
    </row>
    <row r="328" s="2" customFormat="true" ht="14.25" hidden="false" customHeight="false" outlineLevel="0" collapsed="false">
      <c r="A328" s="22" t="s">
        <v>516</v>
      </c>
      <c r="B328" s="23" t="s">
        <v>517</v>
      </c>
      <c r="C328" s="24" t="s">
        <v>39</v>
      </c>
      <c r="D328" s="24" t="n">
        <v>600</v>
      </c>
      <c r="E328" s="25" t="n">
        <v>29.92</v>
      </c>
      <c r="F328" s="26" t="n">
        <v>44</v>
      </c>
      <c r="G328" s="25" t="n">
        <v>73.44</v>
      </c>
      <c r="H328" s="26" t="n">
        <f aca="false">E328*D328</f>
        <v>17952</v>
      </c>
    </row>
    <row r="329" s="2" customFormat="true" ht="14.25" hidden="false" customHeight="false" outlineLevel="0" collapsed="false">
      <c r="A329" s="22" t="s">
        <v>518</v>
      </c>
      <c r="B329" s="68" t="s">
        <v>519</v>
      </c>
      <c r="C329" s="29" t="s">
        <v>381</v>
      </c>
      <c r="D329" s="24" t="n">
        <v>10</v>
      </c>
      <c r="E329" s="25" t="n">
        <v>20</v>
      </c>
      <c r="F329" s="26" t="n">
        <v>27.46</v>
      </c>
      <c r="G329" s="25" t="n">
        <v>35</v>
      </c>
      <c r="H329" s="26" t="n">
        <f aca="false">E329*D329</f>
        <v>200</v>
      </c>
    </row>
    <row r="330" s="2" customFormat="true" ht="14.25" hidden="false" customHeight="false" outlineLevel="0" collapsed="false">
      <c r="A330" s="22" t="s">
        <v>520</v>
      </c>
      <c r="B330" s="68" t="s">
        <v>521</v>
      </c>
      <c r="C330" s="29" t="s">
        <v>201</v>
      </c>
      <c r="D330" s="24" t="n">
        <v>10</v>
      </c>
      <c r="E330" s="25" t="n">
        <v>36.2</v>
      </c>
      <c r="F330" s="26" t="n">
        <v>45.25</v>
      </c>
      <c r="G330" s="25" t="n">
        <v>52.49</v>
      </c>
      <c r="H330" s="26" t="n">
        <f aca="false">E330*D330</f>
        <v>362</v>
      </c>
    </row>
    <row r="331" s="2" customFormat="true" ht="14.25" hidden="false" customHeight="false" outlineLevel="0" collapsed="false">
      <c r="A331" s="22" t="s">
        <v>522</v>
      </c>
      <c r="B331" s="68" t="s">
        <v>523</v>
      </c>
      <c r="C331" s="29" t="s">
        <v>39</v>
      </c>
      <c r="D331" s="24" t="n">
        <v>2</v>
      </c>
      <c r="E331" s="25" t="n">
        <v>120</v>
      </c>
      <c r="F331" s="26" t="n">
        <v>150</v>
      </c>
      <c r="G331" s="25" t="n">
        <v>156</v>
      </c>
      <c r="H331" s="26" t="n">
        <f aca="false">E331*D331</f>
        <v>240</v>
      </c>
    </row>
    <row r="332" s="2" customFormat="true" ht="14.25" hidden="false" customHeight="false" outlineLevel="0" collapsed="false">
      <c r="A332" s="22" t="s">
        <v>524</v>
      </c>
      <c r="B332" s="68" t="s">
        <v>525</v>
      </c>
      <c r="C332" s="29" t="s">
        <v>39</v>
      </c>
      <c r="D332" s="24" t="n">
        <v>2</v>
      </c>
      <c r="E332" s="25" t="n">
        <v>15.18</v>
      </c>
      <c r="F332" s="26" t="n">
        <v>18.9</v>
      </c>
      <c r="G332" s="25" t="n">
        <v>19.73</v>
      </c>
      <c r="H332" s="26" t="n">
        <f aca="false">E332*D332</f>
        <v>30.36</v>
      </c>
    </row>
    <row r="333" s="2" customFormat="true" ht="14.25" hidden="false" customHeight="false" outlineLevel="0" collapsed="false">
      <c r="A333" s="22" t="s">
        <v>526</v>
      </c>
      <c r="B333" s="23" t="s">
        <v>527</v>
      </c>
      <c r="C333" s="24" t="s">
        <v>111</v>
      </c>
      <c r="D333" s="24" t="n">
        <v>1</v>
      </c>
      <c r="E333" s="30" t="n">
        <v>34.9</v>
      </c>
      <c r="F333" s="31" t="n">
        <v>45.9</v>
      </c>
      <c r="G333" s="25" t="n">
        <v>48.62</v>
      </c>
      <c r="H333" s="26" t="n">
        <f aca="false">E333*D333</f>
        <v>34.9</v>
      </c>
    </row>
    <row r="334" s="2" customFormat="true" ht="14.25" hidden="false" customHeight="false" outlineLevel="0" collapsed="false">
      <c r="A334" s="22" t="s">
        <v>528</v>
      </c>
      <c r="B334" s="23" t="s">
        <v>529</v>
      </c>
      <c r="C334" s="24" t="s">
        <v>39</v>
      </c>
      <c r="D334" s="24" t="n">
        <v>2</v>
      </c>
      <c r="E334" s="25" t="n">
        <v>14.18</v>
      </c>
      <c r="F334" s="26" t="n">
        <v>17.5</v>
      </c>
      <c r="G334" s="25" t="n">
        <v>55.9</v>
      </c>
      <c r="H334" s="26" t="n">
        <f aca="false">E334*D334</f>
        <v>28.36</v>
      </c>
    </row>
    <row r="335" s="2" customFormat="true" ht="14.25" hidden="false" customHeight="false" outlineLevel="0" collapsed="false">
      <c r="A335" s="22" t="s">
        <v>530</v>
      </c>
      <c r="B335" s="23" t="s">
        <v>531</v>
      </c>
      <c r="C335" s="24" t="s">
        <v>39</v>
      </c>
      <c r="D335" s="24" t="n">
        <v>10</v>
      </c>
      <c r="E335" s="25" t="n">
        <v>15.5</v>
      </c>
      <c r="F335" s="26" t="n">
        <v>24.2</v>
      </c>
      <c r="G335" s="25" t="n">
        <v>29.9</v>
      </c>
      <c r="H335" s="26" t="n">
        <f aca="false">E335*D335</f>
        <v>155</v>
      </c>
    </row>
    <row r="336" s="2" customFormat="true" ht="14.25" hidden="false" customHeight="false" outlineLevel="0" collapsed="false">
      <c r="A336" s="22" t="s">
        <v>532</v>
      </c>
      <c r="B336" s="32" t="s">
        <v>533</v>
      </c>
      <c r="C336" s="24" t="s">
        <v>111</v>
      </c>
      <c r="D336" s="24" t="n">
        <v>1</v>
      </c>
      <c r="E336" s="25" t="n">
        <v>7.2</v>
      </c>
      <c r="F336" s="26" t="n">
        <v>7.36</v>
      </c>
      <c r="G336" s="25" t="n">
        <v>17.8</v>
      </c>
      <c r="H336" s="26" t="n">
        <f aca="false">E336*D336</f>
        <v>7.2</v>
      </c>
    </row>
    <row r="337" s="2" customFormat="true" ht="14.25" hidden="false" customHeight="false" outlineLevel="0" collapsed="false">
      <c r="A337" s="22" t="s">
        <v>534</v>
      </c>
      <c r="B337" s="32" t="s">
        <v>535</v>
      </c>
      <c r="C337" s="24" t="s">
        <v>201</v>
      </c>
      <c r="D337" s="24" t="n">
        <v>5</v>
      </c>
      <c r="E337" s="25" t="n">
        <v>14.75</v>
      </c>
      <c r="F337" s="26" t="n">
        <v>17.9</v>
      </c>
      <c r="G337" s="25" t="n">
        <v>21.99</v>
      </c>
      <c r="H337" s="26" t="n">
        <f aca="false">E337*D337</f>
        <v>73.75</v>
      </c>
    </row>
    <row r="338" s="95" customFormat="true" ht="14.25" hidden="false" customHeight="false" outlineLevel="0" collapsed="false">
      <c r="A338" s="22" t="s">
        <v>536</v>
      </c>
      <c r="B338" s="32" t="s">
        <v>537</v>
      </c>
      <c r="C338" s="24" t="s">
        <v>201</v>
      </c>
      <c r="D338" s="24" t="n">
        <v>2</v>
      </c>
      <c r="E338" s="25" t="n">
        <v>5.82</v>
      </c>
      <c r="F338" s="26" t="n">
        <v>10.04</v>
      </c>
      <c r="G338" s="25" t="n">
        <v>12.68</v>
      </c>
      <c r="H338" s="26" t="n">
        <f aca="false">E338*D338</f>
        <v>11.64</v>
      </c>
    </row>
    <row r="339" s="2" customFormat="true" ht="14.25" hidden="false" customHeight="false" outlineLevel="0" collapsed="false">
      <c r="A339" s="22" t="s">
        <v>538</v>
      </c>
      <c r="B339" s="32" t="s">
        <v>539</v>
      </c>
      <c r="C339" s="24" t="s">
        <v>111</v>
      </c>
      <c r="D339" s="24" t="n">
        <v>4</v>
      </c>
      <c r="E339" s="25" t="n">
        <v>42.67</v>
      </c>
      <c r="F339" s="25" t="n">
        <v>48.67</v>
      </c>
      <c r="G339" s="26" t="n">
        <v>68.63</v>
      </c>
      <c r="H339" s="26" t="n">
        <f aca="false">E339*D339</f>
        <v>170.68</v>
      </c>
    </row>
    <row r="340" s="2" customFormat="true" ht="14.25" hidden="false" customHeight="false" outlineLevel="0" collapsed="false">
      <c r="A340" s="75" t="s">
        <v>540</v>
      </c>
      <c r="B340" s="85"/>
      <c r="C340" s="86"/>
      <c r="D340" s="85"/>
      <c r="E340" s="87"/>
      <c r="F340" s="87"/>
      <c r="G340" s="87"/>
      <c r="H340" s="35" t="n">
        <f aca="false">SUM(H294:H339)</f>
        <v>252618.1856</v>
      </c>
    </row>
    <row r="341" s="2" customFormat="true" ht="14.25" hidden="false" customHeight="false" outlineLevel="0" collapsed="false">
      <c r="A341" s="17" t="s">
        <v>541</v>
      </c>
      <c r="B341" s="18" t="s">
        <v>542</v>
      </c>
      <c r="C341" s="19" t="s">
        <v>20</v>
      </c>
      <c r="D341" s="19" t="s">
        <v>21</v>
      </c>
      <c r="E341" s="20" t="s">
        <v>22</v>
      </c>
      <c r="F341" s="20" t="s">
        <v>23</v>
      </c>
      <c r="G341" s="20" t="s">
        <v>24</v>
      </c>
      <c r="H341" s="96" t="s">
        <v>16</v>
      </c>
    </row>
    <row r="342" s="2" customFormat="true" ht="28.5" hidden="false" customHeight="false" outlineLevel="0" collapsed="false">
      <c r="A342" s="22" t="s">
        <v>543</v>
      </c>
      <c r="B342" s="23" t="s">
        <v>544</v>
      </c>
      <c r="C342" s="24" t="s">
        <v>29</v>
      </c>
      <c r="D342" s="24" t="n">
        <v>17</v>
      </c>
      <c r="E342" s="59" t="n">
        <f aca="false">(2825.54*97%)+2825.54</f>
        <v>5566.3138</v>
      </c>
      <c r="F342" s="60" t="n">
        <f aca="false">(2942.99*97%)+2942.99</f>
        <v>5797.6903</v>
      </c>
      <c r="G342" s="25" t="n">
        <f aca="false">(1700*97%)+1700</f>
        <v>3349</v>
      </c>
      <c r="H342" s="26" t="n">
        <f aca="false">E342*D342</f>
        <v>94627.3346</v>
      </c>
    </row>
    <row r="343" s="2" customFormat="true" ht="28.5" hidden="false" customHeight="false" outlineLevel="0" collapsed="false">
      <c r="A343" s="22" t="s">
        <v>545</v>
      </c>
      <c r="B343" s="23" t="s">
        <v>546</v>
      </c>
      <c r="C343" s="24" t="s">
        <v>29</v>
      </c>
      <c r="D343" s="24" t="n">
        <v>17</v>
      </c>
      <c r="E343" s="25" t="n">
        <f aca="false">(1412*97%)+1412</f>
        <v>2781.64</v>
      </c>
      <c r="F343" s="26" t="n">
        <f aca="false">(1454*97%)+1454</f>
        <v>2864.38</v>
      </c>
      <c r="G343" s="25" t="n">
        <f aca="false">(1700*97%)+1700</f>
        <v>3349</v>
      </c>
      <c r="H343" s="26" t="n">
        <f aca="false">E343*D343*4</f>
        <v>189151.52</v>
      </c>
    </row>
    <row r="344" s="2" customFormat="true" ht="28.5" hidden="false" customHeight="false" outlineLevel="0" collapsed="false">
      <c r="A344" s="22" t="s">
        <v>547</v>
      </c>
      <c r="B344" s="23" t="s">
        <v>174</v>
      </c>
      <c r="C344" s="24" t="s">
        <v>34</v>
      </c>
      <c r="D344" s="24" t="n">
        <f aca="false">20*5*17</f>
        <v>1700</v>
      </c>
      <c r="E344" s="25" t="n">
        <v>32</v>
      </c>
      <c r="F344" s="26" t="n">
        <v>32</v>
      </c>
      <c r="G344" s="25" t="n">
        <v>35</v>
      </c>
      <c r="H344" s="26" t="n">
        <f aca="false">E344*D344</f>
        <v>54400</v>
      </c>
    </row>
    <row r="345" s="2" customFormat="true" ht="14.25" hidden="false" customHeight="false" outlineLevel="0" collapsed="false">
      <c r="A345" s="22" t="s">
        <v>548</v>
      </c>
      <c r="B345" s="23" t="s">
        <v>266</v>
      </c>
      <c r="C345" s="24" t="s">
        <v>34</v>
      </c>
      <c r="D345" s="24" t="n">
        <f aca="false">20*5*17</f>
        <v>1700</v>
      </c>
      <c r="E345" s="25" t="n">
        <v>8</v>
      </c>
      <c r="F345" s="26" t="n">
        <v>8.6</v>
      </c>
      <c r="G345" s="25" t="n">
        <v>9</v>
      </c>
      <c r="H345" s="26" t="n">
        <f aca="false">E345*D345</f>
        <v>13600</v>
      </c>
    </row>
    <row r="346" s="2" customFormat="true" ht="42.75" hidden="false" customHeight="false" outlineLevel="0" collapsed="false">
      <c r="A346" s="22" t="s">
        <v>549</v>
      </c>
      <c r="B346" s="23" t="s">
        <v>550</v>
      </c>
      <c r="C346" s="24" t="s">
        <v>39</v>
      </c>
      <c r="D346" s="24" t="n">
        <v>1</v>
      </c>
      <c r="E346" s="25" t="n">
        <v>1849.77</v>
      </c>
      <c r="F346" s="26" t="n">
        <v>2899</v>
      </c>
      <c r="G346" s="25" t="n">
        <v>3199</v>
      </c>
      <c r="H346" s="26" t="n">
        <f aca="false">E346*D346</f>
        <v>1849.77</v>
      </c>
    </row>
    <row r="347" s="2" customFormat="true" ht="28.5" hidden="false" customHeight="false" outlineLevel="0" collapsed="false">
      <c r="A347" s="22" t="s">
        <v>551</v>
      </c>
      <c r="B347" s="23" t="s">
        <v>270</v>
      </c>
      <c r="C347" s="24" t="s">
        <v>39</v>
      </c>
      <c r="D347" s="24" t="n">
        <v>1</v>
      </c>
      <c r="E347" s="25" t="n">
        <v>169.9</v>
      </c>
      <c r="F347" s="26" t="n">
        <v>189</v>
      </c>
      <c r="G347" s="25" t="n">
        <v>197.59</v>
      </c>
      <c r="H347" s="63" t="n">
        <f aca="false">E347*D347</f>
        <v>169.9</v>
      </c>
    </row>
    <row r="348" s="2" customFormat="true" ht="28.5" hidden="false" customHeight="false" outlineLevel="0" collapsed="false">
      <c r="A348" s="22" t="s">
        <v>552</v>
      </c>
      <c r="B348" s="23" t="s">
        <v>553</v>
      </c>
      <c r="C348" s="24" t="s">
        <v>39</v>
      </c>
      <c r="D348" s="24" t="n">
        <v>1</v>
      </c>
      <c r="E348" s="25" t="n">
        <v>1386</v>
      </c>
      <c r="F348" s="26" t="n">
        <v>1549</v>
      </c>
      <c r="G348" s="25" t="n">
        <v>1649.9</v>
      </c>
      <c r="H348" s="26" t="n">
        <f aca="false">E348*D348</f>
        <v>1386</v>
      </c>
    </row>
    <row r="349" s="2" customFormat="true" ht="14.25" hidden="false" customHeight="false" outlineLevel="0" collapsed="false">
      <c r="A349" s="22" t="s">
        <v>554</v>
      </c>
      <c r="B349" s="23" t="s">
        <v>53</v>
      </c>
      <c r="C349" s="24" t="s">
        <v>29</v>
      </c>
      <c r="D349" s="24" t="n">
        <v>17</v>
      </c>
      <c r="E349" s="25" t="n">
        <v>124.99</v>
      </c>
      <c r="F349" s="26" t="n">
        <v>142</v>
      </c>
      <c r="G349" s="25" t="n">
        <v>159.99</v>
      </c>
      <c r="H349" s="26" t="n">
        <f aca="false">E349*D349</f>
        <v>2124.83</v>
      </c>
    </row>
    <row r="350" s="2" customFormat="true" ht="28.5" hidden="false" customHeight="false" outlineLevel="0" collapsed="false">
      <c r="A350" s="22" t="s">
        <v>555</v>
      </c>
      <c r="B350" s="23" t="s">
        <v>556</v>
      </c>
      <c r="C350" s="24" t="s">
        <v>39</v>
      </c>
      <c r="D350" s="24" t="n">
        <v>8</v>
      </c>
      <c r="E350" s="25" t="n">
        <v>125.75</v>
      </c>
      <c r="F350" s="26" t="n">
        <v>150.73</v>
      </c>
      <c r="G350" s="25" t="n">
        <v>179.39</v>
      </c>
      <c r="H350" s="26" t="n">
        <f aca="false">E350*D350</f>
        <v>1006</v>
      </c>
    </row>
    <row r="351" s="2" customFormat="true" ht="14.25" hidden="false" customHeight="false" outlineLevel="0" collapsed="false">
      <c r="A351" s="22" t="s">
        <v>557</v>
      </c>
      <c r="B351" s="23" t="s">
        <v>273</v>
      </c>
      <c r="C351" s="24" t="s">
        <v>29</v>
      </c>
      <c r="D351" s="24" t="n">
        <v>17</v>
      </c>
      <c r="E351" s="25" t="n">
        <v>7950</v>
      </c>
      <c r="F351" s="25" t="n">
        <v>8763.6</v>
      </c>
      <c r="G351" s="26" t="n">
        <v>9350</v>
      </c>
      <c r="H351" s="26" t="n">
        <f aca="false">E351*D351</f>
        <v>135150</v>
      </c>
    </row>
    <row r="352" s="2" customFormat="true" ht="14.25" hidden="false" customHeight="false" outlineLevel="0" collapsed="false">
      <c r="A352" s="22" t="s">
        <v>558</v>
      </c>
      <c r="B352" s="23" t="s">
        <v>479</v>
      </c>
      <c r="C352" s="24" t="s">
        <v>34</v>
      </c>
      <c r="D352" s="24" t="n">
        <v>1</v>
      </c>
      <c r="E352" s="25" t="n">
        <v>300</v>
      </c>
      <c r="F352" s="26" t="n">
        <v>600</v>
      </c>
      <c r="G352" s="25" t="n">
        <v>975</v>
      </c>
      <c r="H352" s="26" t="n">
        <f aca="false">E352*D352</f>
        <v>300</v>
      </c>
    </row>
    <row r="353" s="2" customFormat="true" ht="28.5" hidden="false" customHeight="false" outlineLevel="0" collapsed="false">
      <c r="A353" s="22" t="s">
        <v>559</v>
      </c>
      <c r="B353" s="23" t="s">
        <v>481</v>
      </c>
      <c r="C353" s="24" t="s">
        <v>34</v>
      </c>
      <c r="D353" s="24" t="n">
        <v>17</v>
      </c>
      <c r="E353" s="25" t="n">
        <v>144.9</v>
      </c>
      <c r="F353" s="26" t="n">
        <v>0</v>
      </c>
      <c r="G353" s="25" t="n">
        <v>265</v>
      </c>
      <c r="H353" s="26" t="n">
        <f aca="false">E353*D353</f>
        <v>2463.3</v>
      </c>
    </row>
    <row r="354" s="2" customFormat="true" ht="28.5" hidden="false" customHeight="false" outlineLevel="0" collapsed="false">
      <c r="A354" s="22" t="s">
        <v>560</v>
      </c>
      <c r="B354" s="23" t="s">
        <v>561</v>
      </c>
      <c r="C354" s="24" t="s">
        <v>29</v>
      </c>
      <c r="D354" s="24" t="n">
        <v>17</v>
      </c>
      <c r="E354" s="25" t="n">
        <v>49.9</v>
      </c>
      <c r="F354" s="26" t="n">
        <v>60</v>
      </c>
      <c r="G354" s="25" t="n">
        <v>65.9</v>
      </c>
      <c r="H354" s="26" t="n">
        <f aca="false">E354*D354</f>
        <v>848.3</v>
      </c>
    </row>
    <row r="355" s="2" customFormat="true" ht="28.5" hidden="false" customHeight="false" outlineLevel="0" collapsed="false">
      <c r="A355" s="22" t="s">
        <v>562</v>
      </c>
      <c r="B355" s="23" t="s">
        <v>563</v>
      </c>
      <c r="C355" s="24" t="s">
        <v>178</v>
      </c>
      <c r="D355" s="24" t="n">
        <f aca="false">88*4*17</f>
        <v>5984</v>
      </c>
      <c r="E355" s="25" t="n">
        <v>6.47</v>
      </c>
      <c r="F355" s="26" t="n">
        <v>6.48</v>
      </c>
      <c r="G355" s="25" t="n">
        <v>6.49</v>
      </c>
      <c r="H355" s="26" t="n">
        <f aca="false">E355*D355</f>
        <v>38716.48</v>
      </c>
    </row>
    <row r="356" s="2" customFormat="true" ht="14.25" hidden="false" customHeight="false" outlineLevel="0" collapsed="false">
      <c r="A356" s="22" t="s">
        <v>564</v>
      </c>
      <c r="B356" s="23" t="s">
        <v>487</v>
      </c>
      <c r="C356" s="24" t="s">
        <v>39</v>
      </c>
      <c r="D356" s="24" t="n">
        <v>1</v>
      </c>
      <c r="E356" s="25" t="n">
        <v>99.86</v>
      </c>
      <c r="F356" s="26" t="n">
        <v>109.49</v>
      </c>
      <c r="G356" s="25" t="n">
        <v>211.19</v>
      </c>
      <c r="H356" s="26" t="n">
        <f aca="false">E356*D356</f>
        <v>99.86</v>
      </c>
    </row>
    <row r="357" s="2" customFormat="true" ht="28.5" hidden="false" customHeight="false" outlineLevel="0" collapsed="false">
      <c r="A357" s="22" t="s">
        <v>565</v>
      </c>
      <c r="B357" s="64" t="s">
        <v>74</v>
      </c>
      <c r="C357" s="24" t="s">
        <v>39</v>
      </c>
      <c r="D357" s="24" t="n">
        <f aca="false">5*6*2</f>
        <v>60</v>
      </c>
      <c r="E357" s="25" t="n">
        <v>60</v>
      </c>
      <c r="F357" s="25" t="n">
        <v>65</v>
      </c>
      <c r="G357" s="26" t="n">
        <v>70</v>
      </c>
      <c r="H357" s="26" t="n">
        <f aca="false">E357*D357</f>
        <v>3600</v>
      </c>
    </row>
    <row r="358" s="2" customFormat="true" ht="28.5" hidden="false" customHeight="false" outlineLevel="0" collapsed="false">
      <c r="A358" s="22" t="s">
        <v>566</v>
      </c>
      <c r="B358" s="64" t="s">
        <v>291</v>
      </c>
      <c r="C358" s="24" t="s">
        <v>39</v>
      </c>
      <c r="D358" s="24" t="n">
        <f aca="false">5*6*2</f>
        <v>60</v>
      </c>
      <c r="E358" s="25" t="n">
        <v>25</v>
      </c>
      <c r="F358" s="25" t="n">
        <v>40</v>
      </c>
      <c r="G358" s="26" t="n">
        <v>43</v>
      </c>
      <c r="H358" s="26" t="n">
        <f aca="false">E358*D358</f>
        <v>1500</v>
      </c>
    </row>
    <row r="359" s="2" customFormat="true" ht="28.5" hidden="false" customHeight="false" outlineLevel="0" collapsed="false">
      <c r="A359" s="22" t="s">
        <v>567</v>
      </c>
      <c r="B359" s="23" t="s">
        <v>295</v>
      </c>
      <c r="C359" s="24" t="s">
        <v>39</v>
      </c>
      <c r="D359" s="24" t="n">
        <f aca="false">5*2*2</f>
        <v>20</v>
      </c>
      <c r="E359" s="25" t="n">
        <v>77.34</v>
      </c>
      <c r="F359" s="26" t="n">
        <v>103.8</v>
      </c>
      <c r="G359" s="25" t="n">
        <v>117.95</v>
      </c>
      <c r="H359" s="26" t="n">
        <f aca="false">E359*D359</f>
        <v>1546.8</v>
      </c>
    </row>
    <row r="360" s="2" customFormat="true" ht="28.5" hidden="false" customHeight="false" outlineLevel="0" collapsed="false">
      <c r="A360" s="22" t="s">
        <v>568</v>
      </c>
      <c r="B360" s="23" t="s">
        <v>299</v>
      </c>
      <c r="C360" s="24" t="s">
        <v>39</v>
      </c>
      <c r="D360" s="24" t="n">
        <f aca="false">4*2*2</f>
        <v>16</v>
      </c>
      <c r="E360" s="25" t="n">
        <v>22.94</v>
      </c>
      <c r="F360" s="26" t="n">
        <v>23.46</v>
      </c>
      <c r="G360" s="25" t="n">
        <v>30</v>
      </c>
      <c r="H360" s="26" t="n">
        <f aca="false">E360*D360</f>
        <v>367.04</v>
      </c>
    </row>
    <row r="361" s="2" customFormat="true" ht="28.5" hidden="false" customHeight="false" outlineLevel="0" collapsed="false">
      <c r="A361" s="22" t="s">
        <v>569</v>
      </c>
      <c r="B361" s="23" t="s">
        <v>436</v>
      </c>
      <c r="C361" s="24" t="s">
        <v>39</v>
      </c>
      <c r="D361" s="24" t="n">
        <f aca="false">1*2*2</f>
        <v>4</v>
      </c>
      <c r="E361" s="25" t="n">
        <v>21.8</v>
      </c>
      <c r="F361" s="26" t="n">
        <v>36</v>
      </c>
      <c r="G361" s="25" t="n">
        <v>46.9</v>
      </c>
      <c r="H361" s="26" t="n">
        <f aca="false">E361*D361</f>
        <v>87.2</v>
      </c>
    </row>
    <row r="362" s="2" customFormat="true" ht="28.5" hidden="false" customHeight="false" outlineLevel="0" collapsed="false">
      <c r="A362" s="22" t="s">
        <v>570</v>
      </c>
      <c r="B362" s="67" t="s">
        <v>301</v>
      </c>
      <c r="C362" s="24" t="s">
        <v>39</v>
      </c>
      <c r="D362" s="24" t="n">
        <f aca="false">2*5</f>
        <v>10</v>
      </c>
      <c r="E362" s="25" t="n">
        <v>13.93</v>
      </c>
      <c r="F362" s="26" t="n">
        <v>15.71</v>
      </c>
      <c r="G362" s="25" t="n">
        <v>22.5</v>
      </c>
      <c r="H362" s="26" t="n">
        <f aca="false">E362*D362</f>
        <v>139.3</v>
      </c>
    </row>
    <row r="363" s="2" customFormat="true" ht="28.5" hidden="false" customHeight="false" outlineLevel="0" collapsed="false">
      <c r="A363" s="22" t="s">
        <v>571</v>
      </c>
      <c r="B363" s="23" t="s">
        <v>572</v>
      </c>
      <c r="C363" s="24" t="s">
        <v>39</v>
      </c>
      <c r="D363" s="24" t="n">
        <f aca="false">3*5*17</f>
        <v>255</v>
      </c>
      <c r="E363" s="25" t="n">
        <v>12.4</v>
      </c>
      <c r="F363" s="26" t="n">
        <v>13.5</v>
      </c>
      <c r="G363" s="25" t="n">
        <v>20.26</v>
      </c>
      <c r="H363" s="26" t="n">
        <f aca="false">E363*D363</f>
        <v>3162</v>
      </c>
    </row>
    <row r="364" s="2" customFormat="true" ht="14.25" hidden="false" customHeight="false" outlineLevel="0" collapsed="false">
      <c r="A364" s="22" t="s">
        <v>573</v>
      </c>
      <c r="B364" s="23" t="s">
        <v>191</v>
      </c>
      <c r="C364" s="24" t="s">
        <v>39</v>
      </c>
      <c r="D364" s="24" t="n">
        <f aca="false">2*5*17</f>
        <v>170</v>
      </c>
      <c r="E364" s="25" t="n">
        <v>2.7</v>
      </c>
      <c r="F364" s="26" t="n">
        <v>2.75</v>
      </c>
      <c r="G364" s="25" t="n">
        <v>2.94</v>
      </c>
      <c r="H364" s="26" t="n">
        <f aca="false">E364*D364</f>
        <v>459</v>
      </c>
    </row>
    <row r="365" s="2" customFormat="true" ht="28.5" hidden="false" customHeight="false" outlineLevel="0" collapsed="false">
      <c r="A365" s="22" t="s">
        <v>574</v>
      </c>
      <c r="B365" s="23" t="s">
        <v>306</v>
      </c>
      <c r="C365" s="24" t="s">
        <v>39</v>
      </c>
      <c r="D365" s="24" t="n">
        <f aca="false">2*2*17</f>
        <v>68</v>
      </c>
      <c r="E365" s="25" t="n">
        <v>49.99</v>
      </c>
      <c r="F365" s="26" t="n">
        <v>59.99</v>
      </c>
      <c r="G365" s="25" t="n">
        <v>96.97</v>
      </c>
      <c r="H365" s="26" t="n">
        <f aca="false">E365*D365</f>
        <v>3399.32</v>
      </c>
    </row>
    <row r="366" s="2" customFormat="true" ht="14.25" hidden="false" customHeight="false" outlineLevel="0" collapsed="false">
      <c r="A366" s="22" t="s">
        <v>575</v>
      </c>
      <c r="B366" s="23" t="s">
        <v>441</v>
      </c>
      <c r="C366" s="24" t="s">
        <v>39</v>
      </c>
      <c r="D366" s="24" t="n">
        <f aca="false">2*17</f>
        <v>34</v>
      </c>
      <c r="E366" s="25" t="n">
        <v>160</v>
      </c>
      <c r="F366" s="26" t="n">
        <v>163</v>
      </c>
      <c r="G366" s="25" t="n">
        <v>193.63</v>
      </c>
      <c r="H366" s="26" t="n">
        <f aca="false">E366*D366</f>
        <v>5440</v>
      </c>
    </row>
    <row r="367" s="2" customFormat="true" ht="28.5" hidden="false" customHeight="false" outlineLevel="0" collapsed="false">
      <c r="A367" s="22" t="s">
        <v>576</v>
      </c>
      <c r="B367" s="23" t="s">
        <v>92</v>
      </c>
      <c r="C367" s="24" t="s">
        <v>39</v>
      </c>
      <c r="D367" s="24" t="n">
        <f aca="false">1*5*2</f>
        <v>10</v>
      </c>
      <c r="E367" s="25" t="n">
        <v>35</v>
      </c>
      <c r="F367" s="26" t="n">
        <v>41.4</v>
      </c>
      <c r="G367" s="25" t="n">
        <v>168.26</v>
      </c>
      <c r="H367" s="26" t="n">
        <f aca="false">E367*D367</f>
        <v>350</v>
      </c>
    </row>
    <row r="368" s="2" customFormat="true" ht="14.25" hidden="false" customHeight="false" outlineLevel="0" collapsed="false">
      <c r="A368" s="22" t="s">
        <v>577</v>
      </c>
      <c r="B368" s="23" t="s">
        <v>94</v>
      </c>
      <c r="C368" s="24" t="s">
        <v>39</v>
      </c>
      <c r="D368" s="24" t="n">
        <f aca="false">1*5*2</f>
        <v>10</v>
      </c>
      <c r="E368" s="25" t="n">
        <v>41.4</v>
      </c>
      <c r="F368" s="26" t="n">
        <v>42.23</v>
      </c>
      <c r="G368" s="25" t="n">
        <v>50</v>
      </c>
      <c r="H368" s="26" t="n">
        <f aca="false">E368*D368</f>
        <v>414</v>
      </c>
    </row>
    <row r="369" s="2" customFormat="true" ht="14.25" hidden="false" customHeight="false" outlineLevel="0" collapsed="false">
      <c r="A369" s="22" t="s">
        <v>578</v>
      </c>
      <c r="B369" s="23" t="s">
        <v>312</v>
      </c>
      <c r="C369" s="24" t="s">
        <v>39</v>
      </c>
      <c r="D369" s="24" t="n">
        <f aca="false">2*2</f>
        <v>4</v>
      </c>
      <c r="E369" s="25" t="n">
        <v>27.94</v>
      </c>
      <c r="F369" s="26" t="n">
        <v>35.5</v>
      </c>
      <c r="G369" s="25" t="n">
        <v>39.6</v>
      </c>
      <c r="H369" s="26" t="n">
        <f aca="false">E369*D369</f>
        <v>111.76</v>
      </c>
    </row>
    <row r="370" s="2" customFormat="true" ht="14.25" hidden="false" customHeight="false" outlineLevel="0" collapsed="false">
      <c r="A370" s="22" t="s">
        <v>579</v>
      </c>
      <c r="B370" s="23" t="s">
        <v>580</v>
      </c>
      <c r="C370" s="24" t="s">
        <v>39</v>
      </c>
      <c r="D370" s="24" t="n">
        <f aca="false">2*2</f>
        <v>4</v>
      </c>
      <c r="E370" s="25" t="n">
        <v>28.55</v>
      </c>
      <c r="F370" s="26" t="n">
        <v>28.8</v>
      </c>
      <c r="G370" s="25" t="n">
        <v>103.4</v>
      </c>
      <c r="H370" s="26" t="n">
        <f aca="false">E370*D370</f>
        <v>114.2</v>
      </c>
    </row>
    <row r="371" s="2" customFormat="true" ht="14.25" hidden="false" customHeight="false" outlineLevel="0" collapsed="false">
      <c r="A371" s="22" t="s">
        <v>581</v>
      </c>
      <c r="B371" s="7" t="s">
        <v>315</v>
      </c>
      <c r="C371" s="24" t="s">
        <v>39</v>
      </c>
      <c r="D371" s="24" t="n">
        <f aca="false">2*5*17</f>
        <v>170</v>
      </c>
      <c r="E371" s="25" t="n">
        <v>1.3</v>
      </c>
      <c r="F371" s="26" t="n">
        <v>1.48</v>
      </c>
      <c r="G371" s="25" t="n">
        <v>1.75</v>
      </c>
      <c r="H371" s="26" t="n">
        <f aca="false">E371*D371</f>
        <v>221</v>
      </c>
    </row>
    <row r="372" s="2" customFormat="true" ht="28.5" hidden="false" customHeight="false" outlineLevel="0" collapsed="false">
      <c r="A372" s="22" t="s">
        <v>582</v>
      </c>
      <c r="B372" s="23" t="s">
        <v>583</v>
      </c>
      <c r="C372" s="24" t="s">
        <v>39</v>
      </c>
      <c r="D372" s="24" t="n">
        <f aca="false">4*2</f>
        <v>8</v>
      </c>
      <c r="E372" s="26" t="n">
        <v>286</v>
      </c>
      <c r="F372" s="26" t="n">
        <v>484</v>
      </c>
      <c r="G372" s="25" t="n">
        <v>572</v>
      </c>
      <c r="H372" s="26" t="n">
        <f aca="false">E372*D372</f>
        <v>2288</v>
      </c>
    </row>
    <row r="373" s="2" customFormat="true" ht="28.5" hidden="false" customHeight="false" outlineLevel="0" collapsed="false">
      <c r="A373" s="22" t="s">
        <v>584</v>
      </c>
      <c r="B373" s="23" t="s">
        <v>585</v>
      </c>
      <c r="C373" s="24" t="s">
        <v>39</v>
      </c>
      <c r="D373" s="24" t="n">
        <f aca="false">4*2</f>
        <v>8</v>
      </c>
      <c r="E373" s="25" t="n">
        <v>38.7</v>
      </c>
      <c r="F373" s="26" t="n">
        <v>65.64</v>
      </c>
      <c r="G373" s="25" t="n">
        <v>156.95</v>
      </c>
      <c r="H373" s="26" t="n">
        <f aca="false">E373*D373</f>
        <v>309.6</v>
      </c>
    </row>
    <row r="374" s="2" customFormat="true" ht="14.25" hidden="false" customHeight="false" outlineLevel="0" collapsed="false">
      <c r="A374" s="22" t="s">
        <v>586</v>
      </c>
      <c r="B374" s="23" t="s">
        <v>199</v>
      </c>
      <c r="C374" s="24" t="s">
        <v>39</v>
      </c>
      <c r="D374" s="24" t="n">
        <f aca="false">2*2</f>
        <v>4</v>
      </c>
      <c r="E374" s="25" t="n">
        <v>133.01</v>
      </c>
      <c r="F374" s="26" t="n">
        <v>157.2</v>
      </c>
      <c r="G374" s="25" t="n">
        <v>175.33</v>
      </c>
      <c r="H374" s="26" t="n">
        <f aca="false">E374*D374</f>
        <v>532.04</v>
      </c>
    </row>
    <row r="375" s="2" customFormat="true" ht="28.5" hidden="false" customHeight="false" outlineLevel="0" collapsed="false">
      <c r="A375" s="22" t="s">
        <v>587</v>
      </c>
      <c r="B375" s="23" t="s">
        <v>321</v>
      </c>
      <c r="C375" s="24" t="s">
        <v>39</v>
      </c>
      <c r="D375" s="24" t="n">
        <f aca="false">2*2</f>
        <v>4</v>
      </c>
      <c r="E375" s="25" t="n">
        <v>2.77</v>
      </c>
      <c r="F375" s="26" t="n">
        <v>3.75</v>
      </c>
      <c r="G375" s="25" t="n">
        <v>3.96</v>
      </c>
      <c r="H375" s="26" t="n">
        <f aca="false">E375*D375</f>
        <v>11.08</v>
      </c>
    </row>
    <row r="376" s="2" customFormat="true" ht="14.25" hidden="false" customHeight="false" outlineLevel="0" collapsed="false">
      <c r="A376" s="22" t="s">
        <v>588</v>
      </c>
      <c r="B376" s="23" t="s">
        <v>589</v>
      </c>
      <c r="C376" s="24" t="s">
        <v>39</v>
      </c>
      <c r="D376" s="24" t="n">
        <v>1</v>
      </c>
      <c r="E376" s="25" t="n">
        <v>26.5</v>
      </c>
      <c r="F376" s="25" t="n">
        <v>61.9</v>
      </c>
      <c r="G376" s="26" t="n">
        <v>83.6</v>
      </c>
      <c r="H376" s="26" t="n">
        <f aca="false">E376*D376</f>
        <v>26.5</v>
      </c>
    </row>
    <row r="377" s="2" customFormat="true" ht="28.5" hidden="false" customHeight="false" outlineLevel="0" collapsed="false">
      <c r="A377" s="22" t="s">
        <v>590</v>
      </c>
      <c r="B377" s="23" t="s">
        <v>203</v>
      </c>
      <c r="C377" s="24" t="s">
        <v>39</v>
      </c>
      <c r="D377" s="24" t="n">
        <v>2</v>
      </c>
      <c r="E377" s="25" t="n">
        <v>27.9</v>
      </c>
      <c r="F377" s="26" t="n">
        <v>30</v>
      </c>
      <c r="G377" s="25" t="n">
        <v>32.23</v>
      </c>
      <c r="H377" s="26" t="n">
        <f aca="false">E377*D377</f>
        <v>55.8</v>
      </c>
    </row>
    <row r="378" s="2" customFormat="true" ht="14.25" hidden="false" customHeight="false" outlineLevel="0" collapsed="false">
      <c r="A378" s="22" t="s">
        <v>591</v>
      </c>
      <c r="B378" s="23" t="s">
        <v>204</v>
      </c>
      <c r="C378" s="24" t="s">
        <v>39</v>
      </c>
      <c r="D378" s="24" t="n">
        <v>2</v>
      </c>
      <c r="E378" s="25" t="n">
        <v>157.44</v>
      </c>
      <c r="F378" s="26" t="n">
        <v>184.26</v>
      </c>
      <c r="G378" s="25" t="n">
        <v>208.95</v>
      </c>
      <c r="H378" s="26" t="n">
        <f aca="false">E378*D378</f>
        <v>314.88</v>
      </c>
    </row>
    <row r="379" s="2" customFormat="true" ht="14.25" hidden="false" customHeight="false" outlineLevel="0" collapsed="false">
      <c r="A379" s="22" t="s">
        <v>592</v>
      </c>
      <c r="B379" s="23" t="s">
        <v>205</v>
      </c>
      <c r="C379" s="24" t="s">
        <v>39</v>
      </c>
      <c r="D379" s="24" t="n">
        <v>4</v>
      </c>
      <c r="E379" s="25" t="n">
        <v>33.73</v>
      </c>
      <c r="F379" s="26" t="n">
        <v>43.66</v>
      </c>
      <c r="G379" s="25" t="n">
        <v>72</v>
      </c>
      <c r="H379" s="26" t="n">
        <f aca="false">E379*D379</f>
        <v>134.92</v>
      </c>
    </row>
    <row r="380" s="2" customFormat="true" ht="14.25" hidden="false" customHeight="false" outlineLevel="0" collapsed="false">
      <c r="A380" s="22" t="s">
        <v>593</v>
      </c>
      <c r="B380" s="23" t="s">
        <v>328</v>
      </c>
      <c r="C380" s="24" t="s">
        <v>39</v>
      </c>
      <c r="D380" s="24" t="n">
        <v>2</v>
      </c>
      <c r="E380" s="25" t="n">
        <v>3200.55</v>
      </c>
      <c r="F380" s="26" t="n">
        <v>3309</v>
      </c>
      <c r="G380" s="25" t="n">
        <v>3369</v>
      </c>
      <c r="H380" s="26" t="n">
        <f aca="false">E380*D380</f>
        <v>6401.1</v>
      </c>
    </row>
    <row r="381" s="2" customFormat="true" ht="28.5" hidden="false" customHeight="false" outlineLevel="0" collapsed="false">
      <c r="A381" s="22" t="s">
        <v>594</v>
      </c>
      <c r="B381" s="23" t="s">
        <v>595</v>
      </c>
      <c r="C381" s="24" t="s">
        <v>178</v>
      </c>
      <c r="D381" s="24" t="n">
        <f aca="false">10*4*17*2</f>
        <v>1360</v>
      </c>
      <c r="E381" s="25" t="n">
        <v>6.08</v>
      </c>
      <c r="F381" s="26" t="n">
        <v>6.09</v>
      </c>
      <c r="G381" s="25" t="n">
        <v>6.35</v>
      </c>
      <c r="H381" s="26" t="n">
        <f aca="false">E381*D381</f>
        <v>8268.8</v>
      </c>
    </row>
    <row r="382" s="2" customFormat="true" ht="14.25" hidden="false" customHeight="false" outlineLevel="0" collapsed="false">
      <c r="A382" s="22" t="s">
        <v>596</v>
      </c>
      <c r="B382" s="23" t="s">
        <v>208</v>
      </c>
      <c r="C382" s="24" t="s">
        <v>178</v>
      </c>
      <c r="D382" s="24" t="n">
        <f aca="false">2*20</f>
        <v>40</v>
      </c>
      <c r="E382" s="25" t="n">
        <v>43.98</v>
      </c>
      <c r="F382" s="26" t="n">
        <v>47.42</v>
      </c>
      <c r="G382" s="25" t="n">
        <v>47.9</v>
      </c>
      <c r="H382" s="26" t="n">
        <f aca="false">E382*D382</f>
        <v>1759.2</v>
      </c>
    </row>
    <row r="383" s="2" customFormat="true" ht="14.25" hidden="false" customHeight="false" outlineLevel="0" collapsed="false">
      <c r="A383" s="22" t="s">
        <v>597</v>
      </c>
      <c r="B383" s="23" t="s">
        <v>209</v>
      </c>
      <c r="C383" s="24" t="s">
        <v>210</v>
      </c>
      <c r="D383" s="24" t="n">
        <f aca="false">10*2</f>
        <v>20</v>
      </c>
      <c r="E383" s="25" t="n">
        <v>26.24</v>
      </c>
      <c r="F383" s="26" t="n">
        <v>28.33</v>
      </c>
      <c r="G383" s="25" t="n">
        <v>31.98</v>
      </c>
      <c r="H383" s="26" t="n">
        <f aca="false">E383*D383</f>
        <v>524.8</v>
      </c>
    </row>
    <row r="384" s="2" customFormat="true" ht="14.25" hidden="false" customHeight="false" outlineLevel="0" collapsed="false">
      <c r="A384" s="22" t="s">
        <v>598</v>
      </c>
      <c r="B384" s="23" t="s">
        <v>211</v>
      </c>
      <c r="C384" s="24" t="s">
        <v>111</v>
      </c>
      <c r="D384" s="24" t="n">
        <f aca="false">3*17</f>
        <v>51</v>
      </c>
      <c r="E384" s="25" t="n">
        <v>94.2</v>
      </c>
      <c r="F384" s="26" t="n">
        <v>108.6</v>
      </c>
      <c r="G384" s="25" t="n">
        <v>114.93</v>
      </c>
      <c r="H384" s="26" t="n">
        <f aca="false">E384*D384</f>
        <v>4804.2</v>
      </c>
    </row>
    <row r="385" s="2" customFormat="true" ht="14.25" hidden="false" customHeight="false" outlineLevel="0" collapsed="false">
      <c r="A385" s="22" t="s">
        <v>599</v>
      </c>
      <c r="B385" s="23" t="s">
        <v>212</v>
      </c>
      <c r="C385" s="24" t="s">
        <v>39</v>
      </c>
      <c r="D385" s="24" t="n">
        <v>8</v>
      </c>
      <c r="E385" s="26" t="n">
        <v>37.47</v>
      </c>
      <c r="F385" s="25" t="n">
        <v>43.66</v>
      </c>
      <c r="G385" s="25" t="n">
        <v>48</v>
      </c>
      <c r="H385" s="26" t="n">
        <f aca="false">E385*D385</f>
        <v>299.76</v>
      </c>
    </row>
    <row r="386" s="2" customFormat="true" ht="28.5" hidden="false" customHeight="false" outlineLevel="0" collapsed="false">
      <c r="A386" s="22" t="s">
        <v>600</v>
      </c>
      <c r="B386" s="23" t="s">
        <v>335</v>
      </c>
      <c r="C386" s="24" t="s">
        <v>39</v>
      </c>
      <c r="D386" s="24" t="n">
        <f aca="false">3*2*17</f>
        <v>102</v>
      </c>
      <c r="E386" s="72" t="n">
        <v>23.1</v>
      </c>
      <c r="F386" s="26" t="n">
        <v>25.52</v>
      </c>
      <c r="G386" s="25" t="n">
        <v>29.6</v>
      </c>
      <c r="H386" s="26" t="n">
        <f aca="false">E386*D386</f>
        <v>2356.2</v>
      </c>
    </row>
    <row r="387" s="2" customFormat="true" ht="14.25" hidden="false" customHeight="false" outlineLevel="0" collapsed="false">
      <c r="A387" s="22" t="s">
        <v>601</v>
      </c>
      <c r="B387" s="23" t="s">
        <v>337</v>
      </c>
      <c r="C387" s="24" t="s">
        <v>39</v>
      </c>
      <c r="D387" s="24" t="n">
        <f aca="false">1*2*17</f>
        <v>34</v>
      </c>
      <c r="E387" s="72" t="n">
        <v>54.78</v>
      </c>
      <c r="F387" s="26" t="n">
        <f aca="false">35.03+39.8</f>
        <v>74.83</v>
      </c>
      <c r="G387" s="25" t="n">
        <v>82.7</v>
      </c>
      <c r="H387" s="26" t="n">
        <f aca="false">E387*D387</f>
        <v>1862.52</v>
      </c>
    </row>
    <row r="388" s="2" customFormat="true" ht="14.25" hidden="false" customHeight="false" outlineLevel="0" collapsed="false">
      <c r="A388" s="22" t="s">
        <v>602</v>
      </c>
      <c r="B388" s="23" t="s">
        <v>339</v>
      </c>
      <c r="C388" s="24" t="s">
        <v>39</v>
      </c>
      <c r="D388" s="24" t="n">
        <f aca="false">1*2*17</f>
        <v>34</v>
      </c>
      <c r="E388" s="25" t="n">
        <v>32.37</v>
      </c>
      <c r="F388" s="26" t="n">
        <v>33.74</v>
      </c>
      <c r="G388" s="25" t="n">
        <v>33.74</v>
      </c>
      <c r="H388" s="26" t="n">
        <f aca="false">E388*D388</f>
        <v>1100.58</v>
      </c>
    </row>
    <row r="389" s="2" customFormat="true" ht="14.25" hidden="false" customHeight="false" outlineLevel="0" collapsed="false">
      <c r="A389" s="22" t="s">
        <v>603</v>
      </c>
      <c r="B389" s="23" t="s">
        <v>450</v>
      </c>
      <c r="C389" s="24" t="s">
        <v>111</v>
      </c>
      <c r="D389" s="24" t="n">
        <f aca="false">8*17</f>
        <v>136</v>
      </c>
      <c r="E389" s="25" t="n">
        <v>204</v>
      </c>
      <c r="F389" s="26" t="n">
        <v>255</v>
      </c>
      <c r="G389" s="25" t="n">
        <v>280</v>
      </c>
      <c r="H389" s="26" t="n">
        <f aca="false">E389*D389</f>
        <v>27744</v>
      </c>
    </row>
    <row r="390" s="2" customFormat="true" ht="28.5" hidden="false" customHeight="false" outlineLevel="0" collapsed="false">
      <c r="A390" s="22" t="s">
        <v>604</v>
      </c>
      <c r="B390" s="23" t="s">
        <v>224</v>
      </c>
      <c r="C390" s="24" t="s">
        <v>39</v>
      </c>
      <c r="D390" s="24" t="n">
        <f aca="false">2*4</f>
        <v>8</v>
      </c>
      <c r="E390" s="25" t="n">
        <v>49</v>
      </c>
      <c r="F390" s="26" t="n">
        <v>64</v>
      </c>
      <c r="G390" s="25" t="n">
        <v>80</v>
      </c>
      <c r="H390" s="26" t="n">
        <f aca="false">E390*D390</f>
        <v>392</v>
      </c>
    </row>
    <row r="391" s="2" customFormat="true" ht="14.25" hidden="false" customHeight="false" outlineLevel="0" collapsed="false">
      <c r="A391" s="22" t="s">
        <v>605</v>
      </c>
      <c r="B391" s="68" t="s">
        <v>226</v>
      </c>
      <c r="C391" s="24" t="s">
        <v>39</v>
      </c>
      <c r="D391" s="24" t="n">
        <f aca="false">1*4</f>
        <v>4</v>
      </c>
      <c r="E391" s="25" t="n">
        <v>49.6</v>
      </c>
      <c r="F391" s="26" t="n">
        <v>62</v>
      </c>
      <c r="G391" s="25" t="n">
        <v>95.25</v>
      </c>
      <c r="H391" s="26" t="n">
        <f aca="false">E391*D391</f>
        <v>198.4</v>
      </c>
    </row>
    <row r="392" s="2" customFormat="true" ht="28.5" hidden="false" customHeight="false" outlineLevel="0" collapsed="false">
      <c r="A392" s="22" t="s">
        <v>606</v>
      </c>
      <c r="B392" s="68" t="s">
        <v>346</v>
      </c>
      <c r="C392" s="24" t="s">
        <v>39</v>
      </c>
      <c r="D392" s="24" t="n">
        <f aca="false">3*5*2</f>
        <v>30</v>
      </c>
      <c r="E392" s="25" t="n">
        <v>103.2</v>
      </c>
      <c r="F392" s="26" t="n">
        <v>129</v>
      </c>
      <c r="G392" s="25" t="n">
        <v>167.81</v>
      </c>
      <c r="H392" s="26" t="n">
        <f aca="false">E392*D392</f>
        <v>3096</v>
      </c>
    </row>
    <row r="393" s="2" customFormat="true" ht="28.5" hidden="false" customHeight="false" outlineLevel="0" collapsed="false">
      <c r="A393" s="22" t="s">
        <v>607</v>
      </c>
      <c r="B393" s="68" t="s">
        <v>608</v>
      </c>
      <c r="C393" s="24" t="s">
        <v>39</v>
      </c>
      <c r="D393" s="24" t="n">
        <f aca="false">1*4</f>
        <v>4</v>
      </c>
      <c r="E393" s="25" t="n">
        <v>37.6</v>
      </c>
      <c r="F393" s="26" t="n">
        <v>54</v>
      </c>
      <c r="G393" s="25" t="n">
        <v>59.6</v>
      </c>
      <c r="H393" s="26" t="n">
        <f aca="false">E393*D393</f>
        <v>150.4</v>
      </c>
    </row>
    <row r="394" s="2" customFormat="true" ht="28.5" hidden="false" customHeight="false" outlineLevel="0" collapsed="false">
      <c r="A394" s="22" t="s">
        <v>609</v>
      </c>
      <c r="B394" s="68" t="s">
        <v>610</v>
      </c>
      <c r="C394" s="24" t="s">
        <v>39</v>
      </c>
      <c r="D394" s="24" t="n">
        <f aca="false">1*4</f>
        <v>4</v>
      </c>
      <c r="E394" s="25" t="n">
        <v>29.6</v>
      </c>
      <c r="F394" s="26" t="n">
        <v>53.7</v>
      </c>
      <c r="G394" s="25" t="n">
        <v>61.28</v>
      </c>
      <c r="H394" s="26" t="n">
        <f aca="false">E394*D394</f>
        <v>118.4</v>
      </c>
    </row>
    <row r="395" s="2" customFormat="true" ht="28.5" hidden="false" customHeight="false" outlineLevel="0" collapsed="false">
      <c r="A395" s="22" t="s">
        <v>611</v>
      </c>
      <c r="B395" s="68" t="s">
        <v>612</v>
      </c>
      <c r="C395" s="24" t="s">
        <v>39</v>
      </c>
      <c r="D395" s="24" t="n">
        <f aca="false">1*4</f>
        <v>4</v>
      </c>
      <c r="E395" s="25" t="n">
        <v>36</v>
      </c>
      <c r="F395" s="26" t="n">
        <v>50.6</v>
      </c>
      <c r="G395" s="82" t="n">
        <v>54.6</v>
      </c>
      <c r="H395" s="26" t="n">
        <f aca="false">E395*D395</f>
        <v>144</v>
      </c>
    </row>
    <row r="396" s="2" customFormat="true" ht="14.25" hidden="false" customHeight="false" outlineLevel="0" collapsed="false">
      <c r="A396" s="22" t="s">
        <v>613</v>
      </c>
      <c r="B396" s="68" t="s">
        <v>614</v>
      </c>
      <c r="C396" s="24" t="s">
        <v>39</v>
      </c>
      <c r="D396" s="24" t="n">
        <f aca="false">2*1</f>
        <v>2</v>
      </c>
      <c r="E396" s="25" t="n">
        <v>45.39</v>
      </c>
      <c r="F396" s="26" t="n">
        <v>49.8</v>
      </c>
      <c r="G396" s="25" t="n">
        <v>84.64</v>
      </c>
      <c r="H396" s="26" t="n">
        <f aca="false">E396*D396</f>
        <v>90.78</v>
      </c>
    </row>
    <row r="397" s="2" customFormat="true" ht="28.5" hidden="false" customHeight="false" outlineLevel="0" collapsed="false">
      <c r="A397" s="22" t="s">
        <v>615</v>
      </c>
      <c r="B397" s="68" t="s">
        <v>238</v>
      </c>
      <c r="C397" s="24" t="s">
        <v>39</v>
      </c>
      <c r="D397" s="24" t="n">
        <f aca="false">1*4</f>
        <v>4</v>
      </c>
      <c r="E397" s="25" t="n">
        <v>140.54</v>
      </c>
      <c r="F397" s="26" t="n">
        <v>186.8</v>
      </c>
      <c r="G397" s="25" t="n">
        <v>341.8</v>
      </c>
      <c r="H397" s="26" t="n">
        <f aca="false">E397*D397</f>
        <v>562.16</v>
      </c>
    </row>
    <row r="398" s="2" customFormat="true" ht="14.25" hidden="false" customHeight="false" outlineLevel="0" collapsed="false">
      <c r="A398" s="22" t="s">
        <v>616</v>
      </c>
      <c r="B398" s="68" t="s">
        <v>617</v>
      </c>
      <c r="C398" s="24" t="s">
        <v>39</v>
      </c>
      <c r="D398" s="24" t="n">
        <f aca="false">2*1</f>
        <v>2</v>
      </c>
      <c r="E398" s="72" t="n">
        <v>5.38</v>
      </c>
      <c r="F398" s="26" t="n">
        <v>5.65</v>
      </c>
      <c r="G398" s="25" t="n">
        <v>12.6</v>
      </c>
      <c r="H398" s="26" t="n">
        <f aca="false">E398*D398</f>
        <v>10.76</v>
      </c>
    </row>
    <row r="399" s="2" customFormat="true" ht="14.25" hidden="false" customHeight="false" outlineLevel="0" collapsed="false">
      <c r="A399" s="22" t="s">
        <v>618</v>
      </c>
      <c r="B399" s="68" t="s">
        <v>244</v>
      </c>
      <c r="C399" s="29" t="s">
        <v>39</v>
      </c>
      <c r="D399" s="24" t="n">
        <f aca="false">1*5</f>
        <v>5</v>
      </c>
      <c r="E399" s="25" t="n">
        <v>120</v>
      </c>
      <c r="F399" s="26" t="n">
        <v>150</v>
      </c>
      <c r="G399" s="25" t="n">
        <v>156</v>
      </c>
      <c r="H399" s="26" t="n">
        <f aca="false">E399*D399</f>
        <v>600</v>
      </c>
    </row>
    <row r="400" s="2" customFormat="true" ht="14.25" hidden="false" customHeight="false" outlineLevel="0" collapsed="false">
      <c r="A400" s="22" t="s">
        <v>619</v>
      </c>
      <c r="B400" s="73" t="s">
        <v>246</v>
      </c>
      <c r="C400" s="29" t="s">
        <v>39</v>
      </c>
      <c r="D400" s="24" t="n">
        <v>5</v>
      </c>
      <c r="E400" s="25" t="n">
        <v>118</v>
      </c>
      <c r="F400" s="26" t="n">
        <v>147.5</v>
      </c>
      <c r="G400" s="25" t="n">
        <v>171.1</v>
      </c>
      <c r="H400" s="26" t="n">
        <f aca="false">E400*D400</f>
        <v>590</v>
      </c>
    </row>
    <row r="401" s="2" customFormat="true" ht="14.25" hidden="false" customHeight="false" outlineLevel="0" collapsed="false">
      <c r="A401" s="22" t="s">
        <v>620</v>
      </c>
      <c r="B401" s="74" t="s">
        <v>361</v>
      </c>
      <c r="C401" s="29" t="s">
        <v>39</v>
      </c>
      <c r="D401" s="24" t="n">
        <v>1</v>
      </c>
      <c r="E401" s="25" t="n">
        <v>300</v>
      </c>
      <c r="F401" s="26" t="n">
        <v>375</v>
      </c>
      <c r="G401" s="25" t="n">
        <v>435</v>
      </c>
      <c r="H401" s="26" t="n">
        <f aca="false">E401*D401</f>
        <v>300</v>
      </c>
    </row>
    <row r="402" s="2" customFormat="true" ht="28.5" hidden="false" customHeight="false" outlineLevel="0" collapsed="false">
      <c r="A402" s="22" t="s">
        <v>621</v>
      </c>
      <c r="B402" s="68" t="s">
        <v>250</v>
      </c>
      <c r="C402" s="29" t="s">
        <v>39</v>
      </c>
      <c r="D402" s="24" t="n">
        <v>2</v>
      </c>
      <c r="E402" s="25" t="n">
        <v>1000</v>
      </c>
      <c r="F402" s="26" t="n">
        <v>1250</v>
      </c>
      <c r="G402" s="25" t="n">
        <v>1300</v>
      </c>
      <c r="H402" s="26" t="n">
        <f aca="false">E402*D402</f>
        <v>2000</v>
      </c>
    </row>
    <row r="403" s="2" customFormat="true" ht="14.25" hidden="false" customHeight="false" outlineLevel="0" collapsed="false">
      <c r="A403" s="22" t="s">
        <v>622</v>
      </c>
      <c r="B403" s="68" t="s">
        <v>365</v>
      </c>
      <c r="C403" s="29" t="s">
        <v>39</v>
      </c>
      <c r="D403" s="24" t="n">
        <v>2</v>
      </c>
      <c r="E403" s="25" t="n">
        <v>116</v>
      </c>
      <c r="F403" s="26" t="n">
        <v>145</v>
      </c>
      <c r="G403" s="25" t="n">
        <v>150</v>
      </c>
      <c r="H403" s="26" t="n">
        <f aca="false">E403*D403</f>
        <v>232</v>
      </c>
    </row>
    <row r="404" s="2" customFormat="true" ht="14.25" hidden="false" customHeight="false" outlineLevel="0" collapsed="false">
      <c r="A404" s="22" t="s">
        <v>623</v>
      </c>
      <c r="B404" s="68" t="s">
        <v>367</v>
      </c>
      <c r="C404" s="29" t="s">
        <v>39</v>
      </c>
      <c r="D404" s="24" t="n">
        <v>1</v>
      </c>
      <c r="E404" s="25" t="n">
        <v>300</v>
      </c>
      <c r="F404" s="26" t="n">
        <v>375</v>
      </c>
      <c r="G404" s="25" t="n">
        <v>390</v>
      </c>
      <c r="H404" s="26" t="n">
        <f aca="false">E404*D404</f>
        <v>300</v>
      </c>
    </row>
    <row r="405" s="2" customFormat="true" ht="14.25" hidden="false" customHeight="false" outlineLevel="0" collapsed="false">
      <c r="A405" s="22" t="s">
        <v>624</v>
      </c>
      <c r="B405" s="68" t="s">
        <v>369</v>
      </c>
      <c r="C405" s="29" t="s">
        <v>39</v>
      </c>
      <c r="D405" s="24" t="n">
        <v>1</v>
      </c>
      <c r="E405" s="25" t="n">
        <v>519.8</v>
      </c>
      <c r="F405" s="26" t="n">
        <v>519</v>
      </c>
      <c r="G405" s="25" t="n">
        <v>675</v>
      </c>
      <c r="H405" s="26" t="n">
        <f aca="false">E405*D405</f>
        <v>519.8</v>
      </c>
    </row>
    <row r="406" s="2" customFormat="true" ht="14.25" hidden="false" customHeight="false" outlineLevel="0" collapsed="false">
      <c r="A406" s="22" t="s">
        <v>625</v>
      </c>
      <c r="B406" s="68" t="s">
        <v>626</v>
      </c>
      <c r="C406" s="29" t="s">
        <v>39</v>
      </c>
      <c r="D406" s="24" t="n">
        <f aca="false">1*4</f>
        <v>4</v>
      </c>
      <c r="E406" s="25" t="n">
        <v>29.46</v>
      </c>
      <c r="F406" s="26" t="n">
        <v>36.83</v>
      </c>
      <c r="G406" s="25" t="n">
        <v>38.3</v>
      </c>
      <c r="H406" s="26" t="n">
        <f aca="false">E406*D406</f>
        <v>117.84</v>
      </c>
    </row>
    <row r="407" s="97" customFormat="true" ht="14.25" hidden="false" customHeight="false" outlineLevel="0" collapsed="false">
      <c r="A407" s="22" t="s">
        <v>627</v>
      </c>
      <c r="B407" s="23" t="s">
        <v>373</v>
      </c>
      <c r="C407" s="24" t="s">
        <v>34</v>
      </c>
      <c r="D407" s="24" t="n">
        <f aca="false">3*4</f>
        <v>12</v>
      </c>
      <c r="E407" s="25" t="n">
        <v>15.18</v>
      </c>
      <c r="F407" s="26" t="n">
        <v>18.9</v>
      </c>
      <c r="G407" s="25" t="n">
        <v>19.73</v>
      </c>
      <c r="H407" s="26" t="n">
        <f aca="false">E407*D407</f>
        <v>182.16</v>
      </c>
    </row>
    <row r="408" s="97" customFormat="true" ht="28.5" hidden="false" customHeight="false" outlineLevel="0" collapsed="false">
      <c r="A408" s="22" t="s">
        <v>628</v>
      </c>
      <c r="B408" s="23" t="s">
        <v>375</v>
      </c>
      <c r="C408" s="24" t="s">
        <v>34</v>
      </c>
      <c r="D408" s="24" t="n">
        <v>2</v>
      </c>
      <c r="E408" s="72" t="n">
        <v>800</v>
      </c>
      <c r="F408" s="26"/>
      <c r="G408" s="25"/>
      <c r="H408" s="26" t="n">
        <f aca="false">E408*D408</f>
        <v>1600</v>
      </c>
    </row>
    <row r="409" s="2" customFormat="true" ht="14.25" hidden="false" customHeight="false" outlineLevel="0" collapsed="false">
      <c r="A409" s="75" t="s">
        <v>629</v>
      </c>
      <c r="B409" s="85"/>
      <c r="C409" s="86"/>
      <c r="D409" s="85"/>
      <c r="E409" s="87"/>
      <c r="F409" s="87"/>
      <c r="G409" s="87"/>
      <c r="H409" s="35" t="n">
        <f aca="false">SUM(H342:H408)</f>
        <v>626803.5946</v>
      </c>
    </row>
    <row r="410" s="2" customFormat="true" ht="14.25" hidden="false" customHeight="false" outlineLevel="0" collapsed="false">
      <c r="A410" s="38" t="s">
        <v>630</v>
      </c>
      <c r="B410" s="98"/>
      <c r="C410" s="99"/>
      <c r="D410" s="98"/>
      <c r="E410" s="100"/>
      <c r="F410" s="100"/>
      <c r="G410" s="100"/>
      <c r="H410" s="42" t="n">
        <f aca="false">H409+H340+H292+H253+H163</f>
        <v>3547565.2102</v>
      </c>
    </row>
    <row r="411" s="2" customFormat="true" ht="14.25" hidden="false" customHeight="true" outlineLevel="0" collapsed="false">
      <c r="A411" s="101" t="s">
        <v>631</v>
      </c>
      <c r="B411" s="101"/>
      <c r="C411" s="14"/>
      <c r="D411" s="14"/>
      <c r="E411" s="102"/>
      <c r="F411" s="44"/>
      <c r="G411" s="44"/>
      <c r="H411" s="44"/>
    </row>
    <row r="412" s="2" customFormat="true" ht="14.25" hidden="false" customHeight="false" outlineLevel="0" collapsed="false">
      <c r="A412" s="17" t="s">
        <v>632</v>
      </c>
      <c r="B412" s="18" t="s">
        <v>633</v>
      </c>
      <c r="C412" s="19" t="s">
        <v>20</v>
      </c>
      <c r="D412" s="19" t="s">
        <v>21</v>
      </c>
      <c r="E412" s="20" t="s">
        <v>22</v>
      </c>
      <c r="F412" s="20" t="s">
        <v>23</v>
      </c>
      <c r="G412" s="20" t="s">
        <v>24</v>
      </c>
      <c r="H412" s="21" t="s">
        <v>16</v>
      </c>
    </row>
    <row r="413" s="2" customFormat="true" ht="14.25" hidden="false" customHeight="false" outlineLevel="0" collapsed="false">
      <c r="A413" s="103" t="s">
        <v>27</v>
      </c>
      <c r="B413" s="23" t="s">
        <v>634</v>
      </c>
      <c r="C413" s="104" t="s">
        <v>29</v>
      </c>
      <c r="D413" s="105" t="n">
        <v>36</v>
      </c>
      <c r="E413" s="25" t="n">
        <f aca="false">(3643*97%)+3643</f>
        <v>7176.71</v>
      </c>
      <c r="F413" s="26" t="n">
        <f aca="false">(5000*97%)+5000</f>
        <v>9850</v>
      </c>
      <c r="G413" s="25" t="n">
        <f aca="false">(5801*97%)+5801</f>
        <v>11427.97</v>
      </c>
      <c r="H413" s="57" t="n">
        <f aca="false">E413*D413</f>
        <v>258361.56</v>
      </c>
    </row>
    <row r="414" s="2" customFormat="true" ht="42.75" hidden="false" customHeight="false" outlineLevel="0" collapsed="false">
      <c r="A414" s="103" t="s">
        <v>30</v>
      </c>
      <c r="B414" s="23" t="s">
        <v>635</v>
      </c>
      <c r="C414" s="24" t="s">
        <v>34</v>
      </c>
      <c r="D414" s="24" t="n">
        <v>3</v>
      </c>
      <c r="E414" s="26" t="n">
        <v>10000</v>
      </c>
      <c r="F414" s="26" t="n">
        <v>10750</v>
      </c>
      <c r="G414" s="25" t="n">
        <v>11500</v>
      </c>
      <c r="H414" s="57" t="n">
        <f aca="false">E414*D414</f>
        <v>30000</v>
      </c>
    </row>
    <row r="415" s="2" customFormat="true" ht="28.5" hidden="false" customHeight="false" outlineLevel="0" collapsed="false">
      <c r="A415" s="103" t="s">
        <v>160</v>
      </c>
      <c r="B415" s="23" t="s">
        <v>636</v>
      </c>
      <c r="C415" s="24" t="s">
        <v>34</v>
      </c>
      <c r="D415" s="24" t="n">
        <v>3</v>
      </c>
      <c r="E415" s="26" t="n">
        <v>3500</v>
      </c>
      <c r="F415" s="26" t="n">
        <v>4000</v>
      </c>
      <c r="G415" s="25" t="n">
        <v>4200</v>
      </c>
      <c r="H415" s="57" t="n">
        <f aca="false">E415*D415</f>
        <v>10500</v>
      </c>
    </row>
    <row r="416" s="2" customFormat="true" ht="28.5" hidden="false" customHeight="false" outlineLevel="0" collapsed="false">
      <c r="A416" s="103" t="s">
        <v>35</v>
      </c>
      <c r="B416" s="23" t="s">
        <v>637</v>
      </c>
      <c r="C416" s="24" t="s">
        <v>39</v>
      </c>
      <c r="D416" s="24" t="n">
        <v>30</v>
      </c>
      <c r="E416" s="26" t="n">
        <v>2810</v>
      </c>
      <c r="F416" s="26" t="n">
        <v>2810</v>
      </c>
      <c r="G416" s="25" t="n">
        <v>2920</v>
      </c>
      <c r="H416" s="57" t="n">
        <f aca="false">E416*D416</f>
        <v>84300</v>
      </c>
    </row>
    <row r="417" s="2" customFormat="true" ht="14.25" hidden="false" customHeight="false" outlineLevel="0" collapsed="false">
      <c r="A417" s="103" t="s">
        <v>37</v>
      </c>
      <c r="B417" s="23" t="s">
        <v>638</v>
      </c>
      <c r="C417" s="24" t="s">
        <v>34</v>
      </c>
      <c r="D417" s="24" t="n">
        <v>1</v>
      </c>
      <c r="E417" s="26" t="n">
        <v>7000</v>
      </c>
      <c r="F417" s="26" t="n">
        <v>8300</v>
      </c>
      <c r="G417" s="25" t="n">
        <v>9500</v>
      </c>
      <c r="H417" s="57" t="n">
        <f aca="false">E417*D417</f>
        <v>7000</v>
      </c>
    </row>
    <row r="418" s="2" customFormat="true" ht="14.25" hidden="false" customHeight="false" outlineLevel="0" collapsed="false">
      <c r="A418" s="106" t="s">
        <v>639</v>
      </c>
      <c r="B418" s="107"/>
      <c r="C418" s="108"/>
      <c r="D418" s="107"/>
      <c r="E418" s="109"/>
      <c r="F418" s="109"/>
      <c r="G418" s="109"/>
      <c r="H418" s="42" t="n">
        <f aca="false">SUM(H413:H417)</f>
        <v>390161.56</v>
      </c>
    </row>
    <row r="419" s="2" customFormat="true" ht="14.25" hidden="false" customHeight="true" outlineLevel="0" collapsed="false">
      <c r="A419" s="101" t="s">
        <v>640</v>
      </c>
      <c r="B419" s="101"/>
      <c r="C419" s="14"/>
      <c r="D419" s="110"/>
      <c r="E419" s="111"/>
      <c r="F419" s="111"/>
      <c r="G419" s="111"/>
      <c r="H419" s="111"/>
    </row>
    <row r="420" s="2" customFormat="true" ht="28.5" hidden="true" customHeight="false" outlineLevel="0" collapsed="false">
      <c r="A420" s="17" t="s">
        <v>18</v>
      </c>
      <c r="B420" s="18" t="s">
        <v>641</v>
      </c>
      <c r="C420" s="19" t="s">
        <v>20</v>
      </c>
      <c r="D420" s="19" t="s">
        <v>21</v>
      </c>
      <c r="E420" s="20" t="s">
        <v>22</v>
      </c>
      <c r="F420" s="20" t="s">
        <v>23</v>
      </c>
      <c r="G420" s="20" t="s">
        <v>24</v>
      </c>
      <c r="H420" s="21" t="s">
        <v>16</v>
      </c>
    </row>
    <row r="421" s="2" customFormat="true" ht="42.75" hidden="true" customHeight="false" outlineLevel="0" collapsed="false">
      <c r="A421" s="112" t="n">
        <v>2</v>
      </c>
      <c r="B421" s="18" t="s">
        <v>642</v>
      </c>
      <c r="C421" s="19" t="s">
        <v>20</v>
      </c>
      <c r="D421" s="19" t="s">
        <v>21</v>
      </c>
      <c r="E421" s="20" t="s">
        <v>22</v>
      </c>
      <c r="F421" s="20" t="s">
        <v>23</v>
      </c>
      <c r="G421" s="20" t="s">
        <v>24</v>
      </c>
      <c r="H421" s="21" t="s">
        <v>16</v>
      </c>
    </row>
    <row r="422" s="2" customFormat="true" ht="14.25" hidden="false" customHeight="false" outlineLevel="0" collapsed="false">
      <c r="C422" s="4"/>
      <c r="D422" s="4"/>
      <c r="E422" s="5"/>
      <c r="F422" s="5"/>
      <c r="G422" s="5"/>
      <c r="H422" s="5"/>
    </row>
    <row r="423" s="2" customFormat="true" ht="14.25" hidden="false" customHeight="false" outlineLevel="0" collapsed="false">
      <c r="B423" s="113" t="s">
        <v>643</v>
      </c>
      <c r="C423" s="113"/>
      <c r="D423" s="113"/>
      <c r="E423" s="113"/>
      <c r="F423" s="113"/>
      <c r="G423" s="113"/>
      <c r="H423" s="114" t="n">
        <f aca="false">H418+H410+H93+H83</f>
        <v>5360637.3702</v>
      </c>
    </row>
    <row r="424" s="2" customFormat="true" ht="14.25" hidden="false" customHeight="false" outlineLevel="0" collapsed="false">
      <c r="B424" s="115" t="s">
        <v>644</v>
      </c>
      <c r="C424" s="115"/>
      <c r="D424" s="115"/>
      <c r="E424" s="115"/>
      <c r="F424" s="115"/>
      <c r="G424" s="115"/>
      <c r="H424" s="116" t="n">
        <f aca="false">H423/50</f>
        <v>107212.747404</v>
      </c>
    </row>
    <row r="425" s="2" customFormat="true" ht="14.25" hidden="false" customHeight="false" outlineLevel="0" collapsed="false">
      <c r="C425" s="4"/>
      <c r="D425" s="4"/>
      <c r="E425" s="5"/>
      <c r="F425" s="117" t="s">
        <v>645</v>
      </c>
      <c r="G425" s="118" t="n">
        <v>0.3</v>
      </c>
      <c r="H425" s="5" t="n">
        <f aca="false">H424*G425</f>
        <v>32163.8242212</v>
      </c>
    </row>
    <row r="426" s="2" customFormat="true" ht="14.25" hidden="false" customHeight="false" outlineLevel="0" collapsed="false">
      <c r="C426" s="4"/>
      <c r="D426" s="4"/>
      <c r="E426" s="5"/>
      <c r="F426" s="5"/>
      <c r="G426" s="5"/>
      <c r="H426" s="119" t="n">
        <f aca="false">H424+H425</f>
        <v>139376.5716252</v>
      </c>
    </row>
    <row r="427" s="2" customFormat="true" ht="14.25" hidden="false" customHeight="false" outlineLevel="0" collapsed="false">
      <c r="C427" s="4"/>
      <c r="D427" s="4"/>
      <c r="E427" s="5"/>
      <c r="F427" s="5"/>
      <c r="G427" s="5"/>
      <c r="H427" s="5"/>
    </row>
    <row r="428" s="2" customFormat="true" ht="14.25" hidden="false" customHeight="false" outlineLevel="0" collapsed="false">
      <c r="C428" s="120"/>
    </row>
    <row r="429" s="2" customFormat="true" ht="14.25" hidden="false" customHeight="false" outlineLevel="0" collapsed="false">
      <c r="C429" s="120"/>
    </row>
    <row r="430" s="2" customFormat="true" ht="14.25" hidden="false" customHeight="false" outlineLevel="0" collapsed="false">
      <c r="C430" s="120"/>
    </row>
    <row r="431" s="2" customFormat="true" ht="14.25" hidden="false" customHeight="false" outlineLevel="0" collapsed="false">
      <c r="C431" s="120"/>
    </row>
    <row r="432" s="2" customFormat="true" ht="14.25" hidden="false" customHeight="false" outlineLevel="0" collapsed="false">
      <c r="C432" s="120"/>
    </row>
    <row r="433" customFormat="false" ht="14.25" hidden="false" customHeight="false" outlineLevel="0" collapsed="false">
      <c r="A433" s="2"/>
      <c r="B433" s="2"/>
      <c r="C433" s="120"/>
      <c r="D433" s="2"/>
      <c r="E433" s="2"/>
      <c r="F433" s="2"/>
      <c r="G433" s="2"/>
      <c r="H433" s="2"/>
    </row>
    <row r="434" customFormat="false" ht="14.25" hidden="false" customHeight="false" outlineLevel="0" collapsed="false">
      <c r="A434" s="2"/>
      <c r="B434" s="2"/>
      <c r="C434" s="120"/>
      <c r="D434" s="2"/>
      <c r="E434" s="2"/>
      <c r="F434" s="2"/>
      <c r="G434" s="2"/>
      <c r="H434" s="2"/>
    </row>
    <row r="435" customFormat="false" ht="14.25" hidden="false" customHeight="false" outlineLevel="0" collapsed="false">
      <c r="C435" s="121"/>
    </row>
    <row r="436" customFormat="false" ht="14.25" hidden="false" customHeight="false" outlineLevel="0" collapsed="false">
      <c r="C436" s="121"/>
    </row>
    <row r="437" customFormat="false" ht="14.25" hidden="false" customHeight="false" outlineLevel="0" collapsed="false">
      <c r="C437" s="121"/>
    </row>
    <row r="438" customFormat="false" ht="14.25" hidden="false" customHeight="false" outlineLevel="0" collapsed="false">
      <c r="C438" s="121"/>
    </row>
    <row r="439" customFormat="false" ht="14.25" hidden="false" customHeight="false" outlineLevel="0" collapsed="false">
      <c r="C439" s="121"/>
    </row>
    <row r="440" customFormat="false" ht="14.25" hidden="false" customHeight="false" outlineLevel="0" collapsed="false">
      <c r="C440" s="121"/>
    </row>
    <row r="441" customFormat="false" ht="14.25" hidden="false" customHeight="false" outlineLevel="0" collapsed="false">
      <c r="C441" s="121"/>
    </row>
    <row r="442" customFormat="false" ht="14.25" hidden="false" customHeight="false" outlineLevel="0" collapsed="false">
      <c r="C442" s="121"/>
    </row>
    <row r="443" customFormat="false" ht="14.25" hidden="false" customHeight="false" outlineLevel="0" collapsed="false">
      <c r="C443" s="121"/>
    </row>
    <row r="444" customFormat="false" ht="14.25" hidden="false" customHeight="false" outlineLevel="0" collapsed="false">
      <c r="C444" s="121"/>
    </row>
    <row r="445" customFormat="false" ht="14.25" hidden="false" customHeight="false" outlineLevel="0" collapsed="false">
      <c r="C445" s="121"/>
    </row>
    <row r="446" customFormat="false" ht="14.25" hidden="false" customHeight="false" outlineLevel="0" collapsed="false">
      <c r="C446" s="121"/>
    </row>
    <row r="447" customFormat="false" ht="14.25" hidden="false" customHeight="false" outlineLevel="0" collapsed="false">
      <c r="C447" s="121"/>
    </row>
    <row r="448" customFormat="false" ht="14.25" hidden="false" customHeight="false" outlineLevel="0" collapsed="false">
      <c r="C448" s="121"/>
    </row>
    <row r="449" customFormat="false" ht="14.25" hidden="false" customHeight="false" outlineLevel="0" collapsed="false">
      <c r="C449" s="121"/>
    </row>
    <row r="450" customFormat="false" ht="14.25" hidden="false" customHeight="false" outlineLevel="0" collapsed="false">
      <c r="C450" s="121"/>
    </row>
    <row r="451" customFormat="false" ht="14.25" hidden="false" customHeight="false" outlineLevel="0" collapsed="false">
      <c r="C451" s="121"/>
    </row>
    <row r="452" customFormat="false" ht="14.25" hidden="false" customHeight="false" outlineLevel="0" collapsed="false">
      <c r="C452" s="121"/>
    </row>
    <row r="453" customFormat="false" ht="14.25" hidden="false" customHeight="false" outlineLevel="0" collapsed="false">
      <c r="C453" s="121"/>
    </row>
    <row r="454" customFormat="false" ht="14.25" hidden="false" customHeight="false" outlineLevel="0" collapsed="false">
      <c r="C454" s="121"/>
    </row>
    <row r="455" customFormat="false" ht="14.25" hidden="false" customHeight="false" outlineLevel="0" collapsed="false">
      <c r="C455" s="121"/>
    </row>
    <row r="456" customFormat="false" ht="14.25" hidden="false" customHeight="false" outlineLevel="0" collapsed="false">
      <c r="C456" s="121"/>
    </row>
    <row r="457" customFormat="false" ht="14.25" hidden="false" customHeight="false" outlineLevel="0" collapsed="false">
      <c r="C457" s="121"/>
    </row>
    <row r="458" customFormat="false" ht="14.25" hidden="false" customHeight="false" outlineLevel="0" collapsed="false">
      <c r="C458" s="121"/>
    </row>
    <row r="459" customFormat="false" ht="14.25" hidden="false" customHeight="false" outlineLevel="0" collapsed="false">
      <c r="C459" s="121"/>
    </row>
    <row r="460" customFormat="false" ht="14.25" hidden="false" customHeight="false" outlineLevel="0" collapsed="false">
      <c r="C460" s="121"/>
    </row>
    <row r="461" customFormat="false" ht="14.25" hidden="false" customHeight="false" outlineLevel="0" collapsed="false">
      <c r="C461" s="121"/>
    </row>
    <row r="462" customFormat="false" ht="14.25" hidden="false" customHeight="false" outlineLevel="0" collapsed="false">
      <c r="C462" s="121"/>
    </row>
    <row r="463" customFormat="false" ht="14.25" hidden="false" customHeight="false" outlineLevel="0" collapsed="false">
      <c r="C463" s="121"/>
    </row>
    <row r="464" customFormat="false" ht="14.25" hidden="false" customHeight="false" outlineLevel="0" collapsed="false">
      <c r="C464" s="121"/>
    </row>
    <row r="465" customFormat="false" ht="14.25" hidden="false" customHeight="false" outlineLevel="0" collapsed="false">
      <c r="C465" s="121"/>
    </row>
    <row r="466" customFormat="false" ht="14.25" hidden="false" customHeight="false" outlineLevel="0" collapsed="false">
      <c r="C466" s="121"/>
    </row>
    <row r="467" customFormat="false" ht="14.25" hidden="false" customHeight="false" outlineLevel="0" collapsed="false">
      <c r="C467" s="121"/>
    </row>
    <row r="468" customFormat="false" ht="14.25" hidden="false" customHeight="false" outlineLevel="0" collapsed="false">
      <c r="C468" s="121"/>
    </row>
    <row r="469" customFormat="false" ht="14.25" hidden="false" customHeight="false" outlineLevel="0" collapsed="false">
      <c r="C469" s="121"/>
    </row>
    <row r="470" customFormat="false" ht="14.25" hidden="false" customHeight="false" outlineLevel="0" collapsed="false">
      <c r="C470" s="121"/>
    </row>
    <row r="471" customFormat="false" ht="14.25" hidden="false" customHeight="false" outlineLevel="0" collapsed="false">
      <c r="C471" s="121"/>
    </row>
    <row r="472" customFormat="false" ht="14.25" hidden="false" customHeight="false" outlineLevel="0" collapsed="false">
      <c r="C472" s="121"/>
    </row>
    <row r="473" customFormat="false" ht="14.25" hidden="false" customHeight="false" outlineLevel="0" collapsed="false">
      <c r="C473" s="121"/>
    </row>
    <row r="474" customFormat="false" ht="14.25" hidden="false" customHeight="false" outlineLevel="0" collapsed="false">
      <c r="C474" s="121"/>
    </row>
    <row r="475" customFormat="false" ht="14.25" hidden="false" customHeight="false" outlineLevel="0" collapsed="false">
      <c r="C475" s="121"/>
    </row>
    <row r="476" customFormat="false" ht="14.25" hidden="false" customHeight="false" outlineLevel="0" collapsed="false">
      <c r="C476" s="121"/>
    </row>
    <row r="477" customFormat="false" ht="14.25" hidden="false" customHeight="false" outlineLevel="0" collapsed="false">
      <c r="C477" s="121"/>
    </row>
    <row r="478" customFormat="false" ht="14.25" hidden="false" customHeight="false" outlineLevel="0" collapsed="false">
      <c r="C478" s="121"/>
    </row>
    <row r="479" customFormat="false" ht="14.25" hidden="false" customHeight="false" outlineLevel="0" collapsed="false">
      <c r="C479" s="121"/>
    </row>
    <row r="480" customFormat="false" ht="14.25" hidden="false" customHeight="false" outlineLevel="0" collapsed="false">
      <c r="C480" s="121"/>
    </row>
    <row r="481" customFormat="false" ht="14.25" hidden="false" customHeight="false" outlineLevel="0" collapsed="false">
      <c r="C481" s="121"/>
    </row>
    <row r="482" customFormat="false" ht="14.25" hidden="false" customHeight="false" outlineLevel="0" collapsed="false">
      <c r="C482" s="121"/>
    </row>
    <row r="483" customFormat="false" ht="14.25" hidden="false" customHeight="false" outlineLevel="0" collapsed="false">
      <c r="C483" s="121"/>
    </row>
    <row r="484" customFormat="false" ht="14.25" hidden="false" customHeight="false" outlineLevel="0" collapsed="false">
      <c r="C484" s="121"/>
    </row>
    <row r="485" customFormat="false" ht="14.25" hidden="false" customHeight="false" outlineLevel="0" collapsed="false">
      <c r="C485" s="121"/>
    </row>
    <row r="486" customFormat="false" ht="14.25" hidden="false" customHeight="false" outlineLevel="0" collapsed="false">
      <c r="C486" s="121"/>
    </row>
    <row r="487" customFormat="false" ht="14.25" hidden="false" customHeight="false" outlineLevel="0" collapsed="false">
      <c r="C487" s="121"/>
    </row>
    <row r="488" customFormat="false" ht="14.25" hidden="false" customHeight="false" outlineLevel="0" collapsed="false">
      <c r="C488" s="121"/>
    </row>
    <row r="489" customFormat="false" ht="14.25" hidden="false" customHeight="false" outlineLevel="0" collapsed="false">
      <c r="C489" s="121"/>
    </row>
    <row r="490" customFormat="false" ht="14.25" hidden="false" customHeight="false" outlineLevel="0" collapsed="false">
      <c r="C490" s="121"/>
    </row>
    <row r="491" customFormat="false" ht="14.25" hidden="false" customHeight="false" outlineLevel="0" collapsed="false">
      <c r="C491" s="121"/>
    </row>
    <row r="492" customFormat="false" ht="14.25" hidden="false" customHeight="false" outlineLevel="0" collapsed="false">
      <c r="C492" s="121"/>
    </row>
    <row r="493" customFormat="false" ht="14.25" hidden="false" customHeight="false" outlineLevel="0" collapsed="false">
      <c r="C493" s="121"/>
    </row>
    <row r="494" customFormat="false" ht="14.25" hidden="false" customHeight="false" outlineLevel="0" collapsed="false">
      <c r="C494" s="121"/>
    </row>
    <row r="495" customFormat="false" ht="14.25" hidden="false" customHeight="false" outlineLevel="0" collapsed="false">
      <c r="C495" s="121"/>
    </row>
    <row r="496" customFormat="false" ht="14.25" hidden="false" customHeight="false" outlineLevel="0" collapsed="false">
      <c r="C496" s="121"/>
    </row>
    <row r="497" customFormat="false" ht="14.25" hidden="false" customHeight="false" outlineLevel="0" collapsed="false">
      <c r="C497" s="121"/>
    </row>
    <row r="498" customFormat="false" ht="14.25" hidden="false" customHeight="false" outlineLevel="0" collapsed="false">
      <c r="C498" s="121"/>
    </row>
    <row r="499" customFormat="false" ht="14.25" hidden="false" customHeight="false" outlineLevel="0" collapsed="false">
      <c r="C499" s="121"/>
    </row>
    <row r="500" customFormat="false" ht="14.25" hidden="false" customHeight="false" outlineLevel="0" collapsed="false">
      <c r="C500" s="121"/>
    </row>
    <row r="501" customFormat="false" ht="14.25" hidden="false" customHeight="false" outlineLevel="0" collapsed="false">
      <c r="C501" s="121"/>
    </row>
    <row r="502" customFormat="false" ht="14.25" hidden="false" customHeight="false" outlineLevel="0" collapsed="false">
      <c r="C502" s="121"/>
    </row>
    <row r="503" customFormat="false" ht="14.25" hidden="false" customHeight="false" outlineLevel="0" collapsed="false">
      <c r="C503" s="121"/>
    </row>
    <row r="504" customFormat="false" ht="14.25" hidden="false" customHeight="false" outlineLevel="0" collapsed="false">
      <c r="C504" s="121"/>
    </row>
    <row r="505" customFormat="false" ht="14.25" hidden="false" customHeight="false" outlineLevel="0" collapsed="false">
      <c r="C505" s="121"/>
    </row>
    <row r="506" customFormat="false" ht="14.25" hidden="false" customHeight="false" outlineLevel="0" collapsed="false">
      <c r="C506" s="121"/>
    </row>
    <row r="507" customFormat="false" ht="14.25" hidden="false" customHeight="false" outlineLevel="0" collapsed="false">
      <c r="C507" s="121"/>
    </row>
    <row r="508" customFormat="false" ht="14.25" hidden="false" customHeight="false" outlineLevel="0" collapsed="false">
      <c r="C508" s="121"/>
    </row>
    <row r="509" customFormat="false" ht="14.25" hidden="false" customHeight="false" outlineLevel="0" collapsed="false">
      <c r="C509" s="121"/>
    </row>
    <row r="510" customFormat="false" ht="14.25" hidden="false" customHeight="false" outlineLevel="0" collapsed="false">
      <c r="C510" s="121"/>
    </row>
    <row r="511" customFormat="false" ht="14.25" hidden="false" customHeight="false" outlineLevel="0" collapsed="false">
      <c r="C511" s="121"/>
    </row>
    <row r="512" customFormat="false" ht="14.25" hidden="false" customHeight="false" outlineLevel="0" collapsed="false">
      <c r="C512" s="121"/>
    </row>
    <row r="513" customFormat="false" ht="14.25" hidden="false" customHeight="false" outlineLevel="0" collapsed="false">
      <c r="C513" s="121"/>
    </row>
    <row r="514" customFormat="false" ht="14.25" hidden="false" customHeight="false" outlineLevel="0" collapsed="false">
      <c r="C514" s="121"/>
    </row>
    <row r="515" customFormat="false" ht="14.25" hidden="false" customHeight="false" outlineLevel="0" collapsed="false">
      <c r="C515" s="121"/>
    </row>
    <row r="516" customFormat="false" ht="14.25" hidden="false" customHeight="false" outlineLevel="0" collapsed="false">
      <c r="C516" s="121"/>
    </row>
    <row r="517" customFormat="false" ht="14.25" hidden="false" customHeight="false" outlineLevel="0" collapsed="false">
      <c r="C517" s="121"/>
    </row>
    <row r="518" customFormat="false" ht="14.25" hidden="false" customHeight="false" outlineLevel="0" collapsed="false">
      <c r="C518" s="121"/>
    </row>
    <row r="519" customFormat="false" ht="14.25" hidden="false" customHeight="false" outlineLevel="0" collapsed="false">
      <c r="C519" s="121"/>
    </row>
    <row r="520" customFormat="false" ht="14.25" hidden="false" customHeight="false" outlineLevel="0" collapsed="false">
      <c r="C520" s="121"/>
    </row>
    <row r="521" customFormat="false" ht="14.25" hidden="false" customHeight="false" outlineLevel="0" collapsed="false">
      <c r="C521" s="121"/>
    </row>
    <row r="522" customFormat="false" ht="14.25" hidden="false" customHeight="false" outlineLevel="0" collapsed="false">
      <c r="C522" s="121"/>
    </row>
    <row r="523" customFormat="false" ht="14.25" hidden="false" customHeight="false" outlineLevel="0" collapsed="false">
      <c r="C523" s="121"/>
    </row>
    <row r="524" customFormat="false" ht="14.25" hidden="false" customHeight="false" outlineLevel="0" collapsed="false">
      <c r="C524" s="121"/>
    </row>
    <row r="525" customFormat="false" ht="14.25" hidden="false" customHeight="false" outlineLevel="0" collapsed="false">
      <c r="C525" s="121"/>
    </row>
    <row r="526" customFormat="false" ht="14.25" hidden="false" customHeight="false" outlineLevel="0" collapsed="false">
      <c r="C526" s="121"/>
    </row>
    <row r="527" customFormat="false" ht="14.25" hidden="false" customHeight="false" outlineLevel="0" collapsed="false">
      <c r="C527" s="121"/>
    </row>
    <row r="528" customFormat="false" ht="14.25" hidden="false" customHeight="false" outlineLevel="0" collapsed="false">
      <c r="C528" s="121"/>
    </row>
    <row r="529" customFormat="false" ht="14.25" hidden="false" customHeight="false" outlineLevel="0" collapsed="false">
      <c r="C529" s="121"/>
    </row>
    <row r="530" customFormat="false" ht="14.25" hidden="false" customHeight="false" outlineLevel="0" collapsed="false">
      <c r="C530" s="121"/>
    </row>
    <row r="531" customFormat="false" ht="14.25" hidden="false" customHeight="false" outlineLevel="0" collapsed="false">
      <c r="C531" s="121"/>
    </row>
    <row r="532" customFormat="false" ht="14.25" hidden="false" customHeight="false" outlineLevel="0" collapsed="false">
      <c r="C532" s="121"/>
    </row>
    <row r="533" customFormat="false" ht="14.25" hidden="false" customHeight="false" outlineLevel="0" collapsed="false">
      <c r="C533" s="121"/>
    </row>
    <row r="534" customFormat="false" ht="14.25" hidden="false" customHeight="false" outlineLevel="0" collapsed="false">
      <c r="C534" s="121"/>
    </row>
    <row r="535" customFormat="false" ht="14.25" hidden="false" customHeight="false" outlineLevel="0" collapsed="false">
      <c r="C535" s="121"/>
    </row>
    <row r="536" customFormat="false" ht="14.25" hidden="false" customHeight="false" outlineLevel="0" collapsed="false">
      <c r="C536" s="121"/>
    </row>
    <row r="537" customFormat="false" ht="14.25" hidden="false" customHeight="false" outlineLevel="0" collapsed="false">
      <c r="C537" s="121"/>
    </row>
    <row r="538" customFormat="false" ht="14.25" hidden="false" customHeight="false" outlineLevel="0" collapsed="false">
      <c r="C538" s="121"/>
    </row>
    <row r="539" customFormat="false" ht="14.25" hidden="false" customHeight="false" outlineLevel="0" collapsed="false">
      <c r="C539" s="121"/>
    </row>
    <row r="540" customFormat="false" ht="14.25" hidden="false" customHeight="false" outlineLevel="0" collapsed="false">
      <c r="C540" s="121"/>
    </row>
    <row r="541" customFormat="false" ht="14.25" hidden="false" customHeight="false" outlineLevel="0" collapsed="false">
      <c r="C541" s="121"/>
    </row>
    <row r="542" customFormat="false" ht="14.25" hidden="false" customHeight="false" outlineLevel="0" collapsed="false">
      <c r="C542" s="121"/>
    </row>
    <row r="543" customFormat="false" ht="14.25" hidden="false" customHeight="false" outlineLevel="0" collapsed="false">
      <c r="C543" s="121"/>
    </row>
    <row r="544" customFormat="false" ht="14.25" hidden="false" customHeight="false" outlineLevel="0" collapsed="false">
      <c r="C544" s="121"/>
    </row>
    <row r="545" customFormat="false" ht="14.25" hidden="false" customHeight="false" outlineLevel="0" collapsed="false">
      <c r="C545" s="121"/>
    </row>
    <row r="546" customFormat="false" ht="14.25" hidden="false" customHeight="false" outlineLevel="0" collapsed="false">
      <c r="C546" s="121"/>
    </row>
    <row r="547" customFormat="false" ht="14.25" hidden="false" customHeight="false" outlineLevel="0" collapsed="false">
      <c r="C547" s="121"/>
    </row>
    <row r="548" customFormat="false" ht="14.25" hidden="false" customHeight="false" outlineLevel="0" collapsed="false">
      <c r="C548" s="121"/>
    </row>
    <row r="549" customFormat="false" ht="14.25" hidden="false" customHeight="false" outlineLevel="0" collapsed="false">
      <c r="C549" s="121"/>
    </row>
    <row r="550" customFormat="false" ht="14.25" hidden="false" customHeight="false" outlineLevel="0" collapsed="false">
      <c r="C550" s="121"/>
    </row>
    <row r="551" customFormat="false" ht="14.25" hidden="false" customHeight="false" outlineLevel="0" collapsed="false">
      <c r="C551" s="121"/>
    </row>
    <row r="552" customFormat="false" ht="14.25" hidden="false" customHeight="false" outlineLevel="0" collapsed="false">
      <c r="C552" s="121"/>
    </row>
    <row r="553" customFormat="false" ht="14.25" hidden="false" customHeight="false" outlineLevel="0" collapsed="false">
      <c r="C553" s="121"/>
    </row>
    <row r="554" customFormat="false" ht="14.25" hidden="false" customHeight="false" outlineLevel="0" collapsed="false">
      <c r="C554" s="121"/>
    </row>
    <row r="555" customFormat="false" ht="14.25" hidden="false" customHeight="false" outlineLevel="0" collapsed="false">
      <c r="C555" s="121"/>
    </row>
    <row r="556" customFormat="false" ht="14.25" hidden="false" customHeight="false" outlineLevel="0" collapsed="false">
      <c r="C556" s="121"/>
    </row>
    <row r="557" customFormat="false" ht="14.25" hidden="false" customHeight="false" outlineLevel="0" collapsed="false">
      <c r="C557" s="121"/>
    </row>
    <row r="558" customFormat="false" ht="14.25" hidden="false" customHeight="false" outlineLevel="0" collapsed="false">
      <c r="C558" s="121"/>
    </row>
    <row r="559" customFormat="false" ht="14.25" hidden="false" customHeight="false" outlineLevel="0" collapsed="false">
      <c r="C559" s="121"/>
    </row>
    <row r="560" customFormat="false" ht="14.25" hidden="false" customHeight="false" outlineLevel="0" collapsed="false">
      <c r="C560" s="121"/>
    </row>
    <row r="561" customFormat="false" ht="14.25" hidden="false" customHeight="false" outlineLevel="0" collapsed="false">
      <c r="C561" s="121"/>
    </row>
    <row r="562" customFormat="false" ht="14.25" hidden="false" customHeight="false" outlineLevel="0" collapsed="false">
      <c r="C562" s="121"/>
    </row>
    <row r="563" customFormat="false" ht="14.25" hidden="false" customHeight="false" outlineLevel="0" collapsed="false">
      <c r="C563" s="121"/>
    </row>
    <row r="564" customFormat="false" ht="14.25" hidden="false" customHeight="false" outlineLevel="0" collapsed="false">
      <c r="C564" s="121"/>
    </row>
    <row r="565" customFormat="false" ht="14.25" hidden="false" customHeight="false" outlineLevel="0" collapsed="false">
      <c r="C565" s="121"/>
    </row>
    <row r="566" customFormat="false" ht="14.25" hidden="false" customHeight="false" outlineLevel="0" collapsed="false">
      <c r="C566" s="121"/>
    </row>
    <row r="567" customFormat="false" ht="14.25" hidden="false" customHeight="false" outlineLevel="0" collapsed="false">
      <c r="C567" s="121"/>
    </row>
    <row r="568" customFormat="false" ht="14.25" hidden="false" customHeight="false" outlineLevel="0" collapsed="false">
      <c r="C568" s="121"/>
    </row>
    <row r="569" customFormat="false" ht="14.25" hidden="false" customHeight="false" outlineLevel="0" collapsed="false">
      <c r="C569" s="121"/>
    </row>
    <row r="570" customFormat="false" ht="14.25" hidden="false" customHeight="false" outlineLevel="0" collapsed="false">
      <c r="C570" s="121"/>
    </row>
    <row r="571" customFormat="false" ht="14.25" hidden="false" customHeight="false" outlineLevel="0" collapsed="false">
      <c r="C571" s="121"/>
    </row>
    <row r="572" customFormat="false" ht="14.25" hidden="false" customHeight="false" outlineLevel="0" collapsed="false">
      <c r="C572" s="121"/>
    </row>
    <row r="573" customFormat="false" ht="14.25" hidden="false" customHeight="false" outlineLevel="0" collapsed="false">
      <c r="C573" s="121"/>
    </row>
    <row r="574" customFormat="false" ht="14.25" hidden="false" customHeight="false" outlineLevel="0" collapsed="false">
      <c r="C574" s="121"/>
    </row>
    <row r="575" customFormat="false" ht="14.25" hidden="false" customHeight="false" outlineLevel="0" collapsed="false">
      <c r="C575" s="121"/>
    </row>
    <row r="576" customFormat="false" ht="14.25" hidden="false" customHeight="false" outlineLevel="0" collapsed="false">
      <c r="C576" s="121"/>
    </row>
    <row r="577" customFormat="false" ht="14.25" hidden="false" customHeight="false" outlineLevel="0" collapsed="false">
      <c r="C577" s="121"/>
    </row>
    <row r="578" customFormat="false" ht="14.25" hidden="false" customHeight="false" outlineLevel="0" collapsed="false">
      <c r="C578" s="121"/>
    </row>
    <row r="579" customFormat="false" ht="14.25" hidden="false" customHeight="false" outlineLevel="0" collapsed="false">
      <c r="C579" s="121"/>
    </row>
    <row r="580" customFormat="false" ht="14.25" hidden="false" customHeight="false" outlineLevel="0" collapsed="false">
      <c r="C580" s="121"/>
    </row>
    <row r="581" customFormat="false" ht="14.25" hidden="false" customHeight="false" outlineLevel="0" collapsed="false">
      <c r="C581" s="121"/>
    </row>
    <row r="582" customFormat="false" ht="14.25" hidden="false" customHeight="false" outlineLevel="0" collapsed="false">
      <c r="C582" s="121"/>
    </row>
    <row r="583" customFormat="false" ht="14.25" hidden="false" customHeight="false" outlineLevel="0" collapsed="false">
      <c r="C583" s="121"/>
    </row>
    <row r="584" customFormat="false" ht="14.25" hidden="false" customHeight="false" outlineLevel="0" collapsed="false">
      <c r="C584" s="121"/>
    </row>
    <row r="585" customFormat="false" ht="14.25" hidden="false" customHeight="false" outlineLevel="0" collapsed="false">
      <c r="C585" s="121"/>
    </row>
    <row r="586" customFormat="false" ht="14.25" hidden="false" customHeight="false" outlineLevel="0" collapsed="false">
      <c r="C586" s="121"/>
    </row>
    <row r="587" customFormat="false" ht="14.25" hidden="false" customHeight="false" outlineLevel="0" collapsed="false">
      <c r="C587" s="121"/>
    </row>
    <row r="588" customFormat="false" ht="14.25" hidden="false" customHeight="false" outlineLevel="0" collapsed="false">
      <c r="C588" s="121"/>
    </row>
    <row r="589" customFormat="false" ht="14.25" hidden="false" customHeight="false" outlineLevel="0" collapsed="false">
      <c r="C589" s="121"/>
    </row>
    <row r="590" customFormat="false" ht="14.25" hidden="false" customHeight="false" outlineLevel="0" collapsed="false">
      <c r="C590" s="121"/>
    </row>
    <row r="591" customFormat="false" ht="14.25" hidden="false" customHeight="false" outlineLevel="0" collapsed="false">
      <c r="C591" s="121"/>
    </row>
    <row r="592" customFormat="false" ht="14.25" hidden="false" customHeight="false" outlineLevel="0" collapsed="false">
      <c r="C592" s="121"/>
    </row>
    <row r="593" customFormat="false" ht="14.25" hidden="false" customHeight="false" outlineLevel="0" collapsed="false">
      <c r="C593" s="121"/>
    </row>
    <row r="594" customFormat="false" ht="14.25" hidden="false" customHeight="false" outlineLevel="0" collapsed="false">
      <c r="C594" s="121"/>
    </row>
    <row r="595" customFormat="false" ht="14.25" hidden="false" customHeight="false" outlineLevel="0" collapsed="false">
      <c r="C595" s="121"/>
    </row>
    <row r="596" customFormat="false" ht="14.25" hidden="false" customHeight="false" outlineLevel="0" collapsed="false">
      <c r="C596" s="121"/>
    </row>
    <row r="597" customFormat="false" ht="14.25" hidden="false" customHeight="false" outlineLevel="0" collapsed="false">
      <c r="C597" s="121"/>
    </row>
    <row r="598" customFormat="false" ht="14.25" hidden="false" customHeight="false" outlineLevel="0" collapsed="false">
      <c r="C598" s="121"/>
    </row>
    <row r="599" customFormat="false" ht="14.25" hidden="false" customHeight="false" outlineLevel="0" collapsed="false">
      <c r="C599" s="121"/>
    </row>
    <row r="600" customFormat="false" ht="14.25" hidden="false" customHeight="false" outlineLevel="0" collapsed="false">
      <c r="C600" s="121"/>
    </row>
    <row r="601" customFormat="false" ht="14.25" hidden="false" customHeight="false" outlineLevel="0" collapsed="false">
      <c r="C601" s="121"/>
    </row>
    <row r="602" customFormat="false" ht="14.25" hidden="false" customHeight="false" outlineLevel="0" collapsed="false">
      <c r="C602" s="121"/>
    </row>
    <row r="603" customFormat="false" ht="14.25" hidden="false" customHeight="false" outlineLevel="0" collapsed="false">
      <c r="C603" s="121"/>
    </row>
    <row r="604" customFormat="false" ht="14.25" hidden="false" customHeight="false" outlineLevel="0" collapsed="false">
      <c r="C604" s="121"/>
    </row>
    <row r="605" customFormat="false" ht="14.25" hidden="false" customHeight="false" outlineLevel="0" collapsed="false">
      <c r="C605" s="121"/>
    </row>
    <row r="606" customFormat="false" ht="14.25" hidden="false" customHeight="false" outlineLevel="0" collapsed="false">
      <c r="C606" s="121"/>
    </row>
    <row r="607" customFormat="false" ht="14.25" hidden="false" customHeight="false" outlineLevel="0" collapsed="false">
      <c r="C607" s="121"/>
    </row>
    <row r="608" customFormat="false" ht="14.25" hidden="false" customHeight="false" outlineLevel="0" collapsed="false">
      <c r="C608" s="121"/>
    </row>
    <row r="609" customFormat="false" ht="14.25" hidden="false" customHeight="false" outlineLevel="0" collapsed="false">
      <c r="C609" s="121"/>
    </row>
    <row r="610" customFormat="false" ht="14.25" hidden="false" customHeight="false" outlineLevel="0" collapsed="false">
      <c r="C610" s="121"/>
    </row>
    <row r="611" customFormat="false" ht="14.25" hidden="false" customHeight="false" outlineLevel="0" collapsed="false">
      <c r="C611" s="121"/>
    </row>
    <row r="612" customFormat="false" ht="14.25" hidden="false" customHeight="false" outlineLevel="0" collapsed="false">
      <c r="C612" s="121"/>
    </row>
    <row r="613" customFormat="false" ht="14.25" hidden="false" customHeight="false" outlineLevel="0" collapsed="false">
      <c r="C613" s="121"/>
    </row>
    <row r="614" customFormat="false" ht="14.25" hidden="false" customHeight="false" outlineLevel="0" collapsed="false">
      <c r="C614" s="121"/>
    </row>
    <row r="615" customFormat="false" ht="14.25" hidden="false" customHeight="false" outlineLevel="0" collapsed="false">
      <c r="C615" s="121"/>
    </row>
    <row r="616" customFormat="false" ht="14.25" hidden="false" customHeight="false" outlineLevel="0" collapsed="false">
      <c r="C616" s="121"/>
    </row>
    <row r="617" customFormat="false" ht="14.25" hidden="false" customHeight="false" outlineLevel="0" collapsed="false">
      <c r="C617" s="121"/>
    </row>
    <row r="618" customFormat="false" ht="14.25" hidden="false" customHeight="false" outlineLevel="0" collapsed="false">
      <c r="C618" s="121"/>
    </row>
    <row r="619" customFormat="false" ht="14.25" hidden="false" customHeight="false" outlineLevel="0" collapsed="false">
      <c r="C619" s="121"/>
    </row>
    <row r="620" customFormat="false" ht="14.25" hidden="false" customHeight="false" outlineLevel="0" collapsed="false">
      <c r="C620" s="121"/>
    </row>
    <row r="621" customFormat="false" ht="14.25" hidden="false" customHeight="false" outlineLevel="0" collapsed="false">
      <c r="C621" s="121"/>
    </row>
    <row r="622" customFormat="false" ht="14.25" hidden="false" customHeight="false" outlineLevel="0" collapsed="false">
      <c r="C622" s="121"/>
    </row>
    <row r="623" customFormat="false" ht="14.25" hidden="false" customHeight="false" outlineLevel="0" collapsed="false">
      <c r="C623" s="121"/>
    </row>
    <row r="624" customFormat="false" ht="14.25" hidden="false" customHeight="false" outlineLevel="0" collapsed="false">
      <c r="C624" s="121"/>
    </row>
    <row r="625" customFormat="false" ht="14.25" hidden="false" customHeight="false" outlineLevel="0" collapsed="false">
      <c r="C625" s="121"/>
    </row>
    <row r="626" customFormat="false" ht="14.25" hidden="false" customHeight="false" outlineLevel="0" collapsed="false">
      <c r="C626" s="121"/>
    </row>
    <row r="627" customFormat="false" ht="14.25" hidden="false" customHeight="false" outlineLevel="0" collapsed="false">
      <c r="C627" s="121"/>
    </row>
    <row r="628" customFormat="false" ht="14.25" hidden="false" customHeight="false" outlineLevel="0" collapsed="false">
      <c r="C628" s="121"/>
    </row>
    <row r="629" customFormat="false" ht="14.25" hidden="false" customHeight="false" outlineLevel="0" collapsed="false">
      <c r="C629" s="121"/>
    </row>
    <row r="630" customFormat="false" ht="14.25" hidden="false" customHeight="false" outlineLevel="0" collapsed="false">
      <c r="C630" s="121"/>
    </row>
    <row r="631" customFormat="false" ht="14.25" hidden="false" customHeight="false" outlineLevel="0" collapsed="false">
      <c r="C631" s="121"/>
    </row>
    <row r="632" customFormat="false" ht="14.25" hidden="false" customHeight="false" outlineLevel="0" collapsed="false">
      <c r="C632" s="121"/>
    </row>
    <row r="633" customFormat="false" ht="14.25" hidden="false" customHeight="false" outlineLevel="0" collapsed="false">
      <c r="C633" s="121"/>
    </row>
    <row r="634" customFormat="false" ht="14.25" hidden="false" customHeight="false" outlineLevel="0" collapsed="false">
      <c r="C634" s="121"/>
    </row>
    <row r="635" customFormat="false" ht="14.25" hidden="false" customHeight="false" outlineLevel="0" collapsed="false">
      <c r="C635" s="121"/>
    </row>
    <row r="636" customFormat="false" ht="14.25" hidden="false" customHeight="false" outlineLevel="0" collapsed="false">
      <c r="C636" s="121"/>
    </row>
    <row r="637" customFormat="false" ht="14.25" hidden="false" customHeight="false" outlineLevel="0" collapsed="false">
      <c r="C637" s="121"/>
    </row>
    <row r="638" customFormat="false" ht="14.25" hidden="false" customHeight="false" outlineLevel="0" collapsed="false">
      <c r="C638" s="121"/>
    </row>
    <row r="639" customFormat="false" ht="14.25" hidden="false" customHeight="false" outlineLevel="0" collapsed="false">
      <c r="C639" s="121"/>
    </row>
    <row r="640" customFormat="false" ht="14.25" hidden="false" customHeight="false" outlineLevel="0" collapsed="false">
      <c r="C640" s="121"/>
    </row>
    <row r="641" customFormat="false" ht="14.25" hidden="false" customHeight="false" outlineLevel="0" collapsed="false">
      <c r="C641" s="121"/>
    </row>
    <row r="642" customFormat="false" ht="14.25" hidden="false" customHeight="false" outlineLevel="0" collapsed="false">
      <c r="C642" s="121"/>
    </row>
    <row r="643" customFormat="false" ht="14.25" hidden="false" customHeight="false" outlineLevel="0" collapsed="false">
      <c r="C643" s="121"/>
    </row>
    <row r="644" customFormat="false" ht="14.25" hidden="false" customHeight="false" outlineLevel="0" collapsed="false">
      <c r="C644" s="121"/>
    </row>
    <row r="645" customFormat="false" ht="14.25" hidden="false" customHeight="false" outlineLevel="0" collapsed="false">
      <c r="C645" s="121"/>
    </row>
    <row r="646" customFormat="false" ht="14.25" hidden="false" customHeight="false" outlineLevel="0" collapsed="false">
      <c r="C646" s="121"/>
    </row>
    <row r="647" customFormat="false" ht="14.25" hidden="false" customHeight="false" outlineLevel="0" collapsed="false">
      <c r="C647" s="121"/>
    </row>
    <row r="648" customFormat="false" ht="14.25" hidden="false" customHeight="false" outlineLevel="0" collapsed="false">
      <c r="C648" s="121"/>
    </row>
    <row r="649" customFormat="false" ht="14.25" hidden="false" customHeight="false" outlineLevel="0" collapsed="false">
      <c r="C649" s="121"/>
    </row>
    <row r="650" customFormat="false" ht="14.25" hidden="false" customHeight="false" outlineLevel="0" collapsed="false">
      <c r="C650" s="121"/>
    </row>
    <row r="651" customFormat="false" ht="14.25" hidden="false" customHeight="false" outlineLevel="0" collapsed="false">
      <c r="C651" s="121"/>
    </row>
    <row r="652" customFormat="false" ht="14.25" hidden="false" customHeight="false" outlineLevel="0" collapsed="false">
      <c r="C652" s="121"/>
    </row>
    <row r="653" customFormat="false" ht="14.25" hidden="false" customHeight="false" outlineLevel="0" collapsed="false">
      <c r="C653" s="121"/>
    </row>
    <row r="654" customFormat="false" ht="14.25" hidden="false" customHeight="false" outlineLevel="0" collapsed="false">
      <c r="C654" s="121"/>
    </row>
    <row r="655" customFormat="false" ht="14.25" hidden="false" customHeight="false" outlineLevel="0" collapsed="false">
      <c r="C655" s="121"/>
    </row>
    <row r="656" customFormat="false" ht="14.25" hidden="false" customHeight="false" outlineLevel="0" collapsed="false">
      <c r="C656" s="121"/>
    </row>
    <row r="657" customFormat="false" ht="14.25" hidden="false" customHeight="false" outlineLevel="0" collapsed="false">
      <c r="C657" s="121"/>
    </row>
    <row r="658" customFormat="false" ht="14.25" hidden="false" customHeight="false" outlineLevel="0" collapsed="false">
      <c r="C658" s="121"/>
    </row>
    <row r="659" customFormat="false" ht="14.25" hidden="false" customHeight="false" outlineLevel="0" collapsed="false">
      <c r="C659" s="121"/>
    </row>
    <row r="660" customFormat="false" ht="14.25" hidden="false" customHeight="false" outlineLevel="0" collapsed="false">
      <c r="C660" s="121"/>
    </row>
    <row r="661" customFormat="false" ht="14.25" hidden="false" customHeight="false" outlineLevel="0" collapsed="false">
      <c r="C661" s="121"/>
    </row>
    <row r="662" customFormat="false" ht="14.25" hidden="false" customHeight="false" outlineLevel="0" collapsed="false">
      <c r="C662" s="121"/>
    </row>
    <row r="663" customFormat="false" ht="14.25" hidden="false" customHeight="false" outlineLevel="0" collapsed="false">
      <c r="C663" s="121"/>
    </row>
    <row r="664" customFormat="false" ht="14.25" hidden="false" customHeight="false" outlineLevel="0" collapsed="false">
      <c r="C664" s="121"/>
    </row>
    <row r="665" customFormat="false" ht="14.25" hidden="false" customHeight="false" outlineLevel="0" collapsed="false">
      <c r="C665" s="121"/>
    </row>
    <row r="666" customFormat="false" ht="14.25" hidden="false" customHeight="false" outlineLevel="0" collapsed="false">
      <c r="C666" s="121"/>
    </row>
    <row r="667" customFormat="false" ht="14.25" hidden="false" customHeight="false" outlineLevel="0" collapsed="false">
      <c r="C667" s="121"/>
    </row>
    <row r="668" customFormat="false" ht="14.25" hidden="false" customHeight="false" outlineLevel="0" collapsed="false">
      <c r="C668" s="121"/>
    </row>
    <row r="669" customFormat="false" ht="14.25" hidden="false" customHeight="false" outlineLevel="0" collapsed="false">
      <c r="C669" s="121"/>
    </row>
    <row r="670" customFormat="false" ht="14.25" hidden="false" customHeight="false" outlineLevel="0" collapsed="false">
      <c r="C670" s="121"/>
    </row>
    <row r="671" customFormat="false" ht="14.25" hidden="false" customHeight="false" outlineLevel="0" collapsed="false">
      <c r="C671" s="121"/>
    </row>
    <row r="672" customFormat="false" ht="14.25" hidden="false" customHeight="false" outlineLevel="0" collapsed="false">
      <c r="C672" s="121"/>
    </row>
    <row r="673" customFormat="false" ht="14.25" hidden="false" customHeight="false" outlineLevel="0" collapsed="false">
      <c r="C673" s="121"/>
    </row>
    <row r="674" customFormat="false" ht="14.25" hidden="false" customHeight="false" outlineLevel="0" collapsed="false">
      <c r="C674" s="121"/>
    </row>
    <row r="675" customFormat="false" ht="14.25" hidden="false" customHeight="false" outlineLevel="0" collapsed="false">
      <c r="C675" s="121"/>
    </row>
    <row r="676" customFormat="false" ht="14.25" hidden="false" customHeight="false" outlineLevel="0" collapsed="false">
      <c r="C676" s="121"/>
    </row>
    <row r="677" customFormat="false" ht="14.25" hidden="false" customHeight="false" outlineLevel="0" collapsed="false">
      <c r="C677" s="121"/>
    </row>
    <row r="678" customFormat="false" ht="14.25" hidden="false" customHeight="false" outlineLevel="0" collapsed="false">
      <c r="C678" s="121"/>
    </row>
    <row r="679" customFormat="false" ht="14.25" hidden="false" customHeight="false" outlineLevel="0" collapsed="false">
      <c r="C679" s="121"/>
    </row>
    <row r="680" customFormat="false" ht="14.25" hidden="false" customHeight="false" outlineLevel="0" collapsed="false">
      <c r="C680" s="121"/>
    </row>
    <row r="681" customFormat="false" ht="14.25" hidden="false" customHeight="false" outlineLevel="0" collapsed="false">
      <c r="C681" s="121"/>
    </row>
    <row r="682" customFormat="false" ht="14.25" hidden="false" customHeight="false" outlineLevel="0" collapsed="false">
      <c r="C682" s="121"/>
    </row>
    <row r="683" customFormat="false" ht="14.25" hidden="false" customHeight="false" outlineLevel="0" collapsed="false">
      <c r="C683" s="121"/>
    </row>
    <row r="684" customFormat="false" ht="14.25" hidden="false" customHeight="false" outlineLevel="0" collapsed="false">
      <c r="C684" s="121"/>
    </row>
    <row r="685" customFormat="false" ht="14.25" hidden="false" customHeight="false" outlineLevel="0" collapsed="false">
      <c r="C685" s="121"/>
    </row>
    <row r="686" customFormat="false" ht="14.25" hidden="false" customHeight="false" outlineLevel="0" collapsed="false">
      <c r="C686" s="121"/>
    </row>
    <row r="687" customFormat="false" ht="14.25" hidden="false" customHeight="false" outlineLevel="0" collapsed="false">
      <c r="C687" s="121"/>
    </row>
    <row r="688" customFormat="false" ht="14.25" hidden="false" customHeight="false" outlineLevel="0" collapsed="false">
      <c r="C688" s="121"/>
    </row>
    <row r="689" customFormat="false" ht="14.25" hidden="false" customHeight="false" outlineLevel="0" collapsed="false">
      <c r="C689" s="121"/>
    </row>
    <row r="690" customFormat="false" ht="14.25" hidden="false" customHeight="false" outlineLevel="0" collapsed="false">
      <c r="C690" s="121"/>
    </row>
    <row r="691" customFormat="false" ht="14.25" hidden="false" customHeight="false" outlineLevel="0" collapsed="false">
      <c r="C691" s="121"/>
    </row>
    <row r="692" customFormat="false" ht="14.25" hidden="false" customHeight="false" outlineLevel="0" collapsed="false">
      <c r="C692" s="121"/>
    </row>
    <row r="693" customFormat="false" ht="14.25" hidden="false" customHeight="false" outlineLevel="0" collapsed="false">
      <c r="C693" s="121"/>
    </row>
    <row r="694" customFormat="false" ht="14.25" hidden="false" customHeight="false" outlineLevel="0" collapsed="false">
      <c r="C694" s="121"/>
    </row>
    <row r="695" customFormat="false" ht="14.25" hidden="false" customHeight="false" outlineLevel="0" collapsed="false">
      <c r="C695" s="121"/>
    </row>
    <row r="696" customFormat="false" ht="14.25" hidden="false" customHeight="false" outlineLevel="0" collapsed="false">
      <c r="C696" s="121"/>
    </row>
    <row r="697" customFormat="false" ht="14.25" hidden="false" customHeight="false" outlineLevel="0" collapsed="false">
      <c r="C697" s="121"/>
    </row>
    <row r="698" customFormat="false" ht="14.25" hidden="false" customHeight="false" outlineLevel="0" collapsed="false">
      <c r="C698" s="121"/>
    </row>
    <row r="699" customFormat="false" ht="14.25" hidden="false" customHeight="false" outlineLevel="0" collapsed="false">
      <c r="C699" s="121"/>
    </row>
    <row r="700" customFormat="false" ht="14.25" hidden="false" customHeight="false" outlineLevel="0" collapsed="false">
      <c r="C700" s="121"/>
    </row>
    <row r="701" customFormat="false" ht="14.25" hidden="false" customHeight="false" outlineLevel="0" collapsed="false">
      <c r="C701" s="121"/>
    </row>
    <row r="702" customFormat="false" ht="14.25" hidden="false" customHeight="false" outlineLevel="0" collapsed="false">
      <c r="C702" s="121"/>
    </row>
    <row r="703" customFormat="false" ht="14.25" hidden="false" customHeight="false" outlineLevel="0" collapsed="false">
      <c r="C703" s="121"/>
    </row>
    <row r="704" customFormat="false" ht="14.25" hidden="false" customHeight="false" outlineLevel="0" collapsed="false">
      <c r="C704" s="121"/>
    </row>
    <row r="705" customFormat="false" ht="14.25" hidden="false" customHeight="false" outlineLevel="0" collapsed="false">
      <c r="C705" s="121"/>
    </row>
    <row r="706" customFormat="false" ht="14.25" hidden="false" customHeight="false" outlineLevel="0" collapsed="false">
      <c r="C706" s="121"/>
    </row>
  </sheetData>
  <mergeCells count="15">
    <mergeCell ref="A13:B13"/>
    <mergeCell ref="A15:B15"/>
    <mergeCell ref="A64:G64"/>
    <mergeCell ref="A82:G82"/>
    <mergeCell ref="A83:B83"/>
    <mergeCell ref="A84:B84"/>
    <mergeCell ref="A91:G91"/>
    <mergeCell ref="A93:G93"/>
    <mergeCell ref="A94:B94"/>
    <mergeCell ref="A163:G163"/>
    <mergeCell ref="A253:G253"/>
    <mergeCell ref="A411:B411"/>
    <mergeCell ref="A419:B419"/>
    <mergeCell ref="B423:G423"/>
    <mergeCell ref="B424:G4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22" width="0.67"/>
    <col collapsed="false" customWidth="true" hidden="false" outlineLevel="0" max="2" min="2" style="1" width="7.33"/>
    <col collapsed="false" customWidth="true" hidden="false" outlineLevel="0" max="3" min="3" style="1" width="45.33"/>
    <col collapsed="false" customWidth="true" hidden="false" outlineLevel="0" max="4" min="4" style="1" width="9.88"/>
    <col collapsed="false" customWidth="true" hidden="false" outlineLevel="0" max="5" min="5" style="1" width="8.56"/>
    <col collapsed="false" customWidth="true" hidden="false" outlineLevel="0" max="6" min="6" style="1" width="15.33"/>
    <col collapsed="false" customWidth="true" hidden="false" outlineLevel="0" max="7" min="7" style="1" width="13.67"/>
    <col collapsed="false" customWidth="true" hidden="false" outlineLevel="0" max="8" min="8" style="1" width="13"/>
    <col collapsed="false" customWidth="true" hidden="false" outlineLevel="0" max="9" min="9" style="1" width="16.67"/>
    <col collapsed="false" customWidth="true" hidden="false" outlineLevel="0" max="10" min="10" style="123" width="16.67"/>
    <col collapsed="false" customWidth="true" hidden="false" outlineLevel="0" max="11" min="11" style="123" width="16.11"/>
  </cols>
  <sheetData>
    <row r="1" s="2" customFormat="true" ht="14.25" hidden="false" customHeight="false" outlineLevel="0" collapsed="false">
      <c r="C1" s="124" t="s">
        <v>1</v>
      </c>
      <c r="D1" s="125"/>
      <c r="E1" s="4"/>
      <c r="J1" s="77"/>
      <c r="K1" s="77"/>
    </row>
    <row r="2" s="2" customFormat="true" ht="14.25" hidden="false" customHeight="false" outlineLevel="0" collapsed="false">
      <c r="C2" s="2" t="s">
        <v>2</v>
      </c>
      <c r="D2" s="125"/>
      <c r="E2" s="4"/>
      <c r="J2" s="77"/>
      <c r="K2" s="77"/>
    </row>
    <row r="3" s="2" customFormat="true" ht="14.25" hidden="false" customHeight="false" outlineLevel="0" collapsed="false">
      <c r="C3" s="126" t="s">
        <v>646</v>
      </c>
      <c r="D3" s="125"/>
      <c r="E3" s="127"/>
      <c r="J3" s="77"/>
      <c r="K3" s="77"/>
    </row>
    <row r="4" s="2" customFormat="true" ht="14.25" hidden="false" customHeight="false" outlineLevel="0" collapsed="false">
      <c r="C4" s="2" t="s">
        <v>647</v>
      </c>
      <c r="D4" s="125"/>
      <c r="E4" s="4"/>
      <c r="J4" s="77"/>
      <c r="K4" s="77"/>
    </row>
    <row r="5" s="2" customFormat="true" ht="14.25" hidden="false" customHeight="false" outlineLevel="0" collapsed="false">
      <c r="C5" s="2" t="s">
        <v>648</v>
      </c>
      <c r="D5" s="125"/>
      <c r="E5" s="4"/>
      <c r="J5" s="77"/>
      <c r="K5" s="77"/>
    </row>
    <row r="6" s="2" customFormat="true" ht="14.25" hidden="false" customHeight="false" outlineLevel="0" collapsed="false">
      <c r="C6" s="2" t="s">
        <v>649</v>
      </c>
      <c r="D6" s="125"/>
      <c r="E6" s="4"/>
      <c r="J6" s="77"/>
      <c r="K6" s="77"/>
    </row>
    <row r="7" s="2" customFormat="true" ht="14.25" hidden="false" customHeight="false" outlineLevel="0" collapsed="false">
      <c r="C7" s="2" t="s">
        <v>650</v>
      </c>
      <c r="D7" s="125"/>
      <c r="E7" s="4"/>
      <c r="J7" s="77"/>
      <c r="K7" s="77"/>
    </row>
    <row r="8" s="2" customFormat="true" ht="14.25" hidden="false" customHeight="false" outlineLevel="0" collapsed="false">
      <c r="C8" s="2" t="s">
        <v>651</v>
      </c>
      <c r="D8" s="125"/>
      <c r="E8" s="4"/>
      <c r="J8" s="77"/>
      <c r="K8" s="77"/>
    </row>
    <row r="9" s="2" customFormat="true" ht="14.25" hidden="false" customHeight="false" outlineLevel="0" collapsed="false">
      <c r="C9" s="124" t="s">
        <v>9</v>
      </c>
      <c r="D9" s="125"/>
      <c r="E9" s="4"/>
      <c r="J9" s="77"/>
      <c r="K9" s="77"/>
    </row>
    <row r="10" s="2" customFormat="true" ht="14.25" hidden="false" customHeight="true" outlineLevel="0" collapsed="false">
      <c r="B10" s="13" t="s">
        <v>17</v>
      </c>
      <c r="C10" s="13"/>
      <c r="D10" s="14"/>
      <c r="E10" s="14"/>
      <c r="F10" s="15"/>
      <c r="G10" s="15"/>
      <c r="H10" s="15"/>
      <c r="I10" s="16"/>
      <c r="J10" s="77"/>
      <c r="K10" s="77"/>
    </row>
    <row r="11" s="120" customFormat="true" ht="28.5" hidden="false" customHeight="false" outlineLevel="0" collapsed="false">
      <c r="B11" s="17" t="s">
        <v>18</v>
      </c>
      <c r="C11" s="18" t="s">
        <v>19</v>
      </c>
      <c r="D11" s="19" t="s">
        <v>20</v>
      </c>
      <c r="E11" s="19" t="s">
        <v>21</v>
      </c>
      <c r="F11" s="20" t="s">
        <v>22</v>
      </c>
      <c r="G11" s="20" t="s">
        <v>23</v>
      </c>
      <c r="H11" s="20" t="s">
        <v>24</v>
      </c>
      <c r="I11" s="20" t="s">
        <v>16</v>
      </c>
      <c r="J11" s="128"/>
      <c r="K11" s="128"/>
    </row>
    <row r="12" s="2" customFormat="true" ht="14.25" hidden="false" customHeight="true" outlineLevel="0" collapsed="false">
      <c r="B12" s="13" t="s">
        <v>25</v>
      </c>
      <c r="C12" s="13"/>
      <c r="D12" s="14"/>
      <c r="E12" s="14"/>
      <c r="F12" s="15"/>
      <c r="G12" s="15"/>
      <c r="H12" s="15"/>
      <c r="I12" s="16"/>
      <c r="J12" s="77"/>
      <c r="K12" s="77"/>
    </row>
    <row r="13" s="120" customFormat="true" ht="42.75" hidden="false" customHeight="false" outlineLevel="0" collapsed="false">
      <c r="B13" s="17" t="s">
        <v>18</v>
      </c>
      <c r="C13" s="18" t="s">
        <v>26</v>
      </c>
      <c r="D13" s="19" t="s">
        <v>20</v>
      </c>
      <c r="E13" s="19" t="s">
        <v>21</v>
      </c>
      <c r="F13" s="20" t="s">
        <v>22</v>
      </c>
      <c r="G13" s="20" t="s">
        <v>23</v>
      </c>
      <c r="H13" s="20" t="s">
        <v>24</v>
      </c>
      <c r="I13" s="20" t="s">
        <v>16</v>
      </c>
      <c r="J13" s="128"/>
      <c r="K13" s="128"/>
    </row>
    <row r="14" s="129" customFormat="true" ht="28.5" hidden="false" customHeight="false" outlineLevel="0" collapsed="false">
      <c r="B14" s="22" t="s">
        <v>27</v>
      </c>
      <c r="C14" s="23" t="s">
        <v>652</v>
      </c>
      <c r="D14" s="24" t="s">
        <v>29</v>
      </c>
      <c r="E14" s="24" t="n">
        <v>36</v>
      </c>
      <c r="F14" s="25" t="n">
        <f aca="false">(3643*97%)+3643</f>
        <v>7176.71</v>
      </c>
      <c r="G14" s="26" t="n">
        <f aca="false">(4500*97%)+5000</f>
        <v>9365</v>
      </c>
      <c r="H14" s="25" t="n">
        <f aca="false">(5801*97%)+5801</f>
        <v>11427.97</v>
      </c>
      <c r="I14" s="26" t="n">
        <f aca="false">F14*E14</f>
        <v>258361.56</v>
      </c>
      <c r="J14" s="130"/>
      <c r="K14" s="130"/>
    </row>
    <row r="15" s="129" customFormat="true" ht="28.5" hidden="false" customHeight="false" outlineLevel="0" collapsed="false">
      <c r="B15" s="22" t="s">
        <v>30</v>
      </c>
      <c r="C15" s="23" t="s">
        <v>653</v>
      </c>
      <c r="D15" s="24" t="s">
        <v>29</v>
      </c>
      <c r="E15" s="24" t="n">
        <v>9</v>
      </c>
      <c r="F15" s="25" t="n">
        <f aca="false">(3643*97%)+3643</f>
        <v>7176.71</v>
      </c>
      <c r="G15" s="26" t="n">
        <f aca="false">(4500*97%)+5000</f>
        <v>9365</v>
      </c>
      <c r="H15" s="25" t="n">
        <f aca="false">(5801*97%)+5801</f>
        <v>11427.97</v>
      </c>
      <c r="I15" s="26" t="n">
        <f aca="false">F15*E15*2</f>
        <v>129180.78</v>
      </c>
      <c r="J15" s="130"/>
      <c r="K15" s="130"/>
    </row>
    <row r="16" s="129" customFormat="true" ht="28.5" hidden="false" customHeight="false" outlineLevel="0" collapsed="false">
      <c r="B16" s="22" t="s">
        <v>160</v>
      </c>
      <c r="C16" s="23" t="s">
        <v>33</v>
      </c>
      <c r="D16" s="24" t="s">
        <v>34</v>
      </c>
      <c r="E16" s="24" t="n">
        <f aca="false">3*4*36*1</f>
        <v>432</v>
      </c>
      <c r="F16" s="25" t="n">
        <v>250</v>
      </c>
      <c r="G16" s="26" t="n">
        <v>450</v>
      </c>
      <c r="H16" s="25" t="n">
        <v>581</v>
      </c>
      <c r="I16" s="26" t="n">
        <f aca="false">F16*E16</f>
        <v>108000</v>
      </c>
      <c r="J16" s="130"/>
      <c r="K16" s="130"/>
    </row>
    <row r="17" s="129" customFormat="true" ht="28.5" hidden="false" customHeight="false" outlineLevel="0" collapsed="false">
      <c r="B17" s="22" t="s">
        <v>35</v>
      </c>
      <c r="C17" s="23" t="s">
        <v>36</v>
      </c>
      <c r="D17" s="24" t="s">
        <v>34</v>
      </c>
      <c r="E17" s="24" t="n">
        <f aca="false">4*4*9*2</f>
        <v>288</v>
      </c>
      <c r="F17" s="25" t="n">
        <v>250</v>
      </c>
      <c r="G17" s="26" t="n">
        <v>450</v>
      </c>
      <c r="H17" s="25" t="n">
        <v>581</v>
      </c>
      <c r="I17" s="26" t="n">
        <f aca="false">F17*E17</f>
        <v>72000</v>
      </c>
      <c r="J17" s="130"/>
      <c r="K17" s="130"/>
    </row>
    <row r="18" s="129" customFormat="true" ht="57" hidden="false" customHeight="false" outlineLevel="0" collapsed="false">
      <c r="B18" s="22" t="s">
        <v>37</v>
      </c>
      <c r="C18" s="23" t="s">
        <v>38</v>
      </c>
      <c r="D18" s="24" t="s">
        <v>39</v>
      </c>
      <c r="E18" s="24" t="n">
        <v>3</v>
      </c>
      <c r="F18" s="25" t="n">
        <v>4149</v>
      </c>
      <c r="G18" s="26" t="n">
        <v>5299</v>
      </c>
      <c r="H18" s="25" t="n">
        <v>5919</v>
      </c>
      <c r="I18" s="26" t="n">
        <f aca="false">F18*E18</f>
        <v>12447</v>
      </c>
      <c r="J18" s="130"/>
      <c r="K18" s="130"/>
    </row>
    <row r="19" s="129" customFormat="true" ht="28.5" hidden="false" customHeight="false" outlineLevel="0" collapsed="false">
      <c r="B19" s="22" t="s">
        <v>40</v>
      </c>
      <c r="C19" s="27" t="s">
        <v>41</v>
      </c>
      <c r="D19" s="24" t="s">
        <v>39</v>
      </c>
      <c r="E19" s="24" t="n">
        <v>2</v>
      </c>
      <c r="F19" s="25" t="n">
        <v>1849</v>
      </c>
      <c r="G19" s="26" t="n">
        <v>2199</v>
      </c>
      <c r="H19" s="25" t="n">
        <v>2919</v>
      </c>
      <c r="I19" s="26" t="n">
        <f aca="false">F19*E19</f>
        <v>3698</v>
      </c>
      <c r="J19" s="130"/>
      <c r="K19" s="130"/>
    </row>
    <row r="20" s="129" customFormat="true" ht="57" hidden="false" customHeight="false" outlineLevel="0" collapsed="false">
      <c r="B20" s="22" t="s">
        <v>42</v>
      </c>
      <c r="C20" s="23" t="s">
        <v>43</v>
      </c>
      <c r="D20" s="24" t="s">
        <v>39</v>
      </c>
      <c r="E20" s="24" t="n">
        <v>2</v>
      </c>
      <c r="F20" s="25" t="n">
        <v>1849.77</v>
      </c>
      <c r="G20" s="26" t="n">
        <v>2899</v>
      </c>
      <c r="H20" s="25" t="n">
        <v>3199</v>
      </c>
      <c r="I20" s="26" t="n">
        <f aca="false">F20*E20</f>
        <v>3699.54</v>
      </c>
      <c r="J20" s="130"/>
      <c r="K20" s="130"/>
    </row>
    <row r="21" s="129" customFormat="true" ht="28.5" hidden="false" customHeight="false" outlineLevel="0" collapsed="false">
      <c r="B21" s="22" t="s">
        <v>44</v>
      </c>
      <c r="C21" s="23" t="s">
        <v>45</v>
      </c>
      <c r="D21" s="24" t="s">
        <v>39</v>
      </c>
      <c r="E21" s="24" t="n">
        <v>2</v>
      </c>
      <c r="F21" s="25" t="n">
        <v>169.9</v>
      </c>
      <c r="G21" s="26" t="n">
        <v>189.9</v>
      </c>
      <c r="H21" s="25" t="n">
        <v>197.59</v>
      </c>
      <c r="I21" s="26" t="n">
        <f aca="false">F21*E21</f>
        <v>339.8</v>
      </c>
      <c r="J21" s="130"/>
      <c r="K21" s="130"/>
    </row>
    <row r="22" s="129" customFormat="true" ht="28.5" hidden="false" customHeight="false" outlineLevel="0" collapsed="false">
      <c r="B22" s="22" t="s">
        <v>46</v>
      </c>
      <c r="C22" s="23" t="s">
        <v>47</v>
      </c>
      <c r="D22" s="24" t="s">
        <v>39</v>
      </c>
      <c r="E22" s="24" t="n">
        <v>1</v>
      </c>
      <c r="F22" s="25" t="n">
        <v>6459.11</v>
      </c>
      <c r="G22" s="25" t="n">
        <v>6686</v>
      </c>
      <c r="H22" s="26" t="n">
        <v>6892</v>
      </c>
      <c r="I22" s="26" t="n">
        <f aca="false">F22*E22</f>
        <v>6459.11</v>
      </c>
      <c r="J22" s="130"/>
      <c r="K22" s="130"/>
    </row>
    <row r="23" s="129" customFormat="true" ht="42.75" hidden="false" customHeight="false" outlineLevel="0" collapsed="false">
      <c r="B23" s="22" t="s">
        <v>48</v>
      </c>
      <c r="C23" s="23" t="s">
        <v>49</v>
      </c>
      <c r="D23" s="24" t="s">
        <v>39</v>
      </c>
      <c r="E23" s="24" t="n">
        <v>1</v>
      </c>
      <c r="F23" s="25" t="n">
        <v>3598</v>
      </c>
      <c r="G23" s="25" t="n">
        <v>3790</v>
      </c>
      <c r="H23" s="25" t="n">
        <v>5049</v>
      </c>
      <c r="I23" s="26" t="n">
        <f aca="false">F23*E23</f>
        <v>3598</v>
      </c>
      <c r="J23" s="130"/>
      <c r="K23" s="130"/>
    </row>
    <row r="24" s="129" customFormat="true" ht="42.75" hidden="false" customHeight="false" outlineLevel="0" collapsed="false">
      <c r="B24" s="22" t="s">
        <v>50</v>
      </c>
      <c r="C24" s="23" t="s">
        <v>51</v>
      </c>
      <c r="D24" s="24" t="s">
        <v>39</v>
      </c>
      <c r="E24" s="24" t="n">
        <v>3</v>
      </c>
      <c r="F24" s="25" t="n">
        <v>1386</v>
      </c>
      <c r="G24" s="25" t="n">
        <v>1549</v>
      </c>
      <c r="H24" s="25" t="n">
        <v>1649.9</v>
      </c>
      <c r="I24" s="26" t="n">
        <f aca="false">F24*E24</f>
        <v>4158</v>
      </c>
      <c r="J24" s="130"/>
      <c r="K24" s="130"/>
    </row>
    <row r="25" s="129" customFormat="true" ht="28.5" hidden="false" customHeight="false" outlineLevel="0" collapsed="false">
      <c r="B25" s="22" t="s">
        <v>52</v>
      </c>
      <c r="C25" s="23" t="s">
        <v>53</v>
      </c>
      <c r="D25" s="24" t="s">
        <v>29</v>
      </c>
      <c r="E25" s="24" t="n">
        <v>36</v>
      </c>
      <c r="F25" s="25" t="n">
        <v>124.99</v>
      </c>
      <c r="G25" s="26" t="n">
        <v>142</v>
      </c>
      <c r="H25" s="25" t="n">
        <v>159.9</v>
      </c>
      <c r="I25" s="26" t="n">
        <f aca="false">F25*E25</f>
        <v>4499.64</v>
      </c>
      <c r="J25" s="130"/>
      <c r="K25" s="130"/>
    </row>
    <row r="26" s="129" customFormat="true" ht="42.75" hidden="false" customHeight="false" outlineLevel="0" collapsed="false">
      <c r="B26" s="22" t="s">
        <v>54</v>
      </c>
      <c r="C26" s="23" t="s">
        <v>55</v>
      </c>
      <c r="D26" s="24" t="s">
        <v>29</v>
      </c>
      <c r="E26" s="24" t="n">
        <v>36</v>
      </c>
      <c r="F26" s="25" t="n">
        <v>3168.69</v>
      </c>
      <c r="G26" s="26" t="n">
        <v>3297.51</v>
      </c>
      <c r="H26" s="25" t="n">
        <v>3622.3</v>
      </c>
      <c r="I26" s="26" t="n">
        <f aca="false">F26*E26</f>
        <v>114072.84</v>
      </c>
      <c r="J26" s="130"/>
      <c r="K26" s="130"/>
    </row>
    <row r="27" s="129" customFormat="true" ht="42.75" hidden="false" customHeight="false" outlineLevel="0" collapsed="false">
      <c r="B27" s="22" t="s">
        <v>56</v>
      </c>
      <c r="C27" s="23" t="s">
        <v>57</v>
      </c>
      <c r="D27" s="24" t="s">
        <v>29</v>
      </c>
      <c r="E27" s="24" t="n">
        <v>9</v>
      </c>
      <c r="F27" s="25" t="n">
        <v>3168.69</v>
      </c>
      <c r="G27" s="26" t="n">
        <v>3297.51</v>
      </c>
      <c r="H27" s="25" t="n">
        <v>3622.3</v>
      </c>
      <c r="I27" s="26" t="n">
        <f aca="false">F27*E27*2</f>
        <v>57036.42</v>
      </c>
      <c r="J27" s="130"/>
      <c r="K27" s="130"/>
    </row>
    <row r="28" s="129" customFormat="true" ht="28.5" hidden="false" customHeight="false" outlineLevel="0" collapsed="false">
      <c r="B28" s="22" t="s">
        <v>58</v>
      </c>
      <c r="C28" s="23" t="s">
        <v>654</v>
      </c>
      <c r="D28" s="24" t="s">
        <v>34</v>
      </c>
      <c r="E28" s="24" t="n">
        <v>3</v>
      </c>
      <c r="F28" s="25" t="n">
        <v>300</v>
      </c>
      <c r="G28" s="26" t="n">
        <v>600</v>
      </c>
      <c r="H28" s="25" t="n">
        <v>975</v>
      </c>
      <c r="I28" s="26" t="n">
        <f aca="false">F28*E28</f>
        <v>900</v>
      </c>
      <c r="J28" s="130"/>
      <c r="K28" s="130"/>
    </row>
    <row r="29" s="129" customFormat="true" ht="28.5" hidden="false" customHeight="false" outlineLevel="0" collapsed="false">
      <c r="B29" s="22" t="s">
        <v>60</v>
      </c>
      <c r="C29" s="23" t="s">
        <v>655</v>
      </c>
      <c r="D29" s="24" t="s">
        <v>29</v>
      </c>
      <c r="E29" s="24" t="n">
        <v>36</v>
      </c>
      <c r="F29" s="25" t="n">
        <v>49.9</v>
      </c>
      <c r="G29" s="26" t="n">
        <v>60</v>
      </c>
      <c r="H29" s="25" t="n">
        <v>65.9</v>
      </c>
      <c r="I29" s="26" t="n">
        <f aca="false">F29*E29*1</f>
        <v>1796.4</v>
      </c>
      <c r="J29" s="130"/>
      <c r="K29" s="130"/>
    </row>
    <row r="30" s="129" customFormat="true" ht="28.5" hidden="false" customHeight="false" outlineLevel="0" collapsed="false">
      <c r="B30" s="22" t="s">
        <v>62</v>
      </c>
      <c r="C30" s="23" t="s">
        <v>656</v>
      </c>
      <c r="D30" s="24" t="s">
        <v>29</v>
      </c>
      <c r="E30" s="24" t="n">
        <v>9</v>
      </c>
      <c r="F30" s="25" t="n">
        <v>49.9</v>
      </c>
      <c r="G30" s="26" t="n">
        <v>60</v>
      </c>
      <c r="H30" s="25" t="n">
        <v>65.9</v>
      </c>
      <c r="I30" s="26" t="n">
        <f aca="false">F30*E30*2</f>
        <v>898.2</v>
      </c>
      <c r="J30" s="130"/>
      <c r="K30" s="130"/>
    </row>
    <row r="31" s="129" customFormat="true" ht="14.25" hidden="false" customHeight="false" outlineLevel="0" collapsed="false">
      <c r="B31" s="22" t="s">
        <v>64</v>
      </c>
      <c r="C31" s="23" t="s">
        <v>657</v>
      </c>
      <c r="D31" s="24" t="s">
        <v>34</v>
      </c>
      <c r="E31" s="24" t="n">
        <v>3</v>
      </c>
      <c r="F31" s="25" t="n">
        <v>114</v>
      </c>
      <c r="G31" s="26" t="n">
        <v>0</v>
      </c>
      <c r="H31" s="25" t="n">
        <v>265</v>
      </c>
      <c r="I31" s="26" t="n">
        <f aca="false">F31*E31</f>
        <v>342</v>
      </c>
      <c r="J31" s="130"/>
      <c r="K31" s="130"/>
    </row>
    <row r="32" s="129" customFormat="true" ht="28.5" hidden="false" customHeight="false" outlineLevel="0" collapsed="false">
      <c r="B32" s="22" t="s">
        <v>66</v>
      </c>
      <c r="C32" s="23" t="s">
        <v>67</v>
      </c>
      <c r="D32" s="24" t="s">
        <v>68</v>
      </c>
      <c r="E32" s="24" t="n">
        <f aca="false">55*4*36*1</f>
        <v>7920</v>
      </c>
      <c r="F32" s="25" t="n">
        <v>6.08</v>
      </c>
      <c r="G32" s="26" t="n">
        <v>6.09</v>
      </c>
      <c r="H32" s="25" t="n">
        <v>6.35</v>
      </c>
      <c r="I32" s="26" t="n">
        <f aca="false">F32*E32</f>
        <v>48153.6</v>
      </c>
      <c r="J32" s="130"/>
      <c r="K32" s="130"/>
    </row>
    <row r="33" s="129" customFormat="true" ht="28.5" hidden="false" customHeight="false" outlineLevel="0" collapsed="false">
      <c r="B33" s="22" t="s">
        <v>69</v>
      </c>
      <c r="C33" s="23" t="s">
        <v>70</v>
      </c>
      <c r="D33" s="24" t="s">
        <v>68</v>
      </c>
      <c r="E33" s="24" t="n">
        <f aca="false">55*4*9*2</f>
        <v>3960</v>
      </c>
      <c r="F33" s="25" t="n">
        <v>6.08</v>
      </c>
      <c r="G33" s="26" t="n">
        <v>6.09</v>
      </c>
      <c r="H33" s="25" t="n">
        <v>6.35</v>
      </c>
      <c r="I33" s="26" t="n">
        <f aca="false">F33*E33</f>
        <v>24076.8</v>
      </c>
      <c r="J33" s="130"/>
      <c r="K33" s="130"/>
    </row>
    <row r="34" s="129" customFormat="true" ht="28.5" hidden="false" customHeight="false" outlineLevel="0" collapsed="false">
      <c r="B34" s="22" t="s">
        <v>71</v>
      </c>
      <c r="C34" s="23" t="s">
        <v>72</v>
      </c>
      <c r="D34" s="24" t="s">
        <v>39</v>
      </c>
      <c r="E34" s="24" t="n">
        <f aca="false">(1*1*3) + (1*2*1)</f>
        <v>5</v>
      </c>
      <c r="F34" s="25" t="n">
        <v>99.86</v>
      </c>
      <c r="G34" s="25" t="n">
        <v>109.49</v>
      </c>
      <c r="H34" s="26" t="n">
        <v>211.19</v>
      </c>
      <c r="I34" s="26" t="n">
        <f aca="false">F34*E34</f>
        <v>499.3</v>
      </c>
      <c r="J34" s="130"/>
      <c r="K34" s="130"/>
    </row>
    <row r="35" s="129" customFormat="true" ht="28.5" hidden="false" customHeight="false" outlineLevel="0" collapsed="false">
      <c r="B35" s="22" t="s">
        <v>73</v>
      </c>
      <c r="C35" s="28" t="s">
        <v>74</v>
      </c>
      <c r="D35" s="24" t="s">
        <v>39</v>
      </c>
      <c r="E35" s="24" t="n">
        <f aca="false">(6*1*3)+(3*2*1)</f>
        <v>24</v>
      </c>
      <c r="F35" s="25" t="n">
        <v>60</v>
      </c>
      <c r="G35" s="25" t="n">
        <v>65</v>
      </c>
      <c r="H35" s="26" t="n">
        <v>70</v>
      </c>
      <c r="I35" s="26" t="n">
        <f aca="false">F35*E35</f>
        <v>1440</v>
      </c>
      <c r="J35" s="130"/>
      <c r="K35" s="130"/>
    </row>
    <row r="36" s="129" customFormat="true" ht="42.75" hidden="false" customHeight="false" outlineLevel="0" collapsed="false">
      <c r="B36" s="22" t="s">
        <v>75</v>
      </c>
      <c r="C36" s="28" t="s">
        <v>76</v>
      </c>
      <c r="D36" s="24" t="s">
        <v>39</v>
      </c>
      <c r="E36" s="24" t="n">
        <f aca="false">(1*2*3)+(2*3*1)</f>
        <v>12</v>
      </c>
      <c r="F36" s="25" t="n">
        <v>75</v>
      </c>
      <c r="G36" s="25" t="n">
        <v>90</v>
      </c>
      <c r="H36" s="26" t="n">
        <v>98</v>
      </c>
      <c r="I36" s="26" t="n">
        <f aca="false">F36*E36</f>
        <v>900</v>
      </c>
      <c r="J36" s="130"/>
      <c r="K36" s="130"/>
    </row>
    <row r="37" s="129" customFormat="true" ht="28.5" hidden="false" customHeight="false" outlineLevel="0" collapsed="false">
      <c r="B37" s="22" t="s">
        <v>77</v>
      </c>
      <c r="C37" s="28" t="s">
        <v>658</v>
      </c>
      <c r="D37" s="24" t="s">
        <v>39</v>
      </c>
      <c r="E37" s="24" t="n">
        <f aca="false">3*3*3</f>
        <v>27</v>
      </c>
      <c r="F37" s="25" t="n">
        <v>25</v>
      </c>
      <c r="G37" s="25" t="n">
        <v>40</v>
      </c>
      <c r="H37" s="26" t="n">
        <v>43</v>
      </c>
      <c r="I37" s="26" t="n">
        <f aca="false">F37*E37</f>
        <v>675</v>
      </c>
      <c r="J37" s="130"/>
      <c r="K37" s="130"/>
    </row>
    <row r="38" s="129" customFormat="true" ht="28.5" hidden="false" customHeight="false" outlineLevel="0" collapsed="false">
      <c r="B38" s="22" t="s">
        <v>79</v>
      </c>
      <c r="C38" s="28" t="s">
        <v>659</v>
      </c>
      <c r="D38" s="24" t="s">
        <v>39</v>
      </c>
      <c r="E38" s="24" t="n">
        <f aca="false">(4*1*3)+(1*2*1)</f>
        <v>14</v>
      </c>
      <c r="F38" s="25" t="n">
        <v>2.77</v>
      </c>
      <c r="G38" s="26" t="n">
        <v>3.75</v>
      </c>
      <c r="H38" s="25" t="n">
        <v>3.96</v>
      </c>
      <c r="I38" s="26" t="n">
        <f aca="false">F38*E38</f>
        <v>38.78</v>
      </c>
      <c r="J38" s="130"/>
      <c r="K38" s="130"/>
    </row>
    <row r="39" s="129" customFormat="true" ht="28.5" hidden="false" customHeight="false" outlineLevel="0" collapsed="false">
      <c r="B39" s="22" t="s">
        <v>81</v>
      </c>
      <c r="C39" s="23" t="s">
        <v>82</v>
      </c>
      <c r="D39" s="24" t="s">
        <v>39</v>
      </c>
      <c r="E39" s="24" t="n">
        <f aca="false">(2*1*3)+(1*2*1)</f>
        <v>8</v>
      </c>
      <c r="F39" s="25" t="n">
        <v>122</v>
      </c>
      <c r="G39" s="26" t="n">
        <v>170.91</v>
      </c>
      <c r="H39" s="25" t="n">
        <v>185</v>
      </c>
      <c r="I39" s="26" t="n">
        <f aca="false">F39*E39</f>
        <v>976</v>
      </c>
      <c r="J39" s="130"/>
      <c r="K39" s="130"/>
    </row>
    <row r="40" s="129" customFormat="true" ht="28.5" hidden="false" customHeight="false" outlineLevel="0" collapsed="false">
      <c r="B40" s="22" t="s">
        <v>83</v>
      </c>
      <c r="C40" s="23" t="s">
        <v>84</v>
      </c>
      <c r="D40" s="24" t="s">
        <v>39</v>
      </c>
      <c r="E40" s="24" t="n">
        <f aca="false">(2*1*3) + (2*2*1)</f>
        <v>10</v>
      </c>
      <c r="F40" s="25" t="n">
        <v>21.8</v>
      </c>
      <c r="G40" s="26" t="n">
        <v>36</v>
      </c>
      <c r="H40" s="25" t="n">
        <v>46.9</v>
      </c>
      <c r="I40" s="26" t="n">
        <f aca="false">F40*E40</f>
        <v>218</v>
      </c>
      <c r="J40" s="130"/>
      <c r="K40" s="130"/>
    </row>
    <row r="41" s="129" customFormat="true" ht="28.5" hidden="false" customHeight="false" outlineLevel="0" collapsed="false">
      <c r="B41" s="22" t="s">
        <v>85</v>
      </c>
      <c r="C41" s="23" t="s">
        <v>86</v>
      </c>
      <c r="D41" s="24" t="s">
        <v>39</v>
      </c>
      <c r="E41" s="24" t="n">
        <f aca="false">3*3</f>
        <v>9</v>
      </c>
      <c r="F41" s="25" t="n">
        <v>13.93</v>
      </c>
      <c r="G41" s="26" t="n">
        <v>15.71</v>
      </c>
      <c r="H41" s="25" t="n">
        <v>22.5</v>
      </c>
      <c r="I41" s="26" t="n">
        <f aca="false">F41*E41</f>
        <v>125.37</v>
      </c>
      <c r="J41" s="130"/>
      <c r="K41" s="130"/>
    </row>
    <row r="42" s="129" customFormat="true" ht="28.5" hidden="false" customHeight="false" outlineLevel="0" collapsed="false">
      <c r="B42" s="22" t="s">
        <v>87</v>
      </c>
      <c r="C42" s="23" t="s">
        <v>88</v>
      </c>
      <c r="D42" s="24" t="s">
        <v>39</v>
      </c>
      <c r="E42" s="24" t="n">
        <f aca="false">(1*2*3)+(2*2*1)</f>
        <v>10</v>
      </c>
      <c r="F42" s="25" t="n">
        <v>12.4</v>
      </c>
      <c r="G42" s="26" t="n">
        <v>13.5</v>
      </c>
      <c r="H42" s="25" t="n">
        <v>20.26</v>
      </c>
      <c r="I42" s="26" t="n">
        <f aca="false">F42*E42</f>
        <v>124</v>
      </c>
      <c r="J42" s="130"/>
      <c r="K42" s="130"/>
    </row>
    <row r="43" s="129" customFormat="true" ht="14.25" hidden="false" customHeight="false" outlineLevel="0" collapsed="false">
      <c r="B43" s="22" t="s">
        <v>89</v>
      </c>
      <c r="C43" s="23" t="s">
        <v>90</v>
      </c>
      <c r="D43" s="24" t="s">
        <v>39</v>
      </c>
      <c r="E43" s="24" t="n">
        <f aca="false">(2*1*3) +(2*1*1)</f>
        <v>8</v>
      </c>
      <c r="F43" s="25" t="n">
        <v>160</v>
      </c>
      <c r="G43" s="26" t="n">
        <v>163</v>
      </c>
      <c r="H43" s="25" t="n">
        <v>193.63</v>
      </c>
      <c r="I43" s="26" t="n">
        <f aca="false">F43*E43</f>
        <v>1280</v>
      </c>
      <c r="J43" s="130"/>
      <c r="K43" s="130"/>
    </row>
    <row r="44" s="129" customFormat="true" ht="28.5" hidden="false" customHeight="false" outlineLevel="0" collapsed="false">
      <c r="B44" s="22" t="s">
        <v>91</v>
      </c>
      <c r="C44" s="23" t="s">
        <v>92</v>
      </c>
      <c r="D44" s="24" t="s">
        <v>39</v>
      </c>
      <c r="E44" s="24" t="n">
        <f aca="false">(1*1*3) + (1*2*1)</f>
        <v>5</v>
      </c>
      <c r="F44" s="25" t="n">
        <v>35</v>
      </c>
      <c r="G44" s="26" t="n">
        <v>41.4</v>
      </c>
      <c r="H44" s="25" t="n">
        <v>168.26</v>
      </c>
      <c r="I44" s="26" t="n">
        <f aca="false">F44*E44</f>
        <v>175</v>
      </c>
      <c r="J44" s="130"/>
      <c r="K44" s="130"/>
    </row>
    <row r="45" s="129" customFormat="true" ht="14.25" hidden="false" customHeight="false" outlineLevel="0" collapsed="false">
      <c r="B45" s="22" t="s">
        <v>93</v>
      </c>
      <c r="C45" s="23" t="s">
        <v>94</v>
      </c>
      <c r="D45" s="24" t="s">
        <v>39</v>
      </c>
      <c r="E45" s="24" t="n">
        <f aca="false">(1*1*3) + (1*2*1)</f>
        <v>5</v>
      </c>
      <c r="F45" s="25" t="n">
        <v>41.4</v>
      </c>
      <c r="G45" s="25" t="n">
        <v>42.23</v>
      </c>
      <c r="H45" s="25" t="n">
        <v>50</v>
      </c>
      <c r="I45" s="26" t="n">
        <f aca="false">F45*E45</f>
        <v>207</v>
      </c>
      <c r="J45" s="130"/>
      <c r="K45" s="130"/>
    </row>
    <row r="46" s="129" customFormat="true" ht="14.25" hidden="false" customHeight="false" outlineLevel="0" collapsed="false">
      <c r="B46" s="22" t="s">
        <v>95</v>
      </c>
      <c r="C46" s="23" t="s">
        <v>96</v>
      </c>
      <c r="D46" s="24" t="s">
        <v>39</v>
      </c>
      <c r="E46" s="24" t="n">
        <f aca="false">(1*1*3) + (1*2*1)</f>
        <v>5</v>
      </c>
      <c r="F46" s="25" t="n">
        <v>32.98</v>
      </c>
      <c r="G46" s="26" t="n">
        <v>58.66</v>
      </c>
      <c r="H46" s="25" t="n">
        <v>60.82</v>
      </c>
      <c r="I46" s="26" t="n">
        <f aca="false">F46*E46</f>
        <v>164.9</v>
      </c>
      <c r="J46" s="130"/>
      <c r="K46" s="130"/>
    </row>
    <row r="47" s="129" customFormat="true" ht="28.5" hidden="false" customHeight="false" outlineLevel="0" collapsed="false">
      <c r="B47" s="22" t="s">
        <v>97</v>
      </c>
      <c r="C47" s="23" t="s">
        <v>98</v>
      </c>
      <c r="D47" s="24" t="s">
        <v>39</v>
      </c>
      <c r="E47" s="24" t="n">
        <v>3</v>
      </c>
      <c r="F47" s="25" t="n">
        <v>26.5</v>
      </c>
      <c r="G47" s="25" t="n">
        <v>61.9</v>
      </c>
      <c r="H47" s="26" t="n">
        <v>83.6</v>
      </c>
      <c r="I47" s="26" t="n">
        <f aca="false">F47*E47</f>
        <v>79.5</v>
      </c>
      <c r="J47" s="130"/>
      <c r="K47" s="130"/>
    </row>
    <row r="48" s="129" customFormat="true" ht="14.25" hidden="false" customHeight="false" outlineLevel="0" collapsed="false">
      <c r="B48" s="22" t="s">
        <v>99</v>
      </c>
      <c r="C48" s="23" t="s">
        <v>660</v>
      </c>
      <c r="D48" s="24" t="s">
        <v>39</v>
      </c>
      <c r="E48" s="24" t="n">
        <v>500</v>
      </c>
      <c r="F48" s="25" t="n">
        <v>16.47</v>
      </c>
      <c r="G48" s="25" t="n">
        <v>16.9</v>
      </c>
      <c r="H48" s="25" t="n">
        <v>31</v>
      </c>
      <c r="I48" s="26" t="n">
        <f aca="false">F48*E48</f>
        <v>8235</v>
      </c>
      <c r="J48" s="130"/>
      <c r="K48" s="130"/>
    </row>
    <row r="49" s="129" customFormat="true" ht="14.25" hidden="false" customHeight="false" outlineLevel="0" collapsed="false">
      <c r="B49" s="22" t="s">
        <v>101</v>
      </c>
      <c r="C49" s="66" t="s">
        <v>661</v>
      </c>
      <c r="D49" s="24" t="s">
        <v>39</v>
      </c>
      <c r="E49" s="24" t="n">
        <v>500</v>
      </c>
      <c r="F49" s="25" t="n">
        <v>1.64</v>
      </c>
      <c r="G49" s="26" t="n">
        <v>17.5</v>
      </c>
      <c r="H49" s="26" t="n">
        <v>25.9</v>
      </c>
      <c r="I49" s="26" t="n">
        <f aca="false">F49*E49</f>
        <v>820</v>
      </c>
      <c r="J49" s="130"/>
      <c r="K49" s="130"/>
    </row>
    <row r="50" s="129" customFormat="true" ht="14.25" hidden="false" customHeight="false" outlineLevel="0" collapsed="false">
      <c r="B50" s="22" t="s">
        <v>103</v>
      </c>
      <c r="C50" s="23" t="s">
        <v>662</v>
      </c>
      <c r="D50" s="24" t="s">
        <v>39</v>
      </c>
      <c r="E50" s="24" t="n">
        <v>200</v>
      </c>
      <c r="F50" s="25" t="n">
        <v>1.5</v>
      </c>
      <c r="G50" s="25" t="n">
        <v>2.5</v>
      </c>
      <c r="H50" s="25" t="n">
        <v>3.74</v>
      </c>
      <c r="I50" s="26" t="n">
        <f aca="false">F50*E50</f>
        <v>300</v>
      </c>
      <c r="J50" s="130"/>
      <c r="K50" s="130"/>
    </row>
    <row r="51" s="129" customFormat="true" ht="14.25" hidden="false" customHeight="false" outlineLevel="0" collapsed="false">
      <c r="B51" s="22" t="s">
        <v>105</v>
      </c>
      <c r="C51" s="66" t="s">
        <v>663</v>
      </c>
      <c r="D51" s="24" t="s">
        <v>39</v>
      </c>
      <c r="E51" s="24" t="n">
        <v>1800</v>
      </c>
      <c r="F51" s="25" t="n">
        <v>0.17</v>
      </c>
      <c r="G51" s="26" t="n">
        <v>1</v>
      </c>
      <c r="H51" s="25" t="n">
        <v>1.89</v>
      </c>
      <c r="I51" s="26" t="n">
        <f aca="false">F51*E51</f>
        <v>306</v>
      </c>
      <c r="J51" s="130"/>
      <c r="K51" s="130"/>
    </row>
    <row r="52" s="129" customFormat="true" ht="14.25" hidden="false" customHeight="false" outlineLevel="0" collapsed="false">
      <c r="B52" s="22" t="s">
        <v>107</v>
      </c>
      <c r="C52" s="32" t="s">
        <v>108</v>
      </c>
      <c r="D52" s="24" t="s">
        <v>39</v>
      </c>
      <c r="E52" s="24" t="n">
        <v>4</v>
      </c>
      <c r="F52" s="25" t="n">
        <v>320</v>
      </c>
      <c r="G52" s="25" t="n">
        <v>480</v>
      </c>
      <c r="H52" s="25" t="n">
        <v>614.4</v>
      </c>
      <c r="I52" s="26" t="n">
        <f aca="false">F52*E52</f>
        <v>1280</v>
      </c>
      <c r="J52" s="130"/>
      <c r="K52" s="130"/>
    </row>
    <row r="53" s="129" customFormat="true" ht="14.25" hidden="false" customHeight="false" outlineLevel="0" collapsed="false">
      <c r="B53" s="22" t="s">
        <v>109</v>
      </c>
      <c r="C53" s="23" t="s">
        <v>110</v>
      </c>
      <c r="D53" s="24" t="s">
        <v>111</v>
      </c>
      <c r="E53" s="24" t="n">
        <v>2</v>
      </c>
      <c r="F53" s="30" t="n">
        <v>34.9</v>
      </c>
      <c r="G53" s="31" t="n">
        <v>45.9</v>
      </c>
      <c r="H53" s="25" t="n">
        <v>48.62</v>
      </c>
      <c r="I53" s="26" t="n">
        <f aca="false">F53*E53</f>
        <v>69.8</v>
      </c>
      <c r="J53" s="130"/>
      <c r="K53" s="130"/>
    </row>
    <row r="54" s="129" customFormat="true" ht="14.25" hidden="false" customHeight="false" outlineLevel="0" collapsed="false">
      <c r="B54" s="22" t="s">
        <v>112</v>
      </c>
      <c r="C54" s="23" t="s">
        <v>113</v>
      </c>
      <c r="D54" s="24" t="s">
        <v>39</v>
      </c>
      <c r="E54" s="24" t="n">
        <v>15</v>
      </c>
      <c r="F54" s="25" t="n">
        <v>14.18</v>
      </c>
      <c r="G54" s="26" t="n">
        <v>17.5</v>
      </c>
      <c r="H54" s="25" t="n">
        <v>55.99</v>
      </c>
      <c r="I54" s="26" t="n">
        <f aca="false">F54*E54</f>
        <v>212.7</v>
      </c>
      <c r="J54" s="130"/>
      <c r="K54" s="130"/>
    </row>
    <row r="55" s="129" customFormat="true" ht="14.25" hidden="false" customHeight="false" outlineLevel="0" collapsed="false">
      <c r="B55" s="22" t="s">
        <v>114</v>
      </c>
      <c r="C55" s="23" t="s">
        <v>115</v>
      </c>
      <c r="D55" s="24" t="s">
        <v>111</v>
      </c>
      <c r="E55" s="24" t="n">
        <v>4</v>
      </c>
      <c r="F55" s="25" t="n">
        <v>19.99</v>
      </c>
      <c r="G55" s="26" t="n">
        <v>22.2</v>
      </c>
      <c r="H55" s="25" t="n">
        <v>24.9</v>
      </c>
      <c r="I55" s="26" t="n">
        <f aca="false">F55*E55</f>
        <v>79.96</v>
      </c>
      <c r="J55" s="130"/>
      <c r="K55" s="130"/>
    </row>
    <row r="56" s="129" customFormat="true" ht="14.25" hidden="false" customHeight="false" outlineLevel="0" collapsed="false">
      <c r="B56" s="22" t="s">
        <v>116</v>
      </c>
      <c r="C56" s="23" t="s">
        <v>117</v>
      </c>
      <c r="D56" s="24" t="s">
        <v>39</v>
      </c>
      <c r="E56" s="24" t="n">
        <v>40</v>
      </c>
      <c r="F56" s="25" t="n">
        <v>14.9</v>
      </c>
      <c r="G56" s="26" t="n">
        <v>15.2</v>
      </c>
      <c r="H56" s="25" t="n">
        <v>24.99</v>
      </c>
      <c r="I56" s="26" t="n">
        <f aca="false">F56*E56</f>
        <v>596</v>
      </c>
      <c r="J56" s="130"/>
      <c r="K56" s="130"/>
    </row>
    <row r="57" s="129" customFormat="true" ht="14.25" hidden="false" customHeight="false" outlineLevel="0" collapsed="false">
      <c r="B57" s="22" t="s">
        <v>118</v>
      </c>
      <c r="C57" s="32" t="s">
        <v>119</v>
      </c>
      <c r="D57" s="24" t="s">
        <v>111</v>
      </c>
      <c r="E57" s="24" t="n">
        <v>5</v>
      </c>
      <c r="F57" s="25" t="n">
        <v>7.2</v>
      </c>
      <c r="G57" s="26" t="n">
        <v>7.36</v>
      </c>
      <c r="H57" s="25" t="n">
        <v>17.8</v>
      </c>
      <c r="I57" s="26" t="n">
        <f aca="false">F57*E57</f>
        <v>36</v>
      </c>
      <c r="J57" s="130"/>
      <c r="K57" s="130"/>
    </row>
    <row r="58" s="129" customFormat="true" ht="28.5" hidden="false" customHeight="false" outlineLevel="0" collapsed="false">
      <c r="B58" s="22" t="s">
        <v>120</v>
      </c>
      <c r="C58" s="32" t="s">
        <v>664</v>
      </c>
      <c r="D58" s="24" t="s">
        <v>34</v>
      </c>
      <c r="E58" s="24" t="n">
        <v>6</v>
      </c>
      <c r="F58" s="25" t="n">
        <v>600</v>
      </c>
      <c r="G58" s="26"/>
      <c r="H58" s="25"/>
      <c r="I58" s="26" t="n">
        <f aca="false">F58*E58</f>
        <v>3600</v>
      </c>
      <c r="J58" s="130"/>
      <c r="K58" s="130"/>
    </row>
    <row r="59" s="129" customFormat="true" ht="28.5" hidden="false" customHeight="false" outlineLevel="0" collapsed="false">
      <c r="B59" s="22" t="s">
        <v>122</v>
      </c>
      <c r="C59" s="33" t="s">
        <v>665</v>
      </c>
      <c r="D59" s="24" t="s">
        <v>39</v>
      </c>
      <c r="E59" s="24" t="n">
        <v>10</v>
      </c>
      <c r="F59" s="25" t="n">
        <v>500</v>
      </c>
      <c r="G59" s="26"/>
      <c r="H59" s="25"/>
      <c r="I59" s="26" t="n">
        <f aca="false">F59*E59</f>
        <v>5000</v>
      </c>
      <c r="J59" s="130"/>
      <c r="K59" s="130"/>
    </row>
    <row r="60" s="129" customFormat="true" ht="14.25" hidden="false" customHeight="false" outlineLevel="0" collapsed="false">
      <c r="B60" s="22" t="s">
        <v>124</v>
      </c>
      <c r="C60" s="33" t="s">
        <v>666</v>
      </c>
      <c r="D60" s="24" t="s">
        <v>39</v>
      </c>
      <c r="E60" s="24" t="n">
        <v>10</v>
      </c>
      <c r="F60" s="25" t="n">
        <v>980</v>
      </c>
      <c r="G60" s="26"/>
      <c r="H60" s="25"/>
      <c r="I60" s="26" t="n">
        <f aca="false">F60*E60</f>
        <v>9800</v>
      </c>
      <c r="J60" s="130"/>
      <c r="K60" s="130"/>
    </row>
    <row r="61" customFormat="false" ht="14.25" hidden="false" customHeight="false" outlineLevel="0" collapsed="false">
      <c r="A61" s="2"/>
      <c r="B61" s="75" t="s">
        <v>126</v>
      </c>
      <c r="C61" s="75"/>
      <c r="D61" s="131"/>
      <c r="E61" s="131"/>
      <c r="F61" s="131"/>
      <c r="G61" s="131"/>
      <c r="H61" s="131"/>
      <c r="I61" s="132" t="n">
        <f aca="false">SUM(I14:I60)</f>
        <v>890956</v>
      </c>
    </row>
    <row r="62" customFormat="false" ht="28.5" hidden="false" customHeight="false" outlineLevel="0" collapsed="false">
      <c r="A62" s="2"/>
      <c r="B62" s="17" t="s">
        <v>127</v>
      </c>
      <c r="C62" s="36" t="s">
        <v>128</v>
      </c>
      <c r="D62" s="19" t="s">
        <v>20</v>
      </c>
      <c r="E62" s="19" t="s">
        <v>21</v>
      </c>
      <c r="F62" s="20" t="s">
        <v>22</v>
      </c>
      <c r="G62" s="20" t="s">
        <v>23</v>
      </c>
      <c r="H62" s="20" t="s">
        <v>24</v>
      </c>
      <c r="I62" s="21" t="s">
        <v>16</v>
      </c>
    </row>
    <row r="63" customFormat="false" ht="28.5" hidden="false" customHeight="false" outlineLevel="0" collapsed="false">
      <c r="B63" s="22" t="s">
        <v>129</v>
      </c>
      <c r="C63" s="23" t="s">
        <v>130</v>
      </c>
      <c r="D63" s="24" t="s">
        <v>29</v>
      </c>
      <c r="E63" s="24" t="n">
        <v>12</v>
      </c>
      <c r="F63" s="25" t="n">
        <f aca="false">(3643*97%)+3643</f>
        <v>7176.71</v>
      </c>
      <c r="G63" s="26" t="n">
        <f aca="false">(5000*97%)+5000</f>
        <v>9850</v>
      </c>
      <c r="H63" s="25" t="n">
        <f aca="false">(5801*97%)+5801</f>
        <v>11427.97</v>
      </c>
      <c r="I63" s="26" t="n">
        <f aca="false">F63*E63*2</f>
        <v>172241.04</v>
      </c>
    </row>
    <row r="64" customFormat="false" ht="28.5" hidden="false" customHeight="false" outlineLevel="0" collapsed="false">
      <c r="B64" s="22" t="s">
        <v>131</v>
      </c>
      <c r="C64" s="23" t="s">
        <v>132</v>
      </c>
      <c r="D64" s="24" t="s">
        <v>34</v>
      </c>
      <c r="E64" s="24" t="n">
        <v>8</v>
      </c>
      <c r="F64" s="25" t="n">
        <v>250</v>
      </c>
      <c r="G64" s="26" t="n">
        <v>450</v>
      </c>
      <c r="H64" s="25" t="n">
        <v>581</v>
      </c>
      <c r="I64" s="26" t="n">
        <f aca="false">F64*E64</f>
        <v>2000</v>
      </c>
    </row>
    <row r="65" customFormat="false" ht="57" hidden="false" customHeight="false" outlineLevel="0" collapsed="false">
      <c r="B65" s="22" t="s">
        <v>133</v>
      </c>
      <c r="C65" s="23" t="s">
        <v>134</v>
      </c>
      <c r="D65" s="24" t="s">
        <v>39</v>
      </c>
      <c r="E65" s="24" t="n">
        <v>2</v>
      </c>
      <c r="F65" s="25" t="n">
        <v>4149</v>
      </c>
      <c r="G65" s="26" t="n">
        <v>5299</v>
      </c>
      <c r="H65" s="25" t="n">
        <v>5919</v>
      </c>
      <c r="I65" s="26" t="n">
        <f aca="false">F65*E65</f>
        <v>8298</v>
      </c>
    </row>
    <row r="66" customFormat="false" ht="42.75" hidden="false" customHeight="false" outlineLevel="0" collapsed="false">
      <c r="B66" s="22" t="s">
        <v>135</v>
      </c>
      <c r="C66" s="23" t="s">
        <v>136</v>
      </c>
      <c r="D66" s="24" t="s">
        <v>39</v>
      </c>
      <c r="E66" s="24" t="n">
        <v>2</v>
      </c>
      <c r="F66" s="25" t="n">
        <v>1386</v>
      </c>
      <c r="G66" s="26" t="n">
        <v>1549</v>
      </c>
      <c r="H66" s="25" t="n">
        <v>1649.9</v>
      </c>
      <c r="I66" s="26" t="n">
        <f aca="false">F66*E66</f>
        <v>2772</v>
      </c>
    </row>
    <row r="67" customFormat="false" ht="28.5" hidden="false" customHeight="false" outlineLevel="0" collapsed="false">
      <c r="B67" s="22" t="s">
        <v>137</v>
      </c>
      <c r="C67" s="23" t="s">
        <v>53</v>
      </c>
      <c r="D67" s="24" t="s">
        <v>29</v>
      </c>
      <c r="E67" s="24" t="n">
        <v>12</v>
      </c>
      <c r="F67" s="25" t="n">
        <v>124.99</v>
      </c>
      <c r="G67" s="26" t="n">
        <v>142</v>
      </c>
      <c r="H67" s="25" t="n">
        <v>159.9</v>
      </c>
      <c r="I67" s="26" t="n">
        <f aca="false">F67*E67</f>
        <v>1499.88</v>
      </c>
    </row>
    <row r="68" customFormat="false" ht="28.5" hidden="false" customHeight="false" outlineLevel="0" collapsed="false">
      <c r="B68" s="22" t="s">
        <v>138</v>
      </c>
      <c r="C68" s="28" t="s">
        <v>139</v>
      </c>
      <c r="D68" s="24" t="s">
        <v>39</v>
      </c>
      <c r="E68" s="24" t="n">
        <f aca="false">4*2</f>
        <v>8</v>
      </c>
      <c r="F68" s="25" t="n">
        <v>60</v>
      </c>
      <c r="G68" s="25" t="n">
        <v>65</v>
      </c>
      <c r="H68" s="26" t="n">
        <v>70</v>
      </c>
      <c r="I68" s="26" t="n">
        <f aca="false">F68*E68</f>
        <v>480</v>
      </c>
    </row>
    <row r="69" customFormat="false" ht="42.75" hidden="false" customHeight="false" outlineLevel="0" collapsed="false">
      <c r="B69" s="22" t="s">
        <v>140</v>
      </c>
      <c r="C69" s="28" t="s">
        <v>141</v>
      </c>
      <c r="D69" s="24" t="s">
        <v>39</v>
      </c>
      <c r="E69" s="24" t="n">
        <f aca="false">4*2</f>
        <v>8</v>
      </c>
      <c r="F69" s="25" t="n">
        <v>75</v>
      </c>
      <c r="G69" s="25" t="n">
        <v>90</v>
      </c>
      <c r="H69" s="26" t="n">
        <v>98</v>
      </c>
      <c r="I69" s="26" t="n">
        <f aca="false">F69*E69</f>
        <v>600</v>
      </c>
    </row>
    <row r="70" customFormat="false" ht="42.75" hidden="false" customHeight="false" outlineLevel="0" collapsed="false">
      <c r="B70" s="22" t="s">
        <v>142</v>
      </c>
      <c r="C70" s="28" t="s">
        <v>143</v>
      </c>
      <c r="D70" s="24" t="s">
        <v>39</v>
      </c>
      <c r="E70" s="24" t="n">
        <f aca="false">2*2</f>
        <v>4</v>
      </c>
      <c r="F70" s="25" t="n">
        <v>25</v>
      </c>
      <c r="G70" s="25" t="n">
        <v>40</v>
      </c>
      <c r="H70" s="26" t="n">
        <v>43</v>
      </c>
      <c r="I70" s="26" t="n">
        <f aca="false">F70*E70</f>
        <v>100</v>
      </c>
    </row>
    <row r="71" customFormat="false" ht="28.5" hidden="false" customHeight="false" outlineLevel="0" collapsed="false">
      <c r="B71" s="22" t="s">
        <v>144</v>
      </c>
      <c r="C71" s="23" t="s">
        <v>82</v>
      </c>
      <c r="D71" s="24" t="s">
        <v>39</v>
      </c>
      <c r="E71" s="24" t="n">
        <f aca="false">2*2</f>
        <v>4</v>
      </c>
      <c r="F71" s="25" t="n">
        <v>122</v>
      </c>
      <c r="G71" s="26" t="n">
        <v>170.91</v>
      </c>
      <c r="H71" s="25" t="n">
        <v>296.93</v>
      </c>
      <c r="I71" s="26" t="n">
        <f aca="false">F71*E71</f>
        <v>488</v>
      </c>
    </row>
    <row r="72" customFormat="false" ht="28.5" hidden="false" customHeight="false" outlineLevel="0" collapsed="false">
      <c r="B72" s="22" t="s">
        <v>145</v>
      </c>
      <c r="C72" s="23" t="s">
        <v>84</v>
      </c>
      <c r="D72" s="24" t="s">
        <v>39</v>
      </c>
      <c r="E72" s="24" t="n">
        <f aca="false">2*2</f>
        <v>4</v>
      </c>
      <c r="F72" s="25" t="n">
        <v>21.8</v>
      </c>
      <c r="G72" s="26" t="n">
        <v>36</v>
      </c>
      <c r="H72" s="25" t="n">
        <v>46.9</v>
      </c>
      <c r="I72" s="26" t="n">
        <f aca="false">F72*E72</f>
        <v>87.2</v>
      </c>
    </row>
    <row r="73" customFormat="false" ht="28.5" hidden="false" customHeight="false" outlineLevel="0" collapsed="false">
      <c r="B73" s="22" t="s">
        <v>146</v>
      </c>
      <c r="C73" s="23" t="s">
        <v>86</v>
      </c>
      <c r="D73" s="24" t="s">
        <v>39</v>
      </c>
      <c r="E73" s="24" t="n">
        <f aca="false">2*2</f>
        <v>4</v>
      </c>
      <c r="F73" s="25" t="n">
        <v>13.93</v>
      </c>
      <c r="G73" s="26" t="n">
        <v>15.71</v>
      </c>
      <c r="H73" s="25" t="n">
        <v>22.5</v>
      </c>
      <c r="I73" s="26" t="n">
        <f aca="false">F73*E73</f>
        <v>55.72</v>
      </c>
    </row>
    <row r="74" customFormat="false" ht="28.5" hidden="false" customHeight="false" outlineLevel="0" collapsed="false">
      <c r="B74" s="22" t="s">
        <v>147</v>
      </c>
      <c r="C74" s="23" t="s">
        <v>148</v>
      </c>
      <c r="D74" s="24" t="s">
        <v>39</v>
      </c>
      <c r="E74" s="24" t="n">
        <f aca="false">2*2</f>
        <v>4</v>
      </c>
      <c r="F74" s="25" t="n">
        <v>12.4</v>
      </c>
      <c r="G74" s="26" t="n">
        <v>13.5</v>
      </c>
      <c r="H74" s="25" t="n">
        <v>20.26</v>
      </c>
      <c r="I74" s="26" t="n">
        <f aca="false">F74*E74</f>
        <v>49.6</v>
      </c>
    </row>
    <row r="75" customFormat="false" ht="14.25" hidden="false" customHeight="false" outlineLevel="0" collapsed="false">
      <c r="B75" s="22" t="s">
        <v>149</v>
      </c>
      <c r="C75" s="23" t="s">
        <v>150</v>
      </c>
      <c r="D75" s="24" t="s">
        <v>39</v>
      </c>
      <c r="E75" s="24" t="n">
        <f aca="false">2*2</f>
        <v>4</v>
      </c>
      <c r="F75" s="25" t="n">
        <v>160</v>
      </c>
      <c r="G75" s="26" t="n">
        <v>163</v>
      </c>
      <c r="H75" s="25" t="n">
        <v>193.63</v>
      </c>
      <c r="I75" s="26" t="n">
        <f aca="false">F75*E75</f>
        <v>640</v>
      </c>
    </row>
    <row r="76" customFormat="false" ht="28.5" hidden="false" customHeight="false" outlineLevel="0" collapsed="false">
      <c r="B76" s="22" t="s">
        <v>151</v>
      </c>
      <c r="C76" s="23" t="s">
        <v>92</v>
      </c>
      <c r="D76" s="24" t="s">
        <v>39</v>
      </c>
      <c r="E76" s="24" t="n">
        <f aca="false">1*2</f>
        <v>2</v>
      </c>
      <c r="F76" s="25" t="n">
        <v>35</v>
      </c>
      <c r="G76" s="26" t="n">
        <v>41.4</v>
      </c>
      <c r="H76" s="25" t="n">
        <v>168.26</v>
      </c>
      <c r="I76" s="26" t="n">
        <f aca="false">F76*E76</f>
        <v>70</v>
      </c>
    </row>
    <row r="77" customFormat="false" ht="14.25" hidden="false" customHeight="false" outlineLevel="0" collapsed="false">
      <c r="B77" s="22" t="s">
        <v>152</v>
      </c>
      <c r="C77" s="23" t="s">
        <v>94</v>
      </c>
      <c r="D77" s="24" t="s">
        <v>39</v>
      </c>
      <c r="E77" s="24" t="n">
        <f aca="false">1*2</f>
        <v>2</v>
      </c>
      <c r="F77" s="25" t="n">
        <v>41.4</v>
      </c>
      <c r="G77" s="26" t="n">
        <v>42.23</v>
      </c>
      <c r="H77" s="25" t="n">
        <v>50</v>
      </c>
      <c r="I77" s="26" t="n">
        <f aca="false">F77*E77</f>
        <v>82.8</v>
      </c>
    </row>
    <row r="78" customFormat="false" ht="14.25" hidden="false" customHeight="false" outlineLevel="0" collapsed="false">
      <c r="B78" s="22" t="s">
        <v>153</v>
      </c>
      <c r="C78" s="23" t="s">
        <v>96</v>
      </c>
      <c r="D78" s="24" t="s">
        <v>39</v>
      </c>
      <c r="E78" s="24" t="n">
        <f aca="false">1*2</f>
        <v>2</v>
      </c>
      <c r="F78" s="25" t="n">
        <v>32.98</v>
      </c>
      <c r="G78" s="26" t="n">
        <v>58.66</v>
      </c>
      <c r="H78" s="25" t="n">
        <v>60.82</v>
      </c>
      <c r="I78" s="26" t="n">
        <f aca="false">F78*E78</f>
        <v>65.96</v>
      </c>
    </row>
    <row r="79" customFormat="false" ht="14.25" hidden="false" customHeight="false" outlineLevel="0" collapsed="false">
      <c r="B79" s="75" t="s">
        <v>154</v>
      </c>
      <c r="C79" s="75"/>
      <c r="D79" s="131"/>
      <c r="E79" s="131"/>
      <c r="F79" s="131"/>
      <c r="G79" s="131"/>
      <c r="H79" s="131"/>
      <c r="I79" s="35" t="n">
        <f aca="false">SUM(I63:I78)</f>
        <v>189530.2</v>
      </c>
    </row>
    <row r="80" customFormat="false" ht="14.25" hidden="false" customHeight="false" outlineLevel="0" collapsed="false">
      <c r="B80" s="38" t="s">
        <v>155</v>
      </c>
      <c r="C80" s="38"/>
      <c r="D80" s="133"/>
      <c r="E80" s="133"/>
      <c r="F80" s="133"/>
      <c r="G80" s="133"/>
      <c r="H80" s="133"/>
      <c r="I80" s="42" t="n">
        <f aca="false">I79+I61</f>
        <v>1080486.2</v>
      </c>
    </row>
    <row r="81" customFormat="false" ht="14.25" hidden="false" customHeight="true" outlineLevel="0" collapsed="false">
      <c r="B81" s="101" t="s">
        <v>156</v>
      </c>
      <c r="C81" s="101"/>
      <c r="D81" s="14"/>
      <c r="E81" s="14"/>
      <c r="F81" s="44"/>
      <c r="G81" s="44"/>
      <c r="H81" s="44"/>
      <c r="I81" s="44"/>
    </row>
    <row r="82" customFormat="false" ht="28.5" hidden="false" customHeight="false" outlineLevel="0" collapsed="false">
      <c r="B82" s="134" t="n">
        <v>1</v>
      </c>
      <c r="C82" s="18" t="s">
        <v>157</v>
      </c>
      <c r="D82" s="19" t="s">
        <v>20</v>
      </c>
      <c r="E82" s="19" t="s">
        <v>21</v>
      </c>
      <c r="F82" s="20" t="s">
        <v>22</v>
      </c>
      <c r="G82" s="20" t="s">
        <v>23</v>
      </c>
      <c r="H82" s="20" t="s">
        <v>24</v>
      </c>
      <c r="I82" s="21" t="s">
        <v>16</v>
      </c>
    </row>
    <row r="83" customFormat="false" ht="28.5" hidden="true" customHeight="false" outlineLevel="0" collapsed="false">
      <c r="B83" s="45" t="s">
        <v>27</v>
      </c>
      <c r="C83" s="46" t="s">
        <v>667</v>
      </c>
      <c r="D83" s="46"/>
      <c r="E83" s="47"/>
      <c r="F83" s="46"/>
      <c r="G83" s="46"/>
      <c r="H83" s="46"/>
      <c r="I83" s="46"/>
    </row>
    <row r="84" customFormat="false" ht="28.5" hidden="true" customHeight="false" outlineLevel="0" collapsed="false">
      <c r="B84" s="45" t="s">
        <v>30</v>
      </c>
      <c r="C84" s="46" t="s">
        <v>668</v>
      </c>
      <c r="D84" s="46"/>
      <c r="E84" s="47"/>
      <c r="F84" s="46"/>
      <c r="G84" s="46"/>
      <c r="H84" s="46"/>
      <c r="I84" s="46"/>
    </row>
    <row r="85" customFormat="false" ht="14.25" hidden="false" customHeight="false" outlineLevel="0" collapsed="false">
      <c r="B85" s="45" t="s">
        <v>160</v>
      </c>
      <c r="C85" s="46" t="s">
        <v>161</v>
      </c>
      <c r="D85" s="135"/>
      <c r="E85" s="136"/>
      <c r="F85" s="135"/>
      <c r="G85" s="135"/>
      <c r="H85" s="135"/>
      <c r="I85" s="46"/>
    </row>
    <row r="86" customFormat="false" ht="57" hidden="false" customHeight="false" outlineLevel="0" collapsed="false">
      <c r="B86" s="22" t="s">
        <v>162</v>
      </c>
      <c r="C86" s="32" t="s">
        <v>669</v>
      </c>
      <c r="D86" s="54" t="s">
        <v>39</v>
      </c>
      <c r="E86" s="137" t="n">
        <f aca="false">(1200*70*1.2)</f>
        <v>100800</v>
      </c>
      <c r="F86" s="56" t="n">
        <v>10</v>
      </c>
      <c r="G86" s="56"/>
      <c r="H86" s="56"/>
      <c r="I86" s="57" t="n">
        <f aca="false">F86*E86</f>
        <v>1008000</v>
      </c>
    </row>
    <row r="87" customFormat="false" ht="14.25" hidden="false" customHeight="false" outlineLevel="0" collapsed="false">
      <c r="B87" s="22" t="s">
        <v>164</v>
      </c>
      <c r="C87" s="53" t="s">
        <v>165</v>
      </c>
      <c r="D87" s="54" t="s">
        <v>34</v>
      </c>
      <c r="E87" s="54" t="n">
        <v>8</v>
      </c>
      <c r="F87" s="56" t="n">
        <v>6000</v>
      </c>
      <c r="G87" s="56"/>
      <c r="H87" s="56"/>
      <c r="I87" s="57" t="n">
        <f aca="false">F87*E87</f>
        <v>48000</v>
      </c>
    </row>
    <row r="88" customFormat="false" ht="14.25" hidden="false" customHeight="false" outlineLevel="0" collapsed="false">
      <c r="B88" s="75" t="s">
        <v>166</v>
      </c>
      <c r="C88" s="138"/>
      <c r="D88" s="138"/>
      <c r="E88" s="138"/>
      <c r="F88" s="138"/>
      <c r="G88" s="138"/>
      <c r="H88" s="138"/>
      <c r="I88" s="88" t="n">
        <f aca="false">SUM(I86:I87)</f>
        <v>1056000</v>
      </c>
    </row>
    <row r="89" customFormat="false" ht="42.75" hidden="true" customHeight="false" outlineLevel="0" collapsed="false">
      <c r="B89" s="45" t="s">
        <v>35</v>
      </c>
      <c r="C89" s="46" t="s">
        <v>670</v>
      </c>
      <c r="D89" s="46"/>
      <c r="E89" s="58"/>
      <c r="F89" s="139"/>
      <c r="G89" s="139"/>
      <c r="H89" s="46"/>
      <c r="I89" s="46"/>
    </row>
    <row r="90" customFormat="false" ht="14.25" hidden="false" customHeight="false" outlineLevel="0" collapsed="false">
      <c r="B90" s="38" t="s">
        <v>671</v>
      </c>
      <c r="C90" s="40"/>
      <c r="D90" s="40"/>
      <c r="E90" s="40"/>
      <c r="F90" s="40"/>
      <c r="G90" s="40"/>
      <c r="H90" s="40"/>
      <c r="I90" s="42" t="n">
        <f aca="false">I88</f>
        <v>1056000</v>
      </c>
    </row>
    <row r="91" customFormat="false" ht="15" hidden="false" customHeight="true" outlineLevel="0" collapsed="false">
      <c r="B91" s="43" t="s">
        <v>169</v>
      </c>
      <c r="C91" s="43"/>
      <c r="D91" s="14"/>
      <c r="E91" s="14"/>
      <c r="F91" s="44"/>
      <c r="G91" s="44"/>
      <c r="H91" s="44"/>
      <c r="I91" s="44"/>
    </row>
    <row r="92" customFormat="false" ht="14.25" hidden="false" customHeight="false" outlineLevel="0" collapsed="false">
      <c r="B92" s="17" t="s">
        <v>18</v>
      </c>
      <c r="C92" s="18" t="s">
        <v>170</v>
      </c>
      <c r="D92" s="19" t="s">
        <v>20</v>
      </c>
      <c r="E92" s="19" t="s">
        <v>21</v>
      </c>
      <c r="F92" s="20" t="s">
        <v>22</v>
      </c>
      <c r="G92" s="20" t="s">
        <v>23</v>
      </c>
      <c r="H92" s="20" t="s">
        <v>24</v>
      </c>
      <c r="I92" s="21" t="s">
        <v>16</v>
      </c>
    </row>
    <row r="93" customFormat="false" ht="28.5" hidden="false" customHeight="false" outlineLevel="0" collapsed="false">
      <c r="B93" s="22" t="s">
        <v>27</v>
      </c>
      <c r="C93" s="23" t="s">
        <v>672</v>
      </c>
      <c r="D93" s="24" t="s">
        <v>29</v>
      </c>
      <c r="E93" s="24" t="n">
        <v>10</v>
      </c>
      <c r="F93" s="59" t="n">
        <f aca="false">(2825.54*97%)+2825.54</f>
        <v>5566.3138</v>
      </c>
      <c r="G93" s="60" t="n">
        <f aca="false">(2942.99*97%)+2942.99</f>
        <v>5797.6903</v>
      </c>
      <c r="H93" s="59" t="n">
        <f aca="false">(3397*97%)+3397</f>
        <v>6692.09</v>
      </c>
      <c r="I93" s="26" t="n">
        <f aca="false">F93*E93*2</f>
        <v>111326.276</v>
      </c>
    </row>
    <row r="94" customFormat="false" ht="28.5" hidden="false" customHeight="false" outlineLevel="0" collapsed="false">
      <c r="B94" s="22" t="s">
        <v>30</v>
      </c>
      <c r="C94" s="23" t="s">
        <v>673</v>
      </c>
      <c r="D94" s="24" t="s">
        <v>29</v>
      </c>
      <c r="E94" s="24" t="n">
        <v>10</v>
      </c>
      <c r="F94" s="25" t="n">
        <f aca="false">(1412*97%)+1412</f>
        <v>2781.64</v>
      </c>
      <c r="G94" s="26" t="n">
        <f aca="false">(1454*97%)+1454</f>
        <v>2864.38</v>
      </c>
      <c r="H94" s="25" t="n">
        <f aca="false">(1700*97%)+1700</f>
        <v>3349</v>
      </c>
      <c r="I94" s="26" t="n">
        <f aca="false">F94*E94*8</f>
        <v>222531.2</v>
      </c>
    </row>
    <row r="95" customFormat="false" ht="42.75" hidden="false" customHeight="false" outlineLevel="0" collapsed="false">
      <c r="B95" s="22" t="s">
        <v>160</v>
      </c>
      <c r="C95" s="23" t="s">
        <v>173</v>
      </c>
      <c r="D95" s="24" t="s">
        <v>39</v>
      </c>
      <c r="E95" s="24" t="n">
        <v>2</v>
      </c>
      <c r="F95" s="25" t="n">
        <v>1386</v>
      </c>
      <c r="G95" s="26" t="n">
        <v>1549</v>
      </c>
      <c r="H95" s="25" t="n">
        <v>1649.9</v>
      </c>
      <c r="I95" s="26" t="n">
        <f aca="false">F95*E95</f>
        <v>2772</v>
      </c>
    </row>
    <row r="96" customFormat="false" ht="28.5" hidden="false" customHeight="false" outlineLevel="0" collapsed="false">
      <c r="B96" s="22" t="s">
        <v>35</v>
      </c>
      <c r="C96" s="23" t="s">
        <v>53</v>
      </c>
      <c r="D96" s="24" t="s">
        <v>29</v>
      </c>
      <c r="E96" s="24" t="n">
        <v>10</v>
      </c>
      <c r="F96" s="25" t="n">
        <v>124.99</v>
      </c>
      <c r="G96" s="26" t="n">
        <v>142</v>
      </c>
      <c r="H96" s="25" t="n">
        <v>159.9</v>
      </c>
      <c r="I96" s="26" t="n">
        <f aca="false">F96*E96</f>
        <v>1249.9</v>
      </c>
    </row>
    <row r="97" customFormat="false" ht="28.5" hidden="false" customHeight="false" outlineLevel="0" collapsed="false">
      <c r="B97" s="22" t="s">
        <v>37</v>
      </c>
      <c r="C97" s="23" t="s">
        <v>174</v>
      </c>
      <c r="D97" s="24" t="s">
        <v>34</v>
      </c>
      <c r="E97" s="24" t="n">
        <f aca="false">20*10*10</f>
        <v>2000</v>
      </c>
      <c r="F97" s="25" t="n">
        <v>32</v>
      </c>
      <c r="G97" s="26" t="n">
        <v>37</v>
      </c>
      <c r="H97" s="25" t="n">
        <v>37</v>
      </c>
      <c r="I97" s="26" t="n">
        <f aca="false">F97*E97</f>
        <v>64000</v>
      </c>
    </row>
    <row r="98" customFormat="false" ht="28.5" hidden="false" customHeight="false" outlineLevel="0" collapsed="false">
      <c r="B98" s="22" t="s">
        <v>40</v>
      </c>
      <c r="C98" s="23" t="s">
        <v>175</v>
      </c>
      <c r="D98" s="24" t="s">
        <v>34</v>
      </c>
      <c r="E98" s="24" t="n">
        <f aca="false">20*10*10</f>
        <v>2000</v>
      </c>
      <c r="F98" s="25" t="n">
        <v>8</v>
      </c>
      <c r="G98" s="26" t="n">
        <v>8.6</v>
      </c>
      <c r="H98" s="25" t="n">
        <v>9</v>
      </c>
      <c r="I98" s="26" t="n">
        <f aca="false">F98*E98</f>
        <v>16000</v>
      </c>
    </row>
    <row r="99" customFormat="false" ht="28.5" hidden="false" customHeight="false" outlineLevel="0" collapsed="false">
      <c r="B99" s="22" t="s">
        <v>42</v>
      </c>
      <c r="C99" s="23" t="s">
        <v>176</v>
      </c>
      <c r="D99" s="24" t="s">
        <v>29</v>
      </c>
      <c r="E99" s="24" t="n">
        <v>10</v>
      </c>
      <c r="F99" s="25" t="n">
        <v>7950</v>
      </c>
      <c r="G99" s="25" t="n">
        <v>8763.6</v>
      </c>
      <c r="H99" s="62" t="n">
        <v>9350</v>
      </c>
      <c r="I99" s="26" t="n">
        <f aca="false">F99*E99*2</f>
        <v>159000</v>
      </c>
    </row>
    <row r="100" customFormat="false" ht="14.25" hidden="false" customHeight="false" outlineLevel="0" collapsed="false">
      <c r="B100" s="22" t="s">
        <v>44</v>
      </c>
      <c r="C100" s="23" t="s">
        <v>674</v>
      </c>
      <c r="D100" s="24" t="s">
        <v>34</v>
      </c>
      <c r="E100" s="24" t="n">
        <v>10</v>
      </c>
      <c r="F100" s="25" t="n">
        <v>300</v>
      </c>
      <c r="G100" s="26" t="n">
        <v>600</v>
      </c>
      <c r="H100" s="25" t="n">
        <v>975</v>
      </c>
      <c r="I100" s="26" t="n">
        <f aca="false">F100*E100</f>
        <v>3000</v>
      </c>
    </row>
    <row r="101" customFormat="false" ht="28.5" hidden="false" customHeight="false" outlineLevel="0" collapsed="false">
      <c r="B101" s="22" t="s">
        <v>46</v>
      </c>
      <c r="C101" s="23" t="s">
        <v>675</v>
      </c>
      <c r="D101" s="24" t="s">
        <v>29</v>
      </c>
      <c r="E101" s="24" t="n">
        <v>2</v>
      </c>
      <c r="F101" s="25" t="n">
        <v>49.9</v>
      </c>
      <c r="G101" s="26" t="n">
        <v>60</v>
      </c>
      <c r="H101" s="25" t="n">
        <v>65</v>
      </c>
      <c r="I101" s="26" t="n">
        <f aca="false">F101*E101*2</f>
        <v>199.6</v>
      </c>
    </row>
    <row r="102" customFormat="false" ht="14.25" hidden="false" customHeight="false" outlineLevel="0" collapsed="false">
      <c r="B102" s="22" t="s">
        <v>48</v>
      </c>
      <c r="C102" s="23" t="s">
        <v>181</v>
      </c>
      <c r="D102" s="24" t="s">
        <v>34</v>
      </c>
      <c r="E102" s="24" t="n">
        <v>2</v>
      </c>
      <c r="F102" s="25" t="n">
        <v>114</v>
      </c>
      <c r="G102" s="26" t="n">
        <v>180</v>
      </c>
      <c r="H102" s="25" t="n">
        <v>265</v>
      </c>
      <c r="I102" s="26" t="n">
        <f aca="false">F102*E102</f>
        <v>228</v>
      </c>
    </row>
    <row r="103" customFormat="false" ht="28.5" hidden="false" customHeight="false" outlineLevel="0" collapsed="false">
      <c r="B103" s="22" t="s">
        <v>50</v>
      </c>
      <c r="C103" s="23" t="s">
        <v>177</v>
      </c>
      <c r="D103" s="24" t="s">
        <v>178</v>
      </c>
      <c r="E103" s="24" t="n">
        <f aca="false">88*4*10*2</f>
        <v>7040</v>
      </c>
      <c r="F103" s="25" t="n">
        <v>6.47</v>
      </c>
      <c r="G103" s="26" t="n">
        <v>6.48</v>
      </c>
      <c r="H103" s="25" t="n">
        <v>6.49</v>
      </c>
      <c r="I103" s="26" t="n">
        <f aca="false">F103*E103</f>
        <v>45548.8</v>
      </c>
    </row>
    <row r="104" customFormat="false" ht="28.5" hidden="false" customHeight="false" outlineLevel="0" collapsed="false">
      <c r="B104" s="22" t="s">
        <v>52</v>
      </c>
      <c r="C104" s="23" t="s">
        <v>182</v>
      </c>
      <c r="D104" s="24" t="s">
        <v>39</v>
      </c>
      <c r="E104" s="24" t="n">
        <v>2</v>
      </c>
      <c r="F104" s="25" t="n">
        <v>99.86</v>
      </c>
      <c r="G104" s="26" t="n">
        <v>109.49</v>
      </c>
      <c r="H104" s="25" t="n">
        <v>211.19</v>
      </c>
      <c r="I104" s="26" t="n">
        <f aca="false">F104*E104</f>
        <v>199.72</v>
      </c>
    </row>
    <row r="105" customFormat="false" ht="28.5" hidden="false" customHeight="false" outlineLevel="0" collapsed="false">
      <c r="B105" s="22" t="s">
        <v>54</v>
      </c>
      <c r="C105" s="64" t="s">
        <v>183</v>
      </c>
      <c r="D105" s="24" t="s">
        <v>39</v>
      </c>
      <c r="E105" s="24" t="n">
        <f aca="false">5*10</f>
        <v>50</v>
      </c>
      <c r="F105" s="25" t="n">
        <v>60</v>
      </c>
      <c r="G105" s="25" t="n">
        <v>65</v>
      </c>
      <c r="H105" s="26" t="n">
        <v>70</v>
      </c>
      <c r="I105" s="26" t="n">
        <f aca="false">F105*E105</f>
        <v>3000</v>
      </c>
    </row>
    <row r="106" customFormat="false" ht="42.75" hidden="false" customHeight="false" outlineLevel="0" collapsed="false">
      <c r="B106" s="22" t="s">
        <v>56</v>
      </c>
      <c r="C106" s="65" t="s">
        <v>184</v>
      </c>
      <c r="D106" s="24" t="s">
        <v>39</v>
      </c>
      <c r="E106" s="24" t="n">
        <f aca="false">5*10</f>
        <v>50</v>
      </c>
      <c r="F106" s="25" t="n">
        <v>25</v>
      </c>
      <c r="G106" s="25" t="n">
        <v>40</v>
      </c>
      <c r="H106" s="26" t="n">
        <v>43</v>
      </c>
      <c r="I106" s="26" t="n">
        <f aca="false">F106*E106</f>
        <v>1250</v>
      </c>
    </row>
    <row r="107" customFormat="false" ht="28.5" hidden="false" customHeight="false" outlineLevel="0" collapsed="false">
      <c r="B107" s="22" t="s">
        <v>58</v>
      </c>
      <c r="C107" s="23" t="s">
        <v>676</v>
      </c>
      <c r="D107" s="24" t="s">
        <v>39</v>
      </c>
      <c r="E107" s="24" t="n">
        <f aca="false">2*1</f>
        <v>2</v>
      </c>
      <c r="F107" s="25" t="n">
        <v>122</v>
      </c>
      <c r="G107" s="26" t="n">
        <v>170.91</v>
      </c>
      <c r="H107" s="25" t="n">
        <v>296.93</v>
      </c>
      <c r="I107" s="26" t="n">
        <f aca="false">F107*E107</f>
        <v>244</v>
      </c>
    </row>
    <row r="108" customFormat="false" ht="28.5" hidden="false" customHeight="false" outlineLevel="0" collapsed="false">
      <c r="B108" s="22" t="s">
        <v>60</v>
      </c>
      <c r="C108" s="66" t="s">
        <v>677</v>
      </c>
      <c r="D108" s="24" t="s">
        <v>39</v>
      </c>
      <c r="E108" s="24" t="n">
        <f aca="false">8*1</f>
        <v>8</v>
      </c>
      <c r="F108" s="25" t="n">
        <v>77.34</v>
      </c>
      <c r="G108" s="26" t="n">
        <v>103.8</v>
      </c>
      <c r="H108" s="25" t="n">
        <v>117.95</v>
      </c>
      <c r="I108" s="26" t="n">
        <f aca="false">F108*E108</f>
        <v>618.72</v>
      </c>
    </row>
    <row r="109" customFormat="false" ht="28.5" hidden="false" customHeight="false" outlineLevel="0" collapsed="false">
      <c r="B109" s="22" t="s">
        <v>62</v>
      </c>
      <c r="C109" s="67" t="s">
        <v>678</v>
      </c>
      <c r="D109" s="24" t="s">
        <v>39</v>
      </c>
      <c r="E109" s="24" t="n">
        <f aca="false">2*1</f>
        <v>2</v>
      </c>
      <c r="F109" s="25" t="n">
        <v>21.8</v>
      </c>
      <c r="G109" s="26" t="n">
        <v>36</v>
      </c>
      <c r="H109" s="25" t="n">
        <v>46.9</v>
      </c>
      <c r="I109" s="26" t="n">
        <f aca="false">F109*E109</f>
        <v>43.6</v>
      </c>
    </row>
    <row r="110" customFormat="false" ht="28.5" hidden="false" customHeight="false" outlineLevel="0" collapsed="false">
      <c r="B110" s="22" t="s">
        <v>64</v>
      </c>
      <c r="C110" s="67" t="s">
        <v>679</v>
      </c>
      <c r="D110" s="24" t="s">
        <v>39</v>
      </c>
      <c r="E110" s="24" t="n">
        <f aca="false">8*1</f>
        <v>8</v>
      </c>
      <c r="F110" s="25" t="n">
        <v>22.94</v>
      </c>
      <c r="G110" s="26" t="n">
        <v>23.46</v>
      </c>
      <c r="H110" s="25" t="n">
        <v>30</v>
      </c>
      <c r="I110" s="26" t="n">
        <f aca="false">F110*E110</f>
        <v>183.52</v>
      </c>
    </row>
    <row r="111" customFormat="false" ht="28.5" hidden="false" customHeight="false" outlineLevel="0" collapsed="false">
      <c r="B111" s="22" t="s">
        <v>66</v>
      </c>
      <c r="C111" s="67" t="s">
        <v>680</v>
      </c>
      <c r="D111" s="24" t="s">
        <v>39</v>
      </c>
      <c r="E111" s="24" t="n">
        <f aca="false">10*1</f>
        <v>10</v>
      </c>
      <c r="F111" s="25" t="n">
        <v>13.93</v>
      </c>
      <c r="G111" s="26" t="n">
        <v>15.71</v>
      </c>
      <c r="H111" s="25" t="n">
        <v>49.9</v>
      </c>
      <c r="I111" s="26" t="n">
        <f aca="false">F111*E111</f>
        <v>139.3</v>
      </c>
    </row>
    <row r="112" customFormat="false" ht="28.5" hidden="false" customHeight="false" outlineLevel="0" collapsed="false">
      <c r="B112" s="22" t="s">
        <v>69</v>
      </c>
      <c r="C112" s="23" t="s">
        <v>190</v>
      </c>
      <c r="D112" s="24" t="s">
        <v>39</v>
      </c>
      <c r="E112" s="24" t="n">
        <f aca="false">3*10*10</f>
        <v>300</v>
      </c>
      <c r="F112" s="25" t="n">
        <v>12.4</v>
      </c>
      <c r="G112" s="26" t="n">
        <v>13.5</v>
      </c>
      <c r="H112" s="25" t="n">
        <v>20.26</v>
      </c>
      <c r="I112" s="26" t="n">
        <f aca="false">F112*E112</f>
        <v>3720</v>
      </c>
    </row>
    <row r="113" customFormat="false" ht="14.25" hidden="false" customHeight="false" outlineLevel="0" collapsed="false">
      <c r="B113" s="22" t="s">
        <v>71</v>
      </c>
      <c r="C113" s="23" t="s">
        <v>304</v>
      </c>
      <c r="D113" s="24" t="s">
        <v>39</v>
      </c>
      <c r="E113" s="24" t="n">
        <f aca="false">2*10*10</f>
        <v>200</v>
      </c>
      <c r="F113" s="25" t="n">
        <v>2.7</v>
      </c>
      <c r="G113" s="25" t="n">
        <v>2.75</v>
      </c>
      <c r="H113" s="26" t="n">
        <v>2.94</v>
      </c>
      <c r="I113" s="26" t="n">
        <f aca="false">F113*E113</f>
        <v>540</v>
      </c>
    </row>
    <row r="114" customFormat="false" ht="28.5" hidden="false" customHeight="false" outlineLevel="0" collapsed="false">
      <c r="B114" s="22" t="s">
        <v>73</v>
      </c>
      <c r="C114" s="23" t="s">
        <v>192</v>
      </c>
      <c r="D114" s="24" t="s">
        <v>39</v>
      </c>
      <c r="E114" s="24" t="n">
        <f aca="false">4*2</f>
        <v>8</v>
      </c>
      <c r="F114" s="25" t="n">
        <v>38.7</v>
      </c>
      <c r="G114" s="26" t="n">
        <v>65.64</v>
      </c>
      <c r="H114" s="25" t="n">
        <v>176</v>
      </c>
      <c r="I114" s="26" t="n">
        <f aca="false">F114*E114</f>
        <v>309.6</v>
      </c>
    </row>
    <row r="115" customFormat="false" ht="14.25" hidden="false" customHeight="false" outlineLevel="0" collapsed="false">
      <c r="B115" s="22" t="s">
        <v>75</v>
      </c>
      <c r="C115" s="66" t="s">
        <v>193</v>
      </c>
      <c r="D115" s="24" t="s">
        <v>39</v>
      </c>
      <c r="E115" s="24" t="n">
        <v>10</v>
      </c>
      <c r="F115" s="25" t="n">
        <v>160</v>
      </c>
      <c r="G115" s="26" t="n">
        <v>163</v>
      </c>
      <c r="H115" s="25" t="n">
        <v>193.63</v>
      </c>
      <c r="I115" s="26" t="n">
        <f aca="false">F115*E115</f>
        <v>1600</v>
      </c>
    </row>
    <row r="116" customFormat="false" ht="28.5" hidden="false" customHeight="false" outlineLevel="0" collapsed="false">
      <c r="B116" s="22" t="s">
        <v>77</v>
      </c>
      <c r="C116" s="68" t="s">
        <v>92</v>
      </c>
      <c r="D116" s="24" t="s">
        <v>39</v>
      </c>
      <c r="E116" s="24" t="n">
        <v>10</v>
      </c>
      <c r="F116" s="25" t="n">
        <v>35</v>
      </c>
      <c r="G116" s="26" t="n">
        <v>41.4</v>
      </c>
      <c r="H116" s="25" t="n">
        <v>168.26</v>
      </c>
      <c r="I116" s="26" t="n">
        <f aca="false">F116*E116</f>
        <v>350</v>
      </c>
    </row>
    <row r="117" customFormat="false" ht="14.25" hidden="false" customHeight="false" outlineLevel="0" collapsed="false">
      <c r="B117" s="22" t="s">
        <v>79</v>
      </c>
      <c r="C117" s="66" t="s">
        <v>194</v>
      </c>
      <c r="D117" s="24" t="s">
        <v>39</v>
      </c>
      <c r="E117" s="24" t="n">
        <v>10</v>
      </c>
      <c r="F117" s="25" t="n">
        <v>41.4</v>
      </c>
      <c r="G117" s="26" t="n">
        <v>42.23</v>
      </c>
      <c r="H117" s="25" t="n">
        <v>50</v>
      </c>
      <c r="I117" s="26" t="n">
        <f aca="false">F117*E117</f>
        <v>414</v>
      </c>
    </row>
    <row r="118" customFormat="false" ht="28.5" hidden="false" customHeight="false" outlineLevel="0" collapsed="false">
      <c r="B118" s="22" t="s">
        <v>81</v>
      </c>
      <c r="C118" s="23" t="s">
        <v>195</v>
      </c>
      <c r="D118" s="24" t="s">
        <v>39</v>
      </c>
      <c r="E118" s="24" t="n">
        <f aca="false">2*10</f>
        <v>20</v>
      </c>
      <c r="F118" s="25" t="n">
        <v>2.77</v>
      </c>
      <c r="G118" s="26" t="n">
        <v>3.75</v>
      </c>
      <c r="H118" s="25" t="n">
        <v>3.96</v>
      </c>
      <c r="I118" s="26" t="n">
        <f aca="false">F118*E118</f>
        <v>55.4</v>
      </c>
    </row>
    <row r="119" customFormat="false" ht="28.5" hidden="false" customHeight="false" outlineLevel="0" collapsed="false">
      <c r="B119" s="22" t="s">
        <v>83</v>
      </c>
      <c r="C119" s="23" t="s">
        <v>196</v>
      </c>
      <c r="D119" s="24" t="s">
        <v>39</v>
      </c>
      <c r="E119" s="24" t="n">
        <f aca="false">2*2</f>
        <v>4</v>
      </c>
      <c r="F119" s="25" t="n">
        <v>27.94</v>
      </c>
      <c r="G119" s="26" t="n">
        <v>35.5</v>
      </c>
      <c r="H119" s="25" t="n">
        <v>36.9</v>
      </c>
      <c r="I119" s="26" t="n">
        <f aca="false">F119*E119</f>
        <v>111.76</v>
      </c>
    </row>
    <row r="120" customFormat="false" ht="28.5" hidden="false" customHeight="false" outlineLevel="0" collapsed="false">
      <c r="B120" s="22" t="s">
        <v>85</v>
      </c>
      <c r="C120" s="32" t="s">
        <v>197</v>
      </c>
      <c r="D120" s="24" t="s">
        <v>39</v>
      </c>
      <c r="E120" s="24" t="n">
        <f aca="false">2*2</f>
        <v>4</v>
      </c>
      <c r="F120" s="25" t="n">
        <v>28.55</v>
      </c>
      <c r="G120" s="26" t="n">
        <v>28.8</v>
      </c>
      <c r="H120" s="25" t="n">
        <v>103.4</v>
      </c>
      <c r="I120" s="26" t="n">
        <f aca="false">F120*E120</f>
        <v>114.2</v>
      </c>
    </row>
    <row r="121" customFormat="false" ht="28.5" hidden="false" customHeight="false" outlineLevel="0" collapsed="false">
      <c r="B121" s="22" t="s">
        <v>87</v>
      </c>
      <c r="C121" s="66" t="s">
        <v>198</v>
      </c>
      <c r="D121" s="24" t="s">
        <v>39</v>
      </c>
      <c r="E121" s="24" t="n">
        <f aca="false">2*2</f>
        <v>4</v>
      </c>
      <c r="F121" s="26" t="n">
        <v>286</v>
      </c>
      <c r="G121" s="26" t="n">
        <v>484</v>
      </c>
      <c r="H121" s="25" t="n">
        <v>572</v>
      </c>
      <c r="I121" s="26" t="n">
        <f aca="false">F121*E121</f>
        <v>1144</v>
      </c>
    </row>
    <row r="122" customFormat="false" ht="28.5" hidden="false" customHeight="false" outlineLevel="0" collapsed="false">
      <c r="B122" s="22" t="s">
        <v>89</v>
      </c>
      <c r="C122" s="32" t="s">
        <v>199</v>
      </c>
      <c r="D122" s="24" t="s">
        <v>39</v>
      </c>
      <c r="E122" s="24" t="n">
        <f aca="false">2*2</f>
        <v>4</v>
      </c>
      <c r="F122" s="25" t="n">
        <v>133.01</v>
      </c>
      <c r="G122" s="26" t="n">
        <v>157.2</v>
      </c>
      <c r="H122" s="25" t="n">
        <v>175.33</v>
      </c>
      <c r="I122" s="26" t="n">
        <f aca="false">F122*E122</f>
        <v>532.04</v>
      </c>
    </row>
    <row r="123" customFormat="false" ht="14.25" hidden="false" customHeight="false" outlineLevel="0" collapsed="false">
      <c r="B123" s="22" t="s">
        <v>91</v>
      </c>
      <c r="C123" s="66" t="s">
        <v>200</v>
      </c>
      <c r="D123" s="24" t="s">
        <v>39</v>
      </c>
      <c r="E123" s="24" t="n">
        <v>2</v>
      </c>
      <c r="F123" s="25" t="n">
        <v>73.9</v>
      </c>
      <c r="G123" s="26" t="n">
        <v>76.5</v>
      </c>
      <c r="H123" s="25" t="n">
        <v>78.85</v>
      </c>
      <c r="I123" s="26" t="n">
        <f aca="false">F123*E123</f>
        <v>147.8</v>
      </c>
    </row>
    <row r="124" customFormat="false" ht="28.5" hidden="false" customHeight="false" outlineLevel="0" collapsed="false">
      <c r="B124" s="22" t="s">
        <v>93</v>
      </c>
      <c r="C124" s="32" t="s">
        <v>202</v>
      </c>
      <c r="D124" s="24" t="s">
        <v>39</v>
      </c>
      <c r="E124" s="24" t="n">
        <v>2</v>
      </c>
      <c r="F124" s="25" t="n">
        <v>26.5</v>
      </c>
      <c r="G124" s="26" t="n">
        <v>61.9</v>
      </c>
      <c r="H124" s="25" t="n">
        <v>83.6</v>
      </c>
      <c r="I124" s="26" t="n">
        <f aca="false">F124*E124</f>
        <v>53</v>
      </c>
    </row>
    <row r="125" customFormat="false" ht="28.5" hidden="false" customHeight="false" outlineLevel="0" collapsed="false">
      <c r="B125" s="22" t="s">
        <v>95</v>
      </c>
      <c r="C125" s="32" t="s">
        <v>203</v>
      </c>
      <c r="D125" s="24" t="s">
        <v>39</v>
      </c>
      <c r="E125" s="24" t="n">
        <f aca="false">2*2</f>
        <v>4</v>
      </c>
      <c r="F125" s="25" t="n">
        <v>27.9</v>
      </c>
      <c r="G125" s="26" t="n">
        <v>30</v>
      </c>
      <c r="H125" s="25" t="n">
        <v>32.23</v>
      </c>
      <c r="I125" s="26" t="n">
        <f aca="false">F125*E125</f>
        <v>111.6</v>
      </c>
    </row>
    <row r="126" customFormat="false" ht="14.25" hidden="false" customHeight="false" outlineLevel="0" collapsed="false">
      <c r="B126" s="22" t="s">
        <v>97</v>
      </c>
      <c r="C126" s="70" t="s">
        <v>204</v>
      </c>
      <c r="D126" s="24" t="s">
        <v>39</v>
      </c>
      <c r="E126" s="24" t="n">
        <f aca="false">2*2</f>
        <v>4</v>
      </c>
      <c r="F126" s="25" t="n">
        <v>157.44</v>
      </c>
      <c r="G126" s="26" t="n">
        <v>184.26</v>
      </c>
      <c r="H126" s="25" t="n">
        <v>208.95</v>
      </c>
      <c r="I126" s="26" t="n">
        <f aca="false">F126*E126</f>
        <v>629.76</v>
      </c>
    </row>
    <row r="127" customFormat="false" ht="14.25" hidden="false" customHeight="false" outlineLevel="0" collapsed="false">
      <c r="B127" s="22" t="s">
        <v>99</v>
      </c>
      <c r="C127" s="23" t="s">
        <v>205</v>
      </c>
      <c r="D127" s="24" t="s">
        <v>39</v>
      </c>
      <c r="E127" s="24" t="n">
        <f aca="false">4*2</f>
        <v>8</v>
      </c>
      <c r="F127" s="25" t="n">
        <v>33.73</v>
      </c>
      <c r="G127" s="26" t="n">
        <v>43.66</v>
      </c>
      <c r="H127" s="25" t="n">
        <v>72</v>
      </c>
      <c r="I127" s="26" t="n">
        <f aca="false">F127*E127</f>
        <v>269.84</v>
      </c>
    </row>
    <row r="128" customFormat="false" ht="28.5" hidden="false" customHeight="false" outlineLevel="0" collapsed="false">
      <c r="B128" s="22" t="s">
        <v>101</v>
      </c>
      <c r="C128" s="23" t="s">
        <v>206</v>
      </c>
      <c r="D128" s="24" t="s">
        <v>39</v>
      </c>
      <c r="E128" s="24" t="n">
        <v>2</v>
      </c>
      <c r="F128" s="72" t="n">
        <v>3200.55</v>
      </c>
      <c r="G128" s="26" t="n">
        <v>3309</v>
      </c>
      <c r="H128" s="25" t="n">
        <v>3369</v>
      </c>
      <c r="I128" s="26" t="n">
        <f aca="false">F128*E128</f>
        <v>6401.1</v>
      </c>
    </row>
    <row r="129" customFormat="false" ht="28.5" hidden="false" customHeight="false" outlineLevel="0" collapsed="false">
      <c r="B129" s="22" t="s">
        <v>103</v>
      </c>
      <c r="C129" s="23" t="s">
        <v>207</v>
      </c>
      <c r="D129" s="24" t="s">
        <v>178</v>
      </c>
      <c r="E129" s="24" t="n">
        <f aca="false">10*4*2*8</f>
        <v>640</v>
      </c>
      <c r="F129" s="72" t="n">
        <v>6.08</v>
      </c>
      <c r="G129" s="26" t="n">
        <v>6.09</v>
      </c>
      <c r="H129" s="25" t="n">
        <v>6.35</v>
      </c>
      <c r="I129" s="26" t="n">
        <f aca="false">F129*E129</f>
        <v>3891.2</v>
      </c>
    </row>
    <row r="130" customFormat="false" ht="14.25" hidden="false" customHeight="false" outlineLevel="0" collapsed="false">
      <c r="B130" s="22" t="s">
        <v>105</v>
      </c>
      <c r="C130" s="23" t="s">
        <v>208</v>
      </c>
      <c r="D130" s="24" t="s">
        <v>178</v>
      </c>
      <c r="E130" s="24" t="n">
        <f aca="false">20*2</f>
        <v>40</v>
      </c>
      <c r="F130" s="72" t="n">
        <v>43.98</v>
      </c>
      <c r="G130" s="26" t="n">
        <v>47.42</v>
      </c>
      <c r="H130" s="25" t="n">
        <v>47.9</v>
      </c>
      <c r="I130" s="26" t="n">
        <f aca="false">F130*E130</f>
        <v>1759.2</v>
      </c>
    </row>
    <row r="131" customFormat="false" ht="28.5" hidden="false" customHeight="false" outlineLevel="0" collapsed="false">
      <c r="B131" s="22" t="s">
        <v>107</v>
      </c>
      <c r="C131" s="23" t="s">
        <v>209</v>
      </c>
      <c r="D131" s="24" t="s">
        <v>210</v>
      </c>
      <c r="E131" s="24" t="n">
        <f aca="false">10*2</f>
        <v>20</v>
      </c>
      <c r="F131" s="72" t="n">
        <v>26.24</v>
      </c>
      <c r="G131" s="26" t="n">
        <v>28.33</v>
      </c>
      <c r="H131" s="25" t="n">
        <v>31.98</v>
      </c>
      <c r="I131" s="26" t="n">
        <f aca="false">F131*E131</f>
        <v>524.8</v>
      </c>
    </row>
    <row r="132" customFormat="false" ht="14.25" hidden="false" customHeight="false" outlineLevel="0" collapsed="false">
      <c r="B132" s="22" t="s">
        <v>109</v>
      </c>
      <c r="C132" s="23" t="s">
        <v>211</v>
      </c>
      <c r="D132" s="24" t="s">
        <v>39</v>
      </c>
      <c r="E132" s="24" t="n">
        <f aca="false">3*8*2</f>
        <v>48</v>
      </c>
      <c r="F132" s="72" t="n">
        <v>94.2</v>
      </c>
      <c r="G132" s="26" t="n">
        <v>108.06</v>
      </c>
      <c r="H132" s="25" t="n">
        <v>114.93</v>
      </c>
      <c r="I132" s="26" t="n">
        <f aca="false">F132*E132</f>
        <v>4521.6</v>
      </c>
    </row>
    <row r="133" customFormat="false" ht="14.25" hidden="false" customHeight="false" outlineLevel="0" collapsed="false">
      <c r="B133" s="22" t="s">
        <v>112</v>
      </c>
      <c r="C133" s="23" t="s">
        <v>212</v>
      </c>
      <c r="D133" s="24" t="s">
        <v>39</v>
      </c>
      <c r="E133" s="24" t="n">
        <f aca="false">4*2</f>
        <v>8</v>
      </c>
      <c r="F133" s="25" t="n">
        <v>37.47</v>
      </c>
      <c r="G133" s="26" t="n">
        <v>43.66</v>
      </c>
      <c r="H133" s="25" t="n">
        <v>48</v>
      </c>
      <c r="I133" s="26" t="n">
        <f aca="false">F133*E133</f>
        <v>299.76</v>
      </c>
    </row>
    <row r="134" customFormat="false" ht="28.5" hidden="false" customHeight="false" outlineLevel="0" collapsed="false">
      <c r="B134" s="22" t="s">
        <v>114</v>
      </c>
      <c r="C134" s="23" t="s">
        <v>213</v>
      </c>
      <c r="D134" s="24" t="s">
        <v>39</v>
      </c>
      <c r="E134" s="24" t="n">
        <f aca="false">3*8*2</f>
        <v>48</v>
      </c>
      <c r="F134" s="25" t="n">
        <v>23.1</v>
      </c>
      <c r="G134" s="26" t="n">
        <v>25.52</v>
      </c>
      <c r="H134" s="25" t="n">
        <v>29.6</v>
      </c>
      <c r="I134" s="26" t="n">
        <f aca="false">F134*E134</f>
        <v>1108.8</v>
      </c>
    </row>
    <row r="135" customFormat="false" ht="14.25" hidden="false" customHeight="false" outlineLevel="0" collapsed="false">
      <c r="B135" s="22" t="s">
        <v>116</v>
      </c>
      <c r="C135" s="23" t="s">
        <v>214</v>
      </c>
      <c r="D135" s="24" t="s">
        <v>39</v>
      </c>
      <c r="E135" s="24" t="n">
        <f aca="false">3*2</f>
        <v>6</v>
      </c>
      <c r="F135" s="72" t="n">
        <v>54.78</v>
      </c>
      <c r="G135" s="26" t="n">
        <v>74.83</v>
      </c>
      <c r="H135" s="25" t="n">
        <v>82.7</v>
      </c>
      <c r="I135" s="26" t="n">
        <f aca="false">F135*E135</f>
        <v>328.68</v>
      </c>
    </row>
    <row r="136" customFormat="false" ht="14.25" hidden="false" customHeight="false" outlineLevel="0" collapsed="false">
      <c r="B136" s="22" t="s">
        <v>118</v>
      </c>
      <c r="C136" s="23" t="s">
        <v>215</v>
      </c>
      <c r="D136" s="24" t="s">
        <v>39</v>
      </c>
      <c r="E136" s="24" t="n">
        <f aca="false">3*2</f>
        <v>6</v>
      </c>
      <c r="F136" s="25" t="n">
        <v>27.82</v>
      </c>
      <c r="G136" s="26" t="n">
        <v>32.37</v>
      </c>
      <c r="H136" s="25" t="n">
        <v>33.74</v>
      </c>
      <c r="I136" s="26" t="n">
        <f aca="false">F136*E136</f>
        <v>166.92</v>
      </c>
    </row>
    <row r="137" customFormat="false" ht="28.5" hidden="false" customHeight="false" outlineLevel="0" collapsed="false">
      <c r="B137" s="22" t="s">
        <v>120</v>
      </c>
      <c r="C137" s="23" t="s">
        <v>216</v>
      </c>
      <c r="D137" s="24" t="s">
        <v>39</v>
      </c>
      <c r="E137" s="24" t="n">
        <f aca="false">2*2</f>
        <v>4</v>
      </c>
      <c r="F137" s="25" t="n">
        <v>3647.05</v>
      </c>
      <c r="G137" s="26" t="n">
        <v>4061.93</v>
      </c>
      <c r="H137" s="25" t="n">
        <v>4274.5</v>
      </c>
      <c r="I137" s="26" t="n">
        <f aca="false">F137*E137</f>
        <v>14588.2</v>
      </c>
    </row>
    <row r="138" customFormat="false" ht="28.5" hidden="false" customHeight="false" outlineLevel="0" collapsed="false">
      <c r="B138" s="22" t="s">
        <v>122</v>
      </c>
      <c r="C138" s="23" t="s">
        <v>217</v>
      </c>
      <c r="D138" s="24" t="s">
        <v>39</v>
      </c>
      <c r="E138" s="24" t="n">
        <f aca="false">4*2</f>
        <v>8</v>
      </c>
      <c r="F138" s="25" t="n">
        <v>1123.64</v>
      </c>
      <c r="G138" s="26" t="n">
        <v>1285.63</v>
      </c>
      <c r="H138" s="25" t="n">
        <v>1502.31</v>
      </c>
      <c r="I138" s="26" t="n">
        <f aca="false">F138*E138</f>
        <v>8989.12</v>
      </c>
    </row>
    <row r="139" customFormat="false" ht="28.5" hidden="false" customHeight="false" outlineLevel="0" collapsed="false">
      <c r="B139" s="22" t="s">
        <v>124</v>
      </c>
      <c r="C139" s="23" t="s">
        <v>218</v>
      </c>
      <c r="D139" s="24" t="s">
        <v>39</v>
      </c>
      <c r="E139" s="24" t="n">
        <f aca="false">8*2</f>
        <v>16</v>
      </c>
      <c r="F139" s="72" t="n">
        <v>456.51</v>
      </c>
      <c r="G139" s="26" t="n">
        <v>465</v>
      </c>
      <c r="H139" s="25" t="n">
        <v>480.54</v>
      </c>
      <c r="I139" s="26" t="n">
        <f aca="false">F139*E139</f>
        <v>7304.16</v>
      </c>
    </row>
    <row r="140" customFormat="false" ht="28.5" hidden="false" customHeight="false" outlineLevel="0" collapsed="false">
      <c r="B140" s="22" t="s">
        <v>219</v>
      </c>
      <c r="C140" s="23" t="s">
        <v>220</v>
      </c>
      <c r="D140" s="24" t="s">
        <v>39</v>
      </c>
      <c r="E140" s="24" t="n">
        <v>1</v>
      </c>
      <c r="F140" s="25" t="n">
        <v>822.41</v>
      </c>
      <c r="G140" s="26" t="n">
        <v>835.91</v>
      </c>
      <c r="H140" s="25" t="n">
        <v>852.9</v>
      </c>
      <c r="I140" s="26" t="n">
        <f aca="false">F140*E140</f>
        <v>822.41</v>
      </c>
    </row>
    <row r="141" customFormat="false" ht="14.25" hidden="false" customHeight="false" outlineLevel="0" collapsed="false">
      <c r="B141" s="22" t="s">
        <v>221</v>
      </c>
      <c r="C141" s="23" t="s">
        <v>222</v>
      </c>
      <c r="D141" s="24" t="s">
        <v>111</v>
      </c>
      <c r="E141" s="24" t="n">
        <v>4</v>
      </c>
      <c r="F141" s="25" t="n">
        <v>204</v>
      </c>
      <c r="G141" s="26" t="n">
        <v>255</v>
      </c>
      <c r="H141" s="25" t="n">
        <v>280</v>
      </c>
      <c r="I141" s="26" t="n">
        <f aca="false">F141*E141</f>
        <v>816</v>
      </c>
    </row>
    <row r="142" customFormat="false" ht="28.5" hidden="false" customHeight="false" outlineLevel="0" collapsed="false">
      <c r="B142" s="22" t="s">
        <v>223</v>
      </c>
      <c r="C142" s="23" t="s">
        <v>452</v>
      </c>
      <c r="D142" s="24" t="s">
        <v>39</v>
      </c>
      <c r="E142" s="24" t="n">
        <f aca="false">1*8</f>
        <v>8</v>
      </c>
      <c r="F142" s="25" t="n">
        <v>49</v>
      </c>
      <c r="G142" s="26" t="n">
        <v>64</v>
      </c>
      <c r="H142" s="25" t="n">
        <v>80</v>
      </c>
      <c r="I142" s="26" t="n">
        <f aca="false">F142*E142</f>
        <v>392</v>
      </c>
    </row>
    <row r="143" customFormat="false" ht="28.5" hidden="false" customHeight="false" outlineLevel="0" collapsed="false">
      <c r="B143" s="22" t="s">
        <v>225</v>
      </c>
      <c r="C143" s="68" t="s">
        <v>226</v>
      </c>
      <c r="D143" s="24" t="s">
        <v>39</v>
      </c>
      <c r="E143" s="24" t="n">
        <v>4</v>
      </c>
      <c r="F143" s="25" t="n">
        <v>46.6</v>
      </c>
      <c r="G143" s="26" t="n">
        <v>62</v>
      </c>
      <c r="H143" s="25" t="n">
        <v>95.25</v>
      </c>
      <c r="I143" s="26" t="n">
        <f aca="false">F143*E143</f>
        <v>186.4</v>
      </c>
    </row>
    <row r="144" customFormat="false" ht="28.5" hidden="false" customHeight="false" outlineLevel="0" collapsed="false">
      <c r="B144" s="22" t="s">
        <v>227</v>
      </c>
      <c r="C144" s="68" t="s">
        <v>228</v>
      </c>
      <c r="D144" s="24" t="s">
        <v>39</v>
      </c>
      <c r="E144" s="24" t="n">
        <f aca="false">8*2</f>
        <v>16</v>
      </c>
      <c r="F144" s="25" t="n">
        <v>103.2</v>
      </c>
      <c r="G144" s="26" t="n">
        <v>129</v>
      </c>
      <c r="H144" s="25" t="n">
        <v>167.81</v>
      </c>
      <c r="I144" s="26" t="n">
        <f aca="false">F144*E144</f>
        <v>1651.2</v>
      </c>
    </row>
    <row r="145" customFormat="false" ht="28.5" hidden="false" customHeight="false" outlineLevel="0" collapsed="false">
      <c r="B145" s="22" t="s">
        <v>229</v>
      </c>
      <c r="C145" s="68" t="s">
        <v>230</v>
      </c>
      <c r="D145" s="24" t="s">
        <v>39</v>
      </c>
      <c r="E145" s="24" t="n">
        <f aca="false">2*2</f>
        <v>4</v>
      </c>
      <c r="F145" s="25" t="n">
        <v>37.6</v>
      </c>
      <c r="G145" s="26" t="n">
        <v>54</v>
      </c>
      <c r="H145" s="25" t="n">
        <v>59.6</v>
      </c>
      <c r="I145" s="26" t="n">
        <f aca="false">F145*E145</f>
        <v>150.4</v>
      </c>
    </row>
    <row r="146" customFormat="false" ht="28.5" hidden="false" customHeight="false" outlineLevel="0" collapsed="false">
      <c r="B146" s="22" t="s">
        <v>231</v>
      </c>
      <c r="C146" s="68" t="s">
        <v>232</v>
      </c>
      <c r="D146" s="24" t="s">
        <v>39</v>
      </c>
      <c r="E146" s="24" t="n">
        <v>8</v>
      </c>
      <c r="F146" s="25" t="n">
        <v>29.6</v>
      </c>
      <c r="G146" s="26" t="n">
        <v>53.7</v>
      </c>
      <c r="H146" s="25" t="n">
        <v>61.28</v>
      </c>
      <c r="I146" s="26" t="n">
        <f aca="false">F146*E146</f>
        <v>236.8</v>
      </c>
    </row>
    <row r="147" customFormat="false" ht="28.5" hidden="false" customHeight="false" outlineLevel="0" collapsed="false">
      <c r="B147" s="22" t="s">
        <v>233</v>
      </c>
      <c r="C147" s="68" t="s">
        <v>234</v>
      </c>
      <c r="D147" s="24" t="s">
        <v>39</v>
      </c>
      <c r="E147" s="24" t="n">
        <v>8</v>
      </c>
      <c r="F147" s="25" t="n">
        <v>36</v>
      </c>
      <c r="G147" s="26" t="n">
        <v>50.6</v>
      </c>
      <c r="H147" s="25" t="n">
        <v>54.6</v>
      </c>
      <c r="I147" s="26" t="n">
        <f aca="false">F147*E147</f>
        <v>288</v>
      </c>
    </row>
    <row r="148" customFormat="false" ht="14.25" hidden="false" customHeight="false" outlineLevel="0" collapsed="false">
      <c r="B148" s="22" t="s">
        <v>235</v>
      </c>
      <c r="C148" s="68" t="s">
        <v>236</v>
      </c>
      <c r="D148" s="24" t="s">
        <v>39</v>
      </c>
      <c r="E148" s="24" t="n">
        <v>4</v>
      </c>
      <c r="F148" s="25" t="n">
        <v>45.39</v>
      </c>
      <c r="G148" s="26" t="n">
        <v>49.8</v>
      </c>
      <c r="H148" s="25" t="n">
        <v>84.64</v>
      </c>
      <c r="I148" s="26" t="n">
        <f aca="false">F148*E148</f>
        <v>181.56</v>
      </c>
    </row>
    <row r="149" customFormat="false" ht="28.5" hidden="false" customHeight="false" outlineLevel="0" collapsed="false">
      <c r="B149" s="22" t="s">
        <v>237</v>
      </c>
      <c r="C149" s="68" t="s">
        <v>238</v>
      </c>
      <c r="D149" s="24" t="s">
        <v>39</v>
      </c>
      <c r="E149" s="24" t="n">
        <v>8</v>
      </c>
      <c r="F149" s="25" t="n">
        <v>140.54</v>
      </c>
      <c r="G149" s="26" t="n">
        <v>186.8</v>
      </c>
      <c r="H149" s="25" t="n">
        <v>341.8</v>
      </c>
      <c r="I149" s="26" t="n">
        <f aca="false">F149*E149</f>
        <v>1124.32</v>
      </c>
    </row>
    <row r="150" customFormat="false" ht="28.5" hidden="false" customHeight="false" outlineLevel="0" collapsed="false">
      <c r="B150" s="22" t="s">
        <v>239</v>
      </c>
      <c r="C150" s="68" t="s">
        <v>240</v>
      </c>
      <c r="D150" s="24" t="s">
        <v>39</v>
      </c>
      <c r="E150" s="24" t="n">
        <v>8</v>
      </c>
      <c r="F150" s="72" t="n">
        <v>5.38</v>
      </c>
      <c r="G150" s="26" t="n">
        <v>5.65</v>
      </c>
      <c r="H150" s="25" t="n">
        <v>12.6</v>
      </c>
      <c r="I150" s="26" t="n">
        <f aca="false">F150*E150</f>
        <v>43.04</v>
      </c>
    </row>
    <row r="151" customFormat="false" ht="42.75" hidden="false" customHeight="false" outlineLevel="0" collapsed="false">
      <c r="B151" s="22" t="s">
        <v>241</v>
      </c>
      <c r="C151" s="68" t="s">
        <v>242</v>
      </c>
      <c r="D151" s="24" t="s">
        <v>39</v>
      </c>
      <c r="E151" s="24" t="n">
        <v>1</v>
      </c>
      <c r="F151" s="25" t="n">
        <v>800</v>
      </c>
      <c r="G151" s="26"/>
      <c r="H151" s="25"/>
      <c r="I151" s="26" t="n">
        <f aca="false">F151*E151</f>
        <v>800</v>
      </c>
    </row>
    <row r="152" customFormat="false" ht="28.5" hidden="false" customHeight="false" outlineLevel="0" collapsed="false">
      <c r="B152" s="22" t="s">
        <v>243</v>
      </c>
      <c r="C152" s="68" t="s">
        <v>244</v>
      </c>
      <c r="D152" s="29" t="s">
        <v>39</v>
      </c>
      <c r="E152" s="24" t="n">
        <v>10</v>
      </c>
      <c r="F152" s="25" t="n">
        <v>120</v>
      </c>
      <c r="G152" s="26" t="n">
        <v>150</v>
      </c>
      <c r="H152" s="25" t="n">
        <v>156</v>
      </c>
      <c r="I152" s="26" t="n">
        <f aca="false">F152*E152</f>
        <v>1200</v>
      </c>
    </row>
    <row r="153" customFormat="false" ht="28.5" hidden="false" customHeight="false" outlineLevel="0" collapsed="false">
      <c r="B153" s="22" t="s">
        <v>245</v>
      </c>
      <c r="C153" s="73" t="s">
        <v>246</v>
      </c>
      <c r="D153" s="29" t="s">
        <v>39</v>
      </c>
      <c r="E153" s="24" t="n">
        <v>10</v>
      </c>
      <c r="F153" s="25" t="n">
        <v>118</v>
      </c>
      <c r="G153" s="26" t="n">
        <v>147.5</v>
      </c>
      <c r="H153" s="25" t="n">
        <v>171.1</v>
      </c>
      <c r="I153" s="26" t="n">
        <f aca="false">F153*E153</f>
        <v>1180</v>
      </c>
    </row>
    <row r="154" customFormat="false" ht="14.25" hidden="false" customHeight="false" outlineLevel="0" collapsed="false">
      <c r="B154" s="22" t="s">
        <v>247</v>
      </c>
      <c r="C154" s="74" t="s">
        <v>248</v>
      </c>
      <c r="D154" s="29" t="s">
        <v>39</v>
      </c>
      <c r="E154" s="24" t="n">
        <v>2</v>
      </c>
      <c r="F154" s="25" t="n">
        <v>300</v>
      </c>
      <c r="G154" s="26" t="n">
        <v>375</v>
      </c>
      <c r="H154" s="25" t="n">
        <v>435</v>
      </c>
      <c r="I154" s="26" t="n">
        <f aca="false">F154*E154</f>
        <v>600</v>
      </c>
    </row>
    <row r="155" customFormat="false" ht="28.5" hidden="false" customHeight="false" outlineLevel="0" collapsed="false">
      <c r="B155" s="22" t="s">
        <v>249</v>
      </c>
      <c r="C155" s="68" t="s">
        <v>250</v>
      </c>
      <c r="D155" s="29" t="s">
        <v>39</v>
      </c>
      <c r="E155" s="24" t="n">
        <v>2</v>
      </c>
      <c r="F155" s="25" t="n">
        <v>1000</v>
      </c>
      <c r="G155" s="26" t="n">
        <v>1250</v>
      </c>
      <c r="H155" s="25" t="n">
        <v>1300</v>
      </c>
      <c r="I155" s="26" t="n">
        <f aca="false">F155*E155</f>
        <v>2000</v>
      </c>
    </row>
    <row r="156" customFormat="false" ht="28.5" hidden="false" customHeight="false" outlineLevel="0" collapsed="false">
      <c r="B156" s="22" t="s">
        <v>251</v>
      </c>
      <c r="C156" s="23" t="s">
        <v>252</v>
      </c>
      <c r="D156" s="24" t="s">
        <v>39</v>
      </c>
      <c r="E156" s="24" t="n">
        <f aca="false">340*20</f>
        <v>6800</v>
      </c>
      <c r="F156" s="25" t="n">
        <v>28</v>
      </c>
      <c r="G156" s="26" t="n">
        <v>44</v>
      </c>
      <c r="H156" s="25" t="n">
        <v>44</v>
      </c>
      <c r="I156" s="26" t="n">
        <f aca="false">F156*E156</f>
        <v>190400</v>
      </c>
    </row>
    <row r="157" customFormat="false" ht="28.5" hidden="false" customHeight="false" outlineLevel="0" collapsed="false">
      <c r="B157" s="22" t="s">
        <v>253</v>
      </c>
      <c r="C157" s="23" t="s">
        <v>254</v>
      </c>
      <c r="D157" s="24" t="s">
        <v>201</v>
      </c>
      <c r="E157" s="24" t="n">
        <f aca="false">18*20</f>
        <v>360</v>
      </c>
      <c r="F157" s="25" t="n">
        <v>400</v>
      </c>
      <c r="G157" s="26" t="n">
        <v>553.34</v>
      </c>
      <c r="H157" s="25" t="n">
        <v>553.34</v>
      </c>
      <c r="I157" s="26" t="n">
        <f aca="false">F157*E157</f>
        <v>144000</v>
      </c>
    </row>
    <row r="158" customFormat="false" ht="28.5" hidden="false" customHeight="false" outlineLevel="0" collapsed="false">
      <c r="B158" s="22" t="s">
        <v>255</v>
      </c>
      <c r="C158" s="23" t="s">
        <v>256</v>
      </c>
      <c r="D158" s="24" t="s">
        <v>257</v>
      </c>
      <c r="E158" s="24" t="n">
        <f aca="false">17*20</f>
        <v>340</v>
      </c>
      <c r="F158" s="25" t="n">
        <v>20</v>
      </c>
      <c r="G158" s="26" t="n">
        <v>42.9</v>
      </c>
      <c r="H158" s="25" t="n">
        <v>42.92</v>
      </c>
      <c r="I158" s="26" t="n">
        <f aca="false">F158*E158</f>
        <v>6800</v>
      </c>
    </row>
    <row r="159" customFormat="false" ht="28.5" hidden="false" customHeight="false" outlineLevel="0" collapsed="false">
      <c r="B159" s="22" t="s">
        <v>258</v>
      </c>
      <c r="C159" s="23" t="s">
        <v>259</v>
      </c>
      <c r="D159" s="24" t="s">
        <v>39</v>
      </c>
      <c r="E159" s="24" t="n">
        <f aca="false">2*20</f>
        <v>40</v>
      </c>
      <c r="F159" s="25" t="n">
        <v>251.5</v>
      </c>
      <c r="G159" s="26" t="n">
        <v>251.5</v>
      </c>
      <c r="H159" s="25" t="n">
        <v>326.95</v>
      </c>
      <c r="I159" s="26" t="n">
        <f aca="false">F159*E159</f>
        <v>10060</v>
      </c>
    </row>
    <row r="160" customFormat="false" ht="14.25" hidden="false" customHeight="false" outlineLevel="0" collapsed="false">
      <c r="B160" s="75" t="s">
        <v>260</v>
      </c>
      <c r="C160" s="75"/>
      <c r="D160" s="138"/>
      <c r="E160" s="138"/>
      <c r="F160" s="138"/>
      <c r="G160" s="138"/>
      <c r="H160" s="138"/>
      <c r="I160" s="88" t="n">
        <f aca="false">SUM(I93:I159)</f>
        <v>1054453.306</v>
      </c>
    </row>
    <row r="161" s="141" customFormat="true" ht="14.25" hidden="false" customHeight="false" outlineLevel="0" collapsed="false">
      <c r="A161" s="122"/>
      <c r="B161" s="17" t="s">
        <v>127</v>
      </c>
      <c r="C161" s="18" t="s">
        <v>261</v>
      </c>
      <c r="D161" s="19" t="s">
        <v>20</v>
      </c>
      <c r="E161" s="19" t="s">
        <v>21</v>
      </c>
      <c r="F161" s="20" t="s">
        <v>22</v>
      </c>
      <c r="G161" s="20" t="s">
        <v>23</v>
      </c>
      <c r="H161" s="20" t="s">
        <v>24</v>
      </c>
      <c r="I161" s="140" t="s">
        <v>16</v>
      </c>
      <c r="J161" s="123"/>
      <c r="K161" s="123"/>
    </row>
    <row r="162" s="141" customFormat="true" ht="42.75" hidden="false" customHeight="false" outlineLevel="0" collapsed="false">
      <c r="A162" s="122"/>
      <c r="B162" s="22" t="s">
        <v>129</v>
      </c>
      <c r="C162" s="23" t="s">
        <v>681</v>
      </c>
      <c r="D162" s="24" t="s">
        <v>29</v>
      </c>
      <c r="E162" s="24" t="n">
        <v>16</v>
      </c>
      <c r="F162" s="25" t="n">
        <f aca="false">(3643*97%)+3643</f>
        <v>7176.71</v>
      </c>
      <c r="G162" s="26" t="n">
        <f aca="false">(5000*97%)+5000</f>
        <v>9850</v>
      </c>
      <c r="H162" s="25" t="n">
        <f aca="false">(5801*97%)+5801</f>
        <v>11427.97</v>
      </c>
      <c r="I162" s="26" t="n">
        <f aca="false">F162*E162</f>
        <v>114827.36</v>
      </c>
      <c r="J162" s="123"/>
      <c r="K162" s="123"/>
    </row>
    <row r="163" s="141" customFormat="true" ht="28.5" hidden="false" customHeight="false" outlineLevel="0" collapsed="false">
      <c r="A163" s="122"/>
      <c r="B163" s="22" t="s">
        <v>131</v>
      </c>
      <c r="C163" s="23" t="s">
        <v>682</v>
      </c>
      <c r="D163" s="24" t="s">
        <v>29</v>
      </c>
      <c r="E163" s="24" t="n">
        <v>15</v>
      </c>
      <c r="F163" s="59" t="n">
        <f aca="false">(2825.54*97%)+2825.54</f>
        <v>5566.3138</v>
      </c>
      <c r="G163" s="60" t="n">
        <f aca="false">(2942.99*97%)+2942.99</f>
        <v>5797.6903</v>
      </c>
      <c r="H163" s="59" t="n">
        <f aca="false">(3397*97%)+3397</f>
        <v>6692.09</v>
      </c>
      <c r="I163" s="26" t="n">
        <f aca="false">F163*E163*2</f>
        <v>166989.414</v>
      </c>
      <c r="J163" s="123"/>
      <c r="K163" s="123"/>
    </row>
    <row r="164" s="141" customFormat="true" ht="28.5" hidden="false" customHeight="false" outlineLevel="0" collapsed="false">
      <c r="A164" s="122"/>
      <c r="B164" s="22" t="s">
        <v>133</v>
      </c>
      <c r="C164" s="23" t="s">
        <v>683</v>
      </c>
      <c r="D164" s="24" t="s">
        <v>29</v>
      </c>
      <c r="E164" s="24" t="n">
        <v>15</v>
      </c>
      <c r="F164" s="25" t="n">
        <f aca="false">(1992.99+97%)+1992.99</f>
        <v>3986.95</v>
      </c>
      <c r="G164" s="26" t="n">
        <f aca="false">(2143*97%)+2143</f>
        <v>4221.71</v>
      </c>
      <c r="H164" s="25" t="n">
        <f aca="false">(3071-97%)+3071</f>
        <v>6141.03</v>
      </c>
      <c r="I164" s="26" t="n">
        <f aca="false">F164*E164*2</f>
        <v>119608.5</v>
      </c>
      <c r="J164" s="123"/>
      <c r="K164" s="123"/>
    </row>
    <row r="165" s="141" customFormat="true" ht="28.5" hidden="false" customHeight="false" outlineLevel="0" collapsed="false">
      <c r="A165" s="122"/>
      <c r="B165" s="22" t="s">
        <v>135</v>
      </c>
      <c r="C165" s="23" t="s">
        <v>684</v>
      </c>
      <c r="D165" s="24" t="s">
        <v>29</v>
      </c>
      <c r="E165" s="24" t="n">
        <v>15</v>
      </c>
      <c r="F165" s="25" t="n">
        <f aca="false">(1412*97%)+1412</f>
        <v>2781.64</v>
      </c>
      <c r="G165" s="26" t="n">
        <f aca="false">(1454*97%)+1454</f>
        <v>2864.38</v>
      </c>
      <c r="H165" s="25" t="n">
        <f aca="false">(1700*97%)+1700</f>
        <v>3349</v>
      </c>
      <c r="I165" s="26" t="n">
        <f aca="false">F165*E165*24</f>
        <v>1001390.4</v>
      </c>
      <c r="J165" s="123"/>
      <c r="K165" s="123"/>
    </row>
    <row r="166" s="141" customFormat="true" ht="28.5" hidden="false" customHeight="false" outlineLevel="0" collapsed="false">
      <c r="A166" s="122"/>
      <c r="B166" s="22" t="s">
        <v>137</v>
      </c>
      <c r="C166" s="23" t="s">
        <v>265</v>
      </c>
      <c r="D166" s="24" t="s">
        <v>34</v>
      </c>
      <c r="E166" s="24" t="n">
        <f aca="false">20*1*16</f>
        <v>320</v>
      </c>
      <c r="F166" s="25" t="n">
        <v>250</v>
      </c>
      <c r="G166" s="26" t="n">
        <v>450</v>
      </c>
      <c r="H166" s="25" t="n">
        <v>581</v>
      </c>
      <c r="I166" s="26" t="n">
        <f aca="false">F166*E166</f>
        <v>80000</v>
      </c>
      <c r="J166" s="123"/>
      <c r="K166" s="123"/>
    </row>
    <row r="167" s="141" customFormat="true" ht="28.5" hidden="false" customHeight="false" outlineLevel="0" collapsed="false">
      <c r="A167" s="122"/>
      <c r="B167" s="22" t="s">
        <v>138</v>
      </c>
      <c r="C167" s="23" t="s">
        <v>174</v>
      </c>
      <c r="D167" s="24" t="s">
        <v>34</v>
      </c>
      <c r="E167" s="24" t="n">
        <f aca="false">28*20*15</f>
        <v>8400</v>
      </c>
      <c r="F167" s="80" t="n">
        <v>32</v>
      </c>
      <c r="G167" s="81" t="n">
        <v>32</v>
      </c>
      <c r="H167" s="80" t="n">
        <v>35</v>
      </c>
      <c r="I167" s="26" t="n">
        <f aca="false">F167*E167</f>
        <v>268800</v>
      </c>
      <c r="J167" s="123"/>
      <c r="K167" s="123"/>
    </row>
    <row r="168" s="141" customFormat="true" ht="28.5" hidden="false" customHeight="false" outlineLevel="0" collapsed="false">
      <c r="A168" s="122"/>
      <c r="B168" s="22" t="s">
        <v>140</v>
      </c>
      <c r="C168" s="23" t="s">
        <v>266</v>
      </c>
      <c r="D168" s="24" t="s">
        <v>34</v>
      </c>
      <c r="E168" s="24" t="n">
        <f aca="false">28*20*15</f>
        <v>8400</v>
      </c>
      <c r="F168" s="25" t="n">
        <v>8</v>
      </c>
      <c r="G168" s="26" t="n">
        <v>8.6</v>
      </c>
      <c r="H168" s="25" t="n">
        <v>9</v>
      </c>
      <c r="I168" s="26" t="n">
        <f aca="false">F168*E168</f>
        <v>67200</v>
      </c>
      <c r="J168" s="123"/>
      <c r="K168" s="123"/>
    </row>
    <row r="169" s="141" customFormat="true" ht="57" hidden="false" customHeight="false" outlineLevel="0" collapsed="false">
      <c r="A169" s="122"/>
      <c r="B169" s="22" t="s">
        <v>142</v>
      </c>
      <c r="C169" s="23" t="s">
        <v>267</v>
      </c>
      <c r="D169" s="24" t="s">
        <v>39</v>
      </c>
      <c r="E169" s="24" t="n">
        <v>1</v>
      </c>
      <c r="F169" s="25" t="n">
        <v>4149</v>
      </c>
      <c r="G169" s="26" t="n">
        <v>5299</v>
      </c>
      <c r="H169" s="25" t="n">
        <v>5919</v>
      </c>
      <c r="I169" s="26" t="n">
        <f aca="false">F169*E169</f>
        <v>4149</v>
      </c>
      <c r="J169" s="123"/>
      <c r="K169" s="123"/>
    </row>
    <row r="170" s="141" customFormat="true" ht="28.5" hidden="false" customHeight="false" outlineLevel="0" collapsed="false">
      <c r="A170" s="122"/>
      <c r="B170" s="22" t="s">
        <v>144</v>
      </c>
      <c r="C170" s="27" t="s">
        <v>268</v>
      </c>
      <c r="D170" s="24" t="s">
        <v>39</v>
      </c>
      <c r="E170" s="24" t="n">
        <v>3</v>
      </c>
      <c r="F170" s="25" t="n">
        <v>1849</v>
      </c>
      <c r="G170" s="26" t="n">
        <v>2199</v>
      </c>
      <c r="H170" s="25" t="n">
        <v>2919</v>
      </c>
      <c r="I170" s="26" t="n">
        <f aca="false">F170*E170</f>
        <v>5547</v>
      </c>
      <c r="J170" s="123"/>
      <c r="K170" s="123"/>
    </row>
    <row r="171" customFormat="false" ht="57" hidden="false" customHeight="false" outlineLevel="0" collapsed="false">
      <c r="B171" s="22" t="s">
        <v>145</v>
      </c>
      <c r="C171" s="23" t="s">
        <v>269</v>
      </c>
      <c r="D171" s="24" t="s">
        <v>39</v>
      </c>
      <c r="E171" s="24" t="n">
        <v>3</v>
      </c>
      <c r="F171" s="25" t="n">
        <v>1849.77</v>
      </c>
      <c r="G171" s="26" t="n">
        <v>2891</v>
      </c>
      <c r="H171" s="25" t="n">
        <v>3199</v>
      </c>
      <c r="I171" s="26" t="n">
        <f aca="false">F171*E171</f>
        <v>5549.31</v>
      </c>
    </row>
    <row r="172" customFormat="false" ht="28.5" hidden="false" customHeight="false" outlineLevel="0" collapsed="false">
      <c r="B172" s="22" t="s">
        <v>146</v>
      </c>
      <c r="C172" s="23" t="s">
        <v>270</v>
      </c>
      <c r="D172" s="24" t="s">
        <v>39</v>
      </c>
      <c r="E172" s="24" t="n">
        <v>3</v>
      </c>
      <c r="F172" s="25" t="n">
        <v>169.9</v>
      </c>
      <c r="G172" s="26" t="n">
        <v>189</v>
      </c>
      <c r="H172" s="25" t="n">
        <v>197.59</v>
      </c>
      <c r="I172" s="26" t="n">
        <f aca="false">F172*E172</f>
        <v>509.7</v>
      </c>
    </row>
    <row r="173" customFormat="false" ht="57" hidden="false" customHeight="false" outlineLevel="0" collapsed="false">
      <c r="B173" s="22" t="s">
        <v>147</v>
      </c>
      <c r="C173" s="23" t="s">
        <v>685</v>
      </c>
      <c r="D173" s="24" t="s">
        <v>39</v>
      </c>
      <c r="E173" s="24" t="n">
        <v>5</v>
      </c>
      <c r="F173" s="25" t="n">
        <v>1386</v>
      </c>
      <c r="G173" s="26" t="n">
        <v>1549</v>
      </c>
      <c r="H173" s="25" t="n">
        <v>1649.9</v>
      </c>
      <c r="I173" s="26" t="n">
        <f aca="false">F173*E173</f>
        <v>6930</v>
      </c>
    </row>
    <row r="174" customFormat="false" ht="28.5" hidden="false" customHeight="false" outlineLevel="0" collapsed="false">
      <c r="B174" s="22" t="s">
        <v>149</v>
      </c>
      <c r="C174" s="23" t="s">
        <v>53</v>
      </c>
      <c r="D174" s="24" t="s">
        <v>29</v>
      </c>
      <c r="E174" s="24" t="n">
        <v>15</v>
      </c>
      <c r="F174" s="25" t="n">
        <v>124.99</v>
      </c>
      <c r="G174" s="26" t="n">
        <v>142</v>
      </c>
      <c r="H174" s="82" t="n">
        <v>159.99</v>
      </c>
      <c r="I174" s="26" t="n">
        <f aca="false">F174*E174</f>
        <v>1874.85</v>
      </c>
    </row>
    <row r="175" customFormat="false" ht="42.75" hidden="false" customHeight="false" outlineLevel="0" collapsed="false">
      <c r="B175" s="22" t="s">
        <v>151</v>
      </c>
      <c r="C175" s="23" t="s">
        <v>272</v>
      </c>
      <c r="D175" s="24" t="s">
        <v>39</v>
      </c>
      <c r="E175" s="24" t="n">
        <v>24</v>
      </c>
      <c r="F175" s="25" t="n">
        <v>125.75</v>
      </c>
      <c r="G175" s="26" t="n">
        <v>150.73</v>
      </c>
      <c r="H175" s="82" t="n">
        <v>179.39</v>
      </c>
      <c r="I175" s="26" t="n">
        <f aca="false">F175*E175</f>
        <v>3018</v>
      </c>
    </row>
    <row r="176" customFormat="false" ht="28.5" hidden="false" customHeight="false" outlineLevel="0" collapsed="false">
      <c r="B176" s="22" t="s">
        <v>152</v>
      </c>
      <c r="C176" s="23" t="s">
        <v>686</v>
      </c>
      <c r="D176" s="24" t="s">
        <v>29</v>
      </c>
      <c r="E176" s="24" t="n">
        <v>15</v>
      </c>
      <c r="F176" s="25" t="n">
        <v>7950</v>
      </c>
      <c r="G176" s="25" t="n">
        <v>8763.6</v>
      </c>
      <c r="H176" s="62" t="n">
        <v>9350</v>
      </c>
      <c r="I176" s="26" t="n">
        <f aca="false">F176*E176*2</f>
        <v>238500</v>
      </c>
    </row>
    <row r="177" customFormat="false" ht="28.5" hidden="false" customHeight="false" outlineLevel="0" collapsed="false">
      <c r="B177" s="22" t="s">
        <v>153</v>
      </c>
      <c r="C177" s="23" t="s">
        <v>687</v>
      </c>
      <c r="D177" s="24" t="s">
        <v>29</v>
      </c>
      <c r="E177" s="24" t="n">
        <v>16</v>
      </c>
      <c r="F177" s="25" t="n">
        <v>2850</v>
      </c>
      <c r="G177" s="26" t="n">
        <v>3768</v>
      </c>
      <c r="H177" s="26" t="n">
        <v>5367.02</v>
      </c>
      <c r="I177" s="26" t="n">
        <f aca="false">F177*E177</f>
        <v>45600</v>
      </c>
    </row>
    <row r="178" customFormat="false" ht="28.5" hidden="false" customHeight="false" outlineLevel="0" collapsed="false">
      <c r="B178" s="22" t="s">
        <v>276</v>
      </c>
      <c r="C178" s="23" t="s">
        <v>688</v>
      </c>
      <c r="D178" s="24" t="s">
        <v>34</v>
      </c>
      <c r="E178" s="24" t="n">
        <v>3</v>
      </c>
      <c r="F178" s="25" t="n">
        <v>300</v>
      </c>
      <c r="G178" s="26" t="n">
        <v>600</v>
      </c>
      <c r="H178" s="25" t="n">
        <v>975</v>
      </c>
      <c r="I178" s="26" t="n">
        <f aca="false">F178*E178</f>
        <v>900</v>
      </c>
    </row>
    <row r="179" customFormat="false" ht="28.5" hidden="false" customHeight="false" outlineLevel="0" collapsed="false">
      <c r="B179" s="22" t="s">
        <v>278</v>
      </c>
      <c r="C179" s="23" t="s">
        <v>277</v>
      </c>
      <c r="D179" s="24" t="s">
        <v>34</v>
      </c>
      <c r="E179" s="24" t="n">
        <v>3</v>
      </c>
      <c r="F179" s="25" t="n">
        <v>144.9</v>
      </c>
      <c r="G179" s="26" t="n">
        <v>0</v>
      </c>
      <c r="H179" s="25" t="n">
        <v>265</v>
      </c>
      <c r="I179" s="26" t="n">
        <f aca="false">F179*E179</f>
        <v>434.7</v>
      </c>
    </row>
    <row r="180" customFormat="false" ht="28.5" hidden="false" customHeight="false" outlineLevel="0" collapsed="false">
      <c r="B180" s="22" t="s">
        <v>279</v>
      </c>
      <c r="C180" s="23" t="s">
        <v>63</v>
      </c>
      <c r="D180" s="24" t="s">
        <v>29</v>
      </c>
      <c r="E180" s="24" t="n">
        <v>16</v>
      </c>
      <c r="F180" s="25" t="n">
        <v>49.9</v>
      </c>
      <c r="G180" s="26" t="n">
        <v>60</v>
      </c>
      <c r="H180" s="25" t="n">
        <v>65.9</v>
      </c>
      <c r="I180" s="26" t="n">
        <f aca="false">F180*E180</f>
        <v>798.4</v>
      </c>
    </row>
    <row r="181" customFormat="false" ht="28.5" hidden="false" customHeight="false" outlineLevel="0" collapsed="false">
      <c r="B181" s="22" t="s">
        <v>279</v>
      </c>
      <c r="C181" s="23" t="s">
        <v>63</v>
      </c>
      <c r="D181" s="24" t="s">
        <v>29</v>
      </c>
      <c r="E181" s="24" t="n">
        <v>15</v>
      </c>
      <c r="F181" s="25" t="n">
        <v>49.9</v>
      </c>
      <c r="G181" s="26" t="n">
        <v>60</v>
      </c>
      <c r="H181" s="25" t="n">
        <v>65.9</v>
      </c>
      <c r="I181" s="26" t="n">
        <f aca="false">F181*E181*2</f>
        <v>1497</v>
      </c>
    </row>
    <row r="182" customFormat="false" ht="28.5" hidden="false" customHeight="false" outlineLevel="0" collapsed="false">
      <c r="B182" s="22" t="s">
        <v>280</v>
      </c>
      <c r="C182" s="23" t="s">
        <v>281</v>
      </c>
      <c r="D182" s="24" t="s">
        <v>178</v>
      </c>
      <c r="E182" s="24" t="n">
        <f aca="false">55*4*16</f>
        <v>3520</v>
      </c>
      <c r="F182" s="25" t="n">
        <v>6.08</v>
      </c>
      <c r="G182" s="26" t="n">
        <v>6.09</v>
      </c>
      <c r="H182" s="82" t="n">
        <v>6.35</v>
      </c>
      <c r="I182" s="26" t="n">
        <f aca="false">F182*E182</f>
        <v>21401.6</v>
      </c>
    </row>
    <row r="183" customFormat="false" ht="28.5" hidden="false" customHeight="false" outlineLevel="0" collapsed="false">
      <c r="B183" s="22" t="s">
        <v>282</v>
      </c>
      <c r="C183" s="23" t="s">
        <v>689</v>
      </c>
      <c r="D183" s="24" t="s">
        <v>178</v>
      </c>
      <c r="E183" s="24" t="n">
        <f aca="false">(88*4*15)*3</f>
        <v>15840</v>
      </c>
      <c r="F183" s="25" t="n">
        <v>6.47</v>
      </c>
      <c r="G183" s="26" t="n">
        <v>6.48</v>
      </c>
      <c r="H183" s="25" t="n">
        <v>6.49</v>
      </c>
      <c r="I183" s="26" t="n">
        <f aca="false">F183*E183</f>
        <v>102484.8</v>
      </c>
    </row>
    <row r="184" customFormat="false" ht="28.5" hidden="false" customHeight="false" outlineLevel="0" collapsed="false">
      <c r="B184" s="22" t="s">
        <v>284</v>
      </c>
      <c r="C184" s="23" t="s">
        <v>72</v>
      </c>
      <c r="D184" s="24" t="s">
        <v>39</v>
      </c>
      <c r="E184" s="24" t="n">
        <v>6</v>
      </c>
      <c r="F184" s="25" t="n">
        <v>99.86</v>
      </c>
      <c r="G184" s="26" t="n">
        <v>109.49</v>
      </c>
      <c r="H184" s="25" t="n">
        <v>211.19</v>
      </c>
      <c r="I184" s="26" t="n">
        <f aca="false">F184*E184</f>
        <v>599.16</v>
      </c>
    </row>
    <row r="185" customFormat="false" ht="14.25" hidden="false" customHeight="false" outlineLevel="0" collapsed="false">
      <c r="B185" s="22" t="s">
        <v>285</v>
      </c>
      <c r="C185" s="23" t="s">
        <v>690</v>
      </c>
      <c r="D185" s="24" t="s">
        <v>29</v>
      </c>
      <c r="E185" s="24" t="n">
        <v>15</v>
      </c>
      <c r="F185" s="25" t="n">
        <v>14000</v>
      </c>
      <c r="G185" s="26"/>
      <c r="H185" s="25"/>
      <c r="I185" s="26" t="n">
        <f aca="false">E185*F185</f>
        <v>210000</v>
      </c>
    </row>
    <row r="186" customFormat="false" ht="28.5" hidden="false" customHeight="false" outlineLevel="0" collapsed="false">
      <c r="B186" s="22" t="s">
        <v>287</v>
      </c>
      <c r="C186" s="64" t="s">
        <v>74</v>
      </c>
      <c r="D186" s="24" t="s">
        <v>39</v>
      </c>
      <c r="E186" s="24" t="n">
        <f aca="false">29*6*2</f>
        <v>348</v>
      </c>
      <c r="F186" s="25" t="n">
        <v>60</v>
      </c>
      <c r="G186" s="25" t="n">
        <v>65</v>
      </c>
      <c r="H186" s="62" t="n">
        <v>70</v>
      </c>
      <c r="I186" s="26" t="n">
        <f aca="false">F186*E186</f>
        <v>20880</v>
      </c>
    </row>
    <row r="187" customFormat="false" ht="42.75" hidden="false" customHeight="false" outlineLevel="0" collapsed="false">
      <c r="B187" s="22" t="s">
        <v>288</v>
      </c>
      <c r="C187" s="64" t="s">
        <v>289</v>
      </c>
      <c r="D187" s="24" t="s">
        <v>39</v>
      </c>
      <c r="E187" s="24" t="n">
        <f aca="false">6*1</f>
        <v>6</v>
      </c>
      <c r="F187" s="25" t="n">
        <v>75</v>
      </c>
      <c r="G187" s="25" t="n">
        <v>90</v>
      </c>
      <c r="H187" s="26" t="n">
        <v>98</v>
      </c>
      <c r="I187" s="26" t="n">
        <f aca="false">F187*E187</f>
        <v>450</v>
      </c>
    </row>
    <row r="188" customFormat="false" ht="42.75" hidden="false" customHeight="false" outlineLevel="0" collapsed="false">
      <c r="B188" s="22" t="s">
        <v>290</v>
      </c>
      <c r="C188" s="65" t="s">
        <v>291</v>
      </c>
      <c r="D188" s="24" t="s">
        <v>39</v>
      </c>
      <c r="E188" s="24" t="n">
        <f aca="false">6*18*2</f>
        <v>216</v>
      </c>
      <c r="F188" s="25" t="n">
        <v>25</v>
      </c>
      <c r="G188" s="25" t="n">
        <v>40</v>
      </c>
      <c r="H188" s="26" t="n">
        <v>43</v>
      </c>
      <c r="I188" s="26" t="n">
        <f aca="false">F188*E188</f>
        <v>5400</v>
      </c>
    </row>
    <row r="189" customFormat="false" ht="28.5" hidden="false" customHeight="false" outlineLevel="0" collapsed="false">
      <c r="B189" s="22" t="s">
        <v>292</v>
      </c>
      <c r="C189" s="23" t="s">
        <v>82</v>
      </c>
      <c r="D189" s="24" t="s">
        <v>39</v>
      </c>
      <c r="E189" s="24" t="n">
        <f aca="false">29*2</f>
        <v>58</v>
      </c>
      <c r="F189" s="25" t="n">
        <v>122</v>
      </c>
      <c r="G189" s="26" t="n">
        <v>170.91</v>
      </c>
      <c r="H189" s="25" t="n">
        <v>296.93</v>
      </c>
      <c r="I189" s="26" t="n">
        <f aca="false">F189*E189</f>
        <v>7076</v>
      </c>
    </row>
    <row r="190" customFormat="false" ht="28.5" hidden="false" customHeight="false" outlineLevel="0" collapsed="false">
      <c r="B190" s="22" t="s">
        <v>294</v>
      </c>
      <c r="C190" s="66" t="s">
        <v>295</v>
      </c>
      <c r="D190" s="24" t="s">
        <v>39</v>
      </c>
      <c r="E190" s="24" t="n">
        <v>48</v>
      </c>
      <c r="F190" s="25" t="n">
        <v>77.34</v>
      </c>
      <c r="G190" s="26" t="n">
        <v>103.8</v>
      </c>
      <c r="H190" s="25" t="n">
        <v>117.95</v>
      </c>
      <c r="I190" s="26" t="n">
        <f aca="false">F190*E190</f>
        <v>3712.32</v>
      </c>
    </row>
    <row r="191" customFormat="false" ht="42.75" hidden="false" customHeight="false" outlineLevel="0" collapsed="false">
      <c r="B191" s="22" t="s">
        <v>294</v>
      </c>
      <c r="C191" s="67" t="s">
        <v>691</v>
      </c>
      <c r="D191" s="24" t="s">
        <v>39</v>
      </c>
      <c r="E191" s="24" t="n">
        <f aca="false">2*2*2</f>
        <v>8</v>
      </c>
      <c r="F191" s="25" t="n">
        <v>21.8</v>
      </c>
      <c r="G191" s="26" t="n">
        <v>36</v>
      </c>
      <c r="H191" s="25" t="n">
        <v>46.9</v>
      </c>
      <c r="I191" s="26" t="n">
        <f aca="false">F191*E191</f>
        <v>174.4</v>
      </c>
    </row>
    <row r="192" customFormat="false" ht="28.5" hidden="false" customHeight="false" outlineLevel="0" collapsed="false">
      <c r="B192" s="22" t="s">
        <v>296</v>
      </c>
      <c r="C192" s="67" t="s">
        <v>299</v>
      </c>
      <c r="D192" s="24" t="s">
        <v>39</v>
      </c>
      <c r="E192" s="24" t="n">
        <f aca="false">26*2*1</f>
        <v>52</v>
      </c>
      <c r="F192" s="25" t="n">
        <v>22.94</v>
      </c>
      <c r="G192" s="26" t="n">
        <v>23.46</v>
      </c>
      <c r="H192" s="25" t="n">
        <v>30</v>
      </c>
      <c r="I192" s="26" t="n">
        <f aca="false">F192*E192</f>
        <v>1192.88</v>
      </c>
    </row>
    <row r="193" customFormat="false" ht="28.5" hidden="false" customHeight="false" outlineLevel="0" collapsed="false">
      <c r="B193" s="22" t="s">
        <v>298</v>
      </c>
      <c r="C193" s="67" t="s">
        <v>301</v>
      </c>
      <c r="D193" s="24" t="s">
        <v>39</v>
      </c>
      <c r="E193" s="24" t="n">
        <f aca="false">26*2*1</f>
        <v>52</v>
      </c>
      <c r="F193" s="25" t="n">
        <v>13.93</v>
      </c>
      <c r="G193" s="26" t="n">
        <v>15.71</v>
      </c>
      <c r="H193" s="25" t="n">
        <v>22.5</v>
      </c>
      <c r="I193" s="26" t="n">
        <f aca="false">F193*E193</f>
        <v>724.36</v>
      </c>
    </row>
    <row r="194" customFormat="false" ht="28.5" hidden="false" customHeight="false" outlineLevel="0" collapsed="false">
      <c r="B194" s="22" t="s">
        <v>300</v>
      </c>
      <c r="C194" s="23" t="s">
        <v>190</v>
      </c>
      <c r="D194" s="24" t="s">
        <v>39</v>
      </c>
      <c r="E194" s="24" t="n">
        <f aca="false">3*28*15</f>
        <v>1260</v>
      </c>
      <c r="F194" s="25" t="n">
        <v>12.4</v>
      </c>
      <c r="G194" s="26" t="n">
        <v>13.5</v>
      </c>
      <c r="H194" s="25" t="n">
        <v>20.26</v>
      </c>
      <c r="I194" s="26" t="n">
        <f aca="false">F194*E194</f>
        <v>15624</v>
      </c>
    </row>
    <row r="195" customFormat="false" ht="14.25" hidden="false" customHeight="false" outlineLevel="0" collapsed="false">
      <c r="B195" s="22" t="s">
        <v>302</v>
      </c>
      <c r="C195" s="23" t="s">
        <v>191</v>
      </c>
      <c r="D195" s="24" t="s">
        <v>39</v>
      </c>
      <c r="E195" s="24" t="n">
        <f aca="false">2*29*15</f>
        <v>870</v>
      </c>
      <c r="F195" s="25" t="n">
        <v>2.7</v>
      </c>
      <c r="G195" s="26" t="n">
        <v>2.75</v>
      </c>
      <c r="H195" s="25" t="n">
        <v>2.94</v>
      </c>
      <c r="I195" s="26" t="n">
        <f aca="false">F195*E195</f>
        <v>2349</v>
      </c>
    </row>
    <row r="196" customFormat="false" ht="28.5" hidden="false" customHeight="false" outlineLevel="0" collapsed="false">
      <c r="B196" s="22" t="s">
        <v>303</v>
      </c>
      <c r="C196" s="23" t="s">
        <v>692</v>
      </c>
      <c r="D196" s="24" t="s">
        <v>39</v>
      </c>
      <c r="E196" s="24" t="n">
        <f aca="false">2*6*15</f>
        <v>180</v>
      </c>
      <c r="F196" s="25" t="n">
        <v>49.99</v>
      </c>
      <c r="G196" s="26" t="n">
        <v>59.99</v>
      </c>
      <c r="H196" s="25" t="n">
        <v>96.97</v>
      </c>
      <c r="I196" s="26" t="n">
        <f aca="false">F196*E196</f>
        <v>8998.2</v>
      </c>
    </row>
    <row r="197" customFormat="false" ht="14.25" hidden="false" customHeight="false" outlineLevel="0" collapsed="false">
      <c r="B197" s="22" t="s">
        <v>305</v>
      </c>
      <c r="C197" s="66" t="s">
        <v>308</v>
      </c>
      <c r="D197" s="24" t="s">
        <v>39</v>
      </c>
      <c r="E197" s="24" t="n">
        <f aca="false">3*15*2</f>
        <v>90</v>
      </c>
      <c r="F197" s="25" t="n">
        <v>160</v>
      </c>
      <c r="G197" s="26" t="n">
        <v>163</v>
      </c>
      <c r="H197" s="25" t="n">
        <v>193.63</v>
      </c>
      <c r="I197" s="26" t="n">
        <f aca="false">F197*E197</f>
        <v>14400</v>
      </c>
    </row>
    <row r="198" customFormat="false" ht="28.5" hidden="false" customHeight="false" outlineLevel="0" collapsed="false">
      <c r="B198" s="22" t="s">
        <v>307</v>
      </c>
      <c r="C198" s="68" t="s">
        <v>92</v>
      </c>
      <c r="D198" s="24" t="s">
        <v>39</v>
      </c>
      <c r="E198" s="24" t="n">
        <f aca="false">29*2</f>
        <v>58</v>
      </c>
      <c r="F198" s="25" t="n">
        <v>35</v>
      </c>
      <c r="G198" s="26" t="n">
        <v>41.4</v>
      </c>
      <c r="H198" s="25" t="n">
        <v>168.26</v>
      </c>
      <c r="I198" s="26" t="n">
        <f aca="false">F198*E198</f>
        <v>2030</v>
      </c>
    </row>
    <row r="199" customFormat="false" ht="14.25" hidden="false" customHeight="false" outlineLevel="0" collapsed="false">
      <c r="B199" s="22" t="s">
        <v>309</v>
      </c>
      <c r="C199" s="66" t="s">
        <v>94</v>
      </c>
      <c r="D199" s="24" t="s">
        <v>39</v>
      </c>
      <c r="E199" s="24" t="n">
        <f aca="false">29*2</f>
        <v>58</v>
      </c>
      <c r="F199" s="25" t="n">
        <v>41.4</v>
      </c>
      <c r="G199" s="26" t="n">
        <v>42.23</v>
      </c>
      <c r="H199" s="25" t="n">
        <v>50</v>
      </c>
      <c r="I199" s="26" t="n">
        <f aca="false">F199*E199</f>
        <v>2401.2</v>
      </c>
    </row>
    <row r="200" customFormat="false" ht="28.5" hidden="false" customHeight="false" outlineLevel="0" collapsed="false">
      <c r="B200" s="22" t="s">
        <v>310</v>
      </c>
      <c r="C200" s="23" t="s">
        <v>312</v>
      </c>
      <c r="D200" s="24" t="s">
        <v>39</v>
      </c>
      <c r="E200" s="24" t="n">
        <f aca="false">6*2</f>
        <v>12</v>
      </c>
      <c r="F200" s="25" t="n">
        <v>27.64</v>
      </c>
      <c r="G200" s="26" t="n">
        <v>35.5</v>
      </c>
      <c r="H200" s="25" t="n">
        <v>36.9</v>
      </c>
      <c r="I200" s="26" t="n">
        <f aca="false">F200*E200</f>
        <v>331.68</v>
      </c>
    </row>
    <row r="201" customFormat="false" ht="28.5" hidden="false" customHeight="false" outlineLevel="0" collapsed="false">
      <c r="B201" s="22" t="s">
        <v>311</v>
      </c>
      <c r="C201" s="32" t="s">
        <v>197</v>
      </c>
      <c r="D201" s="24" t="s">
        <v>39</v>
      </c>
      <c r="E201" s="24" t="n">
        <f aca="false">2*6</f>
        <v>12</v>
      </c>
      <c r="F201" s="25" t="n">
        <v>28.55</v>
      </c>
      <c r="G201" s="26" t="n">
        <v>28.8</v>
      </c>
      <c r="H201" s="25" t="n">
        <v>103.4</v>
      </c>
      <c r="I201" s="26" t="n">
        <f aca="false">F201*E201</f>
        <v>342.6</v>
      </c>
    </row>
    <row r="202" customFormat="false" ht="28.5" hidden="false" customHeight="false" outlineLevel="0" collapsed="false">
      <c r="B202" s="22" t="s">
        <v>313</v>
      </c>
      <c r="C202" s="32" t="s">
        <v>315</v>
      </c>
      <c r="D202" s="24" t="s">
        <v>39</v>
      </c>
      <c r="E202" s="24" t="n">
        <f aca="false">2*29*15</f>
        <v>870</v>
      </c>
      <c r="F202" s="25" t="n">
        <v>1.29</v>
      </c>
      <c r="G202" s="26" t="n">
        <v>1.48</v>
      </c>
      <c r="H202" s="25" t="n">
        <v>1.75</v>
      </c>
      <c r="I202" s="26" t="n">
        <f aca="false">F202*E202</f>
        <v>1122.3</v>
      </c>
    </row>
    <row r="203" customFormat="false" ht="28.5" hidden="false" customHeight="false" outlineLevel="0" collapsed="false">
      <c r="B203" s="22" t="s">
        <v>314</v>
      </c>
      <c r="C203" s="66" t="s">
        <v>198</v>
      </c>
      <c r="D203" s="24" t="s">
        <v>39</v>
      </c>
      <c r="E203" s="24" t="n">
        <v>12</v>
      </c>
      <c r="F203" s="26" t="n">
        <v>286</v>
      </c>
      <c r="G203" s="26" t="n">
        <v>484</v>
      </c>
      <c r="H203" s="25" t="n">
        <v>572</v>
      </c>
      <c r="I203" s="26" t="n">
        <f aca="false">F203*E203</f>
        <v>3432</v>
      </c>
    </row>
    <row r="204" customFormat="false" ht="28.5" hidden="false" customHeight="false" outlineLevel="0" collapsed="false">
      <c r="B204" s="22" t="s">
        <v>316</v>
      </c>
      <c r="C204" s="68" t="s">
        <v>318</v>
      </c>
      <c r="D204" s="24" t="s">
        <v>39</v>
      </c>
      <c r="E204" s="24" t="n">
        <f aca="false">4*12</f>
        <v>48</v>
      </c>
      <c r="F204" s="25" t="n">
        <v>38.7</v>
      </c>
      <c r="G204" s="26" t="n">
        <v>65.64</v>
      </c>
      <c r="H204" s="25" t="n">
        <v>156.95</v>
      </c>
      <c r="I204" s="26" t="n">
        <f aca="false">F204*E204</f>
        <v>1857.6</v>
      </c>
    </row>
    <row r="205" customFormat="false" ht="28.5" hidden="false" customHeight="false" outlineLevel="0" collapsed="false">
      <c r="B205" s="22" t="s">
        <v>317</v>
      </c>
      <c r="C205" s="32" t="s">
        <v>199</v>
      </c>
      <c r="D205" s="24" t="s">
        <v>39</v>
      </c>
      <c r="E205" s="24" t="n">
        <f aca="false">2*6</f>
        <v>12</v>
      </c>
      <c r="F205" s="25" t="n">
        <v>133.01</v>
      </c>
      <c r="G205" s="26" t="n">
        <v>157.2</v>
      </c>
      <c r="H205" s="25" t="n">
        <v>175.33</v>
      </c>
      <c r="I205" s="26" t="n">
        <f aca="false">F205*E205</f>
        <v>1596.12</v>
      </c>
    </row>
    <row r="206" customFormat="false" ht="28.5" hidden="false" customHeight="false" outlineLevel="0" collapsed="false">
      <c r="B206" s="22" t="s">
        <v>319</v>
      </c>
      <c r="C206" s="32" t="s">
        <v>321</v>
      </c>
      <c r="D206" s="24" t="s">
        <v>39</v>
      </c>
      <c r="E206" s="24" t="n">
        <f aca="false">2*6</f>
        <v>12</v>
      </c>
      <c r="F206" s="25" t="n">
        <v>2.77</v>
      </c>
      <c r="G206" s="26" t="n">
        <v>3.75</v>
      </c>
      <c r="H206" s="25" t="n">
        <v>3.96</v>
      </c>
      <c r="I206" s="26" t="n">
        <f aca="false">F206*E206</f>
        <v>33.24</v>
      </c>
    </row>
    <row r="207" customFormat="false" ht="14.25" hidden="false" customHeight="false" outlineLevel="0" collapsed="false">
      <c r="B207" s="22" t="s">
        <v>320</v>
      </c>
      <c r="C207" s="66" t="s">
        <v>200</v>
      </c>
      <c r="D207" s="69" t="s">
        <v>201</v>
      </c>
      <c r="E207" s="24" t="n">
        <f aca="false">2*2</f>
        <v>4</v>
      </c>
      <c r="F207" s="25" t="n">
        <v>73.9</v>
      </c>
      <c r="G207" s="26" t="n">
        <v>76.5</v>
      </c>
      <c r="H207" s="25" t="n">
        <v>78.85</v>
      </c>
      <c r="I207" s="26" t="n">
        <f aca="false">F207*E207</f>
        <v>295.6</v>
      </c>
    </row>
    <row r="208" customFormat="false" ht="28.5" hidden="false" customHeight="false" outlineLevel="0" collapsed="false">
      <c r="B208" s="22" t="s">
        <v>322</v>
      </c>
      <c r="C208" s="32" t="s">
        <v>202</v>
      </c>
      <c r="D208" s="24" t="s">
        <v>39</v>
      </c>
      <c r="E208" s="29" t="n">
        <v>3</v>
      </c>
      <c r="F208" s="25" t="n">
        <v>26.5</v>
      </c>
      <c r="G208" s="26" t="n">
        <v>61.9</v>
      </c>
      <c r="H208" s="25" t="n">
        <v>83.6</v>
      </c>
      <c r="I208" s="26" t="n">
        <f aca="false">F208*E208</f>
        <v>79.5</v>
      </c>
    </row>
    <row r="209" customFormat="false" ht="28.5" hidden="false" customHeight="false" outlineLevel="0" collapsed="false">
      <c r="B209" s="22" t="s">
        <v>323</v>
      </c>
      <c r="C209" s="32" t="s">
        <v>203</v>
      </c>
      <c r="D209" s="83" t="s">
        <v>39</v>
      </c>
      <c r="E209" s="24" t="n">
        <f aca="false">2*3</f>
        <v>6</v>
      </c>
      <c r="F209" s="25" t="n">
        <v>27.9</v>
      </c>
      <c r="G209" s="26" t="n">
        <v>30</v>
      </c>
      <c r="H209" s="25" t="n">
        <v>32.23</v>
      </c>
      <c r="I209" s="26" t="n">
        <f aca="false">F209*E209</f>
        <v>167.4</v>
      </c>
    </row>
    <row r="210" customFormat="false" ht="14.25" hidden="false" customHeight="false" outlineLevel="0" collapsed="false">
      <c r="B210" s="22" t="s">
        <v>324</v>
      </c>
      <c r="C210" s="70" t="s">
        <v>204</v>
      </c>
      <c r="D210" s="24" t="s">
        <v>39</v>
      </c>
      <c r="E210" s="24" t="n">
        <f aca="false">2*3</f>
        <v>6</v>
      </c>
      <c r="F210" s="25" t="n">
        <v>157.44</v>
      </c>
      <c r="G210" s="26" t="n">
        <v>184.26</v>
      </c>
      <c r="H210" s="25" t="n">
        <v>208.95</v>
      </c>
      <c r="I210" s="26" t="n">
        <f aca="false">F210*E210</f>
        <v>944.64</v>
      </c>
    </row>
    <row r="211" customFormat="false" ht="14.25" hidden="false" customHeight="false" outlineLevel="0" collapsed="false">
      <c r="B211" s="22" t="s">
        <v>325</v>
      </c>
      <c r="C211" s="23" t="s">
        <v>205</v>
      </c>
      <c r="D211" s="24" t="s">
        <v>39</v>
      </c>
      <c r="E211" s="24" t="n">
        <f aca="false">4*3</f>
        <v>12</v>
      </c>
      <c r="F211" s="25" t="n">
        <v>33.73</v>
      </c>
      <c r="G211" s="26" t="n">
        <v>43.66</v>
      </c>
      <c r="H211" s="25" t="n">
        <v>72</v>
      </c>
      <c r="I211" s="26" t="n">
        <f aca="false">F211*E211</f>
        <v>404.76</v>
      </c>
    </row>
    <row r="212" customFormat="false" ht="28.5" hidden="false" customHeight="false" outlineLevel="0" collapsed="false">
      <c r="B212" s="22" t="s">
        <v>326</v>
      </c>
      <c r="C212" s="23" t="s">
        <v>328</v>
      </c>
      <c r="D212" s="24" t="s">
        <v>39</v>
      </c>
      <c r="E212" s="24" t="n">
        <v>6</v>
      </c>
      <c r="F212" s="72" t="n">
        <v>3200.55</v>
      </c>
      <c r="G212" s="26" t="n">
        <v>3309</v>
      </c>
      <c r="H212" s="82" t="n">
        <v>3369</v>
      </c>
      <c r="I212" s="26" t="n">
        <f aca="false">F212*E212</f>
        <v>19203.3</v>
      </c>
    </row>
    <row r="213" customFormat="false" ht="28.5" hidden="false" customHeight="false" outlineLevel="0" collapsed="false">
      <c r="B213" s="22" t="s">
        <v>327</v>
      </c>
      <c r="C213" s="23" t="s">
        <v>207</v>
      </c>
      <c r="D213" s="24" t="s">
        <v>178</v>
      </c>
      <c r="E213" s="24" t="n">
        <f aca="false">10*4*15*6</f>
        <v>3600</v>
      </c>
      <c r="F213" s="72" t="n">
        <v>6.08</v>
      </c>
      <c r="G213" s="26" t="n">
        <v>6.09</v>
      </c>
      <c r="H213" s="25" t="n">
        <v>6.35</v>
      </c>
      <c r="I213" s="26" t="n">
        <f aca="false">F213*E213</f>
        <v>21888</v>
      </c>
    </row>
    <row r="214" customFormat="false" ht="14.25" hidden="false" customHeight="false" outlineLevel="0" collapsed="false">
      <c r="B214" s="22" t="s">
        <v>329</v>
      </c>
      <c r="C214" s="23" t="s">
        <v>208</v>
      </c>
      <c r="D214" s="24" t="s">
        <v>178</v>
      </c>
      <c r="E214" s="24" t="n">
        <f aca="false">6*20</f>
        <v>120</v>
      </c>
      <c r="F214" s="72" t="n">
        <v>43.98</v>
      </c>
      <c r="G214" s="26" t="n">
        <v>47.42</v>
      </c>
      <c r="H214" s="25" t="n">
        <v>47.9</v>
      </c>
      <c r="I214" s="26" t="n">
        <f aca="false">F214*E214</f>
        <v>5277.6</v>
      </c>
    </row>
    <row r="215" customFormat="false" ht="28.5" hidden="false" customHeight="false" outlineLevel="0" collapsed="false">
      <c r="B215" s="22" t="s">
        <v>330</v>
      </c>
      <c r="C215" s="23" t="s">
        <v>209</v>
      </c>
      <c r="D215" s="24" t="s">
        <v>210</v>
      </c>
      <c r="E215" s="24" t="n">
        <f aca="false">10*6</f>
        <v>60</v>
      </c>
      <c r="F215" s="72" t="n">
        <v>26.24</v>
      </c>
      <c r="G215" s="26" t="n">
        <v>28.33</v>
      </c>
      <c r="H215" s="25" t="n">
        <v>31.98</v>
      </c>
      <c r="I215" s="26" t="n">
        <f aca="false">F215*E215</f>
        <v>1574.4</v>
      </c>
    </row>
    <row r="216" customFormat="false" ht="14.25" hidden="false" customHeight="false" outlineLevel="0" collapsed="false">
      <c r="B216" s="22" t="s">
        <v>331</v>
      </c>
      <c r="C216" s="23" t="s">
        <v>211</v>
      </c>
      <c r="D216" s="24" t="s">
        <v>39</v>
      </c>
      <c r="E216" s="24" t="n">
        <f aca="false">3*6*15</f>
        <v>270</v>
      </c>
      <c r="F216" s="72" t="n">
        <v>94.2</v>
      </c>
      <c r="G216" s="26" t="n">
        <v>108.06</v>
      </c>
      <c r="H216" s="25" t="n">
        <v>114.93</v>
      </c>
      <c r="I216" s="26" t="n">
        <f aca="false">F216*E216</f>
        <v>25434</v>
      </c>
    </row>
    <row r="217" customFormat="false" ht="14.25" hidden="false" customHeight="false" outlineLevel="0" collapsed="false">
      <c r="B217" s="22" t="s">
        <v>332</v>
      </c>
      <c r="C217" s="23" t="s">
        <v>212</v>
      </c>
      <c r="D217" s="24" t="s">
        <v>39</v>
      </c>
      <c r="E217" s="24" t="n">
        <f aca="false">4*6</f>
        <v>24</v>
      </c>
      <c r="F217" s="26" t="n">
        <v>37.47</v>
      </c>
      <c r="G217" s="25" t="n">
        <v>43.66</v>
      </c>
      <c r="H217" s="25" t="n">
        <v>48</v>
      </c>
      <c r="I217" s="26" t="n">
        <f aca="false">F217*E217</f>
        <v>899.28</v>
      </c>
    </row>
    <row r="218" customFormat="false" ht="28.5" hidden="false" customHeight="false" outlineLevel="0" collapsed="false">
      <c r="B218" s="22" t="s">
        <v>333</v>
      </c>
      <c r="C218" s="23" t="s">
        <v>335</v>
      </c>
      <c r="D218" s="24" t="s">
        <v>39</v>
      </c>
      <c r="E218" s="24" t="n">
        <f aca="false">3*6*15</f>
        <v>270</v>
      </c>
      <c r="F218" s="72" t="n">
        <v>23.1</v>
      </c>
      <c r="G218" s="26" t="n">
        <v>25.52</v>
      </c>
      <c r="H218" s="82" t="n">
        <v>29.6</v>
      </c>
      <c r="I218" s="26" t="n">
        <f aca="false">F218*E218</f>
        <v>6237</v>
      </c>
    </row>
    <row r="219" customFormat="false" ht="14.25" hidden="false" customHeight="false" outlineLevel="0" collapsed="false">
      <c r="B219" s="22" t="s">
        <v>334</v>
      </c>
      <c r="C219" s="23" t="s">
        <v>337</v>
      </c>
      <c r="D219" s="24" t="s">
        <v>39</v>
      </c>
      <c r="E219" s="24" t="n">
        <f aca="false">3*15</f>
        <v>45</v>
      </c>
      <c r="F219" s="72" t="n">
        <v>54.78</v>
      </c>
      <c r="G219" s="26" t="n">
        <f aca="false">35.03+39.8</f>
        <v>74.83</v>
      </c>
      <c r="H219" s="25" t="n">
        <v>82.7</v>
      </c>
      <c r="I219" s="26" t="n">
        <f aca="false">F219*E219</f>
        <v>2465.1</v>
      </c>
    </row>
    <row r="220" customFormat="false" ht="14.25" hidden="false" customHeight="false" outlineLevel="0" collapsed="false">
      <c r="B220" s="22" t="s">
        <v>336</v>
      </c>
      <c r="C220" s="23" t="s">
        <v>339</v>
      </c>
      <c r="D220" s="24" t="s">
        <v>39</v>
      </c>
      <c r="E220" s="24" t="n">
        <f aca="false">3*15</f>
        <v>45</v>
      </c>
      <c r="F220" s="72" t="n">
        <v>27.82</v>
      </c>
      <c r="G220" s="26" t="n">
        <v>32.37</v>
      </c>
      <c r="H220" s="82" t="n">
        <v>33.74</v>
      </c>
      <c r="I220" s="26" t="n">
        <f aca="false">F220*E220</f>
        <v>1251.9</v>
      </c>
    </row>
    <row r="221" customFormat="false" ht="28.5" hidden="false" customHeight="false" outlineLevel="0" collapsed="false">
      <c r="B221" s="22" t="s">
        <v>338</v>
      </c>
      <c r="C221" s="23" t="s">
        <v>216</v>
      </c>
      <c r="D221" s="24" t="s">
        <v>39</v>
      </c>
      <c r="E221" s="24" t="n">
        <v>6</v>
      </c>
      <c r="F221" s="72" t="n">
        <v>3647.05</v>
      </c>
      <c r="G221" s="26" t="n">
        <v>4061.63</v>
      </c>
      <c r="H221" s="82" t="n">
        <v>4274.5</v>
      </c>
      <c r="I221" s="26" t="n">
        <f aca="false">F221*E221</f>
        <v>21882.3</v>
      </c>
    </row>
    <row r="222" customFormat="false" ht="28.5" hidden="false" customHeight="false" outlineLevel="0" collapsed="false">
      <c r="B222" s="22" t="s">
        <v>340</v>
      </c>
      <c r="C222" s="23" t="s">
        <v>217</v>
      </c>
      <c r="D222" s="24" t="s">
        <v>39</v>
      </c>
      <c r="E222" s="24" t="n">
        <f aca="false">2*6</f>
        <v>12</v>
      </c>
      <c r="F222" s="72" t="n">
        <v>1123.64</v>
      </c>
      <c r="G222" s="26" t="n">
        <v>1285.63</v>
      </c>
      <c r="H222" s="82" t="n">
        <v>1502.31</v>
      </c>
      <c r="I222" s="26" t="n">
        <f aca="false">F222*E222</f>
        <v>13483.68</v>
      </c>
    </row>
    <row r="223" customFormat="false" ht="28.5" hidden="false" customHeight="false" outlineLevel="0" collapsed="false">
      <c r="B223" s="22" t="s">
        <v>341</v>
      </c>
      <c r="C223" s="23" t="s">
        <v>218</v>
      </c>
      <c r="D223" s="24" t="s">
        <v>39</v>
      </c>
      <c r="E223" s="24" t="n">
        <f aca="false">12*15</f>
        <v>180</v>
      </c>
      <c r="F223" s="72" t="n">
        <v>456.51</v>
      </c>
      <c r="G223" s="26" t="n">
        <v>465</v>
      </c>
      <c r="H223" s="82" t="n">
        <v>480.54</v>
      </c>
      <c r="I223" s="26" t="n">
        <f aca="false">F223*E223</f>
        <v>82171.8</v>
      </c>
    </row>
    <row r="224" customFormat="false" ht="14.25" hidden="false" customHeight="false" outlineLevel="0" collapsed="false">
      <c r="B224" s="22" t="s">
        <v>342</v>
      </c>
      <c r="C224" s="23" t="s">
        <v>222</v>
      </c>
      <c r="D224" s="24" t="s">
        <v>111</v>
      </c>
      <c r="E224" s="24" t="n">
        <f aca="false">4*15</f>
        <v>60</v>
      </c>
      <c r="F224" s="25" t="n">
        <v>204</v>
      </c>
      <c r="G224" s="26" t="n">
        <v>25</v>
      </c>
      <c r="H224" s="25" t="n">
        <v>280</v>
      </c>
      <c r="I224" s="26" t="n">
        <f aca="false">F224*E224</f>
        <v>12240</v>
      </c>
    </row>
    <row r="225" customFormat="false" ht="28.5" hidden="false" customHeight="false" outlineLevel="0" collapsed="false">
      <c r="B225" s="22" t="s">
        <v>343</v>
      </c>
      <c r="C225" s="23" t="s">
        <v>224</v>
      </c>
      <c r="D225" s="24" t="s">
        <v>39</v>
      </c>
      <c r="E225" s="24" t="n">
        <f aca="false">2*29</f>
        <v>58</v>
      </c>
      <c r="F225" s="25" t="n">
        <v>49</v>
      </c>
      <c r="G225" s="26" t="n">
        <v>64</v>
      </c>
      <c r="H225" s="82" t="n">
        <v>80</v>
      </c>
      <c r="I225" s="26" t="n">
        <f aca="false">F225*E225</f>
        <v>2842</v>
      </c>
    </row>
    <row r="226" customFormat="false" ht="28.5" hidden="false" customHeight="false" outlineLevel="0" collapsed="false">
      <c r="B226" s="22" t="s">
        <v>344</v>
      </c>
      <c r="C226" s="68" t="s">
        <v>346</v>
      </c>
      <c r="D226" s="24" t="s">
        <v>39</v>
      </c>
      <c r="E226" s="24" t="n">
        <f aca="false">3*29</f>
        <v>87</v>
      </c>
      <c r="F226" s="25" t="n">
        <v>103.2</v>
      </c>
      <c r="G226" s="26" t="n">
        <v>129</v>
      </c>
      <c r="H226" s="25" t="n">
        <v>167.81</v>
      </c>
      <c r="I226" s="26" t="n">
        <f aca="false">F226*E226</f>
        <v>8978.4</v>
      </c>
    </row>
    <row r="227" customFormat="false" ht="28.5" hidden="false" customHeight="false" outlineLevel="0" collapsed="false">
      <c r="B227" s="22" t="s">
        <v>345</v>
      </c>
      <c r="C227" s="68" t="s">
        <v>348</v>
      </c>
      <c r="D227" s="24" t="s">
        <v>39</v>
      </c>
      <c r="E227" s="24" t="n">
        <f aca="false">2*4</f>
        <v>8</v>
      </c>
      <c r="F227" s="25" t="n">
        <v>37.6</v>
      </c>
      <c r="G227" s="26" t="n">
        <v>54</v>
      </c>
      <c r="H227" s="82" t="n">
        <v>59.6</v>
      </c>
      <c r="I227" s="26" t="n">
        <f aca="false">F227*E227</f>
        <v>300.8</v>
      </c>
    </row>
    <row r="228" customFormat="false" ht="28.5" hidden="false" customHeight="false" outlineLevel="0" collapsed="false">
      <c r="B228" s="22" t="s">
        <v>347</v>
      </c>
      <c r="C228" s="68" t="s">
        <v>350</v>
      </c>
      <c r="D228" s="24" t="s">
        <v>39</v>
      </c>
      <c r="E228" s="24" t="n">
        <f aca="false">2*4</f>
        <v>8</v>
      </c>
      <c r="F228" s="25" t="n">
        <v>29.6</v>
      </c>
      <c r="G228" s="26" t="n">
        <v>53.7</v>
      </c>
      <c r="H228" s="25" t="n">
        <v>61.28</v>
      </c>
      <c r="I228" s="26" t="n">
        <f aca="false">F228*E228</f>
        <v>236.8</v>
      </c>
    </row>
    <row r="229" customFormat="false" ht="28.5" hidden="false" customHeight="false" outlineLevel="0" collapsed="false">
      <c r="B229" s="22" t="s">
        <v>349</v>
      </c>
      <c r="C229" s="68" t="s">
        <v>352</v>
      </c>
      <c r="D229" s="24" t="s">
        <v>39</v>
      </c>
      <c r="E229" s="24" t="n">
        <f aca="false">2*4</f>
        <v>8</v>
      </c>
      <c r="F229" s="25" t="n">
        <v>36</v>
      </c>
      <c r="G229" s="26" t="n">
        <v>50.6</v>
      </c>
      <c r="H229" s="82" t="n">
        <v>54.6</v>
      </c>
      <c r="I229" s="26" t="n">
        <f aca="false">F229*E229</f>
        <v>288</v>
      </c>
    </row>
    <row r="230" customFormat="false" ht="28.5" hidden="false" customHeight="false" outlineLevel="0" collapsed="false">
      <c r="B230" s="22" t="s">
        <v>351</v>
      </c>
      <c r="C230" s="68" t="s">
        <v>354</v>
      </c>
      <c r="D230" s="24" t="s">
        <v>39</v>
      </c>
      <c r="E230" s="24" t="n">
        <f aca="false">2*4</f>
        <v>8</v>
      </c>
      <c r="F230" s="25" t="n">
        <v>45.39</v>
      </c>
      <c r="G230" s="26" t="n">
        <v>49.8</v>
      </c>
      <c r="H230" s="25" t="n">
        <v>84.64</v>
      </c>
      <c r="I230" s="26" t="n">
        <f aca="false">F230*E230</f>
        <v>363.12</v>
      </c>
    </row>
    <row r="231" customFormat="false" ht="28.5" hidden="false" customHeight="false" outlineLevel="0" collapsed="false">
      <c r="B231" s="22" t="s">
        <v>353</v>
      </c>
      <c r="C231" s="68" t="s">
        <v>238</v>
      </c>
      <c r="D231" s="24" t="s">
        <v>39</v>
      </c>
      <c r="E231" s="24" t="n">
        <f aca="false">1*24</f>
        <v>24</v>
      </c>
      <c r="F231" s="25" t="n">
        <v>140.54</v>
      </c>
      <c r="G231" s="26" t="n">
        <v>186.8</v>
      </c>
      <c r="H231" s="25" t="n">
        <v>341.8</v>
      </c>
      <c r="I231" s="26" t="n">
        <f aca="false">F231*E231</f>
        <v>3372.96</v>
      </c>
    </row>
    <row r="232" customFormat="false" ht="28.5" hidden="false" customHeight="false" outlineLevel="0" collapsed="false">
      <c r="B232" s="22" t="s">
        <v>355</v>
      </c>
      <c r="C232" s="68" t="s">
        <v>357</v>
      </c>
      <c r="D232" s="24" t="s">
        <v>39</v>
      </c>
      <c r="E232" s="24" t="n">
        <f aca="false">2*4</f>
        <v>8</v>
      </c>
      <c r="F232" s="72" t="n">
        <v>5.38</v>
      </c>
      <c r="G232" s="26" t="n">
        <v>5.65</v>
      </c>
      <c r="H232" s="25" t="n">
        <v>12.6</v>
      </c>
      <c r="I232" s="26" t="n">
        <f aca="false">F232*E232</f>
        <v>43.04</v>
      </c>
    </row>
    <row r="233" customFormat="false" ht="28.5" hidden="false" customHeight="false" outlineLevel="0" collapsed="false">
      <c r="B233" s="22" t="s">
        <v>356</v>
      </c>
      <c r="C233" s="68" t="s">
        <v>244</v>
      </c>
      <c r="D233" s="29" t="s">
        <v>39</v>
      </c>
      <c r="E233" s="24" t="n">
        <f aca="false">1*29</f>
        <v>29</v>
      </c>
      <c r="F233" s="25" t="n">
        <v>120</v>
      </c>
      <c r="G233" s="26" t="n">
        <v>150</v>
      </c>
      <c r="H233" s="25" t="n">
        <v>156</v>
      </c>
      <c r="I233" s="26" t="n">
        <f aca="false">F233*E233</f>
        <v>3480</v>
      </c>
    </row>
    <row r="234" customFormat="false" ht="28.5" hidden="false" customHeight="false" outlineLevel="0" collapsed="false">
      <c r="B234" s="22" t="s">
        <v>358</v>
      </c>
      <c r="C234" s="73" t="s">
        <v>246</v>
      </c>
      <c r="D234" s="29" t="s">
        <v>39</v>
      </c>
      <c r="E234" s="24" t="n">
        <v>29</v>
      </c>
      <c r="F234" s="25" t="n">
        <v>118</v>
      </c>
      <c r="G234" s="26" t="n">
        <v>147.5</v>
      </c>
      <c r="H234" s="25" t="n">
        <v>171.1</v>
      </c>
      <c r="I234" s="26" t="n">
        <f aca="false">F234*E234</f>
        <v>3422</v>
      </c>
    </row>
    <row r="235" customFormat="false" ht="14.25" hidden="false" customHeight="false" outlineLevel="0" collapsed="false">
      <c r="B235" s="22" t="s">
        <v>359</v>
      </c>
      <c r="C235" s="74" t="s">
        <v>361</v>
      </c>
      <c r="D235" s="29" t="s">
        <v>39</v>
      </c>
      <c r="E235" s="24" t="n">
        <f aca="false">2*2</f>
        <v>4</v>
      </c>
      <c r="F235" s="25" t="n">
        <v>300</v>
      </c>
      <c r="G235" s="26" t="n">
        <v>375</v>
      </c>
      <c r="H235" s="25" t="n">
        <v>435</v>
      </c>
      <c r="I235" s="26" t="n">
        <f aca="false">F235*E235</f>
        <v>1200</v>
      </c>
    </row>
    <row r="236" customFormat="false" ht="28.5" hidden="false" customHeight="false" outlineLevel="0" collapsed="false">
      <c r="B236" s="22" t="s">
        <v>360</v>
      </c>
      <c r="C236" s="68" t="s">
        <v>250</v>
      </c>
      <c r="D236" s="29" t="s">
        <v>39</v>
      </c>
      <c r="E236" s="24" t="n">
        <f aca="false">2*2</f>
        <v>4</v>
      </c>
      <c r="F236" s="25" t="n">
        <v>1000</v>
      </c>
      <c r="G236" s="26" t="n">
        <v>1250</v>
      </c>
      <c r="H236" s="25" t="n">
        <v>1300</v>
      </c>
      <c r="I236" s="26" t="n">
        <f aca="false">F236*E236</f>
        <v>4000</v>
      </c>
    </row>
    <row r="237" customFormat="false" ht="28.5" hidden="false" customHeight="false" outlineLevel="0" collapsed="false">
      <c r="B237" s="22" t="s">
        <v>362</v>
      </c>
      <c r="C237" s="68" t="s">
        <v>365</v>
      </c>
      <c r="D237" s="29" t="s">
        <v>39</v>
      </c>
      <c r="E237" s="24" t="n">
        <f aca="false">2*2</f>
        <v>4</v>
      </c>
      <c r="F237" s="25" t="n">
        <v>116</v>
      </c>
      <c r="G237" s="26" t="n">
        <v>145</v>
      </c>
      <c r="H237" s="82" t="n">
        <v>150.8</v>
      </c>
      <c r="I237" s="26" t="n">
        <f aca="false">F237*E237</f>
        <v>464</v>
      </c>
    </row>
    <row r="238" customFormat="false" ht="14.25" hidden="false" customHeight="false" outlineLevel="0" collapsed="false">
      <c r="B238" s="22" t="s">
        <v>364</v>
      </c>
      <c r="C238" s="68" t="s">
        <v>367</v>
      </c>
      <c r="D238" s="29" t="s">
        <v>39</v>
      </c>
      <c r="E238" s="24" t="n">
        <f aca="false">2*2</f>
        <v>4</v>
      </c>
      <c r="F238" s="25" t="n">
        <v>300</v>
      </c>
      <c r="G238" s="26" t="n">
        <v>375</v>
      </c>
      <c r="H238" s="82" t="n">
        <v>390</v>
      </c>
      <c r="I238" s="26" t="n">
        <f aca="false">F238*E238</f>
        <v>1200</v>
      </c>
    </row>
    <row r="239" customFormat="false" ht="14.25" hidden="false" customHeight="false" outlineLevel="0" collapsed="false">
      <c r="B239" s="22" t="s">
        <v>366</v>
      </c>
      <c r="C239" s="68" t="s">
        <v>369</v>
      </c>
      <c r="D239" s="29" t="s">
        <v>39</v>
      </c>
      <c r="E239" s="24" t="n">
        <f aca="false">2*2</f>
        <v>4</v>
      </c>
      <c r="F239" s="25" t="n">
        <v>519.8</v>
      </c>
      <c r="G239" s="26" t="n">
        <v>519</v>
      </c>
      <c r="H239" s="82" t="n">
        <v>675.74</v>
      </c>
      <c r="I239" s="26" t="n">
        <f aca="false">F239*E239</f>
        <v>2079.2</v>
      </c>
    </row>
    <row r="240" customFormat="false" ht="14.25" hidden="false" customHeight="false" outlineLevel="0" collapsed="false">
      <c r="B240" s="22" t="s">
        <v>368</v>
      </c>
      <c r="C240" s="68" t="s">
        <v>371</v>
      </c>
      <c r="D240" s="29" t="s">
        <v>39</v>
      </c>
      <c r="E240" s="24" t="n">
        <v>24</v>
      </c>
      <c r="F240" s="25" t="n">
        <v>29.46</v>
      </c>
      <c r="G240" s="26" t="n">
        <v>36.83</v>
      </c>
      <c r="H240" s="82" t="n">
        <v>38.3</v>
      </c>
      <c r="I240" s="26" t="n">
        <f aca="false">F240*E240</f>
        <v>707.04</v>
      </c>
    </row>
    <row r="241" customFormat="false" ht="14.25" hidden="false" customHeight="false" outlineLevel="0" collapsed="false">
      <c r="B241" s="22" t="s">
        <v>370</v>
      </c>
      <c r="C241" s="23" t="s">
        <v>373</v>
      </c>
      <c r="D241" s="24" t="s">
        <v>34</v>
      </c>
      <c r="E241" s="24" t="n">
        <f aca="false">3*24</f>
        <v>72</v>
      </c>
      <c r="F241" s="25" t="n">
        <v>15.18</v>
      </c>
      <c r="G241" s="26" t="n">
        <v>18.9</v>
      </c>
      <c r="H241" s="82" t="n">
        <v>19.73</v>
      </c>
      <c r="I241" s="26" t="n">
        <f aca="false">F241*E241</f>
        <v>1092.96</v>
      </c>
    </row>
    <row r="242" customFormat="false" ht="28.5" hidden="false" customHeight="false" outlineLevel="0" collapsed="false">
      <c r="B242" s="22" t="s">
        <v>372</v>
      </c>
      <c r="C242" s="23" t="s">
        <v>375</v>
      </c>
      <c r="D242" s="24" t="s">
        <v>34</v>
      </c>
      <c r="E242" s="24" t="n">
        <f aca="false">3*2</f>
        <v>6</v>
      </c>
      <c r="F242" s="25" t="n">
        <v>800</v>
      </c>
      <c r="G242" s="26"/>
      <c r="H242" s="25"/>
      <c r="I242" s="26" t="n">
        <f aca="false">F242*E242</f>
        <v>4800</v>
      </c>
    </row>
    <row r="243" customFormat="false" ht="14.25" hidden="false" customHeight="false" outlineLevel="0" collapsed="false">
      <c r="B243" s="22" t="s">
        <v>374</v>
      </c>
      <c r="C243" s="23" t="s">
        <v>377</v>
      </c>
      <c r="D243" s="24" t="s">
        <v>378</v>
      </c>
      <c r="E243" s="24" t="n">
        <v>31</v>
      </c>
      <c r="F243" s="25" t="n">
        <v>780</v>
      </c>
      <c r="G243" s="26" t="n">
        <v>975</v>
      </c>
      <c r="H243" s="25" t="n">
        <v>1170</v>
      </c>
      <c r="I243" s="26" t="n">
        <f aca="false">F243*E243</f>
        <v>24180</v>
      </c>
    </row>
    <row r="244" customFormat="false" ht="14.25" hidden="false" customHeight="false" outlineLevel="0" collapsed="false">
      <c r="B244" s="22" t="s">
        <v>376</v>
      </c>
      <c r="C244" s="23" t="s">
        <v>380</v>
      </c>
      <c r="D244" s="24" t="s">
        <v>381</v>
      </c>
      <c r="E244" s="24" t="n">
        <f aca="false">(100*100800/1000)/50</f>
        <v>201.6</v>
      </c>
      <c r="F244" s="25" t="n">
        <v>174</v>
      </c>
      <c r="G244" s="26" t="n">
        <v>217.5</v>
      </c>
      <c r="H244" s="25" t="n">
        <v>261</v>
      </c>
      <c r="I244" s="26" t="n">
        <f aca="false">F244*E244</f>
        <v>35078.4</v>
      </c>
    </row>
    <row r="245" customFormat="false" ht="14.25" hidden="false" customHeight="false" outlineLevel="0" collapsed="false">
      <c r="B245" s="22" t="s">
        <v>379</v>
      </c>
      <c r="C245" s="23" t="s">
        <v>383</v>
      </c>
      <c r="D245" s="24" t="s">
        <v>381</v>
      </c>
      <c r="E245" s="24" t="n">
        <f aca="false">(80*100800/1000)/50</f>
        <v>161.28</v>
      </c>
      <c r="F245" s="25" t="n">
        <v>25.8</v>
      </c>
      <c r="G245" s="26" t="n">
        <v>32.25</v>
      </c>
      <c r="H245" s="25" t="n">
        <v>38.7</v>
      </c>
      <c r="I245" s="26" t="n">
        <f aca="false">F245*E245</f>
        <v>4161.024</v>
      </c>
    </row>
    <row r="246" customFormat="false" ht="28.5" hidden="false" customHeight="false" outlineLevel="0" collapsed="false">
      <c r="B246" s="22" t="s">
        <v>382</v>
      </c>
      <c r="C246" s="23" t="s">
        <v>385</v>
      </c>
      <c r="D246" s="24" t="s">
        <v>381</v>
      </c>
      <c r="E246" s="24" t="n">
        <f aca="false">E244</f>
        <v>201.6</v>
      </c>
      <c r="F246" s="25" t="n">
        <v>130.6</v>
      </c>
      <c r="G246" s="25" t="n">
        <v>163.25</v>
      </c>
      <c r="H246" s="25" t="n">
        <v>195.9</v>
      </c>
      <c r="I246" s="26" t="n">
        <f aca="false">F246*E246</f>
        <v>26328.96</v>
      </c>
    </row>
    <row r="247" customFormat="false" ht="28.5" hidden="false" customHeight="false" outlineLevel="0" collapsed="false">
      <c r="B247" s="22" t="s">
        <v>384</v>
      </c>
      <c r="C247" s="23" t="s">
        <v>387</v>
      </c>
      <c r="D247" s="24" t="s">
        <v>381</v>
      </c>
      <c r="E247" s="24" t="n">
        <f aca="false">(150*100800/1000)/50</f>
        <v>302.4</v>
      </c>
      <c r="F247" s="25" t="n">
        <v>131.6</v>
      </c>
      <c r="G247" s="26" t="n">
        <v>164.5</v>
      </c>
      <c r="H247" s="25" t="n">
        <v>197.4</v>
      </c>
      <c r="I247" s="26" t="n">
        <f aca="false">F247*E247</f>
        <v>39795.84</v>
      </c>
    </row>
    <row r="248" customFormat="false" ht="28.5" hidden="false" customHeight="false" outlineLevel="0" collapsed="false">
      <c r="B248" s="22" t="s">
        <v>386</v>
      </c>
      <c r="C248" s="23" t="s">
        <v>389</v>
      </c>
      <c r="D248" s="24" t="s">
        <v>111</v>
      </c>
      <c r="E248" s="24" t="n">
        <v>100</v>
      </c>
      <c r="F248" s="25" t="n">
        <v>100</v>
      </c>
      <c r="G248" s="26" t="n">
        <v>125</v>
      </c>
      <c r="H248" s="25" t="n">
        <v>150</v>
      </c>
      <c r="I248" s="26" t="n">
        <f aca="false">F248*E248</f>
        <v>10000</v>
      </c>
    </row>
    <row r="249" customFormat="false" ht="14.25" hidden="false" customHeight="false" outlineLevel="0" collapsed="false">
      <c r="B249" s="22" t="s">
        <v>388</v>
      </c>
      <c r="C249" s="23" t="s">
        <v>391</v>
      </c>
      <c r="D249" s="24" t="s">
        <v>111</v>
      </c>
      <c r="E249" s="24" t="n">
        <v>1310</v>
      </c>
      <c r="F249" s="25" t="n">
        <v>11.4</v>
      </c>
      <c r="G249" s="26" t="n">
        <v>14.25</v>
      </c>
      <c r="H249" s="25" t="n">
        <v>17.1</v>
      </c>
      <c r="I249" s="26" t="n">
        <f aca="false">F249*E249</f>
        <v>14934</v>
      </c>
    </row>
    <row r="250" customFormat="false" ht="14.25" hidden="false" customHeight="false" outlineLevel="0" collapsed="false">
      <c r="B250" s="22" t="s">
        <v>390</v>
      </c>
      <c r="C250" s="23" t="s">
        <v>393</v>
      </c>
      <c r="D250" s="24" t="s">
        <v>381</v>
      </c>
      <c r="E250" s="24" t="n">
        <f aca="false">E246</f>
        <v>201.6</v>
      </c>
      <c r="F250" s="25" t="n">
        <v>24</v>
      </c>
      <c r="G250" s="26" t="n">
        <v>30</v>
      </c>
      <c r="H250" s="25" t="n">
        <v>36</v>
      </c>
      <c r="I250" s="26" t="n">
        <f aca="false">F250*E250</f>
        <v>4838.4</v>
      </c>
    </row>
    <row r="251" customFormat="false" ht="14.25" hidden="false" customHeight="false" outlineLevel="0" collapsed="false">
      <c r="B251" s="75" t="s">
        <v>693</v>
      </c>
      <c r="C251" s="75"/>
      <c r="D251" s="138"/>
      <c r="E251" s="138"/>
      <c r="F251" s="138"/>
      <c r="G251" s="138"/>
      <c r="H251" s="138"/>
      <c r="I251" s="132" t="n">
        <f aca="false">SUM(I162:I250)</f>
        <v>2976824.298</v>
      </c>
    </row>
    <row r="252" customFormat="false" ht="14.25" hidden="false" customHeight="false" outlineLevel="0" collapsed="false">
      <c r="B252" s="142" t="n">
        <v>3</v>
      </c>
      <c r="C252" s="18" t="s">
        <v>694</v>
      </c>
      <c r="D252" s="19" t="s">
        <v>20</v>
      </c>
      <c r="E252" s="19" t="s">
        <v>21</v>
      </c>
      <c r="F252" s="20" t="s">
        <v>22</v>
      </c>
      <c r="G252" s="20" t="s">
        <v>23</v>
      </c>
      <c r="H252" s="20" t="s">
        <v>24</v>
      </c>
      <c r="I252" s="21" t="s">
        <v>16</v>
      </c>
    </row>
    <row r="253" customFormat="false" ht="28.5" hidden="false" customHeight="false" outlineLevel="0" collapsed="false">
      <c r="B253" s="22" t="s">
        <v>397</v>
      </c>
      <c r="C253" s="23" t="s">
        <v>695</v>
      </c>
      <c r="D253" s="24" t="s">
        <v>399</v>
      </c>
      <c r="E253" s="24" t="n">
        <v>520</v>
      </c>
      <c r="F253" s="25" t="n">
        <v>240</v>
      </c>
      <c r="G253" s="26" t="n">
        <v>240</v>
      </c>
      <c r="H253" s="25"/>
      <c r="I253" s="26" t="n">
        <f aca="false">F253*E253</f>
        <v>124800</v>
      </c>
    </row>
    <row r="254" customFormat="false" ht="14.25" hidden="false" customHeight="false" outlineLevel="0" collapsed="false">
      <c r="B254" s="22" t="s">
        <v>400</v>
      </c>
      <c r="C254" s="23" t="s">
        <v>401</v>
      </c>
      <c r="D254" s="24" t="s">
        <v>399</v>
      </c>
      <c r="E254" s="24" t="n">
        <v>620</v>
      </c>
      <c r="F254" s="25" t="n">
        <v>240</v>
      </c>
      <c r="G254" s="26" t="n">
        <v>240</v>
      </c>
      <c r="H254" s="25"/>
      <c r="I254" s="26" t="n">
        <f aca="false">F254*E254</f>
        <v>148800</v>
      </c>
    </row>
    <row r="255" customFormat="false" ht="28.5" hidden="false" customHeight="false" outlineLevel="0" collapsed="false">
      <c r="B255" s="22" t="s">
        <v>402</v>
      </c>
      <c r="C255" s="23" t="s">
        <v>403</v>
      </c>
      <c r="D255" s="24" t="s">
        <v>29</v>
      </c>
      <c r="E255" s="24" t="n">
        <v>5</v>
      </c>
      <c r="F255" s="25" t="n">
        <f aca="false">(3643*97%)+3643</f>
        <v>7176.71</v>
      </c>
      <c r="G255" s="26" t="n">
        <f aca="false">(5000*97%)+5000</f>
        <v>9850</v>
      </c>
      <c r="H255" s="25" t="n">
        <f aca="false">(5801*97%)+5801</f>
        <v>11427.97</v>
      </c>
      <c r="I255" s="26" t="n">
        <f aca="false">F255*E255</f>
        <v>35883.55</v>
      </c>
    </row>
    <row r="256" customFormat="false" ht="28.5" hidden="false" customHeight="false" outlineLevel="0" collapsed="false">
      <c r="B256" s="22" t="s">
        <v>404</v>
      </c>
      <c r="C256" s="23" t="s">
        <v>683</v>
      </c>
      <c r="D256" s="24" t="s">
        <v>29</v>
      </c>
      <c r="E256" s="24" t="n">
        <v>5</v>
      </c>
      <c r="F256" s="25" t="n">
        <f aca="false">(1992.99+97%)+1992.99</f>
        <v>3986.95</v>
      </c>
      <c r="G256" s="26" t="n">
        <f aca="false">(2143*97%)+2143</f>
        <v>4221.71</v>
      </c>
      <c r="H256" s="25" t="n">
        <f aca="false">(3071*97%)+3071</f>
        <v>6049.87</v>
      </c>
      <c r="I256" s="26" t="n">
        <f aca="false">F256*E256*2</f>
        <v>39869.5</v>
      </c>
    </row>
    <row r="257" customFormat="false" ht="28.5" hidden="false" customHeight="false" outlineLevel="0" collapsed="false">
      <c r="B257" s="22" t="s">
        <v>406</v>
      </c>
      <c r="C257" s="23" t="s">
        <v>407</v>
      </c>
      <c r="D257" s="24" t="s">
        <v>34</v>
      </c>
      <c r="E257" s="24" t="n">
        <f aca="false">20*5*3</f>
        <v>300</v>
      </c>
      <c r="F257" s="25" t="n">
        <v>250</v>
      </c>
      <c r="G257" s="26" t="n">
        <v>450</v>
      </c>
      <c r="H257" s="25" t="n">
        <v>581</v>
      </c>
      <c r="I257" s="26" t="n">
        <f aca="false">F257*E257</f>
        <v>75000</v>
      </c>
    </row>
    <row r="258" customFormat="false" ht="57" hidden="false" customHeight="false" outlineLevel="0" collapsed="false">
      <c r="B258" s="22" t="s">
        <v>408</v>
      </c>
      <c r="C258" s="23" t="s">
        <v>267</v>
      </c>
      <c r="D258" s="24" t="s">
        <v>39</v>
      </c>
      <c r="E258" s="24" t="n">
        <v>1</v>
      </c>
      <c r="F258" s="25" t="n">
        <v>4149</v>
      </c>
      <c r="G258" s="26" t="n">
        <v>5299</v>
      </c>
      <c r="H258" s="25" t="n">
        <v>5919</v>
      </c>
      <c r="I258" s="26" t="n">
        <f aca="false">F258*E258</f>
        <v>4149</v>
      </c>
    </row>
    <row r="259" customFormat="false" ht="28.5" hidden="false" customHeight="false" outlineLevel="0" collapsed="false">
      <c r="B259" s="22" t="s">
        <v>409</v>
      </c>
      <c r="C259" s="27" t="s">
        <v>268</v>
      </c>
      <c r="D259" s="24" t="s">
        <v>39</v>
      </c>
      <c r="E259" s="24" t="n">
        <v>2</v>
      </c>
      <c r="F259" s="25" t="n">
        <v>1849</v>
      </c>
      <c r="G259" s="26" t="n">
        <v>2199</v>
      </c>
      <c r="H259" s="25" t="n">
        <v>2919</v>
      </c>
      <c r="I259" s="26" t="n">
        <f aca="false">F259*E259</f>
        <v>3698</v>
      </c>
    </row>
    <row r="260" customFormat="false" ht="57" hidden="false" customHeight="false" outlineLevel="0" collapsed="false">
      <c r="B260" s="22" t="s">
        <v>410</v>
      </c>
      <c r="C260" s="23" t="s">
        <v>411</v>
      </c>
      <c r="D260" s="24" t="s">
        <v>39</v>
      </c>
      <c r="E260" s="24" t="n">
        <v>3</v>
      </c>
      <c r="F260" s="25" t="n">
        <v>1849.77</v>
      </c>
      <c r="G260" s="26" t="n">
        <v>2891</v>
      </c>
      <c r="H260" s="25" t="n">
        <v>3199</v>
      </c>
      <c r="I260" s="26" t="n">
        <f aca="false">F260*E260</f>
        <v>5549.31</v>
      </c>
    </row>
    <row r="261" customFormat="false" ht="28.5" hidden="false" customHeight="false" outlineLevel="0" collapsed="false">
      <c r="B261" s="22" t="s">
        <v>412</v>
      </c>
      <c r="C261" s="23" t="s">
        <v>413</v>
      </c>
      <c r="D261" s="24" t="s">
        <v>39</v>
      </c>
      <c r="E261" s="24" t="n">
        <v>3</v>
      </c>
      <c r="F261" s="25" t="n">
        <v>169.9</v>
      </c>
      <c r="G261" s="26" t="n">
        <v>189</v>
      </c>
      <c r="H261" s="25" t="n">
        <v>197</v>
      </c>
      <c r="I261" s="26" t="n">
        <f aca="false">F261*E261</f>
        <v>509.7</v>
      </c>
    </row>
    <row r="262" customFormat="false" ht="42.75" hidden="false" customHeight="false" outlineLevel="0" collapsed="false">
      <c r="B262" s="22" t="s">
        <v>414</v>
      </c>
      <c r="C262" s="23" t="s">
        <v>415</v>
      </c>
      <c r="D262" s="24" t="s">
        <v>39</v>
      </c>
      <c r="E262" s="24" t="n">
        <v>3</v>
      </c>
      <c r="F262" s="25" t="n">
        <v>1386</v>
      </c>
      <c r="G262" s="26" t="n">
        <v>1549</v>
      </c>
      <c r="H262" s="25" t="n">
        <v>1649.9</v>
      </c>
      <c r="I262" s="26" t="n">
        <f aca="false">F262*E262</f>
        <v>4158</v>
      </c>
    </row>
    <row r="263" customFormat="false" ht="28.5" hidden="false" customHeight="false" outlineLevel="0" collapsed="false">
      <c r="B263" s="22" t="s">
        <v>416</v>
      </c>
      <c r="C263" s="23" t="s">
        <v>53</v>
      </c>
      <c r="D263" s="24" t="s">
        <v>29</v>
      </c>
      <c r="E263" s="24" t="n">
        <v>5</v>
      </c>
      <c r="F263" s="25" t="n">
        <v>124.99</v>
      </c>
      <c r="G263" s="26" t="n">
        <v>142</v>
      </c>
      <c r="H263" s="25" t="n">
        <v>159.9</v>
      </c>
      <c r="I263" s="26" t="n">
        <f aca="false">F263*E263</f>
        <v>624.95</v>
      </c>
    </row>
    <row r="264" customFormat="false" ht="42.75" hidden="false" customHeight="false" outlineLevel="0" collapsed="false">
      <c r="B264" s="22" t="s">
        <v>417</v>
      </c>
      <c r="C264" s="23" t="s">
        <v>696</v>
      </c>
      <c r="D264" s="24" t="s">
        <v>29</v>
      </c>
      <c r="E264" s="24" t="n">
        <v>5</v>
      </c>
      <c r="F264" s="25" t="n">
        <v>2850</v>
      </c>
      <c r="G264" s="26" t="n">
        <v>3768</v>
      </c>
      <c r="H264" s="26" t="n">
        <v>5367.02</v>
      </c>
      <c r="I264" s="26" t="n">
        <f aca="false">F264*E264</f>
        <v>14250</v>
      </c>
    </row>
    <row r="265" customFormat="false" ht="28.5" hidden="false" customHeight="false" outlineLevel="0" collapsed="false">
      <c r="B265" s="22" t="s">
        <v>419</v>
      </c>
      <c r="C265" s="23" t="s">
        <v>654</v>
      </c>
      <c r="D265" s="24" t="s">
        <v>34</v>
      </c>
      <c r="E265" s="24" t="n">
        <v>3</v>
      </c>
      <c r="F265" s="25" t="n">
        <v>300</v>
      </c>
      <c r="G265" s="26" t="n">
        <v>600</v>
      </c>
      <c r="H265" s="25" t="n">
        <v>975</v>
      </c>
      <c r="I265" s="26" t="n">
        <f aca="false">F265*E265</f>
        <v>900</v>
      </c>
    </row>
    <row r="266" customFormat="false" ht="28.5" hidden="false" customHeight="false" outlineLevel="0" collapsed="false">
      <c r="B266" s="22" t="s">
        <v>420</v>
      </c>
      <c r="C266" s="23" t="s">
        <v>697</v>
      </c>
      <c r="D266" s="24" t="s">
        <v>29</v>
      </c>
      <c r="E266" s="24" t="n">
        <v>5</v>
      </c>
      <c r="F266" s="25" t="n">
        <v>49.9</v>
      </c>
      <c r="G266" s="26" t="n">
        <v>60</v>
      </c>
      <c r="H266" s="25" t="n">
        <v>65.9</v>
      </c>
      <c r="I266" s="26" t="n">
        <f aca="false">F266*E266*3</f>
        <v>748.5</v>
      </c>
    </row>
    <row r="267" customFormat="false" ht="28.5" hidden="false" customHeight="false" outlineLevel="0" collapsed="false">
      <c r="B267" s="22" t="s">
        <v>422</v>
      </c>
      <c r="C267" s="23" t="s">
        <v>698</v>
      </c>
      <c r="D267" s="24" t="s">
        <v>34</v>
      </c>
      <c r="E267" s="24" t="n">
        <v>3</v>
      </c>
      <c r="F267" s="25" t="n">
        <v>144.9</v>
      </c>
      <c r="G267" s="26" t="n">
        <v>0</v>
      </c>
      <c r="H267" s="25" t="n">
        <v>265</v>
      </c>
      <c r="I267" s="26" t="n">
        <f aca="false">F267*E267</f>
        <v>434.7</v>
      </c>
    </row>
    <row r="268" customFormat="false" ht="28.5" hidden="false" customHeight="false" outlineLevel="0" collapsed="false">
      <c r="B268" s="22" t="s">
        <v>424</v>
      </c>
      <c r="C268" s="23" t="s">
        <v>425</v>
      </c>
      <c r="D268" s="24" t="s">
        <v>68</v>
      </c>
      <c r="E268" s="24" t="n">
        <f aca="false">55*4*5*3</f>
        <v>3300</v>
      </c>
      <c r="F268" s="72" t="n">
        <v>6.8</v>
      </c>
      <c r="G268" s="26" t="n">
        <v>6.9</v>
      </c>
      <c r="H268" s="25" t="n">
        <v>6.35</v>
      </c>
      <c r="I268" s="26" t="n">
        <f aca="false">F268*E268</f>
        <v>22440</v>
      </c>
    </row>
    <row r="269" customFormat="false" ht="28.5" hidden="false" customHeight="false" outlineLevel="0" collapsed="false">
      <c r="B269" s="22" t="s">
        <v>426</v>
      </c>
      <c r="C269" s="23" t="s">
        <v>182</v>
      </c>
      <c r="D269" s="24" t="s">
        <v>39</v>
      </c>
      <c r="E269" s="24" t="n">
        <v>3</v>
      </c>
      <c r="F269" s="25" t="n">
        <v>99.86</v>
      </c>
      <c r="G269" s="26" t="n">
        <v>109.49</v>
      </c>
      <c r="H269" s="25" t="n">
        <v>211.19</v>
      </c>
      <c r="I269" s="26" t="n">
        <f aca="false">F269*E269</f>
        <v>299.58</v>
      </c>
    </row>
    <row r="270" customFormat="false" ht="28.5" hidden="false" customHeight="false" outlineLevel="0" collapsed="false">
      <c r="B270" s="22" t="s">
        <v>427</v>
      </c>
      <c r="C270" s="64" t="s">
        <v>428</v>
      </c>
      <c r="D270" s="24" t="s">
        <v>39</v>
      </c>
      <c r="E270" s="24" t="n">
        <f aca="false">3*3</f>
        <v>9</v>
      </c>
      <c r="F270" s="25" t="n">
        <v>60</v>
      </c>
      <c r="G270" s="25" t="n">
        <v>65</v>
      </c>
      <c r="H270" s="26" t="n">
        <v>70</v>
      </c>
      <c r="I270" s="26" t="n">
        <f aca="false">F270*E270</f>
        <v>540</v>
      </c>
    </row>
    <row r="271" customFormat="false" ht="42.75" hidden="false" customHeight="false" outlineLevel="0" collapsed="false">
      <c r="B271" s="22" t="s">
        <v>429</v>
      </c>
      <c r="C271" s="64" t="s">
        <v>699</v>
      </c>
      <c r="D271" s="24" t="s">
        <v>39</v>
      </c>
      <c r="E271" s="24" t="n">
        <f aca="false">3*1</f>
        <v>3</v>
      </c>
      <c r="F271" s="25" t="n">
        <v>75</v>
      </c>
      <c r="G271" s="25" t="n">
        <v>90</v>
      </c>
      <c r="H271" s="26" t="n">
        <v>98</v>
      </c>
      <c r="I271" s="26" t="n">
        <f aca="false">F271*E271</f>
        <v>225</v>
      </c>
    </row>
    <row r="272" customFormat="false" ht="42.75" hidden="false" customHeight="false" outlineLevel="0" collapsed="false">
      <c r="B272" s="22" t="s">
        <v>431</v>
      </c>
      <c r="C272" s="64" t="s">
        <v>184</v>
      </c>
      <c r="D272" s="24" t="s">
        <v>39</v>
      </c>
      <c r="E272" s="24" t="n">
        <f aca="false">3*3</f>
        <v>9</v>
      </c>
      <c r="F272" s="25" t="n">
        <v>25</v>
      </c>
      <c r="G272" s="25" t="n">
        <v>40</v>
      </c>
      <c r="H272" s="26" t="n">
        <v>43</v>
      </c>
      <c r="I272" s="26" t="n">
        <f aca="false">F272*E272</f>
        <v>225</v>
      </c>
    </row>
    <row r="273" customFormat="false" ht="28.5" hidden="false" customHeight="false" outlineLevel="0" collapsed="false">
      <c r="B273" s="22" t="s">
        <v>433</v>
      </c>
      <c r="C273" s="23" t="s">
        <v>434</v>
      </c>
      <c r="D273" s="24" t="s">
        <v>39</v>
      </c>
      <c r="E273" s="24" t="n">
        <v>3</v>
      </c>
      <c r="F273" s="25" t="n">
        <v>122</v>
      </c>
      <c r="G273" s="26" t="n">
        <v>170.91</v>
      </c>
      <c r="H273" s="25" t="n">
        <v>185</v>
      </c>
      <c r="I273" s="26" t="n">
        <f aca="false">F273*E273</f>
        <v>366</v>
      </c>
    </row>
    <row r="274" customFormat="false" ht="28.5" hidden="false" customHeight="false" outlineLevel="0" collapsed="false">
      <c r="B274" s="22" t="s">
        <v>435</v>
      </c>
      <c r="C274" s="67" t="s">
        <v>436</v>
      </c>
      <c r="D274" s="24" t="s">
        <v>39</v>
      </c>
      <c r="E274" s="24" t="n">
        <v>3</v>
      </c>
      <c r="F274" s="25" t="n">
        <v>21.8</v>
      </c>
      <c r="G274" s="26" t="n">
        <v>36</v>
      </c>
      <c r="H274" s="25" t="n">
        <v>46.9</v>
      </c>
      <c r="I274" s="26" t="n">
        <f aca="false">F274*E274</f>
        <v>65.4</v>
      </c>
    </row>
    <row r="275" customFormat="false" ht="28.5" hidden="false" customHeight="false" outlineLevel="0" collapsed="false">
      <c r="B275" s="22" t="s">
        <v>437</v>
      </c>
      <c r="C275" s="67" t="s">
        <v>438</v>
      </c>
      <c r="D275" s="24" t="s">
        <v>39</v>
      </c>
      <c r="E275" s="24" t="n">
        <v>3</v>
      </c>
      <c r="F275" s="25" t="n">
        <v>13.93</v>
      </c>
      <c r="G275" s="26" t="n">
        <v>15.71</v>
      </c>
      <c r="H275" s="25" t="n">
        <v>49.9</v>
      </c>
      <c r="I275" s="26" t="n">
        <f aca="false">F275*E275</f>
        <v>41.79</v>
      </c>
    </row>
    <row r="276" customFormat="false" ht="28.5" hidden="false" customHeight="false" outlineLevel="0" collapsed="false">
      <c r="B276" s="22" t="s">
        <v>439</v>
      </c>
      <c r="C276" s="23" t="s">
        <v>190</v>
      </c>
      <c r="D276" s="24" t="s">
        <v>39</v>
      </c>
      <c r="E276" s="24" t="n">
        <f aca="false">3*3</f>
        <v>9</v>
      </c>
      <c r="F276" s="25" t="n">
        <v>12.4</v>
      </c>
      <c r="G276" s="26" t="n">
        <v>13.5</v>
      </c>
      <c r="H276" s="25" t="n">
        <v>20.26</v>
      </c>
      <c r="I276" s="26" t="n">
        <f aca="false">F276*E276</f>
        <v>111.6</v>
      </c>
    </row>
    <row r="277" customFormat="false" ht="14.25" hidden="false" customHeight="false" outlineLevel="0" collapsed="false">
      <c r="B277" s="22" t="s">
        <v>440</v>
      </c>
      <c r="C277" s="66" t="s">
        <v>441</v>
      </c>
      <c r="D277" s="24" t="s">
        <v>39</v>
      </c>
      <c r="E277" s="24" t="n">
        <v>3</v>
      </c>
      <c r="F277" s="25" t="n">
        <v>160</v>
      </c>
      <c r="G277" s="26" t="n">
        <v>163</v>
      </c>
      <c r="H277" s="25" t="n">
        <v>193.63</v>
      </c>
      <c r="I277" s="26" t="n">
        <f aca="false">F277*E277</f>
        <v>480</v>
      </c>
    </row>
    <row r="278" customFormat="false" ht="28.5" hidden="false" customHeight="false" outlineLevel="0" collapsed="false">
      <c r="B278" s="22" t="s">
        <v>442</v>
      </c>
      <c r="C278" s="68" t="s">
        <v>92</v>
      </c>
      <c r="D278" s="24" t="s">
        <v>39</v>
      </c>
      <c r="E278" s="24" t="n">
        <v>3</v>
      </c>
      <c r="F278" s="25" t="n">
        <v>35</v>
      </c>
      <c r="G278" s="26" t="n">
        <v>41.4</v>
      </c>
      <c r="H278" s="25" t="n">
        <v>168.26</v>
      </c>
      <c r="I278" s="26" t="n">
        <f aca="false">F278*E278</f>
        <v>105</v>
      </c>
    </row>
    <row r="279" customFormat="false" ht="14.25" hidden="false" customHeight="false" outlineLevel="0" collapsed="false">
      <c r="B279" s="22" t="s">
        <v>443</v>
      </c>
      <c r="C279" s="66" t="s">
        <v>94</v>
      </c>
      <c r="D279" s="24" t="s">
        <v>39</v>
      </c>
      <c r="E279" s="24" t="n">
        <v>3</v>
      </c>
      <c r="F279" s="25" t="n">
        <v>41.4</v>
      </c>
      <c r="G279" s="26" t="n">
        <v>42.23</v>
      </c>
      <c r="H279" s="25" t="n">
        <v>50</v>
      </c>
      <c r="I279" s="26" t="n">
        <f aca="false">F279*E279</f>
        <v>124.2</v>
      </c>
    </row>
    <row r="280" customFormat="false" ht="28.5" hidden="false" customHeight="false" outlineLevel="0" collapsed="false">
      <c r="B280" s="22" t="s">
        <v>444</v>
      </c>
      <c r="C280" s="28" t="s">
        <v>445</v>
      </c>
      <c r="D280" s="24" t="s">
        <v>39</v>
      </c>
      <c r="E280" s="24" t="n">
        <v>3</v>
      </c>
      <c r="F280" s="25" t="n">
        <v>2.77</v>
      </c>
      <c r="G280" s="26" t="n">
        <v>3.75</v>
      </c>
      <c r="H280" s="25" t="n">
        <v>3.96</v>
      </c>
      <c r="I280" s="26" t="n">
        <f aca="false">F280*E280</f>
        <v>8.31</v>
      </c>
    </row>
    <row r="281" customFormat="false" ht="14.25" hidden="false" customHeight="false" outlineLevel="0" collapsed="false">
      <c r="B281" s="22" t="s">
        <v>446</v>
      </c>
      <c r="C281" s="23" t="s">
        <v>96</v>
      </c>
      <c r="D281" s="24" t="s">
        <v>39</v>
      </c>
      <c r="E281" s="24" t="n">
        <v>3</v>
      </c>
      <c r="F281" s="25" t="n">
        <v>32.98</v>
      </c>
      <c r="G281" s="26" t="n">
        <v>58.66</v>
      </c>
      <c r="H281" s="25" t="n">
        <v>60.82</v>
      </c>
      <c r="I281" s="26" t="n">
        <f aca="false">F281*E281</f>
        <v>98.94</v>
      </c>
    </row>
    <row r="282" customFormat="false" ht="28.5" hidden="false" customHeight="false" outlineLevel="0" collapsed="false">
      <c r="B282" s="22" t="s">
        <v>447</v>
      </c>
      <c r="C282" s="23" t="s">
        <v>448</v>
      </c>
      <c r="D282" s="24" t="s">
        <v>39</v>
      </c>
      <c r="E282" s="24" t="n">
        <v>3</v>
      </c>
      <c r="F282" s="25" t="n">
        <v>26.5</v>
      </c>
      <c r="G282" s="26" t="n">
        <v>61.9</v>
      </c>
      <c r="H282" s="25" t="n">
        <v>83.6</v>
      </c>
      <c r="I282" s="26" t="n">
        <f aca="false">F282*E282</f>
        <v>79.5</v>
      </c>
    </row>
    <row r="283" customFormat="false" ht="14.25" hidden="false" customHeight="false" outlineLevel="0" collapsed="false">
      <c r="B283" s="22" t="s">
        <v>449</v>
      </c>
      <c r="C283" s="23" t="s">
        <v>450</v>
      </c>
      <c r="D283" s="24" t="s">
        <v>111</v>
      </c>
      <c r="E283" s="24" t="n">
        <v>1</v>
      </c>
      <c r="F283" s="25" t="n">
        <v>204</v>
      </c>
      <c r="G283" s="26" t="n">
        <v>255</v>
      </c>
      <c r="H283" s="25" t="n">
        <v>280</v>
      </c>
      <c r="I283" s="26" t="n">
        <f aca="false">F283*E283</f>
        <v>204</v>
      </c>
    </row>
    <row r="284" customFormat="false" ht="28.5" hidden="false" customHeight="false" outlineLevel="0" collapsed="false">
      <c r="B284" s="22" t="s">
        <v>451</v>
      </c>
      <c r="C284" s="23" t="s">
        <v>452</v>
      </c>
      <c r="D284" s="24" t="s">
        <v>39</v>
      </c>
      <c r="E284" s="24" t="n">
        <v>2</v>
      </c>
      <c r="F284" s="25" t="n">
        <v>49</v>
      </c>
      <c r="G284" s="26" t="n">
        <v>64</v>
      </c>
      <c r="H284" s="25" t="n">
        <v>80</v>
      </c>
      <c r="I284" s="26" t="n">
        <f aca="false">F284*E284</f>
        <v>98</v>
      </c>
    </row>
    <row r="285" customFormat="false" ht="28.5" hidden="false" customHeight="false" outlineLevel="0" collapsed="false">
      <c r="B285" s="22" t="s">
        <v>453</v>
      </c>
      <c r="C285" s="68" t="s">
        <v>454</v>
      </c>
      <c r="D285" s="24" t="s">
        <v>39</v>
      </c>
      <c r="E285" s="24" t="n">
        <v>2</v>
      </c>
      <c r="F285" s="25" t="n">
        <v>103.2</v>
      </c>
      <c r="G285" s="26" t="n">
        <v>129</v>
      </c>
      <c r="H285" s="25" t="n">
        <v>167.81</v>
      </c>
      <c r="I285" s="26" t="n">
        <f aca="false">F285*E285</f>
        <v>206.4</v>
      </c>
    </row>
    <row r="286" customFormat="false" ht="28.5" hidden="false" customHeight="false" outlineLevel="0" collapsed="false">
      <c r="B286" s="22" t="s">
        <v>455</v>
      </c>
      <c r="C286" s="68" t="s">
        <v>456</v>
      </c>
      <c r="D286" s="24" t="s">
        <v>39</v>
      </c>
      <c r="E286" s="24" t="n">
        <v>2</v>
      </c>
      <c r="F286" s="25" t="n">
        <v>37.6</v>
      </c>
      <c r="G286" s="26" t="n">
        <v>54</v>
      </c>
      <c r="H286" s="25" t="n">
        <v>59.6</v>
      </c>
      <c r="I286" s="26" t="n">
        <f aca="false">F286*E286</f>
        <v>75.2</v>
      </c>
    </row>
    <row r="287" customFormat="false" ht="28.5" hidden="false" customHeight="false" outlineLevel="0" collapsed="false">
      <c r="B287" s="22" t="s">
        <v>457</v>
      </c>
      <c r="C287" s="68" t="s">
        <v>458</v>
      </c>
      <c r="D287" s="24" t="s">
        <v>39</v>
      </c>
      <c r="E287" s="24" t="n">
        <v>2</v>
      </c>
      <c r="F287" s="25" t="n">
        <v>29.6</v>
      </c>
      <c r="G287" s="26" t="n">
        <v>53.7</v>
      </c>
      <c r="H287" s="25" t="n">
        <v>61.28</v>
      </c>
      <c r="I287" s="26" t="n">
        <f aca="false">F287*E287</f>
        <v>59.2</v>
      </c>
    </row>
    <row r="288" customFormat="false" ht="28.5" hidden="false" customHeight="false" outlineLevel="0" collapsed="false">
      <c r="B288" s="22" t="s">
        <v>459</v>
      </c>
      <c r="C288" s="68" t="s">
        <v>460</v>
      </c>
      <c r="D288" s="24" t="s">
        <v>39</v>
      </c>
      <c r="E288" s="24" t="n">
        <v>2</v>
      </c>
      <c r="F288" s="25" t="n">
        <v>36</v>
      </c>
      <c r="G288" s="26" t="n">
        <v>50.6</v>
      </c>
      <c r="H288" s="25" t="n">
        <v>54.6</v>
      </c>
      <c r="I288" s="26" t="n">
        <f aca="false">F288*E288</f>
        <v>72</v>
      </c>
    </row>
    <row r="289" customFormat="false" ht="28.5" hidden="false" customHeight="false" outlineLevel="0" collapsed="false">
      <c r="B289" s="22" t="s">
        <v>461</v>
      </c>
      <c r="C289" s="68" t="s">
        <v>238</v>
      </c>
      <c r="D289" s="24" t="s">
        <v>39</v>
      </c>
      <c r="E289" s="24" t="n">
        <v>2</v>
      </c>
      <c r="F289" s="25" t="n">
        <v>140.54</v>
      </c>
      <c r="G289" s="26" t="n">
        <v>186.8</v>
      </c>
      <c r="H289" s="25" t="n">
        <v>341.8</v>
      </c>
      <c r="I289" s="26" t="n">
        <f aca="false">F289*E289</f>
        <v>281.08</v>
      </c>
    </row>
    <row r="290" customFormat="false" ht="14.25" hidden="false" customHeight="false" outlineLevel="0" collapsed="false">
      <c r="B290" s="75" t="s">
        <v>462</v>
      </c>
      <c r="C290" s="75"/>
      <c r="D290" s="85"/>
      <c r="E290" s="85"/>
      <c r="F290" s="87"/>
      <c r="G290" s="87"/>
      <c r="H290" s="87"/>
      <c r="I290" s="88" t="n">
        <f aca="false">SUM(I253:I289)</f>
        <v>485581.41</v>
      </c>
    </row>
    <row r="291" customFormat="false" ht="28.5" hidden="false" customHeight="false" outlineLevel="0" collapsed="false">
      <c r="B291" s="17" t="s">
        <v>463</v>
      </c>
      <c r="C291" s="18" t="s">
        <v>464</v>
      </c>
      <c r="D291" s="19" t="s">
        <v>20</v>
      </c>
      <c r="E291" s="19" t="s">
        <v>21</v>
      </c>
      <c r="F291" s="20" t="s">
        <v>22</v>
      </c>
      <c r="G291" s="20" t="s">
        <v>23</v>
      </c>
      <c r="H291" s="20" t="s">
        <v>24</v>
      </c>
      <c r="I291" s="21" t="s">
        <v>16</v>
      </c>
    </row>
    <row r="292" customFormat="false" ht="42.75" hidden="false" customHeight="false" outlineLevel="0" collapsed="false">
      <c r="B292" s="22" t="s">
        <v>465</v>
      </c>
      <c r="C292" s="23" t="s">
        <v>700</v>
      </c>
      <c r="D292" s="24" t="s">
        <v>29</v>
      </c>
      <c r="E292" s="24" t="n">
        <v>12</v>
      </c>
      <c r="F292" s="25" t="n">
        <f aca="false">(3643*97%)+3643</f>
        <v>7176.71</v>
      </c>
      <c r="G292" s="26" t="n">
        <f aca="false">(5000*97%)+5000</f>
        <v>9850</v>
      </c>
      <c r="H292" s="25" t="n">
        <f aca="false">(5801*97%)+5801</f>
        <v>11427.97</v>
      </c>
      <c r="I292" s="26" t="n">
        <f aca="false">F292*E292</f>
        <v>86120.52</v>
      </c>
    </row>
    <row r="293" customFormat="false" ht="28.5" hidden="false" customHeight="false" outlineLevel="0" collapsed="false">
      <c r="B293" s="22" t="s">
        <v>467</v>
      </c>
      <c r="C293" s="23" t="s">
        <v>466</v>
      </c>
      <c r="D293" s="24" t="s">
        <v>29</v>
      </c>
      <c r="E293" s="24" t="n">
        <v>12</v>
      </c>
      <c r="F293" s="59" t="n">
        <f aca="false">(2825.54*97%)+2825.54</f>
        <v>5566.3138</v>
      </c>
      <c r="G293" s="60" t="n">
        <f aca="false">(2942.99*97%)+2942.99</f>
        <v>5797.6903</v>
      </c>
      <c r="H293" s="59" t="n">
        <f aca="false">(3397*97%)+3397</f>
        <v>6692.09</v>
      </c>
      <c r="I293" s="26" t="n">
        <f aca="false">F293*E293</f>
        <v>66795.7656</v>
      </c>
    </row>
    <row r="294" customFormat="false" ht="28.5" hidden="false" customHeight="false" outlineLevel="0" collapsed="false">
      <c r="B294" s="22" t="s">
        <v>469</v>
      </c>
      <c r="C294" s="23" t="s">
        <v>701</v>
      </c>
      <c r="D294" s="24" t="s">
        <v>29</v>
      </c>
      <c r="E294" s="24" t="n">
        <v>12</v>
      </c>
      <c r="F294" s="25" t="n">
        <f aca="false">(1412*97%)+1412</f>
        <v>2781.64</v>
      </c>
      <c r="G294" s="26" t="n">
        <f aca="false">(1454*97%)+1454</f>
        <v>2864.38</v>
      </c>
      <c r="H294" s="25" t="n">
        <f aca="false">(1700*97%)+1700</f>
        <v>3349</v>
      </c>
      <c r="I294" s="26" t="n">
        <f aca="false">F294*E294*2</f>
        <v>66759.36</v>
      </c>
    </row>
    <row r="295" customFormat="false" ht="28.5" hidden="false" customHeight="false" outlineLevel="0" collapsed="false">
      <c r="B295" s="22" t="s">
        <v>470</v>
      </c>
      <c r="C295" s="23" t="s">
        <v>174</v>
      </c>
      <c r="D295" s="24" t="s">
        <v>34</v>
      </c>
      <c r="E295" s="24" t="n">
        <f aca="false">4*20*12</f>
        <v>960</v>
      </c>
      <c r="F295" s="25" t="n">
        <v>32</v>
      </c>
      <c r="G295" s="26" t="n">
        <v>32</v>
      </c>
      <c r="H295" s="25" t="n">
        <v>35</v>
      </c>
      <c r="I295" s="26" t="n">
        <f aca="false">F295*E295</f>
        <v>30720</v>
      </c>
    </row>
    <row r="296" customFormat="false" ht="28.5" hidden="false" customHeight="false" outlineLevel="0" collapsed="false">
      <c r="B296" s="22" t="s">
        <v>471</v>
      </c>
      <c r="C296" s="23" t="s">
        <v>266</v>
      </c>
      <c r="D296" s="24" t="s">
        <v>34</v>
      </c>
      <c r="E296" s="24" t="n">
        <f aca="false">4*20*12</f>
        <v>960</v>
      </c>
      <c r="F296" s="25" t="n">
        <v>8</v>
      </c>
      <c r="G296" s="26" t="n">
        <v>8.6</v>
      </c>
      <c r="H296" s="25" t="n">
        <v>9</v>
      </c>
      <c r="I296" s="26" t="n">
        <f aca="false">F296*E296</f>
        <v>7680</v>
      </c>
    </row>
    <row r="297" customFormat="false" ht="28.5" hidden="false" customHeight="false" outlineLevel="0" collapsed="false">
      <c r="B297" s="22" t="s">
        <v>474</v>
      </c>
      <c r="C297" s="27" t="s">
        <v>268</v>
      </c>
      <c r="D297" s="24" t="s">
        <v>39</v>
      </c>
      <c r="E297" s="24" t="n">
        <v>2</v>
      </c>
      <c r="F297" s="25" t="n">
        <v>1849</v>
      </c>
      <c r="G297" s="26" t="n">
        <v>2199</v>
      </c>
      <c r="H297" s="25" t="n">
        <v>2919</v>
      </c>
      <c r="I297" s="26" t="n">
        <f aca="false">F297*E297</f>
        <v>3698</v>
      </c>
    </row>
    <row r="298" customFormat="false" ht="57" hidden="false" customHeight="false" outlineLevel="0" collapsed="false">
      <c r="B298" s="22" t="s">
        <v>476</v>
      </c>
      <c r="C298" s="23" t="s">
        <v>411</v>
      </c>
      <c r="D298" s="24" t="s">
        <v>39</v>
      </c>
      <c r="E298" s="24" t="n">
        <v>2</v>
      </c>
      <c r="F298" s="25" t="n">
        <v>1849.77</v>
      </c>
      <c r="G298" s="26" t="n">
        <v>2891</v>
      </c>
      <c r="H298" s="25" t="n">
        <v>3199</v>
      </c>
      <c r="I298" s="26" t="n">
        <f aca="false">F298*E298</f>
        <v>3699.54</v>
      </c>
    </row>
    <row r="299" customFormat="false" ht="28.5" hidden="false" customHeight="false" outlineLevel="0" collapsed="false">
      <c r="B299" s="22" t="s">
        <v>478</v>
      </c>
      <c r="C299" s="23" t="s">
        <v>270</v>
      </c>
      <c r="D299" s="24" t="s">
        <v>39</v>
      </c>
      <c r="E299" s="24" t="n">
        <v>2</v>
      </c>
      <c r="F299" s="25" t="n">
        <v>169.9</v>
      </c>
      <c r="G299" s="26" t="n">
        <v>189.9</v>
      </c>
      <c r="H299" s="25" t="n">
        <v>197.59</v>
      </c>
      <c r="I299" s="26" t="n">
        <f aca="false">F299*E299</f>
        <v>339.8</v>
      </c>
    </row>
    <row r="300" customFormat="false" ht="42.75" hidden="false" customHeight="false" outlineLevel="0" collapsed="false">
      <c r="B300" s="22" t="s">
        <v>480</v>
      </c>
      <c r="C300" s="23" t="s">
        <v>472</v>
      </c>
      <c r="D300" s="24" t="s">
        <v>39</v>
      </c>
      <c r="E300" s="24" t="n">
        <v>2</v>
      </c>
      <c r="F300" s="25" t="n">
        <v>1386</v>
      </c>
      <c r="G300" s="26" t="n">
        <v>1549</v>
      </c>
      <c r="H300" s="25" t="n">
        <v>1649.9</v>
      </c>
      <c r="I300" s="26" t="n">
        <f aca="false">F300*E300</f>
        <v>2772</v>
      </c>
    </row>
    <row r="301" customFormat="false" ht="28.5" hidden="false" customHeight="false" outlineLevel="0" collapsed="false">
      <c r="B301" s="22" t="s">
        <v>482</v>
      </c>
      <c r="C301" s="23" t="s">
        <v>53</v>
      </c>
      <c r="D301" s="24" t="s">
        <v>29</v>
      </c>
      <c r="E301" s="24" t="n">
        <v>12</v>
      </c>
      <c r="F301" s="25" t="n">
        <v>124.99</v>
      </c>
      <c r="G301" s="26" t="n">
        <v>142</v>
      </c>
      <c r="H301" s="25" t="n">
        <v>159.99</v>
      </c>
      <c r="I301" s="26" t="n">
        <f aca="false">F301*E301</f>
        <v>1499.88</v>
      </c>
    </row>
    <row r="302" customFormat="false" ht="28.5" hidden="false" customHeight="false" outlineLevel="0" collapsed="false">
      <c r="B302" s="22" t="s">
        <v>484</v>
      </c>
      <c r="C302" s="23" t="s">
        <v>475</v>
      </c>
      <c r="D302" s="24" t="s">
        <v>39</v>
      </c>
      <c r="E302" s="24" t="n">
        <v>1</v>
      </c>
      <c r="F302" s="25" t="n">
        <v>6459.11</v>
      </c>
      <c r="G302" s="25" t="n">
        <v>6686</v>
      </c>
      <c r="H302" s="26" t="n">
        <v>6892</v>
      </c>
      <c r="I302" s="26" t="n">
        <f aca="false">F302*E302</f>
        <v>6459.11</v>
      </c>
    </row>
    <row r="303" customFormat="false" ht="28.5" hidden="false" customHeight="false" outlineLevel="0" collapsed="false">
      <c r="B303" s="22" t="s">
        <v>486</v>
      </c>
      <c r="C303" s="23" t="s">
        <v>702</v>
      </c>
      <c r="D303" s="24" t="s">
        <v>29</v>
      </c>
      <c r="E303" s="24" t="n">
        <v>12</v>
      </c>
      <c r="F303" s="25" t="n">
        <v>2850</v>
      </c>
      <c r="G303" s="26" t="n">
        <v>3768</v>
      </c>
      <c r="H303" s="26" t="n">
        <v>5367.02</v>
      </c>
      <c r="I303" s="26" t="n">
        <f aca="false">F303*E303</f>
        <v>34200</v>
      </c>
    </row>
    <row r="304" customFormat="false" ht="28.5" hidden="false" customHeight="false" outlineLevel="0" collapsed="false">
      <c r="B304" s="22" t="s">
        <v>488</v>
      </c>
      <c r="C304" s="23" t="s">
        <v>275</v>
      </c>
      <c r="D304" s="24" t="s">
        <v>34</v>
      </c>
      <c r="E304" s="24" t="n">
        <v>2</v>
      </c>
      <c r="F304" s="25" t="n">
        <v>300</v>
      </c>
      <c r="G304" s="26" t="n">
        <v>600</v>
      </c>
      <c r="H304" s="25" t="n">
        <v>975</v>
      </c>
      <c r="I304" s="26" t="n">
        <f aca="false">F304*E304</f>
        <v>600</v>
      </c>
    </row>
    <row r="305" customFormat="false" ht="28.5" hidden="false" customHeight="false" outlineLevel="0" collapsed="false">
      <c r="B305" s="22" t="s">
        <v>489</v>
      </c>
      <c r="C305" s="23" t="s">
        <v>277</v>
      </c>
      <c r="D305" s="24" t="s">
        <v>34</v>
      </c>
      <c r="E305" s="24" t="n">
        <v>2</v>
      </c>
      <c r="F305" s="25" t="n">
        <v>144.9</v>
      </c>
      <c r="G305" s="26" t="n">
        <v>0</v>
      </c>
      <c r="H305" s="25" t="n">
        <v>265</v>
      </c>
      <c r="I305" s="26" t="n">
        <f aca="false">F305*E305</f>
        <v>289.8</v>
      </c>
    </row>
    <row r="306" customFormat="false" ht="28.5" hidden="false" customHeight="false" outlineLevel="0" collapsed="false">
      <c r="B306" s="22" t="s">
        <v>490</v>
      </c>
      <c r="C306" s="23" t="s">
        <v>483</v>
      </c>
      <c r="D306" s="24" t="s">
        <v>29</v>
      </c>
      <c r="E306" s="24" t="n">
        <v>12</v>
      </c>
      <c r="F306" s="25" t="n">
        <v>49.9</v>
      </c>
      <c r="G306" s="26" t="n">
        <v>60</v>
      </c>
      <c r="H306" s="25" t="n">
        <v>65.9</v>
      </c>
      <c r="I306" s="26" t="n">
        <f aca="false">F306*E306*2</f>
        <v>1197.6</v>
      </c>
    </row>
    <row r="307" customFormat="false" ht="28.5" hidden="false" customHeight="false" outlineLevel="0" collapsed="false">
      <c r="B307" s="22" t="s">
        <v>491</v>
      </c>
      <c r="C307" s="23" t="s">
        <v>485</v>
      </c>
      <c r="D307" s="24" t="s">
        <v>178</v>
      </c>
      <c r="E307" s="24" t="n">
        <f aca="false">55*4*12*2</f>
        <v>5280</v>
      </c>
      <c r="F307" s="72" t="n">
        <v>6.08</v>
      </c>
      <c r="G307" s="26" t="n">
        <v>6.09</v>
      </c>
      <c r="H307" s="25" t="n">
        <v>6.35</v>
      </c>
      <c r="I307" s="26" t="n">
        <f aca="false">F307*E307</f>
        <v>32102.4</v>
      </c>
    </row>
    <row r="308" customFormat="false" ht="28.5" hidden="false" customHeight="false" outlineLevel="0" collapsed="false">
      <c r="B308" s="22" t="s">
        <v>492</v>
      </c>
      <c r="C308" s="23" t="s">
        <v>487</v>
      </c>
      <c r="D308" s="24" t="s">
        <v>39</v>
      </c>
      <c r="E308" s="24" t="n">
        <v>2</v>
      </c>
      <c r="F308" s="25" t="n">
        <v>99.86</v>
      </c>
      <c r="G308" s="26" t="n">
        <v>109.49</v>
      </c>
      <c r="H308" s="25" t="n">
        <v>211.19</v>
      </c>
      <c r="I308" s="26" t="n">
        <f aca="false">F308*E308</f>
        <v>199.72</v>
      </c>
    </row>
    <row r="309" customFormat="false" ht="28.5" hidden="false" customHeight="false" outlineLevel="0" collapsed="false">
      <c r="B309" s="22" t="s">
        <v>493</v>
      </c>
      <c r="C309" s="64" t="s">
        <v>74</v>
      </c>
      <c r="D309" s="24" t="s">
        <v>39</v>
      </c>
      <c r="E309" s="24" t="n">
        <f aca="false">6*4*1</f>
        <v>24</v>
      </c>
      <c r="F309" s="25" t="n">
        <v>60</v>
      </c>
      <c r="G309" s="25" t="n">
        <v>65</v>
      </c>
      <c r="H309" s="26" t="n">
        <v>70</v>
      </c>
      <c r="I309" s="26" t="n">
        <f aca="false">F309*E309</f>
        <v>1440</v>
      </c>
    </row>
    <row r="310" customFormat="false" ht="42.75" hidden="false" customHeight="false" outlineLevel="0" collapsed="false">
      <c r="B310" s="22" t="s">
        <v>494</v>
      </c>
      <c r="C310" s="64" t="s">
        <v>291</v>
      </c>
      <c r="D310" s="24" t="s">
        <v>39</v>
      </c>
      <c r="E310" s="24" t="n">
        <f aca="false">6*4*1</f>
        <v>24</v>
      </c>
      <c r="F310" s="25" t="n">
        <v>25</v>
      </c>
      <c r="G310" s="25" t="n">
        <v>40</v>
      </c>
      <c r="H310" s="26" t="n">
        <v>43</v>
      </c>
      <c r="I310" s="26" t="n">
        <f aca="false">F310*E310</f>
        <v>600</v>
      </c>
    </row>
    <row r="311" customFormat="false" ht="28.5" hidden="false" customHeight="false" outlineLevel="0" collapsed="false">
      <c r="B311" s="22" t="s">
        <v>495</v>
      </c>
      <c r="C311" s="23" t="s">
        <v>434</v>
      </c>
      <c r="D311" s="24" t="s">
        <v>39</v>
      </c>
      <c r="E311" s="24" t="n">
        <f aca="false">2*4</f>
        <v>8</v>
      </c>
      <c r="F311" s="25" t="n">
        <v>122</v>
      </c>
      <c r="G311" s="26" t="n">
        <v>170.91</v>
      </c>
      <c r="H311" s="25" t="n">
        <v>185</v>
      </c>
      <c r="I311" s="26" t="n">
        <f aca="false">F311*E311</f>
        <v>976</v>
      </c>
    </row>
    <row r="312" customFormat="false" ht="28.5" hidden="false" customHeight="false" outlineLevel="0" collapsed="false">
      <c r="B312" s="22" t="s">
        <v>496</v>
      </c>
      <c r="C312" s="23" t="s">
        <v>299</v>
      </c>
      <c r="D312" s="24" t="s">
        <v>39</v>
      </c>
      <c r="E312" s="24" t="n">
        <f aca="false">2*4</f>
        <v>8</v>
      </c>
      <c r="F312" s="25" t="n">
        <v>22.94</v>
      </c>
      <c r="G312" s="26" t="n">
        <v>23.46</v>
      </c>
      <c r="H312" s="25" t="n">
        <v>30</v>
      </c>
      <c r="I312" s="26" t="n">
        <f aca="false">F312*E312</f>
        <v>183.52</v>
      </c>
    </row>
    <row r="313" customFormat="false" ht="28.5" hidden="false" customHeight="false" outlineLevel="0" collapsed="false">
      <c r="B313" s="22" t="s">
        <v>497</v>
      </c>
      <c r="C313" s="23" t="s">
        <v>703</v>
      </c>
      <c r="D313" s="24" t="s">
        <v>39</v>
      </c>
      <c r="E313" s="24" t="n">
        <f aca="false">2*4</f>
        <v>8</v>
      </c>
      <c r="F313" s="25" t="n">
        <v>21.8</v>
      </c>
      <c r="G313" s="26" t="n">
        <v>36</v>
      </c>
      <c r="H313" s="25" t="n">
        <v>46.9</v>
      </c>
      <c r="I313" s="26" t="n">
        <f aca="false">F313*E313</f>
        <v>174.4</v>
      </c>
    </row>
    <row r="314" customFormat="false" ht="28.5" hidden="false" customHeight="false" outlineLevel="0" collapsed="false">
      <c r="B314" s="22" t="s">
        <v>498</v>
      </c>
      <c r="C314" s="67" t="s">
        <v>301</v>
      </c>
      <c r="D314" s="24" t="s">
        <v>39</v>
      </c>
      <c r="E314" s="24" t="n">
        <f aca="false">2*4</f>
        <v>8</v>
      </c>
      <c r="F314" s="25" t="n">
        <v>13.93</v>
      </c>
      <c r="G314" s="26" t="n">
        <v>15.71</v>
      </c>
      <c r="H314" s="25" t="n">
        <v>22.5</v>
      </c>
      <c r="I314" s="26" t="n">
        <f aca="false">F314*E314</f>
        <v>111.44</v>
      </c>
    </row>
    <row r="315" customFormat="false" ht="28.5" hidden="false" customHeight="false" outlineLevel="0" collapsed="false">
      <c r="B315" s="22" t="s">
        <v>499</v>
      </c>
      <c r="C315" s="23" t="s">
        <v>190</v>
      </c>
      <c r="D315" s="24" t="s">
        <v>39</v>
      </c>
      <c r="E315" s="24" t="n">
        <f aca="false">3*4*12</f>
        <v>144</v>
      </c>
      <c r="F315" s="25" t="n">
        <v>12.4</v>
      </c>
      <c r="G315" s="26" t="n">
        <v>13.5</v>
      </c>
      <c r="H315" s="25" t="n">
        <v>20.26</v>
      </c>
      <c r="I315" s="26" t="n">
        <f aca="false">F315*E315</f>
        <v>1785.6</v>
      </c>
    </row>
    <row r="316" customFormat="false" ht="14.25" hidden="false" customHeight="false" outlineLevel="0" collapsed="false">
      <c r="B316" s="22" t="s">
        <v>500</v>
      </c>
      <c r="C316" s="66" t="s">
        <v>441</v>
      </c>
      <c r="D316" s="24" t="s">
        <v>39</v>
      </c>
      <c r="E316" s="24" t="n">
        <f aca="false">2*4</f>
        <v>8</v>
      </c>
      <c r="F316" s="25" t="n">
        <v>160</v>
      </c>
      <c r="G316" s="26" t="n">
        <v>163</v>
      </c>
      <c r="H316" s="25" t="n">
        <v>193.63</v>
      </c>
      <c r="I316" s="26" t="n">
        <f aca="false">F316*E316</f>
        <v>1280</v>
      </c>
    </row>
    <row r="317" customFormat="false" ht="28.5" hidden="false" customHeight="false" outlineLevel="0" collapsed="false">
      <c r="B317" s="22" t="s">
        <v>501</v>
      </c>
      <c r="C317" s="68" t="s">
        <v>92</v>
      </c>
      <c r="D317" s="24" t="s">
        <v>39</v>
      </c>
      <c r="E317" s="24" t="n">
        <v>4</v>
      </c>
      <c r="F317" s="25" t="n">
        <v>35</v>
      </c>
      <c r="G317" s="26" t="n">
        <v>41.4</v>
      </c>
      <c r="H317" s="25" t="n">
        <v>168.26</v>
      </c>
      <c r="I317" s="26" t="n">
        <f aca="false">F317*E317</f>
        <v>140</v>
      </c>
    </row>
    <row r="318" customFormat="false" ht="14.25" hidden="false" customHeight="false" outlineLevel="0" collapsed="false">
      <c r="B318" s="22" t="s">
        <v>503</v>
      </c>
      <c r="C318" s="66" t="s">
        <v>94</v>
      </c>
      <c r="D318" s="24" t="s">
        <v>39</v>
      </c>
      <c r="E318" s="24" t="n">
        <v>4</v>
      </c>
      <c r="F318" s="25" t="n">
        <v>41.4</v>
      </c>
      <c r="G318" s="26" t="n">
        <v>42.23</v>
      </c>
      <c r="H318" s="25" t="n">
        <v>50</v>
      </c>
      <c r="I318" s="26" t="n">
        <f aca="false">F318*E318</f>
        <v>165.6</v>
      </c>
    </row>
    <row r="319" customFormat="false" ht="28.5" hidden="false" customHeight="false" outlineLevel="0" collapsed="false">
      <c r="B319" s="22" t="s">
        <v>505</v>
      </c>
      <c r="C319" s="23" t="s">
        <v>448</v>
      </c>
      <c r="D319" s="24" t="s">
        <v>39</v>
      </c>
      <c r="E319" s="24" t="n">
        <v>2</v>
      </c>
      <c r="F319" s="25" t="n">
        <v>26.5</v>
      </c>
      <c r="G319" s="26" t="n">
        <v>61.9</v>
      </c>
      <c r="H319" s="25" t="n">
        <v>83.6</v>
      </c>
      <c r="I319" s="26" t="n">
        <f aca="false">F319*E319</f>
        <v>53</v>
      </c>
    </row>
    <row r="320" customFormat="false" ht="28.5" hidden="false" customHeight="false" outlineLevel="0" collapsed="false">
      <c r="B320" s="22" t="s">
        <v>507</v>
      </c>
      <c r="C320" s="23" t="s">
        <v>203</v>
      </c>
      <c r="D320" s="24" t="s">
        <v>39</v>
      </c>
      <c r="E320" s="24" t="n">
        <f aca="false">2*2</f>
        <v>4</v>
      </c>
      <c r="F320" s="25" t="n">
        <v>27.9</v>
      </c>
      <c r="G320" s="26" t="n">
        <v>30</v>
      </c>
      <c r="H320" s="25" t="n">
        <v>32.23</v>
      </c>
      <c r="I320" s="26" t="n">
        <f aca="false">F320*E320</f>
        <v>111.6</v>
      </c>
    </row>
    <row r="321" customFormat="false" ht="14.25" hidden="false" customHeight="false" outlineLevel="0" collapsed="false">
      <c r="B321" s="22" t="s">
        <v>509</v>
      </c>
      <c r="C321" s="23" t="s">
        <v>204</v>
      </c>
      <c r="D321" s="24" t="s">
        <v>39</v>
      </c>
      <c r="E321" s="24" t="n">
        <f aca="false">2*2</f>
        <v>4</v>
      </c>
      <c r="F321" s="25" t="n">
        <v>157.44</v>
      </c>
      <c r="G321" s="26" t="n">
        <v>184.26</v>
      </c>
      <c r="H321" s="25" t="n">
        <v>208.95</v>
      </c>
      <c r="I321" s="26" t="n">
        <f aca="false">F321*E321</f>
        <v>629.76</v>
      </c>
    </row>
    <row r="322" customFormat="false" ht="14.25" hidden="false" customHeight="false" outlineLevel="0" collapsed="false">
      <c r="B322" s="22" t="s">
        <v>511</v>
      </c>
      <c r="C322" s="23" t="s">
        <v>205</v>
      </c>
      <c r="D322" s="24" t="s">
        <v>39</v>
      </c>
      <c r="E322" s="24" t="n">
        <f aca="false">4*2</f>
        <v>8</v>
      </c>
      <c r="F322" s="25" t="n">
        <v>33.73</v>
      </c>
      <c r="G322" s="26" t="n">
        <v>43.66</v>
      </c>
      <c r="H322" s="25" t="n">
        <v>72</v>
      </c>
      <c r="I322" s="26" t="n">
        <f aca="false">F322*E322</f>
        <v>269.84</v>
      </c>
    </row>
    <row r="323" customFormat="false" ht="28.5" hidden="false" customHeight="false" outlineLevel="0" collapsed="false">
      <c r="B323" s="22" t="s">
        <v>513</v>
      </c>
      <c r="C323" s="23" t="s">
        <v>502</v>
      </c>
      <c r="D323" s="24" t="s">
        <v>39</v>
      </c>
      <c r="E323" s="24" t="n">
        <f aca="false">1*4</f>
        <v>4</v>
      </c>
      <c r="F323" s="25" t="n">
        <v>197.13</v>
      </c>
      <c r="G323" s="26" t="n">
        <v>389.9</v>
      </c>
      <c r="H323" s="25" t="n">
        <v>389.9</v>
      </c>
      <c r="I323" s="26" t="n">
        <f aca="false">F323*E323</f>
        <v>788.52</v>
      </c>
    </row>
    <row r="324" customFormat="false" ht="28.5" hidden="false" customHeight="false" outlineLevel="0" collapsed="false">
      <c r="B324" s="22" t="s">
        <v>514</v>
      </c>
      <c r="C324" s="23" t="s">
        <v>504</v>
      </c>
      <c r="D324" s="24" t="s">
        <v>39</v>
      </c>
      <c r="E324" s="24" t="n">
        <f aca="false">1*4</f>
        <v>4</v>
      </c>
      <c r="F324" s="25" t="n">
        <v>54.06</v>
      </c>
      <c r="G324" s="26" t="n">
        <v>114.99</v>
      </c>
      <c r="H324" s="25" t="n">
        <v>125</v>
      </c>
      <c r="I324" s="26" t="n">
        <f aca="false">F324*E324</f>
        <v>216.24</v>
      </c>
    </row>
    <row r="325" customFormat="false" ht="28.5" hidden="false" customHeight="false" outlineLevel="0" collapsed="false">
      <c r="B325" s="22" t="s">
        <v>516</v>
      </c>
      <c r="C325" s="23" t="s">
        <v>506</v>
      </c>
      <c r="D325" s="29" t="s">
        <v>39</v>
      </c>
      <c r="E325" s="24" t="n">
        <f aca="false">1*4</f>
        <v>4</v>
      </c>
      <c r="F325" s="25" t="n">
        <v>5842.47</v>
      </c>
      <c r="G325" s="26" t="n">
        <v>6594.73</v>
      </c>
      <c r="H325" s="25" t="n">
        <v>7022.18</v>
      </c>
      <c r="I325" s="26" t="n">
        <f aca="false">F325*E325</f>
        <v>23369.88</v>
      </c>
    </row>
    <row r="326" customFormat="false" ht="28.5" hidden="false" customHeight="false" outlineLevel="0" collapsed="false">
      <c r="B326" s="22" t="s">
        <v>518</v>
      </c>
      <c r="C326" s="23" t="s">
        <v>508</v>
      </c>
      <c r="D326" s="29" t="s">
        <v>39</v>
      </c>
      <c r="E326" s="24" t="n">
        <v>4</v>
      </c>
      <c r="F326" s="25" t="n">
        <v>310</v>
      </c>
      <c r="G326" s="26" t="n">
        <v>345.99</v>
      </c>
      <c r="H326" s="25" t="n">
        <v>440</v>
      </c>
      <c r="I326" s="26" t="n">
        <f aca="false">F326*E326</f>
        <v>1240</v>
      </c>
    </row>
    <row r="327" customFormat="false" ht="28.5" hidden="false" customHeight="false" outlineLevel="0" collapsed="false">
      <c r="B327" s="22" t="s">
        <v>520</v>
      </c>
      <c r="C327" s="23" t="s">
        <v>510</v>
      </c>
      <c r="D327" s="29" t="s">
        <v>39</v>
      </c>
      <c r="E327" s="24" t="n">
        <v>4</v>
      </c>
      <c r="F327" s="25" t="n">
        <v>69</v>
      </c>
      <c r="G327" s="26" t="n">
        <v>74.2</v>
      </c>
      <c r="H327" s="25" t="n">
        <v>75.14</v>
      </c>
      <c r="I327" s="26" t="n">
        <f aca="false">F327*E327</f>
        <v>276</v>
      </c>
    </row>
    <row r="328" customFormat="false" ht="28.5" hidden="false" customHeight="false" outlineLevel="0" collapsed="false">
      <c r="B328" s="22" t="s">
        <v>522</v>
      </c>
      <c r="C328" s="23" t="s">
        <v>512</v>
      </c>
      <c r="D328" s="29" t="s">
        <v>39</v>
      </c>
      <c r="E328" s="24" t="n">
        <v>2</v>
      </c>
      <c r="F328" s="25" t="n">
        <v>14.8</v>
      </c>
      <c r="G328" s="26" t="n">
        <v>15.18</v>
      </c>
      <c r="H328" s="25" t="n">
        <v>16.9</v>
      </c>
      <c r="I328" s="26" t="n">
        <f aca="false">F328*E328</f>
        <v>29.6</v>
      </c>
    </row>
    <row r="329" customFormat="false" ht="28.5" hidden="false" customHeight="false" outlineLevel="0" collapsed="false">
      <c r="B329" s="22" t="s">
        <v>524</v>
      </c>
      <c r="C329" s="68" t="s">
        <v>458</v>
      </c>
      <c r="D329" s="29" t="s">
        <v>39</v>
      </c>
      <c r="E329" s="24" t="n">
        <v>4</v>
      </c>
      <c r="F329" s="25" t="n">
        <v>29.6</v>
      </c>
      <c r="G329" s="26" t="n">
        <v>53.7</v>
      </c>
      <c r="H329" s="25" t="n">
        <v>61.28</v>
      </c>
      <c r="I329" s="26" t="n">
        <f aca="false">F329*E329</f>
        <v>118.4</v>
      </c>
    </row>
    <row r="330" customFormat="false" ht="14.25" hidden="false" customHeight="false" outlineLevel="0" collapsed="false">
      <c r="B330" s="22" t="s">
        <v>526</v>
      </c>
      <c r="C330" s="23" t="s">
        <v>704</v>
      </c>
      <c r="D330" s="24" t="s">
        <v>111</v>
      </c>
      <c r="E330" s="24" t="n">
        <v>4600</v>
      </c>
      <c r="F330" s="25" t="n">
        <v>14</v>
      </c>
      <c r="G330" s="26" t="n">
        <v>14</v>
      </c>
      <c r="H330" s="25" t="n">
        <v>18.2</v>
      </c>
      <c r="I330" s="26" t="n">
        <f aca="false">F330*E330</f>
        <v>64400</v>
      </c>
    </row>
    <row r="331" customFormat="false" ht="14.25" hidden="false" customHeight="false" outlineLevel="0" collapsed="false">
      <c r="B331" s="22" t="s">
        <v>528</v>
      </c>
      <c r="C331" s="23" t="s">
        <v>517</v>
      </c>
      <c r="D331" s="24" t="s">
        <v>39</v>
      </c>
      <c r="E331" s="24" t="n">
        <v>1200</v>
      </c>
      <c r="F331" s="25" t="n">
        <v>29.92</v>
      </c>
      <c r="G331" s="26" t="n">
        <v>44</v>
      </c>
      <c r="H331" s="25" t="n">
        <v>73.44</v>
      </c>
      <c r="I331" s="26" t="n">
        <f aca="false">F331*E331</f>
        <v>35904</v>
      </c>
    </row>
    <row r="332" customFormat="false" ht="14.25" hidden="false" customHeight="false" outlineLevel="0" collapsed="false">
      <c r="B332" s="22" t="s">
        <v>530</v>
      </c>
      <c r="C332" s="68" t="s">
        <v>519</v>
      </c>
      <c r="D332" s="24" t="s">
        <v>39</v>
      </c>
      <c r="E332" s="24" t="n">
        <v>20</v>
      </c>
      <c r="F332" s="25" t="n">
        <v>20</v>
      </c>
      <c r="G332" s="26" t="n">
        <v>27.46</v>
      </c>
      <c r="H332" s="25" t="n">
        <v>35</v>
      </c>
      <c r="I332" s="26" t="n">
        <f aca="false">F332*E332</f>
        <v>400</v>
      </c>
    </row>
    <row r="333" customFormat="false" ht="14.25" hidden="false" customHeight="false" outlineLevel="0" collapsed="false">
      <c r="B333" s="22" t="s">
        <v>532</v>
      </c>
      <c r="C333" s="68" t="s">
        <v>521</v>
      </c>
      <c r="D333" s="24" t="s">
        <v>201</v>
      </c>
      <c r="E333" s="24" t="n">
        <v>20</v>
      </c>
      <c r="F333" s="25" t="n">
        <v>36.2</v>
      </c>
      <c r="G333" s="26" t="n">
        <v>45.25</v>
      </c>
      <c r="H333" s="25" t="n">
        <v>52.49</v>
      </c>
      <c r="I333" s="26" t="n">
        <f aca="false">F333*E333</f>
        <v>724</v>
      </c>
    </row>
    <row r="334" customFormat="false" ht="28.5" hidden="false" customHeight="false" outlineLevel="0" collapsed="false">
      <c r="B334" s="22" t="s">
        <v>534</v>
      </c>
      <c r="C334" s="68" t="s">
        <v>523</v>
      </c>
      <c r="D334" s="24" t="s">
        <v>39</v>
      </c>
      <c r="E334" s="24" t="n">
        <v>4</v>
      </c>
      <c r="F334" s="25" t="n">
        <v>120</v>
      </c>
      <c r="G334" s="26" t="n">
        <v>150</v>
      </c>
      <c r="H334" s="25" t="n">
        <v>156</v>
      </c>
      <c r="I334" s="26" t="n">
        <f aca="false">F334*E334</f>
        <v>480</v>
      </c>
    </row>
    <row r="335" customFormat="false" ht="14.25" hidden="false" customHeight="false" outlineLevel="0" collapsed="false">
      <c r="B335" s="22" t="s">
        <v>536</v>
      </c>
      <c r="C335" s="68" t="s">
        <v>525</v>
      </c>
      <c r="D335" s="24" t="s">
        <v>39</v>
      </c>
      <c r="E335" s="24" t="n">
        <v>4</v>
      </c>
      <c r="F335" s="25" t="n">
        <v>15.18</v>
      </c>
      <c r="G335" s="26" t="n">
        <v>18.9</v>
      </c>
      <c r="H335" s="25" t="n">
        <v>19.73</v>
      </c>
      <c r="I335" s="26" t="n">
        <f aca="false">F335*E335</f>
        <v>60.72</v>
      </c>
    </row>
    <row r="336" customFormat="false" ht="14.25" hidden="false" customHeight="false" outlineLevel="0" collapsed="false">
      <c r="B336" s="22" t="s">
        <v>538</v>
      </c>
      <c r="C336" s="23" t="s">
        <v>527</v>
      </c>
      <c r="D336" s="24" t="s">
        <v>111</v>
      </c>
      <c r="E336" s="24" t="n">
        <v>2</v>
      </c>
      <c r="F336" s="30" t="n">
        <v>34.9</v>
      </c>
      <c r="G336" s="31" t="n">
        <v>45.9</v>
      </c>
      <c r="H336" s="25" t="n">
        <v>48.62</v>
      </c>
      <c r="I336" s="26" t="n">
        <f aca="false">F336*E336</f>
        <v>69.8</v>
      </c>
    </row>
    <row r="337" customFormat="false" ht="14.25" hidden="false" customHeight="false" outlineLevel="0" collapsed="false">
      <c r="B337" s="22" t="s">
        <v>705</v>
      </c>
      <c r="C337" s="23" t="s">
        <v>529</v>
      </c>
      <c r="D337" s="24" t="s">
        <v>39</v>
      </c>
      <c r="E337" s="24" t="n">
        <v>8</v>
      </c>
      <c r="F337" s="25" t="n">
        <v>14.18</v>
      </c>
      <c r="G337" s="26" t="n">
        <v>17.5</v>
      </c>
      <c r="H337" s="25" t="n">
        <v>55.9</v>
      </c>
      <c r="I337" s="26" t="n">
        <f aca="false">F337*E337</f>
        <v>113.44</v>
      </c>
    </row>
    <row r="338" customFormat="false" ht="14.25" hidden="false" customHeight="false" outlineLevel="0" collapsed="false">
      <c r="B338" s="22" t="s">
        <v>706</v>
      </c>
      <c r="C338" s="23" t="s">
        <v>531</v>
      </c>
      <c r="D338" s="24" t="s">
        <v>39</v>
      </c>
      <c r="E338" s="24" t="n">
        <v>10</v>
      </c>
      <c r="F338" s="25" t="n">
        <v>15.5</v>
      </c>
      <c r="G338" s="26" t="n">
        <v>24.2</v>
      </c>
      <c r="H338" s="25" t="n">
        <v>29.9</v>
      </c>
      <c r="I338" s="26" t="n">
        <f aca="false">F338*E338</f>
        <v>155</v>
      </c>
    </row>
    <row r="339" customFormat="false" ht="28.5" hidden="false" customHeight="false" outlineLevel="0" collapsed="false">
      <c r="B339" s="22" t="s">
        <v>707</v>
      </c>
      <c r="C339" s="143" t="s">
        <v>533</v>
      </c>
      <c r="D339" s="69" t="s">
        <v>111</v>
      </c>
      <c r="E339" s="69" t="n">
        <v>2</v>
      </c>
      <c r="F339" s="25" t="n">
        <v>7.2</v>
      </c>
      <c r="G339" s="26" t="n">
        <v>7.36</v>
      </c>
      <c r="H339" s="25" t="n">
        <v>17.8</v>
      </c>
      <c r="I339" s="26" t="n">
        <f aca="false">F339*E339</f>
        <v>14.4</v>
      </c>
    </row>
    <row r="340" customFormat="false" ht="14.25" hidden="false" customHeight="false" outlineLevel="0" collapsed="false">
      <c r="B340" s="22" t="s">
        <v>708</v>
      </c>
      <c r="C340" s="23" t="s">
        <v>535</v>
      </c>
      <c r="D340" s="22" t="s">
        <v>201</v>
      </c>
      <c r="E340" s="144" t="n">
        <v>10</v>
      </c>
      <c r="F340" s="25" t="n">
        <v>14.75</v>
      </c>
      <c r="G340" s="26" t="n">
        <v>17.9</v>
      </c>
      <c r="H340" s="25" t="n">
        <v>21.99</v>
      </c>
      <c r="I340" s="26" t="n">
        <f aca="false">F340*E340</f>
        <v>147.5</v>
      </c>
    </row>
    <row r="341" customFormat="false" ht="28.5" hidden="false" customHeight="false" outlineLevel="0" collapsed="false">
      <c r="B341" s="22" t="s">
        <v>709</v>
      </c>
      <c r="C341" s="23" t="s">
        <v>537</v>
      </c>
      <c r="D341" s="22" t="s">
        <v>111</v>
      </c>
      <c r="E341" s="144" t="n">
        <v>4</v>
      </c>
      <c r="F341" s="25" t="n">
        <v>5.82</v>
      </c>
      <c r="G341" s="26" t="n">
        <v>10.04</v>
      </c>
      <c r="H341" s="25" t="n">
        <v>12.68</v>
      </c>
      <c r="I341" s="26" t="n">
        <f aca="false">F341*E341</f>
        <v>23.28</v>
      </c>
    </row>
    <row r="342" customFormat="false" ht="14.25" hidden="false" customHeight="false" outlineLevel="0" collapsed="false">
      <c r="B342" s="22" t="s">
        <v>710</v>
      </c>
      <c r="C342" s="23" t="s">
        <v>539</v>
      </c>
      <c r="D342" s="22" t="s">
        <v>111</v>
      </c>
      <c r="E342" s="144" t="n">
        <v>8</v>
      </c>
      <c r="F342" s="25" t="n">
        <v>42.67</v>
      </c>
      <c r="G342" s="25" t="n">
        <v>48.67</v>
      </c>
      <c r="H342" s="26" t="n">
        <v>68.63</v>
      </c>
      <c r="I342" s="26" t="n">
        <f aca="false">F342*E342</f>
        <v>341.36</v>
      </c>
    </row>
    <row r="343" customFormat="false" ht="14.25" hidden="false" customHeight="false" outlineLevel="0" collapsed="false">
      <c r="B343" s="75" t="s">
        <v>629</v>
      </c>
      <c r="C343" s="75"/>
      <c r="D343" s="75"/>
      <c r="E343" s="145"/>
      <c r="F343" s="87"/>
      <c r="G343" s="87"/>
      <c r="H343" s="87"/>
      <c r="I343" s="88" t="n">
        <f aca="false">SUM(I292:I342)</f>
        <v>481926.3956</v>
      </c>
    </row>
    <row r="344" customFormat="false" ht="14.25" hidden="false" customHeight="false" outlineLevel="0" collapsed="false">
      <c r="B344" s="38" t="s">
        <v>711</v>
      </c>
      <c r="C344" s="38"/>
      <c r="D344" s="98"/>
      <c r="E344" s="98"/>
      <c r="F344" s="100"/>
      <c r="G344" s="100"/>
      <c r="H344" s="100"/>
      <c r="I344" s="146" t="n">
        <f aca="false">I343+I290+I251+I160</f>
        <v>4998785.4096</v>
      </c>
    </row>
    <row r="345" customFormat="false" ht="14.25" hidden="false" customHeight="false" outlineLevel="0" collapsed="false">
      <c r="B345" s="147" t="n">
        <v>5</v>
      </c>
      <c r="C345" s="18" t="s">
        <v>542</v>
      </c>
      <c r="D345" s="19" t="s">
        <v>20</v>
      </c>
      <c r="E345" s="19" t="s">
        <v>21</v>
      </c>
      <c r="F345" s="20" t="s">
        <v>22</v>
      </c>
      <c r="G345" s="20" t="s">
        <v>23</v>
      </c>
      <c r="H345" s="20" t="s">
        <v>24</v>
      </c>
      <c r="I345" s="96" t="s">
        <v>16</v>
      </c>
    </row>
    <row r="346" customFormat="false" ht="28.5" hidden="false" customHeight="false" outlineLevel="0" collapsed="false">
      <c r="B346" s="148" t="s">
        <v>543</v>
      </c>
      <c r="C346" s="23" t="s">
        <v>712</v>
      </c>
      <c r="D346" s="24" t="s">
        <v>29</v>
      </c>
      <c r="E346" s="24" t="n">
        <v>17</v>
      </c>
      <c r="F346" s="59" t="n">
        <f aca="false">(2825.54*97%)+2825.54</f>
        <v>5566.3138</v>
      </c>
      <c r="G346" s="60" t="n">
        <f aca="false">(2942.99*97%)+2942.99</f>
        <v>5797.6903</v>
      </c>
      <c r="H346" s="25" t="n">
        <f aca="false">(1700*97%)+1700</f>
        <v>3349</v>
      </c>
      <c r="I346" s="26" t="n">
        <f aca="false">F346*E346*2</f>
        <v>189254.6692</v>
      </c>
    </row>
    <row r="347" customFormat="false" ht="28.5" hidden="false" customHeight="false" outlineLevel="0" collapsed="false">
      <c r="B347" s="148" t="s">
        <v>545</v>
      </c>
      <c r="C347" s="23" t="s">
        <v>713</v>
      </c>
      <c r="D347" s="24" t="s">
        <v>29</v>
      </c>
      <c r="E347" s="24" t="n">
        <v>17</v>
      </c>
      <c r="F347" s="25" t="n">
        <f aca="false">(1412*97%)+1412</f>
        <v>2781.64</v>
      </c>
      <c r="G347" s="26" t="n">
        <f aca="false">(1454*97%)+1454</f>
        <v>2864.38</v>
      </c>
      <c r="H347" s="25" t="n">
        <f aca="false">(1700*97%)+1700</f>
        <v>3349</v>
      </c>
      <c r="I347" s="26" t="n">
        <f aca="false">F347*E347*8</f>
        <v>378303.04</v>
      </c>
    </row>
    <row r="348" customFormat="false" ht="28.5" hidden="false" customHeight="false" outlineLevel="0" collapsed="false">
      <c r="B348" s="148" t="s">
        <v>547</v>
      </c>
      <c r="C348" s="23" t="s">
        <v>174</v>
      </c>
      <c r="D348" s="24" t="s">
        <v>34</v>
      </c>
      <c r="E348" s="24" t="n">
        <f aca="false">20*10*17</f>
        <v>3400</v>
      </c>
      <c r="F348" s="25" t="n">
        <v>32</v>
      </c>
      <c r="G348" s="26" t="n">
        <v>32</v>
      </c>
      <c r="H348" s="25" t="n">
        <v>35</v>
      </c>
      <c r="I348" s="26" t="n">
        <f aca="false">F348*E348</f>
        <v>108800</v>
      </c>
    </row>
    <row r="349" customFormat="false" ht="28.5" hidden="false" customHeight="false" outlineLevel="0" collapsed="false">
      <c r="B349" s="148" t="s">
        <v>548</v>
      </c>
      <c r="C349" s="23" t="s">
        <v>266</v>
      </c>
      <c r="D349" s="24" t="s">
        <v>34</v>
      </c>
      <c r="E349" s="24" t="n">
        <f aca="false">20*10*17</f>
        <v>3400</v>
      </c>
      <c r="F349" s="25" t="n">
        <v>8</v>
      </c>
      <c r="G349" s="26" t="n">
        <v>8.6</v>
      </c>
      <c r="H349" s="25" t="n">
        <v>9</v>
      </c>
      <c r="I349" s="26" t="n">
        <f aca="false">F349*E349</f>
        <v>27200</v>
      </c>
    </row>
    <row r="350" customFormat="false" ht="57" hidden="false" customHeight="false" outlineLevel="0" collapsed="false">
      <c r="B350" s="148" t="s">
        <v>549</v>
      </c>
      <c r="C350" s="23" t="s">
        <v>550</v>
      </c>
      <c r="D350" s="24" t="s">
        <v>39</v>
      </c>
      <c r="E350" s="24" t="n">
        <v>2</v>
      </c>
      <c r="F350" s="25" t="n">
        <v>1849.77</v>
      </c>
      <c r="G350" s="26" t="n">
        <v>2899</v>
      </c>
      <c r="H350" s="25" t="n">
        <v>3199</v>
      </c>
      <c r="I350" s="26" t="n">
        <f aca="false">F350*E350</f>
        <v>3699.54</v>
      </c>
    </row>
    <row r="351" customFormat="false" ht="28.5" hidden="false" customHeight="false" outlineLevel="0" collapsed="false">
      <c r="B351" s="148" t="s">
        <v>551</v>
      </c>
      <c r="C351" s="23" t="s">
        <v>270</v>
      </c>
      <c r="D351" s="24" t="s">
        <v>39</v>
      </c>
      <c r="E351" s="24" t="n">
        <v>2</v>
      </c>
      <c r="F351" s="25" t="n">
        <v>169.9</v>
      </c>
      <c r="G351" s="26" t="n">
        <v>189</v>
      </c>
      <c r="H351" s="25" t="n">
        <v>197.59</v>
      </c>
      <c r="I351" s="63" t="n">
        <f aca="false">F351*E351</f>
        <v>339.8</v>
      </c>
    </row>
    <row r="352" customFormat="false" ht="42.75" hidden="false" customHeight="false" outlineLevel="0" collapsed="false">
      <c r="B352" s="148" t="s">
        <v>552</v>
      </c>
      <c r="C352" s="23" t="s">
        <v>553</v>
      </c>
      <c r="D352" s="24" t="s">
        <v>39</v>
      </c>
      <c r="E352" s="24" t="n">
        <v>2</v>
      </c>
      <c r="F352" s="25" t="n">
        <v>1386</v>
      </c>
      <c r="G352" s="26" t="n">
        <v>1549</v>
      </c>
      <c r="H352" s="25" t="n">
        <v>1649.9</v>
      </c>
      <c r="I352" s="26" t="n">
        <f aca="false">F352*E352</f>
        <v>2772</v>
      </c>
    </row>
    <row r="353" customFormat="false" ht="28.5" hidden="false" customHeight="false" outlineLevel="0" collapsed="false">
      <c r="B353" s="148" t="s">
        <v>554</v>
      </c>
      <c r="C353" s="23" t="s">
        <v>53</v>
      </c>
      <c r="D353" s="24" t="s">
        <v>29</v>
      </c>
      <c r="E353" s="24" t="n">
        <v>17</v>
      </c>
      <c r="F353" s="25" t="n">
        <v>124.99</v>
      </c>
      <c r="G353" s="26" t="n">
        <v>142</v>
      </c>
      <c r="H353" s="25" t="n">
        <v>159.99</v>
      </c>
      <c r="I353" s="26" t="n">
        <f aca="false">F353*E353</f>
        <v>2124.83</v>
      </c>
    </row>
    <row r="354" customFormat="false" ht="42.75" hidden="false" customHeight="false" outlineLevel="0" collapsed="false">
      <c r="B354" s="148" t="s">
        <v>555</v>
      </c>
      <c r="C354" s="23" t="s">
        <v>556</v>
      </c>
      <c r="D354" s="24" t="s">
        <v>39</v>
      </c>
      <c r="E354" s="24" t="n">
        <v>8</v>
      </c>
      <c r="F354" s="25" t="n">
        <v>125.75</v>
      </c>
      <c r="G354" s="26" t="n">
        <v>150.73</v>
      </c>
      <c r="H354" s="25" t="n">
        <v>179.39</v>
      </c>
      <c r="I354" s="26" t="n">
        <f aca="false">F354+H354</f>
        <v>305.14</v>
      </c>
    </row>
    <row r="355" customFormat="false" ht="28.5" hidden="false" customHeight="false" outlineLevel="0" collapsed="false">
      <c r="B355" s="148" t="s">
        <v>557</v>
      </c>
      <c r="C355" s="23" t="s">
        <v>714</v>
      </c>
      <c r="D355" s="24" t="s">
        <v>29</v>
      </c>
      <c r="E355" s="24" t="n">
        <v>17</v>
      </c>
      <c r="F355" s="25" t="n">
        <v>7950</v>
      </c>
      <c r="G355" s="25" t="n">
        <v>8763.6</v>
      </c>
      <c r="H355" s="26" t="n">
        <v>9350</v>
      </c>
      <c r="I355" s="26" t="n">
        <f aca="false">F355*E357*2</f>
        <v>31800</v>
      </c>
    </row>
    <row r="356" customFormat="false" ht="28.5" hidden="false" customHeight="false" outlineLevel="0" collapsed="false">
      <c r="B356" s="148" t="s">
        <v>558</v>
      </c>
      <c r="C356" s="23" t="s">
        <v>275</v>
      </c>
      <c r="D356" s="24" t="s">
        <v>34</v>
      </c>
      <c r="E356" s="24" t="n">
        <v>2</v>
      </c>
      <c r="F356" s="25" t="n">
        <v>300</v>
      </c>
      <c r="G356" s="26" t="n">
        <v>600</v>
      </c>
      <c r="H356" s="25" t="n">
        <v>975</v>
      </c>
      <c r="I356" s="26" t="n">
        <f aca="false">F356*E356</f>
        <v>600</v>
      </c>
    </row>
    <row r="357" customFormat="false" ht="28.5" hidden="false" customHeight="false" outlineLevel="0" collapsed="false">
      <c r="B357" s="148" t="s">
        <v>559</v>
      </c>
      <c r="C357" s="23" t="s">
        <v>277</v>
      </c>
      <c r="D357" s="24" t="s">
        <v>34</v>
      </c>
      <c r="E357" s="24" t="n">
        <v>2</v>
      </c>
      <c r="F357" s="25" t="n">
        <v>144.9</v>
      </c>
      <c r="G357" s="26" t="n">
        <v>0</v>
      </c>
      <c r="H357" s="25" t="n">
        <v>265</v>
      </c>
      <c r="I357" s="26" t="n">
        <f aca="false">F357*E357</f>
        <v>289.8</v>
      </c>
    </row>
    <row r="358" customFormat="false" ht="28.5" hidden="false" customHeight="false" outlineLevel="0" collapsed="false">
      <c r="B358" s="148" t="s">
        <v>560</v>
      </c>
      <c r="C358" s="23" t="s">
        <v>561</v>
      </c>
      <c r="D358" s="24" t="s">
        <v>29</v>
      </c>
      <c r="E358" s="24" t="n">
        <v>17</v>
      </c>
      <c r="F358" s="25" t="n">
        <v>49.9</v>
      </c>
      <c r="G358" s="26" t="n">
        <v>60</v>
      </c>
      <c r="H358" s="25" t="n">
        <v>65.9</v>
      </c>
      <c r="I358" s="26" t="n">
        <f aca="false">F358*E358*2</f>
        <v>1696.6</v>
      </c>
    </row>
    <row r="359" customFormat="false" ht="28.5" hidden="false" customHeight="false" outlineLevel="0" collapsed="false">
      <c r="B359" s="148" t="s">
        <v>562</v>
      </c>
      <c r="C359" s="23" t="s">
        <v>563</v>
      </c>
      <c r="D359" s="24" t="s">
        <v>178</v>
      </c>
      <c r="E359" s="24" t="n">
        <f aca="false">88*4*17*2</f>
        <v>11968</v>
      </c>
      <c r="F359" s="25" t="n">
        <v>6.47</v>
      </c>
      <c r="G359" s="26" t="n">
        <v>6.48</v>
      </c>
      <c r="H359" s="25" t="n">
        <v>6.49</v>
      </c>
      <c r="I359" s="26" t="n">
        <f aca="false">F359*E359</f>
        <v>77432.96</v>
      </c>
    </row>
    <row r="360" customFormat="false" ht="28.5" hidden="false" customHeight="false" outlineLevel="0" collapsed="false">
      <c r="B360" s="148" t="s">
        <v>564</v>
      </c>
      <c r="C360" s="23" t="s">
        <v>487</v>
      </c>
      <c r="D360" s="24" t="s">
        <v>39</v>
      </c>
      <c r="E360" s="24" t="n">
        <v>4</v>
      </c>
      <c r="F360" s="25" t="n">
        <v>99.86</v>
      </c>
      <c r="G360" s="26" t="n">
        <v>109.49</v>
      </c>
      <c r="H360" s="25" t="n">
        <v>211.19</v>
      </c>
      <c r="I360" s="26" t="n">
        <f aca="false">F360*E360</f>
        <v>399.44</v>
      </c>
    </row>
    <row r="361" customFormat="false" ht="28.5" hidden="false" customHeight="false" outlineLevel="0" collapsed="false">
      <c r="B361" s="148" t="s">
        <v>565</v>
      </c>
      <c r="C361" s="64" t="s">
        <v>74</v>
      </c>
      <c r="D361" s="24" t="s">
        <v>39</v>
      </c>
      <c r="E361" s="24" t="n">
        <f aca="false">6*10*2</f>
        <v>120</v>
      </c>
      <c r="F361" s="25" t="n">
        <v>60</v>
      </c>
      <c r="G361" s="25" t="n">
        <v>65</v>
      </c>
      <c r="H361" s="26" t="n">
        <v>70</v>
      </c>
      <c r="I361" s="26" t="n">
        <f aca="false">F361*E361</f>
        <v>7200</v>
      </c>
    </row>
    <row r="362" customFormat="false" ht="42.75" hidden="false" customHeight="false" outlineLevel="0" collapsed="false">
      <c r="B362" s="148" t="s">
        <v>566</v>
      </c>
      <c r="C362" s="64" t="s">
        <v>291</v>
      </c>
      <c r="D362" s="24" t="s">
        <v>39</v>
      </c>
      <c r="E362" s="24" t="n">
        <f aca="false">6*10*2</f>
        <v>120</v>
      </c>
      <c r="F362" s="25" t="n">
        <v>25</v>
      </c>
      <c r="G362" s="25" t="n">
        <v>40</v>
      </c>
      <c r="H362" s="26" t="n">
        <v>43</v>
      </c>
      <c r="I362" s="26" t="n">
        <f aca="false">F362*E362</f>
        <v>3000</v>
      </c>
    </row>
    <row r="363" customFormat="false" ht="28.5" hidden="false" customHeight="false" outlineLevel="0" collapsed="false">
      <c r="B363" s="148" t="s">
        <v>567</v>
      </c>
      <c r="C363" s="23" t="s">
        <v>295</v>
      </c>
      <c r="D363" s="24" t="s">
        <v>39</v>
      </c>
      <c r="E363" s="24" t="n">
        <f aca="false">2*10*2</f>
        <v>40</v>
      </c>
      <c r="F363" s="25" t="n">
        <v>77.34</v>
      </c>
      <c r="G363" s="26" t="n">
        <v>103.8</v>
      </c>
      <c r="H363" s="25" t="n">
        <v>117.95</v>
      </c>
      <c r="I363" s="26" t="n">
        <f aca="false">F363*E363</f>
        <v>3093.6</v>
      </c>
    </row>
    <row r="364" customFormat="false" ht="28.5" hidden="false" customHeight="false" outlineLevel="0" collapsed="false">
      <c r="B364" s="148" t="s">
        <v>568</v>
      </c>
      <c r="C364" s="23" t="s">
        <v>299</v>
      </c>
      <c r="D364" s="24" t="s">
        <v>39</v>
      </c>
      <c r="E364" s="24" t="n">
        <f aca="false">2*2*2</f>
        <v>8</v>
      </c>
      <c r="F364" s="25" t="n">
        <v>22.94</v>
      </c>
      <c r="G364" s="26" t="n">
        <v>23.46</v>
      </c>
      <c r="H364" s="25" t="n">
        <v>30</v>
      </c>
      <c r="I364" s="26" t="n">
        <f aca="false">F364*E364</f>
        <v>183.52</v>
      </c>
    </row>
    <row r="365" customFormat="false" ht="28.5" hidden="false" customHeight="false" outlineLevel="0" collapsed="false">
      <c r="B365" s="148" t="s">
        <v>569</v>
      </c>
      <c r="C365" s="23" t="s">
        <v>436</v>
      </c>
      <c r="D365" s="24" t="s">
        <v>39</v>
      </c>
      <c r="E365" s="24" t="n">
        <f aca="false">2*8*2</f>
        <v>32</v>
      </c>
      <c r="F365" s="25" t="n">
        <v>21.8</v>
      </c>
      <c r="G365" s="26" t="n">
        <v>36</v>
      </c>
      <c r="H365" s="25" t="n">
        <v>46.9</v>
      </c>
      <c r="I365" s="26" t="n">
        <f aca="false">F365*E365</f>
        <v>697.6</v>
      </c>
    </row>
    <row r="366" customFormat="false" ht="28.5" hidden="false" customHeight="false" outlineLevel="0" collapsed="false">
      <c r="B366" s="148" t="s">
        <v>570</v>
      </c>
      <c r="C366" s="67" t="s">
        <v>301</v>
      </c>
      <c r="D366" s="24" t="s">
        <v>39</v>
      </c>
      <c r="E366" s="24" t="n">
        <f aca="false">2*10*2</f>
        <v>40</v>
      </c>
      <c r="F366" s="25" t="n">
        <v>13.93</v>
      </c>
      <c r="G366" s="26" t="n">
        <v>15.71</v>
      </c>
      <c r="H366" s="25" t="n">
        <v>22.5</v>
      </c>
      <c r="I366" s="26" t="n">
        <f aca="false">F366*E366</f>
        <v>557.2</v>
      </c>
    </row>
    <row r="367" customFormat="false" ht="28.5" hidden="false" customHeight="false" outlineLevel="0" collapsed="false">
      <c r="B367" s="148" t="s">
        <v>571</v>
      </c>
      <c r="C367" s="23" t="s">
        <v>572</v>
      </c>
      <c r="D367" s="24" t="s">
        <v>39</v>
      </c>
      <c r="E367" s="24" t="n">
        <f aca="false">3*17*10</f>
        <v>510</v>
      </c>
      <c r="F367" s="25" t="n">
        <v>12.4</v>
      </c>
      <c r="G367" s="26" t="n">
        <v>13.5</v>
      </c>
      <c r="H367" s="25" t="n">
        <v>20.26</v>
      </c>
      <c r="I367" s="26" t="n">
        <f aca="false">F367*E367</f>
        <v>6324</v>
      </c>
    </row>
    <row r="368" customFormat="false" ht="14.25" hidden="false" customHeight="false" outlineLevel="0" collapsed="false">
      <c r="B368" s="148" t="s">
        <v>573</v>
      </c>
      <c r="C368" s="23" t="s">
        <v>191</v>
      </c>
      <c r="D368" s="24" t="s">
        <v>39</v>
      </c>
      <c r="E368" s="24" t="n">
        <f aca="false">2*10*17</f>
        <v>340</v>
      </c>
      <c r="F368" s="25" t="n">
        <v>2.7</v>
      </c>
      <c r="G368" s="26" t="n">
        <v>2.75</v>
      </c>
      <c r="H368" s="25" t="n">
        <v>2.94</v>
      </c>
      <c r="I368" s="26" t="n">
        <f aca="false">F368*E368</f>
        <v>918</v>
      </c>
    </row>
    <row r="369" customFormat="false" ht="28.5" hidden="false" customHeight="false" outlineLevel="0" collapsed="false">
      <c r="B369" s="148" t="s">
        <v>574</v>
      </c>
      <c r="C369" s="23" t="s">
        <v>306</v>
      </c>
      <c r="D369" s="24" t="s">
        <v>39</v>
      </c>
      <c r="E369" s="24" t="n">
        <f aca="false">2*2*2</f>
        <v>8</v>
      </c>
      <c r="F369" s="25" t="n">
        <v>49.99</v>
      </c>
      <c r="G369" s="26" t="n">
        <v>59.99</v>
      </c>
      <c r="H369" s="25" t="n">
        <v>96.97</v>
      </c>
      <c r="I369" s="26" t="n">
        <f aca="false">F369*E369</f>
        <v>399.92</v>
      </c>
    </row>
    <row r="370" customFormat="false" ht="14.25" hidden="false" customHeight="false" outlineLevel="0" collapsed="false">
      <c r="B370" s="148" t="s">
        <v>575</v>
      </c>
      <c r="C370" s="23" t="s">
        <v>441</v>
      </c>
      <c r="D370" s="24" t="s">
        <v>39</v>
      </c>
      <c r="E370" s="24" t="n">
        <f aca="false">3*2*4</f>
        <v>24</v>
      </c>
      <c r="F370" s="25" t="n">
        <v>160</v>
      </c>
      <c r="G370" s="26" t="n">
        <v>163</v>
      </c>
      <c r="H370" s="25" t="n">
        <v>193.63</v>
      </c>
      <c r="I370" s="26" t="n">
        <f aca="false">F370*E370</f>
        <v>3840</v>
      </c>
    </row>
    <row r="371" customFormat="false" ht="28.5" hidden="false" customHeight="false" outlineLevel="0" collapsed="false">
      <c r="B371" s="148" t="s">
        <v>576</v>
      </c>
      <c r="C371" s="23" t="s">
        <v>92</v>
      </c>
      <c r="D371" s="24" t="s">
        <v>39</v>
      </c>
      <c r="E371" s="24" t="n">
        <f aca="false">1*10*2</f>
        <v>20</v>
      </c>
      <c r="F371" s="25" t="n">
        <v>35</v>
      </c>
      <c r="G371" s="26" t="n">
        <v>41.4</v>
      </c>
      <c r="H371" s="25" t="n">
        <v>168.26</v>
      </c>
      <c r="I371" s="26" t="n">
        <f aca="false">F371*E371</f>
        <v>700</v>
      </c>
    </row>
    <row r="372" customFormat="false" ht="14.25" hidden="false" customHeight="false" outlineLevel="0" collapsed="false">
      <c r="B372" s="148" t="s">
        <v>577</v>
      </c>
      <c r="C372" s="23" t="s">
        <v>94</v>
      </c>
      <c r="D372" s="24" t="s">
        <v>39</v>
      </c>
      <c r="E372" s="24" t="n">
        <f aca="false">1*10*2</f>
        <v>20</v>
      </c>
      <c r="F372" s="25" t="n">
        <v>41.4</v>
      </c>
      <c r="G372" s="26" t="n">
        <v>42.23</v>
      </c>
      <c r="H372" s="25" t="n">
        <v>50</v>
      </c>
      <c r="I372" s="26" t="n">
        <f aca="false">F372*E372</f>
        <v>828</v>
      </c>
    </row>
    <row r="373" customFormat="false" ht="28.5" hidden="false" customHeight="false" outlineLevel="0" collapsed="false">
      <c r="B373" s="148" t="s">
        <v>578</v>
      </c>
      <c r="C373" s="23" t="s">
        <v>312</v>
      </c>
      <c r="D373" s="24" t="s">
        <v>39</v>
      </c>
      <c r="E373" s="24" t="n">
        <f aca="false">2*4</f>
        <v>8</v>
      </c>
      <c r="F373" s="25" t="n">
        <v>27.94</v>
      </c>
      <c r="G373" s="26" t="n">
        <v>35.5</v>
      </c>
      <c r="H373" s="25" t="n">
        <v>39.6</v>
      </c>
      <c r="I373" s="26" t="n">
        <f aca="false">F373*E373</f>
        <v>223.52</v>
      </c>
    </row>
    <row r="374" customFormat="false" ht="28.5" hidden="false" customHeight="false" outlineLevel="0" collapsed="false">
      <c r="B374" s="148" t="s">
        <v>579</v>
      </c>
      <c r="C374" s="23" t="s">
        <v>580</v>
      </c>
      <c r="D374" s="24" t="s">
        <v>39</v>
      </c>
      <c r="E374" s="24" t="n">
        <f aca="false">2*4</f>
        <v>8</v>
      </c>
      <c r="F374" s="25" t="n">
        <v>28.55</v>
      </c>
      <c r="G374" s="26" t="n">
        <v>28.8</v>
      </c>
      <c r="H374" s="25" t="n">
        <v>103.4</v>
      </c>
      <c r="I374" s="26" t="n">
        <f aca="false">F374*E374</f>
        <v>228.4</v>
      </c>
    </row>
    <row r="375" customFormat="false" ht="14.25" hidden="false" customHeight="false" outlineLevel="0" collapsed="false">
      <c r="B375" s="148" t="s">
        <v>581</v>
      </c>
      <c r="C375" s="7" t="s">
        <v>315</v>
      </c>
      <c r="D375" s="24" t="s">
        <v>39</v>
      </c>
      <c r="E375" s="24" t="n">
        <f aca="false">2*10*12</f>
        <v>240</v>
      </c>
      <c r="F375" s="25" t="n">
        <v>1.3</v>
      </c>
      <c r="G375" s="26" t="n">
        <v>1.48</v>
      </c>
      <c r="H375" s="25" t="n">
        <v>1.75</v>
      </c>
      <c r="I375" s="26" t="n">
        <f aca="false">F375*E375</f>
        <v>312</v>
      </c>
    </row>
    <row r="376" customFormat="false" ht="42.75" hidden="false" customHeight="false" outlineLevel="0" collapsed="false">
      <c r="B376" s="148" t="s">
        <v>582</v>
      </c>
      <c r="C376" s="23" t="s">
        <v>583</v>
      </c>
      <c r="D376" s="24" t="s">
        <v>39</v>
      </c>
      <c r="E376" s="24" t="n">
        <f aca="false">4*4</f>
        <v>16</v>
      </c>
      <c r="F376" s="26" t="n">
        <v>286</v>
      </c>
      <c r="G376" s="26" t="n">
        <v>484</v>
      </c>
      <c r="H376" s="25" t="n">
        <v>572</v>
      </c>
      <c r="I376" s="26" t="n">
        <f aca="false">F376*E376</f>
        <v>4576</v>
      </c>
    </row>
    <row r="377" customFormat="false" ht="28.5" hidden="false" customHeight="false" outlineLevel="0" collapsed="false">
      <c r="B377" s="148" t="s">
        <v>584</v>
      </c>
      <c r="C377" s="23" t="s">
        <v>585</v>
      </c>
      <c r="D377" s="24" t="s">
        <v>39</v>
      </c>
      <c r="E377" s="24" t="n">
        <f aca="false">4*4</f>
        <v>16</v>
      </c>
      <c r="F377" s="25" t="n">
        <v>38.7</v>
      </c>
      <c r="G377" s="26" t="n">
        <v>65.64</v>
      </c>
      <c r="H377" s="25" t="n">
        <v>156.95</v>
      </c>
      <c r="I377" s="26" t="n">
        <f aca="false">F377*E377</f>
        <v>619.2</v>
      </c>
    </row>
    <row r="378" customFormat="false" ht="28.5" hidden="false" customHeight="false" outlineLevel="0" collapsed="false">
      <c r="B378" s="148" t="s">
        <v>586</v>
      </c>
      <c r="C378" s="23" t="s">
        <v>199</v>
      </c>
      <c r="D378" s="24" t="s">
        <v>39</v>
      </c>
      <c r="E378" s="24" t="n">
        <f aca="false">2*4</f>
        <v>8</v>
      </c>
      <c r="F378" s="25" t="n">
        <v>133.01</v>
      </c>
      <c r="G378" s="26" t="n">
        <v>157.2</v>
      </c>
      <c r="H378" s="25" t="n">
        <v>175.33</v>
      </c>
      <c r="I378" s="26" t="n">
        <f aca="false">F378*E378</f>
        <v>1064.08</v>
      </c>
    </row>
    <row r="379" customFormat="false" ht="28.5" hidden="false" customHeight="false" outlineLevel="0" collapsed="false">
      <c r="B379" s="148" t="s">
        <v>587</v>
      </c>
      <c r="C379" s="23" t="s">
        <v>321</v>
      </c>
      <c r="D379" s="24" t="s">
        <v>39</v>
      </c>
      <c r="E379" s="24" t="n">
        <f aca="false">2*4</f>
        <v>8</v>
      </c>
      <c r="F379" s="25" t="n">
        <v>2.77</v>
      </c>
      <c r="G379" s="26" t="n">
        <v>3.75</v>
      </c>
      <c r="H379" s="25" t="n">
        <v>3.96</v>
      </c>
      <c r="I379" s="26" t="n">
        <f aca="false">F379*E379</f>
        <v>22.16</v>
      </c>
    </row>
    <row r="380" customFormat="false" ht="28.5" hidden="false" customHeight="false" outlineLevel="0" collapsed="false">
      <c r="B380" s="148" t="s">
        <v>588</v>
      </c>
      <c r="C380" s="23" t="s">
        <v>589</v>
      </c>
      <c r="D380" s="24" t="s">
        <v>39</v>
      </c>
      <c r="E380" s="24" t="n">
        <v>2</v>
      </c>
      <c r="F380" s="25" t="n">
        <v>26.5</v>
      </c>
      <c r="G380" s="25" t="n">
        <v>61.9</v>
      </c>
      <c r="H380" s="26" t="n">
        <v>83.6</v>
      </c>
      <c r="I380" s="26" t="n">
        <f aca="false">F380*E380</f>
        <v>53</v>
      </c>
    </row>
    <row r="381" customFormat="false" ht="28.5" hidden="false" customHeight="false" outlineLevel="0" collapsed="false">
      <c r="B381" s="148" t="s">
        <v>590</v>
      </c>
      <c r="C381" s="23" t="s">
        <v>203</v>
      </c>
      <c r="D381" s="24" t="s">
        <v>39</v>
      </c>
      <c r="E381" s="24" t="n">
        <v>4</v>
      </c>
      <c r="F381" s="25" t="n">
        <v>27.9</v>
      </c>
      <c r="G381" s="26" t="n">
        <v>30</v>
      </c>
      <c r="H381" s="25" t="n">
        <v>32.23</v>
      </c>
      <c r="I381" s="26" t="n">
        <f aca="false">F381*E381</f>
        <v>111.6</v>
      </c>
    </row>
    <row r="382" customFormat="false" ht="14.25" hidden="false" customHeight="false" outlineLevel="0" collapsed="false">
      <c r="B382" s="148" t="s">
        <v>591</v>
      </c>
      <c r="C382" s="23" t="s">
        <v>204</v>
      </c>
      <c r="D382" s="24" t="s">
        <v>39</v>
      </c>
      <c r="E382" s="24" t="n">
        <f aca="false">2*2</f>
        <v>4</v>
      </c>
      <c r="F382" s="25" t="n">
        <v>157.44</v>
      </c>
      <c r="G382" s="26" t="n">
        <v>184.26</v>
      </c>
      <c r="H382" s="25" t="n">
        <v>208.95</v>
      </c>
      <c r="I382" s="26" t="n">
        <f aca="false">F382*E382</f>
        <v>629.76</v>
      </c>
    </row>
    <row r="383" customFormat="false" ht="14.25" hidden="false" customHeight="false" outlineLevel="0" collapsed="false">
      <c r="B383" s="148" t="s">
        <v>592</v>
      </c>
      <c r="C383" s="23" t="s">
        <v>205</v>
      </c>
      <c r="D383" s="24" t="s">
        <v>39</v>
      </c>
      <c r="E383" s="24" t="n">
        <f aca="false">4*2</f>
        <v>8</v>
      </c>
      <c r="F383" s="25" t="n">
        <v>33.73</v>
      </c>
      <c r="G383" s="26" t="n">
        <v>43.66</v>
      </c>
      <c r="H383" s="25" t="n">
        <v>72</v>
      </c>
      <c r="I383" s="26" t="n">
        <f aca="false">F383*E383</f>
        <v>269.84</v>
      </c>
    </row>
    <row r="384" customFormat="false" ht="28.5" hidden="false" customHeight="false" outlineLevel="0" collapsed="false">
      <c r="B384" s="148" t="s">
        <v>593</v>
      </c>
      <c r="C384" s="23" t="s">
        <v>328</v>
      </c>
      <c r="D384" s="24" t="s">
        <v>39</v>
      </c>
      <c r="E384" s="24" t="n">
        <v>4</v>
      </c>
      <c r="F384" s="25" t="n">
        <v>3200.55</v>
      </c>
      <c r="G384" s="26" t="n">
        <v>3309</v>
      </c>
      <c r="H384" s="25" t="n">
        <v>3369</v>
      </c>
      <c r="I384" s="26" t="n">
        <f aca="false">F384*E384</f>
        <v>12802.2</v>
      </c>
    </row>
    <row r="385" customFormat="false" ht="28.5" hidden="false" customHeight="false" outlineLevel="0" collapsed="false">
      <c r="B385" s="148" t="s">
        <v>594</v>
      </c>
      <c r="C385" s="23" t="s">
        <v>595</v>
      </c>
      <c r="D385" s="24" t="s">
        <v>178</v>
      </c>
      <c r="E385" s="24" t="n">
        <f aca="false">10*4*20*4</f>
        <v>3200</v>
      </c>
      <c r="F385" s="25" t="n">
        <v>6.08</v>
      </c>
      <c r="G385" s="26" t="n">
        <v>6.09</v>
      </c>
      <c r="H385" s="25" t="n">
        <v>6.35</v>
      </c>
      <c r="I385" s="26" t="n">
        <f aca="false">F385*E385</f>
        <v>19456</v>
      </c>
    </row>
    <row r="386" customFormat="false" ht="14.25" hidden="false" customHeight="false" outlineLevel="0" collapsed="false">
      <c r="B386" s="148" t="s">
        <v>596</v>
      </c>
      <c r="C386" s="23" t="s">
        <v>208</v>
      </c>
      <c r="D386" s="24" t="s">
        <v>178</v>
      </c>
      <c r="E386" s="24" t="n">
        <f aca="false">20*4</f>
        <v>80</v>
      </c>
      <c r="F386" s="25" t="n">
        <v>43.98</v>
      </c>
      <c r="G386" s="26" t="n">
        <v>47.42</v>
      </c>
      <c r="H386" s="25" t="n">
        <v>47.9</v>
      </c>
      <c r="I386" s="26" t="n">
        <f aca="false">F386*E386</f>
        <v>3518.4</v>
      </c>
    </row>
    <row r="387" customFormat="false" ht="28.5" hidden="false" customHeight="false" outlineLevel="0" collapsed="false">
      <c r="B387" s="148" t="s">
        <v>597</v>
      </c>
      <c r="C387" s="23" t="s">
        <v>209</v>
      </c>
      <c r="D387" s="24" t="s">
        <v>210</v>
      </c>
      <c r="E387" s="24" t="n">
        <f aca="false">10*4</f>
        <v>40</v>
      </c>
      <c r="F387" s="25" t="n">
        <v>26.24</v>
      </c>
      <c r="G387" s="26" t="n">
        <v>28.33</v>
      </c>
      <c r="H387" s="25" t="n">
        <v>31.98</v>
      </c>
      <c r="I387" s="26" t="n">
        <f aca="false">F387*E387</f>
        <v>1049.6</v>
      </c>
    </row>
    <row r="388" customFormat="false" ht="14.25" hidden="false" customHeight="false" outlineLevel="0" collapsed="false">
      <c r="B388" s="148" t="s">
        <v>598</v>
      </c>
      <c r="C388" s="23" t="s">
        <v>211</v>
      </c>
      <c r="D388" s="24" t="s">
        <v>111</v>
      </c>
      <c r="E388" s="24" t="n">
        <v>30</v>
      </c>
      <c r="F388" s="25" t="n">
        <v>94.2</v>
      </c>
      <c r="G388" s="26" t="n">
        <v>108.6</v>
      </c>
      <c r="H388" s="25" t="n">
        <v>114.93</v>
      </c>
      <c r="I388" s="26" t="n">
        <f aca="false">F388*E388</f>
        <v>2826</v>
      </c>
    </row>
    <row r="389" customFormat="false" ht="14.25" hidden="false" customHeight="false" outlineLevel="0" collapsed="false">
      <c r="B389" s="148" t="s">
        <v>599</v>
      </c>
      <c r="C389" s="23" t="s">
        <v>212</v>
      </c>
      <c r="D389" s="24" t="s">
        <v>39</v>
      </c>
      <c r="E389" s="24" t="n">
        <f aca="false">4*4</f>
        <v>16</v>
      </c>
      <c r="F389" s="26" t="n">
        <v>37.47</v>
      </c>
      <c r="G389" s="25" t="n">
        <v>43.66</v>
      </c>
      <c r="H389" s="25" t="n">
        <v>48</v>
      </c>
      <c r="I389" s="26" t="n">
        <f aca="false">F389*E389</f>
        <v>599.52</v>
      </c>
    </row>
    <row r="390" customFormat="false" ht="28.5" hidden="false" customHeight="false" outlineLevel="0" collapsed="false">
      <c r="B390" s="148" t="s">
        <v>600</v>
      </c>
      <c r="C390" s="23" t="s">
        <v>335</v>
      </c>
      <c r="D390" s="24" t="s">
        <v>39</v>
      </c>
      <c r="E390" s="24" t="n">
        <f aca="false">3*4*17</f>
        <v>204</v>
      </c>
      <c r="F390" s="72" t="n">
        <v>23.1</v>
      </c>
      <c r="G390" s="26" t="n">
        <v>25.52</v>
      </c>
      <c r="H390" s="25" t="n">
        <v>29.6</v>
      </c>
      <c r="I390" s="26" t="n">
        <f aca="false">F390*E390</f>
        <v>4712.4</v>
      </c>
    </row>
    <row r="391" customFormat="false" ht="14.25" hidden="false" customHeight="false" outlineLevel="0" collapsed="false">
      <c r="B391" s="148" t="s">
        <v>601</v>
      </c>
      <c r="C391" s="23" t="s">
        <v>337</v>
      </c>
      <c r="D391" s="24" t="s">
        <v>39</v>
      </c>
      <c r="E391" s="24" t="n">
        <v>32</v>
      </c>
      <c r="F391" s="72" t="n">
        <v>54.78</v>
      </c>
      <c r="G391" s="26" t="n">
        <f aca="false">35.03+39.8</f>
        <v>74.83</v>
      </c>
      <c r="H391" s="25" t="n">
        <v>82.7</v>
      </c>
      <c r="I391" s="26" t="n">
        <f aca="false">F391*E391</f>
        <v>1752.96</v>
      </c>
    </row>
    <row r="392" customFormat="false" ht="14.25" hidden="false" customHeight="false" outlineLevel="0" collapsed="false">
      <c r="B392" s="148" t="s">
        <v>602</v>
      </c>
      <c r="C392" s="23" t="s">
        <v>339</v>
      </c>
      <c r="D392" s="24" t="s">
        <v>39</v>
      </c>
      <c r="E392" s="24" t="n">
        <v>32</v>
      </c>
      <c r="F392" s="25" t="n">
        <v>32.37</v>
      </c>
      <c r="G392" s="26" t="n">
        <v>33.74</v>
      </c>
      <c r="H392" s="25" t="n">
        <v>33.74</v>
      </c>
      <c r="I392" s="26" t="n">
        <f aca="false">F392*E392</f>
        <v>1035.84</v>
      </c>
    </row>
    <row r="393" customFormat="false" ht="14.25" hidden="false" customHeight="false" outlineLevel="0" collapsed="false">
      <c r="B393" s="148" t="s">
        <v>603</v>
      </c>
      <c r="C393" s="23" t="s">
        <v>450</v>
      </c>
      <c r="D393" s="24" t="s">
        <v>111</v>
      </c>
      <c r="E393" s="24" t="n">
        <v>30</v>
      </c>
      <c r="F393" s="25" t="n">
        <v>204</v>
      </c>
      <c r="G393" s="26" t="n">
        <v>255</v>
      </c>
      <c r="H393" s="25" t="n">
        <v>280</v>
      </c>
      <c r="I393" s="26" t="n">
        <f aca="false">F393*E393</f>
        <v>6120</v>
      </c>
    </row>
    <row r="394" customFormat="false" ht="28.5" hidden="false" customHeight="false" outlineLevel="0" collapsed="false">
      <c r="B394" s="148" t="s">
        <v>604</v>
      </c>
      <c r="C394" s="23" t="s">
        <v>224</v>
      </c>
      <c r="D394" s="24" t="s">
        <v>39</v>
      </c>
      <c r="E394" s="24" t="n">
        <f aca="false">2*10</f>
        <v>20</v>
      </c>
      <c r="F394" s="25" t="n">
        <v>49</v>
      </c>
      <c r="G394" s="26" t="n">
        <v>64</v>
      </c>
      <c r="H394" s="25" t="n">
        <v>80</v>
      </c>
      <c r="I394" s="26" t="n">
        <f aca="false">F394*E394</f>
        <v>980</v>
      </c>
    </row>
    <row r="395" customFormat="false" ht="28.5" hidden="false" customHeight="false" outlineLevel="0" collapsed="false">
      <c r="B395" s="148" t="s">
        <v>605</v>
      </c>
      <c r="C395" s="68" t="s">
        <v>226</v>
      </c>
      <c r="D395" s="24" t="s">
        <v>39</v>
      </c>
      <c r="E395" s="24" t="n">
        <f aca="false">1*10</f>
        <v>10</v>
      </c>
      <c r="F395" s="25" t="n">
        <v>49.6</v>
      </c>
      <c r="G395" s="26" t="n">
        <v>62</v>
      </c>
      <c r="H395" s="25" t="n">
        <v>95.25</v>
      </c>
      <c r="I395" s="26" t="n">
        <f aca="false">F395*E395</f>
        <v>496</v>
      </c>
    </row>
    <row r="396" customFormat="false" ht="28.5" hidden="false" customHeight="false" outlineLevel="0" collapsed="false">
      <c r="B396" s="148" t="s">
        <v>606</v>
      </c>
      <c r="C396" s="68" t="s">
        <v>346</v>
      </c>
      <c r="D396" s="24" t="s">
        <v>39</v>
      </c>
      <c r="E396" s="24" t="n">
        <f aca="false">3*10</f>
        <v>30</v>
      </c>
      <c r="F396" s="25" t="n">
        <v>103.2</v>
      </c>
      <c r="G396" s="26" t="n">
        <v>129</v>
      </c>
      <c r="H396" s="25" t="n">
        <v>167.81</v>
      </c>
      <c r="I396" s="26" t="n">
        <f aca="false">F396*E396</f>
        <v>3096</v>
      </c>
    </row>
    <row r="397" customFormat="false" ht="28.5" hidden="false" customHeight="false" outlineLevel="0" collapsed="false">
      <c r="B397" s="148" t="s">
        <v>607</v>
      </c>
      <c r="C397" s="68" t="s">
        <v>608</v>
      </c>
      <c r="D397" s="24" t="s">
        <v>39</v>
      </c>
      <c r="E397" s="24" t="n">
        <f aca="false">1*4</f>
        <v>4</v>
      </c>
      <c r="F397" s="25" t="n">
        <v>37.6</v>
      </c>
      <c r="G397" s="26" t="n">
        <v>54</v>
      </c>
      <c r="H397" s="25" t="n">
        <v>59.6</v>
      </c>
      <c r="I397" s="26" t="n">
        <f aca="false">F397*E397</f>
        <v>150.4</v>
      </c>
    </row>
    <row r="398" customFormat="false" ht="28.5" hidden="false" customHeight="false" outlineLevel="0" collapsed="false">
      <c r="B398" s="148" t="s">
        <v>609</v>
      </c>
      <c r="C398" s="68" t="s">
        <v>610</v>
      </c>
      <c r="D398" s="24" t="s">
        <v>39</v>
      </c>
      <c r="E398" s="24" t="n">
        <f aca="false">1*4</f>
        <v>4</v>
      </c>
      <c r="F398" s="25" t="n">
        <v>29.6</v>
      </c>
      <c r="G398" s="26" t="n">
        <v>53.7</v>
      </c>
      <c r="H398" s="25" t="n">
        <v>61.28</v>
      </c>
      <c r="I398" s="26" t="n">
        <f aca="false">F398*E398</f>
        <v>118.4</v>
      </c>
    </row>
    <row r="399" customFormat="false" ht="28.5" hidden="false" customHeight="false" outlineLevel="0" collapsed="false">
      <c r="B399" s="148" t="s">
        <v>611</v>
      </c>
      <c r="C399" s="68" t="s">
        <v>612</v>
      </c>
      <c r="D399" s="24" t="s">
        <v>39</v>
      </c>
      <c r="E399" s="24" t="n">
        <f aca="false">1*4</f>
        <v>4</v>
      </c>
      <c r="F399" s="25" t="n">
        <v>36</v>
      </c>
      <c r="G399" s="26" t="n">
        <v>50.6</v>
      </c>
      <c r="H399" s="82" t="n">
        <v>54.6</v>
      </c>
      <c r="I399" s="26" t="n">
        <f aca="false">F399*E399</f>
        <v>144</v>
      </c>
    </row>
    <row r="400" customFormat="false" ht="28.5" hidden="false" customHeight="false" outlineLevel="0" collapsed="false">
      <c r="B400" s="148" t="s">
        <v>613</v>
      </c>
      <c r="C400" s="68" t="s">
        <v>614</v>
      </c>
      <c r="D400" s="24" t="s">
        <v>39</v>
      </c>
      <c r="E400" s="24" t="n">
        <f aca="false">2*1</f>
        <v>2</v>
      </c>
      <c r="F400" s="25" t="n">
        <v>45.39</v>
      </c>
      <c r="G400" s="26" t="n">
        <v>49.8</v>
      </c>
      <c r="H400" s="25" t="n">
        <v>84.64</v>
      </c>
      <c r="I400" s="26" t="n">
        <f aca="false">F400*E400</f>
        <v>90.78</v>
      </c>
    </row>
    <row r="401" customFormat="false" ht="28.5" hidden="false" customHeight="false" outlineLevel="0" collapsed="false">
      <c r="B401" s="148" t="s">
        <v>615</v>
      </c>
      <c r="C401" s="68" t="s">
        <v>238</v>
      </c>
      <c r="D401" s="24" t="s">
        <v>39</v>
      </c>
      <c r="E401" s="24" t="n">
        <f aca="false">1*10</f>
        <v>10</v>
      </c>
      <c r="F401" s="25" t="n">
        <v>140.54</v>
      </c>
      <c r="G401" s="26" t="n">
        <v>186.8</v>
      </c>
      <c r="H401" s="25" t="n">
        <v>341.8</v>
      </c>
      <c r="I401" s="26" t="n">
        <f aca="false">F401*E401</f>
        <v>1405.4</v>
      </c>
    </row>
    <row r="402" customFormat="false" ht="28.5" hidden="false" customHeight="false" outlineLevel="0" collapsed="false">
      <c r="B402" s="148" t="s">
        <v>616</v>
      </c>
      <c r="C402" s="68" t="s">
        <v>617</v>
      </c>
      <c r="D402" s="24" t="s">
        <v>39</v>
      </c>
      <c r="E402" s="24" t="n">
        <f aca="false">2*4*2</f>
        <v>16</v>
      </c>
      <c r="F402" s="72" t="n">
        <v>5.38</v>
      </c>
      <c r="G402" s="26" t="n">
        <v>5.65</v>
      </c>
      <c r="H402" s="25" t="n">
        <v>12.6</v>
      </c>
      <c r="I402" s="26" t="n">
        <f aca="false">F402*E402</f>
        <v>86.08</v>
      </c>
    </row>
    <row r="403" customFormat="false" ht="28.5" hidden="false" customHeight="false" outlineLevel="0" collapsed="false">
      <c r="B403" s="148" t="s">
        <v>618</v>
      </c>
      <c r="C403" s="68" t="s">
        <v>244</v>
      </c>
      <c r="D403" s="29" t="s">
        <v>39</v>
      </c>
      <c r="E403" s="24" t="n">
        <f aca="false">1*10*2</f>
        <v>20</v>
      </c>
      <c r="F403" s="25" t="n">
        <v>120</v>
      </c>
      <c r="G403" s="26" t="n">
        <v>150</v>
      </c>
      <c r="H403" s="25" t="n">
        <v>156</v>
      </c>
      <c r="I403" s="26" t="n">
        <f aca="false">F403*E403</f>
        <v>2400</v>
      </c>
    </row>
    <row r="404" customFormat="false" ht="28.5" hidden="false" customHeight="false" outlineLevel="0" collapsed="false">
      <c r="B404" s="148" t="s">
        <v>619</v>
      </c>
      <c r="C404" s="73" t="s">
        <v>246</v>
      </c>
      <c r="D404" s="29" t="s">
        <v>39</v>
      </c>
      <c r="E404" s="24" t="n">
        <f aca="false">1*10*2</f>
        <v>20</v>
      </c>
      <c r="F404" s="25" t="n">
        <v>118</v>
      </c>
      <c r="G404" s="26" t="n">
        <v>147.5</v>
      </c>
      <c r="H404" s="25" t="n">
        <v>171.1</v>
      </c>
      <c r="I404" s="26" t="n">
        <f aca="false">F404*E404</f>
        <v>2360</v>
      </c>
    </row>
    <row r="405" customFormat="false" ht="14.25" hidden="false" customHeight="false" outlineLevel="0" collapsed="false">
      <c r="B405" s="148" t="s">
        <v>620</v>
      </c>
      <c r="C405" s="74" t="s">
        <v>361</v>
      </c>
      <c r="D405" s="29" t="s">
        <v>39</v>
      </c>
      <c r="E405" s="24" t="n">
        <v>2</v>
      </c>
      <c r="F405" s="25" t="n">
        <v>300</v>
      </c>
      <c r="G405" s="26" t="n">
        <v>375</v>
      </c>
      <c r="H405" s="25" t="n">
        <v>435</v>
      </c>
      <c r="I405" s="26" t="n">
        <f aca="false">F405*E405</f>
        <v>600</v>
      </c>
    </row>
    <row r="406" customFormat="false" ht="28.5" hidden="false" customHeight="false" outlineLevel="0" collapsed="false">
      <c r="B406" s="148" t="s">
        <v>621</v>
      </c>
      <c r="C406" s="68" t="s">
        <v>250</v>
      </c>
      <c r="D406" s="29" t="s">
        <v>39</v>
      </c>
      <c r="E406" s="24" t="n">
        <v>3</v>
      </c>
      <c r="F406" s="25" t="n">
        <v>1000</v>
      </c>
      <c r="G406" s="26" t="n">
        <v>1250</v>
      </c>
      <c r="H406" s="25" t="n">
        <v>1300</v>
      </c>
      <c r="I406" s="26" t="n">
        <f aca="false">F406*E406</f>
        <v>3000</v>
      </c>
    </row>
    <row r="407" customFormat="false" ht="28.5" hidden="false" customHeight="false" outlineLevel="0" collapsed="false">
      <c r="B407" s="148" t="s">
        <v>622</v>
      </c>
      <c r="C407" s="68" t="s">
        <v>365</v>
      </c>
      <c r="D407" s="29" t="s">
        <v>39</v>
      </c>
      <c r="E407" s="24" t="n">
        <v>2</v>
      </c>
      <c r="F407" s="25" t="n">
        <v>116</v>
      </c>
      <c r="G407" s="26" t="n">
        <v>145</v>
      </c>
      <c r="H407" s="25" t="n">
        <v>150</v>
      </c>
      <c r="I407" s="26" t="n">
        <f aca="false">F407*E407</f>
        <v>232</v>
      </c>
    </row>
    <row r="408" customFormat="false" ht="14.25" hidden="false" customHeight="false" outlineLevel="0" collapsed="false">
      <c r="B408" s="148" t="s">
        <v>623</v>
      </c>
      <c r="C408" s="68" t="s">
        <v>367</v>
      </c>
      <c r="D408" s="29" t="s">
        <v>39</v>
      </c>
      <c r="E408" s="24" t="n">
        <v>2</v>
      </c>
      <c r="F408" s="25" t="n">
        <v>300</v>
      </c>
      <c r="G408" s="26" t="n">
        <v>375</v>
      </c>
      <c r="H408" s="25" t="n">
        <v>390</v>
      </c>
      <c r="I408" s="26" t="n">
        <f aca="false">F408*E408</f>
        <v>600</v>
      </c>
    </row>
    <row r="409" customFormat="false" ht="14.25" hidden="false" customHeight="false" outlineLevel="0" collapsed="false">
      <c r="B409" s="148" t="s">
        <v>624</v>
      </c>
      <c r="C409" s="68" t="s">
        <v>369</v>
      </c>
      <c r="D409" s="29" t="s">
        <v>39</v>
      </c>
      <c r="E409" s="24" t="n">
        <v>2</v>
      </c>
      <c r="F409" s="25" t="n">
        <v>519.8</v>
      </c>
      <c r="G409" s="26" t="n">
        <v>519</v>
      </c>
      <c r="H409" s="25" t="n">
        <v>675</v>
      </c>
      <c r="I409" s="26" t="n">
        <f aca="false">F409*E409</f>
        <v>1039.6</v>
      </c>
    </row>
    <row r="410" customFormat="false" ht="28.5" hidden="false" customHeight="false" outlineLevel="0" collapsed="false">
      <c r="B410" s="148" t="s">
        <v>625</v>
      </c>
      <c r="C410" s="68" t="s">
        <v>626</v>
      </c>
      <c r="D410" s="29" t="s">
        <v>39</v>
      </c>
      <c r="E410" s="24" t="n">
        <v>8</v>
      </c>
      <c r="F410" s="25" t="n">
        <v>29.46</v>
      </c>
      <c r="G410" s="26" t="n">
        <v>36.83</v>
      </c>
      <c r="H410" s="25" t="n">
        <v>38.3</v>
      </c>
      <c r="I410" s="26" t="n">
        <f aca="false">F410*E410</f>
        <v>235.68</v>
      </c>
    </row>
    <row r="411" customFormat="false" ht="14.25" hidden="false" customHeight="false" outlineLevel="0" collapsed="false">
      <c r="B411" s="148" t="s">
        <v>627</v>
      </c>
      <c r="C411" s="23" t="s">
        <v>373</v>
      </c>
      <c r="D411" s="24" t="s">
        <v>34</v>
      </c>
      <c r="E411" s="24" t="n">
        <v>8</v>
      </c>
      <c r="F411" s="25" t="n">
        <v>15.18</v>
      </c>
      <c r="G411" s="26" t="n">
        <v>18.9</v>
      </c>
      <c r="H411" s="25" t="n">
        <v>19.73</v>
      </c>
      <c r="I411" s="26" t="n">
        <f aca="false">F411*E411</f>
        <v>121.44</v>
      </c>
    </row>
    <row r="412" customFormat="false" ht="28.5" hidden="false" customHeight="false" outlineLevel="0" collapsed="false">
      <c r="B412" s="148" t="s">
        <v>628</v>
      </c>
      <c r="C412" s="23" t="s">
        <v>375</v>
      </c>
      <c r="D412" s="24" t="s">
        <v>34</v>
      </c>
      <c r="E412" s="24" t="n">
        <v>2</v>
      </c>
      <c r="F412" s="72" t="n">
        <v>800</v>
      </c>
      <c r="G412" s="26"/>
      <c r="H412" s="25"/>
      <c r="I412" s="26" t="n">
        <f aca="false">F412*E412</f>
        <v>1600</v>
      </c>
    </row>
    <row r="413" customFormat="false" ht="14.25" hidden="false" customHeight="false" outlineLevel="0" collapsed="false">
      <c r="B413" s="37" t="s">
        <v>639</v>
      </c>
      <c r="C413" s="37"/>
      <c r="D413" s="85"/>
      <c r="E413" s="85"/>
      <c r="F413" s="87"/>
      <c r="G413" s="87"/>
      <c r="H413" s="87"/>
      <c r="I413" s="35" t="n">
        <f aca="false">SUM(I346:I412)</f>
        <v>933497.9192</v>
      </c>
    </row>
    <row r="414" customFormat="false" ht="14.25" hidden="false" customHeight="false" outlineLevel="0" collapsed="false">
      <c r="B414" s="38" t="s">
        <v>715</v>
      </c>
      <c r="C414" s="98"/>
      <c r="D414" s="98"/>
      <c r="E414" s="98"/>
      <c r="F414" s="100"/>
      <c r="G414" s="100"/>
      <c r="H414" s="100"/>
      <c r="I414" s="42" t="n">
        <f aca="false">I413</f>
        <v>933497.9192</v>
      </c>
    </row>
    <row r="415" customFormat="false" ht="14.25" hidden="false" customHeight="false" outlineLevel="0" collapsed="false">
      <c r="B415" s="149" t="s">
        <v>640</v>
      </c>
      <c r="C415" s="149"/>
      <c r="D415" s="149"/>
      <c r="E415" s="149"/>
      <c r="F415" s="149"/>
      <c r="G415" s="150"/>
      <c r="H415" s="150"/>
      <c r="I415" s="150"/>
    </row>
    <row r="416" customFormat="false" ht="28.5" hidden="false" customHeight="false" outlineLevel="0" collapsed="false">
      <c r="A416" s="2"/>
      <c r="B416" s="147" t="n">
        <v>6</v>
      </c>
      <c r="C416" s="18" t="s">
        <v>633</v>
      </c>
      <c r="D416" s="19" t="s">
        <v>20</v>
      </c>
      <c r="E416" s="19" t="s">
        <v>21</v>
      </c>
      <c r="F416" s="20" t="s">
        <v>22</v>
      </c>
      <c r="G416" s="20" t="s">
        <v>23</v>
      </c>
      <c r="H416" s="20" t="s">
        <v>24</v>
      </c>
      <c r="I416" s="21" t="s">
        <v>16</v>
      </c>
    </row>
    <row r="417" customFormat="false" ht="14.25" hidden="false" customHeight="false" outlineLevel="0" collapsed="false">
      <c r="A417" s="2"/>
      <c r="B417" s="151" t="s">
        <v>716</v>
      </c>
      <c r="C417" s="23" t="s">
        <v>717</v>
      </c>
      <c r="D417" s="104" t="s">
        <v>29</v>
      </c>
      <c r="E417" s="105" t="n">
        <v>36</v>
      </c>
      <c r="F417" s="25" t="n">
        <f aca="false">(3643*97%)+3643</f>
        <v>7176.71</v>
      </c>
      <c r="G417" s="26" t="n">
        <f aca="false">(5000*97%)+5000</f>
        <v>9850</v>
      </c>
      <c r="H417" s="25" t="n">
        <f aca="false">(5801*97%)+5801</f>
        <v>11427.97</v>
      </c>
      <c r="I417" s="57" t="n">
        <f aca="false">F417*E417*2</f>
        <v>516723.12</v>
      </c>
    </row>
    <row r="418" customFormat="false" ht="57" hidden="false" customHeight="false" outlineLevel="0" collapsed="false">
      <c r="A418" s="2"/>
      <c r="B418" s="151" t="s">
        <v>718</v>
      </c>
      <c r="C418" s="23" t="s">
        <v>719</v>
      </c>
      <c r="D418" s="24" t="s">
        <v>34</v>
      </c>
      <c r="E418" s="24" t="n">
        <v>3</v>
      </c>
      <c r="F418" s="26" t="n">
        <v>10000</v>
      </c>
      <c r="G418" s="26" t="n">
        <v>10750</v>
      </c>
      <c r="H418" s="25" t="n">
        <v>11500</v>
      </c>
      <c r="I418" s="57" t="n">
        <f aca="false">F418*E418</f>
        <v>30000</v>
      </c>
    </row>
    <row r="419" customFormat="false" ht="28.5" hidden="false" customHeight="false" outlineLevel="0" collapsed="false">
      <c r="A419" s="2"/>
      <c r="B419" s="151" t="s">
        <v>720</v>
      </c>
      <c r="C419" s="23" t="s">
        <v>636</v>
      </c>
      <c r="D419" s="24" t="s">
        <v>34</v>
      </c>
      <c r="E419" s="24" t="n">
        <v>3</v>
      </c>
      <c r="F419" s="26" t="n">
        <v>3500</v>
      </c>
      <c r="G419" s="26" t="n">
        <v>4000</v>
      </c>
      <c r="H419" s="25" t="n">
        <v>4200</v>
      </c>
      <c r="I419" s="57" t="n">
        <f aca="false">F419*E419</f>
        <v>10500</v>
      </c>
    </row>
    <row r="420" customFormat="false" ht="28.5" hidden="false" customHeight="false" outlineLevel="0" collapsed="false">
      <c r="A420" s="2"/>
      <c r="B420" s="151" t="s">
        <v>721</v>
      </c>
      <c r="C420" s="23" t="s">
        <v>637</v>
      </c>
      <c r="D420" s="24" t="s">
        <v>39</v>
      </c>
      <c r="E420" s="24" t="n">
        <v>30</v>
      </c>
      <c r="F420" s="26" t="n">
        <v>2810</v>
      </c>
      <c r="G420" s="26" t="n">
        <v>2810</v>
      </c>
      <c r="H420" s="25" t="n">
        <v>2920</v>
      </c>
      <c r="I420" s="57" t="n">
        <f aca="false">F420*E420</f>
        <v>84300</v>
      </c>
    </row>
    <row r="421" customFormat="false" ht="28.5" hidden="false" customHeight="false" outlineLevel="0" collapsed="false">
      <c r="A421" s="2"/>
      <c r="B421" s="151" t="s">
        <v>722</v>
      </c>
      <c r="C421" s="23" t="s">
        <v>638</v>
      </c>
      <c r="D421" s="24" t="s">
        <v>34</v>
      </c>
      <c r="E421" s="24" t="n">
        <v>1</v>
      </c>
      <c r="F421" s="26" t="n">
        <v>7000</v>
      </c>
      <c r="G421" s="26" t="n">
        <v>8300</v>
      </c>
      <c r="H421" s="25" t="n">
        <v>9500</v>
      </c>
      <c r="I421" s="57" t="n">
        <f aca="false">F421*E421</f>
        <v>7000</v>
      </c>
    </row>
    <row r="422" customFormat="false" ht="14.25" hidden="false" customHeight="false" outlineLevel="0" collapsed="false">
      <c r="A422" s="2"/>
      <c r="B422" s="37" t="s">
        <v>723</v>
      </c>
      <c r="C422" s="37"/>
      <c r="D422" s="37"/>
      <c r="E422" s="37"/>
      <c r="F422" s="37"/>
      <c r="G422" s="37"/>
      <c r="H422" s="37"/>
      <c r="I422" s="88" t="n">
        <f aca="false">SUM(I417:I421)</f>
        <v>648523.12</v>
      </c>
    </row>
    <row r="423" customFormat="false" ht="14.25" hidden="false" customHeight="true" outlineLevel="0" collapsed="false">
      <c r="B423" s="13" t="s">
        <v>640</v>
      </c>
      <c r="C423" s="13"/>
      <c r="D423" s="152"/>
      <c r="E423" s="152"/>
      <c r="F423" s="153"/>
      <c r="G423" s="153"/>
      <c r="H423" s="153"/>
      <c r="I423" s="153"/>
    </row>
    <row r="424" customFormat="false" ht="28.5" hidden="true" customHeight="false" outlineLevel="0" collapsed="false">
      <c r="B424" s="17" t="s">
        <v>18</v>
      </c>
      <c r="C424" s="18" t="s">
        <v>724</v>
      </c>
      <c r="D424" s="19" t="s">
        <v>20</v>
      </c>
      <c r="E424" s="19" t="s">
        <v>21</v>
      </c>
      <c r="F424" s="20" t="s">
        <v>22</v>
      </c>
      <c r="G424" s="20" t="s">
        <v>23</v>
      </c>
      <c r="H424" s="20" t="s">
        <v>24</v>
      </c>
      <c r="I424" s="21" t="s">
        <v>16</v>
      </c>
    </row>
    <row r="425" customFormat="false" ht="57" hidden="true" customHeight="false" outlineLevel="0" collapsed="false">
      <c r="B425" s="112" t="n">
        <v>2</v>
      </c>
      <c r="C425" s="18" t="s">
        <v>725</v>
      </c>
      <c r="D425" s="19" t="s">
        <v>20</v>
      </c>
      <c r="E425" s="19" t="s">
        <v>21</v>
      </c>
      <c r="F425" s="20" t="s">
        <v>22</v>
      </c>
      <c r="G425" s="20" t="s">
        <v>23</v>
      </c>
      <c r="H425" s="20" t="s">
        <v>24</v>
      </c>
      <c r="I425" s="21" t="s">
        <v>16</v>
      </c>
    </row>
    <row r="426" customFormat="false" ht="14.25" hidden="false" customHeight="false" outlineLevel="0" collapsed="false">
      <c r="D426" s="154"/>
      <c r="E426" s="155"/>
      <c r="F426" s="156"/>
      <c r="G426" s="156"/>
      <c r="H426" s="156"/>
      <c r="I426" s="156"/>
    </row>
    <row r="427" s="2" customFormat="true" ht="14.25" hidden="false" customHeight="false" outlineLevel="0" collapsed="false">
      <c r="C427" s="113" t="s">
        <v>643</v>
      </c>
      <c r="D427" s="113"/>
      <c r="E427" s="113"/>
      <c r="F427" s="113"/>
      <c r="G427" s="113"/>
      <c r="H427" s="113"/>
      <c r="I427" s="114" t="n">
        <f aca="false">I422+I414+I344+I90+I80</f>
        <v>8717292.6488</v>
      </c>
      <c r="J427" s="77"/>
      <c r="K427" s="77"/>
    </row>
    <row r="428" s="2" customFormat="true" ht="14.25" hidden="false" customHeight="false" outlineLevel="0" collapsed="false">
      <c r="C428" s="115" t="s">
        <v>644</v>
      </c>
      <c r="D428" s="115"/>
      <c r="E428" s="115"/>
      <c r="F428" s="115"/>
      <c r="G428" s="115"/>
      <c r="H428" s="115"/>
      <c r="I428" s="116" t="n">
        <f aca="false">I427/100</f>
        <v>87172.926488</v>
      </c>
      <c r="J428" s="77"/>
      <c r="K428" s="77"/>
    </row>
    <row r="429" s="2" customFormat="true" ht="14.25" hidden="false" customHeight="false" outlineLevel="0" collapsed="false">
      <c r="D429" s="125"/>
      <c r="E429" s="4"/>
      <c r="G429" s="117" t="s">
        <v>645</v>
      </c>
      <c r="H429" s="118" t="n">
        <v>0.3</v>
      </c>
      <c r="I429" s="5" t="n">
        <f aca="false">I428*H429</f>
        <v>26151.8779464</v>
      </c>
      <c r="J429" s="77"/>
      <c r="K429" s="77"/>
    </row>
    <row r="430" s="2" customFormat="true" ht="14.25" hidden="false" customHeight="false" outlineLevel="0" collapsed="false">
      <c r="D430" s="125"/>
      <c r="E430" s="4"/>
      <c r="G430" s="5"/>
      <c r="H430" s="5"/>
      <c r="I430" s="119" t="n">
        <f aca="false">I428+I429</f>
        <v>113324.8044344</v>
      </c>
      <c r="J430" s="77"/>
      <c r="K430" s="77"/>
    </row>
    <row r="431" s="2" customFormat="true" ht="14.25" hidden="false" customHeight="false" outlineLevel="0" collapsed="false">
      <c r="D431" s="125"/>
      <c r="E431" s="4"/>
      <c r="J431" s="77"/>
      <c r="K431" s="77"/>
    </row>
    <row r="432" customFormat="false" ht="14.25" hidden="false" customHeight="false" outlineLevel="0" collapsed="false">
      <c r="D432" s="154"/>
      <c r="E432" s="155"/>
    </row>
    <row r="433" customFormat="false" ht="14.25" hidden="false" customHeight="false" outlineLevel="0" collapsed="false">
      <c r="D433" s="154"/>
      <c r="E433" s="155"/>
    </row>
    <row r="434" customFormat="false" ht="14.25" hidden="false" customHeight="false" outlineLevel="0" collapsed="false">
      <c r="D434" s="154"/>
      <c r="E434" s="155"/>
    </row>
    <row r="435" customFormat="false" ht="14.25" hidden="false" customHeight="false" outlineLevel="0" collapsed="false">
      <c r="D435" s="154"/>
      <c r="E435" s="155"/>
    </row>
    <row r="436" customFormat="false" ht="14.25" hidden="false" customHeight="false" outlineLevel="0" collapsed="false">
      <c r="D436" s="154"/>
      <c r="E436" s="155"/>
    </row>
    <row r="437" customFormat="false" ht="14.25" hidden="false" customHeight="false" outlineLevel="0" collapsed="false">
      <c r="D437" s="154"/>
      <c r="E437" s="155"/>
    </row>
    <row r="438" customFormat="false" ht="14.25" hidden="false" customHeight="false" outlineLevel="0" collapsed="false">
      <c r="D438" s="154"/>
      <c r="E438" s="155"/>
    </row>
    <row r="439" customFormat="false" ht="14.25" hidden="false" customHeight="false" outlineLevel="0" collapsed="false">
      <c r="D439" s="154"/>
      <c r="E439" s="155"/>
    </row>
    <row r="440" customFormat="false" ht="14.25" hidden="false" customHeight="false" outlineLevel="0" collapsed="false">
      <c r="D440" s="154"/>
      <c r="E440" s="155"/>
    </row>
    <row r="441" customFormat="false" ht="14.25" hidden="false" customHeight="false" outlineLevel="0" collapsed="false">
      <c r="D441" s="154"/>
      <c r="E441" s="155"/>
    </row>
    <row r="442" customFormat="false" ht="14.25" hidden="false" customHeight="false" outlineLevel="0" collapsed="false">
      <c r="D442" s="154"/>
      <c r="E442" s="155"/>
    </row>
    <row r="443" customFormat="false" ht="14.25" hidden="false" customHeight="false" outlineLevel="0" collapsed="false">
      <c r="D443" s="154"/>
      <c r="E443" s="155"/>
    </row>
    <row r="444" customFormat="false" ht="14.25" hidden="false" customHeight="false" outlineLevel="0" collapsed="false">
      <c r="D444" s="154"/>
      <c r="E444" s="155"/>
    </row>
    <row r="445" customFormat="false" ht="14.25" hidden="false" customHeight="false" outlineLevel="0" collapsed="false">
      <c r="D445" s="154"/>
      <c r="E445" s="155"/>
    </row>
    <row r="446" customFormat="false" ht="14.25" hidden="false" customHeight="false" outlineLevel="0" collapsed="false">
      <c r="D446" s="154"/>
      <c r="E446" s="155"/>
    </row>
    <row r="447" customFormat="false" ht="14.25" hidden="false" customHeight="false" outlineLevel="0" collapsed="false">
      <c r="D447" s="154"/>
      <c r="E447" s="155"/>
    </row>
    <row r="448" customFormat="false" ht="14.25" hidden="false" customHeight="false" outlineLevel="0" collapsed="false">
      <c r="D448" s="154"/>
      <c r="E448" s="155"/>
    </row>
    <row r="449" customFormat="false" ht="14.25" hidden="false" customHeight="false" outlineLevel="0" collapsed="false">
      <c r="D449" s="154"/>
      <c r="E449" s="155"/>
    </row>
    <row r="450" customFormat="false" ht="14.25" hidden="false" customHeight="false" outlineLevel="0" collapsed="false">
      <c r="D450" s="154"/>
      <c r="E450" s="155"/>
    </row>
    <row r="451" customFormat="false" ht="14.25" hidden="false" customHeight="false" outlineLevel="0" collapsed="false">
      <c r="D451" s="154"/>
      <c r="E451" s="155"/>
    </row>
    <row r="452" customFormat="false" ht="14.25" hidden="false" customHeight="false" outlineLevel="0" collapsed="false">
      <c r="D452" s="154"/>
      <c r="E452" s="155"/>
    </row>
  </sheetData>
  <mergeCells count="18">
    <mergeCell ref="B10:C10"/>
    <mergeCell ref="B12:C12"/>
    <mergeCell ref="B61:C61"/>
    <mergeCell ref="B79:C79"/>
    <mergeCell ref="B80:C80"/>
    <mergeCell ref="B81:C81"/>
    <mergeCell ref="B91:C91"/>
    <mergeCell ref="B160:C160"/>
    <mergeCell ref="B251:C251"/>
    <mergeCell ref="B290:C290"/>
    <mergeCell ref="B343:D343"/>
    <mergeCell ref="B344:C344"/>
    <mergeCell ref="B413:C413"/>
    <mergeCell ref="B415:F415"/>
    <mergeCell ref="B422:H422"/>
    <mergeCell ref="B423:C423"/>
    <mergeCell ref="C427:H427"/>
    <mergeCell ref="C428:H4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22" width="7.33"/>
    <col collapsed="false" customWidth="true" hidden="false" outlineLevel="0" max="2" min="2" style="122" width="41.56"/>
    <col collapsed="false" customWidth="true" hidden="false" outlineLevel="0" max="3" min="3" style="122" width="9.67"/>
    <col collapsed="false" customWidth="true" hidden="false" outlineLevel="0" max="4" min="4" style="122" width="7.56"/>
    <col collapsed="false" customWidth="true" hidden="false" outlineLevel="0" max="5" min="5" style="122" width="13.44"/>
    <col collapsed="false" customWidth="true" hidden="false" outlineLevel="0" max="6" min="6" style="122" width="13.34"/>
    <col collapsed="false" customWidth="true" hidden="false" outlineLevel="0" max="7" min="7" style="122" width="13.44"/>
    <col collapsed="false" customWidth="true" hidden="false" outlineLevel="0" max="8" min="8" style="122" width="19.33"/>
    <col collapsed="false" customWidth="true" hidden="false" outlineLevel="0" max="9" min="9" style="0" width="0.88"/>
    <col collapsed="false" customWidth="true" hidden="false" outlineLevel="0" max="10" min="10" style="0" width="1.33"/>
  </cols>
  <sheetData>
    <row r="1" customFormat="false" ht="14.25" hidden="false" customHeight="false" outlineLevel="0" collapsed="false">
      <c r="B1" s="157" t="s">
        <v>1</v>
      </c>
      <c r="C1" s="158"/>
      <c r="D1" s="159"/>
    </row>
    <row r="2" customFormat="false" ht="14.25" hidden="false" customHeight="false" outlineLevel="0" collapsed="false">
      <c r="B2" s="122" t="s">
        <v>2</v>
      </c>
      <c r="C2" s="158"/>
      <c r="D2" s="159"/>
    </row>
    <row r="3" customFormat="false" ht="14.25" hidden="false" customHeight="false" outlineLevel="0" collapsed="false">
      <c r="B3" s="160" t="s">
        <v>726</v>
      </c>
      <c r="C3" s="158"/>
      <c r="D3" s="161"/>
    </row>
    <row r="4" customFormat="false" ht="14.25" hidden="false" customHeight="false" outlineLevel="0" collapsed="false">
      <c r="B4" s="122" t="s">
        <v>727</v>
      </c>
      <c r="C4" s="158"/>
      <c r="D4" s="159"/>
    </row>
    <row r="5" customFormat="false" ht="14.25" hidden="false" customHeight="false" outlineLevel="0" collapsed="false">
      <c r="B5" s="122" t="s">
        <v>728</v>
      </c>
      <c r="C5" s="158"/>
      <c r="D5" s="159"/>
    </row>
    <row r="6" customFormat="false" ht="14.25" hidden="false" customHeight="false" outlineLevel="0" collapsed="false">
      <c r="B6" s="122" t="s">
        <v>729</v>
      </c>
      <c r="C6" s="158"/>
      <c r="D6" s="159"/>
      <c r="E6" s="162"/>
      <c r="F6" s="162"/>
      <c r="G6" s="162"/>
    </row>
    <row r="7" customFormat="false" ht="14.25" hidden="false" customHeight="false" outlineLevel="0" collapsed="false">
      <c r="B7" s="122" t="s">
        <v>730</v>
      </c>
      <c r="C7" s="158"/>
      <c r="D7" s="159"/>
      <c r="E7" s="162"/>
      <c r="F7" s="162"/>
      <c r="G7" s="162"/>
    </row>
    <row r="8" customFormat="false" ht="14.25" hidden="false" customHeight="false" outlineLevel="0" collapsed="false">
      <c r="B8" s="122" t="s">
        <v>731</v>
      </c>
      <c r="C8" s="158"/>
      <c r="D8" s="159"/>
      <c r="E8" s="162"/>
      <c r="F8" s="162"/>
      <c r="G8" s="162"/>
    </row>
    <row r="9" customFormat="false" ht="14.25" hidden="false" customHeight="false" outlineLevel="0" collapsed="false">
      <c r="B9" s="122" t="s">
        <v>9</v>
      </c>
      <c r="C9" s="158"/>
      <c r="D9" s="159"/>
      <c r="E9" s="162"/>
      <c r="F9" s="162"/>
      <c r="G9" s="162"/>
    </row>
    <row r="10" customFormat="false" ht="15" hidden="false" customHeight="true" outlineLevel="0" collapsed="false">
      <c r="A10" s="163" t="s">
        <v>17</v>
      </c>
      <c r="B10" s="163"/>
      <c r="C10" s="164"/>
      <c r="D10" s="164"/>
      <c r="E10" s="165"/>
      <c r="F10" s="165"/>
      <c r="G10" s="165"/>
      <c r="H10" s="166"/>
    </row>
    <row r="11" customFormat="false" ht="28.5" hidden="false" customHeight="false" outlineLevel="0" collapsed="false">
      <c r="A11" s="167" t="s">
        <v>18</v>
      </c>
      <c r="B11" s="168" t="s">
        <v>19</v>
      </c>
      <c r="C11" s="169" t="s">
        <v>20</v>
      </c>
      <c r="D11" s="169" t="s">
        <v>21</v>
      </c>
      <c r="E11" s="170" t="s">
        <v>22</v>
      </c>
      <c r="F11" s="170" t="s">
        <v>23</v>
      </c>
      <c r="G11" s="170" t="s">
        <v>24</v>
      </c>
      <c r="H11" s="170" t="s">
        <v>16</v>
      </c>
    </row>
    <row r="12" customFormat="false" ht="15" hidden="false" customHeight="true" outlineLevel="0" collapsed="false">
      <c r="A12" s="163" t="s">
        <v>25</v>
      </c>
      <c r="B12" s="163"/>
      <c r="C12" s="164"/>
      <c r="D12" s="164"/>
      <c r="E12" s="165"/>
      <c r="F12" s="165"/>
      <c r="G12" s="165"/>
      <c r="H12" s="166"/>
    </row>
    <row r="13" customFormat="false" ht="42.75" hidden="false" customHeight="false" outlineLevel="0" collapsed="false">
      <c r="A13" s="167" t="s">
        <v>18</v>
      </c>
      <c r="B13" s="168" t="s">
        <v>26</v>
      </c>
      <c r="C13" s="169" t="s">
        <v>20</v>
      </c>
      <c r="D13" s="169" t="s">
        <v>21</v>
      </c>
      <c r="E13" s="170" t="s">
        <v>22</v>
      </c>
      <c r="F13" s="170" t="s">
        <v>23</v>
      </c>
      <c r="G13" s="170" t="s">
        <v>24</v>
      </c>
      <c r="H13" s="170" t="s">
        <v>16</v>
      </c>
    </row>
    <row r="14" s="141" customFormat="true" ht="28.5" hidden="false" customHeight="false" outlineLevel="0" collapsed="false">
      <c r="A14" s="94" t="s">
        <v>27</v>
      </c>
      <c r="B14" s="171" t="s">
        <v>732</v>
      </c>
      <c r="C14" s="172" t="s">
        <v>29</v>
      </c>
      <c r="D14" s="172" t="n">
        <v>36</v>
      </c>
      <c r="E14" s="173" t="n">
        <f aca="false">(3643*97%)+3643</f>
        <v>7176.71</v>
      </c>
      <c r="F14" s="174" t="n">
        <f aca="false">(4500*97%)+5000</f>
        <v>9365</v>
      </c>
      <c r="G14" s="173" t="n">
        <f aca="false">(5801*97%)+5801</f>
        <v>11427.97</v>
      </c>
      <c r="H14" s="174" t="n">
        <f aca="false">E14*D14*2</f>
        <v>516723.12</v>
      </c>
    </row>
    <row r="15" customFormat="false" ht="28.5" hidden="false" customHeight="false" outlineLevel="0" collapsed="false">
      <c r="A15" s="94" t="s">
        <v>30</v>
      </c>
      <c r="B15" s="171" t="s">
        <v>733</v>
      </c>
      <c r="C15" s="172" t="s">
        <v>29</v>
      </c>
      <c r="D15" s="172" t="n">
        <v>9</v>
      </c>
      <c r="E15" s="173" t="n">
        <f aca="false">(3643*97%)+3643</f>
        <v>7176.71</v>
      </c>
      <c r="F15" s="174" t="n">
        <f aca="false">(4500*97%)+5000</f>
        <v>9365</v>
      </c>
      <c r="G15" s="173" t="n">
        <f aca="false">(5801*97%)+5801</f>
        <v>11427.97</v>
      </c>
      <c r="H15" s="174" t="n">
        <f aca="false">E15*D15*3</f>
        <v>193771.17</v>
      </c>
    </row>
    <row r="16" customFormat="false" ht="28.5" hidden="false" customHeight="false" outlineLevel="0" collapsed="false">
      <c r="A16" s="94" t="s">
        <v>160</v>
      </c>
      <c r="B16" s="171" t="s">
        <v>33</v>
      </c>
      <c r="C16" s="172" t="s">
        <v>34</v>
      </c>
      <c r="D16" s="172" t="n">
        <f aca="false">3*4*36*2</f>
        <v>864</v>
      </c>
      <c r="E16" s="173" t="n">
        <v>250</v>
      </c>
      <c r="F16" s="174" t="n">
        <v>450</v>
      </c>
      <c r="G16" s="173" t="n">
        <v>650</v>
      </c>
      <c r="H16" s="174" t="n">
        <f aca="false">E16*D16</f>
        <v>216000</v>
      </c>
    </row>
    <row r="17" customFormat="false" ht="28.5" hidden="false" customHeight="false" outlineLevel="0" collapsed="false">
      <c r="A17" s="94" t="s">
        <v>35</v>
      </c>
      <c r="B17" s="171" t="s">
        <v>36</v>
      </c>
      <c r="C17" s="172" t="s">
        <v>34</v>
      </c>
      <c r="D17" s="172" t="n">
        <f aca="false">4*4*9*3</f>
        <v>432</v>
      </c>
      <c r="E17" s="173" t="n">
        <v>250</v>
      </c>
      <c r="F17" s="174" t="n">
        <v>450</v>
      </c>
      <c r="G17" s="173" t="n">
        <v>650</v>
      </c>
      <c r="H17" s="174" t="n">
        <f aca="false">E17*D17</f>
        <v>108000</v>
      </c>
    </row>
    <row r="18" customFormat="false" ht="57" hidden="false" customHeight="false" outlineLevel="0" collapsed="false">
      <c r="A18" s="94" t="s">
        <v>37</v>
      </c>
      <c r="B18" s="171" t="s">
        <v>38</v>
      </c>
      <c r="C18" s="172" t="s">
        <v>39</v>
      </c>
      <c r="D18" s="172" t="n">
        <v>5</v>
      </c>
      <c r="E18" s="173" t="n">
        <v>4149</v>
      </c>
      <c r="F18" s="174" t="n">
        <v>5299</v>
      </c>
      <c r="G18" s="173" t="n">
        <v>5959</v>
      </c>
      <c r="H18" s="174" t="n">
        <f aca="false">E18*D18</f>
        <v>20745</v>
      </c>
    </row>
    <row r="19" customFormat="false" ht="28.5" hidden="false" customHeight="false" outlineLevel="0" collapsed="false">
      <c r="A19" s="94" t="s">
        <v>40</v>
      </c>
      <c r="B19" s="175" t="s">
        <v>41</v>
      </c>
      <c r="C19" s="172" t="s">
        <v>39</v>
      </c>
      <c r="D19" s="172" t="n">
        <v>3</v>
      </c>
      <c r="E19" s="173" t="n">
        <v>1849</v>
      </c>
      <c r="F19" s="174" t="n">
        <v>2199</v>
      </c>
      <c r="G19" s="173" t="n">
        <v>2919</v>
      </c>
      <c r="H19" s="174" t="n">
        <f aca="false">E19*D19</f>
        <v>5547</v>
      </c>
    </row>
    <row r="20" customFormat="false" ht="57" hidden="false" customHeight="false" outlineLevel="0" collapsed="false">
      <c r="A20" s="94" t="s">
        <v>42</v>
      </c>
      <c r="B20" s="171" t="s">
        <v>43</v>
      </c>
      <c r="C20" s="172" t="s">
        <v>39</v>
      </c>
      <c r="D20" s="172" t="n">
        <v>3</v>
      </c>
      <c r="E20" s="173" t="n">
        <v>1849.77</v>
      </c>
      <c r="F20" s="174" t="n">
        <v>2891</v>
      </c>
      <c r="G20" s="173" t="n">
        <v>3199</v>
      </c>
      <c r="H20" s="174" t="n">
        <f aca="false">E20*D20</f>
        <v>5549.31</v>
      </c>
    </row>
    <row r="21" customFormat="false" ht="28.5" hidden="false" customHeight="false" outlineLevel="0" collapsed="false">
      <c r="A21" s="94" t="s">
        <v>44</v>
      </c>
      <c r="B21" s="171" t="s">
        <v>45</v>
      </c>
      <c r="C21" s="172" t="s">
        <v>39</v>
      </c>
      <c r="D21" s="172" t="n">
        <v>3</v>
      </c>
      <c r="E21" s="25" t="n">
        <v>169.9</v>
      </c>
      <c r="F21" s="26" t="n">
        <v>189.9</v>
      </c>
      <c r="G21" s="25" t="n">
        <v>197.59</v>
      </c>
      <c r="H21" s="174" t="n">
        <f aca="false">E21*D21</f>
        <v>509.7</v>
      </c>
    </row>
    <row r="22" customFormat="false" ht="28.5" hidden="false" customHeight="false" outlineLevel="0" collapsed="false">
      <c r="A22" s="94" t="s">
        <v>46</v>
      </c>
      <c r="B22" s="23" t="s">
        <v>47</v>
      </c>
      <c r="C22" s="172" t="s">
        <v>39</v>
      </c>
      <c r="D22" s="172" t="n">
        <v>3</v>
      </c>
      <c r="E22" s="25" t="n">
        <v>6459.11</v>
      </c>
      <c r="F22" s="25" t="n">
        <v>6686</v>
      </c>
      <c r="G22" s="26" t="n">
        <v>6892</v>
      </c>
      <c r="H22" s="174" t="n">
        <f aca="false">E22*D22</f>
        <v>19377.33</v>
      </c>
    </row>
    <row r="23" customFormat="false" ht="42.75" hidden="false" customHeight="false" outlineLevel="0" collapsed="false">
      <c r="A23" s="94" t="s">
        <v>48</v>
      </c>
      <c r="B23" s="171" t="s">
        <v>49</v>
      </c>
      <c r="C23" s="172" t="s">
        <v>39</v>
      </c>
      <c r="D23" s="172" t="n">
        <v>2</v>
      </c>
      <c r="E23" s="25" t="n">
        <v>3598</v>
      </c>
      <c r="F23" s="25" t="n">
        <v>3790</v>
      </c>
      <c r="G23" s="25" t="n">
        <v>5049</v>
      </c>
      <c r="H23" s="174" t="n">
        <f aca="false">E23*D23</f>
        <v>7196</v>
      </c>
    </row>
    <row r="24" customFormat="false" ht="42.75" hidden="false" customHeight="false" outlineLevel="0" collapsed="false">
      <c r="A24" s="94" t="s">
        <v>50</v>
      </c>
      <c r="B24" s="171" t="s">
        <v>51</v>
      </c>
      <c r="C24" s="172" t="s">
        <v>39</v>
      </c>
      <c r="D24" s="172" t="n">
        <v>5</v>
      </c>
      <c r="E24" s="25" t="n">
        <v>1386</v>
      </c>
      <c r="F24" s="25" t="n">
        <v>1549</v>
      </c>
      <c r="G24" s="25" t="n">
        <v>1649.9</v>
      </c>
      <c r="H24" s="174" t="n">
        <f aca="false">E24*D24</f>
        <v>6930</v>
      </c>
    </row>
    <row r="25" customFormat="false" ht="28.5" hidden="false" customHeight="false" outlineLevel="0" collapsed="false">
      <c r="A25" s="94" t="s">
        <v>52</v>
      </c>
      <c r="B25" s="171" t="s">
        <v>53</v>
      </c>
      <c r="C25" s="172" t="s">
        <v>29</v>
      </c>
      <c r="D25" s="172" t="n">
        <v>36</v>
      </c>
      <c r="E25" s="25" t="n">
        <v>124.99</v>
      </c>
      <c r="F25" s="26" t="n">
        <v>142</v>
      </c>
      <c r="G25" s="25" t="n">
        <v>159.9</v>
      </c>
      <c r="H25" s="174" t="n">
        <f aca="false">E25*D25</f>
        <v>4499.64</v>
      </c>
    </row>
    <row r="26" customFormat="false" ht="28.5" hidden="false" customHeight="false" outlineLevel="0" collapsed="false">
      <c r="A26" s="94" t="s">
        <v>54</v>
      </c>
      <c r="B26" s="171" t="s">
        <v>53</v>
      </c>
      <c r="C26" s="172" t="s">
        <v>29</v>
      </c>
      <c r="D26" s="172" t="n">
        <v>9</v>
      </c>
      <c r="E26" s="173" t="n">
        <v>124.99</v>
      </c>
      <c r="F26" s="174" t="n">
        <v>142</v>
      </c>
      <c r="G26" s="173" t="n">
        <v>159.9</v>
      </c>
      <c r="H26" s="174" t="n">
        <f aca="false">E26*D26</f>
        <v>1124.91</v>
      </c>
    </row>
    <row r="27" customFormat="false" ht="42.75" hidden="false" customHeight="false" outlineLevel="0" collapsed="false">
      <c r="A27" s="94" t="s">
        <v>56</v>
      </c>
      <c r="B27" s="171" t="s">
        <v>734</v>
      </c>
      <c r="C27" s="172" t="s">
        <v>29</v>
      </c>
      <c r="D27" s="172" t="n">
        <v>36</v>
      </c>
      <c r="E27" s="173" t="n">
        <v>3168.69</v>
      </c>
      <c r="F27" s="174" t="n">
        <v>3597.51</v>
      </c>
      <c r="G27" s="173" t="n">
        <v>3622.3</v>
      </c>
      <c r="H27" s="174" t="n">
        <f aca="false">E27*D27*2</f>
        <v>228145.68</v>
      </c>
    </row>
    <row r="28" customFormat="false" ht="42.75" hidden="false" customHeight="false" outlineLevel="0" collapsed="false">
      <c r="A28" s="94" t="s">
        <v>58</v>
      </c>
      <c r="B28" s="171" t="s">
        <v>735</v>
      </c>
      <c r="C28" s="172" t="s">
        <v>29</v>
      </c>
      <c r="D28" s="172" t="n">
        <f aca="false">9</f>
        <v>9</v>
      </c>
      <c r="E28" s="173" t="n">
        <v>3168.69</v>
      </c>
      <c r="F28" s="174" t="n">
        <v>3597.51</v>
      </c>
      <c r="G28" s="173" t="n">
        <v>3622.3</v>
      </c>
      <c r="H28" s="174" t="n">
        <f aca="false">E28*D28*3</f>
        <v>85554.63</v>
      </c>
    </row>
    <row r="29" customFormat="false" ht="28.5" hidden="false" customHeight="false" outlineLevel="0" collapsed="false">
      <c r="A29" s="94" t="s">
        <v>60</v>
      </c>
      <c r="B29" s="171" t="s">
        <v>736</v>
      </c>
      <c r="C29" s="172" t="s">
        <v>34</v>
      </c>
      <c r="D29" s="172" t="n">
        <v>5</v>
      </c>
      <c r="E29" s="25" t="n">
        <v>300</v>
      </c>
      <c r="F29" s="26" t="n">
        <v>600</v>
      </c>
      <c r="G29" s="25" t="n">
        <v>975</v>
      </c>
      <c r="H29" s="174" t="n">
        <f aca="false">E29*D29</f>
        <v>1500</v>
      </c>
    </row>
    <row r="30" customFormat="false" ht="28.5" hidden="false" customHeight="false" outlineLevel="0" collapsed="false">
      <c r="A30" s="94" t="s">
        <v>62</v>
      </c>
      <c r="B30" s="171" t="s">
        <v>65</v>
      </c>
      <c r="C30" s="172" t="s">
        <v>29</v>
      </c>
      <c r="D30" s="172" t="n">
        <v>36</v>
      </c>
      <c r="E30" s="25" t="n">
        <v>49.9</v>
      </c>
      <c r="F30" s="26" t="n">
        <v>60</v>
      </c>
      <c r="G30" s="25" t="n">
        <v>65.9</v>
      </c>
      <c r="H30" s="174" t="n">
        <f aca="false">E30*D30*2</f>
        <v>3592.8</v>
      </c>
    </row>
    <row r="31" customFormat="false" ht="28.5" hidden="false" customHeight="false" outlineLevel="0" collapsed="false">
      <c r="A31" s="94" t="s">
        <v>64</v>
      </c>
      <c r="B31" s="171" t="s">
        <v>737</v>
      </c>
      <c r="C31" s="172" t="s">
        <v>29</v>
      </c>
      <c r="D31" s="172" t="n">
        <f aca="false">9</f>
        <v>9</v>
      </c>
      <c r="E31" s="25" t="n">
        <v>49.9</v>
      </c>
      <c r="F31" s="26" t="n">
        <v>60</v>
      </c>
      <c r="G31" s="25" t="n">
        <v>65.9</v>
      </c>
      <c r="H31" s="174" t="n">
        <f aca="false">E31*D31*3</f>
        <v>1347.3</v>
      </c>
    </row>
    <row r="32" customFormat="false" ht="28.5" hidden="false" customHeight="false" outlineLevel="0" collapsed="false">
      <c r="A32" s="94" t="s">
        <v>66</v>
      </c>
      <c r="B32" s="171" t="s">
        <v>738</v>
      </c>
      <c r="C32" s="172" t="s">
        <v>34</v>
      </c>
      <c r="D32" s="172" t="n">
        <v>5</v>
      </c>
      <c r="E32" s="25" t="n">
        <v>114</v>
      </c>
      <c r="F32" s="26" t="n">
        <v>0</v>
      </c>
      <c r="G32" s="25" t="n">
        <v>265</v>
      </c>
      <c r="H32" s="174" t="n">
        <f aca="false">E32*D32</f>
        <v>570</v>
      </c>
    </row>
    <row r="33" customFormat="false" ht="28.5" hidden="false" customHeight="false" outlineLevel="0" collapsed="false">
      <c r="A33" s="94" t="s">
        <v>69</v>
      </c>
      <c r="B33" s="171" t="s">
        <v>67</v>
      </c>
      <c r="C33" s="172" t="s">
        <v>68</v>
      </c>
      <c r="D33" s="172" t="n">
        <f aca="false">55*4*36*2</f>
        <v>15840</v>
      </c>
      <c r="E33" s="25" t="n">
        <v>6.08</v>
      </c>
      <c r="F33" s="26" t="n">
        <v>6.09</v>
      </c>
      <c r="G33" s="25" t="n">
        <v>6.35</v>
      </c>
      <c r="H33" s="174" t="n">
        <f aca="false">E33*D33</f>
        <v>96307.2</v>
      </c>
    </row>
    <row r="34" customFormat="false" ht="28.5" hidden="false" customHeight="false" outlineLevel="0" collapsed="false">
      <c r="A34" s="94" t="s">
        <v>71</v>
      </c>
      <c r="B34" s="171" t="s">
        <v>70</v>
      </c>
      <c r="C34" s="172" t="s">
        <v>68</v>
      </c>
      <c r="D34" s="172" t="n">
        <f aca="false">55*4*9*3</f>
        <v>5940</v>
      </c>
      <c r="E34" s="25" t="n">
        <v>6.08</v>
      </c>
      <c r="F34" s="26" t="n">
        <v>6.09</v>
      </c>
      <c r="G34" s="25" t="n">
        <v>6.35</v>
      </c>
      <c r="H34" s="174" t="n">
        <f aca="false">E34*D34</f>
        <v>36115.2</v>
      </c>
    </row>
    <row r="35" customFormat="false" ht="33" hidden="false" customHeight="true" outlineLevel="0" collapsed="false">
      <c r="A35" s="94" t="s">
        <v>73</v>
      </c>
      <c r="B35" s="171" t="s">
        <v>72</v>
      </c>
      <c r="C35" s="172" t="s">
        <v>39</v>
      </c>
      <c r="D35" s="172" t="n">
        <v>5</v>
      </c>
      <c r="E35" s="25" t="n">
        <v>99.86</v>
      </c>
      <c r="F35" s="25" t="n">
        <v>109.49</v>
      </c>
      <c r="G35" s="26" t="n">
        <v>211.19</v>
      </c>
      <c r="H35" s="174" t="n">
        <f aca="false">E35*D35</f>
        <v>499.3</v>
      </c>
    </row>
    <row r="36" customFormat="false" ht="35.25" hidden="false" customHeight="true" outlineLevel="0" collapsed="false">
      <c r="A36" s="94" t="s">
        <v>75</v>
      </c>
      <c r="B36" s="176" t="s">
        <v>74</v>
      </c>
      <c r="C36" s="172" t="s">
        <v>39</v>
      </c>
      <c r="D36" s="172" t="n">
        <f aca="false">(2*3*3)+(3*3*1)</f>
        <v>27</v>
      </c>
      <c r="E36" s="25" t="n">
        <v>60</v>
      </c>
      <c r="F36" s="25" t="n">
        <v>65</v>
      </c>
      <c r="G36" s="26" t="n">
        <v>70</v>
      </c>
      <c r="H36" s="174" t="n">
        <f aca="false">E36*D36</f>
        <v>1620</v>
      </c>
    </row>
    <row r="37" customFormat="false" ht="42.75" hidden="false" customHeight="false" outlineLevel="0" collapsed="false">
      <c r="A37" s="94" t="s">
        <v>77</v>
      </c>
      <c r="B37" s="176" t="s">
        <v>76</v>
      </c>
      <c r="C37" s="172" t="s">
        <v>39</v>
      </c>
      <c r="D37" s="172" t="n">
        <f aca="false">(2*3*3)+(3*3*1)</f>
        <v>27</v>
      </c>
      <c r="E37" s="25" t="n">
        <v>75</v>
      </c>
      <c r="F37" s="25" t="n">
        <v>90</v>
      </c>
      <c r="G37" s="26" t="n">
        <v>98</v>
      </c>
      <c r="H37" s="174" t="n">
        <f aca="false">E37*D37</f>
        <v>2025</v>
      </c>
    </row>
    <row r="38" customFormat="false" ht="28.5" hidden="false" customHeight="false" outlineLevel="0" collapsed="false">
      <c r="A38" s="94" t="s">
        <v>79</v>
      </c>
      <c r="B38" s="176" t="s">
        <v>658</v>
      </c>
      <c r="C38" s="172" t="s">
        <v>39</v>
      </c>
      <c r="D38" s="172" t="n">
        <f aca="false">5*3*3</f>
        <v>45</v>
      </c>
      <c r="E38" s="25" t="n">
        <v>25</v>
      </c>
      <c r="F38" s="25" t="n">
        <v>40</v>
      </c>
      <c r="G38" s="26" t="n">
        <v>43</v>
      </c>
      <c r="H38" s="174" t="n">
        <f aca="false">E38*D38</f>
        <v>1125</v>
      </c>
    </row>
    <row r="39" customFormat="false" ht="28.5" hidden="false" customHeight="false" outlineLevel="0" collapsed="false">
      <c r="A39" s="94" t="s">
        <v>81</v>
      </c>
      <c r="B39" s="176" t="s">
        <v>659</v>
      </c>
      <c r="C39" s="172" t="s">
        <v>39</v>
      </c>
      <c r="D39" s="172" t="n">
        <f aca="false">(4*2*3)+(4*3*1)</f>
        <v>36</v>
      </c>
      <c r="E39" s="25" t="n">
        <v>2.77</v>
      </c>
      <c r="F39" s="26" t="n">
        <v>3.75</v>
      </c>
      <c r="G39" s="25" t="n">
        <v>3.96</v>
      </c>
      <c r="H39" s="174" t="n">
        <f aca="false">E39*D39</f>
        <v>99.72</v>
      </c>
    </row>
    <row r="40" customFormat="false" ht="28.5" hidden="false" customHeight="false" outlineLevel="0" collapsed="false">
      <c r="A40" s="94" t="s">
        <v>83</v>
      </c>
      <c r="B40" s="171" t="s">
        <v>82</v>
      </c>
      <c r="C40" s="172" t="s">
        <v>39</v>
      </c>
      <c r="D40" s="172" t="n">
        <f aca="false">(2*3*3)+(3*2*1)</f>
        <v>24</v>
      </c>
      <c r="E40" s="25" t="n">
        <v>122</v>
      </c>
      <c r="F40" s="26" t="n">
        <v>170.91</v>
      </c>
      <c r="G40" s="25" t="n">
        <v>185</v>
      </c>
      <c r="H40" s="174" t="n">
        <f aca="false">E40*D40</f>
        <v>2928</v>
      </c>
    </row>
    <row r="41" customFormat="false" ht="28.5" hidden="false" customHeight="false" outlineLevel="0" collapsed="false">
      <c r="A41" s="94" t="s">
        <v>85</v>
      </c>
      <c r="B41" s="171" t="s">
        <v>84</v>
      </c>
      <c r="C41" s="172" t="s">
        <v>39</v>
      </c>
      <c r="D41" s="172" t="n">
        <f aca="false">(2*3*3)+(3*2*1)</f>
        <v>24</v>
      </c>
      <c r="E41" s="25" t="n">
        <v>21.8</v>
      </c>
      <c r="F41" s="26" t="n">
        <v>36</v>
      </c>
      <c r="G41" s="25" t="n">
        <v>46.9</v>
      </c>
      <c r="H41" s="174" t="n">
        <f aca="false">E41*D41</f>
        <v>523.2</v>
      </c>
    </row>
    <row r="42" customFormat="false" ht="28.5" hidden="false" customHeight="false" outlineLevel="0" collapsed="false">
      <c r="A42" s="94" t="s">
        <v>87</v>
      </c>
      <c r="B42" s="171" t="s">
        <v>86</v>
      </c>
      <c r="C42" s="172" t="s">
        <v>39</v>
      </c>
      <c r="D42" s="172" t="n">
        <f aca="false">5*3</f>
        <v>15</v>
      </c>
      <c r="E42" s="25" t="n">
        <v>13.93</v>
      </c>
      <c r="F42" s="26" t="n">
        <v>15.71</v>
      </c>
      <c r="G42" s="25" t="n">
        <v>22.5</v>
      </c>
      <c r="H42" s="174" t="n">
        <f aca="false">E42*D42</f>
        <v>208.95</v>
      </c>
    </row>
    <row r="43" customFormat="false" ht="28.5" hidden="false" customHeight="false" outlineLevel="0" collapsed="false">
      <c r="A43" s="94" t="s">
        <v>89</v>
      </c>
      <c r="B43" s="171" t="s">
        <v>88</v>
      </c>
      <c r="C43" s="172" t="s">
        <v>39</v>
      </c>
      <c r="D43" s="172" t="n">
        <f aca="false">(2*2*3)+(3*2*1)</f>
        <v>18</v>
      </c>
      <c r="E43" s="25" t="n">
        <v>12.4</v>
      </c>
      <c r="F43" s="26" t="n">
        <v>13.5</v>
      </c>
      <c r="G43" s="25" t="n">
        <v>20.26</v>
      </c>
      <c r="H43" s="174" t="n">
        <f aca="false">E43*D43</f>
        <v>223.2</v>
      </c>
    </row>
    <row r="44" customFormat="false" ht="28.5" hidden="false" customHeight="false" outlineLevel="0" collapsed="false">
      <c r="A44" s="94" t="s">
        <v>91</v>
      </c>
      <c r="B44" s="171" t="s">
        <v>90</v>
      </c>
      <c r="C44" s="172" t="s">
        <v>39</v>
      </c>
      <c r="D44" s="172" t="n">
        <v>10</v>
      </c>
      <c r="E44" s="25" t="n">
        <v>160</v>
      </c>
      <c r="F44" s="26" t="n">
        <v>163</v>
      </c>
      <c r="G44" s="25" t="n">
        <v>193.63</v>
      </c>
      <c r="H44" s="174" t="n">
        <f aca="false">E44*D44</f>
        <v>1600</v>
      </c>
    </row>
    <row r="45" customFormat="false" ht="28.5" hidden="false" customHeight="false" outlineLevel="0" collapsed="false">
      <c r="A45" s="94" t="s">
        <v>93</v>
      </c>
      <c r="B45" s="171" t="s">
        <v>92</v>
      </c>
      <c r="C45" s="172" t="s">
        <v>39</v>
      </c>
      <c r="D45" s="172" t="n">
        <v>10</v>
      </c>
      <c r="E45" s="25" t="n">
        <v>35</v>
      </c>
      <c r="F45" s="26" t="n">
        <v>41.4</v>
      </c>
      <c r="G45" s="25" t="n">
        <v>168.26</v>
      </c>
      <c r="H45" s="174" t="n">
        <f aca="false">E45*D45</f>
        <v>350</v>
      </c>
    </row>
    <row r="46" customFormat="false" ht="28.5" hidden="false" customHeight="false" outlineLevel="0" collapsed="false">
      <c r="A46" s="94" t="s">
        <v>95</v>
      </c>
      <c r="B46" s="171" t="s">
        <v>94</v>
      </c>
      <c r="C46" s="172" t="s">
        <v>39</v>
      </c>
      <c r="D46" s="172" t="n">
        <v>5</v>
      </c>
      <c r="E46" s="25" t="n">
        <v>41.4</v>
      </c>
      <c r="F46" s="25" t="n">
        <v>42.23</v>
      </c>
      <c r="G46" s="25" t="n">
        <v>50</v>
      </c>
      <c r="H46" s="174" t="n">
        <f aca="false">E46*D46</f>
        <v>207</v>
      </c>
    </row>
    <row r="47" customFormat="false" ht="14.25" hidden="false" customHeight="false" outlineLevel="0" collapsed="false">
      <c r="A47" s="94" t="s">
        <v>97</v>
      </c>
      <c r="B47" s="171" t="s">
        <v>96</v>
      </c>
      <c r="C47" s="172" t="s">
        <v>39</v>
      </c>
      <c r="D47" s="172" t="n">
        <v>5</v>
      </c>
      <c r="E47" s="25" t="n">
        <v>32.98</v>
      </c>
      <c r="F47" s="26" t="n">
        <v>58.66</v>
      </c>
      <c r="G47" s="25" t="n">
        <v>60.82</v>
      </c>
      <c r="H47" s="174" t="n">
        <f aca="false">E47*D47</f>
        <v>164.9</v>
      </c>
    </row>
    <row r="48" customFormat="false" ht="28.5" hidden="false" customHeight="false" outlineLevel="0" collapsed="false">
      <c r="A48" s="94" t="s">
        <v>99</v>
      </c>
      <c r="B48" s="171" t="s">
        <v>98</v>
      </c>
      <c r="C48" s="172" t="s">
        <v>39</v>
      </c>
      <c r="D48" s="172" t="n">
        <v>5</v>
      </c>
      <c r="E48" s="25" t="n">
        <v>26.5</v>
      </c>
      <c r="F48" s="25" t="n">
        <v>61.9</v>
      </c>
      <c r="G48" s="26" t="n">
        <v>83.6</v>
      </c>
      <c r="H48" s="174" t="n">
        <f aca="false">E48*D48</f>
        <v>132.5</v>
      </c>
    </row>
    <row r="49" customFormat="false" ht="14.25" hidden="false" customHeight="false" outlineLevel="0" collapsed="false">
      <c r="A49" s="94" t="s">
        <v>101</v>
      </c>
      <c r="B49" s="171" t="s">
        <v>660</v>
      </c>
      <c r="C49" s="172" t="s">
        <v>39</v>
      </c>
      <c r="D49" s="172" t="n">
        <v>500</v>
      </c>
      <c r="E49" s="25" t="n">
        <v>16.47</v>
      </c>
      <c r="F49" s="25" t="n">
        <v>16.9</v>
      </c>
      <c r="G49" s="25" t="n">
        <v>31</v>
      </c>
      <c r="H49" s="174" t="n">
        <f aca="false">E49*D49</f>
        <v>8235</v>
      </c>
    </row>
    <row r="50" customFormat="false" ht="14.25" hidden="false" customHeight="false" outlineLevel="0" collapsed="false">
      <c r="A50" s="94" t="s">
        <v>103</v>
      </c>
      <c r="B50" s="177" t="s">
        <v>661</v>
      </c>
      <c r="C50" s="172" t="s">
        <v>39</v>
      </c>
      <c r="D50" s="172" t="n">
        <v>500</v>
      </c>
      <c r="E50" s="25" t="n">
        <v>1.64</v>
      </c>
      <c r="F50" s="26" t="n">
        <v>17.5</v>
      </c>
      <c r="G50" s="26" t="n">
        <v>25.9</v>
      </c>
      <c r="H50" s="174" t="n">
        <f aca="false">E50*D50</f>
        <v>820</v>
      </c>
    </row>
    <row r="51" customFormat="false" ht="14.25" hidden="false" customHeight="false" outlineLevel="0" collapsed="false">
      <c r="A51" s="94" t="s">
        <v>105</v>
      </c>
      <c r="B51" s="171" t="s">
        <v>662</v>
      </c>
      <c r="C51" s="172" t="s">
        <v>39</v>
      </c>
      <c r="D51" s="172" t="n">
        <v>200</v>
      </c>
      <c r="E51" s="25" t="n">
        <v>1.5</v>
      </c>
      <c r="F51" s="25" t="n">
        <v>2.5</v>
      </c>
      <c r="G51" s="25" t="n">
        <v>3.74</v>
      </c>
      <c r="H51" s="174" t="n">
        <f aca="false">E51*D51</f>
        <v>300</v>
      </c>
    </row>
    <row r="52" customFormat="false" ht="14.25" hidden="false" customHeight="false" outlineLevel="0" collapsed="false">
      <c r="A52" s="94" t="s">
        <v>107</v>
      </c>
      <c r="B52" s="177" t="s">
        <v>663</v>
      </c>
      <c r="C52" s="172" t="s">
        <v>39</v>
      </c>
      <c r="D52" s="172" t="n">
        <v>1800</v>
      </c>
      <c r="E52" s="25" t="n">
        <v>0.17</v>
      </c>
      <c r="F52" s="26" t="n">
        <v>1</v>
      </c>
      <c r="G52" s="25" t="n">
        <v>1.89</v>
      </c>
      <c r="H52" s="174" t="n">
        <f aca="false">E52*D52</f>
        <v>306</v>
      </c>
    </row>
    <row r="53" customFormat="false" ht="14.25" hidden="false" customHeight="false" outlineLevel="0" collapsed="false">
      <c r="A53" s="94" t="s">
        <v>109</v>
      </c>
      <c r="B53" s="178" t="s">
        <v>108</v>
      </c>
      <c r="C53" s="172" t="s">
        <v>39</v>
      </c>
      <c r="D53" s="172" t="n">
        <v>4</v>
      </c>
      <c r="E53" s="25" t="n">
        <v>320</v>
      </c>
      <c r="F53" s="25" t="n">
        <v>480</v>
      </c>
      <c r="G53" s="25" t="n">
        <v>614.4</v>
      </c>
      <c r="H53" s="174" t="n">
        <f aca="false">E53*D53</f>
        <v>1280</v>
      </c>
    </row>
    <row r="54" customFormat="false" ht="14.25" hidden="false" customHeight="false" outlineLevel="0" collapsed="false">
      <c r="A54" s="94" t="s">
        <v>112</v>
      </c>
      <c r="B54" s="171" t="s">
        <v>110</v>
      </c>
      <c r="C54" s="172" t="s">
        <v>111</v>
      </c>
      <c r="D54" s="172" t="n">
        <v>2</v>
      </c>
      <c r="E54" s="30" t="n">
        <v>34.9</v>
      </c>
      <c r="F54" s="31" t="n">
        <v>45.9</v>
      </c>
      <c r="G54" s="25" t="n">
        <v>48.62</v>
      </c>
      <c r="H54" s="174" t="n">
        <f aca="false">E54*D54</f>
        <v>69.8</v>
      </c>
    </row>
    <row r="55" customFormat="false" ht="14.25" hidden="false" customHeight="false" outlineLevel="0" collapsed="false">
      <c r="A55" s="94" t="s">
        <v>114</v>
      </c>
      <c r="B55" s="171" t="s">
        <v>113</v>
      </c>
      <c r="C55" s="172" t="s">
        <v>39</v>
      </c>
      <c r="D55" s="172" t="n">
        <v>15</v>
      </c>
      <c r="E55" s="25" t="n">
        <v>14.18</v>
      </c>
      <c r="F55" s="26" t="n">
        <v>17.5</v>
      </c>
      <c r="G55" s="25" t="n">
        <v>55.99</v>
      </c>
      <c r="H55" s="174" t="n">
        <f aca="false">E55*D55</f>
        <v>212.7</v>
      </c>
    </row>
    <row r="56" customFormat="false" ht="14.25" hidden="false" customHeight="false" outlineLevel="0" collapsed="false">
      <c r="A56" s="94" t="s">
        <v>116</v>
      </c>
      <c r="B56" s="171" t="s">
        <v>115</v>
      </c>
      <c r="C56" s="172" t="s">
        <v>111</v>
      </c>
      <c r="D56" s="172" t="n">
        <v>4</v>
      </c>
      <c r="E56" s="25" t="n">
        <v>19.99</v>
      </c>
      <c r="F56" s="26" t="n">
        <v>22.2</v>
      </c>
      <c r="G56" s="25" t="n">
        <v>24.9</v>
      </c>
      <c r="H56" s="174" t="n">
        <f aca="false">E56*D56</f>
        <v>79.96</v>
      </c>
    </row>
    <row r="57" customFormat="false" ht="14.25" hidden="false" customHeight="false" outlineLevel="0" collapsed="false">
      <c r="A57" s="94" t="s">
        <v>118</v>
      </c>
      <c r="B57" s="171" t="s">
        <v>117</v>
      </c>
      <c r="C57" s="172" t="s">
        <v>39</v>
      </c>
      <c r="D57" s="172" t="n">
        <v>40</v>
      </c>
      <c r="E57" s="25" t="n">
        <v>14.9</v>
      </c>
      <c r="F57" s="26" t="n">
        <v>15.2</v>
      </c>
      <c r="G57" s="25" t="n">
        <v>24.99</v>
      </c>
      <c r="H57" s="174" t="n">
        <f aca="false">E57*D57</f>
        <v>596</v>
      </c>
    </row>
    <row r="58" customFormat="false" ht="14.25" hidden="false" customHeight="false" outlineLevel="0" collapsed="false">
      <c r="A58" s="94" t="s">
        <v>120</v>
      </c>
      <c r="B58" s="178" t="s">
        <v>119</v>
      </c>
      <c r="C58" s="172" t="s">
        <v>111</v>
      </c>
      <c r="D58" s="172" t="n">
        <v>5</v>
      </c>
      <c r="E58" s="25" t="n">
        <v>7.2</v>
      </c>
      <c r="F58" s="26" t="n">
        <v>7.36</v>
      </c>
      <c r="G58" s="25" t="n">
        <v>17.8</v>
      </c>
      <c r="H58" s="174" t="n">
        <f aca="false">E58*D58</f>
        <v>36</v>
      </c>
    </row>
    <row r="59" customFormat="false" ht="28.5" hidden="false" customHeight="false" outlineLevel="0" collapsed="false">
      <c r="A59" s="94" t="s">
        <v>122</v>
      </c>
      <c r="B59" s="178" t="s">
        <v>664</v>
      </c>
      <c r="C59" s="172" t="s">
        <v>34</v>
      </c>
      <c r="D59" s="172" t="n">
        <v>6</v>
      </c>
      <c r="E59" s="25" t="n">
        <v>600</v>
      </c>
      <c r="F59" s="26"/>
      <c r="G59" s="25"/>
      <c r="H59" s="174" t="n">
        <f aca="false">E59*D59</f>
        <v>3600</v>
      </c>
    </row>
    <row r="60" customFormat="false" ht="28.5" hidden="false" customHeight="false" outlineLevel="0" collapsed="false">
      <c r="A60" s="94" t="s">
        <v>124</v>
      </c>
      <c r="B60" s="179" t="s">
        <v>665</v>
      </c>
      <c r="C60" s="172" t="s">
        <v>39</v>
      </c>
      <c r="D60" s="172" t="n">
        <v>10</v>
      </c>
      <c r="E60" s="25" t="n">
        <v>500</v>
      </c>
      <c r="F60" s="26"/>
      <c r="G60" s="25"/>
      <c r="H60" s="174" t="n">
        <f aca="false">E60*D60</f>
        <v>5000</v>
      </c>
    </row>
    <row r="61" customFormat="false" ht="14.25" hidden="false" customHeight="false" outlineLevel="0" collapsed="false">
      <c r="A61" s="94" t="s">
        <v>219</v>
      </c>
      <c r="B61" s="179" t="s">
        <v>666</v>
      </c>
      <c r="C61" s="172" t="s">
        <v>39</v>
      </c>
      <c r="D61" s="172" t="n">
        <v>10</v>
      </c>
      <c r="E61" s="25" t="n">
        <v>980</v>
      </c>
      <c r="F61" s="26"/>
      <c r="G61" s="25"/>
      <c r="H61" s="174" t="n">
        <f aca="false">E61*D61</f>
        <v>9800</v>
      </c>
    </row>
    <row r="62" customFormat="false" ht="14.25" hidden="false" customHeight="false" outlineLevel="0" collapsed="false">
      <c r="A62" s="180" t="s">
        <v>126</v>
      </c>
      <c r="B62" s="180"/>
      <c r="C62" s="181"/>
      <c r="D62" s="181"/>
      <c r="E62" s="181"/>
      <c r="F62" s="181"/>
      <c r="G62" s="181"/>
      <c r="H62" s="182" t="n">
        <f aca="false">SUM(H14:H61)</f>
        <v>1601148.22</v>
      </c>
    </row>
    <row r="63" customFormat="false" ht="28.5" hidden="false" customHeight="false" outlineLevel="0" collapsed="false">
      <c r="A63" s="167" t="s">
        <v>127</v>
      </c>
      <c r="B63" s="183" t="s">
        <v>128</v>
      </c>
      <c r="C63" s="169" t="s">
        <v>20</v>
      </c>
      <c r="D63" s="169" t="s">
        <v>21</v>
      </c>
      <c r="E63" s="170" t="s">
        <v>22</v>
      </c>
      <c r="F63" s="170" t="s">
        <v>23</v>
      </c>
      <c r="G63" s="170" t="s">
        <v>24</v>
      </c>
      <c r="H63" s="184" t="s">
        <v>16</v>
      </c>
    </row>
    <row r="64" customFormat="false" ht="28.5" hidden="false" customHeight="false" outlineLevel="0" collapsed="false">
      <c r="A64" s="94" t="s">
        <v>129</v>
      </c>
      <c r="B64" s="171" t="s">
        <v>130</v>
      </c>
      <c r="C64" s="172" t="s">
        <v>29</v>
      </c>
      <c r="D64" s="172" t="n">
        <v>18</v>
      </c>
      <c r="E64" s="173" t="n">
        <f aca="false">(3643*97%)+3643</f>
        <v>7176.71</v>
      </c>
      <c r="F64" s="174" t="n">
        <f aca="false">(4500*97%)+4500</f>
        <v>8865</v>
      </c>
      <c r="G64" s="173" t="n">
        <f aca="false">(5801*97%)+5801</f>
        <v>11427.97</v>
      </c>
      <c r="H64" s="174" t="n">
        <f aca="false">E64*D64*2</f>
        <v>258361.56</v>
      </c>
    </row>
    <row r="65" customFormat="false" ht="14.25" hidden="false" customHeight="false" outlineLevel="0" collapsed="false">
      <c r="A65" s="94" t="s">
        <v>131</v>
      </c>
      <c r="B65" s="171" t="s">
        <v>739</v>
      </c>
      <c r="C65" s="172" t="s">
        <v>34</v>
      </c>
      <c r="D65" s="172" t="n">
        <f aca="false">8*2</f>
        <v>16</v>
      </c>
      <c r="E65" s="173" t="n">
        <v>250</v>
      </c>
      <c r="F65" s="174" t="n">
        <v>450</v>
      </c>
      <c r="G65" s="173" t="n">
        <v>650</v>
      </c>
      <c r="H65" s="174" t="n">
        <f aca="false">E65*D65</f>
        <v>4000</v>
      </c>
    </row>
    <row r="66" customFormat="false" ht="42.75" hidden="false" customHeight="false" outlineLevel="0" collapsed="false">
      <c r="A66" s="94" t="s">
        <v>133</v>
      </c>
      <c r="B66" s="171" t="s">
        <v>740</v>
      </c>
      <c r="C66" s="172" t="s">
        <v>39</v>
      </c>
      <c r="D66" s="172" t="n">
        <v>2</v>
      </c>
      <c r="E66" s="173" t="n">
        <v>4149</v>
      </c>
      <c r="F66" s="174" t="n">
        <v>5299</v>
      </c>
      <c r="G66" s="173" t="n">
        <v>5939</v>
      </c>
      <c r="H66" s="174" t="n">
        <f aca="false">E66*D66</f>
        <v>8298</v>
      </c>
    </row>
    <row r="67" customFormat="false" ht="28.5" hidden="false" customHeight="false" outlineLevel="0" collapsed="false">
      <c r="A67" s="94" t="s">
        <v>135</v>
      </c>
      <c r="B67" s="171" t="s">
        <v>741</v>
      </c>
      <c r="C67" s="172" t="s">
        <v>39</v>
      </c>
      <c r="D67" s="172" t="n">
        <v>2</v>
      </c>
      <c r="E67" s="173" t="n">
        <v>969</v>
      </c>
      <c r="F67" s="174" t="n">
        <v>1029</v>
      </c>
      <c r="G67" s="173" t="n">
        <v>1799</v>
      </c>
      <c r="H67" s="174" t="n">
        <f aca="false">E67*D67</f>
        <v>1938</v>
      </c>
    </row>
    <row r="68" customFormat="false" ht="20.25" hidden="false" customHeight="true" outlineLevel="0" collapsed="false">
      <c r="A68" s="94" t="s">
        <v>137</v>
      </c>
      <c r="B68" s="171" t="s">
        <v>742</v>
      </c>
      <c r="C68" s="172" t="s">
        <v>29</v>
      </c>
      <c r="D68" s="172" t="n">
        <v>18</v>
      </c>
      <c r="E68" s="173" t="n">
        <v>124.99</v>
      </c>
      <c r="F68" s="174" t="n">
        <v>142</v>
      </c>
      <c r="G68" s="173" t="n">
        <v>159.9</v>
      </c>
      <c r="H68" s="174" t="n">
        <f aca="false">E68*D68</f>
        <v>2249.82</v>
      </c>
    </row>
    <row r="69" customFormat="false" ht="35.25" hidden="false" customHeight="true" outlineLevel="0" collapsed="false">
      <c r="A69" s="94" t="s">
        <v>138</v>
      </c>
      <c r="B69" s="176" t="s">
        <v>743</v>
      </c>
      <c r="C69" s="172" t="s">
        <v>39</v>
      </c>
      <c r="D69" s="24" t="n">
        <f aca="false">3*2</f>
        <v>6</v>
      </c>
      <c r="E69" s="173" t="n">
        <v>60</v>
      </c>
      <c r="F69" s="173" t="n">
        <v>65</v>
      </c>
      <c r="G69" s="174" t="n">
        <v>70</v>
      </c>
      <c r="H69" s="174" t="n">
        <f aca="false">E69*D69</f>
        <v>360</v>
      </c>
    </row>
    <row r="70" customFormat="false" ht="42.75" hidden="false" customHeight="false" outlineLevel="0" collapsed="false">
      <c r="A70" s="94" t="s">
        <v>140</v>
      </c>
      <c r="B70" s="176" t="s">
        <v>744</v>
      </c>
      <c r="C70" s="172" t="s">
        <v>39</v>
      </c>
      <c r="D70" s="24" t="n">
        <f aca="false">3*2</f>
        <v>6</v>
      </c>
      <c r="E70" s="173" t="n">
        <v>75</v>
      </c>
      <c r="F70" s="173" t="n">
        <v>90</v>
      </c>
      <c r="G70" s="174" t="n">
        <v>98</v>
      </c>
      <c r="H70" s="174" t="n">
        <f aca="false">E70*D70</f>
        <v>450</v>
      </c>
    </row>
    <row r="71" customFormat="false" ht="42.75" hidden="false" customHeight="false" outlineLevel="0" collapsed="false">
      <c r="A71" s="94" t="s">
        <v>142</v>
      </c>
      <c r="B71" s="176" t="s">
        <v>745</v>
      </c>
      <c r="C71" s="172" t="s">
        <v>39</v>
      </c>
      <c r="D71" s="24" t="n">
        <f aca="false">3*2</f>
        <v>6</v>
      </c>
      <c r="E71" s="173" t="n">
        <v>25</v>
      </c>
      <c r="F71" s="173" t="n">
        <v>40</v>
      </c>
      <c r="G71" s="174" t="n">
        <v>43</v>
      </c>
      <c r="H71" s="174" t="n">
        <f aca="false">E71*D71</f>
        <v>150</v>
      </c>
    </row>
    <row r="72" customFormat="false" ht="14.25" hidden="false" customHeight="false" outlineLevel="0" collapsed="false">
      <c r="A72" s="94" t="s">
        <v>144</v>
      </c>
      <c r="B72" s="171" t="s">
        <v>746</v>
      </c>
      <c r="C72" s="172" t="s">
        <v>39</v>
      </c>
      <c r="D72" s="24" t="n">
        <v>4</v>
      </c>
      <c r="E72" s="173" t="n">
        <v>122</v>
      </c>
      <c r="F72" s="174" t="n">
        <v>134.9</v>
      </c>
      <c r="G72" s="173" t="n">
        <v>170.91</v>
      </c>
      <c r="H72" s="174" t="n">
        <f aca="false">E72*D72</f>
        <v>488</v>
      </c>
    </row>
    <row r="73" customFormat="false" ht="14.25" hidden="false" customHeight="false" outlineLevel="0" collapsed="false">
      <c r="A73" s="94" t="s">
        <v>145</v>
      </c>
      <c r="B73" s="171" t="s">
        <v>747</v>
      </c>
      <c r="C73" s="172" t="s">
        <v>39</v>
      </c>
      <c r="D73" s="24" t="n">
        <v>4</v>
      </c>
      <c r="E73" s="173" t="n">
        <v>27.01</v>
      </c>
      <c r="F73" s="174" t="n">
        <v>30.75</v>
      </c>
      <c r="G73" s="173" t="n">
        <v>46.9</v>
      </c>
      <c r="H73" s="174" t="n">
        <f aca="false">E73*D73</f>
        <v>108.04</v>
      </c>
    </row>
    <row r="74" customFormat="false" ht="14.25" hidden="false" customHeight="false" outlineLevel="0" collapsed="false">
      <c r="A74" s="94" t="s">
        <v>146</v>
      </c>
      <c r="B74" s="171" t="s">
        <v>748</v>
      </c>
      <c r="C74" s="172" t="s">
        <v>39</v>
      </c>
      <c r="D74" s="24" t="n">
        <v>4</v>
      </c>
      <c r="E74" s="173" t="n">
        <v>10.99</v>
      </c>
      <c r="F74" s="174" t="n">
        <v>13.93</v>
      </c>
      <c r="G74" s="173" t="n">
        <v>49.9</v>
      </c>
      <c r="H74" s="174" t="n">
        <f aca="false">E74*D74</f>
        <v>43.96</v>
      </c>
    </row>
    <row r="75" customFormat="false" ht="28.5" hidden="false" customHeight="false" outlineLevel="0" collapsed="false">
      <c r="A75" s="94" t="s">
        <v>147</v>
      </c>
      <c r="B75" s="171" t="s">
        <v>749</v>
      </c>
      <c r="C75" s="172" t="s">
        <v>39</v>
      </c>
      <c r="D75" s="24" t="n">
        <v>4</v>
      </c>
      <c r="E75" s="173" t="n">
        <v>15</v>
      </c>
      <c r="F75" s="174" t="n">
        <v>17.9</v>
      </c>
      <c r="G75" s="173" t="n">
        <v>20.26</v>
      </c>
      <c r="H75" s="174" t="n">
        <f aca="false">E75*D75</f>
        <v>60</v>
      </c>
    </row>
    <row r="76" customFormat="false" ht="14.25" hidden="false" customHeight="false" outlineLevel="0" collapsed="false">
      <c r="A76" s="94" t="s">
        <v>149</v>
      </c>
      <c r="B76" s="171" t="s">
        <v>750</v>
      </c>
      <c r="C76" s="172" t="s">
        <v>39</v>
      </c>
      <c r="D76" s="24" t="n">
        <v>4</v>
      </c>
      <c r="E76" s="173" t="n">
        <v>160</v>
      </c>
      <c r="F76" s="174" t="n">
        <v>215</v>
      </c>
      <c r="G76" s="173" t="n">
        <v>230</v>
      </c>
      <c r="H76" s="174" t="n">
        <f aca="false">E76*D76</f>
        <v>640</v>
      </c>
    </row>
    <row r="77" customFormat="false" ht="14.25" hidden="false" customHeight="false" outlineLevel="0" collapsed="false">
      <c r="A77" s="94" t="s">
        <v>151</v>
      </c>
      <c r="B77" s="171" t="s">
        <v>751</v>
      </c>
      <c r="C77" s="172" t="s">
        <v>39</v>
      </c>
      <c r="D77" s="24" t="n">
        <v>2</v>
      </c>
      <c r="E77" s="173" t="n">
        <v>109.9</v>
      </c>
      <c r="F77" s="174" t="n">
        <v>155</v>
      </c>
      <c r="G77" s="173" t="n">
        <v>168.26</v>
      </c>
      <c r="H77" s="174" t="n">
        <f aca="false">E77*D77</f>
        <v>219.8</v>
      </c>
    </row>
    <row r="78" customFormat="false" ht="14.25" hidden="false" customHeight="false" outlineLevel="0" collapsed="false">
      <c r="A78" s="94" t="s">
        <v>152</v>
      </c>
      <c r="B78" s="171" t="s">
        <v>752</v>
      </c>
      <c r="C78" s="172" t="s">
        <v>39</v>
      </c>
      <c r="D78" s="24" t="n">
        <v>2</v>
      </c>
      <c r="E78" s="173" t="n">
        <v>73.27</v>
      </c>
      <c r="F78" s="174" t="n">
        <v>116.58</v>
      </c>
      <c r="G78" s="173" t="n">
        <v>150</v>
      </c>
      <c r="H78" s="174" t="n">
        <f aca="false">E78*D78</f>
        <v>146.54</v>
      </c>
    </row>
    <row r="79" customFormat="false" ht="14.25" hidden="false" customHeight="false" outlineLevel="0" collapsed="false">
      <c r="A79" s="94" t="s">
        <v>153</v>
      </c>
      <c r="B79" s="171" t="s">
        <v>753</v>
      </c>
      <c r="C79" s="172" t="s">
        <v>39</v>
      </c>
      <c r="D79" s="24" t="n">
        <v>2</v>
      </c>
      <c r="E79" s="173" t="n">
        <v>32.98</v>
      </c>
      <c r="F79" s="174" t="n">
        <v>58.66</v>
      </c>
      <c r="G79" s="173" t="n">
        <v>60.82</v>
      </c>
      <c r="H79" s="174" t="n">
        <f aca="false">E79*D79</f>
        <v>65.96</v>
      </c>
    </row>
    <row r="80" customFormat="false" ht="14.25" hidden="false" customHeight="false" outlineLevel="0" collapsed="false">
      <c r="A80" s="185" t="s">
        <v>154</v>
      </c>
      <c r="B80" s="185"/>
      <c r="C80" s="131"/>
      <c r="D80" s="131"/>
      <c r="E80" s="131"/>
      <c r="F80" s="131"/>
      <c r="G80" s="131"/>
      <c r="H80" s="186" t="n">
        <f aca="false">SUM(H64:H79)</f>
        <v>277579.68</v>
      </c>
    </row>
    <row r="81" customFormat="false" ht="14.25" hidden="false" customHeight="false" outlineLevel="0" collapsed="false">
      <c r="A81" s="187" t="s">
        <v>155</v>
      </c>
      <c r="B81" s="187"/>
      <c r="C81" s="133"/>
      <c r="D81" s="133"/>
      <c r="E81" s="133"/>
      <c r="F81" s="133"/>
      <c r="G81" s="133"/>
      <c r="H81" s="188" t="n">
        <f aca="false">H80+H62</f>
        <v>1878727.9</v>
      </c>
    </row>
    <row r="82" customFormat="false" ht="15" hidden="false" customHeight="true" outlineLevel="0" collapsed="false">
      <c r="A82" s="189" t="s">
        <v>156</v>
      </c>
      <c r="B82" s="189"/>
      <c r="C82" s="164"/>
      <c r="D82" s="164"/>
      <c r="E82" s="190"/>
      <c r="F82" s="190"/>
      <c r="G82" s="190"/>
      <c r="H82" s="190"/>
    </row>
    <row r="83" customFormat="false" ht="28.5" hidden="false" customHeight="false" outlineLevel="0" collapsed="false">
      <c r="A83" s="191" t="n">
        <v>1</v>
      </c>
      <c r="B83" s="168" t="s">
        <v>157</v>
      </c>
      <c r="C83" s="169" t="s">
        <v>20</v>
      </c>
      <c r="D83" s="169" t="s">
        <v>21</v>
      </c>
      <c r="E83" s="170" t="s">
        <v>22</v>
      </c>
      <c r="F83" s="170" t="s">
        <v>23</v>
      </c>
      <c r="G83" s="170" t="s">
        <v>24</v>
      </c>
      <c r="H83" s="184" t="s">
        <v>16</v>
      </c>
    </row>
    <row r="84" customFormat="false" ht="28.5" hidden="true" customHeight="false" outlineLevel="0" collapsed="false">
      <c r="A84" s="192" t="s">
        <v>27</v>
      </c>
      <c r="B84" s="193" t="s">
        <v>754</v>
      </c>
      <c r="C84" s="193"/>
      <c r="D84" s="194"/>
      <c r="E84" s="193"/>
      <c r="F84" s="193"/>
      <c r="G84" s="193"/>
      <c r="H84" s="193"/>
    </row>
    <row r="85" customFormat="false" ht="28.5" hidden="true" customHeight="false" outlineLevel="0" collapsed="false">
      <c r="A85" s="192" t="s">
        <v>30</v>
      </c>
      <c r="B85" s="193" t="s">
        <v>755</v>
      </c>
      <c r="C85" s="193"/>
      <c r="D85" s="194"/>
      <c r="E85" s="193"/>
      <c r="F85" s="193"/>
      <c r="G85" s="193"/>
      <c r="H85" s="193"/>
    </row>
    <row r="86" customFormat="false" ht="14.25" hidden="false" customHeight="false" outlineLevel="0" collapsed="false">
      <c r="A86" s="192" t="s">
        <v>160</v>
      </c>
      <c r="B86" s="193" t="s">
        <v>161</v>
      </c>
      <c r="C86" s="195"/>
      <c r="D86" s="196"/>
      <c r="E86" s="195"/>
      <c r="F86" s="195"/>
      <c r="G86" s="195"/>
      <c r="H86" s="193"/>
    </row>
    <row r="87" customFormat="false" ht="57" hidden="false" customHeight="false" outlineLevel="0" collapsed="false">
      <c r="A87" s="94" t="s">
        <v>162</v>
      </c>
      <c r="B87" s="178" t="s">
        <v>669</v>
      </c>
      <c r="C87" s="197" t="s">
        <v>39</v>
      </c>
      <c r="D87" s="198" t="n">
        <f aca="false">1200*140*1.2</f>
        <v>201600</v>
      </c>
      <c r="E87" s="199" t="n">
        <v>10</v>
      </c>
      <c r="F87" s="199"/>
      <c r="G87" s="199"/>
      <c r="H87" s="200" t="n">
        <f aca="false">E87*D87</f>
        <v>2016000</v>
      </c>
    </row>
    <row r="88" customFormat="false" ht="14.25" hidden="false" customHeight="false" outlineLevel="0" collapsed="false">
      <c r="A88" s="94" t="s">
        <v>164</v>
      </c>
      <c r="B88" s="201" t="s">
        <v>165</v>
      </c>
      <c r="C88" s="197" t="s">
        <v>34</v>
      </c>
      <c r="D88" s="197" t="n">
        <v>10</v>
      </c>
      <c r="E88" s="199" t="n">
        <v>6000</v>
      </c>
      <c r="F88" s="199"/>
      <c r="G88" s="199"/>
      <c r="H88" s="200" t="n">
        <f aca="false">E88*D88</f>
        <v>60000</v>
      </c>
    </row>
    <row r="89" customFormat="false" ht="14.25" hidden="false" customHeight="false" outlineLevel="0" collapsed="false">
      <c r="A89" s="75" t="s">
        <v>166</v>
      </c>
      <c r="B89" s="138"/>
      <c r="C89" s="138"/>
      <c r="D89" s="138"/>
      <c r="E89" s="138"/>
      <c r="F89" s="138"/>
      <c r="G89" s="138"/>
      <c r="H89" s="35" t="n">
        <f aca="false">SUM(H87:H88)</f>
        <v>2076000</v>
      </c>
    </row>
    <row r="90" customFormat="false" ht="42.75" hidden="true" customHeight="false" outlineLevel="0" collapsed="false">
      <c r="A90" s="192" t="s">
        <v>35</v>
      </c>
      <c r="B90" s="193" t="s">
        <v>756</v>
      </c>
      <c r="C90" s="193"/>
      <c r="D90" s="202"/>
      <c r="E90" s="203"/>
      <c r="F90" s="203"/>
      <c r="G90" s="193"/>
      <c r="H90" s="193"/>
    </row>
    <row r="91" customFormat="false" ht="14.25" hidden="false" customHeight="false" outlineLevel="0" collapsed="false">
      <c r="A91" s="38" t="s">
        <v>671</v>
      </c>
      <c r="B91" s="40"/>
      <c r="C91" s="40"/>
      <c r="D91" s="40"/>
      <c r="E91" s="40"/>
      <c r="F91" s="40"/>
      <c r="G91" s="40"/>
      <c r="H91" s="42" t="n">
        <f aca="false">H89</f>
        <v>2076000</v>
      </c>
    </row>
    <row r="92" s="2" customFormat="true" ht="14.25" hidden="false" customHeight="true" outlineLevel="0" collapsed="false">
      <c r="A92" s="204" t="s">
        <v>169</v>
      </c>
      <c r="B92" s="204"/>
      <c r="C92" s="205"/>
      <c r="D92" s="205"/>
      <c r="E92" s="206"/>
      <c r="F92" s="206"/>
      <c r="G92" s="206"/>
      <c r="H92" s="206"/>
    </row>
    <row r="93" customFormat="false" ht="14.25" hidden="false" customHeight="false" outlineLevel="0" collapsed="false">
      <c r="A93" s="167" t="s">
        <v>18</v>
      </c>
      <c r="B93" s="168" t="s">
        <v>170</v>
      </c>
      <c r="C93" s="169" t="s">
        <v>20</v>
      </c>
      <c r="D93" s="169" t="s">
        <v>21</v>
      </c>
      <c r="E93" s="170" t="s">
        <v>22</v>
      </c>
      <c r="F93" s="170" t="s">
        <v>23</v>
      </c>
      <c r="G93" s="170" t="s">
        <v>24</v>
      </c>
      <c r="H93" s="184" t="s">
        <v>16</v>
      </c>
    </row>
    <row r="94" customFormat="false" ht="28.5" hidden="false" customHeight="false" outlineLevel="0" collapsed="false">
      <c r="A94" s="94" t="s">
        <v>27</v>
      </c>
      <c r="B94" s="171" t="s">
        <v>757</v>
      </c>
      <c r="C94" s="172" t="s">
        <v>29</v>
      </c>
      <c r="D94" s="172" t="n">
        <v>10</v>
      </c>
      <c r="E94" s="59" t="n">
        <f aca="false">(2825.54*97%)+2825.54</f>
        <v>5566.3138</v>
      </c>
      <c r="F94" s="60" t="n">
        <f aca="false">(2942.99*97%)+2942.99</f>
        <v>5797.6903</v>
      </c>
      <c r="G94" s="59" t="n">
        <f aca="false">(3397*97%)+3397</f>
        <v>6692.09</v>
      </c>
      <c r="H94" s="174" t="n">
        <f aca="false">E94*D94*4</f>
        <v>222652.552</v>
      </c>
    </row>
    <row r="95" customFormat="false" ht="28.5" hidden="false" customHeight="false" outlineLevel="0" collapsed="false">
      <c r="A95" s="94" t="s">
        <v>30</v>
      </c>
      <c r="B95" s="171" t="s">
        <v>758</v>
      </c>
      <c r="C95" s="172" t="s">
        <v>29</v>
      </c>
      <c r="D95" s="172" t="n">
        <v>10</v>
      </c>
      <c r="E95" s="25" t="n">
        <f aca="false">(1412*97%)+1412</f>
        <v>2781.64</v>
      </c>
      <c r="F95" s="26" t="n">
        <f aca="false">(1454*97%)+1454</f>
        <v>2864.38</v>
      </c>
      <c r="G95" s="25" t="n">
        <f aca="false">(1700*97%)+1700</f>
        <v>3349</v>
      </c>
      <c r="H95" s="174" t="n">
        <f aca="false">E95*D95*16</f>
        <v>445062.4</v>
      </c>
    </row>
    <row r="96" customFormat="false" ht="42.75" hidden="false" customHeight="false" outlineLevel="0" collapsed="false">
      <c r="A96" s="94" t="s">
        <v>160</v>
      </c>
      <c r="B96" s="171" t="s">
        <v>173</v>
      </c>
      <c r="C96" s="172" t="s">
        <v>39</v>
      </c>
      <c r="D96" s="172" t="n">
        <v>4</v>
      </c>
      <c r="E96" s="25" t="n">
        <v>1386</v>
      </c>
      <c r="F96" s="26" t="n">
        <v>1549</v>
      </c>
      <c r="G96" s="25" t="n">
        <v>1649.9</v>
      </c>
      <c r="H96" s="174" t="n">
        <f aca="false">E96*D96</f>
        <v>5544</v>
      </c>
    </row>
    <row r="97" customFormat="false" ht="28.5" hidden="false" customHeight="false" outlineLevel="0" collapsed="false">
      <c r="A97" s="94" t="s">
        <v>35</v>
      </c>
      <c r="B97" s="171" t="s">
        <v>53</v>
      </c>
      <c r="C97" s="172" t="s">
        <v>29</v>
      </c>
      <c r="D97" s="172" t="n">
        <v>10</v>
      </c>
      <c r="E97" s="25" t="n">
        <v>124.99</v>
      </c>
      <c r="F97" s="26" t="n">
        <v>142</v>
      </c>
      <c r="G97" s="25" t="n">
        <v>159.9</v>
      </c>
      <c r="H97" s="174" t="n">
        <f aca="false">E97*D97</f>
        <v>1249.9</v>
      </c>
    </row>
    <row r="98" customFormat="false" ht="28.5" hidden="false" customHeight="false" outlineLevel="0" collapsed="false">
      <c r="A98" s="94" t="s">
        <v>37</v>
      </c>
      <c r="B98" s="171" t="s">
        <v>174</v>
      </c>
      <c r="C98" s="172" t="s">
        <v>34</v>
      </c>
      <c r="D98" s="172" t="n">
        <f aca="false">20*20*10</f>
        <v>4000</v>
      </c>
      <c r="E98" s="25" t="n">
        <v>32</v>
      </c>
      <c r="F98" s="26" t="n">
        <v>37</v>
      </c>
      <c r="G98" s="25" t="n">
        <v>37</v>
      </c>
      <c r="H98" s="174" t="n">
        <f aca="false">E98*D98</f>
        <v>128000</v>
      </c>
    </row>
    <row r="99" s="207" customFormat="true" ht="33" hidden="false" customHeight="true" outlineLevel="0" collapsed="false">
      <c r="A99" s="94" t="s">
        <v>40</v>
      </c>
      <c r="B99" s="171" t="s">
        <v>175</v>
      </c>
      <c r="C99" s="172" t="s">
        <v>34</v>
      </c>
      <c r="D99" s="172" t="n">
        <f aca="false">20*20*10</f>
        <v>4000</v>
      </c>
      <c r="E99" s="25" t="n">
        <v>8</v>
      </c>
      <c r="F99" s="26" t="n">
        <v>8.6</v>
      </c>
      <c r="G99" s="25" t="n">
        <v>9</v>
      </c>
      <c r="H99" s="174" t="n">
        <f aca="false">E99*D99</f>
        <v>32000</v>
      </c>
    </row>
    <row r="100" customFormat="false" ht="30.75" hidden="false" customHeight="true" outlineLevel="0" collapsed="false">
      <c r="A100" s="94" t="s">
        <v>42</v>
      </c>
      <c r="B100" s="171" t="s">
        <v>176</v>
      </c>
      <c r="C100" s="172" t="s">
        <v>29</v>
      </c>
      <c r="D100" s="172" t="n">
        <v>4</v>
      </c>
      <c r="E100" s="25" t="n">
        <v>7950</v>
      </c>
      <c r="F100" s="25" t="n">
        <v>8763.6</v>
      </c>
      <c r="G100" s="62" t="n">
        <v>9350</v>
      </c>
      <c r="H100" s="174" t="n">
        <f aca="false">E100*D100</f>
        <v>31800</v>
      </c>
    </row>
    <row r="101" customFormat="false" ht="14.25" hidden="false" customHeight="false" outlineLevel="0" collapsed="false">
      <c r="A101" s="94" t="s">
        <v>44</v>
      </c>
      <c r="B101" s="171" t="s">
        <v>674</v>
      </c>
      <c r="C101" s="172" t="s">
        <v>34</v>
      </c>
      <c r="D101" s="172" t="n">
        <v>10</v>
      </c>
      <c r="E101" s="25" t="n">
        <v>300</v>
      </c>
      <c r="F101" s="26" t="n">
        <v>600</v>
      </c>
      <c r="G101" s="25" t="n">
        <v>975</v>
      </c>
      <c r="H101" s="174" t="n">
        <f aca="false">E101*D101</f>
        <v>3000</v>
      </c>
    </row>
    <row r="102" customFormat="false" ht="28.5" hidden="false" customHeight="false" outlineLevel="0" collapsed="false">
      <c r="A102" s="94" t="s">
        <v>46</v>
      </c>
      <c r="B102" s="171" t="s">
        <v>675</v>
      </c>
      <c r="C102" s="172" t="s">
        <v>29</v>
      </c>
      <c r="D102" s="172" t="n">
        <v>10</v>
      </c>
      <c r="E102" s="25" t="n">
        <v>49.9</v>
      </c>
      <c r="F102" s="26" t="n">
        <v>60</v>
      </c>
      <c r="G102" s="25" t="n">
        <v>65</v>
      </c>
      <c r="H102" s="174" t="n">
        <f aca="false">E102*D102*2</f>
        <v>998</v>
      </c>
    </row>
    <row r="103" customFormat="false" ht="14.25" hidden="false" customHeight="false" outlineLevel="0" collapsed="false">
      <c r="A103" s="94" t="s">
        <v>48</v>
      </c>
      <c r="B103" s="171" t="s">
        <v>181</v>
      </c>
      <c r="C103" s="172" t="s">
        <v>34</v>
      </c>
      <c r="D103" s="172" t="n">
        <v>20</v>
      </c>
      <c r="E103" s="25" t="n">
        <v>114</v>
      </c>
      <c r="F103" s="26" t="n">
        <v>180</v>
      </c>
      <c r="G103" s="25" t="n">
        <v>265</v>
      </c>
      <c r="H103" s="174" t="n">
        <f aca="false">E103*D103*4</f>
        <v>9120</v>
      </c>
    </row>
    <row r="104" customFormat="false" ht="28.5" hidden="false" customHeight="false" outlineLevel="0" collapsed="false">
      <c r="A104" s="94" t="s">
        <v>50</v>
      </c>
      <c r="B104" s="171" t="s">
        <v>177</v>
      </c>
      <c r="C104" s="172" t="s">
        <v>178</v>
      </c>
      <c r="D104" s="172" t="n">
        <f aca="false">88*4*10*4</f>
        <v>14080</v>
      </c>
      <c r="E104" s="25" t="n">
        <v>6.47</v>
      </c>
      <c r="F104" s="26" t="n">
        <v>6.48</v>
      </c>
      <c r="G104" s="25" t="n">
        <v>6.49</v>
      </c>
      <c r="H104" s="174" t="n">
        <f aca="false">E104*D104</f>
        <v>91097.6</v>
      </c>
    </row>
    <row r="105" customFormat="false" ht="28.5" hidden="false" customHeight="false" outlineLevel="0" collapsed="false">
      <c r="A105" s="94" t="s">
        <v>52</v>
      </c>
      <c r="B105" s="171" t="s">
        <v>182</v>
      </c>
      <c r="C105" s="172" t="s">
        <v>39</v>
      </c>
      <c r="D105" s="172" t="n">
        <v>4</v>
      </c>
      <c r="E105" s="25" t="n">
        <v>99.86</v>
      </c>
      <c r="F105" s="26" t="n">
        <v>109.49</v>
      </c>
      <c r="G105" s="25" t="n">
        <v>211.19</v>
      </c>
      <c r="H105" s="174" t="n">
        <f aca="false">E105*D105</f>
        <v>399.44</v>
      </c>
    </row>
    <row r="106" customFormat="false" ht="28.5" hidden="false" customHeight="false" outlineLevel="0" collapsed="false">
      <c r="A106" s="94" t="s">
        <v>54</v>
      </c>
      <c r="B106" s="208" t="s">
        <v>183</v>
      </c>
      <c r="C106" s="172" t="s">
        <v>39</v>
      </c>
      <c r="D106" s="172" t="n">
        <f aca="false">3*20</f>
        <v>60</v>
      </c>
      <c r="E106" s="25" t="n">
        <v>60</v>
      </c>
      <c r="F106" s="25" t="n">
        <v>65</v>
      </c>
      <c r="G106" s="26" t="n">
        <v>70</v>
      </c>
      <c r="H106" s="174" t="n">
        <f aca="false">E106*D106</f>
        <v>3600</v>
      </c>
    </row>
    <row r="107" customFormat="false" ht="42.75" hidden="false" customHeight="false" outlineLevel="0" collapsed="false">
      <c r="A107" s="94" t="s">
        <v>56</v>
      </c>
      <c r="B107" s="209" t="s">
        <v>184</v>
      </c>
      <c r="C107" s="172" t="s">
        <v>39</v>
      </c>
      <c r="D107" s="172" t="n">
        <f aca="false">3*20</f>
        <v>60</v>
      </c>
      <c r="E107" s="25" t="n">
        <v>25</v>
      </c>
      <c r="F107" s="25" t="n">
        <v>40</v>
      </c>
      <c r="G107" s="26" t="n">
        <v>43</v>
      </c>
      <c r="H107" s="174" t="n">
        <f aca="false">E107*D107</f>
        <v>1500</v>
      </c>
    </row>
    <row r="108" customFormat="false" ht="28.5" hidden="false" customHeight="false" outlineLevel="0" collapsed="false">
      <c r="A108" s="94" t="s">
        <v>58</v>
      </c>
      <c r="B108" s="171" t="s">
        <v>676</v>
      </c>
      <c r="C108" s="172" t="s">
        <v>39</v>
      </c>
      <c r="D108" s="172" t="n">
        <f aca="false">1*4</f>
        <v>4</v>
      </c>
      <c r="E108" s="25" t="n">
        <v>122</v>
      </c>
      <c r="F108" s="26" t="n">
        <v>170.91</v>
      </c>
      <c r="G108" s="25" t="n">
        <v>296.93</v>
      </c>
      <c r="H108" s="174" t="n">
        <f aca="false">E108*D108</f>
        <v>488</v>
      </c>
    </row>
    <row r="109" customFormat="false" ht="28.5" hidden="false" customHeight="false" outlineLevel="0" collapsed="false">
      <c r="A109" s="94" t="s">
        <v>60</v>
      </c>
      <c r="B109" s="177" t="s">
        <v>677</v>
      </c>
      <c r="C109" s="172" t="s">
        <v>39</v>
      </c>
      <c r="D109" s="172" t="n">
        <f aca="false">1*16</f>
        <v>16</v>
      </c>
      <c r="E109" s="25" t="n">
        <v>77.34</v>
      </c>
      <c r="F109" s="26" t="n">
        <v>103.8</v>
      </c>
      <c r="G109" s="25" t="n">
        <v>117.95</v>
      </c>
      <c r="H109" s="174" t="n">
        <f aca="false">E109*D109</f>
        <v>1237.44</v>
      </c>
    </row>
    <row r="110" customFormat="false" ht="28.5" hidden="false" customHeight="false" outlineLevel="0" collapsed="false">
      <c r="A110" s="94" t="s">
        <v>62</v>
      </c>
      <c r="B110" s="210" t="s">
        <v>678</v>
      </c>
      <c r="C110" s="172" t="s">
        <v>39</v>
      </c>
      <c r="D110" s="172" t="n">
        <f aca="false">4*1</f>
        <v>4</v>
      </c>
      <c r="E110" s="25" t="n">
        <v>21.8</v>
      </c>
      <c r="F110" s="26" t="n">
        <v>36</v>
      </c>
      <c r="G110" s="25" t="n">
        <v>46.9</v>
      </c>
      <c r="H110" s="174" t="n">
        <f aca="false">E110*D110</f>
        <v>87.2</v>
      </c>
    </row>
    <row r="111" customFormat="false" ht="28.5" hidden="false" customHeight="false" outlineLevel="0" collapsed="false">
      <c r="A111" s="94" t="s">
        <v>64</v>
      </c>
      <c r="B111" s="210" t="s">
        <v>679</v>
      </c>
      <c r="C111" s="172" t="s">
        <v>39</v>
      </c>
      <c r="D111" s="172" t="n">
        <f aca="false">16*1</f>
        <v>16</v>
      </c>
      <c r="E111" s="25" t="n">
        <v>22.94</v>
      </c>
      <c r="F111" s="26" t="n">
        <v>23.46</v>
      </c>
      <c r="G111" s="25" t="n">
        <v>30</v>
      </c>
      <c r="H111" s="174" t="n">
        <f aca="false">E111*D111</f>
        <v>367.04</v>
      </c>
    </row>
    <row r="112" customFormat="false" ht="28.5" hidden="false" customHeight="false" outlineLevel="0" collapsed="false">
      <c r="A112" s="94" t="s">
        <v>66</v>
      </c>
      <c r="B112" s="210" t="s">
        <v>680</v>
      </c>
      <c r="C112" s="172" t="s">
        <v>39</v>
      </c>
      <c r="D112" s="172" t="n">
        <f aca="false">20*1</f>
        <v>20</v>
      </c>
      <c r="E112" s="25" t="n">
        <v>13.93</v>
      </c>
      <c r="F112" s="26" t="n">
        <v>15.71</v>
      </c>
      <c r="G112" s="25" t="n">
        <v>49.9</v>
      </c>
      <c r="H112" s="174" t="n">
        <f aca="false">E112*D112</f>
        <v>278.6</v>
      </c>
    </row>
    <row r="113" customFormat="false" ht="28.5" hidden="false" customHeight="false" outlineLevel="0" collapsed="false">
      <c r="A113" s="94" t="s">
        <v>69</v>
      </c>
      <c r="B113" s="171" t="s">
        <v>190</v>
      </c>
      <c r="C113" s="172" t="s">
        <v>39</v>
      </c>
      <c r="D113" s="172" t="n">
        <f aca="false">3*20*10</f>
        <v>600</v>
      </c>
      <c r="E113" s="25" t="n">
        <v>12.4</v>
      </c>
      <c r="F113" s="26" t="n">
        <v>13.5</v>
      </c>
      <c r="G113" s="25" t="n">
        <v>20.26</v>
      </c>
      <c r="H113" s="174" t="n">
        <f aca="false">E113*D113</f>
        <v>7440</v>
      </c>
    </row>
    <row r="114" customFormat="false" ht="28.5" hidden="false" customHeight="false" outlineLevel="0" collapsed="false">
      <c r="A114" s="94" t="s">
        <v>71</v>
      </c>
      <c r="B114" s="171" t="s">
        <v>304</v>
      </c>
      <c r="C114" s="172" t="s">
        <v>39</v>
      </c>
      <c r="D114" s="172" t="n">
        <f aca="false">2*20*10</f>
        <v>400</v>
      </c>
      <c r="E114" s="25" t="n">
        <v>2.7</v>
      </c>
      <c r="F114" s="25" t="n">
        <v>2.75</v>
      </c>
      <c r="G114" s="26" t="n">
        <v>2.94</v>
      </c>
      <c r="H114" s="174" t="n">
        <f aca="false">E114*D114</f>
        <v>1080</v>
      </c>
    </row>
    <row r="115" customFormat="false" ht="28.5" hidden="false" customHeight="false" outlineLevel="0" collapsed="false">
      <c r="A115" s="94" t="s">
        <v>73</v>
      </c>
      <c r="B115" s="171" t="s">
        <v>192</v>
      </c>
      <c r="C115" s="172" t="s">
        <v>39</v>
      </c>
      <c r="D115" s="172" t="n">
        <f aca="false">1*2*4</f>
        <v>8</v>
      </c>
      <c r="E115" s="25" t="n">
        <v>38.7</v>
      </c>
      <c r="F115" s="26" t="n">
        <v>65.64</v>
      </c>
      <c r="G115" s="25" t="n">
        <v>176</v>
      </c>
      <c r="H115" s="174" t="n">
        <f aca="false">E115*D115</f>
        <v>309.6</v>
      </c>
    </row>
    <row r="116" customFormat="false" ht="14.25" hidden="false" customHeight="false" outlineLevel="0" collapsed="false">
      <c r="A116" s="94" t="s">
        <v>75</v>
      </c>
      <c r="B116" s="177" t="s">
        <v>193</v>
      </c>
      <c r="C116" s="172" t="s">
        <v>39</v>
      </c>
      <c r="D116" s="172" t="n">
        <f aca="false">4*2</f>
        <v>8</v>
      </c>
      <c r="E116" s="25" t="n">
        <v>160</v>
      </c>
      <c r="F116" s="26" t="n">
        <v>163</v>
      </c>
      <c r="G116" s="25" t="n">
        <v>193.63</v>
      </c>
      <c r="H116" s="174" t="n">
        <f aca="false">E116*D116</f>
        <v>1280</v>
      </c>
    </row>
    <row r="117" customFormat="false" ht="28.5" hidden="false" customHeight="false" outlineLevel="0" collapsed="false">
      <c r="A117" s="94" t="s">
        <v>77</v>
      </c>
      <c r="B117" s="211" t="s">
        <v>92</v>
      </c>
      <c r="C117" s="172" t="s">
        <v>39</v>
      </c>
      <c r="D117" s="172" t="n">
        <v>20</v>
      </c>
      <c r="E117" s="25" t="n">
        <v>35</v>
      </c>
      <c r="F117" s="26" t="n">
        <v>41.4</v>
      </c>
      <c r="G117" s="25" t="n">
        <v>168.26</v>
      </c>
      <c r="H117" s="174" t="n">
        <f aca="false">E117*D117</f>
        <v>700</v>
      </c>
    </row>
    <row r="118" customFormat="false" ht="28.5" hidden="false" customHeight="false" outlineLevel="0" collapsed="false">
      <c r="A118" s="94" t="s">
        <v>79</v>
      </c>
      <c r="B118" s="177" t="s">
        <v>194</v>
      </c>
      <c r="C118" s="172" t="s">
        <v>39</v>
      </c>
      <c r="D118" s="172" t="n">
        <v>20</v>
      </c>
      <c r="E118" s="25" t="n">
        <v>41.4</v>
      </c>
      <c r="F118" s="26" t="n">
        <v>42.23</v>
      </c>
      <c r="G118" s="25" t="n">
        <v>50</v>
      </c>
      <c r="H118" s="174" t="n">
        <f aca="false">E118*D118</f>
        <v>828</v>
      </c>
    </row>
    <row r="119" customFormat="false" ht="28.5" hidden="false" customHeight="false" outlineLevel="0" collapsed="false">
      <c r="A119" s="94" t="s">
        <v>81</v>
      </c>
      <c r="B119" s="171" t="s">
        <v>195</v>
      </c>
      <c r="C119" s="172" t="s">
        <v>39</v>
      </c>
      <c r="D119" s="172" t="n">
        <f aca="false">8*2*2</f>
        <v>32</v>
      </c>
      <c r="E119" s="25" t="n">
        <v>2.77</v>
      </c>
      <c r="F119" s="26" t="n">
        <v>3.75</v>
      </c>
      <c r="G119" s="25" t="n">
        <v>3.96</v>
      </c>
      <c r="H119" s="174" t="n">
        <f aca="false">E119*D119</f>
        <v>88.64</v>
      </c>
    </row>
    <row r="120" customFormat="false" ht="28.5" hidden="false" customHeight="false" outlineLevel="0" collapsed="false">
      <c r="A120" s="94" t="s">
        <v>83</v>
      </c>
      <c r="B120" s="171" t="s">
        <v>196</v>
      </c>
      <c r="C120" s="172" t="s">
        <v>39</v>
      </c>
      <c r="D120" s="172" t="n">
        <f aca="false">4*2</f>
        <v>8</v>
      </c>
      <c r="E120" s="25" t="n">
        <v>27.94</v>
      </c>
      <c r="F120" s="26" t="n">
        <v>35.5</v>
      </c>
      <c r="G120" s="25" t="n">
        <v>36.9</v>
      </c>
      <c r="H120" s="174" t="n">
        <f aca="false">E120*D120</f>
        <v>223.52</v>
      </c>
    </row>
    <row r="121" customFormat="false" ht="28.5" hidden="false" customHeight="false" outlineLevel="0" collapsed="false">
      <c r="A121" s="94" t="s">
        <v>85</v>
      </c>
      <c r="B121" s="178" t="s">
        <v>197</v>
      </c>
      <c r="C121" s="172" t="s">
        <v>39</v>
      </c>
      <c r="D121" s="172" t="n">
        <f aca="false">4*2</f>
        <v>8</v>
      </c>
      <c r="E121" s="25" t="n">
        <v>28.55</v>
      </c>
      <c r="F121" s="26" t="n">
        <v>28.8</v>
      </c>
      <c r="G121" s="25" t="n">
        <v>103.4</v>
      </c>
      <c r="H121" s="174" t="n">
        <f aca="false">E121*D121</f>
        <v>228.4</v>
      </c>
    </row>
    <row r="122" customFormat="false" ht="42.75" hidden="false" customHeight="false" outlineLevel="0" collapsed="false">
      <c r="A122" s="94" t="s">
        <v>87</v>
      </c>
      <c r="B122" s="177" t="s">
        <v>198</v>
      </c>
      <c r="C122" s="172" t="s">
        <v>39</v>
      </c>
      <c r="D122" s="172" t="n">
        <f aca="false">4*2</f>
        <v>8</v>
      </c>
      <c r="E122" s="26" t="n">
        <v>286</v>
      </c>
      <c r="F122" s="26" t="n">
        <v>484</v>
      </c>
      <c r="G122" s="25" t="n">
        <v>572</v>
      </c>
      <c r="H122" s="174" t="n">
        <f aca="false">E122*D122</f>
        <v>2288</v>
      </c>
    </row>
    <row r="123" customFormat="false" ht="28.5" hidden="false" customHeight="false" outlineLevel="0" collapsed="false">
      <c r="A123" s="94" t="s">
        <v>89</v>
      </c>
      <c r="B123" s="178" t="s">
        <v>199</v>
      </c>
      <c r="C123" s="172" t="s">
        <v>39</v>
      </c>
      <c r="D123" s="172" t="n">
        <f aca="false">2*4</f>
        <v>8</v>
      </c>
      <c r="E123" s="25" t="n">
        <v>133.01</v>
      </c>
      <c r="F123" s="26" t="n">
        <v>157.2</v>
      </c>
      <c r="G123" s="25" t="n">
        <v>175.33</v>
      </c>
      <c r="H123" s="174" t="n">
        <f aca="false">E123*D123</f>
        <v>1064.08</v>
      </c>
    </row>
    <row r="124" customFormat="false" ht="28.5" hidden="false" customHeight="false" outlineLevel="0" collapsed="false">
      <c r="A124" s="94" t="s">
        <v>91</v>
      </c>
      <c r="B124" s="177" t="s">
        <v>200</v>
      </c>
      <c r="C124" s="172" t="s">
        <v>39</v>
      </c>
      <c r="D124" s="172" t="n">
        <v>4</v>
      </c>
      <c r="E124" s="25" t="n">
        <v>73.9</v>
      </c>
      <c r="F124" s="26" t="n">
        <v>76.5</v>
      </c>
      <c r="G124" s="25" t="n">
        <v>78.85</v>
      </c>
      <c r="H124" s="174" t="n">
        <f aca="false">E124*D124</f>
        <v>295.6</v>
      </c>
    </row>
    <row r="125" customFormat="false" ht="28.5" hidden="false" customHeight="false" outlineLevel="0" collapsed="false">
      <c r="A125" s="94" t="s">
        <v>93</v>
      </c>
      <c r="B125" s="178" t="s">
        <v>202</v>
      </c>
      <c r="C125" s="172" t="s">
        <v>39</v>
      </c>
      <c r="D125" s="172" t="n">
        <v>4</v>
      </c>
      <c r="E125" s="25" t="n">
        <v>26.5</v>
      </c>
      <c r="F125" s="26" t="n">
        <v>61.9</v>
      </c>
      <c r="G125" s="25" t="n">
        <v>83.6</v>
      </c>
      <c r="H125" s="174" t="n">
        <f aca="false">E125*D125</f>
        <v>106</v>
      </c>
    </row>
    <row r="126" customFormat="false" ht="28.5" hidden="false" customHeight="false" outlineLevel="0" collapsed="false">
      <c r="A126" s="94" t="s">
        <v>95</v>
      </c>
      <c r="B126" s="178" t="s">
        <v>203</v>
      </c>
      <c r="C126" s="172" t="s">
        <v>39</v>
      </c>
      <c r="D126" s="172" t="n">
        <f aca="false">4*2</f>
        <v>8</v>
      </c>
      <c r="E126" s="25" t="n">
        <v>27.9</v>
      </c>
      <c r="F126" s="26" t="n">
        <v>30</v>
      </c>
      <c r="G126" s="25" t="n">
        <v>32.23</v>
      </c>
      <c r="H126" s="174" t="n">
        <f aca="false">E126*D126</f>
        <v>223.2</v>
      </c>
    </row>
    <row r="127" customFormat="false" ht="14.25" hidden="false" customHeight="false" outlineLevel="0" collapsed="false">
      <c r="A127" s="94" t="s">
        <v>97</v>
      </c>
      <c r="B127" s="212" t="s">
        <v>204</v>
      </c>
      <c r="C127" s="172" t="s">
        <v>39</v>
      </c>
      <c r="D127" s="172" t="n">
        <f aca="false">2*4</f>
        <v>8</v>
      </c>
      <c r="E127" s="25" t="n">
        <v>157.44</v>
      </c>
      <c r="F127" s="26" t="n">
        <v>184.26</v>
      </c>
      <c r="G127" s="25" t="n">
        <v>208.95</v>
      </c>
      <c r="H127" s="174" t="n">
        <f aca="false">E127*D127</f>
        <v>1259.52</v>
      </c>
    </row>
    <row r="128" customFormat="false" ht="14.25" hidden="false" customHeight="false" outlineLevel="0" collapsed="false">
      <c r="A128" s="94" t="s">
        <v>99</v>
      </c>
      <c r="B128" s="171" t="s">
        <v>205</v>
      </c>
      <c r="C128" s="172" t="s">
        <v>39</v>
      </c>
      <c r="D128" s="172" t="n">
        <f aca="false">4*4</f>
        <v>16</v>
      </c>
      <c r="E128" s="25" t="n">
        <v>33.73</v>
      </c>
      <c r="F128" s="26" t="n">
        <v>43.66</v>
      </c>
      <c r="G128" s="25" t="n">
        <v>72</v>
      </c>
      <c r="H128" s="174" t="n">
        <f aca="false">E128*D128</f>
        <v>539.68</v>
      </c>
    </row>
    <row r="129" customFormat="false" ht="28.5" hidden="false" customHeight="false" outlineLevel="0" collapsed="false">
      <c r="A129" s="94" t="s">
        <v>101</v>
      </c>
      <c r="B129" s="171" t="s">
        <v>206</v>
      </c>
      <c r="C129" s="172" t="s">
        <v>39</v>
      </c>
      <c r="D129" s="172" t="n">
        <v>4</v>
      </c>
      <c r="E129" s="72" t="n">
        <v>3200.55</v>
      </c>
      <c r="F129" s="26" t="n">
        <v>3309</v>
      </c>
      <c r="G129" s="25" t="n">
        <v>3369</v>
      </c>
      <c r="H129" s="174" t="n">
        <f aca="false">E129*D129</f>
        <v>12802.2</v>
      </c>
    </row>
    <row r="130" customFormat="false" ht="28.5" hidden="false" customHeight="false" outlineLevel="0" collapsed="false">
      <c r="A130" s="94" t="s">
        <v>103</v>
      </c>
      <c r="B130" s="171" t="s">
        <v>207</v>
      </c>
      <c r="C130" s="172" t="s">
        <v>178</v>
      </c>
      <c r="D130" s="172" t="n">
        <f aca="false">10*4*8*4</f>
        <v>1280</v>
      </c>
      <c r="E130" s="72" t="n">
        <v>6.08</v>
      </c>
      <c r="F130" s="26" t="n">
        <v>6.09</v>
      </c>
      <c r="G130" s="25" t="n">
        <v>6.35</v>
      </c>
      <c r="H130" s="174" t="n">
        <f aca="false">E130*D130</f>
        <v>7782.4</v>
      </c>
    </row>
    <row r="131" customFormat="false" ht="28.5" hidden="false" customHeight="false" outlineLevel="0" collapsed="false">
      <c r="A131" s="94" t="s">
        <v>105</v>
      </c>
      <c r="B131" s="171" t="s">
        <v>208</v>
      </c>
      <c r="C131" s="172" t="s">
        <v>178</v>
      </c>
      <c r="D131" s="172" t="n">
        <f aca="false">20*2</f>
        <v>40</v>
      </c>
      <c r="E131" s="72" t="n">
        <v>43.98</v>
      </c>
      <c r="F131" s="26" t="n">
        <v>47.42</v>
      </c>
      <c r="G131" s="25" t="n">
        <v>47.9</v>
      </c>
      <c r="H131" s="174" t="n">
        <f aca="false">E131*D131</f>
        <v>1759.2</v>
      </c>
    </row>
    <row r="132" customFormat="false" ht="28.5" hidden="false" customHeight="false" outlineLevel="0" collapsed="false">
      <c r="A132" s="94" t="s">
        <v>107</v>
      </c>
      <c r="B132" s="171" t="s">
        <v>209</v>
      </c>
      <c r="C132" s="172" t="s">
        <v>210</v>
      </c>
      <c r="D132" s="172" t="n">
        <f aca="false">10*4</f>
        <v>40</v>
      </c>
      <c r="E132" s="72" t="n">
        <v>26.24</v>
      </c>
      <c r="F132" s="26" t="n">
        <v>28.33</v>
      </c>
      <c r="G132" s="25" t="n">
        <v>31.98</v>
      </c>
      <c r="H132" s="174" t="n">
        <f aca="false">E132*D132</f>
        <v>1049.6</v>
      </c>
    </row>
    <row r="133" customFormat="false" ht="28.5" hidden="false" customHeight="false" outlineLevel="0" collapsed="false">
      <c r="A133" s="94" t="s">
        <v>109</v>
      </c>
      <c r="B133" s="171" t="s">
        <v>211</v>
      </c>
      <c r="C133" s="172" t="s">
        <v>759</v>
      </c>
      <c r="D133" s="172" t="n">
        <f aca="false">10*2</f>
        <v>20</v>
      </c>
      <c r="E133" s="72" t="n">
        <v>94.2</v>
      </c>
      <c r="F133" s="26" t="n">
        <v>108.06</v>
      </c>
      <c r="G133" s="25" t="n">
        <v>114.93</v>
      </c>
      <c r="H133" s="174" t="n">
        <f aca="false">E133*D133</f>
        <v>1884</v>
      </c>
    </row>
    <row r="134" customFormat="false" ht="28.5" hidden="false" customHeight="false" outlineLevel="0" collapsed="false">
      <c r="A134" s="94" t="s">
        <v>112</v>
      </c>
      <c r="B134" s="171" t="s">
        <v>212</v>
      </c>
      <c r="C134" s="172" t="s">
        <v>39</v>
      </c>
      <c r="D134" s="172" t="n">
        <f aca="false">2*4</f>
        <v>8</v>
      </c>
      <c r="E134" s="25" t="n">
        <v>37.47</v>
      </c>
      <c r="F134" s="26" t="n">
        <v>43.66</v>
      </c>
      <c r="G134" s="25" t="n">
        <v>48</v>
      </c>
      <c r="H134" s="174" t="n">
        <f aca="false">E134*D134</f>
        <v>299.76</v>
      </c>
    </row>
    <row r="135" customFormat="false" ht="28.5" hidden="false" customHeight="false" outlineLevel="0" collapsed="false">
      <c r="A135" s="94" t="s">
        <v>114</v>
      </c>
      <c r="B135" s="171" t="s">
        <v>213</v>
      </c>
      <c r="C135" s="172" t="s">
        <v>39</v>
      </c>
      <c r="D135" s="172" t="n">
        <f aca="false">3*8*4</f>
        <v>96</v>
      </c>
      <c r="E135" s="25" t="n">
        <v>23.1</v>
      </c>
      <c r="F135" s="26" t="n">
        <v>25.52</v>
      </c>
      <c r="G135" s="25" t="n">
        <v>29.6</v>
      </c>
      <c r="H135" s="174" t="n">
        <f aca="false">E135*D135</f>
        <v>2217.6</v>
      </c>
    </row>
    <row r="136" customFormat="false" ht="14.25" hidden="false" customHeight="false" outlineLevel="0" collapsed="false">
      <c r="A136" s="94" t="s">
        <v>116</v>
      </c>
      <c r="B136" s="171" t="s">
        <v>214</v>
      </c>
      <c r="C136" s="172" t="s">
        <v>39</v>
      </c>
      <c r="D136" s="172" t="n">
        <f aca="false">3*4</f>
        <v>12</v>
      </c>
      <c r="E136" s="72" t="n">
        <v>54.78</v>
      </c>
      <c r="F136" s="26" t="n">
        <v>74.83</v>
      </c>
      <c r="G136" s="25" t="n">
        <v>82.7</v>
      </c>
      <c r="H136" s="174" t="n">
        <f aca="false">E136*D136</f>
        <v>657.36</v>
      </c>
    </row>
    <row r="137" customFormat="false" ht="14.25" hidden="false" customHeight="false" outlineLevel="0" collapsed="false">
      <c r="A137" s="94" t="s">
        <v>118</v>
      </c>
      <c r="B137" s="171" t="s">
        <v>215</v>
      </c>
      <c r="C137" s="172" t="s">
        <v>39</v>
      </c>
      <c r="D137" s="172" t="n">
        <f aca="false">3*4</f>
        <v>12</v>
      </c>
      <c r="E137" s="25" t="n">
        <v>27.82</v>
      </c>
      <c r="F137" s="26" t="n">
        <v>32.37</v>
      </c>
      <c r="G137" s="25" t="n">
        <v>33.74</v>
      </c>
      <c r="H137" s="174" t="n">
        <f aca="false">E137*D137</f>
        <v>333.84</v>
      </c>
    </row>
    <row r="138" customFormat="false" ht="28.5" hidden="false" customHeight="false" outlineLevel="0" collapsed="false">
      <c r="A138" s="94" t="s">
        <v>120</v>
      </c>
      <c r="B138" s="171" t="s">
        <v>216</v>
      </c>
      <c r="C138" s="172" t="s">
        <v>39</v>
      </c>
      <c r="D138" s="172" t="n">
        <f aca="false">2*4</f>
        <v>8</v>
      </c>
      <c r="E138" s="25" t="n">
        <v>3647.05</v>
      </c>
      <c r="F138" s="26" t="n">
        <v>4061.93</v>
      </c>
      <c r="G138" s="25" t="n">
        <v>4274.5</v>
      </c>
      <c r="H138" s="174" t="n">
        <f aca="false">E138*D138</f>
        <v>29176.4</v>
      </c>
    </row>
    <row r="139" customFormat="false" ht="28.5" hidden="false" customHeight="false" outlineLevel="0" collapsed="false">
      <c r="A139" s="94" t="s">
        <v>122</v>
      </c>
      <c r="B139" s="171" t="s">
        <v>217</v>
      </c>
      <c r="C139" s="172" t="s">
        <v>39</v>
      </c>
      <c r="D139" s="172" t="n">
        <f aca="false">4*4</f>
        <v>16</v>
      </c>
      <c r="E139" s="25" t="n">
        <v>1123.64</v>
      </c>
      <c r="F139" s="26" t="n">
        <v>1285.63</v>
      </c>
      <c r="G139" s="25" t="n">
        <v>1502.31</v>
      </c>
      <c r="H139" s="174" t="n">
        <f aca="false">E139*D139</f>
        <v>17978.24</v>
      </c>
    </row>
    <row r="140" customFormat="false" ht="28.5" hidden="false" customHeight="false" outlineLevel="0" collapsed="false">
      <c r="A140" s="94" t="s">
        <v>124</v>
      </c>
      <c r="B140" s="171" t="s">
        <v>218</v>
      </c>
      <c r="C140" s="172" t="s">
        <v>39</v>
      </c>
      <c r="D140" s="172" t="n">
        <f aca="false">16*10</f>
        <v>160</v>
      </c>
      <c r="E140" s="72" t="n">
        <v>456.51</v>
      </c>
      <c r="F140" s="26" t="n">
        <v>465</v>
      </c>
      <c r="G140" s="25" t="n">
        <v>480.54</v>
      </c>
      <c r="H140" s="174" t="n">
        <f aca="false">E140*D140</f>
        <v>73041.6</v>
      </c>
    </row>
    <row r="141" customFormat="false" ht="28.5" hidden="false" customHeight="false" outlineLevel="0" collapsed="false">
      <c r="A141" s="94" t="s">
        <v>219</v>
      </c>
      <c r="B141" s="171" t="s">
        <v>220</v>
      </c>
      <c r="C141" s="172" t="s">
        <v>39</v>
      </c>
      <c r="D141" s="172" t="n">
        <v>4</v>
      </c>
      <c r="E141" s="25" t="n">
        <v>822.41</v>
      </c>
      <c r="F141" s="26" t="n">
        <v>835.91</v>
      </c>
      <c r="G141" s="25" t="n">
        <v>852.9</v>
      </c>
      <c r="H141" s="174" t="n">
        <f aca="false">E141*D141</f>
        <v>3289.64</v>
      </c>
    </row>
    <row r="142" customFormat="false" ht="28.5" hidden="false" customHeight="false" outlineLevel="0" collapsed="false">
      <c r="A142" s="94" t="s">
        <v>221</v>
      </c>
      <c r="B142" s="171" t="s">
        <v>222</v>
      </c>
      <c r="C142" s="172" t="s">
        <v>111</v>
      </c>
      <c r="D142" s="172" t="n">
        <f aca="false">5*4</f>
        <v>20</v>
      </c>
      <c r="E142" s="25" t="n">
        <v>204</v>
      </c>
      <c r="F142" s="26" t="n">
        <v>255</v>
      </c>
      <c r="G142" s="25" t="n">
        <v>280</v>
      </c>
      <c r="H142" s="174" t="n">
        <f aca="false">E142*D142</f>
        <v>4080</v>
      </c>
    </row>
    <row r="143" customFormat="false" ht="28.5" hidden="false" customHeight="false" outlineLevel="0" collapsed="false">
      <c r="A143" s="94" t="s">
        <v>223</v>
      </c>
      <c r="B143" s="171" t="s">
        <v>452</v>
      </c>
      <c r="C143" s="172" t="s">
        <v>39</v>
      </c>
      <c r="D143" s="172" t="n">
        <f aca="false">4*4</f>
        <v>16</v>
      </c>
      <c r="E143" s="25" t="n">
        <v>49</v>
      </c>
      <c r="F143" s="26" t="n">
        <v>64</v>
      </c>
      <c r="G143" s="25" t="n">
        <v>80</v>
      </c>
      <c r="H143" s="174" t="n">
        <f aca="false">E143*D143</f>
        <v>784</v>
      </c>
    </row>
    <row r="144" customFormat="false" ht="28.5" hidden="false" customHeight="false" outlineLevel="0" collapsed="false">
      <c r="A144" s="94" t="s">
        <v>225</v>
      </c>
      <c r="B144" s="211" t="s">
        <v>226</v>
      </c>
      <c r="C144" s="172" t="s">
        <v>39</v>
      </c>
      <c r="D144" s="172" t="n">
        <v>16</v>
      </c>
      <c r="E144" s="25" t="n">
        <v>46.6</v>
      </c>
      <c r="F144" s="26" t="n">
        <v>62</v>
      </c>
      <c r="G144" s="25" t="n">
        <v>95.25</v>
      </c>
      <c r="H144" s="174" t="n">
        <f aca="false">E144*D144</f>
        <v>745.6</v>
      </c>
    </row>
    <row r="145" customFormat="false" ht="28.5" hidden="false" customHeight="false" outlineLevel="0" collapsed="false">
      <c r="A145" s="94" t="s">
        <v>227</v>
      </c>
      <c r="B145" s="211" t="s">
        <v>228</v>
      </c>
      <c r="C145" s="172" t="s">
        <v>39</v>
      </c>
      <c r="D145" s="172" t="n">
        <f aca="false">8*4</f>
        <v>32</v>
      </c>
      <c r="E145" s="25" t="n">
        <v>103.2</v>
      </c>
      <c r="F145" s="26" t="n">
        <v>129</v>
      </c>
      <c r="G145" s="25" t="n">
        <v>167.81</v>
      </c>
      <c r="H145" s="174" t="n">
        <f aca="false">E145*D145</f>
        <v>3302.4</v>
      </c>
    </row>
    <row r="146" customFormat="false" ht="28.5" hidden="false" customHeight="false" outlineLevel="0" collapsed="false">
      <c r="A146" s="94" t="s">
        <v>229</v>
      </c>
      <c r="B146" s="211" t="s">
        <v>230</v>
      </c>
      <c r="C146" s="172" t="s">
        <v>39</v>
      </c>
      <c r="D146" s="172" t="n">
        <f aca="false">2*4</f>
        <v>8</v>
      </c>
      <c r="E146" s="25" t="n">
        <v>37.6</v>
      </c>
      <c r="F146" s="26" t="n">
        <v>54</v>
      </c>
      <c r="G146" s="25" t="n">
        <v>59.6</v>
      </c>
      <c r="H146" s="174" t="n">
        <f aca="false">E146*D146</f>
        <v>300.8</v>
      </c>
    </row>
    <row r="147" customFormat="false" ht="28.5" hidden="false" customHeight="false" outlineLevel="0" collapsed="false">
      <c r="A147" s="94" t="s">
        <v>231</v>
      </c>
      <c r="B147" s="211" t="s">
        <v>232</v>
      </c>
      <c r="C147" s="172" t="s">
        <v>39</v>
      </c>
      <c r="D147" s="172" t="n">
        <v>16</v>
      </c>
      <c r="E147" s="25" t="n">
        <v>29.6</v>
      </c>
      <c r="F147" s="26" t="n">
        <v>53.7</v>
      </c>
      <c r="G147" s="25" t="n">
        <v>61.28</v>
      </c>
      <c r="H147" s="174" t="n">
        <f aca="false">E147*D147</f>
        <v>473.6</v>
      </c>
    </row>
    <row r="148" customFormat="false" ht="28.5" hidden="false" customHeight="false" outlineLevel="0" collapsed="false">
      <c r="A148" s="94" t="s">
        <v>233</v>
      </c>
      <c r="B148" s="211" t="s">
        <v>234</v>
      </c>
      <c r="C148" s="172" t="s">
        <v>39</v>
      </c>
      <c r="D148" s="172" t="n">
        <v>16</v>
      </c>
      <c r="E148" s="25" t="n">
        <v>36</v>
      </c>
      <c r="F148" s="26" t="n">
        <v>50.6</v>
      </c>
      <c r="G148" s="25" t="n">
        <v>54.6</v>
      </c>
      <c r="H148" s="174" t="n">
        <f aca="false">E148*D148</f>
        <v>576</v>
      </c>
    </row>
    <row r="149" customFormat="false" ht="28.5" hidden="false" customHeight="false" outlineLevel="0" collapsed="false">
      <c r="A149" s="94" t="s">
        <v>235</v>
      </c>
      <c r="B149" s="211" t="s">
        <v>236</v>
      </c>
      <c r="C149" s="172" t="s">
        <v>39</v>
      </c>
      <c r="D149" s="172" t="n">
        <v>4</v>
      </c>
      <c r="E149" s="25" t="n">
        <v>45.39</v>
      </c>
      <c r="F149" s="26" t="n">
        <v>49.8</v>
      </c>
      <c r="G149" s="25" t="n">
        <v>84.64</v>
      </c>
      <c r="H149" s="174" t="n">
        <f aca="false">E149*D149</f>
        <v>181.56</v>
      </c>
    </row>
    <row r="150" customFormat="false" ht="28.5" hidden="false" customHeight="false" outlineLevel="0" collapsed="false">
      <c r="A150" s="94" t="s">
        <v>237</v>
      </c>
      <c r="B150" s="211" t="s">
        <v>238</v>
      </c>
      <c r="C150" s="172" t="s">
        <v>39</v>
      </c>
      <c r="D150" s="172" t="n">
        <f aca="false">2*4</f>
        <v>8</v>
      </c>
      <c r="E150" s="25" t="n">
        <v>140.54</v>
      </c>
      <c r="F150" s="26" t="n">
        <v>186.8</v>
      </c>
      <c r="G150" s="25" t="n">
        <v>341.8</v>
      </c>
      <c r="H150" s="174" t="n">
        <f aca="false">E150*D150</f>
        <v>1124.32</v>
      </c>
    </row>
    <row r="151" customFormat="false" ht="28.5" hidden="false" customHeight="false" outlineLevel="0" collapsed="false">
      <c r="A151" s="94" t="s">
        <v>239</v>
      </c>
      <c r="B151" s="211" t="s">
        <v>240</v>
      </c>
      <c r="C151" s="172" t="s">
        <v>39</v>
      </c>
      <c r="D151" s="172" t="n">
        <v>4</v>
      </c>
      <c r="E151" s="72" t="n">
        <v>5.38</v>
      </c>
      <c r="F151" s="26" t="n">
        <v>5.65</v>
      </c>
      <c r="G151" s="25" t="n">
        <v>12.6</v>
      </c>
      <c r="H151" s="174" t="n">
        <f aca="false">E151*D151</f>
        <v>21.52</v>
      </c>
    </row>
    <row r="152" customFormat="false" ht="42.75" hidden="false" customHeight="false" outlineLevel="0" collapsed="false">
      <c r="A152" s="94" t="s">
        <v>241</v>
      </c>
      <c r="B152" s="211" t="s">
        <v>242</v>
      </c>
      <c r="C152" s="172" t="s">
        <v>34</v>
      </c>
      <c r="D152" s="172" t="n">
        <v>2</v>
      </c>
      <c r="E152" s="25" t="n">
        <v>800</v>
      </c>
      <c r="F152" s="26"/>
      <c r="G152" s="25"/>
      <c r="H152" s="174" t="n">
        <f aca="false">E152*D152</f>
        <v>1600</v>
      </c>
    </row>
    <row r="153" customFormat="false" ht="28.5" hidden="false" customHeight="false" outlineLevel="0" collapsed="false">
      <c r="A153" s="94" t="s">
        <v>243</v>
      </c>
      <c r="B153" s="211" t="s">
        <v>244</v>
      </c>
      <c r="C153" s="213" t="s">
        <v>39</v>
      </c>
      <c r="D153" s="172" t="n">
        <v>20</v>
      </c>
      <c r="E153" s="25" t="n">
        <v>120</v>
      </c>
      <c r="F153" s="26" t="n">
        <v>150</v>
      </c>
      <c r="G153" s="25" t="n">
        <v>156</v>
      </c>
      <c r="H153" s="174" t="n">
        <f aca="false">E153*D153</f>
        <v>2400</v>
      </c>
    </row>
    <row r="154" customFormat="false" ht="28.5" hidden="false" customHeight="false" outlineLevel="0" collapsed="false">
      <c r="A154" s="94" t="s">
        <v>245</v>
      </c>
      <c r="B154" s="214" t="s">
        <v>246</v>
      </c>
      <c r="C154" s="213" t="s">
        <v>39</v>
      </c>
      <c r="D154" s="172" t="n">
        <v>20</v>
      </c>
      <c r="E154" s="25" t="n">
        <v>118</v>
      </c>
      <c r="F154" s="26" t="n">
        <v>147.5</v>
      </c>
      <c r="G154" s="25" t="n">
        <v>171.1</v>
      </c>
      <c r="H154" s="174" t="n">
        <f aca="false">E154*D154</f>
        <v>2360</v>
      </c>
    </row>
    <row r="155" customFormat="false" ht="14.25" hidden="false" customHeight="false" outlineLevel="0" collapsed="false">
      <c r="A155" s="94" t="s">
        <v>247</v>
      </c>
      <c r="B155" s="215" t="s">
        <v>248</v>
      </c>
      <c r="C155" s="213" t="s">
        <v>39</v>
      </c>
      <c r="D155" s="172" t="n">
        <v>4</v>
      </c>
      <c r="E155" s="25" t="n">
        <v>300</v>
      </c>
      <c r="F155" s="26" t="n">
        <v>375</v>
      </c>
      <c r="G155" s="25" t="n">
        <v>435</v>
      </c>
      <c r="H155" s="174" t="n">
        <f aca="false">E155*D155</f>
        <v>1200</v>
      </c>
    </row>
    <row r="156" customFormat="false" ht="28.5" hidden="false" customHeight="false" outlineLevel="0" collapsed="false">
      <c r="A156" s="94" t="s">
        <v>249</v>
      </c>
      <c r="B156" s="211" t="s">
        <v>250</v>
      </c>
      <c r="C156" s="213" t="s">
        <v>39</v>
      </c>
      <c r="D156" s="172" t="n">
        <v>4</v>
      </c>
      <c r="E156" s="25" t="n">
        <v>1000</v>
      </c>
      <c r="F156" s="26" t="n">
        <v>1250</v>
      </c>
      <c r="G156" s="25" t="n">
        <v>1300</v>
      </c>
      <c r="H156" s="174" t="n">
        <f aca="false">E156*D156</f>
        <v>4000</v>
      </c>
    </row>
    <row r="157" customFormat="false" ht="28.5" hidden="false" customHeight="false" outlineLevel="0" collapsed="false">
      <c r="A157" s="94" t="s">
        <v>251</v>
      </c>
      <c r="B157" s="171" t="s">
        <v>252</v>
      </c>
      <c r="C157" s="172" t="s">
        <v>39</v>
      </c>
      <c r="D157" s="172" t="n">
        <f aca="false">340*40</f>
        <v>13600</v>
      </c>
      <c r="E157" s="25" t="n">
        <v>28</v>
      </c>
      <c r="F157" s="26" t="n">
        <v>44</v>
      </c>
      <c r="G157" s="25" t="n">
        <v>44</v>
      </c>
      <c r="H157" s="174" t="n">
        <f aca="false">E157*D157</f>
        <v>380800</v>
      </c>
    </row>
    <row r="158" customFormat="false" ht="28.5" hidden="false" customHeight="false" outlineLevel="0" collapsed="false">
      <c r="A158" s="94" t="s">
        <v>253</v>
      </c>
      <c r="B158" s="171" t="s">
        <v>254</v>
      </c>
      <c r="C158" s="172" t="s">
        <v>201</v>
      </c>
      <c r="D158" s="172" t="n">
        <f aca="false">18*40</f>
        <v>720</v>
      </c>
      <c r="E158" s="25" t="n">
        <v>400</v>
      </c>
      <c r="F158" s="26" t="n">
        <v>553.34</v>
      </c>
      <c r="G158" s="25" t="n">
        <v>553.34</v>
      </c>
      <c r="H158" s="174" t="n">
        <f aca="false">E158*D158</f>
        <v>288000</v>
      </c>
    </row>
    <row r="159" customFormat="false" ht="28.5" hidden="false" customHeight="false" outlineLevel="0" collapsed="false">
      <c r="A159" s="94" t="s">
        <v>255</v>
      </c>
      <c r="B159" s="171" t="s">
        <v>256</v>
      </c>
      <c r="C159" s="172" t="s">
        <v>257</v>
      </c>
      <c r="D159" s="172" t="n">
        <f aca="false">17*40</f>
        <v>680</v>
      </c>
      <c r="E159" s="25" t="n">
        <v>20</v>
      </c>
      <c r="F159" s="26" t="n">
        <v>42.9</v>
      </c>
      <c r="G159" s="25" t="n">
        <v>42.92</v>
      </c>
      <c r="H159" s="174" t="n">
        <f aca="false">E159*D159</f>
        <v>13600</v>
      </c>
    </row>
    <row r="160" customFormat="false" ht="28.5" hidden="false" customHeight="false" outlineLevel="0" collapsed="false">
      <c r="A160" s="94" t="s">
        <v>258</v>
      </c>
      <c r="B160" s="171" t="s">
        <v>259</v>
      </c>
      <c r="C160" s="172" t="s">
        <v>39</v>
      </c>
      <c r="D160" s="172" t="n">
        <f aca="false">20*40</f>
        <v>800</v>
      </c>
      <c r="E160" s="25" t="n">
        <v>251.5</v>
      </c>
      <c r="F160" s="26" t="n">
        <v>251.5</v>
      </c>
      <c r="G160" s="25" t="n">
        <v>326.95</v>
      </c>
      <c r="H160" s="174" t="n">
        <f aca="false">E160*D160</f>
        <v>201200</v>
      </c>
    </row>
    <row r="161" customFormat="false" ht="14.25" hidden="false" customHeight="false" outlineLevel="0" collapsed="false">
      <c r="A161" s="185" t="s">
        <v>260</v>
      </c>
      <c r="B161" s="216"/>
      <c r="C161" s="138"/>
      <c r="D161" s="138"/>
      <c r="E161" s="138"/>
      <c r="F161" s="138"/>
      <c r="G161" s="138"/>
      <c r="H161" s="217" t="n">
        <f aca="false">SUM(H94:H160)</f>
        <v>2055458.052</v>
      </c>
    </row>
    <row r="162" customFormat="false" ht="28.5" hidden="false" customHeight="false" outlineLevel="0" collapsed="false">
      <c r="A162" s="167" t="s">
        <v>127</v>
      </c>
      <c r="B162" s="168" t="s">
        <v>261</v>
      </c>
      <c r="C162" s="169" t="s">
        <v>20</v>
      </c>
      <c r="D162" s="169" t="s">
        <v>21</v>
      </c>
      <c r="E162" s="170" t="s">
        <v>22</v>
      </c>
      <c r="F162" s="170" t="s">
        <v>23</v>
      </c>
      <c r="G162" s="170" t="s">
        <v>24</v>
      </c>
      <c r="H162" s="218" t="s">
        <v>16</v>
      </c>
    </row>
    <row r="163" customFormat="false" ht="42.75" hidden="false" customHeight="false" outlineLevel="0" collapsed="false">
      <c r="A163" s="94" t="s">
        <v>129</v>
      </c>
      <c r="B163" s="171" t="s">
        <v>760</v>
      </c>
      <c r="C163" s="172" t="s">
        <v>29</v>
      </c>
      <c r="D163" s="172" t="n">
        <v>16</v>
      </c>
      <c r="E163" s="25" t="n">
        <f aca="false">(3643*97%)+3643</f>
        <v>7176.71</v>
      </c>
      <c r="F163" s="26" t="n">
        <f aca="false">(5000*97%)+5000</f>
        <v>9850</v>
      </c>
      <c r="G163" s="25" t="n">
        <f aca="false">(5801*97%)+5801</f>
        <v>11427.97</v>
      </c>
      <c r="H163" s="26" t="n">
        <f aca="false">E163*D163*2</f>
        <v>229654.72</v>
      </c>
    </row>
    <row r="164" customFormat="false" ht="28.5" hidden="false" customHeight="false" outlineLevel="0" collapsed="false">
      <c r="A164" s="94" t="s">
        <v>131</v>
      </c>
      <c r="B164" s="171" t="s">
        <v>682</v>
      </c>
      <c r="C164" s="172" t="s">
        <v>29</v>
      </c>
      <c r="D164" s="172" t="n">
        <v>15</v>
      </c>
      <c r="E164" s="59" t="n">
        <f aca="false">(2825.54*97%)+2825.54</f>
        <v>5566.3138</v>
      </c>
      <c r="F164" s="60" t="n">
        <f aca="false">(2942.99*97%)+2942.99</f>
        <v>5797.6903</v>
      </c>
      <c r="G164" s="59" t="n">
        <f aca="false">(3397*97%)+3397</f>
        <v>6692.09</v>
      </c>
      <c r="H164" s="26" t="n">
        <f aca="false">E164*D164*2</f>
        <v>166989.414</v>
      </c>
    </row>
    <row r="165" customFormat="false" ht="28.5" hidden="false" customHeight="false" outlineLevel="0" collapsed="false">
      <c r="A165" s="94" t="s">
        <v>133</v>
      </c>
      <c r="B165" s="171" t="s">
        <v>761</v>
      </c>
      <c r="C165" s="172" t="s">
        <v>29</v>
      </c>
      <c r="D165" s="172" t="n">
        <v>15</v>
      </c>
      <c r="E165" s="25" t="n">
        <f aca="false">(1992.99+97%)+1992.99</f>
        <v>3986.95</v>
      </c>
      <c r="F165" s="26" t="n">
        <f aca="false">(2143*97%)+2143</f>
        <v>4221.71</v>
      </c>
      <c r="G165" s="25" t="n">
        <f aca="false">(3071-97%)+3071</f>
        <v>6141.03</v>
      </c>
      <c r="H165" s="174" t="n">
        <f aca="false">E165*D165*4</f>
        <v>239217</v>
      </c>
    </row>
    <row r="166" customFormat="false" ht="28.5" hidden="false" customHeight="false" outlineLevel="0" collapsed="false">
      <c r="A166" s="94" t="s">
        <v>135</v>
      </c>
      <c r="B166" s="171" t="s">
        <v>762</v>
      </c>
      <c r="C166" s="172" t="s">
        <v>29</v>
      </c>
      <c r="D166" s="172" t="n">
        <v>15</v>
      </c>
      <c r="E166" s="25" t="n">
        <f aca="false">(1412*97%)+1412</f>
        <v>2781.64</v>
      </c>
      <c r="F166" s="26" t="n">
        <f aca="false">(1454*97%)+1454</f>
        <v>2864.38</v>
      </c>
      <c r="G166" s="25" t="n">
        <f aca="false">(1700*97%)+1700</f>
        <v>3349</v>
      </c>
      <c r="H166" s="26" t="n">
        <f aca="false">E166*D166*48</f>
        <v>2002780.8</v>
      </c>
    </row>
    <row r="167" customFormat="false" ht="28.5" hidden="false" customHeight="false" outlineLevel="0" collapsed="false">
      <c r="A167" s="94" t="s">
        <v>137</v>
      </c>
      <c r="B167" s="23" t="s">
        <v>265</v>
      </c>
      <c r="C167" s="172" t="s">
        <v>34</v>
      </c>
      <c r="D167" s="172" t="n">
        <f aca="false">1*20*16*2</f>
        <v>640</v>
      </c>
      <c r="E167" s="25" t="n">
        <v>250</v>
      </c>
      <c r="F167" s="26" t="n">
        <v>450</v>
      </c>
      <c r="G167" s="25" t="n">
        <v>581</v>
      </c>
      <c r="H167" s="26" t="n">
        <f aca="false">E167*D167</f>
        <v>160000</v>
      </c>
    </row>
    <row r="168" customFormat="false" ht="28.5" hidden="false" customHeight="false" outlineLevel="0" collapsed="false">
      <c r="A168" s="94" t="s">
        <v>138</v>
      </c>
      <c r="B168" s="23" t="s">
        <v>174</v>
      </c>
      <c r="C168" s="172" t="s">
        <v>34</v>
      </c>
      <c r="D168" s="172" t="n">
        <f aca="false">20*54*15</f>
        <v>16200</v>
      </c>
      <c r="E168" s="80" t="n">
        <v>32</v>
      </c>
      <c r="F168" s="81" t="n">
        <v>32</v>
      </c>
      <c r="G168" s="80" t="n">
        <v>35</v>
      </c>
      <c r="H168" s="26" t="n">
        <f aca="false">E168*D168</f>
        <v>518400</v>
      </c>
    </row>
    <row r="169" customFormat="false" ht="28.5" hidden="false" customHeight="false" outlineLevel="0" collapsed="false">
      <c r="A169" s="94" t="s">
        <v>140</v>
      </c>
      <c r="B169" s="23" t="s">
        <v>266</v>
      </c>
      <c r="C169" s="172" t="s">
        <v>34</v>
      </c>
      <c r="D169" s="172" t="n">
        <f aca="false">20*54*15</f>
        <v>16200</v>
      </c>
      <c r="E169" s="25" t="n">
        <v>8</v>
      </c>
      <c r="F169" s="26" t="n">
        <v>8.6</v>
      </c>
      <c r="G169" s="25" t="n">
        <v>9</v>
      </c>
      <c r="H169" s="26" t="n">
        <f aca="false">E169*D169</f>
        <v>129600</v>
      </c>
    </row>
    <row r="170" customFormat="false" ht="57" hidden="false" customHeight="false" outlineLevel="0" collapsed="false">
      <c r="A170" s="94" t="s">
        <v>142</v>
      </c>
      <c r="B170" s="171" t="s">
        <v>267</v>
      </c>
      <c r="C170" s="172" t="s">
        <v>39</v>
      </c>
      <c r="D170" s="172" t="n">
        <v>2</v>
      </c>
      <c r="E170" s="25" t="n">
        <v>4149</v>
      </c>
      <c r="F170" s="26" t="n">
        <v>5299</v>
      </c>
      <c r="G170" s="25" t="n">
        <v>5919</v>
      </c>
      <c r="H170" s="26" t="n">
        <f aca="false">E170*D170</f>
        <v>8298</v>
      </c>
    </row>
    <row r="171" customFormat="false" ht="28.5" hidden="false" customHeight="false" outlineLevel="0" collapsed="false">
      <c r="A171" s="94" t="s">
        <v>144</v>
      </c>
      <c r="B171" s="175" t="s">
        <v>268</v>
      </c>
      <c r="C171" s="172" t="s">
        <v>39</v>
      </c>
      <c r="D171" s="172" t="n">
        <v>4</v>
      </c>
      <c r="E171" s="25" t="n">
        <v>1849</v>
      </c>
      <c r="F171" s="26" t="n">
        <v>2199</v>
      </c>
      <c r="G171" s="25" t="n">
        <v>2919</v>
      </c>
      <c r="H171" s="26" t="n">
        <f aca="false">E171*D171</f>
        <v>7396</v>
      </c>
    </row>
    <row r="172" customFormat="false" ht="66" hidden="false" customHeight="true" outlineLevel="0" collapsed="false">
      <c r="A172" s="94" t="s">
        <v>145</v>
      </c>
      <c r="B172" s="171" t="s">
        <v>269</v>
      </c>
      <c r="C172" s="172" t="s">
        <v>39</v>
      </c>
      <c r="D172" s="172" t="n">
        <v>4</v>
      </c>
      <c r="E172" s="173" t="n">
        <v>2891</v>
      </c>
      <c r="F172" s="174" t="n">
        <v>2919</v>
      </c>
      <c r="G172" s="173" t="n">
        <v>3199</v>
      </c>
      <c r="H172" s="26" t="n">
        <f aca="false">E172*D172</f>
        <v>11564</v>
      </c>
    </row>
    <row r="173" customFormat="false" ht="28.5" hidden="false" customHeight="false" outlineLevel="0" collapsed="false">
      <c r="A173" s="94" t="s">
        <v>146</v>
      </c>
      <c r="B173" s="171" t="s">
        <v>270</v>
      </c>
      <c r="C173" s="172" t="s">
        <v>39</v>
      </c>
      <c r="D173" s="172" t="n">
        <v>4</v>
      </c>
      <c r="E173" s="25" t="n">
        <v>169.9</v>
      </c>
      <c r="F173" s="26" t="n">
        <v>189</v>
      </c>
      <c r="G173" s="25" t="n">
        <v>197.59</v>
      </c>
      <c r="H173" s="26" t="n">
        <f aca="false">E173*D173</f>
        <v>679.6</v>
      </c>
    </row>
    <row r="174" customFormat="false" ht="57" hidden="false" customHeight="false" outlineLevel="0" collapsed="false">
      <c r="A174" s="94" t="s">
        <v>147</v>
      </c>
      <c r="B174" s="23" t="s">
        <v>685</v>
      </c>
      <c r="C174" s="172" t="s">
        <v>39</v>
      </c>
      <c r="D174" s="172" t="n">
        <v>8</v>
      </c>
      <c r="E174" s="25" t="n">
        <v>1386</v>
      </c>
      <c r="F174" s="26" t="n">
        <v>1549</v>
      </c>
      <c r="G174" s="25" t="n">
        <v>1649.9</v>
      </c>
      <c r="H174" s="26" t="n">
        <f aca="false">E174*D174</f>
        <v>11088</v>
      </c>
    </row>
    <row r="175" customFormat="false" ht="28.5" hidden="false" customHeight="false" outlineLevel="0" collapsed="false">
      <c r="A175" s="94" t="s">
        <v>149</v>
      </c>
      <c r="B175" s="23" t="s">
        <v>53</v>
      </c>
      <c r="C175" s="172" t="s">
        <v>29</v>
      </c>
      <c r="D175" s="172" t="n">
        <v>15</v>
      </c>
      <c r="E175" s="25" t="n">
        <v>124.99</v>
      </c>
      <c r="F175" s="26" t="n">
        <v>142</v>
      </c>
      <c r="G175" s="82" t="n">
        <v>159.99</v>
      </c>
      <c r="H175" s="26" t="n">
        <f aca="false">E175*D175</f>
        <v>1874.85</v>
      </c>
    </row>
    <row r="176" customFormat="false" ht="42.75" hidden="false" customHeight="false" outlineLevel="0" collapsed="false">
      <c r="A176" s="94" t="s">
        <v>151</v>
      </c>
      <c r="B176" s="23" t="s">
        <v>272</v>
      </c>
      <c r="C176" s="172" t="s">
        <v>39</v>
      </c>
      <c r="D176" s="172" t="n">
        <v>24</v>
      </c>
      <c r="E176" s="25" t="n">
        <v>125.75</v>
      </c>
      <c r="F176" s="26" t="n">
        <v>150.73</v>
      </c>
      <c r="G176" s="82" t="n">
        <v>179.39</v>
      </c>
      <c r="H176" s="26" t="n">
        <f aca="false">E176*D176</f>
        <v>3018</v>
      </c>
    </row>
    <row r="177" customFormat="false" ht="28.5" hidden="false" customHeight="false" outlineLevel="0" collapsed="false">
      <c r="A177" s="94" t="s">
        <v>152</v>
      </c>
      <c r="B177" s="23" t="s">
        <v>686</v>
      </c>
      <c r="C177" s="172" t="s">
        <v>29</v>
      </c>
      <c r="D177" s="172" t="n">
        <v>15</v>
      </c>
      <c r="E177" s="25" t="n">
        <v>7950</v>
      </c>
      <c r="F177" s="25" t="n">
        <v>8763.6</v>
      </c>
      <c r="G177" s="62" t="n">
        <v>9350</v>
      </c>
      <c r="H177" s="26" t="n">
        <f aca="false">E177*D177*2</f>
        <v>238500</v>
      </c>
    </row>
    <row r="178" customFormat="false" ht="28.5" hidden="false" customHeight="false" outlineLevel="0" collapsed="false">
      <c r="A178" s="94" t="s">
        <v>153</v>
      </c>
      <c r="B178" s="23" t="s">
        <v>687</v>
      </c>
      <c r="C178" s="172" t="s">
        <v>29</v>
      </c>
      <c r="D178" s="172" t="n">
        <v>16</v>
      </c>
      <c r="E178" s="25" t="n">
        <v>2850</v>
      </c>
      <c r="F178" s="26" t="n">
        <v>3768</v>
      </c>
      <c r="G178" s="26" t="n">
        <v>5367.02</v>
      </c>
      <c r="H178" s="26" t="n">
        <f aca="false">E178*D178</f>
        <v>45600</v>
      </c>
    </row>
    <row r="179" customFormat="false" ht="28.5" hidden="false" customHeight="false" outlineLevel="0" collapsed="false">
      <c r="A179" s="94" t="s">
        <v>276</v>
      </c>
      <c r="B179" s="23" t="s">
        <v>688</v>
      </c>
      <c r="C179" s="172" t="s">
        <v>34</v>
      </c>
      <c r="D179" s="172" t="n">
        <v>4</v>
      </c>
      <c r="E179" s="25" t="n">
        <v>300</v>
      </c>
      <c r="F179" s="26" t="n">
        <v>600</v>
      </c>
      <c r="G179" s="25" t="n">
        <v>975</v>
      </c>
      <c r="H179" s="26" t="n">
        <f aca="false">E179*D179</f>
        <v>1200</v>
      </c>
    </row>
    <row r="180" customFormat="false" ht="28.5" hidden="false" customHeight="false" outlineLevel="0" collapsed="false">
      <c r="A180" s="94" t="s">
        <v>278</v>
      </c>
      <c r="B180" s="23" t="s">
        <v>277</v>
      </c>
      <c r="C180" s="172" t="s">
        <v>34</v>
      </c>
      <c r="D180" s="172" t="n">
        <v>4</v>
      </c>
      <c r="E180" s="25" t="n">
        <v>144.9</v>
      </c>
      <c r="F180" s="26" t="n">
        <v>0</v>
      </c>
      <c r="G180" s="25" t="n">
        <v>265</v>
      </c>
      <c r="H180" s="26" t="n">
        <f aca="false">E180*D180</f>
        <v>579.6</v>
      </c>
    </row>
    <row r="181" customFormat="false" ht="28.5" hidden="false" customHeight="false" outlineLevel="0" collapsed="false">
      <c r="A181" s="94" t="s">
        <v>279</v>
      </c>
      <c r="B181" s="23" t="s">
        <v>63</v>
      </c>
      <c r="C181" s="172" t="s">
        <v>29</v>
      </c>
      <c r="D181" s="172" t="n">
        <v>15</v>
      </c>
      <c r="E181" s="25" t="n">
        <v>49.9</v>
      </c>
      <c r="F181" s="26" t="n">
        <v>60</v>
      </c>
      <c r="G181" s="25" t="n">
        <v>65.9</v>
      </c>
      <c r="H181" s="26" t="n">
        <f aca="false">E181*D181*4</f>
        <v>2994</v>
      </c>
    </row>
    <row r="182" customFormat="false" ht="28.5" hidden="false" customHeight="false" outlineLevel="0" collapsed="false">
      <c r="A182" s="22" t="s">
        <v>279</v>
      </c>
      <c r="B182" s="23" t="s">
        <v>63</v>
      </c>
      <c r="C182" s="24" t="s">
        <v>29</v>
      </c>
      <c r="D182" s="24" t="n">
        <v>15</v>
      </c>
      <c r="E182" s="25" t="n">
        <v>49.9</v>
      </c>
      <c r="F182" s="26" t="n">
        <v>60</v>
      </c>
      <c r="G182" s="25" t="n">
        <v>65.9</v>
      </c>
      <c r="H182" s="26" t="n">
        <f aca="false">E182*D182*2</f>
        <v>1497</v>
      </c>
    </row>
    <row r="183" customFormat="false" ht="28.5" hidden="false" customHeight="false" outlineLevel="0" collapsed="false">
      <c r="A183" s="94" t="s">
        <v>280</v>
      </c>
      <c r="B183" s="23" t="s">
        <v>281</v>
      </c>
      <c r="C183" s="172" t="s">
        <v>178</v>
      </c>
      <c r="D183" s="172" t="n">
        <f aca="false">55*4*16*2</f>
        <v>7040</v>
      </c>
      <c r="E183" s="25" t="n">
        <v>6.08</v>
      </c>
      <c r="F183" s="26" t="n">
        <v>6.09</v>
      </c>
      <c r="G183" s="82" t="n">
        <v>6.35</v>
      </c>
      <c r="H183" s="26" t="n">
        <f aca="false">E183*D183</f>
        <v>42803.2</v>
      </c>
    </row>
    <row r="184" customFormat="false" ht="42.75" hidden="false" customHeight="false" outlineLevel="0" collapsed="false">
      <c r="A184" s="94" t="s">
        <v>282</v>
      </c>
      <c r="B184" s="23" t="s">
        <v>689</v>
      </c>
      <c r="C184" s="172" t="s">
        <v>178</v>
      </c>
      <c r="D184" s="172" t="n">
        <f aca="false">(88*4*15)*2</f>
        <v>10560</v>
      </c>
      <c r="E184" s="25" t="n">
        <v>6.47</v>
      </c>
      <c r="F184" s="26" t="n">
        <v>6.48</v>
      </c>
      <c r="G184" s="25" t="n">
        <v>6.49</v>
      </c>
      <c r="H184" s="26" t="n">
        <f aca="false">E184*D184</f>
        <v>68323.2</v>
      </c>
    </row>
    <row r="185" customFormat="false" ht="28.5" hidden="false" customHeight="false" outlineLevel="0" collapsed="false">
      <c r="A185" s="94" t="s">
        <v>284</v>
      </c>
      <c r="B185" s="23" t="s">
        <v>72</v>
      </c>
      <c r="C185" s="172" t="s">
        <v>39</v>
      </c>
      <c r="D185" s="172" t="n">
        <v>8</v>
      </c>
      <c r="E185" s="25" t="n">
        <v>99.86</v>
      </c>
      <c r="F185" s="26" t="n">
        <v>109.49</v>
      </c>
      <c r="G185" s="25" t="n">
        <v>211.19</v>
      </c>
      <c r="H185" s="26" t="n">
        <f aca="false">E185*D185</f>
        <v>798.88</v>
      </c>
    </row>
    <row r="186" customFormat="false" ht="14.25" hidden="false" customHeight="false" outlineLevel="0" collapsed="false">
      <c r="A186" s="94" t="s">
        <v>285</v>
      </c>
      <c r="B186" s="23" t="s">
        <v>690</v>
      </c>
      <c r="C186" s="172" t="s">
        <v>29</v>
      </c>
      <c r="D186" s="172" t="n">
        <v>15</v>
      </c>
      <c r="E186" s="25" t="n">
        <v>14000</v>
      </c>
      <c r="F186" s="26"/>
      <c r="G186" s="25"/>
      <c r="H186" s="26" t="n">
        <f aca="false">E186*D186*4</f>
        <v>840000</v>
      </c>
    </row>
    <row r="187" customFormat="false" ht="28.5" hidden="false" customHeight="false" outlineLevel="0" collapsed="false">
      <c r="A187" s="94" t="s">
        <v>288</v>
      </c>
      <c r="B187" s="64" t="s">
        <v>74</v>
      </c>
      <c r="C187" s="172" t="s">
        <v>39</v>
      </c>
      <c r="D187" s="172" t="n">
        <f aca="false">56*6</f>
        <v>336</v>
      </c>
      <c r="E187" s="25" t="n">
        <v>60</v>
      </c>
      <c r="F187" s="25" t="n">
        <v>65</v>
      </c>
      <c r="G187" s="62" t="n">
        <v>70</v>
      </c>
      <c r="H187" s="26" t="n">
        <f aca="false">E187*D187</f>
        <v>20160</v>
      </c>
    </row>
    <row r="188" customFormat="false" ht="42.75" hidden="false" customHeight="false" outlineLevel="0" collapsed="false">
      <c r="A188" s="94" t="s">
        <v>290</v>
      </c>
      <c r="B188" s="64" t="s">
        <v>289</v>
      </c>
      <c r="C188" s="24" t="s">
        <v>39</v>
      </c>
      <c r="D188" s="24" t="n">
        <v>3</v>
      </c>
      <c r="E188" s="25" t="n">
        <v>75</v>
      </c>
      <c r="F188" s="25" t="n">
        <v>90</v>
      </c>
      <c r="G188" s="26" t="n">
        <v>98</v>
      </c>
      <c r="H188" s="26" t="n">
        <f aca="false">E188*D188</f>
        <v>225</v>
      </c>
    </row>
    <row r="189" customFormat="false" ht="42.75" hidden="false" customHeight="false" outlineLevel="0" collapsed="false">
      <c r="A189" s="94" t="s">
        <v>292</v>
      </c>
      <c r="B189" s="65" t="s">
        <v>291</v>
      </c>
      <c r="C189" s="172" t="s">
        <v>39</v>
      </c>
      <c r="D189" s="172" t="n">
        <f aca="false">54*6</f>
        <v>324</v>
      </c>
      <c r="E189" s="25" t="n">
        <v>25</v>
      </c>
      <c r="F189" s="25" t="n">
        <v>40</v>
      </c>
      <c r="G189" s="26" t="n">
        <v>43</v>
      </c>
      <c r="H189" s="26" t="n">
        <f aca="false">E189*D189</f>
        <v>8100</v>
      </c>
    </row>
    <row r="190" customFormat="false" ht="28.5" hidden="false" customHeight="false" outlineLevel="0" collapsed="false">
      <c r="A190" s="94" t="s">
        <v>294</v>
      </c>
      <c r="B190" s="23" t="s">
        <v>82</v>
      </c>
      <c r="C190" s="172" t="s">
        <v>39</v>
      </c>
      <c r="D190" s="172" t="n">
        <f aca="false">54*2</f>
        <v>108</v>
      </c>
      <c r="E190" s="25" t="n">
        <v>122</v>
      </c>
      <c r="F190" s="26" t="n">
        <v>170.91</v>
      </c>
      <c r="G190" s="25" t="n">
        <v>296.93</v>
      </c>
      <c r="H190" s="26" t="n">
        <f aca="false">E190*D190</f>
        <v>13176</v>
      </c>
    </row>
    <row r="191" customFormat="false" ht="42.75" hidden="false" customHeight="false" outlineLevel="0" collapsed="false">
      <c r="A191" s="94" t="s">
        <v>296</v>
      </c>
      <c r="B191" s="67" t="s">
        <v>691</v>
      </c>
      <c r="C191" s="172" t="s">
        <v>39</v>
      </c>
      <c r="D191" s="172" t="n">
        <f aca="false">3*4</f>
        <v>12</v>
      </c>
      <c r="E191" s="25" t="n">
        <v>77.34</v>
      </c>
      <c r="F191" s="26" t="n">
        <v>103.8</v>
      </c>
      <c r="G191" s="25" t="n">
        <v>117.95</v>
      </c>
      <c r="H191" s="26" t="n">
        <f aca="false">E191*D191</f>
        <v>928.08</v>
      </c>
    </row>
    <row r="192" customFormat="false" ht="28.5" hidden="false" customHeight="false" outlineLevel="0" collapsed="false">
      <c r="A192" s="94" t="s">
        <v>298</v>
      </c>
      <c r="B192" s="67" t="s">
        <v>299</v>
      </c>
      <c r="C192" s="172" t="s">
        <v>39</v>
      </c>
      <c r="D192" s="172" t="n">
        <f aca="false">52*3</f>
        <v>156</v>
      </c>
      <c r="E192" s="25" t="n">
        <v>21.8</v>
      </c>
      <c r="F192" s="26" t="n">
        <v>36</v>
      </c>
      <c r="G192" s="25" t="n">
        <v>46.9</v>
      </c>
      <c r="H192" s="26" t="n">
        <f aca="false">E192*D192</f>
        <v>3400.8</v>
      </c>
    </row>
    <row r="193" customFormat="false" ht="42.75" hidden="false" customHeight="false" outlineLevel="0" collapsed="false">
      <c r="A193" s="22" t="s">
        <v>294</v>
      </c>
      <c r="B193" s="67" t="s">
        <v>691</v>
      </c>
      <c r="C193" s="24" t="s">
        <v>39</v>
      </c>
      <c r="D193" s="24" t="n">
        <f aca="false">2*2*2</f>
        <v>8</v>
      </c>
      <c r="E193" s="25" t="n">
        <v>22.94</v>
      </c>
      <c r="F193" s="26" t="n">
        <v>23.46</v>
      </c>
      <c r="G193" s="25" t="n">
        <v>30</v>
      </c>
      <c r="H193" s="26" t="n">
        <f aca="false">E193*D193</f>
        <v>183.52</v>
      </c>
    </row>
    <row r="194" customFormat="false" ht="28.5" hidden="false" customHeight="false" outlineLevel="0" collapsed="false">
      <c r="A194" s="94" t="s">
        <v>300</v>
      </c>
      <c r="B194" s="67" t="s">
        <v>301</v>
      </c>
      <c r="C194" s="172" t="s">
        <v>39</v>
      </c>
      <c r="D194" s="172" t="n">
        <f aca="false">54*3</f>
        <v>162</v>
      </c>
      <c r="E194" s="25" t="n">
        <v>13.93</v>
      </c>
      <c r="F194" s="26" t="n">
        <v>15.71</v>
      </c>
      <c r="G194" s="25" t="n">
        <v>22.5</v>
      </c>
      <c r="H194" s="26" t="n">
        <f aca="false">E194*D194</f>
        <v>2256.66</v>
      </c>
    </row>
    <row r="195" customFormat="false" ht="28.5" hidden="false" customHeight="false" outlineLevel="0" collapsed="false">
      <c r="A195" s="94" t="s">
        <v>302</v>
      </c>
      <c r="B195" s="23" t="s">
        <v>190</v>
      </c>
      <c r="C195" s="172" t="s">
        <v>39</v>
      </c>
      <c r="D195" s="172" t="n">
        <f aca="false">54*3*15</f>
        <v>2430</v>
      </c>
      <c r="E195" s="25" t="n">
        <v>12.4</v>
      </c>
      <c r="F195" s="26" t="n">
        <v>13.5</v>
      </c>
      <c r="G195" s="25" t="n">
        <v>20.26</v>
      </c>
      <c r="H195" s="26" t="n">
        <f aca="false">E195*D195</f>
        <v>30132</v>
      </c>
    </row>
    <row r="196" customFormat="false" ht="28.5" hidden="false" customHeight="false" outlineLevel="0" collapsed="false">
      <c r="A196" s="94" t="s">
        <v>303</v>
      </c>
      <c r="B196" s="23" t="s">
        <v>191</v>
      </c>
      <c r="C196" s="172" t="s">
        <v>39</v>
      </c>
      <c r="D196" s="172" t="n">
        <f aca="false">54*2*15</f>
        <v>1620</v>
      </c>
      <c r="E196" s="25" t="n">
        <v>2.7</v>
      </c>
      <c r="F196" s="26" t="n">
        <v>2.75</v>
      </c>
      <c r="G196" s="25" t="n">
        <v>2.94</v>
      </c>
      <c r="H196" s="26" t="n">
        <f aca="false">E196*D196</f>
        <v>4374</v>
      </c>
    </row>
    <row r="197" customFormat="false" ht="28.5" hidden="false" customHeight="false" outlineLevel="0" collapsed="false">
      <c r="A197" s="94" t="s">
        <v>305</v>
      </c>
      <c r="B197" s="23" t="s">
        <v>692</v>
      </c>
      <c r="C197" s="24" t="s">
        <v>39</v>
      </c>
      <c r="D197" s="24" t="n">
        <f aca="false">8*15</f>
        <v>120</v>
      </c>
      <c r="E197" s="25" t="n">
        <v>49.99</v>
      </c>
      <c r="F197" s="26" t="n">
        <v>59.99</v>
      </c>
      <c r="G197" s="25" t="n">
        <v>96.97</v>
      </c>
      <c r="H197" s="26" t="n">
        <f aca="false">E197*D197</f>
        <v>5998.8</v>
      </c>
    </row>
    <row r="198" customFormat="false" ht="14.25" hidden="false" customHeight="false" outlineLevel="0" collapsed="false">
      <c r="A198" s="94" t="s">
        <v>307</v>
      </c>
      <c r="B198" s="66" t="s">
        <v>308</v>
      </c>
      <c r="C198" s="172" t="s">
        <v>39</v>
      </c>
      <c r="D198" s="172" t="n">
        <f aca="false">3*15*4</f>
        <v>180</v>
      </c>
      <c r="E198" s="25" t="n">
        <v>160</v>
      </c>
      <c r="F198" s="26" t="n">
        <v>163</v>
      </c>
      <c r="G198" s="25" t="n">
        <v>193.63</v>
      </c>
      <c r="H198" s="26" t="n">
        <f aca="false">E198*D198</f>
        <v>28800</v>
      </c>
    </row>
    <row r="199" customFormat="false" ht="28.5" hidden="false" customHeight="false" outlineLevel="0" collapsed="false">
      <c r="A199" s="94" t="s">
        <v>309</v>
      </c>
      <c r="B199" s="68" t="s">
        <v>92</v>
      </c>
      <c r="C199" s="172" t="s">
        <v>39</v>
      </c>
      <c r="D199" s="172" t="n">
        <f aca="false">56*1</f>
        <v>56</v>
      </c>
      <c r="E199" s="25" t="n">
        <v>35</v>
      </c>
      <c r="F199" s="26" t="n">
        <v>41.4</v>
      </c>
      <c r="G199" s="25" t="n">
        <v>168.26</v>
      </c>
      <c r="H199" s="26" t="n">
        <f aca="false">E199*D199</f>
        <v>1960</v>
      </c>
    </row>
    <row r="200" customFormat="false" ht="28.5" hidden="false" customHeight="false" outlineLevel="0" collapsed="false">
      <c r="A200" s="94" t="s">
        <v>310</v>
      </c>
      <c r="B200" s="66" t="s">
        <v>94</v>
      </c>
      <c r="C200" s="172" t="s">
        <v>39</v>
      </c>
      <c r="D200" s="172" t="n">
        <f aca="false">56*1</f>
        <v>56</v>
      </c>
      <c r="E200" s="25" t="n">
        <v>41.4</v>
      </c>
      <c r="F200" s="26" t="n">
        <v>42.23</v>
      </c>
      <c r="G200" s="25" t="n">
        <v>50</v>
      </c>
      <c r="H200" s="26" t="n">
        <f aca="false">E200*D200</f>
        <v>2318.4</v>
      </c>
    </row>
    <row r="201" customFormat="false" ht="28.5" hidden="false" customHeight="false" outlineLevel="0" collapsed="false">
      <c r="A201" s="94" t="s">
        <v>311</v>
      </c>
      <c r="B201" s="23" t="s">
        <v>312</v>
      </c>
      <c r="C201" s="172" t="s">
        <v>39</v>
      </c>
      <c r="D201" s="172" t="n">
        <f aca="false">6*2</f>
        <v>12</v>
      </c>
      <c r="E201" s="25" t="n">
        <v>27.64</v>
      </c>
      <c r="F201" s="26" t="n">
        <v>35.5</v>
      </c>
      <c r="G201" s="25" t="n">
        <v>36.9</v>
      </c>
      <c r="H201" s="26" t="n">
        <f aca="false">E201*D201</f>
        <v>331.68</v>
      </c>
    </row>
    <row r="202" customFormat="false" ht="28.5" hidden="false" customHeight="false" outlineLevel="0" collapsed="false">
      <c r="A202" s="94" t="s">
        <v>313</v>
      </c>
      <c r="B202" s="178" t="s">
        <v>197</v>
      </c>
      <c r="C202" s="172" t="s">
        <v>39</v>
      </c>
      <c r="D202" s="172" t="n">
        <v>12</v>
      </c>
      <c r="E202" s="25" t="n">
        <v>28.55</v>
      </c>
      <c r="F202" s="26" t="n">
        <v>28.8</v>
      </c>
      <c r="G202" s="25" t="n">
        <v>103.4</v>
      </c>
      <c r="H202" s="26" t="n">
        <f aca="false">E202*D202</f>
        <v>342.6</v>
      </c>
    </row>
    <row r="203" customFormat="false" ht="28.5" hidden="false" customHeight="false" outlineLevel="0" collapsed="false">
      <c r="A203" s="94" t="s">
        <v>314</v>
      </c>
      <c r="B203" s="32" t="s">
        <v>315</v>
      </c>
      <c r="C203" s="24" t="s">
        <v>39</v>
      </c>
      <c r="D203" s="24" t="n">
        <f aca="false">2*56*15</f>
        <v>1680</v>
      </c>
      <c r="E203" s="25" t="n">
        <v>1.29</v>
      </c>
      <c r="F203" s="26" t="n">
        <v>1.48</v>
      </c>
      <c r="G203" s="25" t="n">
        <v>1.75</v>
      </c>
      <c r="H203" s="26" t="n">
        <f aca="false">E203*D203</f>
        <v>2167.2</v>
      </c>
    </row>
    <row r="204" customFormat="false" ht="15" hidden="false" customHeight="true" outlineLevel="0" collapsed="false">
      <c r="A204" s="94" t="s">
        <v>316</v>
      </c>
      <c r="B204" s="177" t="s">
        <v>198</v>
      </c>
      <c r="C204" s="172" t="s">
        <v>39</v>
      </c>
      <c r="D204" s="172" t="n">
        <f aca="false">12*4</f>
        <v>48</v>
      </c>
      <c r="E204" s="26" t="n">
        <v>286</v>
      </c>
      <c r="F204" s="26" t="n">
        <v>484</v>
      </c>
      <c r="G204" s="25" t="n">
        <v>572</v>
      </c>
      <c r="H204" s="26" t="n">
        <f aca="false">E204*D204</f>
        <v>13728</v>
      </c>
    </row>
    <row r="205" customFormat="false" ht="28.5" hidden="false" customHeight="false" outlineLevel="0" collapsed="false">
      <c r="A205" s="94" t="s">
        <v>317</v>
      </c>
      <c r="B205" s="68" t="s">
        <v>318</v>
      </c>
      <c r="C205" s="172" t="s">
        <v>39</v>
      </c>
      <c r="D205" s="172" t="n">
        <f aca="false">12*4</f>
        <v>48</v>
      </c>
      <c r="E205" s="25" t="n">
        <v>38.7</v>
      </c>
      <c r="F205" s="26" t="n">
        <v>65.64</v>
      </c>
      <c r="G205" s="25" t="n">
        <v>156.95</v>
      </c>
      <c r="H205" s="26" t="n">
        <f aca="false">E205*D205</f>
        <v>1857.6</v>
      </c>
    </row>
    <row r="206" customFormat="false" ht="28.5" hidden="false" customHeight="false" outlineLevel="0" collapsed="false">
      <c r="A206" s="94" t="s">
        <v>319</v>
      </c>
      <c r="B206" s="178" t="s">
        <v>199</v>
      </c>
      <c r="C206" s="172" t="s">
        <v>39</v>
      </c>
      <c r="D206" s="172" t="n">
        <v>24</v>
      </c>
      <c r="E206" s="25" t="n">
        <v>133.01</v>
      </c>
      <c r="F206" s="26" t="n">
        <v>157.2</v>
      </c>
      <c r="G206" s="25" t="n">
        <v>175.33</v>
      </c>
      <c r="H206" s="26" t="n">
        <f aca="false">E206*D206</f>
        <v>3192.24</v>
      </c>
    </row>
    <row r="207" customFormat="false" ht="28.5" hidden="false" customHeight="false" outlineLevel="0" collapsed="false">
      <c r="A207" s="94" t="s">
        <v>320</v>
      </c>
      <c r="B207" s="32" t="s">
        <v>321</v>
      </c>
      <c r="C207" s="172" t="s">
        <v>39</v>
      </c>
      <c r="D207" s="172" t="n">
        <f aca="false">2*12</f>
        <v>24</v>
      </c>
      <c r="E207" s="25" t="n">
        <v>2.77</v>
      </c>
      <c r="F207" s="26" t="n">
        <v>3.75</v>
      </c>
      <c r="G207" s="25" t="n">
        <v>3.96</v>
      </c>
      <c r="H207" s="26" t="n">
        <f aca="false">E207*D207</f>
        <v>66.48</v>
      </c>
    </row>
    <row r="208" customFormat="false" ht="28.5" hidden="false" customHeight="false" outlineLevel="0" collapsed="false">
      <c r="A208" s="94" t="s">
        <v>322</v>
      </c>
      <c r="B208" s="177" t="s">
        <v>200</v>
      </c>
      <c r="C208" s="172" t="s">
        <v>201</v>
      </c>
      <c r="D208" s="172" t="n">
        <f aca="false">2*4</f>
        <v>8</v>
      </c>
      <c r="E208" s="25" t="n">
        <v>73.9</v>
      </c>
      <c r="F208" s="26" t="n">
        <v>76.5</v>
      </c>
      <c r="G208" s="25" t="n">
        <v>78.85</v>
      </c>
      <c r="H208" s="26" t="n">
        <f aca="false">E208*D208</f>
        <v>591.2</v>
      </c>
    </row>
    <row r="209" customFormat="false" ht="28.5" hidden="false" customHeight="false" outlineLevel="0" collapsed="false">
      <c r="A209" s="219" t="s">
        <v>323</v>
      </c>
      <c r="B209" s="171" t="s">
        <v>202</v>
      </c>
      <c r="C209" s="29" t="s">
        <v>39</v>
      </c>
      <c r="D209" s="24" t="n">
        <v>4</v>
      </c>
      <c r="E209" s="25" t="n">
        <v>26.5</v>
      </c>
      <c r="F209" s="26" t="n">
        <v>61.9</v>
      </c>
      <c r="G209" s="25" t="n">
        <v>83.6</v>
      </c>
      <c r="H209" s="26" t="n">
        <f aca="false">E209*D209</f>
        <v>106</v>
      </c>
    </row>
    <row r="210" customFormat="false" ht="28.5" hidden="false" customHeight="false" outlineLevel="0" collapsed="false">
      <c r="A210" s="94" t="s">
        <v>324</v>
      </c>
      <c r="B210" s="178" t="s">
        <v>203</v>
      </c>
      <c r="C210" s="24" t="s">
        <v>39</v>
      </c>
      <c r="D210" s="24" t="n">
        <f aca="false">4*2</f>
        <v>8</v>
      </c>
      <c r="E210" s="25" t="n">
        <v>27.9</v>
      </c>
      <c r="F210" s="26" t="n">
        <v>30</v>
      </c>
      <c r="G210" s="25" t="n">
        <v>32.23</v>
      </c>
      <c r="H210" s="26" t="n">
        <f aca="false">E210*D210</f>
        <v>223.2</v>
      </c>
    </row>
    <row r="211" customFormat="false" ht="14.25" hidden="false" customHeight="false" outlineLevel="0" collapsed="false">
      <c r="A211" s="94" t="s">
        <v>325</v>
      </c>
      <c r="B211" s="212" t="s">
        <v>204</v>
      </c>
      <c r="C211" s="24" t="s">
        <v>39</v>
      </c>
      <c r="D211" s="24" t="n">
        <f aca="false">4*2</f>
        <v>8</v>
      </c>
      <c r="E211" s="25" t="n">
        <v>157.44</v>
      </c>
      <c r="F211" s="26" t="n">
        <v>184.26</v>
      </c>
      <c r="G211" s="25" t="n">
        <v>208.95</v>
      </c>
      <c r="H211" s="26" t="n">
        <f aca="false">E211*D211</f>
        <v>1259.52</v>
      </c>
    </row>
    <row r="212" customFormat="false" ht="14.25" hidden="false" customHeight="false" outlineLevel="0" collapsed="false">
      <c r="A212" s="94" t="s">
        <v>326</v>
      </c>
      <c r="B212" s="171" t="s">
        <v>205</v>
      </c>
      <c r="C212" s="24" t="s">
        <v>39</v>
      </c>
      <c r="D212" s="24" t="n">
        <f aca="false">4*4</f>
        <v>16</v>
      </c>
      <c r="E212" s="25" t="n">
        <v>33.73</v>
      </c>
      <c r="F212" s="26" t="n">
        <v>43.66</v>
      </c>
      <c r="G212" s="25" t="n">
        <v>72</v>
      </c>
      <c r="H212" s="26" t="n">
        <f aca="false">E212*D212</f>
        <v>539.68</v>
      </c>
    </row>
    <row r="213" customFormat="false" ht="28.5" hidden="false" customHeight="false" outlineLevel="0" collapsed="false">
      <c r="A213" s="94" t="s">
        <v>327</v>
      </c>
      <c r="B213" s="23" t="s">
        <v>328</v>
      </c>
      <c r="C213" s="172" t="s">
        <v>39</v>
      </c>
      <c r="D213" s="172" t="n">
        <v>12</v>
      </c>
      <c r="E213" s="72" t="n">
        <v>3200.55</v>
      </c>
      <c r="F213" s="26" t="n">
        <v>3309</v>
      </c>
      <c r="G213" s="82" t="n">
        <v>3369</v>
      </c>
      <c r="H213" s="26" t="n">
        <f aca="false">E213*D213</f>
        <v>38406.6</v>
      </c>
    </row>
    <row r="214" customFormat="false" ht="28.5" hidden="false" customHeight="false" outlineLevel="0" collapsed="false">
      <c r="A214" s="94" t="s">
        <v>329</v>
      </c>
      <c r="B214" s="171" t="s">
        <v>207</v>
      </c>
      <c r="C214" s="172" t="s">
        <v>178</v>
      </c>
      <c r="D214" s="172" t="n">
        <f aca="false">10*4*15*12</f>
        <v>7200</v>
      </c>
      <c r="E214" s="72" t="n">
        <v>6.08</v>
      </c>
      <c r="F214" s="26" t="n">
        <v>6.09</v>
      </c>
      <c r="G214" s="25" t="n">
        <v>6.35</v>
      </c>
      <c r="H214" s="26" t="n">
        <f aca="false">E214*D214</f>
        <v>43776</v>
      </c>
    </row>
    <row r="215" customFormat="false" ht="28.5" hidden="false" customHeight="false" outlineLevel="0" collapsed="false">
      <c r="A215" s="94" t="s">
        <v>330</v>
      </c>
      <c r="B215" s="171" t="s">
        <v>208</v>
      </c>
      <c r="C215" s="172" t="s">
        <v>178</v>
      </c>
      <c r="D215" s="172" t="n">
        <f aca="false">12*20</f>
        <v>240</v>
      </c>
      <c r="E215" s="72" t="n">
        <v>43.98</v>
      </c>
      <c r="F215" s="26" t="n">
        <v>47.42</v>
      </c>
      <c r="G215" s="25" t="n">
        <v>47.9</v>
      </c>
      <c r="H215" s="26" t="n">
        <f aca="false">E215*D215</f>
        <v>10555.2</v>
      </c>
    </row>
    <row r="216" customFormat="false" ht="28.5" hidden="false" customHeight="false" outlineLevel="0" collapsed="false">
      <c r="A216" s="94" t="s">
        <v>331</v>
      </c>
      <c r="B216" s="171" t="s">
        <v>209</v>
      </c>
      <c r="C216" s="172" t="s">
        <v>210</v>
      </c>
      <c r="D216" s="172" t="n">
        <v>120</v>
      </c>
      <c r="E216" s="72" t="n">
        <v>26.24</v>
      </c>
      <c r="F216" s="26" t="n">
        <v>28.33</v>
      </c>
      <c r="G216" s="25" t="n">
        <v>31.98</v>
      </c>
      <c r="H216" s="26" t="n">
        <f aca="false">E216*D216</f>
        <v>3148.8</v>
      </c>
    </row>
    <row r="217" customFormat="false" ht="28.5" hidden="false" customHeight="false" outlineLevel="0" collapsed="false">
      <c r="A217" s="94" t="s">
        <v>332</v>
      </c>
      <c r="B217" s="171" t="s">
        <v>211</v>
      </c>
      <c r="C217" s="172" t="s">
        <v>39</v>
      </c>
      <c r="D217" s="172" t="n">
        <f aca="false">12*3*15</f>
        <v>540</v>
      </c>
      <c r="E217" s="72" t="n">
        <v>94.2</v>
      </c>
      <c r="F217" s="26" t="n">
        <v>108.06</v>
      </c>
      <c r="G217" s="25" t="n">
        <v>114.93</v>
      </c>
      <c r="H217" s="26" t="n">
        <f aca="false">E217*D217</f>
        <v>50868</v>
      </c>
    </row>
    <row r="218" customFormat="false" ht="28.5" hidden="false" customHeight="false" outlineLevel="0" collapsed="false">
      <c r="A218" s="94" t="s">
        <v>333</v>
      </c>
      <c r="B218" s="171" t="s">
        <v>212</v>
      </c>
      <c r="C218" s="172" t="s">
        <v>39</v>
      </c>
      <c r="D218" s="172" t="n">
        <f aca="false">12*2</f>
        <v>24</v>
      </c>
      <c r="E218" s="26" t="n">
        <v>37.47</v>
      </c>
      <c r="F218" s="25" t="n">
        <v>43.66</v>
      </c>
      <c r="G218" s="25" t="n">
        <v>48</v>
      </c>
      <c r="H218" s="26" t="n">
        <f aca="false">E218*D218</f>
        <v>899.28</v>
      </c>
    </row>
    <row r="219" customFormat="false" ht="28.5" hidden="false" customHeight="false" outlineLevel="0" collapsed="false">
      <c r="A219" s="94" t="s">
        <v>334</v>
      </c>
      <c r="B219" s="171" t="s">
        <v>335</v>
      </c>
      <c r="C219" s="172" t="s">
        <v>39</v>
      </c>
      <c r="D219" s="172" t="n">
        <f aca="false">3*15*12</f>
        <v>540</v>
      </c>
      <c r="E219" s="72" t="n">
        <v>23.1</v>
      </c>
      <c r="F219" s="26" t="n">
        <v>25.52</v>
      </c>
      <c r="G219" s="82" t="n">
        <v>29.6</v>
      </c>
      <c r="H219" s="26" t="n">
        <f aca="false">E219*D219</f>
        <v>12474</v>
      </c>
    </row>
    <row r="220" customFormat="false" ht="28.5" hidden="false" customHeight="false" outlineLevel="0" collapsed="false">
      <c r="A220" s="94" t="s">
        <v>336</v>
      </c>
      <c r="B220" s="171" t="s">
        <v>337</v>
      </c>
      <c r="C220" s="172" t="s">
        <v>39</v>
      </c>
      <c r="D220" s="172" t="n">
        <f aca="false">1*12*7.5</f>
        <v>90</v>
      </c>
      <c r="E220" s="72" t="n">
        <v>54.78</v>
      </c>
      <c r="F220" s="26" t="n">
        <f aca="false">35.03+39.8</f>
        <v>74.83</v>
      </c>
      <c r="G220" s="25" t="n">
        <v>82.7</v>
      </c>
      <c r="H220" s="26" t="n">
        <f aca="false">E220*D220</f>
        <v>4930.2</v>
      </c>
    </row>
    <row r="221" customFormat="false" ht="14.25" hidden="false" customHeight="false" outlineLevel="0" collapsed="false">
      <c r="A221" s="94" t="s">
        <v>338</v>
      </c>
      <c r="B221" s="171" t="s">
        <v>339</v>
      </c>
      <c r="C221" s="172" t="s">
        <v>39</v>
      </c>
      <c r="D221" s="172" t="n">
        <f aca="false">1*12*7.5</f>
        <v>90</v>
      </c>
      <c r="E221" s="72" t="n">
        <v>27.82</v>
      </c>
      <c r="F221" s="26" t="n">
        <v>32.37</v>
      </c>
      <c r="G221" s="82" t="n">
        <v>33.74</v>
      </c>
      <c r="H221" s="26" t="n">
        <f aca="false">E221*D221</f>
        <v>2503.8</v>
      </c>
    </row>
    <row r="222" customFormat="false" ht="28.5" hidden="false" customHeight="false" outlineLevel="0" collapsed="false">
      <c r="A222" s="94" t="s">
        <v>340</v>
      </c>
      <c r="B222" s="171" t="s">
        <v>216</v>
      </c>
      <c r="C222" s="172" t="s">
        <v>39</v>
      </c>
      <c r="D222" s="172" t="n">
        <f aca="false">3*4</f>
        <v>12</v>
      </c>
      <c r="E222" s="72" t="n">
        <v>3647.05</v>
      </c>
      <c r="F222" s="26" t="n">
        <v>4061.63</v>
      </c>
      <c r="G222" s="82" t="n">
        <v>4274.5</v>
      </c>
      <c r="H222" s="26" t="n">
        <f aca="false">E222*D222</f>
        <v>43764.6</v>
      </c>
    </row>
    <row r="223" customFormat="false" ht="28.5" hidden="false" customHeight="false" outlineLevel="0" collapsed="false">
      <c r="A223" s="94" t="s">
        <v>341</v>
      </c>
      <c r="B223" s="171" t="s">
        <v>217</v>
      </c>
      <c r="C223" s="172" t="s">
        <v>39</v>
      </c>
      <c r="D223" s="172" t="n">
        <f aca="false">3*4</f>
        <v>12</v>
      </c>
      <c r="E223" s="72" t="n">
        <v>1123.64</v>
      </c>
      <c r="F223" s="26" t="n">
        <v>1285.63</v>
      </c>
      <c r="G223" s="82" t="n">
        <v>1502.31</v>
      </c>
      <c r="H223" s="26" t="n">
        <f aca="false">E223*D223</f>
        <v>13483.68</v>
      </c>
    </row>
    <row r="224" customFormat="false" ht="28.5" hidden="false" customHeight="false" outlineLevel="0" collapsed="false">
      <c r="A224" s="94" t="s">
        <v>342</v>
      </c>
      <c r="B224" s="171" t="s">
        <v>218</v>
      </c>
      <c r="C224" s="172" t="s">
        <v>39</v>
      </c>
      <c r="D224" s="172" t="n">
        <f aca="false">12*15</f>
        <v>180</v>
      </c>
      <c r="E224" s="72" t="n">
        <v>456.51</v>
      </c>
      <c r="F224" s="26" t="n">
        <v>465</v>
      </c>
      <c r="G224" s="82" t="n">
        <v>480.54</v>
      </c>
      <c r="H224" s="26" t="n">
        <f aca="false">E224*D224</f>
        <v>82171.8</v>
      </c>
    </row>
    <row r="225" customFormat="false" ht="28.5" hidden="false" customHeight="false" outlineLevel="0" collapsed="false">
      <c r="A225" s="94" t="s">
        <v>343</v>
      </c>
      <c r="B225" s="171" t="s">
        <v>222</v>
      </c>
      <c r="C225" s="172" t="s">
        <v>111</v>
      </c>
      <c r="D225" s="172" t="n">
        <f aca="false">4*15</f>
        <v>60</v>
      </c>
      <c r="E225" s="25" t="n">
        <v>204</v>
      </c>
      <c r="F225" s="26" t="n">
        <v>25</v>
      </c>
      <c r="G225" s="25" t="n">
        <v>280</v>
      </c>
      <c r="H225" s="26" t="n">
        <f aca="false">E225*D225</f>
        <v>12240</v>
      </c>
    </row>
    <row r="226" customFormat="false" ht="28.5" hidden="false" customHeight="false" outlineLevel="0" collapsed="false">
      <c r="A226" s="94" t="s">
        <v>344</v>
      </c>
      <c r="B226" s="171" t="s">
        <v>224</v>
      </c>
      <c r="C226" s="172" t="s">
        <v>39</v>
      </c>
      <c r="D226" s="172" t="n">
        <f aca="false">54*2</f>
        <v>108</v>
      </c>
      <c r="E226" s="25" t="n">
        <v>49</v>
      </c>
      <c r="F226" s="26" t="n">
        <v>64</v>
      </c>
      <c r="G226" s="82" t="n">
        <v>80</v>
      </c>
      <c r="H226" s="26" t="n">
        <f aca="false">E226*D226</f>
        <v>5292</v>
      </c>
    </row>
    <row r="227" customFormat="false" ht="28.5" hidden="false" customHeight="false" outlineLevel="0" collapsed="false">
      <c r="A227" s="94" t="s">
        <v>345</v>
      </c>
      <c r="B227" s="211" t="s">
        <v>346</v>
      </c>
      <c r="C227" s="172" t="s">
        <v>39</v>
      </c>
      <c r="D227" s="172" t="n">
        <f aca="false">54*3</f>
        <v>162</v>
      </c>
      <c r="E227" s="25" t="n">
        <v>103.2</v>
      </c>
      <c r="F227" s="26" t="n">
        <v>129</v>
      </c>
      <c r="G227" s="25" t="n">
        <v>167.81</v>
      </c>
      <c r="H227" s="26" t="n">
        <f aca="false">E227*D227</f>
        <v>16718.4</v>
      </c>
    </row>
    <row r="228" customFormat="false" ht="28.5" hidden="false" customHeight="false" outlineLevel="0" collapsed="false">
      <c r="A228" s="94" t="s">
        <v>347</v>
      </c>
      <c r="B228" s="211" t="s">
        <v>348</v>
      </c>
      <c r="C228" s="172" t="s">
        <v>39</v>
      </c>
      <c r="D228" s="172" t="n">
        <f aca="false">4*4</f>
        <v>16</v>
      </c>
      <c r="E228" s="25" t="n">
        <v>37.6</v>
      </c>
      <c r="F228" s="26" t="n">
        <v>54</v>
      </c>
      <c r="G228" s="82" t="n">
        <v>59.6</v>
      </c>
      <c r="H228" s="26" t="n">
        <f aca="false">E228*D228</f>
        <v>601.6</v>
      </c>
    </row>
    <row r="229" customFormat="false" ht="28.5" hidden="false" customHeight="false" outlineLevel="0" collapsed="false">
      <c r="A229" s="94" t="s">
        <v>349</v>
      </c>
      <c r="B229" s="211" t="s">
        <v>350</v>
      </c>
      <c r="C229" s="172" t="s">
        <v>39</v>
      </c>
      <c r="D229" s="172" t="n">
        <f aca="false">4*4</f>
        <v>16</v>
      </c>
      <c r="E229" s="25" t="n">
        <v>29.6</v>
      </c>
      <c r="F229" s="26" t="n">
        <v>53.7</v>
      </c>
      <c r="G229" s="25" t="n">
        <v>61.28</v>
      </c>
      <c r="H229" s="26" t="n">
        <f aca="false">E229*D229</f>
        <v>473.6</v>
      </c>
    </row>
    <row r="230" customFormat="false" ht="28.5" hidden="false" customHeight="false" outlineLevel="0" collapsed="false">
      <c r="A230" s="94" t="s">
        <v>351</v>
      </c>
      <c r="B230" s="211" t="s">
        <v>352</v>
      </c>
      <c r="C230" s="172" t="s">
        <v>39</v>
      </c>
      <c r="D230" s="172" t="n">
        <f aca="false">4*4</f>
        <v>16</v>
      </c>
      <c r="E230" s="25" t="n">
        <v>36</v>
      </c>
      <c r="F230" s="26" t="n">
        <v>50.6</v>
      </c>
      <c r="G230" s="82" t="n">
        <v>54.6</v>
      </c>
      <c r="H230" s="26" t="n">
        <f aca="false">E230*D230</f>
        <v>576</v>
      </c>
    </row>
    <row r="231" customFormat="false" ht="28.5" hidden="false" customHeight="false" outlineLevel="0" collapsed="false">
      <c r="A231" s="94" t="s">
        <v>353</v>
      </c>
      <c r="B231" s="211" t="s">
        <v>354</v>
      </c>
      <c r="C231" s="172" t="s">
        <v>39</v>
      </c>
      <c r="D231" s="172" t="n">
        <f aca="false">4*4</f>
        <v>16</v>
      </c>
      <c r="E231" s="25" t="n">
        <v>45.39</v>
      </c>
      <c r="F231" s="26" t="n">
        <v>49.8</v>
      </c>
      <c r="G231" s="25" t="n">
        <v>84.64</v>
      </c>
      <c r="H231" s="26" t="n">
        <f aca="false">E231*D231</f>
        <v>726.24</v>
      </c>
    </row>
    <row r="232" customFormat="false" ht="28.5" hidden="false" customHeight="false" outlineLevel="0" collapsed="false">
      <c r="A232" s="94" t="s">
        <v>355</v>
      </c>
      <c r="B232" s="211" t="s">
        <v>238</v>
      </c>
      <c r="C232" s="172" t="s">
        <v>39</v>
      </c>
      <c r="D232" s="172" t="n">
        <f aca="false">1*27</f>
        <v>27</v>
      </c>
      <c r="E232" s="25" t="n">
        <v>140.54</v>
      </c>
      <c r="F232" s="26" t="n">
        <v>186.8</v>
      </c>
      <c r="G232" s="25" t="n">
        <v>341.8</v>
      </c>
      <c r="H232" s="26" t="n">
        <f aca="false">E232*D232</f>
        <v>3794.58</v>
      </c>
    </row>
    <row r="233" customFormat="false" ht="28.5" hidden="false" customHeight="false" outlineLevel="0" collapsed="false">
      <c r="A233" s="94" t="s">
        <v>356</v>
      </c>
      <c r="B233" s="211" t="s">
        <v>357</v>
      </c>
      <c r="C233" s="172" t="s">
        <v>39</v>
      </c>
      <c r="D233" s="172" t="n">
        <v>10</v>
      </c>
      <c r="E233" s="72" t="n">
        <v>5.38</v>
      </c>
      <c r="F233" s="26" t="n">
        <v>5.65</v>
      </c>
      <c r="G233" s="25" t="n">
        <v>12.6</v>
      </c>
      <c r="H233" s="26" t="n">
        <f aca="false">E233*D233</f>
        <v>53.8</v>
      </c>
    </row>
    <row r="234" customFormat="false" ht="28.5" hidden="false" customHeight="false" outlineLevel="0" collapsed="false">
      <c r="A234" s="94" t="s">
        <v>358</v>
      </c>
      <c r="B234" s="211" t="s">
        <v>244</v>
      </c>
      <c r="C234" s="213" t="s">
        <v>39</v>
      </c>
      <c r="D234" s="172" t="n">
        <v>56</v>
      </c>
      <c r="E234" s="25" t="n">
        <v>120</v>
      </c>
      <c r="F234" s="26" t="n">
        <v>150</v>
      </c>
      <c r="G234" s="25" t="n">
        <v>156</v>
      </c>
      <c r="H234" s="26" t="n">
        <f aca="false">E234*D234</f>
        <v>6720</v>
      </c>
    </row>
    <row r="235" customFormat="false" ht="28.5" hidden="false" customHeight="false" outlineLevel="0" collapsed="false">
      <c r="A235" s="94" t="s">
        <v>359</v>
      </c>
      <c r="B235" s="214" t="s">
        <v>246</v>
      </c>
      <c r="C235" s="213" t="s">
        <v>39</v>
      </c>
      <c r="D235" s="172" t="n">
        <v>56</v>
      </c>
      <c r="E235" s="25" t="n">
        <v>118</v>
      </c>
      <c r="F235" s="26" t="n">
        <v>147.5</v>
      </c>
      <c r="G235" s="25" t="n">
        <v>171.1</v>
      </c>
      <c r="H235" s="26" t="n">
        <f aca="false">E235*D235</f>
        <v>6608</v>
      </c>
    </row>
    <row r="236" customFormat="false" ht="14.25" hidden="false" customHeight="false" outlineLevel="0" collapsed="false">
      <c r="A236" s="94" t="s">
        <v>360</v>
      </c>
      <c r="B236" s="215" t="s">
        <v>361</v>
      </c>
      <c r="C236" s="213" t="s">
        <v>39</v>
      </c>
      <c r="D236" s="172" t="n">
        <v>8</v>
      </c>
      <c r="E236" s="25" t="n">
        <v>300</v>
      </c>
      <c r="F236" s="26" t="n">
        <v>375</v>
      </c>
      <c r="G236" s="25" t="n">
        <v>435</v>
      </c>
      <c r="H236" s="26" t="n">
        <f aca="false">E236*D236</f>
        <v>2400</v>
      </c>
    </row>
    <row r="237" customFormat="false" ht="28.5" hidden="false" customHeight="false" outlineLevel="0" collapsed="false">
      <c r="A237" s="94" t="s">
        <v>362</v>
      </c>
      <c r="B237" s="211" t="s">
        <v>250</v>
      </c>
      <c r="C237" s="213" t="s">
        <v>39</v>
      </c>
      <c r="D237" s="172" t="n">
        <v>8</v>
      </c>
      <c r="E237" s="25" t="n">
        <v>1000</v>
      </c>
      <c r="F237" s="26" t="n">
        <v>1250</v>
      </c>
      <c r="G237" s="25" t="n">
        <v>1300</v>
      </c>
      <c r="H237" s="26" t="n">
        <f aca="false">E237*D237</f>
        <v>8000</v>
      </c>
    </row>
    <row r="238" customFormat="false" ht="28.5" hidden="false" customHeight="false" outlineLevel="0" collapsed="false">
      <c r="A238" s="94" t="s">
        <v>364</v>
      </c>
      <c r="B238" s="68" t="s">
        <v>365</v>
      </c>
      <c r="C238" s="213" t="s">
        <v>39</v>
      </c>
      <c r="D238" s="172" t="n">
        <v>8</v>
      </c>
      <c r="E238" s="25" t="n">
        <v>116</v>
      </c>
      <c r="F238" s="26" t="n">
        <v>145</v>
      </c>
      <c r="G238" s="82" t="n">
        <v>150.8</v>
      </c>
      <c r="H238" s="26" t="n">
        <f aca="false">E238*D238</f>
        <v>928</v>
      </c>
    </row>
    <row r="239" customFormat="false" ht="28.5" hidden="false" customHeight="false" outlineLevel="0" collapsed="false">
      <c r="A239" s="94" t="s">
        <v>366</v>
      </c>
      <c r="B239" s="68" t="s">
        <v>367</v>
      </c>
      <c r="C239" s="213" t="s">
        <v>39</v>
      </c>
      <c r="D239" s="172" t="n">
        <v>8</v>
      </c>
      <c r="E239" s="25" t="n">
        <v>300</v>
      </c>
      <c r="F239" s="26" t="n">
        <v>375</v>
      </c>
      <c r="G239" s="82" t="n">
        <v>390</v>
      </c>
      <c r="H239" s="26" t="n">
        <f aca="false">E239*D239</f>
        <v>2400</v>
      </c>
    </row>
    <row r="240" customFormat="false" ht="28.5" hidden="false" customHeight="false" outlineLevel="0" collapsed="false">
      <c r="A240" s="94" t="s">
        <v>368</v>
      </c>
      <c r="B240" s="68" t="s">
        <v>369</v>
      </c>
      <c r="C240" s="213" t="s">
        <v>39</v>
      </c>
      <c r="D240" s="172" t="n">
        <v>8</v>
      </c>
      <c r="E240" s="25" t="n">
        <v>519.8</v>
      </c>
      <c r="F240" s="26" t="n">
        <v>519</v>
      </c>
      <c r="G240" s="82" t="n">
        <v>675.74</v>
      </c>
      <c r="H240" s="26" t="n">
        <f aca="false">E240*D240</f>
        <v>4158.4</v>
      </c>
    </row>
    <row r="241" customFormat="false" ht="14.25" hidden="false" customHeight="false" outlineLevel="0" collapsed="false">
      <c r="A241" s="94" t="s">
        <v>370</v>
      </c>
      <c r="B241" s="68" t="s">
        <v>371</v>
      </c>
      <c r="C241" s="213" t="s">
        <v>39</v>
      </c>
      <c r="D241" s="172" t="n">
        <v>54</v>
      </c>
      <c r="E241" s="25" t="n">
        <v>29.46</v>
      </c>
      <c r="F241" s="26" t="n">
        <v>36.83</v>
      </c>
      <c r="G241" s="82" t="n">
        <v>38.3</v>
      </c>
      <c r="H241" s="26" t="n">
        <f aca="false">E241*D241</f>
        <v>1590.84</v>
      </c>
    </row>
    <row r="242" customFormat="false" ht="28.5" hidden="false" customHeight="false" outlineLevel="0" collapsed="false">
      <c r="A242" s="94" t="s">
        <v>372</v>
      </c>
      <c r="B242" s="23" t="s">
        <v>373</v>
      </c>
      <c r="C242" s="172" t="s">
        <v>39</v>
      </c>
      <c r="D242" s="172" t="n">
        <v>54</v>
      </c>
      <c r="E242" s="25" t="n">
        <v>15.18</v>
      </c>
      <c r="F242" s="26" t="n">
        <v>18.9</v>
      </c>
      <c r="G242" s="82" t="n">
        <v>19.73</v>
      </c>
      <c r="H242" s="26" t="n">
        <f aca="false">E242*D242</f>
        <v>819.72</v>
      </c>
    </row>
    <row r="243" customFormat="false" ht="28.5" hidden="false" customHeight="false" outlineLevel="0" collapsed="false">
      <c r="A243" s="94" t="s">
        <v>374</v>
      </c>
      <c r="B243" s="23" t="s">
        <v>375</v>
      </c>
      <c r="C243" s="172" t="s">
        <v>34</v>
      </c>
      <c r="D243" s="172" t="n">
        <f aca="false">3*2</f>
        <v>6</v>
      </c>
      <c r="E243" s="25" t="n">
        <v>800</v>
      </c>
      <c r="F243" s="26"/>
      <c r="G243" s="25"/>
      <c r="H243" s="26" t="n">
        <f aca="false">E243*D243</f>
        <v>4800</v>
      </c>
    </row>
    <row r="244" customFormat="false" ht="14.25" hidden="false" customHeight="false" outlineLevel="0" collapsed="false">
      <c r="A244" s="94" t="s">
        <v>376</v>
      </c>
      <c r="B244" s="171" t="s">
        <v>377</v>
      </c>
      <c r="C244" s="172" t="s">
        <v>378</v>
      </c>
      <c r="D244" s="172" t="n">
        <v>33</v>
      </c>
      <c r="E244" s="25" t="n">
        <v>780</v>
      </c>
      <c r="F244" s="26" t="n">
        <v>975</v>
      </c>
      <c r="G244" s="25" t="n">
        <v>1170</v>
      </c>
      <c r="H244" s="26" t="n">
        <f aca="false">E244*D244</f>
        <v>25740</v>
      </c>
    </row>
    <row r="245" customFormat="false" ht="14.25" hidden="false" customHeight="false" outlineLevel="0" collapsed="false">
      <c r="A245" s="94" t="s">
        <v>379</v>
      </c>
      <c r="B245" s="171" t="s">
        <v>380</v>
      </c>
      <c r="C245" s="172" t="s">
        <v>381</v>
      </c>
      <c r="D245" s="172" t="n">
        <f aca="false">(100*D87/1000)/50</f>
        <v>403.2</v>
      </c>
      <c r="E245" s="25" t="n">
        <v>174</v>
      </c>
      <c r="F245" s="26" t="n">
        <v>217.5</v>
      </c>
      <c r="G245" s="25" t="n">
        <v>261</v>
      </c>
      <c r="H245" s="26" t="n">
        <f aca="false">E245*D245</f>
        <v>70156.8</v>
      </c>
    </row>
    <row r="246" customFormat="false" ht="14.25" hidden="false" customHeight="false" outlineLevel="0" collapsed="false">
      <c r="A246" s="94" t="s">
        <v>382</v>
      </c>
      <c r="B246" s="171" t="s">
        <v>383</v>
      </c>
      <c r="C246" s="172" t="s">
        <v>381</v>
      </c>
      <c r="D246" s="172" t="n">
        <f aca="false">(80*D87/1000)/50</f>
        <v>322.56</v>
      </c>
      <c r="E246" s="25" t="n">
        <v>25.8</v>
      </c>
      <c r="F246" s="26" t="n">
        <v>32.25</v>
      </c>
      <c r="G246" s="25" t="n">
        <v>38.7</v>
      </c>
      <c r="H246" s="26" t="n">
        <f aca="false">E246*D246</f>
        <v>8322.048</v>
      </c>
    </row>
    <row r="247" customFormat="false" ht="28.5" hidden="false" customHeight="false" outlineLevel="0" collapsed="false">
      <c r="A247" s="94" t="s">
        <v>384</v>
      </c>
      <c r="B247" s="171" t="s">
        <v>385</v>
      </c>
      <c r="C247" s="172" t="s">
        <v>381</v>
      </c>
      <c r="D247" s="172" t="n">
        <f aca="false">D245</f>
        <v>403.2</v>
      </c>
      <c r="E247" s="25" t="n">
        <v>130.6</v>
      </c>
      <c r="F247" s="25" t="n">
        <v>163.25</v>
      </c>
      <c r="G247" s="25" t="n">
        <v>195.9</v>
      </c>
      <c r="H247" s="26" t="n">
        <f aca="false">E247*D247</f>
        <v>52657.92</v>
      </c>
    </row>
    <row r="248" customFormat="false" ht="28.5" hidden="false" customHeight="false" outlineLevel="0" collapsed="false">
      <c r="A248" s="94" t="s">
        <v>386</v>
      </c>
      <c r="B248" s="171" t="s">
        <v>387</v>
      </c>
      <c r="C248" s="172" t="s">
        <v>381</v>
      </c>
      <c r="D248" s="172" t="n">
        <f aca="false">(150*D87/1000)/50</f>
        <v>604.8</v>
      </c>
      <c r="E248" s="25" t="n">
        <v>131.6</v>
      </c>
      <c r="F248" s="26" t="n">
        <v>164.5</v>
      </c>
      <c r="G248" s="25" t="n">
        <v>197.4</v>
      </c>
      <c r="H248" s="26" t="n">
        <f aca="false">E248*D248</f>
        <v>79591.68</v>
      </c>
    </row>
    <row r="249" customFormat="false" ht="28.5" hidden="false" customHeight="false" outlineLevel="0" collapsed="false">
      <c r="A249" s="94" t="s">
        <v>388</v>
      </c>
      <c r="B249" s="23" t="s">
        <v>389</v>
      </c>
      <c r="C249" s="172" t="s">
        <v>111</v>
      </c>
      <c r="D249" s="172" t="n">
        <v>100</v>
      </c>
      <c r="E249" s="25" t="n">
        <v>100</v>
      </c>
      <c r="F249" s="26" t="n">
        <v>125</v>
      </c>
      <c r="G249" s="25" t="n">
        <v>150</v>
      </c>
      <c r="H249" s="26" t="n">
        <f aca="false">E249*D249</f>
        <v>10000</v>
      </c>
    </row>
    <row r="250" customFormat="false" ht="28.5" hidden="false" customHeight="false" outlineLevel="0" collapsed="false">
      <c r="A250" s="94" t="s">
        <v>390</v>
      </c>
      <c r="B250" s="23" t="s">
        <v>391</v>
      </c>
      <c r="C250" s="172" t="s">
        <v>111</v>
      </c>
      <c r="D250" s="172" t="n">
        <v>1310</v>
      </c>
      <c r="E250" s="25" t="n">
        <v>11.4</v>
      </c>
      <c r="F250" s="26" t="n">
        <v>14.25</v>
      </c>
      <c r="G250" s="25" t="n">
        <v>17.1</v>
      </c>
      <c r="H250" s="26" t="n">
        <f aca="false">E250*D250</f>
        <v>14934</v>
      </c>
    </row>
    <row r="251" customFormat="false" ht="14.25" hidden="false" customHeight="false" outlineLevel="0" collapsed="false">
      <c r="A251" s="94" t="s">
        <v>392</v>
      </c>
      <c r="B251" s="23" t="s">
        <v>393</v>
      </c>
      <c r="C251" s="172" t="s">
        <v>381</v>
      </c>
      <c r="D251" s="172" t="n">
        <f aca="false">D247</f>
        <v>403.2</v>
      </c>
      <c r="E251" s="25" t="n">
        <v>24</v>
      </c>
      <c r="F251" s="26" t="n">
        <v>30</v>
      </c>
      <c r="G251" s="25" t="n">
        <v>36</v>
      </c>
      <c r="H251" s="26" t="n">
        <f aca="false">E251*D251</f>
        <v>9676.8</v>
      </c>
    </row>
    <row r="252" customFormat="false" ht="14.25" hidden="false" customHeight="false" outlineLevel="0" collapsed="false">
      <c r="A252" s="185" t="s">
        <v>693</v>
      </c>
      <c r="B252" s="185"/>
      <c r="C252" s="138"/>
      <c r="D252" s="138"/>
      <c r="E252" s="138"/>
      <c r="F252" s="138"/>
      <c r="G252" s="138"/>
      <c r="H252" s="217" t="n">
        <f aca="false">SUM(H163:H251)</f>
        <v>5536237.312</v>
      </c>
    </row>
    <row r="253" customFormat="false" ht="14.25" hidden="false" customHeight="false" outlineLevel="0" collapsed="false">
      <c r="A253" s="220" t="n">
        <v>3</v>
      </c>
      <c r="B253" s="168" t="s">
        <v>763</v>
      </c>
      <c r="C253" s="169" t="s">
        <v>20</v>
      </c>
      <c r="D253" s="169" t="s">
        <v>21</v>
      </c>
      <c r="E253" s="170" t="s">
        <v>22</v>
      </c>
      <c r="F253" s="170" t="s">
        <v>23</v>
      </c>
      <c r="G253" s="170" t="s">
        <v>24</v>
      </c>
      <c r="H253" s="184" t="s">
        <v>16</v>
      </c>
    </row>
    <row r="254" customFormat="false" ht="28.5" hidden="false" customHeight="false" outlineLevel="0" collapsed="false">
      <c r="A254" s="94" t="s">
        <v>397</v>
      </c>
      <c r="B254" s="171" t="s">
        <v>695</v>
      </c>
      <c r="C254" s="172" t="s">
        <v>399</v>
      </c>
      <c r="D254" s="172" t="n">
        <v>700</v>
      </c>
      <c r="E254" s="25" t="n">
        <v>240</v>
      </c>
      <c r="F254" s="26" t="n">
        <v>240</v>
      </c>
      <c r="G254" s="25"/>
      <c r="H254" s="174" t="n">
        <f aca="false">E254*D254</f>
        <v>168000</v>
      </c>
    </row>
    <row r="255" customFormat="false" ht="14.25" hidden="false" customHeight="false" outlineLevel="0" collapsed="false">
      <c r="A255" s="94" t="s">
        <v>400</v>
      </c>
      <c r="B255" s="171" t="s">
        <v>401</v>
      </c>
      <c r="C255" s="172" t="s">
        <v>399</v>
      </c>
      <c r="D255" s="172" t="n">
        <v>700</v>
      </c>
      <c r="E255" s="25" t="n">
        <v>240</v>
      </c>
      <c r="F255" s="26" t="n">
        <v>240</v>
      </c>
      <c r="G255" s="25"/>
      <c r="H255" s="174" t="n">
        <f aca="false">E255*D255</f>
        <v>168000</v>
      </c>
    </row>
    <row r="256" customFormat="false" ht="42.75" hidden="false" customHeight="false" outlineLevel="0" collapsed="false">
      <c r="A256" s="94" t="s">
        <v>402</v>
      </c>
      <c r="B256" s="171" t="s">
        <v>403</v>
      </c>
      <c r="C256" s="172" t="s">
        <v>29</v>
      </c>
      <c r="D256" s="172" t="n">
        <v>5</v>
      </c>
      <c r="E256" s="25" t="n">
        <f aca="false">(3643*97%)+3643</f>
        <v>7176.71</v>
      </c>
      <c r="F256" s="26" t="n">
        <f aca="false">(5000*97%)+5000</f>
        <v>9850</v>
      </c>
      <c r="G256" s="25" t="n">
        <f aca="false">(5801*97%)+5801</f>
        <v>11427.97</v>
      </c>
      <c r="H256" s="174" t="n">
        <f aca="false">E256*D256</f>
        <v>35883.55</v>
      </c>
    </row>
    <row r="257" customFormat="false" ht="28.5" hidden="false" customHeight="false" outlineLevel="0" collapsed="false">
      <c r="A257" s="94" t="s">
        <v>404</v>
      </c>
      <c r="B257" s="171" t="s">
        <v>683</v>
      </c>
      <c r="C257" s="172" t="s">
        <v>29</v>
      </c>
      <c r="D257" s="172" t="n">
        <v>5</v>
      </c>
      <c r="E257" s="25" t="n">
        <f aca="false">(1992.99+97%)+1992.99</f>
        <v>3986.95</v>
      </c>
      <c r="F257" s="26" t="n">
        <f aca="false">(2143*97%)+2143</f>
        <v>4221.71</v>
      </c>
      <c r="G257" s="25" t="n">
        <f aca="false">(3071*97%)+3071</f>
        <v>6049.87</v>
      </c>
      <c r="H257" s="174" t="n">
        <f aca="false">E257*D257*2</f>
        <v>39869.5</v>
      </c>
    </row>
    <row r="258" customFormat="false" ht="28.5" hidden="false" customHeight="false" outlineLevel="0" collapsed="false">
      <c r="A258" s="94" t="s">
        <v>406</v>
      </c>
      <c r="B258" s="171" t="s">
        <v>407</v>
      </c>
      <c r="C258" s="172" t="s">
        <v>34</v>
      </c>
      <c r="D258" s="172" t="n">
        <f aca="false">20*5*3</f>
        <v>300</v>
      </c>
      <c r="E258" s="25" t="n">
        <v>250</v>
      </c>
      <c r="F258" s="26" t="n">
        <v>450</v>
      </c>
      <c r="G258" s="25" t="n">
        <v>581</v>
      </c>
      <c r="H258" s="174" t="n">
        <f aca="false">E258*D258</f>
        <v>75000</v>
      </c>
    </row>
    <row r="259" customFormat="false" ht="57" hidden="false" customHeight="false" outlineLevel="0" collapsed="false">
      <c r="A259" s="94" t="s">
        <v>408</v>
      </c>
      <c r="B259" s="171" t="s">
        <v>267</v>
      </c>
      <c r="C259" s="172" t="s">
        <v>39</v>
      </c>
      <c r="D259" s="172" t="n">
        <v>1</v>
      </c>
      <c r="E259" s="25" t="n">
        <v>4149</v>
      </c>
      <c r="F259" s="26" t="n">
        <v>5299</v>
      </c>
      <c r="G259" s="25" t="n">
        <v>5919</v>
      </c>
      <c r="H259" s="174" t="n">
        <f aca="false">E259*D259</f>
        <v>4149</v>
      </c>
    </row>
    <row r="260" customFormat="false" ht="28.5" hidden="false" customHeight="false" outlineLevel="0" collapsed="false">
      <c r="A260" s="94" t="s">
        <v>409</v>
      </c>
      <c r="B260" s="175" t="s">
        <v>268</v>
      </c>
      <c r="C260" s="172" t="s">
        <v>39</v>
      </c>
      <c r="D260" s="172" t="n">
        <v>2</v>
      </c>
      <c r="E260" s="25" t="n">
        <v>1849</v>
      </c>
      <c r="F260" s="26" t="n">
        <v>2199</v>
      </c>
      <c r="G260" s="25" t="n">
        <v>2919</v>
      </c>
      <c r="H260" s="174" t="n">
        <f aca="false">E260*D260</f>
        <v>3698</v>
      </c>
    </row>
    <row r="261" customFormat="false" ht="57" hidden="false" customHeight="false" outlineLevel="0" collapsed="false">
      <c r="A261" s="94" t="s">
        <v>410</v>
      </c>
      <c r="B261" s="171" t="s">
        <v>411</v>
      </c>
      <c r="C261" s="172" t="s">
        <v>39</v>
      </c>
      <c r="D261" s="172" t="n">
        <v>3</v>
      </c>
      <c r="E261" s="25" t="n">
        <v>1849.77</v>
      </c>
      <c r="F261" s="26" t="n">
        <v>2891</v>
      </c>
      <c r="G261" s="25" t="n">
        <v>3199</v>
      </c>
      <c r="H261" s="174" t="n">
        <f aca="false">E261*D261</f>
        <v>5549.31</v>
      </c>
    </row>
    <row r="262" customFormat="false" ht="28.5" hidden="false" customHeight="false" outlineLevel="0" collapsed="false">
      <c r="A262" s="94" t="s">
        <v>412</v>
      </c>
      <c r="B262" s="171" t="s">
        <v>413</v>
      </c>
      <c r="C262" s="172" t="s">
        <v>39</v>
      </c>
      <c r="D262" s="172" t="n">
        <v>3</v>
      </c>
      <c r="E262" s="25" t="n">
        <v>169.9</v>
      </c>
      <c r="F262" s="26" t="n">
        <v>189</v>
      </c>
      <c r="G262" s="25" t="n">
        <v>197</v>
      </c>
      <c r="H262" s="174" t="n">
        <f aca="false">E262*D262</f>
        <v>509.7</v>
      </c>
    </row>
    <row r="263" customFormat="false" ht="42.75" hidden="false" customHeight="false" outlineLevel="0" collapsed="false">
      <c r="A263" s="94" t="s">
        <v>414</v>
      </c>
      <c r="B263" s="171" t="s">
        <v>415</v>
      </c>
      <c r="C263" s="172" t="s">
        <v>39</v>
      </c>
      <c r="D263" s="172" t="n">
        <v>3</v>
      </c>
      <c r="E263" s="25" t="n">
        <v>1386</v>
      </c>
      <c r="F263" s="26" t="n">
        <v>1549</v>
      </c>
      <c r="G263" s="25" t="n">
        <v>1649.9</v>
      </c>
      <c r="H263" s="174" t="n">
        <f aca="false">E263*D263</f>
        <v>4158</v>
      </c>
    </row>
    <row r="264" customFormat="false" ht="28.5" hidden="false" customHeight="false" outlineLevel="0" collapsed="false">
      <c r="A264" s="94" t="s">
        <v>416</v>
      </c>
      <c r="B264" s="171" t="s">
        <v>53</v>
      </c>
      <c r="C264" s="172" t="s">
        <v>29</v>
      </c>
      <c r="D264" s="172" t="n">
        <v>5</v>
      </c>
      <c r="E264" s="25" t="n">
        <v>124.99</v>
      </c>
      <c r="F264" s="26" t="n">
        <v>142</v>
      </c>
      <c r="G264" s="25" t="n">
        <v>159.9</v>
      </c>
      <c r="H264" s="174" t="n">
        <f aca="false">E264*D264</f>
        <v>624.95</v>
      </c>
    </row>
    <row r="265" customFormat="false" ht="42.75" hidden="false" customHeight="false" outlineLevel="0" collapsed="false">
      <c r="A265" s="94" t="s">
        <v>417</v>
      </c>
      <c r="B265" s="171" t="s">
        <v>696</v>
      </c>
      <c r="C265" s="172" t="s">
        <v>29</v>
      </c>
      <c r="D265" s="172" t="n">
        <v>5</v>
      </c>
      <c r="E265" s="25" t="n">
        <v>2850</v>
      </c>
      <c r="F265" s="26" t="n">
        <v>3768</v>
      </c>
      <c r="G265" s="26" t="n">
        <v>5367.02</v>
      </c>
      <c r="H265" s="174" t="n">
        <f aca="false">E265*D265</f>
        <v>14250</v>
      </c>
    </row>
    <row r="266" customFormat="false" ht="28.5" hidden="false" customHeight="false" outlineLevel="0" collapsed="false">
      <c r="A266" s="94" t="s">
        <v>419</v>
      </c>
      <c r="B266" s="171" t="s">
        <v>654</v>
      </c>
      <c r="C266" s="172" t="s">
        <v>34</v>
      </c>
      <c r="D266" s="172" t="n">
        <v>3</v>
      </c>
      <c r="E266" s="25" t="n">
        <v>300</v>
      </c>
      <c r="F266" s="26" t="n">
        <v>600</v>
      </c>
      <c r="G266" s="25" t="n">
        <v>975</v>
      </c>
      <c r="H266" s="174" t="n">
        <f aca="false">E266*D266</f>
        <v>900</v>
      </c>
    </row>
    <row r="267" customFormat="false" ht="28.5" hidden="false" customHeight="false" outlineLevel="0" collapsed="false">
      <c r="A267" s="94" t="s">
        <v>420</v>
      </c>
      <c r="B267" s="171" t="s">
        <v>697</v>
      </c>
      <c r="C267" s="172" t="s">
        <v>29</v>
      </c>
      <c r="D267" s="172" t="n">
        <v>5</v>
      </c>
      <c r="E267" s="25" t="n">
        <v>49.9</v>
      </c>
      <c r="F267" s="26" t="n">
        <v>60</v>
      </c>
      <c r="G267" s="25" t="n">
        <v>65.9</v>
      </c>
      <c r="H267" s="174" t="n">
        <f aca="false">E267*D267</f>
        <v>249.5</v>
      </c>
    </row>
    <row r="268" customFormat="false" ht="28.5" hidden="false" customHeight="false" outlineLevel="0" collapsed="false">
      <c r="A268" s="94" t="s">
        <v>422</v>
      </c>
      <c r="B268" s="171" t="s">
        <v>698</v>
      </c>
      <c r="C268" s="172" t="s">
        <v>34</v>
      </c>
      <c r="D268" s="172" t="n">
        <v>3</v>
      </c>
      <c r="E268" s="25" t="n">
        <v>144.9</v>
      </c>
      <c r="F268" s="26" t="n">
        <v>0</v>
      </c>
      <c r="G268" s="25" t="n">
        <v>265</v>
      </c>
      <c r="H268" s="174" t="n">
        <f aca="false">E268*D268</f>
        <v>434.7</v>
      </c>
    </row>
    <row r="269" customFormat="false" ht="28.5" hidden="false" customHeight="false" outlineLevel="0" collapsed="false">
      <c r="A269" s="94" t="s">
        <v>424</v>
      </c>
      <c r="B269" s="171" t="s">
        <v>425</v>
      </c>
      <c r="C269" s="172" t="s">
        <v>68</v>
      </c>
      <c r="D269" s="172" t="n">
        <f aca="false">55*4*5*3</f>
        <v>3300</v>
      </c>
      <c r="E269" s="72" t="n">
        <v>6.8</v>
      </c>
      <c r="F269" s="26" t="n">
        <v>6.9</v>
      </c>
      <c r="G269" s="25" t="n">
        <v>6.35</v>
      </c>
      <c r="H269" s="174" t="n">
        <f aca="false">E269*D269</f>
        <v>22440</v>
      </c>
    </row>
    <row r="270" customFormat="false" ht="28.5" hidden="false" customHeight="false" outlineLevel="0" collapsed="false">
      <c r="A270" s="94" t="s">
        <v>426</v>
      </c>
      <c r="B270" s="171" t="s">
        <v>182</v>
      </c>
      <c r="C270" s="172" t="s">
        <v>39</v>
      </c>
      <c r="D270" s="221" t="n">
        <v>3</v>
      </c>
      <c r="E270" s="25" t="n">
        <v>99.86</v>
      </c>
      <c r="F270" s="26" t="n">
        <v>109.49</v>
      </c>
      <c r="G270" s="25" t="n">
        <v>211.19</v>
      </c>
      <c r="H270" s="174" t="n">
        <f aca="false">E270*D270</f>
        <v>299.58</v>
      </c>
    </row>
    <row r="271" customFormat="false" ht="28.5" hidden="false" customHeight="false" outlineLevel="0" collapsed="false">
      <c r="A271" s="94" t="s">
        <v>427</v>
      </c>
      <c r="B271" s="208" t="s">
        <v>183</v>
      </c>
      <c r="C271" s="172" t="s">
        <v>39</v>
      </c>
      <c r="D271" s="221" t="n">
        <f aca="false">3*3</f>
        <v>9</v>
      </c>
      <c r="E271" s="222" t="n">
        <v>60</v>
      </c>
      <c r="F271" s="173" t="n">
        <v>65</v>
      </c>
      <c r="G271" s="174" t="n">
        <v>70</v>
      </c>
      <c r="H271" s="174" t="n">
        <f aca="false">E271*D271</f>
        <v>540</v>
      </c>
    </row>
    <row r="272" customFormat="false" ht="42.75" hidden="false" customHeight="false" outlineLevel="0" collapsed="false">
      <c r="A272" s="94" t="s">
        <v>429</v>
      </c>
      <c r="B272" s="208" t="s">
        <v>699</v>
      </c>
      <c r="C272" s="172" t="s">
        <v>39</v>
      </c>
      <c r="D272" s="221" t="n">
        <f aca="false">3*3</f>
        <v>9</v>
      </c>
      <c r="E272" s="222" t="n">
        <v>75</v>
      </c>
      <c r="F272" s="173" t="n">
        <v>90</v>
      </c>
      <c r="G272" s="174" t="n">
        <v>98</v>
      </c>
      <c r="H272" s="174" t="n">
        <f aca="false">E272*D272</f>
        <v>675</v>
      </c>
    </row>
    <row r="273" customFormat="false" ht="42.75" hidden="false" customHeight="false" outlineLevel="0" collapsed="false">
      <c r="A273" s="94" t="s">
        <v>431</v>
      </c>
      <c r="B273" s="208" t="s">
        <v>184</v>
      </c>
      <c r="C273" s="172" t="s">
        <v>39</v>
      </c>
      <c r="D273" s="221" t="n">
        <f aca="false">(3*3)</f>
        <v>9</v>
      </c>
      <c r="E273" s="222" t="n">
        <v>25</v>
      </c>
      <c r="F273" s="173" t="n">
        <v>40</v>
      </c>
      <c r="G273" s="174" t="n">
        <v>43</v>
      </c>
      <c r="H273" s="174" t="n">
        <f aca="false">E273*D273</f>
        <v>225</v>
      </c>
    </row>
    <row r="274" customFormat="false" ht="28.5" hidden="false" customHeight="false" outlineLevel="0" collapsed="false">
      <c r="A274" s="94" t="s">
        <v>433</v>
      </c>
      <c r="B274" s="171" t="s">
        <v>434</v>
      </c>
      <c r="C274" s="172" t="s">
        <v>39</v>
      </c>
      <c r="D274" s="221" t="n">
        <v>3</v>
      </c>
      <c r="E274" s="25" t="n">
        <v>122</v>
      </c>
      <c r="F274" s="26" t="n">
        <v>170.91</v>
      </c>
      <c r="G274" s="25" t="n">
        <v>185</v>
      </c>
      <c r="H274" s="174" t="n">
        <f aca="false">E274*D274</f>
        <v>366</v>
      </c>
    </row>
    <row r="275" customFormat="false" ht="28.5" hidden="false" customHeight="false" outlineLevel="0" collapsed="false">
      <c r="A275" s="94" t="s">
        <v>435</v>
      </c>
      <c r="B275" s="210" t="s">
        <v>436</v>
      </c>
      <c r="C275" s="172" t="s">
        <v>39</v>
      </c>
      <c r="D275" s="221" t="n">
        <v>3</v>
      </c>
      <c r="E275" s="25" t="n">
        <v>21.8</v>
      </c>
      <c r="F275" s="26" t="n">
        <v>36</v>
      </c>
      <c r="G275" s="25" t="n">
        <v>46.9</v>
      </c>
      <c r="H275" s="174" t="n">
        <f aca="false">E275*D275</f>
        <v>65.4</v>
      </c>
    </row>
    <row r="276" customFormat="false" ht="28.5" hidden="false" customHeight="false" outlineLevel="0" collapsed="false">
      <c r="A276" s="94" t="s">
        <v>437</v>
      </c>
      <c r="B276" s="210" t="s">
        <v>438</v>
      </c>
      <c r="C276" s="172" t="s">
        <v>39</v>
      </c>
      <c r="D276" s="172" t="n">
        <v>3</v>
      </c>
      <c r="E276" s="25" t="n">
        <v>13.93</v>
      </c>
      <c r="F276" s="26" t="n">
        <v>15.71</v>
      </c>
      <c r="G276" s="25" t="n">
        <v>49.9</v>
      </c>
      <c r="H276" s="174" t="n">
        <f aca="false">E276*D276</f>
        <v>41.79</v>
      </c>
    </row>
    <row r="277" customFormat="false" ht="28.5" hidden="false" customHeight="false" outlineLevel="0" collapsed="false">
      <c r="A277" s="94" t="s">
        <v>439</v>
      </c>
      <c r="B277" s="171" t="s">
        <v>190</v>
      </c>
      <c r="C277" s="172" t="s">
        <v>39</v>
      </c>
      <c r="D277" s="172" t="n">
        <v>10</v>
      </c>
      <c r="E277" s="25" t="n">
        <v>12.4</v>
      </c>
      <c r="F277" s="26" t="n">
        <v>13.5</v>
      </c>
      <c r="G277" s="25" t="n">
        <v>20.26</v>
      </c>
      <c r="H277" s="174" t="n">
        <f aca="false">E277*D277</f>
        <v>124</v>
      </c>
    </row>
    <row r="278" customFormat="false" ht="14.25" hidden="false" customHeight="false" outlineLevel="0" collapsed="false">
      <c r="A278" s="94" t="s">
        <v>440</v>
      </c>
      <c r="B278" s="177" t="s">
        <v>441</v>
      </c>
      <c r="C278" s="172" t="s">
        <v>39</v>
      </c>
      <c r="D278" s="172" t="n">
        <v>3</v>
      </c>
      <c r="E278" s="25" t="n">
        <v>160</v>
      </c>
      <c r="F278" s="26" t="n">
        <v>163</v>
      </c>
      <c r="G278" s="25" t="n">
        <v>193.63</v>
      </c>
      <c r="H278" s="174" t="n">
        <f aca="false">E278*D278</f>
        <v>480</v>
      </c>
    </row>
    <row r="279" customFormat="false" ht="28.5" hidden="false" customHeight="false" outlineLevel="0" collapsed="false">
      <c r="A279" s="94" t="s">
        <v>442</v>
      </c>
      <c r="B279" s="211" t="s">
        <v>92</v>
      </c>
      <c r="C279" s="172" t="s">
        <v>39</v>
      </c>
      <c r="D279" s="172" t="n">
        <v>3</v>
      </c>
      <c r="E279" s="25" t="n">
        <v>35</v>
      </c>
      <c r="F279" s="26" t="n">
        <v>41.4</v>
      </c>
      <c r="G279" s="25" t="n">
        <v>168.26</v>
      </c>
      <c r="H279" s="174" t="n">
        <f aca="false">E279*D279</f>
        <v>105</v>
      </c>
    </row>
    <row r="280" customFormat="false" ht="28.5" hidden="false" customHeight="false" outlineLevel="0" collapsed="false">
      <c r="A280" s="94" t="s">
        <v>443</v>
      </c>
      <c r="B280" s="177" t="s">
        <v>94</v>
      </c>
      <c r="C280" s="172" t="s">
        <v>39</v>
      </c>
      <c r="D280" s="172" t="n">
        <v>3</v>
      </c>
      <c r="E280" s="25" t="n">
        <v>41.4</v>
      </c>
      <c r="F280" s="26" t="n">
        <v>42.23</v>
      </c>
      <c r="G280" s="25" t="n">
        <v>50</v>
      </c>
      <c r="H280" s="174" t="n">
        <f aca="false">E280*D280</f>
        <v>124.2</v>
      </c>
    </row>
    <row r="281" customFormat="false" ht="28.5" hidden="false" customHeight="false" outlineLevel="0" collapsed="false">
      <c r="A281" s="94" t="s">
        <v>444</v>
      </c>
      <c r="B281" s="176" t="s">
        <v>445</v>
      </c>
      <c r="C281" s="172" t="s">
        <v>39</v>
      </c>
      <c r="D281" s="172" t="n">
        <v>3</v>
      </c>
      <c r="E281" s="25" t="n">
        <v>2.77</v>
      </c>
      <c r="F281" s="26" t="n">
        <v>3.75</v>
      </c>
      <c r="G281" s="25" t="n">
        <v>3.96</v>
      </c>
      <c r="H281" s="174" t="n">
        <f aca="false">E281*D281</f>
        <v>8.31</v>
      </c>
    </row>
    <row r="282" customFormat="false" ht="14.25" hidden="false" customHeight="false" outlineLevel="0" collapsed="false">
      <c r="A282" s="94" t="s">
        <v>446</v>
      </c>
      <c r="B282" s="171" t="s">
        <v>96</v>
      </c>
      <c r="C282" s="172" t="s">
        <v>39</v>
      </c>
      <c r="D282" s="172" t="n">
        <v>3</v>
      </c>
      <c r="E282" s="25" t="n">
        <v>32.98</v>
      </c>
      <c r="F282" s="26" t="n">
        <v>58.66</v>
      </c>
      <c r="G282" s="25" t="n">
        <v>60.82</v>
      </c>
      <c r="H282" s="174" t="n">
        <f aca="false">E282*D282</f>
        <v>98.94</v>
      </c>
    </row>
    <row r="283" customFormat="false" ht="28.5" hidden="false" customHeight="false" outlineLevel="0" collapsed="false">
      <c r="A283" s="94" t="s">
        <v>447</v>
      </c>
      <c r="B283" s="171" t="s">
        <v>448</v>
      </c>
      <c r="C283" s="172" t="s">
        <v>39</v>
      </c>
      <c r="D283" s="172" t="n">
        <v>3</v>
      </c>
      <c r="E283" s="25" t="n">
        <v>26.5</v>
      </c>
      <c r="F283" s="26" t="n">
        <v>61.9</v>
      </c>
      <c r="G283" s="25" t="n">
        <v>83.6</v>
      </c>
      <c r="H283" s="174" t="n">
        <f aca="false">E283*D283</f>
        <v>79.5</v>
      </c>
    </row>
    <row r="284" customFormat="false" ht="28.5" hidden="false" customHeight="false" outlineLevel="0" collapsed="false">
      <c r="A284" s="94" t="s">
        <v>449</v>
      </c>
      <c r="B284" s="171" t="s">
        <v>450</v>
      </c>
      <c r="C284" s="172" t="s">
        <v>111</v>
      </c>
      <c r="D284" s="172" t="n">
        <v>1</v>
      </c>
      <c r="E284" s="25" t="n">
        <v>204</v>
      </c>
      <c r="F284" s="26" t="n">
        <v>255</v>
      </c>
      <c r="G284" s="25" t="n">
        <v>280</v>
      </c>
      <c r="H284" s="174" t="n">
        <f aca="false">E284*D284</f>
        <v>204</v>
      </c>
    </row>
    <row r="285" customFormat="false" ht="28.5" hidden="false" customHeight="false" outlineLevel="0" collapsed="false">
      <c r="A285" s="94" t="s">
        <v>451</v>
      </c>
      <c r="B285" s="171" t="s">
        <v>452</v>
      </c>
      <c r="C285" s="172" t="s">
        <v>39</v>
      </c>
      <c r="D285" s="172" t="n">
        <v>2</v>
      </c>
      <c r="E285" s="25" t="n">
        <v>49</v>
      </c>
      <c r="F285" s="26" t="n">
        <v>64</v>
      </c>
      <c r="G285" s="25" t="n">
        <v>80</v>
      </c>
      <c r="H285" s="174" t="n">
        <f aca="false">E285*D285</f>
        <v>98</v>
      </c>
    </row>
    <row r="286" customFormat="false" ht="28.5" hidden="false" customHeight="false" outlineLevel="0" collapsed="false">
      <c r="A286" s="94" t="s">
        <v>453</v>
      </c>
      <c r="B286" s="211" t="s">
        <v>454</v>
      </c>
      <c r="C286" s="172" t="s">
        <v>39</v>
      </c>
      <c r="D286" s="172" t="n">
        <v>2</v>
      </c>
      <c r="E286" s="25" t="n">
        <v>103.2</v>
      </c>
      <c r="F286" s="26" t="n">
        <v>129</v>
      </c>
      <c r="G286" s="25" t="n">
        <v>167.81</v>
      </c>
      <c r="H286" s="174" t="n">
        <f aca="false">E286*D286</f>
        <v>206.4</v>
      </c>
    </row>
    <row r="287" customFormat="false" ht="28.5" hidden="false" customHeight="false" outlineLevel="0" collapsed="false">
      <c r="A287" s="94" t="s">
        <v>455</v>
      </c>
      <c r="B287" s="211" t="s">
        <v>456</v>
      </c>
      <c r="C287" s="172" t="s">
        <v>39</v>
      </c>
      <c r="D287" s="172" t="n">
        <v>2</v>
      </c>
      <c r="E287" s="25" t="n">
        <v>37.6</v>
      </c>
      <c r="F287" s="26" t="n">
        <v>54</v>
      </c>
      <c r="G287" s="25" t="n">
        <v>59.6</v>
      </c>
      <c r="H287" s="174" t="n">
        <f aca="false">E287*D287</f>
        <v>75.2</v>
      </c>
    </row>
    <row r="288" customFormat="false" ht="28.5" hidden="false" customHeight="false" outlineLevel="0" collapsed="false">
      <c r="A288" s="94" t="s">
        <v>457</v>
      </c>
      <c r="B288" s="211" t="s">
        <v>458</v>
      </c>
      <c r="C288" s="172" t="s">
        <v>39</v>
      </c>
      <c r="D288" s="172" t="n">
        <v>2</v>
      </c>
      <c r="E288" s="25" t="n">
        <v>29.6</v>
      </c>
      <c r="F288" s="26" t="n">
        <v>53.7</v>
      </c>
      <c r="G288" s="25" t="n">
        <v>61.28</v>
      </c>
      <c r="H288" s="174" t="n">
        <f aca="false">E288*D288</f>
        <v>59.2</v>
      </c>
    </row>
    <row r="289" customFormat="false" ht="28.5" hidden="false" customHeight="false" outlineLevel="0" collapsed="false">
      <c r="A289" s="94" t="s">
        <v>459</v>
      </c>
      <c r="B289" s="211" t="s">
        <v>460</v>
      </c>
      <c r="C289" s="172" t="s">
        <v>39</v>
      </c>
      <c r="D289" s="172" t="n">
        <v>2</v>
      </c>
      <c r="E289" s="25" t="n">
        <v>36</v>
      </c>
      <c r="F289" s="26" t="n">
        <v>50.6</v>
      </c>
      <c r="G289" s="25" t="n">
        <v>54.6</v>
      </c>
      <c r="H289" s="174" t="n">
        <f aca="false">E289*D289</f>
        <v>72</v>
      </c>
    </row>
    <row r="290" customFormat="false" ht="28.5" hidden="false" customHeight="false" outlineLevel="0" collapsed="false">
      <c r="A290" s="94" t="s">
        <v>461</v>
      </c>
      <c r="B290" s="211" t="s">
        <v>238</v>
      </c>
      <c r="C290" s="172" t="s">
        <v>39</v>
      </c>
      <c r="D290" s="172" t="n">
        <v>2</v>
      </c>
      <c r="E290" s="173" t="n">
        <v>140.54</v>
      </c>
      <c r="F290" s="174" t="n">
        <v>186.8</v>
      </c>
      <c r="G290" s="173" t="n">
        <v>341.8</v>
      </c>
      <c r="H290" s="174" t="n">
        <f aca="false">E290*D290</f>
        <v>281.08</v>
      </c>
    </row>
    <row r="291" customFormat="false" ht="14.25" hidden="false" customHeight="false" outlineLevel="0" collapsed="false">
      <c r="A291" s="75" t="s">
        <v>462</v>
      </c>
      <c r="B291" s="75"/>
      <c r="C291" s="216"/>
      <c r="D291" s="216"/>
      <c r="E291" s="223"/>
      <c r="F291" s="223"/>
      <c r="G291" s="223"/>
      <c r="H291" s="88" t="n">
        <f aca="false">SUM(H254:H290)</f>
        <v>547944.81</v>
      </c>
    </row>
    <row r="292" customFormat="false" ht="28.5" hidden="false" customHeight="false" outlineLevel="0" collapsed="false">
      <c r="A292" s="167" t="s">
        <v>463</v>
      </c>
      <c r="B292" s="168" t="s">
        <v>464</v>
      </c>
      <c r="C292" s="169" t="s">
        <v>20</v>
      </c>
      <c r="D292" s="169" t="s">
        <v>21</v>
      </c>
      <c r="E292" s="170" t="s">
        <v>22</v>
      </c>
      <c r="F292" s="170" t="s">
        <v>23</v>
      </c>
      <c r="G292" s="170" t="s">
        <v>24</v>
      </c>
      <c r="H292" s="184" t="s">
        <v>16</v>
      </c>
    </row>
    <row r="293" customFormat="false" ht="42.75" hidden="false" customHeight="false" outlineLevel="0" collapsed="false">
      <c r="A293" s="94" t="s">
        <v>465</v>
      </c>
      <c r="B293" s="171" t="s">
        <v>700</v>
      </c>
      <c r="C293" s="172" t="s">
        <v>29</v>
      </c>
      <c r="D293" s="172" t="n">
        <v>12</v>
      </c>
      <c r="E293" s="173" t="n">
        <f aca="false">(3643*97%)+3643</f>
        <v>7176.71</v>
      </c>
      <c r="F293" s="174" t="n">
        <f aca="false">(4500*97%)+4500</f>
        <v>8865</v>
      </c>
      <c r="G293" s="173" t="n">
        <f aca="false">(5801*97%)+5801</f>
        <v>11427.97</v>
      </c>
      <c r="H293" s="26" t="n">
        <f aca="false">E293*D293</f>
        <v>86120.52</v>
      </c>
    </row>
    <row r="294" customFormat="false" ht="28.5" hidden="false" customHeight="false" outlineLevel="0" collapsed="false">
      <c r="A294" s="94" t="s">
        <v>467</v>
      </c>
      <c r="B294" s="171" t="s">
        <v>466</v>
      </c>
      <c r="C294" s="172" t="s">
        <v>29</v>
      </c>
      <c r="D294" s="172" t="n">
        <v>12</v>
      </c>
      <c r="E294" s="224" t="n">
        <f aca="false">(2825.54*97%)+2825.54</f>
        <v>5566.3138</v>
      </c>
      <c r="F294" s="225" t="n">
        <f aca="false">(2942.99*97%)+2942.99</f>
        <v>5797.6903</v>
      </c>
      <c r="G294" s="224" t="n">
        <v>3397</v>
      </c>
      <c r="H294" s="26" t="n">
        <f aca="false">E294*D294</f>
        <v>66795.7656</v>
      </c>
    </row>
    <row r="295" customFormat="false" ht="28.5" hidden="false" customHeight="false" outlineLevel="0" collapsed="false">
      <c r="A295" s="94" t="s">
        <v>469</v>
      </c>
      <c r="B295" s="171" t="s">
        <v>701</v>
      </c>
      <c r="C295" s="172" t="s">
        <v>29</v>
      </c>
      <c r="D295" s="172" t="n">
        <v>12</v>
      </c>
      <c r="E295" s="25" t="n">
        <v>1156</v>
      </c>
      <c r="F295" s="26" t="n">
        <f aca="false">(1411.23*97%)+1411.23</f>
        <v>2780.1231</v>
      </c>
      <c r="G295" s="25" t="n">
        <v>2500</v>
      </c>
      <c r="H295" s="26" t="n">
        <f aca="false">E295*D295*2</f>
        <v>27744</v>
      </c>
    </row>
    <row r="296" customFormat="false" ht="28.5" hidden="false" customHeight="false" outlineLevel="0" collapsed="false">
      <c r="A296" s="94" t="s">
        <v>470</v>
      </c>
      <c r="B296" s="171" t="s">
        <v>174</v>
      </c>
      <c r="C296" s="172" t="s">
        <v>34</v>
      </c>
      <c r="D296" s="172" t="n">
        <f aca="false">4*20*12</f>
        <v>960</v>
      </c>
      <c r="E296" s="173" t="n">
        <v>32</v>
      </c>
      <c r="F296" s="174" t="n">
        <v>37</v>
      </c>
      <c r="G296" s="173" t="n">
        <v>37</v>
      </c>
      <c r="H296" s="26" t="n">
        <f aca="false">E296*D296</f>
        <v>30720</v>
      </c>
    </row>
    <row r="297" customFormat="false" ht="28.5" hidden="false" customHeight="false" outlineLevel="0" collapsed="false">
      <c r="A297" s="94" t="s">
        <v>471</v>
      </c>
      <c r="B297" s="171" t="s">
        <v>266</v>
      </c>
      <c r="C297" s="172" t="s">
        <v>34</v>
      </c>
      <c r="D297" s="172" t="n">
        <f aca="false">4*20*12</f>
        <v>960</v>
      </c>
      <c r="E297" s="173" t="n">
        <v>8</v>
      </c>
      <c r="F297" s="174" t="n">
        <v>8.6</v>
      </c>
      <c r="G297" s="173" t="n">
        <v>9</v>
      </c>
      <c r="H297" s="26" t="n">
        <f aca="false">E297*D297</f>
        <v>7680</v>
      </c>
    </row>
    <row r="298" customFormat="false" ht="28.5" hidden="false" customHeight="false" outlineLevel="0" collapsed="false">
      <c r="A298" s="94" t="s">
        <v>474</v>
      </c>
      <c r="B298" s="175" t="s">
        <v>268</v>
      </c>
      <c r="C298" s="172" t="s">
        <v>39</v>
      </c>
      <c r="D298" s="172" t="n">
        <v>2</v>
      </c>
      <c r="E298" s="25" t="n">
        <v>1849</v>
      </c>
      <c r="F298" s="26" t="n">
        <v>2199</v>
      </c>
      <c r="G298" s="25" t="n">
        <v>2919</v>
      </c>
      <c r="H298" s="26" t="n">
        <f aca="false">E298*D298</f>
        <v>3698</v>
      </c>
    </row>
    <row r="299" customFormat="false" ht="57" hidden="false" customHeight="false" outlineLevel="0" collapsed="false">
      <c r="A299" s="94" t="s">
        <v>476</v>
      </c>
      <c r="B299" s="171" t="s">
        <v>411</v>
      </c>
      <c r="C299" s="172" t="s">
        <v>39</v>
      </c>
      <c r="D299" s="172" t="n">
        <v>2</v>
      </c>
      <c r="E299" s="25" t="n">
        <v>1849.77</v>
      </c>
      <c r="F299" s="26" t="n">
        <v>2891</v>
      </c>
      <c r="G299" s="25" t="n">
        <v>3199</v>
      </c>
      <c r="H299" s="26" t="n">
        <f aca="false">E299*D299</f>
        <v>3699.54</v>
      </c>
    </row>
    <row r="300" customFormat="false" ht="28.5" hidden="false" customHeight="false" outlineLevel="0" collapsed="false">
      <c r="A300" s="94" t="s">
        <v>478</v>
      </c>
      <c r="B300" s="171" t="s">
        <v>270</v>
      </c>
      <c r="C300" s="172" t="s">
        <v>39</v>
      </c>
      <c r="D300" s="172" t="n">
        <v>2</v>
      </c>
      <c r="E300" s="25" t="n">
        <v>169.9</v>
      </c>
      <c r="F300" s="26" t="n">
        <v>189.9</v>
      </c>
      <c r="G300" s="25" t="n">
        <v>197.59</v>
      </c>
      <c r="H300" s="26" t="n">
        <f aca="false">E300*D300</f>
        <v>339.8</v>
      </c>
    </row>
    <row r="301" customFormat="false" ht="42.75" hidden="false" customHeight="false" outlineLevel="0" collapsed="false">
      <c r="A301" s="94" t="s">
        <v>480</v>
      </c>
      <c r="B301" s="171" t="s">
        <v>472</v>
      </c>
      <c r="C301" s="172" t="s">
        <v>39</v>
      </c>
      <c r="D301" s="172" t="n">
        <v>2</v>
      </c>
      <c r="E301" s="25" t="n">
        <v>1386</v>
      </c>
      <c r="F301" s="26" t="n">
        <v>1549</v>
      </c>
      <c r="G301" s="25" t="n">
        <v>1649.9</v>
      </c>
      <c r="H301" s="26" t="n">
        <f aca="false">E301*D301</f>
        <v>2772</v>
      </c>
    </row>
    <row r="302" customFormat="false" ht="28.5" hidden="false" customHeight="false" outlineLevel="0" collapsed="false">
      <c r="A302" s="94" t="s">
        <v>482</v>
      </c>
      <c r="B302" s="171" t="s">
        <v>53</v>
      </c>
      <c r="C302" s="172" t="s">
        <v>29</v>
      </c>
      <c r="D302" s="172" t="n">
        <v>12</v>
      </c>
      <c r="E302" s="25" t="n">
        <v>124.99</v>
      </c>
      <c r="F302" s="26" t="n">
        <v>142</v>
      </c>
      <c r="G302" s="25" t="n">
        <v>159.99</v>
      </c>
      <c r="H302" s="26" t="n">
        <f aca="false">E302*D302</f>
        <v>1499.88</v>
      </c>
    </row>
    <row r="303" customFormat="false" ht="28.5" hidden="false" customHeight="false" outlineLevel="0" collapsed="false">
      <c r="A303" s="94" t="s">
        <v>484</v>
      </c>
      <c r="B303" s="171" t="s">
        <v>475</v>
      </c>
      <c r="C303" s="172" t="s">
        <v>39</v>
      </c>
      <c r="D303" s="172" t="n">
        <v>1</v>
      </c>
      <c r="E303" s="25" t="n">
        <v>6459.11</v>
      </c>
      <c r="F303" s="25" t="n">
        <v>6686</v>
      </c>
      <c r="G303" s="26" t="n">
        <v>6892</v>
      </c>
      <c r="H303" s="26" t="n">
        <f aca="false">E303*D303</f>
        <v>6459.11</v>
      </c>
    </row>
    <row r="304" customFormat="false" ht="28.5" hidden="false" customHeight="false" outlineLevel="0" collapsed="false">
      <c r="A304" s="94" t="s">
        <v>486</v>
      </c>
      <c r="B304" s="171" t="s">
        <v>702</v>
      </c>
      <c r="C304" s="172" t="s">
        <v>29</v>
      </c>
      <c r="D304" s="172" t="n">
        <v>12</v>
      </c>
      <c r="E304" s="25" t="n">
        <v>2850</v>
      </c>
      <c r="F304" s="26" t="n">
        <v>3768</v>
      </c>
      <c r="G304" s="26" t="n">
        <v>5367.02</v>
      </c>
      <c r="H304" s="26" t="n">
        <f aca="false">E304*D304*2</f>
        <v>68400</v>
      </c>
    </row>
    <row r="305" customFormat="false" ht="28.5" hidden="false" customHeight="false" outlineLevel="0" collapsed="false">
      <c r="A305" s="94" t="s">
        <v>488</v>
      </c>
      <c r="B305" s="171" t="s">
        <v>275</v>
      </c>
      <c r="C305" s="172" t="s">
        <v>34</v>
      </c>
      <c r="D305" s="172" t="n">
        <v>2</v>
      </c>
      <c r="E305" s="25" t="n">
        <v>300</v>
      </c>
      <c r="F305" s="26" t="n">
        <v>600</v>
      </c>
      <c r="G305" s="25" t="n">
        <v>975</v>
      </c>
      <c r="H305" s="26" t="n">
        <f aca="false">E305*D305</f>
        <v>600</v>
      </c>
    </row>
    <row r="306" customFormat="false" ht="28.5" hidden="false" customHeight="false" outlineLevel="0" collapsed="false">
      <c r="A306" s="94" t="s">
        <v>489</v>
      </c>
      <c r="B306" s="171" t="s">
        <v>277</v>
      </c>
      <c r="C306" s="172" t="s">
        <v>34</v>
      </c>
      <c r="D306" s="172" t="n">
        <v>2</v>
      </c>
      <c r="E306" s="25" t="n">
        <v>144.9</v>
      </c>
      <c r="F306" s="26" t="n">
        <v>0</v>
      </c>
      <c r="G306" s="25" t="n">
        <v>265</v>
      </c>
      <c r="H306" s="26" t="n">
        <f aca="false">E306*D306</f>
        <v>289.8</v>
      </c>
    </row>
    <row r="307" customFormat="false" ht="28.5" hidden="false" customHeight="false" outlineLevel="0" collapsed="false">
      <c r="A307" s="94" t="s">
        <v>490</v>
      </c>
      <c r="B307" s="171" t="s">
        <v>483</v>
      </c>
      <c r="C307" s="172" t="s">
        <v>29</v>
      </c>
      <c r="D307" s="172" t="n">
        <v>12</v>
      </c>
      <c r="E307" s="25" t="n">
        <v>49.9</v>
      </c>
      <c r="F307" s="26" t="n">
        <v>60</v>
      </c>
      <c r="G307" s="25" t="n">
        <v>65.9</v>
      </c>
      <c r="H307" s="26" t="n">
        <f aca="false">E307*D307*2</f>
        <v>1197.6</v>
      </c>
    </row>
    <row r="308" customFormat="false" ht="28.5" hidden="false" customHeight="false" outlineLevel="0" collapsed="false">
      <c r="A308" s="94" t="s">
        <v>491</v>
      </c>
      <c r="B308" s="171" t="s">
        <v>485</v>
      </c>
      <c r="C308" s="172" t="s">
        <v>178</v>
      </c>
      <c r="D308" s="172" t="n">
        <f aca="false">55*4*12*2</f>
        <v>5280</v>
      </c>
      <c r="E308" s="72" t="n">
        <v>6.08</v>
      </c>
      <c r="F308" s="26" t="n">
        <v>6.09</v>
      </c>
      <c r="G308" s="25" t="n">
        <v>6.35</v>
      </c>
      <c r="H308" s="26" t="n">
        <f aca="false">E308*D308</f>
        <v>32102.4</v>
      </c>
    </row>
    <row r="309" customFormat="false" ht="28.5" hidden="false" customHeight="false" outlineLevel="0" collapsed="false">
      <c r="A309" s="94" t="s">
        <v>492</v>
      </c>
      <c r="B309" s="171" t="s">
        <v>487</v>
      </c>
      <c r="C309" s="172" t="s">
        <v>39</v>
      </c>
      <c r="D309" s="172" t="n">
        <v>2</v>
      </c>
      <c r="E309" s="25" t="n">
        <v>99.86</v>
      </c>
      <c r="F309" s="26" t="n">
        <v>109.49</v>
      </c>
      <c r="G309" s="25" t="n">
        <v>211.19</v>
      </c>
      <c r="H309" s="26" t="n">
        <f aca="false">E309*D309</f>
        <v>199.72</v>
      </c>
    </row>
    <row r="310" customFormat="false" ht="28.5" hidden="false" customHeight="false" outlineLevel="0" collapsed="false">
      <c r="A310" s="94" t="s">
        <v>493</v>
      </c>
      <c r="B310" s="208" t="s">
        <v>74</v>
      </c>
      <c r="C310" s="172" t="s">
        <v>39</v>
      </c>
      <c r="D310" s="172" t="n">
        <f aca="false">6*4*1</f>
        <v>24</v>
      </c>
      <c r="E310" s="25" t="n">
        <v>60</v>
      </c>
      <c r="F310" s="25" t="n">
        <v>65</v>
      </c>
      <c r="G310" s="26" t="n">
        <v>70</v>
      </c>
      <c r="H310" s="26" t="n">
        <f aca="false">E310*D310</f>
        <v>1440</v>
      </c>
    </row>
    <row r="311" customFormat="false" ht="42.75" hidden="false" customHeight="false" outlineLevel="0" collapsed="false">
      <c r="A311" s="94" t="s">
        <v>494</v>
      </c>
      <c r="B311" s="208" t="s">
        <v>291</v>
      </c>
      <c r="C311" s="172" t="s">
        <v>39</v>
      </c>
      <c r="D311" s="172" t="n">
        <f aca="false">6*4*1</f>
        <v>24</v>
      </c>
      <c r="E311" s="25" t="n">
        <v>25</v>
      </c>
      <c r="F311" s="25" t="n">
        <v>40</v>
      </c>
      <c r="G311" s="26" t="n">
        <v>43</v>
      </c>
      <c r="H311" s="26" t="n">
        <f aca="false">E311*D311</f>
        <v>600</v>
      </c>
    </row>
    <row r="312" customFormat="false" ht="28.5" hidden="false" customHeight="false" outlineLevel="0" collapsed="false">
      <c r="A312" s="94" t="s">
        <v>495</v>
      </c>
      <c r="B312" s="171" t="s">
        <v>434</v>
      </c>
      <c r="C312" s="172" t="s">
        <v>39</v>
      </c>
      <c r="D312" s="172" t="n">
        <f aca="false">4*2</f>
        <v>8</v>
      </c>
      <c r="E312" s="25" t="n">
        <v>122</v>
      </c>
      <c r="F312" s="26" t="n">
        <v>170.91</v>
      </c>
      <c r="G312" s="25" t="n">
        <v>185</v>
      </c>
      <c r="H312" s="26" t="n">
        <f aca="false">E312*D312</f>
        <v>976</v>
      </c>
    </row>
    <row r="313" customFormat="false" ht="28.5" hidden="false" customHeight="false" outlineLevel="0" collapsed="false">
      <c r="A313" s="94" t="s">
        <v>496</v>
      </c>
      <c r="B313" s="171" t="s">
        <v>299</v>
      </c>
      <c r="C313" s="172" t="s">
        <v>39</v>
      </c>
      <c r="D313" s="172" t="n">
        <f aca="false">2*2</f>
        <v>4</v>
      </c>
      <c r="E313" s="25" t="n">
        <v>22.94</v>
      </c>
      <c r="F313" s="26" t="n">
        <v>23.46</v>
      </c>
      <c r="G313" s="25" t="n">
        <v>30</v>
      </c>
      <c r="H313" s="26" t="n">
        <f aca="false">E313*D313</f>
        <v>91.76</v>
      </c>
    </row>
    <row r="314" customFormat="false" ht="42.75" hidden="false" customHeight="false" outlineLevel="0" collapsed="false">
      <c r="A314" s="94" t="s">
        <v>497</v>
      </c>
      <c r="B314" s="171" t="s">
        <v>703</v>
      </c>
      <c r="C314" s="172" t="s">
        <v>39</v>
      </c>
      <c r="D314" s="172" t="n">
        <f aca="false">2*2</f>
        <v>4</v>
      </c>
      <c r="E314" s="25" t="n">
        <v>21.8</v>
      </c>
      <c r="F314" s="26" t="n">
        <v>36</v>
      </c>
      <c r="G314" s="25" t="n">
        <v>46.9</v>
      </c>
      <c r="H314" s="26" t="n">
        <f aca="false">E314*D314</f>
        <v>87.2</v>
      </c>
    </row>
    <row r="315" customFormat="false" ht="28.5" hidden="false" customHeight="false" outlineLevel="0" collapsed="false">
      <c r="A315" s="94" t="s">
        <v>498</v>
      </c>
      <c r="B315" s="210" t="s">
        <v>301</v>
      </c>
      <c r="C315" s="172" t="s">
        <v>39</v>
      </c>
      <c r="D315" s="172" t="n">
        <f aca="false">4*2</f>
        <v>8</v>
      </c>
      <c r="E315" s="25" t="n">
        <v>13.93</v>
      </c>
      <c r="F315" s="26" t="n">
        <v>15.71</v>
      </c>
      <c r="G315" s="25" t="n">
        <v>22.5</v>
      </c>
      <c r="H315" s="26" t="n">
        <f aca="false">E315*D315</f>
        <v>111.44</v>
      </c>
    </row>
    <row r="316" customFormat="false" ht="28.5" hidden="false" customHeight="false" outlineLevel="0" collapsed="false">
      <c r="A316" s="94" t="s">
        <v>499</v>
      </c>
      <c r="B316" s="171" t="s">
        <v>190</v>
      </c>
      <c r="C316" s="172" t="s">
        <v>39</v>
      </c>
      <c r="D316" s="172" t="n">
        <f aca="false">3*4*12</f>
        <v>144</v>
      </c>
      <c r="E316" s="25" t="n">
        <v>12.4</v>
      </c>
      <c r="F316" s="26" t="n">
        <v>13.5</v>
      </c>
      <c r="G316" s="25" t="n">
        <v>20.26</v>
      </c>
      <c r="H316" s="26" t="n">
        <f aca="false">E316*D316</f>
        <v>1785.6</v>
      </c>
    </row>
    <row r="317" customFormat="false" ht="14.25" hidden="false" customHeight="false" outlineLevel="0" collapsed="false">
      <c r="A317" s="94" t="s">
        <v>500</v>
      </c>
      <c r="B317" s="177" t="s">
        <v>441</v>
      </c>
      <c r="C317" s="172" t="s">
        <v>39</v>
      </c>
      <c r="D317" s="172" t="n">
        <f aca="false">4*2</f>
        <v>8</v>
      </c>
      <c r="E317" s="25" t="n">
        <v>160</v>
      </c>
      <c r="F317" s="26" t="n">
        <v>163</v>
      </c>
      <c r="G317" s="25" t="n">
        <v>193.63</v>
      </c>
      <c r="H317" s="26" t="n">
        <f aca="false">E317*D317</f>
        <v>1280</v>
      </c>
    </row>
    <row r="318" customFormat="false" ht="28.5" hidden="false" customHeight="false" outlineLevel="0" collapsed="false">
      <c r="A318" s="94" t="s">
        <v>501</v>
      </c>
      <c r="B318" s="211" t="s">
        <v>92</v>
      </c>
      <c r="C318" s="172" t="s">
        <v>39</v>
      </c>
      <c r="D318" s="172" t="n">
        <v>4</v>
      </c>
      <c r="E318" s="25" t="n">
        <v>35</v>
      </c>
      <c r="F318" s="26" t="n">
        <v>41.4</v>
      </c>
      <c r="G318" s="25" t="n">
        <v>168.26</v>
      </c>
      <c r="H318" s="26" t="n">
        <f aca="false">E318*D318</f>
        <v>140</v>
      </c>
    </row>
    <row r="319" customFormat="false" ht="28.5" hidden="false" customHeight="false" outlineLevel="0" collapsed="false">
      <c r="A319" s="94" t="s">
        <v>503</v>
      </c>
      <c r="B319" s="177" t="s">
        <v>94</v>
      </c>
      <c r="C319" s="172" t="s">
        <v>39</v>
      </c>
      <c r="D319" s="172" t="n">
        <v>4</v>
      </c>
      <c r="E319" s="25" t="n">
        <v>41.4</v>
      </c>
      <c r="F319" s="26" t="n">
        <v>42.23</v>
      </c>
      <c r="G319" s="25" t="n">
        <v>50</v>
      </c>
      <c r="H319" s="26" t="n">
        <f aca="false">E319*D319</f>
        <v>165.6</v>
      </c>
    </row>
    <row r="320" customFormat="false" ht="28.5" hidden="false" customHeight="false" outlineLevel="0" collapsed="false">
      <c r="A320" s="94" t="s">
        <v>505</v>
      </c>
      <c r="B320" s="171" t="s">
        <v>448</v>
      </c>
      <c r="C320" s="172" t="s">
        <v>39</v>
      </c>
      <c r="D320" s="172" t="n">
        <v>2</v>
      </c>
      <c r="E320" s="25" t="n">
        <v>26.5</v>
      </c>
      <c r="F320" s="26" t="n">
        <v>61.9</v>
      </c>
      <c r="G320" s="25" t="n">
        <v>83.6</v>
      </c>
      <c r="H320" s="26" t="n">
        <f aca="false">E320*D320</f>
        <v>53</v>
      </c>
    </row>
    <row r="321" customFormat="false" ht="28.5" hidden="false" customHeight="false" outlineLevel="0" collapsed="false">
      <c r="A321" s="94" t="s">
        <v>507</v>
      </c>
      <c r="B321" s="171" t="s">
        <v>203</v>
      </c>
      <c r="C321" s="172" t="s">
        <v>39</v>
      </c>
      <c r="D321" s="172" t="n">
        <f aca="false">2*2</f>
        <v>4</v>
      </c>
      <c r="E321" s="25" t="n">
        <v>27.9</v>
      </c>
      <c r="F321" s="26" t="n">
        <v>30</v>
      </c>
      <c r="G321" s="25" t="n">
        <v>32.23</v>
      </c>
      <c r="H321" s="26" t="n">
        <f aca="false">E321*D321</f>
        <v>111.6</v>
      </c>
    </row>
    <row r="322" customFormat="false" ht="14.25" hidden="false" customHeight="false" outlineLevel="0" collapsed="false">
      <c r="A322" s="94" t="s">
        <v>509</v>
      </c>
      <c r="B322" s="171" t="s">
        <v>204</v>
      </c>
      <c r="C322" s="172" t="s">
        <v>39</v>
      </c>
      <c r="D322" s="172" t="n">
        <v>2</v>
      </c>
      <c r="E322" s="25" t="n">
        <v>157.44</v>
      </c>
      <c r="F322" s="26" t="n">
        <v>184.26</v>
      </c>
      <c r="G322" s="25" t="n">
        <v>208.95</v>
      </c>
      <c r="H322" s="26" t="n">
        <f aca="false">E322*D322</f>
        <v>314.88</v>
      </c>
    </row>
    <row r="323" customFormat="false" ht="14.25" hidden="false" customHeight="false" outlineLevel="0" collapsed="false">
      <c r="A323" s="94" t="s">
        <v>511</v>
      </c>
      <c r="B323" s="171" t="s">
        <v>205</v>
      </c>
      <c r="C323" s="172" t="s">
        <v>39</v>
      </c>
      <c r="D323" s="172" t="n">
        <f aca="false">2*2</f>
        <v>4</v>
      </c>
      <c r="E323" s="25" t="n">
        <v>33.73</v>
      </c>
      <c r="F323" s="26" t="n">
        <v>43.66</v>
      </c>
      <c r="G323" s="25" t="n">
        <v>72</v>
      </c>
      <c r="H323" s="26" t="n">
        <f aca="false">E323*D323</f>
        <v>134.92</v>
      </c>
    </row>
    <row r="324" customFormat="false" ht="28.5" hidden="false" customHeight="false" outlineLevel="0" collapsed="false">
      <c r="A324" s="94" t="s">
        <v>514</v>
      </c>
      <c r="B324" s="171" t="s">
        <v>502</v>
      </c>
      <c r="C324" s="172" t="s">
        <v>39</v>
      </c>
      <c r="D324" s="172" t="n">
        <f aca="false">2*2</f>
        <v>4</v>
      </c>
      <c r="E324" s="25" t="n">
        <v>197.13</v>
      </c>
      <c r="F324" s="26" t="n">
        <v>389.9</v>
      </c>
      <c r="G324" s="25" t="n">
        <v>389.9</v>
      </c>
      <c r="H324" s="26" t="n">
        <f aca="false">E324*D324</f>
        <v>788.52</v>
      </c>
    </row>
    <row r="325" customFormat="false" ht="28.5" hidden="false" customHeight="false" outlineLevel="0" collapsed="false">
      <c r="A325" s="94" t="s">
        <v>516</v>
      </c>
      <c r="B325" s="171" t="s">
        <v>504</v>
      </c>
      <c r="C325" s="172" t="s">
        <v>39</v>
      </c>
      <c r="D325" s="172" t="n">
        <v>4</v>
      </c>
      <c r="E325" s="25" t="n">
        <v>54.06</v>
      </c>
      <c r="F325" s="26" t="n">
        <v>114.99</v>
      </c>
      <c r="G325" s="25" t="n">
        <v>125</v>
      </c>
      <c r="H325" s="26" t="n">
        <f aca="false">E325*D325</f>
        <v>216.24</v>
      </c>
    </row>
    <row r="326" customFormat="false" ht="28.5" hidden="false" customHeight="false" outlineLevel="0" collapsed="false">
      <c r="A326" s="94" t="s">
        <v>518</v>
      </c>
      <c r="B326" s="171" t="s">
        <v>506</v>
      </c>
      <c r="C326" s="213" t="s">
        <v>39</v>
      </c>
      <c r="D326" s="172" t="n">
        <v>2</v>
      </c>
      <c r="E326" s="25" t="n">
        <v>5842.47</v>
      </c>
      <c r="F326" s="26" t="n">
        <v>6594.73</v>
      </c>
      <c r="G326" s="25" t="n">
        <v>7022.18</v>
      </c>
      <c r="H326" s="26" t="n">
        <f aca="false">E326*D326</f>
        <v>11684.94</v>
      </c>
    </row>
    <row r="327" customFormat="false" ht="28.5" hidden="false" customHeight="false" outlineLevel="0" collapsed="false">
      <c r="A327" s="94" t="s">
        <v>520</v>
      </c>
      <c r="B327" s="171" t="s">
        <v>508</v>
      </c>
      <c r="C327" s="213" t="s">
        <v>39</v>
      </c>
      <c r="D327" s="172" t="n">
        <v>4</v>
      </c>
      <c r="E327" s="25" t="n">
        <v>310</v>
      </c>
      <c r="F327" s="26" t="n">
        <v>345.99</v>
      </c>
      <c r="G327" s="25" t="n">
        <v>440</v>
      </c>
      <c r="H327" s="26" t="n">
        <f aca="false">E327*D327</f>
        <v>1240</v>
      </c>
    </row>
    <row r="328" customFormat="false" ht="28.5" hidden="false" customHeight="false" outlineLevel="0" collapsed="false">
      <c r="A328" s="94" t="s">
        <v>522</v>
      </c>
      <c r="B328" s="171" t="s">
        <v>510</v>
      </c>
      <c r="C328" s="213" t="s">
        <v>39</v>
      </c>
      <c r="D328" s="172" t="n">
        <v>4</v>
      </c>
      <c r="E328" s="25" t="n">
        <v>69</v>
      </c>
      <c r="F328" s="26" t="n">
        <v>74.2</v>
      </c>
      <c r="G328" s="25" t="n">
        <v>75.14</v>
      </c>
      <c r="H328" s="26" t="n">
        <f aca="false">E328*D328</f>
        <v>276</v>
      </c>
    </row>
    <row r="329" customFormat="false" ht="28.5" hidden="false" customHeight="false" outlineLevel="0" collapsed="false">
      <c r="A329" s="94" t="s">
        <v>524</v>
      </c>
      <c r="B329" s="171" t="s">
        <v>512</v>
      </c>
      <c r="C329" s="213" t="s">
        <v>39</v>
      </c>
      <c r="D329" s="172" t="n">
        <v>2</v>
      </c>
      <c r="E329" s="25" t="n">
        <v>14.8</v>
      </c>
      <c r="F329" s="26" t="n">
        <v>15.18</v>
      </c>
      <c r="G329" s="25" t="n">
        <v>16.9</v>
      </c>
      <c r="H329" s="26" t="n">
        <f aca="false">E329*D329</f>
        <v>29.6</v>
      </c>
    </row>
    <row r="330" customFormat="false" ht="28.5" hidden="false" customHeight="false" outlineLevel="0" collapsed="false">
      <c r="A330" s="94" t="s">
        <v>526</v>
      </c>
      <c r="B330" s="211" t="s">
        <v>458</v>
      </c>
      <c r="C330" s="213" t="s">
        <v>39</v>
      </c>
      <c r="D330" s="172" t="n">
        <v>4</v>
      </c>
      <c r="E330" s="25" t="n">
        <v>29.6</v>
      </c>
      <c r="F330" s="26" t="n">
        <v>53.7</v>
      </c>
      <c r="G330" s="25" t="n">
        <v>61.28</v>
      </c>
      <c r="H330" s="26" t="n">
        <f aca="false">E330*D330</f>
        <v>118.4</v>
      </c>
    </row>
    <row r="331" customFormat="false" ht="14.25" hidden="false" customHeight="false" outlineLevel="0" collapsed="false">
      <c r="A331" s="94" t="s">
        <v>528</v>
      </c>
      <c r="B331" s="171" t="s">
        <v>515</v>
      </c>
      <c r="C331" s="172" t="s">
        <v>39</v>
      </c>
      <c r="D331" s="172" t="n">
        <v>4600</v>
      </c>
      <c r="E331" s="25" t="n">
        <v>14</v>
      </c>
      <c r="F331" s="26" t="n">
        <v>14</v>
      </c>
      <c r="G331" s="25" t="n">
        <v>18.2</v>
      </c>
      <c r="H331" s="26" t="n">
        <f aca="false">E331*D331</f>
        <v>64400</v>
      </c>
    </row>
    <row r="332" customFormat="false" ht="28.5" hidden="false" customHeight="false" outlineLevel="0" collapsed="false">
      <c r="A332" s="94" t="s">
        <v>530</v>
      </c>
      <c r="B332" s="171" t="s">
        <v>517</v>
      </c>
      <c r="C332" s="172" t="s">
        <v>39</v>
      </c>
      <c r="D332" s="172" t="n">
        <v>1200</v>
      </c>
      <c r="E332" s="25" t="n">
        <v>29.92</v>
      </c>
      <c r="F332" s="26" t="n">
        <v>44</v>
      </c>
      <c r="G332" s="25" t="n">
        <v>73.44</v>
      </c>
      <c r="H332" s="26" t="n">
        <f aca="false">E332*D332</f>
        <v>35904</v>
      </c>
    </row>
    <row r="333" customFormat="false" ht="14.25" hidden="false" customHeight="false" outlineLevel="0" collapsed="false">
      <c r="A333" s="94" t="s">
        <v>532</v>
      </c>
      <c r="B333" s="211" t="s">
        <v>519</v>
      </c>
      <c r="C333" s="172" t="s">
        <v>39</v>
      </c>
      <c r="D333" s="172" t="n">
        <v>20</v>
      </c>
      <c r="E333" s="25" t="n">
        <v>20</v>
      </c>
      <c r="F333" s="26" t="n">
        <v>27.46</v>
      </c>
      <c r="G333" s="25" t="n">
        <v>35</v>
      </c>
      <c r="H333" s="26" t="n">
        <f aca="false">E333*D333</f>
        <v>400</v>
      </c>
    </row>
    <row r="334" customFormat="false" ht="14.25" hidden="false" customHeight="false" outlineLevel="0" collapsed="false">
      <c r="A334" s="94" t="s">
        <v>534</v>
      </c>
      <c r="B334" s="211" t="s">
        <v>521</v>
      </c>
      <c r="C334" s="172" t="s">
        <v>111</v>
      </c>
      <c r="D334" s="172" t="n">
        <v>20</v>
      </c>
      <c r="E334" s="25" t="n">
        <v>36.2</v>
      </c>
      <c r="F334" s="26" t="n">
        <v>45.25</v>
      </c>
      <c r="G334" s="25" t="n">
        <v>52.49</v>
      </c>
      <c r="H334" s="26" t="n">
        <f aca="false">E334*D334</f>
        <v>724</v>
      </c>
    </row>
    <row r="335" customFormat="false" ht="28.5" hidden="false" customHeight="false" outlineLevel="0" collapsed="false">
      <c r="A335" s="94" t="s">
        <v>536</v>
      </c>
      <c r="B335" s="211" t="s">
        <v>523</v>
      </c>
      <c r="C335" s="172" t="s">
        <v>201</v>
      </c>
      <c r="D335" s="172" t="n">
        <v>8</v>
      </c>
      <c r="E335" s="25" t="n">
        <v>120</v>
      </c>
      <c r="F335" s="26" t="n">
        <v>150</v>
      </c>
      <c r="G335" s="25" t="n">
        <v>156</v>
      </c>
      <c r="H335" s="26" t="n">
        <f aca="false">E335*D335</f>
        <v>960</v>
      </c>
    </row>
    <row r="336" customFormat="false" ht="28.5" hidden="false" customHeight="false" outlineLevel="0" collapsed="false">
      <c r="A336" s="94" t="s">
        <v>538</v>
      </c>
      <c r="B336" s="211" t="s">
        <v>525</v>
      </c>
      <c r="C336" s="172" t="s">
        <v>111</v>
      </c>
      <c r="D336" s="172" t="n">
        <v>8</v>
      </c>
      <c r="E336" s="25" t="n">
        <v>15.18</v>
      </c>
      <c r="F336" s="26" t="n">
        <v>18.9</v>
      </c>
      <c r="G336" s="25" t="n">
        <v>19.73</v>
      </c>
      <c r="H336" s="26" t="n">
        <f aca="false">E336*D336</f>
        <v>121.44</v>
      </c>
    </row>
    <row r="337" customFormat="false" ht="28.5" hidden="false" customHeight="false" outlineLevel="0" collapsed="false">
      <c r="A337" s="94" t="s">
        <v>705</v>
      </c>
      <c r="B337" s="171" t="s">
        <v>527</v>
      </c>
      <c r="C337" s="172" t="s">
        <v>111</v>
      </c>
      <c r="D337" s="172" t="n">
        <v>2</v>
      </c>
      <c r="E337" s="30" t="n">
        <v>34.9</v>
      </c>
      <c r="F337" s="31" t="n">
        <v>45.9</v>
      </c>
      <c r="G337" s="25" t="n">
        <v>48.62</v>
      </c>
      <c r="H337" s="26" t="n">
        <f aca="false">E337*D337</f>
        <v>69.8</v>
      </c>
    </row>
    <row r="338" customFormat="false" ht="14.25" hidden="false" customHeight="false" outlineLevel="0" collapsed="false">
      <c r="A338" s="94" t="s">
        <v>706</v>
      </c>
      <c r="B338" s="171" t="s">
        <v>529</v>
      </c>
      <c r="C338" s="172" t="s">
        <v>39</v>
      </c>
      <c r="D338" s="172" t="n">
        <v>8</v>
      </c>
      <c r="E338" s="25" t="n">
        <v>14.18</v>
      </c>
      <c r="F338" s="26" t="n">
        <v>17.5</v>
      </c>
      <c r="G338" s="25" t="n">
        <v>55.9</v>
      </c>
      <c r="H338" s="26" t="n">
        <f aca="false">E338*D338</f>
        <v>113.44</v>
      </c>
    </row>
    <row r="339" customFormat="false" ht="28.5" hidden="false" customHeight="false" outlineLevel="0" collapsed="false">
      <c r="A339" s="94" t="s">
        <v>707</v>
      </c>
      <c r="B339" s="171" t="s">
        <v>531</v>
      </c>
      <c r="C339" s="172" t="s">
        <v>39</v>
      </c>
      <c r="D339" s="172" t="n">
        <v>10</v>
      </c>
      <c r="E339" s="25" t="n">
        <v>15.5</v>
      </c>
      <c r="F339" s="26" t="n">
        <v>24.2</v>
      </c>
      <c r="G339" s="25" t="n">
        <v>29.9</v>
      </c>
      <c r="H339" s="26" t="n">
        <f aca="false">E339*D339</f>
        <v>155</v>
      </c>
    </row>
    <row r="340" customFormat="false" ht="28.5" hidden="false" customHeight="false" outlineLevel="0" collapsed="false">
      <c r="A340" s="94" t="s">
        <v>708</v>
      </c>
      <c r="B340" s="226" t="s">
        <v>533</v>
      </c>
      <c r="C340" s="227" t="s">
        <v>111</v>
      </c>
      <c r="D340" s="227" t="n">
        <v>2</v>
      </c>
      <c r="E340" s="25" t="n">
        <v>7.2</v>
      </c>
      <c r="F340" s="26" t="n">
        <v>7.36</v>
      </c>
      <c r="G340" s="25" t="n">
        <v>17.8</v>
      </c>
      <c r="H340" s="26" t="n">
        <f aca="false">E340*D340</f>
        <v>14.4</v>
      </c>
    </row>
    <row r="341" customFormat="false" ht="28.5" hidden="false" customHeight="false" outlineLevel="0" collapsed="false">
      <c r="A341" s="94" t="s">
        <v>709</v>
      </c>
      <c r="B341" s="171" t="s">
        <v>535</v>
      </c>
      <c r="C341" s="94" t="s">
        <v>201</v>
      </c>
      <c r="D341" s="228" t="n">
        <v>10</v>
      </c>
      <c r="E341" s="25" t="n">
        <v>14.75</v>
      </c>
      <c r="F341" s="26" t="n">
        <v>17.9</v>
      </c>
      <c r="G341" s="25" t="n">
        <v>21.99</v>
      </c>
      <c r="H341" s="26" t="n">
        <f aca="false">E341*D341</f>
        <v>147.5</v>
      </c>
    </row>
    <row r="342" customFormat="false" ht="28.5" hidden="false" customHeight="false" outlineLevel="0" collapsed="false">
      <c r="A342" s="94" t="s">
        <v>710</v>
      </c>
      <c r="B342" s="171" t="s">
        <v>537</v>
      </c>
      <c r="C342" s="94" t="s">
        <v>111</v>
      </c>
      <c r="D342" s="228" t="n">
        <v>4</v>
      </c>
      <c r="E342" s="25" t="n">
        <v>5.82</v>
      </c>
      <c r="F342" s="26" t="n">
        <v>10.04</v>
      </c>
      <c r="G342" s="25" t="n">
        <v>12.68</v>
      </c>
      <c r="H342" s="26" t="n">
        <f aca="false">E342*D342</f>
        <v>23.28</v>
      </c>
    </row>
    <row r="343" customFormat="false" ht="28.5" hidden="false" customHeight="false" outlineLevel="0" collapsed="false">
      <c r="A343" s="94" t="s">
        <v>764</v>
      </c>
      <c r="B343" s="171" t="s">
        <v>539</v>
      </c>
      <c r="C343" s="94" t="s">
        <v>111</v>
      </c>
      <c r="D343" s="228" t="n">
        <v>8</v>
      </c>
      <c r="E343" s="25" t="n">
        <v>42.67</v>
      </c>
      <c r="F343" s="25" t="n">
        <v>48.67</v>
      </c>
      <c r="G343" s="26" t="n">
        <v>68.63</v>
      </c>
      <c r="H343" s="26" t="n">
        <f aca="false">E343*D343</f>
        <v>341.36</v>
      </c>
    </row>
    <row r="344" customFormat="false" ht="14.25" hidden="false" customHeight="false" outlineLevel="0" collapsed="false">
      <c r="A344" s="75" t="s">
        <v>629</v>
      </c>
      <c r="B344" s="75"/>
      <c r="C344" s="75"/>
      <c r="D344" s="229"/>
      <c r="E344" s="223"/>
      <c r="F344" s="223"/>
      <c r="G344" s="223"/>
      <c r="H344" s="186" t="n">
        <f aca="false">SUM(H293:H343)</f>
        <v>465338.0556</v>
      </c>
    </row>
    <row r="345" customFormat="false" ht="14.25" hidden="false" customHeight="false" outlineLevel="0" collapsed="false">
      <c r="A345" s="38" t="s">
        <v>711</v>
      </c>
      <c r="B345" s="38"/>
      <c r="C345" s="98"/>
      <c r="D345" s="230"/>
      <c r="E345" s="231"/>
      <c r="F345" s="231"/>
      <c r="G345" s="231"/>
      <c r="H345" s="232" t="n">
        <f aca="false">H344+H291+H252+H161</f>
        <v>8604978.2296</v>
      </c>
    </row>
    <row r="346" customFormat="false" ht="28.5" hidden="false" customHeight="false" outlineLevel="0" collapsed="false">
      <c r="A346" s="233" t="n">
        <v>5</v>
      </c>
      <c r="B346" s="168" t="s">
        <v>542</v>
      </c>
      <c r="C346" s="169" t="s">
        <v>20</v>
      </c>
      <c r="D346" s="169" t="s">
        <v>21</v>
      </c>
      <c r="E346" s="170" t="s">
        <v>22</v>
      </c>
      <c r="F346" s="170" t="s">
        <v>23</v>
      </c>
      <c r="G346" s="170" t="s">
        <v>24</v>
      </c>
      <c r="H346" s="234" t="s">
        <v>16</v>
      </c>
    </row>
    <row r="347" customFormat="false" ht="28.5" hidden="false" customHeight="false" outlineLevel="0" collapsed="false">
      <c r="A347" s="219" t="s">
        <v>543</v>
      </c>
      <c r="B347" s="171" t="s">
        <v>765</v>
      </c>
      <c r="C347" s="172" t="s">
        <v>29</v>
      </c>
      <c r="D347" s="172" t="n">
        <v>17</v>
      </c>
      <c r="E347" s="59" t="n">
        <f aca="false">(2825.54*97%)+2825.54</f>
        <v>5566.3138</v>
      </c>
      <c r="F347" s="60" t="n">
        <f aca="false">(2942.99*97%)+2942.99</f>
        <v>5797.6903</v>
      </c>
      <c r="G347" s="25" t="n">
        <f aca="false">(1700*97%)+1700</f>
        <v>3349</v>
      </c>
      <c r="H347" s="174" t="n">
        <f aca="false">E347*D347*3</f>
        <v>283882.0038</v>
      </c>
    </row>
    <row r="348" customFormat="false" ht="28.5" hidden="false" customHeight="false" outlineLevel="0" collapsed="false">
      <c r="A348" s="219" t="s">
        <v>545</v>
      </c>
      <c r="B348" s="171" t="s">
        <v>766</v>
      </c>
      <c r="C348" s="172" t="s">
        <v>29</v>
      </c>
      <c r="D348" s="172" t="n">
        <v>17</v>
      </c>
      <c r="E348" s="25" t="n">
        <f aca="false">(1412*97%)+1412</f>
        <v>2781.64</v>
      </c>
      <c r="F348" s="26" t="n">
        <f aca="false">(1454*97%)+1454</f>
        <v>2864.38</v>
      </c>
      <c r="G348" s="25" t="n">
        <f aca="false">(1700*97%)+1700</f>
        <v>3349</v>
      </c>
      <c r="H348" s="174" t="n">
        <f aca="false">E348*D348*12</f>
        <v>567454.56</v>
      </c>
    </row>
    <row r="349" customFormat="false" ht="28.5" hidden="false" customHeight="false" outlineLevel="0" collapsed="false">
      <c r="A349" s="219" t="s">
        <v>547</v>
      </c>
      <c r="B349" s="171" t="s">
        <v>174</v>
      </c>
      <c r="C349" s="172" t="s">
        <v>34</v>
      </c>
      <c r="D349" s="172" t="n">
        <f aca="false">20*15*17</f>
        <v>5100</v>
      </c>
      <c r="E349" s="25" t="n">
        <v>32</v>
      </c>
      <c r="F349" s="26" t="n">
        <v>32</v>
      </c>
      <c r="G349" s="25" t="n">
        <v>35</v>
      </c>
      <c r="H349" s="174" t="n">
        <f aca="false">E349*D349</f>
        <v>163200</v>
      </c>
    </row>
    <row r="350" customFormat="false" ht="28.5" hidden="false" customHeight="false" outlineLevel="0" collapsed="false">
      <c r="A350" s="219" t="s">
        <v>548</v>
      </c>
      <c r="B350" s="171" t="s">
        <v>266</v>
      </c>
      <c r="C350" s="172" t="s">
        <v>34</v>
      </c>
      <c r="D350" s="172" t="n">
        <f aca="false">20*15*17</f>
        <v>5100</v>
      </c>
      <c r="E350" s="25" t="n">
        <v>8</v>
      </c>
      <c r="F350" s="26" t="n">
        <v>8.6</v>
      </c>
      <c r="G350" s="25" t="n">
        <v>9</v>
      </c>
      <c r="H350" s="174" t="n">
        <f aca="false">E350*D350</f>
        <v>40800</v>
      </c>
    </row>
    <row r="351" customFormat="false" ht="57" hidden="false" customHeight="false" outlineLevel="0" collapsed="false">
      <c r="A351" s="219" t="s">
        <v>549</v>
      </c>
      <c r="B351" s="171" t="s">
        <v>550</v>
      </c>
      <c r="C351" s="172" t="s">
        <v>39</v>
      </c>
      <c r="D351" s="172" t="n">
        <v>3</v>
      </c>
      <c r="E351" s="25" t="n">
        <v>1849.77</v>
      </c>
      <c r="F351" s="26" t="n">
        <v>2899</v>
      </c>
      <c r="G351" s="25" t="n">
        <v>3199</v>
      </c>
      <c r="H351" s="174" t="n">
        <f aca="false">E351*D351</f>
        <v>5549.31</v>
      </c>
    </row>
    <row r="352" customFormat="false" ht="28.5" hidden="false" customHeight="false" outlineLevel="0" collapsed="false">
      <c r="A352" s="219" t="s">
        <v>551</v>
      </c>
      <c r="B352" s="171" t="s">
        <v>270</v>
      </c>
      <c r="C352" s="172" t="s">
        <v>39</v>
      </c>
      <c r="D352" s="172" t="n">
        <v>3</v>
      </c>
      <c r="E352" s="25" t="n">
        <v>169.9</v>
      </c>
      <c r="F352" s="26" t="n">
        <v>189</v>
      </c>
      <c r="G352" s="25" t="n">
        <v>197.59</v>
      </c>
      <c r="H352" s="235" t="n">
        <f aca="false">E352*D352</f>
        <v>509.7</v>
      </c>
    </row>
    <row r="353" customFormat="false" ht="42.75" hidden="false" customHeight="false" outlineLevel="0" collapsed="false">
      <c r="A353" s="219" t="s">
        <v>552</v>
      </c>
      <c r="B353" s="171" t="s">
        <v>553</v>
      </c>
      <c r="C353" s="172" t="s">
        <v>39</v>
      </c>
      <c r="D353" s="172" t="n">
        <v>3</v>
      </c>
      <c r="E353" s="25" t="n">
        <v>1386</v>
      </c>
      <c r="F353" s="26" t="n">
        <v>1549</v>
      </c>
      <c r="G353" s="25" t="n">
        <v>1649.9</v>
      </c>
      <c r="H353" s="174" t="n">
        <f aca="false">E353*D353</f>
        <v>4158</v>
      </c>
    </row>
    <row r="354" customFormat="false" ht="28.5" hidden="false" customHeight="false" outlineLevel="0" collapsed="false">
      <c r="A354" s="219" t="s">
        <v>554</v>
      </c>
      <c r="B354" s="171" t="s">
        <v>53</v>
      </c>
      <c r="C354" s="172" t="s">
        <v>29</v>
      </c>
      <c r="D354" s="172" t="n">
        <v>17</v>
      </c>
      <c r="E354" s="25" t="n">
        <v>124.99</v>
      </c>
      <c r="F354" s="26" t="n">
        <v>142</v>
      </c>
      <c r="G354" s="25" t="n">
        <v>159.99</v>
      </c>
      <c r="H354" s="174" t="n">
        <f aca="false">E354*D354</f>
        <v>2124.83</v>
      </c>
    </row>
    <row r="355" customFormat="false" ht="42.75" hidden="false" customHeight="false" outlineLevel="0" collapsed="false">
      <c r="A355" s="219" t="s">
        <v>555</v>
      </c>
      <c r="B355" s="171" t="s">
        <v>556</v>
      </c>
      <c r="C355" s="172" t="s">
        <v>39</v>
      </c>
      <c r="D355" s="172" t="n">
        <v>12</v>
      </c>
      <c r="E355" s="25" t="n">
        <v>125.75</v>
      </c>
      <c r="F355" s="26" t="n">
        <v>150.73</v>
      </c>
      <c r="G355" s="25" t="n">
        <v>179.39</v>
      </c>
      <c r="H355" s="174" t="n">
        <f aca="false">E355+G355</f>
        <v>305.14</v>
      </c>
    </row>
    <row r="356" customFormat="false" ht="28.5" hidden="false" customHeight="false" outlineLevel="0" collapsed="false">
      <c r="A356" s="219" t="s">
        <v>557</v>
      </c>
      <c r="B356" s="171" t="s">
        <v>767</v>
      </c>
      <c r="C356" s="172" t="s">
        <v>29</v>
      </c>
      <c r="D356" s="172" t="n">
        <v>17</v>
      </c>
      <c r="E356" s="25" t="n">
        <v>7950</v>
      </c>
      <c r="F356" s="25" t="n">
        <v>8763.6</v>
      </c>
      <c r="G356" s="26" t="n">
        <v>9350</v>
      </c>
      <c r="H356" s="174" t="n">
        <f aca="false">F356*D358*2</f>
        <v>17527.2</v>
      </c>
    </row>
    <row r="357" customFormat="false" ht="28.5" hidden="false" customHeight="false" outlineLevel="0" collapsed="false">
      <c r="A357" s="219" t="s">
        <v>558</v>
      </c>
      <c r="B357" s="171" t="s">
        <v>275</v>
      </c>
      <c r="C357" s="172" t="s">
        <v>34</v>
      </c>
      <c r="D357" s="172" t="n">
        <v>3</v>
      </c>
      <c r="E357" s="25" t="n">
        <v>300</v>
      </c>
      <c r="F357" s="26" t="n">
        <v>600</v>
      </c>
      <c r="G357" s="25" t="n">
        <v>975</v>
      </c>
      <c r="H357" s="174" t="n">
        <f aca="false">E357*D357</f>
        <v>900</v>
      </c>
    </row>
    <row r="358" customFormat="false" ht="28.5" hidden="false" customHeight="false" outlineLevel="0" collapsed="false">
      <c r="A358" s="219" t="s">
        <v>559</v>
      </c>
      <c r="B358" s="171" t="s">
        <v>277</v>
      </c>
      <c r="C358" s="172" t="s">
        <v>34</v>
      </c>
      <c r="D358" s="172" t="n">
        <v>1</v>
      </c>
      <c r="E358" s="25" t="n">
        <v>144.9</v>
      </c>
      <c r="F358" s="26" t="n">
        <v>0</v>
      </c>
      <c r="G358" s="25" t="n">
        <v>265</v>
      </c>
      <c r="H358" s="174" t="n">
        <f aca="false">E358*D358*2</f>
        <v>289.8</v>
      </c>
    </row>
    <row r="359" customFormat="false" ht="28.5" hidden="false" customHeight="false" outlineLevel="0" collapsed="false">
      <c r="A359" s="219" t="s">
        <v>560</v>
      </c>
      <c r="B359" s="171" t="s">
        <v>561</v>
      </c>
      <c r="C359" s="172" t="s">
        <v>29</v>
      </c>
      <c r="D359" s="172" t="n">
        <v>17</v>
      </c>
      <c r="E359" s="25" t="n">
        <v>49.9</v>
      </c>
      <c r="F359" s="26" t="n">
        <v>60</v>
      </c>
      <c r="G359" s="25" t="n">
        <v>65.9</v>
      </c>
      <c r="H359" s="174" t="n">
        <f aca="false">E359*D359*2</f>
        <v>1696.6</v>
      </c>
    </row>
    <row r="360" customFormat="false" ht="28.5" hidden="false" customHeight="false" outlineLevel="0" collapsed="false">
      <c r="A360" s="219" t="s">
        <v>562</v>
      </c>
      <c r="B360" s="171" t="s">
        <v>563</v>
      </c>
      <c r="C360" s="172" t="s">
        <v>178</v>
      </c>
      <c r="D360" s="172" t="n">
        <f aca="false">88*4*17*2</f>
        <v>11968</v>
      </c>
      <c r="E360" s="25" t="n">
        <v>6.47</v>
      </c>
      <c r="F360" s="26" t="n">
        <v>6.48</v>
      </c>
      <c r="G360" s="25" t="n">
        <v>6.49</v>
      </c>
      <c r="H360" s="174" t="n">
        <f aca="false">E360*D360</f>
        <v>77432.96</v>
      </c>
    </row>
    <row r="361" customFormat="false" ht="28.5" hidden="false" customHeight="false" outlineLevel="0" collapsed="false">
      <c r="A361" s="219" t="s">
        <v>564</v>
      </c>
      <c r="B361" s="171" t="s">
        <v>487</v>
      </c>
      <c r="C361" s="172" t="s">
        <v>39</v>
      </c>
      <c r="D361" s="172" t="n">
        <v>6</v>
      </c>
      <c r="E361" s="25" t="n">
        <v>99.86</v>
      </c>
      <c r="F361" s="26" t="n">
        <v>109.49</v>
      </c>
      <c r="G361" s="25" t="n">
        <v>211.19</v>
      </c>
      <c r="H361" s="174" t="n">
        <f aca="false">E361*D361</f>
        <v>599.16</v>
      </c>
    </row>
    <row r="362" customFormat="false" ht="28.5" hidden="false" customHeight="false" outlineLevel="0" collapsed="false">
      <c r="A362" s="94" t="s">
        <v>565</v>
      </c>
      <c r="B362" s="208" t="s">
        <v>74</v>
      </c>
      <c r="C362" s="172" t="s">
        <v>39</v>
      </c>
      <c r="D362" s="172" t="n">
        <f aca="false">6*15</f>
        <v>90</v>
      </c>
      <c r="E362" s="25" t="n">
        <v>60</v>
      </c>
      <c r="F362" s="25" t="n">
        <v>65</v>
      </c>
      <c r="G362" s="26" t="n">
        <v>70</v>
      </c>
      <c r="H362" s="174" t="n">
        <f aca="false">E362*D362</f>
        <v>5400</v>
      </c>
    </row>
    <row r="363" customFormat="false" ht="42.75" hidden="false" customHeight="false" outlineLevel="0" collapsed="false">
      <c r="A363" s="94" t="s">
        <v>566</v>
      </c>
      <c r="B363" s="208" t="s">
        <v>291</v>
      </c>
      <c r="C363" s="172" t="s">
        <v>39</v>
      </c>
      <c r="D363" s="172" t="n">
        <f aca="false">6*15</f>
        <v>90</v>
      </c>
      <c r="E363" s="25" t="n">
        <v>25</v>
      </c>
      <c r="F363" s="25" t="n">
        <v>40</v>
      </c>
      <c r="G363" s="26" t="n">
        <v>43</v>
      </c>
      <c r="H363" s="174" t="n">
        <f aca="false">E363*D363</f>
        <v>2250</v>
      </c>
    </row>
    <row r="364" customFormat="false" ht="28.5" hidden="false" customHeight="false" outlineLevel="0" collapsed="false">
      <c r="A364" s="219" t="s">
        <v>567</v>
      </c>
      <c r="B364" s="171" t="s">
        <v>295</v>
      </c>
      <c r="C364" s="172" t="s">
        <v>39</v>
      </c>
      <c r="D364" s="172" t="n">
        <f aca="false">2*15*2</f>
        <v>60</v>
      </c>
      <c r="E364" s="25" t="n">
        <v>77.34</v>
      </c>
      <c r="F364" s="26" t="n">
        <v>103.8</v>
      </c>
      <c r="G364" s="25" t="n">
        <v>117.95</v>
      </c>
      <c r="H364" s="174" t="n">
        <f aca="false">E364*D364</f>
        <v>4640.4</v>
      </c>
    </row>
    <row r="365" customFormat="false" ht="28.5" hidden="false" customHeight="false" outlineLevel="0" collapsed="false">
      <c r="A365" s="219" t="s">
        <v>568</v>
      </c>
      <c r="B365" s="171" t="s">
        <v>299</v>
      </c>
      <c r="C365" s="172" t="s">
        <v>39</v>
      </c>
      <c r="D365" s="172" t="n">
        <f aca="false">2*2*3</f>
        <v>12</v>
      </c>
      <c r="E365" s="25" t="n">
        <v>22.94</v>
      </c>
      <c r="F365" s="26" t="n">
        <v>23.46</v>
      </c>
      <c r="G365" s="25" t="n">
        <v>30</v>
      </c>
      <c r="H365" s="174" t="n">
        <f aca="false">E365*D365</f>
        <v>275.28</v>
      </c>
    </row>
    <row r="366" customFormat="false" ht="28.5" hidden="false" customHeight="false" outlineLevel="0" collapsed="false">
      <c r="A366" s="219" t="s">
        <v>569</v>
      </c>
      <c r="B366" s="171" t="s">
        <v>436</v>
      </c>
      <c r="C366" s="172" t="s">
        <v>39</v>
      </c>
      <c r="D366" s="172" t="n">
        <f aca="false">2*8*3</f>
        <v>48</v>
      </c>
      <c r="E366" s="25" t="n">
        <v>21.8</v>
      </c>
      <c r="F366" s="26" t="n">
        <v>36</v>
      </c>
      <c r="G366" s="25" t="n">
        <v>46.9</v>
      </c>
      <c r="H366" s="174" t="n">
        <f aca="false">E366*D366</f>
        <v>1046.4</v>
      </c>
    </row>
    <row r="367" customFormat="false" ht="28.5" hidden="false" customHeight="false" outlineLevel="0" collapsed="false">
      <c r="A367" s="219" t="s">
        <v>570</v>
      </c>
      <c r="B367" s="210" t="s">
        <v>301</v>
      </c>
      <c r="C367" s="172" t="s">
        <v>39</v>
      </c>
      <c r="D367" s="172" t="n">
        <f aca="false">2*10*3</f>
        <v>60</v>
      </c>
      <c r="E367" s="25" t="n">
        <v>13.93</v>
      </c>
      <c r="F367" s="26" t="n">
        <v>15.71</v>
      </c>
      <c r="G367" s="25" t="n">
        <v>22.5</v>
      </c>
      <c r="H367" s="174" t="n">
        <f aca="false">E367*D367</f>
        <v>835.8</v>
      </c>
    </row>
    <row r="368" customFormat="false" ht="28.5" hidden="false" customHeight="false" outlineLevel="0" collapsed="false">
      <c r="A368" s="219" t="s">
        <v>571</v>
      </c>
      <c r="B368" s="171" t="s">
        <v>572</v>
      </c>
      <c r="C368" s="172" t="s">
        <v>39</v>
      </c>
      <c r="D368" s="172" t="n">
        <f aca="false">3*17*15</f>
        <v>765</v>
      </c>
      <c r="E368" s="25" t="n">
        <v>12.4</v>
      </c>
      <c r="F368" s="26" t="n">
        <v>13.5</v>
      </c>
      <c r="G368" s="25" t="n">
        <v>20.26</v>
      </c>
      <c r="H368" s="174" t="n">
        <f aca="false">E368*D368</f>
        <v>9486</v>
      </c>
    </row>
    <row r="369" customFormat="false" ht="28.5" hidden="false" customHeight="false" outlineLevel="0" collapsed="false">
      <c r="A369" s="219" t="s">
        <v>573</v>
      </c>
      <c r="B369" s="171" t="s">
        <v>191</v>
      </c>
      <c r="C369" s="172" t="s">
        <v>39</v>
      </c>
      <c r="D369" s="172" t="n">
        <f aca="false">2*17*15</f>
        <v>510</v>
      </c>
      <c r="E369" s="25" t="n">
        <v>2.7</v>
      </c>
      <c r="F369" s="26" t="n">
        <v>2.75</v>
      </c>
      <c r="G369" s="25" t="n">
        <v>2.94</v>
      </c>
      <c r="H369" s="174" t="n">
        <f aca="false">E369*D369</f>
        <v>1377</v>
      </c>
    </row>
    <row r="370" customFormat="false" ht="42.75" hidden="false" customHeight="false" outlineLevel="0" collapsed="false">
      <c r="A370" s="219" t="s">
        <v>574</v>
      </c>
      <c r="B370" s="171" t="s">
        <v>306</v>
      </c>
      <c r="C370" s="172" t="s">
        <v>39</v>
      </c>
      <c r="D370" s="172" t="n">
        <f aca="false">2*2*17</f>
        <v>68</v>
      </c>
      <c r="E370" s="25" t="n">
        <v>49.99</v>
      </c>
      <c r="F370" s="26" t="n">
        <v>59.99</v>
      </c>
      <c r="G370" s="25" t="n">
        <v>96.97</v>
      </c>
      <c r="H370" s="174" t="n">
        <f aca="false">E370*D370</f>
        <v>3399.32</v>
      </c>
    </row>
    <row r="371" customFormat="false" ht="14.25" hidden="false" customHeight="false" outlineLevel="0" collapsed="false">
      <c r="A371" s="219" t="s">
        <v>575</v>
      </c>
      <c r="B371" s="171" t="s">
        <v>441</v>
      </c>
      <c r="C371" s="172" t="s">
        <v>39</v>
      </c>
      <c r="D371" s="172" t="n">
        <f aca="false">3*3*4</f>
        <v>36</v>
      </c>
      <c r="E371" s="25" t="n">
        <v>160</v>
      </c>
      <c r="F371" s="26" t="n">
        <v>163</v>
      </c>
      <c r="G371" s="25" t="n">
        <v>193.63</v>
      </c>
      <c r="H371" s="174" t="n">
        <f aca="false">E371*D371</f>
        <v>5760</v>
      </c>
    </row>
    <row r="372" customFormat="false" ht="28.5" hidden="false" customHeight="false" outlineLevel="0" collapsed="false">
      <c r="A372" s="219" t="s">
        <v>576</v>
      </c>
      <c r="B372" s="171" t="s">
        <v>92</v>
      </c>
      <c r="C372" s="172" t="s">
        <v>39</v>
      </c>
      <c r="D372" s="172" t="n">
        <f aca="false">15*2</f>
        <v>30</v>
      </c>
      <c r="E372" s="25" t="n">
        <v>35</v>
      </c>
      <c r="F372" s="26" t="n">
        <v>41.4</v>
      </c>
      <c r="G372" s="25" t="n">
        <v>168.26</v>
      </c>
      <c r="H372" s="174" t="n">
        <f aca="false">E372*D372</f>
        <v>1050</v>
      </c>
    </row>
    <row r="373" customFormat="false" ht="28.5" hidden="false" customHeight="false" outlineLevel="0" collapsed="false">
      <c r="A373" s="219" t="s">
        <v>577</v>
      </c>
      <c r="B373" s="171" t="s">
        <v>94</v>
      </c>
      <c r="C373" s="172" t="s">
        <v>39</v>
      </c>
      <c r="D373" s="172" t="n">
        <f aca="false">15*2</f>
        <v>30</v>
      </c>
      <c r="E373" s="25" t="n">
        <v>41.4</v>
      </c>
      <c r="F373" s="26" t="n">
        <v>42.23</v>
      </c>
      <c r="G373" s="25" t="n">
        <v>50</v>
      </c>
      <c r="H373" s="174" t="n">
        <f aca="false">E373*D373</f>
        <v>1242</v>
      </c>
    </row>
    <row r="374" customFormat="false" ht="28.5" hidden="false" customHeight="false" outlineLevel="0" collapsed="false">
      <c r="A374" s="219" t="s">
        <v>578</v>
      </c>
      <c r="B374" s="171" t="s">
        <v>312</v>
      </c>
      <c r="C374" s="172" t="s">
        <v>39</v>
      </c>
      <c r="D374" s="172" t="n">
        <f aca="false">6*2</f>
        <v>12</v>
      </c>
      <c r="E374" s="25" t="n">
        <v>27.94</v>
      </c>
      <c r="F374" s="26" t="n">
        <v>35.5</v>
      </c>
      <c r="G374" s="25" t="n">
        <v>39.6</v>
      </c>
      <c r="H374" s="174" t="n">
        <f aca="false">E374*D374</f>
        <v>335.28</v>
      </c>
    </row>
    <row r="375" customFormat="false" ht="28.5" hidden="false" customHeight="false" outlineLevel="0" collapsed="false">
      <c r="A375" s="219" t="s">
        <v>579</v>
      </c>
      <c r="B375" s="171" t="s">
        <v>580</v>
      </c>
      <c r="C375" s="172" t="s">
        <v>39</v>
      </c>
      <c r="D375" s="172" t="n">
        <f aca="false">6*2</f>
        <v>12</v>
      </c>
      <c r="E375" s="25" t="n">
        <v>28.55</v>
      </c>
      <c r="F375" s="26" t="n">
        <v>28.8</v>
      </c>
      <c r="G375" s="25" t="n">
        <v>103.4</v>
      </c>
      <c r="H375" s="174" t="n">
        <f aca="false">E375*D375</f>
        <v>342.6</v>
      </c>
    </row>
    <row r="376" customFormat="false" ht="14.25" hidden="false" customHeight="false" outlineLevel="0" collapsed="false">
      <c r="A376" s="219" t="s">
        <v>581</v>
      </c>
      <c r="B376" s="236" t="s">
        <v>315</v>
      </c>
      <c r="C376" s="172" t="s">
        <v>39</v>
      </c>
      <c r="D376" s="172" t="n">
        <v>30</v>
      </c>
      <c r="E376" s="25" t="n">
        <v>1.3</v>
      </c>
      <c r="F376" s="26" t="n">
        <v>1.48</v>
      </c>
      <c r="G376" s="25" t="n">
        <v>1.75</v>
      </c>
      <c r="H376" s="174" t="n">
        <f aca="false">E376*D376</f>
        <v>39</v>
      </c>
    </row>
    <row r="377" customFormat="false" ht="42.75" hidden="false" customHeight="false" outlineLevel="0" collapsed="false">
      <c r="A377" s="219" t="s">
        <v>582</v>
      </c>
      <c r="B377" s="171" t="s">
        <v>583</v>
      </c>
      <c r="C377" s="172" t="s">
        <v>39</v>
      </c>
      <c r="D377" s="172" t="n">
        <f aca="false">4*6</f>
        <v>24</v>
      </c>
      <c r="E377" s="26" t="n">
        <v>286</v>
      </c>
      <c r="F377" s="26" t="n">
        <v>484</v>
      </c>
      <c r="G377" s="25" t="n">
        <v>572</v>
      </c>
      <c r="H377" s="174" t="n">
        <f aca="false">E377*D377</f>
        <v>6864</v>
      </c>
    </row>
    <row r="378" customFormat="false" ht="42.75" hidden="false" customHeight="false" outlineLevel="0" collapsed="false">
      <c r="A378" s="94" t="s">
        <v>584</v>
      </c>
      <c r="B378" s="171" t="s">
        <v>585</v>
      </c>
      <c r="C378" s="172" t="s">
        <v>39</v>
      </c>
      <c r="D378" s="172" t="n">
        <f aca="false">4*6</f>
        <v>24</v>
      </c>
      <c r="E378" s="25" t="n">
        <v>38.7</v>
      </c>
      <c r="F378" s="26" t="n">
        <v>65.64</v>
      </c>
      <c r="G378" s="25" t="n">
        <v>156.95</v>
      </c>
      <c r="H378" s="174" t="n">
        <f aca="false">E378*D378</f>
        <v>928.8</v>
      </c>
    </row>
    <row r="379" customFormat="false" ht="28.5" hidden="false" customHeight="false" outlineLevel="0" collapsed="false">
      <c r="A379" s="94" t="s">
        <v>586</v>
      </c>
      <c r="B379" s="171" t="s">
        <v>199</v>
      </c>
      <c r="C379" s="172" t="s">
        <v>39</v>
      </c>
      <c r="D379" s="172" t="n">
        <f aca="false">2*6</f>
        <v>12</v>
      </c>
      <c r="E379" s="25" t="n">
        <v>133.01</v>
      </c>
      <c r="F379" s="26" t="n">
        <v>157.2</v>
      </c>
      <c r="G379" s="25" t="n">
        <v>175.33</v>
      </c>
      <c r="H379" s="174" t="n">
        <f aca="false">E379*D379</f>
        <v>1596.12</v>
      </c>
    </row>
    <row r="380" customFormat="false" ht="28.5" hidden="false" customHeight="false" outlineLevel="0" collapsed="false">
      <c r="A380" s="94" t="s">
        <v>587</v>
      </c>
      <c r="B380" s="171" t="s">
        <v>321</v>
      </c>
      <c r="C380" s="172" t="s">
        <v>39</v>
      </c>
      <c r="D380" s="172" t="n">
        <f aca="false">2*6</f>
        <v>12</v>
      </c>
      <c r="E380" s="25" t="n">
        <v>2.77</v>
      </c>
      <c r="F380" s="26" t="n">
        <v>3.75</v>
      </c>
      <c r="G380" s="25" t="n">
        <v>3.96</v>
      </c>
      <c r="H380" s="174" t="n">
        <f aca="false">E380*D380</f>
        <v>33.24</v>
      </c>
    </row>
    <row r="381" customFormat="false" ht="28.5" hidden="false" customHeight="false" outlineLevel="0" collapsed="false">
      <c r="A381" s="94" t="s">
        <v>588</v>
      </c>
      <c r="B381" s="171" t="s">
        <v>589</v>
      </c>
      <c r="C381" s="172" t="s">
        <v>39</v>
      </c>
      <c r="D381" s="172" t="n">
        <v>3</v>
      </c>
      <c r="E381" s="25" t="n">
        <v>26.5</v>
      </c>
      <c r="F381" s="25" t="n">
        <v>61.9</v>
      </c>
      <c r="G381" s="26" t="n">
        <v>83.6</v>
      </c>
      <c r="H381" s="174" t="n">
        <f aca="false">E381*D381</f>
        <v>79.5</v>
      </c>
    </row>
    <row r="382" customFormat="false" ht="28.5" hidden="false" customHeight="false" outlineLevel="0" collapsed="false">
      <c r="A382" s="94" t="s">
        <v>590</v>
      </c>
      <c r="B382" s="171" t="s">
        <v>203</v>
      </c>
      <c r="C382" s="172" t="s">
        <v>39</v>
      </c>
      <c r="D382" s="172" t="n">
        <v>6</v>
      </c>
      <c r="E382" s="25" t="n">
        <v>27.9</v>
      </c>
      <c r="F382" s="26" t="n">
        <v>30</v>
      </c>
      <c r="G382" s="25" t="n">
        <v>32.23</v>
      </c>
      <c r="H382" s="174" t="n">
        <f aca="false">E382*D382</f>
        <v>167.4</v>
      </c>
    </row>
    <row r="383" customFormat="false" ht="14.25" hidden="false" customHeight="false" outlineLevel="0" collapsed="false">
      <c r="A383" s="94" t="s">
        <v>591</v>
      </c>
      <c r="B383" s="171" t="s">
        <v>204</v>
      </c>
      <c r="C383" s="172" t="s">
        <v>39</v>
      </c>
      <c r="D383" s="172" t="n">
        <f aca="false">2*3</f>
        <v>6</v>
      </c>
      <c r="E383" s="25" t="n">
        <v>157.44</v>
      </c>
      <c r="F383" s="26" t="n">
        <v>184.26</v>
      </c>
      <c r="G383" s="25" t="n">
        <v>208.95</v>
      </c>
      <c r="H383" s="174" t="n">
        <f aca="false">E383*D383</f>
        <v>944.64</v>
      </c>
    </row>
    <row r="384" customFormat="false" ht="14.25" hidden="false" customHeight="false" outlineLevel="0" collapsed="false">
      <c r="A384" s="94" t="s">
        <v>592</v>
      </c>
      <c r="B384" s="171" t="s">
        <v>205</v>
      </c>
      <c r="C384" s="172" t="s">
        <v>39</v>
      </c>
      <c r="D384" s="172" t="n">
        <f aca="false">4*3</f>
        <v>12</v>
      </c>
      <c r="E384" s="25" t="n">
        <v>33.73</v>
      </c>
      <c r="F384" s="26" t="n">
        <v>43.66</v>
      </c>
      <c r="G384" s="25" t="n">
        <v>72</v>
      </c>
      <c r="H384" s="174" t="n">
        <f aca="false">E384*D384</f>
        <v>404.76</v>
      </c>
    </row>
    <row r="385" customFormat="false" ht="28.5" hidden="false" customHeight="false" outlineLevel="0" collapsed="false">
      <c r="A385" s="94" t="s">
        <v>593</v>
      </c>
      <c r="B385" s="171" t="s">
        <v>328</v>
      </c>
      <c r="C385" s="172" t="s">
        <v>39</v>
      </c>
      <c r="D385" s="172" t="n">
        <v>6</v>
      </c>
      <c r="E385" s="25" t="n">
        <v>3200.55</v>
      </c>
      <c r="F385" s="26" t="n">
        <v>3309</v>
      </c>
      <c r="G385" s="25" t="n">
        <v>3369</v>
      </c>
      <c r="H385" s="174" t="n">
        <f aca="false">E385*D385</f>
        <v>19203.3</v>
      </c>
    </row>
    <row r="386" customFormat="false" ht="28.5" hidden="false" customHeight="false" outlineLevel="0" collapsed="false">
      <c r="A386" s="94" t="s">
        <v>594</v>
      </c>
      <c r="B386" s="171" t="s">
        <v>595</v>
      </c>
      <c r="C386" s="172" t="s">
        <v>178</v>
      </c>
      <c r="D386" s="172" t="n">
        <f aca="false">10*4*20*6</f>
        <v>4800</v>
      </c>
      <c r="E386" s="25" t="n">
        <v>6.08</v>
      </c>
      <c r="F386" s="26" t="n">
        <v>6.09</v>
      </c>
      <c r="G386" s="25" t="n">
        <v>6.35</v>
      </c>
      <c r="H386" s="174" t="n">
        <f aca="false">E386*D386</f>
        <v>29184</v>
      </c>
    </row>
    <row r="387" customFormat="false" ht="28.5" hidden="false" customHeight="false" outlineLevel="0" collapsed="false">
      <c r="A387" s="94" t="s">
        <v>596</v>
      </c>
      <c r="B387" s="171" t="s">
        <v>208</v>
      </c>
      <c r="C387" s="172" t="s">
        <v>178</v>
      </c>
      <c r="D387" s="172" t="n">
        <f aca="false">20*6</f>
        <v>120</v>
      </c>
      <c r="E387" s="25" t="n">
        <v>43.98</v>
      </c>
      <c r="F387" s="26" t="n">
        <v>47.42</v>
      </c>
      <c r="G387" s="25" t="n">
        <v>47.9</v>
      </c>
      <c r="H387" s="174" t="n">
        <f aca="false">E387*D387</f>
        <v>5277.6</v>
      </c>
    </row>
    <row r="388" customFormat="false" ht="28.5" hidden="false" customHeight="false" outlineLevel="0" collapsed="false">
      <c r="A388" s="94" t="s">
        <v>597</v>
      </c>
      <c r="B388" s="171" t="s">
        <v>209</v>
      </c>
      <c r="C388" s="172" t="s">
        <v>210</v>
      </c>
      <c r="D388" s="172" t="n">
        <f aca="false">10*6</f>
        <v>60</v>
      </c>
      <c r="E388" s="25" t="n">
        <v>26.24</v>
      </c>
      <c r="F388" s="26" t="n">
        <v>28.33</v>
      </c>
      <c r="G388" s="25" t="n">
        <v>31.98</v>
      </c>
      <c r="H388" s="174" t="n">
        <f aca="false">E388*D388</f>
        <v>1574.4</v>
      </c>
    </row>
    <row r="389" customFormat="false" ht="28.5" hidden="false" customHeight="false" outlineLevel="0" collapsed="false">
      <c r="A389" s="94" t="s">
        <v>598</v>
      </c>
      <c r="B389" s="171" t="s">
        <v>211</v>
      </c>
      <c r="C389" s="172" t="s">
        <v>111</v>
      </c>
      <c r="D389" s="172" t="n">
        <f aca="false">(3*13*6)/20</f>
        <v>11.7</v>
      </c>
      <c r="E389" s="25" t="n">
        <v>94.2</v>
      </c>
      <c r="F389" s="26" t="n">
        <v>108.6</v>
      </c>
      <c r="G389" s="25" t="n">
        <v>114.93</v>
      </c>
      <c r="H389" s="174" t="n">
        <f aca="false">E389*D389</f>
        <v>1102.14</v>
      </c>
    </row>
    <row r="390" customFormat="false" ht="28.5" hidden="false" customHeight="false" outlineLevel="0" collapsed="false">
      <c r="A390" s="94" t="s">
        <v>599</v>
      </c>
      <c r="B390" s="171" t="s">
        <v>212</v>
      </c>
      <c r="C390" s="172" t="s">
        <v>39</v>
      </c>
      <c r="D390" s="172" t="n">
        <v>18</v>
      </c>
      <c r="E390" s="26" t="n">
        <v>37.47</v>
      </c>
      <c r="F390" s="25" t="n">
        <v>43.66</v>
      </c>
      <c r="G390" s="25" t="n">
        <v>48</v>
      </c>
      <c r="H390" s="174" t="n">
        <f aca="false">E390*D390</f>
        <v>674.46</v>
      </c>
    </row>
    <row r="391" customFormat="false" ht="28.5" hidden="false" customHeight="false" outlineLevel="0" collapsed="false">
      <c r="A391" s="94" t="s">
        <v>600</v>
      </c>
      <c r="B391" s="171" t="s">
        <v>335</v>
      </c>
      <c r="C391" s="172" t="s">
        <v>39</v>
      </c>
      <c r="D391" s="172" t="n">
        <f aca="false">3*6*17/3</f>
        <v>102</v>
      </c>
      <c r="E391" s="72" t="n">
        <v>23.1</v>
      </c>
      <c r="F391" s="26" t="n">
        <v>25.52</v>
      </c>
      <c r="G391" s="25" t="n">
        <v>29.6</v>
      </c>
      <c r="H391" s="174" t="n">
        <f aca="false">E391*D391</f>
        <v>2356.2</v>
      </c>
    </row>
    <row r="392" customFormat="false" ht="28.5" hidden="false" customHeight="false" outlineLevel="0" collapsed="false">
      <c r="A392" s="94" t="s">
        <v>601</v>
      </c>
      <c r="B392" s="171" t="s">
        <v>337</v>
      </c>
      <c r="C392" s="172" t="s">
        <v>39</v>
      </c>
      <c r="D392" s="172" t="n">
        <v>40</v>
      </c>
      <c r="E392" s="72" t="n">
        <v>54.78</v>
      </c>
      <c r="F392" s="26" t="n">
        <f aca="false">35.03+39.8</f>
        <v>74.83</v>
      </c>
      <c r="G392" s="25" t="n">
        <v>82.7</v>
      </c>
      <c r="H392" s="174" t="n">
        <f aca="false">E392*D392</f>
        <v>2191.2</v>
      </c>
    </row>
    <row r="393" customFormat="false" ht="14.25" hidden="false" customHeight="false" outlineLevel="0" collapsed="false">
      <c r="A393" s="94" t="s">
        <v>602</v>
      </c>
      <c r="B393" s="171" t="s">
        <v>339</v>
      </c>
      <c r="C393" s="172" t="s">
        <v>39</v>
      </c>
      <c r="D393" s="172" t="n">
        <v>40</v>
      </c>
      <c r="E393" s="25" t="n">
        <v>32.37</v>
      </c>
      <c r="F393" s="26" t="n">
        <v>33.74</v>
      </c>
      <c r="G393" s="25" t="n">
        <v>33.74</v>
      </c>
      <c r="H393" s="174" t="n">
        <f aca="false">E393*D393</f>
        <v>1294.8</v>
      </c>
    </row>
    <row r="394" customFormat="false" ht="28.5" hidden="false" customHeight="false" outlineLevel="0" collapsed="false">
      <c r="A394" s="94" t="s">
        <v>603</v>
      </c>
      <c r="B394" s="171" t="s">
        <v>450</v>
      </c>
      <c r="C394" s="172" t="s">
        <v>111</v>
      </c>
      <c r="D394" s="172" t="n">
        <v>32</v>
      </c>
      <c r="E394" s="25" t="n">
        <v>204</v>
      </c>
      <c r="F394" s="26" t="n">
        <v>255</v>
      </c>
      <c r="G394" s="25" t="n">
        <v>280</v>
      </c>
      <c r="H394" s="174" t="n">
        <f aca="false">E394*D394</f>
        <v>6528</v>
      </c>
    </row>
    <row r="395" customFormat="false" ht="28.5" hidden="false" customHeight="false" outlineLevel="0" collapsed="false">
      <c r="A395" s="94" t="s">
        <v>604</v>
      </c>
      <c r="B395" s="171" t="s">
        <v>224</v>
      </c>
      <c r="C395" s="172" t="s">
        <v>39</v>
      </c>
      <c r="D395" s="172" t="n">
        <v>14</v>
      </c>
      <c r="E395" s="25" t="n">
        <v>49</v>
      </c>
      <c r="F395" s="26" t="n">
        <v>64</v>
      </c>
      <c r="G395" s="25" t="n">
        <v>80</v>
      </c>
      <c r="H395" s="174" t="n">
        <f aca="false">E395*D395</f>
        <v>686</v>
      </c>
    </row>
    <row r="396" customFormat="false" ht="28.5" hidden="false" customHeight="false" outlineLevel="0" collapsed="false">
      <c r="A396" s="94" t="s">
        <v>605</v>
      </c>
      <c r="B396" s="211" t="s">
        <v>226</v>
      </c>
      <c r="C396" s="172" t="s">
        <v>39</v>
      </c>
      <c r="D396" s="172" t="n">
        <v>7</v>
      </c>
      <c r="E396" s="25" t="n">
        <v>49.6</v>
      </c>
      <c r="F396" s="26" t="n">
        <v>62</v>
      </c>
      <c r="G396" s="25" t="n">
        <v>95.25</v>
      </c>
      <c r="H396" s="174" t="n">
        <f aca="false">E396*D396</f>
        <v>347.2</v>
      </c>
    </row>
    <row r="397" customFormat="false" ht="28.5" hidden="false" customHeight="false" outlineLevel="0" collapsed="false">
      <c r="A397" s="94" t="s">
        <v>606</v>
      </c>
      <c r="B397" s="211" t="s">
        <v>346</v>
      </c>
      <c r="C397" s="172" t="s">
        <v>39</v>
      </c>
      <c r="D397" s="172" t="n">
        <v>38</v>
      </c>
      <c r="E397" s="25" t="n">
        <v>103.2</v>
      </c>
      <c r="F397" s="26" t="n">
        <v>129</v>
      </c>
      <c r="G397" s="25" t="n">
        <v>167.81</v>
      </c>
      <c r="H397" s="174" t="n">
        <f aca="false">E397*D397</f>
        <v>3921.6</v>
      </c>
    </row>
    <row r="398" customFormat="false" ht="28.5" hidden="false" customHeight="false" outlineLevel="0" collapsed="false">
      <c r="A398" s="94" t="s">
        <v>607</v>
      </c>
      <c r="B398" s="211" t="s">
        <v>608</v>
      </c>
      <c r="C398" s="172" t="s">
        <v>39</v>
      </c>
      <c r="D398" s="172" t="n">
        <v>8</v>
      </c>
      <c r="E398" s="25" t="n">
        <v>37.6</v>
      </c>
      <c r="F398" s="26" t="n">
        <v>54</v>
      </c>
      <c r="G398" s="25" t="n">
        <v>59.6</v>
      </c>
      <c r="H398" s="174" t="n">
        <f aca="false">E398*D398</f>
        <v>300.8</v>
      </c>
    </row>
    <row r="399" customFormat="false" ht="28.5" hidden="false" customHeight="false" outlineLevel="0" collapsed="false">
      <c r="A399" s="94" t="s">
        <v>609</v>
      </c>
      <c r="B399" s="211" t="s">
        <v>610</v>
      </c>
      <c r="C399" s="172" t="s">
        <v>39</v>
      </c>
      <c r="D399" s="172" t="n">
        <v>8</v>
      </c>
      <c r="E399" s="25" t="n">
        <v>29.6</v>
      </c>
      <c r="F399" s="26" t="n">
        <v>53.7</v>
      </c>
      <c r="G399" s="25" t="n">
        <v>61.28</v>
      </c>
      <c r="H399" s="174" t="n">
        <f aca="false">E399*D399</f>
        <v>236.8</v>
      </c>
    </row>
    <row r="400" customFormat="false" ht="28.5" hidden="false" customHeight="false" outlineLevel="0" collapsed="false">
      <c r="A400" s="94" t="s">
        <v>611</v>
      </c>
      <c r="B400" s="211" t="s">
        <v>612</v>
      </c>
      <c r="C400" s="172" t="s">
        <v>39</v>
      </c>
      <c r="D400" s="172" t="n">
        <v>6</v>
      </c>
      <c r="E400" s="25" t="n">
        <v>36</v>
      </c>
      <c r="F400" s="26" t="n">
        <v>50.6</v>
      </c>
      <c r="G400" s="82" t="n">
        <v>54.6</v>
      </c>
      <c r="H400" s="174" t="n">
        <f aca="false">E400*D400</f>
        <v>216</v>
      </c>
    </row>
    <row r="401" customFormat="false" ht="28.5" hidden="false" customHeight="false" outlineLevel="0" collapsed="false">
      <c r="A401" s="94" t="s">
        <v>613</v>
      </c>
      <c r="B401" s="211" t="s">
        <v>614</v>
      </c>
      <c r="C401" s="172" t="s">
        <v>39</v>
      </c>
      <c r="D401" s="172" t="n">
        <v>6</v>
      </c>
      <c r="E401" s="25" t="n">
        <v>45.39</v>
      </c>
      <c r="F401" s="26" t="n">
        <v>49.8</v>
      </c>
      <c r="G401" s="25" t="n">
        <v>84.64</v>
      </c>
      <c r="H401" s="174" t="n">
        <f aca="false">E401*D401</f>
        <v>272.34</v>
      </c>
    </row>
    <row r="402" customFormat="false" ht="28.5" hidden="false" customHeight="false" outlineLevel="0" collapsed="false">
      <c r="A402" s="94" t="s">
        <v>615</v>
      </c>
      <c r="B402" s="211" t="s">
        <v>238</v>
      </c>
      <c r="C402" s="172" t="s">
        <v>39</v>
      </c>
      <c r="D402" s="172" t="n">
        <v>6</v>
      </c>
      <c r="E402" s="25" t="n">
        <v>140.54</v>
      </c>
      <c r="F402" s="26" t="n">
        <v>186.8</v>
      </c>
      <c r="G402" s="25" t="n">
        <v>341.8</v>
      </c>
      <c r="H402" s="174" t="n">
        <f aca="false">E402*D402</f>
        <v>843.24</v>
      </c>
    </row>
    <row r="403" customFormat="false" ht="28.5" hidden="false" customHeight="false" outlineLevel="0" collapsed="false">
      <c r="A403" s="94" t="s">
        <v>616</v>
      </c>
      <c r="B403" s="211" t="s">
        <v>617</v>
      </c>
      <c r="C403" s="172" t="s">
        <v>39</v>
      </c>
      <c r="D403" s="172" t="n">
        <v>10</v>
      </c>
      <c r="E403" s="72" t="n">
        <v>5.38</v>
      </c>
      <c r="F403" s="26" t="n">
        <v>5.65</v>
      </c>
      <c r="G403" s="25" t="n">
        <v>12.6</v>
      </c>
      <c r="H403" s="174" t="n">
        <f aca="false">E403*D403</f>
        <v>53.8</v>
      </c>
    </row>
    <row r="404" customFormat="false" ht="28.5" hidden="false" customHeight="false" outlineLevel="0" collapsed="false">
      <c r="A404" s="94" t="s">
        <v>618</v>
      </c>
      <c r="B404" s="211" t="s">
        <v>244</v>
      </c>
      <c r="C404" s="213" t="s">
        <v>39</v>
      </c>
      <c r="D404" s="172" t="n">
        <v>15</v>
      </c>
      <c r="E404" s="25" t="n">
        <v>120</v>
      </c>
      <c r="F404" s="26" t="n">
        <v>150</v>
      </c>
      <c r="G404" s="25" t="n">
        <v>156</v>
      </c>
      <c r="H404" s="174" t="n">
        <f aca="false">E404*D404</f>
        <v>1800</v>
      </c>
    </row>
    <row r="405" customFormat="false" ht="28.5" hidden="false" customHeight="false" outlineLevel="0" collapsed="false">
      <c r="A405" s="94" t="s">
        <v>619</v>
      </c>
      <c r="B405" s="214" t="s">
        <v>246</v>
      </c>
      <c r="C405" s="213" t="s">
        <v>39</v>
      </c>
      <c r="D405" s="172" t="n">
        <v>15</v>
      </c>
      <c r="E405" s="25" t="n">
        <v>118</v>
      </c>
      <c r="F405" s="26" t="n">
        <v>147.5</v>
      </c>
      <c r="G405" s="25" t="n">
        <v>171.1</v>
      </c>
      <c r="H405" s="174" t="n">
        <f aca="false">E405*D405</f>
        <v>1770</v>
      </c>
    </row>
    <row r="406" customFormat="false" ht="14.25" hidden="false" customHeight="false" outlineLevel="0" collapsed="false">
      <c r="A406" s="94" t="s">
        <v>620</v>
      </c>
      <c r="B406" s="215" t="s">
        <v>361</v>
      </c>
      <c r="C406" s="213" t="s">
        <v>39</v>
      </c>
      <c r="D406" s="172" t="n">
        <v>3</v>
      </c>
      <c r="E406" s="25" t="n">
        <v>300</v>
      </c>
      <c r="F406" s="26" t="n">
        <v>375</v>
      </c>
      <c r="G406" s="25" t="n">
        <v>435</v>
      </c>
      <c r="H406" s="174" t="n">
        <f aca="false">E406*D406</f>
        <v>900</v>
      </c>
    </row>
    <row r="407" customFormat="false" ht="28.5" hidden="false" customHeight="false" outlineLevel="0" collapsed="false">
      <c r="A407" s="94" t="s">
        <v>621</v>
      </c>
      <c r="B407" s="211" t="s">
        <v>250</v>
      </c>
      <c r="C407" s="213" t="s">
        <v>39</v>
      </c>
      <c r="D407" s="172" t="n">
        <v>3</v>
      </c>
      <c r="E407" s="25" t="n">
        <v>1000</v>
      </c>
      <c r="F407" s="26" t="n">
        <v>1250</v>
      </c>
      <c r="G407" s="25" t="n">
        <v>1300</v>
      </c>
      <c r="H407" s="174" t="n">
        <f aca="false">E407*D407</f>
        <v>3000</v>
      </c>
    </row>
    <row r="408" customFormat="false" ht="28.5" hidden="false" customHeight="false" outlineLevel="0" collapsed="false">
      <c r="A408" s="94" t="s">
        <v>622</v>
      </c>
      <c r="B408" s="68" t="s">
        <v>365</v>
      </c>
      <c r="C408" s="213" t="s">
        <v>39</v>
      </c>
      <c r="D408" s="172" t="n">
        <v>3</v>
      </c>
      <c r="E408" s="25" t="n">
        <v>116</v>
      </c>
      <c r="F408" s="26" t="n">
        <v>145</v>
      </c>
      <c r="G408" s="25" t="n">
        <v>150</v>
      </c>
      <c r="H408" s="174" t="n">
        <f aca="false">E408*D408</f>
        <v>348</v>
      </c>
    </row>
    <row r="409" customFormat="false" ht="28.5" hidden="false" customHeight="false" outlineLevel="0" collapsed="false">
      <c r="A409" s="94" t="s">
        <v>623</v>
      </c>
      <c r="B409" s="68" t="s">
        <v>367</v>
      </c>
      <c r="C409" s="213" t="s">
        <v>39</v>
      </c>
      <c r="D409" s="172" t="n">
        <v>3</v>
      </c>
      <c r="E409" s="25" t="n">
        <v>300</v>
      </c>
      <c r="F409" s="26" t="n">
        <v>375</v>
      </c>
      <c r="G409" s="25" t="n">
        <v>390</v>
      </c>
      <c r="H409" s="174" t="n">
        <f aca="false">E409*D409</f>
        <v>900</v>
      </c>
    </row>
    <row r="410" customFormat="false" ht="28.5" hidden="false" customHeight="false" outlineLevel="0" collapsed="false">
      <c r="A410" s="94" t="s">
        <v>624</v>
      </c>
      <c r="B410" s="68" t="s">
        <v>369</v>
      </c>
      <c r="C410" s="213" t="s">
        <v>39</v>
      </c>
      <c r="D410" s="172" t="n">
        <v>3</v>
      </c>
      <c r="E410" s="25" t="n">
        <v>519.8</v>
      </c>
      <c r="F410" s="26" t="n">
        <v>519</v>
      </c>
      <c r="G410" s="25" t="n">
        <v>675</v>
      </c>
      <c r="H410" s="174" t="n">
        <f aca="false">E410*D410</f>
        <v>1559.4</v>
      </c>
    </row>
    <row r="411" customFormat="false" ht="28.5" hidden="false" customHeight="false" outlineLevel="0" collapsed="false">
      <c r="A411" s="94" t="s">
        <v>625</v>
      </c>
      <c r="B411" s="68" t="s">
        <v>626</v>
      </c>
      <c r="C411" s="213" t="s">
        <v>39</v>
      </c>
      <c r="D411" s="172" t="n">
        <v>15</v>
      </c>
      <c r="E411" s="25" t="n">
        <v>29.46</v>
      </c>
      <c r="F411" s="26" t="n">
        <v>36.83</v>
      </c>
      <c r="G411" s="25" t="n">
        <v>38.3</v>
      </c>
      <c r="H411" s="174" t="n">
        <f aca="false">E411*D411</f>
        <v>441.9</v>
      </c>
    </row>
    <row r="412" customFormat="false" ht="28.5" hidden="false" customHeight="false" outlineLevel="0" collapsed="false">
      <c r="A412" s="94" t="s">
        <v>627</v>
      </c>
      <c r="B412" s="23" t="s">
        <v>373</v>
      </c>
      <c r="C412" s="172" t="s">
        <v>39</v>
      </c>
      <c r="D412" s="172" t="n">
        <v>15</v>
      </c>
      <c r="E412" s="25" t="n">
        <v>15.18</v>
      </c>
      <c r="F412" s="26" t="n">
        <v>18.9</v>
      </c>
      <c r="G412" s="25" t="n">
        <v>19.73</v>
      </c>
      <c r="H412" s="174" t="n">
        <f aca="false">E412*D412</f>
        <v>227.7</v>
      </c>
    </row>
    <row r="413" customFormat="false" ht="28.5" hidden="false" customHeight="false" outlineLevel="0" collapsed="false">
      <c r="A413" s="94" t="s">
        <v>628</v>
      </c>
      <c r="B413" s="23" t="s">
        <v>375</v>
      </c>
      <c r="C413" s="172" t="s">
        <v>34</v>
      </c>
      <c r="D413" s="172" t="n">
        <v>2</v>
      </c>
      <c r="E413" s="72" t="n">
        <v>800</v>
      </c>
      <c r="F413" s="26"/>
      <c r="G413" s="25"/>
      <c r="H413" s="174" t="n">
        <f aca="false">E413*D413</f>
        <v>1600</v>
      </c>
    </row>
    <row r="414" customFormat="false" ht="14.25" hidden="false" customHeight="false" outlineLevel="0" collapsed="false">
      <c r="A414" s="237" t="s">
        <v>639</v>
      </c>
      <c r="B414" s="237"/>
      <c r="C414" s="216"/>
      <c r="D414" s="216"/>
      <c r="E414" s="223"/>
      <c r="F414" s="223"/>
      <c r="G414" s="223"/>
      <c r="H414" s="186" t="n">
        <f aca="false">SUM(H347:H413)</f>
        <v>1303737.6838</v>
      </c>
    </row>
    <row r="415" customFormat="false" ht="14.25" hidden="false" customHeight="false" outlineLevel="0" collapsed="false">
      <c r="A415" s="38" t="s">
        <v>768</v>
      </c>
      <c r="B415" s="98"/>
      <c r="C415" s="98"/>
      <c r="D415" s="98"/>
      <c r="E415" s="100"/>
      <c r="F415" s="100"/>
      <c r="G415" s="100"/>
      <c r="H415" s="42" t="n">
        <f aca="false">H414</f>
        <v>1303737.6838</v>
      </c>
    </row>
    <row r="416" customFormat="false" ht="14.25" hidden="false" customHeight="false" outlineLevel="0" collapsed="false">
      <c r="A416" s="149" t="s">
        <v>640</v>
      </c>
      <c r="B416" s="149"/>
      <c r="C416" s="149"/>
      <c r="D416" s="149"/>
      <c r="E416" s="149"/>
      <c r="F416" s="190"/>
      <c r="G416" s="190"/>
      <c r="H416" s="190"/>
    </row>
    <row r="417" customFormat="false" ht="28.5" hidden="false" customHeight="false" outlineLevel="0" collapsed="false">
      <c r="A417" s="238" t="n">
        <v>6</v>
      </c>
      <c r="B417" s="168" t="s">
        <v>633</v>
      </c>
      <c r="C417" s="169" t="s">
        <v>20</v>
      </c>
      <c r="D417" s="169" t="s">
        <v>21</v>
      </c>
      <c r="E417" s="170" t="s">
        <v>22</v>
      </c>
      <c r="F417" s="170" t="s">
        <v>23</v>
      </c>
      <c r="G417" s="170" t="s">
        <v>24</v>
      </c>
      <c r="H417" s="184" t="s">
        <v>16</v>
      </c>
    </row>
    <row r="418" customFormat="false" ht="14.25" hidden="false" customHeight="false" outlineLevel="0" collapsed="false">
      <c r="A418" s="151" t="s">
        <v>716</v>
      </c>
      <c r="B418" s="171" t="s">
        <v>717</v>
      </c>
      <c r="C418" s="239" t="s">
        <v>29</v>
      </c>
      <c r="D418" s="240" t="n">
        <v>36</v>
      </c>
      <c r="E418" s="25" t="n">
        <f aca="false">(3643*97%)+3643</f>
        <v>7176.71</v>
      </c>
      <c r="F418" s="26" t="n">
        <f aca="false">(5000*97%)+5000</f>
        <v>9850</v>
      </c>
      <c r="G418" s="25" t="n">
        <f aca="false">(5801*97%)+5801</f>
        <v>11427.97</v>
      </c>
      <c r="H418" s="200" t="n">
        <f aca="false">E418*D418*2</f>
        <v>516723.12</v>
      </c>
    </row>
    <row r="419" customFormat="false" ht="72" hidden="false" customHeight="false" outlineLevel="0" collapsed="false">
      <c r="A419" s="151" t="s">
        <v>718</v>
      </c>
      <c r="B419" s="171" t="s">
        <v>719</v>
      </c>
      <c r="C419" s="172" t="s">
        <v>34</v>
      </c>
      <c r="D419" s="172" t="n">
        <v>3</v>
      </c>
      <c r="E419" s="26" t="n">
        <v>10000</v>
      </c>
      <c r="F419" s="26" t="n">
        <v>10750</v>
      </c>
      <c r="G419" s="25" t="n">
        <v>11500</v>
      </c>
      <c r="H419" s="200" t="n">
        <f aca="false">E419*D419</f>
        <v>30000</v>
      </c>
    </row>
    <row r="420" customFormat="false" ht="28.5" hidden="false" customHeight="false" outlineLevel="0" collapsed="false">
      <c r="A420" s="151" t="s">
        <v>720</v>
      </c>
      <c r="B420" s="171" t="s">
        <v>636</v>
      </c>
      <c r="C420" s="172" t="s">
        <v>34</v>
      </c>
      <c r="D420" s="172" t="n">
        <v>3</v>
      </c>
      <c r="E420" s="26" t="n">
        <v>3500</v>
      </c>
      <c r="F420" s="26" t="n">
        <v>4000</v>
      </c>
      <c r="G420" s="25" t="n">
        <v>4200</v>
      </c>
      <c r="H420" s="200" t="n">
        <f aca="false">E420*D420</f>
        <v>10500</v>
      </c>
    </row>
    <row r="421" customFormat="false" ht="42.75" hidden="false" customHeight="false" outlineLevel="0" collapsed="false">
      <c r="A421" s="151" t="s">
        <v>721</v>
      </c>
      <c r="B421" s="171" t="s">
        <v>637</v>
      </c>
      <c r="C421" s="172" t="s">
        <v>39</v>
      </c>
      <c r="D421" s="172" t="n">
        <v>30</v>
      </c>
      <c r="E421" s="26" t="n">
        <v>2810</v>
      </c>
      <c r="F421" s="26" t="n">
        <v>2810</v>
      </c>
      <c r="G421" s="25" t="n">
        <v>2920</v>
      </c>
      <c r="H421" s="200" t="n">
        <f aca="false">E421*D421</f>
        <v>84300</v>
      </c>
    </row>
    <row r="422" customFormat="false" ht="28.5" hidden="false" customHeight="false" outlineLevel="0" collapsed="false">
      <c r="A422" s="151" t="s">
        <v>722</v>
      </c>
      <c r="B422" s="171" t="s">
        <v>638</v>
      </c>
      <c r="C422" s="172" t="s">
        <v>34</v>
      </c>
      <c r="D422" s="172" t="n">
        <v>1</v>
      </c>
      <c r="E422" s="26" t="n">
        <v>7000</v>
      </c>
      <c r="F422" s="26" t="n">
        <v>8300</v>
      </c>
      <c r="G422" s="25" t="n">
        <v>9500</v>
      </c>
      <c r="H422" s="200" t="n">
        <f aca="false">E422*D422</f>
        <v>7000</v>
      </c>
    </row>
    <row r="423" customFormat="false" ht="14.25" hidden="false" customHeight="false" outlineLevel="0" collapsed="false">
      <c r="A423" s="37" t="s">
        <v>723</v>
      </c>
      <c r="B423" s="37"/>
      <c r="C423" s="37"/>
      <c r="D423" s="37"/>
      <c r="E423" s="37"/>
      <c r="F423" s="37"/>
      <c r="G423" s="37"/>
      <c r="H423" s="42" t="n">
        <f aca="false">SUM(H418:H422)</f>
        <v>648523.12</v>
      </c>
    </row>
    <row r="424" customFormat="false" ht="14.25" hidden="false" customHeight="true" outlineLevel="0" collapsed="false">
      <c r="A424" s="163" t="s">
        <v>640</v>
      </c>
      <c r="B424" s="163"/>
      <c r="C424" s="241"/>
      <c r="D424" s="241"/>
      <c r="E424" s="242"/>
      <c r="F424" s="242"/>
      <c r="G424" s="242"/>
      <c r="H424" s="242"/>
    </row>
    <row r="425" customFormat="false" ht="42.75" hidden="true" customHeight="false" outlineLevel="0" collapsed="false">
      <c r="A425" s="167" t="s">
        <v>18</v>
      </c>
      <c r="B425" s="168" t="s">
        <v>769</v>
      </c>
      <c r="C425" s="169" t="s">
        <v>20</v>
      </c>
      <c r="D425" s="169" t="s">
        <v>21</v>
      </c>
      <c r="E425" s="170" t="s">
        <v>22</v>
      </c>
      <c r="F425" s="170" t="s">
        <v>23</v>
      </c>
      <c r="G425" s="170" t="s">
        <v>24</v>
      </c>
      <c r="H425" s="184" t="s">
        <v>16</v>
      </c>
    </row>
    <row r="426" customFormat="false" ht="57" hidden="true" customHeight="false" outlineLevel="0" collapsed="false">
      <c r="A426" s="243" t="n">
        <v>2</v>
      </c>
      <c r="B426" s="168" t="s">
        <v>770</v>
      </c>
      <c r="C426" s="169" t="s">
        <v>20</v>
      </c>
      <c r="D426" s="169" t="s">
        <v>21</v>
      </c>
      <c r="E426" s="170" t="s">
        <v>22</v>
      </c>
      <c r="F426" s="170" t="s">
        <v>23</v>
      </c>
      <c r="G426" s="170" t="s">
        <v>24</v>
      </c>
      <c r="H426" s="184" t="s">
        <v>16</v>
      </c>
    </row>
    <row r="427" customFormat="false" ht="14.25" hidden="false" customHeight="false" outlineLevel="0" collapsed="false">
      <c r="C427" s="158"/>
      <c r="D427" s="159"/>
      <c r="E427" s="244"/>
      <c r="F427" s="244"/>
      <c r="G427" s="244"/>
      <c r="H427" s="244"/>
    </row>
    <row r="428" customFormat="false" ht="14.25" hidden="false" customHeight="false" outlineLevel="0" collapsed="false">
      <c r="B428" s="245" t="s">
        <v>771</v>
      </c>
      <c r="C428" s="245"/>
      <c r="D428" s="245"/>
      <c r="E428" s="245"/>
      <c r="F428" s="245"/>
      <c r="G428" s="245"/>
      <c r="H428" s="246" t="n">
        <f aca="false">H423+H415+H345+H91+H81</f>
        <v>14511966.9334</v>
      </c>
    </row>
    <row r="429" customFormat="false" ht="14.25" hidden="false" customHeight="false" outlineLevel="0" collapsed="false">
      <c r="B429" s="247" t="s">
        <v>772</v>
      </c>
      <c r="C429" s="247"/>
      <c r="D429" s="247"/>
      <c r="E429" s="247"/>
      <c r="F429" s="247"/>
      <c r="G429" s="247"/>
      <c r="H429" s="248" t="n">
        <f aca="false">H428/200</f>
        <v>72559.834667</v>
      </c>
    </row>
    <row r="430" customFormat="false" ht="14.25" hidden="false" customHeight="false" outlineLevel="0" collapsed="false">
      <c r="B430" s="249"/>
      <c r="C430" s="250"/>
      <c r="D430" s="250"/>
      <c r="E430" s="251"/>
      <c r="F430" s="252" t="s">
        <v>773</v>
      </c>
      <c r="G430" s="253" t="n">
        <v>0.3</v>
      </c>
      <c r="H430" s="251" t="n">
        <f aca="false">H429*G430</f>
        <v>21767.9504001</v>
      </c>
    </row>
    <row r="431" customFormat="false" ht="14.25" hidden="false" customHeight="false" outlineLevel="0" collapsed="false">
      <c r="B431" s="254"/>
      <c r="C431" s="255"/>
      <c r="D431" s="255"/>
      <c r="E431" s="256"/>
      <c r="F431" s="256"/>
      <c r="G431" s="257" t="s">
        <v>774</v>
      </c>
      <c r="H431" s="256" t="n">
        <f aca="false">H429+H430</f>
        <v>94327.7850671</v>
      </c>
    </row>
    <row r="432" customFormat="false" ht="14.25" hidden="false" customHeight="false" outlineLevel="0" collapsed="false">
      <c r="C432" s="158"/>
      <c r="D432" s="159"/>
    </row>
    <row r="433" customFormat="false" ht="14.25" hidden="false" customHeight="false" outlineLevel="0" collapsed="false">
      <c r="C433" s="158"/>
      <c r="D433" s="159"/>
      <c r="F433" s="157"/>
    </row>
    <row r="434" customFormat="false" ht="14.25" hidden="false" customHeight="false" outlineLevel="0" collapsed="false">
      <c r="C434" s="158"/>
      <c r="D434" s="159"/>
      <c r="H434" s="258"/>
    </row>
    <row r="435" customFormat="false" ht="14.25" hidden="false" customHeight="false" outlineLevel="0" collapsed="false">
      <c r="C435" s="158"/>
      <c r="D435" s="159"/>
      <c r="F435" s="259"/>
    </row>
    <row r="436" customFormat="false" ht="14.25" hidden="false" customHeight="false" outlineLevel="0" collapsed="false">
      <c r="C436" s="158"/>
      <c r="D436" s="159"/>
    </row>
    <row r="437" customFormat="false" ht="14.25" hidden="false" customHeight="false" outlineLevel="0" collapsed="false">
      <c r="C437" s="158"/>
      <c r="D437" s="159"/>
      <c r="H437" s="260"/>
    </row>
    <row r="438" customFormat="false" ht="14.25" hidden="false" customHeight="false" outlineLevel="0" collapsed="false">
      <c r="C438" s="158"/>
      <c r="D438" s="159"/>
    </row>
    <row r="439" customFormat="false" ht="14.25" hidden="false" customHeight="false" outlineLevel="0" collapsed="false">
      <c r="C439" s="158"/>
      <c r="D439" s="159"/>
      <c r="H439" s="260"/>
    </row>
    <row r="440" customFormat="false" ht="14.25" hidden="false" customHeight="false" outlineLevel="0" collapsed="false">
      <c r="C440" s="158"/>
      <c r="D440" s="159"/>
    </row>
    <row r="441" customFormat="false" ht="14.25" hidden="false" customHeight="false" outlineLevel="0" collapsed="false">
      <c r="C441" s="158"/>
      <c r="D441" s="159"/>
    </row>
    <row r="442" customFormat="false" ht="14.25" hidden="false" customHeight="false" outlineLevel="0" collapsed="false">
      <c r="C442" s="158"/>
      <c r="D442" s="159"/>
    </row>
    <row r="443" customFormat="false" ht="14.25" hidden="false" customHeight="false" outlineLevel="0" collapsed="false">
      <c r="C443" s="158"/>
      <c r="D443" s="159"/>
    </row>
    <row r="444" customFormat="false" ht="14.25" hidden="false" customHeight="false" outlineLevel="0" collapsed="false">
      <c r="C444" s="158"/>
      <c r="D444" s="159"/>
    </row>
    <row r="445" customFormat="false" ht="14.25" hidden="false" customHeight="false" outlineLevel="0" collapsed="false">
      <c r="C445" s="158"/>
      <c r="D445" s="159"/>
    </row>
    <row r="446" customFormat="false" ht="14.25" hidden="false" customHeight="false" outlineLevel="0" collapsed="false">
      <c r="C446" s="158"/>
      <c r="D446" s="159"/>
    </row>
    <row r="447" customFormat="false" ht="14.25" hidden="false" customHeight="false" outlineLevel="0" collapsed="false">
      <c r="C447" s="158"/>
      <c r="D447" s="159"/>
    </row>
    <row r="448" customFormat="false" ht="14.25" hidden="false" customHeight="false" outlineLevel="0" collapsed="false">
      <c r="C448" s="158"/>
      <c r="D448" s="159"/>
    </row>
    <row r="449" customFormat="false" ht="14.25" hidden="false" customHeight="false" outlineLevel="0" collapsed="false">
      <c r="C449" s="158"/>
      <c r="D449" s="159"/>
    </row>
    <row r="450" customFormat="false" ht="14.25" hidden="false" customHeight="false" outlineLevel="0" collapsed="false">
      <c r="C450" s="158"/>
      <c r="D450" s="159"/>
    </row>
    <row r="451" customFormat="false" ht="14.25" hidden="false" customHeight="false" outlineLevel="0" collapsed="false">
      <c r="C451" s="158"/>
      <c r="D451" s="159"/>
    </row>
    <row r="452" customFormat="false" ht="14.25" hidden="false" customHeight="false" outlineLevel="0" collapsed="false">
      <c r="C452" s="158"/>
      <c r="D452" s="159"/>
    </row>
    <row r="453" customFormat="false" ht="14.25" hidden="false" customHeight="false" outlineLevel="0" collapsed="false">
      <c r="C453" s="158"/>
      <c r="D453" s="159"/>
    </row>
    <row r="535" customFormat="false" ht="15" hidden="false" customHeight="true" outlineLevel="0" collapsed="false"/>
  </sheetData>
  <mergeCells count="17">
    <mergeCell ref="A10:B10"/>
    <mergeCell ref="A12:B12"/>
    <mergeCell ref="A62:B62"/>
    <mergeCell ref="A80:B80"/>
    <mergeCell ref="A81:B81"/>
    <mergeCell ref="A82:B82"/>
    <mergeCell ref="A92:B92"/>
    <mergeCell ref="A252:B252"/>
    <mergeCell ref="A291:B291"/>
    <mergeCell ref="A344:C344"/>
    <mergeCell ref="A345:B345"/>
    <mergeCell ref="A414:B414"/>
    <mergeCell ref="A416:E416"/>
    <mergeCell ref="A423:G423"/>
    <mergeCell ref="A424:B424"/>
    <mergeCell ref="B428:G428"/>
    <mergeCell ref="B429:G4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57.11"/>
    <col collapsed="false" customWidth="true" hidden="false" outlineLevel="0" max="3" min="3" style="0" width="8.34"/>
    <col collapsed="false" customWidth="true" hidden="false" outlineLevel="0" max="4" min="4" style="0" width="6.56"/>
    <col collapsed="false" customWidth="true" hidden="false" outlineLevel="0" max="5" min="5" style="0" width="14"/>
    <col collapsed="false" customWidth="true" hidden="false" outlineLevel="0" max="6" min="6" style="0" width="15.44"/>
    <col collapsed="false" customWidth="true" hidden="false" outlineLevel="0" max="7" min="7" style="0" width="14.88"/>
    <col collapsed="false" customWidth="true" hidden="false" outlineLevel="0" max="8" min="8" style="0" width="18.11"/>
  </cols>
  <sheetData>
    <row r="1" customFormat="false" ht="14.25" hidden="false" customHeight="false" outlineLevel="0" collapsed="false">
      <c r="A1" s="261" t="s">
        <v>0</v>
      </c>
      <c r="B1" s="262" t="s">
        <v>1</v>
      </c>
      <c r="C1" s="263"/>
      <c r="D1" s="263"/>
      <c r="E1" s="264"/>
      <c r="F1" s="264"/>
      <c r="G1" s="264"/>
      <c r="H1" s="264"/>
    </row>
    <row r="2" customFormat="false" ht="14.25" hidden="false" customHeight="false" outlineLevel="0" collapsed="false">
      <c r="A2" s="261"/>
      <c r="B2" s="265" t="s">
        <v>2</v>
      </c>
      <c r="C2" s="263"/>
      <c r="D2" s="263"/>
      <c r="E2" s="264"/>
      <c r="F2" s="264"/>
      <c r="G2" s="264"/>
      <c r="H2" s="264"/>
    </row>
    <row r="3" customFormat="false" ht="14.25" hidden="false" customHeight="false" outlineLevel="0" collapsed="false">
      <c r="A3" s="261"/>
      <c r="B3" s="266" t="s">
        <v>3</v>
      </c>
      <c r="C3" s="263"/>
      <c r="D3" s="263"/>
      <c r="E3" s="264"/>
      <c r="F3" s="264"/>
      <c r="G3" s="264"/>
      <c r="H3" s="264"/>
    </row>
    <row r="4" customFormat="false" ht="14.25" hidden="false" customHeight="false" outlineLevel="0" collapsed="false">
      <c r="A4" s="261"/>
      <c r="B4" s="265" t="s">
        <v>4</v>
      </c>
      <c r="C4" s="263"/>
      <c r="D4" s="263"/>
      <c r="E4" s="264"/>
      <c r="F4" s="264"/>
      <c r="G4" s="264"/>
      <c r="H4" s="264"/>
    </row>
    <row r="5" customFormat="false" ht="14.25" hidden="false" customHeight="false" outlineLevel="0" collapsed="false">
      <c r="A5" s="261"/>
      <c r="B5" s="265" t="s">
        <v>5</v>
      </c>
      <c r="C5" s="263"/>
      <c r="D5" s="263"/>
      <c r="E5" s="264"/>
      <c r="F5" s="264"/>
      <c r="G5" s="264"/>
      <c r="H5" s="264"/>
    </row>
    <row r="6" customFormat="false" ht="14.25" hidden="false" customHeight="false" outlineLevel="0" collapsed="false">
      <c r="A6" s="261"/>
      <c r="B6" s="265" t="s">
        <v>6</v>
      </c>
      <c r="C6" s="263"/>
      <c r="D6" s="263"/>
      <c r="E6" s="267"/>
      <c r="F6" s="267"/>
      <c r="G6" s="267"/>
      <c r="H6" s="261"/>
    </row>
    <row r="7" customFormat="false" ht="14.25" hidden="false" customHeight="false" outlineLevel="0" collapsed="false">
      <c r="A7" s="261"/>
      <c r="B7" s="265" t="s">
        <v>7</v>
      </c>
      <c r="C7" s="263"/>
      <c r="D7" s="263"/>
      <c r="E7" s="264"/>
      <c r="F7" s="264"/>
      <c r="G7" s="264"/>
      <c r="H7" s="264"/>
    </row>
    <row r="8" customFormat="false" ht="14.25" hidden="false" customHeight="false" outlineLevel="0" collapsed="false">
      <c r="A8" s="261"/>
      <c r="B8" s="265" t="s">
        <v>8</v>
      </c>
      <c r="C8" s="263"/>
      <c r="D8" s="263"/>
      <c r="E8" s="264"/>
      <c r="F8" s="264"/>
      <c r="G8" s="264"/>
      <c r="H8" s="264"/>
    </row>
    <row r="9" customFormat="false" ht="14.25" hidden="false" customHeight="false" outlineLevel="0" collapsed="false">
      <c r="A9" s="261"/>
      <c r="B9" s="268" t="s">
        <v>775</v>
      </c>
      <c r="C9" s="263"/>
      <c r="D9" s="263"/>
      <c r="E9" s="269"/>
      <c r="F9" s="269"/>
      <c r="G9" s="269"/>
      <c r="H9" s="264"/>
    </row>
    <row r="10" customFormat="false" ht="14.25" hidden="false" customHeight="true" outlineLevel="0" collapsed="false">
      <c r="A10" s="270" t="s">
        <v>17</v>
      </c>
      <c r="B10" s="270"/>
      <c r="C10" s="271"/>
      <c r="D10" s="271"/>
      <c r="E10" s="272"/>
      <c r="F10" s="272"/>
      <c r="G10" s="272"/>
      <c r="H10" s="273"/>
    </row>
    <row r="11" customFormat="false" ht="14.25" hidden="false" customHeight="false" outlineLevel="0" collapsed="false">
      <c r="A11" s="274" t="s">
        <v>18</v>
      </c>
      <c r="B11" s="275" t="s">
        <v>19</v>
      </c>
      <c r="C11" s="276" t="s">
        <v>20</v>
      </c>
      <c r="D11" s="276" t="s">
        <v>21</v>
      </c>
      <c r="E11" s="277" t="s">
        <v>22</v>
      </c>
      <c r="F11" s="277" t="s">
        <v>23</v>
      </c>
      <c r="G11" s="277" t="s">
        <v>24</v>
      </c>
      <c r="H11" s="278" t="s">
        <v>16</v>
      </c>
    </row>
    <row r="12" customFormat="false" ht="14.25" hidden="false" customHeight="true" outlineLevel="0" collapsed="false">
      <c r="A12" s="270" t="s">
        <v>25</v>
      </c>
      <c r="B12" s="270"/>
      <c r="C12" s="271"/>
      <c r="D12" s="271"/>
      <c r="E12" s="272"/>
      <c r="F12" s="272"/>
      <c r="G12" s="272"/>
      <c r="H12" s="273"/>
    </row>
    <row r="13" customFormat="false" ht="28.5" hidden="false" customHeight="false" outlineLevel="0" collapsed="false">
      <c r="A13" s="274" t="s">
        <v>18</v>
      </c>
      <c r="B13" s="275" t="s">
        <v>26</v>
      </c>
      <c r="C13" s="276" t="s">
        <v>20</v>
      </c>
      <c r="D13" s="276" t="s">
        <v>21</v>
      </c>
      <c r="E13" s="277" t="s">
        <v>22</v>
      </c>
      <c r="F13" s="277" t="s">
        <v>23</v>
      </c>
      <c r="G13" s="277" t="s">
        <v>24</v>
      </c>
      <c r="H13" s="278" t="s">
        <v>16</v>
      </c>
    </row>
    <row r="14" customFormat="false" ht="28.5" hidden="false" customHeight="false" outlineLevel="0" collapsed="false">
      <c r="A14" s="279" t="s">
        <v>27</v>
      </c>
      <c r="B14" s="280" t="s">
        <v>28</v>
      </c>
      <c r="C14" s="281" t="s">
        <v>29</v>
      </c>
      <c r="D14" s="281" t="n">
        <v>36</v>
      </c>
      <c r="E14" s="282" t="n">
        <f aca="false">(3643*97%)+3643</f>
        <v>7176.71</v>
      </c>
      <c r="F14" s="26" t="n">
        <f aca="false">(5000*97%)+5000</f>
        <v>9850</v>
      </c>
      <c r="G14" s="282" t="n">
        <f aca="false">(5801*97%)+5801</f>
        <v>11427.97</v>
      </c>
      <c r="H14" s="283" t="n">
        <f aca="false">E14*D14</f>
        <v>258361.56</v>
      </c>
    </row>
    <row r="15" customFormat="false" ht="28.5" hidden="false" customHeight="false" outlineLevel="0" collapsed="false">
      <c r="A15" s="279" t="s">
        <v>30</v>
      </c>
      <c r="B15" s="280" t="s">
        <v>31</v>
      </c>
      <c r="C15" s="281" t="s">
        <v>29</v>
      </c>
      <c r="D15" s="281" t="n">
        <v>9</v>
      </c>
      <c r="E15" s="282" t="n">
        <f aca="false">(3643*97%)+3643</f>
        <v>7176.71</v>
      </c>
      <c r="F15" s="26" t="n">
        <f aca="false">(5000*97%)+5000</f>
        <v>9850</v>
      </c>
      <c r="G15" s="282" t="n">
        <f aca="false">(5801*97%)+5801</f>
        <v>11427.97</v>
      </c>
      <c r="H15" s="283" t="n">
        <f aca="false">E15*D15</f>
        <v>64590.39</v>
      </c>
    </row>
    <row r="16" customFormat="false" ht="28.5" hidden="false" customHeight="false" outlineLevel="0" collapsed="false">
      <c r="A16" s="22" t="s">
        <v>160</v>
      </c>
      <c r="B16" s="280" t="s">
        <v>33</v>
      </c>
      <c r="C16" s="281" t="s">
        <v>34</v>
      </c>
      <c r="D16" s="281" t="n">
        <f aca="false">3*4*36</f>
        <v>432</v>
      </c>
      <c r="E16" s="282" t="n">
        <v>250</v>
      </c>
      <c r="F16" s="283" t="n">
        <v>450</v>
      </c>
      <c r="G16" s="282" t="n">
        <v>581</v>
      </c>
      <c r="H16" s="283" t="n">
        <f aca="false">E16*D16</f>
        <v>108000</v>
      </c>
    </row>
    <row r="17" customFormat="false" ht="28.5" hidden="false" customHeight="false" outlineLevel="0" collapsed="false">
      <c r="A17" s="279" t="s">
        <v>35</v>
      </c>
      <c r="B17" s="280" t="s">
        <v>36</v>
      </c>
      <c r="C17" s="281" t="s">
        <v>34</v>
      </c>
      <c r="D17" s="281" t="n">
        <f aca="false">4*4*9</f>
        <v>144</v>
      </c>
      <c r="E17" s="282" t="n">
        <v>250</v>
      </c>
      <c r="F17" s="283" t="n">
        <v>450</v>
      </c>
      <c r="G17" s="282" t="n">
        <v>581</v>
      </c>
      <c r="H17" s="283" t="n">
        <f aca="false">E17*D17</f>
        <v>36000</v>
      </c>
    </row>
    <row r="18" customFormat="false" ht="42.75" hidden="false" customHeight="false" outlineLevel="0" collapsed="false">
      <c r="A18" s="279" t="s">
        <v>37</v>
      </c>
      <c r="B18" s="280" t="s">
        <v>38</v>
      </c>
      <c r="C18" s="281" t="s">
        <v>39</v>
      </c>
      <c r="D18" s="281" t="n">
        <v>2</v>
      </c>
      <c r="E18" s="25" t="n">
        <v>4149</v>
      </c>
      <c r="F18" s="26" t="n">
        <v>5299</v>
      </c>
      <c r="G18" s="25" t="n">
        <v>5919</v>
      </c>
      <c r="H18" s="283" t="n">
        <f aca="false">E18*D18</f>
        <v>8298</v>
      </c>
    </row>
    <row r="19" customFormat="false" ht="28.5" hidden="false" customHeight="false" outlineLevel="0" collapsed="false">
      <c r="A19" s="279" t="s">
        <v>40</v>
      </c>
      <c r="B19" s="284" t="s">
        <v>41</v>
      </c>
      <c r="C19" s="281" t="s">
        <v>39</v>
      </c>
      <c r="D19" s="281" t="n">
        <v>2</v>
      </c>
      <c r="E19" s="25" t="n">
        <v>1849</v>
      </c>
      <c r="F19" s="26" t="n">
        <v>2199</v>
      </c>
      <c r="G19" s="25" t="n">
        <v>2919</v>
      </c>
      <c r="H19" s="283" t="n">
        <f aca="false">E19*D19</f>
        <v>3698</v>
      </c>
    </row>
    <row r="20" customFormat="false" ht="42.75" hidden="false" customHeight="false" outlineLevel="0" collapsed="false">
      <c r="A20" s="279" t="s">
        <v>42</v>
      </c>
      <c r="B20" s="280" t="s">
        <v>43</v>
      </c>
      <c r="C20" s="281" t="s">
        <v>39</v>
      </c>
      <c r="D20" s="281" t="n">
        <v>2</v>
      </c>
      <c r="E20" s="25" t="n">
        <v>1849.77</v>
      </c>
      <c r="F20" s="26" t="n">
        <v>2899</v>
      </c>
      <c r="G20" s="25" t="n">
        <v>3199</v>
      </c>
      <c r="H20" s="283" t="n">
        <f aca="false">E20*D20</f>
        <v>3699.54</v>
      </c>
    </row>
    <row r="21" customFormat="false" ht="28.5" hidden="false" customHeight="false" outlineLevel="0" collapsed="false">
      <c r="A21" s="279" t="s">
        <v>44</v>
      </c>
      <c r="B21" s="280" t="s">
        <v>45</v>
      </c>
      <c r="C21" s="281" t="s">
        <v>39</v>
      </c>
      <c r="D21" s="281" t="n">
        <v>2</v>
      </c>
      <c r="E21" s="25" t="n">
        <v>169.9</v>
      </c>
      <c r="F21" s="26" t="n">
        <v>189.9</v>
      </c>
      <c r="G21" s="25" t="n">
        <v>197.59</v>
      </c>
      <c r="H21" s="283" t="n">
        <f aca="false">E21*D21</f>
        <v>339.8</v>
      </c>
    </row>
    <row r="22" customFormat="false" ht="28.5" hidden="false" customHeight="false" outlineLevel="0" collapsed="false">
      <c r="A22" s="279" t="s">
        <v>46</v>
      </c>
      <c r="B22" s="280" t="s">
        <v>47</v>
      </c>
      <c r="C22" s="281" t="s">
        <v>39</v>
      </c>
      <c r="D22" s="281" t="n">
        <v>1</v>
      </c>
      <c r="E22" s="25" t="n">
        <v>6459.11</v>
      </c>
      <c r="F22" s="25" t="n">
        <v>6686</v>
      </c>
      <c r="G22" s="26" t="n">
        <v>6892.17</v>
      </c>
      <c r="H22" s="283" t="n">
        <f aca="false">E22*D22</f>
        <v>6459.11</v>
      </c>
    </row>
    <row r="23" customFormat="false" ht="28.5" hidden="false" customHeight="false" outlineLevel="0" collapsed="false">
      <c r="A23" s="279" t="s">
        <v>48</v>
      </c>
      <c r="B23" s="280" t="s">
        <v>49</v>
      </c>
      <c r="C23" s="281" t="s">
        <v>39</v>
      </c>
      <c r="D23" s="281" t="n">
        <v>1</v>
      </c>
      <c r="E23" s="25" t="n">
        <v>3598</v>
      </c>
      <c r="F23" s="25" t="n">
        <v>3790</v>
      </c>
      <c r="G23" s="25" t="n">
        <v>5049</v>
      </c>
      <c r="H23" s="283" t="n">
        <f aca="false">E23*D23</f>
        <v>3598</v>
      </c>
    </row>
    <row r="24" customFormat="false" ht="28.5" hidden="false" customHeight="false" outlineLevel="0" collapsed="false">
      <c r="A24" s="279" t="s">
        <v>50</v>
      </c>
      <c r="B24" s="280" t="s">
        <v>51</v>
      </c>
      <c r="C24" s="281" t="s">
        <v>39</v>
      </c>
      <c r="D24" s="281" t="n">
        <v>2</v>
      </c>
      <c r="E24" s="25" t="n">
        <v>1386</v>
      </c>
      <c r="F24" s="25" t="n">
        <v>1549</v>
      </c>
      <c r="G24" s="25" t="n">
        <v>1649.9</v>
      </c>
      <c r="H24" s="283" t="n">
        <f aca="false">E24*D24</f>
        <v>2772</v>
      </c>
    </row>
    <row r="25" customFormat="false" ht="14.25" hidden="false" customHeight="false" outlineLevel="0" collapsed="false">
      <c r="A25" s="279" t="s">
        <v>52</v>
      </c>
      <c r="B25" s="280" t="s">
        <v>53</v>
      </c>
      <c r="C25" s="281" t="s">
        <v>29</v>
      </c>
      <c r="D25" s="281" t="n">
        <v>36</v>
      </c>
      <c r="E25" s="25" t="n">
        <v>124.99</v>
      </c>
      <c r="F25" s="26" t="n">
        <v>142</v>
      </c>
      <c r="G25" s="25" t="n">
        <v>159.9</v>
      </c>
      <c r="H25" s="283" t="n">
        <f aca="false">E25*D25</f>
        <v>4499.64</v>
      </c>
    </row>
    <row r="26" customFormat="false" ht="28.5" hidden="false" customHeight="false" outlineLevel="0" collapsed="false">
      <c r="A26" s="279" t="s">
        <v>54</v>
      </c>
      <c r="B26" s="280" t="s">
        <v>55</v>
      </c>
      <c r="C26" s="281" t="s">
        <v>29</v>
      </c>
      <c r="D26" s="281" t="n">
        <v>36</v>
      </c>
      <c r="E26" s="25" t="n">
        <v>3168.69</v>
      </c>
      <c r="F26" s="26" t="n">
        <v>3297.51</v>
      </c>
      <c r="G26" s="25" t="n">
        <v>3622.3</v>
      </c>
      <c r="H26" s="283" t="n">
        <f aca="false">E26*D26</f>
        <v>114072.84</v>
      </c>
    </row>
    <row r="27" customFormat="false" ht="28.5" hidden="false" customHeight="false" outlineLevel="0" collapsed="false">
      <c r="A27" s="279" t="s">
        <v>56</v>
      </c>
      <c r="B27" s="280" t="s">
        <v>57</v>
      </c>
      <c r="C27" s="281" t="s">
        <v>29</v>
      </c>
      <c r="D27" s="281" t="n">
        <v>9</v>
      </c>
      <c r="E27" s="25" t="n">
        <v>3168.69</v>
      </c>
      <c r="F27" s="26" t="n">
        <v>3297.51</v>
      </c>
      <c r="G27" s="25" t="n">
        <v>3622.3</v>
      </c>
      <c r="H27" s="283" t="n">
        <f aca="false">E27*D27</f>
        <v>28518.21</v>
      </c>
    </row>
    <row r="28" customFormat="false" ht="14.25" hidden="false" customHeight="false" outlineLevel="0" collapsed="false">
      <c r="A28" s="279" t="s">
        <v>58</v>
      </c>
      <c r="B28" s="280" t="s">
        <v>59</v>
      </c>
      <c r="C28" s="281" t="s">
        <v>34</v>
      </c>
      <c r="D28" s="281" t="n">
        <v>2</v>
      </c>
      <c r="E28" s="25" t="n">
        <v>300</v>
      </c>
      <c r="F28" s="26" t="n">
        <v>600</v>
      </c>
      <c r="G28" s="25" t="n">
        <v>975</v>
      </c>
      <c r="H28" s="283" t="n">
        <f aca="false">E28*D28</f>
        <v>600</v>
      </c>
    </row>
    <row r="29" customFormat="false" ht="14.25" hidden="false" customHeight="false" outlineLevel="0" collapsed="false">
      <c r="A29" s="279" t="s">
        <v>60</v>
      </c>
      <c r="B29" s="280" t="s">
        <v>776</v>
      </c>
      <c r="C29" s="281" t="s">
        <v>29</v>
      </c>
      <c r="D29" s="281" t="n">
        <v>36</v>
      </c>
      <c r="E29" s="25" t="n">
        <v>49.9</v>
      </c>
      <c r="F29" s="26" t="n">
        <v>60</v>
      </c>
      <c r="G29" s="25" t="n">
        <v>65.9</v>
      </c>
      <c r="H29" s="283" t="n">
        <f aca="false">E29*D29</f>
        <v>1796.4</v>
      </c>
    </row>
    <row r="30" customFormat="false" ht="28.5" hidden="false" customHeight="false" outlineLevel="0" collapsed="false">
      <c r="A30" s="279" t="s">
        <v>62</v>
      </c>
      <c r="B30" s="280" t="s">
        <v>63</v>
      </c>
      <c r="C30" s="281" t="s">
        <v>29</v>
      </c>
      <c r="D30" s="281" t="n">
        <v>9</v>
      </c>
      <c r="E30" s="25" t="n">
        <v>49.9</v>
      </c>
      <c r="F30" s="26" t="n">
        <v>60</v>
      </c>
      <c r="G30" s="25" t="n">
        <v>65.9</v>
      </c>
      <c r="H30" s="283" t="n">
        <f aca="false">E30*D30</f>
        <v>449.1</v>
      </c>
    </row>
    <row r="31" customFormat="false" ht="28.5" hidden="false" customHeight="false" outlineLevel="0" collapsed="false">
      <c r="A31" s="279" t="s">
        <v>64</v>
      </c>
      <c r="B31" s="280" t="s">
        <v>65</v>
      </c>
      <c r="C31" s="281" t="s">
        <v>34</v>
      </c>
      <c r="D31" s="281" t="n">
        <v>2</v>
      </c>
      <c r="E31" s="25" t="n">
        <v>144.9</v>
      </c>
      <c r="F31" s="26" t="n">
        <v>0</v>
      </c>
      <c r="G31" s="25" t="n">
        <v>265</v>
      </c>
      <c r="H31" s="283" t="n">
        <f aca="false">E31*D31</f>
        <v>289.8</v>
      </c>
    </row>
    <row r="32" customFormat="false" ht="28.5" hidden="false" customHeight="false" outlineLevel="0" collapsed="false">
      <c r="A32" s="279" t="s">
        <v>66</v>
      </c>
      <c r="B32" s="280" t="s">
        <v>67</v>
      </c>
      <c r="C32" s="281" t="s">
        <v>68</v>
      </c>
      <c r="D32" s="281" t="n">
        <f aca="false">55*4*36*1</f>
        <v>7920</v>
      </c>
      <c r="E32" s="25" t="n">
        <v>6.08</v>
      </c>
      <c r="F32" s="26" t="n">
        <v>6.09</v>
      </c>
      <c r="G32" s="25" t="n">
        <v>6.35</v>
      </c>
      <c r="H32" s="283" t="n">
        <f aca="false">E32*D32</f>
        <v>48153.6</v>
      </c>
    </row>
    <row r="33" customFormat="false" ht="28.5" hidden="false" customHeight="false" outlineLevel="0" collapsed="false">
      <c r="A33" s="279" t="s">
        <v>69</v>
      </c>
      <c r="B33" s="280" t="s">
        <v>70</v>
      </c>
      <c r="C33" s="281" t="s">
        <v>68</v>
      </c>
      <c r="D33" s="281" t="n">
        <f aca="false">55*4*9*1</f>
        <v>1980</v>
      </c>
      <c r="E33" s="25" t="n">
        <v>6.08</v>
      </c>
      <c r="F33" s="26" t="n">
        <v>6.09</v>
      </c>
      <c r="G33" s="25" t="n">
        <v>6.35</v>
      </c>
      <c r="H33" s="283" t="n">
        <f aca="false">E33*D33</f>
        <v>12038.4</v>
      </c>
    </row>
    <row r="34" customFormat="false" ht="28.5" hidden="false" customHeight="false" outlineLevel="0" collapsed="false">
      <c r="A34" s="279" t="s">
        <v>71</v>
      </c>
      <c r="B34" s="285" t="s">
        <v>74</v>
      </c>
      <c r="C34" s="281" t="s">
        <v>39</v>
      </c>
      <c r="D34" s="281" t="n">
        <f aca="false">6*3</f>
        <v>18</v>
      </c>
      <c r="E34" s="25" t="n">
        <v>60</v>
      </c>
      <c r="F34" s="25" t="n">
        <v>65</v>
      </c>
      <c r="G34" s="26" t="n">
        <v>70</v>
      </c>
      <c r="H34" s="283" t="n">
        <f aca="false">E34*D34</f>
        <v>1080</v>
      </c>
    </row>
    <row r="35" customFormat="false" ht="28.5" hidden="false" customHeight="false" outlineLevel="0" collapsed="false">
      <c r="A35" s="279" t="s">
        <v>73</v>
      </c>
      <c r="B35" s="285" t="s">
        <v>76</v>
      </c>
      <c r="C35" s="281" t="s">
        <v>39</v>
      </c>
      <c r="D35" s="281" t="n">
        <f aca="false">6*3</f>
        <v>18</v>
      </c>
      <c r="E35" s="25" t="n">
        <v>75</v>
      </c>
      <c r="F35" s="25" t="n">
        <v>90</v>
      </c>
      <c r="G35" s="26" t="n">
        <v>98</v>
      </c>
      <c r="H35" s="283" t="n">
        <f aca="false">E35*D35</f>
        <v>1350</v>
      </c>
    </row>
    <row r="36" customFormat="false" ht="28.5" hidden="false" customHeight="false" outlineLevel="0" collapsed="false">
      <c r="A36" s="279" t="s">
        <v>75</v>
      </c>
      <c r="B36" s="285" t="s">
        <v>658</v>
      </c>
      <c r="C36" s="281" t="s">
        <v>39</v>
      </c>
      <c r="D36" s="281" t="n">
        <f aca="false">4*3</f>
        <v>12</v>
      </c>
      <c r="E36" s="25" t="n">
        <v>25</v>
      </c>
      <c r="F36" s="25" t="n">
        <v>40</v>
      </c>
      <c r="G36" s="26" t="n">
        <v>43</v>
      </c>
      <c r="H36" s="283" t="n">
        <f aca="false">E36*D36</f>
        <v>300</v>
      </c>
    </row>
    <row r="37" customFormat="false" ht="28.5" hidden="false" customHeight="false" outlineLevel="0" collapsed="false">
      <c r="A37" s="279" t="s">
        <v>77</v>
      </c>
      <c r="B37" s="285" t="s">
        <v>777</v>
      </c>
      <c r="C37" s="281" t="s">
        <v>39</v>
      </c>
      <c r="D37" s="281" t="n">
        <f aca="false">9*2</f>
        <v>18</v>
      </c>
      <c r="E37" s="25" t="n">
        <v>2.77</v>
      </c>
      <c r="F37" s="26" t="n">
        <v>3.75</v>
      </c>
      <c r="G37" s="25" t="n">
        <v>3.96</v>
      </c>
      <c r="H37" s="283" t="n">
        <f aca="false">E37*D37</f>
        <v>49.86</v>
      </c>
    </row>
    <row r="38" customFormat="false" ht="28.5" hidden="false" customHeight="false" outlineLevel="0" collapsed="false">
      <c r="A38" s="279" t="s">
        <v>79</v>
      </c>
      <c r="B38" s="280" t="s">
        <v>82</v>
      </c>
      <c r="C38" s="281" t="s">
        <v>39</v>
      </c>
      <c r="D38" s="281" t="n">
        <f aca="false">6*2</f>
        <v>12</v>
      </c>
      <c r="E38" s="25" t="n">
        <v>122</v>
      </c>
      <c r="F38" s="26" t="n">
        <v>170.91</v>
      </c>
      <c r="G38" s="25" t="n">
        <v>185</v>
      </c>
      <c r="H38" s="283" t="n">
        <f aca="false">E38*D38</f>
        <v>1464</v>
      </c>
    </row>
    <row r="39" customFormat="false" ht="14.25" hidden="false" customHeight="false" outlineLevel="0" collapsed="false">
      <c r="A39" s="279" t="s">
        <v>81</v>
      </c>
      <c r="B39" s="280" t="s">
        <v>84</v>
      </c>
      <c r="C39" s="281" t="s">
        <v>39</v>
      </c>
      <c r="D39" s="281" t="n">
        <f aca="false">6*2</f>
        <v>12</v>
      </c>
      <c r="E39" s="25" t="n">
        <v>21.8</v>
      </c>
      <c r="F39" s="26" t="n">
        <v>36</v>
      </c>
      <c r="G39" s="25" t="n">
        <v>46.9</v>
      </c>
      <c r="H39" s="283" t="n">
        <f aca="false">E39*D39</f>
        <v>261.6</v>
      </c>
    </row>
    <row r="40" customFormat="false" ht="14.25" hidden="false" customHeight="false" outlineLevel="0" collapsed="false">
      <c r="A40" s="279" t="s">
        <v>83</v>
      </c>
      <c r="B40" s="280" t="s">
        <v>86</v>
      </c>
      <c r="C40" s="281" t="s">
        <v>39</v>
      </c>
      <c r="D40" s="281" t="n">
        <f aca="false">3*2</f>
        <v>6</v>
      </c>
      <c r="E40" s="25" t="n">
        <v>13.93</v>
      </c>
      <c r="F40" s="26" t="n">
        <v>15.71</v>
      </c>
      <c r="G40" s="25" t="n">
        <v>22.5</v>
      </c>
      <c r="H40" s="283" t="n">
        <f aca="false">E40*D40</f>
        <v>83.58</v>
      </c>
    </row>
    <row r="41" customFormat="false" ht="28.5" hidden="false" customHeight="false" outlineLevel="0" collapsed="false">
      <c r="A41" s="279" t="s">
        <v>85</v>
      </c>
      <c r="B41" s="280" t="s">
        <v>88</v>
      </c>
      <c r="C41" s="281" t="s">
        <v>39</v>
      </c>
      <c r="D41" s="281" t="n">
        <f aca="false">10*2</f>
        <v>20</v>
      </c>
      <c r="E41" s="25" t="n">
        <v>12.4</v>
      </c>
      <c r="F41" s="26" t="n">
        <v>13.5</v>
      </c>
      <c r="G41" s="25" t="n">
        <v>20.26</v>
      </c>
      <c r="H41" s="283" t="n">
        <f aca="false">E41*D41</f>
        <v>248</v>
      </c>
    </row>
    <row r="42" customFormat="false" ht="14.25" hidden="false" customHeight="false" outlineLevel="0" collapsed="false">
      <c r="A42" s="279" t="s">
        <v>87</v>
      </c>
      <c r="B42" s="280" t="s">
        <v>90</v>
      </c>
      <c r="C42" s="281" t="s">
        <v>39</v>
      </c>
      <c r="D42" s="281" t="n">
        <f aca="false">6*2</f>
        <v>12</v>
      </c>
      <c r="E42" s="25" t="n">
        <v>160</v>
      </c>
      <c r="F42" s="26" t="n">
        <v>163</v>
      </c>
      <c r="G42" s="25" t="n">
        <v>193.63</v>
      </c>
      <c r="H42" s="283" t="n">
        <f aca="false">E42*D42</f>
        <v>1920</v>
      </c>
    </row>
    <row r="43" customFormat="false" ht="28.5" hidden="false" customHeight="false" outlineLevel="0" collapsed="false">
      <c r="A43" s="279" t="s">
        <v>89</v>
      </c>
      <c r="B43" s="280" t="s">
        <v>92</v>
      </c>
      <c r="C43" s="281" t="s">
        <v>39</v>
      </c>
      <c r="D43" s="281" t="n">
        <f aca="false">3*2</f>
        <v>6</v>
      </c>
      <c r="E43" s="25" t="n">
        <v>35</v>
      </c>
      <c r="F43" s="26" t="n">
        <v>41.4</v>
      </c>
      <c r="G43" s="25" t="n">
        <v>168.26</v>
      </c>
      <c r="H43" s="283" t="n">
        <f aca="false">E43*D43</f>
        <v>210</v>
      </c>
    </row>
    <row r="44" customFormat="false" ht="14.25" hidden="false" customHeight="false" outlineLevel="0" collapsed="false">
      <c r="A44" s="279" t="s">
        <v>91</v>
      </c>
      <c r="B44" s="280" t="s">
        <v>94</v>
      </c>
      <c r="C44" s="281" t="s">
        <v>39</v>
      </c>
      <c r="D44" s="281" t="n">
        <f aca="false">3*2</f>
        <v>6</v>
      </c>
      <c r="E44" s="25" t="n">
        <v>41.4</v>
      </c>
      <c r="F44" s="25" t="n">
        <v>42.23</v>
      </c>
      <c r="G44" s="25" t="n">
        <v>50</v>
      </c>
      <c r="H44" s="283" t="n">
        <f aca="false">E44*D44</f>
        <v>248.4</v>
      </c>
    </row>
    <row r="45" customFormat="false" ht="14.25" hidden="false" customHeight="false" outlineLevel="0" collapsed="false">
      <c r="A45" s="279" t="s">
        <v>93</v>
      </c>
      <c r="B45" s="280" t="s">
        <v>96</v>
      </c>
      <c r="C45" s="281" t="s">
        <v>39</v>
      </c>
      <c r="D45" s="281" t="n">
        <f aca="false">3*2</f>
        <v>6</v>
      </c>
      <c r="E45" s="25" t="n">
        <v>32.98</v>
      </c>
      <c r="F45" s="26" t="n">
        <v>58.66</v>
      </c>
      <c r="G45" s="25" t="n">
        <v>60.82</v>
      </c>
      <c r="H45" s="283" t="n">
        <f aca="false">E45*D45</f>
        <v>197.88</v>
      </c>
    </row>
    <row r="46" customFormat="false" ht="28.5" hidden="false" customHeight="false" outlineLevel="0" collapsed="false">
      <c r="A46" s="286" t="s">
        <v>95</v>
      </c>
      <c r="B46" s="287" t="s">
        <v>98</v>
      </c>
      <c r="C46" s="288" t="s">
        <v>39</v>
      </c>
      <c r="D46" s="281" t="n">
        <v>2</v>
      </c>
      <c r="E46" s="25" t="n">
        <v>26.5</v>
      </c>
      <c r="F46" s="25" t="n">
        <v>61.9</v>
      </c>
      <c r="G46" s="26" t="n">
        <v>83.6</v>
      </c>
      <c r="H46" s="283" t="n">
        <f aca="false">E46*D46</f>
        <v>53</v>
      </c>
    </row>
    <row r="47" customFormat="false" ht="14.25" hidden="false" customHeight="false" outlineLevel="0" collapsed="false">
      <c r="A47" s="286" t="s">
        <v>97</v>
      </c>
      <c r="B47" s="289" t="s">
        <v>778</v>
      </c>
      <c r="C47" s="288" t="s">
        <v>39</v>
      </c>
      <c r="D47" s="281" t="n">
        <v>4</v>
      </c>
      <c r="E47" s="282" t="n">
        <v>930</v>
      </c>
      <c r="F47" s="283" t="n">
        <v>990</v>
      </c>
      <c r="G47" s="282" t="n">
        <v>1000</v>
      </c>
      <c r="H47" s="283" t="n">
        <f aca="false">E47*D47</f>
        <v>3720</v>
      </c>
    </row>
    <row r="48" customFormat="false" ht="14.25" hidden="false" customHeight="false" outlineLevel="0" collapsed="false">
      <c r="A48" s="286" t="s">
        <v>99</v>
      </c>
      <c r="B48" s="289" t="s">
        <v>779</v>
      </c>
      <c r="C48" s="288" t="s">
        <v>39</v>
      </c>
      <c r="D48" s="281" t="n">
        <f aca="false">1*2*3</f>
        <v>6</v>
      </c>
      <c r="E48" s="282" t="n">
        <v>286</v>
      </c>
      <c r="F48" s="283" t="n">
        <v>338</v>
      </c>
      <c r="G48" s="282" t="n">
        <v>377</v>
      </c>
      <c r="H48" s="283" t="n">
        <f aca="false">E48*D48</f>
        <v>1716</v>
      </c>
    </row>
    <row r="49" customFormat="false" ht="14.25" hidden="false" customHeight="false" outlineLevel="0" collapsed="false">
      <c r="A49" s="286" t="s">
        <v>101</v>
      </c>
      <c r="B49" s="289" t="s">
        <v>780</v>
      </c>
      <c r="C49" s="288" t="s">
        <v>39</v>
      </c>
      <c r="D49" s="281" t="n">
        <f aca="false">4*2*3</f>
        <v>24</v>
      </c>
      <c r="E49" s="282" t="n">
        <v>98</v>
      </c>
      <c r="F49" s="283" t="n">
        <v>270</v>
      </c>
      <c r="G49" s="282" t="n">
        <v>279</v>
      </c>
      <c r="H49" s="283" t="n">
        <f aca="false">E49*D49</f>
        <v>2352</v>
      </c>
    </row>
    <row r="50" customFormat="false" ht="14.25" hidden="false" customHeight="false" outlineLevel="0" collapsed="false">
      <c r="A50" s="286" t="s">
        <v>103</v>
      </c>
      <c r="B50" s="289" t="s">
        <v>781</v>
      </c>
      <c r="C50" s="288" t="s">
        <v>39</v>
      </c>
      <c r="D50" s="281" t="n">
        <f aca="false">2*2*36</f>
        <v>144</v>
      </c>
      <c r="E50" s="282" t="n">
        <v>35.99</v>
      </c>
      <c r="F50" s="283" t="n">
        <v>37.93</v>
      </c>
      <c r="G50" s="282" t="n">
        <v>67.9</v>
      </c>
      <c r="H50" s="283" t="n">
        <f aca="false">E50*D50</f>
        <v>5182.56</v>
      </c>
    </row>
    <row r="51" customFormat="false" ht="14.25" hidden="false" customHeight="false" outlineLevel="0" collapsed="false">
      <c r="A51" s="286" t="s">
        <v>105</v>
      </c>
      <c r="B51" s="289" t="s">
        <v>782</v>
      </c>
      <c r="C51" s="288" t="s">
        <v>39</v>
      </c>
      <c r="D51" s="281" t="n">
        <v>2</v>
      </c>
      <c r="E51" s="282" t="n">
        <v>930</v>
      </c>
      <c r="F51" s="283" t="n">
        <v>1000</v>
      </c>
      <c r="G51" s="282" t="n">
        <v>1980</v>
      </c>
      <c r="H51" s="283" t="n">
        <f aca="false">E51*D51</f>
        <v>1860</v>
      </c>
    </row>
    <row r="52" customFormat="false" ht="14.25" hidden="false" customHeight="false" outlineLevel="0" collapsed="false">
      <c r="A52" s="286" t="s">
        <v>107</v>
      </c>
      <c r="B52" s="289" t="s">
        <v>783</v>
      </c>
      <c r="C52" s="288" t="s">
        <v>39</v>
      </c>
      <c r="D52" s="281" t="n">
        <f aca="false">1*2*3</f>
        <v>6</v>
      </c>
      <c r="E52" s="282" t="n">
        <v>37.9</v>
      </c>
      <c r="F52" s="283" t="n">
        <v>41.31</v>
      </c>
      <c r="G52" s="282" t="n">
        <v>45</v>
      </c>
      <c r="H52" s="283" t="n">
        <f aca="false">E52*D52</f>
        <v>227.4</v>
      </c>
    </row>
    <row r="53" customFormat="false" ht="14.25" hidden="false" customHeight="false" outlineLevel="0" collapsed="false">
      <c r="A53" s="286" t="s">
        <v>109</v>
      </c>
      <c r="B53" s="289" t="s">
        <v>784</v>
      </c>
      <c r="C53" s="288" t="s">
        <v>39</v>
      </c>
      <c r="D53" s="281" t="n">
        <f aca="false">1*2*3</f>
        <v>6</v>
      </c>
      <c r="E53" s="282" t="n">
        <v>73.49</v>
      </c>
      <c r="F53" s="283" t="n">
        <v>96.7</v>
      </c>
      <c r="G53" s="282" t="n">
        <v>106.76</v>
      </c>
      <c r="H53" s="283" t="n">
        <f aca="false">E53*D53</f>
        <v>440.94</v>
      </c>
    </row>
    <row r="54" customFormat="false" ht="14.25" hidden="false" customHeight="false" outlineLevel="0" collapsed="false">
      <c r="A54" s="290" t="s">
        <v>112</v>
      </c>
      <c r="B54" s="287" t="s">
        <v>785</v>
      </c>
      <c r="C54" s="291" t="s">
        <v>39</v>
      </c>
      <c r="D54" s="281" t="n">
        <v>500</v>
      </c>
      <c r="E54" s="25" t="n">
        <v>16.47</v>
      </c>
      <c r="F54" s="25" t="n">
        <v>16.9</v>
      </c>
      <c r="G54" s="25" t="n">
        <v>31</v>
      </c>
      <c r="H54" s="283" t="n">
        <f aca="false">E54*D54</f>
        <v>8235</v>
      </c>
    </row>
    <row r="55" customFormat="false" ht="14.25" hidden="false" customHeight="false" outlineLevel="0" collapsed="false">
      <c r="A55" s="290" t="s">
        <v>114</v>
      </c>
      <c r="B55" s="287" t="s">
        <v>786</v>
      </c>
      <c r="C55" s="288" t="s">
        <v>39</v>
      </c>
      <c r="D55" s="281" t="n">
        <v>250</v>
      </c>
      <c r="E55" s="25" t="n">
        <v>1.64</v>
      </c>
      <c r="F55" s="26" t="n">
        <v>17.5</v>
      </c>
      <c r="G55" s="26" t="n">
        <v>25.9</v>
      </c>
      <c r="H55" s="283" t="n">
        <f aca="false">E55*D55</f>
        <v>410</v>
      </c>
    </row>
    <row r="56" customFormat="false" ht="14.25" hidden="false" customHeight="false" outlineLevel="0" collapsed="false">
      <c r="A56" s="290" t="s">
        <v>116</v>
      </c>
      <c r="B56" s="287" t="s">
        <v>104</v>
      </c>
      <c r="C56" s="288" t="s">
        <v>39</v>
      </c>
      <c r="D56" s="281" t="n">
        <v>150</v>
      </c>
      <c r="E56" s="25" t="n">
        <v>1.5</v>
      </c>
      <c r="F56" s="25" t="n">
        <v>2.5</v>
      </c>
      <c r="G56" s="25" t="n">
        <v>3.74</v>
      </c>
      <c r="H56" s="283" t="n">
        <f aca="false">E56*D56</f>
        <v>225</v>
      </c>
    </row>
    <row r="57" customFormat="false" ht="14.25" hidden="false" customHeight="false" outlineLevel="0" collapsed="false">
      <c r="A57" s="94" t="s">
        <v>118</v>
      </c>
      <c r="B57" s="280" t="s">
        <v>106</v>
      </c>
      <c r="C57" s="281" t="s">
        <v>39</v>
      </c>
      <c r="D57" s="281" t="n">
        <v>1500</v>
      </c>
      <c r="E57" s="25" t="n">
        <v>0.17</v>
      </c>
      <c r="F57" s="26" t="n">
        <v>1</v>
      </c>
      <c r="G57" s="25" t="n">
        <v>1.89</v>
      </c>
      <c r="H57" s="283" t="n">
        <f aca="false">E57*D57</f>
        <v>255</v>
      </c>
    </row>
    <row r="58" customFormat="false" ht="14.25" hidden="false" customHeight="false" outlineLevel="0" collapsed="false">
      <c r="A58" s="94" t="s">
        <v>120</v>
      </c>
      <c r="B58" s="280" t="s">
        <v>108</v>
      </c>
      <c r="C58" s="281" t="s">
        <v>39</v>
      </c>
      <c r="D58" s="281" t="n">
        <v>6</v>
      </c>
      <c r="E58" s="25" t="n">
        <v>320</v>
      </c>
      <c r="F58" s="25" t="n">
        <v>480</v>
      </c>
      <c r="G58" s="25" t="n">
        <v>614.4</v>
      </c>
      <c r="H58" s="283" t="n">
        <f aca="false">E58*D58</f>
        <v>1920</v>
      </c>
    </row>
    <row r="59" customFormat="false" ht="14.25" hidden="false" customHeight="false" outlineLevel="0" collapsed="false">
      <c r="A59" s="94" t="s">
        <v>122</v>
      </c>
      <c r="B59" s="280" t="s">
        <v>110</v>
      </c>
      <c r="C59" s="281" t="s">
        <v>111</v>
      </c>
      <c r="D59" s="281" t="n">
        <v>2</v>
      </c>
      <c r="E59" s="30" t="n">
        <v>34.9</v>
      </c>
      <c r="F59" s="31" t="n">
        <v>45.9</v>
      </c>
      <c r="G59" s="25" t="n">
        <v>48.62</v>
      </c>
      <c r="H59" s="283" t="n">
        <f aca="false">E59*D59</f>
        <v>69.8</v>
      </c>
    </row>
    <row r="60" customFormat="false" ht="14.25" hidden="false" customHeight="false" outlineLevel="0" collapsed="false">
      <c r="A60" s="94" t="s">
        <v>124</v>
      </c>
      <c r="B60" s="280" t="s">
        <v>113</v>
      </c>
      <c r="C60" s="281" t="s">
        <v>39</v>
      </c>
      <c r="D60" s="281" t="n">
        <v>15</v>
      </c>
      <c r="E60" s="25" t="n">
        <v>14.18</v>
      </c>
      <c r="F60" s="26" t="n">
        <v>17.5</v>
      </c>
      <c r="G60" s="25" t="n">
        <v>55.99</v>
      </c>
      <c r="H60" s="283" t="n">
        <f aca="false">E60*D60</f>
        <v>212.7</v>
      </c>
    </row>
    <row r="61" customFormat="false" ht="14.25" hidden="false" customHeight="false" outlineLevel="0" collapsed="false">
      <c r="A61" s="94" t="s">
        <v>219</v>
      </c>
      <c r="B61" s="280" t="s">
        <v>115</v>
      </c>
      <c r="C61" s="281" t="s">
        <v>111</v>
      </c>
      <c r="D61" s="281" t="n">
        <v>2</v>
      </c>
      <c r="E61" s="25" t="n">
        <v>19.99</v>
      </c>
      <c r="F61" s="26" t="n">
        <v>22.2</v>
      </c>
      <c r="G61" s="25" t="n">
        <v>24.9</v>
      </c>
      <c r="H61" s="283" t="n">
        <f aca="false">E61*D61</f>
        <v>39.98</v>
      </c>
    </row>
    <row r="62" customFormat="false" ht="14.25" hidden="false" customHeight="false" outlineLevel="0" collapsed="false">
      <c r="A62" s="94" t="s">
        <v>221</v>
      </c>
      <c r="B62" s="280" t="s">
        <v>117</v>
      </c>
      <c r="C62" s="281" t="s">
        <v>39</v>
      </c>
      <c r="D62" s="281" t="n">
        <v>40</v>
      </c>
      <c r="E62" s="25" t="n">
        <v>14.9</v>
      </c>
      <c r="F62" s="26" t="n">
        <v>15.2</v>
      </c>
      <c r="G62" s="25" t="n">
        <v>24.99</v>
      </c>
      <c r="H62" s="283" t="n">
        <f aca="false">E62*D62</f>
        <v>596</v>
      </c>
    </row>
    <row r="63" customFormat="false" ht="14.25" hidden="false" customHeight="false" outlineLevel="0" collapsed="false">
      <c r="A63" s="94" t="s">
        <v>223</v>
      </c>
      <c r="B63" s="292" t="s">
        <v>119</v>
      </c>
      <c r="C63" s="281" t="s">
        <v>111</v>
      </c>
      <c r="D63" s="281" t="n">
        <v>10</v>
      </c>
      <c r="E63" s="25" t="n">
        <v>7.2</v>
      </c>
      <c r="F63" s="26" t="n">
        <v>7.36</v>
      </c>
      <c r="G63" s="25" t="n">
        <v>17.8</v>
      </c>
      <c r="H63" s="283" t="n">
        <f aca="false">E63*D63</f>
        <v>72</v>
      </c>
    </row>
    <row r="64" customFormat="false" ht="14.25" hidden="false" customHeight="false" outlineLevel="0" collapsed="false">
      <c r="A64" s="94" t="s">
        <v>225</v>
      </c>
      <c r="B64" s="292" t="s">
        <v>664</v>
      </c>
      <c r="C64" s="281" t="s">
        <v>34</v>
      </c>
      <c r="D64" s="281" t="n">
        <v>3</v>
      </c>
      <c r="E64" s="25" t="n">
        <v>600</v>
      </c>
      <c r="F64" s="26"/>
      <c r="G64" s="25"/>
      <c r="H64" s="283" t="n">
        <f aca="false">E64*D64</f>
        <v>1800</v>
      </c>
    </row>
    <row r="65" customFormat="false" ht="28.5" hidden="false" customHeight="false" outlineLevel="0" collapsed="false">
      <c r="A65" s="94" t="s">
        <v>227</v>
      </c>
      <c r="B65" s="293" t="s">
        <v>665</v>
      </c>
      <c r="C65" s="281" t="s">
        <v>39</v>
      </c>
      <c r="D65" s="281" t="n">
        <v>6</v>
      </c>
      <c r="E65" s="25" t="n">
        <v>500</v>
      </c>
      <c r="F65" s="26"/>
      <c r="G65" s="25"/>
      <c r="H65" s="283" t="n">
        <f aca="false">E65*D65</f>
        <v>3000</v>
      </c>
    </row>
    <row r="66" customFormat="false" ht="14.25" hidden="false" customHeight="false" outlineLevel="0" collapsed="false">
      <c r="A66" s="94" t="s">
        <v>229</v>
      </c>
      <c r="B66" s="293" t="s">
        <v>787</v>
      </c>
      <c r="C66" s="281" t="s">
        <v>39</v>
      </c>
      <c r="D66" s="281" t="n">
        <v>6</v>
      </c>
      <c r="E66" s="25" t="n">
        <v>980</v>
      </c>
      <c r="F66" s="26"/>
      <c r="G66" s="25"/>
      <c r="H66" s="283" t="n">
        <f aca="false">E66*D66</f>
        <v>5880</v>
      </c>
    </row>
    <row r="67" customFormat="false" ht="14.25" hidden="false" customHeight="false" outlineLevel="0" collapsed="false">
      <c r="A67" s="294" t="s">
        <v>788</v>
      </c>
      <c r="B67" s="294"/>
      <c r="C67" s="294"/>
      <c r="D67" s="294"/>
      <c r="E67" s="294"/>
      <c r="F67" s="294"/>
      <c r="G67" s="294"/>
      <c r="H67" s="295" t="n">
        <f aca="false">SUM(H14:H66)</f>
        <v>751915.09</v>
      </c>
    </row>
    <row r="68" customFormat="false" ht="28.5" hidden="false" customHeight="false" outlineLevel="0" collapsed="false">
      <c r="A68" s="274" t="s">
        <v>127</v>
      </c>
      <c r="B68" s="296" t="s">
        <v>128</v>
      </c>
      <c r="C68" s="276" t="s">
        <v>20</v>
      </c>
      <c r="D68" s="276" t="s">
        <v>21</v>
      </c>
      <c r="E68" s="277" t="s">
        <v>22</v>
      </c>
      <c r="F68" s="277" t="s">
        <v>23</v>
      </c>
      <c r="G68" s="277" t="s">
        <v>24</v>
      </c>
      <c r="H68" s="278" t="s">
        <v>16</v>
      </c>
    </row>
    <row r="69" customFormat="false" ht="28.5" hidden="false" customHeight="false" outlineLevel="0" collapsed="false">
      <c r="A69" s="279" t="s">
        <v>129</v>
      </c>
      <c r="B69" s="280" t="s">
        <v>130</v>
      </c>
      <c r="C69" s="281" t="s">
        <v>29</v>
      </c>
      <c r="D69" s="281" t="n">
        <v>9</v>
      </c>
      <c r="E69" s="25" t="n">
        <f aca="false">(3643*97%)+3643</f>
        <v>7176.71</v>
      </c>
      <c r="F69" s="26" t="n">
        <f aca="false">(5000*97%)+5000</f>
        <v>9850</v>
      </c>
      <c r="G69" s="25" t="n">
        <f aca="false">(5801*97%)+5801</f>
        <v>11427.97</v>
      </c>
      <c r="H69" s="283" t="n">
        <f aca="false">E69*D69*2</f>
        <v>129180.78</v>
      </c>
    </row>
    <row r="70" customFormat="false" ht="28.5" hidden="false" customHeight="false" outlineLevel="0" collapsed="false">
      <c r="A70" s="279" t="s">
        <v>131</v>
      </c>
      <c r="B70" s="280" t="s">
        <v>132</v>
      </c>
      <c r="C70" s="281" t="s">
        <v>34</v>
      </c>
      <c r="D70" s="281" t="n">
        <v>8</v>
      </c>
      <c r="E70" s="25" t="n">
        <v>250</v>
      </c>
      <c r="F70" s="26" t="n">
        <v>450</v>
      </c>
      <c r="G70" s="25" t="n">
        <v>581</v>
      </c>
      <c r="H70" s="283" t="n">
        <f aca="false">E70*D70</f>
        <v>2000</v>
      </c>
    </row>
    <row r="71" customFormat="false" ht="42.75" hidden="false" customHeight="false" outlineLevel="0" collapsed="false">
      <c r="A71" s="279" t="s">
        <v>133</v>
      </c>
      <c r="B71" s="280" t="s">
        <v>134</v>
      </c>
      <c r="C71" s="281" t="s">
        <v>39</v>
      </c>
      <c r="D71" s="281" t="n">
        <v>2</v>
      </c>
      <c r="E71" s="25" t="n">
        <v>4149</v>
      </c>
      <c r="F71" s="26" t="n">
        <v>5299</v>
      </c>
      <c r="G71" s="25" t="n">
        <v>5919</v>
      </c>
      <c r="H71" s="283" t="n">
        <f aca="false">E71*D71</f>
        <v>8298</v>
      </c>
    </row>
    <row r="72" customFormat="false" ht="28.5" hidden="false" customHeight="false" outlineLevel="0" collapsed="false">
      <c r="A72" s="279" t="s">
        <v>135</v>
      </c>
      <c r="B72" s="280" t="s">
        <v>136</v>
      </c>
      <c r="C72" s="281" t="s">
        <v>39</v>
      </c>
      <c r="D72" s="281" t="n">
        <v>2</v>
      </c>
      <c r="E72" s="25" t="n">
        <v>1386</v>
      </c>
      <c r="F72" s="26" t="n">
        <v>1549</v>
      </c>
      <c r="G72" s="25" t="n">
        <v>1649.9</v>
      </c>
      <c r="H72" s="283" t="n">
        <f aca="false">E72*D72</f>
        <v>2772</v>
      </c>
    </row>
    <row r="73" customFormat="false" ht="14.25" hidden="false" customHeight="false" outlineLevel="0" collapsed="false">
      <c r="A73" s="279" t="s">
        <v>137</v>
      </c>
      <c r="B73" s="280" t="s">
        <v>53</v>
      </c>
      <c r="C73" s="281" t="s">
        <v>29</v>
      </c>
      <c r="D73" s="281" t="n">
        <v>9</v>
      </c>
      <c r="E73" s="25" t="n">
        <v>124.99</v>
      </c>
      <c r="F73" s="26" t="n">
        <v>142</v>
      </c>
      <c r="G73" s="25" t="n">
        <v>159.9</v>
      </c>
      <c r="H73" s="283" t="n">
        <f aca="false">E73*D73</f>
        <v>1124.91</v>
      </c>
    </row>
    <row r="74" customFormat="false" ht="28.5" hidden="false" customHeight="false" outlineLevel="0" collapsed="false">
      <c r="A74" s="279" t="s">
        <v>138</v>
      </c>
      <c r="B74" s="285" t="s">
        <v>139</v>
      </c>
      <c r="C74" s="281" t="s">
        <v>39</v>
      </c>
      <c r="D74" s="281" t="n">
        <v>8</v>
      </c>
      <c r="E74" s="25" t="n">
        <v>60</v>
      </c>
      <c r="F74" s="25" t="n">
        <v>65</v>
      </c>
      <c r="G74" s="26" t="n">
        <v>70</v>
      </c>
      <c r="H74" s="283" t="n">
        <f aca="false">E74*D74</f>
        <v>480</v>
      </c>
    </row>
    <row r="75" customFormat="false" ht="28.5" hidden="false" customHeight="false" outlineLevel="0" collapsed="false">
      <c r="A75" s="279" t="s">
        <v>140</v>
      </c>
      <c r="B75" s="285" t="s">
        <v>141</v>
      </c>
      <c r="C75" s="281" t="s">
        <v>39</v>
      </c>
      <c r="D75" s="281" t="n">
        <v>8</v>
      </c>
      <c r="E75" s="25" t="n">
        <v>75</v>
      </c>
      <c r="F75" s="25" t="n">
        <v>90</v>
      </c>
      <c r="G75" s="26" t="n">
        <v>98</v>
      </c>
      <c r="H75" s="283" t="n">
        <f aca="false">E75*D75</f>
        <v>600</v>
      </c>
    </row>
    <row r="76" customFormat="false" ht="28.5" hidden="false" customHeight="false" outlineLevel="0" collapsed="false">
      <c r="A76" s="279" t="s">
        <v>142</v>
      </c>
      <c r="B76" s="285" t="s">
        <v>143</v>
      </c>
      <c r="C76" s="281" t="s">
        <v>39</v>
      </c>
      <c r="D76" s="281" t="n">
        <f aca="false">2*2</f>
        <v>4</v>
      </c>
      <c r="E76" s="25" t="n">
        <v>25</v>
      </c>
      <c r="F76" s="25" t="n">
        <v>40</v>
      </c>
      <c r="G76" s="26" t="n">
        <v>43</v>
      </c>
      <c r="H76" s="283" t="n">
        <f aca="false">E76*D76</f>
        <v>100</v>
      </c>
    </row>
    <row r="77" customFormat="false" ht="28.5" hidden="false" customHeight="false" outlineLevel="0" collapsed="false">
      <c r="A77" s="279" t="s">
        <v>144</v>
      </c>
      <c r="B77" s="280" t="s">
        <v>82</v>
      </c>
      <c r="C77" s="281" t="s">
        <v>39</v>
      </c>
      <c r="D77" s="281" t="n">
        <f aca="false">2*2</f>
        <v>4</v>
      </c>
      <c r="E77" s="25" t="n">
        <v>122</v>
      </c>
      <c r="F77" s="26" t="n">
        <v>170.91</v>
      </c>
      <c r="G77" s="25" t="n">
        <v>185</v>
      </c>
      <c r="H77" s="283" t="n">
        <f aca="false">E77*D77</f>
        <v>488</v>
      </c>
    </row>
    <row r="78" customFormat="false" ht="14.25" hidden="false" customHeight="false" outlineLevel="0" collapsed="false">
      <c r="A78" s="279" t="s">
        <v>145</v>
      </c>
      <c r="B78" s="280" t="s">
        <v>84</v>
      </c>
      <c r="C78" s="281" t="s">
        <v>39</v>
      </c>
      <c r="D78" s="281" t="n">
        <f aca="false">2*2</f>
        <v>4</v>
      </c>
      <c r="E78" s="25" t="n">
        <v>21.8</v>
      </c>
      <c r="F78" s="26" t="n">
        <v>36</v>
      </c>
      <c r="G78" s="25" t="n">
        <v>46.9</v>
      </c>
      <c r="H78" s="283" t="n">
        <f aca="false">E78*D78</f>
        <v>87.2</v>
      </c>
    </row>
    <row r="79" customFormat="false" ht="14.25" hidden="false" customHeight="false" outlineLevel="0" collapsed="false">
      <c r="A79" s="279" t="s">
        <v>146</v>
      </c>
      <c r="B79" s="280" t="s">
        <v>86</v>
      </c>
      <c r="C79" s="281" t="s">
        <v>39</v>
      </c>
      <c r="D79" s="281" t="n">
        <f aca="false">2*2</f>
        <v>4</v>
      </c>
      <c r="E79" s="25" t="n">
        <v>13.93</v>
      </c>
      <c r="F79" s="26" t="n">
        <v>15.71</v>
      </c>
      <c r="G79" s="25" t="n">
        <v>22.5</v>
      </c>
      <c r="H79" s="283" t="n">
        <f aca="false">E79*D79</f>
        <v>55.72</v>
      </c>
    </row>
    <row r="80" customFormat="false" ht="28.5" hidden="false" customHeight="false" outlineLevel="0" collapsed="false">
      <c r="A80" s="279" t="s">
        <v>147</v>
      </c>
      <c r="B80" s="280" t="s">
        <v>148</v>
      </c>
      <c r="C80" s="281" t="s">
        <v>39</v>
      </c>
      <c r="D80" s="281" t="n">
        <v>4</v>
      </c>
      <c r="E80" s="25" t="n">
        <v>12.4</v>
      </c>
      <c r="F80" s="26" t="n">
        <v>13.5</v>
      </c>
      <c r="G80" s="25" t="n">
        <v>20.26</v>
      </c>
      <c r="H80" s="283" t="n">
        <f aca="false">E80*D80</f>
        <v>49.6</v>
      </c>
    </row>
    <row r="81" customFormat="false" ht="14.25" hidden="false" customHeight="false" outlineLevel="0" collapsed="false">
      <c r="A81" s="286" t="s">
        <v>149</v>
      </c>
      <c r="B81" s="287" t="s">
        <v>150</v>
      </c>
      <c r="C81" s="281" t="s">
        <v>39</v>
      </c>
      <c r="D81" s="281" t="n">
        <f aca="false">2*2</f>
        <v>4</v>
      </c>
      <c r="E81" s="25" t="n">
        <v>160</v>
      </c>
      <c r="F81" s="26" t="n">
        <v>163</v>
      </c>
      <c r="G81" s="25" t="n">
        <v>193.63</v>
      </c>
      <c r="H81" s="283" t="n">
        <f aca="false">E81*D81</f>
        <v>640</v>
      </c>
    </row>
    <row r="82" customFormat="false" ht="28.5" hidden="false" customHeight="false" outlineLevel="0" collapsed="false">
      <c r="A82" s="286" t="s">
        <v>151</v>
      </c>
      <c r="B82" s="287" t="s">
        <v>92</v>
      </c>
      <c r="C82" s="281" t="s">
        <v>39</v>
      </c>
      <c r="D82" s="281" t="n">
        <f aca="false">1*2</f>
        <v>2</v>
      </c>
      <c r="E82" s="25" t="n">
        <v>35</v>
      </c>
      <c r="F82" s="26" t="n">
        <v>41.4</v>
      </c>
      <c r="G82" s="25" t="n">
        <v>168.26</v>
      </c>
      <c r="H82" s="283" t="n">
        <f aca="false">E82*D82</f>
        <v>70</v>
      </c>
    </row>
    <row r="83" customFormat="false" ht="14.25" hidden="false" customHeight="false" outlineLevel="0" collapsed="false">
      <c r="A83" s="286" t="s">
        <v>152</v>
      </c>
      <c r="B83" s="287" t="s">
        <v>94</v>
      </c>
      <c r="C83" s="281" t="s">
        <v>39</v>
      </c>
      <c r="D83" s="281" t="n">
        <f aca="false">1*2</f>
        <v>2</v>
      </c>
      <c r="E83" s="25" t="n">
        <v>41.4</v>
      </c>
      <c r="F83" s="26" t="n">
        <v>42.23</v>
      </c>
      <c r="G83" s="25" t="n">
        <v>50</v>
      </c>
      <c r="H83" s="283" t="n">
        <f aca="false">E83*D83</f>
        <v>82.8</v>
      </c>
    </row>
    <row r="84" customFormat="false" ht="14.25" hidden="false" customHeight="false" outlineLevel="0" collapsed="false">
      <c r="A84" s="286" t="s">
        <v>153</v>
      </c>
      <c r="B84" s="287" t="s">
        <v>96</v>
      </c>
      <c r="C84" s="281" t="s">
        <v>39</v>
      </c>
      <c r="D84" s="281" t="n">
        <f aca="false">1*2</f>
        <v>2</v>
      </c>
      <c r="E84" s="25" t="n">
        <v>32.98</v>
      </c>
      <c r="F84" s="26" t="n">
        <v>58.66</v>
      </c>
      <c r="G84" s="25" t="n">
        <v>60.82</v>
      </c>
      <c r="H84" s="283" t="n">
        <f aca="false">E84*D84</f>
        <v>65.96</v>
      </c>
    </row>
    <row r="85" customFormat="false" ht="14.25" hidden="false" customHeight="false" outlineLevel="0" collapsed="false">
      <c r="A85" s="290" t="s">
        <v>276</v>
      </c>
      <c r="B85" s="289" t="s">
        <v>779</v>
      </c>
      <c r="C85" s="281" t="s">
        <v>39</v>
      </c>
      <c r="D85" s="281" t="n">
        <v>2</v>
      </c>
      <c r="E85" s="282" t="n">
        <v>286</v>
      </c>
      <c r="F85" s="283" t="n">
        <v>338</v>
      </c>
      <c r="G85" s="282" t="n">
        <v>377</v>
      </c>
      <c r="H85" s="283" t="n">
        <f aca="false">E85*D85</f>
        <v>572</v>
      </c>
    </row>
    <row r="86" customFormat="false" ht="14.25" hidden="false" customHeight="false" outlineLevel="0" collapsed="false">
      <c r="A86" s="290" t="s">
        <v>278</v>
      </c>
      <c r="B86" s="289" t="s">
        <v>781</v>
      </c>
      <c r="C86" s="281" t="s">
        <v>39</v>
      </c>
      <c r="D86" s="281" t="n">
        <v>4</v>
      </c>
      <c r="E86" s="282" t="n">
        <v>35.99</v>
      </c>
      <c r="F86" s="283" t="n">
        <v>37.93</v>
      </c>
      <c r="G86" s="282" t="n">
        <v>67.9</v>
      </c>
      <c r="H86" s="283" t="n">
        <f aca="false">E86*D86</f>
        <v>143.96</v>
      </c>
    </row>
    <row r="87" customFormat="false" ht="14.25" hidden="false" customHeight="false" outlineLevel="0" collapsed="false">
      <c r="A87" s="290" t="s">
        <v>279</v>
      </c>
      <c r="B87" s="289" t="s">
        <v>783</v>
      </c>
      <c r="C87" s="281" t="s">
        <v>39</v>
      </c>
      <c r="D87" s="281" t="n">
        <v>2</v>
      </c>
      <c r="E87" s="282" t="n">
        <v>37.9</v>
      </c>
      <c r="F87" s="283" t="n">
        <v>41.31</v>
      </c>
      <c r="G87" s="282" t="n">
        <v>45</v>
      </c>
      <c r="H87" s="283" t="n">
        <f aca="false">E87*D87</f>
        <v>75.8</v>
      </c>
    </row>
    <row r="88" customFormat="false" ht="14.25" hidden="false" customHeight="false" outlineLevel="0" collapsed="false">
      <c r="A88" s="290" t="s">
        <v>280</v>
      </c>
      <c r="B88" s="289" t="s">
        <v>784</v>
      </c>
      <c r="C88" s="281" t="s">
        <v>39</v>
      </c>
      <c r="D88" s="281" t="n">
        <f aca="false">D86</f>
        <v>4</v>
      </c>
      <c r="E88" s="282" t="n">
        <v>73.49</v>
      </c>
      <c r="F88" s="283" t="n">
        <v>96.7</v>
      </c>
      <c r="G88" s="282" t="n">
        <v>106.76</v>
      </c>
      <c r="H88" s="283" t="n">
        <f aca="false">E88*D88</f>
        <v>293.96</v>
      </c>
    </row>
    <row r="89" customFormat="false" ht="14.25" hidden="false" customHeight="false" outlineLevel="0" collapsed="false">
      <c r="A89" s="297" t="s">
        <v>154</v>
      </c>
      <c r="B89" s="297"/>
      <c r="C89" s="297"/>
      <c r="D89" s="297"/>
      <c r="E89" s="297"/>
      <c r="F89" s="297"/>
      <c r="G89" s="297"/>
      <c r="H89" s="295" t="n">
        <f aca="false">SUM(H69:H88)</f>
        <v>147180.69</v>
      </c>
    </row>
    <row r="90" customFormat="false" ht="14.25" hidden="false" customHeight="false" outlineLevel="0" collapsed="false">
      <c r="A90" s="298" t="s">
        <v>155</v>
      </c>
      <c r="B90" s="298"/>
      <c r="C90" s="299"/>
      <c r="D90" s="300"/>
      <c r="E90" s="300"/>
      <c r="F90" s="300"/>
      <c r="G90" s="301"/>
      <c r="H90" s="188" t="n">
        <f aca="false">H89+H67</f>
        <v>899095.78</v>
      </c>
    </row>
    <row r="91" customFormat="false" ht="14.25" hidden="false" customHeight="true" outlineLevel="0" collapsed="false">
      <c r="A91" s="302" t="s">
        <v>156</v>
      </c>
      <c r="B91" s="302"/>
      <c r="C91" s="271"/>
      <c r="D91" s="271"/>
      <c r="E91" s="303"/>
      <c r="F91" s="303"/>
      <c r="G91" s="303"/>
      <c r="H91" s="303"/>
    </row>
    <row r="92" customFormat="false" ht="14.25" hidden="false" customHeight="false" outlineLevel="0" collapsed="false">
      <c r="A92" s="274" t="s">
        <v>18</v>
      </c>
      <c r="B92" s="275" t="s">
        <v>157</v>
      </c>
      <c r="C92" s="276" t="s">
        <v>20</v>
      </c>
      <c r="D92" s="276" t="s">
        <v>21</v>
      </c>
      <c r="E92" s="277" t="s">
        <v>22</v>
      </c>
      <c r="F92" s="277" t="s">
        <v>23</v>
      </c>
      <c r="G92" s="277" t="s">
        <v>24</v>
      </c>
      <c r="H92" s="278" t="s">
        <v>16</v>
      </c>
    </row>
    <row r="93" customFormat="false" ht="28.5" hidden="true" customHeight="false" outlineLevel="0" collapsed="false">
      <c r="A93" s="304" t="s">
        <v>27</v>
      </c>
      <c r="B93" s="305" t="s">
        <v>789</v>
      </c>
      <c r="C93" s="306"/>
      <c r="D93" s="306"/>
      <c r="E93" s="307"/>
      <c r="F93" s="307"/>
      <c r="G93" s="307"/>
      <c r="H93" s="307"/>
    </row>
    <row r="94" customFormat="false" ht="28.5" hidden="true" customHeight="false" outlineLevel="0" collapsed="false">
      <c r="A94" s="304" t="s">
        <v>30</v>
      </c>
      <c r="B94" s="305" t="s">
        <v>790</v>
      </c>
      <c r="C94" s="306"/>
      <c r="D94" s="306"/>
      <c r="E94" s="307"/>
      <c r="F94" s="307"/>
      <c r="G94" s="307"/>
      <c r="H94" s="307"/>
    </row>
    <row r="95" customFormat="false" ht="14.25" hidden="false" customHeight="false" outlineLevel="0" collapsed="false">
      <c r="A95" s="304" t="s">
        <v>160</v>
      </c>
      <c r="B95" s="305" t="s">
        <v>161</v>
      </c>
      <c r="C95" s="306"/>
      <c r="D95" s="306"/>
      <c r="E95" s="307"/>
      <c r="F95" s="307"/>
      <c r="G95" s="307"/>
      <c r="H95" s="307"/>
    </row>
    <row r="96" customFormat="false" ht="28.5" hidden="false" customHeight="false" outlineLevel="0" collapsed="false">
      <c r="A96" s="308" t="s">
        <v>162</v>
      </c>
      <c r="B96" s="171" t="s">
        <v>163</v>
      </c>
      <c r="C96" s="309" t="s">
        <v>39</v>
      </c>
      <c r="D96" s="309" t="n">
        <f aca="false">1200*35*1.2</f>
        <v>50400</v>
      </c>
      <c r="E96" s="310"/>
      <c r="F96" s="311" t="n">
        <v>10</v>
      </c>
      <c r="G96" s="310"/>
      <c r="H96" s="283" t="n">
        <f aca="false">F96*D96</f>
        <v>504000</v>
      </c>
    </row>
    <row r="97" customFormat="false" ht="14.25" hidden="false" customHeight="false" outlineLevel="0" collapsed="false">
      <c r="A97" s="279" t="s">
        <v>164</v>
      </c>
      <c r="B97" s="312" t="s">
        <v>165</v>
      </c>
      <c r="C97" s="313" t="s">
        <v>34</v>
      </c>
      <c r="D97" s="313" t="n">
        <v>6</v>
      </c>
      <c r="E97" s="314"/>
      <c r="F97" s="315" t="n">
        <v>6000</v>
      </c>
      <c r="G97" s="314"/>
      <c r="H97" s="316" t="n">
        <f aca="false">F97*D97</f>
        <v>36000</v>
      </c>
    </row>
    <row r="98" customFormat="false" ht="14.25" hidden="false" customHeight="false" outlineLevel="0" collapsed="false">
      <c r="A98" s="317" t="s">
        <v>166</v>
      </c>
      <c r="B98" s="317"/>
      <c r="C98" s="317"/>
      <c r="D98" s="317"/>
      <c r="E98" s="317"/>
      <c r="F98" s="317"/>
      <c r="G98" s="317"/>
      <c r="H98" s="318" t="n">
        <f aca="false">H96+H97</f>
        <v>540000</v>
      </c>
    </row>
    <row r="99" customFormat="false" ht="14.25" hidden="false" customHeight="false" outlineLevel="0" collapsed="false">
      <c r="A99" s="304" t="s">
        <v>35</v>
      </c>
      <c r="B99" s="305" t="s">
        <v>791</v>
      </c>
      <c r="C99" s="306"/>
      <c r="D99" s="319"/>
      <c r="E99" s="307"/>
      <c r="F99" s="307"/>
      <c r="G99" s="307"/>
      <c r="H99" s="307"/>
    </row>
    <row r="100" customFormat="false" ht="14.25" hidden="false" customHeight="false" outlineLevel="0" collapsed="false">
      <c r="A100" s="298" t="s">
        <v>168</v>
      </c>
      <c r="B100" s="298"/>
      <c r="C100" s="298"/>
      <c r="D100" s="298"/>
      <c r="E100" s="298"/>
      <c r="F100" s="298"/>
      <c r="G100" s="298"/>
      <c r="H100" s="320" t="n">
        <f aca="false">H98</f>
        <v>540000</v>
      </c>
    </row>
    <row r="101" customFormat="false" ht="14.25" hidden="false" customHeight="true" outlineLevel="0" collapsed="false">
      <c r="A101" s="302" t="s">
        <v>169</v>
      </c>
      <c r="B101" s="302"/>
      <c r="C101" s="271"/>
      <c r="D101" s="271"/>
      <c r="E101" s="303"/>
      <c r="F101" s="303"/>
      <c r="G101" s="303"/>
      <c r="H101" s="303"/>
    </row>
    <row r="102" customFormat="false" ht="14.25" hidden="false" customHeight="false" outlineLevel="0" collapsed="false">
      <c r="A102" s="274" t="s">
        <v>18</v>
      </c>
      <c r="B102" s="275" t="s">
        <v>170</v>
      </c>
      <c r="C102" s="276" t="s">
        <v>20</v>
      </c>
      <c r="D102" s="276" t="s">
        <v>21</v>
      </c>
      <c r="E102" s="277" t="s">
        <v>22</v>
      </c>
      <c r="F102" s="277" t="s">
        <v>23</v>
      </c>
      <c r="G102" s="277" t="s">
        <v>24</v>
      </c>
      <c r="H102" s="278" t="s">
        <v>16</v>
      </c>
    </row>
    <row r="103" customFormat="false" ht="28.5" hidden="false" customHeight="false" outlineLevel="0" collapsed="false">
      <c r="A103" s="279" t="s">
        <v>27</v>
      </c>
      <c r="B103" s="280" t="s">
        <v>171</v>
      </c>
      <c r="C103" s="281" t="s">
        <v>29</v>
      </c>
      <c r="D103" s="281" t="n">
        <v>10</v>
      </c>
      <c r="E103" s="59" t="n">
        <f aca="false">(2825.54*97%)+2825.54</f>
        <v>5566.3138</v>
      </c>
      <c r="F103" s="60" t="n">
        <f aca="false">(2942.99*97%)+2942.99</f>
        <v>5797.6903</v>
      </c>
      <c r="G103" s="59" t="n">
        <f aca="false">(3397*97%)+3397</f>
        <v>6692.09</v>
      </c>
      <c r="H103" s="283" t="n">
        <f aca="false">F103*D103</f>
        <v>57976.903</v>
      </c>
    </row>
    <row r="104" customFormat="false" ht="28.5" hidden="false" customHeight="false" outlineLevel="0" collapsed="false">
      <c r="A104" s="279" t="s">
        <v>30</v>
      </c>
      <c r="B104" s="280" t="s">
        <v>172</v>
      </c>
      <c r="C104" s="281" t="s">
        <v>29</v>
      </c>
      <c r="D104" s="281" t="n">
        <v>10</v>
      </c>
      <c r="E104" s="25" t="n">
        <f aca="false">(1412*97%)+1412</f>
        <v>2781.64</v>
      </c>
      <c r="F104" s="26" t="n">
        <f aca="false">(1454*97%)+1454</f>
        <v>2864.38</v>
      </c>
      <c r="G104" s="25" t="n">
        <f aca="false">(1700*97%)+1700</f>
        <v>3349</v>
      </c>
      <c r="H104" s="283" t="n">
        <f aca="false">E104*D104*4</f>
        <v>111265.6</v>
      </c>
    </row>
    <row r="105" customFormat="false" ht="28.5" hidden="false" customHeight="false" outlineLevel="0" collapsed="false">
      <c r="A105" s="279" t="s">
        <v>160</v>
      </c>
      <c r="B105" s="280" t="s">
        <v>173</v>
      </c>
      <c r="C105" s="281" t="s">
        <v>39</v>
      </c>
      <c r="D105" s="281" t="n">
        <v>1</v>
      </c>
      <c r="E105" s="25" t="n">
        <v>1386</v>
      </c>
      <c r="F105" s="26" t="n">
        <v>1549</v>
      </c>
      <c r="G105" s="25" t="n">
        <v>1649.9</v>
      </c>
      <c r="H105" s="283" t="n">
        <f aca="false">E105*D105</f>
        <v>1386</v>
      </c>
    </row>
    <row r="106" customFormat="false" ht="14.25" hidden="false" customHeight="false" outlineLevel="0" collapsed="false">
      <c r="A106" s="279" t="s">
        <v>35</v>
      </c>
      <c r="B106" s="280" t="s">
        <v>53</v>
      </c>
      <c r="C106" s="281" t="s">
        <v>29</v>
      </c>
      <c r="D106" s="281" t="n">
        <v>10</v>
      </c>
      <c r="E106" s="25" t="n">
        <v>124.99</v>
      </c>
      <c r="F106" s="26" t="n">
        <v>142</v>
      </c>
      <c r="G106" s="25" t="n">
        <v>159.9</v>
      </c>
      <c r="H106" s="283" t="n">
        <f aca="false">E106*D106</f>
        <v>1249.9</v>
      </c>
    </row>
    <row r="107" customFormat="false" ht="28.5" hidden="false" customHeight="false" outlineLevel="0" collapsed="false">
      <c r="A107" s="279" t="s">
        <v>37</v>
      </c>
      <c r="B107" s="280" t="s">
        <v>174</v>
      </c>
      <c r="C107" s="281" t="s">
        <v>34</v>
      </c>
      <c r="D107" s="281" t="n">
        <f aca="false">20*5*10</f>
        <v>1000</v>
      </c>
      <c r="E107" s="25" t="n">
        <v>32</v>
      </c>
      <c r="F107" s="26" t="n">
        <v>32</v>
      </c>
      <c r="G107" s="25" t="n">
        <v>35</v>
      </c>
      <c r="H107" s="283" t="n">
        <f aca="false">E107*D107</f>
        <v>32000</v>
      </c>
    </row>
    <row r="108" customFormat="false" ht="14.25" hidden="false" customHeight="false" outlineLevel="0" collapsed="false">
      <c r="A108" s="279" t="s">
        <v>40</v>
      </c>
      <c r="B108" s="280" t="s">
        <v>175</v>
      </c>
      <c r="C108" s="281" t="s">
        <v>34</v>
      </c>
      <c r="D108" s="281" t="n">
        <f aca="false">20*5*10</f>
        <v>1000</v>
      </c>
      <c r="E108" s="25" t="n">
        <v>8</v>
      </c>
      <c r="F108" s="93" t="n">
        <v>8.6</v>
      </c>
      <c r="G108" s="92" t="n">
        <v>9</v>
      </c>
      <c r="H108" s="321" t="n">
        <f aca="false">E108*D108</f>
        <v>8000</v>
      </c>
    </row>
    <row r="109" customFormat="false" ht="14.25" hidden="false" customHeight="false" outlineLevel="0" collapsed="false">
      <c r="A109" s="279" t="s">
        <v>42</v>
      </c>
      <c r="B109" s="280" t="s">
        <v>176</v>
      </c>
      <c r="C109" s="281" t="s">
        <v>29</v>
      </c>
      <c r="D109" s="281" t="n">
        <v>10</v>
      </c>
      <c r="E109" s="25" t="n">
        <v>7950</v>
      </c>
      <c r="F109" s="25" t="n">
        <v>8763.6</v>
      </c>
      <c r="G109" s="62" t="n">
        <v>9350</v>
      </c>
      <c r="H109" s="283" t="n">
        <f aca="false">E109*D109</f>
        <v>79500</v>
      </c>
    </row>
    <row r="110" customFormat="false" ht="28.5" hidden="false" customHeight="false" outlineLevel="0" collapsed="false">
      <c r="A110" s="279" t="s">
        <v>44</v>
      </c>
      <c r="B110" s="280" t="s">
        <v>177</v>
      </c>
      <c r="C110" s="281" t="s">
        <v>178</v>
      </c>
      <c r="D110" s="281" t="n">
        <f aca="false">88*4*10</f>
        <v>3520</v>
      </c>
      <c r="E110" s="25" t="n">
        <v>6.47</v>
      </c>
      <c r="F110" s="26" t="n">
        <v>6.48</v>
      </c>
      <c r="G110" s="25" t="n">
        <v>6.49</v>
      </c>
      <c r="H110" s="322" t="n">
        <f aca="false">E110*D110</f>
        <v>22774.4</v>
      </c>
    </row>
    <row r="111" customFormat="false" ht="14.25" hidden="false" customHeight="false" outlineLevel="0" collapsed="false">
      <c r="A111" s="22" t="s">
        <v>46</v>
      </c>
      <c r="B111" s="23" t="s">
        <v>179</v>
      </c>
      <c r="C111" s="24" t="s">
        <v>34</v>
      </c>
      <c r="D111" s="24" t="n">
        <v>1</v>
      </c>
      <c r="E111" s="25" t="n">
        <v>300</v>
      </c>
      <c r="F111" s="26" t="n">
        <v>600</v>
      </c>
      <c r="G111" s="25" t="n">
        <v>975</v>
      </c>
      <c r="H111" s="26" t="n">
        <f aca="false">E111*D111</f>
        <v>300</v>
      </c>
    </row>
    <row r="112" customFormat="false" ht="14.25" hidden="false" customHeight="false" outlineLevel="0" collapsed="false">
      <c r="A112" s="22" t="s">
        <v>48</v>
      </c>
      <c r="B112" s="23" t="s">
        <v>180</v>
      </c>
      <c r="C112" s="24" t="s">
        <v>29</v>
      </c>
      <c r="D112" s="24" t="n">
        <v>10</v>
      </c>
      <c r="E112" s="25" t="n">
        <v>49.9</v>
      </c>
      <c r="F112" s="26" t="n">
        <v>60</v>
      </c>
      <c r="G112" s="25" t="n">
        <v>65</v>
      </c>
      <c r="H112" s="26" t="n">
        <f aca="false">E112*D112*2</f>
        <v>998</v>
      </c>
    </row>
    <row r="113" customFormat="false" ht="14.25" hidden="false" customHeight="false" outlineLevel="0" collapsed="false">
      <c r="A113" s="22" t="s">
        <v>50</v>
      </c>
      <c r="B113" s="23" t="s">
        <v>181</v>
      </c>
      <c r="C113" s="24" t="s">
        <v>34</v>
      </c>
      <c r="D113" s="24" t="n">
        <v>1</v>
      </c>
      <c r="E113" s="25" t="n">
        <v>114</v>
      </c>
      <c r="F113" s="26" t="n">
        <v>180</v>
      </c>
      <c r="G113" s="25" t="n">
        <v>265</v>
      </c>
      <c r="H113" s="26" t="n">
        <f aca="false">E113*D113</f>
        <v>114</v>
      </c>
    </row>
    <row r="114" customFormat="false" ht="14.25" hidden="false" customHeight="false" outlineLevel="0" collapsed="false">
      <c r="A114" s="22" t="s">
        <v>52</v>
      </c>
      <c r="B114" s="171" t="s">
        <v>778</v>
      </c>
      <c r="C114" s="281" t="s">
        <v>39</v>
      </c>
      <c r="D114" s="281" t="n">
        <v>4</v>
      </c>
      <c r="E114" s="282" t="n">
        <v>930</v>
      </c>
      <c r="F114" s="283" t="n">
        <v>990</v>
      </c>
      <c r="G114" s="282" t="n">
        <v>1000</v>
      </c>
      <c r="H114" s="26" t="n">
        <f aca="false">E114*D114</f>
        <v>3720</v>
      </c>
    </row>
    <row r="115" customFormat="false" ht="28.5" hidden="false" customHeight="false" outlineLevel="0" collapsed="false">
      <c r="A115" s="279" t="s">
        <v>46</v>
      </c>
      <c r="B115" s="323" t="s">
        <v>183</v>
      </c>
      <c r="C115" s="281" t="s">
        <v>39</v>
      </c>
      <c r="D115" s="281" t="n">
        <f aca="false">5*5</f>
        <v>25</v>
      </c>
      <c r="E115" s="25" t="n">
        <v>60</v>
      </c>
      <c r="F115" s="25" t="n">
        <v>65</v>
      </c>
      <c r="G115" s="26" t="n">
        <v>70</v>
      </c>
      <c r="H115" s="283" t="n">
        <f aca="false">E115*D115</f>
        <v>1500</v>
      </c>
    </row>
    <row r="116" customFormat="false" ht="28.5" hidden="false" customHeight="false" outlineLevel="0" collapsed="false">
      <c r="A116" s="279" t="s">
        <v>48</v>
      </c>
      <c r="B116" s="324" t="s">
        <v>184</v>
      </c>
      <c r="C116" s="281" t="s">
        <v>39</v>
      </c>
      <c r="D116" s="281" t="n">
        <f aca="false">5*5</f>
        <v>25</v>
      </c>
      <c r="E116" s="25" t="n">
        <v>25</v>
      </c>
      <c r="F116" s="25" t="n">
        <v>40</v>
      </c>
      <c r="G116" s="26" t="n">
        <v>43</v>
      </c>
      <c r="H116" s="283" t="n">
        <f aca="false">E116*D116</f>
        <v>625</v>
      </c>
    </row>
    <row r="117" customFormat="false" ht="28.5" hidden="false" customHeight="false" outlineLevel="0" collapsed="false">
      <c r="A117" s="279" t="s">
        <v>50</v>
      </c>
      <c r="B117" s="280" t="s">
        <v>185</v>
      </c>
      <c r="C117" s="325" t="s">
        <v>39</v>
      </c>
      <c r="D117" s="281" t="n">
        <v>1</v>
      </c>
      <c r="E117" s="25" t="n">
        <v>122</v>
      </c>
      <c r="F117" s="26" t="n">
        <v>170.91</v>
      </c>
      <c r="G117" s="25" t="n">
        <v>296.93</v>
      </c>
      <c r="H117" s="283" t="n">
        <f aca="false">E117*D117</f>
        <v>122</v>
      </c>
    </row>
    <row r="118" customFormat="false" ht="28.5" hidden="false" customHeight="false" outlineLevel="0" collapsed="false">
      <c r="A118" s="279" t="s">
        <v>52</v>
      </c>
      <c r="B118" s="326" t="s">
        <v>186</v>
      </c>
      <c r="C118" s="281" t="s">
        <v>39</v>
      </c>
      <c r="D118" s="281" t="n">
        <v>4</v>
      </c>
      <c r="E118" s="25" t="n">
        <v>77.34</v>
      </c>
      <c r="F118" s="26" t="n">
        <v>103.8</v>
      </c>
      <c r="G118" s="25" t="n">
        <v>117.95</v>
      </c>
      <c r="H118" s="283" t="n">
        <f aca="false">E118*D118</f>
        <v>309.36</v>
      </c>
    </row>
    <row r="119" customFormat="false" ht="28.5" hidden="false" customHeight="false" outlineLevel="0" collapsed="false">
      <c r="A119" s="279" t="s">
        <v>54</v>
      </c>
      <c r="B119" s="327" t="s">
        <v>187</v>
      </c>
      <c r="C119" s="281" t="s">
        <v>39</v>
      </c>
      <c r="D119" s="281" t="n">
        <f aca="false">2*1</f>
        <v>2</v>
      </c>
      <c r="E119" s="25" t="n">
        <v>21.8</v>
      </c>
      <c r="F119" s="26" t="n">
        <v>36</v>
      </c>
      <c r="G119" s="25" t="n">
        <v>46.9</v>
      </c>
      <c r="H119" s="283" t="n">
        <f aca="false">E119*D119</f>
        <v>43.6</v>
      </c>
    </row>
    <row r="120" customFormat="false" ht="28.5" hidden="false" customHeight="false" outlineLevel="0" collapsed="false">
      <c r="A120" s="279" t="s">
        <v>56</v>
      </c>
      <c r="B120" s="327" t="s">
        <v>188</v>
      </c>
      <c r="C120" s="281" t="s">
        <v>39</v>
      </c>
      <c r="D120" s="281" t="n">
        <f aca="false">2*4</f>
        <v>8</v>
      </c>
      <c r="E120" s="25" t="n">
        <v>22.94</v>
      </c>
      <c r="F120" s="26" t="n">
        <v>23.46</v>
      </c>
      <c r="G120" s="25" t="n">
        <v>30</v>
      </c>
      <c r="H120" s="283" t="n">
        <f aca="false">E120*D120</f>
        <v>183.52</v>
      </c>
    </row>
    <row r="121" customFormat="false" ht="28.5" hidden="false" customHeight="false" outlineLevel="0" collapsed="false">
      <c r="A121" s="279" t="s">
        <v>58</v>
      </c>
      <c r="B121" s="327" t="s">
        <v>189</v>
      </c>
      <c r="C121" s="281" t="s">
        <v>39</v>
      </c>
      <c r="D121" s="281" t="n">
        <f aca="false">2*5</f>
        <v>10</v>
      </c>
      <c r="E121" s="25" t="n">
        <v>13.93</v>
      </c>
      <c r="F121" s="26" t="n">
        <v>15.71</v>
      </c>
      <c r="G121" s="25" t="n">
        <v>49.9</v>
      </c>
      <c r="H121" s="283" t="n">
        <f aca="false">E121*D121</f>
        <v>139.3</v>
      </c>
    </row>
    <row r="122" customFormat="false" ht="28.5" hidden="false" customHeight="false" outlineLevel="0" collapsed="false">
      <c r="A122" s="279" t="s">
        <v>60</v>
      </c>
      <c r="B122" s="280" t="s">
        <v>190</v>
      </c>
      <c r="C122" s="281" t="s">
        <v>39</v>
      </c>
      <c r="D122" s="281" t="n">
        <f aca="false">3*5*10</f>
        <v>150</v>
      </c>
      <c r="E122" s="25" t="n">
        <v>12.4</v>
      </c>
      <c r="F122" s="26" t="n">
        <v>13.5</v>
      </c>
      <c r="G122" s="25" t="n">
        <v>20.26</v>
      </c>
      <c r="H122" s="283" t="n">
        <f aca="false">E122*D122</f>
        <v>1860</v>
      </c>
    </row>
    <row r="123" customFormat="false" ht="14.25" hidden="false" customHeight="false" outlineLevel="0" collapsed="false">
      <c r="A123" s="279" t="s">
        <v>62</v>
      </c>
      <c r="B123" s="280" t="s">
        <v>191</v>
      </c>
      <c r="C123" s="281" t="s">
        <v>39</v>
      </c>
      <c r="D123" s="281" t="n">
        <f aca="false">2*5*10</f>
        <v>100</v>
      </c>
      <c r="E123" s="25" t="n">
        <v>2.7</v>
      </c>
      <c r="F123" s="25" t="n">
        <v>2.75</v>
      </c>
      <c r="G123" s="26" t="n">
        <v>2.94</v>
      </c>
      <c r="H123" s="283" t="n">
        <f aca="false">E123*D123</f>
        <v>270</v>
      </c>
    </row>
    <row r="124" customFormat="false" ht="28.5" hidden="false" customHeight="false" outlineLevel="0" collapsed="false">
      <c r="A124" s="279" t="s">
        <v>64</v>
      </c>
      <c r="B124" s="280" t="s">
        <v>192</v>
      </c>
      <c r="C124" s="281" t="s">
        <v>39</v>
      </c>
      <c r="D124" s="281" t="n">
        <f aca="false">4*1</f>
        <v>4</v>
      </c>
      <c r="E124" s="25" t="n">
        <v>38.7</v>
      </c>
      <c r="F124" s="26" t="n">
        <v>65.64</v>
      </c>
      <c r="G124" s="25" t="n">
        <v>176</v>
      </c>
      <c r="H124" s="283" t="n">
        <f aca="false">E124*D124</f>
        <v>154.8</v>
      </c>
    </row>
    <row r="125" customFormat="false" ht="14.25" hidden="false" customHeight="false" outlineLevel="0" collapsed="false">
      <c r="A125" s="279" t="s">
        <v>66</v>
      </c>
      <c r="B125" s="326" t="s">
        <v>193</v>
      </c>
      <c r="C125" s="281" t="s">
        <v>39</v>
      </c>
      <c r="D125" s="281" t="n">
        <v>10</v>
      </c>
      <c r="E125" s="25" t="n">
        <v>160</v>
      </c>
      <c r="F125" s="26" t="n">
        <v>163</v>
      </c>
      <c r="G125" s="25" t="n">
        <v>193.63</v>
      </c>
      <c r="H125" s="283" t="n">
        <f aca="false">E125*D125</f>
        <v>1600</v>
      </c>
    </row>
    <row r="126" customFormat="false" ht="28.5" hidden="false" customHeight="false" outlineLevel="0" collapsed="false">
      <c r="A126" s="328" t="s">
        <v>69</v>
      </c>
      <c r="B126" s="329" t="s">
        <v>92</v>
      </c>
      <c r="C126" s="330" t="s">
        <v>39</v>
      </c>
      <c r="D126" s="330" t="n">
        <f aca="false">1*5</f>
        <v>5</v>
      </c>
      <c r="E126" s="331" t="n">
        <v>35</v>
      </c>
      <c r="F126" s="332" t="n">
        <v>41.4</v>
      </c>
      <c r="G126" s="331" t="n">
        <v>168.26</v>
      </c>
      <c r="H126" s="332" t="n">
        <f aca="false">E126*D126</f>
        <v>175</v>
      </c>
    </row>
    <row r="127" customFormat="false" ht="14.25" hidden="false" customHeight="false" outlineLevel="0" collapsed="false">
      <c r="A127" s="328" t="s">
        <v>71</v>
      </c>
      <c r="B127" s="333" t="s">
        <v>194</v>
      </c>
      <c r="C127" s="330" t="s">
        <v>39</v>
      </c>
      <c r="D127" s="330" t="n">
        <f aca="false">1*5</f>
        <v>5</v>
      </c>
      <c r="E127" s="331" t="n">
        <v>41.4</v>
      </c>
      <c r="F127" s="332" t="n">
        <v>42.23</v>
      </c>
      <c r="G127" s="331" t="n">
        <v>50</v>
      </c>
      <c r="H127" s="332" t="n">
        <f aca="false">E127*D127</f>
        <v>207</v>
      </c>
    </row>
    <row r="128" customFormat="false" ht="28.5" hidden="false" customHeight="false" outlineLevel="0" collapsed="false">
      <c r="A128" s="328" t="s">
        <v>73</v>
      </c>
      <c r="B128" s="334" t="s">
        <v>195</v>
      </c>
      <c r="C128" s="330" t="s">
        <v>39</v>
      </c>
      <c r="D128" s="330" t="n">
        <f aca="false">2*5</f>
        <v>10</v>
      </c>
      <c r="E128" s="331" t="n">
        <v>2.77</v>
      </c>
      <c r="F128" s="332" t="n">
        <v>3.75</v>
      </c>
      <c r="G128" s="331" t="n">
        <v>3.96</v>
      </c>
      <c r="H128" s="332" t="n">
        <f aca="false">E128*D128</f>
        <v>27.7</v>
      </c>
    </row>
    <row r="129" customFormat="false" ht="28.5" hidden="false" customHeight="false" outlineLevel="0" collapsed="false">
      <c r="A129" s="328" t="s">
        <v>75</v>
      </c>
      <c r="B129" s="334" t="s">
        <v>196</v>
      </c>
      <c r="C129" s="335" t="s">
        <v>39</v>
      </c>
      <c r="D129" s="330" t="n">
        <f aca="false">2*1</f>
        <v>2</v>
      </c>
      <c r="E129" s="331" t="n">
        <v>27.94</v>
      </c>
      <c r="F129" s="332" t="n">
        <v>35.5</v>
      </c>
      <c r="G129" s="331" t="n">
        <v>36.9</v>
      </c>
      <c r="H129" s="332" t="n">
        <f aca="false">E129*D129</f>
        <v>55.88</v>
      </c>
    </row>
    <row r="130" customFormat="false" ht="28.5" hidden="false" customHeight="false" outlineLevel="0" collapsed="false">
      <c r="A130" s="328" t="s">
        <v>77</v>
      </c>
      <c r="B130" s="336" t="s">
        <v>197</v>
      </c>
      <c r="C130" s="330" t="s">
        <v>39</v>
      </c>
      <c r="D130" s="337" t="n">
        <v>8</v>
      </c>
      <c r="E130" s="331" t="n">
        <v>28.55</v>
      </c>
      <c r="F130" s="332" t="n">
        <v>28.8</v>
      </c>
      <c r="G130" s="331" t="n">
        <v>103.4</v>
      </c>
      <c r="H130" s="332" t="n">
        <f aca="false">E130*D130</f>
        <v>228.4</v>
      </c>
    </row>
    <row r="131" customFormat="false" ht="28.5" hidden="false" customHeight="false" outlineLevel="0" collapsed="false">
      <c r="A131" s="328" t="s">
        <v>79</v>
      </c>
      <c r="B131" s="333" t="s">
        <v>198</v>
      </c>
      <c r="C131" s="330" t="s">
        <v>39</v>
      </c>
      <c r="D131" s="337" t="n">
        <v>4</v>
      </c>
      <c r="E131" s="332" t="n">
        <v>286</v>
      </c>
      <c r="F131" s="332" t="n">
        <v>484</v>
      </c>
      <c r="G131" s="331" t="n">
        <v>572</v>
      </c>
      <c r="H131" s="332" t="n">
        <f aca="false">E131*D131</f>
        <v>1144</v>
      </c>
    </row>
    <row r="132" customFormat="false" ht="14.25" hidden="false" customHeight="false" outlineLevel="0" collapsed="false">
      <c r="A132" s="328" t="s">
        <v>81</v>
      </c>
      <c r="B132" s="336" t="s">
        <v>199</v>
      </c>
      <c r="C132" s="330" t="s">
        <v>39</v>
      </c>
      <c r="D132" s="337" t="n">
        <v>2</v>
      </c>
      <c r="E132" s="331" t="n">
        <v>133.01</v>
      </c>
      <c r="F132" s="332" t="n">
        <v>157.2</v>
      </c>
      <c r="G132" s="331" t="n">
        <v>175.33</v>
      </c>
      <c r="H132" s="332" t="n">
        <f aca="false">E132*D132</f>
        <v>266.02</v>
      </c>
    </row>
    <row r="133" customFormat="false" ht="14.25" hidden="false" customHeight="false" outlineLevel="0" collapsed="false">
      <c r="A133" s="328" t="s">
        <v>83</v>
      </c>
      <c r="B133" s="333" t="s">
        <v>200</v>
      </c>
      <c r="C133" s="330" t="s">
        <v>201</v>
      </c>
      <c r="D133" s="337" t="n">
        <v>2</v>
      </c>
      <c r="E133" s="331" t="n">
        <v>73.9</v>
      </c>
      <c r="F133" s="332" t="n">
        <v>76.5</v>
      </c>
      <c r="G133" s="331" t="n">
        <v>78.85</v>
      </c>
      <c r="H133" s="332" t="n">
        <f aca="false">E133*D133</f>
        <v>147.8</v>
      </c>
    </row>
    <row r="134" customFormat="false" ht="14.25" hidden="false" customHeight="false" outlineLevel="0" collapsed="false">
      <c r="A134" s="328" t="s">
        <v>85</v>
      </c>
      <c r="B134" s="336" t="s">
        <v>202</v>
      </c>
      <c r="C134" s="330" t="s">
        <v>39</v>
      </c>
      <c r="D134" s="337" t="n">
        <v>1</v>
      </c>
      <c r="E134" s="331" t="n">
        <v>26.5</v>
      </c>
      <c r="F134" s="332" t="n">
        <v>61.9</v>
      </c>
      <c r="G134" s="331" t="n">
        <v>83.6</v>
      </c>
      <c r="H134" s="332" t="n">
        <f aca="false">E134*D134</f>
        <v>26.5</v>
      </c>
    </row>
    <row r="135" customFormat="false" ht="28.5" hidden="false" customHeight="false" outlineLevel="0" collapsed="false">
      <c r="A135" s="328" t="s">
        <v>87</v>
      </c>
      <c r="B135" s="336" t="s">
        <v>203</v>
      </c>
      <c r="C135" s="330" t="s">
        <v>39</v>
      </c>
      <c r="D135" s="337" t="n">
        <v>2</v>
      </c>
      <c r="E135" s="331" t="n">
        <v>27.9</v>
      </c>
      <c r="F135" s="332" t="n">
        <v>30</v>
      </c>
      <c r="G135" s="331" t="n">
        <v>32.23</v>
      </c>
      <c r="H135" s="332" t="n">
        <f aca="false">E135*D135</f>
        <v>55.8</v>
      </c>
    </row>
    <row r="136" customFormat="false" ht="14.25" hidden="false" customHeight="false" outlineLevel="0" collapsed="false">
      <c r="A136" s="328" t="s">
        <v>89</v>
      </c>
      <c r="B136" s="338" t="s">
        <v>204</v>
      </c>
      <c r="C136" s="330" t="s">
        <v>39</v>
      </c>
      <c r="D136" s="337" t="n">
        <v>2</v>
      </c>
      <c r="E136" s="331" t="n">
        <v>157.44</v>
      </c>
      <c r="F136" s="332" t="n">
        <v>184.26</v>
      </c>
      <c r="G136" s="331" t="n">
        <v>208.95</v>
      </c>
      <c r="H136" s="332" t="n">
        <f aca="false">E136*D136</f>
        <v>314.88</v>
      </c>
    </row>
    <row r="137" customFormat="false" ht="14.25" hidden="false" customHeight="false" outlineLevel="0" collapsed="false">
      <c r="A137" s="328" t="s">
        <v>91</v>
      </c>
      <c r="B137" s="334" t="s">
        <v>205</v>
      </c>
      <c r="C137" s="339" t="s">
        <v>39</v>
      </c>
      <c r="D137" s="330" t="n">
        <v>4</v>
      </c>
      <c r="E137" s="331" t="n">
        <v>33.73</v>
      </c>
      <c r="F137" s="332" t="n">
        <v>43.66</v>
      </c>
      <c r="G137" s="331" t="n">
        <v>72</v>
      </c>
      <c r="H137" s="332" t="n">
        <f aca="false">E137*D137</f>
        <v>134.92</v>
      </c>
    </row>
    <row r="138" customFormat="false" ht="14.25" hidden="false" customHeight="false" outlineLevel="0" collapsed="false">
      <c r="A138" s="328" t="s">
        <v>93</v>
      </c>
      <c r="B138" s="334" t="s">
        <v>779</v>
      </c>
      <c r="C138" s="330" t="s">
        <v>39</v>
      </c>
      <c r="D138" s="330" t="n">
        <f aca="false">5*1</f>
        <v>5</v>
      </c>
      <c r="E138" s="331" t="n">
        <v>286</v>
      </c>
      <c r="F138" s="332" t="n">
        <v>338</v>
      </c>
      <c r="G138" s="331" t="n">
        <v>377</v>
      </c>
      <c r="H138" s="332" t="n">
        <f aca="false">E138*D138</f>
        <v>1430</v>
      </c>
    </row>
    <row r="139" customFormat="false" ht="14.25" hidden="false" customHeight="false" outlineLevel="0" collapsed="false">
      <c r="A139" s="328" t="s">
        <v>95</v>
      </c>
      <c r="B139" s="334" t="s">
        <v>780</v>
      </c>
      <c r="C139" s="330" t="s">
        <v>39</v>
      </c>
      <c r="D139" s="330" t="n">
        <f aca="false">4*1</f>
        <v>4</v>
      </c>
      <c r="E139" s="331" t="n">
        <v>98</v>
      </c>
      <c r="F139" s="332" t="n">
        <v>270</v>
      </c>
      <c r="G139" s="331" t="n">
        <v>279</v>
      </c>
      <c r="H139" s="332" t="n">
        <f aca="false">E139*D139</f>
        <v>392</v>
      </c>
    </row>
    <row r="140" customFormat="false" ht="14.25" hidden="false" customHeight="false" outlineLevel="0" collapsed="false">
      <c r="A140" s="328" t="s">
        <v>97</v>
      </c>
      <c r="B140" s="334" t="s">
        <v>781</v>
      </c>
      <c r="C140" s="330" t="s">
        <v>39</v>
      </c>
      <c r="D140" s="330" t="n">
        <f aca="false">2*5*10</f>
        <v>100</v>
      </c>
      <c r="E140" s="331" t="n">
        <v>35.99</v>
      </c>
      <c r="F140" s="332" t="n">
        <v>37.93</v>
      </c>
      <c r="G140" s="331" t="n">
        <v>67.9</v>
      </c>
      <c r="H140" s="332" t="n">
        <f aca="false">E140*D140</f>
        <v>3599</v>
      </c>
    </row>
    <row r="141" customFormat="false" ht="14.25" hidden="false" customHeight="false" outlineLevel="0" collapsed="false">
      <c r="A141" s="328" t="s">
        <v>99</v>
      </c>
      <c r="B141" s="334" t="s">
        <v>792</v>
      </c>
      <c r="C141" s="330" t="s">
        <v>39</v>
      </c>
      <c r="D141" s="330" t="n">
        <v>1</v>
      </c>
      <c r="E141" s="331" t="n">
        <v>817.89</v>
      </c>
      <c r="F141" s="332" t="n">
        <v>897.86</v>
      </c>
      <c r="G141" s="331" t="n">
        <v>1089.9</v>
      </c>
      <c r="H141" s="332" t="n">
        <f aca="false">E141*D141</f>
        <v>817.89</v>
      </c>
    </row>
    <row r="142" customFormat="false" ht="14.25" hidden="false" customHeight="false" outlineLevel="0" collapsed="false">
      <c r="A142" s="328" t="s">
        <v>101</v>
      </c>
      <c r="B142" s="334" t="s">
        <v>793</v>
      </c>
      <c r="C142" s="330" t="s">
        <v>39</v>
      </c>
      <c r="D142" s="330" t="n">
        <v>1</v>
      </c>
      <c r="E142" s="331" t="n">
        <v>479.52</v>
      </c>
      <c r="F142" s="332" t="n">
        <v>559.9</v>
      </c>
      <c r="G142" s="331" t="n">
        <v>616</v>
      </c>
      <c r="H142" s="332" t="n">
        <f aca="false">E142*D142</f>
        <v>479.52</v>
      </c>
    </row>
    <row r="143" customFormat="false" ht="14.25" hidden="false" customHeight="false" outlineLevel="0" collapsed="false">
      <c r="A143" s="328" t="s">
        <v>103</v>
      </c>
      <c r="B143" s="334" t="s">
        <v>794</v>
      </c>
      <c r="C143" s="330" t="s">
        <v>39</v>
      </c>
      <c r="D143" s="330" t="n">
        <f aca="false">2*5*1</f>
        <v>10</v>
      </c>
      <c r="E143" s="331" t="n">
        <v>125</v>
      </c>
      <c r="F143" s="332" t="n">
        <v>144.41</v>
      </c>
      <c r="G143" s="331" t="n">
        <v>155.5</v>
      </c>
      <c r="H143" s="332" t="n">
        <f aca="false">E143*D143</f>
        <v>1250</v>
      </c>
    </row>
    <row r="144" customFormat="false" ht="14.25" hidden="false" customHeight="false" outlineLevel="0" collapsed="false">
      <c r="A144" s="328" t="s">
        <v>105</v>
      </c>
      <c r="B144" s="334" t="s">
        <v>782</v>
      </c>
      <c r="C144" s="330" t="s">
        <v>39</v>
      </c>
      <c r="D144" s="330" t="n">
        <v>1</v>
      </c>
      <c r="E144" s="331" t="n">
        <v>930</v>
      </c>
      <c r="F144" s="332" t="n">
        <v>1000</v>
      </c>
      <c r="G144" s="331" t="n">
        <v>1980</v>
      </c>
      <c r="H144" s="332" t="n">
        <f aca="false">E144*D144</f>
        <v>930</v>
      </c>
    </row>
    <row r="145" customFormat="false" ht="14.25" hidden="false" customHeight="false" outlineLevel="0" collapsed="false">
      <c r="A145" s="328" t="s">
        <v>107</v>
      </c>
      <c r="B145" s="334" t="s">
        <v>783</v>
      </c>
      <c r="C145" s="330" t="s">
        <v>39</v>
      </c>
      <c r="D145" s="330" t="n">
        <f aca="false">1*5*1</f>
        <v>5</v>
      </c>
      <c r="E145" s="331" t="n">
        <v>37.9</v>
      </c>
      <c r="F145" s="332" t="n">
        <v>41.31</v>
      </c>
      <c r="G145" s="331" t="n">
        <v>45</v>
      </c>
      <c r="H145" s="332" t="n">
        <f aca="false">E145*D145</f>
        <v>189.5</v>
      </c>
    </row>
    <row r="146" customFormat="false" ht="14.25" hidden="false" customHeight="false" outlineLevel="0" collapsed="false">
      <c r="A146" s="328" t="s">
        <v>109</v>
      </c>
      <c r="B146" s="334" t="s">
        <v>784</v>
      </c>
      <c r="C146" s="330" t="s">
        <v>39</v>
      </c>
      <c r="D146" s="330" t="n">
        <f aca="false">1*5*1</f>
        <v>5</v>
      </c>
      <c r="E146" s="331" t="n">
        <v>73.49</v>
      </c>
      <c r="F146" s="332" t="n">
        <v>96.7</v>
      </c>
      <c r="G146" s="331" t="n">
        <v>106.76</v>
      </c>
      <c r="H146" s="332" t="n">
        <f aca="false">E146*D146</f>
        <v>367.45</v>
      </c>
    </row>
    <row r="147" customFormat="false" ht="14.25" hidden="false" customHeight="false" outlineLevel="0" collapsed="false">
      <c r="A147" s="328" t="s">
        <v>112</v>
      </c>
      <c r="B147" s="334" t="s">
        <v>795</v>
      </c>
      <c r="C147" s="330" t="s">
        <v>39</v>
      </c>
      <c r="D147" s="330" t="n">
        <v>1</v>
      </c>
      <c r="E147" s="331" t="n">
        <v>139.9</v>
      </c>
      <c r="F147" s="332" t="n">
        <v>155</v>
      </c>
      <c r="G147" s="331" t="n">
        <v>169.92</v>
      </c>
      <c r="H147" s="332" t="n">
        <f aca="false">E147*D147</f>
        <v>139.9</v>
      </c>
    </row>
    <row r="148" customFormat="false" ht="14.25" hidden="false" customHeight="false" outlineLevel="0" collapsed="false">
      <c r="A148" s="328" t="s">
        <v>114</v>
      </c>
      <c r="B148" s="334" t="s">
        <v>796</v>
      </c>
      <c r="C148" s="337" t="s">
        <v>39</v>
      </c>
      <c r="D148" s="330" t="n">
        <v>2</v>
      </c>
      <c r="E148" s="331" t="n">
        <v>743.68</v>
      </c>
      <c r="F148" s="332" t="n">
        <v>895</v>
      </c>
      <c r="G148" s="331" t="n">
        <v>2099.9</v>
      </c>
      <c r="H148" s="332" t="n">
        <f aca="false">E148*D148</f>
        <v>1487.36</v>
      </c>
    </row>
    <row r="149" customFormat="false" ht="28.5" hidden="false" customHeight="false" outlineLevel="0" collapsed="false">
      <c r="A149" s="328" t="s">
        <v>116</v>
      </c>
      <c r="B149" s="334" t="s">
        <v>206</v>
      </c>
      <c r="C149" s="330" t="s">
        <v>39</v>
      </c>
      <c r="D149" s="330" t="n">
        <v>1</v>
      </c>
      <c r="E149" s="340" t="n">
        <v>3200.55</v>
      </c>
      <c r="F149" s="332" t="n">
        <v>3309</v>
      </c>
      <c r="G149" s="331" t="n">
        <v>3369</v>
      </c>
      <c r="H149" s="332" t="n">
        <f aca="false">E149*D149</f>
        <v>3200.55</v>
      </c>
    </row>
    <row r="150" customFormat="false" ht="28.5" hidden="false" customHeight="false" outlineLevel="0" collapsed="false">
      <c r="A150" s="328" t="s">
        <v>118</v>
      </c>
      <c r="B150" s="334" t="s">
        <v>207</v>
      </c>
      <c r="C150" s="330" t="s">
        <v>178</v>
      </c>
      <c r="D150" s="330" t="n">
        <f aca="false">40*8</f>
        <v>320</v>
      </c>
      <c r="E150" s="340" t="n">
        <v>6.8</v>
      </c>
      <c r="F150" s="332" t="n">
        <v>6.9</v>
      </c>
      <c r="G150" s="331" t="n">
        <v>6.35</v>
      </c>
      <c r="H150" s="332" t="n">
        <f aca="false">E150*D150</f>
        <v>2176</v>
      </c>
    </row>
    <row r="151" customFormat="false" ht="14.25" hidden="false" customHeight="false" outlineLevel="0" collapsed="false">
      <c r="A151" s="328" t="s">
        <v>120</v>
      </c>
      <c r="B151" s="334" t="s">
        <v>208</v>
      </c>
      <c r="C151" s="330" t="s">
        <v>178</v>
      </c>
      <c r="D151" s="330" t="n">
        <v>10</v>
      </c>
      <c r="E151" s="340" t="n">
        <v>43.98</v>
      </c>
      <c r="F151" s="332" t="n">
        <v>47.42</v>
      </c>
      <c r="G151" s="331" t="n">
        <v>47.9</v>
      </c>
      <c r="H151" s="332" t="n">
        <f aca="false">E151*D151</f>
        <v>439.8</v>
      </c>
    </row>
    <row r="152" customFormat="false" ht="14.25" hidden="false" customHeight="false" outlineLevel="0" collapsed="false">
      <c r="A152" s="328" t="s">
        <v>122</v>
      </c>
      <c r="B152" s="334" t="s">
        <v>209</v>
      </c>
      <c r="C152" s="330" t="s">
        <v>210</v>
      </c>
      <c r="D152" s="330" t="n">
        <v>10</v>
      </c>
      <c r="E152" s="340" t="n">
        <v>26.24</v>
      </c>
      <c r="F152" s="332" t="n">
        <v>28.33</v>
      </c>
      <c r="G152" s="331" t="n">
        <v>31.98</v>
      </c>
      <c r="H152" s="332" t="n">
        <f aca="false">E152*D152</f>
        <v>262.4</v>
      </c>
    </row>
    <row r="153" customFormat="false" ht="14.25" hidden="false" customHeight="false" outlineLevel="0" collapsed="false">
      <c r="A153" s="328" t="s">
        <v>124</v>
      </c>
      <c r="B153" s="334" t="s">
        <v>211</v>
      </c>
      <c r="C153" s="330" t="s">
        <v>39</v>
      </c>
      <c r="D153" s="330" t="n">
        <v>20</v>
      </c>
      <c r="E153" s="340" t="n">
        <v>94.2</v>
      </c>
      <c r="F153" s="332" t="n">
        <v>108.06</v>
      </c>
      <c r="G153" s="331" t="n">
        <v>114.93</v>
      </c>
      <c r="H153" s="332" t="n">
        <f aca="false">E153*D153</f>
        <v>1884</v>
      </c>
    </row>
    <row r="154" customFormat="false" ht="14.25" hidden="false" customHeight="false" outlineLevel="0" collapsed="false">
      <c r="A154" s="328" t="s">
        <v>219</v>
      </c>
      <c r="B154" s="334" t="s">
        <v>212</v>
      </c>
      <c r="C154" s="330" t="s">
        <v>39</v>
      </c>
      <c r="D154" s="330" t="n">
        <v>4</v>
      </c>
      <c r="E154" s="331" t="n">
        <v>37.47</v>
      </c>
      <c r="F154" s="332" t="n">
        <v>43.66</v>
      </c>
      <c r="G154" s="331" t="n">
        <v>48</v>
      </c>
      <c r="H154" s="332" t="n">
        <f aca="false">E154*D154</f>
        <v>149.88</v>
      </c>
    </row>
    <row r="155" customFormat="false" ht="14.25" hidden="false" customHeight="false" outlineLevel="0" collapsed="false">
      <c r="A155" s="328" t="s">
        <v>221</v>
      </c>
      <c r="B155" s="334" t="s">
        <v>213</v>
      </c>
      <c r="C155" s="330" t="s">
        <v>39</v>
      </c>
      <c r="D155" s="330" t="n">
        <v>24</v>
      </c>
      <c r="E155" s="331" t="n">
        <v>23.1</v>
      </c>
      <c r="F155" s="332" t="n">
        <v>25.52</v>
      </c>
      <c r="G155" s="331" t="n">
        <v>29.6</v>
      </c>
      <c r="H155" s="332" t="n">
        <f aca="false">E155*D155</f>
        <v>554.4</v>
      </c>
    </row>
    <row r="156" customFormat="false" ht="14.25" hidden="false" customHeight="false" outlineLevel="0" collapsed="false">
      <c r="A156" s="328" t="s">
        <v>223</v>
      </c>
      <c r="B156" s="334" t="s">
        <v>214</v>
      </c>
      <c r="C156" s="330" t="s">
        <v>39</v>
      </c>
      <c r="D156" s="330" t="n">
        <v>8</v>
      </c>
      <c r="E156" s="340" t="n">
        <v>54.78</v>
      </c>
      <c r="F156" s="332" t="n">
        <v>74.83</v>
      </c>
      <c r="G156" s="331" t="n">
        <v>82.7</v>
      </c>
      <c r="H156" s="332" t="n">
        <f aca="false">E156*D156</f>
        <v>438.24</v>
      </c>
    </row>
    <row r="157" customFormat="false" ht="14.25" hidden="false" customHeight="false" outlineLevel="0" collapsed="false">
      <c r="A157" s="328" t="s">
        <v>225</v>
      </c>
      <c r="B157" s="334" t="s">
        <v>215</v>
      </c>
      <c r="C157" s="330" t="s">
        <v>39</v>
      </c>
      <c r="D157" s="330" t="n">
        <v>8</v>
      </c>
      <c r="E157" s="331" t="n">
        <v>27.82</v>
      </c>
      <c r="F157" s="332" t="n">
        <v>32.37</v>
      </c>
      <c r="G157" s="331" t="n">
        <v>33.74</v>
      </c>
      <c r="H157" s="332" t="n">
        <f aca="false">E157*D157</f>
        <v>222.56</v>
      </c>
    </row>
    <row r="158" customFormat="false" ht="14.25" hidden="false" customHeight="false" outlineLevel="0" collapsed="false">
      <c r="A158" s="328" t="s">
        <v>227</v>
      </c>
      <c r="B158" s="334" t="s">
        <v>216</v>
      </c>
      <c r="C158" s="330" t="s">
        <v>39</v>
      </c>
      <c r="D158" s="330" t="n">
        <v>1</v>
      </c>
      <c r="E158" s="331" t="n">
        <v>3647.05</v>
      </c>
      <c r="F158" s="332" t="n">
        <v>4061.93</v>
      </c>
      <c r="G158" s="331" t="n">
        <v>4274.5</v>
      </c>
      <c r="H158" s="332" t="n">
        <f aca="false">E158*D158</f>
        <v>3647.05</v>
      </c>
    </row>
    <row r="159" customFormat="false" ht="14.25" hidden="false" customHeight="false" outlineLevel="0" collapsed="false">
      <c r="A159" s="328" t="s">
        <v>229</v>
      </c>
      <c r="B159" s="334" t="s">
        <v>217</v>
      </c>
      <c r="C159" s="330" t="s">
        <v>39</v>
      </c>
      <c r="D159" s="330" t="n">
        <v>2</v>
      </c>
      <c r="E159" s="331" t="n">
        <v>1123.64</v>
      </c>
      <c r="F159" s="332" t="n">
        <v>1285.63</v>
      </c>
      <c r="G159" s="331" t="n">
        <v>1502.31</v>
      </c>
      <c r="H159" s="332" t="n">
        <f aca="false">E159*D159</f>
        <v>2247.28</v>
      </c>
    </row>
    <row r="160" customFormat="false" ht="28.5" hidden="false" customHeight="false" outlineLevel="0" collapsed="false">
      <c r="A160" s="328" t="s">
        <v>231</v>
      </c>
      <c r="B160" s="334" t="s">
        <v>218</v>
      </c>
      <c r="C160" s="330" t="s">
        <v>39</v>
      </c>
      <c r="D160" s="330" t="n">
        <f aca="false">1*2*10</f>
        <v>20</v>
      </c>
      <c r="E160" s="340" t="n">
        <v>456.51</v>
      </c>
      <c r="F160" s="332" t="n">
        <v>465</v>
      </c>
      <c r="G160" s="331" t="n">
        <v>480.54</v>
      </c>
      <c r="H160" s="332" t="n">
        <f aca="false">E160*D160</f>
        <v>9130.2</v>
      </c>
    </row>
    <row r="161" customFormat="false" ht="28.5" hidden="false" customHeight="false" outlineLevel="0" collapsed="false">
      <c r="A161" s="328" t="s">
        <v>233</v>
      </c>
      <c r="B161" s="334" t="s">
        <v>220</v>
      </c>
      <c r="C161" s="330" t="s">
        <v>39</v>
      </c>
      <c r="D161" s="330" t="n">
        <v>1</v>
      </c>
      <c r="E161" s="331" t="n">
        <v>822.41</v>
      </c>
      <c r="F161" s="332" t="n">
        <v>835.91</v>
      </c>
      <c r="G161" s="331" t="n">
        <v>852.9</v>
      </c>
      <c r="H161" s="332" t="n">
        <f aca="false">E161*D161</f>
        <v>822.41</v>
      </c>
    </row>
    <row r="162" customFormat="false" ht="14.25" hidden="false" customHeight="false" outlineLevel="0" collapsed="false">
      <c r="A162" s="328" t="s">
        <v>235</v>
      </c>
      <c r="B162" s="334" t="s">
        <v>222</v>
      </c>
      <c r="C162" s="330" t="s">
        <v>111</v>
      </c>
      <c r="D162" s="330" t="n">
        <v>10</v>
      </c>
      <c r="E162" s="331" t="n">
        <v>204</v>
      </c>
      <c r="F162" s="332" t="n">
        <v>255</v>
      </c>
      <c r="G162" s="331" t="n">
        <v>280</v>
      </c>
      <c r="H162" s="332" t="n">
        <f aca="false">E162*D162</f>
        <v>2040</v>
      </c>
    </row>
    <row r="163" customFormat="false" ht="28.5" hidden="false" customHeight="false" outlineLevel="0" collapsed="false">
      <c r="A163" s="328" t="s">
        <v>237</v>
      </c>
      <c r="B163" s="334" t="s">
        <v>224</v>
      </c>
      <c r="C163" s="330" t="s">
        <v>39</v>
      </c>
      <c r="D163" s="330" t="n">
        <f aca="false">2*4</f>
        <v>8</v>
      </c>
      <c r="E163" s="331" t="n">
        <v>49</v>
      </c>
      <c r="F163" s="332" t="n">
        <v>64</v>
      </c>
      <c r="G163" s="331" t="n">
        <v>80</v>
      </c>
      <c r="H163" s="332" t="n">
        <f aca="false">E163*D163</f>
        <v>392</v>
      </c>
    </row>
    <row r="164" customFormat="false" ht="14.25" hidden="false" customHeight="false" outlineLevel="0" collapsed="false">
      <c r="A164" s="328" t="s">
        <v>239</v>
      </c>
      <c r="B164" s="329" t="s">
        <v>226</v>
      </c>
      <c r="C164" s="330" t="s">
        <v>39</v>
      </c>
      <c r="D164" s="330" t="n">
        <f aca="false">1*4</f>
        <v>4</v>
      </c>
      <c r="E164" s="331" t="n">
        <v>46.6</v>
      </c>
      <c r="F164" s="332" t="n">
        <v>62</v>
      </c>
      <c r="G164" s="331" t="n">
        <v>95.25</v>
      </c>
      <c r="H164" s="332" t="n">
        <f aca="false">E164*D164</f>
        <v>186.4</v>
      </c>
    </row>
    <row r="165" customFormat="false" ht="28.5" hidden="false" customHeight="false" outlineLevel="0" collapsed="false">
      <c r="A165" s="328" t="s">
        <v>241</v>
      </c>
      <c r="B165" s="329" t="s">
        <v>228</v>
      </c>
      <c r="C165" s="330" t="s">
        <v>39</v>
      </c>
      <c r="D165" s="330" t="n">
        <f aca="false">2*4</f>
        <v>8</v>
      </c>
      <c r="E165" s="331" t="n">
        <v>103.2</v>
      </c>
      <c r="F165" s="332" t="n">
        <v>129</v>
      </c>
      <c r="G165" s="331" t="n">
        <v>167.81</v>
      </c>
      <c r="H165" s="332" t="n">
        <f aca="false">E165*D165</f>
        <v>825.6</v>
      </c>
    </row>
    <row r="166" customFormat="false" ht="28.5" hidden="false" customHeight="false" outlineLevel="0" collapsed="false">
      <c r="A166" s="328" t="s">
        <v>243</v>
      </c>
      <c r="B166" s="329" t="s">
        <v>230</v>
      </c>
      <c r="C166" s="330" t="s">
        <v>39</v>
      </c>
      <c r="D166" s="330" t="n">
        <f aca="false">2*4</f>
        <v>8</v>
      </c>
      <c r="E166" s="331" t="n">
        <v>37.6</v>
      </c>
      <c r="F166" s="332" t="n">
        <v>54</v>
      </c>
      <c r="G166" s="331" t="n">
        <v>59.6</v>
      </c>
      <c r="H166" s="332" t="n">
        <f aca="false">E166*D166</f>
        <v>300.8</v>
      </c>
    </row>
    <row r="167" customFormat="false" ht="28.5" hidden="false" customHeight="false" outlineLevel="0" collapsed="false">
      <c r="A167" s="328" t="s">
        <v>245</v>
      </c>
      <c r="B167" s="329" t="s">
        <v>232</v>
      </c>
      <c r="C167" s="330" t="s">
        <v>39</v>
      </c>
      <c r="D167" s="330" t="n">
        <f aca="false">2*4</f>
        <v>8</v>
      </c>
      <c r="E167" s="331" t="n">
        <v>29.6</v>
      </c>
      <c r="F167" s="332" t="n">
        <v>53.7</v>
      </c>
      <c r="G167" s="331" t="n">
        <v>61.28</v>
      </c>
      <c r="H167" s="332" t="n">
        <f aca="false">E167*D167</f>
        <v>236.8</v>
      </c>
    </row>
    <row r="168" customFormat="false" ht="14.25" hidden="false" customHeight="false" outlineLevel="0" collapsed="false">
      <c r="A168" s="328" t="s">
        <v>247</v>
      </c>
      <c r="B168" s="329" t="s">
        <v>234</v>
      </c>
      <c r="C168" s="330" t="s">
        <v>39</v>
      </c>
      <c r="D168" s="330" t="n">
        <f aca="false">2*4</f>
        <v>8</v>
      </c>
      <c r="E168" s="331" t="n">
        <v>36</v>
      </c>
      <c r="F168" s="332" t="n">
        <v>50.6</v>
      </c>
      <c r="G168" s="331" t="n">
        <v>54.6</v>
      </c>
      <c r="H168" s="332" t="n">
        <f aca="false">E168*D168</f>
        <v>288</v>
      </c>
    </row>
    <row r="169" customFormat="false" ht="14.25" hidden="false" customHeight="false" outlineLevel="0" collapsed="false">
      <c r="A169" s="328" t="s">
        <v>249</v>
      </c>
      <c r="B169" s="329" t="s">
        <v>236</v>
      </c>
      <c r="C169" s="330" t="s">
        <v>39</v>
      </c>
      <c r="D169" s="330" t="n">
        <f aca="false">2*1</f>
        <v>2</v>
      </c>
      <c r="E169" s="331" t="n">
        <v>45.39</v>
      </c>
      <c r="F169" s="332" t="n">
        <v>49.8</v>
      </c>
      <c r="G169" s="331" t="n">
        <v>84.64</v>
      </c>
      <c r="H169" s="332" t="n">
        <f aca="false">E169*D169</f>
        <v>90.78</v>
      </c>
    </row>
    <row r="170" customFormat="false" ht="28.5" hidden="false" customHeight="false" outlineLevel="0" collapsed="false">
      <c r="A170" s="328" t="s">
        <v>251</v>
      </c>
      <c r="B170" s="329" t="s">
        <v>238</v>
      </c>
      <c r="C170" s="330" t="s">
        <v>39</v>
      </c>
      <c r="D170" s="330" t="n">
        <f aca="false">4*1</f>
        <v>4</v>
      </c>
      <c r="E170" s="331" t="n">
        <v>140.54</v>
      </c>
      <c r="F170" s="332" t="n">
        <v>186.8</v>
      </c>
      <c r="G170" s="331" t="n">
        <v>341.8</v>
      </c>
      <c r="H170" s="332" t="n">
        <f aca="false">E170*D170</f>
        <v>562.16</v>
      </c>
    </row>
    <row r="171" customFormat="false" ht="14.25" hidden="false" customHeight="false" outlineLevel="0" collapsed="false">
      <c r="A171" s="94" t="s">
        <v>253</v>
      </c>
      <c r="B171" s="341" t="s">
        <v>240</v>
      </c>
      <c r="C171" s="281" t="s">
        <v>39</v>
      </c>
      <c r="D171" s="281" t="n">
        <f aca="false">2*1</f>
        <v>2</v>
      </c>
      <c r="E171" s="72" t="n">
        <v>5.38</v>
      </c>
      <c r="F171" s="26" t="n">
        <v>5.65</v>
      </c>
      <c r="G171" s="25" t="n">
        <v>12.6</v>
      </c>
      <c r="H171" s="283" t="n">
        <f aca="false">E171*D171</f>
        <v>10.76</v>
      </c>
    </row>
    <row r="172" customFormat="false" ht="28.5" hidden="false" customHeight="false" outlineLevel="0" collapsed="false">
      <c r="A172" s="94" t="s">
        <v>255</v>
      </c>
      <c r="B172" s="341" t="s">
        <v>242</v>
      </c>
      <c r="C172" s="325" t="s">
        <v>34</v>
      </c>
      <c r="D172" s="281" t="n">
        <v>2</v>
      </c>
      <c r="E172" s="25" t="n">
        <v>800</v>
      </c>
      <c r="F172" s="26"/>
      <c r="G172" s="25"/>
      <c r="H172" s="283" t="n">
        <f aca="false">E172*D172</f>
        <v>1600</v>
      </c>
    </row>
    <row r="173" customFormat="false" ht="14.25" hidden="false" customHeight="false" outlineLevel="0" collapsed="false">
      <c r="A173" s="94" t="s">
        <v>258</v>
      </c>
      <c r="B173" s="341" t="s">
        <v>244</v>
      </c>
      <c r="C173" s="325" t="s">
        <v>39</v>
      </c>
      <c r="D173" s="281" t="n">
        <v>5</v>
      </c>
      <c r="E173" s="25" t="n">
        <v>120</v>
      </c>
      <c r="F173" s="26" t="n">
        <v>150</v>
      </c>
      <c r="G173" s="25" t="n">
        <v>156</v>
      </c>
      <c r="H173" s="283" t="n">
        <f aca="false">E173*D173</f>
        <v>600</v>
      </c>
    </row>
    <row r="174" customFormat="false" ht="14.25" hidden="false" customHeight="false" outlineLevel="0" collapsed="false">
      <c r="A174" s="94" t="s">
        <v>797</v>
      </c>
      <c r="B174" s="342" t="s">
        <v>246</v>
      </c>
      <c r="C174" s="325" t="s">
        <v>39</v>
      </c>
      <c r="D174" s="281" t="n">
        <v>6</v>
      </c>
      <c r="E174" s="25" t="n">
        <v>118</v>
      </c>
      <c r="F174" s="26" t="n">
        <v>147.5</v>
      </c>
      <c r="G174" s="25" t="n">
        <v>171.1</v>
      </c>
      <c r="H174" s="283" t="n">
        <f aca="false">E174*D174</f>
        <v>708</v>
      </c>
    </row>
    <row r="175" customFormat="false" ht="14.25" hidden="false" customHeight="false" outlineLevel="0" collapsed="false">
      <c r="A175" s="94" t="s">
        <v>798</v>
      </c>
      <c r="B175" s="343" t="s">
        <v>248</v>
      </c>
      <c r="C175" s="325" t="s">
        <v>39</v>
      </c>
      <c r="D175" s="281" t="n">
        <v>1</v>
      </c>
      <c r="E175" s="25" t="n">
        <v>300</v>
      </c>
      <c r="F175" s="26" t="n">
        <v>375</v>
      </c>
      <c r="G175" s="25" t="n">
        <v>435</v>
      </c>
      <c r="H175" s="283" t="n">
        <f aca="false">E175*D175</f>
        <v>300</v>
      </c>
    </row>
    <row r="176" customFormat="false" ht="28.5" hidden="false" customHeight="false" outlineLevel="0" collapsed="false">
      <c r="A176" s="94" t="s">
        <v>799</v>
      </c>
      <c r="B176" s="341" t="s">
        <v>250</v>
      </c>
      <c r="C176" s="325" t="s">
        <v>39</v>
      </c>
      <c r="D176" s="281" t="n">
        <v>2</v>
      </c>
      <c r="E176" s="25" t="n">
        <v>1000</v>
      </c>
      <c r="F176" s="26" t="n">
        <v>1250</v>
      </c>
      <c r="G176" s="25" t="n">
        <v>1300</v>
      </c>
      <c r="H176" s="283" t="n">
        <f aca="false">E176*D176</f>
        <v>2000</v>
      </c>
    </row>
    <row r="177" customFormat="false" ht="28.5" hidden="false" customHeight="false" outlineLevel="0" collapsed="false">
      <c r="A177" s="94" t="s">
        <v>800</v>
      </c>
      <c r="B177" s="280" t="s">
        <v>252</v>
      </c>
      <c r="C177" s="281" t="s">
        <v>39</v>
      </c>
      <c r="D177" s="281" t="n">
        <f aca="false">340*10</f>
        <v>3400</v>
      </c>
      <c r="E177" s="25" t="n">
        <v>28</v>
      </c>
      <c r="F177" s="26" t="n">
        <v>44</v>
      </c>
      <c r="G177" s="25" t="n">
        <v>44</v>
      </c>
      <c r="H177" s="283" t="n">
        <f aca="false">E177*D177</f>
        <v>95200</v>
      </c>
    </row>
    <row r="178" customFormat="false" ht="14.25" hidden="false" customHeight="false" outlineLevel="0" collapsed="false">
      <c r="A178" s="94" t="s">
        <v>801</v>
      </c>
      <c r="B178" s="280" t="s">
        <v>254</v>
      </c>
      <c r="C178" s="281" t="s">
        <v>201</v>
      </c>
      <c r="D178" s="281" t="n">
        <f aca="false">18*10</f>
        <v>180</v>
      </c>
      <c r="E178" s="25" t="n">
        <v>400</v>
      </c>
      <c r="F178" s="26" t="n">
        <v>553.34</v>
      </c>
      <c r="G178" s="25" t="n">
        <v>553.34</v>
      </c>
      <c r="H178" s="283" t="n">
        <f aca="false">E178*D178</f>
        <v>72000</v>
      </c>
    </row>
    <row r="179" customFormat="false" ht="28.5" hidden="false" customHeight="false" outlineLevel="0" collapsed="false">
      <c r="A179" s="94" t="s">
        <v>802</v>
      </c>
      <c r="B179" s="280" t="s">
        <v>256</v>
      </c>
      <c r="C179" s="281" t="s">
        <v>257</v>
      </c>
      <c r="D179" s="281" t="n">
        <f aca="false">17*10</f>
        <v>170</v>
      </c>
      <c r="E179" s="25" t="n">
        <v>20</v>
      </c>
      <c r="F179" s="26" t="n">
        <v>42.9</v>
      </c>
      <c r="G179" s="25" t="n">
        <v>42.92</v>
      </c>
      <c r="H179" s="283" t="n">
        <f aca="false">E179*D179</f>
        <v>3400</v>
      </c>
    </row>
    <row r="180" customFormat="false" ht="28.5" hidden="false" customHeight="false" outlineLevel="0" collapsed="false">
      <c r="A180" s="94" t="s">
        <v>803</v>
      </c>
      <c r="B180" s="280" t="s">
        <v>259</v>
      </c>
      <c r="C180" s="281" t="s">
        <v>39</v>
      </c>
      <c r="D180" s="281" t="n">
        <v>20</v>
      </c>
      <c r="E180" s="282" t="n">
        <v>251.5</v>
      </c>
      <c r="F180" s="283" t="n">
        <v>251.5</v>
      </c>
      <c r="G180" s="282" t="n">
        <v>326.95</v>
      </c>
      <c r="H180" s="283" t="n">
        <f aca="false">E180*D180</f>
        <v>5030</v>
      </c>
    </row>
    <row r="181" customFormat="false" ht="14.25" hidden="false" customHeight="false" outlineLevel="0" collapsed="false">
      <c r="A181" s="344" t="s">
        <v>260</v>
      </c>
      <c r="B181" s="344"/>
      <c r="C181" s="344"/>
      <c r="D181" s="344"/>
      <c r="E181" s="344"/>
      <c r="F181" s="344"/>
      <c r="G181" s="344"/>
      <c r="H181" s="345" t="n">
        <f aca="false">SUM(H103:H180)</f>
        <v>550904.973</v>
      </c>
    </row>
    <row r="182" customFormat="false" ht="14.25" hidden="false" customHeight="false" outlineLevel="0" collapsed="false">
      <c r="A182" s="274" t="s">
        <v>127</v>
      </c>
      <c r="B182" s="275" t="s">
        <v>261</v>
      </c>
      <c r="C182" s="276" t="s">
        <v>20</v>
      </c>
      <c r="D182" s="276" t="s">
        <v>21</v>
      </c>
      <c r="E182" s="277" t="s">
        <v>22</v>
      </c>
      <c r="F182" s="277" t="s">
        <v>23</v>
      </c>
      <c r="G182" s="277" t="s">
        <v>24</v>
      </c>
      <c r="H182" s="278" t="s">
        <v>16</v>
      </c>
    </row>
    <row r="183" customFormat="false" ht="28.5" hidden="false" customHeight="false" outlineLevel="0" collapsed="false">
      <c r="A183" s="279" t="s">
        <v>129</v>
      </c>
      <c r="B183" s="280" t="s">
        <v>262</v>
      </c>
      <c r="C183" s="281" t="s">
        <v>29</v>
      </c>
      <c r="D183" s="281" t="n">
        <v>16</v>
      </c>
      <c r="E183" s="25" t="n">
        <f aca="false">(3643*97%)+3643</f>
        <v>7176.71</v>
      </c>
      <c r="F183" s="26" t="n">
        <f aca="false">(5000*97%)+5000</f>
        <v>9850</v>
      </c>
      <c r="G183" s="25" t="n">
        <f aca="false">(5801*97%)+5801</f>
        <v>11427.97</v>
      </c>
      <c r="H183" s="283" t="n">
        <f aca="false">E183*D183</f>
        <v>114827.36</v>
      </c>
    </row>
    <row r="184" customFormat="false" ht="28.5" hidden="false" customHeight="false" outlineLevel="0" collapsed="false">
      <c r="A184" s="279" t="s">
        <v>131</v>
      </c>
      <c r="B184" s="280" t="s">
        <v>263</v>
      </c>
      <c r="C184" s="281" t="s">
        <v>29</v>
      </c>
      <c r="D184" s="281" t="n">
        <v>15</v>
      </c>
      <c r="E184" s="59" t="n">
        <f aca="false">(2825.54*97%)+2825.54</f>
        <v>5566.3138</v>
      </c>
      <c r="F184" s="60" t="n">
        <f aca="false">(2942.99*97%)+2942.99</f>
        <v>5797.6903</v>
      </c>
      <c r="G184" s="59" t="n">
        <f aca="false">(3397*97%)+3397</f>
        <v>6692.09</v>
      </c>
      <c r="H184" s="283" t="n">
        <f aca="false">E184*D184</f>
        <v>83494.707</v>
      </c>
    </row>
    <row r="185" customFormat="false" ht="28.5" hidden="false" customHeight="false" outlineLevel="0" collapsed="false">
      <c r="A185" s="279" t="s">
        <v>133</v>
      </c>
      <c r="B185" s="280" t="s">
        <v>264</v>
      </c>
      <c r="C185" s="281" t="s">
        <v>29</v>
      </c>
      <c r="D185" s="281" t="n">
        <v>15</v>
      </c>
      <c r="E185" s="25" t="n">
        <f aca="false">(1412*97%)+1412</f>
        <v>2781.64</v>
      </c>
      <c r="F185" s="26" t="n">
        <f aca="false">(1454*97%)+1454</f>
        <v>2864.38</v>
      </c>
      <c r="G185" s="25" t="n">
        <f aca="false">(1700*97%)+1700</f>
        <v>3349</v>
      </c>
      <c r="H185" s="283" t="n">
        <f aca="false">E185*D185*12</f>
        <v>500695.2</v>
      </c>
    </row>
    <row r="186" customFormat="false" ht="28.5" hidden="false" customHeight="false" outlineLevel="0" collapsed="false">
      <c r="A186" s="279" t="s">
        <v>135</v>
      </c>
      <c r="B186" s="280" t="s">
        <v>265</v>
      </c>
      <c r="C186" s="281" t="s">
        <v>34</v>
      </c>
      <c r="D186" s="281" t="n">
        <f aca="false">20*16</f>
        <v>320</v>
      </c>
      <c r="E186" s="25" t="n">
        <v>250</v>
      </c>
      <c r="F186" s="26" t="n">
        <v>450</v>
      </c>
      <c r="G186" s="25" t="n">
        <v>581</v>
      </c>
      <c r="H186" s="283" t="n">
        <f aca="false">E186*D186</f>
        <v>80000</v>
      </c>
    </row>
    <row r="187" customFormat="false" ht="28.5" hidden="false" customHeight="false" outlineLevel="0" collapsed="false">
      <c r="A187" s="279" t="s">
        <v>137</v>
      </c>
      <c r="B187" s="280" t="s">
        <v>174</v>
      </c>
      <c r="C187" s="281" t="s">
        <v>34</v>
      </c>
      <c r="D187" s="281" t="n">
        <f aca="false">20*14*15</f>
        <v>4200</v>
      </c>
      <c r="E187" s="80" t="n">
        <v>32</v>
      </c>
      <c r="F187" s="81" t="n">
        <v>32</v>
      </c>
      <c r="G187" s="80" t="n">
        <v>35</v>
      </c>
      <c r="H187" s="283" t="n">
        <f aca="false">E187*D187</f>
        <v>134400</v>
      </c>
    </row>
    <row r="188" customFormat="false" ht="14.25" hidden="false" customHeight="false" outlineLevel="0" collapsed="false">
      <c r="A188" s="279" t="s">
        <v>138</v>
      </c>
      <c r="B188" s="280" t="s">
        <v>266</v>
      </c>
      <c r="C188" s="281" t="s">
        <v>34</v>
      </c>
      <c r="D188" s="281" t="n">
        <f aca="false">20*14*15</f>
        <v>4200</v>
      </c>
      <c r="E188" s="92" t="n">
        <v>8</v>
      </c>
      <c r="F188" s="93" t="n">
        <v>8.6</v>
      </c>
      <c r="G188" s="92" t="n">
        <v>9</v>
      </c>
      <c r="H188" s="283" t="n">
        <f aca="false">E188*D188</f>
        <v>33600</v>
      </c>
    </row>
    <row r="189" customFormat="false" ht="42.75" hidden="false" customHeight="false" outlineLevel="0" collapsed="false">
      <c r="A189" s="279" t="s">
        <v>140</v>
      </c>
      <c r="B189" s="280" t="s">
        <v>267</v>
      </c>
      <c r="C189" s="281" t="s">
        <v>39</v>
      </c>
      <c r="D189" s="281" t="n">
        <v>1</v>
      </c>
      <c r="E189" s="25" t="n">
        <v>4149</v>
      </c>
      <c r="F189" s="26" t="n">
        <v>5299</v>
      </c>
      <c r="G189" s="25" t="n">
        <v>5919</v>
      </c>
      <c r="H189" s="283" t="n">
        <f aca="false">E189*D189</f>
        <v>4149</v>
      </c>
    </row>
    <row r="190" customFormat="false" ht="14.25" hidden="false" customHeight="false" outlineLevel="0" collapsed="false">
      <c r="A190" s="279" t="s">
        <v>142</v>
      </c>
      <c r="B190" s="284" t="s">
        <v>268</v>
      </c>
      <c r="C190" s="281" t="s">
        <v>39</v>
      </c>
      <c r="D190" s="281" t="n">
        <v>1</v>
      </c>
      <c r="E190" s="25" t="n">
        <v>1849</v>
      </c>
      <c r="F190" s="26" t="n">
        <v>2199</v>
      </c>
      <c r="G190" s="25" t="n">
        <v>2919</v>
      </c>
      <c r="H190" s="283" t="n">
        <f aca="false">E190*D190</f>
        <v>1849</v>
      </c>
    </row>
    <row r="191" customFormat="false" ht="42.75" hidden="false" customHeight="false" outlineLevel="0" collapsed="false">
      <c r="A191" s="279" t="s">
        <v>144</v>
      </c>
      <c r="B191" s="280" t="s">
        <v>269</v>
      </c>
      <c r="C191" s="281" t="s">
        <v>39</v>
      </c>
      <c r="D191" s="281" t="n">
        <v>2</v>
      </c>
      <c r="E191" s="25" t="n">
        <v>1849.77</v>
      </c>
      <c r="F191" s="26" t="n">
        <v>2891</v>
      </c>
      <c r="G191" s="25" t="n">
        <v>3199</v>
      </c>
      <c r="H191" s="283" t="n">
        <f aca="false">E191*D191</f>
        <v>3699.54</v>
      </c>
    </row>
    <row r="192" customFormat="false" ht="28.5" hidden="false" customHeight="false" outlineLevel="0" collapsed="false">
      <c r="A192" s="279" t="s">
        <v>145</v>
      </c>
      <c r="B192" s="280" t="s">
        <v>270</v>
      </c>
      <c r="C192" s="281" t="s">
        <v>39</v>
      </c>
      <c r="D192" s="281" t="n">
        <v>2</v>
      </c>
      <c r="E192" s="25" t="n">
        <v>169.9</v>
      </c>
      <c r="F192" s="26" t="n">
        <v>189</v>
      </c>
      <c r="G192" s="25" t="n">
        <v>197.59</v>
      </c>
      <c r="H192" s="283" t="n">
        <f aca="false">E192*D192</f>
        <v>339.8</v>
      </c>
    </row>
    <row r="193" customFormat="false" ht="28.5" hidden="false" customHeight="false" outlineLevel="0" collapsed="false">
      <c r="A193" s="279" t="s">
        <v>146</v>
      </c>
      <c r="B193" s="280" t="s">
        <v>271</v>
      </c>
      <c r="C193" s="281" t="s">
        <v>39</v>
      </c>
      <c r="D193" s="281" t="n">
        <v>2</v>
      </c>
      <c r="E193" s="25" t="n">
        <v>1386</v>
      </c>
      <c r="F193" s="26" t="n">
        <v>1549</v>
      </c>
      <c r="G193" s="25" t="n">
        <v>1649.9</v>
      </c>
      <c r="H193" s="321" t="n">
        <f aca="false">E193*D193</f>
        <v>2772</v>
      </c>
    </row>
    <row r="194" customFormat="false" ht="14.25" hidden="false" customHeight="false" outlineLevel="0" collapsed="false">
      <c r="A194" s="279" t="s">
        <v>147</v>
      </c>
      <c r="B194" s="280" t="s">
        <v>53</v>
      </c>
      <c r="C194" s="281" t="s">
        <v>29</v>
      </c>
      <c r="D194" s="281" t="n">
        <v>15</v>
      </c>
      <c r="E194" s="25" t="n">
        <v>124.99</v>
      </c>
      <c r="F194" s="26" t="n">
        <v>142</v>
      </c>
      <c r="G194" s="82" t="n">
        <v>159.99</v>
      </c>
      <c r="H194" s="283" t="n">
        <f aca="false">E194*D194</f>
        <v>1874.85</v>
      </c>
    </row>
    <row r="195" customFormat="false" ht="28.5" hidden="false" customHeight="false" outlineLevel="0" collapsed="false">
      <c r="A195" s="279" t="s">
        <v>149</v>
      </c>
      <c r="B195" s="280" t="s">
        <v>272</v>
      </c>
      <c r="C195" s="281" t="s">
        <v>39</v>
      </c>
      <c r="D195" s="281" t="n">
        <v>12</v>
      </c>
      <c r="E195" s="25" t="n">
        <v>125.75</v>
      </c>
      <c r="F195" s="26" t="n">
        <v>150.73</v>
      </c>
      <c r="G195" s="82" t="n">
        <v>179.39</v>
      </c>
      <c r="H195" s="283" t="n">
        <f aca="false">E195*D195</f>
        <v>1509</v>
      </c>
    </row>
    <row r="196" customFormat="false" ht="14.25" hidden="false" customHeight="false" outlineLevel="0" collapsed="false">
      <c r="A196" s="279" t="s">
        <v>151</v>
      </c>
      <c r="B196" s="280" t="s">
        <v>273</v>
      </c>
      <c r="C196" s="281" t="s">
        <v>29</v>
      </c>
      <c r="D196" s="281" t="n">
        <v>15</v>
      </c>
      <c r="E196" s="25" t="n">
        <v>7950</v>
      </c>
      <c r="F196" s="25" t="n">
        <v>8763.6</v>
      </c>
      <c r="G196" s="62" t="n">
        <v>9350</v>
      </c>
      <c r="H196" s="283" t="n">
        <f aca="false">E196*D196</f>
        <v>119250</v>
      </c>
    </row>
    <row r="197" customFormat="false" ht="28.5" hidden="false" customHeight="false" outlineLevel="0" collapsed="false">
      <c r="A197" s="279" t="s">
        <v>152</v>
      </c>
      <c r="B197" s="280" t="s">
        <v>274</v>
      </c>
      <c r="C197" s="281" t="s">
        <v>29</v>
      </c>
      <c r="D197" s="281" t="n">
        <v>16</v>
      </c>
      <c r="E197" s="25" t="n">
        <v>2850</v>
      </c>
      <c r="F197" s="26" t="n">
        <v>3768</v>
      </c>
      <c r="G197" s="26" t="n">
        <v>5367.02</v>
      </c>
      <c r="H197" s="283" t="n">
        <f aca="false">E197*D197</f>
        <v>45600</v>
      </c>
    </row>
    <row r="198" customFormat="false" ht="14.25" hidden="false" customHeight="false" outlineLevel="0" collapsed="false">
      <c r="A198" s="279" t="s">
        <v>153</v>
      </c>
      <c r="B198" s="280" t="s">
        <v>688</v>
      </c>
      <c r="C198" s="281" t="s">
        <v>34</v>
      </c>
      <c r="D198" s="281" t="n">
        <v>3</v>
      </c>
      <c r="E198" s="25" t="n">
        <v>300</v>
      </c>
      <c r="F198" s="26" t="n">
        <v>600</v>
      </c>
      <c r="G198" s="25" t="n">
        <v>975</v>
      </c>
      <c r="H198" s="283" t="n">
        <f aca="false">E198*D198</f>
        <v>900</v>
      </c>
    </row>
    <row r="199" customFormat="false" ht="28.5" hidden="false" customHeight="false" outlineLevel="0" collapsed="false">
      <c r="A199" s="279" t="s">
        <v>276</v>
      </c>
      <c r="B199" s="280" t="s">
        <v>277</v>
      </c>
      <c r="C199" s="281" t="s">
        <v>29</v>
      </c>
      <c r="D199" s="281" t="n">
        <v>2</v>
      </c>
      <c r="E199" s="25" t="n">
        <v>144.9</v>
      </c>
      <c r="F199" s="26" t="n">
        <v>0</v>
      </c>
      <c r="G199" s="25" t="n">
        <v>265</v>
      </c>
      <c r="H199" s="283" t="n">
        <f aca="false">E199*D199</f>
        <v>289.8</v>
      </c>
    </row>
    <row r="200" customFormat="false" ht="28.5" hidden="false" customHeight="false" outlineLevel="0" collapsed="false">
      <c r="A200" s="279" t="s">
        <v>278</v>
      </c>
      <c r="B200" s="280" t="s">
        <v>63</v>
      </c>
      <c r="C200" s="281" t="s">
        <v>29</v>
      </c>
      <c r="D200" s="281" t="n">
        <v>16</v>
      </c>
      <c r="E200" s="25" t="n">
        <v>49.9</v>
      </c>
      <c r="F200" s="26" t="n">
        <v>60</v>
      </c>
      <c r="G200" s="25" t="n">
        <v>65.9</v>
      </c>
      <c r="H200" s="283" t="n">
        <f aca="false">E200*D200</f>
        <v>798.4</v>
      </c>
    </row>
    <row r="201" customFormat="false" ht="28.5" hidden="false" customHeight="false" outlineLevel="0" collapsed="false">
      <c r="A201" s="279" t="s">
        <v>279</v>
      </c>
      <c r="B201" s="280" t="s">
        <v>63</v>
      </c>
      <c r="C201" s="281" t="s">
        <v>29</v>
      </c>
      <c r="D201" s="281" t="n">
        <v>15</v>
      </c>
      <c r="E201" s="25" t="n">
        <v>49.9</v>
      </c>
      <c r="F201" s="26" t="n">
        <v>60</v>
      </c>
      <c r="G201" s="82" t="n">
        <v>65.9</v>
      </c>
      <c r="H201" s="283" t="n">
        <f aca="false">E201*D201*2</f>
        <v>1497</v>
      </c>
    </row>
    <row r="202" customFormat="false" ht="28.5" hidden="false" customHeight="false" outlineLevel="0" collapsed="false">
      <c r="A202" s="279" t="s">
        <v>280</v>
      </c>
      <c r="B202" s="280" t="s">
        <v>281</v>
      </c>
      <c r="C202" s="281" t="s">
        <v>178</v>
      </c>
      <c r="D202" s="281" t="n">
        <f aca="false">55*4*16</f>
        <v>3520</v>
      </c>
      <c r="E202" s="72" t="n">
        <v>6.08</v>
      </c>
      <c r="F202" s="26" t="n">
        <v>6.09</v>
      </c>
      <c r="G202" s="25" t="n">
        <v>6.35</v>
      </c>
      <c r="H202" s="283" t="n">
        <f aca="false">E202*D202</f>
        <v>21401.6</v>
      </c>
    </row>
    <row r="203" customFormat="false" ht="28.5" hidden="false" customHeight="false" outlineLevel="0" collapsed="false">
      <c r="A203" s="279" t="s">
        <v>282</v>
      </c>
      <c r="B203" s="280" t="s">
        <v>283</v>
      </c>
      <c r="C203" s="281" t="s">
        <v>178</v>
      </c>
      <c r="D203" s="281" t="n">
        <f aca="false">(88*4*15)*2</f>
        <v>10560</v>
      </c>
      <c r="E203" s="282" t="n">
        <v>6.47</v>
      </c>
      <c r="F203" s="283" t="n">
        <v>6.48</v>
      </c>
      <c r="G203" s="282" t="n">
        <v>6.49</v>
      </c>
      <c r="H203" s="283" t="n">
        <f aca="false">E203*D203</f>
        <v>68323.2</v>
      </c>
    </row>
    <row r="204" customFormat="false" ht="14.25" hidden="false" customHeight="false" outlineLevel="0" collapsed="false">
      <c r="A204" s="346" t="s">
        <v>284</v>
      </c>
      <c r="B204" s="171" t="s">
        <v>778</v>
      </c>
      <c r="C204" s="281" t="s">
        <v>39</v>
      </c>
      <c r="D204" s="281" t="n">
        <v>4</v>
      </c>
      <c r="E204" s="282" t="n">
        <v>930</v>
      </c>
      <c r="F204" s="283" t="n">
        <v>990</v>
      </c>
      <c r="G204" s="282" t="n">
        <v>1000</v>
      </c>
      <c r="H204" s="283" t="n">
        <f aca="false">E204*D204</f>
        <v>3720</v>
      </c>
    </row>
    <row r="205" customFormat="false" ht="14.25" hidden="false" customHeight="false" outlineLevel="0" collapsed="false">
      <c r="A205" s="94" t="s">
        <v>285</v>
      </c>
      <c r="B205" s="280" t="s">
        <v>690</v>
      </c>
      <c r="C205" s="281" t="s">
        <v>29</v>
      </c>
      <c r="D205" s="281" t="n">
        <v>24</v>
      </c>
      <c r="E205" s="282" t="n">
        <v>14000</v>
      </c>
      <c r="F205" s="283"/>
      <c r="G205" s="347"/>
      <c r="H205" s="283" t="n">
        <f aca="false">E205*D205</f>
        <v>336000</v>
      </c>
    </row>
    <row r="206" customFormat="false" ht="28.5" hidden="false" customHeight="false" outlineLevel="0" collapsed="false">
      <c r="A206" s="94" t="s">
        <v>285</v>
      </c>
      <c r="B206" s="323" t="s">
        <v>74</v>
      </c>
      <c r="C206" s="281" t="s">
        <v>39</v>
      </c>
      <c r="D206" s="281" t="n">
        <f aca="false">6*15*2</f>
        <v>180</v>
      </c>
      <c r="E206" s="282" t="n">
        <v>60</v>
      </c>
      <c r="F206" s="282" t="n">
        <v>65</v>
      </c>
      <c r="G206" s="348" t="n">
        <v>70</v>
      </c>
      <c r="H206" s="283" t="n">
        <f aca="false">E206*D206</f>
        <v>10800</v>
      </c>
    </row>
    <row r="207" customFormat="false" ht="28.5" hidden="false" customHeight="false" outlineLevel="0" collapsed="false">
      <c r="A207" s="94" t="s">
        <v>287</v>
      </c>
      <c r="B207" s="323" t="s">
        <v>289</v>
      </c>
      <c r="C207" s="281" t="s">
        <v>39</v>
      </c>
      <c r="D207" s="281" t="n">
        <f aca="false">6*1</f>
        <v>6</v>
      </c>
      <c r="E207" s="282" t="n">
        <v>75</v>
      </c>
      <c r="F207" s="282" t="n">
        <v>90</v>
      </c>
      <c r="G207" s="283" t="n">
        <v>98</v>
      </c>
      <c r="H207" s="283" t="n">
        <f aca="false">E207*D207</f>
        <v>450</v>
      </c>
    </row>
    <row r="208" customFormat="false" ht="28.5" hidden="false" customHeight="false" outlineLevel="0" collapsed="false">
      <c r="A208" s="94" t="s">
        <v>288</v>
      </c>
      <c r="B208" s="324" t="s">
        <v>291</v>
      </c>
      <c r="C208" s="281" t="s">
        <v>39</v>
      </c>
      <c r="D208" s="281" t="n">
        <f aca="false">6*15*2</f>
        <v>180</v>
      </c>
      <c r="E208" s="282" t="n">
        <v>25</v>
      </c>
      <c r="F208" s="282" t="n">
        <v>40</v>
      </c>
      <c r="G208" s="283" t="n">
        <v>43</v>
      </c>
      <c r="H208" s="283" t="n">
        <f aca="false">E208*D208</f>
        <v>4500</v>
      </c>
    </row>
    <row r="209" customFormat="false" ht="28.5" hidden="false" customHeight="false" outlineLevel="0" collapsed="false">
      <c r="A209" s="94" t="s">
        <v>290</v>
      </c>
      <c r="B209" s="280" t="s">
        <v>293</v>
      </c>
      <c r="C209" s="325" t="s">
        <v>39</v>
      </c>
      <c r="D209" s="24" t="n">
        <v>4</v>
      </c>
      <c r="E209" s="25" t="n">
        <v>122</v>
      </c>
      <c r="F209" s="26" t="n">
        <v>170.91</v>
      </c>
      <c r="G209" s="25" t="n">
        <v>185</v>
      </c>
      <c r="H209" s="283" t="n">
        <f aca="false">E209*D209</f>
        <v>488</v>
      </c>
    </row>
    <row r="210" customFormat="false" ht="28.5" hidden="false" customHeight="false" outlineLevel="0" collapsed="false">
      <c r="A210" s="94" t="s">
        <v>292</v>
      </c>
      <c r="B210" s="326" t="s">
        <v>295</v>
      </c>
      <c r="C210" s="281" t="s">
        <v>39</v>
      </c>
      <c r="D210" s="24" t="n">
        <f aca="false">2*13</f>
        <v>26</v>
      </c>
      <c r="E210" s="25" t="n">
        <v>77.34</v>
      </c>
      <c r="F210" s="26" t="n">
        <v>103.8</v>
      </c>
      <c r="G210" s="25" t="n">
        <v>117.95</v>
      </c>
      <c r="H210" s="283" t="n">
        <f aca="false">E210*D210</f>
        <v>2010.84</v>
      </c>
    </row>
    <row r="211" customFormat="false" ht="28.5" hidden="false" customHeight="false" outlineLevel="0" collapsed="false">
      <c r="A211" s="94" t="s">
        <v>294</v>
      </c>
      <c r="B211" s="327" t="s">
        <v>297</v>
      </c>
      <c r="C211" s="281" t="s">
        <v>39</v>
      </c>
      <c r="D211" s="24" t="n">
        <f aca="false">4*2</f>
        <v>8</v>
      </c>
      <c r="E211" s="25" t="n">
        <v>21.8</v>
      </c>
      <c r="F211" s="26" t="n">
        <v>36</v>
      </c>
      <c r="G211" s="25" t="n">
        <v>46.9</v>
      </c>
      <c r="H211" s="283" t="n">
        <f aca="false">E211*D211</f>
        <v>174.4</v>
      </c>
    </row>
    <row r="212" customFormat="false" ht="28.5" hidden="false" customHeight="false" outlineLevel="0" collapsed="false">
      <c r="A212" s="94" t="s">
        <v>296</v>
      </c>
      <c r="B212" s="327" t="s">
        <v>299</v>
      </c>
      <c r="C212" s="281" t="s">
        <v>39</v>
      </c>
      <c r="D212" s="24" t="n">
        <f aca="false">4*12</f>
        <v>48</v>
      </c>
      <c r="E212" s="25" t="n">
        <v>22.94</v>
      </c>
      <c r="F212" s="26" t="n">
        <v>23.46</v>
      </c>
      <c r="G212" s="25" t="n">
        <v>30</v>
      </c>
      <c r="H212" s="283" t="n">
        <f aca="false">E212*D212</f>
        <v>1101.12</v>
      </c>
    </row>
    <row r="213" customFormat="false" ht="28.5" hidden="false" customHeight="false" outlineLevel="0" collapsed="false">
      <c r="A213" s="94" t="s">
        <v>298</v>
      </c>
      <c r="B213" s="327" t="s">
        <v>301</v>
      </c>
      <c r="C213" s="281" t="s">
        <v>39</v>
      </c>
      <c r="D213" s="24" t="n">
        <f aca="false">4*14</f>
        <v>56</v>
      </c>
      <c r="E213" s="25" t="n">
        <v>13.93</v>
      </c>
      <c r="F213" s="26" t="n">
        <v>15.71</v>
      </c>
      <c r="G213" s="25" t="n">
        <v>22.5</v>
      </c>
      <c r="H213" s="283" t="n">
        <f aca="false">E213*D213</f>
        <v>780.08</v>
      </c>
    </row>
    <row r="214" customFormat="false" ht="28.5" hidden="false" customHeight="false" outlineLevel="0" collapsed="false">
      <c r="A214" s="94" t="s">
        <v>300</v>
      </c>
      <c r="B214" s="280" t="s">
        <v>190</v>
      </c>
      <c r="C214" s="281" t="s">
        <v>39</v>
      </c>
      <c r="D214" s="24" t="n">
        <f aca="false">3*15*15</f>
        <v>675</v>
      </c>
      <c r="E214" s="25" t="n">
        <v>12.4</v>
      </c>
      <c r="F214" s="26" t="n">
        <v>13.5</v>
      </c>
      <c r="G214" s="25" t="n">
        <v>20.26</v>
      </c>
      <c r="H214" s="283" t="n">
        <f aca="false">E214*D214</f>
        <v>8370</v>
      </c>
    </row>
    <row r="215" customFormat="false" ht="14.25" hidden="false" customHeight="false" outlineLevel="0" collapsed="false">
      <c r="A215" s="94" t="s">
        <v>302</v>
      </c>
      <c r="B215" s="280" t="s">
        <v>304</v>
      </c>
      <c r="C215" s="281" t="s">
        <v>39</v>
      </c>
      <c r="D215" s="24" t="n">
        <f aca="false">3*15*15</f>
        <v>675</v>
      </c>
      <c r="E215" s="25" t="n">
        <v>2.7</v>
      </c>
      <c r="F215" s="26" t="n">
        <v>2.75</v>
      </c>
      <c r="G215" s="25" t="n">
        <v>2.94</v>
      </c>
      <c r="H215" s="283" t="n">
        <f aca="false">E215*D215</f>
        <v>1822.5</v>
      </c>
    </row>
    <row r="216" customFormat="false" ht="28.5" hidden="false" customHeight="false" outlineLevel="0" collapsed="false">
      <c r="A216" s="94" t="s">
        <v>303</v>
      </c>
      <c r="B216" s="280" t="s">
        <v>306</v>
      </c>
      <c r="C216" s="281" t="s">
        <v>39</v>
      </c>
      <c r="D216" s="24" t="n">
        <f aca="false">2*2*15</f>
        <v>60</v>
      </c>
      <c r="E216" s="25" t="n">
        <v>49.99</v>
      </c>
      <c r="F216" s="26" t="n">
        <v>59.99</v>
      </c>
      <c r="G216" s="25" t="n">
        <v>96.97</v>
      </c>
      <c r="H216" s="283" t="n">
        <f aca="false">E216*D216</f>
        <v>2999.4</v>
      </c>
    </row>
    <row r="217" customFormat="false" ht="14.25" hidden="false" customHeight="false" outlineLevel="0" collapsed="false">
      <c r="A217" s="94" t="s">
        <v>305</v>
      </c>
      <c r="B217" s="326" t="s">
        <v>308</v>
      </c>
      <c r="C217" s="281" t="s">
        <v>39</v>
      </c>
      <c r="D217" s="24" t="n">
        <f aca="false">3*15</f>
        <v>45</v>
      </c>
      <c r="E217" s="25" t="n">
        <v>160</v>
      </c>
      <c r="F217" s="26" t="n">
        <v>163</v>
      </c>
      <c r="G217" s="25" t="n">
        <v>193.63</v>
      </c>
      <c r="H217" s="283" t="n">
        <f aca="false">E217*D217</f>
        <v>7200</v>
      </c>
    </row>
    <row r="218" customFormat="false" ht="28.5" hidden="false" customHeight="false" outlineLevel="0" collapsed="false">
      <c r="A218" s="94" t="s">
        <v>307</v>
      </c>
      <c r="B218" s="341" t="s">
        <v>92</v>
      </c>
      <c r="C218" s="281" t="s">
        <v>39</v>
      </c>
      <c r="D218" s="24" t="n">
        <f aca="false">15*2</f>
        <v>30</v>
      </c>
      <c r="E218" s="25" t="n">
        <v>35</v>
      </c>
      <c r="F218" s="26" t="n">
        <v>41.4</v>
      </c>
      <c r="G218" s="25" t="n">
        <v>168.26</v>
      </c>
      <c r="H218" s="283" t="n">
        <f aca="false">E218*D218</f>
        <v>1050</v>
      </c>
    </row>
    <row r="219" customFormat="false" ht="14.25" hidden="false" customHeight="false" outlineLevel="0" collapsed="false">
      <c r="A219" s="94" t="s">
        <v>309</v>
      </c>
      <c r="B219" s="326" t="s">
        <v>94</v>
      </c>
      <c r="C219" s="281" t="s">
        <v>39</v>
      </c>
      <c r="D219" s="24" t="n">
        <f aca="false">15*1</f>
        <v>15</v>
      </c>
      <c r="E219" s="25" t="n">
        <v>41.4</v>
      </c>
      <c r="F219" s="26" t="n">
        <v>42.23</v>
      </c>
      <c r="G219" s="25" t="n">
        <v>50</v>
      </c>
      <c r="H219" s="283" t="n">
        <f aca="false">E219*D219</f>
        <v>621</v>
      </c>
    </row>
    <row r="220" customFormat="false" ht="14.25" hidden="false" customHeight="false" outlineLevel="0" collapsed="false">
      <c r="A220" s="94" t="s">
        <v>310</v>
      </c>
      <c r="B220" s="280" t="s">
        <v>312</v>
      </c>
      <c r="C220" s="281" t="s">
        <v>39</v>
      </c>
      <c r="D220" s="24" t="n">
        <f aca="false">3*2</f>
        <v>6</v>
      </c>
      <c r="E220" s="25" t="n">
        <v>27.64</v>
      </c>
      <c r="F220" s="26" t="n">
        <v>35.5</v>
      </c>
      <c r="G220" s="25" t="n">
        <v>36.9</v>
      </c>
      <c r="H220" s="283" t="n">
        <f aca="false">E220*D220</f>
        <v>165.84</v>
      </c>
    </row>
    <row r="221" customFormat="false" ht="28.5" hidden="false" customHeight="false" outlineLevel="0" collapsed="false">
      <c r="A221" s="94" t="s">
        <v>311</v>
      </c>
      <c r="B221" s="292" t="s">
        <v>197</v>
      </c>
      <c r="C221" s="281" t="s">
        <v>39</v>
      </c>
      <c r="D221" s="24" t="n">
        <f aca="false">3*2</f>
        <v>6</v>
      </c>
      <c r="E221" s="25" t="n">
        <v>28.55</v>
      </c>
      <c r="F221" s="26" t="n">
        <v>28.8</v>
      </c>
      <c r="G221" s="25" t="n">
        <v>103.4</v>
      </c>
      <c r="H221" s="283" t="n">
        <f aca="false">E221*D221</f>
        <v>171.3</v>
      </c>
    </row>
    <row r="222" customFormat="false" ht="14.25" hidden="false" customHeight="false" outlineLevel="0" collapsed="false">
      <c r="A222" s="94" t="s">
        <v>313</v>
      </c>
      <c r="B222" s="292" t="s">
        <v>315</v>
      </c>
      <c r="C222" s="281" t="s">
        <v>39</v>
      </c>
      <c r="D222" s="24" t="n">
        <f aca="false">2*15*15</f>
        <v>450</v>
      </c>
      <c r="E222" s="25" t="n">
        <v>1.29</v>
      </c>
      <c r="F222" s="26" t="n">
        <v>1.48</v>
      </c>
      <c r="G222" s="25" t="n">
        <v>1.75</v>
      </c>
      <c r="H222" s="283" t="n">
        <f aca="false">E222*D222</f>
        <v>580.5</v>
      </c>
    </row>
    <row r="223" customFormat="false" ht="28.5" hidden="false" customHeight="false" outlineLevel="0" collapsed="false">
      <c r="A223" s="94" t="s">
        <v>314</v>
      </c>
      <c r="B223" s="326" t="s">
        <v>198</v>
      </c>
      <c r="C223" s="281" t="s">
        <v>39</v>
      </c>
      <c r="D223" s="24" t="n">
        <f aca="false">4*3</f>
        <v>12</v>
      </c>
      <c r="E223" s="26" t="n">
        <v>286</v>
      </c>
      <c r="F223" s="26" t="n">
        <v>484</v>
      </c>
      <c r="G223" s="25" t="n">
        <v>572</v>
      </c>
      <c r="H223" s="283" t="n">
        <f aca="false">E223*D223</f>
        <v>3432</v>
      </c>
    </row>
    <row r="224" customFormat="false" ht="14.25" hidden="false" customHeight="false" outlineLevel="0" collapsed="false">
      <c r="A224" s="94" t="s">
        <v>316</v>
      </c>
      <c r="B224" s="341" t="s">
        <v>318</v>
      </c>
      <c r="C224" s="349" t="s">
        <v>39</v>
      </c>
      <c r="D224" s="24" t="n">
        <f aca="false">4*3</f>
        <v>12</v>
      </c>
      <c r="E224" s="25" t="n">
        <v>38.7</v>
      </c>
      <c r="F224" s="26" t="n">
        <v>65.64</v>
      </c>
      <c r="G224" s="25" t="n">
        <v>156.95</v>
      </c>
      <c r="H224" s="283" t="n">
        <f aca="false">E224*D224</f>
        <v>464.4</v>
      </c>
    </row>
    <row r="225" customFormat="false" ht="14.25" hidden="false" customHeight="false" outlineLevel="0" collapsed="false">
      <c r="A225" s="94" t="s">
        <v>317</v>
      </c>
      <c r="B225" s="292" t="s">
        <v>199</v>
      </c>
      <c r="C225" s="281" t="s">
        <v>39</v>
      </c>
      <c r="D225" s="29" t="n">
        <f aca="false">2*3</f>
        <v>6</v>
      </c>
      <c r="E225" s="25" t="n">
        <v>133.01</v>
      </c>
      <c r="F225" s="26" t="n">
        <v>157.2</v>
      </c>
      <c r="G225" s="25" t="n">
        <v>175.33</v>
      </c>
      <c r="H225" s="283" t="n">
        <f aca="false">E225*D225</f>
        <v>798.06</v>
      </c>
    </row>
    <row r="226" customFormat="false" ht="28.5" hidden="false" customHeight="false" outlineLevel="0" collapsed="false">
      <c r="A226" s="94" t="s">
        <v>319</v>
      </c>
      <c r="B226" s="292" t="s">
        <v>321</v>
      </c>
      <c r="C226" s="281" t="s">
        <v>39</v>
      </c>
      <c r="D226" s="29" t="n">
        <f aca="false">2*3</f>
        <v>6</v>
      </c>
      <c r="E226" s="25" t="n">
        <v>2.77</v>
      </c>
      <c r="F226" s="26" t="n">
        <v>3.75</v>
      </c>
      <c r="G226" s="25" t="n">
        <v>3.96</v>
      </c>
      <c r="H226" s="283" t="n">
        <f aca="false">E226*D226</f>
        <v>16.62</v>
      </c>
    </row>
    <row r="227" customFormat="false" ht="14.25" hidden="false" customHeight="false" outlineLevel="0" collapsed="false">
      <c r="A227" s="94" t="s">
        <v>320</v>
      </c>
      <c r="B227" s="326" t="s">
        <v>200</v>
      </c>
      <c r="C227" s="281" t="s">
        <v>201</v>
      </c>
      <c r="D227" s="29" t="n">
        <f aca="false">2*2</f>
        <v>4</v>
      </c>
      <c r="E227" s="25" t="n">
        <v>73.9</v>
      </c>
      <c r="F227" s="26" t="n">
        <v>76.5</v>
      </c>
      <c r="G227" s="25" t="n">
        <v>78.85</v>
      </c>
      <c r="H227" s="283" t="n">
        <f aca="false">E227*D227</f>
        <v>295.6</v>
      </c>
    </row>
    <row r="228" customFormat="false" ht="14.25" hidden="false" customHeight="false" outlineLevel="0" collapsed="false">
      <c r="A228" s="94" t="s">
        <v>322</v>
      </c>
      <c r="B228" s="292" t="s">
        <v>202</v>
      </c>
      <c r="C228" s="281" t="s">
        <v>39</v>
      </c>
      <c r="D228" s="29" t="n">
        <f aca="false">2*2</f>
        <v>4</v>
      </c>
      <c r="E228" s="25" t="n">
        <v>26.5</v>
      </c>
      <c r="F228" s="26" t="n">
        <v>61.9</v>
      </c>
      <c r="G228" s="25" t="n">
        <v>83.6</v>
      </c>
      <c r="H228" s="283" t="n">
        <f aca="false">E228*D228</f>
        <v>106</v>
      </c>
    </row>
    <row r="229" customFormat="false" ht="28.5" hidden="false" customHeight="false" outlineLevel="0" collapsed="false">
      <c r="A229" s="290" t="s">
        <v>323</v>
      </c>
      <c r="B229" s="350" t="s">
        <v>203</v>
      </c>
      <c r="C229" s="281" t="s">
        <v>39</v>
      </c>
      <c r="D229" s="29" t="n">
        <f aca="false">2*2*2</f>
        <v>8</v>
      </c>
      <c r="E229" s="25" t="n">
        <v>27.9</v>
      </c>
      <c r="F229" s="26" t="n">
        <v>30</v>
      </c>
      <c r="G229" s="25" t="n">
        <v>32.23</v>
      </c>
      <c r="H229" s="283" t="n">
        <f aca="false">E229*D229</f>
        <v>223.2</v>
      </c>
    </row>
    <row r="230" customFormat="false" ht="14.25" hidden="false" customHeight="false" outlineLevel="0" collapsed="false">
      <c r="A230" s="290" t="s">
        <v>324</v>
      </c>
      <c r="B230" s="351" t="s">
        <v>204</v>
      </c>
      <c r="C230" s="352" t="s">
        <v>39</v>
      </c>
      <c r="D230" s="24" t="n">
        <f aca="false">2*2</f>
        <v>4</v>
      </c>
      <c r="E230" s="25" t="n">
        <v>157.44</v>
      </c>
      <c r="F230" s="26" t="n">
        <v>184.26</v>
      </c>
      <c r="G230" s="25" t="n">
        <v>208.95</v>
      </c>
      <c r="H230" s="283" t="n">
        <f aca="false">E230*D230</f>
        <v>629.76</v>
      </c>
    </row>
    <row r="231" customFormat="false" ht="14.25" hidden="false" customHeight="false" outlineLevel="0" collapsed="false">
      <c r="A231" s="290" t="s">
        <v>325</v>
      </c>
      <c r="B231" s="287" t="s">
        <v>205</v>
      </c>
      <c r="C231" s="281" t="s">
        <v>39</v>
      </c>
      <c r="D231" s="24" t="n">
        <f aca="false">4*2</f>
        <v>8</v>
      </c>
      <c r="E231" s="25" t="n">
        <v>33.73</v>
      </c>
      <c r="F231" s="26" t="n">
        <v>43.66</v>
      </c>
      <c r="G231" s="25" t="n">
        <v>72</v>
      </c>
      <c r="H231" s="283" t="n">
        <f aca="false">E231*D231</f>
        <v>269.84</v>
      </c>
    </row>
    <row r="232" customFormat="false" ht="14.25" hidden="false" customHeight="false" outlineLevel="0" collapsed="false">
      <c r="A232" s="290" t="s">
        <v>326</v>
      </c>
      <c r="B232" s="289" t="s">
        <v>779</v>
      </c>
      <c r="C232" s="281" t="s">
        <v>39</v>
      </c>
      <c r="D232" s="281" t="n">
        <f aca="false">14*1</f>
        <v>14</v>
      </c>
      <c r="E232" s="282" t="n">
        <v>286</v>
      </c>
      <c r="F232" s="283" t="n">
        <v>338</v>
      </c>
      <c r="G232" s="282" t="n">
        <v>377</v>
      </c>
      <c r="H232" s="283" t="n">
        <f aca="false">E232*D232</f>
        <v>4004</v>
      </c>
    </row>
    <row r="233" customFormat="false" ht="14.25" hidden="false" customHeight="false" outlineLevel="0" collapsed="false">
      <c r="A233" s="290" t="s">
        <v>327</v>
      </c>
      <c r="B233" s="289" t="s">
        <v>780</v>
      </c>
      <c r="C233" s="281" t="s">
        <v>39</v>
      </c>
      <c r="D233" s="281" t="n">
        <f aca="false">4*1</f>
        <v>4</v>
      </c>
      <c r="E233" s="282" t="n">
        <v>98</v>
      </c>
      <c r="F233" s="283" t="n">
        <v>270</v>
      </c>
      <c r="G233" s="282" t="n">
        <v>279</v>
      </c>
      <c r="H233" s="283" t="n">
        <f aca="false">E233*D233</f>
        <v>392</v>
      </c>
    </row>
    <row r="234" customFormat="false" ht="14.25" hidden="false" customHeight="false" outlineLevel="0" collapsed="false">
      <c r="A234" s="290" t="s">
        <v>329</v>
      </c>
      <c r="B234" s="289" t="s">
        <v>781</v>
      </c>
      <c r="C234" s="281" t="s">
        <v>39</v>
      </c>
      <c r="D234" s="281" t="n">
        <f aca="false">2*14*10</f>
        <v>280</v>
      </c>
      <c r="E234" s="282" t="n">
        <v>35.99</v>
      </c>
      <c r="F234" s="283" t="n">
        <v>37.93</v>
      </c>
      <c r="G234" s="282" t="n">
        <v>67.9</v>
      </c>
      <c r="H234" s="283" t="n">
        <f aca="false">E234*D234</f>
        <v>10077.2</v>
      </c>
    </row>
    <row r="235" customFormat="false" ht="14.25" hidden="false" customHeight="false" outlineLevel="0" collapsed="false">
      <c r="A235" s="290" t="s">
        <v>330</v>
      </c>
      <c r="B235" s="289" t="s">
        <v>792</v>
      </c>
      <c r="C235" s="281" t="s">
        <v>39</v>
      </c>
      <c r="D235" s="281" t="n">
        <v>1</v>
      </c>
      <c r="E235" s="282" t="n">
        <v>817.89</v>
      </c>
      <c r="F235" s="283" t="n">
        <v>897.86</v>
      </c>
      <c r="G235" s="282" t="n">
        <v>1089.9</v>
      </c>
      <c r="H235" s="283" t="n">
        <f aca="false">E235*D235</f>
        <v>817.89</v>
      </c>
    </row>
    <row r="236" customFormat="false" ht="14.25" hidden="false" customHeight="false" outlineLevel="0" collapsed="false">
      <c r="A236" s="290" t="s">
        <v>331</v>
      </c>
      <c r="B236" s="289" t="s">
        <v>793</v>
      </c>
      <c r="C236" s="281" t="s">
        <v>39</v>
      </c>
      <c r="D236" s="281" t="n">
        <v>1</v>
      </c>
      <c r="E236" s="282" t="n">
        <v>479.52</v>
      </c>
      <c r="F236" s="283" t="n">
        <v>559.9</v>
      </c>
      <c r="G236" s="282" t="n">
        <v>616</v>
      </c>
      <c r="H236" s="283" t="n">
        <f aca="false">E236*D236</f>
        <v>479.52</v>
      </c>
    </row>
    <row r="237" customFormat="false" ht="14.25" hidden="false" customHeight="false" outlineLevel="0" collapsed="false">
      <c r="A237" s="290" t="s">
        <v>332</v>
      </c>
      <c r="B237" s="289" t="s">
        <v>794</v>
      </c>
      <c r="C237" s="281" t="s">
        <v>39</v>
      </c>
      <c r="D237" s="281" t="n">
        <f aca="false">2*14*1</f>
        <v>28</v>
      </c>
      <c r="E237" s="282" t="n">
        <v>125</v>
      </c>
      <c r="F237" s="283" t="n">
        <v>144.41</v>
      </c>
      <c r="G237" s="282" t="n">
        <v>155.5</v>
      </c>
      <c r="H237" s="283" t="n">
        <f aca="false">E237*D237</f>
        <v>3500</v>
      </c>
    </row>
    <row r="238" customFormat="false" ht="14.25" hidden="false" customHeight="false" outlineLevel="0" collapsed="false">
      <c r="A238" s="290" t="s">
        <v>333</v>
      </c>
      <c r="B238" s="289" t="s">
        <v>782</v>
      </c>
      <c r="C238" s="281" t="s">
        <v>39</v>
      </c>
      <c r="D238" s="281" t="n">
        <v>3</v>
      </c>
      <c r="E238" s="282" t="n">
        <v>930</v>
      </c>
      <c r="F238" s="283" t="n">
        <v>1000</v>
      </c>
      <c r="G238" s="282" t="n">
        <v>1980</v>
      </c>
      <c r="H238" s="283" t="n">
        <f aca="false">E238*D238</f>
        <v>2790</v>
      </c>
    </row>
    <row r="239" customFormat="false" ht="14.25" hidden="false" customHeight="false" outlineLevel="0" collapsed="false">
      <c r="A239" s="290" t="s">
        <v>334</v>
      </c>
      <c r="B239" s="289" t="s">
        <v>783</v>
      </c>
      <c r="C239" s="281" t="s">
        <v>39</v>
      </c>
      <c r="D239" s="281" t="n">
        <f aca="false">1*14*1</f>
        <v>14</v>
      </c>
      <c r="E239" s="282" t="n">
        <v>37.9</v>
      </c>
      <c r="F239" s="283" t="n">
        <v>41.31</v>
      </c>
      <c r="G239" s="282" t="n">
        <v>45</v>
      </c>
      <c r="H239" s="283" t="n">
        <f aca="false">E239*D239</f>
        <v>530.6</v>
      </c>
    </row>
    <row r="240" customFormat="false" ht="14.25" hidden="false" customHeight="false" outlineLevel="0" collapsed="false">
      <c r="A240" s="290" t="s">
        <v>336</v>
      </c>
      <c r="B240" s="289" t="s">
        <v>784</v>
      </c>
      <c r="C240" s="281" t="s">
        <v>39</v>
      </c>
      <c r="D240" s="281" t="n">
        <f aca="false">1*14*1</f>
        <v>14</v>
      </c>
      <c r="E240" s="282" t="n">
        <v>73.49</v>
      </c>
      <c r="F240" s="283" t="n">
        <v>96.7</v>
      </c>
      <c r="G240" s="282" t="n">
        <v>106.76</v>
      </c>
      <c r="H240" s="283" t="n">
        <f aca="false">E240*D240</f>
        <v>1028.86</v>
      </c>
    </row>
    <row r="241" customFormat="false" ht="14.25" hidden="false" customHeight="false" outlineLevel="0" collapsed="false">
      <c r="A241" s="290" t="s">
        <v>338</v>
      </c>
      <c r="B241" s="289" t="s">
        <v>795</v>
      </c>
      <c r="C241" s="281" t="s">
        <v>39</v>
      </c>
      <c r="D241" s="281" t="n">
        <v>1</v>
      </c>
      <c r="E241" s="282" t="n">
        <v>139.9</v>
      </c>
      <c r="F241" s="283" t="n">
        <v>155</v>
      </c>
      <c r="G241" s="282" t="n">
        <v>169.92</v>
      </c>
      <c r="H241" s="283" t="n">
        <f aca="false">E241*D241</f>
        <v>139.9</v>
      </c>
    </row>
    <row r="242" customFormat="false" ht="14.25" hidden="false" customHeight="false" outlineLevel="0" collapsed="false">
      <c r="A242" s="290" t="s">
        <v>340</v>
      </c>
      <c r="B242" s="289" t="s">
        <v>796</v>
      </c>
      <c r="C242" s="213" t="s">
        <v>39</v>
      </c>
      <c r="D242" s="281" t="n">
        <v>2</v>
      </c>
      <c r="E242" s="282" t="n">
        <v>743.68</v>
      </c>
      <c r="F242" s="283" t="n">
        <v>895</v>
      </c>
      <c r="G242" s="282" t="n">
        <v>2099.9</v>
      </c>
      <c r="H242" s="283" t="n">
        <f aca="false">E242*D242</f>
        <v>1487.36</v>
      </c>
    </row>
    <row r="243" customFormat="false" ht="14.25" hidden="false" customHeight="false" outlineLevel="0" collapsed="false">
      <c r="A243" s="290" t="s">
        <v>341</v>
      </c>
      <c r="B243" s="287" t="s">
        <v>328</v>
      </c>
      <c r="C243" s="281" t="s">
        <v>39</v>
      </c>
      <c r="D243" s="24" t="n">
        <v>3</v>
      </c>
      <c r="E243" s="72" t="n">
        <v>3200.55</v>
      </c>
      <c r="F243" s="26" t="n">
        <v>3309</v>
      </c>
      <c r="G243" s="82" t="n">
        <v>3369</v>
      </c>
      <c r="H243" s="283" t="n">
        <f aca="false">E243*D243</f>
        <v>9601.65</v>
      </c>
    </row>
    <row r="244" customFormat="false" ht="28.5" hidden="false" customHeight="false" outlineLevel="0" collapsed="false">
      <c r="A244" s="290" t="s">
        <v>342</v>
      </c>
      <c r="B244" s="287" t="s">
        <v>207</v>
      </c>
      <c r="C244" s="281" t="s">
        <v>178</v>
      </c>
      <c r="D244" s="24" t="n">
        <f aca="false">40*3*12</f>
        <v>1440</v>
      </c>
      <c r="E244" s="72" t="n">
        <v>6.08</v>
      </c>
      <c r="F244" s="26" t="n">
        <v>6.09</v>
      </c>
      <c r="G244" s="25" t="n">
        <v>6.35</v>
      </c>
      <c r="H244" s="283" t="n">
        <f aca="false">E244*D244</f>
        <v>8755.2</v>
      </c>
    </row>
    <row r="245" customFormat="false" ht="14.25" hidden="false" customHeight="false" outlineLevel="0" collapsed="false">
      <c r="A245" s="94" t="s">
        <v>343</v>
      </c>
      <c r="B245" s="280" t="s">
        <v>208</v>
      </c>
      <c r="C245" s="281" t="s">
        <v>178</v>
      </c>
      <c r="D245" s="24" t="n">
        <f aca="false">10*3</f>
        <v>30</v>
      </c>
      <c r="E245" s="72" t="n">
        <v>43.98</v>
      </c>
      <c r="F245" s="26" t="n">
        <v>47.42</v>
      </c>
      <c r="G245" s="25" t="n">
        <v>47.9</v>
      </c>
      <c r="H245" s="283" t="n">
        <f aca="false">E245*D245</f>
        <v>1319.4</v>
      </c>
    </row>
    <row r="246" customFormat="false" ht="14.25" hidden="false" customHeight="false" outlineLevel="0" collapsed="false">
      <c r="A246" s="94" t="s">
        <v>344</v>
      </c>
      <c r="B246" s="280" t="s">
        <v>209</v>
      </c>
      <c r="C246" s="281" t="s">
        <v>210</v>
      </c>
      <c r="D246" s="24" t="n">
        <v>30</v>
      </c>
      <c r="E246" s="72" t="n">
        <v>26.24</v>
      </c>
      <c r="F246" s="26" t="n">
        <v>28.33</v>
      </c>
      <c r="G246" s="25" t="n">
        <v>31.98</v>
      </c>
      <c r="H246" s="283" t="n">
        <f aca="false">E246*D246</f>
        <v>787.2</v>
      </c>
    </row>
    <row r="247" customFormat="false" ht="14.25" hidden="false" customHeight="false" outlineLevel="0" collapsed="false">
      <c r="A247" s="94" t="s">
        <v>345</v>
      </c>
      <c r="B247" s="280" t="s">
        <v>211</v>
      </c>
      <c r="C247" s="281" t="s">
        <v>39</v>
      </c>
      <c r="D247" s="24" t="n">
        <f aca="false">3*15</f>
        <v>45</v>
      </c>
      <c r="E247" s="72" t="n">
        <v>94.2</v>
      </c>
      <c r="F247" s="26" t="n">
        <v>108.06</v>
      </c>
      <c r="G247" s="25" t="n">
        <v>114.93</v>
      </c>
      <c r="H247" s="283" t="n">
        <f aca="false">E247*D247</f>
        <v>4239</v>
      </c>
    </row>
    <row r="248" customFormat="false" ht="14.25" hidden="false" customHeight="false" outlineLevel="0" collapsed="false">
      <c r="A248" s="94" t="s">
        <v>347</v>
      </c>
      <c r="B248" s="280" t="s">
        <v>212</v>
      </c>
      <c r="C248" s="281" t="s">
        <v>39</v>
      </c>
      <c r="D248" s="24" t="n">
        <f aca="false">4*3</f>
        <v>12</v>
      </c>
      <c r="E248" s="26" t="n">
        <v>37.47</v>
      </c>
      <c r="F248" s="25" t="n">
        <v>43.66</v>
      </c>
      <c r="G248" s="25" t="n">
        <v>48</v>
      </c>
      <c r="H248" s="283" t="n">
        <f aca="false">E248*D248</f>
        <v>449.64</v>
      </c>
    </row>
    <row r="249" customFormat="false" ht="28.5" hidden="false" customHeight="false" outlineLevel="0" collapsed="false">
      <c r="A249" s="94" t="s">
        <v>349</v>
      </c>
      <c r="B249" s="280" t="s">
        <v>335</v>
      </c>
      <c r="C249" s="281" t="s">
        <v>39</v>
      </c>
      <c r="D249" s="24" t="n">
        <f aca="false">3*3*15</f>
        <v>135</v>
      </c>
      <c r="E249" s="72" t="n">
        <v>23.1</v>
      </c>
      <c r="F249" s="26" t="n">
        <v>25.52</v>
      </c>
      <c r="G249" s="82" t="n">
        <v>29.6</v>
      </c>
      <c r="H249" s="283" t="n">
        <f aca="false">E249*D249</f>
        <v>3118.5</v>
      </c>
    </row>
    <row r="250" customFormat="false" ht="14.25" hidden="false" customHeight="false" outlineLevel="0" collapsed="false">
      <c r="A250" s="94" t="s">
        <v>351</v>
      </c>
      <c r="B250" s="280" t="s">
        <v>337</v>
      </c>
      <c r="C250" s="281" t="s">
        <v>39</v>
      </c>
      <c r="D250" s="24" t="n">
        <f aca="false">1*3*15</f>
        <v>45</v>
      </c>
      <c r="E250" s="72" t="n">
        <v>54.78</v>
      </c>
      <c r="F250" s="26" t="n">
        <f aca="false">35.03+39.8</f>
        <v>74.83</v>
      </c>
      <c r="G250" s="25" t="n">
        <v>82.7</v>
      </c>
      <c r="H250" s="283" t="n">
        <f aca="false">E250*D250</f>
        <v>2465.1</v>
      </c>
    </row>
    <row r="251" customFormat="false" ht="14.25" hidden="false" customHeight="false" outlineLevel="0" collapsed="false">
      <c r="A251" s="94" t="s">
        <v>353</v>
      </c>
      <c r="B251" s="280" t="s">
        <v>339</v>
      </c>
      <c r="C251" s="281" t="s">
        <v>39</v>
      </c>
      <c r="D251" s="24" t="n">
        <f aca="false">1*3*15</f>
        <v>45</v>
      </c>
      <c r="E251" s="72" t="n">
        <v>27.82</v>
      </c>
      <c r="F251" s="26" t="n">
        <v>32.37</v>
      </c>
      <c r="G251" s="82" t="n">
        <v>33.74</v>
      </c>
      <c r="H251" s="283" t="n">
        <f aca="false">E251*D251</f>
        <v>1251.9</v>
      </c>
    </row>
    <row r="252" customFormat="false" ht="14.25" hidden="false" customHeight="false" outlineLevel="0" collapsed="false">
      <c r="A252" s="94" t="s">
        <v>355</v>
      </c>
      <c r="B252" s="280" t="s">
        <v>216</v>
      </c>
      <c r="C252" s="281" t="s">
        <v>39</v>
      </c>
      <c r="D252" s="24" t="n">
        <v>3</v>
      </c>
      <c r="E252" s="72" t="n">
        <v>3647.05</v>
      </c>
      <c r="F252" s="26" t="n">
        <v>4061.63</v>
      </c>
      <c r="G252" s="82" t="n">
        <v>4274.5</v>
      </c>
      <c r="H252" s="283" t="n">
        <f aca="false">E252*D252</f>
        <v>10941.15</v>
      </c>
    </row>
    <row r="253" customFormat="false" ht="14.25" hidden="false" customHeight="false" outlineLevel="0" collapsed="false">
      <c r="A253" s="94" t="s">
        <v>356</v>
      </c>
      <c r="B253" s="280" t="s">
        <v>217</v>
      </c>
      <c r="C253" s="281" t="s">
        <v>178</v>
      </c>
      <c r="D253" s="24" t="n">
        <f aca="false">3*2</f>
        <v>6</v>
      </c>
      <c r="E253" s="72" t="n">
        <v>1123.64</v>
      </c>
      <c r="F253" s="26" t="n">
        <v>1285.63</v>
      </c>
      <c r="G253" s="82" t="n">
        <v>1502.31</v>
      </c>
      <c r="H253" s="283" t="n">
        <f aca="false">E253*D253</f>
        <v>6741.84</v>
      </c>
    </row>
    <row r="254" customFormat="false" ht="28.5" hidden="false" customHeight="false" outlineLevel="0" collapsed="false">
      <c r="A254" s="94" t="s">
        <v>358</v>
      </c>
      <c r="B254" s="280" t="s">
        <v>218</v>
      </c>
      <c r="C254" s="281" t="s">
        <v>178</v>
      </c>
      <c r="D254" s="24" t="n">
        <f aca="false">1*6*15</f>
        <v>90</v>
      </c>
      <c r="E254" s="72" t="n">
        <v>456.51</v>
      </c>
      <c r="F254" s="26" t="n">
        <v>465</v>
      </c>
      <c r="G254" s="82" t="n">
        <v>480.54</v>
      </c>
      <c r="H254" s="283" t="n">
        <f aca="false">E254*D254</f>
        <v>41085.9</v>
      </c>
    </row>
    <row r="255" customFormat="false" ht="14.25" hidden="false" customHeight="false" outlineLevel="0" collapsed="false">
      <c r="A255" s="94" t="s">
        <v>359</v>
      </c>
      <c r="B255" s="280" t="s">
        <v>222</v>
      </c>
      <c r="C255" s="281" t="s">
        <v>111</v>
      </c>
      <c r="D255" s="24" t="n">
        <v>30</v>
      </c>
      <c r="E255" s="25" t="n">
        <v>204</v>
      </c>
      <c r="F255" s="26" t="n">
        <v>25</v>
      </c>
      <c r="G255" s="25" t="n">
        <v>280</v>
      </c>
      <c r="H255" s="283" t="n">
        <f aca="false">E255*D255</f>
        <v>6120</v>
      </c>
    </row>
    <row r="256" customFormat="false" ht="28.5" hidden="false" customHeight="false" outlineLevel="0" collapsed="false">
      <c r="A256" s="94" t="s">
        <v>360</v>
      </c>
      <c r="B256" s="280" t="s">
        <v>224</v>
      </c>
      <c r="C256" s="281" t="s">
        <v>39</v>
      </c>
      <c r="D256" s="24" t="n">
        <f aca="false">2*15*2</f>
        <v>60</v>
      </c>
      <c r="E256" s="25" t="n">
        <v>49</v>
      </c>
      <c r="F256" s="26" t="n">
        <v>64</v>
      </c>
      <c r="G256" s="82" t="n">
        <v>80</v>
      </c>
      <c r="H256" s="283" t="n">
        <f aca="false">E256*D256</f>
        <v>2940</v>
      </c>
    </row>
    <row r="257" customFormat="false" ht="28.5" hidden="false" customHeight="false" outlineLevel="0" collapsed="false">
      <c r="A257" s="94" t="s">
        <v>362</v>
      </c>
      <c r="B257" s="341" t="s">
        <v>346</v>
      </c>
      <c r="C257" s="281" t="s">
        <v>39</v>
      </c>
      <c r="D257" s="24" t="n">
        <f aca="false">3*15</f>
        <v>45</v>
      </c>
      <c r="E257" s="25" t="n">
        <v>103.2</v>
      </c>
      <c r="F257" s="26" t="n">
        <v>129</v>
      </c>
      <c r="G257" s="25" t="n">
        <v>167.81</v>
      </c>
      <c r="H257" s="283" t="n">
        <f aca="false">E257*D257</f>
        <v>4644</v>
      </c>
    </row>
    <row r="258" customFormat="false" ht="28.5" hidden="false" customHeight="false" outlineLevel="0" collapsed="false">
      <c r="A258" s="94" t="s">
        <v>364</v>
      </c>
      <c r="B258" s="341" t="s">
        <v>348</v>
      </c>
      <c r="C258" s="281" t="s">
        <v>39</v>
      </c>
      <c r="D258" s="24" t="n">
        <v>8</v>
      </c>
      <c r="E258" s="25" t="n">
        <v>37.6</v>
      </c>
      <c r="F258" s="26" t="n">
        <v>54</v>
      </c>
      <c r="G258" s="82" t="n">
        <v>59.6</v>
      </c>
      <c r="H258" s="283" t="n">
        <f aca="false">E258*D258</f>
        <v>300.8</v>
      </c>
    </row>
    <row r="259" customFormat="false" ht="28.5" hidden="false" customHeight="false" outlineLevel="0" collapsed="false">
      <c r="A259" s="94" t="s">
        <v>366</v>
      </c>
      <c r="B259" s="341" t="s">
        <v>350</v>
      </c>
      <c r="C259" s="281" t="s">
        <v>39</v>
      </c>
      <c r="D259" s="24" t="n">
        <v>8</v>
      </c>
      <c r="E259" s="25" t="n">
        <v>29.6</v>
      </c>
      <c r="F259" s="26" t="n">
        <v>53.7</v>
      </c>
      <c r="G259" s="25" t="n">
        <v>61.28</v>
      </c>
      <c r="H259" s="283" t="n">
        <f aca="false">E259*D259</f>
        <v>236.8</v>
      </c>
    </row>
    <row r="260" customFormat="false" ht="28.5" hidden="false" customHeight="false" outlineLevel="0" collapsed="false">
      <c r="A260" s="94" t="s">
        <v>368</v>
      </c>
      <c r="B260" s="341" t="s">
        <v>352</v>
      </c>
      <c r="C260" s="281" t="s">
        <v>39</v>
      </c>
      <c r="D260" s="24" t="n">
        <v>8</v>
      </c>
      <c r="E260" s="25" t="n">
        <v>36</v>
      </c>
      <c r="F260" s="26" t="n">
        <v>50.6</v>
      </c>
      <c r="G260" s="82" t="n">
        <v>54.6</v>
      </c>
      <c r="H260" s="283" t="n">
        <f aca="false">E260*D260</f>
        <v>288</v>
      </c>
    </row>
    <row r="261" customFormat="false" ht="28.5" hidden="false" customHeight="false" outlineLevel="0" collapsed="false">
      <c r="A261" s="94" t="s">
        <v>370</v>
      </c>
      <c r="B261" s="341" t="s">
        <v>354</v>
      </c>
      <c r="C261" s="281" t="s">
        <v>39</v>
      </c>
      <c r="D261" s="24" t="n">
        <v>8</v>
      </c>
      <c r="E261" s="25" t="n">
        <v>45.39</v>
      </c>
      <c r="F261" s="26" t="n">
        <v>49.8</v>
      </c>
      <c r="G261" s="25" t="n">
        <v>84.64</v>
      </c>
      <c r="H261" s="283" t="n">
        <f aca="false">E261*D261</f>
        <v>363.12</v>
      </c>
    </row>
    <row r="262" customFormat="false" ht="28.5" hidden="false" customHeight="false" outlineLevel="0" collapsed="false">
      <c r="A262" s="94" t="s">
        <v>372</v>
      </c>
      <c r="B262" s="341" t="s">
        <v>238</v>
      </c>
      <c r="C262" s="281" t="s">
        <v>39</v>
      </c>
      <c r="D262" s="24" t="n">
        <v>8</v>
      </c>
      <c r="E262" s="25" t="n">
        <v>140.54</v>
      </c>
      <c r="F262" s="26" t="n">
        <v>186.8</v>
      </c>
      <c r="G262" s="25" t="n">
        <v>341.8</v>
      </c>
      <c r="H262" s="283" t="n">
        <f aca="false">E262*D262</f>
        <v>1124.32</v>
      </c>
    </row>
    <row r="263" customFormat="false" ht="28.5" hidden="false" customHeight="false" outlineLevel="0" collapsed="false">
      <c r="A263" s="94" t="s">
        <v>374</v>
      </c>
      <c r="B263" s="341" t="s">
        <v>357</v>
      </c>
      <c r="C263" s="281" t="s">
        <v>39</v>
      </c>
      <c r="D263" s="24" t="n">
        <f aca="false">2*4</f>
        <v>8</v>
      </c>
      <c r="E263" s="72" t="n">
        <v>5.38</v>
      </c>
      <c r="F263" s="26" t="n">
        <v>5.65</v>
      </c>
      <c r="G263" s="25" t="n">
        <v>12.6</v>
      </c>
      <c r="H263" s="283" t="n">
        <f aca="false">E263*D263</f>
        <v>43.04</v>
      </c>
    </row>
    <row r="264" customFormat="false" ht="14.25" hidden="false" customHeight="false" outlineLevel="0" collapsed="false">
      <c r="A264" s="94" t="s">
        <v>376</v>
      </c>
      <c r="B264" s="341" t="s">
        <v>244</v>
      </c>
      <c r="C264" s="325" t="s">
        <v>39</v>
      </c>
      <c r="D264" s="24" t="n">
        <v>15</v>
      </c>
      <c r="E264" s="25" t="n">
        <v>120</v>
      </c>
      <c r="F264" s="26" t="n">
        <v>150</v>
      </c>
      <c r="G264" s="25" t="n">
        <v>156</v>
      </c>
      <c r="H264" s="283" t="n">
        <f aca="false">E264*D264</f>
        <v>1800</v>
      </c>
    </row>
    <row r="265" customFormat="false" ht="14.25" hidden="false" customHeight="false" outlineLevel="0" collapsed="false">
      <c r="A265" s="94" t="s">
        <v>379</v>
      </c>
      <c r="B265" s="342" t="s">
        <v>246</v>
      </c>
      <c r="C265" s="325" t="s">
        <v>39</v>
      </c>
      <c r="D265" s="24" t="n">
        <v>15</v>
      </c>
      <c r="E265" s="25" t="n">
        <v>118</v>
      </c>
      <c r="F265" s="26" t="n">
        <v>147.5</v>
      </c>
      <c r="G265" s="25" t="n">
        <v>171.1</v>
      </c>
      <c r="H265" s="283" t="n">
        <f aca="false">E265*D265</f>
        <v>1770</v>
      </c>
    </row>
    <row r="266" customFormat="false" ht="14.25" hidden="false" customHeight="false" outlineLevel="0" collapsed="false">
      <c r="A266" s="94" t="s">
        <v>382</v>
      </c>
      <c r="B266" s="343" t="s">
        <v>361</v>
      </c>
      <c r="C266" s="325" t="s">
        <v>39</v>
      </c>
      <c r="D266" s="24" t="n">
        <v>4</v>
      </c>
      <c r="E266" s="25" t="n">
        <v>300</v>
      </c>
      <c r="F266" s="26" t="n">
        <v>375</v>
      </c>
      <c r="G266" s="25" t="n">
        <v>435</v>
      </c>
      <c r="H266" s="283" t="n">
        <f aca="false">E266*D266</f>
        <v>1200</v>
      </c>
    </row>
    <row r="267" customFormat="false" ht="28.5" hidden="false" customHeight="false" outlineLevel="0" collapsed="false">
      <c r="A267" s="94" t="s">
        <v>384</v>
      </c>
      <c r="B267" s="341" t="s">
        <v>250</v>
      </c>
      <c r="C267" s="325" t="s">
        <v>39</v>
      </c>
      <c r="D267" s="24" t="n">
        <v>4</v>
      </c>
      <c r="E267" s="25" t="n">
        <v>1000</v>
      </c>
      <c r="F267" s="26" t="n">
        <v>1250</v>
      </c>
      <c r="G267" s="25" t="n">
        <v>1300</v>
      </c>
      <c r="H267" s="283" t="n">
        <f aca="false">E267*D267</f>
        <v>4000</v>
      </c>
    </row>
    <row r="268" customFormat="false" ht="14.25" hidden="false" customHeight="false" outlineLevel="0" collapsed="false">
      <c r="A268" s="94" t="s">
        <v>386</v>
      </c>
      <c r="B268" s="341" t="s">
        <v>365</v>
      </c>
      <c r="C268" s="325" t="s">
        <v>39</v>
      </c>
      <c r="D268" s="24" t="n">
        <v>4</v>
      </c>
      <c r="E268" s="25" t="n">
        <v>116</v>
      </c>
      <c r="F268" s="26" t="n">
        <v>145</v>
      </c>
      <c r="G268" s="82" t="n">
        <v>150.8</v>
      </c>
      <c r="H268" s="283" t="n">
        <f aca="false">E268*D268</f>
        <v>464</v>
      </c>
    </row>
    <row r="269" customFormat="false" ht="14.25" hidden="false" customHeight="false" outlineLevel="0" collapsed="false">
      <c r="A269" s="94" t="s">
        <v>388</v>
      </c>
      <c r="B269" s="341" t="s">
        <v>367</v>
      </c>
      <c r="C269" s="325" t="s">
        <v>39</v>
      </c>
      <c r="D269" s="24" t="n">
        <v>4</v>
      </c>
      <c r="E269" s="25" t="n">
        <v>300</v>
      </c>
      <c r="F269" s="26" t="n">
        <v>375</v>
      </c>
      <c r="G269" s="82" t="n">
        <v>390</v>
      </c>
      <c r="H269" s="283" t="n">
        <f aca="false">E269*D269</f>
        <v>1200</v>
      </c>
    </row>
    <row r="270" customFormat="false" ht="14.25" hidden="false" customHeight="false" outlineLevel="0" collapsed="false">
      <c r="A270" s="94" t="s">
        <v>390</v>
      </c>
      <c r="B270" s="341" t="s">
        <v>369</v>
      </c>
      <c r="C270" s="325" t="s">
        <v>39</v>
      </c>
      <c r="D270" s="24" t="n">
        <v>4</v>
      </c>
      <c r="E270" s="25" t="n">
        <v>519.8</v>
      </c>
      <c r="F270" s="26" t="n">
        <v>519</v>
      </c>
      <c r="G270" s="82" t="n">
        <v>675.74</v>
      </c>
      <c r="H270" s="283" t="n">
        <f aca="false">E270*D270</f>
        <v>2079.2</v>
      </c>
    </row>
    <row r="271" customFormat="false" ht="14.25" hidden="false" customHeight="false" outlineLevel="0" collapsed="false">
      <c r="A271" s="94" t="s">
        <v>392</v>
      </c>
      <c r="B271" s="341" t="s">
        <v>371</v>
      </c>
      <c r="C271" s="325" t="s">
        <v>39</v>
      </c>
      <c r="D271" s="24" t="n">
        <f aca="false">14*2</f>
        <v>28</v>
      </c>
      <c r="E271" s="25" t="n">
        <v>29.46</v>
      </c>
      <c r="F271" s="26" t="n">
        <v>36.83</v>
      </c>
      <c r="G271" s="82" t="n">
        <v>38.3</v>
      </c>
      <c r="H271" s="283" t="n">
        <f aca="false">E271*D271</f>
        <v>824.88</v>
      </c>
    </row>
    <row r="272" customFormat="false" ht="14.25" hidden="false" customHeight="false" outlineLevel="0" collapsed="false">
      <c r="A272" s="94" t="s">
        <v>804</v>
      </c>
      <c r="B272" s="280" t="s">
        <v>373</v>
      </c>
      <c r="C272" s="281" t="s">
        <v>34</v>
      </c>
      <c r="D272" s="24" t="n">
        <f aca="false">14*2</f>
        <v>28</v>
      </c>
      <c r="E272" s="25" t="n">
        <v>15.18</v>
      </c>
      <c r="F272" s="26" t="n">
        <v>18.9</v>
      </c>
      <c r="G272" s="82" t="n">
        <v>19.73</v>
      </c>
      <c r="H272" s="283" t="n">
        <f aca="false">E272*D272</f>
        <v>425.04</v>
      </c>
    </row>
    <row r="273" customFormat="false" ht="28.5" hidden="false" customHeight="false" outlineLevel="0" collapsed="false">
      <c r="A273" s="94" t="s">
        <v>805</v>
      </c>
      <c r="B273" s="280" t="s">
        <v>375</v>
      </c>
      <c r="C273" s="281" t="s">
        <v>34</v>
      </c>
      <c r="D273" s="24" t="n">
        <v>4</v>
      </c>
      <c r="E273" s="25" t="n">
        <v>800</v>
      </c>
      <c r="F273" s="26"/>
      <c r="G273" s="25"/>
      <c r="H273" s="322" t="n">
        <f aca="false">E273*D273</f>
        <v>3200</v>
      </c>
    </row>
    <row r="274" customFormat="false" ht="14.25" hidden="false" customHeight="false" outlineLevel="0" collapsed="false">
      <c r="A274" s="94" t="s">
        <v>806</v>
      </c>
      <c r="B274" s="280" t="s">
        <v>377</v>
      </c>
      <c r="C274" s="281" t="s">
        <v>378</v>
      </c>
      <c r="D274" s="24" t="n">
        <v>16</v>
      </c>
      <c r="E274" s="25" t="n">
        <v>780</v>
      </c>
      <c r="F274" s="26" t="n">
        <v>975</v>
      </c>
      <c r="G274" s="25" t="n">
        <v>1170</v>
      </c>
      <c r="H274" s="283" t="n">
        <f aca="false">E274*D274</f>
        <v>12480</v>
      </c>
    </row>
    <row r="275" customFormat="false" ht="14.25" hidden="false" customHeight="false" outlineLevel="0" collapsed="false">
      <c r="A275" s="94" t="s">
        <v>807</v>
      </c>
      <c r="B275" s="280" t="s">
        <v>380</v>
      </c>
      <c r="C275" s="281" t="s">
        <v>381</v>
      </c>
      <c r="D275" s="24" t="n">
        <v>109</v>
      </c>
      <c r="E275" s="25" t="n">
        <v>174</v>
      </c>
      <c r="F275" s="26" t="n">
        <v>217.5</v>
      </c>
      <c r="G275" s="25" t="n">
        <v>261</v>
      </c>
      <c r="H275" s="283" t="n">
        <f aca="false">E275*D275</f>
        <v>18966</v>
      </c>
    </row>
    <row r="276" customFormat="false" ht="14.25" hidden="false" customHeight="false" outlineLevel="0" collapsed="false">
      <c r="A276" s="94" t="s">
        <v>808</v>
      </c>
      <c r="B276" s="280" t="s">
        <v>383</v>
      </c>
      <c r="C276" s="281" t="s">
        <v>381</v>
      </c>
      <c r="D276" s="24" t="n">
        <v>87</v>
      </c>
      <c r="E276" s="25" t="n">
        <v>25.8</v>
      </c>
      <c r="F276" s="26" t="n">
        <v>32.25</v>
      </c>
      <c r="G276" s="25" t="n">
        <v>38.7</v>
      </c>
      <c r="H276" s="283" t="n">
        <f aca="false">E276*D276</f>
        <v>2244.6</v>
      </c>
    </row>
    <row r="277" customFormat="false" ht="28.5" hidden="false" customHeight="false" outlineLevel="0" collapsed="false">
      <c r="A277" s="94" t="s">
        <v>809</v>
      </c>
      <c r="B277" s="280" t="s">
        <v>385</v>
      </c>
      <c r="C277" s="281" t="s">
        <v>381</v>
      </c>
      <c r="D277" s="24" t="n">
        <v>109</v>
      </c>
      <c r="E277" s="25" t="n">
        <v>130.6</v>
      </c>
      <c r="F277" s="25" t="n">
        <v>163.25</v>
      </c>
      <c r="G277" s="25" t="n">
        <v>195.9</v>
      </c>
      <c r="H277" s="283" t="n">
        <f aca="false">E277*D277</f>
        <v>14235.4</v>
      </c>
    </row>
    <row r="278" customFormat="false" ht="14.25" hidden="false" customHeight="false" outlineLevel="0" collapsed="false">
      <c r="A278" s="94" t="s">
        <v>810</v>
      </c>
      <c r="B278" s="280" t="s">
        <v>387</v>
      </c>
      <c r="C278" s="281" t="s">
        <v>381</v>
      </c>
      <c r="D278" s="24" t="n">
        <v>164</v>
      </c>
      <c r="E278" s="25" t="n">
        <v>131.6</v>
      </c>
      <c r="F278" s="26" t="n">
        <v>164.5</v>
      </c>
      <c r="G278" s="25" t="n">
        <v>197.4</v>
      </c>
      <c r="H278" s="283" t="n">
        <f aca="false">E278*D278</f>
        <v>21582.4</v>
      </c>
    </row>
    <row r="279" customFormat="false" ht="14.25" hidden="false" customHeight="false" outlineLevel="0" collapsed="false">
      <c r="A279" s="94" t="s">
        <v>811</v>
      </c>
      <c r="B279" s="280" t="s">
        <v>389</v>
      </c>
      <c r="C279" s="281" t="s">
        <v>111</v>
      </c>
      <c r="D279" s="24" t="n">
        <v>100</v>
      </c>
      <c r="E279" s="25" t="n">
        <v>100</v>
      </c>
      <c r="F279" s="26" t="n">
        <v>125</v>
      </c>
      <c r="G279" s="25" t="n">
        <v>150</v>
      </c>
      <c r="H279" s="283" t="n">
        <f aca="false">E279*D279</f>
        <v>10000</v>
      </c>
    </row>
    <row r="280" customFormat="false" ht="14.25" hidden="false" customHeight="false" outlineLevel="0" collapsed="false">
      <c r="A280" s="94" t="s">
        <v>812</v>
      </c>
      <c r="B280" s="280" t="s">
        <v>391</v>
      </c>
      <c r="C280" s="281" t="s">
        <v>111</v>
      </c>
      <c r="D280" s="24" t="n">
        <v>1310</v>
      </c>
      <c r="E280" s="25" t="n">
        <v>11.4</v>
      </c>
      <c r="F280" s="26" t="n">
        <v>14.25</v>
      </c>
      <c r="G280" s="25" t="n">
        <v>17.1</v>
      </c>
      <c r="H280" s="283" t="n">
        <f aca="false">E280*D280</f>
        <v>14934</v>
      </c>
    </row>
    <row r="281" customFormat="false" ht="14.25" hidden="false" customHeight="false" outlineLevel="0" collapsed="false">
      <c r="A281" s="94" t="s">
        <v>813</v>
      </c>
      <c r="B281" s="280" t="s">
        <v>393</v>
      </c>
      <c r="C281" s="281" t="s">
        <v>381</v>
      </c>
      <c r="D281" s="24" t="n">
        <v>109</v>
      </c>
      <c r="E281" s="25" t="n">
        <v>24</v>
      </c>
      <c r="F281" s="26" t="n">
        <v>30</v>
      </c>
      <c r="G281" s="25" t="n">
        <v>36</v>
      </c>
      <c r="H281" s="283" t="n">
        <f aca="false">E281*D281</f>
        <v>2616</v>
      </c>
    </row>
    <row r="282" customFormat="false" ht="14.25" hidden="false" customHeight="false" outlineLevel="0" collapsed="false">
      <c r="A282" s="344" t="s">
        <v>394</v>
      </c>
      <c r="B282" s="344"/>
      <c r="C282" s="344"/>
      <c r="D282" s="344"/>
      <c r="E282" s="344"/>
      <c r="F282" s="344"/>
      <c r="G282" s="344"/>
      <c r="H282" s="353" t="n">
        <f aca="false">SUM(H183:H281)</f>
        <v>1856596.327</v>
      </c>
    </row>
    <row r="283" customFormat="false" ht="28.5" hidden="false" customHeight="false" outlineLevel="0" collapsed="false">
      <c r="A283" s="274" t="s">
        <v>395</v>
      </c>
      <c r="B283" s="275" t="s">
        <v>396</v>
      </c>
      <c r="C283" s="276" t="s">
        <v>20</v>
      </c>
      <c r="D283" s="276" t="s">
        <v>21</v>
      </c>
      <c r="E283" s="277" t="s">
        <v>22</v>
      </c>
      <c r="F283" s="277" t="s">
        <v>23</v>
      </c>
      <c r="G283" s="277" t="s">
        <v>24</v>
      </c>
      <c r="H283" s="278" t="s">
        <v>16</v>
      </c>
    </row>
    <row r="284" customFormat="false" ht="28.5" hidden="false" customHeight="false" outlineLevel="0" collapsed="false">
      <c r="A284" s="279" t="s">
        <v>397</v>
      </c>
      <c r="B284" s="280" t="s">
        <v>398</v>
      </c>
      <c r="C284" s="281" t="s">
        <v>399</v>
      </c>
      <c r="D284" s="281" t="n">
        <v>260</v>
      </c>
      <c r="E284" s="282" t="n">
        <v>240</v>
      </c>
      <c r="F284" s="283" t="n">
        <v>240</v>
      </c>
      <c r="G284" s="282"/>
      <c r="H284" s="283" t="n">
        <f aca="false">E284*D284</f>
        <v>62400</v>
      </c>
    </row>
    <row r="285" customFormat="false" ht="14.25" hidden="false" customHeight="false" outlineLevel="0" collapsed="false">
      <c r="A285" s="279" t="s">
        <v>400</v>
      </c>
      <c r="B285" s="280" t="s">
        <v>401</v>
      </c>
      <c r="C285" s="281" t="s">
        <v>399</v>
      </c>
      <c r="D285" s="281" t="n">
        <v>310</v>
      </c>
      <c r="E285" s="282" t="n">
        <v>240</v>
      </c>
      <c r="F285" s="283" t="n">
        <v>240</v>
      </c>
      <c r="G285" s="282"/>
      <c r="H285" s="283" t="n">
        <f aca="false">E285*D285</f>
        <v>74400</v>
      </c>
    </row>
    <row r="286" customFormat="false" ht="28.5" hidden="false" customHeight="false" outlineLevel="0" collapsed="false">
      <c r="A286" s="279" t="s">
        <v>402</v>
      </c>
      <c r="B286" s="280" t="s">
        <v>403</v>
      </c>
      <c r="C286" s="281" t="s">
        <v>29</v>
      </c>
      <c r="D286" s="281" t="n">
        <v>5</v>
      </c>
      <c r="E286" s="25" t="n">
        <f aca="false">(3643*97%)+3643</f>
        <v>7176.71</v>
      </c>
      <c r="F286" s="26" t="n">
        <f aca="false">(5000*97%)+5000</f>
        <v>9850</v>
      </c>
      <c r="G286" s="25" t="n">
        <f aca="false">(5801*97%)+5801</f>
        <v>11427.97</v>
      </c>
      <c r="H286" s="283" t="n">
        <f aca="false">E286*D286</f>
        <v>35883.55</v>
      </c>
    </row>
    <row r="287" customFormat="false" ht="28.5" hidden="false" customHeight="false" outlineLevel="0" collapsed="false">
      <c r="A287" s="279" t="s">
        <v>404</v>
      </c>
      <c r="B287" s="280" t="s">
        <v>405</v>
      </c>
      <c r="C287" s="281" t="s">
        <v>29</v>
      </c>
      <c r="D287" s="281" t="n">
        <v>5</v>
      </c>
      <c r="E287" s="25" t="n">
        <f aca="false">(1992.99+97%)+1992.99</f>
        <v>3986.95</v>
      </c>
      <c r="F287" s="26" t="n">
        <f aca="false">(2143*97%)+2143</f>
        <v>4221.71</v>
      </c>
      <c r="G287" s="25" t="n">
        <f aca="false">(3071*97%)+3071</f>
        <v>6049.87</v>
      </c>
      <c r="H287" s="283" t="n">
        <f aca="false">E287*D287</f>
        <v>19934.75</v>
      </c>
    </row>
    <row r="288" customFormat="false" ht="28.5" hidden="false" customHeight="false" outlineLevel="0" collapsed="false">
      <c r="A288" s="279" t="s">
        <v>406</v>
      </c>
      <c r="B288" s="280" t="s">
        <v>407</v>
      </c>
      <c r="C288" s="281" t="s">
        <v>34</v>
      </c>
      <c r="D288" s="281" t="n">
        <f aca="false">20*5</f>
        <v>100</v>
      </c>
      <c r="E288" s="25" t="n">
        <v>250</v>
      </c>
      <c r="F288" s="26" t="n">
        <v>450</v>
      </c>
      <c r="G288" s="25" t="n">
        <v>581</v>
      </c>
      <c r="H288" s="283" t="n">
        <f aca="false">E288*D288*2</f>
        <v>50000</v>
      </c>
    </row>
    <row r="289" customFormat="false" ht="42.75" hidden="false" customHeight="false" outlineLevel="0" collapsed="false">
      <c r="A289" s="279" t="s">
        <v>408</v>
      </c>
      <c r="B289" s="280" t="s">
        <v>267</v>
      </c>
      <c r="C289" s="281" t="s">
        <v>39</v>
      </c>
      <c r="D289" s="281" t="n">
        <v>1</v>
      </c>
      <c r="E289" s="25" t="n">
        <v>4149</v>
      </c>
      <c r="F289" s="26" t="n">
        <v>5299</v>
      </c>
      <c r="G289" s="25" t="n">
        <v>5919</v>
      </c>
      <c r="H289" s="283" t="n">
        <f aca="false">E289*D289</f>
        <v>4149</v>
      </c>
    </row>
    <row r="290" customFormat="false" ht="14.25" hidden="false" customHeight="false" outlineLevel="0" collapsed="false">
      <c r="A290" s="279" t="s">
        <v>409</v>
      </c>
      <c r="B290" s="284" t="s">
        <v>268</v>
      </c>
      <c r="C290" s="281" t="s">
        <v>39</v>
      </c>
      <c r="D290" s="281" t="n">
        <v>1</v>
      </c>
      <c r="E290" s="25" t="n">
        <v>1849</v>
      </c>
      <c r="F290" s="26" t="n">
        <v>2199</v>
      </c>
      <c r="G290" s="25" t="n">
        <v>2919</v>
      </c>
      <c r="H290" s="283" t="n">
        <f aca="false">E290*D290</f>
        <v>1849</v>
      </c>
    </row>
    <row r="291" customFormat="false" ht="42.75" hidden="false" customHeight="false" outlineLevel="0" collapsed="false">
      <c r="A291" s="279" t="s">
        <v>410</v>
      </c>
      <c r="B291" s="280" t="s">
        <v>411</v>
      </c>
      <c r="C291" s="281" t="s">
        <v>39</v>
      </c>
      <c r="D291" s="281" t="n">
        <v>1</v>
      </c>
      <c r="E291" s="25" t="n">
        <v>1849.77</v>
      </c>
      <c r="F291" s="26" t="n">
        <v>2891</v>
      </c>
      <c r="G291" s="25" t="n">
        <v>3199</v>
      </c>
      <c r="H291" s="283" t="n">
        <f aca="false">E291*D291</f>
        <v>1849.77</v>
      </c>
    </row>
    <row r="292" customFormat="false" ht="28.5" hidden="false" customHeight="false" outlineLevel="0" collapsed="false">
      <c r="A292" s="279" t="s">
        <v>412</v>
      </c>
      <c r="B292" s="280" t="s">
        <v>413</v>
      </c>
      <c r="C292" s="281" t="s">
        <v>39</v>
      </c>
      <c r="D292" s="281" t="n">
        <v>1</v>
      </c>
      <c r="E292" s="25" t="n">
        <v>169.9</v>
      </c>
      <c r="F292" s="26" t="n">
        <v>189</v>
      </c>
      <c r="G292" s="25" t="n">
        <v>197</v>
      </c>
      <c r="H292" s="283" t="n">
        <f aca="false">E292*D292</f>
        <v>169.9</v>
      </c>
    </row>
    <row r="293" customFormat="false" ht="28.5" hidden="false" customHeight="false" outlineLevel="0" collapsed="false">
      <c r="A293" s="279" t="s">
        <v>414</v>
      </c>
      <c r="B293" s="280" t="s">
        <v>415</v>
      </c>
      <c r="C293" s="281" t="s">
        <v>39</v>
      </c>
      <c r="D293" s="281" t="n">
        <v>2</v>
      </c>
      <c r="E293" s="25" t="n">
        <v>1386</v>
      </c>
      <c r="F293" s="26" t="n">
        <v>1549</v>
      </c>
      <c r="G293" s="25" t="n">
        <v>1649.9</v>
      </c>
      <c r="H293" s="283" t="n">
        <f aca="false">E293*D293</f>
        <v>2772</v>
      </c>
    </row>
    <row r="294" customFormat="false" ht="14.25" hidden="false" customHeight="false" outlineLevel="0" collapsed="false">
      <c r="A294" s="279" t="s">
        <v>416</v>
      </c>
      <c r="B294" s="280" t="s">
        <v>53</v>
      </c>
      <c r="C294" s="281" t="s">
        <v>29</v>
      </c>
      <c r="D294" s="281" t="n">
        <v>5</v>
      </c>
      <c r="E294" s="25" t="n">
        <v>124.99</v>
      </c>
      <c r="F294" s="26" t="n">
        <v>142</v>
      </c>
      <c r="G294" s="25" t="n">
        <v>159.9</v>
      </c>
      <c r="H294" s="283" t="n">
        <f aca="false">E294*D294</f>
        <v>624.95</v>
      </c>
    </row>
    <row r="295" customFormat="false" ht="28.5" hidden="false" customHeight="false" outlineLevel="0" collapsed="false">
      <c r="A295" s="279" t="s">
        <v>417</v>
      </c>
      <c r="B295" s="280" t="s">
        <v>418</v>
      </c>
      <c r="C295" s="281" t="s">
        <v>29</v>
      </c>
      <c r="D295" s="281" t="n">
        <v>5</v>
      </c>
      <c r="E295" s="25" t="n">
        <v>2850</v>
      </c>
      <c r="F295" s="26" t="n">
        <v>3768</v>
      </c>
      <c r="G295" s="26" t="n">
        <v>5367.02</v>
      </c>
      <c r="H295" s="283" t="n">
        <f aca="false">E295*D295*2</f>
        <v>28500</v>
      </c>
    </row>
    <row r="296" customFormat="false" ht="14.25" hidden="false" customHeight="false" outlineLevel="0" collapsed="false">
      <c r="A296" s="279" t="s">
        <v>419</v>
      </c>
      <c r="B296" s="280" t="s">
        <v>59</v>
      </c>
      <c r="C296" s="281" t="s">
        <v>34</v>
      </c>
      <c r="D296" s="281" t="n">
        <v>1</v>
      </c>
      <c r="E296" s="25" t="n">
        <v>300</v>
      </c>
      <c r="F296" s="26" t="n">
        <v>600</v>
      </c>
      <c r="G296" s="25" t="n">
        <v>975</v>
      </c>
      <c r="H296" s="283" t="n">
        <f aca="false">E296*D296</f>
        <v>300</v>
      </c>
    </row>
    <row r="297" customFormat="false" ht="28.5" hidden="false" customHeight="false" outlineLevel="0" collapsed="false">
      <c r="A297" s="279" t="s">
        <v>420</v>
      </c>
      <c r="B297" s="280" t="s">
        <v>421</v>
      </c>
      <c r="C297" s="281" t="s">
        <v>29</v>
      </c>
      <c r="D297" s="281" t="n">
        <v>5</v>
      </c>
      <c r="E297" s="25" t="n">
        <v>49.9</v>
      </c>
      <c r="F297" s="26" t="n">
        <v>60</v>
      </c>
      <c r="G297" s="25" t="n">
        <v>65.9</v>
      </c>
      <c r="H297" s="283" t="n">
        <f aca="false">E297*D297</f>
        <v>249.5</v>
      </c>
    </row>
    <row r="298" customFormat="false" ht="28.5" hidden="false" customHeight="false" outlineLevel="0" collapsed="false">
      <c r="A298" s="279" t="s">
        <v>422</v>
      </c>
      <c r="B298" s="280" t="s">
        <v>423</v>
      </c>
      <c r="C298" s="281" t="s">
        <v>34</v>
      </c>
      <c r="D298" s="281" t="n">
        <v>2</v>
      </c>
      <c r="E298" s="25" t="n">
        <v>144.9</v>
      </c>
      <c r="F298" s="26" t="n">
        <v>0</v>
      </c>
      <c r="G298" s="25" t="n">
        <v>265</v>
      </c>
      <c r="H298" s="283" t="n">
        <f aca="false">E298*D298</f>
        <v>289.8</v>
      </c>
    </row>
    <row r="299" customFormat="false" ht="28.5" hidden="false" customHeight="false" outlineLevel="0" collapsed="false">
      <c r="A299" s="279" t="s">
        <v>424</v>
      </c>
      <c r="B299" s="280" t="s">
        <v>425</v>
      </c>
      <c r="C299" s="281" t="s">
        <v>68</v>
      </c>
      <c r="D299" s="281" t="n">
        <f aca="false">55*4*5*2</f>
        <v>2200</v>
      </c>
      <c r="E299" s="72" t="n">
        <v>6.8</v>
      </c>
      <c r="F299" s="26" t="n">
        <v>6.9</v>
      </c>
      <c r="G299" s="25" t="n">
        <v>6.35</v>
      </c>
      <c r="H299" s="283" t="n">
        <f aca="false">E299*D299</f>
        <v>14960</v>
      </c>
    </row>
    <row r="300" customFormat="false" ht="28.5" hidden="false" customHeight="false" outlineLevel="0" collapsed="false">
      <c r="A300" s="279" t="s">
        <v>426</v>
      </c>
      <c r="B300" s="323" t="s">
        <v>428</v>
      </c>
      <c r="C300" s="281" t="s">
        <v>39</v>
      </c>
      <c r="D300" s="24" t="n">
        <f aca="false">5*2</f>
        <v>10</v>
      </c>
      <c r="E300" s="25" t="n">
        <v>60</v>
      </c>
      <c r="F300" s="25" t="n">
        <v>65</v>
      </c>
      <c r="G300" s="26" t="n">
        <v>70</v>
      </c>
      <c r="H300" s="283" t="n">
        <f aca="false">E300*D300</f>
        <v>600</v>
      </c>
    </row>
    <row r="301" customFormat="false" ht="28.5" hidden="false" customHeight="false" outlineLevel="0" collapsed="false">
      <c r="A301" s="279" t="s">
        <v>427</v>
      </c>
      <c r="B301" s="323" t="s">
        <v>430</v>
      </c>
      <c r="C301" s="281" t="s">
        <v>39</v>
      </c>
      <c r="D301" s="24" t="n">
        <v>5</v>
      </c>
      <c r="E301" s="25" t="n">
        <v>75</v>
      </c>
      <c r="F301" s="25" t="n">
        <v>90</v>
      </c>
      <c r="G301" s="26" t="n">
        <v>98</v>
      </c>
      <c r="H301" s="283" t="n">
        <f aca="false">E301*D301</f>
        <v>375</v>
      </c>
    </row>
    <row r="302" customFormat="false" ht="28.5" hidden="false" customHeight="false" outlineLevel="0" collapsed="false">
      <c r="A302" s="279" t="s">
        <v>429</v>
      </c>
      <c r="B302" s="323" t="s">
        <v>432</v>
      </c>
      <c r="C302" s="281" t="s">
        <v>39</v>
      </c>
      <c r="D302" s="24" t="n">
        <f aca="false">5*1</f>
        <v>5</v>
      </c>
      <c r="E302" s="25" t="n">
        <v>25</v>
      </c>
      <c r="F302" s="25" t="n">
        <v>40</v>
      </c>
      <c r="G302" s="26" t="n">
        <v>43</v>
      </c>
      <c r="H302" s="283" t="n">
        <f aca="false">E302*D302</f>
        <v>125</v>
      </c>
    </row>
    <row r="303" customFormat="false" ht="28.5" hidden="false" customHeight="false" outlineLevel="0" collapsed="false">
      <c r="A303" s="279" t="s">
        <v>431</v>
      </c>
      <c r="B303" s="280" t="s">
        <v>434</v>
      </c>
      <c r="C303" s="281" t="s">
        <v>39</v>
      </c>
      <c r="D303" s="24" t="n">
        <f aca="false">2*2</f>
        <v>4</v>
      </c>
      <c r="E303" s="25" t="n">
        <v>122</v>
      </c>
      <c r="F303" s="26" t="n">
        <v>170.91</v>
      </c>
      <c r="G303" s="25" t="n">
        <v>185</v>
      </c>
      <c r="H303" s="283" t="n">
        <f aca="false">E303*D303</f>
        <v>488</v>
      </c>
    </row>
    <row r="304" customFormat="false" ht="28.5" hidden="false" customHeight="false" outlineLevel="0" collapsed="false">
      <c r="A304" s="279" t="s">
        <v>433</v>
      </c>
      <c r="B304" s="327" t="s">
        <v>436</v>
      </c>
      <c r="C304" s="281" t="s">
        <v>39</v>
      </c>
      <c r="D304" s="24" t="n">
        <f aca="false">2*2</f>
        <v>4</v>
      </c>
      <c r="E304" s="25" t="n">
        <v>21.8</v>
      </c>
      <c r="F304" s="26" t="n">
        <v>36</v>
      </c>
      <c r="G304" s="25" t="n">
        <v>46.9</v>
      </c>
      <c r="H304" s="283" t="n">
        <f aca="false">E304*D304</f>
        <v>87.2</v>
      </c>
    </row>
    <row r="305" customFormat="false" ht="14.25" hidden="false" customHeight="false" outlineLevel="0" collapsed="false">
      <c r="A305" s="279" t="s">
        <v>435</v>
      </c>
      <c r="B305" s="327" t="s">
        <v>438</v>
      </c>
      <c r="C305" s="281" t="s">
        <v>39</v>
      </c>
      <c r="D305" s="24" t="n">
        <f aca="false">2*2</f>
        <v>4</v>
      </c>
      <c r="E305" s="25" t="n">
        <v>13.93</v>
      </c>
      <c r="F305" s="26" t="n">
        <v>15.71</v>
      </c>
      <c r="G305" s="25" t="n">
        <v>49.9</v>
      </c>
      <c r="H305" s="283" t="n">
        <f aca="false">E305*D305</f>
        <v>55.72</v>
      </c>
    </row>
    <row r="306" customFormat="false" ht="28.5" hidden="false" customHeight="false" outlineLevel="0" collapsed="false">
      <c r="A306" s="279" t="s">
        <v>437</v>
      </c>
      <c r="B306" s="280" t="s">
        <v>190</v>
      </c>
      <c r="C306" s="281" t="s">
        <v>39</v>
      </c>
      <c r="D306" s="24" t="n">
        <f aca="false">3*2*5</f>
        <v>30</v>
      </c>
      <c r="E306" s="25" t="n">
        <v>12.4</v>
      </c>
      <c r="F306" s="26" t="n">
        <v>13.5</v>
      </c>
      <c r="G306" s="25" t="n">
        <v>20.26</v>
      </c>
      <c r="H306" s="283" t="n">
        <f aca="false">E306*D306</f>
        <v>372</v>
      </c>
    </row>
    <row r="307" customFormat="false" ht="14.25" hidden="false" customHeight="false" outlineLevel="0" collapsed="false">
      <c r="A307" s="286" t="s">
        <v>439</v>
      </c>
      <c r="B307" s="354" t="s">
        <v>441</v>
      </c>
      <c r="C307" s="281" t="s">
        <v>39</v>
      </c>
      <c r="D307" s="24" t="n">
        <f aca="false">2*5</f>
        <v>10</v>
      </c>
      <c r="E307" s="25" t="n">
        <v>160</v>
      </c>
      <c r="F307" s="26" t="n">
        <v>163</v>
      </c>
      <c r="G307" s="25" t="n">
        <v>193.63</v>
      </c>
      <c r="H307" s="283" t="n">
        <f aca="false">E307*D307</f>
        <v>1600</v>
      </c>
    </row>
    <row r="308" customFormat="false" ht="28.5" hidden="false" customHeight="false" outlineLevel="0" collapsed="false">
      <c r="A308" s="286" t="s">
        <v>440</v>
      </c>
      <c r="B308" s="355" t="s">
        <v>92</v>
      </c>
      <c r="C308" s="281" t="s">
        <v>39</v>
      </c>
      <c r="D308" s="24" t="n">
        <v>2</v>
      </c>
      <c r="E308" s="25" t="n">
        <v>35</v>
      </c>
      <c r="F308" s="26" t="n">
        <v>41.4</v>
      </c>
      <c r="G308" s="25" t="n">
        <v>168.26</v>
      </c>
      <c r="H308" s="283" t="n">
        <f aca="false">E308*D308</f>
        <v>70</v>
      </c>
    </row>
    <row r="309" customFormat="false" ht="14.25" hidden="false" customHeight="false" outlineLevel="0" collapsed="false">
      <c r="A309" s="286" t="s">
        <v>442</v>
      </c>
      <c r="B309" s="354" t="s">
        <v>94</v>
      </c>
      <c r="C309" s="281" t="s">
        <v>39</v>
      </c>
      <c r="D309" s="24" t="n">
        <v>2</v>
      </c>
      <c r="E309" s="25" t="n">
        <v>41.4</v>
      </c>
      <c r="F309" s="26" t="n">
        <v>42.23</v>
      </c>
      <c r="G309" s="25" t="n">
        <v>50</v>
      </c>
      <c r="H309" s="283" t="n">
        <f aca="false">E309*D309</f>
        <v>82.8</v>
      </c>
    </row>
    <row r="310" customFormat="false" ht="28.5" hidden="false" customHeight="false" outlineLevel="0" collapsed="false">
      <c r="A310" s="286" t="s">
        <v>443</v>
      </c>
      <c r="B310" s="356" t="s">
        <v>445</v>
      </c>
      <c r="C310" s="281" t="s">
        <v>39</v>
      </c>
      <c r="D310" s="24" t="n">
        <f aca="false">2*2</f>
        <v>4</v>
      </c>
      <c r="E310" s="25" t="n">
        <v>2.77</v>
      </c>
      <c r="F310" s="26" t="n">
        <v>3.75</v>
      </c>
      <c r="G310" s="25" t="n">
        <v>3.96</v>
      </c>
      <c r="H310" s="283" t="n">
        <f aca="false">E310*D310</f>
        <v>11.08</v>
      </c>
    </row>
    <row r="311" customFormat="false" ht="14.25" hidden="false" customHeight="false" outlineLevel="0" collapsed="false">
      <c r="A311" s="286" t="s">
        <v>444</v>
      </c>
      <c r="B311" s="287" t="s">
        <v>96</v>
      </c>
      <c r="C311" s="281" t="s">
        <v>39</v>
      </c>
      <c r="D311" s="24" t="n">
        <f aca="false">1*2</f>
        <v>2</v>
      </c>
      <c r="E311" s="25" t="n">
        <v>32.98</v>
      </c>
      <c r="F311" s="26" t="n">
        <v>58.66</v>
      </c>
      <c r="G311" s="25" t="n">
        <v>60.82</v>
      </c>
      <c r="H311" s="283" t="n">
        <f aca="false">E311*D311</f>
        <v>65.96</v>
      </c>
    </row>
    <row r="312" customFormat="false" ht="14.25" hidden="false" customHeight="false" outlineLevel="0" collapsed="false">
      <c r="A312" s="286" t="s">
        <v>446</v>
      </c>
      <c r="B312" s="287" t="s">
        <v>448</v>
      </c>
      <c r="C312" s="281" t="s">
        <v>39</v>
      </c>
      <c r="D312" s="24" t="n">
        <f aca="false">1*2</f>
        <v>2</v>
      </c>
      <c r="E312" s="25" t="n">
        <v>26.5</v>
      </c>
      <c r="F312" s="26" t="n">
        <v>61.9</v>
      </c>
      <c r="G312" s="25" t="n">
        <v>83.6</v>
      </c>
      <c r="H312" s="283" t="n">
        <f aca="false">E312*D312</f>
        <v>53</v>
      </c>
    </row>
    <row r="313" customFormat="false" ht="14.25" hidden="false" customHeight="false" outlineLevel="0" collapsed="false">
      <c r="A313" s="290" t="s">
        <v>447</v>
      </c>
      <c r="B313" s="289" t="s">
        <v>779</v>
      </c>
      <c r="C313" s="281" t="s">
        <v>39</v>
      </c>
      <c r="D313" s="281" t="n">
        <f aca="false">12*1</f>
        <v>12</v>
      </c>
      <c r="E313" s="282" t="n">
        <v>286</v>
      </c>
      <c r="F313" s="283" t="n">
        <v>338</v>
      </c>
      <c r="G313" s="282" t="n">
        <v>377</v>
      </c>
      <c r="H313" s="283" t="n">
        <f aca="false">E313*D313</f>
        <v>3432</v>
      </c>
    </row>
    <row r="314" customFormat="false" ht="14.25" hidden="false" customHeight="false" outlineLevel="0" collapsed="false">
      <c r="A314" s="290" t="s">
        <v>449</v>
      </c>
      <c r="B314" s="289" t="s">
        <v>780</v>
      </c>
      <c r="C314" s="281" t="s">
        <v>39</v>
      </c>
      <c r="D314" s="281" t="n">
        <f aca="false">4*1</f>
        <v>4</v>
      </c>
      <c r="E314" s="282" t="n">
        <v>98</v>
      </c>
      <c r="F314" s="283" t="n">
        <v>270</v>
      </c>
      <c r="G314" s="282" t="n">
        <v>279</v>
      </c>
      <c r="H314" s="283" t="n">
        <f aca="false">E314*D314</f>
        <v>392</v>
      </c>
    </row>
    <row r="315" customFormat="false" ht="14.25" hidden="false" customHeight="false" outlineLevel="0" collapsed="false">
      <c r="A315" s="290" t="s">
        <v>451</v>
      </c>
      <c r="B315" s="289" t="s">
        <v>781</v>
      </c>
      <c r="C315" s="281" t="s">
        <v>39</v>
      </c>
      <c r="D315" s="281" t="n">
        <f aca="false">2*2*5</f>
        <v>20</v>
      </c>
      <c r="E315" s="282" t="n">
        <v>35.99</v>
      </c>
      <c r="F315" s="283" t="n">
        <v>37.93</v>
      </c>
      <c r="G315" s="282" t="n">
        <v>67.9</v>
      </c>
      <c r="H315" s="283" t="n">
        <f aca="false">E315*D315</f>
        <v>719.8</v>
      </c>
    </row>
    <row r="316" customFormat="false" ht="14.25" hidden="false" customHeight="false" outlineLevel="0" collapsed="false">
      <c r="A316" s="290" t="s">
        <v>453</v>
      </c>
      <c r="B316" s="289" t="s">
        <v>794</v>
      </c>
      <c r="C316" s="281" t="s">
        <v>39</v>
      </c>
      <c r="D316" s="281" t="n">
        <f aca="false">2*2*1</f>
        <v>4</v>
      </c>
      <c r="E316" s="282" t="n">
        <v>125</v>
      </c>
      <c r="F316" s="283" t="n">
        <v>144.41</v>
      </c>
      <c r="G316" s="282" t="n">
        <v>155.5</v>
      </c>
      <c r="H316" s="283" t="n">
        <f aca="false">E316*D316</f>
        <v>500</v>
      </c>
    </row>
    <row r="317" customFormat="false" ht="14.25" hidden="false" customHeight="false" outlineLevel="0" collapsed="false">
      <c r="A317" s="290" t="s">
        <v>455</v>
      </c>
      <c r="B317" s="289" t="s">
        <v>782</v>
      </c>
      <c r="C317" s="281" t="s">
        <v>39</v>
      </c>
      <c r="D317" s="281" t="n">
        <v>2</v>
      </c>
      <c r="E317" s="282" t="n">
        <v>930</v>
      </c>
      <c r="F317" s="283" t="n">
        <v>1000</v>
      </c>
      <c r="G317" s="282" t="n">
        <v>1980</v>
      </c>
      <c r="H317" s="283" t="n">
        <f aca="false">E317*D317</f>
        <v>1860</v>
      </c>
    </row>
    <row r="318" customFormat="false" ht="14.25" hidden="false" customHeight="false" outlineLevel="0" collapsed="false">
      <c r="A318" s="290" t="s">
        <v>457</v>
      </c>
      <c r="B318" s="289" t="s">
        <v>783</v>
      </c>
      <c r="C318" s="281" t="s">
        <v>39</v>
      </c>
      <c r="D318" s="281" t="n">
        <f aca="false">1*2*1</f>
        <v>2</v>
      </c>
      <c r="E318" s="282" t="n">
        <v>37.9</v>
      </c>
      <c r="F318" s="283" t="n">
        <v>41.31</v>
      </c>
      <c r="G318" s="282" t="n">
        <v>45</v>
      </c>
      <c r="H318" s="283" t="n">
        <f aca="false">E318*D318</f>
        <v>75.8</v>
      </c>
    </row>
    <row r="319" customFormat="false" ht="14.25" hidden="false" customHeight="false" outlineLevel="0" collapsed="false">
      <c r="A319" s="290" t="s">
        <v>459</v>
      </c>
      <c r="B319" s="289" t="s">
        <v>784</v>
      </c>
      <c r="C319" s="281" t="s">
        <v>39</v>
      </c>
      <c r="D319" s="281" t="n">
        <f aca="false">1*2*1</f>
        <v>2</v>
      </c>
      <c r="E319" s="282" t="n">
        <v>73.49</v>
      </c>
      <c r="F319" s="283" t="n">
        <v>96.7</v>
      </c>
      <c r="G319" s="282" t="n">
        <v>106.76</v>
      </c>
      <c r="H319" s="283" t="n">
        <f aca="false">E319*D319</f>
        <v>146.98</v>
      </c>
    </row>
    <row r="320" customFormat="false" ht="14.25" hidden="false" customHeight="false" outlineLevel="0" collapsed="false">
      <c r="A320" s="290" t="s">
        <v>461</v>
      </c>
      <c r="B320" s="287" t="s">
        <v>450</v>
      </c>
      <c r="C320" s="281" t="s">
        <v>111</v>
      </c>
      <c r="D320" s="24" t="n">
        <v>5</v>
      </c>
      <c r="E320" s="25" t="n">
        <v>204</v>
      </c>
      <c r="F320" s="26" t="n">
        <v>255</v>
      </c>
      <c r="G320" s="25" t="n">
        <v>280</v>
      </c>
      <c r="H320" s="283" t="n">
        <f aca="false">E320*D320</f>
        <v>1020</v>
      </c>
    </row>
    <row r="321" customFormat="false" ht="28.5" hidden="false" customHeight="false" outlineLevel="0" collapsed="false">
      <c r="A321" s="290" t="s">
        <v>814</v>
      </c>
      <c r="B321" s="287" t="s">
        <v>452</v>
      </c>
      <c r="C321" s="281" t="s">
        <v>39</v>
      </c>
      <c r="D321" s="24" t="n">
        <f aca="false">1*2</f>
        <v>2</v>
      </c>
      <c r="E321" s="25" t="n">
        <v>49</v>
      </c>
      <c r="F321" s="26" t="n">
        <v>64</v>
      </c>
      <c r="G321" s="25" t="n">
        <v>80</v>
      </c>
      <c r="H321" s="283" t="n">
        <f aca="false">E321*D321</f>
        <v>98</v>
      </c>
    </row>
    <row r="322" customFormat="false" ht="28.5" hidden="false" customHeight="false" outlineLevel="0" collapsed="false">
      <c r="A322" s="290" t="s">
        <v>815</v>
      </c>
      <c r="B322" s="355" t="s">
        <v>454</v>
      </c>
      <c r="C322" s="281" t="s">
        <v>39</v>
      </c>
      <c r="D322" s="24" t="n">
        <f aca="false">1*2</f>
        <v>2</v>
      </c>
      <c r="E322" s="25" t="n">
        <v>103.2</v>
      </c>
      <c r="F322" s="26" t="n">
        <v>129</v>
      </c>
      <c r="G322" s="25" t="n">
        <v>167.81</v>
      </c>
      <c r="H322" s="283" t="n">
        <f aca="false">E322*D322</f>
        <v>206.4</v>
      </c>
    </row>
    <row r="323" customFormat="false" ht="28.5" hidden="false" customHeight="false" outlineLevel="0" collapsed="false">
      <c r="A323" s="290" t="s">
        <v>816</v>
      </c>
      <c r="B323" s="355" t="s">
        <v>456</v>
      </c>
      <c r="C323" s="281" t="s">
        <v>39</v>
      </c>
      <c r="D323" s="24" t="n">
        <f aca="false">1*2</f>
        <v>2</v>
      </c>
      <c r="E323" s="25" t="n">
        <v>37.6</v>
      </c>
      <c r="F323" s="26" t="n">
        <v>54</v>
      </c>
      <c r="G323" s="25" t="n">
        <v>59.6</v>
      </c>
      <c r="H323" s="283" t="n">
        <f aca="false">E323*D323</f>
        <v>75.2</v>
      </c>
    </row>
    <row r="324" customFormat="false" ht="14.25" hidden="false" customHeight="false" outlineLevel="0" collapsed="false">
      <c r="A324" s="94" t="s">
        <v>817</v>
      </c>
      <c r="B324" s="341" t="s">
        <v>458</v>
      </c>
      <c r="C324" s="281" t="s">
        <v>39</v>
      </c>
      <c r="D324" s="24" t="n">
        <f aca="false">1*2</f>
        <v>2</v>
      </c>
      <c r="E324" s="25" t="n">
        <v>29.6</v>
      </c>
      <c r="F324" s="26" t="n">
        <v>53.7</v>
      </c>
      <c r="G324" s="25" t="n">
        <v>61.28</v>
      </c>
      <c r="H324" s="283" t="n">
        <f aca="false">E324*D324</f>
        <v>59.2</v>
      </c>
    </row>
    <row r="325" customFormat="false" ht="28.5" hidden="false" customHeight="false" outlineLevel="0" collapsed="false">
      <c r="A325" s="94" t="s">
        <v>818</v>
      </c>
      <c r="B325" s="341" t="s">
        <v>460</v>
      </c>
      <c r="C325" s="281" t="s">
        <v>39</v>
      </c>
      <c r="D325" s="24" t="n">
        <f aca="false">1*2</f>
        <v>2</v>
      </c>
      <c r="E325" s="25" t="n">
        <v>36</v>
      </c>
      <c r="F325" s="26" t="n">
        <v>50.6</v>
      </c>
      <c r="G325" s="25" t="n">
        <v>54.6</v>
      </c>
      <c r="H325" s="283" t="n">
        <f aca="false">E325*D325</f>
        <v>72</v>
      </c>
    </row>
    <row r="326" customFormat="false" ht="28.5" hidden="false" customHeight="false" outlineLevel="0" collapsed="false">
      <c r="A326" s="94" t="s">
        <v>819</v>
      </c>
      <c r="B326" s="341" t="s">
        <v>238</v>
      </c>
      <c r="C326" s="281" t="s">
        <v>39</v>
      </c>
      <c r="D326" s="24" t="n">
        <f aca="false">1*2</f>
        <v>2</v>
      </c>
      <c r="E326" s="25" t="n">
        <v>140.54</v>
      </c>
      <c r="F326" s="26" t="n">
        <v>186.8</v>
      </c>
      <c r="G326" s="25" t="n">
        <v>341.8</v>
      </c>
      <c r="H326" s="283" t="n">
        <f aca="false">E326*D326</f>
        <v>281.08</v>
      </c>
    </row>
    <row r="327" customFormat="false" ht="14.25" hidden="false" customHeight="false" outlineLevel="0" collapsed="false">
      <c r="A327" s="344" t="s">
        <v>462</v>
      </c>
      <c r="B327" s="357"/>
      <c r="C327" s="358"/>
      <c r="D327" s="357"/>
      <c r="E327" s="359"/>
      <c r="F327" s="359"/>
      <c r="G327" s="359"/>
      <c r="H327" s="295" t="n">
        <f aca="false">SUM(H284:H326)</f>
        <v>311256.44</v>
      </c>
    </row>
    <row r="328" customFormat="false" ht="28.5" hidden="false" customHeight="false" outlineLevel="0" collapsed="false">
      <c r="A328" s="274" t="s">
        <v>463</v>
      </c>
      <c r="B328" s="275" t="s">
        <v>464</v>
      </c>
      <c r="C328" s="276" t="s">
        <v>20</v>
      </c>
      <c r="D328" s="276" t="s">
        <v>21</v>
      </c>
      <c r="E328" s="277" t="s">
        <v>22</v>
      </c>
      <c r="F328" s="277" t="s">
        <v>23</v>
      </c>
      <c r="G328" s="277" t="s">
        <v>24</v>
      </c>
      <c r="H328" s="278" t="s">
        <v>16</v>
      </c>
    </row>
    <row r="329" customFormat="false" ht="28.5" hidden="false" customHeight="false" outlineLevel="0" collapsed="false">
      <c r="A329" s="279" t="s">
        <v>465</v>
      </c>
      <c r="B329" s="280" t="s">
        <v>466</v>
      </c>
      <c r="C329" s="281" t="s">
        <v>29</v>
      </c>
      <c r="D329" s="281" t="n">
        <v>12</v>
      </c>
      <c r="E329" s="59" t="n">
        <f aca="false">(2825.54*97%)+2825.54</f>
        <v>5566.3138</v>
      </c>
      <c r="F329" s="60" t="n">
        <f aca="false">(2942.99*97%)+2942.99</f>
        <v>5797.6903</v>
      </c>
      <c r="G329" s="59" t="n">
        <f aca="false">(3397*97%)+3397</f>
        <v>6692.09</v>
      </c>
      <c r="H329" s="283" t="n">
        <f aca="false">E329*D329</f>
        <v>66795.7656</v>
      </c>
    </row>
    <row r="330" customFormat="false" ht="28.5" hidden="false" customHeight="false" outlineLevel="0" collapsed="false">
      <c r="A330" s="279" t="s">
        <v>467</v>
      </c>
      <c r="B330" s="280" t="s">
        <v>468</v>
      </c>
      <c r="C330" s="281" t="s">
        <v>29</v>
      </c>
      <c r="D330" s="281" t="n">
        <v>12</v>
      </c>
      <c r="E330" s="25" t="n">
        <f aca="false">(1412*97%)+1412</f>
        <v>2781.64</v>
      </c>
      <c r="F330" s="26" t="n">
        <f aca="false">(1454*97%)+1454</f>
        <v>2864.38</v>
      </c>
      <c r="G330" s="25" t="n">
        <f aca="false">(1700*97%)+1700</f>
        <v>3349</v>
      </c>
      <c r="H330" s="283" t="n">
        <f aca="false">E330*D330</f>
        <v>33379.68</v>
      </c>
    </row>
    <row r="331" customFormat="false" ht="28.5" hidden="false" customHeight="false" outlineLevel="0" collapsed="false">
      <c r="A331" s="279" t="s">
        <v>469</v>
      </c>
      <c r="B331" s="280" t="s">
        <v>174</v>
      </c>
      <c r="C331" s="281" t="s">
        <v>34</v>
      </c>
      <c r="D331" s="281" t="n">
        <f aca="false">20*2*12</f>
        <v>480</v>
      </c>
      <c r="E331" s="25" t="n">
        <v>32</v>
      </c>
      <c r="F331" s="26" t="n">
        <v>32</v>
      </c>
      <c r="G331" s="25" t="n">
        <v>35</v>
      </c>
      <c r="H331" s="283" t="n">
        <f aca="false">E331*D331</f>
        <v>15360</v>
      </c>
    </row>
    <row r="332" customFormat="false" ht="14.25" hidden="false" customHeight="false" outlineLevel="0" collapsed="false">
      <c r="A332" s="279" t="s">
        <v>470</v>
      </c>
      <c r="B332" s="280" t="s">
        <v>266</v>
      </c>
      <c r="C332" s="281" t="s">
        <v>34</v>
      </c>
      <c r="D332" s="281" t="n">
        <f aca="false">20*2*12</f>
        <v>480</v>
      </c>
      <c r="E332" s="92" t="n">
        <v>8</v>
      </c>
      <c r="F332" s="93" t="n">
        <v>8.6</v>
      </c>
      <c r="G332" s="92" t="n">
        <v>9</v>
      </c>
      <c r="H332" s="283" t="n">
        <f aca="false">E332*D332</f>
        <v>3840</v>
      </c>
    </row>
    <row r="333" customFormat="false" ht="28.5" hidden="false" customHeight="false" outlineLevel="0" collapsed="false">
      <c r="A333" s="279" t="s">
        <v>471</v>
      </c>
      <c r="B333" s="280" t="s">
        <v>472</v>
      </c>
      <c r="C333" s="281" t="s">
        <v>39</v>
      </c>
      <c r="D333" s="281" t="n">
        <v>1</v>
      </c>
      <c r="E333" s="25" t="n">
        <v>1386</v>
      </c>
      <c r="F333" s="26" t="n">
        <v>1549</v>
      </c>
      <c r="G333" s="25" t="n">
        <v>1649.9</v>
      </c>
      <c r="H333" s="283" t="n">
        <f aca="false">E333*D333</f>
        <v>1386</v>
      </c>
    </row>
    <row r="334" customFormat="false" ht="14.25" hidden="false" customHeight="false" outlineLevel="0" collapsed="false">
      <c r="A334" s="279" t="s">
        <v>473</v>
      </c>
      <c r="B334" s="280" t="s">
        <v>53</v>
      </c>
      <c r="C334" s="281" t="s">
        <v>29</v>
      </c>
      <c r="D334" s="281" t="n">
        <v>12</v>
      </c>
      <c r="E334" s="25" t="n">
        <v>124.99</v>
      </c>
      <c r="F334" s="26" t="n">
        <v>142</v>
      </c>
      <c r="G334" s="25" t="n">
        <v>159.99</v>
      </c>
      <c r="H334" s="283" t="n">
        <f aca="false">E334*D334</f>
        <v>1499.88</v>
      </c>
    </row>
    <row r="335" customFormat="false" ht="28.5" hidden="false" customHeight="false" outlineLevel="0" collapsed="false">
      <c r="A335" s="279" t="s">
        <v>474</v>
      </c>
      <c r="B335" s="280" t="s">
        <v>475</v>
      </c>
      <c r="C335" s="281" t="s">
        <v>39</v>
      </c>
      <c r="D335" s="281" t="n">
        <v>1</v>
      </c>
      <c r="E335" s="25" t="n">
        <v>6459.11</v>
      </c>
      <c r="F335" s="25" t="n">
        <v>6686</v>
      </c>
      <c r="G335" s="26" t="n">
        <v>6892</v>
      </c>
      <c r="H335" s="283" t="n">
        <f aca="false">E335*D335</f>
        <v>6459.11</v>
      </c>
    </row>
    <row r="336" customFormat="false" ht="14.25" hidden="false" customHeight="false" outlineLevel="0" collapsed="false">
      <c r="A336" s="279" t="s">
        <v>476</v>
      </c>
      <c r="B336" s="280" t="s">
        <v>477</v>
      </c>
      <c r="C336" s="281" t="s">
        <v>29</v>
      </c>
      <c r="D336" s="281" t="n">
        <v>12</v>
      </c>
      <c r="E336" s="25" t="n">
        <v>2850</v>
      </c>
      <c r="F336" s="26" t="n">
        <v>3768</v>
      </c>
      <c r="G336" s="26" t="n">
        <v>5367.02</v>
      </c>
      <c r="H336" s="283" t="n">
        <f aca="false">E336*D336</f>
        <v>34200</v>
      </c>
    </row>
    <row r="337" customFormat="false" ht="14.25" hidden="false" customHeight="false" outlineLevel="0" collapsed="false">
      <c r="A337" s="279" t="s">
        <v>478</v>
      </c>
      <c r="B337" s="280" t="s">
        <v>479</v>
      </c>
      <c r="C337" s="281" t="s">
        <v>34</v>
      </c>
      <c r="D337" s="281" t="n">
        <v>3</v>
      </c>
      <c r="E337" s="25" t="n">
        <v>300</v>
      </c>
      <c r="F337" s="26" t="n">
        <v>600</v>
      </c>
      <c r="G337" s="25" t="n">
        <v>975</v>
      </c>
      <c r="H337" s="283" t="n">
        <f aca="false">E337*D337</f>
        <v>900</v>
      </c>
    </row>
    <row r="338" customFormat="false" ht="28.5" hidden="false" customHeight="false" outlineLevel="0" collapsed="false">
      <c r="A338" s="279" t="s">
        <v>480</v>
      </c>
      <c r="B338" s="280" t="s">
        <v>481</v>
      </c>
      <c r="C338" s="281" t="s">
        <v>34</v>
      </c>
      <c r="D338" s="281" t="n">
        <v>1</v>
      </c>
      <c r="E338" s="25" t="n">
        <v>144.9</v>
      </c>
      <c r="F338" s="26" t="n">
        <v>0</v>
      </c>
      <c r="G338" s="25" t="n">
        <v>265</v>
      </c>
      <c r="H338" s="283" t="n">
        <f aca="false">E338*D338</f>
        <v>144.9</v>
      </c>
    </row>
    <row r="339" customFormat="false" ht="28.5" hidden="false" customHeight="false" outlineLevel="0" collapsed="false">
      <c r="A339" s="279" t="s">
        <v>482</v>
      </c>
      <c r="B339" s="280" t="s">
        <v>483</v>
      </c>
      <c r="C339" s="281" t="s">
        <v>29</v>
      </c>
      <c r="D339" s="281" t="n">
        <v>12</v>
      </c>
      <c r="E339" s="25" t="n">
        <v>49.9</v>
      </c>
      <c r="F339" s="26" t="n">
        <v>60</v>
      </c>
      <c r="G339" s="25" t="n">
        <v>65.9</v>
      </c>
      <c r="H339" s="283" t="n">
        <f aca="false">E339*D339</f>
        <v>598.8</v>
      </c>
    </row>
    <row r="340" customFormat="false" ht="28.5" hidden="false" customHeight="false" outlineLevel="0" collapsed="false">
      <c r="A340" s="279" t="s">
        <v>484</v>
      </c>
      <c r="B340" s="280" t="s">
        <v>485</v>
      </c>
      <c r="C340" s="281" t="s">
        <v>178</v>
      </c>
      <c r="D340" s="281" t="n">
        <f aca="false">55*4*12</f>
        <v>2640</v>
      </c>
      <c r="E340" s="72" t="n">
        <v>6.08</v>
      </c>
      <c r="F340" s="26" t="n">
        <v>6.09</v>
      </c>
      <c r="G340" s="25" t="n">
        <v>6.35</v>
      </c>
      <c r="H340" s="283" t="n">
        <f aca="false">E340*D340</f>
        <v>16051.2</v>
      </c>
    </row>
    <row r="341" customFormat="false" ht="14.25" hidden="false" customHeight="false" outlineLevel="0" collapsed="false">
      <c r="A341" s="279" t="s">
        <v>486</v>
      </c>
      <c r="B341" s="280" t="s">
        <v>487</v>
      </c>
      <c r="C341" s="281" t="s">
        <v>39</v>
      </c>
      <c r="D341" s="281" t="n">
        <v>2</v>
      </c>
      <c r="E341" s="25" t="n">
        <v>99.86</v>
      </c>
      <c r="F341" s="26" t="n">
        <v>109.49</v>
      </c>
      <c r="G341" s="25" t="n">
        <v>211.19</v>
      </c>
      <c r="H341" s="283" t="n">
        <f aca="false">E341*D341</f>
        <v>199.72</v>
      </c>
    </row>
    <row r="342" customFormat="false" ht="28.5" hidden="false" customHeight="false" outlineLevel="0" collapsed="false">
      <c r="A342" s="279" t="s">
        <v>488</v>
      </c>
      <c r="B342" s="323" t="s">
        <v>74</v>
      </c>
      <c r="C342" s="281" t="s">
        <v>39</v>
      </c>
      <c r="D342" s="281" t="n">
        <f aca="false">6*2</f>
        <v>12</v>
      </c>
      <c r="E342" s="25" t="n">
        <v>60</v>
      </c>
      <c r="F342" s="25" t="n">
        <v>65</v>
      </c>
      <c r="G342" s="26" t="n">
        <v>70</v>
      </c>
      <c r="H342" s="283" t="n">
        <f aca="false">E342*D342</f>
        <v>720</v>
      </c>
    </row>
    <row r="343" customFormat="false" ht="28.5" hidden="false" customHeight="false" outlineLevel="0" collapsed="false">
      <c r="A343" s="279" t="s">
        <v>489</v>
      </c>
      <c r="B343" s="323" t="s">
        <v>291</v>
      </c>
      <c r="C343" s="281" t="s">
        <v>39</v>
      </c>
      <c r="D343" s="281" t="n">
        <v>12</v>
      </c>
      <c r="E343" s="25" t="n">
        <v>25</v>
      </c>
      <c r="F343" s="25" t="n">
        <v>40</v>
      </c>
      <c r="G343" s="26" t="n">
        <v>43</v>
      </c>
      <c r="H343" s="283" t="n">
        <f aca="false">E343*D343</f>
        <v>300</v>
      </c>
    </row>
    <row r="344" customFormat="false" ht="28.5" hidden="false" customHeight="false" outlineLevel="0" collapsed="false">
      <c r="A344" s="279" t="s">
        <v>490</v>
      </c>
      <c r="B344" s="280" t="s">
        <v>434</v>
      </c>
      <c r="C344" s="281" t="s">
        <v>39</v>
      </c>
      <c r="D344" s="24" t="n">
        <f aca="false">2*2</f>
        <v>4</v>
      </c>
      <c r="E344" s="25" t="n">
        <v>122</v>
      </c>
      <c r="F344" s="26" t="n">
        <v>170.91</v>
      </c>
      <c r="G344" s="25" t="n">
        <v>185</v>
      </c>
      <c r="H344" s="283" t="n">
        <f aca="false">E344*D344</f>
        <v>488</v>
      </c>
    </row>
    <row r="345" customFormat="false" ht="28.5" hidden="false" customHeight="false" outlineLevel="0" collapsed="false">
      <c r="A345" s="279" t="s">
        <v>491</v>
      </c>
      <c r="B345" s="280" t="s">
        <v>436</v>
      </c>
      <c r="C345" s="281" t="s">
        <v>39</v>
      </c>
      <c r="D345" s="24" t="n">
        <f aca="false">2*2</f>
        <v>4</v>
      </c>
      <c r="E345" s="25" t="n">
        <v>21.8</v>
      </c>
      <c r="F345" s="26" t="n">
        <v>36</v>
      </c>
      <c r="G345" s="25" t="n">
        <v>46.9</v>
      </c>
      <c r="H345" s="283" t="n">
        <f aca="false">E345*D345</f>
        <v>87.2</v>
      </c>
    </row>
    <row r="346" customFormat="false" ht="28.5" hidden="false" customHeight="false" outlineLevel="0" collapsed="false">
      <c r="A346" s="279" t="s">
        <v>492</v>
      </c>
      <c r="B346" s="327" t="s">
        <v>301</v>
      </c>
      <c r="C346" s="281" t="s">
        <v>39</v>
      </c>
      <c r="D346" s="24" t="n">
        <f aca="false">2*2</f>
        <v>4</v>
      </c>
      <c r="E346" s="25" t="n">
        <v>13.93</v>
      </c>
      <c r="F346" s="26" t="n">
        <v>15.71</v>
      </c>
      <c r="G346" s="25" t="n">
        <v>22.5</v>
      </c>
      <c r="H346" s="283" t="n">
        <f aca="false">E346*D346</f>
        <v>55.72</v>
      </c>
    </row>
    <row r="347" customFormat="false" ht="28.5" hidden="false" customHeight="false" outlineLevel="0" collapsed="false">
      <c r="A347" s="279" t="s">
        <v>493</v>
      </c>
      <c r="B347" s="280" t="s">
        <v>190</v>
      </c>
      <c r="C347" s="281" t="s">
        <v>39</v>
      </c>
      <c r="D347" s="24" t="n">
        <f aca="false">2*2*12</f>
        <v>48</v>
      </c>
      <c r="E347" s="25" t="n">
        <v>12.4</v>
      </c>
      <c r="F347" s="26" t="n">
        <v>13.5</v>
      </c>
      <c r="G347" s="25" t="n">
        <v>20.26</v>
      </c>
      <c r="H347" s="283" t="n">
        <f aca="false">E347*D347</f>
        <v>595.2</v>
      </c>
    </row>
    <row r="348" customFormat="false" ht="14.25" hidden="false" customHeight="false" outlineLevel="0" collapsed="false">
      <c r="A348" s="279" t="s">
        <v>494</v>
      </c>
      <c r="B348" s="326" t="s">
        <v>441</v>
      </c>
      <c r="C348" s="281" t="s">
        <v>39</v>
      </c>
      <c r="D348" s="24" t="n">
        <f aca="false">2*12</f>
        <v>24</v>
      </c>
      <c r="E348" s="25" t="n">
        <v>160</v>
      </c>
      <c r="F348" s="26" t="n">
        <v>163</v>
      </c>
      <c r="G348" s="25" t="n">
        <v>193.63</v>
      </c>
      <c r="H348" s="283" t="n">
        <f aca="false">E348*D348</f>
        <v>3840</v>
      </c>
    </row>
    <row r="349" customFormat="false" ht="28.5" hidden="false" customHeight="false" outlineLevel="0" collapsed="false">
      <c r="A349" s="279" t="s">
        <v>495</v>
      </c>
      <c r="B349" s="341" t="s">
        <v>92</v>
      </c>
      <c r="C349" s="281" t="s">
        <v>39</v>
      </c>
      <c r="D349" s="24" t="n">
        <v>2</v>
      </c>
      <c r="E349" s="25" t="n">
        <v>35</v>
      </c>
      <c r="F349" s="26" t="n">
        <v>41.4</v>
      </c>
      <c r="G349" s="25" t="n">
        <v>168.26</v>
      </c>
      <c r="H349" s="283" t="n">
        <f aca="false">E349*D349</f>
        <v>70</v>
      </c>
    </row>
    <row r="350" customFormat="false" ht="14.25" hidden="false" customHeight="false" outlineLevel="0" collapsed="false">
      <c r="A350" s="279" t="s">
        <v>496</v>
      </c>
      <c r="B350" s="326" t="s">
        <v>94</v>
      </c>
      <c r="C350" s="281" t="s">
        <v>39</v>
      </c>
      <c r="D350" s="24" t="n">
        <v>2</v>
      </c>
      <c r="E350" s="25" t="n">
        <v>41.4</v>
      </c>
      <c r="F350" s="26" t="n">
        <v>42.23</v>
      </c>
      <c r="G350" s="25" t="n">
        <v>50</v>
      </c>
      <c r="H350" s="283" t="n">
        <f aca="false">E350*D350</f>
        <v>82.8</v>
      </c>
    </row>
    <row r="351" customFormat="false" ht="14.25" hidden="false" customHeight="false" outlineLevel="0" collapsed="false">
      <c r="A351" s="279" t="s">
        <v>497</v>
      </c>
      <c r="B351" s="280" t="s">
        <v>448</v>
      </c>
      <c r="C351" s="281" t="s">
        <v>39</v>
      </c>
      <c r="D351" s="24" t="n">
        <v>2</v>
      </c>
      <c r="E351" s="25" t="n">
        <v>26.5</v>
      </c>
      <c r="F351" s="26" t="n">
        <v>61.9</v>
      </c>
      <c r="G351" s="25" t="n">
        <v>83.6</v>
      </c>
      <c r="H351" s="283" t="n">
        <f aca="false">E351*D351</f>
        <v>53</v>
      </c>
    </row>
    <row r="352" customFormat="false" ht="28.5" hidden="false" customHeight="false" outlineLevel="0" collapsed="false">
      <c r="A352" s="279" t="s">
        <v>498</v>
      </c>
      <c r="B352" s="280" t="s">
        <v>203</v>
      </c>
      <c r="C352" s="281" t="s">
        <v>39</v>
      </c>
      <c r="D352" s="24" t="n">
        <f aca="false">2*2</f>
        <v>4</v>
      </c>
      <c r="E352" s="25" t="n">
        <v>27.9</v>
      </c>
      <c r="F352" s="26" t="n">
        <v>30</v>
      </c>
      <c r="G352" s="25" t="n">
        <v>32.23</v>
      </c>
      <c r="H352" s="283" t="n">
        <f aca="false">E352*D352</f>
        <v>111.6</v>
      </c>
    </row>
    <row r="353" customFormat="false" ht="14.25" hidden="false" customHeight="false" outlineLevel="0" collapsed="false">
      <c r="A353" s="286" t="s">
        <v>499</v>
      </c>
      <c r="B353" s="287" t="s">
        <v>204</v>
      </c>
      <c r="C353" s="281" t="s">
        <v>39</v>
      </c>
      <c r="D353" s="24" t="n">
        <f aca="false">2*2</f>
        <v>4</v>
      </c>
      <c r="E353" s="25" t="n">
        <v>157.44</v>
      </c>
      <c r="F353" s="26" t="n">
        <v>184.26</v>
      </c>
      <c r="G353" s="25" t="n">
        <v>208.95</v>
      </c>
      <c r="H353" s="283" t="n">
        <f aca="false">E353*D353</f>
        <v>629.76</v>
      </c>
    </row>
    <row r="354" customFormat="false" ht="14.25" hidden="false" customHeight="false" outlineLevel="0" collapsed="false">
      <c r="A354" s="286" t="s">
        <v>500</v>
      </c>
      <c r="B354" s="287" t="s">
        <v>205</v>
      </c>
      <c r="C354" s="281" t="s">
        <v>39</v>
      </c>
      <c r="D354" s="24" t="n">
        <f aca="false">4*2</f>
        <v>8</v>
      </c>
      <c r="E354" s="25" t="n">
        <v>33.73</v>
      </c>
      <c r="F354" s="26" t="n">
        <v>43.66</v>
      </c>
      <c r="G354" s="25" t="n">
        <v>72</v>
      </c>
      <c r="H354" s="283" t="n">
        <f aca="false">E354*D354</f>
        <v>269.84</v>
      </c>
    </row>
    <row r="355" customFormat="false" ht="14.25" hidden="false" customHeight="false" outlineLevel="0" collapsed="false">
      <c r="A355" s="290" t="s">
        <v>501</v>
      </c>
      <c r="B355" s="289" t="s">
        <v>779</v>
      </c>
      <c r="C355" s="281" t="s">
        <v>39</v>
      </c>
      <c r="D355" s="281" t="n">
        <f aca="false">2*1</f>
        <v>2</v>
      </c>
      <c r="E355" s="282" t="n">
        <v>286</v>
      </c>
      <c r="F355" s="283" t="n">
        <v>338</v>
      </c>
      <c r="G355" s="282" t="n">
        <v>377</v>
      </c>
      <c r="H355" s="283" t="n">
        <f aca="false">E355*D355</f>
        <v>572</v>
      </c>
    </row>
    <row r="356" customFormat="false" ht="14.25" hidden="false" customHeight="false" outlineLevel="0" collapsed="false">
      <c r="A356" s="290" t="s">
        <v>503</v>
      </c>
      <c r="B356" s="289" t="s">
        <v>780</v>
      </c>
      <c r="C356" s="281" t="s">
        <v>39</v>
      </c>
      <c r="D356" s="281" t="n">
        <f aca="false">4*1</f>
        <v>4</v>
      </c>
      <c r="E356" s="282" t="n">
        <v>98</v>
      </c>
      <c r="F356" s="283" t="n">
        <v>270</v>
      </c>
      <c r="G356" s="282" t="n">
        <v>279</v>
      </c>
      <c r="H356" s="283" t="n">
        <f aca="false">E356*D356</f>
        <v>392</v>
      </c>
    </row>
    <row r="357" customFormat="false" ht="14.25" hidden="false" customHeight="false" outlineLevel="0" collapsed="false">
      <c r="A357" s="290" t="s">
        <v>505</v>
      </c>
      <c r="B357" s="289" t="s">
        <v>781</v>
      </c>
      <c r="C357" s="281" t="s">
        <v>39</v>
      </c>
      <c r="D357" s="281" t="n">
        <f aca="false">2*2*12</f>
        <v>48</v>
      </c>
      <c r="E357" s="282" t="n">
        <v>35.99</v>
      </c>
      <c r="F357" s="283" t="n">
        <v>37.93</v>
      </c>
      <c r="G357" s="282" t="n">
        <v>67.9</v>
      </c>
      <c r="H357" s="283" t="n">
        <f aca="false">E357*D357</f>
        <v>1727.52</v>
      </c>
    </row>
    <row r="358" customFormat="false" ht="14.25" hidden="false" customHeight="false" outlineLevel="0" collapsed="false">
      <c r="A358" s="290" t="s">
        <v>507</v>
      </c>
      <c r="B358" s="289" t="s">
        <v>794</v>
      </c>
      <c r="C358" s="281" t="s">
        <v>39</v>
      </c>
      <c r="D358" s="281" t="n">
        <f aca="false">2*2*1</f>
        <v>4</v>
      </c>
      <c r="E358" s="282" t="n">
        <v>125</v>
      </c>
      <c r="F358" s="283" t="n">
        <v>144.41</v>
      </c>
      <c r="G358" s="282" t="n">
        <v>155.5</v>
      </c>
      <c r="H358" s="283" t="n">
        <f aca="false">E358*D358</f>
        <v>500</v>
      </c>
    </row>
    <row r="359" customFormat="false" ht="14.25" hidden="false" customHeight="false" outlineLevel="0" collapsed="false">
      <c r="A359" s="290" t="s">
        <v>509</v>
      </c>
      <c r="B359" s="289" t="s">
        <v>782</v>
      </c>
      <c r="C359" s="281" t="s">
        <v>39</v>
      </c>
      <c r="D359" s="281" t="n">
        <v>1</v>
      </c>
      <c r="E359" s="282" t="n">
        <v>930</v>
      </c>
      <c r="F359" s="283" t="n">
        <v>1000</v>
      </c>
      <c r="G359" s="282" t="n">
        <v>1980</v>
      </c>
      <c r="H359" s="283" t="n">
        <f aca="false">E359*D359</f>
        <v>930</v>
      </c>
    </row>
    <row r="360" customFormat="false" ht="14.25" hidden="false" customHeight="false" outlineLevel="0" collapsed="false">
      <c r="A360" s="290" t="s">
        <v>511</v>
      </c>
      <c r="B360" s="289" t="s">
        <v>783</v>
      </c>
      <c r="C360" s="281" t="s">
        <v>39</v>
      </c>
      <c r="D360" s="281" t="n">
        <f aca="false">1*2*1</f>
        <v>2</v>
      </c>
      <c r="E360" s="282" t="n">
        <v>37.9</v>
      </c>
      <c r="F360" s="283" t="n">
        <v>41.31</v>
      </c>
      <c r="G360" s="282" t="n">
        <v>45</v>
      </c>
      <c r="H360" s="283" t="n">
        <f aca="false">E360*D360</f>
        <v>75.8</v>
      </c>
    </row>
    <row r="361" customFormat="false" ht="14.25" hidden="false" customHeight="false" outlineLevel="0" collapsed="false">
      <c r="A361" s="290" t="s">
        <v>513</v>
      </c>
      <c r="B361" s="289" t="s">
        <v>784</v>
      </c>
      <c r="C361" s="281" t="s">
        <v>39</v>
      </c>
      <c r="D361" s="281" t="n">
        <f aca="false">1*2*1</f>
        <v>2</v>
      </c>
      <c r="E361" s="282" t="n">
        <v>73.49</v>
      </c>
      <c r="F361" s="283" t="n">
        <v>96.7</v>
      </c>
      <c r="G361" s="282" t="n">
        <v>106.76</v>
      </c>
      <c r="H361" s="283" t="n">
        <f aca="false">E361*D361</f>
        <v>146.98</v>
      </c>
    </row>
    <row r="362" customFormat="false" ht="14.25" hidden="false" customHeight="false" outlineLevel="0" collapsed="false">
      <c r="A362" s="290" t="s">
        <v>514</v>
      </c>
      <c r="B362" s="287" t="s">
        <v>502</v>
      </c>
      <c r="C362" s="281" t="s">
        <v>39</v>
      </c>
      <c r="D362" s="24" t="n">
        <v>2</v>
      </c>
      <c r="E362" s="25" t="n">
        <v>197.13</v>
      </c>
      <c r="F362" s="26" t="n">
        <v>389.9</v>
      </c>
      <c r="G362" s="25" t="n">
        <v>389.9</v>
      </c>
      <c r="H362" s="283" t="n">
        <f aca="false">E362*D362</f>
        <v>394.26</v>
      </c>
    </row>
    <row r="363" customFormat="false" ht="28.5" hidden="false" customHeight="false" outlineLevel="0" collapsed="false">
      <c r="A363" s="290" t="s">
        <v>516</v>
      </c>
      <c r="B363" s="287" t="s">
        <v>504</v>
      </c>
      <c r="C363" s="281" t="s">
        <v>39</v>
      </c>
      <c r="D363" s="24" t="n">
        <v>2</v>
      </c>
      <c r="E363" s="25" t="n">
        <v>54.06</v>
      </c>
      <c r="F363" s="26" t="n">
        <v>114.99</v>
      </c>
      <c r="G363" s="25" t="n">
        <v>125</v>
      </c>
      <c r="H363" s="283" t="n">
        <f aca="false">E363*D363</f>
        <v>108.12</v>
      </c>
    </row>
    <row r="364" customFormat="false" ht="14.25" hidden="false" customHeight="false" outlineLevel="0" collapsed="false">
      <c r="A364" s="94" t="s">
        <v>518</v>
      </c>
      <c r="B364" s="280" t="s">
        <v>506</v>
      </c>
      <c r="C364" s="281" t="s">
        <v>39</v>
      </c>
      <c r="D364" s="24" t="n">
        <v>2</v>
      </c>
      <c r="E364" s="25" t="n">
        <v>5842.47</v>
      </c>
      <c r="F364" s="26" t="n">
        <v>6594.73</v>
      </c>
      <c r="G364" s="25" t="n">
        <v>7022.18</v>
      </c>
      <c r="H364" s="283" t="n">
        <f aca="false">E364*D364</f>
        <v>11684.94</v>
      </c>
    </row>
    <row r="365" customFormat="false" ht="28.5" hidden="false" customHeight="false" outlineLevel="0" collapsed="false">
      <c r="A365" s="94" t="s">
        <v>520</v>
      </c>
      <c r="B365" s="280" t="s">
        <v>508</v>
      </c>
      <c r="C365" s="281" t="s">
        <v>39</v>
      </c>
      <c r="D365" s="91" t="n">
        <v>2</v>
      </c>
      <c r="E365" s="92" t="n">
        <v>310</v>
      </c>
      <c r="F365" s="93" t="n">
        <v>345.99</v>
      </c>
      <c r="G365" s="92" t="n">
        <v>440</v>
      </c>
      <c r="H365" s="283" t="n">
        <f aca="false">E365*D365</f>
        <v>620</v>
      </c>
    </row>
    <row r="366" customFormat="false" ht="14.25" hidden="false" customHeight="false" outlineLevel="0" collapsed="false">
      <c r="A366" s="94" t="s">
        <v>522</v>
      </c>
      <c r="B366" s="280" t="s">
        <v>510</v>
      </c>
      <c r="C366" s="281" t="s">
        <v>39</v>
      </c>
      <c r="D366" s="24" t="n">
        <v>2</v>
      </c>
      <c r="E366" s="25" t="n">
        <v>69</v>
      </c>
      <c r="F366" s="26" t="n">
        <v>74.2</v>
      </c>
      <c r="G366" s="25" t="n">
        <v>75.14</v>
      </c>
      <c r="H366" s="283" t="n">
        <f aca="false">E366*D366</f>
        <v>138</v>
      </c>
    </row>
    <row r="367" customFormat="false" ht="14.25" hidden="false" customHeight="false" outlineLevel="0" collapsed="false">
      <c r="A367" s="94" t="s">
        <v>524</v>
      </c>
      <c r="B367" s="280" t="s">
        <v>512</v>
      </c>
      <c r="C367" s="281" t="s">
        <v>39</v>
      </c>
      <c r="D367" s="24" t="n">
        <v>2</v>
      </c>
      <c r="E367" s="25" t="n">
        <v>14.8</v>
      </c>
      <c r="F367" s="26" t="n">
        <v>15.18</v>
      </c>
      <c r="G367" s="25" t="n">
        <v>16.9</v>
      </c>
      <c r="H367" s="283" t="n">
        <f aca="false">E367*D367</f>
        <v>29.6</v>
      </c>
    </row>
    <row r="368" customFormat="false" ht="14.25" hidden="false" customHeight="false" outlineLevel="0" collapsed="false">
      <c r="A368" s="94" t="s">
        <v>526</v>
      </c>
      <c r="B368" s="341" t="s">
        <v>458</v>
      </c>
      <c r="C368" s="281" t="s">
        <v>39</v>
      </c>
      <c r="D368" s="24" t="n">
        <v>2</v>
      </c>
      <c r="E368" s="25" t="n">
        <v>29.6</v>
      </c>
      <c r="F368" s="26" t="n">
        <v>53.7</v>
      </c>
      <c r="G368" s="25" t="n">
        <v>61.28</v>
      </c>
      <c r="H368" s="283" t="n">
        <f aca="false">E368*D368</f>
        <v>59.2</v>
      </c>
    </row>
    <row r="369" customFormat="false" ht="14.25" hidden="false" customHeight="false" outlineLevel="0" collapsed="false">
      <c r="A369" s="94" t="s">
        <v>528</v>
      </c>
      <c r="B369" s="280" t="s">
        <v>704</v>
      </c>
      <c r="C369" s="281" t="s">
        <v>39</v>
      </c>
      <c r="D369" s="24" t="n">
        <v>2300</v>
      </c>
      <c r="E369" s="25" t="n">
        <v>14</v>
      </c>
      <c r="F369" s="26" t="n">
        <v>14</v>
      </c>
      <c r="G369" s="25" t="n">
        <v>18.2</v>
      </c>
      <c r="H369" s="283" t="n">
        <f aca="false">E369*D369</f>
        <v>32200</v>
      </c>
    </row>
    <row r="370" customFormat="false" ht="14.25" hidden="false" customHeight="false" outlineLevel="0" collapsed="false">
      <c r="A370" s="94" t="s">
        <v>530</v>
      </c>
      <c r="B370" s="280" t="s">
        <v>517</v>
      </c>
      <c r="C370" s="281" t="s">
        <v>39</v>
      </c>
      <c r="D370" s="91" t="n">
        <v>600</v>
      </c>
      <c r="E370" s="92" t="n">
        <v>29.92</v>
      </c>
      <c r="F370" s="93" t="n">
        <v>44</v>
      </c>
      <c r="G370" s="92" t="n">
        <v>73.44</v>
      </c>
      <c r="H370" s="283" t="n">
        <f aca="false">E370*D370</f>
        <v>17952</v>
      </c>
    </row>
    <row r="371" customFormat="false" ht="14.25" hidden="false" customHeight="false" outlineLevel="0" collapsed="false">
      <c r="A371" s="94" t="s">
        <v>532</v>
      </c>
      <c r="B371" s="341" t="s">
        <v>519</v>
      </c>
      <c r="C371" s="325" t="s">
        <v>381</v>
      </c>
      <c r="D371" s="24" t="n">
        <v>10</v>
      </c>
      <c r="E371" s="25" t="n">
        <v>20</v>
      </c>
      <c r="F371" s="26" t="n">
        <v>27.46</v>
      </c>
      <c r="G371" s="25" t="n">
        <v>35</v>
      </c>
      <c r="H371" s="283" t="n">
        <f aca="false">E371*D371</f>
        <v>200</v>
      </c>
    </row>
    <row r="372" customFormat="false" ht="14.25" hidden="false" customHeight="false" outlineLevel="0" collapsed="false">
      <c r="A372" s="94" t="s">
        <v>534</v>
      </c>
      <c r="B372" s="341" t="s">
        <v>521</v>
      </c>
      <c r="C372" s="325" t="s">
        <v>201</v>
      </c>
      <c r="D372" s="24" t="n">
        <v>10</v>
      </c>
      <c r="E372" s="25" t="n">
        <v>36.2</v>
      </c>
      <c r="F372" s="26" t="n">
        <v>45.25</v>
      </c>
      <c r="G372" s="25" t="n">
        <v>52.49</v>
      </c>
      <c r="H372" s="283" t="n">
        <f aca="false">E372*D372</f>
        <v>362</v>
      </c>
    </row>
    <row r="373" customFormat="false" ht="14.25" hidden="false" customHeight="false" outlineLevel="0" collapsed="false">
      <c r="A373" s="94" t="s">
        <v>536</v>
      </c>
      <c r="B373" s="341" t="s">
        <v>523</v>
      </c>
      <c r="C373" s="325" t="s">
        <v>39</v>
      </c>
      <c r="D373" s="24" t="n">
        <v>2</v>
      </c>
      <c r="E373" s="25" t="n">
        <v>120</v>
      </c>
      <c r="F373" s="26" t="n">
        <v>150</v>
      </c>
      <c r="G373" s="25" t="n">
        <v>156</v>
      </c>
      <c r="H373" s="283" t="n">
        <f aca="false">E373*D373</f>
        <v>240</v>
      </c>
    </row>
    <row r="374" customFormat="false" ht="14.25" hidden="false" customHeight="false" outlineLevel="0" collapsed="false">
      <c r="A374" s="94" t="s">
        <v>538</v>
      </c>
      <c r="B374" s="341" t="s">
        <v>525</v>
      </c>
      <c r="C374" s="325" t="s">
        <v>39</v>
      </c>
      <c r="D374" s="24" t="n">
        <v>2</v>
      </c>
      <c r="E374" s="25" t="n">
        <v>15.18</v>
      </c>
      <c r="F374" s="26" t="n">
        <v>18.9</v>
      </c>
      <c r="G374" s="25" t="n">
        <v>19.73</v>
      </c>
      <c r="H374" s="283" t="n">
        <f aca="false">E374*D374</f>
        <v>30.36</v>
      </c>
    </row>
    <row r="375" customFormat="false" ht="14.25" hidden="false" customHeight="false" outlineLevel="0" collapsed="false">
      <c r="A375" s="94" t="s">
        <v>705</v>
      </c>
      <c r="B375" s="280" t="s">
        <v>527</v>
      </c>
      <c r="C375" s="281" t="s">
        <v>111</v>
      </c>
      <c r="D375" s="24" t="n">
        <v>1</v>
      </c>
      <c r="E375" s="30" t="n">
        <v>34.9</v>
      </c>
      <c r="F375" s="31" t="n">
        <v>45.9</v>
      </c>
      <c r="G375" s="25" t="n">
        <v>48.62</v>
      </c>
      <c r="H375" s="283" t="n">
        <f aca="false">E375*D375</f>
        <v>34.9</v>
      </c>
    </row>
    <row r="376" customFormat="false" ht="14.25" hidden="false" customHeight="false" outlineLevel="0" collapsed="false">
      <c r="A376" s="94" t="s">
        <v>706</v>
      </c>
      <c r="B376" s="280" t="s">
        <v>529</v>
      </c>
      <c r="C376" s="281" t="s">
        <v>39</v>
      </c>
      <c r="D376" s="24" t="n">
        <v>2</v>
      </c>
      <c r="E376" s="25" t="n">
        <v>14.18</v>
      </c>
      <c r="F376" s="26" t="n">
        <v>17.5</v>
      </c>
      <c r="G376" s="25" t="n">
        <v>55.9</v>
      </c>
      <c r="H376" s="283" t="n">
        <f aca="false">E376*D376</f>
        <v>28.36</v>
      </c>
    </row>
    <row r="377" customFormat="false" ht="14.25" hidden="false" customHeight="false" outlineLevel="0" collapsed="false">
      <c r="A377" s="94" t="s">
        <v>707</v>
      </c>
      <c r="B377" s="280" t="s">
        <v>531</v>
      </c>
      <c r="C377" s="281" t="s">
        <v>39</v>
      </c>
      <c r="D377" s="24" t="n">
        <v>10</v>
      </c>
      <c r="E377" s="25" t="n">
        <v>15.5</v>
      </c>
      <c r="F377" s="26" t="n">
        <v>24.2</v>
      </c>
      <c r="G377" s="25" t="n">
        <v>29.9</v>
      </c>
      <c r="H377" s="283" t="n">
        <f aca="false">E377*D377</f>
        <v>155</v>
      </c>
    </row>
    <row r="378" customFormat="false" ht="14.25" hidden="false" customHeight="false" outlineLevel="0" collapsed="false">
      <c r="A378" s="94" t="s">
        <v>708</v>
      </c>
      <c r="B378" s="292" t="s">
        <v>533</v>
      </c>
      <c r="C378" s="281" t="s">
        <v>111</v>
      </c>
      <c r="D378" s="24" t="n">
        <v>1</v>
      </c>
      <c r="E378" s="25" t="n">
        <v>7.2</v>
      </c>
      <c r="F378" s="26" t="n">
        <v>7.36</v>
      </c>
      <c r="G378" s="25" t="n">
        <v>17.8</v>
      </c>
      <c r="H378" s="283" t="n">
        <f aca="false">E378*D378</f>
        <v>7.2</v>
      </c>
    </row>
    <row r="379" customFormat="false" ht="14.25" hidden="false" customHeight="false" outlineLevel="0" collapsed="false">
      <c r="A379" s="94" t="s">
        <v>709</v>
      </c>
      <c r="B379" s="292" t="s">
        <v>535</v>
      </c>
      <c r="C379" s="281" t="s">
        <v>201</v>
      </c>
      <c r="D379" s="24" t="n">
        <v>5</v>
      </c>
      <c r="E379" s="25" t="n">
        <v>14.75</v>
      </c>
      <c r="F379" s="26" t="n">
        <v>17.9</v>
      </c>
      <c r="G379" s="25" t="n">
        <v>21.99</v>
      </c>
      <c r="H379" s="283" t="n">
        <f aca="false">E379*D379</f>
        <v>73.75</v>
      </c>
    </row>
    <row r="380" customFormat="false" ht="14.25" hidden="false" customHeight="false" outlineLevel="0" collapsed="false">
      <c r="A380" s="94" t="s">
        <v>710</v>
      </c>
      <c r="B380" s="292" t="s">
        <v>537</v>
      </c>
      <c r="C380" s="281" t="s">
        <v>201</v>
      </c>
      <c r="D380" s="24" t="n">
        <v>2</v>
      </c>
      <c r="E380" s="25" t="n">
        <v>5.82</v>
      </c>
      <c r="F380" s="26" t="n">
        <v>10.04</v>
      </c>
      <c r="G380" s="25" t="n">
        <v>12.68</v>
      </c>
      <c r="H380" s="283" t="n">
        <f aca="false">E380*D380</f>
        <v>11.64</v>
      </c>
    </row>
    <row r="381" customFormat="false" ht="14.25" hidden="false" customHeight="false" outlineLevel="0" collapsed="false">
      <c r="A381" s="94" t="s">
        <v>764</v>
      </c>
      <c r="B381" s="292" t="s">
        <v>539</v>
      </c>
      <c r="C381" s="281" t="s">
        <v>111</v>
      </c>
      <c r="D381" s="24" t="n">
        <v>4</v>
      </c>
      <c r="E381" s="25" t="n">
        <v>42.67</v>
      </c>
      <c r="F381" s="25" t="n">
        <v>48.67</v>
      </c>
      <c r="G381" s="26" t="n">
        <v>68.63</v>
      </c>
      <c r="H381" s="283" t="n">
        <f aca="false">E381*D381</f>
        <v>170.68</v>
      </c>
    </row>
    <row r="382" customFormat="false" ht="14.25" hidden="false" customHeight="false" outlineLevel="0" collapsed="false">
      <c r="A382" s="344" t="s">
        <v>540</v>
      </c>
      <c r="B382" s="357"/>
      <c r="C382" s="358"/>
      <c r="D382" s="357"/>
      <c r="E382" s="359"/>
      <c r="F382" s="359"/>
      <c r="G382" s="359"/>
      <c r="H382" s="295" t="n">
        <f aca="false">SUM(H329:H381)</f>
        <v>256962.4856</v>
      </c>
    </row>
    <row r="383" customFormat="false" ht="14.25" hidden="false" customHeight="false" outlineLevel="0" collapsed="false">
      <c r="A383" s="274" t="s">
        <v>541</v>
      </c>
      <c r="B383" s="275" t="s">
        <v>542</v>
      </c>
      <c r="C383" s="276" t="s">
        <v>20</v>
      </c>
      <c r="D383" s="276" t="s">
        <v>21</v>
      </c>
      <c r="E383" s="277" t="s">
        <v>22</v>
      </c>
      <c r="F383" s="277" t="s">
        <v>23</v>
      </c>
      <c r="G383" s="277" t="s">
        <v>24</v>
      </c>
      <c r="H383" s="360" t="s">
        <v>16</v>
      </c>
    </row>
    <row r="384" customFormat="false" ht="28.5" hidden="false" customHeight="false" outlineLevel="0" collapsed="false">
      <c r="A384" s="279" t="s">
        <v>543</v>
      </c>
      <c r="B384" s="280" t="s">
        <v>544</v>
      </c>
      <c r="C384" s="281" t="s">
        <v>29</v>
      </c>
      <c r="D384" s="24" t="n">
        <v>17</v>
      </c>
      <c r="E384" s="59" t="n">
        <f aca="false">(2825.54*97%)+2825.54</f>
        <v>5566.3138</v>
      </c>
      <c r="F384" s="60" t="n">
        <f aca="false">(2942.99*97%)+2942.99</f>
        <v>5797.6903</v>
      </c>
      <c r="G384" s="25" t="n">
        <f aca="false">(1700*97%)+1700</f>
        <v>3349</v>
      </c>
      <c r="H384" s="283" t="n">
        <f aca="false">E384*D384</f>
        <v>94627.3346</v>
      </c>
    </row>
    <row r="385" customFormat="false" ht="28.5" hidden="false" customHeight="false" outlineLevel="0" collapsed="false">
      <c r="A385" s="279" t="s">
        <v>545</v>
      </c>
      <c r="B385" s="280" t="s">
        <v>546</v>
      </c>
      <c r="C385" s="281" t="s">
        <v>29</v>
      </c>
      <c r="D385" s="24" t="n">
        <v>17</v>
      </c>
      <c r="E385" s="25" t="n">
        <f aca="false">(1412*97%)+1412</f>
        <v>2781.64</v>
      </c>
      <c r="F385" s="26" t="n">
        <f aca="false">(1454*97%)+1454</f>
        <v>2864.38</v>
      </c>
      <c r="G385" s="25" t="n">
        <f aca="false">(1700*97%)+1700</f>
        <v>3349</v>
      </c>
      <c r="H385" s="283" t="n">
        <f aca="false">E385*D385*4</f>
        <v>189151.52</v>
      </c>
    </row>
    <row r="386" customFormat="false" ht="28.5" hidden="false" customHeight="false" outlineLevel="0" collapsed="false">
      <c r="A386" s="279" t="s">
        <v>547</v>
      </c>
      <c r="B386" s="280" t="s">
        <v>174</v>
      </c>
      <c r="C386" s="281" t="s">
        <v>34</v>
      </c>
      <c r="D386" s="24" t="n">
        <f aca="false">20*5*17</f>
        <v>1700</v>
      </c>
      <c r="E386" s="25" t="n">
        <v>32</v>
      </c>
      <c r="F386" s="26" t="n">
        <v>32</v>
      </c>
      <c r="G386" s="25" t="n">
        <v>35</v>
      </c>
      <c r="H386" s="283" t="n">
        <f aca="false">E386*D386</f>
        <v>54400</v>
      </c>
    </row>
    <row r="387" customFormat="false" ht="14.25" hidden="false" customHeight="false" outlineLevel="0" collapsed="false">
      <c r="A387" s="279" t="s">
        <v>548</v>
      </c>
      <c r="B387" s="280" t="s">
        <v>266</v>
      </c>
      <c r="C387" s="281" t="s">
        <v>34</v>
      </c>
      <c r="D387" s="24" t="n">
        <f aca="false">20*5*17</f>
        <v>1700</v>
      </c>
      <c r="E387" s="25" t="n">
        <v>8</v>
      </c>
      <c r="F387" s="26" t="n">
        <v>8.6</v>
      </c>
      <c r="G387" s="25" t="n">
        <v>9</v>
      </c>
      <c r="H387" s="283" t="n">
        <f aca="false">E387*D387</f>
        <v>13600</v>
      </c>
    </row>
    <row r="388" customFormat="false" ht="42.75" hidden="false" customHeight="false" outlineLevel="0" collapsed="false">
      <c r="A388" s="279" t="s">
        <v>549</v>
      </c>
      <c r="B388" s="280" t="s">
        <v>550</v>
      </c>
      <c r="C388" s="281" t="s">
        <v>39</v>
      </c>
      <c r="D388" s="24" t="n">
        <v>1</v>
      </c>
      <c r="E388" s="25" t="n">
        <v>1849.77</v>
      </c>
      <c r="F388" s="26" t="n">
        <v>2899</v>
      </c>
      <c r="G388" s="25" t="n">
        <v>3199</v>
      </c>
      <c r="H388" s="283" t="n">
        <f aca="false">E388*D388</f>
        <v>1849.77</v>
      </c>
    </row>
    <row r="389" customFormat="false" ht="28.5" hidden="false" customHeight="false" outlineLevel="0" collapsed="false">
      <c r="A389" s="279" t="s">
        <v>551</v>
      </c>
      <c r="B389" s="280" t="s">
        <v>270</v>
      </c>
      <c r="C389" s="281" t="s">
        <v>39</v>
      </c>
      <c r="D389" s="24" t="n">
        <v>1</v>
      </c>
      <c r="E389" s="25" t="n">
        <v>169.9</v>
      </c>
      <c r="F389" s="26" t="n">
        <v>189</v>
      </c>
      <c r="G389" s="25" t="n">
        <v>197.59</v>
      </c>
      <c r="H389" s="322" t="n">
        <f aca="false">E389*D389</f>
        <v>169.9</v>
      </c>
    </row>
    <row r="390" customFormat="false" ht="28.5" hidden="false" customHeight="false" outlineLevel="0" collapsed="false">
      <c r="A390" s="279" t="s">
        <v>552</v>
      </c>
      <c r="B390" s="171" t="s">
        <v>173</v>
      </c>
      <c r="C390" s="281" t="s">
        <v>39</v>
      </c>
      <c r="D390" s="24" t="n">
        <v>1</v>
      </c>
      <c r="E390" s="25" t="n">
        <v>1386</v>
      </c>
      <c r="F390" s="26" t="n">
        <v>1549</v>
      </c>
      <c r="G390" s="25" t="n">
        <v>1649.9</v>
      </c>
      <c r="H390" s="283" t="n">
        <f aca="false">E390*D390</f>
        <v>1386</v>
      </c>
    </row>
    <row r="391" customFormat="false" ht="14.25" hidden="false" customHeight="false" outlineLevel="0" collapsed="false">
      <c r="A391" s="279" t="s">
        <v>554</v>
      </c>
      <c r="B391" s="280" t="s">
        <v>53</v>
      </c>
      <c r="C391" s="281" t="s">
        <v>29</v>
      </c>
      <c r="D391" s="24" t="n">
        <v>17</v>
      </c>
      <c r="E391" s="25" t="n">
        <v>124.99</v>
      </c>
      <c r="F391" s="26" t="n">
        <v>142</v>
      </c>
      <c r="G391" s="25" t="n">
        <v>159.99</v>
      </c>
      <c r="H391" s="283" t="n">
        <f aca="false">E391*D391</f>
        <v>2124.83</v>
      </c>
    </row>
    <row r="392" customFormat="false" ht="28.5" hidden="false" customHeight="false" outlineLevel="0" collapsed="false">
      <c r="A392" s="279" t="s">
        <v>555</v>
      </c>
      <c r="B392" s="280" t="s">
        <v>556</v>
      </c>
      <c r="C392" s="281" t="s">
        <v>39</v>
      </c>
      <c r="D392" s="24" t="n">
        <v>8</v>
      </c>
      <c r="E392" s="25" t="n">
        <v>125.75</v>
      </c>
      <c r="F392" s="26" t="n">
        <v>150.73</v>
      </c>
      <c r="G392" s="25" t="n">
        <v>179.39</v>
      </c>
      <c r="H392" s="283" t="n">
        <f aca="false">E392*D392</f>
        <v>1006</v>
      </c>
    </row>
    <row r="393" customFormat="false" ht="14.25" hidden="false" customHeight="false" outlineLevel="0" collapsed="false">
      <c r="A393" s="279" t="s">
        <v>557</v>
      </c>
      <c r="B393" s="280" t="s">
        <v>273</v>
      </c>
      <c r="C393" s="281" t="s">
        <v>29</v>
      </c>
      <c r="D393" s="24" t="n">
        <v>17</v>
      </c>
      <c r="E393" s="25" t="n">
        <v>7950</v>
      </c>
      <c r="F393" s="25" t="n">
        <v>8763.6</v>
      </c>
      <c r="G393" s="26" t="n">
        <v>9350</v>
      </c>
      <c r="H393" s="283" t="n">
        <f aca="false">E393*D393</f>
        <v>135150</v>
      </c>
    </row>
    <row r="394" customFormat="false" ht="14.25" hidden="false" customHeight="false" outlineLevel="0" collapsed="false">
      <c r="A394" s="279" t="s">
        <v>558</v>
      </c>
      <c r="B394" s="280" t="s">
        <v>479</v>
      </c>
      <c r="C394" s="281" t="s">
        <v>34</v>
      </c>
      <c r="D394" s="24" t="n">
        <v>1</v>
      </c>
      <c r="E394" s="25" t="n">
        <v>300</v>
      </c>
      <c r="F394" s="26" t="n">
        <v>600</v>
      </c>
      <c r="G394" s="25" t="n">
        <v>975</v>
      </c>
      <c r="H394" s="283" t="n">
        <f aca="false">E394*D394</f>
        <v>300</v>
      </c>
    </row>
    <row r="395" customFormat="false" ht="28.5" hidden="false" customHeight="false" outlineLevel="0" collapsed="false">
      <c r="A395" s="279" t="s">
        <v>559</v>
      </c>
      <c r="B395" s="280" t="s">
        <v>481</v>
      </c>
      <c r="C395" s="281" t="s">
        <v>34</v>
      </c>
      <c r="D395" s="24" t="n">
        <v>17</v>
      </c>
      <c r="E395" s="25" t="n">
        <v>144.9</v>
      </c>
      <c r="F395" s="26" t="n">
        <v>0</v>
      </c>
      <c r="G395" s="25" t="n">
        <v>265</v>
      </c>
      <c r="H395" s="283" t="n">
        <f aca="false">E395*D395</f>
        <v>2463.3</v>
      </c>
    </row>
    <row r="396" customFormat="false" ht="28.5" hidden="false" customHeight="false" outlineLevel="0" collapsed="false">
      <c r="A396" s="279" t="s">
        <v>560</v>
      </c>
      <c r="B396" s="280" t="s">
        <v>561</v>
      </c>
      <c r="C396" s="281" t="s">
        <v>29</v>
      </c>
      <c r="D396" s="24" t="n">
        <v>17</v>
      </c>
      <c r="E396" s="25" t="n">
        <v>49.9</v>
      </c>
      <c r="F396" s="26" t="n">
        <v>60</v>
      </c>
      <c r="G396" s="25" t="n">
        <v>65.9</v>
      </c>
      <c r="H396" s="283" t="n">
        <f aca="false">E396*D396</f>
        <v>848.3</v>
      </c>
    </row>
    <row r="397" customFormat="false" ht="28.5" hidden="false" customHeight="false" outlineLevel="0" collapsed="false">
      <c r="A397" s="279" t="s">
        <v>562</v>
      </c>
      <c r="B397" s="280" t="s">
        <v>563</v>
      </c>
      <c r="C397" s="281" t="s">
        <v>178</v>
      </c>
      <c r="D397" s="24" t="n">
        <f aca="false">88*4*17</f>
        <v>5984</v>
      </c>
      <c r="E397" s="25" t="n">
        <v>6.47</v>
      </c>
      <c r="F397" s="26" t="n">
        <v>6.48</v>
      </c>
      <c r="G397" s="25" t="n">
        <v>6.49</v>
      </c>
      <c r="H397" s="283" t="n">
        <f aca="false">E397*D397</f>
        <v>38716.48</v>
      </c>
    </row>
    <row r="398" customFormat="false" ht="14.25" hidden="false" customHeight="false" outlineLevel="0" collapsed="false">
      <c r="A398" s="279" t="s">
        <v>564</v>
      </c>
      <c r="B398" s="280" t="s">
        <v>487</v>
      </c>
      <c r="C398" s="281" t="s">
        <v>39</v>
      </c>
      <c r="D398" s="24" t="n">
        <v>1</v>
      </c>
      <c r="E398" s="25" t="n">
        <v>99.86</v>
      </c>
      <c r="F398" s="26" t="n">
        <v>109.49</v>
      </c>
      <c r="G398" s="25" t="n">
        <v>211.19</v>
      </c>
      <c r="H398" s="283" t="n">
        <f aca="false">E398*D398</f>
        <v>99.86</v>
      </c>
    </row>
    <row r="399" customFormat="false" ht="28.5" hidden="false" customHeight="false" outlineLevel="0" collapsed="false">
      <c r="A399" s="279" t="s">
        <v>565</v>
      </c>
      <c r="B399" s="323" t="s">
        <v>74</v>
      </c>
      <c r="C399" s="281" t="s">
        <v>39</v>
      </c>
      <c r="D399" s="24" t="n">
        <f aca="false">5*6*2</f>
        <v>60</v>
      </c>
      <c r="E399" s="25" t="n">
        <v>60</v>
      </c>
      <c r="F399" s="25" t="n">
        <v>65</v>
      </c>
      <c r="G399" s="26" t="n">
        <v>70</v>
      </c>
      <c r="H399" s="283" t="n">
        <f aca="false">E399*D399</f>
        <v>3600</v>
      </c>
    </row>
    <row r="400" customFormat="false" ht="28.5" hidden="false" customHeight="false" outlineLevel="0" collapsed="false">
      <c r="A400" s="279" t="s">
        <v>566</v>
      </c>
      <c r="B400" s="323" t="s">
        <v>291</v>
      </c>
      <c r="C400" s="281" t="s">
        <v>39</v>
      </c>
      <c r="D400" s="24" t="n">
        <f aca="false">5*6*2</f>
        <v>60</v>
      </c>
      <c r="E400" s="25" t="n">
        <v>25</v>
      </c>
      <c r="F400" s="25" t="n">
        <v>40</v>
      </c>
      <c r="G400" s="26" t="n">
        <v>43</v>
      </c>
      <c r="H400" s="283" t="n">
        <f aca="false">E400*D400</f>
        <v>1500</v>
      </c>
    </row>
    <row r="401" customFormat="false" ht="28.5" hidden="false" customHeight="false" outlineLevel="0" collapsed="false">
      <c r="A401" s="279" t="s">
        <v>567</v>
      </c>
      <c r="B401" s="280" t="s">
        <v>295</v>
      </c>
      <c r="C401" s="281" t="s">
        <v>39</v>
      </c>
      <c r="D401" s="24" t="n">
        <f aca="false">5*2*2</f>
        <v>20</v>
      </c>
      <c r="E401" s="25" t="n">
        <v>77.34</v>
      </c>
      <c r="F401" s="26" t="n">
        <v>103.8</v>
      </c>
      <c r="G401" s="25" t="n">
        <v>117.95</v>
      </c>
      <c r="H401" s="283" t="n">
        <f aca="false">E401*D401</f>
        <v>1546.8</v>
      </c>
    </row>
    <row r="402" customFormat="false" ht="28.5" hidden="false" customHeight="false" outlineLevel="0" collapsed="false">
      <c r="A402" s="279" t="s">
        <v>568</v>
      </c>
      <c r="B402" s="280" t="s">
        <v>299</v>
      </c>
      <c r="C402" s="281" t="s">
        <v>39</v>
      </c>
      <c r="D402" s="24" t="n">
        <f aca="false">4*2*2</f>
        <v>16</v>
      </c>
      <c r="E402" s="25" t="n">
        <v>22.94</v>
      </c>
      <c r="F402" s="26" t="n">
        <v>23.46</v>
      </c>
      <c r="G402" s="25" t="n">
        <v>30</v>
      </c>
      <c r="H402" s="283" t="n">
        <f aca="false">E402*D402</f>
        <v>367.04</v>
      </c>
    </row>
    <row r="403" customFormat="false" ht="28.5" hidden="false" customHeight="false" outlineLevel="0" collapsed="false">
      <c r="A403" s="279" t="s">
        <v>569</v>
      </c>
      <c r="B403" s="280" t="s">
        <v>436</v>
      </c>
      <c r="C403" s="281" t="s">
        <v>39</v>
      </c>
      <c r="D403" s="24" t="n">
        <f aca="false">1*2*2</f>
        <v>4</v>
      </c>
      <c r="E403" s="25" t="n">
        <v>21.8</v>
      </c>
      <c r="F403" s="26" t="n">
        <v>36</v>
      </c>
      <c r="G403" s="25" t="n">
        <v>46.9</v>
      </c>
      <c r="H403" s="283" t="n">
        <f aca="false">E403*D403</f>
        <v>87.2</v>
      </c>
    </row>
    <row r="404" customFormat="false" ht="28.5" hidden="false" customHeight="false" outlineLevel="0" collapsed="false">
      <c r="A404" s="279" t="s">
        <v>570</v>
      </c>
      <c r="B404" s="327" t="s">
        <v>301</v>
      </c>
      <c r="C404" s="281" t="s">
        <v>39</v>
      </c>
      <c r="D404" s="24" t="n">
        <f aca="false">2*5</f>
        <v>10</v>
      </c>
      <c r="E404" s="25" t="n">
        <v>13.93</v>
      </c>
      <c r="F404" s="26" t="n">
        <v>15.71</v>
      </c>
      <c r="G404" s="25" t="n">
        <v>22.5</v>
      </c>
      <c r="H404" s="283" t="n">
        <f aca="false">E404*D404</f>
        <v>139.3</v>
      </c>
    </row>
    <row r="405" customFormat="false" ht="28.5" hidden="false" customHeight="false" outlineLevel="0" collapsed="false">
      <c r="A405" s="279" t="s">
        <v>571</v>
      </c>
      <c r="B405" s="280" t="s">
        <v>572</v>
      </c>
      <c r="C405" s="281" t="s">
        <v>39</v>
      </c>
      <c r="D405" s="24" t="n">
        <f aca="false">3*5*17</f>
        <v>255</v>
      </c>
      <c r="E405" s="25" t="n">
        <v>12.4</v>
      </c>
      <c r="F405" s="26" t="n">
        <v>13.5</v>
      </c>
      <c r="G405" s="25" t="n">
        <v>20.26</v>
      </c>
      <c r="H405" s="283" t="n">
        <f aca="false">E405*D405</f>
        <v>3162</v>
      </c>
    </row>
    <row r="406" customFormat="false" ht="14.25" hidden="false" customHeight="false" outlineLevel="0" collapsed="false">
      <c r="A406" s="279" t="s">
        <v>573</v>
      </c>
      <c r="B406" s="280" t="s">
        <v>191</v>
      </c>
      <c r="C406" s="281" t="s">
        <v>39</v>
      </c>
      <c r="D406" s="24" t="n">
        <f aca="false">2*5*17</f>
        <v>170</v>
      </c>
      <c r="E406" s="25" t="n">
        <v>2.7</v>
      </c>
      <c r="F406" s="26" t="n">
        <v>2.75</v>
      </c>
      <c r="G406" s="25" t="n">
        <v>2.94</v>
      </c>
      <c r="H406" s="283" t="n">
        <f aca="false">E406*D406</f>
        <v>459</v>
      </c>
    </row>
    <row r="407" customFormat="false" ht="28.5" hidden="false" customHeight="false" outlineLevel="0" collapsed="false">
      <c r="A407" s="279" t="s">
        <v>574</v>
      </c>
      <c r="B407" s="280" t="s">
        <v>306</v>
      </c>
      <c r="C407" s="281" t="s">
        <v>39</v>
      </c>
      <c r="D407" s="24" t="n">
        <f aca="false">2*2*17</f>
        <v>68</v>
      </c>
      <c r="E407" s="25" t="n">
        <v>49.99</v>
      </c>
      <c r="F407" s="26" t="n">
        <v>59.99</v>
      </c>
      <c r="G407" s="25" t="n">
        <v>96.97</v>
      </c>
      <c r="H407" s="283" t="n">
        <f aca="false">E407*D407</f>
        <v>3399.32</v>
      </c>
    </row>
    <row r="408" customFormat="false" ht="14.25" hidden="false" customHeight="false" outlineLevel="0" collapsed="false">
      <c r="A408" s="279" t="s">
        <v>575</v>
      </c>
      <c r="B408" s="280" t="s">
        <v>441</v>
      </c>
      <c r="C408" s="281" t="s">
        <v>39</v>
      </c>
      <c r="D408" s="24" t="n">
        <f aca="false">2*17</f>
        <v>34</v>
      </c>
      <c r="E408" s="25" t="n">
        <v>160</v>
      </c>
      <c r="F408" s="26" t="n">
        <v>163</v>
      </c>
      <c r="G408" s="25" t="n">
        <v>193.63</v>
      </c>
      <c r="H408" s="283" t="n">
        <f aca="false">E408*D408</f>
        <v>5440</v>
      </c>
    </row>
    <row r="409" customFormat="false" ht="28.5" hidden="false" customHeight="false" outlineLevel="0" collapsed="false">
      <c r="A409" s="279" t="s">
        <v>576</v>
      </c>
      <c r="B409" s="280" t="s">
        <v>92</v>
      </c>
      <c r="C409" s="281" t="s">
        <v>39</v>
      </c>
      <c r="D409" s="24" t="n">
        <f aca="false">1*5*2</f>
        <v>10</v>
      </c>
      <c r="E409" s="25" t="n">
        <v>35</v>
      </c>
      <c r="F409" s="26" t="n">
        <v>41.4</v>
      </c>
      <c r="G409" s="25" t="n">
        <v>168.26</v>
      </c>
      <c r="H409" s="283" t="n">
        <f aca="false">E409*D409</f>
        <v>350</v>
      </c>
    </row>
    <row r="410" customFormat="false" ht="14.25" hidden="false" customHeight="false" outlineLevel="0" collapsed="false">
      <c r="A410" s="279" t="s">
        <v>577</v>
      </c>
      <c r="B410" s="280" t="s">
        <v>94</v>
      </c>
      <c r="C410" s="281" t="s">
        <v>39</v>
      </c>
      <c r="D410" s="24" t="n">
        <f aca="false">1*5*2</f>
        <v>10</v>
      </c>
      <c r="E410" s="25" t="n">
        <v>41.4</v>
      </c>
      <c r="F410" s="26" t="n">
        <v>42.23</v>
      </c>
      <c r="G410" s="25" t="n">
        <v>50</v>
      </c>
      <c r="H410" s="283" t="n">
        <f aca="false">E410*D410</f>
        <v>414</v>
      </c>
    </row>
    <row r="411" customFormat="false" ht="14.25" hidden="false" customHeight="false" outlineLevel="0" collapsed="false">
      <c r="A411" s="279" t="s">
        <v>578</v>
      </c>
      <c r="B411" s="280" t="s">
        <v>312</v>
      </c>
      <c r="C411" s="281" t="s">
        <v>39</v>
      </c>
      <c r="D411" s="24" t="n">
        <f aca="false">2*2</f>
        <v>4</v>
      </c>
      <c r="E411" s="25" t="n">
        <v>27.94</v>
      </c>
      <c r="F411" s="26" t="n">
        <v>35.5</v>
      </c>
      <c r="G411" s="25" t="n">
        <v>39.6</v>
      </c>
      <c r="H411" s="283" t="n">
        <f aca="false">E411*D411</f>
        <v>111.76</v>
      </c>
    </row>
    <row r="412" customFormat="false" ht="14.25" hidden="false" customHeight="false" outlineLevel="0" collapsed="false">
      <c r="A412" s="279" t="s">
        <v>579</v>
      </c>
      <c r="B412" s="280" t="s">
        <v>580</v>
      </c>
      <c r="C412" s="281" t="s">
        <v>39</v>
      </c>
      <c r="D412" s="24" t="n">
        <f aca="false">2*2</f>
        <v>4</v>
      </c>
      <c r="E412" s="25" t="n">
        <v>28.55</v>
      </c>
      <c r="F412" s="26" t="n">
        <v>28.8</v>
      </c>
      <c r="G412" s="25" t="n">
        <v>103.4</v>
      </c>
      <c r="H412" s="283" t="n">
        <f aca="false">E412*D412</f>
        <v>114.2</v>
      </c>
    </row>
    <row r="413" customFormat="false" ht="14.25" hidden="false" customHeight="false" outlineLevel="0" collapsed="false">
      <c r="A413" s="279" t="s">
        <v>581</v>
      </c>
      <c r="B413" s="266" t="s">
        <v>315</v>
      </c>
      <c r="C413" s="281" t="s">
        <v>39</v>
      </c>
      <c r="D413" s="24" t="n">
        <f aca="false">2*5*17</f>
        <v>170</v>
      </c>
      <c r="E413" s="25" t="n">
        <v>1.3</v>
      </c>
      <c r="F413" s="26" t="n">
        <v>1.48</v>
      </c>
      <c r="G413" s="25" t="n">
        <v>1.75</v>
      </c>
      <c r="H413" s="283" t="n">
        <f aca="false">E413*D413</f>
        <v>221</v>
      </c>
    </row>
    <row r="414" customFormat="false" ht="28.5" hidden="false" customHeight="false" outlineLevel="0" collapsed="false">
      <c r="A414" s="279" t="s">
        <v>582</v>
      </c>
      <c r="B414" s="280" t="s">
        <v>583</v>
      </c>
      <c r="C414" s="281" t="s">
        <v>39</v>
      </c>
      <c r="D414" s="24" t="n">
        <f aca="false">4*2</f>
        <v>8</v>
      </c>
      <c r="E414" s="26" t="n">
        <v>286</v>
      </c>
      <c r="F414" s="26" t="n">
        <v>484</v>
      </c>
      <c r="G414" s="25" t="n">
        <v>572</v>
      </c>
      <c r="H414" s="283" t="n">
        <f aca="false">E414*D414</f>
        <v>2288</v>
      </c>
    </row>
    <row r="415" customFormat="false" ht="28.5" hidden="false" customHeight="false" outlineLevel="0" collapsed="false">
      <c r="A415" s="279" t="s">
        <v>584</v>
      </c>
      <c r="B415" s="280" t="s">
        <v>585</v>
      </c>
      <c r="C415" s="281" t="s">
        <v>39</v>
      </c>
      <c r="D415" s="24" t="n">
        <f aca="false">4*2</f>
        <v>8</v>
      </c>
      <c r="E415" s="25" t="n">
        <v>38.7</v>
      </c>
      <c r="F415" s="26" t="n">
        <v>65.64</v>
      </c>
      <c r="G415" s="25" t="n">
        <v>156.95</v>
      </c>
      <c r="H415" s="283" t="n">
        <f aca="false">E415*D415</f>
        <v>309.6</v>
      </c>
    </row>
    <row r="416" customFormat="false" ht="14.25" hidden="false" customHeight="false" outlineLevel="0" collapsed="false">
      <c r="A416" s="279" t="s">
        <v>586</v>
      </c>
      <c r="B416" s="280" t="s">
        <v>199</v>
      </c>
      <c r="C416" s="281" t="s">
        <v>39</v>
      </c>
      <c r="D416" s="24" t="n">
        <f aca="false">2*2</f>
        <v>4</v>
      </c>
      <c r="E416" s="25" t="n">
        <v>133.01</v>
      </c>
      <c r="F416" s="26" t="n">
        <v>157.2</v>
      </c>
      <c r="G416" s="25" t="n">
        <v>175.33</v>
      </c>
      <c r="H416" s="283" t="n">
        <f aca="false">E416*D416</f>
        <v>532.04</v>
      </c>
    </row>
    <row r="417" customFormat="false" ht="28.5" hidden="false" customHeight="false" outlineLevel="0" collapsed="false">
      <c r="A417" s="286" t="s">
        <v>587</v>
      </c>
      <c r="B417" s="287" t="s">
        <v>321</v>
      </c>
      <c r="C417" s="281" t="s">
        <v>39</v>
      </c>
      <c r="D417" s="24" t="n">
        <f aca="false">2*2</f>
        <v>4</v>
      </c>
      <c r="E417" s="25" t="n">
        <v>2.77</v>
      </c>
      <c r="F417" s="26" t="n">
        <v>3.75</v>
      </c>
      <c r="G417" s="25" t="n">
        <v>3.96</v>
      </c>
      <c r="H417" s="283" t="n">
        <f aca="false">E417*D417</f>
        <v>11.08</v>
      </c>
    </row>
    <row r="418" customFormat="false" ht="14.25" hidden="false" customHeight="false" outlineLevel="0" collapsed="false">
      <c r="A418" s="286" t="s">
        <v>588</v>
      </c>
      <c r="B418" s="287" t="s">
        <v>589</v>
      </c>
      <c r="C418" s="281" t="s">
        <v>39</v>
      </c>
      <c r="D418" s="24" t="n">
        <v>1</v>
      </c>
      <c r="E418" s="25" t="n">
        <v>26.5</v>
      </c>
      <c r="F418" s="25" t="n">
        <v>61.9</v>
      </c>
      <c r="G418" s="26" t="n">
        <v>83.6</v>
      </c>
      <c r="H418" s="283" t="n">
        <f aca="false">E418*D418</f>
        <v>26.5</v>
      </c>
    </row>
    <row r="419" customFormat="false" ht="28.5" hidden="false" customHeight="false" outlineLevel="0" collapsed="false">
      <c r="A419" s="286" t="s">
        <v>590</v>
      </c>
      <c r="B419" s="287" t="s">
        <v>203</v>
      </c>
      <c r="C419" s="281" t="s">
        <v>39</v>
      </c>
      <c r="D419" s="24" t="n">
        <v>2</v>
      </c>
      <c r="E419" s="25" t="n">
        <v>27.9</v>
      </c>
      <c r="F419" s="26" t="n">
        <v>30</v>
      </c>
      <c r="G419" s="25" t="n">
        <v>32.23</v>
      </c>
      <c r="H419" s="283" t="n">
        <f aca="false">E419*D419</f>
        <v>55.8</v>
      </c>
    </row>
    <row r="420" customFormat="false" ht="14.25" hidden="false" customHeight="false" outlineLevel="0" collapsed="false">
      <c r="A420" s="286" t="s">
        <v>591</v>
      </c>
      <c r="B420" s="287" t="s">
        <v>204</v>
      </c>
      <c r="C420" s="281" t="s">
        <v>39</v>
      </c>
      <c r="D420" s="24" t="n">
        <v>2</v>
      </c>
      <c r="E420" s="25" t="n">
        <v>157.44</v>
      </c>
      <c r="F420" s="26" t="n">
        <v>184.26</v>
      </c>
      <c r="G420" s="25" t="n">
        <v>208.95</v>
      </c>
      <c r="H420" s="283" t="n">
        <f aca="false">E420*D420</f>
        <v>314.88</v>
      </c>
    </row>
    <row r="421" customFormat="false" ht="14.25" hidden="false" customHeight="false" outlineLevel="0" collapsed="false">
      <c r="A421" s="286" t="s">
        <v>592</v>
      </c>
      <c r="B421" s="287" t="s">
        <v>205</v>
      </c>
      <c r="C421" s="281" t="s">
        <v>39</v>
      </c>
      <c r="D421" s="24" t="n">
        <v>4</v>
      </c>
      <c r="E421" s="25" t="n">
        <v>33.73</v>
      </c>
      <c r="F421" s="26" t="n">
        <v>43.66</v>
      </c>
      <c r="G421" s="25" t="n">
        <v>72</v>
      </c>
      <c r="H421" s="283" t="n">
        <f aca="false">E421*D421</f>
        <v>134.92</v>
      </c>
    </row>
    <row r="422" customFormat="false" ht="14.25" hidden="false" customHeight="false" outlineLevel="0" collapsed="false">
      <c r="A422" s="290" t="s">
        <v>593</v>
      </c>
      <c r="B422" s="289" t="s">
        <v>779</v>
      </c>
      <c r="C422" s="281" t="s">
        <v>39</v>
      </c>
      <c r="D422" s="281" t="n">
        <f aca="false">5*2</f>
        <v>10</v>
      </c>
      <c r="E422" s="282" t="n">
        <v>286</v>
      </c>
      <c r="F422" s="283" t="n">
        <v>338</v>
      </c>
      <c r="G422" s="282" t="n">
        <v>377</v>
      </c>
      <c r="H422" s="283" t="n">
        <f aca="false">E422*D422</f>
        <v>2860</v>
      </c>
    </row>
    <row r="423" customFormat="false" ht="14.25" hidden="false" customHeight="false" outlineLevel="0" collapsed="false">
      <c r="A423" s="290" t="s">
        <v>594</v>
      </c>
      <c r="B423" s="289" t="s">
        <v>780</v>
      </c>
      <c r="C423" s="281" t="s">
        <v>39</v>
      </c>
      <c r="D423" s="281" t="n">
        <f aca="false">4*2</f>
        <v>8</v>
      </c>
      <c r="E423" s="282" t="n">
        <v>98</v>
      </c>
      <c r="F423" s="283" t="n">
        <v>270</v>
      </c>
      <c r="G423" s="282" t="n">
        <v>279</v>
      </c>
      <c r="H423" s="283" t="n">
        <f aca="false">E423*D423</f>
        <v>784</v>
      </c>
    </row>
    <row r="424" customFormat="false" ht="14.25" hidden="false" customHeight="false" outlineLevel="0" collapsed="false">
      <c r="A424" s="290" t="s">
        <v>596</v>
      </c>
      <c r="B424" s="289" t="s">
        <v>781</v>
      </c>
      <c r="C424" s="281" t="s">
        <v>39</v>
      </c>
      <c r="D424" s="281" t="n">
        <f aca="false">2*5*17</f>
        <v>170</v>
      </c>
      <c r="E424" s="282" t="n">
        <v>35.99</v>
      </c>
      <c r="F424" s="283" t="n">
        <v>37.93</v>
      </c>
      <c r="G424" s="282" t="n">
        <v>67.9</v>
      </c>
      <c r="H424" s="283" t="n">
        <f aca="false">E424*D424</f>
        <v>6118.3</v>
      </c>
    </row>
    <row r="425" customFormat="false" ht="14.25" hidden="false" customHeight="false" outlineLevel="0" collapsed="false">
      <c r="A425" s="290" t="s">
        <v>597</v>
      </c>
      <c r="B425" s="289" t="s">
        <v>792</v>
      </c>
      <c r="C425" s="281" t="s">
        <v>39</v>
      </c>
      <c r="D425" s="281" t="n">
        <v>1</v>
      </c>
      <c r="E425" s="282" t="n">
        <v>817.89</v>
      </c>
      <c r="F425" s="283" t="n">
        <v>897.86</v>
      </c>
      <c r="G425" s="282" t="n">
        <v>1089.9</v>
      </c>
      <c r="H425" s="283" t="n">
        <f aca="false">E425*D425</f>
        <v>817.89</v>
      </c>
    </row>
    <row r="426" customFormat="false" ht="14.25" hidden="false" customHeight="false" outlineLevel="0" collapsed="false">
      <c r="A426" s="290" t="s">
        <v>598</v>
      </c>
      <c r="B426" s="289" t="s">
        <v>793</v>
      </c>
      <c r="C426" s="281" t="s">
        <v>39</v>
      </c>
      <c r="D426" s="281" t="n">
        <v>1</v>
      </c>
      <c r="E426" s="282" t="n">
        <v>479.52</v>
      </c>
      <c r="F426" s="283" t="n">
        <v>559.9</v>
      </c>
      <c r="G426" s="282" t="n">
        <v>616</v>
      </c>
      <c r="H426" s="283" t="n">
        <f aca="false">E426*D426</f>
        <v>479.52</v>
      </c>
    </row>
    <row r="427" customFormat="false" ht="14.25" hidden="false" customHeight="false" outlineLevel="0" collapsed="false">
      <c r="A427" s="290" t="s">
        <v>599</v>
      </c>
      <c r="B427" s="289" t="s">
        <v>794</v>
      </c>
      <c r="C427" s="281" t="s">
        <v>39</v>
      </c>
      <c r="D427" s="281" t="n">
        <f aca="false">2*5*1</f>
        <v>10</v>
      </c>
      <c r="E427" s="282" t="n">
        <v>125</v>
      </c>
      <c r="F427" s="283" t="n">
        <v>144.41</v>
      </c>
      <c r="G427" s="282" t="n">
        <v>155.5</v>
      </c>
      <c r="H427" s="283" t="n">
        <f aca="false">E427*D427</f>
        <v>1250</v>
      </c>
    </row>
    <row r="428" customFormat="false" ht="14.25" hidden="false" customHeight="false" outlineLevel="0" collapsed="false">
      <c r="A428" s="290" t="s">
        <v>600</v>
      </c>
      <c r="B428" s="289" t="s">
        <v>782</v>
      </c>
      <c r="C428" s="281" t="s">
        <v>39</v>
      </c>
      <c r="D428" s="281" t="n">
        <v>1</v>
      </c>
      <c r="E428" s="282" t="n">
        <v>930</v>
      </c>
      <c r="F428" s="283" t="n">
        <v>1000</v>
      </c>
      <c r="G428" s="282" t="n">
        <v>1980</v>
      </c>
      <c r="H428" s="283" t="n">
        <f aca="false">E428*D428</f>
        <v>930</v>
      </c>
    </row>
    <row r="429" customFormat="false" ht="14.25" hidden="false" customHeight="false" outlineLevel="0" collapsed="false">
      <c r="A429" s="290" t="s">
        <v>601</v>
      </c>
      <c r="B429" s="289" t="s">
        <v>783</v>
      </c>
      <c r="C429" s="281" t="s">
        <v>39</v>
      </c>
      <c r="D429" s="281" t="n">
        <f aca="false">1*5*1</f>
        <v>5</v>
      </c>
      <c r="E429" s="282" t="n">
        <v>37.9</v>
      </c>
      <c r="F429" s="283" t="n">
        <v>41.31</v>
      </c>
      <c r="G429" s="282" t="n">
        <v>45</v>
      </c>
      <c r="H429" s="283" t="n">
        <f aca="false">E429*D429</f>
        <v>189.5</v>
      </c>
    </row>
    <row r="430" customFormat="false" ht="14.25" hidden="false" customHeight="false" outlineLevel="0" collapsed="false">
      <c r="A430" s="290" t="s">
        <v>602</v>
      </c>
      <c r="B430" s="289" t="s">
        <v>784</v>
      </c>
      <c r="C430" s="281" t="s">
        <v>39</v>
      </c>
      <c r="D430" s="281" t="n">
        <f aca="false">1*5*1</f>
        <v>5</v>
      </c>
      <c r="E430" s="282" t="n">
        <v>73.49</v>
      </c>
      <c r="F430" s="283" t="n">
        <v>96.7</v>
      </c>
      <c r="G430" s="282" t="n">
        <v>106.76</v>
      </c>
      <c r="H430" s="283" t="n">
        <f aca="false">E430*D430</f>
        <v>367.45</v>
      </c>
    </row>
    <row r="431" customFormat="false" ht="14.25" hidden="false" customHeight="false" outlineLevel="0" collapsed="false">
      <c r="A431" s="290" t="s">
        <v>603</v>
      </c>
      <c r="B431" s="289" t="s">
        <v>795</v>
      </c>
      <c r="C431" s="281" t="s">
        <v>39</v>
      </c>
      <c r="D431" s="281" t="n">
        <v>1</v>
      </c>
      <c r="E431" s="282" t="n">
        <v>139.9</v>
      </c>
      <c r="F431" s="283" t="n">
        <v>155</v>
      </c>
      <c r="G431" s="282" t="n">
        <v>169.92</v>
      </c>
      <c r="H431" s="283" t="n">
        <f aca="false">E431*D431</f>
        <v>139.9</v>
      </c>
    </row>
    <row r="432" customFormat="false" ht="14.25" hidden="false" customHeight="false" outlineLevel="0" collapsed="false">
      <c r="A432" s="290" t="s">
        <v>604</v>
      </c>
      <c r="B432" s="289" t="s">
        <v>796</v>
      </c>
      <c r="C432" s="213" t="s">
        <v>39</v>
      </c>
      <c r="D432" s="281" t="n">
        <v>2</v>
      </c>
      <c r="E432" s="282" t="n">
        <v>743.68</v>
      </c>
      <c r="F432" s="283" t="n">
        <v>895</v>
      </c>
      <c r="G432" s="282" t="n">
        <v>2099.9</v>
      </c>
      <c r="H432" s="283" t="n">
        <f aca="false">E432*D432</f>
        <v>1487.36</v>
      </c>
    </row>
    <row r="433" customFormat="false" ht="14.25" hidden="false" customHeight="false" outlineLevel="0" collapsed="false">
      <c r="A433" s="290" t="s">
        <v>605</v>
      </c>
      <c r="B433" s="287" t="s">
        <v>328</v>
      </c>
      <c r="C433" s="281" t="s">
        <v>39</v>
      </c>
      <c r="D433" s="24" t="n">
        <v>2</v>
      </c>
      <c r="E433" s="25" t="n">
        <v>3200.55</v>
      </c>
      <c r="F433" s="26" t="n">
        <v>3309</v>
      </c>
      <c r="G433" s="25" t="n">
        <v>3369</v>
      </c>
      <c r="H433" s="283" t="n">
        <f aca="false">E433*D433</f>
        <v>6401.1</v>
      </c>
    </row>
    <row r="434" customFormat="false" ht="28.5" hidden="false" customHeight="false" outlineLevel="0" collapsed="false">
      <c r="A434" s="94" t="s">
        <v>606</v>
      </c>
      <c r="B434" s="280" t="s">
        <v>595</v>
      </c>
      <c r="C434" s="281" t="s">
        <v>178</v>
      </c>
      <c r="D434" s="24" t="n">
        <f aca="false">10*4*17*2</f>
        <v>1360</v>
      </c>
      <c r="E434" s="25" t="n">
        <v>6.08</v>
      </c>
      <c r="F434" s="26" t="n">
        <v>6.09</v>
      </c>
      <c r="G434" s="25" t="n">
        <v>6.35</v>
      </c>
      <c r="H434" s="283" t="n">
        <f aca="false">E434*D434</f>
        <v>8268.8</v>
      </c>
    </row>
    <row r="435" customFormat="false" ht="14.25" hidden="false" customHeight="false" outlineLevel="0" collapsed="false">
      <c r="A435" s="94" t="s">
        <v>607</v>
      </c>
      <c r="B435" s="280" t="s">
        <v>208</v>
      </c>
      <c r="C435" s="281" t="s">
        <v>178</v>
      </c>
      <c r="D435" s="24" t="n">
        <f aca="false">2*20</f>
        <v>40</v>
      </c>
      <c r="E435" s="25" t="n">
        <v>43.98</v>
      </c>
      <c r="F435" s="26" t="n">
        <v>47.42</v>
      </c>
      <c r="G435" s="25" t="n">
        <v>47.9</v>
      </c>
      <c r="H435" s="283" t="n">
        <f aca="false">E435*D435</f>
        <v>1759.2</v>
      </c>
    </row>
    <row r="436" customFormat="false" ht="14.25" hidden="false" customHeight="false" outlineLevel="0" collapsed="false">
      <c r="A436" s="94" t="s">
        <v>609</v>
      </c>
      <c r="B436" s="280" t="s">
        <v>209</v>
      </c>
      <c r="C436" s="281" t="s">
        <v>210</v>
      </c>
      <c r="D436" s="24" t="n">
        <f aca="false">10*2</f>
        <v>20</v>
      </c>
      <c r="E436" s="25" t="n">
        <v>26.24</v>
      </c>
      <c r="F436" s="26" t="n">
        <v>28.33</v>
      </c>
      <c r="G436" s="25" t="n">
        <v>31.98</v>
      </c>
      <c r="H436" s="283" t="n">
        <f aca="false">E436*D436</f>
        <v>524.8</v>
      </c>
    </row>
    <row r="437" customFormat="false" ht="14.25" hidden="false" customHeight="false" outlineLevel="0" collapsed="false">
      <c r="A437" s="94" t="s">
        <v>611</v>
      </c>
      <c r="B437" s="280" t="s">
        <v>211</v>
      </c>
      <c r="C437" s="281" t="s">
        <v>111</v>
      </c>
      <c r="D437" s="24" t="n">
        <f aca="false">3*17</f>
        <v>51</v>
      </c>
      <c r="E437" s="25" t="n">
        <v>94.2</v>
      </c>
      <c r="F437" s="26" t="n">
        <v>108.6</v>
      </c>
      <c r="G437" s="25" t="n">
        <v>114.93</v>
      </c>
      <c r="H437" s="283" t="n">
        <f aca="false">E437*D437</f>
        <v>4804.2</v>
      </c>
    </row>
    <row r="438" customFormat="false" ht="14.25" hidden="false" customHeight="false" outlineLevel="0" collapsed="false">
      <c r="A438" s="94" t="s">
        <v>613</v>
      </c>
      <c r="B438" s="280" t="s">
        <v>212</v>
      </c>
      <c r="C438" s="281" t="s">
        <v>39</v>
      </c>
      <c r="D438" s="24" t="n">
        <v>8</v>
      </c>
      <c r="E438" s="26" t="n">
        <v>37.47</v>
      </c>
      <c r="F438" s="25" t="n">
        <v>43.66</v>
      </c>
      <c r="G438" s="25" t="n">
        <v>48</v>
      </c>
      <c r="H438" s="283" t="n">
        <f aca="false">E438*D438</f>
        <v>299.76</v>
      </c>
    </row>
    <row r="439" customFormat="false" ht="28.5" hidden="false" customHeight="false" outlineLevel="0" collapsed="false">
      <c r="A439" s="94" t="s">
        <v>615</v>
      </c>
      <c r="B439" s="280" t="s">
        <v>335</v>
      </c>
      <c r="C439" s="281" t="s">
        <v>39</v>
      </c>
      <c r="D439" s="24" t="n">
        <f aca="false">3*2*17</f>
        <v>102</v>
      </c>
      <c r="E439" s="72" t="n">
        <v>23.1</v>
      </c>
      <c r="F439" s="26" t="n">
        <v>25.52</v>
      </c>
      <c r="G439" s="25" t="n">
        <v>29.6</v>
      </c>
      <c r="H439" s="283" t="n">
        <f aca="false">E439*D439</f>
        <v>2356.2</v>
      </c>
    </row>
    <row r="440" customFormat="false" ht="14.25" hidden="false" customHeight="false" outlineLevel="0" collapsed="false">
      <c r="A440" s="94" t="s">
        <v>616</v>
      </c>
      <c r="B440" s="280" t="s">
        <v>337</v>
      </c>
      <c r="C440" s="281" t="s">
        <v>39</v>
      </c>
      <c r="D440" s="24" t="n">
        <f aca="false">1*2*17</f>
        <v>34</v>
      </c>
      <c r="E440" s="72" t="n">
        <v>54.78</v>
      </c>
      <c r="F440" s="26" t="n">
        <f aca="false">35.03+39.8</f>
        <v>74.83</v>
      </c>
      <c r="G440" s="25" t="n">
        <v>82.7</v>
      </c>
      <c r="H440" s="283" t="n">
        <f aca="false">E440*D440</f>
        <v>1862.52</v>
      </c>
    </row>
    <row r="441" customFormat="false" ht="14.25" hidden="false" customHeight="false" outlineLevel="0" collapsed="false">
      <c r="A441" s="94" t="s">
        <v>618</v>
      </c>
      <c r="B441" s="280" t="s">
        <v>339</v>
      </c>
      <c r="C441" s="281" t="s">
        <v>39</v>
      </c>
      <c r="D441" s="24" t="n">
        <f aca="false">1*2*17</f>
        <v>34</v>
      </c>
      <c r="E441" s="25" t="n">
        <v>32.37</v>
      </c>
      <c r="F441" s="26" t="n">
        <v>33.74</v>
      </c>
      <c r="G441" s="25" t="n">
        <v>33.74</v>
      </c>
      <c r="H441" s="283" t="n">
        <f aca="false">E441*D441</f>
        <v>1100.58</v>
      </c>
    </row>
    <row r="442" customFormat="false" ht="14.25" hidden="false" customHeight="false" outlineLevel="0" collapsed="false">
      <c r="A442" s="94" t="s">
        <v>619</v>
      </c>
      <c r="B442" s="280" t="s">
        <v>450</v>
      </c>
      <c r="C442" s="281" t="s">
        <v>111</v>
      </c>
      <c r="D442" s="24" t="n">
        <f aca="false">8*17</f>
        <v>136</v>
      </c>
      <c r="E442" s="25" t="n">
        <v>204</v>
      </c>
      <c r="F442" s="26" t="n">
        <v>255</v>
      </c>
      <c r="G442" s="25" t="n">
        <v>280</v>
      </c>
      <c r="H442" s="283" t="n">
        <f aca="false">E442*D442</f>
        <v>27744</v>
      </c>
    </row>
    <row r="443" customFormat="false" ht="28.5" hidden="false" customHeight="false" outlineLevel="0" collapsed="false">
      <c r="A443" s="94" t="s">
        <v>620</v>
      </c>
      <c r="B443" s="280" t="s">
        <v>224</v>
      </c>
      <c r="C443" s="281" t="s">
        <v>39</v>
      </c>
      <c r="D443" s="24" t="n">
        <f aca="false">2*4</f>
        <v>8</v>
      </c>
      <c r="E443" s="25" t="n">
        <v>49</v>
      </c>
      <c r="F443" s="26" t="n">
        <v>64</v>
      </c>
      <c r="G443" s="25" t="n">
        <v>80</v>
      </c>
      <c r="H443" s="283" t="n">
        <f aca="false">E443*D443</f>
        <v>392</v>
      </c>
    </row>
    <row r="444" customFormat="false" ht="14.25" hidden="false" customHeight="false" outlineLevel="0" collapsed="false">
      <c r="A444" s="94" t="s">
        <v>621</v>
      </c>
      <c r="B444" s="341" t="s">
        <v>226</v>
      </c>
      <c r="C444" s="281" t="s">
        <v>39</v>
      </c>
      <c r="D444" s="24" t="n">
        <f aca="false">1*4</f>
        <v>4</v>
      </c>
      <c r="E444" s="25" t="n">
        <v>49.6</v>
      </c>
      <c r="F444" s="26" t="n">
        <v>62</v>
      </c>
      <c r="G444" s="25" t="n">
        <v>95.25</v>
      </c>
      <c r="H444" s="283" t="n">
        <f aca="false">E444*D444</f>
        <v>198.4</v>
      </c>
    </row>
    <row r="445" customFormat="false" ht="28.5" hidden="false" customHeight="false" outlineLevel="0" collapsed="false">
      <c r="A445" s="94" t="s">
        <v>622</v>
      </c>
      <c r="B445" s="341" t="s">
        <v>346</v>
      </c>
      <c r="C445" s="281" t="s">
        <v>39</v>
      </c>
      <c r="D445" s="24" t="n">
        <f aca="false">3*5*2</f>
        <v>30</v>
      </c>
      <c r="E445" s="25" t="n">
        <v>103.2</v>
      </c>
      <c r="F445" s="26" t="n">
        <v>129</v>
      </c>
      <c r="G445" s="25" t="n">
        <v>167.81</v>
      </c>
      <c r="H445" s="283" t="n">
        <f aca="false">E445*D445</f>
        <v>3096</v>
      </c>
    </row>
    <row r="446" customFormat="false" ht="28.5" hidden="false" customHeight="false" outlineLevel="0" collapsed="false">
      <c r="A446" s="94" t="s">
        <v>623</v>
      </c>
      <c r="B446" s="341" t="s">
        <v>608</v>
      </c>
      <c r="C446" s="281" t="s">
        <v>39</v>
      </c>
      <c r="D446" s="24" t="n">
        <f aca="false">1*4</f>
        <v>4</v>
      </c>
      <c r="E446" s="25" t="n">
        <v>37.6</v>
      </c>
      <c r="F446" s="26" t="n">
        <v>54</v>
      </c>
      <c r="G446" s="25" t="n">
        <v>59.6</v>
      </c>
      <c r="H446" s="283" t="n">
        <f aca="false">E446*D446</f>
        <v>150.4</v>
      </c>
    </row>
    <row r="447" customFormat="false" ht="28.5" hidden="false" customHeight="false" outlineLevel="0" collapsed="false">
      <c r="A447" s="94" t="s">
        <v>624</v>
      </c>
      <c r="B447" s="341" t="s">
        <v>610</v>
      </c>
      <c r="C447" s="281" t="s">
        <v>39</v>
      </c>
      <c r="D447" s="24" t="n">
        <f aca="false">1*4</f>
        <v>4</v>
      </c>
      <c r="E447" s="25" t="n">
        <v>29.6</v>
      </c>
      <c r="F447" s="26" t="n">
        <v>53.7</v>
      </c>
      <c r="G447" s="25" t="n">
        <v>61.28</v>
      </c>
      <c r="H447" s="283" t="n">
        <f aca="false">E447*D447</f>
        <v>118.4</v>
      </c>
    </row>
    <row r="448" customFormat="false" ht="28.5" hidden="false" customHeight="false" outlineLevel="0" collapsed="false">
      <c r="A448" s="94" t="s">
        <v>625</v>
      </c>
      <c r="B448" s="341" t="s">
        <v>612</v>
      </c>
      <c r="C448" s="281" t="s">
        <v>39</v>
      </c>
      <c r="D448" s="24" t="n">
        <f aca="false">1*4</f>
        <v>4</v>
      </c>
      <c r="E448" s="25" t="n">
        <v>36</v>
      </c>
      <c r="F448" s="26" t="n">
        <v>50.6</v>
      </c>
      <c r="G448" s="82" t="n">
        <v>54.6</v>
      </c>
      <c r="H448" s="283" t="n">
        <f aca="false">E448*D448</f>
        <v>144</v>
      </c>
    </row>
    <row r="449" customFormat="false" ht="14.25" hidden="false" customHeight="false" outlineLevel="0" collapsed="false">
      <c r="A449" s="94" t="s">
        <v>627</v>
      </c>
      <c r="B449" s="341" t="s">
        <v>614</v>
      </c>
      <c r="C449" s="281" t="s">
        <v>39</v>
      </c>
      <c r="D449" s="24" t="n">
        <f aca="false">2*1</f>
        <v>2</v>
      </c>
      <c r="E449" s="25" t="n">
        <v>45.39</v>
      </c>
      <c r="F449" s="26" t="n">
        <v>49.8</v>
      </c>
      <c r="G449" s="25" t="n">
        <v>84.64</v>
      </c>
      <c r="H449" s="283" t="n">
        <f aca="false">E449*D449</f>
        <v>90.78</v>
      </c>
    </row>
    <row r="450" customFormat="false" ht="28.5" hidden="false" customHeight="false" outlineLevel="0" collapsed="false">
      <c r="A450" s="94" t="s">
        <v>628</v>
      </c>
      <c r="B450" s="341" t="s">
        <v>238</v>
      </c>
      <c r="C450" s="281" t="s">
        <v>39</v>
      </c>
      <c r="D450" s="24" t="n">
        <f aca="false">1*4</f>
        <v>4</v>
      </c>
      <c r="E450" s="25" t="n">
        <v>140.54</v>
      </c>
      <c r="F450" s="26" t="n">
        <v>186.8</v>
      </c>
      <c r="G450" s="25" t="n">
        <v>341.8</v>
      </c>
      <c r="H450" s="283" t="n">
        <f aca="false">E450*D450</f>
        <v>562.16</v>
      </c>
    </row>
    <row r="451" customFormat="false" ht="14.25" hidden="false" customHeight="false" outlineLevel="0" collapsed="false">
      <c r="A451" s="94" t="s">
        <v>820</v>
      </c>
      <c r="B451" s="341" t="s">
        <v>617</v>
      </c>
      <c r="C451" s="281" t="s">
        <v>39</v>
      </c>
      <c r="D451" s="24" t="n">
        <f aca="false">2*1</f>
        <v>2</v>
      </c>
      <c r="E451" s="72" t="n">
        <v>5.38</v>
      </c>
      <c r="F451" s="26" t="n">
        <v>5.65</v>
      </c>
      <c r="G451" s="25" t="n">
        <v>12.6</v>
      </c>
      <c r="H451" s="283" t="n">
        <f aca="false">E451*D451</f>
        <v>10.76</v>
      </c>
    </row>
    <row r="452" customFormat="false" ht="14.25" hidden="false" customHeight="false" outlineLevel="0" collapsed="false">
      <c r="A452" s="94" t="s">
        <v>821</v>
      </c>
      <c r="B452" s="341" t="s">
        <v>244</v>
      </c>
      <c r="C452" s="325" t="s">
        <v>39</v>
      </c>
      <c r="D452" s="24" t="n">
        <f aca="false">1*5</f>
        <v>5</v>
      </c>
      <c r="E452" s="25" t="n">
        <v>120</v>
      </c>
      <c r="F452" s="26" t="n">
        <v>150</v>
      </c>
      <c r="G452" s="25" t="n">
        <v>156</v>
      </c>
      <c r="H452" s="283" t="n">
        <f aca="false">E452*D452</f>
        <v>600</v>
      </c>
    </row>
    <row r="453" customFormat="false" ht="14.25" hidden="false" customHeight="false" outlineLevel="0" collapsed="false">
      <c r="A453" s="94" t="s">
        <v>822</v>
      </c>
      <c r="B453" s="342" t="s">
        <v>246</v>
      </c>
      <c r="C453" s="325" t="s">
        <v>39</v>
      </c>
      <c r="D453" s="24" t="n">
        <v>5</v>
      </c>
      <c r="E453" s="25" t="n">
        <v>118</v>
      </c>
      <c r="F453" s="26" t="n">
        <v>147.5</v>
      </c>
      <c r="G453" s="25" t="n">
        <v>171.1</v>
      </c>
      <c r="H453" s="283" t="n">
        <f aca="false">E453*D453</f>
        <v>590</v>
      </c>
    </row>
    <row r="454" customFormat="false" ht="14.25" hidden="false" customHeight="false" outlineLevel="0" collapsed="false">
      <c r="A454" s="94" t="s">
        <v>823</v>
      </c>
      <c r="B454" s="343" t="s">
        <v>361</v>
      </c>
      <c r="C454" s="325" t="s">
        <v>39</v>
      </c>
      <c r="D454" s="24" t="n">
        <v>1</v>
      </c>
      <c r="E454" s="25" t="n">
        <v>300</v>
      </c>
      <c r="F454" s="26" t="n">
        <v>375</v>
      </c>
      <c r="G454" s="25" t="n">
        <v>435</v>
      </c>
      <c r="H454" s="283" t="n">
        <f aca="false">E454*D454</f>
        <v>300</v>
      </c>
    </row>
    <row r="455" customFormat="false" ht="28.5" hidden="false" customHeight="false" outlineLevel="0" collapsed="false">
      <c r="A455" s="94" t="s">
        <v>824</v>
      </c>
      <c r="B455" s="341" t="s">
        <v>250</v>
      </c>
      <c r="C455" s="325" t="s">
        <v>39</v>
      </c>
      <c r="D455" s="24" t="n">
        <v>2</v>
      </c>
      <c r="E455" s="25" t="n">
        <v>1000</v>
      </c>
      <c r="F455" s="26" t="n">
        <v>1250</v>
      </c>
      <c r="G455" s="25" t="n">
        <v>1300</v>
      </c>
      <c r="H455" s="283" t="n">
        <f aca="false">E455*D455</f>
        <v>2000</v>
      </c>
    </row>
    <row r="456" customFormat="false" ht="14.25" hidden="false" customHeight="false" outlineLevel="0" collapsed="false">
      <c r="A456" s="94" t="s">
        <v>825</v>
      </c>
      <c r="B456" s="341" t="s">
        <v>365</v>
      </c>
      <c r="C456" s="325" t="s">
        <v>39</v>
      </c>
      <c r="D456" s="24" t="n">
        <v>2</v>
      </c>
      <c r="E456" s="25" t="n">
        <v>116</v>
      </c>
      <c r="F456" s="26" t="n">
        <v>145</v>
      </c>
      <c r="G456" s="25" t="n">
        <v>150</v>
      </c>
      <c r="H456" s="283" t="n">
        <f aca="false">E456*D456</f>
        <v>232</v>
      </c>
    </row>
    <row r="457" customFormat="false" ht="14.25" hidden="false" customHeight="false" outlineLevel="0" collapsed="false">
      <c r="A457" s="94" t="s">
        <v>826</v>
      </c>
      <c r="B457" s="341" t="s">
        <v>367</v>
      </c>
      <c r="C457" s="325" t="s">
        <v>39</v>
      </c>
      <c r="D457" s="24" t="n">
        <v>1</v>
      </c>
      <c r="E457" s="25" t="n">
        <v>300</v>
      </c>
      <c r="F457" s="26" t="n">
        <v>375</v>
      </c>
      <c r="G457" s="25" t="n">
        <v>390</v>
      </c>
      <c r="H457" s="283" t="n">
        <f aca="false">E457*D457</f>
        <v>300</v>
      </c>
    </row>
    <row r="458" customFormat="false" ht="14.25" hidden="false" customHeight="false" outlineLevel="0" collapsed="false">
      <c r="A458" s="94" t="s">
        <v>827</v>
      </c>
      <c r="B458" s="341" t="s">
        <v>369</v>
      </c>
      <c r="C458" s="325" t="s">
        <v>39</v>
      </c>
      <c r="D458" s="24" t="n">
        <v>1</v>
      </c>
      <c r="E458" s="25" t="n">
        <v>519.8</v>
      </c>
      <c r="F458" s="26" t="n">
        <v>519</v>
      </c>
      <c r="G458" s="25" t="n">
        <v>675</v>
      </c>
      <c r="H458" s="283" t="n">
        <f aca="false">E458*D458</f>
        <v>519.8</v>
      </c>
    </row>
    <row r="459" customFormat="false" ht="14.25" hidden="false" customHeight="false" outlineLevel="0" collapsed="false">
      <c r="A459" s="94" t="s">
        <v>828</v>
      </c>
      <c r="B459" s="341" t="s">
        <v>626</v>
      </c>
      <c r="C459" s="325" t="s">
        <v>39</v>
      </c>
      <c r="D459" s="24" t="n">
        <f aca="false">1*4</f>
        <v>4</v>
      </c>
      <c r="E459" s="25" t="n">
        <v>29.46</v>
      </c>
      <c r="F459" s="26" t="n">
        <v>36.83</v>
      </c>
      <c r="G459" s="25" t="n">
        <v>38.3</v>
      </c>
      <c r="H459" s="283" t="n">
        <f aca="false">E459*D459</f>
        <v>117.84</v>
      </c>
    </row>
    <row r="460" customFormat="false" ht="14.25" hidden="false" customHeight="false" outlineLevel="0" collapsed="false">
      <c r="A460" s="94" t="s">
        <v>829</v>
      </c>
      <c r="B460" s="280" t="s">
        <v>373</v>
      </c>
      <c r="C460" s="281" t="s">
        <v>34</v>
      </c>
      <c r="D460" s="24" t="n">
        <f aca="false">3*4</f>
        <v>12</v>
      </c>
      <c r="E460" s="25" t="n">
        <v>15.18</v>
      </c>
      <c r="F460" s="26" t="n">
        <v>18.9</v>
      </c>
      <c r="G460" s="25" t="n">
        <v>19.73</v>
      </c>
      <c r="H460" s="283" t="n">
        <f aca="false">E460*D460</f>
        <v>182.16</v>
      </c>
    </row>
    <row r="461" customFormat="false" ht="28.5" hidden="false" customHeight="false" outlineLevel="0" collapsed="false">
      <c r="A461" s="94" t="s">
        <v>830</v>
      </c>
      <c r="B461" s="280" t="s">
        <v>375</v>
      </c>
      <c r="C461" s="281" t="s">
        <v>34</v>
      </c>
      <c r="D461" s="24" t="n">
        <v>2</v>
      </c>
      <c r="E461" s="72" t="n">
        <v>800</v>
      </c>
      <c r="F461" s="26"/>
      <c r="G461" s="25"/>
      <c r="H461" s="283" t="n">
        <f aca="false">E461*D461</f>
        <v>1600</v>
      </c>
    </row>
    <row r="462" customFormat="false" ht="14.25" hidden="false" customHeight="false" outlineLevel="0" collapsed="false">
      <c r="A462" s="344" t="s">
        <v>629</v>
      </c>
      <c r="B462" s="357"/>
      <c r="C462" s="358"/>
      <c r="D462" s="357"/>
      <c r="E462" s="359"/>
      <c r="F462" s="359"/>
      <c r="G462" s="359"/>
      <c r="H462" s="295" t="n">
        <f aca="false">SUM(H384:H461)</f>
        <v>642227.5146</v>
      </c>
    </row>
    <row r="463" customFormat="false" ht="14.25" hidden="false" customHeight="false" outlineLevel="0" collapsed="false">
      <c r="A463" s="298" t="s">
        <v>630</v>
      </c>
      <c r="B463" s="361"/>
      <c r="C463" s="362"/>
      <c r="D463" s="361"/>
      <c r="E463" s="363"/>
      <c r="F463" s="363"/>
      <c r="G463" s="363"/>
      <c r="H463" s="188" t="n">
        <f aca="false">H462+H382+H327+H282+H181</f>
        <v>3617947.7402</v>
      </c>
    </row>
    <row r="464" customFormat="false" ht="14.25" hidden="false" customHeight="true" outlineLevel="0" collapsed="false">
      <c r="A464" s="270" t="s">
        <v>631</v>
      </c>
      <c r="B464" s="270"/>
      <c r="C464" s="271"/>
      <c r="D464" s="271"/>
      <c r="E464" s="364"/>
      <c r="F464" s="303"/>
      <c r="G464" s="303"/>
      <c r="H464" s="303"/>
    </row>
    <row r="465" customFormat="false" ht="14.25" hidden="false" customHeight="false" outlineLevel="0" collapsed="false">
      <c r="A465" s="274" t="s">
        <v>632</v>
      </c>
      <c r="B465" s="275" t="s">
        <v>633</v>
      </c>
      <c r="C465" s="276" t="s">
        <v>20</v>
      </c>
      <c r="D465" s="276" t="s">
        <v>21</v>
      </c>
      <c r="E465" s="277" t="s">
        <v>22</v>
      </c>
      <c r="F465" s="277" t="s">
        <v>23</v>
      </c>
      <c r="G465" s="277" t="s">
        <v>24</v>
      </c>
      <c r="H465" s="278" t="s">
        <v>16</v>
      </c>
    </row>
    <row r="466" customFormat="false" ht="14.25" hidden="false" customHeight="false" outlineLevel="0" collapsed="false">
      <c r="A466" s="365" t="s">
        <v>27</v>
      </c>
      <c r="B466" s="280" t="s">
        <v>634</v>
      </c>
      <c r="C466" s="366" t="s">
        <v>29</v>
      </c>
      <c r="D466" s="367" t="n">
        <v>36</v>
      </c>
      <c r="E466" s="25" t="n">
        <f aca="false">(3643*97%)+3643</f>
        <v>7176.71</v>
      </c>
      <c r="F466" s="26" t="n">
        <f aca="false">(5000*97%)+5000</f>
        <v>9850</v>
      </c>
      <c r="G466" s="25" t="n">
        <f aca="false">(5801*97%)+5801</f>
        <v>11427.97</v>
      </c>
      <c r="H466" s="316" t="n">
        <f aca="false">E466*D466</f>
        <v>258361.56</v>
      </c>
    </row>
    <row r="467" customFormat="false" ht="42.75" hidden="false" customHeight="false" outlineLevel="0" collapsed="false">
      <c r="A467" s="365" t="s">
        <v>30</v>
      </c>
      <c r="B467" s="280" t="s">
        <v>635</v>
      </c>
      <c r="C467" s="281" t="s">
        <v>34</v>
      </c>
      <c r="D467" s="281" t="n">
        <v>3</v>
      </c>
      <c r="E467" s="26" t="n">
        <v>10000</v>
      </c>
      <c r="F467" s="26" t="n">
        <v>10750</v>
      </c>
      <c r="G467" s="25" t="n">
        <v>11500</v>
      </c>
      <c r="H467" s="316" t="n">
        <f aca="false">E467*D467</f>
        <v>30000</v>
      </c>
    </row>
    <row r="468" customFormat="false" ht="28.5" hidden="false" customHeight="false" outlineLevel="0" collapsed="false">
      <c r="A468" s="365" t="s">
        <v>160</v>
      </c>
      <c r="B468" s="280" t="s">
        <v>636</v>
      </c>
      <c r="C468" s="281" t="s">
        <v>34</v>
      </c>
      <c r="D468" s="281" t="n">
        <v>3</v>
      </c>
      <c r="E468" s="26" t="n">
        <v>3500</v>
      </c>
      <c r="F468" s="26" t="n">
        <v>4000</v>
      </c>
      <c r="G468" s="25" t="n">
        <v>4200</v>
      </c>
      <c r="H468" s="316" t="n">
        <f aca="false">E468*D468</f>
        <v>10500</v>
      </c>
    </row>
    <row r="469" customFormat="false" ht="28.5" hidden="false" customHeight="false" outlineLevel="0" collapsed="false">
      <c r="A469" s="365" t="s">
        <v>35</v>
      </c>
      <c r="B469" s="280" t="s">
        <v>637</v>
      </c>
      <c r="C469" s="281" t="s">
        <v>39</v>
      </c>
      <c r="D469" s="281" t="n">
        <v>30</v>
      </c>
      <c r="E469" s="26" t="n">
        <v>2810</v>
      </c>
      <c r="F469" s="26" t="n">
        <v>2810</v>
      </c>
      <c r="G469" s="25" t="n">
        <v>2920</v>
      </c>
      <c r="H469" s="316" t="n">
        <f aca="false">E469*D469</f>
        <v>84300</v>
      </c>
    </row>
    <row r="470" customFormat="false" ht="14.25" hidden="false" customHeight="false" outlineLevel="0" collapsed="false">
      <c r="A470" s="365" t="s">
        <v>37</v>
      </c>
      <c r="B470" s="280" t="s">
        <v>638</v>
      </c>
      <c r="C470" s="281" t="s">
        <v>34</v>
      </c>
      <c r="D470" s="281" t="n">
        <v>1</v>
      </c>
      <c r="E470" s="26" t="n">
        <v>7000</v>
      </c>
      <c r="F470" s="26" t="n">
        <v>8300</v>
      </c>
      <c r="G470" s="25" t="n">
        <v>9500</v>
      </c>
      <c r="H470" s="316" t="n">
        <f aca="false">E470*D470</f>
        <v>7000</v>
      </c>
    </row>
    <row r="471" customFormat="false" ht="14.25" hidden="false" customHeight="false" outlineLevel="0" collapsed="false">
      <c r="A471" s="368" t="s">
        <v>639</v>
      </c>
      <c r="B471" s="369"/>
      <c r="C471" s="370"/>
      <c r="D471" s="369"/>
      <c r="E471" s="371"/>
      <c r="F471" s="371"/>
      <c r="G471" s="371"/>
      <c r="H471" s="188" t="n">
        <f aca="false">SUM(H466:H470)</f>
        <v>390161.56</v>
      </c>
    </row>
    <row r="472" customFormat="false" ht="14.25" hidden="false" customHeight="true" outlineLevel="0" collapsed="false">
      <c r="A472" s="270" t="s">
        <v>640</v>
      </c>
      <c r="B472" s="270"/>
      <c r="C472" s="271"/>
      <c r="D472" s="372"/>
      <c r="E472" s="373"/>
      <c r="F472" s="373"/>
      <c r="G472" s="373"/>
      <c r="H472" s="373"/>
    </row>
    <row r="473" customFormat="false" ht="28.5" hidden="true" customHeight="false" outlineLevel="0" collapsed="false">
      <c r="A473" s="274" t="s">
        <v>18</v>
      </c>
      <c r="B473" s="275" t="s">
        <v>831</v>
      </c>
      <c r="C473" s="276" t="s">
        <v>20</v>
      </c>
      <c r="D473" s="276" t="s">
        <v>21</v>
      </c>
      <c r="E473" s="277" t="s">
        <v>22</v>
      </c>
      <c r="F473" s="277" t="s">
        <v>23</v>
      </c>
      <c r="G473" s="277" t="s">
        <v>24</v>
      </c>
      <c r="H473" s="278" t="s">
        <v>16</v>
      </c>
    </row>
    <row r="474" customFormat="false" ht="42.75" hidden="true" customHeight="false" outlineLevel="0" collapsed="false">
      <c r="A474" s="374" t="n">
        <v>2</v>
      </c>
      <c r="B474" s="275" t="s">
        <v>832</v>
      </c>
      <c r="C474" s="276" t="s">
        <v>20</v>
      </c>
      <c r="D474" s="276" t="s">
        <v>21</v>
      </c>
      <c r="E474" s="277" t="s">
        <v>22</v>
      </c>
      <c r="F474" s="277" t="s">
        <v>23</v>
      </c>
      <c r="G474" s="277" t="s">
        <v>24</v>
      </c>
      <c r="H474" s="278" t="s">
        <v>16</v>
      </c>
    </row>
    <row r="475" customFormat="false" ht="14.25" hidden="false" customHeight="false" outlineLevel="0" collapsed="false">
      <c r="A475" s="261"/>
      <c r="B475" s="261"/>
      <c r="C475" s="263"/>
      <c r="D475" s="263"/>
      <c r="E475" s="264"/>
      <c r="F475" s="264"/>
      <c r="G475" s="264"/>
      <c r="H475" s="264"/>
    </row>
    <row r="476" customFormat="false" ht="14.25" hidden="false" customHeight="false" outlineLevel="0" collapsed="false">
      <c r="A476" s="261"/>
      <c r="B476" s="375" t="s">
        <v>643</v>
      </c>
      <c r="C476" s="375"/>
      <c r="D476" s="375"/>
      <c r="E476" s="375"/>
      <c r="F476" s="375"/>
      <c r="G476" s="375"/>
      <c r="H476" s="376" t="n">
        <f aca="false">H471+H463+H100+H90</f>
        <v>5447205.0802</v>
      </c>
    </row>
    <row r="477" customFormat="false" ht="14.25" hidden="false" customHeight="false" outlineLevel="0" collapsed="false">
      <c r="A477" s="261"/>
      <c r="B477" s="377" t="s">
        <v>644</v>
      </c>
      <c r="C477" s="377"/>
      <c r="D477" s="377"/>
      <c r="E477" s="377"/>
      <c r="F477" s="377"/>
      <c r="G477" s="377"/>
      <c r="H477" s="378" t="n">
        <f aca="false">H476/50</f>
        <v>108944.101604</v>
      </c>
    </row>
    <row r="478" customFormat="false" ht="14.25" hidden="false" customHeight="false" outlineLevel="0" collapsed="false">
      <c r="A478" s="261"/>
      <c r="B478" s="261"/>
      <c r="C478" s="263"/>
      <c r="D478" s="263"/>
      <c r="E478" s="264"/>
      <c r="F478" s="379" t="s">
        <v>645</v>
      </c>
      <c r="G478" s="380" t="n">
        <v>0.3</v>
      </c>
      <c r="H478" s="264" t="n">
        <f aca="false">H477*G478</f>
        <v>32683.2304812</v>
      </c>
    </row>
    <row r="479" customFormat="false" ht="14.25" hidden="false" customHeight="false" outlineLevel="0" collapsed="false">
      <c r="A479" s="261"/>
      <c r="B479" s="261"/>
      <c r="C479" s="263"/>
      <c r="D479" s="263"/>
      <c r="E479" s="264"/>
      <c r="F479" s="264"/>
      <c r="G479" s="264"/>
      <c r="H479" s="381" t="n">
        <f aca="false">H477+H478</f>
        <v>141627.3320852</v>
      </c>
    </row>
    <row r="480" customFormat="false" ht="14.25" hidden="false" customHeight="false" outlineLevel="0" collapsed="false">
      <c r="A480" s="261"/>
      <c r="B480" s="261"/>
      <c r="C480" s="263"/>
      <c r="D480" s="263"/>
      <c r="E480" s="264"/>
      <c r="F480" s="264"/>
      <c r="G480" s="264"/>
      <c r="H480" s="264"/>
    </row>
    <row r="481" customFormat="false" ht="14.25" hidden="false" customHeight="false" outlineLevel="0" collapsed="false">
      <c r="A481" s="261"/>
      <c r="B481" s="261"/>
      <c r="C481" s="263"/>
      <c r="D481" s="263"/>
      <c r="E481" s="264"/>
      <c r="F481" s="264"/>
      <c r="G481" s="264"/>
      <c r="H481" s="264"/>
    </row>
    <row r="482" customFormat="false" ht="14.25" hidden="false" customHeight="false" outlineLevel="0" collapsed="false">
      <c r="A482" s="261"/>
      <c r="B482" s="261"/>
      <c r="C482" s="263"/>
      <c r="D482" s="263"/>
      <c r="E482" s="264"/>
      <c r="F482" s="264"/>
      <c r="G482" s="264"/>
      <c r="H482" s="264"/>
    </row>
    <row r="483" customFormat="false" ht="14.25" hidden="false" customHeight="false" outlineLevel="0" collapsed="false">
      <c r="A483" s="261"/>
      <c r="B483" s="261"/>
      <c r="C483" s="263"/>
      <c r="D483" s="263"/>
      <c r="E483" s="264"/>
      <c r="F483" s="264"/>
      <c r="G483" s="264"/>
      <c r="H483" s="264"/>
    </row>
    <row r="484" customFormat="false" ht="14.25" hidden="false" customHeight="false" outlineLevel="0" collapsed="false">
      <c r="A484" s="261"/>
      <c r="B484" s="261"/>
      <c r="C484" s="382"/>
      <c r="D484" s="261"/>
      <c r="E484" s="264"/>
      <c r="F484" s="264"/>
      <c r="G484" s="264"/>
      <c r="H484" s="264"/>
    </row>
    <row r="485" customFormat="false" ht="14.25" hidden="false" customHeight="false" outlineLevel="0" collapsed="false">
      <c r="A485" s="261"/>
      <c r="B485" s="261"/>
      <c r="C485" s="382"/>
      <c r="D485" s="261"/>
      <c r="E485" s="261"/>
      <c r="F485" s="261"/>
      <c r="G485" s="261"/>
      <c r="H485" s="261"/>
    </row>
    <row r="486" customFormat="false" ht="14.25" hidden="false" customHeight="false" outlineLevel="0" collapsed="false">
      <c r="A486" s="261"/>
      <c r="B486" s="261"/>
      <c r="C486" s="382"/>
      <c r="D486" s="261"/>
      <c r="E486" s="261"/>
      <c r="F486" s="261"/>
      <c r="G486" s="261"/>
      <c r="H486" s="261"/>
    </row>
    <row r="487" customFormat="false" ht="14.25" hidden="false" customHeight="false" outlineLevel="0" collapsed="false">
      <c r="A487" s="261"/>
      <c r="B487" s="261"/>
      <c r="C487" s="382"/>
      <c r="D487" s="261"/>
      <c r="E487" s="261"/>
      <c r="F487" s="261"/>
      <c r="G487" s="261"/>
      <c r="H487" s="261"/>
    </row>
    <row r="488" customFormat="false" ht="14.25" hidden="false" customHeight="false" outlineLevel="0" collapsed="false">
      <c r="A488" s="261"/>
      <c r="B488" s="261"/>
      <c r="C488" s="382"/>
      <c r="D488" s="261"/>
      <c r="E488" s="261"/>
      <c r="F488" s="261"/>
      <c r="G488" s="261"/>
      <c r="H488" s="261"/>
    </row>
    <row r="489" customFormat="false" ht="14.25" hidden="false" customHeight="false" outlineLevel="0" collapsed="false">
      <c r="A489" s="261"/>
      <c r="B489" s="261"/>
      <c r="C489" s="382"/>
      <c r="D489" s="261"/>
      <c r="E489" s="261"/>
      <c r="F489" s="261"/>
      <c r="G489" s="261"/>
      <c r="H489" s="261"/>
    </row>
    <row r="490" customFormat="false" ht="14.25" hidden="false" customHeight="false" outlineLevel="0" collapsed="false">
      <c r="A490" s="261"/>
      <c r="B490" s="261"/>
      <c r="C490" s="382"/>
      <c r="D490" s="261"/>
      <c r="E490" s="261"/>
      <c r="F490" s="261"/>
      <c r="G490" s="261"/>
      <c r="H490" s="261"/>
    </row>
    <row r="491" customFormat="false" ht="14.25" hidden="false" customHeight="false" outlineLevel="0" collapsed="false">
      <c r="A491" s="261"/>
      <c r="B491" s="261"/>
      <c r="C491" s="382"/>
      <c r="D491" s="261"/>
      <c r="E491" s="261"/>
      <c r="F491" s="261"/>
      <c r="G491" s="261"/>
      <c r="H491" s="261"/>
    </row>
    <row r="492" customFormat="false" ht="14.25" hidden="false" customHeight="false" outlineLevel="0" collapsed="false">
      <c r="A492" s="261"/>
      <c r="B492" s="261"/>
      <c r="C492" s="382"/>
      <c r="D492" s="261"/>
      <c r="E492" s="261"/>
      <c r="F492" s="261"/>
      <c r="G492" s="261"/>
      <c r="H492" s="261"/>
    </row>
    <row r="493" customFormat="false" ht="14.25" hidden="false" customHeight="false" outlineLevel="0" collapsed="false">
      <c r="A493" s="261"/>
      <c r="B493" s="261"/>
      <c r="C493" s="382"/>
      <c r="D493" s="261"/>
      <c r="E493" s="261"/>
      <c r="F493" s="261"/>
      <c r="G493" s="261"/>
      <c r="H493" s="261"/>
    </row>
    <row r="494" customFormat="false" ht="14.25" hidden="false" customHeight="false" outlineLevel="0" collapsed="false">
      <c r="A494" s="261"/>
      <c r="B494" s="261"/>
      <c r="C494" s="382"/>
      <c r="D494" s="261"/>
      <c r="E494" s="261"/>
      <c r="F494" s="261"/>
      <c r="G494" s="261"/>
      <c r="H494" s="261"/>
    </row>
    <row r="495" customFormat="false" ht="14.25" hidden="false" customHeight="false" outlineLevel="0" collapsed="false">
      <c r="A495" s="261"/>
      <c r="B495" s="261"/>
      <c r="C495" s="382"/>
      <c r="D495" s="261"/>
      <c r="E495" s="261"/>
      <c r="F495" s="261"/>
      <c r="G495" s="261"/>
      <c r="H495" s="261"/>
    </row>
    <row r="496" customFormat="false" ht="14.25" hidden="false" customHeight="false" outlineLevel="0" collapsed="false">
      <c r="A496" s="261"/>
      <c r="B496" s="261"/>
      <c r="C496" s="382"/>
      <c r="D496" s="261"/>
      <c r="E496" s="261"/>
      <c r="F496" s="261"/>
      <c r="G496" s="261"/>
      <c r="H496" s="261"/>
    </row>
    <row r="497" customFormat="false" ht="14.25" hidden="false" customHeight="false" outlineLevel="0" collapsed="false">
      <c r="A497" s="261"/>
      <c r="B497" s="261"/>
      <c r="C497" s="382"/>
      <c r="D497" s="261"/>
      <c r="E497" s="261"/>
      <c r="F497" s="261"/>
      <c r="G497" s="261"/>
      <c r="H497" s="261"/>
    </row>
    <row r="498" customFormat="false" ht="14.25" hidden="false" customHeight="false" outlineLevel="0" collapsed="false">
      <c r="A498" s="261"/>
      <c r="B498" s="261"/>
      <c r="C498" s="382"/>
      <c r="D498" s="261"/>
      <c r="E498" s="261"/>
      <c r="F498" s="261"/>
      <c r="G498" s="261"/>
      <c r="H498" s="261"/>
    </row>
    <row r="499" customFormat="false" ht="14.25" hidden="false" customHeight="false" outlineLevel="0" collapsed="false">
      <c r="A499" s="261"/>
      <c r="B499" s="261"/>
      <c r="C499" s="382"/>
      <c r="D499" s="261"/>
      <c r="E499" s="261"/>
      <c r="F499" s="261"/>
      <c r="G499" s="261"/>
      <c r="H499" s="261"/>
    </row>
    <row r="500" customFormat="false" ht="14.25" hidden="false" customHeight="false" outlineLevel="0" collapsed="false">
      <c r="A500" s="261"/>
      <c r="B500" s="261"/>
      <c r="C500" s="382"/>
      <c r="D500" s="261"/>
      <c r="E500" s="261"/>
      <c r="F500" s="261"/>
      <c r="G500" s="261"/>
      <c r="H500" s="261"/>
    </row>
    <row r="501" customFormat="false" ht="14.25" hidden="false" customHeight="false" outlineLevel="0" collapsed="false">
      <c r="A501" s="261"/>
      <c r="B501" s="261"/>
      <c r="C501" s="382"/>
      <c r="D501" s="261"/>
      <c r="E501" s="261"/>
      <c r="F501" s="261"/>
      <c r="G501" s="261"/>
      <c r="H501" s="261"/>
    </row>
    <row r="502" customFormat="false" ht="14.25" hidden="false" customHeight="false" outlineLevel="0" collapsed="false">
      <c r="A502" s="261"/>
      <c r="B502" s="261"/>
      <c r="C502" s="382"/>
      <c r="D502" s="261"/>
      <c r="E502" s="261"/>
      <c r="F502" s="261"/>
      <c r="G502" s="261"/>
      <c r="H502" s="261"/>
    </row>
    <row r="503" customFormat="false" ht="14.25" hidden="false" customHeight="false" outlineLevel="0" collapsed="false">
      <c r="A503" s="261"/>
      <c r="B503" s="261"/>
      <c r="C503" s="382"/>
      <c r="D503" s="261"/>
      <c r="E503" s="261"/>
      <c r="F503" s="261"/>
      <c r="G503" s="261"/>
      <c r="H503" s="261"/>
    </row>
    <row r="504" customFormat="false" ht="14.25" hidden="false" customHeight="false" outlineLevel="0" collapsed="false">
      <c r="A504" s="261"/>
      <c r="B504" s="261"/>
      <c r="C504" s="382"/>
      <c r="D504" s="261"/>
      <c r="E504" s="261"/>
      <c r="F504" s="261"/>
      <c r="G504" s="261"/>
      <c r="H504" s="261"/>
    </row>
    <row r="505" customFormat="false" ht="14.25" hidden="false" customHeight="false" outlineLevel="0" collapsed="false">
      <c r="A505" s="261"/>
      <c r="B505" s="261"/>
      <c r="C505" s="382"/>
      <c r="D505" s="261"/>
      <c r="E505" s="261"/>
      <c r="F505" s="261"/>
      <c r="G505" s="261"/>
      <c r="H505" s="261"/>
    </row>
    <row r="506" customFormat="false" ht="14.25" hidden="false" customHeight="false" outlineLevel="0" collapsed="false">
      <c r="A506" s="261"/>
      <c r="B506" s="261"/>
      <c r="C506" s="382"/>
      <c r="D506" s="261"/>
      <c r="E506" s="261"/>
      <c r="F506" s="261"/>
      <c r="G506" s="261"/>
      <c r="H506" s="261"/>
    </row>
    <row r="507" customFormat="false" ht="14.25" hidden="false" customHeight="false" outlineLevel="0" collapsed="false">
      <c r="A507" s="261"/>
      <c r="B507" s="261"/>
      <c r="C507" s="382"/>
      <c r="D507" s="261"/>
      <c r="E507" s="261"/>
      <c r="F507" s="261"/>
      <c r="G507" s="261"/>
      <c r="H507" s="261"/>
    </row>
    <row r="508" customFormat="false" ht="14.25" hidden="false" customHeight="false" outlineLevel="0" collapsed="false">
      <c r="A508" s="261"/>
      <c r="B508" s="261"/>
      <c r="C508" s="382"/>
      <c r="D508" s="261"/>
      <c r="E508" s="261"/>
      <c r="F508" s="261"/>
      <c r="G508" s="261"/>
      <c r="H508" s="261"/>
    </row>
    <row r="509" customFormat="false" ht="14.25" hidden="false" customHeight="false" outlineLevel="0" collapsed="false">
      <c r="A509" s="261"/>
      <c r="B509" s="261"/>
      <c r="C509" s="382"/>
      <c r="D509" s="261"/>
      <c r="E509" s="261"/>
      <c r="F509" s="261"/>
      <c r="G509" s="261"/>
      <c r="H509" s="261"/>
    </row>
    <row r="510" customFormat="false" ht="14.25" hidden="false" customHeight="false" outlineLevel="0" collapsed="false">
      <c r="A510" s="261"/>
      <c r="B510" s="261"/>
      <c r="C510" s="382"/>
      <c r="D510" s="261"/>
      <c r="E510" s="261"/>
      <c r="F510" s="261"/>
      <c r="G510" s="261"/>
      <c r="H510" s="261"/>
    </row>
    <row r="511" customFormat="false" ht="14.25" hidden="false" customHeight="false" outlineLevel="0" collapsed="false">
      <c r="A511" s="261"/>
      <c r="B511" s="261"/>
      <c r="C511" s="382"/>
      <c r="D511" s="261"/>
      <c r="E511" s="261"/>
      <c r="F511" s="261"/>
      <c r="G511" s="261"/>
      <c r="H511" s="261"/>
    </row>
    <row r="512" customFormat="false" ht="14.25" hidden="false" customHeight="false" outlineLevel="0" collapsed="false">
      <c r="A512" s="261"/>
      <c r="B512" s="261"/>
      <c r="C512" s="382"/>
      <c r="D512" s="261"/>
      <c r="E512" s="261"/>
      <c r="F512" s="261"/>
      <c r="G512" s="261"/>
      <c r="H512" s="261"/>
    </row>
    <row r="513" customFormat="false" ht="14.25" hidden="false" customHeight="false" outlineLevel="0" collapsed="false">
      <c r="A513" s="261"/>
      <c r="B513" s="261"/>
      <c r="C513" s="382"/>
      <c r="D513" s="261"/>
      <c r="E513" s="261"/>
      <c r="F513" s="261"/>
      <c r="G513" s="261"/>
      <c r="H513" s="261"/>
    </row>
    <row r="514" customFormat="false" ht="14.25" hidden="false" customHeight="false" outlineLevel="0" collapsed="false">
      <c r="A514" s="261"/>
      <c r="B514" s="261"/>
      <c r="C514" s="382"/>
      <c r="D514" s="261"/>
      <c r="E514" s="261"/>
      <c r="F514" s="261"/>
      <c r="G514" s="261"/>
      <c r="H514" s="261"/>
    </row>
    <row r="515" customFormat="false" ht="14.25" hidden="false" customHeight="false" outlineLevel="0" collapsed="false">
      <c r="A515" s="261"/>
      <c r="B515" s="261"/>
      <c r="C515" s="382"/>
      <c r="D515" s="261"/>
      <c r="E515" s="261"/>
      <c r="F515" s="261"/>
      <c r="G515" s="261"/>
      <c r="H515" s="261"/>
    </row>
    <row r="516" customFormat="false" ht="14.25" hidden="false" customHeight="false" outlineLevel="0" collapsed="false">
      <c r="A516" s="261"/>
      <c r="B516" s="261"/>
      <c r="C516" s="382"/>
      <c r="D516" s="261"/>
      <c r="E516" s="261"/>
      <c r="F516" s="261"/>
      <c r="G516" s="261"/>
      <c r="H516" s="261"/>
    </row>
    <row r="517" customFormat="false" ht="14.25" hidden="false" customHeight="false" outlineLevel="0" collapsed="false">
      <c r="A517" s="261"/>
      <c r="B517" s="261"/>
      <c r="C517" s="382"/>
      <c r="D517" s="261"/>
      <c r="E517" s="261"/>
      <c r="F517" s="261"/>
      <c r="G517" s="261"/>
      <c r="H517" s="261"/>
    </row>
    <row r="518" customFormat="false" ht="14.25" hidden="false" customHeight="false" outlineLevel="0" collapsed="false">
      <c r="A518" s="261"/>
      <c r="B518" s="261"/>
      <c r="C518" s="382"/>
      <c r="D518" s="261"/>
      <c r="E518" s="261"/>
      <c r="F518" s="261"/>
      <c r="G518" s="261"/>
      <c r="H518" s="261"/>
    </row>
    <row r="519" customFormat="false" ht="14.25" hidden="false" customHeight="false" outlineLevel="0" collapsed="false">
      <c r="A519" s="261"/>
      <c r="B519" s="261"/>
      <c r="C519" s="382"/>
      <c r="D519" s="261"/>
      <c r="E519" s="261"/>
      <c r="F519" s="261"/>
      <c r="G519" s="261"/>
      <c r="H519" s="261"/>
    </row>
    <row r="520" customFormat="false" ht="14.25" hidden="false" customHeight="false" outlineLevel="0" collapsed="false">
      <c r="A520" s="261"/>
      <c r="B520" s="261"/>
      <c r="C520" s="382"/>
      <c r="D520" s="261"/>
      <c r="E520" s="261"/>
      <c r="F520" s="261"/>
      <c r="G520" s="261"/>
      <c r="H520" s="261"/>
    </row>
    <row r="521" customFormat="false" ht="14.25" hidden="false" customHeight="false" outlineLevel="0" collapsed="false">
      <c r="A521" s="261"/>
      <c r="B521" s="261"/>
      <c r="C521" s="382"/>
      <c r="D521" s="261"/>
      <c r="E521" s="261"/>
      <c r="F521" s="261"/>
      <c r="G521" s="261"/>
      <c r="H521" s="261"/>
    </row>
    <row r="522" customFormat="false" ht="14.25" hidden="false" customHeight="false" outlineLevel="0" collapsed="false">
      <c r="A522" s="261"/>
      <c r="B522" s="261"/>
      <c r="C522" s="382"/>
      <c r="D522" s="261"/>
      <c r="E522" s="261"/>
      <c r="F522" s="261"/>
      <c r="G522" s="261"/>
      <c r="H522" s="261"/>
    </row>
    <row r="523" customFormat="false" ht="14.25" hidden="false" customHeight="false" outlineLevel="0" collapsed="false">
      <c r="A523" s="261"/>
      <c r="B523" s="261"/>
      <c r="C523" s="382"/>
      <c r="D523" s="261"/>
      <c r="E523" s="261"/>
      <c r="F523" s="261"/>
      <c r="G523" s="261"/>
      <c r="H523" s="261"/>
    </row>
    <row r="524" customFormat="false" ht="14.25" hidden="false" customHeight="false" outlineLevel="0" collapsed="false">
      <c r="A524" s="261"/>
      <c r="B524" s="261"/>
      <c r="C524" s="382"/>
      <c r="D524" s="261"/>
      <c r="E524" s="261"/>
      <c r="F524" s="261"/>
      <c r="G524" s="261"/>
      <c r="H524" s="261"/>
    </row>
    <row r="525" customFormat="false" ht="14.25" hidden="false" customHeight="false" outlineLevel="0" collapsed="false">
      <c r="A525" s="261"/>
      <c r="B525" s="261"/>
      <c r="C525" s="382"/>
      <c r="D525" s="261"/>
      <c r="E525" s="261"/>
      <c r="F525" s="261"/>
      <c r="G525" s="261"/>
      <c r="H525" s="261"/>
    </row>
    <row r="526" customFormat="false" ht="14.25" hidden="false" customHeight="false" outlineLevel="0" collapsed="false">
      <c r="A526" s="261"/>
      <c r="B526" s="261"/>
      <c r="C526" s="382"/>
      <c r="D526" s="261"/>
      <c r="E526" s="261"/>
      <c r="F526" s="261"/>
      <c r="G526" s="261"/>
      <c r="H526" s="261"/>
    </row>
    <row r="527" customFormat="false" ht="14.25" hidden="false" customHeight="false" outlineLevel="0" collapsed="false">
      <c r="A527" s="261"/>
      <c r="B527" s="261"/>
      <c r="C527" s="382"/>
      <c r="D527" s="261"/>
      <c r="E527" s="261"/>
      <c r="F527" s="261"/>
      <c r="G527" s="261"/>
      <c r="H527" s="261"/>
    </row>
    <row r="528" customFormat="false" ht="14.25" hidden="false" customHeight="false" outlineLevel="0" collapsed="false">
      <c r="A528" s="261"/>
      <c r="B528" s="261"/>
      <c r="C528" s="382"/>
      <c r="D528" s="261"/>
      <c r="E528" s="261"/>
      <c r="F528" s="261"/>
      <c r="G528" s="261"/>
      <c r="H528" s="261"/>
    </row>
    <row r="529" customFormat="false" ht="14.25" hidden="false" customHeight="false" outlineLevel="0" collapsed="false">
      <c r="A529" s="261"/>
      <c r="B529" s="261"/>
      <c r="C529" s="382"/>
      <c r="D529" s="261"/>
      <c r="E529" s="261"/>
      <c r="F529" s="261"/>
      <c r="G529" s="261"/>
      <c r="H529" s="261"/>
    </row>
    <row r="530" customFormat="false" ht="14.25" hidden="false" customHeight="false" outlineLevel="0" collapsed="false">
      <c r="A530" s="261"/>
      <c r="B530" s="261"/>
      <c r="C530" s="382"/>
      <c r="D530" s="261"/>
      <c r="E530" s="261"/>
      <c r="F530" s="261"/>
      <c r="G530" s="261"/>
      <c r="H530" s="261"/>
    </row>
    <row r="531" customFormat="false" ht="14.25" hidden="false" customHeight="false" outlineLevel="0" collapsed="false">
      <c r="A531" s="261"/>
      <c r="B531" s="261"/>
      <c r="C531" s="382"/>
      <c r="D531" s="261"/>
      <c r="E531" s="261"/>
      <c r="F531" s="261"/>
      <c r="G531" s="261"/>
      <c r="H531" s="261"/>
    </row>
    <row r="532" customFormat="false" ht="14.25" hidden="false" customHeight="false" outlineLevel="0" collapsed="false">
      <c r="A532" s="261"/>
      <c r="B532" s="261"/>
      <c r="C532" s="382"/>
      <c r="D532" s="261"/>
      <c r="E532" s="261"/>
      <c r="F532" s="261"/>
      <c r="G532" s="261"/>
      <c r="H532" s="261"/>
    </row>
    <row r="533" customFormat="false" ht="14.25" hidden="false" customHeight="false" outlineLevel="0" collapsed="false">
      <c r="A533" s="261"/>
      <c r="B533" s="261"/>
      <c r="C533" s="382"/>
      <c r="D533" s="261"/>
      <c r="E533" s="261"/>
      <c r="F533" s="261"/>
      <c r="G533" s="261"/>
      <c r="H533" s="261"/>
    </row>
    <row r="534" customFormat="false" ht="14.25" hidden="false" customHeight="false" outlineLevel="0" collapsed="false">
      <c r="A534" s="261"/>
      <c r="B534" s="261"/>
      <c r="C534" s="382"/>
      <c r="D534" s="261"/>
      <c r="E534" s="261"/>
      <c r="F534" s="261"/>
      <c r="G534" s="261"/>
      <c r="H534" s="261"/>
    </row>
    <row r="535" customFormat="false" ht="14.25" hidden="false" customHeight="false" outlineLevel="0" collapsed="false">
      <c r="A535" s="261"/>
      <c r="B535" s="261"/>
      <c r="C535" s="382"/>
      <c r="D535" s="261"/>
      <c r="E535" s="261"/>
      <c r="F535" s="261"/>
      <c r="G535" s="261"/>
      <c r="H535" s="261"/>
    </row>
    <row r="536" customFormat="false" ht="14.25" hidden="false" customHeight="false" outlineLevel="0" collapsed="false">
      <c r="A536" s="261"/>
      <c r="B536" s="261"/>
      <c r="C536" s="382"/>
      <c r="D536" s="261"/>
      <c r="E536" s="261"/>
      <c r="F536" s="261"/>
      <c r="G536" s="261"/>
      <c r="H536" s="261"/>
    </row>
    <row r="537" customFormat="false" ht="14.25" hidden="false" customHeight="false" outlineLevel="0" collapsed="false">
      <c r="A537" s="261"/>
      <c r="B537" s="261"/>
      <c r="C537" s="382"/>
      <c r="D537" s="261"/>
      <c r="E537" s="261"/>
      <c r="F537" s="261"/>
      <c r="G537" s="261"/>
      <c r="H537" s="261"/>
    </row>
    <row r="538" customFormat="false" ht="14.25" hidden="false" customHeight="false" outlineLevel="0" collapsed="false">
      <c r="A538" s="261"/>
      <c r="B538" s="261"/>
      <c r="C538" s="382"/>
      <c r="D538" s="261"/>
      <c r="E538" s="261"/>
      <c r="F538" s="261"/>
      <c r="G538" s="261"/>
      <c r="H538" s="261"/>
    </row>
    <row r="539" customFormat="false" ht="14.25" hidden="false" customHeight="false" outlineLevel="0" collapsed="false">
      <c r="A539" s="261"/>
      <c r="B539" s="261"/>
      <c r="C539" s="382"/>
      <c r="D539" s="261"/>
      <c r="E539" s="261"/>
      <c r="F539" s="261"/>
      <c r="G539" s="261"/>
      <c r="H539" s="261"/>
    </row>
    <row r="540" customFormat="false" ht="14.25" hidden="false" customHeight="false" outlineLevel="0" collapsed="false">
      <c r="A540" s="261"/>
      <c r="B540" s="261"/>
      <c r="C540" s="382"/>
      <c r="D540" s="261"/>
      <c r="E540" s="261"/>
      <c r="F540" s="261"/>
      <c r="G540" s="261"/>
      <c r="H540" s="261"/>
    </row>
    <row r="541" customFormat="false" ht="14.25" hidden="false" customHeight="false" outlineLevel="0" collapsed="false">
      <c r="A541" s="261"/>
      <c r="B541" s="261"/>
      <c r="C541" s="382"/>
      <c r="D541" s="261"/>
      <c r="E541" s="261"/>
      <c r="F541" s="261"/>
      <c r="G541" s="261"/>
      <c r="H541" s="261"/>
    </row>
    <row r="542" customFormat="false" ht="14.25" hidden="false" customHeight="false" outlineLevel="0" collapsed="false">
      <c r="A542" s="261"/>
      <c r="B542" s="261"/>
      <c r="C542" s="382"/>
      <c r="D542" s="261"/>
      <c r="E542" s="261"/>
      <c r="F542" s="261"/>
      <c r="G542" s="261"/>
      <c r="H542" s="261"/>
    </row>
    <row r="543" customFormat="false" ht="14.25" hidden="false" customHeight="false" outlineLevel="0" collapsed="false">
      <c r="A543" s="261"/>
      <c r="B543" s="261"/>
      <c r="C543" s="382"/>
      <c r="D543" s="261"/>
      <c r="E543" s="261"/>
      <c r="F543" s="261"/>
      <c r="G543" s="261"/>
      <c r="H543" s="261"/>
    </row>
    <row r="544" customFormat="false" ht="14.25" hidden="false" customHeight="false" outlineLevel="0" collapsed="false">
      <c r="A544" s="261"/>
      <c r="B544" s="261"/>
      <c r="C544" s="382"/>
      <c r="D544" s="261"/>
      <c r="E544" s="261"/>
      <c r="F544" s="261"/>
      <c r="G544" s="261"/>
      <c r="H544" s="261"/>
    </row>
    <row r="545" customFormat="false" ht="14.25" hidden="false" customHeight="false" outlineLevel="0" collapsed="false">
      <c r="A545" s="261"/>
      <c r="B545" s="261"/>
      <c r="C545" s="382"/>
      <c r="D545" s="261"/>
      <c r="E545" s="261"/>
      <c r="F545" s="261"/>
      <c r="G545" s="261"/>
      <c r="H545" s="261"/>
    </row>
    <row r="546" customFormat="false" ht="14.25" hidden="false" customHeight="false" outlineLevel="0" collapsed="false">
      <c r="A546" s="261"/>
      <c r="B546" s="261"/>
      <c r="C546" s="382"/>
      <c r="D546" s="261"/>
      <c r="E546" s="261"/>
      <c r="F546" s="261"/>
      <c r="G546" s="261"/>
      <c r="H546" s="261"/>
    </row>
    <row r="547" customFormat="false" ht="14.25" hidden="false" customHeight="false" outlineLevel="0" collapsed="false">
      <c r="A547" s="261"/>
      <c r="B547" s="261"/>
      <c r="C547" s="382"/>
      <c r="D547" s="261"/>
      <c r="E547" s="261"/>
      <c r="F547" s="261"/>
      <c r="G547" s="261"/>
      <c r="H547" s="261"/>
    </row>
    <row r="548" customFormat="false" ht="14.25" hidden="false" customHeight="false" outlineLevel="0" collapsed="false">
      <c r="A548" s="261"/>
      <c r="B548" s="261"/>
      <c r="C548" s="382"/>
      <c r="D548" s="261"/>
      <c r="E548" s="261"/>
      <c r="F548" s="261"/>
      <c r="G548" s="261"/>
      <c r="H548" s="261"/>
    </row>
    <row r="549" customFormat="false" ht="14.25" hidden="false" customHeight="false" outlineLevel="0" collapsed="false">
      <c r="A549" s="261"/>
      <c r="B549" s="261"/>
      <c r="C549" s="382"/>
      <c r="D549" s="261"/>
      <c r="E549" s="261"/>
      <c r="F549" s="261"/>
      <c r="G549" s="261"/>
      <c r="H549" s="261"/>
    </row>
    <row r="550" customFormat="false" ht="14.25" hidden="false" customHeight="false" outlineLevel="0" collapsed="false">
      <c r="A550" s="261"/>
      <c r="B550" s="261"/>
      <c r="C550" s="382"/>
      <c r="D550" s="261"/>
      <c r="E550" s="261"/>
      <c r="F550" s="261"/>
      <c r="G550" s="261"/>
      <c r="H550" s="261"/>
    </row>
    <row r="551" customFormat="false" ht="14.25" hidden="false" customHeight="false" outlineLevel="0" collapsed="false">
      <c r="A551" s="261"/>
      <c r="B551" s="261"/>
      <c r="C551" s="382"/>
      <c r="D551" s="261"/>
      <c r="E551" s="261"/>
      <c r="F551" s="261"/>
      <c r="G551" s="261"/>
      <c r="H551" s="261"/>
    </row>
    <row r="552" customFormat="false" ht="14.25" hidden="false" customHeight="false" outlineLevel="0" collapsed="false">
      <c r="A552" s="261"/>
      <c r="B552" s="261"/>
      <c r="C552" s="382"/>
      <c r="D552" s="261"/>
      <c r="E552" s="261"/>
      <c r="F552" s="261"/>
      <c r="G552" s="261"/>
      <c r="H552" s="261"/>
    </row>
    <row r="553" customFormat="false" ht="14.25" hidden="false" customHeight="false" outlineLevel="0" collapsed="false">
      <c r="A553" s="261"/>
      <c r="B553" s="261"/>
      <c r="C553" s="382"/>
      <c r="D553" s="261"/>
      <c r="E553" s="261"/>
      <c r="F553" s="261"/>
      <c r="G553" s="261"/>
      <c r="H553" s="261"/>
    </row>
    <row r="554" customFormat="false" ht="14.25" hidden="false" customHeight="false" outlineLevel="0" collapsed="false">
      <c r="A554" s="261"/>
      <c r="B554" s="261"/>
      <c r="C554" s="382"/>
      <c r="D554" s="261"/>
      <c r="E554" s="261"/>
      <c r="F554" s="261"/>
      <c r="G554" s="261"/>
      <c r="H554" s="261"/>
    </row>
    <row r="555" customFormat="false" ht="14.25" hidden="false" customHeight="false" outlineLevel="0" collapsed="false">
      <c r="A555" s="261"/>
      <c r="B555" s="261"/>
      <c r="C555" s="382"/>
      <c r="D555" s="261"/>
      <c r="E555" s="261"/>
      <c r="F555" s="261"/>
      <c r="G555" s="261"/>
      <c r="H555" s="261"/>
    </row>
    <row r="556" customFormat="false" ht="14.25" hidden="false" customHeight="false" outlineLevel="0" collapsed="false">
      <c r="A556" s="261"/>
      <c r="B556" s="261"/>
      <c r="C556" s="382"/>
      <c r="D556" s="261"/>
      <c r="E556" s="261"/>
      <c r="F556" s="261"/>
      <c r="G556" s="261"/>
      <c r="H556" s="261"/>
    </row>
    <row r="557" customFormat="false" ht="14.25" hidden="false" customHeight="false" outlineLevel="0" collapsed="false">
      <c r="A557" s="261"/>
      <c r="B557" s="261"/>
      <c r="C557" s="382"/>
      <c r="D557" s="261"/>
      <c r="E557" s="261"/>
      <c r="F557" s="261"/>
      <c r="G557" s="261"/>
      <c r="H557" s="261"/>
    </row>
    <row r="558" customFormat="false" ht="14.25" hidden="false" customHeight="false" outlineLevel="0" collapsed="false">
      <c r="A558" s="261"/>
      <c r="B558" s="261"/>
      <c r="C558" s="382"/>
      <c r="D558" s="261"/>
      <c r="E558" s="261"/>
      <c r="F558" s="261"/>
      <c r="G558" s="261"/>
      <c r="H558" s="261"/>
    </row>
    <row r="559" customFormat="false" ht="14.25" hidden="false" customHeight="false" outlineLevel="0" collapsed="false">
      <c r="A559" s="261"/>
      <c r="B559" s="261"/>
      <c r="C559" s="382"/>
      <c r="D559" s="261"/>
      <c r="E559" s="261"/>
      <c r="F559" s="261"/>
      <c r="G559" s="261"/>
      <c r="H559" s="261"/>
    </row>
    <row r="560" customFormat="false" ht="14.25" hidden="false" customHeight="false" outlineLevel="0" collapsed="false">
      <c r="A560" s="261"/>
      <c r="B560" s="261"/>
      <c r="C560" s="382"/>
      <c r="D560" s="261"/>
      <c r="E560" s="261"/>
      <c r="F560" s="261"/>
      <c r="G560" s="261"/>
      <c r="H560" s="261"/>
    </row>
    <row r="561" customFormat="false" ht="14.25" hidden="false" customHeight="false" outlineLevel="0" collapsed="false">
      <c r="A561" s="261"/>
      <c r="B561" s="261"/>
      <c r="C561" s="382"/>
      <c r="D561" s="261"/>
      <c r="E561" s="261"/>
      <c r="F561" s="261"/>
      <c r="G561" s="261"/>
      <c r="H561" s="261"/>
    </row>
    <row r="562" customFormat="false" ht="14.25" hidden="false" customHeight="false" outlineLevel="0" collapsed="false">
      <c r="A562" s="261"/>
      <c r="B562" s="261"/>
      <c r="C562" s="382"/>
      <c r="D562" s="261"/>
      <c r="E562" s="261"/>
      <c r="F562" s="261"/>
      <c r="G562" s="261"/>
      <c r="H562" s="261"/>
    </row>
    <row r="563" customFormat="false" ht="14.25" hidden="false" customHeight="false" outlineLevel="0" collapsed="false">
      <c r="A563" s="261"/>
      <c r="B563" s="261"/>
      <c r="C563" s="382"/>
      <c r="D563" s="261"/>
      <c r="E563" s="261"/>
      <c r="F563" s="261"/>
      <c r="G563" s="261"/>
      <c r="H563" s="261"/>
    </row>
    <row r="564" customFormat="false" ht="14.25" hidden="false" customHeight="false" outlineLevel="0" collapsed="false">
      <c r="A564" s="261"/>
      <c r="B564" s="261"/>
      <c r="C564" s="382"/>
      <c r="D564" s="261"/>
      <c r="E564" s="261"/>
      <c r="F564" s="261"/>
      <c r="G564" s="261"/>
      <c r="H564" s="261"/>
    </row>
    <row r="565" customFormat="false" ht="14.25" hidden="false" customHeight="false" outlineLevel="0" collapsed="false">
      <c r="A565" s="261"/>
      <c r="B565" s="261"/>
      <c r="C565" s="382"/>
      <c r="D565" s="261"/>
      <c r="E565" s="261"/>
      <c r="F565" s="261"/>
      <c r="G565" s="261"/>
      <c r="H565" s="261"/>
    </row>
    <row r="566" customFormat="false" ht="14.25" hidden="false" customHeight="false" outlineLevel="0" collapsed="false">
      <c r="A566" s="261"/>
      <c r="B566" s="261"/>
      <c r="C566" s="382"/>
      <c r="D566" s="261"/>
      <c r="E566" s="261"/>
      <c r="F566" s="261"/>
      <c r="G566" s="261"/>
      <c r="H566" s="261"/>
    </row>
    <row r="567" customFormat="false" ht="14.25" hidden="false" customHeight="false" outlineLevel="0" collapsed="false">
      <c r="A567" s="261"/>
      <c r="B567" s="261"/>
      <c r="C567" s="382"/>
      <c r="D567" s="261"/>
      <c r="E567" s="261"/>
      <c r="F567" s="261"/>
      <c r="G567" s="261"/>
      <c r="H567" s="261"/>
    </row>
    <row r="568" customFormat="false" ht="14.25" hidden="false" customHeight="false" outlineLevel="0" collapsed="false">
      <c r="A568" s="261"/>
      <c r="B568" s="261"/>
      <c r="C568" s="382"/>
      <c r="D568" s="261"/>
      <c r="E568" s="261"/>
      <c r="F568" s="261"/>
      <c r="G568" s="261"/>
      <c r="H568" s="261"/>
    </row>
    <row r="569" customFormat="false" ht="14.25" hidden="false" customHeight="false" outlineLevel="0" collapsed="false">
      <c r="A569" s="261"/>
      <c r="B569" s="261"/>
      <c r="C569" s="382"/>
      <c r="D569" s="261"/>
      <c r="E569" s="261"/>
      <c r="F569" s="261"/>
      <c r="G569" s="261"/>
      <c r="H569" s="261"/>
    </row>
    <row r="570" customFormat="false" ht="14.25" hidden="false" customHeight="false" outlineLevel="0" collapsed="false">
      <c r="A570" s="261"/>
      <c r="B570" s="261"/>
      <c r="C570" s="382"/>
      <c r="D570" s="261"/>
      <c r="E570" s="261"/>
      <c r="F570" s="261"/>
      <c r="G570" s="261"/>
      <c r="H570" s="261"/>
    </row>
    <row r="571" customFormat="false" ht="14.25" hidden="false" customHeight="false" outlineLevel="0" collapsed="false">
      <c r="A571" s="261"/>
      <c r="B571" s="261"/>
      <c r="C571" s="382"/>
      <c r="D571" s="261"/>
      <c r="E571" s="261"/>
      <c r="F571" s="261"/>
      <c r="G571" s="261"/>
      <c r="H571" s="261"/>
    </row>
    <row r="572" customFormat="false" ht="14.25" hidden="false" customHeight="false" outlineLevel="0" collapsed="false">
      <c r="A572" s="261"/>
      <c r="B572" s="261"/>
      <c r="C572" s="382"/>
      <c r="D572" s="261"/>
      <c r="E572" s="261"/>
      <c r="F572" s="261"/>
      <c r="G572" s="261"/>
      <c r="H572" s="261"/>
    </row>
    <row r="573" customFormat="false" ht="14.25" hidden="false" customHeight="false" outlineLevel="0" collapsed="false">
      <c r="A573" s="261"/>
      <c r="B573" s="261"/>
      <c r="C573" s="382"/>
      <c r="D573" s="261"/>
      <c r="E573" s="261"/>
      <c r="F573" s="261"/>
      <c r="G573" s="261"/>
      <c r="H573" s="261"/>
    </row>
    <row r="574" customFormat="false" ht="14.25" hidden="false" customHeight="false" outlineLevel="0" collapsed="false">
      <c r="A574" s="261"/>
      <c r="B574" s="261"/>
      <c r="C574" s="382"/>
      <c r="D574" s="261"/>
      <c r="E574" s="261"/>
      <c r="F574" s="261"/>
      <c r="G574" s="261"/>
      <c r="H574" s="261"/>
    </row>
    <row r="575" customFormat="false" ht="14.25" hidden="false" customHeight="false" outlineLevel="0" collapsed="false">
      <c r="A575" s="261"/>
      <c r="B575" s="261"/>
      <c r="C575" s="382"/>
      <c r="D575" s="261"/>
      <c r="E575" s="261"/>
      <c r="F575" s="261"/>
      <c r="G575" s="261"/>
      <c r="H575" s="261"/>
    </row>
    <row r="576" customFormat="false" ht="14.25" hidden="false" customHeight="false" outlineLevel="0" collapsed="false">
      <c r="A576" s="261"/>
      <c r="B576" s="261"/>
      <c r="C576" s="382"/>
      <c r="D576" s="261"/>
      <c r="E576" s="261"/>
      <c r="F576" s="261"/>
      <c r="G576" s="261"/>
      <c r="H576" s="261"/>
    </row>
    <row r="577" customFormat="false" ht="14.25" hidden="false" customHeight="false" outlineLevel="0" collapsed="false">
      <c r="A577" s="261"/>
      <c r="B577" s="261"/>
      <c r="C577" s="382"/>
      <c r="D577" s="261"/>
      <c r="E577" s="261"/>
      <c r="F577" s="261"/>
      <c r="G577" s="261"/>
      <c r="H577" s="261"/>
    </row>
    <row r="578" customFormat="false" ht="14.25" hidden="false" customHeight="false" outlineLevel="0" collapsed="false">
      <c r="A578" s="261"/>
      <c r="B578" s="261"/>
      <c r="C578" s="382"/>
      <c r="D578" s="261"/>
      <c r="E578" s="261"/>
      <c r="F578" s="261"/>
      <c r="G578" s="261"/>
      <c r="H578" s="261"/>
    </row>
    <row r="579" customFormat="false" ht="14.25" hidden="false" customHeight="false" outlineLevel="0" collapsed="false">
      <c r="A579" s="261"/>
      <c r="B579" s="261"/>
      <c r="C579" s="382"/>
      <c r="D579" s="261"/>
      <c r="E579" s="261"/>
      <c r="F579" s="261"/>
      <c r="G579" s="261"/>
      <c r="H579" s="261"/>
    </row>
    <row r="580" customFormat="false" ht="14.25" hidden="false" customHeight="false" outlineLevel="0" collapsed="false">
      <c r="A580" s="261"/>
      <c r="B580" s="261"/>
      <c r="C580" s="382"/>
      <c r="D580" s="261"/>
      <c r="E580" s="261"/>
      <c r="F580" s="261"/>
      <c r="G580" s="261"/>
      <c r="H580" s="261"/>
    </row>
    <row r="581" customFormat="false" ht="14.25" hidden="false" customHeight="false" outlineLevel="0" collapsed="false">
      <c r="A581" s="261"/>
      <c r="B581" s="261"/>
      <c r="C581" s="382"/>
      <c r="D581" s="261"/>
      <c r="E581" s="261"/>
      <c r="F581" s="261"/>
      <c r="G581" s="261"/>
      <c r="H581" s="261"/>
    </row>
    <row r="582" customFormat="false" ht="14.25" hidden="false" customHeight="false" outlineLevel="0" collapsed="false">
      <c r="A582" s="261"/>
      <c r="B582" s="261"/>
      <c r="C582" s="382"/>
      <c r="D582" s="261"/>
      <c r="E582" s="261"/>
      <c r="F582" s="261"/>
      <c r="G582" s="261"/>
      <c r="H582" s="261"/>
    </row>
    <row r="583" customFormat="false" ht="14.25" hidden="false" customHeight="false" outlineLevel="0" collapsed="false">
      <c r="A583" s="261"/>
      <c r="B583" s="261"/>
      <c r="C583" s="382"/>
      <c r="D583" s="261"/>
      <c r="E583" s="261"/>
      <c r="F583" s="261"/>
      <c r="G583" s="261"/>
      <c r="H583" s="261"/>
    </row>
    <row r="584" customFormat="false" ht="14.25" hidden="false" customHeight="false" outlineLevel="0" collapsed="false">
      <c r="A584" s="261"/>
      <c r="B584" s="261"/>
      <c r="C584" s="382"/>
      <c r="D584" s="261"/>
      <c r="E584" s="261"/>
      <c r="F584" s="261"/>
      <c r="G584" s="261"/>
      <c r="H584" s="261"/>
    </row>
    <row r="585" customFormat="false" ht="14.25" hidden="false" customHeight="false" outlineLevel="0" collapsed="false">
      <c r="A585" s="261"/>
      <c r="B585" s="261"/>
      <c r="C585" s="382"/>
      <c r="D585" s="261"/>
      <c r="E585" s="261"/>
      <c r="F585" s="261"/>
      <c r="G585" s="261"/>
      <c r="H585" s="261"/>
    </row>
    <row r="586" customFormat="false" ht="14.25" hidden="false" customHeight="false" outlineLevel="0" collapsed="false">
      <c r="A586" s="261"/>
      <c r="B586" s="261"/>
      <c r="C586" s="382"/>
      <c r="D586" s="261"/>
      <c r="E586" s="261"/>
      <c r="F586" s="261"/>
      <c r="G586" s="261"/>
      <c r="H586" s="261"/>
    </row>
    <row r="587" customFormat="false" ht="14.25" hidden="false" customHeight="false" outlineLevel="0" collapsed="false">
      <c r="A587" s="261"/>
      <c r="B587" s="261"/>
      <c r="C587" s="382"/>
      <c r="D587" s="261"/>
      <c r="E587" s="261"/>
      <c r="F587" s="261"/>
      <c r="G587" s="261"/>
      <c r="H587" s="261"/>
    </row>
    <row r="588" customFormat="false" ht="14.25" hidden="false" customHeight="false" outlineLevel="0" collapsed="false">
      <c r="A588" s="261"/>
      <c r="B588" s="261"/>
      <c r="C588" s="382"/>
      <c r="D588" s="261"/>
      <c r="E588" s="261"/>
      <c r="F588" s="261"/>
      <c r="G588" s="261"/>
      <c r="H588" s="261"/>
    </row>
    <row r="589" customFormat="false" ht="14.25" hidden="false" customHeight="false" outlineLevel="0" collapsed="false">
      <c r="A589" s="261"/>
      <c r="B589" s="261"/>
      <c r="C589" s="382"/>
      <c r="D589" s="261"/>
      <c r="E589" s="261"/>
      <c r="F589" s="261"/>
      <c r="G589" s="261"/>
      <c r="H589" s="261"/>
    </row>
    <row r="590" customFormat="false" ht="14.25" hidden="false" customHeight="false" outlineLevel="0" collapsed="false">
      <c r="A590" s="261"/>
      <c r="B590" s="261"/>
      <c r="C590" s="382"/>
      <c r="D590" s="261"/>
      <c r="E590" s="261"/>
      <c r="F590" s="261"/>
      <c r="G590" s="261"/>
      <c r="H590" s="261"/>
    </row>
    <row r="591" customFormat="false" ht="14.25" hidden="false" customHeight="false" outlineLevel="0" collapsed="false">
      <c r="A591" s="261"/>
      <c r="B591" s="261"/>
      <c r="C591" s="382"/>
      <c r="D591" s="261"/>
      <c r="E591" s="261"/>
      <c r="F591" s="261"/>
      <c r="G591" s="261"/>
      <c r="H591" s="261"/>
    </row>
    <row r="592" customFormat="false" ht="14.25" hidden="false" customHeight="false" outlineLevel="0" collapsed="false">
      <c r="A592" s="261"/>
      <c r="B592" s="261"/>
      <c r="C592" s="382"/>
      <c r="D592" s="261"/>
      <c r="E592" s="261"/>
      <c r="F592" s="261"/>
      <c r="G592" s="261"/>
      <c r="H592" s="261"/>
    </row>
    <row r="593" customFormat="false" ht="14.25" hidden="false" customHeight="false" outlineLevel="0" collapsed="false">
      <c r="A593" s="261"/>
      <c r="B593" s="261"/>
      <c r="C593" s="382"/>
      <c r="D593" s="261"/>
      <c r="E593" s="261"/>
      <c r="F593" s="261"/>
      <c r="G593" s="261"/>
      <c r="H593" s="261"/>
    </row>
    <row r="594" customFormat="false" ht="14.25" hidden="false" customHeight="false" outlineLevel="0" collapsed="false">
      <c r="A594" s="261"/>
      <c r="B594" s="261"/>
      <c r="C594" s="382"/>
      <c r="D594" s="261"/>
      <c r="E594" s="261"/>
      <c r="F594" s="261"/>
      <c r="G594" s="261"/>
      <c r="H594" s="261"/>
    </row>
    <row r="595" customFormat="false" ht="14.25" hidden="false" customHeight="false" outlineLevel="0" collapsed="false">
      <c r="A595" s="261"/>
      <c r="B595" s="261"/>
      <c r="C595" s="382"/>
      <c r="D595" s="261"/>
      <c r="E595" s="261"/>
      <c r="F595" s="261"/>
      <c r="G595" s="261"/>
      <c r="H595" s="261"/>
    </row>
    <row r="596" customFormat="false" ht="14.25" hidden="false" customHeight="false" outlineLevel="0" collapsed="false">
      <c r="A596" s="261"/>
      <c r="B596" s="261"/>
      <c r="C596" s="382"/>
      <c r="D596" s="261"/>
      <c r="E596" s="261"/>
      <c r="F596" s="261"/>
      <c r="G596" s="261"/>
      <c r="H596" s="261"/>
    </row>
    <row r="597" customFormat="false" ht="14.25" hidden="false" customHeight="false" outlineLevel="0" collapsed="false">
      <c r="A597" s="261"/>
      <c r="B597" s="261"/>
      <c r="C597" s="382"/>
      <c r="D597" s="261"/>
      <c r="E597" s="261"/>
      <c r="F597" s="261"/>
      <c r="G597" s="261"/>
      <c r="H597" s="261"/>
    </row>
    <row r="598" customFormat="false" ht="14.25" hidden="false" customHeight="false" outlineLevel="0" collapsed="false">
      <c r="A598" s="261"/>
      <c r="B598" s="261"/>
      <c r="C598" s="382"/>
      <c r="D598" s="261"/>
      <c r="E598" s="261"/>
      <c r="F598" s="261"/>
      <c r="G598" s="261"/>
      <c r="H598" s="261"/>
    </row>
    <row r="599" customFormat="false" ht="14.25" hidden="false" customHeight="false" outlineLevel="0" collapsed="false">
      <c r="A599" s="261"/>
      <c r="B599" s="261"/>
      <c r="C599" s="382"/>
      <c r="D599" s="261"/>
      <c r="E599" s="261"/>
      <c r="F599" s="261"/>
      <c r="G599" s="261"/>
      <c r="H599" s="261"/>
    </row>
    <row r="600" customFormat="false" ht="14.25" hidden="false" customHeight="false" outlineLevel="0" collapsed="false">
      <c r="A600" s="261"/>
      <c r="B600" s="261"/>
      <c r="C600" s="382"/>
      <c r="D600" s="261"/>
      <c r="E600" s="261"/>
      <c r="F600" s="261"/>
      <c r="G600" s="261"/>
      <c r="H600" s="261"/>
    </row>
    <row r="601" customFormat="false" ht="14.25" hidden="false" customHeight="false" outlineLevel="0" collapsed="false">
      <c r="A601" s="261"/>
      <c r="B601" s="261"/>
      <c r="C601" s="382"/>
      <c r="D601" s="261"/>
      <c r="E601" s="261"/>
      <c r="F601" s="261"/>
      <c r="G601" s="261"/>
      <c r="H601" s="261"/>
    </row>
    <row r="602" customFormat="false" ht="14.25" hidden="false" customHeight="false" outlineLevel="0" collapsed="false">
      <c r="A602" s="261"/>
      <c r="B602" s="261"/>
      <c r="C602" s="382"/>
      <c r="D602" s="261"/>
      <c r="E602" s="261"/>
      <c r="F602" s="261"/>
      <c r="G602" s="261"/>
      <c r="H602" s="261"/>
    </row>
    <row r="603" customFormat="false" ht="14.25" hidden="false" customHeight="false" outlineLevel="0" collapsed="false">
      <c r="A603" s="261"/>
      <c r="B603" s="261"/>
      <c r="C603" s="382"/>
      <c r="D603" s="261"/>
      <c r="E603" s="261"/>
      <c r="F603" s="261"/>
      <c r="G603" s="261"/>
      <c r="H603" s="261"/>
    </row>
    <row r="604" customFormat="false" ht="14.25" hidden="false" customHeight="false" outlineLevel="0" collapsed="false">
      <c r="A604" s="261"/>
      <c r="B604" s="261"/>
      <c r="C604" s="382"/>
      <c r="D604" s="261"/>
      <c r="E604" s="261"/>
      <c r="F604" s="261"/>
      <c r="G604" s="261"/>
      <c r="H604" s="261"/>
    </row>
    <row r="605" customFormat="false" ht="14.25" hidden="false" customHeight="false" outlineLevel="0" collapsed="false">
      <c r="A605" s="261"/>
      <c r="B605" s="261"/>
      <c r="C605" s="382"/>
      <c r="D605" s="261"/>
      <c r="E605" s="261"/>
      <c r="F605" s="261"/>
      <c r="G605" s="261"/>
      <c r="H605" s="261"/>
    </row>
    <row r="606" customFormat="false" ht="14.25" hidden="false" customHeight="false" outlineLevel="0" collapsed="false">
      <c r="A606" s="261"/>
      <c r="B606" s="261"/>
      <c r="C606" s="382"/>
      <c r="D606" s="261"/>
      <c r="E606" s="261"/>
      <c r="F606" s="261"/>
      <c r="G606" s="261"/>
      <c r="H606" s="261"/>
    </row>
    <row r="607" customFormat="false" ht="14.25" hidden="false" customHeight="false" outlineLevel="0" collapsed="false">
      <c r="A607" s="261"/>
      <c r="B607" s="261"/>
      <c r="C607" s="382"/>
      <c r="D607" s="261"/>
      <c r="E607" s="261"/>
      <c r="F607" s="261"/>
      <c r="G607" s="261"/>
      <c r="H607" s="261"/>
    </row>
    <row r="608" customFormat="false" ht="14.25" hidden="false" customHeight="false" outlineLevel="0" collapsed="false">
      <c r="A608" s="261"/>
      <c r="B608" s="261"/>
      <c r="C608" s="382"/>
      <c r="D608" s="261"/>
      <c r="E608" s="261"/>
      <c r="F608" s="261"/>
      <c r="G608" s="261"/>
      <c r="H608" s="261"/>
    </row>
    <row r="609" customFormat="false" ht="14.25" hidden="false" customHeight="false" outlineLevel="0" collapsed="false">
      <c r="A609" s="261"/>
      <c r="B609" s="261"/>
      <c r="C609" s="382"/>
      <c r="D609" s="261"/>
      <c r="E609" s="261"/>
      <c r="F609" s="261"/>
      <c r="G609" s="261"/>
      <c r="H609" s="261"/>
    </row>
    <row r="610" customFormat="false" ht="14.25" hidden="false" customHeight="false" outlineLevel="0" collapsed="false">
      <c r="A610" s="261"/>
      <c r="B610" s="261"/>
      <c r="C610" s="382"/>
      <c r="D610" s="261"/>
      <c r="E610" s="261"/>
      <c r="F610" s="261"/>
      <c r="G610" s="261"/>
      <c r="H610" s="261"/>
    </row>
    <row r="611" customFormat="false" ht="14.25" hidden="false" customHeight="false" outlineLevel="0" collapsed="false">
      <c r="A611" s="261"/>
      <c r="B611" s="261"/>
      <c r="C611" s="382"/>
      <c r="D611" s="261"/>
      <c r="E611" s="261"/>
      <c r="F611" s="261"/>
      <c r="G611" s="261"/>
      <c r="H611" s="261"/>
    </row>
    <row r="612" customFormat="false" ht="14.25" hidden="false" customHeight="false" outlineLevel="0" collapsed="false">
      <c r="A612" s="261"/>
      <c r="B612" s="261"/>
      <c r="C612" s="382"/>
      <c r="D612" s="261"/>
      <c r="E612" s="261"/>
      <c r="F612" s="261"/>
      <c r="G612" s="261"/>
      <c r="H612" s="261"/>
    </row>
    <row r="613" customFormat="false" ht="14.25" hidden="false" customHeight="false" outlineLevel="0" collapsed="false">
      <c r="A613" s="261"/>
      <c r="B613" s="261"/>
      <c r="C613" s="382"/>
      <c r="D613" s="261"/>
      <c r="E613" s="261"/>
      <c r="F613" s="261"/>
      <c r="G613" s="261"/>
      <c r="H613" s="261"/>
    </row>
    <row r="614" customFormat="false" ht="14.25" hidden="false" customHeight="false" outlineLevel="0" collapsed="false">
      <c r="A614" s="261"/>
      <c r="B614" s="261"/>
      <c r="C614" s="382"/>
      <c r="D614" s="261"/>
      <c r="E614" s="261"/>
      <c r="F614" s="261"/>
      <c r="G614" s="261"/>
      <c r="H614" s="261"/>
    </row>
    <row r="615" customFormat="false" ht="14.25" hidden="false" customHeight="false" outlineLevel="0" collapsed="false">
      <c r="A615" s="261"/>
      <c r="B615" s="261"/>
      <c r="C615" s="382"/>
      <c r="D615" s="261"/>
      <c r="E615" s="261"/>
      <c r="F615" s="261"/>
      <c r="G615" s="261"/>
      <c r="H615" s="261"/>
    </row>
    <row r="616" customFormat="false" ht="14.25" hidden="false" customHeight="false" outlineLevel="0" collapsed="false">
      <c r="A616" s="261"/>
      <c r="B616" s="261"/>
      <c r="C616" s="382"/>
      <c r="D616" s="261"/>
      <c r="E616" s="261"/>
      <c r="F616" s="261"/>
      <c r="G616" s="261"/>
      <c r="H616" s="261"/>
    </row>
    <row r="617" customFormat="false" ht="14.25" hidden="false" customHeight="false" outlineLevel="0" collapsed="false">
      <c r="A617" s="261"/>
      <c r="B617" s="261"/>
      <c r="C617" s="382"/>
      <c r="D617" s="261"/>
      <c r="E617" s="261"/>
      <c r="F617" s="261"/>
      <c r="G617" s="261"/>
      <c r="H617" s="261"/>
    </row>
    <row r="618" customFormat="false" ht="14.25" hidden="false" customHeight="false" outlineLevel="0" collapsed="false">
      <c r="A618" s="261"/>
      <c r="B618" s="261"/>
      <c r="C618" s="382"/>
      <c r="D618" s="261"/>
      <c r="E618" s="261"/>
      <c r="F618" s="261"/>
      <c r="G618" s="261"/>
      <c r="H618" s="261"/>
    </row>
    <row r="619" customFormat="false" ht="14.25" hidden="false" customHeight="false" outlineLevel="0" collapsed="false">
      <c r="A619" s="261"/>
      <c r="B619" s="261"/>
      <c r="C619" s="382"/>
      <c r="D619" s="261"/>
      <c r="E619" s="261"/>
      <c r="F619" s="261"/>
      <c r="G619" s="261"/>
      <c r="H619" s="261"/>
    </row>
    <row r="620" customFormat="false" ht="14.25" hidden="false" customHeight="false" outlineLevel="0" collapsed="false">
      <c r="A620" s="261"/>
      <c r="B620" s="261"/>
      <c r="C620" s="382"/>
      <c r="D620" s="261"/>
      <c r="E620" s="261"/>
      <c r="F620" s="261"/>
      <c r="G620" s="261"/>
      <c r="H620" s="261"/>
    </row>
    <row r="621" customFormat="false" ht="14.25" hidden="false" customHeight="false" outlineLevel="0" collapsed="false">
      <c r="A621" s="261"/>
      <c r="B621" s="261"/>
      <c r="C621" s="382"/>
      <c r="D621" s="261"/>
      <c r="E621" s="261"/>
      <c r="F621" s="261"/>
      <c r="G621" s="261"/>
      <c r="H621" s="261"/>
    </row>
    <row r="622" customFormat="false" ht="14.25" hidden="false" customHeight="false" outlineLevel="0" collapsed="false">
      <c r="A622" s="261"/>
      <c r="B622" s="261"/>
      <c r="C622" s="382"/>
      <c r="D622" s="261"/>
      <c r="E622" s="261"/>
      <c r="F622" s="261"/>
      <c r="G622" s="261"/>
      <c r="H622" s="261"/>
    </row>
    <row r="623" customFormat="false" ht="14.25" hidden="false" customHeight="false" outlineLevel="0" collapsed="false">
      <c r="A623" s="261"/>
      <c r="B623" s="261"/>
      <c r="C623" s="382"/>
      <c r="D623" s="261"/>
      <c r="E623" s="261"/>
      <c r="F623" s="261"/>
      <c r="G623" s="261"/>
      <c r="H623" s="261"/>
    </row>
    <row r="624" customFormat="false" ht="14.25" hidden="false" customHeight="false" outlineLevel="0" collapsed="false">
      <c r="A624" s="261"/>
      <c r="B624" s="261"/>
      <c r="C624" s="382"/>
      <c r="D624" s="261"/>
      <c r="E624" s="261"/>
      <c r="F624" s="261"/>
      <c r="G624" s="261"/>
      <c r="H624" s="261"/>
    </row>
    <row r="625" customFormat="false" ht="14.25" hidden="false" customHeight="false" outlineLevel="0" collapsed="false">
      <c r="A625" s="261"/>
      <c r="B625" s="261"/>
      <c r="C625" s="382"/>
      <c r="D625" s="261"/>
      <c r="E625" s="261"/>
      <c r="F625" s="261"/>
      <c r="G625" s="261"/>
      <c r="H625" s="261"/>
    </row>
    <row r="626" customFormat="false" ht="14.25" hidden="false" customHeight="false" outlineLevel="0" collapsed="false">
      <c r="A626" s="261"/>
      <c r="B626" s="261"/>
      <c r="C626" s="382"/>
      <c r="D626" s="261"/>
      <c r="E626" s="261"/>
      <c r="F626" s="261"/>
      <c r="G626" s="261"/>
      <c r="H626" s="261"/>
    </row>
    <row r="627" customFormat="false" ht="14.25" hidden="false" customHeight="false" outlineLevel="0" collapsed="false">
      <c r="A627" s="261"/>
      <c r="B627" s="261"/>
      <c r="C627" s="382"/>
      <c r="D627" s="261"/>
      <c r="E627" s="261"/>
      <c r="F627" s="261"/>
      <c r="G627" s="261"/>
      <c r="H627" s="261"/>
    </row>
    <row r="628" customFormat="false" ht="14.25" hidden="false" customHeight="false" outlineLevel="0" collapsed="false">
      <c r="A628" s="261"/>
      <c r="B628" s="261"/>
      <c r="C628" s="382"/>
      <c r="D628" s="261"/>
      <c r="E628" s="261"/>
      <c r="F628" s="261"/>
      <c r="G628" s="261"/>
      <c r="H628" s="261"/>
    </row>
    <row r="629" customFormat="false" ht="14.25" hidden="false" customHeight="false" outlineLevel="0" collapsed="false">
      <c r="A629" s="261"/>
      <c r="B629" s="261"/>
      <c r="C629" s="382"/>
      <c r="D629" s="261"/>
      <c r="E629" s="261"/>
      <c r="F629" s="261"/>
      <c r="G629" s="261"/>
      <c r="H629" s="261"/>
    </row>
    <row r="630" customFormat="false" ht="14.25" hidden="false" customHeight="false" outlineLevel="0" collapsed="false">
      <c r="A630" s="261"/>
      <c r="B630" s="261"/>
      <c r="C630" s="382"/>
      <c r="D630" s="261"/>
      <c r="E630" s="261"/>
      <c r="F630" s="261"/>
      <c r="G630" s="261"/>
      <c r="H630" s="261"/>
    </row>
    <row r="631" customFormat="false" ht="14.25" hidden="false" customHeight="false" outlineLevel="0" collapsed="false">
      <c r="A631" s="261"/>
      <c r="B631" s="261"/>
      <c r="C631" s="382"/>
      <c r="D631" s="261"/>
      <c r="E631" s="261"/>
      <c r="F631" s="261"/>
      <c r="G631" s="261"/>
      <c r="H631" s="261"/>
    </row>
    <row r="632" customFormat="false" ht="14.25" hidden="false" customHeight="false" outlineLevel="0" collapsed="false">
      <c r="A632" s="261"/>
      <c r="B632" s="261"/>
      <c r="C632" s="382"/>
      <c r="D632" s="261"/>
      <c r="E632" s="261"/>
      <c r="F632" s="261"/>
      <c r="G632" s="261"/>
      <c r="H632" s="261"/>
    </row>
    <row r="633" customFormat="false" ht="14.25" hidden="false" customHeight="false" outlineLevel="0" collapsed="false">
      <c r="A633" s="261"/>
      <c r="B633" s="261"/>
      <c r="C633" s="382"/>
      <c r="D633" s="261"/>
      <c r="E633" s="261"/>
      <c r="F633" s="261"/>
      <c r="G633" s="261"/>
      <c r="H633" s="261"/>
    </row>
    <row r="634" customFormat="false" ht="14.25" hidden="false" customHeight="false" outlineLevel="0" collapsed="false">
      <c r="A634" s="261"/>
      <c r="B634" s="261"/>
      <c r="C634" s="382"/>
      <c r="D634" s="261"/>
      <c r="E634" s="261"/>
      <c r="F634" s="261"/>
      <c r="G634" s="261"/>
      <c r="H634" s="261"/>
    </row>
    <row r="635" customFormat="false" ht="14.25" hidden="false" customHeight="false" outlineLevel="0" collapsed="false">
      <c r="A635" s="261"/>
      <c r="B635" s="261"/>
      <c r="C635" s="382"/>
      <c r="D635" s="261"/>
      <c r="E635" s="261"/>
      <c r="F635" s="261"/>
      <c r="G635" s="261"/>
      <c r="H635" s="261"/>
    </row>
    <row r="636" customFormat="false" ht="14.25" hidden="false" customHeight="false" outlineLevel="0" collapsed="false">
      <c r="A636" s="261"/>
      <c r="B636" s="261"/>
      <c r="C636" s="382"/>
      <c r="D636" s="261"/>
      <c r="E636" s="261"/>
      <c r="F636" s="261"/>
      <c r="G636" s="261"/>
      <c r="H636" s="261"/>
    </row>
    <row r="637" customFormat="false" ht="14.25" hidden="false" customHeight="false" outlineLevel="0" collapsed="false">
      <c r="A637" s="261"/>
      <c r="B637" s="261"/>
      <c r="C637" s="382"/>
      <c r="D637" s="261"/>
      <c r="E637" s="261"/>
      <c r="F637" s="261"/>
      <c r="G637" s="261"/>
      <c r="H637" s="261"/>
    </row>
    <row r="638" customFormat="false" ht="14.25" hidden="false" customHeight="false" outlineLevel="0" collapsed="false">
      <c r="A638" s="261"/>
      <c r="B638" s="261"/>
      <c r="C638" s="382"/>
      <c r="D638" s="261"/>
      <c r="E638" s="261"/>
      <c r="F638" s="261"/>
      <c r="G638" s="261"/>
      <c r="H638" s="261"/>
    </row>
    <row r="639" customFormat="false" ht="14.25" hidden="false" customHeight="false" outlineLevel="0" collapsed="false">
      <c r="A639" s="261"/>
      <c r="B639" s="261"/>
      <c r="C639" s="382"/>
      <c r="D639" s="261"/>
      <c r="E639" s="261"/>
      <c r="F639" s="261"/>
      <c r="G639" s="261"/>
      <c r="H639" s="261"/>
    </row>
    <row r="640" customFormat="false" ht="14.25" hidden="false" customHeight="false" outlineLevel="0" collapsed="false">
      <c r="A640" s="261"/>
      <c r="B640" s="261"/>
      <c r="C640" s="382"/>
      <c r="D640" s="261"/>
      <c r="E640" s="261"/>
      <c r="F640" s="261"/>
      <c r="G640" s="261"/>
      <c r="H640" s="261"/>
    </row>
    <row r="641" customFormat="false" ht="14.25" hidden="false" customHeight="false" outlineLevel="0" collapsed="false">
      <c r="A641" s="261"/>
      <c r="B641" s="261"/>
      <c r="C641" s="382"/>
      <c r="D641" s="261"/>
      <c r="E641" s="261"/>
      <c r="F641" s="261"/>
      <c r="G641" s="261"/>
      <c r="H641" s="261"/>
    </row>
    <row r="642" customFormat="false" ht="14.25" hidden="false" customHeight="false" outlineLevel="0" collapsed="false">
      <c r="A642" s="261"/>
      <c r="B642" s="261"/>
      <c r="C642" s="382"/>
      <c r="D642" s="261"/>
      <c r="E642" s="261"/>
      <c r="F642" s="261"/>
      <c r="G642" s="261"/>
      <c r="H642" s="261"/>
    </row>
    <row r="643" customFormat="false" ht="14.25" hidden="false" customHeight="false" outlineLevel="0" collapsed="false">
      <c r="A643" s="261"/>
      <c r="B643" s="261"/>
      <c r="C643" s="382"/>
      <c r="D643" s="261"/>
      <c r="E643" s="261"/>
      <c r="F643" s="261"/>
      <c r="G643" s="261"/>
      <c r="H643" s="261"/>
    </row>
    <row r="644" customFormat="false" ht="14.25" hidden="false" customHeight="false" outlineLevel="0" collapsed="false">
      <c r="A644" s="261"/>
      <c r="B644" s="261"/>
      <c r="C644" s="382"/>
      <c r="D644" s="261"/>
      <c r="E644" s="261"/>
      <c r="F644" s="261"/>
      <c r="G644" s="261"/>
      <c r="H644" s="261"/>
    </row>
    <row r="645" customFormat="false" ht="14.25" hidden="false" customHeight="false" outlineLevel="0" collapsed="false">
      <c r="A645" s="261"/>
      <c r="B645" s="261"/>
      <c r="C645" s="382"/>
      <c r="D645" s="261"/>
      <c r="E645" s="261"/>
      <c r="F645" s="261"/>
      <c r="G645" s="261"/>
      <c r="H645" s="261"/>
    </row>
    <row r="646" customFormat="false" ht="14.25" hidden="false" customHeight="false" outlineLevel="0" collapsed="false">
      <c r="A646" s="261"/>
      <c r="B646" s="261"/>
      <c r="C646" s="382"/>
      <c r="D646" s="261"/>
      <c r="E646" s="261"/>
      <c r="F646" s="261"/>
      <c r="G646" s="261"/>
      <c r="H646" s="261"/>
    </row>
    <row r="647" customFormat="false" ht="14.25" hidden="false" customHeight="false" outlineLevel="0" collapsed="false">
      <c r="A647" s="261"/>
      <c r="B647" s="261"/>
      <c r="C647" s="382"/>
      <c r="D647" s="261"/>
      <c r="E647" s="261"/>
      <c r="F647" s="261"/>
      <c r="G647" s="261"/>
      <c r="H647" s="261"/>
    </row>
    <row r="648" customFormat="false" ht="14.25" hidden="false" customHeight="false" outlineLevel="0" collapsed="false">
      <c r="A648" s="261"/>
      <c r="B648" s="261"/>
      <c r="C648" s="382"/>
      <c r="D648" s="261"/>
      <c r="E648" s="261"/>
      <c r="F648" s="261"/>
      <c r="G648" s="261"/>
      <c r="H648" s="261"/>
    </row>
    <row r="649" customFormat="false" ht="14.25" hidden="false" customHeight="false" outlineLevel="0" collapsed="false">
      <c r="A649" s="261"/>
      <c r="B649" s="261"/>
      <c r="C649" s="382"/>
      <c r="D649" s="261"/>
      <c r="E649" s="261"/>
      <c r="F649" s="261"/>
      <c r="G649" s="261"/>
      <c r="H649" s="261"/>
    </row>
    <row r="650" customFormat="false" ht="14.25" hidden="false" customHeight="false" outlineLevel="0" collapsed="false">
      <c r="A650" s="261"/>
      <c r="B650" s="261"/>
      <c r="C650" s="382"/>
      <c r="D650" s="261"/>
      <c r="E650" s="261"/>
      <c r="F650" s="261"/>
      <c r="G650" s="261"/>
      <c r="H650" s="261"/>
    </row>
    <row r="651" customFormat="false" ht="14.25" hidden="false" customHeight="false" outlineLevel="0" collapsed="false">
      <c r="A651" s="261"/>
      <c r="B651" s="261"/>
      <c r="C651" s="382"/>
      <c r="D651" s="261"/>
      <c r="E651" s="261"/>
      <c r="F651" s="261"/>
      <c r="G651" s="261"/>
      <c r="H651" s="261"/>
    </row>
    <row r="652" customFormat="false" ht="14.25" hidden="false" customHeight="false" outlineLevel="0" collapsed="false">
      <c r="A652" s="261"/>
      <c r="B652" s="261"/>
      <c r="C652" s="382"/>
      <c r="D652" s="261"/>
      <c r="E652" s="261"/>
      <c r="F652" s="261"/>
      <c r="G652" s="261"/>
      <c r="H652" s="261"/>
    </row>
    <row r="653" customFormat="false" ht="14.25" hidden="false" customHeight="false" outlineLevel="0" collapsed="false">
      <c r="A653" s="261"/>
      <c r="B653" s="261"/>
      <c r="C653" s="382"/>
      <c r="D653" s="261"/>
      <c r="E653" s="261"/>
      <c r="F653" s="261"/>
      <c r="G653" s="261"/>
      <c r="H653" s="261"/>
    </row>
    <row r="654" customFormat="false" ht="14.25" hidden="false" customHeight="false" outlineLevel="0" collapsed="false">
      <c r="A654" s="261"/>
      <c r="B654" s="261"/>
      <c r="C654" s="382"/>
      <c r="D654" s="261"/>
      <c r="E654" s="261"/>
      <c r="F654" s="261"/>
      <c r="G654" s="261"/>
      <c r="H654" s="261"/>
    </row>
    <row r="655" customFormat="false" ht="14.25" hidden="false" customHeight="false" outlineLevel="0" collapsed="false">
      <c r="A655" s="261"/>
      <c r="B655" s="261"/>
      <c r="C655" s="382"/>
      <c r="D655" s="261"/>
      <c r="E655" s="261"/>
      <c r="F655" s="261"/>
      <c r="G655" s="261"/>
      <c r="H655" s="261"/>
    </row>
    <row r="656" customFormat="false" ht="14.25" hidden="false" customHeight="false" outlineLevel="0" collapsed="false">
      <c r="A656" s="261"/>
      <c r="B656" s="261"/>
      <c r="C656" s="382"/>
      <c r="D656" s="261"/>
      <c r="E656" s="261"/>
      <c r="F656" s="261"/>
      <c r="G656" s="261"/>
      <c r="H656" s="261"/>
    </row>
    <row r="657" customFormat="false" ht="14.25" hidden="false" customHeight="false" outlineLevel="0" collapsed="false">
      <c r="A657" s="261"/>
      <c r="B657" s="261"/>
      <c r="C657" s="382"/>
      <c r="D657" s="261"/>
      <c r="E657" s="261"/>
      <c r="F657" s="261"/>
      <c r="G657" s="261"/>
      <c r="H657" s="261"/>
    </row>
    <row r="658" customFormat="false" ht="14.25" hidden="false" customHeight="false" outlineLevel="0" collapsed="false">
      <c r="A658" s="261"/>
      <c r="B658" s="261"/>
      <c r="C658" s="382"/>
      <c r="D658" s="261"/>
      <c r="E658" s="261"/>
      <c r="F658" s="261"/>
      <c r="G658" s="261"/>
      <c r="H658" s="261"/>
    </row>
    <row r="659" customFormat="false" ht="14.25" hidden="false" customHeight="false" outlineLevel="0" collapsed="false">
      <c r="A659" s="261"/>
      <c r="B659" s="261"/>
      <c r="C659" s="382"/>
      <c r="D659" s="261"/>
      <c r="E659" s="261"/>
      <c r="F659" s="261"/>
      <c r="G659" s="261"/>
      <c r="H659" s="261"/>
    </row>
    <row r="660" customFormat="false" ht="14.25" hidden="false" customHeight="false" outlineLevel="0" collapsed="false">
      <c r="A660" s="261"/>
      <c r="B660" s="261"/>
      <c r="C660" s="382"/>
      <c r="D660" s="261"/>
      <c r="E660" s="261"/>
      <c r="F660" s="261"/>
      <c r="G660" s="261"/>
      <c r="H660" s="261"/>
    </row>
    <row r="661" customFormat="false" ht="14.25" hidden="false" customHeight="false" outlineLevel="0" collapsed="false">
      <c r="A661" s="261"/>
      <c r="B661" s="261"/>
      <c r="C661" s="382"/>
      <c r="D661" s="261"/>
      <c r="E661" s="261"/>
      <c r="F661" s="261"/>
      <c r="G661" s="261"/>
      <c r="H661" s="261"/>
    </row>
    <row r="662" customFormat="false" ht="14.25" hidden="false" customHeight="false" outlineLevel="0" collapsed="false">
      <c r="A662" s="261"/>
      <c r="B662" s="261"/>
      <c r="C662" s="382"/>
      <c r="D662" s="261"/>
      <c r="E662" s="261"/>
      <c r="F662" s="261"/>
      <c r="G662" s="261"/>
      <c r="H662" s="261"/>
    </row>
    <row r="663" customFormat="false" ht="14.25" hidden="false" customHeight="false" outlineLevel="0" collapsed="false">
      <c r="A663" s="261"/>
      <c r="B663" s="261"/>
      <c r="C663" s="382"/>
      <c r="D663" s="261"/>
      <c r="E663" s="261"/>
      <c r="F663" s="261"/>
      <c r="G663" s="261"/>
      <c r="H663" s="261"/>
    </row>
    <row r="664" customFormat="false" ht="14.25" hidden="false" customHeight="false" outlineLevel="0" collapsed="false">
      <c r="A664" s="261"/>
      <c r="B664" s="261"/>
      <c r="C664" s="382"/>
      <c r="D664" s="261"/>
      <c r="E664" s="261"/>
      <c r="F664" s="261"/>
      <c r="G664" s="261"/>
      <c r="H664" s="261"/>
    </row>
    <row r="665" customFormat="false" ht="14.25" hidden="false" customHeight="false" outlineLevel="0" collapsed="false">
      <c r="A665" s="261"/>
      <c r="B665" s="261"/>
      <c r="C665" s="382"/>
      <c r="D665" s="261"/>
      <c r="E665" s="261"/>
      <c r="F665" s="261"/>
      <c r="G665" s="261"/>
      <c r="H665" s="261"/>
    </row>
    <row r="666" customFormat="false" ht="14.25" hidden="false" customHeight="false" outlineLevel="0" collapsed="false">
      <c r="A666" s="261"/>
      <c r="B666" s="261"/>
      <c r="C666" s="382"/>
      <c r="D666" s="261"/>
      <c r="E666" s="261"/>
      <c r="F666" s="261"/>
      <c r="G666" s="261"/>
      <c r="H666" s="261"/>
    </row>
    <row r="667" customFormat="false" ht="14.25" hidden="false" customHeight="false" outlineLevel="0" collapsed="false">
      <c r="A667" s="261"/>
      <c r="B667" s="261"/>
      <c r="C667" s="382"/>
      <c r="D667" s="261"/>
      <c r="E667" s="261"/>
      <c r="F667" s="261"/>
      <c r="G667" s="261"/>
      <c r="H667" s="261"/>
    </row>
    <row r="668" customFormat="false" ht="14.25" hidden="false" customHeight="false" outlineLevel="0" collapsed="false">
      <c r="A668" s="261"/>
      <c r="B668" s="261"/>
      <c r="C668" s="382"/>
      <c r="D668" s="261"/>
      <c r="E668" s="261"/>
      <c r="F668" s="261"/>
      <c r="G668" s="261"/>
      <c r="H668" s="261"/>
    </row>
    <row r="669" customFormat="false" ht="14.25" hidden="false" customHeight="false" outlineLevel="0" collapsed="false">
      <c r="A669" s="261"/>
      <c r="B669" s="261"/>
      <c r="C669" s="382"/>
      <c r="D669" s="261"/>
      <c r="E669" s="261"/>
      <c r="F669" s="261"/>
      <c r="G669" s="261"/>
      <c r="H669" s="261"/>
    </row>
    <row r="670" customFormat="false" ht="14.25" hidden="false" customHeight="false" outlineLevel="0" collapsed="false">
      <c r="A670" s="261"/>
      <c r="B670" s="261"/>
      <c r="C670" s="382"/>
      <c r="D670" s="261"/>
      <c r="E670" s="261"/>
      <c r="F670" s="261"/>
      <c r="G670" s="261"/>
      <c r="H670" s="261"/>
    </row>
    <row r="671" customFormat="false" ht="14.25" hidden="false" customHeight="false" outlineLevel="0" collapsed="false">
      <c r="A671" s="261"/>
      <c r="B671" s="261"/>
      <c r="C671" s="382"/>
      <c r="D671" s="261"/>
      <c r="E671" s="261"/>
      <c r="F671" s="261"/>
      <c r="G671" s="261"/>
      <c r="H671" s="261"/>
    </row>
    <row r="672" customFormat="false" ht="14.25" hidden="false" customHeight="false" outlineLevel="0" collapsed="false">
      <c r="A672" s="261"/>
      <c r="B672" s="261"/>
      <c r="C672" s="382"/>
      <c r="D672" s="261"/>
      <c r="E672" s="261"/>
      <c r="F672" s="261"/>
      <c r="G672" s="261"/>
      <c r="H672" s="261"/>
    </row>
    <row r="673" customFormat="false" ht="14.25" hidden="false" customHeight="false" outlineLevel="0" collapsed="false">
      <c r="A673" s="261"/>
      <c r="B673" s="261"/>
      <c r="C673" s="382"/>
      <c r="D673" s="261"/>
      <c r="E673" s="261"/>
      <c r="F673" s="261"/>
      <c r="G673" s="261"/>
      <c r="H673" s="261"/>
    </row>
    <row r="674" customFormat="false" ht="14.25" hidden="false" customHeight="false" outlineLevel="0" collapsed="false">
      <c r="A674" s="261"/>
      <c r="B674" s="261"/>
      <c r="C674" s="382"/>
      <c r="D674" s="261"/>
      <c r="E674" s="261"/>
      <c r="F674" s="261"/>
      <c r="G674" s="261"/>
      <c r="H674" s="261"/>
    </row>
    <row r="675" customFormat="false" ht="14.25" hidden="false" customHeight="false" outlineLevel="0" collapsed="false">
      <c r="A675" s="261"/>
      <c r="B675" s="261"/>
      <c r="C675" s="382"/>
      <c r="D675" s="261"/>
      <c r="E675" s="261"/>
      <c r="F675" s="261"/>
      <c r="G675" s="261"/>
      <c r="H675" s="261"/>
    </row>
    <row r="676" customFormat="false" ht="14.25" hidden="false" customHeight="false" outlineLevel="0" collapsed="false">
      <c r="A676" s="261"/>
      <c r="B676" s="261"/>
      <c r="C676" s="382"/>
      <c r="D676" s="261"/>
      <c r="E676" s="261"/>
      <c r="F676" s="261"/>
      <c r="G676" s="261"/>
      <c r="H676" s="261"/>
    </row>
    <row r="677" customFormat="false" ht="14.25" hidden="false" customHeight="false" outlineLevel="0" collapsed="false">
      <c r="A677" s="261"/>
      <c r="B677" s="261"/>
      <c r="C677" s="382"/>
      <c r="D677" s="261"/>
      <c r="E677" s="261"/>
      <c r="F677" s="261"/>
      <c r="G677" s="261"/>
      <c r="H677" s="261"/>
    </row>
    <row r="678" customFormat="false" ht="14.25" hidden="false" customHeight="false" outlineLevel="0" collapsed="false">
      <c r="A678" s="261"/>
      <c r="B678" s="261"/>
      <c r="C678" s="382"/>
      <c r="D678" s="261"/>
      <c r="E678" s="261"/>
      <c r="F678" s="261"/>
      <c r="G678" s="261"/>
      <c r="H678" s="261"/>
    </row>
    <row r="679" customFormat="false" ht="14.25" hidden="false" customHeight="false" outlineLevel="0" collapsed="false">
      <c r="A679" s="261"/>
      <c r="B679" s="261"/>
      <c r="C679" s="382"/>
      <c r="D679" s="261"/>
      <c r="E679" s="261"/>
      <c r="F679" s="261"/>
      <c r="G679" s="261"/>
      <c r="H679" s="261"/>
    </row>
    <row r="680" customFormat="false" ht="14.25" hidden="false" customHeight="false" outlineLevel="0" collapsed="false">
      <c r="A680" s="261"/>
      <c r="B680" s="261"/>
      <c r="C680" s="382"/>
      <c r="D680" s="261"/>
      <c r="E680" s="261"/>
      <c r="F680" s="261"/>
      <c r="G680" s="261"/>
      <c r="H680" s="261"/>
    </row>
    <row r="681" customFormat="false" ht="14.25" hidden="false" customHeight="false" outlineLevel="0" collapsed="false">
      <c r="A681" s="261"/>
      <c r="B681" s="261"/>
      <c r="C681" s="382"/>
      <c r="D681" s="261"/>
      <c r="E681" s="261"/>
      <c r="F681" s="261"/>
      <c r="G681" s="261"/>
      <c r="H681" s="261"/>
    </row>
    <row r="682" customFormat="false" ht="14.25" hidden="false" customHeight="false" outlineLevel="0" collapsed="false">
      <c r="A682" s="261"/>
      <c r="B682" s="261"/>
      <c r="C682" s="382"/>
      <c r="D682" s="261"/>
      <c r="E682" s="261"/>
      <c r="F682" s="261"/>
      <c r="G682" s="261"/>
      <c r="H682" s="261"/>
    </row>
    <row r="683" customFormat="false" ht="14.25" hidden="false" customHeight="false" outlineLevel="0" collapsed="false">
      <c r="A683" s="261"/>
      <c r="B683" s="261"/>
      <c r="C683" s="382"/>
      <c r="D683" s="261"/>
      <c r="E683" s="261"/>
      <c r="F683" s="261"/>
      <c r="G683" s="261"/>
      <c r="H683" s="261"/>
    </row>
    <row r="684" customFormat="false" ht="14.25" hidden="false" customHeight="false" outlineLevel="0" collapsed="false">
      <c r="A684" s="261"/>
      <c r="B684" s="261"/>
      <c r="C684" s="382"/>
      <c r="D684" s="261"/>
      <c r="E684" s="261"/>
      <c r="F684" s="261"/>
      <c r="G684" s="261"/>
      <c r="H684" s="261"/>
    </row>
    <row r="685" customFormat="false" ht="14.25" hidden="false" customHeight="false" outlineLevel="0" collapsed="false">
      <c r="A685" s="261"/>
      <c r="B685" s="261"/>
      <c r="C685" s="382"/>
      <c r="D685" s="261"/>
      <c r="E685" s="261"/>
      <c r="F685" s="261"/>
      <c r="G685" s="261"/>
      <c r="H685" s="261"/>
    </row>
    <row r="686" customFormat="false" ht="14.25" hidden="false" customHeight="false" outlineLevel="0" collapsed="false">
      <c r="A686" s="261"/>
      <c r="B686" s="261"/>
      <c r="C686" s="382"/>
      <c r="D686" s="261"/>
      <c r="E686" s="261"/>
      <c r="F686" s="261"/>
      <c r="G686" s="261"/>
      <c r="H686" s="261"/>
    </row>
    <row r="687" customFormat="false" ht="14.25" hidden="false" customHeight="false" outlineLevel="0" collapsed="false">
      <c r="A687" s="261"/>
      <c r="B687" s="261"/>
      <c r="C687" s="382"/>
      <c r="D687" s="261"/>
      <c r="E687" s="261"/>
      <c r="F687" s="261"/>
      <c r="G687" s="261"/>
      <c r="H687" s="261"/>
    </row>
    <row r="688" customFormat="false" ht="14.25" hidden="false" customHeight="false" outlineLevel="0" collapsed="false">
      <c r="A688" s="261"/>
      <c r="B688" s="261"/>
      <c r="C688" s="382"/>
      <c r="D688" s="261"/>
      <c r="E688" s="261"/>
      <c r="F688" s="261"/>
      <c r="G688" s="261"/>
      <c r="H688" s="261"/>
    </row>
    <row r="689" customFormat="false" ht="14.25" hidden="false" customHeight="false" outlineLevel="0" collapsed="false">
      <c r="A689" s="261"/>
      <c r="B689" s="261"/>
      <c r="C689" s="382"/>
      <c r="D689" s="261"/>
      <c r="E689" s="261"/>
      <c r="F689" s="261"/>
      <c r="G689" s="261"/>
      <c r="H689" s="261"/>
    </row>
    <row r="690" customFormat="false" ht="14.25" hidden="false" customHeight="false" outlineLevel="0" collapsed="false">
      <c r="A690" s="261"/>
      <c r="B690" s="261"/>
      <c r="C690" s="382"/>
      <c r="D690" s="261"/>
      <c r="E690" s="261"/>
      <c r="F690" s="261"/>
      <c r="G690" s="261"/>
      <c r="H690" s="261"/>
    </row>
    <row r="691" customFormat="false" ht="14.25" hidden="false" customHeight="false" outlineLevel="0" collapsed="false">
      <c r="A691" s="261"/>
      <c r="B691" s="261"/>
      <c r="C691" s="382"/>
      <c r="D691" s="261"/>
      <c r="E691" s="261"/>
      <c r="F691" s="261"/>
      <c r="G691" s="261"/>
      <c r="H691" s="261"/>
    </row>
    <row r="692" customFormat="false" ht="14.25" hidden="false" customHeight="false" outlineLevel="0" collapsed="false">
      <c r="A692" s="261"/>
      <c r="B692" s="261"/>
      <c r="C692" s="382"/>
      <c r="D692" s="261"/>
      <c r="E692" s="261"/>
      <c r="F692" s="261"/>
      <c r="G692" s="261"/>
      <c r="H692" s="261"/>
    </row>
    <row r="693" customFormat="false" ht="14.25" hidden="false" customHeight="false" outlineLevel="0" collapsed="false">
      <c r="A693" s="261"/>
      <c r="B693" s="261"/>
      <c r="C693" s="382"/>
      <c r="D693" s="261"/>
      <c r="E693" s="261"/>
      <c r="F693" s="261"/>
      <c r="G693" s="261"/>
      <c r="H693" s="261"/>
    </row>
    <row r="694" customFormat="false" ht="14.25" hidden="false" customHeight="false" outlineLevel="0" collapsed="false">
      <c r="A694" s="261"/>
      <c r="B694" s="261"/>
      <c r="C694" s="382"/>
      <c r="D694" s="261"/>
      <c r="E694" s="261"/>
      <c r="F694" s="261"/>
      <c r="G694" s="261"/>
      <c r="H694" s="261"/>
    </row>
    <row r="695" customFormat="false" ht="14.25" hidden="false" customHeight="false" outlineLevel="0" collapsed="false">
      <c r="A695" s="261"/>
      <c r="B695" s="261"/>
      <c r="C695" s="382"/>
      <c r="D695" s="261"/>
      <c r="E695" s="261"/>
      <c r="F695" s="261"/>
      <c r="G695" s="261"/>
      <c r="H695" s="261"/>
    </row>
    <row r="696" customFormat="false" ht="14.25" hidden="false" customHeight="false" outlineLevel="0" collapsed="false">
      <c r="A696" s="261"/>
      <c r="B696" s="261"/>
      <c r="C696" s="382"/>
      <c r="D696" s="261"/>
      <c r="E696" s="261"/>
      <c r="F696" s="261"/>
      <c r="G696" s="261"/>
      <c r="H696" s="261"/>
    </row>
    <row r="697" customFormat="false" ht="14.25" hidden="false" customHeight="false" outlineLevel="0" collapsed="false">
      <c r="A697" s="261"/>
      <c r="B697" s="261"/>
      <c r="C697" s="382"/>
      <c r="D697" s="261"/>
      <c r="E697" s="261"/>
      <c r="F697" s="261"/>
      <c r="G697" s="261"/>
      <c r="H697" s="261"/>
    </row>
    <row r="698" customFormat="false" ht="14.25" hidden="false" customHeight="false" outlineLevel="0" collapsed="false">
      <c r="A698" s="261"/>
      <c r="B698" s="261"/>
      <c r="C698" s="382"/>
      <c r="D698" s="261"/>
      <c r="E698" s="261"/>
      <c r="F698" s="261"/>
      <c r="G698" s="261"/>
      <c r="H698" s="261"/>
    </row>
    <row r="699" customFormat="false" ht="14.25" hidden="false" customHeight="false" outlineLevel="0" collapsed="false">
      <c r="A699" s="261"/>
      <c r="B699" s="261"/>
      <c r="C699" s="382"/>
      <c r="D699" s="261"/>
      <c r="E699" s="261"/>
      <c r="F699" s="261"/>
      <c r="G699" s="261"/>
      <c r="H699" s="261"/>
    </row>
    <row r="700" customFormat="false" ht="14.25" hidden="false" customHeight="false" outlineLevel="0" collapsed="false">
      <c r="A700" s="261"/>
      <c r="B700" s="261"/>
      <c r="C700" s="382"/>
      <c r="D700" s="261"/>
      <c r="E700" s="261"/>
      <c r="F700" s="261"/>
      <c r="G700" s="261"/>
      <c r="H700" s="261"/>
    </row>
    <row r="701" customFormat="false" ht="14.25" hidden="false" customHeight="false" outlineLevel="0" collapsed="false">
      <c r="A701" s="261"/>
      <c r="B701" s="261"/>
      <c r="C701" s="382"/>
      <c r="D701" s="261"/>
      <c r="E701" s="261"/>
      <c r="F701" s="261"/>
      <c r="G701" s="261"/>
      <c r="H701" s="261"/>
    </row>
    <row r="702" customFormat="false" ht="14.25" hidden="false" customHeight="false" outlineLevel="0" collapsed="false">
      <c r="A702" s="261"/>
      <c r="B702" s="261"/>
      <c r="C702" s="382"/>
      <c r="D702" s="261"/>
      <c r="E702" s="261"/>
      <c r="F702" s="261"/>
      <c r="G702" s="261"/>
      <c r="H702" s="261"/>
    </row>
    <row r="703" customFormat="false" ht="14.25" hidden="false" customHeight="false" outlineLevel="0" collapsed="false">
      <c r="A703" s="261"/>
      <c r="B703" s="261"/>
      <c r="C703" s="382"/>
      <c r="D703" s="261"/>
      <c r="E703" s="261"/>
      <c r="F703" s="261"/>
      <c r="G703" s="261"/>
      <c r="H703" s="261"/>
    </row>
    <row r="704" customFormat="false" ht="14.25" hidden="false" customHeight="false" outlineLevel="0" collapsed="false">
      <c r="A704" s="261"/>
      <c r="B704" s="261"/>
      <c r="C704" s="382"/>
      <c r="D704" s="261"/>
      <c r="E704" s="261"/>
      <c r="F704" s="261"/>
      <c r="G704" s="261"/>
      <c r="H704" s="261"/>
    </row>
    <row r="705" customFormat="false" ht="14.25" hidden="false" customHeight="false" outlineLevel="0" collapsed="false">
      <c r="A705" s="261"/>
      <c r="B705" s="261"/>
      <c r="C705" s="382"/>
      <c r="D705" s="261"/>
      <c r="E705" s="261"/>
      <c r="F705" s="261"/>
      <c r="G705" s="261"/>
      <c r="H705" s="261"/>
    </row>
    <row r="706" customFormat="false" ht="14.25" hidden="false" customHeight="false" outlineLevel="0" collapsed="false">
      <c r="A706" s="261"/>
      <c r="B706" s="261"/>
      <c r="C706" s="382"/>
      <c r="D706" s="261"/>
      <c r="E706" s="261"/>
      <c r="F706" s="261"/>
      <c r="G706" s="261"/>
      <c r="H706" s="261"/>
    </row>
    <row r="707" customFormat="false" ht="14.25" hidden="false" customHeight="false" outlineLevel="0" collapsed="false">
      <c r="A707" s="261"/>
      <c r="B707" s="261"/>
      <c r="C707" s="382"/>
      <c r="D707" s="261"/>
      <c r="E707" s="261"/>
      <c r="F707" s="261"/>
      <c r="G707" s="261"/>
      <c r="H707" s="261"/>
    </row>
    <row r="708" customFormat="false" ht="14.25" hidden="false" customHeight="false" outlineLevel="0" collapsed="false">
      <c r="A708" s="261"/>
      <c r="B708" s="261"/>
      <c r="C708" s="382"/>
      <c r="D708" s="261"/>
      <c r="E708" s="261"/>
      <c r="F708" s="261"/>
      <c r="G708" s="261"/>
      <c r="H708" s="261"/>
    </row>
    <row r="709" customFormat="false" ht="14.25" hidden="false" customHeight="false" outlineLevel="0" collapsed="false">
      <c r="A709" s="261"/>
      <c r="B709" s="261"/>
      <c r="C709" s="382"/>
      <c r="D709" s="261"/>
      <c r="E709" s="261"/>
      <c r="F709" s="261"/>
      <c r="G709" s="261"/>
      <c r="H709" s="261"/>
    </row>
    <row r="710" customFormat="false" ht="14.25" hidden="false" customHeight="false" outlineLevel="0" collapsed="false">
      <c r="A710" s="261"/>
      <c r="B710" s="261"/>
      <c r="C710" s="382"/>
      <c r="D710" s="261"/>
      <c r="E710" s="261"/>
      <c r="F710" s="261"/>
      <c r="G710" s="261"/>
      <c r="H710" s="261"/>
    </row>
    <row r="711" customFormat="false" ht="14.25" hidden="false" customHeight="false" outlineLevel="0" collapsed="false">
      <c r="A711" s="261"/>
      <c r="B711" s="261"/>
      <c r="C711" s="382"/>
      <c r="D711" s="261"/>
      <c r="E711" s="261"/>
      <c r="F711" s="261"/>
      <c r="G711" s="261"/>
      <c r="H711" s="261"/>
    </row>
    <row r="712" customFormat="false" ht="14.25" hidden="false" customHeight="false" outlineLevel="0" collapsed="false">
      <c r="A712" s="261"/>
      <c r="B712" s="261"/>
      <c r="C712" s="382"/>
      <c r="D712" s="261"/>
      <c r="E712" s="261"/>
      <c r="F712" s="261"/>
      <c r="G712" s="261"/>
      <c r="H712" s="261"/>
    </row>
    <row r="713" customFormat="false" ht="14.25" hidden="false" customHeight="false" outlineLevel="0" collapsed="false">
      <c r="A713" s="261"/>
      <c r="B713" s="261"/>
      <c r="C713" s="382"/>
      <c r="D713" s="261"/>
      <c r="E713" s="261"/>
      <c r="F713" s="261"/>
      <c r="G713" s="261"/>
      <c r="H713" s="261"/>
    </row>
    <row r="714" customFormat="false" ht="14.25" hidden="false" customHeight="false" outlineLevel="0" collapsed="false">
      <c r="A714" s="261"/>
      <c r="B714" s="261"/>
      <c r="C714" s="382"/>
      <c r="D714" s="261"/>
      <c r="E714" s="261"/>
      <c r="F714" s="261"/>
      <c r="G714" s="261"/>
      <c r="H714" s="261"/>
    </row>
    <row r="715" customFormat="false" ht="14.25" hidden="false" customHeight="false" outlineLevel="0" collapsed="false">
      <c r="A715" s="261"/>
      <c r="B715" s="261"/>
      <c r="C715" s="382"/>
      <c r="D715" s="261"/>
      <c r="E715" s="261"/>
      <c r="F715" s="261"/>
      <c r="G715" s="261"/>
      <c r="H715" s="261"/>
    </row>
    <row r="716" customFormat="false" ht="14.25" hidden="false" customHeight="false" outlineLevel="0" collapsed="false">
      <c r="A716" s="261"/>
      <c r="B716" s="261"/>
      <c r="C716" s="382"/>
      <c r="D716" s="261"/>
      <c r="E716" s="261"/>
      <c r="F716" s="261"/>
      <c r="G716" s="261"/>
      <c r="H716" s="261"/>
    </row>
    <row r="717" customFormat="false" ht="14.25" hidden="false" customHeight="false" outlineLevel="0" collapsed="false">
      <c r="A717" s="261"/>
      <c r="B717" s="261"/>
      <c r="C717" s="382"/>
      <c r="D717" s="261"/>
      <c r="E717" s="261"/>
      <c r="F717" s="261"/>
      <c r="G717" s="261"/>
      <c r="H717" s="261"/>
    </row>
    <row r="718" customFormat="false" ht="14.25" hidden="false" customHeight="false" outlineLevel="0" collapsed="false">
      <c r="A718" s="261"/>
      <c r="B718" s="261"/>
      <c r="C718" s="382"/>
      <c r="D718" s="261"/>
      <c r="E718" s="261"/>
      <c r="F718" s="261"/>
      <c r="G718" s="261"/>
      <c r="H718" s="261"/>
    </row>
    <row r="719" customFormat="false" ht="14.25" hidden="false" customHeight="false" outlineLevel="0" collapsed="false">
      <c r="A719" s="261"/>
      <c r="B719" s="261"/>
      <c r="C719" s="382"/>
      <c r="D719" s="261"/>
      <c r="E719" s="261"/>
      <c r="F719" s="261"/>
      <c r="G719" s="261"/>
      <c r="H719" s="261"/>
    </row>
    <row r="720" customFormat="false" ht="14.25" hidden="false" customHeight="false" outlineLevel="0" collapsed="false">
      <c r="A720" s="261"/>
      <c r="B720" s="261"/>
      <c r="C720" s="382"/>
      <c r="D720" s="261"/>
      <c r="E720" s="261"/>
      <c r="F720" s="261"/>
      <c r="G720" s="261"/>
      <c r="H720" s="261"/>
    </row>
    <row r="721" customFormat="false" ht="14.25" hidden="false" customHeight="false" outlineLevel="0" collapsed="false">
      <c r="A721" s="261"/>
      <c r="B721" s="261"/>
      <c r="C721" s="382"/>
      <c r="D721" s="261"/>
      <c r="E721" s="261"/>
      <c r="F721" s="261"/>
      <c r="G721" s="261"/>
      <c r="H721" s="261"/>
    </row>
    <row r="722" customFormat="false" ht="14.25" hidden="false" customHeight="false" outlineLevel="0" collapsed="false">
      <c r="A722" s="261"/>
      <c r="B722" s="261"/>
      <c r="C722" s="382"/>
      <c r="D722" s="261"/>
      <c r="E722" s="261"/>
      <c r="F722" s="261"/>
      <c r="G722" s="261"/>
      <c r="H722" s="261"/>
    </row>
    <row r="723" customFormat="false" ht="14.25" hidden="false" customHeight="false" outlineLevel="0" collapsed="false">
      <c r="A723" s="261"/>
      <c r="B723" s="261"/>
      <c r="C723" s="382"/>
      <c r="D723" s="261"/>
      <c r="E723" s="261"/>
      <c r="F723" s="261"/>
      <c r="G723" s="261"/>
      <c r="H723" s="261"/>
    </row>
    <row r="724" customFormat="false" ht="14.25" hidden="false" customHeight="false" outlineLevel="0" collapsed="false">
      <c r="A724" s="261"/>
      <c r="B724" s="261"/>
      <c r="C724" s="382"/>
      <c r="D724" s="261"/>
      <c r="E724" s="261"/>
      <c r="F724" s="261"/>
      <c r="G724" s="261"/>
      <c r="H724" s="261"/>
    </row>
    <row r="725" customFormat="false" ht="14.25" hidden="false" customHeight="false" outlineLevel="0" collapsed="false">
      <c r="A725" s="261"/>
      <c r="B725" s="261"/>
      <c r="C725" s="382"/>
      <c r="D725" s="261"/>
      <c r="E725" s="261"/>
      <c r="F725" s="261"/>
      <c r="G725" s="261"/>
      <c r="H725" s="261"/>
    </row>
    <row r="726" customFormat="false" ht="14.25" hidden="false" customHeight="false" outlineLevel="0" collapsed="false">
      <c r="A726" s="261"/>
      <c r="B726" s="261"/>
      <c r="C726" s="382"/>
      <c r="D726" s="261"/>
      <c r="E726" s="261"/>
      <c r="F726" s="261"/>
      <c r="G726" s="261"/>
      <c r="H726" s="261"/>
    </row>
    <row r="727" customFormat="false" ht="14.25" hidden="false" customHeight="false" outlineLevel="0" collapsed="false">
      <c r="A727" s="261"/>
      <c r="B727" s="261"/>
      <c r="C727" s="382"/>
      <c r="D727" s="261"/>
      <c r="E727" s="261"/>
      <c r="F727" s="261"/>
      <c r="G727" s="261"/>
      <c r="H727" s="261"/>
    </row>
    <row r="728" customFormat="false" ht="14.25" hidden="false" customHeight="false" outlineLevel="0" collapsed="false">
      <c r="A728" s="261"/>
      <c r="B728" s="261"/>
      <c r="C728" s="382"/>
      <c r="D728" s="261"/>
      <c r="E728" s="261"/>
      <c r="F728" s="261"/>
      <c r="G728" s="261"/>
      <c r="H728" s="261"/>
    </row>
    <row r="729" customFormat="false" ht="14.25" hidden="false" customHeight="false" outlineLevel="0" collapsed="false">
      <c r="A729" s="261"/>
      <c r="B729" s="261"/>
      <c r="C729" s="382"/>
      <c r="D729" s="261"/>
      <c r="E729" s="261"/>
      <c r="F729" s="261"/>
      <c r="G729" s="261"/>
      <c r="H729" s="261"/>
    </row>
    <row r="730" customFormat="false" ht="14.25" hidden="false" customHeight="false" outlineLevel="0" collapsed="false">
      <c r="A730" s="261"/>
      <c r="B730" s="261"/>
      <c r="C730" s="382"/>
      <c r="D730" s="261"/>
      <c r="E730" s="261"/>
      <c r="F730" s="261"/>
      <c r="G730" s="261"/>
      <c r="H730" s="261"/>
    </row>
    <row r="731" customFormat="false" ht="14.25" hidden="false" customHeight="false" outlineLevel="0" collapsed="false">
      <c r="A731" s="261"/>
      <c r="B731" s="261"/>
      <c r="C731" s="382"/>
      <c r="D731" s="261"/>
      <c r="E731" s="261"/>
      <c r="F731" s="261"/>
      <c r="G731" s="261"/>
      <c r="H731" s="261"/>
    </row>
    <row r="732" customFormat="false" ht="14.25" hidden="false" customHeight="false" outlineLevel="0" collapsed="false">
      <c r="A732" s="261"/>
      <c r="B732" s="261"/>
      <c r="C732" s="382"/>
      <c r="D732" s="261"/>
      <c r="E732" s="261"/>
      <c r="F732" s="261"/>
      <c r="G732" s="261"/>
      <c r="H732" s="261"/>
    </row>
    <row r="733" customFormat="false" ht="14.25" hidden="false" customHeight="false" outlineLevel="0" collapsed="false">
      <c r="A733" s="261"/>
      <c r="B733" s="261"/>
      <c r="C733" s="382"/>
      <c r="D733" s="261"/>
      <c r="E733" s="261"/>
      <c r="F733" s="261"/>
      <c r="G733" s="261"/>
      <c r="H733" s="261"/>
    </row>
    <row r="734" customFormat="false" ht="14.25" hidden="false" customHeight="false" outlineLevel="0" collapsed="false">
      <c r="A734" s="261"/>
      <c r="B734" s="261"/>
      <c r="C734" s="382"/>
      <c r="D734" s="261"/>
      <c r="E734" s="261"/>
      <c r="F734" s="261"/>
      <c r="G734" s="261"/>
      <c r="H734" s="261"/>
    </row>
    <row r="735" customFormat="false" ht="14.25" hidden="false" customHeight="false" outlineLevel="0" collapsed="false">
      <c r="A735" s="261"/>
      <c r="B735" s="261"/>
      <c r="C735" s="382"/>
      <c r="D735" s="261"/>
      <c r="E735" s="261"/>
      <c r="F735" s="261"/>
      <c r="G735" s="261"/>
      <c r="H735" s="261"/>
    </row>
    <row r="736" customFormat="false" ht="14.25" hidden="false" customHeight="false" outlineLevel="0" collapsed="false">
      <c r="A736" s="261"/>
      <c r="B736" s="261"/>
      <c r="C736" s="382"/>
      <c r="D736" s="261"/>
      <c r="E736" s="261"/>
      <c r="F736" s="261"/>
      <c r="G736" s="261"/>
      <c r="H736" s="261"/>
    </row>
    <row r="737" customFormat="false" ht="14.25" hidden="false" customHeight="false" outlineLevel="0" collapsed="false">
      <c r="A737" s="261"/>
      <c r="B737" s="261"/>
      <c r="C737" s="382"/>
      <c r="D737" s="261"/>
      <c r="E737" s="261"/>
      <c r="F737" s="261"/>
      <c r="G737" s="261"/>
      <c r="H737" s="261"/>
    </row>
    <row r="738" customFormat="false" ht="14.25" hidden="false" customHeight="false" outlineLevel="0" collapsed="false">
      <c r="A738" s="261"/>
      <c r="B738" s="261"/>
      <c r="C738" s="382"/>
      <c r="D738" s="261"/>
      <c r="E738" s="261"/>
      <c r="F738" s="261"/>
      <c r="G738" s="261"/>
      <c r="H738" s="261"/>
    </row>
    <row r="739" customFormat="false" ht="14.25" hidden="false" customHeight="false" outlineLevel="0" collapsed="false">
      <c r="A739" s="261"/>
      <c r="B739" s="261"/>
      <c r="C739" s="382"/>
      <c r="D739" s="261"/>
      <c r="E739" s="261"/>
      <c r="F739" s="261"/>
      <c r="G739" s="261"/>
      <c r="H739" s="261"/>
    </row>
    <row r="740" customFormat="false" ht="14.25" hidden="false" customHeight="false" outlineLevel="0" collapsed="false">
      <c r="A740" s="261"/>
      <c r="B740" s="261"/>
      <c r="C740" s="382"/>
      <c r="D740" s="261"/>
      <c r="E740" s="261"/>
      <c r="F740" s="261"/>
      <c r="G740" s="261"/>
      <c r="H740" s="261"/>
    </row>
    <row r="741" customFormat="false" ht="14.25" hidden="false" customHeight="false" outlineLevel="0" collapsed="false">
      <c r="A741" s="261"/>
      <c r="B741" s="261"/>
      <c r="C741" s="382"/>
      <c r="D741" s="261"/>
      <c r="E741" s="261"/>
      <c r="F741" s="261"/>
      <c r="G741" s="261"/>
      <c r="H741" s="261"/>
    </row>
    <row r="742" customFormat="false" ht="14.25" hidden="false" customHeight="false" outlineLevel="0" collapsed="false">
      <c r="A742" s="261"/>
      <c r="B742" s="261"/>
      <c r="C742" s="382"/>
      <c r="D742" s="261"/>
      <c r="E742" s="261"/>
      <c r="F742" s="261"/>
      <c r="G742" s="261"/>
      <c r="H742" s="261"/>
    </row>
    <row r="743" customFormat="false" ht="14.25" hidden="false" customHeight="false" outlineLevel="0" collapsed="false">
      <c r="A743" s="261"/>
      <c r="B743" s="261"/>
      <c r="C743" s="382"/>
      <c r="D743" s="261"/>
      <c r="E743" s="261"/>
      <c r="F743" s="261"/>
      <c r="G743" s="261"/>
      <c r="H743" s="261"/>
    </row>
    <row r="744" customFormat="false" ht="14.25" hidden="false" customHeight="false" outlineLevel="0" collapsed="false">
      <c r="A744" s="261"/>
      <c r="B744" s="261"/>
      <c r="C744" s="382"/>
      <c r="D744" s="261"/>
      <c r="E744" s="261"/>
      <c r="F744" s="261"/>
      <c r="G744" s="261"/>
      <c r="H744" s="261"/>
    </row>
    <row r="745" customFormat="false" ht="14.25" hidden="false" customHeight="false" outlineLevel="0" collapsed="false">
      <c r="A745" s="261"/>
      <c r="B745" s="261"/>
      <c r="C745" s="382"/>
      <c r="D745" s="261"/>
      <c r="E745" s="261"/>
      <c r="F745" s="261"/>
      <c r="G745" s="261"/>
      <c r="H745" s="261"/>
    </row>
    <row r="746" customFormat="false" ht="14.25" hidden="false" customHeight="false" outlineLevel="0" collapsed="false">
      <c r="A746" s="261"/>
      <c r="B746" s="261"/>
      <c r="C746" s="382"/>
      <c r="D746" s="261"/>
      <c r="E746" s="261"/>
      <c r="F746" s="261"/>
      <c r="G746" s="261"/>
      <c r="H746" s="261"/>
    </row>
    <row r="747" customFormat="false" ht="14.25" hidden="false" customHeight="false" outlineLevel="0" collapsed="false">
      <c r="A747" s="261"/>
      <c r="B747" s="261"/>
      <c r="C747" s="382"/>
      <c r="D747" s="261"/>
      <c r="E747" s="261"/>
      <c r="F747" s="261"/>
      <c r="G747" s="261"/>
      <c r="H747" s="261"/>
    </row>
    <row r="748" customFormat="false" ht="14.25" hidden="false" customHeight="false" outlineLevel="0" collapsed="false">
      <c r="A748" s="261"/>
      <c r="B748" s="261"/>
      <c r="C748" s="382"/>
      <c r="D748" s="261"/>
      <c r="E748" s="261"/>
      <c r="F748" s="261"/>
      <c r="G748" s="261"/>
      <c r="H748" s="261"/>
    </row>
    <row r="749" customFormat="false" ht="14.25" hidden="false" customHeight="false" outlineLevel="0" collapsed="false">
      <c r="A749" s="261"/>
      <c r="B749" s="261"/>
      <c r="C749" s="382"/>
      <c r="D749" s="261"/>
      <c r="E749" s="261"/>
      <c r="F749" s="261"/>
      <c r="G749" s="261"/>
      <c r="H749" s="261"/>
    </row>
    <row r="750" customFormat="false" ht="14.25" hidden="false" customHeight="false" outlineLevel="0" collapsed="false">
      <c r="A750" s="261"/>
      <c r="B750" s="261"/>
      <c r="C750" s="382"/>
      <c r="D750" s="261"/>
      <c r="E750" s="261"/>
      <c r="F750" s="261"/>
      <c r="G750" s="261"/>
      <c r="H750" s="261"/>
    </row>
    <row r="751" customFormat="false" ht="14.25" hidden="false" customHeight="false" outlineLevel="0" collapsed="false">
      <c r="A751" s="261"/>
      <c r="B751" s="261"/>
      <c r="C751" s="382"/>
      <c r="D751" s="261"/>
      <c r="E751" s="261"/>
      <c r="F751" s="261"/>
      <c r="G751" s="261"/>
      <c r="H751" s="261"/>
    </row>
    <row r="752" customFormat="false" ht="14.25" hidden="false" customHeight="false" outlineLevel="0" collapsed="false">
      <c r="A752" s="261"/>
      <c r="B752" s="261"/>
      <c r="C752" s="382"/>
      <c r="D752" s="261"/>
      <c r="E752" s="261"/>
      <c r="F752" s="261"/>
      <c r="G752" s="261"/>
      <c r="H752" s="261"/>
    </row>
    <row r="753" customFormat="false" ht="14.25" hidden="false" customHeight="false" outlineLevel="0" collapsed="false">
      <c r="A753" s="261"/>
      <c r="B753" s="261"/>
      <c r="C753" s="382"/>
      <c r="D753" s="261"/>
      <c r="E753" s="261"/>
      <c r="F753" s="261"/>
      <c r="G753" s="261"/>
      <c r="H753" s="261"/>
    </row>
    <row r="754" customFormat="false" ht="14.25" hidden="false" customHeight="false" outlineLevel="0" collapsed="false">
      <c r="A754" s="261"/>
      <c r="B754" s="261"/>
      <c r="C754" s="382"/>
      <c r="D754" s="261"/>
      <c r="E754" s="261"/>
      <c r="F754" s="261"/>
      <c r="G754" s="261"/>
      <c r="H754" s="261"/>
    </row>
    <row r="755" customFormat="false" ht="14.25" hidden="false" customHeight="false" outlineLevel="0" collapsed="false">
      <c r="A755" s="261"/>
      <c r="B755" s="261"/>
      <c r="C755" s="382"/>
      <c r="D755" s="261"/>
      <c r="E755" s="261"/>
      <c r="F755" s="261"/>
      <c r="G755" s="261"/>
      <c r="H755" s="261"/>
    </row>
    <row r="756" customFormat="false" ht="14.25" hidden="false" customHeight="false" outlineLevel="0" collapsed="false">
      <c r="A756" s="261"/>
      <c r="B756" s="261"/>
      <c r="C756" s="382"/>
      <c r="D756" s="261"/>
      <c r="E756" s="261"/>
      <c r="F756" s="261"/>
      <c r="G756" s="261"/>
      <c r="H756" s="261"/>
    </row>
    <row r="757" customFormat="false" ht="14.25" hidden="false" customHeight="false" outlineLevel="0" collapsed="false">
      <c r="A757" s="261"/>
      <c r="B757" s="261"/>
      <c r="C757" s="382"/>
      <c r="D757" s="261"/>
      <c r="E757" s="261"/>
      <c r="F757" s="261"/>
      <c r="G757" s="261"/>
      <c r="H757" s="261"/>
    </row>
    <row r="758" customFormat="false" ht="14.25" hidden="false" customHeight="false" outlineLevel="0" collapsed="false">
      <c r="A758" s="261"/>
      <c r="B758" s="261"/>
      <c r="C758" s="382"/>
      <c r="D758" s="261"/>
      <c r="E758" s="261"/>
      <c r="F758" s="261"/>
      <c r="G758" s="261"/>
      <c r="H758" s="261"/>
    </row>
    <row r="759" customFormat="false" ht="14.25" hidden="false" customHeight="false" outlineLevel="0" collapsed="false">
      <c r="A759" s="261"/>
      <c r="B759" s="261"/>
      <c r="C759" s="382"/>
      <c r="D759" s="261"/>
      <c r="E759" s="261"/>
      <c r="F759" s="261"/>
      <c r="G759" s="261"/>
      <c r="H759" s="261"/>
    </row>
    <row r="760" customFormat="false" ht="14.25" hidden="false" customHeight="false" outlineLevel="0" collapsed="false">
      <c r="A760" s="261"/>
      <c r="B760" s="261"/>
      <c r="C760" s="382"/>
      <c r="D760" s="261"/>
      <c r="E760" s="261"/>
      <c r="F760" s="261"/>
      <c r="G760" s="261"/>
      <c r="H760" s="261"/>
    </row>
    <row r="761" customFormat="false" ht="14.25" hidden="false" customHeight="false" outlineLevel="0" collapsed="false">
      <c r="A761" s="261"/>
      <c r="B761" s="261"/>
      <c r="C761" s="382"/>
      <c r="D761" s="261"/>
      <c r="E761" s="261"/>
      <c r="F761" s="261"/>
      <c r="G761" s="261"/>
      <c r="H761" s="261"/>
    </row>
    <row r="762" customFormat="false" ht="14.25" hidden="false" customHeight="false" outlineLevel="0" collapsed="false">
      <c r="A762" s="261"/>
      <c r="B762" s="261"/>
      <c r="C762" s="382"/>
      <c r="D762" s="261"/>
      <c r="E762" s="261"/>
      <c r="F762" s="261"/>
      <c r="G762" s="261"/>
      <c r="H762" s="261"/>
    </row>
    <row r="763" customFormat="false" ht="14.25" hidden="false" customHeight="false" outlineLevel="0" collapsed="false">
      <c r="A763" s="261"/>
      <c r="B763" s="261"/>
      <c r="C763" s="382"/>
      <c r="D763" s="261"/>
      <c r="E763" s="261"/>
      <c r="F763" s="261"/>
      <c r="G763" s="261"/>
      <c r="H763" s="261"/>
    </row>
    <row r="764" customFormat="false" ht="14.25" hidden="false" customHeight="false" outlineLevel="0" collapsed="false">
      <c r="A764" s="261"/>
      <c r="B764" s="261"/>
      <c r="C764" s="382"/>
      <c r="D764" s="261"/>
      <c r="E764" s="261"/>
      <c r="F764" s="261"/>
      <c r="G764" s="261"/>
      <c r="H764" s="261"/>
    </row>
    <row r="765" customFormat="false" ht="14.25" hidden="false" customHeight="false" outlineLevel="0" collapsed="false">
      <c r="A765" s="261"/>
      <c r="B765" s="261"/>
      <c r="C765" s="382"/>
      <c r="D765" s="261"/>
      <c r="E765" s="261"/>
      <c r="F765" s="261"/>
      <c r="G765" s="261"/>
      <c r="H765" s="261"/>
    </row>
    <row r="766" customFormat="false" ht="14.25" hidden="false" customHeight="false" outlineLevel="0" collapsed="false">
      <c r="A766" s="261"/>
      <c r="B766" s="261"/>
      <c r="C766" s="382"/>
      <c r="D766" s="261"/>
      <c r="E766" s="261"/>
      <c r="F766" s="261"/>
      <c r="G766" s="261"/>
      <c r="H766" s="261"/>
    </row>
    <row r="767" customFormat="false" ht="14.25" hidden="false" customHeight="false" outlineLevel="0" collapsed="false">
      <c r="A767" s="261"/>
      <c r="B767" s="261"/>
      <c r="C767" s="382"/>
      <c r="D767" s="261"/>
      <c r="E767" s="261"/>
      <c r="F767" s="261"/>
      <c r="G767" s="261"/>
      <c r="H767" s="261"/>
    </row>
    <row r="768" customFormat="false" ht="14.25" hidden="false" customHeight="false" outlineLevel="0" collapsed="false">
      <c r="A768" s="261"/>
      <c r="B768" s="261"/>
      <c r="C768" s="382"/>
      <c r="D768" s="261"/>
      <c r="E768" s="261"/>
      <c r="F768" s="261"/>
      <c r="G768" s="261"/>
      <c r="H768" s="261"/>
    </row>
    <row r="769" customFormat="false" ht="14.25" hidden="false" customHeight="false" outlineLevel="0" collapsed="false">
      <c r="A769" s="261"/>
      <c r="B769" s="261"/>
      <c r="C769" s="382"/>
      <c r="D769" s="261"/>
      <c r="E769" s="261"/>
      <c r="F769" s="261"/>
      <c r="G769" s="261"/>
      <c r="H769" s="261"/>
    </row>
    <row r="770" customFormat="false" ht="14.25" hidden="false" customHeight="false" outlineLevel="0" collapsed="false">
      <c r="A770" s="261"/>
      <c r="B770" s="261"/>
      <c r="C770" s="382"/>
      <c r="D770" s="261"/>
      <c r="E770" s="261"/>
      <c r="F770" s="261"/>
      <c r="G770" s="261"/>
      <c r="H770" s="261"/>
    </row>
    <row r="771" customFormat="false" ht="14.25" hidden="false" customHeight="false" outlineLevel="0" collapsed="false">
      <c r="A771" s="261"/>
      <c r="B771" s="261"/>
      <c r="C771" s="382"/>
      <c r="D771" s="261"/>
      <c r="E771" s="261"/>
      <c r="F771" s="261"/>
      <c r="G771" s="261"/>
      <c r="H771" s="261"/>
    </row>
    <row r="772" customFormat="false" ht="14.25" hidden="false" customHeight="false" outlineLevel="0" collapsed="false">
      <c r="A772" s="261"/>
      <c r="B772" s="261"/>
      <c r="C772" s="382"/>
      <c r="D772" s="261"/>
      <c r="E772" s="261"/>
      <c r="F772" s="261"/>
      <c r="G772" s="261"/>
      <c r="H772" s="261"/>
    </row>
    <row r="773" customFormat="false" ht="14.25" hidden="false" customHeight="false" outlineLevel="0" collapsed="false">
      <c r="A773" s="261"/>
      <c r="B773" s="261"/>
      <c r="C773" s="382"/>
      <c r="D773" s="261"/>
      <c r="E773" s="261"/>
      <c r="F773" s="261"/>
      <c r="G773" s="261"/>
      <c r="H773" s="261"/>
    </row>
    <row r="774" customFormat="false" ht="14.25" hidden="false" customHeight="false" outlineLevel="0" collapsed="false">
      <c r="A774" s="261"/>
      <c r="B774" s="261"/>
      <c r="C774" s="382"/>
      <c r="D774" s="261"/>
      <c r="E774" s="261"/>
      <c r="F774" s="261"/>
      <c r="G774" s="261"/>
      <c r="H774" s="261"/>
    </row>
    <row r="775" customFormat="false" ht="14.25" hidden="false" customHeight="false" outlineLevel="0" collapsed="false">
      <c r="A775" s="261"/>
      <c r="B775" s="261"/>
      <c r="C775" s="382"/>
      <c r="D775" s="261"/>
      <c r="E775" s="261"/>
      <c r="F775" s="261"/>
      <c r="G775" s="261"/>
      <c r="H775" s="261"/>
    </row>
    <row r="776" customFormat="false" ht="14.25" hidden="false" customHeight="false" outlineLevel="0" collapsed="false">
      <c r="A776" s="261"/>
      <c r="B776" s="261"/>
      <c r="C776" s="382"/>
      <c r="D776" s="261"/>
      <c r="E776" s="261"/>
      <c r="F776" s="261"/>
      <c r="G776" s="261"/>
      <c r="H776" s="261"/>
    </row>
    <row r="777" customFormat="false" ht="14.25" hidden="false" customHeight="false" outlineLevel="0" collapsed="false">
      <c r="A777" s="261"/>
      <c r="B777" s="261"/>
      <c r="C777" s="382"/>
      <c r="D777" s="261"/>
      <c r="E777" s="261"/>
      <c r="F777" s="261"/>
      <c r="G777" s="261"/>
      <c r="H777" s="261"/>
    </row>
    <row r="778" customFormat="false" ht="14.25" hidden="false" customHeight="false" outlineLevel="0" collapsed="false">
      <c r="A778" s="261"/>
      <c r="B778" s="261"/>
      <c r="C778" s="382"/>
      <c r="D778" s="261"/>
      <c r="E778" s="261"/>
      <c r="F778" s="261"/>
      <c r="G778" s="261"/>
      <c r="H778" s="261"/>
    </row>
    <row r="779" customFormat="false" ht="14.25" hidden="false" customHeight="false" outlineLevel="0" collapsed="false">
      <c r="A779" s="261"/>
      <c r="B779" s="261"/>
      <c r="C779" s="382"/>
      <c r="D779" s="261"/>
      <c r="E779" s="261"/>
      <c r="F779" s="261"/>
      <c r="G779" s="261"/>
      <c r="H779" s="261"/>
    </row>
    <row r="780" customFormat="false" ht="14.25" hidden="false" customHeight="false" outlineLevel="0" collapsed="false">
      <c r="A780" s="261"/>
      <c r="B780" s="261"/>
      <c r="C780" s="382"/>
      <c r="D780" s="261"/>
      <c r="E780" s="261"/>
      <c r="F780" s="261"/>
      <c r="G780" s="261"/>
      <c r="H780" s="261"/>
    </row>
    <row r="781" customFormat="false" ht="14.25" hidden="false" customHeight="false" outlineLevel="0" collapsed="false">
      <c r="A781" s="261"/>
      <c r="B781" s="261"/>
      <c r="C781" s="382"/>
      <c r="D781" s="261"/>
      <c r="E781" s="261"/>
      <c r="F781" s="261"/>
      <c r="G781" s="261"/>
      <c r="H781" s="261"/>
    </row>
    <row r="782" customFormat="false" ht="14.25" hidden="false" customHeight="false" outlineLevel="0" collapsed="false">
      <c r="A782" s="261"/>
      <c r="B782" s="261"/>
      <c r="C782" s="382"/>
      <c r="D782" s="261"/>
      <c r="E782" s="261"/>
      <c r="F782" s="261"/>
      <c r="G782" s="261"/>
      <c r="H782" s="261"/>
    </row>
    <row r="783" customFormat="false" ht="14.25" hidden="false" customHeight="false" outlineLevel="0" collapsed="false">
      <c r="A783" s="261"/>
      <c r="B783" s="261"/>
      <c r="C783" s="382"/>
      <c r="D783" s="261"/>
      <c r="E783" s="261"/>
      <c r="F783" s="261"/>
      <c r="G783" s="261"/>
      <c r="H783" s="261"/>
    </row>
    <row r="784" customFormat="false" ht="14.25" hidden="false" customHeight="false" outlineLevel="0" collapsed="false">
      <c r="A784" s="261"/>
      <c r="B784" s="261"/>
      <c r="C784" s="382"/>
      <c r="D784" s="261"/>
      <c r="E784" s="261"/>
      <c r="F784" s="261"/>
      <c r="G784" s="261"/>
      <c r="H784" s="261"/>
    </row>
    <row r="785" customFormat="false" ht="14.25" hidden="false" customHeight="false" outlineLevel="0" collapsed="false">
      <c r="A785" s="261"/>
      <c r="B785" s="261"/>
      <c r="C785" s="382"/>
      <c r="D785" s="261"/>
      <c r="E785" s="261"/>
      <c r="F785" s="261"/>
      <c r="G785" s="261"/>
      <c r="H785" s="261"/>
    </row>
    <row r="786" customFormat="false" ht="14.25" hidden="false" customHeight="false" outlineLevel="0" collapsed="false">
      <c r="A786" s="261"/>
      <c r="B786" s="261"/>
      <c r="C786" s="382"/>
      <c r="D786" s="261"/>
      <c r="E786" s="261"/>
      <c r="F786" s="261"/>
      <c r="G786" s="261"/>
      <c r="H786" s="261"/>
    </row>
    <row r="787" customFormat="false" ht="14.25" hidden="false" customHeight="false" outlineLevel="0" collapsed="false">
      <c r="A787" s="261"/>
      <c r="B787" s="261"/>
      <c r="C787" s="382"/>
      <c r="D787" s="261"/>
      <c r="E787" s="261"/>
      <c r="F787" s="261"/>
      <c r="G787" s="261"/>
      <c r="H787" s="261"/>
    </row>
    <row r="788" customFormat="false" ht="14.25" hidden="false" customHeight="false" outlineLevel="0" collapsed="false">
      <c r="A788" s="261"/>
      <c r="B788" s="261"/>
      <c r="C788" s="382"/>
      <c r="D788" s="261"/>
      <c r="E788" s="261"/>
      <c r="F788" s="261"/>
      <c r="G788" s="261"/>
      <c r="H788" s="261"/>
    </row>
    <row r="789" customFormat="false" ht="14.25" hidden="false" customHeight="false" outlineLevel="0" collapsed="false">
      <c r="A789" s="261"/>
      <c r="B789" s="261"/>
      <c r="C789" s="382"/>
      <c r="D789" s="261"/>
      <c r="E789" s="261"/>
      <c r="F789" s="261"/>
      <c r="G789" s="261"/>
      <c r="H789" s="261"/>
    </row>
    <row r="790" customFormat="false" ht="14.25" hidden="false" customHeight="false" outlineLevel="0" collapsed="false">
      <c r="A790" s="261"/>
      <c r="B790" s="261"/>
      <c r="C790" s="382"/>
      <c r="D790" s="261"/>
      <c r="E790" s="261"/>
      <c r="F790" s="261"/>
      <c r="G790" s="261"/>
      <c r="H790" s="261"/>
    </row>
    <row r="791" customFormat="false" ht="14.25" hidden="false" customHeight="false" outlineLevel="0" collapsed="false">
      <c r="A791" s="261"/>
      <c r="B791" s="261"/>
      <c r="C791" s="382"/>
      <c r="D791" s="261"/>
      <c r="E791" s="261"/>
      <c r="F791" s="261"/>
      <c r="G791" s="261"/>
      <c r="H791" s="261"/>
    </row>
    <row r="792" customFormat="false" ht="14.25" hidden="false" customHeight="false" outlineLevel="0" collapsed="false">
      <c r="A792" s="261"/>
      <c r="B792" s="261"/>
      <c r="C792" s="382"/>
      <c r="D792" s="261"/>
      <c r="E792" s="261"/>
      <c r="F792" s="261"/>
      <c r="G792" s="261"/>
      <c r="H792" s="261"/>
    </row>
    <row r="793" customFormat="false" ht="14.25" hidden="false" customHeight="false" outlineLevel="0" collapsed="false">
      <c r="A793" s="261"/>
      <c r="B793" s="261"/>
      <c r="C793" s="382"/>
      <c r="D793" s="261"/>
      <c r="E793" s="261"/>
      <c r="F793" s="261"/>
      <c r="G793" s="261"/>
      <c r="H793" s="261"/>
    </row>
    <row r="794" customFormat="false" ht="14.25" hidden="false" customHeight="false" outlineLevel="0" collapsed="false">
      <c r="A794" s="261"/>
      <c r="B794" s="261"/>
      <c r="C794" s="382"/>
      <c r="D794" s="261"/>
      <c r="E794" s="261"/>
      <c r="F794" s="261"/>
      <c r="G794" s="261"/>
      <c r="H794" s="261"/>
    </row>
    <row r="795" customFormat="false" ht="14.25" hidden="false" customHeight="false" outlineLevel="0" collapsed="false">
      <c r="A795" s="261"/>
      <c r="B795" s="261"/>
      <c r="C795" s="382"/>
      <c r="D795" s="261"/>
      <c r="E795" s="261"/>
      <c r="F795" s="261"/>
      <c r="G795" s="261"/>
      <c r="H795" s="261"/>
    </row>
    <row r="796" customFormat="false" ht="14.25" hidden="false" customHeight="false" outlineLevel="0" collapsed="false">
      <c r="A796" s="261"/>
      <c r="B796" s="261"/>
      <c r="C796" s="382"/>
      <c r="D796" s="261"/>
      <c r="E796" s="261"/>
      <c r="F796" s="261"/>
      <c r="G796" s="261"/>
      <c r="H796" s="261"/>
    </row>
    <row r="797" customFormat="false" ht="14.25" hidden="false" customHeight="false" outlineLevel="0" collapsed="false">
      <c r="A797" s="261"/>
      <c r="B797" s="261"/>
      <c r="C797" s="382"/>
      <c r="D797" s="261"/>
      <c r="E797" s="261"/>
      <c r="F797" s="261"/>
      <c r="G797" s="261"/>
      <c r="H797" s="261"/>
    </row>
    <row r="798" customFormat="false" ht="14.25" hidden="false" customHeight="false" outlineLevel="0" collapsed="false">
      <c r="A798" s="261"/>
      <c r="B798" s="261"/>
      <c r="C798" s="382"/>
      <c r="D798" s="261"/>
      <c r="E798" s="261"/>
      <c r="F798" s="261"/>
      <c r="G798" s="261"/>
      <c r="H798" s="261"/>
    </row>
    <row r="799" customFormat="false" ht="14.25" hidden="false" customHeight="false" outlineLevel="0" collapsed="false">
      <c r="A799" s="261"/>
      <c r="B799" s="261"/>
      <c r="C799" s="382"/>
      <c r="D799" s="261"/>
      <c r="E799" s="261"/>
      <c r="F799" s="261"/>
      <c r="G799" s="261"/>
      <c r="H799" s="261"/>
    </row>
    <row r="800" customFormat="false" ht="14.25" hidden="false" customHeight="false" outlineLevel="0" collapsed="false">
      <c r="A800" s="261"/>
      <c r="B800" s="261"/>
      <c r="C800" s="382"/>
      <c r="D800" s="261"/>
      <c r="E800" s="261"/>
      <c r="F800" s="261"/>
      <c r="G800" s="261"/>
      <c r="H800" s="261"/>
    </row>
    <row r="801" customFormat="false" ht="14.25" hidden="false" customHeight="false" outlineLevel="0" collapsed="false">
      <c r="A801" s="261"/>
      <c r="B801" s="261"/>
      <c r="C801" s="382"/>
      <c r="D801" s="261"/>
      <c r="E801" s="261"/>
      <c r="F801" s="261"/>
      <c r="G801" s="261"/>
      <c r="H801" s="261"/>
    </row>
    <row r="802" customFormat="false" ht="14.25" hidden="false" customHeight="false" outlineLevel="0" collapsed="false">
      <c r="A802" s="261"/>
      <c r="B802" s="261"/>
      <c r="C802" s="382"/>
      <c r="D802" s="261"/>
      <c r="E802" s="261"/>
      <c r="F802" s="261"/>
      <c r="G802" s="261"/>
      <c r="H802" s="261"/>
    </row>
    <row r="803" customFormat="false" ht="14.25" hidden="false" customHeight="false" outlineLevel="0" collapsed="false">
      <c r="A803" s="261"/>
      <c r="B803" s="261"/>
      <c r="C803" s="382"/>
      <c r="D803" s="261"/>
      <c r="E803" s="261"/>
      <c r="F803" s="261"/>
      <c r="G803" s="261"/>
      <c r="H803" s="261"/>
    </row>
    <row r="804" customFormat="false" ht="14.25" hidden="false" customHeight="false" outlineLevel="0" collapsed="false">
      <c r="A804" s="261"/>
      <c r="B804" s="261"/>
      <c r="C804" s="382"/>
      <c r="D804" s="261"/>
      <c r="E804" s="261"/>
      <c r="F804" s="261"/>
      <c r="G804" s="261"/>
      <c r="H804" s="261"/>
    </row>
    <row r="805" customFormat="false" ht="14.25" hidden="false" customHeight="false" outlineLevel="0" collapsed="false">
      <c r="A805" s="261"/>
      <c r="B805" s="261"/>
      <c r="C805" s="382"/>
      <c r="D805" s="261"/>
      <c r="E805" s="261"/>
      <c r="F805" s="261"/>
      <c r="G805" s="261"/>
      <c r="H805" s="261"/>
    </row>
    <row r="806" customFormat="false" ht="14.25" hidden="false" customHeight="false" outlineLevel="0" collapsed="false">
      <c r="A806" s="261"/>
      <c r="B806" s="261"/>
      <c r="C806" s="382"/>
      <c r="D806" s="261"/>
      <c r="E806" s="261"/>
      <c r="F806" s="261"/>
      <c r="G806" s="261"/>
      <c r="H806" s="261"/>
    </row>
    <row r="807" customFormat="false" ht="14.25" hidden="false" customHeight="false" outlineLevel="0" collapsed="false">
      <c r="A807" s="261"/>
      <c r="B807" s="261"/>
      <c r="C807" s="382"/>
      <c r="D807" s="261"/>
      <c r="E807" s="261"/>
      <c r="F807" s="261"/>
      <c r="G807" s="261"/>
      <c r="H807" s="261"/>
    </row>
    <row r="808" customFormat="false" ht="14.25" hidden="false" customHeight="false" outlineLevel="0" collapsed="false">
      <c r="A808" s="261"/>
      <c r="B808" s="261"/>
      <c r="C808" s="382"/>
      <c r="D808" s="261"/>
      <c r="E808" s="261"/>
      <c r="F808" s="261"/>
      <c r="G808" s="261"/>
      <c r="H808" s="261"/>
    </row>
    <row r="809" customFormat="false" ht="14.25" hidden="false" customHeight="false" outlineLevel="0" collapsed="false">
      <c r="A809" s="261"/>
      <c r="B809" s="261"/>
      <c r="C809" s="382"/>
      <c r="D809" s="261"/>
      <c r="E809" s="261"/>
      <c r="F809" s="261"/>
      <c r="G809" s="261"/>
      <c r="H809" s="261"/>
    </row>
    <row r="810" customFormat="false" ht="14.25" hidden="false" customHeight="false" outlineLevel="0" collapsed="false">
      <c r="A810" s="261"/>
      <c r="B810" s="261"/>
      <c r="C810" s="382"/>
      <c r="D810" s="261"/>
      <c r="E810" s="261"/>
      <c r="F810" s="261"/>
      <c r="G810" s="261"/>
      <c r="H810" s="261"/>
    </row>
    <row r="811" customFormat="false" ht="14.25" hidden="false" customHeight="false" outlineLevel="0" collapsed="false">
      <c r="A811" s="261"/>
      <c r="B811" s="261"/>
      <c r="C811" s="382"/>
      <c r="D811" s="261"/>
      <c r="E811" s="261"/>
      <c r="F811" s="261"/>
      <c r="G811" s="261"/>
      <c r="H811" s="261"/>
    </row>
    <row r="812" customFormat="false" ht="14.25" hidden="false" customHeight="false" outlineLevel="0" collapsed="false">
      <c r="A812" s="261"/>
      <c r="B812" s="261"/>
      <c r="C812" s="382"/>
      <c r="D812" s="261"/>
      <c r="E812" s="261"/>
      <c r="F812" s="261"/>
      <c r="G812" s="261"/>
      <c r="H812" s="261"/>
    </row>
    <row r="813" customFormat="false" ht="14.25" hidden="false" customHeight="false" outlineLevel="0" collapsed="false">
      <c r="A813" s="261"/>
      <c r="B813" s="261"/>
      <c r="C813" s="382"/>
      <c r="D813" s="261"/>
      <c r="E813" s="261"/>
      <c r="F813" s="261"/>
      <c r="G813" s="261"/>
      <c r="H813" s="261"/>
    </row>
    <row r="814" customFormat="false" ht="14.25" hidden="false" customHeight="false" outlineLevel="0" collapsed="false">
      <c r="A814" s="261"/>
      <c r="B814" s="261"/>
      <c r="C814" s="382"/>
      <c r="D814" s="261"/>
      <c r="E814" s="261"/>
      <c r="F814" s="261"/>
      <c r="G814" s="261"/>
      <c r="H814" s="261"/>
    </row>
    <row r="815" customFormat="false" ht="14.25" hidden="false" customHeight="false" outlineLevel="0" collapsed="false">
      <c r="A815" s="261"/>
      <c r="B815" s="261"/>
      <c r="C815" s="382"/>
      <c r="D815" s="261"/>
      <c r="E815" s="261"/>
      <c r="F815" s="261"/>
      <c r="G815" s="261"/>
      <c r="H815" s="261"/>
    </row>
    <row r="816" customFormat="false" ht="14.25" hidden="false" customHeight="false" outlineLevel="0" collapsed="false">
      <c r="A816" s="261"/>
      <c r="B816" s="261"/>
      <c r="C816" s="382"/>
      <c r="D816" s="261"/>
      <c r="E816" s="261"/>
      <c r="F816" s="261"/>
      <c r="G816" s="261"/>
      <c r="H816" s="261"/>
    </row>
    <row r="817" customFormat="false" ht="14.25" hidden="false" customHeight="false" outlineLevel="0" collapsed="false">
      <c r="A817" s="261"/>
      <c r="B817" s="261"/>
      <c r="C817" s="382"/>
      <c r="D817" s="261"/>
      <c r="E817" s="261"/>
      <c r="F817" s="261"/>
      <c r="G817" s="261"/>
      <c r="H817" s="261"/>
    </row>
    <row r="818" customFormat="false" ht="14.25" hidden="false" customHeight="false" outlineLevel="0" collapsed="false">
      <c r="A818" s="261"/>
      <c r="B818" s="261"/>
      <c r="C818" s="382"/>
      <c r="D818" s="261"/>
      <c r="E818" s="261"/>
      <c r="F818" s="261"/>
      <c r="G818" s="261"/>
      <c r="H818" s="261"/>
    </row>
    <row r="819" customFormat="false" ht="14.25" hidden="false" customHeight="false" outlineLevel="0" collapsed="false">
      <c r="A819" s="261"/>
      <c r="B819" s="261"/>
      <c r="C819" s="382"/>
      <c r="D819" s="261"/>
      <c r="E819" s="261"/>
      <c r="F819" s="261"/>
      <c r="G819" s="261"/>
      <c r="H819" s="261"/>
    </row>
    <row r="820" customFormat="false" ht="14.25" hidden="false" customHeight="false" outlineLevel="0" collapsed="false">
      <c r="A820" s="261"/>
      <c r="B820" s="261"/>
      <c r="C820" s="382"/>
      <c r="D820" s="261"/>
      <c r="E820" s="261"/>
      <c r="F820" s="261"/>
      <c r="G820" s="261"/>
      <c r="H820" s="261"/>
    </row>
    <row r="821" customFormat="false" ht="14.25" hidden="false" customHeight="false" outlineLevel="0" collapsed="false">
      <c r="A821" s="261"/>
      <c r="B821" s="261"/>
      <c r="C821" s="382"/>
      <c r="D821" s="261"/>
      <c r="E821" s="261"/>
      <c r="F821" s="261"/>
      <c r="G821" s="261"/>
      <c r="H821" s="261"/>
    </row>
    <row r="822" customFormat="false" ht="14.25" hidden="false" customHeight="false" outlineLevel="0" collapsed="false">
      <c r="A822" s="261"/>
      <c r="B822" s="261"/>
      <c r="C822" s="382"/>
      <c r="D822" s="261"/>
      <c r="E822" s="261"/>
      <c r="F822" s="261"/>
      <c r="G822" s="261"/>
      <c r="H822" s="261"/>
    </row>
    <row r="823" customFormat="false" ht="14.25" hidden="false" customHeight="false" outlineLevel="0" collapsed="false">
      <c r="A823" s="261"/>
      <c r="B823" s="261"/>
      <c r="C823" s="382"/>
      <c r="D823" s="261"/>
      <c r="E823" s="261"/>
      <c r="F823" s="261"/>
      <c r="G823" s="261"/>
      <c r="H823" s="261"/>
    </row>
    <row r="824" customFormat="false" ht="14.25" hidden="false" customHeight="false" outlineLevel="0" collapsed="false">
      <c r="A824" s="261"/>
      <c r="B824" s="261"/>
      <c r="C824" s="382"/>
      <c r="D824" s="261"/>
      <c r="E824" s="261"/>
      <c r="F824" s="261"/>
      <c r="G824" s="261"/>
      <c r="H824" s="261"/>
    </row>
    <row r="825" customFormat="false" ht="14.25" hidden="false" customHeight="false" outlineLevel="0" collapsed="false">
      <c r="A825" s="261"/>
      <c r="B825" s="261"/>
      <c r="C825" s="382"/>
      <c r="D825" s="261"/>
      <c r="E825" s="261"/>
      <c r="F825" s="261"/>
      <c r="G825" s="261"/>
      <c r="H825" s="261"/>
    </row>
    <row r="826" customFormat="false" ht="14.25" hidden="false" customHeight="false" outlineLevel="0" collapsed="false">
      <c r="A826" s="261"/>
      <c r="B826" s="261"/>
      <c r="C826" s="382"/>
      <c r="D826" s="261"/>
      <c r="E826" s="261"/>
      <c r="F826" s="261"/>
      <c r="G826" s="261"/>
      <c r="H826" s="261"/>
    </row>
    <row r="827" customFormat="false" ht="14.25" hidden="false" customHeight="false" outlineLevel="0" collapsed="false">
      <c r="A827" s="261"/>
      <c r="B827" s="261"/>
      <c r="C827" s="382"/>
      <c r="D827" s="261"/>
      <c r="E827" s="261"/>
      <c r="F827" s="261"/>
      <c r="G827" s="261"/>
      <c r="H827" s="261"/>
    </row>
    <row r="828" customFormat="false" ht="14.25" hidden="false" customHeight="false" outlineLevel="0" collapsed="false">
      <c r="A828" s="261"/>
      <c r="B828" s="261"/>
      <c r="C828" s="382"/>
      <c r="D828" s="261"/>
      <c r="E828" s="261"/>
      <c r="F828" s="261"/>
      <c r="G828" s="261"/>
      <c r="H828" s="261"/>
    </row>
    <row r="829" customFormat="false" ht="14.25" hidden="false" customHeight="false" outlineLevel="0" collapsed="false">
      <c r="A829" s="261"/>
      <c r="B829" s="261"/>
      <c r="C829" s="382"/>
      <c r="D829" s="261"/>
      <c r="E829" s="261"/>
      <c r="F829" s="261"/>
      <c r="G829" s="261"/>
      <c r="H829" s="261"/>
    </row>
    <row r="830" customFormat="false" ht="14.25" hidden="false" customHeight="false" outlineLevel="0" collapsed="false">
      <c r="A830" s="261"/>
      <c r="B830" s="261"/>
      <c r="C830" s="382"/>
      <c r="D830" s="261"/>
      <c r="E830" s="261"/>
      <c r="F830" s="261"/>
      <c r="G830" s="261"/>
      <c r="H830" s="261"/>
    </row>
    <row r="831" customFormat="false" ht="14.25" hidden="false" customHeight="false" outlineLevel="0" collapsed="false">
      <c r="A831" s="261"/>
      <c r="B831" s="261"/>
      <c r="C831" s="382"/>
      <c r="D831" s="261"/>
      <c r="E831" s="261"/>
      <c r="F831" s="261"/>
      <c r="G831" s="261"/>
      <c r="H831" s="261"/>
    </row>
    <row r="832" customFormat="false" ht="14.25" hidden="false" customHeight="false" outlineLevel="0" collapsed="false">
      <c r="A832" s="261"/>
      <c r="B832" s="261"/>
      <c r="C832" s="382"/>
      <c r="D832" s="261"/>
      <c r="E832" s="261"/>
      <c r="F832" s="261"/>
      <c r="G832" s="261"/>
      <c r="H832" s="261"/>
    </row>
    <row r="833" customFormat="false" ht="14.25" hidden="false" customHeight="false" outlineLevel="0" collapsed="false">
      <c r="A833" s="261"/>
      <c r="B833" s="261"/>
      <c r="C833" s="382"/>
      <c r="D833" s="261"/>
      <c r="E833" s="261"/>
      <c r="F833" s="261"/>
      <c r="G833" s="261"/>
      <c r="H833" s="261"/>
    </row>
    <row r="834" customFormat="false" ht="14.25" hidden="false" customHeight="false" outlineLevel="0" collapsed="false">
      <c r="A834" s="261"/>
      <c r="B834" s="261"/>
      <c r="C834" s="382"/>
      <c r="D834" s="261"/>
      <c r="E834" s="261"/>
      <c r="F834" s="261"/>
      <c r="G834" s="261"/>
      <c r="H834" s="261"/>
    </row>
    <row r="835" customFormat="false" ht="14.25" hidden="false" customHeight="false" outlineLevel="0" collapsed="false">
      <c r="A835" s="261"/>
      <c r="B835" s="261"/>
      <c r="C835" s="382"/>
      <c r="D835" s="261"/>
      <c r="E835" s="261"/>
      <c r="F835" s="261"/>
      <c r="G835" s="261"/>
      <c r="H835" s="261"/>
    </row>
    <row r="836" customFormat="false" ht="14.25" hidden="false" customHeight="false" outlineLevel="0" collapsed="false">
      <c r="A836" s="261"/>
      <c r="B836" s="261"/>
      <c r="C836" s="382"/>
      <c r="D836" s="261"/>
      <c r="E836" s="261"/>
      <c r="F836" s="261"/>
      <c r="G836" s="261"/>
      <c r="H836" s="261"/>
    </row>
    <row r="837" customFormat="false" ht="14.25" hidden="false" customHeight="false" outlineLevel="0" collapsed="false">
      <c r="A837" s="261"/>
      <c r="B837" s="261"/>
      <c r="C837" s="382"/>
      <c r="D837" s="261"/>
      <c r="E837" s="261"/>
      <c r="F837" s="261"/>
      <c r="G837" s="261"/>
      <c r="H837" s="261"/>
    </row>
    <row r="838" customFormat="false" ht="14.25" hidden="false" customHeight="false" outlineLevel="0" collapsed="false">
      <c r="A838" s="261"/>
      <c r="B838" s="261"/>
      <c r="C838" s="382"/>
      <c r="D838" s="261"/>
      <c r="E838" s="261"/>
      <c r="F838" s="261"/>
      <c r="G838" s="261"/>
      <c r="H838" s="261"/>
    </row>
    <row r="839" customFormat="false" ht="14.25" hidden="false" customHeight="false" outlineLevel="0" collapsed="false">
      <c r="A839" s="261"/>
      <c r="B839" s="261"/>
      <c r="C839" s="382"/>
      <c r="D839" s="261"/>
      <c r="E839" s="261"/>
      <c r="F839" s="261"/>
      <c r="G839" s="261"/>
      <c r="H839" s="261"/>
    </row>
    <row r="840" customFormat="false" ht="14.25" hidden="false" customHeight="false" outlineLevel="0" collapsed="false">
      <c r="A840" s="261"/>
      <c r="B840" s="261"/>
      <c r="C840" s="382"/>
      <c r="D840" s="261"/>
      <c r="E840" s="261"/>
      <c r="F840" s="261"/>
      <c r="G840" s="261"/>
      <c r="H840" s="261"/>
    </row>
    <row r="841" customFormat="false" ht="14.25" hidden="false" customHeight="false" outlineLevel="0" collapsed="false">
      <c r="A841" s="261"/>
      <c r="B841" s="261"/>
      <c r="C841" s="382"/>
      <c r="D841" s="261"/>
      <c r="E841" s="261"/>
      <c r="F841" s="261"/>
      <c r="G841" s="261"/>
      <c r="H841" s="261"/>
    </row>
    <row r="842" customFormat="false" ht="14.25" hidden="false" customHeight="false" outlineLevel="0" collapsed="false">
      <c r="A842" s="261"/>
      <c r="B842" s="261"/>
      <c r="C842" s="382"/>
      <c r="D842" s="261"/>
      <c r="E842" s="261"/>
      <c r="F842" s="261"/>
      <c r="G842" s="261"/>
      <c r="H842" s="261"/>
    </row>
    <row r="843" customFormat="false" ht="14.25" hidden="false" customHeight="false" outlineLevel="0" collapsed="false">
      <c r="A843" s="261"/>
      <c r="B843" s="261"/>
      <c r="C843" s="382"/>
      <c r="D843" s="261"/>
      <c r="E843" s="261"/>
      <c r="F843" s="261"/>
      <c r="G843" s="261"/>
      <c r="H843" s="261"/>
    </row>
    <row r="844" customFormat="false" ht="14.25" hidden="false" customHeight="false" outlineLevel="0" collapsed="false">
      <c r="A844" s="261"/>
      <c r="B844" s="261"/>
      <c r="C844" s="382"/>
      <c r="D844" s="261"/>
      <c r="E844" s="261"/>
      <c r="F844" s="261"/>
      <c r="G844" s="261"/>
      <c r="H844" s="261"/>
    </row>
    <row r="845" customFormat="false" ht="14.25" hidden="false" customHeight="false" outlineLevel="0" collapsed="false">
      <c r="A845" s="261"/>
      <c r="B845" s="261"/>
      <c r="C845" s="382"/>
      <c r="D845" s="261"/>
      <c r="E845" s="261"/>
      <c r="F845" s="261"/>
      <c r="G845" s="261"/>
      <c r="H845" s="261"/>
    </row>
    <row r="846" customFormat="false" ht="14.25" hidden="false" customHeight="false" outlineLevel="0" collapsed="false">
      <c r="A846" s="261"/>
      <c r="B846" s="261"/>
      <c r="C846" s="382"/>
      <c r="D846" s="261"/>
      <c r="E846" s="261"/>
      <c r="F846" s="261"/>
      <c r="G846" s="261"/>
      <c r="H846" s="261"/>
    </row>
    <row r="847" customFormat="false" ht="14.25" hidden="false" customHeight="false" outlineLevel="0" collapsed="false">
      <c r="A847" s="261"/>
      <c r="B847" s="261"/>
      <c r="C847" s="382"/>
      <c r="D847" s="261"/>
      <c r="E847" s="261"/>
      <c r="F847" s="261"/>
      <c r="G847" s="261"/>
      <c r="H847" s="261"/>
    </row>
    <row r="848" customFormat="false" ht="14.25" hidden="false" customHeight="false" outlineLevel="0" collapsed="false">
      <c r="A848" s="261"/>
      <c r="B848" s="261"/>
      <c r="C848" s="382"/>
      <c r="D848" s="261"/>
      <c r="E848" s="261"/>
      <c r="F848" s="261"/>
      <c r="G848" s="261"/>
      <c r="H848" s="261"/>
    </row>
    <row r="849" customFormat="false" ht="14.25" hidden="false" customHeight="false" outlineLevel="0" collapsed="false">
      <c r="A849" s="261"/>
      <c r="B849" s="261"/>
      <c r="C849" s="382"/>
      <c r="D849" s="261"/>
      <c r="E849" s="261"/>
      <c r="F849" s="261"/>
      <c r="G849" s="261"/>
      <c r="H849" s="261"/>
    </row>
    <row r="850" customFormat="false" ht="14.25" hidden="false" customHeight="false" outlineLevel="0" collapsed="false">
      <c r="A850" s="261"/>
      <c r="B850" s="261"/>
      <c r="C850" s="382"/>
      <c r="D850" s="261"/>
      <c r="E850" s="261"/>
      <c r="F850" s="261"/>
      <c r="G850" s="261"/>
      <c r="H850" s="261"/>
    </row>
    <row r="851" customFormat="false" ht="14.25" hidden="false" customHeight="false" outlineLevel="0" collapsed="false">
      <c r="A851" s="261"/>
      <c r="B851" s="261"/>
      <c r="C851" s="382"/>
      <c r="D851" s="261"/>
      <c r="E851" s="261"/>
      <c r="F851" s="261"/>
      <c r="G851" s="261"/>
      <c r="H851" s="261"/>
    </row>
    <row r="852" customFormat="false" ht="14.25" hidden="false" customHeight="false" outlineLevel="0" collapsed="false">
      <c r="A852" s="261"/>
      <c r="B852" s="261"/>
      <c r="C852" s="382"/>
      <c r="D852" s="261"/>
      <c r="E852" s="261"/>
      <c r="F852" s="261"/>
      <c r="G852" s="261"/>
      <c r="H852" s="261"/>
    </row>
    <row r="853" customFormat="false" ht="14.25" hidden="false" customHeight="false" outlineLevel="0" collapsed="false">
      <c r="A853" s="261"/>
      <c r="B853" s="261"/>
      <c r="C853" s="382"/>
      <c r="D853" s="261"/>
      <c r="E853" s="261"/>
      <c r="F853" s="261"/>
      <c r="G853" s="261"/>
      <c r="H853" s="261"/>
    </row>
    <row r="854" customFormat="false" ht="14.25" hidden="false" customHeight="false" outlineLevel="0" collapsed="false">
      <c r="A854" s="261"/>
      <c r="B854" s="261"/>
      <c r="C854" s="382"/>
      <c r="D854" s="261"/>
      <c r="E854" s="261"/>
      <c r="F854" s="261"/>
      <c r="G854" s="261"/>
      <c r="H854" s="261"/>
    </row>
    <row r="855" customFormat="false" ht="14.25" hidden="false" customHeight="false" outlineLevel="0" collapsed="false">
      <c r="A855" s="261"/>
      <c r="B855" s="261"/>
      <c r="C855" s="382"/>
      <c r="D855" s="261"/>
      <c r="E855" s="261"/>
      <c r="F855" s="261"/>
      <c r="G855" s="261"/>
      <c r="H855" s="261"/>
    </row>
    <row r="856" customFormat="false" ht="14.25" hidden="false" customHeight="false" outlineLevel="0" collapsed="false">
      <c r="A856" s="261"/>
      <c r="B856" s="261"/>
      <c r="C856" s="382"/>
      <c r="D856" s="261"/>
      <c r="E856" s="261"/>
      <c r="F856" s="261"/>
      <c r="G856" s="261"/>
      <c r="H856" s="261"/>
    </row>
    <row r="857" customFormat="false" ht="14.25" hidden="false" customHeight="false" outlineLevel="0" collapsed="false">
      <c r="A857" s="261"/>
      <c r="B857" s="261"/>
      <c r="C857" s="382"/>
      <c r="D857" s="261"/>
      <c r="E857" s="261"/>
      <c r="F857" s="261"/>
      <c r="G857" s="261"/>
      <c r="H857" s="261"/>
    </row>
    <row r="858" customFormat="false" ht="14.25" hidden="false" customHeight="false" outlineLevel="0" collapsed="false">
      <c r="A858" s="261"/>
      <c r="B858" s="261"/>
      <c r="C858" s="382"/>
      <c r="D858" s="261"/>
      <c r="E858" s="261"/>
      <c r="F858" s="261"/>
      <c r="G858" s="261"/>
      <c r="H858" s="261"/>
    </row>
    <row r="859" customFormat="false" ht="14.25" hidden="false" customHeight="false" outlineLevel="0" collapsed="false">
      <c r="A859" s="261"/>
      <c r="B859" s="261"/>
      <c r="C859" s="382"/>
      <c r="D859" s="261"/>
      <c r="E859" s="261"/>
      <c r="F859" s="261"/>
      <c r="G859" s="261"/>
      <c r="H859" s="261"/>
    </row>
    <row r="860" customFormat="false" ht="14.25" hidden="false" customHeight="false" outlineLevel="0" collapsed="false">
      <c r="A860" s="261"/>
      <c r="B860" s="261"/>
      <c r="C860" s="382"/>
      <c r="D860" s="261"/>
      <c r="E860" s="261"/>
      <c r="F860" s="261"/>
      <c r="G860" s="261"/>
      <c r="H860" s="261"/>
    </row>
    <row r="861" customFormat="false" ht="14.25" hidden="false" customHeight="false" outlineLevel="0" collapsed="false">
      <c r="A861" s="261"/>
      <c r="B861" s="261"/>
      <c r="C861" s="382"/>
      <c r="D861" s="261"/>
      <c r="E861" s="261"/>
      <c r="F861" s="261"/>
      <c r="G861" s="261"/>
      <c r="H861" s="261"/>
    </row>
    <row r="862" customFormat="false" ht="14.25" hidden="false" customHeight="false" outlineLevel="0" collapsed="false">
      <c r="A862" s="261"/>
      <c r="B862" s="261"/>
      <c r="C862" s="382"/>
      <c r="D862" s="261"/>
      <c r="E862" s="261"/>
      <c r="F862" s="261"/>
      <c r="G862" s="261"/>
      <c r="H862" s="261"/>
    </row>
    <row r="863" customFormat="false" ht="14.25" hidden="false" customHeight="false" outlineLevel="0" collapsed="false">
      <c r="A863" s="261"/>
      <c r="B863" s="261"/>
      <c r="C863" s="382"/>
      <c r="D863" s="261"/>
      <c r="E863" s="261"/>
      <c r="F863" s="261"/>
      <c r="G863" s="261"/>
      <c r="H863" s="261"/>
    </row>
    <row r="864" customFormat="false" ht="14.25" hidden="false" customHeight="false" outlineLevel="0" collapsed="false">
      <c r="A864" s="261"/>
      <c r="B864" s="261"/>
      <c r="C864" s="382"/>
      <c r="D864" s="261"/>
      <c r="E864" s="261"/>
      <c r="F864" s="261"/>
      <c r="G864" s="261"/>
      <c r="H864" s="261"/>
    </row>
    <row r="865" customFormat="false" ht="14.25" hidden="false" customHeight="false" outlineLevel="0" collapsed="false">
      <c r="A865" s="261"/>
      <c r="B865" s="261"/>
      <c r="C865" s="382"/>
      <c r="D865" s="261"/>
      <c r="E865" s="261"/>
      <c r="F865" s="261"/>
      <c r="G865" s="261"/>
      <c r="H865" s="261"/>
    </row>
    <row r="866" customFormat="false" ht="14.25" hidden="false" customHeight="false" outlineLevel="0" collapsed="false">
      <c r="A866" s="261"/>
      <c r="B866" s="261"/>
      <c r="C866" s="382"/>
      <c r="D866" s="261"/>
      <c r="E866" s="261"/>
      <c r="F866" s="261"/>
      <c r="G866" s="261"/>
      <c r="H866" s="261"/>
    </row>
    <row r="867" customFormat="false" ht="14.25" hidden="false" customHeight="false" outlineLevel="0" collapsed="false">
      <c r="A867" s="261"/>
      <c r="B867" s="261"/>
      <c r="C867" s="382"/>
      <c r="D867" s="261"/>
      <c r="E867" s="261"/>
      <c r="F867" s="261"/>
      <c r="G867" s="261"/>
      <c r="H867" s="261"/>
    </row>
    <row r="868" customFormat="false" ht="14.25" hidden="false" customHeight="false" outlineLevel="0" collapsed="false">
      <c r="A868" s="261"/>
      <c r="B868" s="261"/>
      <c r="C868" s="382"/>
      <c r="D868" s="261"/>
      <c r="E868" s="261"/>
      <c r="F868" s="261"/>
      <c r="G868" s="261"/>
      <c r="H868" s="261"/>
    </row>
    <row r="869" customFormat="false" ht="14.25" hidden="false" customHeight="false" outlineLevel="0" collapsed="false">
      <c r="A869" s="261"/>
      <c r="B869" s="261"/>
      <c r="C869" s="382"/>
      <c r="D869" s="261"/>
      <c r="E869" s="261"/>
      <c r="F869" s="261"/>
      <c r="G869" s="261"/>
      <c r="H869" s="261"/>
    </row>
    <row r="870" customFormat="false" ht="14.25" hidden="false" customHeight="false" outlineLevel="0" collapsed="false">
      <c r="A870" s="261"/>
      <c r="B870" s="261"/>
      <c r="C870" s="382"/>
      <c r="D870" s="261"/>
      <c r="E870" s="261"/>
      <c r="F870" s="261"/>
      <c r="G870" s="261"/>
      <c r="H870" s="261"/>
    </row>
    <row r="871" customFormat="false" ht="14.25" hidden="false" customHeight="false" outlineLevel="0" collapsed="false">
      <c r="A871" s="261"/>
      <c r="B871" s="261"/>
      <c r="C871" s="382"/>
      <c r="D871" s="261"/>
      <c r="E871" s="261"/>
      <c r="F871" s="261"/>
      <c r="G871" s="261"/>
      <c r="H871" s="261"/>
    </row>
    <row r="872" customFormat="false" ht="14.25" hidden="false" customHeight="false" outlineLevel="0" collapsed="false">
      <c r="A872" s="261"/>
      <c r="B872" s="261"/>
      <c r="C872" s="382"/>
      <c r="D872" s="261"/>
      <c r="E872" s="261"/>
      <c r="F872" s="261"/>
      <c r="G872" s="261"/>
      <c r="H872" s="261"/>
    </row>
    <row r="873" customFormat="false" ht="14.25" hidden="false" customHeight="false" outlineLevel="0" collapsed="false">
      <c r="A873" s="261"/>
      <c r="B873" s="261"/>
      <c r="C873" s="382"/>
      <c r="D873" s="261"/>
      <c r="E873" s="261"/>
      <c r="F873" s="261"/>
      <c r="G873" s="261"/>
      <c r="H873" s="261"/>
    </row>
    <row r="874" customFormat="false" ht="14.25" hidden="false" customHeight="false" outlineLevel="0" collapsed="false">
      <c r="A874" s="261"/>
      <c r="B874" s="261"/>
      <c r="C874" s="382"/>
      <c r="D874" s="261"/>
      <c r="E874" s="261"/>
      <c r="F874" s="261"/>
      <c r="G874" s="261"/>
      <c r="H874" s="261"/>
    </row>
    <row r="875" customFormat="false" ht="14.25" hidden="false" customHeight="false" outlineLevel="0" collapsed="false">
      <c r="A875" s="261"/>
      <c r="B875" s="261"/>
      <c r="C875" s="382"/>
      <c r="D875" s="261"/>
      <c r="E875" s="261"/>
      <c r="F875" s="261"/>
      <c r="G875" s="261"/>
      <c r="H875" s="261"/>
    </row>
    <row r="876" customFormat="false" ht="14.25" hidden="false" customHeight="false" outlineLevel="0" collapsed="false">
      <c r="A876" s="261"/>
      <c r="B876" s="261"/>
      <c r="C876" s="382"/>
      <c r="D876" s="261"/>
      <c r="E876" s="261"/>
      <c r="F876" s="261"/>
      <c r="G876" s="261"/>
      <c r="H876" s="261"/>
    </row>
    <row r="877" customFormat="false" ht="14.25" hidden="false" customHeight="false" outlineLevel="0" collapsed="false">
      <c r="A877" s="261"/>
      <c r="B877" s="261"/>
      <c r="C877" s="382"/>
      <c r="D877" s="261"/>
      <c r="E877" s="261"/>
      <c r="F877" s="261"/>
      <c r="G877" s="261"/>
      <c r="H877" s="261"/>
    </row>
    <row r="878" customFormat="false" ht="14.25" hidden="false" customHeight="false" outlineLevel="0" collapsed="false">
      <c r="A878" s="261"/>
      <c r="B878" s="261"/>
      <c r="C878" s="382"/>
      <c r="D878" s="261"/>
      <c r="E878" s="261"/>
      <c r="F878" s="261"/>
      <c r="G878" s="261"/>
      <c r="H878" s="261"/>
    </row>
    <row r="879" customFormat="false" ht="14.25" hidden="false" customHeight="false" outlineLevel="0" collapsed="false">
      <c r="A879" s="261"/>
      <c r="B879" s="261"/>
      <c r="C879" s="382"/>
      <c r="D879" s="261"/>
      <c r="E879" s="261"/>
      <c r="F879" s="261"/>
      <c r="G879" s="261"/>
      <c r="H879" s="261"/>
    </row>
    <row r="880" customFormat="false" ht="14.25" hidden="false" customHeight="false" outlineLevel="0" collapsed="false">
      <c r="A880" s="261"/>
      <c r="B880" s="261"/>
      <c r="C880" s="382"/>
      <c r="D880" s="261"/>
      <c r="E880" s="261"/>
      <c r="F880" s="261"/>
      <c r="G880" s="261"/>
      <c r="H880" s="261"/>
    </row>
    <row r="881" customFormat="false" ht="14.25" hidden="false" customHeight="false" outlineLevel="0" collapsed="false">
      <c r="A881" s="261"/>
      <c r="B881" s="261"/>
      <c r="C881" s="382"/>
      <c r="D881" s="261"/>
      <c r="E881" s="261"/>
      <c r="F881" s="261"/>
      <c r="G881" s="261"/>
      <c r="H881" s="261"/>
    </row>
    <row r="882" customFormat="false" ht="14.25" hidden="false" customHeight="false" outlineLevel="0" collapsed="false">
      <c r="A882" s="261"/>
      <c r="B882" s="261"/>
      <c r="C882" s="382"/>
      <c r="D882" s="261"/>
      <c r="E882" s="261"/>
      <c r="F882" s="261"/>
      <c r="G882" s="261"/>
      <c r="H882" s="261"/>
    </row>
    <row r="883" customFormat="false" ht="14.25" hidden="false" customHeight="false" outlineLevel="0" collapsed="false">
      <c r="A883" s="261"/>
      <c r="B883" s="261"/>
      <c r="C883" s="382"/>
      <c r="D883" s="261"/>
      <c r="E883" s="261"/>
      <c r="F883" s="261"/>
      <c r="G883" s="261"/>
      <c r="H883" s="261"/>
    </row>
    <row r="884" customFormat="false" ht="14.25" hidden="false" customHeight="false" outlineLevel="0" collapsed="false">
      <c r="A884" s="261"/>
      <c r="B884" s="261"/>
      <c r="C884" s="382"/>
      <c r="D884" s="261"/>
      <c r="E884" s="261"/>
      <c r="F884" s="261"/>
      <c r="G884" s="261"/>
      <c r="H884" s="261"/>
    </row>
    <row r="885" customFormat="false" ht="14.25" hidden="false" customHeight="false" outlineLevel="0" collapsed="false">
      <c r="A885" s="261"/>
      <c r="B885" s="261"/>
      <c r="C885" s="382"/>
      <c r="D885" s="261"/>
      <c r="E885" s="261"/>
      <c r="F885" s="261"/>
      <c r="G885" s="261"/>
      <c r="H885" s="261"/>
    </row>
    <row r="886" customFormat="false" ht="14.25" hidden="false" customHeight="false" outlineLevel="0" collapsed="false">
      <c r="A886" s="261"/>
      <c r="B886" s="261"/>
      <c r="C886" s="382"/>
      <c r="D886" s="261"/>
      <c r="E886" s="261"/>
      <c r="F886" s="261"/>
      <c r="G886" s="261"/>
      <c r="H886" s="261"/>
    </row>
    <row r="887" customFormat="false" ht="14.25" hidden="false" customHeight="false" outlineLevel="0" collapsed="false">
      <c r="A887" s="261"/>
      <c r="B887" s="261"/>
      <c r="C887" s="382"/>
      <c r="D887" s="261"/>
      <c r="E887" s="261"/>
      <c r="F887" s="261"/>
      <c r="G887" s="261"/>
      <c r="H887" s="261"/>
    </row>
    <row r="888" customFormat="false" ht="14.25" hidden="false" customHeight="false" outlineLevel="0" collapsed="false">
      <c r="A888" s="261"/>
      <c r="B888" s="261"/>
      <c r="C888" s="382"/>
      <c r="D888" s="261"/>
      <c r="E888" s="261"/>
      <c r="F888" s="261"/>
      <c r="G888" s="261"/>
      <c r="H888" s="261"/>
    </row>
    <row r="889" customFormat="false" ht="14.25" hidden="false" customHeight="false" outlineLevel="0" collapsed="false">
      <c r="A889" s="261"/>
      <c r="B889" s="261"/>
      <c r="C889" s="382"/>
      <c r="D889" s="261"/>
      <c r="E889" s="261"/>
      <c r="F889" s="261"/>
      <c r="G889" s="261"/>
      <c r="H889" s="261"/>
    </row>
    <row r="890" customFormat="false" ht="14.25" hidden="false" customHeight="false" outlineLevel="0" collapsed="false">
      <c r="A890" s="261"/>
      <c r="B890" s="261"/>
      <c r="C890" s="382"/>
      <c r="D890" s="261"/>
      <c r="E890" s="261"/>
      <c r="F890" s="261"/>
      <c r="G890" s="261"/>
      <c r="H890" s="261"/>
    </row>
    <row r="891" customFormat="false" ht="14.25" hidden="false" customHeight="false" outlineLevel="0" collapsed="false">
      <c r="A891" s="261"/>
      <c r="B891" s="261"/>
      <c r="C891" s="382"/>
      <c r="D891" s="261"/>
      <c r="E891" s="261"/>
      <c r="F891" s="261"/>
      <c r="G891" s="261"/>
      <c r="H891" s="261"/>
    </row>
    <row r="892" customFormat="false" ht="14.25" hidden="false" customHeight="false" outlineLevel="0" collapsed="false">
      <c r="A892" s="261"/>
      <c r="B892" s="261"/>
      <c r="C892" s="382"/>
      <c r="D892" s="261"/>
      <c r="E892" s="261"/>
      <c r="F892" s="261"/>
      <c r="G892" s="261"/>
      <c r="H892" s="261"/>
    </row>
  </sheetData>
  <mergeCells count="15">
    <mergeCell ref="A10:B10"/>
    <mergeCell ref="A12:B12"/>
    <mergeCell ref="A67:G67"/>
    <mergeCell ref="A89:G89"/>
    <mergeCell ref="A90:B90"/>
    <mergeCell ref="A91:B91"/>
    <mergeCell ref="A98:G98"/>
    <mergeCell ref="A100:G100"/>
    <mergeCell ref="A101:B101"/>
    <mergeCell ref="A181:G181"/>
    <mergeCell ref="A282:G282"/>
    <mergeCell ref="A464:B464"/>
    <mergeCell ref="A472:B472"/>
    <mergeCell ref="B476:G476"/>
    <mergeCell ref="B477:G4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35"/>
    <col collapsed="false" customWidth="true" hidden="false" outlineLevel="0" max="3" min="3" style="0" width="9.88"/>
    <col collapsed="false" customWidth="true" hidden="false" outlineLevel="0" max="4" min="4" style="0" width="8.56"/>
    <col collapsed="false" customWidth="true" hidden="false" outlineLevel="0" max="5" min="5" style="0" width="15.33"/>
    <col collapsed="false" customWidth="true" hidden="false" outlineLevel="0" max="6" min="6" style="0" width="13.67"/>
    <col collapsed="false" customWidth="true" hidden="false" outlineLevel="0" max="7" min="7" style="0" width="13"/>
    <col collapsed="false" customWidth="true" hidden="false" outlineLevel="0" max="8" min="8" style="0" width="16.67"/>
    <col collapsed="false" customWidth="true" hidden="false" outlineLevel="0" max="10" min="10" style="123" width="15.88"/>
    <col collapsed="false" customWidth="true" hidden="false" outlineLevel="0" max="11" min="11" style="123" width="15.56"/>
  </cols>
  <sheetData>
    <row r="1" customFormat="false" ht="14.25" hidden="false" customHeight="false" outlineLevel="0" collapsed="false">
      <c r="A1" s="261"/>
      <c r="B1" s="383" t="s">
        <v>1</v>
      </c>
      <c r="C1" s="384"/>
      <c r="D1" s="263"/>
      <c r="E1" s="261"/>
      <c r="F1" s="261"/>
      <c r="G1" s="261"/>
      <c r="H1" s="261"/>
    </row>
    <row r="2" customFormat="false" ht="14.25" hidden="false" customHeight="false" outlineLevel="0" collapsed="false">
      <c r="A2" s="261"/>
      <c r="B2" s="261" t="s">
        <v>2</v>
      </c>
      <c r="C2" s="384"/>
      <c r="D2" s="263"/>
      <c r="E2" s="261"/>
      <c r="F2" s="261"/>
      <c r="G2" s="261"/>
      <c r="H2" s="261"/>
    </row>
    <row r="3" customFormat="false" ht="14.25" hidden="false" customHeight="false" outlineLevel="0" collapsed="false">
      <c r="A3" s="261"/>
      <c r="B3" s="385" t="s">
        <v>646</v>
      </c>
      <c r="C3" s="384"/>
      <c r="D3" s="386"/>
      <c r="E3" s="261"/>
      <c r="F3" s="261"/>
      <c r="G3" s="261"/>
      <c r="H3" s="261"/>
    </row>
    <row r="4" customFormat="false" ht="14.25" hidden="false" customHeight="false" outlineLevel="0" collapsed="false">
      <c r="A4" s="261"/>
      <c r="B4" s="261" t="s">
        <v>647</v>
      </c>
      <c r="C4" s="384"/>
      <c r="D4" s="263"/>
      <c r="E4" s="261"/>
      <c r="F4" s="261"/>
      <c r="G4" s="261"/>
      <c r="H4" s="261"/>
    </row>
    <row r="5" customFormat="false" ht="14.25" hidden="false" customHeight="false" outlineLevel="0" collapsed="false">
      <c r="A5" s="261"/>
      <c r="B5" s="261" t="s">
        <v>648</v>
      </c>
      <c r="C5" s="384"/>
      <c r="D5" s="263"/>
      <c r="E5" s="261"/>
      <c r="F5" s="261"/>
      <c r="G5" s="261"/>
      <c r="H5" s="261"/>
    </row>
    <row r="6" customFormat="false" ht="14.25" hidden="false" customHeight="false" outlineLevel="0" collapsed="false">
      <c r="A6" s="261"/>
      <c r="B6" s="261" t="s">
        <v>649</v>
      </c>
      <c r="C6" s="384"/>
      <c r="D6" s="263"/>
      <c r="E6" s="267"/>
      <c r="F6" s="267"/>
      <c r="G6" s="267"/>
      <c r="H6" s="261"/>
    </row>
    <row r="7" customFormat="false" ht="14.25" hidden="false" customHeight="false" outlineLevel="0" collapsed="false">
      <c r="A7" s="261"/>
      <c r="B7" s="261" t="s">
        <v>650</v>
      </c>
      <c r="C7" s="384"/>
      <c r="D7" s="263"/>
      <c r="E7" s="267"/>
      <c r="F7" s="267"/>
      <c r="G7" s="267"/>
      <c r="H7" s="261"/>
    </row>
    <row r="8" customFormat="false" ht="14.25" hidden="false" customHeight="false" outlineLevel="0" collapsed="false">
      <c r="A8" s="261"/>
      <c r="B8" s="261" t="s">
        <v>651</v>
      </c>
      <c r="C8" s="384"/>
      <c r="D8" s="263"/>
      <c r="E8" s="267"/>
      <c r="F8" s="267"/>
      <c r="G8" s="267"/>
      <c r="H8" s="261"/>
    </row>
    <row r="9" customFormat="false" ht="14.25" hidden="false" customHeight="false" outlineLevel="0" collapsed="false">
      <c r="A9" s="261"/>
      <c r="B9" s="157" t="s">
        <v>833</v>
      </c>
      <c r="C9" s="384"/>
      <c r="D9" s="263"/>
      <c r="E9" s="267"/>
      <c r="F9" s="267"/>
      <c r="G9" s="267"/>
      <c r="H9" s="261"/>
    </row>
    <row r="10" customFormat="false" ht="14.25" hidden="false" customHeight="true" outlineLevel="0" collapsed="false">
      <c r="A10" s="270" t="s">
        <v>17</v>
      </c>
      <c r="B10" s="270"/>
      <c r="C10" s="271"/>
      <c r="D10" s="271"/>
      <c r="E10" s="272"/>
      <c r="F10" s="272"/>
      <c r="G10" s="272"/>
      <c r="H10" s="273"/>
    </row>
    <row r="11" customFormat="false" ht="28.5" hidden="false" customHeight="false" outlineLevel="0" collapsed="false">
      <c r="A11" s="274" t="s">
        <v>18</v>
      </c>
      <c r="B11" s="275" t="s">
        <v>19</v>
      </c>
      <c r="C11" s="276" t="s">
        <v>20</v>
      </c>
      <c r="D11" s="276" t="s">
        <v>21</v>
      </c>
      <c r="E11" s="277" t="s">
        <v>22</v>
      </c>
      <c r="F11" s="277" t="s">
        <v>23</v>
      </c>
      <c r="G11" s="277" t="s">
        <v>24</v>
      </c>
      <c r="H11" s="277" t="s">
        <v>16</v>
      </c>
    </row>
    <row r="12" customFormat="false" ht="14.25" hidden="false" customHeight="true" outlineLevel="0" collapsed="false">
      <c r="A12" s="270" t="s">
        <v>25</v>
      </c>
      <c r="B12" s="270"/>
      <c r="C12" s="271"/>
      <c r="D12" s="271"/>
      <c r="E12" s="272"/>
      <c r="F12" s="272"/>
      <c r="G12" s="272"/>
      <c r="H12" s="273"/>
    </row>
    <row r="13" customFormat="false" ht="57" hidden="false" customHeight="false" outlineLevel="0" collapsed="false">
      <c r="A13" s="274" t="s">
        <v>18</v>
      </c>
      <c r="B13" s="275" t="s">
        <v>26</v>
      </c>
      <c r="C13" s="276" t="s">
        <v>20</v>
      </c>
      <c r="D13" s="276" t="s">
        <v>21</v>
      </c>
      <c r="E13" s="277" t="s">
        <v>22</v>
      </c>
      <c r="F13" s="277" t="s">
        <v>23</v>
      </c>
      <c r="G13" s="277" t="s">
        <v>24</v>
      </c>
      <c r="H13" s="277" t="s">
        <v>16</v>
      </c>
    </row>
    <row r="14" customFormat="false" ht="42.75" hidden="false" customHeight="false" outlineLevel="0" collapsed="false">
      <c r="A14" s="279" t="s">
        <v>27</v>
      </c>
      <c r="B14" s="280" t="s">
        <v>652</v>
      </c>
      <c r="C14" s="281" t="s">
        <v>29</v>
      </c>
      <c r="D14" s="281" t="n">
        <v>36</v>
      </c>
      <c r="E14" s="282" t="n">
        <f aca="false">(3643*97%)+3643</f>
        <v>7176.71</v>
      </c>
      <c r="F14" s="26" t="n">
        <f aca="false">(5000*97%)+5000</f>
        <v>9850</v>
      </c>
      <c r="G14" s="282" t="n">
        <f aca="false">(5801*97%)+5801</f>
        <v>11427.97</v>
      </c>
      <c r="H14" s="283" t="n">
        <f aca="false">E14*D14</f>
        <v>258361.56</v>
      </c>
    </row>
    <row r="15" customFormat="false" ht="42.75" hidden="false" customHeight="false" outlineLevel="0" collapsed="false">
      <c r="A15" s="279" t="s">
        <v>30</v>
      </c>
      <c r="B15" s="280" t="s">
        <v>653</v>
      </c>
      <c r="C15" s="281" t="s">
        <v>29</v>
      </c>
      <c r="D15" s="281" t="n">
        <v>9</v>
      </c>
      <c r="E15" s="282" t="n">
        <f aca="false">(3643*97%)+3643</f>
        <v>7176.71</v>
      </c>
      <c r="F15" s="26" t="n">
        <f aca="false">(5000*97%)+5000</f>
        <v>9850</v>
      </c>
      <c r="G15" s="282" t="n">
        <f aca="false">(5801*97%)+5801</f>
        <v>11427.97</v>
      </c>
      <c r="H15" s="283" t="n">
        <f aca="false">E15*D15*2</f>
        <v>129180.78</v>
      </c>
    </row>
    <row r="16" customFormat="false" ht="42.75" hidden="false" customHeight="false" outlineLevel="0" collapsed="false">
      <c r="A16" s="279" t="s">
        <v>160</v>
      </c>
      <c r="B16" s="280" t="s">
        <v>33</v>
      </c>
      <c r="C16" s="281" t="s">
        <v>34</v>
      </c>
      <c r="D16" s="281" t="n">
        <f aca="false">3*4*36*1</f>
        <v>432</v>
      </c>
      <c r="E16" s="282" t="n">
        <v>250</v>
      </c>
      <c r="F16" s="283" t="n">
        <v>450</v>
      </c>
      <c r="G16" s="282" t="n">
        <v>581</v>
      </c>
      <c r="H16" s="283" t="n">
        <f aca="false">E16*D16</f>
        <v>108000</v>
      </c>
    </row>
    <row r="17" customFormat="false" ht="42.75" hidden="false" customHeight="false" outlineLevel="0" collapsed="false">
      <c r="A17" s="279" t="s">
        <v>35</v>
      </c>
      <c r="B17" s="280" t="s">
        <v>36</v>
      </c>
      <c r="C17" s="281" t="s">
        <v>34</v>
      </c>
      <c r="D17" s="281" t="n">
        <f aca="false">4*4*9*2</f>
        <v>288</v>
      </c>
      <c r="E17" s="282" t="n">
        <v>250</v>
      </c>
      <c r="F17" s="283" t="n">
        <v>450</v>
      </c>
      <c r="G17" s="282" t="n">
        <v>581</v>
      </c>
      <c r="H17" s="283" t="n">
        <f aca="false">E17*D17</f>
        <v>72000</v>
      </c>
    </row>
    <row r="18" customFormat="false" ht="72" hidden="false" customHeight="false" outlineLevel="0" collapsed="false">
      <c r="A18" s="279" t="s">
        <v>37</v>
      </c>
      <c r="B18" s="280" t="s">
        <v>38</v>
      </c>
      <c r="C18" s="281" t="s">
        <v>39</v>
      </c>
      <c r="D18" s="281" t="n">
        <v>3</v>
      </c>
      <c r="E18" s="25" t="n">
        <v>4149</v>
      </c>
      <c r="F18" s="26" t="n">
        <v>5299</v>
      </c>
      <c r="G18" s="25" t="n">
        <v>5919</v>
      </c>
      <c r="H18" s="283" t="n">
        <f aca="false">E18*D18</f>
        <v>12447</v>
      </c>
    </row>
    <row r="19" customFormat="false" ht="28.5" hidden="false" customHeight="false" outlineLevel="0" collapsed="false">
      <c r="A19" s="279" t="s">
        <v>40</v>
      </c>
      <c r="B19" s="284" t="s">
        <v>41</v>
      </c>
      <c r="C19" s="281" t="s">
        <v>39</v>
      </c>
      <c r="D19" s="281" t="n">
        <v>2</v>
      </c>
      <c r="E19" s="25" t="n">
        <v>1849</v>
      </c>
      <c r="F19" s="26" t="n">
        <v>2199</v>
      </c>
      <c r="G19" s="25" t="n">
        <v>2919</v>
      </c>
      <c r="H19" s="283" t="n">
        <f aca="false">E19*D19</f>
        <v>3698</v>
      </c>
    </row>
    <row r="20" customFormat="false" ht="57" hidden="false" customHeight="false" outlineLevel="0" collapsed="false">
      <c r="A20" s="279" t="s">
        <v>42</v>
      </c>
      <c r="B20" s="280" t="s">
        <v>43</v>
      </c>
      <c r="C20" s="281" t="s">
        <v>39</v>
      </c>
      <c r="D20" s="281" t="n">
        <v>2</v>
      </c>
      <c r="E20" s="25" t="n">
        <v>1849.77</v>
      </c>
      <c r="F20" s="26" t="n">
        <v>2899</v>
      </c>
      <c r="G20" s="25" t="n">
        <v>3199</v>
      </c>
      <c r="H20" s="283" t="n">
        <f aca="false">E20*D20</f>
        <v>3699.54</v>
      </c>
    </row>
    <row r="21" customFormat="false" ht="42.75" hidden="false" customHeight="false" outlineLevel="0" collapsed="false">
      <c r="A21" s="279" t="s">
        <v>44</v>
      </c>
      <c r="B21" s="280" t="s">
        <v>45</v>
      </c>
      <c r="C21" s="281" t="s">
        <v>39</v>
      </c>
      <c r="D21" s="281" t="n">
        <v>2</v>
      </c>
      <c r="E21" s="25" t="n">
        <v>169.9</v>
      </c>
      <c r="F21" s="26" t="n">
        <v>189.9</v>
      </c>
      <c r="G21" s="25" t="n">
        <v>197.59</v>
      </c>
      <c r="H21" s="283" t="n">
        <f aca="false">E21*D21</f>
        <v>339.8</v>
      </c>
    </row>
    <row r="22" customFormat="false" ht="42.75" hidden="false" customHeight="false" outlineLevel="0" collapsed="false">
      <c r="A22" s="279" t="s">
        <v>46</v>
      </c>
      <c r="B22" s="280" t="s">
        <v>47</v>
      </c>
      <c r="C22" s="281" t="s">
        <v>39</v>
      </c>
      <c r="D22" s="281" t="n">
        <v>1</v>
      </c>
      <c r="E22" s="25" t="n">
        <v>6459.11</v>
      </c>
      <c r="F22" s="25" t="n">
        <v>6686</v>
      </c>
      <c r="G22" s="26" t="n">
        <v>6892.17</v>
      </c>
      <c r="H22" s="283" t="n">
        <f aca="false">E22*D22</f>
        <v>6459.11</v>
      </c>
    </row>
    <row r="23" customFormat="false" ht="57" hidden="false" customHeight="false" outlineLevel="0" collapsed="false">
      <c r="A23" s="279" t="s">
        <v>48</v>
      </c>
      <c r="B23" s="280" t="s">
        <v>49</v>
      </c>
      <c r="C23" s="281" t="s">
        <v>39</v>
      </c>
      <c r="D23" s="281" t="n">
        <v>1</v>
      </c>
      <c r="E23" s="25" t="n">
        <v>3598</v>
      </c>
      <c r="F23" s="25" t="n">
        <v>3790</v>
      </c>
      <c r="G23" s="25" t="n">
        <v>5049</v>
      </c>
      <c r="H23" s="283" t="n">
        <f aca="false">E23*D23</f>
        <v>3598</v>
      </c>
    </row>
    <row r="24" customFormat="false" ht="42.75" hidden="false" customHeight="false" outlineLevel="0" collapsed="false">
      <c r="A24" s="279" t="s">
        <v>50</v>
      </c>
      <c r="B24" s="280" t="s">
        <v>51</v>
      </c>
      <c r="C24" s="281" t="s">
        <v>39</v>
      </c>
      <c r="D24" s="281" t="n">
        <v>3</v>
      </c>
      <c r="E24" s="25" t="n">
        <v>1386</v>
      </c>
      <c r="F24" s="25" t="n">
        <v>1549</v>
      </c>
      <c r="G24" s="25" t="n">
        <v>1649.9</v>
      </c>
      <c r="H24" s="283" t="n">
        <f aca="false">E24*D24</f>
        <v>4158</v>
      </c>
    </row>
    <row r="25" customFormat="false" ht="28.5" hidden="false" customHeight="false" outlineLevel="0" collapsed="false">
      <c r="A25" s="279" t="s">
        <v>52</v>
      </c>
      <c r="B25" s="280" t="s">
        <v>53</v>
      </c>
      <c r="C25" s="281" t="s">
        <v>29</v>
      </c>
      <c r="D25" s="281" t="n">
        <v>36</v>
      </c>
      <c r="E25" s="25" t="n">
        <v>124.99</v>
      </c>
      <c r="F25" s="26" t="n">
        <v>142</v>
      </c>
      <c r="G25" s="25" t="n">
        <v>159.9</v>
      </c>
      <c r="H25" s="283" t="n">
        <f aca="false">E25*D25</f>
        <v>4499.64</v>
      </c>
    </row>
    <row r="26" customFormat="false" ht="42.75" hidden="false" customHeight="false" outlineLevel="0" collapsed="false">
      <c r="A26" s="279" t="s">
        <v>54</v>
      </c>
      <c r="B26" s="280" t="s">
        <v>55</v>
      </c>
      <c r="C26" s="281" t="s">
        <v>29</v>
      </c>
      <c r="D26" s="281" t="n">
        <v>36</v>
      </c>
      <c r="E26" s="25" t="n">
        <v>3168.69</v>
      </c>
      <c r="F26" s="26" t="n">
        <v>3297.51</v>
      </c>
      <c r="G26" s="25" t="n">
        <v>3622.3</v>
      </c>
      <c r="H26" s="283" t="n">
        <f aca="false">E26*D26*2</f>
        <v>228145.68</v>
      </c>
    </row>
    <row r="27" customFormat="false" ht="42.75" hidden="false" customHeight="false" outlineLevel="0" collapsed="false">
      <c r="A27" s="279" t="s">
        <v>56</v>
      </c>
      <c r="B27" s="280" t="s">
        <v>57</v>
      </c>
      <c r="C27" s="281" t="s">
        <v>29</v>
      </c>
      <c r="D27" s="281" t="n">
        <f aca="false">9*2</f>
        <v>18</v>
      </c>
      <c r="E27" s="25" t="n">
        <v>3168.69</v>
      </c>
      <c r="F27" s="26" t="n">
        <v>3297.51</v>
      </c>
      <c r="G27" s="25" t="n">
        <v>3622.3</v>
      </c>
      <c r="H27" s="283" t="n">
        <f aca="false">E27*D27</f>
        <v>57036.42</v>
      </c>
    </row>
    <row r="28" customFormat="false" ht="28.5" hidden="false" customHeight="false" outlineLevel="0" collapsed="false">
      <c r="A28" s="279" t="s">
        <v>58</v>
      </c>
      <c r="B28" s="280" t="s">
        <v>59</v>
      </c>
      <c r="C28" s="281" t="s">
        <v>34</v>
      </c>
      <c r="D28" s="281" t="n">
        <v>3</v>
      </c>
      <c r="E28" s="25" t="n">
        <v>300</v>
      </c>
      <c r="F28" s="26" t="n">
        <v>600</v>
      </c>
      <c r="G28" s="25" t="n">
        <v>975</v>
      </c>
      <c r="H28" s="283" t="n">
        <f aca="false">E28*D28</f>
        <v>900</v>
      </c>
    </row>
    <row r="29" customFormat="false" ht="28.5" hidden="false" customHeight="false" outlineLevel="0" collapsed="false">
      <c r="A29" s="279" t="s">
        <v>60</v>
      </c>
      <c r="B29" s="280" t="s">
        <v>65</v>
      </c>
      <c r="C29" s="281" t="s">
        <v>29</v>
      </c>
      <c r="D29" s="281" t="n">
        <v>36</v>
      </c>
      <c r="E29" s="25" t="n">
        <v>49.9</v>
      </c>
      <c r="F29" s="26" t="n">
        <v>60</v>
      </c>
      <c r="G29" s="25" t="n">
        <v>65.9</v>
      </c>
      <c r="H29" s="283" t="n">
        <f aca="false">E29*D29*2</f>
        <v>3592.8</v>
      </c>
    </row>
    <row r="30" customFormat="false" ht="42.75" hidden="false" customHeight="false" outlineLevel="0" collapsed="false">
      <c r="A30" s="279" t="s">
        <v>62</v>
      </c>
      <c r="B30" s="280" t="s">
        <v>834</v>
      </c>
      <c r="C30" s="281" t="s">
        <v>29</v>
      </c>
      <c r="D30" s="281" t="n">
        <f aca="false">9*2</f>
        <v>18</v>
      </c>
      <c r="E30" s="25" t="n">
        <v>49.9</v>
      </c>
      <c r="F30" s="26" t="n">
        <v>60</v>
      </c>
      <c r="G30" s="25" t="n">
        <v>65.9</v>
      </c>
      <c r="H30" s="283" t="n">
        <f aca="false">E30*D30</f>
        <v>898.2</v>
      </c>
    </row>
    <row r="31" customFormat="false" ht="28.5" hidden="false" customHeight="false" outlineLevel="0" collapsed="false">
      <c r="A31" s="279" t="s">
        <v>64</v>
      </c>
      <c r="B31" s="280" t="s">
        <v>738</v>
      </c>
      <c r="C31" s="281" t="s">
        <v>34</v>
      </c>
      <c r="D31" s="281" t="n">
        <v>3</v>
      </c>
      <c r="E31" s="25" t="n">
        <v>144.9</v>
      </c>
      <c r="F31" s="26" t="n">
        <v>0</v>
      </c>
      <c r="G31" s="25" t="n">
        <v>265</v>
      </c>
      <c r="H31" s="283" t="n">
        <f aca="false">E31*D31</f>
        <v>434.7</v>
      </c>
    </row>
    <row r="32" customFormat="false" ht="42.75" hidden="false" customHeight="false" outlineLevel="0" collapsed="false">
      <c r="A32" s="279" t="s">
        <v>66</v>
      </c>
      <c r="B32" s="280" t="s">
        <v>67</v>
      </c>
      <c r="C32" s="281" t="s">
        <v>68</v>
      </c>
      <c r="D32" s="281" t="n">
        <f aca="false">55*4*36*1</f>
        <v>7920</v>
      </c>
      <c r="E32" s="25" t="n">
        <v>6.08</v>
      </c>
      <c r="F32" s="26" t="n">
        <v>6.09</v>
      </c>
      <c r="G32" s="25" t="n">
        <v>6.35</v>
      </c>
      <c r="H32" s="283" t="n">
        <f aca="false">E32*D32</f>
        <v>48153.6</v>
      </c>
    </row>
    <row r="33" customFormat="false" ht="42.75" hidden="false" customHeight="false" outlineLevel="0" collapsed="false">
      <c r="A33" s="279" t="s">
        <v>69</v>
      </c>
      <c r="B33" s="280" t="s">
        <v>70</v>
      </c>
      <c r="C33" s="281" t="s">
        <v>68</v>
      </c>
      <c r="D33" s="281" t="n">
        <f aca="false">55*4*9*2</f>
        <v>3960</v>
      </c>
      <c r="E33" s="25" t="n">
        <v>6.08</v>
      </c>
      <c r="F33" s="26" t="n">
        <v>6.09</v>
      </c>
      <c r="G33" s="25" t="n">
        <v>6.35</v>
      </c>
      <c r="H33" s="283" t="n">
        <f aca="false">E33*D33</f>
        <v>24076.8</v>
      </c>
    </row>
    <row r="34" customFormat="false" ht="28.5" hidden="false" customHeight="false" outlineLevel="0" collapsed="false">
      <c r="A34" s="279" t="s">
        <v>73</v>
      </c>
      <c r="B34" s="285" t="s">
        <v>74</v>
      </c>
      <c r="C34" s="281" t="s">
        <v>39</v>
      </c>
      <c r="D34" s="281" t="n">
        <f aca="false">(6*1*3)+(3*2*1)</f>
        <v>24</v>
      </c>
      <c r="E34" s="25" t="n">
        <v>60</v>
      </c>
      <c r="F34" s="25" t="n">
        <v>65</v>
      </c>
      <c r="G34" s="26" t="n">
        <v>70</v>
      </c>
      <c r="H34" s="283" t="n">
        <f aca="false">E34*D34</f>
        <v>1440</v>
      </c>
    </row>
    <row r="35" customFormat="false" ht="42.75" hidden="false" customHeight="false" outlineLevel="0" collapsed="false">
      <c r="A35" s="279" t="s">
        <v>75</v>
      </c>
      <c r="B35" s="285" t="s">
        <v>76</v>
      </c>
      <c r="C35" s="281" t="s">
        <v>39</v>
      </c>
      <c r="D35" s="281" t="n">
        <f aca="false">(1*2*3)+(2*3*1)</f>
        <v>12</v>
      </c>
      <c r="E35" s="25" t="n">
        <v>75</v>
      </c>
      <c r="F35" s="25" t="n">
        <v>90</v>
      </c>
      <c r="G35" s="26" t="n">
        <v>98</v>
      </c>
      <c r="H35" s="283" t="n">
        <f aca="false">E35*D35</f>
        <v>900</v>
      </c>
    </row>
    <row r="36" customFormat="false" ht="42.75" hidden="false" customHeight="false" outlineLevel="0" collapsed="false">
      <c r="A36" s="279" t="s">
        <v>77</v>
      </c>
      <c r="B36" s="285" t="s">
        <v>658</v>
      </c>
      <c r="C36" s="281" t="s">
        <v>39</v>
      </c>
      <c r="D36" s="281" t="n">
        <f aca="false">3*3*3</f>
        <v>27</v>
      </c>
      <c r="E36" s="25" t="n">
        <v>25</v>
      </c>
      <c r="F36" s="25" t="n">
        <v>40</v>
      </c>
      <c r="G36" s="26" t="n">
        <v>43</v>
      </c>
      <c r="H36" s="283" t="n">
        <f aca="false">E36*D36</f>
        <v>675</v>
      </c>
    </row>
    <row r="37" customFormat="false" ht="28.5" hidden="false" customHeight="false" outlineLevel="0" collapsed="false">
      <c r="A37" s="279" t="s">
        <v>79</v>
      </c>
      <c r="B37" s="285" t="s">
        <v>659</v>
      </c>
      <c r="C37" s="281" t="s">
        <v>39</v>
      </c>
      <c r="D37" s="281" t="n">
        <f aca="false">(4*1*3)+(1*2*1)</f>
        <v>14</v>
      </c>
      <c r="E37" s="25" t="n">
        <v>2.77</v>
      </c>
      <c r="F37" s="26" t="n">
        <v>3.75</v>
      </c>
      <c r="G37" s="25" t="n">
        <v>3.96</v>
      </c>
      <c r="H37" s="283" t="n">
        <f aca="false">E37*D37</f>
        <v>38.78</v>
      </c>
    </row>
    <row r="38" customFormat="false" ht="28.5" hidden="false" customHeight="false" outlineLevel="0" collapsed="false">
      <c r="A38" s="279" t="s">
        <v>81</v>
      </c>
      <c r="B38" s="280" t="s">
        <v>82</v>
      </c>
      <c r="C38" s="281" t="s">
        <v>39</v>
      </c>
      <c r="D38" s="281" t="n">
        <f aca="false">(2*1*3)+(1*2*1)</f>
        <v>8</v>
      </c>
      <c r="E38" s="25" t="n">
        <v>122</v>
      </c>
      <c r="F38" s="26" t="n">
        <v>170.91</v>
      </c>
      <c r="G38" s="25" t="n">
        <v>185</v>
      </c>
      <c r="H38" s="283" t="n">
        <f aca="false">E38*D38</f>
        <v>976</v>
      </c>
    </row>
    <row r="39" customFormat="false" ht="28.5" hidden="false" customHeight="false" outlineLevel="0" collapsed="false">
      <c r="A39" s="279" t="s">
        <v>83</v>
      </c>
      <c r="B39" s="280" t="s">
        <v>84</v>
      </c>
      <c r="C39" s="281" t="s">
        <v>39</v>
      </c>
      <c r="D39" s="281" t="n">
        <f aca="false">(2*1*3) + (2*2*1)</f>
        <v>10</v>
      </c>
      <c r="E39" s="25" t="n">
        <v>21.8</v>
      </c>
      <c r="F39" s="26" t="n">
        <v>36</v>
      </c>
      <c r="G39" s="25" t="n">
        <v>46.9</v>
      </c>
      <c r="H39" s="283" t="n">
        <f aca="false">E39*D39</f>
        <v>218</v>
      </c>
    </row>
    <row r="40" customFormat="false" ht="28.5" hidden="false" customHeight="false" outlineLevel="0" collapsed="false">
      <c r="A40" s="279" t="s">
        <v>85</v>
      </c>
      <c r="B40" s="280" t="s">
        <v>86</v>
      </c>
      <c r="C40" s="281" t="s">
        <v>39</v>
      </c>
      <c r="D40" s="281" t="n">
        <f aca="false">3*3</f>
        <v>9</v>
      </c>
      <c r="E40" s="25" t="n">
        <v>13.93</v>
      </c>
      <c r="F40" s="26" t="n">
        <v>15.71</v>
      </c>
      <c r="G40" s="25" t="n">
        <v>22.5</v>
      </c>
      <c r="H40" s="283" t="n">
        <f aca="false">E40*D40</f>
        <v>125.37</v>
      </c>
    </row>
    <row r="41" customFormat="false" ht="28.5" hidden="false" customHeight="false" outlineLevel="0" collapsed="false">
      <c r="A41" s="279" t="s">
        <v>87</v>
      </c>
      <c r="B41" s="280" t="s">
        <v>88</v>
      </c>
      <c r="C41" s="281" t="s">
        <v>39</v>
      </c>
      <c r="D41" s="281" t="n">
        <v>20</v>
      </c>
      <c r="E41" s="25" t="n">
        <v>12.4</v>
      </c>
      <c r="F41" s="26" t="n">
        <v>13.5</v>
      </c>
      <c r="G41" s="25" t="n">
        <v>20.26</v>
      </c>
      <c r="H41" s="283" t="n">
        <f aca="false">E41*D41</f>
        <v>248</v>
      </c>
    </row>
    <row r="42" customFormat="false" ht="28.5" hidden="false" customHeight="false" outlineLevel="0" collapsed="false">
      <c r="A42" s="279" t="s">
        <v>89</v>
      </c>
      <c r="B42" s="280" t="s">
        <v>90</v>
      </c>
      <c r="C42" s="281" t="s">
        <v>39</v>
      </c>
      <c r="D42" s="281" t="n">
        <v>12</v>
      </c>
      <c r="E42" s="25" t="n">
        <v>160</v>
      </c>
      <c r="F42" s="26" t="n">
        <v>163</v>
      </c>
      <c r="G42" s="25" t="n">
        <v>193.63</v>
      </c>
      <c r="H42" s="283" t="n">
        <f aca="false">E42*D42</f>
        <v>1920</v>
      </c>
    </row>
    <row r="43" customFormat="false" ht="28.5" hidden="false" customHeight="false" outlineLevel="0" collapsed="false">
      <c r="A43" s="279" t="s">
        <v>91</v>
      </c>
      <c r="B43" s="280" t="s">
        <v>92</v>
      </c>
      <c r="C43" s="281" t="s">
        <v>39</v>
      </c>
      <c r="D43" s="281" t="n">
        <f aca="false">3*2</f>
        <v>6</v>
      </c>
      <c r="E43" s="25" t="n">
        <v>35</v>
      </c>
      <c r="F43" s="26" t="n">
        <v>41.4</v>
      </c>
      <c r="G43" s="25" t="n">
        <v>168.26</v>
      </c>
      <c r="H43" s="283" t="n">
        <f aca="false">E43*D43</f>
        <v>210</v>
      </c>
    </row>
    <row r="44" customFormat="false" ht="28.5" hidden="false" customHeight="false" outlineLevel="0" collapsed="false">
      <c r="A44" s="279" t="s">
        <v>93</v>
      </c>
      <c r="B44" s="280" t="s">
        <v>94</v>
      </c>
      <c r="C44" s="281" t="s">
        <v>39</v>
      </c>
      <c r="D44" s="281" t="n">
        <f aca="false">3*2</f>
        <v>6</v>
      </c>
      <c r="E44" s="25" t="n">
        <v>41.4</v>
      </c>
      <c r="F44" s="25" t="n">
        <v>42.23</v>
      </c>
      <c r="G44" s="25" t="n">
        <v>50</v>
      </c>
      <c r="H44" s="283" t="n">
        <f aca="false">E44*D44</f>
        <v>248.4</v>
      </c>
    </row>
    <row r="45" customFormat="false" ht="28.5" hidden="false" customHeight="false" outlineLevel="0" collapsed="false">
      <c r="A45" s="279" t="s">
        <v>95</v>
      </c>
      <c r="B45" s="280" t="s">
        <v>96</v>
      </c>
      <c r="C45" s="281" t="s">
        <v>39</v>
      </c>
      <c r="D45" s="281" t="n">
        <f aca="false">3*2</f>
        <v>6</v>
      </c>
      <c r="E45" s="25" t="n">
        <v>32.98</v>
      </c>
      <c r="F45" s="26" t="n">
        <v>58.66</v>
      </c>
      <c r="G45" s="25" t="n">
        <v>60.82</v>
      </c>
      <c r="H45" s="283" t="n">
        <f aca="false">E45*D45</f>
        <v>197.88</v>
      </c>
    </row>
    <row r="46" customFormat="false" ht="28.5" hidden="false" customHeight="false" outlineLevel="0" collapsed="false">
      <c r="A46" s="286" t="s">
        <v>97</v>
      </c>
      <c r="B46" s="287" t="s">
        <v>98</v>
      </c>
      <c r="C46" s="288" t="s">
        <v>39</v>
      </c>
      <c r="D46" s="281" t="n">
        <v>3</v>
      </c>
      <c r="E46" s="25" t="n">
        <v>26.5</v>
      </c>
      <c r="F46" s="25" t="n">
        <v>61.9</v>
      </c>
      <c r="G46" s="26" t="n">
        <v>83.6</v>
      </c>
      <c r="H46" s="283" t="n">
        <f aca="false">E46*D46</f>
        <v>79.5</v>
      </c>
    </row>
    <row r="47" customFormat="false" ht="28.5" hidden="false" customHeight="false" outlineLevel="0" collapsed="false">
      <c r="A47" s="286" t="s">
        <v>99</v>
      </c>
      <c r="B47" s="289" t="s">
        <v>779</v>
      </c>
      <c r="C47" s="288" t="s">
        <v>39</v>
      </c>
      <c r="D47" s="281" t="n">
        <f aca="false">1*3*3</f>
        <v>9</v>
      </c>
      <c r="E47" s="282" t="n">
        <v>286</v>
      </c>
      <c r="F47" s="283" t="n">
        <v>338</v>
      </c>
      <c r="G47" s="282" t="n">
        <v>377</v>
      </c>
      <c r="H47" s="283" t="n">
        <f aca="false">E47*D47</f>
        <v>2574</v>
      </c>
    </row>
    <row r="48" customFormat="false" ht="28.5" hidden="false" customHeight="false" outlineLevel="0" collapsed="false">
      <c r="A48" s="286" t="s">
        <v>101</v>
      </c>
      <c r="B48" s="289" t="s">
        <v>780</v>
      </c>
      <c r="C48" s="288" t="s">
        <v>39</v>
      </c>
      <c r="D48" s="281" t="n">
        <f aca="false">4*2*3</f>
        <v>24</v>
      </c>
      <c r="E48" s="282" t="n">
        <v>98</v>
      </c>
      <c r="F48" s="283" t="n">
        <v>270</v>
      </c>
      <c r="G48" s="282" t="n">
        <v>279</v>
      </c>
      <c r="H48" s="283" t="n">
        <f aca="false">E48*D48</f>
        <v>2352</v>
      </c>
    </row>
    <row r="49" customFormat="false" ht="28.5" hidden="false" customHeight="false" outlineLevel="0" collapsed="false">
      <c r="A49" s="286" t="s">
        <v>103</v>
      </c>
      <c r="B49" s="289" t="s">
        <v>781</v>
      </c>
      <c r="C49" s="288" t="s">
        <v>39</v>
      </c>
      <c r="D49" s="281" t="n">
        <f aca="false">2*2*36</f>
        <v>144</v>
      </c>
      <c r="E49" s="282" t="n">
        <v>35.99</v>
      </c>
      <c r="F49" s="283" t="n">
        <v>37.93</v>
      </c>
      <c r="G49" s="282" t="n">
        <v>67.9</v>
      </c>
      <c r="H49" s="283" t="n">
        <f aca="false">E49*D49</f>
        <v>5182.56</v>
      </c>
    </row>
    <row r="50" customFormat="false" ht="28.5" hidden="false" customHeight="false" outlineLevel="0" collapsed="false">
      <c r="A50" s="286" t="s">
        <v>105</v>
      </c>
      <c r="B50" s="289" t="s">
        <v>782</v>
      </c>
      <c r="C50" s="288" t="s">
        <v>39</v>
      </c>
      <c r="D50" s="281" t="n">
        <v>4</v>
      </c>
      <c r="E50" s="282" t="n">
        <v>930</v>
      </c>
      <c r="F50" s="283" t="n">
        <v>1000</v>
      </c>
      <c r="G50" s="282" t="n">
        <v>1980</v>
      </c>
      <c r="H50" s="283" t="n">
        <f aca="false">E50*D50</f>
        <v>3720</v>
      </c>
    </row>
    <row r="51" customFormat="false" ht="28.5" hidden="false" customHeight="false" outlineLevel="0" collapsed="false">
      <c r="A51" s="286" t="s">
        <v>107</v>
      </c>
      <c r="B51" s="289" t="s">
        <v>783</v>
      </c>
      <c r="C51" s="288" t="s">
        <v>39</v>
      </c>
      <c r="D51" s="281" t="n">
        <f aca="false">1*2*3</f>
        <v>6</v>
      </c>
      <c r="E51" s="282" t="n">
        <v>37.9</v>
      </c>
      <c r="F51" s="283" t="n">
        <v>41.31</v>
      </c>
      <c r="G51" s="282" t="n">
        <v>45</v>
      </c>
      <c r="H51" s="283" t="n">
        <f aca="false">E51*D51</f>
        <v>227.4</v>
      </c>
    </row>
    <row r="52" customFormat="false" ht="28.5" hidden="false" customHeight="false" outlineLevel="0" collapsed="false">
      <c r="A52" s="286" t="s">
        <v>109</v>
      </c>
      <c r="B52" s="289" t="s">
        <v>784</v>
      </c>
      <c r="C52" s="288" t="s">
        <v>39</v>
      </c>
      <c r="D52" s="281" t="n">
        <f aca="false">1*2*3</f>
        <v>6</v>
      </c>
      <c r="E52" s="282" t="n">
        <v>73.49</v>
      </c>
      <c r="F52" s="283" t="n">
        <v>96.7</v>
      </c>
      <c r="G52" s="282" t="n">
        <v>106.76</v>
      </c>
      <c r="H52" s="283" t="n">
        <f aca="false">E52*D52</f>
        <v>440.94</v>
      </c>
    </row>
    <row r="53" customFormat="false" ht="14.25" hidden="false" customHeight="false" outlineLevel="0" collapsed="false">
      <c r="A53" s="94" t="s">
        <v>112</v>
      </c>
      <c r="B53" s="280" t="s">
        <v>660</v>
      </c>
      <c r="C53" s="281" t="s">
        <v>39</v>
      </c>
      <c r="D53" s="281" t="n">
        <v>500</v>
      </c>
      <c r="E53" s="25" t="n">
        <v>16.47</v>
      </c>
      <c r="F53" s="25" t="n">
        <v>16.9</v>
      </c>
      <c r="G53" s="25" t="n">
        <v>31</v>
      </c>
      <c r="H53" s="283" t="n">
        <f aca="false">E53*D53</f>
        <v>8235</v>
      </c>
    </row>
    <row r="54" customFormat="false" ht="14.25" hidden="false" customHeight="false" outlineLevel="0" collapsed="false">
      <c r="A54" s="94" t="s">
        <v>114</v>
      </c>
      <c r="B54" s="326" t="s">
        <v>661</v>
      </c>
      <c r="C54" s="281" t="s">
        <v>39</v>
      </c>
      <c r="D54" s="281" t="n">
        <v>250</v>
      </c>
      <c r="E54" s="25" t="n">
        <v>1.64</v>
      </c>
      <c r="F54" s="26" t="n">
        <v>17.5</v>
      </c>
      <c r="G54" s="26" t="n">
        <v>25.9</v>
      </c>
      <c r="H54" s="283" t="n">
        <f aca="false">E54*D54</f>
        <v>410</v>
      </c>
    </row>
    <row r="55" customFormat="false" ht="14.25" hidden="false" customHeight="false" outlineLevel="0" collapsed="false">
      <c r="A55" s="94" t="s">
        <v>116</v>
      </c>
      <c r="B55" s="280" t="s">
        <v>662</v>
      </c>
      <c r="C55" s="281" t="s">
        <v>39</v>
      </c>
      <c r="D55" s="281" t="n">
        <v>150</v>
      </c>
      <c r="E55" s="25" t="n">
        <v>1.5</v>
      </c>
      <c r="F55" s="25" t="n">
        <v>2.5</v>
      </c>
      <c r="G55" s="25" t="n">
        <v>3.74</v>
      </c>
      <c r="H55" s="283" t="n">
        <f aca="false">E55*D55</f>
        <v>225</v>
      </c>
    </row>
    <row r="56" customFormat="false" ht="14.25" hidden="false" customHeight="false" outlineLevel="0" collapsed="false">
      <c r="A56" s="94" t="s">
        <v>118</v>
      </c>
      <c r="B56" s="326" t="s">
        <v>663</v>
      </c>
      <c r="C56" s="281" t="s">
        <v>39</v>
      </c>
      <c r="D56" s="281" t="n">
        <v>1500</v>
      </c>
      <c r="E56" s="25" t="n">
        <v>0.17</v>
      </c>
      <c r="F56" s="26" t="n">
        <v>1</v>
      </c>
      <c r="G56" s="25" t="n">
        <v>1.89</v>
      </c>
      <c r="H56" s="283" t="n">
        <f aca="false">E56*D56</f>
        <v>255</v>
      </c>
    </row>
    <row r="57" customFormat="false" ht="28.5" hidden="false" customHeight="false" outlineLevel="0" collapsed="false">
      <c r="A57" s="94" t="s">
        <v>120</v>
      </c>
      <c r="B57" s="292" t="s">
        <v>108</v>
      </c>
      <c r="C57" s="281" t="s">
        <v>39</v>
      </c>
      <c r="D57" s="281" t="n">
        <v>6</v>
      </c>
      <c r="E57" s="25" t="n">
        <v>320</v>
      </c>
      <c r="F57" s="25" t="n">
        <v>480</v>
      </c>
      <c r="G57" s="25" t="n">
        <v>614.4</v>
      </c>
      <c r="H57" s="283" t="n">
        <f aca="false">E57*D57</f>
        <v>1920</v>
      </c>
    </row>
    <row r="58" customFormat="false" ht="28.5" hidden="false" customHeight="false" outlineLevel="0" collapsed="false">
      <c r="A58" s="94" t="s">
        <v>122</v>
      </c>
      <c r="B58" s="280" t="s">
        <v>110</v>
      </c>
      <c r="C58" s="281" t="s">
        <v>111</v>
      </c>
      <c r="D58" s="281" t="n">
        <v>2</v>
      </c>
      <c r="E58" s="30" t="n">
        <v>34.9</v>
      </c>
      <c r="F58" s="31" t="n">
        <v>45.9</v>
      </c>
      <c r="G58" s="25" t="n">
        <v>48.62</v>
      </c>
      <c r="H58" s="283" t="n">
        <f aca="false">E58*D58</f>
        <v>69.8</v>
      </c>
    </row>
    <row r="59" customFormat="false" ht="14.25" hidden="false" customHeight="false" outlineLevel="0" collapsed="false">
      <c r="A59" s="94" t="s">
        <v>124</v>
      </c>
      <c r="B59" s="280" t="s">
        <v>113</v>
      </c>
      <c r="C59" s="281" t="s">
        <v>39</v>
      </c>
      <c r="D59" s="281" t="n">
        <v>15</v>
      </c>
      <c r="E59" s="25" t="n">
        <v>14.18</v>
      </c>
      <c r="F59" s="26" t="n">
        <v>17.5</v>
      </c>
      <c r="G59" s="25" t="n">
        <v>55.99</v>
      </c>
      <c r="H59" s="283" t="n">
        <f aca="false">E59*D59</f>
        <v>212.7</v>
      </c>
    </row>
    <row r="60" customFormat="false" ht="14.25" hidden="false" customHeight="false" outlineLevel="0" collapsed="false">
      <c r="A60" s="94" t="s">
        <v>219</v>
      </c>
      <c r="B60" s="280" t="s">
        <v>115</v>
      </c>
      <c r="C60" s="281" t="s">
        <v>111</v>
      </c>
      <c r="D60" s="281" t="n">
        <v>4</v>
      </c>
      <c r="E60" s="25" t="n">
        <v>19.99</v>
      </c>
      <c r="F60" s="26" t="n">
        <v>22.2</v>
      </c>
      <c r="G60" s="25" t="n">
        <v>24.9</v>
      </c>
      <c r="H60" s="283" t="n">
        <f aca="false">E60*D60</f>
        <v>79.96</v>
      </c>
    </row>
    <row r="61" customFormat="false" ht="14.25" hidden="false" customHeight="false" outlineLevel="0" collapsed="false">
      <c r="A61" s="94" t="s">
        <v>221</v>
      </c>
      <c r="B61" s="280" t="s">
        <v>117</v>
      </c>
      <c r="C61" s="281" t="s">
        <v>39</v>
      </c>
      <c r="D61" s="281" t="n">
        <v>40</v>
      </c>
      <c r="E61" s="25" t="n">
        <v>14.9</v>
      </c>
      <c r="F61" s="26" t="n">
        <v>15.2</v>
      </c>
      <c r="G61" s="25" t="n">
        <v>24.99</v>
      </c>
      <c r="H61" s="283" t="n">
        <f aca="false">E61*D61</f>
        <v>596</v>
      </c>
    </row>
    <row r="62" customFormat="false" ht="28.5" hidden="false" customHeight="false" outlineLevel="0" collapsed="false">
      <c r="A62" s="94" t="s">
        <v>223</v>
      </c>
      <c r="B62" s="292" t="s">
        <v>119</v>
      </c>
      <c r="C62" s="281" t="s">
        <v>111</v>
      </c>
      <c r="D62" s="281" t="n">
        <v>10</v>
      </c>
      <c r="E62" s="25" t="n">
        <v>7.2</v>
      </c>
      <c r="F62" s="26" t="n">
        <v>7.36</v>
      </c>
      <c r="G62" s="25" t="n">
        <v>17.8</v>
      </c>
      <c r="H62" s="283" t="n">
        <f aca="false">E62*D62</f>
        <v>72</v>
      </c>
    </row>
    <row r="63" customFormat="false" ht="28.5" hidden="false" customHeight="false" outlineLevel="0" collapsed="false">
      <c r="A63" s="94" t="s">
        <v>225</v>
      </c>
      <c r="B63" s="292" t="s">
        <v>664</v>
      </c>
      <c r="C63" s="281" t="s">
        <v>34</v>
      </c>
      <c r="D63" s="281" t="n">
        <v>6</v>
      </c>
      <c r="E63" s="25" t="n">
        <v>600</v>
      </c>
      <c r="F63" s="26"/>
      <c r="G63" s="25"/>
      <c r="H63" s="283" t="n">
        <f aca="false">E63*D63</f>
        <v>3600</v>
      </c>
    </row>
    <row r="64" customFormat="false" ht="42.75" hidden="false" customHeight="false" outlineLevel="0" collapsed="false">
      <c r="A64" s="94" t="s">
        <v>227</v>
      </c>
      <c r="B64" s="293" t="s">
        <v>665</v>
      </c>
      <c r="C64" s="281" t="s">
        <v>39</v>
      </c>
      <c r="D64" s="281" t="n">
        <v>10</v>
      </c>
      <c r="E64" s="25" t="n">
        <v>500</v>
      </c>
      <c r="F64" s="26"/>
      <c r="G64" s="25"/>
      <c r="H64" s="283" t="n">
        <f aca="false">E64*D64</f>
        <v>5000</v>
      </c>
    </row>
    <row r="65" customFormat="false" ht="28.5" hidden="false" customHeight="false" outlineLevel="0" collapsed="false">
      <c r="A65" s="94" t="s">
        <v>229</v>
      </c>
      <c r="B65" s="293" t="s">
        <v>666</v>
      </c>
      <c r="C65" s="281" t="s">
        <v>39</v>
      </c>
      <c r="D65" s="281" t="n">
        <v>10</v>
      </c>
      <c r="E65" s="25" t="n">
        <v>980</v>
      </c>
      <c r="F65" s="26"/>
      <c r="G65" s="25"/>
      <c r="H65" s="283" t="n">
        <f aca="false">E65*D65</f>
        <v>9800</v>
      </c>
    </row>
    <row r="66" customFormat="false" ht="14.25" hidden="false" customHeight="false" outlineLevel="0" collapsed="false">
      <c r="A66" s="344" t="s">
        <v>126</v>
      </c>
      <c r="B66" s="344"/>
      <c r="C66" s="387"/>
      <c r="D66" s="387"/>
      <c r="E66" s="387"/>
      <c r="F66" s="387"/>
      <c r="G66" s="387"/>
      <c r="H66" s="318" t="n">
        <f aca="false">SUM(H14:H65)</f>
        <v>1021928.92</v>
      </c>
    </row>
    <row r="67" customFormat="false" ht="42.75" hidden="false" customHeight="false" outlineLevel="0" collapsed="false">
      <c r="A67" s="274" t="s">
        <v>127</v>
      </c>
      <c r="B67" s="296" t="s">
        <v>128</v>
      </c>
      <c r="C67" s="276" t="s">
        <v>20</v>
      </c>
      <c r="D67" s="276" t="s">
        <v>21</v>
      </c>
      <c r="E67" s="277" t="s">
        <v>22</v>
      </c>
      <c r="F67" s="277" t="s">
        <v>23</v>
      </c>
      <c r="G67" s="277" t="s">
        <v>24</v>
      </c>
      <c r="H67" s="278" t="s">
        <v>16</v>
      </c>
    </row>
    <row r="68" customFormat="false" ht="42.75" hidden="false" customHeight="false" outlineLevel="0" collapsed="false">
      <c r="A68" s="279" t="s">
        <v>129</v>
      </c>
      <c r="B68" s="280" t="s">
        <v>130</v>
      </c>
      <c r="C68" s="281" t="s">
        <v>29</v>
      </c>
      <c r="D68" s="281" t="n">
        <v>12</v>
      </c>
      <c r="E68" s="25" t="n">
        <f aca="false">(3643*97%)+3643</f>
        <v>7176.71</v>
      </c>
      <c r="F68" s="26" t="n">
        <f aca="false">(5000*97%)+5000</f>
        <v>9850</v>
      </c>
      <c r="G68" s="25" t="n">
        <f aca="false">(5801*97%)+5801</f>
        <v>11427.97</v>
      </c>
      <c r="H68" s="283" t="n">
        <f aca="false">E68*D68*2</f>
        <v>172241.04</v>
      </c>
    </row>
    <row r="69" customFormat="false" ht="28.5" hidden="false" customHeight="false" outlineLevel="0" collapsed="false">
      <c r="A69" s="279" t="s">
        <v>131</v>
      </c>
      <c r="B69" s="280" t="s">
        <v>132</v>
      </c>
      <c r="C69" s="281" t="s">
        <v>34</v>
      </c>
      <c r="D69" s="281" t="n">
        <v>8</v>
      </c>
      <c r="E69" s="25" t="n">
        <v>250</v>
      </c>
      <c r="F69" s="26" t="n">
        <v>450</v>
      </c>
      <c r="G69" s="25" t="n">
        <v>581</v>
      </c>
      <c r="H69" s="283" t="n">
        <f aca="false">E69*D69</f>
        <v>2000</v>
      </c>
    </row>
    <row r="70" customFormat="false" ht="72" hidden="false" customHeight="false" outlineLevel="0" collapsed="false">
      <c r="A70" s="279" t="s">
        <v>133</v>
      </c>
      <c r="B70" s="280" t="s">
        <v>134</v>
      </c>
      <c r="C70" s="281" t="s">
        <v>39</v>
      </c>
      <c r="D70" s="281" t="n">
        <v>2</v>
      </c>
      <c r="E70" s="25" t="n">
        <v>4149</v>
      </c>
      <c r="F70" s="26" t="n">
        <v>5299</v>
      </c>
      <c r="G70" s="25" t="n">
        <v>5919</v>
      </c>
      <c r="H70" s="283" t="n">
        <f aca="false">E70*D70</f>
        <v>8298</v>
      </c>
    </row>
    <row r="71" customFormat="false" ht="42.75" hidden="false" customHeight="false" outlineLevel="0" collapsed="false">
      <c r="A71" s="279" t="s">
        <v>135</v>
      </c>
      <c r="B71" s="280" t="s">
        <v>136</v>
      </c>
      <c r="C71" s="281" t="s">
        <v>39</v>
      </c>
      <c r="D71" s="281" t="n">
        <v>2</v>
      </c>
      <c r="E71" s="25" t="n">
        <v>1386</v>
      </c>
      <c r="F71" s="26" t="n">
        <v>1549</v>
      </c>
      <c r="G71" s="25" t="n">
        <v>1649.9</v>
      </c>
      <c r="H71" s="283" t="n">
        <f aca="false">E71*D71</f>
        <v>2772</v>
      </c>
    </row>
    <row r="72" customFormat="false" ht="28.5" hidden="false" customHeight="false" outlineLevel="0" collapsed="false">
      <c r="A72" s="279" t="s">
        <v>137</v>
      </c>
      <c r="B72" s="280" t="s">
        <v>53</v>
      </c>
      <c r="C72" s="281" t="s">
        <v>29</v>
      </c>
      <c r="D72" s="281" t="n">
        <v>12</v>
      </c>
      <c r="E72" s="25" t="n">
        <v>124.99</v>
      </c>
      <c r="F72" s="26" t="n">
        <v>142</v>
      </c>
      <c r="G72" s="25" t="n">
        <v>159.9</v>
      </c>
      <c r="H72" s="283" t="n">
        <f aca="false">E72*D72</f>
        <v>1499.88</v>
      </c>
    </row>
    <row r="73" customFormat="false" ht="28.5" hidden="false" customHeight="false" outlineLevel="0" collapsed="false">
      <c r="A73" s="279" t="s">
        <v>138</v>
      </c>
      <c r="B73" s="285" t="s">
        <v>139</v>
      </c>
      <c r="C73" s="281" t="s">
        <v>39</v>
      </c>
      <c r="D73" s="281" t="n">
        <f aca="false">4*2</f>
        <v>8</v>
      </c>
      <c r="E73" s="25" t="n">
        <v>60</v>
      </c>
      <c r="F73" s="25" t="n">
        <v>65</v>
      </c>
      <c r="G73" s="26" t="n">
        <v>70</v>
      </c>
      <c r="H73" s="283" t="n">
        <f aca="false">E73*D73</f>
        <v>480</v>
      </c>
    </row>
    <row r="74" customFormat="false" ht="42.75" hidden="false" customHeight="false" outlineLevel="0" collapsed="false">
      <c r="A74" s="279" t="s">
        <v>140</v>
      </c>
      <c r="B74" s="285" t="s">
        <v>141</v>
      </c>
      <c r="C74" s="281" t="s">
        <v>39</v>
      </c>
      <c r="D74" s="281" t="n">
        <f aca="false">4*2</f>
        <v>8</v>
      </c>
      <c r="E74" s="25" t="n">
        <v>75</v>
      </c>
      <c r="F74" s="25" t="n">
        <v>90</v>
      </c>
      <c r="G74" s="26" t="n">
        <v>98</v>
      </c>
      <c r="H74" s="283" t="n">
        <f aca="false">E74*D74</f>
        <v>600</v>
      </c>
    </row>
    <row r="75" customFormat="false" ht="57" hidden="false" customHeight="false" outlineLevel="0" collapsed="false">
      <c r="A75" s="279" t="s">
        <v>142</v>
      </c>
      <c r="B75" s="285" t="s">
        <v>143</v>
      </c>
      <c r="C75" s="281" t="s">
        <v>39</v>
      </c>
      <c r="D75" s="281" t="n">
        <f aca="false">2*2</f>
        <v>4</v>
      </c>
      <c r="E75" s="25" t="n">
        <v>25</v>
      </c>
      <c r="F75" s="25" t="n">
        <v>40</v>
      </c>
      <c r="G75" s="26" t="n">
        <v>43</v>
      </c>
      <c r="H75" s="283" t="n">
        <f aca="false">E75*D75</f>
        <v>100</v>
      </c>
    </row>
    <row r="76" customFormat="false" ht="28.5" hidden="false" customHeight="false" outlineLevel="0" collapsed="false">
      <c r="A76" s="279" t="s">
        <v>144</v>
      </c>
      <c r="B76" s="280" t="s">
        <v>82</v>
      </c>
      <c r="C76" s="281" t="s">
        <v>39</v>
      </c>
      <c r="D76" s="281" t="n">
        <f aca="false">2*2</f>
        <v>4</v>
      </c>
      <c r="E76" s="25" t="n">
        <v>122</v>
      </c>
      <c r="F76" s="26" t="n">
        <v>170.91</v>
      </c>
      <c r="G76" s="25" t="n">
        <v>185</v>
      </c>
      <c r="H76" s="283" t="n">
        <f aca="false">E76*D76</f>
        <v>488</v>
      </c>
    </row>
    <row r="77" customFormat="false" ht="28.5" hidden="false" customHeight="false" outlineLevel="0" collapsed="false">
      <c r="A77" s="279" t="s">
        <v>145</v>
      </c>
      <c r="B77" s="280" t="s">
        <v>84</v>
      </c>
      <c r="C77" s="281" t="s">
        <v>39</v>
      </c>
      <c r="D77" s="281" t="n">
        <f aca="false">2*2</f>
        <v>4</v>
      </c>
      <c r="E77" s="25" t="n">
        <v>21.8</v>
      </c>
      <c r="F77" s="26" t="n">
        <v>36</v>
      </c>
      <c r="G77" s="25" t="n">
        <v>46.9</v>
      </c>
      <c r="H77" s="283" t="n">
        <f aca="false">E77*D77</f>
        <v>87.2</v>
      </c>
    </row>
    <row r="78" customFormat="false" ht="28.5" hidden="false" customHeight="false" outlineLevel="0" collapsed="false">
      <c r="A78" s="279" t="s">
        <v>146</v>
      </c>
      <c r="B78" s="280" t="s">
        <v>86</v>
      </c>
      <c r="C78" s="281" t="s">
        <v>39</v>
      </c>
      <c r="D78" s="281" t="n">
        <f aca="false">2*2</f>
        <v>4</v>
      </c>
      <c r="E78" s="25" t="n">
        <v>13.93</v>
      </c>
      <c r="F78" s="26" t="n">
        <v>15.71</v>
      </c>
      <c r="G78" s="25" t="n">
        <v>22.5</v>
      </c>
      <c r="H78" s="283" t="n">
        <f aca="false">E78*D78</f>
        <v>55.72</v>
      </c>
    </row>
    <row r="79" customFormat="false" ht="28.5" hidden="false" customHeight="false" outlineLevel="0" collapsed="false">
      <c r="A79" s="279" t="s">
        <v>147</v>
      </c>
      <c r="B79" s="280" t="s">
        <v>148</v>
      </c>
      <c r="C79" s="281" t="s">
        <v>39</v>
      </c>
      <c r="D79" s="281" t="n">
        <f aca="false">2*2</f>
        <v>4</v>
      </c>
      <c r="E79" s="25" t="n">
        <v>12.4</v>
      </c>
      <c r="F79" s="26" t="n">
        <v>13.5</v>
      </c>
      <c r="G79" s="25" t="n">
        <v>20.26</v>
      </c>
      <c r="H79" s="283" t="n">
        <f aca="false">E79*D79</f>
        <v>49.6</v>
      </c>
    </row>
    <row r="80" customFormat="false" ht="28.5" hidden="false" customHeight="false" outlineLevel="0" collapsed="false">
      <c r="A80" s="279" t="s">
        <v>149</v>
      </c>
      <c r="B80" s="280" t="s">
        <v>150</v>
      </c>
      <c r="C80" s="281" t="s">
        <v>39</v>
      </c>
      <c r="D80" s="281" t="n">
        <f aca="false">2*2</f>
        <v>4</v>
      </c>
      <c r="E80" s="25" t="n">
        <v>160</v>
      </c>
      <c r="F80" s="26" t="n">
        <v>163</v>
      </c>
      <c r="G80" s="25" t="n">
        <v>193.63</v>
      </c>
      <c r="H80" s="283" t="n">
        <f aca="false">E80*D80</f>
        <v>640</v>
      </c>
    </row>
    <row r="81" customFormat="false" ht="28.5" hidden="false" customHeight="false" outlineLevel="0" collapsed="false">
      <c r="A81" s="279" t="s">
        <v>151</v>
      </c>
      <c r="B81" s="280" t="s">
        <v>92</v>
      </c>
      <c r="C81" s="281" t="s">
        <v>39</v>
      </c>
      <c r="D81" s="281" t="n">
        <f aca="false">1*2</f>
        <v>2</v>
      </c>
      <c r="E81" s="25" t="n">
        <v>35</v>
      </c>
      <c r="F81" s="26" t="n">
        <v>41.4</v>
      </c>
      <c r="G81" s="25" t="n">
        <v>168.26</v>
      </c>
      <c r="H81" s="283" t="n">
        <f aca="false">E81*D81</f>
        <v>70</v>
      </c>
    </row>
    <row r="82" customFormat="false" ht="28.5" hidden="false" customHeight="false" outlineLevel="0" collapsed="false">
      <c r="A82" s="286" t="s">
        <v>152</v>
      </c>
      <c r="B82" s="287" t="s">
        <v>94</v>
      </c>
      <c r="C82" s="281" t="s">
        <v>39</v>
      </c>
      <c r="D82" s="281" t="n">
        <f aca="false">1*2</f>
        <v>2</v>
      </c>
      <c r="E82" s="25" t="n">
        <v>41.4</v>
      </c>
      <c r="F82" s="26" t="n">
        <v>42.23</v>
      </c>
      <c r="G82" s="25" t="n">
        <v>50</v>
      </c>
      <c r="H82" s="283" t="n">
        <f aca="false">E82*D82</f>
        <v>82.8</v>
      </c>
    </row>
    <row r="83" customFormat="false" ht="28.5" hidden="false" customHeight="false" outlineLevel="0" collapsed="false">
      <c r="A83" s="286" t="s">
        <v>153</v>
      </c>
      <c r="B83" s="287" t="s">
        <v>96</v>
      </c>
      <c r="C83" s="281" t="s">
        <v>39</v>
      </c>
      <c r="D83" s="281" t="n">
        <f aca="false">1*2</f>
        <v>2</v>
      </c>
      <c r="E83" s="25" t="n">
        <v>32.98</v>
      </c>
      <c r="F83" s="26" t="n">
        <v>58.66</v>
      </c>
      <c r="G83" s="25" t="n">
        <v>60.82</v>
      </c>
      <c r="H83" s="283" t="n">
        <f aca="false">E83*D83</f>
        <v>65.96</v>
      </c>
    </row>
    <row r="84" customFormat="false" ht="28.5" hidden="false" customHeight="false" outlineLevel="0" collapsed="false">
      <c r="A84" s="290" t="s">
        <v>276</v>
      </c>
      <c r="B84" s="289" t="s">
        <v>779</v>
      </c>
      <c r="C84" s="281" t="s">
        <v>39</v>
      </c>
      <c r="D84" s="281" t="n">
        <v>2</v>
      </c>
      <c r="E84" s="282" t="n">
        <v>286</v>
      </c>
      <c r="F84" s="283" t="n">
        <v>338</v>
      </c>
      <c r="G84" s="282" t="n">
        <v>377</v>
      </c>
      <c r="H84" s="283" t="n">
        <f aca="false">E84*D84</f>
        <v>572</v>
      </c>
    </row>
    <row r="85" customFormat="false" ht="28.5" hidden="false" customHeight="false" outlineLevel="0" collapsed="false">
      <c r="A85" s="290" t="s">
        <v>278</v>
      </c>
      <c r="B85" s="289" t="s">
        <v>781</v>
      </c>
      <c r="C85" s="281" t="s">
        <v>39</v>
      </c>
      <c r="D85" s="281" t="n">
        <v>4</v>
      </c>
      <c r="E85" s="282" t="n">
        <v>35.99</v>
      </c>
      <c r="F85" s="283" t="n">
        <v>37.93</v>
      </c>
      <c r="G85" s="282" t="n">
        <v>67.9</v>
      </c>
      <c r="H85" s="283" t="n">
        <f aca="false">E85*D85</f>
        <v>143.96</v>
      </c>
    </row>
    <row r="86" customFormat="false" ht="28.5" hidden="false" customHeight="false" outlineLevel="0" collapsed="false">
      <c r="A86" s="290" t="s">
        <v>279</v>
      </c>
      <c r="B86" s="289" t="s">
        <v>783</v>
      </c>
      <c r="C86" s="281" t="s">
        <v>39</v>
      </c>
      <c r="D86" s="281" t="n">
        <v>2</v>
      </c>
      <c r="E86" s="282" t="n">
        <v>37.9</v>
      </c>
      <c r="F86" s="283" t="n">
        <v>41.31</v>
      </c>
      <c r="G86" s="282" t="n">
        <v>45</v>
      </c>
      <c r="H86" s="283" t="n">
        <f aca="false">E86*D86</f>
        <v>75.8</v>
      </c>
    </row>
    <row r="87" customFormat="false" ht="28.5" hidden="false" customHeight="false" outlineLevel="0" collapsed="false">
      <c r="A87" s="290" t="s">
        <v>280</v>
      </c>
      <c r="B87" s="289" t="s">
        <v>784</v>
      </c>
      <c r="C87" s="281" t="s">
        <v>39</v>
      </c>
      <c r="D87" s="281" t="n">
        <f aca="false">D85</f>
        <v>4</v>
      </c>
      <c r="E87" s="282" t="n">
        <v>73.49</v>
      </c>
      <c r="F87" s="283" t="n">
        <v>96.7</v>
      </c>
      <c r="G87" s="282" t="n">
        <v>106.76</v>
      </c>
      <c r="H87" s="283" t="n">
        <f aca="false">E87*D87</f>
        <v>293.96</v>
      </c>
    </row>
    <row r="88" customFormat="false" ht="14.25" hidden="false" customHeight="false" outlineLevel="0" collapsed="false">
      <c r="A88" s="344" t="s">
        <v>154</v>
      </c>
      <c r="B88" s="344"/>
      <c r="C88" s="387"/>
      <c r="D88" s="387"/>
      <c r="E88" s="387"/>
      <c r="F88" s="387"/>
      <c r="G88" s="387"/>
      <c r="H88" s="295" t="n">
        <f aca="false">SUM(H68:H87)</f>
        <v>190615.92</v>
      </c>
    </row>
    <row r="89" customFormat="false" ht="14.25" hidden="false" customHeight="false" outlineLevel="0" collapsed="false">
      <c r="A89" s="298" t="s">
        <v>155</v>
      </c>
      <c r="B89" s="298"/>
      <c r="C89" s="388"/>
      <c r="D89" s="388"/>
      <c r="E89" s="388"/>
      <c r="F89" s="388"/>
      <c r="G89" s="388"/>
      <c r="H89" s="320" t="n">
        <f aca="false">H88+H66</f>
        <v>1212544.84</v>
      </c>
    </row>
    <row r="90" customFormat="false" ht="14.25" hidden="false" customHeight="true" outlineLevel="0" collapsed="false">
      <c r="A90" s="389" t="s">
        <v>156</v>
      </c>
      <c r="B90" s="389"/>
      <c r="C90" s="271"/>
      <c r="D90" s="271"/>
      <c r="E90" s="303"/>
      <c r="F90" s="303"/>
      <c r="G90" s="303"/>
      <c r="H90" s="303"/>
    </row>
    <row r="91" customFormat="false" ht="28.5" hidden="false" customHeight="false" outlineLevel="0" collapsed="false">
      <c r="A91" s="390" t="n">
        <v>1</v>
      </c>
      <c r="B91" s="275" t="s">
        <v>157</v>
      </c>
      <c r="C91" s="276" t="s">
        <v>20</v>
      </c>
      <c r="D91" s="276" t="s">
        <v>21</v>
      </c>
      <c r="E91" s="277" t="s">
        <v>22</v>
      </c>
      <c r="F91" s="277" t="s">
        <v>23</v>
      </c>
      <c r="G91" s="277" t="s">
        <v>24</v>
      </c>
      <c r="H91" s="278" t="s">
        <v>16</v>
      </c>
    </row>
    <row r="92" customFormat="false" ht="42.75" hidden="true" customHeight="false" outlineLevel="0" collapsed="false">
      <c r="A92" s="391" t="s">
        <v>27</v>
      </c>
      <c r="B92" s="392" t="s">
        <v>835</v>
      </c>
      <c r="C92" s="392"/>
      <c r="D92" s="393"/>
      <c r="E92" s="392"/>
      <c r="F92" s="392"/>
      <c r="G92" s="392"/>
      <c r="H92" s="392"/>
    </row>
    <row r="93" customFormat="false" ht="42.75" hidden="true" customHeight="false" outlineLevel="0" collapsed="false">
      <c r="A93" s="391" t="s">
        <v>30</v>
      </c>
      <c r="B93" s="392" t="s">
        <v>836</v>
      </c>
      <c r="C93" s="392"/>
      <c r="D93" s="393"/>
      <c r="E93" s="392"/>
      <c r="F93" s="392"/>
      <c r="G93" s="392"/>
      <c r="H93" s="392"/>
    </row>
    <row r="94" customFormat="false" ht="14.25" hidden="false" customHeight="false" outlineLevel="0" collapsed="false">
      <c r="A94" s="391" t="s">
        <v>160</v>
      </c>
      <c r="B94" s="392" t="s">
        <v>161</v>
      </c>
      <c r="C94" s="394"/>
      <c r="D94" s="395"/>
      <c r="E94" s="394"/>
      <c r="F94" s="394"/>
      <c r="G94" s="394"/>
      <c r="H94" s="392"/>
    </row>
    <row r="95" customFormat="false" ht="51.75" hidden="false" customHeight="true" outlineLevel="0" collapsed="false">
      <c r="A95" s="279" t="s">
        <v>162</v>
      </c>
      <c r="B95" s="178" t="s">
        <v>163</v>
      </c>
      <c r="C95" s="313" t="s">
        <v>39</v>
      </c>
      <c r="D95" s="396" t="n">
        <f aca="false">(1200*70*1.2)</f>
        <v>100800</v>
      </c>
      <c r="E95" s="315" t="n">
        <v>10</v>
      </c>
      <c r="F95" s="315"/>
      <c r="G95" s="315"/>
      <c r="H95" s="316" t="n">
        <f aca="false">E95*D95</f>
        <v>1008000</v>
      </c>
    </row>
    <row r="96" customFormat="false" ht="14.25" hidden="false" customHeight="false" outlineLevel="0" collapsed="false">
      <c r="A96" s="279" t="s">
        <v>164</v>
      </c>
      <c r="B96" s="312" t="s">
        <v>165</v>
      </c>
      <c r="C96" s="313" t="s">
        <v>34</v>
      </c>
      <c r="D96" s="313" t="n">
        <v>8</v>
      </c>
      <c r="E96" s="315" t="n">
        <v>6000</v>
      </c>
      <c r="F96" s="315"/>
      <c r="G96" s="315"/>
      <c r="H96" s="316" t="n">
        <f aca="false">E96*D96</f>
        <v>48000</v>
      </c>
    </row>
    <row r="97" customFormat="false" ht="14.25" hidden="false" customHeight="false" outlineLevel="0" collapsed="false">
      <c r="A97" s="344" t="s">
        <v>166</v>
      </c>
      <c r="B97" s="397"/>
      <c r="C97" s="397"/>
      <c r="D97" s="397"/>
      <c r="E97" s="397"/>
      <c r="F97" s="397"/>
      <c r="G97" s="397"/>
      <c r="H97" s="318" t="n">
        <f aca="false">SUM(H95:H96)</f>
        <v>1056000</v>
      </c>
    </row>
    <row r="98" customFormat="false" ht="42.75" hidden="true" customHeight="false" outlineLevel="0" collapsed="false">
      <c r="A98" s="391" t="s">
        <v>35</v>
      </c>
      <c r="B98" s="392" t="s">
        <v>837</v>
      </c>
      <c r="C98" s="392"/>
      <c r="D98" s="398"/>
      <c r="E98" s="399"/>
      <c r="F98" s="399"/>
      <c r="G98" s="392"/>
      <c r="H98" s="392"/>
    </row>
    <row r="99" customFormat="false" ht="14.25" hidden="false" customHeight="false" outlineLevel="0" collapsed="false">
      <c r="A99" s="298" t="s">
        <v>671</v>
      </c>
      <c r="B99" s="300"/>
      <c r="C99" s="300"/>
      <c r="D99" s="300"/>
      <c r="E99" s="300"/>
      <c r="F99" s="300"/>
      <c r="G99" s="300"/>
      <c r="H99" s="320" t="n">
        <f aca="false">H97</f>
        <v>1056000</v>
      </c>
    </row>
    <row r="100" customFormat="false" ht="14.25" hidden="false" customHeight="true" outlineLevel="0" collapsed="false">
      <c r="A100" s="270" t="s">
        <v>169</v>
      </c>
      <c r="B100" s="270"/>
      <c r="C100" s="271"/>
      <c r="D100" s="271"/>
      <c r="E100" s="303"/>
      <c r="F100" s="303"/>
      <c r="G100" s="303"/>
      <c r="H100" s="303"/>
    </row>
    <row r="101" customFormat="false" ht="14.25" hidden="false" customHeight="false" outlineLevel="0" collapsed="false">
      <c r="A101" s="274" t="s">
        <v>18</v>
      </c>
      <c r="B101" s="275" t="s">
        <v>170</v>
      </c>
      <c r="C101" s="276" t="s">
        <v>20</v>
      </c>
      <c r="D101" s="276" t="s">
        <v>21</v>
      </c>
      <c r="E101" s="277" t="s">
        <v>22</v>
      </c>
      <c r="F101" s="277" t="s">
        <v>23</v>
      </c>
      <c r="G101" s="277" t="s">
        <v>24</v>
      </c>
      <c r="H101" s="278" t="s">
        <v>16</v>
      </c>
    </row>
    <row r="102" customFormat="false" ht="42.75" hidden="false" customHeight="false" outlineLevel="0" collapsed="false">
      <c r="A102" s="279" t="s">
        <v>27</v>
      </c>
      <c r="B102" s="280" t="s">
        <v>672</v>
      </c>
      <c r="C102" s="281" t="s">
        <v>29</v>
      </c>
      <c r="D102" s="281" t="n">
        <v>10</v>
      </c>
      <c r="E102" s="59" t="n">
        <f aca="false">(2825.54*97%)+2825.54</f>
        <v>5566.3138</v>
      </c>
      <c r="F102" s="60" t="n">
        <f aca="false">(2942.99*97%)+2942.99</f>
        <v>5797.6903</v>
      </c>
      <c r="G102" s="59" t="n">
        <f aca="false">(3397*97%)+3397</f>
        <v>6692.09</v>
      </c>
      <c r="H102" s="283" t="n">
        <f aca="false">E102*D102*2</f>
        <v>111326.276</v>
      </c>
    </row>
    <row r="103" customFormat="false" ht="42.75" hidden="false" customHeight="false" outlineLevel="0" collapsed="false">
      <c r="A103" s="279" t="s">
        <v>30</v>
      </c>
      <c r="B103" s="280" t="s">
        <v>673</v>
      </c>
      <c r="C103" s="281" t="s">
        <v>29</v>
      </c>
      <c r="D103" s="281" t="n">
        <v>10</v>
      </c>
      <c r="E103" s="25" t="n">
        <f aca="false">(1412*97%)+1412</f>
        <v>2781.64</v>
      </c>
      <c r="F103" s="26" t="n">
        <f aca="false">(1454*97%)+1454</f>
        <v>2864.38</v>
      </c>
      <c r="G103" s="25" t="n">
        <f aca="false">(1700*97%)+1700</f>
        <v>3349</v>
      </c>
      <c r="H103" s="283" t="n">
        <f aca="false">E103*D103*8</f>
        <v>222531.2</v>
      </c>
    </row>
    <row r="104" customFormat="false" ht="42.75" hidden="false" customHeight="false" outlineLevel="0" collapsed="false">
      <c r="A104" s="279" t="s">
        <v>160</v>
      </c>
      <c r="B104" s="280" t="s">
        <v>173</v>
      </c>
      <c r="C104" s="281" t="s">
        <v>39</v>
      </c>
      <c r="D104" s="281" t="n">
        <v>2</v>
      </c>
      <c r="E104" s="25" t="n">
        <v>1386</v>
      </c>
      <c r="F104" s="26" t="n">
        <v>1549</v>
      </c>
      <c r="G104" s="25" t="n">
        <v>1649.9</v>
      </c>
      <c r="H104" s="283" t="n">
        <f aca="false">E104*D104</f>
        <v>2772</v>
      </c>
    </row>
    <row r="105" customFormat="false" ht="28.5" hidden="false" customHeight="false" outlineLevel="0" collapsed="false">
      <c r="A105" s="279" t="s">
        <v>35</v>
      </c>
      <c r="B105" s="280" t="s">
        <v>53</v>
      </c>
      <c r="C105" s="281" t="s">
        <v>29</v>
      </c>
      <c r="D105" s="281" t="n">
        <v>10</v>
      </c>
      <c r="E105" s="25" t="n">
        <v>124.99</v>
      </c>
      <c r="F105" s="26" t="n">
        <v>142</v>
      </c>
      <c r="G105" s="25" t="n">
        <v>159.9</v>
      </c>
      <c r="H105" s="283" t="n">
        <f aca="false">E105*D105</f>
        <v>1249.9</v>
      </c>
    </row>
    <row r="106" customFormat="false" ht="42.75" hidden="false" customHeight="false" outlineLevel="0" collapsed="false">
      <c r="A106" s="279" t="s">
        <v>37</v>
      </c>
      <c r="B106" s="280" t="s">
        <v>174</v>
      </c>
      <c r="C106" s="281" t="s">
        <v>34</v>
      </c>
      <c r="D106" s="281" t="n">
        <f aca="false">20*10*10</f>
        <v>2000</v>
      </c>
      <c r="E106" s="25" t="n">
        <v>32</v>
      </c>
      <c r="F106" s="26" t="n">
        <v>32</v>
      </c>
      <c r="G106" s="25" t="n">
        <v>35</v>
      </c>
      <c r="H106" s="283" t="n">
        <f aca="false">E106*D106</f>
        <v>64000</v>
      </c>
    </row>
    <row r="107" customFormat="false" ht="28.5" hidden="false" customHeight="false" outlineLevel="0" collapsed="false">
      <c r="A107" s="279" t="s">
        <v>40</v>
      </c>
      <c r="B107" s="280" t="s">
        <v>175</v>
      </c>
      <c r="C107" s="281" t="s">
        <v>34</v>
      </c>
      <c r="D107" s="281" t="n">
        <f aca="false">20*10*10</f>
        <v>2000</v>
      </c>
      <c r="E107" s="25" t="n">
        <v>8</v>
      </c>
      <c r="F107" s="26" t="n">
        <v>8.6</v>
      </c>
      <c r="G107" s="25" t="n">
        <v>9</v>
      </c>
      <c r="H107" s="283" t="n">
        <f aca="false">E107*D107</f>
        <v>16000</v>
      </c>
    </row>
    <row r="108" customFormat="false" ht="28.5" hidden="false" customHeight="false" outlineLevel="0" collapsed="false">
      <c r="A108" s="279" t="s">
        <v>42</v>
      </c>
      <c r="B108" s="280" t="s">
        <v>176</v>
      </c>
      <c r="C108" s="281" t="s">
        <v>29</v>
      </c>
      <c r="D108" s="281" t="n">
        <v>10</v>
      </c>
      <c r="E108" s="25" t="n">
        <v>7950</v>
      </c>
      <c r="F108" s="25" t="n">
        <v>8763.6</v>
      </c>
      <c r="G108" s="62" t="n">
        <v>9350</v>
      </c>
      <c r="H108" s="283" t="n">
        <f aca="false">E108*D108*2</f>
        <v>159000</v>
      </c>
    </row>
    <row r="109" customFormat="false" ht="28.5" hidden="false" customHeight="false" outlineLevel="0" collapsed="false">
      <c r="A109" s="279" t="s">
        <v>44</v>
      </c>
      <c r="B109" s="280" t="s">
        <v>674</v>
      </c>
      <c r="C109" s="281" t="s">
        <v>34</v>
      </c>
      <c r="D109" s="281" t="n">
        <v>10</v>
      </c>
      <c r="E109" s="25" t="n">
        <v>300</v>
      </c>
      <c r="F109" s="26" t="n">
        <v>600</v>
      </c>
      <c r="G109" s="25" t="n">
        <v>975</v>
      </c>
      <c r="H109" s="283" t="n">
        <f aca="false">E109*D109</f>
        <v>3000</v>
      </c>
    </row>
    <row r="110" customFormat="false" ht="28.5" hidden="false" customHeight="false" outlineLevel="0" collapsed="false">
      <c r="A110" s="279" t="s">
        <v>46</v>
      </c>
      <c r="B110" s="280" t="s">
        <v>675</v>
      </c>
      <c r="C110" s="281" t="s">
        <v>29</v>
      </c>
      <c r="D110" s="281" t="n">
        <v>2</v>
      </c>
      <c r="E110" s="282" t="n">
        <v>49.9</v>
      </c>
      <c r="F110" s="283" t="n">
        <v>60</v>
      </c>
      <c r="G110" s="282" t="n">
        <v>65</v>
      </c>
      <c r="H110" s="283" t="n">
        <f aca="false">E110*D110*2</f>
        <v>199.6</v>
      </c>
    </row>
    <row r="111" customFormat="false" ht="14.25" hidden="false" customHeight="false" outlineLevel="0" collapsed="false">
      <c r="A111" s="279" t="s">
        <v>48</v>
      </c>
      <c r="B111" s="280" t="s">
        <v>181</v>
      </c>
      <c r="C111" s="281" t="s">
        <v>34</v>
      </c>
      <c r="D111" s="281" t="n">
        <v>2</v>
      </c>
      <c r="E111" s="282" t="n">
        <v>114</v>
      </c>
      <c r="F111" s="283" t="n">
        <v>180</v>
      </c>
      <c r="G111" s="282" t="n">
        <v>265</v>
      </c>
      <c r="H111" s="283" t="n">
        <f aca="false">E111*D111</f>
        <v>228</v>
      </c>
    </row>
    <row r="112" customFormat="false" ht="28.5" hidden="false" customHeight="false" outlineLevel="0" collapsed="false">
      <c r="A112" s="279" t="s">
        <v>50</v>
      </c>
      <c r="B112" s="280" t="s">
        <v>177</v>
      </c>
      <c r="C112" s="281" t="s">
        <v>178</v>
      </c>
      <c r="D112" s="281" t="n">
        <f aca="false">88*4*10*2</f>
        <v>7040</v>
      </c>
      <c r="E112" s="282" t="n">
        <v>6.47</v>
      </c>
      <c r="F112" s="283" t="n">
        <v>6.48</v>
      </c>
      <c r="G112" s="282" t="n">
        <v>6.49</v>
      </c>
      <c r="H112" s="283" t="n">
        <f aca="false">E112*D112</f>
        <v>45548.8</v>
      </c>
    </row>
    <row r="113" customFormat="false" ht="28.5" hidden="false" customHeight="false" outlineLevel="0" collapsed="false">
      <c r="A113" s="279" t="s">
        <v>52</v>
      </c>
      <c r="B113" s="280" t="s">
        <v>182</v>
      </c>
      <c r="C113" s="281" t="s">
        <v>39</v>
      </c>
      <c r="D113" s="281" t="n">
        <v>2</v>
      </c>
      <c r="E113" s="282" t="n">
        <v>109</v>
      </c>
      <c r="F113" s="283" t="n">
        <v>211.19</v>
      </c>
      <c r="G113" s="282" t="n">
        <v>330</v>
      </c>
      <c r="H113" s="283" t="n">
        <f aca="false">E113*D113</f>
        <v>218</v>
      </c>
    </row>
    <row r="114" customFormat="false" ht="28.5" hidden="false" customHeight="false" outlineLevel="0" collapsed="false">
      <c r="A114" s="279" t="s">
        <v>54</v>
      </c>
      <c r="B114" s="323" t="s">
        <v>183</v>
      </c>
      <c r="C114" s="281" t="s">
        <v>39</v>
      </c>
      <c r="D114" s="281" t="n">
        <f aca="false">5*10</f>
        <v>50</v>
      </c>
      <c r="E114" s="25" t="n">
        <v>60</v>
      </c>
      <c r="F114" s="25" t="n">
        <v>65</v>
      </c>
      <c r="G114" s="26" t="n">
        <v>70</v>
      </c>
      <c r="H114" s="283" t="n">
        <f aca="false">E114*D114</f>
        <v>3000</v>
      </c>
    </row>
    <row r="115" customFormat="false" ht="57" hidden="false" customHeight="false" outlineLevel="0" collapsed="false">
      <c r="A115" s="279" t="s">
        <v>56</v>
      </c>
      <c r="B115" s="324" t="s">
        <v>184</v>
      </c>
      <c r="C115" s="281" t="s">
        <v>39</v>
      </c>
      <c r="D115" s="281" t="n">
        <f aca="false">5*10</f>
        <v>50</v>
      </c>
      <c r="E115" s="25" t="n">
        <v>25</v>
      </c>
      <c r="F115" s="25" t="n">
        <v>40</v>
      </c>
      <c r="G115" s="26" t="n">
        <v>43</v>
      </c>
      <c r="H115" s="283" t="n">
        <f aca="false">E115*D115</f>
        <v>1250</v>
      </c>
    </row>
    <row r="116" customFormat="false" ht="28.5" hidden="false" customHeight="false" outlineLevel="0" collapsed="false">
      <c r="A116" s="279" t="s">
        <v>58</v>
      </c>
      <c r="B116" s="280" t="s">
        <v>676</v>
      </c>
      <c r="C116" s="281" t="s">
        <v>39</v>
      </c>
      <c r="D116" s="281" t="n">
        <f aca="false">2*1</f>
        <v>2</v>
      </c>
      <c r="E116" s="25" t="n">
        <v>122</v>
      </c>
      <c r="F116" s="26" t="n">
        <v>170.91</v>
      </c>
      <c r="G116" s="25" t="n">
        <v>296.93</v>
      </c>
      <c r="H116" s="283" t="n">
        <f aca="false">E116*D116</f>
        <v>244</v>
      </c>
    </row>
    <row r="117" customFormat="false" ht="42.75" hidden="false" customHeight="false" outlineLevel="0" collapsed="false">
      <c r="A117" s="279" t="s">
        <v>60</v>
      </c>
      <c r="B117" s="326" t="s">
        <v>677</v>
      </c>
      <c r="C117" s="281" t="s">
        <v>39</v>
      </c>
      <c r="D117" s="281" t="n">
        <f aca="false">8*1</f>
        <v>8</v>
      </c>
      <c r="E117" s="25" t="n">
        <v>77.34</v>
      </c>
      <c r="F117" s="26" t="n">
        <v>103.8</v>
      </c>
      <c r="G117" s="25" t="n">
        <v>117.95</v>
      </c>
      <c r="H117" s="283" t="n">
        <f aca="false">E117*D117</f>
        <v>618.72</v>
      </c>
    </row>
    <row r="118" customFormat="false" ht="28.5" hidden="false" customHeight="false" outlineLevel="0" collapsed="false">
      <c r="A118" s="279" t="s">
        <v>62</v>
      </c>
      <c r="B118" s="327" t="s">
        <v>678</v>
      </c>
      <c r="C118" s="281" t="s">
        <v>39</v>
      </c>
      <c r="D118" s="281" t="n">
        <f aca="false">2*1</f>
        <v>2</v>
      </c>
      <c r="E118" s="25" t="n">
        <v>21.8</v>
      </c>
      <c r="F118" s="26" t="n">
        <v>36</v>
      </c>
      <c r="G118" s="25" t="n">
        <v>46.9</v>
      </c>
      <c r="H118" s="283" t="n">
        <f aca="false">E118*D118</f>
        <v>43.6</v>
      </c>
    </row>
    <row r="119" customFormat="false" ht="28.5" hidden="false" customHeight="false" outlineLevel="0" collapsed="false">
      <c r="A119" s="279" t="s">
        <v>64</v>
      </c>
      <c r="B119" s="327" t="s">
        <v>679</v>
      </c>
      <c r="C119" s="281" t="s">
        <v>39</v>
      </c>
      <c r="D119" s="281" t="n">
        <f aca="false">8*1</f>
        <v>8</v>
      </c>
      <c r="E119" s="25" t="n">
        <v>22.94</v>
      </c>
      <c r="F119" s="26" t="n">
        <v>23.46</v>
      </c>
      <c r="G119" s="25" t="n">
        <v>30</v>
      </c>
      <c r="H119" s="283" t="n">
        <f aca="false">E119*D119</f>
        <v>183.52</v>
      </c>
    </row>
    <row r="120" customFormat="false" ht="28.5" hidden="false" customHeight="false" outlineLevel="0" collapsed="false">
      <c r="A120" s="279" t="s">
        <v>66</v>
      </c>
      <c r="B120" s="327" t="s">
        <v>680</v>
      </c>
      <c r="C120" s="281" t="s">
        <v>39</v>
      </c>
      <c r="D120" s="281" t="n">
        <f aca="false">10*1</f>
        <v>10</v>
      </c>
      <c r="E120" s="25" t="n">
        <v>13.93</v>
      </c>
      <c r="F120" s="26" t="n">
        <v>15.71</v>
      </c>
      <c r="G120" s="25" t="n">
        <v>49.9</v>
      </c>
      <c r="H120" s="283" t="n">
        <f aca="false">E120*D120</f>
        <v>139.3</v>
      </c>
    </row>
    <row r="121" customFormat="false" ht="28.5" hidden="false" customHeight="false" outlineLevel="0" collapsed="false">
      <c r="A121" s="279" t="s">
        <v>69</v>
      </c>
      <c r="B121" s="280" t="s">
        <v>190</v>
      </c>
      <c r="C121" s="281" t="s">
        <v>39</v>
      </c>
      <c r="D121" s="281" t="n">
        <f aca="false">3*10*10</f>
        <v>300</v>
      </c>
      <c r="E121" s="25" t="n">
        <v>12.4</v>
      </c>
      <c r="F121" s="26" t="n">
        <v>13.5</v>
      </c>
      <c r="G121" s="25" t="n">
        <v>20.26</v>
      </c>
      <c r="H121" s="283" t="n">
        <f aca="false">E121*D121</f>
        <v>3720</v>
      </c>
    </row>
    <row r="122" customFormat="false" ht="28.5" hidden="false" customHeight="false" outlineLevel="0" collapsed="false">
      <c r="A122" s="279" t="s">
        <v>71</v>
      </c>
      <c r="B122" s="280" t="s">
        <v>304</v>
      </c>
      <c r="C122" s="281" t="s">
        <v>39</v>
      </c>
      <c r="D122" s="281" t="n">
        <f aca="false">2*10*10</f>
        <v>200</v>
      </c>
      <c r="E122" s="25" t="n">
        <v>2.7</v>
      </c>
      <c r="F122" s="25" t="n">
        <v>2.75</v>
      </c>
      <c r="G122" s="26" t="n">
        <v>2.94</v>
      </c>
      <c r="H122" s="283" t="n">
        <f aca="false">E122*D122</f>
        <v>540</v>
      </c>
    </row>
    <row r="123" customFormat="false" ht="28.5" hidden="false" customHeight="false" outlineLevel="0" collapsed="false">
      <c r="A123" s="279" t="s">
        <v>73</v>
      </c>
      <c r="B123" s="280" t="s">
        <v>192</v>
      </c>
      <c r="C123" s="281" t="s">
        <v>39</v>
      </c>
      <c r="D123" s="281" t="n">
        <f aca="false">4*2</f>
        <v>8</v>
      </c>
      <c r="E123" s="25" t="n">
        <v>38.7</v>
      </c>
      <c r="F123" s="26" t="n">
        <v>65.64</v>
      </c>
      <c r="G123" s="25" t="n">
        <v>176</v>
      </c>
      <c r="H123" s="283" t="n">
        <f aca="false">E123*D123</f>
        <v>309.6</v>
      </c>
    </row>
    <row r="124" customFormat="false" ht="14.25" hidden="false" customHeight="false" outlineLevel="0" collapsed="false">
      <c r="A124" s="279" t="s">
        <v>75</v>
      </c>
      <c r="B124" s="326" t="s">
        <v>193</v>
      </c>
      <c r="C124" s="281" t="s">
        <v>39</v>
      </c>
      <c r="D124" s="281" t="n">
        <v>10</v>
      </c>
      <c r="E124" s="25" t="n">
        <v>160</v>
      </c>
      <c r="F124" s="26" t="n">
        <v>163</v>
      </c>
      <c r="G124" s="25" t="n">
        <v>193.63</v>
      </c>
      <c r="H124" s="283" t="n">
        <f aca="false">E124*D124</f>
        <v>1600</v>
      </c>
    </row>
    <row r="125" customFormat="false" ht="28.5" hidden="false" customHeight="false" outlineLevel="0" collapsed="false">
      <c r="A125" s="279" t="s">
        <v>77</v>
      </c>
      <c r="B125" s="341" t="s">
        <v>92</v>
      </c>
      <c r="C125" s="281" t="s">
        <v>39</v>
      </c>
      <c r="D125" s="281" t="n">
        <v>10</v>
      </c>
      <c r="E125" s="25" t="n">
        <v>35</v>
      </c>
      <c r="F125" s="26" t="n">
        <v>41.4</v>
      </c>
      <c r="G125" s="25" t="n">
        <v>168.26</v>
      </c>
      <c r="H125" s="283" t="n">
        <f aca="false">E125*D125</f>
        <v>350</v>
      </c>
    </row>
    <row r="126" customFormat="false" ht="28.5" hidden="false" customHeight="false" outlineLevel="0" collapsed="false">
      <c r="A126" s="279" t="s">
        <v>79</v>
      </c>
      <c r="B126" s="326" t="s">
        <v>194</v>
      </c>
      <c r="C126" s="281" t="s">
        <v>39</v>
      </c>
      <c r="D126" s="281" t="n">
        <v>10</v>
      </c>
      <c r="E126" s="25" t="n">
        <v>41.4</v>
      </c>
      <c r="F126" s="26" t="n">
        <v>42.23</v>
      </c>
      <c r="G126" s="25" t="n">
        <v>50</v>
      </c>
      <c r="H126" s="283" t="n">
        <f aca="false">E126*D126</f>
        <v>414</v>
      </c>
    </row>
    <row r="127" customFormat="false" ht="28.5" hidden="false" customHeight="false" outlineLevel="0" collapsed="false">
      <c r="A127" s="279" t="s">
        <v>81</v>
      </c>
      <c r="B127" s="280" t="s">
        <v>195</v>
      </c>
      <c r="C127" s="281" t="s">
        <v>39</v>
      </c>
      <c r="D127" s="281" t="n">
        <f aca="false">2*10</f>
        <v>20</v>
      </c>
      <c r="E127" s="25" t="n">
        <v>2.77</v>
      </c>
      <c r="F127" s="26" t="n">
        <v>3.75</v>
      </c>
      <c r="G127" s="25" t="n">
        <v>3.96</v>
      </c>
      <c r="H127" s="283" t="n">
        <f aca="false">E127*D127</f>
        <v>55.4</v>
      </c>
    </row>
    <row r="128" customFormat="false" ht="42.75" hidden="false" customHeight="false" outlineLevel="0" collapsed="false">
      <c r="A128" s="279" t="s">
        <v>83</v>
      </c>
      <c r="B128" s="280" t="s">
        <v>196</v>
      </c>
      <c r="C128" s="281" t="s">
        <v>39</v>
      </c>
      <c r="D128" s="281" t="n">
        <f aca="false">2*2</f>
        <v>4</v>
      </c>
      <c r="E128" s="25" t="n">
        <v>27.94</v>
      </c>
      <c r="F128" s="26" t="n">
        <v>35.5</v>
      </c>
      <c r="G128" s="25" t="n">
        <v>36.9</v>
      </c>
      <c r="H128" s="283" t="n">
        <f aca="false">E128*D128</f>
        <v>111.76</v>
      </c>
    </row>
    <row r="129" customFormat="false" ht="42.75" hidden="false" customHeight="false" outlineLevel="0" collapsed="false">
      <c r="A129" s="279" t="s">
        <v>85</v>
      </c>
      <c r="B129" s="292" t="s">
        <v>197</v>
      </c>
      <c r="C129" s="281" t="s">
        <v>39</v>
      </c>
      <c r="D129" s="281" t="n">
        <f aca="false">2*2</f>
        <v>4</v>
      </c>
      <c r="E129" s="25" t="n">
        <v>28.55</v>
      </c>
      <c r="F129" s="26" t="n">
        <v>28.8</v>
      </c>
      <c r="G129" s="25" t="n">
        <v>103.4</v>
      </c>
      <c r="H129" s="283" t="n">
        <f aca="false">E129*D129</f>
        <v>114.2</v>
      </c>
    </row>
    <row r="130" customFormat="false" ht="57" hidden="false" customHeight="false" outlineLevel="0" collapsed="false">
      <c r="A130" s="279" t="s">
        <v>87</v>
      </c>
      <c r="B130" s="326" t="s">
        <v>198</v>
      </c>
      <c r="C130" s="281" t="s">
        <v>39</v>
      </c>
      <c r="D130" s="281" t="n">
        <f aca="false">2*2</f>
        <v>4</v>
      </c>
      <c r="E130" s="26" t="n">
        <v>286</v>
      </c>
      <c r="F130" s="26" t="n">
        <v>484</v>
      </c>
      <c r="G130" s="25" t="n">
        <v>572</v>
      </c>
      <c r="H130" s="283" t="n">
        <f aca="false">E130*D130</f>
        <v>1144</v>
      </c>
    </row>
    <row r="131" customFormat="false" ht="28.5" hidden="false" customHeight="false" outlineLevel="0" collapsed="false">
      <c r="A131" s="279" t="s">
        <v>89</v>
      </c>
      <c r="B131" s="292" t="s">
        <v>199</v>
      </c>
      <c r="C131" s="281" t="s">
        <v>39</v>
      </c>
      <c r="D131" s="281" t="n">
        <f aca="false">2*2</f>
        <v>4</v>
      </c>
      <c r="E131" s="25" t="n">
        <v>133.01</v>
      </c>
      <c r="F131" s="26" t="n">
        <v>157.2</v>
      </c>
      <c r="G131" s="25" t="n">
        <v>175.33</v>
      </c>
      <c r="H131" s="283" t="n">
        <f aca="false">E131*D131</f>
        <v>532.04</v>
      </c>
    </row>
    <row r="132" customFormat="false" ht="28.5" hidden="false" customHeight="false" outlineLevel="0" collapsed="false">
      <c r="A132" s="279" t="s">
        <v>91</v>
      </c>
      <c r="B132" s="326" t="s">
        <v>200</v>
      </c>
      <c r="C132" s="281" t="s">
        <v>39</v>
      </c>
      <c r="D132" s="281" t="n">
        <v>2</v>
      </c>
      <c r="E132" s="25" t="n">
        <v>73.9</v>
      </c>
      <c r="F132" s="26" t="n">
        <v>76.5</v>
      </c>
      <c r="G132" s="25" t="n">
        <v>78.85</v>
      </c>
      <c r="H132" s="283" t="n">
        <f aca="false">E132*D132</f>
        <v>147.8</v>
      </c>
    </row>
    <row r="133" customFormat="false" ht="28.5" hidden="false" customHeight="false" outlineLevel="0" collapsed="false">
      <c r="A133" s="279" t="s">
        <v>93</v>
      </c>
      <c r="B133" s="292" t="s">
        <v>202</v>
      </c>
      <c r="C133" s="281" t="s">
        <v>39</v>
      </c>
      <c r="D133" s="281" t="n">
        <v>2</v>
      </c>
      <c r="E133" s="25" t="n">
        <v>26.5</v>
      </c>
      <c r="F133" s="26" t="n">
        <v>61.9</v>
      </c>
      <c r="G133" s="25" t="n">
        <v>83.6</v>
      </c>
      <c r="H133" s="283" t="n">
        <f aca="false">E133*D133</f>
        <v>53</v>
      </c>
    </row>
    <row r="134" customFormat="false" ht="28.5" hidden="false" customHeight="false" outlineLevel="0" collapsed="false">
      <c r="A134" s="279" t="s">
        <v>95</v>
      </c>
      <c r="B134" s="292" t="s">
        <v>203</v>
      </c>
      <c r="C134" s="281" t="s">
        <v>39</v>
      </c>
      <c r="D134" s="281" t="n">
        <f aca="false">2*2</f>
        <v>4</v>
      </c>
      <c r="E134" s="25" t="n">
        <v>27.9</v>
      </c>
      <c r="F134" s="26" t="n">
        <v>30</v>
      </c>
      <c r="G134" s="25" t="n">
        <v>32.23</v>
      </c>
      <c r="H134" s="283" t="n">
        <f aca="false">E134*D134</f>
        <v>111.6</v>
      </c>
    </row>
    <row r="135" customFormat="false" ht="28.5" hidden="false" customHeight="false" outlineLevel="0" collapsed="false">
      <c r="A135" s="279" t="s">
        <v>97</v>
      </c>
      <c r="B135" s="400" t="s">
        <v>204</v>
      </c>
      <c r="C135" s="281" t="s">
        <v>39</v>
      </c>
      <c r="D135" s="281" t="n">
        <f aca="false">2*2</f>
        <v>4</v>
      </c>
      <c r="E135" s="25" t="n">
        <v>157.44</v>
      </c>
      <c r="F135" s="26" t="n">
        <v>184.26</v>
      </c>
      <c r="G135" s="25" t="n">
        <v>208.95</v>
      </c>
      <c r="H135" s="283" t="n">
        <f aca="false">E135*D135</f>
        <v>629.76</v>
      </c>
    </row>
    <row r="136" customFormat="false" ht="28.5" hidden="false" customHeight="false" outlineLevel="0" collapsed="false">
      <c r="A136" s="286" t="s">
        <v>99</v>
      </c>
      <c r="B136" s="287" t="s">
        <v>205</v>
      </c>
      <c r="C136" s="288" t="s">
        <v>39</v>
      </c>
      <c r="D136" s="288" t="n">
        <f aca="false">4*2</f>
        <v>8</v>
      </c>
      <c r="E136" s="331" t="n">
        <v>33.73</v>
      </c>
      <c r="F136" s="26" t="n">
        <v>43.66</v>
      </c>
      <c r="G136" s="25" t="n">
        <v>72</v>
      </c>
      <c r="H136" s="283" t="n">
        <f aca="false">E136*D136</f>
        <v>269.84</v>
      </c>
    </row>
    <row r="137" customFormat="false" ht="28.5" hidden="false" customHeight="false" outlineLevel="0" collapsed="false">
      <c r="A137" s="290" t="s">
        <v>101</v>
      </c>
      <c r="B137" s="289" t="s">
        <v>779</v>
      </c>
      <c r="C137" s="288" t="s">
        <v>39</v>
      </c>
      <c r="D137" s="288" t="n">
        <f aca="false">10*1</f>
        <v>10</v>
      </c>
      <c r="E137" s="401" t="n">
        <v>286</v>
      </c>
      <c r="F137" s="283" t="n">
        <v>338</v>
      </c>
      <c r="G137" s="282" t="n">
        <v>377</v>
      </c>
      <c r="H137" s="283" t="n">
        <f aca="false">E137*D137</f>
        <v>2860</v>
      </c>
    </row>
    <row r="138" customFormat="false" ht="28.5" hidden="false" customHeight="false" outlineLevel="0" collapsed="false">
      <c r="A138" s="290" t="s">
        <v>103</v>
      </c>
      <c r="B138" s="289" t="s">
        <v>780</v>
      </c>
      <c r="C138" s="288" t="s">
        <v>39</v>
      </c>
      <c r="D138" s="288" t="n">
        <f aca="false">8*1</f>
        <v>8</v>
      </c>
      <c r="E138" s="401" t="n">
        <v>98</v>
      </c>
      <c r="F138" s="283" t="n">
        <v>270</v>
      </c>
      <c r="G138" s="282" t="n">
        <v>279</v>
      </c>
      <c r="H138" s="283" t="n">
        <f aca="false">E138*D138</f>
        <v>784</v>
      </c>
    </row>
    <row r="139" customFormat="false" ht="28.5" hidden="false" customHeight="false" outlineLevel="0" collapsed="false">
      <c r="A139" s="290" t="s">
        <v>105</v>
      </c>
      <c r="B139" s="289" t="s">
        <v>781</v>
      </c>
      <c r="C139" s="288" t="s">
        <v>39</v>
      </c>
      <c r="D139" s="288" t="n">
        <f aca="false">2*10*10</f>
        <v>200</v>
      </c>
      <c r="E139" s="401" t="n">
        <v>35.99</v>
      </c>
      <c r="F139" s="283" t="n">
        <v>37.93</v>
      </c>
      <c r="G139" s="282" t="n">
        <v>67.9</v>
      </c>
      <c r="H139" s="283" t="n">
        <f aca="false">E139*D139</f>
        <v>7198</v>
      </c>
    </row>
    <row r="140" customFormat="false" ht="28.5" hidden="false" customHeight="false" outlineLevel="0" collapsed="false">
      <c r="A140" s="290" t="s">
        <v>107</v>
      </c>
      <c r="B140" s="289" t="s">
        <v>792</v>
      </c>
      <c r="C140" s="288" t="s">
        <v>39</v>
      </c>
      <c r="D140" s="288" t="n">
        <v>2</v>
      </c>
      <c r="E140" s="401" t="n">
        <v>817.89</v>
      </c>
      <c r="F140" s="283" t="n">
        <v>897.86</v>
      </c>
      <c r="G140" s="282" t="n">
        <v>1089.9</v>
      </c>
      <c r="H140" s="283" t="n">
        <f aca="false">E140*D140</f>
        <v>1635.78</v>
      </c>
    </row>
    <row r="141" customFormat="false" ht="28.5" hidden="false" customHeight="false" outlineLevel="0" collapsed="false">
      <c r="A141" s="290" t="s">
        <v>109</v>
      </c>
      <c r="B141" s="289" t="s">
        <v>793</v>
      </c>
      <c r="C141" s="288" t="s">
        <v>39</v>
      </c>
      <c r="D141" s="288" t="n">
        <v>2</v>
      </c>
      <c r="E141" s="401" t="n">
        <v>479.52</v>
      </c>
      <c r="F141" s="283" t="n">
        <v>559.9</v>
      </c>
      <c r="G141" s="282" t="n">
        <v>616</v>
      </c>
      <c r="H141" s="283" t="n">
        <f aca="false">E141*D141</f>
        <v>959.04</v>
      </c>
    </row>
    <row r="142" customFormat="false" ht="28.5" hidden="false" customHeight="false" outlineLevel="0" collapsed="false">
      <c r="A142" s="290" t="s">
        <v>112</v>
      </c>
      <c r="B142" s="289" t="s">
        <v>794</v>
      </c>
      <c r="C142" s="288" t="s">
        <v>39</v>
      </c>
      <c r="D142" s="288" t="n">
        <f aca="false">2*10*1</f>
        <v>20</v>
      </c>
      <c r="E142" s="401" t="n">
        <v>125</v>
      </c>
      <c r="F142" s="283" t="n">
        <v>144.41</v>
      </c>
      <c r="G142" s="282" t="n">
        <v>155.5</v>
      </c>
      <c r="H142" s="283" t="n">
        <f aca="false">E142*D142</f>
        <v>2500</v>
      </c>
    </row>
    <row r="143" customFormat="false" ht="28.5" hidden="false" customHeight="false" outlineLevel="0" collapsed="false">
      <c r="A143" s="290" t="s">
        <v>114</v>
      </c>
      <c r="B143" s="289" t="s">
        <v>782</v>
      </c>
      <c r="C143" s="288" t="s">
        <v>39</v>
      </c>
      <c r="D143" s="288" t="n">
        <v>2</v>
      </c>
      <c r="E143" s="401" t="n">
        <v>930</v>
      </c>
      <c r="F143" s="283" t="n">
        <v>1000</v>
      </c>
      <c r="G143" s="282" t="n">
        <v>1980</v>
      </c>
      <c r="H143" s="283" t="n">
        <f aca="false">E143*D143</f>
        <v>1860</v>
      </c>
    </row>
    <row r="144" customFormat="false" ht="28.5" hidden="false" customHeight="false" outlineLevel="0" collapsed="false">
      <c r="A144" s="290" t="s">
        <v>116</v>
      </c>
      <c r="B144" s="289" t="s">
        <v>783</v>
      </c>
      <c r="C144" s="288" t="s">
        <v>39</v>
      </c>
      <c r="D144" s="288" t="n">
        <f aca="false">1*10*1</f>
        <v>10</v>
      </c>
      <c r="E144" s="401" t="n">
        <v>37.9</v>
      </c>
      <c r="F144" s="283" t="n">
        <v>41.31</v>
      </c>
      <c r="G144" s="282" t="n">
        <v>45</v>
      </c>
      <c r="H144" s="283" t="n">
        <f aca="false">E144*D144</f>
        <v>379</v>
      </c>
    </row>
    <row r="145" customFormat="false" ht="28.5" hidden="false" customHeight="false" outlineLevel="0" collapsed="false">
      <c r="A145" s="290" t="s">
        <v>118</v>
      </c>
      <c r="B145" s="289" t="s">
        <v>784</v>
      </c>
      <c r="C145" s="288" t="s">
        <v>39</v>
      </c>
      <c r="D145" s="288" t="n">
        <f aca="false">1*10*1</f>
        <v>10</v>
      </c>
      <c r="E145" s="401" t="n">
        <v>73.49</v>
      </c>
      <c r="F145" s="283" t="n">
        <v>96.7</v>
      </c>
      <c r="G145" s="282" t="n">
        <v>106.76</v>
      </c>
      <c r="H145" s="283" t="n">
        <f aca="false">E145*D145</f>
        <v>734.9</v>
      </c>
    </row>
    <row r="146" customFormat="false" ht="28.5" hidden="false" customHeight="false" outlineLevel="0" collapsed="false">
      <c r="A146" s="290" t="s">
        <v>120</v>
      </c>
      <c r="B146" s="289" t="s">
        <v>795</v>
      </c>
      <c r="C146" s="288" t="s">
        <v>39</v>
      </c>
      <c r="D146" s="288" t="n">
        <v>2</v>
      </c>
      <c r="E146" s="401" t="n">
        <v>139.9</v>
      </c>
      <c r="F146" s="283" t="n">
        <v>155</v>
      </c>
      <c r="G146" s="282" t="n">
        <v>169.92</v>
      </c>
      <c r="H146" s="283" t="n">
        <f aca="false">E146*D146</f>
        <v>279.8</v>
      </c>
    </row>
    <row r="147" customFormat="false" ht="28.5" hidden="false" customHeight="false" outlineLevel="0" collapsed="false">
      <c r="A147" s="290" t="s">
        <v>122</v>
      </c>
      <c r="B147" s="289" t="s">
        <v>796</v>
      </c>
      <c r="C147" s="402" t="s">
        <v>39</v>
      </c>
      <c r="D147" s="288" t="n">
        <v>4</v>
      </c>
      <c r="E147" s="401" t="n">
        <v>743.68</v>
      </c>
      <c r="F147" s="283" t="n">
        <v>895</v>
      </c>
      <c r="G147" s="282" t="n">
        <v>2099.9</v>
      </c>
      <c r="H147" s="283" t="n">
        <f aca="false">E147*D147</f>
        <v>2974.72</v>
      </c>
    </row>
    <row r="148" customFormat="false" ht="42.75" hidden="false" customHeight="false" outlineLevel="0" collapsed="false">
      <c r="A148" s="94" t="s">
        <v>124</v>
      </c>
      <c r="B148" s="280" t="s">
        <v>206</v>
      </c>
      <c r="C148" s="281" t="s">
        <v>39</v>
      </c>
      <c r="D148" s="281" t="n">
        <v>2</v>
      </c>
      <c r="E148" s="72" t="n">
        <v>3200.55</v>
      </c>
      <c r="F148" s="26" t="n">
        <v>3309</v>
      </c>
      <c r="G148" s="25" t="n">
        <v>3369</v>
      </c>
      <c r="H148" s="283" t="n">
        <f aca="false">E148*D148</f>
        <v>6401.1</v>
      </c>
    </row>
    <row r="149" customFormat="false" ht="42.75" hidden="false" customHeight="false" outlineLevel="0" collapsed="false">
      <c r="A149" s="94" t="s">
        <v>219</v>
      </c>
      <c r="B149" s="280" t="s">
        <v>207</v>
      </c>
      <c r="C149" s="281" t="s">
        <v>178</v>
      </c>
      <c r="D149" s="281" t="n">
        <f aca="false">10*4*2*8</f>
        <v>640</v>
      </c>
      <c r="E149" s="72" t="n">
        <v>6.8</v>
      </c>
      <c r="F149" s="26" t="n">
        <v>6.9</v>
      </c>
      <c r="G149" s="25" t="n">
        <v>6.35</v>
      </c>
      <c r="H149" s="283" t="n">
        <f aca="false">E149*D149</f>
        <v>4352</v>
      </c>
    </row>
    <row r="150" customFormat="false" ht="28.5" hidden="false" customHeight="false" outlineLevel="0" collapsed="false">
      <c r="A150" s="94" t="s">
        <v>221</v>
      </c>
      <c r="B150" s="280" t="s">
        <v>208</v>
      </c>
      <c r="C150" s="281" t="s">
        <v>178</v>
      </c>
      <c r="D150" s="281" t="n">
        <f aca="false">20*2</f>
        <v>40</v>
      </c>
      <c r="E150" s="72" t="n">
        <v>43.98</v>
      </c>
      <c r="F150" s="26" t="n">
        <v>47.42</v>
      </c>
      <c r="G150" s="25" t="n">
        <v>47.9</v>
      </c>
      <c r="H150" s="283" t="n">
        <f aca="false">E150*D150</f>
        <v>1759.2</v>
      </c>
    </row>
    <row r="151" customFormat="false" ht="28.5" hidden="false" customHeight="false" outlineLevel="0" collapsed="false">
      <c r="A151" s="94" t="s">
        <v>223</v>
      </c>
      <c r="B151" s="280" t="s">
        <v>209</v>
      </c>
      <c r="C151" s="281" t="s">
        <v>210</v>
      </c>
      <c r="D151" s="281" t="n">
        <f aca="false">10*2</f>
        <v>20</v>
      </c>
      <c r="E151" s="72" t="n">
        <v>26.24</v>
      </c>
      <c r="F151" s="26" t="n">
        <v>28.33</v>
      </c>
      <c r="G151" s="25" t="n">
        <v>31.98</v>
      </c>
      <c r="H151" s="283" t="n">
        <f aca="false">E151*D151</f>
        <v>524.8</v>
      </c>
    </row>
    <row r="152" customFormat="false" ht="28.5" hidden="false" customHeight="false" outlineLevel="0" collapsed="false">
      <c r="A152" s="94" t="s">
        <v>225</v>
      </c>
      <c r="B152" s="280" t="s">
        <v>211</v>
      </c>
      <c r="C152" s="281" t="s">
        <v>39</v>
      </c>
      <c r="D152" s="281" t="n">
        <f aca="false">3*8*2</f>
        <v>48</v>
      </c>
      <c r="E152" s="72" t="n">
        <v>94.2</v>
      </c>
      <c r="F152" s="26" t="n">
        <v>108.06</v>
      </c>
      <c r="G152" s="25" t="n">
        <v>114.93</v>
      </c>
      <c r="H152" s="283" t="n">
        <f aca="false">E152*D152</f>
        <v>4521.6</v>
      </c>
    </row>
    <row r="153" customFormat="false" ht="28.5" hidden="false" customHeight="false" outlineLevel="0" collapsed="false">
      <c r="A153" s="94" t="s">
        <v>227</v>
      </c>
      <c r="B153" s="280" t="s">
        <v>212</v>
      </c>
      <c r="C153" s="281" t="s">
        <v>39</v>
      </c>
      <c r="D153" s="281" t="n">
        <f aca="false">4*2</f>
        <v>8</v>
      </c>
      <c r="E153" s="25" t="n">
        <v>37.47</v>
      </c>
      <c r="F153" s="93" t="n">
        <v>43.66</v>
      </c>
      <c r="G153" s="25" t="n">
        <v>48</v>
      </c>
      <c r="H153" s="283" t="n">
        <f aca="false">E153*D153</f>
        <v>299.76</v>
      </c>
    </row>
    <row r="154" customFormat="false" ht="28.5" hidden="false" customHeight="false" outlineLevel="0" collapsed="false">
      <c r="A154" s="94" t="s">
        <v>229</v>
      </c>
      <c r="B154" s="280" t="s">
        <v>213</v>
      </c>
      <c r="C154" s="281" t="s">
        <v>39</v>
      </c>
      <c r="D154" s="281" t="n">
        <f aca="false">3*8*2</f>
        <v>48</v>
      </c>
      <c r="E154" s="25" t="n">
        <v>23.1</v>
      </c>
      <c r="F154" s="26" t="n">
        <v>25.52</v>
      </c>
      <c r="G154" s="25" t="n">
        <v>29.6</v>
      </c>
      <c r="H154" s="283" t="n">
        <f aca="false">E154*D154</f>
        <v>1108.8</v>
      </c>
    </row>
    <row r="155" customFormat="false" ht="28.5" hidden="false" customHeight="false" outlineLevel="0" collapsed="false">
      <c r="A155" s="94" t="s">
        <v>231</v>
      </c>
      <c r="B155" s="280" t="s">
        <v>214</v>
      </c>
      <c r="C155" s="281" t="s">
        <v>39</v>
      </c>
      <c r="D155" s="281" t="n">
        <f aca="false">3*2</f>
        <v>6</v>
      </c>
      <c r="E155" s="72" t="n">
        <v>54.78</v>
      </c>
      <c r="F155" s="26" t="n">
        <v>74.83</v>
      </c>
      <c r="G155" s="25" t="n">
        <v>82.7</v>
      </c>
      <c r="H155" s="283" t="n">
        <f aca="false">E155*D155</f>
        <v>328.68</v>
      </c>
    </row>
    <row r="156" customFormat="false" ht="28.5" hidden="false" customHeight="false" outlineLevel="0" collapsed="false">
      <c r="A156" s="94" t="s">
        <v>233</v>
      </c>
      <c r="B156" s="280" t="s">
        <v>215</v>
      </c>
      <c r="C156" s="281" t="s">
        <v>39</v>
      </c>
      <c r="D156" s="281" t="n">
        <f aca="false">3*2</f>
        <v>6</v>
      </c>
      <c r="E156" s="25" t="n">
        <v>27.82</v>
      </c>
      <c r="F156" s="26" t="n">
        <v>32.37</v>
      </c>
      <c r="G156" s="25" t="n">
        <v>33.74</v>
      </c>
      <c r="H156" s="283" t="n">
        <f aca="false">E156*D156</f>
        <v>166.92</v>
      </c>
    </row>
    <row r="157" customFormat="false" ht="28.5" hidden="false" customHeight="false" outlineLevel="0" collapsed="false">
      <c r="A157" s="94" t="s">
        <v>235</v>
      </c>
      <c r="B157" s="280" t="s">
        <v>216</v>
      </c>
      <c r="C157" s="281" t="s">
        <v>39</v>
      </c>
      <c r="D157" s="24" t="n">
        <f aca="false">2*2</f>
        <v>4</v>
      </c>
      <c r="E157" s="25" t="n">
        <v>3647.05</v>
      </c>
      <c r="F157" s="26" t="n">
        <v>4061.93</v>
      </c>
      <c r="G157" s="25" t="n">
        <v>4274.5</v>
      </c>
      <c r="H157" s="26" t="n">
        <f aca="false">E157*D157</f>
        <v>14588.2</v>
      </c>
    </row>
    <row r="158" customFormat="false" ht="28.5" hidden="false" customHeight="false" outlineLevel="0" collapsed="false">
      <c r="A158" s="94" t="s">
        <v>237</v>
      </c>
      <c r="B158" s="280" t="s">
        <v>217</v>
      </c>
      <c r="C158" s="281" t="s">
        <v>39</v>
      </c>
      <c r="D158" s="24" t="n">
        <f aca="false">4*2</f>
        <v>8</v>
      </c>
      <c r="E158" s="25" t="n">
        <v>1123.64</v>
      </c>
      <c r="F158" s="26" t="n">
        <v>1285.63</v>
      </c>
      <c r="G158" s="25" t="n">
        <v>1502.31</v>
      </c>
      <c r="H158" s="26" t="n">
        <f aca="false">E158*D158</f>
        <v>8989.12</v>
      </c>
    </row>
    <row r="159" customFormat="false" ht="28.5" hidden="false" customHeight="false" outlineLevel="0" collapsed="false">
      <c r="A159" s="94" t="s">
        <v>239</v>
      </c>
      <c r="B159" s="280" t="s">
        <v>218</v>
      </c>
      <c r="C159" s="281" t="s">
        <v>39</v>
      </c>
      <c r="D159" s="24" t="n">
        <f aca="false">8*2</f>
        <v>16</v>
      </c>
      <c r="E159" s="72" t="n">
        <v>456.51</v>
      </c>
      <c r="F159" s="26" t="n">
        <v>465</v>
      </c>
      <c r="G159" s="25" t="n">
        <v>480.54</v>
      </c>
      <c r="H159" s="26" t="n">
        <f aca="false">E159*D159</f>
        <v>7304.16</v>
      </c>
    </row>
    <row r="160" customFormat="false" ht="28.5" hidden="false" customHeight="false" outlineLevel="0" collapsed="false">
      <c r="A160" s="94" t="s">
        <v>241</v>
      </c>
      <c r="B160" s="280" t="s">
        <v>220</v>
      </c>
      <c r="C160" s="281" t="s">
        <v>39</v>
      </c>
      <c r="D160" s="24" t="n">
        <v>1</v>
      </c>
      <c r="E160" s="25" t="n">
        <v>822.41</v>
      </c>
      <c r="F160" s="26" t="n">
        <v>835.91</v>
      </c>
      <c r="G160" s="25" t="n">
        <v>852.9</v>
      </c>
      <c r="H160" s="26" t="n">
        <f aca="false">E160*D160</f>
        <v>822.41</v>
      </c>
    </row>
    <row r="161" customFormat="false" ht="28.5" hidden="false" customHeight="false" outlineLevel="0" collapsed="false">
      <c r="A161" s="94" t="s">
        <v>243</v>
      </c>
      <c r="B161" s="280" t="s">
        <v>222</v>
      </c>
      <c r="C161" s="281" t="s">
        <v>111</v>
      </c>
      <c r="D161" s="281" t="n">
        <v>4</v>
      </c>
      <c r="E161" s="25" t="n">
        <v>204</v>
      </c>
      <c r="F161" s="26" t="n">
        <v>255</v>
      </c>
      <c r="G161" s="25" t="n">
        <v>280</v>
      </c>
      <c r="H161" s="283" t="n">
        <f aca="false">E161*D161</f>
        <v>816</v>
      </c>
    </row>
    <row r="162" customFormat="false" ht="42.75" hidden="false" customHeight="false" outlineLevel="0" collapsed="false">
      <c r="A162" s="94" t="s">
        <v>245</v>
      </c>
      <c r="B162" s="280" t="s">
        <v>452</v>
      </c>
      <c r="C162" s="281" t="s">
        <v>39</v>
      </c>
      <c r="D162" s="281" t="n">
        <f aca="false">1*8</f>
        <v>8</v>
      </c>
      <c r="E162" s="25" t="n">
        <v>49</v>
      </c>
      <c r="F162" s="26" t="n">
        <v>64</v>
      </c>
      <c r="G162" s="25" t="n">
        <v>80</v>
      </c>
      <c r="H162" s="283" t="n">
        <f aca="false">E162*D162</f>
        <v>392</v>
      </c>
    </row>
    <row r="163" customFormat="false" ht="28.5" hidden="false" customHeight="false" outlineLevel="0" collapsed="false">
      <c r="A163" s="94" t="s">
        <v>247</v>
      </c>
      <c r="B163" s="341" t="s">
        <v>226</v>
      </c>
      <c r="C163" s="281" t="s">
        <v>39</v>
      </c>
      <c r="D163" s="281" t="n">
        <v>4</v>
      </c>
      <c r="E163" s="25" t="n">
        <v>46.6</v>
      </c>
      <c r="F163" s="26" t="n">
        <v>62</v>
      </c>
      <c r="G163" s="25" t="n">
        <v>95.25</v>
      </c>
      <c r="H163" s="283" t="n">
        <f aca="false">E163*D163</f>
        <v>186.4</v>
      </c>
    </row>
    <row r="164" customFormat="false" ht="42.75" hidden="false" customHeight="false" outlineLevel="0" collapsed="false">
      <c r="A164" s="94" t="s">
        <v>249</v>
      </c>
      <c r="B164" s="341" t="s">
        <v>228</v>
      </c>
      <c r="C164" s="281" t="s">
        <v>39</v>
      </c>
      <c r="D164" s="281" t="n">
        <f aca="false">8*2</f>
        <v>16</v>
      </c>
      <c r="E164" s="25" t="n">
        <v>103.2</v>
      </c>
      <c r="F164" s="26" t="n">
        <v>129</v>
      </c>
      <c r="G164" s="25" t="n">
        <v>167.81</v>
      </c>
      <c r="H164" s="283" t="n">
        <f aca="false">E164*D164</f>
        <v>1651.2</v>
      </c>
    </row>
    <row r="165" customFormat="false" ht="28.5" hidden="false" customHeight="false" outlineLevel="0" collapsed="false">
      <c r="A165" s="94" t="s">
        <v>251</v>
      </c>
      <c r="B165" s="341" t="s">
        <v>230</v>
      </c>
      <c r="C165" s="281" t="s">
        <v>39</v>
      </c>
      <c r="D165" s="281" t="n">
        <f aca="false">2*2</f>
        <v>4</v>
      </c>
      <c r="E165" s="25" t="n">
        <v>37.6</v>
      </c>
      <c r="F165" s="26" t="n">
        <v>54</v>
      </c>
      <c r="G165" s="25" t="n">
        <v>59.6</v>
      </c>
      <c r="H165" s="283" t="n">
        <f aca="false">E165*D165</f>
        <v>150.4</v>
      </c>
    </row>
    <row r="166" customFormat="false" ht="28.5" hidden="false" customHeight="false" outlineLevel="0" collapsed="false">
      <c r="A166" s="94" t="s">
        <v>253</v>
      </c>
      <c r="B166" s="341" t="s">
        <v>232</v>
      </c>
      <c r="C166" s="281" t="s">
        <v>39</v>
      </c>
      <c r="D166" s="281" t="n">
        <v>8</v>
      </c>
      <c r="E166" s="25" t="n">
        <v>29.6</v>
      </c>
      <c r="F166" s="26" t="n">
        <v>53.7</v>
      </c>
      <c r="G166" s="25" t="n">
        <v>61.28</v>
      </c>
      <c r="H166" s="283" t="n">
        <f aca="false">E166*D166</f>
        <v>236.8</v>
      </c>
    </row>
    <row r="167" customFormat="false" ht="28.5" hidden="false" customHeight="false" outlineLevel="0" collapsed="false">
      <c r="A167" s="94" t="s">
        <v>255</v>
      </c>
      <c r="B167" s="341" t="s">
        <v>234</v>
      </c>
      <c r="C167" s="281" t="s">
        <v>39</v>
      </c>
      <c r="D167" s="281" t="n">
        <v>8</v>
      </c>
      <c r="E167" s="25" t="n">
        <v>36</v>
      </c>
      <c r="F167" s="26" t="n">
        <v>50.6</v>
      </c>
      <c r="G167" s="25" t="n">
        <v>54.6</v>
      </c>
      <c r="H167" s="283" t="n">
        <f aca="false">E167*D167</f>
        <v>288</v>
      </c>
    </row>
    <row r="168" customFormat="false" ht="28.5" hidden="false" customHeight="false" outlineLevel="0" collapsed="false">
      <c r="A168" s="94" t="s">
        <v>258</v>
      </c>
      <c r="B168" s="341" t="s">
        <v>236</v>
      </c>
      <c r="C168" s="281" t="s">
        <v>39</v>
      </c>
      <c r="D168" s="281" t="n">
        <v>4</v>
      </c>
      <c r="E168" s="25" t="n">
        <v>45.39</v>
      </c>
      <c r="F168" s="26" t="n">
        <v>49.8</v>
      </c>
      <c r="G168" s="25" t="n">
        <v>84.64</v>
      </c>
      <c r="H168" s="283" t="n">
        <f aca="false">E168*D168</f>
        <v>181.56</v>
      </c>
    </row>
    <row r="169" customFormat="false" ht="28.5" hidden="false" customHeight="false" outlineLevel="0" collapsed="false">
      <c r="A169" s="94" t="s">
        <v>797</v>
      </c>
      <c r="B169" s="341" t="s">
        <v>238</v>
      </c>
      <c r="C169" s="281" t="s">
        <v>39</v>
      </c>
      <c r="D169" s="281" t="n">
        <v>8</v>
      </c>
      <c r="E169" s="25" t="n">
        <v>140.54</v>
      </c>
      <c r="F169" s="26" t="n">
        <v>186.8</v>
      </c>
      <c r="G169" s="25" t="n">
        <v>341.8</v>
      </c>
      <c r="H169" s="283" t="n">
        <f aca="false">E169*D169</f>
        <v>1124.32</v>
      </c>
    </row>
    <row r="170" customFormat="false" ht="28.5" hidden="false" customHeight="false" outlineLevel="0" collapsed="false">
      <c r="A170" s="94" t="s">
        <v>798</v>
      </c>
      <c r="B170" s="341" t="s">
        <v>240</v>
      </c>
      <c r="C170" s="281" t="s">
        <v>39</v>
      </c>
      <c r="D170" s="281" t="n">
        <v>8</v>
      </c>
      <c r="E170" s="72" t="n">
        <v>5.38</v>
      </c>
      <c r="F170" s="26" t="n">
        <v>5.65</v>
      </c>
      <c r="G170" s="25" t="n">
        <v>12.6</v>
      </c>
      <c r="H170" s="283" t="n">
        <f aca="false">E170*D170</f>
        <v>43.04</v>
      </c>
    </row>
    <row r="171" customFormat="false" ht="42.75" hidden="false" customHeight="false" outlineLevel="0" collapsed="false">
      <c r="A171" s="94" t="s">
        <v>799</v>
      </c>
      <c r="B171" s="341" t="s">
        <v>242</v>
      </c>
      <c r="C171" s="281" t="s">
        <v>39</v>
      </c>
      <c r="D171" s="281" t="n">
        <v>1</v>
      </c>
      <c r="E171" s="25" t="n">
        <v>800</v>
      </c>
      <c r="F171" s="26"/>
      <c r="G171" s="25"/>
      <c r="H171" s="283" t="n">
        <f aca="false">E171*D171</f>
        <v>800</v>
      </c>
    </row>
    <row r="172" customFormat="false" ht="28.5" hidden="false" customHeight="false" outlineLevel="0" collapsed="false">
      <c r="A172" s="94" t="s">
        <v>800</v>
      </c>
      <c r="B172" s="341" t="s">
        <v>244</v>
      </c>
      <c r="C172" s="325" t="s">
        <v>39</v>
      </c>
      <c r="D172" s="281" t="n">
        <v>10</v>
      </c>
      <c r="E172" s="25" t="n">
        <v>120</v>
      </c>
      <c r="F172" s="26" t="n">
        <v>150</v>
      </c>
      <c r="G172" s="25" t="n">
        <v>156</v>
      </c>
      <c r="H172" s="283" t="n">
        <f aca="false">E172*D172</f>
        <v>1200</v>
      </c>
    </row>
    <row r="173" customFormat="false" ht="28.5" hidden="false" customHeight="false" outlineLevel="0" collapsed="false">
      <c r="A173" s="94" t="s">
        <v>801</v>
      </c>
      <c r="B173" s="342" t="s">
        <v>246</v>
      </c>
      <c r="C173" s="325" t="s">
        <v>39</v>
      </c>
      <c r="D173" s="281" t="n">
        <v>10</v>
      </c>
      <c r="E173" s="25" t="n">
        <v>118</v>
      </c>
      <c r="F173" s="26" t="n">
        <v>147.5</v>
      </c>
      <c r="G173" s="25" t="n">
        <v>171.1</v>
      </c>
      <c r="H173" s="283" t="n">
        <f aca="false">E173*D173</f>
        <v>1180</v>
      </c>
    </row>
    <row r="174" customFormat="false" ht="28.5" hidden="false" customHeight="false" outlineLevel="0" collapsed="false">
      <c r="A174" s="94" t="s">
        <v>802</v>
      </c>
      <c r="B174" s="343" t="s">
        <v>248</v>
      </c>
      <c r="C174" s="325" t="s">
        <v>39</v>
      </c>
      <c r="D174" s="281" t="n">
        <v>2</v>
      </c>
      <c r="E174" s="25" t="n">
        <v>300</v>
      </c>
      <c r="F174" s="26" t="n">
        <v>375</v>
      </c>
      <c r="G174" s="25" t="n">
        <v>435</v>
      </c>
      <c r="H174" s="283" t="n">
        <f aca="false">E174*D174</f>
        <v>600</v>
      </c>
    </row>
    <row r="175" customFormat="false" ht="28.5" hidden="false" customHeight="false" outlineLevel="0" collapsed="false">
      <c r="A175" s="94" t="s">
        <v>803</v>
      </c>
      <c r="B175" s="341" t="s">
        <v>250</v>
      </c>
      <c r="C175" s="325" t="s">
        <v>39</v>
      </c>
      <c r="D175" s="281" t="n">
        <v>2</v>
      </c>
      <c r="E175" s="25" t="n">
        <v>1000</v>
      </c>
      <c r="F175" s="26" t="n">
        <v>1250</v>
      </c>
      <c r="G175" s="25" t="n">
        <v>1300</v>
      </c>
      <c r="H175" s="283" t="n">
        <f aca="false">E175*D175</f>
        <v>2000</v>
      </c>
    </row>
    <row r="176" customFormat="false" ht="28.5" hidden="false" customHeight="false" outlineLevel="0" collapsed="false">
      <c r="A176" s="94" t="s">
        <v>838</v>
      </c>
      <c r="B176" s="280" t="s">
        <v>252</v>
      </c>
      <c r="C176" s="281" t="s">
        <v>39</v>
      </c>
      <c r="D176" s="281" t="n">
        <f aca="false">340*20</f>
        <v>6800</v>
      </c>
      <c r="E176" s="25" t="n">
        <v>28</v>
      </c>
      <c r="F176" s="26" t="n">
        <v>44</v>
      </c>
      <c r="G176" s="25" t="n">
        <v>44</v>
      </c>
      <c r="H176" s="283" t="n">
        <f aca="false">E176*D176</f>
        <v>190400</v>
      </c>
    </row>
    <row r="177" customFormat="false" ht="28.5" hidden="false" customHeight="false" outlineLevel="0" collapsed="false">
      <c r="A177" s="94" t="s">
        <v>839</v>
      </c>
      <c r="B177" s="280" t="s">
        <v>254</v>
      </c>
      <c r="C177" s="281" t="s">
        <v>201</v>
      </c>
      <c r="D177" s="281" t="n">
        <f aca="false">18*20</f>
        <v>360</v>
      </c>
      <c r="E177" s="25" t="n">
        <v>400</v>
      </c>
      <c r="F177" s="26" t="n">
        <v>553.34</v>
      </c>
      <c r="G177" s="25" t="n">
        <v>553.34</v>
      </c>
      <c r="H177" s="283" t="n">
        <f aca="false">E177*D177</f>
        <v>144000</v>
      </c>
    </row>
    <row r="178" customFormat="false" ht="28.5" hidden="false" customHeight="false" outlineLevel="0" collapsed="false">
      <c r="A178" s="94" t="s">
        <v>840</v>
      </c>
      <c r="B178" s="280" t="s">
        <v>256</v>
      </c>
      <c r="C178" s="281" t="s">
        <v>257</v>
      </c>
      <c r="D178" s="281" t="n">
        <f aca="false">17*20</f>
        <v>340</v>
      </c>
      <c r="E178" s="25" t="n">
        <v>20</v>
      </c>
      <c r="F178" s="26" t="n">
        <v>42.9</v>
      </c>
      <c r="G178" s="25" t="n">
        <v>42.92</v>
      </c>
      <c r="H178" s="283" t="n">
        <f aca="false">E178*D178</f>
        <v>6800</v>
      </c>
    </row>
    <row r="179" customFormat="false" ht="28.5" hidden="false" customHeight="false" outlineLevel="0" collapsed="false">
      <c r="A179" s="94" t="s">
        <v>841</v>
      </c>
      <c r="B179" s="280" t="s">
        <v>259</v>
      </c>
      <c r="C179" s="281" t="s">
        <v>39</v>
      </c>
      <c r="D179" s="281" t="n">
        <f aca="false">2*20</f>
        <v>40</v>
      </c>
      <c r="E179" s="282" t="n">
        <v>251.5</v>
      </c>
      <c r="F179" s="283" t="n">
        <v>251.5</v>
      </c>
      <c r="G179" s="282" t="n">
        <v>326.95</v>
      </c>
      <c r="H179" s="283" t="n">
        <f aca="false">E179*D179</f>
        <v>10060</v>
      </c>
    </row>
    <row r="180" customFormat="false" ht="14.25" hidden="false" customHeight="false" outlineLevel="0" collapsed="false">
      <c r="A180" s="344" t="s">
        <v>260</v>
      </c>
      <c r="B180" s="344"/>
      <c r="C180" s="397"/>
      <c r="D180" s="397"/>
      <c r="E180" s="397"/>
      <c r="F180" s="397"/>
      <c r="G180" s="397"/>
      <c r="H180" s="318" t="n">
        <f aca="false">SUM(H102:H179)</f>
        <v>1077097.626</v>
      </c>
    </row>
    <row r="181" customFormat="false" ht="28.5" hidden="false" customHeight="false" outlineLevel="0" collapsed="false">
      <c r="A181" s="274" t="s">
        <v>127</v>
      </c>
      <c r="B181" s="275" t="s">
        <v>261</v>
      </c>
      <c r="C181" s="276" t="s">
        <v>20</v>
      </c>
      <c r="D181" s="276" t="s">
        <v>21</v>
      </c>
      <c r="E181" s="277" t="s">
        <v>22</v>
      </c>
      <c r="F181" s="277" t="s">
        <v>23</v>
      </c>
      <c r="G181" s="277" t="s">
        <v>24</v>
      </c>
      <c r="H181" s="403" t="s">
        <v>16</v>
      </c>
    </row>
    <row r="182" customFormat="false" ht="42.75" hidden="false" customHeight="false" outlineLevel="0" collapsed="false">
      <c r="A182" s="279" t="s">
        <v>129</v>
      </c>
      <c r="B182" s="280" t="s">
        <v>681</v>
      </c>
      <c r="C182" s="281" t="s">
        <v>29</v>
      </c>
      <c r="D182" s="281" t="n">
        <v>16</v>
      </c>
      <c r="E182" s="25" t="n">
        <f aca="false">(3643*97%)+3643</f>
        <v>7176.71</v>
      </c>
      <c r="F182" s="26" t="n">
        <f aca="false">(5000*97%)+5000</f>
        <v>9850</v>
      </c>
      <c r="G182" s="25" t="n">
        <f aca="false">(5801*97%)+5801</f>
        <v>11427.97</v>
      </c>
      <c r="H182" s="283" t="n">
        <f aca="false">E182*D182</f>
        <v>114827.36</v>
      </c>
    </row>
    <row r="183" customFormat="false" ht="28.5" hidden="false" customHeight="false" outlineLevel="0" collapsed="false">
      <c r="A183" s="279" t="s">
        <v>131</v>
      </c>
      <c r="B183" s="280" t="s">
        <v>682</v>
      </c>
      <c r="C183" s="281" t="s">
        <v>29</v>
      </c>
      <c r="D183" s="281" t="n">
        <v>15</v>
      </c>
      <c r="E183" s="59" t="n">
        <f aca="false">(2825.54*97%)+2825.54</f>
        <v>5566.3138</v>
      </c>
      <c r="F183" s="60" t="n">
        <f aca="false">(2942.99*97%)+2942.99</f>
        <v>5797.6903</v>
      </c>
      <c r="G183" s="59" t="n">
        <f aca="false">(3397*97%)+3397</f>
        <v>6692.09</v>
      </c>
      <c r="H183" s="283" t="n">
        <f aca="false">E183*D183*2</f>
        <v>166989.414</v>
      </c>
    </row>
    <row r="184" customFormat="false" ht="28.5" hidden="false" customHeight="false" outlineLevel="0" collapsed="false">
      <c r="A184" s="279" t="s">
        <v>133</v>
      </c>
      <c r="B184" s="280" t="s">
        <v>683</v>
      </c>
      <c r="C184" s="281" t="s">
        <v>29</v>
      </c>
      <c r="D184" s="281" t="n">
        <v>15</v>
      </c>
      <c r="E184" s="25" t="n">
        <f aca="false">(1992.99+97%)+1992.99</f>
        <v>3986.95</v>
      </c>
      <c r="F184" s="26" t="n">
        <f aca="false">(2143*97%)+2143</f>
        <v>4221.71</v>
      </c>
      <c r="G184" s="25" t="n">
        <f aca="false">(3071-97%)+3071</f>
        <v>6141.03</v>
      </c>
      <c r="H184" s="283" t="n">
        <f aca="false">E184*D184*2</f>
        <v>119608.5</v>
      </c>
    </row>
    <row r="185" customFormat="false" ht="42.75" hidden="false" customHeight="false" outlineLevel="0" collapsed="false">
      <c r="A185" s="279" t="s">
        <v>135</v>
      </c>
      <c r="B185" s="280" t="s">
        <v>684</v>
      </c>
      <c r="C185" s="281" t="s">
        <v>29</v>
      </c>
      <c r="D185" s="281" t="n">
        <v>15</v>
      </c>
      <c r="E185" s="25" t="n">
        <f aca="false">(1412*97%)+1412</f>
        <v>2781.64</v>
      </c>
      <c r="F185" s="26" t="n">
        <f aca="false">(1454*97%)+1454</f>
        <v>2864.38</v>
      </c>
      <c r="G185" s="25" t="n">
        <f aca="false">(1700*97%)+1700</f>
        <v>3349</v>
      </c>
      <c r="H185" s="283" t="n">
        <f aca="false">E185*D185*24</f>
        <v>1001390.4</v>
      </c>
    </row>
    <row r="186" customFormat="false" ht="28.5" hidden="false" customHeight="false" outlineLevel="0" collapsed="false">
      <c r="A186" s="279" t="s">
        <v>137</v>
      </c>
      <c r="B186" s="280" t="s">
        <v>265</v>
      </c>
      <c r="C186" s="281" t="s">
        <v>34</v>
      </c>
      <c r="D186" s="281" t="n">
        <f aca="false">20*1*16</f>
        <v>320</v>
      </c>
      <c r="E186" s="25" t="n">
        <v>250</v>
      </c>
      <c r="F186" s="26" t="n">
        <v>450</v>
      </c>
      <c r="G186" s="25" t="n">
        <v>581</v>
      </c>
      <c r="H186" s="283" t="n">
        <f aca="false">E186*D186</f>
        <v>80000</v>
      </c>
    </row>
    <row r="187" customFormat="false" ht="42.75" hidden="false" customHeight="false" outlineLevel="0" collapsed="false">
      <c r="A187" s="279" t="s">
        <v>138</v>
      </c>
      <c r="B187" s="280" t="s">
        <v>174</v>
      </c>
      <c r="C187" s="24" t="s">
        <v>34</v>
      </c>
      <c r="D187" s="24" t="n">
        <f aca="false">28*20*15</f>
        <v>8400</v>
      </c>
      <c r="E187" s="80" t="n">
        <v>32</v>
      </c>
      <c r="F187" s="81" t="n">
        <v>32</v>
      </c>
      <c r="G187" s="80" t="n">
        <v>35</v>
      </c>
      <c r="H187" s="26" t="n">
        <f aca="false">E187*D187</f>
        <v>268800</v>
      </c>
    </row>
    <row r="188" customFormat="false" ht="28.5" hidden="false" customHeight="false" outlineLevel="0" collapsed="false">
      <c r="A188" s="279" t="s">
        <v>140</v>
      </c>
      <c r="B188" s="280" t="s">
        <v>266</v>
      </c>
      <c r="C188" s="24" t="s">
        <v>34</v>
      </c>
      <c r="D188" s="24" t="n">
        <f aca="false">28*20*15</f>
        <v>8400</v>
      </c>
      <c r="E188" s="25" t="n">
        <v>8</v>
      </c>
      <c r="F188" s="26" t="n">
        <v>8.6</v>
      </c>
      <c r="G188" s="25" t="n">
        <v>9</v>
      </c>
      <c r="H188" s="26" t="n">
        <f aca="false">E188*D188</f>
        <v>67200</v>
      </c>
    </row>
    <row r="189" customFormat="false" ht="72" hidden="false" customHeight="false" outlineLevel="0" collapsed="false">
      <c r="A189" s="279" t="s">
        <v>142</v>
      </c>
      <c r="B189" s="280" t="s">
        <v>267</v>
      </c>
      <c r="C189" s="24" t="s">
        <v>39</v>
      </c>
      <c r="D189" s="24" t="n">
        <v>1</v>
      </c>
      <c r="E189" s="25" t="n">
        <v>4149</v>
      </c>
      <c r="F189" s="26" t="n">
        <v>5299</v>
      </c>
      <c r="G189" s="25" t="n">
        <v>5919</v>
      </c>
      <c r="H189" s="26" t="n">
        <f aca="false">E189*D189</f>
        <v>4149</v>
      </c>
    </row>
    <row r="190" customFormat="false" ht="28.5" hidden="false" customHeight="false" outlineLevel="0" collapsed="false">
      <c r="A190" s="279" t="s">
        <v>144</v>
      </c>
      <c r="B190" s="284" t="s">
        <v>268</v>
      </c>
      <c r="C190" s="281" t="s">
        <v>39</v>
      </c>
      <c r="D190" s="281" t="n">
        <v>3</v>
      </c>
      <c r="E190" s="25" t="n">
        <v>1849</v>
      </c>
      <c r="F190" s="26" t="n">
        <v>2199</v>
      </c>
      <c r="G190" s="25" t="n">
        <v>2919</v>
      </c>
      <c r="H190" s="283" t="n">
        <f aca="false">E190*D190</f>
        <v>5547</v>
      </c>
    </row>
    <row r="191" customFormat="false" ht="72" hidden="false" customHeight="false" outlineLevel="0" collapsed="false">
      <c r="A191" s="279" t="s">
        <v>145</v>
      </c>
      <c r="B191" s="280" t="s">
        <v>269</v>
      </c>
      <c r="C191" s="281" t="s">
        <v>39</v>
      </c>
      <c r="D191" s="281" t="n">
        <v>3</v>
      </c>
      <c r="E191" s="25" t="n">
        <v>1849.77</v>
      </c>
      <c r="F191" s="26" t="n">
        <v>2891</v>
      </c>
      <c r="G191" s="25" t="n">
        <v>3199</v>
      </c>
      <c r="H191" s="283" t="n">
        <f aca="false">E191*D191</f>
        <v>5549.31</v>
      </c>
    </row>
    <row r="192" customFormat="false" ht="42.75" hidden="false" customHeight="false" outlineLevel="0" collapsed="false">
      <c r="A192" s="279" t="s">
        <v>146</v>
      </c>
      <c r="B192" s="280" t="s">
        <v>270</v>
      </c>
      <c r="C192" s="281" t="s">
        <v>39</v>
      </c>
      <c r="D192" s="281" t="n">
        <v>3</v>
      </c>
      <c r="E192" s="25" t="n">
        <v>169.9</v>
      </c>
      <c r="F192" s="26" t="n">
        <v>189</v>
      </c>
      <c r="G192" s="25" t="n">
        <v>197.59</v>
      </c>
      <c r="H192" s="283" t="n">
        <f aca="false">E192*D192</f>
        <v>509.7</v>
      </c>
    </row>
    <row r="193" customFormat="false" ht="72" hidden="false" customHeight="false" outlineLevel="0" collapsed="false">
      <c r="A193" s="279" t="s">
        <v>147</v>
      </c>
      <c r="B193" s="280" t="s">
        <v>685</v>
      </c>
      <c r="C193" s="281" t="s">
        <v>39</v>
      </c>
      <c r="D193" s="281" t="n">
        <v>5</v>
      </c>
      <c r="E193" s="25" t="n">
        <v>1386</v>
      </c>
      <c r="F193" s="26" t="n">
        <v>1549</v>
      </c>
      <c r="G193" s="25" t="n">
        <v>1649.9</v>
      </c>
      <c r="H193" s="283" t="n">
        <f aca="false">E193*D193</f>
        <v>6930</v>
      </c>
    </row>
    <row r="194" customFormat="false" ht="28.5" hidden="false" customHeight="false" outlineLevel="0" collapsed="false">
      <c r="A194" s="279" t="s">
        <v>149</v>
      </c>
      <c r="B194" s="280" t="s">
        <v>53</v>
      </c>
      <c r="C194" s="281" t="s">
        <v>29</v>
      </c>
      <c r="D194" s="281" t="n">
        <v>15</v>
      </c>
      <c r="E194" s="25" t="n">
        <v>124.99</v>
      </c>
      <c r="F194" s="26" t="n">
        <v>142</v>
      </c>
      <c r="G194" s="82" t="n">
        <v>159.99</v>
      </c>
      <c r="H194" s="283" t="n">
        <f aca="false">E194*D194</f>
        <v>1874.85</v>
      </c>
    </row>
    <row r="195" customFormat="false" ht="42.75" hidden="false" customHeight="false" outlineLevel="0" collapsed="false">
      <c r="A195" s="279" t="s">
        <v>151</v>
      </c>
      <c r="B195" s="280" t="s">
        <v>272</v>
      </c>
      <c r="C195" s="281" t="s">
        <v>39</v>
      </c>
      <c r="D195" s="281" t="n">
        <v>24</v>
      </c>
      <c r="E195" s="25" t="n">
        <v>125.75</v>
      </c>
      <c r="F195" s="26" t="n">
        <v>150.73</v>
      </c>
      <c r="G195" s="82" t="n">
        <v>179.39</v>
      </c>
      <c r="H195" s="283" t="n">
        <f aca="false">E195*D195</f>
        <v>3018</v>
      </c>
    </row>
    <row r="196" customFormat="false" ht="28.5" hidden="false" customHeight="false" outlineLevel="0" collapsed="false">
      <c r="A196" s="279" t="s">
        <v>152</v>
      </c>
      <c r="B196" s="280" t="s">
        <v>686</v>
      </c>
      <c r="C196" s="281" t="s">
        <v>29</v>
      </c>
      <c r="D196" s="281" t="n">
        <v>15</v>
      </c>
      <c r="E196" s="25" t="n">
        <v>7950</v>
      </c>
      <c r="F196" s="25" t="n">
        <v>8763.6</v>
      </c>
      <c r="G196" s="62" t="n">
        <v>9350</v>
      </c>
      <c r="H196" s="283" t="n">
        <f aca="false">E196*D196*2</f>
        <v>238500</v>
      </c>
    </row>
    <row r="197" customFormat="false" ht="28.5" hidden="false" customHeight="false" outlineLevel="0" collapsed="false">
      <c r="A197" s="279" t="s">
        <v>153</v>
      </c>
      <c r="B197" s="280" t="s">
        <v>687</v>
      </c>
      <c r="C197" s="281" t="s">
        <v>29</v>
      </c>
      <c r="D197" s="281" t="n">
        <v>16</v>
      </c>
      <c r="E197" s="25" t="n">
        <v>2850</v>
      </c>
      <c r="F197" s="26" t="n">
        <v>3768</v>
      </c>
      <c r="G197" s="26" t="n">
        <v>5367.02</v>
      </c>
      <c r="H197" s="283" t="n">
        <f aca="false">E197*D197</f>
        <v>45600</v>
      </c>
    </row>
    <row r="198" customFormat="false" ht="28.5" hidden="false" customHeight="false" outlineLevel="0" collapsed="false">
      <c r="A198" s="279" t="s">
        <v>276</v>
      </c>
      <c r="B198" s="280" t="s">
        <v>688</v>
      </c>
      <c r="C198" s="281" t="s">
        <v>34</v>
      </c>
      <c r="D198" s="281" t="n">
        <v>3</v>
      </c>
      <c r="E198" s="25" t="n">
        <v>300</v>
      </c>
      <c r="F198" s="26" t="n">
        <v>600</v>
      </c>
      <c r="G198" s="25" t="n">
        <v>975</v>
      </c>
      <c r="H198" s="283" t="n">
        <f aca="false">E198*D198</f>
        <v>900</v>
      </c>
    </row>
    <row r="199" customFormat="false" ht="42.75" hidden="false" customHeight="false" outlineLevel="0" collapsed="false">
      <c r="A199" s="279" t="s">
        <v>278</v>
      </c>
      <c r="B199" s="280" t="s">
        <v>277</v>
      </c>
      <c r="C199" s="281" t="s">
        <v>34</v>
      </c>
      <c r="D199" s="281" t="n">
        <v>3</v>
      </c>
      <c r="E199" s="25" t="n">
        <v>144.9</v>
      </c>
      <c r="F199" s="26" t="n">
        <v>0</v>
      </c>
      <c r="G199" s="25" t="n">
        <v>265</v>
      </c>
      <c r="H199" s="283" t="n">
        <f aca="false">E199*D199</f>
        <v>434.7</v>
      </c>
    </row>
    <row r="200" customFormat="false" ht="28.5" hidden="false" customHeight="false" outlineLevel="0" collapsed="false">
      <c r="A200" s="279" t="s">
        <v>279</v>
      </c>
      <c r="B200" s="280" t="s">
        <v>63</v>
      </c>
      <c r="C200" s="281" t="s">
        <v>29</v>
      </c>
      <c r="D200" s="281" t="n">
        <v>16</v>
      </c>
      <c r="E200" s="282" t="n">
        <v>49.9</v>
      </c>
      <c r="F200" s="283" t="n">
        <v>60</v>
      </c>
      <c r="G200" s="282" t="n">
        <v>65.9</v>
      </c>
      <c r="H200" s="283" t="n">
        <f aca="false">E200*D200*3</f>
        <v>2395.2</v>
      </c>
    </row>
    <row r="201" customFormat="false" ht="28.5" hidden="false" customHeight="false" outlineLevel="0" collapsed="false">
      <c r="A201" s="279" t="s">
        <v>279</v>
      </c>
      <c r="B201" s="280" t="s">
        <v>63</v>
      </c>
      <c r="C201" s="281" t="s">
        <v>29</v>
      </c>
      <c r="D201" s="281" t="n">
        <v>15</v>
      </c>
      <c r="E201" s="25" t="n">
        <v>49.9</v>
      </c>
      <c r="F201" s="26" t="n">
        <v>60</v>
      </c>
      <c r="G201" s="82" t="n">
        <v>65.9</v>
      </c>
      <c r="H201" s="283" t="n">
        <f aca="false">E201*D201</f>
        <v>748.5</v>
      </c>
    </row>
    <row r="202" customFormat="false" ht="42.75" hidden="false" customHeight="false" outlineLevel="0" collapsed="false">
      <c r="A202" s="279" t="s">
        <v>280</v>
      </c>
      <c r="B202" s="280" t="s">
        <v>281</v>
      </c>
      <c r="C202" s="281" t="s">
        <v>178</v>
      </c>
      <c r="D202" s="281" t="n">
        <f aca="false">55*4*16</f>
        <v>3520</v>
      </c>
      <c r="E202" s="282" t="n">
        <v>6.08</v>
      </c>
      <c r="F202" s="283" t="n">
        <v>6.09</v>
      </c>
      <c r="G202" s="282" t="n">
        <v>6.35</v>
      </c>
      <c r="H202" s="283" t="n">
        <f aca="false">E202*D202</f>
        <v>21401.6</v>
      </c>
    </row>
    <row r="203" customFormat="false" ht="42.75" hidden="false" customHeight="false" outlineLevel="0" collapsed="false">
      <c r="A203" s="279" t="s">
        <v>282</v>
      </c>
      <c r="B203" s="280" t="s">
        <v>689</v>
      </c>
      <c r="C203" s="281" t="s">
        <v>178</v>
      </c>
      <c r="D203" s="281" t="n">
        <f aca="false">(88*4*15)*3</f>
        <v>15840</v>
      </c>
      <c r="E203" s="282" t="n">
        <v>6.47</v>
      </c>
      <c r="F203" s="283" t="n">
        <v>6.48</v>
      </c>
      <c r="G203" s="282" t="n">
        <v>6.49</v>
      </c>
      <c r="H203" s="283" t="n">
        <f aca="false">E203*D203</f>
        <v>102484.8</v>
      </c>
    </row>
    <row r="204" customFormat="false" ht="28.5" hidden="false" customHeight="false" outlineLevel="0" collapsed="false">
      <c r="A204" s="279" t="s">
        <v>284</v>
      </c>
      <c r="B204" s="280" t="s">
        <v>72</v>
      </c>
      <c r="C204" s="281" t="s">
        <v>39</v>
      </c>
      <c r="D204" s="281" t="n">
        <v>6</v>
      </c>
      <c r="E204" s="282" t="n">
        <v>930</v>
      </c>
      <c r="F204" s="283" t="n">
        <v>990</v>
      </c>
      <c r="G204" s="282" t="n">
        <v>1000</v>
      </c>
      <c r="H204" s="283" t="n">
        <f aca="false">E204*D204</f>
        <v>5580</v>
      </c>
    </row>
    <row r="205" customFormat="false" ht="14.25" hidden="false" customHeight="false" outlineLevel="0" collapsed="false">
      <c r="A205" s="279" t="s">
        <v>285</v>
      </c>
      <c r="B205" s="280" t="s">
        <v>690</v>
      </c>
      <c r="C205" s="281" t="s">
        <v>29</v>
      </c>
      <c r="D205" s="281" t="n">
        <v>15</v>
      </c>
      <c r="E205" s="282" t="n">
        <v>14000</v>
      </c>
      <c r="F205" s="283"/>
      <c r="G205" s="282"/>
      <c r="H205" s="283" t="n">
        <f aca="false">E205*D205*2</f>
        <v>420000</v>
      </c>
    </row>
    <row r="206" customFormat="false" ht="28.5" hidden="false" customHeight="false" outlineLevel="0" collapsed="false">
      <c r="A206" s="279" t="s">
        <v>287</v>
      </c>
      <c r="B206" s="323" t="s">
        <v>74</v>
      </c>
      <c r="C206" s="281" t="s">
        <v>39</v>
      </c>
      <c r="D206" s="281" t="n">
        <f aca="false">29*6*2</f>
        <v>348</v>
      </c>
      <c r="E206" s="282" t="n">
        <v>60</v>
      </c>
      <c r="F206" s="282" t="n">
        <v>65</v>
      </c>
      <c r="G206" s="348" t="n">
        <v>70</v>
      </c>
      <c r="H206" s="283" t="n">
        <f aca="false">E206*D206</f>
        <v>20880</v>
      </c>
    </row>
    <row r="207" customFormat="false" ht="57" hidden="false" customHeight="false" outlineLevel="0" collapsed="false">
      <c r="A207" s="279" t="s">
        <v>288</v>
      </c>
      <c r="B207" s="323" t="s">
        <v>289</v>
      </c>
      <c r="C207" s="281" t="s">
        <v>39</v>
      </c>
      <c r="D207" s="281" t="n">
        <f aca="false">6*1</f>
        <v>6</v>
      </c>
      <c r="E207" s="282" t="n">
        <v>75</v>
      </c>
      <c r="F207" s="282" t="n">
        <v>90</v>
      </c>
      <c r="G207" s="283" t="n">
        <v>98</v>
      </c>
      <c r="H207" s="283" t="n">
        <f aca="false">E207*D207</f>
        <v>450</v>
      </c>
    </row>
    <row r="208" customFormat="false" ht="57" hidden="false" customHeight="false" outlineLevel="0" collapsed="false">
      <c r="A208" s="279" t="s">
        <v>290</v>
      </c>
      <c r="B208" s="324" t="s">
        <v>291</v>
      </c>
      <c r="C208" s="281" t="s">
        <v>39</v>
      </c>
      <c r="D208" s="281" t="n">
        <f aca="false">6*18*2</f>
        <v>216</v>
      </c>
      <c r="E208" s="282" t="n">
        <v>25</v>
      </c>
      <c r="F208" s="282" t="n">
        <v>40</v>
      </c>
      <c r="G208" s="283" t="n">
        <v>43</v>
      </c>
      <c r="H208" s="283" t="n">
        <f aca="false">E208*D208</f>
        <v>5400</v>
      </c>
    </row>
    <row r="209" customFormat="false" ht="28.5" hidden="false" customHeight="false" outlineLevel="0" collapsed="false">
      <c r="A209" s="279" t="s">
        <v>292</v>
      </c>
      <c r="B209" s="280" t="s">
        <v>82</v>
      </c>
      <c r="C209" s="281" t="s">
        <v>39</v>
      </c>
      <c r="D209" s="281" t="n">
        <v>6</v>
      </c>
      <c r="E209" s="25" t="n">
        <v>122</v>
      </c>
      <c r="F209" s="26" t="n">
        <v>170.91</v>
      </c>
      <c r="G209" s="25" t="n">
        <v>185</v>
      </c>
      <c r="H209" s="283" t="n">
        <f aca="false">E209*D209</f>
        <v>732</v>
      </c>
    </row>
    <row r="210" customFormat="false" ht="42.75" hidden="false" customHeight="false" outlineLevel="0" collapsed="false">
      <c r="A210" s="94" t="s">
        <v>292</v>
      </c>
      <c r="B210" s="326" t="s">
        <v>295</v>
      </c>
      <c r="C210" s="281" t="s">
        <v>39</v>
      </c>
      <c r="D210" s="24" t="n">
        <v>52</v>
      </c>
      <c r="E210" s="25" t="n">
        <v>77.34</v>
      </c>
      <c r="F210" s="26" t="n">
        <v>103.8</v>
      </c>
      <c r="G210" s="25" t="n">
        <v>117.95</v>
      </c>
      <c r="H210" s="283" t="n">
        <f aca="false">E210*D210</f>
        <v>4021.68</v>
      </c>
    </row>
    <row r="211" customFormat="false" ht="42.75" hidden="false" customHeight="false" outlineLevel="0" collapsed="false">
      <c r="A211" s="279" t="s">
        <v>294</v>
      </c>
      <c r="B211" s="327" t="s">
        <v>691</v>
      </c>
      <c r="C211" s="281" t="s">
        <v>39</v>
      </c>
      <c r="D211" s="281" t="n">
        <f aca="false">2*2*2</f>
        <v>8</v>
      </c>
      <c r="E211" s="25" t="n">
        <v>21.8</v>
      </c>
      <c r="F211" s="26" t="n">
        <v>36</v>
      </c>
      <c r="G211" s="25" t="n">
        <v>46.9</v>
      </c>
      <c r="H211" s="283" t="n">
        <f aca="false">E211*D211</f>
        <v>174.4</v>
      </c>
    </row>
    <row r="212" customFormat="false" ht="28.5" hidden="false" customHeight="false" outlineLevel="0" collapsed="false">
      <c r="A212" s="279" t="s">
        <v>296</v>
      </c>
      <c r="B212" s="327" t="s">
        <v>299</v>
      </c>
      <c r="C212" s="281" t="s">
        <v>39</v>
      </c>
      <c r="D212" s="281" t="n">
        <f aca="false">26*2*1</f>
        <v>52</v>
      </c>
      <c r="E212" s="25" t="n">
        <v>22.94</v>
      </c>
      <c r="F212" s="26" t="n">
        <v>23.46</v>
      </c>
      <c r="G212" s="25" t="n">
        <v>30</v>
      </c>
      <c r="H212" s="283" t="n">
        <f aca="false">E212*D212</f>
        <v>1192.88</v>
      </c>
    </row>
    <row r="213" customFormat="false" ht="28.5" hidden="false" customHeight="false" outlineLevel="0" collapsed="false">
      <c r="A213" s="279" t="s">
        <v>298</v>
      </c>
      <c r="B213" s="327" t="s">
        <v>301</v>
      </c>
      <c r="C213" s="281" t="s">
        <v>39</v>
      </c>
      <c r="D213" s="281" t="n">
        <f aca="false">26*2*1</f>
        <v>52</v>
      </c>
      <c r="E213" s="25" t="n">
        <v>13.93</v>
      </c>
      <c r="F213" s="26" t="n">
        <v>15.71</v>
      </c>
      <c r="G213" s="25" t="n">
        <v>22.5</v>
      </c>
      <c r="H213" s="283" t="n">
        <f aca="false">E213*D213</f>
        <v>724.36</v>
      </c>
    </row>
    <row r="214" customFormat="false" ht="28.5" hidden="false" customHeight="false" outlineLevel="0" collapsed="false">
      <c r="A214" s="279" t="s">
        <v>300</v>
      </c>
      <c r="B214" s="280" t="s">
        <v>190</v>
      </c>
      <c r="C214" s="281" t="s">
        <v>39</v>
      </c>
      <c r="D214" s="281" t="n">
        <f aca="false">3*28*15</f>
        <v>1260</v>
      </c>
      <c r="E214" s="25" t="n">
        <v>12.4</v>
      </c>
      <c r="F214" s="26" t="n">
        <v>13.5</v>
      </c>
      <c r="G214" s="25" t="n">
        <v>20.26</v>
      </c>
      <c r="H214" s="283" t="n">
        <f aca="false">E214*D214</f>
        <v>15624</v>
      </c>
    </row>
    <row r="215" customFormat="false" ht="28.5" hidden="false" customHeight="false" outlineLevel="0" collapsed="false">
      <c r="A215" s="279" t="s">
        <v>302</v>
      </c>
      <c r="B215" s="280" t="s">
        <v>191</v>
      </c>
      <c r="C215" s="281" t="s">
        <v>39</v>
      </c>
      <c r="D215" s="281" t="n">
        <f aca="false">2*29*15</f>
        <v>870</v>
      </c>
      <c r="E215" s="25" t="n">
        <v>2.7</v>
      </c>
      <c r="F215" s="26" t="n">
        <v>2.75</v>
      </c>
      <c r="G215" s="25" t="n">
        <v>2.94</v>
      </c>
      <c r="H215" s="283" t="n">
        <f aca="false">E215*D215</f>
        <v>2349</v>
      </c>
    </row>
    <row r="216" customFormat="false" ht="42.75" hidden="false" customHeight="false" outlineLevel="0" collapsed="false">
      <c r="A216" s="279" t="s">
        <v>303</v>
      </c>
      <c r="B216" s="280" t="s">
        <v>692</v>
      </c>
      <c r="C216" s="281" t="s">
        <v>39</v>
      </c>
      <c r="D216" s="281" t="n">
        <f aca="false">2*6*15</f>
        <v>180</v>
      </c>
      <c r="E216" s="25" t="n">
        <v>49.99</v>
      </c>
      <c r="F216" s="26" t="n">
        <v>59.99</v>
      </c>
      <c r="G216" s="25" t="n">
        <v>96.97</v>
      </c>
      <c r="H216" s="283" t="n">
        <f aca="false">E216*D216</f>
        <v>8998.2</v>
      </c>
    </row>
    <row r="217" customFormat="false" ht="28.5" hidden="false" customHeight="false" outlineLevel="0" collapsed="false">
      <c r="A217" s="279" t="s">
        <v>305</v>
      </c>
      <c r="B217" s="326" t="s">
        <v>308</v>
      </c>
      <c r="C217" s="281" t="s">
        <v>39</v>
      </c>
      <c r="D217" s="281" t="n">
        <f aca="false">3*15*2</f>
        <v>90</v>
      </c>
      <c r="E217" s="25" t="n">
        <v>160</v>
      </c>
      <c r="F217" s="26" t="n">
        <v>163</v>
      </c>
      <c r="G217" s="25" t="n">
        <v>193.63</v>
      </c>
      <c r="H217" s="283" t="n">
        <f aca="false">E217*D217</f>
        <v>14400</v>
      </c>
    </row>
    <row r="218" customFormat="false" ht="28.5" hidden="false" customHeight="false" outlineLevel="0" collapsed="false">
      <c r="A218" s="279" t="s">
        <v>307</v>
      </c>
      <c r="B218" s="341" t="s">
        <v>92</v>
      </c>
      <c r="C218" s="281" t="s">
        <v>39</v>
      </c>
      <c r="D218" s="281" t="n">
        <f aca="false">29*2</f>
        <v>58</v>
      </c>
      <c r="E218" s="25" t="n">
        <v>35</v>
      </c>
      <c r="F218" s="26" t="n">
        <v>41.4</v>
      </c>
      <c r="G218" s="25" t="n">
        <v>168.26</v>
      </c>
      <c r="H218" s="283" t="n">
        <f aca="false">E218*D218</f>
        <v>2030</v>
      </c>
    </row>
    <row r="219" customFormat="false" ht="28.5" hidden="false" customHeight="false" outlineLevel="0" collapsed="false">
      <c r="A219" s="279" t="s">
        <v>309</v>
      </c>
      <c r="B219" s="326" t="s">
        <v>94</v>
      </c>
      <c r="C219" s="281" t="s">
        <v>39</v>
      </c>
      <c r="D219" s="281" t="n">
        <f aca="false">29*2</f>
        <v>58</v>
      </c>
      <c r="E219" s="25" t="n">
        <v>41.4</v>
      </c>
      <c r="F219" s="26" t="n">
        <v>42.23</v>
      </c>
      <c r="G219" s="25" t="n">
        <v>50</v>
      </c>
      <c r="H219" s="283" t="n">
        <f aca="false">E219*D219</f>
        <v>2401.2</v>
      </c>
    </row>
    <row r="220" customFormat="false" ht="28.5" hidden="false" customHeight="false" outlineLevel="0" collapsed="false">
      <c r="A220" s="279" t="s">
        <v>310</v>
      </c>
      <c r="B220" s="280" t="s">
        <v>312</v>
      </c>
      <c r="C220" s="281" t="s">
        <v>39</v>
      </c>
      <c r="D220" s="281" t="n">
        <f aca="false">6*2</f>
        <v>12</v>
      </c>
      <c r="E220" s="25" t="n">
        <v>27.64</v>
      </c>
      <c r="F220" s="26" t="n">
        <v>35.5</v>
      </c>
      <c r="G220" s="25" t="n">
        <v>36.9</v>
      </c>
      <c r="H220" s="283" t="n">
        <f aca="false">E220*D220</f>
        <v>331.68</v>
      </c>
    </row>
    <row r="221" customFormat="false" ht="42.75" hidden="false" customHeight="false" outlineLevel="0" collapsed="false">
      <c r="A221" s="279" t="s">
        <v>311</v>
      </c>
      <c r="B221" s="292" t="s">
        <v>197</v>
      </c>
      <c r="C221" s="281" t="s">
        <v>39</v>
      </c>
      <c r="D221" s="281" t="n">
        <f aca="false">2*6</f>
        <v>12</v>
      </c>
      <c r="E221" s="25" t="n">
        <v>28.55</v>
      </c>
      <c r="F221" s="26" t="n">
        <v>28.8</v>
      </c>
      <c r="G221" s="25" t="n">
        <v>103.4</v>
      </c>
      <c r="H221" s="283" t="n">
        <f aca="false">E221*D221</f>
        <v>342.6</v>
      </c>
    </row>
    <row r="222" customFormat="false" ht="28.5" hidden="false" customHeight="false" outlineLevel="0" collapsed="false">
      <c r="A222" s="279" t="s">
        <v>313</v>
      </c>
      <c r="B222" s="292" t="s">
        <v>315</v>
      </c>
      <c r="C222" s="281" t="s">
        <v>39</v>
      </c>
      <c r="D222" s="281" t="n">
        <f aca="false">2*29*15</f>
        <v>870</v>
      </c>
      <c r="E222" s="25" t="n">
        <v>1.29</v>
      </c>
      <c r="F222" s="26" t="n">
        <v>1.48</v>
      </c>
      <c r="G222" s="25" t="n">
        <v>1.75</v>
      </c>
      <c r="H222" s="283" t="n">
        <f aca="false">E222*D222</f>
        <v>1122.3</v>
      </c>
    </row>
    <row r="223" customFormat="false" ht="57" hidden="false" customHeight="false" outlineLevel="0" collapsed="false">
      <c r="A223" s="279" t="s">
        <v>314</v>
      </c>
      <c r="B223" s="326" t="s">
        <v>198</v>
      </c>
      <c r="C223" s="281" t="s">
        <v>39</v>
      </c>
      <c r="D223" s="281" t="n">
        <v>12</v>
      </c>
      <c r="E223" s="26" t="n">
        <v>286</v>
      </c>
      <c r="F223" s="26" t="n">
        <v>484</v>
      </c>
      <c r="G223" s="25" t="n">
        <v>572</v>
      </c>
      <c r="H223" s="283" t="n">
        <f aca="false">E223*D223</f>
        <v>3432</v>
      </c>
    </row>
    <row r="224" customFormat="false" ht="28.5" hidden="false" customHeight="false" outlineLevel="0" collapsed="false">
      <c r="A224" s="279" t="s">
        <v>316</v>
      </c>
      <c r="B224" s="341" t="s">
        <v>318</v>
      </c>
      <c r="C224" s="281" t="s">
        <v>39</v>
      </c>
      <c r="D224" s="281" t="n">
        <f aca="false">4*12</f>
        <v>48</v>
      </c>
      <c r="E224" s="25" t="n">
        <v>38.7</v>
      </c>
      <c r="F224" s="26" t="n">
        <v>65.64</v>
      </c>
      <c r="G224" s="25" t="n">
        <v>156.95</v>
      </c>
      <c r="H224" s="283" t="n">
        <f aca="false">E224*D224</f>
        <v>1857.6</v>
      </c>
    </row>
    <row r="225" customFormat="false" ht="28.5" hidden="false" customHeight="false" outlineLevel="0" collapsed="false">
      <c r="A225" s="286" t="s">
        <v>317</v>
      </c>
      <c r="B225" s="350" t="s">
        <v>199</v>
      </c>
      <c r="C225" s="288" t="s">
        <v>39</v>
      </c>
      <c r="D225" s="288" t="n">
        <f aca="false">2*6</f>
        <v>12</v>
      </c>
      <c r="E225" s="331" t="n">
        <v>133.01</v>
      </c>
      <c r="F225" s="332" t="n">
        <v>157.2</v>
      </c>
      <c r="G225" s="331" t="n">
        <v>175.33</v>
      </c>
      <c r="H225" s="283" t="n">
        <f aca="false">E225*D225</f>
        <v>1596.12</v>
      </c>
    </row>
    <row r="226" customFormat="false" ht="28.5" hidden="false" customHeight="false" outlineLevel="0" collapsed="false">
      <c r="A226" s="286" t="s">
        <v>319</v>
      </c>
      <c r="B226" s="350" t="s">
        <v>321</v>
      </c>
      <c r="C226" s="288" t="s">
        <v>39</v>
      </c>
      <c r="D226" s="288" t="n">
        <f aca="false">2*6</f>
        <v>12</v>
      </c>
      <c r="E226" s="331" t="n">
        <v>2.77</v>
      </c>
      <c r="F226" s="332" t="n">
        <v>3.75</v>
      </c>
      <c r="G226" s="331" t="n">
        <v>3.96</v>
      </c>
      <c r="H226" s="283" t="n">
        <f aca="false">E226*D226</f>
        <v>33.24</v>
      </c>
    </row>
    <row r="227" customFormat="false" ht="28.5" hidden="false" customHeight="false" outlineLevel="0" collapsed="false">
      <c r="A227" s="286" t="s">
        <v>320</v>
      </c>
      <c r="B227" s="354" t="s">
        <v>200</v>
      </c>
      <c r="C227" s="404" t="s">
        <v>201</v>
      </c>
      <c r="D227" s="288" t="n">
        <f aca="false">2*2</f>
        <v>4</v>
      </c>
      <c r="E227" s="331" t="n">
        <v>73.9</v>
      </c>
      <c r="F227" s="332" t="n">
        <v>76.5</v>
      </c>
      <c r="G227" s="331" t="n">
        <v>78.85</v>
      </c>
      <c r="H227" s="283" t="n">
        <f aca="false">E227*D227</f>
        <v>295.6</v>
      </c>
    </row>
    <row r="228" customFormat="false" ht="28.5" hidden="false" customHeight="false" outlineLevel="0" collapsed="false">
      <c r="A228" s="286" t="s">
        <v>322</v>
      </c>
      <c r="B228" s="350" t="s">
        <v>202</v>
      </c>
      <c r="C228" s="288" t="s">
        <v>39</v>
      </c>
      <c r="D228" s="291" t="n">
        <v>3</v>
      </c>
      <c r="E228" s="331" t="n">
        <v>26.5</v>
      </c>
      <c r="F228" s="332" t="n">
        <v>61.9</v>
      </c>
      <c r="G228" s="331" t="n">
        <v>83.6</v>
      </c>
      <c r="H228" s="283" t="n">
        <f aca="false">E228*D228</f>
        <v>79.5</v>
      </c>
    </row>
    <row r="229" customFormat="false" ht="28.5" hidden="false" customHeight="false" outlineLevel="0" collapsed="false">
      <c r="A229" s="286" t="s">
        <v>323</v>
      </c>
      <c r="B229" s="350" t="s">
        <v>203</v>
      </c>
      <c r="C229" s="405" t="s">
        <v>39</v>
      </c>
      <c r="D229" s="288" t="n">
        <f aca="false">2*3</f>
        <v>6</v>
      </c>
      <c r="E229" s="331" t="n">
        <v>27.9</v>
      </c>
      <c r="F229" s="332" t="n">
        <v>30</v>
      </c>
      <c r="G229" s="331" t="n">
        <v>32.23</v>
      </c>
      <c r="H229" s="283" t="n">
        <f aca="false">E229*D229</f>
        <v>167.4</v>
      </c>
    </row>
    <row r="230" customFormat="false" ht="28.5" hidden="false" customHeight="false" outlineLevel="0" collapsed="false">
      <c r="A230" s="286" t="s">
        <v>324</v>
      </c>
      <c r="B230" s="351" t="s">
        <v>204</v>
      </c>
      <c r="C230" s="288" t="s">
        <v>39</v>
      </c>
      <c r="D230" s="288" t="n">
        <f aca="false">2*3</f>
        <v>6</v>
      </c>
      <c r="E230" s="331" t="n">
        <v>157.44</v>
      </c>
      <c r="F230" s="332" t="n">
        <v>184.26</v>
      </c>
      <c r="G230" s="331" t="n">
        <v>208.95</v>
      </c>
      <c r="H230" s="283" t="n">
        <f aca="false">E230*D230</f>
        <v>944.64</v>
      </c>
    </row>
    <row r="231" customFormat="false" ht="28.5" hidden="false" customHeight="false" outlineLevel="0" collapsed="false">
      <c r="A231" s="286" t="s">
        <v>325</v>
      </c>
      <c r="B231" s="287" t="s">
        <v>205</v>
      </c>
      <c r="C231" s="288" t="s">
        <v>39</v>
      </c>
      <c r="D231" s="288" t="n">
        <f aca="false">4*3</f>
        <v>12</v>
      </c>
      <c r="E231" s="331" t="n">
        <v>33.73</v>
      </c>
      <c r="F231" s="332" t="n">
        <v>43.66</v>
      </c>
      <c r="G231" s="331" t="n">
        <v>72</v>
      </c>
      <c r="H231" s="283" t="n">
        <f aca="false">E231*D231</f>
        <v>404.76</v>
      </c>
    </row>
    <row r="232" customFormat="false" ht="28.5" hidden="false" customHeight="false" outlineLevel="0" collapsed="false">
      <c r="A232" s="290" t="s">
        <v>326</v>
      </c>
      <c r="B232" s="289" t="s">
        <v>779</v>
      </c>
      <c r="C232" s="288" t="s">
        <v>39</v>
      </c>
      <c r="D232" s="288" t="n">
        <f aca="false">29*1</f>
        <v>29</v>
      </c>
      <c r="E232" s="401" t="n">
        <v>286</v>
      </c>
      <c r="F232" s="406" t="n">
        <v>338</v>
      </c>
      <c r="G232" s="401" t="n">
        <v>377</v>
      </c>
      <c r="H232" s="283" t="n">
        <f aca="false">E232*D232</f>
        <v>8294</v>
      </c>
    </row>
    <row r="233" customFormat="false" ht="28.5" hidden="false" customHeight="false" outlineLevel="0" collapsed="false">
      <c r="A233" s="290" t="s">
        <v>327</v>
      </c>
      <c r="B233" s="289" t="s">
        <v>780</v>
      </c>
      <c r="C233" s="288" t="s">
        <v>39</v>
      </c>
      <c r="D233" s="288" t="n">
        <f aca="false">29*1</f>
        <v>29</v>
      </c>
      <c r="E233" s="401" t="n">
        <v>98</v>
      </c>
      <c r="F233" s="406" t="n">
        <v>270</v>
      </c>
      <c r="G233" s="401" t="n">
        <v>279</v>
      </c>
      <c r="H233" s="283" t="n">
        <f aca="false">E233*D233</f>
        <v>2842</v>
      </c>
    </row>
    <row r="234" customFormat="false" ht="28.5" hidden="false" customHeight="false" outlineLevel="0" collapsed="false">
      <c r="A234" s="290" t="s">
        <v>329</v>
      </c>
      <c r="B234" s="289" t="s">
        <v>781</v>
      </c>
      <c r="C234" s="288" t="s">
        <v>39</v>
      </c>
      <c r="D234" s="288" t="n">
        <f aca="false">2*29*10</f>
        <v>580</v>
      </c>
      <c r="E234" s="401" t="n">
        <v>35.99</v>
      </c>
      <c r="F234" s="406" t="n">
        <v>37.93</v>
      </c>
      <c r="G234" s="401" t="n">
        <v>67.9</v>
      </c>
      <c r="H234" s="283" t="n">
        <f aca="false">E234*D234</f>
        <v>20874.2</v>
      </c>
    </row>
    <row r="235" customFormat="false" ht="28.5" hidden="false" customHeight="false" outlineLevel="0" collapsed="false">
      <c r="A235" s="290" t="s">
        <v>330</v>
      </c>
      <c r="B235" s="289" t="s">
        <v>792</v>
      </c>
      <c r="C235" s="288" t="s">
        <v>39</v>
      </c>
      <c r="D235" s="288" t="n">
        <v>2</v>
      </c>
      <c r="E235" s="401" t="n">
        <v>817.89</v>
      </c>
      <c r="F235" s="406" t="n">
        <v>897.86</v>
      </c>
      <c r="G235" s="401" t="n">
        <v>1089.9</v>
      </c>
      <c r="H235" s="283" t="n">
        <f aca="false">E235*D235</f>
        <v>1635.78</v>
      </c>
    </row>
    <row r="236" customFormat="false" ht="28.5" hidden="false" customHeight="false" outlineLevel="0" collapsed="false">
      <c r="A236" s="290" t="s">
        <v>331</v>
      </c>
      <c r="B236" s="289" t="s">
        <v>793</v>
      </c>
      <c r="C236" s="288" t="s">
        <v>39</v>
      </c>
      <c r="D236" s="288" t="n">
        <v>2</v>
      </c>
      <c r="E236" s="401" t="n">
        <v>479.52</v>
      </c>
      <c r="F236" s="406" t="n">
        <v>559.9</v>
      </c>
      <c r="G236" s="401" t="n">
        <v>616</v>
      </c>
      <c r="H236" s="283" t="n">
        <f aca="false">E236*D236</f>
        <v>959.04</v>
      </c>
    </row>
    <row r="237" customFormat="false" ht="28.5" hidden="false" customHeight="false" outlineLevel="0" collapsed="false">
      <c r="A237" s="290" t="s">
        <v>332</v>
      </c>
      <c r="B237" s="289" t="s">
        <v>794</v>
      </c>
      <c r="C237" s="288" t="s">
        <v>39</v>
      </c>
      <c r="D237" s="288" t="n">
        <f aca="false">2*29*1</f>
        <v>58</v>
      </c>
      <c r="E237" s="401" t="n">
        <v>125</v>
      </c>
      <c r="F237" s="406" t="n">
        <v>144.41</v>
      </c>
      <c r="G237" s="401" t="n">
        <v>155.5</v>
      </c>
      <c r="H237" s="283" t="n">
        <f aca="false">E237*D237</f>
        <v>7250</v>
      </c>
    </row>
    <row r="238" customFormat="false" ht="28.5" hidden="false" customHeight="false" outlineLevel="0" collapsed="false">
      <c r="A238" s="290" t="s">
        <v>333</v>
      </c>
      <c r="B238" s="289" t="s">
        <v>782</v>
      </c>
      <c r="C238" s="288" t="s">
        <v>39</v>
      </c>
      <c r="D238" s="288" t="n">
        <v>3</v>
      </c>
      <c r="E238" s="401" t="n">
        <v>930</v>
      </c>
      <c r="F238" s="406" t="n">
        <v>1000</v>
      </c>
      <c r="G238" s="401" t="n">
        <v>1980</v>
      </c>
      <c r="H238" s="283" t="n">
        <f aca="false">E238*D238</f>
        <v>2790</v>
      </c>
    </row>
    <row r="239" customFormat="false" ht="28.5" hidden="false" customHeight="false" outlineLevel="0" collapsed="false">
      <c r="A239" s="290" t="s">
        <v>334</v>
      </c>
      <c r="B239" s="289" t="s">
        <v>783</v>
      </c>
      <c r="C239" s="288" t="s">
        <v>39</v>
      </c>
      <c r="D239" s="288" t="n">
        <f aca="false">1*29*1</f>
        <v>29</v>
      </c>
      <c r="E239" s="401" t="n">
        <v>37.9</v>
      </c>
      <c r="F239" s="406" t="n">
        <v>41.31</v>
      </c>
      <c r="G239" s="401" t="n">
        <v>45</v>
      </c>
      <c r="H239" s="283" t="n">
        <f aca="false">E239*D239</f>
        <v>1099.1</v>
      </c>
    </row>
    <row r="240" customFormat="false" ht="28.5" hidden="false" customHeight="false" outlineLevel="0" collapsed="false">
      <c r="A240" s="290" t="s">
        <v>336</v>
      </c>
      <c r="B240" s="289" t="s">
        <v>784</v>
      </c>
      <c r="C240" s="288" t="s">
        <v>39</v>
      </c>
      <c r="D240" s="288" t="n">
        <f aca="false">1*29*1</f>
        <v>29</v>
      </c>
      <c r="E240" s="401" t="n">
        <v>73.49</v>
      </c>
      <c r="F240" s="406" t="n">
        <v>96.7</v>
      </c>
      <c r="G240" s="401" t="n">
        <v>106.76</v>
      </c>
      <c r="H240" s="283" t="n">
        <f aca="false">E240*D240</f>
        <v>2131.21</v>
      </c>
    </row>
    <row r="241" customFormat="false" ht="28.5" hidden="false" customHeight="false" outlineLevel="0" collapsed="false">
      <c r="A241" s="290" t="s">
        <v>338</v>
      </c>
      <c r="B241" s="289" t="s">
        <v>795</v>
      </c>
      <c r="C241" s="288" t="s">
        <v>39</v>
      </c>
      <c r="D241" s="288" t="n">
        <v>2</v>
      </c>
      <c r="E241" s="401" t="n">
        <v>139.9</v>
      </c>
      <c r="F241" s="406" t="n">
        <v>155</v>
      </c>
      <c r="G241" s="401" t="n">
        <v>169.92</v>
      </c>
      <c r="H241" s="283" t="n">
        <f aca="false">E241*D241</f>
        <v>279.8</v>
      </c>
    </row>
    <row r="242" customFormat="false" ht="28.5" hidden="false" customHeight="false" outlineLevel="0" collapsed="false">
      <c r="A242" s="290" t="s">
        <v>340</v>
      </c>
      <c r="B242" s="289" t="s">
        <v>796</v>
      </c>
      <c r="C242" s="402" t="s">
        <v>39</v>
      </c>
      <c r="D242" s="288" t="n">
        <v>4</v>
      </c>
      <c r="E242" s="401" t="n">
        <v>743.68</v>
      </c>
      <c r="F242" s="406" t="n">
        <v>895</v>
      </c>
      <c r="G242" s="401" t="n">
        <v>2099.9</v>
      </c>
      <c r="H242" s="283" t="n">
        <f aca="false">E242*D242</f>
        <v>2974.72</v>
      </c>
    </row>
    <row r="243" customFormat="false" ht="28.5" hidden="false" customHeight="false" outlineLevel="0" collapsed="false">
      <c r="A243" s="94" t="s">
        <v>341</v>
      </c>
      <c r="B243" s="280" t="s">
        <v>328</v>
      </c>
      <c r="C243" s="281" t="s">
        <v>39</v>
      </c>
      <c r="D243" s="281" t="n">
        <v>6</v>
      </c>
      <c r="E243" s="72" t="n">
        <v>3200.55</v>
      </c>
      <c r="F243" s="26" t="n">
        <v>3309</v>
      </c>
      <c r="G243" s="82" t="n">
        <v>3369</v>
      </c>
      <c r="H243" s="283" t="n">
        <f aca="false">E243*D243</f>
        <v>19203.3</v>
      </c>
    </row>
    <row r="244" customFormat="false" ht="42.75" hidden="false" customHeight="false" outlineLevel="0" collapsed="false">
      <c r="A244" s="94" t="s">
        <v>342</v>
      </c>
      <c r="B244" s="280" t="s">
        <v>207</v>
      </c>
      <c r="C244" s="281" t="s">
        <v>178</v>
      </c>
      <c r="D244" s="281" t="n">
        <f aca="false">10*4*15*6</f>
        <v>3600</v>
      </c>
      <c r="E244" s="72" t="n">
        <v>6.08</v>
      </c>
      <c r="F244" s="26" t="n">
        <v>6.09</v>
      </c>
      <c r="G244" s="25" t="n">
        <v>6.35</v>
      </c>
      <c r="H244" s="283" t="n">
        <f aca="false">E244*D244</f>
        <v>21888</v>
      </c>
    </row>
    <row r="245" customFormat="false" ht="28.5" hidden="false" customHeight="false" outlineLevel="0" collapsed="false">
      <c r="A245" s="94" t="s">
        <v>343</v>
      </c>
      <c r="B245" s="280" t="s">
        <v>208</v>
      </c>
      <c r="C245" s="281" t="s">
        <v>178</v>
      </c>
      <c r="D245" s="281" t="n">
        <f aca="false">6*20</f>
        <v>120</v>
      </c>
      <c r="E245" s="72" t="n">
        <v>43.98</v>
      </c>
      <c r="F245" s="26" t="n">
        <v>47.42</v>
      </c>
      <c r="G245" s="25" t="n">
        <v>47.9</v>
      </c>
      <c r="H245" s="283" t="n">
        <f aca="false">E245*D245</f>
        <v>5277.6</v>
      </c>
    </row>
    <row r="246" customFormat="false" ht="28.5" hidden="false" customHeight="false" outlineLevel="0" collapsed="false">
      <c r="A246" s="94" t="s">
        <v>344</v>
      </c>
      <c r="B246" s="280" t="s">
        <v>209</v>
      </c>
      <c r="C246" s="281" t="s">
        <v>210</v>
      </c>
      <c r="D246" s="281" t="n">
        <f aca="false">10*6</f>
        <v>60</v>
      </c>
      <c r="E246" s="72" t="n">
        <v>26.24</v>
      </c>
      <c r="F246" s="26" t="n">
        <v>28.33</v>
      </c>
      <c r="G246" s="25" t="n">
        <v>31.98</v>
      </c>
      <c r="H246" s="283" t="n">
        <f aca="false">E246*D246</f>
        <v>1574.4</v>
      </c>
    </row>
    <row r="247" customFormat="false" ht="28.5" hidden="false" customHeight="false" outlineLevel="0" collapsed="false">
      <c r="A247" s="94" t="s">
        <v>345</v>
      </c>
      <c r="B247" s="280" t="s">
        <v>211</v>
      </c>
      <c r="C247" s="281" t="s">
        <v>39</v>
      </c>
      <c r="D247" s="281" t="n">
        <f aca="false">3*6*15</f>
        <v>270</v>
      </c>
      <c r="E247" s="72" t="n">
        <v>94.2</v>
      </c>
      <c r="F247" s="26" t="n">
        <v>108.06</v>
      </c>
      <c r="G247" s="25" t="n">
        <v>114.93</v>
      </c>
      <c r="H247" s="283" t="n">
        <f aca="false">E247*D247</f>
        <v>25434</v>
      </c>
    </row>
    <row r="248" customFormat="false" ht="28.5" hidden="false" customHeight="false" outlineLevel="0" collapsed="false">
      <c r="A248" s="94" t="s">
        <v>347</v>
      </c>
      <c r="B248" s="280" t="s">
        <v>212</v>
      </c>
      <c r="C248" s="281" t="s">
        <v>39</v>
      </c>
      <c r="D248" s="281" t="n">
        <f aca="false">4*6</f>
        <v>24</v>
      </c>
      <c r="E248" s="26" t="n">
        <v>37.47</v>
      </c>
      <c r="F248" s="25" t="n">
        <v>43.66</v>
      </c>
      <c r="G248" s="25" t="n">
        <v>48</v>
      </c>
      <c r="H248" s="283" t="n">
        <f aca="false">E248*D248</f>
        <v>899.28</v>
      </c>
    </row>
    <row r="249" customFormat="false" ht="28.5" hidden="false" customHeight="false" outlineLevel="0" collapsed="false">
      <c r="A249" s="94" t="s">
        <v>349</v>
      </c>
      <c r="B249" s="280" t="s">
        <v>335</v>
      </c>
      <c r="C249" s="281" t="s">
        <v>39</v>
      </c>
      <c r="D249" s="281" t="n">
        <f aca="false">3*6*15</f>
        <v>270</v>
      </c>
      <c r="E249" s="72" t="n">
        <v>23.1</v>
      </c>
      <c r="F249" s="26" t="n">
        <v>25.52</v>
      </c>
      <c r="G249" s="82" t="n">
        <v>29.6</v>
      </c>
      <c r="H249" s="283" t="n">
        <f aca="false">E249*D249</f>
        <v>6237</v>
      </c>
    </row>
    <row r="250" customFormat="false" ht="28.5" hidden="false" customHeight="false" outlineLevel="0" collapsed="false">
      <c r="A250" s="94" t="s">
        <v>351</v>
      </c>
      <c r="B250" s="280" t="s">
        <v>337</v>
      </c>
      <c r="C250" s="281" t="s">
        <v>39</v>
      </c>
      <c r="D250" s="281" t="n">
        <f aca="false">3*15</f>
        <v>45</v>
      </c>
      <c r="E250" s="72" t="n">
        <v>54.78</v>
      </c>
      <c r="F250" s="26" t="n">
        <f aca="false">35.03+39.8</f>
        <v>74.83</v>
      </c>
      <c r="G250" s="25" t="n">
        <v>82.7</v>
      </c>
      <c r="H250" s="283" t="n">
        <f aca="false">E250*D250</f>
        <v>2465.1</v>
      </c>
    </row>
    <row r="251" customFormat="false" ht="28.5" hidden="false" customHeight="false" outlineLevel="0" collapsed="false">
      <c r="A251" s="94" t="s">
        <v>353</v>
      </c>
      <c r="B251" s="280" t="s">
        <v>339</v>
      </c>
      <c r="C251" s="281" t="s">
        <v>39</v>
      </c>
      <c r="D251" s="281" t="n">
        <f aca="false">3*15</f>
        <v>45</v>
      </c>
      <c r="E251" s="72" t="n">
        <v>27.82</v>
      </c>
      <c r="F251" s="26" t="n">
        <v>32.37</v>
      </c>
      <c r="G251" s="82" t="n">
        <v>33.74</v>
      </c>
      <c r="H251" s="283" t="n">
        <f aca="false">E251*D251</f>
        <v>1251.9</v>
      </c>
    </row>
    <row r="252" customFormat="false" ht="28.5" hidden="false" customHeight="false" outlineLevel="0" collapsed="false">
      <c r="A252" s="94" t="s">
        <v>355</v>
      </c>
      <c r="B252" s="280" t="s">
        <v>216</v>
      </c>
      <c r="C252" s="281" t="s">
        <v>39</v>
      </c>
      <c r="D252" s="281" t="n">
        <v>6</v>
      </c>
      <c r="E252" s="72" t="n">
        <v>3647.05</v>
      </c>
      <c r="F252" s="26" t="n">
        <v>4061.63</v>
      </c>
      <c r="G252" s="82" t="n">
        <v>4274.5</v>
      </c>
      <c r="H252" s="283" t="n">
        <f aca="false">E252*D252</f>
        <v>21882.3</v>
      </c>
    </row>
    <row r="253" customFormat="false" ht="28.5" hidden="false" customHeight="false" outlineLevel="0" collapsed="false">
      <c r="A253" s="94" t="s">
        <v>356</v>
      </c>
      <c r="B253" s="280" t="s">
        <v>217</v>
      </c>
      <c r="C253" s="281" t="s">
        <v>39</v>
      </c>
      <c r="D253" s="281" t="n">
        <f aca="false">2*6</f>
        <v>12</v>
      </c>
      <c r="E253" s="72" t="n">
        <v>1123.64</v>
      </c>
      <c r="F253" s="26" t="n">
        <v>1285.63</v>
      </c>
      <c r="G253" s="82" t="n">
        <v>1502.31</v>
      </c>
      <c r="H253" s="283" t="n">
        <f aca="false">E253*D253</f>
        <v>13483.68</v>
      </c>
    </row>
    <row r="254" customFormat="false" ht="28.5" hidden="false" customHeight="false" outlineLevel="0" collapsed="false">
      <c r="A254" s="94" t="s">
        <v>358</v>
      </c>
      <c r="B254" s="280" t="s">
        <v>218</v>
      </c>
      <c r="C254" s="281" t="s">
        <v>39</v>
      </c>
      <c r="D254" s="281" t="n">
        <f aca="false">12*15</f>
        <v>180</v>
      </c>
      <c r="E254" s="72" t="n">
        <v>456.51</v>
      </c>
      <c r="F254" s="26" t="n">
        <v>465</v>
      </c>
      <c r="G254" s="82" t="n">
        <v>480.54</v>
      </c>
      <c r="H254" s="283" t="n">
        <f aca="false">E254*D254</f>
        <v>82171.8</v>
      </c>
    </row>
    <row r="255" customFormat="false" ht="28.5" hidden="false" customHeight="false" outlineLevel="0" collapsed="false">
      <c r="A255" s="94" t="s">
        <v>359</v>
      </c>
      <c r="B255" s="280" t="s">
        <v>222</v>
      </c>
      <c r="C255" s="281" t="s">
        <v>111</v>
      </c>
      <c r="D255" s="281" t="n">
        <f aca="false">4*15</f>
        <v>60</v>
      </c>
      <c r="E255" s="25" t="n">
        <v>204</v>
      </c>
      <c r="F255" s="26" t="n">
        <v>25</v>
      </c>
      <c r="G255" s="25" t="n">
        <v>280</v>
      </c>
      <c r="H255" s="283" t="n">
        <f aca="false">E255*D255</f>
        <v>12240</v>
      </c>
    </row>
    <row r="256" customFormat="false" ht="42.75" hidden="false" customHeight="false" outlineLevel="0" collapsed="false">
      <c r="A256" s="94" t="s">
        <v>360</v>
      </c>
      <c r="B256" s="280" t="s">
        <v>224</v>
      </c>
      <c r="C256" s="281" t="s">
        <v>39</v>
      </c>
      <c r="D256" s="281" t="n">
        <f aca="false">2*29</f>
        <v>58</v>
      </c>
      <c r="E256" s="25" t="n">
        <v>49</v>
      </c>
      <c r="F256" s="26" t="n">
        <v>64</v>
      </c>
      <c r="G256" s="82" t="n">
        <v>80</v>
      </c>
      <c r="H256" s="283" t="n">
        <f aca="false">E256*D256</f>
        <v>2842</v>
      </c>
    </row>
    <row r="257" customFormat="false" ht="42.75" hidden="false" customHeight="false" outlineLevel="0" collapsed="false">
      <c r="A257" s="94" t="s">
        <v>362</v>
      </c>
      <c r="B257" s="341" t="s">
        <v>346</v>
      </c>
      <c r="C257" s="281" t="s">
        <v>39</v>
      </c>
      <c r="D257" s="281" t="n">
        <f aca="false">3*29</f>
        <v>87</v>
      </c>
      <c r="E257" s="25" t="n">
        <v>103.2</v>
      </c>
      <c r="F257" s="26" t="n">
        <v>129</v>
      </c>
      <c r="G257" s="25" t="n">
        <v>167.81</v>
      </c>
      <c r="H257" s="283" t="n">
        <f aca="false">E257*D257</f>
        <v>8978.4</v>
      </c>
    </row>
    <row r="258" customFormat="false" ht="28.5" hidden="false" customHeight="false" outlineLevel="0" collapsed="false">
      <c r="A258" s="94" t="s">
        <v>364</v>
      </c>
      <c r="B258" s="341" t="s">
        <v>348</v>
      </c>
      <c r="C258" s="281" t="s">
        <v>39</v>
      </c>
      <c r="D258" s="281" t="n">
        <f aca="false">2*4</f>
        <v>8</v>
      </c>
      <c r="E258" s="25" t="n">
        <v>37.6</v>
      </c>
      <c r="F258" s="26" t="n">
        <v>54</v>
      </c>
      <c r="G258" s="82" t="n">
        <v>59.6</v>
      </c>
      <c r="H258" s="283" t="n">
        <f aca="false">E258*D258</f>
        <v>300.8</v>
      </c>
    </row>
    <row r="259" customFormat="false" ht="28.5" hidden="false" customHeight="false" outlineLevel="0" collapsed="false">
      <c r="A259" s="94" t="s">
        <v>366</v>
      </c>
      <c r="B259" s="341" t="s">
        <v>350</v>
      </c>
      <c r="C259" s="281" t="s">
        <v>39</v>
      </c>
      <c r="D259" s="281" t="n">
        <f aca="false">2*4</f>
        <v>8</v>
      </c>
      <c r="E259" s="25" t="n">
        <v>29.6</v>
      </c>
      <c r="F259" s="26" t="n">
        <v>53.7</v>
      </c>
      <c r="G259" s="25" t="n">
        <v>61.28</v>
      </c>
      <c r="H259" s="283" t="n">
        <f aca="false">E259*D259</f>
        <v>236.8</v>
      </c>
    </row>
    <row r="260" customFormat="false" ht="28.5" hidden="false" customHeight="false" outlineLevel="0" collapsed="false">
      <c r="A260" s="94" t="s">
        <v>368</v>
      </c>
      <c r="B260" s="341" t="s">
        <v>352</v>
      </c>
      <c r="C260" s="281" t="s">
        <v>39</v>
      </c>
      <c r="D260" s="281" t="n">
        <f aca="false">2*4</f>
        <v>8</v>
      </c>
      <c r="E260" s="25" t="n">
        <v>36</v>
      </c>
      <c r="F260" s="26" t="n">
        <v>50.6</v>
      </c>
      <c r="G260" s="82" t="n">
        <v>54.6</v>
      </c>
      <c r="H260" s="283" t="n">
        <f aca="false">E260*D260</f>
        <v>288</v>
      </c>
    </row>
    <row r="261" customFormat="false" ht="28.5" hidden="false" customHeight="false" outlineLevel="0" collapsed="false">
      <c r="A261" s="94" t="s">
        <v>370</v>
      </c>
      <c r="B261" s="341" t="s">
        <v>354</v>
      </c>
      <c r="C261" s="281" t="s">
        <v>39</v>
      </c>
      <c r="D261" s="281" t="n">
        <f aca="false">2*4</f>
        <v>8</v>
      </c>
      <c r="E261" s="25" t="n">
        <v>45.39</v>
      </c>
      <c r="F261" s="26" t="n">
        <v>49.8</v>
      </c>
      <c r="G261" s="25" t="n">
        <v>84.64</v>
      </c>
      <c r="H261" s="283" t="n">
        <f aca="false">E261*D261</f>
        <v>363.12</v>
      </c>
    </row>
    <row r="262" customFormat="false" ht="28.5" hidden="false" customHeight="false" outlineLevel="0" collapsed="false">
      <c r="A262" s="94" t="s">
        <v>372</v>
      </c>
      <c r="B262" s="341" t="s">
        <v>238</v>
      </c>
      <c r="C262" s="281" t="s">
        <v>39</v>
      </c>
      <c r="D262" s="281" t="n">
        <f aca="false">1*24</f>
        <v>24</v>
      </c>
      <c r="E262" s="25" t="n">
        <v>140.54</v>
      </c>
      <c r="F262" s="26" t="n">
        <v>186.8</v>
      </c>
      <c r="G262" s="25" t="n">
        <v>341.8</v>
      </c>
      <c r="H262" s="283" t="n">
        <f aca="false">E262*D262</f>
        <v>3372.96</v>
      </c>
    </row>
    <row r="263" customFormat="false" ht="28.5" hidden="false" customHeight="false" outlineLevel="0" collapsed="false">
      <c r="A263" s="94" t="s">
        <v>374</v>
      </c>
      <c r="B263" s="341" t="s">
        <v>357</v>
      </c>
      <c r="C263" s="281" t="s">
        <v>39</v>
      </c>
      <c r="D263" s="281" t="n">
        <f aca="false">2*4</f>
        <v>8</v>
      </c>
      <c r="E263" s="72" t="n">
        <v>5.38</v>
      </c>
      <c r="F263" s="26" t="n">
        <v>5.65</v>
      </c>
      <c r="G263" s="25" t="n">
        <v>12.6</v>
      </c>
      <c r="H263" s="283" t="n">
        <f aca="false">E263*D263</f>
        <v>43.04</v>
      </c>
    </row>
    <row r="264" customFormat="false" ht="28.5" hidden="false" customHeight="false" outlineLevel="0" collapsed="false">
      <c r="A264" s="94" t="s">
        <v>376</v>
      </c>
      <c r="B264" s="341" t="s">
        <v>244</v>
      </c>
      <c r="C264" s="325" t="s">
        <v>39</v>
      </c>
      <c r="D264" s="281" t="n">
        <f aca="false">1*29</f>
        <v>29</v>
      </c>
      <c r="E264" s="25" t="n">
        <v>120</v>
      </c>
      <c r="F264" s="26" t="n">
        <v>150</v>
      </c>
      <c r="G264" s="25" t="n">
        <v>156</v>
      </c>
      <c r="H264" s="283" t="n">
        <f aca="false">E264*D264</f>
        <v>3480</v>
      </c>
    </row>
    <row r="265" customFormat="false" ht="28.5" hidden="false" customHeight="false" outlineLevel="0" collapsed="false">
      <c r="A265" s="94" t="s">
        <v>379</v>
      </c>
      <c r="B265" s="342" t="s">
        <v>246</v>
      </c>
      <c r="C265" s="325" t="s">
        <v>39</v>
      </c>
      <c r="D265" s="281" t="n">
        <v>29</v>
      </c>
      <c r="E265" s="25" t="n">
        <v>118</v>
      </c>
      <c r="F265" s="26" t="n">
        <v>147.5</v>
      </c>
      <c r="G265" s="25" t="n">
        <v>171.1</v>
      </c>
      <c r="H265" s="283" t="n">
        <f aca="false">E265*D265</f>
        <v>3422</v>
      </c>
    </row>
    <row r="266" customFormat="false" ht="28.5" hidden="false" customHeight="false" outlineLevel="0" collapsed="false">
      <c r="A266" s="94" t="s">
        <v>382</v>
      </c>
      <c r="B266" s="343" t="s">
        <v>361</v>
      </c>
      <c r="C266" s="325" t="s">
        <v>39</v>
      </c>
      <c r="D266" s="281" t="n">
        <f aca="false">2*2</f>
        <v>4</v>
      </c>
      <c r="E266" s="25" t="n">
        <v>300</v>
      </c>
      <c r="F266" s="26" t="n">
        <v>375</v>
      </c>
      <c r="G266" s="25" t="n">
        <v>435</v>
      </c>
      <c r="H266" s="283" t="n">
        <f aca="false">E266*D266</f>
        <v>1200</v>
      </c>
    </row>
    <row r="267" customFormat="false" ht="28.5" hidden="false" customHeight="false" outlineLevel="0" collapsed="false">
      <c r="A267" s="94" t="s">
        <v>384</v>
      </c>
      <c r="B267" s="341" t="s">
        <v>250</v>
      </c>
      <c r="C267" s="325" t="s">
        <v>39</v>
      </c>
      <c r="D267" s="281" t="n">
        <f aca="false">2*2</f>
        <v>4</v>
      </c>
      <c r="E267" s="25" t="n">
        <v>1000</v>
      </c>
      <c r="F267" s="26" t="n">
        <v>1250</v>
      </c>
      <c r="G267" s="25" t="n">
        <v>1300</v>
      </c>
      <c r="H267" s="283" t="n">
        <f aca="false">E267*D267</f>
        <v>4000</v>
      </c>
    </row>
    <row r="268" customFormat="false" ht="28.5" hidden="false" customHeight="false" outlineLevel="0" collapsed="false">
      <c r="A268" s="94" t="s">
        <v>386</v>
      </c>
      <c r="B268" s="341" t="s">
        <v>365</v>
      </c>
      <c r="C268" s="325" t="s">
        <v>39</v>
      </c>
      <c r="D268" s="281" t="n">
        <f aca="false">2*2</f>
        <v>4</v>
      </c>
      <c r="E268" s="25" t="n">
        <v>116</v>
      </c>
      <c r="F268" s="26" t="n">
        <v>145</v>
      </c>
      <c r="G268" s="82" t="n">
        <v>150.8</v>
      </c>
      <c r="H268" s="283" t="n">
        <f aca="false">E268*D268</f>
        <v>464</v>
      </c>
    </row>
    <row r="269" customFormat="false" ht="28.5" hidden="false" customHeight="false" outlineLevel="0" collapsed="false">
      <c r="A269" s="94" t="s">
        <v>388</v>
      </c>
      <c r="B269" s="341" t="s">
        <v>367</v>
      </c>
      <c r="C269" s="325" t="s">
        <v>39</v>
      </c>
      <c r="D269" s="281" t="n">
        <f aca="false">2*2</f>
        <v>4</v>
      </c>
      <c r="E269" s="25" t="n">
        <v>300</v>
      </c>
      <c r="F269" s="26" t="n">
        <v>375</v>
      </c>
      <c r="G269" s="82" t="n">
        <v>390</v>
      </c>
      <c r="H269" s="283" t="n">
        <f aca="false">E269*D269</f>
        <v>1200</v>
      </c>
    </row>
    <row r="270" customFormat="false" ht="28.5" hidden="false" customHeight="false" outlineLevel="0" collapsed="false">
      <c r="A270" s="94" t="s">
        <v>390</v>
      </c>
      <c r="B270" s="341" t="s">
        <v>369</v>
      </c>
      <c r="C270" s="325" t="s">
        <v>39</v>
      </c>
      <c r="D270" s="281" t="n">
        <f aca="false">2*2</f>
        <v>4</v>
      </c>
      <c r="E270" s="25" t="n">
        <v>519.8</v>
      </c>
      <c r="F270" s="26" t="n">
        <v>519</v>
      </c>
      <c r="G270" s="82" t="n">
        <v>675.74</v>
      </c>
      <c r="H270" s="283" t="n">
        <f aca="false">E270*D270</f>
        <v>2079.2</v>
      </c>
    </row>
    <row r="271" customFormat="false" ht="14.25" hidden="false" customHeight="false" outlineLevel="0" collapsed="false">
      <c r="A271" s="94" t="s">
        <v>392</v>
      </c>
      <c r="B271" s="341" t="s">
        <v>371</v>
      </c>
      <c r="C271" s="325" t="s">
        <v>39</v>
      </c>
      <c r="D271" s="281" t="n">
        <v>24</v>
      </c>
      <c r="E271" s="25" t="n">
        <v>29.46</v>
      </c>
      <c r="F271" s="26" t="n">
        <v>36.83</v>
      </c>
      <c r="G271" s="82" t="n">
        <v>38.3</v>
      </c>
      <c r="H271" s="283" t="n">
        <f aca="false">E271*D271</f>
        <v>707.04</v>
      </c>
    </row>
    <row r="272" customFormat="false" ht="28.5" hidden="false" customHeight="false" outlineLevel="0" collapsed="false">
      <c r="A272" s="94" t="s">
        <v>804</v>
      </c>
      <c r="B272" s="280" t="s">
        <v>373</v>
      </c>
      <c r="C272" s="281" t="s">
        <v>34</v>
      </c>
      <c r="D272" s="281" t="n">
        <f aca="false">3*24</f>
        <v>72</v>
      </c>
      <c r="E272" s="25" t="n">
        <v>15.18</v>
      </c>
      <c r="F272" s="26" t="n">
        <v>18.9</v>
      </c>
      <c r="G272" s="82" t="n">
        <v>19.73</v>
      </c>
      <c r="H272" s="283" t="n">
        <f aca="false">E272*D272</f>
        <v>1092.96</v>
      </c>
    </row>
    <row r="273" customFormat="false" ht="42.75" hidden="false" customHeight="false" outlineLevel="0" collapsed="false">
      <c r="A273" s="94" t="s">
        <v>805</v>
      </c>
      <c r="B273" s="280" t="s">
        <v>375</v>
      </c>
      <c r="C273" s="281" t="s">
        <v>34</v>
      </c>
      <c r="D273" s="281" t="n">
        <f aca="false">3*2</f>
        <v>6</v>
      </c>
      <c r="E273" s="25" t="n">
        <v>800</v>
      </c>
      <c r="F273" s="26"/>
      <c r="G273" s="25"/>
      <c r="H273" s="283" t="n">
        <f aca="false">E273*D273</f>
        <v>4800</v>
      </c>
    </row>
    <row r="274" customFormat="false" ht="28.5" hidden="false" customHeight="false" outlineLevel="0" collapsed="false">
      <c r="A274" s="94" t="s">
        <v>806</v>
      </c>
      <c r="B274" s="280" t="s">
        <v>377</v>
      </c>
      <c r="C274" s="281" t="s">
        <v>378</v>
      </c>
      <c r="D274" s="281" t="n">
        <v>31</v>
      </c>
      <c r="E274" s="25" t="n">
        <v>780</v>
      </c>
      <c r="F274" s="26" t="n">
        <v>975</v>
      </c>
      <c r="G274" s="25" t="n">
        <v>1170</v>
      </c>
      <c r="H274" s="283" t="n">
        <f aca="false">E274*D274</f>
        <v>24180</v>
      </c>
    </row>
    <row r="275" customFormat="false" ht="28.5" hidden="false" customHeight="false" outlineLevel="0" collapsed="false">
      <c r="A275" s="94" t="s">
        <v>807</v>
      </c>
      <c r="B275" s="280" t="s">
        <v>380</v>
      </c>
      <c r="C275" s="281" t="s">
        <v>381</v>
      </c>
      <c r="D275" s="281" t="n">
        <f aca="false">(100*100800/1000)/50</f>
        <v>201.6</v>
      </c>
      <c r="E275" s="25" t="n">
        <v>174</v>
      </c>
      <c r="F275" s="26" t="n">
        <v>217.5</v>
      </c>
      <c r="G275" s="25" t="n">
        <v>261</v>
      </c>
      <c r="H275" s="283" t="n">
        <f aca="false">E275*D275</f>
        <v>35078.4</v>
      </c>
    </row>
    <row r="276" customFormat="false" ht="28.5" hidden="false" customHeight="false" outlineLevel="0" collapsed="false">
      <c r="A276" s="94" t="s">
        <v>808</v>
      </c>
      <c r="B276" s="280" t="s">
        <v>383</v>
      </c>
      <c r="C276" s="281" t="s">
        <v>381</v>
      </c>
      <c r="D276" s="281" t="n">
        <f aca="false">(80*100800/1000)/50</f>
        <v>161.28</v>
      </c>
      <c r="E276" s="25" t="n">
        <v>25.8</v>
      </c>
      <c r="F276" s="26" t="n">
        <v>32.25</v>
      </c>
      <c r="G276" s="25" t="n">
        <v>38.7</v>
      </c>
      <c r="H276" s="283" t="n">
        <f aca="false">E276*D276</f>
        <v>4161.024</v>
      </c>
    </row>
    <row r="277" customFormat="false" ht="28.5" hidden="false" customHeight="false" outlineLevel="0" collapsed="false">
      <c r="A277" s="94" t="s">
        <v>809</v>
      </c>
      <c r="B277" s="280" t="s">
        <v>385</v>
      </c>
      <c r="C277" s="281" t="s">
        <v>381</v>
      </c>
      <c r="D277" s="281" t="n">
        <f aca="false">D275</f>
        <v>201.6</v>
      </c>
      <c r="E277" s="25" t="n">
        <v>130.6</v>
      </c>
      <c r="F277" s="25" t="n">
        <v>163.25</v>
      </c>
      <c r="G277" s="25" t="n">
        <v>195.9</v>
      </c>
      <c r="H277" s="283" t="n">
        <f aca="false">E277*D277</f>
        <v>26328.96</v>
      </c>
    </row>
    <row r="278" customFormat="false" ht="28.5" hidden="false" customHeight="false" outlineLevel="0" collapsed="false">
      <c r="A278" s="94" t="s">
        <v>810</v>
      </c>
      <c r="B278" s="280" t="s">
        <v>387</v>
      </c>
      <c r="C278" s="281" t="s">
        <v>381</v>
      </c>
      <c r="D278" s="281" t="n">
        <f aca="false">(150*100800/1000)/50</f>
        <v>302.4</v>
      </c>
      <c r="E278" s="25" t="n">
        <v>131.6</v>
      </c>
      <c r="F278" s="26" t="n">
        <v>164.5</v>
      </c>
      <c r="G278" s="25" t="n">
        <v>197.4</v>
      </c>
      <c r="H278" s="283" t="n">
        <f aca="false">E278*D278</f>
        <v>39795.84</v>
      </c>
    </row>
    <row r="279" customFormat="false" ht="28.5" hidden="false" customHeight="false" outlineLevel="0" collapsed="false">
      <c r="A279" s="94" t="s">
        <v>811</v>
      </c>
      <c r="B279" s="280" t="s">
        <v>389</v>
      </c>
      <c r="C279" s="281" t="s">
        <v>111</v>
      </c>
      <c r="D279" s="281" t="n">
        <v>100</v>
      </c>
      <c r="E279" s="25" t="n">
        <v>100</v>
      </c>
      <c r="F279" s="26" t="n">
        <v>125</v>
      </c>
      <c r="G279" s="25" t="n">
        <v>150</v>
      </c>
      <c r="H279" s="283" t="n">
        <f aca="false">E279*D279</f>
        <v>10000</v>
      </c>
    </row>
    <row r="280" customFormat="false" ht="28.5" hidden="false" customHeight="false" outlineLevel="0" collapsed="false">
      <c r="A280" s="94" t="s">
        <v>812</v>
      </c>
      <c r="B280" s="280" t="s">
        <v>391</v>
      </c>
      <c r="C280" s="281" t="s">
        <v>111</v>
      </c>
      <c r="D280" s="281" t="n">
        <v>1310</v>
      </c>
      <c r="E280" s="282" t="n">
        <v>11.4</v>
      </c>
      <c r="F280" s="283" t="n">
        <v>14.25</v>
      </c>
      <c r="G280" s="282" t="n">
        <v>17.1</v>
      </c>
      <c r="H280" s="283" t="n">
        <f aca="false">E280*D280</f>
        <v>14934</v>
      </c>
    </row>
    <row r="281" customFormat="false" ht="14.25" hidden="false" customHeight="false" outlineLevel="0" collapsed="false">
      <c r="A281" s="94" t="s">
        <v>813</v>
      </c>
      <c r="B281" s="280" t="s">
        <v>393</v>
      </c>
      <c r="C281" s="281" t="s">
        <v>381</v>
      </c>
      <c r="D281" s="281" t="n">
        <f aca="false">D277</f>
        <v>201.6</v>
      </c>
      <c r="E281" s="282" t="n">
        <v>24</v>
      </c>
      <c r="F281" s="283" t="n">
        <v>30</v>
      </c>
      <c r="G281" s="282" t="n">
        <v>36</v>
      </c>
      <c r="H281" s="283" t="n">
        <f aca="false">E281*D281</f>
        <v>4838.4</v>
      </c>
    </row>
    <row r="282" customFormat="false" ht="14.25" hidden="false" customHeight="false" outlineLevel="0" collapsed="false">
      <c r="A282" s="344" t="s">
        <v>693</v>
      </c>
      <c r="B282" s="344"/>
      <c r="C282" s="397"/>
      <c r="D282" s="397"/>
      <c r="E282" s="397"/>
      <c r="F282" s="397"/>
      <c r="G282" s="397"/>
      <c r="H282" s="318" t="n">
        <f aca="false">SUM(H182:H281)</f>
        <v>3237748.648</v>
      </c>
    </row>
    <row r="283" customFormat="false" ht="14.25" hidden="false" customHeight="false" outlineLevel="0" collapsed="false">
      <c r="A283" s="407" t="n">
        <v>3</v>
      </c>
      <c r="B283" s="408" t="s">
        <v>694</v>
      </c>
      <c r="C283" s="409" t="s">
        <v>20</v>
      </c>
      <c r="D283" s="409" t="s">
        <v>21</v>
      </c>
      <c r="E283" s="410" t="s">
        <v>22</v>
      </c>
      <c r="F283" s="410" t="s">
        <v>23</v>
      </c>
      <c r="G283" s="410" t="s">
        <v>24</v>
      </c>
      <c r="H283" s="411" t="s">
        <v>16</v>
      </c>
    </row>
    <row r="284" customFormat="false" ht="42.75" hidden="false" customHeight="false" outlineLevel="0" collapsed="false">
      <c r="A284" s="279" t="s">
        <v>397</v>
      </c>
      <c r="B284" s="280" t="s">
        <v>695</v>
      </c>
      <c r="C284" s="281" t="s">
        <v>399</v>
      </c>
      <c r="D284" s="281" t="n">
        <v>520</v>
      </c>
      <c r="E284" s="282" t="n">
        <v>240</v>
      </c>
      <c r="F284" s="283" t="n">
        <v>240</v>
      </c>
      <c r="G284" s="282"/>
      <c r="H284" s="283" t="n">
        <f aca="false">E284*D284</f>
        <v>124800</v>
      </c>
    </row>
    <row r="285" customFormat="false" ht="28.5" hidden="false" customHeight="false" outlineLevel="0" collapsed="false">
      <c r="A285" s="279" t="s">
        <v>400</v>
      </c>
      <c r="B285" s="280" t="s">
        <v>401</v>
      </c>
      <c r="C285" s="281" t="s">
        <v>399</v>
      </c>
      <c r="D285" s="281" t="n">
        <v>620</v>
      </c>
      <c r="E285" s="282" t="n">
        <v>240</v>
      </c>
      <c r="F285" s="283" t="n">
        <v>240</v>
      </c>
      <c r="G285" s="282"/>
      <c r="H285" s="283" t="n">
        <f aca="false">E285*D285</f>
        <v>148800</v>
      </c>
    </row>
    <row r="286" customFormat="false" ht="42.75" hidden="false" customHeight="false" outlineLevel="0" collapsed="false">
      <c r="A286" s="279" t="s">
        <v>402</v>
      </c>
      <c r="B286" s="280" t="s">
        <v>403</v>
      </c>
      <c r="C286" s="281" t="s">
        <v>29</v>
      </c>
      <c r="D286" s="281" t="n">
        <v>5</v>
      </c>
      <c r="E286" s="25" t="n">
        <f aca="false">(3643*97%)+3643</f>
        <v>7176.71</v>
      </c>
      <c r="F286" s="26" t="n">
        <f aca="false">(5000*97%)+5000</f>
        <v>9850</v>
      </c>
      <c r="G286" s="25" t="n">
        <f aca="false">(5801*97%)+5801</f>
        <v>11427.97</v>
      </c>
      <c r="H286" s="283" t="n">
        <f aca="false">E286*D286</f>
        <v>35883.55</v>
      </c>
    </row>
    <row r="287" customFormat="false" ht="28.5" hidden="false" customHeight="false" outlineLevel="0" collapsed="false">
      <c r="A287" s="279" t="s">
        <v>404</v>
      </c>
      <c r="B287" s="280" t="s">
        <v>683</v>
      </c>
      <c r="C287" s="281" t="s">
        <v>29</v>
      </c>
      <c r="D287" s="281" t="n">
        <v>5</v>
      </c>
      <c r="E287" s="25" t="n">
        <f aca="false">(1992.99+97%)+1992.99</f>
        <v>3986.95</v>
      </c>
      <c r="F287" s="26" t="n">
        <f aca="false">(2143*97%)+2143</f>
        <v>4221.71</v>
      </c>
      <c r="G287" s="25" t="n">
        <f aca="false">(3071*97%)+3071</f>
        <v>6049.87</v>
      </c>
      <c r="H287" s="283" t="n">
        <f aca="false">E287*D287*2</f>
        <v>39869.5</v>
      </c>
    </row>
    <row r="288" customFormat="false" ht="42.75" hidden="false" customHeight="false" outlineLevel="0" collapsed="false">
      <c r="A288" s="279" t="s">
        <v>406</v>
      </c>
      <c r="B288" s="280" t="s">
        <v>407</v>
      </c>
      <c r="C288" s="281" t="s">
        <v>34</v>
      </c>
      <c r="D288" s="281" t="n">
        <f aca="false">20*5*3</f>
        <v>300</v>
      </c>
      <c r="E288" s="25" t="n">
        <v>250</v>
      </c>
      <c r="F288" s="26" t="n">
        <v>450</v>
      </c>
      <c r="G288" s="25" t="n">
        <v>581</v>
      </c>
      <c r="H288" s="283" t="n">
        <f aca="false">E288*D288</f>
        <v>75000</v>
      </c>
    </row>
    <row r="289" customFormat="false" ht="72" hidden="false" customHeight="false" outlineLevel="0" collapsed="false">
      <c r="A289" s="279" t="s">
        <v>408</v>
      </c>
      <c r="B289" s="280" t="s">
        <v>267</v>
      </c>
      <c r="C289" s="281" t="s">
        <v>39</v>
      </c>
      <c r="D289" s="281" t="n">
        <v>1</v>
      </c>
      <c r="E289" s="25" t="n">
        <v>4149</v>
      </c>
      <c r="F289" s="26" t="n">
        <v>5299</v>
      </c>
      <c r="G289" s="25" t="n">
        <v>5919</v>
      </c>
      <c r="H289" s="283" t="n">
        <f aca="false">E289*D289</f>
        <v>4149</v>
      </c>
    </row>
    <row r="290" customFormat="false" ht="28.5" hidden="false" customHeight="false" outlineLevel="0" collapsed="false">
      <c r="A290" s="279" t="s">
        <v>409</v>
      </c>
      <c r="B290" s="284" t="s">
        <v>268</v>
      </c>
      <c r="C290" s="281" t="s">
        <v>39</v>
      </c>
      <c r="D290" s="281" t="n">
        <v>2</v>
      </c>
      <c r="E290" s="25" t="n">
        <v>1849</v>
      </c>
      <c r="F290" s="26" t="n">
        <v>2199</v>
      </c>
      <c r="G290" s="25" t="n">
        <v>2919</v>
      </c>
      <c r="H290" s="283" t="n">
        <f aca="false">E290*D290</f>
        <v>3698</v>
      </c>
    </row>
    <row r="291" customFormat="false" ht="57" hidden="false" customHeight="false" outlineLevel="0" collapsed="false">
      <c r="A291" s="279" t="s">
        <v>410</v>
      </c>
      <c r="B291" s="280" t="s">
        <v>411</v>
      </c>
      <c r="C291" s="281" t="s">
        <v>39</v>
      </c>
      <c r="D291" s="281" t="n">
        <v>3</v>
      </c>
      <c r="E291" s="25" t="n">
        <v>1849.77</v>
      </c>
      <c r="F291" s="26" t="n">
        <v>2891</v>
      </c>
      <c r="G291" s="25" t="n">
        <v>3199</v>
      </c>
      <c r="H291" s="283" t="n">
        <f aca="false">E291*D291</f>
        <v>5549.31</v>
      </c>
    </row>
    <row r="292" customFormat="false" ht="28.5" hidden="false" customHeight="false" outlineLevel="0" collapsed="false">
      <c r="A292" s="279" t="s">
        <v>412</v>
      </c>
      <c r="B292" s="280" t="s">
        <v>413</v>
      </c>
      <c r="C292" s="281" t="s">
        <v>39</v>
      </c>
      <c r="D292" s="281" t="n">
        <v>3</v>
      </c>
      <c r="E292" s="25" t="n">
        <v>169.9</v>
      </c>
      <c r="F292" s="26" t="n">
        <v>189</v>
      </c>
      <c r="G292" s="25" t="n">
        <v>197</v>
      </c>
      <c r="H292" s="283" t="n">
        <f aca="false">E292*D292</f>
        <v>509.7</v>
      </c>
    </row>
    <row r="293" customFormat="false" ht="42.75" hidden="false" customHeight="false" outlineLevel="0" collapsed="false">
      <c r="A293" s="279" t="s">
        <v>414</v>
      </c>
      <c r="B293" s="280" t="s">
        <v>415</v>
      </c>
      <c r="C293" s="281" t="s">
        <v>39</v>
      </c>
      <c r="D293" s="281" t="n">
        <v>3</v>
      </c>
      <c r="E293" s="25" t="n">
        <v>1386</v>
      </c>
      <c r="F293" s="26" t="n">
        <v>1549</v>
      </c>
      <c r="G293" s="25" t="n">
        <v>1649.9</v>
      </c>
      <c r="H293" s="283" t="n">
        <f aca="false">E293*D293</f>
        <v>4158</v>
      </c>
    </row>
    <row r="294" customFormat="false" ht="28.5" hidden="false" customHeight="false" outlineLevel="0" collapsed="false">
      <c r="A294" s="279" t="s">
        <v>416</v>
      </c>
      <c r="B294" s="280" t="s">
        <v>53</v>
      </c>
      <c r="C294" s="281" t="s">
        <v>29</v>
      </c>
      <c r="D294" s="281" t="n">
        <v>5</v>
      </c>
      <c r="E294" s="25" t="n">
        <v>124.99</v>
      </c>
      <c r="F294" s="26" t="n">
        <v>142</v>
      </c>
      <c r="G294" s="25" t="n">
        <v>159.9</v>
      </c>
      <c r="H294" s="283" t="n">
        <f aca="false">E294*D294</f>
        <v>624.95</v>
      </c>
    </row>
    <row r="295" customFormat="false" ht="42.75" hidden="false" customHeight="false" outlineLevel="0" collapsed="false">
      <c r="A295" s="279" t="s">
        <v>417</v>
      </c>
      <c r="B295" s="280" t="s">
        <v>696</v>
      </c>
      <c r="C295" s="281" t="s">
        <v>29</v>
      </c>
      <c r="D295" s="281" t="n">
        <v>5</v>
      </c>
      <c r="E295" s="25" t="n">
        <v>2850</v>
      </c>
      <c r="F295" s="26" t="n">
        <v>3768</v>
      </c>
      <c r="G295" s="26" t="n">
        <v>5367.02</v>
      </c>
      <c r="H295" s="283" t="n">
        <f aca="false">E295*D295</f>
        <v>14250</v>
      </c>
    </row>
    <row r="296" customFormat="false" ht="28.5" hidden="false" customHeight="false" outlineLevel="0" collapsed="false">
      <c r="A296" s="279" t="s">
        <v>419</v>
      </c>
      <c r="B296" s="280" t="s">
        <v>654</v>
      </c>
      <c r="C296" s="281" t="s">
        <v>34</v>
      </c>
      <c r="D296" s="281" t="n">
        <v>3</v>
      </c>
      <c r="E296" s="25" t="n">
        <v>300</v>
      </c>
      <c r="F296" s="26" t="n">
        <v>600</v>
      </c>
      <c r="G296" s="25" t="n">
        <v>975</v>
      </c>
      <c r="H296" s="283" t="n">
        <f aca="false">E296*D296</f>
        <v>900</v>
      </c>
    </row>
    <row r="297" customFormat="false" ht="42.75" hidden="false" customHeight="false" outlineLevel="0" collapsed="false">
      <c r="A297" s="279" t="s">
        <v>420</v>
      </c>
      <c r="B297" s="280" t="s">
        <v>697</v>
      </c>
      <c r="C297" s="281" t="s">
        <v>29</v>
      </c>
      <c r="D297" s="281" t="n">
        <v>5</v>
      </c>
      <c r="E297" s="282" t="n">
        <v>144.9</v>
      </c>
      <c r="F297" s="283" t="n">
        <v>0</v>
      </c>
      <c r="G297" s="282" t="n">
        <v>180</v>
      </c>
      <c r="H297" s="283" t="n">
        <f aca="false">E297*D297*3</f>
        <v>2173.5</v>
      </c>
    </row>
    <row r="298" customFormat="false" ht="28.5" hidden="false" customHeight="false" outlineLevel="0" collapsed="false">
      <c r="A298" s="279" t="s">
        <v>422</v>
      </c>
      <c r="B298" s="280" t="s">
        <v>698</v>
      </c>
      <c r="C298" s="281" t="s">
        <v>34</v>
      </c>
      <c r="D298" s="281" t="n">
        <v>3</v>
      </c>
      <c r="E298" s="282" t="n">
        <v>144.9</v>
      </c>
      <c r="F298" s="283" t="n">
        <v>0</v>
      </c>
      <c r="G298" s="282" t="n">
        <v>180</v>
      </c>
      <c r="H298" s="283" t="n">
        <f aca="false">E298*D298</f>
        <v>434.7</v>
      </c>
    </row>
    <row r="299" customFormat="false" ht="28.5" hidden="false" customHeight="false" outlineLevel="0" collapsed="false">
      <c r="A299" s="279" t="s">
        <v>424</v>
      </c>
      <c r="B299" s="280" t="s">
        <v>425</v>
      </c>
      <c r="C299" s="281" t="s">
        <v>68</v>
      </c>
      <c r="D299" s="281" t="n">
        <f aca="false">55*4*5*3</f>
        <v>3300</v>
      </c>
      <c r="E299" s="412" t="n">
        <v>5.49</v>
      </c>
      <c r="F299" s="283" t="n">
        <v>6.19</v>
      </c>
      <c r="G299" s="282" t="n">
        <v>6.39</v>
      </c>
      <c r="H299" s="283" t="n">
        <f aca="false">E299*D299</f>
        <v>18117</v>
      </c>
    </row>
    <row r="300" customFormat="false" ht="28.5" hidden="false" customHeight="false" outlineLevel="0" collapsed="false">
      <c r="A300" s="279" t="s">
        <v>427</v>
      </c>
      <c r="B300" s="323" t="s">
        <v>428</v>
      </c>
      <c r="C300" s="281" t="s">
        <v>39</v>
      </c>
      <c r="D300" s="24" t="n">
        <f aca="false">5*2</f>
        <v>10</v>
      </c>
      <c r="E300" s="25" t="n">
        <v>60</v>
      </c>
      <c r="F300" s="25" t="n">
        <v>65</v>
      </c>
      <c r="G300" s="26" t="n">
        <v>70</v>
      </c>
      <c r="H300" s="283" t="n">
        <f aca="false">E300*D300</f>
        <v>600</v>
      </c>
    </row>
    <row r="301" customFormat="false" ht="57" hidden="false" customHeight="false" outlineLevel="0" collapsed="false">
      <c r="A301" s="279" t="s">
        <v>429</v>
      </c>
      <c r="B301" s="323" t="s">
        <v>699</v>
      </c>
      <c r="C301" s="281" t="s">
        <v>39</v>
      </c>
      <c r="D301" s="24" t="n">
        <v>5</v>
      </c>
      <c r="E301" s="25" t="n">
        <v>75</v>
      </c>
      <c r="F301" s="25" t="n">
        <v>90</v>
      </c>
      <c r="G301" s="26" t="n">
        <v>98</v>
      </c>
      <c r="H301" s="283" t="n">
        <f aca="false">E301*D301</f>
        <v>375</v>
      </c>
    </row>
    <row r="302" customFormat="false" ht="57" hidden="false" customHeight="false" outlineLevel="0" collapsed="false">
      <c r="A302" s="279" t="s">
        <v>431</v>
      </c>
      <c r="B302" s="323" t="s">
        <v>184</v>
      </c>
      <c r="C302" s="281" t="s">
        <v>39</v>
      </c>
      <c r="D302" s="281" t="n">
        <f aca="false">3*3</f>
        <v>9</v>
      </c>
      <c r="E302" s="282" t="n">
        <v>25</v>
      </c>
      <c r="F302" s="282" t="n">
        <v>40</v>
      </c>
      <c r="G302" s="283" t="n">
        <v>43</v>
      </c>
      <c r="H302" s="283" t="n">
        <f aca="false">E302*D302</f>
        <v>225</v>
      </c>
    </row>
    <row r="303" customFormat="false" ht="28.5" hidden="false" customHeight="false" outlineLevel="0" collapsed="false">
      <c r="A303" s="279" t="s">
        <v>433</v>
      </c>
      <c r="B303" s="280" t="s">
        <v>434</v>
      </c>
      <c r="C303" s="281" t="s">
        <v>39</v>
      </c>
      <c r="D303" s="281" t="n">
        <v>4</v>
      </c>
      <c r="E303" s="25" t="n">
        <v>122</v>
      </c>
      <c r="F303" s="26" t="n">
        <v>170.91</v>
      </c>
      <c r="G303" s="25" t="n">
        <v>185</v>
      </c>
      <c r="H303" s="283" t="n">
        <f aca="false">E303*D303</f>
        <v>488</v>
      </c>
    </row>
    <row r="304" customFormat="false" ht="28.5" hidden="false" customHeight="false" outlineLevel="0" collapsed="false">
      <c r="A304" s="279" t="s">
        <v>435</v>
      </c>
      <c r="B304" s="327" t="s">
        <v>436</v>
      </c>
      <c r="C304" s="281" t="s">
        <v>39</v>
      </c>
      <c r="D304" s="281" t="n">
        <v>4</v>
      </c>
      <c r="E304" s="25" t="n">
        <v>21.8</v>
      </c>
      <c r="F304" s="26" t="n">
        <v>36</v>
      </c>
      <c r="G304" s="25" t="n">
        <v>46.9</v>
      </c>
      <c r="H304" s="283" t="n">
        <f aca="false">E304*D304</f>
        <v>87.2</v>
      </c>
    </row>
    <row r="305" customFormat="false" ht="28.5" hidden="false" customHeight="false" outlineLevel="0" collapsed="false">
      <c r="A305" s="279" t="s">
        <v>437</v>
      </c>
      <c r="B305" s="327" t="s">
        <v>438</v>
      </c>
      <c r="C305" s="281" t="s">
        <v>39</v>
      </c>
      <c r="D305" s="281" t="n">
        <v>4</v>
      </c>
      <c r="E305" s="25" t="n">
        <v>13.93</v>
      </c>
      <c r="F305" s="26" t="n">
        <v>15.71</v>
      </c>
      <c r="G305" s="25" t="n">
        <v>49.9</v>
      </c>
      <c r="H305" s="283" t="n">
        <f aca="false">E305*D305</f>
        <v>55.72</v>
      </c>
    </row>
    <row r="306" customFormat="false" ht="28.5" hidden="false" customHeight="false" outlineLevel="0" collapsed="false">
      <c r="A306" s="279" t="s">
        <v>439</v>
      </c>
      <c r="B306" s="280" t="s">
        <v>190</v>
      </c>
      <c r="C306" s="281" t="s">
        <v>39</v>
      </c>
      <c r="D306" s="281" t="n">
        <v>30</v>
      </c>
      <c r="E306" s="25" t="n">
        <v>12.4</v>
      </c>
      <c r="F306" s="26" t="n">
        <v>13.5</v>
      </c>
      <c r="G306" s="25" t="n">
        <v>20.26</v>
      </c>
      <c r="H306" s="283" t="n">
        <f aca="false">E306*D306</f>
        <v>372</v>
      </c>
    </row>
    <row r="307" customFormat="false" ht="28.5" hidden="false" customHeight="false" outlineLevel="0" collapsed="false">
      <c r="A307" s="279" t="s">
        <v>440</v>
      </c>
      <c r="B307" s="326" t="s">
        <v>441</v>
      </c>
      <c r="C307" s="281" t="s">
        <v>39</v>
      </c>
      <c r="D307" s="281" t="n">
        <v>10</v>
      </c>
      <c r="E307" s="25" t="n">
        <v>160</v>
      </c>
      <c r="F307" s="26" t="n">
        <v>163</v>
      </c>
      <c r="G307" s="25" t="n">
        <v>193.63</v>
      </c>
      <c r="H307" s="283" t="n">
        <f aca="false">E307*D307</f>
        <v>1600</v>
      </c>
    </row>
    <row r="308" customFormat="false" ht="28.5" hidden="false" customHeight="false" outlineLevel="0" collapsed="false">
      <c r="A308" s="279" t="s">
        <v>442</v>
      </c>
      <c r="B308" s="341" t="s">
        <v>92</v>
      </c>
      <c r="C308" s="281" t="s">
        <v>39</v>
      </c>
      <c r="D308" s="281" t="n">
        <v>3</v>
      </c>
      <c r="E308" s="25" t="n">
        <v>35</v>
      </c>
      <c r="F308" s="26" t="n">
        <v>41.4</v>
      </c>
      <c r="G308" s="25" t="n">
        <v>168.26</v>
      </c>
      <c r="H308" s="283" t="n">
        <f aca="false">E308*D308</f>
        <v>105</v>
      </c>
    </row>
    <row r="309" customFormat="false" ht="28.5" hidden="false" customHeight="false" outlineLevel="0" collapsed="false">
      <c r="A309" s="279" t="s">
        <v>443</v>
      </c>
      <c r="B309" s="326" t="s">
        <v>94</v>
      </c>
      <c r="C309" s="281" t="s">
        <v>39</v>
      </c>
      <c r="D309" s="281" t="n">
        <v>3</v>
      </c>
      <c r="E309" s="25" t="n">
        <v>41.4</v>
      </c>
      <c r="F309" s="26" t="n">
        <v>42.23</v>
      </c>
      <c r="G309" s="25" t="n">
        <v>50</v>
      </c>
      <c r="H309" s="283" t="n">
        <f aca="false">E309*D309</f>
        <v>124.2</v>
      </c>
    </row>
    <row r="310" customFormat="false" ht="28.5" hidden="false" customHeight="false" outlineLevel="0" collapsed="false">
      <c r="A310" s="279" t="s">
        <v>444</v>
      </c>
      <c r="B310" s="285" t="s">
        <v>445</v>
      </c>
      <c r="C310" s="281" t="s">
        <v>39</v>
      </c>
      <c r="D310" s="281" t="n">
        <v>4</v>
      </c>
      <c r="E310" s="25" t="n">
        <v>2.77</v>
      </c>
      <c r="F310" s="26" t="n">
        <v>3.75</v>
      </c>
      <c r="G310" s="25" t="n">
        <v>3.96</v>
      </c>
      <c r="H310" s="283" t="n">
        <f aca="false">E310*D310</f>
        <v>11.08</v>
      </c>
    </row>
    <row r="311" customFormat="false" ht="28.5" hidden="false" customHeight="false" outlineLevel="0" collapsed="false">
      <c r="A311" s="286" t="s">
        <v>446</v>
      </c>
      <c r="B311" s="287" t="s">
        <v>96</v>
      </c>
      <c r="C311" s="288" t="s">
        <v>39</v>
      </c>
      <c r="D311" s="288" t="n">
        <v>3</v>
      </c>
      <c r="E311" s="331" t="n">
        <v>32.98</v>
      </c>
      <c r="F311" s="26" t="n">
        <v>58.66</v>
      </c>
      <c r="G311" s="25" t="n">
        <v>60.82</v>
      </c>
      <c r="H311" s="283" t="n">
        <f aca="false">E311*D311</f>
        <v>98.94</v>
      </c>
    </row>
    <row r="312" customFormat="false" ht="28.5" hidden="false" customHeight="false" outlineLevel="0" collapsed="false">
      <c r="A312" s="286" t="s">
        <v>447</v>
      </c>
      <c r="B312" s="287" t="s">
        <v>448</v>
      </c>
      <c r="C312" s="288" t="s">
        <v>39</v>
      </c>
      <c r="D312" s="288" t="n">
        <v>3</v>
      </c>
      <c r="E312" s="331" t="n">
        <v>26.5</v>
      </c>
      <c r="F312" s="26" t="n">
        <v>61.9</v>
      </c>
      <c r="G312" s="25" t="n">
        <v>83.6</v>
      </c>
      <c r="H312" s="283" t="n">
        <f aca="false">E312*D312</f>
        <v>79.5</v>
      </c>
    </row>
    <row r="313" customFormat="false" ht="28.5" hidden="false" customHeight="false" outlineLevel="0" collapsed="false">
      <c r="A313" s="290" t="s">
        <v>449</v>
      </c>
      <c r="B313" s="289" t="s">
        <v>779</v>
      </c>
      <c r="C313" s="288" t="s">
        <v>39</v>
      </c>
      <c r="D313" s="288" t="n">
        <v>12</v>
      </c>
      <c r="E313" s="401" t="n">
        <v>286</v>
      </c>
      <c r="F313" s="283" t="n">
        <v>338</v>
      </c>
      <c r="G313" s="282" t="n">
        <v>377</v>
      </c>
      <c r="H313" s="283" t="n">
        <f aca="false">E313*D313</f>
        <v>3432</v>
      </c>
    </row>
    <row r="314" customFormat="false" ht="28.5" hidden="false" customHeight="false" outlineLevel="0" collapsed="false">
      <c r="A314" s="290" t="s">
        <v>451</v>
      </c>
      <c r="B314" s="289" t="s">
        <v>780</v>
      </c>
      <c r="C314" s="288" t="s">
        <v>39</v>
      </c>
      <c r="D314" s="288" t="n">
        <v>6</v>
      </c>
      <c r="E314" s="401" t="n">
        <v>98</v>
      </c>
      <c r="F314" s="283" t="n">
        <v>270</v>
      </c>
      <c r="G314" s="282" t="n">
        <v>279</v>
      </c>
      <c r="H314" s="283" t="n">
        <f aca="false">E314*D314</f>
        <v>588</v>
      </c>
    </row>
    <row r="315" customFormat="false" ht="28.5" hidden="false" customHeight="false" outlineLevel="0" collapsed="false">
      <c r="A315" s="290" t="s">
        <v>453</v>
      </c>
      <c r="B315" s="289" t="s">
        <v>781</v>
      </c>
      <c r="C315" s="288" t="s">
        <v>39</v>
      </c>
      <c r="D315" s="288" t="n">
        <v>20</v>
      </c>
      <c r="E315" s="401" t="n">
        <v>35.99</v>
      </c>
      <c r="F315" s="283" t="n">
        <v>37.93</v>
      </c>
      <c r="G315" s="282" t="n">
        <v>67.9</v>
      </c>
      <c r="H315" s="283" t="n">
        <f aca="false">E315*D315</f>
        <v>719.8</v>
      </c>
    </row>
    <row r="316" customFormat="false" ht="28.5" hidden="false" customHeight="false" outlineLevel="0" collapsed="false">
      <c r="A316" s="290" t="s">
        <v>455</v>
      </c>
      <c r="B316" s="289" t="s">
        <v>794</v>
      </c>
      <c r="C316" s="288" t="s">
        <v>39</v>
      </c>
      <c r="D316" s="288" t="n">
        <f aca="false">2*3*1</f>
        <v>6</v>
      </c>
      <c r="E316" s="401" t="n">
        <v>125</v>
      </c>
      <c r="F316" s="283" t="n">
        <v>144.41</v>
      </c>
      <c r="G316" s="282" t="n">
        <v>155.5</v>
      </c>
      <c r="H316" s="283" t="n">
        <f aca="false">E316*D316</f>
        <v>750</v>
      </c>
    </row>
    <row r="317" customFormat="false" ht="28.5" hidden="false" customHeight="false" outlineLevel="0" collapsed="false">
      <c r="A317" s="290" t="s">
        <v>457</v>
      </c>
      <c r="B317" s="289" t="s">
        <v>782</v>
      </c>
      <c r="C317" s="288" t="s">
        <v>39</v>
      </c>
      <c r="D317" s="288" t="n">
        <v>3</v>
      </c>
      <c r="E317" s="401" t="n">
        <v>930</v>
      </c>
      <c r="F317" s="283" t="n">
        <v>1000</v>
      </c>
      <c r="G317" s="282" t="n">
        <v>1980</v>
      </c>
      <c r="H317" s="283" t="n">
        <f aca="false">E317*D317</f>
        <v>2790</v>
      </c>
    </row>
    <row r="318" customFormat="false" ht="28.5" hidden="false" customHeight="false" outlineLevel="0" collapsed="false">
      <c r="A318" s="290" t="s">
        <v>459</v>
      </c>
      <c r="B318" s="289" t="s">
        <v>783</v>
      </c>
      <c r="C318" s="288" t="s">
        <v>39</v>
      </c>
      <c r="D318" s="288" t="n">
        <f aca="false">1*3*1</f>
        <v>3</v>
      </c>
      <c r="E318" s="401" t="n">
        <v>37.9</v>
      </c>
      <c r="F318" s="283" t="n">
        <v>41.31</v>
      </c>
      <c r="G318" s="282" t="n">
        <v>45</v>
      </c>
      <c r="H318" s="283" t="n">
        <f aca="false">E318*D318</f>
        <v>113.7</v>
      </c>
    </row>
    <row r="319" customFormat="false" ht="28.5" hidden="false" customHeight="false" outlineLevel="0" collapsed="false">
      <c r="A319" s="290" t="s">
        <v>461</v>
      </c>
      <c r="B319" s="289" t="s">
        <v>784</v>
      </c>
      <c r="C319" s="288" t="s">
        <v>39</v>
      </c>
      <c r="D319" s="288" t="n">
        <f aca="false">1*3*1</f>
        <v>3</v>
      </c>
      <c r="E319" s="401" t="n">
        <v>73.49</v>
      </c>
      <c r="F319" s="283" t="n">
        <v>96.7</v>
      </c>
      <c r="G319" s="282" t="n">
        <v>106.76</v>
      </c>
      <c r="H319" s="283" t="n">
        <f aca="false">E319*D319</f>
        <v>220.47</v>
      </c>
    </row>
    <row r="320" customFormat="false" ht="28.5" hidden="false" customHeight="false" outlineLevel="0" collapsed="false">
      <c r="A320" s="290" t="s">
        <v>814</v>
      </c>
      <c r="B320" s="287" t="s">
        <v>450</v>
      </c>
      <c r="C320" s="288" t="s">
        <v>111</v>
      </c>
      <c r="D320" s="288" t="n">
        <v>5</v>
      </c>
      <c r="E320" s="331" t="n">
        <v>204</v>
      </c>
      <c r="F320" s="26" t="n">
        <v>255</v>
      </c>
      <c r="G320" s="25" t="n">
        <v>280</v>
      </c>
      <c r="H320" s="283" t="n">
        <f aca="false">E320*D320</f>
        <v>1020</v>
      </c>
    </row>
    <row r="321" customFormat="false" ht="42.75" hidden="false" customHeight="false" outlineLevel="0" collapsed="false">
      <c r="A321" s="94" t="s">
        <v>815</v>
      </c>
      <c r="B321" s="280" t="s">
        <v>452</v>
      </c>
      <c r="C321" s="281" t="s">
        <v>39</v>
      </c>
      <c r="D321" s="281" t="n">
        <v>2</v>
      </c>
      <c r="E321" s="25" t="n">
        <v>49</v>
      </c>
      <c r="F321" s="26" t="n">
        <v>64</v>
      </c>
      <c r="G321" s="25" t="n">
        <v>80</v>
      </c>
      <c r="H321" s="283" t="n">
        <f aca="false">E321*D321</f>
        <v>98</v>
      </c>
    </row>
    <row r="322" customFormat="false" ht="42.75" hidden="false" customHeight="false" outlineLevel="0" collapsed="false">
      <c r="A322" s="94" t="s">
        <v>816</v>
      </c>
      <c r="B322" s="341" t="s">
        <v>454</v>
      </c>
      <c r="C322" s="281" t="s">
        <v>39</v>
      </c>
      <c r="D322" s="281" t="n">
        <v>2</v>
      </c>
      <c r="E322" s="25" t="n">
        <v>103.2</v>
      </c>
      <c r="F322" s="26" t="n">
        <v>129</v>
      </c>
      <c r="G322" s="25" t="n">
        <v>167.81</v>
      </c>
      <c r="H322" s="283" t="n">
        <f aca="false">E322*D322</f>
        <v>206.4</v>
      </c>
    </row>
    <row r="323" customFormat="false" ht="28.5" hidden="false" customHeight="false" outlineLevel="0" collapsed="false">
      <c r="A323" s="94" t="s">
        <v>817</v>
      </c>
      <c r="B323" s="341" t="s">
        <v>456</v>
      </c>
      <c r="C323" s="281" t="s">
        <v>39</v>
      </c>
      <c r="D323" s="281" t="n">
        <v>2</v>
      </c>
      <c r="E323" s="25" t="n">
        <v>37.6</v>
      </c>
      <c r="F323" s="26" t="n">
        <v>54</v>
      </c>
      <c r="G323" s="25" t="n">
        <v>59.6</v>
      </c>
      <c r="H323" s="283" t="n">
        <f aca="false">E323*D323</f>
        <v>75.2</v>
      </c>
    </row>
    <row r="324" customFormat="false" ht="28.5" hidden="false" customHeight="false" outlineLevel="0" collapsed="false">
      <c r="A324" s="94" t="s">
        <v>818</v>
      </c>
      <c r="B324" s="341" t="s">
        <v>458</v>
      </c>
      <c r="C324" s="281" t="s">
        <v>39</v>
      </c>
      <c r="D324" s="281" t="n">
        <v>2</v>
      </c>
      <c r="E324" s="25" t="n">
        <v>29.6</v>
      </c>
      <c r="F324" s="26" t="n">
        <v>53.7</v>
      </c>
      <c r="G324" s="25" t="n">
        <v>61.28</v>
      </c>
      <c r="H324" s="283" t="n">
        <f aca="false">E324*D324</f>
        <v>59.2</v>
      </c>
    </row>
    <row r="325" customFormat="false" ht="28.5" hidden="false" customHeight="false" outlineLevel="0" collapsed="false">
      <c r="A325" s="94" t="s">
        <v>819</v>
      </c>
      <c r="B325" s="341" t="s">
        <v>460</v>
      </c>
      <c r="C325" s="281" t="s">
        <v>39</v>
      </c>
      <c r="D325" s="281" t="n">
        <v>2</v>
      </c>
      <c r="E325" s="25" t="n">
        <v>36</v>
      </c>
      <c r="F325" s="26" t="n">
        <v>50.6</v>
      </c>
      <c r="G325" s="25" t="n">
        <v>54.6</v>
      </c>
      <c r="H325" s="283" t="n">
        <f aca="false">E325*D325</f>
        <v>72</v>
      </c>
    </row>
    <row r="326" customFormat="false" ht="28.5" hidden="false" customHeight="false" outlineLevel="0" collapsed="false">
      <c r="A326" s="94" t="s">
        <v>842</v>
      </c>
      <c r="B326" s="341" t="s">
        <v>238</v>
      </c>
      <c r="C326" s="281" t="s">
        <v>39</v>
      </c>
      <c r="D326" s="281" t="n">
        <v>2</v>
      </c>
      <c r="E326" s="25" t="n">
        <v>140.54</v>
      </c>
      <c r="F326" s="26" t="n">
        <v>186.8</v>
      </c>
      <c r="G326" s="25" t="n">
        <v>341.8</v>
      </c>
      <c r="H326" s="283" t="n">
        <f aca="false">E326*D326</f>
        <v>281.08</v>
      </c>
    </row>
    <row r="327" customFormat="false" ht="14.25" hidden="false" customHeight="false" outlineLevel="0" collapsed="false">
      <c r="A327" s="344" t="s">
        <v>462</v>
      </c>
      <c r="B327" s="344"/>
      <c r="C327" s="357"/>
      <c r="D327" s="357"/>
      <c r="E327" s="359"/>
      <c r="F327" s="359"/>
      <c r="G327" s="359"/>
      <c r="H327" s="318" t="n">
        <f aca="false">SUM(H284:H326)</f>
        <v>493564.7</v>
      </c>
    </row>
    <row r="328" customFormat="false" ht="28.5" hidden="false" customHeight="false" outlineLevel="0" collapsed="false">
      <c r="A328" s="274" t="s">
        <v>463</v>
      </c>
      <c r="B328" s="275" t="s">
        <v>464</v>
      </c>
      <c r="C328" s="276" t="s">
        <v>20</v>
      </c>
      <c r="D328" s="276" t="s">
        <v>21</v>
      </c>
      <c r="E328" s="277" t="s">
        <v>22</v>
      </c>
      <c r="F328" s="277" t="s">
        <v>23</v>
      </c>
      <c r="G328" s="277" t="s">
        <v>24</v>
      </c>
      <c r="H328" s="278" t="s">
        <v>16</v>
      </c>
    </row>
    <row r="329" customFormat="false" ht="57" hidden="false" customHeight="false" outlineLevel="0" collapsed="false">
      <c r="A329" s="279" t="s">
        <v>465</v>
      </c>
      <c r="B329" s="280" t="s">
        <v>700</v>
      </c>
      <c r="C329" s="281" t="s">
        <v>29</v>
      </c>
      <c r="D329" s="281" t="n">
        <v>12</v>
      </c>
      <c r="E329" s="282" t="n">
        <f aca="false">(3643*97%)+3643</f>
        <v>7176.71</v>
      </c>
      <c r="F329" s="283" t="n">
        <f aca="false">(5000*97%)+5000</f>
        <v>9850</v>
      </c>
      <c r="G329" s="282" t="n">
        <f aca="false">(5801*97%)+5801</f>
        <v>11427.97</v>
      </c>
      <c r="H329" s="283" t="n">
        <f aca="false">E329*D329</f>
        <v>86120.52</v>
      </c>
    </row>
    <row r="330" customFormat="false" ht="42.75" hidden="false" customHeight="false" outlineLevel="0" collapsed="false">
      <c r="A330" s="279" t="s">
        <v>467</v>
      </c>
      <c r="B330" s="280" t="s">
        <v>466</v>
      </c>
      <c r="C330" s="281" t="s">
        <v>29</v>
      </c>
      <c r="D330" s="281" t="n">
        <v>12</v>
      </c>
      <c r="E330" s="59" t="n">
        <f aca="false">(2825.54*97%)+2825.54</f>
        <v>5566.3138</v>
      </c>
      <c r="F330" s="60" t="n">
        <f aca="false">(2942.99*97%)+2942.99</f>
        <v>5797.6903</v>
      </c>
      <c r="G330" s="59" t="n">
        <f aca="false">(3397*97%)+3397</f>
        <v>6692.09</v>
      </c>
      <c r="H330" s="283" t="n">
        <f aca="false">E330*D330</f>
        <v>66795.7656</v>
      </c>
    </row>
    <row r="331" customFormat="false" ht="42.75" hidden="false" customHeight="false" outlineLevel="0" collapsed="false">
      <c r="A331" s="279" t="s">
        <v>469</v>
      </c>
      <c r="B331" s="280" t="s">
        <v>701</v>
      </c>
      <c r="C331" s="281" t="s">
        <v>29</v>
      </c>
      <c r="D331" s="281" t="n">
        <v>12</v>
      </c>
      <c r="E331" s="25" t="n">
        <f aca="false">(1412*97%)+1412</f>
        <v>2781.64</v>
      </c>
      <c r="F331" s="26" t="n">
        <f aca="false">(1454*97%)+1454</f>
        <v>2864.38</v>
      </c>
      <c r="G331" s="25" t="n">
        <f aca="false">(1700*97%)+1700</f>
        <v>3349</v>
      </c>
      <c r="H331" s="283" t="n">
        <f aca="false">E331*D331*2</f>
        <v>66759.36</v>
      </c>
    </row>
    <row r="332" customFormat="false" ht="42.75" hidden="false" customHeight="false" outlineLevel="0" collapsed="false">
      <c r="A332" s="279" t="s">
        <v>470</v>
      </c>
      <c r="B332" s="280" t="s">
        <v>174</v>
      </c>
      <c r="C332" s="281" t="s">
        <v>34</v>
      </c>
      <c r="D332" s="281" t="n">
        <f aca="false">4*20*12</f>
        <v>960</v>
      </c>
      <c r="E332" s="25" t="n">
        <v>32</v>
      </c>
      <c r="F332" s="26" t="n">
        <v>32</v>
      </c>
      <c r="G332" s="25" t="n">
        <v>35</v>
      </c>
      <c r="H332" s="283" t="n">
        <f aca="false">E332*D332</f>
        <v>30720</v>
      </c>
    </row>
    <row r="333" customFormat="false" ht="28.5" hidden="false" customHeight="false" outlineLevel="0" collapsed="false">
      <c r="A333" s="279" t="s">
        <v>471</v>
      </c>
      <c r="B333" s="280" t="s">
        <v>266</v>
      </c>
      <c r="C333" s="281" t="s">
        <v>34</v>
      </c>
      <c r="D333" s="281" t="n">
        <f aca="false">4*20*12</f>
        <v>960</v>
      </c>
      <c r="E333" s="25" t="n">
        <v>8</v>
      </c>
      <c r="F333" s="26" t="n">
        <v>8.6</v>
      </c>
      <c r="G333" s="25" t="n">
        <v>9</v>
      </c>
      <c r="H333" s="283" t="n">
        <f aca="false">E333*D333</f>
        <v>7680</v>
      </c>
    </row>
    <row r="334" customFormat="false" ht="28.5" hidden="false" customHeight="false" outlineLevel="0" collapsed="false">
      <c r="A334" s="279" t="s">
        <v>474</v>
      </c>
      <c r="B334" s="284" t="s">
        <v>268</v>
      </c>
      <c r="C334" s="281" t="s">
        <v>39</v>
      </c>
      <c r="D334" s="281" t="n">
        <v>2</v>
      </c>
      <c r="E334" s="282" t="n">
        <v>1849</v>
      </c>
      <c r="F334" s="283" t="n">
        <v>2199</v>
      </c>
      <c r="G334" s="282" t="n">
        <v>2919</v>
      </c>
      <c r="H334" s="283" t="n">
        <f aca="false">E334*D334</f>
        <v>3698</v>
      </c>
    </row>
    <row r="335" customFormat="false" ht="57" hidden="false" customHeight="false" outlineLevel="0" collapsed="false">
      <c r="A335" s="279" t="s">
        <v>476</v>
      </c>
      <c r="B335" s="280" t="s">
        <v>411</v>
      </c>
      <c r="C335" s="281" t="s">
        <v>39</v>
      </c>
      <c r="D335" s="281" t="n">
        <v>2</v>
      </c>
      <c r="E335" s="282" t="n">
        <v>1849.77</v>
      </c>
      <c r="F335" s="283" t="n">
        <v>2899</v>
      </c>
      <c r="G335" s="282" t="n">
        <v>3199</v>
      </c>
      <c r="H335" s="283" t="n">
        <f aca="false">E335*D335</f>
        <v>3699.54</v>
      </c>
    </row>
    <row r="336" customFormat="false" ht="42.75" hidden="false" customHeight="false" outlineLevel="0" collapsed="false">
      <c r="A336" s="279" t="s">
        <v>478</v>
      </c>
      <c r="B336" s="280" t="s">
        <v>270</v>
      </c>
      <c r="C336" s="281" t="s">
        <v>39</v>
      </c>
      <c r="D336" s="281" t="n">
        <v>2</v>
      </c>
      <c r="E336" s="282" t="n">
        <v>169.9</v>
      </c>
      <c r="F336" s="283" t="n">
        <v>189.9</v>
      </c>
      <c r="G336" s="282" t="n">
        <v>197.59</v>
      </c>
      <c r="H336" s="283" t="n">
        <f aca="false">E336*D336</f>
        <v>339.8</v>
      </c>
    </row>
    <row r="337" customFormat="false" ht="42.75" hidden="false" customHeight="false" outlineLevel="0" collapsed="false">
      <c r="A337" s="279" t="s">
        <v>480</v>
      </c>
      <c r="B337" s="280" t="s">
        <v>472</v>
      </c>
      <c r="C337" s="281" t="s">
        <v>39</v>
      </c>
      <c r="D337" s="281" t="n">
        <v>2</v>
      </c>
      <c r="E337" s="25" t="n">
        <v>1386</v>
      </c>
      <c r="F337" s="26" t="n">
        <v>1549</v>
      </c>
      <c r="G337" s="25" t="n">
        <v>1649.9</v>
      </c>
      <c r="H337" s="283" t="n">
        <f aca="false">E337*D337</f>
        <v>2772</v>
      </c>
    </row>
    <row r="338" customFormat="false" ht="28.5" hidden="false" customHeight="false" outlineLevel="0" collapsed="false">
      <c r="A338" s="279" t="s">
        <v>482</v>
      </c>
      <c r="B338" s="280" t="s">
        <v>53</v>
      </c>
      <c r="C338" s="281" t="s">
        <v>29</v>
      </c>
      <c r="D338" s="281" t="n">
        <v>12</v>
      </c>
      <c r="E338" s="25" t="n">
        <v>124.99</v>
      </c>
      <c r="F338" s="26" t="n">
        <v>142</v>
      </c>
      <c r="G338" s="25" t="n">
        <v>159.99</v>
      </c>
      <c r="H338" s="283" t="n">
        <f aca="false">E338*D338</f>
        <v>1499.88</v>
      </c>
    </row>
    <row r="339" customFormat="false" ht="28.5" hidden="false" customHeight="false" outlineLevel="0" collapsed="false">
      <c r="A339" s="279" t="s">
        <v>484</v>
      </c>
      <c r="B339" s="280" t="s">
        <v>475</v>
      </c>
      <c r="C339" s="281" t="s">
        <v>39</v>
      </c>
      <c r="D339" s="281" t="n">
        <v>1</v>
      </c>
      <c r="E339" s="25" t="n">
        <v>6459.11</v>
      </c>
      <c r="F339" s="25" t="n">
        <v>6686</v>
      </c>
      <c r="G339" s="26" t="n">
        <v>6892</v>
      </c>
      <c r="H339" s="283" t="n">
        <f aca="false">E339*D339</f>
        <v>6459.11</v>
      </c>
    </row>
    <row r="340" customFormat="false" ht="28.5" hidden="false" customHeight="false" outlineLevel="0" collapsed="false">
      <c r="A340" s="279" t="s">
        <v>486</v>
      </c>
      <c r="B340" s="280" t="s">
        <v>702</v>
      </c>
      <c r="C340" s="281" t="s">
        <v>29</v>
      </c>
      <c r="D340" s="281" t="n">
        <v>12</v>
      </c>
      <c r="E340" s="25" t="n">
        <v>2850</v>
      </c>
      <c r="F340" s="26" t="n">
        <v>3768</v>
      </c>
      <c r="G340" s="26" t="n">
        <v>5367.02</v>
      </c>
      <c r="H340" s="283" t="n">
        <f aca="false">E340*D340</f>
        <v>34200</v>
      </c>
    </row>
    <row r="341" customFormat="false" ht="28.5" hidden="false" customHeight="false" outlineLevel="0" collapsed="false">
      <c r="A341" s="279" t="s">
        <v>488</v>
      </c>
      <c r="B341" s="280" t="s">
        <v>275</v>
      </c>
      <c r="C341" s="281" t="s">
        <v>34</v>
      </c>
      <c r="D341" s="281" t="n">
        <v>2</v>
      </c>
      <c r="E341" s="25" t="n">
        <v>300</v>
      </c>
      <c r="F341" s="26" t="n">
        <v>600</v>
      </c>
      <c r="G341" s="25" t="n">
        <v>975</v>
      </c>
      <c r="H341" s="283" t="n">
        <f aca="false">E341*D341</f>
        <v>600</v>
      </c>
    </row>
    <row r="342" customFormat="false" ht="42.75" hidden="false" customHeight="false" outlineLevel="0" collapsed="false">
      <c r="A342" s="279" t="s">
        <v>489</v>
      </c>
      <c r="B342" s="280" t="s">
        <v>277</v>
      </c>
      <c r="C342" s="281" t="s">
        <v>34</v>
      </c>
      <c r="D342" s="281" t="n">
        <v>2</v>
      </c>
      <c r="E342" s="25" t="n">
        <v>144.9</v>
      </c>
      <c r="F342" s="26" t="n">
        <v>0</v>
      </c>
      <c r="G342" s="25" t="n">
        <v>265</v>
      </c>
      <c r="H342" s="283" t="n">
        <f aca="false">E342*D342</f>
        <v>289.8</v>
      </c>
    </row>
    <row r="343" customFormat="false" ht="28.5" hidden="false" customHeight="false" outlineLevel="0" collapsed="false">
      <c r="A343" s="279" t="s">
        <v>490</v>
      </c>
      <c r="B343" s="280" t="s">
        <v>483</v>
      </c>
      <c r="C343" s="281" t="s">
        <v>29</v>
      </c>
      <c r="D343" s="281" t="n">
        <v>12</v>
      </c>
      <c r="E343" s="25" t="n">
        <v>49.9</v>
      </c>
      <c r="F343" s="26" t="n">
        <v>60</v>
      </c>
      <c r="G343" s="25" t="n">
        <v>65.9</v>
      </c>
      <c r="H343" s="283" t="n">
        <f aca="false">E343*D343*2</f>
        <v>1197.6</v>
      </c>
    </row>
    <row r="344" customFormat="false" ht="42.75" hidden="false" customHeight="false" outlineLevel="0" collapsed="false">
      <c r="A344" s="279" t="s">
        <v>491</v>
      </c>
      <c r="B344" s="280" t="s">
        <v>485</v>
      </c>
      <c r="C344" s="281" t="s">
        <v>178</v>
      </c>
      <c r="D344" s="281" t="n">
        <f aca="false">55*4*12*2</f>
        <v>5280</v>
      </c>
      <c r="E344" s="72" t="n">
        <v>6.08</v>
      </c>
      <c r="F344" s="26" t="n">
        <v>6.09</v>
      </c>
      <c r="G344" s="25" t="n">
        <v>6.35</v>
      </c>
      <c r="H344" s="283" t="n">
        <f aca="false">E344*D344</f>
        <v>32102.4</v>
      </c>
    </row>
    <row r="345" customFormat="false" ht="28.5" hidden="false" customHeight="false" outlineLevel="0" collapsed="false">
      <c r="A345" s="279" t="s">
        <v>492</v>
      </c>
      <c r="B345" s="280" t="s">
        <v>487</v>
      </c>
      <c r="C345" s="281" t="s">
        <v>39</v>
      </c>
      <c r="D345" s="281" t="n">
        <v>2</v>
      </c>
      <c r="E345" s="25" t="n">
        <v>99.86</v>
      </c>
      <c r="F345" s="26" t="n">
        <v>109.49</v>
      </c>
      <c r="G345" s="25" t="n">
        <v>211.19</v>
      </c>
      <c r="H345" s="283" t="n">
        <f aca="false">E345*D345</f>
        <v>199.72</v>
      </c>
    </row>
    <row r="346" customFormat="false" ht="28.5" hidden="false" customHeight="false" outlineLevel="0" collapsed="false">
      <c r="A346" s="279" t="s">
        <v>493</v>
      </c>
      <c r="B346" s="323" t="s">
        <v>74</v>
      </c>
      <c r="C346" s="281" t="s">
        <v>39</v>
      </c>
      <c r="D346" s="281" t="n">
        <f aca="false">6*4*1</f>
        <v>24</v>
      </c>
      <c r="E346" s="25" t="n">
        <v>60</v>
      </c>
      <c r="F346" s="25" t="n">
        <v>65</v>
      </c>
      <c r="G346" s="26" t="n">
        <v>70</v>
      </c>
      <c r="H346" s="283" t="n">
        <f aca="false">E346*D346</f>
        <v>1440</v>
      </c>
    </row>
    <row r="347" customFormat="false" ht="57" hidden="false" customHeight="false" outlineLevel="0" collapsed="false">
      <c r="A347" s="279" t="s">
        <v>494</v>
      </c>
      <c r="B347" s="323" t="s">
        <v>291</v>
      </c>
      <c r="C347" s="281" t="s">
        <v>39</v>
      </c>
      <c r="D347" s="281" t="n">
        <f aca="false">6*4*1</f>
        <v>24</v>
      </c>
      <c r="E347" s="25" t="n">
        <v>25</v>
      </c>
      <c r="F347" s="25" t="n">
        <v>40</v>
      </c>
      <c r="G347" s="26" t="n">
        <v>43</v>
      </c>
      <c r="H347" s="283" t="n">
        <f aca="false">E347*D347</f>
        <v>600</v>
      </c>
    </row>
    <row r="348" customFormat="false" ht="28.5" hidden="false" customHeight="false" outlineLevel="0" collapsed="false">
      <c r="A348" s="279" t="s">
        <v>495</v>
      </c>
      <c r="B348" s="280" t="s">
        <v>434</v>
      </c>
      <c r="C348" s="281" t="s">
        <v>39</v>
      </c>
      <c r="D348" s="281" t="n">
        <f aca="false">2*4</f>
        <v>8</v>
      </c>
      <c r="E348" s="25" t="n">
        <v>122</v>
      </c>
      <c r="F348" s="26" t="n">
        <v>170.91</v>
      </c>
      <c r="G348" s="25" t="n">
        <v>185</v>
      </c>
      <c r="H348" s="283" t="n">
        <f aca="false">E348*D348</f>
        <v>976</v>
      </c>
    </row>
    <row r="349" customFormat="false" ht="28.5" hidden="false" customHeight="false" outlineLevel="0" collapsed="false">
      <c r="A349" s="279" t="s">
        <v>496</v>
      </c>
      <c r="B349" s="280" t="s">
        <v>299</v>
      </c>
      <c r="C349" s="281" t="s">
        <v>39</v>
      </c>
      <c r="D349" s="281" t="n">
        <f aca="false">2*4</f>
        <v>8</v>
      </c>
      <c r="E349" s="25" t="n">
        <v>21.8</v>
      </c>
      <c r="F349" s="26" t="n">
        <v>36</v>
      </c>
      <c r="G349" s="25" t="n">
        <v>46.9</v>
      </c>
      <c r="H349" s="283" t="n">
        <f aca="false">E349*D349</f>
        <v>174.4</v>
      </c>
    </row>
    <row r="350" customFormat="false" ht="42.75" hidden="false" customHeight="false" outlineLevel="0" collapsed="false">
      <c r="A350" s="279" t="s">
        <v>497</v>
      </c>
      <c r="B350" s="280" t="s">
        <v>703</v>
      </c>
      <c r="C350" s="281" t="s">
        <v>39</v>
      </c>
      <c r="D350" s="281" t="n">
        <f aca="false">2*4</f>
        <v>8</v>
      </c>
      <c r="E350" s="282" t="n">
        <v>27.01</v>
      </c>
      <c r="F350" s="283" t="n">
        <v>36</v>
      </c>
      <c r="G350" s="282" t="n">
        <v>46.9</v>
      </c>
      <c r="H350" s="283" t="n">
        <f aca="false">E350*D350</f>
        <v>216.08</v>
      </c>
    </row>
    <row r="351" customFormat="false" ht="28.5" hidden="false" customHeight="false" outlineLevel="0" collapsed="false">
      <c r="A351" s="279" t="s">
        <v>498</v>
      </c>
      <c r="B351" s="327" t="s">
        <v>301</v>
      </c>
      <c r="C351" s="281" t="s">
        <v>39</v>
      </c>
      <c r="D351" s="281" t="n">
        <f aca="false">2*4</f>
        <v>8</v>
      </c>
      <c r="E351" s="25" t="n">
        <v>13.93</v>
      </c>
      <c r="F351" s="26" t="n">
        <v>15.71</v>
      </c>
      <c r="G351" s="25" t="n">
        <v>22.5</v>
      </c>
      <c r="H351" s="283" t="n">
        <f aca="false">E351*D351</f>
        <v>111.44</v>
      </c>
    </row>
    <row r="352" customFormat="false" ht="28.5" hidden="false" customHeight="false" outlineLevel="0" collapsed="false">
      <c r="A352" s="279" t="s">
        <v>499</v>
      </c>
      <c r="B352" s="280" t="s">
        <v>190</v>
      </c>
      <c r="C352" s="281" t="s">
        <v>39</v>
      </c>
      <c r="D352" s="281" t="n">
        <f aca="false">3*4*12</f>
        <v>144</v>
      </c>
      <c r="E352" s="25" t="n">
        <v>12.4</v>
      </c>
      <c r="F352" s="26" t="n">
        <v>13.5</v>
      </c>
      <c r="G352" s="25" t="n">
        <v>20.26</v>
      </c>
      <c r="H352" s="283" t="n">
        <f aca="false">E352*D352</f>
        <v>1785.6</v>
      </c>
    </row>
    <row r="353" customFormat="false" ht="28.5" hidden="false" customHeight="false" outlineLevel="0" collapsed="false">
      <c r="A353" s="279" t="s">
        <v>500</v>
      </c>
      <c r="B353" s="326" t="s">
        <v>441</v>
      </c>
      <c r="C353" s="281" t="s">
        <v>39</v>
      </c>
      <c r="D353" s="281" t="n">
        <f aca="false">2*4</f>
        <v>8</v>
      </c>
      <c r="E353" s="25" t="n">
        <v>160</v>
      </c>
      <c r="F353" s="26" t="n">
        <v>163</v>
      </c>
      <c r="G353" s="25" t="n">
        <v>193.63</v>
      </c>
      <c r="H353" s="283" t="n">
        <f aca="false">E353*D353</f>
        <v>1280</v>
      </c>
    </row>
    <row r="354" customFormat="false" ht="28.5" hidden="false" customHeight="false" outlineLevel="0" collapsed="false">
      <c r="A354" s="279" t="s">
        <v>501</v>
      </c>
      <c r="B354" s="341" t="s">
        <v>92</v>
      </c>
      <c r="C354" s="281" t="s">
        <v>39</v>
      </c>
      <c r="D354" s="281" t="n">
        <v>4</v>
      </c>
      <c r="E354" s="25" t="n">
        <v>35</v>
      </c>
      <c r="F354" s="26" t="n">
        <v>41.4</v>
      </c>
      <c r="G354" s="25" t="n">
        <v>168.26</v>
      </c>
      <c r="H354" s="283" t="n">
        <f aca="false">E354*D354</f>
        <v>140</v>
      </c>
    </row>
    <row r="355" customFormat="false" ht="28.5" hidden="false" customHeight="false" outlineLevel="0" collapsed="false">
      <c r="A355" s="279" t="s">
        <v>503</v>
      </c>
      <c r="B355" s="326" t="s">
        <v>94</v>
      </c>
      <c r="C355" s="281" t="s">
        <v>39</v>
      </c>
      <c r="D355" s="281" t="n">
        <v>4</v>
      </c>
      <c r="E355" s="25" t="n">
        <v>41.4</v>
      </c>
      <c r="F355" s="26" t="n">
        <v>42.23</v>
      </c>
      <c r="G355" s="25" t="n">
        <v>50</v>
      </c>
      <c r="H355" s="283" t="n">
        <f aca="false">E355*D355</f>
        <v>165.6</v>
      </c>
    </row>
    <row r="356" customFormat="false" ht="28.5" hidden="false" customHeight="false" outlineLevel="0" collapsed="false">
      <c r="A356" s="279" t="s">
        <v>505</v>
      </c>
      <c r="B356" s="280" t="s">
        <v>448</v>
      </c>
      <c r="C356" s="281" t="s">
        <v>39</v>
      </c>
      <c r="D356" s="281" t="n">
        <v>2</v>
      </c>
      <c r="E356" s="25" t="n">
        <v>26.5</v>
      </c>
      <c r="F356" s="26" t="n">
        <v>61.9</v>
      </c>
      <c r="G356" s="25" t="n">
        <v>83.6</v>
      </c>
      <c r="H356" s="283" t="n">
        <f aca="false">E356*D356</f>
        <v>53</v>
      </c>
    </row>
    <row r="357" customFormat="false" ht="28.5" hidden="false" customHeight="false" outlineLevel="0" collapsed="false">
      <c r="A357" s="279" t="s">
        <v>507</v>
      </c>
      <c r="B357" s="280" t="s">
        <v>203</v>
      </c>
      <c r="C357" s="281" t="s">
        <v>39</v>
      </c>
      <c r="D357" s="281" t="n">
        <f aca="false">2*2</f>
        <v>4</v>
      </c>
      <c r="E357" s="25" t="n">
        <v>27.9</v>
      </c>
      <c r="F357" s="26" t="n">
        <v>30</v>
      </c>
      <c r="G357" s="25" t="n">
        <v>32.23</v>
      </c>
      <c r="H357" s="283" t="n">
        <f aca="false">E357*D357</f>
        <v>111.6</v>
      </c>
    </row>
    <row r="358" customFormat="false" ht="28.5" hidden="false" customHeight="false" outlineLevel="0" collapsed="false">
      <c r="A358" s="279" t="s">
        <v>509</v>
      </c>
      <c r="B358" s="280" t="s">
        <v>204</v>
      </c>
      <c r="C358" s="281" t="s">
        <v>39</v>
      </c>
      <c r="D358" s="281" t="n">
        <f aca="false">2*2</f>
        <v>4</v>
      </c>
      <c r="E358" s="25" t="n">
        <v>157.44</v>
      </c>
      <c r="F358" s="26" t="n">
        <v>184.26</v>
      </c>
      <c r="G358" s="25" t="n">
        <v>208.95</v>
      </c>
      <c r="H358" s="283" t="n">
        <f aca="false">E358*D358</f>
        <v>629.76</v>
      </c>
    </row>
    <row r="359" customFormat="false" ht="28.5" hidden="false" customHeight="false" outlineLevel="0" collapsed="false">
      <c r="A359" s="279" t="s">
        <v>511</v>
      </c>
      <c r="B359" s="280" t="s">
        <v>205</v>
      </c>
      <c r="C359" s="281" t="s">
        <v>39</v>
      </c>
      <c r="D359" s="281" t="n">
        <f aca="false">4*2</f>
        <v>8</v>
      </c>
      <c r="E359" s="25" t="n">
        <v>33.73</v>
      </c>
      <c r="F359" s="26" t="n">
        <v>43.66</v>
      </c>
      <c r="G359" s="25" t="n">
        <v>72</v>
      </c>
      <c r="H359" s="283" t="n">
        <f aca="false">E359*D359</f>
        <v>269.84</v>
      </c>
    </row>
    <row r="360" customFormat="false" ht="28.5" hidden="false" customHeight="false" outlineLevel="0" collapsed="false">
      <c r="A360" s="290" t="s">
        <v>513</v>
      </c>
      <c r="B360" s="289" t="s">
        <v>779</v>
      </c>
      <c r="C360" s="288" t="s">
        <v>39</v>
      </c>
      <c r="D360" s="281" t="n">
        <f aca="false">4*1</f>
        <v>4</v>
      </c>
      <c r="E360" s="282" t="n">
        <v>286</v>
      </c>
      <c r="F360" s="283" t="n">
        <v>338</v>
      </c>
      <c r="G360" s="282" t="n">
        <v>377</v>
      </c>
      <c r="H360" s="283" t="n">
        <f aca="false">E360*D360</f>
        <v>1144</v>
      </c>
    </row>
    <row r="361" customFormat="false" ht="28.5" hidden="false" customHeight="false" outlineLevel="0" collapsed="false">
      <c r="A361" s="290" t="s">
        <v>514</v>
      </c>
      <c r="B361" s="289" t="s">
        <v>780</v>
      </c>
      <c r="C361" s="288" t="s">
        <v>39</v>
      </c>
      <c r="D361" s="281" t="n">
        <f aca="false">8*1</f>
        <v>8</v>
      </c>
      <c r="E361" s="282" t="n">
        <v>98</v>
      </c>
      <c r="F361" s="283" t="n">
        <v>270</v>
      </c>
      <c r="G361" s="282" t="n">
        <v>279</v>
      </c>
      <c r="H361" s="283" t="n">
        <f aca="false">E361*D361</f>
        <v>784</v>
      </c>
    </row>
    <row r="362" customFormat="false" ht="28.5" hidden="false" customHeight="false" outlineLevel="0" collapsed="false">
      <c r="A362" s="290" t="s">
        <v>516</v>
      </c>
      <c r="B362" s="289" t="s">
        <v>781</v>
      </c>
      <c r="C362" s="288" t="s">
        <v>39</v>
      </c>
      <c r="D362" s="281" t="n">
        <f aca="false">2*4*12</f>
        <v>96</v>
      </c>
      <c r="E362" s="282" t="n">
        <v>35.99</v>
      </c>
      <c r="F362" s="283" t="n">
        <v>37.93</v>
      </c>
      <c r="G362" s="282" t="n">
        <v>67.9</v>
      </c>
      <c r="H362" s="283" t="n">
        <f aca="false">E362*D362</f>
        <v>3455.04</v>
      </c>
    </row>
    <row r="363" customFormat="false" ht="28.5" hidden="false" customHeight="false" outlineLevel="0" collapsed="false">
      <c r="A363" s="290" t="s">
        <v>518</v>
      </c>
      <c r="B363" s="289" t="s">
        <v>794</v>
      </c>
      <c r="C363" s="288" t="s">
        <v>39</v>
      </c>
      <c r="D363" s="281" t="n">
        <f aca="false">2*4*1</f>
        <v>8</v>
      </c>
      <c r="E363" s="282" t="n">
        <v>125</v>
      </c>
      <c r="F363" s="283" t="n">
        <v>144.41</v>
      </c>
      <c r="G363" s="282" t="n">
        <v>155.5</v>
      </c>
      <c r="H363" s="283" t="n">
        <f aca="false">E363*D363</f>
        <v>1000</v>
      </c>
    </row>
    <row r="364" customFormat="false" ht="28.5" hidden="false" customHeight="false" outlineLevel="0" collapsed="false">
      <c r="A364" s="290" t="s">
        <v>520</v>
      </c>
      <c r="B364" s="289" t="s">
        <v>782</v>
      </c>
      <c r="C364" s="288" t="s">
        <v>39</v>
      </c>
      <c r="D364" s="281" t="n">
        <v>2</v>
      </c>
      <c r="E364" s="282" t="n">
        <v>930</v>
      </c>
      <c r="F364" s="283" t="n">
        <v>1000</v>
      </c>
      <c r="G364" s="282" t="n">
        <v>1980</v>
      </c>
      <c r="H364" s="283" t="n">
        <f aca="false">E364*D364</f>
        <v>1860</v>
      </c>
    </row>
    <row r="365" customFormat="false" ht="28.5" hidden="false" customHeight="false" outlineLevel="0" collapsed="false">
      <c r="A365" s="290" t="s">
        <v>522</v>
      </c>
      <c r="B365" s="334" t="s">
        <v>783</v>
      </c>
      <c r="C365" s="330" t="s">
        <v>39</v>
      </c>
      <c r="D365" s="24" t="n">
        <f aca="false">1*4*1</f>
        <v>4</v>
      </c>
      <c r="E365" s="25" t="n">
        <v>37.9</v>
      </c>
      <c r="F365" s="26" t="n">
        <v>41.31</v>
      </c>
      <c r="G365" s="25" t="n">
        <v>45</v>
      </c>
      <c r="H365" s="26" t="n">
        <f aca="false">E365*D365</f>
        <v>151.6</v>
      </c>
    </row>
    <row r="366" customFormat="false" ht="28.5" hidden="false" customHeight="false" outlineLevel="0" collapsed="false">
      <c r="A366" s="290" t="s">
        <v>524</v>
      </c>
      <c r="B366" s="334" t="s">
        <v>784</v>
      </c>
      <c r="C366" s="330" t="s">
        <v>39</v>
      </c>
      <c r="D366" s="24" t="n">
        <f aca="false">1*4*1</f>
        <v>4</v>
      </c>
      <c r="E366" s="25" t="n">
        <v>73.49</v>
      </c>
      <c r="F366" s="26" t="n">
        <v>96.7</v>
      </c>
      <c r="G366" s="25" t="n">
        <v>106.76</v>
      </c>
      <c r="H366" s="26" t="n">
        <f aca="false">E366*D366</f>
        <v>293.96</v>
      </c>
    </row>
    <row r="367" customFormat="false" ht="28.5" hidden="false" customHeight="false" outlineLevel="0" collapsed="false">
      <c r="A367" s="290" t="s">
        <v>526</v>
      </c>
      <c r="B367" s="334" t="s">
        <v>502</v>
      </c>
      <c r="C367" s="330" t="s">
        <v>39</v>
      </c>
      <c r="D367" s="24" t="n">
        <f aca="false">1*4</f>
        <v>4</v>
      </c>
      <c r="E367" s="25" t="n">
        <v>197.13</v>
      </c>
      <c r="F367" s="26" t="n">
        <v>389.9</v>
      </c>
      <c r="G367" s="25" t="n">
        <v>389.9</v>
      </c>
      <c r="H367" s="26" t="n">
        <f aca="false">E367*D367</f>
        <v>788.52</v>
      </c>
    </row>
    <row r="368" customFormat="false" ht="28.5" hidden="false" customHeight="false" outlineLevel="0" collapsed="false">
      <c r="A368" s="94" t="s">
        <v>528</v>
      </c>
      <c r="B368" s="23" t="s">
        <v>504</v>
      </c>
      <c r="C368" s="24" t="s">
        <v>39</v>
      </c>
      <c r="D368" s="24" t="n">
        <f aca="false">1*4</f>
        <v>4</v>
      </c>
      <c r="E368" s="25" t="n">
        <v>54.06</v>
      </c>
      <c r="F368" s="26" t="n">
        <v>114.99</v>
      </c>
      <c r="G368" s="25" t="n">
        <v>125</v>
      </c>
      <c r="H368" s="26" t="n">
        <f aca="false">E368*D368</f>
        <v>216.24</v>
      </c>
    </row>
    <row r="369" customFormat="false" ht="28.5" hidden="false" customHeight="false" outlineLevel="0" collapsed="false">
      <c r="A369" s="94" t="s">
        <v>530</v>
      </c>
      <c r="B369" s="23" t="s">
        <v>506</v>
      </c>
      <c r="C369" s="29" t="s">
        <v>39</v>
      </c>
      <c r="D369" s="24" t="n">
        <f aca="false">1*4</f>
        <v>4</v>
      </c>
      <c r="E369" s="25" t="n">
        <v>5842.47</v>
      </c>
      <c r="F369" s="26" t="n">
        <v>6594.73</v>
      </c>
      <c r="G369" s="25" t="n">
        <v>7022.18</v>
      </c>
      <c r="H369" s="26" t="n">
        <f aca="false">E369*D369</f>
        <v>23369.88</v>
      </c>
    </row>
    <row r="370" customFormat="false" ht="28.5" hidden="false" customHeight="false" outlineLevel="0" collapsed="false">
      <c r="A370" s="94" t="s">
        <v>532</v>
      </c>
      <c r="B370" s="23" t="s">
        <v>508</v>
      </c>
      <c r="C370" s="29" t="s">
        <v>39</v>
      </c>
      <c r="D370" s="24" t="n">
        <v>4</v>
      </c>
      <c r="E370" s="25" t="n">
        <v>310</v>
      </c>
      <c r="F370" s="26" t="n">
        <v>345.99</v>
      </c>
      <c r="G370" s="25" t="n">
        <v>440</v>
      </c>
      <c r="H370" s="26" t="n">
        <f aca="false">E370*D370</f>
        <v>1240</v>
      </c>
    </row>
    <row r="371" customFormat="false" ht="28.5" hidden="false" customHeight="false" outlineLevel="0" collapsed="false">
      <c r="A371" s="94" t="s">
        <v>534</v>
      </c>
      <c r="B371" s="23" t="s">
        <v>510</v>
      </c>
      <c r="C371" s="29" t="s">
        <v>39</v>
      </c>
      <c r="D371" s="24" t="n">
        <v>4</v>
      </c>
      <c r="E371" s="25" t="n">
        <v>69</v>
      </c>
      <c r="F371" s="26" t="n">
        <v>74.2</v>
      </c>
      <c r="G371" s="25" t="n">
        <v>75.14</v>
      </c>
      <c r="H371" s="26" t="n">
        <f aca="false">E371*D371</f>
        <v>276</v>
      </c>
    </row>
    <row r="372" customFormat="false" ht="28.5" hidden="false" customHeight="false" outlineLevel="0" collapsed="false">
      <c r="A372" s="94" t="s">
        <v>536</v>
      </c>
      <c r="B372" s="23" t="s">
        <v>512</v>
      </c>
      <c r="C372" s="29" t="s">
        <v>39</v>
      </c>
      <c r="D372" s="24" t="n">
        <v>2</v>
      </c>
      <c r="E372" s="25" t="n">
        <v>14.8</v>
      </c>
      <c r="F372" s="26" t="n">
        <v>15.18</v>
      </c>
      <c r="G372" s="25" t="n">
        <v>16.9</v>
      </c>
      <c r="H372" s="26" t="n">
        <f aca="false">E372*D372</f>
        <v>29.6</v>
      </c>
    </row>
    <row r="373" customFormat="false" ht="28.5" hidden="false" customHeight="false" outlineLevel="0" collapsed="false">
      <c r="A373" s="94" t="s">
        <v>538</v>
      </c>
      <c r="B373" s="68" t="s">
        <v>458</v>
      </c>
      <c r="C373" s="29" t="s">
        <v>39</v>
      </c>
      <c r="D373" s="24" t="n">
        <v>4</v>
      </c>
      <c r="E373" s="25" t="n">
        <v>29.6</v>
      </c>
      <c r="F373" s="26" t="n">
        <v>53.7</v>
      </c>
      <c r="G373" s="25" t="n">
        <v>61.28</v>
      </c>
      <c r="H373" s="26" t="n">
        <f aca="false">E373*D373</f>
        <v>118.4</v>
      </c>
    </row>
    <row r="374" customFormat="false" ht="28.5" hidden="false" customHeight="false" outlineLevel="0" collapsed="false">
      <c r="A374" s="94" t="s">
        <v>705</v>
      </c>
      <c r="B374" s="23" t="s">
        <v>704</v>
      </c>
      <c r="C374" s="24" t="s">
        <v>111</v>
      </c>
      <c r="D374" s="24" t="n">
        <v>4600</v>
      </c>
      <c r="E374" s="25" t="n">
        <v>14</v>
      </c>
      <c r="F374" s="26" t="n">
        <v>14</v>
      </c>
      <c r="G374" s="25" t="n">
        <v>18.2</v>
      </c>
      <c r="H374" s="26" t="n">
        <f aca="false">E374*D374</f>
        <v>64400</v>
      </c>
    </row>
    <row r="375" customFormat="false" ht="28.5" hidden="false" customHeight="false" outlineLevel="0" collapsed="false">
      <c r="A375" s="94" t="s">
        <v>706</v>
      </c>
      <c r="B375" s="23" t="s">
        <v>517</v>
      </c>
      <c r="C375" s="24" t="s">
        <v>39</v>
      </c>
      <c r="D375" s="24" t="n">
        <v>1200</v>
      </c>
      <c r="E375" s="25" t="n">
        <v>29.92</v>
      </c>
      <c r="F375" s="26" t="n">
        <v>44</v>
      </c>
      <c r="G375" s="25" t="n">
        <v>73.44</v>
      </c>
      <c r="H375" s="26" t="n">
        <f aca="false">E375*D375</f>
        <v>35904</v>
      </c>
    </row>
    <row r="376" customFormat="false" ht="14.25" hidden="false" customHeight="false" outlineLevel="0" collapsed="false">
      <c r="A376" s="94" t="s">
        <v>707</v>
      </c>
      <c r="B376" s="68" t="s">
        <v>519</v>
      </c>
      <c r="C376" s="24" t="s">
        <v>39</v>
      </c>
      <c r="D376" s="24" t="n">
        <v>20</v>
      </c>
      <c r="E376" s="25" t="n">
        <v>20</v>
      </c>
      <c r="F376" s="26" t="n">
        <v>27.46</v>
      </c>
      <c r="G376" s="25" t="n">
        <v>35</v>
      </c>
      <c r="H376" s="26" t="n">
        <f aca="false">E376*D376</f>
        <v>400</v>
      </c>
    </row>
    <row r="377" customFormat="false" ht="14.25" hidden="false" customHeight="false" outlineLevel="0" collapsed="false">
      <c r="A377" s="94" t="s">
        <v>708</v>
      </c>
      <c r="B377" s="68" t="s">
        <v>521</v>
      </c>
      <c r="C377" s="24" t="s">
        <v>201</v>
      </c>
      <c r="D377" s="24" t="n">
        <v>20</v>
      </c>
      <c r="E377" s="25" t="n">
        <v>36.2</v>
      </c>
      <c r="F377" s="26" t="n">
        <v>45.25</v>
      </c>
      <c r="G377" s="25" t="n">
        <v>52.49</v>
      </c>
      <c r="H377" s="26" t="n">
        <f aca="false">E377*D377</f>
        <v>724</v>
      </c>
    </row>
    <row r="378" customFormat="false" ht="28.5" hidden="false" customHeight="false" outlineLevel="0" collapsed="false">
      <c r="A378" s="94" t="s">
        <v>709</v>
      </c>
      <c r="B378" s="68" t="s">
        <v>523</v>
      </c>
      <c r="C378" s="24" t="s">
        <v>39</v>
      </c>
      <c r="D378" s="24" t="n">
        <v>4</v>
      </c>
      <c r="E378" s="25" t="n">
        <v>120</v>
      </c>
      <c r="F378" s="26" t="n">
        <v>150</v>
      </c>
      <c r="G378" s="25" t="n">
        <v>156</v>
      </c>
      <c r="H378" s="26" t="n">
        <f aca="false">E378*D378</f>
        <v>480</v>
      </c>
    </row>
    <row r="379" customFormat="false" ht="28.5" hidden="false" customHeight="false" outlineLevel="0" collapsed="false">
      <c r="A379" s="94" t="s">
        <v>710</v>
      </c>
      <c r="B379" s="68" t="s">
        <v>525</v>
      </c>
      <c r="C379" s="24" t="s">
        <v>39</v>
      </c>
      <c r="D379" s="24" t="n">
        <v>4</v>
      </c>
      <c r="E379" s="25" t="n">
        <v>15.18</v>
      </c>
      <c r="F379" s="26" t="n">
        <v>18.9</v>
      </c>
      <c r="G379" s="25" t="n">
        <v>19.73</v>
      </c>
      <c r="H379" s="26" t="n">
        <f aca="false">E379*D379</f>
        <v>60.72</v>
      </c>
    </row>
    <row r="380" customFormat="false" ht="28.5" hidden="false" customHeight="false" outlineLevel="0" collapsed="false">
      <c r="A380" s="94" t="s">
        <v>764</v>
      </c>
      <c r="B380" s="23" t="s">
        <v>527</v>
      </c>
      <c r="C380" s="24" t="s">
        <v>111</v>
      </c>
      <c r="D380" s="24" t="n">
        <v>2</v>
      </c>
      <c r="E380" s="30" t="n">
        <v>34.9</v>
      </c>
      <c r="F380" s="31" t="n">
        <v>45.9</v>
      </c>
      <c r="G380" s="25" t="n">
        <v>48.62</v>
      </c>
      <c r="H380" s="26" t="n">
        <f aca="false">E380*D380</f>
        <v>69.8</v>
      </c>
    </row>
    <row r="381" customFormat="false" ht="28.5" hidden="false" customHeight="false" outlineLevel="0" collapsed="false">
      <c r="A381" s="94" t="s">
        <v>843</v>
      </c>
      <c r="B381" s="23" t="s">
        <v>529</v>
      </c>
      <c r="C381" s="24" t="s">
        <v>39</v>
      </c>
      <c r="D381" s="24" t="n">
        <v>8</v>
      </c>
      <c r="E381" s="25" t="n">
        <v>14.18</v>
      </c>
      <c r="F381" s="26" t="n">
        <v>17.5</v>
      </c>
      <c r="G381" s="25" t="n">
        <v>55.9</v>
      </c>
      <c r="H381" s="26" t="n">
        <f aca="false">E381*D381</f>
        <v>113.44</v>
      </c>
    </row>
    <row r="382" customFormat="false" ht="28.5" hidden="false" customHeight="false" outlineLevel="0" collapsed="false">
      <c r="A382" s="94" t="s">
        <v>844</v>
      </c>
      <c r="B382" s="23" t="s">
        <v>531</v>
      </c>
      <c r="C382" s="24" t="s">
        <v>39</v>
      </c>
      <c r="D382" s="24" t="n">
        <v>10</v>
      </c>
      <c r="E382" s="25" t="n">
        <v>15.5</v>
      </c>
      <c r="F382" s="26" t="n">
        <v>24.2</v>
      </c>
      <c r="G382" s="25" t="n">
        <v>29.9</v>
      </c>
      <c r="H382" s="26" t="n">
        <f aca="false">E382*D382</f>
        <v>155</v>
      </c>
    </row>
    <row r="383" customFormat="false" ht="28.5" hidden="false" customHeight="false" outlineLevel="0" collapsed="false">
      <c r="A383" s="94" t="s">
        <v>845</v>
      </c>
      <c r="B383" s="413" t="s">
        <v>533</v>
      </c>
      <c r="C383" s="349" t="s">
        <v>111</v>
      </c>
      <c r="D383" s="349" t="n">
        <v>2</v>
      </c>
      <c r="E383" s="25" t="n">
        <v>7.2</v>
      </c>
      <c r="F383" s="26" t="n">
        <v>7.36</v>
      </c>
      <c r="G383" s="25" t="n">
        <v>17.8</v>
      </c>
      <c r="H383" s="283" t="n">
        <f aca="false">E383*D383</f>
        <v>14.4</v>
      </c>
    </row>
    <row r="384" customFormat="false" ht="28.5" hidden="false" customHeight="false" outlineLevel="0" collapsed="false">
      <c r="A384" s="94" t="s">
        <v>846</v>
      </c>
      <c r="B384" s="280" t="s">
        <v>535</v>
      </c>
      <c r="C384" s="279" t="s">
        <v>201</v>
      </c>
      <c r="D384" s="414" t="n">
        <v>10</v>
      </c>
      <c r="E384" s="25" t="n">
        <v>14.75</v>
      </c>
      <c r="F384" s="26" t="n">
        <v>17.9</v>
      </c>
      <c r="G384" s="25" t="n">
        <v>21.99</v>
      </c>
      <c r="H384" s="283" t="n">
        <f aca="false">E384*D384</f>
        <v>147.5</v>
      </c>
    </row>
    <row r="385" customFormat="false" ht="28.5" hidden="false" customHeight="false" outlineLevel="0" collapsed="false">
      <c r="A385" s="94" t="s">
        <v>847</v>
      </c>
      <c r="B385" s="280" t="s">
        <v>537</v>
      </c>
      <c r="C385" s="279" t="s">
        <v>111</v>
      </c>
      <c r="D385" s="414" t="n">
        <v>4</v>
      </c>
      <c r="E385" s="25" t="n">
        <v>5.82</v>
      </c>
      <c r="F385" s="26" t="n">
        <v>10.04</v>
      </c>
      <c r="G385" s="25" t="n">
        <v>12.68</v>
      </c>
      <c r="H385" s="283" t="n">
        <f aca="false">E385*D385</f>
        <v>23.28</v>
      </c>
    </row>
    <row r="386" customFormat="false" ht="28.5" hidden="false" customHeight="false" outlineLevel="0" collapsed="false">
      <c r="A386" s="94" t="s">
        <v>848</v>
      </c>
      <c r="B386" s="280" t="s">
        <v>539</v>
      </c>
      <c r="C386" s="279" t="s">
        <v>111</v>
      </c>
      <c r="D386" s="414" t="n">
        <v>8</v>
      </c>
      <c r="E386" s="25" t="n">
        <v>42.67</v>
      </c>
      <c r="F386" s="25" t="n">
        <v>48.67</v>
      </c>
      <c r="G386" s="26" t="n">
        <v>68.63</v>
      </c>
      <c r="H386" s="283" t="n">
        <f aca="false">E386*D386</f>
        <v>341.36</v>
      </c>
    </row>
    <row r="387" customFormat="false" ht="14.25" hidden="false" customHeight="false" outlineLevel="0" collapsed="false">
      <c r="A387" s="344" t="s">
        <v>629</v>
      </c>
      <c r="B387" s="344"/>
      <c r="C387" s="344"/>
      <c r="D387" s="415"/>
      <c r="E387" s="359"/>
      <c r="F387" s="359"/>
      <c r="G387" s="359"/>
      <c r="H387" s="186" t="n">
        <f aca="false">SUM(H329:H386)</f>
        <v>490647.5556</v>
      </c>
    </row>
    <row r="388" customFormat="false" ht="14.25" hidden="false" customHeight="false" outlineLevel="0" collapsed="false">
      <c r="A388" s="38" t="s">
        <v>711</v>
      </c>
      <c r="B388" s="38"/>
      <c r="C388" s="98"/>
      <c r="D388" s="98"/>
      <c r="E388" s="100"/>
      <c r="F388" s="100"/>
      <c r="G388" s="100"/>
      <c r="H388" s="146" t="n">
        <f aca="false">H387+H327+H282+H180</f>
        <v>5299058.5296</v>
      </c>
    </row>
    <row r="389" customFormat="false" ht="28.5" hidden="false" customHeight="false" outlineLevel="0" collapsed="false">
      <c r="A389" s="416" t="n">
        <v>5</v>
      </c>
      <c r="B389" s="275" t="s">
        <v>542</v>
      </c>
      <c r="C389" s="276" t="s">
        <v>20</v>
      </c>
      <c r="D389" s="276" t="s">
        <v>21</v>
      </c>
      <c r="E389" s="277" t="s">
        <v>22</v>
      </c>
      <c r="F389" s="277" t="s">
        <v>23</v>
      </c>
      <c r="G389" s="277" t="s">
        <v>24</v>
      </c>
      <c r="H389" s="360" t="s">
        <v>16</v>
      </c>
    </row>
    <row r="390" customFormat="false" ht="28.5" hidden="false" customHeight="false" outlineLevel="0" collapsed="false">
      <c r="A390" s="417" t="s">
        <v>543</v>
      </c>
      <c r="B390" s="280" t="s">
        <v>712</v>
      </c>
      <c r="C390" s="281" t="s">
        <v>29</v>
      </c>
      <c r="D390" s="281" t="n">
        <v>17</v>
      </c>
      <c r="E390" s="59" t="n">
        <f aca="false">(2825.54*97%)+2825.54</f>
        <v>5566.3138</v>
      </c>
      <c r="F390" s="60" t="n">
        <f aca="false">(2942.99*97%)+2942.99</f>
        <v>5797.6903</v>
      </c>
      <c r="G390" s="25" t="n">
        <f aca="false">(1700*97%)+1700</f>
        <v>3349</v>
      </c>
      <c r="H390" s="283" t="n">
        <f aca="false">E390*D390*2</f>
        <v>189254.6692</v>
      </c>
    </row>
    <row r="391" customFormat="false" ht="28.5" hidden="false" customHeight="false" outlineLevel="0" collapsed="false">
      <c r="A391" s="417" t="s">
        <v>545</v>
      </c>
      <c r="B391" s="280" t="s">
        <v>713</v>
      </c>
      <c r="C391" s="281" t="s">
        <v>29</v>
      </c>
      <c r="D391" s="281" t="n">
        <v>17</v>
      </c>
      <c r="E391" s="25" t="n">
        <f aca="false">(1412*97%)+1412</f>
        <v>2781.64</v>
      </c>
      <c r="F391" s="26" t="n">
        <f aca="false">(1454*97%)+1454</f>
        <v>2864.38</v>
      </c>
      <c r="G391" s="25" t="n">
        <f aca="false">(1700*97%)+1700</f>
        <v>3349</v>
      </c>
      <c r="H391" s="283" t="n">
        <f aca="false">E391*D391*8</f>
        <v>378303.04</v>
      </c>
    </row>
    <row r="392" customFormat="false" ht="42.75" hidden="false" customHeight="false" outlineLevel="0" collapsed="false">
      <c r="A392" s="417" t="s">
        <v>547</v>
      </c>
      <c r="B392" s="280" t="s">
        <v>174</v>
      </c>
      <c r="C392" s="281" t="s">
        <v>34</v>
      </c>
      <c r="D392" s="281" t="n">
        <f aca="false">20*10*17</f>
        <v>3400</v>
      </c>
      <c r="E392" s="25" t="n">
        <v>32</v>
      </c>
      <c r="F392" s="26" t="n">
        <v>32</v>
      </c>
      <c r="G392" s="25" t="n">
        <v>35</v>
      </c>
      <c r="H392" s="283" t="n">
        <f aca="false">E392*D392</f>
        <v>108800</v>
      </c>
    </row>
    <row r="393" customFormat="false" ht="28.5" hidden="false" customHeight="false" outlineLevel="0" collapsed="false">
      <c r="A393" s="417" t="s">
        <v>548</v>
      </c>
      <c r="B393" s="280" t="s">
        <v>266</v>
      </c>
      <c r="C393" s="281" t="s">
        <v>34</v>
      </c>
      <c r="D393" s="281" t="n">
        <f aca="false">20*10*17</f>
        <v>3400</v>
      </c>
      <c r="E393" s="25" t="n">
        <v>8</v>
      </c>
      <c r="F393" s="26" t="n">
        <v>8.6</v>
      </c>
      <c r="G393" s="25" t="n">
        <v>9</v>
      </c>
      <c r="H393" s="283" t="n">
        <f aca="false">E393*D393</f>
        <v>27200</v>
      </c>
    </row>
    <row r="394" customFormat="false" ht="72" hidden="false" customHeight="false" outlineLevel="0" collapsed="false">
      <c r="A394" s="417" t="s">
        <v>549</v>
      </c>
      <c r="B394" s="280" t="s">
        <v>550</v>
      </c>
      <c r="C394" s="281" t="s">
        <v>39</v>
      </c>
      <c r="D394" s="281" t="n">
        <v>2</v>
      </c>
      <c r="E394" s="25" t="n">
        <v>1849.77</v>
      </c>
      <c r="F394" s="26" t="n">
        <v>2899</v>
      </c>
      <c r="G394" s="25" t="n">
        <v>3199</v>
      </c>
      <c r="H394" s="283" t="n">
        <f aca="false">E394*D394</f>
        <v>3699.54</v>
      </c>
    </row>
    <row r="395" customFormat="false" ht="42.75" hidden="false" customHeight="false" outlineLevel="0" collapsed="false">
      <c r="A395" s="417" t="s">
        <v>551</v>
      </c>
      <c r="B395" s="280" t="s">
        <v>270</v>
      </c>
      <c r="C395" s="281" t="s">
        <v>39</v>
      </c>
      <c r="D395" s="281" t="n">
        <v>2</v>
      </c>
      <c r="E395" s="25" t="n">
        <v>169.9</v>
      </c>
      <c r="F395" s="26" t="n">
        <v>189</v>
      </c>
      <c r="G395" s="25" t="n">
        <v>197.59</v>
      </c>
      <c r="H395" s="322" t="n">
        <f aca="false">E395*D395</f>
        <v>339.8</v>
      </c>
    </row>
    <row r="396" customFormat="false" ht="42.75" hidden="false" customHeight="false" outlineLevel="0" collapsed="false">
      <c r="A396" s="417" t="s">
        <v>552</v>
      </c>
      <c r="B396" s="280" t="s">
        <v>553</v>
      </c>
      <c r="C396" s="281" t="s">
        <v>39</v>
      </c>
      <c r="D396" s="281" t="n">
        <v>2</v>
      </c>
      <c r="E396" s="25" t="n">
        <v>1386</v>
      </c>
      <c r="F396" s="26" t="n">
        <v>1549</v>
      </c>
      <c r="G396" s="25" t="n">
        <v>1649.9</v>
      </c>
      <c r="H396" s="283" t="n">
        <f aca="false">E396*D396</f>
        <v>2772</v>
      </c>
    </row>
    <row r="397" customFormat="false" ht="28.5" hidden="false" customHeight="false" outlineLevel="0" collapsed="false">
      <c r="A397" s="417" t="s">
        <v>554</v>
      </c>
      <c r="B397" s="280" t="s">
        <v>53</v>
      </c>
      <c r="C397" s="281" t="s">
        <v>29</v>
      </c>
      <c r="D397" s="281" t="n">
        <v>17</v>
      </c>
      <c r="E397" s="25" t="n">
        <v>124.99</v>
      </c>
      <c r="F397" s="26" t="n">
        <v>142</v>
      </c>
      <c r="G397" s="25" t="n">
        <v>159.99</v>
      </c>
      <c r="H397" s="283" t="n">
        <f aca="false">E397*D397</f>
        <v>2124.83</v>
      </c>
    </row>
    <row r="398" customFormat="false" ht="57" hidden="false" customHeight="false" outlineLevel="0" collapsed="false">
      <c r="A398" s="417" t="s">
        <v>555</v>
      </c>
      <c r="B398" s="280" t="s">
        <v>556</v>
      </c>
      <c r="C398" s="281" t="s">
        <v>39</v>
      </c>
      <c r="D398" s="281" t="n">
        <v>8</v>
      </c>
      <c r="E398" s="25" t="n">
        <v>125.75</v>
      </c>
      <c r="F398" s="26" t="n">
        <v>150.73</v>
      </c>
      <c r="G398" s="25" t="n">
        <v>179.39</v>
      </c>
      <c r="H398" s="283" t="n">
        <f aca="false">E398+G398</f>
        <v>305.14</v>
      </c>
    </row>
    <row r="399" customFormat="false" ht="28.5" hidden="false" customHeight="false" outlineLevel="0" collapsed="false">
      <c r="A399" s="417" t="s">
        <v>557</v>
      </c>
      <c r="B399" s="280" t="s">
        <v>714</v>
      </c>
      <c r="C399" s="281" t="s">
        <v>29</v>
      </c>
      <c r="D399" s="281" t="n">
        <v>17</v>
      </c>
      <c r="E399" s="25" t="n">
        <v>7950</v>
      </c>
      <c r="F399" s="25" t="n">
        <v>8763.6</v>
      </c>
      <c r="G399" s="26" t="n">
        <v>9350</v>
      </c>
      <c r="H399" s="283" t="n">
        <f aca="false">E399*D401*2</f>
        <v>31800</v>
      </c>
    </row>
    <row r="400" customFormat="false" ht="28.5" hidden="false" customHeight="false" outlineLevel="0" collapsed="false">
      <c r="A400" s="417" t="s">
        <v>558</v>
      </c>
      <c r="B400" s="280" t="s">
        <v>275</v>
      </c>
      <c r="C400" s="281" t="s">
        <v>34</v>
      </c>
      <c r="D400" s="281" t="n">
        <v>2</v>
      </c>
      <c r="E400" s="25" t="n">
        <v>300</v>
      </c>
      <c r="F400" s="26" t="n">
        <v>600</v>
      </c>
      <c r="G400" s="25" t="n">
        <v>975</v>
      </c>
      <c r="H400" s="283" t="n">
        <f aca="false">E400*D400</f>
        <v>600</v>
      </c>
    </row>
    <row r="401" customFormat="false" ht="42.75" hidden="false" customHeight="false" outlineLevel="0" collapsed="false">
      <c r="A401" s="417" t="s">
        <v>559</v>
      </c>
      <c r="B401" s="280" t="s">
        <v>277</v>
      </c>
      <c r="C401" s="281" t="s">
        <v>34</v>
      </c>
      <c r="D401" s="281" t="n">
        <v>2</v>
      </c>
      <c r="E401" s="25" t="n">
        <v>144.9</v>
      </c>
      <c r="F401" s="26" t="n">
        <v>0</v>
      </c>
      <c r="G401" s="25" t="n">
        <v>265</v>
      </c>
      <c r="H401" s="283" t="n">
        <f aca="false">E401*D401</f>
        <v>289.8</v>
      </c>
    </row>
    <row r="402" customFormat="false" ht="28.5" hidden="false" customHeight="false" outlineLevel="0" collapsed="false">
      <c r="A402" s="417" t="s">
        <v>560</v>
      </c>
      <c r="B402" s="280" t="s">
        <v>561</v>
      </c>
      <c r="C402" s="281" t="s">
        <v>29</v>
      </c>
      <c r="D402" s="281" t="n">
        <v>17</v>
      </c>
      <c r="E402" s="25" t="n">
        <v>49.9</v>
      </c>
      <c r="F402" s="26" t="n">
        <v>60</v>
      </c>
      <c r="G402" s="25" t="n">
        <v>65.9</v>
      </c>
      <c r="H402" s="283" t="n">
        <f aca="false">E402*D402*2</f>
        <v>1696.6</v>
      </c>
    </row>
    <row r="403" customFormat="false" ht="42.75" hidden="false" customHeight="false" outlineLevel="0" collapsed="false">
      <c r="A403" s="417" t="s">
        <v>562</v>
      </c>
      <c r="B403" s="280" t="s">
        <v>563</v>
      </c>
      <c r="C403" s="281" t="s">
        <v>178</v>
      </c>
      <c r="D403" s="281" t="n">
        <f aca="false">88*4*17*2</f>
        <v>11968</v>
      </c>
      <c r="E403" s="25" t="n">
        <v>6.47</v>
      </c>
      <c r="F403" s="26" t="n">
        <v>6.48</v>
      </c>
      <c r="G403" s="25" t="n">
        <v>6.49</v>
      </c>
      <c r="H403" s="283" t="n">
        <f aca="false">E403*D403</f>
        <v>77432.96</v>
      </c>
    </row>
    <row r="404" customFormat="false" ht="28.5" hidden="false" customHeight="false" outlineLevel="0" collapsed="false">
      <c r="A404" s="417" t="s">
        <v>564</v>
      </c>
      <c r="B404" s="280" t="s">
        <v>487</v>
      </c>
      <c r="C404" s="281" t="s">
        <v>39</v>
      </c>
      <c r="D404" s="281" t="n">
        <v>4</v>
      </c>
      <c r="E404" s="25" t="n">
        <v>99.86</v>
      </c>
      <c r="F404" s="26" t="n">
        <v>109.49</v>
      </c>
      <c r="G404" s="25" t="n">
        <v>211.19</v>
      </c>
      <c r="H404" s="283" t="n">
        <f aca="false">E404*D404</f>
        <v>399.44</v>
      </c>
    </row>
    <row r="405" customFormat="false" ht="28.5" hidden="false" customHeight="false" outlineLevel="0" collapsed="false">
      <c r="A405" s="417" t="s">
        <v>565</v>
      </c>
      <c r="B405" s="323" t="s">
        <v>74</v>
      </c>
      <c r="C405" s="281" t="s">
        <v>39</v>
      </c>
      <c r="D405" s="281" t="n">
        <f aca="false">6*10*2</f>
        <v>120</v>
      </c>
      <c r="E405" s="25" t="n">
        <v>60</v>
      </c>
      <c r="F405" s="25" t="n">
        <v>65</v>
      </c>
      <c r="G405" s="26" t="n">
        <v>70</v>
      </c>
      <c r="H405" s="283" t="n">
        <f aca="false">E405*D405</f>
        <v>7200</v>
      </c>
    </row>
    <row r="406" customFormat="false" ht="57" hidden="false" customHeight="false" outlineLevel="0" collapsed="false">
      <c r="A406" s="417" t="s">
        <v>566</v>
      </c>
      <c r="B406" s="323" t="s">
        <v>291</v>
      </c>
      <c r="C406" s="281" t="s">
        <v>39</v>
      </c>
      <c r="D406" s="281" t="n">
        <f aca="false">6*10*2</f>
        <v>120</v>
      </c>
      <c r="E406" s="25" t="n">
        <v>25</v>
      </c>
      <c r="F406" s="25" t="n">
        <v>40</v>
      </c>
      <c r="G406" s="26" t="n">
        <v>43</v>
      </c>
      <c r="H406" s="283" t="n">
        <f aca="false">E406*D406</f>
        <v>3000</v>
      </c>
    </row>
    <row r="407" customFormat="false" ht="42.75" hidden="false" customHeight="false" outlineLevel="0" collapsed="false">
      <c r="A407" s="417" t="s">
        <v>567</v>
      </c>
      <c r="B407" s="280" t="s">
        <v>295</v>
      </c>
      <c r="C407" s="281" t="s">
        <v>39</v>
      </c>
      <c r="D407" s="281" t="n">
        <f aca="false">2*10*2</f>
        <v>40</v>
      </c>
      <c r="E407" s="25" t="n">
        <v>77.34</v>
      </c>
      <c r="F407" s="26" t="n">
        <v>103.8</v>
      </c>
      <c r="G407" s="25" t="n">
        <v>117.95</v>
      </c>
      <c r="H407" s="283" t="n">
        <f aca="false">E407*D407</f>
        <v>3093.6</v>
      </c>
    </row>
    <row r="408" customFormat="false" ht="28.5" hidden="false" customHeight="false" outlineLevel="0" collapsed="false">
      <c r="A408" s="417" t="s">
        <v>568</v>
      </c>
      <c r="B408" s="280" t="s">
        <v>299</v>
      </c>
      <c r="C408" s="281" t="s">
        <v>39</v>
      </c>
      <c r="D408" s="281" t="n">
        <f aca="false">2*2*2</f>
        <v>8</v>
      </c>
      <c r="E408" s="25" t="n">
        <v>22.94</v>
      </c>
      <c r="F408" s="26" t="n">
        <v>23.46</v>
      </c>
      <c r="G408" s="25" t="n">
        <v>30</v>
      </c>
      <c r="H408" s="283" t="n">
        <f aca="false">E408*D408</f>
        <v>183.52</v>
      </c>
    </row>
    <row r="409" customFormat="false" ht="28.5" hidden="false" customHeight="false" outlineLevel="0" collapsed="false">
      <c r="A409" s="417" t="s">
        <v>569</v>
      </c>
      <c r="B409" s="280" t="s">
        <v>436</v>
      </c>
      <c r="C409" s="281" t="s">
        <v>39</v>
      </c>
      <c r="D409" s="281" t="n">
        <f aca="false">2*8*2</f>
        <v>32</v>
      </c>
      <c r="E409" s="25" t="n">
        <v>21.8</v>
      </c>
      <c r="F409" s="26" t="n">
        <v>36</v>
      </c>
      <c r="G409" s="25" t="n">
        <v>46.9</v>
      </c>
      <c r="H409" s="283" t="n">
        <f aca="false">E409*D409</f>
        <v>697.6</v>
      </c>
    </row>
    <row r="410" customFormat="false" ht="28.5" hidden="false" customHeight="false" outlineLevel="0" collapsed="false">
      <c r="A410" s="417" t="s">
        <v>570</v>
      </c>
      <c r="B410" s="327" t="s">
        <v>301</v>
      </c>
      <c r="C410" s="281" t="s">
        <v>39</v>
      </c>
      <c r="D410" s="281" t="n">
        <f aca="false">2*10*2</f>
        <v>40</v>
      </c>
      <c r="E410" s="25" t="n">
        <v>13.93</v>
      </c>
      <c r="F410" s="26" t="n">
        <v>15.71</v>
      </c>
      <c r="G410" s="25" t="n">
        <v>22.5</v>
      </c>
      <c r="H410" s="283" t="n">
        <f aca="false">E410*D410</f>
        <v>557.2</v>
      </c>
    </row>
    <row r="411" customFormat="false" ht="28.5" hidden="false" customHeight="false" outlineLevel="0" collapsed="false">
      <c r="A411" s="417" t="s">
        <v>571</v>
      </c>
      <c r="B411" s="280" t="s">
        <v>572</v>
      </c>
      <c r="C411" s="281" t="s">
        <v>39</v>
      </c>
      <c r="D411" s="281" t="n">
        <f aca="false">3*17*10</f>
        <v>510</v>
      </c>
      <c r="E411" s="25" t="n">
        <v>12.4</v>
      </c>
      <c r="F411" s="26" t="n">
        <v>13.5</v>
      </c>
      <c r="G411" s="25" t="n">
        <v>20.26</v>
      </c>
      <c r="H411" s="283" t="n">
        <f aca="false">E411*D411</f>
        <v>6324</v>
      </c>
    </row>
    <row r="412" customFormat="false" ht="28.5" hidden="false" customHeight="false" outlineLevel="0" collapsed="false">
      <c r="A412" s="417" t="s">
        <v>573</v>
      </c>
      <c r="B412" s="280" t="s">
        <v>191</v>
      </c>
      <c r="C412" s="281" t="s">
        <v>39</v>
      </c>
      <c r="D412" s="281" t="n">
        <f aca="false">2*10*17</f>
        <v>340</v>
      </c>
      <c r="E412" s="25" t="n">
        <v>2.7</v>
      </c>
      <c r="F412" s="26" t="n">
        <v>2.75</v>
      </c>
      <c r="G412" s="25" t="n">
        <v>2.94</v>
      </c>
      <c r="H412" s="283" t="n">
        <f aca="false">E412*D412</f>
        <v>918</v>
      </c>
    </row>
    <row r="413" customFormat="false" ht="42.75" hidden="false" customHeight="false" outlineLevel="0" collapsed="false">
      <c r="A413" s="417" t="s">
        <v>574</v>
      </c>
      <c r="B413" s="280" t="s">
        <v>306</v>
      </c>
      <c r="C413" s="281" t="s">
        <v>39</v>
      </c>
      <c r="D413" s="281" t="n">
        <f aca="false">2*2*2</f>
        <v>8</v>
      </c>
      <c r="E413" s="25" t="n">
        <v>49.99</v>
      </c>
      <c r="F413" s="26" t="n">
        <v>59.99</v>
      </c>
      <c r="G413" s="25" t="n">
        <v>96.97</v>
      </c>
      <c r="H413" s="283" t="n">
        <f aca="false">E413*D413</f>
        <v>399.92</v>
      </c>
    </row>
    <row r="414" customFormat="false" ht="28.5" hidden="false" customHeight="false" outlineLevel="0" collapsed="false">
      <c r="A414" s="417" t="s">
        <v>575</v>
      </c>
      <c r="B414" s="280" t="s">
        <v>441</v>
      </c>
      <c r="C414" s="281" t="s">
        <v>39</v>
      </c>
      <c r="D414" s="281" t="n">
        <f aca="false">3*2*4</f>
        <v>24</v>
      </c>
      <c r="E414" s="25" t="n">
        <v>160</v>
      </c>
      <c r="F414" s="26" t="n">
        <v>163</v>
      </c>
      <c r="G414" s="25" t="n">
        <v>193.63</v>
      </c>
      <c r="H414" s="283" t="n">
        <f aca="false">E414*D414</f>
        <v>3840</v>
      </c>
    </row>
    <row r="415" customFormat="false" ht="28.5" hidden="false" customHeight="false" outlineLevel="0" collapsed="false">
      <c r="A415" s="417" t="s">
        <v>576</v>
      </c>
      <c r="B415" s="280" t="s">
        <v>92</v>
      </c>
      <c r="C415" s="281" t="s">
        <v>39</v>
      </c>
      <c r="D415" s="281" t="n">
        <f aca="false">1*10*2</f>
        <v>20</v>
      </c>
      <c r="E415" s="25" t="n">
        <v>35</v>
      </c>
      <c r="F415" s="26" t="n">
        <v>41.4</v>
      </c>
      <c r="G415" s="25" t="n">
        <v>168.26</v>
      </c>
      <c r="H415" s="283" t="n">
        <f aca="false">E415*D415</f>
        <v>700</v>
      </c>
    </row>
    <row r="416" customFormat="false" ht="28.5" hidden="false" customHeight="false" outlineLevel="0" collapsed="false">
      <c r="A416" s="417" t="s">
        <v>577</v>
      </c>
      <c r="B416" s="280" t="s">
        <v>94</v>
      </c>
      <c r="C416" s="281" t="s">
        <v>39</v>
      </c>
      <c r="D416" s="281" t="n">
        <f aca="false">1*10*2</f>
        <v>20</v>
      </c>
      <c r="E416" s="25" t="n">
        <v>41.4</v>
      </c>
      <c r="F416" s="26" t="n">
        <v>42.23</v>
      </c>
      <c r="G416" s="25" t="n">
        <v>50</v>
      </c>
      <c r="H416" s="283" t="n">
        <f aca="false">E416*D416</f>
        <v>828</v>
      </c>
    </row>
    <row r="417" customFormat="false" ht="28.5" hidden="false" customHeight="false" outlineLevel="0" collapsed="false">
      <c r="A417" s="417" t="s">
        <v>578</v>
      </c>
      <c r="B417" s="280" t="s">
        <v>312</v>
      </c>
      <c r="C417" s="281" t="s">
        <v>39</v>
      </c>
      <c r="D417" s="281" t="n">
        <f aca="false">2*4</f>
        <v>8</v>
      </c>
      <c r="E417" s="25" t="n">
        <v>27.94</v>
      </c>
      <c r="F417" s="26" t="n">
        <v>35.5</v>
      </c>
      <c r="G417" s="25" t="n">
        <v>39.6</v>
      </c>
      <c r="H417" s="283" t="n">
        <f aca="false">E417*D417</f>
        <v>223.52</v>
      </c>
    </row>
    <row r="418" customFormat="false" ht="28.5" hidden="false" customHeight="false" outlineLevel="0" collapsed="false">
      <c r="A418" s="417" t="s">
        <v>579</v>
      </c>
      <c r="B418" s="280" t="s">
        <v>580</v>
      </c>
      <c r="C418" s="281" t="s">
        <v>39</v>
      </c>
      <c r="D418" s="281" t="n">
        <f aca="false">2*4</f>
        <v>8</v>
      </c>
      <c r="E418" s="25" t="n">
        <v>28.55</v>
      </c>
      <c r="F418" s="26" t="n">
        <v>28.8</v>
      </c>
      <c r="G418" s="25" t="n">
        <v>103.4</v>
      </c>
      <c r="H418" s="283" t="n">
        <f aca="false">E418*D418</f>
        <v>228.4</v>
      </c>
    </row>
    <row r="419" customFormat="false" ht="14.25" hidden="false" customHeight="false" outlineLevel="0" collapsed="false">
      <c r="A419" s="417" t="s">
        <v>581</v>
      </c>
      <c r="B419" s="266" t="s">
        <v>315</v>
      </c>
      <c r="C419" s="281" t="s">
        <v>39</v>
      </c>
      <c r="D419" s="281" t="n">
        <f aca="false">2*10*12</f>
        <v>240</v>
      </c>
      <c r="E419" s="25" t="n">
        <v>1.3</v>
      </c>
      <c r="F419" s="26" t="n">
        <v>1.48</v>
      </c>
      <c r="G419" s="25" t="n">
        <v>1.75</v>
      </c>
      <c r="H419" s="283" t="n">
        <f aca="false">E419*D419</f>
        <v>312</v>
      </c>
    </row>
    <row r="420" customFormat="false" ht="42.75" hidden="false" customHeight="false" outlineLevel="0" collapsed="false">
      <c r="A420" s="417" t="s">
        <v>582</v>
      </c>
      <c r="B420" s="280" t="s">
        <v>583</v>
      </c>
      <c r="C420" s="281" t="s">
        <v>39</v>
      </c>
      <c r="D420" s="281" t="n">
        <f aca="false">4*4</f>
        <v>16</v>
      </c>
      <c r="E420" s="26" t="n">
        <v>286</v>
      </c>
      <c r="F420" s="26" t="n">
        <v>484</v>
      </c>
      <c r="G420" s="25" t="n">
        <v>572</v>
      </c>
      <c r="H420" s="283" t="n">
        <f aca="false">E420*D420</f>
        <v>4576</v>
      </c>
    </row>
    <row r="421" customFormat="false" ht="42.75" hidden="false" customHeight="false" outlineLevel="0" collapsed="false">
      <c r="A421" s="417" t="s">
        <v>584</v>
      </c>
      <c r="B421" s="280" t="s">
        <v>585</v>
      </c>
      <c r="C421" s="281" t="s">
        <v>39</v>
      </c>
      <c r="D421" s="281" t="n">
        <f aca="false">4*4</f>
        <v>16</v>
      </c>
      <c r="E421" s="25" t="n">
        <v>38.7</v>
      </c>
      <c r="F421" s="26" t="n">
        <v>65.64</v>
      </c>
      <c r="G421" s="25" t="n">
        <v>156.95</v>
      </c>
      <c r="H421" s="283" t="n">
        <f aca="false">E421*D421</f>
        <v>619.2</v>
      </c>
    </row>
    <row r="422" customFormat="false" ht="28.5" hidden="false" customHeight="false" outlineLevel="0" collapsed="false">
      <c r="A422" s="417" t="s">
        <v>586</v>
      </c>
      <c r="B422" s="280" t="s">
        <v>199</v>
      </c>
      <c r="C422" s="281" t="s">
        <v>39</v>
      </c>
      <c r="D422" s="281" t="n">
        <f aca="false">2*4</f>
        <v>8</v>
      </c>
      <c r="E422" s="25" t="n">
        <v>133.01</v>
      </c>
      <c r="F422" s="26" t="n">
        <v>157.2</v>
      </c>
      <c r="G422" s="25" t="n">
        <v>175.33</v>
      </c>
      <c r="H422" s="283" t="n">
        <f aca="false">E422*D422</f>
        <v>1064.08</v>
      </c>
    </row>
    <row r="423" customFormat="false" ht="28.5" hidden="false" customHeight="false" outlineLevel="0" collapsed="false">
      <c r="A423" s="417" t="s">
        <v>587</v>
      </c>
      <c r="B423" s="280" t="s">
        <v>321</v>
      </c>
      <c r="C423" s="281" t="s">
        <v>39</v>
      </c>
      <c r="D423" s="281" t="n">
        <f aca="false">2*4</f>
        <v>8</v>
      </c>
      <c r="E423" s="25" t="n">
        <v>2.77</v>
      </c>
      <c r="F423" s="26" t="n">
        <v>3.75</v>
      </c>
      <c r="G423" s="25" t="n">
        <v>3.96</v>
      </c>
      <c r="H423" s="283" t="n">
        <f aca="false">E423*D423</f>
        <v>22.16</v>
      </c>
    </row>
    <row r="424" customFormat="false" ht="28.5" hidden="false" customHeight="false" outlineLevel="0" collapsed="false">
      <c r="A424" s="417" t="s">
        <v>588</v>
      </c>
      <c r="B424" s="280" t="s">
        <v>589</v>
      </c>
      <c r="C424" s="281" t="s">
        <v>39</v>
      </c>
      <c r="D424" s="281" t="n">
        <v>2</v>
      </c>
      <c r="E424" s="25" t="n">
        <v>26.5</v>
      </c>
      <c r="F424" s="25" t="n">
        <v>61.9</v>
      </c>
      <c r="G424" s="26" t="n">
        <v>83.6</v>
      </c>
      <c r="H424" s="283" t="n">
        <f aca="false">E424*D424</f>
        <v>53</v>
      </c>
    </row>
    <row r="425" customFormat="false" ht="28.5" hidden="false" customHeight="false" outlineLevel="0" collapsed="false">
      <c r="A425" s="417" t="s">
        <v>590</v>
      </c>
      <c r="B425" s="280" t="s">
        <v>203</v>
      </c>
      <c r="C425" s="281" t="s">
        <v>39</v>
      </c>
      <c r="D425" s="281" t="n">
        <v>4</v>
      </c>
      <c r="E425" s="25" t="n">
        <v>27.9</v>
      </c>
      <c r="F425" s="26" t="n">
        <v>30</v>
      </c>
      <c r="G425" s="25" t="n">
        <v>32.23</v>
      </c>
      <c r="H425" s="283" t="n">
        <f aca="false">E425*D425</f>
        <v>111.6</v>
      </c>
    </row>
    <row r="426" customFormat="false" ht="28.5" hidden="false" customHeight="false" outlineLevel="0" collapsed="false">
      <c r="A426" s="417" t="s">
        <v>591</v>
      </c>
      <c r="B426" s="280" t="s">
        <v>204</v>
      </c>
      <c r="C426" s="281" t="s">
        <v>39</v>
      </c>
      <c r="D426" s="281" t="n">
        <f aca="false">2*2</f>
        <v>4</v>
      </c>
      <c r="E426" s="25" t="n">
        <v>157.44</v>
      </c>
      <c r="F426" s="26" t="n">
        <v>184.26</v>
      </c>
      <c r="G426" s="25" t="n">
        <v>208.95</v>
      </c>
      <c r="H426" s="283" t="n">
        <f aca="false">E426*D426</f>
        <v>629.76</v>
      </c>
    </row>
    <row r="427" customFormat="false" ht="28.5" hidden="false" customHeight="false" outlineLevel="0" collapsed="false">
      <c r="A427" s="417" t="s">
        <v>592</v>
      </c>
      <c r="B427" s="280" t="s">
        <v>205</v>
      </c>
      <c r="C427" s="281" t="s">
        <v>39</v>
      </c>
      <c r="D427" s="281" t="n">
        <f aca="false">4*2</f>
        <v>8</v>
      </c>
      <c r="E427" s="25" t="n">
        <v>33.73</v>
      </c>
      <c r="F427" s="26" t="n">
        <v>43.66</v>
      </c>
      <c r="G427" s="25" t="n">
        <v>72</v>
      </c>
      <c r="H427" s="283" t="n">
        <f aca="false">E427*D427</f>
        <v>269.84</v>
      </c>
    </row>
    <row r="428" customFormat="false" ht="28.5" hidden="false" customHeight="false" outlineLevel="0" collapsed="false">
      <c r="A428" s="290" t="s">
        <v>593</v>
      </c>
      <c r="B428" s="289" t="s">
        <v>779</v>
      </c>
      <c r="C428" s="288" t="s">
        <v>39</v>
      </c>
      <c r="D428" s="288" t="n">
        <f aca="false">10*2</f>
        <v>20</v>
      </c>
      <c r="E428" s="401" t="n">
        <v>286</v>
      </c>
      <c r="F428" s="283" t="n">
        <v>338</v>
      </c>
      <c r="G428" s="282" t="n">
        <v>377</v>
      </c>
      <c r="H428" s="283" t="n">
        <f aca="false">E428*D428</f>
        <v>5720</v>
      </c>
    </row>
    <row r="429" customFormat="false" ht="28.5" hidden="false" customHeight="false" outlineLevel="0" collapsed="false">
      <c r="A429" s="290" t="s">
        <v>594</v>
      </c>
      <c r="B429" s="289" t="s">
        <v>780</v>
      </c>
      <c r="C429" s="288" t="s">
        <v>39</v>
      </c>
      <c r="D429" s="288" t="n">
        <f aca="false">4*2</f>
        <v>8</v>
      </c>
      <c r="E429" s="401" t="n">
        <v>98</v>
      </c>
      <c r="F429" s="283" t="n">
        <v>270</v>
      </c>
      <c r="G429" s="282" t="n">
        <v>279</v>
      </c>
      <c r="H429" s="283" t="n">
        <f aca="false">E429*D429</f>
        <v>784</v>
      </c>
    </row>
    <row r="430" customFormat="false" ht="28.5" hidden="false" customHeight="false" outlineLevel="0" collapsed="false">
      <c r="A430" s="290" t="s">
        <v>596</v>
      </c>
      <c r="B430" s="289" t="s">
        <v>781</v>
      </c>
      <c r="C430" s="288" t="s">
        <v>39</v>
      </c>
      <c r="D430" s="288" t="n">
        <f aca="false">2*10*17</f>
        <v>340</v>
      </c>
      <c r="E430" s="401" t="n">
        <v>35.99</v>
      </c>
      <c r="F430" s="283" t="n">
        <v>37.93</v>
      </c>
      <c r="G430" s="282" t="n">
        <v>67.9</v>
      </c>
      <c r="H430" s="283" t="n">
        <f aca="false">E430*D430</f>
        <v>12236.6</v>
      </c>
    </row>
    <row r="431" customFormat="false" ht="28.5" hidden="false" customHeight="false" outlineLevel="0" collapsed="false">
      <c r="A431" s="290" t="s">
        <v>597</v>
      </c>
      <c r="B431" s="289" t="s">
        <v>792</v>
      </c>
      <c r="C431" s="288" t="s">
        <v>39</v>
      </c>
      <c r="D431" s="288" t="n">
        <v>2</v>
      </c>
      <c r="E431" s="401" t="n">
        <v>817.89</v>
      </c>
      <c r="F431" s="283" t="n">
        <v>897.86</v>
      </c>
      <c r="G431" s="282" t="n">
        <v>1089.9</v>
      </c>
      <c r="H431" s="283" t="n">
        <f aca="false">E431*D431</f>
        <v>1635.78</v>
      </c>
    </row>
    <row r="432" customFormat="false" ht="28.5" hidden="false" customHeight="false" outlineLevel="0" collapsed="false">
      <c r="A432" s="290" t="s">
        <v>598</v>
      </c>
      <c r="B432" s="289" t="s">
        <v>793</v>
      </c>
      <c r="C432" s="288" t="s">
        <v>39</v>
      </c>
      <c r="D432" s="288" t="n">
        <v>2</v>
      </c>
      <c r="E432" s="401" t="n">
        <v>479.52</v>
      </c>
      <c r="F432" s="283" t="n">
        <v>559.9</v>
      </c>
      <c r="G432" s="282" t="n">
        <v>616</v>
      </c>
      <c r="H432" s="283" t="n">
        <f aca="false">E432*D432</f>
        <v>959.04</v>
      </c>
    </row>
    <row r="433" customFormat="false" ht="28.5" hidden="false" customHeight="false" outlineLevel="0" collapsed="false">
      <c r="A433" s="290" t="s">
        <v>599</v>
      </c>
      <c r="B433" s="289" t="s">
        <v>794</v>
      </c>
      <c r="C433" s="288" t="s">
        <v>39</v>
      </c>
      <c r="D433" s="288" t="n">
        <f aca="false">2*10*1</f>
        <v>20</v>
      </c>
      <c r="E433" s="401" t="n">
        <v>125</v>
      </c>
      <c r="F433" s="283" t="n">
        <v>144.41</v>
      </c>
      <c r="G433" s="282" t="n">
        <v>155.5</v>
      </c>
      <c r="H433" s="283" t="n">
        <f aca="false">E433*D433</f>
        <v>2500</v>
      </c>
    </row>
    <row r="434" customFormat="false" ht="28.5" hidden="false" customHeight="false" outlineLevel="0" collapsed="false">
      <c r="A434" s="290" t="s">
        <v>600</v>
      </c>
      <c r="B434" s="289" t="s">
        <v>782</v>
      </c>
      <c r="C434" s="288" t="s">
        <v>39</v>
      </c>
      <c r="D434" s="288" t="n">
        <v>2</v>
      </c>
      <c r="E434" s="401" t="n">
        <v>930</v>
      </c>
      <c r="F434" s="283" t="n">
        <v>1000</v>
      </c>
      <c r="G434" s="282" t="n">
        <v>1980</v>
      </c>
      <c r="H434" s="283" t="n">
        <f aca="false">E434*D434</f>
        <v>1860</v>
      </c>
    </row>
    <row r="435" customFormat="false" ht="28.5" hidden="false" customHeight="false" outlineLevel="0" collapsed="false">
      <c r="A435" s="290" t="s">
        <v>601</v>
      </c>
      <c r="B435" s="289" t="s">
        <v>783</v>
      </c>
      <c r="C435" s="288" t="s">
        <v>39</v>
      </c>
      <c r="D435" s="288" t="n">
        <f aca="false">1*10*1</f>
        <v>10</v>
      </c>
      <c r="E435" s="401" t="n">
        <v>37.9</v>
      </c>
      <c r="F435" s="283" t="n">
        <v>41.31</v>
      </c>
      <c r="G435" s="282" t="n">
        <v>45</v>
      </c>
      <c r="H435" s="283" t="n">
        <f aca="false">E435*D435</f>
        <v>379</v>
      </c>
    </row>
    <row r="436" customFormat="false" ht="28.5" hidden="false" customHeight="false" outlineLevel="0" collapsed="false">
      <c r="A436" s="290" t="s">
        <v>602</v>
      </c>
      <c r="B436" s="289" t="s">
        <v>784</v>
      </c>
      <c r="C436" s="288" t="s">
        <v>39</v>
      </c>
      <c r="D436" s="288" t="n">
        <f aca="false">1*10*1</f>
        <v>10</v>
      </c>
      <c r="E436" s="401" t="n">
        <v>73.49</v>
      </c>
      <c r="F436" s="283" t="n">
        <v>96.7</v>
      </c>
      <c r="G436" s="282" t="n">
        <v>106.76</v>
      </c>
      <c r="H436" s="283" t="n">
        <f aca="false">E436*D436</f>
        <v>734.9</v>
      </c>
    </row>
    <row r="437" customFormat="false" ht="28.5" hidden="false" customHeight="false" outlineLevel="0" collapsed="false">
      <c r="A437" s="290" t="s">
        <v>603</v>
      </c>
      <c r="B437" s="289" t="s">
        <v>795</v>
      </c>
      <c r="C437" s="288" t="s">
        <v>39</v>
      </c>
      <c r="D437" s="288" t="n">
        <v>2</v>
      </c>
      <c r="E437" s="401" t="n">
        <v>139.9</v>
      </c>
      <c r="F437" s="283" t="n">
        <v>155</v>
      </c>
      <c r="G437" s="282" t="n">
        <v>169.92</v>
      </c>
      <c r="H437" s="283" t="n">
        <f aca="false">E437*D437</f>
        <v>279.8</v>
      </c>
    </row>
    <row r="438" customFormat="false" ht="28.5" hidden="false" customHeight="false" outlineLevel="0" collapsed="false">
      <c r="A438" s="290" t="s">
        <v>604</v>
      </c>
      <c r="B438" s="289" t="s">
        <v>796</v>
      </c>
      <c r="C438" s="402" t="s">
        <v>39</v>
      </c>
      <c r="D438" s="288" t="n">
        <v>4</v>
      </c>
      <c r="E438" s="401" t="n">
        <v>743.68</v>
      </c>
      <c r="F438" s="283" t="n">
        <v>895</v>
      </c>
      <c r="G438" s="282" t="n">
        <v>2099.9</v>
      </c>
      <c r="H438" s="283" t="n">
        <f aca="false">E438*D438</f>
        <v>2974.72</v>
      </c>
    </row>
    <row r="439" customFormat="false" ht="28.5" hidden="false" customHeight="false" outlineLevel="0" collapsed="false">
      <c r="A439" s="219" t="s">
        <v>605</v>
      </c>
      <c r="B439" s="280" t="s">
        <v>328</v>
      </c>
      <c r="C439" s="281" t="s">
        <v>39</v>
      </c>
      <c r="D439" s="281" t="n">
        <v>4</v>
      </c>
      <c r="E439" s="25" t="n">
        <v>3200.55</v>
      </c>
      <c r="F439" s="26" t="n">
        <v>3309</v>
      </c>
      <c r="G439" s="25" t="n">
        <v>3369</v>
      </c>
      <c r="H439" s="283" t="n">
        <f aca="false">E439*D439</f>
        <v>12802.2</v>
      </c>
    </row>
    <row r="440" customFormat="false" ht="42.75" hidden="false" customHeight="false" outlineLevel="0" collapsed="false">
      <c r="A440" s="219" t="s">
        <v>606</v>
      </c>
      <c r="B440" s="280" t="s">
        <v>595</v>
      </c>
      <c r="C440" s="281" t="s">
        <v>178</v>
      </c>
      <c r="D440" s="281" t="n">
        <f aca="false">10*4*20*4</f>
        <v>3200</v>
      </c>
      <c r="E440" s="25" t="n">
        <v>6.08</v>
      </c>
      <c r="F440" s="26" t="n">
        <v>6.09</v>
      </c>
      <c r="G440" s="25" t="n">
        <v>6.35</v>
      </c>
      <c r="H440" s="283" t="n">
        <f aca="false">E440*D440</f>
        <v>19456</v>
      </c>
    </row>
    <row r="441" customFormat="false" ht="28.5" hidden="false" customHeight="false" outlineLevel="0" collapsed="false">
      <c r="A441" s="219" t="s">
        <v>607</v>
      </c>
      <c r="B441" s="280" t="s">
        <v>208</v>
      </c>
      <c r="C441" s="281" t="s">
        <v>178</v>
      </c>
      <c r="D441" s="281" t="n">
        <f aca="false">20*4</f>
        <v>80</v>
      </c>
      <c r="E441" s="25" t="n">
        <v>43.98</v>
      </c>
      <c r="F441" s="26" t="n">
        <v>47.42</v>
      </c>
      <c r="G441" s="25" t="n">
        <v>47.9</v>
      </c>
      <c r="H441" s="283" t="n">
        <f aca="false">E441*D441</f>
        <v>3518.4</v>
      </c>
    </row>
    <row r="442" customFormat="false" ht="28.5" hidden="false" customHeight="false" outlineLevel="0" collapsed="false">
      <c r="A442" s="219" t="s">
        <v>609</v>
      </c>
      <c r="B442" s="280" t="s">
        <v>209</v>
      </c>
      <c r="C442" s="281" t="s">
        <v>210</v>
      </c>
      <c r="D442" s="281" t="n">
        <f aca="false">10*4</f>
        <v>40</v>
      </c>
      <c r="E442" s="25" t="n">
        <v>26.24</v>
      </c>
      <c r="F442" s="26" t="n">
        <v>28.33</v>
      </c>
      <c r="G442" s="25" t="n">
        <v>31.98</v>
      </c>
      <c r="H442" s="283" t="n">
        <f aca="false">E442*D442</f>
        <v>1049.6</v>
      </c>
    </row>
    <row r="443" customFormat="false" ht="28.5" hidden="false" customHeight="false" outlineLevel="0" collapsed="false">
      <c r="A443" s="219" t="s">
        <v>611</v>
      </c>
      <c r="B443" s="280" t="s">
        <v>211</v>
      </c>
      <c r="C443" s="281" t="s">
        <v>111</v>
      </c>
      <c r="D443" s="281" t="n">
        <v>30</v>
      </c>
      <c r="E443" s="25" t="n">
        <v>94.2</v>
      </c>
      <c r="F443" s="26" t="n">
        <v>108.6</v>
      </c>
      <c r="G443" s="25" t="n">
        <v>114.93</v>
      </c>
      <c r="H443" s="283" t="n">
        <f aca="false">E443*D443</f>
        <v>2826</v>
      </c>
    </row>
    <row r="444" customFormat="false" ht="28.5" hidden="false" customHeight="false" outlineLevel="0" collapsed="false">
      <c r="A444" s="219" t="s">
        <v>613</v>
      </c>
      <c r="B444" s="280" t="s">
        <v>212</v>
      </c>
      <c r="C444" s="281" t="s">
        <v>39</v>
      </c>
      <c r="D444" s="281" t="n">
        <f aca="false">4*4</f>
        <v>16</v>
      </c>
      <c r="E444" s="26" t="n">
        <v>37.47</v>
      </c>
      <c r="F444" s="25" t="n">
        <v>43.66</v>
      </c>
      <c r="G444" s="25" t="n">
        <v>48</v>
      </c>
      <c r="H444" s="283" t="n">
        <f aca="false">E444*D444</f>
        <v>599.52</v>
      </c>
    </row>
    <row r="445" customFormat="false" ht="28.5" hidden="false" customHeight="false" outlineLevel="0" collapsed="false">
      <c r="A445" s="219" t="s">
        <v>615</v>
      </c>
      <c r="B445" s="280" t="s">
        <v>335</v>
      </c>
      <c r="C445" s="281" t="s">
        <v>39</v>
      </c>
      <c r="D445" s="281" t="n">
        <f aca="false">3*4*17</f>
        <v>204</v>
      </c>
      <c r="E445" s="72" t="n">
        <v>23.1</v>
      </c>
      <c r="F445" s="26" t="n">
        <v>25.52</v>
      </c>
      <c r="G445" s="25" t="n">
        <v>29.6</v>
      </c>
      <c r="H445" s="283" t="n">
        <f aca="false">E445*D445</f>
        <v>4712.4</v>
      </c>
    </row>
    <row r="446" customFormat="false" ht="28.5" hidden="false" customHeight="false" outlineLevel="0" collapsed="false">
      <c r="A446" s="219" t="s">
        <v>616</v>
      </c>
      <c r="B446" s="280" t="s">
        <v>337</v>
      </c>
      <c r="C446" s="281" t="s">
        <v>39</v>
      </c>
      <c r="D446" s="281" t="n">
        <v>32</v>
      </c>
      <c r="E446" s="72" t="n">
        <v>54.78</v>
      </c>
      <c r="F446" s="26" t="n">
        <f aca="false">35.03+39.8</f>
        <v>74.83</v>
      </c>
      <c r="G446" s="25" t="n">
        <v>82.7</v>
      </c>
      <c r="H446" s="283" t="n">
        <f aca="false">E446*D446</f>
        <v>1752.96</v>
      </c>
    </row>
    <row r="447" customFormat="false" ht="28.5" hidden="false" customHeight="false" outlineLevel="0" collapsed="false">
      <c r="A447" s="219" t="s">
        <v>618</v>
      </c>
      <c r="B447" s="280" t="s">
        <v>339</v>
      </c>
      <c r="C447" s="281" t="s">
        <v>39</v>
      </c>
      <c r="D447" s="281" t="n">
        <v>32</v>
      </c>
      <c r="E447" s="25" t="n">
        <v>32.37</v>
      </c>
      <c r="F447" s="26" t="n">
        <v>33.74</v>
      </c>
      <c r="G447" s="25" t="n">
        <v>33.74</v>
      </c>
      <c r="H447" s="283" t="n">
        <f aca="false">E447*D447</f>
        <v>1035.84</v>
      </c>
    </row>
    <row r="448" customFormat="false" ht="28.5" hidden="false" customHeight="false" outlineLevel="0" collapsed="false">
      <c r="A448" s="219" t="s">
        <v>619</v>
      </c>
      <c r="B448" s="280" t="s">
        <v>450</v>
      </c>
      <c r="C448" s="281" t="s">
        <v>111</v>
      </c>
      <c r="D448" s="281" t="n">
        <v>30</v>
      </c>
      <c r="E448" s="25" t="n">
        <v>204</v>
      </c>
      <c r="F448" s="26" t="n">
        <v>255</v>
      </c>
      <c r="G448" s="25" t="n">
        <v>280</v>
      </c>
      <c r="H448" s="283" t="n">
        <f aca="false">E448*D448</f>
        <v>6120</v>
      </c>
    </row>
    <row r="449" customFormat="false" ht="42.75" hidden="false" customHeight="false" outlineLevel="0" collapsed="false">
      <c r="A449" s="219" t="s">
        <v>620</v>
      </c>
      <c r="B449" s="280" t="s">
        <v>224</v>
      </c>
      <c r="C449" s="281" t="s">
        <v>39</v>
      </c>
      <c r="D449" s="281" t="n">
        <f aca="false">2*10</f>
        <v>20</v>
      </c>
      <c r="E449" s="25" t="n">
        <v>49</v>
      </c>
      <c r="F449" s="26" t="n">
        <v>64</v>
      </c>
      <c r="G449" s="25" t="n">
        <v>80</v>
      </c>
      <c r="H449" s="283" t="n">
        <f aca="false">E449*D449</f>
        <v>980</v>
      </c>
    </row>
    <row r="450" customFormat="false" ht="28.5" hidden="false" customHeight="false" outlineLevel="0" collapsed="false">
      <c r="A450" s="219" t="s">
        <v>621</v>
      </c>
      <c r="B450" s="341" t="s">
        <v>226</v>
      </c>
      <c r="C450" s="281" t="s">
        <v>39</v>
      </c>
      <c r="D450" s="281" t="n">
        <f aca="false">1*10</f>
        <v>10</v>
      </c>
      <c r="E450" s="25" t="n">
        <v>49.6</v>
      </c>
      <c r="F450" s="26" t="n">
        <v>62</v>
      </c>
      <c r="G450" s="25" t="n">
        <v>95.25</v>
      </c>
      <c r="H450" s="283" t="n">
        <f aca="false">E450*D450</f>
        <v>496</v>
      </c>
    </row>
    <row r="451" customFormat="false" ht="42.75" hidden="false" customHeight="false" outlineLevel="0" collapsed="false">
      <c r="A451" s="219" t="s">
        <v>622</v>
      </c>
      <c r="B451" s="341" t="s">
        <v>346</v>
      </c>
      <c r="C451" s="281" t="s">
        <v>39</v>
      </c>
      <c r="D451" s="281" t="n">
        <f aca="false">3*10</f>
        <v>30</v>
      </c>
      <c r="E451" s="25" t="n">
        <v>103.2</v>
      </c>
      <c r="F451" s="26" t="n">
        <v>129</v>
      </c>
      <c r="G451" s="25" t="n">
        <v>167.81</v>
      </c>
      <c r="H451" s="283" t="n">
        <f aca="false">E451*D451</f>
        <v>3096</v>
      </c>
    </row>
    <row r="452" customFormat="false" ht="28.5" hidden="false" customHeight="false" outlineLevel="0" collapsed="false">
      <c r="A452" s="219" t="s">
        <v>623</v>
      </c>
      <c r="B452" s="341" t="s">
        <v>608</v>
      </c>
      <c r="C452" s="281" t="s">
        <v>39</v>
      </c>
      <c r="D452" s="281" t="n">
        <f aca="false">1*4</f>
        <v>4</v>
      </c>
      <c r="E452" s="25" t="n">
        <v>37.6</v>
      </c>
      <c r="F452" s="26" t="n">
        <v>54</v>
      </c>
      <c r="G452" s="25" t="n">
        <v>59.6</v>
      </c>
      <c r="H452" s="283" t="n">
        <f aca="false">E452*D452</f>
        <v>150.4</v>
      </c>
    </row>
    <row r="453" customFormat="false" ht="28.5" hidden="false" customHeight="false" outlineLevel="0" collapsed="false">
      <c r="A453" s="219" t="s">
        <v>624</v>
      </c>
      <c r="B453" s="341" t="s">
        <v>610</v>
      </c>
      <c r="C453" s="281" t="s">
        <v>39</v>
      </c>
      <c r="D453" s="281" t="n">
        <f aca="false">1*4</f>
        <v>4</v>
      </c>
      <c r="E453" s="25" t="n">
        <v>29.6</v>
      </c>
      <c r="F453" s="26" t="n">
        <v>53.7</v>
      </c>
      <c r="G453" s="25" t="n">
        <v>61.28</v>
      </c>
      <c r="H453" s="283" t="n">
        <f aca="false">E453*D453</f>
        <v>118.4</v>
      </c>
    </row>
    <row r="454" customFormat="false" ht="28.5" hidden="false" customHeight="false" outlineLevel="0" collapsed="false">
      <c r="A454" s="219" t="s">
        <v>625</v>
      </c>
      <c r="B454" s="341" t="s">
        <v>612</v>
      </c>
      <c r="C454" s="281" t="s">
        <v>39</v>
      </c>
      <c r="D454" s="281" t="n">
        <f aca="false">1*4</f>
        <v>4</v>
      </c>
      <c r="E454" s="25" t="n">
        <v>36</v>
      </c>
      <c r="F454" s="26" t="n">
        <v>50.6</v>
      </c>
      <c r="G454" s="82" t="n">
        <v>54.6</v>
      </c>
      <c r="H454" s="283" t="n">
        <f aca="false">E454*D454</f>
        <v>144</v>
      </c>
    </row>
    <row r="455" customFormat="false" ht="28.5" hidden="false" customHeight="false" outlineLevel="0" collapsed="false">
      <c r="A455" s="219" t="s">
        <v>627</v>
      </c>
      <c r="B455" s="341" t="s">
        <v>614</v>
      </c>
      <c r="C455" s="281" t="s">
        <v>39</v>
      </c>
      <c r="D455" s="281" t="n">
        <f aca="false">2*1</f>
        <v>2</v>
      </c>
      <c r="E455" s="25" t="n">
        <v>45.39</v>
      </c>
      <c r="F455" s="26" t="n">
        <v>49.8</v>
      </c>
      <c r="G455" s="25" t="n">
        <v>84.64</v>
      </c>
      <c r="H455" s="283" t="n">
        <f aca="false">E455*D455</f>
        <v>90.78</v>
      </c>
    </row>
    <row r="456" customFormat="false" ht="28.5" hidden="false" customHeight="false" outlineLevel="0" collapsed="false">
      <c r="A456" s="219" t="s">
        <v>628</v>
      </c>
      <c r="B456" s="341" t="s">
        <v>238</v>
      </c>
      <c r="C456" s="281" t="s">
        <v>39</v>
      </c>
      <c r="D456" s="281" t="n">
        <f aca="false">1*10</f>
        <v>10</v>
      </c>
      <c r="E456" s="25" t="n">
        <v>140.54</v>
      </c>
      <c r="F456" s="26" t="n">
        <v>186.8</v>
      </c>
      <c r="G456" s="25" t="n">
        <v>341.8</v>
      </c>
      <c r="H456" s="283" t="n">
        <f aca="false">E456*D456</f>
        <v>1405.4</v>
      </c>
    </row>
    <row r="457" customFormat="false" ht="28.5" hidden="false" customHeight="false" outlineLevel="0" collapsed="false">
      <c r="A457" s="219" t="s">
        <v>820</v>
      </c>
      <c r="B457" s="341" t="s">
        <v>617</v>
      </c>
      <c r="C457" s="281" t="s">
        <v>39</v>
      </c>
      <c r="D457" s="281" t="n">
        <f aca="false">2*4*2</f>
        <v>16</v>
      </c>
      <c r="E457" s="72" t="n">
        <v>5.38</v>
      </c>
      <c r="F457" s="26" t="n">
        <v>5.65</v>
      </c>
      <c r="G457" s="25" t="n">
        <v>12.6</v>
      </c>
      <c r="H457" s="283" t="n">
        <f aca="false">E457*D457</f>
        <v>86.08</v>
      </c>
    </row>
    <row r="458" customFormat="false" ht="28.5" hidden="false" customHeight="false" outlineLevel="0" collapsed="false">
      <c r="A458" s="219" t="s">
        <v>821</v>
      </c>
      <c r="B458" s="341" t="s">
        <v>244</v>
      </c>
      <c r="C458" s="325" t="s">
        <v>39</v>
      </c>
      <c r="D458" s="281" t="n">
        <f aca="false">1*10*2</f>
        <v>20</v>
      </c>
      <c r="E458" s="25" t="n">
        <v>120</v>
      </c>
      <c r="F458" s="26" t="n">
        <v>150</v>
      </c>
      <c r="G458" s="25" t="n">
        <v>156</v>
      </c>
      <c r="H458" s="283" t="n">
        <f aca="false">E458*D458</f>
        <v>2400</v>
      </c>
    </row>
    <row r="459" customFormat="false" ht="28.5" hidden="false" customHeight="false" outlineLevel="0" collapsed="false">
      <c r="A459" s="219" t="s">
        <v>822</v>
      </c>
      <c r="B459" s="342" t="s">
        <v>246</v>
      </c>
      <c r="C459" s="325" t="s">
        <v>39</v>
      </c>
      <c r="D459" s="281" t="n">
        <f aca="false">1*10*2</f>
        <v>20</v>
      </c>
      <c r="E459" s="25" t="n">
        <v>118</v>
      </c>
      <c r="F459" s="26" t="n">
        <v>147.5</v>
      </c>
      <c r="G459" s="25" t="n">
        <v>171.1</v>
      </c>
      <c r="H459" s="283" t="n">
        <f aca="false">E459*D459</f>
        <v>2360</v>
      </c>
    </row>
    <row r="460" customFormat="false" ht="28.5" hidden="false" customHeight="false" outlineLevel="0" collapsed="false">
      <c r="A460" s="219" t="s">
        <v>823</v>
      </c>
      <c r="B460" s="343" t="s">
        <v>361</v>
      </c>
      <c r="C460" s="325" t="s">
        <v>39</v>
      </c>
      <c r="D460" s="281" t="n">
        <v>2</v>
      </c>
      <c r="E460" s="25" t="n">
        <v>300</v>
      </c>
      <c r="F460" s="26" t="n">
        <v>375</v>
      </c>
      <c r="G460" s="25" t="n">
        <v>435</v>
      </c>
      <c r="H460" s="283" t="n">
        <f aca="false">E460*D460</f>
        <v>600</v>
      </c>
    </row>
    <row r="461" customFormat="false" ht="28.5" hidden="false" customHeight="false" outlineLevel="0" collapsed="false">
      <c r="A461" s="219" t="s">
        <v>824</v>
      </c>
      <c r="B461" s="341" t="s">
        <v>250</v>
      </c>
      <c r="C461" s="325" t="s">
        <v>39</v>
      </c>
      <c r="D461" s="281" t="n">
        <v>3</v>
      </c>
      <c r="E461" s="25" t="n">
        <v>1000</v>
      </c>
      <c r="F461" s="26" t="n">
        <v>1250</v>
      </c>
      <c r="G461" s="25" t="n">
        <v>1300</v>
      </c>
      <c r="H461" s="283" t="n">
        <f aca="false">E461*D461</f>
        <v>3000</v>
      </c>
    </row>
    <row r="462" customFormat="false" ht="28.5" hidden="false" customHeight="false" outlineLevel="0" collapsed="false">
      <c r="A462" s="219" t="s">
        <v>825</v>
      </c>
      <c r="B462" s="341" t="s">
        <v>365</v>
      </c>
      <c r="C462" s="325" t="s">
        <v>39</v>
      </c>
      <c r="D462" s="281" t="n">
        <v>2</v>
      </c>
      <c r="E462" s="25" t="n">
        <v>116</v>
      </c>
      <c r="F462" s="26" t="n">
        <v>145</v>
      </c>
      <c r="G462" s="25" t="n">
        <v>150</v>
      </c>
      <c r="H462" s="283" t="n">
        <f aca="false">E462*D462</f>
        <v>232</v>
      </c>
    </row>
    <row r="463" customFormat="false" ht="28.5" hidden="false" customHeight="false" outlineLevel="0" collapsed="false">
      <c r="A463" s="219" t="s">
        <v>826</v>
      </c>
      <c r="B463" s="341" t="s">
        <v>367</v>
      </c>
      <c r="C463" s="325" t="s">
        <v>39</v>
      </c>
      <c r="D463" s="281" t="n">
        <v>2</v>
      </c>
      <c r="E463" s="25" t="n">
        <v>300</v>
      </c>
      <c r="F463" s="26" t="n">
        <v>375</v>
      </c>
      <c r="G463" s="25" t="n">
        <v>390</v>
      </c>
      <c r="H463" s="283" t="n">
        <f aca="false">E463*D463</f>
        <v>600</v>
      </c>
    </row>
    <row r="464" customFormat="false" ht="28.5" hidden="false" customHeight="false" outlineLevel="0" collapsed="false">
      <c r="A464" s="219" t="s">
        <v>827</v>
      </c>
      <c r="B464" s="341" t="s">
        <v>369</v>
      </c>
      <c r="C464" s="325" t="s">
        <v>39</v>
      </c>
      <c r="D464" s="281" t="n">
        <v>2</v>
      </c>
      <c r="E464" s="25" t="n">
        <v>519.8</v>
      </c>
      <c r="F464" s="26" t="n">
        <v>519</v>
      </c>
      <c r="G464" s="25" t="n">
        <v>675</v>
      </c>
      <c r="H464" s="283" t="n">
        <f aca="false">E464*D464</f>
        <v>1039.6</v>
      </c>
    </row>
    <row r="465" customFormat="false" ht="28.5" hidden="false" customHeight="false" outlineLevel="0" collapsed="false">
      <c r="A465" s="219" t="s">
        <v>828</v>
      </c>
      <c r="B465" s="341" t="s">
        <v>626</v>
      </c>
      <c r="C465" s="325" t="s">
        <v>39</v>
      </c>
      <c r="D465" s="281" t="n">
        <v>8</v>
      </c>
      <c r="E465" s="25" t="n">
        <v>29.46</v>
      </c>
      <c r="F465" s="26" t="n">
        <v>36.83</v>
      </c>
      <c r="G465" s="25" t="n">
        <v>38.3</v>
      </c>
      <c r="H465" s="283" t="n">
        <f aca="false">E465*D465</f>
        <v>235.68</v>
      </c>
    </row>
    <row r="466" customFormat="false" ht="28.5" hidden="false" customHeight="false" outlineLevel="0" collapsed="false">
      <c r="A466" s="219" t="s">
        <v>829</v>
      </c>
      <c r="B466" s="280" t="s">
        <v>373</v>
      </c>
      <c r="C466" s="281" t="s">
        <v>34</v>
      </c>
      <c r="D466" s="281" t="n">
        <v>8</v>
      </c>
      <c r="E466" s="25" t="n">
        <v>15.18</v>
      </c>
      <c r="F466" s="26" t="n">
        <v>18.9</v>
      </c>
      <c r="G466" s="25" t="n">
        <v>19.73</v>
      </c>
      <c r="H466" s="283" t="n">
        <f aca="false">E466*D466</f>
        <v>121.44</v>
      </c>
    </row>
    <row r="467" customFormat="false" ht="42.75" hidden="false" customHeight="false" outlineLevel="0" collapsed="false">
      <c r="A467" s="219" t="s">
        <v>830</v>
      </c>
      <c r="B467" s="280" t="s">
        <v>375</v>
      </c>
      <c r="C467" s="281" t="s">
        <v>34</v>
      </c>
      <c r="D467" s="281" t="n">
        <v>2</v>
      </c>
      <c r="E467" s="72" t="n">
        <v>800</v>
      </c>
      <c r="F467" s="26"/>
      <c r="G467" s="25"/>
      <c r="H467" s="283" t="n">
        <f aca="false">E467*D467</f>
        <v>1600</v>
      </c>
    </row>
    <row r="468" customFormat="false" ht="14.25" hidden="false" customHeight="false" outlineLevel="0" collapsed="false">
      <c r="A468" s="237" t="s">
        <v>639</v>
      </c>
      <c r="B468" s="237"/>
      <c r="C468" s="357"/>
      <c r="D468" s="357"/>
      <c r="E468" s="359"/>
      <c r="F468" s="359"/>
      <c r="G468" s="359"/>
      <c r="H468" s="295" t="n">
        <f aca="false">SUM(H390:H467)</f>
        <v>963561.7592</v>
      </c>
    </row>
    <row r="469" customFormat="false" ht="14.25" hidden="false" customHeight="false" outlineLevel="0" collapsed="false">
      <c r="A469" s="187" t="s">
        <v>768</v>
      </c>
      <c r="B469" s="230"/>
      <c r="C469" s="230"/>
      <c r="D469" s="230"/>
      <c r="E469" s="231"/>
      <c r="F469" s="231"/>
      <c r="G469" s="231"/>
      <c r="H469" s="188" t="n">
        <f aca="false">H468</f>
        <v>963561.7592</v>
      </c>
    </row>
    <row r="470" customFormat="false" ht="14.25" hidden="false" customHeight="false" outlineLevel="0" collapsed="false">
      <c r="A470" s="418"/>
      <c r="B470" s="419"/>
      <c r="C470" s="271"/>
      <c r="D470" s="271"/>
      <c r="E470" s="364"/>
      <c r="F470" s="303"/>
      <c r="G470" s="303"/>
      <c r="H470" s="303"/>
    </row>
    <row r="471" customFormat="false" ht="28.5" hidden="false" customHeight="false" outlineLevel="0" collapsed="false">
      <c r="A471" s="416" t="n">
        <v>6</v>
      </c>
      <c r="B471" s="275" t="s">
        <v>633</v>
      </c>
      <c r="C471" s="276" t="s">
        <v>20</v>
      </c>
      <c r="D471" s="276" t="s">
        <v>21</v>
      </c>
      <c r="E471" s="277" t="s">
        <v>22</v>
      </c>
      <c r="F471" s="277" t="s">
        <v>23</v>
      </c>
      <c r="G471" s="277" t="s">
        <v>24</v>
      </c>
      <c r="H471" s="278" t="s">
        <v>16</v>
      </c>
    </row>
    <row r="472" customFormat="false" ht="28.5" hidden="false" customHeight="false" outlineLevel="0" collapsed="false">
      <c r="A472" s="420" t="s">
        <v>716</v>
      </c>
      <c r="B472" s="280" t="s">
        <v>717</v>
      </c>
      <c r="C472" s="366" t="s">
        <v>29</v>
      </c>
      <c r="D472" s="367" t="n">
        <v>36</v>
      </c>
      <c r="E472" s="25" t="n">
        <f aca="false">(3643*97%)+3643</f>
        <v>7176.71</v>
      </c>
      <c r="F472" s="26" t="n">
        <f aca="false">(5000*97%)+5000</f>
        <v>9850</v>
      </c>
      <c r="G472" s="25" t="n">
        <f aca="false">(5801*97%)+5801</f>
        <v>11427.97</v>
      </c>
      <c r="H472" s="316" t="n">
        <f aca="false">E472*D472*2</f>
        <v>516723.12</v>
      </c>
    </row>
    <row r="473" customFormat="false" ht="72" hidden="false" customHeight="false" outlineLevel="0" collapsed="false">
      <c r="A473" s="420" t="s">
        <v>718</v>
      </c>
      <c r="B473" s="280" t="s">
        <v>719</v>
      </c>
      <c r="C473" s="281" t="s">
        <v>34</v>
      </c>
      <c r="D473" s="281" t="n">
        <v>3</v>
      </c>
      <c r="E473" s="26" t="n">
        <v>10000</v>
      </c>
      <c r="F473" s="26" t="n">
        <v>10750</v>
      </c>
      <c r="G473" s="25" t="n">
        <v>11500</v>
      </c>
      <c r="H473" s="316" t="n">
        <f aca="false">E473*D473</f>
        <v>30000</v>
      </c>
    </row>
    <row r="474" customFormat="false" ht="42.75" hidden="false" customHeight="false" outlineLevel="0" collapsed="false">
      <c r="A474" s="420" t="s">
        <v>720</v>
      </c>
      <c r="B474" s="280" t="s">
        <v>636</v>
      </c>
      <c r="C474" s="281" t="s">
        <v>34</v>
      </c>
      <c r="D474" s="281" t="n">
        <v>3</v>
      </c>
      <c r="E474" s="26" t="n">
        <v>3500</v>
      </c>
      <c r="F474" s="26" t="n">
        <v>4000</v>
      </c>
      <c r="G474" s="25" t="n">
        <v>4200</v>
      </c>
      <c r="H474" s="316" t="n">
        <f aca="false">E474*D474</f>
        <v>10500</v>
      </c>
    </row>
    <row r="475" customFormat="false" ht="42.75" hidden="false" customHeight="false" outlineLevel="0" collapsed="false">
      <c r="A475" s="420" t="s">
        <v>721</v>
      </c>
      <c r="B475" s="280" t="s">
        <v>637</v>
      </c>
      <c r="C475" s="281" t="s">
        <v>39</v>
      </c>
      <c r="D475" s="281" t="n">
        <v>30</v>
      </c>
      <c r="E475" s="26" t="n">
        <v>2810</v>
      </c>
      <c r="F475" s="26" t="n">
        <v>2810</v>
      </c>
      <c r="G475" s="25" t="n">
        <v>2920</v>
      </c>
      <c r="H475" s="316" t="n">
        <f aca="false">E475*D475</f>
        <v>84300</v>
      </c>
    </row>
    <row r="476" customFormat="false" ht="28.5" hidden="false" customHeight="false" outlineLevel="0" collapsed="false">
      <c r="A476" s="420" t="s">
        <v>722</v>
      </c>
      <c r="B476" s="280" t="s">
        <v>638</v>
      </c>
      <c r="C476" s="281" t="s">
        <v>34</v>
      </c>
      <c r="D476" s="281" t="n">
        <v>1</v>
      </c>
      <c r="E476" s="26" t="n">
        <v>7000</v>
      </c>
      <c r="F476" s="26" t="n">
        <v>8300</v>
      </c>
      <c r="G476" s="25" t="n">
        <v>9500</v>
      </c>
      <c r="H476" s="316" t="n">
        <f aca="false">E476*D476</f>
        <v>7000</v>
      </c>
    </row>
    <row r="477" customFormat="false" ht="14.25" hidden="false" customHeight="false" outlineLevel="0" collapsed="false">
      <c r="A477" s="187" t="s">
        <v>723</v>
      </c>
      <c r="B477" s="187"/>
      <c r="C477" s="421"/>
      <c r="D477" s="421"/>
      <c r="E477" s="422"/>
      <c r="F477" s="422"/>
      <c r="G477" s="422"/>
      <c r="H477" s="188" t="n">
        <f aca="false">SUM(H472:H476)</f>
        <v>648523.12</v>
      </c>
    </row>
    <row r="478" customFormat="false" ht="14.25" hidden="false" customHeight="true" outlineLevel="0" collapsed="false">
      <c r="A478" s="270" t="s">
        <v>640</v>
      </c>
      <c r="B478" s="270"/>
      <c r="C478" s="372"/>
      <c r="D478" s="372"/>
      <c r="E478" s="373"/>
      <c r="F478" s="373"/>
      <c r="G478" s="373"/>
      <c r="H478" s="373"/>
    </row>
    <row r="479" customFormat="false" ht="42.75" hidden="true" customHeight="false" outlineLevel="0" collapsed="false">
      <c r="A479" s="274" t="s">
        <v>18</v>
      </c>
      <c r="B479" s="275" t="s">
        <v>831</v>
      </c>
      <c r="C479" s="276" t="s">
        <v>20</v>
      </c>
      <c r="D479" s="276" t="s">
        <v>21</v>
      </c>
      <c r="E479" s="277" t="s">
        <v>22</v>
      </c>
      <c r="F479" s="277" t="s">
        <v>23</v>
      </c>
      <c r="G479" s="277" t="s">
        <v>24</v>
      </c>
      <c r="H479" s="278" t="s">
        <v>16</v>
      </c>
    </row>
    <row r="480" customFormat="false" ht="72" hidden="true" customHeight="false" outlineLevel="0" collapsed="false">
      <c r="A480" s="374" t="n">
        <v>2</v>
      </c>
      <c r="B480" s="275" t="s">
        <v>832</v>
      </c>
      <c r="C480" s="276" t="s">
        <v>20</v>
      </c>
      <c r="D480" s="276" t="s">
        <v>21</v>
      </c>
      <c r="E480" s="277" t="s">
        <v>22</v>
      </c>
      <c r="F480" s="277" t="s">
        <v>23</v>
      </c>
      <c r="G480" s="277" t="s">
        <v>24</v>
      </c>
      <c r="H480" s="278" t="s">
        <v>16</v>
      </c>
    </row>
    <row r="481" customFormat="false" ht="14.25" hidden="false" customHeight="false" outlineLevel="0" collapsed="false">
      <c r="A481" s="261"/>
      <c r="B481" s="261"/>
      <c r="C481" s="384"/>
      <c r="D481" s="263"/>
      <c r="E481" s="264"/>
      <c r="F481" s="264"/>
      <c r="G481" s="264"/>
      <c r="H481" s="264"/>
    </row>
    <row r="482" customFormat="false" ht="14.25" hidden="false" customHeight="false" outlineLevel="0" collapsed="false">
      <c r="A482" s="261"/>
      <c r="B482" s="375" t="s">
        <v>643</v>
      </c>
      <c r="C482" s="375"/>
      <c r="D482" s="375"/>
      <c r="E482" s="375"/>
      <c r="F482" s="375"/>
      <c r="G482" s="375"/>
      <c r="H482" s="376" t="n">
        <f aca="false">H477+H469+H388+H99+H89</f>
        <v>9179688.2488</v>
      </c>
    </row>
    <row r="483" customFormat="false" ht="14.25" hidden="false" customHeight="false" outlineLevel="0" collapsed="false">
      <c r="A483" s="261"/>
      <c r="B483" s="377" t="s">
        <v>644</v>
      </c>
      <c r="C483" s="377"/>
      <c r="D483" s="377"/>
      <c r="E483" s="377"/>
      <c r="F483" s="377"/>
      <c r="G483" s="377"/>
      <c r="H483" s="378" t="n">
        <f aca="false">H482/100</f>
        <v>91796.882488</v>
      </c>
    </row>
    <row r="484" customFormat="false" ht="14.25" hidden="false" customHeight="false" outlineLevel="0" collapsed="false">
      <c r="A484" s="261"/>
      <c r="B484" s="261"/>
      <c r="C484" s="384"/>
      <c r="D484" s="263"/>
      <c r="E484" s="261"/>
      <c r="F484" s="117" t="s">
        <v>645</v>
      </c>
      <c r="G484" s="118" t="n">
        <v>0.3</v>
      </c>
      <c r="H484" s="264" t="n">
        <f aca="false">H483*G484</f>
        <v>27539.0647464</v>
      </c>
    </row>
    <row r="485" customFormat="false" ht="14.25" hidden="false" customHeight="false" outlineLevel="0" collapsed="false">
      <c r="A485" s="261"/>
      <c r="B485" s="261"/>
      <c r="C485" s="384"/>
      <c r="D485" s="263"/>
      <c r="E485" s="261"/>
      <c r="F485" s="264"/>
      <c r="G485" s="423" t="s">
        <v>849</v>
      </c>
      <c r="H485" s="381" t="n">
        <f aca="false">H483+H484</f>
        <v>119335.9472344</v>
      </c>
    </row>
    <row r="486" customFormat="false" ht="14.25" hidden="false" customHeight="false" outlineLevel="0" collapsed="false">
      <c r="A486" s="261"/>
      <c r="B486" s="261"/>
      <c r="C486" s="384"/>
      <c r="D486" s="263"/>
      <c r="E486" s="261"/>
      <c r="F486" s="261"/>
      <c r="G486" s="261"/>
      <c r="H486" s="261"/>
    </row>
    <row r="487" customFormat="false" ht="14.25" hidden="false" customHeight="false" outlineLevel="0" collapsed="false">
      <c r="A487" s="261"/>
      <c r="B487" s="261"/>
      <c r="C487" s="384"/>
      <c r="D487" s="263"/>
      <c r="E487" s="261"/>
      <c r="F487" s="261"/>
      <c r="G487" s="261"/>
      <c r="H487" s="261"/>
    </row>
    <row r="488" customFormat="false" ht="14.25" hidden="false" customHeight="false" outlineLevel="0" collapsed="false">
      <c r="A488" s="261"/>
      <c r="B488" s="261"/>
      <c r="C488" s="384"/>
      <c r="D488" s="263"/>
      <c r="E488" s="261"/>
      <c r="F488" s="261"/>
      <c r="G488" s="261"/>
      <c r="H488" s="261"/>
    </row>
    <row r="489" customFormat="false" ht="14.25" hidden="false" customHeight="false" outlineLevel="0" collapsed="false">
      <c r="A489" s="261"/>
      <c r="B489" s="261"/>
      <c r="C489" s="384"/>
      <c r="D489" s="263"/>
      <c r="E489" s="261"/>
      <c r="F489" s="261"/>
      <c r="G489" s="261"/>
      <c r="H489" s="261"/>
    </row>
    <row r="490" customFormat="false" ht="14.25" hidden="false" customHeight="false" outlineLevel="0" collapsed="false">
      <c r="A490" s="261"/>
      <c r="B490" s="261"/>
      <c r="C490" s="384"/>
      <c r="D490" s="263"/>
      <c r="E490" s="261"/>
      <c r="F490" s="261"/>
      <c r="G490" s="261"/>
      <c r="H490" s="261"/>
    </row>
    <row r="491" customFormat="false" ht="14.25" hidden="false" customHeight="false" outlineLevel="0" collapsed="false">
      <c r="A491" s="261"/>
      <c r="B491" s="261"/>
      <c r="C491" s="384"/>
      <c r="D491" s="263"/>
      <c r="E491" s="261"/>
      <c r="F491" s="261"/>
      <c r="G491" s="261"/>
      <c r="H491" s="261"/>
    </row>
    <row r="492" customFormat="false" ht="14.25" hidden="false" customHeight="false" outlineLevel="0" collapsed="false">
      <c r="A492" s="261"/>
      <c r="B492" s="261"/>
      <c r="C492" s="384"/>
      <c r="D492" s="263"/>
      <c r="E492" s="261"/>
      <c r="F492" s="261"/>
      <c r="G492" s="261"/>
      <c r="H492" s="261"/>
    </row>
    <row r="493" customFormat="false" ht="14.25" hidden="false" customHeight="false" outlineLevel="0" collapsed="false">
      <c r="A493" s="261"/>
      <c r="B493" s="261"/>
      <c r="C493" s="384"/>
      <c r="D493" s="263"/>
      <c r="E493" s="261"/>
      <c r="F493" s="261"/>
      <c r="G493" s="261"/>
      <c r="H493" s="261"/>
    </row>
    <row r="494" customFormat="false" ht="14.25" hidden="false" customHeight="false" outlineLevel="0" collapsed="false">
      <c r="A494" s="261"/>
      <c r="B494" s="261"/>
      <c r="C494" s="384"/>
      <c r="D494" s="263"/>
      <c r="E494" s="261"/>
      <c r="F494" s="261"/>
      <c r="G494" s="261"/>
      <c r="H494" s="261"/>
    </row>
    <row r="495" customFormat="false" ht="14.25" hidden="false" customHeight="false" outlineLevel="0" collapsed="false">
      <c r="A495" s="261"/>
      <c r="B495" s="261"/>
      <c r="C495" s="384"/>
      <c r="D495" s="263"/>
      <c r="E495" s="261"/>
      <c r="F495" s="261"/>
      <c r="G495" s="261"/>
      <c r="H495" s="261"/>
    </row>
    <row r="496" customFormat="false" ht="14.25" hidden="false" customHeight="false" outlineLevel="0" collapsed="false">
      <c r="A496" s="261"/>
      <c r="B496" s="261"/>
      <c r="C496" s="384"/>
      <c r="D496" s="263"/>
      <c r="E496" s="261"/>
      <c r="F496" s="261"/>
      <c r="G496" s="261"/>
      <c r="H496" s="261"/>
    </row>
    <row r="497" customFormat="false" ht="14.25" hidden="false" customHeight="false" outlineLevel="0" collapsed="false">
      <c r="A497" s="261"/>
      <c r="B497" s="261"/>
      <c r="C497" s="384"/>
      <c r="D497" s="263"/>
      <c r="E497" s="261"/>
      <c r="F497" s="261"/>
      <c r="G497" s="261"/>
      <c r="H497" s="261"/>
    </row>
    <row r="498" customFormat="false" ht="14.25" hidden="false" customHeight="false" outlineLevel="0" collapsed="false">
      <c r="A498" s="261"/>
      <c r="B498" s="261"/>
      <c r="C498" s="384"/>
      <c r="D498" s="263"/>
      <c r="E498" s="261"/>
      <c r="F498" s="261"/>
      <c r="G498" s="261"/>
      <c r="H498" s="261"/>
    </row>
    <row r="499" customFormat="false" ht="14.25" hidden="false" customHeight="false" outlineLevel="0" collapsed="false">
      <c r="A499" s="261"/>
      <c r="B499" s="261"/>
      <c r="C499" s="384"/>
      <c r="D499" s="263"/>
      <c r="E499" s="261"/>
      <c r="F499" s="261"/>
      <c r="G499" s="261"/>
      <c r="H499" s="261"/>
    </row>
    <row r="500" customFormat="false" ht="14.25" hidden="false" customHeight="false" outlineLevel="0" collapsed="false">
      <c r="A500" s="261"/>
      <c r="B500" s="261"/>
      <c r="C500" s="384"/>
      <c r="D500" s="263"/>
      <c r="E500" s="261"/>
      <c r="F500" s="261"/>
      <c r="G500" s="261"/>
      <c r="H500" s="261"/>
    </row>
    <row r="501" customFormat="false" ht="14.25" hidden="false" customHeight="false" outlineLevel="0" collapsed="false">
      <c r="A501" s="261"/>
      <c r="B501" s="261"/>
      <c r="C501" s="384"/>
      <c r="D501" s="263"/>
      <c r="E501" s="261"/>
      <c r="F501" s="261"/>
      <c r="G501" s="261"/>
      <c r="H501" s="261"/>
    </row>
    <row r="502" customFormat="false" ht="14.25" hidden="false" customHeight="false" outlineLevel="0" collapsed="false">
      <c r="A502" s="261"/>
      <c r="B502" s="261"/>
      <c r="C502" s="384"/>
      <c r="D502" s="263"/>
      <c r="E502" s="261"/>
      <c r="F502" s="261"/>
      <c r="G502" s="261"/>
      <c r="H502" s="261"/>
    </row>
    <row r="503" customFormat="false" ht="14.25" hidden="false" customHeight="false" outlineLevel="0" collapsed="false">
      <c r="A503" s="261"/>
      <c r="B503" s="261"/>
      <c r="C503" s="384"/>
      <c r="D503" s="263"/>
      <c r="E503" s="261"/>
      <c r="F503" s="261"/>
      <c r="G503" s="261"/>
      <c r="H503" s="261"/>
    </row>
    <row r="504" customFormat="false" ht="14.25" hidden="false" customHeight="false" outlineLevel="0" collapsed="false">
      <c r="A504" s="261"/>
      <c r="B504" s="261"/>
      <c r="C504" s="384"/>
      <c r="D504" s="263"/>
      <c r="E504" s="261"/>
      <c r="F504" s="261"/>
      <c r="G504" s="261"/>
      <c r="H504" s="261"/>
    </row>
    <row r="505" customFormat="false" ht="14.25" hidden="false" customHeight="false" outlineLevel="0" collapsed="false">
      <c r="A505" s="261"/>
      <c r="B505" s="261"/>
      <c r="C505" s="384"/>
      <c r="D505" s="263"/>
      <c r="E505" s="261"/>
      <c r="F505" s="261"/>
      <c r="G505" s="261"/>
      <c r="H505" s="261"/>
    </row>
    <row r="506" customFormat="false" ht="14.25" hidden="false" customHeight="false" outlineLevel="0" collapsed="false">
      <c r="A506" s="261"/>
      <c r="B506" s="261"/>
      <c r="C506" s="384"/>
      <c r="D506" s="263"/>
      <c r="E506" s="261"/>
      <c r="F506" s="261"/>
      <c r="G506" s="261"/>
      <c r="H506" s="261"/>
    </row>
    <row r="507" customFormat="false" ht="14.25" hidden="false" customHeight="false" outlineLevel="0" collapsed="false">
      <c r="A507" s="261"/>
      <c r="B507" s="261"/>
      <c r="C507" s="384"/>
      <c r="D507" s="263"/>
      <c r="E507" s="261"/>
      <c r="F507" s="261"/>
      <c r="G507" s="261"/>
      <c r="H507" s="261"/>
    </row>
    <row r="508" customFormat="false" ht="14.25" hidden="false" customHeight="false" outlineLevel="0" collapsed="false">
      <c r="A508" s="261"/>
      <c r="B508" s="261"/>
      <c r="C508" s="261"/>
      <c r="D508" s="261"/>
      <c r="E508" s="261"/>
      <c r="F508" s="261"/>
      <c r="G508" s="261"/>
      <c r="H508" s="261"/>
    </row>
    <row r="509" customFormat="false" ht="14.25" hidden="false" customHeight="false" outlineLevel="0" collapsed="false">
      <c r="A509" s="261"/>
      <c r="B509" s="261"/>
      <c r="C509" s="261"/>
      <c r="D509" s="261"/>
      <c r="E509" s="261"/>
      <c r="F509" s="261"/>
      <c r="G509" s="261"/>
      <c r="H509" s="261"/>
    </row>
    <row r="510" customFormat="false" ht="14.25" hidden="false" customHeight="false" outlineLevel="0" collapsed="false">
      <c r="A510" s="261"/>
      <c r="B510" s="261"/>
      <c r="C510" s="261"/>
      <c r="D510" s="261"/>
      <c r="E510" s="261"/>
      <c r="F510" s="261"/>
      <c r="G510" s="261"/>
      <c r="H510" s="261"/>
    </row>
    <row r="511" customFormat="false" ht="14.25" hidden="false" customHeight="false" outlineLevel="0" collapsed="false">
      <c r="A511" s="261"/>
      <c r="B511" s="261"/>
      <c r="C511" s="261"/>
      <c r="D511" s="261"/>
      <c r="E511" s="261"/>
      <c r="F511" s="261"/>
      <c r="G511" s="261"/>
      <c r="H511" s="261"/>
    </row>
    <row r="512" customFormat="false" ht="14.25" hidden="false" customHeight="false" outlineLevel="0" collapsed="false">
      <c r="A512" s="261"/>
      <c r="B512" s="261"/>
      <c r="C512" s="261"/>
      <c r="D512" s="261"/>
      <c r="E512" s="261"/>
      <c r="F512" s="261"/>
      <c r="G512" s="261"/>
      <c r="H512" s="261"/>
    </row>
    <row r="513" customFormat="false" ht="14.25" hidden="false" customHeight="false" outlineLevel="0" collapsed="false">
      <c r="A513" s="261"/>
      <c r="B513" s="261"/>
      <c r="C513" s="261"/>
      <c r="D513" s="261"/>
      <c r="E513" s="261"/>
      <c r="F513" s="261"/>
      <c r="G513" s="261"/>
      <c r="H513" s="261"/>
    </row>
    <row r="514" customFormat="false" ht="14.25" hidden="false" customHeight="false" outlineLevel="0" collapsed="false">
      <c r="A514" s="261"/>
      <c r="B514" s="261"/>
      <c r="C514" s="261"/>
      <c r="D514" s="261"/>
      <c r="E514" s="261"/>
      <c r="F514" s="261"/>
      <c r="G514" s="261"/>
      <c r="H514" s="261"/>
    </row>
    <row r="515" customFormat="false" ht="14.25" hidden="false" customHeight="false" outlineLevel="0" collapsed="false">
      <c r="A515" s="261"/>
      <c r="B515" s="261"/>
      <c r="C515" s="261"/>
      <c r="D515" s="261"/>
      <c r="E515" s="261"/>
      <c r="F515" s="261"/>
      <c r="G515" s="261"/>
      <c r="H515" s="261"/>
    </row>
    <row r="516" customFormat="false" ht="14.25" hidden="false" customHeight="false" outlineLevel="0" collapsed="false">
      <c r="A516" s="261"/>
      <c r="B516" s="261"/>
      <c r="C516" s="261"/>
      <c r="D516" s="261"/>
      <c r="E516" s="261"/>
      <c r="F516" s="261"/>
      <c r="G516" s="261"/>
      <c r="H516" s="261"/>
    </row>
    <row r="517" customFormat="false" ht="14.25" hidden="false" customHeight="false" outlineLevel="0" collapsed="false">
      <c r="A517" s="261"/>
      <c r="B517" s="261"/>
      <c r="C517" s="261"/>
      <c r="D517" s="261"/>
      <c r="E517" s="261"/>
      <c r="F517" s="261"/>
      <c r="G517" s="261"/>
      <c r="H517" s="261"/>
    </row>
    <row r="518" customFormat="false" ht="14.25" hidden="false" customHeight="false" outlineLevel="0" collapsed="false">
      <c r="A518" s="261"/>
      <c r="B518" s="261"/>
      <c r="C518" s="261"/>
      <c r="D518" s="261"/>
      <c r="E518" s="261"/>
      <c r="F518" s="261"/>
      <c r="G518" s="261"/>
      <c r="H518" s="261"/>
    </row>
    <row r="519" customFormat="false" ht="14.25" hidden="false" customHeight="false" outlineLevel="0" collapsed="false">
      <c r="A519" s="261"/>
      <c r="B519" s="261"/>
      <c r="C519" s="261"/>
      <c r="D519" s="261"/>
      <c r="E519" s="261"/>
      <c r="F519" s="261"/>
      <c r="G519" s="261"/>
      <c r="H519" s="261"/>
    </row>
    <row r="520" customFormat="false" ht="14.25" hidden="false" customHeight="false" outlineLevel="0" collapsed="false">
      <c r="A520" s="261"/>
      <c r="B520" s="261"/>
      <c r="C520" s="261"/>
      <c r="D520" s="261"/>
      <c r="E520" s="261"/>
      <c r="F520" s="261"/>
      <c r="G520" s="261"/>
      <c r="H520" s="261"/>
    </row>
    <row r="521" customFormat="false" ht="14.25" hidden="false" customHeight="false" outlineLevel="0" collapsed="false">
      <c r="A521" s="261"/>
      <c r="B521" s="261"/>
      <c r="C521" s="261"/>
      <c r="D521" s="261"/>
      <c r="E521" s="261"/>
      <c r="F521" s="261"/>
      <c r="G521" s="261"/>
      <c r="H521" s="261"/>
    </row>
    <row r="522" customFormat="false" ht="14.25" hidden="false" customHeight="false" outlineLevel="0" collapsed="false">
      <c r="A522" s="261"/>
      <c r="B522" s="261"/>
      <c r="C522" s="261"/>
      <c r="D522" s="261"/>
      <c r="E522" s="261"/>
      <c r="F522" s="261"/>
      <c r="G522" s="261"/>
      <c r="H522" s="261"/>
    </row>
    <row r="523" customFormat="false" ht="14.25" hidden="false" customHeight="false" outlineLevel="0" collapsed="false">
      <c r="A523" s="261"/>
      <c r="B523" s="261"/>
      <c r="C523" s="261"/>
      <c r="D523" s="261"/>
      <c r="E523" s="261"/>
      <c r="F523" s="261"/>
      <c r="G523" s="261"/>
      <c r="H523" s="261"/>
    </row>
    <row r="524" customFormat="false" ht="14.25" hidden="false" customHeight="false" outlineLevel="0" collapsed="false">
      <c r="A524" s="261"/>
      <c r="B524" s="261"/>
      <c r="C524" s="261"/>
      <c r="D524" s="261"/>
      <c r="E524" s="261"/>
      <c r="F524" s="261"/>
      <c r="G524" s="261"/>
      <c r="H524" s="261"/>
    </row>
    <row r="525" customFormat="false" ht="14.25" hidden="false" customHeight="false" outlineLevel="0" collapsed="false">
      <c r="A525" s="261"/>
      <c r="B525" s="261"/>
      <c r="C525" s="261"/>
      <c r="D525" s="261"/>
      <c r="E525" s="261"/>
      <c r="F525" s="261"/>
      <c r="G525" s="261"/>
      <c r="H525" s="261"/>
    </row>
    <row r="526" customFormat="false" ht="14.25" hidden="false" customHeight="false" outlineLevel="0" collapsed="false">
      <c r="A526" s="261"/>
      <c r="B526" s="261"/>
      <c r="C526" s="261"/>
      <c r="D526" s="261"/>
      <c r="E526" s="261"/>
      <c r="F526" s="261"/>
      <c r="G526" s="261"/>
      <c r="H526" s="261"/>
    </row>
    <row r="527" customFormat="false" ht="14.25" hidden="false" customHeight="false" outlineLevel="0" collapsed="false">
      <c r="A527" s="261"/>
      <c r="B527" s="261"/>
      <c r="C527" s="261"/>
      <c r="D527" s="261"/>
      <c r="E527" s="261"/>
      <c r="F527" s="261"/>
      <c r="G527" s="261"/>
      <c r="H527" s="261"/>
    </row>
    <row r="528" customFormat="false" ht="14.25" hidden="false" customHeight="false" outlineLevel="0" collapsed="false">
      <c r="A528" s="261"/>
      <c r="B528" s="261"/>
      <c r="C528" s="261"/>
      <c r="D528" s="261"/>
      <c r="E528" s="261"/>
      <c r="F528" s="261"/>
      <c r="G528" s="261"/>
      <c r="H528" s="261"/>
    </row>
    <row r="529" customFormat="false" ht="14.25" hidden="false" customHeight="false" outlineLevel="0" collapsed="false">
      <c r="A529" s="261"/>
      <c r="B529" s="261"/>
      <c r="C529" s="261"/>
      <c r="D529" s="261"/>
      <c r="E529" s="261"/>
      <c r="F529" s="261"/>
      <c r="G529" s="261"/>
      <c r="H529" s="261"/>
    </row>
    <row r="530" customFormat="false" ht="14.25" hidden="false" customHeight="false" outlineLevel="0" collapsed="false">
      <c r="A530" s="261"/>
      <c r="B530" s="261"/>
      <c r="C530" s="261"/>
      <c r="D530" s="261"/>
      <c r="E530" s="261"/>
      <c r="F530" s="261"/>
      <c r="G530" s="261"/>
      <c r="H530" s="261"/>
    </row>
    <row r="531" customFormat="false" ht="14.25" hidden="false" customHeight="false" outlineLevel="0" collapsed="false">
      <c r="A531" s="261"/>
      <c r="B531" s="261"/>
      <c r="C531" s="261"/>
      <c r="D531" s="261"/>
      <c r="E531" s="261"/>
      <c r="F531" s="261"/>
      <c r="G531" s="261"/>
      <c r="H531" s="261"/>
    </row>
    <row r="532" customFormat="false" ht="14.25" hidden="false" customHeight="false" outlineLevel="0" collapsed="false">
      <c r="A532" s="261"/>
      <c r="B532" s="261"/>
      <c r="C532" s="261"/>
      <c r="D532" s="261"/>
      <c r="E532" s="261"/>
      <c r="F532" s="261"/>
      <c r="G532" s="261"/>
      <c r="H532" s="261"/>
    </row>
    <row r="533" customFormat="false" ht="14.25" hidden="false" customHeight="false" outlineLevel="0" collapsed="false">
      <c r="A533" s="261"/>
      <c r="B533" s="261"/>
      <c r="C533" s="261"/>
      <c r="D533" s="261"/>
      <c r="E533" s="261"/>
      <c r="F533" s="261"/>
      <c r="G533" s="261"/>
      <c r="H533" s="261"/>
    </row>
    <row r="534" customFormat="false" ht="14.25" hidden="false" customHeight="false" outlineLevel="0" collapsed="false">
      <c r="A534" s="261"/>
      <c r="B534" s="261"/>
      <c r="C534" s="261"/>
      <c r="D534" s="261"/>
      <c r="E534" s="261"/>
      <c r="F534" s="261"/>
      <c r="G534" s="261"/>
      <c r="H534" s="261"/>
    </row>
    <row r="535" customFormat="false" ht="14.25" hidden="false" customHeight="false" outlineLevel="0" collapsed="false">
      <c r="A535" s="261"/>
      <c r="B535" s="261"/>
      <c r="C535" s="261"/>
      <c r="D535" s="261"/>
      <c r="E535" s="261"/>
      <c r="F535" s="261"/>
      <c r="G535" s="261"/>
      <c r="H535" s="261"/>
    </row>
    <row r="536" customFormat="false" ht="14.25" hidden="false" customHeight="false" outlineLevel="0" collapsed="false">
      <c r="A536" s="261"/>
      <c r="B536" s="261"/>
      <c r="C536" s="261"/>
      <c r="D536" s="261"/>
      <c r="E536" s="261"/>
      <c r="F536" s="261"/>
      <c r="G536" s="261"/>
      <c r="H536" s="261"/>
    </row>
    <row r="537" customFormat="false" ht="14.25" hidden="false" customHeight="false" outlineLevel="0" collapsed="false">
      <c r="A537" s="261"/>
      <c r="B537" s="261"/>
      <c r="C537" s="261"/>
      <c r="D537" s="261"/>
      <c r="E537" s="261"/>
      <c r="F537" s="261"/>
      <c r="G537" s="261"/>
      <c r="H537" s="261"/>
    </row>
    <row r="538" customFormat="false" ht="14.25" hidden="false" customHeight="false" outlineLevel="0" collapsed="false">
      <c r="A538" s="261"/>
      <c r="B538" s="261"/>
      <c r="C538" s="261"/>
      <c r="D538" s="261"/>
      <c r="E538" s="261"/>
      <c r="F538" s="261"/>
      <c r="G538" s="261"/>
      <c r="H538" s="261"/>
    </row>
    <row r="539" customFormat="false" ht="14.25" hidden="false" customHeight="false" outlineLevel="0" collapsed="false">
      <c r="A539" s="261"/>
      <c r="B539" s="261"/>
      <c r="C539" s="261"/>
      <c r="D539" s="261"/>
      <c r="E539" s="261"/>
      <c r="F539" s="261"/>
      <c r="G539" s="261"/>
      <c r="H539" s="261"/>
    </row>
    <row r="540" customFormat="false" ht="14.25" hidden="false" customHeight="false" outlineLevel="0" collapsed="false">
      <c r="A540" s="261"/>
      <c r="B540" s="261"/>
      <c r="C540" s="261"/>
      <c r="D540" s="261"/>
      <c r="E540" s="261"/>
      <c r="F540" s="261"/>
      <c r="G540" s="261"/>
      <c r="H540" s="261"/>
    </row>
    <row r="541" customFormat="false" ht="14.25" hidden="false" customHeight="false" outlineLevel="0" collapsed="false">
      <c r="A541" s="261"/>
      <c r="B541" s="261"/>
      <c r="C541" s="261"/>
      <c r="D541" s="261"/>
      <c r="E541" s="261"/>
      <c r="F541" s="261"/>
      <c r="G541" s="261"/>
      <c r="H541" s="261"/>
    </row>
    <row r="542" customFormat="false" ht="14.25" hidden="false" customHeight="false" outlineLevel="0" collapsed="false">
      <c r="A542" s="261"/>
      <c r="B542" s="261"/>
      <c r="C542" s="261"/>
      <c r="D542" s="261"/>
      <c r="E542" s="261"/>
      <c r="F542" s="261"/>
      <c r="G542" s="261"/>
      <c r="H542" s="261"/>
    </row>
    <row r="543" customFormat="false" ht="14.25" hidden="false" customHeight="false" outlineLevel="0" collapsed="false">
      <c r="A543" s="261"/>
      <c r="B543" s="261"/>
      <c r="C543" s="261"/>
      <c r="D543" s="261"/>
      <c r="E543" s="261"/>
      <c r="F543" s="261"/>
      <c r="G543" s="261"/>
      <c r="H543" s="261"/>
    </row>
    <row r="544" customFormat="false" ht="14.25" hidden="false" customHeight="false" outlineLevel="0" collapsed="false">
      <c r="A544" s="261"/>
      <c r="B544" s="261"/>
      <c r="C544" s="261"/>
      <c r="D544" s="261"/>
      <c r="E544" s="261"/>
      <c r="F544" s="261"/>
      <c r="G544" s="261"/>
      <c r="H544" s="261"/>
    </row>
    <row r="545" customFormat="false" ht="14.25" hidden="false" customHeight="false" outlineLevel="0" collapsed="false">
      <c r="A545" s="261"/>
      <c r="B545" s="261"/>
      <c r="C545" s="261"/>
      <c r="D545" s="261"/>
      <c r="E545" s="261"/>
      <c r="F545" s="261"/>
      <c r="G545" s="261"/>
      <c r="H545" s="261"/>
    </row>
    <row r="546" customFormat="false" ht="14.25" hidden="false" customHeight="false" outlineLevel="0" collapsed="false">
      <c r="A546" s="261"/>
      <c r="B546" s="261"/>
      <c r="C546" s="261"/>
      <c r="D546" s="261"/>
      <c r="E546" s="261"/>
      <c r="F546" s="261"/>
      <c r="G546" s="261"/>
      <c r="H546" s="261"/>
    </row>
    <row r="547" customFormat="false" ht="14.25" hidden="false" customHeight="false" outlineLevel="0" collapsed="false">
      <c r="A547" s="261"/>
      <c r="B547" s="261"/>
      <c r="C547" s="261"/>
      <c r="D547" s="261"/>
      <c r="E547" s="261"/>
      <c r="F547" s="261"/>
      <c r="G547" s="261"/>
      <c r="H547" s="261"/>
    </row>
    <row r="548" customFormat="false" ht="14.25" hidden="false" customHeight="false" outlineLevel="0" collapsed="false">
      <c r="A548" s="261"/>
      <c r="B548" s="261"/>
      <c r="C548" s="261"/>
      <c r="D548" s="261"/>
      <c r="E548" s="261"/>
      <c r="F548" s="261"/>
      <c r="G548" s="261"/>
      <c r="H548" s="261"/>
    </row>
    <row r="549" customFormat="false" ht="14.25" hidden="false" customHeight="false" outlineLevel="0" collapsed="false">
      <c r="A549" s="261"/>
      <c r="B549" s="261"/>
      <c r="C549" s="261"/>
      <c r="D549" s="261"/>
      <c r="E549" s="261"/>
      <c r="F549" s="261"/>
      <c r="G549" s="261"/>
      <c r="H549" s="261"/>
    </row>
    <row r="550" customFormat="false" ht="14.25" hidden="false" customHeight="false" outlineLevel="0" collapsed="false">
      <c r="A550" s="261"/>
      <c r="B550" s="261"/>
      <c r="C550" s="261"/>
      <c r="D550" s="261"/>
      <c r="E550" s="261"/>
      <c r="F550" s="261"/>
      <c r="G550" s="261"/>
      <c r="H550" s="261"/>
    </row>
    <row r="551" customFormat="false" ht="14.25" hidden="false" customHeight="false" outlineLevel="0" collapsed="false">
      <c r="A551" s="261"/>
      <c r="B551" s="261"/>
      <c r="C551" s="261"/>
      <c r="D551" s="261"/>
      <c r="E551" s="261"/>
      <c r="F551" s="261"/>
      <c r="G551" s="261"/>
      <c r="H551" s="261"/>
    </row>
    <row r="552" customFormat="false" ht="14.25" hidden="false" customHeight="false" outlineLevel="0" collapsed="false">
      <c r="A552" s="261"/>
      <c r="B552" s="261"/>
      <c r="C552" s="261"/>
      <c r="D552" s="261"/>
      <c r="E552" s="261"/>
      <c r="F552" s="261"/>
      <c r="G552" s="261"/>
      <c r="H552" s="261"/>
    </row>
    <row r="553" customFormat="false" ht="14.25" hidden="false" customHeight="false" outlineLevel="0" collapsed="false">
      <c r="A553" s="261"/>
      <c r="B553" s="261"/>
      <c r="C553" s="261"/>
      <c r="D553" s="261"/>
      <c r="E553" s="261"/>
      <c r="F553" s="261"/>
      <c r="G553" s="261"/>
      <c r="H553" s="261"/>
    </row>
    <row r="554" customFormat="false" ht="14.25" hidden="false" customHeight="false" outlineLevel="0" collapsed="false">
      <c r="A554" s="261"/>
      <c r="B554" s="261"/>
      <c r="C554" s="261"/>
      <c r="D554" s="261"/>
      <c r="E554" s="261"/>
      <c r="F554" s="261"/>
      <c r="G554" s="261"/>
      <c r="H554" s="261"/>
    </row>
    <row r="555" customFormat="false" ht="14.25" hidden="false" customHeight="false" outlineLevel="0" collapsed="false">
      <c r="A555" s="261"/>
      <c r="B555" s="261"/>
      <c r="C555" s="261"/>
      <c r="D555" s="261"/>
      <c r="E555" s="261"/>
      <c r="F555" s="261"/>
      <c r="G555" s="261"/>
      <c r="H555" s="261"/>
    </row>
    <row r="556" customFormat="false" ht="14.25" hidden="false" customHeight="false" outlineLevel="0" collapsed="false">
      <c r="A556" s="261"/>
      <c r="B556" s="261"/>
      <c r="C556" s="261"/>
      <c r="D556" s="261"/>
      <c r="E556" s="261"/>
      <c r="F556" s="261"/>
      <c r="G556" s="261"/>
      <c r="H556" s="261"/>
    </row>
    <row r="557" customFormat="false" ht="14.25" hidden="false" customHeight="false" outlineLevel="0" collapsed="false">
      <c r="A557" s="261"/>
      <c r="B557" s="261"/>
      <c r="C557" s="261"/>
      <c r="D557" s="261"/>
      <c r="E557" s="261"/>
      <c r="F557" s="261"/>
      <c r="G557" s="261"/>
      <c r="H557" s="261"/>
    </row>
    <row r="558" customFormat="false" ht="14.25" hidden="false" customHeight="false" outlineLevel="0" collapsed="false">
      <c r="A558" s="261"/>
      <c r="B558" s="261"/>
      <c r="C558" s="261"/>
      <c r="D558" s="261"/>
      <c r="E558" s="261"/>
      <c r="F558" s="261"/>
      <c r="G558" s="261"/>
      <c r="H558" s="261"/>
    </row>
    <row r="559" customFormat="false" ht="14.25" hidden="false" customHeight="false" outlineLevel="0" collapsed="false">
      <c r="A559" s="261"/>
      <c r="B559" s="261"/>
      <c r="C559" s="261"/>
      <c r="D559" s="261"/>
      <c r="E559" s="261"/>
      <c r="F559" s="261"/>
      <c r="G559" s="261"/>
      <c r="H559" s="261"/>
    </row>
    <row r="560" customFormat="false" ht="14.25" hidden="false" customHeight="false" outlineLevel="0" collapsed="false">
      <c r="A560" s="261"/>
      <c r="B560" s="261"/>
      <c r="C560" s="261"/>
      <c r="D560" s="261"/>
      <c r="E560" s="261"/>
      <c r="F560" s="261"/>
      <c r="G560" s="261"/>
      <c r="H560" s="261"/>
    </row>
    <row r="561" customFormat="false" ht="14.25" hidden="false" customHeight="false" outlineLevel="0" collapsed="false">
      <c r="A561" s="261"/>
      <c r="B561" s="261"/>
      <c r="C561" s="261"/>
      <c r="D561" s="261"/>
      <c r="E561" s="261"/>
      <c r="F561" s="261"/>
      <c r="G561" s="261"/>
      <c r="H561" s="261"/>
    </row>
    <row r="562" customFormat="false" ht="14.25" hidden="false" customHeight="false" outlineLevel="0" collapsed="false">
      <c r="A562" s="261"/>
      <c r="B562" s="261"/>
      <c r="C562" s="261"/>
      <c r="D562" s="261"/>
      <c r="E562" s="261"/>
      <c r="F562" s="261"/>
      <c r="G562" s="261"/>
      <c r="H562" s="261"/>
    </row>
    <row r="563" customFormat="false" ht="14.25" hidden="false" customHeight="false" outlineLevel="0" collapsed="false">
      <c r="A563" s="261"/>
      <c r="B563" s="261"/>
      <c r="C563" s="261"/>
      <c r="D563" s="261"/>
      <c r="E563" s="261"/>
      <c r="F563" s="261"/>
      <c r="G563" s="261"/>
      <c r="H563" s="261"/>
    </row>
    <row r="564" customFormat="false" ht="14.25" hidden="false" customHeight="false" outlineLevel="0" collapsed="false">
      <c r="A564" s="261"/>
      <c r="B564" s="261"/>
      <c r="C564" s="261"/>
      <c r="D564" s="261"/>
      <c r="E564" s="261"/>
      <c r="F564" s="261"/>
      <c r="G564" s="261"/>
      <c r="H564" s="261"/>
    </row>
    <row r="565" customFormat="false" ht="14.25" hidden="false" customHeight="false" outlineLevel="0" collapsed="false">
      <c r="A565" s="261"/>
      <c r="B565" s="261"/>
      <c r="C565" s="261"/>
      <c r="D565" s="261"/>
      <c r="E565" s="261"/>
      <c r="F565" s="261"/>
      <c r="G565" s="261"/>
      <c r="H565" s="261"/>
    </row>
    <row r="566" customFormat="false" ht="14.25" hidden="false" customHeight="false" outlineLevel="0" collapsed="false">
      <c r="A566" s="261"/>
      <c r="B566" s="261"/>
      <c r="C566" s="261"/>
      <c r="D566" s="261"/>
      <c r="E566" s="261"/>
      <c r="F566" s="261"/>
      <c r="G566" s="261"/>
      <c r="H566" s="261"/>
    </row>
    <row r="567" customFormat="false" ht="14.25" hidden="false" customHeight="false" outlineLevel="0" collapsed="false">
      <c r="A567" s="261"/>
      <c r="B567" s="261"/>
      <c r="C567" s="261"/>
      <c r="D567" s="261"/>
      <c r="E567" s="261"/>
      <c r="F567" s="261"/>
      <c r="G567" s="261"/>
      <c r="H567" s="261"/>
    </row>
    <row r="568" customFormat="false" ht="14.25" hidden="false" customHeight="false" outlineLevel="0" collapsed="false">
      <c r="A568" s="261"/>
      <c r="B568" s="261"/>
      <c r="C568" s="261"/>
      <c r="D568" s="261"/>
      <c r="E568" s="261"/>
      <c r="F568" s="261"/>
      <c r="G568" s="261"/>
      <c r="H568" s="261"/>
    </row>
    <row r="569" customFormat="false" ht="14.25" hidden="false" customHeight="false" outlineLevel="0" collapsed="false">
      <c r="A569" s="261"/>
      <c r="B569" s="261"/>
      <c r="C569" s="261"/>
      <c r="D569" s="261"/>
      <c r="E569" s="261"/>
      <c r="F569" s="261"/>
      <c r="G569" s="261"/>
      <c r="H569" s="261"/>
    </row>
    <row r="570" customFormat="false" ht="14.25" hidden="false" customHeight="false" outlineLevel="0" collapsed="false">
      <c r="A570" s="261"/>
      <c r="B570" s="261"/>
      <c r="C570" s="261"/>
      <c r="D570" s="261"/>
      <c r="E570" s="261"/>
      <c r="F570" s="261"/>
      <c r="G570" s="261"/>
      <c r="H570" s="261"/>
    </row>
    <row r="571" customFormat="false" ht="14.25" hidden="false" customHeight="false" outlineLevel="0" collapsed="false">
      <c r="A571" s="261"/>
      <c r="B571" s="261"/>
      <c r="C571" s="261"/>
      <c r="D571" s="261"/>
      <c r="E571" s="261"/>
      <c r="F571" s="261"/>
      <c r="G571" s="261"/>
      <c r="H571" s="261"/>
    </row>
    <row r="572" customFormat="false" ht="14.25" hidden="false" customHeight="false" outlineLevel="0" collapsed="false">
      <c r="A572" s="261"/>
      <c r="B572" s="261"/>
      <c r="C572" s="261"/>
      <c r="D572" s="261"/>
      <c r="E572" s="261"/>
      <c r="F572" s="261"/>
      <c r="G572" s="261"/>
      <c r="H572" s="261"/>
    </row>
    <row r="573" customFormat="false" ht="14.25" hidden="false" customHeight="false" outlineLevel="0" collapsed="false">
      <c r="A573" s="261"/>
      <c r="B573" s="261"/>
      <c r="C573" s="261"/>
      <c r="D573" s="261"/>
      <c r="E573" s="261"/>
      <c r="F573" s="261"/>
      <c r="G573" s="261"/>
      <c r="H573" s="261"/>
    </row>
    <row r="574" customFormat="false" ht="14.25" hidden="false" customHeight="false" outlineLevel="0" collapsed="false">
      <c r="A574" s="261"/>
      <c r="B574" s="261"/>
      <c r="C574" s="261"/>
      <c r="D574" s="261"/>
      <c r="E574" s="261"/>
      <c r="F574" s="261"/>
      <c r="G574" s="261"/>
      <c r="H574" s="261"/>
    </row>
    <row r="575" customFormat="false" ht="14.25" hidden="false" customHeight="false" outlineLevel="0" collapsed="false">
      <c r="A575" s="261"/>
      <c r="B575" s="261"/>
      <c r="C575" s="261"/>
      <c r="D575" s="261"/>
      <c r="E575" s="261"/>
      <c r="F575" s="261"/>
      <c r="G575" s="261"/>
      <c r="H575" s="261"/>
    </row>
    <row r="576" customFormat="false" ht="14.25" hidden="false" customHeight="false" outlineLevel="0" collapsed="false">
      <c r="A576" s="261"/>
      <c r="B576" s="261"/>
      <c r="C576" s="261"/>
      <c r="D576" s="261"/>
      <c r="E576" s="261"/>
      <c r="F576" s="261"/>
      <c r="G576" s="261"/>
      <c r="H576" s="261"/>
    </row>
    <row r="577" customFormat="false" ht="14.25" hidden="false" customHeight="false" outlineLevel="0" collapsed="false">
      <c r="A577" s="261"/>
      <c r="B577" s="261"/>
      <c r="C577" s="261"/>
      <c r="D577" s="261"/>
      <c r="E577" s="261"/>
      <c r="F577" s="261"/>
      <c r="G577" s="261"/>
      <c r="H577" s="261"/>
    </row>
    <row r="578" customFormat="false" ht="14.25" hidden="false" customHeight="false" outlineLevel="0" collapsed="false">
      <c r="A578" s="261"/>
      <c r="B578" s="261"/>
      <c r="C578" s="261"/>
      <c r="D578" s="261"/>
      <c r="E578" s="261"/>
      <c r="F578" s="261"/>
      <c r="G578" s="261"/>
      <c r="H578" s="261"/>
    </row>
    <row r="579" customFormat="false" ht="14.25" hidden="false" customHeight="false" outlineLevel="0" collapsed="false">
      <c r="A579" s="261"/>
      <c r="B579" s="261"/>
      <c r="C579" s="261"/>
      <c r="D579" s="261"/>
      <c r="E579" s="261"/>
      <c r="F579" s="261"/>
      <c r="G579" s="261"/>
      <c r="H579" s="261"/>
    </row>
    <row r="580" customFormat="false" ht="14.25" hidden="false" customHeight="false" outlineLevel="0" collapsed="false">
      <c r="A580" s="261"/>
      <c r="B580" s="261"/>
      <c r="C580" s="261"/>
      <c r="D580" s="261"/>
      <c r="E580" s="261"/>
      <c r="F580" s="261"/>
      <c r="G580" s="261"/>
      <c r="H580" s="261"/>
    </row>
    <row r="581" customFormat="false" ht="14.25" hidden="false" customHeight="false" outlineLevel="0" collapsed="false">
      <c r="A581" s="261"/>
      <c r="B581" s="261"/>
      <c r="C581" s="261"/>
      <c r="D581" s="261"/>
      <c r="E581" s="261"/>
      <c r="F581" s="261"/>
      <c r="G581" s="261"/>
      <c r="H581" s="261"/>
    </row>
    <row r="582" customFormat="false" ht="14.25" hidden="false" customHeight="false" outlineLevel="0" collapsed="false">
      <c r="A582" s="261"/>
      <c r="B582" s="261"/>
      <c r="C582" s="261"/>
      <c r="D582" s="261"/>
      <c r="E582" s="261"/>
      <c r="F582" s="261"/>
      <c r="G582" s="261"/>
      <c r="H582" s="261"/>
    </row>
    <row r="583" customFormat="false" ht="14.25" hidden="false" customHeight="false" outlineLevel="0" collapsed="false">
      <c r="A583" s="261"/>
      <c r="B583" s="261"/>
      <c r="C583" s="261"/>
      <c r="D583" s="261"/>
      <c r="E583" s="261"/>
      <c r="F583" s="261"/>
      <c r="G583" s="261"/>
      <c r="H583" s="261"/>
    </row>
    <row r="584" customFormat="false" ht="14.25" hidden="false" customHeight="false" outlineLevel="0" collapsed="false">
      <c r="A584" s="261"/>
      <c r="B584" s="261"/>
      <c r="C584" s="261"/>
      <c r="D584" s="261"/>
      <c r="E584" s="261"/>
      <c r="F584" s="261"/>
      <c r="G584" s="261"/>
      <c r="H584" s="261"/>
    </row>
    <row r="585" customFormat="false" ht="14.25" hidden="false" customHeight="false" outlineLevel="0" collapsed="false">
      <c r="A585" s="261"/>
      <c r="B585" s="261"/>
      <c r="C585" s="261"/>
      <c r="D585" s="261"/>
      <c r="E585" s="261"/>
      <c r="F585" s="261"/>
      <c r="G585" s="261"/>
      <c r="H585" s="261"/>
    </row>
    <row r="586" customFormat="false" ht="14.25" hidden="false" customHeight="false" outlineLevel="0" collapsed="false">
      <c r="A586" s="261"/>
      <c r="B586" s="261"/>
      <c r="C586" s="261"/>
      <c r="D586" s="261"/>
      <c r="E586" s="261"/>
      <c r="F586" s="261"/>
      <c r="G586" s="261"/>
      <c r="H586" s="261"/>
    </row>
    <row r="587" customFormat="false" ht="14.25" hidden="false" customHeight="false" outlineLevel="0" collapsed="false">
      <c r="A587" s="261"/>
      <c r="B587" s="261"/>
      <c r="C587" s="261"/>
      <c r="D587" s="261"/>
      <c r="E587" s="261"/>
      <c r="F587" s="261"/>
      <c r="G587" s="261"/>
      <c r="H587" s="261"/>
    </row>
    <row r="588" customFormat="false" ht="14.25" hidden="false" customHeight="false" outlineLevel="0" collapsed="false">
      <c r="A588" s="261"/>
      <c r="B588" s="261"/>
      <c r="C588" s="261"/>
      <c r="D588" s="261"/>
      <c r="E588" s="261"/>
      <c r="F588" s="261"/>
      <c r="G588" s="261"/>
      <c r="H588" s="261"/>
    </row>
    <row r="589" customFormat="false" ht="14.25" hidden="false" customHeight="false" outlineLevel="0" collapsed="false">
      <c r="A589" s="261"/>
      <c r="B589" s="261"/>
      <c r="C589" s="261"/>
      <c r="D589" s="261"/>
      <c r="E589" s="261"/>
      <c r="F589" s="261"/>
      <c r="G589" s="261"/>
      <c r="H589" s="261"/>
    </row>
    <row r="590" customFormat="false" ht="14.25" hidden="false" customHeight="false" outlineLevel="0" collapsed="false">
      <c r="A590" s="261"/>
      <c r="B590" s="261"/>
      <c r="C590" s="261"/>
      <c r="D590" s="261"/>
      <c r="E590" s="261"/>
      <c r="F590" s="261"/>
      <c r="G590" s="261"/>
      <c r="H590" s="261"/>
    </row>
    <row r="591" customFormat="false" ht="14.25" hidden="false" customHeight="false" outlineLevel="0" collapsed="false">
      <c r="A591" s="261"/>
      <c r="B591" s="261"/>
      <c r="C591" s="261"/>
      <c r="D591" s="261"/>
      <c r="E591" s="261"/>
      <c r="F591" s="261"/>
      <c r="G591" s="261"/>
      <c r="H591" s="261"/>
    </row>
    <row r="592" customFormat="false" ht="14.25" hidden="false" customHeight="false" outlineLevel="0" collapsed="false">
      <c r="A592" s="261"/>
      <c r="B592" s="261"/>
      <c r="C592" s="261"/>
      <c r="D592" s="261"/>
      <c r="E592" s="261"/>
      <c r="F592" s="261"/>
      <c r="G592" s="261"/>
      <c r="H592" s="261"/>
    </row>
    <row r="593" customFormat="false" ht="14.25" hidden="false" customHeight="false" outlineLevel="0" collapsed="false">
      <c r="A593" s="261"/>
      <c r="B593" s="261"/>
      <c r="C593" s="261"/>
      <c r="D593" s="261"/>
      <c r="E593" s="261"/>
      <c r="F593" s="261"/>
      <c r="G593" s="261"/>
      <c r="H593" s="261"/>
    </row>
    <row r="594" customFormat="false" ht="14.25" hidden="false" customHeight="false" outlineLevel="0" collapsed="false">
      <c r="A594" s="261"/>
      <c r="B594" s="261"/>
      <c r="C594" s="261"/>
      <c r="D594" s="261"/>
      <c r="E594" s="261"/>
      <c r="F594" s="261"/>
      <c r="G594" s="261"/>
      <c r="H594" s="261"/>
    </row>
    <row r="595" customFormat="false" ht="14.25" hidden="false" customHeight="false" outlineLevel="0" collapsed="false">
      <c r="A595" s="261"/>
      <c r="B595" s="261"/>
      <c r="C595" s="261"/>
      <c r="D595" s="261"/>
      <c r="E595" s="261"/>
      <c r="F595" s="261"/>
      <c r="G595" s="261"/>
      <c r="H595" s="261"/>
    </row>
    <row r="596" customFormat="false" ht="14.25" hidden="false" customHeight="false" outlineLevel="0" collapsed="false">
      <c r="A596" s="261"/>
      <c r="B596" s="261"/>
      <c r="C596" s="261"/>
      <c r="D596" s="261"/>
      <c r="E596" s="261"/>
      <c r="F596" s="261"/>
      <c r="G596" s="261"/>
      <c r="H596" s="261"/>
    </row>
    <row r="597" customFormat="false" ht="14.25" hidden="false" customHeight="false" outlineLevel="0" collapsed="false">
      <c r="A597" s="261"/>
      <c r="B597" s="261"/>
      <c r="C597" s="261"/>
      <c r="D597" s="261"/>
      <c r="E597" s="261"/>
      <c r="F597" s="261"/>
      <c r="G597" s="261"/>
      <c r="H597" s="261"/>
    </row>
    <row r="598" customFormat="false" ht="14.25" hidden="false" customHeight="false" outlineLevel="0" collapsed="false">
      <c r="A598" s="261"/>
      <c r="B598" s="261"/>
      <c r="C598" s="261"/>
      <c r="D598" s="261"/>
      <c r="E598" s="261"/>
      <c r="F598" s="261"/>
      <c r="G598" s="261"/>
      <c r="H598" s="261"/>
    </row>
    <row r="599" customFormat="false" ht="14.25" hidden="false" customHeight="false" outlineLevel="0" collapsed="false">
      <c r="A599" s="261"/>
      <c r="B599" s="261"/>
      <c r="C599" s="261"/>
      <c r="D599" s="261"/>
      <c r="E599" s="261"/>
      <c r="F599" s="261"/>
      <c r="G599" s="261"/>
      <c r="H599" s="261"/>
    </row>
    <row r="600" customFormat="false" ht="14.25" hidden="false" customHeight="false" outlineLevel="0" collapsed="false">
      <c r="A600" s="261"/>
      <c r="B600" s="261"/>
      <c r="C600" s="261"/>
      <c r="D600" s="261"/>
      <c r="E600" s="261"/>
      <c r="F600" s="261"/>
      <c r="G600" s="261"/>
      <c r="H600" s="261"/>
    </row>
    <row r="601" customFormat="false" ht="14.25" hidden="false" customHeight="false" outlineLevel="0" collapsed="false">
      <c r="A601" s="261"/>
      <c r="B601" s="261"/>
      <c r="C601" s="261"/>
      <c r="D601" s="261"/>
      <c r="E601" s="261"/>
      <c r="F601" s="261"/>
      <c r="G601" s="261"/>
      <c r="H601" s="261"/>
    </row>
    <row r="602" customFormat="false" ht="14.25" hidden="false" customHeight="false" outlineLevel="0" collapsed="false">
      <c r="A602" s="261"/>
      <c r="B602" s="261"/>
      <c r="C602" s="261"/>
      <c r="D602" s="261"/>
      <c r="E602" s="261"/>
      <c r="F602" s="261"/>
      <c r="G602" s="261"/>
      <c r="H602" s="261"/>
    </row>
    <row r="603" customFormat="false" ht="14.25" hidden="false" customHeight="false" outlineLevel="0" collapsed="false">
      <c r="A603" s="261"/>
      <c r="B603" s="261"/>
      <c r="C603" s="261"/>
      <c r="D603" s="261"/>
      <c r="E603" s="261"/>
      <c r="F603" s="261"/>
      <c r="G603" s="261"/>
      <c r="H603" s="261"/>
    </row>
    <row r="604" customFormat="false" ht="14.25" hidden="false" customHeight="false" outlineLevel="0" collapsed="false">
      <c r="A604" s="261"/>
      <c r="B604" s="261"/>
      <c r="C604" s="261"/>
      <c r="D604" s="261"/>
      <c r="E604" s="261"/>
      <c r="F604" s="261"/>
      <c r="G604" s="261"/>
      <c r="H604" s="261"/>
    </row>
    <row r="605" customFormat="false" ht="14.25" hidden="false" customHeight="false" outlineLevel="0" collapsed="false">
      <c r="A605" s="261"/>
      <c r="B605" s="261"/>
      <c r="C605" s="261"/>
      <c r="D605" s="261"/>
      <c r="E605" s="261"/>
      <c r="F605" s="261"/>
      <c r="G605" s="261"/>
      <c r="H605" s="261"/>
    </row>
    <row r="606" customFormat="false" ht="14.25" hidden="false" customHeight="false" outlineLevel="0" collapsed="false">
      <c r="A606" s="261"/>
      <c r="B606" s="261"/>
      <c r="C606" s="261"/>
      <c r="D606" s="261"/>
      <c r="E606" s="261"/>
      <c r="F606" s="261"/>
      <c r="G606" s="261"/>
      <c r="H606" s="261"/>
    </row>
    <row r="607" customFormat="false" ht="14.25" hidden="false" customHeight="false" outlineLevel="0" collapsed="false">
      <c r="A607" s="261"/>
      <c r="B607" s="261"/>
      <c r="C607" s="261"/>
      <c r="D607" s="261"/>
      <c r="E607" s="261"/>
      <c r="F607" s="261"/>
      <c r="G607" s="261"/>
      <c r="H607" s="261"/>
    </row>
    <row r="608" customFormat="false" ht="14.25" hidden="false" customHeight="false" outlineLevel="0" collapsed="false">
      <c r="A608" s="261"/>
      <c r="B608" s="261"/>
      <c r="C608" s="261"/>
      <c r="D608" s="261"/>
      <c r="E608" s="261"/>
      <c r="F608" s="261"/>
      <c r="G608" s="261"/>
      <c r="H608" s="261"/>
    </row>
    <row r="609" customFormat="false" ht="14.25" hidden="false" customHeight="false" outlineLevel="0" collapsed="false">
      <c r="A609" s="261"/>
      <c r="B609" s="261"/>
      <c r="C609" s="261"/>
      <c r="D609" s="261"/>
      <c r="E609" s="261"/>
      <c r="F609" s="261"/>
      <c r="G609" s="261"/>
      <c r="H609" s="261"/>
    </row>
    <row r="610" customFormat="false" ht="14.25" hidden="false" customHeight="false" outlineLevel="0" collapsed="false">
      <c r="A610" s="261"/>
      <c r="B610" s="261"/>
      <c r="C610" s="261"/>
      <c r="D610" s="261"/>
      <c r="E610" s="261"/>
      <c r="F610" s="261"/>
      <c r="G610" s="261"/>
      <c r="H610" s="261"/>
    </row>
    <row r="611" customFormat="false" ht="14.25" hidden="false" customHeight="false" outlineLevel="0" collapsed="false">
      <c r="A611" s="261"/>
      <c r="B611" s="261"/>
      <c r="C611" s="261"/>
      <c r="D611" s="261"/>
      <c r="E611" s="261"/>
      <c r="F611" s="261"/>
      <c r="G611" s="261"/>
      <c r="H611" s="261"/>
    </row>
    <row r="612" customFormat="false" ht="14.25" hidden="false" customHeight="false" outlineLevel="0" collapsed="false">
      <c r="A612" s="261"/>
      <c r="B612" s="261"/>
      <c r="C612" s="261"/>
      <c r="D612" s="261"/>
      <c r="E612" s="261"/>
      <c r="F612" s="261"/>
      <c r="G612" s="261"/>
      <c r="H612" s="261"/>
    </row>
    <row r="613" customFormat="false" ht="14.25" hidden="false" customHeight="false" outlineLevel="0" collapsed="false">
      <c r="A613" s="261"/>
      <c r="B613" s="261"/>
      <c r="C613" s="261"/>
      <c r="D613" s="261"/>
      <c r="E613" s="261"/>
      <c r="F613" s="261"/>
      <c r="G613" s="261"/>
      <c r="H613" s="261"/>
    </row>
    <row r="614" customFormat="false" ht="14.25" hidden="false" customHeight="false" outlineLevel="0" collapsed="false">
      <c r="A614" s="261"/>
      <c r="B614" s="261"/>
      <c r="C614" s="261"/>
      <c r="D614" s="261"/>
      <c r="E614" s="261"/>
      <c r="F614" s="261"/>
      <c r="G614" s="261"/>
      <c r="H614" s="261"/>
    </row>
    <row r="615" customFormat="false" ht="14.25" hidden="false" customHeight="false" outlineLevel="0" collapsed="false">
      <c r="A615" s="261"/>
      <c r="B615" s="261"/>
      <c r="C615" s="261"/>
      <c r="D615" s="261"/>
      <c r="E615" s="261"/>
      <c r="F615" s="261"/>
      <c r="G615" s="261"/>
      <c r="H615" s="261"/>
    </row>
    <row r="616" customFormat="false" ht="14.25" hidden="false" customHeight="false" outlineLevel="0" collapsed="false">
      <c r="A616" s="261"/>
      <c r="B616" s="261"/>
      <c r="C616" s="261"/>
      <c r="D616" s="261"/>
      <c r="E616" s="261"/>
      <c r="F616" s="261"/>
      <c r="G616" s="261"/>
      <c r="H616" s="261"/>
    </row>
    <row r="617" customFormat="false" ht="14.25" hidden="false" customHeight="false" outlineLevel="0" collapsed="false">
      <c r="A617" s="261"/>
      <c r="B617" s="261"/>
      <c r="C617" s="261"/>
      <c r="D617" s="261"/>
      <c r="E617" s="261"/>
      <c r="F617" s="261"/>
      <c r="G617" s="261"/>
      <c r="H617" s="261"/>
    </row>
    <row r="618" customFormat="false" ht="14.25" hidden="false" customHeight="false" outlineLevel="0" collapsed="false">
      <c r="A618" s="261"/>
      <c r="B618" s="261"/>
      <c r="C618" s="261"/>
      <c r="D618" s="261"/>
      <c r="E618" s="261"/>
      <c r="F618" s="261"/>
      <c r="G618" s="261"/>
      <c r="H618" s="261"/>
    </row>
    <row r="619" customFormat="false" ht="14.25" hidden="false" customHeight="false" outlineLevel="0" collapsed="false">
      <c r="A619" s="261"/>
      <c r="B619" s="261"/>
      <c r="C619" s="261"/>
      <c r="D619" s="261"/>
      <c r="E619" s="261"/>
      <c r="F619" s="261"/>
      <c r="G619" s="261"/>
      <c r="H619" s="261"/>
    </row>
    <row r="620" customFormat="false" ht="14.25" hidden="false" customHeight="false" outlineLevel="0" collapsed="false">
      <c r="A620" s="261"/>
      <c r="B620" s="261"/>
      <c r="C620" s="261"/>
      <c r="D620" s="261"/>
      <c r="E620" s="261"/>
      <c r="F620" s="261"/>
      <c r="G620" s="261"/>
      <c r="H620" s="261"/>
    </row>
    <row r="621" customFormat="false" ht="14.25" hidden="false" customHeight="false" outlineLevel="0" collapsed="false">
      <c r="A621" s="261"/>
      <c r="B621" s="261"/>
      <c r="C621" s="261"/>
      <c r="D621" s="261"/>
      <c r="E621" s="261"/>
      <c r="F621" s="261"/>
      <c r="G621" s="261"/>
      <c r="H621" s="261"/>
    </row>
    <row r="622" customFormat="false" ht="14.25" hidden="false" customHeight="false" outlineLevel="0" collapsed="false">
      <c r="A622" s="261"/>
      <c r="B622" s="261"/>
      <c r="C622" s="261"/>
      <c r="D622" s="261"/>
      <c r="E622" s="261"/>
      <c r="F622" s="261"/>
      <c r="G622" s="261"/>
      <c r="H622" s="261"/>
    </row>
    <row r="623" customFormat="false" ht="14.25" hidden="false" customHeight="false" outlineLevel="0" collapsed="false">
      <c r="A623" s="261"/>
      <c r="B623" s="261"/>
      <c r="C623" s="261"/>
      <c r="D623" s="261"/>
      <c r="E623" s="261"/>
      <c r="F623" s="261"/>
      <c r="G623" s="261"/>
      <c r="H623" s="261"/>
    </row>
    <row r="624" customFormat="false" ht="14.25" hidden="false" customHeight="false" outlineLevel="0" collapsed="false">
      <c r="A624" s="261"/>
      <c r="B624" s="261"/>
      <c r="C624" s="261"/>
      <c r="D624" s="261"/>
      <c r="E624" s="261"/>
      <c r="F624" s="261"/>
      <c r="G624" s="261"/>
      <c r="H624" s="261"/>
    </row>
    <row r="625" customFormat="false" ht="14.25" hidden="false" customHeight="false" outlineLevel="0" collapsed="false">
      <c r="A625" s="261"/>
      <c r="B625" s="261"/>
      <c r="C625" s="261"/>
      <c r="D625" s="261"/>
      <c r="E625" s="261"/>
      <c r="F625" s="261"/>
      <c r="G625" s="261"/>
      <c r="H625" s="261"/>
    </row>
    <row r="626" customFormat="false" ht="14.25" hidden="false" customHeight="false" outlineLevel="0" collapsed="false">
      <c r="A626" s="261"/>
      <c r="B626" s="261"/>
      <c r="C626" s="261"/>
      <c r="D626" s="261"/>
      <c r="E626" s="261"/>
      <c r="F626" s="261"/>
      <c r="G626" s="261"/>
      <c r="H626" s="261"/>
    </row>
    <row r="627" customFormat="false" ht="14.25" hidden="false" customHeight="false" outlineLevel="0" collapsed="false">
      <c r="A627" s="261"/>
      <c r="B627" s="261"/>
      <c r="C627" s="261"/>
      <c r="D627" s="261"/>
      <c r="E627" s="261"/>
      <c r="F627" s="261"/>
      <c r="G627" s="261"/>
      <c r="H627" s="261"/>
    </row>
    <row r="628" customFormat="false" ht="14.25" hidden="false" customHeight="false" outlineLevel="0" collapsed="false">
      <c r="A628" s="261"/>
      <c r="B628" s="261"/>
      <c r="C628" s="261"/>
      <c r="D628" s="261"/>
      <c r="E628" s="261"/>
      <c r="F628" s="261"/>
      <c r="G628" s="261"/>
      <c r="H628" s="261"/>
    </row>
    <row r="629" customFormat="false" ht="14.25" hidden="false" customHeight="false" outlineLevel="0" collapsed="false">
      <c r="A629" s="261"/>
      <c r="B629" s="261"/>
      <c r="C629" s="261"/>
      <c r="D629" s="261"/>
      <c r="E629" s="261"/>
      <c r="F629" s="261"/>
      <c r="G629" s="261"/>
      <c r="H629" s="261"/>
    </row>
    <row r="630" customFormat="false" ht="14.25" hidden="false" customHeight="false" outlineLevel="0" collapsed="false">
      <c r="A630" s="261"/>
      <c r="B630" s="261"/>
      <c r="C630" s="261"/>
      <c r="D630" s="261"/>
      <c r="E630" s="261"/>
      <c r="F630" s="261"/>
      <c r="G630" s="261"/>
      <c r="H630" s="261"/>
    </row>
    <row r="631" customFormat="false" ht="14.25" hidden="false" customHeight="false" outlineLevel="0" collapsed="false">
      <c r="A631" s="261"/>
      <c r="B631" s="261"/>
      <c r="C631" s="261"/>
      <c r="D631" s="261"/>
      <c r="E631" s="261"/>
      <c r="F631" s="261"/>
      <c r="G631" s="261"/>
      <c r="H631" s="261"/>
    </row>
    <row r="632" customFormat="false" ht="14.25" hidden="false" customHeight="false" outlineLevel="0" collapsed="false">
      <c r="A632" s="261"/>
      <c r="B632" s="261"/>
      <c r="C632" s="261"/>
      <c r="D632" s="261"/>
      <c r="E632" s="261"/>
      <c r="F632" s="261"/>
      <c r="G632" s="261"/>
      <c r="H632" s="261"/>
    </row>
    <row r="633" customFormat="false" ht="14.25" hidden="false" customHeight="false" outlineLevel="0" collapsed="false">
      <c r="A633" s="261"/>
      <c r="B633" s="261"/>
      <c r="C633" s="261"/>
      <c r="D633" s="261"/>
      <c r="E633" s="261"/>
      <c r="F633" s="261"/>
      <c r="G633" s="261"/>
      <c r="H633" s="261"/>
    </row>
    <row r="634" customFormat="false" ht="14.25" hidden="false" customHeight="false" outlineLevel="0" collapsed="false">
      <c r="A634" s="261"/>
      <c r="B634" s="261"/>
      <c r="C634" s="261"/>
      <c r="D634" s="261"/>
      <c r="E634" s="261"/>
      <c r="F634" s="261"/>
      <c r="G634" s="261"/>
      <c r="H634" s="261"/>
    </row>
    <row r="635" customFormat="false" ht="14.25" hidden="false" customHeight="false" outlineLevel="0" collapsed="false">
      <c r="A635" s="261"/>
      <c r="B635" s="261"/>
      <c r="C635" s="261"/>
      <c r="D635" s="261"/>
      <c r="E635" s="261"/>
      <c r="F635" s="261"/>
      <c r="G635" s="261"/>
      <c r="H635" s="261"/>
    </row>
    <row r="636" customFormat="false" ht="14.25" hidden="false" customHeight="false" outlineLevel="0" collapsed="false">
      <c r="A636" s="261"/>
      <c r="B636" s="261"/>
      <c r="C636" s="261"/>
      <c r="D636" s="261"/>
      <c r="E636" s="261"/>
      <c r="F636" s="261"/>
      <c r="G636" s="261"/>
      <c r="H636" s="261"/>
    </row>
    <row r="637" customFormat="false" ht="14.25" hidden="false" customHeight="false" outlineLevel="0" collapsed="false">
      <c r="A637" s="261"/>
      <c r="B637" s="261"/>
      <c r="C637" s="261"/>
      <c r="D637" s="261"/>
      <c r="E637" s="261"/>
      <c r="F637" s="261"/>
      <c r="G637" s="261"/>
      <c r="H637" s="261"/>
    </row>
    <row r="638" customFormat="false" ht="14.25" hidden="false" customHeight="false" outlineLevel="0" collapsed="false">
      <c r="A638" s="261"/>
      <c r="B638" s="261"/>
      <c r="C638" s="261"/>
      <c r="D638" s="261"/>
      <c r="E638" s="261"/>
      <c r="F638" s="261"/>
      <c r="G638" s="261"/>
      <c r="H638" s="261"/>
    </row>
    <row r="639" customFormat="false" ht="14.25" hidden="false" customHeight="false" outlineLevel="0" collapsed="false">
      <c r="A639" s="261"/>
      <c r="B639" s="261"/>
      <c r="C639" s="261"/>
      <c r="D639" s="261"/>
      <c r="E639" s="261"/>
      <c r="F639" s="261"/>
      <c r="G639" s="261"/>
      <c r="H639" s="261"/>
    </row>
    <row r="640" customFormat="false" ht="14.25" hidden="false" customHeight="false" outlineLevel="0" collapsed="false">
      <c r="A640" s="261"/>
      <c r="B640" s="261"/>
      <c r="C640" s="261"/>
      <c r="D640" s="261"/>
      <c r="E640" s="261"/>
      <c r="F640" s="261"/>
      <c r="G640" s="261"/>
      <c r="H640" s="261"/>
    </row>
    <row r="641" customFormat="false" ht="14.25" hidden="false" customHeight="false" outlineLevel="0" collapsed="false">
      <c r="A641" s="261"/>
      <c r="B641" s="261"/>
      <c r="C641" s="261"/>
      <c r="D641" s="261"/>
      <c r="E641" s="261"/>
      <c r="F641" s="261"/>
      <c r="G641" s="261"/>
      <c r="H641" s="261"/>
    </row>
    <row r="642" customFormat="false" ht="14.25" hidden="false" customHeight="false" outlineLevel="0" collapsed="false">
      <c r="A642" s="261"/>
      <c r="B642" s="261"/>
      <c r="C642" s="261"/>
      <c r="D642" s="261"/>
      <c r="E642" s="261"/>
      <c r="F642" s="261"/>
      <c r="G642" s="261"/>
      <c r="H642" s="261"/>
    </row>
    <row r="643" customFormat="false" ht="14.25" hidden="false" customHeight="false" outlineLevel="0" collapsed="false">
      <c r="A643" s="261"/>
      <c r="B643" s="261"/>
      <c r="C643" s="261"/>
      <c r="D643" s="261"/>
      <c r="E643" s="261"/>
      <c r="F643" s="261"/>
      <c r="G643" s="261"/>
      <c r="H643" s="261"/>
    </row>
    <row r="644" customFormat="false" ht="14.25" hidden="false" customHeight="false" outlineLevel="0" collapsed="false">
      <c r="A644" s="261"/>
      <c r="B644" s="261"/>
      <c r="C644" s="261"/>
      <c r="D644" s="261"/>
      <c r="E644" s="261"/>
      <c r="F644" s="261"/>
      <c r="G644" s="261"/>
      <c r="H644" s="261"/>
    </row>
    <row r="645" customFormat="false" ht="14.25" hidden="false" customHeight="false" outlineLevel="0" collapsed="false">
      <c r="A645" s="261"/>
      <c r="B645" s="261"/>
      <c r="C645" s="261"/>
      <c r="D645" s="261"/>
      <c r="E645" s="261"/>
      <c r="F645" s="261"/>
      <c r="G645" s="261"/>
      <c r="H645" s="261"/>
    </row>
    <row r="646" customFormat="false" ht="14.25" hidden="false" customHeight="false" outlineLevel="0" collapsed="false">
      <c r="A646" s="261"/>
      <c r="B646" s="261"/>
      <c r="C646" s="261"/>
      <c r="D646" s="261"/>
      <c r="E646" s="261"/>
      <c r="F646" s="261"/>
      <c r="G646" s="261"/>
      <c r="H646" s="261"/>
    </row>
    <row r="647" customFormat="false" ht="14.25" hidden="false" customHeight="false" outlineLevel="0" collapsed="false">
      <c r="A647" s="261"/>
      <c r="B647" s="261"/>
      <c r="C647" s="261"/>
      <c r="D647" s="261"/>
      <c r="E647" s="261"/>
      <c r="F647" s="261"/>
      <c r="G647" s="261"/>
      <c r="H647" s="261"/>
    </row>
    <row r="648" customFormat="false" ht="14.25" hidden="false" customHeight="false" outlineLevel="0" collapsed="false">
      <c r="A648" s="261"/>
      <c r="B648" s="261"/>
      <c r="C648" s="261"/>
      <c r="D648" s="261"/>
      <c r="E648" s="261"/>
      <c r="F648" s="261"/>
      <c r="G648" s="261"/>
      <c r="H648" s="261"/>
    </row>
    <row r="649" customFormat="false" ht="14.25" hidden="false" customHeight="false" outlineLevel="0" collapsed="false">
      <c r="A649" s="261"/>
      <c r="B649" s="261"/>
      <c r="C649" s="261"/>
      <c r="D649" s="261"/>
      <c r="E649" s="261"/>
      <c r="F649" s="261"/>
      <c r="G649" s="261"/>
      <c r="H649" s="261"/>
    </row>
    <row r="650" customFormat="false" ht="14.25" hidden="false" customHeight="false" outlineLevel="0" collapsed="false">
      <c r="A650" s="261"/>
      <c r="B650" s="261"/>
      <c r="C650" s="261"/>
      <c r="D650" s="261"/>
      <c r="E650" s="261"/>
      <c r="F650" s="261"/>
      <c r="G650" s="261"/>
      <c r="H650" s="261"/>
    </row>
    <row r="651" customFormat="false" ht="14.25" hidden="false" customHeight="false" outlineLevel="0" collapsed="false">
      <c r="A651" s="261"/>
      <c r="B651" s="261"/>
      <c r="C651" s="261"/>
      <c r="D651" s="261"/>
      <c r="E651" s="261"/>
      <c r="F651" s="261"/>
      <c r="G651" s="261"/>
      <c r="H651" s="261"/>
    </row>
    <row r="652" customFormat="false" ht="14.25" hidden="false" customHeight="false" outlineLevel="0" collapsed="false">
      <c r="A652" s="261"/>
      <c r="B652" s="261"/>
      <c r="C652" s="261"/>
      <c r="D652" s="261"/>
      <c r="E652" s="261"/>
      <c r="F652" s="261"/>
      <c r="G652" s="261"/>
      <c r="H652" s="261"/>
    </row>
    <row r="653" customFormat="false" ht="14.25" hidden="false" customHeight="false" outlineLevel="0" collapsed="false">
      <c r="A653" s="261"/>
      <c r="B653" s="261"/>
      <c r="C653" s="261"/>
      <c r="D653" s="261"/>
      <c r="E653" s="261"/>
      <c r="F653" s="261"/>
      <c r="G653" s="261"/>
      <c r="H653" s="261"/>
    </row>
    <row r="654" customFormat="false" ht="14.25" hidden="false" customHeight="false" outlineLevel="0" collapsed="false">
      <c r="A654" s="261"/>
      <c r="B654" s="261"/>
      <c r="C654" s="261"/>
      <c r="D654" s="261"/>
      <c r="E654" s="261"/>
      <c r="F654" s="261"/>
      <c r="G654" s="261"/>
      <c r="H654" s="261"/>
    </row>
    <row r="655" customFormat="false" ht="14.25" hidden="false" customHeight="false" outlineLevel="0" collapsed="false">
      <c r="A655" s="261"/>
      <c r="B655" s="261"/>
      <c r="C655" s="261"/>
      <c r="D655" s="261"/>
      <c r="E655" s="261"/>
      <c r="F655" s="261"/>
      <c r="G655" s="261"/>
      <c r="H655" s="261"/>
    </row>
    <row r="656" customFormat="false" ht="14.25" hidden="false" customHeight="false" outlineLevel="0" collapsed="false">
      <c r="A656" s="261"/>
      <c r="B656" s="261"/>
      <c r="C656" s="261"/>
      <c r="D656" s="261"/>
      <c r="E656" s="261"/>
      <c r="F656" s="261"/>
      <c r="G656" s="261"/>
      <c r="H656" s="261"/>
    </row>
    <row r="657" customFormat="false" ht="14.25" hidden="false" customHeight="false" outlineLevel="0" collapsed="false">
      <c r="A657" s="261"/>
      <c r="B657" s="261"/>
      <c r="C657" s="261"/>
      <c r="D657" s="261"/>
      <c r="E657" s="261"/>
      <c r="F657" s="261"/>
      <c r="G657" s="261"/>
      <c r="H657" s="261"/>
    </row>
    <row r="658" customFormat="false" ht="14.25" hidden="false" customHeight="false" outlineLevel="0" collapsed="false">
      <c r="A658" s="261"/>
      <c r="B658" s="261"/>
      <c r="C658" s="261"/>
      <c r="D658" s="261"/>
      <c r="E658" s="261"/>
      <c r="F658" s="261"/>
      <c r="G658" s="261"/>
      <c r="H658" s="261"/>
    </row>
    <row r="659" customFormat="false" ht="14.25" hidden="false" customHeight="false" outlineLevel="0" collapsed="false">
      <c r="A659" s="261"/>
      <c r="B659" s="261"/>
      <c r="C659" s="261"/>
      <c r="D659" s="261"/>
      <c r="E659" s="261"/>
      <c r="F659" s="261"/>
      <c r="G659" s="261"/>
      <c r="H659" s="261"/>
    </row>
    <row r="660" customFormat="false" ht="14.25" hidden="false" customHeight="false" outlineLevel="0" collapsed="false">
      <c r="A660" s="261"/>
      <c r="B660" s="261"/>
      <c r="C660" s="261"/>
      <c r="D660" s="261"/>
      <c r="E660" s="261"/>
      <c r="F660" s="261"/>
      <c r="G660" s="261"/>
      <c r="H660" s="261"/>
    </row>
    <row r="661" customFormat="false" ht="14.25" hidden="false" customHeight="false" outlineLevel="0" collapsed="false">
      <c r="A661" s="261"/>
      <c r="B661" s="261"/>
      <c r="C661" s="261"/>
      <c r="D661" s="261"/>
      <c r="E661" s="261"/>
      <c r="F661" s="261"/>
      <c r="G661" s="261"/>
      <c r="H661" s="261"/>
    </row>
    <row r="662" customFormat="false" ht="14.25" hidden="false" customHeight="false" outlineLevel="0" collapsed="false">
      <c r="A662" s="261"/>
      <c r="B662" s="261"/>
      <c r="C662" s="261"/>
      <c r="D662" s="261"/>
      <c r="E662" s="261"/>
      <c r="F662" s="261"/>
      <c r="G662" s="261"/>
      <c r="H662" s="261"/>
    </row>
    <row r="663" customFormat="false" ht="14.25" hidden="false" customHeight="false" outlineLevel="0" collapsed="false">
      <c r="A663" s="261"/>
      <c r="B663" s="261"/>
      <c r="C663" s="261"/>
      <c r="D663" s="261"/>
      <c r="E663" s="261"/>
      <c r="F663" s="261"/>
      <c r="G663" s="261"/>
      <c r="H663" s="261"/>
    </row>
    <row r="664" customFormat="false" ht="14.25" hidden="false" customHeight="false" outlineLevel="0" collapsed="false">
      <c r="A664" s="261"/>
      <c r="B664" s="261"/>
      <c r="C664" s="261"/>
      <c r="D664" s="261"/>
      <c r="E664" s="261"/>
      <c r="F664" s="261"/>
      <c r="G664" s="261"/>
      <c r="H664" s="261"/>
    </row>
    <row r="665" customFormat="false" ht="14.25" hidden="false" customHeight="false" outlineLevel="0" collapsed="false">
      <c r="A665" s="261"/>
      <c r="B665" s="261"/>
      <c r="C665" s="261"/>
      <c r="D665" s="261"/>
      <c r="E665" s="261"/>
      <c r="F665" s="261"/>
      <c r="G665" s="261"/>
      <c r="H665" s="261"/>
    </row>
    <row r="666" customFormat="false" ht="14.25" hidden="false" customHeight="false" outlineLevel="0" collapsed="false">
      <c r="A666" s="261"/>
      <c r="B666" s="261"/>
      <c r="C666" s="261"/>
      <c r="D666" s="261"/>
      <c r="E666" s="261"/>
      <c r="F666" s="261"/>
      <c r="G666" s="261"/>
      <c r="H666" s="261"/>
    </row>
    <row r="667" customFormat="false" ht="14.25" hidden="false" customHeight="false" outlineLevel="0" collapsed="false">
      <c r="A667" s="261"/>
      <c r="B667" s="261"/>
      <c r="C667" s="261"/>
      <c r="D667" s="261"/>
      <c r="E667" s="261"/>
      <c r="F667" s="261"/>
      <c r="G667" s="261"/>
      <c r="H667" s="261"/>
    </row>
    <row r="668" customFormat="false" ht="14.25" hidden="false" customHeight="false" outlineLevel="0" collapsed="false">
      <c r="A668" s="261"/>
      <c r="B668" s="261"/>
      <c r="C668" s="261"/>
      <c r="D668" s="261"/>
      <c r="E668" s="261"/>
      <c r="F668" s="261"/>
      <c r="G668" s="261"/>
      <c r="H668" s="261"/>
    </row>
    <row r="669" customFormat="false" ht="14.25" hidden="false" customHeight="false" outlineLevel="0" collapsed="false">
      <c r="A669" s="261"/>
      <c r="B669" s="261"/>
      <c r="C669" s="261"/>
      <c r="D669" s="261"/>
      <c r="E669" s="261"/>
      <c r="F669" s="261"/>
      <c r="G669" s="261"/>
      <c r="H669" s="261"/>
    </row>
    <row r="670" customFormat="false" ht="14.25" hidden="false" customHeight="false" outlineLevel="0" collapsed="false">
      <c r="A670" s="261"/>
      <c r="B670" s="261"/>
      <c r="C670" s="261"/>
      <c r="D670" s="261"/>
      <c r="E670" s="261"/>
      <c r="F670" s="261"/>
      <c r="G670" s="261"/>
      <c r="H670" s="261"/>
    </row>
    <row r="671" customFormat="false" ht="14.25" hidden="false" customHeight="false" outlineLevel="0" collapsed="false">
      <c r="A671" s="261"/>
      <c r="B671" s="261"/>
      <c r="C671" s="261"/>
      <c r="D671" s="261"/>
      <c r="E671" s="261"/>
      <c r="F671" s="261"/>
      <c r="G671" s="261"/>
      <c r="H671" s="261"/>
    </row>
    <row r="672" customFormat="false" ht="14.25" hidden="false" customHeight="false" outlineLevel="0" collapsed="false">
      <c r="A672" s="261"/>
      <c r="B672" s="261"/>
      <c r="C672" s="261"/>
      <c r="D672" s="261"/>
      <c r="E672" s="261"/>
      <c r="F672" s="261"/>
      <c r="G672" s="261"/>
      <c r="H672" s="261"/>
    </row>
    <row r="673" customFormat="false" ht="14.25" hidden="false" customHeight="false" outlineLevel="0" collapsed="false">
      <c r="A673" s="261"/>
      <c r="B673" s="261"/>
      <c r="C673" s="261"/>
      <c r="D673" s="261"/>
      <c r="E673" s="261"/>
      <c r="F673" s="261"/>
      <c r="G673" s="261"/>
      <c r="H673" s="261"/>
    </row>
    <row r="674" customFormat="false" ht="14.25" hidden="false" customHeight="false" outlineLevel="0" collapsed="false">
      <c r="A674" s="261"/>
      <c r="B674" s="261"/>
      <c r="C674" s="261"/>
      <c r="D674" s="261"/>
      <c r="E674" s="261"/>
      <c r="F674" s="261"/>
      <c r="G674" s="261"/>
      <c r="H674" s="261"/>
    </row>
    <row r="675" customFormat="false" ht="14.25" hidden="false" customHeight="false" outlineLevel="0" collapsed="false">
      <c r="A675" s="261"/>
      <c r="B675" s="261"/>
      <c r="C675" s="261"/>
      <c r="D675" s="261"/>
      <c r="E675" s="261"/>
      <c r="F675" s="261"/>
      <c r="G675" s="261"/>
      <c r="H675" s="261"/>
    </row>
    <row r="676" customFormat="false" ht="14.25" hidden="false" customHeight="false" outlineLevel="0" collapsed="false">
      <c r="A676" s="261"/>
      <c r="B676" s="261"/>
      <c r="C676" s="261"/>
      <c r="D676" s="261"/>
      <c r="E676" s="261"/>
      <c r="F676" s="261"/>
      <c r="G676" s="261"/>
      <c r="H676" s="261"/>
    </row>
    <row r="677" customFormat="false" ht="14.25" hidden="false" customHeight="false" outlineLevel="0" collapsed="false">
      <c r="A677" s="261"/>
      <c r="B677" s="261"/>
      <c r="C677" s="261"/>
      <c r="D677" s="261"/>
      <c r="E677" s="261"/>
      <c r="F677" s="261"/>
      <c r="G677" s="261"/>
      <c r="H677" s="261"/>
    </row>
    <row r="678" customFormat="false" ht="14.25" hidden="false" customHeight="false" outlineLevel="0" collapsed="false">
      <c r="A678" s="261"/>
      <c r="B678" s="261"/>
      <c r="C678" s="261"/>
      <c r="D678" s="261"/>
      <c r="E678" s="261"/>
      <c r="F678" s="261"/>
      <c r="G678" s="261"/>
      <c r="H678" s="261"/>
    </row>
    <row r="679" customFormat="false" ht="14.25" hidden="false" customHeight="false" outlineLevel="0" collapsed="false">
      <c r="A679" s="261"/>
      <c r="B679" s="261"/>
      <c r="C679" s="261"/>
      <c r="D679" s="261"/>
      <c r="E679" s="261"/>
      <c r="F679" s="261"/>
      <c r="G679" s="261"/>
      <c r="H679" s="261"/>
    </row>
    <row r="680" customFormat="false" ht="14.25" hidden="false" customHeight="false" outlineLevel="0" collapsed="false">
      <c r="A680" s="261"/>
      <c r="B680" s="261"/>
      <c r="C680" s="261"/>
      <c r="D680" s="261"/>
      <c r="E680" s="261"/>
      <c r="F680" s="261"/>
      <c r="G680" s="261"/>
      <c r="H680" s="261"/>
    </row>
    <row r="681" customFormat="false" ht="14.25" hidden="false" customHeight="false" outlineLevel="0" collapsed="false">
      <c r="A681" s="261"/>
      <c r="B681" s="261"/>
      <c r="C681" s="261"/>
      <c r="D681" s="261"/>
      <c r="E681" s="261"/>
      <c r="F681" s="261"/>
      <c r="G681" s="261"/>
      <c r="H681" s="261"/>
    </row>
    <row r="682" customFormat="false" ht="14.25" hidden="false" customHeight="false" outlineLevel="0" collapsed="false">
      <c r="A682" s="261"/>
      <c r="B682" s="261"/>
      <c r="C682" s="261"/>
      <c r="D682" s="261"/>
      <c r="E682" s="261"/>
      <c r="F682" s="261"/>
      <c r="G682" s="261"/>
      <c r="H682" s="261"/>
    </row>
    <row r="683" customFormat="false" ht="14.25" hidden="false" customHeight="false" outlineLevel="0" collapsed="false">
      <c r="A683" s="261"/>
      <c r="B683" s="261"/>
      <c r="C683" s="261"/>
      <c r="D683" s="261"/>
      <c r="E683" s="261"/>
      <c r="F683" s="261"/>
      <c r="G683" s="261"/>
      <c r="H683" s="261"/>
    </row>
    <row r="684" customFormat="false" ht="14.25" hidden="false" customHeight="false" outlineLevel="0" collapsed="false">
      <c r="A684" s="261"/>
      <c r="B684" s="261"/>
      <c r="C684" s="261"/>
      <c r="D684" s="261"/>
      <c r="E684" s="261"/>
      <c r="F684" s="261"/>
      <c r="G684" s="261"/>
      <c r="H684" s="261"/>
    </row>
    <row r="685" customFormat="false" ht="14.25" hidden="false" customHeight="false" outlineLevel="0" collapsed="false">
      <c r="A685" s="261"/>
      <c r="B685" s="261"/>
      <c r="C685" s="261"/>
      <c r="D685" s="261"/>
      <c r="E685" s="261"/>
      <c r="F685" s="261"/>
      <c r="G685" s="261"/>
      <c r="H685" s="261"/>
    </row>
    <row r="686" customFormat="false" ht="14.25" hidden="false" customHeight="false" outlineLevel="0" collapsed="false">
      <c r="A686" s="261"/>
      <c r="B686" s="261"/>
      <c r="C686" s="261"/>
      <c r="D686" s="261"/>
      <c r="E686" s="261"/>
      <c r="F686" s="261"/>
      <c r="G686" s="261"/>
      <c r="H686" s="261"/>
    </row>
    <row r="687" customFormat="false" ht="14.25" hidden="false" customHeight="false" outlineLevel="0" collapsed="false">
      <c r="A687" s="261"/>
      <c r="B687" s="261"/>
      <c r="C687" s="261"/>
      <c r="D687" s="261"/>
      <c r="E687" s="261"/>
      <c r="F687" s="261"/>
      <c r="G687" s="261"/>
      <c r="H687" s="261"/>
    </row>
    <row r="688" customFormat="false" ht="14.25" hidden="false" customHeight="false" outlineLevel="0" collapsed="false">
      <c r="A688" s="261"/>
      <c r="B688" s="261"/>
      <c r="C688" s="261"/>
      <c r="D688" s="261"/>
      <c r="E688" s="261"/>
      <c r="F688" s="261"/>
      <c r="G688" s="261"/>
      <c r="H688" s="261"/>
    </row>
    <row r="689" customFormat="false" ht="14.25" hidden="false" customHeight="false" outlineLevel="0" collapsed="false">
      <c r="A689" s="261"/>
      <c r="B689" s="261"/>
      <c r="C689" s="261"/>
      <c r="D689" s="261"/>
      <c r="E689" s="261"/>
      <c r="F689" s="261"/>
      <c r="G689" s="261"/>
      <c r="H689" s="261"/>
    </row>
    <row r="690" customFormat="false" ht="14.25" hidden="false" customHeight="false" outlineLevel="0" collapsed="false">
      <c r="A690" s="261"/>
      <c r="B690" s="261"/>
      <c r="C690" s="261"/>
      <c r="D690" s="261"/>
      <c r="E690" s="261"/>
      <c r="F690" s="261"/>
      <c r="G690" s="261"/>
      <c r="H690" s="261"/>
    </row>
    <row r="691" customFormat="false" ht="14.25" hidden="false" customHeight="false" outlineLevel="0" collapsed="false">
      <c r="A691" s="261"/>
      <c r="B691" s="261"/>
      <c r="C691" s="261"/>
      <c r="D691" s="261"/>
      <c r="E691" s="261"/>
      <c r="F691" s="261"/>
      <c r="G691" s="261"/>
      <c r="H691" s="261"/>
    </row>
    <row r="692" customFormat="false" ht="14.25" hidden="false" customHeight="false" outlineLevel="0" collapsed="false">
      <c r="A692" s="261"/>
      <c r="B692" s="261"/>
      <c r="C692" s="261"/>
      <c r="D692" s="261"/>
      <c r="E692" s="261"/>
      <c r="F692" s="261"/>
      <c r="G692" s="261"/>
      <c r="H692" s="261"/>
    </row>
    <row r="693" customFormat="false" ht="14.25" hidden="false" customHeight="false" outlineLevel="0" collapsed="false">
      <c r="A693" s="261"/>
      <c r="B693" s="261"/>
      <c r="C693" s="261"/>
      <c r="D693" s="261"/>
      <c r="E693" s="261"/>
      <c r="F693" s="261"/>
      <c r="G693" s="261"/>
      <c r="H693" s="261"/>
    </row>
    <row r="694" customFormat="false" ht="14.25" hidden="false" customHeight="false" outlineLevel="0" collapsed="false">
      <c r="A694" s="261"/>
      <c r="B694" s="261"/>
      <c r="C694" s="261"/>
      <c r="D694" s="261"/>
      <c r="E694" s="261"/>
      <c r="F694" s="261"/>
      <c r="G694" s="261"/>
      <c r="H694" s="261"/>
    </row>
    <row r="695" customFormat="false" ht="14.25" hidden="false" customHeight="false" outlineLevel="0" collapsed="false">
      <c r="A695" s="261"/>
      <c r="B695" s="261"/>
      <c r="C695" s="261"/>
      <c r="D695" s="261"/>
      <c r="E695" s="261"/>
      <c r="F695" s="261"/>
      <c r="G695" s="261"/>
      <c r="H695" s="261"/>
    </row>
    <row r="696" customFormat="false" ht="14.25" hidden="false" customHeight="false" outlineLevel="0" collapsed="false">
      <c r="A696" s="261"/>
      <c r="B696" s="261"/>
      <c r="C696" s="261"/>
      <c r="D696" s="261"/>
      <c r="E696" s="261"/>
      <c r="F696" s="261"/>
      <c r="G696" s="261"/>
      <c r="H696" s="261"/>
    </row>
    <row r="697" customFormat="false" ht="14.25" hidden="false" customHeight="false" outlineLevel="0" collapsed="false">
      <c r="A697" s="261"/>
      <c r="B697" s="261"/>
      <c r="C697" s="261"/>
      <c r="D697" s="261"/>
      <c r="E697" s="261"/>
      <c r="F697" s="261"/>
      <c r="G697" s="261"/>
      <c r="H697" s="261"/>
    </row>
    <row r="698" customFormat="false" ht="14.25" hidden="false" customHeight="false" outlineLevel="0" collapsed="false">
      <c r="A698" s="261"/>
      <c r="B698" s="261"/>
      <c r="C698" s="261"/>
      <c r="D698" s="261"/>
      <c r="E698" s="261"/>
      <c r="F698" s="261"/>
      <c r="G698" s="261"/>
      <c r="H698" s="261"/>
    </row>
    <row r="699" customFormat="false" ht="14.25" hidden="false" customHeight="false" outlineLevel="0" collapsed="false">
      <c r="A699" s="261"/>
      <c r="B699" s="261"/>
      <c r="C699" s="261"/>
      <c r="D699" s="261"/>
      <c r="E699" s="261"/>
      <c r="F699" s="261"/>
      <c r="G699" s="261"/>
      <c r="H699" s="261"/>
    </row>
    <row r="700" customFormat="false" ht="14.25" hidden="false" customHeight="false" outlineLevel="0" collapsed="false">
      <c r="A700" s="261"/>
      <c r="B700" s="261"/>
      <c r="C700" s="261"/>
      <c r="D700" s="261"/>
      <c r="E700" s="261"/>
      <c r="F700" s="261"/>
      <c r="G700" s="261"/>
      <c r="H700" s="261"/>
    </row>
    <row r="701" customFormat="false" ht="14.25" hidden="false" customHeight="false" outlineLevel="0" collapsed="false">
      <c r="A701" s="261"/>
      <c r="B701" s="261"/>
      <c r="C701" s="261"/>
      <c r="D701" s="261"/>
      <c r="E701" s="261"/>
      <c r="F701" s="261"/>
      <c r="G701" s="261"/>
      <c r="H701" s="261"/>
    </row>
    <row r="702" customFormat="false" ht="14.25" hidden="false" customHeight="false" outlineLevel="0" collapsed="false">
      <c r="A702" s="261"/>
      <c r="B702" s="261"/>
      <c r="C702" s="261"/>
      <c r="D702" s="261"/>
      <c r="E702" s="261"/>
      <c r="F702" s="261"/>
      <c r="G702" s="261"/>
      <c r="H702" s="261"/>
    </row>
    <row r="703" customFormat="false" ht="14.25" hidden="false" customHeight="false" outlineLevel="0" collapsed="false">
      <c r="A703" s="261"/>
      <c r="B703" s="261"/>
      <c r="C703" s="261"/>
      <c r="D703" s="261"/>
      <c r="E703" s="261"/>
      <c r="F703" s="261"/>
      <c r="G703" s="261"/>
      <c r="H703" s="261"/>
    </row>
    <row r="704" customFormat="false" ht="14.25" hidden="false" customHeight="false" outlineLevel="0" collapsed="false">
      <c r="A704" s="261"/>
      <c r="B704" s="261"/>
      <c r="C704" s="261"/>
      <c r="D704" s="261"/>
      <c r="E704" s="261"/>
      <c r="F704" s="261"/>
      <c r="G704" s="261"/>
      <c r="H704" s="261"/>
    </row>
    <row r="705" customFormat="false" ht="14.25" hidden="false" customHeight="false" outlineLevel="0" collapsed="false">
      <c r="A705" s="261"/>
      <c r="B705" s="261"/>
      <c r="C705" s="261"/>
      <c r="D705" s="261"/>
      <c r="E705" s="261"/>
      <c r="F705" s="261"/>
      <c r="G705" s="261"/>
      <c r="H705" s="261"/>
    </row>
    <row r="706" customFormat="false" ht="14.25" hidden="false" customHeight="false" outlineLevel="0" collapsed="false">
      <c r="A706" s="261"/>
      <c r="B706" s="261"/>
      <c r="C706" s="261"/>
      <c r="D706" s="261"/>
      <c r="E706" s="261"/>
      <c r="F706" s="261"/>
      <c r="G706" s="261"/>
      <c r="H706" s="261"/>
    </row>
    <row r="707" customFormat="false" ht="14.25" hidden="false" customHeight="false" outlineLevel="0" collapsed="false">
      <c r="A707" s="261"/>
      <c r="B707" s="261"/>
      <c r="C707" s="261"/>
      <c r="D707" s="261"/>
      <c r="E707" s="261"/>
      <c r="F707" s="261"/>
      <c r="G707" s="261"/>
      <c r="H707" s="261"/>
    </row>
    <row r="708" customFormat="false" ht="14.25" hidden="false" customHeight="false" outlineLevel="0" collapsed="false">
      <c r="A708" s="261"/>
      <c r="B708" s="261"/>
      <c r="C708" s="261"/>
      <c r="D708" s="261"/>
      <c r="E708" s="261"/>
      <c r="F708" s="261"/>
      <c r="G708" s="261"/>
      <c r="H708" s="261"/>
    </row>
    <row r="709" customFormat="false" ht="14.25" hidden="false" customHeight="false" outlineLevel="0" collapsed="false">
      <c r="A709" s="261"/>
      <c r="B709" s="261"/>
      <c r="C709" s="261"/>
      <c r="D709" s="261"/>
      <c r="E709" s="261"/>
      <c r="F709" s="261"/>
      <c r="G709" s="261"/>
      <c r="H709" s="261"/>
    </row>
    <row r="710" customFormat="false" ht="14.25" hidden="false" customHeight="false" outlineLevel="0" collapsed="false">
      <c r="A710" s="261"/>
      <c r="B710" s="261"/>
      <c r="C710" s="261"/>
      <c r="D710" s="261"/>
      <c r="E710" s="261"/>
      <c r="F710" s="261"/>
      <c r="G710" s="261"/>
      <c r="H710" s="261"/>
    </row>
    <row r="711" customFormat="false" ht="14.25" hidden="false" customHeight="false" outlineLevel="0" collapsed="false">
      <c r="A711" s="261"/>
      <c r="B711" s="261"/>
      <c r="C711" s="261"/>
      <c r="D711" s="261"/>
      <c r="E711" s="261"/>
      <c r="F711" s="261"/>
      <c r="G711" s="261"/>
      <c r="H711" s="261"/>
    </row>
    <row r="712" customFormat="false" ht="14.25" hidden="false" customHeight="false" outlineLevel="0" collapsed="false">
      <c r="A712" s="261"/>
      <c r="B712" s="261"/>
      <c r="C712" s="261"/>
      <c r="D712" s="261"/>
      <c r="E712" s="261"/>
      <c r="F712" s="261"/>
      <c r="G712" s="261"/>
      <c r="H712" s="261"/>
    </row>
    <row r="713" customFormat="false" ht="14.25" hidden="false" customHeight="false" outlineLevel="0" collapsed="false">
      <c r="A713" s="261"/>
      <c r="B713" s="261"/>
      <c r="C713" s="261"/>
      <c r="D713" s="261"/>
      <c r="E713" s="261"/>
      <c r="F713" s="261"/>
      <c r="G713" s="261"/>
      <c r="H713" s="261"/>
    </row>
    <row r="714" customFormat="false" ht="14.25" hidden="false" customHeight="false" outlineLevel="0" collapsed="false">
      <c r="A714" s="261"/>
      <c r="B714" s="261"/>
      <c r="C714" s="261"/>
      <c r="D714" s="261"/>
      <c r="E714" s="261"/>
      <c r="F714" s="261"/>
      <c r="G714" s="261"/>
      <c r="H714" s="261"/>
    </row>
    <row r="715" customFormat="false" ht="14.25" hidden="false" customHeight="false" outlineLevel="0" collapsed="false">
      <c r="A715" s="261"/>
      <c r="B715" s="261"/>
      <c r="C715" s="261"/>
      <c r="D715" s="261"/>
      <c r="E715" s="261"/>
      <c r="F715" s="261"/>
      <c r="G715" s="261"/>
      <c r="H715" s="261"/>
    </row>
    <row r="716" customFormat="false" ht="14.25" hidden="false" customHeight="false" outlineLevel="0" collapsed="false">
      <c r="A716" s="261"/>
      <c r="B716" s="261"/>
      <c r="C716" s="261"/>
      <c r="D716" s="261"/>
      <c r="E716" s="261"/>
      <c r="F716" s="261"/>
      <c r="G716" s="261"/>
      <c r="H716" s="261"/>
    </row>
    <row r="717" customFormat="false" ht="14.25" hidden="false" customHeight="false" outlineLevel="0" collapsed="false">
      <c r="A717" s="261"/>
      <c r="B717" s="261"/>
      <c r="C717" s="261"/>
      <c r="D717" s="261"/>
      <c r="E717" s="261"/>
      <c r="F717" s="261"/>
      <c r="G717" s="261"/>
      <c r="H717" s="261"/>
    </row>
    <row r="718" customFormat="false" ht="14.25" hidden="false" customHeight="false" outlineLevel="0" collapsed="false">
      <c r="A718" s="261"/>
      <c r="B718" s="261"/>
      <c r="C718" s="261"/>
      <c r="D718" s="261"/>
      <c r="E718" s="261"/>
      <c r="F718" s="261"/>
      <c r="G718" s="261"/>
      <c r="H718" s="261"/>
    </row>
    <row r="719" customFormat="false" ht="14.25" hidden="false" customHeight="false" outlineLevel="0" collapsed="false">
      <c r="A719" s="261"/>
      <c r="B719" s="261"/>
      <c r="C719" s="261"/>
      <c r="D719" s="261"/>
      <c r="E719" s="261"/>
      <c r="F719" s="261"/>
      <c r="G719" s="261"/>
      <c r="H719" s="261"/>
    </row>
    <row r="720" customFormat="false" ht="14.25" hidden="false" customHeight="false" outlineLevel="0" collapsed="false">
      <c r="A720" s="261"/>
      <c r="B720" s="261"/>
      <c r="C720" s="261"/>
      <c r="D720" s="261"/>
      <c r="E720" s="261"/>
      <c r="F720" s="261"/>
      <c r="G720" s="261"/>
      <c r="H720" s="261"/>
    </row>
    <row r="721" customFormat="false" ht="14.25" hidden="false" customHeight="false" outlineLevel="0" collapsed="false">
      <c r="A721" s="261"/>
      <c r="B721" s="261"/>
      <c r="C721" s="261"/>
      <c r="D721" s="261"/>
      <c r="E721" s="261"/>
      <c r="F721" s="261"/>
      <c r="G721" s="261"/>
      <c r="H721" s="261"/>
    </row>
    <row r="722" customFormat="false" ht="14.25" hidden="false" customHeight="false" outlineLevel="0" collapsed="false">
      <c r="A722" s="261"/>
      <c r="B722" s="261"/>
      <c r="C722" s="261"/>
      <c r="D722" s="261"/>
      <c r="E722" s="261"/>
      <c r="F722" s="261"/>
      <c r="G722" s="261"/>
      <c r="H722" s="261"/>
    </row>
    <row r="723" customFormat="false" ht="14.25" hidden="false" customHeight="false" outlineLevel="0" collapsed="false">
      <c r="A723" s="261"/>
      <c r="B723" s="261"/>
      <c r="C723" s="261"/>
      <c r="D723" s="261"/>
      <c r="E723" s="261"/>
      <c r="F723" s="261"/>
      <c r="G723" s="261"/>
      <c r="H723" s="261"/>
    </row>
    <row r="724" customFormat="false" ht="14.25" hidden="false" customHeight="false" outlineLevel="0" collapsed="false">
      <c r="A724" s="261"/>
      <c r="B724" s="261"/>
      <c r="C724" s="261"/>
      <c r="D724" s="261"/>
      <c r="E724" s="261"/>
      <c r="F724" s="261"/>
      <c r="G724" s="261"/>
      <c r="H724" s="261"/>
    </row>
    <row r="725" customFormat="false" ht="14.25" hidden="false" customHeight="false" outlineLevel="0" collapsed="false">
      <c r="A725" s="261"/>
      <c r="B725" s="261"/>
      <c r="C725" s="261"/>
      <c r="D725" s="261"/>
      <c r="E725" s="261"/>
      <c r="F725" s="261"/>
      <c r="G725" s="261"/>
      <c r="H725" s="261"/>
    </row>
    <row r="726" customFormat="false" ht="14.25" hidden="false" customHeight="false" outlineLevel="0" collapsed="false">
      <c r="A726" s="261"/>
      <c r="B726" s="261"/>
      <c r="C726" s="261"/>
      <c r="D726" s="261"/>
      <c r="E726" s="261"/>
      <c r="F726" s="261"/>
      <c r="G726" s="261"/>
      <c r="H726" s="261"/>
    </row>
    <row r="727" customFormat="false" ht="14.25" hidden="false" customHeight="false" outlineLevel="0" collapsed="false">
      <c r="A727" s="261"/>
      <c r="B727" s="261"/>
      <c r="C727" s="261"/>
      <c r="D727" s="261"/>
      <c r="E727" s="261"/>
      <c r="F727" s="261"/>
      <c r="G727" s="261"/>
      <c r="H727" s="261"/>
    </row>
    <row r="728" customFormat="false" ht="14.25" hidden="false" customHeight="false" outlineLevel="0" collapsed="false">
      <c r="A728" s="261"/>
      <c r="B728" s="261"/>
      <c r="C728" s="261"/>
      <c r="D728" s="261"/>
      <c r="E728" s="261"/>
      <c r="F728" s="261"/>
      <c r="G728" s="261"/>
      <c r="H728" s="261"/>
    </row>
    <row r="729" customFormat="false" ht="14.25" hidden="false" customHeight="false" outlineLevel="0" collapsed="false">
      <c r="A729" s="261"/>
      <c r="B729" s="261"/>
      <c r="C729" s="261"/>
      <c r="D729" s="261"/>
      <c r="E729" s="261"/>
      <c r="F729" s="261"/>
      <c r="G729" s="261"/>
      <c r="H729" s="261"/>
    </row>
    <row r="730" customFormat="false" ht="14.25" hidden="false" customHeight="false" outlineLevel="0" collapsed="false">
      <c r="A730" s="261"/>
      <c r="B730" s="261"/>
      <c r="C730" s="261"/>
      <c r="D730" s="261"/>
      <c r="E730" s="261"/>
      <c r="F730" s="261"/>
      <c r="G730" s="261"/>
      <c r="H730" s="261"/>
    </row>
    <row r="731" customFormat="false" ht="14.25" hidden="false" customHeight="false" outlineLevel="0" collapsed="false">
      <c r="A731" s="261"/>
      <c r="B731" s="261"/>
      <c r="C731" s="261"/>
      <c r="D731" s="261"/>
      <c r="E731" s="261"/>
      <c r="F731" s="261"/>
      <c r="G731" s="261"/>
      <c r="H731" s="261"/>
    </row>
    <row r="732" customFormat="false" ht="14.25" hidden="false" customHeight="false" outlineLevel="0" collapsed="false">
      <c r="A732" s="261"/>
      <c r="B732" s="261"/>
      <c r="C732" s="261"/>
      <c r="D732" s="261"/>
      <c r="E732" s="261"/>
      <c r="F732" s="261"/>
      <c r="G732" s="261"/>
      <c r="H732" s="261"/>
    </row>
    <row r="733" customFormat="false" ht="14.25" hidden="false" customHeight="false" outlineLevel="0" collapsed="false">
      <c r="A733" s="261"/>
      <c r="B733" s="261"/>
      <c r="C733" s="261"/>
      <c r="D733" s="261"/>
      <c r="E733" s="261"/>
      <c r="F733" s="261"/>
      <c r="G733" s="261"/>
      <c r="H733" s="261"/>
    </row>
    <row r="734" customFormat="false" ht="14.25" hidden="false" customHeight="false" outlineLevel="0" collapsed="false">
      <c r="A734" s="261"/>
      <c r="B734" s="261"/>
      <c r="C734" s="261"/>
      <c r="D734" s="261"/>
      <c r="E734" s="261"/>
      <c r="F734" s="261"/>
      <c r="G734" s="261"/>
      <c r="H734" s="261"/>
    </row>
    <row r="735" customFormat="false" ht="14.25" hidden="false" customHeight="false" outlineLevel="0" collapsed="false">
      <c r="A735" s="261"/>
      <c r="B735" s="261"/>
      <c r="C735" s="261"/>
      <c r="D735" s="261"/>
      <c r="E735" s="261"/>
      <c r="F735" s="261"/>
      <c r="G735" s="261"/>
      <c r="H735" s="261"/>
    </row>
    <row r="736" customFormat="false" ht="14.25" hidden="false" customHeight="false" outlineLevel="0" collapsed="false">
      <c r="A736" s="261"/>
      <c r="B736" s="261"/>
      <c r="C736" s="261"/>
      <c r="D736" s="261"/>
      <c r="E736" s="261"/>
      <c r="F736" s="261"/>
      <c r="G736" s="261"/>
      <c r="H736" s="261"/>
    </row>
    <row r="737" customFormat="false" ht="14.25" hidden="false" customHeight="false" outlineLevel="0" collapsed="false">
      <c r="A737" s="261"/>
      <c r="B737" s="261"/>
      <c r="C737" s="261"/>
      <c r="D737" s="261"/>
      <c r="E737" s="261"/>
      <c r="F737" s="261"/>
      <c r="G737" s="261"/>
      <c r="H737" s="261"/>
    </row>
    <row r="738" customFormat="false" ht="14.25" hidden="false" customHeight="false" outlineLevel="0" collapsed="false">
      <c r="A738" s="261"/>
      <c r="B738" s="261"/>
      <c r="C738" s="261"/>
      <c r="D738" s="261"/>
      <c r="E738" s="261"/>
      <c r="F738" s="261"/>
      <c r="G738" s="261"/>
      <c r="H738" s="261"/>
    </row>
    <row r="739" customFormat="false" ht="14.25" hidden="false" customHeight="false" outlineLevel="0" collapsed="false">
      <c r="A739" s="261"/>
      <c r="B739" s="261"/>
      <c r="C739" s="261"/>
      <c r="D739" s="261"/>
      <c r="E739" s="261"/>
      <c r="F739" s="261"/>
      <c r="G739" s="261"/>
      <c r="H739" s="261"/>
    </row>
    <row r="740" customFormat="false" ht="14.25" hidden="false" customHeight="false" outlineLevel="0" collapsed="false">
      <c r="A740" s="261"/>
      <c r="B740" s="261"/>
      <c r="C740" s="261"/>
      <c r="D740" s="261"/>
      <c r="E740" s="261"/>
      <c r="F740" s="261"/>
      <c r="G740" s="261"/>
      <c r="H740" s="261"/>
    </row>
    <row r="741" customFormat="false" ht="14.25" hidden="false" customHeight="false" outlineLevel="0" collapsed="false">
      <c r="A741" s="261"/>
      <c r="B741" s="261"/>
      <c r="C741" s="261"/>
      <c r="D741" s="261"/>
      <c r="E741" s="261"/>
      <c r="F741" s="261"/>
      <c r="G741" s="261"/>
      <c r="H741" s="261"/>
    </row>
    <row r="742" customFormat="false" ht="14.25" hidden="false" customHeight="false" outlineLevel="0" collapsed="false">
      <c r="A742" s="261"/>
      <c r="B742" s="261"/>
      <c r="C742" s="261"/>
      <c r="D742" s="261"/>
      <c r="E742" s="261"/>
      <c r="F742" s="261"/>
      <c r="G742" s="261"/>
      <c r="H742" s="261"/>
    </row>
    <row r="743" customFormat="false" ht="14.25" hidden="false" customHeight="false" outlineLevel="0" collapsed="false">
      <c r="A743" s="261"/>
      <c r="B743" s="261"/>
      <c r="C743" s="261"/>
      <c r="D743" s="261"/>
      <c r="E743" s="261"/>
      <c r="F743" s="261"/>
      <c r="G743" s="261"/>
      <c r="H743" s="261"/>
    </row>
    <row r="744" customFormat="false" ht="14.25" hidden="false" customHeight="false" outlineLevel="0" collapsed="false">
      <c r="A744" s="261"/>
      <c r="B744" s="261"/>
      <c r="C744" s="261"/>
      <c r="D744" s="261"/>
      <c r="E744" s="261"/>
      <c r="F744" s="261"/>
      <c r="G744" s="261"/>
      <c r="H744" s="261"/>
    </row>
    <row r="745" customFormat="false" ht="14.25" hidden="false" customHeight="false" outlineLevel="0" collapsed="false">
      <c r="A745" s="261"/>
      <c r="B745" s="261"/>
      <c r="C745" s="261"/>
      <c r="D745" s="261"/>
      <c r="E745" s="261"/>
      <c r="F745" s="261"/>
      <c r="G745" s="261"/>
      <c r="H745" s="261"/>
    </row>
    <row r="746" customFormat="false" ht="14.25" hidden="false" customHeight="false" outlineLevel="0" collapsed="false">
      <c r="A746" s="261"/>
      <c r="B746" s="261"/>
      <c r="C746" s="261"/>
      <c r="D746" s="261"/>
      <c r="E746" s="261"/>
      <c r="F746" s="261"/>
      <c r="G746" s="261"/>
      <c r="H746" s="261"/>
    </row>
    <row r="747" customFormat="false" ht="14.25" hidden="false" customHeight="false" outlineLevel="0" collapsed="false">
      <c r="A747" s="261"/>
      <c r="B747" s="261"/>
      <c r="C747" s="261"/>
      <c r="D747" s="261"/>
      <c r="E747" s="261"/>
      <c r="F747" s="261"/>
      <c r="G747" s="261"/>
      <c r="H747" s="261"/>
    </row>
    <row r="748" customFormat="false" ht="14.25" hidden="false" customHeight="false" outlineLevel="0" collapsed="false">
      <c r="A748" s="261"/>
      <c r="B748" s="261"/>
      <c r="C748" s="261"/>
      <c r="D748" s="261"/>
      <c r="E748" s="261"/>
      <c r="F748" s="261"/>
      <c r="G748" s="261"/>
      <c r="H748" s="261"/>
    </row>
    <row r="749" customFormat="false" ht="14.25" hidden="false" customHeight="false" outlineLevel="0" collapsed="false">
      <c r="A749" s="261"/>
      <c r="B749" s="261"/>
      <c r="C749" s="261"/>
      <c r="D749" s="261"/>
      <c r="E749" s="261"/>
      <c r="F749" s="261"/>
      <c r="G749" s="261"/>
      <c r="H749" s="261"/>
    </row>
    <row r="750" customFormat="false" ht="14.25" hidden="false" customHeight="false" outlineLevel="0" collapsed="false">
      <c r="A750" s="261"/>
      <c r="B750" s="261"/>
      <c r="C750" s="261"/>
      <c r="D750" s="261"/>
      <c r="E750" s="261"/>
      <c r="F750" s="261"/>
      <c r="G750" s="261"/>
      <c r="H750" s="261"/>
    </row>
    <row r="751" customFormat="false" ht="14.25" hidden="false" customHeight="false" outlineLevel="0" collapsed="false">
      <c r="A751" s="261"/>
      <c r="B751" s="261"/>
      <c r="C751" s="261"/>
      <c r="D751" s="261"/>
      <c r="E751" s="261"/>
      <c r="F751" s="261"/>
      <c r="G751" s="261"/>
      <c r="H751" s="261"/>
    </row>
    <row r="752" customFormat="false" ht="14.25" hidden="false" customHeight="false" outlineLevel="0" collapsed="false">
      <c r="A752" s="261"/>
      <c r="B752" s="261"/>
      <c r="C752" s="261"/>
      <c r="D752" s="261"/>
      <c r="E752" s="261"/>
      <c r="F752" s="261"/>
      <c r="G752" s="261"/>
      <c r="H752" s="261"/>
    </row>
    <row r="753" customFormat="false" ht="14.25" hidden="false" customHeight="false" outlineLevel="0" collapsed="false">
      <c r="A753" s="261"/>
      <c r="B753" s="261"/>
      <c r="C753" s="261"/>
      <c r="D753" s="261"/>
      <c r="E753" s="261"/>
      <c r="F753" s="261"/>
      <c r="G753" s="261"/>
      <c r="H753" s="261"/>
    </row>
    <row r="754" customFormat="false" ht="14.25" hidden="false" customHeight="false" outlineLevel="0" collapsed="false">
      <c r="A754" s="261"/>
      <c r="B754" s="261"/>
      <c r="C754" s="261"/>
      <c r="D754" s="261"/>
      <c r="E754" s="261"/>
      <c r="F754" s="261"/>
      <c r="G754" s="261"/>
      <c r="H754" s="261"/>
    </row>
    <row r="755" customFormat="false" ht="14.25" hidden="false" customHeight="false" outlineLevel="0" collapsed="false">
      <c r="A755" s="261"/>
      <c r="B755" s="261"/>
      <c r="C755" s="261"/>
      <c r="D755" s="261"/>
      <c r="E755" s="261"/>
      <c r="F755" s="261"/>
      <c r="G755" s="261"/>
      <c r="H755" s="261"/>
    </row>
    <row r="756" customFormat="false" ht="14.25" hidden="false" customHeight="false" outlineLevel="0" collapsed="false">
      <c r="A756" s="261"/>
      <c r="B756" s="261"/>
      <c r="C756" s="261"/>
      <c r="D756" s="261"/>
      <c r="E756" s="261"/>
      <c r="F756" s="261"/>
      <c r="G756" s="261"/>
      <c r="H756" s="261"/>
    </row>
    <row r="757" customFormat="false" ht="14.25" hidden="false" customHeight="false" outlineLevel="0" collapsed="false">
      <c r="A757" s="261"/>
      <c r="B757" s="261"/>
      <c r="C757" s="261"/>
      <c r="D757" s="261"/>
      <c r="E757" s="261"/>
      <c r="F757" s="261"/>
      <c r="G757" s="261"/>
      <c r="H757" s="261"/>
    </row>
    <row r="758" customFormat="false" ht="14.25" hidden="false" customHeight="false" outlineLevel="0" collapsed="false">
      <c r="A758" s="261"/>
      <c r="B758" s="261"/>
      <c r="C758" s="261"/>
      <c r="D758" s="261"/>
      <c r="E758" s="261"/>
      <c r="F758" s="261"/>
      <c r="G758" s="261"/>
      <c r="H758" s="261"/>
    </row>
    <row r="759" customFormat="false" ht="14.25" hidden="false" customHeight="false" outlineLevel="0" collapsed="false">
      <c r="A759" s="261"/>
      <c r="B759" s="261"/>
      <c r="C759" s="261"/>
      <c r="D759" s="261"/>
      <c r="E759" s="261"/>
      <c r="F759" s="261"/>
      <c r="G759" s="261"/>
      <c r="H759" s="261"/>
    </row>
    <row r="760" customFormat="false" ht="14.25" hidden="false" customHeight="false" outlineLevel="0" collapsed="false">
      <c r="A760" s="261"/>
      <c r="B760" s="261"/>
      <c r="C760" s="261"/>
      <c r="D760" s="261"/>
      <c r="E760" s="261"/>
      <c r="F760" s="261"/>
      <c r="G760" s="261"/>
      <c r="H760" s="261"/>
    </row>
    <row r="761" customFormat="false" ht="14.25" hidden="false" customHeight="false" outlineLevel="0" collapsed="false">
      <c r="A761" s="261"/>
      <c r="B761" s="261"/>
      <c r="C761" s="261"/>
      <c r="D761" s="261"/>
      <c r="E761" s="261"/>
      <c r="F761" s="261"/>
      <c r="G761" s="261"/>
      <c r="H761" s="261"/>
    </row>
    <row r="762" customFormat="false" ht="14.25" hidden="false" customHeight="false" outlineLevel="0" collapsed="false">
      <c r="A762" s="261"/>
      <c r="B762" s="261"/>
      <c r="C762" s="261"/>
      <c r="D762" s="261"/>
      <c r="E762" s="261"/>
      <c r="F762" s="261"/>
      <c r="G762" s="261"/>
      <c r="H762" s="261"/>
    </row>
    <row r="763" customFormat="false" ht="14.25" hidden="false" customHeight="false" outlineLevel="0" collapsed="false">
      <c r="A763" s="261"/>
      <c r="B763" s="261"/>
      <c r="C763" s="261"/>
      <c r="D763" s="261"/>
      <c r="E763" s="261"/>
      <c r="F763" s="261"/>
      <c r="G763" s="261"/>
      <c r="H763" s="261"/>
    </row>
    <row r="764" customFormat="false" ht="14.25" hidden="false" customHeight="false" outlineLevel="0" collapsed="false">
      <c r="A764" s="261"/>
      <c r="B764" s="261"/>
      <c r="C764" s="261"/>
      <c r="D764" s="261"/>
      <c r="E764" s="261"/>
      <c r="F764" s="261"/>
      <c r="G764" s="261"/>
      <c r="H764" s="261"/>
    </row>
    <row r="765" customFormat="false" ht="14.25" hidden="false" customHeight="false" outlineLevel="0" collapsed="false">
      <c r="A765" s="261"/>
      <c r="B765" s="261"/>
      <c r="C765" s="261"/>
      <c r="D765" s="261"/>
      <c r="E765" s="261"/>
      <c r="F765" s="261"/>
      <c r="G765" s="261"/>
      <c r="H765" s="261"/>
    </row>
    <row r="766" customFormat="false" ht="14.25" hidden="false" customHeight="false" outlineLevel="0" collapsed="false">
      <c r="A766" s="261"/>
      <c r="B766" s="261"/>
      <c r="C766" s="261"/>
      <c r="D766" s="261"/>
      <c r="E766" s="261"/>
      <c r="F766" s="261"/>
      <c r="G766" s="261"/>
      <c r="H766" s="261"/>
    </row>
    <row r="767" customFormat="false" ht="14.25" hidden="false" customHeight="false" outlineLevel="0" collapsed="false">
      <c r="A767" s="261"/>
      <c r="B767" s="261"/>
      <c r="C767" s="261"/>
      <c r="D767" s="261"/>
      <c r="E767" s="261"/>
      <c r="F767" s="261"/>
      <c r="G767" s="261"/>
      <c r="H767" s="261"/>
    </row>
    <row r="768" customFormat="false" ht="14.25" hidden="false" customHeight="false" outlineLevel="0" collapsed="false">
      <c r="A768" s="261"/>
      <c r="B768" s="261"/>
      <c r="C768" s="261"/>
      <c r="D768" s="261"/>
      <c r="E768" s="261"/>
      <c r="F768" s="261"/>
      <c r="G768" s="261"/>
      <c r="H768" s="261"/>
    </row>
    <row r="769" customFormat="false" ht="14.25" hidden="false" customHeight="false" outlineLevel="0" collapsed="false">
      <c r="A769" s="261"/>
      <c r="B769" s="261"/>
      <c r="C769" s="261"/>
      <c r="D769" s="261"/>
      <c r="E769" s="261"/>
      <c r="F769" s="261"/>
      <c r="G769" s="261"/>
      <c r="H769" s="261"/>
    </row>
    <row r="770" customFormat="false" ht="14.25" hidden="false" customHeight="false" outlineLevel="0" collapsed="false">
      <c r="A770" s="261"/>
      <c r="B770" s="261"/>
      <c r="C770" s="261"/>
      <c r="D770" s="261"/>
      <c r="E770" s="261"/>
      <c r="F770" s="261"/>
      <c r="G770" s="261"/>
      <c r="H770" s="261"/>
    </row>
    <row r="771" customFormat="false" ht="14.25" hidden="false" customHeight="false" outlineLevel="0" collapsed="false">
      <c r="A771" s="261"/>
      <c r="B771" s="261"/>
      <c r="C771" s="261"/>
      <c r="D771" s="261"/>
      <c r="E771" s="261"/>
      <c r="F771" s="261"/>
      <c r="G771" s="261"/>
      <c r="H771" s="261"/>
    </row>
    <row r="772" customFormat="false" ht="14.25" hidden="false" customHeight="false" outlineLevel="0" collapsed="false">
      <c r="A772" s="261"/>
      <c r="B772" s="261"/>
      <c r="C772" s="261"/>
      <c r="D772" s="261"/>
      <c r="E772" s="261"/>
      <c r="F772" s="261"/>
      <c r="G772" s="261"/>
      <c r="H772" s="261"/>
    </row>
    <row r="773" customFormat="false" ht="14.25" hidden="false" customHeight="false" outlineLevel="0" collapsed="false">
      <c r="A773" s="261"/>
      <c r="B773" s="261"/>
      <c r="C773" s="261"/>
      <c r="D773" s="261"/>
      <c r="E773" s="261"/>
      <c r="F773" s="261"/>
      <c r="G773" s="261"/>
      <c r="H773" s="261"/>
    </row>
    <row r="774" customFormat="false" ht="14.25" hidden="false" customHeight="false" outlineLevel="0" collapsed="false">
      <c r="A774" s="261"/>
      <c r="B774" s="261"/>
      <c r="C774" s="261"/>
      <c r="D774" s="261"/>
      <c r="E774" s="261"/>
      <c r="F774" s="261"/>
      <c r="G774" s="261"/>
      <c r="H774" s="261"/>
    </row>
    <row r="775" customFormat="false" ht="14.25" hidden="false" customHeight="false" outlineLevel="0" collapsed="false">
      <c r="A775" s="261"/>
      <c r="B775" s="261"/>
      <c r="C775" s="261"/>
      <c r="D775" s="261"/>
      <c r="E775" s="261"/>
      <c r="F775" s="261"/>
      <c r="G775" s="261"/>
      <c r="H775" s="261"/>
    </row>
    <row r="776" customFormat="false" ht="14.25" hidden="false" customHeight="false" outlineLevel="0" collapsed="false">
      <c r="A776" s="261"/>
      <c r="B776" s="261"/>
      <c r="C776" s="261"/>
      <c r="D776" s="261"/>
      <c r="E776" s="261"/>
      <c r="F776" s="261"/>
      <c r="G776" s="261"/>
      <c r="H776" s="261"/>
    </row>
    <row r="777" customFormat="false" ht="14.25" hidden="false" customHeight="false" outlineLevel="0" collapsed="false">
      <c r="A777" s="261"/>
      <c r="B777" s="261"/>
      <c r="C777" s="261"/>
      <c r="D777" s="261"/>
      <c r="E777" s="261"/>
      <c r="F777" s="261"/>
      <c r="G777" s="261"/>
      <c r="H777" s="261"/>
    </row>
    <row r="778" customFormat="false" ht="14.25" hidden="false" customHeight="false" outlineLevel="0" collapsed="false">
      <c r="A778" s="261"/>
      <c r="B778" s="261"/>
      <c r="C778" s="261"/>
      <c r="D778" s="261"/>
      <c r="E778" s="261"/>
      <c r="F778" s="261"/>
      <c r="G778" s="261"/>
      <c r="H778" s="261"/>
    </row>
    <row r="779" customFormat="false" ht="14.25" hidden="false" customHeight="false" outlineLevel="0" collapsed="false">
      <c r="A779" s="261"/>
      <c r="B779" s="261"/>
      <c r="C779" s="261"/>
      <c r="D779" s="261"/>
      <c r="E779" s="261"/>
      <c r="F779" s="261"/>
      <c r="G779" s="261"/>
      <c r="H779" s="261"/>
    </row>
    <row r="780" customFormat="false" ht="14.25" hidden="false" customHeight="false" outlineLevel="0" collapsed="false">
      <c r="A780" s="261"/>
      <c r="B780" s="261"/>
      <c r="C780" s="261"/>
      <c r="D780" s="261"/>
      <c r="E780" s="261"/>
      <c r="F780" s="261"/>
      <c r="G780" s="261"/>
      <c r="H780" s="261"/>
    </row>
    <row r="781" customFormat="false" ht="14.25" hidden="false" customHeight="false" outlineLevel="0" collapsed="false">
      <c r="A781" s="261"/>
      <c r="B781" s="261"/>
      <c r="C781" s="261"/>
      <c r="D781" s="261"/>
      <c r="E781" s="261"/>
      <c r="F781" s="261"/>
      <c r="G781" s="261"/>
      <c r="H781" s="261"/>
    </row>
    <row r="782" customFormat="false" ht="14.25" hidden="false" customHeight="false" outlineLevel="0" collapsed="false">
      <c r="A782" s="261"/>
      <c r="B782" s="261"/>
      <c r="C782" s="261"/>
      <c r="D782" s="261"/>
      <c r="E782" s="261"/>
      <c r="F782" s="261"/>
      <c r="G782" s="261"/>
      <c r="H782" s="261"/>
    </row>
    <row r="783" customFormat="false" ht="14.25" hidden="false" customHeight="false" outlineLevel="0" collapsed="false">
      <c r="A783" s="261"/>
      <c r="B783" s="261"/>
      <c r="C783" s="261"/>
      <c r="D783" s="261"/>
      <c r="E783" s="261"/>
      <c r="F783" s="261"/>
      <c r="G783" s="261"/>
      <c r="H783" s="261"/>
    </row>
    <row r="784" customFormat="false" ht="14.25" hidden="false" customHeight="false" outlineLevel="0" collapsed="false">
      <c r="A784" s="261"/>
      <c r="B784" s="261"/>
      <c r="C784" s="261"/>
      <c r="D784" s="261"/>
      <c r="E784" s="261"/>
      <c r="F784" s="261"/>
      <c r="G784" s="261"/>
      <c r="H784" s="261"/>
    </row>
    <row r="785" customFormat="false" ht="14.25" hidden="false" customHeight="false" outlineLevel="0" collapsed="false">
      <c r="A785" s="261"/>
      <c r="B785" s="261"/>
      <c r="C785" s="261"/>
      <c r="D785" s="261"/>
      <c r="E785" s="261"/>
      <c r="F785" s="261"/>
      <c r="G785" s="261"/>
      <c r="H785" s="261"/>
    </row>
    <row r="786" customFormat="false" ht="14.25" hidden="false" customHeight="false" outlineLevel="0" collapsed="false">
      <c r="A786" s="261"/>
      <c r="B786" s="261"/>
      <c r="C786" s="261"/>
      <c r="D786" s="261"/>
      <c r="E786" s="261"/>
      <c r="F786" s="261"/>
      <c r="G786" s="261"/>
      <c r="H786" s="261"/>
    </row>
    <row r="787" customFormat="false" ht="14.25" hidden="false" customHeight="false" outlineLevel="0" collapsed="false">
      <c r="A787" s="261"/>
      <c r="B787" s="261"/>
      <c r="C787" s="261"/>
      <c r="D787" s="261"/>
      <c r="E787" s="261"/>
      <c r="F787" s="261"/>
      <c r="G787" s="261"/>
      <c r="H787" s="261"/>
    </row>
    <row r="788" customFormat="false" ht="14.25" hidden="false" customHeight="false" outlineLevel="0" collapsed="false">
      <c r="A788" s="261"/>
      <c r="B788" s="261"/>
      <c r="C788" s="261"/>
      <c r="D788" s="261"/>
      <c r="E788" s="261"/>
      <c r="F788" s="261"/>
      <c r="G788" s="261"/>
      <c r="H788" s="261"/>
    </row>
    <row r="789" customFormat="false" ht="14.25" hidden="false" customHeight="false" outlineLevel="0" collapsed="false">
      <c r="A789" s="261"/>
      <c r="B789" s="261"/>
      <c r="C789" s="261"/>
      <c r="D789" s="261"/>
      <c r="E789" s="261"/>
      <c r="F789" s="261"/>
      <c r="G789" s="261"/>
      <c r="H789" s="261"/>
    </row>
    <row r="790" customFormat="false" ht="14.25" hidden="false" customHeight="false" outlineLevel="0" collapsed="false">
      <c r="A790" s="261"/>
      <c r="B790" s="261"/>
      <c r="C790" s="261"/>
      <c r="D790" s="261"/>
      <c r="E790" s="261"/>
      <c r="F790" s="261"/>
      <c r="G790" s="261"/>
      <c r="H790" s="261"/>
    </row>
    <row r="791" customFormat="false" ht="14.25" hidden="false" customHeight="false" outlineLevel="0" collapsed="false">
      <c r="A791" s="261"/>
      <c r="B791" s="261"/>
      <c r="C791" s="261"/>
      <c r="D791" s="261"/>
      <c r="E791" s="261"/>
      <c r="F791" s="261"/>
      <c r="G791" s="261"/>
      <c r="H791" s="261"/>
    </row>
    <row r="792" customFormat="false" ht="14.25" hidden="false" customHeight="false" outlineLevel="0" collapsed="false">
      <c r="A792" s="261"/>
      <c r="B792" s="261"/>
      <c r="C792" s="261"/>
      <c r="D792" s="261"/>
      <c r="E792" s="261"/>
      <c r="F792" s="261"/>
      <c r="G792" s="261"/>
      <c r="H792" s="261"/>
    </row>
    <row r="793" customFormat="false" ht="14.25" hidden="false" customHeight="false" outlineLevel="0" collapsed="false">
      <c r="A793" s="261"/>
      <c r="B793" s="261"/>
      <c r="C793" s="261"/>
      <c r="D793" s="261"/>
      <c r="E793" s="261"/>
      <c r="F793" s="261"/>
      <c r="G793" s="261"/>
      <c r="H793" s="261"/>
    </row>
    <row r="794" customFormat="false" ht="14.25" hidden="false" customHeight="false" outlineLevel="0" collapsed="false">
      <c r="A794" s="261"/>
      <c r="B794" s="261"/>
      <c r="C794" s="261"/>
      <c r="D794" s="261"/>
      <c r="E794" s="261"/>
      <c r="F794" s="261"/>
      <c r="G794" s="261"/>
      <c r="H794" s="261"/>
    </row>
    <row r="795" customFormat="false" ht="14.25" hidden="false" customHeight="false" outlineLevel="0" collapsed="false">
      <c r="A795" s="261"/>
      <c r="B795" s="261"/>
      <c r="C795" s="261"/>
      <c r="D795" s="261"/>
      <c r="E795" s="261"/>
      <c r="F795" s="261"/>
      <c r="G795" s="261"/>
      <c r="H795" s="261"/>
    </row>
    <row r="796" customFormat="false" ht="14.25" hidden="false" customHeight="false" outlineLevel="0" collapsed="false">
      <c r="A796" s="261"/>
      <c r="B796" s="261"/>
      <c r="C796" s="261"/>
      <c r="D796" s="261"/>
      <c r="E796" s="261"/>
      <c r="F796" s="261"/>
      <c r="G796" s="261"/>
      <c r="H796" s="261"/>
    </row>
    <row r="797" customFormat="false" ht="14.25" hidden="false" customHeight="false" outlineLevel="0" collapsed="false">
      <c r="A797" s="261"/>
      <c r="B797" s="261"/>
      <c r="C797" s="261"/>
      <c r="D797" s="261"/>
      <c r="E797" s="261"/>
      <c r="F797" s="261"/>
      <c r="G797" s="261"/>
      <c r="H797" s="261"/>
    </row>
    <row r="798" customFormat="false" ht="14.25" hidden="false" customHeight="false" outlineLevel="0" collapsed="false">
      <c r="A798" s="261"/>
      <c r="B798" s="261"/>
      <c r="C798" s="261"/>
      <c r="D798" s="261"/>
      <c r="E798" s="261"/>
      <c r="F798" s="261"/>
      <c r="G798" s="261"/>
      <c r="H798" s="261"/>
    </row>
    <row r="799" customFormat="false" ht="14.25" hidden="false" customHeight="false" outlineLevel="0" collapsed="false">
      <c r="A799" s="261"/>
      <c r="B799" s="261"/>
      <c r="C799" s="261"/>
      <c r="D799" s="261"/>
      <c r="E799" s="261"/>
      <c r="F799" s="261"/>
      <c r="G799" s="261"/>
      <c r="H799" s="261"/>
    </row>
    <row r="800" customFormat="false" ht="14.25" hidden="false" customHeight="false" outlineLevel="0" collapsed="false">
      <c r="A800" s="261"/>
      <c r="B800" s="261"/>
      <c r="C800" s="261"/>
      <c r="D800" s="261"/>
      <c r="E800" s="261"/>
      <c r="F800" s="261"/>
      <c r="G800" s="261"/>
      <c r="H800" s="261"/>
    </row>
    <row r="801" customFormat="false" ht="14.25" hidden="false" customHeight="false" outlineLevel="0" collapsed="false">
      <c r="A801" s="261"/>
      <c r="B801" s="261"/>
      <c r="C801" s="261"/>
      <c r="D801" s="261"/>
      <c r="E801" s="261"/>
      <c r="F801" s="261"/>
      <c r="G801" s="261"/>
      <c r="H801" s="261"/>
    </row>
    <row r="802" customFormat="false" ht="14.25" hidden="false" customHeight="false" outlineLevel="0" collapsed="false">
      <c r="A802" s="261"/>
      <c r="B802" s="261"/>
      <c r="C802" s="261"/>
      <c r="D802" s="261"/>
      <c r="E802" s="261"/>
      <c r="F802" s="261"/>
      <c r="G802" s="261"/>
      <c r="H802" s="261"/>
    </row>
    <row r="803" customFormat="false" ht="14.25" hidden="false" customHeight="false" outlineLevel="0" collapsed="false">
      <c r="A803" s="261"/>
      <c r="B803" s="261"/>
      <c r="C803" s="261"/>
      <c r="D803" s="261"/>
      <c r="E803" s="261"/>
      <c r="F803" s="261"/>
      <c r="G803" s="261"/>
      <c r="H803" s="261"/>
    </row>
    <row r="804" customFormat="false" ht="14.25" hidden="false" customHeight="false" outlineLevel="0" collapsed="false">
      <c r="A804" s="261"/>
      <c r="B804" s="261"/>
      <c r="C804" s="261"/>
      <c r="D804" s="261"/>
      <c r="E804" s="261"/>
      <c r="F804" s="261"/>
      <c r="G804" s="261"/>
      <c r="H804" s="261"/>
    </row>
    <row r="805" customFormat="false" ht="14.25" hidden="false" customHeight="false" outlineLevel="0" collapsed="false">
      <c r="A805" s="261"/>
      <c r="B805" s="261"/>
      <c r="C805" s="261"/>
      <c r="D805" s="261"/>
      <c r="E805" s="261"/>
      <c r="F805" s="261"/>
      <c r="G805" s="261"/>
      <c r="H805" s="261"/>
    </row>
    <row r="806" customFormat="false" ht="14.25" hidden="false" customHeight="false" outlineLevel="0" collapsed="false">
      <c r="A806" s="261"/>
      <c r="B806" s="261"/>
      <c r="C806" s="261"/>
      <c r="D806" s="261"/>
      <c r="E806" s="261"/>
      <c r="F806" s="261"/>
      <c r="G806" s="261"/>
      <c r="H806" s="261"/>
    </row>
    <row r="807" customFormat="false" ht="14.25" hidden="false" customHeight="false" outlineLevel="0" collapsed="false">
      <c r="A807" s="261"/>
      <c r="B807" s="261"/>
      <c r="C807" s="261"/>
      <c r="D807" s="261"/>
      <c r="E807" s="261"/>
      <c r="F807" s="261"/>
      <c r="G807" s="261"/>
      <c r="H807" s="261"/>
    </row>
    <row r="808" customFormat="false" ht="14.25" hidden="false" customHeight="false" outlineLevel="0" collapsed="false">
      <c r="A808" s="261"/>
      <c r="B808" s="261"/>
      <c r="C808" s="261"/>
      <c r="D808" s="261"/>
      <c r="E808" s="261"/>
      <c r="F808" s="261"/>
      <c r="G808" s="261"/>
      <c r="H808" s="261"/>
    </row>
    <row r="809" customFormat="false" ht="14.25" hidden="false" customHeight="false" outlineLevel="0" collapsed="false">
      <c r="A809" s="261"/>
      <c r="B809" s="261"/>
      <c r="C809" s="261"/>
      <c r="D809" s="261"/>
      <c r="E809" s="261"/>
      <c r="F809" s="261"/>
      <c r="G809" s="261"/>
      <c r="H809" s="261"/>
    </row>
    <row r="810" customFormat="false" ht="14.25" hidden="false" customHeight="false" outlineLevel="0" collapsed="false">
      <c r="A810" s="261"/>
      <c r="B810" s="261"/>
      <c r="C810" s="261"/>
      <c r="D810" s="261"/>
      <c r="E810" s="261"/>
      <c r="F810" s="261"/>
      <c r="G810" s="261"/>
      <c r="H810" s="261"/>
    </row>
    <row r="811" customFormat="false" ht="14.25" hidden="false" customHeight="false" outlineLevel="0" collapsed="false">
      <c r="A811" s="261"/>
      <c r="B811" s="261"/>
      <c r="C811" s="261"/>
      <c r="D811" s="261"/>
      <c r="E811" s="261"/>
      <c r="F811" s="261"/>
      <c r="G811" s="261"/>
      <c r="H811" s="261"/>
    </row>
    <row r="812" customFormat="false" ht="14.25" hidden="false" customHeight="false" outlineLevel="0" collapsed="false">
      <c r="A812" s="261"/>
      <c r="B812" s="261"/>
      <c r="C812" s="261"/>
      <c r="D812" s="261"/>
      <c r="E812" s="261"/>
      <c r="F812" s="261"/>
      <c r="G812" s="261"/>
      <c r="H812" s="261"/>
    </row>
    <row r="813" customFormat="false" ht="14.25" hidden="false" customHeight="false" outlineLevel="0" collapsed="false">
      <c r="A813" s="261"/>
      <c r="B813" s="261"/>
      <c r="C813" s="261"/>
      <c r="D813" s="261"/>
      <c r="E813" s="261"/>
      <c r="F813" s="261"/>
      <c r="G813" s="261"/>
      <c r="H813" s="261"/>
    </row>
    <row r="814" customFormat="false" ht="14.25" hidden="false" customHeight="false" outlineLevel="0" collapsed="false">
      <c r="A814" s="261"/>
      <c r="B814" s="261"/>
      <c r="C814" s="261"/>
      <c r="D814" s="261"/>
      <c r="E814" s="261"/>
      <c r="F814" s="261"/>
      <c r="G814" s="261"/>
      <c r="H814" s="261"/>
    </row>
    <row r="815" customFormat="false" ht="14.25" hidden="false" customHeight="false" outlineLevel="0" collapsed="false">
      <c r="A815" s="261"/>
      <c r="B815" s="261"/>
      <c r="C815" s="261"/>
      <c r="D815" s="261"/>
      <c r="E815" s="261"/>
      <c r="F815" s="261"/>
      <c r="G815" s="261"/>
      <c r="H815" s="261"/>
    </row>
    <row r="816" customFormat="false" ht="14.25" hidden="false" customHeight="false" outlineLevel="0" collapsed="false">
      <c r="A816" s="261"/>
      <c r="B816" s="261"/>
      <c r="C816" s="261"/>
      <c r="D816" s="261"/>
      <c r="E816" s="261"/>
      <c r="F816" s="261"/>
      <c r="G816" s="261"/>
      <c r="H816" s="261"/>
    </row>
    <row r="817" customFormat="false" ht="14.25" hidden="false" customHeight="false" outlineLevel="0" collapsed="false">
      <c r="A817" s="261"/>
      <c r="B817" s="261"/>
      <c r="C817" s="261"/>
      <c r="D817" s="261"/>
      <c r="E817" s="261"/>
      <c r="F817" s="261"/>
      <c r="G817" s="261"/>
      <c r="H817" s="261"/>
    </row>
    <row r="818" customFormat="false" ht="14.25" hidden="false" customHeight="false" outlineLevel="0" collapsed="false">
      <c r="A818" s="261"/>
      <c r="B818" s="261"/>
      <c r="C818" s="261"/>
      <c r="D818" s="261"/>
      <c r="E818" s="261"/>
      <c r="F818" s="261"/>
      <c r="G818" s="261"/>
      <c r="H818" s="261"/>
    </row>
    <row r="819" customFormat="false" ht="14.25" hidden="false" customHeight="false" outlineLevel="0" collapsed="false">
      <c r="A819" s="261"/>
      <c r="B819" s="261"/>
      <c r="C819" s="261"/>
      <c r="D819" s="261"/>
      <c r="E819" s="261"/>
      <c r="F819" s="261"/>
      <c r="G819" s="261"/>
      <c r="H819" s="261"/>
    </row>
    <row r="820" customFormat="false" ht="14.25" hidden="false" customHeight="false" outlineLevel="0" collapsed="false">
      <c r="A820" s="261"/>
      <c r="B820" s="261"/>
      <c r="C820" s="261"/>
      <c r="D820" s="261"/>
      <c r="E820" s="261"/>
      <c r="F820" s="261"/>
      <c r="G820" s="261"/>
      <c r="H820" s="261"/>
    </row>
    <row r="821" customFormat="false" ht="14.25" hidden="false" customHeight="false" outlineLevel="0" collapsed="false">
      <c r="A821" s="261"/>
      <c r="B821" s="261"/>
      <c r="C821" s="261"/>
      <c r="D821" s="261"/>
      <c r="E821" s="261"/>
      <c r="F821" s="261"/>
      <c r="G821" s="261"/>
      <c r="H821" s="261"/>
    </row>
    <row r="822" customFormat="false" ht="14.25" hidden="false" customHeight="false" outlineLevel="0" collapsed="false">
      <c r="A822" s="261"/>
      <c r="B822" s="261"/>
      <c r="C822" s="261"/>
      <c r="D822" s="261"/>
      <c r="E822" s="261"/>
      <c r="F822" s="261"/>
      <c r="G822" s="261"/>
      <c r="H822" s="261"/>
    </row>
    <row r="823" customFormat="false" ht="14.25" hidden="false" customHeight="false" outlineLevel="0" collapsed="false">
      <c r="A823" s="261"/>
      <c r="B823" s="261"/>
      <c r="C823" s="261"/>
      <c r="D823" s="261"/>
      <c r="E823" s="261"/>
      <c r="F823" s="261"/>
      <c r="G823" s="261"/>
      <c r="H823" s="261"/>
    </row>
    <row r="824" customFormat="false" ht="14.25" hidden="false" customHeight="false" outlineLevel="0" collapsed="false">
      <c r="A824" s="261"/>
      <c r="B824" s="261"/>
      <c r="C824" s="261"/>
      <c r="D824" s="261"/>
      <c r="E824" s="261"/>
      <c r="F824" s="261"/>
      <c r="G824" s="261"/>
      <c r="H824" s="261"/>
    </row>
    <row r="825" customFormat="false" ht="14.25" hidden="false" customHeight="false" outlineLevel="0" collapsed="false">
      <c r="A825" s="261"/>
      <c r="B825" s="261"/>
      <c r="C825" s="261"/>
      <c r="D825" s="261"/>
      <c r="E825" s="261"/>
      <c r="F825" s="261"/>
      <c r="G825" s="261"/>
      <c r="H825" s="261"/>
    </row>
    <row r="826" customFormat="false" ht="14.25" hidden="false" customHeight="false" outlineLevel="0" collapsed="false">
      <c r="A826" s="261"/>
      <c r="B826" s="261"/>
      <c r="C826" s="261"/>
      <c r="D826" s="261"/>
      <c r="E826" s="261"/>
      <c r="F826" s="261"/>
      <c r="G826" s="261"/>
      <c r="H826" s="261"/>
    </row>
    <row r="827" customFormat="false" ht="14.25" hidden="false" customHeight="false" outlineLevel="0" collapsed="false">
      <c r="A827" s="261"/>
      <c r="B827" s="261"/>
      <c r="C827" s="261"/>
      <c r="D827" s="261"/>
      <c r="E827" s="261"/>
      <c r="F827" s="261"/>
      <c r="G827" s="261"/>
      <c r="H827" s="261"/>
    </row>
    <row r="828" customFormat="false" ht="14.25" hidden="false" customHeight="false" outlineLevel="0" collapsed="false">
      <c r="A828" s="261"/>
      <c r="B828" s="261"/>
      <c r="C828" s="261"/>
      <c r="D828" s="261"/>
      <c r="E828" s="261"/>
      <c r="F828" s="261"/>
      <c r="G828" s="261"/>
      <c r="H828" s="261"/>
    </row>
    <row r="829" customFormat="false" ht="14.25" hidden="false" customHeight="false" outlineLevel="0" collapsed="false">
      <c r="A829" s="261"/>
      <c r="B829" s="261"/>
      <c r="C829" s="261"/>
      <c r="D829" s="261"/>
      <c r="E829" s="261"/>
      <c r="F829" s="261"/>
      <c r="G829" s="261"/>
      <c r="H829" s="261"/>
    </row>
    <row r="830" customFormat="false" ht="14.25" hidden="false" customHeight="false" outlineLevel="0" collapsed="false">
      <c r="A830" s="261"/>
      <c r="B830" s="261"/>
      <c r="C830" s="261"/>
      <c r="D830" s="261"/>
      <c r="E830" s="261"/>
      <c r="F830" s="261"/>
      <c r="G830" s="261"/>
      <c r="H830" s="261"/>
    </row>
    <row r="831" customFormat="false" ht="14.25" hidden="false" customHeight="false" outlineLevel="0" collapsed="false">
      <c r="A831" s="261"/>
      <c r="B831" s="261"/>
      <c r="C831" s="261"/>
      <c r="D831" s="261"/>
      <c r="E831" s="261"/>
      <c r="F831" s="261"/>
      <c r="G831" s="261"/>
      <c r="H831" s="261"/>
    </row>
    <row r="832" customFormat="false" ht="14.25" hidden="false" customHeight="false" outlineLevel="0" collapsed="false">
      <c r="A832" s="261"/>
      <c r="B832" s="261"/>
      <c r="C832" s="261"/>
      <c r="D832" s="261"/>
      <c r="E832" s="261"/>
      <c r="F832" s="261"/>
      <c r="G832" s="261"/>
      <c r="H832" s="261"/>
    </row>
    <row r="833" customFormat="false" ht="14.25" hidden="false" customHeight="false" outlineLevel="0" collapsed="false">
      <c r="A833" s="261"/>
      <c r="B833" s="261"/>
      <c r="C833" s="261"/>
      <c r="D833" s="261"/>
      <c r="E833" s="261"/>
      <c r="F833" s="261"/>
      <c r="G833" s="261"/>
      <c r="H833" s="261"/>
    </row>
    <row r="834" customFormat="false" ht="14.25" hidden="false" customHeight="false" outlineLevel="0" collapsed="false">
      <c r="A834" s="261"/>
      <c r="B834" s="261"/>
      <c r="C834" s="261"/>
      <c r="D834" s="261"/>
      <c r="E834" s="261"/>
      <c r="F834" s="261"/>
      <c r="G834" s="261"/>
      <c r="H834" s="261"/>
    </row>
    <row r="835" customFormat="false" ht="14.25" hidden="false" customHeight="false" outlineLevel="0" collapsed="false">
      <c r="A835" s="261"/>
      <c r="B835" s="261"/>
      <c r="C835" s="261"/>
      <c r="D835" s="261"/>
      <c r="E835" s="261"/>
      <c r="F835" s="261"/>
      <c r="G835" s="261"/>
      <c r="H835" s="261"/>
    </row>
    <row r="836" customFormat="false" ht="14.25" hidden="false" customHeight="false" outlineLevel="0" collapsed="false">
      <c r="A836" s="261"/>
      <c r="B836" s="261"/>
      <c r="C836" s="261"/>
      <c r="D836" s="261"/>
      <c r="E836" s="261"/>
      <c r="F836" s="261"/>
      <c r="G836" s="261"/>
      <c r="H836" s="261"/>
    </row>
    <row r="837" customFormat="false" ht="14.25" hidden="false" customHeight="false" outlineLevel="0" collapsed="false">
      <c r="A837" s="261"/>
      <c r="B837" s="261"/>
      <c r="C837" s="261"/>
      <c r="D837" s="261"/>
      <c r="E837" s="261"/>
      <c r="F837" s="261"/>
      <c r="G837" s="261"/>
      <c r="H837" s="261"/>
    </row>
    <row r="838" customFormat="false" ht="14.25" hidden="false" customHeight="false" outlineLevel="0" collapsed="false">
      <c r="A838" s="261"/>
      <c r="B838" s="261"/>
      <c r="C838" s="261"/>
      <c r="D838" s="261"/>
      <c r="E838" s="261"/>
      <c r="F838" s="261"/>
      <c r="G838" s="261"/>
      <c r="H838" s="261"/>
    </row>
    <row r="839" customFormat="false" ht="14.25" hidden="false" customHeight="false" outlineLevel="0" collapsed="false">
      <c r="A839" s="261"/>
      <c r="B839" s="261"/>
      <c r="C839" s="261"/>
      <c r="D839" s="261"/>
      <c r="E839" s="261"/>
      <c r="F839" s="261"/>
      <c r="G839" s="261"/>
      <c r="H839" s="261"/>
    </row>
    <row r="840" customFormat="false" ht="14.25" hidden="false" customHeight="false" outlineLevel="0" collapsed="false">
      <c r="A840" s="261"/>
      <c r="B840" s="261"/>
      <c r="C840" s="261"/>
      <c r="D840" s="261"/>
      <c r="E840" s="261"/>
      <c r="F840" s="261"/>
      <c r="G840" s="261"/>
      <c r="H840" s="261"/>
    </row>
    <row r="841" customFormat="false" ht="14.25" hidden="false" customHeight="false" outlineLevel="0" collapsed="false">
      <c r="A841" s="261"/>
      <c r="B841" s="261"/>
      <c r="C841" s="261"/>
      <c r="D841" s="261"/>
      <c r="E841" s="261"/>
      <c r="F841" s="261"/>
      <c r="G841" s="261"/>
      <c r="H841" s="261"/>
    </row>
    <row r="842" customFormat="false" ht="14.25" hidden="false" customHeight="false" outlineLevel="0" collapsed="false">
      <c r="A842" s="261"/>
      <c r="B842" s="261"/>
      <c r="C842" s="261"/>
      <c r="D842" s="261"/>
      <c r="E842" s="261"/>
      <c r="F842" s="261"/>
      <c r="G842" s="261"/>
      <c r="H842" s="261"/>
    </row>
    <row r="843" customFormat="false" ht="14.25" hidden="false" customHeight="false" outlineLevel="0" collapsed="false">
      <c r="A843" s="261"/>
      <c r="B843" s="261"/>
      <c r="C843" s="261"/>
      <c r="D843" s="261"/>
      <c r="E843" s="261"/>
      <c r="F843" s="261"/>
      <c r="G843" s="261"/>
      <c r="H843" s="261"/>
    </row>
    <row r="844" customFormat="false" ht="14.25" hidden="false" customHeight="false" outlineLevel="0" collapsed="false">
      <c r="A844" s="261"/>
      <c r="B844" s="261"/>
      <c r="C844" s="261"/>
      <c r="D844" s="261"/>
      <c r="E844" s="261"/>
      <c r="F844" s="261"/>
      <c r="G844" s="261"/>
      <c r="H844" s="261"/>
    </row>
    <row r="845" customFormat="false" ht="14.25" hidden="false" customHeight="false" outlineLevel="0" collapsed="false">
      <c r="A845" s="261"/>
      <c r="B845" s="261"/>
      <c r="C845" s="261"/>
      <c r="D845" s="261"/>
      <c r="E845" s="261"/>
      <c r="F845" s="261"/>
      <c r="G845" s="261"/>
      <c r="H845" s="261"/>
    </row>
    <row r="846" customFormat="false" ht="14.25" hidden="false" customHeight="false" outlineLevel="0" collapsed="false">
      <c r="A846" s="261"/>
      <c r="B846" s="261"/>
      <c r="C846" s="261"/>
      <c r="D846" s="261"/>
      <c r="E846" s="261"/>
      <c r="F846" s="261"/>
      <c r="G846" s="261"/>
      <c r="H846" s="261"/>
    </row>
    <row r="847" customFormat="false" ht="14.25" hidden="false" customHeight="false" outlineLevel="0" collapsed="false">
      <c r="A847" s="261"/>
      <c r="B847" s="261"/>
      <c r="C847" s="261"/>
      <c r="D847" s="261"/>
      <c r="E847" s="261"/>
      <c r="F847" s="261"/>
      <c r="G847" s="261"/>
      <c r="H847" s="261"/>
    </row>
    <row r="848" customFormat="false" ht="14.25" hidden="false" customHeight="false" outlineLevel="0" collapsed="false">
      <c r="A848" s="261"/>
      <c r="B848" s="261"/>
      <c r="C848" s="261"/>
      <c r="D848" s="261"/>
      <c r="E848" s="261"/>
      <c r="F848" s="261"/>
      <c r="G848" s="261"/>
      <c r="H848" s="261"/>
    </row>
    <row r="849" customFormat="false" ht="14.25" hidden="false" customHeight="false" outlineLevel="0" collapsed="false">
      <c r="A849" s="261"/>
      <c r="B849" s="261"/>
      <c r="C849" s="261"/>
      <c r="D849" s="261"/>
      <c r="E849" s="261"/>
      <c r="F849" s="261"/>
      <c r="G849" s="261"/>
      <c r="H849" s="261"/>
    </row>
    <row r="850" customFormat="false" ht="14.25" hidden="false" customHeight="false" outlineLevel="0" collapsed="false">
      <c r="A850" s="261"/>
      <c r="B850" s="261"/>
      <c r="C850" s="261"/>
      <c r="D850" s="261"/>
      <c r="E850" s="261"/>
      <c r="F850" s="261"/>
      <c r="G850" s="261"/>
      <c r="H850" s="261"/>
    </row>
    <row r="851" customFormat="false" ht="14.25" hidden="false" customHeight="false" outlineLevel="0" collapsed="false">
      <c r="A851" s="261"/>
      <c r="B851" s="261"/>
      <c r="C851" s="261"/>
      <c r="D851" s="261"/>
      <c r="E851" s="261"/>
      <c r="F851" s="261"/>
      <c r="G851" s="261"/>
      <c r="H851" s="261"/>
    </row>
    <row r="852" customFormat="false" ht="14.25" hidden="false" customHeight="false" outlineLevel="0" collapsed="false">
      <c r="A852" s="261"/>
      <c r="B852" s="261"/>
      <c r="C852" s="261"/>
      <c r="D852" s="261"/>
      <c r="E852" s="261"/>
      <c r="F852" s="261"/>
      <c r="G852" s="261"/>
      <c r="H852" s="261"/>
    </row>
    <row r="853" customFormat="false" ht="14.25" hidden="false" customHeight="false" outlineLevel="0" collapsed="false">
      <c r="A853" s="261"/>
      <c r="B853" s="261"/>
      <c r="C853" s="261"/>
      <c r="D853" s="261"/>
      <c r="E853" s="261"/>
      <c r="F853" s="261"/>
      <c r="G853" s="261"/>
      <c r="H853" s="261"/>
    </row>
    <row r="854" customFormat="false" ht="14.25" hidden="false" customHeight="false" outlineLevel="0" collapsed="false">
      <c r="A854" s="261"/>
      <c r="B854" s="261"/>
      <c r="C854" s="261"/>
      <c r="D854" s="261"/>
      <c r="E854" s="261"/>
      <c r="F854" s="261"/>
      <c r="G854" s="261"/>
      <c r="H854" s="261"/>
    </row>
    <row r="855" customFormat="false" ht="14.25" hidden="false" customHeight="false" outlineLevel="0" collapsed="false">
      <c r="A855" s="261"/>
      <c r="B855" s="261"/>
      <c r="C855" s="261"/>
      <c r="D855" s="261"/>
      <c r="E855" s="261"/>
      <c r="F855" s="261"/>
      <c r="G855" s="261"/>
      <c r="H855" s="261"/>
    </row>
    <row r="856" customFormat="false" ht="14.25" hidden="false" customHeight="false" outlineLevel="0" collapsed="false">
      <c r="A856" s="261"/>
      <c r="B856" s="261"/>
      <c r="C856" s="261"/>
      <c r="D856" s="261"/>
      <c r="E856" s="261"/>
      <c r="F856" s="261"/>
      <c r="G856" s="261"/>
      <c r="H856" s="261"/>
    </row>
    <row r="857" customFormat="false" ht="14.25" hidden="false" customHeight="false" outlineLevel="0" collapsed="false">
      <c r="A857" s="261"/>
      <c r="B857" s="261"/>
      <c r="C857" s="261"/>
      <c r="D857" s="261"/>
      <c r="E857" s="261"/>
      <c r="F857" s="261"/>
      <c r="G857" s="261"/>
      <c r="H857" s="261"/>
    </row>
    <row r="858" customFormat="false" ht="14.25" hidden="false" customHeight="false" outlineLevel="0" collapsed="false">
      <c r="A858" s="261"/>
      <c r="B858" s="261"/>
      <c r="C858" s="261"/>
      <c r="D858" s="261"/>
      <c r="E858" s="261"/>
      <c r="F858" s="261"/>
      <c r="G858" s="261"/>
      <c r="H858" s="261"/>
    </row>
    <row r="859" customFormat="false" ht="14.25" hidden="false" customHeight="false" outlineLevel="0" collapsed="false">
      <c r="A859" s="261"/>
      <c r="B859" s="261"/>
      <c r="C859" s="261"/>
      <c r="D859" s="261"/>
      <c r="E859" s="261"/>
      <c r="F859" s="261"/>
      <c r="G859" s="261"/>
      <c r="H859" s="261"/>
    </row>
    <row r="860" customFormat="false" ht="14.25" hidden="false" customHeight="false" outlineLevel="0" collapsed="false">
      <c r="A860" s="261"/>
      <c r="B860" s="261"/>
      <c r="C860" s="261"/>
      <c r="D860" s="261"/>
      <c r="E860" s="261"/>
      <c r="F860" s="261"/>
      <c r="G860" s="261"/>
      <c r="H860" s="261"/>
    </row>
    <row r="861" customFormat="false" ht="14.25" hidden="false" customHeight="false" outlineLevel="0" collapsed="false">
      <c r="A861" s="261"/>
      <c r="B861" s="261"/>
      <c r="C861" s="261"/>
      <c r="D861" s="261"/>
      <c r="E861" s="261"/>
      <c r="F861" s="261"/>
      <c r="G861" s="261"/>
      <c r="H861" s="261"/>
    </row>
    <row r="862" customFormat="false" ht="14.25" hidden="false" customHeight="false" outlineLevel="0" collapsed="false">
      <c r="A862" s="261"/>
      <c r="B862" s="261"/>
      <c r="C862" s="261"/>
      <c r="D862" s="261"/>
      <c r="E862" s="261"/>
      <c r="F862" s="261"/>
      <c r="G862" s="261"/>
      <c r="H862" s="261"/>
    </row>
    <row r="863" customFormat="false" ht="14.25" hidden="false" customHeight="false" outlineLevel="0" collapsed="false">
      <c r="A863" s="261"/>
      <c r="B863" s="261"/>
      <c r="C863" s="261"/>
      <c r="D863" s="261"/>
      <c r="E863" s="261"/>
      <c r="F863" s="261"/>
      <c r="G863" s="261"/>
      <c r="H863" s="261"/>
    </row>
    <row r="864" customFormat="false" ht="14.25" hidden="false" customHeight="false" outlineLevel="0" collapsed="false">
      <c r="A864" s="261"/>
      <c r="B864" s="261"/>
      <c r="C864" s="261"/>
      <c r="D864" s="261"/>
      <c r="E864" s="261"/>
      <c r="F864" s="261"/>
      <c r="G864" s="261"/>
      <c r="H864" s="261"/>
    </row>
    <row r="865" customFormat="false" ht="14.25" hidden="false" customHeight="false" outlineLevel="0" collapsed="false">
      <c r="A865" s="261"/>
      <c r="B865" s="261"/>
      <c r="C865" s="261"/>
      <c r="D865" s="261"/>
      <c r="E865" s="261"/>
      <c r="F865" s="261"/>
      <c r="G865" s="261"/>
      <c r="H865" s="261"/>
    </row>
    <row r="866" customFormat="false" ht="14.25" hidden="false" customHeight="false" outlineLevel="0" collapsed="false">
      <c r="A866" s="261"/>
      <c r="B866" s="261"/>
      <c r="C866" s="261"/>
      <c r="D866" s="261"/>
      <c r="E866" s="261"/>
      <c r="F866" s="261"/>
      <c r="G866" s="261"/>
      <c r="H866" s="261"/>
    </row>
    <row r="867" customFormat="false" ht="14.25" hidden="false" customHeight="false" outlineLevel="0" collapsed="false">
      <c r="A867" s="261"/>
      <c r="B867" s="261"/>
      <c r="C867" s="261"/>
      <c r="D867" s="261"/>
      <c r="E867" s="261"/>
      <c r="F867" s="261"/>
      <c r="G867" s="261"/>
      <c r="H867" s="261"/>
    </row>
    <row r="868" customFormat="false" ht="14.25" hidden="false" customHeight="false" outlineLevel="0" collapsed="false">
      <c r="A868" s="261"/>
      <c r="B868" s="261"/>
      <c r="C868" s="261"/>
      <c r="D868" s="261"/>
      <c r="E868" s="261"/>
      <c r="F868" s="261"/>
      <c r="G868" s="261"/>
      <c r="H868" s="261"/>
    </row>
    <row r="869" customFormat="false" ht="14.25" hidden="false" customHeight="false" outlineLevel="0" collapsed="false">
      <c r="A869" s="261"/>
      <c r="B869" s="261"/>
      <c r="C869" s="261"/>
      <c r="D869" s="261"/>
      <c r="E869" s="261"/>
      <c r="F869" s="261"/>
      <c r="G869" s="261"/>
      <c r="H869" s="261"/>
    </row>
    <row r="870" customFormat="false" ht="14.25" hidden="false" customHeight="false" outlineLevel="0" collapsed="false">
      <c r="A870" s="261"/>
      <c r="B870" s="261"/>
      <c r="C870" s="261"/>
      <c r="D870" s="261"/>
      <c r="E870" s="261"/>
      <c r="F870" s="261"/>
      <c r="G870" s="261"/>
      <c r="H870" s="261"/>
    </row>
    <row r="871" customFormat="false" ht="14.25" hidden="false" customHeight="false" outlineLevel="0" collapsed="false">
      <c r="A871" s="261"/>
      <c r="B871" s="261"/>
      <c r="C871" s="261"/>
      <c r="D871" s="261"/>
      <c r="E871" s="261"/>
      <c r="F871" s="261"/>
      <c r="G871" s="261"/>
      <c r="H871" s="261"/>
    </row>
    <row r="872" customFormat="false" ht="14.25" hidden="false" customHeight="false" outlineLevel="0" collapsed="false">
      <c r="A872" s="261"/>
      <c r="B872" s="261"/>
      <c r="C872" s="261"/>
      <c r="D872" s="261"/>
      <c r="E872" s="261"/>
      <c r="F872" s="261"/>
      <c r="G872" s="261"/>
      <c r="H872" s="261"/>
    </row>
    <row r="873" customFormat="false" ht="14.25" hidden="false" customHeight="false" outlineLevel="0" collapsed="false">
      <c r="A873" s="261"/>
      <c r="B873" s="261"/>
      <c r="C873" s="261"/>
      <c r="D873" s="261"/>
      <c r="E873" s="261"/>
      <c r="F873" s="261"/>
      <c r="G873" s="261"/>
      <c r="H873" s="261"/>
    </row>
    <row r="874" customFormat="false" ht="14.25" hidden="false" customHeight="false" outlineLevel="0" collapsed="false">
      <c r="A874" s="261"/>
      <c r="B874" s="261"/>
      <c r="C874" s="261"/>
      <c r="D874" s="261"/>
      <c r="E874" s="261"/>
      <c r="F874" s="261"/>
      <c r="G874" s="261"/>
      <c r="H874" s="261"/>
    </row>
    <row r="875" customFormat="false" ht="14.25" hidden="false" customHeight="false" outlineLevel="0" collapsed="false">
      <c r="A875" s="261"/>
      <c r="B875" s="261"/>
      <c r="C875" s="261"/>
      <c r="D875" s="261"/>
      <c r="E875" s="261"/>
      <c r="F875" s="261"/>
      <c r="G875" s="261"/>
      <c r="H875" s="261"/>
    </row>
    <row r="876" customFormat="false" ht="14.25" hidden="false" customHeight="false" outlineLevel="0" collapsed="false">
      <c r="A876" s="261"/>
      <c r="B876" s="261"/>
      <c r="C876" s="261"/>
      <c r="D876" s="261"/>
      <c r="E876" s="261"/>
      <c r="F876" s="261"/>
      <c r="G876" s="261"/>
      <c r="H876" s="261"/>
    </row>
    <row r="877" customFormat="false" ht="14.25" hidden="false" customHeight="false" outlineLevel="0" collapsed="false">
      <c r="A877" s="261"/>
      <c r="B877" s="261"/>
      <c r="C877" s="261"/>
      <c r="D877" s="261"/>
      <c r="E877" s="261"/>
      <c r="F877" s="261"/>
      <c r="G877" s="261"/>
      <c r="H877" s="261"/>
    </row>
    <row r="878" customFormat="false" ht="14.25" hidden="false" customHeight="false" outlineLevel="0" collapsed="false">
      <c r="A878" s="261"/>
      <c r="B878" s="261"/>
      <c r="C878" s="261"/>
      <c r="D878" s="261"/>
      <c r="E878" s="261"/>
      <c r="F878" s="261"/>
      <c r="G878" s="261"/>
      <c r="H878" s="261"/>
    </row>
    <row r="879" customFormat="false" ht="14.25" hidden="false" customHeight="false" outlineLevel="0" collapsed="false">
      <c r="A879" s="261"/>
      <c r="B879" s="261"/>
      <c r="C879" s="261"/>
      <c r="D879" s="261"/>
      <c r="E879" s="261"/>
      <c r="F879" s="261"/>
      <c r="G879" s="261"/>
      <c r="H879" s="261"/>
    </row>
    <row r="880" customFormat="false" ht="14.25" hidden="false" customHeight="false" outlineLevel="0" collapsed="false">
      <c r="A880" s="261"/>
      <c r="B880" s="261"/>
      <c r="C880" s="261"/>
      <c r="D880" s="261"/>
      <c r="E880" s="261"/>
      <c r="F880" s="261"/>
      <c r="G880" s="261"/>
      <c r="H880" s="261"/>
    </row>
    <row r="881" customFormat="false" ht="14.25" hidden="false" customHeight="false" outlineLevel="0" collapsed="false">
      <c r="A881" s="261"/>
      <c r="B881" s="261"/>
      <c r="C881" s="261"/>
      <c r="D881" s="261"/>
      <c r="E881" s="261"/>
      <c r="F881" s="261"/>
      <c r="G881" s="261"/>
      <c r="H881" s="261"/>
    </row>
    <row r="882" customFormat="false" ht="14.25" hidden="false" customHeight="false" outlineLevel="0" collapsed="false">
      <c r="A882" s="261"/>
      <c r="B882" s="261"/>
      <c r="C882" s="261"/>
      <c r="D882" s="261"/>
      <c r="E882" s="261"/>
      <c r="F882" s="261"/>
      <c r="G882" s="261"/>
      <c r="H882" s="261"/>
    </row>
    <row r="883" customFormat="false" ht="14.25" hidden="false" customHeight="false" outlineLevel="0" collapsed="false">
      <c r="A883" s="261"/>
      <c r="B883" s="261"/>
      <c r="C883" s="261"/>
      <c r="D883" s="261"/>
      <c r="E883" s="261"/>
      <c r="F883" s="261"/>
      <c r="G883" s="261"/>
      <c r="H883" s="261"/>
    </row>
    <row r="884" customFormat="false" ht="14.25" hidden="false" customHeight="false" outlineLevel="0" collapsed="false">
      <c r="A884" s="261"/>
      <c r="B884" s="261"/>
      <c r="C884" s="261"/>
      <c r="D884" s="261"/>
      <c r="E884" s="261"/>
      <c r="F884" s="261"/>
      <c r="G884" s="261"/>
      <c r="H884" s="261"/>
    </row>
    <row r="885" customFormat="false" ht="14.25" hidden="false" customHeight="false" outlineLevel="0" collapsed="false">
      <c r="A885" s="261"/>
      <c r="B885" s="261"/>
      <c r="C885" s="261"/>
      <c r="D885" s="261"/>
      <c r="E885" s="261"/>
      <c r="F885" s="261"/>
      <c r="G885" s="261"/>
      <c r="H885" s="261"/>
    </row>
    <row r="886" customFormat="false" ht="14.25" hidden="false" customHeight="false" outlineLevel="0" collapsed="false">
      <c r="A886" s="261"/>
      <c r="B886" s="261"/>
      <c r="C886" s="261"/>
      <c r="D886" s="261"/>
      <c r="E886" s="261"/>
      <c r="F886" s="261"/>
      <c r="G886" s="261"/>
      <c r="H886" s="261"/>
    </row>
    <row r="887" customFormat="false" ht="14.25" hidden="false" customHeight="false" outlineLevel="0" collapsed="false">
      <c r="A887" s="261"/>
      <c r="B887" s="261"/>
      <c r="C887" s="261"/>
      <c r="D887" s="261"/>
      <c r="E887" s="261"/>
      <c r="F887" s="261"/>
      <c r="G887" s="261"/>
      <c r="H887" s="261"/>
    </row>
    <row r="888" customFormat="false" ht="14.25" hidden="false" customHeight="false" outlineLevel="0" collapsed="false">
      <c r="A888" s="261"/>
      <c r="B888" s="261"/>
      <c r="C888" s="261"/>
      <c r="D888" s="261"/>
      <c r="E888" s="261"/>
      <c r="F888" s="261"/>
      <c r="G888" s="261"/>
      <c r="H888" s="261"/>
    </row>
    <row r="889" customFormat="false" ht="14.25" hidden="false" customHeight="false" outlineLevel="0" collapsed="false">
      <c r="A889" s="261"/>
      <c r="B889" s="261"/>
      <c r="C889" s="261"/>
      <c r="D889" s="261"/>
      <c r="E889" s="261"/>
      <c r="F889" s="261"/>
      <c r="G889" s="261"/>
      <c r="H889" s="261"/>
    </row>
    <row r="890" customFormat="false" ht="14.25" hidden="false" customHeight="false" outlineLevel="0" collapsed="false">
      <c r="A890" s="261"/>
      <c r="B890" s="261"/>
      <c r="C890" s="261"/>
      <c r="D890" s="261"/>
      <c r="E890" s="261"/>
      <c r="F890" s="261"/>
      <c r="G890" s="261"/>
      <c r="H890" s="261"/>
    </row>
    <row r="891" customFormat="false" ht="14.25" hidden="false" customHeight="false" outlineLevel="0" collapsed="false">
      <c r="A891" s="261"/>
      <c r="B891" s="261"/>
      <c r="C891" s="261"/>
      <c r="D891" s="261"/>
      <c r="E891" s="261"/>
      <c r="F891" s="261"/>
      <c r="G891" s="261"/>
      <c r="H891" s="261"/>
    </row>
    <row r="892" customFormat="false" ht="14.25" hidden="false" customHeight="false" outlineLevel="0" collapsed="false">
      <c r="A892" s="261"/>
      <c r="B892" s="261"/>
      <c r="C892" s="261"/>
      <c r="D892" s="261"/>
      <c r="E892" s="261"/>
      <c r="F892" s="261"/>
      <c r="G892" s="261"/>
      <c r="H892" s="261"/>
    </row>
  </sheetData>
  <mergeCells count="17">
    <mergeCell ref="A10:B10"/>
    <mergeCell ref="A12:B12"/>
    <mergeCell ref="A66:B66"/>
    <mergeCell ref="A88:B88"/>
    <mergeCell ref="A89:B89"/>
    <mergeCell ref="A90:B90"/>
    <mergeCell ref="A100:B100"/>
    <mergeCell ref="A180:B180"/>
    <mergeCell ref="A282:B282"/>
    <mergeCell ref="A327:B327"/>
    <mergeCell ref="A387:C387"/>
    <mergeCell ref="A388:B388"/>
    <mergeCell ref="A468:B468"/>
    <mergeCell ref="A477:B477"/>
    <mergeCell ref="A478:B478"/>
    <mergeCell ref="B482:G482"/>
    <mergeCell ref="B483:G48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35.56"/>
    <col collapsed="false" customWidth="true" hidden="false" outlineLevel="0" max="3" min="3" style="0" width="7.33"/>
    <col collapsed="false" customWidth="true" hidden="false" outlineLevel="0" max="4" min="4" style="0" width="8"/>
    <col collapsed="false" customWidth="true" hidden="false" outlineLevel="0" max="5" min="5" style="0" width="14.44"/>
    <col collapsed="false" customWidth="true" hidden="false" outlineLevel="0" max="6" min="6" style="0" width="13.34"/>
    <col collapsed="false" customWidth="true" hidden="false" outlineLevel="0" max="7" min="7" style="0" width="13.44"/>
    <col collapsed="false" customWidth="true" hidden="false" outlineLevel="0" max="8" min="8" style="0" width="18"/>
  </cols>
  <sheetData>
    <row r="1" customFormat="false" ht="14.25" hidden="false" customHeight="false" outlineLevel="0" collapsed="false">
      <c r="A1" s="261"/>
      <c r="B1" s="383" t="s">
        <v>1</v>
      </c>
      <c r="C1" s="384"/>
      <c r="D1" s="263"/>
      <c r="E1" s="261"/>
      <c r="F1" s="261"/>
      <c r="G1" s="261"/>
      <c r="H1" s="261"/>
    </row>
    <row r="2" customFormat="false" ht="14.25" hidden="false" customHeight="false" outlineLevel="0" collapsed="false">
      <c r="A2" s="261"/>
      <c r="B2" s="261" t="s">
        <v>2</v>
      </c>
      <c r="C2" s="384"/>
      <c r="D2" s="263"/>
      <c r="E2" s="261"/>
      <c r="F2" s="261"/>
      <c r="G2" s="261"/>
      <c r="H2" s="261"/>
    </row>
    <row r="3" customFormat="false" ht="14.25" hidden="false" customHeight="false" outlineLevel="0" collapsed="false">
      <c r="A3" s="261"/>
      <c r="B3" s="385" t="s">
        <v>726</v>
      </c>
      <c r="C3" s="384"/>
      <c r="D3" s="386"/>
      <c r="E3" s="261"/>
      <c r="F3" s="261"/>
      <c r="G3" s="261"/>
      <c r="H3" s="261"/>
    </row>
    <row r="4" customFormat="false" ht="14.25" hidden="false" customHeight="false" outlineLevel="0" collapsed="false">
      <c r="A4" s="261"/>
      <c r="B4" s="261" t="s">
        <v>727</v>
      </c>
      <c r="C4" s="384"/>
      <c r="D4" s="263"/>
      <c r="E4" s="261"/>
      <c r="F4" s="261"/>
      <c r="G4" s="261"/>
      <c r="H4" s="261"/>
    </row>
    <row r="5" customFormat="false" ht="14.25" hidden="false" customHeight="false" outlineLevel="0" collapsed="false">
      <c r="A5" s="261"/>
      <c r="B5" s="261" t="s">
        <v>728</v>
      </c>
      <c r="C5" s="384"/>
      <c r="D5" s="263"/>
      <c r="E5" s="261"/>
      <c r="F5" s="261"/>
      <c r="G5" s="261"/>
      <c r="H5" s="261"/>
    </row>
    <row r="6" customFormat="false" ht="14.25" hidden="false" customHeight="false" outlineLevel="0" collapsed="false">
      <c r="A6" s="261"/>
      <c r="B6" s="261" t="s">
        <v>729</v>
      </c>
      <c r="C6" s="384"/>
      <c r="D6" s="263"/>
      <c r="E6" s="267"/>
      <c r="F6" s="267"/>
      <c r="G6" s="267"/>
      <c r="H6" s="261"/>
    </row>
    <row r="7" customFormat="false" ht="14.25" hidden="false" customHeight="false" outlineLevel="0" collapsed="false">
      <c r="A7" s="261"/>
      <c r="B7" s="261" t="s">
        <v>730</v>
      </c>
      <c r="C7" s="384"/>
      <c r="D7" s="263"/>
      <c r="E7" s="267"/>
      <c r="F7" s="267"/>
      <c r="G7" s="267"/>
      <c r="H7" s="261"/>
    </row>
    <row r="8" customFormat="false" ht="14.25" hidden="false" customHeight="false" outlineLevel="0" collapsed="false">
      <c r="A8" s="261"/>
      <c r="B8" s="261" t="s">
        <v>731</v>
      </c>
      <c r="C8" s="384"/>
      <c r="D8" s="263"/>
      <c r="E8" s="267"/>
      <c r="F8" s="267"/>
      <c r="G8" s="267"/>
      <c r="H8" s="261"/>
    </row>
    <row r="9" customFormat="false" ht="14.25" hidden="false" customHeight="false" outlineLevel="0" collapsed="false">
      <c r="A9" s="261"/>
      <c r="B9" s="157" t="s">
        <v>833</v>
      </c>
      <c r="C9" s="384"/>
      <c r="D9" s="263"/>
      <c r="E9" s="267"/>
      <c r="F9" s="267"/>
      <c r="G9" s="267"/>
      <c r="H9" s="261"/>
    </row>
    <row r="10" customFormat="false" ht="14.25" hidden="false" customHeight="true" outlineLevel="0" collapsed="false">
      <c r="A10" s="270" t="s">
        <v>17</v>
      </c>
      <c r="B10" s="270"/>
      <c r="C10" s="271"/>
      <c r="D10" s="271"/>
      <c r="E10" s="424"/>
      <c r="F10" s="424"/>
      <c r="G10" s="424"/>
      <c r="H10" s="425"/>
    </row>
    <row r="11" customFormat="false" ht="28.5" hidden="false" customHeight="false" outlineLevel="0" collapsed="false">
      <c r="A11" s="274" t="s">
        <v>18</v>
      </c>
      <c r="B11" s="275" t="s">
        <v>19</v>
      </c>
      <c r="C11" s="276" t="s">
        <v>20</v>
      </c>
      <c r="D11" s="276" t="s">
        <v>21</v>
      </c>
      <c r="E11" s="426" t="s">
        <v>22</v>
      </c>
      <c r="F11" s="426" t="s">
        <v>23</v>
      </c>
      <c r="G11" s="426" t="s">
        <v>24</v>
      </c>
      <c r="H11" s="426" t="s">
        <v>16</v>
      </c>
    </row>
    <row r="12" customFormat="false" ht="14.25" hidden="false" customHeight="true" outlineLevel="0" collapsed="false">
      <c r="A12" s="270" t="s">
        <v>25</v>
      </c>
      <c r="B12" s="270"/>
      <c r="C12" s="271"/>
      <c r="D12" s="271"/>
      <c r="E12" s="424"/>
      <c r="F12" s="424"/>
      <c r="G12" s="424"/>
      <c r="H12" s="425"/>
    </row>
    <row r="13" customFormat="false" ht="57" hidden="false" customHeight="false" outlineLevel="0" collapsed="false">
      <c r="A13" s="274" t="s">
        <v>18</v>
      </c>
      <c r="B13" s="275" t="s">
        <v>26</v>
      </c>
      <c r="C13" s="276" t="s">
        <v>20</v>
      </c>
      <c r="D13" s="276" t="s">
        <v>21</v>
      </c>
      <c r="E13" s="426" t="s">
        <v>22</v>
      </c>
      <c r="F13" s="426" t="s">
        <v>23</v>
      </c>
      <c r="G13" s="426" t="s">
        <v>24</v>
      </c>
      <c r="H13" s="426" t="s">
        <v>16</v>
      </c>
    </row>
    <row r="14" customFormat="false" ht="42.75" hidden="false" customHeight="false" outlineLevel="0" collapsed="false">
      <c r="A14" s="279" t="s">
        <v>27</v>
      </c>
      <c r="B14" s="280" t="s">
        <v>732</v>
      </c>
      <c r="C14" s="281" t="s">
        <v>29</v>
      </c>
      <c r="D14" s="281" t="n">
        <v>36</v>
      </c>
      <c r="E14" s="282" t="n">
        <f aca="false">(3643*97%)+3643</f>
        <v>7176.71</v>
      </c>
      <c r="F14" s="26" t="n">
        <f aca="false">(5000*97%)+5000</f>
        <v>9850</v>
      </c>
      <c r="G14" s="282" t="n">
        <f aca="false">(5801*97%)+5801</f>
        <v>11427.97</v>
      </c>
      <c r="H14" s="282" t="n">
        <f aca="false">E14*D14*2</f>
        <v>516723.12</v>
      </c>
    </row>
    <row r="15" customFormat="false" ht="42.75" hidden="false" customHeight="false" outlineLevel="0" collapsed="false">
      <c r="A15" s="279" t="s">
        <v>30</v>
      </c>
      <c r="B15" s="280" t="s">
        <v>733</v>
      </c>
      <c r="C15" s="281" t="s">
        <v>29</v>
      </c>
      <c r="D15" s="281" t="n">
        <v>9</v>
      </c>
      <c r="E15" s="282" t="n">
        <f aca="false">(3643*97%)+3643</f>
        <v>7176.71</v>
      </c>
      <c r="F15" s="26" t="n">
        <f aca="false">(5000*97%)+5000</f>
        <v>9850</v>
      </c>
      <c r="G15" s="282" t="n">
        <f aca="false">(5801*97%)+5801</f>
        <v>11427.97</v>
      </c>
      <c r="H15" s="282" t="n">
        <f aca="false">E15*D15*3</f>
        <v>193771.17</v>
      </c>
    </row>
    <row r="16" customFormat="false" ht="42.75" hidden="false" customHeight="false" outlineLevel="0" collapsed="false">
      <c r="A16" s="279" t="s">
        <v>160</v>
      </c>
      <c r="B16" s="280" t="s">
        <v>33</v>
      </c>
      <c r="C16" s="281" t="s">
        <v>34</v>
      </c>
      <c r="D16" s="281" t="n">
        <f aca="false">3*4*36*2</f>
        <v>864</v>
      </c>
      <c r="E16" s="282" t="n">
        <v>250</v>
      </c>
      <c r="F16" s="283" t="n">
        <v>450</v>
      </c>
      <c r="G16" s="282" t="n">
        <v>581</v>
      </c>
      <c r="H16" s="282" t="n">
        <f aca="false">E16*D16</f>
        <v>216000</v>
      </c>
    </row>
    <row r="17" customFormat="false" ht="42.75" hidden="false" customHeight="false" outlineLevel="0" collapsed="false">
      <c r="A17" s="279" t="s">
        <v>35</v>
      </c>
      <c r="B17" s="280" t="s">
        <v>36</v>
      </c>
      <c r="C17" s="281" t="s">
        <v>34</v>
      </c>
      <c r="D17" s="281" t="n">
        <f aca="false">4*4*9*3</f>
        <v>432</v>
      </c>
      <c r="E17" s="282" t="n">
        <v>250</v>
      </c>
      <c r="F17" s="283" t="n">
        <v>450</v>
      </c>
      <c r="G17" s="282" t="n">
        <v>581</v>
      </c>
      <c r="H17" s="282" t="n">
        <f aca="false">E17*D17</f>
        <v>108000</v>
      </c>
    </row>
    <row r="18" customFormat="false" ht="72" hidden="false" customHeight="false" outlineLevel="0" collapsed="false">
      <c r="A18" s="279" t="s">
        <v>37</v>
      </c>
      <c r="B18" s="280" t="s">
        <v>38</v>
      </c>
      <c r="C18" s="281" t="s">
        <v>39</v>
      </c>
      <c r="D18" s="281" t="n">
        <v>5</v>
      </c>
      <c r="E18" s="25" t="n">
        <v>4149</v>
      </c>
      <c r="F18" s="26" t="n">
        <v>5299</v>
      </c>
      <c r="G18" s="25" t="n">
        <v>5919</v>
      </c>
      <c r="H18" s="282" t="n">
        <f aca="false">E18*D18</f>
        <v>20745</v>
      </c>
    </row>
    <row r="19" customFormat="false" ht="28.5" hidden="false" customHeight="false" outlineLevel="0" collapsed="false">
      <c r="A19" s="279" t="s">
        <v>40</v>
      </c>
      <c r="B19" s="284" t="s">
        <v>41</v>
      </c>
      <c r="C19" s="281" t="s">
        <v>39</v>
      </c>
      <c r="D19" s="281" t="n">
        <v>3</v>
      </c>
      <c r="E19" s="25" t="n">
        <v>1849</v>
      </c>
      <c r="F19" s="26" t="n">
        <v>2199</v>
      </c>
      <c r="G19" s="25" t="n">
        <v>2919</v>
      </c>
      <c r="H19" s="282" t="n">
        <f aca="false">E19*D19</f>
        <v>5547</v>
      </c>
    </row>
    <row r="20" customFormat="false" ht="57" hidden="false" customHeight="false" outlineLevel="0" collapsed="false">
      <c r="A20" s="279" t="s">
        <v>42</v>
      </c>
      <c r="B20" s="280" t="s">
        <v>43</v>
      </c>
      <c r="C20" s="281" t="s">
        <v>39</v>
      </c>
      <c r="D20" s="281" t="n">
        <v>3</v>
      </c>
      <c r="E20" s="25" t="n">
        <v>1849.77</v>
      </c>
      <c r="F20" s="26" t="n">
        <v>2899</v>
      </c>
      <c r="G20" s="25" t="n">
        <v>3199</v>
      </c>
      <c r="H20" s="282" t="n">
        <f aca="false">E20*D20</f>
        <v>5549.31</v>
      </c>
    </row>
    <row r="21" customFormat="false" ht="42.75" hidden="false" customHeight="false" outlineLevel="0" collapsed="false">
      <c r="A21" s="279" t="s">
        <v>44</v>
      </c>
      <c r="B21" s="280" t="s">
        <v>45</v>
      </c>
      <c r="C21" s="281" t="s">
        <v>39</v>
      </c>
      <c r="D21" s="281" t="n">
        <v>3</v>
      </c>
      <c r="E21" s="25" t="n">
        <v>169.9</v>
      </c>
      <c r="F21" s="26" t="n">
        <v>189.9</v>
      </c>
      <c r="G21" s="25" t="n">
        <v>197.59</v>
      </c>
      <c r="H21" s="282" t="n">
        <f aca="false">E21*D21</f>
        <v>509.7</v>
      </c>
    </row>
    <row r="22" customFormat="false" ht="42.75" hidden="false" customHeight="false" outlineLevel="0" collapsed="false">
      <c r="A22" s="279" t="s">
        <v>46</v>
      </c>
      <c r="B22" s="280" t="s">
        <v>47</v>
      </c>
      <c r="C22" s="281" t="s">
        <v>39</v>
      </c>
      <c r="D22" s="281" t="n">
        <v>3</v>
      </c>
      <c r="E22" s="25" t="n">
        <v>6459.11</v>
      </c>
      <c r="F22" s="25" t="n">
        <v>6686</v>
      </c>
      <c r="G22" s="26" t="n">
        <v>6892.17</v>
      </c>
      <c r="H22" s="282" t="n">
        <f aca="false">E22*D22</f>
        <v>19377.33</v>
      </c>
    </row>
    <row r="23" customFormat="false" ht="57" hidden="false" customHeight="false" outlineLevel="0" collapsed="false">
      <c r="A23" s="279" t="s">
        <v>48</v>
      </c>
      <c r="B23" s="280" t="s">
        <v>49</v>
      </c>
      <c r="C23" s="281" t="s">
        <v>39</v>
      </c>
      <c r="D23" s="281" t="n">
        <v>2</v>
      </c>
      <c r="E23" s="25" t="n">
        <v>3598</v>
      </c>
      <c r="F23" s="25" t="n">
        <v>3790</v>
      </c>
      <c r="G23" s="25" t="n">
        <v>5049</v>
      </c>
      <c r="H23" s="282" t="n">
        <f aca="false">E23*D23</f>
        <v>7196</v>
      </c>
    </row>
    <row r="24" customFormat="false" ht="42.75" hidden="false" customHeight="false" outlineLevel="0" collapsed="false">
      <c r="A24" s="279" t="s">
        <v>50</v>
      </c>
      <c r="B24" s="280" t="s">
        <v>51</v>
      </c>
      <c r="C24" s="281" t="s">
        <v>39</v>
      </c>
      <c r="D24" s="281" t="n">
        <v>5</v>
      </c>
      <c r="E24" s="25" t="n">
        <v>1386</v>
      </c>
      <c r="F24" s="25" t="n">
        <v>1549</v>
      </c>
      <c r="G24" s="25" t="n">
        <v>1649.9</v>
      </c>
      <c r="H24" s="282" t="n">
        <f aca="false">E24*D24</f>
        <v>6930</v>
      </c>
    </row>
    <row r="25" customFormat="false" ht="28.5" hidden="false" customHeight="false" outlineLevel="0" collapsed="false">
      <c r="A25" s="279" t="s">
        <v>52</v>
      </c>
      <c r="B25" s="280" t="s">
        <v>53</v>
      </c>
      <c r="C25" s="281" t="s">
        <v>29</v>
      </c>
      <c r="D25" s="281" t="n">
        <v>36</v>
      </c>
      <c r="E25" s="25" t="n">
        <v>124.99</v>
      </c>
      <c r="F25" s="26" t="n">
        <v>142</v>
      </c>
      <c r="G25" s="25" t="n">
        <v>159.9</v>
      </c>
      <c r="H25" s="282" t="n">
        <f aca="false">E25*D25</f>
        <v>4499.64</v>
      </c>
    </row>
    <row r="26" customFormat="false" ht="28.5" hidden="false" customHeight="false" outlineLevel="0" collapsed="false">
      <c r="A26" s="279" t="s">
        <v>54</v>
      </c>
      <c r="B26" s="280" t="s">
        <v>53</v>
      </c>
      <c r="C26" s="281" t="s">
        <v>29</v>
      </c>
      <c r="D26" s="281" t="n">
        <v>9</v>
      </c>
      <c r="E26" s="25"/>
      <c r="F26" s="26"/>
      <c r="G26" s="25"/>
      <c r="H26" s="282" t="n">
        <f aca="false">E26*D26</f>
        <v>0</v>
      </c>
    </row>
    <row r="27" customFormat="false" ht="42.75" hidden="false" customHeight="false" outlineLevel="0" collapsed="false">
      <c r="A27" s="279" t="s">
        <v>56</v>
      </c>
      <c r="B27" s="280" t="s">
        <v>734</v>
      </c>
      <c r="C27" s="281" t="s">
        <v>29</v>
      </c>
      <c r="D27" s="281" t="n">
        <v>36</v>
      </c>
      <c r="E27" s="25" t="n">
        <v>3168.69</v>
      </c>
      <c r="F27" s="26" t="n">
        <v>3297.51</v>
      </c>
      <c r="G27" s="25" t="n">
        <v>3622.3</v>
      </c>
      <c r="H27" s="282" t="n">
        <f aca="false">E27*D27*2</f>
        <v>228145.68</v>
      </c>
    </row>
    <row r="28" customFormat="false" ht="42.75" hidden="false" customHeight="false" outlineLevel="0" collapsed="false">
      <c r="A28" s="279" t="s">
        <v>58</v>
      </c>
      <c r="B28" s="280" t="s">
        <v>735</v>
      </c>
      <c r="C28" s="281" t="s">
        <v>29</v>
      </c>
      <c r="D28" s="281" t="n">
        <f aca="false">9</f>
        <v>9</v>
      </c>
      <c r="E28" s="25" t="n">
        <v>3168.69</v>
      </c>
      <c r="F28" s="26" t="n">
        <v>3297.51</v>
      </c>
      <c r="G28" s="25" t="n">
        <v>3622.3</v>
      </c>
      <c r="H28" s="282" t="n">
        <f aca="false">E28*D28*3</f>
        <v>85554.63</v>
      </c>
    </row>
    <row r="29" customFormat="false" ht="28.5" hidden="false" customHeight="false" outlineLevel="0" collapsed="false">
      <c r="A29" s="279" t="s">
        <v>60</v>
      </c>
      <c r="B29" s="280" t="s">
        <v>59</v>
      </c>
      <c r="C29" s="281" t="s">
        <v>34</v>
      </c>
      <c r="D29" s="281" t="n">
        <v>5</v>
      </c>
      <c r="E29" s="25" t="n">
        <v>300</v>
      </c>
      <c r="F29" s="26" t="n">
        <v>600</v>
      </c>
      <c r="G29" s="25" t="n">
        <v>975</v>
      </c>
      <c r="H29" s="282" t="n">
        <f aca="false">E29*D29</f>
        <v>1500</v>
      </c>
    </row>
    <row r="30" customFormat="false" ht="28.5" hidden="false" customHeight="false" outlineLevel="0" collapsed="false">
      <c r="A30" s="279" t="s">
        <v>62</v>
      </c>
      <c r="B30" s="280" t="s">
        <v>65</v>
      </c>
      <c r="C30" s="281" t="s">
        <v>29</v>
      </c>
      <c r="D30" s="281" t="n">
        <v>36</v>
      </c>
      <c r="E30" s="25" t="n">
        <v>49.9</v>
      </c>
      <c r="F30" s="26" t="n">
        <v>60</v>
      </c>
      <c r="G30" s="25" t="n">
        <v>65.9</v>
      </c>
      <c r="H30" s="282" t="n">
        <f aca="false">E30*D30*2</f>
        <v>3592.8</v>
      </c>
    </row>
    <row r="31" customFormat="false" ht="42.75" hidden="false" customHeight="false" outlineLevel="0" collapsed="false">
      <c r="A31" s="279" t="s">
        <v>64</v>
      </c>
      <c r="B31" s="280" t="s">
        <v>737</v>
      </c>
      <c r="C31" s="281" t="s">
        <v>29</v>
      </c>
      <c r="D31" s="281" t="n">
        <f aca="false">9</f>
        <v>9</v>
      </c>
      <c r="E31" s="25" t="n">
        <v>49.9</v>
      </c>
      <c r="F31" s="26" t="n">
        <v>60</v>
      </c>
      <c r="G31" s="25" t="n">
        <v>65.9</v>
      </c>
      <c r="H31" s="282" t="n">
        <f aca="false">E31*D31*3</f>
        <v>1347.3</v>
      </c>
    </row>
    <row r="32" customFormat="false" ht="28.5" hidden="false" customHeight="false" outlineLevel="0" collapsed="false">
      <c r="A32" s="279" t="s">
        <v>66</v>
      </c>
      <c r="B32" s="280" t="s">
        <v>738</v>
      </c>
      <c r="C32" s="281" t="s">
        <v>34</v>
      </c>
      <c r="D32" s="281" t="n">
        <v>5</v>
      </c>
      <c r="E32" s="25" t="n">
        <v>144.9</v>
      </c>
      <c r="F32" s="26" t="n">
        <v>0</v>
      </c>
      <c r="G32" s="25" t="n">
        <v>265</v>
      </c>
      <c r="H32" s="282" t="n">
        <f aca="false">E32*D32</f>
        <v>724.5</v>
      </c>
    </row>
    <row r="33" customFormat="false" ht="42.75" hidden="false" customHeight="false" outlineLevel="0" collapsed="false">
      <c r="A33" s="279" t="s">
        <v>69</v>
      </c>
      <c r="B33" s="280" t="s">
        <v>67</v>
      </c>
      <c r="C33" s="281" t="s">
        <v>68</v>
      </c>
      <c r="D33" s="281" t="n">
        <f aca="false">55*4*36*2</f>
        <v>15840</v>
      </c>
      <c r="E33" s="25" t="n">
        <v>6.08</v>
      </c>
      <c r="F33" s="26" t="n">
        <v>6.09</v>
      </c>
      <c r="G33" s="25" t="n">
        <v>6.35</v>
      </c>
      <c r="H33" s="282" t="n">
        <f aca="false">E33*D33</f>
        <v>96307.2</v>
      </c>
    </row>
    <row r="34" customFormat="false" ht="42.75" hidden="false" customHeight="false" outlineLevel="0" collapsed="false">
      <c r="A34" s="279" t="s">
        <v>71</v>
      </c>
      <c r="B34" s="280" t="s">
        <v>70</v>
      </c>
      <c r="C34" s="281" t="s">
        <v>68</v>
      </c>
      <c r="D34" s="281" t="n">
        <f aca="false">55*4*9*3</f>
        <v>5940</v>
      </c>
      <c r="E34" s="25" t="n">
        <v>6.08</v>
      </c>
      <c r="F34" s="26" t="n">
        <v>6.09</v>
      </c>
      <c r="G34" s="25" t="n">
        <v>6.35</v>
      </c>
      <c r="H34" s="282" t="n">
        <f aca="false">E34*D34</f>
        <v>36115.2</v>
      </c>
    </row>
    <row r="35" customFormat="false" ht="28.5" hidden="false" customHeight="false" outlineLevel="0" collapsed="false">
      <c r="A35" s="279" t="s">
        <v>75</v>
      </c>
      <c r="B35" s="285" t="s">
        <v>74</v>
      </c>
      <c r="C35" s="281" t="s">
        <v>39</v>
      </c>
      <c r="D35" s="281" t="n">
        <f aca="false">(2*3*3)+(3*3*1)</f>
        <v>27</v>
      </c>
      <c r="E35" s="25" t="n">
        <v>60</v>
      </c>
      <c r="F35" s="25" t="n">
        <v>65</v>
      </c>
      <c r="G35" s="26" t="n">
        <v>70</v>
      </c>
      <c r="H35" s="282" t="n">
        <f aca="false">E35*D35</f>
        <v>1620</v>
      </c>
    </row>
    <row r="36" customFormat="false" ht="42.75" hidden="false" customHeight="false" outlineLevel="0" collapsed="false">
      <c r="A36" s="279" t="s">
        <v>77</v>
      </c>
      <c r="B36" s="285" t="s">
        <v>76</v>
      </c>
      <c r="C36" s="281" t="s">
        <v>39</v>
      </c>
      <c r="D36" s="281" t="n">
        <f aca="false">(2*3*3)+(3*3*1)</f>
        <v>27</v>
      </c>
      <c r="E36" s="25" t="n">
        <v>75</v>
      </c>
      <c r="F36" s="25" t="n">
        <v>90</v>
      </c>
      <c r="G36" s="26" t="n">
        <v>98</v>
      </c>
      <c r="H36" s="282" t="n">
        <f aca="false">E36*D36</f>
        <v>2025</v>
      </c>
    </row>
    <row r="37" customFormat="false" ht="28.5" hidden="false" customHeight="false" outlineLevel="0" collapsed="false">
      <c r="A37" s="279" t="s">
        <v>79</v>
      </c>
      <c r="B37" s="285" t="s">
        <v>658</v>
      </c>
      <c r="C37" s="281" t="s">
        <v>39</v>
      </c>
      <c r="D37" s="281" t="n">
        <f aca="false">5*3*3</f>
        <v>45</v>
      </c>
      <c r="E37" s="25" t="n">
        <v>25</v>
      </c>
      <c r="F37" s="25" t="n">
        <v>40</v>
      </c>
      <c r="G37" s="26" t="n">
        <v>43</v>
      </c>
      <c r="H37" s="282" t="n">
        <f aca="false">E37*D37</f>
        <v>1125</v>
      </c>
    </row>
    <row r="38" customFormat="false" ht="28.5" hidden="false" customHeight="false" outlineLevel="0" collapsed="false">
      <c r="A38" s="279" t="s">
        <v>81</v>
      </c>
      <c r="B38" s="285" t="s">
        <v>659</v>
      </c>
      <c r="C38" s="281" t="s">
        <v>39</v>
      </c>
      <c r="D38" s="281" t="n">
        <f aca="false">(4*2*3)+(4*3*1)</f>
        <v>36</v>
      </c>
      <c r="E38" s="25" t="n">
        <v>2.77</v>
      </c>
      <c r="F38" s="26" t="n">
        <v>3.75</v>
      </c>
      <c r="G38" s="25" t="n">
        <v>3.96</v>
      </c>
      <c r="H38" s="282" t="n">
        <f aca="false">E38*D38</f>
        <v>99.72</v>
      </c>
    </row>
    <row r="39" customFormat="false" ht="28.5" hidden="false" customHeight="false" outlineLevel="0" collapsed="false">
      <c r="A39" s="279" t="s">
        <v>83</v>
      </c>
      <c r="B39" s="280" t="s">
        <v>82</v>
      </c>
      <c r="C39" s="281" t="s">
        <v>39</v>
      </c>
      <c r="D39" s="281" t="n">
        <f aca="false">(2*3*3)+(3*2*1)</f>
        <v>24</v>
      </c>
      <c r="E39" s="25" t="n">
        <v>122</v>
      </c>
      <c r="F39" s="26" t="n">
        <v>170.91</v>
      </c>
      <c r="G39" s="25" t="n">
        <v>185</v>
      </c>
      <c r="H39" s="282" t="n">
        <f aca="false">E39*D39</f>
        <v>2928</v>
      </c>
    </row>
    <row r="40" customFormat="false" ht="28.5" hidden="false" customHeight="false" outlineLevel="0" collapsed="false">
      <c r="A40" s="279" t="s">
        <v>85</v>
      </c>
      <c r="B40" s="280" t="s">
        <v>84</v>
      </c>
      <c r="C40" s="281" t="s">
        <v>39</v>
      </c>
      <c r="D40" s="281" t="n">
        <f aca="false">(2*3*3)+(3*2*1)</f>
        <v>24</v>
      </c>
      <c r="E40" s="25" t="n">
        <v>21.8</v>
      </c>
      <c r="F40" s="26" t="n">
        <v>36</v>
      </c>
      <c r="G40" s="25" t="n">
        <v>46.9</v>
      </c>
      <c r="H40" s="282" t="n">
        <f aca="false">E40*D40</f>
        <v>523.2</v>
      </c>
    </row>
    <row r="41" customFormat="false" ht="28.5" hidden="false" customHeight="false" outlineLevel="0" collapsed="false">
      <c r="A41" s="279" t="s">
        <v>87</v>
      </c>
      <c r="B41" s="280" t="s">
        <v>86</v>
      </c>
      <c r="C41" s="281" t="s">
        <v>39</v>
      </c>
      <c r="D41" s="281" t="n">
        <f aca="false">5*3</f>
        <v>15</v>
      </c>
      <c r="E41" s="25" t="n">
        <v>13.93</v>
      </c>
      <c r="F41" s="26" t="n">
        <v>15.71</v>
      </c>
      <c r="G41" s="25" t="n">
        <v>22.5</v>
      </c>
      <c r="H41" s="282" t="n">
        <f aca="false">E41*D41</f>
        <v>208.95</v>
      </c>
    </row>
    <row r="42" customFormat="false" ht="28.5" hidden="false" customHeight="false" outlineLevel="0" collapsed="false">
      <c r="A42" s="279" t="s">
        <v>89</v>
      </c>
      <c r="B42" s="280" t="s">
        <v>88</v>
      </c>
      <c r="C42" s="281" t="s">
        <v>39</v>
      </c>
      <c r="D42" s="281" t="n">
        <f aca="false">(2*2*3)+(3*2*1)</f>
        <v>18</v>
      </c>
      <c r="E42" s="25" t="n">
        <v>12.4</v>
      </c>
      <c r="F42" s="26" t="n">
        <v>13.5</v>
      </c>
      <c r="G42" s="25" t="n">
        <v>20.26</v>
      </c>
      <c r="H42" s="282" t="n">
        <f aca="false">E42*D42</f>
        <v>223.2</v>
      </c>
    </row>
    <row r="43" customFormat="false" ht="28.5" hidden="false" customHeight="false" outlineLevel="0" collapsed="false">
      <c r="A43" s="279" t="s">
        <v>91</v>
      </c>
      <c r="B43" s="280" t="s">
        <v>90</v>
      </c>
      <c r="C43" s="281" t="s">
        <v>39</v>
      </c>
      <c r="D43" s="281" t="n">
        <v>10</v>
      </c>
      <c r="E43" s="25" t="n">
        <v>160</v>
      </c>
      <c r="F43" s="26" t="n">
        <v>163</v>
      </c>
      <c r="G43" s="25" t="n">
        <v>193.63</v>
      </c>
      <c r="H43" s="282" t="n">
        <f aca="false">E43*D43</f>
        <v>1600</v>
      </c>
    </row>
    <row r="44" customFormat="false" ht="28.5" hidden="false" customHeight="false" outlineLevel="0" collapsed="false">
      <c r="A44" s="279" t="s">
        <v>93</v>
      </c>
      <c r="B44" s="280" t="s">
        <v>92</v>
      </c>
      <c r="C44" s="281" t="s">
        <v>39</v>
      </c>
      <c r="D44" s="281" t="n">
        <v>10</v>
      </c>
      <c r="E44" s="25" t="n">
        <v>35</v>
      </c>
      <c r="F44" s="26" t="n">
        <v>41.4</v>
      </c>
      <c r="G44" s="25" t="n">
        <v>168.26</v>
      </c>
      <c r="H44" s="282" t="n">
        <f aca="false">E44*D44</f>
        <v>350</v>
      </c>
    </row>
    <row r="45" customFormat="false" ht="28.5" hidden="false" customHeight="false" outlineLevel="0" collapsed="false">
      <c r="A45" s="279" t="s">
        <v>95</v>
      </c>
      <c r="B45" s="280" t="s">
        <v>94</v>
      </c>
      <c r="C45" s="281" t="s">
        <v>39</v>
      </c>
      <c r="D45" s="281" t="n">
        <v>5</v>
      </c>
      <c r="E45" s="25" t="n">
        <v>41.4</v>
      </c>
      <c r="F45" s="25" t="n">
        <v>42.23</v>
      </c>
      <c r="G45" s="25" t="n">
        <v>50</v>
      </c>
      <c r="H45" s="282" t="n">
        <f aca="false">E45*D45</f>
        <v>207</v>
      </c>
    </row>
    <row r="46" customFormat="false" ht="28.5" hidden="false" customHeight="false" outlineLevel="0" collapsed="false">
      <c r="A46" s="279" t="s">
        <v>97</v>
      </c>
      <c r="B46" s="280" t="s">
        <v>96</v>
      </c>
      <c r="C46" s="281" t="s">
        <v>39</v>
      </c>
      <c r="D46" s="281" t="n">
        <v>5</v>
      </c>
      <c r="E46" s="25" t="n">
        <v>32.98</v>
      </c>
      <c r="F46" s="26" t="n">
        <v>58.66</v>
      </c>
      <c r="G46" s="25" t="n">
        <v>60.82</v>
      </c>
      <c r="H46" s="282" t="n">
        <f aca="false">E46*D46</f>
        <v>164.9</v>
      </c>
    </row>
    <row r="47" customFormat="false" ht="28.5" hidden="false" customHeight="false" outlineLevel="0" collapsed="false">
      <c r="A47" s="279" t="s">
        <v>99</v>
      </c>
      <c r="B47" s="280" t="s">
        <v>98</v>
      </c>
      <c r="C47" s="281" t="s">
        <v>39</v>
      </c>
      <c r="D47" s="281" t="n">
        <v>5</v>
      </c>
      <c r="E47" s="25" t="n">
        <v>26.5</v>
      </c>
      <c r="F47" s="25" t="n">
        <v>61.9</v>
      </c>
      <c r="G47" s="26" t="n">
        <v>83.6</v>
      </c>
      <c r="H47" s="282" t="n">
        <f aca="false">E47*D47</f>
        <v>132.5</v>
      </c>
    </row>
    <row r="48" customFormat="false" ht="28.5" hidden="false" customHeight="false" outlineLevel="0" collapsed="false">
      <c r="A48" s="346" t="s">
        <v>101</v>
      </c>
      <c r="B48" s="171" t="s">
        <v>779</v>
      </c>
      <c r="C48" s="281" t="s">
        <v>39</v>
      </c>
      <c r="D48" s="281" t="n">
        <f aca="false">1*5*3</f>
        <v>15</v>
      </c>
      <c r="E48" s="282" t="n">
        <v>286</v>
      </c>
      <c r="F48" s="283" t="n">
        <v>338</v>
      </c>
      <c r="G48" s="282" t="n">
        <v>377</v>
      </c>
      <c r="H48" s="283" t="n">
        <f aca="false">E48*D48</f>
        <v>4290</v>
      </c>
    </row>
    <row r="49" customFormat="false" ht="28.5" hidden="false" customHeight="false" outlineLevel="0" collapsed="false">
      <c r="A49" s="346" t="s">
        <v>103</v>
      </c>
      <c r="B49" s="171" t="s">
        <v>780</v>
      </c>
      <c r="C49" s="281" t="s">
        <v>39</v>
      </c>
      <c r="D49" s="281" t="n">
        <f aca="false">4*5*3</f>
        <v>60</v>
      </c>
      <c r="E49" s="282" t="n">
        <v>98</v>
      </c>
      <c r="F49" s="283" t="n">
        <v>270</v>
      </c>
      <c r="G49" s="282" t="n">
        <v>279</v>
      </c>
      <c r="H49" s="283" t="n">
        <f aca="false">E49*D49</f>
        <v>5880</v>
      </c>
    </row>
    <row r="50" customFormat="false" ht="28.5" hidden="false" customHeight="false" outlineLevel="0" collapsed="false">
      <c r="A50" s="346" t="s">
        <v>105</v>
      </c>
      <c r="B50" s="171" t="s">
        <v>781</v>
      </c>
      <c r="C50" s="281" t="s">
        <v>39</v>
      </c>
      <c r="D50" s="281" t="n">
        <f aca="false">2*5*36</f>
        <v>360</v>
      </c>
      <c r="E50" s="282" t="n">
        <v>35.99</v>
      </c>
      <c r="F50" s="283" t="n">
        <v>37.93</v>
      </c>
      <c r="G50" s="282" t="n">
        <v>67.9</v>
      </c>
      <c r="H50" s="283" t="n">
        <f aca="false">E50*D50</f>
        <v>12956.4</v>
      </c>
    </row>
    <row r="51" customFormat="false" ht="28.5" hidden="false" customHeight="false" outlineLevel="0" collapsed="false">
      <c r="A51" s="346" t="s">
        <v>107</v>
      </c>
      <c r="B51" s="171" t="s">
        <v>782</v>
      </c>
      <c r="C51" s="281" t="s">
        <v>39</v>
      </c>
      <c r="D51" s="281" t="n">
        <f aca="false">5*3</f>
        <v>15</v>
      </c>
      <c r="E51" s="282" t="n">
        <v>930</v>
      </c>
      <c r="F51" s="283" t="n">
        <v>1000</v>
      </c>
      <c r="G51" s="282" t="n">
        <v>1980</v>
      </c>
      <c r="H51" s="283" t="n">
        <f aca="false">E51*D51</f>
        <v>13950</v>
      </c>
    </row>
    <row r="52" customFormat="false" ht="28.5" hidden="false" customHeight="false" outlineLevel="0" collapsed="false">
      <c r="A52" s="346" t="s">
        <v>109</v>
      </c>
      <c r="B52" s="171" t="s">
        <v>783</v>
      </c>
      <c r="C52" s="281" t="s">
        <v>39</v>
      </c>
      <c r="D52" s="281" t="n">
        <f aca="false">1*5*3</f>
        <v>15</v>
      </c>
      <c r="E52" s="282" t="n">
        <v>37.9</v>
      </c>
      <c r="F52" s="283" t="n">
        <v>41.31</v>
      </c>
      <c r="G52" s="282" t="n">
        <v>45</v>
      </c>
      <c r="H52" s="283" t="n">
        <f aca="false">E52*D52</f>
        <v>568.5</v>
      </c>
    </row>
    <row r="53" customFormat="false" ht="28.5" hidden="false" customHeight="false" outlineLevel="0" collapsed="false">
      <c r="A53" s="346" t="s">
        <v>112</v>
      </c>
      <c r="B53" s="171" t="s">
        <v>784</v>
      </c>
      <c r="C53" s="281" t="s">
        <v>39</v>
      </c>
      <c r="D53" s="281" t="n">
        <f aca="false">1*5*3</f>
        <v>15</v>
      </c>
      <c r="E53" s="282" t="n">
        <v>73.49</v>
      </c>
      <c r="F53" s="283" t="n">
        <v>96.7</v>
      </c>
      <c r="G53" s="282" t="n">
        <v>106.76</v>
      </c>
      <c r="H53" s="283" t="n">
        <f aca="false">E53*D53</f>
        <v>1102.35</v>
      </c>
    </row>
    <row r="54" customFormat="false" ht="14.25" hidden="false" customHeight="false" outlineLevel="0" collapsed="false">
      <c r="A54" s="94" t="s">
        <v>114</v>
      </c>
      <c r="B54" s="280" t="s">
        <v>660</v>
      </c>
      <c r="C54" s="281" t="s">
        <v>39</v>
      </c>
      <c r="D54" s="281" t="n">
        <v>500</v>
      </c>
      <c r="E54" s="25" t="n">
        <v>16.47</v>
      </c>
      <c r="F54" s="25" t="n">
        <v>16.9</v>
      </c>
      <c r="G54" s="25" t="n">
        <v>31</v>
      </c>
      <c r="H54" s="282" t="n">
        <f aca="false">E54*D54</f>
        <v>8235</v>
      </c>
    </row>
    <row r="55" customFormat="false" ht="14.25" hidden="false" customHeight="false" outlineLevel="0" collapsed="false">
      <c r="A55" s="94" t="s">
        <v>116</v>
      </c>
      <c r="B55" s="326" t="s">
        <v>661</v>
      </c>
      <c r="C55" s="281" t="s">
        <v>39</v>
      </c>
      <c r="D55" s="281" t="n">
        <v>500</v>
      </c>
      <c r="E55" s="25" t="n">
        <v>1.64</v>
      </c>
      <c r="F55" s="26" t="n">
        <v>17.5</v>
      </c>
      <c r="G55" s="26" t="n">
        <v>25.9</v>
      </c>
      <c r="H55" s="282" t="n">
        <f aca="false">E55*D55</f>
        <v>820</v>
      </c>
    </row>
    <row r="56" customFormat="false" ht="14.25" hidden="false" customHeight="false" outlineLevel="0" collapsed="false">
      <c r="A56" s="94" t="s">
        <v>118</v>
      </c>
      <c r="B56" s="280" t="s">
        <v>662</v>
      </c>
      <c r="C56" s="281" t="s">
        <v>39</v>
      </c>
      <c r="D56" s="281" t="n">
        <v>200</v>
      </c>
      <c r="E56" s="25" t="n">
        <v>1.5</v>
      </c>
      <c r="F56" s="25" t="n">
        <v>2.5</v>
      </c>
      <c r="G56" s="25" t="n">
        <v>3.74</v>
      </c>
      <c r="H56" s="282" t="n">
        <f aca="false">E56*D56</f>
        <v>300</v>
      </c>
    </row>
    <row r="57" customFormat="false" ht="14.25" hidden="false" customHeight="false" outlineLevel="0" collapsed="false">
      <c r="A57" s="94" t="s">
        <v>120</v>
      </c>
      <c r="B57" s="326" t="s">
        <v>663</v>
      </c>
      <c r="C57" s="281" t="s">
        <v>39</v>
      </c>
      <c r="D57" s="281" t="n">
        <v>1800</v>
      </c>
      <c r="E57" s="25" t="n">
        <v>0.17</v>
      </c>
      <c r="F57" s="26" t="n">
        <v>1</v>
      </c>
      <c r="G57" s="25" t="n">
        <v>1.89</v>
      </c>
      <c r="H57" s="282" t="n">
        <f aca="false">E57*D57</f>
        <v>306</v>
      </c>
    </row>
    <row r="58" customFormat="false" ht="28.5" hidden="false" customHeight="false" outlineLevel="0" collapsed="false">
      <c r="A58" s="94" t="s">
        <v>122</v>
      </c>
      <c r="B58" s="292" t="s">
        <v>108</v>
      </c>
      <c r="C58" s="281" t="s">
        <v>39</v>
      </c>
      <c r="D58" s="281" t="n">
        <v>4</v>
      </c>
      <c r="E58" s="25" t="n">
        <v>320</v>
      </c>
      <c r="F58" s="25" t="n">
        <v>480</v>
      </c>
      <c r="G58" s="25" t="n">
        <v>614.4</v>
      </c>
      <c r="H58" s="282" t="n">
        <f aca="false">E58*D58</f>
        <v>1280</v>
      </c>
    </row>
    <row r="59" customFormat="false" ht="14.25" hidden="false" customHeight="false" outlineLevel="0" collapsed="false">
      <c r="A59" s="94" t="s">
        <v>124</v>
      </c>
      <c r="B59" s="280" t="s">
        <v>110</v>
      </c>
      <c r="C59" s="281" t="s">
        <v>111</v>
      </c>
      <c r="D59" s="281" t="n">
        <v>2</v>
      </c>
      <c r="E59" s="30" t="n">
        <v>34.9</v>
      </c>
      <c r="F59" s="31" t="n">
        <v>45.9</v>
      </c>
      <c r="G59" s="25" t="n">
        <v>48.62</v>
      </c>
      <c r="H59" s="282" t="n">
        <f aca="false">E59*D59</f>
        <v>69.8</v>
      </c>
    </row>
    <row r="60" customFormat="false" ht="14.25" hidden="false" customHeight="false" outlineLevel="0" collapsed="false">
      <c r="A60" s="94" t="s">
        <v>219</v>
      </c>
      <c r="B60" s="280" t="s">
        <v>113</v>
      </c>
      <c r="C60" s="281" t="s">
        <v>39</v>
      </c>
      <c r="D60" s="281" t="n">
        <v>15</v>
      </c>
      <c r="E60" s="25" t="n">
        <v>14.18</v>
      </c>
      <c r="F60" s="26" t="n">
        <v>17.5</v>
      </c>
      <c r="G60" s="25" t="n">
        <v>55.99</v>
      </c>
      <c r="H60" s="282" t="n">
        <f aca="false">E60*D60</f>
        <v>212.7</v>
      </c>
    </row>
    <row r="61" customFormat="false" ht="14.25" hidden="false" customHeight="false" outlineLevel="0" collapsed="false">
      <c r="A61" s="94" t="s">
        <v>221</v>
      </c>
      <c r="B61" s="280" t="s">
        <v>115</v>
      </c>
      <c r="C61" s="281" t="s">
        <v>111</v>
      </c>
      <c r="D61" s="281" t="n">
        <v>4</v>
      </c>
      <c r="E61" s="25" t="n">
        <v>19.99</v>
      </c>
      <c r="F61" s="26" t="n">
        <v>22.2</v>
      </c>
      <c r="G61" s="25" t="n">
        <v>24.9</v>
      </c>
      <c r="H61" s="282" t="n">
        <f aca="false">E61*D61</f>
        <v>79.96</v>
      </c>
    </row>
    <row r="62" customFormat="false" ht="14.25" hidden="false" customHeight="false" outlineLevel="0" collapsed="false">
      <c r="A62" s="94" t="s">
        <v>223</v>
      </c>
      <c r="B62" s="280" t="s">
        <v>117</v>
      </c>
      <c r="C62" s="281" t="s">
        <v>39</v>
      </c>
      <c r="D62" s="281" t="n">
        <v>40</v>
      </c>
      <c r="E62" s="25" t="n">
        <v>14.9</v>
      </c>
      <c r="F62" s="26" t="n">
        <v>15.2</v>
      </c>
      <c r="G62" s="25" t="n">
        <v>24.99</v>
      </c>
      <c r="H62" s="282" t="n">
        <f aca="false">E62*D62</f>
        <v>596</v>
      </c>
    </row>
    <row r="63" customFormat="false" ht="28.5" hidden="false" customHeight="false" outlineLevel="0" collapsed="false">
      <c r="A63" s="94" t="s">
        <v>225</v>
      </c>
      <c r="B63" s="292" t="s">
        <v>119</v>
      </c>
      <c r="C63" s="281" t="s">
        <v>111</v>
      </c>
      <c r="D63" s="281" t="n">
        <v>5</v>
      </c>
      <c r="E63" s="25" t="n">
        <v>7.2</v>
      </c>
      <c r="F63" s="26" t="n">
        <v>7.36</v>
      </c>
      <c r="G63" s="25" t="n">
        <v>17.8</v>
      </c>
      <c r="H63" s="282" t="n">
        <f aca="false">E63*D63</f>
        <v>36</v>
      </c>
    </row>
    <row r="64" customFormat="false" ht="28.5" hidden="false" customHeight="false" outlineLevel="0" collapsed="false">
      <c r="A64" s="94" t="s">
        <v>227</v>
      </c>
      <c r="B64" s="292" t="s">
        <v>664</v>
      </c>
      <c r="C64" s="281" t="s">
        <v>34</v>
      </c>
      <c r="D64" s="281" t="n">
        <v>6</v>
      </c>
      <c r="E64" s="25" t="n">
        <v>600</v>
      </c>
      <c r="F64" s="26"/>
      <c r="G64" s="25"/>
      <c r="H64" s="282" t="n">
        <f aca="false">E64*D64</f>
        <v>3600</v>
      </c>
    </row>
    <row r="65" customFormat="false" ht="42.75" hidden="false" customHeight="false" outlineLevel="0" collapsed="false">
      <c r="A65" s="94" t="s">
        <v>229</v>
      </c>
      <c r="B65" s="293" t="s">
        <v>665</v>
      </c>
      <c r="C65" s="281" t="s">
        <v>39</v>
      </c>
      <c r="D65" s="281" t="n">
        <v>10</v>
      </c>
      <c r="E65" s="25" t="n">
        <v>500</v>
      </c>
      <c r="F65" s="26"/>
      <c r="G65" s="25"/>
      <c r="H65" s="282" t="n">
        <f aca="false">E65*D65</f>
        <v>5000</v>
      </c>
    </row>
    <row r="66" customFormat="false" ht="28.5" hidden="false" customHeight="false" outlineLevel="0" collapsed="false">
      <c r="A66" s="94" t="s">
        <v>231</v>
      </c>
      <c r="B66" s="293" t="s">
        <v>666</v>
      </c>
      <c r="C66" s="281" t="s">
        <v>39</v>
      </c>
      <c r="D66" s="281" t="n">
        <v>10</v>
      </c>
      <c r="E66" s="25" t="n">
        <v>980</v>
      </c>
      <c r="F66" s="26"/>
      <c r="G66" s="25"/>
      <c r="H66" s="282" t="n">
        <f aca="false">E66*D66</f>
        <v>9800</v>
      </c>
    </row>
    <row r="67" customFormat="false" ht="14.25" hidden="false" customHeight="false" outlineLevel="0" collapsed="false">
      <c r="A67" s="344" t="s">
        <v>126</v>
      </c>
      <c r="B67" s="344"/>
      <c r="C67" s="387"/>
      <c r="D67" s="387"/>
      <c r="E67" s="387"/>
      <c r="F67" s="387"/>
      <c r="G67" s="387"/>
      <c r="H67" s="427" t="n">
        <f aca="false">SUM(H14:H66)</f>
        <v>1638425.76</v>
      </c>
    </row>
    <row r="68" customFormat="false" ht="42.75" hidden="false" customHeight="false" outlineLevel="0" collapsed="false">
      <c r="A68" s="274" t="s">
        <v>127</v>
      </c>
      <c r="B68" s="296" t="s">
        <v>128</v>
      </c>
      <c r="C68" s="276" t="s">
        <v>20</v>
      </c>
      <c r="D68" s="276" t="s">
        <v>21</v>
      </c>
      <c r="E68" s="426" t="s">
        <v>22</v>
      </c>
      <c r="F68" s="426" t="s">
        <v>23</v>
      </c>
      <c r="G68" s="426" t="s">
        <v>24</v>
      </c>
      <c r="H68" s="428" t="s">
        <v>16</v>
      </c>
    </row>
    <row r="69" customFormat="false" ht="42.75" hidden="false" customHeight="false" outlineLevel="0" collapsed="false">
      <c r="A69" s="279" t="s">
        <v>129</v>
      </c>
      <c r="B69" s="280" t="s">
        <v>130</v>
      </c>
      <c r="C69" s="281" t="s">
        <v>29</v>
      </c>
      <c r="D69" s="281" t="n">
        <v>18</v>
      </c>
      <c r="E69" s="25" t="n">
        <f aca="false">(3643*97%)+3643</f>
        <v>7176.71</v>
      </c>
      <c r="F69" s="26" t="n">
        <f aca="false">(5000*97%)+5000</f>
        <v>9850</v>
      </c>
      <c r="G69" s="25" t="n">
        <f aca="false">(5801*97%)+5801</f>
        <v>11427.97</v>
      </c>
      <c r="H69" s="282" t="n">
        <f aca="false">E69*D69*2</f>
        <v>258361.56</v>
      </c>
    </row>
    <row r="70" customFormat="false" ht="28.5" hidden="false" customHeight="false" outlineLevel="0" collapsed="false">
      <c r="A70" s="279" t="s">
        <v>131</v>
      </c>
      <c r="B70" s="280" t="s">
        <v>132</v>
      </c>
      <c r="C70" s="281" t="s">
        <v>34</v>
      </c>
      <c r="D70" s="281" t="n">
        <f aca="false">8*2</f>
        <v>16</v>
      </c>
      <c r="E70" s="25" t="n">
        <v>250</v>
      </c>
      <c r="F70" s="26" t="n">
        <v>450</v>
      </c>
      <c r="G70" s="25" t="n">
        <v>581</v>
      </c>
      <c r="H70" s="282" t="n">
        <f aca="false">E70*D70</f>
        <v>4000</v>
      </c>
    </row>
    <row r="71" customFormat="false" ht="72" hidden="false" customHeight="false" outlineLevel="0" collapsed="false">
      <c r="A71" s="279" t="s">
        <v>133</v>
      </c>
      <c r="B71" s="280" t="s">
        <v>134</v>
      </c>
      <c r="C71" s="281" t="s">
        <v>39</v>
      </c>
      <c r="D71" s="281" t="n">
        <v>2</v>
      </c>
      <c r="E71" s="25" t="n">
        <v>4149</v>
      </c>
      <c r="F71" s="26" t="n">
        <v>5299</v>
      </c>
      <c r="G71" s="25" t="n">
        <v>5919</v>
      </c>
      <c r="H71" s="282" t="n">
        <f aca="false">E71*D71</f>
        <v>8298</v>
      </c>
    </row>
    <row r="72" customFormat="false" ht="42.75" hidden="false" customHeight="false" outlineLevel="0" collapsed="false">
      <c r="A72" s="279" t="s">
        <v>135</v>
      </c>
      <c r="B72" s="280" t="s">
        <v>136</v>
      </c>
      <c r="C72" s="281" t="s">
        <v>39</v>
      </c>
      <c r="D72" s="281" t="n">
        <v>2</v>
      </c>
      <c r="E72" s="25" t="n">
        <v>1386</v>
      </c>
      <c r="F72" s="26" t="n">
        <v>1549</v>
      </c>
      <c r="G72" s="25" t="n">
        <v>1649.9</v>
      </c>
      <c r="H72" s="282" t="n">
        <f aca="false">E72*D72</f>
        <v>2772</v>
      </c>
    </row>
    <row r="73" customFormat="false" ht="28.5" hidden="false" customHeight="false" outlineLevel="0" collapsed="false">
      <c r="A73" s="279" t="s">
        <v>137</v>
      </c>
      <c r="B73" s="280" t="s">
        <v>53</v>
      </c>
      <c r="C73" s="281" t="s">
        <v>29</v>
      </c>
      <c r="D73" s="281" t="n">
        <v>18</v>
      </c>
      <c r="E73" s="25" t="n">
        <v>124.99</v>
      </c>
      <c r="F73" s="26" t="n">
        <v>142</v>
      </c>
      <c r="G73" s="25" t="n">
        <v>159.9</v>
      </c>
      <c r="H73" s="282" t="n">
        <f aca="false">E73*D73</f>
        <v>2249.82</v>
      </c>
    </row>
    <row r="74" customFormat="false" ht="28.5" hidden="false" customHeight="false" outlineLevel="0" collapsed="false">
      <c r="A74" s="279" t="s">
        <v>138</v>
      </c>
      <c r="B74" s="285" t="s">
        <v>139</v>
      </c>
      <c r="C74" s="281" t="s">
        <v>39</v>
      </c>
      <c r="D74" s="281" t="n">
        <f aca="false">3*2</f>
        <v>6</v>
      </c>
      <c r="E74" s="25" t="n">
        <v>60</v>
      </c>
      <c r="F74" s="25" t="n">
        <v>65</v>
      </c>
      <c r="G74" s="26" t="n">
        <v>70</v>
      </c>
      <c r="H74" s="282" t="n">
        <f aca="false">E74*D74</f>
        <v>360</v>
      </c>
    </row>
    <row r="75" customFormat="false" ht="42.75" hidden="false" customHeight="false" outlineLevel="0" collapsed="false">
      <c r="A75" s="279" t="s">
        <v>140</v>
      </c>
      <c r="B75" s="285" t="s">
        <v>141</v>
      </c>
      <c r="C75" s="281" t="s">
        <v>39</v>
      </c>
      <c r="D75" s="281" t="n">
        <f aca="false">3*2</f>
        <v>6</v>
      </c>
      <c r="E75" s="25" t="n">
        <v>75</v>
      </c>
      <c r="F75" s="25" t="n">
        <v>90</v>
      </c>
      <c r="G75" s="26" t="n">
        <v>98</v>
      </c>
      <c r="H75" s="282" t="n">
        <f aca="false">E75*D75</f>
        <v>450</v>
      </c>
    </row>
    <row r="76" customFormat="false" ht="57" hidden="false" customHeight="false" outlineLevel="0" collapsed="false">
      <c r="A76" s="279" t="s">
        <v>142</v>
      </c>
      <c r="B76" s="285" t="s">
        <v>143</v>
      </c>
      <c r="C76" s="281" t="s">
        <v>39</v>
      </c>
      <c r="D76" s="281" t="n">
        <f aca="false">3*2</f>
        <v>6</v>
      </c>
      <c r="E76" s="25" t="n">
        <v>25</v>
      </c>
      <c r="F76" s="25" t="n">
        <v>40</v>
      </c>
      <c r="G76" s="26" t="n">
        <v>43</v>
      </c>
      <c r="H76" s="282" t="n">
        <f aca="false">E76*D76</f>
        <v>150</v>
      </c>
    </row>
    <row r="77" customFormat="false" ht="28.5" hidden="false" customHeight="false" outlineLevel="0" collapsed="false">
      <c r="A77" s="279" t="s">
        <v>144</v>
      </c>
      <c r="B77" s="280" t="s">
        <v>82</v>
      </c>
      <c r="C77" s="281" t="s">
        <v>39</v>
      </c>
      <c r="D77" s="281" t="n">
        <v>4</v>
      </c>
      <c r="E77" s="25" t="n">
        <v>122</v>
      </c>
      <c r="F77" s="26" t="n">
        <v>170.91</v>
      </c>
      <c r="G77" s="25" t="n">
        <v>185</v>
      </c>
      <c r="H77" s="282" t="n">
        <f aca="false">E77*D77</f>
        <v>488</v>
      </c>
    </row>
    <row r="78" customFormat="false" ht="28.5" hidden="false" customHeight="false" outlineLevel="0" collapsed="false">
      <c r="A78" s="279" t="s">
        <v>145</v>
      </c>
      <c r="B78" s="280" t="s">
        <v>84</v>
      </c>
      <c r="C78" s="281" t="s">
        <v>39</v>
      </c>
      <c r="D78" s="281" t="n">
        <v>4</v>
      </c>
      <c r="E78" s="25" t="n">
        <v>21.8</v>
      </c>
      <c r="F78" s="26" t="n">
        <v>36</v>
      </c>
      <c r="G78" s="25" t="n">
        <v>46.9</v>
      </c>
      <c r="H78" s="282" t="n">
        <f aca="false">E78*D78</f>
        <v>87.2</v>
      </c>
    </row>
    <row r="79" customFormat="false" ht="28.5" hidden="false" customHeight="false" outlineLevel="0" collapsed="false">
      <c r="A79" s="279" t="s">
        <v>146</v>
      </c>
      <c r="B79" s="280" t="s">
        <v>86</v>
      </c>
      <c r="C79" s="281" t="s">
        <v>39</v>
      </c>
      <c r="D79" s="281" t="n">
        <v>4</v>
      </c>
      <c r="E79" s="25" t="n">
        <v>13.93</v>
      </c>
      <c r="F79" s="26" t="n">
        <v>15.71</v>
      </c>
      <c r="G79" s="25" t="n">
        <v>22.5</v>
      </c>
      <c r="H79" s="282" t="n">
        <f aca="false">E79*D79</f>
        <v>55.72</v>
      </c>
    </row>
    <row r="80" customFormat="false" ht="28.5" hidden="false" customHeight="false" outlineLevel="0" collapsed="false">
      <c r="A80" s="279" t="s">
        <v>147</v>
      </c>
      <c r="B80" s="280" t="s">
        <v>148</v>
      </c>
      <c r="C80" s="281" t="s">
        <v>39</v>
      </c>
      <c r="D80" s="281" t="n">
        <v>4</v>
      </c>
      <c r="E80" s="25" t="n">
        <v>12.4</v>
      </c>
      <c r="F80" s="26" t="n">
        <v>13.5</v>
      </c>
      <c r="G80" s="25" t="n">
        <v>20.26</v>
      </c>
      <c r="H80" s="282" t="n">
        <f aca="false">E80*D80</f>
        <v>49.6</v>
      </c>
    </row>
    <row r="81" customFormat="false" ht="28.5" hidden="false" customHeight="false" outlineLevel="0" collapsed="false">
      <c r="A81" s="279" t="s">
        <v>149</v>
      </c>
      <c r="B81" s="280" t="s">
        <v>150</v>
      </c>
      <c r="C81" s="281" t="s">
        <v>39</v>
      </c>
      <c r="D81" s="281" t="n">
        <v>4</v>
      </c>
      <c r="E81" s="25" t="n">
        <v>160</v>
      </c>
      <c r="F81" s="26" t="n">
        <v>163</v>
      </c>
      <c r="G81" s="25" t="n">
        <v>193.63</v>
      </c>
      <c r="H81" s="282" t="n">
        <f aca="false">E81*D81</f>
        <v>640</v>
      </c>
    </row>
    <row r="82" customFormat="false" ht="28.5" hidden="false" customHeight="false" outlineLevel="0" collapsed="false">
      <c r="A82" s="279" t="s">
        <v>151</v>
      </c>
      <c r="B82" s="280" t="s">
        <v>92</v>
      </c>
      <c r="C82" s="281" t="s">
        <v>39</v>
      </c>
      <c r="D82" s="281" t="n">
        <v>2</v>
      </c>
      <c r="E82" s="25" t="n">
        <v>35</v>
      </c>
      <c r="F82" s="26" t="n">
        <v>41.4</v>
      </c>
      <c r="G82" s="25" t="n">
        <v>168.26</v>
      </c>
      <c r="H82" s="282" t="n">
        <f aca="false">E82*D82</f>
        <v>70</v>
      </c>
    </row>
    <row r="83" customFormat="false" ht="28.5" hidden="false" customHeight="false" outlineLevel="0" collapsed="false">
      <c r="A83" s="279" t="s">
        <v>152</v>
      </c>
      <c r="B83" s="280" t="s">
        <v>94</v>
      </c>
      <c r="C83" s="281" t="s">
        <v>39</v>
      </c>
      <c r="D83" s="281" t="n">
        <v>2</v>
      </c>
      <c r="E83" s="25" t="n">
        <v>41.4</v>
      </c>
      <c r="F83" s="26" t="n">
        <v>42.23</v>
      </c>
      <c r="G83" s="25" t="n">
        <v>50</v>
      </c>
      <c r="H83" s="282" t="n">
        <f aca="false">E83*D83</f>
        <v>82.8</v>
      </c>
    </row>
    <row r="84" customFormat="false" ht="28.5" hidden="false" customHeight="false" outlineLevel="0" collapsed="false">
      <c r="A84" s="279" t="s">
        <v>153</v>
      </c>
      <c r="B84" s="280" t="s">
        <v>96</v>
      </c>
      <c r="C84" s="281" t="s">
        <v>39</v>
      </c>
      <c r="D84" s="281" t="n">
        <v>2</v>
      </c>
      <c r="E84" s="25" t="n">
        <v>32.98</v>
      </c>
      <c r="F84" s="26" t="n">
        <v>58.66</v>
      </c>
      <c r="G84" s="25" t="n">
        <v>60.82</v>
      </c>
      <c r="H84" s="282" t="n">
        <f aca="false">E84*D84</f>
        <v>65.96</v>
      </c>
    </row>
    <row r="85" customFormat="false" ht="28.5" hidden="false" customHeight="false" outlineLevel="0" collapsed="false">
      <c r="A85" s="346" t="s">
        <v>276</v>
      </c>
      <c r="B85" s="171" t="s">
        <v>779</v>
      </c>
      <c r="C85" s="281" t="s">
        <v>39</v>
      </c>
      <c r="D85" s="281" t="n">
        <v>2</v>
      </c>
      <c r="E85" s="282" t="n">
        <v>286</v>
      </c>
      <c r="F85" s="283" t="n">
        <v>338</v>
      </c>
      <c r="G85" s="282" t="n">
        <v>377</v>
      </c>
      <c r="H85" s="283" t="n">
        <f aca="false">E85*D85</f>
        <v>572</v>
      </c>
    </row>
    <row r="86" customFormat="false" ht="28.5" hidden="false" customHeight="false" outlineLevel="0" collapsed="false">
      <c r="A86" s="346" t="s">
        <v>278</v>
      </c>
      <c r="B86" s="171" t="s">
        <v>781</v>
      </c>
      <c r="C86" s="281" t="s">
        <v>39</v>
      </c>
      <c r="D86" s="281" t="n">
        <v>4</v>
      </c>
      <c r="E86" s="282" t="n">
        <v>35.99</v>
      </c>
      <c r="F86" s="283" t="n">
        <v>37.93</v>
      </c>
      <c r="G86" s="282" t="n">
        <v>67.9</v>
      </c>
      <c r="H86" s="283" t="n">
        <f aca="false">E86*D86</f>
        <v>143.96</v>
      </c>
    </row>
    <row r="87" customFormat="false" ht="28.5" hidden="false" customHeight="false" outlineLevel="0" collapsed="false">
      <c r="A87" s="346" t="s">
        <v>279</v>
      </c>
      <c r="B87" s="171" t="s">
        <v>783</v>
      </c>
      <c r="C87" s="281" t="s">
        <v>39</v>
      </c>
      <c r="D87" s="281" t="n">
        <v>2</v>
      </c>
      <c r="E87" s="282" t="n">
        <v>37.9</v>
      </c>
      <c r="F87" s="283" t="n">
        <v>41.31</v>
      </c>
      <c r="G87" s="282" t="n">
        <v>45</v>
      </c>
      <c r="H87" s="283" t="n">
        <f aca="false">E87*D87</f>
        <v>75.8</v>
      </c>
    </row>
    <row r="88" customFormat="false" ht="28.5" hidden="false" customHeight="false" outlineLevel="0" collapsed="false">
      <c r="A88" s="346" t="s">
        <v>280</v>
      </c>
      <c r="B88" s="171" t="s">
        <v>784</v>
      </c>
      <c r="C88" s="281" t="s">
        <v>39</v>
      </c>
      <c r="D88" s="281" t="n">
        <f aca="false">D86</f>
        <v>4</v>
      </c>
      <c r="E88" s="282" t="n">
        <v>73.49</v>
      </c>
      <c r="F88" s="283" t="n">
        <v>96.7</v>
      </c>
      <c r="G88" s="282" t="n">
        <v>106.76</v>
      </c>
      <c r="H88" s="283" t="n">
        <f aca="false">E88*D88</f>
        <v>293.96</v>
      </c>
    </row>
    <row r="89" customFormat="false" ht="14.25" hidden="false" customHeight="false" outlineLevel="0" collapsed="false">
      <c r="A89" s="344" t="s">
        <v>154</v>
      </c>
      <c r="B89" s="344"/>
      <c r="C89" s="387"/>
      <c r="D89" s="387"/>
      <c r="E89" s="387"/>
      <c r="F89" s="387"/>
      <c r="G89" s="387"/>
      <c r="H89" s="429" t="n">
        <f aca="false">SUM(H69:H88)</f>
        <v>279266.38</v>
      </c>
    </row>
    <row r="90" customFormat="false" ht="14.25" hidden="false" customHeight="false" outlineLevel="0" collapsed="false">
      <c r="A90" s="298" t="s">
        <v>155</v>
      </c>
      <c r="B90" s="298"/>
      <c r="C90" s="388"/>
      <c r="D90" s="388"/>
      <c r="E90" s="388"/>
      <c r="F90" s="388"/>
      <c r="G90" s="388"/>
      <c r="H90" s="430" t="n">
        <f aca="false">H89+H67</f>
        <v>1917692.14</v>
      </c>
    </row>
    <row r="91" customFormat="false" ht="14.25" hidden="false" customHeight="true" outlineLevel="0" collapsed="false">
      <c r="A91" s="389" t="s">
        <v>156</v>
      </c>
      <c r="B91" s="389"/>
      <c r="C91" s="271"/>
      <c r="D91" s="271"/>
      <c r="E91" s="431"/>
      <c r="F91" s="431"/>
      <c r="G91" s="431"/>
      <c r="H91" s="431"/>
    </row>
    <row r="92" customFormat="false" ht="28.5" hidden="false" customHeight="false" outlineLevel="0" collapsed="false">
      <c r="A92" s="390" t="n">
        <v>1</v>
      </c>
      <c r="B92" s="275" t="s">
        <v>157</v>
      </c>
      <c r="C92" s="276" t="s">
        <v>20</v>
      </c>
      <c r="D92" s="276" t="s">
        <v>21</v>
      </c>
      <c r="E92" s="426" t="s">
        <v>22</v>
      </c>
      <c r="F92" s="426" t="s">
        <v>23</v>
      </c>
      <c r="G92" s="426" t="s">
        <v>24</v>
      </c>
      <c r="H92" s="428" t="s">
        <v>16</v>
      </c>
    </row>
    <row r="93" customFormat="false" ht="42.75" hidden="false" customHeight="false" outlineLevel="0" collapsed="false">
      <c r="A93" s="391" t="s">
        <v>27</v>
      </c>
      <c r="B93" s="392" t="s">
        <v>850</v>
      </c>
      <c r="C93" s="392"/>
      <c r="D93" s="393"/>
      <c r="E93" s="392"/>
      <c r="F93" s="392"/>
      <c r="G93" s="392"/>
      <c r="H93" s="392"/>
    </row>
    <row r="94" customFormat="false" ht="42.75" hidden="false" customHeight="false" outlineLevel="0" collapsed="false">
      <c r="A94" s="391" t="s">
        <v>30</v>
      </c>
      <c r="B94" s="392" t="s">
        <v>851</v>
      </c>
      <c r="C94" s="392"/>
      <c r="D94" s="393"/>
      <c r="E94" s="392"/>
      <c r="F94" s="392"/>
      <c r="G94" s="392"/>
      <c r="H94" s="392"/>
    </row>
    <row r="95" customFormat="false" ht="14.25" hidden="false" customHeight="false" outlineLevel="0" collapsed="false">
      <c r="A95" s="391" t="s">
        <v>160</v>
      </c>
      <c r="B95" s="392" t="s">
        <v>161</v>
      </c>
      <c r="C95" s="394"/>
      <c r="D95" s="395"/>
      <c r="E95" s="394"/>
      <c r="F95" s="394"/>
      <c r="G95" s="394"/>
      <c r="H95" s="392"/>
    </row>
    <row r="96" customFormat="false" ht="42.75" hidden="false" customHeight="false" outlineLevel="0" collapsed="false">
      <c r="A96" s="279" t="s">
        <v>162</v>
      </c>
      <c r="B96" s="178" t="s">
        <v>163</v>
      </c>
      <c r="C96" s="313" t="s">
        <v>39</v>
      </c>
      <c r="D96" s="396" t="n">
        <f aca="false">1200*140*1.2</f>
        <v>201600</v>
      </c>
      <c r="E96" s="315" t="n">
        <v>10</v>
      </c>
      <c r="F96" s="315"/>
      <c r="G96" s="315"/>
      <c r="H96" s="432" t="n">
        <f aca="false">E96*D96</f>
        <v>2016000</v>
      </c>
    </row>
    <row r="97" customFormat="false" ht="14.25" hidden="false" customHeight="false" outlineLevel="0" collapsed="false">
      <c r="A97" s="279" t="s">
        <v>164</v>
      </c>
      <c r="B97" s="312" t="s">
        <v>165</v>
      </c>
      <c r="C97" s="313" t="s">
        <v>34</v>
      </c>
      <c r="D97" s="313" t="n">
        <v>10</v>
      </c>
      <c r="E97" s="315" t="n">
        <v>6000</v>
      </c>
      <c r="F97" s="315"/>
      <c r="G97" s="315"/>
      <c r="H97" s="432" t="n">
        <f aca="false">E97*D97</f>
        <v>60000</v>
      </c>
    </row>
    <row r="98" customFormat="false" ht="14.25" hidden="false" customHeight="false" outlineLevel="0" collapsed="false">
      <c r="A98" s="344" t="s">
        <v>166</v>
      </c>
      <c r="B98" s="397"/>
      <c r="C98" s="397"/>
      <c r="D98" s="397"/>
      <c r="E98" s="397"/>
      <c r="F98" s="397"/>
      <c r="G98" s="397"/>
      <c r="H98" s="427" t="n">
        <f aca="false">SUM(H96:H97)</f>
        <v>2076000</v>
      </c>
    </row>
    <row r="99" customFormat="false" ht="42.75" hidden="false" customHeight="false" outlineLevel="0" collapsed="false">
      <c r="A99" s="433" t="s">
        <v>35</v>
      </c>
      <c r="B99" s="434" t="s">
        <v>852</v>
      </c>
      <c r="C99" s="434"/>
      <c r="D99" s="435"/>
      <c r="E99" s="436"/>
      <c r="F99" s="436"/>
      <c r="G99" s="434"/>
      <c r="H99" s="434"/>
    </row>
    <row r="100" customFormat="false" ht="14.25" hidden="false" customHeight="false" outlineLevel="0" collapsed="false">
      <c r="A100" s="437" t="s">
        <v>671</v>
      </c>
      <c r="B100" s="438"/>
      <c r="C100" s="438"/>
      <c r="D100" s="438"/>
      <c r="E100" s="438"/>
      <c r="F100" s="438"/>
      <c r="G100" s="438"/>
      <c r="H100" s="439" t="n">
        <f aca="false">H98</f>
        <v>2076000</v>
      </c>
    </row>
    <row r="101" customFormat="false" ht="14.25" hidden="false" customHeight="true" outlineLevel="0" collapsed="false">
      <c r="A101" s="270" t="s">
        <v>169</v>
      </c>
      <c r="B101" s="270"/>
      <c r="C101" s="271"/>
      <c r="D101" s="271"/>
      <c r="E101" s="431"/>
      <c r="F101" s="431"/>
      <c r="G101" s="431"/>
      <c r="H101" s="431"/>
    </row>
    <row r="102" customFormat="false" ht="14.25" hidden="false" customHeight="false" outlineLevel="0" collapsed="false">
      <c r="A102" s="274" t="s">
        <v>18</v>
      </c>
      <c r="B102" s="275" t="s">
        <v>170</v>
      </c>
      <c r="C102" s="276" t="s">
        <v>20</v>
      </c>
      <c r="D102" s="276" t="s">
        <v>21</v>
      </c>
      <c r="E102" s="426" t="s">
        <v>22</v>
      </c>
      <c r="F102" s="426" t="s">
        <v>23</v>
      </c>
      <c r="G102" s="426" t="s">
        <v>24</v>
      </c>
      <c r="H102" s="428" t="s">
        <v>16</v>
      </c>
    </row>
    <row r="103" customFormat="false" ht="42.75" hidden="false" customHeight="false" outlineLevel="0" collapsed="false">
      <c r="A103" s="279" t="s">
        <v>27</v>
      </c>
      <c r="B103" s="280" t="s">
        <v>757</v>
      </c>
      <c r="C103" s="281" t="s">
        <v>29</v>
      </c>
      <c r="D103" s="281" t="n">
        <v>10</v>
      </c>
      <c r="E103" s="59" t="n">
        <f aca="false">(2825.54*97%)+2825.54</f>
        <v>5566.3138</v>
      </c>
      <c r="F103" s="60" t="n">
        <f aca="false">(2942.99*97%)+2942.99</f>
        <v>5797.6903</v>
      </c>
      <c r="G103" s="59" t="n">
        <f aca="false">(3397*97%)+3397</f>
        <v>6692.09</v>
      </c>
      <c r="H103" s="282" t="n">
        <f aca="false">E103*D103*4</f>
        <v>222652.552</v>
      </c>
    </row>
    <row r="104" customFormat="false" ht="42.75" hidden="false" customHeight="false" outlineLevel="0" collapsed="false">
      <c r="A104" s="279" t="s">
        <v>30</v>
      </c>
      <c r="B104" s="280" t="s">
        <v>758</v>
      </c>
      <c r="C104" s="281" t="s">
        <v>29</v>
      </c>
      <c r="D104" s="281" t="n">
        <v>10</v>
      </c>
      <c r="E104" s="25" t="n">
        <f aca="false">(1412*97%)+1412</f>
        <v>2781.64</v>
      </c>
      <c r="F104" s="26" t="n">
        <f aca="false">(1454*97%)+1454</f>
        <v>2864.38</v>
      </c>
      <c r="G104" s="25" t="n">
        <f aca="false">(1700*97%)+1700</f>
        <v>3349</v>
      </c>
      <c r="H104" s="282" t="n">
        <f aca="false">E104*D104*16</f>
        <v>445062.4</v>
      </c>
    </row>
    <row r="105" customFormat="false" ht="42.75" hidden="false" customHeight="false" outlineLevel="0" collapsed="false">
      <c r="A105" s="279" t="s">
        <v>160</v>
      </c>
      <c r="B105" s="280" t="s">
        <v>173</v>
      </c>
      <c r="C105" s="281" t="s">
        <v>39</v>
      </c>
      <c r="D105" s="281" t="n">
        <v>4</v>
      </c>
      <c r="E105" s="25" t="n">
        <v>1386</v>
      </c>
      <c r="F105" s="26" t="n">
        <v>1549</v>
      </c>
      <c r="G105" s="25" t="n">
        <v>1649.9</v>
      </c>
      <c r="H105" s="282" t="n">
        <f aca="false">E105*D105</f>
        <v>5544</v>
      </c>
    </row>
    <row r="106" customFormat="false" ht="28.5" hidden="false" customHeight="false" outlineLevel="0" collapsed="false">
      <c r="A106" s="279" t="s">
        <v>35</v>
      </c>
      <c r="B106" s="280" t="s">
        <v>53</v>
      </c>
      <c r="C106" s="281" t="s">
        <v>29</v>
      </c>
      <c r="D106" s="281" t="n">
        <v>10</v>
      </c>
      <c r="E106" s="25" t="n">
        <v>124.99</v>
      </c>
      <c r="F106" s="26" t="n">
        <v>142</v>
      </c>
      <c r="G106" s="25" t="n">
        <v>159.9</v>
      </c>
      <c r="H106" s="282" t="n">
        <f aca="false">E106*D106</f>
        <v>1249.9</v>
      </c>
    </row>
    <row r="107" customFormat="false" ht="42.75" hidden="false" customHeight="false" outlineLevel="0" collapsed="false">
      <c r="A107" s="279" t="s">
        <v>37</v>
      </c>
      <c r="B107" s="280" t="s">
        <v>174</v>
      </c>
      <c r="C107" s="281" t="s">
        <v>34</v>
      </c>
      <c r="D107" s="281" t="n">
        <f aca="false">20*20*10</f>
        <v>4000</v>
      </c>
      <c r="E107" s="25" t="n">
        <v>32</v>
      </c>
      <c r="F107" s="26" t="n">
        <v>32</v>
      </c>
      <c r="G107" s="25" t="n">
        <v>35</v>
      </c>
      <c r="H107" s="282" t="n">
        <f aca="false">E107*D107</f>
        <v>128000</v>
      </c>
    </row>
    <row r="108" customFormat="false" ht="28.5" hidden="false" customHeight="false" outlineLevel="0" collapsed="false">
      <c r="A108" s="279" t="s">
        <v>40</v>
      </c>
      <c r="B108" s="280" t="s">
        <v>175</v>
      </c>
      <c r="C108" s="281" t="s">
        <v>34</v>
      </c>
      <c r="D108" s="281" t="n">
        <f aca="false">20*20*10</f>
        <v>4000</v>
      </c>
      <c r="E108" s="25" t="n">
        <v>8</v>
      </c>
      <c r="F108" s="26" t="n">
        <v>8.6</v>
      </c>
      <c r="G108" s="25" t="n">
        <v>9</v>
      </c>
      <c r="H108" s="282" t="n">
        <f aca="false">E108*D108</f>
        <v>32000</v>
      </c>
    </row>
    <row r="109" customFormat="false" ht="28.5" hidden="false" customHeight="false" outlineLevel="0" collapsed="false">
      <c r="A109" s="279" t="s">
        <v>42</v>
      </c>
      <c r="B109" s="280" t="s">
        <v>176</v>
      </c>
      <c r="C109" s="281" t="s">
        <v>29</v>
      </c>
      <c r="D109" s="281" t="n">
        <v>4</v>
      </c>
      <c r="E109" s="25" t="n">
        <v>7950</v>
      </c>
      <c r="F109" s="25" t="n">
        <v>8763.6</v>
      </c>
      <c r="G109" s="62" t="n">
        <v>9350</v>
      </c>
      <c r="H109" s="282" t="n">
        <f aca="false">E109*D109</f>
        <v>31800</v>
      </c>
    </row>
    <row r="110" customFormat="false" ht="28.5" hidden="false" customHeight="false" outlineLevel="0" collapsed="false">
      <c r="A110" s="279" t="s">
        <v>44</v>
      </c>
      <c r="B110" s="280" t="s">
        <v>674</v>
      </c>
      <c r="C110" s="281" t="s">
        <v>34</v>
      </c>
      <c r="D110" s="281" t="n">
        <v>10</v>
      </c>
      <c r="E110" s="282" t="n">
        <v>300</v>
      </c>
      <c r="F110" s="283" t="n">
        <v>600</v>
      </c>
      <c r="G110" s="282" t="n">
        <v>975</v>
      </c>
      <c r="H110" s="282" t="n">
        <f aca="false">E110*D110</f>
        <v>3000</v>
      </c>
    </row>
    <row r="111" customFormat="false" ht="28.5" hidden="false" customHeight="false" outlineLevel="0" collapsed="false">
      <c r="A111" s="279" t="s">
        <v>46</v>
      </c>
      <c r="B111" s="280" t="s">
        <v>675</v>
      </c>
      <c r="C111" s="281" t="s">
        <v>29</v>
      </c>
      <c r="D111" s="281" t="n">
        <v>10</v>
      </c>
      <c r="E111" s="282" t="n">
        <v>49.9</v>
      </c>
      <c r="F111" s="283" t="n">
        <v>60</v>
      </c>
      <c r="G111" s="282" t="n">
        <v>65</v>
      </c>
      <c r="H111" s="282" t="n">
        <f aca="false">E111*D111*2</f>
        <v>998</v>
      </c>
    </row>
    <row r="112" customFormat="false" ht="14.25" hidden="false" customHeight="false" outlineLevel="0" collapsed="false">
      <c r="A112" s="279" t="s">
        <v>48</v>
      </c>
      <c r="B112" s="280" t="s">
        <v>181</v>
      </c>
      <c r="C112" s="281" t="s">
        <v>34</v>
      </c>
      <c r="D112" s="281" t="n">
        <v>20</v>
      </c>
      <c r="E112" s="282" t="n">
        <v>114</v>
      </c>
      <c r="F112" s="283" t="n">
        <v>180</v>
      </c>
      <c r="G112" s="282" t="n">
        <v>265</v>
      </c>
      <c r="H112" s="282" t="n">
        <f aca="false">E112*D112*4</f>
        <v>9120</v>
      </c>
    </row>
    <row r="113" customFormat="false" ht="28.5" hidden="false" customHeight="false" outlineLevel="0" collapsed="false">
      <c r="A113" s="279" t="s">
        <v>50</v>
      </c>
      <c r="B113" s="280" t="s">
        <v>177</v>
      </c>
      <c r="C113" s="281" t="s">
        <v>178</v>
      </c>
      <c r="D113" s="281" t="n">
        <f aca="false">88*4*10*4</f>
        <v>14080</v>
      </c>
      <c r="E113" s="282" t="n">
        <v>6.47</v>
      </c>
      <c r="F113" s="283" t="n">
        <v>6.48</v>
      </c>
      <c r="G113" s="282" t="n">
        <v>6.49</v>
      </c>
      <c r="H113" s="282" t="n">
        <f aca="false">E113*D113</f>
        <v>91097.6</v>
      </c>
    </row>
    <row r="114" customFormat="false" ht="28.5" hidden="false" customHeight="false" outlineLevel="0" collapsed="false">
      <c r="A114" s="279" t="s">
        <v>52</v>
      </c>
      <c r="B114" s="280" t="s">
        <v>182</v>
      </c>
      <c r="C114" s="281" t="s">
        <v>39</v>
      </c>
      <c r="D114" s="281" t="n">
        <v>4</v>
      </c>
      <c r="E114" s="282" t="n">
        <v>109</v>
      </c>
      <c r="F114" s="283" t="n">
        <v>211.19</v>
      </c>
      <c r="G114" s="282" t="n">
        <v>330</v>
      </c>
      <c r="H114" s="282" t="n">
        <f aca="false">E114*D114</f>
        <v>436</v>
      </c>
    </row>
    <row r="115" customFormat="false" ht="28.5" hidden="false" customHeight="false" outlineLevel="0" collapsed="false">
      <c r="A115" s="279" t="s">
        <v>54</v>
      </c>
      <c r="B115" s="323" t="s">
        <v>183</v>
      </c>
      <c r="C115" s="281" t="s">
        <v>39</v>
      </c>
      <c r="D115" s="281" t="n">
        <f aca="false">3*20</f>
        <v>60</v>
      </c>
      <c r="E115" s="25" t="n">
        <v>60</v>
      </c>
      <c r="F115" s="25" t="n">
        <v>65</v>
      </c>
      <c r="G115" s="26" t="n">
        <v>70</v>
      </c>
      <c r="H115" s="282" t="n">
        <f aca="false">E115*D115</f>
        <v>3600</v>
      </c>
    </row>
    <row r="116" customFormat="false" ht="57" hidden="false" customHeight="false" outlineLevel="0" collapsed="false">
      <c r="A116" s="279" t="s">
        <v>56</v>
      </c>
      <c r="B116" s="324" t="s">
        <v>184</v>
      </c>
      <c r="C116" s="281" t="s">
        <v>39</v>
      </c>
      <c r="D116" s="281" t="n">
        <f aca="false">3*20</f>
        <v>60</v>
      </c>
      <c r="E116" s="25" t="n">
        <v>25</v>
      </c>
      <c r="F116" s="25" t="n">
        <v>40</v>
      </c>
      <c r="G116" s="26" t="n">
        <v>43</v>
      </c>
      <c r="H116" s="282" t="n">
        <f aca="false">E116*D116</f>
        <v>1500</v>
      </c>
    </row>
    <row r="117" customFormat="false" ht="28.5" hidden="false" customHeight="false" outlineLevel="0" collapsed="false">
      <c r="A117" s="279" t="s">
        <v>58</v>
      </c>
      <c r="B117" s="280" t="s">
        <v>676</v>
      </c>
      <c r="C117" s="281" t="s">
        <v>39</v>
      </c>
      <c r="D117" s="281" t="n">
        <f aca="false">1*4</f>
        <v>4</v>
      </c>
      <c r="E117" s="25" t="n">
        <v>122</v>
      </c>
      <c r="F117" s="26" t="n">
        <v>170.91</v>
      </c>
      <c r="G117" s="25" t="n">
        <v>296.93</v>
      </c>
      <c r="H117" s="282" t="n">
        <f aca="false">E117*D117</f>
        <v>488</v>
      </c>
    </row>
    <row r="118" customFormat="false" ht="28.5" hidden="false" customHeight="false" outlineLevel="0" collapsed="false">
      <c r="A118" s="279" t="s">
        <v>60</v>
      </c>
      <c r="B118" s="326" t="s">
        <v>677</v>
      </c>
      <c r="C118" s="281" t="s">
        <v>39</v>
      </c>
      <c r="D118" s="281" t="n">
        <f aca="false">1*16</f>
        <v>16</v>
      </c>
      <c r="E118" s="25" t="n">
        <v>77.34</v>
      </c>
      <c r="F118" s="26" t="n">
        <v>103.8</v>
      </c>
      <c r="G118" s="25" t="n">
        <v>117.95</v>
      </c>
      <c r="H118" s="282" t="n">
        <f aca="false">E118*D118</f>
        <v>1237.44</v>
      </c>
    </row>
    <row r="119" customFormat="false" ht="28.5" hidden="false" customHeight="false" outlineLevel="0" collapsed="false">
      <c r="A119" s="279" t="s">
        <v>62</v>
      </c>
      <c r="B119" s="327" t="s">
        <v>678</v>
      </c>
      <c r="C119" s="281" t="s">
        <v>39</v>
      </c>
      <c r="D119" s="281" t="n">
        <f aca="false">4*1</f>
        <v>4</v>
      </c>
      <c r="E119" s="25" t="n">
        <v>21.8</v>
      </c>
      <c r="F119" s="26" t="n">
        <v>36</v>
      </c>
      <c r="G119" s="25" t="n">
        <v>46.9</v>
      </c>
      <c r="H119" s="282" t="n">
        <f aca="false">E119*D119</f>
        <v>87.2</v>
      </c>
    </row>
    <row r="120" customFormat="false" ht="28.5" hidden="false" customHeight="false" outlineLevel="0" collapsed="false">
      <c r="A120" s="279" t="s">
        <v>64</v>
      </c>
      <c r="B120" s="327" t="s">
        <v>679</v>
      </c>
      <c r="C120" s="281" t="s">
        <v>39</v>
      </c>
      <c r="D120" s="281" t="n">
        <f aca="false">16*1</f>
        <v>16</v>
      </c>
      <c r="E120" s="25" t="n">
        <v>22.94</v>
      </c>
      <c r="F120" s="26" t="n">
        <v>23.46</v>
      </c>
      <c r="G120" s="25" t="n">
        <v>30</v>
      </c>
      <c r="H120" s="282" t="n">
        <f aca="false">E120*D120</f>
        <v>367.04</v>
      </c>
    </row>
    <row r="121" customFormat="false" ht="28.5" hidden="false" customHeight="false" outlineLevel="0" collapsed="false">
      <c r="A121" s="279" t="s">
        <v>66</v>
      </c>
      <c r="B121" s="327" t="s">
        <v>680</v>
      </c>
      <c r="C121" s="281" t="s">
        <v>39</v>
      </c>
      <c r="D121" s="281" t="n">
        <f aca="false">20*1</f>
        <v>20</v>
      </c>
      <c r="E121" s="25" t="n">
        <v>13.93</v>
      </c>
      <c r="F121" s="26" t="n">
        <v>15.71</v>
      </c>
      <c r="G121" s="25" t="n">
        <v>49.9</v>
      </c>
      <c r="H121" s="282" t="n">
        <f aca="false">E121*D121</f>
        <v>278.6</v>
      </c>
    </row>
    <row r="122" customFormat="false" ht="28.5" hidden="false" customHeight="false" outlineLevel="0" collapsed="false">
      <c r="A122" s="279" t="s">
        <v>69</v>
      </c>
      <c r="B122" s="280" t="s">
        <v>190</v>
      </c>
      <c r="C122" s="281" t="s">
        <v>39</v>
      </c>
      <c r="D122" s="281" t="n">
        <f aca="false">3*20*10</f>
        <v>600</v>
      </c>
      <c r="E122" s="25" t="n">
        <v>12.4</v>
      </c>
      <c r="F122" s="26" t="n">
        <v>13.5</v>
      </c>
      <c r="G122" s="25" t="n">
        <v>20.26</v>
      </c>
      <c r="H122" s="282" t="n">
        <f aca="false">E122*D122</f>
        <v>7440</v>
      </c>
    </row>
    <row r="123" customFormat="false" ht="28.5" hidden="false" customHeight="false" outlineLevel="0" collapsed="false">
      <c r="A123" s="279" t="s">
        <v>71</v>
      </c>
      <c r="B123" s="280" t="s">
        <v>304</v>
      </c>
      <c r="C123" s="281" t="s">
        <v>39</v>
      </c>
      <c r="D123" s="281" t="n">
        <f aca="false">2*20*10</f>
        <v>400</v>
      </c>
      <c r="E123" s="25" t="n">
        <v>2.7</v>
      </c>
      <c r="F123" s="25" t="n">
        <v>2.75</v>
      </c>
      <c r="G123" s="26" t="n">
        <v>2.94</v>
      </c>
      <c r="H123" s="282" t="n">
        <f aca="false">E123*D123</f>
        <v>1080</v>
      </c>
    </row>
    <row r="124" customFormat="false" ht="28.5" hidden="false" customHeight="false" outlineLevel="0" collapsed="false">
      <c r="A124" s="279" t="s">
        <v>73</v>
      </c>
      <c r="B124" s="280" t="s">
        <v>192</v>
      </c>
      <c r="C124" s="281" t="s">
        <v>39</v>
      </c>
      <c r="D124" s="281" t="n">
        <f aca="false">1*2*4</f>
        <v>8</v>
      </c>
      <c r="E124" s="25" t="n">
        <v>38.7</v>
      </c>
      <c r="F124" s="26" t="n">
        <v>65.64</v>
      </c>
      <c r="G124" s="25" t="n">
        <v>176</v>
      </c>
      <c r="H124" s="282" t="n">
        <f aca="false">E124*D124</f>
        <v>309.6</v>
      </c>
    </row>
    <row r="125" customFormat="false" ht="14.25" hidden="false" customHeight="false" outlineLevel="0" collapsed="false">
      <c r="A125" s="279" t="s">
        <v>75</v>
      </c>
      <c r="B125" s="326" t="s">
        <v>193</v>
      </c>
      <c r="C125" s="281" t="s">
        <v>39</v>
      </c>
      <c r="D125" s="281" t="n">
        <f aca="false">4*2</f>
        <v>8</v>
      </c>
      <c r="E125" s="25" t="n">
        <v>160</v>
      </c>
      <c r="F125" s="26" t="n">
        <v>163</v>
      </c>
      <c r="G125" s="25" t="n">
        <v>193.63</v>
      </c>
      <c r="H125" s="282" t="n">
        <f aca="false">E125*D125</f>
        <v>1280</v>
      </c>
    </row>
    <row r="126" customFormat="false" ht="28.5" hidden="false" customHeight="false" outlineLevel="0" collapsed="false">
      <c r="A126" s="279" t="s">
        <v>77</v>
      </c>
      <c r="B126" s="341" t="s">
        <v>92</v>
      </c>
      <c r="C126" s="281" t="s">
        <v>39</v>
      </c>
      <c r="D126" s="281" t="n">
        <v>20</v>
      </c>
      <c r="E126" s="25" t="n">
        <v>35</v>
      </c>
      <c r="F126" s="26" t="n">
        <v>41.4</v>
      </c>
      <c r="G126" s="25" t="n">
        <v>168.26</v>
      </c>
      <c r="H126" s="282" t="n">
        <f aca="false">E126*D126</f>
        <v>700</v>
      </c>
    </row>
    <row r="127" customFormat="false" ht="28.5" hidden="false" customHeight="false" outlineLevel="0" collapsed="false">
      <c r="A127" s="279" t="s">
        <v>79</v>
      </c>
      <c r="B127" s="326" t="s">
        <v>194</v>
      </c>
      <c r="C127" s="281" t="s">
        <v>39</v>
      </c>
      <c r="D127" s="281" t="n">
        <v>20</v>
      </c>
      <c r="E127" s="25" t="n">
        <v>41.4</v>
      </c>
      <c r="F127" s="26" t="n">
        <v>42.23</v>
      </c>
      <c r="G127" s="25" t="n">
        <v>50</v>
      </c>
      <c r="H127" s="282" t="n">
        <f aca="false">E127*D127</f>
        <v>828</v>
      </c>
    </row>
    <row r="128" customFormat="false" ht="28.5" hidden="false" customHeight="false" outlineLevel="0" collapsed="false">
      <c r="A128" s="279" t="s">
        <v>81</v>
      </c>
      <c r="B128" s="280" t="s">
        <v>195</v>
      </c>
      <c r="C128" s="281" t="s">
        <v>39</v>
      </c>
      <c r="D128" s="281" t="n">
        <f aca="false">8*2*2</f>
        <v>32</v>
      </c>
      <c r="E128" s="25" t="n">
        <v>2.77</v>
      </c>
      <c r="F128" s="26" t="n">
        <v>3.75</v>
      </c>
      <c r="G128" s="25" t="n">
        <v>3.96</v>
      </c>
      <c r="H128" s="282" t="n">
        <f aca="false">E128*D128</f>
        <v>88.64</v>
      </c>
    </row>
    <row r="129" customFormat="false" ht="42.75" hidden="false" customHeight="false" outlineLevel="0" collapsed="false">
      <c r="A129" s="279" t="s">
        <v>83</v>
      </c>
      <c r="B129" s="280" t="s">
        <v>196</v>
      </c>
      <c r="C129" s="281" t="s">
        <v>39</v>
      </c>
      <c r="D129" s="281" t="n">
        <f aca="false">4*2</f>
        <v>8</v>
      </c>
      <c r="E129" s="25" t="n">
        <v>27.94</v>
      </c>
      <c r="F129" s="26" t="n">
        <v>35.5</v>
      </c>
      <c r="G129" s="25" t="n">
        <v>36.9</v>
      </c>
      <c r="H129" s="282" t="n">
        <f aca="false">E129*D129</f>
        <v>223.52</v>
      </c>
    </row>
    <row r="130" customFormat="false" ht="42.75" hidden="false" customHeight="false" outlineLevel="0" collapsed="false">
      <c r="A130" s="279" t="s">
        <v>85</v>
      </c>
      <c r="B130" s="292" t="s">
        <v>197</v>
      </c>
      <c r="C130" s="281" t="s">
        <v>39</v>
      </c>
      <c r="D130" s="281" t="n">
        <f aca="false">4*2</f>
        <v>8</v>
      </c>
      <c r="E130" s="25" t="n">
        <v>28.55</v>
      </c>
      <c r="F130" s="26" t="n">
        <v>28.8</v>
      </c>
      <c r="G130" s="25" t="n">
        <v>103.4</v>
      </c>
      <c r="H130" s="282" t="n">
        <f aca="false">E130*D130</f>
        <v>228.4</v>
      </c>
    </row>
    <row r="131" customFormat="false" ht="57" hidden="false" customHeight="false" outlineLevel="0" collapsed="false">
      <c r="A131" s="279" t="s">
        <v>87</v>
      </c>
      <c r="B131" s="326" t="s">
        <v>198</v>
      </c>
      <c r="C131" s="281" t="s">
        <v>39</v>
      </c>
      <c r="D131" s="281" t="n">
        <f aca="false">4*2</f>
        <v>8</v>
      </c>
      <c r="E131" s="26" t="n">
        <v>286</v>
      </c>
      <c r="F131" s="26" t="n">
        <v>484</v>
      </c>
      <c r="G131" s="25" t="n">
        <v>572</v>
      </c>
      <c r="H131" s="282" t="n">
        <f aca="false">E131*D131</f>
        <v>2288</v>
      </c>
    </row>
    <row r="132" customFormat="false" ht="28.5" hidden="false" customHeight="false" outlineLevel="0" collapsed="false">
      <c r="A132" s="279" t="s">
        <v>89</v>
      </c>
      <c r="B132" s="292" t="s">
        <v>199</v>
      </c>
      <c r="C132" s="281" t="s">
        <v>39</v>
      </c>
      <c r="D132" s="281" t="n">
        <f aca="false">2*4</f>
        <v>8</v>
      </c>
      <c r="E132" s="25" t="n">
        <v>133.01</v>
      </c>
      <c r="F132" s="26" t="n">
        <v>157.2</v>
      </c>
      <c r="G132" s="25" t="n">
        <v>175.33</v>
      </c>
      <c r="H132" s="282" t="n">
        <f aca="false">E132*D132</f>
        <v>1064.08</v>
      </c>
    </row>
    <row r="133" customFormat="false" ht="28.5" hidden="false" customHeight="false" outlineLevel="0" collapsed="false">
      <c r="A133" s="279" t="s">
        <v>91</v>
      </c>
      <c r="B133" s="326" t="s">
        <v>200</v>
      </c>
      <c r="C133" s="281" t="s">
        <v>39</v>
      </c>
      <c r="D133" s="281" t="n">
        <v>4</v>
      </c>
      <c r="E133" s="25" t="n">
        <v>73.9</v>
      </c>
      <c r="F133" s="26" t="n">
        <v>76.5</v>
      </c>
      <c r="G133" s="25" t="n">
        <v>78.85</v>
      </c>
      <c r="H133" s="282" t="n">
        <f aca="false">E133*D133</f>
        <v>295.6</v>
      </c>
    </row>
    <row r="134" customFormat="false" ht="28.5" hidden="false" customHeight="false" outlineLevel="0" collapsed="false">
      <c r="A134" s="279" t="s">
        <v>93</v>
      </c>
      <c r="B134" s="292" t="s">
        <v>202</v>
      </c>
      <c r="C134" s="281" t="s">
        <v>39</v>
      </c>
      <c r="D134" s="281" t="n">
        <v>4</v>
      </c>
      <c r="E134" s="25" t="n">
        <v>26.5</v>
      </c>
      <c r="F134" s="26" t="n">
        <v>61.9</v>
      </c>
      <c r="G134" s="25" t="n">
        <v>83.6</v>
      </c>
      <c r="H134" s="282" t="n">
        <f aca="false">E134*D134</f>
        <v>106</v>
      </c>
    </row>
    <row r="135" customFormat="false" ht="28.5" hidden="false" customHeight="false" outlineLevel="0" collapsed="false">
      <c r="A135" s="279" t="s">
        <v>95</v>
      </c>
      <c r="B135" s="292" t="s">
        <v>203</v>
      </c>
      <c r="C135" s="281" t="s">
        <v>39</v>
      </c>
      <c r="D135" s="281" t="n">
        <f aca="false">4*2</f>
        <v>8</v>
      </c>
      <c r="E135" s="25" t="n">
        <v>27.9</v>
      </c>
      <c r="F135" s="26" t="n">
        <v>30</v>
      </c>
      <c r="G135" s="25" t="n">
        <v>32.23</v>
      </c>
      <c r="H135" s="282" t="n">
        <f aca="false">E135*D135</f>
        <v>223.2</v>
      </c>
    </row>
    <row r="136" customFormat="false" ht="28.5" hidden="false" customHeight="false" outlineLevel="0" collapsed="false">
      <c r="A136" s="279" t="s">
        <v>97</v>
      </c>
      <c r="B136" s="400" t="s">
        <v>204</v>
      </c>
      <c r="C136" s="281" t="s">
        <v>39</v>
      </c>
      <c r="D136" s="281" t="n">
        <f aca="false">2*4</f>
        <v>8</v>
      </c>
      <c r="E136" s="25" t="n">
        <v>157.44</v>
      </c>
      <c r="F136" s="26" t="n">
        <v>184.26</v>
      </c>
      <c r="G136" s="25" t="n">
        <v>208.95</v>
      </c>
      <c r="H136" s="282" t="n">
        <f aca="false">E136*D136</f>
        <v>1259.52</v>
      </c>
    </row>
    <row r="137" customFormat="false" ht="28.5" hidden="false" customHeight="false" outlineLevel="0" collapsed="false">
      <c r="A137" s="279" t="s">
        <v>99</v>
      </c>
      <c r="B137" s="280" t="s">
        <v>205</v>
      </c>
      <c r="C137" s="281" t="s">
        <v>39</v>
      </c>
      <c r="D137" s="281" t="n">
        <f aca="false">4*4</f>
        <v>16</v>
      </c>
      <c r="E137" s="25" t="n">
        <v>33.73</v>
      </c>
      <c r="F137" s="26" t="n">
        <v>43.66</v>
      </c>
      <c r="G137" s="25" t="n">
        <v>72</v>
      </c>
      <c r="H137" s="282" t="n">
        <f aca="false">E137*D137</f>
        <v>539.68</v>
      </c>
    </row>
    <row r="138" customFormat="false" ht="28.5" hidden="false" customHeight="false" outlineLevel="0" collapsed="false">
      <c r="A138" s="346" t="s">
        <v>101</v>
      </c>
      <c r="B138" s="171" t="s">
        <v>779</v>
      </c>
      <c r="C138" s="281" t="s">
        <v>39</v>
      </c>
      <c r="D138" s="281" t="n">
        <f aca="false">20*1</f>
        <v>20</v>
      </c>
      <c r="E138" s="282" t="n">
        <v>286</v>
      </c>
      <c r="F138" s="283" t="n">
        <v>338</v>
      </c>
      <c r="G138" s="282" t="n">
        <v>377</v>
      </c>
      <c r="H138" s="283" t="n">
        <f aca="false">E138*D138</f>
        <v>5720</v>
      </c>
    </row>
    <row r="139" customFormat="false" ht="28.5" hidden="false" customHeight="false" outlineLevel="0" collapsed="false">
      <c r="A139" s="346" t="s">
        <v>103</v>
      </c>
      <c r="B139" s="171" t="s">
        <v>780</v>
      </c>
      <c r="C139" s="281" t="s">
        <v>39</v>
      </c>
      <c r="D139" s="281" t="n">
        <f aca="false">16*1</f>
        <v>16</v>
      </c>
      <c r="E139" s="282" t="n">
        <v>98</v>
      </c>
      <c r="F139" s="283" t="n">
        <v>270</v>
      </c>
      <c r="G139" s="282" t="n">
        <v>279</v>
      </c>
      <c r="H139" s="283" t="n">
        <f aca="false">E139*D139</f>
        <v>1568</v>
      </c>
    </row>
    <row r="140" customFormat="false" ht="28.5" hidden="false" customHeight="false" outlineLevel="0" collapsed="false">
      <c r="A140" s="346" t="s">
        <v>105</v>
      </c>
      <c r="B140" s="171" t="s">
        <v>781</v>
      </c>
      <c r="C140" s="281" t="s">
        <v>39</v>
      </c>
      <c r="D140" s="281" t="n">
        <f aca="false">2*20*10</f>
        <v>400</v>
      </c>
      <c r="E140" s="282" t="n">
        <v>35.99</v>
      </c>
      <c r="F140" s="283" t="n">
        <v>37.93</v>
      </c>
      <c r="G140" s="282" t="n">
        <v>67.9</v>
      </c>
      <c r="H140" s="283" t="n">
        <f aca="false">E140*D140</f>
        <v>14396</v>
      </c>
    </row>
    <row r="141" customFormat="false" ht="28.5" hidden="false" customHeight="false" outlineLevel="0" collapsed="false">
      <c r="A141" s="346" t="s">
        <v>107</v>
      </c>
      <c r="B141" s="171" t="s">
        <v>792</v>
      </c>
      <c r="C141" s="281" t="s">
        <v>39</v>
      </c>
      <c r="D141" s="281" t="n">
        <v>4</v>
      </c>
      <c r="E141" s="282" t="n">
        <v>817.89</v>
      </c>
      <c r="F141" s="283" t="n">
        <v>897.86</v>
      </c>
      <c r="G141" s="282" t="n">
        <v>1089.9</v>
      </c>
      <c r="H141" s="283" t="n">
        <f aca="false">E141*D141</f>
        <v>3271.56</v>
      </c>
    </row>
    <row r="142" customFormat="false" ht="28.5" hidden="false" customHeight="false" outlineLevel="0" collapsed="false">
      <c r="A142" s="346" t="s">
        <v>109</v>
      </c>
      <c r="B142" s="171" t="s">
        <v>793</v>
      </c>
      <c r="C142" s="281" t="s">
        <v>39</v>
      </c>
      <c r="D142" s="281" t="n">
        <v>4</v>
      </c>
      <c r="E142" s="282" t="n">
        <v>479.52</v>
      </c>
      <c r="F142" s="283" t="n">
        <v>559.9</v>
      </c>
      <c r="G142" s="282" t="n">
        <v>616</v>
      </c>
      <c r="H142" s="283" t="n">
        <f aca="false">E142*D142</f>
        <v>1918.08</v>
      </c>
    </row>
    <row r="143" customFormat="false" ht="28.5" hidden="false" customHeight="false" outlineLevel="0" collapsed="false">
      <c r="A143" s="346" t="s">
        <v>112</v>
      </c>
      <c r="B143" s="171" t="s">
        <v>794</v>
      </c>
      <c r="C143" s="281" t="s">
        <v>39</v>
      </c>
      <c r="D143" s="281" t="n">
        <f aca="false">2*20*1</f>
        <v>40</v>
      </c>
      <c r="E143" s="282" t="n">
        <v>125</v>
      </c>
      <c r="F143" s="283" t="n">
        <v>144.41</v>
      </c>
      <c r="G143" s="282" t="n">
        <v>155.5</v>
      </c>
      <c r="H143" s="283" t="n">
        <f aca="false">E143*D143</f>
        <v>5000</v>
      </c>
    </row>
    <row r="144" customFormat="false" ht="28.5" hidden="false" customHeight="false" outlineLevel="0" collapsed="false">
      <c r="A144" s="346" t="s">
        <v>114</v>
      </c>
      <c r="B144" s="171" t="s">
        <v>782</v>
      </c>
      <c r="C144" s="281" t="s">
        <v>39</v>
      </c>
      <c r="D144" s="281" t="n">
        <v>4</v>
      </c>
      <c r="E144" s="282" t="n">
        <v>930</v>
      </c>
      <c r="F144" s="283" t="n">
        <v>1000</v>
      </c>
      <c r="G144" s="282" t="n">
        <v>1980</v>
      </c>
      <c r="H144" s="283" t="n">
        <f aca="false">E144*D144</f>
        <v>3720</v>
      </c>
    </row>
    <row r="145" customFormat="false" ht="28.5" hidden="false" customHeight="false" outlineLevel="0" collapsed="false">
      <c r="A145" s="346" t="s">
        <v>116</v>
      </c>
      <c r="B145" s="171" t="s">
        <v>783</v>
      </c>
      <c r="C145" s="281" t="s">
        <v>39</v>
      </c>
      <c r="D145" s="281" t="n">
        <f aca="false">1*20*1</f>
        <v>20</v>
      </c>
      <c r="E145" s="282" t="n">
        <v>37.9</v>
      </c>
      <c r="F145" s="283" t="n">
        <v>41.31</v>
      </c>
      <c r="G145" s="282" t="n">
        <v>45</v>
      </c>
      <c r="H145" s="283" t="n">
        <f aca="false">E145*D145</f>
        <v>758</v>
      </c>
    </row>
    <row r="146" customFormat="false" ht="28.5" hidden="false" customHeight="false" outlineLevel="0" collapsed="false">
      <c r="A146" s="346" t="s">
        <v>118</v>
      </c>
      <c r="B146" s="171" t="s">
        <v>784</v>
      </c>
      <c r="C146" s="281" t="s">
        <v>39</v>
      </c>
      <c r="D146" s="281" t="n">
        <f aca="false">1*20*1</f>
        <v>20</v>
      </c>
      <c r="E146" s="282" t="n">
        <v>73.49</v>
      </c>
      <c r="F146" s="283" t="n">
        <v>96.7</v>
      </c>
      <c r="G146" s="282" t="n">
        <v>106.76</v>
      </c>
      <c r="H146" s="283" t="n">
        <f aca="false">E146*D146</f>
        <v>1469.8</v>
      </c>
    </row>
    <row r="147" customFormat="false" ht="28.5" hidden="false" customHeight="false" outlineLevel="0" collapsed="false">
      <c r="A147" s="346" t="s">
        <v>120</v>
      </c>
      <c r="B147" s="171" t="s">
        <v>795</v>
      </c>
      <c r="C147" s="281" t="s">
        <v>39</v>
      </c>
      <c r="D147" s="281" t="n">
        <v>4</v>
      </c>
      <c r="E147" s="282" t="n">
        <v>139.9</v>
      </c>
      <c r="F147" s="283" t="n">
        <v>155</v>
      </c>
      <c r="G147" s="282" t="n">
        <v>169.92</v>
      </c>
      <c r="H147" s="283" t="n">
        <f aca="false">E147*D147</f>
        <v>559.6</v>
      </c>
    </row>
    <row r="148" customFormat="false" ht="28.5" hidden="false" customHeight="false" outlineLevel="0" collapsed="false">
      <c r="A148" s="346" t="s">
        <v>122</v>
      </c>
      <c r="B148" s="171" t="s">
        <v>796</v>
      </c>
      <c r="C148" s="213" t="s">
        <v>39</v>
      </c>
      <c r="D148" s="281" t="n">
        <v>8</v>
      </c>
      <c r="E148" s="282" t="n">
        <v>743.68</v>
      </c>
      <c r="F148" s="283" t="n">
        <v>895</v>
      </c>
      <c r="G148" s="282" t="n">
        <v>2099.9</v>
      </c>
      <c r="H148" s="283" t="n">
        <f aca="false">E148*D148</f>
        <v>5949.44</v>
      </c>
    </row>
    <row r="149" customFormat="false" ht="42.75" hidden="false" customHeight="false" outlineLevel="0" collapsed="false">
      <c r="A149" s="279" t="s">
        <v>101</v>
      </c>
      <c r="B149" s="280" t="s">
        <v>206</v>
      </c>
      <c r="C149" s="281" t="s">
        <v>39</v>
      </c>
      <c r="D149" s="281" t="n">
        <v>4</v>
      </c>
      <c r="E149" s="72" t="n">
        <v>3200.55</v>
      </c>
      <c r="F149" s="26" t="n">
        <v>3309</v>
      </c>
      <c r="G149" s="25" t="n">
        <v>3369</v>
      </c>
      <c r="H149" s="282" t="n">
        <f aca="false">E149*D149</f>
        <v>12802.2</v>
      </c>
    </row>
    <row r="150" customFormat="false" ht="42.75" hidden="false" customHeight="false" outlineLevel="0" collapsed="false">
      <c r="A150" s="279" t="s">
        <v>103</v>
      </c>
      <c r="B150" s="280" t="s">
        <v>207</v>
      </c>
      <c r="C150" s="281" t="s">
        <v>178</v>
      </c>
      <c r="D150" s="281" t="n">
        <f aca="false">10*4*8*4</f>
        <v>1280</v>
      </c>
      <c r="E150" s="72" t="n">
        <v>6.8</v>
      </c>
      <c r="F150" s="26" t="n">
        <v>6.9</v>
      </c>
      <c r="G150" s="25" t="n">
        <v>6.35</v>
      </c>
      <c r="H150" s="282" t="n">
        <f aca="false">E150*D150</f>
        <v>8704</v>
      </c>
    </row>
    <row r="151" customFormat="false" ht="28.5" hidden="false" customHeight="false" outlineLevel="0" collapsed="false">
      <c r="A151" s="279" t="s">
        <v>105</v>
      </c>
      <c r="B151" s="280" t="s">
        <v>208</v>
      </c>
      <c r="C151" s="281" t="s">
        <v>178</v>
      </c>
      <c r="D151" s="281" t="n">
        <f aca="false">20*2</f>
        <v>40</v>
      </c>
      <c r="E151" s="72" t="n">
        <v>43.98</v>
      </c>
      <c r="F151" s="26" t="n">
        <v>47.42</v>
      </c>
      <c r="G151" s="25" t="n">
        <v>47.9</v>
      </c>
      <c r="H151" s="282" t="n">
        <f aca="false">E151*D151</f>
        <v>1759.2</v>
      </c>
    </row>
    <row r="152" customFormat="false" ht="28.5" hidden="false" customHeight="false" outlineLevel="0" collapsed="false">
      <c r="A152" s="279" t="s">
        <v>107</v>
      </c>
      <c r="B152" s="280" t="s">
        <v>209</v>
      </c>
      <c r="C152" s="281" t="s">
        <v>210</v>
      </c>
      <c r="D152" s="281" t="n">
        <f aca="false">10*4</f>
        <v>40</v>
      </c>
      <c r="E152" s="72" t="n">
        <v>26.24</v>
      </c>
      <c r="F152" s="26" t="n">
        <v>28.33</v>
      </c>
      <c r="G152" s="25" t="n">
        <v>31.98</v>
      </c>
      <c r="H152" s="282" t="n">
        <f aca="false">E152*D152</f>
        <v>1049.6</v>
      </c>
    </row>
    <row r="153" customFormat="false" ht="28.5" hidden="false" customHeight="false" outlineLevel="0" collapsed="false">
      <c r="A153" s="279" t="s">
        <v>109</v>
      </c>
      <c r="B153" s="280" t="s">
        <v>211</v>
      </c>
      <c r="C153" s="281" t="s">
        <v>759</v>
      </c>
      <c r="D153" s="281" t="n">
        <f aca="false">10*2</f>
        <v>20</v>
      </c>
      <c r="E153" s="72" t="n">
        <v>94.2</v>
      </c>
      <c r="F153" s="26" t="n">
        <v>108.06</v>
      </c>
      <c r="G153" s="25" t="n">
        <v>114.93</v>
      </c>
      <c r="H153" s="282" t="n">
        <f aca="false">E153*D153</f>
        <v>1884</v>
      </c>
    </row>
    <row r="154" customFormat="false" ht="28.5" hidden="false" customHeight="false" outlineLevel="0" collapsed="false">
      <c r="A154" s="279" t="s">
        <v>112</v>
      </c>
      <c r="B154" s="280" t="s">
        <v>212</v>
      </c>
      <c r="C154" s="281" t="s">
        <v>39</v>
      </c>
      <c r="D154" s="281" t="n">
        <f aca="false">2*4</f>
        <v>8</v>
      </c>
      <c r="E154" s="25" t="n">
        <v>37.47</v>
      </c>
      <c r="F154" s="93" t="n">
        <v>43.66</v>
      </c>
      <c r="G154" s="25" t="n">
        <v>48</v>
      </c>
      <c r="H154" s="282" t="n">
        <f aca="false">E154*D154</f>
        <v>299.76</v>
      </c>
    </row>
    <row r="155" customFormat="false" ht="28.5" hidden="false" customHeight="false" outlineLevel="0" collapsed="false">
      <c r="A155" s="279" t="s">
        <v>114</v>
      </c>
      <c r="B155" s="280" t="s">
        <v>213</v>
      </c>
      <c r="C155" s="281" t="s">
        <v>39</v>
      </c>
      <c r="D155" s="281" t="n">
        <f aca="false">3*8*4</f>
        <v>96</v>
      </c>
      <c r="E155" s="25" t="n">
        <v>23.1</v>
      </c>
      <c r="F155" s="26" t="n">
        <v>25.52</v>
      </c>
      <c r="G155" s="25" t="n">
        <v>29.6</v>
      </c>
      <c r="H155" s="282" t="n">
        <f aca="false">E155*D155</f>
        <v>2217.6</v>
      </c>
    </row>
    <row r="156" customFormat="false" ht="28.5" hidden="false" customHeight="false" outlineLevel="0" collapsed="false">
      <c r="A156" s="279" t="s">
        <v>116</v>
      </c>
      <c r="B156" s="280" t="s">
        <v>214</v>
      </c>
      <c r="C156" s="281" t="s">
        <v>39</v>
      </c>
      <c r="D156" s="281" t="n">
        <f aca="false">3*4</f>
        <v>12</v>
      </c>
      <c r="E156" s="72" t="n">
        <v>54.78</v>
      </c>
      <c r="F156" s="26" t="n">
        <v>74.83</v>
      </c>
      <c r="G156" s="25" t="n">
        <v>82.7</v>
      </c>
      <c r="H156" s="282" t="n">
        <f aca="false">E156*D156</f>
        <v>657.36</v>
      </c>
    </row>
    <row r="157" customFormat="false" ht="28.5" hidden="false" customHeight="false" outlineLevel="0" collapsed="false">
      <c r="A157" s="279" t="s">
        <v>118</v>
      </c>
      <c r="B157" s="280" t="s">
        <v>215</v>
      </c>
      <c r="C157" s="281" t="s">
        <v>39</v>
      </c>
      <c r="D157" s="281" t="n">
        <f aca="false">3*4</f>
        <v>12</v>
      </c>
      <c r="E157" s="25" t="n">
        <v>27.82</v>
      </c>
      <c r="F157" s="26" t="n">
        <v>32.37</v>
      </c>
      <c r="G157" s="25" t="n">
        <v>33.74</v>
      </c>
      <c r="H157" s="282" t="n">
        <f aca="false">E157*D157</f>
        <v>333.84</v>
      </c>
    </row>
    <row r="158" customFormat="false" ht="28.5" hidden="false" customHeight="false" outlineLevel="0" collapsed="false">
      <c r="A158" s="279" t="s">
        <v>120</v>
      </c>
      <c r="B158" s="280" t="s">
        <v>216</v>
      </c>
      <c r="C158" s="281" t="s">
        <v>39</v>
      </c>
      <c r="D158" s="281" t="n">
        <f aca="false">2*4</f>
        <v>8</v>
      </c>
      <c r="E158" s="25" t="n">
        <v>3647.05</v>
      </c>
      <c r="F158" s="26" t="n">
        <v>4061.93</v>
      </c>
      <c r="G158" s="25" t="n">
        <v>4274.5</v>
      </c>
      <c r="H158" s="282" t="n">
        <f aca="false">E158*D158</f>
        <v>29176.4</v>
      </c>
    </row>
    <row r="159" customFormat="false" ht="28.5" hidden="false" customHeight="false" outlineLevel="0" collapsed="false">
      <c r="A159" s="279" t="s">
        <v>122</v>
      </c>
      <c r="B159" s="280" t="s">
        <v>217</v>
      </c>
      <c r="C159" s="281" t="s">
        <v>39</v>
      </c>
      <c r="D159" s="281" t="n">
        <f aca="false">4*4</f>
        <v>16</v>
      </c>
      <c r="E159" s="25" t="n">
        <v>1123.64</v>
      </c>
      <c r="F159" s="26" t="n">
        <v>1285.63</v>
      </c>
      <c r="G159" s="25" t="n">
        <v>1502.31</v>
      </c>
      <c r="H159" s="282" t="n">
        <f aca="false">E159*D159</f>
        <v>17978.24</v>
      </c>
    </row>
    <row r="160" customFormat="false" ht="28.5" hidden="false" customHeight="false" outlineLevel="0" collapsed="false">
      <c r="A160" s="279" t="s">
        <v>124</v>
      </c>
      <c r="B160" s="280" t="s">
        <v>218</v>
      </c>
      <c r="C160" s="281" t="s">
        <v>39</v>
      </c>
      <c r="D160" s="24" t="n">
        <f aca="false">16*10</f>
        <v>160</v>
      </c>
      <c r="E160" s="72" t="n">
        <v>456.51</v>
      </c>
      <c r="F160" s="26" t="n">
        <v>465</v>
      </c>
      <c r="G160" s="25" t="n">
        <v>480.54</v>
      </c>
      <c r="H160" s="282" t="n">
        <f aca="false">E160*D160</f>
        <v>73041.6</v>
      </c>
    </row>
    <row r="161" customFormat="false" ht="28.5" hidden="false" customHeight="false" outlineLevel="0" collapsed="false">
      <c r="A161" s="279" t="s">
        <v>219</v>
      </c>
      <c r="B161" s="280" t="s">
        <v>220</v>
      </c>
      <c r="C161" s="281" t="s">
        <v>39</v>
      </c>
      <c r="D161" s="24" t="n">
        <v>4</v>
      </c>
      <c r="E161" s="25" t="n">
        <v>822.41</v>
      </c>
      <c r="F161" s="26" t="n">
        <v>835.91</v>
      </c>
      <c r="G161" s="25" t="n">
        <v>852.9</v>
      </c>
      <c r="H161" s="282" t="n">
        <f aca="false">E161*D161</f>
        <v>3289.64</v>
      </c>
    </row>
    <row r="162" customFormat="false" ht="28.5" hidden="false" customHeight="false" outlineLevel="0" collapsed="false">
      <c r="A162" s="279" t="s">
        <v>221</v>
      </c>
      <c r="B162" s="280" t="s">
        <v>222</v>
      </c>
      <c r="C162" s="281" t="s">
        <v>111</v>
      </c>
      <c r="D162" s="24" t="n">
        <f aca="false">5*4</f>
        <v>20</v>
      </c>
      <c r="E162" s="25" t="n">
        <v>204</v>
      </c>
      <c r="F162" s="26" t="n">
        <v>255</v>
      </c>
      <c r="G162" s="25" t="n">
        <v>280</v>
      </c>
      <c r="H162" s="282" t="n">
        <f aca="false">E162*D162</f>
        <v>4080</v>
      </c>
    </row>
    <row r="163" customFormat="false" ht="42.75" hidden="false" customHeight="false" outlineLevel="0" collapsed="false">
      <c r="A163" s="279" t="s">
        <v>223</v>
      </c>
      <c r="B163" s="280" t="s">
        <v>452</v>
      </c>
      <c r="C163" s="281" t="s">
        <v>39</v>
      </c>
      <c r="D163" s="281" t="n">
        <f aca="false">4*4</f>
        <v>16</v>
      </c>
      <c r="E163" s="25" t="n">
        <v>49</v>
      </c>
      <c r="F163" s="26" t="n">
        <v>64</v>
      </c>
      <c r="G163" s="25" t="n">
        <v>80</v>
      </c>
      <c r="H163" s="282" t="n">
        <f aca="false">E163*D163</f>
        <v>784</v>
      </c>
    </row>
    <row r="164" customFormat="false" ht="28.5" hidden="false" customHeight="false" outlineLevel="0" collapsed="false">
      <c r="A164" s="279" t="s">
        <v>225</v>
      </c>
      <c r="B164" s="341" t="s">
        <v>226</v>
      </c>
      <c r="C164" s="281" t="s">
        <v>39</v>
      </c>
      <c r="D164" s="281" t="n">
        <v>16</v>
      </c>
      <c r="E164" s="25" t="n">
        <v>46.6</v>
      </c>
      <c r="F164" s="26" t="n">
        <v>62</v>
      </c>
      <c r="G164" s="25" t="n">
        <v>95.25</v>
      </c>
      <c r="H164" s="282" t="n">
        <f aca="false">E164*D164</f>
        <v>745.6</v>
      </c>
    </row>
    <row r="165" customFormat="false" ht="42.75" hidden="false" customHeight="false" outlineLevel="0" collapsed="false">
      <c r="A165" s="279" t="s">
        <v>227</v>
      </c>
      <c r="B165" s="341" t="s">
        <v>228</v>
      </c>
      <c r="C165" s="281" t="s">
        <v>39</v>
      </c>
      <c r="D165" s="281" t="n">
        <f aca="false">8*4</f>
        <v>32</v>
      </c>
      <c r="E165" s="25" t="n">
        <v>103.2</v>
      </c>
      <c r="F165" s="26" t="n">
        <v>129</v>
      </c>
      <c r="G165" s="25" t="n">
        <v>167.81</v>
      </c>
      <c r="H165" s="282" t="n">
        <f aca="false">E165*D165</f>
        <v>3302.4</v>
      </c>
    </row>
    <row r="166" customFormat="false" ht="28.5" hidden="false" customHeight="false" outlineLevel="0" collapsed="false">
      <c r="A166" s="279" t="s">
        <v>229</v>
      </c>
      <c r="B166" s="341" t="s">
        <v>230</v>
      </c>
      <c r="C166" s="281" t="s">
        <v>39</v>
      </c>
      <c r="D166" s="281" t="n">
        <f aca="false">2*4</f>
        <v>8</v>
      </c>
      <c r="E166" s="25" t="n">
        <v>37.6</v>
      </c>
      <c r="F166" s="26" t="n">
        <v>54</v>
      </c>
      <c r="G166" s="25" t="n">
        <v>59.6</v>
      </c>
      <c r="H166" s="282" t="n">
        <f aca="false">E166*D166</f>
        <v>300.8</v>
      </c>
    </row>
    <row r="167" customFormat="false" ht="28.5" hidden="false" customHeight="false" outlineLevel="0" collapsed="false">
      <c r="A167" s="279" t="s">
        <v>231</v>
      </c>
      <c r="B167" s="341" t="s">
        <v>232</v>
      </c>
      <c r="C167" s="281" t="s">
        <v>39</v>
      </c>
      <c r="D167" s="281" t="n">
        <v>16</v>
      </c>
      <c r="E167" s="25" t="n">
        <v>29.6</v>
      </c>
      <c r="F167" s="26" t="n">
        <v>53.7</v>
      </c>
      <c r="G167" s="25" t="n">
        <v>61.28</v>
      </c>
      <c r="H167" s="282" t="n">
        <f aca="false">E167*D167</f>
        <v>473.6</v>
      </c>
    </row>
    <row r="168" customFormat="false" ht="28.5" hidden="false" customHeight="false" outlineLevel="0" collapsed="false">
      <c r="A168" s="279" t="s">
        <v>233</v>
      </c>
      <c r="B168" s="341" t="s">
        <v>234</v>
      </c>
      <c r="C168" s="281" t="s">
        <v>39</v>
      </c>
      <c r="D168" s="281" t="n">
        <v>16</v>
      </c>
      <c r="E168" s="25" t="n">
        <v>36</v>
      </c>
      <c r="F168" s="26" t="n">
        <v>50.6</v>
      </c>
      <c r="G168" s="25" t="n">
        <v>54.6</v>
      </c>
      <c r="H168" s="282" t="n">
        <f aca="false">E168*D168</f>
        <v>576</v>
      </c>
    </row>
    <row r="169" customFormat="false" ht="28.5" hidden="false" customHeight="false" outlineLevel="0" collapsed="false">
      <c r="A169" s="279" t="s">
        <v>235</v>
      </c>
      <c r="B169" s="341" t="s">
        <v>236</v>
      </c>
      <c r="C169" s="281" t="s">
        <v>39</v>
      </c>
      <c r="D169" s="281" t="n">
        <v>4</v>
      </c>
      <c r="E169" s="25" t="n">
        <v>45.39</v>
      </c>
      <c r="F169" s="26" t="n">
        <v>49.8</v>
      </c>
      <c r="G169" s="25" t="n">
        <v>84.64</v>
      </c>
      <c r="H169" s="282" t="n">
        <f aca="false">E169*D169</f>
        <v>181.56</v>
      </c>
    </row>
    <row r="170" customFormat="false" ht="28.5" hidden="false" customHeight="false" outlineLevel="0" collapsed="false">
      <c r="A170" s="279" t="s">
        <v>237</v>
      </c>
      <c r="B170" s="341" t="s">
        <v>238</v>
      </c>
      <c r="C170" s="281" t="s">
        <v>39</v>
      </c>
      <c r="D170" s="281" t="n">
        <f aca="false">2*4</f>
        <v>8</v>
      </c>
      <c r="E170" s="25" t="n">
        <v>140.54</v>
      </c>
      <c r="F170" s="26" t="n">
        <v>186.8</v>
      </c>
      <c r="G170" s="25" t="n">
        <v>341.8</v>
      </c>
      <c r="H170" s="282" t="n">
        <f aca="false">E170*D170</f>
        <v>1124.32</v>
      </c>
    </row>
    <row r="171" customFormat="false" ht="28.5" hidden="false" customHeight="false" outlineLevel="0" collapsed="false">
      <c r="A171" s="279" t="s">
        <v>239</v>
      </c>
      <c r="B171" s="341" t="s">
        <v>240</v>
      </c>
      <c r="C171" s="281" t="s">
        <v>39</v>
      </c>
      <c r="D171" s="281" t="n">
        <v>4</v>
      </c>
      <c r="E171" s="72" t="n">
        <v>5.38</v>
      </c>
      <c r="F171" s="26" t="n">
        <v>5.65</v>
      </c>
      <c r="G171" s="25" t="n">
        <v>12.6</v>
      </c>
      <c r="H171" s="282" t="n">
        <f aca="false">E171*D171</f>
        <v>21.52</v>
      </c>
    </row>
    <row r="172" customFormat="false" ht="42.75" hidden="false" customHeight="false" outlineLevel="0" collapsed="false">
      <c r="A172" s="279" t="s">
        <v>241</v>
      </c>
      <c r="B172" s="341" t="s">
        <v>242</v>
      </c>
      <c r="C172" s="281" t="s">
        <v>34</v>
      </c>
      <c r="D172" s="281" t="n">
        <v>2</v>
      </c>
      <c r="E172" s="25" t="n">
        <v>800</v>
      </c>
      <c r="F172" s="26"/>
      <c r="G172" s="25"/>
      <c r="H172" s="282" t="n">
        <f aca="false">E172*D172</f>
        <v>1600</v>
      </c>
    </row>
    <row r="173" customFormat="false" ht="28.5" hidden="false" customHeight="false" outlineLevel="0" collapsed="false">
      <c r="A173" s="279" t="s">
        <v>243</v>
      </c>
      <c r="B173" s="341" t="s">
        <v>244</v>
      </c>
      <c r="C173" s="325" t="s">
        <v>39</v>
      </c>
      <c r="D173" s="281" t="n">
        <v>20</v>
      </c>
      <c r="E173" s="25" t="n">
        <v>120</v>
      </c>
      <c r="F173" s="26" t="n">
        <v>150</v>
      </c>
      <c r="G173" s="25" t="n">
        <v>156</v>
      </c>
      <c r="H173" s="282" t="n">
        <f aca="false">E173*D173</f>
        <v>2400</v>
      </c>
    </row>
    <row r="174" customFormat="false" ht="28.5" hidden="false" customHeight="false" outlineLevel="0" collapsed="false">
      <c r="A174" s="279" t="s">
        <v>245</v>
      </c>
      <c r="B174" s="342" t="s">
        <v>246</v>
      </c>
      <c r="C174" s="325" t="s">
        <v>39</v>
      </c>
      <c r="D174" s="281" t="n">
        <v>20</v>
      </c>
      <c r="E174" s="25" t="n">
        <v>118</v>
      </c>
      <c r="F174" s="26" t="n">
        <v>147.5</v>
      </c>
      <c r="G174" s="25" t="n">
        <v>171.1</v>
      </c>
      <c r="H174" s="282" t="n">
        <f aca="false">E174*D174</f>
        <v>2360</v>
      </c>
    </row>
    <row r="175" customFormat="false" ht="28.5" hidden="false" customHeight="false" outlineLevel="0" collapsed="false">
      <c r="A175" s="279" t="s">
        <v>247</v>
      </c>
      <c r="B175" s="343" t="s">
        <v>248</v>
      </c>
      <c r="C175" s="325" t="s">
        <v>39</v>
      </c>
      <c r="D175" s="281" t="n">
        <v>4</v>
      </c>
      <c r="E175" s="25" t="n">
        <v>300</v>
      </c>
      <c r="F175" s="26" t="n">
        <v>375</v>
      </c>
      <c r="G175" s="25" t="n">
        <v>435</v>
      </c>
      <c r="H175" s="282" t="n">
        <f aca="false">E175*D175</f>
        <v>1200</v>
      </c>
    </row>
    <row r="176" customFormat="false" ht="28.5" hidden="false" customHeight="false" outlineLevel="0" collapsed="false">
      <c r="A176" s="279" t="s">
        <v>249</v>
      </c>
      <c r="B176" s="341" t="s">
        <v>250</v>
      </c>
      <c r="C176" s="325" t="s">
        <v>39</v>
      </c>
      <c r="D176" s="281" t="n">
        <v>4</v>
      </c>
      <c r="E176" s="25" t="n">
        <v>1000</v>
      </c>
      <c r="F176" s="26" t="n">
        <v>1250</v>
      </c>
      <c r="G176" s="25" t="n">
        <v>1300</v>
      </c>
      <c r="H176" s="282" t="n">
        <f aca="false">E176*D176</f>
        <v>4000</v>
      </c>
    </row>
    <row r="177" customFormat="false" ht="28.5" hidden="false" customHeight="false" outlineLevel="0" collapsed="false">
      <c r="A177" s="279" t="s">
        <v>251</v>
      </c>
      <c r="B177" s="280" t="s">
        <v>252</v>
      </c>
      <c r="C177" s="281" t="s">
        <v>39</v>
      </c>
      <c r="D177" s="281" t="n">
        <f aca="false">340*40</f>
        <v>13600</v>
      </c>
      <c r="E177" s="25" t="n">
        <v>28</v>
      </c>
      <c r="F177" s="26" t="n">
        <v>44</v>
      </c>
      <c r="G177" s="25" t="n">
        <v>44</v>
      </c>
      <c r="H177" s="282" t="n">
        <f aca="false">E177*D177</f>
        <v>380800</v>
      </c>
    </row>
    <row r="178" customFormat="false" ht="28.5" hidden="false" customHeight="false" outlineLevel="0" collapsed="false">
      <c r="A178" s="279" t="s">
        <v>253</v>
      </c>
      <c r="B178" s="280" t="s">
        <v>254</v>
      </c>
      <c r="C178" s="281" t="s">
        <v>201</v>
      </c>
      <c r="D178" s="281" t="n">
        <f aca="false">18*40</f>
        <v>720</v>
      </c>
      <c r="E178" s="25" t="n">
        <v>400</v>
      </c>
      <c r="F178" s="26" t="n">
        <v>553.34</v>
      </c>
      <c r="G178" s="25" t="n">
        <v>553.34</v>
      </c>
      <c r="H178" s="282" t="n">
        <f aca="false">E178*D178</f>
        <v>288000</v>
      </c>
    </row>
    <row r="179" customFormat="false" ht="28.5" hidden="false" customHeight="false" outlineLevel="0" collapsed="false">
      <c r="A179" s="279" t="s">
        <v>255</v>
      </c>
      <c r="B179" s="280" t="s">
        <v>256</v>
      </c>
      <c r="C179" s="281" t="s">
        <v>257</v>
      </c>
      <c r="D179" s="281" t="n">
        <f aca="false">17*40</f>
        <v>680</v>
      </c>
      <c r="E179" s="25" t="n">
        <v>20</v>
      </c>
      <c r="F179" s="26" t="n">
        <v>42.9</v>
      </c>
      <c r="G179" s="25" t="n">
        <v>42.92</v>
      </c>
      <c r="H179" s="282" t="n">
        <f aca="false">E179*D179</f>
        <v>13600</v>
      </c>
    </row>
    <row r="180" customFormat="false" ht="28.5" hidden="false" customHeight="false" outlineLevel="0" collapsed="false">
      <c r="A180" s="279" t="s">
        <v>258</v>
      </c>
      <c r="B180" s="280" t="s">
        <v>259</v>
      </c>
      <c r="C180" s="281" t="s">
        <v>39</v>
      </c>
      <c r="D180" s="281" t="n">
        <f aca="false">20*40</f>
        <v>800</v>
      </c>
      <c r="E180" s="282" t="n">
        <v>251.5</v>
      </c>
      <c r="F180" s="283" t="n">
        <v>251.5</v>
      </c>
      <c r="G180" s="282" t="n">
        <v>326.95</v>
      </c>
      <c r="H180" s="282" t="n">
        <f aca="false">E180*D180</f>
        <v>201200</v>
      </c>
    </row>
    <row r="181" customFormat="false" ht="14.25" hidden="false" customHeight="false" outlineLevel="0" collapsed="false">
      <c r="A181" s="344" t="s">
        <v>260</v>
      </c>
      <c r="B181" s="344"/>
      <c r="C181" s="397"/>
      <c r="D181" s="397"/>
      <c r="E181" s="397"/>
      <c r="F181" s="397"/>
      <c r="G181" s="397"/>
      <c r="H181" s="427" t="n">
        <f aca="false">SUM(H103:H180)</f>
        <v>2100746.692</v>
      </c>
    </row>
    <row r="182" customFormat="false" ht="28.5" hidden="false" customHeight="false" outlineLevel="0" collapsed="false">
      <c r="A182" s="274" t="s">
        <v>127</v>
      </c>
      <c r="B182" s="275" t="s">
        <v>261</v>
      </c>
      <c r="C182" s="276" t="s">
        <v>20</v>
      </c>
      <c r="D182" s="276" t="s">
        <v>21</v>
      </c>
      <c r="E182" s="426" t="s">
        <v>22</v>
      </c>
      <c r="F182" s="426" t="s">
        <v>23</v>
      </c>
      <c r="G182" s="426" t="s">
        <v>24</v>
      </c>
      <c r="H182" s="440" t="s">
        <v>16</v>
      </c>
    </row>
    <row r="183" customFormat="false" ht="42.75" hidden="false" customHeight="false" outlineLevel="0" collapsed="false">
      <c r="A183" s="279" t="s">
        <v>129</v>
      </c>
      <c r="B183" s="280" t="s">
        <v>760</v>
      </c>
      <c r="C183" s="281" t="s">
        <v>29</v>
      </c>
      <c r="D183" s="281" t="n">
        <v>16</v>
      </c>
      <c r="E183" s="25" t="n">
        <f aca="false">(3643*97%)+3643</f>
        <v>7176.71</v>
      </c>
      <c r="F183" s="26" t="n">
        <f aca="false">(5000*97%)+5000</f>
        <v>9850</v>
      </c>
      <c r="G183" s="25" t="n">
        <f aca="false">(5801*97%)+5801</f>
        <v>11427.97</v>
      </c>
      <c r="H183" s="282" t="n">
        <f aca="false">E183*D183*2</f>
        <v>229654.72</v>
      </c>
    </row>
    <row r="184" customFormat="false" ht="28.5" hidden="false" customHeight="false" outlineLevel="0" collapsed="false">
      <c r="A184" s="279" t="s">
        <v>131</v>
      </c>
      <c r="B184" s="280" t="s">
        <v>682</v>
      </c>
      <c r="C184" s="281" t="s">
        <v>29</v>
      </c>
      <c r="D184" s="281" t="n">
        <v>15</v>
      </c>
      <c r="E184" s="59" t="n">
        <f aca="false">(2825.54*97%)+2825.54</f>
        <v>5566.3138</v>
      </c>
      <c r="F184" s="60" t="n">
        <f aca="false">(2942.99*97%)+2942.99</f>
        <v>5797.6903</v>
      </c>
      <c r="G184" s="59" t="n">
        <f aca="false">(3397*97%)+3397</f>
        <v>6692.09</v>
      </c>
      <c r="H184" s="282" t="n">
        <f aca="false">E184*D184*2</f>
        <v>166989.414</v>
      </c>
    </row>
    <row r="185" customFormat="false" ht="28.5" hidden="false" customHeight="false" outlineLevel="0" collapsed="false">
      <c r="A185" s="279" t="s">
        <v>133</v>
      </c>
      <c r="B185" s="280" t="s">
        <v>761</v>
      </c>
      <c r="C185" s="281" t="s">
        <v>29</v>
      </c>
      <c r="D185" s="281" t="n">
        <v>15</v>
      </c>
      <c r="E185" s="25" t="n">
        <f aca="false">(1992.99+97%)+1992.99</f>
        <v>3986.95</v>
      </c>
      <c r="F185" s="26" t="n">
        <f aca="false">(2143*97%)+2143</f>
        <v>4221.71</v>
      </c>
      <c r="G185" s="25" t="n">
        <f aca="false">(3071-97%)+3071</f>
        <v>6141.03</v>
      </c>
      <c r="H185" s="282" t="n">
        <f aca="false">E185*D185*4</f>
        <v>239217</v>
      </c>
    </row>
    <row r="186" customFormat="false" ht="42.75" hidden="false" customHeight="false" outlineLevel="0" collapsed="false">
      <c r="A186" s="279" t="s">
        <v>135</v>
      </c>
      <c r="B186" s="280" t="s">
        <v>762</v>
      </c>
      <c r="C186" s="281" t="s">
        <v>29</v>
      </c>
      <c r="D186" s="281" t="n">
        <v>15</v>
      </c>
      <c r="E186" s="25" t="n">
        <f aca="false">(1412*97%)+1412</f>
        <v>2781.64</v>
      </c>
      <c r="F186" s="26" t="n">
        <f aca="false">(1454*97%)+1454</f>
        <v>2864.38</v>
      </c>
      <c r="G186" s="25" t="n">
        <f aca="false">(1700*97%)+1700</f>
        <v>3349</v>
      </c>
      <c r="H186" s="282" t="n">
        <f aca="false">E186*D186*48</f>
        <v>2002780.8</v>
      </c>
    </row>
    <row r="187" customFormat="false" ht="28.5" hidden="false" customHeight="false" outlineLevel="0" collapsed="false">
      <c r="A187" s="279" t="s">
        <v>137</v>
      </c>
      <c r="B187" s="280" t="s">
        <v>265</v>
      </c>
      <c r="C187" s="281" t="s">
        <v>34</v>
      </c>
      <c r="D187" s="281" t="n">
        <f aca="false">1*20*16*2</f>
        <v>640</v>
      </c>
      <c r="E187" s="25" t="n">
        <v>250</v>
      </c>
      <c r="F187" s="26" t="n">
        <v>450</v>
      </c>
      <c r="G187" s="25" t="n">
        <v>581</v>
      </c>
      <c r="H187" s="282" t="n">
        <f aca="false">E187*D187</f>
        <v>160000</v>
      </c>
    </row>
    <row r="188" customFormat="false" ht="42.75" hidden="false" customHeight="false" outlineLevel="0" collapsed="false">
      <c r="A188" s="279" t="s">
        <v>138</v>
      </c>
      <c r="B188" s="280" t="s">
        <v>174</v>
      </c>
      <c r="C188" s="281" t="s">
        <v>34</v>
      </c>
      <c r="D188" s="281" t="n">
        <f aca="false">20*54*15</f>
        <v>16200</v>
      </c>
      <c r="E188" s="80" t="n">
        <v>32</v>
      </c>
      <c r="F188" s="81" t="n">
        <v>32</v>
      </c>
      <c r="G188" s="80" t="n">
        <v>35</v>
      </c>
      <c r="H188" s="282" t="n">
        <f aca="false">E188*D188</f>
        <v>518400</v>
      </c>
    </row>
    <row r="189" customFormat="false" ht="28.5" hidden="false" customHeight="false" outlineLevel="0" collapsed="false">
      <c r="A189" s="279" t="s">
        <v>140</v>
      </c>
      <c r="B189" s="280" t="s">
        <v>266</v>
      </c>
      <c r="C189" s="281" t="s">
        <v>34</v>
      </c>
      <c r="D189" s="281" t="n">
        <f aca="false">20*54*15</f>
        <v>16200</v>
      </c>
      <c r="E189" s="25" t="n">
        <v>8</v>
      </c>
      <c r="F189" s="26" t="n">
        <v>8.6</v>
      </c>
      <c r="G189" s="25" t="n">
        <v>9</v>
      </c>
      <c r="H189" s="282" t="n">
        <f aca="false">E189*D189</f>
        <v>129600</v>
      </c>
    </row>
    <row r="190" customFormat="false" ht="72" hidden="false" customHeight="false" outlineLevel="0" collapsed="false">
      <c r="A190" s="279" t="s">
        <v>142</v>
      </c>
      <c r="B190" s="280" t="s">
        <v>267</v>
      </c>
      <c r="C190" s="281" t="s">
        <v>39</v>
      </c>
      <c r="D190" s="281" t="n">
        <v>2</v>
      </c>
      <c r="E190" s="25" t="n">
        <v>4149</v>
      </c>
      <c r="F190" s="26" t="n">
        <v>5299</v>
      </c>
      <c r="G190" s="25" t="n">
        <v>5919</v>
      </c>
      <c r="H190" s="282" t="n">
        <f aca="false">E190*D190</f>
        <v>8298</v>
      </c>
    </row>
    <row r="191" customFormat="false" ht="28.5" hidden="false" customHeight="false" outlineLevel="0" collapsed="false">
      <c r="A191" s="279" t="s">
        <v>144</v>
      </c>
      <c r="B191" s="284" t="s">
        <v>268</v>
      </c>
      <c r="C191" s="281" t="s">
        <v>39</v>
      </c>
      <c r="D191" s="281" t="n">
        <v>4</v>
      </c>
      <c r="E191" s="25" t="n">
        <v>1849</v>
      </c>
      <c r="F191" s="26" t="n">
        <v>2199</v>
      </c>
      <c r="G191" s="25" t="n">
        <v>2919</v>
      </c>
      <c r="H191" s="282" t="n">
        <f aca="false">E191*D191</f>
        <v>7396</v>
      </c>
    </row>
    <row r="192" customFormat="false" ht="72" hidden="false" customHeight="false" outlineLevel="0" collapsed="false">
      <c r="A192" s="279" t="s">
        <v>145</v>
      </c>
      <c r="B192" s="280" t="s">
        <v>269</v>
      </c>
      <c r="C192" s="281" t="s">
        <v>39</v>
      </c>
      <c r="D192" s="281" t="n">
        <v>4</v>
      </c>
      <c r="E192" s="25" t="n">
        <v>1849.77</v>
      </c>
      <c r="F192" s="26" t="n">
        <v>2891</v>
      </c>
      <c r="G192" s="25" t="n">
        <v>3199</v>
      </c>
      <c r="H192" s="282" t="n">
        <f aca="false">E192*D192</f>
        <v>7399.08</v>
      </c>
    </row>
    <row r="193" customFormat="false" ht="42.75" hidden="false" customHeight="false" outlineLevel="0" collapsed="false">
      <c r="A193" s="279" t="s">
        <v>146</v>
      </c>
      <c r="B193" s="280" t="s">
        <v>270</v>
      </c>
      <c r="C193" s="281" t="s">
        <v>39</v>
      </c>
      <c r="D193" s="281" t="n">
        <v>4</v>
      </c>
      <c r="E193" s="25" t="n">
        <v>169.9</v>
      </c>
      <c r="F193" s="26" t="n">
        <v>189</v>
      </c>
      <c r="G193" s="25" t="n">
        <v>197.59</v>
      </c>
      <c r="H193" s="282" t="n">
        <f aca="false">E193*D193</f>
        <v>679.6</v>
      </c>
    </row>
    <row r="194" customFormat="false" ht="72" hidden="false" customHeight="false" outlineLevel="0" collapsed="false">
      <c r="A194" s="279" t="s">
        <v>147</v>
      </c>
      <c r="B194" s="280" t="s">
        <v>685</v>
      </c>
      <c r="C194" s="281" t="s">
        <v>39</v>
      </c>
      <c r="D194" s="281" t="n">
        <v>8</v>
      </c>
      <c r="E194" s="25" t="n">
        <v>1386</v>
      </c>
      <c r="F194" s="26" t="n">
        <v>1549</v>
      </c>
      <c r="G194" s="25" t="n">
        <v>1649.9</v>
      </c>
      <c r="H194" s="282" t="n">
        <f aca="false">E194*D194</f>
        <v>11088</v>
      </c>
    </row>
    <row r="195" customFormat="false" ht="28.5" hidden="false" customHeight="false" outlineLevel="0" collapsed="false">
      <c r="A195" s="279" t="s">
        <v>149</v>
      </c>
      <c r="B195" s="280" t="s">
        <v>53</v>
      </c>
      <c r="C195" s="281" t="s">
        <v>29</v>
      </c>
      <c r="D195" s="281" t="n">
        <v>15</v>
      </c>
      <c r="E195" s="25" t="n">
        <v>124.99</v>
      </c>
      <c r="F195" s="26" t="n">
        <v>142</v>
      </c>
      <c r="G195" s="82" t="n">
        <v>159.99</v>
      </c>
      <c r="H195" s="282" t="n">
        <f aca="false">E195*D195</f>
        <v>1874.85</v>
      </c>
    </row>
    <row r="196" customFormat="false" ht="42.75" hidden="false" customHeight="false" outlineLevel="0" collapsed="false">
      <c r="A196" s="279" t="s">
        <v>151</v>
      </c>
      <c r="B196" s="280" t="s">
        <v>272</v>
      </c>
      <c r="C196" s="281" t="s">
        <v>39</v>
      </c>
      <c r="D196" s="281" t="n">
        <v>24</v>
      </c>
      <c r="E196" s="25" t="n">
        <v>125.75</v>
      </c>
      <c r="F196" s="26" t="n">
        <v>150.73</v>
      </c>
      <c r="G196" s="82" t="n">
        <v>179.39</v>
      </c>
      <c r="H196" s="282" t="n">
        <f aca="false">E196*D196</f>
        <v>3018</v>
      </c>
    </row>
    <row r="197" customFormat="false" ht="28.5" hidden="false" customHeight="false" outlineLevel="0" collapsed="false">
      <c r="A197" s="279" t="s">
        <v>152</v>
      </c>
      <c r="B197" s="280" t="s">
        <v>686</v>
      </c>
      <c r="C197" s="281" t="s">
        <v>29</v>
      </c>
      <c r="D197" s="281" t="n">
        <v>15</v>
      </c>
      <c r="E197" s="25" t="n">
        <v>7950</v>
      </c>
      <c r="F197" s="25" t="n">
        <v>8763.6</v>
      </c>
      <c r="G197" s="62" t="n">
        <v>9350</v>
      </c>
      <c r="H197" s="282" t="n">
        <f aca="false">E197*D197*2</f>
        <v>238500</v>
      </c>
    </row>
    <row r="198" customFormat="false" ht="28.5" hidden="false" customHeight="false" outlineLevel="0" collapsed="false">
      <c r="A198" s="279" t="s">
        <v>153</v>
      </c>
      <c r="B198" s="280" t="s">
        <v>687</v>
      </c>
      <c r="C198" s="281" t="s">
        <v>29</v>
      </c>
      <c r="D198" s="281" t="n">
        <v>16</v>
      </c>
      <c r="E198" s="25" t="n">
        <v>2850</v>
      </c>
      <c r="F198" s="26" t="n">
        <v>3768</v>
      </c>
      <c r="G198" s="26" t="n">
        <v>5367.02</v>
      </c>
      <c r="H198" s="282" t="n">
        <f aca="false">E198*D198*2</f>
        <v>91200</v>
      </c>
    </row>
    <row r="199" customFormat="false" ht="28.5" hidden="false" customHeight="false" outlineLevel="0" collapsed="false">
      <c r="A199" s="279" t="s">
        <v>276</v>
      </c>
      <c r="B199" s="280" t="s">
        <v>688</v>
      </c>
      <c r="C199" s="281" t="s">
        <v>34</v>
      </c>
      <c r="D199" s="281" t="n">
        <v>4</v>
      </c>
      <c r="E199" s="25" t="n">
        <v>300</v>
      </c>
      <c r="F199" s="26" t="n">
        <v>600</v>
      </c>
      <c r="G199" s="25" t="n">
        <v>975</v>
      </c>
      <c r="H199" s="282" t="n">
        <f aca="false">E199*D199</f>
        <v>1200</v>
      </c>
    </row>
    <row r="200" customFormat="false" ht="42.75" hidden="false" customHeight="false" outlineLevel="0" collapsed="false">
      <c r="A200" s="279" t="s">
        <v>278</v>
      </c>
      <c r="B200" s="280" t="s">
        <v>277</v>
      </c>
      <c r="C200" s="281" t="s">
        <v>34</v>
      </c>
      <c r="D200" s="281" t="n">
        <v>4</v>
      </c>
      <c r="E200" s="25" t="n">
        <v>144.9</v>
      </c>
      <c r="F200" s="26" t="n">
        <v>0</v>
      </c>
      <c r="G200" s="25" t="n">
        <v>265</v>
      </c>
      <c r="H200" s="282" t="n">
        <f aca="false">E200*D200</f>
        <v>579.6</v>
      </c>
    </row>
    <row r="201" customFormat="false" ht="28.5" hidden="false" customHeight="false" outlineLevel="0" collapsed="false">
      <c r="A201" s="279" t="s">
        <v>279</v>
      </c>
      <c r="B201" s="280" t="s">
        <v>63</v>
      </c>
      <c r="C201" s="281" t="s">
        <v>29</v>
      </c>
      <c r="D201" s="281" t="n">
        <v>15</v>
      </c>
      <c r="E201" s="25" t="n">
        <v>49.9</v>
      </c>
      <c r="F201" s="26" t="n">
        <v>60</v>
      </c>
      <c r="G201" s="25" t="n">
        <v>65.9</v>
      </c>
      <c r="H201" s="282" t="n">
        <f aca="false">E201*D201*4</f>
        <v>2994</v>
      </c>
    </row>
    <row r="202" customFormat="false" ht="28.5" hidden="false" customHeight="false" outlineLevel="0" collapsed="false">
      <c r="A202" s="279" t="s">
        <v>279</v>
      </c>
      <c r="B202" s="280" t="s">
        <v>63</v>
      </c>
      <c r="C202" s="281" t="s">
        <v>29</v>
      </c>
      <c r="D202" s="281" t="n">
        <v>16</v>
      </c>
      <c r="E202" s="282" t="n">
        <v>49.9</v>
      </c>
      <c r="F202" s="283" t="n">
        <v>60</v>
      </c>
      <c r="G202" s="282" t="n">
        <v>65.9</v>
      </c>
      <c r="H202" s="283" t="n">
        <f aca="false">E202*D202*3</f>
        <v>2395.2</v>
      </c>
    </row>
    <row r="203" customFormat="false" ht="42.75" hidden="false" customHeight="false" outlineLevel="0" collapsed="false">
      <c r="A203" s="279" t="s">
        <v>280</v>
      </c>
      <c r="B203" s="280" t="s">
        <v>281</v>
      </c>
      <c r="C203" s="281" t="s">
        <v>178</v>
      </c>
      <c r="D203" s="281" t="n">
        <f aca="false">55*4*16*2</f>
        <v>7040</v>
      </c>
      <c r="E203" s="282" t="n">
        <v>6.08</v>
      </c>
      <c r="F203" s="283" t="n">
        <v>6.09</v>
      </c>
      <c r="G203" s="282" t="n">
        <v>6.35</v>
      </c>
      <c r="H203" s="282" t="n">
        <f aca="false">E203*D203</f>
        <v>42803.2</v>
      </c>
    </row>
    <row r="204" customFormat="false" ht="42.75" hidden="false" customHeight="false" outlineLevel="0" collapsed="false">
      <c r="A204" s="279" t="s">
        <v>282</v>
      </c>
      <c r="B204" s="280" t="s">
        <v>689</v>
      </c>
      <c r="C204" s="281" t="s">
        <v>178</v>
      </c>
      <c r="D204" s="281" t="n">
        <f aca="false">(88*4*15)*2</f>
        <v>10560</v>
      </c>
      <c r="E204" s="282" t="n">
        <v>6.47</v>
      </c>
      <c r="F204" s="283" t="n">
        <v>6.48</v>
      </c>
      <c r="G204" s="282" t="n">
        <v>6.49</v>
      </c>
      <c r="H204" s="282" t="n">
        <f aca="false">E204*D204</f>
        <v>68323.2</v>
      </c>
    </row>
    <row r="205" customFormat="false" ht="14.25" hidden="false" customHeight="false" outlineLevel="0" collapsed="false">
      <c r="A205" s="279" t="s">
        <v>285</v>
      </c>
      <c r="B205" s="280" t="s">
        <v>690</v>
      </c>
      <c r="C205" s="281" t="s">
        <v>29</v>
      </c>
      <c r="D205" s="281" t="n">
        <v>15</v>
      </c>
      <c r="E205" s="282" t="n">
        <v>14000</v>
      </c>
      <c r="F205" s="283"/>
      <c r="G205" s="282"/>
      <c r="H205" s="282" t="n">
        <f aca="false">E205*D205*4</f>
        <v>840000</v>
      </c>
    </row>
    <row r="206" customFormat="false" ht="28.5" hidden="false" customHeight="false" outlineLevel="0" collapsed="false">
      <c r="A206" s="279" t="s">
        <v>288</v>
      </c>
      <c r="B206" s="323" t="s">
        <v>74</v>
      </c>
      <c r="C206" s="281" t="s">
        <v>39</v>
      </c>
      <c r="D206" s="281" t="n">
        <f aca="false">56*6</f>
        <v>336</v>
      </c>
      <c r="E206" s="282" t="n">
        <v>60</v>
      </c>
      <c r="F206" s="282" t="n">
        <v>65</v>
      </c>
      <c r="G206" s="348" t="n">
        <v>70</v>
      </c>
      <c r="H206" s="282" t="n">
        <f aca="false">E206*D206</f>
        <v>20160</v>
      </c>
    </row>
    <row r="207" customFormat="false" ht="57" hidden="false" customHeight="false" outlineLevel="0" collapsed="false">
      <c r="A207" s="279" t="s">
        <v>290</v>
      </c>
      <c r="B207" s="323" t="s">
        <v>289</v>
      </c>
      <c r="C207" s="281" t="s">
        <v>39</v>
      </c>
      <c r="D207" s="281" t="n">
        <v>3</v>
      </c>
      <c r="E207" s="282" t="n">
        <v>75</v>
      </c>
      <c r="F207" s="282" t="n">
        <v>90</v>
      </c>
      <c r="G207" s="283" t="n">
        <v>98</v>
      </c>
      <c r="H207" s="282" t="n">
        <f aca="false">E207*D207</f>
        <v>225</v>
      </c>
    </row>
    <row r="208" customFormat="false" ht="57" hidden="false" customHeight="false" outlineLevel="0" collapsed="false">
      <c r="A208" s="279" t="s">
        <v>292</v>
      </c>
      <c r="B208" s="324" t="s">
        <v>291</v>
      </c>
      <c r="C208" s="281" t="s">
        <v>39</v>
      </c>
      <c r="D208" s="281" t="n">
        <f aca="false">54*6</f>
        <v>324</v>
      </c>
      <c r="E208" s="282" t="n">
        <v>25</v>
      </c>
      <c r="F208" s="282" t="n">
        <v>40</v>
      </c>
      <c r="G208" s="283" t="n">
        <v>43</v>
      </c>
      <c r="H208" s="282" t="n">
        <f aca="false">E208*D208</f>
        <v>8100</v>
      </c>
    </row>
    <row r="209" customFormat="false" ht="28.5" hidden="false" customHeight="false" outlineLevel="0" collapsed="false">
      <c r="A209" s="279" t="s">
        <v>294</v>
      </c>
      <c r="B209" s="280" t="s">
        <v>82</v>
      </c>
      <c r="C209" s="281" t="s">
        <v>39</v>
      </c>
      <c r="D209" s="281" t="n">
        <f aca="false">54*2</f>
        <v>108</v>
      </c>
      <c r="E209" s="25" t="n">
        <v>122</v>
      </c>
      <c r="F209" s="26" t="n">
        <v>170.91</v>
      </c>
      <c r="G209" s="25" t="n">
        <v>185</v>
      </c>
      <c r="H209" s="282" t="n">
        <f aca="false">E209*D209</f>
        <v>13176</v>
      </c>
    </row>
    <row r="210" customFormat="false" ht="28.5" hidden="false" customHeight="false" outlineLevel="0" collapsed="false">
      <c r="A210" s="94" t="s">
        <v>292</v>
      </c>
      <c r="B210" s="326" t="s">
        <v>295</v>
      </c>
      <c r="C210" s="281" t="s">
        <v>39</v>
      </c>
      <c r="D210" s="24" t="n">
        <v>52</v>
      </c>
      <c r="E210" s="25" t="n">
        <v>77.34</v>
      </c>
      <c r="F210" s="26" t="n">
        <v>103.8</v>
      </c>
      <c r="G210" s="25" t="n">
        <v>117.95</v>
      </c>
      <c r="H210" s="283" t="n">
        <f aca="false">E210*D210</f>
        <v>4021.68</v>
      </c>
    </row>
    <row r="211" customFormat="false" ht="42.75" hidden="false" customHeight="false" outlineLevel="0" collapsed="false">
      <c r="A211" s="279" t="s">
        <v>296</v>
      </c>
      <c r="B211" s="327" t="s">
        <v>691</v>
      </c>
      <c r="C211" s="281" t="s">
        <v>39</v>
      </c>
      <c r="D211" s="281" t="n">
        <f aca="false">3*4</f>
        <v>12</v>
      </c>
      <c r="E211" s="25" t="n">
        <v>21.8</v>
      </c>
      <c r="F211" s="26" t="n">
        <v>36</v>
      </c>
      <c r="G211" s="25" t="n">
        <v>46.9</v>
      </c>
      <c r="H211" s="282" t="n">
        <f aca="false">E211*D211</f>
        <v>261.6</v>
      </c>
    </row>
    <row r="212" customFormat="false" ht="28.5" hidden="false" customHeight="false" outlineLevel="0" collapsed="false">
      <c r="A212" s="279" t="s">
        <v>298</v>
      </c>
      <c r="B212" s="327" t="s">
        <v>299</v>
      </c>
      <c r="C212" s="281" t="s">
        <v>39</v>
      </c>
      <c r="D212" s="281" t="n">
        <f aca="false">52*3</f>
        <v>156</v>
      </c>
      <c r="E212" s="25" t="n">
        <v>22.94</v>
      </c>
      <c r="F212" s="26" t="n">
        <v>23.46</v>
      </c>
      <c r="G212" s="25" t="n">
        <v>30</v>
      </c>
      <c r="H212" s="282" t="n">
        <f aca="false">E212*D212</f>
        <v>3578.64</v>
      </c>
    </row>
    <row r="213" customFormat="false" ht="28.5" hidden="false" customHeight="false" outlineLevel="0" collapsed="false">
      <c r="A213" s="279" t="s">
        <v>300</v>
      </c>
      <c r="B213" s="327" t="s">
        <v>301</v>
      </c>
      <c r="C213" s="281" t="s">
        <v>39</v>
      </c>
      <c r="D213" s="281" t="n">
        <f aca="false">54*3</f>
        <v>162</v>
      </c>
      <c r="E213" s="25" t="n">
        <v>13.93</v>
      </c>
      <c r="F213" s="26" t="n">
        <v>15.71</v>
      </c>
      <c r="G213" s="25" t="n">
        <v>22.5</v>
      </c>
      <c r="H213" s="282" t="n">
        <f aca="false">E213*D213</f>
        <v>2256.66</v>
      </c>
    </row>
    <row r="214" customFormat="false" ht="28.5" hidden="false" customHeight="false" outlineLevel="0" collapsed="false">
      <c r="A214" s="279" t="s">
        <v>302</v>
      </c>
      <c r="B214" s="280" t="s">
        <v>190</v>
      </c>
      <c r="C214" s="281" t="s">
        <v>39</v>
      </c>
      <c r="D214" s="281" t="n">
        <f aca="false">54*3*15</f>
        <v>2430</v>
      </c>
      <c r="E214" s="25" t="n">
        <v>12.4</v>
      </c>
      <c r="F214" s="26" t="n">
        <v>13.5</v>
      </c>
      <c r="G214" s="25" t="n">
        <v>20.26</v>
      </c>
      <c r="H214" s="282" t="n">
        <f aca="false">E214*D214</f>
        <v>30132</v>
      </c>
    </row>
    <row r="215" customFormat="false" ht="28.5" hidden="false" customHeight="false" outlineLevel="0" collapsed="false">
      <c r="A215" s="279" t="s">
        <v>303</v>
      </c>
      <c r="B215" s="280" t="s">
        <v>191</v>
      </c>
      <c r="C215" s="281" t="s">
        <v>39</v>
      </c>
      <c r="D215" s="281" t="n">
        <f aca="false">54*2*15</f>
        <v>1620</v>
      </c>
      <c r="E215" s="25" t="n">
        <v>2.7</v>
      </c>
      <c r="F215" s="26" t="n">
        <v>2.75</v>
      </c>
      <c r="G215" s="25" t="n">
        <v>2.94</v>
      </c>
      <c r="H215" s="282" t="n">
        <f aca="false">E215*D215</f>
        <v>4374</v>
      </c>
    </row>
    <row r="216" customFormat="false" ht="42.75" hidden="false" customHeight="false" outlineLevel="0" collapsed="false">
      <c r="A216" s="279" t="s">
        <v>305</v>
      </c>
      <c r="B216" s="280" t="s">
        <v>692</v>
      </c>
      <c r="C216" s="281" t="s">
        <v>39</v>
      </c>
      <c r="D216" s="281" t="n">
        <f aca="false">8*15</f>
        <v>120</v>
      </c>
      <c r="E216" s="25" t="n">
        <v>49.99</v>
      </c>
      <c r="F216" s="26" t="n">
        <v>59.99</v>
      </c>
      <c r="G216" s="25" t="n">
        <v>96.97</v>
      </c>
      <c r="H216" s="282" t="n">
        <f aca="false">E216*D216</f>
        <v>5998.8</v>
      </c>
    </row>
    <row r="217" customFormat="false" ht="28.5" hidden="false" customHeight="false" outlineLevel="0" collapsed="false">
      <c r="A217" s="279" t="s">
        <v>307</v>
      </c>
      <c r="B217" s="326" t="s">
        <v>308</v>
      </c>
      <c r="C217" s="281" t="s">
        <v>39</v>
      </c>
      <c r="D217" s="281" t="n">
        <f aca="false">3*15*4</f>
        <v>180</v>
      </c>
      <c r="E217" s="25" t="n">
        <v>160</v>
      </c>
      <c r="F217" s="26" t="n">
        <v>163</v>
      </c>
      <c r="G217" s="25" t="n">
        <v>193.63</v>
      </c>
      <c r="H217" s="282" t="n">
        <f aca="false">E217*D217</f>
        <v>28800</v>
      </c>
    </row>
    <row r="218" customFormat="false" ht="28.5" hidden="false" customHeight="false" outlineLevel="0" collapsed="false">
      <c r="A218" s="279" t="s">
        <v>309</v>
      </c>
      <c r="B218" s="341" t="s">
        <v>92</v>
      </c>
      <c r="C218" s="281" t="s">
        <v>39</v>
      </c>
      <c r="D218" s="281" t="n">
        <f aca="false">56*1</f>
        <v>56</v>
      </c>
      <c r="E218" s="25" t="n">
        <v>35</v>
      </c>
      <c r="F218" s="26" t="n">
        <v>41.4</v>
      </c>
      <c r="G218" s="25" t="n">
        <v>168.26</v>
      </c>
      <c r="H218" s="282" t="n">
        <f aca="false">E218*D218</f>
        <v>1960</v>
      </c>
    </row>
    <row r="219" customFormat="false" ht="28.5" hidden="false" customHeight="false" outlineLevel="0" collapsed="false">
      <c r="A219" s="279" t="s">
        <v>310</v>
      </c>
      <c r="B219" s="326" t="s">
        <v>94</v>
      </c>
      <c r="C219" s="281" t="s">
        <v>39</v>
      </c>
      <c r="D219" s="281" t="n">
        <f aca="false">56*1</f>
        <v>56</v>
      </c>
      <c r="E219" s="25" t="n">
        <v>41.4</v>
      </c>
      <c r="F219" s="26" t="n">
        <v>42.23</v>
      </c>
      <c r="G219" s="25" t="n">
        <v>50</v>
      </c>
      <c r="H219" s="282" t="n">
        <f aca="false">E219*D219</f>
        <v>2318.4</v>
      </c>
    </row>
    <row r="220" customFormat="false" ht="28.5" hidden="false" customHeight="false" outlineLevel="0" collapsed="false">
      <c r="A220" s="279" t="s">
        <v>311</v>
      </c>
      <c r="B220" s="280" t="s">
        <v>312</v>
      </c>
      <c r="C220" s="281" t="s">
        <v>39</v>
      </c>
      <c r="D220" s="281" t="n">
        <f aca="false">6*2</f>
        <v>12</v>
      </c>
      <c r="E220" s="25" t="n">
        <v>27.64</v>
      </c>
      <c r="F220" s="26" t="n">
        <v>35.5</v>
      </c>
      <c r="G220" s="25" t="n">
        <v>36.9</v>
      </c>
      <c r="H220" s="282" t="n">
        <f aca="false">E220*D220</f>
        <v>331.68</v>
      </c>
    </row>
    <row r="221" customFormat="false" ht="42.75" hidden="false" customHeight="false" outlineLevel="0" collapsed="false">
      <c r="A221" s="279" t="s">
        <v>313</v>
      </c>
      <c r="B221" s="292" t="s">
        <v>197</v>
      </c>
      <c r="C221" s="281" t="s">
        <v>39</v>
      </c>
      <c r="D221" s="281" t="n">
        <v>12</v>
      </c>
      <c r="E221" s="25" t="n">
        <v>28.55</v>
      </c>
      <c r="F221" s="26" t="n">
        <v>28.8</v>
      </c>
      <c r="G221" s="25" t="n">
        <v>103.4</v>
      </c>
      <c r="H221" s="282" t="n">
        <f aca="false">E221*D221</f>
        <v>342.6</v>
      </c>
    </row>
    <row r="222" customFormat="false" ht="28.5" hidden="false" customHeight="false" outlineLevel="0" collapsed="false">
      <c r="A222" s="279" t="s">
        <v>314</v>
      </c>
      <c r="B222" s="292" t="s">
        <v>315</v>
      </c>
      <c r="C222" s="281" t="s">
        <v>39</v>
      </c>
      <c r="D222" s="281" t="n">
        <f aca="false">2*56*15</f>
        <v>1680</v>
      </c>
      <c r="E222" s="25" t="n">
        <v>1.29</v>
      </c>
      <c r="F222" s="26" t="n">
        <v>1.48</v>
      </c>
      <c r="G222" s="25" t="n">
        <v>1.75</v>
      </c>
      <c r="H222" s="282" t="n">
        <f aca="false">E222*D222</f>
        <v>2167.2</v>
      </c>
    </row>
    <row r="223" customFormat="false" ht="57" hidden="false" customHeight="false" outlineLevel="0" collapsed="false">
      <c r="A223" s="279" t="s">
        <v>316</v>
      </c>
      <c r="B223" s="326" t="s">
        <v>198</v>
      </c>
      <c r="C223" s="281" t="s">
        <v>39</v>
      </c>
      <c r="D223" s="281" t="n">
        <f aca="false">12*4</f>
        <v>48</v>
      </c>
      <c r="E223" s="26" t="n">
        <v>286</v>
      </c>
      <c r="F223" s="26" t="n">
        <v>484</v>
      </c>
      <c r="G223" s="25" t="n">
        <v>572</v>
      </c>
      <c r="H223" s="282" t="n">
        <f aca="false">E223*D223</f>
        <v>13728</v>
      </c>
    </row>
    <row r="224" customFormat="false" ht="28.5" hidden="false" customHeight="false" outlineLevel="0" collapsed="false">
      <c r="A224" s="279" t="s">
        <v>317</v>
      </c>
      <c r="B224" s="341" t="s">
        <v>318</v>
      </c>
      <c r="C224" s="281" t="s">
        <v>39</v>
      </c>
      <c r="D224" s="281" t="n">
        <f aca="false">12*4</f>
        <v>48</v>
      </c>
      <c r="E224" s="25" t="n">
        <v>38.7</v>
      </c>
      <c r="F224" s="26" t="n">
        <v>65.64</v>
      </c>
      <c r="G224" s="25" t="n">
        <v>156.95</v>
      </c>
      <c r="H224" s="282" t="n">
        <f aca="false">E224*D224</f>
        <v>1857.6</v>
      </c>
    </row>
    <row r="225" customFormat="false" ht="28.5" hidden="false" customHeight="false" outlineLevel="0" collapsed="false">
      <c r="A225" s="279" t="s">
        <v>319</v>
      </c>
      <c r="B225" s="292" t="s">
        <v>199</v>
      </c>
      <c r="C225" s="281" t="s">
        <v>39</v>
      </c>
      <c r="D225" s="281" t="n">
        <v>24</v>
      </c>
      <c r="E225" s="25" t="n">
        <v>133.01</v>
      </c>
      <c r="F225" s="26" t="n">
        <v>157.2</v>
      </c>
      <c r="G225" s="25" t="n">
        <v>175.33</v>
      </c>
      <c r="H225" s="282" t="n">
        <f aca="false">E225*D225</f>
        <v>3192.24</v>
      </c>
    </row>
    <row r="226" customFormat="false" ht="28.5" hidden="false" customHeight="false" outlineLevel="0" collapsed="false">
      <c r="A226" s="279" t="s">
        <v>320</v>
      </c>
      <c r="B226" s="292" t="s">
        <v>321</v>
      </c>
      <c r="C226" s="281" t="s">
        <v>39</v>
      </c>
      <c r="D226" s="281" t="n">
        <f aca="false">2*12</f>
        <v>24</v>
      </c>
      <c r="E226" s="25" t="n">
        <v>2.77</v>
      </c>
      <c r="F226" s="26" t="n">
        <v>3.75</v>
      </c>
      <c r="G226" s="25" t="n">
        <v>3.96</v>
      </c>
      <c r="H226" s="282" t="n">
        <f aca="false">E226*D226</f>
        <v>66.48</v>
      </c>
    </row>
    <row r="227" customFormat="false" ht="28.5" hidden="false" customHeight="false" outlineLevel="0" collapsed="false">
      <c r="A227" s="279" t="s">
        <v>322</v>
      </c>
      <c r="B227" s="326" t="s">
        <v>200</v>
      </c>
      <c r="C227" s="281" t="s">
        <v>201</v>
      </c>
      <c r="D227" s="281" t="n">
        <f aca="false">2*4</f>
        <v>8</v>
      </c>
      <c r="E227" s="25" t="n">
        <v>73.9</v>
      </c>
      <c r="F227" s="26" t="n">
        <v>76.5</v>
      </c>
      <c r="G227" s="25" t="n">
        <v>78.85</v>
      </c>
      <c r="H227" s="282" t="n">
        <f aca="false">E227*D227</f>
        <v>591.2</v>
      </c>
    </row>
    <row r="228" customFormat="false" ht="28.5" hidden="false" customHeight="false" outlineLevel="0" collapsed="false">
      <c r="A228" s="417" t="s">
        <v>323</v>
      </c>
      <c r="B228" s="280" t="s">
        <v>202</v>
      </c>
      <c r="C228" s="325" t="s">
        <v>39</v>
      </c>
      <c r="D228" s="281" t="n">
        <v>4</v>
      </c>
      <c r="E228" s="25" t="n">
        <v>26.5</v>
      </c>
      <c r="F228" s="26" t="n">
        <v>61.9</v>
      </c>
      <c r="G228" s="25" t="n">
        <v>83.6</v>
      </c>
      <c r="H228" s="282" t="n">
        <f aca="false">E228*D228</f>
        <v>106</v>
      </c>
    </row>
    <row r="229" customFormat="false" ht="28.5" hidden="false" customHeight="false" outlineLevel="0" collapsed="false">
      <c r="A229" s="279" t="s">
        <v>324</v>
      </c>
      <c r="B229" s="292" t="s">
        <v>203</v>
      </c>
      <c r="C229" s="281" t="s">
        <v>39</v>
      </c>
      <c r="D229" s="281" t="n">
        <f aca="false">4*2</f>
        <v>8</v>
      </c>
      <c r="E229" s="25" t="n">
        <v>27.9</v>
      </c>
      <c r="F229" s="26" t="n">
        <v>30</v>
      </c>
      <c r="G229" s="25" t="n">
        <v>32.23</v>
      </c>
      <c r="H229" s="282" t="n">
        <f aca="false">E229*D229</f>
        <v>223.2</v>
      </c>
    </row>
    <row r="230" customFormat="false" ht="28.5" hidden="false" customHeight="false" outlineLevel="0" collapsed="false">
      <c r="A230" s="279" t="s">
        <v>325</v>
      </c>
      <c r="B230" s="400" t="s">
        <v>204</v>
      </c>
      <c r="C230" s="281" t="s">
        <v>39</v>
      </c>
      <c r="D230" s="281" t="n">
        <f aca="false">4*2</f>
        <v>8</v>
      </c>
      <c r="E230" s="25" t="n">
        <v>157.44</v>
      </c>
      <c r="F230" s="26" t="n">
        <v>184.26</v>
      </c>
      <c r="G230" s="25" t="n">
        <v>208.95</v>
      </c>
      <c r="H230" s="282" t="n">
        <f aca="false">E230*D230</f>
        <v>1259.52</v>
      </c>
    </row>
    <row r="231" customFormat="false" ht="28.5" hidden="false" customHeight="false" outlineLevel="0" collapsed="false">
      <c r="A231" s="279" t="s">
        <v>326</v>
      </c>
      <c r="B231" s="280" t="s">
        <v>205</v>
      </c>
      <c r="C231" s="281" t="s">
        <v>39</v>
      </c>
      <c r="D231" s="281" t="n">
        <f aca="false">4*4</f>
        <v>16</v>
      </c>
      <c r="E231" s="25" t="n">
        <v>33.73</v>
      </c>
      <c r="F231" s="26" t="n">
        <v>43.66</v>
      </c>
      <c r="G231" s="25" t="n">
        <v>72</v>
      </c>
      <c r="H231" s="282" t="n">
        <f aca="false">E231*D231</f>
        <v>539.68</v>
      </c>
    </row>
    <row r="232" customFormat="false" ht="28.5" hidden="false" customHeight="false" outlineLevel="0" collapsed="false">
      <c r="A232" s="346" t="s">
        <v>101</v>
      </c>
      <c r="B232" s="171" t="s">
        <v>779</v>
      </c>
      <c r="C232" s="281" t="s">
        <v>39</v>
      </c>
      <c r="D232" s="281" t="n">
        <f aca="false">56*1</f>
        <v>56</v>
      </c>
      <c r="E232" s="282" t="n">
        <v>286</v>
      </c>
      <c r="F232" s="283" t="n">
        <v>338</v>
      </c>
      <c r="G232" s="282" t="n">
        <v>377</v>
      </c>
      <c r="H232" s="283" t="n">
        <f aca="false">E232*D232</f>
        <v>16016</v>
      </c>
    </row>
    <row r="233" customFormat="false" ht="28.5" hidden="false" customHeight="false" outlineLevel="0" collapsed="false">
      <c r="A233" s="346" t="s">
        <v>103</v>
      </c>
      <c r="B233" s="171" t="s">
        <v>780</v>
      </c>
      <c r="C233" s="281" t="s">
        <v>39</v>
      </c>
      <c r="D233" s="281" t="n">
        <f aca="false">12*1</f>
        <v>12</v>
      </c>
      <c r="E233" s="282" t="n">
        <v>98</v>
      </c>
      <c r="F233" s="283" t="n">
        <v>270</v>
      </c>
      <c r="G233" s="282" t="n">
        <v>279</v>
      </c>
      <c r="H233" s="283" t="n">
        <f aca="false">E233*D233</f>
        <v>1176</v>
      </c>
    </row>
    <row r="234" customFormat="false" ht="28.5" hidden="false" customHeight="false" outlineLevel="0" collapsed="false">
      <c r="A234" s="346" t="s">
        <v>105</v>
      </c>
      <c r="B234" s="171" t="s">
        <v>781</v>
      </c>
      <c r="C234" s="281" t="s">
        <v>39</v>
      </c>
      <c r="D234" s="281" t="n">
        <f aca="false">2*56*10</f>
        <v>1120</v>
      </c>
      <c r="E234" s="282" t="n">
        <v>35.99</v>
      </c>
      <c r="F234" s="283" t="n">
        <v>37.93</v>
      </c>
      <c r="G234" s="282" t="n">
        <v>67.9</v>
      </c>
      <c r="H234" s="283" t="n">
        <f aca="false">E234*D234</f>
        <v>40308.8</v>
      </c>
    </row>
    <row r="235" customFormat="false" ht="28.5" hidden="false" customHeight="false" outlineLevel="0" collapsed="false">
      <c r="A235" s="346" t="s">
        <v>107</v>
      </c>
      <c r="B235" s="171" t="s">
        <v>792</v>
      </c>
      <c r="C235" s="281" t="s">
        <v>39</v>
      </c>
      <c r="D235" s="281" t="n">
        <v>4</v>
      </c>
      <c r="E235" s="282" t="n">
        <v>817.89</v>
      </c>
      <c r="F235" s="283" t="n">
        <v>897.86</v>
      </c>
      <c r="G235" s="282" t="n">
        <v>1089.9</v>
      </c>
      <c r="H235" s="283" t="n">
        <f aca="false">E235*D235</f>
        <v>3271.56</v>
      </c>
    </row>
    <row r="236" customFormat="false" ht="28.5" hidden="false" customHeight="false" outlineLevel="0" collapsed="false">
      <c r="A236" s="346" t="s">
        <v>109</v>
      </c>
      <c r="B236" s="171" t="s">
        <v>793</v>
      </c>
      <c r="C236" s="281" t="s">
        <v>39</v>
      </c>
      <c r="D236" s="281" t="n">
        <v>4</v>
      </c>
      <c r="E236" s="282" t="n">
        <v>479.52</v>
      </c>
      <c r="F236" s="283" t="n">
        <v>559.9</v>
      </c>
      <c r="G236" s="282" t="n">
        <v>616</v>
      </c>
      <c r="H236" s="283" t="n">
        <f aca="false">E236*D236</f>
        <v>1918.08</v>
      </c>
    </row>
    <row r="237" customFormat="false" ht="28.5" hidden="false" customHeight="false" outlineLevel="0" collapsed="false">
      <c r="A237" s="346" t="s">
        <v>112</v>
      </c>
      <c r="B237" s="171" t="s">
        <v>794</v>
      </c>
      <c r="C237" s="281" t="s">
        <v>39</v>
      </c>
      <c r="D237" s="281" t="n">
        <f aca="false">2*56*1</f>
        <v>112</v>
      </c>
      <c r="E237" s="282" t="n">
        <v>125</v>
      </c>
      <c r="F237" s="283" t="n">
        <v>144.41</v>
      </c>
      <c r="G237" s="282" t="n">
        <v>155.5</v>
      </c>
      <c r="H237" s="283" t="n">
        <f aca="false">E237*D237</f>
        <v>14000</v>
      </c>
    </row>
    <row r="238" customFormat="false" ht="28.5" hidden="false" customHeight="false" outlineLevel="0" collapsed="false">
      <c r="A238" s="346" t="s">
        <v>114</v>
      </c>
      <c r="B238" s="171" t="s">
        <v>782</v>
      </c>
      <c r="C238" s="281" t="s">
        <v>39</v>
      </c>
      <c r="D238" s="281" t="n">
        <v>2</v>
      </c>
      <c r="E238" s="282" t="n">
        <v>930</v>
      </c>
      <c r="F238" s="283" t="n">
        <v>1000</v>
      </c>
      <c r="G238" s="282" t="n">
        <v>1980</v>
      </c>
      <c r="H238" s="283" t="n">
        <f aca="false">E238*D238</f>
        <v>1860</v>
      </c>
    </row>
    <row r="239" customFormat="false" ht="28.5" hidden="false" customHeight="false" outlineLevel="0" collapsed="false">
      <c r="A239" s="346" t="s">
        <v>116</v>
      </c>
      <c r="B239" s="171" t="s">
        <v>783</v>
      </c>
      <c r="C239" s="281" t="s">
        <v>39</v>
      </c>
      <c r="D239" s="281" t="n">
        <f aca="false">1*56*1</f>
        <v>56</v>
      </c>
      <c r="E239" s="282" t="n">
        <v>37.9</v>
      </c>
      <c r="F239" s="283" t="n">
        <v>41.31</v>
      </c>
      <c r="G239" s="282" t="n">
        <v>45</v>
      </c>
      <c r="H239" s="283" t="n">
        <f aca="false">E239*D239</f>
        <v>2122.4</v>
      </c>
    </row>
    <row r="240" customFormat="false" ht="28.5" hidden="false" customHeight="false" outlineLevel="0" collapsed="false">
      <c r="A240" s="346" t="s">
        <v>118</v>
      </c>
      <c r="B240" s="171" t="s">
        <v>784</v>
      </c>
      <c r="C240" s="281" t="s">
        <v>39</v>
      </c>
      <c r="D240" s="281" t="n">
        <f aca="false">1*56*1</f>
        <v>56</v>
      </c>
      <c r="E240" s="282" t="n">
        <v>73.49</v>
      </c>
      <c r="F240" s="283" t="n">
        <v>96.7</v>
      </c>
      <c r="G240" s="282" t="n">
        <v>106.76</v>
      </c>
      <c r="H240" s="283" t="n">
        <f aca="false">E240*D240</f>
        <v>4115.44</v>
      </c>
    </row>
    <row r="241" customFormat="false" ht="28.5" hidden="false" customHeight="false" outlineLevel="0" collapsed="false">
      <c r="A241" s="346" t="s">
        <v>120</v>
      </c>
      <c r="B241" s="171" t="s">
        <v>795</v>
      </c>
      <c r="C241" s="281" t="s">
        <v>39</v>
      </c>
      <c r="D241" s="281" t="n">
        <v>4</v>
      </c>
      <c r="E241" s="282" t="n">
        <v>139.9</v>
      </c>
      <c r="F241" s="283" t="n">
        <v>155</v>
      </c>
      <c r="G241" s="282" t="n">
        <v>169.92</v>
      </c>
      <c r="H241" s="283" t="n">
        <f aca="false">E241*D241</f>
        <v>559.6</v>
      </c>
    </row>
    <row r="242" customFormat="false" ht="28.5" hidden="false" customHeight="false" outlineLevel="0" collapsed="false">
      <c r="A242" s="346" t="s">
        <v>122</v>
      </c>
      <c r="B242" s="171" t="s">
        <v>796</v>
      </c>
      <c r="C242" s="213" t="s">
        <v>39</v>
      </c>
      <c r="D242" s="281" t="n">
        <v>8</v>
      </c>
      <c r="E242" s="282" t="n">
        <v>743.68</v>
      </c>
      <c r="F242" s="283" t="n">
        <v>895</v>
      </c>
      <c r="G242" s="282" t="n">
        <v>2099.9</v>
      </c>
      <c r="H242" s="283" t="n">
        <f aca="false">E242*D242</f>
        <v>5949.44</v>
      </c>
    </row>
    <row r="243" customFormat="false" ht="28.5" hidden="false" customHeight="false" outlineLevel="0" collapsed="false">
      <c r="A243" s="279" t="s">
        <v>327</v>
      </c>
      <c r="B243" s="280" t="s">
        <v>328</v>
      </c>
      <c r="C243" s="281" t="s">
        <v>39</v>
      </c>
      <c r="D243" s="281" t="n">
        <v>12</v>
      </c>
      <c r="E243" s="72" t="n">
        <v>3200.55</v>
      </c>
      <c r="F243" s="26" t="n">
        <v>3309</v>
      </c>
      <c r="G243" s="82" t="n">
        <v>3369</v>
      </c>
      <c r="H243" s="282" t="n">
        <f aca="false">E243*D243</f>
        <v>38406.6</v>
      </c>
    </row>
    <row r="244" customFormat="false" ht="42.75" hidden="false" customHeight="false" outlineLevel="0" collapsed="false">
      <c r="A244" s="279" t="s">
        <v>329</v>
      </c>
      <c r="B244" s="280" t="s">
        <v>207</v>
      </c>
      <c r="C244" s="281" t="s">
        <v>178</v>
      </c>
      <c r="D244" s="281" t="n">
        <f aca="false">10*4*15*12</f>
        <v>7200</v>
      </c>
      <c r="E244" s="72" t="n">
        <v>6.08</v>
      </c>
      <c r="F244" s="26" t="n">
        <v>6.09</v>
      </c>
      <c r="G244" s="25" t="n">
        <v>6.35</v>
      </c>
      <c r="H244" s="282" t="n">
        <f aca="false">E244*D244</f>
        <v>43776</v>
      </c>
    </row>
    <row r="245" customFormat="false" ht="28.5" hidden="false" customHeight="false" outlineLevel="0" collapsed="false">
      <c r="A245" s="279" t="s">
        <v>330</v>
      </c>
      <c r="B245" s="280" t="s">
        <v>208</v>
      </c>
      <c r="C245" s="281" t="s">
        <v>178</v>
      </c>
      <c r="D245" s="281" t="n">
        <f aca="false">12*20</f>
        <v>240</v>
      </c>
      <c r="E245" s="72" t="n">
        <v>43.98</v>
      </c>
      <c r="F245" s="26" t="n">
        <v>47.42</v>
      </c>
      <c r="G245" s="25" t="n">
        <v>47.9</v>
      </c>
      <c r="H245" s="282" t="n">
        <f aca="false">E245*D245</f>
        <v>10555.2</v>
      </c>
    </row>
    <row r="246" customFormat="false" ht="28.5" hidden="false" customHeight="false" outlineLevel="0" collapsed="false">
      <c r="A246" s="279" t="s">
        <v>331</v>
      </c>
      <c r="B246" s="280" t="s">
        <v>209</v>
      </c>
      <c r="C246" s="281" t="s">
        <v>210</v>
      </c>
      <c r="D246" s="281" t="n">
        <v>120</v>
      </c>
      <c r="E246" s="72" t="n">
        <v>26.24</v>
      </c>
      <c r="F246" s="26" t="n">
        <v>28.33</v>
      </c>
      <c r="G246" s="25" t="n">
        <v>31.98</v>
      </c>
      <c r="H246" s="282" t="n">
        <f aca="false">E246*D246</f>
        <v>3148.8</v>
      </c>
    </row>
    <row r="247" customFormat="false" ht="28.5" hidden="false" customHeight="false" outlineLevel="0" collapsed="false">
      <c r="A247" s="279" t="s">
        <v>332</v>
      </c>
      <c r="B247" s="280" t="s">
        <v>211</v>
      </c>
      <c r="C247" s="281" t="s">
        <v>39</v>
      </c>
      <c r="D247" s="281" t="n">
        <f aca="false">12*3*15</f>
        <v>540</v>
      </c>
      <c r="E247" s="72" t="n">
        <v>94.2</v>
      </c>
      <c r="F247" s="26" t="n">
        <v>108.06</v>
      </c>
      <c r="G247" s="25" t="n">
        <v>114.93</v>
      </c>
      <c r="H247" s="282" t="n">
        <f aca="false">E247*D247</f>
        <v>50868</v>
      </c>
    </row>
    <row r="248" customFormat="false" ht="28.5" hidden="false" customHeight="false" outlineLevel="0" collapsed="false">
      <c r="A248" s="279" t="s">
        <v>333</v>
      </c>
      <c r="B248" s="280" t="s">
        <v>212</v>
      </c>
      <c r="C248" s="281" t="s">
        <v>39</v>
      </c>
      <c r="D248" s="281" t="n">
        <f aca="false">12*2</f>
        <v>24</v>
      </c>
      <c r="E248" s="26" t="n">
        <v>37.47</v>
      </c>
      <c r="F248" s="25" t="n">
        <v>43.66</v>
      </c>
      <c r="G248" s="25" t="n">
        <v>48</v>
      </c>
      <c r="H248" s="282" t="n">
        <f aca="false">E248*D248</f>
        <v>899.28</v>
      </c>
    </row>
    <row r="249" customFormat="false" ht="28.5" hidden="false" customHeight="false" outlineLevel="0" collapsed="false">
      <c r="A249" s="279" t="s">
        <v>334</v>
      </c>
      <c r="B249" s="280" t="s">
        <v>335</v>
      </c>
      <c r="C249" s="281" t="s">
        <v>39</v>
      </c>
      <c r="D249" s="281" t="n">
        <f aca="false">3*15*12</f>
        <v>540</v>
      </c>
      <c r="E249" s="72" t="n">
        <v>23.1</v>
      </c>
      <c r="F249" s="26" t="n">
        <v>25.52</v>
      </c>
      <c r="G249" s="82" t="n">
        <v>29.6</v>
      </c>
      <c r="H249" s="282" t="n">
        <f aca="false">E249*D249</f>
        <v>12474</v>
      </c>
    </row>
    <row r="250" customFormat="false" ht="28.5" hidden="false" customHeight="false" outlineLevel="0" collapsed="false">
      <c r="A250" s="279" t="s">
        <v>336</v>
      </c>
      <c r="B250" s="280" t="s">
        <v>337</v>
      </c>
      <c r="C250" s="281" t="s">
        <v>39</v>
      </c>
      <c r="D250" s="281" t="n">
        <f aca="false">1*12*7.5</f>
        <v>90</v>
      </c>
      <c r="E250" s="72" t="n">
        <v>54.78</v>
      </c>
      <c r="F250" s="26" t="n">
        <f aca="false">35.03+39.8</f>
        <v>74.83</v>
      </c>
      <c r="G250" s="25" t="n">
        <v>82.7</v>
      </c>
      <c r="H250" s="282" t="n">
        <f aca="false">E250*D250</f>
        <v>4930.2</v>
      </c>
    </row>
    <row r="251" customFormat="false" ht="28.5" hidden="false" customHeight="false" outlineLevel="0" collapsed="false">
      <c r="A251" s="279" t="s">
        <v>338</v>
      </c>
      <c r="B251" s="280" t="s">
        <v>339</v>
      </c>
      <c r="C251" s="281" t="s">
        <v>39</v>
      </c>
      <c r="D251" s="281" t="n">
        <f aca="false">1*12*7.5</f>
        <v>90</v>
      </c>
      <c r="E251" s="72" t="n">
        <v>27.82</v>
      </c>
      <c r="F251" s="26" t="n">
        <v>32.37</v>
      </c>
      <c r="G251" s="82" t="n">
        <v>33.74</v>
      </c>
      <c r="H251" s="282" t="n">
        <f aca="false">E251*D251</f>
        <v>2503.8</v>
      </c>
    </row>
    <row r="252" customFormat="false" ht="28.5" hidden="false" customHeight="false" outlineLevel="0" collapsed="false">
      <c r="A252" s="279" t="s">
        <v>340</v>
      </c>
      <c r="B252" s="280" t="s">
        <v>216</v>
      </c>
      <c r="C252" s="281" t="s">
        <v>39</v>
      </c>
      <c r="D252" s="281" t="n">
        <f aca="false">3*4</f>
        <v>12</v>
      </c>
      <c r="E252" s="72" t="n">
        <v>3647.05</v>
      </c>
      <c r="F252" s="26" t="n">
        <v>4061.63</v>
      </c>
      <c r="G252" s="82" t="n">
        <v>4274.5</v>
      </c>
      <c r="H252" s="282" t="n">
        <f aca="false">E252*D252</f>
        <v>43764.6</v>
      </c>
    </row>
    <row r="253" customFormat="false" ht="28.5" hidden="false" customHeight="false" outlineLevel="0" collapsed="false">
      <c r="A253" s="279" t="s">
        <v>341</v>
      </c>
      <c r="B253" s="280" t="s">
        <v>217</v>
      </c>
      <c r="C253" s="281" t="s">
        <v>39</v>
      </c>
      <c r="D253" s="281" t="n">
        <f aca="false">3*4</f>
        <v>12</v>
      </c>
      <c r="E253" s="72" t="n">
        <v>1123.64</v>
      </c>
      <c r="F253" s="26" t="n">
        <v>1285.63</v>
      </c>
      <c r="G253" s="82" t="n">
        <v>1502.31</v>
      </c>
      <c r="H253" s="282" t="n">
        <f aca="false">E253*D253</f>
        <v>13483.68</v>
      </c>
    </row>
    <row r="254" customFormat="false" ht="28.5" hidden="false" customHeight="false" outlineLevel="0" collapsed="false">
      <c r="A254" s="279" t="s">
        <v>342</v>
      </c>
      <c r="B254" s="280" t="s">
        <v>218</v>
      </c>
      <c r="C254" s="281" t="s">
        <v>39</v>
      </c>
      <c r="D254" s="281" t="n">
        <f aca="false">12*15</f>
        <v>180</v>
      </c>
      <c r="E254" s="72" t="n">
        <v>456.51</v>
      </c>
      <c r="F254" s="26" t="n">
        <v>465</v>
      </c>
      <c r="G254" s="82" t="n">
        <v>480.54</v>
      </c>
      <c r="H254" s="282" t="n">
        <f aca="false">E254*D254</f>
        <v>82171.8</v>
      </c>
    </row>
    <row r="255" customFormat="false" ht="28.5" hidden="false" customHeight="false" outlineLevel="0" collapsed="false">
      <c r="A255" s="279" t="s">
        <v>343</v>
      </c>
      <c r="B255" s="280" t="s">
        <v>222</v>
      </c>
      <c r="C255" s="281" t="s">
        <v>111</v>
      </c>
      <c r="D255" s="281" t="n">
        <f aca="false">4*15</f>
        <v>60</v>
      </c>
      <c r="E255" s="25" t="n">
        <v>204</v>
      </c>
      <c r="F255" s="26" t="n">
        <v>25</v>
      </c>
      <c r="G255" s="25" t="n">
        <v>280</v>
      </c>
      <c r="H255" s="282" t="n">
        <f aca="false">E255*D255</f>
        <v>12240</v>
      </c>
    </row>
    <row r="256" customFormat="false" ht="42.75" hidden="false" customHeight="false" outlineLevel="0" collapsed="false">
      <c r="A256" s="279" t="s">
        <v>344</v>
      </c>
      <c r="B256" s="280" t="s">
        <v>224</v>
      </c>
      <c r="C256" s="281" t="s">
        <v>39</v>
      </c>
      <c r="D256" s="281" t="n">
        <f aca="false">54*2</f>
        <v>108</v>
      </c>
      <c r="E256" s="25" t="n">
        <v>49</v>
      </c>
      <c r="F256" s="26" t="n">
        <v>64</v>
      </c>
      <c r="G256" s="82" t="n">
        <v>80</v>
      </c>
      <c r="H256" s="282" t="n">
        <f aca="false">E256*D256</f>
        <v>5292</v>
      </c>
    </row>
    <row r="257" customFormat="false" ht="42.75" hidden="false" customHeight="false" outlineLevel="0" collapsed="false">
      <c r="A257" s="279" t="s">
        <v>345</v>
      </c>
      <c r="B257" s="341" t="s">
        <v>346</v>
      </c>
      <c r="C257" s="281" t="s">
        <v>39</v>
      </c>
      <c r="D257" s="281" t="n">
        <f aca="false">54*3</f>
        <v>162</v>
      </c>
      <c r="E257" s="25" t="n">
        <v>103.2</v>
      </c>
      <c r="F257" s="26" t="n">
        <v>129</v>
      </c>
      <c r="G257" s="25" t="n">
        <v>167.81</v>
      </c>
      <c r="H257" s="282" t="n">
        <f aca="false">E257*D257</f>
        <v>16718.4</v>
      </c>
    </row>
    <row r="258" customFormat="false" ht="28.5" hidden="false" customHeight="false" outlineLevel="0" collapsed="false">
      <c r="A258" s="279" t="s">
        <v>347</v>
      </c>
      <c r="B258" s="341" t="s">
        <v>348</v>
      </c>
      <c r="C258" s="281" t="s">
        <v>39</v>
      </c>
      <c r="D258" s="281" t="n">
        <f aca="false">4*4</f>
        <v>16</v>
      </c>
      <c r="E258" s="25" t="n">
        <v>37.6</v>
      </c>
      <c r="F258" s="26" t="n">
        <v>54</v>
      </c>
      <c r="G258" s="82" t="n">
        <v>59.6</v>
      </c>
      <c r="H258" s="282" t="n">
        <f aca="false">E258*D258</f>
        <v>601.6</v>
      </c>
    </row>
    <row r="259" customFormat="false" ht="28.5" hidden="false" customHeight="false" outlineLevel="0" collapsed="false">
      <c r="A259" s="279" t="s">
        <v>349</v>
      </c>
      <c r="B259" s="341" t="s">
        <v>350</v>
      </c>
      <c r="C259" s="281" t="s">
        <v>39</v>
      </c>
      <c r="D259" s="281" t="n">
        <f aca="false">4*4</f>
        <v>16</v>
      </c>
      <c r="E259" s="25" t="n">
        <v>29.6</v>
      </c>
      <c r="F259" s="26" t="n">
        <v>53.7</v>
      </c>
      <c r="G259" s="25" t="n">
        <v>61.28</v>
      </c>
      <c r="H259" s="282" t="n">
        <f aca="false">E259*D259</f>
        <v>473.6</v>
      </c>
    </row>
    <row r="260" customFormat="false" ht="28.5" hidden="false" customHeight="false" outlineLevel="0" collapsed="false">
      <c r="A260" s="279" t="s">
        <v>351</v>
      </c>
      <c r="B260" s="341" t="s">
        <v>352</v>
      </c>
      <c r="C260" s="281" t="s">
        <v>39</v>
      </c>
      <c r="D260" s="281" t="n">
        <f aca="false">4*4</f>
        <v>16</v>
      </c>
      <c r="E260" s="25" t="n">
        <v>36</v>
      </c>
      <c r="F260" s="26" t="n">
        <v>50.6</v>
      </c>
      <c r="G260" s="82" t="n">
        <v>54.6</v>
      </c>
      <c r="H260" s="282" t="n">
        <f aca="false">E260*D260</f>
        <v>576</v>
      </c>
    </row>
    <row r="261" customFormat="false" ht="28.5" hidden="false" customHeight="false" outlineLevel="0" collapsed="false">
      <c r="A261" s="279" t="s">
        <v>353</v>
      </c>
      <c r="B261" s="341" t="s">
        <v>354</v>
      </c>
      <c r="C261" s="281" t="s">
        <v>39</v>
      </c>
      <c r="D261" s="281" t="n">
        <f aca="false">4*4</f>
        <v>16</v>
      </c>
      <c r="E261" s="25" t="n">
        <v>45.39</v>
      </c>
      <c r="F261" s="26" t="n">
        <v>49.8</v>
      </c>
      <c r="G261" s="25" t="n">
        <v>84.64</v>
      </c>
      <c r="H261" s="282" t="n">
        <f aca="false">E261*D261</f>
        <v>726.24</v>
      </c>
    </row>
    <row r="262" customFormat="false" ht="28.5" hidden="false" customHeight="false" outlineLevel="0" collapsed="false">
      <c r="A262" s="279" t="s">
        <v>355</v>
      </c>
      <c r="B262" s="341" t="s">
        <v>238</v>
      </c>
      <c r="C262" s="281" t="s">
        <v>39</v>
      </c>
      <c r="D262" s="281" t="n">
        <f aca="false">1*27</f>
        <v>27</v>
      </c>
      <c r="E262" s="25" t="n">
        <v>140.54</v>
      </c>
      <c r="F262" s="26" t="n">
        <v>186.8</v>
      </c>
      <c r="G262" s="25" t="n">
        <v>341.8</v>
      </c>
      <c r="H262" s="282" t="n">
        <f aca="false">E262*D262</f>
        <v>3794.58</v>
      </c>
    </row>
    <row r="263" customFormat="false" ht="28.5" hidden="false" customHeight="false" outlineLevel="0" collapsed="false">
      <c r="A263" s="279" t="s">
        <v>356</v>
      </c>
      <c r="B263" s="341" t="s">
        <v>357</v>
      </c>
      <c r="C263" s="281" t="s">
        <v>39</v>
      </c>
      <c r="D263" s="281" t="n">
        <v>10</v>
      </c>
      <c r="E263" s="72" t="n">
        <v>5.38</v>
      </c>
      <c r="F263" s="26" t="n">
        <v>5.65</v>
      </c>
      <c r="G263" s="25" t="n">
        <v>12.6</v>
      </c>
      <c r="H263" s="282" t="n">
        <f aca="false">E263*D263</f>
        <v>53.8</v>
      </c>
    </row>
    <row r="264" customFormat="false" ht="28.5" hidden="false" customHeight="false" outlineLevel="0" collapsed="false">
      <c r="A264" s="279" t="s">
        <v>358</v>
      </c>
      <c r="B264" s="341" t="s">
        <v>244</v>
      </c>
      <c r="C264" s="325" t="s">
        <v>39</v>
      </c>
      <c r="D264" s="281" t="n">
        <v>56</v>
      </c>
      <c r="E264" s="25" t="n">
        <v>120</v>
      </c>
      <c r="F264" s="26" t="n">
        <v>150</v>
      </c>
      <c r="G264" s="25" t="n">
        <v>156</v>
      </c>
      <c r="H264" s="282" t="n">
        <f aca="false">E264*D264</f>
        <v>6720</v>
      </c>
    </row>
    <row r="265" customFormat="false" ht="28.5" hidden="false" customHeight="false" outlineLevel="0" collapsed="false">
      <c r="A265" s="279" t="s">
        <v>359</v>
      </c>
      <c r="B265" s="342" t="s">
        <v>246</v>
      </c>
      <c r="C265" s="325" t="s">
        <v>39</v>
      </c>
      <c r="D265" s="281" t="n">
        <v>56</v>
      </c>
      <c r="E265" s="25" t="n">
        <v>118</v>
      </c>
      <c r="F265" s="26" t="n">
        <v>147.5</v>
      </c>
      <c r="G265" s="25" t="n">
        <v>171.1</v>
      </c>
      <c r="H265" s="282" t="n">
        <f aca="false">E265*D265</f>
        <v>6608</v>
      </c>
    </row>
    <row r="266" customFormat="false" ht="28.5" hidden="false" customHeight="false" outlineLevel="0" collapsed="false">
      <c r="A266" s="279" t="s">
        <v>360</v>
      </c>
      <c r="B266" s="343" t="s">
        <v>361</v>
      </c>
      <c r="C266" s="325" t="s">
        <v>39</v>
      </c>
      <c r="D266" s="281" t="n">
        <v>8</v>
      </c>
      <c r="E266" s="25" t="n">
        <v>300</v>
      </c>
      <c r="F266" s="26" t="n">
        <v>375</v>
      </c>
      <c r="G266" s="25" t="n">
        <v>435</v>
      </c>
      <c r="H266" s="282" t="n">
        <f aca="false">E266*D266</f>
        <v>2400</v>
      </c>
    </row>
    <row r="267" customFormat="false" ht="28.5" hidden="false" customHeight="false" outlineLevel="0" collapsed="false">
      <c r="A267" s="279" t="s">
        <v>362</v>
      </c>
      <c r="B267" s="341" t="s">
        <v>250</v>
      </c>
      <c r="C267" s="325" t="s">
        <v>39</v>
      </c>
      <c r="D267" s="281" t="n">
        <v>8</v>
      </c>
      <c r="E267" s="25" t="n">
        <v>1000</v>
      </c>
      <c r="F267" s="26" t="n">
        <v>1250</v>
      </c>
      <c r="G267" s="25" t="n">
        <v>1300</v>
      </c>
      <c r="H267" s="282" t="n">
        <f aca="false">E267*D267</f>
        <v>8000</v>
      </c>
    </row>
    <row r="268" customFormat="false" ht="28.5" hidden="false" customHeight="false" outlineLevel="0" collapsed="false">
      <c r="A268" s="279" t="s">
        <v>364</v>
      </c>
      <c r="B268" s="341" t="s">
        <v>365</v>
      </c>
      <c r="C268" s="325" t="s">
        <v>39</v>
      </c>
      <c r="D268" s="281" t="n">
        <v>8</v>
      </c>
      <c r="E268" s="25" t="n">
        <v>116</v>
      </c>
      <c r="F268" s="26" t="n">
        <v>145</v>
      </c>
      <c r="G268" s="82" t="n">
        <v>150.8</v>
      </c>
      <c r="H268" s="282" t="n">
        <f aca="false">E268*D268</f>
        <v>928</v>
      </c>
    </row>
    <row r="269" customFormat="false" ht="28.5" hidden="false" customHeight="false" outlineLevel="0" collapsed="false">
      <c r="A269" s="279" t="s">
        <v>366</v>
      </c>
      <c r="B269" s="341" t="s">
        <v>367</v>
      </c>
      <c r="C269" s="325" t="s">
        <v>39</v>
      </c>
      <c r="D269" s="281" t="n">
        <v>8</v>
      </c>
      <c r="E269" s="25" t="n">
        <v>300</v>
      </c>
      <c r="F269" s="26" t="n">
        <v>375</v>
      </c>
      <c r="G269" s="82" t="n">
        <v>390</v>
      </c>
      <c r="H269" s="282" t="n">
        <f aca="false">E269*D269</f>
        <v>2400</v>
      </c>
    </row>
    <row r="270" customFormat="false" ht="28.5" hidden="false" customHeight="false" outlineLevel="0" collapsed="false">
      <c r="A270" s="279" t="s">
        <v>368</v>
      </c>
      <c r="B270" s="341" t="s">
        <v>369</v>
      </c>
      <c r="C270" s="325" t="s">
        <v>39</v>
      </c>
      <c r="D270" s="281" t="n">
        <v>8</v>
      </c>
      <c r="E270" s="25" t="n">
        <v>519.8</v>
      </c>
      <c r="F270" s="26" t="n">
        <v>519</v>
      </c>
      <c r="G270" s="82" t="n">
        <v>675.74</v>
      </c>
      <c r="H270" s="282" t="n">
        <f aca="false">E270*D270</f>
        <v>4158.4</v>
      </c>
    </row>
    <row r="271" customFormat="false" ht="14.25" hidden="false" customHeight="false" outlineLevel="0" collapsed="false">
      <c r="A271" s="279" t="s">
        <v>370</v>
      </c>
      <c r="B271" s="341" t="s">
        <v>371</v>
      </c>
      <c r="C271" s="325" t="s">
        <v>39</v>
      </c>
      <c r="D271" s="281" t="n">
        <v>54</v>
      </c>
      <c r="E271" s="25" t="n">
        <v>29.46</v>
      </c>
      <c r="F271" s="26" t="n">
        <v>36.83</v>
      </c>
      <c r="G271" s="82" t="n">
        <v>38.3</v>
      </c>
      <c r="H271" s="282" t="n">
        <f aca="false">E271*D271</f>
        <v>1590.84</v>
      </c>
    </row>
    <row r="272" customFormat="false" ht="28.5" hidden="false" customHeight="false" outlineLevel="0" collapsed="false">
      <c r="A272" s="279" t="s">
        <v>372</v>
      </c>
      <c r="B272" s="280" t="s">
        <v>373</v>
      </c>
      <c r="C272" s="281" t="s">
        <v>39</v>
      </c>
      <c r="D272" s="281" t="n">
        <v>54</v>
      </c>
      <c r="E272" s="25" t="n">
        <v>15.18</v>
      </c>
      <c r="F272" s="26" t="n">
        <v>18.9</v>
      </c>
      <c r="G272" s="82" t="n">
        <v>19.73</v>
      </c>
      <c r="H272" s="282" t="n">
        <f aca="false">E272*D272</f>
        <v>819.72</v>
      </c>
    </row>
    <row r="273" customFormat="false" ht="42.75" hidden="false" customHeight="false" outlineLevel="0" collapsed="false">
      <c r="A273" s="279" t="s">
        <v>374</v>
      </c>
      <c r="B273" s="280" t="s">
        <v>375</v>
      </c>
      <c r="C273" s="281" t="s">
        <v>34</v>
      </c>
      <c r="D273" s="281" t="n">
        <f aca="false">3*2</f>
        <v>6</v>
      </c>
      <c r="E273" s="25" t="n">
        <v>800</v>
      </c>
      <c r="F273" s="26"/>
      <c r="G273" s="25"/>
      <c r="H273" s="282" t="n">
        <f aca="false">E273*D273</f>
        <v>4800</v>
      </c>
    </row>
    <row r="274" customFormat="false" ht="28.5" hidden="false" customHeight="false" outlineLevel="0" collapsed="false">
      <c r="A274" s="279" t="s">
        <v>376</v>
      </c>
      <c r="B274" s="280" t="s">
        <v>377</v>
      </c>
      <c r="C274" s="281" t="s">
        <v>378</v>
      </c>
      <c r="D274" s="281" t="n">
        <v>33</v>
      </c>
      <c r="E274" s="25" t="n">
        <v>780</v>
      </c>
      <c r="F274" s="26" t="n">
        <v>975</v>
      </c>
      <c r="G274" s="25" t="n">
        <v>1170</v>
      </c>
      <c r="H274" s="282" t="n">
        <f aca="false">E274*D274</f>
        <v>25740</v>
      </c>
    </row>
    <row r="275" customFormat="false" ht="28.5" hidden="false" customHeight="false" outlineLevel="0" collapsed="false">
      <c r="A275" s="279" t="s">
        <v>379</v>
      </c>
      <c r="B275" s="280" t="s">
        <v>380</v>
      </c>
      <c r="C275" s="281" t="s">
        <v>381</v>
      </c>
      <c r="D275" s="281" t="n">
        <f aca="false">(100*D96/1000)/50</f>
        <v>403.2</v>
      </c>
      <c r="E275" s="25" t="n">
        <v>174</v>
      </c>
      <c r="F275" s="26" t="n">
        <v>217.5</v>
      </c>
      <c r="G275" s="25" t="n">
        <v>261</v>
      </c>
      <c r="H275" s="282" t="n">
        <f aca="false">E275*D275</f>
        <v>70156.8</v>
      </c>
    </row>
    <row r="276" customFormat="false" ht="28.5" hidden="false" customHeight="false" outlineLevel="0" collapsed="false">
      <c r="A276" s="279" t="s">
        <v>382</v>
      </c>
      <c r="B276" s="280" t="s">
        <v>383</v>
      </c>
      <c r="C276" s="281" t="s">
        <v>381</v>
      </c>
      <c r="D276" s="281" t="n">
        <f aca="false">(80*D96/1000)/50</f>
        <v>322.56</v>
      </c>
      <c r="E276" s="25" t="n">
        <v>25.8</v>
      </c>
      <c r="F276" s="26" t="n">
        <v>32.25</v>
      </c>
      <c r="G276" s="25" t="n">
        <v>38.7</v>
      </c>
      <c r="H276" s="282" t="n">
        <f aca="false">E276*D276</f>
        <v>8322.048</v>
      </c>
    </row>
    <row r="277" customFormat="false" ht="28.5" hidden="false" customHeight="false" outlineLevel="0" collapsed="false">
      <c r="A277" s="279" t="s">
        <v>384</v>
      </c>
      <c r="B277" s="280" t="s">
        <v>385</v>
      </c>
      <c r="C277" s="281" t="s">
        <v>381</v>
      </c>
      <c r="D277" s="281" t="n">
        <f aca="false">D275</f>
        <v>403.2</v>
      </c>
      <c r="E277" s="25" t="n">
        <v>130.6</v>
      </c>
      <c r="F277" s="25" t="n">
        <v>163.25</v>
      </c>
      <c r="G277" s="25" t="n">
        <v>195.9</v>
      </c>
      <c r="H277" s="282" t="n">
        <f aca="false">E277*D277</f>
        <v>52657.92</v>
      </c>
    </row>
    <row r="278" customFormat="false" ht="28.5" hidden="false" customHeight="false" outlineLevel="0" collapsed="false">
      <c r="A278" s="279" t="s">
        <v>386</v>
      </c>
      <c r="B278" s="280" t="s">
        <v>387</v>
      </c>
      <c r="C278" s="281" t="s">
        <v>381</v>
      </c>
      <c r="D278" s="281" t="n">
        <f aca="false">(150*D96/1000)/50</f>
        <v>604.8</v>
      </c>
      <c r="E278" s="25" t="n">
        <v>131.6</v>
      </c>
      <c r="F278" s="26" t="n">
        <v>164.5</v>
      </c>
      <c r="G278" s="25" t="n">
        <v>197.4</v>
      </c>
      <c r="H278" s="282" t="n">
        <f aca="false">E278*D278</f>
        <v>79591.68</v>
      </c>
    </row>
    <row r="279" customFormat="false" ht="28.5" hidden="false" customHeight="false" outlineLevel="0" collapsed="false">
      <c r="A279" s="279" t="s">
        <v>388</v>
      </c>
      <c r="B279" s="280" t="s">
        <v>389</v>
      </c>
      <c r="C279" s="281" t="s">
        <v>111</v>
      </c>
      <c r="D279" s="281" t="n">
        <v>100</v>
      </c>
      <c r="E279" s="25" t="n">
        <v>100</v>
      </c>
      <c r="F279" s="26" t="n">
        <v>125</v>
      </c>
      <c r="G279" s="25" t="n">
        <v>150</v>
      </c>
      <c r="H279" s="282" t="n">
        <f aca="false">E279*D279</f>
        <v>10000</v>
      </c>
    </row>
    <row r="280" customFormat="false" ht="28.5" hidden="false" customHeight="false" outlineLevel="0" collapsed="false">
      <c r="A280" s="279" t="s">
        <v>390</v>
      </c>
      <c r="B280" s="280" t="s">
        <v>391</v>
      </c>
      <c r="C280" s="281" t="s">
        <v>111</v>
      </c>
      <c r="D280" s="281" t="n">
        <v>1310</v>
      </c>
      <c r="E280" s="282" t="n">
        <v>11.4</v>
      </c>
      <c r="F280" s="283" t="n">
        <v>14.25</v>
      </c>
      <c r="G280" s="282" t="n">
        <v>17.1</v>
      </c>
      <c r="H280" s="282" t="n">
        <f aca="false">E280*D280</f>
        <v>14934</v>
      </c>
    </row>
    <row r="281" customFormat="false" ht="14.25" hidden="false" customHeight="false" outlineLevel="0" collapsed="false">
      <c r="A281" s="279" t="s">
        <v>392</v>
      </c>
      <c r="B281" s="280" t="s">
        <v>393</v>
      </c>
      <c r="C281" s="281" t="s">
        <v>381</v>
      </c>
      <c r="D281" s="281" t="n">
        <f aca="false">D277</f>
        <v>403.2</v>
      </c>
      <c r="E281" s="282" t="n">
        <v>24</v>
      </c>
      <c r="F281" s="283" t="n">
        <v>30</v>
      </c>
      <c r="G281" s="282" t="n">
        <v>36</v>
      </c>
      <c r="H281" s="282" t="n">
        <f aca="false">E281*D281</f>
        <v>9676.8</v>
      </c>
    </row>
    <row r="282" customFormat="false" ht="14.25" hidden="false" customHeight="false" outlineLevel="0" collapsed="false">
      <c r="A282" s="344" t="s">
        <v>693</v>
      </c>
      <c r="B282" s="344"/>
      <c r="C282" s="397"/>
      <c r="D282" s="397"/>
      <c r="E282" s="397"/>
      <c r="F282" s="397"/>
      <c r="G282" s="397"/>
      <c r="H282" s="427" t="n">
        <f aca="false">SUM(H183:H281)</f>
        <v>5672418.552</v>
      </c>
    </row>
    <row r="283" customFormat="false" ht="14.25" hidden="false" customHeight="false" outlineLevel="0" collapsed="false">
      <c r="A283" s="441" t="n">
        <v>3</v>
      </c>
      <c r="B283" s="275" t="s">
        <v>763</v>
      </c>
      <c r="C283" s="276" t="s">
        <v>20</v>
      </c>
      <c r="D283" s="276" t="s">
        <v>21</v>
      </c>
      <c r="E283" s="426" t="s">
        <v>22</v>
      </c>
      <c r="F283" s="426" t="s">
        <v>23</v>
      </c>
      <c r="G283" s="426" t="s">
        <v>24</v>
      </c>
      <c r="H283" s="428" t="s">
        <v>16</v>
      </c>
    </row>
    <row r="284" customFormat="false" ht="42.75" hidden="false" customHeight="false" outlineLevel="0" collapsed="false">
      <c r="A284" s="279" t="s">
        <v>397</v>
      </c>
      <c r="B284" s="280" t="s">
        <v>695</v>
      </c>
      <c r="C284" s="281" t="s">
        <v>399</v>
      </c>
      <c r="D284" s="281" t="n">
        <v>700</v>
      </c>
      <c r="E284" s="282" t="n">
        <v>240</v>
      </c>
      <c r="F284" s="283" t="n">
        <v>240</v>
      </c>
      <c r="G284" s="282"/>
      <c r="H284" s="282" t="n">
        <f aca="false">E284*D284</f>
        <v>168000</v>
      </c>
    </row>
    <row r="285" customFormat="false" ht="28.5" hidden="false" customHeight="false" outlineLevel="0" collapsed="false">
      <c r="A285" s="279" t="s">
        <v>400</v>
      </c>
      <c r="B285" s="280" t="s">
        <v>401</v>
      </c>
      <c r="C285" s="281" t="s">
        <v>399</v>
      </c>
      <c r="D285" s="281" t="n">
        <v>700</v>
      </c>
      <c r="E285" s="282" t="n">
        <v>240</v>
      </c>
      <c r="F285" s="283" t="n">
        <v>240</v>
      </c>
      <c r="G285" s="282"/>
      <c r="H285" s="282" t="n">
        <f aca="false">E285*D285</f>
        <v>168000</v>
      </c>
    </row>
    <row r="286" customFormat="false" ht="42.75" hidden="false" customHeight="false" outlineLevel="0" collapsed="false">
      <c r="A286" s="279" t="s">
        <v>402</v>
      </c>
      <c r="B286" s="280" t="s">
        <v>403</v>
      </c>
      <c r="C286" s="281" t="s">
        <v>29</v>
      </c>
      <c r="D286" s="281" t="n">
        <v>5</v>
      </c>
      <c r="E286" s="25" t="n">
        <f aca="false">(3643*97%)+3643</f>
        <v>7176.71</v>
      </c>
      <c r="F286" s="26" t="n">
        <f aca="false">(5000*97%)+5000</f>
        <v>9850</v>
      </c>
      <c r="G286" s="25" t="n">
        <f aca="false">(5801*97%)+5801</f>
        <v>11427.97</v>
      </c>
      <c r="H286" s="282" t="n">
        <f aca="false">E286*D286</f>
        <v>35883.55</v>
      </c>
    </row>
    <row r="287" customFormat="false" ht="28.5" hidden="false" customHeight="false" outlineLevel="0" collapsed="false">
      <c r="A287" s="279" t="s">
        <v>404</v>
      </c>
      <c r="B287" s="280" t="s">
        <v>683</v>
      </c>
      <c r="C287" s="281" t="s">
        <v>29</v>
      </c>
      <c r="D287" s="281" t="n">
        <v>5</v>
      </c>
      <c r="E287" s="25" t="n">
        <f aca="false">(1992.99+97%)+1992.99</f>
        <v>3986.95</v>
      </c>
      <c r="F287" s="26" t="n">
        <f aca="false">(2143*97%)+2143</f>
        <v>4221.71</v>
      </c>
      <c r="G287" s="25" t="n">
        <f aca="false">(3071*97%)+3071</f>
        <v>6049.87</v>
      </c>
      <c r="H287" s="282" t="n">
        <f aca="false">E287*D287*2</f>
        <v>39869.5</v>
      </c>
    </row>
    <row r="288" customFormat="false" ht="42.75" hidden="false" customHeight="false" outlineLevel="0" collapsed="false">
      <c r="A288" s="279" t="s">
        <v>406</v>
      </c>
      <c r="B288" s="280" t="s">
        <v>407</v>
      </c>
      <c r="C288" s="281" t="s">
        <v>34</v>
      </c>
      <c r="D288" s="281" t="n">
        <f aca="false">20*5*3</f>
        <v>300</v>
      </c>
      <c r="E288" s="25" t="n">
        <v>250</v>
      </c>
      <c r="F288" s="26" t="n">
        <v>450</v>
      </c>
      <c r="G288" s="25" t="n">
        <v>581</v>
      </c>
      <c r="H288" s="282" t="n">
        <f aca="false">E288*D288</f>
        <v>75000</v>
      </c>
    </row>
    <row r="289" customFormat="false" ht="72" hidden="false" customHeight="false" outlineLevel="0" collapsed="false">
      <c r="A289" s="279" t="s">
        <v>408</v>
      </c>
      <c r="B289" s="280" t="s">
        <v>267</v>
      </c>
      <c r="C289" s="281" t="s">
        <v>39</v>
      </c>
      <c r="D289" s="281" t="n">
        <v>1</v>
      </c>
      <c r="E289" s="25" t="n">
        <v>4149</v>
      </c>
      <c r="F289" s="26" t="n">
        <v>5299</v>
      </c>
      <c r="G289" s="25" t="n">
        <v>5919</v>
      </c>
      <c r="H289" s="282" t="n">
        <f aca="false">E289*D289</f>
        <v>4149</v>
      </c>
    </row>
    <row r="290" customFormat="false" ht="28.5" hidden="false" customHeight="false" outlineLevel="0" collapsed="false">
      <c r="A290" s="279" t="s">
        <v>409</v>
      </c>
      <c r="B290" s="284" t="s">
        <v>268</v>
      </c>
      <c r="C290" s="281" t="s">
        <v>39</v>
      </c>
      <c r="D290" s="281" t="n">
        <v>2</v>
      </c>
      <c r="E290" s="25" t="n">
        <v>1849</v>
      </c>
      <c r="F290" s="26" t="n">
        <v>2199</v>
      </c>
      <c r="G290" s="25" t="n">
        <v>2919</v>
      </c>
      <c r="H290" s="282" t="n">
        <f aca="false">E290*D290</f>
        <v>3698</v>
      </c>
    </row>
    <row r="291" customFormat="false" ht="57" hidden="false" customHeight="false" outlineLevel="0" collapsed="false">
      <c r="A291" s="279" t="s">
        <v>410</v>
      </c>
      <c r="B291" s="280" t="s">
        <v>411</v>
      </c>
      <c r="C291" s="281" t="s">
        <v>39</v>
      </c>
      <c r="D291" s="281" t="n">
        <v>3</v>
      </c>
      <c r="E291" s="25" t="n">
        <v>1849.77</v>
      </c>
      <c r="F291" s="26" t="n">
        <v>2891</v>
      </c>
      <c r="G291" s="25" t="n">
        <v>3199</v>
      </c>
      <c r="H291" s="282" t="n">
        <f aca="false">E291*D291</f>
        <v>5549.31</v>
      </c>
    </row>
    <row r="292" customFormat="false" ht="28.5" hidden="false" customHeight="false" outlineLevel="0" collapsed="false">
      <c r="A292" s="279" t="s">
        <v>412</v>
      </c>
      <c r="B292" s="280" t="s">
        <v>413</v>
      </c>
      <c r="C292" s="281" t="s">
        <v>39</v>
      </c>
      <c r="D292" s="281" t="n">
        <v>3</v>
      </c>
      <c r="E292" s="25" t="n">
        <v>169.9</v>
      </c>
      <c r="F292" s="26" t="n">
        <v>189</v>
      </c>
      <c r="G292" s="25" t="n">
        <v>197</v>
      </c>
      <c r="H292" s="282" t="n">
        <f aca="false">E292*D292</f>
        <v>509.7</v>
      </c>
    </row>
    <row r="293" customFormat="false" ht="42.75" hidden="false" customHeight="false" outlineLevel="0" collapsed="false">
      <c r="A293" s="279" t="s">
        <v>414</v>
      </c>
      <c r="B293" s="280" t="s">
        <v>415</v>
      </c>
      <c r="C293" s="281" t="s">
        <v>39</v>
      </c>
      <c r="D293" s="281" t="n">
        <v>3</v>
      </c>
      <c r="E293" s="25" t="n">
        <v>1386</v>
      </c>
      <c r="F293" s="26" t="n">
        <v>1549</v>
      </c>
      <c r="G293" s="25" t="n">
        <v>1649.9</v>
      </c>
      <c r="H293" s="282" t="n">
        <f aca="false">E293*D293</f>
        <v>4158</v>
      </c>
    </row>
    <row r="294" customFormat="false" ht="28.5" hidden="false" customHeight="false" outlineLevel="0" collapsed="false">
      <c r="A294" s="279" t="s">
        <v>416</v>
      </c>
      <c r="B294" s="280" t="s">
        <v>53</v>
      </c>
      <c r="C294" s="281" t="s">
        <v>29</v>
      </c>
      <c r="D294" s="281" t="n">
        <v>5</v>
      </c>
      <c r="E294" s="25" t="n">
        <v>124.99</v>
      </c>
      <c r="F294" s="26" t="n">
        <v>142</v>
      </c>
      <c r="G294" s="25" t="n">
        <v>159.9</v>
      </c>
      <c r="H294" s="282" t="n">
        <f aca="false">E294*D294</f>
        <v>624.95</v>
      </c>
    </row>
    <row r="295" customFormat="false" ht="42.75" hidden="false" customHeight="false" outlineLevel="0" collapsed="false">
      <c r="A295" s="279" t="s">
        <v>417</v>
      </c>
      <c r="B295" s="280" t="s">
        <v>696</v>
      </c>
      <c r="C295" s="281" t="s">
        <v>29</v>
      </c>
      <c r="D295" s="281" t="n">
        <v>5</v>
      </c>
      <c r="E295" s="25" t="n">
        <v>2850</v>
      </c>
      <c r="F295" s="26" t="n">
        <v>3768</v>
      </c>
      <c r="G295" s="26" t="n">
        <v>5367.02</v>
      </c>
      <c r="H295" s="282" t="n">
        <f aca="false">E295*D295</f>
        <v>14250</v>
      </c>
    </row>
    <row r="296" customFormat="false" ht="28.5" hidden="false" customHeight="false" outlineLevel="0" collapsed="false">
      <c r="A296" s="279" t="s">
        <v>419</v>
      </c>
      <c r="B296" s="280" t="s">
        <v>654</v>
      </c>
      <c r="C296" s="281" t="s">
        <v>34</v>
      </c>
      <c r="D296" s="281" t="n">
        <v>3</v>
      </c>
      <c r="E296" s="25" t="n">
        <v>300</v>
      </c>
      <c r="F296" s="26" t="n">
        <v>600</v>
      </c>
      <c r="G296" s="25" t="n">
        <v>975</v>
      </c>
      <c r="H296" s="282" t="n">
        <f aca="false">E296*D296</f>
        <v>900</v>
      </c>
    </row>
    <row r="297" customFormat="false" ht="42.75" hidden="false" customHeight="false" outlineLevel="0" collapsed="false">
      <c r="A297" s="279" t="s">
        <v>420</v>
      </c>
      <c r="B297" s="280" t="s">
        <v>697</v>
      </c>
      <c r="C297" s="281" t="s">
        <v>29</v>
      </c>
      <c r="D297" s="281" t="n">
        <v>5</v>
      </c>
      <c r="E297" s="282" t="n">
        <v>144.9</v>
      </c>
      <c r="F297" s="283" t="n">
        <v>0</v>
      </c>
      <c r="G297" s="282" t="n">
        <v>180</v>
      </c>
      <c r="H297" s="282" t="n">
        <f aca="false">E297*D297</f>
        <v>724.5</v>
      </c>
    </row>
    <row r="298" customFormat="false" ht="28.5" hidden="false" customHeight="false" outlineLevel="0" collapsed="false">
      <c r="A298" s="279" t="s">
        <v>422</v>
      </c>
      <c r="B298" s="280" t="s">
        <v>698</v>
      </c>
      <c r="C298" s="281" t="s">
        <v>34</v>
      </c>
      <c r="D298" s="281" t="n">
        <v>3</v>
      </c>
      <c r="E298" s="282" t="n">
        <v>144.9</v>
      </c>
      <c r="F298" s="283" t="n">
        <v>0</v>
      </c>
      <c r="G298" s="282" t="n">
        <v>180</v>
      </c>
      <c r="H298" s="282" t="n">
        <f aca="false">E298*D298</f>
        <v>434.7</v>
      </c>
    </row>
    <row r="299" customFormat="false" ht="28.5" hidden="false" customHeight="false" outlineLevel="0" collapsed="false">
      <c r="A299" s="279" t="s">
        <v>424</v>
      </c>
      <c r="B299" s="280" t="s">
        <v>425</v>
      </c>
      <c r="C299" s="281" t="s">
        <v>68</v>
      </c>
      <c r="D299" s="281" t="n">
        <f aca="false">55*4*5*3</f>
        <v>3300</v>
      </c>
      <c r="E299" s="412" t="n">
        <v>6.08</v>
      </c>
      <c r="F299" s="283" t="n">
        <v>6.09</v>
      </c>
      <c r="G299" s="282" t="n">
        <v>6.35</v>
      </c>
      <c r="H299" s="282" t="n">
        <f aca="false">E299*D299</f>
        <v>20064</v>
      </c>
    </row>
    <row r="300" customFormat="false" ht="28.5" hidden="false" customHeight="false" outlineLevel="0" collapsed="false">
      <c r="A300" s="279" t="s">
        <v>427</v>
      </c>
      <c r="B300" s="323" t="s">
        <v>183</v>
      </c>
      <c r="C300" s="281" t="s">
        <v>39</v>
      </c>
      <c r="D300" s="281" t="n">
        <f aca="false">3*3</f>
        <v>9</v>
      </c>
      <c r="E300" s="25" t="n">
        <v>60</v>
      </c>
      <c r="F300" s="25" t="n">
        <v>65</v>
      </c>
      <c r="G300" s="26" t="n">
        <v>70</v>
      </c>
      <c r="H300" s="282" t="n">
        <f aca="false">E300*D300</f>
        <v>540</v>
      </c>
    </row>
    <row r="301" customFormat="false" ht="57" hidden="false" customHeight="false" outlineLevel="0" collapsed="false">
      <c r="A301" s="279" t="s">
        <v>429</v>
      </c>
      <c r="B301" s="323" t="s">
        <v>699</v>
      </c>
      <c r="C301" s="281" t="s">
        <v>39</v>
      </c>
      <c r="D301" s="281" t="n">
        <f aca="false">3*3</f>
        <v>9</v>
      </c>
      <c r="E301" s="25" t="n">
        <v>75</v>
      </c>
      <c r="F301" s="25" t="n">
        <v>90</v>
      </c>
      <c r="G301" s="26" t="n">
        <v>98</v>
      </c>
      <c r="H301" s="282" t="n">
        <f aca="false">E301*D301</f>
        <v>675</v>
      </c>
    </row>
    <row r="302" customFormat="false" ht="57" hidden="false" customHeight="false" outlineLevel="0" collapsed="false">
      <c r="A302" s="279" t="s">
        <v>431</v>
      </c>
      <c r="B302" s="323" t="s">
        <v>184</v>
      </c>
      <c r="C302" s="281" t="s">
        <v>39</v>
      </c>
      <c r="D302" s="281" t="n">
        <f aca="false">3*3</f>
        <v>9</v>
      </c>
      <c r="E302" s="282" t="n">
        <v>25</v>
      </c>
      <c r="F302" s="282" t="n">
        <v>40</v>
      </c>
      <c r="G302" s="283" t="n">
        <v>43</v>
      </c>
      <c r="H302" s="282" t="n">
        <f aca="false">E302*D302</f>
        <v>225</v>
      </c>
    </row>
    <row r="303" customFormat="false" ht="28.5" hidden="false" customHeight="false" outlineLevel="0" collapsed="false">
      <c r="A303" s="279" t="s">
        <v>433</v>
      </c>
      <c r="B303" s="280" t="s">
        <v>434</v>
      </c>
      <c r="C303" s="281" t="s">
        <v>39</v>
      </c>
      <c r="D303" s="281" t="n">
        <v>3</v>
      </c>
      <c r="E303" s="25" t="n">
        <v>122</v>
      </c>
      <c r="F303" s="26" t="n">
        <v>170.91</v>
      </c>
      <c r="G303" s="25" t="n">
        <v>185</v>
      </c>
      <c r="H303" s="282" t="n">
        <f aca="false">E303*D303</f>
        <v>366</v>
      </c>
    </row>
    <row r="304" customFormat="false" ht="28.5" hidden="false" customHeight="false" outlineLevel="0" collapsed="false">
      <c r="A304" s="279" t="s">
        <v>435</v>
      </c>
      <c r="B304" s="327" t="s">
        <v>436</v>
      </c>
      <c r="C304" s="281" t="s">
        <v>39</v>
      </c>
      <c r="D304" s="281" t="n">
        <v>3</v>
      </c>
      <c r="E304" s="25" t="n">
        <v>21.8</v>
      </c>
      <c r="F304" s="26" t="n">
        <v>36</v>
      </c>
      <c r="G304" s="25" t="n">
        <v>46.9</v>
      </c>
      <c r="H304" s="282" t="n">
        <f aca="false">E304*D304</f>
        <v>65.4</v>
      </c>
    </row>
    <row r="305" customFormat="false" ht="28.5" hidden="false" customHeight="false" outlineLevel="0" collapsed="false">
      <c r="A305" s="279" t="s">
        <v>437</v>
      </c>
      <c r="B305" s="327" t="s">
        <v>438</v>
      </c>
      <c r="C305" s="281" t="s">
        <v>39</v>
      </c>
      <c r="D305" s="281" t="n">
        <v>3</v>
      </c>
      <c r="E305" s="25" t="n">
        <v>13.93</v>
      </c>
      <c r="F305" s="26" t="n">
        <v>15.71</v>
      </c>
      <c r="G305" s="25" t="n">
        <v>49.9</v>
      </c>
      <c r="H305" s="282" t="n">
        <f aca="false">E305*D305</f>
        <v>41.79</v>
      </c>
    </row>
    <row r="306" customFormat="false" ht="28.5" hidden="false" customHeight="false" outlineLevel="0" collapsed="false">
      <c r="A306" s="279" t="s">
        <v>439</v>
      </c>
      <c r="B306" s="280" t="s">
        <v>190</v>
      </c>
      <c r="C306" s="281" t="s">
        <v>39</v>
      </c>
      <c r="D306" s="281" t="n">
        <v>10</v>
      </c>
      <c r="E306" s="25" t="n">
        <v>12.4</v>
      </c>
      <c r="F306" s="26" t="n">
        <v>13.5</v>
      </c>
      <c r="G306" s="25" t="n">
        <v>20.26</v>
      </c>
      <c r="H306" s="282" t="n">
        <f aca="false">E306*D306</f>
        <v>124</v>
      </c>
    </row>
    <row r="307" customFormat="false" ht="28.5" hidden="false" customHeight="false" outlineLevel="0" collapsed="false">
      <c r="A307" s="279" t="s">
        <v>440</v>
      </c>
      <c r="B307" s="326" t="s">
        <v>441</v>
      </c>
      <c r="C307" s="281" t="s">
        <v>39</v>
      </c>
      <c r="D307" s="281" t="n">
        <v>3</v>
      </c>
      <c r="E307" s="25" t="n">
        <v>160</v>
      </c>
      <c r="F307" s="26" t="n">
        <v>163</v>
      </c>
      <c r="G307" s="25" t="n">
        <v>193.63</v>
      </c>
      <c r="H307" s="282" t="n">
        <f aca="false">E307*D307</f>
        <v>480</v>
      </c>
    </row>
    <row r="308" customFormat="false" ht="28.5" hidden="false" customHeight="false" outlineLevel="0" collapsed="false">
      <c r="A308" s="279" t="s">
        <v>442</v>
      </c>
      <c r="B308" s="341" t="s">
        <v>92</v>
      </c>
      <c r="C308" s="281" t="s">
        <v>39</v>
      </c>
      <c r="D308" s="281" t="n">
        <v>3</v>
      </c>
      <c r="E308" s="25" t="n">
        <v>35</v>
      </c>
      <c r="F308" s="26" t="n">
        <v>41.4</v>
      </c>
      <c r="G308" s="25" t="n">
        <v>168.26</v>
      </c>
      <c r="H308" s="282" t="n">
        <f aca="false">E308*D308</f>
        <v>105</v>
      </c>
    </row>
    <row r="309" customFormat="false" ht="28.5" hidden="false" customHeight="false" outlineLevel="0" collapsed="false">
      <c r="A309" s="279" t="s">
        <v>443</v>
      </c>
      <c r="B309" s="326" t="s">
        <v>94</v>
      </c>
      <c r="C309" s="281" t="s">
        <v>39</v>
      </c>
      <c r="D309" s="281" t="n">
        <v>3</v>
      </c>
      <c r="E309" s="25" t="n">
        <v>41.4</v>
      </c>
      <c r="F309" s="26" t="n">
        <v>42.23</v>
      </c>
      <c r="G309" s="25" t="n">
        <v>50</v>
      </c>
      <c r="H309" s="282" t="n">
        <f aca="false">E309*D309</f>
        <v>124.2</v>
      </c>
    </row>
    <row r="310" customFormat="false" ht="28.5" hidden="false" customHeight="false" outlineLevel="0" collapsed="false">
      <c r="A310" s="279" t="s">
        <v>444</v>
      </c>
      <c r="B310" s="285" t="s">
        <v>445</v>
      </c>
      <c r="C310" s="281" t="s">
        <v>39</v>
      </c>
      <c r="D310" s="281" t="n">
        <v>3</v>
      </c>
      <c r="E310" s="25" t="n">
        <v>2.77</v>
      </c>
      <c r="F310" s="26" t="n">
        <v>3.75</v>
      </c>
      <c r="G310" s="25" t="n">
        <v>3.96</v>
      </c>
      <c r="H310" s="282" t="n">
        <f aca="false">E310*D310</f>
        <v>8.31</v>
      </c>
    </row>
    <row r="311" customFormat="false" ht="28.5" hidden="false" customHeight="false" outlineLevel="0" collapsed="false">
      <c r="A311" s="279" t="s">
        <v>446</v>
      </c>
      <c r="B311" s="280" t="s">
        <v>96</v>
      </c>
      <c r="C311" s="281" t="s">
        <v>39</v>
      </c>
      <c r="D311" s="281" t="n">
        <v>3</v>
      </c>
      <c r="E311" s="25" t="n">
        <v>32.98</v>
      </c>
      <c r="F311" s="26" t="n">
        <v>58.66</v>
      </c>
      <c r="G311" s="25" t="n">
        <v>60.82</v>
      </c>
      <c r="H311" s="282" t="n">
        <f aca="false">E311*D311</f>
        <v>98.94</v>
      </c>
    </row>
    <row r="312" customFormat="false" ht="28.5" hidden="false" customHeight="false" outlineLevel="0" collapsed="false">
      <c r="A312" s="279" t="s">
        <v>447</v>
      </c>
      <c r="B312" s="280" t="s">
        <v>448</v>
      </c>
      <c r="C312" s="281" t="s">
        <v>39</v>
      </c>
      <c r="D312" s="281" t="n">
        <v>3</v>
      </c>
      <c r="E312" s="25" t="n">
        <v>26.5</v>
      </c>
      <c r="F312" s="26" t="n">
        <v>61.9</v>
      </c>
      <c r="G312" s="25" t="n">
        <v>83.6</v>
      </c>
      <c r="H312" s="282" t="n">
        <f aca="false">E312*D312</f>
        <v>79.5</v>
      </c>
    </row>
    <row r="313" customFormat="false" ht="28.5" hidden="false" customHeight="false" outlineLevel="0" collapsed="false">
      <c r="A313" s="346" t="s">
        <v>449</v>
      </c>
      <c r="B313" s="171" t="s">
        <v>779</v>
      </c>
      <c r="C313" s="281" t="s">
        <v>39</v>
      </c>
      <c r="D313" s="281" t="n">
        <f aca="false">3*1</f>
        <v>3</v>
      </c>
      <c r="E313" s="282" t="n">
        <v>286</v>
      </c>
      <c r="F313" s="283" t="n">
        <v>338</v>
      </c>
      <c r="G313" s="282" t="n">
        <v>377</v>
      </c>
      <c r="H313" s="283" t="n">
        <f aca="false">E313*D313</f>
        <v>858</v>
      </c>
    </row>
    <row r="314" customFormat="false" ht="28.5" hidden="false" customHeight="false" outlineLevel="0" collapsed="false">
      <c r="A314" s="346" t="s">
        <v>451</v>
      </c>
      <c r="B314" s="171" t="s">
        <v>780</v>
      </c>
      <c r="C314" s="281" t="s">
        <v>39</v>
      </c>
      <c r="D314" s="281" t="n">
        <f aca="false">4*3*1</f>
        <v>12</v>
      </c>
      <c r="E314" s="282" t="n">
        <v>98</v>
      </c>
      <c r="F314" s="283" t="n">
        <v>270</v>
      </c>
      <c r="G314" s="282" t="n">
        <v>279</v>
      </c>
      <c r="H314" s="283" t="n">
        <f aca="false">E314*D314</f>
        <v>1176</v>
      </c>
    </row>
    <row r="315" customFormat="false" ht="28.5" hidden="false" customHeight="false" outlineLevel="0" collapsed="false">
      <c r="A315" s="346" t="s">
        <v>453</v>
      </c>
      <c r="B315" s="171" t="s">
        <v>781</v>
      </c>
      <c r="C315" s="281" t="s">
        <v>39</v>
      </c>
      <c r="D315" s="281" t="n">
        <f aca="false">2*3*1</f>
        <v>6</v>
      </c>
      <c r="E315" s="282" t="n">
        <v>35.99</v>
      </c>
      <c r="F315" s="283" t="n">
        <v>37.93</v>
      </c>
      <c r="G315" s="282" t="n">
        <v>67.9</v>
      </c>
      <c r="H315" s="283" t="n">
        <f aca="false">E315*D315</f>
        <v>215.94</v>
      </c>
    </row>
    <row r="316" customFormat="false" ht="28.5" hidden="false" customHeight="false" outlineLevel="0" collapsed="false">
      <c r="A316" s="346" t="s">
        <v>455</v>
      </c>
      <c r="B316" s="171" t="s">
        <v>794</v>
      </c>
      <c r="C316" s="281" t="s">
        <v>39</v>
      </c>
      <c r="D316" s="281" t="n">
        <f aca="false">2*3*1</f>
        <v>6</v>
      </c>
      <c r="E316" s="282" t="n">
        <v>125</v>
      </c>
      <c r="F316" s="283" t="n">
        <v>144.41</v>
      </c>
      <c r="G316" s="282" t="n">
        <v>155.5</v>
      </c>
      <c r="H316" s="283" t="n">
        <f aca="false">E316*D316</f>
        <v>750</v>
      </c>
    </row>
    <row r="317" customFormat="false" ht="28.5" hidden="false" customHeight="false" outlineLevel="0" collapsed="false">
      <c r="A317" s="346" t="s">
        <v>457</v>
      </c>
      <c r="B317" s="171" t="s">
        <v>782</v>
      </c>
      <c r="C317" s="281" t="s">
        <v>39</v>
      </c>
      <c r="D317" s="281" t="n">
        <v>3</v>
      </c>
      <c r="E317" s="282" t="n">
        <v>930</v>
      </c>
      <c r="F317" s="283" t="n">
        <v>1000</v>
      </c>
      <c r="G317" s="282" t="n">
        <v>1980</v>
      </c>
      <c r="H317" s="283" t="n">
        <f aca="false">E317*D317</f>
        <v>2790</v>
      </c>
    </row>
    <row r="318" customFormat="false" ht="28.5" hidden="false" customHeight="false" outlineLevel="0" collapsed="false">
      <c r="A318" s="346" t="s">
        <v>459</v>
      </c>
      <c r="B318" s="171" t="s">
        <v>783</v>
      </c>
      <c r="C318" s="281" t="s">
        <v>39</v>
      </c>
      <c r="D318" s="281" t="n">
        <f aca="false">1*3*1</f>
        <v>3</v>
      </c>
      <c r="E318" s="282" t="n">
        <v>37.9</v>
      </c>
      <c r="F318" s="283" t="n">
        <v>41.31</v>
      </c>
      <c r="G318" s="282" t="n">
        <v>45</v>
      </c>
      <c r="H318" s="283" t="n">
        <f aca="false">E318*D318</f>
        <v>113.7</v>
      </c>
    </row>
    <row r="319" customFormat="false" ht="28.5" hidden="false" customHeight="false" outlineLevel="0" collapsed="false">
      <c r="A319" s="346" t="s">
        <v>461</v>
      </c>
      <c r="B319" s="171" t="s">
        <v>784</v>
      </c>
      <c r="C319" s="281" t="s">
        <v>39</v>
      </c>
      <c r="D319" s="281" t="n">
        <f aca="false">1*3*1</f>
        <v>3</v>
      </c>
      <c r="E319" s="282" t="n">
        <v>73.49</v>
      </c>
      <c r="F319" s="283" t="n">
        <v>96.7</v>
      </c>
      <c r="G319" s="282" t="n">
        <v>106.76</v>
      </c>
      <c r="H319" s="283" t="n">
        <f aca="false">E319*D319</f>
        <v>220.47</v>
      </c>
    </row>
    <row r="320" customFormat="false" ht="28.5" hidden="false" customHeight="false" outlineLevel="0" collapsed="false">
      <c r="A320" s="94" t="s">
        <v>814</v>
      </c>
      <c r="B320" s="280" t="s">
        <v>450</v>
      </c>
      <c r="C320" s="281" t="s">
        <v>111</v>
      </c>
      <c r="D320" s="281" t="n">
        <v>1</v>
      </c>
      <c r="E320" s="25" t="n">
        <v>204</v>
      </c>
      <c r="F320" s="26" t="n">
        <v>255</v>
      </c>
      <c r="G320" s="25" t="n">
        <v>280</v>
      </c>
      <c r="H320" s="282" t="n">
        <f aca="false">E320*D320</f>
        <v>204</v>
      </c>
    </row>
    <row r="321" customFormat="false" ht="42.75" hidden="false" customHeight="false" outlineLevel="0" collapsed="false">
      <c r="A321" s="94" t="s">
        <v>815</v>
      </c>
      <c r="B321" s="280" t="s">
        <v>452</v>
      </c>
      <c r="C321" s="281" t="s">
        <v>39</v>
      </c>
      <c r="D321" s="281" t="n">
        <v>2</v>
      </c>
      <c r="E321" s="25" t="n">
        <v>49</v>
      </c>
      <c r="F321" s="26" t="n">
        <v>64</v>
      </c>
      <c r="G321" s="25" t="n">
        <v>80</v>
      </c>
      <c r="H321" s="282" t="n">
        <f aca="false">E321*D321</f>
        <v>98</v>
      </c>
    </row>
    <row r="322" customFormat="false" ht="42.75" hidden="false" customHeight="false" outlineLevel="0" collapsed="false">
      <c r="A322" s="94" t="s">
        <v>816</v>
      </c>
      <c r="B322" s="341" t="s">
        <v>454</v>
      </c>
      <c r="C322" s="281" t="s">
        <v>39</v>
      </c>
      <c r="D322" s="281" t="n">
        <v>2</v>
      </c>
      <c r="E322" s="25" t="n">
        <v>103.2</v>
      </c>
      <c r="F322" s="26" t="n">
        <v>129</v>
      </c>
      <c r="G322" s="25" t="n">
        <v>167.81</v>
      </c>
      <c r="H322" s="282" t="n">
        <f aca="false">E322*D322</f>
        <v>206.4</v>
      </c>
    </row>
    <row r="323" customFormat="false" ht="28.5" hidden="false" customHeight="false" outlineLevel="0" collapsed="false">
      <c r="A323" s="94" t="s">
        <v>817</v>
      </c>
      <c r="B323" s="341" t="s">
        <v>456</v>
      </c>
      <c r="C323" s="281" t="s">
        <v>39</v>
      </c>
      <c r="D323" s="281" t="n">
        <v>2</v>
      </c>
      <c r="E323" s="25" t="n">
        <v>37.6</v>
      </c>
      <c r="F323" s="26" t="n">
        <v>54</v>
      </c>
      <c r="G323" s="25" t="n">
        <v>59.6</v>
      </c>
      <c r="H323" s="282" t="n">
        <f aca="false">E323*D323</f>
        <v>75.2</v>
      </c>
    </row>
    <row r="324" customFormat="false" ht="28.5" hidden="false" customHeight="false" outlineLevel="0" collapsed="false">
      <c r="A324" s="94" t="s">
        <v>818</v>
      </c>
      <c r="B324" s="341" t="s">
        <v>458</v>
      </c>
      <c r="C324" s="281" t="s">
        <v>39</v>
      </c>
      <c r="D324" s="281" t="n">
        <v>2</v>
      </c>
      <c r="E324" s="25" t="n">
        <v>29.6</v>
      </c>
      <c r="F324" s="26" t="n">
        <v>53.7</v>
      </c>
      <c r="G324" s="25" t="n">
        <v>61.28</v>
      </c>
      <c r="H324" s="282" t="n">
        <f aca="false">E324*D324</f>
        <v>59.2</v>
      </c>
    </row>
    <row r="325" customFormat="false" ht="28.5" hidden="false" customHeight="false" outlineLevel="0" collapsed="false">
      <c r="A325" s="94" t="s">
        <v>819</v>
      </c>
      <c r="B325" s="341" t="s">
        <v>460</v>
      </c>
      <c r="C325" s="281" t="s">
        <v>39</v>
      </c>
      <c r="D325" s="281" t="n">
        <v>2</v>
      </c>
      <c r="E325" s="25" t="n">
        <v>36</v>
      </c>
      <c r="F325" s="26" t="n">
        <v>50.6</v>
      </c>
      <c r="G325" s="25" t="n">
        <v>54.6</v>
      </c>
      <c r="H325" s="282" t="n">
        <f aca="false">E325*D325</f>
        <v>72</v>
      </c>
    </row>
    <row r="326" customFormat="false" ht="28.5" hidden="false" customHeight="false" outlineLevel="0" collapsed="false">
      <c r="A326" s="94" t="s">
        <v>842</v>
      </c>
      <c r="B326" s="341" t="s">
        <v>238</v>
      </c>
      <c r="C326" s="281" t="s">
        <v>39</v>
      </c>
      <c r="D326" s="281" t="n">
        <v>2</v>
      </c>
      <c r="E326" s="25" t="n">
        <v>140.54</v>
      </c>
      <c r="F326" s="26" t="n">
        <v>186.8</v>
      </c>
      <c r="G326" s="25" t="n">
        <v>341.8</v>
      </c>
      <c r="H326" s="282" t="n">
        <f aca="false">E326*D326</f>
        <v>281.08</v>
      </c>
    </row>
    <row r="327" customFormat="false" ht="14.25" hidden="false" customHeight="false" outlineLevel="0" collapsed="false">
      <c r="A327" s="344" t="s">
        <v>462</v>
      </c>
      <c r="B327" s="344"/>
      <c r="C327" s="357"/>
      <c r="D327" s="357"/>
      <c r="E327" s="359"/>
      <c r="F327" s="359"/>
      <c r="G327" s="359"/>
      <c r="H327" s="427" t="n">
        <f aca="false">SUM(H284:H326)</f>
        <v>551868.34</v>
      </c>
    </row>
    <row r="328" customFormat="false" ht="28.5" hidden="false" customHeight="false" outlineLevel="0" collapsed="false">
      <c r="A328" s="274" t="s">
        <v>463</v>
      </c>
      <c r="B328" s="275" t="s">
        <v>464</v>
      </c>
      <c r="C328" s="276" t="s">
        <v>20</v>
      </c>
      <c r="D328" s="276" t="s">
        <v>21</v>
      </c>
      <c r="E328" s="426" t="s">
        <v>22</v>
      </c>
      <c r="F328" s="426" t="s">
        <v>23</v>
      </c>
      <c r="G328" s="426" t="s">
        <v>24</v>
      </c>
      <c r="H328" s="428" t="s">
        <v>16</v>
      </c>
    </row>
    <row r="329" customFormat="false" ht="57" hidden="false" customHeight="false" outlineLevel="0" collapsed="false">
      <c r="A329" s="279" t="s">
        <v>465</v>
      </c>
      <c r="B329" s="280" t="s">
        <v>700</v>
      </c>
      <c r="C329" s="281" t="s">
        <v>29</v>
      </c>
      <c r="D329" s="281" t="n">
        <v>12</v>
      </c>
      <c r="E329" s="282" t="n">
        <f aca="false">(3643*97%)+3643</f>
        <v>7176.71</v>
      </c>
      <c r="F329" s="283" t="n">
        <f aca="false">(5000*97%)+5000</f>
        <v>9850</v>
      </c>
      <c r="G329" s="282" t="n">
        <f aca="false">(5801*97%)+5801</f>
        <v>11427.97</v>
      </c>
      <c r="H329" s="282" t="n">
        <f aca="false">E329*D329</f>
        <v>86120.52</v>
      </c>
    </row>
    <row r="330" customFormat="false" ht="42.75" hidden="false" customHeight="false" outlineLevel="0" collapsed="false">
      <c r="A330" s="279" t="s">
        <v>467</v>
      </c>
      <c r="B330" s="280" t="s">
        <v>466</v>
      </c>
      <c r="C330" s="281" t="s">
        <v>29</v>
      </c>
      <c r="D330" s="281" t="n">
        <v>12</v>
      </c>
      <c r="E330" s="59" t="n">
        <f aca="false">(2825.54*97%)+2825.54</f>
        <v>5566.3138</v>
      </c>
      <c r="F330" s="60" t="n">
        <f aca="false">(2942.99*97%)+2942.99</f>
        <v>5797.6903</v>
      </c>
      <c r="G330" s="59" t="n">
        <f aca="false">(3397*97%)+3397</f>
        <v>6692.09</v>
      </c>
      <c r="H330" s="282" t="n">
        <f aca="false">E330*D330</f>
        <v>66795.7656</v>
      </c>
    </row>
    <row r="331" customFormat="false" ht="42.75" hidden="false" customHeight="false" outlineLevel="0" collapsed="false">
      <c r="A331" s="279" t="s">
        <v>469</v>
      </c>
      <c r="B331" s="280" t="s">
        <v>701</v>
      </c>
      <c r="C331" s="281" t="s">
        <v>29</v>
      </c>
      <c r="D331" s="281" t="n">
        <v>12</v>
      </c>
      <c r="E331" s="25" t="n">
        <f aca="false">(1412*97%)+1412</f>
        <v>2781.64</v>
      </c>
      <c r="F331" s="26" t="n">
        <f aca="false">(1454*97%)+1454</f>
        <v>2864.38</v>
      </c>
      <c r="G331" s="25" t="n">
        <f aca="false">(1700*97%)+1700</f>
        <v>3349</v>
      </c>
      <c r="H331" s="282" t="n">
        <f aca="false">E331*D331*2</f>
        <v>66759.36</v>
      </c>
    </row>
    <row r="332" customFormat="false" ht="42.75" hidden="false" customHeight="false" outlineLevel="0" collapsed="false">
      <c r="A332" s="279" t="s">
        <v>470</v>
      </c>
      <c r="B332" s="280" t="s">
        <v>174</v>
      </c>
      <c r="C332" s="281" t="s">
        <v>34</v>
      </c>
      <c r="D332" s="281" t="n">
        <f aca="false">4*20*12</f>
        <v>960</v>
      </c>
      <c r="E332" s="25" t="n">
        <v>32</v>
      </c>
      <c r="F332" s="26" t="n">
        <v>32</v>
      </c>
      <c r="G332" s="25" t="n">
        <v>35</v>
      </c>
      <c r="H332" s="282" t="n">
        <f aca="false">E332*D332</f>
        <v>30720</v>
      </c>
    </row>
    <row r="333" customFormat="false" ht="28.5" hidden="false" customHeight="false" outlineLevel="0" collapsed="false">
      <c r="A333" s="279" t="s">
        <v>471</v>
      </c>
      <c r="B333" s="280" t="s">
        <v>266</v>
      </c>
      <c r="C333" s="281" t="s">
        <v>34</v>
      </c>
      <c r="D333" s="281" t="n">
        <f aca="false">4*20*12</f>
        <v>960</v>
      </c>
      <c r="E333" s="25" t="n">
        <v>8</v>
      </c>
      <c r="F333" s="26" t="n">
        <v>8.6</v>
      </c>
      <c r="G333" s="25" t="n">
        <v>9</v>
      </c>
      <c r="H333" s="282" t="n">
        <f aca="false">E333*D333</f>
        <v>7680</v>
      </c>
    </row>
    <row r="334" customFormat="false" ht="28.5" hidden="false" customHeight="false" outlineLevel="0" collapsed="false">
      <c r="A334" s="279" t="s">
        <v>474</v>
      </c>
      <c r="B334" s="284" t="s">
        <v>268</v>
      </c>
      <c r="C334" s="281" t="s">
        <v>39</v>
      </c>
      <c r="D334" s="281" t="n">
        <v>2</v>
      </c>
      <c r="E334" s="282" t="n">
        <v>1849</v>
      </c>
      <c r="F334" s="283" t="n">
        <v>2199</v>
      </c>
      <c r="G334" s="282" t="n">
        <v>2919</v>
      </c>
      <c r="H334" s="282" t="n">
        <f aca="false">E334*D334</f>
        <v>3698</v>
      </c>
    </row>
    <row r="335" customFormat="false" ht="57" hidden="false" customHeight="false" outlineLevel="0" collapsed="false">
      <c r="A335" s="279" t="s">
        <v>476</v>
      </c>
      <c r="B335" s="280" t="s">
        <v>411</v>
      </c>
      <c r="C335" s="281" t="s">
        <v>39</v>
      </c>
      <c r="D335" s="281" t="n">
        <v>2</v>
      </c>
      <c r="E335" s="282" t="n">
        <v>1849.77</v>
      </c>
      <c r="F335" s="283" t="n">
        <v>2899</v>
      </c>
      <c r="G335" s="282" t="n">
        <v>3199</v>
      </c>
      <c r="H335" s="282" t="n">
        <f aca="false">E335*D335</f>
        <v>3699.54</v>
      </c>
    </row>
    <row r="336" customFormat="false" ht="42.75" hidden="false" customHeight="false" outlineLevel="0" collapsed="false">
      <c r="A336" s="279" t="s">
        <v>478</v>
      </c>
      <c r="B336" s="280" t="s">
        <v>270</v>
      </c>
      <c r="C336" s="281" t="s">
        <v>39</v>
      </c>
      <c r="D336" s="281" t="n">
        <v>2</v>
      </c>
      <c r="E336" s="282" t="n">
        <v>169.9</v>
      </c>
      <c r="F336" s="283" t="n">
        <v>189.9</v>
      </c>
      <c r="G336" s="282" t="n">
        <v>197.59</v>
      </c>
      <c r="H336" s="282" t="n">
        <f aca="false">E336*D336</f>
        <v>339.8</v>
      </c>
    </row>
    <row r="337" customFormat="false" ht="42.75" hidden="false" customHeight="false" outlineLevel="0" collapsed="false">
      <c r="A337" s="279" t="s">
        <v>480</v>
      </c>
      <c r="B337" s="280" t="s">
        <v>472</v>
      </c>
      <c r="C337" s="281" t="s">
        <v>39</v>
      </c>
      <c r="D337" s="281" t="n">
        <v>2</v>
      </c>
      <c r="E337" s="25" t="n">
        <v>1386</v>
      </c>
      <c r="F337" s="26" t="n">
        <v>1549</v>
      </c>
      <c r="G337" s="25" t="n">
        <v>1649.9</v>
      </c>
      <c r="H337" s="282" t="n">
        <f aca="false">E337*D337</f>
        <v>2772</v>
      </c>
    </row>
    <row r="338" customFormat="false" ht="28.5" hidden="false" customHeight="false" outlineLevel="0" collapsed="false">
      <c r="A338" s="279" t="s">
        <v>482</v>
      </c>
      <c r="B338" s="280" t="s">
        <v>53</v>
      </c>
      <c r="C338" s="281" t="s">
        <v>29</v>
      </c>
      <c r="D338" s="281" t="n">
        <v>12</v>
      </c>
      <c r="E338" s="25" t="n">
        <v>124.99</v>
      </c>
      <c r="F338" s="26" t="n">
        <v>142</v>
      </c>
      <c r="G338" s="25" t="n">
        <v>159.99</v>
      </c>
      <c r="H338" s="282" t="n">
        <f aca="false">E338*D338</f>
        <v>1499.88</v>
      </c>
    </row>
    <row r="339" customFormat="false" ht="28.5" hidden="false" customHeight="false" outlineLevel="0" collapsed="false">
      <c r="A339" s="279" t="s">
        <v>484</v>
      </c>
      <c r="B339" s="280" t="s">
        <v>475</v>
      </c>
      <c r="C339" s="281" t="s">
        <v>39</v>
      </c>
      <c r="D339" s="281" t="n">
        <v>1</v>
      </c>
      <c r="E339" s="25" t="n">
        <v>6459.11</v>
      </c>
      <c r="F339" s="25" t="n">
        <v>6686</v>
      </c>
      <c r="G339" s="26" t="n">
        <v>6892</v>
      </c>
      <c r="H339" s="282" t="n">
        <f aca="false">E339*D339</f>
        <v>6459.11</v>
      </c>
    </row>
    <row r="340" customFormat="false" ht="28.5" hidden="false" customHeight="false" outlineLevel="0" collapsed="false">
      <c r="A340" s="279" t="s">
        <v>486</v>
      </c>
      <c r="B340" s="280" t="s">
        <v>702</v>
      </c>
      <c r="C340" s="281" t="s">
        <v>29</v>
      </c>
      <c r="D340" s="281" t="n">
        <v>12</v>
      </c>
      <c r="E340" s="25" t="n">
        <v>2850</v>
      </c>
      <c r="F340" s="26" t="n">
        <v>3768</v>
      </c>
      <c r="G340" s="26" t="n">
        <v>5367.02</v>
      </c>
      <c r="H340" s="282" t="n">
        <f aca="false">E340*D340*2</f>
        <v>68400</v>
      </c>
    </row>
    <row r="341" customFormat="false" ht="28.5" hidden="false" customHeight="false" outlineLevel="0" collapsed="false">
      <c r="A341" s="279" t="s">
        <v>488</v>
      </c>
      <c r="B341" s="280" t="s">
        <v>275</v>
      </c>
      <c r="C341" s="281" t="s">
        <v>34</v>
      </c>
      <c r="D341" s="281" t="n">
        <v>2</v>
      </c>
      <c r="E341" s="25" t="n">
        <v>300</v>
      </c>
      <c r="F341" s="26" t="n">
        <v>600</v>
      </c>
      <c r="G341" s="25" t="n">
        <v>975</v>
      </c>
      <c r="H341" s="282" t="n">
        <f aca="false">E341*D341</f>
        <v>600</v>
      </c>
    </row>
    <row r="342" customFormat="false" ht="42.75" hidden="false" customHeight="false" outlineLevel="0" collapsed="false">
      <c r="A342" s="279" t="s">
        <v>489</v>
      </c>
      <c r="B342" s="280" t="s">
        <v>277</v>
      </c>
      <c r="C342" s="281" t="s">
        <v>34</v>
      </c>
      <c r="D342" s="281" t="n">
        <v>2</v>
      </c>
      <c r="E342" s="25" t="n">
        <v>144.9</v>
      </c>
      <c r="F342" s="26" t="n">
        <v>0</v>
      </c>
      <c r="G342" s="25" t="n">
        <v>265</v>
      </c>
      <c r="H342" s="282" t="n">
        <f aca="false">E342*D342</f>
        <v>289.8</v>
      </c>
    </row>
    <row r="343" customFormat="false" ht="28.5" hidden="false" customHeight="false" outlineLevel="0" collapsed="false">
      <c r="A343" s="279" t="s">
        <v>490</v>
      </c>
      <c r="B343" s="280" t="s">
        <v>483</v>
      </c>
      <c r="C343" s="281" t="s">
        <v>29</v>
      </c>
      <c r="D343" s="281" t="n">
        <v>12</v>
      </c>
      <c r="E343" s="25" t="n">
        <v>49.9</v>
      </c>
      <c r="F343" s="26" t="n">
        <v>60</v>
      </c>
      <c r="G343" s="25" t="n">
        <v>65.9</v>
      </c>
      <c r="H343" s="282" t="n">
        <f aca="false">E343*D343*2</f>
        <v>1197.6</v>
      </c>
    </row>
    <row r="344" customFormat="false" ht="42.75" hidden="false" customHeight="false" outlineLevel="0" collapsed="false">
      <c r="A344" s="279" t="s">
        <v>491</v>
      </c>
      <c r="B344" s="280" t="s">
        <v>485</v>
      </c>
      <c r="C344" s="281" t="s">
        <v>178</v>
      </c>
      <c r="D344" s="281" t="n">
        <f aca="false">55*4*12*2</f>
        <v>5280</v>
      </c>
      <c r="E344" s="72" t="n">
        <v>6.08</v>
      </c>
      <c r="F344" s="26" t="n">
        <v>6.09</v>
      </c>
      <c r="G344" s="25" t="n">
        <v>6.35</v>
      </c>
      <c r="H344" s="282" t="n">
        <f aca="false">E344*D344</f>
        <v>32102.4</v>
      </c>
    </row>
    <row r="345" customFormat="false" ht="28.5" hidden="false" customHeight="false" outlineLevel="0" collapsed="false">
      <c r="A345" s="279" t="s">
        <v>492</v>
      </c>
      <c r="B345" s="280" t="s">
        <v>487</v>
      </c>
      <c r="C345" s="281" t="s">
        <v>39</v>
      </c>
      <c r="D345" s="281" t="n">
        <v>2</v>
      </c>
      <c r="E345" s="25" t="n">
        <v>99.86</v>
      </c>
      <c r="F345" s="26" t="n">
        <v>109.49</v>
      </c>
      <c r="G345" s="25" t="n">
        <v>211.19</v>
      </c>
      <c r="H345" s="282" t="n">
        <f aca="false">E345*D345</f>
        <v>199.72</v>
      </c>
    </row>
    <row r="346" customFormat="false" ht="28.5" hidden="false" customHeight="false" outlineLevel="0" collapsed="false">
      <c r="A346" s="279" t="s">
        <v>493</v>
      </c>
      <c r="B346" s="323" t="s">
        <v>74</v>
      </c>
      <c r="C346" s="281" t="s">
        <v>39</v>
      </c>
      <c r="D346" s="281" t="n">
        <f aca="false">6*4*1</f>
        <v>24</v>
      </c>
      <c r="E346" s="25" t="n">
        <v>60</v>
      </c>
      <c r="F346" s="25" t="n">
        <v>65</v>
      </c>
      <c r="G346" s="26" t="n">
        <v>70</v>
      </c>
      <c r="H346" s="282" t="n">
        <f aca="false">E346*D346</f>
        <v>1440</v>
      </c>
    </row>
    <row r="347" customFormat="false" ht="57" hidden="false" customHeight="false" outlineLevel="0" collapsed="false">
      <c r="A347" s="279" t="s">
        <v>494</v>
      </c>
      <c r="B347" s="323" t="s">
        <v>291</v>
      </c>
      <c r="C347" s="281" t="s">
        <v>39</v>
      </c>
      <c r="D347" s="281" t="n">
        <f aca="false">6*4*1</f>
        <v>24</v>
      </c>
      <c r="E347" s="25" t="n">
        <v>25</v>
      </c>
      <c r="F347" s="25" t="n">
        <v>40</v>
      </c>
      <c r="G347" s="26" t="n">
        <v>43</v>
      </c>
      <c r="H347" s="282" t="n">
        <f aca="false">E347*D347</f>
        <v>600</v>
      </c>
    </row>
    <row r="348" customFormat="false" ht="28.5" hidden="false" customHeight="false" outlineLevel="0" collapsed="false">
      <c r="A348" s="279" t="s">
        <v>495</v>
      </c>
      <c r="B348" s="280" t="s">
        <v>434</v>
      </c>
      <c r="C348" s="281" t="s">
        <v>39</v>
      </c>
      <c r="D348" s="281" t="n">
        <f aca="false">4*2</f>
        <v>8</v>
      </c>
      <c r="E348" s="25" t="n">
        <v>122</v>
      </c>
      <c r="F348" s="26" t="n">
        <v>170.91</v>
      </c>
      <c r="G348" s="25" t="n">
        <v>185</v>
      </c>
      <c r="H348" s="282" t="n">
        <f aca="false">E348*D348</f>
        <v>976</v>
      </c>
    </row>
    <row r="349" customFormat="false" ht="28.5" hidden="false" customHeight="false" outlineLevel="0" collapsed="false">
      <c r="A349" s="279" t="s">
        <v>496</v>
      </c>
      <c r="B349" s="280" t="s">
        <v>299</v>
      </c>
      <c r="C349" s="281" t="s">
        <v>39</v>
      </c>
      <c r="D349" s="281" t="n">
        <f aca="false">2*2</f>
        <v>4</v>
      </c>
      <c r="E349" s="25" t="n">
        <v>21.8</v>
      </c>
      <c r="F349" s="26" t="n">
        <v>36</v>
      </c>
      <c r="G349" s="25" t="n">
        <v>46.9</v>
      </c>
      <c r="H349" s="282" t="n">
        <f aca="false">E349*D349</f>
        <v>87.2</v>
      </c>
    </row>
    <row r="350" customFormat="false" ht="42.75" hidden="false" customHeight="false" outlineLevel="0" collapsed="false">
      <c r="A350" s="279" t="s">
        <v>497</v>
      </c>
      <c r="B350" s="280" t="s">
        <v>703</v>
      </c>
      <c r="C350" s="281" t="s">
        <v>39</v>
      </c>
      <c r="D350" s="281" t="n">
        <f aca="false">2*2</f>
        <v>4</v>
      </c>
      <c r="E350" s="282" t="n">
        <v>27.01</v>
      </c>
      <c r="F350" s="283" t="n">
        <v>36</v>
      </c>
      <c r="G350" s="282" t="n">
        <v>46.9</v>
      </c>
      <c r="H350" s="282" t="n">
        <f aca="false">E350*D350</f>
        <v>108.04</v>
      </c>
    </row>
    <row r="351" customFormat="false" ht="28.5" hidden="false" customHeight="false" outlineLevel="0" collapsed="false">
      <c r="A351" s="279" t="s">
        <v>498</v>
      </c>
      <c r="B351" s="327" t="s">
        <v>301</v>
      </c>
      <c r="C351" s="281" t="s">
        <v>39</v>
      </c>
      <c r="D351" s="281" t="n">
        <f aca="false">4*2</f>
        <v>8</v>
      </c>
      <c r="E351" s="25" t="n">
        <v>13.93</v>
      </c>
      <c r="F351" s="26" t="n">
        <v>15.71</v>
      </c>
      <c r="G351" s="25" t="n">
        <v>22.5</v>
      </c>
      <c r="H351" s="282" t="n">
        <f aca="false">E351*D351</f>
        <v>111.44</v>
      </c>
    </row>
    <row r="352" customFormat="false" ht="28.5" hidden="false" customHeight="false" outlineLevel="0" collapsed="false">
      <c r="A352" s="279" t="s">
        <v>499</v>
      </c>
      <c r="B352" s="280" t="s">
        <v>190</v>
      </c>
      <c r="C352" s="281" t="s">
        <v>39</v>
      </c>
      <c r="D352" s="281" t="n">
        <f aca="false">3*4*12</f>
        <v>144</v>
      </c>
      <c r="E352" s="25" t="n">
        <v>12.4</v>
      </c>
      <c r="F352" s="26" t="n">
        <v>13.5</v>
      </c>
      <c r="G352" s="25" t="n">
        <v>20.26</v>
      </c>
      <c r="H352" s="282" t="n">
        <f aca="false">E352*D352</f>
        <v>1785.6</v>
      </c>
    </row>
    <row r="353" customFormat="false" ht="28.5" hidden="false" customHeight="false" outlineLevel="0" collapsed="false">
      <c r="A353" s="279" t="s">
        <v>500</v>
      </c>
      <c r="B353" s="326" t="s">
        <v>441</v>
      </c>
      <c r="C353" s="281" t="s">
        <v>39</v>
      </c>
      <c r="D353" s="281" t="n">
        <f aca="false">4*2</f>
        <v>8</v>
      </c>
      <c r="E353" s="25" t="n">
        <v>160</v>
      </c>
      <c r="F353" s="26" t="n">
        <v>163</v>
      </c>
      <c r="G353" s="25" t="n">
        <v>193.63</v>
      </c>
      <c r="H353" s="282" t="n">
        <f aca="false">E353*D353</f>
        <v>1280</v>
      </c>
    </row>
    <row r="354" customFormat="false" ht="28.5" hidden="false" customHeight="false" outlineLevel="0" collapsed="false">
      <c r="A354" s="279" t="s">
        <v>501</v>
      </c>
      <c r="B354" s="341" t="s">
        <v>92</v>
      </c>
      <c r="C354" s="281" t="s">
        <v>39</v>
      </c>
      <c r="D354" s="281" t="n">
        <v>4</v>
      </c>
      <c r="E354" s="25" t="n">
        <v>35</v>
      </c>
      <c r="F354" s="26" t="n">
        <v>41.4</v>
      </c>
      <c r="G354" s="25" t="n">
        <v>168.26</v>
      </c>
      <c r="H354" s="282" t="n">
        <f aca="false">E354*D354</f>
        <v>140</v>
      </c>
    </row>
    <row r="355" customFormat="false" ht="28.5" hidden="false" customHeight="false" outlineLevel="0" collapsed="false">
      <c r="A355" s="279" t="s">
        <v>503</v>
      </c>
      <c r="B355" s="326" t="s">
        <v>94</v>
      </c>
      <c r="C355" s="281" t="s">
        <v>39</v>
      </c>
      <c r="D355" s="281" t="n">
        <v>4</v>
      </c>
      <c r="E355" s="25" t="n">
        <v>41.4</v>
      </c>
      <c r="F355" s="26" t="n">
        <v>42.23</v>
      </c>
      <c r="G355" s="25" t="n">
        <v>50</v>
      </c>
      <c r="H355" s="282" t="n">
        <f aca="false">E355*D355</f>
        <v>165.6</v>
      </c>
    </row>
    <row r="356" customFormat="false" ht="28.5" hidden="false" customHeight="false" outlineLevel="0" collapsed="false">
      <c r="A356" s="279" t="s">
        <v>505</v>
      </c>
      <c r="B356" s="280" t="s">
        <v>448</v>
      </c>
      <c r="C356" s="281" t="s">
        <v>39</v>
      </c>
      <c r="D356" s="281" t="n">
        <v>2</v>
      </c>
      <c r="E356" s="25" t="n">
        <v>26.5</v>
      </c>
      <c r="F356" s="26" t="n">
        <v>61.9</v>
      </c>
      <c r="G356" s="25" t="n">
        <v>83.6</v>
      </c>
      <c r="H356" s="282" t="n">
        <f aca="false">E356*D356</f>
        <v>53</v>
      </c>
    </row>
    <row r="357" customFormat="false" ht="28.5" hidden="false" customHeight="false" outlineLevel="0" collapsed="false">
      <c r="A357" s="279" t="s">
        <v>507</v>
      </c>
      <c r="B357" s="280" t="s">
        <v>203</v>
      </c>
      <c r="C357" s="281" t="s">
        <v>39</v>
      </c>
      <c r="D357" s="281" t="n">
        <f aca="false">2*2</f>
        <v>4</v>
      </c>
      <c r="E357" s="25" t="n">
        <v>27.9</v>
      </c>
      <c r="F357" s="26" t="n">
        <v>30</v>
      </c>
      <c r="G357" s="25" t="n">
        <v>32.23</v>
      </c>
      <c r="H357" s="282" t="n">
        <f aca="false">E357*D357</f>
        <v>111.6</v>
      </c>
    </row>
    <row r="358" customFormat="false" ht="28.5" hidden="false" customHeight="false" outlineLevel="0" collapsed="false">
      <c r="A358" s="279" t="s">
        <v>509</v>
      </c>
      <c r="B358" s="280" t="s">
        <v>204</v>
      </c>
      <c r="C358" s="281" t="s">
        <v>39</v>
      </c>
      <c r="D358" s="281" t="n">
        <v>2</v>
      </c>
      <c r="E358" s="25" t="n">
        <v>157.44</v>
      </c>
      <c r="F358" s="26" t="n">
        <v>184.26</v>
      </c>
      <c r="G358" s="25" t="n">
        <v>208.95</v>
      </c>
      <c r="H358" s="282" t="n">
        <f aca="false">E358*D358</f>
        <v>314.88</v>
      </c>
    </row>
    <row r="359" customFormat="false" ht="28.5" hidden="false" customHeight="false" outlineLevel="0" collapsed="false">
      <c r="A359" s="279" t="s">
        <v>511</v>
      </c>
      <c r="B359" s="280" t="s">
        <v>205</v>
      </c>
      <c r="C359" s="281" t="s">
        <v>39</v>
      </c>
      <c r="D359" s="281" t="n">
        <f aca="false">2*2</f>
        <v>4</v>
      </c>
      <c r="E359" s="25" t="n">
        <v>33.73</v>
      </c>
      <c r="F359" s="26" t="n">
        <v>43.66</v>
      </c>
      <c r="G359" s="25" t="n">
        <v>72</v>
      </c>
      <c r="H359" s="282" t="n">
        <f aca="false">E359*D359</f>
        <v>134.92</v>
      </c>
    </row>
    <row r="360" customFormat="false" ht="28.5" hidden="false" customHeight="false" outlineLevel="0" collapsed="false">
      <c r="A360" s="346" t="s">
        <v>513</v>
      </c>
      <c r="B360" s="171" t="s">
        <v>779</v>
      </c>
      <c r="C360" s="281" t="s">
        <v>39</v>
      </c>
      <c r="D360" s="281" t="n">
        <f aca="false">4*1</f>
        <v>4</v>
      </c>
      <c r="E360" s="282" t="n">
        <v>286</v>
      </c>
      <c r="F360" s="283" t="n">
        <v>338</v>
      </c>
      <c r="G360" s="282" t="n">
        <v>377</v>
      </c>
      <c r="H360" s="283" t="n">
        <f aca="false">E360*D360</f>
        <v>1144</v>
      </c>
    </row>
    <row r="361" customFormat="false" ht="28.5" hidden="false" customHeight="false" outlineLevel="0" collapsed="false">
      <c r="A361" s="346" t="s">
        <v>514</v>
      </c>
      <c r="B361" s="171" t="s">
        <v>780</v>
      </c>
      <c r="C361" s="281" t="s">
        <v>39</v>
      </c>
      <c r="D361" s="281" t="n">
        <f aca="false">8*1</f>
        <v>8</v>
      </c>
      <c r="E361" s="282" t="n">
        <v>98</v>
      </c>
      <c r="F361" s="283" t="n">
        <v>270</v>
      </c>
      <c r="G361" s="282" t="n">
        <v>279</v>
      </c>
      <c r="H361" s="283" t="n">
        <f aca="false">E361*D361</f>
        <v>784</v>
      </c>
    </row>
    <row r="362" customFormat="false" ht="28.5" hidden="false" customHeight="false" outlineLevel="0" collapsed="false">
      <c r="A362" s="346" t="s">
        <v>516</v>
      </c>
      <c r="B362" s="171" t="s">
        <v>781</v>
      </c>
      <c r="C362" s="281" t="s">
        <v>39</v>
      </c>
      <c r="D362" s="281" t="n">
        <f aca="false">2*4*12</f>
        <v>96</v>
      </c>
      <c r="E362" s="282" t="n">
        <v>35.99</v>
      </c>
      <c r="F362" s="283" t="n">
        <v>37.93</v>
      </c>
      <c r="G362" s="282" t="n">
        <v>67.9</v>
      </c>
      <c r="H362" s="283" t="n">
        <f aca="false">E362*D362</f>
        <v>3455.04</v>
      </c>
    </row>
    <row r="363" customFormat="false" ht="28.5" hidden="false" customHeight="false" outlineLevel="0" collapsed="false">
      <c r="A363" s="346" t="s">
        <v>518</v>
      </c>
      <c r="B363" s="171" t="s">
        <v>794</v>
      </c>
      <c r="C363" s="281" t="s">
        <v>39</v>
      </c>
      <c r="D363" s="281" t="n">
        <f aca="false">2*4*1</f>
        <v>8</v>
      </c>
      <c r="E363" s="282" t="n">
        <v>125</v>
      </c>
      <c r="F363" s="283" t="n">
        <v>144.41</v>
      </c>
      <c r="G363" s="282" t="n">
        <v>155.5</v>
      </c>
      <c r="H363" s="283" t="n">
        <f aca="false">E363*D363</f>
        <v>1000</v>
      </c>
    </row>
    <row r="364" customFormat="false" ht="28.5" hidden="false" customHeight="false" outlineLevel="0" collapsed="false">
      <c r="A364" s="346" t="s">
        <v>520</v>
      </c>
      <c r="B364" s="171" t="s">
        <v>782</v>
      </c>
      <c r="C364" s="281" t="s">
        <v>39</v>
      </c>
      <c r="D364" s="281" t="n">
        <v>2</v>
      </c>
      <c r="E364" s="282" t="n">
        <v>930</v>
      </c>
      <c r="F364" s="283" t="n">
        <v>1000</v>
      </c>
      <c r="G364" s="282" t="n">
        <v>1980</v>
      </c>
      <c r="H364" s="283" t="n">
        <f aca="false">E364*D364</f>
        <v>1860</v>
      </c>
    </row>
    <row r="365" customFormat="false" ht="28.5" hidden="false" customHeight="false" outlineLevel="0" collapsed="false">
      <c r="A365" s="346" t="s">
        <v>522</v>
      </c>
      <c r="B365" s="171" t="s">
        <v>783</v>
      </c>
      <c r="C365" s="281" t="s">
        <v>39</v>
      </c>
      <c r="D365" s="281" t="n">
        <f aca="false">1*4*1</f>
        <v>4</v>
      </c>
      <c r="E365" s="25" t="n">
        <v>37.9</v>
      </c>
      <c r="F365" s="26" t="n">
        <v>41.31</v>
      </c>
      <c r="G365" s="25" t="n">
        <v>45</v>
      </c>
      <c r="H365" s="283" t="n">
        <f aca="false">E365*D365</f>
        <v>151.6</v>
      </c>
    </row>
    <row r="366" customFormat="false" ht="28.5" hidden="false" customHeight="false" outlineLevel="0" collapsed="false">
      <c r="A366" s="346" t="s">
        <v>524</v>
      </c>
      <c r="B366" s="171" t="s">
        <v>784</v>
      </c>
      <c r="C366" s="281" t="s">
        <v>39</v>
      </c>
      <c r="D366" s="281" t="n">
        <f aca="false">1*4*1</f>
        <v>4</v>
      </c>
      <c r="E366" s="25" t="n">
        <v>73.49</v>
      </c>
      <c r="F366" s="26" t="n">
        <v>96.7</v>
      </c>
      <c r="G366" s="25" t="n">
        <v>106.76</v>
      </c>
      <c r="H366" s="283" t="n">
        <f aca="false">E366*D366</f>
        <v>293.96</v>
      </c>
    </row>
    <row r="367" customFormat="false" ht="28.5" hidden="false" customHeight="false" outlineLevel="0" collapsed="false">
      <c r="A367" s="94" t="s">
        <v>526</v>
      </c>
      <c r="B367" s="280" t="s">
        <v>502</v>
      </c>
      <c r="C367" s="281" t="s">
        <v>39</v>
      </c>
      <c r="D367" s="281" t="n">
        <f aca="false">2*2</f>
        <v>4</v>
      </c>
      <c r="E367" s="25" t="n">
        <v>197.13</v>
      </c>
      <c r="F367" s="26" t="n">
        <v>389.9</v>
      </c>
      <c r="G367" s="25" t="n">
        <v>389.9</v>
      </c>
      <c r="H367" s="282" t="n">
        <f aca="false">E367*D367</f>
        <v>788.52</v>
      </c>
    </row>
    <row r="368" customFormat="false" ht="28.5" hidden="false" customHeight="false" outlineLevel="0" collapsed="false">
      <c r="A368" s="94" t="s">
        <v>528</v>
      </c>
      <c r="B368" s="280" t="s">
        <v>504</v>
      </c>
      <c r="C368" s="281" t="s">
        <v>39</v>
      </c>
      <c r="D368" s="281" t="n">
        <v>4</v>
      </c>
      <c r="E368" s="25" t="n">
        <v>54.06</v>
      </c>
      <c r="F368" s="26" t="n">
        <v>114.99</v>
      </c>
      <c r="G368" s="25" t="n">
        <v>125</v>
      </c>
      <c r="H368" s="282" t="n">
        <f aca="false">E368*D368</f>
        <v>216.24</v>
      </c>
    </row>
    <row r="369" customFormat="false" ht="28.5" hidden="false" customHeight="false" outlineLevel="0" collapsed="false">
      <c r="A369" s="94" t="s">
        <v>530</v>
      </c>
      <c r="B369" s="280" t="s">
        <v>506</v>
      </c>
      <c r="C369" s="325" t="s">
        <v>39</v>
      </c>
      <c r="D369" s="281" t="n">
        <v>2</v>
      </c>
      <c r="E369" s="25" t="n">
        <v>5842.47</v>
      </c>
      <c r="F369" s="26" t="n">
        <v>6594.73</v>
      </c>
      <c r="G369" s="25" t="n">
        <v>7022.18</v>
      </c>
      <c r="H369" s="282" t="n">
        <f aca="false">E369*D369</f>
        <v>11684.94</v>
      </c>
    </row>
    <row r="370" customFormat="false" ht="28.5" hidden="false" customHeight="false" outlineLevel="0" collapsed="false">
      <c r="A370" s="94" t="s">
        <v>532</v>
      </c>
      <c r="B370" s="280" t="s">
        <v>508</v>
      </c>
      <c r="C370" s="325" t="s">
        <v>39</v>
      </c>
      <c r="D370" s="281" t="n">
        <v>4</v>
      </c>
      <c r="E370" s="25" t="n">
        <v>310</v>
      </c>
      <c r="F370" s="26" t="n">
        <v>345.99</v>
      </c>
      <c r="G370" s="25" t="n">
        <v>440</v>
      </c>
      <c r="H370" s="282" t="n">
        <f aca="false">E370*D370</f>
        <v>1240</v>
      </c>
    </row>
    <row r="371" customFormat="false" ht="28.5" hidden="false" customHeight="false" outlineLevel="0" collapsed="false">
      <c r="A371" s="94" t="s">
        <v>534</v>
      </c>
      <c r="B371" s="280" t="s">
        <v>510</v>
      </c>
      <c r="C371" s="325" t="s">
        <v>39</v>
      </c>
      <c r="D371" s="281" t="n">
        <v>4</v>
      </c>
      <c r="E371" s="25" t="n">
        <v>69</v>
      </c>
      <c r="F371" s="26" t="n">
        <v>74.2</v>
      </c>
      <c r="G371" s="25" t="n">
        <v>75.14</v>
      </c>
      <c r="H371" s="282" t="n">
        <f aca="false">E371*D371</f>
        <v>276</v>
      </c>
    </row>
    <row r="372" customFormat="false" ht="28.5" hidden="false" customHeight="false" outlineLevel="0" collapsed="false">
      <c r="A372" s="94" t="s">
        <v>536</v>
      </c>
      <c r="B372" s="280" t="s">
        <v>512</v>
      </c>
      <c r="C372" s="325" t="s">
        <v>39</v>
      </c>
      <c r="D372" s="281" t="n">
        <v>2</v>
      </c>
      <c r="E372" s="25" t="n">
        <v>14.8</v>
      </c>
      <c r="F372" s="26" t="n">
        <v>15.18</v>
      </c>
      <c r="G372" s="25" t="n">
        <v>16.9</v>
      </c>
      <c r="H372" s="282" t="n">
        <f aca="false">E372*D372</f>
        <v>29.6</v>
      </c>
    </row>
    <row r="373" customFormat="false" ht="28.5" hidden="false" customHeight="false" outlineLevel="0" collapsed="false">
      <c r="A373" s="94" t="s">
        <v>538</v>
      </c>
      <c r="B373" s="341" t="s">
        <v>458</v>
      </c>
      <c r="C373" s="325" t="s">
        <v>39</v>
      </c>
      <c r="D373" s="281" t="n">
        <v>4</v>
      </c>
      <c r="E373" s="25" t="n">
        <v>29.6</v>
      </c>
      <c r="F373" s="26" t="n">
        <v>53.7</v>
      </c>
      <c r="G373" s="25" t="n">
        <v>61.28</v>
      </c>
      <c r="H373" s="282" t="n">
        <f aca="false">E373*D373</f>
        <v>118.4</v>
      </c>
    </row>
    <row r="374" customFormat="false" ht="28.5" hidden="false" customHeight="false" outlineLevel="0" collapsed="false">
      <c r="A374" s="94" t="s">
        <v>705</v>
      </c>
      <c r="B374" s="280" t="s">
        <v>515</v>
      </c>
      <c r="C374" s="281" t="s">
        <v>39</v>
      </c>
      <c r="D374" s="281" t="n">
        <v>4600</v>
      </c>
      <c r="E374" s="25" t="n">
        <v>14</v>
      </c>
      <c r="F374" s="26" t="n">
        <v>14</v>
      </c>
      <c r="G374" s="25" t="n">
        <v>18.2</v>
      </c>
      <c r="H374" s="282" t="n">
        <f aca="false">E374*D374</f>
        <v>64400</v>
      </c>
    </row>
    <row r="375" customFormat="false" ht="28.5" hidden="false" customHeight="false" outlineLevel="0" collapsed="false">
      <c r="A375" s="94" t="s">
        <v>706</v>
      </c>
      <c r="B375" s="280" t="s">
        <v>517</v>
      </c>
      <c r="C375" s="281" t="s">
        <v>39</v>
      </c>
      <c r="D375" s="281" t="n">
        <v>1200</v>
      </c>
      <c r="E375" s="25" t="n">
        <v>29.92</v>
      </c>
      <c r="F375" s="26" t="n">
        <v>44</v>
      </c>
      <c r="G375" s="25" t="n">
        <v>73.44</v>
      </c>
      <c r="H375" s="282" t="n">
        <f aca="false">E375*D375</f>
        <v>35904</v>
      </c>
    </row>
    <row r="376" customFormat="false" ht="14.25" hidden="false" customHeight="false" outlineLevel="0" collapsed="false">
      <c r="A376" s="94" t="s">
        <v>707</v>
      </c>
      <c r="B376" s="341" t="s">
        <v>519</v>
      </c>
      <c r="C376" s="281" t="s">
        <v>39</v>
      </c>
      <c r="D376" s="281" t="n">
        <v>20</v>
      </c>
      <c r="E376" s="25" t="n">
        <v>20</v>
      </c>
      <c r="F376" s="26" t="n">
        <v>27.46</v>
      </c>
      <c r="G376" s="25" t="n">
        <v>35</v>
      </c>
      <c r="H376" s="282" t="n">
        <f aca="false">E376*D376</f>
        <v>400</v>
      </c>
    </row>
    <row r="377" customFormat="false" ht="14.25" hidden="false" customHeight="false" outlineLevel="0" collapsed="false">
      <c r="A377" s="94" t="s">
        <v>708</v>
      </c>
      <c r="B377" s="341" t="s">
        <v>521</v>
      </c>
      <c r="C377" s="281" t="s">
        <v>111</v>
      </c>
      <c r="D377" s="281" t="n">
        <v>20</v>
      </c>
      <c r="E377" s="25" t="n">
        <v>36.2</v>
      </c>
      <c r="F377" s="26" t="n">
        <v>45.25</v>
      </c>
      <c r="G377" s="25" t="n">
        <v>52.49</v>
      </c>
      <c r="H377" s="282" t="n">
        <f aca="false">E377*D377</f>
        <v>724</v>
      </c>
    </row>
    <row r="378" customFormat="false" ht="28.5" hidden="false" customHeight="false" outlineLevel="0" collapsed="false">
      <c r="A378" s="94" t="s">
        <v>709</v>
      </c>
      <c r="B378" s="341" t="s">
        <v>523</v>
      </c>
      <c r="C378" s="281" t="s">
        <v>201</v>
      </c>
      <c r="D378" s="281" t="n">
        <v>8</v>
      </c>
      <c r="E378" s="25" t="n">
        <v>120</v>
      </c>
      <c r="F378" s="26" t="n">
        <v>150</v>
      </c>
      <c r="G378" s="25" t="n">
        <v>156</v>
      </c>
      <c r="H378" s="282" t="n">
        <f aca="false">E378*D378</f>
        <v>960</v>
      </c>
    </row>
    <row r="379" customFormat="false" ht="28.5" hidden="false" customHeight="false" outlineLevel="0" collapsed="false">
      <c r="A379" s="94" t="s">
        <v>710</v>
      </c>
      <c r="B379" s="341" t="s">
        <v>525</v>
      </c>
      <c r="C379" s="281" t="s">
        <v>111</v>
      </c>
      <c r="D379" s="281" t="n">
        <v>8</v>
      </c>
      <c r="E379" s="25" t="n">
        <v>15.18</v>
      </c>
      <c r="F379" s="26" t="n">
        <v>18.9</v>
      </c>
      <c r="G379" s="25" t="n">
        <v>19.73</v>
      </c>
      <c r="H379" s="282" t="n">
        <f aca="false">E379*D379</f>
        <v>121.44</v>
      </c>
    </row>
    <row r="380" customFormat="false" ht="28.5" hidden="false" customHeight="false" outlineLevel="0" collapsed="false">
      <c r="A380" s="94" t="s">
        <v>764</v>
      </c>
      <c r="B380" s="280" t="s">
        <v>527</v>
      </c>
      <c r="C380" s="281" t="s">
        <v>111</v>
      </c>
      <c r="D380" s="281" t="n">
        <v>2</v>
      </c>
      <c r="E380" s="30" t="n">
        <v>34.9</v>
      </c>
      <c r="F380" s="31" t="n">
        <v>45.9</v>
      </c>
      <c r="G380" s="25" t="n">
        <v>48.62</v>
      </c>
      <c r="H380" s="282" t="n">
        <f aca="false">E380*D380</f>
        <v>69.8</v>
      </c>
    </row>
    <row r="381" customFormat="false" ht="28.5" hidden="false" customHeight="false" outlineLevel="0" collapsed="false">
      <c r="A381" s="94" t="s">
        <v>843</v>
      </c>
      <c r="B381" s="280" t="s">
        <v>529</v>
      </c>
      <c r="C381" s="281" t="s">
        <v>39</v>
      </c>
      <c r="D381" s="281" t="n">
        <v>8</v>
      </c>
      <c r="E381" s="25" t="n">
        <v>14.18</v>
      </c>
      <c r="F381" s="26" t="n">
        <v>17.5</v>
      </c>
      <c r="G381" s="25" t="n">
        <v>55.9</v>
      </c>
      <c r="H381" s="282" t="n">
        <f aca="false">E381*D381</f>
        <v>113.44</v>
      </c>
    </row>
    <row r="382" customFormat="false" ht="28.5" hidden="false" customHeight="false" outlineLevel="0" collapsed="false">
      <c r="A382" s="94" t="s">
        <v>844</v>
      </c>
      <c r="B382" s="280" t="s">
        <v>531</v>
      </c>
      <c r="C382" s="281" t="s">
        <v>39</v>
      </c>
      <c r="D382" s="281" t="n">
        <v>10</v>
      </c>
      <c r="E382" s="25" t="n">
        <v>15.5</v>
      </c>
      <c r="F382" s="26" t="n">
        <v>24.2</v>
      </c>
      <c r="G382" s="25" t="n">
        <v>29.9</v>
      </c>
      <c r="H382" s="282" t="n">
        <f aca="false">E382*D382</f>
        <v>155</v>
      </c>
    </row>
    <row r="383" customFormat="false" ht="28.5" hidden="false" customHeight="false" outlineLevel="0" collapsed="false">
      <c r="A383" s="94" t="s">
        <v>845</v>
      </c>
      <c r="B383" s="413" t="s">
        <v>533</v>
      </c>
      <c r="C383" s="349" t="s">
        <v>111</v>
      </c>
      <c r="D383" s="349" t="n">
        <v>2</v>
      </c>
      <c r="E383" s="25" t="n">
        <v>7.2</v>
      </c>
      <c r="F383" s="26" t="n">
        <v>7.36</v>
      </c>
      <c r="G383" s="25" t="n">
        <v>17.8</v>
      </c>
      <c r="H383" s="282" t="n">
        <f aca="false">E383*D383</f>
        <v>14.4</v>
      </c>
    </row>
    <row r="384" customFormat="false" ht="28.5" hidden="false" customHeight="false" outlineLevel="0" collapsed="false">
      <c r="A384" s="94" t="s">
        <v>846</v>
      </c>
      <c r="B384" s="280" t="s">
        <v>535</v>
      </c>
      <c r="C384" s="279" t="s">
        <v>201</v>
      </c>
      <c r="D384" s="414" t="n">
        <v>10</v>
      </c>
      <c r="E384" s="25" t="n">
        <v>14.75</v>
      </c>
      <c r="F384" s="26" t="n">
        <v>17.9</v>
      </c>
      <c r="G384" s="25" t="n">
        <v>21.99</v>
      </c>
      <c r="H384" s="282" t="n">
        <f aca="false">E384*D384</f>
        <v>147.5</v>
      </c>
    </row>
    <row r="385" customFormat="false" ht="28.5" hidden="false" customHeight="false" outlineLevel="0" collapsed="false">
      <c r="A385" s="94" t="s">
        <v>847</v>
      </c>
      <c r="B385" s="280" t="s">
        <v>537</v>
      </c>
      <c r="C385" s="279" t="s">
        <v>111</v>
      </c>
      <c r="D385" s="414" t="n">
        <v>4</v>
      </c>
      <c r="E385" s="25" t="n">
        <v>5.82</v>
      </c>
      <c r="F385" s="26" t="n">
        <v>10.04</v>
      </c>
      <c r="G385" s="25" t="n">
        <v>12.68</v>
      </c>
      <c r="H385" s="282" t="n">
        <f aca="false">E385*D385</f>
        <v>23.28</v>
      </c>
    </row>
    <row r="386" customFormat="false" ht="28.5" hidden="false" customHeight="false" outlineLevel="0" collapsed="false">
      <c r="A386" s="94" t="s">
        <v>848</v>
      </c>
      <c r="B386" s="280" t="s">
        <v>539</v>
      </c>
      <c r="C386" s="279" t="s">
        <v>111</v>
      </c>
      <c r="D386" s="414" t="n">
        <v>8</v>
      </c>
      <c r="E386" s="25" t="n">
        <v>42.67</v>
      </c>
      <c r="F386" s="25" t="n">
        <v>48.67</v>
      </c>
      <c r="G386" s="26" t="n">
        <v>68.63</v>
      </c>
      <c r="H386" s="282" t="n">
        <f aca="false">E386*D386</f>
        <v>341.36</v>
      </c>
    </row>
    <row r="387" customFormat="false" ht="14.25" hidden="false" customHeight="false" outlineLevel="0" collapsed="false">
      <c r="A387" s="185" t="s">
        <v>853</v>
      </c>
      <c r="B387" s="185"/>
      <c r="C387" s="185"/>
      <c r="D387" s="415"/>
      <c r="E387" s="359"/>
      <c r="F387" s="359"/>
      <c r="G387" s="359"/>
      <c r="H387" s="427" t="n">
        <f aca="false">SUM(H329:H386)</f>
        <v>513058.2956</v>
      </c>
    </row>
    <row r="388" customFormat="false" ht="14.25" hidden="false" customHeight="false" outlineLevel="0" collapsed="false">
      <c r="A388" s="442" t="s">
        <v>711</v>
      </c>
      <c r="B388" s="442"/>
      <c r="C388" s="443"/>
      <c r="D388" s="443"/>
      <c r="E388" s="444"/>
      <c r="F388" s="444"/>
      <c r="G388" s="444"/>
      <c r="H388" s="445" t="n">
        <f aca="false">H387+H327+H282+H181</f>
        <v>8838091.8796</v>
      </c>
    </row>
    <row r="389" customFormat="false" ht="28.5" hidden="false" customHeight="false" outlineLevel="0" collapsed="false">
      <c r="A389" s="416" t="n">
        <v>5</v>
      </c>
      <c r="B389" s="275" t="s">
        <v>542</v>
      </c>
      <c r="C389" s="276" t="s">
        <v>20</v>
      </c>
      <c r="D389" s="276" t="s">
        <v>21</v>
      </c>
      <c r="E389" s="426" t="s">
        <v>22</v>
      </c>
      <c r="F389" s="426" t="s">
        <v>23</v>
      </c>
      <c r="G389" s="426" t="s">
        <v>24</v>
      </c>
      <c r="H389" s="446" t="s">
        <v>16</v>
      </c>
    </row>
    <row r="390" customFormat="false" ht="28.5" hidden="false" customHeight="false" outlineLevel="0" collapsed="false">
      <c r="A390" s="417" t="s">
        <v>543</v>
      </c>
      <c r="B390" s="280" t="s">
        <v>765</v>
      </c>
      <c r="C390" s="281" t="s">
        <v>29</v>
      </c>
      <c r="D390" s="281" t="n">
        <v>17</v>
      </c>
      <c r="E390" s="59" t="n">
        <f aca="false">(2825.54*97%)+2825.54</f>
        <v>5566.3138</v>
      </c>
      <c r="F390" s="60" t="n">
        <f aca="false">(2942.99*97%)+2942.99</f>
        <v>5797.6903</v>
      </c>
      <c r="G390" s="25" t="n">
        <f aca="false">(1700*97%)+1700</f>
        <v>3349</v>
      </c>
      <c r="H390" s="282" t="n">
        <f aca="false">E390*D390*3</f>
        <v>283882.0038</v>
      </c>
    </row>
    <row r="391" customFormat="false" ht="28.5" hidden="false" customHeight="false" outlineLevel="0" collapsed="false">
      <c r="A391" s="417" t="s">
        <v>545</v>
      </c>
      <c r="B391" s="280" t="s">
        <v>766</v>
      </c>
      <c r="C391" s="281" t="s">
        <v>29</v>
      </c>
      <c r="D391" s="281" t="n">
        <v>17</v>
      </c>
      <c r="E391" s="25" t="n">
        <f aca="false">(1412*97%)+1412</f>
        <v>2781.64</v>
      </c>
      <c r="F391" s="26" t="n">
        <f aca="false">(1454*97%)+1454</f>
        <v>2864.38</v>
      </c>
      <c r="G391" s="25" t="n">
        <f aca="false">(1700*97%)+1700</f>
        <v>3349</v>
      </c>
      <c r="H391" s="282" t="n">
        <f aca="false">E391*D391*12</f>
        <v>567454.56</v>
      </c>
    </row>
    <row r="392" customFormat="false" ht="42.75" hidden="false" customHeight="false" outlineLevel="0" collapsed="false">
      <c r="A392" s="417" t="s">
        <v>547</v>
      </c>
      <c r="B392" s="280" t="s">
        <v>174</v>
      </c>
      <c r="C392" s="281" t="s">
        <v>34</v>
      </c>
      <c r="D392" s="281" t="n">
        <f aca="false">20*15*17</f>
        <v>5100</v>
      </c>
      <c r="E392" s="25" t="n">
        <v>32</v>
      </c>
      <c r="F392" s="26" t="n">
        <v>32</v>
      </c>
      <c r="G392" s="25" t="n">
        <v>35</v>
      </c>
      <c r="H392" s="282" t="n">
        <f aca="false">E392*D392</f>
        <v>163200</v>
      </c>
    </row>
    <row r="393" customFormat="false" ht="28.5" hidden="false" customHeight="false" outlineLevel="0" collapsed="false">
      <c r="A393" s="417" t="s">
        <v>548</v>
      </c>
      <c r="B393" s="280" t="s">
        <v>266</v>
      </c>
      <c r="C393" s="281" t="s">
        <v>34</v>
      </c>
      <c r="D393" s="281" t="n">
        <f aca="false">20*15*17</f>
        <v>5100</v>
      </c>
      <c r="E393" s="25" t="n">
        <v>8</v>
      </c>
      <c r="F393" s="26" t="n">
        <v>8.6</v>
      </c>
      <c r="G393" s="25" t="n">
        <v>9</v>
      </c>
      <c r="H393" s="282" t="n">
        <f aca="false">E393*D393</f>
        <v>40800</v>
      </c>
    </row>
    <row r="394" customFormat="false" ht="72" hidden="false" customHeight="false" outlineLevel="0" collapsed="false">
      <c r="A394" s="417" t="s">
        <v>549</v>
      </c>
      <c r="B394" s="280" t="s">
        <v>550</v>
      </c>
      <c r="C394" s="281" t="s">
        <v>39</v>
      </c>
      <c r="D394" s="281" t="n">
        <v>3</v>
      </c>
      <c r="E394" s="25" t="n">
        <v>1849.77</v>
      </c>
      <c r="F394" s="26" t="n">
        <v>2899</v>
      </c>
      <c r="G394" s="25" t="n">
        <v>3199</v>
      </c>
      <c r="H394" s="282" t="n">
        <f aca="false">E394*D394</f>
        <v>5549.31</v>
      </c>
    </row>
    <row r="395" customFormat="false" ht="42.75" hidden="false" customHeight="false" outlineLevel="0" collapsed="false">
      <c r="A395" s="417" t="s">
        <v>551</v>
      </c>
      <c r="B395" s="280" t="s">
        <v>270</v>
      </c>
      <c r="C395" s="281" t="s">
        <v>39</v>
      </c>
      <c r="D395" s="281" t="n">
        <v>3</v>
      </c>
      <c r="E395" s="25" t="n">
        <v>169.9</v>
      </c>
      <c r="F395" s="26" t="n">
        <v>189</v>
      </c>
      <c r="G395" s="25" t="n">
        <v>197.59</v>
      </c>
      <c r="H395" s="447" t="n">
        <f aca="false">E395*D395</f>
        <v>509.7</v>
      </c>
    </row>
    <row r="396" customFormat="false" ht="42.75" hidden="false" customHeight="false" outlineLevel="0" collapsed="false">
      <c r="A396" s="417" t="s">
        <v>552</v>
      </c>
      <c r="B396" s="280" t="s">
        <v>553</v>
      </c>
      <c r="C396" s="281" t="s">
        <v>39</v>
      </c>
      <c r="D396" s="281" t="n">
        <v>3</v>
      </c>
      <c r="E396" s="25" t="n">
        <v>1386</v>
      </c>
      <c r="F396" s="26" t="n">
        <v>1549</v>
      </c>
      <c r="G396" s="25" t="n">
        <v>1649.9</v>
      </c>
      <c r="H396" s="282" t="n">
        <f aca="false">E396*D396</f>
        <v>4158</v>
      </c>
    </row>
    <row r="397" customFormat="false" ht="28.5" hidden="false" customHeight="false" outlineLevel="0" collapsed="false">
      <c r="A397" s="417" t="s">
        <v>554</v>
      </c>
      <c r="B397" s="280" t="s">
        <v>53</v>
      </c>
      <c r="C397" s="281" t="s">
        <v>29</v>
      </c>
      <c r="D397" s="281" t="n">
        <v>17</v>
      </c>
      <c r="E397" s="25" t="n">
        <v>124.99</v>
      </c>
      <c r="F397" s="26" t="n">
        <v>142</v>
      </c>
      <c r="G397" s="25" t="n">
        <v>159.99</v>
      </c>
      <c r="H397" s="282" t="n">
        <f aca="false">E397*D397</f>
        <v>2124.83</v>
      </c>
    </row>
    <row r="398" customFormat="false" ht="57" hidden="false" customHeight="false" outlineLevel="0" collapsed="false">
      <c r="A398" s="417" t="s">
        <v>555</v>
      </c>
      <c r="B398" s="280" t="s">
        <v>556</v>
      </c>
      <c r="C398" s="281" t="s">
        <v>39</v>
      </c>
      <c r="D398" s="281" t="n">
        <v>12</v>
      </c>
      <c r="E398" s="25" t="n">
        <v>125.75</v>
      </c>
      <c r="F398" s="26" t="n">
        <v>150.73</v>
      </c>
      <c r="G398" s="25" t="n">
        <v>179.39</v>
      </c>
      <c r="H398" s="282" t="n">
        <f aca="false">E398+G398</f>
        <v>305.14</v>
      </c>
    </row>
    <row r="399" customFormat="false" ht="28.5" hidden="false" customHeight="false" outlineLevel="0" collapsed="false">
      <c r="A399" s="417" t="s">
        <v>557</v>
      </c>
      <c r="B399" s="280" t="s">
        <v>767</v>
      </c>
      <c r="C399" s="281" t="s">
        <v>29</v>
      </c>
      <c r="D399" s="281" t="n">
        <v>17</v>
      </c>
      <c r="E399" s="25" t="n">
        <v>7950</v>
      </c>
      <c r="F399" s="25" t="n">
        <v>8763.6</v>
      </c>
      <c r="G399" s="26" t="n">
        <v>9350</v>
      </c>
      <c r="H399" s="282" t="n">
        <f aca="false">F399*D401*2</f>
        <v>17527.2</v>
      </c>
    </row>
    <row r="400" customFormat="false" ht="28.5" hidden="false" customHeight="false" outlineLevel="0" collapsed="false">
      <c r="A400" s="417" t="s">
        <v>558</v>
      </c>
      <c r="B400" s="280" t="s">
        <v>275</v>
      </c>
      <c r="C400" s="281" t="s">
        <v>34</v>
      </c>
      <c r="D400" s="281" t="n">
        <v>3</v>
      </c>
      <c r="E400" s="25" t="n">
        <v>300</v>
      </c>
      <c r="F400" s="26" t="n">
        <v>600</v>
      </c>
      <c r="G400" s="25" t="n">
        <v>975</v>
      </c>
      <c r="H400" s="282" t="n">
        <f aca="false">E400*D400</f>
        <v>900</v>
      </c>
    </row>
    <row r="401" customFormat="false" ht="42.75" hidden="false" customHeight="false" outlineLevel="0" collapsed="false">
      <c r="A401" s="417" t="s">
        <v>559</v>
      </c>
      <c r="B401" s="280" t="s">
        <v>277</v>
      </c>
      <c r="C401" s="281" t="s">
        <v>34</v>
      </c>
      <c r="D401" s="281" t="n">
        <v>1</v>
      </c>
      <c r="E401" s="25" t="n">
        <v>144.9</v>
      </c>
      <c r="F401" s="26" t="n">
        <v>0</v>
      </c>
      <c r="G401" s="25" t="n">
        <v>265</v>
      </c>
      <c r="H401" s="282" t="n">
        <f aca="false">E401*D401*2</f>
        <v>289.8</v>
      </c>
    </row>
    <row r="402" customFormat="false" ht="28.5" hidden="false" customHeight="false" outlineLevel="0" collapsed="false">
      <c r="A402" s="417" t="s">
        <v>560</v>
      </c>
      <c r="B402" s="280" t="s">
        <v>561</v>
      </c>
      <c r="C402" s="281" t="s">
        <v>29</v>
      </c>
      <c r="D402" s="281" t="n">
        <v>17</v>
      </c>
      <c r="E402" s="25" t="n">
        <v>49.9</v>
      </c>
      <c r="F402" s="26" t="n">
        <v>60</v>
      </c>
      <c r="G402" s="25" t="n">
        <v>65.9</v>
      </c>
      <c r="H402" s="282" t="n">
        <f aca="false">E402*D402*2</f>
        <v>1696.6</v>
      </c>
    </row>
    <row r="403" customFormat="false" ht="42.75" hidden="false" customHeight="false" outlineLevel="0" collapsed="false">
      <c r="A403" s="417" t="s">
        <v>562</v>
      </c>
      <c r="B403" s="280" t="s">
        <v>563</v>
      </c>
      <c r="C403" s="281" t="s">
        <v>178</v>
      </c>
      <c r="D403" s="281" t="n">
        <f aca="false">88*4*17*2</f>
        <v>11968</v>
      </c>
      <c r="E403" s="25" t="n">
        <v>6.47</v>
      </c>
      <c r="F403" s="26" t="n">
        <v>6.48</v>
      </c>
      <c r="G403" s="25" t="n">
        <v>6.49</v>
      </c>
      <c r="H403" s="282" t="n">
        <f aca="false">E403*D403</f>
        <v>77432.96</v>
      </c>
    </row>
    <row r="404" customFormat="false" ht="28.5" hidden="false" customHeight="false" outlineLevel="0" collapsed="false">
      <c r="A404" s="417" t="s">
        <v>564</v>
      </c>
      <c r="B404" s="280" t="s">
        <v>487</v>
      </c>
      <c r="C404" s="281" t="s">
        <v>39</v>
      </c>
      <c r="D404" s="281" t="n">
        <v>6</v>
      </c>
      <c r="E404" s="25" t="n">
        <v>99.86</v>
      </c>
      <c r="F404" s="26" t="n">
        <v>109.49</v>
      </c>
      <c r="G404" s="25" t="n">
        <v>211.19</v>
      </c>
      <c r="H404" s="282" t="n">
        <f aca="false">E404*D404</f>
        <v>599.16</v>
      </c>
    </row>
    <row r="405" customFormat="false" ht="28.5" hidden="false" customHeight="false" outlineLevel="0" collapsed="false">
      <c r="A405" s="279" t="s">
        <v>565</v>
      </c>
      <c r="B405" s="323" t="s">
        <v>74</v>
      </c>
      <c r="C405" s="281" t="s">
        <v>39</v>
      </c>
      <c r="D405" s="281" t="n">
        <f aca="false">6*15</f>
        <v>90</v>
      </c>
      <c r="E405" s="25" t="n">
        <v>60</v>
      </c>
      <c r="F405" s="25" t="n">
        <v>65</v>
      </c>
      <c r="G405" s="26" t="n">
        <v>70</v>
      </c>
      <c r="H405" s="282" t="n">
        <f aca="false">E405*D405</f>
        <v>5400</v>
      </c>
    </row>
    <row r="406" customFormat="false" ht="57" hidden="false" customHeight="false" outlineLevel="0" collapsed="false">
      <c r="A406" s="279" t="s">
        <v>566</v>
      </c>
      <c r="B406" s="323" t="s">
        <v>291</v>
      </c>
      <c r="C406" s="281" t="s">
        <v>39</v>
      </c>
      <c r="D406" s="281" t="n">
        <f aca="false">6*15</f>
        <v>90</v>
      </c>
      <c r="E406" s="25" t="n">
        <v>25</v>
      </c>
      <c r="F406" s="25" t="n">
        <v>40</v>
      </c>
      <c r="G406" s="26" t="n">
        <v>43</v>
      </c>
      <c r="H406" s="282" t="n">
        <f aca="false">E406*D406</f>
        <v>2250</v>
      </c>
    </row>
    <row r="407" customFormat="false" ht="28.5" hidden="false" customHeight="false" outlineLevel="0" collapsed="false">
      <c r="A407" s="417" t="s">
        <v>567</v>
      </c>
      <c r="B407" s="280" t="s">
        <v>295</v>
      </c>
      <c r="C407" s="281" t="s">
        <v>39</v>
      </c>
      <c r="D407" s="281" t="n">
        <f aca="false">2*15*2</f>
        <v>60</v>
      </c>
      <c r="E407" s="25" t="n">
        <v>77.34</v>
      </c>
      <c r="F407" s="26" t="n">
        <v>103.8</v>
      </c>
      <c r="G407" s="25" t="n">
        <v>117.95</v>
      </c>
      <c r="H407" s="282" t="n">
        <f aca="false">E407*D407</f>
        <v>4640.4</v>
      </c>
    </row>
    <row r="408" customFormat="false" ht="28.5" hidden="false" customHeight="false" outlineLevel="0" collapsed="false">
      <c r="A408" s="417" t="s">
        <v>568</v>
      </c>
      <c r="B408" s="280" t="s">
        <v>299</v>
      </c>
      <c r="C408" s="281" t="s">
        <v>39</v>
      </c>
      <c r="D408" s="281" t="n">
        <f aca="false">2*2*3</f>
        <v>12</v>
      </c>
      <c r="E408" s="25" t="n">
        <v>22.94</v>
      </c>
      <c r="F408" s="26" t="n">
        <v>23.46</v>
      </c>
      <c r="G408" s="25" t="n">
        <v>30</v>
      </c>
      <c r="H408" s="282" t="n">
        <f aca="false">E408*D408</f>
        <v>275.28</v>
      </c>
    </row>
    <row r="409" customFormat="false" ht="28.5" hidden="false" customHeight="false" outlineLevel="0" collapsed="false">
      <c r="A409" s="417" t="s">
        <v>569</v>
      </c>
      <c r="B409" s="280" t="s">
        <v>436</v>
      </c>
      <c r="C409" s="281" t="s">
        <v>39</v>
      </c>
      <c r="D409" s="281" t="n">
        <f aca="false">2*8*3</f>
        <v>48</v>
      </c>
      <c r="E409" s="25" t="n">
        <v>21.8</v>
      </c>
      <c r="F409" s="26" t="n">
        <v>36</v>
      </c>
      <c r="G409" s="25" t="n">
        <v>46.9</v>
      </c>
      <c r="H409" s="282" t="n">
        <f aca="false">E409*D409</f>
        <v>1046.4</v>
      </c>
    </row>
    <row r="410" customFormat="false" ht="28.5" hidden="false" customHeight="false" outlineLevel="0" collapsed="false">
      <c r="A410" s="417" t="s">
        <v>570</v>
      </c>
      <c r="B410" s="327" t="s">
        <v>301</v>
      </c>
      <c r="C410" s="281" t="s">
        <v>39</v>
      </c>
      <c r="D410" s="281" t="n">
        <f aca="false">2*10*3</f>
        <v>60</v>
      </c>
      <c r="E410" s="25" t="n">
        <v>13.93</v>
      </c>
      <c r="F410" s="26" t="n">
        <v>15.71</v>
      </c>
      <c r="G410" s="25" t="n">
        <v>22.5</v>
      </c>
      <c r="H410" s="282" t="n">
        <f aca="false">E410*D410</f>
        <v>835.8</v>
      </c>
    </row>
    <row r="411" customFormat="false" ht="28.5" hidden="false" customHeight="false" outlineLevel="0" collapsed="false">
      <c r="A411" s="417" t="s">
        <v>571</v>
      </c>
      <c r="B411" s="280" t="s">
        <v>572</v>
      </c>
      <c r="C411" s="281" t="s">
        <v>39</v>
      </c>
      <c r="D411" s="281" t="n">
        <f aca="false">3*17*15</f>
        <v>765</v>
      </c>
      <c r="E411" s="25" t="n">
        <v>12.4</v>
      </c>
      <c r="F411" s="26" t="n">
        <v>13.5</v>
      </c>
      <c r="G411" s="25" t="n">
        <v>20.26</v>
      </c>
      <c r="H411" s="282" t="n">
        <f aca="false">E411*D411</f>
        <v>9486</v>
      </c>
    </row>
    <row r="412" customFormat="false" ht="28.5" hidden="false" customHeight="false" outlineLevel="0" collapsed="false">
      <c r="A412" s="417" t="s">
        <v>573</v>
      </c>
      <c r="B412" s="280" t="s">
        <v>191</v>
      </c>
      <c r="C412" s="281" t="s">
        <v>39</v>
      </c>
      <c r="D412" s="281" t="n">
        <f aca="false">2*17*15</f>
        <v>510</v>
      </c>
      <c r="E412" s="25" t="n">
        <v>2.7</v>
      </c>
      <c r="F412" s="26" t="n">
        <v>2.75</v>
      </c>
      <c r="G412" s="25" t="n">
        <v>2.94</v>
      </c>
      <c r="H412" s="282" t="n">
        <f aca="false">E412*D412</f>
        <v>1377</v>
      </c>
    </row>
    <row r="413" customFormat="false" ht="42.75" hidden="false" customHeight="false" outlineLevel="0" collapsed="false">
      <c r="A413" s="417" t="s">
        <v>574</v>
      </c>
      <c r="B413" s="280" t="s">
        <v>306</v>
      </c>
      <c r="C413" s="281" t="s">
        <v>39</v>
      </c>
      <c r="D413" s="281" t="n">
        <f aca="false">2*2*17</f>
        <v>68</v>
      </c>
      <c r="E413" s="25" t="n">
        <v>49.99</v>
      </c>
      <c r="F413" s="26" t="n">
        <v>59.99</v>
      </c>
      <c r="G413" s="25" t="n">
        <v>96.97</v>
      </c>
      <c r="H413" s="282" t="n">
        <f aca="false">E413*D413</f>
        <v>3399.32</v>
      </c>
    </row>
    <row r="414" customFormat="false" ht="28.5" hidden="false" customHeight="false" outlineLevel="0" collapsed="false">
      <c r="A414" s="417" t="s">
        <v>575</v>
      </c>
      <c r="B414" s="280" t="s">
        <v>441</v>
      </c>
      <c r="C414" s="281" t="s">
        <v>39</v>
      </c>
      <c r="D414" s="281" t="n">
        <f aca="false">3*3*4</f>
        <v>36</v>
      </c>
      <c r="E414" s="25" t="n">
        <v>160</v>
      </c>
      <c r="F414" s="26" t="n">
        <v>163</v>
      </c>
      <c r="G414" s="25" t="n">
        <v>193.63</v>
      </c>
      <c r="H414" s="282" t="n">
        <f aca="false">E414*D414</f>
        <v>5760</v>
      </c>
    </row>
    <row r="415" customFormat="false" ht="28.5" hidden="false" customHeight="false" outlineLevel="0" collapsed="false">
      <c r="A415" s="417" t="s">
        <v>576</v>
      </c>
      <c r="B415" s="280" t="s">
        <v>92</v>
      </c>
      <c r="C415" s="281" t="s">
        <v>39</v>
      </c>
      <c r="D415" s="281" t="n">
        <f aca="false">15*2</f>
        <v>30</v>
      </c>
      <c r="E415" s="25" t="n">
        <v>35</v>
      </c>
      <c r="F415" s="26" t="n">
        <v>41.4</v>
      </c>
      <c r="G415" s="25" t="n">
        <v>168.26</v>
      </c>
      <c r="H415" s="282" t="n">
        <f aca="false">E415*D415</f>
        <v>1050</v>
      </c>
    </row>
    <row r="416" customFormat="false" ht="28.5" hidden="false" customHeight="false" outlineLevel="0" collapsed="false">
      <c r="A416" s="417" t="s">
        <v>577</v>
      </c>
      <c r="B416" s="280" t="s">
        <v>94</v>
      </c>
      <c r="C416" s="281" t="s">
        <v>39</v>
      </c>
      <c r="D416" s="281" t="n">
        <f aca="false">15*2</f>
        <v>30</v>
      </c>
      <c r="E416" s="25" t="n">
        <v>41.4</v>
      </c>
      <c r="F416" s="26" t="n">
        <v>42.23</v>
      </c>
      <c r="G416" s="25" t="n">
        <v>50</v>
      </c>
      <c r="H416" s="282" t="n">
        <f aca="false">E416*D416</f>
        <v>1242</v>
      </c>
    </row>
    <row r="417" customFormat="false" ht="28.5" hidden="false" customHeight="false" outlineLevel="0" collapsed="false">
      <c r="A417" s="417" t="s">
        <v>578</v>
      </c>
      <c r="B417" s="280" t="s">
        <v>312</v>
      </c>
      <c r="C417" s="281" t="s">
        <v>39</v>
      </c>
      <c r="D417" s="281" t="n">
        <f aca="false">6*2</f>
        <v>12</v>
      </c>
      <c r="E417" s="25" t="n">
        <v>27.94</v>
      </c>
      <c r="F417" s="26" t="n">
        <v>35.5</v>
      </c>
      <c r="G417" s="25" t="n">
        <v>39.6</v>
      </c>
      <c r="H417" s="282" t="n">
        <f aca="false">E417*D417</f>
        <v>335.28</v>
      </c>
    </row>
    <row r="418" customFormat="false" ht="28.5" hidden="false" customHeight="false" outlineLevel="0" collapsed="false">
      <c r="A418" s="417" t="s">
        <v>579</v>
      </c>
      <c r="B418" s="280" t="s">
        <v>580</v>
      </c>
      <c r="C418" s="281" t="s">
        <v>39</v>
      </c>
      <c r="D418" s="281" t="n">
        <f aca="false">6*2</f>
        <v>12</v>
      </c>
      <c r="E418" s="25" t="n">
        <v>28.55</v>
      </c>
      <c r="F418" s="26" t="n">
        <v>28.8</v>
      </c>
      <c r="G418" s="25" t="n">
        <v>103.4</v>
      </c>
      <c r="H418" s="282" t="n">
        <f aca="false">E418*D418</f>
        <v>342.6</v>
      </c>
    </row>
    <row r="419" customFormat="false" ht="14.25" hidden="false" customHeight="false" outlineLevel="0" collapsed="false">
      <c r="A419" s="417" t="s">
        <v>581</v>
      </c>
      <c r="B419" s="266" t="s">
        <v>315</v>
      </c>
      <c r="C419" s="281" t="s">
        <v>39</v>
      </c>
      <c r="D419" s="281" t="n">
        <v>30</v>
      </c>
      <c r="E419" s="25" t="n">
        <v>1.3</v>
      </c>
      <c r="F419" s="26" t="n">
        <v>1.48</v>
      </c>
      <c r="G419" s="25" t="n">
        <v>1.75</v>
      </c>
      <c r="H419" s="282" t="n">
        <f aca="false">E419*D419</f>
        <v>39</v>
      </c>
    </row>
    <row r="420" customFormat="false" ht="42.75" hidden="false" customHeight="false" outlineLevel="0" collapsed="false">
      <c r="A420" s="417" t="s">
        <v>582</v>
      </c>
      <c r="B420" s="280" t="s">
        <v>583</v>
      </c>
      <c r="C420" s="281" t="s">
        <v>39</v>
      </c>
      <c r="D420" s="281" t="n">
        <f aca="false">4*6</f>
        <v>24</v>
      </c>
      <c r="E420" s="26" t="n">
        <v>286</v>
      </c>
      <c r="F420" s="26" t="n">
        <v>484</v>
      </c>
      <c r="G420" s="25" t="n">
        <v>572</v>
      </c>
      <c r="H420" s="282" t="n">
        <f aca="false">E420*D420</f>
        <v>6864</v>
      </c>
    </row>
    <row r="421" customFormat="false" ht="42.75" hidden="false" customHeight="false" outlineLevel="0" collapsed="false">
      <c r="A421" s="279" t="s">
        <v>584</v>
      </c>
      <c r="B421" s="280" t="s">
        <v>585</v>
      </c>
      <c r="C421" s="281" t="s">
        <v>39</v>
      </c>
      <c r="D421" s="281" t="n">
        <f aca="false">4*6</f>
        <v>24</v>
      </c>
      <c r="E421" s="25" t="n">
        <v>38.7</v>
      </c>
      <c r="F421" s="26" t="n">
        <v>65.64</v>
      </c>
      <c r="G421" s="25" t="n">
        <v>156.95</v>
      </c>
      <c r="H421" s="282" t="n">
        <f aca="false">E421*D421</f>
        <v>928.8</v>
      </c>
    </row>
    <row r="422" customFormat="false" ht="28.5" hidden="false" customHeight="false" outlineLevel="0" collapsed="false">
      <c r="A422" s="279" t="s">
        <v>586</v>
      </c>
      <c r="B422" s="280" t="s">
        <v>199</v>
      </c>
      <c r="C422" s="281" t="s">
        <v>39</v>
      </c>
      <c r="D422" s="281" t="n">
        <f aca="false">2*6</f>
        <v>12</v>
      </c>
      <c r="E422" s="25" t="n">
        <v>133.01</v>
      </c>
      <c r="F422" s="26" t="n">
        <v>157.2</v>
      </c>
      <c r="G422" s="25" t="n">
        <v>175.33</v>
      </c>
      <c r="H422" s="282" t="n">
        <f aca="false">E422*D422</f>
        <v>1596.12</v>
      </c>
    </row>
    <row r="423" customFormat="false" ht="28.5" hidden="false" customHeight="false" outlineLevel="0" collapsed="false">
      <c r="A423" s="279" t="s">
        <v>587</v>
      </c>
      <c r="B423" s="280" t="s">
        <v>321</v>
      </c>
      <c r="C423" s="281" t="s">
        <v>39</v>
      </c>
      <c r="D423" s="281" t="n">
        <f aca="false">2*6</f>
        <v>12</v>
      </c>
      <c r="E423" s="25" t="n">
        <v>2.77</v>
      </c>
      <c r="F423" s="26" t="n">
        <v>3.75</v>
      </c>
      <c r="G423" s="25" t="n">
        <v>3.96</v>
      </c>
      <c r="H423" s="282" t="n">
        <f aca="false">E423*D423</f>
        <v>33.24</v>
      </c>
    </row>
    <row r="424" customFormat="false" ht="28.5" hidden="false" customHeight="false" outlineLevel="0" collapsed="false">
      <c r="A424" s="279" t="s">
        <v>588</v>
      </c>
      <c r="B424" s="280" t="s">
        <v>589</v>
      </c>
      <c r="C424" s="281" t="s">
        <v>39</v>
      </c>
      <c r="D424" s="281" t="n">
        <v>3</v>
      </c>
      <c r="E424" s="25" t="n">
        <v>26.5</v>
      </c>
      <c r="F424" s="25" t="n">
        <v>61.9</v>
      </c>
      <c r="G424" s="26" t="n">
        <v>83.6</v>
      </c>
      <c r="H424" s="282" t="n">
        <f aca="false">E424*D424</f>
        <v>79.5</v>
      </c>
    </row>
    <row r="425" customFormat="false" ht="28.5" hidden="false" customHeight="false" outlineLevel="0" collapsed="false">
      <c r="A425" s="279" t="s">
        <v>590</v>
      </c>
      <c r="B425" s="280" t="s">
        <v>203</v>
      </c>
      <c r="C425" s="281" t="s">
        <v>39</v>
      </c>
      <c r="D425" s="281" t="n">
        <v>6</v>
      </c>
      <c r="E425" s="25" t="n">
        <v>27.9</v>
      </c>
      <c r="F425" s="26" t="n">
        <v>30</v>
      </c>
      <c r="G425" s="25" t="n">
        <v>32.23</v>
      </c>
      <c r="H425" s="282" t="n">
        <f aca="false">E425*D425</f>
        <v>167.4</v>
      </c>
    </row>
    <row r="426" customFormat="false" ht="28.5" hidden="false" customHeight="false" outlineLevel="0" collapsed="false">
      <c r="A426" s="279" t="s">
        <v>591</v>
      </c>
      <c r="B426" s="280" t="s">
        <v>204</v>
      </c>
      <c r="C426" s="281" t="s">
        <v>39</v>
      </c>
      <c r="D426" s="281" t="n">
        <f aca="false">2*3</f>
        <v>6</v>
      </c>
      <c r="E426" s="25" t="n">
        <v>157.44</v>
      </c>
      <c r="F426" s="26" t="n">
        <v>184.26</v>
      </c>
      <c r="G426" s="25" t="n">
        <v>208.95</v>
      </c>
      <c r="H426" s="282" t="n">
        <f aca="false">E426*D426</f>
        <v>944.64</v>
      </c>
    </row>
    <row r="427" customFormat="false" ht="28.5" hidden="false" customHeight="false" outlineLevel="0" collapsed="false">
      <c r="A427" s="279" t="s">
        <v>592</v>
      </c>
      <c r="B427" s="280" t="s">
        <v>205</v>
      </c>
      <c r="C427" s="281" t="s">
        <v>39</v>
      </c>
      <c r="D427" s="281" t="n">
        <f aca="false">4*3</f>
        <v>12</v>
      </c>
      <c r="E427" s="25" t="n">
        <v>33.73</v>
      </c>
      <c r="F427" s="26" t="n">
        <v>43.66</v>
      </c>
      <c r="G427" s="25" t="n">
        <v>72</v>
      </c>
      <c r="H427" s="282" t="n">
        <f aca="false">E427*D427</f>
        <v>404.76</v>
      </c>
    </row>
    <row r="428" customFormat="false" ht="28.5" hidden="false" customHeight="false" outlineLevel="0" collapsed="false">
      <c r="A428" s="94" t="s">
        <v>593</v>
      </c>
      <c r="B428" s="171" t="s">
        <v>779</v>
      </c>
      <c r="C428" s="281" t="s">
        <v>39</v>
      </c>
      <c r="D428" s="281" t="n">
        <f aca="false">15*2</f>
        <v>30</v>
      </c>
      <c r="E428" s="282" t="n">
        <v>286</v>
      </c>
      <c r="F428" s="283" t="n">
        <v>338</v>
      </c>
      <c r="G428" s="282" t="n">
        <v>377</v>
      </c>
      <c r="H428" s="283" t="n">
        <f aca="false">E428*D428</f>
        <v>8580</v>
      </c>
    </row>
    <row r="429" customFormat="false" ht="28.5" hidden="false" customHeight="false" outlineLevel="0" collapsed="false">
      <c r="A429" s="94" t="s">
        <v>594</v>
      </c>
      <c r="B429" s="171" t="s">
        <v>780</v>
      </c>
      <c r="C429" s="281" t="s">
        <v>39</v>
      </c>
      <c r="D429" s="281" t="n">
        <f aca="false">4*2</f>
        <v>8</v>
      </c>
      <c r="E429" s="282" t="n">
        <v>98</v>
      </c>
      <c r="F429" s="283" t="n">
        <v>270</v>
      </c>
      <c r="G429" s="282" t="n">
        <v>279</v>
      </c>
      <c r="H429" s="283" t="n">
        <f aca="false">E429*D429</f>
        <v>784</v>
      </c>
    </row>
    <row r="430" customFormat="false" ht="28.5" hidden="false" customHeight="false" outlineLevel="0" collapsed="false">
      <c r="A430" s="94" t="s">
        <v>596</v>
      </c>
      <c r="B430" s="171" t="s">
        <v>781</v>
      </c>
      <c r="C430" s="281" t="s">
        <v>39</v>
      </c>
      <c r="D430" s="281" t="n">
        <f aca="false">2*15*17</f>
        <v>510</v>
      </c>
      <c r="E430" s="282" t="n">
        <v>35.99</v>
      </c>
      <c r="F430" s="283" t="n">
        <v>37.93</v>
      </c>
      <c r="G430" s="282" t="n">
        <v>67.9</v>
      </c>
      <c r="H430" s="283" t="n">
        <f aca="false">E430*D430</f>
        <v>18354.9</v>
      </c>
    </row>
    <row r="431" customFormat="false" ht="28.5" hidden="false" customHeight="false" outlineLevel="0" collapsed="false">
      <c r="A431" s="94" t="s">
        <v>597</v>
      </c>
      <c r="B431" s="171" t="s">
        <v>792</v>
      </c>
      <c r="C431" s="281" t="s">
        <v>39</v>
      </c>
      <c r="D431" s="281" t="n">
        <v>2</v>
      </c>
      <c r="E431" s="282" t="n">
        <v>817.89</v>
      </c>
      <c r="F431" s="283" t="n">
        <v>897.86</v>
      </c>
      <c r="G431" s="282" t="n">
        <v>1089.9</v>
      </c>
      <c r="H431" s="283" t="n">
        <f aca="false">E431*D431</f>
        <v>1635.78</v>
      </c>
    </row>
    <row r="432" customFormat="false" ht="28.5" hidden="false" customHeight="false" outlineLevel="0" collapsed="false">
      <c r="A432" s="94" t="s">
        <v>598</v>
      </c>
      <c r="B432" s="171" t="s">
        <v>793</v>
      </c>
      <c r="C432" s="281" t="s">
        <v>39</v>
      </c>
      <c r="D432" s="281" t="n">
        <v>2</v>
      </c>
      <c r="E432" s="282" t="n">
        <v>479.52</v>
      </c>
      <c r="F432" s="283" t="n">
        <v>559.9</v>
      </c>
      <c r="G432" s="282" t="n">
        <v>616</v>
      </c>
      <c r="H432" s="283" t="n">
        <f aca="false">E432*D432</f>
        <v>959.04</v>
      </c>
    </row>
    <row r="433" customFormat="false" ht="28.5" hidden="false" customHeight="false" outlineLevel="0" collapsed="false">
      <c r="A433" s="94" t="s">
        <v>599</v>
      </c>
      <c r="B433" s="171" t="s">
        <v>794</v>
      </c>
      <c r="C433" s="281" t="s">
        <v>39</v>
      </c>
      <c r="D433" s="281" t="n">
        <f aca="false">2*15*1</f>
        <v>30</v>
      </c>
      <c r="E433" s="282" t="n">
        <v>125</v>
      </c>
      <c r="F433" s="283" t="n">
        <v>144.41</v>
      </c>
      <c r="G433" s="282" t="n">
        <v>155.5</v>
      </c>
      <c r="H433" s="283" t="n">
        <f aca="false">E433*D433</f>
        <v>3750</v>
      </c>
    </row>
    <row r="434" customFormat="false" ht="28.5" hidden="false" customHeight="false" outlineLevel="0" collapsed="false">
      <c r="A434" s="94" t="s">
        <v>600</v>
      </c>
      <c r="B434" s="171" t="s">
        <v>782</v>
      </c>
      <c r="C434" s="281" t="s">
        <v>39</v>
      </c>
      <c r="D434" s="281" t="n">
        <v>2</v>
      </c>
      <c r="E434" s="282" t="n">
        <v>930</v>
      </c>
      <c r="F434" s="283" t="n">
        <v>1000</v>
      </c>
      <c r="G434" s="282" t="n">
        <v>1980</v>
      </c>
      <c r="H434" s="283" t="n">
        <f aca="false">E434*D434</f>
        <v>1860</v>
      </c>
    </row>
    <row r="435" customFormat="false" ht="28.5" hidden="false" customHeight="false" outlineLevel="0" collapsed="false">
      <c r="A435" s="94" t="s">
        <v>601</v>
      </c>
      <c r="B435" s="171" t="s">
        <v>783</v>
      </c>
      <c r="C435" s="281" t="s">
        <v>39</v>
      </c>
      <c r="D435" s="281" t="n">
        <f aca="false">1*15*1</f>
        <v>15</v>
      </c>
      <c r="E435" s="282" t="n">
        <v>37.9</v>
      </c>
      <c r="F435" s="283" t="n">
        <v>41.31</v>
      </c>
      <c r="G435" s="282" t="n">
        <v>45</v>
      </c>
      <c r="H435" s="283" t="n">
        <f aca="false">E435*D435</f>
        <v>568.5</v>
      </c>
    </row>
    <row r="436" customFormat="false" ht="28.5" hidden="false" customHeight="false" outlineLevel="0" collapsed="false">
      <c r="A436" s="94" t="s">
        <v>602</v>
      </c>
      <c r="B436" s="171" t="s">
        <v>784</v>
      </c>
      <c r="C436" s="281" t="s">
        <v>39</v>
      </c>
      <c r="D436" s="281" t="n">
        <f aca="false">1*15*1</f>
        <v>15</v>
      </c>
      <c r="E436" s="282" t="n">
        <v>73.49</v>
      </c>
      <c r="F436" s="283" t="n">
        <v>96.7</v>
      </c>
      <c r="G436" s="282" t="n">
        <v>106.76</v>
      </c>
      <c r="H436" s="283" t="n">
        <f aca="false">E436*D436</f>
        <v>1102.35</v>
      </c>
    </row>
    <row r="437" customFormat="false" ht="28.5" hidden="false" customHeight="false" outlineLevel="0" collapsed="false">
      <c r="A437" s="94" t="s">
        <v>603</v>
      </c>
      <c r="B437" s="171" t="s">
        <v>795</v>
      </c>
      <c r="C437" s="281" t="s">
        <v>39</v>
      </c>
      <c r="D437" s="281" t="n">
        <v>2</v>
      </c>
      <c r="E437" s="282" t="n">
        <v>139.9</v>
      </c>
      <c r="F437" s="283" t="n">
        <v>155</v>
      </c>
      <c r="G437" s="282" t="n">
        <v>169.92</v>
      </c>
      <c r="H437" s="283" t="n">
        <f aca="false">E437*D437</f>
        <v>279.8</v>
      </c>
    </row>
    <row r="438" customFormat="false" ht="28.5" hidden="false" customHeight="false" outlineLevel="0" collapsed="false">
      <c r="A438" s="94" t="s">
        <v>604</v>
      </c>
      <c r="B438" s="171" t="s">
        <v>796</v>
      </c>
      <c r="C438" s="213" t="s">
        <v>39</v>
      </c>
      <c r="D438" s="281" t="n">
        <v>4</v>
      </c>
      <c r="E438" s="282" t="n">
        <v>743.68</v>
      </c>
      <c r="F438" s="283" t="n">
        <v>895</v>
      </c>
      <c r="G438" s="282" t="n">
        <v>2099.9</v>
      </c>
      <c r="H438" s="283" t="n">
        <f aca="false">E438*D438</f>
        <v>2974.72</v>
      </c>
    </row>
    <row r="439" customFormat="false" ht="28.5" hidden="false" customHeight="false" outlineLevel="0" collapsed="false">
      <c r="A439" s="94" t="s">
        <v>605</v>
      </c>
      <c r="B439" s="280" t="s">
        <v>328</v>
      </c>
      <c r="C439" s="281" t="s">
        <v>39</v>
      </c>
      <c r="D439" s="281" t="n">
        <v>6</v>
      </c>
      <c r="E439" s="25" t="n">
        <v>3200.55</v>
      </c>
      <c r="F439" s="26" t="n">
        <v>3309</v>
      </c>
      <c r="G439" s="25" t="n">
        <v>3369</v>
      </c>
      <c r="H439" s="282" t="n">
        <f aca="false">E439*D439</f>
        <v>19203.3</v>
      </c>
    </row>
    <row r="440" customFormat="false" ht="42.75" hidden="false" customHeight="false" outlineLevel="0" collapsed="false">
      <c r="A440" s="94" t="s">
        <v>606</v>
      </c>
      <c r="B440" s="280" t="s">
        <v>595</v>
      </c>
      <c r="C440" s="281" t="s">
        <v>178</v>
      </c>
      <c r="D440" s="281" t="n">
        <f aca="false">10*4*20*6</f>
        <v>4800</v>
      </c>
      <c r="E440" s="25" t="n">
        <v>6.08</v>
      </c>
      <c r="F440" s="26" t="n">
        <v>6.09</v>
      </c>
      <c r="G440" s="25" t="n">
        <v>6.35</v>
      </c>
      <c r="H440" s="282" t="n">
        <f aca="false">E440*D440</f>
        <v>29184</v>
      </c>
    </row>
    <row r="441" customFormat="false" ht="28.5" hidden="false" customHeight="false" outlineLevel="0" collapsed="false">
      <c r="A441" s="94" t="s">
        <v>607</v>
      </c>
      <c r="B441" s="280" t="s">
        <v>208</v>
      </c>
      <c r="C441" s="281" t="s">
        <v>178</v>
      </c>
      <c r="D441" s="281" t="n">
        <f aca="false">20*6</f>
        <v>120</v>
      </c>
      <c r="E441" s="25" t="n">
        <v>43.98</v>
      </c>
      <c r="F441" s="26" t="n">
        <v>47.42</v>
      </c>
      <c r="G441" s="25" t="n">
        <v>47.9</v>
      </c>
      <c r="H441" s="282" t="n">
        <f aca="false">E441*D441</f>
        <v>5277.6</v>
      </c>
    </row>
    <row r="442" customFormat="false" ht="28.5" hidden="false" customHeight="false" outlineLevel="0" collapsed="false">
      <c r="A442" s="94" t="s">
        <v>609</v>
      </c>
      <c r="B442" s="280" t="s">
        <v>209</v>
      </c>
      <c r="C442" s="281" t="s">
        <v>210</v>
      </c>
      <c r="D442" s="281" t="n">
        <f aca="false">10*6</f>
        <v>60</v>
      </c>
      <c r="E442" s="25" t="n">
        <v>26.24</v>
      </c>
      <c r="F442" s="26" t="n">
        <v>28.33</v>
      </c>
      <c r="G442" s="25" t="n">
        <v>31.98</v>
      </c>
      <c r="H442" s="282" t="n">
        <f aca="false">E442*D442</f>
        <v>1574.4</v>
      </c>
    </row>
    <row r="443" customFormat="false" ht="28.5" hidden="false" customHeight="false" outlineLevel="0" collapsed="false">
      <c r="A443" s="94" t="s">
        <v>611</v>
      </c>
      <c r="B443" s="280" t="s">
        <v>211</v>
      </c>
      <c r="C443" s="281" t="s">
        <v>111</v>
      </c>
      <c r="D443" s="281" t="n">
        <f aca="false">(3*13*6)/20</f>
        <v>11.7</v>
      </c>
      <c r="E443" s="25" t="n">
        <v>94.2</v>
      </c>
      <c r="F443" s="26" t="n">
        <v>108.6</v>
      </c>
      <c r="G443" s="25" t="n">
        <v>114.93</v>
      </c>
      <c r="H443" s="282" t="n">
        <f aca="false">E443*D443</f>
        <v>1102.14</v>
      </c>
    </row>
    <row r="444" customFormat="false" ht="28.5" hidden="false" customHeight="false" outlineLevel="0" collapsed="false">
      <c r="A444" s="94" t="s">
        <v>613</v>
      </c>
      <c r="B444" s="280" t="s">
        <v>212</v>
      </c>
      <c r="C444" s="281" t="s">
        <v>39</v>
      </c>
      <c r="D444" s="281" t="n">
        <v>18</v>
      </c>
      <c r="E444" s="26" t="n">
        <v>37.47</v>
      </c>
      <c r="F444" s="25" t="n">
        <v>43.66</v>
      </c>
      <c r="G444" s="25" t="n">
        <v>48</v>
      </c>
      <c r="H444" s="282" t="n">
        <f aca="false">E444*D444</f>
        <v>674.46</v>
      </c>
    </row>
    <row r="445" customFormat="false" ht="28.5" hidden="false" customHeight="false" outlineLevel="0" collapsed="false">
      <c r="A445" s="94" t="s">
        <v>615</v>
      </c>
      <c r="B445" s="280" t="s">
        <v>335</v>
      </c>
      <c r="C445" s="281" t="s">
        <v>39</v>
      </c>
      <c r="D445" s="281" t="n">
        <f aca="false">3*6*17/3</f>
        <v>102</v>
      </c>
      <c r="E445" s="72" t="n">
        <v>23.1</v>
      </c>
      <c r="F445" s="26" t="n">
        <v>25.52</v>
      </c>
      <c r="G445" s="25" t="n">
        <v>29.6</v>
      </c>
      <c r="H445" s="282" t="n">
        <f aca="false">E445*D445</f>
        <v>2356.2</v>
      </c>
    </row>
    <row r="446" customFormat="false" ht="28.5" hidden="false" customHeight="false" outlineLevel="0" collapsed="false">
      <c r="A446" s="94" t="s">
        <v>616</v>
      </c>
      <c r="B446" s="280" t="s">
        <v>337</v>
      </c>
      <c r="C446" s="281" t="s">
        <v>39</v>
      </c>
      <c r="D446" s="281" t="n">
        <v>40</v>
      </c>
      <c r="E446" s="72" t="n">
        <v>54.78</v>
      </c>
      <c r="F446" s="26" t="n">
        <f aca="false">35.03+39.8</f>
        <v>74.83</v>
      </c>
      <c r="G446" s="25" t="n">
        <v>82.7</v>
      </c>
      <c r="H446" s="282" t="n">
        <f aca="false">E446*D446</f>
        <v>2191.2</v>
      </c>
    </row>
    <row r="447" customFormat="false" ht="28.5" hidden="false" customHeight="false" outlineLevel="0" collapsed="false">
      <c r="A447" s="94" t="s">
        <v>618</v>
      </c>
      <c r="B447" s="280" t="s">
        <v>339</v>
      </c>
      <c r="C447" s="281" t="s">
        <v>39</v>
      </c>
      <c r="D447" s="281" t="n">
        <v>40</v>
      </c>
      <c r="E447" s="25" t="n">
        <v>32.37</v>
      </c>
      <c r="F447" s="26" t="n">
        <v>33.74</v>
      </c>
      <c r="G447" s="25" t="n">
        <v>33.74</v>
      </c>
      <c r="H447" s="282" t="n">
        <f aca="false">E447*D447</f>
        <v>1294.8</v>
      </c>
    </row>
    <row r="448" customFormat="false" ht="28.5" hidden="false" customHeight="false" outlineLevel="0" collapsed="false">
      <c r="A448" s="94" t="s">
        <v>619</v>
      </c>
      <c r="B448" s="280" t="s">
        <v>450</v>
      </c>
      <c r="C448" s="281" t="s">
        <v>111</v>
      </c>
      <c r="D448" s="281" t="n">
        <v>32</v>
      </c>
      <c r="E448" s="25" t="n">
        <v>204</v>
      </c>
      <c r="F448" s="26" t="n">
        <v>255</v>
      </c>
      <c r="G448" s="25" t="n">
        <v>280</v>
      </c>
      <c r="H448" s="282" t="n">
        <f aca="false">E448*D448</f>
        <v>6528</v>
      </c>
    </row>
    <row r="449" customFormat="false" ht="42.75" hidden="false" customHeight="false" outlineLevel="0" collapsed="false">
      <c r="A449" s="94" t="s">
        <v>620</v>
      </c>
      <c r="B449" s="280" t="s">
        <v>224</v>
      </c>
      <c r="C449" s="281" t="s">
        <v>39</v>
      </c>
      <c r="D449" s="281" t="n">
        <v>14</v>
      </c>
      <c r="E449" s="25" t="n">
        <v>49</v>
      </c>
      <c r="F449" s="26" t="n">
        <v>64</v>
      </c>
      <c r="G449" s="25" t="n">
        <v>80</v>
      </c>
      <c r="H449" s="282" t="n">
        <f aca="false">E449*D449</f>
        <v>686</v>
      </c>
    </row>
    <row r="450" customFormat="false" ht="28.5" hidden="false" customHeight="false" outlineLevel="0" collapsed="false">
      <c r="A450" s="94" t="s">
        <v>621</v>
      </c>
      <c r="B450" s="341" t="s">
        <v>226</v>
      </c>
      <c r="C450" s="281" t="s">
        <v>39</v>
      </c>
      <c r="D450" s="281" t="n">
        <v>7</v>
      </c>
      <c r="E450" s="25" t="n">
        <v>49.6</v>
      </c>
      <c r="F450" s="26" t="n">
        <v>62</v>
      </c>
      <c r="G450" s="25" t="n">
        <v>95.25</v>
      </c>
      <c r="H450" s="282" t="n">
        <f aca="false">E450*D450</f>
        <v>347.2</v>
      </c>
    </row>
    <row r="451" customFormat="false" ht="42.75" hidden="false" customHeight="false" outlineLevel="0" collapsed="false">
      <c r="A451" s="94" t="s">
        <v>622</v>
      </c>
      <c r="B451" s="341" t="s">
        <v>346</v>
      </c>
      <c r="C451" s="281" t="s">
        <v>39</v>
      </c>
      <c r="D451" s="281" t="n">
        <v>38</v>
      </c>
      <c r="E451" s="25" t="n">
        <v>103.2</v>
      </c>
      <c r="F451" s="26" t="n">
        <v>129</v>
      </c>
      <c r="G451" s="25" t="n">
        <v>167.81</v>
      </c>
      <c r="H451" s="282" t="n">
        <f aca="false">E451*D451</f>
        <v>3921.6</v>
      </c>
    </row>
    <row r="452" customFormat="false" ht="28.5" hidden="false" customHeight="false" outlineLevel="0" collapsed="false">
      <c r="A452" s="94" t="s">
        <v>623</v>
      </c>
      <c r="B452" s="341" t="s">
        <v>608</v>
      </c>
      <c r="C452" s="281" t="s">
        <v>39</v>
      </c>
      <c r="D452" s="281" t="n">
        <v>8</v>
      </c>
      <c r="E452" s="25" t="n">
        <v>37.6</v>
      </c>
      <c r="F452" s="26" t="n">
        <v>54</v>
      </c>
      <c r="G452" s="25" t="n">
        <v>59.6</v>
      </c>
      <c r="H452" s="282" t="n">
        <f aca="false">E452*D452</f>
        <v>300.8</v>
      </c>
    </row>
    <row r="453" customFormat="false" ht="28.5" hidden="false" customHeight="false" outlineLevel="0" collapsed="false">
      <c r="A453" s="94" t="s">
        <v>624</v>
      </c>
      <c r="B453" s="341" t="s">
        <v>610</v>
      </c>
      <c r="C453" s="281" t="s">
        <v>39</v>
      </c>
      <c r="D453" s="281" t="n">
        <v>8</v>
      </c>
      <c r="E453" s="25" t="n">
        <v>29.6</v>
      </c>
      <c r="F453" s="26" t="n">
        <v>53.7</v>
      </c>
      <c r="G453" s="25" t="n">
        <v>61.28</v>
      </c>
      <c r="H453" s="282" t="n">
        <f aca="false">E453*D453</f>
        <v>236.8</v>
      </c>
    </row>
    <row r="454" customFormat="false" ht="28.5" hidden="false" customHeight="false" outlineLevel="0" collapsed="false">
      <c r="A454" s="94" t="s">
        <v>625</v>
      </c>
      <c r="B454" s="341" t="s">
        <v>612</v>
      </c>
      <c r="C454" s="281" t="s">
        <v>39</v>
      </c>
      <c r="D454" s="281" t="n">
        <v>6</v>
      </c>
      <c r="E454" s="25" t="n">
        <v>36</v>
      </c>
      <c r="F454" s="26" t="n">
        <v>50.6</v>
      </c>
      <c r="G454" s="82" t="n">
        <v>54.6</v>
      </c>
      <c r="H454" s="282" t="n">
        <f aca="false">E454*D454</f>
        <v>216</v>
      </c>
    </row>
    <row r="455" customFormat="false" ht="28.5" hidden="false" customHeight="false" outlineLevel="0" collapsed="false">
      <c r="A455" s="94" t="s">
        <v>627</v>
      </c>
      <c r="B455" s="341" t="s">
        <v>614</v>
      </c>
      <c r="C455" s="281" t="s">
        <v>39</v>
      </c>
      <c r="D455" s="281" t="n">
        <v>6</v>
      </c>
      <c r="E455" s="25" t="n">
        <v>45.39</v>
      </c>
      <c r="F455" s="26" t="n">
        <v>49.8</v>
      </c>
      <c r="G455" s="25" t="n">
        <v>84.64</v>
      </c>
      <c r="H455" s="282" t="n">
        <f aca="false">E455*D455</f>
        <v>272.34</v>
      </c>
    </row>
    <row r="456" customFormat="false" ht="28.5" hidden="false" customHeight="false" outlineLevel="0" collapsed="false">
      <c r="A456" s="94" t="s">
        <v>628</v>
      </c>
      <c r="B456" s="341" t="s">
        <v>238</v>
      </c>
      <c r="C456" s="281" t="s">
        <v>39</v>
      </c>
      <c r="D456" s="281" t="n">
        <v>6</v>
      </c>
      <c r="E456" s="25" t="n">
        <v>140.54</v>
      </c>
      <c r="F456" s="26" t="n">
        <v>186.8</v>
      </c>
      <c r="G456" s="25" t="n">
        <v>341.8</v>
      </c>
      <c r="H456" s="282" t="n">
        <f aca="false">E456*D456</f>
        <v>843.24</v>
      </c>
    </row>
    <row r="457" customFormat="false" ht="28.5" hidden="false" customHeight="false" outlineLevel="0" collapsed="false">
      <c r="A457" s="94" t="s">
        <v>820</v>
      </c>
      <c r="B457" s="341" t="s">
        <v>617</v>
      </c>
      <c r="C457" s="281" t="s">
        <v>39</v>
      </c>
      <c r="D457" s="281" t="n">
        <v>10</v>
      </c>
      <c r="E457" s="72" t="n">
        <v>5.38</v>
      </c>
      <c r="F457" s="26" t="n">
        <v>5.65</v>
      </c>
      <c r="G457" s="25" t="n">
        <v>12.6</v>
      </c>
      <c r="H457" s="282" t="n">
        <f aca="false">E457*D457</f>
        <v>53.8</v>
      </c>
    </row>
    <row r="458" customFormat="false" ht="28.5" hidden="false" customHeight="false" outlineLevel="0" collapsed="false">
      <c r="A458" s="94" t="s">
        <v>821</v>
      </c>
      <c r="B458" s="341" t="s">
        <v>244</v>
      </c>
      <c r="C458" s="325" t="s">
        <v>39</v>
      </c>
      <c r="D458" s="281" t="n">
        <v>15</v>
      </c>
      <c r="E458" s="25" t="n">
        <v>120</v>
      </c>
      <c r="F458" s="26" t="n">
        <v>150</v>
      </c>
      <c r="G458" s="25" t="n">
        <v>156</v>
      </c>
      <c r="H458" s="282" t="n">
        <f aca="false">E458*D458</f>
        <v>1800</v>
      </c>
    </row>
    <row r="459" customFormat="false" ht="28.5" hidden="false" customHeight="false" outlineLevel="0" collapsed="false">
      <c r="A459" s="94" t="s">
        <v>822</v>
      </c>
      <c r="B459" s="342" t="s">
        <v>246</v>
      </c>
      <c r="C459" s="325" t="s">
        <v>39</v>
      </c>
      <c r="D459" s="281" t="n">
        <v>15</v>
      </c>
      <c r="E459" s="25" t="n">
        <v>118</v>
      </c>
      <c r="F459" s="26" t="n">
        <v>147.5</v>
      </c>
      <c r="G459" s="25" t="n">
        <v>171.1</v>
      </c>
      <c r="H459" s="282" t="n">
        <f aca="false">E459*D459</f>
        <v>1770</v>
      </c>
    </row>
    <row r="460" customFormat="false" ht="28.5" hidden="false" customHeight="false" outlineLevel="0" collapsed="false">
      <c r="A460" s="94" t="s">
        <v>823</v>
      </c>
      <c r="B460" s="343" t="s">
        <v>361</v>
      </c>
      <c r="C460" s="325" t="s">
        <v>39</v>
      </c>
      <c r="D460" s="281" t="n">
        <v>3</v>
      </c>
      <c r="E460" s="25" t="n">
        <v>300</v>
      </c>
      <c r="F460" s="26" t="n">
        <v>375</v>
      </c>
      <c r="G460" s="25" t="n">
        <v>435</v>
      </c>
      <c r="H460" s="282" t="n">
        <f aca="false">E460*D460</f>
        <v>900</v>
      </c>
    </row>
    <row r="461" customFormat="false" ht="28.5" hidden="false" customHeight="false" outlineLevel="0" collapsed="false">
      <c r="A461" s="94" t="s">
        <v>824</v>
      </c>
      <c r="B461" s="341" t="s">
        <v>250</v>
      </c>
      <c r="C461" s="325" t="s">
        <v>39</v>
      </c>
      <c r="D461" s="281" t="n">
        <v>3</v>
      </c>
      <c r="E461" s="25" t="n">
        <v>1000</v>
      </c>
      <c r="F461" s="26" t="n">
        <v>1250</v>
      </c>
      <c r="G461" s="25" t="n">
        <v>1300</v>
      </c>
      <c r="H461" s="282" t="n">
        <f aca="false">E461*D461</f>
        <v>3000</v>
      </c>
    </row>
    <row r="462" customFormat="false" ht="28.5" hidden="false" customHeight="false" outlineLevel="0" collapsed="false">
      <c r="A462" s="94" t="s">
        <v>825</v>
      </c>
      <c r="B462" s="341" t="s">
        <v>365</v>
      </c>
      <c r="C462" s="325" t="s">
        <v>39</v>
      </c>
      <c r="D462" s="281" t="n">
        <v>3</v>
      </c>
      <c r="E462" s="25" t="n">
        <v>116</v>
      </c>
      <c r="F462" s="26" t="n">
        <v>145</v>
      </c>
      <c r="G462" s="25" t="n">
        <v>150</v>
      </c>
      <c r="H462" s="282" t="n">
        <f aca="false">E462*D462</f>
        <v>348</v>
      </c>
    </row>
    <row r="463" customFormat="false" ht="28.5" hidden="false" customHeight="false" outlineLevel="0" collapsed="false">
      <c r="A463" s="94" t="s">
        <v>826</v>
      </c>
      <c r="B463" s="341" t="s">
        <v>367</v>
      </c>
      <c r="C463" s="325" t="s">
        <v>39</v>
      </c>
      <c r="D463" s="281" t="n">
        <v>3</v>
      </c>
      <c r="E463" s="25" t="n">
        <v>300</v>
      </c>
      <c r="F463" s="26" t="n">
        <v>375</v>
      </c>
      <c r="G463" s="25" t="n">
        <v>390</v>
      </c>
      <c r="H463" s="282" t="n">
        <f aca="false">E463*D463</f>
        <v>900</v>
      </c>
    </row>
    <row r="464" customFormat="false" ht="28.5" hidden="false" customHeight="false" outlineLevel="0" collapsed="false">
      <c r="A464" s="94" t="s">
        <v>827</v>
      </c>
      <c r="B464" s="341" t="s">
        <v>369</v>
      </c>
      <c r="C464" s="325" t="s">
        <v>39</v>
      </c>
      <c r="D464" s="281" t="n">
        <v>3</v>
      </c>
      <c r="E464" s="25" t="n">
        <v>519.8</v>
      </c>
      <c r="F464" s="26" t="n">
        <v>519</v>
      </c>
      <c r="G464" s="25" t="n">
        <v>675</v>
      </c>
      <c r="H464" s="282" t="n">
        <f aca="false">E464*D464</f>
        <v>1559.4</v>
      </c>
    </row>
    <row r="465" customFormat="false" ht="28.5" hidden="false" customHeight="false" outlineLevel="0" collapsed="false">
      <c r="A465" s="94" t="s">
        <v>828</v>
      </c>
      <c r="B465" s="341" t="s">
        <v>626</v>
      </c>
      <c r="C465" s="325" t="s">
        <v>39</v>
      </c>
      <c r="D465" s="281" t="n">
        <v>15</v>
      </c>
      <c r="E465" s="25" t="n">
        <v>29.46</v>
      </c>
      <c r="F465" s="26" t="n">
        <v>36.83</v>
      </c>
      <c r="G465" s="25" t="n">
        <v>38.3</v>
      </c>
      <c r="H465" s="282" t="n">
        <f aca="false">E465*D465</f>
        <v>441.9</v>
      </c>
    </row>
    <row r="466" customFormat="false" ht="28.5" hidden="false" customHeight="false" outlineLevel="0" collapsed="false">
      <c r="A466" s="94" t="s">
        <v>829</v>
      </c>
      <c r="B466" s="280" t="s">
        <v>373</v>
      </c>
      <c r="C466" s="281" t="s">
        <v>39</v>
      </c>
      <c r="D466" s="281" t="n">
        <v>15</v>
      </c>
      <c r="E466" s="25" t="n">
        <v>15.18</v>
      </c>
      <c r="F466" s="26" t="n">
        <v>18.9</v>
      </c>
      <c r="G466" s="25" t="n">
        <v>19.73</v>
      </c>
      <c r="H466" s="282" t="n">
        <f aca="false">E466*D466</f>
        <v>227.7</v>
      </c>
    </row>
    <row r="467" customFormat="false" ht="42.75" hidden="false" customHeight="false" outlineLevel="0" collapsed="false">
      <c r="A467" s="94" t="s">
        <v>830</v>
      </c>
      <c r="B467" s="280" t="s">
        <v>375</v>
      </c>
      <c r="C467" s="281" t="s">
        <v>34</v>
      </c>
      <c r="D467" s="281" t="n">
        <v>2</v>
      </c>
      <c r="E467" s="72" t="n">
        <v>800</v>
      </c>
      <c r="F467" s="26"/>
      <c r="G467" s="25"/>
      <c r="H467" s="282" t="n">
        <f aca="false">E467*D467</f>
        <v>1600</v>
      </c>
    </row>
    <row r="468" customFormat="false" ht="14.25" hidden="false" customHeight="false" outlineLevel="0" collapsed="false">
      <c r="A468" s="297" t="s">
        <v>540</v>
      </c>
      <c r="B468" s="297"/>
      <c r="C468" s="357"/>
      <c r="D468" s="357"/>
      <c r="E468" s="359"/>
      <c r="F468" s="359"/>
      <c r="G468" s="359"/>
      <c r="H468" s="429" t="n">
        <f aca="false">SUM(H390:H467)</f>
        <v>1344586.7738</v>
      </c>
    </row>
    <row r="469" customFormat="false" ht="14.25" hidden="false" customHeight="false" outlineLevel="0" collapsed="false">
      <c r="A469" s="442" t="s">
        <v>630</v>
      </c>
      <c r="B469" s="448"/>
      <c r="C469" s="448"/>
      <c r="D469" s="448"/>
      <c r="E469" s="449"/>
      <c r="F469" s="449"/>
      <c r="G469" s="449"/>
      <c r="H469" s="450" t="n">
        <f aca="false">H468</f>
        <v>1344586.7738</v>
      </c>
    </row>
    <row r="470" customFormat="false" ht="14.25" hidden="false" customHeight="false" outlineLevel="0" collapsed="false">
      <c r="A470" s="418"/>
      <c r="B470" s="419"/>
      <c r="C470" s="271"/>
      <c r="D470" s="271"/>
      <c r="E470" s="364"/>
      <c r="F470" s="431"/>
      <c r="G470" s="431"/>
      <c r="H470" s="431"/>
    </row>
    <row r="471" customFormat="false" ht="28.5" hidden="false" customHeight="false" outlineLevel="0" collapsed="false">
      <c r="A471" s="416" t="n">
        <v>6</v>
      </c>
      <c r="B471" s="275" t="s">
        <v>633</v>
      </c>
      <c r="C471" s="276" t="s">
        <v>20</v>
      </c>
      <c r="D471" s="276" t="s">
        <v>21</v>
      </c>
      <c r="E471" s="426" t="s">
        <v>22</v>
      </c>
      <c r="F471" s="426" t="s">
        <v>23</v>
      </c>
      <c r="G471" s="426" t="s">
        <v>24</v>
      </c>
      <c r="H471" s="428" t="s">
        <v>16</v>
      </c>
    </row>
    <row r="472" customFormat="false" ht="28.5" hidden="false" customHeight="false" outlineLevel="0" collapsed="false">
      <c r="A472" s="420" t="s">
        <v>716</v>
      </c>
      <c r="B472" s="280" t="s">
        <v>717</v>
      </c>
      <c r="C472" s="366" t="s">
        <v>29</v>
      </c>
      <c r="D472" s="367" t="n">
        <v>36</v>
      </c>
      <c r="E472" s="25" t="n">
        <f aca="false">(3643*97%)+3643</f>
        <v>7176.71</v>
      </c>
      <c r="F472" s="26" t="n">
        <f aca="false">(5000*97%)+5000</f>
        <v>9850</v>
      </c>
      <c r="G472" s="25" t="n">
        <f aca="false">(5801*97%)+5801</f>
        <v>11427.97</v>
      </c>
      <c r="H472" s="432" t="n">
        <f aca="false">E472*D472*2</f>
        <v>516723.12</v>
      </c>
    </row>
    <row r="473" customFormat="false" ht="72" hidden="false" customHeight="false" outlineLevel="0" collapsed="false">
      <c r="A473" s="420" t="s">
        <v>718</v>
      </c>
      <c r="B473" s="280" t="s">
        <v>719</v>
      </c>
      <c r="C473" s="281" t="s">
        <v>34</v>
      </c>
      <c r="D473" s="281" t="n">
        <v>3</v>
      </c>
      <c r="E473" s="26" t="n">
        <v>10000</v>
      </c>
      <c r="F473" s="26" t="n">
        <v>10750</v>
      </c>
      <c r="G473" s="25" t="n">
        <v>11500</v>
      </c>
      <c r="H473" s="432" t="n">
        <f aca="false">E473*D473</f>
        <v>30000</v>
      </c>
    </row>
    <row r="474" customFormat="false" ht="42.75" hidden="false" customHeight="false" outlineLevel="0" collapsed="false">
      <c r="A474" s="420" t="s">
        <v>720</v>
      </c>
      <c r="B474" s="280" t="s">
        <v>636</v>
      </c>
      <c r="C474" s="281" t="s">
        <v>34</v>
      </c>
      <c r="D474" s="281" t="n">
        <v>3</v>
      </c>
      <c r="E474" s="26" t="n">
        <v>3500</v>
      </c>
      <c r="F474" s="26" t="n">
        <v>4000</v>
      </c>
      <c r="G474" s="25" t="n">
        <v>4200</v>
      </c>
      <c r="H474" s="432" t="n">
        <f aca="false">E474*D474</f>
        <v>10500</v>
      </c>
    </row>
    <row r="475" customFormat="false" ht="42.75" hidden="false" customHeight="false" outlineLevel="0" collapsed="false">
      <c r="A475" s="420" t="s">
        <v>721</v>
      </c>
      <c r="B475" s="280" t="s">
        <v>637</v>
      </c>
      <c r="C475" s="281" t="s">
        <v>39</v>
      </c>
      <c r="D475" s="281" t="n">
        <v>30</v>
      </c>
      <c r="E475" s="26" t="n">
        <v>2810</v>
      </c>
      <c r="F475" s="26" t="n">
        <v>2810</v>
      </c>
      <c r="G475" s="25" t="n">
        <v>2920</v>
      </c>
      <c r="H475" s="432" t="n">
        <f aca="false">E475*D475</f>
        <v>84300</v>
      </c>
    </row>
    <row r="476" customFormat="false" ht="28.5" hidden="false" customHeight="false" outlineLevel="0" collapsed="false">
      <c r="A476" s="420" t="s">
        <v>722</v>
      </c>
      <c r="B476" s="280" t="s">
        <v>638</v>
      </c>
      <c r="C476" s="281" t="s">
        <v>34</v>
      </c>
      <c r="D476" s="281" t="n">
        <v>1</v>
      </c>
      <c r="E476" s="26" t="n">
        <v>7000</v>
      </c>
      <c r="F476" s="26" t="n">
        <v>8300</v>
      </c>
      <c r="G476" s="25" t="n">
        <v>9500</v>
      </c>
      <c r="H476" s="432" t="n">
        <f aca="false">E476*D476</f>
        <v>7000</v>
      </c>
    </row>
    <row r="477" customFormat="false" ht="14.25" hidden="false" customHeight="false" outlineLevel="0" collapsed="false">
      <c r="A477" s="442" t="s">
        <v>723</v>
      </c>
      <c r="B477" s="442"/>
      <c r="C477" s="451"/>
      <c r="D477" s="451"/>
      <c r="E477" s="452"/>
      <c r="F477" s="452"/>
      <c r="G477" s="452"/>
      <c r="H477" s="439" t="n">
        <f aca="false">SUM(H472:H476)</f>
        <v>648523.12</v>
      </c>
    </row>
    <row r="478" customFormat="false" ht="14.25" hidden="false" customHeight="true" outlineLevel="0" collapsed="false">
      <c r="A478" s="270" t="s">
        <v>640</v>
      </c>
      <c r="B478" s="270"/>
      <c r="C478" s="372"/>
      <c r="D478" s="372"/>
      <c r="E478" s="453"/>
      <c r="F478" s="453"/>
      <c r="G478" s="453"/>
      <c r="H478" s="453"/>
    </row>
    <row r="479" customFormat="false" ht="42.75" hidden="true" customHeight="false" outlineLevel="0" collapsed="false">
      <c r="A479" s="274" t="s">
        <v>18</v>
      </c>
      <c r="B479" s="275" t="s">
        <v>854</v>
      </c>
      <c r="C479" s="276" t="s">
        <v>20</v>
      </c>
      <c r="D479" s="276" t="s">
        <v>21</v>
      </c>
      <c r="E479" s="426" t="s">
        <v>22</v>
      </c>
      <c r="F479" s="426" t="s">
        <v>23</v>
      </c>
      <c r="G479" s="426" t="s">
        <v>24</v>
      </c>
      <c r="H479" s="428" t="s">
        <v>16</v>
      </c>
    </row>
    <row r="480" customFormat="false" ht="72" hidden="true" customHeight="false" outlineLevel="0" collapsed="false">
      <c r="A480" s="374" t="n">
        <v>2</v>
      </c>
      <c r="B480" s="275" t="s">
        <v>855</v>
      </c>
      <c r="C480" s="276" t="s">
        <v>20</v>
      </c>
      <c r="D480" s="276" t="s">
        <v>21</v>
      </c>
      <c r="E480" s="426" t="s">
        <v>22</v>
      </c>
      <c r="F480" s="426" t="s">
        <v>23</v>
      </c>
      <c r="G480" s="426" t="s">
        <v>24</v>
      </c>
      <c r="H480" s="428" t="s">
        <v>16</v>
      </c>
    </row>
    <row r="481" customFormat="false" ht="14.25" hidden="false" customHeight="false" outlineLevel="0" collapsed="false">
      <c r="A481" s="261"/>
      <c r="B481" s="261"/>
      <c r="C481" s="384"/>
      <c r="D481" s="263"/>
      <c r="E481" s="264"/>
      <c r="F481" s="264"/>
      <c r="G481" s="264"/>
      <c r="H481" s="264"/>
    </row>
    <row r="482" customFormat="false" ht="14.25" hidden="false" customHeight="false" outlineLevel="0" collapsed="false">
      <c r="A482" s="261"/>
      <c r="B482" s="375" t="s">
        <v>643</v>
      </c>
      <c r="C482" s="375"/>
      <c r="D482" s="375"/>
      <c r="E482" s="375"/>
      <c r="F482" s="375"/>
      <c r="G482" s="375"/>
      <c r="H482" s="376" t="n">
        <f aca="false">H477+H469+H388+H100+H90</f>
        <v>14824893.9134</v>
      </c>
    </row>
    <row r="483" customFormat="false" ht="14.25" hidden="false" customHeight="false" outlineLevel="0" collapsed="false">
      <c r="A483" s="261"/>
      <c r="B483" s="377" t="s">
        <v>644</v>
      </c>
      <c r="C483" s="377"/>
      <c r="D483" s="377"/>
      <c r="E483" s="377"/>
      <c r="F483" s="377"/>
      <c r="G483" s="377"/>
      <c r="H483" s="378" t="n">
        <f aca="false">H482/200</f>
        <v>74124.469567</v>
      </c>
    </row>
    <row r="484" customFormat="false" ht="14.25" hidden="false" customHeight="false" outlineLevel="0" collapsed="false">
      <c r="A484" s="261"/>
      <c r="B484" s="261"/>
      <c r="C484" s="384"/>
      <c r="D484" s="263"/>
      <c r="E484" s="261"/>
      <c r="F484" s="379" t="s">
        <v>645</v>
      </c>
      <c r="G484" s="118" t="n">
        <v>0.3</v>
      </c>
      <c r="H484" s="264" t="n">
        <f aca="false">H483*G484</f>
        <v>22237.3408701</v>
      </c>
    </row>
    <row r="485" customFormat="false" ht="14.25" hidden="false" customHeight="false" outlineLevel="0" collapsed="false">
      <c r="A485" s="261"/>
      <c r="B485" s="261"/>
      <c r="C485" s="384"/>
      <c r="D485" s="263"/>
      <c r="E485" s="261"/>
      <c r="F485" s="264"/>
      <c r="G485" s="423" t="s">
        <v>856</v>
      </c>
      <c r="H485" s="381" t="n">
        <f aca="false">H483+H484</f>
        <v>96361.8104371</v>
      </c>
    </row>
    <row r="486" customFormat="false" ht="14.25" hidden="false" customHeight="false" outlineLevel="0" collapsed="false">
      <c r="A486" s="261"/>
      <c r="B486" s="261"/>
      <c r="C486" s="384"/>
      <c r="D486" s="263"/>
      <c r="E486" s="261"/>
      <c r="F486" s="261"/>
      <c r="G486" s="261"/>
      <c r="H486" s="261"/>
    </row>
    <row r="487" customFormat="false" ht="14.25" hidden="false" customHeight="false" outlineLevel="0" collapsed="false">
      <c r="A487" s="261"/>
      <c r="B487" s="261"/>
      <c r="C487" s="384"/>
      <c r="D487" s="263"/>
      <c r="E487" s="261"/>
      <c r="F487" s="261"/>
      <c r="G487" s="261"/>
      <c r="H487" s="261"/>
    </row>
    <row r="488" customFormat="false" ht="14.25" hidden="false" customHeight="false" outlineLevel="0" collapsed="false">
      <c r="A488" s="261"/>
      <c r="B488" s="261"/>
      <c r="C488" s="384"/>
      <c r="D488" s="263"/>
      <c r="E488" s="261"/>
      <c r="F488" s="261"/>
      <c r="G488" s="261"/>
      <c r="H488" s="264"/>
    </row>
    <row r="489" customFormat="false" ht="14.25" hidden="false" customHeight="false" outlineLevel="0" collapsed="false">
      <c r="A489" s="261"/>
      <c r="B489" s="261"/>
      <c r="C489" s="384"/>
      <c r="D489" s="263"/>
      <c r="E489" s="261"/>
      <c r="F489" s="261"/>
      <c r="G489" s="261"/>
      <c r="H489" s="261"/>
    </row>
    <row r="490" customFormat="false" ht="14.25" hidden="false" customHeight="false" outlineLevel="0" collapsed="false">
      <c r="A490" s="261"/>
      <c r="B490" s="261"/>
      <c r="C490" s="384"/>
      <c r="D490" s="263"/>
      <c r="E490" s="261"/>
      <c r="F490" s="261"/>
      <c r="G490" s="261"/>
      <c r="H490" s="261"/>
    </row>
    <row r="491" customFormat="false" ht="14.25" hidden="false" customHeight="false" outlineLevel="0" collapsed="false">
      <c r="A491" s="261"/>
      <c r="B491" s="261"/>
      <c r="C491" s="384"/>
      <c r="D491" s="263"/>
      <c r="E491" s="261"/>
      <c r="F491" s="261"/>
      <c r="G491" s="261"/>
      <c r="H491" s="264"/>
    </row>
    <row r="492" customFormat="false" ht="14.25" hidden="false" customHeight="false" outlineLevel="0" collapsed="false">
      <c r="A492" s="261"/>
      <c r="B492" s="261"/>
      <c r="C492" s="384"/>
      <c r="D492" s="263"/>
      <c r="E492" s="261"/>
      <c r="F492" s="261"/>
      <c r="G492" s="261"/>
      <c r="H492" s="261"/>
    </row>
    <row r="493" customFormat="false" ht="14.25" hidden="false" customHeight="false" outlineLevel="0" collapsed="false">
      <c r="A493" s="261"/>
      <c r="B493" s="261"/>
      <c r="C493" s="384"/>
      <c r="D493" s="263"/>
      <c r="E493" s="261"/>
      <c r="F493" s="261"/>
      <c r="G493" s="261"/>
      <c r="H493" s="264"/>
    </row>
    <row r="494" customFormat="false" ht="14.25" hidden="false" customHeight="false" outlineLevel="0" collapsed="false">
      <c r="A494" s="261"/>
      <c r="B494" s="261"/>
      <c r="C494" s="384"/>
      <c r="D494" s="263"/>
      <c r="E494" s="261"/>
      <c r="F494" s="261"/>
      <c r="G494" s="261"/>
      <c r="H494" s="261"/>
    </row>
    <row r="495" customFormat="false" ht="14.25" hidden="false" customHeight="false" outlineLevel="0" collapsed="false">
      <c r="A495" s="261"/>
      <c r="B495" s="261"/>
      <c r="C495" s="384"/>
      <c r="D495" s="263"/>
      <c r="E495" s="261"/>
      <c r="F495" s="261"/>
      <c r="G495" s="261"/>
      <c r="H495" s="261"/>
    </row>
    <row r="496" customFormat="false" ht="14.25" hidden="false" customHeight="false" outlineLevel="0" collapsed="false">
      <c r="A496" s="261"/>
      <c r="B496" s="261"/>
      <c r="C496" s="384"/>
      <c r="D496" s="263"/>
      <c r="E496" s="261"/>
      <c r="F496" s="261"/>
      <c r="G496" s="261"/>
      <c r="H496" s="261"/>
    </row>
    <row r="497" customFormat="false" ht="14.25" hidden="false" customHeight="false" outlineLevel="0" collapsed="false">
      <c r="A497" s="261"/>
      <c r="B497" s="261"/>
      <c r="C497" s="384"/>
      <c r="D497" s="263"/>
      <c r="E497" s="261"/>
      <c r="F497" s="261"/>
      <c r="G497" s="261"/>
      <c r="H497" s="261"/>
    </row>
    <row r="498" customFormat="false" ht="14.25" hidden="false" customHeight="false" outlineLevel="0" collapsed="false">
      <c r="A498" s="261"/>
      <c r="B498" s="261"/>
      <c r="C498" s="384"/>
      <c r="D498" s="263"/>
      <c r="E498" s="261"/>
      <c r="F498" s="261"/>
      <c r="G498" s="261"/>
      <c r="H498" s="261"/>
    </row>
    <row r="499" customFormat="false" ht="14.25" hidden="false" customHeight="false" outlineLevel="0" collapsed="false">
      <c r="A499" s="261"/>
      <c r="B499" s="261"/>
      <c r="C499" s="384"/>
      <c r="D499" s="263"/>
      <c r="E499" s="261"/>
      <c r="F499" s="261"/>
      <c r="G499" s="261"/>
      <c r="H499" s="261"/>
    </row>
    <row r="500" customFormat="false" ht="14.25" hidden="false" customHeight="false" outlineLevel="0" collapsed="false">
      <c r="A500" s="261"/>
      <c r="B500" s="261"/>
      <c r="C500" s="384"/>
      <c r="D500" s="263"/>
      <c r="E500" s="261"/>
      <c r="F500" s="261"/>
      <c r="G500" s="261"/>
      <c r="H500" s="261"/>
    </row>
    <row r="501" customFormat="false" ht="14.25" hidden="false" customHeight="false" outlineLevel="0" collapsed="false">
      <c r="A501" s="261"/>
      <c r="B501" s="261"/>
      <c r="C501" s="384"/>
      <c r="D501" s="263"/>
      <c r="E501" s="261"/>
      <c r="F501" s="261"/>
      <c r="G501" s="261"/>
      <c r="H501" s="261"/>
    </row>
    <row r="502" customFormat="false" ht="14.25" hidden="false" customHeight="false" outlineLevel="0" collapsed="false">
      <c r="A502" s="261"/>
      <c r="B502" s="261"/>
      <c r="C502" s="384"/>
      <c r="D502" s="263"/>
      <c r="E502" s="261"/>
      <c r="F502" s="261"/>
      <c r="G502" s="261"/>
      <c r="H502" s="261"/>
    </row>
    <row r="503" customFormat="false" ht="14.25" hidden="false" customHeight="false" outlineLevel="0" collapsed="false">
      <c r="A503" s="261"/>
      <c r="B503" s="261"/>
      <c r="C503" s="384"/>
      <c r="D503" s="263"/>
      <c r="E503" s="261"/>
      <c r="F503" s="261"/>
      <c r="G503" s="261"/>
      <c r="H503" s="261"/>
    </row>
    <row r="504" customFormat="false" ht="14.25" hidden="false" customHeight="false" outlineLevel="0" collapsed="false">
      <c r="A504" s="261"/>
      <c r="B504" s="261"/>
      <c r="C504" s="384"/>
      <c r="D504" s="263"/>
      <c r="E504" s="261"/>
      <c r="F504" s="261"/>
      <c r="G504" s="261"/>
      <c r="H504" s="261"/>
    </row>
    <row r="505" customFormat="false" ht="14.25" hidden="false" customHeight="false" outlineLevel="0" collapsed="false">
      <c r="A505" s="261"/>
      <c r="B505" s="261"/>
      <c r="C505" s="384"/>
      <c r="D505" s="263"/>
      <c r="E505" s="261"/>
      <c r="F505" s="261"/>
      <c r="G505" s="261"/>
      <c r="H505" s="261"/>
    </row>
    <row r="506" customFormat="false" ht="14.25" hidden="false" customHeight="false" outlineLevel="0" collapsed="false">
      <c r="A506" s="261"/>
      <c r="B506" s="261"/>
      <c r="C506" s="384"/>
      <c r="D506" s="263"/>
      <c r="E506" s="261"/>
      <c r="F506" s="261"/>
      <c r="G506" s="261"/>
      <c r="H506" s="261"/>
    </row>
    <row r="507" customFormat="false" ht="14.25" hidden="false" customHeight="false" outlineLevel="0" collapsed="false">
      <c r="A507" s="261"/>
      <c r="B507" s="261"/>
      <c r="C507" s="384"/>
      <c r="D507" s="263"/>
      <c r="E507" s="261"/>
      <c r="F507" s="261"/>
      <c r="G507" s="261"/>
      <c r="H507" s="261"/>
    </row>
    <row r="508" customFormat="false" ht="14.25" hidden="false" customHeight="false" outlineLevel="0" collapsed="false">
      <c r="A508" s="261"/>
      <c r="B508" s="261"/>
      <c r="C508" s="261"/>
      <c r="D508" s="261"/>
      <c r="E508" s="261"/>
      <c r="F508" s="261"/>
      <c r="G508" s="261"/>
      <c r="H508" s="261"/>
    </row>
    <row r="509" customFormat="false" ht="14.25" hidden="false" customHeight="false" outlineLevel="0" collapsed="false">
      <c r="A509" s="261"/>
      <c r="B509" s="261"/>
      <c r="C509" s="261"/>
      <c r="D509" s="261"/>
      <c r="E509" s="261"/>
      <c r="F509" s="261"/>
      <c r="G509" s="261"/>
      <c r="H509" s="261"/>
    </row>
    <row r="510" customFormat="false" ht="14.25" hidden="false" customHeight="false" outlineLevel="0" collapsed="false">
      <c r="A510" s="261"/>
      <c r="B510" s="261"/>
      <c r="C510" s="261"/>
      <c r="D510" s="261"/>
      <c r="E510" s="261"/>
      <c r="F510" s="261"/>
      <c r="G510" s="261"/>
      <c r="H510" s="261"/>
    </row>
    <row r="511" customFormat="false" ht="14.25" hidden="false" customHeight="false" outlineLevel="0" collapsed="false">
      <c r="A511" s="261"/>
      <c r="B511" s="261"/>
      <c r="C511" s="261"/>
      <c r="D511" s="261"/>
      <c r="E511" s="261"/>
      <c r="F511" s="261"/>
      <c r="G511" s="261"/>
      <c r="H511" s="261"/>
    </row>
    <row r="512" customFormat="false" ht="14.25" hidden="false" customHeight="false" outlineLevel="0" collapsed="false">
      <c r="A512" s="261"/>
      <c r="B512" s="261"/>
      <c r="C512" s="261"/>
      <c r="D512" s="261"/>
      <c r="E512" s="261"/>
      <c r="F512" s="261"/>
      <c r="G512" s="261"/>
      <c r="H512" s="261"/>
    </row>
    <row r="513" customFormat="false" ht="14.25" hidden="false" customHeight="false" outlineLevel="0" collapsed="false">
      <c r="A513" s="261"/>
      <c r="B513" s="261"/>
      <c r="C513" s="261"/>
      <c r="D513" s="261"/>
      <c r="E513" s="261"/>
      <c r="F513" s="261"/>
      <c r="G513" s="261"/>
      <c r="H513" s="261"/>
    </row>
    <row r="514" customFormat="false" ht="14.25" hidden="false" customHeight="false" outlineLevel="0" collapsed="false">
      <c r="A514" s="261"/>
      <c r="B514" s="261"/>
      <c r="C514" s="261"/>
      <c r="D514" s="261"/>
      <c r="E514" s="261"/>
      <c r="F514" s="261"/>
      <c r="G514" s="261"/>
      <c r="H514" s="261"/>
    </row>
    <row r="515" customFormat="false" ht="14.25" hidden="false" customHeight="false" outlineLevel="0" collapsed="false">
      <c r="A515" s="261"/>
      <c r="B515" s="261"/>
      <c r="C515" s="261"/>
      <c r="D515" s="261"/>
      <c r="E515" s="261"/>
      <c r="F515" s="261"/>
      <c r="G515" s="261"/>
      <c r="H515" s="261"/>
    </row>
    <row r="516" customFormat="false" ht="14.25" hidden="false" customHeight="false" outlineLevel="0" collapsed="false">
      <c r="A516" s="261"/>
      <c r="B516" s="261"/>
      <c r="C516" s="261"/>
      <c r="D516" s="261"/>
      <c r="E516" s="261"/>
      <c r="F516" s="261"/>
      <c r="G516" s="261"/>
      <c r="H516" s="261"/>
    </row>
    <row r="517" customFormat="false" ht="14.25" hidden="false" customHeight="false" outlineLevel="0" collapsed="false">
      <c r="A517" s="261"/>
      <c r="B517" s="261"/>
      <c r="C517" s="261"/>
      <c r="D517" s="261"/>
      <c r="E517" s="261"/>
      <c r="F517" s="261"/>
      <c r="G517" s="261"/>
      <c r="H517" s="261"/>
    </row>
    <row r="518" customFormat="false" ht="14.25" hidden="false" customHeight="false" outlineLevel="0" collapsed="false">
      <c r="A518" s="261"/>
      <c r="B518" s="261"/>
      <c r="C518" s="261"/>
      <c r="D518" s="261"/>
      <c r="E518" s="261"/>
      <c r="F518" s="261"/>
      <c r="G518" s="261"/>
      <c r="H518" s="261"/>
    </row>
    <row r="519" customFormat="false" ht="14.25" hidden="false" customHeight="false" outlineLevel="0" collapsed="false">
      <c r="A519" s="261"/>
      <c r="B519" s="261"/>
      <c r="C519" s="261"/>
      <c r="D519" s="261"/>
      <c r="E519" s="261"/>
      <c r="F519" s="261"/>
      <c r="G519" s="261"/>
      <c r="H519" s="261"/>
    </row>
    <row r="520" customFormat="false" ht="14.25" hidden="false" customHeight="false" outlineLevel="0" collapsed="false">
      <c r="A520" s="261"/>
      <c r="B520" s="261"/>
      <c r="C520" s="261"/>
      <c r="D520" s="261"/>
      <c r="E520" s="261"/>
      <c r="F520" s="261"/>
      <c r="G520" s="261"/>
      <c r="H520" s="261"/>
    </row>
    <row r="521" customFormat="false" ht="14.25" hidden="false" customHeight="false" outlineLevel="0" collapsed="false">
      <c r="A521" s="261"/>
      <c r="B521" s="261"/>
      <c r="C521" s="261"/>
      <c r="D521" s="261"/>
      <c r="E521" s="261"/>
      <c r="F521" s="261"/>
      <c r="G521" s="261"/>
      <c r="H521" s="261"/>
    </row>
    <row r="522" customFormat="false" ht="14.25" hidden="false" customHeight="false" outlineLevel="0" collapsed="false">
      <c r="A522" s="261"/>
      <c r="B522" s="261"/>
      <c r="C522" s="261"/>
      <c r="D522" s="261"/>
      <c r="E522" s="261"/>
      <c r="F522" s="261"/>
      <c r="G522" s="261"/>
      <c r="H522" s="261"/>
    </row>
    <row r="523" customFormat="false" ht="14.25" hidden="false" customHeight="false" outlineLevel="0" collapsed="false">
      <c r="A523" s="261"/>
      <c r="B523" s="261"/>
      <c r="C523" s="261"/>
      <c r="D523" s="261"/>
      <c r="E523" s="261"/>
      <c r="F523" s="261"/>
      <c r="G523" s="261"/>
      <c r="H523" s="261"/>
    </row>
    <row r="524" customFormat="false" ht="14.25" hidden="false" customHeight="false" outlineLevel="0" collapsed="false">
      <c r="A524" s="261"/>
      <c r="B524" s="261"/>
      <c r="C524" s="261"/>
      <c r="D524" s="261"/>
      <c r="E524" s="261"/>
      <c r="F524" s="261"/>
      <c r="G524" s="261"/>
      <c r="H524" s="261"/>
    </row>
    <row r="525" customFormat="false" ht="14.25" hidden="false" customHeight="false" outlineLevel="0" collapsed="false">
      <c r="A525" s="261"/>
      <c r="B525" s="261"/>
      <c r="C525" s="261"/>
      <c r="D525" s="261"/>
      <c r="E525" s="261"/>
      <c r="F525" s="261"/>
      <c r="G525" s="261"/>
      <c r="H525" s="261"/>
    </row>
    <row r="526" customFormat="false" ht="14.25" hidden="false" customHeight="false" outlineLevel="0" collapsed="false">
      <c r="A526" s="261"/>
      <c r="B526" s="261"/>
      <c r="C526" s="261"/>
      <c r="D526" s="261"/>
      <c r="E526" s="261"/>
      <c r="F526" s="261"/>
      <c r="G526" s="261"/>
      <c r="H526" s="261"/>
    </row>
    <row r="527" customFormat="false" ht="14.25" hidden="false" customHeight="false" outlineLevel="0" collapsed="false">
      <c r="A527" s="261"/>
      <c r="B527" s="261"/>
      <c r="C527" s="261"/>
      <c r="D527" s="261"/>
      <c r="E527" s="261"/>
      <c r="F527" s="261"/>
      <c r="G527" s="261"/>
      <c r="H527" s="261"/>
    </row>
    <row r="528" customFormat="false" ht="14.25" hidden="false" customHeight="false" outlineLevel="0" collapsed="false">
      <c r="A528" s="261"/>
      <c r="B528" s="261"/>
      <c r="C528" s="261"/>
      <c r="D528" s="261"/>
      <c r="E528" s="261"/>
      <c r="F528" s="261"/>
      <c r="G528" s="261"/>
      <c r="H528" s="261"/>
    </row>
    <row r="529" customFormat="false" ht="14.25" hidden="false" customHeight="false" outlineLevel="0" collapsed="false">
      <c r="A529" s="261"/>
      <c r="B529" s="261"/>
      <c r="C529" s="261"/>
      <c r="D529" s="261"/>
      <c r="E529" s="261"/>
      <c r="F529" s="261"/>
      <c r="G529" s="261"/>
      <c r="H529" s="261"/>
    </row>
    <row r="530" customFormat="false" ht="14.25" hidden="false" customHeight="false" outlineLevel="0" collapsed="false">
      <c r="A530" s="261"/>
      <c r="B530" s="261"/>
      <c r="C530" s="261"/>
      <c r="D530" s="261"/>
      <c r="E530" s="261"/>
      <c r="F530" s="261"/>
      <c r="G530" s="261"/>
      <c r="H530" s="261"/>
    </row>
    <row r="531" customFormat="false" ht="14.25" hidden="false" customHeight="false" outlineLevel="0" collapsed="false">
      <c r="A531" s="261"/>
      <c r="B531" s="261"/>
      <c r="C531" s="261"/>
      <c r="D531" s="261"/>
      <c r="E531" s="261"/>
      <c r="F531" s="261"/>
      <c r="G531" s="261"/>
      <c r="H531" s="261"/>
    </row>
    <row r="532" customFormat="false" ht="14.25" hidden="false" customHeight="false" outlineLevel="0" collapsed="false">
      <c r="A532" s="261"/>
      <c r="B532" s="261"/>
      <c r="C532" s="261"/>
      <c r="D532" s="261"/>
      <c r="E532" s="261"/>
      <c r="F532" s="261"/>
      <c r="G532" s="261"/>
      <c r="H532" s="261"/>
    </row>
    <row r="533" customFormat="false" ht="14.25" hidden="false" customHeight="false" outlineLevel="0" collapsed="false">
      <c r="A533" s="261"/>
      <c r="B533" s="261"/>
      <c r="C533" s="261"/>
      <c r="D533" s="261"/>
      <c r="E533" s="261"/>
      <c r="F533" s="261"/>
      <c r="G533" s="261"/>
      <c r="H533" s="261"/>
    </row>
    <row r="534" customFormat="false" ht="14.25" hidden="false" customHeight="false" outlineLevel="0" collapsed="false">
      <c r="A534" s="261"/>
      <c r="B534" s="261"/>
      <c r="C534" s="261"/>
      <c r="D534" s="261"/>
      <c r="E534" s="261"/>
      <c r="F534" s="261"/>
      <c r="G534" s="261"/>
      <c r="H534" s="261"/>
    </row>
    <row r="535" customFormat="false" ht="14.25" hidden="false" customHeight="false" outlineLevel="0" collapsed="false">
      <c r="A535" s="261"/>
      <c r="B535" s="261"/>
      <c r="C535" s="261"/>
      <c r="D535" s="261"/>
      <c r="E535" s="261"/>
      <c r="F535" s="261"/>
      <c r="G535" s="261"/>
      <c r="H535" s="261"/>
    </row>
    <row r="536" customFormat="false" ht="14.25" hidden="false" customHeight="false" outlineLevel="0" collapsed="false">
      <c r="A536" s="261"/>
      <c r="B536" s="261"/>
      <c r="C536" s="261"/>
      <c r="D536" s="261"/>
      <c r="E536" s="261"/>
      <c r="F536" s="261"/>
      <c r="G536" s="261"/>
      <c r="H536" s="261"/>
    </row>
    <row r="537" customFormat="false" ht="14.25" hidden="false" customHeight="false" outlineLevel="0" collapsed="false">
      <c r="A537" s="261"/>
      <c r="B537" s="261"/>
      <c r="C537" s="261"/>
      <c r="D537" s="261"/>
      <c r="E537" s="261"/>
      <c r="F537" s="261"/>
      <c r="G537" s="261"/>
      <c r="H537" s="261"/>
    </row>
    <row r="538" customFormat="false" ht="14.25" hidden="false" customHeight="false" outlineLevel="0" collapsed="false">
      <c r="A538" s="261"/>
      <c r="B538" s="261"/>
      <c r="C538" s="261"/>
      <c r="D538" s="261"/>
      <c r="E538" s="261"/>
      <c r="F538" s="261"/>
      <c r="G538" s="261"/>
      <c r="H538" s="261"/>
    </row>
    <row r="539" customFormat="false" ht="14.25" hidden="false" customHeight="false" outlineLevel="0" collapsed="false">
      <c r="A539" s="261"/>
      <c r="B539" s="261"/>
      <c r="C539" s="261"/>
      <c r="D539" s="261"/>
      <c r="E539" s="261"/>
      <c r="F539" s="261"/>
      <c r="G539" s="261"/>
      <c r="H539" s="261"/>
    </row>
    <row r="540" customFormat="false" ht="14.25" hidden="false" customHeight="false" outlineLevel="0" collapsed="false">
      <c r="A540" s="261"/>
      <c r="B540" s="261"/>
      <c r="C540" s="261"/>
      <c r="D540" s="261"/>
      <c r="E540" s="261"/>
      <c r="F540" s="261"/>
      <c r="G540" s="261"/>
      <c r="H540" s="261"/>
    </row>
    <row r="541" customFormat="false" ht="14.25" hidden="false" customHeight="false" outlineLevel="0" collapsed="false">
      <c r="A541" s="261"/>
      <c r="B541" s="261"/>
      <c r="C541" s="261"/>
      <c r="D541" s="261"/>
      <c r="E541" s="261"/>
      <c r="F541" s="261"/>
      <c r="G541" s="261"/>
      <c r="H541" s="261"/>
    </row>
    <row r="542" customFormat="false" ht="14.25" hidden="false" customHeight="false" outlineLevel="0" collapsed="false">
      <c r="A542" s="261"/>
      <c r="B542" s="261"/>
      <c r="C542" s="261"/>
      <c r="D542" s="261"/>
      <c r="E542" s="261"/>
      <c r="F542" s="261"/>
      <c r="G542" s="261"/>
      <c r="H542" s="261"/>
    </row>
    <row r="543" customFormat="false" ht="14.25" hidden="false" customHeight="false" outlineLevel="0" collapsed="false">
      <c r="A543" s="261"/>
      <c r="B543" s="261"/>
      <c r="C543" s="261"/>
      <c r="D543" s="261"/>
      <c r="E543" s="261"/>
      <c r="F543" s="261"/>
      <c r="G543" s="261"/>
      <c r="H543" s="261"/>
    </row>
    <row r="544" customFormat="false" ht="14.25" hidden="false" customHeight="false" outlineLevel="0" collapsed="false">
      <c r="A544" s="261"/>
      <c r="B544" s="261"/>
      <c r="C544" s="261"/>
      <c r="D544" s="261"/>
      <c r="E544" s="261"/>
      <c r="F544" s="261"/>
      <c r="G544" s="261"/>
      <c r="H544" s="261"/>
    </row>
    <row r="545" customFormat="false" ht="14.25" hidden="false" customHeight="false" outlineLevel="0" collapsed="false">
      <c r="A545" s="261"/>
      <c r="B545" s="261"/>
      <c r="C545" s="261"/>
      <c r="D545" s="261"/>
      <c r="E545" s="261"/>
      <c r="F545" s="261"/>
      <c r="G545" s="261"/>
      <c r="H545" s="261"/>
    </row>
    <row r="546" customFormat="false" ht="14.25" hidden="false" customHeight="false" outlineLevel="0" collapsed="false">
      <c r="A546" s="261"/>
      <c r="B546" s="261"/>
      <c r="C546" s="261"/>
      <c r="D546" s="261"/>
      <c r="E546" s="261"/>
      <c r="F546" s="261"/>
      <c r="G546" s="261"/>
      <c r="H546" s="261"/>
    </row>
    <row r="547" customFormat="false" ht="14.25" hidden="false" customHeight="false" outlineLevel="0" collapsed="false">
      <c r="A547" s="261"/>
      <c r="B547" s="261"/>
      <c r="C547" s="261"/>
      <c r="D547" s="261"/>
      <c r="E547" s="261"/>
      <c r="F547" s="261"/>
      <c r="G547" s="261"/>
      <c r="H547" s="261"/>
    </row>
    <row r="548" customFormat="false" ht="14.25" hidden="false" customHeight="false" outlineLevel="0" collapsed="false">
      <c r="A548" s="261"/>
      <c r="B548" s="261"/>
      <c r="C548" s="261"/>
      <c r="D548" s="261"/>
      <c r="E548" s="261"/>
      <c r="F548" s="261"/>
      <c r="G548" s="261"/>
      <c r="H548" s="261"/>
    </row>
    <row r="549" customFormat="false" ht="14.25" hidden="false" customHeight="false" outlineLevel="0" collapsed="false">
      <c r="A549" s="261"/>
      <c r="B549" s="261"/>
      <c r="C549" s="261"/>
      <c r="D549" s="261"/>
      <c r="E549" s="261"/>
      <c r="F549" s="261"/>
      <c r="G549" s="261"/>
      <c r="H549" s="261"/>
    </row>
    <row r="550" customFormat="false" ht="14.25" hidden="false" customHeight="false" outlineLevel="0" collapsed="false">
      <c r="A550" s="261"/>
      <c r="B550" s="261"/>
      <c r="C550" s="261"/>
      <c r="D550" s="261"/>
      <c r="E550" s="261"/>
      <c r="F550" s="261"/>
      <c r="G550" s="261"/>
      <c r="H550" s="261"/>
    </row>
    <row r="551" customFormat="false" ht="14.25" hidden="false" customHeight="false" outlineLevel="0" collapsed="false">
      <c r="A551" s="261"/>
      <c r="B551" s="261"/>
      <c r="C551" s="261"/>
      <c r="D551" s="261"/>
      <c r="E551" s="261"/>
      <c r="F551" s="261"/>
      <c r="G551" s="261"/>
      <c r="H551" s="261"/>
    </row>
    <row r="552" customFormat="false" ht="14.25" hidden="false" customHeight="false" outlineLevel="0" collapsed="false">
      <c r="A552" s="261"/>
      <c r="B552" s="261"/>
      <c r="C552" s="261"/>
      <c r="D552" s="261"/>
      <c r="E552" s="261"/>
      <c r="F552" s="261"/>
      <c r="G552" s="261"/>
      <c r="H552" s="261"/>
    </row>
    <row r="553" customFormat="false" ht="14.25" hidden="false" customHeight="false" outlineLevel="0" collapsed="false">
      <c r="A553" s="261"/>
      <c r="B553" s="261"/>
      <c r="C553" s="261"/>
      <c r="D553" s="261"/>
      <c r="E553" s="261"/>
      <c r="F553" s="261"/>
      <c r="G553" s="261"/>
      <c r="H553" s="261"/>
    </row>
    <row r="554" customFormat="false" ht="14.25" hidden="false" customHeight="false" outlineLevel="0" collapsed="false">
      <c r="A554" s="261"/>
      <c r="B554" s="261"/>
      <c r="C554" s="261"/>
      <c r="D554" s="261"/>
      <c r="E554" s="261"/>
      <c r="F554" s="261"/>
      <c r="G554" s="261"/>
      <c r="H554" s="261"/>
    </row>
    <row r="555" customFormat="false" ht="14.25" hidden="false" customHeight="false" outlineLevel="0" collapsed="false">
      <c r="A555" s="261"/>
      <c r="B555" s="261"/>
      <c r="C555" s="261"/>
      <c r="D555" s="261"/>
      <c r="E555" s="261"/>
      <c r="F555" s="261"/>
      <c r="G555" s="261"/>
      <c r="H555" s="261"/>
    </row>
    <row r="556" customFormat="false" ht="14.25" hidden="false" customHeight="false" outlineLevel="0" collapsed="false">
      <c r="A556" s="261"/>
      <c r="B556" s="261"/>
      <c r="C556" s="261"/>
      <c r="D556" s="261"/>
      <c r="E556" s="261"/>
      <c r="F556" s="261"/>
      <c r="G556" s="261"/>
      <c r="H556" s="261"/>
    </row>
    <row r="557" customFormat="false" ht="14.25" hidden="false" customHeight="false" outlineLevel="0" collapsed="false">
      <c r="A557" s="261"/>
      <c r="B557" s="261"/>
      <c r="C557" s="261"/>
      <c r="D557" s="261"/>
      <c r="E557" s="261"/>
      <c r="F557" s="261"/>
      <c r="G557" s="261"/>
      <c r="H557" s="261"/>
    </row>
    <row r="558" customFormat="false" ht="14.25" hidden="false" customHeight="false" outlineLevel="0" collapsed="false">
      <c r="A558" s="261"/>
      <c r="B558" s="261"/>
      <c r="C558" s="261"/>
      <c r="D558" s="261"/>
      <c r="E558" s="261"/>
      <c r="F558" s="261"/>
      <c r="G558" s="261"/>
      <c r="H558" s="261"/>
    </row>
    <row r="559" customFormat="false" ht="14.25" hidden="false" customHeight="false" outlineLevel="0" collapsed="false">
      <c r="A559" s="261"/>
      <c r="B559" s="261"/>
      <c r="C559" s="261"/>
      <c r="D559" s="261"/>
      <c r="E559" s="261"/>
      <c r="F559" s="261"/>
      <c r="G559" s="261"/>
      <c r="H559" s="261"/>
    </row>
    <row r="560" customFormat="false" ht="14.25" hidden="false" customHeight="false" outlineLevel="0" collapsed="false">
      <c r="A560" s="261"/>
      <c r="B560" s="261"/>
      <c r="C560" s="261"/>
      <c r="D560" s="261"/>
      <c r="E560" s="261"/>
      <c r="F560" s="261"/>
      <c r="G560" s="261"/>
      <c r="H560" s="261"/>
    </row>
    <row r="561" customFormat="false" ht="14.25" hidden="false" customHeight="false" outlineLevel="0" collapsed="false">
      <c r="A561" s="261"/>
      <c r="B561" s="261"/>
      <c r="C561" s="261"/>
      <c r="D561" s="261"/>
      <c r="E561" s="261"/>
      <c r="F561" s="261"/>
      <c r="G561" s="261"/>
      <c r="H561" s="261"/>
    </row>
    <row r="562" customFormat="false" ht="14.25" hidden="false" customHeight="false" outlineLevel="0" collapsed="false">
      <c r="A562" s="261"/>
      <c r="B562" s="261"/>
      <c r="C562" s="261"/>
      <c r="D562" s="261"/>
      <c r="E562" s="261"/>
      <c r="F562" s="261"/>
      <c r="G562" s="261"/>
      <c r="H562" s="261"/>
    </row>
    <row r="563" customFormat="false" ht="14.25" hidden="false" customHeight="false" outlineLevel="0" collapsed="false">
      <c r="A563" s="261"/>
      <c r="B563" s="261"/>
      <c r="C563" s="261"/>
      <c r="D563" s="261"/>
      <c r="E563" s="261"/>
      <c r="F563" s="261"/>
      <c r="G563" s="261"/>
      <c r="H563" s="261"/>
    </row>
    <row r="564" customFormat="false" ht="14.25" hidden="false" customHeight="false" outlineLevel="0" collapsed="false">
      <c r="A564" s="261"/>
      <c r="B564" s="261"/>
      <c r="C564" s="261"/>
      <c r="D564" s="261"/>
      <c r="E564" s="261"/>
      <c r="F564" s="261"/>
      <c r="G564" s="261"/>
      <c r="H564" s="261"/>
    </row>
    <row r="565" customFormat="false" ht="14.25" hidden="false" customHeight="false" outlineLevel="0" collapsed="false">
      <c r="A565" s="261"/>
      <c r="B565" s="261"/>
      <c r="C565" s="261"/>
      <c r="D565" s="261"/>
      <c r="E565" s="261"/>
      <c r="F565" s="261"/>
      <c r="G565" s="261"/>
      <c r="H565" s="261"/>
    </row>
    <row r="566" customFormat="false" ht="14.25" hidden="false" customHeight="false" outlineLevel="0" collapsed="false">
      <c r="A566" s="261"/>
      <c r="B566" s="261"/>
      <c r="C566" s="261"/>
      <c r="D566" s="261"/>
      <c r="E566" s="261"/>
      <c r="F566" s="261"/>
      <c r="G566" s="261"/>
      <c r="H566" s="261"/>
    </row>
    <row r="567" customFormat="false" ht="14.25" hidden="false" customHeight="false" outlineLevel="0" collapsed="false">
      <c r="A567" s="261"/>
      <c r="B567" s="261"/>
      <c r="C567" s="261"/>
      <c r="D567" s="261"/>
      <c r="E567" s="261"/>
      <c r="F567" s="261"/>
      <c r="G567" s="261"/>
      <c r="H567" s="261"/>
    </row>
    <row r="568" customFormat="false" ht="14.25" hidden="false" customHeight="false" outlineLevel="0" collapsed="false">
      <c r="A568" s="261"/>
      <c r="B568" s="261"/>
      <c r="C568" s="261"/>
      <c r="D568" s="261"/>
      <c r="E568" s="261"/>
      <c r="F568" s="261"/>
      <c r="G568" s="261"/>
      <c r="H568" s="261"/>
    </row>
    <row r="569" customFormat="false" ht="14.25" hidden="false" customHeight="false" outlineLevel="0" collapsed="false">
      <c r="A569" s="261"/>
      <c r="B569" s="261"/>
      <c r="C569" s="261"/>
      <c r="D569" s="261"/>
      <c r="E569" s="261"/>
      <c r="F569" s="261"/>
      <c r="G569" s="261"/>
      <c r="H569" s="261"/>
    </row>
    <row r="570" customFormat="false" ht="14.25" hidden="false" customHeight="false" outlineLevel="0" collapsed="false">
      <c r="A570" s="261"/>
      <c r="B570" s="261"/>
      <c r="C570" s="261"/>
      <c r="D570" s="261"/>
      <c r="E570" s="261"/>
      <c r="F570" s="261"/>
      <c r="G570" s="261"/>
      <c r="H570" s="261"/>
    </row>
    <row r="571" customFormat="false" ht="14.25" hidden="false" customHeight="false" outlineLevel="0" collapsed="false">
      <c r="A571" s="261"/>
      <c r="B571" s="261"/>
      <c r="C571" s="261"/>
      <c r="D571" s="261"/>
      <c r="E571" s="261"/>
      <c r="F571" s="261"/>
      <c r="G571" s="261"/>
      <c r="H571" s="261"/>
    </row>
    <row r="572" customFormat="false" ht="14.25" hidden="false" customHeight="false" outlineLevel="0" collapsed="false">
      <c r="A572" s="261"/>
      <c r="B572" s="261"/>
      <c r="C572" s="261"/>
      <c r="D572" s="261"/>
      <c r="E572" s="261"/>
      <c r="F572" s="261"/>
      <c r="G572" s="261"/>
      <c r="H572" s="261"/>
    </row>
    <row r="573" customFormat="false" ht="14.25" hidden="false" customHeight="false" outlineLevel="0" collapsed="false">
      <c r="A573" s="261"/>
      <c r="B573" s="261"/>
      <c r="C573" s="261"/>
      <c r="D573" s="261"/>
      <c r="E573" s="261"/>
      <c r="F573" s="261"/>
      <c r="G573" s="261"/>
      <c r="H573" s="261"/>
    </row>
    <row r="574" customFormat="false" ht="14.25" hidden="false" customHeight="false" outlineLevel="0" collapsed="false">
      <c r="A574" s="261"/>
      <c r="B574" s="261"/>
      <c r="C574" s="261"/>
      <c r="D574" s="261"/>
      <c r="E574" s="261"/>
      <c r="F574" s="261"/>
      <c r="G574" s="261"/>
      <c r="H574" s="261"/>
    </row>
    <row r="575" customFormat="false" ht="14.25" hidden="false" customHeight="false" outlineLevel="0" collapsed="false">
      <c r="A575" s="261"/>
      <c r="B575" s="261"/>
      <c r="C575" s="261"/>
      <c r="D575" s="261"/>
      <c r="E575" s="261"/>
      <c r="F575" s="261"/>
      <c r="G575" s="261"/>
      <c r="H575" s="261"/>
    </row>
    <row r="576" customFormat="false" ht="14.25" hidden="false" customHeight="false" outlineLevel="0" collapsed="false">
      <c r="A576" s="261"/>
      <c r="B576" s="261"/>
      <c r="C576" s="261"/>
      <c r="D576" s="261"/>
      <c r="E576" s="261"/>
      <c r="F576" s="261"/>
      <c r="G576" s="261"/>
      <c r="H576" s="261"/>
    </row>
    <row r="577" customFormat="false" ht="14.25" hidden="false" customHeight="false" outlineLevel="0" collapsed="false">
      <c r="A577" s="261"/>
      <c r="B577" s="261"/>
      <c r="C577" s="261"/>
      <c r="D577" s="261"/>
      <c r="E577" s="261"/>
      <c r="F577" s="261"/>
      <c r="G577" s="261"/>
      <c r="H577" s="261"/>
    </row>
    <row r="578" customFormat="false" ht="14.25" hidden="false" customHeight="false" outlineLevel="0" collapsed="false">
      <c r="A578" s="261"/>
      <c r="B578" s="261"/>
      <c r="C578" s="261"/>
      <c r="D578" s="261"/>
      <c r="E578" s="261"/>
      <c r="F578" s="261"/>
      <c r="G578" s="261"/>
      <c r="H578" s="261"/>
    </row>
    <row r="579" customFormat="false" ht="14.25" hidden="false" customHeight="false" outlineLevel="0" collapsed="false">
      <c r="A579" s="261"/>
      <c r="B579" s="261"/>
      <c r="C579" s="261"/>
      <c r="D579" s="261"/>
      <c r="E579" s="261"/>
      <c r="F579" s="261"/>
      <c r="G579" s="261"/>
      <c r="H579" s="261"/>
    </row>
    <row r="580" customFormat="false" ht="14.25" hidden="false" customHeight="false" outlineLevel="0" collapsed="false">
      <c r="A580" s="261"/>
      <c r="B580" s="261"/>
      <c r="C580" s="261"/>
      <c r="D580" s="261"/>
      <c r="E580" s="261"/>
      <c r="F580" s="261"/>
      <c r="G580" s="261"/>
      <c r="H580" s="261"/>
    </row>
    <row r="581" customFormat="false" ht="14.25" hidden="false" customHeight="false" outlineLevel="0" collapsed="false">
      <c r="A581" s="261"/>
      <c r="B581" s="261"/>
      <c r="C581" s="261"/>
      <c r="D581" s="261"/>
      <c r="E581" s="261"/>
      <c r="F581" s="261"/>
      <c r="G581" s="261"/>
      <c r="H581" s="261"/>
    </row>
    <row r="582" customFormat="false" ht="14.25" hidden="false" customHeight="false" outlineLevel="0" collapsed="false">
      <c r="A582" s="261"/>
      <c r="B582" s="261"/>
      <c r="C582" s="261"/>
      <c r="D582" s="261"/>
      <c r="E582" s="261"/>
      <c r="F582" s="261"/>
      <c r="G582" s="261"/>
      <c r="H582" s="261"/>
    </row>
    <row r="583" customFormat="false" ht="14.25" hidden="false" customHeight="false" outlineLevel="0" collapsed="false">
      <c r="A583" s="261"/>
      <c r="B583" s="261"/>
      <c r="C583" s="261"/>
      <c r="D583" s="261"/>
      <c r="E583" s="261"/>
      <c r="F583" s="261"/>
      <c r="G583" s="261"/>
      <c r="H583" s="261"/>
    </row>
    <row r="584" customFormat="false" ht="14.25" hidden="false" customHeight="false" outlineLevel="0" collapsed="false">
      <c r="A584" s="261"/>
      <c r="B584" s="261"/>
      <c r="C584" s="261"/>
      <c r="D584" s="261"/>
      <c r="E584" s="261"/>
      <c r="F584" s="261"/>
      <c r="G584" s="261"/>
      <c r="H584" s="261"/>
    </row>
    <row r="585" customFormat="false" ht="14.25" hidden="false" customHeight="false" outlineLevel="0" collapsed="false">
      <c r="A585" s="261"/>
      <c r="B585" s="261"/>
      <c r="C585" s="261"/>
      <c r="D585" s="261"/>
      <c r="E585" s="261"/>
      <c r="F585" s="261"/>
      <c r="G585" s="261"/>
      <c r="H585" s="261"/>
    </row>
    <row r="586" customFormat="false" ht="14.25" hidden="false" customHeight="false" outlineLevel="0" collapsed="false">
      <c r="A586" s="261"/>
      <c r="B586" s="261"/>
      <c r="C586" s="261"/>
      <c r="D586" s="261"/>
      <c r="E586" s="261"/>
      <c r="F586" s="261"/>
      <c r="G586" s="261"/>
      <c r="H586" s="261"/>
    </row>
    <row r="587" customFormat="false" ht="14.25" hidden="false" customHeight="false" outlineLevel="0" collapsed="false">
      <c r="A587" s="261"/>
      <c r="B587" s="261"/>
      <c r="C587" s="261"/>
      <c r="D587" s="261"/>
      <c r="E587" s="261"/>
      <c r="F587" s="261"/>
      <c r="G587" s="261"/>
      <c r="H587" s="261"/>
    </row>
    <row r="588" customFormat="false" ht="14.25" hidden="false" customHeight="false" outlineLevel="0" collapsed="false">
      <c r="A588" s="261"/>
      <c r="B588" s="261"/>
      <c r="C588" s="261"/>
      <c r="D588" s="261"/>
      <c r="E588" s="261"/>
      <c r="F588" s="261"/>
      <c r="G588" s="261"/>
      <c r="H588" s="261"/>
    </row>
    <row r="589" customFormat="false" ht="14.25" hidden="false" customHeight="false" outlineLevel="0" collapsed="false">
      <c r="A589" s="261"/>
      <c r="B589" s="261"/>
      <c r="C589" s="261"/>
      <c r="D589" s="261"/>
      <c r="E589" s="261"/>
      <c r="F589" s="261"/>
      <c r="G589" s="261"/>
      <c r="H589" s="261"/>
    </row>
    <row r="590" customFormat="false" ht="14.25" hidden="false" customHeight="false" outlineLevel="0" collapsed="false">
      <c r="A590" s="261"/>
      <c r="B590" s="261"/>
      <c r="C590" s="261"/>
      <c r="D590" s="261"/>
      <c r="E590" s="261"/>
      <c r="F590" s="261"/>
      <c r="G590" s="261"/>
      <c r="H590" s="261"/>
    </row>
    <row r="591" customFormat="false" ht="14.25" hidden="false" customHeight="false" outlineLevel="0" collapsed="false">
      <c r="A591" s="261"/>
      <c r="B591" s="261"/>
      <c r="C591" s="261"/>
      <c r="D591" s="261"/>
      <c r="E591" s="261"/>
      <c r="F591" s="261"/>
      <c r="G591" s="261"/>
      <c r="H591" s="261"/>
    </row>
    <row r="592" customFormat="false" ht="14.25" hidden="false" customHeight="false" outlineLevel="0" collapsed="false">
      <c r="A592" s="261"/>
      <c r="B592" s="261"/>
      <c r="C592" s="261"/>
      <c r="D592" s="261"/>
      <c r="E592" s="261"/>
      <c r="F592" s="261"/>
      <c r="G592" s="261"/>
      <c r="H592" s="261"/>
    </row>
    <row r="593" customFormat="false" ht="14.25" hidden="false" customHeight="false" outlineLevel="0" collapsed="false">
      <c r="A593" s="261"/>
      <c r="B593" s="261"/>
      <c r="C593" s="261"/>
      <c r="D593" s="261"/>
      <c r="E593" s="261"/>
      <c r="F593" s="261"/>
      <c r="G593" s="261"/>
      <c r="H593" s="261"/>
    </row>
    <row r="594" customFormat="false" ht="14.25" hidden="false" customHeight="false" outlineLevel="0" collapsed="false">
      <c r="A594" s="261"/>
      <c r="B594" s="261"/>
      <c r="C594" s="261"/>
      <c r="D594" s="261"/>
      <c r="E594" s="261"/>
      <c r="F594" s="261"/>
      <c r="G594" s="261"/>
      <c r="H594" s="261"/>
    </row>
    <row r="595" customFormat="false" ht="14.25" hidden="false" customHeight="false" outlineLevel="0" collapsed="false">
      <c r="A595" s="261"/>
      <c r="B595" s="261"/>
      <c r="C595" s="261"/>
      <c r="D595" s="261"/>
      <c r="E595" s="261"/>
      <c r="F595" s="261"/>
      <c r="G595" s="261"/>
      <c r="H595" s="261"/>
    </row>
    <row r="596" customFormat="false" ht="14.25" hidden="false" customHeight="false" outlineLevel="0" collapsed="false">
      <c r="A596" s="261"/>
      <c r="B596" s="261"/>
      <c r="C596" s="261"/>
      <c r="D596" s="261"/>
      <c r="E596" s="261"/>
      <c r="F596" s="261"/>
      <c r="G596" s="261"/>
      <c r="H596" s="261"/>
    </row>
    <row r="597" customFormat="false" ht="14.25" hidden="false" customHeight="false" outlineLevel="0" collapsed="false">
      <c r="A597" s="261"/>
      <c r="B597" s="261"/>
      <c r="C597" s="261"/>
      <c r="D597" s="261"/>
      <c r="E597" s="261"/>
      <c r="F597" s="261"/>
      <c r="G597" s="261"/>
      <c r="H597" s="261"/>
    </row>
    <row r="598" customFormat="false" ht="14.25" hidden="false" customHeight="false" outlineLevel="0" collapsed="false">
      <c r="A598" s="261"/>
      <c r="B598" s="261"/>
      <c r="C598" s="261"/>
      <c r="D598" s="261"/>
      <c r="E598" s="261"/>
      <c r="F598" s="261"/>
      <c r="G598" s="261"/>
      <c r="H598" s="261"/>
    </row>
    <row r="599" customFormat="false" ht="14.25" hidden="false" customHeight="false" outlineLevel="0" collapsed="false">
      <c r="A599" s="261"/>
      <c r="B599" s="261"/>
      <c r="C599" s="261"/>
      <c r="D599" s="261"/>
      <c r="E599" s="261"/>
      <c r="F599" s="261"/>
      <c r="G599" s="261"/>
      <c r="H599" s="261"/>
    </row>
    <row r="600" customFormat="false" ht="14.25" hidden="false" customHeight="false" outlineLevel="0" collapsed="false">
      <c r="A600" s="261"/>
      <c r="B600" s="261"/>
      <c r="C600" s="261"/>
      <c r="D600" s="261"/>
      <c r="E600" s="261"/>
      <c r="F600" s="261"/>
      <c r="G600" s="261"/>
      <c r="H600" s="261"/>
    </row>
    <row r="601" customFormat="false" ht="14.25" hidden="false" customHeight="false" outlineLevel="0" collapsed="false">
      <c r="A601" s="261"/>
      <c r="B601" s="261"/>
      <c r="C601" s="261"/>
      <c r="D601" s="261"/>
      <c r="E601" s="261"/>
      <c r="F601" s="261"/>
      <c r="G601" s="261"/>
      <c r="H601" s="261"/>
    </row>
    <row r="602" customFormat="false" ht="14.25" hidden="false" customHeight="false" outlineLevel="0" collapsed="false">
      <c r="A602" s="261"/>
      <c r="B602" s="261"/>
      <c r="C602" s="261"/>
      <c r="D602" s="261"/>
      <c r="E602" s="261"/>
      <c r="F602" s="261"/>
      <c r="G602" s="261"/>
      <c r="H602" s="261"/>
    </row>
    <row r="603" customFormat="false" ht="14.25" hidden="false" customHeight="false" outlineLevel="0" collapsed="false">
      <c r="A603" s="261"/>
      <c r="B603" s="261"/>
      <c r="C603" s="261"/>
      <c r="D603" s="261"/>
      <c r="E603" s="261"/>
      <c r="F603" s="261"/>
      <c r="G603" s="261"/>
      <c r="H603" s="261"/>
    </row>
    <row r="604" customFormat="false" ht="14.25" hidden="false" customHeight="false" outlineLevel="0" collapsed="false">
      <c r="A604" s="261"/>
      <c r="B604" s="261"/>
      <c r="C604" s="261"/>
      <c r="D604" s="261"/>
      <c r="E604" s="261"/>
      <c r="F604" s="261"/>
      <c r="G604" s="261"/>
      <c r="H604" s="261"/>
    </row>
    <row r="605" customFormat="false" ht="14.25" hidden="false" customHeight="false" outlineLevel="0" collapsed="false">
      <c r="A605" s="261"/>
      <c r="B605" s="261"/>
      <c r="C605" s="261"/>
      <c r="D605" s="261"/>
      <c r="E605" s="261"/>
      <c r="F605" s="261"/>
      <c r="G605" s="261"/>
      <c r="H605" s="261"/>
    </row>
    <row r="606" customFormat="false" ht="14.25" hidden="false" customHeight="false" outlineLevel="0" collapsed="false">
      <c r="A606" s="261"/>
      <c r="B606" s="261"/>
      <c r="C606" s="261"/>
      <c r="D606" s="261"/>
      <c r="E606" s="261"/>
      <c r="F606" s="261"/>
      <c r="G606" s="261"/>
      <c r="H606" s="261"/>
    </row>
    <row r="607" customFormat="false" ht="14.25" hidden="false" customHeight="false" outlineLevel="0" collapsed="false">
      <c r="A607" s="261"/>
      <c r="B607" s="261"/>
      <c r="C607" s="261"/>
      <c r="D607" s="261"/>
      <c r="E607" s="261"/>
      <c r="F607" s="261"/>
      <c r="G607" s="261"/>
      <c r="H607" s="261"/>
    </row>
    <row r="608" customFormat="false" ht="14.25" hidden="false" customHeight="false" outlineLevel="0" collapsed="false">
      <c r="A608" s="261"/>
      <c r="B608" s="261"/>
      <c r="C608" s="261"/>
      <c r="D608" s="261"/>
      <c r="E608" s="261"/>
      <c r="F608" s="261"/>
      <c r="G608" s="261"/>
      <c r="H608" s="261"/>
    </row>
    <row r="609" customFormat="false" ht="14.25" hidden="false" customHeight="false" outlineLevel="0" collapsed="false">
      <c r="A609" s="261"/>
      <c r="B609" s="261"/>
      <c r="C609" s="261"/>
      <c r="D609" s="261"/>
      <c r="E609" s="261"/>
      <c r="F609" s="261"/>
      <c r="G609" s="261"/>
      <c r="H609" s="261"/>
    </row>
    <row r="610" customFormat="false" ht="14.25" hidden="false" customHeight="false" outlineLevel="0" collapsed="false">
      <c r="A610" s="261"/>
      <c r="B610" s="261"/>
      <c r="C610" s="261"/>
      <c r="D610" s="261"/>
      <c r="E610" s="261"/>
      <c r="F610" s="261"/>
      <c r="G610" s="261"/>
      <c r="H610" s="261"/>
    </row>
    <row r="611" customFormat="false" ht="14.25" hidden="false" customHeight="false" outlineLevel="0" collapsed="false">
      <c r="A611" s="261"/>
      <c r="B611" s="261"/>
      <c r="C611" s="261"/>
      <c r="D611" s="261"/>
      <c r="E611" s="261"/>
      <c r="F611" s="261"/>
      <c r="G611" s="261"/>
      <c r="H611" s="261"/>
    </row>
    <row r="612" customFormat="false" ht="14.25" hidden="false" customHeight="false" outlineLevel="0" collapsed="false">
      <c r="A612" s="261"/>
      <c r="B612" s="261"/>
      <c r="C612" s="261"/>
      <c r="D612" s="261"/>
      <c r="E612" s="261"/>
      <c r="F612" s="261"/>
      <c r="G612" s="261"/>
      <c r="H612" s="261"/>
    </row>
    <row r="613" customFormat="false" ht="14.25" hidden="false" customHeight="false" outlineLevel="0" collapsed="false">
      <c r="A613" s="261"/>
      <c r="B613" s="261"/>
      <c r="C613" s="261"/>
      <c r="D613" s="261"/>
      <c r="E613" s="261"/>
      <c r="F613" s="261"/>
      <c r="G613" s="261"/>
      <c r="H613" s="261"/>
    </row>
    <row r="614" customFormat="false" ht="14.25" hidden="false" customHeight="false" outlineLevel="0" collapsed="false">
      <c r="A614" s="261"/>
      <c r="B614" s="261"/>
      <c r="C614" s="261"/>
      <c r="D614" s="261"/>
      <c r="E614" s="261"/>
      <c r="F614" s="261"/>
      <c r="G614" s="261"/>
      <c r="H614" s="261"/>
    </row>
    <row r="615" customFormat="false" ht="14.25" hidden="false" customHeight="false" outlineLevel="0" collapsed="false">
      <c r="A615" s="261"/>
      <c r="B615" s="261"/>
      <c r="C615" s="261"/>
      <c r="D615" s="261"/>
      <c r="E615" s="261"/>
      <c r="F615" s="261"/>
      <c r="G615" s="261"/>
      <c r="H615" s="261"/>
    </row>
    <row r="616" customFormat="false" ht="14.25" hidden="false" customHeight="false" outlineLevel="0" collapsed="false">
      <c r="A616" s="261"/>
      <c r="B616" s="261"/>
      <c r="C616" s="261"/>
      <c r="D616" s="261"/>
      <c r="E616" s="261"/>
      <c r="F616" s="261"/>
      <c r="G616" s="261"/>
      <c r="H616" s="261"/>
    </row>
    <row r="617" customFormat="false" ht="14.25" hidden="false" customHeight="false" outlineLevel="0" collapsed="false">
      <c r="A617" s="261"/>
      <c r="B617" s="261"/>
      <c r="C617" s="261"/>
      <c r="D617" s="261"/>
      <c r="E617" s="261"/>
      <c r="F617" s="261"/>
      <c r="G617" s="261"/>
      <c r="H617" s="261"/>
    </row>
    <row r="618" customFormat="false" ht="14.25" hidden="false" customHeight="false" outlineLevel="0" collapsed="false">
      <c r="A618" s="261"/>
      <c r="B618" s="261"/>
      <c r="C618" s="261"/>
      <c r="D618" s="261"/>
      <c r="E618" s="261"/>
      <c r="F618" s="261"/>
      <c r="G618" s="261"/>
      <c r="H618" s="261"/>
    </row>
    <row r="619" customFormat="false" ht="14.25" hidden="false" customHeight="false" outlineLevel="0" collapsed="false">
      <c r="A619" s="261"/>
      <c r="B619" s="261"/>
      <c r="C619" s="261"/>
      <c r="D619" s="261"/>
      <c r="E619" s="261"/>
      <c r="F619" s="261"/>
      <c r="G619" s="261"/>
      <c r="H619" s="261"/>
    </row>
    <row r="620" customFormat="false" ht="14.25" hidden="false" customHeight="false" outlineLevel="0" collapsed="false">
      <c r="A620" s="261"/>
      <c r="B620" s="261"/>
      <c r="C620" s="261"/>
      <c r="D620" s="261"/>
      <c r="E620" s="261"/>
      <c r="F620" s="261"/>
      <c r="G620" s="261"/>
      <c r="H620" s="261"/>
    </row>
    <row r="621" customFormat="false" ht="14.25" hidden="false" customHeight="false" outlineLevel="0" collapsed="false">
      <c r="A621" s="261"/>
      <c r="B621" s="261"/>
      <c r="C621" s="261"/>
      <c r="D621" s="261"/>
      <c r="E621" s="261"/>
      <c r="F621" s="261"/>
      <c r="G621" s="261"/>
      <c r="H621" s="261"/>
    </row>
    <row r="622" customFormat="false" ht="14.25" hidden="false" customHeight="false" outlineLevel="0" collapsed="false">
      <c r="A622" s="261"/>
      <c r="B622" s="261"/>
      <c r="C622" s="261"/>
      <c r="D622" s="261"/>
      <c r="E622" s="261"/>
      <c r="F622" s="261"/>
      <c r="G622" s="261"/>
      <c r="H622" s="261"/>
    </row>
    <row r="623" customFormat="false" ht="14.25" hidden="false" customHeight="false" outlineLevel="0" collapsed="false">
      <c r="A623" s="261"/>
      <c r="B623" s="261"/>
      <c r="C623" s="261"/>
      <c r="D623" s="261"/>
      <c r="E623" s="261"/>
      <c r="F623" s="261"/>
      <c r="G623" s="261"/>
      <c r="H623" s="261"/>
    </row>
    <row r="624" customFormat="false" ht="14.25" hidden="false" customHeight="false" outlineLevel="0" collapsed="false">
      <c r="A624" s="261"/>
      <c r="B624" s="261"/>
      <c r="C624" s="261"/>
      <c r="D624" s="261"/>
      <c r="E624" s="261"/>
      <c r="F624" s="261"/>
      <c r="G624" s="261"/>
      <c r="H624" s="261"/>
    </row>
    <row r="625" customFormat="false" ht="14.25" hidden="false" customHeight="false" outlineLevel="0" collapsed="false">
      <c r="A625" s="261"/>
      <c r="B625" s="261"/>
      <c r="C625" s="261"/>
      <c r="D625" s="261"/>
      <c r="E625" s="261"/>
      <c r="F625" s="261"/>
      <c r="G625" s="261"/>
      <c r="H625" s="261"/>
    </row>
    <row r="626" customFormat="false" ht="14.25" hidden="false" customHeight="false" outlineLevel="0" collapsed="false">
      <c r="A626" s="261"/>
      <c r="B626" s="261"/>
      <c r="C626" s="261"/>
      <c r="D626" s="261"/>
      <c r="E626" s="261"/>
      <c r="F626" s="261"/>
      <c r="G626" s="261"/>
      <c r="H626" s="261"/>
    </row>
    <row r="627" customFormat="false" ht="14.25" hidden="false" customHeight="false" outlineLevel="0" collapsed="false">
      <c r="A627" s="261"/>
      <c r="B627" s="261"/>
      <c r="C627" s="261"/>
      <c r="D627" s="261"/>
      <c r="E627" s="261"/>
      <c r="F627" s="261"/>
      <c r="G627" s="261"/>
      <c r="H627" s="261"/>
    </row>
    <row r="628" customFormat="false" ht="14.25" hidden="false" customHeight="false" outlineLevel="0" collapsed="false">
      <c r="A628" s="261"/>
      <c r="B628" s="261"/>
      <c r="C628" s="261"/>
      <c r="D628" s="261"/>
      <c r="E628" s="261"/>
      <c r="F628" s="261"/>
      <c r="G628" s="261"/>
      <c r="H628" s="261"/>
    </row>
    <row r="629" customFormat="false" ht="14.25" hidden="false" customHeight="false" outlineLevel="0" collapsed="false">
      <c r="A629" s="261"/>
      <c r="B629" s="261"/>
      <c r="C629" s="261"/>
      <c r="D629" s="261"/>
      <c r="E629" s="261"/>
      <c r="F629" s="261"/>
      <c r="G629" s="261"/>
      <c r="H629" s="261"/>
    </row>
    <row r="630" customFormat="false" ht="14.25" hidden="false" customHeight="false" outlineLevel="0" collapsed="false">
      <c r="A630" s="261"/>
      <c r="B630" s="261"/>
      <c r="C630" s="261"/>
      <c r="D630" s="261"/>
      <c r="E630" s="261"/>
      <c r="F630" s="261"/>
      <c r="G630" s="261"/>
      <c r="H630" s="261"/>
    </row>
    <row r="631" customFormat="false" ht="14.25" hidden="false" customHeight="false" outlineLevel="0" collapsed="false">
      <c r="A631" s="261"/>
      <c r="B631" s="261"/>
      <c r="C631" s="261"/>
      <c r="D631" s="261"/>
      <c r="E631" s="261"/>
      <c r="F631" s="261"/>
      <c r="G631" s="261"/>
      <c r="H631" s="261"/>
    </row>
    <row r="632" customFormat="false" ht="14.25" hidden="false" customHeight="false" outlineLevel="0" collapsed="false">
      <c r="A632" s="261"/>
      <c r="B632" s="261"/>
      <c r="C632" s="261"/>
      <c r="D632" s="261"/>
      <c r="E632" s="261"/>
      <c r="F632" s="261"/>
      <c r="G632" s="261"/>
      <c r="H632" s="261"/>
    </row>
    <row r="633" customFormat="false" ht="14.25" hidden="false" customHeight="false" outlineLevel="0" collapsed="false">
      <c r="A633" s="261"/>
      <c r="B633" s="261"/>
      <c r="C633" s="261"/>
      <c r="D633" s="261"/>
      <c r="E633" s="261"/>
      <c r="F633" s="261"/>
      <c r="G633" s="261"/>
      <c r="H633" s="261"/>
    </row>
    <row r="634" customFormat="false" ht="14.25" hidden="false" customHeight="false" outlineLevel="0" collapsed="false">
      <c r="A634" s="261"/>
      <c r="B634" s="261"/>
      <c r="C634" s="261"/>
      <c r="D634" s="261"/>
      <c r="E634" s="261"/>
      <c r="F634" s="261"/>
      <c r="G634" s="261"/>
      <c r="H634" s="261"/>
    </row>
    <row r="635" customFormat="false" ht="14.25" hidden="false" customHeight="false" outlineLevel="0" collapsed="false">
      <c r="A635" s="261"/>
      <c r="B635" s="261"/>
      <c r="C635" s="261"/>
      <c r="D635" s="261"/>
      <c r="E635" s="261"/>
      <c r="F635" s="261"/>
      <c r="G635" s="261"/>
      <c r="H635" s="261"/>
    </row>
    <row r="636" customFormat="false" ht="14.25" hidden="false" customHeight="false" outlineLevel="0" collapsed="false">
      <c r="A636" s="261"/>
      <c r="B636" s="261"/>
      <c r="C636" s="261"/>
      <c r="D636" s="261"/>
      <c r="E636" s="261"/>
      <c r="F636" s="261"/>
      <c r="G636" s="261"/>
      <c r="H636" s="261"/>
    </row>
    <row r="637" customFormat="false" ht="14.25" hidden="false" customHeight="false" outlineLevel="0" collapsed="false">
      <c r="A637" s="261"/>
      <c r="B637" s="261"/>
      <c r="C637" s="261"/>
      <c r="D637" s="261"/>
      <c r="E637" s="261"/>
      <c r="F637" s="261"/>
      <c r="G637" s="261"/>
      <c r="H637" s="261"/>
    </row>
    <row r="638" customFormat="false" ht="14.25" hidden="false" customHeight="false" outlineLevel="0" collapsed="false">
      <c r="A638" s="261"/>
      <c r="B638" s="261"/>
      <c r="C638" s="261"/>
      <c r="D638" s="261"/>
      <c r="E638" s="261"/>
      <c r="F638" s="261"/>
      <c r="G638" s="261"/>
      <c r="H638" s="261"/>
    </row>
    <row r="639" customFormat="false" ht="14.25" hidden="false" customHeight="false" outlineLevel="0" collapsed="false">
      <c r="A639" s="261"/>
      <c r="B639" s="261"/>
      <c r="C639" s="261"/>
      <c r="D639" s="261"/>
      <c r="E639" s="261"/>
      <c r="F639" s="261"/>
      <c r="G639" s="261"/>
      <c r="H639" s="261"/>
    </row>
    <row r="640" customFormat="false" ht="14.25" hidden="false" customHeight="false" outlineLevel="0" collapsed="false">
      <c r="A640" s="261"/>
      <c r="B640" s="261"/>
      <c r="C640" s="261"/>
      <c r="D640" s="261"/>
      <c r="E640" s="261"/>
      <c r="F640" s="261"/>
      <c r="G640" s="261"/>
      <c r="H640" s="261"/>
    </row>
    <row r="641" customFormat="false" ht="14.25" hidden="false" customHeight="false" outlineLevel="0" collapsed="false">
      <c r="A641" s="261"/>
      <c r="B641" s="261"/>
      <c r="C641" s="261"/>
      <c r="D641" s="261"/>
      <c r="E641" s="261"/>
      <c r="F641" s="261"/>
      <c r="G641" s="261"/>
      <c r="H641" s="261"/>
    </row>
    <row r="642" customFormat="false" ht="14.25" hidden="false" customHeight="false" outlineLevel="0" collapsed="false">
      <c r="A642" s="261"/>
      <c r="B642" s="261"/>
      <c r="C642" s="261"/>
      <c r="D642" s="261"/>
      <c r="E642" s="261"/>
      <c r="F642" s="261"/>
      <c r="G642" s="261"/>
      <c r="H642" s="261"/>
    </row>
    <row r="643" customFormat="false" ht="14.25" hidden="false" customHeight="false" outlineLevel="0" collapsed="false">
      <c r="A643" s="261"/>
      <c r="B643" s="261"/>
      <c r="C643" s="261"/>
      <c r="D643" s="261"/>
      <c r="E643" s="261"/>
      <c r="F643" s="261"/>
      <c r="G643" s="261"/>
      <c r="H643" s="261"/>
    </row>
    <row r="644" customFormat="false" ht="14.25" hidden="false" customHeight="false" outlineLevel="0" collapsed="false">
      <c r="A644" s="261"/>
      <c r="B644" s="261"/>
      <c r="C644" s="261"/>
      <c r="D644" s="261"/>
      <c r="E644" s="261"/>
      <c r="F644" s="261"/>
      <c r="G644" s="261"/>
      <c r="H644" s="261"/>
    </row>
    <row r="645" customFormat="false" ht="14.25" hidden="false" customHeight="false" outlineLevel="0" collapsed="false">
      <c r="A645" s="261"/>
      <c r="B645" s="261"/>
      <c r="C645" s="261"/>
      <c r="D645" s="261"/>
      <c r="E645" s="261"/>
      <c r="F645" s="261"/>
      <c r="G645" s="261"/>
      <c r="H645" s="261"/>
    </row>
    <row r="646" customFormat="false" ht="14.25" hidden="false" customHeight="false" outlineLevel="0" collapsed="false">
      <c r="A646" s="261"/>
      <c r="B646" s="261"/>
      <c r="C646" s="261"/>
      <c r="D646" s="261"/>
      <c r="E646" s="261"/>
      <c r="F646" s="261"/>
      <c r="G646" s="261"/>
      <c r="H646" s="261"/>
    </row>
    <row r="647" customFormat="false" ht="14.25" hidden="false" customHeight="false" outlineLevel="0" collapsed="false">
      <c r="A647" s="261"/>
      <c r="B647" s="261"/>
      <c r="C647" s="261"/>
      <c r="D647" s="261"/>
      <c r="E647" s="261"/>
      <c r="F647" s="261"/>
      <c r="G647" s="261"/>
      <c r="H647" s="261"/>
    </row>
    <row r="648" customFormat="false" ht="14.25" hidden="false" customHeight="false" outlineLevel="0" collapsed="false">
      <c r="A648" s="261"/>
      <c r="B648" s="261"/>
      <c r="C648" s="261"/>
      <c r="D648" s="261"/>
      <c r="E648" s="261"/>
      <c r="F648" s="261"/>
      <c r="G648" s="261"/>
      <c r="H648" s="261"/>
    </row>
    <row r="649" customFormat="false" ht="14.25" hidden="false" customHeight="false" outlineLevel="0" collapsed="false">
      <c r="A649" s="261"/>
      <c r="B649" s="261"/>
      <c r="C649" s="261"/>
      <c r="D649" s="261"/>
      <c r="E649" s="261"/>
      <c r="F649" s="261"/>
      <c r="G649" s="261"/>
      <c r="H649" s="261"/>
    </row>
    <row r="650" customFormat="false" ht="14.25" hidden="false" customHeight="false" outlineLevel="0" collapsed="false">
      <c r="A650" s="261"/>
      <c r="B650" s="261"/>
      <c r="C650" s="261"/>
      <c r="D650" s="261"/>
      <c r="E650" s="261"/>
      <c r="F650" s="261"/>
      <c r="G650" s="261"/>
      <c r="H650" s="261"/>
    </row>
    <row r="651" customFormat="false" ht="14.25" hidden="false" customHeight="false" outlineLevel="0" collapsed="false">
      <c r="A651" s="261"/>
      <c r="B651" s="261"/>
      <c r="C651" s="261"/>
      <c r="D651" s="261"/>
      <c r="E651" s="261"/>
      <c r="F651" s="261"/>
      <c r="G651" s="261"/>
      <c r="H651" s="261"/>
    </row>
    <row r="652" customFormat="false" ht="14.25" hidden="false" customHeight="false" outlineLevel="0" collapsed="false">
      <c r="A652" s="261"/>
      <c r="B652" s="261"/>
      <c r="C652" s="261"/>
      <c r="D652" s="261"/>
      <c r="E652" s="261"/>
      <c r="F652" s="261"/>
      <c r="G652" s="261"/>
      <c r="H652" s="261"/>
    </row>
    <row r="653" customFormat="false" ht="14.25" hidden="false" customHeight="false" outlineLevel="0" collapsed="false">
      <c r="A653" s="261"/>
      <c r="B653" s="261"/>
      <c r="C653" s="261"/>
      <c r="D653" s="261"/>
      <c r="E653" s="261"/>
      <c r="F653" s="261"/>
      <c r="G653" s="261"/>
      <c r="H653" s="261"/>
    </row>
    <row r="654" customFormat="false" ht="14.25" hidden="false" customHeight="false" outlineLevel="0" collapsed="false">
      <c r="A654" s="261"/>
      <c r="B654" s="261"/>
      <c r="C654" s="261"/>
      <c r="D654" s="261"/>
      <c r="E654" s="261"/>
      <c r="F654" s="261"/>
      <c r="G654" s="261"/>
      <c r="H654" s="261"/>
    </row>
    <row r="655" customFormat="false" ht="14.25" hidden="false" customHeight="false" outlineLevel="0" collapsed="false">
      <c r="A655" s="261"/>
      <c r="B655" s="261"/>
      <c r="C655" s="261"/>
      <c r="D655" s="261"/>
      <c r="E655" s="261"/>
      <c r="F655" s="261"/>
      <c r="G655" s="261"/>
      <c r="H655" s="261"/>
    </row>
    <row r="656" customFormat="false" ht="14.25" hidden="false" customHeight="false" outlineLevel="0" collapsed="false">
      <c r="A656" s="261"/>
      <c r="B656" s="261"/>
      <c r="C656" s="261"/>
      <c r="D656" s="261"/>
      <c r="E656" s="261"/>
      <c r="F656" s="261"/>
      <c r="G656" s="261"/>
      <c r="H656" s="261"/>
    </row>
    <row r="657" customFormat="false" ht="14.25" hidden="false" customHeight="false" outlineLevel="0" collapsed="false">
      <c r="A657" s="261"/>
      <c r="B657" s="261"/>
      <c r="C657" s="261"/>
      <c r="D657" s="261"/>
      <c r="E657" s="261"/>
      <c r="F657" s="261"/>
      <c r="G657" s="261"/>
      <c r="H657" s="261"/>
    </row>
    <row r="658" customFormat="false" ht="14.25" hidden="false" customHeight="false" outlineLevel="0" collapsed="false">
      <c r="A658" s="261"/>
      <c r="B658" s="261"/>
      <c r="C658" s="261"/>
      <c r="D658" s="261"/>
      <c r="E658" s="261"/>
      <c r="F658" s="261"/>
      <c r="G658" s="261"/>
      <c r="H658" s="261"/>
    </row>
    <row r="659" customFormat="false" ht="14.25" hidden="false" customHeight="false" outlineLevel="0" collapsed="false">
      <c r="A659" s="261"/>
      <c r="B659" s="261"/>
      <c r="C659" s="261"/>
      <c r="D659" s="261"/>
      <c r="E659" s="261"/>
      <c r="F659" s="261"/>
      <c r="G659" s="261"/>
      <c r="H659" s="261"/>
    </row>
    <row r="660" customFormat="false" ht="14.25" hidden="false" customHeight="false" outlineLevel="0" collapsed="false">
      <c r="A660" s="261"/>
      <c r="B660" s="261"/>
      <c r="C660" s="261"/>
      <c r="D660" s="261"/>
      <c r="E660" s="261"/>
      <c r="F660" s="261"/>
      <c r="G660" s="261"/>
      <c r="H660" s="261"/>
    </row>
    <row r="661" customFormat="false" ht="14.25" hidden="false" customHeight="false" outlineLevel="0" collapsed="false">
      <c r="A661" s="261"/>
      <c r="B661" s="261"/>
      <c r="C661" s="261"/>
      <c r="D661" s="261"/>
      <c r="E661" s="261"/>
      <c r="F661" s="261"/>
      <c r="G661" s="261"/>
      <c r="H661" s="261"/>
    </row>
    <row r="662" customFormat="false" ht="14.25" hidden="false" customHeight="false" outlineLevel="0" collapsed="false">
      <c r="A662" s="261"/>
      <c r="B662" s="261"/>
      <c r="C662" s="261"/>
      <c r="D662" s="261"/>
      <c r="E662" s="261"/>
      <c r="F662" s="261"/>
      <c r="G662" s="261"/>
      <c r="H662" s="261"/>
    </row>
    <row r="663" customFormat="false" ht="14.25" hidden="false" customHeight="false" outlineLevel="0" collapsed="false">
      <c r="A663" s="261"/>
      <c r="B663" s="261"/>
      <c r="C663" s="261"/>
      <c r="D663" s="261"/>
      <c r="E663" s="261"/>
      <c r="F663" s="261"/>
      <c r="G663" s="261"/>
      <c r="H663" s="261"/>
    </row>
    <row r="664" customFormat="false" ht="14.25" hidden="false" customHeight="false" outlineLevel="0" collapsed="false">
      <c r="A664" s="261"/>
      <c r="B664" s="261"/>
      <c r="C664" s="261"/>
      <c r="D664" s="261"/>
      <c r="E664" s="261"/>
      <c r="F664" s="261"/>
      <c r="G664" s="261"/>
      <c r="H664" s="261"/>
    </row>
    <row r="665" customFormat="false" ht="14.25" hidden="false" customHeight="false" outlineLevel="0" collapsed="false">
      <c r="A665" s="261"/>
      <c r="B665" s="261"/>
      <c r="C665" s="261"/>
      <c r="D665" s="261"/>
      <c r="E665" s="261"/>
      <c r="F665" s="261"/>
      <c r="G665" s="261"/>
      <c r="H665" s="261"/>
    </row>
    <row r="666" customFormat="false" ht="14.25" hidden="false" customHeight="false" outlineLevel="0" collapsed="false">
      <c r="A666" s="261"/>
      <c r="B666" s="261"/>
      <c r="C666" s="261"/>
      <c r="D666" s="261"/>
      <c r="E666" s="261"/>
      <c r="F666" s="261"/>
      <c r="G666" s="261"/>
      <c r="H666" s="261"/>
    </row>
    <row r="667" customFormat="false" ht="14.25" hidden="false" customHeight="false" outlineLevel="0" collapsed="false">
      <c r="A667" s="261"/>
      <c r="B667" s="261"/>
      <c r="C667" s="261"/>
      <c r="D667" s="261"/>
      <c r="E667" s="261"/>
      <c r="F667" s="261"/>
      <c r="G667" s="261"/>
      <c r="H667" s="261"/>
    </row>
    <row r="668" customFormat="false" ht="14.25" hidden="false" customHeight="false" outlineLevel="0" collapsed="false">
      <c r="A668" s="261"/>
      <c r="B668" s="261"/>
      <c r="C668" s="261"/>
      <c r="D668" s="261"/>
      <c r="E668" s="261"/>
      <c r="F668" s="261"/>
      <c r="G668" s="261"/>
      <c r="H668" s="261"/>
    </row>
    <row r="669" customFormat="false" ht="14.25" hidden="false" customHeight="false" outlineLevel="0" collapsed="false">
      <c r="A669" s="261"/>
      <c r="B669" s="261"/>
      <c r="C669" s="261"/>
      <c r="D669" s="261"/>
      <c r="E669" s="261"/>
      <c r="F669" s="261"/>
      <c r="G669" s="261"/>
      <c r="H669" s="261"/>
    </row>
    <row r="670" customFormat="false" ht="14.25" hidden="false" customHeight="false" outlineLevel="0" collapsed="false">
      <c r="A670" s="261"/>
      <c r="B670" s="261"/>
      <c r="C670" s="261"/>
      <c r="D670" s="261"/>
      <c r="E670" s="261"/>
      <c r="F670" s="261"/>
      <c r="G670" s="261"/>
      <c r="H670" s="261"/>
    </row>
    <row r="671" customFormat="false" ht="14.25" hidden="false" customHeight="false" outlineLevel="0" collapsed="false">
      <c r="A671" s="261"/>
      <c r="B671" s="261"/>
      <c r="C671" s="261"/>
      <c r="D671" s="261"/>
      <c r="E671" s="261"/>
      <c r="F671" s="261"/>
      <c r="G671" s="261"/>
      <c r="H671" s="261"/>
    </row>
    <row r="672" customFormat="false" ht="14.25" hidden="false" customHeight="false" outlineLevel="0" collapsed="false">
      <c r="A672" s="261"/>
      <c r="B672" s="261"/>
      <c r="C672" s="261"/>
      <c r="D672" s="261"/>
      <c r="E672" s="261"/>
      <c r="F672" s="261"/>
      <c r="G672" s="261"/>
      <c r="H672" s="261"/>
    </row>
    <row r="673" customFormat="false" ht="14.25" hidden="false" customHeight="false" outlineLevel="0" collapsed="false">
      <c r="A673" s="261"/>
      <c r="B673" s="261"/>
      <c r="C673" s="261"/>
      <c r="D673" s="261"/>
      <c r="E673" s="261"/>
      <c r="F673" s="261"/>
      <c r="G673" s="261"/>
      <c r="H673" s="261"/>
    </row>
    <row r="674" customFormat="false" ht="14.25" hidden="false" customHeight="false" outlineLevel="0" collapsed="false">
      <c r="A674" s="261"/>
      <c r="B674" s="261"/>
      <c r="C674" s="261"/>
      <c r="D674" s="261"/>
      <c r="E674" s="261"/>
      <c r="F674" s="261"/>
      <c r="G674" s="261"/>
      <c r="H674" s="261"/>
    </row>
    <row r="675" customFormat="false" ht="14.25" hidden="false" customHeight="false" outlineLevel="0" collapsed="false">
      <c r="A675" s="261"/>
      <c r="B675" s="261"/>
      <c r="C675" s="261"/>
      <c r="D675" s="261"/>
      <c r="E675" s="261"/>
      <c r="F675" s="261"/>
      <c r="G675" s="261"/>
      <c r="H675" s="261"/>
    </row>
    <row r="676" customFormat="false" ht="14.25" hidden="false" customHeight="false" outlineLevel="0" collapsed="false">
      <c r="A676" s="261"/>
      <c r="B676" s="261"/>
      <c r="C676" s="261"/>
      <c r="D676" s="261"/>
      <c r="E676" s="261"/>
      <c r="F676" s="261"/>
      <c r="G676" s="261"/>
      <c r="H676" s="261"/>
    </row>
    <row r="677" customFormat="false" ht="14.25" hidden="false" customHeight="false" outlineLevel="0" collapsed="false">
      <c r="A677" s="261"/>
      <c r="B677" s="261"/>
      <c r="C677" s="261"/>
      <c r="D677" s="261"/>
      <c r="E677" s="261"/>
      <c r="F677" s="261"/>
      <c r="G677" s="261"/>
      <c r="H677" s="261"/>
    </row>
    <row r="678" customFormat="false" ht="14.25" hidden="false" customHeight="false" outlineLevel="0" collapsed="false">
      <c r="A678" s="261"/>
      <c r="B678" s="261"/>
      <c r="C678" s="261"/>
      <c r="D678" s="261"/>
      <c r="E678" s="261"/>
      <c r="F678" s="261"/>
      <c r="G678" s="261"/>
      <c r="H678" s="261"/>
    </row>
    <row r="679" customFormat="false" ht="14.25" hidden="false" customHeight="false" outlineLevel="0" collapsed="false">
      <c r="A679" s="261"/>
      <c r="B679" s="261"/>
      <c r="C679" s="261"/>
      <c r="D679" s="261"/>
      <c r="E679" s="261"/>
      <c r="F679" s="261"/>
      <c r="G679" s="261"/>
      <c r="H679" s="261"/>
    </row>
    <row r="680" customFormat="false" ht="14.25" hidden="false" customHeight="false" outlineLevel="0" collapsed="false">
      <c r="A680" s="261"/>
      <c r="B680" s="261"/>
      <c r="C680" s="261"/>
      <c r="D680" s="261"/>
      <c r="E680" s="261"/>
      <c r="F680" s="261"/>
      <c r="G680" s="261"/>
      <c r="H680" s="261"/>
    </row>
    <row r="681" customFormat="false" ht="14.25" hidden="false" customHeight="false" outlineLevel="0" collapsed="false">
      <c r="A681" s="261"/>
      <c r="B681" s="261"/>
      <c r="C681" s="261"/>
      <c r="D681" s="261"/>
      <c r="E681" s="261"/>
      <c r="F681" s="261"/>
      <c r="G681" s="261"/>
      <c r="H681" s="261"/>
    </row>
    <row r="682" customFormat="false" ht="14.25" hidden="false" customHeight="false" outlineLevel="0" collapsed="false">
      <c r="A682" s="261"/>
      <c r="B682" s="261"/>
      <c r="C682" s="261"/>
      <c r="D682" s="261"/>
      <c r="E682" s="261"/>
      <c r="F682" s="261"/>
      <c r="G682" s="261"/>
      <c r="H682" s="261"/>
    </row>
    <row r="683" customFormat="false" ht="14.25" hidden="false" customHeight="false" outlineLevel="0" collapsed="false">
      <c r="A683" s="261"/>
      <c r="B683" s="261"/>
      <c r="C683" s="261"/>
      <c r="D683" s="261"/>
      <c r="E683" s="261"/>
      <c r="F683" s="261"/>
      <c r="G683" s="261"/>
      <c r="H683" s="261"/>
    </row>
    <row r="684" customFormat="false" ht="14.25" hidden="false" customHeight="false" outlineLevel="0" collapsed="false">
      <c r="A684" s="261"/>
      <c r="B684" s="261"/>
      <c r="C684" s="261"/>
      <c r="D684" s="261"/>
      <c r="E684" s="261"/>
      <c r="F684" s="261"/>
      <c r="G684" s="261"/>
      <c r="H684" s="261"/>
    </row>
    <row r="685" customFormat="false" ht="14.25" hidden="false" customHeight="false" outlineLevel="0" collapsed="false">
      <c r="A685" s="261"/>
      <c r="B685" s="261"/>
      <c r="C685" s="261"/>
      <c r="D685" s="261"/>
      <c r="E685" s="261"/>
      <c r="F685" s="261"/>
      <c r="G685" s="261"/>
      <c r="H685" s="261"/>
    </row>
    <row r="686" customFormat="false" ht="14.25" hidden="false" customHeight="false" outlineLevel="0" collapsed="false">
      <c r="A686" s="261"/>
      <c r="B686" s="261"/>
      <c r="C686" s="261"/>
      <c r="D686" s="261"/>
      <c r="E686" s="261"/>
      <c r="F686" s="261"/>
      <c r="G686" s="261"/>
      <c r="H686" s="261"/>
    </row>
    <row r="687" customFormat="false" ht="14.25" hidden="false" customHeight="false" outlineLevel="0" collapsed="false">
      <c r="A687" s="261"/>
      <c r="B687" s="261"/>
      <c r="C687" s="261"/>
      <c r="D687" s="261"/>
      <c r="E687" s="261"/>
      <c r="F687" s="261"/>
      <c r="G687" s="261"/>
      <c r="H687" s="261"/>
    </row>
    <row r="688" customFormat="false" ht="14.25" hidden="false" customHeight="false" outlineLevel="0" collapsed="false">
      <c r="A688" s="261"/>
      <c r="B688" s="261"/>
      <c r="C688" s="261"/>
      <c r="D688" s="261"/>
      <c r="E688" s="261"/>
      <c r="F688" s="261"/>
      <c r="G688" s="261"/>
      <c r="H688" s="261"/>
    </row>
    <row r="689" customFormat="false" ht="14.25" hidden="false" customHeight="false" outlineLevel="0" collapsed="false">
      <c r="A689" s="261"/>
      <c r="B689" s="261"/>
      <c r="C689" s="261"/>
      <c r="D689" s="261"/>
      <c r="E689" s="261"/>
      <c r="F689" s="261"/>
      <c r="G689" s="261"/>
      <c r="H689" s="261"/>
    </row>
    <row r="690" customFormat="false" ht="14.25" hidden="false" customHeight="false" outlineLevel="0" collapsed="false">
      <c r="A690" s="261"/>
      <c r="B690" s="261"/>
      <c r="C690" s="261"/>
      <c r="D690" s="261"/>
      <c r="E690" s="261"/>
      <c r="F690" s="261"/>
      <c r="G690" s="261"/>
      <c r="H690" s="261"/>
    </row>
    <row r="691" customFormat="false" ht="14.25" hidden="false" customHeight="false" outlineLevel="0" collapsed="false">
      <c r="A691" s="261"/>
      <c r="B691" s="261"/>
      <c r="C691" s="261"/>
      <c r="D691" s="261"/>
      <c r="E691" s="261"/>
      <c r="F691" s="261"/>
      <c r="G691" s="261"/>
      <c r="H691" s="261"/>
    </row>
    <row r="692" customFormat="false" ht="14.25" hidden="false" customHeight="false" outlineLevel="0" collapsed="false">
      <c r="A692" s="261"/>
      <c r="B692" s="261"/>
      <c r="C692" s="261"/>
      <c r="D692" s="261"/>
      <c r="E692" s="261"/>
      <c r="F692" s="261"/>
      <c r="G692" s="261"/>
      <c r="H692" s="261"/>
    </row>
    <row r="693" customFormat="false" ht="14.25" hidden="false" customHeight="false" outlineLevel="0" collapsed="false">
      <c r="A693" s="261"/>
      <c r="B693" s="261"/>
      <c r="C693" s="261"/>
      <c r="D693" s="261"/>
      <c r="E693" s="261"/>
      <c r="F693" s="261"/>
      <c r="G693" s="261"/>
      <c r="H693" s="261"/>
    </row>
    <row r="694" customFormat="false" ht="14.25" hidden="false" customHeight="false" outlineLevel="0" collapsed="false">
      <c r="A694" s="261"/>
      <c r="B694" s="261"/>
      <c r="C694" s="261"/>
      <c r="D694" s="261"/>
      <c r="E694" s="261"/>
      <c r="F694" s="261"/>
      <c r="G694" s="261"/>
      <c r="H694" s="261"/>
    </row>
    <row r="695" customFormat="false" ht="14.25" hidden="false" customHeight="false" outlineLevel="0" collapsed="false">
      <c r="A695" s="261"/>
      <c r="B695" s="261"/>
      <c r="C695" s="261"/>
      <c r="D695" s="261"/>
      <c r="E695" s="261"/>
      <c r="F695" s="261"/>
      <c r="G695" s="261"/>
      <c r="H695" s="261"/>
    </row>
    <row r="696" customFormat="false" ht="14.25" hidden="false" customHeight="false" outlineLevel="0" collapsed="false">
      <c r="A696" s="261"/>
      <c r="B696" s="261"/>
      <c r="C696" s="261"/>
      <c r="D696" s="261"/>
      <c r="E696" s="261"/>
      <c r="F696" s="261"/>
      <c r="G696" s="261"/>
      <c r="H696" s="261"/>
    </row>
    <row r="697" customFormat="false" ht="14.25" hidden="false" customHeight="false" outlineLevel="0" collapsed="false">
      <c r="A697" s="261"/>
      <c r="B697" s="261"/>
      <c r="C697" s="261"/>
      <c r="D697" s="261"/>
      <c r="E697" s="261"/>
      <c r="F697" s="261"/>
      <c r="G697" s="261"/>
      <c r="H697" s="261"/>
    </row>
    <row r="698" customFormat="false" ht="14.25" hidden="false" customHeight="false" outlineLevel="0" collapsed="false">
      <c r="A698" s="261"/>
      <c r="B698" s="261"/>
      <c r="C698" s="261"/>
      <c r="D698" s="261"/>
      <c r="E698" s="261"/>
      <c r="F698" s="261"/>
      <c r="G698" s="261"/>
      <c r="H698" s="261"/>
    </row>
    <row r="699" customFormat="false" ht="14.25" hidden="false" customHeight="false" outlineLevel="0" collapsed="false">
      <c r="A699" s="261"/>
      <c r="B699" s="261"/>
      <c r="C699" s="261"/>
      <c r="D699" s="261"/>
      <c r="E699" s="261"/>
      <c r="F699" s="261"/>
      <c r="G699" s="261"/>
      <c r="H699" s="261"/>
    </row>
    <row r="700" customFormat="false" ht="14.25" hidden="false" customHeight="false" outlineLevel="0" collapsed="false">
      <c r="A700" s="261"/>
      <c r="B700" s="261"/>
      <c r="C700" s="261"/>
      <c r="D700" s="261"/>
      <c r="E700" s="261"/>
      <c r="F700" s="261"/>
      <c r="G700" s="261"/>
      <c r="H700" s="261"/>
    </row>
    <row r="701" customFormat="false" ht="14.25" hidden="false" customHeight="false" outlineLevel="0" collapsed="false">
      <c r="A701" s="261"/>
      <c r="B701" s="261"/>
      <c r="C701" s="261"/>
      <c r="D701" s="261"/>
      <c r="E701" s="261"/>
      <c r="F701" s="261"/>
      <c r="G701" s="261"/>
      <c r="H701" s="261"/>
    </row>
    <row r="702" customFormat="false" ht="14.25" hidden="false" customHeight="false" outlineLevel="0" collapsed="false">
      <c r="A702" s="261"/>
      <c r="B702" s="261"/>
      <c r="C702" s="261"/>
      <c r="D702" s="261"/>
      <c r="E702" s="261"/>
      <c r="F702" s="261"/>
      <c r="G702" s="261"/>
      <c r="H702" s="261"/>
    </row>
    <row r="703" customFormat="false" ht="14.25" hidden="false" customHeight="false" outlineLevel="0" collapsed="false">
      <c r="A703" s="261"/>
      <c r="B703" s="261"/>
      <c r="C703" s="261"/>
      <c r="D703" s="261"/>
      <c r="E703" s="261"/>
      <c r="F703" s="261"/>
      <c r="G703" s="261"/>
      <c r="H703" s="261"/>
    </row>
    <row r="704" customFormat="false" ht="14.25" hidden="false" customHeight="false" outlineLevel="0" collapsed="false">
      <c r="A704" s="261"/>
      <c r="B704" s="261"/>
      <c r="C704" s="261"/>
      <c r="D704" s="261"/>
      <c r="E704" s="261"/>
      <c r="F704" s="261"/>
      <c r="G704" s="261"/>
      <c r="H704" s="261"/>
    </row>
    <row r="705" customFormat="false" ht="14.25" hidden="false" customHeight="false" outlineLevel="0" collapsed="false">
      <c r="A705" s="261"/>
      <c r="B705" s="261"/>
      <c r="C705" s="261"/>
      <c r="D705" s="261"/>
      <c r="E705" s="261"/>
      <c r="F705" s="261"/>
      <c r="G705" s="261"/>
      <c r="H705" s="261"/>
    </row>
    <row r="706" customFormat="false" ht="14.25" hidden="false" customHeight="false" outlineLevel="0" collapsed="false">
      <c r="A706" s="261"/>
      <c r="B706" s="261"/>
      <c r="C706" s="261"/>
      <c r="D706" s="261"/>
      <c r="E706" s="261"/>
      <c r="F706" s="261"/>
      <c r="G706" s="261"/>
      <c r="H706" s="261"/>
    </row>
    <row r="707" customFormat="false" ht="14.25" hidden="false" customHeight="false" outlineLevel="0" collapsed="false">
      <c r="A707" s="261"/>
      <c r="B707" s="261"/>
      <c r="C707" s="261"/>
      <c r="D707" s="261"/>
      <c r="E707" s="261"/>
      <c r="F707" s="261"/>
      <c r="G707" s="261"/>
      <c r="H707" s="261"/>
    </row>
    <row r="708" customFormat="false" ht="14.25" hidden="false" customHeight="false" outlineLevel="0" collapsed="false">
      <c r="A708" s="261"/>
      <c r="B708" s="261"/>
      <c r="C708" s="261"/>
      <c r="D708" s="261"/>
      <c r="E708" s="261"/>
      <c r="F708" s="261"/>
      <c r="G708" s="261"/>
      <c r="H708" s="261"/>
    </row>
    <row r="709" customFormat="false" ht="14.25" hidden="false" customHeight="false" outlineLevel="0" collapsed="false">
      <c r="A709" s="261"/>
      <c r="B709" s="261"/>
      <c r="C709" s="261"/>
      <c r="D709" s="261"/>
      <c r="E709" s="261"/>
      <c r="F709" s="261"/>
      <c r="G709" s="261"/>
      <c r="H709" s="261"/>
    </row>
    <row r="710" customFormat="false" ht="14.25" hidden="false" customHeight="false" outlineLevel="0" collapsed="false">
      <c r="A710" s="261"/>
      <c r="B710" s="261"/>
      <c r="C710" s="261"/>
      <c r="D710" s="261"/>
      <c r="E710" s="261"/>
      <c r="F710" s="261"/>
      <c r="G710" s="261"/>
      <c r="H710" s="261"/>
    </row>
    <row r="711" customFormat="false" ht="14.25" hidden="false" customHeight="false" outlineLevel="0" collapsed="false">
      <c r="A711" s="261"/>
      <c r="B711" s="261"/>
      <c r="C711" s="261"/>
      <c r="D711" s="261"/>
      <c r="E711" s="261"/>
      <c r="F711" s="261"/>
      <c r="G711" s="261"/>
      <c r="H711" s="261"/>
    </row>
    <row r="712" customFormat="false" ht="14.25" hidden="false" customHeight="false" outlineLevel="0" collapsed="false">
      <c r="A712" s="261"/>
      <c r="B712" s="261"/>
      <c r="C712" s="261"/>
      <c r="D712" s="261"/>
      <c r="E712" s="261"/>
      <c r="F712" s="261"/>
      <c r="G712" s="261"/>
      <c r="H712" s="261"/>
    </row>
    <row r="713" customFormat="false" ht="14.25" hidden="false" customHeight="false" outlineLevel="0" collapsed="false">
      <c r="A713" s="261"/>
      <c r="B713" s="261"/>
      <c r="C713" s="261"/>
      <c r="D713" s="261"/>
      <c r="E713" s="261"/>
      <c r="F713" s="261"/>
      <c r="G713" s="261"/>
      <c r="H713" s="261"/>
    </row>
    <row r="714" customFormat="false" ht="14.25" hidden="false" customHeight="false" outlineLevel="0" collapsed="false">
      <c r="A714" s="261"/>
      <c r="B714" s="261"/>
      <c r="C714" s="261"/>
      <c r="D714" s="261"/>
      <c r="E714" s="261"/>
      <c r="F714" s="261"/>
      <c r="G714" s="261"/>
      <c r="H714" s="261"/>
    </row>
    <row r="715" customFormat="false" ht="14.25" hidden="false" customHeight="false" outlineLevel="0" collapsed="false">
      <c r="A715" s="261"/>
      <c r="B715" s="261"/>
      <c r="C715" s="261"/>
      <c r="D715" s="261"/>
      <c r="E715" s="261"/>
      <c r="F715" s="261"/>
      <c r="G715" s="261"/>
      <c r="H715" s="261"/>
    </row>
    <row r="716" customFormat="false" ht="14.25" hidden="false" customHeight="false" outlineLevel="0" collapsed="false">
      <c r="A716" s="261"/>
      <c r="B716" s="261"/>
      <c r="C716" s="261"/>
      <c r="D716" s="261"/>
      <c r="E716" s="261"/>
      <c r="F716" s="261"/>
      <c r="G716" s="261"/>
      <c r="H716" s="261"/>
    </row>
    <row r="717" customFormat="false" ht="14.25" hidden="false" customHeight="false" outlineLevel="0" collapsed="false">
      <c r="A717" s="261"/>
      <c r="B717" s="261"/>
      <c r="C717" s="261"/>
      <c r="D717" s="261"/>
      <c r="E717" s="261"/>
      <c r="F717" s="261"/>
      <c r="G717" s="261"/>
      <c r="H717" s="261"/>
    </row>
    <row r="718" customFormat="false" ht="14.25" hidden="false" customHeight="false" outlineLevel="0" collapsed="false">
      <c r="A718" s="261"/>
      <c r="B718" s="261"/>
      <c r="C718" s="261"/>
      <c r="D718" s="261"/>
      <c r="E718" s="261"/>
      <c r="F718" s="261"/>
      <c r="G718" s="261"/>
      <c r="H718" s="261"/>
    </row>
    <row r="719" customFormat="false" ht="14.25" hidden="false" customHeight="false" outlineLevel="0" collapsed="false">
      <c r="A719" s="261"/>
      <c r="B719" s="261"/>
      <c r="C719" s="261"/>
      <c r="D719" s="261"/>
      <c r="E719" s="261"/>
      <c r="F719" s="261"/>
      <c r="G719" s="261"/>
      <c r="H719" s="261"/>
    </row>
    <row r="720" customFormat="false" ht="14.25" hidden="false" customHeight="false" outlineLevel="0" collapsed="false">
      <c r="A720" s="261"/>
      <c r="B720" s="261"/>
      <c r="C720" s="261"/>
      <c r="D720" s="261"/>
      <c r="E720" s="261"/>
      <c r="F720" s="261"/>
      <c r="G720" s="261"/>
      <c r="H720" s="261"/>
    </row>
    <row r="721" customFormat="false" ht="14.25" hidden="false" customHeight="false" outlineLevel="0" collapsed="false">
      <c r="A721" s="261"/>
      <c r="B721" s="261"/>
      <c r="C721" s="261"/>
      <c r="D721" s="261"/>
      <c r="E721" s="261"/>
      <c r="F721" s="261"/>
      <c r="G721" s="261"/>
      <c r="H721" s="261"/>
    </row>
    <row r="722" customFormat="false" ht="14.25" hidden="false" customHeight="false" outlineLevel="0" collapsed="false">
      <c r="A722" s="261"/>
      <c r="B722" s="261"/>
      <c r="C722" s="261"/>
      <c r="D722" s="261"/>
      <c r="E722" s="261"/>
      <c r="F722" s="261"/>
      <c r="G722" s="261"/>
      <c r="H722" s="261"/>
    </row>
    <row r="723" customFormat="false" ht="14.25" hidden="false" customHeight="false" outlineLevel="0" collapsed="false">
      <c r="A723" s="261"/>
      <c r="B723" s="261"/>
      <c r="C723" s="261"/>
      <c r="D723" s="261"/>
      <c r="E723" s="261"/>
      <c r="F723" s="261"/>
      <c r="G723" s="261"/>
      <c r="H723" s="261"/>
    </row>
    <row r="724" customFormat="false" ht="14.25" hidden="false" customHeight="false" outlineLevel="0" collapsed="false">
      <c r="A724" s="261"/>
      <c r="B724" s="261"/>
      <c r="C724" s="261"/>
      <c r="D724" s="261"/>
      <c r="E724" s="261"/>
      <c r="F724" s="261"/>
      <c r="G724" s="261"/>
      <c r="H724" s="261"/>
    </row>
    <row r="725" customFormat="false" ht="14.25" hidden="false" customHeight="false" outlineLevel="0" collapsed="false">
      <c r="A725" s="261"/>
      <c r="B725" s="261"/>
      <c r="C725" s="261"/>
      <c r="D725" s="261"/>
      <c r="E725" s="261"/>
      <c r="F725" s="261"/>
      <c r="G725" s="261"/>
      <c r="H725" s="261"/>
    </row>
    <row r="726" customFormat="false" ht="14.25" hidden="false" customHeight="false" outlineLevel="0" collapsed="false">
      <c r="A726" s="261"/>
      <c r="B726" s="261"/>
      <c r="C726" s="261"/>
      <c r="D726" s="261"/>
      <c r="E726" s="261"/>
      <c r="F726" s="261"/>
      <c r="G726" s="261"/>
      <c r="H726" s="261"/>
    </row>
    <row r="727" customFormat="false" ht="14.25" hidden="false" customHeight="false" outlineLevel="0" collapsed="false">
      <c r="A727" s="261"/>
      <c r="B727" s="261"/>
      <c r="C727" s="261"/>
      <c r="D727" s="261"/>
      <c r="E727" s="261"/>
      <c r="F727" s="261"/>
      <c r="G727" s="261"/>
      <c r="H727" s="261"/>
    </row>
    <row r="728" customFormat="false" ht="14.25" hidden="false" customHeight="false" outlineLevel="0" collapsed="false">
      <c r="A728" s="261"/>
      <c r="B728" s="261"/>
      <c r="C728" s="261"/>
      <c r="D728" s="261"/>
      <c r="E728" s="261"/>
      <c r="F728" s="261"/>
      <c r="G728" s="261"/>
      <c r="H728" s="261"/>
    </row>
    <row r="729" customFormat="false" ht="14.25" hidden="false" customHeight="false" outlineLevel="0" collapsed="false">
      <c r="A729" s="261"/>
      <c r="B729" s="261"/>
      <c r="C729" s="261"/>
      <c r="D729" s="261"/>
      <c r="E729" s="261"/>
      <c r="F729" s="261"/>
      <c r="G729" s="261"/>
      <c r="H729" s="261"/>
    </row>
    <row r="730" customFormat="false" ht="14.25" hidden="false" customHeight="false" outlineLevel="0" collapsed="false">
      <c r="A730" s="261"/>
      <c r="B730" s="261"/>
      <c r="C730" s="261"/>
      <c r="D730" s="261"/>
      <c r="E730" s="261"/>
      <c r="F730" s="261"/>
      <c r="G730" s="261"/>
      <c r="H730" s="261"/>
    </row>
    <row r="731" customFormat="false" ht="14.25" hidden="false" customHeight="false" outlineLevel="0" collapsed="false">
      <c r="A731" s="261"/>
      <c r="B731" s="261"/>
      <c r="C731" s="261"/>
      <c r="D731" s="261"/>
      <c r="E731" s="261"/>
      <c r="F731" s="261"/>
      <c r="G731" s="261"/>
      <c r="H731" s="261"/>
    </row>
    <row r="732" customFormat="false" ht="14.25" hidden="false" customHeight="false" outlineLevel="0" collapsed="false">
      <c r="A732" s="261"/>
      <c r="B732" s="261"/>
      <c r="C732" s="261"/>
      <c r="D732" s="261"/>
      <c r="E732" s="261"/>
      <c r="F732" s="261"/>
      <c r="G732" s="261"/>
      <c r="H732" s="261"/>
    </row>
    <row r="733" customFormat="false" ht="14.25" hidden="false" customHeight="false" outlineLevel="0" collapsed="false">
      <c r="A733" s="261"/>
      <c r="B733" s="261"/>
      <c r="C733" s="261"/>
      <c r="D733" s="261"/>
      <c r="E733" s="261"/>
      <c r="F733" s="261"/>
      <c r="G733" s="261"/>
      <c r="H733" s="261"/>
    </row>
    <row r="734" customFormat="false" ht="14.25" hidden="false" customHeight="false" outlineLevel="0" collapsed="false">
      <c r="A734" s="261"/>
      <c r="B734" s="261"/>
      <c r="C734" s="261"/>
      <c r="D734" s="261"/>
      <c r="E734" s="261"/>
      <c r="F734" s="261"/>
      <c r="G734" s="261"/>
      <c r="H734" s="261"/>
    </row>
    <row r="735" customFormat="false" ht="14.25" hidden="false" customHeight="false" outlineLevel="0" collapsed="false">
      <c r="A735" s="261"/>
      <c r="B735" s="261"/>
      <c r="C735" s="261"/>
      <c r="D735" s="261"/>
      <c r="E735" s="261"/>
      <c r="F735" s="261"/>
      <c r="G735" s="261"/>
      <c r="H735" s="261"/>
    </row>
    <row r="736" customFormat="false" ht="14.25" hidden="false" customHeight="false" outlineLevel="0" collapsed="false">
      <c r="A736" s="261"/>
      <c r="B736" s="261"/>
      <c r="C736" s="261"/>
      <c r="D736" s="261"/>
      <c r="E736" s="261"/>
      <c r="F736" s="261"/>
      <c r="G736" s="261"/>
      <c r="H736" s="261"/>
    </row>
    <row r="737" customFormat="false" ht="14.25" hidden="false" customHeight="false" outlineLevel="0" collapsed="false">
      <c r="A737" s="261"/>
      <c r="B737" s="261"/>
      <c r="C737" s="261"/>
      <c r="D737" s="261"/>
      <c r="E737" s="261"/>
      <c r="F737" s="261"/>
      <c r="G737" s="261"/>
      <c r="H737" s="261"/>
    </row>
    <row r="738" customFormat="false" ht="14.25" hidden="false" customHeight="false" outlineLevel="0" collapsed="false">
      <c r="A738" s="261"/>
      <c r="B738" s="261"/>
      <c r="C738" s="261"/>
      <c r="D738" s="261"/>
      <c r="E738" s="261"/>
      <c r="F738" s="261"/>
      <c r="G738" s="261"/>
      <c r="H738" s="261"/>
    </row>
    <row r="739" customFormat="false" ht="14.25" hidden="false" customHeight="false" outlineLevel="0" collapsed="false">
      <c r="A739" s="261"/>
      <c r="B739" s="261"/>
      <c r="C739" s="261"/>
      <c r="D739" s="261"/>
      <c r="E739" s="261"/>
      <c r="F739" s="261"/>
      <c r="G739" s="261"/>
      <c r="H739" s="261"/>
    </row>
    <row r="740" customFormat="false" ht="14.25" hidden="false" customHeight="false" outlineLevel="0" collapsed="false">
      <c r="A740" s="261"/>
      <c r="B740" s="261"/>
      <c r="C740" s="261"/>
      <c r="D740" s="261"/>
      <c r="E740" s="261"/>
      <c r="F740" s="261"/>
      <c r="G740" s="261"/>
      <c r="H740" s="261"/>
    </row>
    <row r="741" customFormat="false" ht="14.25" hidden="false" customHeight="false" outlineLevel="0" collapsed="false">
      <c r="A741" s="261"/>
      <c r="B741" s="261"/>
      <c r="C741" s="261"/>
      <c r="D741" s="261"/>
      <c r="E741" s="261"/>
      <c r="F741" s="261"/>
      <c r="G741" s="261"/>
      <c r="H741" s="261"/>
    </row>
    <row r="742" customFormat="false" ht="14.25" hidden="false" customHeight="false" outlineLevel="0" collapsed="false">
      <c r="A742" s="261"/>
      <c r="B742" s="261"/>
      <c r="C742" s="261"/>
      <c r="D742" s="261"/>
      <c r="E742" s="261"/>
      <c r="F742" s="261"/>
      <c r="G742" s="261"/>
      <c r="H742" s="261"/>
    </row>
    <row r="743" customFormat="false" ht="14.25" hidden="false" customHeight="false" outlineLevel="0" collapsed="false">
      <c r="A743" s="261"/>
      <c r="B743" s="261"/>
      <c r="C743" s="261"/>
      <c r="D743" s="261"/>
      <c r="E743" s="261"/>
      <c r="F743" s="261"/>
      <c r="G743" s="261"/>
      <c r="H743" s="261"/>
    </row>
    <row r="744" customFormat="false" ht="14.25" hidden="false" customHeight="false" outlineLevel="0" collapsed="false">
      <c r="A744" s="261"/>
      <c r="B744" s="261"/>
      <c r="C744" s="261"/>
      <c r="D744" s="261"/>
      <c r="E744" s="261"/>
      <c r="F744" s="261"/>
      <c r="G744" s="261"/>
      <c r="H744" s="261"/>
    </row>
    <row r="745" customFormat="false" ht="14.25" hidden="false" customHeight="false" outlineLevel="0" collapsed="false">
      <c r="A745" s="261"/>
      <c r="B745" s="261"/>
      <c r="C745" s="261"/>
      <c r="D745" s="261"/>
      <c r="E745" s="261"/>
      <c r="F745" s="261"/>
      <c r="G745" s="261"/>
      <c r="H745" s="261"/>
    </row>
    <row r="746" customFormat="false" ht="14.25" hidden="false" customHeight="false" outlineLevel="0" collapsed="false">
      <c r="A746" s="261"/>
      <c r="B746" s="261"/>
      <c r="C746" s="261"/>
      <c r="D746" s="261"/>
      <c r="E746" s="261"/>
      <c r="F746" s="261"/>
      <c r="G746" s="261"/>
      <c r="H746" s="261"/>
    </row>
    <row r="747" customFormat="false" ht="14.25" hidden="false" customHeight="false" outlineLevel="0" collapsed="false">
      <c r="A747" s="261"/>
      <c r="B747" s="261"/>
      <c r="C747" s="261"/>
      <c r="D747" s="261"/>
      <c r="E747" s="261"/>
      <c r="F747" s="261"/>
      <c r="G747" s="261"/>
      <c r="H747" s="261"/>
    </row>
    <row r="748" customFormat="false" ht="14.25" hidden="false" customHeight="false" outlineLevel="0" collapsed="false">
      <c r="A748" s="261"/>
      <c r="B748" s="261"/>
      <c r="C748" s="261"/>
      <c r="D748" s="261"/>
      <c r="E748" s="261"/>
      <c r="F748" s="261"/>
      <c r="G748" s="261"/>
      <c r="H748" s="261"/>
    </row>
    <row r="749" customFormat="false" ht="14.25" hidden="false" customHeight="false" outlineLevel="0" collapsed="false">
      <c r="A749" s="261"/>
      <c r="B749" s="261"/>
      <c r="C749" s="261"/>
      <c r="D749" s="261"/>
      <c r="E749" s="261"/>
      <c r="F749" s="261"/>
      <c r="G749" s="261"/>
      <c r="H749" s="261"/>
    </row>
    <row r="750" customFormat="false" ht="14.25" hidden="false" customHeight="false" outlineLevel="0" collapsed="false">
      <c r="A750" s="261"/>
      <c r="B750" s="261"/>
      <c r="C750" s="261"/>
      <c r="D750" s="261"/>
      <c r="E750" s="261"/>
      <c r="F750" s="261"/>
      <c r="G750" s="261"/>
      <c r="H750" s="261"/>
    </row>
    <row r="751" customFormat="false" ht="14.25" hidden="false" customHeight="false" outlineLevel="0" collapsed="false">
      <c r="A751" s="261"/>
      <c r="B751" s="261"/>
      <c r="C751" s="261"/>
      <c r="D751" s="261"/>
      <c r="E751" s="261"/>
      <c r="F751" s="261"/>
      <c r="G751" s="261"/>
      <c r="H751" s="261"/>
    </row>
    <row r="752" customFormat="false" ht="14.25" hidden="false" customHeight="false" outlineLevel="0" collapsed="false">
      <c r="A752" s="261"/>
      <c r="B752" s="261"/>
      <c r="C752" s="261"/>
      <c r="D752" s="261"/>
      <c r="E752" s="261"/>
      <c r="F752" s="261"/>
      <c r="G752" s="261"/>
      <c r="H752" s="261"/>
    </row>
    <row r="753" customFormat="false" ht="14.25" hidden="false" customHeight="false" outlineLevel="0" collapsed="false">
      <c r="A753" s="261"/>
      <c r="B753" s="261"/>
      <c r="C753" s="261"/>
      <c r="D753" s="261"/>
      <c r="E753" s="261"/>
      <c r="F753" s="261"/>
      <c r="G753" s="261"/>
      <c r="H753" s="261"/>
    </row>
    <row r="754" customFormat="false" ht="14.25" hidden="false" customHeight="false" outlineLevel="0" collapsed="false">
      <c r="A754" s="261"/>
      <c r="B754" s="261"/>
      <c r="C754" s="261"/>
      <c r="D754" s="261"/>
      <c r="E754" s="261"/>
      <c r="F754" s="261"/>
      <c r="G754" s="261"/>
      <c r="H754" s="261"/>
    </row>
    <row r="755" customFormat="false" ht="14.25" hidden="false" customHeight="false" outlineLevel="0" collapsed="false">
      <c r="A755" s="261"/>
      <c r="B755" s="261"/>
      <c r="C755" s="261"/>
      <c r="D755" s="261"/>
      <c r="E755" s="261"/>
      <c r="F755" s="261"/>
      <c r="G755" s="261"/>
      <c r="H755" s="261"/>
    </row>
    <row r="756" customFormat="false" ht="14.25" hidden="false" customHeight="false" outlineLevel="0" collapsed="false">
      <c r="A756" s="261"/>
      <c r="B756" s="261"/>
      <c r="C756" s="261"/>
      <c r="D756" s="261"/>
      <c r="E756" s="261"/>
      <c r="F756" s="261"/>
      <c r="G756" s="261"/>
      <c r="H756" s="261"/>
    </row>
    <row r="757" customFormat="false" ht="14.25" hidden="false" customHeight="false" outlineLevel="0" collapsed="false">
      <c r="A757" s="261"/>
      <c r="B757" s="261"/>
      <c r="C757" s="261"/>
      <c r="D757" s="261"/>
      <c r="E757" s="261"/>
      <c r="F757" s="261"/>
      <c r="G757" s="261"/>
      <c r="H757" s="261"/>
    </row>
    <row r="758" customFormat="false" ht="14.25" hidden="false" customHeight="false" outlineLevel="0" collapsed="false">
      <c r="A758" s="261"/>
      <c r="B758" s="261"/>
      <c r="C758" s="261"/>
      <c r="D758" s="261"/>
      <c r="E758" s="261"/>
      <c r="F758" s="261"/>
      <c r="G758" s="261"/>
      <c r="H758" s="261"/>
    </row>
    <row r="759" customFormat="false" ht="14.25" hidden="false" customHeight="false" outlineLevel="0" collapsed="false">
      <c r="A759" s="261"/>
      <c r="B759" s="261"/>
      <c r="C759" s="261"/>
      <c r="D759" s="261"/>
      <c r="E759" s="261"/>
      <c r="F759" s="261"/>
      <c r="G759" s="261"/>
      <c r="H759" s="261"/>
    </row>
    <row r="760" customFormat="false" ht="14.25" hidden="false" customHeight="false" outlineLevel="0" collapsed="false">
      <c r="A760" s="261"/>
      <c r="B760" s="261"/>
      <c r="C760" s="261"/>
      <c r="D760" s="261"/>
      <c r="E760" s="261"/>
      <c r="F760" s="261"/>
      <c r="G760" s="261"/>
      <c r="H760" s="261"/>
    </row>
    <row r="761" customFormat="false" ht="14.25" hidden="false" customHeight="false" outlineLevel="0" collapsed="false">
      <c r="A761" s="261"/>
      <c r="B761" s="261"/>
      <c r="C761" s="261"/>
      <c r="D761" s="261"/>
      <c r="E761" s="261"/>
      <c r="F761" s="261"/>
      <c r="G761" s="261"/>
      <c r="H761" s="261"/>
    </row>
    <row r="762" customFormat="false" ht="14.25" hidden="false" customHeight="false" outlineLevel="0" collapsed="false">
      <c r="A762" s="261"/>
      <c r="B762" s="261"/>
      <c r="C762" s="261"/>
      <c r="D762" s="261"/>
      <c r="E762" s="261"/>
      <c r="F762" s="261"/>
      <c r="G762" s="261"/>
      <c r="H762" s="261"/>
    </row>
    <row r="763" customFormat="false" ht="14.25" hidden="false" customHeight="false" outlineLevel="0" collapsed="false">
      <c r="A763" s="261"/>
      <c r="B763" s="261"/>
      <c r="C763" s="261"/>
      <c r="D763" s="261"/>
      <c r="E763" s="261"/>
      <c r="F763" s="261"/>
      <c r="G763" s="261"/>
      <c r="H763" s="261"/>
    </row>
    <row r="764" customFormat="false" ht="14.25" hidden="false" customHeight="false" outlineLevel="0" collapsed="false">
      <c r="A764" s="261"/>
      <c r="B764" s="261"/>
      <c r="C764" s="261"/>
      <c r="D764" s="261"/>
      <c r="E764" s="261"/>
      <c r="F764" s="261"/>
      <c r="G764" s="261"/>
      <c r="H764" s="261"/>
    </row>
    <row r="765" customFormat="false" ht="14.25" hidden="false" customHeight="false" outlineLevel="0" collapsed="false">
      <c r="A765" s="261"/>
      <c r="B765" s="261"/>
      <c r="C765" s="261"/>
      <c r="D765" s="261"/>
      <c r="E765" s="261"/>
      <c r="F765" s="261"/>
      <c r="G765" s="261"/>
      <c r="H765" s="261"/>
    </row>
    <row r="766" customFormat="false" ht="14.25" hidden="false" customHeight="false" outlineLevel="0" collapsed="false">
      <c r="A766" s="261"/>
      <c r="B766" s="261"/>
      <c r="C766" s="261"/>
      <c r="D766" s="261"/>
      <c r="E766" s="261"/>
      <c r="F766" s="261"/>
      <c r="G766" s="261"/>
      <c r="H766" s="261"/>
    </row>
    <row r="767" customFormat="false" ht="14.25" hidden="false" customHeight="false" outlineLevel="0" collapsed="false">
      <c r="A767" s="261"/>
      <c r="B767" s="261"/>
      <c r="C767" s="261"/>
      <c r="D767" s="261"/>
      <c r="E767" s="261"/>
      <c r="F767" s="261"/>
      <c r="G767" s="261"/>
      <c r="H767" s="261"/>
    </row>
    <row r="768" customFormat="false" ht="14.25" hidden="false" customHeight="false" outlineLevel="0" collapsed="false">
      <c r="A768" s="261"/>
      <c r="B768" s="261"/>
      <c r="C768" s="261"/>
      <c r="D768" s="261"/>
      <c r="E768" s="261"/>
      <c r="F768" s="261"/>
      <c r="G768" s="261"/>
      <c r="H768" s="261"/>
    </row>
    <row r="769" customFormat="false" ht="14.25" hidden="false" customHeight="false" outlineLevel="0" collapsed="false">
      <c r="A769" s="261"/>
      <c r="B769" s="261"/>
      <c r="C769" s="261"/>
      <c r="D769" s="261"/>
      <c r="E769" s="261"/>
      <c r="F769" s="261"/>
      <c r="G769" s="261"/>
      <c r="H769" s="261"/>
    </row>
    <row r="770" customFormat="false" ht="14.25" hidden="false" customHeight="false" outlineLevel="0" collapsed="false">
      <c r="A770" s="261"/>
      <c r="B770" s="261"/>
      <c r="C770" s="261"/>
      <c r="D770" s="261"/>
      <c r="E770" s="261"/>
      <c r="F770" s="261"/>
      <c r="G770" s="261"/>
      <c r="H770" s="261"/>
    </row>
    <row r="771" customFormat="false" ht="14.25" hidden="false" customHeight="false" outlineLevel="0" collapsed="false">
      <c r="A771" s="261"/>
      <c r="B771" s="261"/>
      <c r="C771" s="261"/>
      <c r="D771" s="261"/>
      <c r="E771" s="261"/>
      <c r="F771" s="261"/>
      <c r="G771" s="261"/>
      <c r="H771" s="261"/>
    </row>
    <row r="772" customFormat="false" ht="14.25" hidden="false" customHeight="false" outlineLevel="0" collapsed="false">
      <c r="A772" s="261"/>
      <c r="B772" s="261"/>
      <c r="C772" s="261"/>
      <c r="D772" s="261"/>
      <c r="E772" s="261"/>
      <c r="F772" s="261"/>
      <c r="G772" s="261"/>
      <c r="H772" s="261"/>
    </row>
    <row r="773" customFormat="false" ht="14.25" hidden="false" customHeight="false" outlineLevel="0" collapsed="false">
      <c r="A773" s="261"/>
      <c r="B773" s="261"/>
      <c r="C773" s="261"/>
      <c r="D773" s="261"/>
      <c r="E773" s="261"/>
      <c r="F773" s="261"/>
      <c r="G773" s="261"/>
      <c r="H773" s="261"/>
    </row>
    <row r="774" customFormat="false" ht="14.25" hidden="false" customHeight="false" outlineLevel="0" collapsed="false">
      <c r="A774" s="261"/>
      <c r="B774" s="261"/>
      <c r="C774" s="261"/>
      <c r="D774" s="261"/>
      <c r="E774" s="261"/>
      <c r="F774" s="261"/>
      <c r="G774" s="261"/>
      <c r="H774" s="261"/>
    </row>
    <row r="775" customFormat="false" ht="14.25" hidden="false" customHeight="false" outlineLevel="0" collapsed="false">
      <c r="A775" s="261"/>
      <c r="B775" s="261"/>
      <c r="C775" s="261"/>
      <c r="D775" s="261"/>
      <c r="E775" s="261"/>
      <c r="F775" s="261"/>
      <c r="G775" s="261"/>
      <c r="H775" s="261"/>
    </row>
    <row r="776" customFormat="false" ht="14.25" hidden="false" customHeight="false" outlineLevel="0" collapsed="false">
      <c r="A776" s="261"/>
      <c r="B776" s="261"/>
      <c r="C776" s="261"/>
      <c r="D776" s="261"/>
      <c r="E776" s="261"/>
      <c r="F776" s="261"/>
      <c r="G776" s="261"/>
      <c r="H776" s="261"/>
    </row>
    <row r="777" customFormat="false" ht="14.25" hidden="false" customHeight="false" outlineLevel="0" collapsed="false">
      <c r="A777" s="261"/>
      <c r="B777" s="261"/>
      <c r="C777" s="261"/>
      <c r="D777" s="261"/>
      <c r="E777" s="261"/>
      <c r="F777" s="261"/>
      <c r="G777" s="261"/>
      <c r="H777" s="261"/>
    </row>
    <row r="778" customFormat="false" ht="14.25" hidden="false" customHeight="false" outlineLevel="0" collapsed="false">
      <c r="A778" s="261"/>
      <c r="B778" s="261"/>
      <c r="C778" s="261"/>
      <c r="D778" s="261"/>
      <c r="E778" s="261"/>
      <c r="F778" s="261"/>
      <c r="G778" s="261"/>
      <c r="H778" s="261"/>
    </row>
    <row r="779" customFormat="false" ht="14.25" hidden="false" customHeight="false" outlineLevel="0" collapsed="false">
      <c r="A779" s="261"/>
      <c r="B779" s="261"/>
      <c r="C779" s="261"/>
      <c r="D779" s="261"/>
      <c r="E779" s="261"/>
      <c r="F779" s="261"/>
      <c r="G779" s="261"/>
      <c r="H779" s="261"/>
    </row>
    <row r="780" customFormat="false" ht="14.25" hidden="false" customHeight="false" outlineLevel="0" collapsed="false">
      <c r="A780" s="261"/>
      <c r="B780" s="261"/>
      <c r="C780" s="261"/>
      <c r="D780" s="261"/>
      <c r="E780" s="261"/>
      <c r="F780" s="261"/>
      <c r="G780" s="261"/>
      <c r="H780" s="261"/>
    </row>
    <row r="781" customFormat="false" ht="14.25" hidden="false" customHeight="false" outlineLevel="0" collapsed="false">
      <c r="A781" s="261"/>
      <c r="B781" s="261"/>
      <c r="C781" s="261"/>
      <c r="D781" s="261"/>
      <c r="E781" s="261"/>
      <c r="F781" s="261"/>
      <c r="G781" s="261"/>
      <c r="H781" s="261"/>
    </row>
    <row r="782" customFormat="false" ht="14.25" hidden="false" customHeight="false" outlineLevel="0" collapsed="false">
      <c r="A782" s="261"/>
      <c r="B782" s="261"/>
      <c r="C782" s="261"/>
      <c r="D782" s="261"/>
      <c r="E782" s="261"/>
      <c r="F782" s="261"/>
      <c r="G782" s="261"/>
      <c r="H782" s="261"/>
    </row>
    <row r="783" customFormat="false" ht="14.25" hidden="false" customHeight="false" outlineLevel="0" collapsed="false">
      <c r="A783" s="261"/>
      <c r="B783" s="261"/>
      <c r="C783" s="261"/>
      <c r="D783" s="261"/>
      <c r="E783" s="261"/>
      <c r="F783" s="261"/>
      <c r="G783" s="261"/>
      <c r="H783" s="261"/>
    </row>
    <row r="784" customFormat="false" ht="14.25" hidden="false" customHeight="false" outlineLevel="0" collapsed="false">
      <c r="A784" s="261"/>
      <c r="B784" s="261"/>
      <c r="C784" s="261"/>
      <c r="D784" s="261"/>
      <c r="E784" s="261"/>
      <c r="F784" s="261"/>
      <c r="G784" s="261"/>
      <c r="H784" s="261"/>
    </row>
    <row r="785" customFormat="false" ht="14.25" hidden="false" customHeight="false" outlineLevel="0" collapsed="false">
      <c r="A785" s="261"/>
      <c r="B785" s="261"/>
      <c r="C785" s="261"/>
      <c r="D785" s="261"/>
      <c r="E785" s="261"/>
      <c r="F785" s="261"/>
      <c r="G785" s="261"/>
      <c r="H785" s="261"/>
    </row>
    <row r="786" customFormat="false" ht="14.25" hidden="false" customHeight="false" outlineLevel="0" collapsed="false">
      <c r="A786" s="261"/>
      <c r="B786" s="261"/>
      <c r="C786" s="261"/>
      <c r="D786" s="261"/>
      <c r="E786" s="261"/>
      <c r="F786" s="261"/>
      <c r="G786" s="261"/>
      <c r="H786" s="261"/>
    </row>
    <row r="787" customFormat="false" ht="14.25" hidden="false" customHeight="false" outlineLevel="0" collapsed="false">
      <c r="A787" s="261"/>
      <c r="B787" s="261"/>
      <c r="C787" s="261"/>
      <c r="D787" s="261"/>
      <c r="E787" s="261"/>
      <c r="F787" s="261"/>
      <c r="G787" s="261"/>
      <c r="H787" s="261"/>
    </row>
    <row r="788" customFormat="false" ht="14.25" hidden="false" customHeight="false" outlineLevel="0" collapsed="false">
      <c r="A788" s="261"/>
      <c r="B788" s="261"/>
      <c r="C788" s="261"/>
      <c r="D788" s="261"/>
      <c r="E788" s="261"/>
      <c r="F788" s="261"/>
      <c r="G788" s="261"/>
      <c r="H788" s="261"/>
    </row>
    <row r="789" customFormat="false" ht="14.25" hidden="false" customHeight="false" outlineLevel="0" collapsed="false">
      <c r="A789" s="261"/>
      <c r="B789" s="261"/>
      <c r="C789" s="261"/>
      <c r="D789" s="261"/>
      <c r="E789" s="261"/>
      <c r="F789" s="261"/>
      <c r="G789" s="261"/>
      <c r="H789" s="261"/>
    </row>
    <row r="790" customFormat="false" ht="14.25" hidden="false" customHeight="false" outlineLevel="0" collapsed="false">
      <c r="A790" s="261"/>
      <c r="B790" s="261"/>
      <c r="C790" s="261"/>
      <c r="D790" s="261"/>
      <c r="E790" s="261"/>
      <c r="F790" s="261"/>
      <c r="G790" s="261"/>
      <c r="H790" s="261"/>
    </row>
    <row r="791" customFormat="false" ht="14.25" hidden="false" customHeight="false" outlineLevel="0" collapsed="false">
      <c r="A791" s="261"/>
      <c r="B791" s="261"/>
      <c r="C791" s="261"/>
      <c r="D791" s="261"/>
      <c r="E791" s="261"/>
      <c r="F791" s="261"/>
      <c r="G791" s="261"/>
      <c r="H791" s="261"/>
    </row>
    <row r="792" customFormat="false" ht="14.25" hidden="false" customHeight="false" outlineLevel="0" collapsed="false">
      <c r="A792" s="261"/>
      <c r="B792" s="261"/>
      <c r="C792" s="261"/>
      <c r="D792" s="261"/>
      <c r="E792" s="261"/>
      <c r="F792" s="261"/>
      <c r="G792" s="261"/>
      <c r="H792" s="261"/>
    </row>
    <row r="793" customFormat="false" ht="14.25" hidden="false" customHeight="false" outlineLevel="0" collapsed="false">
      <c r="A793" s="261"/>
      <c r="B793" s="261"/>
      <c r="C793" s="261"/>
      <c r="D793" s="261"/>
      <c r="E793" s="261"/>
      <c r="F793" s="261"/>
      <c r="G793" s="261"/>
      <c r="H793" s="261"/>
    </row>
    <row r="794" customFormat="false" ht="14.25" hidden="false" customHeight="false" outlineLevel="0" collapsed="false">
      <c r="A794" s="261"/>
      <c r="B794" s="261"/>
      <c r="C794" s="261"/>
      <c r="D794" s="261"/>
      <c r="E794" s="261"/>
      <c r="F794" s="261"/>
      <c r="G794" s="261"/>
      <c r="H794" s="261"/>
    </row>
    <row r="795" customFormat="false" ht="14.25" hidden="false" customHeight="false" outlineLevel="0" collapsed="false">
      <c r="A795" s="261"/>
      <c r="B795" s="261"/>
      <c r="C795" s="261"/>
      <c r="D795" s="261"/>
      <c r="E795" s="261"/>
      <c r="F795" s="261"/>
      <c r="G795" s="261"/>
      <c r="H795" s="261"/>
    </row>
    <row r="796" customFormat="false" ht="14.25" hidden="false" customHeight="false" outlineLevel="0" collapsed="false">
      <c r="A796" s="261"/>
      <c r="B796" s="261"/>
      <c r="C796" s="261"/>
      <c r="D796" s="261"/>
      <c r="E796" s="261"/>
      <c r="F796" s="261"/>
      <c r="G796" s="261"/>
      <c r="H796" s="261"/>
    </row>
    <row r="797" customFormat="false" ht="14.25" hidden="false" customHeight="false" outlineLevel="0" collapsed="false">
      <c r="A797" s="261"/>
      <c r="B797" s="261"/>
      <c r="C797" s="261"/>
      <c r="D797" s="261"/>
      <c r="E797" s="261"/>
      <c r="F797" s="261"/>
      <c r="G797" s="261"/>
      <c r="H797" s="261"/>
    </row>
    <row r="798" customFormat="false" ht="14.25" hidden="false" customHeight="false" outlineLevel="0" collapsed="false">
      <c r="A798" s="261"/>
      <c r="B798" s="261"/>
      <c r="C798" s="261"/>
      <c r="D798" s="261"/>
      <c r="E798" s="261"/>
      <c r="F798" s="261"/>
      <c r="G798" s="261"/>
      <c r="H798" s="261"/>
    </row>
    <row r="799" customFormat="false" ht="14.25" hidden="false" customHeight="false" outlineLevel="0" collapsed="false">
      <c r="A799" s="261"/>
      <c r="B799" s="261"/>
      <c r="C799" s="261"/>
      <c r="D799" s="261"/>
      <c r="E799" s="261"/>
      <c r="F799" s="261"/>
      <c r="G799" s="261"/>
      <c r="H799" s="261"/>
    </row>
    <row r="800" customFormat="false" ht="14.25" hidden="false" customHeight="false" outlineLevel="0" collapsed="false">
      <c r="A800" s="261"/>
      <c r="B800" s="261"/>
      <c r="C800" s="261"/>
      <c r="D800" s="261"/>
      <c r="E800" s="261"/>
      <c r="F800" s="261"/>
      <c r="G800" s="261"/>
      <c r="H800" s="261"/>
    </row>
    <row r="801" customFormat="false" ht="14.25" hidden="false" customHeight="false" outlineLevel="0" collapsed="false">
      <c r="A801" s="261"/>
      <c r="B801" s="261"/>
      <c r="C801" s="261"/>
      <c r="D801" s="261"/>
      <c r="E801" s="261"/>
      <c r="F801" s="261"/>
      <c r="G801" s="261"/>
      <c r="H801" s="261"/>
    </row>
    <row r="802" customFormat="false" ht="14.25" hidden="false" customHeight="false" outlineLevel="0" collapsed="false">
      <c r="A802" s="261"/>
      <c r="B802" s="261"/>
      <c r="C802" s="261"/>
      <c r="D802" s="261"/>
      <c r="E802" s="261"/>
      <c r="F802" s="261"/>
      <c r="G802" s="261"/>
      <c r="H802" s="261"/>
    </row>
    <row r="803" customFormat="false" ht="14.25" hidden="false" customHeight="false" outlineLevel="0" collapsed="false">
      <c r="A803" s="261"/>
      <c r="B803" s="261"/>
      <c r="C803" s="261"/>
      <c r="D803" s="261"/>
      <c r="E803" s="261"/>
      <c r="F803" s="261"/>
      <c r="G803" s="261"/>
      <c r="H803" s="261"/>
    </row>
    <row r="804" customFormat="false" ht="14.25" hidden="false" customHeight="false" outlineLevel="0" collapsed="false">
      <c r="A804" s="261"/>
      <c r="B804" s="261"/>
      <c r="C804" s="261"/>
      <c r="D804" s="261"/>
      <c r="E804" s="261"/>
      <c r="F804" s="261"/>
      <c r="G804" s="261"/>
      <c r="H804" s="261"/>
    </row>
    <row r="805" customFormat="false" ht="14.25" hidden="false" customHeight="false" outlineLevel="0" collapsed="false">
      <c r="A805" s="261"/>
      <c r="B805" s="261"/>
      <c r="C805" s="261"/>
      <c r="D805" s="261"/>
      <c r="E805" s="261"/>
      <c r="F805" s="261"/>
      <c r="G805" s="261"/>
      <c r="H805" s="261"/>
    </row>
    <row r="806" customFormat="false" ht="14.25" hidden="false" customHeight="false" outlineLevel="0" collapsed="false">
      <c r="A806" s="261"/>
      <c r="B806" s="261"/>
      <c r="C806" s="261"/>
      <c r="D806" s="261"/>
      <c r="E806" s="261"/>
      <c r="F806" s="261"/>
      <c r="G806" s="261"/>
      <c r="H806" s="261"/>
    </row>
    <row r="807" customFormat="false" ht="14.25" hidden="false" customHeight="false" outlineLevel="0" collapsed="false">
      <c r="A807" s="261"/>
      <c r="B807" s="261"/>
      <c r="C807" s="261"/>
      <c r="D807" s="261"/>
      <c r="E807" s="261"/>
      <c r="F807" s="261"/>
      <c r="G807" s="261"/>
      <c r="H807" s="261"/>
    </row>
    <row r="808" customFormat="false" ht="14.25" hidden="false" customHeight="false" outlineLevel="0" collapsed="false">
      <c r="A808" s="261"/>
      <c r="B808" s="261"/>
      <c r="C808" s="261"/>
      <c r="D808" s="261"/>
      <c r="E808" s="261"/>
      <c r="F808" s="261"/>
      <c r="G808" s="261"/>
      <c r="H808" s="261"/>
    </row>
    <row r="809" customFormat="false" ht="14.25" hidden="false" customHeight="false" outlineLevel="0" collapsed="false">
      <c r="A809" s="261"/>
      <c r="B809" s="261"/>
      <c r="C809" s="261"/>
      <c r="D809" s="261"/>
      <c r="E809" s="261"/>
      <c r="F809" s="261"/>
      <c r="G809" s="261"/>
      <c r="H809" s="261"/>
    </row>
    <row r="810" customFormat="false" ht="14.25" hidden="false" customHeight="false" outlineLevel="0" collapsed="false">
      <c r="A810" s="261"/>
      <c r="B810" s="261"/>
      <c r="C810" s="261"/>
      <c r="D810" s="261"/>
      <c r="E810" s="261"/>
      <c r="F810" s="261"/>
      <c r="G810" s="261"/>
      <c r="H810" s="261"/>
    </row>
    <row r="811" customFormat="false" ht="14.25" hidden="false" customHeight="false" outlineLevel="0" collapsed="false">
      <c r="A811" s="261"/>
      <c r="B811" s="261"/>
      <c r="C811" s="261"/>
      <c r="D811" s="261"/>
      <c r="E811" s="261"/>
      <c r="F811" s="261"/>
      <c r="G811" s="261"/>
      <c r="H811" s="261"/>
    </row>
    <row r="812" customFormat="false" ht="14.25" hidden="false" customHeight="false" outlineLevel="0" collapsed="false">
      <c r="A812" s="261"/>
      <c r="B812" s="261"/>
      <c r="C812" s="261"/>
      <c r="D812" s="261"/>
      <c r="E812" s="261"/>
      <c r="F812" s="261"/>
      <c r="G812" s="261"/>
      <c r="H812" s="261"/>
    </row>
    <row r="813" customFormat="false" ht="14.25" hidden="false" customHeight="false" outlineLevel="0" collapsed="false">
      <c r="A813" s="261"/>
      <c r="B813" s="261"/>
      <c r="C813" s="261"/>
      <c r="D813" s="261"/>
      <c r="E813" s="261"/>
      <c r="F813" s="261"/>
      <c r="G813" s="261"/>
      <c r="H813" s="261"/>
    </row>
    <row r="814" customFormat="false" ht="14.25" hidden="false" customHeight="false" outlineLevel="0" collapsed="false">
      <c r="A814" s="261"/>
      <c r="B814" s="261"/>
      <c r="C814" s="261"/>
      <c r="D814" s="261"/>
      <c r="E814" s="261"/>
      <c r="F814" s="261"/>
      <c r="G814" s="261"/>
      <c r="H814" s="261"/>
    </row>
    <row r="815" customFormat="false" ht="14.25" hidden="false" customHeight="false" outlineLevel="0" collapsed="false">
      <c r="A815" s="261"/>
      <c r="B815" s="261"/>
      <c r="C815" s="261"/>
      <c r="D815" s="261"/>
      <c r="E815" s="261"/>
      <c r="F815" s="261"/>
      <c r="G815" s="261"/>
      <c r="H815" s="261"/>
    </row>
    <row r="816" customFormat="false" ht="14.25" hidden="false" customHeight="false" outlineLevel="0" collapsed="false">
      <c r="A816" s="261"/>
      <c r="B816" s="261"/>
      <c r="C816" s="261"/>
      <c r="D816" s="261"/>
      <c r="E816" s="261"/>
      <c r="F816" s="261"/>
      <c r="G816" s="261"/>
      <c r="H816" s="261"/>
    </row>
    <row r="817" customFormat="false" ht="14.25" hidden="false" customHeight="false" outlineLevel="0" collapsed="false">
      <c r="A817" s="261"/>
      <c r="B817" s="261"/>
      <c r="C817" s="261"/>
      <c r="D817" s="261"/>
      <c r="E817" s="261"/>
      <c r="F817" s="261"/>
      <c r="G817" s="261"/>
      <c r="H817" s="261"/>
    </row>
    <row r="818" customFormat="false" ht="14.25" hidden="false" customHeight="false" outlineLevel="0" collapsed="false">
      <c r="A818" s="261"/>
      <c r="B818" s="261"/>
      <c r="C818" s="261"/>
      <c r="D818" s="261"/>
      <c r="E818" s="261"/>
      <c r="F818" s="261"/>
      <c r="G818" s="261"/>
      <c r="H818" s="261"/>
    </row>
    <row r="819" customFormat="false" ht="14.25" hidden="false" customHeight="false" outlineLevel="0" collapsed="false">
      <c r="A819" s="261"/>
      <c r="B819" s="261"/>
      <c r="C819" s="261"/>
      <c r="D819" s="261"/>
      <c r="E819" s="261"/>
      <c r="F819" s="261"/>
      <c r="G819" s="261"/>
      <c r="H819" s="261"/>
    </row>
    <row r="820" customFormat="false" ht="14.25" hidden="false" customHeight="false" outlineLevel="0" collapsed="false">
      <c r="A820" s="261"/>
      <c r="B820" s="261"/>
      <c r="C820" s="261"/>
      <c r="D820" s="261"/>
      <c r="E820" s="261"/>
      <c r="F820" s="261"/>
      <c r="G820" s="261"/>
      <c r="H820" s="261"/>
    </row>
    <row r="821" customFormat="false" ht="14.25" hidden="false" customHeight="false" outlineLevel="0" collapsed="false">
      <c r="A821" s="261"/>
      <c r="B821" s="261"/>
      <c r="C821" s="261"/>
      <c r="D821" s="261"/>
      <c r="E821" s="261"/>
      <c r="F821" s="261"/>
      <c r="G821" s="261"/>
      <c r="H821" s="261"/>
    </row>
    <row r="822" customFormat="false" ht="14.25" hidden="false" customHeight="false" outlineLevel="0" collapsed="false">
      <c r="A822" s="261"/>
      <c r="B822" s="261"/>
      <c r="C822" s="261"/>
      <c r="D822" s="261"/>
      <c r="E822" s="261"/>
      <c r="F822" s="261"/>
      <c r="G822" s="261"/>
      <c r="H822" s="261"/>
    </row>
    <row r="823" customFormat="false" ht="14.25" hidden="false" customHeight="false" outlineLevel="0" collapsed="false">
      <c r="A823" s="261"/>
      <c r="B823" s="261"/>
      <c r="C823" s="261"/>
      <c r="D823" s="261"/>
      <c r="E823" s="261"/>
      <c r="F823" s="261"/>
      <c r="G823" s="261"/>
      <c r="H823" s="261"/>
    </row>
    <row r="824" customFormat="false" ht="14.25" hidden="false" customHeight="false" outlineLevel="0" collapsed="false">
      <c r="A824" s="261"/>
      <c r="B824" s="261"/>
      <c r="C824" s="261"/>
      <c r="D824" s="261"/>
      <c r="E824" s="261"/>
      <c r="F824" s="261"/>
      <c r="G824" s="261"/>
      <c r="H824" s="261"/>
    </row>
    <row r="825" customFormat="false" ht="14.25" hidden="false" customHeight="false" outlineLevel="0" collapsed="false">
      <c r="A825" s="261"/>
      <c r="B825" s="261"/>
      <c r="C825" s="261"/>
      <c r="D825" s="261"/>
      <c r="E825" s="261"/>
      <c r="F825" s="261"/>
      <c r="G825" s="261"/>
      <c r="H825" s="261"/>
    </row>
    <row r="826" customFormat="false" ht="14.25" hidden="false" customHeight="false" outlineLevel="0" collapsed="false">
      <c r="A826" s="261"/>
      <c r="B826" s="261"/>
      <c r="C826" s="261"/>
      <c r="D826" s="261"/>
      <c r="E826" s="261"/>
      <c r="F826" s="261"/>
      <c r="G826" s="261"/>
      <c r="H826" s="261"/>
    </row>
    <row r="827" customFormat="false" ht="14.25" hidden="false" customHeight="false" outlineLevel="0" collapsed="false">
      <c r="A827" s="261"/>
      <c r="B827" s="261"/>
      <c r="C827" s="261"/>
      <c r="D827" s="261"/>
      <c r="E827" s="261"/>
      <c r="F827" s="261"/>
      <c r="G827" s="261"/>
      <c r="H827" s="261"/>
    </row>
    <row r="828" customFormat="false" ht="14.25" hidden="false" customHeight="false" outlineLevel="0" collapsed="false">
      <c r="A828" s="261"/>
      <c r="B828" s="261"/>
      <c r="C828" s="261"/>
      <c r="D828" s="261"/>
      <c r="E828" s="261"/>
      <c r="F828" s="261"/>
      <c r="G828" s="261"/>
      <c r="H828" s="261"/>
    </row>
    <row r="829" customFormat="false" ht="14.25" hidden="false" customHeight="false" outlineLevel="0" collapsed="false">
      <c r="A829" s="261"/>
      <c r="B829" s="261"/>
      <c r="C829" s="261"/>
      <c r="D829" s="261"/>
      <c r="E829" s="261"/>
      <c r="F829" s="261"/>
      <c r="G829" s="261"/>
      <c r="H829" s="261"/>
    </row>
    <row r="830" customFormat="false" ht="14.25" hidden="false" customHeight="false" outlineLevel="0" collapsed="false">
      <c r="A830" s="261"/>
      <c r="B830" s="261"/>
      <c r="C830" s="261"/>
      <c r="D830" s="261"/>
      <c r="E830" s="261"/>
      <c r="F830" s="261"/>
      <c r="G830" s="261"/>
      <c r="H830" s="261"/>
    </row>
    <row r="831" customFormat="false" ht="14.25" hidden="false" customHeight="false" outlineLevel="0" collapsed="false">
      <c r="A831" s="261"/>
      <c r="B831" s="261"/>
      <c r="C831" s="261"/>
      <c r="D831" s="261"/>
      <c r="E831" s="261"/>
      <c r="F831" s="261"/>
      <c r="G831" s="261"/>
      <c r="H831" s="261"/>
    </row>
    <row r="832" customFormat="false" ht="14.25" hidden="false" customHeight="false" outlineLevel="0" collapsed="false">
      <c r="A832" s="261"/>
      <c r="B832" s="261"/>
      <c r="C832" s="261"/>
      <c r="D832" s="261"/>
      <c r="E832" s="261"/>
      <c r="F832" s="261"/>
      <c r="G832" s="261"/>
      <c r="H832" s="261"/>
    </row>
    <row r="833" customFormat="false" ht="14.25" hidden="false" customHeight="false" outlineLevel="0" collapsed="false">
      <c r="A833" s="261"/>
      <c r="B833" s="261"/>
      <c r="C833" s="261"/>
      <c r="D833" s="261"/>
      <c r="E833" s="261"/>
      <c r="F833" s="261"/>
      <c r="G833" s="261"/>
      <c r="H833" s="261"/>
    </row>
    <row r="834" customFormat="false" ht="14.25" hidden="false" customHeight="false" outlineLevel="0" collapsed="false">
      <c r="A834" s="261"/>
      <c r="B834" s="261"/>
      <c r="C834" s="261"/>
      <c r="D834" s="261"/>
      <c r="E834" s="261"/>
      <c r="F834" s="261"/>
      <c r="G834" s="261"/>
      <c r="H834" s="261"/>
    </row>
    <row r="835" customFormat="false" ht="14.25" hidden="false" customHeight="false" outlineLevel="0" collapsed="false">
      <c r="A835" s="261"/>
      <c r="B835" s="261"/>
      <c r="C835" s="261"/>
      <c r="D835" s="261"/>
      <c r="E835" s="261"/>
      <c r="F835" s="261"/>
      <c r="G835" s="261"/>
      <c r="H835" s="261"/>
    </row>
    <row r="836" customFormat="false" ht="14.25" hidden="false" customHeight="false" outlineLevel="0" collapsed="false">
      <c r="A836" s="261"/>
      <c r="B836" s="261"/>
      <c r="C836" s="261"/>
      <c r="D836" s="261"/>
      <c r="E836" s="261"/>
      <c r="F836" s="261"/>
      <c r="G836" s="261"/>
      <c r="H836" s="261"/>
    </row>
    <row r="837" customFormat="false" ht="14.25" hidden="false" customHeight="false" outlineLevel="0" collapsed="false">
      <c r="A837" s="261"/>
      <c r="B837" s="261"/>
      <c r="C837" s="261"/>
      <c r="D837" s="261"/>
      <c r="E837" s="261"/>
      <c r="F837" s="261"/>
      <c r="G837" s="261"/>
      <c r="H837" s="261"/>
    </row>
    <row r="838" customFormat="false" ht="14.25" hidden="false" customHeight="false" outlineLevel="0" collapsed="false">
      <c r="A838" s="261"/>
      <c r="B838" s="261"/>
      <c r="C838" s="261"/>
      <c r="D838" s="261"/>
      <c r="E838" s="261"/>
      <c r="F838" s="261"/>
      <c r="G838" s="261"/>
      <c r="H838" s="261"/>
    </row>
    <row r="839" customFormat="false" ht="14.25" hidden="false" customHeight="false" outlineLevel="0" collapsed="false">
      <c r="A839" s="261"/>
      <c r="B839" s="261"/>
      <c r="C839" s="261"/>
      <c r="D839" s="261"/>
      <c r="E839" s="261"/>
      <c r="F839" s="261"/>
      <c r="G839" s="261"/>
      <c r="H839" s="261"/>
    </row>
    <row r="840" customFormat="false" ht="14.25" hidden="false" customHeight="false" outlineLevel="0" collapsed="false">
      <c r="A840" s="261"/>
      <c r="B840" s="261"/>
      <c r="C840" s="261"/>
      <c r="D840" s="261"/>
      <c r="E840" s="261"/>
      <c r="F840" s="261"/>
      <c r="G840" s="261"/>
      <c r="H840" s="261"/>
    </row>
    <row r="841" customFormat="false" ht="14.25" hidden="false" customHeight="false" outlineLevel="0" collapsed="false">
      <c r="A841" s="261"/>
      <c r="B841" s="261"/>
      <c r="C841" s="261"/>
      <c r="D841" s="261"/>
      <c r="E841" s="261"/>
      <c r="F841" s="261"/>
      <c r="G841" s="261"/>
      <c r="H841" s="261"/>
    </row>
    <row r="842" customFormat="false" ht="14.25" hidden="false" customHeight="false" outlineLevel="0" collapsed="false">
      <c r="A842" s="261"/>
      <c r="B842" s="261"/>
      <c r="C842" s="261"/>
      <c r="D842" s="261"/>
      <c r="E842" s="261"/>
      <c r="F842" s="261"/>
      <c r="G842" s="261"/>
      <c r="H842" s="261"/>
    </row>
    <row r="843" customFormat="false" ht="14.25" hidden="false" customHeight="false" outlineLevel="0" collapsed="false">
      <c r="A843" s="261"/>
      <c r="B843" s="261"/>
      <c r="C843" s="261"/>
      <c r="D843" s="261"/>
      <c r="E843" s="261"/>
      <c r="F843" s="261"/>
      <c r="G843" s="261"/>
      <c r="H843" s="261"/>
    </row>
    <row r="844" customFormat="false" ht="14.25" hidden="false" customHeight="false" outlineLevel="0" collapsed="false">
      <c r="A844" s="261"/>
      <c r="B844" s="261"/>
      <c r="C844" s="261"/>
      <c r="D844" s="261"/>
      <c r="E844" s="261"/>
      <c r="F844" s="261"/>
      <c r="G844" s="261"/>
      <c r="H844" s="261"/>
    </row>
    <row r="845" customFormat="false" ht="14.25" hidden="false" customHeight="false" outlineLevel="0" collapsed="false">
      <c r="A845" s="261"/>
      <c r="B845" s="261"/>
      <c r="C845" s="261"/>
      <c r="D845" s="261"/>
      <c r="E845" s="261"/>
      <c r="F845" s="261"/>
      <c r="G845" s="261"/>
      <c r="H845" s="261"/>
    </row>
    <row r="846" customFormat="false" ht="14.25" hidden="false" customHeight="false" outlineLevel="0" collapsed="false">
      <c r="A846" s="261"/>
      <c r="B846" s="261"/>
      <c r="C846" s="261"/>
      <c r="D846" s="261"/>
      <c r="E846" s="261"/>
      <c r="F846" s="261"/>
      <c r="G846" s="261"/>
      <c r="H846" s="261"/>
    </row>
    <row r="847" customFormat="false" ht="14.25" hidden="false" customHeight="false" outlineLevel="0" collapsed="false">
      <c r="A847" s="261"/>
      <c r="B847" s="261"/>
      <c r="C847" s="261"/>
      <c r="D847" s="261"/>
      <c r="E847" s="261"/>
      <c r="F847" s="261"/>
      <c r="G847" s="261"/>
      <c r="H847" s="261"/>
    </row>
    <row r="848" customFormat="false" ht="14.25" hidden="false" customHeight="false" outlineLevel="0" collapsed="false">
      <c r="A848" s="261"/>
      <c r="B848" s="261"/>
      <c r="C848" s="261"/>
      <c r="D848" s="261"/>
      <c r="E848" s="261"/>
      <c r="F848" s="261"/>
      <c r="G848" s="261"/>
      <c r="H848" s="261"/>
    </row>
    <row r="849" customFormat="false" ht="14.25" hidden="false" customHeight="false" outlineLevel="0" collapsed="false">
      <c r="A849" s="261"/>
      <c r="B849" s="261"/>
      <c r="C849" s="261"/>
      <c r="D849" s="261"/>
      <c r="E849" s="261"/>
      <c r="F849" s="261"/>
      <c r="G849" s="261"/>
      <c r="H849" s="261"/>
    </row>
    <row r="850" customFormat="false" ht="14.25" hidden="false" customHeight="false" outlineLevel="0" collapsed="false">
      <c r="A850" s="261"/>
      <c r="B850" s="261"/>
      <c r="C850" s="261"/>
      <c r="D850" s="261"/>
      <c r="E850" s="261"/>
      <c r="F850" s="261"/>
      <c r="G850" s="261"/>
      <c r="H850" s="261"/>
    </row>
    <row r="851" customFormat="false" ht="14.25" hidden="false" customHeight="false" outlineLevel="0" collapsed="false">
      <c r="A851" s="261"/>
      <c r="B851" s="261"/>
      <c r="C851" s="261"/>
      <c r="D851" s="261"/>
      <c r="E851" s="261"/>
      <c r="F851" s="261"/>
      <c r="G851" s="261"/>
      <c r="H851" s="261"/>
    </row>
    <row r="852" customFormat="false" ht="14.25" hidden="false" customHeight="false" outlineLevel="0" collapsed="false">
      <c r="A852" s="261"/>
      <c r="B852" s="261"/>
      <c r="C852" s="261"/>
      <c r="D852" s="261"/>
      <c r="E852" s="261"/>
      <c r="F852" s="261"/>
      <c r="G852" s="261"/>
      <c r="H852" s="261"/>
    </row>
    <row r="853" customFormat="false" ht="14.25" hidden="false" customHeight="false" outlineLevel="0" collapsed="false">
      <c r="A853" s="261"/>
      <c r="B853" s="261"/>
      <c r="C853" s="261"/>
      <c r="D853" s="261"/>
      <c r="E853" s="261"/>
      <c r="F853" s="261"/>
      <c r="G853" s="261"/>
      <c r="H853" s="261"/>
    </row>
    <row r="854" customFormat="false" ht="14.25" hidden="false" customHeight="false" outlineLevel="0" collapsed="false">
      <c r="A854" s="261"/>
      <c r="B854" s="261"/>
      <c r="C854" s="261"/>
      <c r="D854" s="261"/>
      <c r="E854" s="261"/>
      <c r="F854" s="261"/>
      <c r="G854" s="261"/>
      <c r="H854" s="261"/>
    </row>
    <row r="855" customFormat="false" ht="14.25" hidden="false" customHeight="false" outlineLevel="0" collapsed="false">
      <c r="A855" s="261"/>
      <c r="B855" s="261"/>
      <c r="C855" s="261"/>
      <c r="D855" s="261"/>
      <c r="E855" s="261"/>
      <c r="F855" s="261"/>
      <c r="G855" s="261"/>
      <c r="H855" s="261"/>
    </row>
    <row r="856" customFormat="false" ht="14.25" hidden="false" customHeight="false" outlineLevel="0" collapsed="false">
      <c r="A856" s="261"/>
      <c r="B856" s="261"/>
      <c r="C856" s="261"/>
      <c r="D856" s="261"/>
      <c r="E856" s="261"/>
      <c r="F856" s="261"/>
      <c r="G856" s="261"/>
      <c r="H856" s="261"/>
    </row>
    <row r="857" customFormat="false" ht="14.25" hidden="false" customHeight="false" outlineLevel="0" collapsed="false">
      <c r="A857" s="261"/>
      <c r="B857" s="261"/>
      <c r="C857" s="261"/>
      <c r="D857" s="261"/>
      <c r="E857" s="261"/>
      <c r="F857" s="261"/>
      <c r="G857" s="261"/>
      <c r="H857" s="261"/>
    </row>
    <row r="858" customFormat="false" ht="14.25" hidden="false" customHeight="false" outlineLevel="0" collapsed="false">
      <c r="A858" s="261"/>
      <c r="B858" s="261"/>
      <c r="C858" s="261"/>
      <c r="D858" s="261"/>
      <c r="E858" s="261"/>
      <c r="F858" s="261"/>
      <c r="G858" s="261"/>
      <c r="H858" s="261"/>
    </row>
    <row r="859" customFormat="false" ht="14.25" hidden="false" customHeight="false" outlineLevel="0" collapsed="false">
      <c r="A859" s="261"/>
      <c r="B859" s="261"/>
      <c r="C859" s="261"/>
      <c r="D859" s="261"/>
      <c r="E859" s="261"/>
      <c r="F859" s="261"/>
      <c r="G859" s="261"/>
      <c r="H859" s="261"/>
    </row>
    <row r="860" customFormat="false" ht="14.25" hidden="false" customHeight="false" outlineLevel="0" collapsed="false">
      <c r="A860" s="261"/>
      <c r="B860" s="261"/>
      <c r="C860" s="261"/>
      <c r="D860" s="261"/>
      <c r="E860" s="261"/>
      <c r="F860" s="261"/>
      <c r="G860" s="261"/>
      <c r="H860" s="261"/>
    </row>
    <row r="861" customFormat="false" ht="14.25" hidden="false" customHeight="false" outlineLevel="0" collapsed="false">
      <c r="A861" s="261"/>
      <c r="B861" s="261"/>
      <c r="C861" s="261"/>
      <c r="D861" s="261"/>
      <c r="E861" s="261"/>
      <c r="F861" s="261"/>
      <c r="G861" s="261"/>
      <c r="H861" s="261"/>
    </row>
    <row r="862" customFormat="false" ht="14.25" hidden="false" customHeight="false" outlineLevel="0" collapsed="false">
      <c r="A862" s="261"/>
      <c r="B862" s="261"/>
      <c r="C862" s="261"/>
      <c r="D862" s="261"/>
      <c r="E862" s="261"/>
      <c r="F862" s="261"/>
      <c r="G862" s="261"/>
      <c r="H862" s="261"/>
    </row>
    <row r="863" customFormat="false" ht="14.25" hidden="false" customHeight="false" outlineLevel="0" collapsed="false">
      <c r="A863" s="261"/>
      <c r="B863" s="261"/>
      <c r="C863" s="261"/>
      <c r="D863" s="261"/>
      <c r="E863" s="261"/>
      <c r="F863" s="261"/>
      <c r="G863" s="261"/>
      <c r="H863" s="261"/>
    </row>
    <row r="864" customFormat="false" ht="14.25" hidden="false" customHeight="false" outlineLevel="0" collapsed="false">
      <c r="A864" s="261"/>
      <c r="B864" s="261"/>
      <c r="C864" s="261"/>
      <c r="D864" s="261"/>
      <c r="E864" s="261"/>
      <c r="F864" s="261"/>
      <c r="G864" s="261"/>
      <c r="H864" s="261"/>
    </row>
    <row r="865" customFormat="false" ht="14.25" hidden="false" customHeight="false" outlineLevel="0" collapsed="false">
      <c r="A865" s="261"/>
      <c r="B865" s="261"/>
      <c r="C865" s="261"/>
      <c r="D865" s="261"/>
      <c r="E865" s="261"/>
      <c r="F865" s="261"/>
      <c r="G865" s="261"/>
      <c r="H865" s="261"/>
    </row>
    <row r="866" customFormat="false" ht="14.25" hidden="false" customHeight="false" outlineLevel="0" collapsed="false">
      <c r="A866" s="261"/>
      <c r="B866" s="261"/>
      <c r="C866" s="261"/>
      <c r="D866" s="261"/>
      <c r="E866" s="261"/>
      <c r="F866" s="261"/>
      <c r="G866" s="261"/>
      <c r="H866" s="261"/>
    </row>
    <row r="867" customFormat="false" ht="14.25" hidden="false" customHeight="false" outlineLevel="0" collapsed="false">
      <c r="A867" s="261"/>
      <c r="B867" s="261"/>
      <c r="C867" s="261"/>
      <c r="D867" s="261"/>
      <c r="E867" s="261"/>
      <c r="F867" s="261"/>
      <c r="G867" s="261"/>
      <c r="H867" s="261"/>
    </row>
    <row r="868" customFormat="false" ht="14.25" hidden="false" customHeight="false" outlineLevel="0" collapsed="false">
      <c r="A868" s="261"/>
      <c r="B868" s="261"/>
      <c r="C868" s="261"/>
      <c r="D868" s="261"/>
      <c r="E868" s="261"/>
      <c r="F868" s="261"/>
      <c r="G868" s="261"/>
      <c r="H868" s="261"/>
    </row>
    <row r="869" customFormat="false" ht="14.25" hidden="false" customHeight="false" outlineLevel="0" collapsed="false">
      <c r="A869" s="261"/>
      <c r="B869" s="261"/>
      <c r="C869" s="261"/>
      <c r="D869" s="261"/>
      <c r="E869" s="261"/>
      <c r="F869" s="261"/>
      <c r="G869" s="261"/>
      <c r="H869" s="261"/>
    </row>
    <row r="870" customFormat="false" ht="14.25" hidden="false" customHeight="false" outlineLevel="0" collapsed="false">
      <c r="A870" s="261"/>
      <c r="B870" s="261"/>
      <c r="C870" s="261"/>
      <c r="D870" s="261"/>
      <c r="E870" s="261"/>
      <c r="F870" s="261"/>
      <c r="G870" s="261"/>
      <c r="H870" s="261"/>
    </row>
    <row r="871" customFormat="false" ht="14.25" hidden="false" customHeight="false" outlineLevel="0" collapsed="false">
      <c r="A871" s="261"/>
      <c r="B871" s="261"/>
      <c r="C871" s="261"/>
      <c r="D871" s="261"/>
      <c r="E871" s="261"/>
      <c r="F871" s="261"/>
      <c r="G871" s="261"/>
      <c r="H871" s="261"/>
    </row>
    <row r="872" customFormat="false" ht="14.25" hidden="false" customHeight="false" outlineLevel="0" collapsed="false">
      <c r="A872" s="261"/>
      <c r="B872" s="261"/>
      <c r="C872" s="261"/>
      <c r="D872" s="261"/>
      <c r="E872" s="261"/>
      <c r="F872" s="261"/>
      <c r="G872" s="261"/>
      <c r="H872" s="261"/>
    </row>
    <row r="873" customFormat="false" ht="14.25" hidden="false" customHeight="false" outlineLevel="0" collapsed="false">
      <c r="A873" s="261"/>
      <c r="B873" s="261"/>
      <c r="C873" s="261"/>
      <c r="D873" s="261"/>
      <c r="E873" s="261"/>
      <c r="F873" s="261"/>
      <c r="G873" s="261"/>
      <c r="H873" s="261"/>
    </row>
    <row r="874" customFormat="false" ht="14.25" hidden="false" customHeight="false" outlineLevel="0" collapsed="false">
      <c r="A874" s="261"/>
      <c r="B874" s="261"/>
      <c r="C874" s="261"/>
      <c r="D874" s="261"/>
      <c r="E874" s="261"/>
      <c r="F874" s="261"/>
      <c r="G874" s="261"/>
      <c r="H874" s="261"/>
    </row>
    <row r="875" customFormat="false" ht="14.25" hidden="false" customHeight="false" outlineLevel="0" collapsed="false">
      <c r="A875" s="261"/>
      <c r="B875" s="261"/>
      <c r="C875" s="261"/>
      <c r="D875" s="261"/>
      <c r="E875" s="261"/>
      <c r="F875" s="261"/>
      <c r="G875" s="261"/>
      <c r="H875" s="261"/>
    </row>
    <row r="876" customFormat="false" ht="14.25" hidden="false" customHeight="false" outlineLevel="0" collapsed="false">
      <c r="A876" s="261"/>
      <c r="B876" s="261"/>
      <c r="C876" s="261"/>
      <c r="D876" s="261"/>
      <c r="E876" s="261"/>
      <c r="F876" s="261"/>
      <c r="G876" s="261"/>
      <c r="H876" s="261"/>
    </row>
    <row r="877" customFormat="false" ht="14.25" hidden="false" customHeight="false" outlineLevel="0" collapsed="false">
      <c r="A877" s="261"/>
      <c r="B877" s="261"/>
      <c r="C877" s="261"/>
      <c r="D877" s="261"/>
      <c r="E877" s="261"/>
      <c r="F877" s="261"/>
      <c r="G877" s="261"/>
      <c r="H877" s="261"/>
    </row>
    <row r="878" customFormat="false" ht="14.25" hidden="false" customHeight="false" outlineLevel="0" collapsed="false">
      <c r="A878" s="261"/>
      <c r="B878" s="261"/>
      <c r="C878" s="261"/>
      <c r="D878" s="261"/>
      <c r="E878" s="261"/>
      <c r="F878" s="261"/>
      <c r="G878" s="261"/>
      <c r="H878" s="261"/>
    </row>
    <row r="879" customFormat="false" ht="14.25" hidden="false" customHeight="false" outlineLevel="0" collapsed="false">
      <c r="A879" s="261"/>
      <c r="B879" s="261"/>
      <c r="C879" s="261"/>
      <c r="D879" s="261"/>
      <c r="E879" s="261"/>
      <c r="F879" s="261"/>
      <c r="G879" s="261"/>
      <c r="H879" s="261"/>
    </row>
    <row r="880" customFormat="false" ht="14.25" hidden="false" customHeight="false" outlineLevel="0" collapsed="false">
      <c r="A880" s="261"/>
      <c r="B880" s="261"/>
      <c r="C880" s="261"/>
      <c r="D880" s="261"/>
      <c r="E880" s="261"/>
      <c r="F880" s="261"/>
      <c r="G880" s="261"/>
      <c r="H880" s="261"/>
    </row>
    <row r="881" customFormat="false" ht="14.25" hidden="false" customHeight="false" outlineLevel="0" collapsed="false">
      <c r="A881" s="261"/>
      <c r="B881" s="261"/>
      <c r="C881" s="261"/>
      <c r="D881" s="261"/>
      <c r="E881" s="261"/>
      <c r="F881" s="261"/>
      <c r="G881" s="261"/>
      <c r="H881" s="261"/>
    </row>
    <row r="882" customFormat="false" ht="14.25" hidden="false" customHeight="false" outlineLevel="0" collapsed="false">
      <c r="A882" s="261"/>
      <c r="B882" s="261"/>
      <c r="C882" s="261"/>
      <c r="D882" s="261"/>
      <c r="E882" s="261"/>
      <c r="F882" s="261"/>
      <c r="G882" s="261"/>
      <c r="H882" s="261"/>
    </row>
    <row r="883" customFormat="false" ht="14.25" hidden="false" customHeight="false" outlineLevel="0" collapsed="false">
      <c r="A883" s="261"/>
      <c r="B883" s="261"/>
      <c r="C883" s="261"/>
      <c r="D883" s="261"/>
      <c r="E883" s="261"/>
      <c r="F883" s="261"/>
      <c r="G883" s="261"/>
      <c r="H883" s="261"/>
    </row>
    <row r="884" customFormat="false" ht="14.25" hidden="false" customHeight="false" outlineLevel="0" collapsed="false">
      <c r="A884" s="261"/>
      <c r="B884" s="261"/>
      <c r="C884" s="261"/>
      <c r="D884" s="261"/>
      <c r="E884" s="261"/>
      <c r="F884" s="261"/>
      <c r="G884" s="261"/>
      <c r="H884" s="261"/>
    </row>
    <row r="885" customFormat="false" ht="14.25" hidden="false" customHeight="false" outlineLevel="0" collapsed="false">
      <c r="A885" s="261"/>
      <c r="B885" s="261"/>
      <c r="C885" s="261"/>
      <c r="D885" s="261"/>
      <c r="E885" s="261"/>
      <c r="F885" s="261"/>
      <c r="G885" s="261"/>
      <c r="H885" s="261"/>
    </row>
    <row r="886" customFormat="false" ht="14.25" hidden="false" customHeight="false" outlineLevel="0" collapsed="false">
      <c r="A886" s="261"/>
      <c r="B886" s="261"/>
      <c r="C886" s="261"/>
      <c r="D886" s="261"/>
      <c r="E886" s="261"/>
      <c r="F886" s="261"/>
      <c r="G886" s="261"/>
      <c r="H886" s="261"/>
    </row>
    <row r="887" customFormat="false" ht="14.25" hidden="false" customHeight="false" outlineLevel="0" collapsed="false">
      <c r="A887" s="261"/>
      <c r="B887" s="261"/>
      <c r="C887" s="261"/>
      <c r="D887" s="261"/>
      <c r="E887" s="261"/>
      <c r="F887" s="261"/>
      <c r="G887" s="261"/>
      <c r="H887" s="261"/>
    </row>
    <row r="888" customFormat="false" ht="14.25" hidden="false" customHeight="false" outlineLevel="0" collapsed="false">
      <c r="A888" s="261"/>
      <c r="B888" s="261"/>
      <c r="C888" s="261"/>
      <c r="D888" s="261"/>
      <c r="E888" s="261"/>
      <c r="F888" s="261"/>
      <c r="G888" s="261"/>
      <c r="H888" s="261"/>
    </row>
    <row r="889" customFormat="false" ht="14.25" hidden="false" customHeight="false" outlineLevel="0" collapsed="false">
      <c r="A889" s="261"/>
      <c r="B889" s="261"/>
      <c r="C889" s="261"/>
      <c r="D889" s="261"/>
      <c r="E889" s="261"/>
      <c r="F889" s="261"/>
      <c r="G889" s="261"/>
      <c r="H889" s="261"/>
    </row>
    <row r="890" customFormat="false" ht="14.25" hidden="false" customHeight="false" outlineLevel="0" collapsed="false">
      <c r="A890" s="261"/>
      <c r="B890" s="261"/>
      <c r="C890" s="261"/>
      <c r="D890" s="261"/>
      <c r="E890" s="261"/>
      <c r="F890" s="261"/>
      <c r="G890" s="261"/>
      <c r="H890" s="261"/>
    </row>
    <row r="891" customFormat="false" ht="14.25" hidden="false" customHeight="false" outlineLevel="0" collapsed="false">
      <c r="A891" s="261"/>
      <c r="B891" s="261"/>
      <c r="C891" s="261"/>
      <c r="D891" s="261"/>
      <c r="E891" s="261"/>
      <c r="F891" s="261"/>
      <c r="G891" s="261"/>
      <c r="H891" s="261"/>
    </row>
  </sheetData>
  <mergeCells count="17">
    <mergeCell ref="A10:B10"/>
    <mergeCell ref="A12:B12"/>
    <mergeCell ref="A67:B67"/>
    <mergeCell ref="A89:B89"/>
    <mergeCell ref="A90:B90"/>
    <mergeCell ref="A91:B91"/>
    <mergeCell ref="A101:B101"/>
    <mergeCell ref="A181:B181"/>
    <mergeCell ref="A282:B282"/>
    <mergeCell ref="A327:B327"/>
    <mergeCell ref="A387:C387"/>
    <mergeCell ref="A388:B388"/>
    <mergeCell ref="A468:B468"/>
    <mergeCell ref="A477:B477"/>
    <mergeCell ref="A478:B478"/>
    <mergeCell ref="B482:G482"/>
    <mergeCell ref="B483:G48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3T19:51:33Z</dcterms:created>
  <dc:creator>ana calabria</dc:creator>
  <dc:description/>
  <dc:language>en-US</dc:language>
  <cp:lastModifiedBy>Cris Cavali</cp:lastModifiedBy>
  <dcterms:modified xsi:type="dcterms:W3CDTF">2024-03-13T21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