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Modalidades das Diárias</t>
  </si>
  <si>
    <t xml:space="preserve">Estado de Goiás</t>
  </si>
  <si>
    <t xml:space="preserve">Outros Estados ou DF</t>
  </si>
  <si>
    <t xml:space="preserve">Outros Países</t>
  </si>
  <si>
    <t xml:space="preserve">SERVIDORES</t>
  </si>
  <si>
    <t xml:space="preserve">Integral (2 refeições com pernoite)</t>
  </si>
  <si>
    <t xml:space="preserve">Parcial A (1 refeição com pemoite)</t>
  </si>
  <si>
    <t xml:space="preserve">Parcial B (só pernoite, sem refeição)</t>
  </si>
  <si>
    <t xml:space="preserve">Parcial C (2 refeições,sem  pernoite)</t>
  </si>
  <si>
    <t xml:space="preserve">Parcial D (1 refeiçăo)</t>
  </si>
  <si>
    <t xml:space="preserve">DIRETORES</t>
  </si>
  <si>
    <t xml:space="preserve">Integral (2 refeições com pemoite)</t>
  </si>
  <si>
    <t xml:space="preserve">Parcial A (1 refeição com pernoite)</t>
  </si>
  <si>
    <t xml:space="preserve">Parcial B (só pemoite, s/refeição)</t>
  </si>
  <si>
    <t xml:space="preserve">Partial C (2 refeições. s/pemoite)</t>
  </si>
  <si>
    <t xml:space="preserve">Parcial D (1 refeiçã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"/>
    <numFmt numFmtId="166" formatCode="_-&quot;R$ &quot;* #,##0.00_-;&quot;-R$ &quot;* #,##0.00_-;_-&quot;R$ &quot;* \-??_-;_-@_-"/>
    <numFmt numFmtId="167" formatCode="_-[$$-409]* #,##0.00_ ;_-[$$-409]* \-#,##0.00\ ;_-[$$-409]* \-??_ ;_-@_ "/>
    <numFmt numFmtId="168" formatCode="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5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3"/>
      <color rgb="FF000000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66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customFormat="false" ht="17.25" hidden="false" customHeight="true" outlineLevel="0" collapsed="false">
      <c r="A2" s="1"/>
      <c r="B2" s="5" t="s">
        <v>4</v>
      </c>
      <c r="C2" s="5"/>
      <c r="D2" s="5"/>
    </row>
    <row r="3" customFormat="false" ht="15.75" hidden="false" customHeight="false" outlineLevel="0" collapsed="false">
      <c r="A3" s="6" t="s">
        <v>5</v>
      </c>
      <c r="B3" s="7" t="n">
        <v>230</v>
      </c>
      <c r="C3" s="8" t="n">
        <v>450</v>
      </c>
      <c r="D3" s="9" t="n">
        <v>143</v>
      </c>
    </row>
    <row r="4" customFormat="false" ht="15.75" hidden="false" customHeight="false" outlineLevel="0" collapsed="false">
      <c r="A4" s="10" t="s">
        <v>6</v>
      </c>
      <c r="B4" s="11" t="n">
        <v>173</v>
      </c>
      <c r="C4" s="12" t="n">
        <v>352</v>
      </c>
      <c r="D4" s="13" t="n">
        <f aca="false">(B4/$B$3)*D3</f>
        <v>107.560869565217</v>
      </c>
    </row>
    <row r="5" customFormat="false" ht="15.75" hidden="false" customHeight="false" outlineLevel="0" collapsed="false">
      <c r="A5" s="10" t="s">
        <v>7</v>
      </c>
      <c r="B5" s="11" t="n">
        <v>129</v>
      </c>
      <c r="C5" s="12" t="n">
        <v>281</v>
      </c>
      <c r="D5" s="13" t="n">
        <f aca="false">(B5/$B$3)*D3</f>
        <v>80.204347826087</v>
      </c>
    </row>
    <row r="6" customFormat="false" ht="15.75" hidden="false" customHeight="false" outlineLevel="0" collapsed="false">
      <c r="A6" s="10" t="s">
        <v>8</v>
      </c>
      <c r="B6" s="11" t="n">
        <v>115</v>
      </c>
      <c r="C6" s="12" t="n">
        <v>183</v>
      </c>
      <c r="D6" s="13" t="n">
        <f aca="false">(B6/$B$3)*D3</f>
        <v>71.5</v>
      </c>
    </row>
    <row r="7" customFormat="false" ht="15.75" hidden="false" customHeight="false" outlineLevel="0" collapsed="false">
      <c r="A7" s="10" t="s">
        <v>9</v>
      </c>
      <c r="B7" s="11" t="n">
        <v>58</v>
      </c>
      <c r="C7" s="12" t="n">
        <v>91</v>
      </c>
      <c r="D7" s="13" t="n">
        <f aca="false">(B7/$B$3)*D3</f>
        <v>36.0608695652174</v>
      </c>
    </row>
    <row r="8" customFormat="false" ht="16.5" hidden="false" customHeight="false" outlineLevel="0" collapsed="false">
      <c r="A8" s="14"/>
      <c r="B8" s="15" t="s">
        <v>10</v>
      </c>
      <c r="C8" s="15"/>
      <c r="D8" s="15"/>
    </row>
    <row r="9" customFormat="false" ht="15.75" hidden="false" customHeight="false" outlineLevel="0" collapsed="false">
      <c r="A9" s="10" t="s">
        <v>11</v>
      </c>
      <c r="B9" s="11" t="n">
        <v>288</v>
      </c>
      <c r="C9" s="16" t="n">
        <v>563</v>
      </c>
      <c r="D9" s="13" t="n">
        <v>179</v>
      </c>
    </row>
    <row r="10" customFormat="false" ht="15.75" hidden="false" customHeight="false" outlineLevel="0" collapsed="false">
      <c r="A10" s="10" t="s">
        <v>12</v>
      </c>
      <c r="B10" s="11" t="n">
        <v>216</v>
      </c>
      <c r="C10" s="16" t="n">
        <v>436</v>
      </c>
      <c r="D10" s="17" t="n">
        <f aca="false">(B10/$B$9)*$D$9</f>
        <v>134.25</v>
      </c>
    </row>
    <row r="11" customFormat="false" ht="15.75" hidden="false" customHeight="false" outlineLevel="0" collapsed="false">
      <c r="A11" s="10" t="s">
        <v>13</v>
      </c>
      <c r="B11" s="11" t="n">
        <v>158</v>
      </c>
      <c r="C11" s="16" t="n">
        <v>352</v>
      </c>
      <c r="D11" s="17" t="n">
        <f aca="false">(B11/$B$9)*$D$9</f>
        <v>98.2013888888889</v>
      </c>
    </row>
    <row r="12" customFormat="false" ht="15.75" hidden="false" customHeight="false" outlineLevel="0" collapsed="false">
      <c r="A12" s="10" t="s">
        <v>14</v>
      </c>
      <c r="B12" s="11" t="n">
        <v>144</v>
      </c>
      <c r="C12" s="16" t="n">
        <v>225</v>
      </c>
      <c r="D12" s="17" t="n">
        <f aca="false">(B12/$B$9)*$D$9</f>
        <v>89.5</v>
      </c>
    </row>
    <row r="13" customFormat="false" ht="16.5" hidden="false" customHeight="false" outlineLevel="0" collapsed="false">
      <c r="A13" s="18" t="s">
        <v>15</v>
      </c>
      <c r="B13" s="19" t="n">
        <v>72</v>
      </c>
      <c r="C13" s="20" t="n">
        <v>113</v>
      </c>
      <c r="D13" s="21" t="n">
        <f aca="false">(B13/$B$9)*$D$9</f>
        <v>44.75</v>
      </c>
    </row>
  </sheetData>
  <mergeCells count="3">
    <mergeCell ref="A1:A2"/>
    <mergeCell ref="B2:D2"/>
    <mergeCell ref="B8:D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7T20:09:54Z</dcterms:created>
  <dc:creator>Ana Manuela Arantes</dc:creator>
  <dc:description/>
  <dc:language>en-US</dc:language>
  <cp:lastModifiedBy>Ana Manuela Arantes</cp:lastModifiedBy>
  <dcterms:modified xsi:type="dcterms:W3CDTF">2024-06-07T20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