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ÇO" sheetId="1" state="visible" r:id="rId2"/>
    <sheet name="razão contábil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9" uniqueCount="1153">
  <si>
    <t xml:space="preserve">CIA DE INVESTIMENTO E PARCERIAS DO ESTADO DE GOIÁS</t>
  </si>
  <si>
    <t xml:space="preserve">BALANÇOS PATRIMONIAIS EM 31 DE DEZEMBRO DE 2017</t>
  </si>
  <si>
    <t xml:space="preserve">E 31 DE DEZEMBRO DE 2016</t>
  </si>
  <si>
    <t xml:space="preserve">ATIVO</t>
  </si>
  <si>
    <t xml:space="preserve">PASSIVO</t>
  </si>
  <si>
    <t xml:space="preserve">DESCRIÇÕES</t>
  </si>
  <si>
    <t xml:space="preserve">EXERCÍCIO</t>
  </si>
  <si>
    <t xml:space="preserve">A T I V O</t>
  </si>
  <si>
    <t xml:space="preserve">-</t>
  </si>
  <si>
    <t xml:space="preserve">P A S S I V O</t>
  </si>
  <si>
    <t xml:space="preserve">CIRCULANTE</t>
  </si>
  <si>
    <t xml:space="preserve">DISPONÍVEL</t>
  </si>
  <si>
    <t xml:space="preserve">     Obrigações Sociais</t>
  </si>
  <si>
    <t xml:space="preserve">    Caixa e Bancos</t>
  </si>
  <si>
    <t xml:space="preserve">     Impostos e Contribuições a Recolher</t>
  </si>
  <si>
    <t xml:space="preserve">    Aplicações Financeiras</t>
  </si>
  <si>
    <t xml:space="preserve">     Outras Contas a Pagar</t>
  </si>
  <si>
    <t xml:space="preserve">REALIZÁVEL DE CURTO PRAZO</t>
  </si>
  <si>
    <t xml:space="preserve">TOTAL DO CIRCULANTE</t>
  </si>
  <si>
    <t xml:space="preserve">    Contas a Receber</t>
  </si>
  <si>
    <t xml:space="preserve">    Impostos a Recuperar</t>
  </si>
  <si>
    <t xml:space="preserve">NÃO CIRCULANTE</t>
  </si>
  <si>
    <t xml:space="preserve">TOTAL DO NÃO CIRCULANTE</t>
  </si>
  <si>
    <t xml:space="preserve">REALIZÁVEL DE LONGO PRAZO</t>
  </si>
  <si>
    <t xml:space="preserve">PATRIMONIO LIQUIDO</t>
  </si>
  <si>
    <t xml:space="preserve">    Governo do Estado de Goiás</t>
  </si>
  <si>
    <t xml:space="preserve">     Capital Social</t>
  </si>
  <si>
    <t xml:space="preserve">    Outros Devedores</t>
  </si>
  <si>
    <t xml:space="preserve">     (-) Capital a integralizar</t>
  </si>
  <si>
    <t xml:space="preserve">    (-)Ajuste a Valor Presente</t>
  </si>
  <si>
    <t xml:space="preserve">     (-) Prejuizo Acumulado</t>
  </si>
  <si>
    <t xml:space="preserve">    Impostos Federais Diferidos</t>
  </si>
  <si>
    <t xml:space="preserve">  Valores Bloqueados Judicialmente</t>
  </si>
  <si>
    <t xml:space="preserve">   Impostos a Recuperar</t>
  </si>
  <si>
    <t xml:space="preserve">TOTAL DO PATRIMONIO LIQUIDO</t>
  </si>
  <si>
    <t xml:space="preserve">INVESTIMENTOS</t>
  </si>
  <si>
    <t xml:space="preserve">    Investimentos</t>
  </si>
  <si>
    <t xml:space="preserve">TOTAL DO PASSIVO</t>
  </si>
  <si>
    <t xml:space="preserve">IMOBILIZADO</t>
  </si>
  <si>
    <t xml:space="preserve">    Imobilizado </t>
  </si>
  <si>
    <t xml:space="preserve">INTANGÍVEL</t>
  </si>
  <si>
    <t xml:space="preserve">     Softwares</t>
  </si>
  <si>
    <t xml:space="preserve">TOTAL DO  NÃO CIRCULANTE</t>
  </si>
  <si>
    <t xml:space="preserve">TOTAL DO ATIVO</t>
  </si>
  <si>
    <t xml:space="preserve">Luiz Fernando de Oliveira</t>
  </si>
  <si>
    <t xml:space="preserve">Tc Crc Mg 25222 S/Go</t>
  </si>
  <si>
    <t xml:space="preserve">14/03/2018</t>
  </si>
  <si>
    <t xml:space="preserve">RAZÃO ANALÍTICO DO MÊS DE JANEIRO À DEZEMBRO DE 2017</t>
  </si>
  <si>
    <t xml:space="preserve">08:24:10</t>
  </si>
  <si>
    <t xml:space="preserve">COMPANHIA DE INVESTIMENTO E PARCERIAS DO ESTADO DE GOIAS</t>
  </si>
  <si>
    <t xml:space="preserve">Pág.: 0001</t>
  </si>
  <si>
    <t xml:space="preserve">DATA</t>
  </si>
  <si>
    <t xml:space="preserve">LCTO.</t>
  </si>
  <si>
    <t xml:space="preserve">CONTRA-PARTIDA</t>
  </si>
  <si>
    <t xml:space="preserve">HISTÓRICO</t>
  </si>
  <si>
    <t xml:space="preserve">DÉBITO MÊS</t>
  </si>
  <si>
    <t xml:space="preserve">CRÉDITO MÊS</t>
  </si>
  <si>
    <t xml:space="preserve">SALDO</t>
  </si>
  <si>
    <t xml:space="preserve">CONTA :</t>
  </si>
  <si>
    <t xml:space="preserve">1.1.1.02.002 - Caixa Econômica Federal conta 14-5 </t>
  </si>
  <si>
    <t xml:space="preserve">SALDO ANTERIOR :</t>
  </si>
  <si>
    <t xml:space="preserve">19/01/2017</t>
  </si>
  <si>
    <t xml:space="preserve">1.1.1.02.004</t>
  </si>
  <si>
    <t xml:space="preserve">Vr transferido Caixa Economica Federal cf extrato</t>
  </si>
  <si>
    <t xml:space="preserve">C</t>
  </si>
  <si>
    <t xml:space="preserve">1.1.1.03.002</t>
  </si>
  <si>
    <t xml:space="preserve">Vr resgate CDB Flex Empresarial n/data</t>
  </si>
  <si>
    <t xml:space="preserve">SUB-TOTAL DE JANEIRO:</t>
  </si>
  <si>
    <t xml:space="preserve">TOTAIS:</t>
  </si>
  <si>
    <t xml:space="preserve">SALDO ATUAL:</t>
  </si>
  <si>
    <t xml:space="preserve">1.1.1.02.004 - Banco Itau S.A. - conta 74857-8</t>
  </si>
  <si>
    <t xml:space="preserve">10,00 D</t>
  </si>
  <si>
    <t xml:space="preserve">02/01/2017</t>
  </si>
  <si>
    <t xml:space="preserve">Multi-Débito</t>
  </si>
  <si>
    <t xml:space="preserve">Pagto Cyro Miranda Gifford Junior</t>
  </si>
  <si>
    <t xml:space="preserve">Multi-Crédito</t>
  </si>
  <si>
    <t xml:space="preserve">Vr resgate fundo Itau PP</t>
  </si>
  <si>
    <t xml:space="preserve">D</t>
  </si>
  <si>
    <t xml:space="preserve">Pagto Carlos Albrto Paula M Junior</t>
  </si>
  <si>
    <t xml:space="preserve">2.1.1.02.002</t>
  </si>
  <si>
    <t xml:space="preserve">Pagto Juberto Ramos Jube</t>
  </si>
  <si>
    <t xml:space="preserve">2.1.1.02.004</t>
  </si>
  <si>
    <t xml:space="preserve">Pagto Jose Carlos Siqueira</t>
  </si>
  <si>
    <t xml:space="preserve">Pagto Pedro de Moraes Jardim</t>
  </si>
  <si>
    <t xml:space="preserve">Pagto Ivan Diderot de Souza</t>
  </si>
  <si>
    <t xml:space="preserve">Pagto Jose Taveira Rocha</t>
  </si>
  <si>
    <t xml:space="preserve">Pagto Vilmar da Silva Rocha</t>
  </si>
  <si>
    <t xml:space="preserve">2.1.1.02.003</t>
  </si>
  <si>
    <t xml:space="preserve">Pagto Joaquim Claudio F Mesquita</t>
  </si>
  <si>
    <t xml:space="preserve">Pagto Antonio Paulo Voguel de Medeiros</t>
  </si>
  <si>
    <t xml:space="preserve">2.1.1.02.006</t>
  </si>
  <si>
    <t xml:space="preserve">Pagto Wagner Oliveira Gomes</t>
  </si>
  <si>
    <t xml:space="preserve">Pagto Luiz Antonio Aires da Silva</t>
  </si>
  <si>
    <t xml:space="preserve">Pagto Joacir Camelo rocha</t>
  </si>
  <si>
    <t xml:space="preserve">2.1.3.09.010</t>
  </si>
  <si>
    <t xml:space="preserve">Pagto Luiz Frnando de Oliveira</t>
  </si>
  <si>
    <t xml:space="preserve">Pagto Joaquina Rodrigues</t>
  </si>
  <si>
    <t xml:space="preserve">Pagto Newton Oliveira</t>
  </si>
  <si>
    <t xml:space="preserve">Pagto Fabiola Araujo Dias</t>
  </si>
  <si>
    <t xml:space="preserve">Pagto Alvaro Nicolas Troncoso Chaves</t>
  </si>
  <si>
    <t xml:space="preserve">Pagto Ana Carla Abrao</t>
  </si>
  <si>
    <t xml:space="preserve">Pagto Jose Paulo F Souza Loureiro</t>
  </si>
  <si>
    <t xml:space="preserve">03/01/2017</t>
  </si>
  <si>
    <t xml:space="preserve">3.2.1.04.003</t>
  </si>
  <si>
    <t xml:space="preserve">Vr tarifa cf extrato bco Itau</t>
  </si>
  <si>
    <t xml:space="preserve">09/01/2017</t>
  </si>
  <si>
    <t xml:space="preserve">2.1.1.01.002</t>
  </si>
  <si>
    <t xml:space="preserve">Pagto fat 59921 Papelaria Tributaria Ltda.</t>
  </si>
  <si>
    <t xml:space="preserve">3.2.1.01.026</t>
  </si>
  <si>
    <t xml:space="preserve">10/01/2017</t>
  </si>
  <si>
    <t xml:space="preserve">1.1.1.03.004</t>
  </si>
  <si>
    <t xml:space="preserve">2.1.3.04.003</t>
  </si>
  <si>
    <t xml:space="preserve">Pagto ISS 12/2016</t>
  </si>
  <si>
    <t xml:space="preserve">Pagto fat 215 Jayme &amp; Jaymne de Castro Prestadora de Serviços Ltda - EPP</t>
  </si>
  <si>
    <t xml:space="preserve">3.2.1.01.006</t>
  </si>
  <si>
    <t xml:space="preserve">Pagto nf 237 Geoinova Soluções Ltda</t>
  </si>
  <si>
    <t xml:space="preserve">16/01/2017</t>
  </si>
  <si>
    <t xml:space="preserve">3.2.1.01.009</t>
  </si>
  <si>
    <t xml:space="preserve">Pagto nf 4227 Posto Radial Ltda.</t>
  </si>
  <si>
    <t xml:space="preserve">17/01/2017</t>
  </si>
  <si>
    <t xml:space="preserve">3.2.1.01.004</t>
  </si>
  <si>
    <t xml:space="preserve">Pagto fat 173573 Telefonica Brasil S.A. - Vivo</t>
  </si>
  <si>
    <t xml:space="preserve">18/01/2017</t>
  </si>
  <si>
    <t xml:space="preserve">Pagto fat 60049 Papelaria Tributaria Ltda.</t>
  </si>
  <si>
    <t xml:space="preserve">1.1.1.02.002</t>
  </si>
  <si>
    <t xml:space="preserve">Vr aplicação fundo Itau PP</t>
  </si>
  <si>
    <t xml:space="preserve">20/01/2017</t>
  </si>
  <si>
    <t xml:space="preserve">Pagto ref férias a Joaquina Rodrigues</t>
  </si>
  <si>
    <t xml:space="preserve">2.1.3.03.004</t>
  </si>
  <si>
    <t xml:space="preserve">Pagto DARF 0561 vc 20.01.17</t>
  </si>
  <si>
    <t xml:space="preserve">Pagto DARF 0588 vc. 20.01.17</t>
  </si>
  <si>
    <t xml:space="preserve">Pagto DARF 0588 vc 20.01.17</t>
  </si>
  <si>
    <t xml:space="preserve">2.1.3.03.001</t>
  </si>
  <si>
    <t xml:space="preserve">Pagto GPS 12/2016</t>
  </si>
  <si>
    <t xml:space="preserve">3.2.1.01.012</t>
  </si>
  <si>
    <t xml:space="preserve">Pagto taxa de funcionamento Prefeitura Goiania</t>
  </si>
  <si>
    <t xml:space="preserve">23/01/2017</t>
  </si>
  <si>
    <t xml:space="preserve">3.2.1.01.007</t>
  </si>
  <si>
    <t xml:space="preserve">Pagto nf 9294 Poligrafica Ind e Comercio Ltda.</t>
  </si>
  <si>
    <t xml:space="preserve">2.4.1.02.001</t>
  </si>
  <si>
    <t xml:space="preserve">Vr DUEOF recebida do tesouro estadual para integralização de capital</t>
  </si>
  <si>
    <t xml:space="preserve">01/02/2017</t>
  </si>
  <si>
    <t xml:space="preserve">Vr resgate Fundo Itau PP</t>
  </si>
  <si>
    <t xml:space="preserve">Pagto Cyro Mirnda Gifford Junior</t>
  </si>
  <si>
    <t xml:space="preserve">Pagto Carlos Alberrto P M Junior</t>
  </si>
  <si>
    <t xml:space="preserve">Pagto Ana Carla Abrao Costa</t>
  </si>
  <si>
    <t xml:space="preserve">Pagto Jose Taveira da Rocha</t>
  </si>
  <si>
    <t xml:space="preserve">Pagto Ppedro de Moraes Jardim</t>
  </si>
  <si>
    <t xml:space="preserve">Pagto Antonio Paulo Vogel de Medeiro</t>
  </si>
  <si>
    <t xml:space="preserve">Pagto Luiz Fernando de Oliveira</t>
  </si>
  <si>
    <t xml:space="preserve">Pagto Joacir Camelo Rocha</t>
  </si>
  <si>
    <t xml:space="preserve">Vr reembolso despesas a Luiz Antonio Aires da Silva</t>
  </si>
  <si>
    <t xml:space="preserve">3.2.1.01.005</t>
  </si>
  <si>
    <t xml:space="preserve">Nf 60275 Papelarira Tributaria Ltda reembolsada a Wagner Gomes de Oliveira</t>
  </si>
  <si>
    <t xml:space="preserve">02/02/2017</t>
  </si>
  <si>
    <t xml:space="preserve">3.2.1.01.011</t>
  </si>
  <si>
    <t xml:space="preserve">Pagto fat 29442 Atan Ag de Tur Anhanguera Ltda.desp Luiz Antonio A Silva</t>
  </si>
  <si>
    <t xml:space="preserve">06/02/2017</t>
  </si>
  <si>
    <t xml:space="preserve">LUIZ FERNANDO DE OLIVEIRA / Mastermaq Softwares.</t>
  </si>
  <si>
    <t xml:space="preserve">08:24:11</t>
  </si>
  <si>
    <t xml:space="preserve">Pág.: 0002</t>
  </si>
  <si>
    <t xml:space="preserve">08/02/2017</t>
  </si>
  <si>
    <t xml:space="preserve">Pagto fat 29479 Atan Ag de Tur Anhanguera Ltda.desp Luiz Antonio A Silva</t>
  </si>
  <si>
    <t xml:space="preserve">Pagto nf 516 Help Desk Informatica Eireli ME</t>
  </si>
  <si>
    <t xml:space="preserve">10/02/2017</t>
  </si>
  <si>
    <t xml:space="preserve">Pagto nf 240 Geoinova Solucoes Ltda.</t>
  </si>
  <si>
    <t xml:space="preserve">3.2.1.01.018</t>
  </si>
  <si>
    <t xml:space="preserve">Pagto nf 227 Jayme &amp; Jayme de Castro Prestadora de Serviços Ltda EPP</t>
  </si>
  <si>
    <t xml:space="preserve">Pagto ISS 01/2017</t>
  </si>
  <si>
    <t xml:space="preserve">Pagto fat 29460 Atan Ag de Tur Anhanguera Ltda. desp Luiz Antonio Aires da</t>
  </si>
  <si>
    <t xml:space="preserve">Silva</t>
  </si>
  <si>
    <t xml:space="preserve">13/02/2017</t>
  </si>
  <si>
    <t xml:space="preserve">15/02/2017</t>
  </si>
  <si>
    <t xml:space="preserve">Pagto nf 4276 Posto Radial Ltda.</t>
  </si>
  <si>
    <t xml:space="preserve">17/02/2017</t>
  </si>
  <si>
    <t xml:space="preserve">Pagto fat 175455 Telefonica Brasil S.A. - Vivo</t>
  </si>
  <si>
    <t xml:space="preserve">20/02/2017</t>
  </si>
  <si>
    <t xml:space="preserve">Pagto darf 0561 vc. 20.02.17</t>
  </si>
  <si>
    <t xml:space="preserve">Pagto darf 0588 vc. 20.02.17</t>
  </si>
  <si>
    <t xml:space="preserve">Pagto GPS 01/2017</t>
  </si>
  <si>
    <t xml:space="preserve">22/02/2017</t>
  </si>
  <si>
    <t xml:space="preserve">Vr Dueof recebida do Tesouro Estadual para integralização de capital</t>
  </si>
  <si>
    <t xml:space="preserve">Vr aplicação Fundo Itau PP</t>
  </si>
  <si>
    <t xml:space="preserve">SUB-TOTAL DE FEVEREIRO:</t>
  </si>
  <si>
    <t xml:space="preserve">01/03/2017</t>
  </si>
  <si>
    <t xml:space="preserve">Pagto a  Cyro Miranda Gifford Junior</t>
  </si>
  <si>
    <t xml:space="preserve">Pagto Alvaro Nicolas Troncoo Chaves</t>
  </si>
  <si>
    <t xml:space="preserve">Pagto Fernando Xavier da Silva</t>
  </si>
  <si>
    <t xml:space="preserve">Pagto Jose Paulo F Sousa Loureiro</t>
  </si>
  <si>
    <t xml:space="preserve">02/03/2017</t>
  </si>
  <si>
    <t xml:space="preserve">06/03/2017</t>
  </si>
  <si>
    <t xml:space="preserve">Vr DUEOF 7 recebida do Governo do Estado de Goias para integalização do</t>
  </si>
  <si>
    <t xml:space="preserve">capital</t>
  </si>
  <si>
    <t xml:space="preserve">08/03/2017</t>
  </si>
  <si>
    <t xml:space="preserve">Pagto Jose Fernando Navarrete Pena</t>
  </si>
  <si>
    <t xml:space="preserve">Pagto Silvio Vieira da Luz</t>
  </si>
  <si>
    <t xml:space="preserve">Pagto Carlos Alberto Paula M Junior</t>
  </si>
  <si>
    <t xml:space="preserve">09/03/2017</t>
  </si>
  <si>
    <t xml:space="preserve">10/03/2017</t>
  </si>
  <si>
    <t xml:space="preserve">Pagto Nf 237 Jayme &amp; Jayme de Castro Prestadora de Seriços Ltda EPP</t>
  </si>
  <si>
    <t xml:space="preserve">Pagto ISS 02/2017</t>
  </si>
  <si>
    <t xml:space="preserve">Pagto Nf 60612 Papelaria Tribnutaria Ltda.</t>
  </si>
  <si>
    <t xml:space="preserve">Pagto nf 243 Geoinova Soluções Ltda</t>
  </si>
  <si>
    <t xml:space="preserve">13/03/2017</t>
  </si>
  <si>
    <t xml:space="preserve">Pagto Dare taxas juceg AGE</t>
  </si>
  <si>
    <t xml:space="preserve">Pagto Dare taxas juceg RCA</t>
  </si>
  <si>
    <t xml:space="preserve">Pagto DARF 6621 taxas juceg</t>
  </si>
  <si>
    <t xml:space="preserve">Vr reembolso a Joacir Camelo Rocha</t>
  </si>
  <si>
    <t xml:space="preserve">15/03/2017</t>
  </si>
  <si>
    <t xml:space="preserve">Pagto nf 4326 Posto Radial Ltda.</t>
  </si>
  <si>
    <t xml:space="preserve">Pagto fat 176.666 Telefonica Brasil S.A - Vivo</t>
  </si>
  <si>
    <t xml:space="preserve">17/03/2017</t>
  </si>
  <si>
    <t xml:space="preserve">20/03/2017</t>
  </si>
  <si>
    <t xml:space="preserve">Pagto GPS 02/2017</t>
  </si>
  <si>
    <t xml:space="preserve">Pagto DARF 0561 vc 20.03.2017</t>
  </si>
  <si>
    <t xml:space="preserve">Pagto DARF 0588 vc 20.03.2017</t>
  </si>
  <si>
    <t xml:space="preserve">27/03/2017</t>
  </si>
  <si>
    <t xml:space="preserve">3.2.1.01.030</t>
  </si>
  <si>
    <t xml:space="preserve">Pagto nf 24104 Editora Raizes Ltda EPP</t>
  </si>
  <si>
    <t xml:space="preserve">30/03/2017</t>
  </si>
  <si>
    <t xml:space="preserve">Pagto nf 541 Help Desk Informatica Eireli ME</t>
  </si>
  <si>
    <t xml:space="preserve">31/03/2017</t>
  </si>
  <si>
    <t xml:space="preserve">Pagto nf 9496 Poligrafica Industria e Comercio Ltda.</t>
  </si>
  <si>
    <t xml:space="preserve">Pág.: 0003</t>
  </si>
  <si>
    <t xml:space="preserve">SUB-TOTAL DE MARÇO:</t>
  </si>
  <si>
    <t xml:space="preserve">03/04/2017</t>
  </si>
  <si>
    <t xml:space="preserve">Pagto abiola Araujo Dias</t>
  </si>
  <si>
    <t xml:space="preserve">Pagto  Newton Oliveira</t>
  </si>
  <si>
    <t xml:space="preserve">06/04/2017</t>
  </si>
  <si>
    <t xml:space="preserve">Pagto nf 108862 Papelaria Tributária Ltda.</t>
  </si>
  <si>
    <t xml:space="preserve">10/04/2017</t>
  </si>
  <si>
    <t xml:space="preserve">Pagto ISS 03/2017</t>
  </si>
  <si>
    <t xml:space="preserve">Pagto nf 251 Jayme &amp; Jayme de Castro Prestadora de Serviços Ltda EPP</t>
  </si>
  <si>
    <t xml:space="preserve">Pagto nf 247 Geoinova Solucoes Ltda</t>
  </si>
  <si>
    <t xml:space="preserve">Pagto nf 546 Help Desk Informatica Eireli ME</t>
  </si>
  <si>
    <t xml:space="preserve">17/04/2017</t>
  </si>
  <si>
    <t xml:space="preserve">Pagto nf 4381 Posto Radial Ltda</t>
  </si>
  <si>
    <t xml:space="preserve">Pagto fat 181437 Telefonica Brasil S.A. - Vivo</t>
  </si>
  <si>
    <t xml:space="preserve">20/04/2017</t>
  </si>
  <si>
    <t xml:space="preserve">Pagto DARF 0561 vc 20.04.17</t>
  </si>
  <si>
    <t xml:space="preserve">Pagto DARF 0588 vc 20.04.17</t>
  </si>
  <si>
    <t xml:space="preserve">Pagto GPS 03/2017</t>
  </si>
  <si>
    <t xml:space="preserve">Pagto DARE juceg</t>
  </si>
  <si>
    <t xml:space="preserve">26/04/2017</t>
  </si>
  <si>
    <t xml:space="preserve">28/04/2017</t>
  </si>
  <si>
    <t xml:space="preserve">1.2.1.01.001</t>
  </si>
  <si>
    <t xml:space="preserve">Vr recebido da Sefaz 1ª parcela seu débito</t>
  </si>
  <si>
    <t xml:space="preserve">SUB-TOTAL DE ABRIL:</t>
  </si>
  <si>
    <t xml:space="preserve">02/05/2017</t>
  </si>
  <si>
    <t xml:space="preserve">Pagto Fernando da Silva Xavier</t>
  </si>
  <si>
    <t xml:space="preserve">Pagto Jose Fernando Navazrrete Pena</t>
  </si>
  <si>
    <t xml:space="preserve">Pagto Joaquim Claudio Figueiredo Mesquita</t>
  </si>
  <si>
    <t xml:space="preserve">Pagto Luiz SAntyonio Aires da Silva</t>
  </si>
  <si>
    <t xml:space="preserve">Pagto nf 109575 Papelaria Tributaria Ltda.</t>
  </si>
  <si>
    <t xml:space="preserve">03/05/2017</t>
  </si>
  <si>
    <t xml:space="preserve">Pagto nf 220 Help Desk Informatica Eireli</t>
  </si>
  <si>
    <t xml:space="preserve">10/05/2017</t>
  </si>
  <si>
    <t xml:space="preserve">Pagto nf 264 Geoinova Soluções Ltda.</t>
  </si>
  <si>
    <t xml:space="preserve">Pagto nf 262 Jayme &amp; Jayme de Castro Prestadora de Serviços Ltda - EPP</t>
  </si>
  <si>
    <t xml:space="preserve">12/05/2017</t>
  </si>
  <si>
    <t xml:space="preserve">Pagto nf  51246 Agencia Brasil Central</t>
  </si>
  <si>
    <t xml:space="preserve">15/05/2017</t>
  </si>
  <si>
    <t xml:space="preserve">Pagto ISS 04/2017</t>
  </si>
  <si>
    <t xml:space="preserve">Pagto nf 4412 Posto Radial Ltda.</t>
  </si>
  <si>
    <t xml:space="preserve">17/05/2017</t>
  </si>
  <si>
    <t xml:space="preserve">Pagto despesas viagem a Fernando Xavier da Silva</t>
  </si>
  <si>
    <t xml:space="preserve">Pagto fat 175069 Telefonica Brasil S.A - Vivo</t>
  </si>
  <si>
    <t xml:space="preserve">Pagto despesas de viagem a Jose Carlos Siqueira</t>
  </si>
  <si>
    <t xml:space="preserve">19/05/2017</t>
  </si>
  <si>
    <t xml:space="preserve">Pagto nf 571 Help Desk Informatica - Eireli Me</t>
  </si>
  <si>
    <t xml:space="preserve">Pagto DARF 0561 vc 19/05/2017</t>
  </si>
  <si>
    <t xml:space="preserve">Pagto DARF 0588 vc 19/05/2017</t>
  </si>
  <si>
    <t xml:space="preserve">Pagto GPS 04/2017</t>
  </si>
  <si>
    <t xml:space="preserve">Pagto fat 29877 Atan Ag de Turismo Anhanguera Ltda.</t>
  </si>
  <si>
    <t xml:space="preserve">Pág.: 0004</t>
  </si>
  <si>
    <t xml:space="preserve">22/05/2017</t>
  </si>
  <si>
    <t xml:space="preserve">3.1.3.04.003</t>
  </si>
  <si>
    <t xml:space="preserve">Pagto rescisorio a Wagner Oliveira Gomes</t>
  </si>
  <si>
    <t xml:space="preserve">25/05/2017</t>
  </si>
  <si>
    <t xml:space="preserve">Vr DUEOF 61 2 recebida do Governo do Estado de Goiás, Parcela 2/20</t>
  </si>
  <si>
    <t xml:space="preserve">26/05/2017</t>
  </si>
  <si>
    <t xml:space="preserve">Pagto nf 25143 Editora Raizes Ltda EPP</t>
  </si>
  <si>
    <t xml:space="preserve">SUB-TOTAL DE MAIO:</t>
  </si>
  <si>
    <t xml:space="preserve">01/06/2017</t>
  </si>
  <si>
    <t xml:space="preserve">05/06/2017</t>
  </si>
  <si>
    <t xml:space="preserve">Pagto nf 455 Maciel Auditores S/S</t>
  </si>
  <si>
    <t xml:space="preserve">12/06/2017</t>
  </si>
  <si>
    <t xml:space="preserve">Pagto nf 270 Geoinova Soluções Ltda.</t>
  </si>
  <si>
    <t xml:space="preserve">Pagto nf 275 Jayme &amp; Jayme de Castro Prestadora de Serviços Ltda - EPP</t>
  </si>
  <si>
    <t xml:space="preserve">Pagto ISS 05/2017</t>
  </si>
  <si>
    <t xml:space="preserve">14/06/2017</t>
  </si>
  <si>
    <t xml:space="preserve">Pagto nf 110585 Papelaria Tributria Ltda.</t>
  </si>
  <si>
    <t xml:space="preserve">16/06/2017</t>
  </si>
  <si>
    <t xml:space="preserve">Pagto nf 4452 Posto Radial Ltda.</t>
  </si>
  <si>
    <t xml:space="preserve">19/06/2017</t>
  </si>
  <si>
    <t xml:space="preserve">Pagto fatura 25529 Telefonica Brasil S.A. - Vivo</t>
  </si>
  <si>
    <t xml:space="preserve">20/06/2017</t>
  </si>
  <si>
    <t xml:space="preserve">Pagto DARF 0588 vc 20/06/17</t>
  </si>
  <si>
    <t xml:space="preserve">Pagto GPS 05/2017</t>
  </si>
  <si>
    <t xml:space="preserve">Pagto nf 593 Help Desk Informatica Eireli - ME</t>
  </si>
  <si>
    <t xml:space="preserve">Pagto DARF 0561 vc 20/06/17</t>
  </si>
  <si>
    <t xml:space="preserve">27/06/2017</t>
  </si>
  <si>
    <t xml:space="preserve">Pagto nf 1953 Estacionamento e Lavajato Bittar Ltda.</t>
  </si>
  <si>
    <t xml:space="preserve">28/06/2017</t>
  </si>
  <si>
    <t xml:space="preserve">Pagto DARF AGE/AGO 250517 juceg</t>
  </si>
  <si>
    <t xml:space="preserve">Pagto DARE AGE/AGO 250517 juceg</t>
  </si>
  <si>
    <t xml:space="preserve">Pagto DARE RCA 250517 juceg</t>
  </si>
  <si>
    <t xml:space="preserve">Vr reembolso despesas a Joaquina Rodrigues</t>
  </si>
  <si>
    <t xml:space="preserve">Pagto DARF RCA 250517 juceg</t>
  </si>
  <si>
    <t xml:space="preserve">29/06/2017</t>
  </si>
  <si>
    <t xml:space="preserve">Vr DUEOF 61 3 recebida do Governoi do Estado de Goiás, Parcela 03/20</t>
  </si>
  <si>
    <t xml:space="preserve">SUB-TOTAL DE JUNHO:</t>
  </si>
  <si>
    <t xml:space="preserve">03/07/2017</t>
  </si>
  <si>
    <t xml:space="preserve">Pagto Jose Carlos Siqueira - rescisão</t>
  </si>
  <si>
    <t xml:space="preserve">Pagto Ivan Diderrot de Souza</t>
  </si>
  <si>
    <t xml:space="preserve">Pagto Joacir Camelo Rocha - férias</t>
  </si>
  <si>
    <t xml:space="preserve">Pagto Newton Oliveira - ferias</t>
  </si>
  <si>
    <t xml:space="preserve">05/07/2017</t>
  </si>
  <si>
    <t xml:space="preserve">1.1.2.05.001</t>
  </si>
  <si>
    <t xml:space="preserve">Vr recebido de Luiz Fernando de Oliveira</t>
  </si>
  <si>
    <t xml:space="preserve">10/07/2017</t>
  </si>
  <si>
    <t xml:space="preserve">Pagto ISS 06/2017</t>
  </si>
  <si>
    <t xml:space="preserve">Pagto nf 295 Jayme &amp; Jayme de Castro Prestadora de Serviços Ltda - EPP</t>
  </si>
  <si>
    <t xml:space="preserve">Pagto nf 4716 Achei Automoveis Ltda.</t>
  </si>
  <si>
    <t xml:space="preserve">Pág.: 0005</t>
  </si>
  <si>
    <t xml:space="preserve">12/07/2017</t>
  </si>
  <si>
    <t xml:space="preserve">14/07/2017</t>
  </si>
  <si>
    <t xml:space="preserve">Pagto nf 518 Maciel Auditores  S/S</t>
  </si>
  <si>
    <t xml:space="preserve">Pagto nf 1983 Estacionamento e Lavajato Bittar Ltda.</t>
  </si>
  <si>
    <t xml:space="preserve">17/07/2017</t>
  </si>
  <si>
    <t xml:space="preserve">Pagto fatura 184166 Telefonica Brasil S.A. - Vivo</t>
  </si>
  <si>
    <t xml:space="preserve">Pagto nf 4493 Posto Radial Ltda.</t>
  </si>
  <si>
    <t xml:space="preserve">20/07/2017</t>
  </si>
  <si>
    <t xml:space="preserve">Pagto DARF 0561 vc 20/07/2017</t>
  </si>
  <si>
    <t xml:space="preserve">Pagto DARF 0588 vc 20/07/2017</t>
  </si>
  <si>
    <t xml:space="preserve">Pagto DARF 1708 vc 20/07/2017</t>
  </si>
  <si>
    <t xml:space="preserve">2.1.3.04.008</t>
  </si>
  <si>
    <t xml:space="preserve">Pagto DARF 5952 vc 20/07/2017</t>
  </si>
  <si>
    <t xml:space="preserve">Pagto  GPS 06/2017</t>
  </si>
  <si>
    <t xml:space="preserve">24/07/2017</t>
  </si>
  <si>
    <t xml:space="preserve">Pagto nf 272 Geoinova Soluções Ltda.</t>
  </si>
  <si>
    <t xml:space="preserve">25/07/2017</t>
  </si>
  <si>
    <t xml:space="preserve">Vr DUEOF 61 4  recebida do Governo do Estado de Goiás, Parcela 4/20</t>
  </si>
  <si>
    <t xml:space="preserve">Pagto  Nf 599 Help Dsk Informatica Eireli ME</t>
  </si>
  <si>
    <t xml:space="preserve">28/07/2017</t>
  </si>
  <si>
    <t xml:space="preserve">31/07/2017</t>
  </si>
  <si>
    <t xml:space="preserve">Pagto  Nf 51636 Agencia Brasil Central - ABC</t>
  </si>
  <si>
    <t xml:space="preserve">Pagto  Nf 51617 Agencia Brasil Central - ABC</t>
  </si>
  <si>
    <t xml:space="preserve">SUB-TOTAL DE JULHO:</t>
  </si>
  <si>
    <t xml:space="preserve">01/08/2017</t>
  </si>
  <si>
    <t xml:space="preserve">Pagto Alvaro Nicvolas Troncoso Chaves</t>
  </si>
  <si>
    <t xml:space="preserve">Pagto Joao Furtado de Mendonça Neto</t>
  </si>
  <si>
    <t xml:space="preserve">Pagto |Jose Fernando Navarrete Pena</t>
  </si>
  <si>
    <t xml:space="preserve">Pagto a Luiz Antonio Aires da Silva</t>
  </si>
  <si>
    <t xml:space="preserve">Pagto Frederico Alexandre da Silva</t>
  </si>
  <si>
    <t xml:space="preserve">02/08/2017</t>
  </si>
  <si>
    <t xml:space="preserve">04/08/2017</t>
  </si>
  <si>
    <t xml:space="preserve">Pagto DARE Estatuto consolidação</t>
  </si>
  <si>
    <t xml:space="preserve">Pagto DARF Estatuto consolidação</t>
  </si>
  <si>
    <t xml:space="preserve">Pagto DARF AGE 200717</t>
  </si>
  <si>
    <t xml:space="preserve">Pagto DARE AGE 200717</t>
  </si>
  <si>
    <t xml:space="preserve">07/08/2017</t>
  </si>
  <si>
    <t xml:space="preserve">Vr reembolsado a Joaquina Rodrigues despesas cartorarias</t>
  </si>
  <si>
    <t xml:space="preserve">10/08/2017</t>
  </si>
  <si>
    <t xml:space="preserve">Pagto nf 74 Achei Automoveis Ltda.</t>
  </si>
  <si>
    <t xml:space="preserve">Pagto nf 317 Jayme &amp; Jayme de Castro Prestadora de Serviços Ltda - EPP</t>
  </si>
  <si>
    <t xml:space="preserve">Pagto nISS 07/2017</t>
  </si>
  <si>
    <t xml:space="preserve">Pagto Soluti Certificação Digital reembolsado a Alvaro Nicolas T Chaves</t>
  </si>
  <si>
    <t xml:space="preserve">14/08/2017</t>
  </si>
  <si>
    <t xml:space="preserve">Pagto nf 51737 Agencia Brasil Central</t>
  </si>
  <si>
    <t xml:space="preserve">15/08/2017</t>
  </si>
  <si>
    <t xml:space="preserve">Pagto nf 4540 Posto Radial Ltda.</t>
  </si>
  <si>
    <t xml:space="preserve">16/08/2017</t>
  </si>
  <si>
    <t xml:space="preserve">Pagto nf 111815 Papelaria Tributria Ltda.</t>
  </si>
  <si>
    <t xml:space="preserve">17/08/2017</t>
  </si>
  <si>
    <t xml:space="preserve">Pagto nf 273 Geoinova Soluções Ltda.</t>
  </si>
  <si>
    <t xml:space="preserve">Pagto fatura 179457  Telefonica Brasil S.A. - Vivo</t>
  </si>
  <si>
    <t xml:space="preserve">18/08/2017</t>
  </si>
  <si>
    <t xml:space="preserve">Pagto DARF 0561 vc 18.08.17</t>
  </si>
  <si>
    <t xml:space="preserve">Pagto DARF 0588 vc 18.08.17</t>
  </si>
  <si>
    <t xml:space="preserve">Pagto DARF 1708 vc 18.08.17</t>
  </si>
  <si>
    <t xml:space="preserve">Pagto DARF 5952 vc 18.08.17</t>
  </si>
  <si>
    <t xml:space="preserve">Pagto GPS 07/2017</t>
  </si>
  <si>
    <t xml:space="preserve">22/08/2017</t>
  </si>
  <si>
    <t xml:space="preserve">3.2.1.01.083</t>
  </si>
  <si>
    <t xml:space="preserve">25/08/2017</t>
  </si>
  <si>
    <t xml:space="preserve">Pagto nf 645 Maciel Auditores  S/S</t>
  </si>
  <si>
    <t xml:space="preserve">26/08/2017</t>
  </si>
  <si>
    <t xml:space="preserve">Pagto nf 2011 Estacionamento e Lavajato Bittar Ltda.</t>
  </si>
  <si>
    <t xml:space="preserve">28/08/2017</t>
  </si>
  <si>
    <t xml:space="preserve">Vr DUEOF 61 5  recebida do Governoi do Estado de Goiás, Parcela 05/20</t>
  </si>
  <si>
    <t xml:space="preserve">29/08/2017</t>
  </si>
  <si>
    <t xml:space="preserve">Pagto nf 580 Maciel Auditores  S/S</t>
  </si>
  <si>
    <t xml:space="preserve">31/08/2017</t>
  </si>
  <si>
    <t xml:space="preserve">Pagto 620 Help Desk Informatica Ltda.</t>
  </si>
  <si>
    <t xml:space="preserve">Pág.: 0006</t>
  </si>
  <si>
    <t xml:space="preserve">SUB-TOTAL DE AGOSTO:</t>
  </si>
  <si>
    <t xml:space="preserve">01/09/2017</t>
  </si>
  <si>
    <t xml:space="preserve">Pagto a Cyro Miranda Gifford Junior</t>
  </si>
  <si>
    <t xml:space="preserve">Pgto a Alvaro Nicolas Troncoso Chaves</t>
  </si>
  <si>
    <t xml:space="preserve">Pagto Wellington Borges Valim</t>
  </si>
  <si>
    <t xml:space="preserve">Pagto João Furtado de Mendonça Neto</t>
  </si>
  <si>
    <t xml:space="preserve">Pagto Joaquim Claudio f Mesquita</t>
  </si>
  <si>
    <t xml:space="preserve">Pagto  Luiz Fernando de Oliveira</t>
  </si>
  <si>
    <t xml:space="preserve">Pagto a Joacim Camelo Rocha</t>
  </si>
  <si>
    <t xml:space="preserve">04/09/2017</t>
  </si>
  <si>
    <t xml:space="preserve">Pagto nf 51904 Agencia Brasil Central - ABC</t>
  </si>
  <si>
    <t xml:space="preserve">05/09/2017</t>
  </si>
  <si>
    <t xml:space="preserve">Pagto DARF AGO/AGE juceg</t>
  </si>
  <si>
    <t xml:space="preserve">Pagto DARE AGO/AGE juceg</t>
  </si>
  <si>
    <t xml:space="preserve">06/09/2017</t>
  </si>
  <si>
    <t xml:space="preserve">Reembolso despesas  Joquina Rodrigues</t>
  </si>
  <si>
    <t xml:space="preserve">08/09/2017</t>
  </si>
  <si>
    <t xml:space="preserve">Pagto ISS 08/2017</t>
  </si>
  <si>
    <t xml:space="preserve">Pagto nf 347 Jayme &amp; Jayme de Castro Prestadora de Serviços Ltda - EPP</t>
  </si>
  <si>
    <t xml:space="preserve">11/09/2017</t>
  </si>
  <si>
    <t xml:space="preserve">Pagto nf 4824 Achei Automoveis Ltda.</t>
  </si>
  <si>
    <t xml:space="preserve">3.1.3.04.002</t>
  </si>
  <si>
    <t xml:space="preserve">Pagto nf 737  Maciel Auditores  S/S</t>
  </si>
  <si>
    <t xml:space="preserve">Pagto nf 274  Geoinova Soluções Ltda.</t>
  </si>
  <si>
    <t xml:space="preserve">12/09/2017</t>
  </si>
  <si>
    <t xml:space="preserve">Pagto Dare juceg copias atas</t>
  </si>
  <si>
    <t xml:space="preserve">1.1.1.03.003</t>
  </si>
  <si>
    <t xml:space="preserve">Vr aplicação n/data</t>
  </si>
  <si>
    <t xml:space="preserve">15/09/2017</t>
  </si>
  <si>
    <t xml:space="preserve">Pagto nf 4586 Posto Radial Ltda.</t>
  </si>
  <si>
    <t xml:space="preserve">Pagto nf 112441 Papelaria Tributria Ltda.</t>
  </si>
  <si>
    <t xml:space="preserve">18/09/2017</t>
  </si>
  <si>
    <t xml:space="preserve">Pagto fatura 184170 Telefonica Brasil S.A. - Vivo</t>
  </si>
  <si>
    <t xml:space="preserve">19/09/2017</t>
  </si>
  <si>
    <t xml:space="preserve">Vr resgate n/data</t>
  </si>
  <si>
    <t xml:space="preserve">20/09/2017</t>
  </si>
  <si>
    <t xml:space="preserve">Pagto GPS 08/2017</t>
  </si>
  <si>
    <t xml:space="preserve">Pagto DARF 0561 vc. 20.09.2017</t>
  </si>
  <si>
    <t xml:space="preserve">Pagto DARF 0588 vc. 20.09.2017</t>
  </si>
  <si>
    <t xml:space="preserve">Pagto DARF 1708 vc. 20.09.2017</t>
  </si>
  <si>
    <t xml:space="preserve">Pagto DARF 5952 vc. 20.09.2017</t>
  </si>
  <si>
    <t xml:space="preserve">22/09/2017</t>
  </si>
  <si>
    <t xml:space="preserve">Vr reembolo despesas a Fernando Xavier da Silva</t>
  </si>
  <si>
    <t xml:space="preserve">23/09/2017</t>
  </si>
  <si>
    <t xml:space="preserve">Pagto nf 2042 Estacionamento e Lavajato Bittar Ltda.</t>
  </si>
  <si>
    <t xml:space="preserve">25/09/2017</t>
  </si>
  <si>
    <t xml:space="preserve">Pagto nf 634 Help Desk Informatica Eireli - ME</t>
  </si>
  <si>
    <t xml:space="preserve">26/09/2017</t>
  </si>
  <si>
    <t xml:space="preserve">Vr DUEOF 61 6 recebida do Governoi do Estado de Goiás, Parcela 06/20</t>
  </si>
  <si>
    <t xml:space="preserve">SUB-TOTAL DE SETEMBRO:</t>
  </si>
  <si>
    <t xml:space="preserve">02/10/2017</t>
  </si>
  <si>
    <t xml:space="preserve">Vr resgate fundo Itau PP TOP</t>
  </si>
  <si>
    <t xml:space="preserve">03/10/2017</t>
  </si>
  <si>
    <t xml:space="preserve">Vr resgate fundo Itau PP </t>
  </si>
  <si>
    <t xml:space="preserve">Pagto Alvaro Nicolas troncoso chaves</t>
  </si>
  <si>
    <t xml:space="preserve">Pagto Joao Furtado de Menconça Neto</t>
  </si>
  <si>
    <t xml:space="preserve">Pagto ferias a Joacir Camelo Rocha</t>
  </si>
  <si>
    <t xml:space="preserve">Pág.: 0007</t>
  </si>
  <si>
    <t xml:space="preserve">Paqto Newton Oliveira</t>
  </si>
  <si>
    <t xml:space="preserve">10/10/2017</t>
  </si>
  <si>
    <t xml:space="preserve">Pagto nf 275 Geoinova Soluções Ltda.</t>
  </si>
  <si>
    <t xml:space="preserve">Pagto nf 368 Jayme &amp; Jayme de Castro Prestadora de Serviços Ltda - EPP</t>
  </si>
  <si>
    <t xml:space="preserve">Pagto ISS 09/2017</t>
  </si>
  <si>
    <t xml:space="preserve">Pagto nf 883 Maciel Auditores  S/S</t>
  </si>
  <si>
    <t xml:space="preserve">13/10/2017</t>
  </si>
  <si>
    <t xml:space="preserve">Pagto recibo 628 JK Copiadora </t>
  </si>
  <si>
    <t xml:space="preserve">16/10/2017</t>
  </si>
  <si>
    <t xml:space="preserve">Pagto nf 4879 Achei Automoveis Ltda.</t>
  </si>
  <si>
    <t xml:space="preserve">Pagto nf 4644 Posto Radial Ltda.</t>
  </si>
  <si>
    <t xml:space="preserve">17/10/2017</t>
  </si>
  <si>
    <t xml:space="preserve">Pagto fatura 185692 Telefonica Brasil S.A. - Vivo</t>
  </si>
  <si>
    <t xml:space="preserve">Pagto Cyro Miranda Gifford Junior adiantamento para viagem à Espanha</t>
  </si>
  <si>
    <t xml:space="preserve">19/10/2017</t>
  </si>
  <si>
    <t xml:space="preserve">20/10/2017</t>
  </si>
  <si>
    <t xml:space="preserve">Pagto GPS 09/2017</t>
  </si>
  <si>
    <t xml:space="preserve">Pagto DARF 0561 vc 20/10/17</t>
  </si>
  <si>
    <t xml:space="preserve">Pagto DARF 0588 vc 20/10/17</t>
  </si>
  <si>
    <t xml:space="preserve">Pagto DARF 1708 vc 20/10/17</t>
  </si>
  <si>
    <t xml:space="preserve">Pagto DARF 5952 vc 20/10/17</t>
  </si>
  <si>
    <t xml:space="preserve">23/10/2017</t>
  </si>
  <si>
    <t xml:space="preserve">agto nf 653 Help Desk Informatica Eireli</t>
  </si>
  <si>
    <t xml:space="preserve">25/10/2017</t>
  </si>
  <si>
    <t xml:space="preserve">26/10/2017</t>
  </si>
  <si>
    <t xml:space="preserve">Vr DUEOF 61 7 recebida do Governo do Estado de Goiás, Parcela 07/20</t>
  </si>
  <si>
    <t xml:space="preserve">Pagto Cyro Miranda Gifford Junior, despesas viagem Espanha</t>
  </si>
  <si>
    <t xml:space="preserve">27/10/2017</t>
  </si>
  <si>
    <t xml:space="preserve">Vr aplicação fundo Itau TOP RF</t>
  </si>
  <si>
    <t xml:space="preserve">30/10/2017</t>
  </si>
  <si>
    <t xml:space="preserve">Pagto nf 655 Help Desk Informatica Eireli</t>
  </si>
  <si>
    <t xml:space="preserve">Pagto nf 2060 Estacionamento e Lavajato Bittar Ltda.</t>
  </si>
  <si>
    <t xml:space="preserve">3.2.1.01.008</t>
  </si>
  <si>
    <t xml:space="preserve">Pagto recibo 2534 Chaveiro Praça Civica</t>
  </si>
  <si>
    <t xml:space="preserve">31/10/2017</t>
  </si>
  <si>
    <t xml:space="preserve">SUB-TOTAL DE OUTUBRO:</t>
  </si>
  <si>
    <t xml:space="preserve">01/11/2017</t>
  </si>
  <si>
    <t xml:space="preserve">Pagto Wellington BorgesValim</t>
  </si>
  <si>
    <t xml:space="preserve">Pagto Frederico Alexandre</t>
  </si>
  <si>
    <t xml:space="preserve">03/11/2017</t>
  </si>
  <si>
    <t xml:space="preserve">Pagto nf 52148 Agencia Brasil Central - ABC</t>
  </si>
  <si>
    <t xml:space="preserve">Pagto fat 30525 Atan Ag, de Turismo Anhanguera Ltda.</t>
  </si>
  <si>
    <t xml:space="preserve">06/11/2017</t>
  </si>
  <si>
    <t xml:space="preserve">Pagto fat 27652 Editora Raizes Ltda.</t>
  </si>
  <si>
    <t xml:space="preserve">10/11/2017</t>
  </si>
  <si>
    <t xml:space="preserve">Vr resgate fundo Itau TOP CP</t>
  </si>
  <si>
    <t xml:space="preserve">Pagto ISS 10/2017</t>
  </si>
  <si>
    <t xml:space="preserve">13/11/2017</t>
  </si>
  <si>
    <t xml:space="preserve">Pagto nf 276 Geoinova Soluções Ltda.</t>
  </si>
  <si>
    <t xml:space="preserve">Pagto nf 394 Jayme &amp; Jayme de Castro Prestadora de Serviços Ltda - EPP</t>
  </si>
  <si>
    <t xml:space="preserve">14/11/2017</t>
  </si>
  <si>
    <t xml:space="preserve">16/11/2017</t>
  </si>
  <si>
    <t xml:space="preserve">Pagto nf 4687 Posto Radial Ltda.</t>
  </si>
  <si>
    <t xml:space="preserve">17/11/2017</t>
  </si>
  <si>
    <t xml:space="preserve">Pág.: 0008</t>
  </si>
  <si>
    <t xml:space="preserve">Pagto nf 4966 Achei Automoveis Ltda.</t>
  </si>
  <si>
    <t xml:space="preserve">Pagto fatura 188358 Telefonica Brasil S.A. - Vivo</t>
  </si>
  <si>
    <t xml:space="preserve">Pagto nf 35 TBT Distribuidora Eireli EPP Papelaria Tributria</t>
  </si>
  <si>
    <t xml:space="preserve">20/11/2017</t>
  </si>
  <si>
    <t xml:space="preserve">Pagto DARF 0561 vc 20.11.17</t>
  </si>
  <si>
    <t xml:space="preserve">Pagto DARF 0588 vc 20.11.17</t>
  </si>
  <si>
    <t xml:space="preserve">Pagto DARF 1708 vc 20.11.17</t>
  </si>
  <si>
    <t xml:space="preserve">Pagto DARF 5952 vc 20.11.17</t>
  </si>
  <si>
    <t xml:space="preserve">Pagto GPS 10/2017</t>
  </si>
  <si>
    <t xml:space="preserve">Pagto GPs 07/2017 complementar</t>
  </si>
  <si>
    <t xml:space="preserve">Pagto nf 51 TBT Distribuidora Eireli EPP Papelaria Tributria</t>
  </si>
  <si>
    <t xml:space="preserve">21/11/2017</t>
  </si>
  <si>
    <t xml:space="preserve">Pagto nf 976 Maciel Auditores  S/S</t>
  </si>
  <si>
    <t xml:space="preserve">23/11/2017</t>
  </si>
  <si>
    <t xml:space="preserve">Pagto DARE ref Ago/AGE Juceg</t>
  </si>
  <si>
    <t xml:space="preserve">Pagto DARF ref Ago/AGE Juceg</t>
  </si>
  <si>
    <t xml:space="preserve">24/11/2017</t>
  </si>
  <si>
    <t xml:space="preserve">Vr DUEOF 61 8, recebida do Governo do Estado de Goiás, Parcela 08/20</t>
  </si>
  <si>
    <t xml:space="preserve">27/11/2017</t>
  </si>
  <si>
    <t xml:space="preserve">Vr aplicação Fundo Itau PP TOP CP</t>
  </si>
  <si>
    <t xml:space="preserve">29/11/2017</t>
  </si>
  <si>
    <t xml:space="preserve">30/11/2017</t>
  </si>
  <si>
    <t xml:space="preserve">3.1.3.03.010</t>
  </si>
  <si>
    <t xml:space="preserve">Pagto Frederico Alexadre da Silva</t>
  </si>
  <si>
    <t xml:space="preserve">SUB-TOTAL DE NOVEMBRO:</t>
  </si>
  <si>
    <t xml:space="preserve">01/12/2017</t>
  </si>
  <si>
    <t xml:space="preserve">Pagto Jose Fernando Navrrete Pena</t>
  </si>
  <si>
    <t xml:space="preserve">Pagto Joao Furtado de Mendonaç Neto</t>
  </si>
  <si>
    <t xml:space="preserve">Pagto Newtton Oliveira</t>
  </si>
  <si>
    <t xml:space="preserve">Deposito devolução adiantamento para despesas viagem Cyro Miranda Gifford</t>
  </si>
  <si>
    <t xml:space="preserve">Junior</t>
  </si>
  <si>
    <t xml:space="preserve">Pagto  nf 47 LLF Contabilidade, Geotecnologias e Informatica Ltda - ME</t>
  </si>
  <si>
    <t xml:space="preserve">04/12/2017</t>
  </si>
  <si>
    <t xml:space="preserve">07/12/2017</t>
  </si>
  <si>
    <t xml:space="preserve">Pagto nf 52378 Agencia Brasil Central - ABC</t>
  </si>
  <si>
    <t xml:space="preserve">12/12/2017</t>
  </si>
  <si>
    <t xml:space="preserve">13/12/2017</t>
  </si>
  <si>
    <t xml:space="preserve">Pagto nf 1080 Maciel Auditores  S/S</t>
  </si>
  <si>
    <t xml:space="preserve">Pagto nf 5031 Achei Automoveis Ltda.</t>
  </si>
  <si>
    <t xml:space="preserve">Vr recebido de Joaquina Rodrigues</t>
  </si>
  <si>
    <t xml:space="preserve">Pagto ISS 11/2017,  responsabilidade Joaquina Rodrigues</t>
  </si>
  <si>
    <t xml:space="preserve">Pagto nf 415 Jayme &amp; Jayme de Castro Prestadora de Serviços Ltda - EPP</t>
  </si>
  <si>
    <t xml:space="preserve">14/12/2017</t>
  </si>
  <si>
    <t xml:space="preserve">Pagto nf 2084 Estacionamento e Lavajato Bittar Ltda.</t>
  </si>
  <si>
    <t xml:space="preserve">15/12/2017</t>
  </si>
  <si>
    <t xml:space="preserve">Pagto nf 277 Geoinova Soluções Ltda.</t>
  </si>
  <si>
    <t xml:space="preserve">Pagto nf 4755 Posto Radial Ltda.</t>
  </si>
  <si>
    <t xml:space="preserve">18/12/2017</t>
  </si>
  <si>
    <t xml:space="preserve">Pagto fatura 193146 Telefonica Brasil S.A. - Vivo</t>
  </si>
  <si>
    <t xml:space="preserve">19/12/2017</t>
  </si>
  <si>
    <t xml:space="preserve">20/12/2017</t>
  </si>
  <si>
    <t xml:space="preserve">Pág.: 0009</t>
  </si>
  <si>
    <t xml:space="preserve">Pagto DARF 0561 vc 20/12/17</t>
  </si>
  <si>
    <t xml:space="preserve">Pagto DARF 0588 vc 20/12/17</t>
  </si>
  <si>
    <t xml:space="preserve">Pagto DARF 1708 vc 20/12/17</t>
  </si>
  <si>
    <t xml:space="preserve">Pagto DARF 5952 vc 20/12/17</t>
  </si>
  <si>
    <t xml:space="preserve">Pagto GPS 11/2017</t>
  </si>
  <si>
    <t xml:space="preserve">21/12/2017</t>
  </si>
  <si>
    <t xml:space="preserve">3.2.1.01.013</t>
  </si>
  <si>
    <t xml:space="preserve">Pagto reembolso despesas diversas a Joaquina Rodrigues</t>
  </si>
  <si>
    <t xml:space="preserve">27/12/2017</t>
  </si>
  <si>
    <t xml:space="preserve">Vr DUEOF 61 9, recebida do Governo do Estado de Goiás, Parcela 09/20</t>
  </si>
  <si>
    <t xml:space="preserve">28/12/2017</t>
  </si>
  <si>
    <t xml:space="preserve">Pagto nf 237307 TBT Distribuidora Eireli EPP Papelaria Tributria</t>
  </si>
  <si>
    <t xml:space="preserve">Pagto nf 2120 Estacionamento e Lavajato Bittar Ltda.</t>
  </si>
  <si>
    <t xml:space="preserve">29/12/2017</t>
  </si>
  <si>
    <t xml:space="preserve">Vr aplicação fundo Itau PP Top aprox</t>
  </si>
  <si>
    <t xml:space="preserve">SUB-TOTAL DE DEZEMBRO:</t>
  </si>
  <si>
    <t xml:space="preserve">1.1.1.03.002 - CDB Caixa Economica Federal</t>
  </si>
  <si>
    <t xml:space="preserve">111.765,46 D</t>
  </si>
  <si>
    <t xml:space="preserve">31/01/2017</t>
  </si>
  <si>
    <t xml:space="preserve">4.1.2.01.003</t>
  </si>
  <si>
    <t xml:space="preserve">Vr rendimento CDB Flex Empresarial CEF n/data</t>
  </si>
  <si>
    <t xml:space="preserve">28/02/2017</t>
  </si>
  <si>
    <t xml:space="preserve">30/04/2017</t>
  </si>
  <si>
    <t xml:space="preserve">31/05/2017</t>
  </si>
  <si>
    <t xml:space="preserve">30/06/2017</t>
  </si>
  <si>
    <t xml:space="preserve">30/09/2017</t>
  </si>
  <si>
    <t xml:space="preserve">31/12/2017</t>
  </si>
  <si>
    <t xml:space="preserve">88.316,55 D</t>
  </si>
  <si>
    <t xml:space="preserve">1.1.1.03.003 - Banco Itau S/A - Fundo Itau TOP RF Simples</t>
  </si>
  <si>
    <t xml:space="preserve">Vr rendimento Fundo Itau TOP RF SIMPLES</t>
  </si>
  <si>
    <t xml:space="preserve">1.2.1.01.008</t>
  </si>
  <si>
    <t xml:space="preserve">Vr IRRF s / resgate Fundo Itau TOP RF Simples</t>
  </si>
  <si>
    <t xml:space="preserve">3.2.1.04.002</t>
  </si>
  <si>
    <t xml:space="preserve">Vr IOF s / resgate Fundo Itau TOP RF SIMPLES</t>
  </si>
  <si>
    <t xml:space="preserve">Vr rendimento Fundo Itau TOP RF </t>
  </si>
  <si>
    <t xml:space="preserve">Vr IRRF s / resgate Fundo Itau Top RF</t>
  </si>
  <si>
    <t xml:space="preserve">Vr IOF Fundo Itau Top RF</t>
  </si>
  <si>
    <t xml:space="preserve">Vr rendimento Fundo Itau PP TOP RF Simples</t>
  </si>
  <si>
    <t xml:space="preserve">Vr IRRF s/rendimento fundo Itau PP TOP RF Simples</t>
  </si>
  <si>
    <t xml:space="preserve">942.067,51 D</t>
  </si>
  <si>
    <t xml:space="preserve">1.1.1.03.004 - Banco Itau S.A. - Fundo Itau PP</t>
  </si>
  <si>
    <t xml:space="preserve">217.761,61 D</t>
  </si>
  <si>
    <t xml:space="preserve">Pág.: 0010</t>
  </si>
  <si>
    <t xml:space="preserve">Vr rendimento fundo Itau PP</t>
  </si>
  <si>
    <t xml:space="preserve">Vr IRRF s/aplicações financeiras</t>
  </si>
  <si>
    <t xml:space="preserve">Vr IOF s/aplicações financeiras</t>
  </si>
  <si>
    <t xml:space="preserve">Vr rendimento fundo Itau PP n/mes</t>
  </si>
  <si>
    <t xml:space="preserve">Vr IRRF S/fundo Itau PP n/mes</t>
  </si>
  <si>
    <t xml:space="preserve">Vr iof S/fundo Itau PP n/mes</t>
  </si>
  <si>
    <t xml:space="preserve">Vr rendimento Fundo Itau PP</t>
  </si>
  <si>
    <t xml:space="preserve">Vr IRRF retido s/fundo Itau PP n/mes</t>
  </si>
  <si>
    <t xml:space="preserve">Vr IOF retido s/fundo Itau PP n/mes</t>
  </si>
  <si>
    <t xml:space="preserve">Vr IRRF s/rendimento fundo Itau PP</t>
  </si>
  <si>
    <t xml:space="preserve">Vr IOF s/rendimento fundo Itau PP</t>
  </si>
  <si>
    <t xml:space="preserve">Vr IRRF s / resgate Fundo Itauvest Plus</t>
  </si>
  <si>
    <t xml:space="preserve">Vr IOF s / resgate Fundo Itauvest Plus</t>
  </si>
  <si>
    <t xml:space="preserve">Pág.: 0011</t>
  </si>
  <si>
    <t xml:space="preserve">Vr IRRF s / resgate Fundo Itau PP</t>
  </si>
  <si>
    <t xml:space="preserve">Vr IOF s / resgate Fundo Itau PP</t>
  </si>
  <si>
    <t xml:space="preserve">Vr IOF Fundo Itau PP</t>
  </si>
  <si>
    <t xml:space="preserve">Pág.: 0012</t>
  </si>
  <si>
    <t xml:space="preserve">356.425,15 D</t>
  </si>
  <si>
    <t xml:space="preserve">1.1.2.05.001 - Adiantamento a Terceiros</t>
  </si>
  <si>
    <t xml:space="preserve">Pagto ISS 04/2017, responsabilidade Luiz Fernando de Oliveira</t>
  </si>
  <si>
    <t xml:space="preserve">Pagto juros e multas s/GPs 07/2017 complementar responsabilidade de Luiz</t>
  </si>
  <si>
    <t xml:space="preserve">Fernando de Oliveira</t>
  </si>
  <si>
    <t xml:space="preserve">Vr acerto  adiantamento para despesas viagem Cyro Miranda Gifford Junior cf</t>
  </si>
  <si>
    <t xml:space="preserve">relatorio e comprovantes</t>
  </si>
  <si>
    <t xml:space="preserve">Pagto a maior  nf 1080 Maciel Auditores  S/S</t>
  </si>
  <si>
    <t xml:space="preserve">Pagto juros s/ISS 11/2017,  responsabilidade Joaquina Rodrigues</t>
  </si>
  <si>
    <t xml:space="preserve">1.2.1.01.001 - Governo do Estado de Goias - CDSA</t>
  </si>
  <si>
    <t xml:space="preserve">7.000.000,00 D</t>
  </si>
  <si>
    <t xml:space="preserve">Vr DUEOF 61 1 recebida do Governo do Estado de Goiás, Parcela 1/20</t>
  </si>
  <si>
    <t xml:space="preserve">3.850.000,00 D</t>
  </si>
  <si>
    <t xml:space="preserve">1.2.1.01.007 - Valores Bloqueados Judicialmente</t>
  </si>
  <si>
    <t xml:space="preserve">182.709,55 D</t>
  </si>
  <si>
    <t xml:space="preserve">4.1.2.01.004</t>
  </si>
  <si>
    <t xml:space="preserve">Vr correção entre 29/03/2016 e 25/05/2017 do valor bloqueado judicialmente cf </t>
  </si>
  <si>
    <t xml:space="preserve">processo 488006 59.2009</t>
  </si>
  <si>
    <t xml:space="preserve">Vr correção entre 25/05/2017 e 31/12/2017 do valor bloqueado judicialmente cf </t>
  </si>
  <si>
    <t xml:space="preserve">207.411,93 D</t>
  </si>
  <si>
    <t xml:space="preserve">1.2.1.01.008 - Impostos a Recuperar</t>
  </si>
  <si>
    <t xml:space="preserve">498.712,09 D</t>
  </si>
  <si>
    <t xml:space="preserve">Vr IRRF s/resgate CDB Flex Empresarial n/data</t>
  </si>
  <si>
    <t xml:space="preserve">Pág.: 0013</t>
  </si>
  <si>
    <t xml:space="preserve">505.092,29 D</t>
  </si>
  <si>
    <t xml:space="preserve">1.2.3.05.002 - (-) Depreciação Acumulada - Equip de Informatica</t>
  </si>
  <si>
    <t xml:space="preserve">1.217,10 C</t>
  </si>
  <si>
    <t xml:space="preserve">3.2.1.01.017</t>
  </si>
  <si>
    <t xml:space="preserve">Vr  depreciação n/mes</t>
  </si>
  <si>
    <t xml:space="preserve">2.487,06 C</t>
  </si>
  <si>
    <t xml:space="preserve">1.2.4.07.002 - (-) Amortizações de Softwares</t>
  </si>
  <si>
    <t xml:space="preserve">1.710,80 C</t>
  </si>
  <si>
    <t xml:space="preserve">Vr amortização n/mes</t>
  </si>
  <si>
    <t xml:space="preserve">1.973,99 C</t>
  </si>
  <si>
    <t xml:space="preserve">2.1.1.01.002 - Fornecedores Diversos</t>
  </si>
  <si>
    <t xml:space="preserve">3.948,22 C</t>
  </si>
  <si>
    <t xml:space="preserve">07/02/2017</t>
  </si>
  <si>
    <t xml:space="preserve">Nf 60612 Papelaria Tribnutaria Ltda.</t>
  </si>
  <si>
    <t xml:space="preserve">07/03/2017</t>
  </si>
  <si>
    <t xml:space="preserve">Vr nf 108862 Papelaria Tributária Ltda.</t>
  </si>
  <si>
    <t xml:space="preserve">Vr nf 109575 Papelaria Tributaria Ltda.</t>
  </si>
  <si>
    <t xml:space="preserve">Vr nf 220 Help Desk Informatica Eireli</t>
  </si>
  <si>
    <t xml:space="preserve">Vr nf  51246 Agencia Brasil Central</t>
  </si>
  <si>
    <t xml:space="preserve">Vr nf 110585 Papelaria Tributria Ltda.</t>
  </si>
  <si>
    <t xml:space="preserve">Vr nf 111815 Papelaria Tributria Ltda.</t>
  </si>
  <si>
    <t xml:space="preserve">Vr nf 51904 Agencia Brasil Central - ABC</t>
  </si>
  <si>
    <t xml:space="preserve">Vr nf 112441 Papelaria Tributria Ltda.</t>
  </si>
  <si>
    <t xml:space="preserve">Vr nf 52148 Agencia Brasil Central - ABC</t>
  </si>
  <si>
    <t xml:space="preserve">18/10/2017</t>
  </si>
  <si>
    <t xml:space="preserve">Vr nf 35 TBT Distribuidora Eireli EPP Papelaria Tributria</t>
  </si>
  <si>
    <t xml:space="preserve">Vr nf 27652 Editora Raizes Ltda.</t>
  </si>
  <si>
    <t xml:space="preserve">Vr nf 51 TBT Distribuidora Eireli EPP Papelaria Tributria</t>
  </si>
  <si>
    <t xml:space="preserve">Vr nf 52378 Agencia Brasil Central - ABC</t>
  </si>
  <si>
    <t xml:space="preserve">Pág.: 0014</t>
  </si>
  <si>
    <t xml:space="preserve">Vr nf 237307 TBT Distribuidora Eireli EPP Papelaria Tributria</t>
  </si>
  <si>
    <t xml:space="preserve">05/12/2017</t>
  </si>
  <si>
    <t xml:space="preserve">Nf 52533 agencia Brasil Cental - ABC</t>
  </si>
  <si>
    <t xml:space="preserve">Nf 444 Jayme &amp; Jayme de Castro Prestadora de Serviços Ltda - EPP</t>
  </si>
  <si>
    <t xml:space="preserve">3.521,38 C</t>
  </si>
  <si>
    <t xml:space="preserve">2.1.1.02.002 - Honorarios Diretoria a Pagar</t>
  </si>
  <si>
    <t xml:space="preserve">72.000,00 C</t>
  </si>
  <si>
    <t xml:space="preserve">Pagto Carlos alberto Paula M Junior</t>
  </si>
  <si>
    <t xml:space="preserve">Vr honorario Cyro Miranda Gifford Junior</t>
  </si>
  <si>
    <t xml:space="preserve">Vr honorario Alvaro Nicolas Troncoso Chaves</t>
  </si>
  <si>
    <t xml:space="preserve">Vr honorario Carlos Alberto de Paula Moura Junior</t>
  </si>
  <si>
    <t xml:space="preserve">Vr honorario Juberto Ramos Jubé</t>
  </si>
  <si>
    <t xml:space="preserve">Vr honorario Carlos ASlbrtto M Paula</t>
  </si>
  <si>
    <t xml:space="preserve">Vr honorario Jubearto Ramos Jube</t>
  </si>
  <si>
    <t xml:space="preserve">Vr honorario Jose Carlos Siqueira</t>
  </si>
  <si>
    <t xml:space="preserve">Vr honorario Fernando Xaveir da Silva</t>
  </si>
  <si>
    <t xml:space="preserve">Vr honorario Juberto Ramos Jube</t>
  </si>
  <si>
    <t xml:space="preserve">Vr Honorarios Cyro Miranda Gifford Junior</t>
  </si>
  <si>
    <t xml:space="preserve">Vr Honorarios Jose Carlos Siqueira</t>
  </si>
  <si>
    <t xml:space="preserve">Vr Honorarios Alvaro Nicolas Troncoso Chaves</t>
  </si>
  <si>
    <t xml:space="preserve">Vr Honorarios Fernando Xavier da Silva</t>
  </si>
  <si>
    <t xml:space="preserve">Vr Honorarios Juberto Ramos Jubé</t>
  </si>
  <si>
    <t xml:space="preserve">Vr Honorario Cyro Miranda Gifford Junior</t>
  </si>
  <si>
    <t xml:space="preserve">Vr Honorario Jose Carlos Siqueira</t>
  </si>
  <si>
    <t xml:space="preserve">Vr Honorario Alvaro Nicolas Troncoso Chaves</t>
  </si>
  <si>
    <t xml:space="preserve">Vr Honorario Fernando Xavier da Silva</t>
  </si>
  <si>
    <t xml:space="preserve">Vr Honorario Juberto Ramos Jube</t>
  </si>
  <si>
    <t xml:space="preserve">Vr Honorario Juberto Ramos Jubé</t>
  </si>
  <si>
    <t xml:space="preserve">Vr Honorario Jose Carlos Siqueira - rescisão</t>
  </si>
  <si>
    <t xml:space="preserve">Pág.: 0015</t>
  </si>
  <si>
    <t xml:space="preserve">Vr Honorario Wellington Borges Valim</t>
  </si>
  <si>
    <t xml:space="preserve">Vr honorario de Cyro Miranda Gifford Junior</t>
  </si>
  <si>
    <t xml:space="preserve">Vr honorario de Alvaro Nicolas Troncoso Chaves</t>
  </si>
  <si>
    <t xml:space="preserve">Vr honorario de Fernando xavier da Silva</t>
  </si>
  <si>
    <t xml:space="preserve">Vr honorario de Wellington Borges Valim</t>
  </si>
  <si>
    <t xml:space="preserve">Vr honorario de Juberto Ramos Jube</t>
  </si>
  <si>
    <t xml:space="preserve">Vr Honorario Wellington Borgs Valim</t>
  </si>
  <si>
    <t xml:space="preserve">Vr Honorário Cyro Miranda Gifford Junior</t>
  </si>
  <si>
    <t xml:space="preserve">Vr Honorário Alvaro Nicolas Troncoso Chaves</t>
  </si>
  <si>
    <t xml:space="preserve">Vr Honorário Fernando Xavier da Silva</t>
  </si>
  <si>
    <t xml:space="preserve">Vr Honorário Juberto Ramos Jubé</t>
  </si>
  <si>
    <t xml:space="preserve">63.600,00 C</t>
  </si>
  <si>
    <t xml:space="preserve">2.1.1.02.003 - Honorarios Conselho Fiscal a Pagar</t>
  </si>
  <si>
    <t xml:space="preserve">10.800,00 C</t>
  </si>
  <si>
    <t xml:space="preserve">3.1.3.03.011</t>
  </si>
  <si>
    <t xml:space="preserve">Vr honorario Antonio Paulo Vogel de Medeiros</t>
  </si>
  <si>
    <t xml:space="preserve">Vr honorario Joaquim Claudio Figueiredo Mesquita</t>
  </si>
  <si>
    <t xml:space="preserve">Vr honorario Jose Paulo Felix Loureiro</t>
  </si>
  <si>
    <t xml:space="preserve">Vr honorario Silvio Vieira da Luz</t>
  </si>
  <si>
    <t xml:space="preserve">Pagto Joaquim Claudio F |Mesquita</t>
  </si>
  <si>
    <t xml:space="preserve">Vr Honorarios Joaquim Claudio Figueredo Mesquita</t>
  </si>
  <si>
    <t xml:space="preserve">Vr Honorarios Jose Paulo Felix Loureiro</t>
  </si>
  <si>
    <t xml:space="preserve">Vr Honorarios Silvio Vieira da Luz</t>
  </si>
  <si>
    <t xml:space="preserve">Vr Honorario Joaquim Claudio Figueiredo Mesquita</t>
  </si>
  <si>
    <t xml:space="preserve">Vr Honorario Jose Paulo Loureiro</t>
  </si>
  <si>
    <t xml:space="preserve">Vr Honorario Silvio Vieira da Luz</t>
  </si>
  <si>
    <t xml:space="preserve">Pág.: 0016</t>
  </si>
  <si>
    <t xml:space="preserve">Vr Honorario Jose Paulo Felix Loureiro</t>
  </si>
  <si>
    <t xml:space="preserve">Vr honorario de Joaquim Claudio Figueiredo de Mesquita</t>
  </si>
  <si>
    <t xml:space="preserve">Vr honorario de Jose Paulo Felix Loureiro</t>
  </si>
  <si>
    <t xml:space="preserve">Vr honorario de Silvio Vieira da Luz</t>
  </si>
  <si>
    <t xml:space="preserve">Vr Honorario Joaquim Claudio F Mesquita</t>
  </si>
  <si>
    <t xml:space="preserve">Vr Honorario Jose Paulo Felix S Loureiro</t>
  </si>
  <si>
    <t xml:space="preserve">Vr Honorário Joaquim Claudio Figueiredo Mesquita</t>
  </si>
  <si>
    <t xml:space="preserve">Vr Honorário Jose Paulo Felix Loureiro</t>
  </si>
  <si>
    <t xml:space="preserve">Vr Honorário Silvio Vieira da Luz</t>
  </si>
  <si>
    <t xml:space="preserve">2.1.1.02.004 - Honorarios Conselho de Administração a Pagar</t>
  </si>
  <si>
    <t xml:space="preserve">25.200,00 C</t>
  </si>
  <si>
    <t xml:space="preserve">3.1.3.03.012</t>
  </si>
  <si>
    <t xml:space="preserve">Vr honorario Ana Carla Abrao</t>
  </si>
  <si>
    <t xml:space="preserve">Vr honorario Jose Taveira Rocha</t>
  </si>
  <si>
    <t xml:space="preserve">Vr honorario Vilmar da Silva Rocha</t>
  </si>
  <si>
    <t xml:space="preserve">Vr honorario VIvan Diderot de Souza</t>
  </si>
  <si>
    <t xml:space="preserve">Vr honorario Pedro de Moraes Jardim</t>
  </si>
  <si>
    <t xml:space="preserve">Vr honorario Jose  Fernando  Navarrete Pena</t>
  </si>
  <si>
    <t xml:space="preserve">Vr honorario Vilmar da Slva Rocha</t>
  </si>
  <si>
    <t xml:space="preserve">Vr honorario Ivan Diderot da Silva</t>
  </si>
  <si>
    <t xml:space="preserve">Vr honorario Pedro de Moraes Jarrdim</t>
  </si>
  <si>
    <t xml:space="preserve">Pág.: 0017</t>
  </si>
  <si>
    <t xml:space="preserve">Vr honorario Jose Fernando Navarrete Pena</t>
  </si>
  <si>
    <t xml:space="preserve">Vr honorario Ivan Diderot de Souza</t>
  </si>
  <si>
    <t xml:space="preserve">Vr Honorarios Jose Fernando Navarrete Pena</t>
  </si>
  <si>
    <t xml:space="preserve">Vr Honorarios Jose Taveira Rocha</t>
  </si>
  <si>
    <t xml:space="preserve">Vr Honorarios Vilmar da Silva Rocha</t>
  </si>
  <si>
    <t xml:space="preserve">Vr Honorarios Ivan Diderot de Souza</t>
  </si>
  <si>
    <t xml:space="preserve">Vr Honorarios Pedro de Moraes Jardim</t>
  </si>
  <si>
    <t xml:space="preserve">Vr Honorario Jose Fernando Navazrrete Pena</t>
  </si>
  <si>
    <t xml:space="preserve">Vr Honorario Jose Taveira Rocha</t>
  </si>
  <si>
    <t xml:space="preserve">Vr Honorario Vilmar da Silva Rocha</t>
  </si>
  <si>
    <t xml:space="preserve">Vr Honorario Ivan Diderot de Souza</t>
  </si>
  <si>
    <t xml:space="preserve">Vr Honorario Pedro de Moraes Jardim</t>
  </si>
  <si>
    <t xml:space="preserve">Vr Honorario Jose Fernando Navarrete Pena </t>
  </si>
  <si>
    <t xml:space="preserve">Vr Honorario Jose Fernando Navarrete Pena</t>
  </si>
  <si>
    <t xml:space="preserve">Vr Honorario João Furtado de Mendonça Neto</t>
  </si>
  <si>
    <t xml:space="preserve">Vr Honorario Cyro Miranda Giffor Junior</t>
  </si>
  <si>
    <t xml:space="preserve">Pág.: 0018</t>
  </si>
  <si>
    <t xml:space="preserve">Vr honorario de Joao Furtado de Mendonça Neto</t>
  </si>
  <si>
    <t xml:space="preserve">Vr honorario de Jose Carlos Siqueira</t>
  </si>
  <si>
    <t xml:space="preserve">Vr honorario de Jose Taveira da Rocha</t>
  </si>
  <si>
    <t xml:space="preserve">Vr honorario de Vilmar da Silva Rocha</t>
  </si>
  <si>
    <t xml:space="preserve">Vr honorario de Ivan Diderot de Souza</t>
  </si>
  <si>
    <t xml:space="preserve">Vr honorario de Pedro de Moraes Jardim</t>
  </si>
  <si>
    <t xml:space="preserve">Vr Honorario Joao Furtado de Mendonça Neto</t>
  </si>
  <si>
    <t xml:space="preserve">Vr Honoario Jose Taveira Rocha</t>
  </si>
  <si>
    <t xml:space="preserve">Vr Honorário João Furtado de Mendonça Neto</t>
  </si>
  <si>
    <t xml:space="preserve">Vr Honorário Cyro Mranda Gifford Junior</t>
  </si>
  <si>
    <t xml:space="preserve">Vr Honorário Jose Fernando Navarrete Pena</t>
  </si>
  <si>
    <t xml:space="preserve">Vr Honorário Jose Taveira Rocha</t>
  </si>
  <si>
    <t xml:space="preserve">Vr Honorário Vilmar da Silva Rocha</t>
  </si>
  <si>
    <t xml:space="preserve">Vr Honorário Ivan Diderot de Souza</t>
  </si>
  <si>
    <t xml:space="preserve">Vr Honorário Pedro de Moraes Jardim</t>
  </si>
  <si>
    <t xml:space="preserve">2.1.1.02.006 - Serviços Divesos PF a Pagar</t>
  </si>
  <si>
    <t xml:space="preserve">42.240,00 C</t>
  </si>
  <si>
    <t xml:space="preserve">Vr pagto efetuado a menor a  Luiz Antonio Aires da Silva</t>
  </si>
  <si>
    <t xml:space="preserve">Vr pagto menor a Newton Oliveira</t>
  </si>
  <si>
    <t xml:space="preserve">Vr pagto menor a Joaquina Rodrigues</t>
  </si>
  <si>
    <t xml:space="preserve">Vr RPA Luiz Antonio Aires da Silva</t>
  </si>
  <si>
    <t xml:space="preserve">Vr RPA Wagner Oliveira Gomes</t>
  </si>
  <si>
    <t xml:space="preserve">Vr RPA Joacir Camelo Rocha</t>
  </si>
  <si>
    <t xml:space="preserve">Vr RPA Newton Oliveira</t>
  </si>
  <si>
    <t xml:space="preserve">Vr RPA Fabiola Araujo Dias</t>
  </si>
  <si>
    <t xml:space="preserve">Vr RPA Joaquina Rodrigues</t>
  </si>
  <si>
    <t xml:space="preserve">Vr pagto maior a  Newton Oliveira</t>
  </si>
  <si>
    <t xml:space="preserve">Vr RPA Fernando Xavier da Silva</t>
  </si>
  <si>
    <t xml:space="preserve">Pág.: 0019</t>
  </si>
  <si>
    <t xml:space="preserve">Vr ferias de Luiz Antonio Aires da Silva</t>
  </si>
  <si>
    <t xml:space="preserve">Vr RPA Neton Oliveira</t>
  </si>
  <si>
    <t xml:space="preserve">Vr RPA Luiz Antonio Aires da silva</t>
  </si>
  <si>
    <t xml:space="preserve">3.1.3.04.006</t>
  </si>
  <si>
    <t xml:space="preserve">Vr auxilio alimentação a Luiz Antonio Aires da Silva</t>
  </si>
  <si>
    <t xml:space="preserve">3.2.1.01.084</t>
  </si>
  <si>
    <t xml:space="preserve">Vr Auxilio Alimentação a Joaquina Rodrigues</t>
  </si>
  <si>
    <t xml:space="preserve">Vr Auxilio Alimentação a Fabiola Araujo Dias</t>
  </si>
  <si>
    <t xml:space="preserve">Vr auxilio alimentação a Joacir Camelo Rocha</t>
  </si>
  <si>
    <t xml:space="preserve">Vr auxilio alimentação a Newton Oliveira</t>
  </si>
  <si>
    <t xml:space="preserve">Vr INSS retidos/ferias de  Newton Oliveira</t>
  </si>
  <si>
    <t xml:space="preserve">Vr Honorario Luiz Antonio Aires da Silva</t>
  </si>
  <si>
    <t xml:space="preserve">Vr RPA de Newton Oliveira</t>
  </si>
  <si>
    <t xml:space="preserve">Vr RPA de Frederico Alexandre da Silva</t>
  </si>
  <si>
    <t xml:space="preserve">Vr Auxilio Alimentação a Frederico Alexandre da Silva</t>
  </si>
  <si>
    <t xml:space="preserve">Pág.: 0020</t>
  </si>
  <si>
    <t xml:space="preserve">Vr Auxilio alimentação a Newton Oliveira</t>
  </si>
  <si>
    <t xml:space="preserve">Vr desconto pagto maior a Newton Oliveira</t>
  </si>
  <si>
    <t xml:space="preserve">Vr INSS retido de Newton Oliveira - 07/2017</t>
  </si>
  <si>
    <t xml:space="preserve">Vr honorario de Luiz Antonio Aire da Silva</t>
  </si>
  <si>
    <t xml:space="preserve">Vr Auxilio Alimentação de Luiz Antonio Aire da Silva</t>
  </si>
  <si>
    <t xml:space="preserve">Vr Auxilio alimentação a Joaquina Rodrigues</t>
  </si>
  <si>
    <t xml:space="preserve">Vr Auxilio Alimentação Newton Oliveira</t>
  </si>
  <si>
    <t xml:space="preserve">Vr RPA Frederico Alexabdre da Silva</t>
  </si>
  <si>
    <t xml:space="preserve">Vr Auxilio Alimentação Frederico Alexabdre da Silva</t>
  </si>
  <si>
    <t xml:space="preserve">3.1.3.03.013</t>
  </si>
  <si>
    <t xml:space="preserve">Vr férias Joacir Camelo Rocha</t>
  </si>
  <si>
    <t xml:space="preserve">Vr auxilio alimentação Joacir Camelo Rocha</t>
  </si>
  <si>
    <t xml:space="preserve">Vr auxilio alimentação Luiz Antonio Aires da Silva</t>
  </si>
  <si>
    <t xml:space="preserve">Vr Auxilio Alimentação Luiz Antonio Aires da Silva</t>
  </si>
  <si>
    <t xml:space="preserve">Vr Auxilio Alimentação Joaquina Rodrigues</t>
  </si>
  <si>
    <t xml:space="preserve">Vr Auxilio Alimentação Fabiola Araujo Dias</t>
  </si>
  <si>
    <t xml:space="preserve">Vr RPA Frederico Alexandre da Silva</t>
  </si>
  <si>
    <t xml:space="preserve">Vr Auxilio Alimentação Frederico Alexandre da Silva</t>
  </si>
  <si>
    <t xml:space="preserve">Vr Auxilio Alimentação Joacir Camelo Rocha</t>
  </si>
  <si>
    <t xml:space="preserve">34.680,00 C</t>
  </si>
  <si>
    <t xml:space="preserve">2.1.3.03.001 - INSS</t>
  </si>
  <si>
    <t xml:space="preserve">40.987,59 C</t>
  </si>
  <si>
    <t xml:space="preserve">Vr INSS retido de Cyro Miranda Gifford Junior</t>
  </si>
  <si>
    <t xml:space="preserve">Vr INSS retido de Carlos alberto Paula M Junior</t>
  </si>
  <si>
    <t xml:space="preserve">08:24:12</t>
  </si>
  <si>
    <t xml:space="preserve">Pág.: 0021</t>
  </si>
  <si>
    <t xml:space="preserve">Vr INSS retido de Juberto Ramos Jube</t>
  </si>
  <si>
    <t xml:space="preserve">Vr INSS retido de Pedro de Moraes Jardim</t>
  </si>
  <si>
    <t xml:space="preserve">Vr INSS retido de Wagner Oliveira Gomes</t>
  </si>
  <si>
    <t xml:space="preserve">Vr INSS retido de Luiz Antonio Aires da Silva</t>
  </si>
  <si>
    <t xml:space="preserve">Vr INSS retido de Luiz Frnando de Oliveira</t>
  </si>
  <si>
    <t xml:space="preserve">Vr INSS retido Joaquina Rodrigues</t>
  </si>
  <si>
    <t xml:space="preserve">Vr INSS retido de Newton Oliveira</t>
  </si>
  <si>
    <t xml:space="preserve">Vr INSS retido de Fabiola Araujo Dias</t>
  </si>
  <si>
    <t xml:space="preserve">Vr INSS retido de Alvaro Nicolas Troncoso Chaves</t>
  </si>
  <si>
    <t xml:space="preserve">Vr INSS retido de Joaquina Rodrigues</t>
  </si>
  <si>
    <t xml:space="preserve">3.1.3.03.015</t>
  </si>
  <si>
    <t xml:space="preserve">Vr INSS patronal s/folha diretoria n/mes</t>
  </si>
  <si>
    <t xml:space="preserve">3.1.3.04.005</t>
  </si>
  <si>
    <t xml:space="preserve">Vr INSS folha Terceiros n/mes</t>
  </si>
  <si>
    <t xml:space="preserve">3.2.1.01.028</t>
  </si>
  <si>
    <t xml:space="preserve">Vr INSS patronal n/mes</t>
  </si>
  <si>
    <t xml:space="preserve">VR INSS retido de Alvaro Nicolas Troncoso Chaves</t>
  </si>
  <si>
    <t xml:space="preserve">Vr INSS retido de Carlos Alberrto P M Junior</t>
  </si>
  <si>
    <t xml:space="preserve">Vr INSS retido de Ppedro de Moraes Jardim</t>
  </si>
  <si>
    <t xml:space="preserve">Vr INSS retido de Luiz Fernando de Oliveira</t>
  </si>
  <si>
    <t xml:space="preserve">Vr INSS retido de Jose Carlos Siqueira</t>
  </si>
  <si>
    <t xml:space="preserve">Vr INSS retido de Alvaro Nicolas Troncoo Chaves</t>
  </si>
  <si>
    <t xml:space="preserve">Vr INSS retido de Carlos Albrto Paula M Junior</t>
  </si>
  <si>
    <t xml:space="preserve">Vr INSS retido de Fernando Xavier da Silva</t>
  </si>
  <si>
    <t xml:space="preserve">Vr INSS retido de Jose Paulo F Sousa Loureiro</t>
  </si>
  <si>
    <t xml:space="preserve">Vr INSS retido de  Cyro Miranda Gifford Junior</t>
  </si>
  <si>
    <t xml:space="preserve">Vr INSS retido de Jose Paulo F Souza Loureiro</t>
  </si>
  <si>
    <t xml:space="preserve">Vr INSS retido de abiola Araujo Dias</t>
  </si>
  <si>
    <t xml:space="preserve">Vr INSS retido de Fernando da Silva Xavier</t>
  </si>
  <si>
    <t xml:space="preserve">Vr INSS retido de Jose Taveira Rocha</t>
  </si>
  <si>
    <t xml:space="preserve">Vr INSS retido de Luiz SAntyonio Aires da Silva</t>
  </si>
  <si>
    <t xml:space="preserve">Vr INSS retido de  Wagner Oliveira Gomes</t>
  </si>
  <si>
    <t xml:space="preserve">Pág.: 0022</t>
  </si>
  <si>
    <t xml:space="preserve">Vr |INSS retido Fernando da Silva Xavier</t>
  </si>
  <si>
    <t xml:space="preserve">Vr INSS patronal s/folha diretoria e conselhos n/mes</t>
  </si>
  <si>
    <t xml:space="preserve">Vr INSS s / pagamentos a terceiros n / mes</t>
  </si>
  <si>
    <t xml:space="preserve">Vr INSS patronal serviços terceiros  n/mes</t>
  </si>
  <si>
    <t xml:space="preserve">Vr INSS retido de Jose Carlos Siqueira - rescisão</t>
  </si>
  <si>
    <t xml:space="preserve">Vr INSS retido s/ferias Newton Oliveira</t>
  </si>
  <si>
    <t xml:space="preserve">Vr INSS retido de Alvaro Nicvolas Troncoso Chaves</t>
  </si>
  <si>
    <t xml:space="preserve">Vr INSS retido de  Luiz Antonio Aires da Silva</t>
  </si>
  <si>
    <t xml:space="preserve">Vr INSS retido Frederico Alexandre da Silva</t>
  </si>
  <si>
    <t xml:space="preserve">Vr INSS retido de  Alvaro Nicolas Troncoso Chaves</t>
  </si>
  <si>
    <t xml:space="preserve">Vr INSS retido de Wellington Borges Valim</t>
  </si>
  <si>
    <t xml:space="preserve">Vr INSS retido de Jose Taveira da Rocha</t>
  </si>
  <si>
    <t xml:space="preserve">Vr diferença do INSS reembolsado a Luiz Fernando de Oliveira</t>
  </si>
  <si>
    <t xml:space="preserve">Vr INSS retido de Frederico Alexandre da Silva</t>
  </si>
  <si>
    <t xml:space="preserve">Vr INSS retido de Alvaro Nicolas troncoso chaves</t>
  </si>
  <si>
    <t xml:space="preserve">Pág.: 0023</t>
  </si>
  <si>
    <t xml:space="preserve">Vr INSS retido de Wellington BorgesValim</t>
  </si>
  <si>
    <t xml:space="preserve">Vr INSS retido de Frederico Alexandre</t>
  </si>
  <si>
    <t xml:space="preserve">PaVr INSS retido de  Alvaro Nicolas Troncoso Chaves</t>
  </si>
  <si>
    <t xml:space="preserve">Vr I}R}RF retiddo de Newtton Oliveira</t>
  </si>
  <si>
    <t xml:space="preserve">39.202,04 C</t>
  </si>
  <si>
    <t xml:space="preserve">2.1.3.03.004 - IRRF</t>
  </si>
  <si>
    <t xml:space="preserve">36.819,67 C</t>
  </si>
  <si>
    <t xml:space="preserve">Vr IRRF retido de Cyro Miranda Gifford Junior</t>
  </si>
  <si>
    <t xml:space="preserve">Vr IRRF retido de Carlos alberto Paula M Junior</t>
  </si>
  <si>
    <t xml:space="preserve">Vr IRRF retido de Juberto Ramos Jube</t>
  </si>
  <si>
    <t xml:space="preserve">Vr IRRF retido de Jose Carlos Siqueira</t>
  </si>
  <si>
    <t xml:space="preserve">Vr IRRF retido de Pedro de Moraes Jardim</t>
  </si>
  <si>
    <t xml:space="preserve">Vr IRRF retido de Ivan Diderot de Souza</t>
  </si>
  <si>
    <t xml:space="preserve">Vr IRRF retido de Jose Taveira Rocha</t>
  </si>
  <si>
    <t xml:space="preserve">Vr IRRF retido de Vilmar da Silva Rocha</t>
  </si>
  <si>
    <t xml:space="preserve">Vr IRRF retido de Joaquim Claudio F Mesquita</t>
  </si>
  <si>
    <t xml:space="preserve">Vr IRRF retido de Antonio Paulo Voguel de Medeiros</t>
  </si>
  <si>
    <t xml:space="preserve">Vr IRRF retido de Wagner Oliveira Gomes</t>
  </si>
  <si>
    <t xml:space="preserve">Vr IRRF retido de Luiz Antonio Aires da Silva</t>
  </si>
  <si>
    <t xml:space="preserve">Vr IRRF retido de Joacir Camelo rocha</t>
  </si>
  <si>
    <t xml:space="preserve">Vr IRRF retido de Luiz Frnando de Oliveira</t>
  </si>
  <si>
    <t xml:space="preserve">Vr IRRF retido de Joaquina Rodrigues</t>
  </si>
  <si>
    <t xml:space="preserve">Vr IRRF retido de Alvaro Nicolas Troncoso Chaves</t>
  </si>
  <si>
    <t xml:space="preserve">Vr IRRF retido de Ana Carla Abrao</t>
  </si>
  <si>
    <t xml:space="preserve">Vr IRRF retido de Jose Paulo F Souza Loureiro</t>
  </si>
  <si>
    <t xml:space="preserve">VR IRRF retido de Alvaro Nicolas Troncoso Chaves</t>
  </si>
  <si>
    <t xml:space="preserve">Vr IRRF retido de Carlos Alberrto P M Junior</t>
  </si>
  <si>
    <t xml:space="preserve">Vr IRRF retido de Jose Taveira da Rocha</t>
  </si>
  <si>
    <t xml:space="preserve">Vr IRRF retido de Ppedro de Moraes Jardim</t>
  </si>
  <si>
    <t xml:space="preserve">Vr IRRF retido de Antonio Paulo Vogel de Medeiro</t>
  </si>
  <si>
    <t xml:space="preserve">Vr IRRF retido de Luiz Fernando de Oliveira</t>
  </si>
  <si>
    <t xml:space="preserve">Vr IRRF retido de Jocair Camelo Rocha</t>
  </si>
  <si>
    <t xml:space="preserve">Vr IRR retido de Jose Carlos Siqueira</t>
  </si>
  <si>
    <t xml:space="preserve">Vr IRRF retido de Alvaro Nicolas Troncoo Chaves</t>
  </si>
  <si>
    <t xml:space="preserve">Pág.: 0024</t>
  </si>
  <si>
    <t xml:space="preserve">Vr IRRF retido de Carlos Albrto Paula M Junior</t>
  </si>
  <si>
    <t xml:space="preserve">Vr INSS retido de Vilmar da Silva Rocha</t>
  </si>
  <si>
    <t xml:space="preserve">Vr IRRF retido de Fernando Xavier da Silva</t>
  </si>
  <si>
    <t xml:space="preserve">Vr IRR retido de Luiz Antonio Aires da Silva</t>
  </si>
  <si>
    <t xml:space="preserve">Vr INSS retido de Joacir Camelo Rocha</t>
  </si>
  <si>
    <t xml:space="preserve">Vr IRRF retido de Jose Paulo F Sousa Loureiro</t>
  </si>
  <si>
    <t xml:space="preserve">VR IRRF retido de Antonio Paulo Vogel de Medeiro</t>
  </si>
  <si>
    <t xml:space="preserve">Vr INSS retido de Carlos Alberto Paula M Junior</t>
  </si>
  <si>
    <t xml:space="preserve">Vr IRRF retido de  Cyro Miranda Gifford Junior</t>
  </si>
  <si>
    <t xml:space="preserve">Vr IRRF retido de Jose Fernando Navarrete Pena</t>
  </si>
  <si>
    <t xml:space="preserve">Vr IRRF retido Ivan Diderot de Souza</t>
  </si>
  <si>
    <t xml:space="preserve">Vr IRRF retido de Silvio Vieira da Luz</t>
  </si>
  <si>
    <t xml:space="preserve">Vr IRRF retido de Joacir Camelo Rocha</t>
  </si>
  <si>
    <t xml:space="preserve">Vr IRRF retido de Fernando da Silva Xavier</t>
  </si>
  <si>
    <t xml:space="preserve">Vr IRRF retiudo de Jose Fernando Navazrrete Pena</t>
  </si>
  <si>
    <t xml:space="preserve">Vr IRRF retido de Joaquim Claudio Figueiredo Mesquita</t>
  </si>
  <si>
    <t xml:space="preserve">Vr IRRF retido de Luiz SAntyonio Aires da Silva</t>
  </si>
  <si>
    <t xml:space="preserve">Vr IRRF retido de  Wagner Oliveira Gomes</t>
  </si>
  <si>
    <t xml:space="preserve">Vr Vr IRRF retido de Alvaro Nicolas Troncoso Chaves</t>
  </si>
  <si>
    <t xml:space="preserve">Vr |IRRF retido Fernando da Silva Xavier</t>
  </si>
  <si>
    <t xml:space="preserve">Vr INSS retido de Ivan Diderot de Souza</t>
  </si>
  <si>
    <t xml:space="preserve">Vr INSS retido de Joaquim Claudio F Mesquita</t>
  </si>
  <si>
    <t xml:space="preserve">Vr INSS retido de Silvio Vieira da Luz</t>
  </si>
  <si>
    <t xml:space="preserve">Vr Pis/Cofins/Csll retido s/nf 455  Maciel Auditores S/S</t>
  </si>
  <si>
    <t xml:space="preserve">Vr IRRF retido de Jose Carlos Siqueira - rescisão</t>
  </si>
  <si>
    <t xml:space="preserve">Pág.: 0025</t>
  </si>
  <si>
    <t xml:space="preserve">Vr IRRF retido de Ivan Diderrot de Souza</t>
  </si>
  <si>
    <t xml:space="preserve">Vr IRRF retido de Joacir Camelo Rocha - férias</t>
  </si>
  <si>
    <t xml:space="preserve">Vr IRRF retido s/nf 518 Maciel Auditores S/S</t>
  </si>
  <si>
    <t xml:space="preserve">Vr IRRF retido de Alvaro Nicvolas Troncoso Chaves</t>
  </si>
  <si>
    <t xml:space="preserve">Vr IRRF retido de |Jose Fernando Navarrete Pena</t>
  </si>
  <si>
    <t xml:space="preserve">VR IRRF retido de Vilmar da Silva Rocha</t>
  </si>
  <si>
    <t xml:space="preserve">VR IRRF retido de Silvio Vieira da Luz</t>
  </si>
  <si>
    <t xml:space="preserve">Vr IRRF retido de a Luiz Antonio Aires da Silva</t>
  </si>
  <si>
    <t xml:space="preserve">Vr IRRF retido s/nf 645 Maciel Auditores S/S</t>
  </si>
  <si>
    <t xml:space="preserve">Vr IRRF retido s/nf 580 Maciel Auditores S/S</t>
  </si>
  <si>
    <t xml:space="preserve">Vr IRRF retido de  Alvaro Nicolas Troncoso Chaves</t>
  </si>
  <si>
    <t xml:space="preserve">Vr IRRF retido de Wellington Borges Valim</t>
  </si>
  <si>
    <t xml:space="preserve">VR IRRF retido de João Furtado de Mendonça Neto</t>
  </si>
  <si>
    <t xml:space="preserve">Vr IRRF retido de Joaquim Claudio f Mesquita</t>
  </si>
  <si>
    <t xml:space="preserve">VR IRRF retido de Jose Paulo F Souza Loureiro</t>
  </si>
  <si>
    <t xml:space="preserve">Vr diferença do IRRF recebida de Luiz Fernando de Oliveira</t>
  </si>
  <si>
    <t xml:space="preserve">Vr IRRF retido de Joacim Camelo Rocha</t>
  </si>
  <si>
    <t xml:space="preserve">Vr IRRF retido s/nf 737 Maciel Auditores S/S</t>
  </si>
  <si>
    <t xml:space="preserve">Vr IRRF retido de Alvaro Nicolas troncoso chaves</t>
  </si>
  <si>
    <t xml:space="preserve">Vr IRRF retido de Joao Furtado de Menconça Neto</t>
  </si>
  <si>
    <t xml:space="preserve">Vr IRRF retido s/ferias Joacir Camelo Rocha</t>
  </si>
  <si>
    <t xml:space="preserve">VR IRRF retido de Luiz Fernando de Oliveira</t>
  </si>
  <si>
    <t xml:space="preserve">Vr IRRF retido s/nf 883 Maciel Auditores S/S</t>
  </si>
  <si>
    <t xml:space="preserve">Pág.: 0026</t>
  </si>
  <si>
    <t xml:space="preserve">Vr IRRF retido de Wellington BorgesValim</t>
  </si>
  <si>
    <t xml:space="preserve">Vr IRRF retido de Joao Furtado de Mendonça Neto</t>
  </si>
  <si>
    <t xml:space="preserve">Vr IRRF retido s/ferias de Joacir Camelo Rocha</t>
  </si>
  <si>
    <t xml:space="preserve">Vr IRRF retido s/nf 976 Maciel Auditores S/S</t>
  </si>
  <si>
    <t xml:space="preserve">Vr IRRF  retido de  Alvaro Nicolas Troncoso Chaves</t>
  </si>
  <si>
    <t xml:space="preserve">Vr IRRF retido de Jose Fernando Navrrete Pena</t>
  </si>
  <si>
    <t xml:space="preserve">Vr IRRF retido de Joao Furtado de Mendonaç Neto</t>
  </si>
  <si>
    <t xml:space="preserve">Vr IRRF retido s/nf 1080 Maciel Auditores S/S</t>
  </si>
  <si>
    <t xml:space="preserve">Vr IRRF retido de Fabiola Araujo Dias</t>
  </si>
  <si>
    <t xml:space="preserve">39.357,71 C</t>
  </si>
  <si>
    <t xml:space="preserve">2.1.3.04.003 - ISS a Recolher</t>
  </si>
  <si>
    <t xml:space="preserve">58,33 C</t>
  </si>
  <si>
    <t xml:space="preserve">Vr ISS retido s/nf 237 Geoinova Soluções Ltda</t>
  </si>
  <si>
    <t xml:space="preserve">VR ISS retido s/nf 240 Geoinova Solucoes Ltda.</t>
  </si>
  <si>
    <t xml:space="preserve">Vr ISS retido s/nf 243 Geoinova Soluções Ltda</t>
  </si>
  <si>
    <t xml:space="preserve">Vr ISS retido s/nf 247 Geoinova Solucoes Ltda</t>
  </si>
  <si>
    <t xml:space="preserve">Vr ISS retido s/nf 220 Help Desk Informatica Eireli</t>
  </si>
  <si>
    <t xml:space="preserve">Vr ISS retido s/nf 264 Geoinova Soluções Ltda.</t>
  </si>
  <si>
    <t xml:space="preserve">Vr ISS retido s/nf 270 Geoinova Soluções Ltda.</t>
  </si>
  <si>
    <t xml:space="preserve">Vr ISS retido s/nf 1953 Estacionamento e Lavajato Bittar Ltda.</t>
  </si>
  <si>
    <t xml:space="preserve">Vr ISS retido s/nf 1983 Estacionamento e Lavajato Bittar Ltda.</t>
  </si>
  <si>
    <t xml:space="preserve">Vr ISS retido s/nf 272 Geoinova Soluções Ltda.</t>
  </si>
  <si>
    <t xml:space="preserve">Vr ISS retido s/nf 273 Geoinova Soluções Ltda.</t>
  </si>
  <si>
    <t xml:space="preserve">Vr ISS retido s/nf 2011 Estacionamento e Lavajatyo Bittar Ltda.</t>
  </si>
  <si>
    <t xml:space="preserve">Vr ISS retido s/nf 274  Geoinova Soluções Ltda.</t>
  </si>
  <si>
    <t xml:space="preserve">Vr ISS retido s/nf 12548 Tecknart Digital Com Visual Ltda EPP</t>
  </si>
  <si>
    <t xml:space="preserve">Vr ISS retido s/nf 2042 Estacionamento e Lavajato Bittar Ltda.</t>
  </si>
  <si>
    <t xml:space="preserve">Pág.: 0027</t>
  </si>
  <si>
    <t xml:space="preserve">Vr ISS retido s/nf 275 Geoinova Soluções Ltda.</t>
  </si>
  <si>
    <t xml:space="preserve">Vr ISS retido s/nf 2060 Estacionamento e Lavajato Bittar Ltda.</t>
  </si>
  <si>
    <t xml:space="preserve">3.2.1.03.003</t>
  </si>
  <si>
    <t xml:space="preserve">Vr ISS nf Soluti Informatia de 10.08.17</t>
  </si>
  <si>
    <t xml:space="preserve">Vr ISS retido s/nf 276 Geoinova Soluções Ltda.</t>
  </si>
  <si>
    <t xml:space="preserve">Vr ISS retido s / nf 47 LLT Contabilidade, Geotecnologias e Informatica Ltda -</t>
  </si>
  <si>
    <t xml:space="preserve">ME</t>
  </si>
  <si>
    <t xml:space="preserve">Pagto ISS 11/2017</t>
  </si>
  <si>
    <t xml:space="preserve">Vr ISS s/nf 2084 Estacionamento e Lavajato Bittar Ltda.</t>
  </si>
  <si>
    <t xml:space="preserve">Vr ISS retido s/nf 277 Geoinova Soluções Ltda.</t>
  </si>
  <si>
    <t xml:space="preserve">Vr ISS retido s/nf 2120 Estacionamento e Lavajato Bittar Ltda.</t>
  </si>
  <si>
    <t xml:space="preserve">70,58 C</t>
  </si>
  <si>
    <t xml:space="preserve">2.1.3.04.008 - Pis/Cofins/C.Social Serviços PJ</t>
  </si>
  <si>
    <t xml:space="preserve">Vr IRRF retido s/nf 455 Maciel Auditores S/S</t>
  </si>
  <si>
    <t xml:space="preserve">Vr PIS/Cofins/CSLL retido s/nf 518 Maciel Auditores S/S</t>
  </si>
  <si>
    <t xml:space="preserve">Vr Pis/Cofins/Csll retido s/nf 645 Maciel Auditores S/S</t>
  </si>
  <si>
    <t xml:space="preserve">Vr Pis/Cofins/Csll retido s/nf 580 Maciel Auditores S/S</t>
  </si>
  <si>
    <t xml:space="preserve">Vr PIS/Cofins e CSLL retido s/nf 737 Maciel Auditores S/S</t>
  </si>
  <si>
    <t xml:space="preserve">Vr PIS/COFINS/CSLL retido s/nf 883 Maciel Auditores S/S</t>
  </si>
  <si>
    <t xml:space="preserve">Vr PIS/Cofins/CSLL retido s/nf 976 Maciel Auditores S/S</t>
  </si>
  <si>
    <t xml:space="preserve">Vr PIS/Cofins/CSLL nf 1080 Maciel Auditores </t>
  </si>
  <si>
    <t xml:space="preserve">75,37 C</t>
  </si>
  <si>
    <t xml:space="preserve">2.1.3.09.009 - Serviços de Auditoria</t>
  </si>
  <si>
    <t xml:space="preserve">Vr nf 455 Maciel Auditores S/S</t>
  </si>
  <si>
    <t xml:space="preserve">Pagto nf 455 Maciel Auditores  S/S</t>
  </si>
  <si>
    <t xml:space="preserve">Vr nf 518 Maciel Auditores  S/S</t>
  </si>
  <si>
    <t xml:space="preserve">08/07/2017</t>
  </si>
  <si>
    <t xml:space="preserve">Vr nf 580 Maciel Auditores  S/S</t>
  </si>
  <si>
    <t xml:space="preserve">Pagto a maior nf 518 Maciel Auditores  S/S</t>
  </si>
  <si>
    <t xml:space="preserve">Vr nf 645 Maciel Auditores  S/S</t>
  </si>
  <si>
    <t xml:space="preserve">Vr descontado da nf 518 Maciel Auditores S/S</t>
  </si>
  <si>
    <t xml:space="preserve">2.1.3.09.010 - Serviços de Contabilidade</t>
  </si>
  <si>
    <t xml:space="preserve">13.958,00 C</t>
  </si>
  <si>
    <t xml:space="preserve">3.1.3.04.001</t>
  </si>
  <si>
    <t xml:space="preserve">Vr RPA Luiz Fernando de Oliveira</t>
  </si>
  <si>
    <t xml:space="preserve">Pág.: 0028</t>
  </si>
  <si>
    <t xml:space="preserve">Vr nf 47 LLF Contbilidade, Topografia e Informatica Ltda ME</t>
  </si>
  <si>
    <t xml:space="preserve">Vr nf 49 LLF Contbilidade, Topografia e Informatica Ltda ME</t>
  </si>
  <si>
    <t xml:space="preserve">14.300,00 C</t>
  </si>
  <si>
    <t xml:space="preserve">2.4.1.02.001 - (-)Capital a Integralizar - Gov do Estado de Goiás</t>
  </si>
  <si>
    <t xml:space="preserve">42.391.244,15 D</t>
  </si>
  <si>
    <t xml:space="preserve">41.741.244,15 D</t>
  </si>
  <si>
    <t xml:space="preserve">3.1.3.03.010 - Honorários Administração</t>
  </si>
  <si>
    <t xml:space="preserve">Pág.: 0029</t>
  </si>
  <si>
    <t xml:space="preserve">1.121.830,77 D</t>
  </si>
  <si>
    <t xml:space="preserve">3.1.3.03.011 - Honorarios Conselho Fiscal</t>
  </si>
  <si>
    <t xml:space="preserve">129.480,00 D</t>
  </si>
  <si>
    <t xml:space="preserve">3.1.3.03.012 - Honorarios Conselho Administração</t>
  </si>
  <si>
    <t xml:space="preserve">Pág.: 0030</t>
  </si>
  <si>
    <t xml:space="preserve">296.760,00 D</t>
  </si>
  <si>
    <t xml:space="preserve">3.1.3.03.013 - Férias</t>
  </si>
  <si>
    <t xml:space="preserve">Pág.: 0031</t>
  </si>
  <si>
    <t xml:space="preserve">57.733,33 D</t>
  </si>
  <si>
    <t xml:space="preserve">3.1.3.03.015 - INSS</t>
  </si>
  <si>
    <t xml:space="preserve">313.114,80 D</t>
  </si>
  <si>
    <t xml:space="preserve">3.1.3.04.001 - Contabilidade</t>
  </si>
  <si>
    <t xml:space="preserve">45.540,60 D</t>
  </si>
  <si>
    <t xml:space="preserve">3.1.3.04.002 - Auditoria</t>
  </si>
  <si>
    <t xml:space="preserve">2.1.3.09.009</t>
  </si>
  <si>
    <t xml:space="preserve">12.966,64 D</t>
  </si>
  <si>
    <t xml:space="preserve">3.1.3.04.003 - Serviços Tecnicos Especializados</t>
  </si>
  <si>
    <t xml:space="preserve">Pág.: 0032</t>
  </si>
  <si>
    <t xml:space="preserve">269.733,31 D</t>
  </si>
  <si>
    <t xml:space="preserve">3.1.3.04.005 - INSS </t>
  </si>
  <si>
    <t xml:space="preserve">58.770,67 D</t>
  </si>
  <si>
    <t xml:space="preserve">3.1.3.04.006 - Auxilio Alimentação</t>
  </si>
  <si>
    <t xml:space="preserve">4.250,00 D</t>
  </si>
  <si>
    <t xml:space="preserve">3.2.1.01.004 - Telefone Celular</t>
  </si>
  <si>
    <t xml:space="preserve">Pág.: 0033</t>
  </si>
  <si>
    <t xml:space="preserve">2.172,74 D</t>
  </si>
  <si>
    <t xml:space="preserve">3.2.1.01.005 - Despesas Com Papelaria</t>
  </si>
  <si>
    <t xml:space="preserve">5.066,11 D</t>
  </si>
  <si>
    <t xml:space="preserve">3.2.1.01.006 - Despesas com Informatica</t>
  </si>
  <si>
    <t xml:space="preserve">35.235,04 D</t>
  </si>
  <si>
    <t xml:space="preserve">3.2.1.01.007 - Despesas com Gráficas e Impressos</t>
  </si>
  <si>
    <t xml:space="preserve">Pagto nf 12548 Tecknart Digital Com Visual Ltda EPP</t>
  </si>
  <si>
    <t xml:space="preserve">2.173,07 D</t>
  </si>
  <si>
    <t xml:space="preserve">3.2.1.01.008 - Manutenção, Conservação e Limpeza</t>
  </si>
  <si>
    <t xml:space="preserve">Pagto recibo Chaveiro Gomes</t>
  </si>
  <si>
    <t xml:space="preserve">Pág.: 0034</t>
  </si>
  <si>
    <t xml:space="preserve">66,00 D</t>
  </si>
  <si>
    <t xml:space="preserve">3.2.1.01.009 - Despesas com Combustiveis</t>
  </si>
  <si>
    <t xml:space="preserve">Pagto CF 94397 Super Posto Tamandare Ltda</t>
  </si>
  <si>
    <t xml:space="preserve">10.410,65 D</t>
  </si>
  <si>
    <t xml:space="preserve">3.2.1.01.011 - Despesas com Viagens</t>
  </si>
  <si>
    <t xml:space="preserve">Pagto nfce 4994 restaurante Milano Ltda EPP</t>
  </si>
  <si>
    <t xml:space="preserve">pagto NFce 3141 Hotel Bourbon de Curitiba Ltda.</t>
  </si>
  <si>
    <t xml:space="preserve">Pagto despesas viagem Cyro Miranda Gifford Junior</t>
  </si>
  <si>
    <t xml:space="preserve">45.014,98 D</t>
  </si>
  <si>
    <t xml:space="preserve">3.2.1.01.012 - Taxas e Emolumentos</t>
  </si>
  <si>
    <t xml:space="preserve">5.867,80 D</t>
  </si>
  <si>
    <t xml:space="preserve">3.2.1.01.013 - Copa, Cantina, Condução e Refeição</t>
  </si>
  <si>
    <t xml:space="preserve">Pág.: 0035</t>
  </si>
  <si>
    <t xml:space="preserve">295,20 D</t>
  </si>
  <si>
    <t xml:space="preserve">3.2.1.01.014 - Despesas com cópias e Cartórios</t>
  </si>
  <si>
    <t xml:space="preserve">Pagto recibo 1019996 1º Tabelionato de Notas de Goiânia</t>
  </si>
  <si>
    <t xml:space="preserve">Pagto rec 471186 Cartorio 2º Oficio</t>
  </si>
  <si>
    <t xml:space="preserve">Pagto rec 1047095 1º Tabelionato de Notas de Goiânia</t>
  </si>
  <si>
    <t xml:space="preserve">Pagto rec  1226775 Cartorio Francisco Taveira</t>
  </si>
  <si>
    <t xml:space="preserve">Pagto rec  1225697 Cartorio Francisco Taveira</t>
  </si>
  <si>
    <t xml:space="preserve">Pagto recibo 1056692 1º Tabelionato de Notas de Goiânia</t>
  </si>
  <si>
    <t xml:space="preserve">Pagto recibo 187371 5º Tabelionato de Notas de Goiânia</t>
  </si>
  <si>
    <t xml:space="preserve">Pagto recibo 1059768 1º Tabelionato de Notas de Goiânia</t>
  </si>
  <si>
    <t xml:space="preserve">Pagto recibo 47654 2º Tabelionato de Notas de Goiânia</t>
  </si>
  <si>
    <t xml:space="preserve">Pagto recibo 0773579 6º Tabelionato de Notas de Goiânia</t>
  </si>
  <si>
    <t xml:space="preserve">Pagto recibo 0771844 6º Tabelionato de Notas de Goiânia</t>
  </si>
  <si>
    <t xml:space="preserve">Pagto recibo 0772145 6º Tabelionato de Notas de Goiânia</t>
  </si>
  <si>
    <t xml:space="preserve">Pagto recibo 1246811 Cartorio Francisco Taveira</t>
  </si>
  <si>
    <t xml:space="preserve">Pagto recibo 125388 Cartorio Francisco Taveira</t>
  </si>
  <si>
    <t xml:space="preserve">304,99 D</t>
  </si>
  <si>
    <t xml:space="preserve">3.2.1.01.017 - Depreciação e Amortização</t>
  </si>
  <si>
    <t xml:space="preserve">1.2.4.07.002</t>
  </si>
  <si>
    <t xml:space="preserve">1.2.3.05.002</t>
  </si>
  <si>
    <t xml:space="preserve">1.533,15 D</t>
  </si>
  <si>
    <t xml:space="preserve">3.2.1.01.018 - Despesas Com Veiculos</t>
  </si>
  <si>
    <t xml:space="preserve">Pág.: 0036</t>
  </si>
  <si>
    <t xml:space="preserve">50.624,54 D</t>
  </si>
  <si>
    <t xml:space="preserve">3.2.1.01.026 - Serviços de Terceiros - P. Fisica</t>
  </si>
  <si>
    <t xml:space="preserve">Pagto ferias a Joacim Camelo Rocha</t>
  </si>
  <si>
    <t xml:space="preserve">Pág.: 0037</t>
  </si>
  <si>
    <t xml:space="preserve">189.264,01 D</t>
  </si>
  <si>
    <t xml:space="preserve">3.2.1.01.028 - INSS s/Serviços de Terceiros</t>
  </si>
  <si>
    <t xml:space="preserve">41.815,56 D</t>
  </si>
  <si>
    <t xml:space="preserve">3.2.1.01.030 - Despesas com Editais e Publicações</t>
  </si>
  <si>
    <t xml:space="preserve">25.423,15 D</t>
  </si>
  <si>
    <t xml:space="preserve">3.2.1.01.032 - Correspondencias e Portes</t>
  </si>
  <si>
    <t xml:space="preserve">Pagto recibo 82741523 Emp Brsileira de Correios e Telegrafos</t>
  </si>
  <si>
    <t xml:space="preserve">Pagto recibo 82985994 Em Brasil Correios e Telegrafos</t>
  </si>
  <si>
    <t xml:space="preserve">75,60 D</t>
  </si>
  <si>
    <t xml:space="preserve">3.2.1.01.083 - Assinaturas Jornais, Revistas</t>
  </si>
  <si>
    <t xml:space="preserve">630,00 D</t>
  </si>
  <si>
    <t xml:space="preserve">3.2.1.01.084 - Auxilio Alimentação</t>
  </si>
  <si>
    <t xml:space="preserve">Pág.: 0038</t>
  </si>
  <si>
    <t xml:space="preserve">31.081,67 D</t>
  </si>
  <si>
    <t xml:space="preserve">3.2.1.03.003 - ISSQN</t>
  </si>
  <si>
    <t xml:space="preserve">4,70 D</t>
  </si>
  <si>
    <t xml:space="preserve">3.2.1.04.002 - IOF</t>
  </si>
  <si>
    <t xml:space="preserve">1.190,83 D</t>
  </si>
  <si>
    <t xml:space="preserve">3.2.1.04.003 - Despesas Bancárias</t>
  </si>
  <si>
    <t xml:space="preserve">Vr tarifa Banco Itau cf extrato</t>
  </si>
  <si>
    <t xml:space="preserve">Pág.: 0039</t>
  </si>
  <si>
    <t xml:space="preserve">148,92 D</t>
  </si>
  <si>
    <t xml:space="preserve">4.1.2.01.003 - Aplicações Financeiras</t>
  </si>
  <si>
    <t xml:space="preserve">Pág.: 0040</t>
  </si>
  <si>
    <t xml:space="preserve">35.912,75 C</t>
  </si>
  <si>
    <t xml:space="preserve">4.1.2.01.004 - Variaçöes Monetárias Ativas</t>
  </si>
  <si>
    <t xml:space="preserve">1.2.1.01.007</t>
  </si>
  <si>
    <t xml:space="preserve">24.702,38 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.00_);\(#,##0.00\)"/>
    <numFmt numFmtId="167" formatCode="#,##0.00"/>
    <numFmt numFmtId="168" formatCode="_(* #,##0.00_);_(* \(#,##0.00\);_(* \-??_);_(@_)"/>
    <numFmt numFmtId="169" formatCode="0.00"/>
    <numFmt numFmtId="170" formatCode="00000000"/>
    <numFmt numFmtId="171" formatCode="??,??0.00"/>
    <numFmt numFmtId="172" formatCode="???,??0.00"/>
    <numFmt numFmtId="173" formatCode="?,??0.00"/>
    <numFmt numFmtId="174" formatCode="?0.00"/>
    <numFmt numFmtId="175" formatCode="??0.00"/>
    <numFmt numFmtId="176" formatCode="?,???,??0.00"/>
    <numFmt numFmtId="177" formatCode="??,???,??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91800</xdr:colOff>
      <xdr:row>7</xdr:row>
      <xdr:rowOff>0</xdr:rowOff>
    </xdr:to>
    <xdr:sp>
      <xdr:nvSpPr>
        <xdr:cNvPr id="0" name="Line 1"/>
        <xdr:cNvSpPr/>
      </xdr:nvSpPr>
      <xdr:spPr>
        <a:xfrm flipH="1">
          <a:off x="0" y="824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101160</xdr:colOff>
      <xdr:row>9</xdr:row>
      <xdr:rowOff>0</xdr:rowOff>
    </xdr:to>
    <xdr:sp>
      <xdr:nvSpPr>
        <xdr:cNvPr id="1" name="Line 2"/>
        <xdr:cNvSpPr/>
      </xdr:nvSpPr>
      <xdr:spPr>
        <a:xfrm flipH="1">
          <a:off x="0" y="1053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9</xdr:col>
      <xdr:colOff>91800</xdr:colOff>
      <xdr:row>1</xdr:row>
      <xdr:rowOff>114480</xdr:rowOff>
    </xdr:to>
    <xdr:sp>
      <xdr:nvSpPr>
        <xdr:cNvPr id="2" name="Line 4"/>
        <xdr:cNvSpPr/>
      </xdr:nvSpPr>
      <xdr:spPr>
        <a:xfrm flipH="1">
          <a:off x="0" y="240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9</xdr:col>
      <xdr:colOff>91800</xdr:colOff>
      <xdr:row>2</xdr:row>
      <xdr:rowOff>85680</xdr:rowOff>
    </xdr:to>
    <xdr:sp>
      <xdr:nvSpPr>
        <xdr:cNvPr id="3" name="Line 5"/>
        <xdr:cNvSpPr/>
      </xdr:nvSpPr>
      <xdr:spPr>
        <a:xfrm flipH="1">
          <a:off x="0" y="338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91800</xdr:colOff>
      <xdr:row>90</xdr:row>
      <xdr:rowOff>0</xdr:rowOff>
    </xdr:to>
    <xdr:sp>
      <xdr:nvSpPr>
        <xdr:cNvPr id="4" name="Line 6"/>
        <xdr:cNvSpPr/>
      </xdr:nvSpPr>
      <xdr:spPr>
        <a:xfrm flipH="1">
          <a:off x="0" y="10311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76320</xdr:rowOff>
    </xdr:from>
    <xdr:to>
      <xdr:col>9</xdr:col>
      <xdr:colOff>91800</xdr:colOff>
      <xdr:row>90</xdr:row>
      <xdr:rowOff>76320</xdr:rowOff>
    </xdr:to>
    <xdr:sp>
      <xdr:nvSpPr>
        <xdr:cNvPr id="5" name="Line 7"/>
        <xdr:cNvSpPr/>
      </xdr:nvSpPr>
      <xdr:spPr>
        <a:xfrm flipH="1">
          <a:off x="0" y="10387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114480</xdr:rowOff>
    </xdr:from>
    <xdr:to>
      <xdr:col>9</xdr:col>
      <xdr:colOff>91800</xdr:colOff>
      <xdr:row>92</xdr:row>
      <xdr:rowOff>114480</xdr:rowOff>
    </xdr:to>
    <xdr:sp>
      <xdr:nvSpPr>
        <xdr:cNvPr id="6" name="Line 8"/>
        <xdr:cNvSpPr/>
      </xdr:nvSpPr>
      <xdr:spPr>
        <a:xfrm flipH="1">
          <a:off x="0" y="10666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85680</xdr:rowOff>
    </xdr:from>
    <xdr:to>
      <xdr:col>9</xdr:col>
      <xdr:colOff>91800</xdr:colOff>
      <xdr:row>93</xdr:row>
      <xdr:rowOff>85680</xdr:rowOff>
    </xdr:to>
    <xdr:sp>
      <xdr:nvSpPr>
        <xdr:cNvPr id="7" name="Line 9"/>
        <xdr:cNvSpPr/>
      </xdr:nvSpPr>
      <xdr:spPr>
        <a:xfrm flipH="1">
          <a:off x="0" y="1076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9</xdr:col>
      <xdr:colOff>91800</xdr:colOff>
      <xdr:row>184</xdr:row>
      <xdr:rowOff>0</xdr:rowOff>
    </xdr:to>
    <xdr:sp>
      <xdr:nvSpPr>
        <xdr:cNvPr id="8" name="Line 10"/>
        <xdr:cNvSpPr/>
      </xdr:nvSpPr>
      <xdr:spPr>
        <a:xfrm flipH="1">
          <a:off x="0" y="21127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9</xdr:col>
      <xdr:colOff>91800</xdr:colOff>
      <xdr:row>184</xdr:row>
      <xdr:rowOff>76320</xdr:rowOff>
    </xdr:to>
    <xdr:sp>
      <xdr:nvSpPr>
        <xdr:cNvPr id="9" name="Line 11"/>
        <xdr:cNvSpPr/>
      </xdr:nvSpPr>
      <xdr:spPr>
        <a:xfrm flipH="1">
          <a:off x="0" y="2120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114480</xdr:rowOff>
    </xdr:from>
    <xdr:to>
      <xdr:col>9</xdr:col>
      <xdr:colOff>91800</xdr:colOff>
      <xdr:row>186</xdr:row>
      <xdr:rowOff>114480</xdr:rowOff>
    </xdr:to>
    <xdr:sp>
      <xdr:nvSpPr>
        <xdr:cNvPr id="10" name="Line 12"/>
        <xdr:cNvSpPr/>
      </xdr:nvSpPr>
      <xdr:spPr>
        <a:xfrm flipH="1">
          <a:off x="0" y="21483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85680</xdr:rowOff>
    </xdr:from>
    <xdr:to>
      <xdr:col>9</xdr:col>
      <xdr:colOff>91800</xdr:colOff>
      <xdr:row>187</xdr:row>
      <xdr:rowOff>85680</xdr:rowOff>
    </xdr:to>
    <xdr:sp>
      <xdr:nvSpPr>
        <xdr:cNvPr id="11" name="Line 13"/>
        <xdr:cNvSpPr/>
      </xdr:nvSpPr>
      <xdr:spPr>
        <a:xfrm flipH="1">
          <a:off x="0" y="21580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9</xdr:col>
      <xdr:colOff>91800</xdr:colOff>
      <xdr:row>278</xdr:row>
      <xdr:rowOff>0</xdr:rowOff>
    </xdr:to>
    <xdr:sp>
      <xdr:nvSpPr>
        <xdr:cNvPr id="12" name="Line 14"/>
        <xdr:cNvSpPr/>
      </xdr:nvSpPr>
      <xdr:spPr>
        <a:xfrm flipH="1">
          <a:off x="0" y="31896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76320</xdr:rowOff>
    </xdr:from>
    <xdr:to>
      <xdr:col>9</xdr:col>
      <xdr:colOff>91800</xdr:colOff>
      <xdr:row>278</xdr:row>
      <xdr:rowOff>76320</xdr:rowOff>
    </xdr:to>
    <xdr:sp>
      <xdr:nvSpPr>
        <xdr:cNvPr id="13" name="Line 15"/>
        <xdr:cNvSpPr/>
      </xdr:nvSpPr>
      <xdr:spPr>
        <a:xfrm flipH="1">
          <a:off x="0" y="31972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114480</xdr:rowOff>
    </xdr:from>
    <xdr:to>
      <xdr:col>9</xdr:col>
      <xdr:colOff>91800</xdr:colOff>
      <xdr:row>280</xdr:row>
      <xdr:rowOff>114480</xdr:rowOff>
    </xdr:to>
    <xdr:sp>
      <xdr:nvSpPr>
        <xdr:cNvPr id="14" name="Line 16"/>
        <xdr:cNvSpPr/>
      </xdr:nvSpPr>
      <xdr:spPr>
        <a:xfrm flipH="1">
          <a:off x="0" y="32251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85680</xdr:rowOff>
    </xdr:from>
    <xdr:to>
      <xdr:col>9</xdr:col>
      <xdr:colOff>91800</xdr:colOff>
      <xdr:row>281</xdr:row>
      <xdr:rowOff>85680</xdr:rowOff>
    </xdr:to>
    <xdr:sp>
      <xdr:nvSpPr>
        <xdr:cNvPr id="15" name="Line 17"/>
        <xdr:cNvSpPr/>
      </xdr:nvSpPr>
      <xdr:spPr>
        <a:xfrm flipH="1">
          <a:off x="0" y="32348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9</xdr:col>
      <xdr:colOff>91800</xdr:colOff>
      <xdr:row>372</xdr:row>
      <xdr:rowOff>0</xdr:rowOff>
    </xdr:to>
    <xdr:sp>
      <xdr:nvSpPr>
        <xdr:cNvPr id="16" name="Line 18"/>
        <xdr:cNvSpPr/>
      </xdr:nvSpPr>
      <xdr:spPr>
        <a:xfrm flipH="1">
          <a:off x="0" y="42664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76320</xdr:rowOff>
    </xdr:from>
    <xdr:to>
      <xdr:col>9</xdr:col>
      <xdr:colOff>91800</xdr:colOff>
      <xdr:row>372</xdr:row>
      <xdr:rowOff>76320</xdr:rowOff>
    </xdr:to>
    <xdr:sp>
      <xdr:nvSpPr>
        <xdr:cNvPr id="17" name="Line 19"/>
        <xdr:cNvSpPr/>
      </xdr:nvSpPr>
      <xdr:spPr>
        <a:xfrm flipH="1">
          <a:off x="0" y="42740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114480</xdr:rowOff>
    </xdr:from>
    <xdr:to>
      <xdr:col>9</xdr:col>
      <xdr:colOff>91800</xdr:colOff>
      <xdr:row>374</xdr:row>
      <xdr:rowOff>114480</xdr:rowOff>
    </xdr:to>
    <xdr:sp>
      <xdr:nvSpPr>
        <xdr:cNvPr id="18" name="Line 20"/>
        <xdr:cNvSpPr/>
      </xdr:nvSpPr>
      <xdr:spPr>
        <a:xfrm flipH="1">
          <a:off x="0" y="43019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85680</xdr:rowOff>
    </xdr:from>
    <xdr:to>
      <xdr:col>9</xdr:col>
      <xdr:colOff>91800</xdr:colOff>
      <xdr:row>375</xdr:row>
      <xdr:rowOff>85680</xdr:rowOff>
    </xdr:to>
    <xdr:sp>
      <xdr:nvSpPr>
        <xdr:cNvPr id="19" name="Line 21"/>
        <xdr:cNvSpPr/>
      </xdr:nvSpPr>
      <xdr:spPr>
        <a:xfrm flipH="1">
          <a:off x="0" y="43117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9</xdr:col>
      <xdr:colOff>91800</xdr:colOff>
      <xdr:row>466</xdr:row>
      <xdr:rowOff>0</xdr:rowOff>
    </xdr:to>
    <xdr:sp>
      <xdr:nvSpPr>
        <xdr:cNvPr id="20" name="Line 22"/>
        <xdr:cNvSpPr/>
      </xdr:nvSpPr>
      <xdr:spPr>
        <a:xfrm flipH="1">
          <a:off x="0" y="53432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76320</xdr:rowOff>
    </xdr:from>
    <xdr:to>
      <xdr:col>9</xdr:col>
      <xdr:colOff>91800</xdr:colOff>
      <xdr:row>466</xdr:row>
      <xdr:rowOff>76320</xdr:rowOff>
    </xdr:to>
    <xdr:sp>
      <xdr:nvSpPr>
        <xdr:cNvPr id="21" name="Line 23"/>
        <xdr:cNvSpPr/>
      </xdr:nvSpPr>
      <xdr:spPr>
        <a:xfrm flipH="1">
          <a:off x="0" y="53508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114480</xdr:rowOff>
    </xdr:from>
    <xdr:to>
      <xdr:col>9</xdr:col>
      <xdr:colOff>91800</xdr:colOff>
      <xdr:row>468</xdr:row>
      <xdr:rowOff>114480</xdr:rowOff>
    </xdr:to>
    <xdr:sp>
      <xdr:nvSpPr>
        <xdr:cNvPr id="22" name="Line 24"/>
        <xdr:cNvSpPr/>
      </xdr:nvSpPr>
      <xdr:spPr>
        <a:xfrm flipH="1">
          <a:off x="0" y="53787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85680</xdr:rowOff>
    </xdr:from>
    <xdr:to>
      <xdr:col>9</xdr:col>
      <xdr:colOff>91800</xdr:colOff>
      <xdr:row>469</xdr:row>
      <xdr:rowOff>85680</xdr:rowOff>
    </xdr:to>
    <xdr:sp>
      <xdr:nvSpPr>
        <xdr:cNvPr id="23" name="Line 25"/>
        <xdr:cNvSpPr/>
      </xdr:nvSpPr>
      <xdr:spPr>
        <a:xfrm flipH="1">
          <a:off x="0" y="53885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9</xdr:col>
      <xdr:colOff>91800</xdr:colOff>
      <xdr:row>560</xdr:row>
      <xdr:rowOff>0</xdr:rowOff>
    </xdr:to>
    <xdr:sp>
      <xdr:nvSpPr>
        <xdr:cNvPr id="24" name="Line 26"/>
        <xdr:cNvSpPr/>
      </xdr:nvSpPr>
      <xdr:spPr>
        <a:xfrm flipH="1">
          <a:off x="0" y="64200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76320</xdr:rowOff>
    </xdr:from>
    <xdr:to>
      <xdr:col>9</xdr:col>
      <xdr:colOff>91800</xdr:colOff>
      <xdr:row>560</xdr:row>
      <xdr:rowOff>76320</xdr:rowOff>
    </xdr:to>
    <xdr:sp>
      <xdr:nvSpPr>
        <xdr:cNvPr id="25" name="Line 27"/>
        <xdr:cNvSpPr/>
      </xdr:nvSpPr>
      <xdr:spPr>
        <a:xfrm flipH="1">
          <a:off x="0" y="6427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114480</xdr:rowOff>
    </xdr:from>
    <xdr:to>
      <xdr:col>9</xdr:col>
      <xdr:colOff>91800</xdr:colOff>
      <xdr:row>562</xdr:row>
      <xdr:rowOff>114480</xdr:rowOff>
    </xdr:to>
    <xdr:sp>
      <xdr:nvSpPr>
        <xdr:cNvPr id="26" name="Line 28"/>
        <xdr:cNvSpPr/>
      </xdr:nvSpPr>
      <xdr:spPr>
        <a:xfrm flipH="1">
          <a:off x="0" y="64556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85680</xdr:rowOff>
    </xdr:from>
    <xdr:to>
      <xdr:col>9</xdr:col>
      <xdr:colOff>91800</xdr:colOff>
      <xdr:row>563</xdr:row>
      <xdr:rowOff>85680</xdr:rowOff>
    </xdr:to>
    <xdr:sp>
      <xdr:nvSpPr>
        <xdr:cNvPr id="27" name="Line 29"/>
        <xdr:cNvSpPr/>
      </xdr:nvSpPr>
      <xdr:spPr>
        <a:xfrm flipH="1">
          <a:off x="0" y="64653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9</xdr:col>
      <xdr:colOff>91800</xdr:colOff>
      <xdr:row>654</xdr:row>
      <xdr:rowOff>0</xdr:rowOff>
    </xdr:to>
    <xdr:sp>
      <xdr:nvSpPr>
        <xdr:cNvPr id="28" name="Line 30"/>
        <xdr:cNvSpPr/>
      </xdr:nvSpPr>
      <xdr:spPr>
        <a:xfrm flipH="1">
          <a:off x="0" y="74969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76320</xdr:rowOff>
    </xdr:from>
    <xdr:to>
      <xdr:col>9</xdr:col>
      <xdr:colOff>91800</xdr:colOff>
      <xdr:row>654</xdr:row>
      <xdr:rowOff>76320</xdr:rowOff>
    </xdr:to>
    <xdr:sp>
      <xdr:nvSpPr>
        <xdr:cNvPr id="29" name="Line 31"/>
        <xdr:cNvSpPr/>
      </xdr:nvSpPr>
      <xdr:spPr>
        <a:xfrm flipH="1">
          <a:off x="0" y="75045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114480</xdr:rowOff>
    </xdr:from>
    <xdr:to>
      <xdr:col>9</xdr:col>
      <xdr:colOff>91800</xdr:colOff>
      <xdr:row>656</xdr:row>
      <xdr:rowOff>114480</xdr:rowOff>
    </xdr:to>
    <xdr:sp>
      <xdr:nvSpPr>
        <xdr:cNvPr id="30" name="Line 32"/>
        <xdr:cNvSpPr/>
      </xdr:nvSpPr>
      <xdr:spPr>
        <a:xfrm flipH="1">
          <a:off x="0" y="75324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85680</xdr:rowOff>
    </xdr:from>
    <xdr:to>
      <xdr:col>9</xdr:col>
      <xdr:colOff>91800</xdr:colOff>
      <xdr:row>657</xdr:row>
      <xdr:rowOff>85680</xdr:rowOff>
    </xdr:to>
    <xdr:sp>
      <xdr:nvSpPr>
        <xdr:cNvPr id="31" name="Line 33"/>
        <xdr:cNvSpPr/>
      </xdr:nvSpPr>
      <xdr:spPr>
        <a:xfrm flipH="1">
          <a:off x="0" y="75422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9</xdr:col>
      <xdr:colOff>91800</xdr:colOff>
      <xdr:row>748</xdr:row>
      <xdr:rowOff>0</xdr:rowOff>
    </xdr:to>
    <xdr:sp>
      <xdr:nvSpPr>
        <xdr:cNvPr id="32" name="Line 34"/>
        <xdr:cNvSpPr/>
      </xdr:nvSpPr>
      <xdr:spPr>
        <a:xfrm flipH="1">
          <a:off x="0" y="85761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4</xdr:row>
      <xdr:rowOff>0</xdr:rowOff>
    </xdr:from>
    <xdr:to>
      <xdr:col>9</xdr:col>
      <xdr:colOff>91800</xdr:colOff>
      <xdr:row>774</xdr:row>
      <xdr:rowOff>0</xdr:rowOff>
    </xdr:to>
    <xdr:sp>
      <xdr:nvSpPr>
        <xdr:cNvPr id="33" name="Line 35"/>
        <xdr:cNvSpPr/>
      </xdr:nvSpPr>
      <xdr:spPr>
        <a:xfrm flipH="1">
          <a:off x="0" y="88757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6</xdr:row>
      <xdr:rowOff>0</xdr:rowOff>
    </xdr:from>
    <xdr:to>
      <xdr:col>9</xdr:col>
      <xdr:colOff>101160</xdr:colOff>
      <xdr:row>776</xdr:row>
      <xdr:rowOff>0</xdr:rowOff>
    </xdr:to>
    <xdr:sp>
      <xdr:nvSpPr>
        <xdr:cNvPr id="34" name="Line 36"/>
        <xdr:cNvSpPr/>
      </xdr:nvSpPr>
      <xdr:spPr>
        <a:xfrm flipH="1">
          <a:off x="0" y="889862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9</xdr:col>
      <xdr:colOff>91800</xdr:colOff>
      <xdr:row>803</xdr:row>
      <xdr:rowOff>0</xdr:rowOff>
    </xdr:to>
    <xdr:sp>
      <xdr:nvSpPr>
        <xdr:cNvPr id="35" name="Line 37"/>
        <xdr:cNvSpPr/>
      </xdr:nvSpPr>
      <xdr:spPr>
        <a:xfrm flipH="1">
          <a:off x="0" y="92072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5</xdr:row>
      <xdr:rowOff>0</xdr:rowOff>
    </xdr:from>
    <xdr:to>
      <xdr:col>9</xdr:col>
      <xdr:colOff>101160</xdr:colOff>
      <xdr:row>805</xdr:row>
      <xdr:rowOff>0</xdr:rowOff>
    </xdr:to>
    <xdr:sp>
      <xdr:nvSpPr>
        <xdr:cNvPr id="36" name="Line 38"/>
        <xdr:cNvSpPr/>
      </xdr:nvSpPr>
      <xdr:spPr>
        <a:xfrm flipH="1">
          <a:off x="0" y="92301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3</xdr:row>
      <xdr:rowOff>0</xdr:rowOff>
    </xdr:from>
    <xdr:to>
      <xdr:col>9</xdr:col>
      <xdr:colOff>91800</xdr:colOff>
      <xdr:row>833</xdr:row>
      <xdr:rowOff>0</xdr:rowOff>
    </xdr:to>
    <xdr:sp>
      <xdr:nvSpPr>
        <xdr:cNvPr id="37" name="Line 39"/>
        <xdr:cNvSpPr/>
      </xdr:nvSpPr>
      <xdr:spPr>
        <a:xfrm flipH="1">
          <a:off x="0" y="95501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9</xdr:col>
      <xdr:colOff>101160</xdr:colOff>
      <xdr:row>835</xdr:row>
      <xdr:rowOff>0</xdr:rowOff>
    </xdr:to>
    <xdr:sp>
      <xdr:nvSpPr>
        <xdr:cNvPr id="38" name="Line 40"/>
        <xdr:cNvSpPr/>
      </xdr:nvSpPr>
      <xdr:spPr>
        <a:xfrm flipH="1">
          <a:off x="0" y="95730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76320</xdr:rowOff>
    </xdr:from>
    <xdr:to>
      <xdr:col>9</xdr:col>
      <xdr:colOff>91800</xdr:colOff>
      <xdr:row>748</xdr:row>
      <xdr:rowOff>76320</xdr:rowOff>
    </xdr:to>
    <xdr:sp>
      <xdr:nvSpPr>
        <xdr:cNvPr id="39" name="Line 41"/>
        <xdr:cNvSpPr/>
      </xdr:nvSpPr>
      <xdr:spPr>
        <a:xfrm flipH="1">
          <a:off x="0" y="85838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114480</xdr:rowOff>
    </xdr:from>
    <xdr:to>
      <xdr:col>9</xdr:col>
      <xdr:colOff>91800</xdr:colOff>
      <xdr:row>750</xdr:row>
      <xdr:rowOff>114480</xdr:rowOff>
    </xdr:to>
    <xdr:sp>
      <xdr:nvSpPr>
        <xdr:cNvPr id="40" name="Line 42"/>
        <xdr:cNvSpPr/>
      </xdr:nvSpPr>
      <xdr:spPr>
        <a:xfrm flipH="1">
          <a:off x="0" y="86117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1</xdr:row>
      <xdr:rowOff>85680</xdr:rowOff>
    </xdr:from>
    <xdr:to>
      <xdr:col>9</xdr:col>
      <xdr:colOff>91800</xdr:colOff>
      <xdr:row>751</xdr:row>
      <xdr:rowOff>85680</xdr:rowOff>
    </xdr:to>
    <xdr:sp>
      <xdr:nvSpPr>
        <xdr:cNvPr id="41" name="Line 43"/>
        <xdr:cNvSpPr/>
      </xdr:nvSpPr>
      <xdr:spPr>
        <a:xfrm flipH="1">
          <a:off x="0" y="86214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0</xdr:rowOff>
    </xdr:from>
    <xdr:to>
      <xdr:col>9</xdr:col>
      <xdr:colOff>91800</xdr:colOff>
      <xdr:row>838</xdr:row>
      <xdr:rowOff>0</xdr:rowOff>
    </xdr:to>
    <xdr:sp>
      <xdr:nvSpPr>
        <xdr:cNvPr id="42" name="Line 44"/>
        <xdr:cNvSpPr/>
      </xdr:nvSpPr>
      <xdr:spPr>
        <a:xfrm flipH="1">
          <a:off x="0" y="96072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76320</xdr:rowOff>
    </xdr:from>
    <xdr:to>
      <xdr:col>9</xdr:col>
      <xdr:colOff>91800</xdr:colOff>
      <xdr:row>838</xdr:row>
      <xdr:rowOff>76320</xdr:rowOff>
    </xdr:to>
    <xdr:sp>
      <xdr:nvSpPr>
        <xdr:cNvPr id="43" name="Line 45"/>
        <xdr:cNvSpPr/>
      </xdr:nvSpPr>
      <xdr:spPr>
        <a:xfrm flipH="1">
          <a:off x="0" y="96149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0</xdr:row>
      <xdr:rowOff>114480</xdr:rowOff>
    </xdr:from>
    <xdr:to>
      <xdr:col>9</xdr:col>
      <xdr:colOff>91800</xdr:colOff>
      <xdr:row>840</xdr:row>
      <xdr:rowOff>114480</xdr:rowOff>
    </xdr:to>
    <xdr:sp>
      <xdr:nvSpPr>
        <xdr:cNvPr id="44" name="Line 46"/>
        <xdr:cNvSpPr/>
      </xdr:nvSpPr>
      <xdr:spPr>
        <a:xfrm flipH="1">
          <a:off x="0" y="96428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1</xdr:row>
      <xdr:rowOff>85680</xdr:rowOff>
    </xdr:from>
    <xdr:to>
      <xdr:col>9</xdr:col>
      <xdr:colOff>91800</xdr:colOff>
      <xdr:row>841</xdr:row>
      <xdr:rowOff>85680</xdr:rowOff>
    </xdr:to>
    <xdr:sp>
      <xdr:nvSpPr>
        <xdr:cNvPr id="45" name="Line 47"/>
        <xdr:cNvSpPr/>
      </xdr:nvSpPr>
      <xdr:spPr>
        <a:xfrm flipH="1">
          <a:off x="0" y="96525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0</xdr:rowOff>
    </xdr:from>
    <xdr:to>
      <xdr:col>9</xdr:col>
      <xdr:colOff>91800</xdr:colOff>
      <xdr:row>932</xdr:row>
      <xdr:rowOff>0</xdr:rowOff>
    </xdr:to>
    <xdr:sp>
      <xdr:nvSpPr>
        <xdr:cNvPr id="46" name="Line 48"/>
        <xdr:cNvSpPr/>
      </xdr:nvSpPr>
      <xdr:spPr>
        <a:xfrm flipH="1">
          <a:off x="0" y="106841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76320</xdr:rowOff>
    </xdr:from>
    <xdr:to>
      <xdr:col>9</xdr:col>
      <xdr:colOff>91800</xdr:colOff>
      <xdr:row>932</xdr:row>
      <xdr:rowOff>76320</xdr:rowOff>
    </xdr:to>
    <xdr:sp>
      <xdr:nvSpPr>
        <xdr:cNvPr id="47" name="Line 49"/>
        <xdr:cNvSpPr/>
      </xdr:nvSpPr>
      <xdr:spPr>
        <a:xfrm flipH="1">
          <a:off x="0" y="106917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114480</xdr:rowOff>
    </xdr:from>
    <xdr:to>
      <xdr:col>9</xdr:col>
      <xdr:colOff>91800</xdr:colOff>
      <xdr:row>934</xdr:row>
      <xdr:rowOff>114480</xdr:rowOff>
    </xdr:to>
    <xdr:sp>
      <xdr:nvSpPr>
        <xdr:cNvPr id="48" name="Line 50"/>
        <xdr:cNvSpPr/>
      </xdr:nvSpPr>
      <xdr:spPr>
        <a:xfrm flipH="1">
          <a:off x="0" y="107196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85680</xdr:rowOff>
    </xdr:from>
    <xdr:to>
      <xdr:col>9</xdr:col>
      <xdr:colOff>91800</xdr:colOff>
      <xdr:row>935</xdr:row>
      <xdr:rowOff>85680</xdr:rowOff>
    </xdr:to>
    <xdr:sp>
      <xdr:nvSpPr>
        <xdr:cNvPr id="49" name="Line 51"/>
        <xdr:cNvSpPr/>
      </xdr:nvSpPr>
      <xdr:spPr>
        <a:xfrm flipH="1">
          <a:off x="0" y="107294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9</xdr:col>
      <xdr:colOff>91800</xdr:colOff>
      <xdr:row>1026</xdr:row>
      <xdr:rowOff>0</xdr:rowOff>
    </xdr:to>
    <xdr:sp>
      <xdr:nvSpPr>
        <xdr:cNvPr id="50" name="Line 52"/>
        <xdr:cNvSpPr/>
      </xdr:nvSpPr>
      <xdr:spPr>
        <a:xfrm flipH="1">
          <a:off x="0" y="117609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3</xdr:row>
      <xdr:rowOff>0</xdr:rowOff>
    </xdr:from>
    <xdr:to>
      <xdr:col>9</xdr:col>
      <xdr:colOff>91800</xdr:colOff>
      <xdr:row>1033</xdr:row>
      <xdr:rowOff>0</xdr:rowOff>
    </xdr:to>
    <xdr:sp>
      <xdr:nvSpPr>
        <xdr:cNvPr id="51" name="Line 53"/>
        <xdr:cNvSpPr/>
      </xdr:nvSpPr>
      <xdr:spPr>
        <a:xfrm flipH="1">
          <a:off x="0" y="118433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5</xdr:row>
      <xdr:rowOff>0</xdr:rowOff>
    </xdr:from>
    <xdr:to>
      <xdr:col>9</xdr:col>
      <xdr:colOff>101160</xdr:colOff>
      <xdr:row>1035</xdr:row>
      <xdr:rowOff>0</xdr:rowOff>
    </xdr:to>
    <xdr:sp>
      <xdr:nvSpPr>
        <xdr:cNvPr id="52" name="Line 54"/>
        <xdr:cNvSpPr/>
      </xdr:nvSpPr>
      <xdr:spPr>
        <a:xfrm flipH="1">
          <a:off x="0" y="118662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2</xdr:row>
      <xdr:rowOff>0</xdr:rowOff>
    </xdr:from>
    <xdr:to>
      <xdr:col>9</xdr:col>
      <xdr:colOff>91800</xdr:colOff>
      <xdr:row>1052</xdr:row>
      <xdr:rowOff>0</xdr:rowOff>
    </xdr:to>
    <xdr:sp>
      <xdr:nvSpPr>
        <xdr:cNvPr id="53" name="Line 55"/>
        <xdr:cNvSpPr/>
      </xdr:nvSpPr>
      <xdr:spPr>
        <a:xfrm flipH="1">
          <a:off x="0" y="120653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4</xdr:row>
      <xdr:rowOff>0</xdr:rowOff>
    </xdr:from>
    <xdr:to>
      <xdr:col>9</xdr:col>
      <xdr:colOff>101160</xdr:colOff>
      <xdr:row>1054</xdr:row>
      <xdr:rowOff>0</xdr:rowOff>
    </xdr:to>
    <xdr:sp>
      <xdr:nvSpPr>
        <xdr:cNvPr id="54" name="Line 56"/>
        <xdr:cNvSpPr/>
      </xdr:nvSpPr>
      <xdr:spPr>
        <a:xfrm flipH="1">
          <a:off x="0" y="1208822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3</xdr:row>
      <xdr:rowOff>0</xdr:rowOff>
    </xdr:from>
    <xdr:to>
      <xdr:col>9</xdr:col>
      <xdr:colOff>91800</xdr:colOff>
      <xdr:row>1073</xdr:row>
      <xdr:rowOff>0</xdr:rowOff>
    </xdr:to>
    <xdr:sp>
      <xdr:nvSpPr>
        <xdr:cNvPr id="55" name="Line 57"/>
        <xdr:cNvSpPr/>
      </xdr:nvSpPr>
      <xdr:spPr>
        <a:xfrm flipH="1">
          <a:off x="0" y="123054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5</xdr:row>
      <xdr:rowOff>0</xdr:rowOff>
    </xdr:from>
    <xdr:to>
      <xdr:col>9</xdr:col>
      <xdr:colOff>101160</xdr:colOff>
      <xdr:row>1075</xdr:row>
      <xdr:rowOff>0</xdr:rowOff>
    </xdr:to>
    <xdr:sp>
      <xdr:nvSpPr>
        <xdr:cNvPr id="56" name="Line 58"/>
        <xdr:cNvSpPr/>
      </xdr:nvSpPr>
      <xdr:spPr>
        <a:xfrm flipH="1">
          <a:off x="0" y="1232827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5</xdr:row>
      <xdr:rowOff>0</xdr:rowOff>
    </xdr:from>
    <xdr:to>
      <xdr:col>9</xdr:col>
      <xdr:colOff>91800</xdr:colOff>
      <xdr:row>1105</xdr:row>
      <xdr:rowOff>0</xdr:rowOff>
    </xdr:to>
    <xdr:sp>
      <xdr:nvSpPr>
        <xdr:cNvPr id="57" name="Line 59"/>
        <xdr:cNvSpPr/>
      </xdr:nvSpPr>
      <xdr:spPr>
        <a:xfrm flipH="1">
          <a:off x="0" y="126759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7</xdr:row>
      <xdr:rowOff>0</xdr:rowOff>
    </xdr:from>
    <xdr:to>
      <xdr:col>9</xdr:col>
      <xdr:colOff>101160</xdr:colOff>
      <xdr:row>1107</xdr:row>
      <xdr:rowOff>0</xdr:rowOff>
    </xdr:to>
    <xdr:sp>
      <xdr:nvSpPr>
        <xdr:cNvPr id="58" name="Line 60"/>
        <xdr:cNvSpPr/>
      </xdr:nvSpPr>
      <xdr:spPr>
        <a:xfrm flipH="1">
          <a:off x="0" y="126988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76320</xdr:rowOff>
    </xdr:from>
    <xdr:to>
      <xdr:col>9</xdr:col>
      <xdr:colOff>91800</xdr:colOff>
      <xdr:row>1026</xdr:row>
      <xdr:rowOff>76320</xdr:rowOff>
    </xdr:to>
    <xdr:sp>
      <xdr:nvSpPr>
        <xdr:cNvPr id="59" name="Line 61"/>
        <xdr:cNvSpPr/>
      </xdr:nvSpPr>
      <xdr:spPr>
        <a:xfrm flipH="1">
          <a:off x="0" y="117685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8</xdr:row>
      <xdr:rowOff>114480</xdr:rowOff>
    </xdr:from>
    <xdr:to>
      <xdr:col>9</xdr:col>
      <xdr:colOff>91800</xdr:colOff>
      <xdr:row>1028</xdr:row>
      <xdr:rowOff>114480</xdr:rowOff>
    </xdr:to>
    <xdr:sp>
      <xdr:nvSpPr>
        <xdr:cNvPr id="60" name="Line 62"/>
        <xdr:cNvSpPr/>
      </xdr:nvSpPr>
      <xdr:spPr>
        <a:xfrm flipH="1">
          <a:off x="0" y="117964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9</xdr:row>
      <xdr:rowOff>85680</xdr:rowOff>
    </xdr:from>
    <xdr:to>
      <xdr:col>9</xdr:col>
      <xdr:colOff>91800</xdr:colOff>
      <xdr:row>1029</xdr:row>
      <xdr:rowOff>85680</xdr:rowOff>
    </xdr:to>
    <xdr:sp>
      <xdr:nvSpPr>
        <xdr:cNvPr id="61" name="Line 63"/>
        <xdr:cNvSpPr/>
      </xdr:nvSpPr>
      <xdr:spPr>
        <a:xfrm flipH="1">
          <a:off x="0" y="118062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85680</xdr:rowOff>
    </xdr:from>
    <xdr:to>
      <xdr:col>9</xdr:col>
      <xdr:colOff>91800</xdr:colOff>
      <xdr:row>1115</xdr:row>
      <xdr:rowOff>85680</xdr:rowOff>
    </xdr:to>
    <xdr:sp>
      <xdr:nvSpPr>
        <xdr:cNvPr id="62" name="Line 64"/>
        <xdr:cNvSpPr/>
      </xdr:nvSpPr>
      <xdr:spPr>
        <a:xfrm flipH="1">
          <a:off x="0" y="127988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6</xdr:row>
      <xdr:rowOff>0</xdr:rowOff>
    </xdr:from>
    <xdr:to>
      <xdr:col>9</xdr:col>
      <xdr:colOff>91800</xdr:colOff>
      <xdr:row>1136</xdr:row>
      <xdr:rowOff>0</xdr:rowOff>
    </xdr:to>
    <xdr:sp>
      <xdr:nvSpPr>
        <xdr:cNvPr id="63" name="Line 65"/>
        <xdr:cNvSpPr/>
      </xdr:nvSpPr>
      <xdr:spPr>
        <a:xfrm flipH="1">
          <a:off x="0" y="130327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8</xdr:row>
      <xdr:rowOff>0</xdr:rowOff>
    </xdr:from>
    <xdr:to>
      <xdr:col>9</xdr:col>
      <xdr:colOff>101160</xdr:colOff>
      <xdr:row>1138</xdr:row>
      <xdr:rowOff>0</xdr:rowOff>
    </xdr:to>
    <xdr:sp>
      <xdr:nvSpPr>
        <xdr:cNvPr id="64" name="Line 66"/>
        <xdr:cNvSpPr/>
      </xdr:nvSpPr>
      <xdr:spPr>
        <a:xfrm flipH="1">
          <a:off x="0" y="1305561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5</xdr:row>
      <xdr:rowOff>0</xdr:rowOff>
    </xdr:from>
    <xdr:to>
      <xdr:col>9</xdr:col>
      <xdr:colOff>91800</xdr:colOff>
      <xdr:row>1155</xdr:row>
      <xdr:rowOff>0</xdr:rowOff>
    </xdr:to>
    <xdr:sp>
      <xdr:nvSpPr>
        <xdr:cNvPr id="65" name="Line 67"/>
        <xdr:cNvSpPr/>
      </xdr:nvSpPr>
      <xdr:spPr>
        <a:xfrm flipH="1">
          <a:off x="0" y="132499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7</xdr:row>
      <xdr:rowOff>0</xdr:rowOff>
    </xdr:from>
    <xdr:to>
      <xdr:col>9</xdr:col>
      <xdr:colOff>101160</xdr:colOff>
      <xdr:row>1157</xdr:row>
      <xdr:rowOff>0</xdr:rowOff>
    </xdr:to>
    <xdr:sp>
      <xdr:nvSpPr>
        <xdr:cNvPr id="66" name="Line 68"/>
        <xdr:cNvSpPr/>
      </xdr:nvSpPr>
      <xdr:spPr>
        <a:xfrm flipH="1">
          <a:off x="0" y="132727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5</xdr:row>
      <xdr:rowOff>0</xdr:rowOff>
    </xdr:from>
    <xdr:to>
      <xdr:col>9</xdr:col>
      <xdr:colOff>91800</xdr:colOff>
      <xdr:row>1205</xdr:row>
      <xdr:rowOff>0</xdr:rowOff>
    </xdr:to>
    <xdr:sp>
      <xdr:nvSpPr>
        <xdr:cNvPr id="67" name="Line 69"/>
        <xdr:cNvSpPr/>
      </xdr:nvSpPr>
      <xdr:spPr>
        <a:xfrm flipH="1">
          <a:off x="0" y="138214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9</xdr:col>
      <xdr:colOff>101160</xdr:colOff>
      <xdr:row>1207</xdr:row>
      <xdr:rowOff>0</xdr:rowOff>
    </xdr:to>
    <xdr:sp>
      <xdr:nvSpPr>
        <xdr:cNvPr id="68" name="Line 70"/>
        <xdr:cNvSpPr/>
      </xdr:nvSpPr>
      <xdr:spPr>
        <a:xfrm flipH="1">
          <a:off x="0" y="138442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6</xdr:row>
      <xdr:rowOff>76320</xdr:rowOff>
    </xdr:from>
    <xdr:to>
      <xdr:col>9</xdr:col>
      <xdr:colOff>91800</xdr:colOff>
      <xdr:row>1116</xdr:row>
      <xdr:rowOff>76320</xdr:rowOff>
    </xdr:to>
    <xdr:sp>
      <xdr:nvSpPr>
        <xdr:cNvPr id="69" name="Line 71"/>
        <xdr:cNvSpPr/>
      </xdr:nvSpPr>
      <xdr:spPr>
        <a:xfrm flipH="1">
          <a:off x="0" y="128093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0</xdr:rowOff>
    </xdr:from>
    <xdr:to>
      <xdr:col>9</xdr:col>
      <xdr:colOff>91800</xdr:colOff>
      <xdr:row>1119</xdr:row>
      <xdr:rowOff>0</xdr:rowOff>
    </xdr:to>
    <xdr:sp>
      <xdr:nvSpPr>
        <xdr:cNvPr id="70" name="Line 72"/>
        <xdr:cNvSpPr/>
      </xdr:nvSpPr>
      <xdr:spPr>
        <a:xfrm flipH="1">
          <a:off x="0" y="12838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9</xdr:row>
      <xdr:rowOff>85680</xdr:rowOff>
    </xdr:from>
    <xdr:to>
      <xdr:col>9</xdr:col>
      <xdr:colOff>91800</xdr:colOff>
      <xdr:row>1119</xdr:row>
      <xdr:rowOff>85680</xdr:rowOff>
    </xdr:to>
    <xdr:sp>
      <xdr:nvSpPr>
        <xdr:cNvPr id="71" name="Line 73"/>
        <xdr:cNvSpPr/>
      </xdr:nvSpPr>
      <xdr:spPr>
        <a:xfrm flipH="1">
          <a:off x="0" y="128469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9</xdr:col>
      <xdr:colOff>91800</xdr:colOff>
      <xdr:row>1207</xdr:row>
      <xdr:rowOff>0</xdr:rowOff>
    </xdr:to>
    <xdr:sp>
      <xdr:nvSpPr>
        <xdr:cNvPr id="72" name="Line 74"/>
        <xdr:cNvSpPr/>
      </xdr:nvSpPr>
      <xdr:spPr>
        <a:xfrm flipH="1">
          <a:off x="0" y="138442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76320</xdr:rowOff>
    </xdr:from>
    <xdr:to>
      <xdr:col>9</xdr:col>
      <xdr:colOff>91800</xdr:colOff>
      <xdr:row>1207</xdr:row>
      <xdr:rowOff>76320</xdr:rowOff>
    </xdr:to>
    <xdr:sp>
      <xdr:nvSpPr>
        <xdr:cNvPr id="73" name="Line 75"/>
        <xdr:cNvSpPr/>
      </xdr:nvSpPr>
      <xdr:spPr>
        <a:xfrm flipH="1">
          <a:off x="0" y="138519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114480</xdr:rowOff>
    </xdr:from>
    <xdr:to>
      <xdr:col>9</xdr:col>
      <xdr:colOff>91800</xdr:colOff>
      <xdr:row>1209</xdr:row>
      <xdr:rowOff>114480</xdr:rowOff>
    </xdr:to>
    <xdr:sp>
      <xdr:nvSpPr>
        <xdr:cNvPr id="74" name="Line 76"/>
        <xdr:cNvSpPr/>
      </xdr:nvSpPr>
      <xdr:spPr>
        <a:xfrm flipH="1">
          <a:off x="0" y="138798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85680</xdr:rowOff>
    </xdr:from>
    <xdr:to>
      <xdr:col>9</xdr:col>
      <xdr:colOff>91800</xdr:colOff>
      <xdr:row>1210</xdr:row>
      <xdr:rowOff>85680</xdr:rowOff>
    </xdr:to>
    <xdr:sp>
      <xdr:nvSpPr>
        <xdr:cNvPr id="75" name="Line 77"/>
        <xdr:cNvSpPr/>
      </xdr:nvSpPr>
      <xdr:spPr>
        <a:xfrm flipH="1">
          <a:off x="0" y="138895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1</xdr:row>
      <xdr:rowOff>0</xdr:rowOff>
    </xdr:from>
    <xdr:to>
      <xdr:col>9</xdr:col>
      <xdr:colOff>91800</xdr:colOff>
      <xdr:row>1301</xdr:row>
      <xdr:rowOff>0</xdr:rowOff>
    </xdr:to>
    <xdr:sp>
      <xdr:nvSpPr>
        <xdr:cNvPr id="76" name="Line 78"/>
        <xdr:cNvSpPr/>
      </xdr:nvSpPr>
      <xdr:spPr>
        <a:xfrm flipH="1">
          <a:off x="0" y="149211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5</xdr:row>
      <xdr:rowOff>0</xdr:rowOff>
    </xdr:from>
    <xdr:to>
      <xdr:col>9</xdr:col>
      <xdr:colOff>91800</xdr:colOff>
      <xdr:row>1345</xdr:row>
      <xdr:rowOff>0</xdr:rowOff>
    </xdr:to>
    <xdr:sp>
      <xdr:nvSpPr>
        <xdr:cNvPr id="77" name="Line 79"/>
        <xdr:cNvSpPr/>
      </xdr:nvSpPr>
      <xdr:spPr>
        <a:xfrm flipH="1">
          <a:off x="0" y="154264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7</xdr:row>
      <xdr:rowOff>0</xdr:rowOff>
    </xdr:from>
    <xdr:to>
      <xdr:col>9</xdr:col>
      <xdr:colOff>101160</xdr:colOff>
      <xdr:row>1347</xdr:row>
      <xdr:rowOff>0</xdr:rowOff>
    </xdr:to>
    <xdr:sp>
      <xdr:nvSpPr>
        <xdr:cNvPr id="78" name="Line 80"/>
        <xdr:cNvSpPr/>
      </xdr:nvSpPr>
      <xdr:spPr>
        <a:xfrm flipH="1">
          <a:off x="0" y="1544929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1</xdr:row>
      <xdr:rowOff>76680</xdr:rowOff>
    </xdr:from>
    <xdr:to>
      <xdr:col>9</xdr:col>
      <xdr:colOff>91800</xdr:colOff>
      <xdr:row>1301</xdr:row>
      <xdr:rowOff>76680</xdr:rowOff>
    </xdr:to>
    <xdr:sp>
      <xdr:nvSpPr>
        <xdr:cNvPr id="79" name="Line 81"/>
        <xdr:cNvSpPr/>
      </xdr:nvSpPr>
      <xdr:spPr>
        <a:xfrm flipH="1">
          <a:off x="0" y="149287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4</xdr:row>
      <xdr:rowOff>0</xdr:rowOff>
    </xdr:from>
    <xdr:to>
      <xdr:col>9</xdr:col>
      <xdr:colOff>91800</xdr:colOff>
      <xdr:row>1304</xdr:row>
      <xdr:rowOff>0</xdr:rowOff>
    </xdr:to>
    <xdr:sp>
      <xdr:nvSpPr>
        <xdr:cNvPr id="80" name="Line 82"/>
        <xdr:cNvSpPr/>
      </xdr:nvSpPr>
      <xdr:spPr>
        <a:xfrm flipH="1">
          <a:off x="0" y="149578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4</xdr:row>
      <xdr:rowOff>85680</xdr:rowOff>
    </xdr:from>
    <xdr:to>
      <xdr:col>9</xdr:col>
      <xdr:colOff>91800</xdr:colOff>
      <xdr:row>1304</xdr:row>
      <xdr:rowOff>85680</xdr:rowOff>
    </xdr:to>
    <xdr:sp>
      <xdr:nvSpPr>
        <xdr:cNvPr id="81" name="Line 83"/>
        <xdr:cNvSpPr/>
      </xdr:nvSpPr>
      <xdr:spPr>
        <a:xfrm flipH="1">
          <a:off x="0" y="149663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4</xdr:row>
      <xdr:rowOff>0</xdr:rowOff>
    </xdr:from>
    <xdr:to>
      <xdr:col>9</xdr:col>
      <xdr:colOff>91800</xdr:colOff>
      <xdr:row>1394</xdr:row>
      <xdr:rowOff>0</xdr:rowOff>
    </xdr:to>
    <xdr:sp>
      <xdr:nvSpPr>
        <xdr:cNvPr id="82" name="Line 84"/>
        <xdr:cNvSpPr/>
      </xdr:nvSpPr>
      <xdr:spPr>
        <a:xfrm flipH="1">
          <a:off x="0" y="159865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9</xdr:col>
      <xdr:colOff>91800</xdr:colOff>
      <xdr:row>1438</xdr:row>
      <xdr:rowOff>0</xdr:rowOff>
    </xdr:to>
    <xdr:sp>
      <xdr:nvSpPr>
        <xdr:cNvPr id="83" name="Line 85"/>
        <xdr:cNvSpPr/>
      </xdr:nvSpPr>
      <xdr:spPr>
        <a:xfrm flipH="1">
          <a:off x="0" y="164918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0</xdr:row>
      <xdr:rowOff>0</xdr:rowOff>
    </xdr:from>
    <xdr:to>
      <xdr:col>9</xdr:col>
      <xdr:colOff>101160</xdr:colOff>
      <xdr:row>1440</xdr:row>
      <xdr:rowOff>0</xdr:rowOff>
    </xdr:to>
    <xdr:sp>
      <xdr:nvSpPr>
        <xdr:cNvPr id="84" name="Line 86"/>
        <xdr:cNvSpPr/>
      </xdr:nvSpPr>
      <xdr:spPr>
        <a:xfrm flipH="1">
          <a:off x="0" y="165147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4</xdr:row>
      <xdr:rowOff>76320</xdr:rowOff>
    </xdr:from>
    <xdr:to>
      <xdr:col>9</xdr:col>
      <xdr:colOff>91800</xdr:colOff>
      <xdr:row>1394</xdr:row>
      <xdr:rowOff>76320</xdr:rowOff>
    </xdr:to>
    <xdr:sp>
      <xdr:nvSpPr>
        <xdr:cNvPr id="85" name="Line 87"/>
        <xdr:cNvSpPr/>
      </xdr:nvSpPr>
      <xdr:spPr>
        <a:xfrm flipH="1">
          <a:off x="0" y="159941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7</xdr:row>
      <xdr:rowOff>0</xdr:rowOff>
    </xdr:from>
    <xdr:to>
      <xdr:col>9</xdr:col>
      <xdr:colOff>91800</xdr:colOff>
      <xdr:row>1397</xdr:row>
      <xdr:rowOff>0</xdr:rowOff>
    </xdr:to>
    <xdr:sp>
      <xdr:nvSpPr>
        <xdr:cNvPr id="86" name="Line 88"/>
        <xdr:cNvSpPr/>
      </xdr:nvSpPr>
      <xdr:spPr>
        <a:xfrm flipH="1">
          <a:off x="0" y="160232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7</xdr:row>
      <xdr:rowOff>85680</xdr:rowOff>
    </xdr:from>
    <xdr:to>
      <xdr:col>9</xdr:col>
      <xdr:colOff>91800</xdr:colOff>
      <xdr:row>1397</xdr:row>
      <xdr:rowOff>85680</xdr:rowOff>
    </xdr:to>
    <xdr:sp>
      <xdr:nvSpPr>
        <xdr:cNvPr id="87" name="Line 89"/>
        <xdr:cNvSpPr/>
      </xdr:nvSpPr>
      <xdr:spPr>
        <a:xfrm flipH="1">
          <a:off x="0" y="160317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7</xdr:row>
      <xdr:rowOff>0</xdr:rowOff>
    </xdr:from>
    <xdr:to>
      <xdr:col>9</xdr:col>
      <xdr:colOff>91800</xdr:colOff>
      <xdr:row>1487</xdr:row>
      <xdr:rowOff>0</xdr:rowOff>
    </xdr:to>
    <xdr:sp>
      <xdr:nvSpPr>
        <xdr:cNvPr id="88" name="Line 90"/>
        <xdr:cNvSpPr/>
      </xdr:nvSpPr>
      <xdr:spPr>
        <a:xfrm flipH="1">
          <a:off x="0" y="170519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7</xdr:row>
      <xdr:rowOff>76680</xdr:rowOff>
    </xdr:from>
    <xdr:to>
      <xdr:col>9</xdr:col>
      <xdr:colOff>91800</xdr:colOff>
      <xdr:row>1487</xdr:row>
      <xdr:rowOff>76680</xdr:rowOff>
    </xdr:to>
    <xdr:sp>
      <xdr:nvSpPr>
        <xdr:cNvPr id="89" name="Line 91"/>
        <xdr:cNvSpPr/>
      </xdr:nvSpPr>
      <xdr:spPr>
        <a:xfrm flipH="1">
          <a:off x="0" y="170595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0</xdr:row>
      <xdr:rowOff>0</xdr:rowOff>
    </xdr:from>
    <xdr:to>
      <xdr:col>9</xdr:col>
      <xdr:colOff>91800</xdr:colOff>
      <xdr:row>1490</xdr:row>
      <xdr:rowOff>0</xdr:rowOff>
    </xdr:to>
    <xdr:sp>
      <xdr:nvSpPr>
        <xdr:cNvPr id="90" name="Line 92"/>
        <xdr:cNvSpPr/>
      </xdr:nvSpPr>
      <xdr:spPr>
        <a:xfrm flipH="1">
          <a:off x="0" y="170886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0</xdr:row>
      <xdr:rowOff>85680</xdr:rowOff>
    </xdr:from>
    <xdr:to>
      <xdr:col>9</xdr:col>
      <xdr:colOff>91800</xdr:colOff>
      <xdr:row>1490</xdr:row>
      <xdr:rowOff>85680</xdr:rowOff>
    </xdr:to>
    <xdr:sp>
      <xdr:nvSpPr>
        <xdr:cNvPr id="91" name="Line 93"/>
        <xdr:cNvSpPr/>
      </xdr:nvSpPr>
      <xdr:spPr>
        <a:xfrm flipH="1">
          <a:off x="0" y="170971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0</xdr:rowOff>
    </xdr:from>
    <xdr:to>
      <xdr:col>9</xdr:col>
      <xdr:colOff>91800</xdr:colOff>
      <xdr:row>1581</xdr:row>
      <xdr:rowOff>0</xdr:rowOff>
    </xdr:to>
    <xdr:sp>
      <xdr:nvSpPr>
        <xdr:cNvPr id="92" name="Line 94"/>
        <xdr:cNvSpPr/>
      </xdr:nvSpPr>
      <xdr:spPr>
        <a:xfrm flipH="1">
          <a:off x="0" y="181287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3</xdr:row>
      <xdr:rowOff>0</xdr:rowOff>
    </xdr:from>
    <xdr:to>
      <xdr:col>9</xdr:col>
      <xdr:colOff>91800</xdr:colOff>
      <xdr:row>1633</xdr:row>
      <xdr:rowOff>0</xdr:rowOff>
    </xdr:to>
    <xdr:sp>
      <xdr:nvSpPr>
        <xdr:cNvPr id="93" name="Line 95"/>
        <xdr:cNvSpPr/>
      </xdr:nvSpPr>
      <xdr:spPr>
        <a:xfrm flipH="1">
          <a:off x="0" y="187255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9</xdr:col>
      <xdr:colOff>101160</xdr:colOff>
      <xdr:row>1635</xdr:row>
      <xdr:rowOff>0</xdr:rowOff>
    </xdr:to>
    <xdr:sp>
      <xdr:nvSpPr>
        <xdr:cNvPr id="94" name="Line 96"/>
        <xdr:cNvSpPr/>
      </xdr:nvSpPr>
      <xdr:spPr>
        <a:xfrm flipH="1">
          <a:off x="0" y="187483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1</xdr:row>
      <xdr:rowOff>76680</xdr:rowOff>
    </xdr:from>
    <xdr:to>
      <xdr:col>9</xdr:col>
      <xdr:colOff>91800</xdr:colOff>
      <xdr:row>1581</xdr:row>
      <xdr:rowOff>76680</xdr:rowOff>
    </xdr:to>
    <xdr:sp>
      <xdr:nvSpPr>
        <xdr:cNvPr id="95" name="Line 97"/>
        <xdr:cNvSpPr/>
      </xdr:nvSpPr>
      <xdr:spPr>
        <a:xfrm flipH="1">
          <a:off x="0" y="181364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4</xdr:row>
      <xdr:rowOff>0</xdr:rowOff>
    </xdr:from>
    <xdr:to>
      <xdr:col>9</xdr:col>
      <xdr:colOff>91800</xdr:colOff>
      <xdr:row>1584</xdr:row>
      <xdr:rowOff>0</xdr:rowOff>
    </xdr:to>
    <xdr:sp>
      <xdr:nvSpPr>
        <xdr:cNvPr id="96" name="Line 98"/>
        <xdr:cNvSpPr/>
      </xdr:nvSpPr>
      <xdr:spPr>
        <a:xfrm flipH="1">
          <a:off x="0" y="181654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4</xdr:row>
      <xdr:rowOff>85680</xdr:rowOff>
    </xdr:from>
    <xdr:to>
      <xdr:col>9</xdr:col>
      <xdr:colOff>91800</xdr:colOff>
      <xdr:row>1584</xdr:row>
      <xdr:rowOff>85680</xdr:rowOff>
    </xdr:to>
    <xdr:sp>
      <xdr:nvSpPr>
        <xdr:cNvPr id="97" name="Line 99"/>
        <xdr:cNvSpPr/>
      </xdr:nvSpPr>
      <xdr:spPr>
        <a:xfrm flipH="1">
          <a:off x="0" y="181740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3</xdr:row>
      <xdr:rowOff>0</xdr:rowOff>
    </xdr:from>
    <xdr:to>
      <xdr:col>9</xdr:col>
      <xdr:colOff>91800</xdr:colOff>
      <xdr:row>1673</xdr:row>
      <xdr:rowOff>0</xdr:rowOff>
    </xdr:to>
    <xdr:sp>
      <xdr:nvSpPr>
        <xdr:cNvPr id="98" name="Line 100"/>
        <xdr:cNvSpPr/>
      </xdr:nvSpPr>
      <xdr:spPr>
        <a:xfrm flipH="1">
          <a:off x="0" y="191827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3</xdr:row>
      <xdr:rowOff>76680</xdr:rowOff>
    </xdr:from>
    <xdr:to>
      <xdr:col>9</xdr:col>
      <xdr:colOff>91800</xdr:colOff>
      <xdr:row>1673</xdr:row>
      <xdr:rowOff>76680</xdr:rowOff>
    </xdr:to>
    <xdr:sp>
      <xdr:nvSpPr>
        <xdr:cNvPr id="99" name="Line 101"/>
        <xdr:cNvSpPr/>
      </xdr:nvSpPr>
      <xdr:spPr>
        <a:xfrm flipH="1">
          <a:off x="0" y="191903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6</xdr:row>
      <xdr:rowOff>0</xdr:rowOff>
    </xdr:from>
    <xdr:to>
      <xdr:col>9</xdr:col>
      <xdr:colOff>91800</xdr:colOff>
      <xdr:row>1676</xdr:row>
      <xdr:rowOff>0</xdr:rowOff>
    </xdr:to>
    <xdr:sp>
      <xdr:nvSpPr>
        <xdr:cNvPr id="100" name="Line 102"/>
        <xdr:cNvSpPr/>
      </xdr:nvSpPr>
      <xdr:spPr>
        <a:xfrm flipH="1">
          <a:off x="0" y="19219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6</xdr:row>
      <xdr:rowOff>85680</xdr:rowOff>
    </xdr:from>
    <xdr:to>
      <xdr:col>9</xdr:col>
      <xdr:colOff>91800</xdr:colOff>
      <xdr:row>1676</xdr:row>
      <xdr:rowOff>85680</xdr:rowOff>
    </xdr:to>
    <xdr:sp>
      <xdr:nvSpPr>
        <xdr:cNvPr id="101" name="Line 103"/>
        <xdr:cNvSpPr/>
      </xdr:nvSpPr>
      <xdr:spPr>
        <a:xfrm flipH="1">
          <a:off x="0" y="192279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7</xdr:row>
      <xdr:rowOff>0</xdr:rowOff>
    </xdr:from>
    <xdr:to>
      <xdr:col>9</xdr:col>
      <xdr:colOff>91800</xdr:colOff>
      <xdr:row>1767</xdr:row>
      <xdr:rowOff>0</xdr:rowOff>
    </xdr:to>
    <xdr:sp>
      <xdr:nvSpPr>
        <xdr:cNvPr id="102" name="Line 104"/>
        <xdr:cNvSpPr/>
      </xdr:nvSpPr>
      <xdr:spPr>
        <a:xfrm flipH="1">
          <a:off x="0" y="202595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4</xdr:row>
      <xdr:rowOff>0</xdr:rowOff>
    </xdr:from>
    <xdr:to>
      <xdr:col>9</xdr:col>
      <xdr:colOff>91800</xdr:colOff>
      <xdr:row>1844</xdr:row>
      <xdr:rowOff>0</xdr:rowOff>
    </xdr:to>
    <xdr:sp>
      <xdr:nvSpPr>
        <xdr:cNvPr id="103" name="Line 105"/>
        <xdr:cNvSpPr/>
      </xdr:nvSpPr>
      <xdr:spPr>
        <a:xfrm flipH="1">
          <a:off x="0" y="211420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6</xdr:row>
      <xdr:rowOff>0</xdr:rowOff>
    </xdr:from>
    <xdr:to>
      <xdr:col>9</xdr:col>
      <xdr:colOff>101160</xdr:colOff>
      <xdr:row>1846</xdr:row>
      <xdr:rowOff>0</xdr:rowOff>
    </xdr:to>
    <xdr:sp>
      <xdr:nvSpPr>
        <xdr:cNvPr id="104" name="Line 106"/>
        <xdr:cNvSpPr/>
      </xdr:nvSpPr>
      <xdr:spPr>
        <a:xfrm flipH="1">
          <a:off x="0" y="2116494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7</xdr:row>
      <xdr:rowOff>76680</xdr:rowOff>
    </xdr:from>
    <xdr:to>
      <xdr:col>9</xdr:col>
      <xdr:colOff>91800</xdr:colOff>
      <xdr:row>1767</xdr:row>
      <xdr:rowOff>76680</xdr:rowOff>
    </xdr:to>
    <xdr:sp>
      <xdr:nvSpPr>
        <xdr:cNvPr id="105" name="Line 107"/>
        <xdr:cNvSpPr/>
      </xdr:nvSpPr>
      <xdr:spPr>
        <a:xfrm flipH="1">
          <a:off x="0" y="202672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0</xdr:rowOff>
    </xdr:from>
    <xdr:to>
      <xdr:col>9</xdr:col>
      <xdr:colOff>91800</xdr:colOff>
      <xdr:row>1770</xdr:row>
      <xdr:rowOff>0</xdr:rowOff>
    </xdr:to>
    <xdr:sp>
      <xdr:nvSpPr>
        <xdr:cNvPr id="106" name="Line 108"/>
        <xdr:cNvSpPr/>
      </xdr:nvSpPr>
      <xdr:spPr>
        <a:xfrm flipH="1">
          <a:off x="0" y="202962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0</xdr:row>
      <xdr:rowOff>85680</xdr:rowOff>
    </xdr:from>
    <xdr:to>
      <xdr:col>9</xdr:col>
      <xdr:colOff>91800</xdr:colOff>
      <xdr:row>1770</xdr:row>
      <xdr:rowOff>85680</xdr:rowOff>
    </xdr:to>
    <xdr:sp>
      <xdr:nvSpPr>
        <xdr:cNvPr id="107" name="Line 109"/>
        <xdr:cNvSpPr/>
      </xdr:nvSpPr>
      <xdr:spPr>
        <a:xfrm flipH="1">
          <a:off x="0" y="203048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9</xdr:row>
      <xdr:rowOff>0</xdr:rowOff>
    </xdr:from>
    <xdr:to>
      <xdr:col>9</xdr:col>
      <xdr:colOff>91800</xdr:colOff>
      <xdr:row>1859</xdr:row>
      <xdr:rowOff>0</xdr:rowOff>
    </xdr:to>
    <xdr:sp>
      <xdr:nvSpPr>
        <xdr:cNvPr id="108" name="Line 110"/>
        <xdr:cNvSpPr/>
      </xdr:nvSpPr>
      <xdr:spPr>
        <a:xfrm flipH="1">
          <a:off x="0" y="213135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9</xdr:row>
      <xdr:rowOff>76680</xdr:rowOff>
    </xdr:from>
    <xdr:to>
      <xdr:col>9</xdr:col>
      <xdr:colOff>91800</xdr:colOff>
      <xdr:row>1859</xdr:row>
      <xdr:rowOff>76680</xdr:rowOff>
    </xdr:to>
    <xdr:sp>
      <xdr:nvSpPr>
        <xdr:cNvPr id="109" name="Line 111"/>
        <xdr:cNvSpPr/>
      </xdr:nvSpPr>
      <xdr:spPr>
        <a:xfrm flipH="1">
          <a:off x="0" y="213211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2</xdr:row>
      <xdr:rowOff>0</xdr:rowOff>
    </xdr:from>
    <xdr:to>
      <xdr:col>9</xdr:col>
      <xdr:colOff>91800</xdr:colOff>
      <xdr:row>1862</xdr:row>
      <xdr:rowOff>0</xdr:rowOff>
    </xdr:to>
    <xdr:sp>
      <xdr:nvSpPr>
        <xdr:cNvPr id="110" name="Line 112"/>
        <xdr:cNvSpPr/>
      </xdr:nvSpPr>
      <xdr:spPr>
        <a:xfrm flipH="1">
          <a:off x="0" y="213502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2</xdr:row>
      <xdr:rowOff>85680</xdr:rowOff>
    </xdr:from>
    <xdr:to>
      <xdr:col>9</xdr:col>
      <xdr:colOff>91800</xdr:colOff>
      <xdr:row>1862</xdr:row>
      <xdr:rowOff>85680</xdr:rowOff>
    </xdr:to>
    <xdr:sp>
      <xdr:nvSpPr>
        <xdr:cNvPr id="111" name="Line 113"/>
        <xdr:cNvSpPr/>
      </xdr:nvSpPr>
      <xdr:spPr>
        <a:xfrm flipH="1">
          <a:off x="0" y="213588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3</xdr:row>
      <xdr:rowOff>0</xdr:rowOff>
    </xdr:from>
    <xdr:to>
      <xdr:col>9</xdr:col>
      <xdr:colOff>91800</xdr:colOff>
      <xdr:row>1953</xdr:row>
      <xdr:rowOff>0</xdr:rowOff>
    </xdr:to>
    <xdr:sp>
      <xdr:nvSpPr>
        <xdr:cNvPr id="112" name="Line 114"/>
        <xdr:cNvSpPr/>
      </xdr:nvSpPr>
      <xdr:spPr>
        <a:xfrm flipH="1">
          <a:off x="0" y="223903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3</xdr:row>
      <xdr:rowOff>76680</xdr:rowOff>
    </xdr:from>
    <xdr:to>
      <xdr:col>9</xdr:col>
      <xdr:colOff>91800</xdr:colOff>
      <xdr:row>1953</xdr:row>
      <xdr:rowOff>76680</xdr:rowOff>
    </xdr:to>
    <xdr:sp>
      <xdr:nvSpPr>
        <xdr:cNvPr id="113" name="Line 115"/>
        <xdr:cNvSpPr/>
      </xdr:nvSpPr>
      <xdr:spPr>
        <a:xfrm flipH="1">
          <a:off x="0" y="223980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6</xdr:row>
      <xdr:rowOff>0</xdr:rowOff>
    </xdr:from>
    <xdr:to>
      <xdr:col>9</xdr:col>
      <xdr:colOff>91800</xdr:colOff>
      <xdr:row>1956</xdr:row>
      <xdr:rowOff>0</xdr:rowOff>
    </xdr:to>
    <xdr:sp>
      <xdr:nvSpPr>
        <xdr:cNvPr id="114" name="Line 116"/>
        <xdr:cNvSpPr/>
      </xdr:nvSpPr>
      <xdr:spPr>
        <a:xfrm flipH="1">
          <a:off x="0" y="224270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6</xdr:row>
      <xdr:rowOff>85680</xdr:rowOff>
    </xdr:from>
    <xdr:to>
      <xdr:col>9</xdr:col>
      <xdr:colOff>91800</xdr:colOff>
      <xdr:row>1956</xdr:row>
      <xdr:rowOff>85680</xdr:rowOff>
    </xdr:to>
    <xdr:sp>
      <xdr:nvSpPr>
        <xdr:cNvPr id="115" name="Line 117"/>
        <xdr:cNvSpPr/>
      </xdr:nvSpPr>
      <xdr:spPr>
        <a:xfrm flipH="1">
          <a:off x="0" y="224356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7</xdr:row>
      <xdr:rowOff>0</xdr:rowOff>
    </xdr:from>
    <xdr:to>
      <xdr:col>9</xdr:col>
      <xdr:colOff>91800</xdr:colOff>
      <xdr:row>2047</xdr:row>
      <xdr:rowOff>0</xdr:rowOff>
    </xdr:to>
    <xdr:sp>
      <xdr:nvSpPr>
        <xdr:cNvPr id="116" name="Line 118"/>
        <xdr:cNvSpPr/>
      </xdr:nvSpPr>
      <xdr:spPr>
        <a:xfrm flipH="1">
          <a:off x="0" y="234671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9</xdr:row>
      <xdr:rowOff>0</xdr:rowOff>
    </xdr:from>
    <xdr:to>
      <xdr:col>9</xdr:col>
      <xdr:colOff>91800</xdr:colOff>
      <xdr:row>2079</xdr:row>
      <xdr:rowOff>0</xdr:rowOff>
    </xdr:to>
    <xdr:sp>
      <xdr:nvSpPr>
        <xdr:cNvPr id="117" name="Line 119"/>
        <xdr:cNvSpPr/>
      </xdr:nvSpPr>
      <xdr:spPr>
        <a:xfrm flipH="1">
          <a:off x="0" y="238353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1</xdr:row>
      <xdr:rowOff>0</xdr:rowOff>
    </xdr:from>
    <xdr:to>
      <xdr:col>9</xdr:col>
      <xdr:colOff>101160</xdr:colOff>
      <xdr:row>2081</xdr:row>
      <xdr:rowOff>0</xdr:rowOff>
    </xdr:to>
    <xdr:sp>
      <xdr:nvSpPr>
        <xdr:cNvPr id="118" name="Line 120"/>
        <xdr:cNvSpPr/>
      </xdr:nvSpPr>
      <xdr:spPr>
        <a:xfrm flipH="1">
          <a:off x="0" y="2385820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7</xdr:row>
      <xdr:rowOff>76680</xdr:rowOff>
    </xdr:from>
    <xdr:to>
      <xdr:col>9</xdr:col>
      <xdr:colOff>91800</xdr:colOff>
      <xdr:row>2047</xdr:row>
      <xdr:rowOff>76680</xdr:rowOff>
    </xdr:to>
    <xdr:sp>
      <xdr:nvSpPr>
        <xdr:cNvPr id="119" name="Line 121"/>
        <xdr:cNvSpPr/>
      </xdr:nvSpPr>
      <xdr:spPr>
        <a:xfrm flipH="1">
          <a:off x="0" y="234748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0</xdr:row>
      <xdr:rowOff>0</xdr:rowOff>
    </xdr:from>
    <xdr:to>
      <xdr:col>9</xdr:col>
      <xdr:colOff>91800</xdr:colOff>
      <xdr:row>2050</xdr:row>
      <xdr:rowOff>0</xdr:rowOff>
    </xdr:to>
    <xdr:sp>
      <xdr:nvSpPr>
        <xdr:cNvPr id="120" name="Line 122"/>
        <xdr:cNvSpPr/>
      </xdr:nvSpPr>
      <xdr:spPr>
        <a:xfrm flipH="1">
          <a:off x="0" y="235038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0</xdr:row>
      <xdr:rowOff>85680</xdr:rowOff>
    </xdr:from>
    <xdr:to>
      <xdr:col>9</xdr:col>
      <xdr:colOff>91800</xdr:colOff>
      <xdr:row>2050</xdr:row>
      <xdr:rowOff>85680</xdr:rowOff>
    </xdr:to>
    <xdr:sp>
      <xdr:nvSpPr>
        <xdr:cNvPr id="121" name="Line 123"/>
        <xdr:cNvSpPr/>
      </xdr:nvSpPr>
      <xdr:spPr>
        <a:xfrm flipH="1">
          <a:off x="0" y="235124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9</xdr:row>
      <xdr:rowOff>0</xdr:rowOff>
    </xdr:from>
    <xdr:to>
      <xdr:col>9</xdr:col>
      <xdr:colOff>91800</xdr:colOff>
      <xdr:row>2139</xdr:row>
      <xdr:rowOff>0</xdr:rowOff>
    </xdr:to>
    <xdr:sp>
      <xdr:nvSpPr>
        <xdr:cNvPr id="122" name="Line 124"/>
        <xdr:cNvSpPr/>
      </xdr:nvSpPr>
      <xdr:spPr>
        <a:xfrm flipH="1">
          <a:off x="0" y="245211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9</xdr:row>
      <xdr:rowOff>76680</xdr:rowOff>
    </xdr:from>
    <xdr:to>
      <xdr:col>9</xdr:col>
      <xdr:colOff>91800</xdr:colOff>
      <xdr:row>2139</xdr:row>
      <xdr:rowOff>76680</xdr:rowOff>
    </xdr:to>
    <xdr:sp>
      <xdr:nvSpPr>
        <xdr:cNvPr id="123" name="Line 125"/>
        <xdr:cNvSpPr/>
      </xdr:nvSpPr>
      <xdr:spPr>
        <a:xfrm flipH="1">
          <a:off x="0" y="245288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2</xdr:row>
      <xdr:rowOff>0</xdr:rowOff>
    </xdr:from>
    <xdr:to>
      <xdr:col>9</xdr:col>
      <xdr:colOff>91800</xdr:colOff>
      <xdr:row>2142</xdr:row>
      <xdr:rowOff>0</xdr:rowOff>
    </xdr:to>
    <xdr:sp>
      <xdr:nvSpPr>
        <xdr:cNvPr id="124" name="Line 126"/>
        <xdr:cNvSpPr/>
      </xdr:nvSpPr>
      <xdr:spPr>
        <a:xfrm flipH="1">
          <a:off x="0" y="245578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2</xdr:row>
      <xdr:rowOff>85680</xdr:rowOff>
    </xdr:from>
    <xdr:to>
      <xdr:col>9</xdr:col>
      <xdr:colOff>91800</xdr:colOff>
      <xdr:row>2142</xdr:row>
      <xdr:rowOff>85680</xdr:rowOff>
    </xdr:to>
    <xdr:sp>
      <xdr:nvSpPr>
        <xdr:cNvPr id="125" name="Line 127"/>
        <xdr:cNvSpPr/>
      </xdr:nvSpPr>
      <xdr:spPr>
        <a:xfrm flipH="1">
          <a:off x="0" y="245664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3</xdr:row>
      <xdr:rowOff>0</xdr:rowOff>
    </xdr:from>
    <xdr:to>
      <xdr:col>9</xdr:col>
      <xdr:colOff>91800</xdr:colOff>
      <xdr:row>2233</xdr:row>
      <xdr:rowOff>0</xdr:rowOff>
    </xdr:to>
    <xdr:sp>
      <xdr:nvSpPr>
        <xdr:cNvPr id="126" name="Line 128"/>
        <xdr:cNvSpPr/>
      </xdr:nvSpPr>
      <xdr:spPr>
        <a:xfrm flipH="1">
          <a:off x="0" y="255979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3</xdr:row>
      <xdr:rowOff>76680</xdr:rowOff>
    </xdr:from>
    <xdr:to>
      <xdr:col>9</xdr:col>
      <xdr:colOff>91800</xdr:colOff>
      <xdr:row>2233</xdr:row>
      <xdr:rowOff>76680</xdr:rowOff>
    </xdr:to>
    <xdr:sp>
      <xdr:nvSpPr>
        <xdr:cNvPr id="127" name="Line 129"/>
        <xdr:cNvSpPr/>
      </xdr:nvSpPr>
      <xdr:spPr>
        <a:xfrm flipH="1">
          <a:off x="0" y="256056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6</xdr:row>
      <xdr:rowOff>0</xdr:rowOff>
    </xdr:from>
    <xdr:to>
      <xdr:col>9</xdr:col>
      <xdr:colOff>91800</xdr:colOff>
      <xdr:row>2236</xdr:row>
      <xdr:rowOff>0</xdr:rowOff>
    </xdr:to>
    <xdr:sp>
      <xdr:nvSpPr>
        <xdr:cNvPr id="128" name="Line 130"/>
        <xdr:cNvSpPr/>
      </xdr:nvSpPr>
      <xdr:spPr>
        <a:xfrm flipH="1">
          <a:off x="0" y="256347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6</xdr:row>
      <xdr:rowOff>85680</xdr:rowOff>
    </xdr:from>
    <xdr:to>
      <xdr:col>9</xdr:col>
      <xdr:colOff>91800</xdr:colOff>
      <xdr:row>2236</xdr:row>
      <xdr:rowOff>85680</xdr:rowOff>
    </xdr:to>
    <xdr:sp>
      <xdr:nvSpPr>
        <xdr:cNvPr id="129" name="Line 131"/>
        <xdr:cNvSpPr/>
      </xdr:nvSpPr>
      <xdr:spPr>
        <a:xfrm flipH="1">
          <a:off x="0" y="256432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7</xdr:row>
      <xdr:rowOff>0</xdr:rowOff>
    </xdr:from>
    <xdr:to>
      <xdr:col>9</xdr:col>
      <xdr:colOff>91800</xdr:colOff>
      <xdr:row>2327</xdr:row>
      <xdr:rowOff>0</xdr:rowOff>
    </xdr:to>
    <xdr:sp>
      <xdr:nvSpPr>
        <xdr:cNvPr id="130" name="Line 132"/>
        <xdr:cNvSpPr/>
      </xdr:nvSpPr>
      <xdr:spPr>
        <a:xfrm flipH="1">
          <a:off x="0" y="266748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4</xdr:row>
      <xdr:rowOff>0</xdr:rowOff>
    </xdr:from>
    <xdr:to>
      <xdr:col>9</xdr:col>
      <xdr:colOff>91800</xdr:colOff>
      <xdr:row>2374</xdr:row>
      <xdr:rowOff>0</xdr:rowOff>
    </xdr:to>
    <xdr:sp>
      <xdr:nvSpPr>
        <xdr:cNvPr id="131" name="Line 133"/>
        <xdr:cNvSpPr/>
      </xdr:nvSpPr>
      <xdr:spPr>
        <a:xfrm flipH="1">
          <a:off x="0" y="272144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6</xdr:row>
      <xdr:rowOff>0</xdr:rowOff>
    </xdr:from>
    <xdr:to>
      <xdr:col>9</xdr:col>
      <xdr:colOff>101160</xdr:colOff>
      <xdr:row>2376</xdr:row>
      <xdr:rowOff>0</xdr:rowOff>
    </xdr:to>
    <xdr:sp>
      <xdr:nvSpPr>
        <xdr:cNvPr id="132" name="Line 134"/>
        <xdr:cNvSpPr/>
      </xdr:nvSpPr>
      <xdr:spPr>
        <a:xfrm flipH="1">
          <a:off x="0" y="272373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7</xdr:row>
      <xdr:rowOff>76680</xdr:rowOff>
    </xdr:from>
    <xdr:to>
      <xdr:col>9</xdr:col>
      <xdr:colOff>91800</xdr:colOff>
      <xdr:row>2327</xdr:row>
      <xdr:rowOff>76680</xdr:rowOff>
    </xdr:to>
    <xdr:sp>
      <xdr:nvSpPr>
        <xdr:cNvPr id="133" name="Line 135"/>
        <xdr:cNvSpPr/>
      </xdr:nvSpPr>
      <xdr:spPr>
        <a:xfrm flipH="1">
          <a:off x="0" y="266824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0</xdr:row>
      <xdr:rowOff>0</xdr:rowOff>
    </xdr:from>
    <xdr:to>
      <xdr:col>9</xdr:col>
      <xdr:colOff>91800</xdr:colOff>
      <xdr:row>2330</xdr:row>
      <xdr:rowOff>0</xdr:rowOff>
    </xdr:to>
    <xdr:sp>
      <xdr:nvSpPr>
        <xdr:cNvPr id="134" name="Line 136"/>
        <xdr:cNvSpPr/>
      </xdr:nvSpPr>
      <xdr:spPr>
        <a:xfrm flipH="1">
          <a:off x="0" y="267115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0</xdr:row>
      <xdr:rowOff>85680</xdr:rowOff>
    </xdr:from>
    <xdr:to>
      <xdr:col>9</xdr:col>
      <xdr:colOff>91800</xdr:colOff>
      <xdr:row>2330</xdr:row>
      <xdr:rowOff>85680</xdr:rowOff>
    </xdr:to>
    <xdr:sp>
      <xdr:nvSpPr>
        <xdr:cNvPr id="135" name="Line 137"/>
        <xdr:cNvSpPr/>
      </xdr:nvSpPr>
      <xdr:spPr>
        <a:xfrm flipH="1">
          <a:off x="0" y="267201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0</xdr:row>
      <xdr:rowOff>0</xdr:rowOff>
    </xdr:from>
    <xdr:to>
      <xdr:col>9</xdr:col>
      <xdr:colOff>91800</xdr:colOff>
      <xdr:row>2420</xdr:row>
      <xdr:rowOff>0</xdr:rowOff>
    </xdr:to>
    <xdr:sp>
      <xdr:nvSpPr>
        <xdr:cNvPr id="136" name="Line 138"/>
        <xdr:cNvSpPr/>
      </xdr:nvSpPr>
      <xdr:spPr>
        <a:xfrm flipH="1">
          <a:off x="0" y="277402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9</xdr:row>
      <xdr:rowOff>0</xdr:rowOff>
    </xdr:from>
    <xdr:to>
      <xdr:col>9</xdr:col>
      <xdr:colOff>91800</xdr:colOff>
      <xdr:row>2429</xdr:row>
      <xdr:rowOff>0</xdr:rowOff>
    </xdr:to>
    <xdr:sp>
      <xdr:nvSpPr>
        <xdr:cNvPr id="137" name="Line 139"/>
        <xdr:cNvSpPr/>
      </xdr:nvSpPr>
      <xdr:spPr>
        <a:xfrm flipH="1">
          <a:off x="0" y="278454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1</xdr:row>
      <xdr:rowOff>0</xdr:rowOff>
    </xdr:from>
    <xdr:to>
      <xdr:col>9</xdr:col>
      <xdr:colOff>101160</xdr:colOff>
      <xdr:row>2431</xdr:row>
      <xdr:rowOff>0</xdr:rowOff>
    </xdr:to>
    <xdr:sp>
      <xdr:nvSpPr>
        <xdr:cNvPr id="138" name="Line 140"/>
        <xdr:cNvSpPr/>
      </xdr:nvSpPr>
      <xdr:spPr>
        <a:xfrm flipH="1">
          <a:off x="0" y="278683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3</xdr:row>
      <xdr:rowOff>0</xdr:rowOff>
    </xdr:from>
    <xdr:to>
      <xdr:col>9</xdr:col>
      <xdr:colOff>91800</xdr:colOff>
      <xdr:row>2453</xdr:row>
      <xdr:rowOff>0</xdr:rowOff>
    </xdr:to>
    <xdr:sp>
      <xdr:nvSpPr>
        <xdr:cNvPr id="139" name="Line 141"/>
        <xdr:cNvSpPr/>
      </xdr:nvSpPr>
      <xdr:spPr>
        <a:xfrm flipH="1">
          <a:off x="0" y="281222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5</xdr:row>
      <xdr:rowOff>0</xdr:rowOff>
    </xdr:from>
    <xdr:to>
      <xdr:col>9</xdr:col>
      <xdr:colOff>101160</xdr:colOff>
      <xdr:row>2455</xdr:row>
      <xdr:rowOff>0</xdr:rowOff>
    </xdr:to>
    <xdr:sp>
      <xdr:nvSpPr>
        <xdr:cNvPr id="140" name="Line 142"/>
        <xdr:cNvSpPr/>
      </xdr:nvSpPr>
      <xdr:spPr>
        <a:xfrm flipH="1">
          <a:off x="0" y="2814508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0</xdr:row>
      <xdr:rowOff>0</xdr:rowOff>
    </xdr:from>
    <xdr:to>
      <xdr:col>9</xdr:col>
      <xdr:colOff>91800</xdr:colOff>
      <xdr:row>2470</xdr:row>
      <xdr:rowOff>0</xdr:rowOff>
    </xdr:to>
    <xdr:sp>
      <xdr:nvSpPr>
        <xdr:cNvPr id="141" name="Line 143"/>
        <xdr:cNvSpPr/>
      </xdr:nvSpPr>
      <xdr:spPr>
        <a:xfrm flipH="1">
          <a:off x="0" y="283165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2</xdr:row>
      <xdr:rowOff>0</xdr:rowOff>
    </xdr:from>
    <xdr:to>
      <xdr:col>9</xdr:col>
      <xdr:colOff>101160</xdr:colOff>
      <xdr:row>2472</xdr:row>
      <xdr:rowOff>0</xdr:rowOff>
    </xdr:to>
    <xdr:sp>
      <xdr:nvSpPr>
        <xdr:cNvPr id="142" name="Line 144"/>
        <xdr:cNvSpPr/>
      </xdr:nvSpPr>
      <xdr:spPr>
        <a:xfrm flipH="1">
          <a:off x="0" y="2833941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0</xdr:row>
      <xdr:rowOff>76320</xdr:rowOff>
    </xdr:from>
    <xdr:to>
      <xdr:col>9</xdr:col>
      <xdr:colOff>91800</xdr:colOff>
      <xdr:row>2420</xdr:row>
      <xdr:rowOff>76320</xdr:rowOff>
    </xdr:to>
    <xdr:sp>
      <xdr:nvSpPr>
        <xdr:cNvPr id="143" name="Line 145"/>
        <xdr:cNvSpPr/>
      </xdr:nvSpPr>
      <xdr:spPr>
        <a:xfrm flipH="1">
          <a:off x="0" y="277478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3</xdr:row>
      <xdr:rowOff>0</xdr:rowOff>
    </xdr:from>
    <xdr:to>
      <xdr:col>9</xdr:col>
      <xdr:colOff>91800</xdr:colOff>
      <xdr:row>2423</xdr:row>
      <xdr:rowOff>0</xdr:rowOff>
    </xdr:to>
    <xdr:sp>
      <xdr:nvSpPr>
        <xdr:cNvPr id="144" name="Line 146"/>
        <xdr:cNvSpPr/>
      </xdr:nvSpPr>
      <xdr:spPr>
        <a:xfrm flipH="1">
          <a:off x="0" y="277769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3</xdr:row>
      <xdr:rowOff>86040</xdr:rowOff>
    </xdr:from>
    <xdr:to>
      <xdr:col>9</xdr:col>
      <xdr:colOff>91800</xdr:colOff>
      <xdr:row>2423</xdr:row>
      <xdr:rowOff>86040</xdr:rowOff>
    </xdr:to>
    <xdr:sp>
      <xdr:nvSpPr>
        <xdr:cNvPr id="145" name="Line 147"/>
        <xdr:cNvSpPr/>
      </xdr:nvSpPr>
      <xdr:spPr>
        <a:xfrm flipH="1">
          <a:off x="0" y="277855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0</xdr:row>
      <xdr:rowOff>76680</xdr:rowOff>
    </xdr:from>
    <xdr:to>
      <xdr:col>9</xdr:col>
      <xdr:colOff>91800</xdr:colOff>
      <xdr:row>2510</xdr:row>
      <xdr:rowOff>76680</xdr:rowOff>
    </xdr:to>
    <xdr:sp>
      <xdr:nvSpPr>
        <xdr:cNvPr id="146" name="Line 148"/>
        <xdr:cNvSpPr/>
      </xdr:nvSpPr>
      <xdr:spPr>
        <a:xfrm flipH="1">
          <a:off x="0" y="287814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5</xdr:row>
      <xdr:rowOff>0</xdr:rowOff>
    </xdr:from>
    <xdr:to>
      <xdr:col>9</xdr:col>
      <xdr:colOff>91800</xdr:colOff>
      <xdr:row>2515</xdr:row>
      <xdr:rowOff>0</xdr:rowOff>
    </xdr:to>
    <xdr:sp>
      <xdr:nvSpPr>
        <xdr:cNvPr id="147" name="Line 149"/>
        <xdr:cNvSpPr/>
      </xdr:nvSpPr>
      <xdr:spPr>
        <a:xfrm flipH="1">
          <a:off x="0" y="288333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7</xdr:row>
      <xdr:rowOff>0</xdr:rowOff>
    </xdr:from>
    <xdr:to>
      <xdr:col>9</xdr:col>
      <xdr:colOff>101160</xdr:colOff>
      <xdr:row>2517</xdr:row>
      <xdr:rowOff>0</xdr:rowOff>
    </xdr:to>
    <xdr:sp>
      <xdr:nvSpPr>
        <xdr:cNvPr id="148" name="Line 150"/>
        <xdr:cNvSpPr/>
      </xdr:nvSpPr>
      <xdr:spPr>
        <a:xfrm flipH="1">
          <a:off x="0" y="288561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5</xdr:row>
      <xdr:rowOff>0</xdr:rowOff>
    </xdr:from>
    <xdr:to>
      <xdr:col>9</xdr:col>
      <xdr:colOff>91800</xdr:colOff>
      <xdr:row>2525</xdr:row>
      <xdr:rowOff>0</xdr:rowOff>
    </xdr:to>
    <xdr:sp>
      <xdr:nvSpPr>
        <xdr:cNvPr id="149" name="Line 151"/>
        <xdr:cNvSpPr/>
      </xdr:nvSpPr>
      <xdr:spPr>
        <a:xfrm flipH="1">
          <a:off x="0" y="289476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7</xdr:row>
      <xdr:rowOff>0</xdr:rowOff>
    </xdr:from>
    <xdr:to>
      <xdr:col>9</xdr:col>
      <xdr:colOff>101160</xdr:colOff>
      <xdr:row>2527</xdr:row>
      <xdr:rowOff>0</xdr:rowOff>
    </xdr:to>
    <xdr:sp>
      <xdr:nvSpPr>
        <xdr:cNvPr id="150" name="Line 152"/>
        <xdr:cNvSpPr/>
      </xdr:nvSpPr>
      <xdr:spPr>
        <a:xfrm flipH="1">
          <a:off x="0" y="289704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1</xdr:row>
      <xdr:rowOff>76680</xdr:rowOff>
    </xdr:from>
    <xdr:to>
      <xdr:col>9</xdr:col>
      <xdr:colOff>91800</xdr:colOff>
      <xdr:row>2511</xdr:row>
      <xdr:rowOff>76680</xdr:rowOff>
    </xdr:to>
    <xdr:sp>
      <xdr:nvSpPr>
        <xdr:cNvPr id="151" name="Line 153"/>
        <xdr:cNvSpPr/>
      </xdr:nvSpPr>
      <xdr:spPr>
        <a:xfrm flipH="1">
          <a:off x="0" y="287940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4</xdr:row>
      <xdr:rowOff>0</xdr:rowOff>
    </xdr:from>
    <xdr:to>
      <xdr:col>9</xdr:col>
      <xdr:colOff>91800</xdr:colOff>
      <xdr:row>2514</xdr:row>
      <xdr:rowOff>0</xdr:rowOff>
    </xdr:to>
    <xdr:sp>
      <xdr:nvSpPr>
        <xdr:cNvPr id="152" name="Line 154"/>
        <xdr:cNvSpPr/>
      </xdr:nvSpPr>
      <xdr:spPr>
        <a:xfrm flipH="1">
          <a:off x="0" y="288218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4</xdr:row>
      <xdr:rowOff>85680</xdr:rowOff>
    </xdr:from>
    <xdr:to>
      <xdr:col>9</xdr:col>
      <xdr:colOff>91800</xdr:colOff>
      <xdr:row>2514</xdr:row>
      <xdr:rowOff>85680</xdr:rowOff>
    </xdr:to>
    <xdr:sp>
      <xdr:nvSpPr>
        <xdr:cNvPr id="153" name="Line 155"/>
        <xdr:cNvSpPr/>
      </xdr:nvSpPr>
      <xdr:spPr>
        <a:xfrm flipH="1">
          <a:off x="0" y="288304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2</xdr:row>
      <xdr:rowOff>0</xdr:rowOff>
    </xdr:from>
    <xdr:to>
      <xdr:col>9</xdr:col>
      <xdr:colOff>91800</xdr:colOff>
      <xdr:row>2602</xdr:row>
      <xdr:rowOff>0</xdr:rowOff>
    </xdr:to>
    <xdr:sp>
      <xdr:nvSpPr>
        <xdr:cNvPr id="154" name="Line 156"/>
        <xdr:cNvSpPr/>
      </xdr:nvSpPr>
      <xdr:spPr>
        <a:xfrm flipH="1">
          <a:off x="0" y="298301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0</xdr:row>
      <xdr:rowOff>0</xdr:rowOff>
    </xdr:from>
    <xdr:to>
      <xdr:col>9</xdr:col>
      <xdr:colOff>91800</xdr:colOff>
      <xdr:row>2610</xdr:row>
      <xdr:rowOff>0</xdr:rowOff>
    </xdr:to>
    <xdr:sp>
      <xdr:nvSpPr>
        <xdr:cNvPr id="155" name="Line 157"/>
        <xdr:cNvSpPr/>
      </xdr:nvSpPr>
      <xdr:spPr>
        <a:xfrm flipH="1">
          <a:off x="0" y="299239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2</xdr:row>
      <xdr:rowOff>0</xdr:rowOff>
    </xdr:from>
    <xdr:to>
      <xdr:col>9</xdr:col>
      <xdr:colOff>101160</xdr:colOff>
      <xdr:row>2612</xdr:row>
      <xdr:rowOff>0</xdr:rowOff>
    </xdr:to>
    <xdr:sp>
      <xdr:nvSpPr>
        <xdr:cNvPr id="156" name="Line 158"/>
        <xdr:cNvSpPr/>
      </xdr:nvSpPr>
      <xdr:spPr>
        <a:xfrm flipH="1">
          <a:off x="0" y="2994685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2</xdr:row>
      <xdr:rowOff>0</xdr:rowOff>
    </xdr:from>
    <xdr:to>
      <xdr:col>9</xdr:col>
      <xdr:colOff>91800</xdr:colOff>
      <xdr:row>2662</xdr:row>
      <xdr:rowOff>0</xdr:rowOff>
    </xdr:to>
    <xdr:sp>
      <xdr:nvSpPr>
        <xdr:cNvPr id="157" name="Line 159"/>
        <xdr:cNvSpPr/>
      </xdr:nvSpPr>
      <xdr:spPr>
        <a:xfrm flipH="1">
          <a:off x="0" y="305183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64</xdr:row>
      <xdr:rowOff>0</xdr:rowOff>
    </xdr:from>
    <xdr:to>
      <xdr:col>9</xdr:col>
      <xdr:colOff>101160</xdr:colOff>
      <xdr:row>2664</xdr:row>
      <xdr:rowOff>0</xdr:rowOff>
    </xdr:to>
    <xdr:sp>
      <xdr:nvSpPr>
        <xdr:cNvPr id="158" name="Line 160"/>
        <xdr:cNvSpPr/>
      </xdr:nvSpPr>
      <xdr:spPr>
        <a:xfrm flipH="1">
          <a:off x="0" y="305412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2</xdr:row>
      <xdr:rowOff>76680</xdr:rowOff>
    </xdr:from>
    <xdr:to>
      <xdr:col>9</xdr:col>
      <xdr:colOff>91800</xdr:colOff>
      <xdr:row>2602</xdr:row>
      <xdr:rowOff>76680</xdr:rowOff>
    </xdr:to>
    <xdr:sp>
      <xdr:nvSpPr>
        <xdr:cNvPr id="159" name="Line 161"/>
        <xdr:cNvSpPr/>
      </xdr:nvSpPr>
      <xdr:spPr>
        <a:xfrm flipH="1">
          <a:off x="0" y="298378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5</xdr:row>
      <xdr:rowOff>0</xdr:rowOff>
    </xdr:from>
    <xdr:to>
      <xdr:col>9</xdr:col>
      <xdr:colOff>91800</xdr:colOff>
      <xdr:row>2605</xdr:row>
      <xdr:rowOff>0</xdr:rowOff>
    </xdr:to>
    <xdr:sp>
      <xdr:nvSpPr>
        <xdr:cNvPr id="160" name="Line 162"/>
        <xdr:cNvSpPr/>
      </xdr:nvSpPr>
      <xdr:spPr>
        <a:xfrm flipH="1">
          <a:off x="0" y="298668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5</xdr:row>
      <xdr:rowOff>85680</xdr:rowOff>
    </xdr:from>
    <xdr:to>
      <xdr:col>9</xdr:col>
      <xdr:colOff>91800</xdr:colOff>
      <xdr:row>2605</xdr:row>
      <xdr:rowOff>85680</xdr:rowOff>
    </xdr:to>
    <xdr:sp>
      <xdr:nvSpPr>
        <xdr:cNvPr id="161" name="Line 163"/>
        <xdr:cNvSpPr/>
      </xdr:nvSpPr>
      <xdr:spPr>
        <a:xfrm flipH="1">
          <a:off x="0" y="29875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4</xdr:row>
      <xdr:rowOff>0</xdr:rowOff>
    </xdr:from>
    <xdr:to>
      <xdr:col>9</xdr:col>
      <xdr:colOff>91800</xdr:colOff>
      <xdr:row>2694</xdr:row>
      <xdr:rowOff>0</xdr:rowOff>
    </xdr:to>
    <xdr:sp>
      <xdr:nvSpPr>
        <xdr:cNvPr id="162" name="Line 164"/>
        <xdr:cNvSpPr/>
      </xdr:nvSpPr>
      <xdr:spPr>
        <a:xfrm flipH="1">
          <a:off x="0" y="308841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7</xdr:row>
      <xdr:rowOff>0</xdr:rowOff>
    </xdr:from>
    <xdr:to>
      <xdr:col>9</xdr:col>
      <xdr:colOff>91800</xdr:colOff>
      <xdr:row>2767</xdr:row>
      <xdr:rowOff>0</xdr:rowOff>
    </xdr:to>
    <xdr:sp>
      <xdr:nvSpPr>
        <xdr:cNvPr id="163" name="Line 165"/>
        <xdr:cNvSpPr/>
      </xdr:nvSpPr>
      <xdr:spPr>
        <a:xfrm flipH="1">
          <a:off x="0" y="317209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9</xdr:row>
      <xdr:rowOff>0</xdr:rowOff>
    </xdr:from>
    <xdr:to>
      <xdr:col>9</xdr:col>
      <xdr:colOff>101160</xdr:colOff>
      <xdr:row>2769</xdr:row>
      <xdr:rowOff>0</xdr:rowOff>
    </xdr:to>
    <xdr:sp>
      <xdr:nvSpPr>
        <xdr:cNvPr id="164" name="Line 166"/>
        <xdr:cNvSpPr/>
      </xdr:nvSpPr>
      <xdr:spPr>
        <a:xfrm flipH="1">
          <a:off x="0" y="3174379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9</xdr:row>
      <xdr:rowOff>0</xdr:rowOff>
    </xdr:from>
    <xdr:to>
      <xdr:col>9</xdr:col>
      <xdr:colOff>91800</xdr:colOff>
      <xdr:row>2779</xdr:row>
      <xdr:rowOff>0</xdr:rowOff>
    </xdr:to>
    <xdr:sp>
      <xdr:nvSpPr>
        <xdr:cNvPr id="165" name="Line 167"/>
        <xdr:cNvSpPr/>
      </xdr:nvSpPr>
      <xdr:spPr>
        <a:xfrm flipH="1">
          <a:off x="0" y="318580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1</xdr:row>
      <xdr:rowOff>0</xdr:rowOff>
    </xdr:from>
    <xdr:to>
      <xdr:col>9</xdr:col>
      <xdr:colOff>101160</xdr:colOff>
      <xdr:row>2781</xdr:row>
      <xdr:rowOff>0</xdr:rowOff>
    </xdr:to>
    <xdr:sp>
      <xdr:nvSpPr>
        <xdr:cNvPr id="166" name="Line 168"/>
        <xdr:cNvSpPr/>
      </xdr:nvSpPr>
      <xdr:spPr>
        <a:xfrm flipH="1">
          <a:off x="0" y="3188095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4</xdr:row>
      <xdr:rowOff>76680</xdr:rowOff>
    </xdr:from>
    <xdr:to>
      <xdr:col>9</xdr:col>
      <xdr:colOff>91800</xdr:colOff>
      <xdr:row>2694</xdr:row>
      <xdr:rowOff>76680</xdr:rowOff>
    </xdr:to>
    <xdr:sp>
      <xdr:nvSpPr>
        <xdr:cNvPr id="167" name="Line 169"/>
        <xdr:cNvSpPr/>
      </xdr:nvSpPr>
      <xdr:spPr>
        <a:xfrm flipH="1">
          <a:off x="0" y="308917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7</xdr:row>
      <xdr:rowOff>0</xdr:rowOff>
    </xdr:from>
    <xdr:to>
      <xdr:col>9</xdr:col>
      <xdr:colOff>91800</xdr:colOff>
      <xdr:row>2697</xdr:row>
      <xdr:rowOff>0</xdr:rowOff>
    </xdr:to>
    <xdr:sp>
      <xdr:nvSpPr>
        <xdr:cNvPr id="168" name="Line 170"/>
        <xdr:cNvSpPr/>
      </xdr:nvSpPr>
      <xdr:spPr>
        <a:xfrm flipH="1">
          <a:off x="0" y="309208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7</xdr:row>
      <xdr:rowOff>85680</xdr:rowOff>
    </xdr:from>
    <xdr:to>
      <xdr:col>9</xdr:col>
      <xdr:colOff>91800</xdr:colOff>
      <xdr:row>2697</xdr:row>
      <xdr:rowOff>85680</xdr:rowOff>
    </xdr:to>
    <xdr:sp>
      <xdr:nvSpPr>
        <xdr:cNvPr id="169" name="Line 171"/>
        <xdr:cNvSpPr/>
      </xdr:nvSpPr>
      <xdr:spPr>
        <a:xfrm flipH="1">
          <a:off x="0" y="30929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5</xdr:row>
      <xdr:rowOff>76320</xdr:rowOff>
    </xdr:from>
    <xdr:to>
      <xdr:col>9</xdr:col>
      <xdr:colOff>91800</xdr:colOff>
      <xdr:row>2785</xdr:row>
      <xdr:rowOff>76320</xdr:rowOff>
    </xdr:to>
    <xdr:sp>
      <xdr:nvSpPr>
        <xdr:cNvPr id="170" name="Line 172"/>
        <xdr:cNvSpPr/>
      </xdr:nvSpPr>
      <xdr:spPr>
        <a:xfrm flipH="1">
          <a:off x="0" y="319343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0</xdr:row>
      <xdr:rowOff>0</xdr:rowOff>
    </xdr:from>
    <xdr:to>
      <xdr:col>9</xdr:col>
      <xdr:colOff>91800</xdr:colOff>
      <xdr:row>2810</xdr:row>
      <xdr:rowOff>0</xdr:rowOff>
    </xdr:to>
    <xdr:sp>
      <xdr:nvSpPr>
        <xdr:cNvPr id="171" name="Line 173"/>
        <xdr:cNvSpPr/>
      </xdr:nvSpPr>
      <xdr:spPr>
        <a:xfrm flipH="1">
          <a:off x="0" y="322148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2</xdr:row>
      <xdr:rowOff>0</xdr:rowOff>
    </xdr:from>
    <xdr:to>
      <xdr:col>9</xdr:col>
      <xdr:colOff>101160</xdr:colOff>
      <xdr:row>2812</xdr:row>
      <xdr:rowOff>0</xdr:rowOff>
    </xdr:to>
    <xdr:sp>
      <xdr:nvSpPr>
        <xdr:cNvPr id="172" name="Line 174"/>
        <xdr:cNvSpPr/>
      </xdr:nvSpPr>
      <xdr:spPr>
        <a:xfrm flipH="1">
          <a:off x="0" y="3223767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8</xdr:row>
      <xdr:rowOff>0</xdr:rowOff>
    </xdr:from>
    <xdr:to>
      <xdr:col>9</xdr:col>
      <xdr:colOff>91800</xdr:colOff>
      <xdr:row>2838</xdr:row>
      <xdr:rowOff>0</xdr:rowOff>
    </xdr:to>
    <xdr:sp>
      <xdr:nvSpPr>
        <xdr:cNvPr id="173" name="Line 175"/>
        <xdr:cNvSpPr/>
      </xdr:nvSpPr>
      <xdr:spPr>
        <a:xfrm flipH="1">
          <a:off x="0" y="325348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0</xdr:row>
      <xdr:rowOff>0</xdr:rowOff>
    </xdr:from>
    <xdr:to>
      <xdr:col>9</xdr:col>
      <xdr:colOff>101160</xdr:colOff>
      <xdr:row>2840</xdr:row>
      <xdr:rowOff>0</xdr:rowOff>
    </xdr:to>
    <xdr:sp>
      <xdr:nvSpPr>
        <xdr:cNvPr id="174" name="Line 176"/>
        <xdr:cNvSpPr/>
      </xdr:nvSpPr>
      <xdr:spPr>
        <a:xfrm flipH="1">
          <a:off x="0" y="3255771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7</xdr:row>
      <xdr:rowOff>0</xdr:rowOff>
    </xdr:from>
    <xdr:to>
      <xdr:col>9</xdr:col>
      <xdr:colOff>91800</xdr:colOff>
      <xdr:row>2857</xdr:row>
      <xdr:rowOff>0</xdr:rowOff>
    </xdr:to>
    <xdr:sp>
      <xdr:nvSpPr>
        <xdr:cNvPr id="175" name="Line 177"/>
        <xdr:cNvSpPr/>
      </xdr:nvSpPr>
      <xdr:spPr>
        <a:xfrm flipH="1">
          <a:off x="0" y="327520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9</xdr:row>
      <xdr:rowOff>0</xdr:rowOff>
    </xdr:from>
    <xdr:to>
      <xdr:col>9</xdr:col>
      <xdr:colOff>101160</xdr:colOff>
      <xdr:row>2859</xdr:row>
      <xdr:rowOff>0</xdr:rowOff>
    </xdr:to>
    <xdr:sp>
      <xdr:nvSpPr>
        <xdr:cNvPr id="176" name="Line 178"/>
        <xdr:cNvSpPr/>
      </xdr:nvSpPr>
      <xdr:spPr>
        <a:xfrm flipH="1">
          <a:off x="0" y="3277490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6</xdr:row>
      <xdr:rowOff>76320</xdr:rowOff>
    </xdr:from>
    <xdr:to>
      <xdr:col>9</xdr:col>
      <xdr:colOff>91800</xdr:colOff>
      <xdr:row>2786</xdr:row>
      <xdr:rowOff>76320</xdr:rowOff>
    </xdr:to>
    <xdr:sp>
      <xdr:nvSpPr>
        <xdr:cNvPr id="177" name="Line 179"/>
        <xdr:cNvSpPr/>
      </xdr:nvSpPr>
      <xdr:spPr>
        <a:xfrm flipH="1">
          <a:off x="0" y="319457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8</xdr:row>
      <xdr:rowOff>114480</xdr:rowOff>
    </xdr:from>
    <xdr:to>
      <xdr:col>9</xdr:col>
      <xdr:colOff>91800</xdr:colOff>
      <xdr:row>2788</xdr:row>
      <xdr:rowOff>114480</xdr:rowOff>
    </xdr:to>
    <xdr:sp>
      <xdr:nvSpPr>
        <xdr:cNvPr id="178" name="Line 180"/>
        <xdr:cNvSpPr/>
      </xdr:nvSpPr>
      <xdr:spPr>
        <a:xfrm flipH="1">
          <a:off x="0" y="319736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9</xdr:row>
      <xdr:rowOff>85680</xdr:rowOff>
    </xdr:from>
    <xdr:to>
      <xdr:col>9</xdr:col>
      <xdr:colOff>91800</xdr:colOff>
      <xdr:row>2789</xdr:row>
      <xdr:rowOff>85680</xdr:rowOff>
    </xdr:to>
    <xdr:sp>
      <xdr:nvSpPr>
        <xdr:cNvPr id="179" name="Line 181"/>
        <xdr:cNvSpPr/>
      </xdr:nvSpPr>
      <xdr:spPr>
        <a:xfrm flipH="1">
          <a:off x="0" y="319833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7</xdr:row>
      <xdr:rowOff>0</xdr:rowOff>
    </xdr:from>
    <xdr:to>
      <xdr:col>9</xdr:col>
      <xdr:colOff>91800</xdr:colOff>
      <xdr:row>2877</xdr:row>
      <xdr:rowOff>0</xdr:rowOff>
    </xdr:to>
    <xdr:sp>
      <xdr:nvSpPr>
        <xdr:cNvPr id="180" name="Line 182"/>
        <xdr:cNvSpPr/>
      </xdr:nvSpPr>
      <xdr:spPr>
        <a:xfrm flipH="1">
          <a:off x="0" y="329806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7</xdr:row>
      <xdr:rowOff>0</xdr:rowOff>
    </xdr:from>
    <xdr:to>
      <xdr:col>9</xdr:col>
      <xdr:colOff>91800</xdr:colOff>
      <xdr:row>2897</xdr:row>
      <xdr:rowOff>0</xdr:rowOff>
    </xdr:to>
    <xdr:sp>
      <xdr:nvSpPr>
        <xdr:cNvPr id="181" name="Line 183"/>
        <xdr:cNvSpPr/>
      </xdr:nvSpPr>
      <xdr:spPr>
        <a:xfrm flipH="1">
          <a:off x="0" y="332116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9</xdr:row>
      <xdr:rowOff>0</xdr:rowOff>
    </xdr:from>
    <xdr:to>
      <xdr:col>9</xdr:col>
      <xdr:colOff>101160</xdr:colOff>
      <xdr:row>2899</xdr:row>
      <xdr:rowOff>0</xdr:rowOff>
    </xdr:to>
    <xdr:sp>
      <xdr:nvSpPr>
        <xdr:cNvPr id="182" name="Line 184"/>
        <xdr:cNvSpPr/>
      </xdr:nvSpPr>
      <xdr:spPr>
        <a:xfrm flipH="1">
          <a:off x="0" y="3323451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4</xdr:row>
      <xdr:rowOff>0</xdr:rowOff>
    </xdr:from>
    <xdr:to>
      <xdr:col>9</xdr:col>
      <xdr:colOff>91800</xdr:colOff>
      <xdr:row>2924</xdr:row>
      <xdr:rowOff>0</xdr:rowOff>
    </xdr:to>
    <xdr:sp>
      <xdr:nvSpPr>
        <xdr:cNvPr id="183" name="Line 185"/>
        <xdr:cNvSpPr/>
      </xdr:nvSpPr>
      <xdr:spPr>
        <a:xfrm flipH="1">
          <a:off x="0" y="335202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26</xdr:row>
      <xdr:rowOff>0</xdr:rowOff>
    </xdr:from>
    <xdr:to>
      <xdr:col>9</xdr:col>
      <xdr:colOff>101160</xdr:colOff>
      <xdr:row>2926</xdr:row>
      <xdr:rowOff>0</xdr:rowOff>
    </xdr:to>
    <xdr:sp>
      <xdr:nvSpPr>
        <xdr:cNvPr id="184" name="Line 186"/>
        <xdr:cNvSpPr/>
      </xdr:nvSpPr>
      <xdr:spPr>
        <a:xfrm flipH="1">
          <a:off x="0" y="3354310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7</xdr:row>
      <xdr:rowOff>0</xdr:rowOff>
    </xdr:from>
    <xdr:to>
      <xdr:col>9</xdr:col>
      <xdr:colOff>91800</xdr:colOff>
      <xdr:row>2937</xdr:row>
      <xdr:rowOff>0</xdr:rowOff>
    </xdr:to>
    <xdr:sp>
      <xdr:nvSpPr>
        <xdr:cNvPr id="185" name="Line 187"/>
        <xdr:cNvSpPr/>
      </xdr:nvSpPr>
      <xdr:spPr>
        <a:xfrm flipH="1">
          <a:off x="0" y="336688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9</xdr:row>
      <xdr:rowOff>0</xdr:rowOff>
    </xdr:from>
    <xdr:to>
      <xdr:col>9</xdr:col>
      <xdr:colOff>101160</xdr:colOff>
      <xdr:row>2939</xdr:row>
      <xdr:rowOff>0</xdr:rowOff>
    </xdr:to>
    <xdr:sp>
      <xdr:nvSpPr>
        <xdr:cNvPr id="186" name="Line 188"/>
        <xdr:cNvSpPr/>
      </xdr:nvSpPr>
      <xdr:spPr>
        <a:xfrm flipH="1">
          <a:off x="0" y="3369171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4</xdr:row>
      <xdr:rowOff>0</xdr:rowOff>
    </xdr:from>
    <xdr:to>
      <xdr:col>9</xdr:col>
      <xdr:colOff>91800</xdr:colOff>
      <xdr:row>2964</xdr:row>
      <xdr:rowOff>0</xdr:rowOff>
    </xdr:to>
    <xdr:sp>
      <xdr:nvSpPr>
        <xdr:cNvPr id="187" name="Line 189"/>
        <xdr:cNvSpPr/>
      </xdr:nvSpPr>
      <xdr:spPr>
        <a:xfrm flipH="1">
          <a:off x="0" y="339774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6</xdr:row>
      <xdr:rowOff>0</xdr:rowOff>
    </xdr:from>
    <xdr:to>
      <xdr:col>9</xdr:col>
      <xdr:colOff>101160</xdr:colOff>
      <xdr:row>2966</xdr:row>
      <xdr:rowOff>0</xdr:rowOff>
    </xdr:to>
    <xdr:sp>
      <xdr:nvSpPr>
        <xdr:cNvPr id="188" name="Line 190"/>
        <xdr:cNvSpPr/>
      </xdr:nvSpPr>
      <xdr:spPr>
        <a:xfrm flipH="1">
          <a:off x="0" y="3400030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7</xdr:row>
      <xdr:rowOff>76320</xdr:rowOff>
    </xdr:from>
    <xdr:to>
      <xdr:col>9</xdr:col>
      <xdr:colOff>91800</xdr:colOff>
      <xdr:row>2877</xdr:row>
      <xdr:rowOff>76320</xdr:rowOff>
    </xdr:to>
    <xdr:sp>
      <xdr:nvSpPr>
        <xdr:cNvPr id="189" name="Line 191"/>
        <xdr:cNvSpPr/>
      </xdr:nvSpPr>
      <xdr:spPr>
        <a:xfrm flipH="1">
          <a:off x="0" y="329882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0</xdr:row>
      <xdr:rowOff>0</xdr:rowOff>
    </xdr:from>
    <xdr:to>
      <xdr:col>9</xdr:col>
      <xdr:colOff>91800</xdr:colOff>
      <xdr:row>2880</xdr:row>
      <xdr:rowOff>0</xdr:rowOff>
    </xdr:to>
    <xdr:sp>
      <xdr:nvSpPr>
        <xdr:cNvPr id="190" name="Line 192"/>
        <xdr:cNvSpPr/>
      </xdr:nvSpPr>
      <xdr:spPr>
        <a:xfrm flipH="1">
          <a:off x="0" y="330173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0</xdr:row>
      <xdr:rowOff>85680</xdr:rowOff>
    </xdr:from>
    <xdr:to>
      <xdr:col>9</xdr:col>
      <xdr:colOff>91800</xdr:colOff>
      <xdr:row>2880</xdr:row>
      <xdr:rowOff>85680</xdr:rowOff>
    </xdr:to>
    <xdr:sp>
      <xdr:nvSpPr>
        <xdr:cNvPr id="191" name="Line 193"/>
        <xdr:cNvSpPr/>
      </xdr:nvSpPr>
      <xdr:spPr>
        <a:xfrm flipH="1">
          <a:off x="0" y="330258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7</xdr:row>
      <xdr:rowOff>0</xdr:rowOff>
    </xdr:from>
    <xdr:to>
      <xdr:col>9</xdr:col>
      <xdr:colOff>91800</xdr:colOff>
      <xdr:row>2967</xdr:row>
      <xdr:rowOff>0</xdr:rowOff>
    </xdr:to>
    <xdr:sp>
      <xdr:nvSpPr>
        <xdr:cNvPr id="192" name="Line 194"/>
        <xdr:cNvSpPr/>
      </xdr:nvSpPr>
      <xdr:spPr>
        <a:xfrm flipH="1">
          <a:off x="0" y="340117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2</xdr:row>
      <xdr:rowOff>0</xdr:rowOff>
    </xdr:from>
    <xdr:to>
      <xdr:col>9</xdr:col>
      <xdr:colOff>91800</xdr:colOff>
      <xdr:row>3002</xdr:row>
      <xdr:rowOff>0</xdr:rowOff>
    </xdr:to>
    <xdr:sp>
      <xdr:nvSpPr>
        <xdr:cNvPr id="193" name="Line 195"/>
        <xdr:cNvSpPr/>
      </xdr:nvSpPr>
      <xdr:spPr>
        <a:xfrm flipH="1">
          <a:off x="0" y="344142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4</xdr:row>
      <xdr:rowOff>0</xdr:rowOff>
    </xdr:from>
    <xdr:to>
      <xdr:col>9</xdr:col>
      <xdr:colOff>101160</xdr:colOff>
      <xdr:row>3004</xdr:row>
      <xdr:rowOff>0</xdr:rowOff>
    </xdr:to>
    <xdr:sp>
      <xdr:nvSpPr>
        <xdr:cNvPr id="194" name="Line 196"/>
        <xdr:cNvSpPr/>
      </xdr:nvSpPr>
      <xdr:spPr>
        <a:xfrm flipH="1">
          <a:off x="0" y="3443706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0</xdr:row>
      <xdr:rowOff>0</xdr:rowOff>
    </xdr:from>
    <xdr:to>
      <xdr:col>9</xdr:col>
      <xdr:colOff>91800</xdr:colOff>
      <xdr:row>3030</xdr:row>
      <xdr:rowOff>0</xdr:rowOff>
    </xdr:to>
    <xdr:sp>
      <xdr:nvSpPr>
        <xdr:cNvPr id="195" name="Line 197"/>
        <xdr:cNvSpPr/>
      </xdr:nvSpPr>
      <xdr:spPr>
        <a:xfrm flipH="1">
          <a:off x="0" y="347342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2</xdr:row>
      <xdr:rowOff>0</xdr:rowOff>
    </xdr:from>
    <xdr:to>
      <xdr:col>9</xdr:col>
      <xdr:colOff>101160</xdr:colOff>
      <xdr:row>3032</xdr:row>
      <xdr:rowOff>0</xdr:rowOff>
    </xdr:to>
    <xdr:sp>
      <xdr:nvSpPr>
        <xdr:cNvPr id="196" name="Line 198"/>
        <xdr:cNvSpPr/>
      </xdr:nvSpPr>
      <xdr:spPr>
        <a:xfrm flipH="1">
          <a:off x="0" y="347571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1</xdr:row>
      <xdr:rowOff>0</xdr:rowOff>
    </xdr:from>
    <xdr:to>
      <xdr:col>9</xdr:col>
      <xdr:colOff>91800</xdr:colOff>
      <xdr:row>3041</xdr:row>
      <xdr:rowOff>0</xdr:rowOff>
    </xdr:to>
    <xdr:sp>
      <xdr:nvSpPr>
        <xdr:cNvPr id="197" name="Line 199"/>
        <xdr:cNvSpPr/>
      </xdr:nvSpPr>
      <xdr:spPr>
        <a:xfrm flipH="1">
          <a:off x="0" y="348599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3</xdr:row>
      <xdr:rowOff>0</xdr:rowOff>
    </xdr:from>
    <xdr:to>
      <xdr:col>9</xdr:col>
      <xdr:colOff>101160</xdr:colOff>
      <xdr:row>3043</xdr:row>
      <xdr:rowOff>0</xdr:rowOff>
    </xdr:to>
    <xdr:sp>
      <xdr:nvSpPr>
        <xdr:cNvPr id="198" name="Line 200"/>
        <xdr:cNvSpPr/>
      </xdr:nvSpPr>
      <xdr:spPr>
        <a:xfrm flipH="1">
          <a:off x="0" y="348828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8</xdr:row>
      <xdr:rowOff>0</xdr:rowOff>
    </xdr:from>
    <xdr:to>
      <xdr:col>9</xdr:col>
      <xdr:colOff>91800</xdr:colOff>
      <xdr:row>3048</xdr:row>
      <xdr:rowOff>0</xdr:rowOff>
    </xdr:to>
    <xdr:sp>
      <xdr:nvSpPr>
        <xdr:cNvPr id="199" name="Line 201"/>
        <xdr:cNvSpPr/>
      </xdr:nvSpPr>
      <xdr:spPr>
        <a:xfrm flipH="1">
          <a:off x="0" y="349399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0</xdr:row>
      <xdr:rowOff>0</xdr:rowOff>
    </xdr:from>
    <xdr:to>
      <xdr:col>9</xdr:col>
      <xdr:colOff>101160</xdr:colOff>
      <xdr:row>3050</xdr:row>
      <xdr:rowOff>0</xdr:rowOff>
    </xdr:to>
    <xdr:sp>
      <xdr:nvSpPr>
        <xdr:cNvPr id="200" name="Line 202"/>
        <xdr:cNvSpPr/>
      </xdr:nvSpPr>
      <xdr:spPr>
        <a:xfrm flipH="1">
          <a:off x="0" y="3496284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7</xdr:row>
      <xdr:rowOff>76320</xdr:rowOff>
    </xdr:from>
    <xdr:to>
      <xdr:col>9</xdr:col>
      <xdr:colOff>91800</xdr:colOff>
      <xdr:row>2967</xdr:row>
      <xdr:rowOff>76320</xdr:rowOff>
    </xdr:to>
    <xdr:sp>
      <xdr:nvSpPr>
        <xdr:cNvPr id="201" name="Line 203"/>
        <xdr:cNvSpPr/>
      </xdr:nvSpPr>
      <xdr:spPr>
        <a:xfrm flipH="1">
          <a:off x="0" y="340193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9</xdr:row>
      <xdr:rowOff>114480</xdr:rowOff>
    </xdr:from>
    <xdr:to>
      <xdr:col>9</xdr:col>
      <xdr:colOff>91800</xdr:colOff>
      <xdr:row>2969</xdr:row>
      <xdr:rowOff>114480</xdr:rowOff>
    </xdr:to>
    <xdr:sp>
      <xdr:nvSpPr>
        <xdr:cNvPr id="202" name="Line 204"/>
        <xdr:cNvSpPr/>
      </xdr:nvSpPr>
      <xdr:spPr>
        <a:xfrm flipH="1">
          <a:off x="0" y="340460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0</xdr:row>
      <xdr:rowOff>85680</xdr:rowOff>
    </xdr:from>
    <xdr:to>
      <xdr:col>9</xdr:col>
      <xdr:colOff>91800</xdr:colOff>
      <xdr:row>2970</xdr:row>
      <xdr:rowOff>85680</xdr:rowOff>
    </xdr:to>
    <xdr:sp>
      <xdr:nvSpPr>
        <xdr:cNvPr id="203" name="Line 205"/>
        <xdr:cNvSpPr/>
      </xdr:nvSpPr>
      <xdr:spPr>
        <a:xfrm flipH="1">
          <a:off x="0" y="340558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6</xdr:row>
      <xdr:rowOff>0</xdr:rowOff>
    </xdr:from>
    <xdr:to>
      <xdr:col>9</xdr:col>
      <xdr:colOff>91800</xdr:colOff>
      <xdr:row>3056</xdr:row>
      <xdr:rowOff>0</xdr:rowOff>
    </xdr:to>
    <xdr:sp>
      <xdr:nvSpPr>
        <xdr:cNvPr id="204" name="Line 206"/>
        <xdr:cNvSpPr/>
      </xdr:nvSpPr>
      <xdr:spPr>
        <a:xfrm flipH="1">
          <a:off x="0" y="350314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0</xdr:row>
      <xdr:rowOff>0</xdr:rowOff>
    </xdr:from>
    <xdr:to>
      <xdr:col>9</xdr:col>
      <xdr:colOff>91800</xdr:colOff>
      <xdr:row>3080</xdr:row>
      <xdr:rowOff>0</xdr:rowOff>
    </xdr:to>
    <xdr:sp>
      <xdr:nvSpPr>
        <xdr:cNvPr id="205" name="Line 207"/>
        <xdr:cNvSpPr/>
      </xdr:nvSpPr>
      <xdr:spPr>
        <a:xfrm flipH="1">
          <a:off x="0" y="353081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2</xdr:row>
      <xdr:rowOff>0</xdr:rowOff>
    </xdr:from>
    <xdr:to>
      <xdr:col>9</xdr:col>
      <xdr:colOff>101160</xdr:colOff>
      <xdr:row>3082</xdr:row>
      <xdr:rowOff>0</xdr:rowOff>
    </xdr:to>
    <xdr:sp>
      <xdr:nvSpPr>
        <xdr:cNvPr id="206" name="Line 208"/>
        <xdr:cNvSpPr/>
      </xdr:nvSpPr>
      <xdr:spPr>
        <a:xfrm flipH="1">
          <a:off x="0" y="353310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1</xdr:row>
      <xdr:rowOff>0</xdr:rowOff>
    </xdr:from>
    <xdr:to>
      <xdr:col>9</xdr:col>
      <xdr:colOff>91800</xdr:colOff>
      <xdr:row>3101</xdr:row>
      <xdr:rowOff>0</xdr:rowOff>
    </xdr:to>
    <xdr:sp>
      <xdr:nvSpPr>
        <xdr:cNvPr id="207" name="Line 209"/>
        <xdr:cNvSpPr/>
      </xdr:nvSpPr>
      <xdr:spPr>
        <a:xfrm flipH="1">
          <a:off x="0" y="355506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3</xdr:row>
      <xdr:rowOff>0</xdr:rowOff>
    </xdr:from>
    <xdr:to>
      <xdr:col>9</xdr:col>
      <xdr:colOff>101160</xdr:colOff>
      <xdr:row>3103</xdr:row>
      <xdr:rowOff>0</xdr:rowOff>
    </xdr:to>
    <xdr:sp>
      <xdr:nvSpPr>
        <xdr:cNvPr id="208" name="Line 210"/>
        <xdr:cNvSpPr/>
      </xdr:nvSpPr>
      <xdr:spPr>
        <a:xfrm flipH="1">
          <a:off x="0" y="3557347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3</xdr:row>
      <xdr:rowOff>0</xdr:rowOff>
    </xdr:from>
    <xdr:to>
      <xdr:col>9</xdr:col>
      <xdr:colOff>91800</xdr:colOff>
      <xdr:row>3133</xdr:row>
      <xdr:rowOff>0</xdr:rowOff>
    </xdr:to>
    <xdr:sp>
      <xdr:nvSpPr>
        <xdr:cNvPr id="209" name="Line 211"/>
        <xdr:cNvSpPr/>
      </xdr:nvSpPr>
      <xdr:spPr>
        <a:xfrm flipH="1">
          <a:off x="0" y="359163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5</xdr:row>
      <xdr:rowOff>0</xdr:rowOff>
    </xdr:from>
    <xdr:to>
      <xdr:col>9</xdr:col>
      <xdr:colOff>101160</xdr:colOff>
      <xdr:row>3135</xdr:row>
      <xdr:rowOff>0</xdr:rowOff>
    </xdr:to>
    <xdr:sp>
      <xdr:nvSpPr>
        <xdr:cNvPr id="210" name="Line 212"/>
        <xdr:cNvSpPr/>
      </xdr:nvSpPr>
      <xdr:spPr>
        <a:xfrm flipH="1">
          <a:off x="0" y="3593923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8</xdr:row>
      <xdr:rowOff>0</xdr:rowOff>
    </xdr:from>
    <xdr:to>
      <xdr:col>9</xdr:col>
      <xdr:colOff>91800</xdr:colOff>
      <xdr:row>3138</xdr:row>
      <xdr:rowOff>0</xdr:rowOff>
    </xdr:to>
    <xdr:sp>
      <xdr:nvSpPr>
        <xdr:cNvPr id="211" name="Line 213"/>
        <xdr:cNvSpPr/>
      </xdr:nvSpPr>
      <xdr:spPr>
        <a:xfrm flipH="1">
          <a:off x="0" y="359735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0</xdr:row>
      <xdr:rowOff>0</xdr:rowOff>
    </xdr:from>
    <xdr:to>
      <xdr:col>9</xdr:col>
      <xdr:colOff>101160</xdr:colOff>
      <xdr:row>3140</xdr:row>
      <xdr:rowOff>0</xdr:rowOff>
    </xdr:to>
    <xdr:sp>
      <xdr:nvSpPr>
        <xdr:cNvPr id="212" name="Line 214"/>
        <xdr:cNvSpPr/>
      </xdr:nvSpPr>
      <xdr:spPr>
        <a:xfrm flipH="1">
          <a:off x="0" y="359963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6</xdr:row>
      <xdr:rowOff>76320</xdr:rowOff>
    </xdr:from>
    <xdr:to>
      <xdr:col>9</xdr:col>
      <xdr:colOff>91800</xdr:colOff>
      <xdr:row>3056</xdr:row>
      <xdr:rowOff>76320</xdr:rowOff>
    </xdr:to>
    <xdr:sp>
      <xdr:nvSpPr>
        <xdr:cNvPr id="213" name="Line 215"/>
        <xdr:cNvSpPr/>
      </xdr:nvSpPr>
      <xdr:spPr>
        <a:xfrm flipH="1">
          <a:off x="0" y="350390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8</xdr:row>
      <xdr:rowOff>114480</xdr:rowOff>
    </xdr:from>
    <xdr:to>
      <xdr:col>9</xdr:col>
      <xdr:colOff>91800</xdr:colOff>
      <xdr:row>3058</xdr:row>
      <xdr:rowOff>114480</xdr:rowOff>
    </xdr:to>
    <xdr:sp>
      <xdr:nvSpPr>
        <xdr:cNvPr id="214" name="Line 216"/>
        <xdr:cNvSpPr/>
      </xdr:nvSpPr>
      <xdr:spPr>
        <a:xfrm flipH="1">
          <a:off x="0" y="35065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9</xdr:row>
      <xdr:rowOff>86040</xdr:rowOff>
    </xdr:from>
    <xdr:to>
      <xdr:col>9</xdr:col>
      <xdr:colOff>91800</xdr:colOff>
      <xdr:row>3059</xdr:row>
      <xdr:rowOff>86040</xdr:rowOff>
    </xdr:to>
    <xdr:sp>
      <xdr:nvSpPr>
        <xdr:cNvPr id="215" name="Line 217"/>
        <xdr:cNvSpPr/>
      </xdr:nvSpPr>
      <xdr:spPr>
        <a:xfrm flipH="1">
          <a:off x="0" y="350755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5</xdr:row>
      <xdr:rowOff>0</xdr:rowOff>
    </xdr:from>
    <xdr:to>
      <xdr:col>9</xdr:col>
      <xdr:colOff>91800</xdr:colOff>
      <xdr:row>3145</xdr:row>
      <xdr:rowOff>0</xdr:rowOff>
    </xdr:to>
    <xdr:sp>
      <xdr:nvSpPr>
        <xdr:cNvPr id="216" name="Line 218"/>
        <xdr:cNvSpPr/>
      </xdr:nvSpPr>
      <xdr:spPr>
        <a:xfrm flipH="1">
          <a:off x="0" y="360535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3</xdr:row>
      <xdr:rowOff>0</xdr:rowOff>
    </xdr:from>
    <xdr:to>
      <xdr:col>9</xdr:col>
      <xdr:colOff>91800</xdr:colOff>
      <xdr:row>3163</xdr:row>
      <xdr:rowOff>0</xdr:rowOff>
    </xdr:to>
    <xdr:sp>
      <xdr:nvSpPr>
        <xdr:cNvPr id="217" name="Line 219"/>
        <xdr:cNvSpPr/>
      </xdr:nvSpPr>
      <xdr:spPr>
        <a:xfrm flipH="1">
          <a:off x="0" y="362616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65</xdr:row>
      <xdr:rowOff>0</xdr:rowOff>
    </xdr:from>
    <xdr:to>
      <xdr:col>9</xdr:col>
      <xdr:colOff>101160</xdr:colOff>
      <xdr:row>3165</xdr:row>
      <xdr:rowOff>0</xdr:rowOff>
    </xdr:to>
    <xdr:sp>
      <xdr:nvSpPr>
        <xdr:cNvPr id="218" name="Line 220"/>
        <xdr:cNvSpPr/>
      </xdr:nvSpPr>
      <xdr:spPr>
        <a:xfrm flipH="1">
          <a:off x="0" y="3628454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8</xdr:row>
      <xdr:rowOff>0</xdr:rowOff>
    </xdr:from>
    <xdr:to>
      <xdr:col>9</xdr:col>
      <xdr:colOff>91800</xdr:colOff>
      <xdr:row>3198</xdr:row>
      <xdr:rowOff>0</xdr:rowOff>
    </xdr:to>
    <xdr:sp>
      <xdr:nvSpPr>
        <xdr:cNvPr id="219" name="Line 221"/>
        <xdr:cNvSpPr/>
      </xdr:nvSpPr>
      <xdr:spPr>
        <a:xfrm flipH="1">
          <a:off x="0" y="366617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0</xdr:row>
      <xdr:rowOff>0</xdr:rowOff>
    </xdr:from>
    <xdr:to>
      <xdr:col>9</xdr:col>
      <xdr:colOff>101160</xdr:colOff>
      <xdr:row>3200</xdr:row>
      <xdr:rowOff>0</xdr:rowOff>
    </xdr:to>
    <xdr:sp>
      <xdr:nvSpPr>
        <xdr:cNvPr id="220" name="Line 222"/>
        <xdr:cNvSpPr/>
      </xdr:nvSpPr>
      <xdr:spPr>
        <a:xfrm flipH="1">
          <a:off x="0" y="3668457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5</xdr:row>
      <xdr:rowOff>76320</xdr:rowOff>
    </xdr:from>
    <xdr:to>
      <xdr:col>9</xdr:col>
      <xdr:colOff>91800</xdr:colOff>
      <xdr:row>3145</xdr:row>
      <xdr:rowOff>76320</xdr:rowOff>
    </xdr:to>
    <xdr:sp>
      <xdr:nvSpPr>
        <xdr:cNvPr id="221" name="Line 223"/>
        <xdr:cNvSpPr/>
      </xdr:nvSpPr>
      <xdr:spPr>
        <a:xfrm flipH="1">
          <a:off x="0" y="360611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8</xdr:row>
      <xdr:rowOff>0</xdr:rowOff>
    </xdr:from>
    <xdr:to>
      <xdr:col>9</xdr:col>
      <xdr:colOff>91800</xdr:colOff>
      <xdr:row>3148</xdr:row>
      <xdr:rowOff>0</xdr:rowOff>
    </xdr:to>
    <xdr:sp>
      <xdr:nvSpPr>
        <xdr:cNvPr id="222" name="Line 224"/>
        <xdr:cNvSpPr/>
      </xdr:nvSpPr>
      <xdr:spPr>
        <a:xfrm flipH="1">
          <a:off x="0" y="360878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8</xdr:row>
      <xdr:rowOff>86040</xdr:rowOff>
    </xdr:from>
    <xdr:to>
      <xdr:col>9</xdr:col>
      <xdr:colOff>91800</xdr:colOff>
      <xdr:row>3148</xdr:row>
      <xdr:rowOff>86040</xdr:rowOff>
    </xdr:to>
    <xdr:sp>
      <xdr:nvSpPr>
        <xdr:cNvPr id="223" name="Line 225"/>
        <xdr:cNvSpPr/>
      </xdr:nvSpPr>
      <xdr:spPr>
        <a:xfrm flipH="1">
          <a:off x="0" y="360964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7</xdr:row>
      <xdr:rowOff>0</xdr:rowOff>
    </xdr:from>
    <xdr:to>
      <xdr:col>9</xdr:col>
      <xdr:colOff>91800</xdr:colOff>
      <xdr:row>3237</xdr:row>
      <xdr:rowOff>0</xdr:rowOff>
    </xdr:to>
    <xdr:sp>
      <xdr:nvSpPr>
        <xdr:cNvPr id="224" name="Line 226"/>
        <xdr:cNvSpPr/>
      </xdr:nvSpPr>
      <xdr:spPr>
        <a:xfrm flipH="1">
          <a:off x="0" y="371075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7</xdr:row>
      <xdr:rowOff>0</xdr:rowOff>
    </xdr:from>
    <xdr:to>
      <xdr:col>9</xdr:col>
      <xdr:colOff>91800</xdr:colOff>
      <xdr:row>3237</xdr:row>
      <xdr:rowOff>0</xdr:rowOff>
    </xdr:to>
    <xdr:sp>
      <xdr:nvSpPr>
        <xdr:cNvPr id="225" name="Line 227"/>
        <xdr:cNvSpPr/>
      </xdr:nvSpPr>
      <xdr:spPr>
        <a:xfrm flipH="1">
          <a:off x="0" y="371075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3</xdr:row>
      <xdr:rowOff>0</xdr:rowOff>
    </xdr:from>
    <xdr:to>
      <xdr:col>9</xdr:col>
      <xdr:colOff>101160</xdr:colOff>
      <xdr:row>3243</xdr:row>
      <xdr:rowOff>0</xdr:rowOff>
    </xdr:to>
    <xdr:sp>
      <xdr:nvSpPr>
        <xdr:cNvPr id="226" name="Line 228"/>
        <xdr:cNvSpPr/>
      </xdr:nvSpPr>
      <xdr:spPr>
        <a:xfrm flipH="1">
          <a:off x="0" y="371784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2</xdr:row>
      <xdr:rowOff>0</xdr:rowOff>
    </xdr:from>
    <xdr:to>
      <xdr:col>9</xdr:col>
      <xdr:colOff>91800</xdr:colOff>
      <xdr:row>3322</xdr:row>
      <xdr:rowOff>0</xdr:rowOff>
    </xdr:to>
    <xdr:sp>
      <xdr:nvSpPr>
        <xdr:cNvPr id="227" name="Line 229"/>
        <xdr:cNvSpPr/>
      </xdr:nvSpPr>
      <xdr:spPr>
        <a:xfrm flipH="1">
          <a:off x="0" y="380814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4</xdr:row>
      <xdr:rowOff>0</xdr:rowOff>
    </xdr:from>
    <xdr:to>
      <xdr:col>9</xdr:col>
      <xdr:colOff>101160</xdr:colOff>
      <xdr:row>3324</xdr:row>
      <xdr:rowOff>0</xdr:rowOff>
    </xdr:to>
    <xdr:sp>
      <xdr:nvSpPr>
        <xdr:cNvPr id="228" name="Line 230"/>
        <xdr:cNvSpPr/>
      </xdr:nvSpPr>
      <xdr:spPr>
        <a:xfrm flipH="1">
          <a:off x="0" y="3810430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7</xdr:row>
      <xdr:rowOff>76320</xdr:rowOff>
    </xdr:from>
    <xdr:to>
      <xdr:col>9</xdr:col>
      <xdr:colOff>91800</xdr:colOff>
      <xdr:row>3237</xdr:row>
      <xdr:rowOff>76320</xdr:rowOff>
    </xdr:to>
    <xdr:sp>
      <xdr:nvSpPr>
        <xdr:cNvPr id="229" name="Line 231"/>
        <xdr:cNvSpPr/>
      </xdr:nvSpPr>
      <xdr:spPr>
        <a:xfrm flipH="1">
          <a:off x="0" y="371151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9</xdr:row>
      <xdr:rowOff>114480</xdr:rowOff>
    </xdr:from>
    <xdr:to>
      <xdr:col>9</xdr:col>
      <xdr:colOff>91800</xdr:colOff>
      <xdr:row>3239</xdr:row>
      <xdr:rowOff>114480</xdr:rowOff>
    </xdr:to>
    <xdr:sp>
      <xdr:nvSpPr>
        <xdr:cNvPr id="230" name="Line 232"/>
        <xdr:cNvSpPr/>
      </xdr:nvSpPr>
      <xdr:spPr>
        <a:xfrm flipH="1">
          <a:off x="0" y="371430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0</xdr:row>
      <xdr:rowOff>85680</xdr:rowOff>
    </xdr:from>
    <xdr:to>
      <xdr:col>9</xdr:col>
      <xdr:colOff>91800</xdr:colOff>
      <xdr:row>3240</xdr:row>
      <xdr:rowOff>85680</xdr:rowOff>
    </xdr:to>
    <xdr:sp>
      <xdr:nvSpPr>
        <xdr:cNvPr id="231" name="Line 233"/>
        <xdr:cNvSpPr/>
      </xdr:nvSpPr>
      <xdr:spPr>
        <a:xfrm flipH="1">
          <a:off x="0" y="371527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9</xdr:row>
      <xdr:rowOff>0</xdr:rowOff>
    </xdr:from>
    <xdr:to>
      <xdr:col>9</xdr:col>
      <xdr:colOff>91800</xdr:colOff>
      <xdr:row>3329</xdr:row>
      <xdr:rowOff>0</xdr:rowOff>
    </xdr:to>
    <xdr:sp>
      <xdr:nvSpPr>
        <xdr:cNvPr id="232" name="Line 234"/>
        <xdr:cNvSpPr/>
      </xdr:nvSpPr>
      <xdr:spPr>
        <a:xfrm flipH="1">
          <a:off x="0" y="381614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3</xdr:row>
      <xdr:rowOff>0</xdr:rowOff>
    </xdr:from>
    <xdr:to>
      <xdr:col>9</xdr:col>
      <xdr:colOff>91800</xdr:colOff>
      <xdr:row>3353</xdr:row>
      <xdr:rowOff>0</xdr:rowOff>
    </xdr:to>
    <xdr:sp>
      <xdr:nvSpPr>
        <xdr:cNvPr id="233" name="Line 235"/>
        <xdr:cNvSpPr/>
      </xdr:nvSpPr>
      <xdr:spPr>
        <a:xfrm flipH="1">
          <a:off x="0" y="384382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5</xdr:row>
      <xdr:rowOff>0</xdr:rowOff>
    </xdr:from>
    <xdr:to>
      <xdr:col>9</xdr:col>
      <xdr:colOff>101160</xdr:colOff>
      <xdr:row>3355</xdr:row>
      <xdr:rowOff>0</xdr:rowOff>
    </xdr:to>
    <xdr:sp>
      <xdr:nvSpPr>
        <xdr:cNvPr id="234" name="Line 236"/>
        <xdr:cNvSpPr/>
      </xdr:nvSpPr>
      <xdr:spPr>
        <a:xfrm flipH="1">
          <a:off x="0" y="384610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5</xdr:row>
      <xdr:rowOff>0</xdr:rowOff>
    </xdr:from>
    <xdr:to>
      <xdr:col>9</xdr:col>
      <xdr:colOff>91800</xdr:colOff>
      <xdr:row>3375</xdr:row>
      <xdr:rowOff>0</xdr:rowOff>
    </xdr:to>
    <xdr:sp>
      <xdr:nvSpPr>
        <xdr:cNvPr id="235" name="Line 237"/>
        <xdr:cNvSpPr/>
      </xdr:nvSpPr>
      <xdr:spPr>
        <a:xfrm flipH="1">
          <a:off x="0" y="386896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7</xdr:row>
      <xdr:rowOff>0</xdr:rowOff>
    </xdr:from>
    <xdr:to>
      <xdr:col>9</xdr:col>
      <xdr:colOff>101160</xdr:colOff>
      <xdr:row>3377</xdr:row>
      <xdr:rowOff>0</xdr:rowOff>
    </xdr:to>
    <xdr:sp>
      <xdr:nvSpPr>
        <xdr:cNvPr id="236" name="Line 238"/>
        <xdr:cNvSpPr/>
      </xdr:nvSpPr>
      <xdr:spPr>
        <a:xfrm flipH="1">
          <a:off x="0" y="3871252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1</xdr:row>
      <xdr:rowOff>0</xdr:rowOff>
    </xdr:from>
    <xdr:to>
      <xdr:col>9</xdr:col>
      <xdr:colOff>91800</xdr:colOff>
      <xdr:row>3381</xdr:row>
      <xdr:rowOff>0</xdr:rowOff>
    </xdr:to>
    <xdr:sp>
      <xdr:nvSpPr>
        <xdr:cNvPr id="237" name="Line 239"/>
        <xdr:cNvSpPr/>
      </xdr:nvSpPr>
      <xdr:spPr>
        <a:xfrm flipH="1">
          <a:off x="0" y="387582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3</xdr:row>
      <xdr:rowOff>0</xdr:rowOff>
    </xdr:from>
    <xdr:to>
      <xdr:col>9</xdr:col>
      <xdr:colOff>101160</xdr:colOff>
      <xdr:row>3383</xdr:row>
      <xdr:rowOff>0</xdr:rowOff>
    </xdr:to>
    <xdr:sp>
      <xdr:nvSpPr>
        <xdr:cNvPr id="238" name="Line 240"/>
        <xdr:cNvSpPr/>
      </xdr:nvSpPr>
      <xdr:spPr>
        <a:xfrm flipH="1">
          <a:off x="0" y="3878110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6</xdr:row>
      <xdr:rowOff>0</xdr:rowOff>
    </xdr:from>
    <xdr:to>
      <xdr:col>9</xdr:col>
      <xdr:colOff>91800</xdr:colOff>
      <xdr:row>3386</xdr:row>
      <xdr:rowOff>0</xdr:rowOff>
    </xdr:to>
    <xdr:sp>
      <xdr:nvSpPr>
        <xdr:cNvPr id="239" name="Line 241"/>
        <xdr:cNvSpPr/>
      </xdr:nvSpPr>
      <xdr:spPr>
        <a:xfrm flipH="1">
          <a:off x="0" y="388153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8</xdr:row>
      <xdr:rowOff>0</xdr:rowOff>
    </xdr:from>
    <xdr:to>
      <xdr:col>9</xdr:col>
      <xdr:colOff>101160</xdr:colOff>
      <xdr:row>3388</xdr:row>
      <xdr:rowOff>0</xdr:rowOff>
    </xdr:to>
    <xdr:sp>
      <xdr:nvSpPr>
        <xdr:cNvPr id="240" name="Line 242"/>
        <xdr:cNvSpPr/>
      </xdr:nvSpPr>
      <xdr:spPr>
        <a:xfrm flipH="1">
          <a:off x="0" y="3883824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29</xdr:row>
      <xdr:rowOff>76320</xdr:rowOff>
    </xdr:from>
    <xdr:to>
      <xdr:col>9</xdr:col>
      <xdr:colOff>91800</xdr:colOff>
      <xdr:row>3329</xdr:row>
      <xdr:rowOff>76320</xdr:rowOff>
    </xdr:to>
    <xdr:sp>
      <xdr:nvSpPr>
        <xdr:cNvPr id="241" name="Line 243"/>
        <xdr:cNvSpPr/>
      </xdr:nvSpPr>
      <xdr:spPr>
        <a:xfrm flipH="1">
          <a:off x="0" y="381691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1</xdr:row>
      <xdr:rowOff>114480</xdr:rowOff>
    </xdr:from>
    <xdr:to>
      <xdr:col>9</xdr:col>
      <xdr:colOff>91800</xdr:colOff>
      <xdr:row>3331</xdr:row>
      <xdr:rowOff>114480</xdr:rowOff>
    </xdr:to>
    <xdr:sp>
      <xdr:nvSpPr>
        <xdr:cNvPr id="242" name="Line 244"/>
        <xdr:cNvSpPr/>
      </xdr:nvSpPr>
      <xdr:spPr>
        <a:xfrm flipH="1">
          <a:off x="0" y="381957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2</xdr:row>
      <xdr:rowOff>85680</xdr:rowOff>
    </xdr:from>
    <xdr:to>
      <xdr:col>9</xdr:col>
      <xdr:colOff>91800</xdr:colOff>
      <xdr:row>3332</xdr:row>
      <xdr:rowOff>85680</xdr:rowOff>
    </xdr:to>
    <xdr:sp>
      <xdr:nvSpPr>
        <xdr:cNvPr id="243" name="Line 245"/>
        <xdr:cNvSpPr/>
      </xdr:nvSpPr>
      <xdr:spPr>
        <a:xfrm flipH="1">
          <a:off x="0" y="382055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8</xdr:row>
      <xdr:rowOff>0</xdr:rowOff>
    </xdr:from>
    <xdr:to>
      <xdr:col>9</xdr:col>
      <xdr:colOff>91800</xdr:colOff>
      <xdr:row>3418</xdr:row>
      <xdr:rowOff>0</xdr:rowOff>
    </xdr:to>
    <xdr:sp>
      <xdr:nvSpPr>
        <xdr:cNvPr id="244" name="Line 246"/>
        <xdr:cNvSpPr/>
      </xdr:nvSpPr>
      <xdr:spPr>
        <a:xfrm flipH="1">
          <a:off x="0" y="391811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7</xdr:row>
      <xdr:rowOff>0</xdr:rowOff>
    </xdr:from>
    <xdr:to>
      <xdr:col>9</xdr:col>
      <xdr:colOff>91800</xdr:colOff>
      <xdr:row>3437</xdr:row>
      <xdr:rowOff>0</xdr:rowOff>
    </xdr:to>
    <xdr:sp>
      <xdr:nvSpPr>
        <xdr:cNvPr id="245" name="Line 247"/>
        <xdr:cNvSpPr/>
      </xdr:nvSpPr>
      <xdr:spPr>
        <a:xfrm flipH="1">
          <a:off x="0" y="394007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9</xdr:row>
      <xdr:rowOff>0</xdr:rowOff>
    </xdr:from>
    <xdr:to>
      <xdr:col>9</xdr:col>
      <xdr:colOff>101160</xdr:colOff>
      <xdr:row>3439</xdr:row>
      <xdr:rowOff>0</xdr:rowOff>
    </xdr:to>
    <xdr:sp>
      <xdr:nvSpPr>
        <xdr:cNvPr id="246" name="Line 248"/>
        <xdr:cNvSpPr/>
      </xdr:nvSpPr>
      <xdr:spPr>
        <a:xfrm flipH="1">
          <a:off x="0" y="394236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2</xdr:row>
      <xdr:rowOff>0</xdr:rowOff>
    </xdr:from>
    <xdr:to>
      <xdr:col>9</xdr:col>
      <xdr:colOff>91800</xdr:colOff>
      <xdr:row>3442</xdr:row>
      <xdr:rowOff>0</xdr:rowOff>
    </xdr:to>
    <xdr:sp>
      <xdr:nvSpPr>
        <xdr:cNvPr id="247" name="Line 249"/>
        <xdr:cNvSpPr/>
      </xdr:nvSpPr>
      <xdr:spPr>
        <a:xfrm flipH="1">
          <a:off x="0" y="394578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4</xdr:row>
      <xdr:rowOff>0</xdr:rowOff>
    </xdr:from>
    <xdr:to>
      <xdr:col>9</xdr:col>
      <xdr:colOff>101160</xdr:colOff>
      <xdr:row>3444</xdr:row>
      <xdr:rowOff>0</xdr:rowOff>
    </xdr:to>
    <xdr:sp>
      <xdr:nvSpPr>
        <xdr:cNvPr id="248" name="Line 250"/>
        <xdr:cNvSpPr/>
      </xdr:nvSpPr>
      <xdr:spPr>
        <a:xfrm flipH="1">
          <a:off x="0" y="3948073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7</xdr:row>
      <xdr:rowOff>0</xdr:rowOff>
    </xdr:from>
    <xdr:to>
      <xdr:col>9</xdr:col>
      <xdr:colOff>91800</xdr:colOff>
      <xdr:row>3467</xdr:row>
      <xdr:rowOff>0</xdr:rowOff>
    </xdr:to>
    <xdr:sp>
      <xdr:nvSpPr>
        <xdr:cNvPr id="249" name="Line 251"/>
        <xdr:cNvSpPr/>
      </xdr:nvSpPr>
      <xdr:spPr>
        <a:xfrm flipH="1">
          <a:off x="0" y="397436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9</xdr:row>
      <xdr:rowOff>0</xdr:rowOff>
    </xdr:from>
    <xdr:to>
      <xdr:col>9</xdr:col>
      <xdr:colOff>101160</xdr:colOff>
      <xdr:row>3469</xdr:row>
      <xdr:rowOff>0</xdr:rowOff>
    </xdr:to>
    <xdr:sp>
      <xdr:nvSpPr>
        <xdr:cNvPr id="250" name="Line 252"/>
        <xdr:cNvSpPr/>
      </xdr:nvSpPr>
      <xdr:spPr>
        <a:xfrm flipH="1">
          <a:off x="0" y="397665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8</xdr:row>
      <xdr:rowOff>76680</xdr:rowOff>
    </xdr:from>
    <xdr:to>
      <xdr:col>9</xdr:col>
      <xdr:colOff>91800</xdr:colOff>
      <xdr:row>3418</xdr:row>
      <xdr:rowOff>76680</xdr:rowOff>
    </xdr:to>
    <xdr:sp>
      <xdr:nvSpPr>
        <xdr:cNvPr id="251" name="Line 253"/>
        <xdr:cNvSpPr/>
      </xdr:nvSpPr>
      <xdr:spPr>
        <a:xfrm flipH="1">
          <a:off x="0" y="391888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1</xdr:row>
      <xdr:rowOff>0</xdr:rowOff>
    </xdr:from>
    <xdr:to>
      <xdr:col>9</xdr:col>
      <xdr:colOff>91800</xdr:colOff>
      <xdr:row>3421</xdr:row>
      <xdr:rowOff>0</xdr:rowOff>
    </xdr:to>
    <xdr:sp>
      <xdr:nvSpPr>
        <xdr:cNvPr id="252" name="Line 254"/>
        <xdr:cNvSpPr/>
      </xdr:nvSpPr>
      <xdr:spPr>
        <a:xfrm flipH="1">
          <a:off x="0" y="392178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1</xdr:row>
      <xdr:rowOff>85680</xdr:rowOff>
    </xdr:from>
    <xdr:to>
      <xdr:col>9</xdr:col>
      <xdr:colOff>91800</xdr:colOff>
      <xdr:row>3421</xdr:row>
      <xdr:rowOff>85680</xdr:rowOff>
    </xdr:to>
    <xdr:sp>
      <xdr:nvSpPr>
        <xdr:cNvPr id="253" name="Line 255"/>
        <xdr:cNvSpPr/>
      </xdr:nvSpPr>
      <xdr:spPr>
        <a:xfrm flipH="1">
          <a:off x="0" y="39226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8</xdr:row>
      <xdr:rowOff>0</xdr:rowOff>
    </xdr:from>
    <xdr:to>
      <xdr:col>9</xdr:col>
      <xdr:colOff>91800</xdr:colOff>
      <xdr:row>3508</xdr:row>
      <xdr:rowOff>0</xdr:rowOff>
    </xdr:to>
    <xdr:sp>
      <xdr:nvSpPr>
        <xdr:cNvPr id="254" name="Line 256"/>
        <xdr:cNvSpPr/>
      </xdr:nvSpPr>
      <xdr:spPr>
        <a:xfrm flipH="1">
          <a:off x="0" y="402122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6</xdr:row>
      <xdr:rowOff>0</xdr:rowOff>
    </xdr:from>
    <xdr:to>
      <xdr:col>9</xdr:col>
      <xdr:colOff>91800</xdr:colOff>
      <xdr:row>3546</xdr:row>
      <xdr:rowOff>0</xdr:rowOff>
    </xdr:to>
    <xdr:sp>
      <xdr:nvSpPr>
        <xdr:cNvPr id="255" name="Line 257"/>
        <xdr:cNvSpPr/>
      </xdr:nvSpPr>
      <xdr:spPr>
        <a:xfrm flipH="1">
          <a:off x="0" y="406490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8</xdr:row>
      <xdr:rowOff>0</xdr:rowOff>
    </xdr:from>
    <xdr:to>
      <xdr:col>9</xdr:col>
      <xdr:colOff>101160</xdr:colOff>
      <xdr:row>3548</xdr:row>
      <xdr:rowOff>0</xdr:rowOff>
    </xdr:to>
    <xdr:sp>
      <xdr:nvSpPr>
        <xdr:cNvPr id="256" name="Line 258"/>
        <xdr:cNvSpPr/>
      </xdr:nvSpPr>
      <xdr:spPr>
        <a:xfrm flipH="1">
          <a:off x="0" y="406718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0</xdr:row>
      <xdr:rowOff>0</xdr:rowOff>
    </xdr:from>
    <xdr:to>
      <xdr:col>9</xdr:col>
      <xdr:colOff>91800</xdr:colOff>
      <xdr:row>3590</xdr:row>
      <xdr:rowOff>0</xdr:rowOff>
    </xdr:to>
    <xdr:sp>
      <xdr:nvSpPr>
        <xdr:cNvPr id="257" name="Line 259"/>
        <xdr:cNvSpPr/>
      </xdr:nvSpPr>
      <xdr:spPr>
        <a:xfrm flipH="1">
          <a:off x="0" y="411519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2</xdr:row>
      <xdr:rowOff>0</xdr:rowOff>
    </xdr:from>
    <xdr:to>
      <xdr:col>9</xdr:col>
      <xdr:colOff>101160</xdr:colOff>
      <xdr:row>3592</xdr:row>
      <xdr:rowOff>0</xdr:rowOff>
    </xdr:to>
    <xdr:sp>
      <xdr:nvSpPr>
        <xdr:cNvPr id="258" name="Line 260"/>
        <xdr:cNvSpPr/>
      </xdr:nvSpPr>
      <xdr:spPr>
        <a:xfrm flipH="1">
          <a:off x="0" y="4117478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8</xdr:row>
      <xdr:rowOff>76680</xdr:rowOff>
    </xdr:from>
    <xdr:to>
      <xdr:col>9</xdr:col>
      <xdr:colOff>91800</xdr:colOff>
      <xdr:row>3508</xdr:row>
      <xdr:rowOff>76680</xdr:rowOff>
    </xdr:to>
    <xdr:sp>
      <xdr:nvSpPr>
        <xdr:cNvPr id="259" name="Line 261"/>
        <xdr:cNvSpPr/>
      </xdr:nvSpPr>
      <xdr:spPr>
        <a:xfrm flipH="1">
          <a:off x="0" y="402199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1</xdr:row>
      <xdr:rowOff>0</xdr:rowOff>
    </xdr:from>
    <xdr:to>
      <xdr:col>9</xdr:col>
      <xdr:colOff>91800</xdr:colOff>
      <xdr:row>3511</xdr:row>
      <xdr:rowOff>0</xdr:rowOff>
    </xdr:to>
    <xdr:sp>
      <xdr:nvSpPr>
        <xdr:cNvPr id="260" name="Line 262"/>
        <xdr:cNvSpPr/>
      </xdr:nvSpPr>
      <xdr:spPr>
        <a:xfrm flipH="1">
          <a:off x="0" y="402489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1</xdr:row>
      <xdr:rowOff>85680</xdr:rowOff>
    </xdr:from>
    <xdr:to>
      <xdr:col>9</xdr:col>
      <xdr:colOff>91800</xdr:colOff>
      <xdr:row>3511</xdr:row>
      <xdr:rowOff>85680</xdr:rowOff>
    </xdr:to>
    <xdr:sp>
      <xdr:nvSpPr>
        <xdr:cNvPr id="261" name="Line 263"/>
        <xdr:cNvSpPr/>
      </xdr:nvSpPr>
      <xdr:spPr>
        <a:xfrm flipH="1">
          <a:off x="0" y="402575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2</xdr:row>
      <xdr:rowOff>0</xdr:rowOff>
    </xdr:from>
    <xdr:to>
      <xdr:col>9</xdr:col>
      <xdr:colOff>91800</xdr:colOff>
      <xdr:row>3592</xdr:row>
      <xdr:rowOff>0</xdr:rowOff>
    </xdr:to>
    <xdr:sp>
      <xdr:nvSpPr>
        <xdr:cNvPr id="262" name="Line 264"/>
        <xdr:cNvSpPr/>
      </xdr:nvSpPr>
      <xdr:spPr>
        <a:xfrm flipH="1">
          <a:off x="0" y="411747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91800</xdr:colOff>
      <xdr:row>7</xdr:row>
      <xdr:rowOff>0</xdr:rowOff>
    </xdr:to>
    <xdr:sp>
      <xdr:nvSpPr>
        <xdr:cNvPr id="263" name="Line 1"/>
        <xdr:cNvSpPr/>
      </xdr:nvSpPr>
      <xdr:spPr>
        <a:xfrm flipH="1">
          <a:off x="0" y="824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101160</xdr:colOff>
      <xdr:row>9</xdr:row>
      <xdr:rowOff>0</xdr:rowOff>
    </xdr:to>
    <xdr:sp>
      <xdr:nvSpPr>
        <xdr:cNvPr id="264" name="Line 2"/>
        <xdr:cNvSpPr/>
      </xdr:nvSpPr>
      <xdr:spPr>
        <a:xfrm flipH="1">
          <a:off x="0" y="1053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9</xdr:col>
      <xdr:colOff>91800</xdr:colOff>
      <xdr:row>1</xdr:row>
      <xdr:rowOff>114480</xdr:rowOff>
    </xdr:to>
    <xdr:sp>
      <xdr:nvSpPr>
        <xdr:cNvPr id="265" name="Line 4"/>
        <xdr:cNvSpPr/>
      </xdr:nvSpPr>
      <xdr:spPr>
        <a:xfrm flipH="1">
          <a:off x="0" y="240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9</xdr:col>
      <xdr:colOff>91800</xdr:colOff>
      <xdr:row>2</xdr:row>
      <xdr:rowOff>85680</xdr:rowOff>
    </xdr:to>
    <xdr:sp>
      <xdr:nvSpPr>
        <xdr:cNvPr id="266" name="Line 5"/>
        <xdr:cNvSpPr/>
      </xdr:nvSpPr>
      <xdr:spPr>
        <a:xfrm flipH="1">
          <a:off x="0" y="338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91800</xdr:colOff>
      <xdr:row>90</xdr:row>
      <xdr:rowOff>0</xdr:rowOff>
    </xdr:to>
    <xdr:sp>
      <xdr:nvSpPr>
        <xdr:cNvPr id="267" name="Line 6"/>
        <xdr:cNvSpPr/>
      </xdr:nvSpPr>
      <xdr:spPr>
        <a:xfrm flipH="1">
          <a:off x="0" y="10311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76320</xdr:rowOff>
    </xdr:from>
    <xdr:to>
      <xdr:col>9</xdr:col>
      <xdr:colOff>91800</xdr:colOff>
      <xdr:row>90</xdr:row>
      <xdr:rowOff>76320</xdr:rowOff>
    </xdr:to>
    <xdr:sp>
      <xdr:nvSpPr>
        <xdr:cNvPr id="268" name="Line 7"/>
        <xdr:cNvSpPr/>
      </xdr:nvSpPr>
      <xdr:spPr>
        <a:xfrm flipH="1">
          <a:off x="0" y="10387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114480</xdr:rowOff>
    </xdr:from>
    <xdr:to>
      <xdr:col>9</xdr:col>
      <xdr:colOff>91800</xdr:colOff>
      <xdr:row>92</xdr:row>
      <xdr:rowOff>114480</xdr:rowOff>
    </xdr:to>
    <xdr:sp>
      <xdr:nvSpPr>
        <xdr:cNvPr id="269" name="Line 8"/>
        <xdr:cNvSpPr/>
      </xdr:nvSpPr>
      <xdr:spPr>
        <a:xfrm flipH="1">
          <a:off x="0" y="10666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85680</xdr:rowOff>
    </xdr:from>
    <xdr:to>
      <xdr:col>9</xdr:col>
      <xdr:colOff>91800</xdr:colOff>
      <xdr:row>93</xdr:row>
      <xdr:rowOff>85680</xdr:rowOff>
    </xdr:to>
    <xdr:sp>
      <xdr:nvSpPr>
        <xdr:cNvPr id="270" name="Line 9"/>
        <xdr:cNvSpPr/>
      </xdr:nvSpPr>
      <xdr:spPr>
        <a:xfrm flipH="1">
          <a:off x="0" y="1076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9</xdr:col>
      <xdr:colOff>91800</xdr:colOff>
      <xdr:row>184</xdr:row>
      <xdr:rowOff>0</xdr:rowOff>
    </xdr:to>
    <xdr:sp>
      <xdr:nvSpPr>
        <xdr:cNvPr id="271" name="Line 10"/>
        <xdr:cNvSpPr/>
      </xdr:nvSpPr>
      <xdr:spPr>
        <a:xfrm flipH="1">
          <a:off x="0" y="21127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9</xdr:col>
      <xdr:colOff>91800</xdr:colOff>
      <xdr:row>184</xdr:row>
      <xdr:rowOff>76320</xdr:rowOff>
    </xdr:to>
    <xdr:sp>
      <xdr:nvSpPr>
        <xdr:cNvPr id="272" name="Line 11"/>
        <xdr:cNvSpPr/>
      </xdr:nvSpPr>
      <xdr:spPr>
        <a:xfrm flipH="1">
          <a:off x="0" y="2120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114480</xdr:rowOff>
    </xdr:from>
    <xdr:to>
      <xdr:col>9</xdr:col>
      <xdr:colOff>91800</xdr:colOff>
      <xdr:row>186</xdr:row>
      <xdr:rowOff>114480</xdr:rowOff>
    </xdr:to>
    <xdr:sp>
      <xdr:nvSpPr>
        <xdr:cNvPr id="273" name="Line 12"/>
        <xdr:cNvSpPr/>
      </xdr:nvSpPr>
      <xdr:spPr>
        <a:xfrm flipH="1">
          <a:off x="0" y="21483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85680</xdr:rowOff>
    </xdr:from>
    <xdr:to>
      <xdr:col>9</xdr:col>
      <xdr:colOff>91800</xdr:colOff>
      <xdr:row>187</xdr:row>
      <xdr:rowOff>85680</xdr:rowOff>
    </xdr:to>
    <xdr:sp>
      <xdr:nvSpPr>
        <xdr:cNvPr id="274" name="Line 13"/>
        <xdr:cNvSpPr/>
      </xdr:nvSpPr>
      <xdr:spPr>
        <a:xfrm flipH="1">
          <a:off x="0" y="21580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9</xdr:col>
      <xdr:colOff>91800</xdr:colOff>
      <xdr:row>278</xdr:row>
      <xdr:rowOff>0</xdr:rowOff>
    </xdr:to>
    <xdr:sp>
      <xdr:nvSpPr>
        <xdr:cNvPr id="275" name="Line 14"/>
        <xdr:cNvSpPr/>
      </xdr:nvSpPr>
      <xdr:spPr>
        <a:xfrm flipH="1">
          <a:off x="0" y="31896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76320</xdr:rowOff>
    </xdr:from>
    <xdr:to>
      <xdr:col>9</xdr:col>
      <xdr:colOff>91800</xdr:colOff>
      <xdr:row>278</xdr:row>
      <xdr:rowOff>76320</xdr:rowOff>
    </xdr:to>
    <xdr:sp>
      <xdr:nvSpPr>
        <xdr:cNvPr id="276" name="Line 15"/>
        <xdr:cNvSpPr/>
      </xdr:nvSpPr>
      <xdr:spPr>
        <a:xfrm flipH="1">
          <a:off x="0" y="31972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114480</xdr:rowOff>
    </xdr:from>
    <xdr:to>
      <xdr:col>9</xdr:col>
      <xdr:colOff>91800</xdr:colOff>
      <xdr:row>280</xdr:row>
      <xdr:rowOff>114480</xdr:rowOff>
    </xdr:to>
    <xdr:sp>
      <xdr:nvSpPr>
        <xdr:cNvPr id="277" name="Line 16"/>
        <xdr:cNvSpPr/>
      </xdr:nvSpPr>
      <xdr:spPr>
        <a:xfrm flipH="1">
          <a:off x="0" y="32251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85680</xdr:rowOff>
    </xdr:from>
    <xdr:to>
      <xdr:col>9</xdr:col>
      <xdr:colOff>91800</xdr:colOff>
      <xdr:row>281</xdr:row>
      <xdr:rowOff>85680</xdr:rowOff>
    </xdr:to>
    <xdr:sp>
      <xdr:nvSpPr>
        <xdr:cNvPr id="278" name="Line 17"/>
        <xdr:cNvSpPr/>
      </xdr:nvSpPr>
      <xdr:spPr>
        <a:xfrm flipH="1">
          <a:off x="0" y="32348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0</xdr:rowOff>
    </xdr:from>
    <xdr:to>
      <xdr:col>9</xdr:col>
      <xdr:colOff>91800</xdr:colOff>
      <xdr:row>372</xdr:row>
      <xdr:rowOff>0</xdr:rowOff>
    </xdr:to>
    <xdr:sp>
      <xdr:nvSpPr>
        <xdr:cNvPr id="279" name="Line 18"/>
        <xdr:cNvSpPr/>
      </xdr:nvSpPr>
      <xdr:spPr>
        <a:xfrm flipH="1">
          <a:off x="0" y="42664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2</xdr:row>
      <xdr:rowOff>76320</xdr:rowOff>
    </xdr:from>
    <xdr:to>
      <xdr:col>9</xdr:col>
      <xdr:colOff>91800</xdr:colOff>
      <xdr:row>372</xdr:row>
      <xdr:rowOff>76320</xdr:rowOff>
    </xdr:to>
    <xdr:sp>
      <xdr:nvSpPr>
        <xdr:cNvPr id="280" name="Line 19"/>
        <xdr:cNvSpPr/>
      </xdr:nvSpPr>
      <xdr:spPr>
        <a:xfrm flipH="1">
          <a:off x="0" y="42740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114480</xdr:rowOff>
    </xdr:from>
    <xdr:to>
      <xdr:col>9</xdr:col>
      <xdr:colOff>91800</xdr:colOff>
      <xdr:row>374</xdr:row>
      <xdr:rowOff>114480</xdr:rowOff>
    </xdr:to>
    <xdr:sp>
      <xdr:nvSpPr>
        <xdr:cNvPr id="281" name="Line 20"/>
        <xdr:cNvSpPr/>
      </xdr:nvSpPr>
      <xdr:spPr>
        <a:xfrm flipH="1">
          <a:off x="0" y="43019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85680</xdr:rowOff>
    </xdr:from>
    <xdr:to>
      <xdr:col>9</xdr:col>
      <xdr:colOff>91800</xdr:colOff>
      <xdr:row>375</xdr:row>
      <xdr:rowOff>85680</xdr:rowOff>
    </xdr:to>
    <xdr:sp>
      <xdr:nvSpPr>
        <xdr:cNvPr id="282" name="Line 21"/>
        <xdr:cNvSpPr/>
      </xdr:nvSpPr>
      <xdr:spPr>
        <a:xfrm flipH="1">
          <a:off x="0" y="43117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0</xdr:rowOff>
    </xdr:from>
    <xdr:to>
      <xdr:col>9</xdr:col>
      <xdr:colOff>91800</xdr:colOff>
      <xdr:row>466</xdr:row>
      <xdr:rowOff>0</xdr:rowOff>
    </xdr:to>
    <xdr:sp>
      <xdr:nvSpPr>
        <xdr:cNvPr id="283" name="Line 22"/>
        <xdr:cNvSpPr/>
      </xdr:nvSpPr>
      <xdr:spPr>
        <a:xfrm flipH="1">
          <a:off x="0" y="53432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6</xdr:row>
      <xdr:rowOff>76320</xdr:rowOff>
    </xdr:from>
    <xdr:to>
      <xdr:col>9</xdr:col>
      <xdr:colOff>91800</xdr:colOff>
      <xdr:row>466</xdr:row>
      <xdr:rowOff>76320</xdr:rowOff>
    </xdr:to>
    <xdr:sp>
      <xdr:nvSpPr>
        <xdr:cNvPr id="284" name="Line 23"/>
        <xdr:cNvSpPr/>
      </xdr:nvSpPr>
      <xdr:spPr>
        <a:xfrm flipH="1">
          <a:off x="0" y="53508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114480</xdr:rowOff>
    </xdr:from>
    <xdr:to>
      <xdr:col>9</xdr:col>
      <xdr:colOff>91800</xdr:colOff>
      <xdr:row>468</xdr:row>
      <xdr:rowOff>114480</xdr:rowOff>
    </xdr:to>
    <xdr:sp>
      <xdr:nvSpPr>
        <xdr:cNvPr id="285" name="Line 24"/>
        <xdr:cNvSpPr/>
      </xdr:nvSpPr>
      <xdr:spPr>
        <a:xfrm flipH="1">
          <a:off x="0" y="53787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85680</xdr:rowOff>
    </xdr:from>
    <xdr:to>
      <xdr:col>9</xdr:col>
      <xdr:colOff>91800</xdr:colOff>
      <xdr:row>469</xdr:row>
      <xdr:rowOff>85680</xdr:rowOff>
    </xdr:to>
    <xdr:sp>
      <xdr:nvSpPr>
        <xdr:cNvPr id="286" name="Line 25"/>
        <xdr:cNvSpPr/>
      </xdr:nvSpPr>
      <xdr:spPr>
        <a:xfrm flipH="1">
          <a:off x="0" y="53885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9</xdr:col>
      <xdr:colOff>91800</xdr:colOff>
      <xdr:row>560</xdr:row>
      <xdr:rowOff>0</xdr:rowOff>
    </xdr:to>
    <xdr:sp>
      <xdr:nvSpPr>
        <xdr:cNvPr id="287" name="Line 26"/>
        <xdr:cNvSpPr/>
      </xdr:nvSpPr>
      <xdr:spPr>
        <a:xfrm flipH="1">
          <a:off x="0" y="64200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76320</xdr:rowOff>
    </xdr:from>
    <xdr:to>
      <xdr:col>9</xdr:col>
      <xdr:colOff>91800</xdr:colOff>
      <xdr:row>560</xdr:row>
      <xdr:rowOff>76320</xdr:rowOff>
    </xdr:to>
    <xdr:sp>
      <xdr:nvSpPr>
        <xdr:cNvPr id="288" name="Line 27"/>
        <xdr:cNvSpPr/>
      </xdr:nvSpPr>
      <xdr:spPr>
        <a:xfrm flipH="1">
          <a:off x="0" y="6427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2</xdr:row>
      <xdr:rowOff>114480</xdr:rowOff>
    </xdr:from>
    <xdr:to>
      <xdr:col>9</xdr:col>
      <xdr:colOff>91800</xdr:colOff>
      <xdr:row>562</xdr:row>
      <xdr:rowOff>114480</xdr:rowOff>
    </xdr:to>
    <xdr:sp>
      <xdr:nvSpPr>
        <xdr:cNvPr id="289" name="Line 28"/>
        <xdr:cNvSpPr/>
      </xdr:nvSpPr>
      <xdr:spPr>
        <a:xfrm flipH="1">
          <a:off x="0" y="64556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85680</xdr:rowOff>
    </xdr:from>
    <xdr:to>
      <xdr:col>9</xdr:col>
      <xdr:colOff>91800</xdr:colOff>
      <xdr:row>563</xdr:row>
      <xdr:rowOff>85680</xdr:rowOff>
    </xdr:to>
    <xdr:sp>
      <xdr:nvSpPr>
        <xdr:cNvPr id="290" name="Line 29"/>
        <xdr:cNvSpPr/>
      </xdr:nvSpPr>
      <xdr:spPr>
        <a:xfrm flipH="1">
          <a:off x="0" y="64653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9</xdr:col>
      <xdr:colOff>91800</xdr:colOff>
      <xdr:row>654</xdr:row>
      <xdr:rowOff>0</xdr:rowOff>
    </xdr:to>
    <xdr:sp>
      <xdr:nvSpPr>
        <xdr:cNvPr id="291" name="Line 30"/>
        <xdr:cNvSpPr/>
      </xdr:nvSpPr>
      <xdr:spPr>
        <a:xfrm flipH="1">
          <a:off x="0" y="74969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76320</xdr:rowOff>
    </xdr:from>
    <xdr:to>
      <xdr:col>9</xdr:col>
      <xdr:colOff>91800</xdr:colOff>
      <xdr:row>654</xdr:row>
      <xdr:rowOff>76320</xdr:rowOff>
    </xdr:to>
    <xdr:sp>
      <xdr:nvSpPr>
        <xdr:cNvPr id="292" name="Line 31"/>
        <xdr:cNvSpPr/>
      </xdr:nvSpPr>
      <xdr:spPr>
        <a:xfrm flipH="1">
          <a:off x="0" y="75045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6</xdr:row>
      <xdr:rowOff>114480</xdr:rowOff>
    </xdr:from>
    <xdr:to>
      <xdr:col>9</xdr:col>
      <xdr:colOff>91800</xdr:colOff>
      <xdr:row>656</xdr:row>
      <xdr:rowOff>114480</xdr:rowOff>
    </xdr:to>
    <xdr:sp>
      <xdr:nvSpPr>
        <xdr:cNvPr id="293" name="Line 32"/>
        <xdr:cNvSpPr/>
      </xdr:nvSpPr>
      <xdr:spPr>
        <a:xfrm flipH="1">
          <a:off x="0" y="75324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7</xdr:row>
      <xdr:rowOff>85680</xdr:rowOff>
    </xdr:from>
    <xdr:to>
      <xdr:col>9</xdr:col>
      <xdr:colOff>91800</xdr:colOff>
      <xdr:row>657</xdr:row>
      <xdr:rowOff>85680</xdr:rowOff>
    </xdr:to>
    <xdr:sp>
      <xdr:nvSpPr>
        <xdr:cNvPr id="294" name="Line 33"/>
        <xdr:cNvSpPr/>
      </xdr:nvSpPr>
      <xdr:spPr>
        <a:xfrm flipH="1">
          <a:off x="0" y="75422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9</xdr:col>
      <xdr:colOff>91800</xdr:colOff>
      <xdr:row>748</xdr:row>
      <xdr:rowOff>0</xdr:rowOff>
    </xdr:to>
    <xdr:sp>
      <xdr:nvSpPr>
        <xdr:cNvPr id="295" name="Line 34"/>
        <xdr:cNvSpPr/>
      </xdr:nvSpPr>
      <xdr:spPr>
        <a:xfrm flipH="1">
          <a:off x="0" y="85761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4</xdr:row>
      <xdr:rowOff>0</xdr:rowOff>
    </xdr:from>
    <xdr:to>
      <xdr:col>9</xdr:col>
      <xdr:colOff>91800</xdr:colOff>
      <xdr:row>774</xdr:row>
      <xdr:rowOff>0</xdr:rowOff>
    </xdr:to>
    <xdr:sp>
      <xdr:nvSpPr>
        <xdr:cNvPr id="296" name="Line 35"/>
        <xdr:cNvSpPr/>
      </xdr:nvSpPr>
      <xdr:spPr>
        <a:xfrm flipH="1">
          <a:off x="0" y="88757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6</xdr:row>
      <xdr:rowOff>0</xdr:rowOff>
    </xdr:from>
    <xdr:to>
      <xdr:col>9</xdr:col>
      <xdr:colOff>101160</xdr:colOff>
      <xdr:row>776</xdr:row>
      <xdr:rowOff>0</xdr:rowOff>
    </xdr:to>
    <xdr:sp>
      <xdr:nvSpPr>
        <xdr:cNvPr id="297" name="Line 36"/>
        <xdr:cNvSpPr/>
      </xdr:nvSpPr>
      <xdr:spPr>
        <a:xfrm flipH="1">
          <a:off x="0" y="889862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3</xdr:row>
      <xdr:rowOff>0</xdr:rowOff>
    </xdr:from>
    <xdr:to>
      <xdr:col>9</xdr:col>
      <xdr:colOff>91800</xdr:colOff>
      <xdr:row>803</xdr:row>
      <xdr:rowOff>0</xdr:rowOff>
    </xdr:to>
    <xdr:sp>
      <xdr:nvSpPr>
        <xdr:cNvPr id="298" name="Line 37"/>
        <xdr:cNvSpPr/>
      </xdr:nvSpPr>
      <xdr:spPr>
        <a:xfrm flipH="1">
          <a:off x="0" y="92072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5</xdr:row>
      <xdr:rowOff>0</xdr:rowOff>
    </xdr:from>
    <xdr:to>
      <xdr:col>9</xdr:col>
      <xdr:colOff>101160</xdr:colOff>
      <xdr:row>805</xdr:row>
      <xdr:rowOff>0</xdr:rowOff>
    </xdr:to>
    <xdr:sp>
      <xdr:nvSpPr>
        <xdr:cNvPr id="299" name="Line 38"/>
        <xdr:cNvSpPr/>
      </xdr:nvSpPr>
      <xdr:spPr>
        <a:xfrm flipH="1">
          <a:off x="0" y="92301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3</xdr:row>
      <xdr:rowOff>0</xdr:rowOff>
    </xdr:from>
    <xdr:to>
      <xdr:col>9</xdr:col>
      <xdr:colOff>91800</xdr:colOff>
      <xdr:row>833</xdr:row>
      <xdr:rowOff>0</xdr:rowOff>
    </xdr:to>
    <xdr:sp>
      <xdr:nvSpPr>
        <xdr:cNvPr id="300" name="Line 39"/>
        <xdr:cNvSpPr/>
      </xdr:nvSpPr>
      <xdr:spPr>
        <a:xfrm flipH="1">
          <a:off x="0" y="95501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5</xdr:row>
      <xdr:rowOff>0</xdr:rowOff>
    </xdr:from>
    <xdr:to>
      <xdr:col>9</xdr:col>
      <xdr:colOff>101160</xdr:colOff>
      <xdr:row>835</xdr:row>
      <xdr:rowOff>0</xdr:rowOff>
    </xdr:to>
    <xdr:sp>
      <xdr:nvSpPr>
        <xdr:cNvPr id="301" name="Line 40"/>
        <xdr:cNvSpPr/>
      </xdr:nvSpPr>
      <xdr:spPr>
        <a:xfrm flipH="1">
          <a:off x="0" y="957301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76320</xdr:rowOff>
    </xdr:from>
    <xdr:to>
      <xdr:col>9</xdr:col>
      <xdr:colOff>91800</xdr:colOff>
      <xdr:row>748</xdr:row>
      <xdr:rowOff>76320</xdr:rowOff>
    </xdr:to>
    <xdr:sp>
      <xdr:nvSpPr>
        <xdr:cNvPr id="302" name="Line 41"/>
        <xdr:cNvSpPr/>
      </xdr:nvSpPr>
      <xdr:spPr>
        <a:xfrm flipH="1">
          <a:off x="0" y="85838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0</xdr:row>
      <xdr:rowOff>114480</xdr:rowOff>
    </xdr:from>
    <xdr:to>
      <xdr:col>9</xdr:col>
      <xdr:colOff>91800</xdr:colOff>
      <xdr:row>750</xdr:row>
      <xdr:rowOff>114480</xdr:rowOff>
    </xdr:to>
    <xdr:sp>
      <xdr:nvSpPr>
        <xdr:cNvPr id="303" name="Line 42"/>
        <xdr:cNvSpPr/>
      </xdr:nvSpPr>
      <xdr:spPr>
        <a:xfrm flipH="1">
          <a:off x="0" y="86117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1</xdr:row>
      <xdr:rowOff>85680</xdr:rowOff>
    </xdr:from>
    <xdr:to>
      <xdr:col>9</xdr:col>
      <xdr:colOff>91800</xdr:colOff>
      <xdr:row>751</xdr:row>
      <xdr:rowOff>85680</xdr:rowOff>
    </xdr:to>
    <xdr:sp>
      <xdr:nvSpPr>
        <xdr:cNvPr id="304" name="Line 43"/>
        <xdr:cNvSpPr/>
      </xdr:nvSpPr>
      <xdr:spPr>
        <a:xfrm flipH="1">
          <a:off x="0" y="86214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0</xdr:rowOff>
    </xdr:from>
    <xdr:to>
      <xdr:col>9</xdr:col>
      <xdr:colOff>91800</xdr:colOff>
      <xdr:row>838</xdr:row>
      <xdr:rowOff>0</xdr:rowOff>
    </xdr:to>
    <xdr:sp>
      <xdr:nvSpPr>
        <xdr:cNvPr id="305" name="Line 44"/>
        <xdr:cNvSpPr/>
      </xdr:nvSpPr>
      <xdr:spPr>
        <a:xfrm flipH="1">
          <a:off x="0" y="96072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8</xdr:row>
      <xdr:rowOff>76320</xdr:rowOff>
    </xdr:from>
    <xdr:to>
      <xdr:col>9</xdr:col>
      <xdr:colOff>91800</xdr:colOff>
      <xdr:row>838</xdr:row>
      <xdr:rowOff>76320</xdr:rowOff>
    </xdr:to>
    <xdr:sp>
      <xdr:nvSpPr>
        <xdr:cNvPr id="306" name="Line 45"/>
        <xdr:cNvSpPr/>
      </xdr:nvSpPr>
      <xdr:spPr>
        <a:xfrm flipH="1">
          <a:off x="0" y="96149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0</xdr:row>
      <xdr:rowOff>114480</xdr:rowOff>
    </xdr:from>
    <xdr:to>
      <xdr:col>9</xdr:col>
      <xdr:colOff>91800</xdr:colOff>
      <xdr:row>840</xdr:row>
      <xdr:rowOff>114480</xdr:rowOff>
    </xdr:to>
    <xdr:sp>
      <xdr:nvSpPr>
        <xdr:cNvPr id="307" name="Line 46"/>
        <xdr:cNvSpPr/>
      </xdr:nvSpPr>
      <xdr:spPr>
        <a:xfrm flipH="1">
          <a:off x="0" y="96428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1</xdr:row>
      <xdr:rowOff>85680</xdr:rowOff>
    </xdr:from>
    <xdr:to>
      <xdr:col>9</xdr:col>
      <xdr:colOff>91800</xdr:colOff>
      <xdr:row>841</xdr:row>
      <xdr:rowOff>85680</xdr:rowOff>
    </xdr:to>
    <xdr:sp>
      <xdr:nvSpPr>
        <xdr:cNvPr id="308" name="Line 47"/>
        <xdr:cNvSpPr/>
      </xdr:nvSpPr>
      <xdr:spPr>
        <a:xfrm flipH="1">
          <a:off x="0" y="96525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0</xdr:rowOff>
    </xdr:from>
    <xdr:to>
      <xdr:col>9</xdr:col>
      <xdr:colOff>91800</xdr:colOff>
      <xdr:row>932</xdr:row>
      <xdr:rowOff>0</xdr:rowOff>
    </xdr:to>
    <xdr:sp>
      <xdr:nvSpPr>
        <xdr:cNvPr id="309" name="Line 48"/>
        <xdr:cNvSpPr/>
      </xdr:nvSpPr>
      <xdr:spPr>
        <a:xfrm flipH="1">
          <a:off x="0" y="106841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2</xdr:row>
      <xdr:rowOff>76320</xdr:rowOff>
    </xdr:from>
    <xdr:to>
      <xdr:col>9</xdr:col>
      <xdr:colOff>91800</xdr:colOff>
      <xdr:row>932</xdr:row>
      <xdr:rowOff>76320</xdr:rowOff>
    </xdr:to>
    <xdr:sp>
      <xdr:nvSpPr>
        <xdr:cNvPr id="310" name="Line 49"/>
        <xdr:cNvSpPr/>
      </xdr:nvSpPr>
      <xdr:spPr>
        <a:xfrm flipH="1">
          <a:off x="0" y="106917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4</xdr:row>
      <xdr:rowOff>114480</xdr:rowOff>
    </xdr:from>
    <xdr:to>
      <xdr:col>9</xdr:col>
      <xdr:colOff>91800</xdr:colOff>
      <xdr:row>934</xdr:row>
      <xdr:rowOff>114480</xdr:rowOff>
    </xdr:to>
    <xdr:sp>
      <xdr:nvSpPr>
        <xdr:cNvPr id="311" name="Line 50"/>
        <xdr:cNvSpPr/>
      </xdr:nvSpPr>
      <xdr:spPr>
        <a:xfrm flipH="1">
          <a:off x="0" y="107196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5</xdr:row>
      <xdr:rowOff>85680</xdr:rowOff>
    </xdr:from>
    <xdr:to>
      <xdr:col>9</xdr:col>
      <xdr:colOff>91800</xdr:colOff>
      <xdr:row>935</xdr:row>
      <xdr:rowOff>85680</xdr:rowOff>
    </xdr:to>
    <xdr:sp>
      <xdr:nvSpPr>
        <xdr:cNvPr id="312" name="Line 51"/>
        <xdr:cNvSpPr/>
      </xdr:nvSpPr>
      <xdr:spPr>
        <a:xfrm flipH="1">
          <a:off x="0" y="107294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9</xdr:col>
      <xdr:colOff>91800</xdr:colOff>
      <xdr:row>1026</xdr:row>
      <xdr:rowOff>0</xdr:rowOff>
    </xdr:to>
    <xdr:sp>
      <xdr:nvSpPr>
        <xdr:cNvPr id="313" name="Line 52"/>
        <xdr:cNvSpPr/>
      </xdr:nvSpPr>
      <xdr:spPr>
        <a:xfrm flipH="1">
          <a:off x="0" y="117609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3</xdr:row>
      <xdr:rowOff>0</xdr:rowOff>
    </xdr:from>
    <xdr:to>
      <xdr:col>9</xdr:col>
      <xdr:colOff>91800</xdr:colOff>
      <xdr:row>1033</xdr:row>
      <xdr:rowOff>0</xdr:rowOff>
    </xdr:to>
    <xdr:sp>
      <xdr:nvSpPr>
        <xdr:cNvPr id="314" name="Line 53"/>
        <xdr:cNvSpPr/>
      </xdr:nvSpPr>
      <xdr:spPr>
        <a:xfrm flipH="1">
          <a:off x="0" y="118433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5</xdr:row>
      <xdr:rowOff>0</xdr:rowOff>
    </xdr:from>
    <xdr:to>
      <xdr:col>9</xdr:col>
      <xdr:colOff>101160</xdr:colOff>
      <xdr:row>1035</xdr:row>
      <xdr:rowOff>0</xdr:rowOff>
    </xdr:to>
    <xdr:sp>
      <xdr:nvSpPr>
        <xdr:cNvPr id="315" name="Line 54"/>
        <xdr:cNvSpPr/>
      </xdr:nvSpPr>
      <xdr:spPr>
        <a:xfrm flipH="1">
          <a:off x="0" y="118662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2</xdr:row>
      <xdr:rowOff>0</xdr:rowOff>
    </xdr:from>
    <xdr:to>
      <xdr:col>9</xdr:col>
      <xdr:colOff>91800</xdr:colOff>
      <xdr:row>1052</xdr:row>
      <xdr:rowOff>0</xdr:rowOff>
    </xdr:to>
    <xdr:sp>
      <xdr:nvSpPr>
        <xdr:cNvPr id="316" name="Line 55"/>
        <xdr:cNvSpPr/>
      </xdr:nvSpPr>
      <xdr:spPr>
        <a:xfrm flipH="1">
          <a:off x="0" y="120653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4</xdr:row>
      <xdr:rowOff>0</xdr:rowOff>
    </xdr:from>
    <xdr:to>
      <xdr:col>9</xdr:col>
      <xdr:colOff>101160</xdr:colOff>
      <xdr:row>1054</xdr:row>
      <xdr:rowOff>0</xdr:rowOff>
    </xdr:to>
    <xdr:sp>
      <xdr:nvSpPr>
        <xdr:cNvPr id="317" name="Line 56"/>
        <xdr:cNvSpPr/>
      </xdr:nvSpPr>
      <xdr:spPr>
        <a:xfrm flipH="1">
          <a:off x="0" y="1208822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3</xdr:row>
      <xdr:rowOff>0</xdr:rowOff>
    </xdr:from>
    <xdr:to>
      <xdr:col>9</xdr:col>
      <xdr:colOff>91800</xdr:colOff>
      <xdr:row>1073</xdr:row>
      <xdr:rowOff>0</xdr:rowOff>
    </xdr:to>
    <xdr:sp>
      <xdr:nvSpPr>
        <xdr:cNvPr id="318" name="Line 57"/>
        <xdr:cNvSpPr/>
      </xdr:nvSpPr>
      <xdr:spPr>
        <a:xfrm flipH="1">
          <a:off x="0" y="123054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5</xdr:row>
      <xdr:rowOff>0</xdr:rowOff>
    </xdr:from>
    <xdr:to>
      <xdr:col>9</xdr:col>
      <xdr:colOff>101160</xdr:colOff>
      <xdr:row>1075</xdr:row>
      <xdr:rowOff>0</xdr:rowOff>
    </xdr:to>
    <xdr:sp>
      <xdr:nvSpPr>
        <xdr:cNvPr id="319" name="Line 58"/>
        <xdr:cNvSpPr/>
      </xdr:nvSpPr>
      <xdr:spPr>
        <a:xfrm flipH="1">
          <a:off x="0" y="1232827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2</xdr:row>
      <xdr:rowOff>0</xdr:rowOff>
    </xdr:from>
    <xdr:to>
      <xdr:col>9</xdr:col>
      <xdr:colOff>91800</xdr:colOff>
      <xdr:row>1082</xdr:row>
      <xdr:rowOff>0</xdr:rowOff>
    </xdr:to>
    <xdr:sp>
      <xdr:nvSpPr>
        <xdr:cNvPr id="320" name="Line 59"/>
        <xdr:cNvSpPr/>
      </xdr:nvSpPr>
      <xdr:spPr>
        <a:xfrm flipH="1">
          <a:off x="0" y="124131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4</xdr:row>
      <xdr:rowOff>0</xdr:rowOff>
    </xdr:from>
    <xdr:to>
      <xdr:col>9</xdr:col>
      <xdr:colOff>101160</xdr:colOff>
      <xdr:row>1084</xdr:row>
      <xdr:rowOff>0</xdr:rowOff>
    </xdr:to>
    <xdr:sp>
      <xdr:nvSpPr>
        <xdr:cNvPr id="321" name="Line 60"/>
        <xdr:cNvSpPr/>
      </xdr:nvSpPr>
      <xdr:spPr>
        <a:xfrm flipH="1">
          <a:off x="0" y="1243598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4</xdr:row>
      <xdr:rowOff>0</xdr:rowOff>
    </xdr:from>
    <xdr:to>
      <xdr:col>9</xdr:col>
      <xdr:colOff>91800</xdr:colOff>
      <xdr:row>1114</xdr:row>
      <xdr:rowOff>0</xdr:rowOff>
    </xdr:to>
    <xdr:sp>
      <xdr:nvSpPr>
        <xdr:cNvPr id="322" name="Line 61"/>
        <xdr:cNvSpPr/>
      </xdr:nvSpPr>
      <xdr:spPr>
        <a:xfrm flipH="1">
          <a:off x="0" y="127788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76320</xdr:rowOff>
    </xdr:from>
    <xdr:to>
      <xdr:col>9</xdr:col>
      <xdr:colOff>91800</xdr:colOff>
      <xdr:row>1026</xdr:row>
      <xdr:rowOff>76320</xdr:rowOff>
    </xdr:to>
    <xdr:sp>
      <xdr:nvSpPr>
        <xdr:cNvPr id="323" name="Line 62"/>
        <xdr:cNvSpPr/>
      </xdr:nvSpPr>
      <xdr:spPr>
        <a:xfrm flipH="1">
          <a:off x="0" y="117685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8</xdr:row>
      <xdr:rowOff>114480</xdr:rowOff>
    </xdr:from>
    <xdr:to>
      <xdr:col>9</xdr:col>
      <xdr:colOff>91800</xdr:colOff>
      <xdr:row>1028</xdr:row>
      <xdr:rowOff>114480</xdr:rowOff>
    </xdr:to>
    <xdr:sp>
      <xdr:nvSpPr>
        <xdr:cNvPr id="324" name="Line 63"/>
        <xdr:cNvSpPr/>
      </xdr:nvSpPr>
      <xdr:spPr>
        <a:xfrm flipH="1">
          <a:off x="0" y="117964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9</xdr:row>
      <xdr:rowOff>85680</xdr:rowOff>
    </xdr:from>
    <xdr:to>
      <xdr:col>9</xdr:col>
      <xdr:colOff>91800</xdr:colOff>
      <xdr:row>1029</xdr:row>
      <xdr:rowOff>85680</xdr:rowOff>
    </xdr:to>
    <xdr:sp>
      <xdr:nvSpPr>
        <xdr:cNvPr id="325" name="Line 64"/>
        <xdr:cNvSpPr/>
      </xdr:nvSpPr>
      <xdr:spPr>
        <a:xfrm flipH="1">
          <a:off x="0" y="118062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0</xdr:rowOff>
    </xdr:from>
    <xdr:to>
      <xdr:col>9</xdr:col>
      <xdr:colOff>91800</xdr:colOff>
      <xdr:row>1115</xdr:row>
      <xdr:rowOff>0</xdr:rowOff>
    </xdr:to>
    <xdr:sp>
      <xdr:nvSpPr>
        <xdr:cNvPr id="326" name="Line 65"/>
        <xdr:cNvSpPr/>
      </xdr:nvSpPr>
      <xdr:spPr>
        <a:xfrm flipH="1">
          <a:off x="0" y="127902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0</xdr:row>
      <xdr:rowOff>0</xdr:rowOff>
    </xdr:from>
    <xdr:to>
      <xdr:col>9</xdr:col>
      <xdr:colOff>101160</xdr:colOff>
      <xdr:row>1120</xdr:row>
      <xdr:rowOff>0</xdr:rowOff>
    </xdr:to>
    <xdr:sp>
      <xdr:nvSpPr>
        <xdr:cNvPr id="327" name="Line 66"/>
        <xdr:cNvSpPr/>
      </xdr:nvSpPr>
      <xdr:spPr>
        <a:xfrm flipH="1">
          <a:off x="0" y="1284987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5</xdr:row>
      <xdr:rowOff>0</xdr:rowOff>
    </xdr:from>
    <xdr:to>
      <xdr:col>9</xdr:col>
      <xdr:colOff>91800</xdr:colOff>
      <xdr:row>1145</xdr:row>
      <xdr:rowOff>0</xdr:rowOff>
    </xdr:to>
    <xdr:sp>
      <xdr:nvSpPr>
        <xdr:cNvPr id="328" name="Line 67"/>
        <xdr:cNvSpPr/>
      </xdr:nvSpPr>
      <xdr:spPr>
        <a:xfrm flipH="1">
          <a:off x="0" y="131356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7</xdr:row>
      <xdr:rowOff>0</xdr:rowOff>
    </xdr:from>
    <xdr:to>
      <xdr:col>9</xdr:col>
      <xdr:colOff>101160</xdr:colOff>
      <xdr:row>1147</xdr:row>
      <xdr:rowOff>0</xdr:rowOff>
    </xdr:to>
    <xdr:sp>
      <xdr:nvSpPr>
        <xdr:cNvPr id="329" name="Line 68"/>
        <xdr:cNvSpPr/>
      </xdr:nvSpPr>
      <xdr:spPr>
        <a:xfrm flipH="1">
          <a:off x="0" y="131584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4</xdr:row>
      <xdr:rowOff>0</xdr:rowOff>
    </xdr:from>
    <xdr:to>
      <xdr:col>9</xdr:col>
      <xdr:colOff>91800</xdr:colOff>
      <xdr:row>1164</xdr:row>
      <xdr:rowOff>0</xdr:rowOff>
    </xdr:to>
    <xdr:sp>
      <xdr:nvSpPr>
        <xdr:cNvPr id="330" name="Line 69"/>
        <xdr:cNvSpPr/>
      </xdr:nvSpPr>
      <xdr:spPr>
        <a:xfrm flipH="1">
          <a:off x="0" y="133527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6</xdr:row>
      <xdr:rowOff>0</xdr:rowOff>
    </xdr:from>
    <xdr:to>
      <xdr:col>9</xdr:col>
      <xdr:colOff>101160</xdr:colOff>
      <xdr:row>1166</xdr:row>
      <xdr:rowOff>0</xdr:rowOff>
    </xdr:to>
    <xdr:sp>
      <xdr:nvSpPr>
        <xdr:cNvPr id="331" name="Line 70"/>
        <xdr:cNvSpPr/>
      </xdr:nvSpPr>
      <xdr:spPr>
        <a:xfrm flipH="1">
          <a:off x="0" y="133756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5</xdr:row>
      <xdr:rowOff>76320</xdr:rowOff>
    </xdr:from>
    <xdr:to>
      <xdr:col>9</xdr:col>
      <xdr:colOff>91800</xdr:colOff>
      <xdr:row>1115</xdr:row>
      <xdr:rowOff>76320</xdr:rowOff>
    </xdr:to>
    <xdr:sp>
      <xdr:nvSpPr>
        <xdr:cNvPr id="332" name="Line 71"/>
        <xdr:cNvSpPr/>
      </xdr:nvSpPr>
      <xdr:spPr>
        <a:xfrm flipH="1">
          <a:off x="0" y="127979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7</xdr:row>
      <xdr:rowOff>114480</xdr:rowOff>
    </xdr:from>
    <xdr:to>
      <xdr:col>9</xdr:col>
      <xdr:colOff>91800</xdr:colOff>
      <xdr:row>1117</xdr:row>
      <xdr:rowOff>114480</xdr:rowOff>
    </xdr:to>
    <xdr:sp>
      <xdr:nvSpPr>
        <xdr:cNvPr id="333" name="Line 72"/>
        <xdr:cNvSpPr/>
      </xdr:nvSpPr>
      <xdr:spPr>
        <a:xfrm flipH="1">
          <a:off x="0" y="128258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8</xdr:row>
      <xdr:rowOff>85680</xdr:rowOff>
    </xdr:from>
    <xdr:to>
      <xdr:col>9</xdr:col>
      <xdr:colOff>91800</xdr:colOff>
      <xdr:row>1118</xdr:row>
      <xdr:rowOff>85680</xdr:rowOff>
    </xdr:to>
    <xdr:sp>
      <xdr:nvSpPr>
        <xdr:cNvPr id="334" name="Line 73"/>
        <xdr:cNvSpPr/>
      </xdr:nvSpPr>
      <xdr:spPr>
        <a:xfrm flipH="1">
          <a:off x="0" y="128355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0</xdr:rowOff>
    </xdr:from>
    <xdr:to>
      <xdr:col>9</xdr:col>
      <xdr:colOff>91800</xdr:colOff>
      <xdr:row>1207</xdr:row>
      <xdr:rowOff>0</xdr:rowOff>
    </xdr:to>
    <xdr:sp>
      <xdr:nvSpPr>
        <xdr:cNvPr id="335" name="Line 74"/>
        <xdr:cNvSpPr/>
      </xdr:nvSpPr>
      <xdr:spPr>
        <a:xfrm flipH="1">
          <a:off x="0" y="138442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8</xdr:row>
      <xdr:rowOff>0</xdr:rowOff>
    </xdr:from>
    <xdr:to>
      <xdr:col>9</xdr:col>
      <xdr:colOff>91800</xdr:colOff>
      <xdr:row>1218</xdr:row>
      <xdr:rowOff>0</xdr:rowOff>
    </xdr:to>
    <xdr:sp>
      <xdr:nvSpPr>
        <xdr:cNvPr id="336" name="Line 75"/>
        <xdr:cNvSpPr/>
      </xdr:nvSpPr>
      <xdr:spPr>
        <a:xfrm flipH="1">
          <a:off x="0" y="13972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0</xdr:row>
      <xdr:rowOff>0</xdr:rowOff>
    </xdr:from>
    <xdr:to>
      <xdr:col>9</xdr:col>
      <xdr:colOff>101160</xdr:colOff>
      <xdr:row>1220</xdr:row>
      <xdr:rowOff>0</xdr:rowOff>
    </xdr:to>
    <xdr:sp>
      <xdr:nvSpPr>
        <xdr:cNvPr id="337" name="Line 76"/>
        <xdr:cNvSpPr/>
      </xdr:nvSpPr>
      <xdr:spPr>
        <a:xfrm flipH="1">
          <a:off x="0" y="1399528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7</xdr:row>
      <xdr:rowOff>76320</xdr:rowOff>
    </xdr:from>
    <xdr:to>
      <xdr:col>9</xdr:col>
      <xdr:colOff>91800</xdr:colOff>
      <xdr:row>1207</xdr:row>
      <xdr:rowOff>76320</xdr:rowOff>
    </xdr:to>
    <xdr:sp>
      <xdr:nvSpPr>
        <xdr:cNvPr id="338" name="Line 77"/>
        <xdr:cNvSpPr/>
      </xdr:nvSpPr>
      <xdr:spPr>
        <a:xfrm flipH="1">
          <a:off x="0" y="138519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9</xdr:row>
      <xdr:rowOff>114480</xdr:rowOff>
    </xdr:from>
    <xdr:to>
      <xdr:col>9</xdr:col>
      <xdr:colOff>91800</xdr:colOff>
      <xdr:row>1209</xdr:row>
      <xdr:rowOff>114480</xdr:rowOff>
    </xdr:to>
    <xdr:sp>
      <xdr:nvSpPr>
        <xdr:cNvPr id="339" name="Line 78"/>
        <xdr:cNvSpPr/>
      </xdr:nvSpPr>
      <xdr:spPr>
        <a:xfrm flipH="1">
          <a:off x="0" y="138798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0</xdr:row>
      <xdr:rowOff>85680</xdr:rowOff>
    </xdr:from>
    <xdr:to>
      <xdr:col>9</xdr:col>
      <xdr:colOff>91800</xdr:colOff>
      <xdr:row>1210</xdr:row>
      <xdr:rowOff>85680</xdr:rowOff>
    </xdr:to>
    <xdr:sp>
      <xdr:nvSpPr>
        <xdr:cNvPr id="340" name="Line 79"/>
        <xdr:cNvSpPr/>
      </xdr:nvSpPr>
      <xdr:spPr>
        <a:xfrm flipH="1">
          <a:off x="0" y="138895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0</xdr:row>
      <xdr:rowOff>0</xdr:rowOff>
    </xdr:from>
    <xdr:to>
      <xdr:col>9</xdr:col>
      <xdr:colOff>91800</xdr:colOff>
      <xdr:row>1300</xdr:row>
      <xdr:rowOff>0</xdr:rowOff>
    </xdr:to>
    <xdr:sp>
      <xdr:nvSpPr>
        <xdr:cNvPr id="341" name="Line 80"/>
        <xdr:cNvSpPr/>
      </xdr:nvSpPr>
      <xdr:spPr>
        <a:xfrm flipH="1">
          <a:off x="0" y="149096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4</xdr:row>
      <xdr:rowOff>0</xdr:rowOff>
    </xdr:from>
    <xdr:to>
      <xdr:col>9</xdr:col>
      <xdr:colOff>91800</xdr:colOff>
      <xdr:row>1354</xdr:row>
      <xdr:rowOff>0</xdr:rowOff>
    </xdr:to>
    <xdr:sp>
      <xdr:nvSpPr>
        <xdr:cNvPr id="342" name="Line 81"/>
        <xdr:cNvSpPr/>
      </xdr:nvSpPr>
      <xdr:spPr>
        <a:xfrm flipH="1">
          <a:off x="0" y="155293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9</xdr:col>
      <xdr:colOff>101160</xdr:colOff>
      <xdr:row>1356</xdr:row>
      <xdr:rowOff>0</xdr:rowOff>
    </xdr:to>
    <xdr:sp>
      <xdr:nvSpPr>
        <xdr:cNvPr id="343" name="Line 82"/>
        <xdr:cNvSpPr/>
      </xdr:nvSpPr>
      <xdr:spPr>
        <a:xfrm flipH="1">
          <a:off x="0" y="1555218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0</xdr:row>
      <xdr:rowOff>76320</xdr:rowOff>
    </xdr:from>
    <xdr:to>
      <xdr:col>9</xdr:col>
      <xdr:colOff>91800</xdr:colOff>
      <xdr:row>1300</xdr:row>
      <xdr:rowOff>76320</xdr:rowOff>
    </xdr:to>
    <xdr:sp>
      <xdr:nvSpPr>
        <xdr:cNvPr id="344" name="Line 83"/>
        <xdr:cNvSpPr/>
      </xdr:nvSpPr>
      <xdr:spPr>
        <a:xfrm flipH="1">
          <a:off x="0" y="149173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2</xdr:row>
      <xdr:rowOff>114480</xdr:rowOff>
    </xdr:from>
    <xdr:to>
      <xdr:col>9</xdr:col>
      <xdr:colOff>91800</xdr:colOff>
      <xdr:row>1302</xdr:row>
      <xdr:rowOff>114480</xdr:rowOff>
    </xdr:to>
    <xdr:sp>
      <xdr:nvSpPr>
        <xdr:cNvPr id="345" name="Line 84"/>
        <xdr:cNvSpPr/>
      </xdr:nvSpPr>
      <xdr:spPr>
        <a:xfrm flipH="1">
          <a:off x="0" y="149451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3</xdr:row>
      <xdr:rowOff>85680</xdr:rowOff>
    </xdr:from>
    <xdr:to>
      <xdr:col>9</xdr:col>
      <xdr:colOff>91800</xdr:colOff>
      <xdr:row>1303</xdr:row>
      <xdr:rowOff>85680</xdr:rowOff>
    </xdr:to>
    <xdr:sp>
      <xdr:nvSpPr>
        <xdr:cNvPr id="346" name="Line 85"/>
        <xdr:cNvSpPr/>
      </xdr:nvSpPr>
      <xdr:spPr>
        <a:xfrm flipH="1">
          <a:off x="0" y="149549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3</xdr:row>
      <xdr:rowOff>0</xdr:rowOff>
    </xdr:from>
    <xdr:to>
      <xdr:col>9</xdr:col>
      <xdr:colOff>91800</xdr:colOff>
      <xdr:row>1393</xdr:row>
      <xdr:rowOff>0</xdr:rowOff>
    </xdr:to>
    <xdr:sp>
      <xdr:nvSpPr>
        <xdr:cNvPr id="347" name="Line 86"/>
        <xdr:cNvSpPr/>
      </xdr:nvSpPr>
      <xdr:spPr>
        <a:xfrm flipH="1">
          <a:off x="0" y="159750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7</xdr:row>
      <xdr:rowOff>0</xdr:rowOff>
    </xdr:from>
    <xdr:to>
      <xdr:col>9</xdr:col>
      <xdr:colOff>91800</xdr:colOff>
      <xdr:row>1447</xdr:row>
      <xdr:rowOff>0</xdr:rowOff>
    </xdr:to>
    <xdr:sp>
      <xdr:nvSpPr>
        <xdr:cNvPr id="348" name="Line 87"/>
        <xdr:cNvSpPr/>
      </xdr:nvSpPr>
      <xdr:spPr>
        <a:xfrm flipH="1">
          <a:off x="0" y="165947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9</xdr:row>
      <xdr:rowOff>0</xdr:rowOff>
    </xdr:from>
    <xdr:to>
      <xdr:col>9</xdr:col>
      <xdr:colOff>101160</xdr:colOff>
      <xdr:row>1449</xdr:row>
      <xdr:rowOff>0</xdr:rowOff>
    </xdr:to>
    <xdr:sp>
      <xdr:nvSpPr>
        <xdr:cNvPr id="349" name="Line 88"/>
        <xdr:cNvSpPr/>
      </xdr:nvSpPr>
      <xdr:spPr>
        <a:xfrm flipH="1">
          <a:off x="0" y="166175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3</xdr:row>
      <xdr:rowOff>76320</xdr:rowOff>
    </xdr:from>
    <xdr:to>
      <xdr:col>9</xdr:col>
      <xdr:colOff>91800</xdr:colOff>
      <xdr:row>1393</xdr:row>
      <xdr:rowOff>76320</xdr:rowOff>
    </xdr:to>
    <xdr:sp>
      <xdr:nvSpPr>
        <xdr:cNvPr id="350" name="Line 89"/>
        <xdr:cNvSpPr/>
      </xdr:nvSpPr>
      <xdr:spPr>
        <a:xfrm flipH="1">
          <a:off x="0" y="159827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114480</xdr:rowOff>
    </xdr:from>
    <xdr:to>
      <xdr:col>9</xdr:col>
      <xdr:colOff>91800</xdr:colOff>
      <xdr:row>1395</xdr:row>
      <xdr:rowOff>114480</xdr:rowOff>
    </xdr:to>
    <xdr:sp>
      <xdr:nvSpPr>
        <xdr:cNvPr id="351" name="Line 90"/>
        <xdr:cNvSpPr/>
      </xdr:nvSpPr>
      <xdr:spPr>
        <a:xfrm flipH="1">
          <a:off x="0" y="160106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6</xdr:row>
      <xdr:rowOff>85680</xdr:rowOff>
    </xdr:from>
    <xdr:to>
      <xdr:col>9</xdr:col>
      <xdr:colOff>91800</xdr:colOff>
      <xdr:row>1396</xdr:row>
      <xdr:rowOff>85680</xdr:rowOff>
    </xdr:to>
    <xdr:sp>
      <xdr:nvSpPr>
        <xdr:cNvPr id="352" name="Line 91"/>
        <xdr:cNvSpPr/>
      </xdr:nvSpPr>
      <xdr:spPr>
        <a:xfrm flipH="1">
          <a:off x="0" y="160203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6</xdr:row>
      <xdr:rowOff>0</xdr:rowOff>
    </xdr:from>
    <xdr:to>
      <xdr:col>9</xdr:col>
      <xdr:colOff>91800</xdr:colOff>
      <xdr:row>1486</xdr:row>
      <xdr:rowOff>0</xdr:rowOff>
    </xdr:to>
    <xdr:sp>
      <xdr:nvSpPr>
        <xdr:cNvPr id="353" name="Line 92"/>
        <xdr:cNvSpPr/>
      </xdr:nvSpPr>
      <xdr:spPr>
        <a:xfrm flipH="1">
          <a:off x="0" y="170404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6</xdr:row>
      <xdr:rowOff>76320</xdr:rowOff>
    </xdr:from>
    <xdr:to>
      <xdr:col>9</xdr:col>
      <xdr:colOff>91800</xdr:colOff>
      <xdr:row>1486</xdr:row>
      <xdr:rowOff>76320</xdr:rowOff>
    </xdr:to>
    <xdr:sp>
      <xdr:nvSpPr>
        <xdr:cNvPr id="354" name="Line 93"/>
        <xdr:cNvSpPr/>
      </xdr:nvSpPr>
      <xdr:spPr>
        <a:xfrm flipH="1">
          <a:off x="0" y="170481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8</xdr:row>
      <xdr:rowOff>114480</xdr:rowOff>
    </xdr:from>
    <xdr:to>
      <xdr:col>9</xdr:col>
      <xdr:colOff>91800</xdr:colOff>
      <xdr:row>1488</xdr:row>
      <xdr:rowOff>114480</xdr:rowOff>
    </xdr:to>
    <xdr:sp>
      <xdr:nvSpPr>
        <xdr:cNvPr id="355" name="Line 94"/>
        <xdr:cNvSpPr/>
      </xdr:nvSpPr>
      <xdr:spPr>
        <a:xfrm flipH="1">
          <a:off x="0" y="170759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9</xdr:row>
      <xdr:rowOff>85680</xdr:rowOff>
    </xdr:from>
    <xdr:to>
      <xdr:col>9</xdr:col>
      <xdr:colOff>91800</xdr:colOff>
      <xdr:row>1489</xdr:row>
      <xdr:rowOff>85680</xdr:rowOff>
    </xdr:to>
    <xdr:sp>
      <xdr:nvSpPr>
        <xdr:cNvPr id="356" name="Line 95"/>
        <xdr:cNvSpPr/>
      </xdr:nvSpPr>
      <xdr:spPr>
        <a:xfrm flipH="1">
          <a:off x="0" y="170857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0</xdr:row>
      <xdr:rowOff>0</xdr:rowOff>
    </xdr:from>
    <xdr:to>
      <xdr:col>9</xdr:col>
      <xdr:colOff>91800</xdr:colOff>
      <xdr:row>1580</xdr:row>
      <xdr:rowOff>0</xdr:rowOff>
    </xdr:to>
    <xdr:sp>
      <xdr:nvSpPr>
        <xdr:cNvPr id="357" name="Line 96"/>
        <xdr:cNvSpPr/>
      </xdr:nvSpPr>
      <xdr:spPr>
        <a:xfrm flipH="1">
          <a:off x="0" y="181173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2</xdr:row>
      <xdr:rowOff>0</xdr:rowOff>
    </xdr:from>
    <xdr:to>
      <xdr:col>9</xdr:col>
      <xdr:colOff>91800</xdr:colOff>
      <xdr:row>1642</xdr:row>
      <xdr:rowOff>0</xdr:rowOff>
    </xdr:to>
    <xdr:sp>
      <xdr:nvSpPr>
        <xdr:cNvPr id="358" name="Line 97"/>
        <xdr:cNvSpPr/>
      </xdr:nvSpPr>
      <xdr:spPr>
        <a:xfrm flipH="1">
          <a:off x="0" y="188283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9</xdr:col>
      <xdr:colOff>101160</xdr:colOff>
      <xdr:row>1644</xdr:row>
      <xdr:rowOff>0</xdr:rowOff>
    </xdr:to>
    <xdr:sp>
      <xdr:nvSpPr>
        <xdr:cNvPr id="359" name="Line 98"/>
        <xdr:cNvSpPr/>
      </xdr:nvSpPr>
      <xdr:spPr>
        <a:xfrm flipH="1">
          <a:off x="0" y="188512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0</xdr:row>
      <xdr:rowOff>76320</xdr:rowOff>
    </xdr:from>
    <xdr:to>
      <xdr:col>9</xdr:col>
      <xdr:colOff>91800</xdr:colOff>
      <xdr:row>1580</xdr:row>
      <xdr:rowOff>76320</xdr:rowOff>
    </xdr:to>
    <xdr:sp>
      <xdr:nvSpPr>
        <xdr:cNvPr id="360" name="Line 99"/>
        <xdr:cNvSpPr/>
      </xdr:nvSpPr>
      <xdr:spPr>
        <a:xfrm flipH="1">
          <a:off x="0" y="181249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2</xdr:row>
      <xdr:rowOff>114480</xdr:rowOff>
    </xdr:from>
    <xdr:to>
      <xdr:col>9</xdr:col>
      <xdr:colOff>91800</xdr:colOff>
      <xdr:row>1582</xdr:row>
      <xdr:rowOff>114480</xdr:rowOff>
    </xdr:to>
    <xdr:sp>
      <xdr:nvSpPr>
        <xdr:cNvPr id="361" name="Line 100"/>
        <xdr:cNvSpPr/>
      </xdr:nvSpPr>
      <xdr:spPr>
        <a:xfrm flipH="1">
          <a:off x="0" y="181528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3</xdr:row>
      <xdr:rowOff>85680</xdr:rowOff>
    </xdr:from>
    <xdr:to>
      <xdr:col>9</xdr:col>
      <xdr:colOff>91800</xdr:colOff>
      <xdr:row>1583</xdr:row>
      <xdr:rowOff>85680</xdr:rowOff>
    </xdr:to>
    <xdr:sp>
      <xdr:nvSpPr>
        <xdr:cNvPr id="362" name="Line 101"/>
        <xdr:cNvSpPr/>
      </xdr:nvSpPr>
      <xdr:spPr>
        <a:xfrm flipH="1">
          <a:off x="0" y="181625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2</xdr:row>
      <xdr:rowOff>0</xdr:rowOff>
    </xdr:from>
    <xdr:to>
      <xdr:col>9</xdr:col>
      <xdr:colOff>91800</xdr:colOff>
      <xdr:row>1672</xdr:row>
      <xdr:rowOff>0</xdr:rowOff>
    </xdr:to>
    <xdr:sp>
      <xdr:nvSpPr>
        <xdr:cNvPr id="363" name="Line 102"/>
        <xdr:cNvSpPr/>
      </xdr:nvSpPr>
      <xdr:spPr>
        <a:xfrm flipH="1">
          <a:off x="0" y="191712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2</xdr:row>
      <xdr:rowOff>76320</xdr:rowOff>
    </xdr:from>
    <xdr:to>
      <xdr:col>9</xdr:col>
      <xdr:colOff>91800</xdr:colOff>
      <xdr:row>1672</xdr:row>
      <xdr:rowOff>76320</xdr:rowOff>
    </xdr:to>
    <xdr:sp>
      <xdr:nvSpPr>
        <xdr:cNvPr id="364" name="Line 103"/>
        <xdr:cNvSpPr/>
      </xdr:nvSpPr>
      <xdr:spPr>
        <a:xfrm flipH="1">
          <a:off x="0" y="191789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4</xdr:row>
      <xdr:rowOff>114480</xdr:rowOff>
    </xdr:from>
    <xdr:to>
      <xdr:col>9</xdr:col>
      <xdr:colOff>91800</xdr:colOff>
      <xdr:row>1674</xdr:row>
      <xdr:rowOff>114480</xdr:rowOff>
    </xdr:to>
    <xdr:sp>
      <xdr:nvSpPr>
        <xdr:cNvPr id="365" name="Line 104"/>
        <xdr:cNvSpPr/>
      </xdr:nvSpPr>
      <xdr:spPr>
        <a:xfrm flipH="1">
          <a:off x="0" y="192067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5</xdr:row>
      <xdr:rowOff>85680</xdr:rowOff>
    </xdr:from>
    <xdr:to>
      <xdr:col>9</xdr:col>
      <xdr:colOff>91800</xdr:colOff>
      <xdr:row>1675</xdr:row>
      <xdr:rowOff>85680</xdr:rowOff>
    </xdr:to>
    <xdr:sp>
      <xdr:nvSpPr>
        <xdr:cNvPr id="366" name="Line 105"/>
        <xdr:cNvSpPr/>
      </xdr:nvSpPr>
      <xdr:spPr>
        <a:xfrm flipH="1">
          <a:off x="0" y="1921654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6</xdr:row>
      <xdr:rowOff>0</xdr:rowOff>
    </xdr:from>
    <xdr:to>
      <xdr:col>9</xdr:col>
      <xdr:colOff>91800</xdr:colOff>
      <xdr:row>1766</xdr:row>
      <xdr:rowOff>0</xdr:rowOff>
    </xdr:to>
    <xdr:sp>
      <xdr:nvSpPr>
        <xdr:cNvPr id="367" name="Line 106"/>
        <xdr:cNvSpPr/>
      </xdr:nvSpPr>
      <xdr:spPr>
        <a:xfrm flipH="1">
          <a:off x="0" y="202481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3</xdr:row>
      <xdr:rowOff>0</xdr:rowOff>
    </xdr:from>
    <xdr:to>
      <xdr:col>9</xdr:col>
      <xdr:colOff>91800</xdr:colOff>
      <xdr:row>1853</xdr:row>
      <xdr:rowOff>0</xdr:rowOff>
    </xdr:to>
    <xdr:sp>
      <xdr:nvSpPr>
        <xdr:cNvPr id="368" name="Line 107"/>
        <xdr:cNvSpPr/>
      </xdr:nvSpPr>
      <xdr:spPr>
        <a:xfrm flipH="1">
          <a:off x="0" y="212449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5</xdr:row>
      <xdr:rowOff>0</xdr:rowOff>
    </xdr:from>
    <xdr:to>
      <xdr:col>9</xdr:col>
      <xdr:colOff>101160</xdr:colOff>
      <xdr:row>1855</xdr:row>
      <xdr:rowOff>0</xdr:rowOff>
    </xdr:to>
    <xdr:sp>
      <xdr:nvSpPr>
        <xdr:cNvPr id="369" name="Line 108"/>
        <xdr:cNvSpPr/>
      </xdr:nvSpPr>
      <xdr:spPr>
        <a:xfrm flipH="1">
          <a:off x="0" y="2126779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6</xdr:row>
      <xdr:rowOff>76320</xdr:rowOff>
    </xdr:from>
    <xdr:to>
      <xdr:col>9</xdr:col>
      <xdr:colOff>91800</xdr:colOff>
      <xdr:row>1766</xdr:row>
      <xdr:rowOff>76320</xdr:rowOff>
    </xdr:to>
    <xdr:sp>
      <xdr:nvSpPr>
        <xdr:cNvPr id="370" name="Line 109"/>
        <xdr:cNvSpPr/>
      </xdr:nvSpPr>
      <xdr:spPr>
        <a:xfrm flipH="1">
          <a:off x="0" y="202557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8</xdr:row>
      <xdr:rowOff>114480</xdr:rowOff>
    </xdr:from>
    <xdr:to>
      <xdr:col>9</xdr:col>
      <xdr:colOff>91800</xdr:colOff>
      <xdr:row>1768</xdr:row>
      <xdr:rowOff>114480</xdr:rowOff>
    </xdr:to>
    <xdr:sp>
      <xdr:nvSpPr>
        <xdr:cNvPr id="371" name="Line 110"/>
        <xdr:cNvSpPr/>
      </xdr:nvSpPr>
      <xdr:spPr>
        <a:xfrm flipH="1">
          <a:off x="0" y="202836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9</xdr:row>
      <xdr:rowOff>85680</xdr:rowOff>
    </xdr:from>
    <xdr:to>
      <xdr:col>9</xdr:col>
      <xdr:colOff>91800</xdr:colOff>
      <xdr:row>1769</xdr:row>
      <xdr:rowOff>85680</xdr:rowOff>
    </xdr:to>
    <xdr:sp>
      <xdr:nvSpPr>
        <xdr:cNvPr id="372" name="Line 111"/>
        <xdr:cNvSpPr/>
      </xdr:nvSpPr>
      <xdr:spPr>
        <a:xfrm flipH="1">
          <a:off x="0" y="202933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8</xdr:row>
      <xdr:rowOff>0</xdr:rowOff>
    </xdr:from>
    <xdr:to>
      <xdr:col>9</xdr:col>
      <xdr:colOff>91800</xdr:colOff>
      <xdr:row>1858</xdr:row>
      <xdr:rowOff>0</xdr:rowOff>
    </xdr:to>
    <xdr:sp>
      <xdr:nvSpPr>
        <xdr:cNvPr id="373" name="Line 112"/>
        <xdr:cNvSpPr/>
      </xdr:nvSpPr>
      <xdr:spPr>
        <a:xfrm flipH="1">
          <a:off x="0" y="213021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8</xdr:row>
      <xdr:rowOff>76320</xdr:rowOff>
    </xdr:from>
    <xdr:to>
      <xdr:col>9</xdr:col>
      <xdr:colOff>91800</xdr:colOff>
      <xdr:row>1858</xdr:row>
      <xdr:rowOff>76320</xdr:rowOff>
    </xdr:to>
    <xdr:sp>
      <xdr:nvSpPr>
        <xdr:cNvPr id="374" name="Line 113"/>
        <xdr:cNvSpPr/>
      </xdr:nvSpPr>
      <xdr:spPr>
        <a:xfrm flipH="1">
          <a:off x="0" y="213097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0</xdr:row>
      <xdr:rowOff>114480</xdr:rowOff>
    </xdr:from>
    <xdr:to>
      <xdr:col>9</xdr:col>
      <xdr:colOff>91800</xdr:colOff>
      <xdr:row>1860</xdr:row>
      <xdr:rowOff>114480</xdr:rowOff>
    </xdr:to>
    <xdr:sp>
      <xdr:nvSpPr>
        <xdr:cNvPr id="375" name="Line 114"/>
        <xdr:cNvSpPr/>
      </xdr:nvSpPr>
      <xdr:spPr>
        <a:xfrm flipH="1">
          <a:off x="0" y="213375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1</xdr:row>
      <xdr:rowOff>85680</xdr:rowOff>
    </xdr:from>
    <xdr:to>
      <xdr:col>9</xdr:col>
      <xdr:colOff>91800</xdr:colOff>
      <xdr:row>1861</xdr:row>
      <xdr:rowOff>85680</xdr:rowOff>
    </xdr:to>
    <xdr:sp>
      <xdr:nvSpPr>
        <xdr:cNvPr id="376" name="Line 115"/>
        <xdr:cNvSpPr/>
      </xdr:nvSpPr>
      <xdr:spPr>
        <a:xfrm flipH="1">
          <a:off x="0" y="213473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2</xdr:row>
      <xdr:rowOff>0</xdr:rowOff>
    </xdr:from>
    <xdr:to>
      <xdr:col>9</xdr:col>
      <xdr:colOff>91800</xdr:colOff>
      <xdr:row>1952</xdr:row>
      <xdr:rowOff>0</xdr:rowOff>
    </xdr:to>
    <xdr:sp>
      <xdr:nvSpPr>
        <xdr:cNvPr id="377" name="Line 116"/>
        <xdr:cNvSpPr/>
      </xdr:nvSpPr>
      <xdr:spPr>
        <a:xfrm flipH="1">
          <a:off x="0" y="223789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2</xdr:row>
      <xdr:rowOff>76320</xdr:rowOff>
    </xdr:from>
    <xdr:to>
      <xdr:col>9</xdr:col>
      <xdr:colOff>91800</xdr:colOff>
      <xdr:row>1952</xdr:row>
      <xdr:rowOff>76320</xdr:rowOff>
    </xdr:to>
    <xdr:sp>
      <xdr:nvSpPr>
        <xdr:cNvPr id="378" name="Line 117"/>
        <xdr:cNvSpPr/>
      </xdr:nvSpPr>
      <xdr:spPr>
        <a:xfrm flipH="1">
          <a:off x="0" y="223865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4</xdr:row>
      <xdr:rowOff>114480</xdr:rowOff>
    </xdr:from>
    <xdr:to>
      <xdr:col>9</xdr:col>
      <xdr:colOff>91800</xdr:colOff>
      <xdr:row>1954</xdr:row>
      <xdr:rowOff>114480</xdr:rowOff>
    </xdr:to>
    <xdr:sp>
      <xdr:nvSpPr>
        <xdr:cNvPr id="379" name="Line 118"/>
        <xdr:cNvSpPr/>
      </xdr:nvSpPr>
      <xdr:spPr>
        <a:xfrm flipH="1">
          <a:off x="0" y="224144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5</xdr:row>
      <xdr:rowOff>85680</xdr:rowOff>
    </xdr:from>
    <xdr:to>
      <xdr:col>9</xdr:col>
      <xdr:colOff>91800</xdr:colOff>
      <xdr:row>1955</xdr:row>
      <xdr:rowOff>85680</xdr:rowOff>
    </xdr:to>
    <xdr:sp>
      <xdr:nvSpPr>
        <xdr:cNvPr id="380" name="Line 119"/>
        <xdr:cNvSpPr/>
      </xdr:nvSpPr>
      <xdr:spPr>
        <a:xfrm flipH="1">
          <a:off x="0" y="224241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6</xdr:row>
      <xdr:rowOff>0</xdr:rowOff>
    </xdr:from>
    <xdr:to>
      <xdr:col>9</xdr:col>
      <xdr:colOff>91800</xdr:colOff>
      <xdr:row>2046</xdr:row>
      <xdr:rowOff>0</xdr:rowOff>
    </xdr:to>
    <xdr:sp>
      <xdr:nvSpPr>
        <xdr:cNvPr id="381" name="Line 120"/>
        <xdr:cNvSpPr/>
      </xdr:nvSpPr>
      <xdr:spPr>
        <a:xfrm flipH="1">
          <a:off x="0" y="234557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8</xdr:row>
      <xdr:rowOff>0</xdr:rowOff>
    </xdr:from>
    <xdr:to>
      <xdr:col>9</xdr:col>
      <xdr:colOff>91800</xdr:colOff>
      <xdr:row>2088</xdr:row>
      <xdr:rowOff>0</xdr:rowOff>
    </xdr:to>
    <xdr:sp>
      <xdr:nvSpPr>
        <xdr:cNvPr id="382" name="Line 121"/>
        <xdr:cNvSpPr/>
      </xdr:nvSpPr>
      <xdr:spPr>
        <a:xfrm flipH="1">
          <a:off x="0" y="239382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0</xdr:row>
      <xdr:rowOff>0</xdr:rowOff>
    </xdr:from>
    <xdr:to>
      <xdr:col>9</xdr:col>
      <xdr:colOff>101160</xdr:colOff>
      <xdr:row>2090</xdr:row>
      <xdr:rowOff>0</xdr:rowOff>
    </xdr:to>
    <xdr:sp>
      <xdr:nvSpPr>
        <xdr:cNvPr id="383" name="Line 122"/>
        <xdr:cNvSpPr/>
      </xdr:nvSpPr>
      <xdr:spPr>
        <a:xfrm flipH="1">
          <a:off x="0" y="239610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6</xdr:row>
      <xdr:rowOff>76320</xdr:rowOff>
    </xdr:from>
    <xdr:to>
      <xdr:col>9</xdr:col>
      <xdr:colOff>91800</xdr:colOff>
      <xdr:row>2046</xdr:row>
      <xdr:rowOff>76320</xdr:rowOff>
    </xdr:to>
    <xdr:sp>
      <xdr:nvSpPr>
        <xdr:cNvPr id="384" name="Line 123"/>
        <xdr:cNvSpPr/>
      </xdr:nvSpPr>
      <xdr:spPr>
        <a:xfrm flipH="1">
          <a:off x="0" y="234633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8</xdr:row>
      <xdr:rowOff>114480</xdr:rowOff>
    </xdr:from>
    <xdr:to>
      <xdr:col>9</xdr:col>
      <xdr:colOff>91800</xdr:colOff>
      <xdr:row>2048</xdr:row>
      <xdr:rowOff>114480</xdr:rowOff>
    </xdr:to>
    <xdr:sp>
      <xdr:nvSpPr>
        <xdr:cNvPr id="385" name="Line 124"/>
        <xdr:cNvSpPr/>
      </xdr:nvSpPr>
      <xdr:spPr>
        <a:xfrm flipH="1">
          <a:off x="0" y="234912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9</xdr:row>
      <xdr:rowOff>85680</xdr:rowOff>
    </xdr:from>
    <xdr:to>
      <xdr:col>9</xdr:col>
      <xdr:colOff>91800</xdr:colOff>
      <xdr:row>2049</xdr:row>
      <xdr:rowOff>85680</xdr:rowOff>
    </xdr:to>
    <xdr:sp>
      <xdr:nvSpPr>
        <xdr:cNvPr id="386" name="Line 125"/>
        <xdr:cNvSpPr/>
      </xdr:nvSpPr>
      <xdr:spPr>
        <a:xfrm flipH="1">
          <a:off x="0" y="235010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8</xdr:row>
      <xdr:rowOff>0</xdr:rowOff>
    </xdr:from>
    <xdr:to>
      <xdr:col>9</xdr:col>
      <xdr:colOff>91800</xdr:colOff>
      <xdr:row>2138</xdr:row>
      <xdr:rowOff>0</xdr:rowOff>
    </xdr:to>
    <xdr:sp>
      <xdr:nvSpPr>
        <xdr:cNvPr id="387" name="Line 126"/>
        <xdr:cNvSpPr/>
      </xdr:nvSpPr>
      <xdr:spPr>
        <a:xfrm flipH="1">
          <a:off x="0" y="245097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8</xdr:row>
      <xdr:rowOff>76320</xdr:rowOff>
    </xdr:from>
    <xdr:to>
      <xdr:col>9</xdr:col>
      <xdr:colOff>91800</xdr:colOff>
      <xdr:row>2138</xdr:row>
      <xdr:rowOff>76320</xdr:rowOff>
    </xdr:to>
    <xdr:sp>
      <xdr:nvSpPr>
        <xdr:cNvPr id="388" name="Line 127"/>
        <xdr:cNvSpPr/>
      </xdr:nvSpPr>
      <xdr:spPr>
        <a:xfrm flipH="1">
          <a:off x="0" y="245173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0</xdr:row>
      <xdr:rowOff>114480</xdr:rowOff>
    </xdr:from>
    <xdr:to>
      <xdr:col>9</xdr:col>
      <xdr:colOff>91800</xdr:colOff>
      <xdr:row>2140</xdr:row>
      <xdr:rowOff>114480</xdr:rowOff>
    </xdr:to>
    <xdr:sp>
      <xdr:nvSpPr>
        <xdr:cNvPr id="389" name="Line 128"/>
        <xdr:cNvSpPr/>
      </xdr:nvSpPr>
      <xdr:spPr>
        <a:xfrm flipH="1">
          <a:off x="0" y="245452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1</xdr:row>
      <xdr:rowOff>85680</xdr:rowOff>
    </xdr:from>
    <xdr:to>
      <xdr:col>9</xdr:col>
      <xdr:colOff>91800</xdr:colOff>
      <xdr:row>2141</xdr:row>
      <xdr:rowOff>85680</xdr:rowOff>
    </xdr:to>
    <xdr:sp>
      <xdr:nvSpPr>
        <xdr:cNvPr id="390" name="Line 129"/>
        <xdr:cNvSpPr/>
      </xdr:nvSpPr>
      <xdr:spPr>
        <a:xfrm flipH="1">
          <a:off x="0" y="245549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2</xdr:row>
      <xdr:rowOff>0</xdr:rowOff>
    </xdr:from>
    <xdr:to>
      <xdr:col>9</xdr:col>
      <xdr:colOff>91800</xdr:colOff>
      <xdr:row>2232</xdr:row>
      <xdr:rowOff>0</xdr:rowOff>
    </xdr:to>
    <xdr:sp>
      <xdr:nvSpPr>
        <xdr:cNvPr id="391" name="Line 130"/>
        <xdr:cNvSpPr/>
      </xdr:nvSpPr>
      <xdr:spPr>
        <a:xfrm flipH="1">
          <a:off x="0" y="255865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2</xdr:row>
      <xdr:rowOff>76320</xdr:rowOff>
    </xdr:from>
    <xdr:to>
      <xdr:col>9</xdr:col>
      <xdr:colOff>91800</xdr:colOff>
      <xdr:row>2232</xdr:row>
      <xdr:rowOff>76320</xdr:rowOff>
    </xdr:to>
    <xdr:sp>
      <xdr:nvSpPr>
        <xdr:cNvPr id="392" name="Line 131"/>
        <xdr:cNvSpPr/>
      </xdr:nvSpPr>
      <xdr:spPr>
        <a:xfrm flipH="1">
          <a:off x="0" y="255942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4</xdr:row>
      <xdr:rowOff>114480</xdr:rowOff>
    </xdr:from>
    <xdr:to>
      <xdr:col>9</xdr:col>
      <xdr:colOff>91800</xdr:colOff>
      <xdr:row>2234</xdr:row>
      <xdr:rowOff>114480</xdr:rowOff>
    </xdr:to>
    <xdr:sp>
      <xdr:nvSpPr>
        <xdr:cNvPr id="393" name="Line 132"/>
        <xdr:cNvSpPr/>
      </xdr:nvSpPr>
      <xdr:spPr>
        <a:xfrm flipH="1">
          <a:off x="0" y="256220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35</xdr:row>
      <xdr:rowOff>86040</xdr:rowOff>
    </xdr:from>
    <xdr:to>
      <xdr:col>9</xdr:col>
      <xdr:colOff>91800</xdr:colOff>
      <xdr:row>2235</xdr:row>
      <xdr:rowOff>86040</xdr:rowOff>
    </xdr:to>
    <xdr:sp>
      <xdr:nvSpPr>
        <xdr:cNvPr id="394" name="Line 133"/>
        <xdr:cNvSpPr/>
      </xdr:nvSpPr>
      <xdr:spPr>
        <a:xfrm flipH="1">
          <a:off x="0" y="256318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6</xdr:row>
      <xdr:rowOff>0</xdr:rowOff>
    </xdr:from>
    <xdr:to>
      <xdr:col>9</xdr:col>
      <xdr:colOff>91800</xdr:colOff>
      <xdr:row>2326</xdr:row>
      <xdr:rowOff>0</xdr:rowOff>
    </xdr:to>
    <xdr:sp>
      <xdr:nvSpPr>
        <xdr:cNvPr id="395" name="Line 134"/>
        <xdr:cNvSpPr/>
      </xdr:nvSpPr>
      <xdr:spPr>
        <a:xfrm flipH="1">
          <a:off x="0" y="266634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3</xdr:row>
      <xdr:rowOff>0</xdr:rowOff>
    </xdr:from>
    <xdr:to>
      <xdr:col>9</xdr:col>
      <xdr:colOff>91800</xdr:colOff>
      <xdr:row>2383</xdr:row>
      <xdr:rowOff>0</xdr:rowOff>
    </xdr:to>
    <xdr:sp>
      <xdr:nvSpPr>
        <xdr:cNvPr id="396" name="Line 135"/>
        <xdr:cNvSpPr/>
      </xdr:nvSpPr>
      <xdr:spPr>
        <a:xfrm flipH="1">
          <a:off x="0" y="273173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5</xdr:row>
      <xdr:rowOff>0</xdr:rowOff>
    </xdr:from>
    <xdr:to>
      <xdr:col>9</xdr:col>
      <xdr:colOff>101160</xdr:colOff>
      <xdr:row>2385</xdr:row>
      <xdr:rowOff>0</xdr:rowOff>
    </xdr:to>
    <xdr:sp>
      <xdr:nvSpPr>
        <xdr:cNvPr id="397" name="Line 136"/>
        <xdr:cNvSpPr/>
      </xdr:nvSpPr>
      <xdr:spPr>
        <a:xfrm flipH="1">
          <a:off x="0" y="273401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6</xdr:row>
      <xdr:rowOff>76320</xdr:rowOff>
    </xdr:from>
    <xdr:to>
      <xdr:col>9</xdr:col>
      <xdr:colOff>91800</xdr:colOff>
      <xdr:row>2326</xdr:row>
      <xdr:rowOff>76320</xdr:rowOff>
    </xdr:to>
    <xdr:sp>
      <xdr:nvSpPr>
        <xdr:cNvPr id="398" name="Line 137"/>
        <xdr:cNvSpPr/>
      </xdr:nvSpPr>
      <xdr:spPr>
        <a:xfrm flipH="1">
          <a:off x="0" y="266710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8</xdr:row>
      <xdr:rowOff>114840</xdr:rowOff>
    </xdr:from>
    <xdr:to>
      <xdr:col>9</xdr:col>
      <xdr:colOff>91800</xdr:colOff>
      <xdr:row>2328</xdr:row>
      <xdr:rowOff>114840</xdr:rowOff>
    </xdr:to>
    <xdr:sp>
      <xdr:nvSpPr>
        <xdr:cNvPr id="399" name="Line 138"/>
        <xdr:cNvSpPr/>
      </xdr:nvSpPr>
      <xdr:spPr>
        <a:xfrm flipH="1">
          <a:off x="0" y="266989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9</xdr:row>
      <xdr:rowOff>86040</xdr:rowOff>
    </xdr:from>
    <xdr:to>
      <xdr:col>9</xdr:col>
      <xdr:colOff>91800</xdr:colOff>
      <xdr:row>2329</xdr:row>
      <xdr:rowOff>86040</xdr:rowOff>
    </xdr:to>
    <xdr:sp>
      <xdr:nvSpPr>
        <xdr:cNvPr id="400" name="Line 139"/>
        <xdr:cNvSpPr/>
      </xdr:nvSpPr>
      <xdr:spPr>
        <a:xfrm flipH="1">
          <a:off x="0" y="267086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9</xdr:row>
      <xdr:rowOff>0</xdr:rowOff>
    </xdr:from>
    <xdr:to>
      <xdr:col>9</xdr:col>
      <xdr:colOff>91800</xdr:colOff>
      <xdr:row>2419</xdr:row>
      <xdr:rowOff>0</xdr:rowOff>
    </xdr:to>
    <xdr:sp>
      <xdr:nvSpPr>
        <xdr:cNvPr id="401" name="Line 140"/>
        <xdr:cNvSpPr/>
      </xdr:nvSpPr>
      <xdr:spPr>
        <a:xfrm flipH="1">
          <a:off x="0" y="277287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8</xdr:row>
      <xdr:rowOff>0</xdr:rowOff>
    </xdr:from>
    <xdr:to>
      <xdr:col>9</xdr:col>
      <xdr:colOff>91800</xdr:colOff>
      <xdr:row>2438</xdr:row>
      <xdr:rowOff>0</xdr:rowOff>
    </xdr:to>
    <xdr:sp>
      <xdr:nvSpPr>
        <xdr:cNvPr id="402" name="Line 141"/>
        <xdr:cNvSpPr/>
      </xdr:nvSpPr>
      <xdr:spPr>
        <a:xfrm flipH="1">
          <a:off x="0" y="279507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0</xdr:row>
      <xdr:rowOff>0</xdr:rowOff>
    </xdr:from>
    <xdr:to>
      <xdr:col>9</xdr:col>
      <xdr:colOff>101160</xdr:colOff>
      <xdr:row>2440</xdr:row>
      <xdr:rowOff>0</xdr:rowOff>
    </xdr:to>
    <xdr:sp>
      <xdr:nvSpPr>
        <xdr:cNvPr id="403" name="Line 142"/>
        <xdr:cNvSpPr/>
      </xdr:nvSpPr>
      <xdr:spPr>
        <a:xfrm flipH="1">
          <a:off x="0" y="279736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2</xdr:row>
      <xdr:rowOff>0</xdr:rowOff>
    </xdr:from>
    <xdr:to>
      <xdr:col>9</xdr:col>
      <xdr:colOff>91800</xdr:colOff>
      <xdr:row>2462</xdr:row>
      <xdr:rowOff>0</xdr:rowOff>
    </xdr:to>
    <xdr:sp>
      <xdr:nvSpPr>
        <xdr:cNvPr id="404" name="Line 143"/>
        <xdr:cNvSpPr/>
      </xdr:nvSpPr>
      <xdr:spPr>
        <a:xfrm flipH="1">
          <a:off x="0" y="282251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4</xdr:row>
      <xdr:rowOff>0</xdr:rowOff>
    </xdr:from>
    <xdr:to>
      <xdr:col>9</xdr:col>
      <xdr:colOff>101160</xdr:colOff>
      <xdr:row>2464</xdr:row>
      <xdr:rowOff>0</xdr:rowOff>
    </xdr:to>
    <xdr:sp>
      <xdr:nvSpPr>
        <xdr:cNvPr id="405" name="Line 144"/>
        <xdr:cNvSpPr/>
      </xdr:nvSpPr>
      <xdr:spPr>
        <a:xfrm flipH="1">
          <a:off x="0" y="2824797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79</xdr:row>
      <xdr:rowOff>0</xdr:rowOff>
    </xdr:from>
    <xdr:to>
      <xdr:col>9</xdr:col>
      <xdr:colOff>91800</xdr:colOff>
      <xdr:row>2479</xdr:row>
      <xdr:rowOff>0</xdr:rowOff>
    </xdr:to>
    <xdr:sp>
      <xdr:nvSpPr>
        <xdr:cNvPr id="406" name="Line 145"/>
        <xdr:cNvSpPr/>
      </xdr:nvSpPr>
      <xdr:spPr>
        <a:xfrm flipH="1">
          <a:off x="0" y="284194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1</xdr:row>
      <xdr:rowOff>0</xdr:rowOff>
    </xdr:from>
    <xdr:to>
      <xdr:col>9</xdr:col>
      <xdr:colOff>101160</xdr:colOff>
      <xdr:row>2481</xdr:row>
      <xdr:rowOff>0</xdr:rowOff>
    </xdr:to>
    <xdr:sp>
      <xdr:nvSpPr>
        <xdr:cNvPr id="407" name="Line 146"/>
        <xdr:cNvSpPr/>
      </xdr:nvSpPr>
      <xdr:spPr>
        <a:xfrm flipH="1">
          <a:off x="0" y="284422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9</xdr:row>
      <xdr:rowOff>76320</xdr:rowOff>
    </xdr:from>
    <xdr:to>
      <xdr:col>9</xdr:col>
      <xdr:colOff>91800</xdr:colOff>
      <xdr:row>2419</xdr:row>
      <xdr:rowOff>76320</xdr:rowOff>
    </xdr:to>
    <xdr:sp>
      <xdr:nvSpPr>
        <xdr:cNvPr id="408" name="Line 147"/>
        <xdr:cNvSpPr/>
      </xdr:nvSpPr>
      <xdr:spPr>
        <a:xfrm flipH="1">
          <a:off x="0" y="277364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1</xdr:row>
      <xdr:rowOff>114480</xdr:rowOff>
    </xdr:from>
    <xdr:to>
      <xdr:col>9</xdr:col>
      <xdr:colOff>91800</xdr:colOff>
      <xdr:row>2421</xdr:row>
      <xdr:rowOff>114480</xdr:rowOff>
    </xdr:to>
    <xdr:sp>
      <xdr:nvSpPr>
        <xdr:cNvPr id="409" name="Line 148"/>
        <xdr:cNvSpPr/>
      </xdr:nvSpPr>
      <xdr:spPr>
        <a:xfrm flipH="1">
          <a:off x="0" y="277643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2</xdr:row>
      <xdr:rowOff>85680</xdr:rowOff>
    </xdr:from>
    <xdr:to>
      <xdr:col>9</xdr:col>
      <xdr:colOff>91800</xdr:colOff>
      <xdr:row>2422</xdr:row>
      <xdr:rowOff>85680</xdr:rowOff>
    </xdr:to>
    <xdr:sp>
      <xdr:nvSpPr>
        <xdr:cNvPr id="410" name="Line 149"/>
        <xdr:cNvSpPr/>
      </xdr:nvSpPr>
      <xdr:spPr>
        <a:xfrm flipH="1">
          <a:off x="0" y="277740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9</xdr:row>
      <xdr:rowOff>0</xdr:rowOff>
    </xdr:from>
    <xdr:to>
      <xdr:col>9</xdr:col>
      <xdr:colOff>91800</xdr:colOff>
      <xdr:row>2509</xdr:row>
      <xdr:rowOff>0</xdr:rowOff>
    </xdr:to>
    <xdr:sp>
      <xdr:nvSpPr>
        <xdr:cNvPr id="411" name="Line 150"/>
        <xdr:cNvSpPr/>
      </xdr:nvSpPr>
      <xdr:spPr>
        <a:xfrm flipH="1">
          <a:off x="0" y="287623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4</xdr:row>
      <xdr:rowOff>0</xdr:rowOff>
    </xdr:from>
    <xdr:to>
      <xdr:col>9</xdr:col>
      <xdr:colOff>91800</xdr:colOff>
      <xdr:row>2524</xdr:row>
      <xdr:rowOff>0</xdr:rowOff>
    </xdr:to>
    <xdr:sp>
      <xdr:nvSpPr>
        <xdr:cNvPr id="412" name="Line 151"/>
        <xdr:cNvSpPr/>
      </xdr:nvSpPr>
      <xdr:spPr>
        <a:xfrm flipH="1">
          <a:off x="0" y="289361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6</xdr:row>
      <xdr:rowOff>0</xdr:rowOff>
    </xdr:from>
    <xdr:to>
      <xdr:col>9</xdr:col>
      <xdr:colOff>101160</xdr:colOff>
      <xdr:row>2526</xdr:row>
      <xdr:rowOff>0</xdr:rowOff>
    </xdr:to>
    <xdr:sp>
      <xdr:nvSpPr>
        <xdr:cNvPr id="413" name="Line 152"/>
        <xdr:cNvSpPr/>
      </xdr:nvSpPr>
      <xdr:spPr>
        <a:xfrm flipH="1">
          <a:off x="0" y="289590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4</xdr:row>
      <xdr:rowOff>0</xdr:rowOff>
    </xdr:from>
    <xdr:to>
      <xdr:col>9</xdr:col>
      <xdr:colOff>91800</xdr:colOff>
      <xdr:row>2534</xdr:row>
      <xdr:rowOff>0</xdr:rowOff>
    </xdr:to>
    <xdr:sp>
      <xdr:nvSpPr>
        <xdr:cNvPr id="414" name="Line 153"/>
        <xdr:cNvSpPr/>
      </xdr:nvSpPr>
      <xdr:spPr>
        <a:xfrm flipH="1">
          <a:off x="0" y="290529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6</xdr:row>
      <xdr:rowOff>0</xdr:rowOff>
    </xdr:from>
    <xdr:to>
      <xdr:col>9</xdr:col>
      <xdr:colOff>101160</xdr:colOff>
      <xdr:row>2536</xdr:row>
      <xdr:rowOff>0</xdr:rowOff>
    </xdr:to>
    <xdr:sp>
      <xdr:nvSpPr>
        <xdr:cNvPr id="415" name="Line 154"/>
        <xdr:cNvSpPr/>
      </xdr:nvSpPr>
      <xdr:spPr>
        <a:xfrm flipH="1">
          <a:off x="0" y="2907576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9</xdr:row>
      <xdr:rowOff>76680</xdr:rowOff>
    </xdr:from>
    <xdr:to>
      <xdr:col>9</xdr:col>
      <xdr:colOff>91800</xdr:colOff>
      <xdr:row>2509</xdr:row>
      <xdr:rowOff>76680</xdr:rowOff>
    </xdr:to>
    <xdr:sp>
      <xdr:nvSpPr>
        <xdr:cNvPr id="416" name="Line 155"/>
        <xdr:cNvSpPr/>
      </xdr:nvSpPr>
      <xdr:spPr>
        <a:xfrm flipH="1">
          <a:off x="0" y="287699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1</xdr:row>
      <xdr:rowOff>114480</xdr:rowOff>
    </xdr:from>
    <xdr:to>
      <xdr:col>9</xdr:col>
      <xdr:colOff>91800</xdr:colOff>
      <xdr:row>2511</xdr:row>
      <xdr:rowOff>114480</xdr:rowOff>
    </xdr:to>
    <xdr:sp>
      <xdr:nvSpPr>
        <xdr:cNvPr id="417" name="Line 156"/>
        <xdr:cNvSpPr/>
      </xdr:nvSpPr>
      <xdr:spPr>
        <a:xfrm flipH="1">
          <a:off x="0" y="287978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2</xdr:row>
      <xdr:rowOff>85680</xdr:rowOff>
    </xdr:from>
    <xdr:to>
      <xdr:col>9</xdr:col>
      <xdr:colOff>91800</xdr:colOff>
      <xdr:row>2512</xdr:row>
      <xdr:rowOff>85680</xdr:rowOff>
    </xdr:to>
    <xdr:sp>
      <xdr:nvSpPr>
        <xdr:cNvPr id="418" name="Line 157"/>
        <xdr:cNvSpPr/>
      </xdr:nvSpPr>
      <xdr:spPr>
        <a:xfrm flipH="1">
          <a:off x="0" y="288075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1</xdr:row>
      <xdr:rowOff>0</xdr:rowOff>
    </xdr:from>
    <xdr:to>
      <xdr:col>9</xdr:col>
      <xdr:colOff>91800</xdr:colOff>
      <xdr:row>2601</xdr:row>
      <xdr:rowOff>0</xdr:rowOff>
    </xdr:to>
    <xdr:sp>
      <xdr:nvSpPr>
        <xdr:cNvPr id="419" name="Line 158"/>
        <xdr:cNvSpPr/>
      </xdr:nvSpPr>
      <xdr:spPr>
        <a:xfrm flipH="1">
          <a:off x="0" y="29818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9</xdr:row>
      <xdr:rowOff>0</xdr:rowOff>
    </xdr:from>
    <xdr:to>
      <xdr:col>9</xdr:col>
      <xdr:colOff>91800</xdr:colOff>
      <xdr:row>2619</xdr:row>
      <xdr:rowOff>0</xdr:rowOff>
    </xdr:to>
    <xdr:sp>
      <xdr:nvSpPr>
        <xdr:cNvPr id="420" name="Line 159"/>
        <xdr:cNvSpPr/>
      </xdr:nvSpPr>
      <xdr:spPr>
        <a:xfrm flipH="1">
          <a:off x="0" y="300268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1</xdr:row>
      <xdr:rowOff>0</xdr:rowOff>
    </xdr:from>
    <xdr:to>
      <xdr:col>9</xdr:col>
      <xdr:colOff>101160</xdr:colOff>
      <xdr:row>2621</xdr:row>
      <xdr:rowOff>0</xdr:rowOff>
    </xdr:to>
    <xdr:sp>
      <xdr:nvSpPr>
        <xdr:cNvPr id="421" name="Line 160"/>
        <xdr:cNvSpPr/>
      </xdr:nvSpPr>
      <xdr:spPr>
        <a:xfrm flipH="1">
          <a:off x="0" y="3004974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1</xdr:row>
      <xdr:rowOff>0</xdr:rowOff>
    </xdr:from>
    <xdr:to>
      <xdr:col>9</xdr:col>
      <xdr:colOff>91800</xdr:colOff>
      <xdr:row>2671</xdr:row>
      <xdr:rowOff>0</xdr:rowOff>
    </xdr:to>
    <xdr:sp>
      <xdr:nvSpPr>
        <xdr:cNvPr id="422" name="Line 161"/>
        <xdr:cNvSpPr/>
      </xdr:nvSpPr>
      <xdr:spPr>
        <a:xfrm flipH="1">
          <a:off x="0" y="306212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3</xdr:row>
      <xdr:rowOff>0</xdr:rowOff>
    </xdr:from>
    <xdr:to>
      <xdr:col>9</xdr:col>
      <xdr:colOff>101160</xdr:colOff>
      <xdr:row>2673</xdr:row>
      <xdr:rowOff>0</xdr:rowOff>
    </xdr:to>
    <xdr:sp>
      <xdr:nvSpPr>
        <xdr:cNvPr id="423" name="Line 162"/>
        <xdr:cNvSpPr/>
      </xdr:nvSpPr>
      <xdr:spPr>
        <a:xfrm flipH="1">
          <a:off x="0" y="306441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1</xdr:row>
      <xdr:rowOff>76320</xdr:rowOff>
    </xdr:from>
    <xdr:to>
      <xdr:col>9</xdr:col>
      <xdr:colOff>91800</xdr:colOff>
      <xdr:row>2601</xdr:row>
      <xdr:rowOff>76320</xdr:rowOff>
    </xdr:to>
    <xdr:sp>
      <xdr:nvSpPr>
        <xdr:cNvPr id="424" name="Line 163"/>
        <xdr:cNvSpPr/>
      </xdr:nvSpPr>
      <xdr:spPr>
        <a:xfrm flipH="1">
          <a:off x="0" y="298263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3</xdr:row>
      <xdr:rowOff>114480</xdr:rowOff>
    </xdr:from>
    <xdr:to>
      <xdr:col>9</xdr:col>
      <xdr:colOff>91800</xdr:colOff>
      <xdr:row>2603</xdr:row>
      <xdr:rowOff>114480</xdr:rowOff>
    </xdr:to>
    <xdr:sp>
      <xdr:nvSpPr>
        <xdr:cNvPr id="425" name="Line 164"/>
        <xdr:cNvSpPr/>
      </xdr:nvSpPr>
      <xdr:spPr>
        <a:xfrm flipH="1">
          <a:off x="0" y="298542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4</xdr:row>
      <xdr:rowOff>85680</xdr:rowOff>
    </xdr:from>
    <xdr:to>
      <xdr:col>9</xdr:col>
      <xdr:colOff>91800</xdr:colOff>
      <xdr:row>2604</xdr:row>
      <xdr:rowOff>85680</xdr:rowOff>
    </xdr:to>
    <xdr:sp>
      <xdr:nvSpPr>
        <xdr:cNvPr id="426" name="Line 165"/>
        <xdr:cNvSpPr/>
      </xdr:nvSpPr>
      <xdr:spPr>
        <a:xfrm flipH="1">
          <a:off x="0" y="298639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3</xdr:row>
      <xdr:rowOff>0</xdr:rowOff>
    </xdr:from>
    <xdr:to>
      <xdr:col>9</xdr:col>
      <xdr:colOff>91800</xdr:colOff>
      <xdr:row>2693</xdr:row>
      <xdr:rowOff>0</xdr:rowOff>
    </xdr:to>
    <xdr:sp>
      <xdr:nvSpPr>
        <xdr:cNvPr id="427" name="Line 166"/>
        <xdr:cNvSpPr/>
      </xdr:nvSpPr>
      <xdr:spPr>
        <a:xfrm flipH="1">
          <a:off x="0" y="308727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6</xdr:row>
      <xdr:rowOff>0</xdr:rowOff>
    </xdr:from>
    <xdr:to>
      <xdr:col>9</xdr:col>
      <xdr:colOff>91800</xdr:colOff>
      <xdr:row>2776</xdr:row>
      <xdr:rowOff>0</xdr:rowOff>
    </xdr:to>
    <xdr:sp>
      <xdr:nvSpPr>
        <xdr:cNvPr id="428" name="Line 167"/>
        <xdr:cNvSpPr/>
      </xdr:nvSpPr>
      <xdr:spPr>
        <a:xfrm flipH="1">
          <a:off x="0" y="318237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8</xdr:row>
      <xdr:rowOff>0</xdr:rowOff>
    </xdr:from>
    <xdr:to>
      <xdr:col>9</xdr:col>
      <xdr:colOff>101160</xdr:colOff>
      <xdr:row>2778</xdr:row>
      <xdr:rowOff>0</xdr:rowOff>
    </xdr:to>
    <xdr:sp>
      <xdr:nvSpPr>
        <xdr:cNvPr id="429" name="Line 168"/>
        <xdr:cNvSpPr/>
      </xdr:nvSpPr>
      <xdr:spPr>
        <a:xfrm flipH="1">
          <a:off x="0" y="3184664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3</xdr:row>
      <xdr:rowOff>76320</xdr:rowOff>
    </xdr:from>
    <xdr:to>
      <xdr:col>9</xdr:col>
      <xdr:colOff>91800</xdr:colOff>
      <xdr:row>2693</xdr:row>
      <xdr:rowOff>76320</xdr:rowOff>
    </xdr:to>
    <xdr:sp>
      <xdr:nvSpPr>
        <xdr:cNvPr id="430" name="Line 169"/>
        <xdr:cNvSpPr/>
      </xdr:nvSpPr>
      <xdr:spPr>
        <a:xfrm flipH="1">
          <a:off x="0" y="3088033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5</xdr:row>
      <xdr:rowOff>114480</xdr:rowOff>
    </xdr:from>
    <xdr:to>
      <xdr:col>9</xdr:col>
      <xdr:colOff>91800</xdr:colOff>
      <xdr:row>2695</xdr:row>
      <xdr:rowOff>114480</xdr:rowOff>
    </xdr:to>
    <xdr:sp>
      <xdr:nvSpPr>
        <xdr:cNvPr id="431" name="Line 170"/>
        <xdr:cNvSpPr/>
      </xdr:nvSpPr>
      <xdr:spPr>
        <a:xfrm flipH="1">
          <a:off x="0" y="309081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6</xdr:row>
      <xdr:rowOff>85680</xdr:rowOff>
    </xdr:from>
    <xdr:to>
      <xdr:col>9</xdr:col>
      <xdr:colOff>91800</xdr:colOff>
      <xdr:row>2696</xdr:row>
      <xdr:rowOff>85680</xdr:rowOff>
    </xdr:to>
    <xdr:sp>
      <xdr:nvSpPr>
        <xdr:cNvPr id="432" name="Line 171"/>
        <xdr:cNvSpPr/>
      </xdr:nvSpPr>
      <xdr:spPr>
        <a:xfrm flipH="1">
          <a:off x="0" y="3091795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6</xdr:row>
      <xdr:rowOff>0</xdr:rowOff>
    </xdr:from>
    <xdr:to>
      <xdr:col>9</xdr:col>
      <xdr:colOff>91800</xdr:colOff>
      <xdr:row>2786</xdr:row>
      <xdr:rowOff>0</xdr:rowOff>
    </xdr:to>
    <xdr:sp>
      <xdr:nvSpPr>
        <xdr:cNvPr id="433" name="Line 172"/>
        <xdr:cNvSpPr/>
      </xdr:nvSpPr>
      <xdr:spPr>
        <a:xfrm flipH="1">
          <a:off x="0" y="319380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2</xdr:row>
      <xdr:rowOff>0</xdr:rowOff>
    </xdr:from>
    <xdr:to>
      <xdr:col>9</xdr:col>
      <xdr:colOff>91800</xdr:colOff>
      <xdr:row>2792</xdr:row>
      <xdr:rowOff>0</xdr:rowOff>
    </xdr:to>
    <xdr:sp>
      <xdr:nvSpPr>
        <xdr:cNvPr id="434" name="Line 173"/>
        <xdr:cNvSpPr/>
      </xdr:nvSpPr>
      <xdr:spPr>
        <a:xfrm flipH="1">
          <a:off x="0" y="320090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4</xdr:row>
      <xdr:rowOff>0</xdr:rowOff>
    </xdr:from>
    <xdr:to>
      <xdr:col>9</xdr:col>
      <xdr:colOff>101160</xdr:colOff>
      <xdr:row>2794</xdr:row>
      <xdr:rowOff>0</xdr:rowOff>
    </xdr:to>
    <xdr:sp>
      <xdr:nvSpPr>
        <xdr:cNvPr id="435" name="Line 174"/>
        <xdr:cNvSpPr/>
      </xdr:nvSpPr>
      <xdr:spPr>
        <a:xfrm flipH="1">
          <a:off x="0" y="3203193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9</xdr:row>
      <xdr:rowOff>0</xdr:rowOff>
    </xdr:from>
    <xdr:to>
      <xdr:col>9</xdr:col>
      <xdr:colOff>91800</xdr:colOff>
      <xdr:row>2819</xdr:row>
      <xdr:rowOff>0</xdr:rowOff>
    </xdr:to>
    <xdr:sp>
      <xdr:nvSpPr>
        <xdr:cNvPr id="436" name="Line 175"/>
        <xdr:cNvSpPr/>
      </xdr:nvSpPr>
      <xdr:spPr>
        <a:xfrm flipH="1">
          <a:off x="0" y="323177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1</xdr:row>
      <xdr:rowOff>0</xdr:rowOff>
    </xdr:from>
    <xdr:to>
      <xdr:col>9</xdr:col>
      <xdr:colOff>101160</xdr:colOff>
      <xdr:row>2821</xdr:row>
      <xdr:rowOff>0</xdr:rowOff>
    </xdr:to>
    <xdr:sp>
      <xdr:nvSpPr>
        <xdr:cNvPr id="437" name="Line 176"/>
        <xdr:cNvSpPr/>
      </xdr:nvSpPr>
      <xdr:spPr>
        <a:xfrm flipH="1">
          <a:off x="0" y="323405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7</xdr:row>
      <xdr:rowOff>0</xdr:rowOff>
    </xdr:from>
    <xdr:to>
      <xdr:col>9</xdr:col>
      <xdr:colOff>91800</xdr:colOff>
      <xdr:row>2847</xdr:row>
      <xdr:rowOff>0</xdr:rowOff>
    </xdr:to>
    <xdr:sp>
      <xdr:nvSpPr>
        <xdr:cNvPr id="438" name="Line 177"/>
        <xdr:cNvSpPr/>
      </xdr:nvSpPr>
      <xdr:spPr>
        <a:xfrm flipH="1">
          <a:off x="0" y="326377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9</xdr:row>
      <xdr:rowOff>0</xdr:rowOff>
    </xdr:from>
    <xdr:to>
      <xdr:col>9</xdr:col>
      <xdr:colOff>101160</xdr:colOff>
      <xdr:row>2849</xdr:row>
      <xdr:rowOff>0</xdr:rowOff>
    </xdr:to>
    <xdr:sp>
      <xdr:nvSpPr>
        <xdr:cNvPr id="439" name="Line 178"/>
        <xdr:cNvSpPr/>
      </xdr:nvSpPr>
      <xdr:spPr>
        <a:xfrm flipH="1">
          <a:off x="0" y="3266060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6</xdr:row>
      <xdr:rowOff>0</xdr:rowOff>
    </xdr:from>
    <xdr:to>
      <xdr:col>9</xdr:col>
      <xdr:colOff>91800</xdr:colOff>
      <xdr:row>2866</xdr:row>
      <xdr:rowOff>0</xdr:rowOff>
    </xdr:to>
    <xdr:sp>
      <xdr:nvSpPr>
        <xdr:cNvPr id="440" name="Line 179"/>
        <xdr:cNvSpPr/>
      </xdr:nvSpPr>
      <xdr:spPr>
        <a:xfrm flipH="1">
          <a:off x="0" y="3285489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8</xdr:row>
      <xdr:rowOff>0</xdr:rowOff>
    </xdr:from>
    <xdr:to>
      <xdr:col>9</xdr:col>
      <xdr:colOff>101160</xdr:colOff>
      <xdr:row>2868</xdr:row>
      <xdr:rowOff>0</xdr:rowOff>
    </xdr:to>
    <xdr:sp>
      <xdr:nvSpPr>
        <xdr:cNvPr id="441" name="Line 180"/>
        <xdr:cNvSpPr/>
      </xdr:nvSpPr>
      <xdr:spPr>
        <a:xfrm flipH="1">
          <a:off x="0" y="3287775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6</xdr:row>
      <xdr:rowOff>76320</xdr:rowOff>
    </xdr:from>
    <xdr:to>
      <xdr:col>9</xdr:col>
      <xdr:colOff>91800</xdr:colOff>
      <xdr:row>2786</xdr:row>
      <xdr:rowOff>76320</xdr:rowOff>
    </xdr:to>
    <xdr:sp>
      <xdr:nvSpPr>
        <xdr:cNvPr id="442" name="Line 181"/>
        <xdr:cNvSpPr/>
      </xdr:nvSpPr>
      <xdr:spPr>
        <a:xfrm flipH="1">
          <a:off x="0" y="319457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8</xdr:row>
      <xdr:rowOff>114480</xdr:rowOff>
    </xdr:from>
    <xdr:to>
      <xdr:col>9</xdr:col>
      <xdr:colOff>91800</xdr:colOff>
      <xdr:row>2788</xdr:row>
      <xdr:rowOff>114480</xdr:rowOff>
    </xdr:to>
    <xdr:sp>
      <xdr:nvSpPr>
        <xdr:cNvPr id="443" name="Line 182"/>
        <xdr:cNvSpPr/>
      </xdr:nvSpPr>
      <xdr:spPr>
        <a:xfrm flipH="1">
          <a:off x="0" y="3197361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9</xdr:row>
      <xdr:rowOff>85680</xdr:rowOff>
    </xdr:from>
    <xdr:to>
      <xdr:col>9</xdr:col>
      <xdr:colOff>91800</xdr:colOff>
      <xdr:row>2789</xdr:row>
      <xdr:rowOff>85680</xdr:rowOff>
    </xdr:to>
    <xdr:sp>
      <xdr:nvSpPr>
        <xdr:cNvPr id="444" name="Line 183"/>
        <xdr:cNvSpPr/>
      </xdr:nvSpPr>
      <xdr:spPr>
        <a:xfrm flipH="1">
          <a:off x="0" y="319833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5</xdr:row>
      <xdr:rowOff>95040</xdr:rowOff>
    </xdr:from>
    <xdr:to>
      <xdr:col>9</xdr:col>
      <xdr:colOff>91800</xdr:colOff>
      <xdr:row>2875</xdr:row>
      <xdr:rowOff>95040</xdr:rowOff>
    </xdr:to>
    <xdr:sp>
      <xdr:nvSpPr>
        <xdr:cNvPr id="445" name="Line 184"/>
        <xdr:cNvSpPr/>
      </xdr:nvSpPr>
      <xdr:spPr>
        <a:xfrm flipH="1">
          <a:off x="0" y="329672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6</xdr:row>
      <xdr:rowOff>0</xdr:rowOff>
    </xdr:from>
    <xdr:to>
      <xdr:col>9</xdr:col>
      <xdr:colOff>91800</xdr:colOff>
      <xdr:row>2906</xdr:row>
      <xdr:rowOff>0</xdr:rowOff>
    </xdr:to>
    <xdr:sp>
      <xdr:nvSpPr>
        <xdr:cNvPr id="446" name="Line 185"/>
        <xdr:cNvSpPr/>
      </xdr:nvSpPr>
      <xdr:spPr>
        <a:xfrm flipH="1">
          <a:off x="0" y="333145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8</xdr:row>
      <xdr:rowOff>0</xdr:rowOff>
    </xdr:from>
    <xdr:to>
      <xdr:col>9</xdr:col>
      <xdr:colOff>101160</xdr:colOff>
      <xdr:row>2908</xdr:row>
      <xdr:rowOff>0</xdr:rowOff>
    </xdr:to>
    <xdr:sp>
      <xdr:nvSpPr>
        <xdr:cNvPr id="447" name="Line 186"/>
        <xdr:cNvSpPr/>
      </xdr:nvSpPr>
      <xdr:spPr>
        <a:xfrm flipH="1">
          <a:off x="0" y="333373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3</xdr:row>
      <xdr:rowOff>0</xdr:rowOff>
    </xdr:from>
    <xdr:to>
      <xdr:col>9</xdr:col>
      <xdr:colOff>91800</xdr:colOff>
      <xdr:row>2933</xdr:row>
      <xdr:rowOff>0</xdr:rowOff>
    </xdr:to>
    <xdr:sp>
      <xdr:nvSpPr>
        <xdr:cNvPr id="448" name="Line 187"/>
        <xdr:cNvSpPr/>
      </xdr:nvSpPr>
      <xdr:spPr>
        <a:xfrm flipH="1">
          <a:off x="0" y="336231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5</xdr:row>
      <xdr:rowOff>0</xdr:rowOff>
    </xdr:from>
    <xdr:to>
      <xdr:col>9</xdr:col>
      <xdr:colOff>101160</xdr:colOff>
      <xdr:row>2935</xdr:row>
      <xdr:rowOff>0</xdr:rowOff>
    </xdr:to>
    <xdr:sp>
      <xdr:nvSpPr>
        <xdr:cNvPr id="449" name="Line 188"/>
        <xdr:cNvSpPr/>
      </xdr:nvSpPr>
      <xdr:spPr>
        <a:xfrm flipH="1">
          <a:off x="0" y="336459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6</xdr:row>
      <xdr:rowOff>0</xdr:rowOff>
    </xdr:from>
    <xdr:to>
      <xdr:col>9</xdr:col>
      <xdr:colOff>91800</xdr:colOff>
      <xdr:row>2946</xdr:row>
      <xdr:rowOff>0</xdr:rowOff>
    </xdr:to>
    <xdr:sp>
      <xdr:nvSpPr>
        <xdr:cNvPr id="450" name="Line 189"/>
        <xdr:cNvSpPr/>
      </xdr:nvSpPr>
      <xdr:spPr>
        <a:xfrm flipH="1">
          <a:off x="0" y="3377170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8</xdr:row>
      <xdr:rowOff>0</xdr:rowOff>
    </xdr:from>
    <xdr:to>
      <xdr:col>9</xdr:col>
      <xdr:colOff>101160</xdr:colOff>
      <xdr:row>2948</xdr:row>
      <xdr:rowOff>0</xdr:rowOff>
    </xdr:to>
    <xdr:sp>
      <xdr:nvSpPr>
        <xdr:cNvPr id="451" name="Line 190"/>
        <xdr:cNvSpPr/>
      </xdr:nvSpPr>
      <xdr:spPr>
        <a:xfrm flipH="1">
          <a:off x="0" y="3379456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6</xdr:row>
      <xdr:rowOff>76320</xdr:rowOff>
    </xdr:from>
    <xdr:to>
      <xdr:col>9</xdr:col>
      <xdr:colOff>91800</xdr:colOff>
      <xdr:row>2876</xdr:row>
      <xdr:rowOff>76320</xdr:rowOff>
    </xdr:to>
    <xdr:sp>
      <xdr:nvSpPr>
        <xdr:cNvPr id="452" name="Line 191"/>
        <xdr:cNvSpPr/>
      </xdr:nvSpPr>
      <xdr:spPr>
        <a:xfrm flipH="1">
          <a:off x="0" y="329768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8</xdr:row>
      <xdr:rowOff>114480</xdr:rowOff>
    </xdr:from>
    <xdr:to>
      <xdr:col>9</xdr:col>
      <xdr:colOff>91800</xdr:colOff>
      <xdr:row>2878</xdr:row>
      <xdr:rowOff>114480</xdr:rowOff>
    </xdr:to>
    <xdr:sp>
      <xdr:nvSpPr>
        <xdr:cNvPr id="453" name="Line 192"/>
        <xdr:cNvSpPr/>
      </xdr:nvSpPr>
      <xdr:spPr>
        <a:xfrm flipH="1">
          <a:off x="0" y="33004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9</xdr:row>
      <xdr:rowOff>85680</xdr:rowOff>
    </xdr:from>
    <xdr:to>
      <xdr:col>9</xdr:col>
      <xdr:colOff>91800</xdr:colOff>
      <xdr:row>2879</xdr:row>
      <xdr:rowOff>85680</xdr:rowOff>
    </xdr:to>
    <xdr:sp>
      <xdr:nvSpPr>
        <xdr:cNvPr id="454" name="Line 193"/>
        <xdr:cNvSpPr/>
      </xdr:nvSpPr>
      <xdr:spPr>
        <a:xfrm flipH="1">
          <a:off x="0" y="3301448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8</xdr:row>
      <xdr:rowOff>0</xdr:rowOff>
    </xdr:from>
    <xdr:to>
      <xdr:col>9</xdr:col>
      <xdr:colOff>91800</xdr:colOff>
      <xdr:row>2968</xdr:row>
      <xdr:rowOff>0</xdr:rowOff>
    </xdr:to>
    <xdr:sp>
      <xdr:nvSpPr>
        <xdr:cNvPr id="455" name="Line 194"/>
        <xdr:cNvSpPr/>
      </xdr:nvSpPr>
      <xdr:spPr>
        <a:xfrm flipH="1">
          <a:off x="0" y="340231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7</xdr:row>
      <xdr:rowOff>0</xdr:rowOff>
    </xdr:from>
    <xdr:to>
      <xdr:col>9</xdr:col>
      <xdr:colOff>91800</xdr:colOff>
      <xdr:row>2977</xdr:row>
      <xdr:rowOff>0</xdr:rowOff>
    </xdr:to>
    <xdr:sp>
      <xdr:nvSpPr>
        <xdr:cNvPr id="456" name="Line 195"/>
        <xdr:cNvSpPr/>
      </xdr:nvSpPr>
      <xdr:spPr>
        <a:xfrm flipH="1">
          <a:off x="0" y="341284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9</xdr:row>
      <xdr:rowOff>0</xdr:rowOff>
    </xdr:from>
    <xdr:to>
      <xdr:col>9</xdr:col>
      <xdr:colOff>101160</xdr:colOff>
      <xdr:row>2979</xdr:row>
      <xdr:rowOff>0</xdr:rowOff>
    </xdr:to>
    <xdr:sp>
      <xdr:nvSpPr>
        <xdr:cNvPr id="457" name="Line 196"/>
        <xdr:cNvSpPr/>
      </xdr:nvSpPr>
      <xdr:spPr>
        <a:xfrm flipH="1">
          <a:off x="0" y="3415132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1</xdr:row>
      <xdr:rowOff>0</xdr:rowOff>
    </xdr:from>
    <xdr:to>
      <xdr:col>9</xdr:col>
      <xdr:colOff>91800</xdr:colOff>
      <xdr:row>3011</xdr:row>
      <xdr:rowOff>0</xdr:rowOff>
    </xdr:to>
    <xdr:sp>
      <xdr:nvSpPr>
        <xdr:cNvPr id="458" name="Line 197"/>
        <xdr:cNvSpPr/>
      </xdr:nvSpPr>
      <xdr:spPr>
        <a:xfrm flipH="1">
          <a:off x="0" y="345170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13</xdr:row>
      <xdr:rowOff>0</xdr:rowOff>
    </xdr:from>
    <xdr:to>
      <xdr:col>9</xdr:col>
      <xdr:colOff>101160</xdr:colOff>
      <xdr:row>3013</xdr:row>
      <xdr:rowOff>0</xdr:rowOff>
    </xdr:to>
    <xdr:sp>
      <xdr:nvSpPr>
        <xdr:cNvPr id="459" name="Line 198"/>
        <xdr:cNvSpPr/>
      </xdr:nvSpPr>
      <xdr:spPr>
        <a:xfrm flipH="1">
          <a:off x="0" y="345399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39</xdr:row>
      <xdr:rowOff>0</xdr:rowOff>
    </xdr:from>
    <xdr:to>
      <xdr:col>9</xdr:col>
      <xdr:colOff>91800</xdr:colOff>
      <xdr:row>3039</xdr:row>
      <xdr:rowOff>0</xdr:rowOff>
    </xdr:to>
    <xdr:sp>
      <xdr:nvSpPr>
        <xdr:cNvPr id="460" name="Line 199"/>
        <xdr:cNvSpPr/>
      </xdr:nvSpPr>
      <xdr:spPr>
        <a:xfrm flipH="1">
          <a:off x="0" y="348371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41</xdr:row>
      <xdr:rowOff>0</xdr:rowOff>
    </xdr:from>
    <xdr:to>
      <xdr:col>9</xdr:col>
      <xdr:colOff>101160</xdr:colOff>
      <xdr:row>3041</xdr:row>
      <xdr:rowOff>0</xdr:rowOff>
    </xdr:to>
    <xdr:sp>
      <xdr:nvSpPr>
        <xdr:cNvPr id="461" name="Line 200"/>
        <xdr:cNvSpPr/>
      </xdr:nvSpPr>
      <xdr:spPr>
        <a:xfrm flipH="1">
          <a:off x="0" y="3485998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0</xdr:row>
      <xdr:rowOff>0</xdr:rowOff>
    </xdr:from>
    <xdr:to>
      <xdr:col>9</xdr:col>
      <xdr:colOff>91800</xdr:colOff>
      <xdr:row>3050</xdr:row>
      <xdr:rowOff>0</xdr:rowOff>
    </xdr:to>
    <xdr:sp>
      <xdr:nvSpPr>
        <xdr:cNvPr id="462" name="Line 201"/>
        <xdr:cNvSpPr/>
      </xdr:nvSpPr>
      <xdr:spPr>
        <a:xfrm flipH="1">
          <a:off x="0" y="349628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2</xdr:row>
      <xdr:rowOff>0</xdr:rowOff>
    </xdr:from>
    <xdr:to>
      <xdr:col>9</xdr:col>
      <xdr:colOff>101160</xdr:colOff>
      <xdr:row>3052</xdr:row>
      <xdr:rowOff>0</xdr:rowOff>
    </xdr:to>
    <xdr:sp>
      <xdr:nvSpPr>
        <xdr:cNvPr id="463" name="Line 202"/>
        <xdr:cNvSpPr/>
      </xdr:nvSpPr>
      <xdr:spPr>
        <a:xfrm flipH="1">
          <a:off x="0" y="349857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8</xdr:row>
      <xdr:rowOff>76320</xdr:rowOff>
    </xdr:from>
    <xdr:to>
      <xdr:col>9</xdr:col>
      <xdr:colOff>91800</xdr:colOff>
      <xdr:row>2968</xdr:row>
      <xdr:rowOff>76320</xdr:rowOff>
    </xdr:to>
    <xdr:sp>
      <xdr:nvSpPr>
        <xdr:cNvPr id="464" name="Line 203"/>
        <xdr:cNvSpPr/>
      </xdr:nvSpPr>
      <xdr:spPr>
        <a:xfrm flipH="1">
          <a:off x="0" y="340308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0</xdr:row>
      <xdr:rowOff>114480</xdr:rowOff>
    </xdr:from>
    <xdr:to>
      <xdr:col>9</xdr:col>
      <xdr:colOff>91800</xdr:colOff>
      <xdr:row>2970</xdr:row>
      <xdr:rowOff>114480</xdr:rowOff>
    </xdr:to>
    <xdr:sp>
      <xdr:nvSpPr>
        <xdr:cNvPr id="465" name="Line 204"/>
        <xdr:cNvSpPr/>
      </xdr:nvSpPr>
      <xdr:spPr>
        <a:xfrm flipH="1">
          <a:off x="0" y="340587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1</xdr:row>
      <xdr:rowOff>85680</xdr:rowOff>
    </xdr:from>
    <xdr:to>
      <xdr:col>9</xdr:col>
      <xdr:colOff>91800</xdr:colOff>
      <xdr:row>2971</xdr:row>
      <xdr:rowOff>85680</xdr:rowOff>
    </xdr:to>
    <xdr:sp>
      <xdr:nvSpPr>
        <xdr:cNvPr id="466" name="Line 205"/>
        <xdr:cNvSpPr/>
      </xdr:nvSpPr>
      <xdr:spPr>
        <a:xfrm flipH="1">
          <a:off x="0" y="340684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7</xdr:row>
      <xdr:rowOff>0</xdr:rowOff>
    </xdr:from>
    <xdr:to>
      <xdr:col>9</xdr:col>
      <xdr:colOff>91800</xdr:colOff>
      <xdr:row>3057</xdr:row>
      <xdr:rowOff>0</xdr:rowOff>
    </xdr:to>
    <xdr:sp>
      <xdr:nvSpPr>
        <xdr:cNvPr id="467" name="Line 206"/>
        <xdr:cNvSpPr/>
      </xdr:nvSpPr>
      <xdr:spPr>
        <a:xfrm flipH="1">
          <a:off x="0" y="350428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7</xdr:row>
      <xdr:rowOff>0</xdr:rowOff>
    </xdr:from>
    <xdr:to>
      <xdr:col>9</xdr:col>
      <xdr:colOff>91800</xdr:colOff>
      <xdr:row>3057</xdr:row>
      <xdr:rowOff>0</xdr:rowOff>
    </xdr:to>
    <xdr:sp>
      <xdr:nvSpPr>
        <xdr:cNvPr id="468" name="Line 207"/>
        <xdr:cNvSpPr/>
      </xdr:nvSpPr>
      <xdr:spPr>
        <a:xfrm flipH="1">
          <a:off x="0" y="350428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3</xdr:row>
      <xdr:rowOff>0</xdr:rowOff>
    </xdr:from>
    <xdr:to>
      <xdr:col>9</xdr:col>
      <xdr:colOff>101160</xdr:colOff>
      <xdr:row>3063</xdr:row>
      <xdr:rowOff>0</xdr:rowOff>
    </xdr:to>
    <xdr:sp>
      <xdr:nvSpPr>
        <xdr:cNvPr id="469" name="Line 208"/>
        <xdr:cNvSpPr/>
      </xdr:nvSpPr>
      <xdr:spPr>
        <a:xfrm flipH="1">
          <a:off x="0" y="3511386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9</xdr:row>
      <xdr:rowOff>0</xdr:rowOff>
    </xdr:from>
    <xdr:to>
      <xdr:col>9</xdr:col>
      <xdr:colOff>91800</xdr:colOff>
      <xdr:row>3089</xdr:row>
      <xdr:rowOff>0</xdr:rowOff>
    </xdr:to>
    <xdr:sp>
      <xdr:nvSpPr>
        <xdr:cNvPr id="470" name="Line 209"/>
        <xdr:cNvSpPr/>
      </xdr:nvSpPr>
      <xdr:spPr>
        <a:xfrm flipH="1">
          <a:off x="0" y="354110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1</xdr:row>
      <xdr:rowOff>0</xdr:rowOff>
    </xdr:from>
    <xdr:to>
      <xdr:col>9</xdr:col>
      <xdr:colOff>101160</xdr:colOff>
      <xdr:row>3091</xdr:row>
      <xdr:rowOff>0</xdr:rowOff>
    </xdr:to>
    <xdr:sp>
      <xdr:nvSpPr>
        <xdr:cNvPr id="471" name="Line 210"/>
        <xdr:cNvSpPr/>
      </xdr:nvSpPr>
      <xdr:spPr>
        <a:xfrm flipH="1">
          <a:off x="0" y="3543390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0</xdr:row>
      <xdr:rowOff>0</xdr:rowOff>
    </xdr:from>
    <xdr:to>
      <xdr:col>9</xdr:col>
      <xdr:colOff>91800</xdr:colOff>
      <xdr:row>3110</xdr:row>
      <xdr:rowOff>0</xdr:rowOff>
    </xdr:to>
    <xdr:sp>
      <xdr:nvSpPr>
        <xdr:cNvPr id="472" name="Line 211"/>
        <xdr:cNvSpPr/>
      </xdr:nvSpPr>
      <xdr:spPr>
        <a:xfrm flipH="1">
          <a:off x="0" y="356534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12</xdr:row>
      <xdr:rowOff>0</xdr:rowOff>
    </xdr:from>
    <xdr:to>
      <xdr:col>9</xdr:col>
      <xdr:colOff>101160</xdr:colOff>
      <xdr:row>3112</xdr:row>
      <xdr:rowOff>0</xdr:rowOff>
    </xdr:to>
    <xdr:sp>
      <xdr:nvSpPr>
        <xdr:cNvPr id="473" name="Line 212"/>
        <xdr:cNvSpPr/>
      </xdr:nvSpPr>
      <xdr:spPr>
        <a:xfrm flipH="1">
          <a:off x="0" y="3567632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2</xdr:row>
      <xdr:rowOff>0</xdr:rowOff>
    </xdr:from>
    <xdr:to>
      <xdr:col>9</xdr:col>
      <xdr:colOff>91800</xdr:colOff>
      <xdr:row>3142</xdr:row>
      <xdr:rowOff>0</xdr:rowOff>
    </xdr:to>
    <xdr:sp>
      <xdr:nvSpPr>
        <xdr:cNvPr id="474" name="Line 213"/>
        <xdr:cNvSpPr/>
      </xdr:nvSpPr>
      <xdr:spPr>
        <a:xfrm flipH="1">
          <a:off x="0" y="360192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4</xdr:row>
      <xdr:rowOff>0</xdr:rowOff>
    </xdr:from>
    <xdr:to>
      <xdr:col>9</xdr:col>
      <xdr:colOff>101160</xdr:colOff>
      <xdr:row>3144</xdr:row>
      <xdr:rowOff>0</xdr:rowOff>
    </xdr:to>
    <xdr:sp>
      <xdr:nvSpPr>
        <xdr:cNvPr id="475" name="Line 214"/>
        <xdr:cNvSpPr/>
      </xdr:nvSpPr>
      <xdr:spPr>
        <a:xfrm flipH="1">
          <a:off x="0" y="3604208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7</xdr:row>
      <xdr:rowOff>76320</xdr:rowOff>
    </xdr:from>
    <xdr:to>
      <xdr:col>9</xdr:col>
      <xdr:colOff>91800</xdr:colOff>
      <xdr:row>3057</xdr:row>
      <xdr:rowOff>76320</xdr:rowOff>
    </xdr:to>
    <xdr:sp>
      <xdr:nvSpPr>
        <xdr:cNvPr id="476" name="Line 215"/>
        <xdr:cNvSpPr/>
      </xdr:nvSpPr>
      <xdr:spPr>
        <a:xfrm flipH="1">
          <a:off x="0" y="350505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9</xdr:row>
      <xdr:rowOff>114480</xdr:rowOff>
    </xdr:from>
    <xdr:to>
      <xdr:col>9</xdr:col>
      <xdr:colOff>91800</xdr:colOff>
      <xdr:row>3059</xdr:row>
      <xdr:rowOff>114480</xdr:rowOff>
    </xdr:to>
    <xdr:sp>
      <xdr:nvSpPr>
        <xdr:cNvPr id="477" name="Line 216"/>
        <xdr:cNvSpPr/>
      </xdr:nvSpPr>
      <xdr:spPr>
        <a:xfrm flipH="1">
          <a:off x="0" y="3507836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0</xdr:row>
      <xdr:rowOff>85680</xdr:rowOff>
    </xdr:from>
    <xdr:to>
      <xdr:col>9</xdr:col>
      <xdr:colOff>91800</xdr:colOff>
      <xdr:row>3060</xdr:row>
      <xdr:rowOff>85680</xdr:rowOff>
    </xdr:to>
    <xdr:sp>
      <xdr:nvSpPr>
        <xdr:cNvPr id="478" name="Line 217"/>
        <xdr:cNvSpPr/>
      </xdr:nvSpPr>
      <xdr:spPr>
        <a:xfrm flipH="1">
          <a:off x="0" y="350881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6</xdr:row>
      <xdr:rowOff>85680</xdr:rowOff>
    </xdr:from>
    <xdr:to>
      <xdr:col>9</xdr:col>
      <xdr:colOff>91800</xdr:colOff>
      <xdr:row>3146</xdr:row>
      <xdr:rowOff>85680</xdr:rowOff>
    </xdr:to>
    <xdr:sp>
      <xdr:nvSpPr>
        <xdr:cNvPr id="479" name="Line 218"/>
        <xdr:cNvSpPr/>
      </xdr:nvSpPr>
      <xdr:spPr>
        <a:xfrm flipH="1">
          <a:off x="0" y="360735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1</xdr:row>
      <xdr:rowOff>0</xdr:rowOff>
    </xdr:from>
    <xdr:to>
      <xdr:col>9</xdr:col>
      <xdr:colOff>91800</xdr:colOff>
      <xdr:row>3151</xdr:row>
      <xdr:rowOff>0</xdr:rowOff>
    </xdr:to>
    <xdr:sp>
      <xdr:nvSpPr>
        <xdr:cNvPr id="480" name="Line 219"/>
        <xdr:cNvSpPr/>
      </xdr:nvSpPr>
      <xdr:spPr>
        <a:xfrm flipH="1">
          <a:off x="0" y="361245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3</xdr:row>
      <xdr:rowOff>0</xdr:rowOff>
    </xdr:from>
    <xdr:to>
      <xdr:col>9</xdr:col>
      <xdr:colOff>101160</xdr:colOff>
      <xdr:row>3153</xdr:row>
      <xdr:rowOff>0</xdr:rowOff>
    </xdr:to>
    <xdr:sp>
      <xdr:nvSpPr>
        <xdr:cNvPr id="481" name="Line 220"/>
        <xdr:cNvSpPr/>
      </xdr:nvSpPr>
      <xdr:spPr>
        <a:xfrm flipH="1">
          <a:off x="0" y="3614738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2</xdr:row>
      <xdr:rowOff>0</xdr:rowOff>
    </xdr:from>
    <xdr:to>
      <xdr:col>9</xdr:col>
      <xdr:colOff>91800</xdr:colOff>
      <xdr:row>3172</xdr:row>
      <xdr:rowOff>0</xdr:rowOff>
    </xdr:to>
    <xdr:sp>
      <xdr:nvSpPr>
        <xdr:cNvPr id="482" name="Line 221"/>
        <xdr:cNvSpPr/>
      </xdr:nvSpPr>
      <xdr:spPr>
        <a:xfrm flipH="1">
          <a:off x="0" y="363645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4</xdr:row>
      <xdr:rowOff>0</xdr:rowOff>
    </xdr:from>
    <xdr:to>
      <xdr:col>9</xdr:col>
      <xdr:colOff>101160</xdr:colOff>
      <xdr:row>3174</xdr:row>
      <xdr:rowOff>0</xdr:rowOff>
    </xdr:to>
    <xdr:sp>
      <xdr:nvSpPr>
        <xdr:cNvPr id="483" name="Line 222"/>
        <xdr:cNvSpPr/>
      </xdr:nvSpPr>
      <xdr:spPr>
        <a:xfrm flipH="1">
          <a:off x="0" y="36387396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7</xdr:row>
      <xdr:rowOff>0</xdr:rowOff>
    </xdr:from>
    <xdr:to>
      <xdr:col>9</xdr:col>
      <xdr:colOff>91800</xdr:colOff>
      <xdr:row>3207</xdr:row>
      <xdr:rowOff>0</xdr:rowOff>
    </xdr:to>
    <xdr:sp>
      <xdr:nvSpPr>
        <xdr:cNvPr id="484" name="Line 223"/>
        <xdr:cNvSpPr/>
      </xdr:nvSpPr>
      <xdr:spPr>
        <a:xfrm flipH="1">
          <a:off x="0" y="367646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9</xdr:row>
      <xdr:rowOff>0</xdr:rowOff>
    </xdr:from>
    <xdr:to>
      <xdr:col>9</xdr:col>
      <xdr:colOff>101160</xdr:colOff>
      <xdr:row>3209</xdr:row>
      <xdr:rowOff>0</xdr:rowOff>
    </xdr:to>
    <xdr:sp>
      <xdr:nvSpPr>
        <xdr:cNvPr id="485" name="Line 224"/>
        <xdr:cNvSpPr/>
      </xdr:nvSpPr>
      <xdr:spPr>
        <a:xfrm flipH="1">
          <a:off x="0" y="3678746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7</xdr:row>
      <xdr:rowOff>76320</xdr:rowOff>
    </xdr:from>
    <xdr:to>
      <xdr:col>9</xdr:col>
      <xdr:colOff>91800</xdr:colOff>
      <xdr:row>3147</xdr:row>
      <xdr:rowOff>76320</xdr:rowOff>
    </xdr:to>
    <xdr:sp>
      <xdr:nvSpPr>
        <xdr:cNvPr id="486" name="Line 225"/>
        <xdr:cNvSpPr/>
      </xdr:nvSpPr>
      <xdr:spPr>
        <a:xfrm flipH="1">
          <a:off x="0" y="360840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49</xdr:row>
      <xdr:rowOff>114480</xdr:rowOff>
    </xdr:from>
    <xdr:to>
      <xdr:col>9</xdr:col>
      <xdr:colOff>91800</xdr:colOff>
      <xdr:row>3149</xdr:row>
      <xdr:rowOff>114480</xdr:rowOff>
    </xdr:to>
    <xdr:sp>
      <xdr:nvSpPr>
        <xdr:cNvPr id="487" name="Line 226"/>
        <xdr:cNvSpPr/>
      </xdr:nvSpPr>
      <xdr:spPr>
        <a:xfrm flipH="1">
          <a:off x="0" y="361118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0</xdr:row>
      <xdr:rowOff>85680</xdr:rowOff>
    </xdr:from>
    <xdr:to>
      <xdr:col>9</xdr:col>
      <xdr:colOff>91800</xdr:colOff>
      <xdr:row>3150</xdr:row>
      <xdr:rowOff>85680</xdr:rowOff>
    </xdr:to>
    <xdr:sp>
      <xdr:nvSpPr>
        <xdr:cNvPr id="488" name="Line 227"/>
        <xdr:cNvSpPr/>
      </xdr:nvSpPr>
      <xdr:spPr>
        <a:xfrm flipH="1">
          <a:off x="0" y="3612164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7</xdr:row>
      <xdr:rowOff>0</xdr:rowOff>
    </xdr:from>
    <xdr:to>
      <xdr:col>9</xdr:col>
      <xdr:colOff>91800</xdr:colOff>
      <xdr:row>3237</xdr:row>
      <xdr:rowOff>0</xdr:rowOff>
    </xdr:to>
    <xdr:sp>
      <xdr:nvSpPr>
        <xdr:cNvPr id="489" name="Line 228"/>
        <xdr:cNvSpPr/>
      </xdr:nvSpPr>
      <xdr:spPr>
        <a:xfrm flipH="1">
          <a:off x="0" y="3710750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0</xdr:row>
      <xdr:rowOff>0</xdr:rowOff>
    </xdr:from>
    <xdr:to>
      <xdr:col>9</xdr:col>
      <xdr:colOff>91800</xdr:colOff>
      <xdr:row>3250</xdr:row>
      <xdr:rowOff>0</xdr:rowOff>
    </xdr:to>
    <xdr:sp>
      <xdr:nvSpPr>
        <xdr:cNvPr id="490" name="Line 229"/>
        <xdr:cNvSpPr/>
      </xdr:nvSpPr>
      <xdr:spPr>
        <a:xfrm flipH="1">
          <a:off x="0" y="372584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2</xdr:row>
      <xdr:rowOff>0</xdr:rowOff>
    </xdr:from>
    <xdr:to>
      <xdr:col>9</xdr:col>
      <xdr:colOff>101160</xdr:colOff>
      <xdr:row>3252</xdr:row>
      <xdr:rowOff>0</xdr:rowOff>
    </xdr:to>
    <xdr:sp>
      <xdr:nvSpPr>
        <xdr:cNvPr id="491" name="Line 230"/>
        <xdr:cNvSpPr/>
      </xdr:nvSpPr>
      <xdr:spPr>
        <a:xfrm flipH="1">
          <a:off x="0" y="3728134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7</xdr:row>
      <xdr:rowOff>76320</xdr:rowOff>
    </xdr:from>
    <xdr:to>
      <xdr:col>9</xdr:col>
      <xdr:colOff>91800</xdr:colOff>
      <xdr:row>3237</xdr:row>
      <xdr:rowOff>76320</xdr:rowOff>
    </xdr:to>
    <xdr:sp>
      <xdr:nvSpPr>
        <xdr:cNvPr id="492" name="Line 231"/>
        <xdr:cNvSpPr/>
      </xdr:nvSpPr>
      <xdr:spPr>
        <a:xfrm flipH="1">
          <a:off x="0" y="371151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9</xdr:row>
      <xdr:rowOff>114480</xdr:rowOff>
    </xdr:from>
    <xdr:to>
      <xdr:col>9</xdr:col>
      <xdr:colOff>91800</xdr:colOff>
      <xdr:row>3239</xdr:row>
      <xdr:rowOff>114480</xdr:rowOff>
    </xdr:to>
    <xdr:sp>
      <xdr:nvSpPr>
        <xdr:cNvPr id="493" name="Line 232"/>
        <xdr:cNvSpPr/>
      </xdr:nvSpPr>
      <xdr:spPr>
        <a:xfrm flipH="1">
          <a:off x="0" y="371430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40</xdr:row>
      <xdr:rowOff>85680</xdr:rowOff>
    </xdr:from>
    <xdr:to>
      <xdr:col>9</xdr:col>
      <xdr:colOff>91800</xdr:colOff>
      <xdr:row>3240</xdr:row>
      <xdr:rowOff>85680</xdr:rowOff>
    </xdr:to>
    <xdr:sp>
      <xdr:nvSpPr>
        <xdr:cNvPr id="494" name="Line 233"/>
        <xdr:cNvSpPr/>
      </xdr:nvSpPr>
      <xdr:spPr>
        <a:xfrm flipH="1">
          <a:off x="0" y="371527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0</xdr:row>
      <xdr:rowOff>0</xdr:rowOff>
    </xdr:from>
    <xdr:to>
      <xdr:col>9</xdr:col>
      <xdr:colOff>91800</xdr:colOff>
      <xdr:row>3330</xdr:row>
      <xdr:rowOff>0</xdr:rowOff>
    </xdr:to>
    <xdr:sp>
      <xdr:nvSpPr>
        <xdr:cNvPr id="495" name="Line 234"/>
        <xdr:cNvSpPr/>
      </xdr:nvSpPr>
      <xdr:spPr>
        <a:xfrm flipH="1">
          <a:off x="0" y="3817288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5</xdr:row>
      <xdr:rowOff>0</xdr:rowOff>
    </xdr:from>
    <xdr:to>
      <xdr:col>9</xdr:col>
      <xdr:colOff>91800</xdr:colOff>
      <xdr:row>3335</xdr:row>
      <xdr:rowOff>0</xdr:rowOff>
    </xdr:to>
    <xdr:sp>
      <xdr:nvSpPr>
        <xdr:cNvPr id="496" name="Line 235"/>
        <xdr:cNvSpPr/>
      </xdr:nvSpPr>
      <xdr:spPr>
        <a:xfrm flipH="1">
          <a:off x="0" y="382324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7</xdr:row>
      <xdr:rowOff>0</xdr:rowOff>
    </xdr:from>
    <xdr:to>
      <xdr:col>9</xdr:col>
      <xdr:colOff>101160</xdr:colOff>
      <xdr:row>3337</xdr:row>
      <xdr:rowOff>0</xdr:rowOff>
    </xdr:to>
    <xdr:sp>
      <xdr:nvSpPr>
        <xdr:cNvPr id="497" name="Line 236"/>
        <xdr:cNvSpPr/>
      </xdr:nvSpPr>
      <xdr:spPr>
        <a:xfrm flipH="1">
          <a:off x="0" y="3825532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2</xdr:row>
      <xdr:rowOff>0</xdr:rowOff>
    </xdr:from>
    <xdr:to>
      <xdr:col>9</xdr:col>
      <xdr:colOff>91800</xdr:colOff>
      <xdr:row>3362</xdr:row>
      <xdr:rowOff>0</xdr:rowOff>
    </xdr:to>
    <xdr:sp>
      <xdr:nvSpPr>
        <xdr:cNvPr id="498" name="Line 237"/>
        <xdr:cNvSpPr/>
      </xdr:nvSpPr>
      <xdr:spPr>
        <a:xfrm flipH="1">
          <a:off x="0" y="385410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64</xdr:row>
      <xdr:rowOff>0</xdr:rowOff>
    </xdr:from>
    <xdr:to>
      <xdr:col>9</xdr:col>
      <xdr:colOff>101160</xdr:colOff>
      <xdr:row>3364</xdr:row>
      <xdr:rowOff>0</xdr:rowOff>
    </xdr:to>
    <xdr:sp>
      <xdr:nvSpPr>
        <xdr:cNvPr id="499" name="Line 238"/>
        <xdr:cNvSpPr/>
      </xdr:nvSpPr>
      <xdr:spPr>
        <a:xfrm flipH="1">
          <a:off x="0" y="3856392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4</xdr:row>
      <xdr:rowOff>0</xdr:rowOff>
    </xdr:from>
    <xdr:to>
      <xdr:col>9</xdr:col>
      <xdr:colOff>91800</xdr:colOff>
      <xdr:row>3384</xdr:row>
      <xdr:rowOff>0</xdr:rowOff>
    </xdr:to>
    <xdr:sp>
      <xdr:nvSpPr>
        <xdr:cNvPr id="500" name="Line 239"/>
        <xdr:cNvSpPr/>
      </xdr:nvSpPr>
      <xdr:spPr>
        <a:xfrm flipH="1">
          <a:off x="0" y="387925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86</xdr:row>
      <xdr:rowOff>0</xdr:rowOff>
    </xdr:from>
    <xdr:to>
      <xdr:col>9</xdr:col>
      <xdr:colOff>101160</xdr:colOff>
      <xdr:row>3386</xdr:row>
      <xdr:rowOff>0</xdr:rowOff>
    </xdr:to>
    <xdr:sp>
      <xdr:nvSpPr>
        <xdr:cNvPr id="501" name="Line 240"/>
        <xdr:cNvSpPr/>
      </xdr:nvSpPr>
      <xdr:spPr>
        <a:xfrm flipH="1">
          <a:off x="0" y="3881538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0</xdr:row>
      <xdr:rowOff>0</xdr:rowOff>
    </xdr:from>
    <xdr:to>
      <xdr:col>9</xdr:col>
      <xdr:colOff>91800</xdr:colOff>
      <xdr:row>3390</xdr:row>
      <xdr:rowOff>0</xdr:rowOff>
    </xdr:to>
    <xdr:sp>
      <xdr:nvSpPr>
        <xdr:cNvPr id="502" name="Line 241"/>
        <xdr:cNvSpPr/>
      </xdr:nvSpPr>
      <xdr:spPr>
        <a:xfrm flipH="1">
          <a:off x="0" y="3886110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2</xdr:row>
      <xdr:rowOff>0</xdr:rowOff>
    </xdr:from>
    <xdr:to>
      <xdr:col>9</xdr:col>
      <xdr:colOff>101160</xdr:colOff>
      <xdr:row>3392</xdr:row>
      <xdr:rowOff>0</xdr:rowOff>
    </xdr:to>
    <xdr:sp>
      <xdr:nvSpPr>
        <xdr:cNvPr id="503" name="Line 242"/>
        <xdr:cNvSpPr/>
      </xdr:nvSpPr>
      <xdr:spPr>
        <a:xfrm flipH="1">
          <a:off x="0" y="3888396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5</xdr:row>
      <xdr:rowOff>0</xdr:rowOff>
    </xdr:from>
    <xdr:to>
      <xdr:col>9</xdr:col>
      <xdr:colOff>91800</xdr:colOff>
      <xdr:row>3395</xdr:row>
      <xdr:rowOff>0</xdr:rowOff>
    </xdr:to>
    <xdr:sp>
      <xdr:nvSpPr>
        <xdr:cNvPr id="504" name="Line 243"/>
        <xdr:cNvSpPr/>
      </xdr:nvSpPr>
      <xdr:spPr>
        <a:xfrm flipH="1">
          <a:off x="0" y="3891826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97</xdr:row>
      <xdr:rowOff>0</xdr:rowOff>
    </xdr:from>
    <xdr:to>
      <xdr:col>9</xdr:col>
      <xdr:colOff>101160</xdr:colOff>
      <xdr:row>3397</xdr:row>
      <xdr:rowOff>0</xdr:rowOff>
    </xdr:to>
    <xdr:sp>
      <xdr:nvSpPr>
        <xdr:cNvPr id="505" name="Line 244"/>
        <xdr:cNvSpPr/>
      </xdr:nvSpPr>
      <xdr:spPr>
        <a:xfrm flipH="1">
          <a:off x="0" y="38941128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0</xdr:row>
      <xdr:rowOff>76320</xdr:rowOff>
    </xdr:from>
    <xdr:to>
      <xdr:col>9</xdr:col>
      <xdr:colOff>91800</xdr:colOff>
      <xdr:row>3330</xdr:row>
      <xdr:rowOff>76320</xdr:rowOff>
    </xdr:to>
    <xdr:sp>
      <xdr:nvSpPr>
        <xdr:cNvPr id="506" name="Line 245"/>
        <xdr:cNvSpPr/>
      </xdr:nvSpPr>
      <xdr:spPr>
        <a:xfrm flipH="1">
          <a:off x="0" y="381805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2</xdr:row>
      <xdr:rowOff>114480</xdr:rowOff>
    </xdr:from>
    <xdr:to>
      <xdr:col>9</xdr:col>
      <xdr:colOff>91800</xdr:colOff>
      <xdr:row>3332</xdr:row>
      <xdr:rowOff>114480</xdr:rowOff>
    </xdr:to>
    <xdr:sp>
      <xdr:nvSpPr>
        <xdr:cNvPr id="507" name="Line 246"/>
        <xdr:cNvSpPr/>
      </xdr:nvSpPr>
      <xdr:spPr>
        <a:xfrm flipH="1">
          <a:off x="0" y="382084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3</xdr:row>
      <xdr:rowOff>85680</xdr:rowOff>
    </xdr:from>
    <xdr:to>
      <xdr:col>9</xdr:col>
      <xdr:colOff>91800</xdr:colOff>
      <xdr:row>3333</xdr:row>
      <xdr:rowOff>85680</xdr:rowOff>
    </xdr:to>
    <xdr:sp>
      <xdr:nvSpPr>
        <xdr:cNvPr id="508" name="Line 247"/>
        <xdr:cNvSpPr/>
      </xdr:nvSpPr>
      <xdr:spPr>
        <a:xfrm flipH="1">
          <a:off x="0" y="3821817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7</xdr:row>
      <xdr:rowOff>0</xdr:rowOff>
    </xdr:from>
    <xdr:to>
      <xdr:col>9</xdr:col>
      <xdr:colOff>91800</xdr:colOff>
      <xdr:row>3417</xdr:row>
      <xdr:rowOff>0</xdr:rowOff>
    </xdr:to>
    <xdr:sp>
      <xdr:nvSpPr>
        <xdr:cNvPr id="509" name="Line 248"/>
        <xdr:cNvSpPr/>
      </xdr:nvSpPr>
      <xdr:spPr>
        <a:xfrm flipH="1">
          <a:off x="0" y="39169728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6</xdr:row>
      <xdr:rowOff>0</xdr:rowOff>
    </xdr:from>
    <xdr:to>
      <xdr:col>9</xdr:col>
      <xdr:colOff>91800</xdr:colOff>
      <xdr:row>3446</xdr:row>
      <xdr:rowOff>0</xdr:rowOff>
    </xdr:to>
    <xdr:sp>
      <xdr:nvSpPr>
        <xdr:cNvPr id="510" name="Line 249"/>
        <xdr:cNvSpPr/>
      </xdr:nvSpPr>
      <xdr:spPr>
        <a:xfrm flipH="1">
          <a:off x="0" y="395035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8</xdr:row>
      <xdr:rowOff>0</xdr:rowOff>
    </xdr:from>
    <xdr:to>
      <xdr:col>9</xdr:col>
      <xdr:colOff>101160</xdr:colOff>
      <xdr:row>3448</xdr:row>
      <xdr:rowOff>0</xdr:rowOff>
    </xdr:to>
    <xdr:sp>
      <xdr:nvSpPr>
        <xdr:cNvPr id="511" name="Line 250"/>
        <xdr:cNvSpPr/>
      </xdr:nvSpPr>
      <xdr:spPr>
        <a:xfrm flipH="1">
          <a:off x="0" y="3952645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1</xdr:row>
      <xdr:rowOff>0</xdr:rowOff>
    </xdr:from>
    <xdr:to>
      <xdr:col>9</xdr:col>
      <xdr:colOff>91800</xdr:colOff>
      <xdr:row>3451</xdr:row>
      <xdr:rowOff>0</xdr:rowOff>
    </xdr:to>
    <xdr:sp>
      <xdr:nvSpPr>
        <xdr:cNvPr id="512" name="Line 251"/>
        <xdr:cNvSpPr/>
      </xdr:nvSpPr>
      <xdr:spPr>
        <a:xfrm flipH="1">
          <a:off x="0" y="395607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3</xdr:row>
      <xdr:rowOff>0</xdr:rowOff>
    </xdr:from>
    <xdr:to>
      <xdr:col>9</xdr:col>
      <xdr:colOff>101160</xdr:colOff>
      <xdr:row>3453</xdr:row>
      <xdr:rowOff>0</xdr:rowOff>
    </xdr:to>
    <xdr:sp>
      <xdr:nvSpPr>
        <xdr:cNvPr id="513" name="Line 252"/>
        <xdr:cNvSpPr/>
      </xdr:nvSpPr>
      <xdr:spPr>
        <a:xfrm flipH="1">
          <a:off x="0" y="3958362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6</xdr:row>
      <xdr:rowOff>0</xdr:rowOff>
    </xdr:from>
    <xdr:to>
      <xdr:col>9</xdr:col>
      <xdr:colOff>91800</xdr:colOff>
      <xdr:row>3476</xdr:row>
      <xdr:rowOff>0</xdr:rowOff>
    </xdr:to>
    <xdr:sp>
      <xdr:nvSpPr>
        <xdr:cNvPr id="514" name="Line 253"/>
        <xdr:cNvSpPr/>
      </xdr:nvSpPr>
      <xdr:spPr>
        <a:xfrm flipH="1">
          <a:off x="0" y="398464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8</xdr:row>
      <xdr:rowOff>0</xdr:rowOff>
    </xdr:from>
    <xdr:to>
      <xdr:col>9</xdr:col>
      <xdr:colOff>101160</xdr:colOff>
      <xdr:row>3478</xdr:row>
      <xdr:rowOff>0</xdr:rowOff>
    </xdr:to>
    <xdr:sp>
      <xdr:nvSpPr>
        <xdr:cNvPr id="515" name="Line 254"/>
        <xdr:cNvSpPr/>
      </xdr:nvSpPr>
      <xdr:spPr>
        <a:xfrm flipH="1">
          <a:off x="0" y="3986935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7</xdr:row>
      <xdr:rowOff>76320</xdr:rowOff>
    </xdr:from>
    <xdr:to>
      <xdr:col>9</xdr:col>
      <xdr:colOff>91800</xdr:colOff>
      <xdr:row>3417</xdr:row>
      <xdr:rowOff>76320</xdr:rowOff>
    </xdr:to>
    <xdr:sp>
      <xdr:nvSpPr>
        <xdr:cNvPr id="516" name="Line 255"/>
        <xdr:cNvSpPr/>
      </xdr:nvSpPr>
      <xdr:spPr>
        <a:xfrm flipH="1">
          <a:off x="0" y="3917736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19</xdr:row>
      <xdr:rowOff>114480</xdr:rowOff>
    </xdr:from>
    <xdr:to>
      <xdr:col>9</xdr:col>
      <xdr:colOff>91800</xdr:colOff>
      <xdr:row>3419</xdr:row>
      <xdr:rowOff>114480</xdr:rowOff>
    </xdr:to>
    <xdr:sp>
      <xdr:nvSpPr>
        <xdr:cNvPr id="517" name="Line 256"/>
        <xdr:cNvSpPr/>
      </xdr:nvSpPr>
      <xdr:spPr>
        <a:xfrm flipH="1">
          <a:off x="0" y="392052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20</xdr:row>
      <xdr:rowOff>85680</xdr:rowOff>
    </xdr:from>
    <xdr:to>
      <xdr:col>9</xdr:col>
      <xdr:colOff>91800</xdr:colOff>
      <xdr:row>3420</xdr:row>
      <xdr:rowOff>85680</xdr:rowOff>
    </xdr:to>
    <xdr:sp>
      <xdr:nvSpPr>
        <xdr:cNvPr id="518" name="Line 257"/>
        <xdr:cNvSpPr/>
      </xdr:nvSpPr>
      <xdr:spPr>
        <a:xfrm flipH="1">
          <a:off x="0" y="392149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7</xdr:row>
      <xdr:rowOff>0</xdr:rowOff>
    </xdr:from>
    <xdr:to>
      <xdr:col>9</xdr:col>
      <xdr:colOff>91800</xdr:colOff>
      <xdr:row>3507</xdr:row>
      <xdr:rowOff>0</xdr:rowOff>
    </xdr:to>
    <xdr:sp>
      <xdr:nvSpPr>
        <xdr:cNvPr id="519" name="Line 258"/>
        <xdr:cNvSpPr/>
      </xdr:nvSpPr>
      <xdr:spPr>
        <a:xfrm flipH="1">
          <a:off x="0" y="4020084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5</xdr:row>
      <xdr:rowOff>0</xdr:rowOff>
    </xdr:from>
    <xdr:to>
      <xdr:col>9</xdr:col>
      <xdr:colOff>91800</xdr:colOff>
      <xdr:row>3555</xdr:row>
      <xdr:rowOff>0</xdr:rowOff>
    </xdr:to>
    <xdr:sp>
      <xdr:nvSpPr>
        <xdr:cNvPr id="520" name="Line 259"/>
        <xdr:cNvSpPr/>
      </xdr:nvSpPr>
      <xdr:spPr>
        <a:xfrm flipH="1">
          <a:off x="0" y="407518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7</xdr:row>
      <xdr:rowOff>0</xdr:rowOff>
    </xdr:from>
    <xdr:to>
      <xdr:col>9</xdr:col>
      <xdr:colOff>101160</xdr:colOff>
      <xdr:row>3557</xdr:row>
      <xdr:rowOff>0</xdr:rowOff>
    </xdr:to>
    <xdr:sp>
      <xdr:nvSpPr>
        <xdr:cNvPr id="521" name="Line 260"/>
        <xdr:cNvSpPr/>
      </xdr:nvSpPr>
      <xdr:spPr>
        <a:xfrm flipH="1">
          <a:off x="0" y="40774752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99</xdr:row>
      <xdr:rowOff>0</xdr:rowOff>
    </xdr:from>
    <xdr:to>
      <xdr:col>9</xdr:col>
      <xdr:colOff>91800</xdr:colOff>
      <xdr:row>3599</xdr:row>
      <xdr:rowOff>0</xdr:rowOff>
    </xdr:to>
    <xdr:sp>
      <xdr:nvSpPr>
        <xdr:cNvPr id="522" name="Line 261"/>
        <xdr:cNvSpPr/>
      </xdr:nvSpPr>
      <xdr:spPr>
        <a:xfrm flipH="1">
          <a:off x="0" y="412548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7</xdr:row>
      <xdr:rowOff>76320</xdr:rowOff>
    </xdr:from>
    <xdr:to>
      <xdr:col>9</xdr:col>
      <xdr:colOff>91800</xdr:colOff>
      <xdr:row>3507</xdr:row>
      <xdr:rowOff>76320</xdr:rowOff>
    </xdr:to>
    <xdr:sp>
      <xdr:nvSpPr>
        <xdr:cNvPr id="523" name="Line 262"/>
        <xdr:cNvSpPr/>
      </xdr:nvSpPr>
      <xdr:spPr>
        <a:xfrm flipH="1">
          <a:off x="0" y="4020847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09</xdr:row>
      <xdr:rowOff>114480</xdr:rowOff>
    </xdr:from>
    <xdr:to>
      <xdr:col>9</xdr:col>
      <xdr:colOff>91800</xdr:colOff>
      <xdr:row>3509</xdr:row>
      <xdr:rowOff>114480</xdr:rowOff>
    </xdr:to>
    <xdr:sp>
      <xdr:nvSpPr>
        <xdr:cNvPr id="524" name="Line 263"/>
        <xdr:cNvSpPr/>
      </xdr:nvSpPr>
      <xdr:spPr>
        <a:xfrm flipH="1">
          <a:off x="0" y="4023633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0</xdr:row>
      <xdr:rowOff>85680</xdr:rowOff>
    </xdr:from>
    <xdr:to>
      <xdr:col>9</xdr:col>
      <xdr:colOff>91800</xdr:colOff>
      <xdr:row>3510</xdr:row>
      <xdr:rowOff>85680</xdr:rowOff>
    </xdr:to>
    <xdr:sp>
      <xdr:nvSpPr>
        <xdr:cNvPr id="525" name="Line 264"/>
        <xdr:cNvSpPr/>
      </xdr:nvSpPr>
      <xdr:spPr>
        <a:xfrm flipH="1">
          <a:off x="0" y="4024609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0</xdr:row>
      <xdr:rowOff>0</xdr:rowOff>
    </xdr:from>
    <xdr:to>
      <xdr:col>9</xdr:col>
      <xdr:colOff>91800</xdr:colOff>
      <xdr:row>3600</xdr:row>
      <xdr:rowOff>0</xdr:rowOff>
    </xdr:to>
    <xdr:sp>
      <xdr:nvSpPr>
        <xdr:cNvPr id="526" name="Line 265"/>
        <xdr:cNvSpPr/>
      </xdr:nvSpPr>
      <xdr:spPr>
        <a:xfrm flipH="1">
          <a:off x="0" y="41266224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5</xdr:row>
      <xdr:rowOff>0</xdr:rowOff>
    </xdr:from>
    <xdr:to>
      <xdr:col>9</xdr:col>
      <xdr:colOff>101160</xdr:colOff>
      <xdr:row>3605</xdr:row>
      <xdr:rowOff>0</xdr:rowOff>
    </xdr:to>
    <xdr:sp>
      <xdr:nvSpPr>
        <xdr:cNvPr id="527" name="Line 266"/>
        <xdr:cNvSpPr/>
      </xdr:nvSpPr>
      <xdr:spPr>
        <a:xfrm flipH="1">
          <a:off x="0" y="41325804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2</xdr:row>
      <xdr:rowOff>0</xdr:rowOff>
    </xdr:from>
    <xdr:to>
      <xdr:col>9</xdr:col>
      <xdr:colOff>91800</xdr:colOff>
      <xdr:row>3612</xdr:row>
      <xdr:rowOff>0</xdr:rowOff>
    </xdr:to>
    <xdr:sp>
      <xdr:nvSpPr>
        <xdr:cNvPr id="528" name="Line 267"/>
        <xdr:cNvSpPr/>
      </xdr:nvSpPr>
      <xdr:spPr>
        <a:xfrm flipH="1">
          <a:off x="0" y="4141062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4</xdr:row>
      <xdr:rowOff>0</xdr:rowOff>
    </xdr:from>
    <xdr:to>
      <xdr:col>9</xdr:col>
      <xdr:colOff>101160</xdr:colOff>
      <xdr:row>3614</xdr:row>
      <xdr:rowOff>0</xdr:rowOff>
    </xdr:to>
    <xdr:sp>
      <xdr:nvSpPr>
        <xdr:cNvPr id="529" name="Line 268"/>
        <xdr:cNvSpPr/>
      </xdr:nvSpPr>
      <xdr:spPr>
        <a:xfrm flipH="1">
          <a:off x="0" y="414334800"/>
          <a:ext cx="776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0</xdr:row>
      <xdr:rowOff>76320</xdr:rowOff>
    </xdr:from>
    <xdr:to>
      <xdr:col>9</xdr:col>
      <xdr:colOff>91800</xdr:colOff>
      <xdr:row>3600</xdr:row>
      <xdr:rowOff>76320</xdr:rowOff>
    </xdr:to>
    <xdr:sp>
      <xdr:nvSpPr>
        <xdr:cNvPr id="530" name="Line 269"/>
        <xdr:cNvSpPr/>
      </xdr:nvSpPr>
      <xdr:spPr>
        <a:xfrm flipH="1">
          <a:off x="0" y="412738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2</xdr:row>
      <xdr:rowOff>114480</xdr:rowOff>
    </xdr:from>
    <xdr:to>
      <xdr:col>9</xdr:col>
      <xdr:colOff>91800</xdr:colOff>
      <xdr:row>3602</xdr:row>
      <xdr:rowOff>114480</xdr:rowOff>
    </xdr:to>
    <xdr:sp>
      <xdr:nvSpPr>
        <xdr:cNvPr id="531" name="Line 270"/>
        <xdr:cNvSpPr/>
      </xdr:nvSpPr>
      <xdr:spPr>
        <a:xfrm flipH="1">
          <a:off x="0" y="41301756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03</xdr:row>
      <xdr:rowOff>85680</xdr:rowOff>
    </xdr:from>
    <xdr:to>
      <xdr:col>9</xdr:col>
      <xdr:colOff>91800</xdr:colOff>
      <xdr:row>3603</xdr:row>
      <xdr:rowOff>85680</xdr:rowOff>
    </xdr:to>
    <xdr:sp>
      <xdr:nvSpPr>
        <xdr:cNvPr id="532" name="Line 271"/>
        <xdr:cNvSpPr/>
      </xdr:nvSpPr>
      <xdr:spPr>
        <a:xfrm flipH="1">
          <a:off x="0" y="41311512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4</xdr:row>
      <xdr:rowOff>0</xdr:rowOff>
    </xdr:from>
    <xdr:to>
      <xdr:col>9</xdr:col>
      <xdr:colOff>91800</xdr:colOff>
      <xdr:row>3614</xdr:row>
      <xdr:rowOff>0</xdr:rowOff>
    </xdr:to>
    <xdr:sp>
      <xdr:nvSpPr>
        <xdr:cNvPr id="533" name="Line 272"/>
        <xdr:cNvSpPr/>
      </xdr:nvSpPr>
      <xdr:spPr>
        <a:xfrm flipH="1">
          <a:off x="0" y="414334800"/>
          <a:ext cx="775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29.13"/>
    <col collapsed="false" customWidth="true" hidden="false" outlineLevel="0" max="6" min="6" style="0" width="17.99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 t="s">
        <v>3</v>
      </c>
      <c r="B6" s="4"/>
      <c r="C6" s="4"/>
      <c r="E6" s="4" t="s">
        <v>4</v>
      </c>
      <c r="F6" s="4"/>
      <c r="G6" s="4"/>
    </row>
    <row r="7" customFormat="false" ht="16.5" hidden="false" customHeight="false" outlineLevel="0" collapsed="false">
      <c r="A7" s="4"/>
      <c r="B7" s="4"/>
      <c r="C7" s="4"/>
      <c r="F7" s="3"/>
    </row>
    <row r="8" customFormat="false" ht="16.5" hidden="false" customHeight="true" outlineLevel="0" collapsed="false">
      <c r="A8" s="5" t="s">
        <v>5</v>
      </c>
      <c r="B8" s="6" t="s">
        <v>6</v>
      </c>
      <c r="C8" s="6"/>
      <c r="E8" s="5" t="s">
        <v>5</v>
      </c>
      <c r="F8" s="7" t="s">
        <v>6</v>
      </c>
      <c r="G8" s="7"/>
    </row>
    <row r="9" customFormat="false" ht="15" hidden="false" customHeight="false" outlineLevel="0" collapsed="false">
      <c r="A9" s="8"/>
      <c r="B9" s="9" t="n">
        <v>43100</v>
      </c>
      <c r="C9" s="9" t="n">
        <v>42735</v>
      </c>
      <c r="E9" s="8"/>
      <c r="F9" s="9" t="n">
        <v>43100</v>
      </c>
      <c r="G9" s="9" t="n">
        <v>42735</v>
      </c>
    </row>
    <row r="10" customFormat="false" ht="15" hidden="false" customHeight="false" outlineLevel="0" collapsed="false">
      <c r="A10" s="10" t="s">
        <v>7</v>
      </c>
      <c r="B10" s="11" t="s">
        <v>8</v>
      </c>
      <c r="C10" s="11" t="s">
        <v>8</v>
      </c>
      <c r="E10" s="10" t="s">
        <v>9</v>
      </c>
      <c r="F10" s="12" t="s">
        <v>8</v>
      </c>
      <c r="G10" s="12" t="s">
        <v>8</v>
      </c>
    </row>
    <row r="11" customFormat="false" ht="15" hidden="false" customHeight="false" outlineLevel="0" collapsed="false">
      <c r="A11" s="8" t="s">
        <v>10</v>
      </c>
      <c r="B11" s="13"/>
      <c r="C11" s="13"/>
      <c r="E11" s="14" t="s">
        <v>10</v>
      </c>
      <c r="F11" s="12"/>
      <c r="G11" s="12"/>
    </row>
    <row r="12" customFormat="false" ht="15" hidden="false" customHeight="false" outlineLevel="0" collapsed="false">
      <c r="A12" s="10" t="s">
        <v>11</v>
      </c>
      <c r="B12" s="13" t="n">
        <f aca="false">SUM(B13:B14)</f>
        <v>1386819.21</v>
      </c>
      <c r="C12" s="13" t="n">
        <f aca="false">SUM(C13:C14)</f>
        <v>329537.07</v>
      </c>
      <c r="E12" s="15" t="s">
        <v>12</v>
      </c>
      <c r="F12" s="16" t="n">
        <v>134280</v>
      </c>
      <c r="G12" s="16" t="n">
        <v>150240</v>
      </c>
    </row>
    <row r="13" customFormat="false" ht="15" hidden="false" customHeight="false" outlineLevel="0" collapsed="false">
      <c r="A13" s="15" t="s">
        <v>13</v>
      </c>
      <c r="B13" s="17" t="n">
        <v>10</v>
      </c>
      <c r="C13" s="17" t="n">
        <v>10</v>
      </c>
      <c r="E13" s="15" t="s">
        <v>14</v>
      </c>
      <c r="F13" s="16" t="n">
        <v>78705.7</v>
      </c>
      <c r="G13" s="16" t="n">
        <v>77865.59</v>
      </c>
    </row>
    <row r="14" customFormat="false" ht="15" hidden="false" customHeight="false" outlineLevel="0" collapsed="false">
      <c r="A14" s="15" t="s">
        <v>15</v>
      </c>
      <c r="B14" s="17" t="n">
        <v>1386809.21</v>
      </c>
      <c r="C14" s="17" t="n">
        <v>329527.07</v>
      </c>
      <c r="E14" s="15" t="s">
        <v>16</v>
      </c>
      <c r="F14" s="16" t="n">
        <v>17821.38</v>
      </c>
      <c r="G14" s="16" t="n">
        <v>17906.22</v>
      </c>
    </row>
    <row r="15" customFormat="false" ht="15" hidden="false" customHeight="false" outlineLevel="0" collapsed="false">
      <c r="A15" s="10" t="s">
        <v>17</v>
      </c>
      <c r="B15" s="18" t="n">
        <f aca="false">SUM(B16:B17)</f>
        <v>0</v>
      </c>
      <c r="C15" s="18" t="n">
        <f aca="false">SUM(C16:C17)</f>
        <v>0</v>
      </c>
      <c r="E15" s="10" t="s">
        <v>18</v>
      </c>
      <c r="F15" s="19" t="n">
        <f aca="false">SUM(F12:F14)</f>
        <v>230807.08</v>
      </c>
      <c r="G15" s="19" t="n">
        <f aca="false">SUM(G12:G14)</f>
        <v>246011.81</v>
      </c>
    </row>
    <row r="16" customFormat="false" ht="15" hidden="false" customHeight="false" outlineLevel="0" collapsed="false">
      <c r="A16" s="15" t="s">
        <v>19</v>
      </c>
      <c r="B16" s="17" t="n">
        <v>0</v>
      </c>
      <c r="C16" s="17" t="n">
        <v>0</v>
      </c>
      <c r="E16" s="15"/>
      <c r="F16" s="16"/>
      <c r="G16" s="16"/>
    </row>
    <row r="17" customFormat="false" ht="15" hidden="false" customHeight="false" outlineLevel="0" collapsed="false">
      <c r="A17" s="15" t="s">
        <v>20</v>
      </c>
      <c r="B17" s="17" t="n">
        <v>0</v>
      </c>
      <c r="C17" s="17" t="n">
        <v>0</v>
      </c>
      <c r="E17" s="8" t="s">
        <v>21</v>
      </c>
      <c r="F17" s="16"/>
      <c r="G17" s="16"/>
    </row>
    <row r="18" customFormat="false" ht="15" hidden="false" customHeight="false" outlineLevel="0" collapsed="false">
      <c r="A18" s="10" t="s">
        <v>18</v>
      </c>
      <c r="B18" s="18" t="n">
        <f aca="false">SUM(B12,B15)</f>
        <v>1386819.21</v>
      </c>
      <c r="C18" s="18" t="n">
        <f aca="false">SUM(C12,C15)</f>
        <v>329537.07</v>
      </c>
      <c r="E18" s="15"/>
      <c r="F18" s="16"/>
      <c r="G18" s="16"/>
    </row>
    <row r="19" customFormat="false" ht="15" hidden="false" customHeight="false" outlineLevel="0" collapsed="false">
      <c r="A19" s="10"/>
      <c r="B19" s="18"/>
      <c r="C19" s="18"/>
      <c r="E19" s="10" t="s">
        <v>22</v>
      </c>
      <c r="F19" s="19"/>
      <c r="G19" s="19"/>
    </row>
    <row r="20" customFormat="false" ht="15" hidden="false" customHeight="false" outlineLevel="0" collapsed="false">
      <c r="A20" s="8" t="s">
        <v>21</v>
      </c>
      <c r="B20" s="17"/>
      <c r="C20" s="17"/>
      <c r="E20" s="15"/>
      <c r="F20" s="16"/>
      <c r="G20" s="16"/>
    </row>
    <row r="21" customFormat="false" ht="15" hidden="false" customHeight="false" outlineLevel="0" collapsed="false">
      <c r="A21" s="15" t="s">
        <v>23</v>
      </c>
      <c r="B21" s="18" t="n">
        <f aca="false">SUM(B22:B27)</f>
        <v>4562504.22</v>
      </c>
      <c r="C21" s="18" t="n">
        <f aca="false">SUM(C22:C27)</f>
        <v>7681421.64</v>
      </c>
      <c r="E21" s="14" t="s">
        <v>24</v>
      </c>
      <c r="F21" s="12"/>
      <c r="G21" s="12"/>
    </row>
    <row r="22" customFormat="false" ht="15" hidden="false" customHeight="false" outlineLevel="0" collapsed="false">
      <c r="A22" s="15" t="s">
        <v>25</v>
      </c>
      <c r="B22" s="17" t="n">
        <v>3850000</v>
      </c>
      <c r="C22" s="17" t="n">
        <v>7000000</v>
      </c>
      <c r="E22" s="15" t="s">
        <v>26</v>
      </c>
      <c r="F22" s="20" t="n">
        <v>394333079.03</v>
      </c>
      <c r="G22" s="20" t="n">
        <v>394333079.03</v>
      </c>
    </row>
    <row r="23" customFormat="false" ht="15" hidden="false" customHeight="false" outlineLevel="0" collapsed="false">
      <c r="A23" s="15" t="s">
        <v>27</v>
      </c>
      <c r="B23" s="17" t="n">
        <v>0</v>
      </c>
      <c r="C23" s="17" t="n">
        <v>0</v>
      </c>
      <c r="E23" s="15" t="s">
        <v>28</v>
      </c>
      <c r="F23" s="20" t="n">
        <v>-41741244.15</v>
      </c>
      <c r="G23" s="20" t="n">
        <v>-42391244.15</v>
      </c>
    </row>
    <row r="24" customFormat="false" ht="15" hidden="false" customHeight="false" outlineLevel="0" collapsed="false">
      <c r="A24" s="15" t="s">
        <v>29</v>
      </c>
      <c r="B24" s="16" t="n">
        <v>0</v>
      </c>
      <c r="C24" s="16" t="n">
        <v>0</v>
      </c>
      <c r="E24" s="15" t="s">
        <v>30</v>
      </c>
      <c r="F24" s="21" t="n">
        <v>-117800066.93</v>
      </c>
      <c r="G24" s="21" t="n">
        <v>-115102103.23</v>
      </c>
    </row>
    <row r="25" customFormat="false" ht="15" hidden="false" customHeight="false" outlineLevel="0" collapsed="false">
      <c r="A25" s="15" t="s">
        <v>31</v>
      </c>
      <c r="B25" s="17" t="n">
        <v>0</v>
      </c>
      <c r="C25" s="17" t="n">
        <v>0</v>
      </c>
      <c r="E25" s="15"/>
      <c r="F25" s="20"/>
      <c r="G25" s="20"/>
    </row>
    <row r="26" customFormat="false" ht="15" hidden="false" customHeight="false" outlineLevel="0" collapsed="false">
      <c r="A26" s="15" t="s">
        <v>32</v>
      </c>
      <c r="B26" s="17" t="n">
        <v>207411.93</v>
      </c>
      <c r="C26" s="17" t="n">
        <v>182709.55</v>
      </c>
      <c r="E26" s="15"/>
      <c r="F26" s="20"/>
      <c r="G26" s="20"/>
    </row>
    <row r="27" customFormat="false" ht="15" hidden="false" customHeight="false" outlineLevel="0" collapsed="false">
      <c r="A27" s="15" t="s">
        <v>33</v>
      </c>
      <c r="B27" s="17" t="n">
        <v>505092.29</v>
      </c>
      <c r="C27" s="17" t="n">
        <v>498712.09</v>
      </c>
      <c r="E27" s="15"/>
      <c r="F27" s="20"/>
      <c r="G27" s="20"/>
    </row>
    <row r="28" customFormat="false" ht="15" hidden="false" customHeight="false" outlineLevel="0" collapsed="false">
      <c r="A28" s="10"/>
      <c r="B28" s="18"/>
      <c r="C28" s="18"/>
      <c r="E28" s="10" t="s">
        <v>34</v>
      </c>
      <c r="F28" s="12" t="n">
        <f aca="false">SUM(F22:F25)</f>
        <v>234791767.95</v>
      </c>
      <c r="G28" s="12" t="n">
        <f aca="false">SUM(G22:G25)</f>
        <v>236839731.65</v>
      </c>
    </row>
    <row r="29" customFormat="false" ht="15" hidden="false" customHeight="false" outlineLevel="0" collapsed="false">
      <c r="A29" s="15" t="s">
        <v>35</v>
      </c>
      <c r="B29" s="22" t="n">
        <f aca="false">SUM(B30)</f>
        <v>229068171.56</v>
      </c>
      <c r="C29" s="22" t="n">
        <f aca="false">SUM(C30)</f>
        <v>229068171.56</v>
      </c>
      <c r="E29" s="15"/>
      <c r="F29" s="20"/>
      <c r="G29" s="20"/>
    </row>
    <row r="30" customFormat="false" ht="15" hidden="false" customHeight="false" outlineLevel="0" collapsed="false">
      <c r="A30" s="15" t="s">
        <v>36</v>
      </c>
      <c r="B30" s="23" t="n">
        <v>229068171.56</v>
      </c>
      <c r="C30" s="23" t="n">
        <v>229068171.56</v>
      </c>
      <c r="E30" s="10" t="s">
        <v>37</v>
      </c>
      <c r="F30" s="12" t="n">
        <f aca="false">SUM(F15+F19+F28)</f>
        <v>235022575.03</v>
      </c>
      <c r="G30" s="12" t="n">
        <f aca="false">SUM(G15+G19+G28)</f>
        <v>237085743.46</v>
      </c>
    </row>
    <row r="31" customFormat="false" ht="15.75" hidden="false" customHeight="false" outlineLevel="0" collapsed="false">
      <c r="A31" s="15" t="s">
        <v>38</v>
      </c>
      <c r="B31" s="23" t="n">
        <f aca="false">SUM(B32)</f>
        <v>5080.04</v>
      </c>
      <c r="C31" s="23" t="n">
        <f aca="false">SUM(C32)</f>
        <v>6350</v>
      </c>
      <c r="E31" s="24"/>
      <c r="F31" s="25"/>
      <c r="G31" s="25"/>
    </row>
    <row r="32" customFormat="false" ht="15.75" hidden="false" customHeight="false" outlineLevel="0" collapsed="false">
      <c r="A32" s="15" t="s">
        <v>39</v>
      </c>
      <c r="B32" s="22" t="n">
        <v>5080.04</v>
      </c>
      <c r="C32" s="22" t="n">
        <v>6350</v>
      </c>
      <c r="E32" s="26"/>
      <c r="F32" s="27"/>
      <c r="G32" s="27"/>
    </row>
    <row r="33" customFormat="false" ht="15" hidden="false" customHeight="false" outlineLevel="0" collapsed="false">
      <c r="A33" s="10" t="s">
        <v>40</v>
      </c>
      <c r="B33" s="22" t="n">
        <f aca="false">SUM(B34:B34)</f>
        <v>0</v>
      </c>
      <c r="C33" s="22" t="n">
        <f aca="false">SUM(C34:C34)</f>
        <v>263.19</v>
      </c>
    </row>
    <row r="34" customFormat="false" ht="15" hidden="false" customHeight="false" outlineLevel="0" collapsed="false">
      <c r="A34" s="15" t="s">
        <v>41</v>
      </c>
      <c r="B34" s="22" t="n">
        <v>0</v>
      </c>
      <c r="C34" s="22" t="n">
        <v>263.19</v>
      </c>
    </row>
    <row r="35" customFormat="false" ht="15" hidden="false" customHeight="false" outlineLevel="0" collapsed="false">
      <c r="A35" s="15"/>
      <c r="B35" s="22"/>
      <c r="C35" s="22"/>
      <c r="E35" s="28"/>
    </row>
    <row r="36" customFormat="false" ht="15" hidden="false" customHeight="false" outlineLevel="0" collapsed="false">
      <c r="A36" s="10" t="s">
        <v>42</v>
      </c>
      <c r="B36" s="13" t="n">
        <f aca="false">B21+B29+B31+B33</f>
        <v>233635755.82</v>
      </c>
      <c r="C36" s="13" t="n">
        <f aca="false">C21+C29+C31+C33</f>
        <v>236756206.39</v>
      </c>
      <c r="E36" s="29"/>
      <c r="F36" s="29"/>
      <c r="G36" s="29"/>
    </row>
    <row r="37" customFormat="false" ht="15" hidden="false" customHeight="false" outlineLevel="0" collapsed="false">
      <c r="A37" s="10"/>
      <c r="B37" s="13"/>
      <c r="C37" s="13"/>
      <c r="E37" s="29"/>
      <c r="F37" s="29"/>
      <c r="G37" s="29"/>
    </row>
    <row r="38" customFormat="false" ht="15" hidden="false" customHeight="false" outlineLevel="0" collapsed="false">
      <c r="A38" s="10" t="s">
        <v>43</v>
      </c>
      <c r="B38" s="13" t="n">
        <f aca="false">SUM(B18+B36)</f>
        <v>235022575.03</v>
      </c>
      <c r="C38" s="13" t="n">
        <f aca="false">SUM(C18+C36)</f>
        <v>237085743.46</v>
      </c>
      <c r="E38" s="29"/>
      <c r="F38" s="29"/>
      <c r="G38" s="29"/>
    </row>
    <row r="39" customFormat="false" ht="15.75" hidden="false" customHeight="false" outlineLevel="0" collapsed="false">
      <c r="A39" s="24"/>
      <c r="B39" s="30"/>
      <c r="C39" s="30"/>
    </row>
    <row r="40" customFormat="false" ht="15.75" hidden="false" customHeight="false" outlineLevel="0" collapsed="false"/>
    <row r="41" customFormat="false" ht="15" hidden="false" customHeight="false" outlineLevel="0" collapsed="false">
      <c r="E41" s="29" t="s">
        <v>44</v>
      </c>
      <c r="F41" s="29"/>
      <c r="G41" s="29"/>
    </row>
    <row r="42" customFormat="false" ht="15" hidden="false" customHeight="false" outlineLevel="0" collapsed="false">
      <c r="E42" s="29" t="s">
        <v>45</v>
      </c>
      <c r="F42" s="29"/>
      <c r="G42" s="29"/>
    </row>
  </sheetData>
  <mergeCells count="13">
    <mergeCell ref="A1:G1"/>
    <mergeCell ref="A3:G3"/>
    <mergeCell ref="A4:G4"/>
    <mergeCell ref="A6:C6"/>
    <mergeCell ref="E6:G6"/>
    <mergeCell ref="A7:C7"/>
    <mergeCell ref="B8:C8"/>
    <mergeCell ref="F8:G8"/>
    <mergeCell ref="E36:G36"/>
    <mergeCell ref="E37:G37"/>
    <mergeCell ref="E38:G38"/>
    <mergeCell ref="E41:G41"/>
    <mergeCell ref="E42:G42"/>
  </mergeCells>
  <printOptions headings="false" gridLines="false" gridLinesSet="true" horizontalCentered="true" verticalCentered="true"/>
  <pageMargins left="0.905555555555556" right="0.511805555555556" top="0.393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00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16" activeCellId="0" sqref="A1:J36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13"/>
    <col collapsed="false" customWidth="true" hidden="false" outlineLevel="0" max="3" min="3" style="0" width="6.41"/>
    <col collapsed="false" customWidth="true" hidden="false" outlineLevel="0" max="4" min="4" style="0" width="1.99"/>
    <col collapsed="false" customWidth="true" hidden="false" outlineLevel="0" max="5" min="5" style="0" width="11.99"/>
    <col collapsed="false" customWidth="true" hidden="false" outlineLevel="0" max="6" min="6" style="0" width="41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9.95" hidden="false" customHeight="true" outlineLevel="0" collapsed="false">
      <c r="A1" s="31" t="s">
        <v>46</v>
      </c>
      <c r="F1" s="32" t="s">
        <v>47</v>
      </c>
    </row>
    <row r="2" customFormat="false" ht="9.95" hidden="false" customHeight="true" outlineLevel="0" collapsed="false">
      <c r="A2" s="31" t="s">
        <v>48</v>
      </c>
      <c r="F2" s="32" t="s">
        <v>49</v>
      </c>
      <c r="I2" s="33" t="s">
        <v>50</v>
      </c>
    </row>
    <row r="3" customFormat="false" ht="9" hidden="false" customHeight="true" outlineLevel="0" collapsed="false">
      <c r="A3" s="34" t="s">
        <v>51</v>
      </c>
      <c r="B3" s="34" t="s">
        <v>52</v>
      </c>
      <c r="E3" s="34" t="s">
        <v>53</v>
      </c>
      <c r="F3" s="34" t="s">
        <v>54</v>
      </c>
      <c r="G3" s="35" t="s">
        <v>55</v>
      </c>
      <c r="H3" s="35" t="s">
        <v>56</v>
      </c>
      <c r="I3" s="35" t="s">
        <v>57</v>
      </c>
    </row>
    <row r="4" customFormat="false" ht="9" hidden="false" customHeight="true" outlineLevel="0" collapsed="false">
      <c r="A4" s="36" t="s">
        <v>58</v>
      </c>
      <c r="C4" s="36" t="s">
        <v>59</v>
      </c>
      <c r="H4" s="37" t="s">
        <v>60</v>
      </c>
      <c r="I4" s="38" t="n">
        <v>0</v>
      </c>
    </row>
    <row r="5" customFormat="false" ht="9" hidden="false" customHeight="true" outlineLevel="0" collapsed="false">
      <c r="A5" s="39" t="s">
        <v>61</v>
      </c>
      <c r="C5" s="40" t="n">
        <v>24</v>
      </c>
      <c r="E5" s="39" t="s">
        <v>62</v>
      </c>
      <c r="F5" s="39" t="s">
        <v>63</v>
      </c>
      <c r="H5" s="41" t="n">
        <v>30000</v>
      </c>
      <c r="I5" s="41" t="n">
        <v>30000</v>
      </c>
      <c r="J5" s="42" t="s">
        <v>64</v>
      </c>
    </row>
    <row r="6" customFormat="false" ht="9" hidden="false" customHeight="true" outlineLevel="0" collapsed="false">
      <c r="A6" s="39" t="s">
        <v>61</v>
      </c>
      <c r="C6" s="40" t="n">
        <v>151</v>
      </c>
      <c r="E6" s="39" t="s">
        <v>65</v>
      </c>
      <c r="F6" s="39" t="s">
        <v>66</v>
      </c>
      <c r="G6" s="41" t="n">
        <v>30000</v>
      </c>
      <c r="I6" s="43" t="n">
        <v>0</v>
      </c>
    </row>
    <row r="7" customFormat="false" ht="9" hidden="false" customHeight="true" outlineLevel="0" collapsed="false">
      <c r="F7" s="44" t="s">
        <v>67</v>
      </c>
      <c r="G7" s="41" t="n">
        <v>30000</v>
      </c>
      <c r="H7" s="41" t="n">
        <v>30000</v>
      </c>
    </row>
    <row r="8" customFormat="false" ht="9" hidden="false" customHeight="true" outlineLevel="0" collapsed="false">
      <c r="F8" s="35" t="s">
        <v>68</v>
      </c>
      <c r="G8" s="45" t="n">
        <v>30000</v>
      </c>
      <c r="H8" s="45" t="n">
        <v>30000</v>
      </c>
    </row>
    <row r="9" customFormat="false" ht="9" hidden="false" customHeight="true" outlineLevel="0" collapsed="false">
      <c r="H9" s="35" t="s">
        <v>69</v>
      </c>
      <c r="I9" s="46" t="n">
        <v>0</v>
      </c>
    </row>
    <row r="10" customFormat="false" ht="9" hidden="false" customHeight="true" outlineLevel="0" collapsed="false">
      <c r="A10" s="36" t="s">
        <v>58</v>
      </c>
      <c r="C10" s="36" t="s">
        <v>70</v>
      </c>
      <c r="H10" s="37" t="s">
        <v>60</v>
      </c>
      <c r="I10" s="37" t="s">
        <v>71</v>
      </c>
    </row>
    <row r="11" customFormat="false" ht="9" hidden="false" customHeight="true" outlineLevel="0" collapsed="false">
      <c r="A11" s="39" t="s">
        <v>72</v>
      </c>
      <c r="C11" s="40" t="n">
        <v>1</v>
      </c>
      <c r="E11" s="39" t="s">
        <v>73</v>
      </c>
      <c r="F11" s="39" t="s">
        <v>74</v>
      </c>
      <c r="H11" s="41" t="n">
        <v>17565.47</v>
      </c>
      <c r="I11" s="41" t="n">
        <v>17555.47</v>
      </c>
      <c r="J11" s="42" t="s">
        <v>64</v>
      </c>
    </row>
    <row r="12" customFormat="false" ht="9" hidden="false" customHeight="true" outlineLevel="0" collapsed="false">
      <c r="A12" s="39" t="s">
        <v>72</v>
      </c>
      <c r="C12" s="40" t="n">
        <v>2</v>
      </c>
      <c r="E12" s="39" t="s">
        <v>75</v>
      </c>
      <c r="F12" s="39" t="s">
        <v>76</v>
      </c>
      <c r="G12" s="47" t="n">
        <v>123887.4</v>
      </c>
      <c r="I12" s="47" t="n">
        <v>106331.93</v>
      </c>
      <c r="J12" s="42" t="s">
        <v>77</v>
      </c>
    </row>
    <row r="13" customFormat="false" ht="9" hidden="false" customHeight="true" outlineLevel="0" collapsed="false">
      <c r="A13" s="39" t="s">
        <v>72</v>
      </c>
      <c r="C13" s="40" t="n">
        <v>2</v>
      </c>
      <c r="E13" s="39" t="s">
        <v>73</v>
      </c>
      <c r="F13" s="39" t="s">
        <v>78</v>
      </c>
      <c r="H13" s="41" t="n">
        <v>13609.75</v>
      </c>
      <c r="I13" s="41" t="n">
        <v>92722.18</v>
      </c>
      <c r="J13" s="42" t="s">
        <v>77</v>
      </c>
    </row>
    <row r="14" customFormat="false" ht="9" hidden="false" customHeight="true" outlineLevel="0" collapsed="false">
      <c r="A14" s="39" t="s">
        <v>72</v>
      </c>
      <c r="C14" s="40" t="n">
        <v>3</v>
      </c>
      <c r="E14" s="39" t="s">
        <v>79</v>
      </c>
      <c r="F14" s="39" t="s">
        <v>80</v>
      </c>
      <c r="H14" s="41" t="n">
        <v>12125.65</v>
      </c>
      <c r="I14" s="41" t="n">
        <v>80596.53</v>
      </c>
      <c r="J14" s="42" t="s">
        <v>77</v>
      </c>
    </row>
    <row r="15" customFormat="false" ht="9" hidden="false" customHeight="true" outlineLevel="0" collapsed="false">
      <c r="A15" s="39" t="s">
        <v>72</v>
      </c>
      <c r="C15" s="40" t="n">
        <v>4</v>
      </c>
      <c r="E15" s="39" t="s">
        <v>81</v>
      </c>
      <c r="F15" s="39" t="s">
        <v>82</v>
      </c>
      <c r="H15" s="48" t="n">
        <v>3414.8</v>
      </c>
      <c r="I15" s="41" t="n">
        <v>77181.73</v>
      </c>
      <c r="J15" s="42" t="s">
        <v>77</v>
      </c>
    </row>
    <row r="16" customFormat="false" ht="9" hidden="false" customHeight="true" outlineLevel="0" collapsed="false">
      <c r="A16" s="39" t="s">
        <v>72</v>
      </c>
      <c r="C16" s="40" t="n">
        <v>5</v>
      </c>
      <c r="E16" s="39" t="s">
        <v>81</v>
      </c>
      <c r="F16" s="39" t="s">
        <v>83</v>
      </c>
      <c r="H16" s="48" t="n">
        <v>3078.2</v>
      </c>
      <c r="I16" s="41" t="n">
        <v>74103.53</v>
      </c>
      <c r="J16" s="42" t="s">
        <v>77</v>
      </c>
    </row>
    <row r="17" customFormat="false" ht="9" hidden="false" customHeight="true" outlineLevel="0" collapsed="false">
      <c r="A17" s="39" t="s">
        <v>72</v>
      </c>
      <c r="C17" s="40" t="n">
        <v>6</v>
      </c>
      <c r="E17" s="39" t="s">
        <v>81</v>
      </c>
      <c r="F17" s="39" t="s">
        <v>84</v>
      </c>
      <c r="H17" s="48" t="n">
        <v>3414.8</v>
      </c>
      <c r="I17" s="41" t="n">
        <v>70688.73</v>
      </c>
      <c r="J17" s="42" t="s">
        <v>77</v>
      </c>
    </row>
    <row r="18" customFormat="false" ht="9" hidden="false" customHeight="true" outlineLevel="0" collapsed="false">
      <c r="A18" s="39" t="s">
        <v>72</v>
      </c>
      <c r="C18" s="40" t="n">
        <v>7</v>
      </c>
      <c r="E18" s="39" t="s">
        <v>81</v>
      </c>
      <c r="F18" s="39" t="s">
        <v>85</v>
      </c>
      <c r="H18" s="48" t="n">
        <v>3414.8</v>
      </c>
      <c r="I18" s="41" t="n">
        <v>67273.93</v>
      </c>
      <c r="J18" s="42" t="s">
        <v>77</v>
      </c>
    </row>
    <row r="19" customFormat="false" ht="9" hidden="false" customHeight="true" outlineLevel="0" collapsed="false">
      <c r="A19" s="39" t="s">
        <v>72</v>
      </c>
      <c r="C19" s="40" t="n">
        <v>8</v>
      </c>
      <c r="E19" s="39" t="s">
        <v>81</v>
      </c>
      <c r="F19" s="39" t="s">
        <v>86</v>
      </c>
      <c r="H19" s="48" t="n">
        <v>3414.8</v>
      </c>
      <c r="I19" s="41" t="n">
        <v>63859.13</v>
      </c>
      <c r="J19" s="42" t="s">
        <v>77</v>
      </c>
    </row>
    <row r="20" customFormat="false" ht="9" hidden="false" customHeight="true" outlineLevel="0" collapsed="false">
      <c r="A20" s="39" t="s">
        <v>72</v>
      </c>
      <c r="C20" s="40" t="n">
        <v>9</v>
      </c>
      <c r="E20" s="39" t="s">
        <v>87</v>
      </c>
      <c r="F20" s="39" t="s">
        <v>88</v>
      </c>
      <c r="H20" s="48" t="n">
        <v>3414.8</v>
      </c>
      <c r="I20" s="41" t="n">
        <v>60444.33</v>
      </c>
      <c r="J20" s="42" t="s">
        <v>77</v>
      </c>
    </row>
    <row r="21" customFormat="false" ht="9" hidden="false" customHeight="true" outlineLevel="0" collapsed="false">
      <c r="A21" s="39" t="s">
        <v>72</v>
      </c>
      <c r="C21" s="40" t="n">
        <v>10</v>
      </c>
      <c r="E21" s="39" t="s">
        <v>87</v>
      </c>
      <c r="F21" s="39" t="s">
        <v>89</v>
      </c>
      <c r="H21" s="48" t="n">
        <v>3414.8</v>
      </c>
      <c r="I21" s="41" t="n">
        <v>57029.53</v>
      </c>
      <c r="J21" s="42" t="s">
        <v>77</v>
      </c>
    </row>
    <row r="22" customFormat="false" ht="9" hidden="false" customHeight="true" outlineLevel="0" collapsed="false">
      <c r="A22" s="39" t="s">
        <v>72</v>
      </c>
      <c r="C22" s="40" t="n">
        <v>11</v>
      </c>
      <c r="E22" s="39" t="s">
        <v>90</v>
      </c>
      <c r="F22" s="39" t="s">
        <v>91</v>
      </c>
      <c r="H22" s="41" t="n">
        <v>10605.47</v>
      </c>
      <c r="I22" s="41" t="n">
        <v>46424.06</v>
      </c>
      <c r="J22" s="42" t="s">
        <v>77</v>
      </c>
    </row>
    <row r="23" customFormat="false" ht="9" hidden="false" customHeight="true" outlineLevel="0" collapsed="false">
      <c r="A23" s="39" t="s">
        <v>72</v>
      </c>
      <c r="C23" s="40" t="n">
        <v>12</v>
      </c>
      <c r="E23" s="39" t="s">
        <v>90</v>
      </c>
      <c r="F23" s="39" t="s">
        <v>92</v>
      </c>
      <c r="H23" s="41" t="n">
        <v>10657.51</v>
      </c>
      <c r="I23" s="41" t="n">
        <v>35766.55</v>
      </c>
      <c r="J23" s="42" t="s">
        <v>77</v>
      </c>
    </row>
    <row r="24" customFormat="false" ht="9" hidden="false" customHeight="true" outlineLevel="0" collapsed="false">
      <c r="A24" s="39" t="s">
        <v>72</v>
      </c>
      <c r="C24" s="40" t="n">
        <v>13</v>
      </c>
      <c r="E24" s="39" t="s">
        <v>90</v>
      </c>
      <c r="F24" s="39" t="s">
        <v>93</v>
      </c>
      <c r="H24" s="48" t="n">
        <v>6467.75</v>
      </c>
      <c r="I24" s="41" t="n">
        <v>29298.8</v>
      </c>
      <c r="J24" s="42" t="s">
        <v>77</v>
      </c>
    </row>
    <row r="25" customFormat="false" ht="9" hidden="false" customHeight="true" outlineLevel="0" collapsed="false">
      <c r="A25" s="39" t="s">
        <v>72</v>
      </c>
      <c r="C25" s="40" t="n">
        <v>14</v>
      </c>
      <c r="E25" s="39" t="s">
        <v>94</v>
      </c>
      <c r="F25" s="39" t="s">
        <v>95</v>
      </c>
      <c r="H25" s="48" t="n">
        <v>3197.73</v>
      </c>
      <c r="I25" s="41" t="n">
        <v>26101.07</v>
      </c>
      <c r="J25" s="42" t="s">
        <v>77</v>
      </c>
    </row>
    <row r="26" customFormat="false" ht="9" hidden="false" customHeight="true" outlineLevel="0" collapsed="false">
      <c r="A26" s="39" t="s">
        <v>72</v>
      </c>
      <c r="C26" s="40" t="n">
        <v>15</v>
      </c>
      <c r="E26" s="39" t="s">
        <v>90</v>
      </c>
      <c r="F26" s="39" t="s">
        <v>96</v>
      </c>
      <c r="H26" s="48" t="n">
        <v>2926.9</v>
      </c>
      <c r="I26" s="41" t="n">
        <v>23174.17</v>
      </c>
      <c r="J26" s="42" t="s">
        <v>77</v>
      </c>
    </row>
    <row r="27" customFormat="false" ht="9" hidden="false" customHeight="true" outlineLevel="0" collapsed="false">
      <c r="A27" s="39" t="s">
        <v>72</v>
      </c>
      <c r="C27" s="40" t="n">
        <v>16</v>
      </c>
      <c r="E27" s="39" t="s">
        <v>90</v>
      </c>
      <c r="F27" s="39" t="s">
        <v>97</v>
      </c>
      <c r="H27" s="48" t="n">
        <v>1049.1</v>
      </c>
      <c r="I27" s="41" t="n">
        <v>22125.07</v>
      </c>
      <c r="J27" s="42" t="s">
        <v>77</v>
      </c>
    </row>
    <row r="28" customFormat="false" ht="9" hidden="false" customHeight="true" outlineLevel="0" collapsed="false">
      <c r="A28" s="39" t="s">
        <v>72</v>
      </c>
      <c r="C28" s="40" t="n">
        <v>17</v>
      </c>
      <c r="E28" s="39" t="s">
        <v>90</v>
      </c>
      <c r="F28" s="39" t="s">
        <v>98</v>
      </c>
      <c r="H28" s="48" t="n">
        <v>1780</v>
      </c>
      <c r="I28" s="41" t="n">
        <v>20345.07</v>
      </c>
      <c r="J28" s="42" t="s">
        <v>77</v>
      </c>
    </row>
    <row r="29" customFormat="false" ht="9" hidden="false" customHeight="true" outlineLevel="0" collapsed="false">
      <c r="A29" s="39" t="s">
        <v>72</v>
      </c>
      <c r="C29" s="40" t="n">
        <v>53</v>
      </c>
      <c r="E29" s="39" t="s">
        <v>79</v>
      </c>
      <c r="F29" s="39" t="s">
        <v>99</v>
      </c>
      <c r="H29" s="41" t="n">
        <v>13505.47</v>
      </c>
      <c r="I29" s="48" t="n">
        <v>6839.6</v>
      </c>
      <c r="J29" s="42" t="s">
        <v>77</v>
      </c>
    </row>
    <row r="30" customFormat="false" ht="9" hidden="false" customHeight="true" outlineLevel="0" collapsed="false">
      <c r="A30" s="39" t="s">
        <v>72</v>
      </c>
      <c r="C30" s="40" t="n">
        <v>54</v>
      </c>
      <c r="E30" s="39" t="s">
        <v>81</v>
      </c>
      <c r="F30" s="39" t="s">
        <v>100</v>
      </c>
      <c r="H30" s="48" t="n">
        <v>3414.8</v>
      </c>
      <c r="I30" s="48" t="n">
        <v>3424.8</v>
      </c>
      <c r="J30" s="42" t="s">
        <v>77</v>
      </c>
    </row>
    <row r="31" customFormat="false" ht="9" hidden="false" customHeight="true" outlineLevel="0" collapsed="false">
      <c r="A31" s="39" t="s">
        <v>72</v>
      </c>
      <c r="C31" s="40" t="n">
        <v>55</v>
      </c>
      <c r="E31" s="39" t="s">
        <v>87</v>
      </c>
      <c r="F31" s="39" t="s">
        <v>101</v>
      </c>
      <c r="H31" s="48" t="n">
        <v>3414.8</v>
      </c>
      <c r="I31" s="49" t="n">
        <v>10</v>
      </c>
      <c r="J31" s="42" t="s">
        <v>77</v>
      </c>
    </row>
    <row r="32" customFormat="false" ht="9" hidden="false" customHeight="true" outlineLevel="0" collapsed="false">
      <c r="A32" s="39" t="s">
        <v>102</v>
      </c>
      <c r="C32" s="40" t="n">
        <v>44</v>
      </c>
      <c r="E32" s="39" t="s">
        <v>103</v>
      </c>
      <c r="F32" s="39" t="s">
        <v>104</v>
      </c>
      <c r="H32" s="43" t="n">
        <v>2.2</v>
      </c>
      <c r="I32" s="43" t="n">
        <v>7.8</v>
      </c>
      <c r="J32" s="42" t="s">
        <v>77</v>
      </c>
    </row>
    <row r="33" customFormat="false" ht="9" hidden="false" customHeight="true" outlineLevel="0" collapsed="false">
      <c r="A33" s="39" t="s">
        <v>105</v>
      </c>
      <c r="C33" s="40" t="n">
        <v>18</v>
      </c>
      <c r="E33" s="39" t="s">
        <v>75</v>
      </c>
      <c r="F33" s="39" t="s">
        <v>76</v>
      </c>
      <c r="G33" s="41" t="n">
        <v>24343.24</v>
      </c>
      <c r="I33" s="41" t="n">
        <v>24351.04</v>
      </c>
      <c r="J33" s="42" t="s">
        <v>77</v>
      </c>
    </row>
    <row r="34" customFormat="false" ht="9" hidden="false" customHeight="true" outlineLevel="0" collapsed="false">
      <c r="A34" s="39" t="s">
        <v>105</v>
      </c>
      <c r="C34" s="40" t="n">
        <v>18</v>
      </c>
      <c r="E34" s="39" t="s">
        <v>73</v>
      </c>
      <c r="F34" s="39" t="s">
        <v>99</v>
      </c>
      <c r="H34" s="41" t="n">
        <v>20055.47</v>
      </c>
      <c r="I34" s="48" t="n">
        <v>4295.57</v>
      </c>
      <c r="J34" s="42" t="s">
        <v>77</v>
      </c>
    </row>
    <row r="35" customFormat="false" ht="9" hidden="false" customHeight="true" outlineLevel="0" collapsed="false">
      <c r="A35" s="39" t="s">
        <v>105</v>
      </c>
      <c r="C35" s="40" t="n">
        <v>19</v>
      </c>
      <c r="E35" s="39" t="s">
        <v>106</v>
      </c>
      <c r="F35" s="39" t="s">
        <v>107</v>
      </c>
      <c r="H35" s="50" t="n">
        <v>478.52</v>
      </c>
      <c r="I35" s="48" t="n">
        <v>3817.05</v>
      </c>
      <c r="J35" s="42" t="s">
        <v>77</v>
      </c>
    </row>
    <row r="36" customFormat="false" ht="9" hidden="false" customHeight="true" outlineLevel="0" collapsed="false">
      <c r="A36" s="39" t="s">
        <v>105</v>
      </c>
      <c r="C36" s="40" t="n">
        <v>26</v>
      </c>
      <c r="E36" s="39" t="s">
        <v>108</v>
      </c>
      <c r="F36" s="39" t="s">
        <v>96</v>
      </c>
      <c r="H36" s="48" t="n">
        <v>3805.65</v>
      </c>
      <c r="I36" s="49" t="n">
        <v>11.4</v>
      </c>
      <c r="J36" s="42" t="s">
        <v>77</v>
      </c>
    </row>
    <row r="37" customFormat="false" ht="9" hidden="false" customHeight="true" outlineLevel="0" collapsed="false">
      <c r="A37" s="39" t="s">
        <v>105</v>
      </c>
      <c r="C37" s="40" t="n">
        <v>45</v>
      </c>
      <c r="E37" s="39" t="s">
        <v>103</v>
      </c>
      <c r="F37" s="39" t="s">
        <v>104</v>
      </c>
      <c r="H37" s="43" t="n">
        <v>1.4</v>
      </c>
      <c r="I37" s="49" t="n">
        <v>10</v>
      </c>
      <c r="J37" s="42" t="s">
        <v>77</v>
      </c>
    </row>
    <row r="38" customFormat="false" ht="9" hidden="false" customHeight="true" outlineLevel="0" collapsed="false">
      <c r="A38" s="39" t="s">
        <v>109</v>
      </c>
      <c r="C38" s="40" t="n">
        <v>20</v>
      </c>
      <c r="E38" s="39" t="s">
        <v>110</v>
      </c>
      <c r="F38" s="39" t="s">
        <v>76</v>
      </c>
      <c r="G38" s="48" t="n">
        <v>6265.67</v>
      </c>
      <c r="I38" s="48" t="n">
        <v>6275.67</v>
      </c>
      <c r="J38" s="42" t="s">
        <v>77</v>
      </c>
    </row>
    <row r="39" customFormat="false" ht="9" hidden="false" customHeight="true" outlineLevel="0" collapsed="false">
      <c r="A39" s="39" t="s">
        <v>109</v>
      </c>
      <c r="C39" s="40" t="n">
        <v>27</v>
      </c>
      <c r="E39" s="39" t="s">
        <v>111</v>
      </c>
      <c r="F39" s="39" t="s">
        <v>112</v>
      </c>
      <c r="H39" s="49" t="n">
        <v>58.33</v>
      </c>
      <c r="I39" s="48" t="n">
        <v>6217.34</v>
      </c>
      <c r="J39" s="42" t="s">
        <v>77</v>
      </c>
    </row>
    <row r="40" customFormat="false" ht="9" hidden="false" customHeight="true" outlineLevel="0" collapsed="false">
      <c r="A40" s="39" t="s">
        <v>109</v>
      </c>
      <c r="C40" s="40" t="n">
        <v>28</v>
      </c>
      <c r="E40" s="39" t="s">
        <v>106</v>
      </c>
      <c r="F40" s="39" t="s">
        <v>113</v>
      </c>
      <c r="H40" s="48" t="n">
        <v>3349</v>
      </c>
      <c r="I40" s="48" t="n">
        <v>2868.34</v>
      </c>
      <c r="J40" s="42" t="s">
        <v>77</v>
      </c>
    </row>
    <row r="41" customFormat="false" ht="9" hidden="false" customHeight="true" outlineLevel="0" collapsed="false">
      <c r="A41" s="39" t="s">
        <v>109</v>
      </c>
      <c r="C41" s="40" t="n">
        <v>29</v>
      </c>
      <c r="E41" s="39" t="s">
        <v>114</v>
      </c>
      <c r="F41" s="39" t="s">
        <v>115</v>
      </c>
      <c r="H41" s="48" t="n">
        <v>2858.34</v>
      </c>
      <c r="I41" s="49" t="n">
        <v>10</v>
      </c>
      <c r="J41" s="42" t="s">
        <v>77</v>
      </c>
    </row>
    <row r="42" customFormat="false" ht="9" hidden="false" customHeight="true" outlineLevel="0" collapsed="false">
      <c r="A42" s="39" t="s">
        <v>116</v>
      </c>
      <c r="C42" s="40" t="n">
        <v>21</v>
      </c>
      <c r="E42" s="39" t="s">
        <v>110</v>
      </c>
      <c r="F42" s="39" t="s">
        <v>76</v>
      </c>
      <c r="G42" s="50" t="n">
        <v>705.79</v>
      </c>
      <c r="I42" s="50" t="n">
        <v>715.79</v>
      </c>
      <c r="J42" s="42" t="s">
        <v>77</v>
      </c>
    </row>
    <row r="43" customFormat="false" ht="9" hidden="false" customHeight="true" outlineLevel="0" collapsed="false">
      <c r="A43" s="39" t="s">
        <v>116</v>
      </c>
      <c r="C43" s="40" t="n">
        <v>30</v>
      </c>
      <c r="E43" s="39" t="s">
        <v>117</v>
      </c>
      <c r="F43" s="39" t="s">
        <v>118</v>
      </c>
      <c r="H43" s="50" t="n">
        <v>704.39</v>
      </c>
      <c r="I43" s="49" t="n">
        <v>11.4</v>
      </c>
      <c r="J43" s="42" t="s">
        <v>77</v>
      </c>
    </row>
    <row r="44" customFormat="false" ht="9" hidden="false" customHeight="true" outlineLevel="0" collapsed="false">
      <c r="A44" s="39" t="s">
        <v>116</v>
      </c>
      <c r="C44" s="40" t="n">
        <v>46</v>
      </c>
      <c r="E44" s="39" t="s">
        <v>103</v>
      </c>
      <c r="F44" s="39" t="s">
        <v>104</v>
      </c>
      <c r="H44" s="43" t="n">
        <v>1.4</v>
      </c>
      <c r="I44" s="49" t="n">
        <v>10</v>
      </c>
      <c r="J44" s="42" t="s">
        <v>77</v>
      </c>
    </row>
    <row r="45" customFormat="false" ht="9" hidden="false" customHeight="true" outlineLevel="0" collapsed="false">
      <c r="A45" s="39" t="s">
        <v>119</v>
      </c>
      <c r="C45" s="40" t="n">
        <v>22</v>
      </c>
      <c r="E45" s="39" t="s">
        <v>110</v>
      </c>
      <c r="F45" s="39" t="s">
        <v>76</v>
      </c>
      <c r="G45" s="50" t="n">
        <v>110.35</v>
      </c>
      <c r="I45" s="50" t="n">
        <v>120.35</v>
      </c>
      <c r="J45" s="42" t="s">
        <v>77</v>
      </c>
    </row>
    <row r="46" customFormat="false" ht="9" hidden="false" customHeight="true" outlineLevel="0" collapsed="false">
      <c r="A46" s="39" t="s">
        <v>119</v>
      </c>
      <c r="C46" s="40" t="n">
        <v>31</v>
      </c>
      <c r="E46" s="39" t="s">
        <v>120</v>
      </c>
      <c r="F46" s="39" t="s">
        <v>121</v>
      </c>
      <c r="H46" s="50" t="n">
        <v>110.35</v>
      </c>
      <c r="I46" s="49" t="n">
        <v>10</v>
      </c>
      <c r="J46" s="42" t="s">
        <v>77</v>
      </c>
    </row>
    <row r="47" customFormat="false" ht="9" hidden="false" customHeight="true" outlineLevel="0" collapsed="false">
      <c r="A47" s="39" t="s">
        <v>122</v>
      </c>
      <c r="C47" s="40" t="n">
        <v>23</v>
      </c>
      <c r="E47" s="39" t="s">
        <v>110</v>
      </c>
      <c r="F47" s="39" t="s">
        <v>76</v>
      </c>
      <c r="G47" s="50" t="n">
        <v>122.1</v>
      </c>
      <c r="I47" s="50" t="n">
        <v>132.1</v>
      </c>
      <c r="J47" s="42" t="s">
        <v>77</v>
      </c>
    </row>
    <row r="48" customFormat="false" ht="9" hidden="false" customHeight="true" outlineLevel="0" collapsed="false">
      <c r="A48" s="39" t="s">
        <v>122</v>
      </c>
      <c r="C48" s="40" t="n">
        <v>32</v>
      </c>
      <c r="E48" s="39" t="s">
        <v>106</v>
      </c>
      <c r="F48" s="39" t="s">
        <v>123</v>
      </c>
      <c r="H48" s="50" t="n">
        <v>120.7</v>
      </c>
      <c r="I48" s="49" t="n">
        <v>11.4</v>
      </c>
      <c r="J48" s="42" t="s">
        <v>77</v>
      </c>
    </row>
    <row r="49" customFormat="false" ht="9" hidden="false" customHeight="true" outlineLevel="0" collapsed="false">
      <c r="A49" s="39" t="s">
        <v>122</v>
      </c>
      <c r="C49" s="40" t="n">
        <v>47</v>
      </c>
      <c r="E49" s="39" t="s">
        <v>103</v>
      </c>
      <c r="F49" s="39" t="s">
        <v>104</v>
      </c>
      <c r="H49" s="43" t="n">
        <v>1.4</v>
      </c>
      <c r="I49" s="49" t="n">
        <v>10</v>
      </c>
      <c r="J49" s="42" t="s">
        <v>77</v>
      </c>
    </row>
    <row r="50" customFormat="false" ht="9" hidden="false" customHeight="true" outlineLevel="0" collapsed="false">
      <c r="A50" s="39" t="s">
        <v>61</v>
      </c>
      <c r="C50" s="40" t="n">
        <v>24</v>
      </c>
      <c r="E50" s="39" t="s">
        <v>124</v>
      </c>
      <c r="F50" s="39" t="s">
        <v>63</v>
      </c>
      <c r="G50" s="41" t="n">
        <v>30000</v>
      </c>
      <c r="I50" s="41" t="n">
        <v>30010</v>
      </c>
      <c r="J50" s="42" t="s">
        <v>77</v>
      </c>
    </row>
    <row r="51" customFormat="false" ht="9" hidden="false" customHeight="true" outlineLevel="0" collapsed="false">
      <c r="A51" s="39" t="s">
        <v>61</v>
      </c>
      <c r="C51" s="40" t="n">
        <v>42</v>
      </c>
      <c r="E51" s="39" t="s">
        <v>110</v>
      </c>
      <c r="F51" s="39" t="s">
        <v>125</v>
      </c>
      <c r="H51" s="41" t="n">
        <v>30000</v>
      </c>
      <c r="I51" s="49" t="n">
        <v>10</v>
      </c>
      <c r="J51" s="42" t="s">
        <v>77</v>
      </c>
    </row>
    <row r="52" customFormat="false" ht="9" hidden="false" customHeight="true" outlineLevel="0" collapsed="false">
      <c r="A52" s="39" t="s">
        <v>126</v>
      </c>
      <c r="C52" s="40" t="n">
        <v>25</v>
      </c>
      <c r="E52" s="39" t="s">
        <v>110</v>
      </c>
      <c r="F52" s="39" t="s">
        <v>76</v>
      </c>
      <c r="G52" s="41" t="n">
        <v>83131</v>
      </c>
      <c r="I52" s="41" t="n">
        <v>83141</v>
      </c>
      <c r="J52" s="42" t="s">
        <v>77</v>
      </c>
    </row>
    <row r="53" customFormat="false" ht="9" hidden="false" customHeight="true" outlineLevel="0" collapsed="false">
      <c r="A53" s="39" t="s">
        <v>126</v>
      </c>
      <c r="C53" s="40" t="n">
        <v>33</v>
      </c>
      <c r="E53" s="39" t="s">
        <v>90</v>
      </c>
      <c r="F53" s="39" t="s">
        <v>127</v>
      </c>
      <c r="H53" s="50" t="n">
        <v>420.18</v>
      </c>
      <c r="I53" s="41" t="n">
        <v>82720.82</v>
      </c>
      <c r="J53" s="42" t="s">
        <v>77</v>
      </c>
    </row>
    <row r="54" customFormat="false" ht="9" hidden="false" customHeight="true" outlineLevel="0" collapsed="false">
      <c r="A54" s="39" t="s">
        <v>126</v>
      </c>
      <c r="C54" s="40" t="n">
        <v>34</v>
      </c>
      <c r="E54" s="39" t="s">
        <v>128</v>
      </c>
      <c r="F54" s="39" t="s">
        <v>129</v>
      </c>
      <c r="H54" s="41" t="n">
        <v>18214.34</v>
      </c>
      <c r="I54" s="41" t="n">
        <v>64506.48</v>
      </c>
      <c r="J54" s="42" t="s">
        <v>77</v>
      </c>
    </row>
    <row r="55" customFormat="false" ht="9" hidden="false" customHeight="true" outlineLevel="0" collapsed="false">
      <c r="A55" s="39" t="s">
        <v>126</v>
      </c>
      <c r="C55" s="40" t="n">
        <v>35</v>
      </c>
      <c r="E55" s="39" t="s">
        <v>128</v>
      </c>
      <c r="F55" s="39" t="s">
        <v>130</v>
      </c>
      <c r="H55" s="48" t="n">
        <v>3308.07</v>
      </c>
      <c r="I55" s="41" t="n">
        <v>61198.41</v>
      </c>
      <c r="J55" s="42" t="s">
        <v>77</v>
      </c>
    </row>
    <row r="56" customFormat="false" ht="9" hidden="false" customHeight="true" outlineLevel="0" collapsed="false">
      <c r="A56" s="39" t="s">
        <v>126</v>
      </c>
      <c r="C56" s="40" t="n">
        <v>36</v>
      </c>
      <c r="E56" s="39" t="s">
        <v>128</v>
      </c>
      <c r="F56" s="39" t="s">
        <v>129</v>
      </c>
      <c r="H56" s="48" t="n">
        <v>9099.39</v>
      </c>
      <c r="I56" s="41" t="n">
        <v>52099.02</v>
      </c>
      <c r="J56" s="42" t="s">
        <v>77</v>
      </c>
    </row>
    <row r="57" customFormat="false" ht="9" hidden="false" customHeight="true" outlineLevel="0" collapsed="false">
      <c r="A57" s="39" t="s">
        <v>126</v>
      </c>
      <c r="C57" s="40" t="n">
        <v>37</v>
      </c>
      <c r="E57" s="39" t="s">
        <v>128</v>
      </c>
      <c r="F57" s="39" t="s">
        <v>131</v>
      </c>
      <c r="H57" s="48" t="n">
        <v>6197.87</v>
      </c>
      <c r="I57" s="41" t="n">
        <v>45901.15</v>
      </c>
      <c r="J57" s="42" t="s">
        <v>77</v>
      </c>
    </row>
    <row r="58" customFormat="false" ht="9" hidden="false" customHeight="true" outlineLevel="0" collapsed="false">
      <c r="A58" s="39" t="s">
        <v>126</v>
      </c>
      <c r="C58" s="40" t="n">
        <v>38</v>
      </c>
      <c r="E58" s="39" t="s">
        <v>132</v>
      </c>
      <c r="F58" s="39" t="s">
        <v>133</v>
      </c>
      <c r="H58" s="41" t="n">
        <v>45850.35</v>
      </c>
      <c r="I58" s="49" t="n">
        <v>50.8</v>
      </c>
      <c r="J58" s="42" t="s">
        <v>77</v>
      </c>
    </row>
    <row r="59" customFormat="false" ht="9" hidden="false" customHeight="true" outlineLevel="0" collapsed="false">
      <c r="A59" s="39" t="s">
        <v>126</v>
      </c>
      <c r="C59" s="40" t="n">
        <v>39</v>
      </c>
      <c r="E59" s="39" t="s">
        <v>134</v>
      </c>
      <c r="F59" s="39" t="s">
        <v>135</v>
      </c>
      <c r="H59" s="49" t="n">
        <v>40.8</v>
      </c>
      <c r="I59" s="49" t="n">
        <v>10</v>
      </c>
      <c r="J59" s="42" t="s">
        <v>77</v>
      </c>
    </row>
    <row r="60" customFormat="false" ht="9" hidden="false" customHeight="true" outlineLevel="0" collapsed="false">
      <c r="A60" s="39" t="s">
        <v>136</v>
      </c>
      <c r="C60" s="40" t="n">
        <v>40</v>
      </c>
      <c r="E60" s="39" t="s">
        <v>137</v>
      </c>
      <c r="F60" s="39" t="s">
        <v>138</v>
      </c>
      <c r="H60" s="48" t="n">
        <v>1358.6</v>
      </c>
      <c r="I60" s="48" t="n">
        <v>1348.6</v>
      </c>
      <c r="J60" s="42" t="s">
        <v>64</v>
      </c>
    </row>
    <row r="61" customFormat="false" ht="9" hidden="false" customHeight="true" outlineLevel="0" collapsed="false">
      <c r="A61" s="39" t="s">
        <v>136</v>
      </c>
      <c r="C61" s="40" t="n">
        <v>41</v>
      </c>
      <c r="E61" s="39" t="s">
        <v>139</v>
      </c>
      <c r="F61" s="39" t="s">
        <v>140</v>
      </c>
      <c r="G61" s="47" t="n">
        <v>300000</v>
      </c>
      <c r="I61" s="47" t="n">
        <v>298651.4</v>
      </c>
      <c r="J61" s="42" t="s">
        <v>77</v>
      </c>
    </row>
    <row r="62" customFormat="false" ht="9" hidden="false" customHeight="true" outlineLevel="0" collapsed="false">
      <c r="A62" s="39" t="s">
        <v>136</v>
      </c>
      <c r="C62" s="40" t="n">
        <v>43</v>
      </c>
      <c r="E62" s="39" t="s">
        <v>110</v>
      </c>
      <c r="F62" s="39" t="s">
        <v>125</v>
      </c>
      <c r="H62" s="47" t="n">
        <v>298633.27</v>
      </c>
      <c r="I62" s="49" t="n">
        <v>18.13</v>
      </c>
      <c r="J62" s="42" t="s">
        <v>77</v>
      </c>
    </row>
    <row r="63" customFormat="false" ht="9" hidden="false" customHeight="true" outlineLevel="0" collapsed="false">
      <c r="A63" s="39" t="s">
        <v>136</v>
      </c>
      <c r="C63" s="40" t="n">
        <v>48</v>
      </c>
      <c r="E63" s="39" t="s">
        <v>103</v>
      </c>
      <c r="F63" s="39" t="s">
        <v>104</v>
      </c>
      <c r="H63" s="43" t="n">
        <v>1.4</v>
      </c>
      <c r="I63" s="49" t="n">
        <v>16.73</v>
      </c>
      <c r="J63" s="42" t="s">
        <v>77</v>
      </c>
    </row>
    <row r="64" customFormat="false" ht="9" hidden="false" customHeight="true" outlineLevel="0" collapsed="false">
      <c r="A64" s="39" t="s">
        <v>136</v>
      </c>
      <c r="C64" s="40" t="n">
        <v>49</v>
      </c>
      <c r="E64" s="39" t="s">
        <v>103</v>
      </c>
      <c r="F64" s="39" t="s">
        <v>104</v>
      </c>
      <c r="H64" s="43" t="n">
        <v>6.73</v>
      </c>
      <c r="I64" s="49" t="n">
        <v>10</v>
      </c>
      <c r="J64" s="42" t="s">
        <v>77</v>
      </c>
    </row>
    <row r="65" customFormat="false" ht="9" hidden="false" customHeight="true" outlineLevel="0" collapsed="false">
      <c r="F65" s="44" t="s">
        <v>67</v>
      </c>
      <c r="G65" s="47" t="n">
        <v>568565.55</v>
      </c>
      <c r="H65" s="47" t="n">
        <v>568565.55</v>
      </c>
    </row>
    <row r="66" customFormat="false" ht="9" hidden="false" customHeight="true" outlineLevel="0" collapsed="false">
      <c r="A66" s="39" t="s">
        <v>141</v>
      </c>
      <c r="C66" s="40" t="n">
        <v>79</v>
      </c>
      <c r="E66" s="39" t="s">
        <v>75</v>
      </c>
      <c r="F66" s="39" t="s">
        <v>142</v>
      </c>
      <c r="G66" s="47" t="n">
        <v>110525.5</v>
      </c>
      <c r="I66" s="47" t="n">
        <v>110535.5</v>
      </c>
      <c r="J66" s="42" t="s">
        <v>77</v>
      </c>
    </row>
    <row r="67" customFormat="false" ht="9" hidden="false" customHeight="true" outlineLevel="0" collapsed="false">
      <c r="A67" s="39" t="s">
        <v>141</v>
      </c>
      <c r="C67" s="40" t="n">
        <v>79</v>
      </c>
      <c r="E67" s="39" t="s">
        <v>73</v>
      </c>
      <c r="F67" s="39" t="s">
        <v>143</v>
      </c>
      <c r="H67" s="41" t="n">
        <v>17538.24</v>
      </c>
      <c r="I67" s="41" t="n">
        <v>92997.26</v>
      </c>
      <c r="J67" s="42" t="s">
        <v>77</v>
      </c>
    </row>
    <row r="68" customFormat="false" ht="9" hidden="false" customHeight="true" outlineLevel="0" collapsed="false">
      <c r="A68" s="39" t="s">
        <v>141</v>
      </c>
      <c r="C68" s="40" t="n">
        <v>80</v>
      </c>
      <c r="E68" s="39" t="s">
        <v>79</v>
      </c>
      <c r="F68" s="39" t="s">
        <v>99</v>
      </c>
      <c r="H68" s="48" t="n">
        <v>4778.24</v>
      </c>
      <c r="I68" s="41" t="n">
        <v>88219.02</v>
      </c>
      <c r="J68" s="42" t="s">
        <v>77</v>
      </c>
    </row>
    <row r="69" customFormat="false" ht="9" hidden="false" customHeight="true" outlineLevel="0" collapsed="false">
      <c r="A69" s="39" t="s">
        <v>141</v>
      </c>
      <c r="C69" s="40" t="n">
        <v>81</v>
      </c>
      <c r="E69" s="39" t="s">
        <v>79</v>
      </c>
      <c r="F69" s="39" t="s">
        <v>144</v>
      </c>
      <c r="H69" s="41" t="n">
        <v>13582.52</v>
      </c>
      <c r="I69" s="41" t="n">
        <v>74636.5</v>
      </c>
      <c r="J69" s="42" t="s">
        <v>77</v>
      </c>
    </row>
    <row r="70" customFormat="false" ht="9" hidden="false" customHeight="true" outlineLevel="0" collapsed="false">
      <c r="A70" s="39" t="s">
        <v>141</v>
      </c>
      <c r="C70" s="40" t="n">
        <v>82</v>
      </c>
      <c r="E70" s="39" t="s">
        <v>79</v>
      </c>
      <c r="F70" s="39" t="s">
        <v>80</v>
      </c>
      <c r="H70" s="41" t="n">
        <v>12102.97</v>
      </c>
      <c r="I70" s="41" t="n">
        <v>62533.53</v>
      </c>
      <c r="J70" s="42" t="s">
        <v>77</v>
      </c>
    </row>
    <row r="71" customFormat="false" ht="9" hidden="false" customHeight="true" outlineLevel="0" collapsed="false">
      <c r="A71" s="39" t="s">
        <v>141</v>
      </c>
      <c r="C71" s="40" t="n">
        <v>83</v>
      </c>
      <c r="E71" s="39" t="s">
        <v>81</v>
      </c>
      <c r="F71" s="39" t="s">
        <v>145</v>
      </c>
      <c r="H71" s="50" t="n">
        <v>600</v>
      </c>
      <c r="I71" s="41" t="n">
        <v>61933.53</v>
      </c>
      <c r="J71" s="42" t="s">
        <v>77</v>
      </c>
    </row>
    <row r="72" customFormat="false" ht="9" hidden="false" customHeight="true" outlineLevel="0" collapsed="false">
      <c r="A72" s="39" t="s">
        <v>141</v>
      </c>
      <c r="C72" s="40" t="n">
        <v>84</v>
      </c>
      <c r="E72" s="39" t="s">
        <v>81</v>
      </c>
      <c r="F72" s="39" t="s">
        <v>82</v>
      </c>
      <c r="H72" s="48" t="n">
        <v>3414.8</v>
      </c>
      <c r="I72" s="41" t="n">
        <v>58518.73</v>
      </c>
      <c r="J72" s="42" t="s">
        <v>77</v>
      </c>
    </row>
    <row r="73" customFormat="false" ht="9" hidden="false" customHeight="true" outlineLevel="0" collapsed="false">
      <c r="A73" s="39" t="s">
        <v>141</v>
      </c>
      <c r="C73" s="40" t="n">
        <v>85</v>
      </c>
      <c r="E73" s="39" t="s">
        <v>81</v>
      </c>
      <c r="F73" s="39" t="s">
        <v>146</v>
      </c>
      <c r="H73" s="48" t="n">
        <v>3414.8</v>
      </c>
      <c r="I73" s="41" t="n">
        <v>55103.93</v>
      </c>
      <c r="J73" s="42" t="s">
        <v>77</v>
      </c>
    </row>
    <row r="74" customFormat="false" ht="9" hidden="false" customHeight="true" outlineLevel="0" collapsed="false">
      <c r="A74" s="39" t="s">
        <v>141</v>
      </c>
      <c r="C74" s="40" t="n">
        <v>86</v>
      </c>
      <c r="E74" s="39" t="s">
        <v>81</v>
      </c>
      <c r="F74" s="39" t="s">
        <v>86</v>
      </c>
      <c r="H74" s="48" t="n">
        <v>3414.8</v>
      </c>
      <c r="I74" s="41" t="n">
        <v>51689.13</v>
      </c>
      <c r="J74" s="42" t="s">
        <v>77</v>
      </c>
    </row>
    <row r="75" customFormat="false" ht="9" hidden="false" customHeight="true" outlineLevel="0" collapsed="false">
      <c r="A75" s="39" t="s">
        <v>141</v>
      </c>
      <c r="C75" s="40" t="n">
        <v>87</v>
      </c>
      <c r="E75" s="39" t="s">
        <v>81</v>
      </c>
      <c r="F75" s="39" t="s">
        <v>147</v>
      </c>
      <c r="H75" s="48" t="n">
        <v>3078.2</v>
      </c>
      <c r="I75" s="41" t="n">
        <v>48610.93</v>
      </c>
      <c r="J75" s="42" t="s">
        <v>77</v>
      </c>
    </row>
    <row r="76" customFormat="false" ht="9" hidden="false" customHeight="true" outlineLevel="0" collapsed="false">
      <c r="A76" s="39" t="s">
        <v>141</v>
      </c>
      <c r="C76" s="40" t="n">
        <v>88</v>
      </c>
      <c r="E76" s="39" t="s">
        <v>87</v>
      </c>
      <c r="F76" s="39" t="s">
        <v>88</v>
      </c>
      <c r="H76" s="48" t="n">
        <v>3414.8</v>
      </c>
      <c r="I76" s="41" t="n">
        <v>45196.13</v>
      </c>
      <c r="J76" s="42" t="s">
        <v>77</v>
      </c>
    </row>
    <row r="77" customFormat="false" ht="9" hidden="false" customHeight="true" outlineLevel="0" collapsed="false">
      <c r="A77" s="39" t="s">
        <v>141</v>
      </c>
      <c r="C77" s="40" t="n">
        <v>89</v>
      </c>
      <c r="E77" s="39" t="s">
        <v>87</v>
      </c>
      <c r="F77" s="39" t="s">
        <v>148</v>
      </c>
      <c r="H77" s="48" t="n">
        <v>3414.8</v>
      </c>
      <c r="I77" s="41" t="n">
        <v>41781.33</v>
      </c>
      <c r="J77" s="42" t="s">
        <v>77</v>
      </c>
    </row>
    <row r="78" customFormat="false" ht="9" hidden="false" customHeight="true" outlineLevel="0" collapsed="false">
      <c r="A78" s="39" t="s">
        <v>141</v>
      </c>
      <c r="C78" s="40" t="n">
        <v>90</v>
      </c>
      <c r="E78" s="39" t="s">
        <v>87</v>
      </c>
      <c r="F78" s="39" t="s">
        <v>101</v>
      </c>
      <c r="H78" s="48" t="n">
        <v>3414.8</v>
      </c>
      <c r="I78" s="41" t="n">
        <v>38366.53</v>
      </c>
      <c r="J78" s="42" t="s">
        <v>77</v>
      </c>
    </row>
    <row r="79" customFormat="false" ht="9" hidden="false" customHeight="true" outlineLevel="0" collapsed="false">
      <c r="A79" s="39" t="s">
        <v>141</v>
      </c>
      <c r="C79" s="40" t="n">
        <v>91</v>
      </c>
      <c r="E79" s="39" t="s">
        <v>90</v>
      </c>
      <c r="F79" s="39" t="s">
        <v>91</v>
      </c>
      <c r="H79" s="41" t="n">
        <v>10578.24</v>
      </c>
      <c r="I79" s="41" t="n">
        <v>27788.29</v>
      </c>
      <c r="J79" s="42" t="s">
        <v>77</v>
      </c>
    </row>
    <row r="80" customFormat="false" ht="9" hidden="false" customHeight="true" outlineLevel="0" collapsed="false">
      <c r="A80" s="39" t="s">
        <v>141</v>
      </c>
      <c r="C80" s="40" t="n">
        <v>92</v>
      </c>
      <c r="E80" s="39" t="s">
        <v>90</v>
      </c>
      <c r="F80" s="39" t="s">
        <v>92</v>
      </c>
      <c r="H80" s="41" t="n">
        <v>10630.38</v>
      </c>
      <c r="I80" s="41" t="n">
        <v>17157.91</v>
      </c>
      <c r="J80" s="42" t="s">
        <v>77</v>
      </c>
    </row>
    <row r="81" customFormat="false" ht="9" hidden="false" customHeight="true" outlineLevel="0" collapsed="false">
      <c r="A81" s="39" t="s">
        <v>141</v>
      </c>
      <c r="C81" s="40" t="n">
        <v>93</v>
      </c>
      <c r="E81" s="39" t="s">
        <v>94</v>
      </c>
      <c r="F81" s="39" t="s">
        <v>149</v>
      </c>
      <c r="H81" s="48" t="n">
        <v>3197.73</v>
      </c>
      <c r="I81" s="41" t="n">
        <v>13960.18</v>
      </c>
      <c r="J81" s="42" t="s">
        <v>77</v>
      </c>
    </row>
    <row r="82" customFormat="false" ht="9" hidden="false" customHeight="true" outlineLevel="0" collapsed="false">
      <c r="A82" s="39" t="s">
        <v>141</v>
      </c>
      <c r="C82" s="40" t="n">
        <v>94</v>
      </c>
      <c r="E82" s="39" t="s">
        <v>90</v>
      </c>
      <c r="F82" s="39" t="s">
        <v>150</v>
      </c>
      <c r="H82" s="48" t="n">
        <v>6467.75</v>
      </c>
      <c r="I82" s="48" t="n">
        <v>7492.43</v>
      </c>
      <c r="J82" s="42" t="s">
        <v>77</v>
      </c>
    </row>
    <row r="83" customFormat="false" ht="9" hidden="false" customHeight="true" outlineLevel="0" collapsed="false">
      <c r="A83" s="39" t="s">
        <v>141</v>
      </c>
      <c r="C83" s="40" t="n">
        <v>95</v>
      </c>
      <c r="E83" s="39" t="s">
        <v>90</v>
      </c>
      <c r="F83" s="39" t="s">
        <v>96</v>
      </c>
      <c r="H83" s="48" t="n">
        <v>1008.67</v>
      </c>
      <c r="I83" s="48" t="n">
        <v>6483.76</v>
      </c>
      <c r="J83" s="42" t="s">
        <v>77</v>
      </c>
    </row>
    <row r="84" customFormat="false" ht="9" hidden="false" customHeight="true" outlineLevel="0" collapsed="false">
      <c r="A84" s="39" t="s">
        <v>141</v>
      </c>
      <c r="C84" s="40" t="n">
        <v>96</v>
      </c>
      <c r="E84" s="39" t="s">
        <v>90</v>
      </c>
      <c r="F84" s="39" t="s">
        <v>97</v>
      </c>
      <c r="H84" s="48" t="n">
        <v>1049.1</v>
      </c>
      <c r="I84" s="48" t="n">
        <v>5434.66</v>
      </c>
      <c r="J84" s="42" t="s">
        <v>77</v>
      </c>
    </row>
    <row r="85" customFormat="false" ht="9" hidden="false" customHeight="true" outlineLevel="0" collapsed="false">
      <c r="A85" s="39" t="s">
        <v>141</v>
      </c>
      <c r="C85" s="40" t="n">
        <v>97</v>
      </c>
      <c r="E85" s="39" t="s">
        <v>73</v>
      </c>
      <c r="F85" s="39" t="s">
        <v>151</v>
      </c>
      <c r="H85" s="50" t="n">
        <v>174</v>
      </c>
      <c r="I85" s="48" t="n">
        <v>5260.66</v>
      </c>
      <c r="J85" s="42" t="s">
        <v>77</v>
      </c>
    </row>
    <row r="86" customFormat="false" ht="9" hidden="false" customHeight="true" outlineLevel="0" collapsed="false">
      <c r="A86" s="39" t="s">
        <v>141</v>
      </c>
      <c r="C86" s="40" t="n">
        <v>106</v>
      </c>
      <c r="E86" s="39" t="s">
        <v>152</v>
      </c>
      <c r="F86" s="39" t="s">
        <v>153</v>
      </c>
      <c r="H86" s="49" t="n">
        <v>55.86</v>
      </c>
      <c r="I86" s="48" t="n">
        <v>5204.8</v>
      </c>
      <c r="J86" s="42" t="s">
        <v>77</v>
      </c>
    </row>
    <row r="87" customFormat="false" ht="9" hidden="false" customHeight="true" outlineLevel="0" collapsed="false">
      <c r="A87" s="39" t="s">
        <v>154</v>
      </c>
      <c r="C87" s="40" t="n">
        <v>98</v>
      </c>
      <c r="E87" s="39" t="s">
        <v>110</v>
      </c>
      <c r="F87" s="39" t="s">
        <v>76</v>
      </c>
      <c r="H87" s="48" t="n">
        <v>4302.13</v>
      </c>
      <c r="I87" s="50" t="n">
        <v>902.67</v>
      </c>
      <c r="J87" s="42" t="s">
        <v>77</v>
      </c>
    </row>
    <row r="88" customFormat="false" ht="9" hidden="false" customHeight="true" outlineLevel="0" collapsed="false">
      <c r="A88" s="39" t="s">
        <v>154</v>
      </c>
      <c r="C88" s="40" t="n">
        <v>107</v>
      </c>
      <c r="E88" s="39" t="s">
        <v>155</v>
      </c>
      <c r="F88" s="39" t="s">
        <v>156</v>
      </c>
      <c r="H88" s="50" t="n">
        <v>891.77</v>
      </c>
      <c r="I88" s="49" t="n">
        <v>10.9</v>
      </c>
      <c r="J88" s="42" t="s">
        <v>77</v>
      </c>
    </row>
    <row r="89" customFormat="false" ht="9" hidden="false" customHeight="true" outlineLevel="0" collapsed="false">
      <c r="A89" s="39" t="s">
        <v>154</v>
      </c>
      <c r="C89" s="40" t="n">
        <v>157</v>
      </c>
      <c r="E89" s="39" t="s">
        <v>103</v>
      </c>
      <c r="F89" s="39" t="s">
        <v>104</v>
      </c>
      <c r="H89" s="43" t="n">
        <v>0.9</v>
      </c>
      <c r="I89" s="49" t="n">
        <v>10</v>
      </c>
      <c r="J89" s="42" t="s">
        <v>77</v>
      </c>
    </row>
    <row r="90" customFormat="false" ht="9" hidden="false" customHeight="true" outlineLevel="0" collapsed="false">
      <c r="A90" s="39" t="s">
        <v>157</v>
      </c>
      <c r="C90" s="40" t="n">
        <v>99</v>
      </c>
      <c r="E90" s="39" t="s">
        <v>110</v>
      </c>
      <c r="F90" s="39" t="s">
        <v>76</v>
      </c>
      <c r="G90" s="48" t="n">
        <v>5194.8</v>
      </c>
      <c r="I90" s="48" t="n">
        <v>5204.8</v>
      </c>
      <c r="J90" s="42" t="s">
        <v>77</v>
      </c>
    </row>
    <row r="91" customFormat="false" ht="9" hidden="false" customHeight="true" outlineLevel="0" collapsed="false">
      <c r="A91" s="39" t="s">
        <v>158</v>
      </c>
    </row>
    <row r="92" customFormat="false" ht="9.95" hidden="false" customHeight="true" outlineLevel="0" collapsed="false">
      <c r="A92" s="31" t="s">
        <v>46</v>
      </c>
      <c r="F92" s="32" t="s">
        <v>47</v>
      </c>
    </row>
    <row r="93" customFormat="false" ht="9.95" hidden="false" customHeight="true" outlineLevel="0" collapsed="false">
      <c r="A93" s="31" t="s">
        <v>159</v>
      </c>
      <c r="F93" s="32" t="s">
        <v>49</v>
      </c>
      <c r="I93" s="33" t="s">
        <v>160</v>
      </c>
    </row>
    <row r="94" customFormat="false" ht="9" hidden="false" customHeight="true" outlineLevel="0" collapsed="false">
      <c r="A94" s="34" t="s">
        <v>51</v>
      </c>
      <c r="B94" s="34" t="s">
        <v>52</v>
      </c>
      <c r="E94" s="34" t="s">
        <v>53</v>
      </c>
      <c r="F94" s="34" t="s">
        <v>54</v>
      </c>
      <c r="G94" s="35" t="s">
        <v>55</v>
      </c>
      <c r="H94" s="35" t="s">
        <v>56</v>
      </c>
      <c r="I94" s="35" t="s">
        <v>57</v>
      </c>
    </row>
    <row r="95" customFormat="false" ht="9" hidden="false" customHeight="true" outlineLevel="0" collapsed="false">
      <c r="A95" s="39" t="s">
        <v>157</v>
      </c>
      <c r="C95" s="40" t="n">
        <v>108</v>
      </c>
      <c r="E95" s="39" t="s">
        <v>81</v>
      </c>
      <c r="F95" s="39" t="s">
        <v>84</v>
      </c>
      <c r="H95" s="48" t="n">
        <v>3414.8</v>
      </c>
      <c r="I95" s="48" t="n">
        <v>1790</v>
      </c>
      <c r="J95" s="42" t="s">
        <v>77</v>
      </c>
    </row>
    <row r="96" customFormat="false" ht="9" hidden="false" customHeight="true" outlineLevel="0" collapsed="false">
      <c r="A96" s="39" t="s">
        <v>157</v>
      </c>
      <c r="C96" s="40" t="n">
        <v>109</v>
      </c>
      <c r="E96" s="39" t="s">
        <v>90</v>
      </c>
      <c r="F96" s="39" t="s">
        <v>98</v>
      </c>
      <c r="H96" s="48" t="n">
        <v>1780</v>
      </c>
      <c r="I96" s="49" t="n">
        <v>10</v>
      </c>
      <c r="J96" s="42" t="s">
        <v>77</v>
      </c>
    </row>
    <row r="97" customFormat="false" ht="9" hidden="false" customHeight="true" outlineLevel="0" collapsed="false">
      <c r="A97" s="39" t="s">
        <v>161</v>
      </c>
      <c r="C97" s="40" t="n">
        <v>100</v>
      </c>
      <c r="E97" s="39" t="s">
        <v>110</v>
      </c>
      <c r="F97" s="39" t="s">
        <v>76</v>
      </c>
      <c r="G97" s="50" t="n">
        <v>649.6</v>
      </c>
      <c r="I97" s="50" t="n">
        <v>659.6</v>
      </c>
      <c r="J97" s="42" t="s">
        <v>77</v>
      </c>
    </row>
    <row r="98" customFormat="false" ht="9" hidden="false" customHeight="true" outlineLevel="0" collapsed="false">
      <c r="A98" s="39" t="s">
        <v>161</v>
      </c>
      <c r="C98" s="40" t="n">
        <v>110</v>
      </c>
      <c r="E98" s="39" t="s">
        <v>155</v>
      </c>
      <c r="F98" s="39" t="s">
        <v>162</v>
      </c>
      <c r="H98" s="50" t="n">
        <v>527.3</v>
      </c>
      <c r="I98" s="50" t="n">
        <v>132.3</v>
      </c>
      <c r="J98" s="42" t="s">
        <v>77</v>
      </c>
    </row>
    <row r="99" customFormat="false" ht="9" hidden="false" customHeight="true" outlineLevel="0" collapsed="false">
      <c r="A99" s="39" t="s">
        <v>161</v>
      </c>
      <c r="C99" s="40" t="n">
        <v>111</v>
      </c>
      <c r="E99" s="39" t="s">
        <v>152</v>
      </c>
      <c r="F99" s="39" t="s">
        <v>163</v>
      </c>
      <c r="H99" s="50" t="n">
        <v>120</v>
      </c>
      <c r="I99" s="49" t="n">
        <v>12.3</v>
      </c>
      <c r="J99" s="42" t="s">
        <v>77</v>
      </c>
    </row>
    <row r="100" customFormat="false" ht="9" hidden="false" customHeight="true" outlineLevel="0" collapsed="false">
      <c r="A100" s="39" t="s">
        <v>161</v>
      </c>
      <c r="C100" s="40" t="n">
        <v>158</v>
      </c>
      <c r="E100" s="39" t="s">
        <v>103</v>
      </c>
      <c r="F100" s="39" t="s">
        <v>104</v>
      </c>
      <c r="H100" s="43" t="n">
        <v>2.3</v>
      </c>
      <c r="I100" s="49" t="n">
        <v>10</v>
      </c>
      <c r="J100" s="42" t="s">
        <v>77</v>
      </c>
    </row>
    <row r="101" customFormat="false" ht="9" hidden="false" customHeight="true" outlineLevel="0" collapsed="false">
      <c r="A101" s="39" t="s">
        <v>164</v>
      </c>
      <c r="C101" s="40" t="n">
        <v>101</v>
      </c>
      <c r="E101" s="39" t="s">
        <v>110</v>
      </c>
      <c r="F101" s="39" t="s">
        <v>76</v>
      </c>
      <c r="G101" s="48" t="n">
        <v>6265.67</v>
      </c>
      <c r="I101" s="48" t="n">
        <v>6275.67</v>
      </c>
      <c r="J101" s="42" t="s">
        <v>77</v>
      </c>
    </row>
    <row r="102" customFormat="false" ht="9" hidden="false" customHeight="true" outlineLevel="0" collapsed="false">
      <c r="A102" s="39" t="s">
        <v>164</v>
      </c>
      <c r="C102" s="40" t="n">
        <v>112</v>
      </c>
      <c r="E102" s="39" t="s">
        <v>114</v>
      </c>
      <c r="F102" s="39" t="s">
        <v>165</v>
      </c>
      <c r="H102" s="48" t="n">
        <v>2858.34</v>
      </c>
      <c r="I102" s="48" t="n">
        <v>3417.33</v>
      </c>
      <c r="J102" s="42" t="s">
        <v>77</v>
      </c>
    </row>
    <row r="103" customFormat="false" ht="9" hidden="false" customHeight="true" outlineLevel="0" collapsed="false">
      <c r="A103" s="39" t="s">
        <v>164</v>
      </c>
      <c r="C103" s="40" t="n">
        <v>113</v>
      </c>
      <c r="E103" s="39" t="s">
        <v>166</v>
      </c>
      <c r="F103" s="39" t="s">
        <v>167</v>
      </c>
      <c r="H103" s="48" t="n">
        <v>3349</v>
      </c>
      <c r="I103" s="49" t="n">
        <v>68.33</v>
      </c>
      <c r="J103" s="42" t="s">
        <v>77</v>
      </c>
    </row>
    <row r="104" customFormat="false" ht="9" hidden="false" customHeight="true" outlineLevel="0" collapsed="false">
      <c r="A104" s="39" t="s">
        <v>164</v>
      </c>
      <c r="C104" s="40" t="n">
        <v>114</v>
      </c>
      <c r="E104" s="39" t="s">
        <v>111</v>
      </c>
      <c r="F104" s="39" t="s">
        <v>168</v>
      </c>
      <c r="H104" s="49" t="n">
        <v>58.33</v>
      </c>
      <c r="I104" s="49" t="n">
        <v>10</v>
      </c>
      <c r="J104" s="42" t="s">
        <v>77</v>
      </c>
    </row>
    <row r="105" customFormat="false" ht="9.95" hidden="false" customHeight="true" outlineLevel="0" collapsed="false">
      <c r="A105" s="39" t="s">
        <v>164</v>
      </c>
      <c r="C105" s="40" t="n">
        <v>115</v>
      </c>
      <c r="E105" s="39" t="s">
        <v>155</v>
      </c>
      <c r="F105" s="39" t="s">
        <v>169</v>
      </c>
      <c r="H105" s="50" t="n">
        <v>469</v>
      </c>
      <c r="I105" s="50" t="n">
        <v>459</v>
      </c>
      <c r="J105" s="42" t="s">
        <v>64</v>
      </c>
    </row>
    <row r="106" customFormat="false" ht="9.95" hidden="false" customHeight="true" outlineLevel="0" collapsed="false">
      <c r="F106" s="39" t="s">
        <v>170</v>
      </c>
    </row>
    <row r="107" customFormat="false" ht="9" hidden="false" customHeight="true" outlineLevel="0" collapsed="false">
      <c r="A107" s="39" t="s">
        <v>171</v>
      </c>
      <c r="C107" s="40" t="n">
        <v>102</v>
      </c>
      <c r="E107" s="39" t="s">
        <v>110</v>
      </c>
      <c r="F107" s="39" t="s">
        <v>76</v>
      </c>
      <c r="G107" s="50" t="n">
        <v>469.9</v>
      </c>
      <c r="I107" s="49" t="n">
        <v>10.9</v>
      </c>
      <c r="J107" s="42" t="s">
        <v>77</v>
      </c>
    </row>
    <row r="108" customFormat="false" ht="9" hidden="false" customHeight="true" outlineLevel="0" collapsed="false">
      <c r="A108" s="39" t="s">
        <v>171</v>
      </c>
      <c r="C108" s="40" t="n">
        <v>159</v>
      </c>
      <c r="E108" s="39" t="s">
        <v>103</v>
      </c>
      <c r="F108" s="39" t="s">
        <v>104</v>
      </c>
      <c r="H108" s="43" t="n">
        <v>0.9</v>
      </c>
      <c r="I108" s="49" t="n">
        <v>10</v>
      </c>
      <c r="J108" s="42" t="s">
        <v>77</v>
      </c>
    </row>
    <row r="109" customFormat="false" ht="9" hidden="false" customHeight="true" outlineLevel="0" collapsed="false">
      <c r="A109" s="39" t="s">
        <v>172</v>
      </c>
      <c r="C109" s="40" t="n">
        <v>103</v>
      </c>
      <c r="E109" s="39" t="s">
        <v>110</v>
      </c>
      <c r="F109" s="39" t="s">
        <v>76</v>
      </c>
      <c r="G109" s="50" t="n">
        <v>715.71</v>
      </c>
      <c r="I109" s="50" t="n">
        <v>725.71</v>
      </c>
      <c r="J109" s="42" t="s">
        <v>77</v>
      </c>
    </row>
    <row r="110" customFormat="false" ht="9" hidden="false" customHeight="true" outlineLevel="0" collapsed="false">
      <c r="A110" s="39" t="s">
        <v>172</v>
      </c>
      <c r="C110" s="40" t="n">
        <v>116</v>
      </c>
      <c r="E110" s="39" t="s">
        <v>117</v>
      </c>
      <c r="F110" s="39" t="s">
        <v>173</v>
      </c>
      <c r="H110" s="50" t="n">
        <v>714.31</v>
      </c>
      <c r="I110" s="49" t="n">
        <v>11.4</v>
      </c>
      <c r="J110" s="42" t="s">
        <v>77</v>
      </c>
    </row>
    <row r="111" customFormat="false" ht="9" hidden="false" customHeight="true" outlineLevel="0" collapsed="false">
      <c r="A111" s="39" t="s">
        <v>172</v>
      </c>
      <c r="C111" s="40" t="n">
        <v>160</v>
      </c>
      <c r="E111" s="39" t="s">
        <v>103</v>
      </c>
      <c r="F111" s="39" t="s">
        <v>104</v>
      </c>
      <c r="H111" s="43" t="n">
        <v>1.4</v>
      </c>
      <c r="I111" s="49" t="n">
        <v>10</v>
      </c>
      <c r="J111" s="42" t="s">
        <v>77</v>
      </c>
    </row>
    <row r="112" customFormat="false" ht="9" hidden="false" customHeight="true" outlineLevel="0" collapsed="false">
      <c r="A112" s="39" t="s">
        <v>174</v>
      </c>
      <c r="C112" s="40" t="n">
        <v>104</v>
      </c>
      <c r="E112" s="39" t="s">
        <v>110</v>
      </c>
      <c r="F112" s="39" t="s">
        <v>76</v>
      </c>
      <c r="G112" s="50" t="n">
        <v>138.9</v>
      </c>
      <c r="I112" s="50" t="n">
        <v>148.9</v>
      </c>
      <c r="J112" s="42" t="s">
        <v>77</v>
      </c>
    </row>
    <row r="113" customFormat="false" ht="9" hidden="false" customHeight="true" outlineLevel="0" collapsed="false">
      <c r="A113" s="39" t="s">
        <v>174</v>
      </c>
      <c r="C113" s="40" t="n">
        <v>117</v>
      </c>
      <c r="E113" s="39" t="s">
        <v>120</v>
      </c>
      <c r="F113" s="39" t="s">
        <v>175</v>
      </c>
      <c r="H113" s="50" t="n">
        <v>138.9</v>
      </c>
      <c r="I113" s="49" t="n">
        <v>10</v>
      </c>
      <c r="J113" s="42" t="s">
        <v>77</v>
      </c>
    </row>
    <row r="114" customFormat="false" ht="9" hidden="false" customHeight="true" outlineLevel="0" collapsed="false">
      <c r="A114" s="39" t="s">
        <v>176</v>
      </c>
      <c r="C114" s="40" t="n">
        <v>105</v>
      </c>
      <c r="E114" s="39" t="s">
        <v>110</v>
      </c>
      <c r="F114" s="39" t="s">
        <v>76</v>
      </c>
      <c r="G114" s="41" t="n">
        <v>64354.57</v>
      </c>
      <c r="I114" s="41" t="n">
        <v>64364.57</v>
      </c>
      <c r="J114" s="42" t="s">
        <v>77</v>
      </c>
    </row>
    <row r="115" customFormat="false" ht="9" hidden="false" customHeight="true" outlineLevel="0" collapsed="false">
      <c r="A115" s="39" t="s">
        <v>176</v>
      </c>
      <c r="C115" s="40" t="n">
        <v>118</v>
      </c>
      <c r="E115" s="39" t="s">
        <v>128</v>
      </c>
      <c r="F115" s="39" t="s">
        <v>177</v>
      </c>
      <c r="H115" s="41" t="n">
        <v>21587.99</v>
      </c>
      <c r="I115" s="41" t="n">
        <v>42776.58</v>
      </c>
      <c r="J115" s="42" t="s">
        <v>77</v>
      </c>
    </row>
    <row r="116" customFormat="false" ht="9" hidden="false" customHeight="true" outlineLevel="0" collapsed="false">
      <c r="A116" s="39" t="s">
        <v>176</v>
      </c>
      <c r="C116" s="40" t="n">
        <v>119</v>
      </c>
      <c r="E116" s="39" t="s">
        <v>128</v>
      </c>
      <c r="F116" s="39" t="s">
        <v>178</v>
      </c>
      <c r="H116" s="48" t="n">
        <v>7089.13</v>
      </c>
      <c r="I116" s="41" t="n">
        <v>35687.45</v>
      </c>
      <c r="J116" s="42" t="s">
        <v>77</v>
      </c>
    </row>
    <row r="117" customFormat="false" ht="9" hidden="false" customHeight="true" outlineLevel="0" collapsed="false">
      <c r="A117" s="39" t="s">
        <v>176</v>
      </c>
      <c r="C117" s="40" t="n">
        <v>120</v>
      </c>
      <c r="E117" s="39" t="s">
        <v>132</v>
      </c>
      <c r="F117" s="39" t="s">
        <v>179</v>
      </c>
      <c r="H117" s="41" t="n">
        <v>35677.45</v>
      </c>
      <c r="I117" s="49" t="n">
        <v>10</v>
      </c>
      <c r="J117" s="42" t="s">
        <v>77</v>
      </c>
    </row>
    <row r="118" customFormat="false" ht="9" hidden="false" customHeight="true" outlineLevel="0" collapsed="false">
      <c r="A118" s="39" t="s">
        <v>180</v>
      </c>
      <c r="C118" s="40" t="n">
        <v>155</v>
      </c>
      <c r="E118" s="39" t="s">
        <v>139</v>
      </c>
      <c r="F118" s="39" t="s">
        <v>181</v>
      </c>
      <c r="G118" s="41" t="n">
        <v>50000</v>
      </c>
      <c r="I118" s="41" t="n">
        <v>50010</v>
      </c>
      <c r="J118" s="42" t="s">
        <v>77</v>
      </c>
    </row>
    <row r="119" customFormat="false" ht="9" hidden="false" customHeight="true" outlineLevel="0" collapsed="false">
      <c r="A119" s="39" t="s">
        <v>180</v>
      </c>
      <c r="C119" s="40" t="n">
        <v>156</v>
      </c>
      <c r="E119" s="39" t="s">
        <v>110</v>
      </c>
      <c r="F119" s="39" t="s">
        <v>182</v>
      </c>
      <c r="H119" s="41" t="n">
        <v>49993.27</v>
      </c>
      <c r="I119" s="49" t="n">
        <v>16.73</v>
      </c>
      <c r="J119" s="42" t="s">
        <v>77</v>
      </c>
    </row>
    <row r="120" customFormat="false" ht="9" hidden="false" customHeight="true" outlineLevel="0" collapsed="false">
      <c r="A120" s="39" t="s">
        <v>180</v>
      </c>
      <c r="C120" s="40" t="n">
        <v>161</v>
      </c>
      <c r="E120" s="39" t="s">
        <v>103</v>
      </c>
      <c r="F120" s="39" t="s">
        <v>104</v>
      </c>
      <c r="H120" s="43" t="n">
        <v>6.73</v>
      </c>
      <c r="I120" s="49" t="n">
        <v>10</v>
      </c>
      <c r="J120" s="42" t="s">
        <v>77</v>
      </c>
    </row>
    <row r="121" customFormat="false" ht="9" hidden="false" customHeight="true" outlineLevel="0" collapsed="false">
      <c r="F121" s="44" t="s">
        <v>183</v>
      </c>
      <c r="G121" s="47" t="n">
        <v>238314.65</v>
      </c>
      <c r="H121" s="47" t="n">
        <v>238314.65</v>
      </c>
    </row>
    <row r="122" customFormat="false" ht="9" hidden="false" customHeight="true" outlineLevel="0" collapsed="false">
      <c r="A122" s="39" t="s">
        <v>184</v>
      </c>
      <c r="C122" s="40" t="n">
        <v>164</v>
      </c>
      <c r="E122" s="39" t="s">
        <v>110</v>
      </c>
      <c r="F122" s="39" t="s">
        <v>76</v>
      </c>
      <c r="G122" s="47" t="n">
        <v>134020.99</v>
      </c>
      <c r="I122" s="47" t="n">
        <v>134030.99</v>
      </c>
      <c r="J122" s="42" t="s">
        <v>77</v>
      </c>
    </row>
    <row r="123" customFormat="false" ht="9" hidden="false" customHeight="true" outlineLevel="0" collapsed="false">
      <c r="A123" s="39" t="s">
        <v>184</v>
      </c>
      <c r="C123" s="40" t="n">
        <v>176</v>
      </c>
      <c r="E123" s="39" t="s">
        <v>73</v>
      </c>
      <c r="F123" s="39" t="s">
        <v>185</v>
      </c>
      <c r="H123" s="41" t="n">
        <v>17538.24</v>
      </c>
      <c r="I123" s="47" t="n">
        <v>116492.75</v>
      </c>
      <c r="J123" s="42" t="s">
        <v>77</v>
      </c>
    </row>
    <row r="124" customFormat="false" ht="9" hidden="false" customHeight="true" outlineLevel="0" collapsed="false">
      <c r="A124" s="39" t="s">
        <v>184</v>
      </c>
      <c r="C124" s="40" t="n">
        <v>177</v>
      </c>
      <c r="E124" s="39" t="s">
        <v>73</v>
      </c>
      <c r="F124" s="39" t="s">
        <v>82</v>
      </c>
      <c r="H124" s="41" t="n">
        <v>13139.91</v>
      </c>
      <c r="I124" s="47" t="n">
        <v>103352.84</v>
      </c>
      <c r="J124" s="42" t="s">
        <v>77</v>
      </c>
    </row>
    <row r="125" customFormat="false" ht="9" hidden="false" customHeight="true" outlineLevel="0" collapsed="false">
      <c r="A125" s="39" t="s">
        <v>184</v>
      </c>
      <c r="C125" s="40" t="n">
        <v>178</v>
      </c>
      <c r="E125" s="39" t="s">
        <v>79</v>
      </c>
      <c r="F125" s="39" t="s">
        <v>186</v>
      </c>
      <c r="H125" s="41" t="n">
        <v>13478.24</v>
      </c>
      <c r="I125" s="41" t="n">
        <v>89874.6</v>
      </c>
      <c r="J125" s="42" t="s">
        <v>77</v>
      </c>
    </row>
    <row r="126" customFormat="false" ht="9" hidden="false" customHeight="true" outlineLevel="0" collapsed="false">
      <c r="A126" s="39" t="s">
        <v>184</v>
      </c>
      <c r="C126" s="40" t="n">
        <v>179</v>
      </c>
      <c r="E126" s="39" t="s">
        <v>79</v>
      </c>
      <c r="F126" s="39" t="s">
        <v>78</v>
      </c>
      <c r="H126" s="41" t="n">
        <v>13582.52</v>
      </c>
      <c r="I126" s="41" t="n">
        <v>76292.08</v>
      </c>
      <c r="J126" s="42" t="s">
        <v>77</v>
      </c>
    </row>
    <row r="127" customFormat="false" ht="9" hidden="false" customHeight="true" outlineLevel="0" collapsed="false">
      <c r="A127" s="39" t="s">
        <v>184</v>
      </c>
      <c r="C127" s="40" t="n">
        <v>180</v>
      </c>
      <c r="E127" s="39" t="s">
        <v>79</v>
      </c>
      <c r="F127" s="39" t="s">
        <v>80</v>
      </c>
      <c r="H127" s="41" t="n">
        <v>12102.97</v>
      </c>
      <c r="I127" s="41" t="n">
        <v>64189.11</v>
      </c>
      <c r="J127" s="42" t="s">
        <v>77</v>
      </c>
    </row>
    <row r="128" customFormat="false" ht="9" hidden="false" customHeight="true" outlineLevel="0" collapsed="false">
      <c r="A128" s="39" t="s">
        <v>184</v>
      </c>
      <c r="C128" s="40" t="n">
        <v>181</v>
      </c>
      <c r="E128" s="39" t="s">
        <v>81</v>
      </c>
      <c r="F128" s="39" t="s">
        <v>86</v>
      </c>
      <c r="H128" s="48" t="n">
        <v>3414.8</v>
      </c>
      <c r="I128" s="41" t="n">
        <v>60774.31</v>
      </c>
      <c r="J128" s="42" t="s">
        <v>77</v>
      </c>
    </row>
    <row r="129" customFormat="false" ht="9" hidden="false" customHeight="true" outlineLevel="0" collapsed="false">
      <c r="A129" s="39" t="s">
        <v>184</v>
      </c>
      <c r="C129" s="40" t="n">
        <v>182</v>
      </c>
      <c r="E129" s="39" t="s">
        <v>81</v>
      </c>
      <c r="F129" s="39" t="s">
        <v>85</v>
      </c>
      <c r="H129" s="48" t="n">
        <v>3414.8</v>
      </c>
      <c r="I129" s="41" t="n">
        <v>57359.51</v>
      </c>
      <c r="J129" s="42" t="s">
        <v>77</v>
      </c>
    </row>
    <row r="130" customFormat="false" ht="9" hidden="false" customHeight="true" outlineLevel="0" collapsed="false">
      <c r="A130" s="39" t="s">
        <v>184</v>
      </c>
      <c r="C130" s="40" t="n">
        <v>183</v>
      </c>
      <c r="E130" s="39" t="s">
        <v>81</v>
      </c>
      <c r="F130" s="39" t="s">
        <v>83</v>
      </c>
      <c r="H130" s="48" t="n">
        <v>3078.2</v>
      </c>
      <c r="I130" s="41" t="n">
        <v>54281.31</v>
      </c>
      <c r="J130" s="42" t="s">
        <v>77</v>
      </c>
    </row>
    <row r="131" customFormat="false" ht="9" hidden="false" customHeight="true" outlineLevel="0" collapsed="false">
      <c r="A131" s="39" t="s">
        <v>184</v>
      </c>
      <c r="C131" s="40" t="n">
        <v>184</v>
      </c>
      <c r="E131" s="39" t="s">
        <v>81</v>
      </c>
      <c r="F131" s="39" t="s">
        <v>84</v>
      </c>
      <c r="H131" s="48" t="n">
        <v>3414.8</v>
      </c>
      <c r="I131" s="41" t="n">
        <v>50866.51</v>
      </c>
      <c r="J131" s="42" t="s">
        <v>77</v>
      </c>
    </row>
    <row r="132" customFormat="false" ht="9" hidden="false" customHeight="true" outlineLevel="0" collapsed="false">
      <c r="A132" s="39" t="s">
        <v>184</v>
      </c>
      <c r="C132" s="40" t="n">
        <v>185</v>
      </c>
      <c r="E132" s="39" t="s">
        <v>87</v>
      </c>
      <c r="F132" s="39" t="s">
        <v>88</v>
      </c>
      <c r="H132" s="48" t="n">
        <v>3414.8</v>
      </c>
      <c r="I132" s="41" t="n">
        <v>47451.71</v>
      </c>
      <c r="J132" s="42" t="s">
        <v>77</v>
      </c>
    </row>
    <row r="133" customFormat="false" ht="9" hidden="false" customHeight="true" outlineLevel="0" collapsed="false">
      <c r="A133" s="39" t="s">
        <v>184</v>
      </c>
      <c r="C133" s="40" t="n">
        <v>186</v>
      </c>
      <c r="E133" s="39" t="s">
        <v>90</v>
      </c>
      <c r="F133" s="39" t="s">
        <v>187</v>
      </c>
      <c r="H133" s="48" t="n">
        <v>7871.57</v>
      </c>
      <c r="I133" s="41" t="n">
        <v>39580.14</v>
      </c>
      <c r="J133" s="42" t="s">
        <v>77</v>
      </c>
    </row>
    <row r="134" customFormat="false" ht="9" hidden="false" customHeight="true" outlineLevel="0" collapsed="false">
      <c r="A134" s="39" t="s">
        <v>184</v>
      </c>
      <c r="C134" s="40" t="n">
        <v>187</v>
      </c>
      <c r="E134" s="39" t="s">
        <v>90</v>
      </c>
      <c r="F134" s="39" t="s">
        <v>92</v>
      </c>
      <c r="H134" s="41" t="n">
        <v>10630.48</v>
      </c>
      <c r="I134" s="41" t="n">
        <v>28949.66</v>
      </c>
      <c r="J134" s="42" t="s">
        <v>77</v>
      </c>
    </row>
    <row r="135" customFormat="false" ht="9" hidden="false" customHeight="true" outlineLevel="0" collapsed="false">
      <c r="A135" s="39" t="s">
        <v>184</v>
      </c>
      <c r="C135" s="40" t="n">
        <v>188</v>
      </c>
      <c r="E135" s="39" t="s">
        <v>90</v>
      </c>
      <c r="F135" s="39" t="s">
        <v>92</v>
      </c>
      <c r="H135" s="41" t="n">
        <v>14013.71</v>
      </c>
      <c r="I135" s="41" t="n">
        <v>14935.95</v>
      </c>
      <c r="J135" s="42" t="s">
        <v>77</v>
      </c>
    </row>
    <row r="136" customFormat="false" ht="9" hidden="false" customHeight="true" outlineLevel="0" collapsed="false">
      <c r="A136" s="39" t="s">
        <v>184</v>
      </c>
      <c r="C136" s="40" t="n">
        <v>189</v>
      </c>
      <c r="E136" s="39" t="s">
        <v>90</v>
      </c>
      <c r="F136" s="39" t="s">
        <v>150</v>
      </c>
      <c r="H136" s="48" t="n">
        <v>6467.75</v>
      </c>
      <c r="I136" s="48" t="n">
        <v>8468.2</v>
      </c>
      <c r="J136" s="42" t="s">
        <v>77</v>
      </c>
    </row>
    <row r="137" customFormat="false" ht="9" hidden="false" customHeight="true" outlineLevel="0" collapsed="false">
      <c r="A137" s="39" t="s">
        <v>184</v>
      </c>
      <c r="C137" s="40" t="n">
        <v>190</v>
      </c>
      <c r="E137" s="39" t="s">
        <v>90</v>
      </c>
      <c r="F137" s="39" t="s">
        <v>96</v>
      </c>
      <c r="H137" s="48" t="n">
        <v>2926.9</v>
      </c>
      <c r="I137" s="48" t="n">
        <v>5541.3</v>
      </c>
      <c r="J137" s="42" t="s">
        <v>77</v>
      </c>
    </row>
    <row r="138" customFormat="false" ht="9" hidden="false" customHeight="true" outlineLevel="0" collapsed="false">
      <c r="A138" s="39" t="s">
        <v>184</v>
      </c>
      <c r="C138" s="40" t="n">
        <v>191</v>
      </c>
      <c r="E138" s="39" t="s">
        <v>90</v>
      </c>
      <c r="F138" s="39" t="s">
        <v>98</v>
      </c>
      <c r="H138" s="48" t="n">
        <v>1780</v>
      </c>
      <c r="I138" s="48" t="n">
        <v>3761.3</v>
      </c>
      <c r="J138" s="42" t="s">
        <v>77</v>
      </c>
    </row>
    <row r="139" customFormat="false" ht="9" hidden="false" customHeight="true" outlineLevel="0" collapsed="false">
      <c r="A139" s="39" t="s">
        <v>184</v>
      </c>
      <c r="C139" s="40" t="n">
        <v>192</v>
      </c>
      <c r="E139" s="39" t="s">
        <v>73</v>
      </c>
      <c r="F139" s="39" t="s">
        <v>97</v>
      </c>
      <c r="H139" s="48" t="n">
        <v>1069.1</v>
      </c>
      <c r="I139" s="48" t="n">
        <v>2692.2</v>
      </c>
      <c r="J139" s="42" t="s">
        <v>77</v>
      </c>
    </row>
    <row r="140" customFormat="false" ht="9" hidden="false" customHeight="true" outlineLevel="0" collapsed="false">
      <c r="A140" s="39" t="s">
        <v>184</v>
      </c>
      <c r="C140" s="40" t="n">
        <v>193</v>
      </c>
      <c r="E140" s="39" t="s">
        <v>87</v>
      </c>
      <c r="F140" s="39" t="s">
        <v>188</v>
      </c>
      <c r="H140" s="48" t="n">
        <v>2682.2</v>
      </c>
      <c r="I140" s="49" t="n">
        <v>10</v>
      </c>
      <c r="J140" s="42" t="s">
        <v>77</v>
      </c>
    </row>
    <row r="141" customFormat="false" ht="9" hidden="false" customHeight="true" outlineLevel="0" collapsed="false">
      <c r="A141" s="39" t="s">
        <v>189</v>
      </c>
      <c r="C141" s="40" t="n">
        <v>165</v>
      </c>
      <c r="E141" s="39" t="s">
        <v>110</v>
      </c>
      <c r="F141" s="39" t="s">
        <v>76</v>
      </c>
      <c r="G141" s="41" t="n">
        <v>10578.24</v>
      </c>
      <c r="I141" s="41" t="n">
        <v>10588.24</v>
      </c>
      <c r="J141" s="42" t="s">
        <v>77</v>
      </c>
    </row>
    <row r="142" customFormat="false" ht="9" hidden="false" customHeight="true" outlineLevel="0" collapsed="false">
      <c r="A142" s="39" t="s">
        <v>189</v>
      </c>
      <c r="C142" s="40" t="n">
        <v>194</v>
      </c>
      <c r="E142" s="39" t="s">
        <v>90</v>
      </c>
      <c r="F142" s="39" t="s">
        <v>91</v>
      </c>
      <c r="H142" s="41" t="n">
        <v>10578.24</v>
      </c>
      <c r="I142" s="49" t="n">
        <v>10</v>
      </c>
      <c r="J142" s="42" t="s">
        <v>77</v>
      </c>
    </row>
    <row r="143" customFormat="false" ht="9.95" hidden="false" customHeight="true" outlineLevel="0" collapsed="false">
      <c r="A143" s="39" t="s">
        <v>190</v>
      </c>
      <c r="C143" s="40" t="n">
        <v>195</v>
      </c>
      <c r="E143" s="39" t="s">
        <v>139</v>
      </c>
      <c r="F143" s="39" t="s">
        <v>191</v>
      </c>
      <c r="G143" s="47" t="n">
        <v>299993.27</v>
      </c>
      <c r="I143" s="47" t="n">
        <v>300003.27</v>
      </c>
      <c r="J143" s="42" t="s">
        <v>77</v>
      </c>
    </row>
    <row r="144" customFormat="false" ht="9.95" hidden="false" customHeight="true" outlineLevel="0" collapsed="false">
      <c r="F144" s="39" t="s">
        <v>192</v>
      </c>
    </row>
    <row r="145" customFormat="false" ht="9" hidden="false" customHeight="true" outlineLevel="0" collapsed="false">
      <c r="A145" s="39" t="s">
        <v>190</v>
      </c>
      <c r="C145" s="40" t="n">
        <v>196</v>
      </c>
      <c r="E145" s="39" t="s">
        <v>110</v>
      </c>
      <c r="F145" s="39" t="s">
        <v>125</v>
      </c>
      <c r="H145" s="47" t="n">
        <v>299993.27</v>
      </c>
      <c r="I145" s="49" t="n">
        <v>10</v>
      </c>
      <c r="J145" s="42" t="s">
        <v>77</v>
      </c>
    </row>
    <row r="146" customFormat="false" ht="9" hidden="false" customHeight="true" outlineLevel="0" collapsed="false">
      <c r="A146" s="39" t="s">
        <v>193</v>
      </c>
      <c r="C146" s="40" t="n">
        <v>166</v>
      </c>
      <c r="E146" s="39" t="s">
        <v>110</v>
      </c>
      <c r="F146" s="39" t="s">
        <v>76</v>
      </c>
      <c r="G146" s="41" t="n">
        <v>23533.25</v>
      </c>
      <c r="I146" s="41" t="n">
        <v>23543.25</v>
      </c>
      <c r="J146" s="42" t="s">
        <v>77</v>
      </c>
    </row>
    <row r="147" customFormat="false" ht="9" hidden="false" customHeight="true" outlineLevel="0" collapsed="false">
      <c r="A147" s="39" t="s">
        <v>193</v>
      </c>
      <c r="C147" s="40" t="n">
        <v>197</v>
      </c>
      <c r="E147" s="39" t="s">
        <v>94</v>
      </c>
      <c r="F147" s="39" t="s">
        <v>149</v>
      </c>
      <c r="H147" s="48" t="n">
        <v>3197.73</v>
      </c>
      <c r="I147" s="41" t="n">
        <v>20345.52</v>
      </c>
      <c r="J147" s="42" t="s">
        <v>77</v>
      </c>
    </row>
    <row r="148" customFormat="false" ht="9" hidden="false" customHeight="true" outlineLevel="0" collapsed="false">
      <c r="A148" s="39" t="s">
        <v>193</v>
      </c>
      <c r="C148" s="40" t="n">
        <v>198</v>
      </c>
      <c r="E148" s="39" t="s">
        <v>81</v>
      </c>
      <c r="F148" s="39" t="s">
        <v>194</v>
      </c>
      <c r="H148" s="50" t="n">
        <v>840</v>
      </c>
      <c r="I148" s="41" t="n">
        <v>19505.52</v>
      </c>
      <c r="J148" s="42" t="s">
        <v>77</v>
      </c>
    </row>
    <row r="149" customFormat="false" ht="9" hidden="false" customHeight="true" outlineLevel="0" collapsed="false">
      <c r="A149" s="39" t="s">
        <v>193</v>
      </c>
      <c r="C149" s="40" t="n">
        <v>199</v>
      </c>
      <c r="E149" s="39" t="s">
        <v>87</v>
      </c>
      <c r="F149" s="39" t="s">
        <v>195</v>
      </c>
      <c r="H149" s="50" t="n">
        <v>840</v>
      </c>
      <c r="I149" s="41" t="n">
        <v>18665.52</v>
      </c>
      <c r="J149" s="42" t="s">
        <v>77</v>
      </c>
    </row>
    <row r="150" customFormat="false" ht="9" hidden="false" customHeight="true" outlineLevel="0" collapsed="false">
      <c r="A150" s="39" t="s">
        <v>193</v>
      </c>
      <c r="C150" s="40" t="n">
        <v>200</v>
      </c>
      <c r="E150" s="39" t="s">
        <v>87</v>
      </c>
      <c r="F150" s="39" t="s">
        <v>148</v>
      </c>
      <c r="H150" s="48" t="n">
        <v>2584.8</v>
      </c>
      <c r="I150" s="41" t="n">
        <v>16080.72</v>
      </c>
      <c r="J150" s="42" t="s">
        <v>77</v>
      </c>
    </row>
    <row r="151" customFormat="false" ht="9" hidden="false" customHeight="true" outlineLevel="0" collapsed="false">
      <c r="A151" s="39" t="s">
        <v>193</v>
      </c>
      <c r="C151" s="40" t="n">
        <v>201</v>
      </c>
      <c r="E151" s="39" t="s">
        <v>79</v>
      </c>
      <c r="F151" s="39" t="s">
        <v>196</v>
      </c>
      <c r="H151" s="41" t="n">
        <v>16070.72</v>
      </c>
      <c r="I151" s="49" t="n">
        <v>10</v>
      </c>
      <c r="J151" s="42" t="s">
        <v>77</v>
      </c>
    </row>
    <row r="152" customFormat="false" ht="9" hidden="false" customHeight="true" outlineLevel="0" collapsed="false">
      <c r="A152" s="39" t="s">
        <v>197</v>
      </c>
      <c r="C152" s="40" t="n">
        <v>167</v>
      </c>
      <c r="E152" s="39" t="s">
        <v>110</v>
      </c>
      <c r="F152" s="39" t="s">
        <v>76</v>
      </c>
      <c r="G152" s="50" t="n">
        <v>286</v>
      </c>
      <c r="I152" s="50" t="n">
        <v>296</v>
      </c>
      <c r="J152" s="42" t="s">
        <v>77</v>
      </c>
    </row>
    <row r="153" customFormat="false" ht="9" hidden="false" customHeight="true" outlineLevel="0" collapsed="false">
      <c r="A153" s="39" t="s">
        <v>197</v>
      </c>
      <c r="C153" s="40" t="n">
        <v>222</v>
      </c>
      <c r="E153" s="39" t="s">
        <v>103</v>
      </c>
      <c r="F153" s="39" t="s">
        <v>104</v>
      </c>
      <c r="H153" s="43" t="n">
        <v>1.4</v>
      </c>
      <c r="I153" s="50" t="n">
        <v>294.6</v>
      </c>
      <c r="J153" s="42" t="s">
        <v>77</v>
      </c>
    </row>
    <row r="154" customFormat="false" ht="9" hidden="false" customHeight="true" outlineLevel="0" collapsed="false">
      <c r="A154" s="39" t="s">
        <v>198</v>
      </c>
      <c r="C154" s="40" t="n">
        <v>168</v>
      </c>
      <c r="E154" s="39" t="s">
        <v>110</v>
      </c>
      <c r="F154" s="39" t="s">
        <v>76</v>
      </c>
      <c r="G154" s="48" t="n">
        <v>6265.67</v>
      </c>
      <c r="I154" s="48" t="n">
        <v>6560.27</v>
      </c>
      <c r="J154" s="42" t="s">
        <v>77</v>
      </c>
    </row>
    <row r="155" customFormat="false" ht="9" hidden="false" customHeight="true" outlineLevel="0" collapsed="false">
      <c r="A155" s="39" t="s">
        <v>198</v>
      </c>
      <c r="C155" s="40" t="n">
        <v>202</v>
      </c>
      <c r="E155" s="39" t="s">
        <v>166</v>
      </c>
      <c r="F155" s="39" t="s">
        <v>199</v>
      </c>
      <c r="H155" s="48" t="n">
        <v>3349</v>
      </c>
      <c r="I155" s="48" t="n">
        <v>3211.27</v>
      </c>
      <c r="J155" s="42" t="s">
        <v>77</v>
      </c>
    </row>
    <row r="156" customFormat="false" ht="9" hidden="false" customHeight="true" outlineLevel="0" collapsed="false">
      <c r="A156" s="39" t="s">
        <v>198</v>
      </c>
      <c r="C156" s="40" t="n">
        <v>203</v>
      </c>
      <c r="E156" s="39" t="s">
        <v>111</v>
      </c>
      <c r="F156" s="39" t="s">
        <v>200</v>
      </c>
      <c r="H156" s="49" t="n">
        <v>58.33</v>
      </c>
      <c r="I156" s="48" t="n">
        <v>3152.94</v>
      </c>
      <c r="J156" s="42" t="s">
        <v>77</v>
      </c>
    </row>
    <row r="157" customFormat="false" ht="9" hidden="false" customHeight="true" outlineLevel="0" collapsed="false">
      <c r="A157" s="39" t="s">
        <v>198</v>
      </c>
      <c r="C157" s="40" t="n">
        <v>205</v>
      </c>
      <c r="E157" s="39" t="s">
        <v>106</v>
      </c>
      <c r="F157" s="39" t="s">
        <v>201</v>
      </c>
      <c r="H157" s="50" t="n">
        <v>284.6</v>
      </c>
      <c r="I157" s="48" t="n">
        <v>2868.34</v>
      </c>
      <c r="J157" s="42" t="s">
        <v>77</v>
      </c>
    </row>
    <row r="158" customFormat="false" ht="9" hidden="false" customHeight="true" outlineLevel="0" collapsed="false">
      <c r="A158" s="39" t="s">
        <v>198</v>
      </c>
      <c r="C158" s="40" t="n">
        <v>206</v>
      </c>
      <c r="E158" s="39" t="s">
        <v>114</v>
      </c>
      <c r="F158" s="39" t="s">
        <v>202</v>
      </c>
      <c r="H158" s="48" t="n">
        <v>2858.34</v>
      </c>
      <c r="I158" s="49" t="n">
        <v>10</v>
      </c>
      <c r="J158" s="42" t="s">
        <v>77</v>
      </c>
    </row>
    <row r="159" customFormat="false" ht="9" hidden="false" customHeight="true" outlineLevel="0" collapsed="false">
      <c r="A159" s="39" t="s">
        <v>203</v>
      </c>
      <c r="C159" s="40" t="n">
        <v>169</v>
      </c>
      <c r="E159" s="39" t="s">
        <v>110</v>
      </c>
      <c r="F159" s="39" t="s">
        <v>76</v>
      </c>
      <c r="G159" s="48" t="n">
        <v>1823.62</v>
      </c>
      <c r="I159" s="48" t="n">
        <v>1833.62</v>
      </c>
      <c r="J159" s="42" t="s">
        <v>77</v>
      </c>
    </row>
    <row r="160" customFormat="false" ht="9" hidden="false" customHeight="true" outlineLevel="0" collapsed="false">
      <c r="A160" s="39" t="s">
        <v>203</v>
      </c>
      <c r="C160" s="40" t="n">
        <v>207</v>
      </c>
      <c r="E160" s="39" t="s">
        <v>134</v>
      </c>
      <c r="F160" s="39" t="s">
        <v>204</v>
      </c>
      <c r="H160" s="50" t="n">
        <v>560</v>
      </c>
      <c r="I160" s="48" t="n">
        <v>1273.62</v>
      </c>
      <c r="J160" s="42" t="s">
        <v>77</v>
      </c>
    </row>
    <row r="161" customFormat="false" ht="9" hidden="false" customHeight="true" outlineLevel="0" collapsed="false">
      <c r="A161" s="39" t="s">
        <v>203</v>
      </c>
      <c r="C161" s="40" t="n">
        <v>208</v>
      </c>
      <c r="E161" s="39" t="s">
        <v>134</v>
      </c>
      <c r="F161" s="39" t="s">
        <v>205</v>
      </c>
      <c r="H161" s="50" t="n">
        <v>560</v>
      </c>
      <c r="I161" s="50" t="n">
        <v>713.62</v>
      </c>
      <c r="J161" s="42" t="s">
        <v>77</v>
      </c>
    </row>
    <row r="162" customFormat="false" ht="9" hidden="false" customHeight="true" outlineLevel="0" collapsed="false">
      <c r="A162" s="39" t="s">
        <v>203</v>
      </c>
      <c r="C162" s="40" t="n">
        <v>209</v>
      </c>
      <c r="E162" s="39" t="s">
        <v>134</v>
      </c>
      <c r="F162" s="39" t="s">
        <v>205</v>
      </c>
      <c r="H162" s="50" t="n">
        <v>560</v>
      </c>
      <c r="I162" s="50" t="n">
        <v>153.62</v>
      </c>
      <c r="J162" s="42" t="s">
        <v>77</v>
      </c>
    </row>
    <row r="163" customFormat="false" ht="9" hidden="false" customHeight="true" outlineLevel="0" collapsed="false">
      <c r="A163" s="39" t="s">
        <v>203</v>
      </c>
      <c r="C163" s="40" t="n">
        <v>210</v>
      </c>
      <c r="E163" s="39" t="s">
        <v>134</v>
      </c>
      <c r="F163" s="39" t="s">
        <v>206</v>
      </c>
      <c r="H163" s="49" t="n">
        <v>21</v>
      </c>
      <c r="I163" s="50" t="n">
        <v>132.62</v>
      </c>
      <c r="J163" s="42" t="s">
        <v>77</v>
      </c>
    </row>
    <row r="164" customFormat="false" ht="9" hidden="false" customHeight="true" outlineLevel="0" collapsed="false">
      <c r="A164" s="39" t="s">
        <v>203</v>
      </c>
      <c r="C164" s="40" t="n">
        <v>211</v>
      </c>
      <c r="E164" s="39" t="s">
        <v>134</v>
      </c>
      <c r="F164" s="39" t="s">
        <v>206</v>
      </c>
      <c r="H164" s="49" t="n">
        <v>21</v>
      </c>
      <c r="I164" s="50" t="n">
        <v>111.62</v>
      </c>
      <c r="J164" s="42" t="s">
        <v>77</v>
      </c>
    </row>
    <row r="165" customFormat="false" ht="9" hidden="false" customHeight="true" outlineLevel="0" collapsed="false">
      <c r="A165" s="39" t="s">
        <v>203</v>
      </c>
      <c r="C165" s="40" t="n">
        <v>212</v>
      </c>
      <c r="E165" s="39" t="s">
        <v>134</v>
      </c>
      <c r="F165" s="39" t="s">
        <v>206</v>
      </c>
      <c r="H165" s="49" t="n">
        <v>21</v>
      </c>
      <c r="I165" s="49" t="n">
        <v>90.62</v>
      </c>
      <c r="J165" s="42" t="s">
        <v>77</v>
      </c>
    </row>
    <row r="166" customFormat="false" ht="9" hidden="false" customHeight="true" outlineLevel="0" collapsed="false">
      <c r="A166" s="39" t="s">
        <v>203</v>
      </c>
      <c r="C166" s="40" t="n">
        <v>213</v>
      </c>
      <c r="E166" s="39" t="s">
        <v>73</v>
      </c>
      <c r="F166" s="39" t="s">
        <v>207</v>
      </c>
      <c r="H166" s="49" t="n">
        <v>80.62</v>
      </c>
      <c r="I166" s="49" t="n">
        <v>10</v>
      </c>
      <c r="J166" s="42" t="s">
        <v>77</v>
      </c>
    </row>
    <row r="167" customFormat="false" ht="9" hidden="false" customHeight="true" outlineLevel="0" collapsed="false">
      <c r="A167" s="39" t="s">
        <v>208</v>
      </c>
      <c r="C167" s="40" t="n">
        <v>170</v>
      </c>
      <c r="E167" s="39" t="s">
        <v>110</v>
      </c>
      <c r="F167" s="39" t="s">
        <v>76</v>
      </c>
      <c r="G167" s="50" t="n">
        <v>725.41</v>
      </c>
      <c r="I167" s="50" t="n">
        <v>735.41</v>
      </c>
      <c r="J167" s="42" t="s">
        <v>77</v>
      </c>
    </row>
    <row r="168" customFormat="false" ht="9" hidden="false" customHeight="true" outlineLevel="0" collapsed="false">
      <c r="A168" s="39" t="s">
        <v>208</v>
      </c>
      <c r="C168" s="40" t="n">
        <v>214</v>
      </c>
      <c r="E168" s="39" t="s">
        <v>117</v>
      </c>
      <c r="F168" s="39" t="s">
        <v>209</v>
      </c>
      <c r="H168" s="50" t="n">
        <v>724.01</v>
      </c>
      <c r="I168" s="49" t="n">
        <v>11.4</v>
      </c>
      <c r="J168" s="42" t="s">
        <v>77</v>
      </c>
    </row>
    <row r="169" customFormat="false" ht="9" hidden="false" customHeight="true" outlineLevel="0" collapsed="false">
      <c r="A169" s="39" t="s">
        <v>208</v>
      </c>
      <c r="C169" s="40" t="n">
        <v>215</v>
      </c>
      <c r="E169" s="39" t="s">
        <v>120</v>
      </c>
      <c r="F169" s="39" t="s">
        <v>210</v>
      </c>
      <c r="H169" s="50" t="n">
        <v>171.94</v>
      </c>
      <c r="I169" s="50" t="n">
        <v>160.54</v>
      </c>
      <c r="J169" s="42" t="s">
        <v>64</v>
      </c>
    </row>
    <row r="170" customFormat="false" ht="9" hidden="false" customHeight="true" outlineLevel="0" collapsed="false">
      <c r="A170" s="39" t="s">
        <v>208</v>
      </c>
      <c r="C170" s="40" t="n">
        <v>223</v>
      </c>
      <c r="E170" s="39" t="s">
        <v>103</v>
      </c>
      <c r="F170" s="39" t="s">
        <v>104</v>
      </c>
      <c r="H170" s="43" t="n">
        <v>1.4</v>
      </c>
      <c r="I170" s="50" t="n">
        <v>161.94</v>
      </c>
      <c r="J170" s="42" t="s">
        <v>64</v>
      </c>
    </row>
    <row r="171" customFormat="false" ht="9" hidden="false" customHeight="true" outlineLevel="0" collapsed="false">
      <c r="A171" s="39" t="s">
        <v>211</v>
      </c>
      <c r="C171" s="40" t="n">
        <v>171</v>
      </c>
      <c r="E171" s="39" t="s">
        <v>110</v>
      </c>
      <c r="F171" s="39" t="s">
        <v>76</v>
      </c>
      <c r="G171" s="50" t="n">
        <v>171.94</v>
      </c>
      <c r="I171" s="49" t="n">
        <v>10</v>
      </c>
      <c r="J171" s="42" t="s">
        <v>77</v>
      </c>
    </row>
    <row r="172" customFormat="false" ht="9" hidden="false" customHeight="true" outlineLevel="0" collapsed="false">
      <c r="A172" s="39" t="s">
        <v>212</v>
      </c>
      <c r="C172" s="40" t="n">
        <v>172</v>
      </c>
      <c r="E172" s="39" t="s">
        <v>110</v>
      </c>
      <c r="F172" s="39" t="s">
        <v>76</v>
      </c>
      <c r="G172" s="41" t="n">
        <v>66751.5</v>
      </c>
      <c r="I172" s="41" t="n">
        <v>66761.5</v>
      </c>
      <c r="J172" s="42" t="s">
        <v>77</v>
      </c>
    </row>
    <row r="173" customFormat="false" ht="9" hidden="false" customHeight="true" outlineLevel="0" collapsed="false">
      <c r="A173" s="39" t="s">
        <v>212</v>
      </c>
      <c r="C173" s="40" t="n">
        <v>216</v>
      </c>
      <c r="E173" s="39" t="s">
        <v>132</v>
      </c>
      <c r="F173" s="39" t="s">
        <v>213</v>
      </c>
      <c r="H173" s="41" t="n">
        <v>45158.32</v>
      </c>
      <c r="I173" s="41" t="n">
        <v>21603.18</v>
      </c>
      <c r="J173" s="42" t="s">
        <v>77</v>
      </c>
    </row>
    <row r="174" customFormat="false" ht="9" hidden="false" customHeight="true" outlineLevel="0" collapsed="false">
      <c r="A174" s="39" t="s">
        <v>212</v>
      </c>
      <c r="C174" s="40" t="n">
        <v>217</v>
      </c>
      <c r="E174" s="39" t="s">
        <v>128</v>
      </c>
      <c r="F174" s="39" t="s">
        <v>214</v>
      </c>
      <c r="H174" s="41" t="n">
        <v>14689.54</v>
      </c>
      <c r="I174" s="48" t="n">
        <v>6913.64</v>
      </c>
      <c r="J174" s="42" t="s">
        <v>77</v>
      </c>
    </row>
    <row r="175" customFormat="false" ht="9" hidden="false" customHeight="true" outlineLevel="0" collapsed="false">
      <c r="A175" s="39" t="s">
        <v>212</v>
      </c>
      <c r="C175" s="40" t="n">
        <v>218</v>
      </c>
      <c r="E175" s="39" t="s">
        <v>128</v>
      </c>
      <c r="F175" s="39" t="s">
        <v>215</v>
      </c>
      <c r="H175" s="48" t="n">
        <v>6903.64</v>
      </c>
      <c r="I175" s="49" t="n">
        <v>10</v>
      </c>
      <c r="J175" s="42" t="s">
        <v>77</v>
      </c>
    </row>
    <row r="176" customFormat="false" ht="9" hidden="false" customHeight="true" outlineLevel="0" collapsed="false">
      <c r="A176" s="39" t="s">
        <v>216</v>
      </c>
      <c r="C176" s="40" t="n">
        <v>173</v>
      </c>
      <c r="E176" s="39" t="s">
        <v>110</v>
      </c>
      <c r="F176" s="39" t="s">
        <v>76</v>
      </c>
      <c r="G176" s="50" t="n">
        <v>181.4</v>
      </c>
      <c r="I176" s="50" t="n">
        <v>191.4</v>
      </c>
      <c r="J176" s="42" t="s">
        <v>77</v>
      </c>
    </row>
    <row r="177" customFormat="false" ht="9" hidden="false" customHeight="true" outlineLevel="0" collapsed="false">
      <c r="A177" s="39" t="s">
        <v>216</v>
      </c>
      <c r="C177" s="40" t="n">
        <v>219</v>
      </c>
      <c r="E177" s="39" t="s">
        <v>217</v>
      </c>
      <c r="F177" s="39" t="s">
        <v>218</v>
      </c>
      <c r="H177" s="50" t="n">
        <v>180</v>
      </c>
      <c r="I177" s="49" t="n">
        <v>11.4</v>
      </c>
      <c r="J177" s="42" t="s">
        <v>77</v>
      </c>
    </row>
    <row r="178" customFormat="false" ht="9" hidden="false" customHeight="true" outlineLevel="0" collapsed="false">
      <c r="A178" s="39" t="s">
        <v>216</v>
      </c>
      <c r="C178" s="40" t="n">
        <v>224</v>
      </c>
      <c r="E178" s="39" t="s">
        <v>103</v>
      </c>
      <c r="F178" s="39" t="s">
        <v>104</v>
      </c>
      <c r="H178" s="43" t="n">
        <v>1.4</v>
      </c>
      <c r="I178" s="49" t="n">
        <v>10</v>
      </c>
      <c r="J178" s="42" t="s">
        <v>77</v>
      </c>
    </row>
    <row r="179" customFormat="false" ht="9" hidden="false" customHeight="true" outlineLevel="0" collapsed="false">
      <c r="A179" s="39" t="s">
        <v>219</v>
      </c>
      <c r="C179" s="40" t="n">
        <v>174</v>
      </c>
      <c r="E179" s="39" t="s">
        <v>110</v>
      </c>
      <c r="F179" s="39" t="s">
        <v>76</v>
      </c>
      <c r="G179" s="50" t="n">
        <v>451.4</v>
      </c>
      <c r="I179" s="50" t="n">
        <v>461.4</v>
      </c>
      <c r="J179" s="42" t="s">
        <v>77</v>
      </c>
    </row>
    <row r="180" customFormat="false" ht="9" hidden="false" customHeight="true" outlineLevel="0" collapsed="false">
      <c r="A180" s="39" t="s">
        <v>219</v>
      </c>
      <c r="C180" s="40" t="n">
        <v>220</v>
      </c>
      <c r="E180" s="39" t="s">
        <v>152</v>
      </c>
      <c r="F180" s="39" t="s">
        <v>220</v>
      </c>
      <c r="H180" s="50" t="n">
        <v>450</v>
      </c>
      <c r="I180" s="49" t="n">
        <v>11.4</v>
      </c>
      <c r="J180" s="42" t="s">
        <v>77</v>
      </c>
    </row>
    <row r="181" customFormat="false" ht="9" hidden="false" customHeight="true" outlineLevel="0" collapsed="false">
      <c r="A181" s="39" t="s">
        <v>219</v>
      </c>
      <c r="C181" s="40" t="n">
        <v>225</v>
      </c>
      <c r="E181" s="39" t="s">
        <v>103</v>
      </c>
      <c r="F181" s="39" t="s">
        <v>104</v>
      </c>
      <c r="H181" s="43" t="n">
        <v>1.4</v>
      </c>
      <c r="I181" s="49" t="n">
        <v>10</v>
      </c>
      <c r="J181" s="42" t="s">
        <v>77</v>
      </c>
    </row>
    <row r="182" customFormat="false" ht="9" hidden="false" customHeight="true" outlineLevel="0" collapsed="false">
      <c r="A182" s="39" t="s">
        <v>221</v>
      </c>
      <c r="C182" s="40" t="n">
        <v>175</v>
      </c>
      <c r="E182" s="39" t="s">
        <v>110</v>
      </c>
      <c r="F182" s="39" t="s">
        <v>76</v>
      </c>
      <c r="G182" s="50" t="n">
        <v>755.87</v>
      </c>
      <c r="I182" s="50" t="n">
        <v>765.87</v>
      </c>
      <c r="J182" s="42" t="s">
        <v>77</v>
      </c>
    </row>
    <row r="183" customFormat="false" ht="9" hidden="false" customHeight="true" outlineLevel="0" collapsed="false">
      <c r="A183" s="39" t="s">
        <v>221</v>
      </c>
      <c r="C183" s="40" t="n">
        <v>221</v>
      </c>
      <c r="E183" s="39" t="s">
        <v>137</v>
      </c>
      <c r="F183" s="39" t="s">
        <v>222</v>
      </c>
      <c r="H183" s="50" t="n">
        <v>754.47</v>
      </c>
      <c r="I183" s="49" t="n">
        <v>11.4</v>
      </c>
      <c r="J183" s="42" t="s">
        <v>77</v>
      </c>
    </row>
    <row r="184" customFormat="false" ht="9" hidden="false" customHeight="true" outlineLevel="0" collapsed="false">
      <c r="A184" s="39" t="s">
        <v>221</v>
      </c>
      <c r="C184" s="40" t="n">
        <v>226</v>
      </c>
      <c r="E184" s="39" t="s">
        <v>103</v>
      </c>
      <c r="F184" s="39" t="s">
        <v>104</v>
      </c>
      <c r="H184" s="43" t="n">
        <v>1.4</v>
      </c>
      <c r="I184" s="49" t="n">
        <v>10</v>
      </c>
      <c r="J184" s="42" t="s">
        <v>77</v>
      </c>
    </row>
    <row r="185" customFormat="false" ht="9" hidden="false" customHeight="true" outlineLevel="0" collapsed="false">
      <c r="A185" s="39" t="s">
        <v>158</v>
      </c>
    </row>
    <row r="186" customFormat="false" ht="9.95" hidden="false" customHeight="true" outlineLevel="0" collapsed="false">
      <c r="A186" s="31" t="s">
        <v>46</v>
      </c>
      <c r="F186" s="32" t="s">
        <v>47</v>
      </c>
    </row>
    <row r="187" customFormat="false" ht="9.95" hidden="false" customHeight="true" outlineLevel="0" collapsed="false">
      <c r="A187" s="31" t="s">
        <v>159</v>
      </c>
      <c r="F187" s="32" t="s">
        <v>49</v>
      </c>
      <c r="I187" s="33" t="s">
        <v>223</v>
      </c>
    </row>
    <row r="188" customFormat="false" ht="9" hidden="false" customHeight="true" outlineLevel="0" collapsed="false">
      <c r="A188" s="34" t="s">
        <v>51</v>
      </c>
      <c r="B188" s="34" t="s">
        <v>52</v>
      </c>
      <c r="E188" s="34" t="s">
        <v>53</v>
      </c>
      <c r="F188" s="34" t="s">
        <v>54</v>
      </c>
      <c r="G188" s="35" t="s">
        <v>55</v>
      </c>
      <c r="H188" s="35" t="s">
        <v>56</v>
      </c>
      <c r="I188" s="35" t="s">
        <v>57</v>
      </c>
    </row>
    <row r="189" customFormat="false" ht="9" hidden="false" customHeight="true" outlineLevel="0" collapsed="false">
      <c r="F189" s="44" t="s">
        <v>224</v>
      </c>
      <c r="G189" s="47" t="n">
        <v>545538.56</v>
      </c>
      <c r="H189" s="47" t="n">
        <v>545538.56</v>
      </c>
    </row>
    <row r="190" customFormat="false" ht="9" hidden="false" customHeight="true" outlineLevel="0" collapsed="false">
      <c r="A190" s="39" t="s">
        <v>225</v>
      </c>
      <c r="C190" s="40" t="n">
        <v>263</v>
      </c>
      <c r="E190" s="39" t="s">
        <v>110</v>
      </c>
      <c r="F190" s="39" t="s">
        <v>76</v>
      </c>
      <c r="G190" s="47" t="n">
        <v>126345.63</v>
      </c>
      <c r="I190" s="47" t="n">
        <v>126355.63</v>
      </c>
      <c r="J190" s="42" t="s">
        <v>77</v>
      </c>
    </row>
    <row r="191" customFormat="false" ht="9" hidden="false" customHeight="true" outlineLevel="0" collapsed="false">
      <c r="A191" s="39" t="s">
        <v>225</v>
      </c>
      <c r="C191" s="40" t="n">
        <v>269</v>
      </c>
      <c r="E191" s="39" t="s">
        <v>73</v>
      </c>
      <c r="F191" s="39" t="s">
        <v>74</v>
      </c>
      <c r="H191" s="41" t="n">
        <v>17538.24</v>
      </c>
      <c r="I191" s="47" t="n">
        <v>108817.39</v>
      </c>
      <c r="J191" s="42" t="s">
        <v>77</v>
      </c>
    </row>
    <row r="192" customFormat="false" ht="9" hidden="false" customHeight="true" outlineLevel="0" collapsed="false">
      <c r="A192" s="39" t="s">
        <v>225</v>
      </c>
      <c r="C192" s="40" t="n">
        <v>270</v>
      </c>
      <c r="E192" s="39" t="s">
        <v>73</v>
      </c>
      <c r="F192" s="39" t="s">
        <v>82</v>
      </c>
      <c r="H192" s="41" t="n">
        <v>16813.24</v>
      </c>
      <c r="I192" s="41" t="n">
        <v>92004.15</v>
      </c>
      <c r="J192" s="42" t="s">
        <v>77</v>
      </c>
    </row>
    <row r="193" customFormat="false" ht="9" hidden="false" customHeight="true" outlineLevel="0" collapsed="false">
      <c r="A193" s="39" t="s">
        <v>225</v>
      </c>
      <c r="C193" s="40" t="n">
        <v>271</v>
      </c>
      <c r="E193" s="39" t="s">
        <v>79</v>
      </c>
      <c r="F193" s="39" t="s">
        <v>99</v>
      </c>
      <c r="H193" s="41" t="n">
        <v>13478.24</v>
      </c>
      <c r="I193" s="41" t="n">
        <v>78525.91</v>
      </c>
      <c r="J193" s="42" t="s">
        <v>77</v>
      </c>
    </row>
    <row r="194" customFormat="false" ht="9" hidden="false" customHeight="true" outlineLevel="0" collapsed="false">
      <c r="A194" s="39" t="s">
        <v>225</v>
      </c>
      <c r="C194" s="40" t="n">
        <v>272</v>
      </c>
      <c r="E194" s="39" t="s">
        <v>79</v>
      </c>
      <c r="F194" s="39" t="s">
        <v>187</v>
      </c>
      <c r="H194" s="41" t="n">
        <v>13478.24</v>
      </c>
      <c r="I194" s="41" t="n">
        <v>65047.67</v>
      </c>
      <c r="J194" s="42" t="s">
        <v>77</v>
      </c>
    </row>
    <row r="195" customFormat="false" ht="9" hidden="false" customHeight="true" outlineLevel="0" collapsed="false">
      <c r="A195" s="39" t="s">
        <v>225</v>
      </c>
      <c r="C195" s="40" t="n">
        <v>273</v>
      </c>
      <c r="E195" s="39" t="s">
        <v>79</v>
      </c>
      <c r="F195" s="39" t="s">
        <v>80</v>
      </c>
      <c r="H195" s="41" t="n">
        <v>12102.97</v>
      </c>
      <c r="I195" s="41" t="n">
        <v>52944.7</v>
      </c>
      <c r="J195" s="42" t="s">
        <v>77</v>
      </c>
    </row>
    <row r="196" customFormat="false" ht="9" hidden="false" customHeight="true" outlineLevel="0" collapsed="false">
      <c r="A196" s="39" t="s">
        <v>225</v>
      </c>
      <c r="C196" s="40" t="n">
        <v>274</v>
      </c>
      <c r="E196" s="39" t="s">
        <v>81</v>
      </c>
      <c r="F196" s="39" t="s">
        <v>194</v>
      </c>
      <c r="H196" s="48" t="n">
        <v>3414.8</v>
      </c>
      <c r="I196" s="41" t="n">
        <v>49529.9</v>
      </c>
      <c r="J196" s="42" t="s">
        <v>77</v>
      </c>
    </row>
    <row r="197" customFormat="false" ht="9" hidden="false" customHeight="true" outlineLevel="0" collapsed="false">
      <c r="A197" s="39" t="s">
        <v>225</v>
      </c>
      <c r="C197" s="40" t="n">
        <v>275</v>
      </c>
      <c r="E197" s="39" t="s">
        <v>81</v>
      </c>
      <c r="F197" s="39" t="s">
        <v>86</v>
      </c>
      <c r="H197" s="48" t="n">
        <v>3414.8</v>
      </c>
      <c r="I197" s="41" t="n">
        <v>46115.1</v>
      </c>
      <c r="J197" s="42" t="s">
        <v>77</v>
      </c>
    </row>
    <row r="198" customFormat="false" ht="9" hidden="false" customHeight="true" outlineLevel="0" collapsed="false">
      <c r="A198" s="39" t="s">
        <v>225</v>
      </c>
      <c r="C198" s="40" t="n">
        <v>276</v>
      </c>
      <c r="E198" s="39" t="s">
        <v>81</v>
      </c>
      <c r="F198" s="39" t="s">
        <v>83</v>
      </c>
      <c r="H198" s="48" t="n">
        <v>3078.2</v>
      </c>
      <c r="I198" s="41" t="n">
        <v>43036.9</v>
      </c>
      <c r="J198" s="42" t="s">
        <v>77</v>
      </c>
    </row>
    <row r="199" customFormat="false" ht="9" hidden="false" customHeight="true" outlineLevel="0" collapsed="false">
      <c r="A199" s="39" t="s">
        <v>225</v>
      </c>
      <c r="C199" s="40" t="n">
        <v>277</v>
      </c>
      <c r="E199" s="39" t="s">
        <v>81</v>
      </c>
      <c r="F199" s="39" t="s">
        <v>85</v>
      </c>
      <c r="H199" s="48" t="n">
        <v>3414.8</v>
      </c>
      <c r="I199" s="41" t="n">
        <v>39622.1</v>
      </c>
      <c r="J199" s="42" t="s">
        <v>77</v>
      </c>
    </row>
    <row r="200" customFormat="false" ht="9" hidden="false" customHeight="true" outlineLevel="0" collapsed="false">
      <c r="A200" s="39" t="s">
        <v>225</v>
      </c>
      <c r="C200" s="40" t="n">
        <v>278</v>
      </c>
      <c r="E200" s="39" t="s">
        <v>81</v>
      </c>
      <c r="F200" s="39" t="s">
        <v>84</v>
      </c>
      <c r="H200" s="48" t="n">
        <v>3414.8</v>
      </c>
      <c r="I200" s="41" t="n">
        <v>36207.3</v>
      </c>
      <c r="J200" s="42" t="s">
        <v>77</v>
      </c>
    </row>
    <row r="201" customFormat="false" ht="9" hidden="false" customHeight="true" outlineLevel="0" collapsed="false">
      <c r="A201" s="39" t="s">
        <v>225</v>
      </c>
      <c r="C201" s="40" t="n">
        <v>279</v>
      </c>
      <c r="E201" s="39" t="s">
        <v>87</v>
      </c>
      <c r="F201" s="39" t="s">
        <v>195</v>
      </c>
      <c r="H201" s="48" t="n">
        <v>3414.8</v>
      </c>
      <c r="I201" s="41" t="n">
        <v>32792.5</v>
      </c>
      <c r="J201" s="42" t="s">
        <v>77</v>
      </c>
    </row>
    <row r="202" customFormat="false" ht="9" hidden="false" customHeight="true" outlineLevel="0" collapsed="false">
      <c r="A202" s="39" t="s">
        <v>225</v>
      </c>
      <c r="C202" s="40" t="n">
        <v>280</v>
      </c>
      <c r="E202" s="39" t="s">
        <v>87</v>
      </c>
      <c r="F202" s="39" t="s">
        <v>88</v>
      </c>
      <c r="H202" s="48" t="n">
        <v>3414.8</v>
      </c>
      <c r="I202" s="41" t="n">
        <v>29377.7</v>
      </c>
      <c r="J202" s="42" t="s">
        <v>77</v>
      </c>
    </row>
    <row r="203" customFormat="false" ht="9" hidden="false" customHeight="true" outlineLevel="0" collapsed="false">
      <c r="A203" s="39" t="s">
        <v>225</v>
      </c>
      <c r="C203" s="40" t="n">
        <v>281</v>
      </c>
      <c r="E203" s="39" t="s">
        <v>87</v>
      </c>
      <c r="F203" s="39" t="s">
        <v>101</v>
      </c>
      <c r="H203" s="48" t="n">
        <v>3078.2</v>
      </c>
      <c r="I203" s="41" t="n">
        <v>26299.5</v>
      </c>
      <c r="J203" s="42" t="s">
        <v>77</v>
      </c>
    </row>
    <row r="204" customFormat="false" ht="9" hidden="false" customHeight="true" outlineLevel="0" collapsed="false">
      <c r="A204" s="39" t="s">
        <v>225</v>
      </c>
      <c r="C204" s="40" t="n">
        <v>282</v>
      </c>
      <c r="E204" s="39" t="s">
        <v>90</v>
      </c>
      <c r="F204" s="39" t="s">
        <v>92</v>
      </c>
      <c r="H204" s="50" t="n">
        <v>466.66</v>
      </c>
      <c r="I204" s="41" t="n">
        <v>25832.84</v>
      </c>
      <c r="J204" s="42" t="s">
        <v>77</v>
      </c>
    </row>
    <row r="205" customFormat="false" ht="9" hidden="false" customHeight="true" outlineLevel="0" collapsed="false">
      <c r="A205" s="39" t="s">
        <v>225</v>
      </c>
      <c r="C205" s="40" t="n">
        <v>283</v>
      </c>
      <c r="E205" s="39" t="s">
        <v>90</v>
      </c>
      <c r="F205" s="39" t="s">
        <v>91</v>
      </c>
      <c r="H205" s="41" t="n">
        <v>10578.24</v>
      </c>
      <c r="I205" s="41" t="n">
        <v>15254.6</v>
      </c>
      <c r="J205" s="42" t="s">
        <v>77</v>
      </c>
    </row>
    <row r="206" customFormat="false" ht="9" hidden="false" customHeight="true" outlineLevel="0" collapsed="false">
      <c r="A206" s="39" t="s">
        <v>225</v>
      </c>
      <c r="C206" s="40" t="n">
        <v>284</v>
      </c>
      <c r="E206" s="39" t="s">
        <v>94</v>
      </c>
      <c r="F206" s="39" t="s">
        <v>149</v>
      </c>
      <c r="H206" s="48" t="n">
        <v>3197.73</v>
      </c>
      <c r="I206" s="41" t="n">
        <v>12056.87</v>
      </c>
      <c r="J206" s="42" t="s">
        <v>77</v>
      </c>
    </row>
    <row r="207" customFormat="false" ht="9" hidden="false" customHeight="true" outlineLevel="0" collapsed="false">
      <c r="A207" s="39" t="s">
        <v>225</v>
      </c>
      <c r="C207" s="40" t="n">
        <v>285</v>
      </c>
      <c r="E207" s="39" t="s">
        <v>90</v>
      </c>
      <c r="F207" s="39" t="s">
        <v>150</v>
      </c>
      <c r="H207" s="48" t="n">
        <v>6467.75</v>
      </c>
      <c r="I207" s="48" t="n">
        <v>5589.12</v>
      </c>
      <c r="J207" s="42" t="s">
        <v>77</v>
      </c>
    </row>
    <row r="208" customFormat="false" ht="9" hidden="false" customHeight="true" outlineLevel="0" collapsed="false">
      <c r="A208" s="39" t="s">
        <v>225</v>
      </c>
      <c r="C208" s="40" t="n">
        <v>286</v>
      </c>
      <c r="E208" s="39" t="s">
        <v>90</v>
      </c>
      <c r="F208" s="39" t="s">
        <v>96</v>
      </c>
      <c r="H208" s="48" t="n">
        <v>2730.02</v>
      </c>
      <c r="I208" s="48" t="n">
        <v>2859.1</v>
      </c>
      <c r="J208" s="42" t="s">
        <v>77</v>
      </c>
    </row>
    <row r="209" customFormat="false" ht="9" hidden="false" customHeight="true" outlineLevel="0" collapsed="false">
      <c r="A209" s="39" t="s">
        <v>225</v>
      </c>
      <c r="C209" s="40" t="n">
        <v>287</v>
      </c>
      <c r="E209" s="39" t="s">
        <v>90</v>
      </c>
      <c r="F209" s="39" t="s">
        <v>226</v>
      </c>
      <c r="H209" s="48" t="n">
        <v>1780</v>
      </c>
      <c r="I209" s="48" t="n">
        <v>1079.1</v>
      </c>
      <c r="J209" s="42" t="s">
        <v>77</v>
      </c>
    </row>
    <row r="210" customFormat="false" ht="9" hidden="false" customHeight="true" outlineLevel="0" collapsed="false">
      <c r="A210" s="39" t="s">
        <v>225</v>
      </c>
      <c r="C210" s="40" t="n">
        <v>288</v>
      </c>
      <c r="E210" s="39" t="s">
        <v>73</v>
      </c>
      <c r="F210" s="39" t="s">
        <v>227</v>
      </c>
      <c r="H210" s="48" t="n">
        <v>1069.1</v>
      </c>
      <c r="I210" s="49" t="n">
        <v>10</v>
      </c>
      <c r="J210" s="42" t="s">
        <v>77</v>
      </c>
    </row>
    <row r="211" customFormat="false" ht="9" hidden="false" customHeight="true" outlineLevel="0" collapsed="false">
      <c r="A211" s="39" t="s">
        <v>228</v>
      </c>
      <c r="C211" s="40" t="n">
        <v>264</v>
      </c>
      <c r="E211" s="39" t="s">
        <v>110</v>
      </c>
      <c r="F211" s="39" t="s">
        <v>76</v>
      </c>
      <c r="G211" s="50" t="n">
        <v>216.22</v>
      </c>
      <c r="I211" s="50" t="n">
        <v>226.22</v>
      </c>
      <c r="J211" s="42" t="s">
        <v>77</v>
      </c>
    </row>
    <row r="212" customFormat="false" ht="9" hidden="false" customHeight="true" outlineLevel="0" collapsed="false">
      <c r="A212" s="39" t="s">
        <v>228</v>
      </c>
      <c r="C212" s="40" t="n">
        <v>290</v>
      </c>
      <c r="E212" s="39" t="s">
        <v>106</v>
      </c>
      <c r="F212" s="39" t="s">
        <v>229</v>
      </c>
      <c r="H212" s="50" t="n">
        <v>214.82</v>
      </c>
      <c r="I212" s="49" t="n">
        <v>11.4</v>
      </c>
      <c r="J212" s="42" t="s">
        <v>77</v>
      </c>
    </row>
    <row r="213" customFormat="false" ht="9" hidden="false" customHeight="true" outlineLevel="0" collapsed="false">
      <c r="A213" s="39" t="s">
        <v>228</v>
      </c>
      <c r="C213" s="40" t="n">
        <v>306</v>
      </c>
      <c r="E213" s="39" t="s">
        <v>103</v>
      </c>
      <c r="F213" s="39" t="s">
        <v>104</v>
      </c>
      <c r="H213" s="43" t="n">
        <v>1.4</v>
      </c>
      <c r="I213" s="49" t="n">
        <v>10</v>
      </c>
      <c r="J213" s="42" t="s">
        <v>77</v>
      </c>
    </row>
    <row r="214" customFormat="false" ht="9" hidden="false" customHeight="true" outlineLevel="0" collapsed="false">
      <c r="A214" s="39" t="s">
        <v>230</v>
      </c>
      <c r="C214" s="40" t="n">
        <v>265</v>
      </c>
      <c r="E214" s="39" t="s">
        <v>110</v>
      </c>
      <c r="F214" s="39" t="s">
        <v>76</v>
      </c>
      <c r="G214" s="48" t="n">
        <v>6387.07</v>
      </c>
      <c r="I214" s="48" t="n">
        <v>6397.07</v>
      </c>
      <c r="J214" s="42" t="s">
        <v>77</v>
      </c>
    </row>
    <row r="215" customFormat="false" ht="9" hidden="false" customHeight="true" outlineLevel="0" collapsed="false">
      <c r="A215" s="39" t="s">
        <v>230</v>
      </c>
      <c r="C215" s="40" t="n">
        <v>291</v>
      </c>
      <c r="E215" s="39" t="s">
        <v>111</v>
      </c>
      <c r="F215" s="39" t="s">
        <v>231</v>
      </c>
      <c r="H215" s="49" t="n">
        <v>58.33</v>
      </c>
      <c r="I215" s="48" t="n">
        <v>6338.74</v>
      </c>
      <c r="J215" s="42" t="s">
        <v>77</v>
      </c>
    </row>
    <row r="216" customFormat="false" ht="9" hidden="false" customHeight="true" outlineLevel="0" collapsed="false">
      <c r="A216" s="39" t="s">
        <v>230</v>
      </c>
      <c r="C216" s="40" t="n">
        <v>292</v>
      </c>
      <c r="E216" s="39" t="s">
        <v>166</v>
      </c>
      <c r="F216" s="39" t="s">
        <v>232</v>
      </c>
      <c r="H216" s="48" t="n">
        <v>3349</v>
      </c>
      <c r="I216" s="48" t="n">
        <v>2989.74</v>
      </c>
      <c r="J216" s="42" t="s">
        <v>77</v>
      </c>
    </row>
    <row r="217" customFormat="false" ht="9" hidden="false" customHeight="true" outlineLevel="0" collapsed="false">
      <c r="A217" s="39" t="s">
        <v>230</v>
      </c>
      <c r="C217" s="40" t="n">
        <v>293</v>
      </c>
      <c r="E217" s="39" t="s">
        <v>114</v>
      </c>
      <c r="F217" s="39" t="s">
        <v>233</v>
      </c>
      <c r="H217" s="48" t="n">
        <v>2858.34</v>
      </c>
      <c r="I217" s="50" t="n">
        <v>131.4</v>
      </c>
      <c r="J217" s="42" t="s">
        <v>77</v>
      </c>
    </row>
    <row r="218" customFormat="false" ht="9" hidden="false" customHeight="true" outlineLevel="0" collapsed="false">
      <c r="A218" s="39" t="s">
        <v>230</v>
      </c>
      <c r="C218" s="40" t="n">
        <v>294</v>
      </c>
      <c r="E218" s="39" t="s">
        <v>152</v>
      </c>
      <c r="F218" s="39" t="s">
        <v>234</v>
      </c>
      <c r="H218" s="50" t="n">
        <v>120</v>
      </c>
      <c r="I218" s="49" t="n">
        <v>11.4</v>
      </c>
      <c r="J218" s="42" t="s">
        <v>77</v>
      </c>
    </row>
    <row r="219" customFormat="false" ht="9" hidden="false" customHeight="true" outlineLevel="0" collapsed="false">
      <c r="A219" s="39" t="s">
        <v>230</v>
      </c>
      <c r="C219" s="40" t="n">
        <v>307</v>
      </c>
      <c r="E219" s="39" t="s">
        <v>103</v>
      </c>
      <c r="F219" s="39" t="s">
        <v>104</v>
      </c>
      <c r="H219" s="43" t="n">
        <v>1.4</v>
      </c>
      <c r="I219" s="49" t="n">
        <v>10</v>
      </c>
      <c r="J219" s="42" t="s">
        <v>77</v>
      </c>
    </row>
    <row r="220" customFormat="false" ht="9" hidden="false" customHeight="true" outlineLevel="0" collapsed="false">
      <c r="A220" s="39" t="s">
        <v>235</v>
      </c>
      <c r="C220" s="40" t="n">
        <v>266</v>
      </c>
      <c r="E220" s="39" t="s">
        <v>110</v>
      </c>
      <c r="F220" s="39" t="s">
        <v>76</v>
      </c>
      <c r="G220" s="48" t="n">
        <v>1018.93</v>
      </c>
      <c r="I220" s="48" t="n">
        <v>1028.93</v>
      </c>
      <c r="J220" s="42" t="s">
        <v>77</v>
      </c>
    </row>
    <row r="221" customFormat="false" ht="9" hidden="false" customHeight="true" outlineLevel="0" collapsed="false">
      <c r="A221" s="39" t="s">
        <v>235</v>
      </c>
      <c r="C221" s="40" t="n">
        <v>295</v>
      </c>
      <c r="E221" s="39" t="s">
        <v>117</v>
      </c>
      <c r="F221" s="39" t="s">
        <v>236</v>
      </c>
      <c r="H221" s="50" t="n">
        <v>833.47</v>
      </c>
      <c r="I221" s="50" t="n">
        <v>195.46</v>
      </c>
      <c r="J221" s="42" t="s">
        <v>77</v>
      </c>
    </row>
    <row r="222" customFormat="false" ht="9" hidden="false" customHeight="true" outlineLevel="0" collapsed="false">
      <c r="A222" s="39" t="s">
        <v>235</v>
      </c>
      <c r="C222" s="40" t="n">
        <v>296</v>
      </c>
      <c r="E222" s="39" t="s">
        <v>120</v>
      </c>
      <c r="F222" s="39" t="s">
        <v>237</v>
      </c>
      <c r="H222" s="50" t="n">
        <v>184.06</v>
      </c>
      <c r="I222" s="49" t="n">
        <v>11.4</v>
      </c>
      <c r="J222" s="42" t="s">
        <v>77</v>
      </c>
    </row>
    <row r="223" customFormat="false" ht="9" hidden="false" customHeight="true" outlineLevel="0" collapsed="false">
      <c r="A223" s="39" t="s">
        <v>235</v>
      </c>
      <c r="C223" s="40" t="n">
        <v>308</v>
      </c>
      <c r="E223" s="39" t="s">
        <v>103</v>
      </c>
      <c r="F223" s="39" t="s">
        <v>104</v>
      </c>
      <c r="H223" s="43" t="n">
        <v>1.4</v>
      </c>
      <c r="I223" s="49" t="n">
        <v>10</v>
      </c>
      <c r="J223" s="42" t="s">
        <v>77</v>
      </c>
    </row>
    <row r="224" customFormat="false" ht="9" hidden="false" customHeight="true" outlineLevel="0" collapsed="false">
      <c r="A224" s="39" t="s">
        <v>238</v>
      </c>
      <c r="C224" s="40" t="n">
        <v>267</v>
      </c>
      <c r="E224" s="39" t="s">
        <v>110</v>
      </c>
      <c r="F224" s="39" t="s">
        <v>76</v>
      </c>
      <c r="G224" s="41" t="n">
        <v>76875.65</v>
      </c>
      <c r="I224" s="41" t="n">
        <v>76885.65</v>
      </c>
      <c r="J224" s="42" t="s">
        <v>77</v>
      </c>
    </row>
    <row r="225" customFormat="false" ht="9" hidden="false" customHeight="true" outlineLevel="0" collapsed="false">
      <c r="A225" s="39" t="s">
        <v>238</v>
      </c>
      <c r="C225" s="40" t="n">
        <v>297</v>
      </c>
      <c r="E225" s="39" t="s">
        <v>128</v>
      </c>
      <c r="F225" s="39" t="s">
        <v>239</v>
      </c>
      <c r="H225" s="41" t="n">
        <v>22329.2</v>
      </c>
      <c r="I225" s="41" t="n">
        <v>54556.45</v>
      </c>
      <c r="J225" s="42" t="s">
        <v>77</v>
      </c>
    </row>
    <row r="226" customFormat="false" ht="9" hidden="false" customHeight="true" outlineLevel="0" collapsed="false">
      <c r="A226" s="39" t="s">
        <v>238</v>
      </c>
      <c r="C226" s="40" t="n">
        <v>298</v>
      </c>
      <c r="E226" s="39" t="s">
        <v>128</v>
      </c>
      <c r="F226" s="39" t="s">
        <v>239</v>
      </c>
      <c r="H226" s="48" t="n">
        <v>4044.51</v>
      </c>
      <c r="I226" s="41" t="n">
        <v>50511.94</v>
      </c>
      <c r="J226" s="42" t="s">
        <v>77</v>
      </c>
    </row>
    <row r="227" customFormat="false" ht="9" hidden="false" customHeight="true" outlineLevel="0" collapsed="false">
      <c r="A227" s="39" t="s">
        <v>238</v>
      </c>
      <c r="C227" s="40" t="n">
        <v>299</v>
      </c>
      <c r="E227" s="39" t="s">
        <v>128</v>
      </c>
      <c r="F227" s="39" t="s">
        <v>240</v>
      </c>
      <c r="H227" s="48" t="n">
        <v>8789.39</v>
      </c>
      <c r="I227" s="41" t="n">
        <v>41722.55</v>
      </c>
      <c r="J227" s="42" t="s">
        <v>77</v>
      </c>
    </row>
    <row r="228" customFormat="false" ht="9" hidden="false" customHeight="true" outlineLevel="0" collapsed="false">
      <c r="A228" s="39" t="s">
        <v>238</v>
      </c>
      <c r="C228" s="40" t="n">
        <v>300</v>
      </c>
      <c r="E228" s="39" t="s">
        <v>132</v>
      </c>
      <c r="F228" s="39" t="s">
        <v>241</v>
      </c>
      <c r="H228" s="41" t="n">
        <v>41712.55</v>
      </c>
      <c r="I228" s="49" t="n">
        <v>10</v>
      </c>
      <c r="J228" s="42" t="s">
        <v>77</v>
      </c>
    </row>
    <row r="229" customFormat="false" ht="9" hidden="false" customHeight="true" outlineLevel="0" collapsed="false">
      <c r="A229" s="39" t="s">
        <v>238</v>
      </c>
      <c r="C229" s="40" t="n">
        <v>301</v>
      </c>
      <c r="E229" s="39" t="s">
        <v>134</v>
      </c>
      <c r="F229" s="39" t="s">
        <v>242</v>
      </c>
      <c r="H229" s="50" t="n">
        <v>262</v>
      </c>
      <c r="I229" s="50" t="n">
        <v>252</v>
      </c>
      <c r="J229" s="42" t="s">
        <v>64</v>
      </c>
    </row>
    <row r="230" customFormat="false" ht="9" hidden="false" customHeight="true" outlineLevel="0" collapsed="false">
      <c r="A230" s="39" t="s">
        <v>243</v>
      </c>
      <c r="C230" s="40" t="n">
        <v>268</v>
      </c>
      <c r="E230" s="39" t="s">
        <v>110</v>
      </c>
      <c r="F230" s="39" t="s">
        <v>76</v>
      </c>
      <c r="G230" s="50" t="n">
        <v>262</v>
      </c>
      <c r="I230" s="49" t="n">
        <v>10</v>
      </c>
      <c r="J230" s="42" t="s">
        <v>77</v>
      </c>
    </row>
    <row r="231" customFormat="false" ht="9" hidden="false" customHeight="true" outlineLevel="0" collapsed="false">
      <c r="A231" s="39" t="s">
        <v>244</v>
      </c>
      <c r="C231" s="40" t="n">
        <v>309</v>
      </c>
      <c r="E231" s="39" t="s">
        <v>245</v>
      </c>
      <c r="F231" s="39" t="s">
        <v>246</v>
      </c>
      <c r="G231" s="47" t="n">
        <v>349993.27</v>
      </c>
      <c r="I231" s="47" t="n">
        <v>350003.27</v>
      </c>
      <c r="J231" s="42" t="s">
        <v>77</v>
      </c>
    </row>
    <row r="232" customFormat="false" ht="9" hidden="false" customHeight="true" outlineLevel="0" collapsed="false">
      <c r="A232" s="39" t="s">
        <v>244</v>
      </c>
      <c r="C232" s="40" t="n">
        <v>310</v>
      </c>
      <c r="E232" s="39" t="s">
        <v>110</v>
      </c>
      <c r="F232" s="39" t="s">
        <v>125</v>
      </c>
      <c r="H232" s="47" t="n">
        <v>349993.27</v>
      </c>
      <c r="I232" s="49" t="n">
        <v>10</v>
      </c>
      <c r="J232" s="42" t="s">
        <v>77</v>
      </c>
    </row>
    <row r="233" customFormat="false" ht="9" hidden="false" customHeight="true" outlineLevel="0" collapsed="false">
      <c r="F233" s="44" t="s">
        <v>247</v>
      </c>
      <c r="G233" s="47" t="n">
        <v>561098.77</v>
      </c>
      <c r="H233" s="47" t="n">
        <v>561098.77</v>
      </c>
    </row>
    <row r="234" customFormat="false" ht="9" hidden="false" customHeight="true" outlineLevel="0" collapsed="false">
      <c r="A234" s="39" t="s">
        <v>248</v>
      </c>
      <c r="C234" s="40" t="n">
        <v>339</v>
      </c>
      <c r="E234" s="39" t="s">
        <v>110</v>
      </c>
      <c r="F234" s="39" t="s">
        <v>76</v>
      </c>
      <c r="G234" s="47" t="n">
        <v>136581.98</v>
      </c>
      <c r="I234" s="47" t="n">
        <v>136591.98</v>
      </c>
      <c r="J234" s="42" t="s">
        <v>77</v>
      </c>
    </row>
    <row r="235" customFormat="false" ht="9" hidden="false" customHeight="true" outlineLevel="0" collapsed="false">
      <c r="A235" s="39" t="s">
        <v>248</v>
      </c>
      <c r="C235" s="40" t="n">
        <v>347</v>
      </c>
      <c r="E235" s="39" t="s">
        <v>73</v>
      </c>
      <c r="F235" s="39" t="s">
        <v>74</v>
      </c>
      <c r="H235" s="41" t="n">
        <v>17538.24</v>
      </c>
      <c r="I235" s="47" t="n">
        <v>119053.74</v>
      </c>
      <c r="J235" s="42" t="s">
        <v>77</v>
      </c>
    </row>
    <row r="236" customFormat="false" ht="9" hidden="false" customHeight="true" outlineLevel="0" collapsed="false">
      <c r="A236" s="39" t="s">
        <v>248</v>
      </c>
      <c r="C236" s="40" t="n">
        <v>348</v>
      </c>
      <c r="E236" s="39" t="s">
        <v>73</v>
      </c>
      <c r="F236" s="39" t="s">
        <v>82</v>
      </c>
      <c r="H236" s="41" t="n">
        <v>16813.24</v>
      </c>
      <c r="I236" s="47" t="n">
        <v>102240.5</v>
      </c>
      <c r="J236" s="42" t="s">
        <v>77</v>
      </c>
    </row>
    <row r="237" customFormat="false" ht="9" hidden="false" customHeight="true" outlineLevel="0" collapsed="false">
      <c r="A237" s="39" t="s">
        <v>248</v>
      </c>
      <c r="C237" s="40" t="n">
        <v>349</v>
      </c>
      <c r="E237" s="39" t="s">
        <v>79</v>
      </c>
      <c r="F237" s="39" t="s">
        <v>99</v>
      </c>
      <c r="H237" s="41" t="n">
        <v>13478.24</v>
      </c>
      <c r="I237" s="41" t="n">
        <v>88762.26</v>
      </c>
      <c r="J237" s="42" t="s">
        <v>77</v>
      </c>
    </row>
    <row r="238" customFormat="false" ht="9" hidden="false" customHeight="true" outlineLevel="0" collapsed="false">
      <c r="A238" s="39" t="s">
        <v>248</v>
      </c>
      <c r="C238" s="40" t="n">
        <v>350</v>
      </c>
      <c r="E238" s="39" t="s">
        <v>79</v>
      </c>
      <c r="F238" s="39" t="s">
        <v>249</v>
      </c>
      <c r="H238" s="41" t="n">
        <v>13478.24</v>
      </c>
      <c r="I238" s="41" t="n">
        <v>75284.02</v>
      </c>
      <c r="J238" s="42" t="s">
        <v>77</v>
      </c>
    </row>
    <row r="239" customFormat="false" ht="9" hidden="false" customHeight="true" outlineLevel="0" collapsed="false">
      <c r="A239" s="39" t="s">
        <v>248</v>
      </c>
      <c r="C239" s="40" t="n">
        <v>351</v>
      </c>
      <c r="E239" s="39" t="s">
        <v>81</v>
      </c>
      <c r="F239" s="39" t="s">
        <v>250</v>
      </c>
      <c r="H239" s="48" t="n">
        <v>3414.8</v>
      </c>
      <c r="I239" s="41" t="n">
        <v>71869.22</v>
      </c>
      <c r="J239" s="42" t="s">
        <v>77</v>
      </c>
    </row>
    <row r="240" customFormat="false" ht="9" hidden="false" customHeight="true" outlineLevel="0" collapsed="false">
      <c r="A240" s="39" t="s">
        <v>248</v>
      </c>
      <c r="C240" s="40" t="n">
        <v>352</v>
      </c>
      <c r="E240" s="39" t="s">
        <v>81</v>
      </c>
      <c r="F240" s="39" t="s">
        <v>86</v>
      </c>
      <c r="H240" s="48" t="n">
        <v>3414.8</v>
      </c>
      <c r="I240" s="41" t="n">
        <v>68454.42</v>
      </c>
      <c r="J240" s="42" t="s">
        <v>77</v>
      </c>
    </row>
    <row r="241" customFormat="false" ht="9" hidden="false" customHeight="true" outlineLevel="0" collapsed="false">
      <c r="A241" s="39" t="s">
        <v>248</v>
      </c>
      <c r="C241" s="40" t="n">
        <v>353</v>
      </c>
      <c r="E241" s="39" t="s">
        <v>81</v>
      </c>
      <c r="F241" s="39" t="s">
        <v>85</v>
      </c>
      <c r="H241" s="48" t="n">
        <v>3078.2</v>
      </c>
      <c r="I241" s="41" t="n">
        <v>65376.22</v>
      </c>
      <c r="J241" s="42" t="s">
        <v>77</v>
      </c>
    </row>
    <row r="242" customFormat="false" ht="9" hidden="false" customHeight="true" outlineLevel="0" collapsed="false">
      <c r="A242" s="39" t="s">
        <v>248</v>
      </c>
      <c r="C242" s="40" t="n">
        <v>354</v>
      </c>
      <c r="E242" s="39" t="s">
        <v>81</v>
      </c>
      <c r="F242" s="39" t="s">
        <v>83</v>
      </c>
      <c r="H242" s="48" t="n">
        <v>3078.2</v>
      </c>
      <c r="I242" s="41" t="n">
        <v>62298.02</v>
      </c>
      <c r="J242" s="42" t="s">
        <v>77</v>
      </c>
    </row>
    <row r="243" customFormat="false" ht="9" hidden="false" customHeight="true" outlineLevel="0" collapsed="false">
      <c r="A243" s="39" t="s">
        <v>248</v>
      </c>
      <c r="C243" s="40" t="n">
        <v>355</v>
      </c>
      <c r="E243" s="39" t="s">
        <v>81</v>
      </c>
      <c r="F243" s="39" t="s">
        <v>84</v>
      </c>
      <c r="H243" s="48" t="n">
        <v>3414.8</v>
      </c>
      <c r="I243" s="41" t="n">
        <v>58883.22</v>
      </c>
      <c r="J243" s="42" t="s">
        <v>77</v>
      </c>
    </row>
    <row r="244" customFormat="false" ht="9" hidden="false" customHeight="true" outlineLevel="0" collapsed="false">
      <c r="A244" s="39" t="s">
        <v>248</v>
      </c>
      <c r="C244" s="40" t="n">
        <v>356</v>
      </c>
      <c r="E244" s="39" t="s">
        <v>87</v>
      </c>
      <c r="F244" s="39" t="s">
        <v>101</v>
      </c>
      <c r="H244" s="48" t="n">
        <v>3078.2</v>
      </c>
      <c r="I244" s="41" t="n">
        <v>55805.02</v>
      </c>
      <c r="J244" s="42" t="s">
        <v>77</v>
      </c>
    </row>
    <row r="245" customFormat="false" ht="9" hidden="false" customHeight="true" outlineLevel="0" collapsed="false">
      <c r="A245" s="39" t="s">
        <v>248</v>
      </c>
      <c r="C245" s="40" t="n">
        <v>357</v>
      </c>
      <c r="E245" s="39" t="s">
        <v>87</v>
      </c>
      <c r="F245" s="39" t="s">
        <v>251</v>
      </c>
      <c r="H245" s="48" t="n">
        <v>3414.8</v>
      </c>
      <c r="I245" s="41" t="n">
        <v>52390.22</v>
      </c>
      <c r="J245" s="42" t="s">
        <v>77</v>
      </c>
    </row>
    <row r="246" customFormat="false" ht="9" hidden="false" customHeight="true" outlineLevel="0" collapsed="false">
      <c r="A246" s="39" t="s">
        <v>248</v>
      </c>
      <c r="C246" s="40" t="n">
        <v>358</v>
      </c>
      <c r="E246" s="39" t="s">
        <v>87</v>
      </c>
      <c r="F246" s="39" t="s">
        <v>195</v>
      </c>
      <c r="H246" s="48" t="n">
        <v>3414.8</v>
      </c>
      <c r="I246" s="41" t="n">
        <v>48975.42</v>
      </c>
      <c r="J246" s="42" t="s">
        <v>77</v>
      </c>
    </row>
    <row r="247" customFormat="false" ht="9" hidden="false" customHeight="true" outlineLevel="0" collapsed="false">
      <c r="A247" s="39" t="s">
        <v>248</v>
      </c>
      <c r="C247" s="40" t="n">
        <v>359</v>
      </c>
      <c r="E247" s="39" t="s">
        <v>79</v>
      </c>
      <c r="F247" s="39" t="s">
        <v>80</v>
      </c>
      <c r="H247" s="41" t="n">
        <v>12102.97</v>
      </c>
      <c r="I247" s="41" t="n">
        <v>36872.45</v>
      </c>
      <c r="J247" s="42" t="s">
        <v>77</v>
      </c>
    </row>
    <row r="248" customFormat="false" ht="9" hidden="false" customHeight="true" outlineLevel="0" collapsed="false">
      <c r="A248" s="39" t="s">
        <v>248</v>
      </c>
      <c r="C248" s="40" t="n">
        <v>360</v>
      </c>
      <c r="E248" s="39" t="s">
        <v>90</v>
      </c>
      <c r="F248" s="39" t="s">
        <v>91</v>
      </c>
      <c r="H248" s="41" t="n">
        <v>10578.24</v>
      </c>
      <c r="I248" s="41" t="n">
        <v>26294.21</v>
      </c>
      <c r="J248" s="42" t="s">
        <v>77</v>
      </c>
    </row>
    <row r="249" customFormat="false" ht="9" hidden="false" customHeight="true" outlineLevel="0" collapsed="false">
      <c r="A249" s="39" t="s">
        <v>248</v>
      </c>
      <c r="C249" s="40" t="n">
        <v>361</v>
      </c>
      <c r="E249" s="39" t="s">
        <v>90</v>
      </c>
      <c r="F249" s="39" t="s">
        <v>252</v>
      </c>
      <c r="H249" s="41" t="n">
        <v>10630.38</v>
      </c>
      <c r="I249" s="41" t="n">
        <v>15663.83</v>
      </c>
      <c r="J249" s="42" t="s">
        <v>77</v>
      </c>
    </row>
    <row r="250" customFormat="false" ht="9" hidden="false" customHeight="true" outlineLevel="0" collapsed="false">
      <c r="A250" s="39" t="s">
        <v>248</v>
      </c>
      <c r="C250" s="40" t="n">
        <v>362</v>
      </c>
      <c r="E250" s="39" t="s">
        <v>90</v>
      </c>
      <c r="F250" s="39" t="s">
        <v>150</v>
      </c>
      <c r="H250" s="48" t="n">
        <v>6467.75</v>
      </c>
      <c r="I250" s="48" t="n">
        <v>9196.08</v>
      </c>
      <c r="J250" s="42" t="s">
        <v>77</v>
      </c>
    </row>
    <row r="251" customFormat="false" ht="9" hidden="false" customHeight="true" outlineLevel="0" collapsed="false">
      <c r="A251" s="39" t="s">
        <v>248</v>
      </c>
      <c r="C251" s="40" t="n">
        <v>363</v>
      </c>
      <c r="E251" s="39" t="s">
        <v>94</v>
      </c>
      <c r="F251" s="39" t="s">
        <v>149</v>
      </c>
      <c r="H251" s="48" t="n">
        <v>3197.73</v>
      </c>
      <c r="I251" s="48" t="n">
        <v>5998.35</v>
      </c>
      <c r="J251" s="42" t="s">
        <v>77</v>
      </c>
    </row>
    <row r="252" customFormat="false" ht="9" hidden="false" customHeight="true" outlineLevel="0" collapsed="false">
      <c r="A252" s="39" t="s">
        <v>248</v>
      </c>
      <c r="C252" s="40" t="n">
        <v>364</v>
      </c>
      <c r="E252" s="39" t="s">
        <v>90</v>
      </c>
      <c r="F252" s="39" t="s">
        <v>96</v>
      </c>
      <c r="H252" s="48" t="n">
        <v>2926.9</v>
      </c>
      <c r="I252" s="48" t="n">
        <v>3071.45</v>
      </c>
      <c r="J252" s="42" t="s">
        <v>77</v>
      </c>
    </row>
    <row r="253" customFormat="false" ht="9" hidden="false" customHeight="true" outlineLevel="0" collapsed="false">
      <c r="A253" s="39" t="s">
        <v>248</v>
      </c>
      <c r="C253" s="40" t="n">
        <v>365</v>
      </c>
      <c r="E253" s="39" t="s">
        <v>90</v>
      </c>
      <c r="F253" s="39" t="s">
        <v>98</v>
      </c>
      <c r="H253" s="48" t="n">
        <v>1780</v>
      </c>
      <c r="I253" s="48" t="n">
        <v>1291.45</v>
      </c>
      <c r="J253" s="42" t="s">
        <v>77</v>
      </c>
    </row>
    <row r="254" customFormat="false" ht="9" hidden="false" customHeight="true" outlineLevel="0" collapsed="false">
      <c r="A254" s="39" t="s">
        <v>248</v>
      </c>
      <c r="C254" s="40" t="n">
        <v>366</v>
      </c>
      <c r="E254" s="39" t="s">
        <v>90</v>
      </c>
      <c r="F254" s="39" t="s">
        <v>97</v>
      </c>
      <c r="H254" s="48" t="n">
        <v>1059.1</v>
      </c>
      <c r="I254" s="50" t="n">
        <v>232.35</v>
      </c>
      <c r="J254" s="42" t="s">
        <v>77</v>
      </c>
    </row>
    <row r="255" customFormat="false" ht="9" hidden="false" customHeight="true" outlineLevel="0" collapsed="false">
      <c r="A255" s="39" t="s">
        <v>248</v>
      </c>
      <c r="C255" s="40" t="n">
        <v>368</v>
      </c>
      <c r="E255" s="39" t="s">
        <v>106</v>
      </c>
      <c r="F255" s="39" t="s">
        <v>253</v>
      </c>
      <c r="H255" s="50" t="n">
        <v>220.95</v>
      </c>
      <c r="I255" s="49" t="n">
        <v>11.4</v>
      </c>
      <c r="J255" s="42" t="s">
        <v>77</v>
      </c>
    </row>
    <row r="256" customFormat="false" ht="9" hidden="false" customHeight="true" outlineLevel="0" collapsed="false">
      <c r="A256" s="39" t="s">
        <v>248</v>
      </c>
      <c r="C256" s="40" t="n">
        <v>389</v>
      </c>
      <c r="E256" s="39" t="s">
        <v>103</v>
      </c>
      <c r="F256" s="39" t="s">
        <v>104</v>
      </c>
      <c r="H256" s="43" t="n">
        <v>1.4</v>
      </c>
      <c r="I256" s="49" t="n">
        <v>10</v>
      </c>
      <c r="J256" s="42" t="s">
        <v>77</v>
      </c>
    </row>
    <row r="257" customFormat="false" ht="9" hidden="false" customHeight="true" outlineLevel="0" collapsed="false">
      <c r="A257" s="39" t="s">
        <v>254</v>
      </c>
      <c r="C257" s="40" t="n">
        <v>340</v>
      </c>
      <c r="E257" s="39" t="s">
        <v>110</v>
      </c>
      <c r="F257" s="39" t="s">
        <v>76</v>
      </c>
      <c r="G257" s="50" t="n">
        <v>119</v>
      </c>
      <c r="I257" s="50" t="n">
        <v>129</v>
      </c>
      <c r="J257" s="42" t="s">
        <v>77</v>
      </c>
    </row>
    <row r="258" customFormat="false" ht="9" hidden="false" customHeight="true" outlineLevel="0" collapsed="false">
      <c r="A258" s="39" t="s">
        <v>254</v>
      </c>
      <c r="C258" s="40" t="n">
        <v>382</v>
      </c>
      <c r="E258" s="39" t="s">
        <v>106</v>
      </c>
      <c r="F258" s="39" t="s">
        <v>255</v>
      </c>
      <c r="H258" s="50" t="n">
        <v>117.6</v>
      </c>
      <c r="I258" s="49" t="n">
        <v>11.4</v>
      </c>
      <c r="J258" s="42" t="s">
        <v>77</v>
      </c>
    </row>
    <row r="259" customFormat="false" ht="9" hidden="false" customHeight="true" outlineLevel="0" collapsed="false">
      <c r="A259" s="39" t="s">
        <v>254</v>
      </c>
      <c r="C259" s="40" t="n">
        <v>390</v>
      </c>
      <c r="E259" s="39" t="s">
        <v>103</v>
      </c>
      <c r="F259" s="39" t="s">
        <v>104</v>
      </c>
      <c r="H259" s="43" t="n">
        <v>1.4</v>
      </c>
      <c r="I259" s="49" t="n">
        <v>10</v>
      </c>
      <c r="J259" s="42" t="s">
        <v>77</v>
      </c>
    </row>
    <row r="260" customFormat="false" ht="9" hidden="false" customHeight="true" outlineLevel="0" collapsed="false">
      <c r="A260" s="39" t="s">
        <v>256</v>
      </c>
      <c r="C260" s="40" t="n">
        <v>341</v>
      </c>
      <c r="E260" s="39" t="s">
        <v>110</v>
      </c>
      <c r="F260" s="39" t="s">
        <v>76</v>
      </c>
      <c r="G260" s="48" t="n">
        <v>6207.34</v>
      </c>
      <c r="I260" s="48" t="n">
        <v>6217.34</v>
      </c>
      <c r="J260" s="42" t="s">
        <v>77</v>
      </c>
    </row>
    <row r="261" customFormat="false" ht="9" hidden="false" customHeight="true" outlineLevel="0" collapsed="false">
      <c r="A261" s="39" t="s">
        <v>256</v>
      </c>
      <c r="C261" s="40" t="n">
        <v>371</v>
      </c>
      <c r="E261" s="39" t="s">
        <v>114</v>
      </c>
      <c r="F261" s="39" t="s">
        <v>257</v>
      </c>
      <c r="H261" s="48" t="n">
        <v>2858.34</v>
      </c>
      <c r="I261" s="48" t="n">
        <v>3359</v>
      </c>
      <c r="J261" s="42" t="s">
        <v>77</v>
      </c>
    </row>
    <row r="262" customFormat="false" ht="9" hidden="false" customHeight="true" outlineLevel="0" collapsed="false">
      <c r="A262" s="39" t="s">
        <v>256</v>
      </c>
      <c r="C262" s="40" t="n">
        <v>383</v>
      </c>
      <c r="E262" s="39" t="s">
        <v>166</v>
      </c>
      <c r="F262" s="39" t="s">
        <v>258</v>
      </c>
      <c r="H262" s="48" t="n">
        <v>3349</v>
      </c>
      <c r="I262" s="49" t="n">
        <v>10</v>
      </c>
      <c r="J262" s="42" t="s">
        <v>77</v>
      </c>
    </row>
    <row r="263" customFormat="false" ht="9" hidden="false" customHeight="true" outlineLevel="0" collapsed="false">
      <c r="A263" s="39" t="s">
        <v>259</v>
      </c>
      <c r="C263" s="40" t="n">
        <v>342</v>
      </c>
      <c r="E263" s="39" t="s">
        <v>110</v>
      </c>
      <c r="F263" s="39" t="s">
        <v>76</v>
      </c>
      <c r="G263" s="50" t="n">
        <v>802.82</v>
      </c>
      <c r="I263" s="50" t="n">
        <v>812.82</v>
      </c>
      <c r="J263" s="42" t="s">
        <v>77</v>
      </c>
    </row>
    <row r="264" customFormat="false" ht="9" hidden="false" customHeight="true" outlineLevel="0" collapsed="false">
      <c r="A264" s="39" t="s">
        <v>259</v>
      </c>
      <c r="C264" s="40" t="n">
        <v>373</v>
      </c>
      <c r="E264" s="39" t="s">
        <v>106</v>
      </c>
      <c r="F264" s="39" t="s">
        <v>260</v>
      </c>
      <c r="H264" s="50" t="n">
        <v>802.82</v>
      </c>
      <c r="I264" s="49" t="n">
        <v>10</v>
      </c>
      <c r="J264" s="42" t="s">
        <v>77</v>
      </c>
    </row>
    <row r="265" customFormat="false" ht="9" hidden="false" customHeight="true" outlineLevel="0" collapsed="false">
      <c r="A265" s="39" t="s">
        <v>261</v>
      </c>
      <c r="C265" s="40" t="n">
        <v>343</v>
      </c>
      <c r="E265" s="39" t="s">
        <v>110</v>
      </c>
      <c r="F265" s="39" t="s">
        <v>76</v>
      </c>
      <c r="G265" s="50" t="n">
        <v>715.64</v>
      </c>
      <c r="I265" s="50" t="n">
        <v>725.64</v>
      </c>
      <c r="J265" s="42" t="s">
        <v>77</v>
      </c>
    </row>
    <row r="266" customFormat="false" ht="9" hidden="false" customHeight="true" outlineLevel="0" collapsed="false">
      <c r="A266" s="39" t="s">
        <v>261</v>
      </c>
      <c r="C266" s="40" t="n">
        <v>376</v>
      </c>
      <c r="E266" s="39" t="s">
        <v>73</v>
      </c>
      <c r="F266" s="39" t="s">
        <v>262</v>
      </c>
      <c r="H266" s="49" t="n">
        <v>62.95</v>
      </c>
      <c r="I266" s="50" t="n">
        <v>662.69</v>
      </c>
      <c r="J266" s="42" t="s">
        <v>77</v>
      </c>
    </row>
    <row r="267" customFormat="false" ht="9" hidden="false" customHeight="true" outlineLevel="0" collapsed="false">
      <c r="A267" s="39" t="s">
        <v>261</v>
      </c>
      <c r="C267" s="40" t="n">
        <v>377</v>
      </c>
      <c r="E267" s="39" t="s">
        <v>117</v>
      </c>
      <c r="F267" s="39" t="s">
        <v>263</v>
      </c>
      <c r="H267" s="50" t="n">
        <v>651.29</v>
      </c>
      <c r="I267" s="49" t="n">
        <v>11.4</v>
      </c>
      <c r="J267" s="42" t="s">
        <v>77</v>
      </c>
    </row>
    <row r="268" customFormat="false" ht="9" hidden="false" customHeight="true" outlineLevel="0" collapsed="false">
      <c r="A268" s="39" t="s">
        <v>261</v>
      </c>
      <c r="C268" s="40" t="n">
        <v>391</v>
      </c>
      <c r="E268" s="39" t="s">
        <v>103</v>
      </c>
      <c r="F268" s="39" t="s">
        <v>104</v>
      </c>
      <c r="H268" s="43" t="n">
        <v>1.4</v>
      </c>
      <c r="I268" s="49" t="n">
        <v>10</v>
      </c>
      <c r="J268" s="42" t="s">
        <v>77</v>
      </c>
    </row>
    <row r="269" customFormat="false" ht="9" hidden="false" customHeight="true" outlineLevel="0" collapsed="false">
      <c r="A269" s="39" t="s">
        <v>264</v>
      </c>
      <c r="C269" s="40" t="n">
        <v>344</v>
      </c>
      <c r="E269" s="39" t="s">
        <v>110</v>
      </c>
      <c r="F269" s="39" t="s">
        <v>76</v>
      </c>
      <c r="G269" s="50" t="n">
        <v>607.65</v>
      </c>
      <c r="I269" s="50" t="n">
        <v>617.65</v>
      </c>
      <c r="J269" s="42" t="s">
        <v>77</v>
      </c>
    </row>
    <row r="270" customFormat="false" ht="9" hidden="false" customHeight="true" outlineLevel="0" collapsed="false">
      <c r="A270" s="39" t="s">
        <v>264</v>
      </c>
      <c r="C270" s="40" t="n">
        <v>374</v>
      </c>
      <c r="E270" s="39" t="s">
        <v>155</v>
      </c>
      <c r="F270" s="39" t="s">
        <v>265</v>
      </c>
      <c r="H270" s="50" t="n">
        <v>356</v>
      </c>
      <c r="I270" s="50" t="n">
        <v>261.65</v>
      </c>
      <c r="J270" s="42" t="s">
        <v>77</v>
      </c>
    </row>
    <row r="271" customFormat="false" ht="9" hidden="false" customHeight="true" outlineLevel="0" collapsed="false">
      <c r="A271" s="39" t="s">
        <v>264</v>
      </c>
      <c r="C271" s="40" t="n">
        <v>375</v>
      </c>
      <c r="E271" s="39" t="s">
        <v>120</v>
      </c>
      <c r="F271" s="39" t="s">
        <v>266</v>
      </c>
      <c r="H271" s="50" t="n">
        <v>128.65</v>
      </c>
      <c r="I271" s="50" t="n">
        <v>133</v>
      </c>
      <c r="J271" s="42" t="s">
        <v>77</v>
      </c>
    </row>
    <row r="272" customFormat="false" ht="9" hidden="false" customHeight="true" outlineLevel="0" collapsed="false">
      <c r="A272" s="39" t="s">
        <v>264</v>
      </c>
      <c r="C272" s="40" t="n">
        <v>385</v>
      </c>
      <c r="E272" s="39" t="s">
        <v>155</v>
      </c>
      <c r="F272" s="39" t="s">
        <v>267</v>
      </c>
      <c r="H272" s="50" t="n">
        <v>123</v>
      </c>
      <c r="I272" s="49" t="n">
        <v>10</v>
      </c>
      <c r="J272" s="42" t="s">
        <v>77</v>
      </c>
    </row>
    <row r="273" customFormat="false" ht="9" hidden="false" customHeight="true" outlineLevel="0" collapsed="false">
      <c r="A273" s="39" t="s">
        <v>268</v>
      </c>
      <c r="C273" s="40" t="n">
        <v>345</v>
      </c>
      <c r="E273" s="39" t="s">
        <v>110</v>
      </c>
      <c r="F273" s="39" t="s">
        <v>76</v>
      </c>
      <c r="G273" s="41" t="n">
        <v>73013.65</v>
      </c>
      <c r="I273" s="41" t="n">
        <v>73023.65</v>
      </c>
      <c r="J273" s="42" t="s">
        <v>77</v>
      </c>
    </row>
    <row r="274" customFormat="false" ht="9" hidden="false" customHeight="true" outlineLevel="0" collapsed="false">
      <c r="A274" s="39" t="s">
        <v>268</v>
      </c>
      <c r="C274" s="40" t="n">
        <v>378</v>
      </c>
      <c r="E274" s="39" t="s">
        <v>152</v>
      </c>
      <c r="F274" s="39" t="s">
        <v>269</v>
      </c>
      <c r="H274" s="50" t="n">
        <v>110</v>
      </c>
      <c r="I274" s="41" t="n">
        <v>72913.65</v>
      </c>
      <c r="J274" s="42" t="s">
        <v>77</v>
      </c>
    </row>
    <row r="275" customFormat="false" ht="9" hidden="false" customHeight="true" outlineLevel="0" collapsed="false">
      <c r="A275" s="39" t="s">
        <v>268</v>
      </c>
      <c r="C275" s="40" t="n">
        <v>379</v>
      </c>
      <c r="E275" s="39" t="s">
        <v>128</v>
      </c>
      <c r="F275" s="39" t="s">
        <v>270</v>
      </c>
      <c r="H275" s="41" t="n">
        <v>23212.74</v>
      </c>
      <c r="I275" s="41" t="n">
        <v>49700.91</v>
      </c>
      <c r="J275" s="42" t="s">
        <v>77</v>
      </c>
    </row>
    <row r="276" customFormat="false" ht="9" hidden="false" customHeight="true" outlineLevel="0" collapsed="false">
      <c r="A276" s="39" t="s">
        <v>268</v>
      </c>
      <c r="C276" s="40" t="n">
        <v>380</v>
      </c>
      <c r="E276" s="39" t="s">
        <v>128</v>
      </c>
      <c r="F276" s="39" t="s">
        <v>271</v>
      </c>
      <c r="H276" s="48" t="n">
        <v>4241.56</v>
      </c>
      <c r="I276" s="41" t="n">
        <v>45459.35</v>
      </c>
      <c r="J276" s="42" t="s">
        <v>77</v>
      </c>
    </row>
    <row r="277" customFormat="false" ht="9" hidden="false" customHeight="true" outlineLevel="0" collapsed="false">
      <c r="A277" s="39" t="s">
        <v>268</v>
      </c>
      <c r="C277" s="40" t="n">
        <v>381</v>
      </c>
      <c r="E277" s="39" t="s">
        <v>132</v>
      </c>
      <c r="F277" s="39" t="s">
        <v>272</v>
      </c>
      <c r="H277" s="41" t="n">
        <v>41081.89</v>
      </c>
      <c r="I277" s="48" t="n">
        <v>4377.46</v>
      </c>
      <c r="J277" s="42" t="s">
        <v>77</v>
      </c>
    </row>
    <row r="278" customFormat="false" ht="9" hidden="false" customHeight="true" outlineLevel="0" collapsed="false">
      <c r="A278" s="39" t="s">
        <v>268</v>
      </c>
      <c r="C278" s="40" t="n">
        <v>384</v>
      </c>
      <c r="E278" s="39" t="s">
        <v>155</v>
      </c>
      <c r="F278" s="39" t="s">
        <v>273</v>
      </c>
      <c r="H278" s="48" t="n">
        <v>4365.16</v>
      </c>
      <c r="I278" s="49" t="n">
        <v>12.3</v>
      </c>
      <c r="J278" s="42" t="s">
        <v>77</v>
      </c>
    </row>
    <row r="279" customFormat="false" ht="9" hidden="false" customHeight="true" outlineLevel="0" collapsed="false">
      <c r="A279" s="39" t="s">
        <v>158</v>
      </c>
    </row>
    <row r="280" customFormat="false" ht="9.95" hidden="false" customHeight="true" outlineLevel="0" collapsed="false">
      <c r="A280" s="31" t="s">
        <v>46</v>
      </c>
      <c r="F280" s="32" t="s">
        <v>47</v>
      </c>
    </row>
    <row r="281" customFormat="false" ht="9.95" hidden="false" customHeight="true" outlineLevel="0" collapsed="false">
      <c r="A281" s="31" t="s">
        <v>159</v>
      </c>
      <c r="F281" s="32" t="s">
        <v>49</v>
      </c>
      <c r="I281" s="33" t="s">
        <v>274</v>
      </c>
    </row>
    <row r="282" customFormat="false" ht="9" hidden="false" customHeight="true" outlineLevel="0" collapsed="false">
      <c r="A282" s="34" t="s">
        <v>51</v>
      </c>
      <c r="B282" s="34" t="s">
        <v>52</v>
      </c>
      <c r="E282" s="34" t="s">
        <v>53</v>
      </c>
      <c r="F282" s="34" t="s">
        <v>54</v>
      </c>
      <c r="G282" s="35" t="s">
        <v>55</v>
      </c>
      <c r="H282" s="35" t="s">
        <v>56</v>
      </c>
      <c r="I282" s="35" t="s">
        <v>57</v>
      </c>
    </row>
    <row r="283" customFormat="false" ht="9" hidden="false" customHeight="true" outlineLevel="0" collapsed="false">
      <c r="A283" s="39" t="s">
        <v>268</v>
      </c>
      <c r="C283" s="40" t="n">
        <v>392</v>
      </c>
      <c r="E283" s="39" t="s">
        <v>103</v>
      </c>
      <c r="F283" s="39" t="s">
        <v>104</v>
      </c>
      <c r="H283" s="43" t="n">
        <v>1.4</v>
      </c>
      <c r="I283" s="49" t="n">
        <v>10.9</v>
      </c>
      <c r="J283" s="42" t="s">
        <v>77</v>
      </c>
    </row>
    <row r="284" customFormat="false" ht="9" hidden="false" customHeight="true" outlineLevel="0" collapsed="false">
      <c r="A284" s="39" t="s">
        <v>268</v>
      </c>
      <c r="C284" s="40" t="n">
        <v>394</v>
      </c>
      <c r="E284" s="39" t="s">
        <v>103</v>
      </c>
      <c r="F284" s="39" t="s">
        <v>104</v>
      </c>
      <c r="H284" s="43" t="n">
        <v>0.9</v>
      </c>
      <c r="I284" s="49" t="n">
        <v>10</v>
      </c>
      <c r="J284" s="42" t="s">
        <v>77</v>
      </c>
    </row>
    <row r="285" customFormat="false" ht="9" hidden="false" customHeight="true" outlineLevel="0" collapsed="false">
      <c r="A285" s="39" t="s">
        <v>275</v>
      </c>
      <c r="C285" s="40" t="n">
        <v>346</v>
      </c>
      <c r="E285" s="39" t="s">
        <v>110</v>
      </c>
      <c r="F285" s="39" t="s">
        <v>76</v>
      </c>
      <c r="G285" s="41" t="n">
        <v>15377.22</v>
      </c>
      <c r="I285" s="41" t="n">
        <v>15387.22</v>
      </c>
      <c r="J285" s="42" t="s">
        <v>77</v>
      </c>
    </row>
    <row r="286" customFormat="false" ht="9" hidden="false" customHeight="true" outlineLevel="0" collapsed="false">
      <c r="A286" s="39" t="s">
        <v>275</v>
      </c>
      <c r="C286" s="40" t="n">
        <v>388</v>
      </c>
      <c r="E286" s="39" t="s">
        <v>276</v>
      </c>
      <c r="F286" s="39" t="s">
        <v>277</v>
      </c>
      <c r="H286" s="41" t="n">
        <v>15377.22</v>
      </c>
      <c r="I286" s="49" t="n">
        <v>10</v>
      </c>
      <c r="J286" s="42" t="s">
        <v>77</v>
      </c>
    </row>
    <row r="287" customFormat="false" ht="9" hidden="false" customHeight="true" outlineLevel="0" collapsed="false">
      <c r="A287" s="39" t="s">
        <v>278</v>
      </c>
      <c r="C287" s="40" t="n">
        <v>386</v>
      </c>
      <c r="E287" s="39" t="s">
        <v>245</v>
      </c>
      <c r="F287" s="39" t="s">
        <v>279</v>
      </c>
      <c r="G287" s="47" t="n">
        <v>350000</v>
      </c>
      <c r="I287" s="47" t="n">
        <v>350010</v>
      </c>
      <c r="J287" s="42" t="s">
        <v>77</v>
      </c>
    </row>
    <row r="288" customFormat="false" ht="9" hidden="false" customHeight="true" outlineLevel="0" collapsed="false">
      <c r="A288" s="39" t="s">
        <v>280</v>
      </c>
      <c r="C288" s="40" t="n">
        <v>387</v>
      </c>
      <c r="E288" s="39" t="s">
        <v>217</v>
      </c>
      <c r="F288" s="39" t="s">
        <v>281</v>
      </c>
      <c r="H288" s="48" t="n">
        <v>5150</v>
      </c>
      <c r="I288" s="47" t="n">
        <v>344860</v>
      </c>
      <c r="J288" s="42" t="s">
        <v>77</v>
      </c>
    </row>
    <row r="289" customFormat="false" ht="9" hidden="false" customHeight="true" outlineLevel="0" collapsed="false">
      <c r="A289" s="39" t="s">
        <v>280</v>
      </c>
      <c r="C289" s="40" t="n">
        <v>393</v>
      </c>
      <c r="E289" s="39" t="s">
        <v>103</v>
      </c>
      <c r="F289" s="39" t="s">
        <v>104</v>
      </c>
      <c r="H289" s="43" t="n">
        <v>1.4</v>
      </c>
      <c r="I289" s="47" t="n">
        <v>344858.6</v>
      </c>
      <c r="J289" s="42" t="s">
        <v>77</v>
      </c>
    </row>
    <row r="290" customFormat="false" ht="9" hidden="false" customHeight="true" outlineLevel="0" collapsed="false">
      <c r="A290" s="39" t="s">
        <v>280</v>
      </c>
      <c r="C290" s="40" t="n">
        <v>395</v>
      </c>
      <c r="E290" s="39" t="s">
        <v>103</v>
      </c>
      <c r="F290" s="39" t="s">
        <v>104</v>
      </c>
      <c r="H290" s="43" t="n">
        <v>6.73</v>
      </c>
      <c r="I290" s="47" t="n">
        <v>344851.87</v>
      </c>
      <c r="J290" s="42" t="s">
        <v>77</v>
      </c>
    </row>
    <row r="291" customFormat="false" ht="9" hidden="false" customHeight="true" outlineLevel="0" collapsed="false">
      <c r="A291" s="39" t="s">
        <v>280</v>
      </c>
      <c r="C291" s="40" t="n">
        <v>396</v>
      </c>
      <c r="E291" s="39" t="s">
        <v>110</v>
      </c>
      <c r="F291" s="39" t="s">
        <v>125</v>
      </c>
      <c r="H291" s="47" t="n">
        <v>344841.87</v>
      </c>
      <c r="I291" s="49" t="n">
        <v>10</v>
      </c>
      <c r="J291" s="42" t="s">
        <v>77</v>
      </c>
    </row>
    <row r="292" customFormat="false" ht="9" hidden="false" customHeight="true" outlineLevel="0" collapsed="false">
      <c r="F292" s="44" t="s">
        <v>282</v>
      </c>
      <c r="G292" s="47" t="n">
        <v>583425.3</v>
      </c>
      <c r="H292" s="47" t="n">
        <v>583425.3</v>
      </c>
    </row>
    <row r="293" customFormat="false" ht="9" hidden="false" customHeight="true" outlineLevel="0" collapsed="false">
      <c r="A293" s="39" t="s">
        <v>283</v>
      </c>
      <c r="C293" s="40" t="n">
        <v>427</v>
      </c>
      <c r="E293" s="39" t="s">
        <v>75</v>
      </c>
      <c r="F293" s="39" t="s">
        <v>76</v>
      </c>
      <c r="G293" s="47" t="n">
        <v>126040.57</v>
      </c>
      <c r="I293" s="47" t="n">
        <v>126050.57</v>
      </c>
      <c r="J293" s="42" t="s">
        <v>77</v>
      </c>
    </row>
    <row r="294" customFormat="false" ht="9" hidden="false" customHeight="true" outlineLevel="0" collapsed="false">
      <c r="A294" s="39" t="s">
        <v>283</v>
      </c>
      <c r="C294" s="40" t="n">
        <v>427</v>
      </c>
      <c r="E294" s="39" t="s">
        <v>73</v>
      </c>
      <c r="F294" s="39" t="s">
        <v>74</v>
      </c>
      <c r="H294" s="41" t="n">
        <v>17538.24</v>
      </c>
      <c r="I294" s="47" t="n">
        <v>108512.33</v>
      </c>
      <c r="J294" s="42" t="s">
        <v>77</v>
      </c>
    </row>
    <row r="295" customFormat="false" ht="9" hidden="false" customHeight="true" outlineLevel="0" collapsed="false">
      <c r="A295" s="39" t="s">
        <v>283</v>
      </c>
      <c r="C295" s="40" t="n">
        <v>428</v>
      </c>
      <c r="E295" s="39" t="s">
        <v>73</v>
      </c>
      <c r="F295" s="39" t="s">
        <v>82</v>
      </c>
      <c r="H295" s="41" t="n">
        <v>16813.24</v>
      </c>
      <c r="I295" s="41" t="n">
        <v>91699.09</v>
      </c>
      <c r="J295" s="42" t="s">
        <v>77</v>
      </c>
    </row>
    <row r="296" customFormat="false" ht="9" hidden="false" customHeight="true" outlineLevel="0" collapsed="false">
      <c r="A296" s="39" t="s">
        <v>283</v>
      </c>
      <c r="C296" s="40" t="n">
        <v>429</v>
      </c>
      <c r="E296" s="39" t="s">
        <v>79</v>
      </c>
      <c r="F296" s="39" t="s">
        <v>99</v>
      </c>
      <c r="H296" s="41" t="n">
        <v>13478.24</v>
      </c>
      <c r="I296" s="41" t="n">
        <v>78220.85</v>
      </c>
      <c r="J296" s="42" t="s">
        <v>77</v>
      </c>
    </row>
    <row r="297" customFormat="false" ht="9" hidden="false" customHeight="true" outlineLevel="0" collapsed="false">
      <c r="A297" s="39" t="s">
        <v>283</v>
      </c>
      <c r="C297" s="40" t="n">
        <v>430</v>
      </c>
      <c r="E297" s="39" t="s">
        <v>79</v>
      </c>
      <c r="F297" s="39" t="s">
        <v>249</v>
      </c>
      <c r="H297" s="41" t="n">
        <v>13478.24</v>
      </c>
      <c r="I297" s="41" t="n">
        <v>64742.61</v>
      </c>
      <c r="J297" s="42" t="s">
        <v>77</v>
      </c>
    </row>
    <row r="298" customFormat="false" ht="9" hidden="false" customHeight="true" outlineLevel="0" collapsed="false">
      <c r="A298" s="39" t="s">
        <v>283</v>
      </c>
      <c r="C298" s="40" t="n">
        <v>431</v>
      </c>
      <c r="E298" s="39" t="s">
        <v>79</v>
      </c>
      <c r="F298" s="39" t="s">
        <v>80</v>
      </c>
      <c r="H298" s="41" t="n">
        <v>12102.97</v>
      </c>
      <c r="I298" s="41" t="n">
        <v>52639.64</v>
      </c>
      <c r="J298" s="42" t="s">
        <v>77</v>
      </c>
    </row>
    <row r="299" customFormat="false" ht="9" hidden="false" customHeight="true" outlineLevel="0" collapsed="false">
      <c r="A299" s="39" t="s">
        <v>283</v>
      </c>
      <c r="C299" s="40" t="n">
        <v>432</v>
      </c>
      <c r="E299" s="39" t="s">
        <v>81</v>
      </c>
      <c r="F299" s="39" t="s">
        <v>194</v>
      </c>
      <c r="H299" s="48" t="n">
        <v>3414.8</v>
      </c>
      <c r="I299" s="41" t="n">
        <v>49224.84</v>
      </c>
      <c r="J299" s="42" t="s">
        <v>77</v>
      </c>
    </row>
    <row r="300" customFormat="false" ht="9" hidden="false" customHeight="true" outlineLevel="0" collapsed="false">
      <c r="A300" s="39" t="s">
        <v>283</v>
      </c>
      <c r="C300" s="40" t="n">
        <v>433</v>
      </c>
      <c r="E300" s="39" t="s">
        <v>81</v>
      </c>
      <c r="F300" s="39" t="s">
        <v>86</v>
      </c>
      <c r="H300" s="48" t="n">
        <v>3414.8</v>
      </c>
      <c r="I300" s="41" t="n">
        <v>45810.04</v>
      </c>
      <c r="J300" s="42" t="s">
        <v>77</v>
      </c>
    </row>
    <row r="301" customFormat="false" ht="9" hidden="false" customHeight="true" outlineLevel="0" collapsed="false">
      <c r="A301" s="39" t="s">
        <v>283</v>
      </c>
      <c r="C301" s="40" t="n">
        <v>434</v>
      </c>
      <c r="E301" s="39" t="s">
        <v>81</v>
      </c>
      <c r="F301" s="39" t="s">
        <v>85</v>
      </c>
      <c r="H301" s="48" t="n">
        <v>3078.2</v>
      </c>
      <c r="I301" s="41" t="n">
        <v>42731.84</v>
      </c>
      <c r="J301" s="42" t="s">
        <v>77</v>
      </c>
    </row>
    <row r="302" customFormat="false" ht="9" hidden="false" customHeight="true" outlineLevel="0" collapsed="false">
      <c r="A302" s="39" t="s">
        <v>283</v>
      </c>
      <c r="C302" s="40" t="n">
        <v>435</v>
      </c>
      <c r="E302" s="39" t="s">
        <v>81</v>
      </c>
      <c r="F302" s="39" t="s">
        <v>83</v>
      </c>
      <c r="H302" s="48" t="n">
        <v>3078.2</v>
      </c>
      <c r="I302" s="41" t="n">
        <v>39653.64</v>
      </c>
      <c r="J302" s="42" t="s">
        <v>77</v>
      </c>
    </row>
    <row r="303" customFormat="false" ht="9" hidden="false" customHeight="true" outlineLevel="0" collapsed="false">
      <c r="A303" s="39" t="s">
        <v>283</v>
      </c>
      <c r="C303" s="40" t="n">
        <v>436</v>
      </c>
      <c r="E303" s="39" t="s">
        <v>81</v>
      </c>
      <c r="F303" s="39" t="s">
        <v>84</v>
      </c>
      <c r="H303" s="48" t="n">
        <v>3414.8</v>
      </c>
      <c r="I303" s="41" t="n">
        <v>36238.84</v>
      </c>
      <c r="J303" s="42" t="s">
        <v>77</v>
      </c>
    </row>
    <row r="304" customFormat="false" ht="9" hidden="false" customHeight="true" outlineLevel="0" collapsed="false">
      <c r="A304" s="39" t="s">
        <v>283</v>
      </c>
      <c r="C304" s="40" t="n">
        <v>437</v>
      </c>
      <c r="E304" s="39" t="s">
        <v>87</v>
      </c>
      <c r="F304" s="39" t="s">
        <v>101</v>
      </c>
      <c r="H304" s="48" t="n">
        <v>3337.38</v>
      </c>
      <c r="I304" s="41" t="n">
        <v>32901.46</v>
      </c>
      <c r="J304" s="42" t="s">
        <v>77</v>
      </c>
    </row>
    <row r="305" customFormat="false" ht="9" hidden="false" customHeight="true" outlineLevel="0" collapsed="false">
      <c r="A305" s="39" t="s">
        <v>283</v>
      </c>
      <c r="C305" s="40" t="n">
        <v>438</v>
      </c>
      <c r="E305" s="39" t="s">
        <v>87</v>
      </c>
      <c r="F305" s="39" t="s">
        <v>88</v>
      </c>
      <c r="H305" s="48" t="n">
        <v>3414.8</v>
      </c>
      <c r="I305" s="41" t="n">
        <v>29486.66</v>
      </c>
      <c r="J305" s="42" t="s">
        <v>77</v>
      </c>
    </row>
    <row r="306" customFormat="false" ht="9" hidden="false" customHeight="true" outlineLevel="0" collapsed="false">
      <c r="A306" s="39" t="s">
        <v>283</v>
      </c>
      <c r="C306" s="40" t="n">
        <v>439</v>
      </c>
      <c r="E306" s="39" t="s">
        <v>87</v>
      </c>
      <c r="F306" s="39" t="s">
        <v>195</v>
      </c>
      <c r="H306" s="48" t="n">
        <v>3414.8</v>
      </c>
      <c r="I306" s="41" t="n">
        <v>26071.86</v>
      </c>
      <c r="J306" s="42" t="s">
        <v>77</v>
      </c>
    </row>
    <row r="307" customFormat="false" ht="9" hidden="false" customHeight="true" outlineLevel="0" collapsed="false">
      <c r="A307" s="39" t="s">
        <v>283</v>
      </c>
      <c r="C307" s="40" t="n">
        <v>440</v>
      </c>
      <c r="E307" s="39" t="s">
        <v>90</v>
      </c>
      <c r="F307" s="39" t="s">
        <v>92</v>
      </c>
      <c r="H307" s="41" t="n">
        <v>10630.38</v>
      </c>
      <c r="I307" s="41" t="n">
        <v>15441.48</v>
      </c>
      <c r="J307" s="42" t="s">
        <v>77</v>
      </c>
    </row>
    <row r="308" customFormat="false" ht="9" hidden="false" customHeight="true" outlineLevel="0" collapsed="false">
      <c r="A308" s="39" t="s">
        <v>283</v>
      </c>
      <c r="C308" s="40" t="n">
        <v>441</v>
      </c>
      <c r="E308" s="39" t="s">
        <v>94</v>
      </c>
      <c r="F308" s="39" t="s">
        <v>149</v>
      </c>
      <c r="H308" s="48" t="n">
        <v>3197.73</v>
      </c>
      <c r="I308" s="41" t="n">
        <v>12243.75</v>
      </c>
      <c r="J308" s="42" t="s">
        <v>77</v>
      </c>
    </row>
    <row r="309" customFormat="false" ht="9" hidden="false" customHeight="true" outlineLevel="0" collapsed="false">
      <c r="A309" s="39" t="s">
        <v>283</v>
      </c>
      <c r="C309" s="40" t="n">
        <v>442</v>
      </c>
      <c r="E309" s="39" t="s">
        <v>90</v>
      </c>
      <c r="F309" s="39" t="s">
        <v>150</v>
      </c>
      <c r="H309" s="48" t="n">
        <v>6467.75</v>
      </c>
      <c r="I309" s="48" t="n">
        <v>5776</v>
      </c>
      <c r="J309" s="42" t="s">
        <v>77</v>
      </c>
    </row>
    <row r="310" customFormat="false" ht="9" hidden="false" customHeight="true" outlineLevel="0" collapsed="false">
      <c r="A310" s="39" t="s">
        <v>283</v>
      </c>
      <c r="C310" s="40" t="n">
        <v>443</v>
      </c>
      <c r="E310" s="39" t="s">
        <v>90</v>
      </c>
      <c r="F310" s="39" t="s">
        <v>96</v>
      </c>
      <c r="H310" s="48" t="n">
        <v>2926.9</v>
      </c>
      <c r="I310" s="48" t="n">
        <v>2849.1</v>
      </c>
      <c r="J310" s="42" t="s">
        <v>77</v>
      </c>
    </row>
    <row r="311" customFormat="false" ht="9" hidden="false" customHeight="true" outlineLevel="0" collapsed="false">
      <c r="A311" s="39" t="s">
        <v>283</v>
      </c>
      <c r="C311" s="40" t="n">
        <v>444</v>
      </c>
      <c r="E311" s="39" t="s">
        <v>90</v>
      </c>
      <c r="F311" s="39" t="s">
        <v>98</v>
      </c>
      <c r="H311" s="48" t="n">
        <v>1780</v>
      </c>
      <c r="I311" s="48" t="n">
        <v>1069.1</v>
      </c>
      <c r="J311" s="42" t="s">
        <v>77</v>
      </c>
    </row>
    <row r="312" customFormat="false" ht="9" hidden="false" customHeight="true" outlineLevel="0" collapsed="false">
      <c r="A312" s="39" t="s">
        <v>283</v>
      </c>
      <c r="C312" s="40" t="n">
        <v>445</v>
      </c>
      <c r="E312" s="39" t="s">
        <v>90</v>
      </c>
      <c r="F312" s="39" t="s">
        <v>97</v>
      </c>
      <c r="H312" s="48" t="n">
        <v>1059.1</v>
      </c>
      <c r="I312" s="49" t="n">
        <v>10</v>
      </c>
      <c r="J312" s="42" t="s">
        <v>77</v>
      </c>
    </row>
    <row r="313" customFormat="false" ht="9" hidden="false" customHeight="true" outlineLevel="0" collapsed="false">
      <c r="A313" s="39" t="s">
        <v>284</v>
      </c>
      <c r="C313" s="40" t="n">
        <v>446</v>
      </c>
      <c r="E313" s="39" t="s">
        <v>75</v>
      </c>
      <c r="F313" s="39" t="s">
        <v>76</v>
      </c>
      <c r="G313" s="48" t="n">
        <v>1521.15</v>
      </c>
      <c r="I313" s="48" t="n">
        <v>1531.15</v>
      </c>
      <c r="J313" s="42" t="s">
        <v>77</v>
      </c>
    </row>
    <row r="314" customFormat="false" ht="9" hidden="false" customHeight="true" outlineLevel="0" collapsed="false">
      <c r="A314" s="39" t="s">
        <v>284</v>
      </c>
      <c r="C314" s="40" t="n">
        <v>446</v>
      </c>
      <c r="E314" s="39" t="s">
        <v>73</v>
      </c>
      <c r="F314" s="39" t="s">
        <v>285</v>
      </c>
      <c r="H314" s="48" t="n">
        <v>1521.15</v>
      </c>
      <c r="I314" s="49" t="n">
        <v>10</v>
      </c>
      <c r="J314" s="42" t="s">
        <v>77</v>
      </c>
    </row>
    <row r="315" customFormat="false" ht="9" hidden="false" customHeight="true" outlineLevel="0" collapsed="false">
      <c r="A315" s="39" t="s">
        <v>286</v>
      </c>
      <c r="C315" s="40" t="n">
        <v>449</v>
      </c>
      <c r="E315" s="39" t="s">
        <v>110</v>
      </c>
      <c r="F315" s="39" t="s">
        <v>76</v>
      </c>
      <c r="G315" s="48" t="n">
        <v>6265.67</v>
      </c>
      <c r="I315" s="48" t="n">
        <v>6275.67</v>
      </c>
      <c r="J315" s="42" t="s">
        <v>77</v>
      </c>
    </row>
    <row r="316" customFormat="false" ht="9" hidden="false" customHeight="true" outlineLevel="0" collapsed="false">
      <c r="A316" s="39" t="s">
        <v>286</v>
      </c>
      <c r="C316" s="40" t="n">
        <v>450</v>
      </c>
      <c r="E316" s="39" t="s">
        <v>114</v>
      </c>
      <c r="F316" s="39" t="s">
        <v>287</v>
      </c>
      <c r="H316" s="48" t="n">
        <v>2858.34</v>
      </c>
      <c r="I316" s="48" t="n">
        <v>3417.33</v>
      </c>
      <c r="J316" s="42" t="s">
        <v>77</v>
      </c>
    </row>
    <row r="317" customFormat="false" ht="9" hidden="false" customHeight="true" outlineLevel="0" collapsed="false">
      <c r="A317" s="39" t="s">
        <v>286</v>
      </c>
      <c r="C317" s="40" t="n">
        <v>451</v>
      </c>
      <c r="E317" s="39" t="s">
        <v>166</v>
      </c>
      <c r="F317" s="39" t="s">
        <v>288</v>
      </c>
      <c r="H317" s="48" t="n">
        <v>3349</v>
      </c>
      <c r="I317" s="49" t="n">
        <v>68.33</v>
      </c>
      <c r="J317" s="42" t="s">
        <v>77</v>
      </c>
    </row>
    <row r="318" customFormat="false" ht="9" hidden="false" customHeight="true" outlineLevel="0" collapsed="false">
      <c r="A318" s="39" t="s">
        <v>286</v>
      </c>
      <c r="C318" s="40" t="n">
        <v>467</v>
      </c>
      <c r="E318" s="39" t="s">
        <v>111</v>
      </c>
      <c r="F318" s="39" t="s">
        <v>289</v>
      </c>
      <c r="H318" s="49" t="n">
        <v>58.33</v>
      </c>
      <c r="I318" s="49" t="n">
        <v>10</v>
      </c>
      <c r="J318" s="42" t="s">
        <v>77</v>
      </c>
    </row>
    <row r="319" customFormat="false" ht="9" hidden="false" customHeight="true" outlineLevel="0" collapsed="false">
      <c r="A319" s="39" t="s">
        <v>290</v>
      </c>
      <c r="C319" s="40" t="n">
        <v>453</v>
      </c>
      <c r="E319" s="39" t="s">
        <v>110</v>
      </c>
      <c r="F319" s="39" t="s">
        <v>76</v>
      </c>
      <c r="G319" s="50" t="n">
        <v>568.8</v>
      </c>
      <c r="I319" s="50" t="n">
        <v>578.8</v>
      </c>
      <c r="J319" s="42" t="s">
        <v>77</v>
      </c>
    </row>
    <row r="320" customFormat="false" ht="9" hidden="false" customHeight="true" outlineLevel="0" collapsed="false">
      <c r="A320" s="39" t="s">
        <v>290</v>
      </c>
      <c r="C320" s="40" t="n">
        <v>468</v>
      </c>
      <c r="E320" s="39" t="s">
        <v>106</v>
      </c>
      <c r="F320" s="39" t="s">
        <v>291</v>
      </c>
      <c r="H320" s="50" t="n">
        <v>567.4</v>
      </c>
      <c r="I320" s="49" t="n">
        <v>11.4</v>
      </c>
      <c r="J320" s="42" t="s">
        <v>77</v>
      </c>
    </row>
    <row r="321" customFormat="false" ht="9" hidden="false" customHeight="true" outlineLevel="0" collapsed="false">
      <c r="A321" s="39" t="s">
        <v>290</v>
      </c>
      <c r="C321" s="40" t="n">
        <v>475</v>
      </c>
      <c r="E321" s="39" t="s">
        <v>103</v>
      </c>
      <c r="F321" s="39" t="s">
        <v>104</v>
      </c>
      <c r="H321" s="43" t="n">
        <v>1.4</v>
      </c>
      <c r="I321" s="49" t="n">
        <v>10</v>
      </c>
      <c r="J321" s="42" t="s">
        <v>77</v>
      </c>
    </row>
    <row r="322" customFormat="false" ht="9" hidden="false" customHeight="true" outlineLevel="0" collapsed="false">
      <c r="A322" s="39" t="s">
        <v>292</v>
      </c>
      <c r="C322" s="40" t="n">
        <v>454</v>
      </c>
      <c r="E322" s="39" t="s">
        <v>110</v>
      </c>
      <c r="F322" s="39" t="s">
        <v>76</v>
      </c>
      <c r="G322" s="50" t="n">
        <v>765.56</v>
      </c>
      <c r="I322" s="50" t="n">
        <v>775.56</v>
      </c>
      <c r="J322" s="42" t="s">
        <v>77</v>
      </c>
    </row>
    <row r="323" customFormat="false" ht="9" hidden="false" customHeight="true" outlineLevel="0" collapsed="false">
      <c r="A323" s="39" t="s">
        <v>292</v>
      </c>
      <c r="C323" s="40" t="n">
        <v>469</v>
      </c>
      <c r="E323" s="39" t="s">
        <v>117</v>
      </c>
      <c r="F323" s="39" t="s">
        <v>293</v>
      </c>
      <c r="H323" s="50" t="n">
        <v>764.16</v>
      </c>
      <c r="I323" s="49" t="n">
        <v>11.4</v>
      </c>
      <c r="J323" s="42" t="s">
        <v>77</v>
      </c>
    </row>
    <row r="324" customFormat="false" ht="9" hidden="false" customHeight="true" outlineLevel="0" collapsed="false">
      <c r="A324" s="39" t="s">
        <v>292</v>
      </c>
      <c r="C324" s="40" t="n">
        <v>476</v>
      </c>
      <c r="E324" s="39" t="s">
        <v>103</v>
      </c>
      <c r="F324" s="39" t="s">
        <v>104</v>
      </c>
      <c r="H324" s="43" t="n">
        <v>1.4</v>
      </c>
      <c r="I324" s="49" t="n">
        <v>10</v>
      </c>
      <c r="J324" s="42" t="s">
        <v>77</v>
      </c>
    </row>
    <row r="325" customFormat="false" ht="9" hidden="false" customHeight="true" outlineLevel="0" collapsed="false">
      <c r="A325" s="39" t="s">
        <v>294</v>
      </c>
      <c r="C325" s="40" t="n">
        <v>455</v>
      </c>
      <c r="E325" s="39" t="s">
        <v>110</v>
      </c>
      <c r="F325" s="39" t="s">
        <v>76</v>
      </c>
      <c r="G325" s="50" t="n">
        <v>186.44</v>
      </c>
      <c r="I325" s="50" t="n">
        <v>196.44</v>
      </c>
      <c r="J325" s="42" t="s">
        <v>77</v>
      </c>
    </row>
    <row r="326" customFormat="false" ht="9" hidden="false" customHeight="true" outlineLevel="0" collapsed="false">
      <c r="A326" s="39" t="s">
        <v>294</v>
      </c>
      <c r="C326" s="40" t="n">
        <v>470</v>
      </c>
      <c r="E326" s="39" t="s">
        <v>120</v>
      </c>
      <c r="F326" s="39" t="s">
        <v>295</v>
      </c>
      <c r="H326" s="50" t="n">
        <v>186.44</v>
      </c>
      <c r="I326" s="49" t="n">
        <v>10</v>
      </c>
      <c r="J326" s="42" t="s">
        <v>77</v>
      </c>
    </row>
    <row r="327" customFormat="false" ht="9" hidden="false" customHeight="true" outlineLevel="0" collapsed="false">
      <c r="A327" s="39" t="s">
        <v>296</v>
      </c>
      <c r="C327" s="40" t="n">
        <v>456</v>
      </c>
      <c r="E327" s="39" t="s">
        <v>110</v>
      </c>
      <c r="F327" s="39" t="s">
        <v>76</v>
      </c>
      <c r="G327" s="41" t="n">
        <v>71858.81</v>
      </c>
      <c r="I327" s="41" t="n">
        <v>71868.81</v>
      </c>
      <c r="J327" s="42" t="s">
        <v>77</v>
      </c>
    </row>
    <row r="328" customFormat="false" ht="9" hidden="false" customHeight="true" outlineLevel="0" collapsed="false">
      <c r="A328" s="39" t="s">
        <v>296</v>
      </c>
      <c r="C328" s="40" t="n">
        <v>457</v>
      </c>
      <c r="E328" s="39" t="s">
        <v>128</v>
      </c>
      <c r="F328" s="39" t="s">
        <v>297</v>
      </c>
      <c r="H328" s="48" t="n">
        <v>7350.41</v>
      </c>
      <c r="I328" s="41" t="n">
        <v>64518.4</v>
      </c>
      <c r="J328" s="42" t="s">
        <v>77</v>
      </c>
    </row>
    <row r="329" customFormat="false" ht="9" hidden="false" customHeight="true" outlineLevel="0" collapsed="false">
      <c r="A329" s="39" t="s">
        <v>296</v>
      </c>
      <c r="C329" s="40" t="n">
        <v>458</v>
      </c>
      <c r="E329" s="39" t="s">
        <v>132</v>
      </c>
      <c r="F329" s="39" t="s">
        <v>298</v>
      </c>
      <c r="H329" s="41" t="n">
        <v>41243.66</v>
      </c>
      <c r="I329" s="41" t="n">
        <v>23274.74</v>
      </c>
      <c r="J329" s="42" t="s">
        <v>77</v>
      </c>
    </row>
    <row r="330" customFormat="false" ht="9" hidden="false" customHeight="true" outlineLevel="0" collapsed="false">
      <c r="A330" s="39" t="s">
        <v>296</v>
      </c>
      <c r="C330" s="40" t="n">
        <v>459</v>
      </c>
      <c r="E330" s="39" t="s">
        <v>152</v>
      </c>
      <c r="F330" s="39" t="s">
        <v>299</v>
      </c>
      <c r="H330" s="50" t="n">
        <v>110</v>
      </c>
      <c r="I330" s="41" t="n">
        <v>23164.74</v>
      </c>
      <c r="J330" s="42" t="s">
        <v>77</v>
      </c>
    </row>
    <row r="331" customFormat="false" ht="9" hidden="false" customHeight="true" outlineLevel="0" collapsed="false">
      <c r="A331" s="39" t="s">
        <v>296</v>
      </c>
      <c r="C331" s="40" t="n">
        <v>471</v>
      </c>
      <c r="E331" s="39" t="s">
        <v>128</v>
      </c>
      <c r="F331" s="39" t="s">
        <v>300</v>
      </c>
      <c r="H331" s="41" t="n">
        <v>23153.34</v>
      </c>
      <c r="I331" s="49" t="n">
        <v>11.4</v>
      </c>
      <c r="J331" s="42" t="s">
        <v>77</v>
      </c>
    </row>
    <row r="332" customFormat="false" ht="9" hidden="false" customHeight="true" outlineLevel="0" collapsed="false">
      <c r="A332" s="39" t="s">
        <v>296</v>
      </c>
      <c r="C332" s="40" t="n">
        <v>477</v>
      </c>
      <c r="E332" s="39" t="s">
        <v>103</v>
      </c>
      <c r="F332" s="39" t="s">
        <v>104</v>
      </c>
      <c r="H332" s="43" t="n">
        <v>1.4</v>
      </c>
      <c r="I332" s="49" t="n">
        <v>10</v>
      </c>
      <c r="J332" s="42" t="s">
        <v>77</v>
      </c>
    </row>
    <row r="333" customFormat="false" ht="9" hidden="false" customHeight="true" outlineLevel="0" collapsed="false">
      <c r="A333" s="39" t="s">
        <v>301</v>
      </c>
      <c r="C333" s="40" t="n">
        <v>460</v>
      </c>
      <c r="E333" s="39" t="s">
        <v>110</v>
      </c>
      <c r="F333" s="39" t="s">
        <v>76</v>
      </c>
      <c r="G333" s="50" t="n">
        <v>337.75</v>
      </c>
      <c r="I333" s="50" t="n">
        <v>347.75</v>
      </c>
      <c r="J333" s="42" t="s">
        <v>77</v>
      </c>
    </row>
    <row r="334" customFormat="false" ht="9" hidden="false" customHeight="true" outlineLevel="0" collapsed="false">
      <c r="A334" s="39" t="s">
        <v>301</v>
      </c>
      <c r="C334" s="40" t="n">
        <v>483</v>
      </c>
      <c r="E334" s="39" t="s">
        <v>166</v>
      </c>
      <c r="F334" s="39" t="s">
        <v>302</v>
      </c>
      <c r="H334" s="50" t="n">
        <v>337.75</v>
      </c>
      <c r="I334" s="49" t="n">
        <v>10</v>
      </c>
      <c r="J334" s="42" t="s">
        <v>77</v>
      </c>
    </row>
    <row r="335" customFormat="false" ht="9" hidden="false" customHeight="true" outlineLevel="0" collapsed="false">
      <c r="A335" s="39" t="s">
        <v>303</v>
      </c>
      <c r="C335" s="40" t="n">
        <v>462</v>
      </c>
      <c r="E335" s="39" t="s">
        <v>110</v>
      </c>
      <c r="F335" s="39" t="s">
        <v>76</v>
      </c>
      <c r="G335" s="48" t="n">
        <v>1314.48</v>
      </c>
      <c r="I335" s="48" t="n">
        <v>1324.48</v>
      </c>
      <c r="J335" s="42" t="s">
        <v>77</v>
      </c>
    </row>
    <row r="336" customFormat="false" ht="9" hidden="false" customHeight="true" outlineLevel="0" collapsed="false">
      <c r="A336" s="39" t="s">
        <v>303</v>
      </c>
      <c r="C336" s="40" t="n">
        <v>463</v>
      </c>
      <c r="E336" s="39" t="s">
        <v>134</v>
      </c>
      <c r="F336" s="39" t="s">
        <v>304</v>
      </c>
      <c r="H336" s="49" t="n">
        <v>21</v>
      </c>
      <c r="I336" s="48" t="n">
        <v>1303.48</v>
      </c>
      <c r="J336" s="42" t="s">
        <v>77</v>
      </c>
    </row>
    <row r="337" customFormat="false" ht="9" hidden="false" customHeight="true" outlineLevel="0" collapsed="false">
      <c r="A337" s="39" t="s">
        <v>303</v>
      </c>
      <c r="C337" s="40" t="n">
        <v>464</v>
      </c>
      <c r="E337" s="39" t="s">
        <v>134</v>
      </c>
      <c r="F337" s="39" t="s">
        <v>305</v>
      </c>
      <c r="H337" s="50" t="n">
        <v>560</v>
      </c>
      <c r="I337" s="50" t="n">
        <v>743.48</v>
      </c>
      <c r="J337" s="42" t="s">
        <v>77</v>
      </c>
    </row>
    <row r="338" customFormat="false" ht="9" hidden="false" customHeight="true" outlineLevel="0" collapsed="false">
      <c r="A338" s="39" t="s">
        <v>303</v>
      </c>
      <c r="C338" s="40" t="n">
        <v>465</v>
      </c>
      <c r="E338" s="39" t="s">
        <v>134</v>
      </c>
      <c r="F338" s="39" t="s">
        <v>306</v>
      </c>
      <c r="H338" s="50" t="n">
        <v>560</v>
      </c>
      <c r="I338" s="50" t="n">
        <v>183.48</v>
      </c>
      <c r="J338" s="42" t="s">
        <v>77</v>
      </c>
    </row>
    <row r="339" customFormat="false" ht="9" hidden="false" customHeight="true" outlineLevel="0" collapsed="false">
      <c r="A339" s="39" t="s">
        <v>303</v>
      </c>
      <c r="C339" s="40" t="n">
        <v>466</v>
      </c>
      <c r="E339" s="39" t="s">
        <v>73</v>
      </c>
      <c r="F339" s="39" t="s">
        <v>307</v>
      </c>
      <c r="H339" s="50" t="n">
        <v>152.48</v>
      </c>
      <c r="I339" s="49" t="n">
        <v>31</v>
      </c>
      <c r="J339" s="42" t="s">
        <v>77</v>
      </c>
    </row>
    <row r="340" customFormat="false" ht="9" hidden="false" customHeight="true" outlineLevel="0" collapsed="false">
      <c r="A340" s="39" t="s">
        <v>303</v>
      </c>
      <c r="C340" s="40" t="n">
        <v>473</v>
      </c>
      <c r="E340" s="39" t="s">
        <v>134</v>
      </c>
      <c r="F340" s="39" t="s">
        <v>308</v>
      </c>
      <c r="H340" s="49" t="n">
        <v>21</v>
      </c>
      <c r="I340" s="49" t="n">
        <v>10</v>
      </c>
      <c r="J340" s="42" t="s">
        <v>77</v>
      </c>
    </row>
    <row r="341" customFormat="false" ht="9" hidden="false" customHeight="true" outlineLevel="0" collapsed="false">
      <c r="A341" s="39" t="s">
        <v>309</v>
      </c>
      <c r="C341" s="40" t="n">
        <v>472</v>
      </c>
      <c r="E341" s="39" t="s">
        <v>245</v>
      </c>
      <c r="F341" s="39" t="s">
        <v>310</v>
      </c>
      <c r="G341" s="47" t="n">
        <v>350000</v>
      </c>
      <c r="I341" s="47" t="n">
        <v>350010</v>
      </c>
      <c r="J341" s="42" t="s">
        <v>77</v>
      </c>
    </row>
    <row r="342" customFormat="false" ht="9" hidden="false" customHeight="true" outlineLevel="0" collapsed="false">
      <c r="A342" s="39" t="s">
        <v>309</v>
      </c>
      <c r="C342" s="40" t="n">
        <v>474</v>
      </c>
      <c r="E342" s="39" t="s">
        <v>110</v>
      </c>
      <c r="F342" s="39" t="s">
        <v>125</v>
      </c>
      <c r="H342" s="47" t="n">
        <v>349993.27</v>
      </c>
      <c r="I342" s="49" t="n">
        <v>16.73</v>
      </c>
      <c r="J342" s="42" t="s">
        <v>77</v>
      </c>
    </row>
    <row r="343" customFormat="false" ht="9" hidden="false" customHeight="true" outlineLevel="0" collapsed="false">
      <c r="A343" s="39" t="s">
        <v>309</v>
      </c>
      <c r="C343" s="40" t="n">
        <v>478</v>
      </c>
      <c r="E343" s="39" t="s">
        <v>103</v>
      </c>
      <c r="F343" s="39" t="s">
        <v>104</v>
      </c>
      <c r="H343" s="43" t="n">
        <v>6.73</v>
      </c>
      <c r="I343" s="49" t="n">
        <v>10</v>
      </c>
      <c r="J343" s="42" t="s">
        <v>77</v>
      </c>
    </row>
    <row r="344" customFormat="false" ht="9" hidden="false" customHeight="true" outlineLevel="0" collapsed="false">
      <c r="F344" s="44" t="s">
        <v>311</v>
      </c>
      <c r="G344" s="47" t="n">
        <v>558859.23</v>
      </c>
      <c r="H344" s="47" t="n">
        <v>558859.23</v>
      </c>
    </row>
    <row r="345" customFormat="false" ht="9" hidden="false" customHeight="true" outlineLevel="0" collapsed="false">
      <c r="A345" s="39" t="s">
        <v>312</v>
      </c>
      <c r="C345" s="40" t="n">
        <v>510</v>
      </c>
      <c r="E345" s="39" t="s">
        <v>110</v>
      </c>
      <c r="F345" s="39" t="s">
        <v>76</v>
      </c>
      <c r="G345" s="47" t="n">
        <v>146486.1</v>
      </c>
      <c r="I345" s="47" t="n">
        <v>146496.1</v>
      </c>
      <c r="J345" s="42" t="s">
        <v>77</v>
      </c>
    </row>
    <row r="346" customFormat="false" ht="9" hidden="false" customHeight="true" outlineLevel="0" collapsed="false">
      <c r="A346" s="39" t="s">
        <v>312</v>
      </c>
      <c r="C346" s="40" t="n">
        <v>520</v>
      </c>
      <c r="E346" s="39" t="s">
        <v>73</v>
      </c>
      <c r="F346" s="39" t="s">
        <v>74</v>
      </c>
      <c r="H346" s="41" t="n">
        <v>17538.24</v>
      </c>
      <c r="I346" s="47" t="n">
        <v>128957.86</v>
      </c>
      <c r="J346" s="42" t="s">
        <v>77</v>
      </c>
    </row>
    <row r="347" customFormat="false" ht="9" hidden="false" customHeight="true" outlineLevel="0" collapsed="false">
      <c r="A347" s="39" t="s">
        <v>312</v>
      </c>
      <c r="C347" s="40" t="n">
        <v>521</v>
      </c>
      <c r="E347" s="39" t="s">
        <v>79</v>
      </c>
      <c r="F347" s="39" t="s">
        <v>313</v>
      </c>
      <c r="H347" s="41" t="n">
        <v>17832.46</v>
      </c>
      <c r="I347" s="47" t="n">
        <v>111125.4</v>
      </c>
      <c r="J347" s="42" t="s">
        <v>77</v>
      </c>
    </row>
    <row r="348" customFormat="false" ht="9" hidden="false" customHeight="true" outlineLevel="0" collapsed="false">
      <c r="A348" s="39" t="s">
        <v>312</v>
      </c>
      <c r="C348" s="40" t="n">
        <v>522</v>
      </c>
      <c r="E348" s="39" t="s">
        <v>79</v>
      </c>
      <c r="F348" s="39" t="s">
        <v>99</v>
      </c>
      <c r="H348" s="41" t="n">
        <v>13478.24</v>
      </c>
      <c r="I348" s="41" t="n">
        <v>97647.16</v>
      </c>
      <c r="J348" s="42" t="s">
        <v>77</v>
      </c>
    </row>
    <row r="349" customFormat="false" ht="9" hidden="false" customHeight="true" outlineLevel="0" collapsed="false">
      <c r="A349" s="39" t="s">
        <v>312</v>
      </c>
      <c r="C349" s="40" t="n">
        <v>523</v>
      </c>
      <c r="E349" s="39" t="s">
        <v>79</v>
      </c>
      <c r="F349" s="39" t="s">
        <v>187</v>
      </c>
      <c r="H349" s="41" t="n">
        <v>13478.24</v>
      </c>
      <c r="I349" s="41" t="n">
        <v>84168.92</v>
      </c>
      <c r="J349" s="42" t="s">
        <v>77</v>
      </c>
    </row>
    <row r="350" customFormat="false" ht="9" hidden="false" customHeight="true" outlineLevel="0" collapsed="false">
      <c r="A350" s="39" t="s">
        <v>312</v>
      </c>
      <c r="C350" s="40" t="n">
        <v>524</v>
      </c>
      <c r="E350" s="39" t="s">
        <v>79</v>
      </c>
      <c r="F350" s="39" t="s">
        <v>80</v>
      </c>
      <c r="H350" s="41" t="n">
        <v>12102.97</v>
      </c>
      <c r="I350" s="41" t="n">
        <v>72065.95</v>
      </c>
      <c r="J350" s="42" t="s">
        <v>77</v>
      </c>
    </row>
    <row r="351" customFormat="false" ht="9" hidden="false" customHeight="true" outlineLevel="0" collapsed="false">
      <c r="A351" s="39" t="s">
        <v>312</v>
      </c>
      <c r="C351" s="40" t="n">
        <v>525</v>
      </c>
      <c r="E351" s="39" t="s">
        <v>81</v>
      </c>
      <c r="F351" s="39" t="s">
        <v>194</v>
      </c>
      <c r="H351" s="48" t="n">
        <v>3414.8</v>
      </c>
      <c r="I351" s="41" t="n">
        <v>68651.15</v>
      </c>
      <c r="J351" s="42" t="s">
        <v>77</v>
      </c>
    </row>
    <row r="352" customFormat="false" ht="9" hidden="false" customHeight="true" outlineLevel="0" collapsed="false">
      <c r="A352" s="39" t="s">
        <v>312</v>
      </c>
      <c r="C352" s="40" t="n">
        <v>526</v>
      </c>
      <c r="E352" s="39" t="s">
        <v>81</v>
      </c>
      <c r="F352" s="39" t="s">
        <v>82</v>
      </c>
      <c r="H352" s="48" t="n">
        <v>3600</v>
      </c>
      <c r="I352" s="41" t="n">
        <v>65051.15</v>
      </c>
      <c r="J352" s="42" t="s">
        <v>77</v>
      </c>
    </row>
    <row r="353" customFormat="false" ht="9" hidden="false" customHeight="true" outlineLevel="0" collapsed="false">
      <c r="A353" s="39" t="s">
        <v>312</v>
      </c>
      <c r="C353" s="40" t="n">
        <v>527</v>
      </c>
      <c r="E353" s="39" t="s">
        <v>81</v>
      </c>
      <c r="F353" s="39" t="s">
        <v>314</v>
      </c>
      <c r="H353" s="48" t="n">
        <v>3414.8</v>
      </c>
      <c r="I353" s="41" t="n">
        <v>61636.35</v>
      </c>
      <c r="J353" s="42" t="s">
        <v>77</v>
      </c>
    </row>
    <row r="354" customFormat="false" ht="9" hidden="false" customHeight="true" outlineLevel="0" collapsed="false">
      <c r="A354" s="39" t="s">
        <v>312</v>
      </c>
      <c r="C354" s="40" t="n">
        <v>528</v>
      </c>
      <c r="E354" s="39" t="s">
        <v>81</v>
      </c>
      <c r="F354" s="39" t="s">
        <v>86</v>
      </c>
      <c r="H354" s="48" t="n">
        <v>3414.8</v>
      </c>
      <c r="I354" s="41" t="n">
        <v>58221.55</v>
      </c>
      <c r="J354" s="42" t="s">
        <v>77</v>
      </c>
    </row>
    <row r="355" customFormat="false" ht="9" hidden="false" customHeight="true" outlineLevel="0" collapsed="false">
      <c r="A355" s="39" t="s">
        <v>312</v>
      </c>
      <c r="C355" s="40" t="n">
        <v>529</v>
      </c>
      <c r="E355" s="39" t="s">
        <v>81</v>
      </c>
      <c r="F355" s="39" t="s">
        <v>85</v>
      </c>
      <c r="H355" s="48" t="n">
        <v>3078.2</v>
      </c>
      <c r="I355" s="41" t="n">
        <v>55143.35</v>
      </c>
      <c r="J355" s="42" t="s">
        <v>77</v>
      </c>
    </row>
    <row r="356" customFormat="false" ht="9" hidden="false" customHeight="true" outlineLevel="0" collapsed="false">
      <c r="A356" s="39" t="s">
        <v>312</v>
      </c>
      <c r="C356" s="40" t="n">
        <v>530</v>
      </c>
      <c r="E356" s="39" t="s">
        <v>81</v>
      </c>
      <c r="F356" s="39" t="s">
        <v>83</v>
      </c>
      <c r="H356" s="48" t="n">
        <v>3078.2</v>
      </c>
      <c r="I356" s="41" t="n">
        <v>52065.15</v>
      </c>
      <c r="J356" s="42" t="s">
        <v>77</v>
      </c>
    </row>
    <row r="357" customFormat="false" ht="9" hidden="false" customHeight="true" outlineLevel="0" collapsed="false">
      <c r="A357" s="39" t="s">
        <v>312</v>
      </c>
      <c r="C357" s="40" t="n">
        <v>531</v>
      </c>
      <c r="E357" s="39" t="s">
        <v>87</v>
      </c>
      <c r="F357" s="39" t="s">
        <v>88</v>
      </c>
      <c r="H357" s="48" t="n">
        <v>3414.8</v>
      </c>
      <c r="I357" s="41" t="n">
        <v>48650.35</v>
      </c>
      <c r="J357" s="42" t="s">
        <v>77</v>
      </c>
    </row>
    <row r="358" customFormat="false" ht="9" hidden="false" customHeight="true" outlineLevel="0" collapsed="false">
      <c r="A358" s="39" t="s">
        <v>312</v>
      </c>
      <c r="C358" s="40" t="n">
        <v>532</v>
      </c>
      <c r="E358" s="39" t="s">
        <v>87</v>
      </c>
      <c r="F358" s="39" t="s">
        <v>101</v>
      </c>
      <c r="H358" s="48" t="n">
        <v>3414.8</v>
      </c>
      <c r="I358" s="41" t="n">
        <v>45235.55</v>
      </c>
      <c r="J358" s="42" t="s">
        <v>77</v>
      </c>
    </row>
    <row r="359" customFormat="false" ht="9" hidden="false" customHeight="true" outlineLevel="0" collapsed="false">
      <c r="A359" s="39" t="s">
        <v>312</v>
      </c>
      <c r="C359" s="40" t="n">
        <v>533</v>
      </c>
      <c r="E359" s="39" t="s">
        <v>87</v>
      </c>
      <c r="F359" s="39" t="s">
        <v>195</v>
      </c>
      <c r="H359" s="48" t="n">
        <v>3414.8</v>
      </c>
      <c r="I359" s="41" t="n">
        <v>41820.75</v>
      </c>
      <c r="J359" s="42" t="s">
        <v>77</v>
      </c>
    </row>
    <row r="360" customFormat="false" ht="9" hidden="false" customHeight="true" outlineLevel="0" collapsed="false">
      <c r="A360" s="39" t="s">
        <v>312</v>
      </c>
      <c r="C360" s="40" t="n">
        <v>534</v>
      </c>
      <c r="E360" s="39" t="s">
        <v>90</v>
      </c>
      <c r="F360" s="39" t="s">
        <v>92</v>
      </c>
      <c r="H360" s="41" t="n">
        <v>11480.38</v>
      </c>
      <c r="I360" s="41" t="n">
        <v>30340.37</v>
      </c>
      <c r="J360" s="42" t="s">
        <v>77</v>
      </c>
    </row>
    <row r="361" customFormat="false" ht="9" hidden="false" customHeight="true" outlineLevel="0" collapsed="false">
      <c r="A361" s="39" t="s">
        <v>312</v>
      </c>
      <c r="C361" s="40" t="n">
        <v>535</v>
      </c>
      <c r="E361" s="39" t="s">
        <v>90</v>
      </c>
      <c r="F361" s="39" t="s">
        <v>150</v>
      </c>
      <c r="H361" s="48" t="n">
        <v>7265.61</v>
      </c>
      <c r="I361" s="41" t="n">
        <v>23074.76</v>
      </c>
      <c r="J361" s="42" t="s">
        <v>77</v>
      </c>
    </row>
    <row r="362" customFormat="false" ht="9" hidden="false" customHeight="true" outlineLevel="0" collapsed="false">
      <c r="A362" s="39" t="s">
        <v>312</v>
      </c>
      <c r="C362" s="40" t="n">
        <v>536</v>
      </c>
      <c r="E362" s="39" t="s">
        <v>73</v>
      </c>
      <c r="F362" s="39" t="s">
        <v>315</v>
      </c>
      <c r="H362" s="48" t="n">
        <v>9114.36</v>
      </c>
      <c r="I362" s="41" t="n">
        <v>13960.4</v>
      </c>
      <c r="J362" s="42" t="s">
        <v>77</v>
      </c>
    </row>
    <row r="363" customFormat="false" ht="9" hidden="false" customHeight="true" outlineLevel="0" collapsed="false">
      <c r="A363" s="39" t="s">
        <v>312</v>
      </c>
      <c r="C363" s="40" t="n">
        <v>537</v>
      </c>
      <c r="E363" s="39" t="s">
        <v>94</v>
      </c>
      <c r="F363" s="39" t="s">
        <v>149</v>
      </c>
      <c r="H363" s="48" t="n">
        <v>3197.73</v>
      </c>
      <c r="I363" s="41" t="n">
        <v>10762.67</v>
      </c>
      <c r="J363" s="42" t="s">
        <v>77</v>
      </c>
    </row>
    <row r="364" customFormat="false" ht="9" hidden="false" customHeight="true" outlineLevel="0" collapsed="false">
      <c r="A364" s="39" t="s">
        <v>312</v>
      </c>
      <c r="C364" s="40" t="n">
        <v>538</v>
      </c>
      <c r="E364" s="39" t="s">
        <v>90</v>
      </c>
      <c r="F364" s="39" t="s">
        <v>96</v>
      </c>
      <c r="H364" s="48" t="n">
        <v>3776.9</v>
      </c>
      <c r="I364" s="48" t="n">
        <v>6985.77</v>
      </c>
      <c r="J364" s="42" t="s">
        <v>77</v>
      </c>
    </row>
    <row r="365" customFormat="false" ht="9" hidden="false" customHeight="true" outlineLevel="0" collapsed="false">
      <c r="A365" s="39" t="s">
        <v>312</v>
      </c>
      <c r="C365" s="40" t="n">
        <v>539</v>
      </c>
      <c r="E365" s="39" t="s">
        <v>90</v>
      </c>
      <c r="F365" s="39" t="s">
        <v>98</v>
      </c>
      <c r="H365" s="48" t="n">
        <v>2630</v>
      </c>
      <c r="I365" s="48" t="n">
        <v>4355.77</v>
      </c>
      <c r="J365" s="42" t="s">
        <v>77</v>
      </c>
    </row>
    <row r="366" customFormat="false" ht="9" hidden="false" customHeight="true" outlineLevel="0" collapsed="false">
      <c r="A366" s="39" t="s">
        <v>312</v>
      </c>
      <c r="C366" s="40" t="n">
        <v>540</v>
      </c>
      <c r="E366" s="39" t="s">
        <v>90</v>
      </c>
      <c r="F366" s="39" t="s">
        <v>97</v>
      </c>
      <c r="H366" s="48" t="n">
        <v>1909.1</v>
      </c>
      <c r="I366" s="48" t="n">
        <v>2446.67</v>
      </c>
      <c r="J366" s="42" t="s">
        <v>77</v>
      </c>
    </row>
    <row r="367" customFormat="false" ht="9" hidden="false" customHeight="true" outlineLevel="0" collapsed="false">
      <c r="A367" s="39" t="s">
        <v>312</v>
      </c>
      <c r="C367" s="40" t="n">
        <v>541</v>
      </c>
      <c r="E367" s="39" t="s">
        <v>73</v>
      </c>
      <c r="F367" s="39" t="s">
        <v>316</v>
      </c>
      <c r="H367" s="48" t="n">
        <v>2436.67</v>
      </c>
      <c r="I367" s="49" t="n">
        <v>10</v>
      </c>
      <c r="J367" s="42" t="s">
        <v>77</v>
      </c>
    </row>
    <row r="368" customFormat="false" ht="9" hidden="false" customHeight="true" outlineLevel="0" collapsed="false">
      <c r="A368" s="39" t="s">
        <v>317</v>
      </c>
      <c r="C368" s="40" t="n">
        <v>542</v>
      </c>
      <c r="E368" s="39" t="s">
        <v>318</v>
      </c>
      <c r="F368" s="39" t="s">
        <v>319</v>
      </c>
      <c r="G368" s="43" t="n">
        <v>2.22</v>
      </c>
      <c r="I368" s="49" t="n">
        <v>12.22</v>
      </c>
      <c r="J368" s="42" t="s">
        <v>77</v>
      </c>
    </row>
    <row r="369" customFormat="false" ht="9" hidden="false" customHeight="true" outlineLevel="0" collapsed="false">
      <c r="A369" s="39" t="s">
        <v>320</v>
      </c>
      <c r="C369" s="40" t="n">
        <v>511</v>
      </c>
      <c r="E369" s="39" t="s">
        <v>110</v>
      </c>
      <c r="F369" s="39" t="s">
        <v>76</v>
      </c>
      <c r="G369" s="48" t="n">
        <v>4008.95</v>
      </c>
      <c r="I369" s="48" t="n">
        <v>4021.17</v>
      </c>
      <c r="J369" s="42" t="s">
        <v>77</v>
      </c>
    </row>
    <row r="370" customFormat="false" ht="9" hidden="false" customHeight="true" outlineLevel="0" collapsed="false">
      <c r="A370" s="39" t="s">
        <v>320</v>
      </c>
      <c r="C370" s="40" t="n">
        <v>543</v>
      </c>
      <c r="E370" s="39" t="s">
        <v>111</v>
      </c>
      <c r="F370" s="39" t="s">
        <v>321</v>
      </c>
      <c r="H370" s="49" t="n">
        <v>70.58</v>
      </c>
      <c r="I370" s="48" t="n">
        <v>3950.59</v>
      </c>
      <c r="J370" s="42" t="s">
        <v>77</v>
      </c>
    </row>
    <row r="371" customFormat="false" ht="9" hidden="false" customHeight="true" outlineLevel="0" collapsed="false">
      <c r="A371" s="39" t="s">
        <v>320</v>
      </c>
      <c r="C371" s="40" t="n">
        <v>544</v>
      </c>
      <c r="E371" s="39" t="s">
        <v>166</v>
      </c>
      <c r="F371" s="39" t="s">
        <v>322</v>
      </c>
      <c r="H371" s="48" t="n">
        <v>3349</v>
      </c>
      <c r="I371" s="50" t="n">
        <v>601.59</v>
      </c>
      <c r="J371" s="42" t="s">
        <v>77</v>
      </c>
    </row>
    <row r="372" customFormat="false" ht="9" hidden="false" customHeight="true" outlineLevel="0" collapsed="false">
      <c r="A372" s="39" t="s">
        <v>320</v>
      </c>
      <c r="C372" s="40" t="n">
        <v>545</v>
      </c>
      <c r="E372" s="39" t="s">
        <v>166</v>
      </c>
      <c r="F372" s="39" t="s">
        <v>323</v>
      </c>
      <c r="H372" s="50" t="n">
        <v>591.59</v>
      </c>
      <c r="I372" s="49" t="n">
        <v>10</v>
      </c>
      <c r="J372" s="42" t="s">
        <v>77</v>
      </c>
    </row>
    <row r="373" customFormat="false" ht="9" hidden="false" customHeight="true" outlineLevel="0" collapsed="false">
      <c r="A373" s="39" t="s">
        <v>158</v>
      </c>
    </row>
    <row r="374" customFormat="false" ht="9.95" hidden="false" customHeight="true" outlineLevel="0" collapsed="false">
      <c r="A374" s="31" t="s">
        <v>46</v>
      </c>
      <c r="F374" s="32" t="s">
        <v>47</v>
      </c>
    </row>
    <row r="375" customFormat="false" ht="9.95" hidden="false" customHeight="true" outlineLevel="0" collapsed="false">
      <c r="A375" s="31" t="s">
        <v>159</v>
      </c>
      <c r="F375" s="32" t="s">
        <v>49</v>
      </c>
      <c r="I375" s="33" t="s">
        <v>324</v>
      </c>
    </row>
    <row r="376" customFormat="false" ht="9" hidden="false" customHeight="true" outlineLevel="0" collapsed="false">
      <c r="A376" s="34" t="s">
        <v>51</v>
      </c>
      <c r="B376" s="34" t="s">
        <v>52</v>
      </c>
      <c r="E376" s="34" t="s">
        <v>53</v>
      </c>
      <c r="F376" s="34" t="s">
        <v>54</v>
      </c>
      <c r="G376" s="35" t="s">
        <v>55</v>
      </c>
      <c r="H376" s="35" t="s">
        <v>56</v>
      </c>
      <c r="I376" s="35" t="s">
        <v>57</v>
      </c>
    </row>
    <row r="377" customFormat="false" ht="9" hidden="false" customHeight="true" outlineLevel="0" collapsed="false">
      <c r="A377" s="39" t="s">
        <v>325</v>
      </c>
      <c r="C377" s="40" t="n">
        <v>560</v>
      </c>
      <c r="E377" s="39" t="s">
        <v>103</v>
      </c>
      <c r="F377" s="39" t="s">
        <v>104</v>
      </c>
      <c r="H377" s="43" t="n">
        <v>3</v>
      </c>
      <c r="I377" s="43" t="n">
        <v>7</v>
      </c>
      <c r="J377" s="42" t="s">
        <v>77</v>
      </c>
    </row>
    <row r="378" customFormat="false" ht="9" hidden="false" customHeight="true" outlineLevel="0" collapsed="false">
      <c r="A378" s="39" t="s">
        <v>326</v>
      </c>
      <c r="C378" s="40" t="n">
        <v>512</v>
      </c>
      <c r="E378" s="39" t="s">
        <v>110</v>
      </c>
      <c r="F378" s="39" t="s">
        <v>76</v>
      </c>
      <c r="G378" s="48" t="n">
        <v>1724.15</v>
      </c>
      <c r="I378" s="48" t="n">
        <v>1731.15</v>
      </c>
      <c r="J378" s="42" t="s">
        <v>77</v>
      </c>
    </row>
    <row r="379" customFormat="false" ht="9" hidden="false" customHeight="true" outlineLevel="0" collapsed="false">
      <c r="A379" s="39" t="s">
        <v>326</v>
      </c>
      <c r="C379" s="40" t="n">
        <v>546</v>
      </c>
      <c r="E379" s="39" t="s">
        <v>73</v>
      </c>
      <c r="F379" s="39" t="s">
        <v>327</v>
      </c>
      <c r="H379" s="48" t="n">
        <v>1721.15</v>
      </c>
      <c r="I379" s="49" t="n">
        <v>10</v>
      </c>
      <c r="J379" s="42" t="s">
        <v>77</v>
      </c>
    </row>
    <row r="380" customFormat="false" ht="9" hidden="false" customHeight="true" outlineLevel="0" collapsed="false">
      <c r="A380" s="39" t="s">
        <v>326</v>
      </c>
      <c r="C380" s="40" t="n">
        <v>557</v>
      </c>
      <c r="E380" s="39" t="s">
        <v>166</v>
      </c>
      <c r="F380" s="39" t="s">
        <v>328</v>
      </c>
      <c r="H380" s="50" t="n">
        <v>337.75</v>
      </c>
      <c r="I380" s="50" t="n">
        <v>327.75</v>
      </c>
      <c r="J380" s="42" t="s">
        <v>64</v>
      </c>
    </row>
    <row r="381" customFormat="false" ht="9" hidden="false" customHeight="true" outlineLevel="0" collapsed="false">
      <c r="A381" s="39" t="s">
        <v>329</v>
      </c>
      <c r="C381" s="40" t="n">
        <v>513</v>
      </c>
      <c r="E381" s="39" t="s">
        <v>110</v>
      </c>
      <c r="F381" s="39" t="s">
        <v>76</v>
      </c>
      <c r="G381" s="48" t="n">
        <v>1259.48</v>
      </c>
      <c r="I381" s="50" t="n">
        <v>931.73</v>
      </c>
      <c r="J381" s="42" t="s">
        <v>77</v>
      </c>
    </row>
    <row r="382" customFormat="false" ht="9" hidden="false" customHeight="true" outlineLevel="0" collapsed="false">
      <c r="A382" s="39" t="s">
        <v>329</v>
      </c>
      <c r="C382" s="40" t="n">
        <v>548</v>
      </c>
      <c r="E382" s="39" t="s">
        <v>120</v>
      </c>
      <c r="F382" s="39" t="s">
        <v>330</v>
      </c>
      <c r="H382" s="50" t="n">
        <v>201.25</v>
      </c>
      <c r="I382" s="50" t="n">
        <v>730.48</v>
      </c>
      <c r="J382" s="42" t="s">
        <v>77</v>
      </c>
    </row>
    <row r="383" customFormat="false" ht="9" hidden="false" customHeight="true" outlineLevel="0" collapsed="false">
      <c r="A383" s="39" t="s">
        <v>329</v>
      </c>
      <c r="C383" s="40" t="n">
        <v>549</v>
      </c>
      <c r="E383" s="39" t="s">
        <v>117</v>
      </c>
      <c r="F383" s="39" t="s">
        <v>331</v>
      </c>
      <c r="H383" s="48" t="n">
        <v>1056.83</v>
      </c>
      <c r="I383" s="50" t="n">
        <v>326.35</v>
      </c>
      <c r="J383" s="42" t="s">
        <v>64</v>
      </c>
    </row>
    <row r="384" customFormat="false" ht="9" hidden="false" customHeight="true" outlineLevel="0" collapsed="false">
      <c r="A384" s="39" t="s">
        <v>329</v>
      </c>
      <c r="C384" s="40" t="n">
        <v>561</v>
      </c>
      <c r="E384" s="39" t="s">
        <v>103</v>
      </c>
      <c r="F384" s="39" t="s">
        <v>104</v>
      </c>
      <c r="H384" s="43" t="n">
        <v>1.4</v>
      </c>
      <c r="I384" s="50" t="n">
        <v>327.75</v>
      </c>
      <c r="J384" s="42" t="s">
        <v>64</v>
      </c>
    </row>
    <row r="385" customFormat="false" ht="9" hidden="false" customHeight="true" outlineLevel="0" collapsed="false">
      <c r="A385" s="39" t="s">
        <v>332</v>
      </c>
      <c r="C385" s="40" t="n">
        <v>514</v>
      </c>
      <c r="E385" s="39" t="s">
        <v>110</v>
      </c>
      <c r="F385" s="39" t="s">
        <v>76</v>
      </c>
      <c r="G385" s="41" t="n">
        <v>64945.36</v>
      </c>
      <c r="I385" s="41" t="n">
        <v>64617.61</v>
      </c>
      <c r="J385" s="42" t="s">
        <v>77</v>
      </c>
    </row>
    <row r="386" customFormat="false" ht="9" hidden="false" customHeight="true" outlineLevel="0" collapsed="false">
      <c r="A386" s="39" t="s">
        <v>332</v>
      </c>
      <c r="C386" s="40" t="n">
        <v>550</v>
      </c>
      <c r="E386" s="39" t="s">
        <v>128</v>
      </c>
      <c r="F386" s="39" t="s">
        <v>333</v>
      </c>
      <c r="H386" s="41" t="n">
        <v>23199.07</v>
      </c>
      <c r="I386" s="41" t="n">
        <v>41418.54</v>
      </c>
      <c r="J386" s="42" t="s">
        <v>77</v>
      </c>
    </row>
    <row r="387" customFormat="false" ht="9" hidden="false" customHeight="true" outlineLevel="0" collapsed="false">
      <c r="A387" s="39" t="s">
        <v>332</v>
      </c>
      <c r="C387" s="40" t="n">
        <v>551</v>
      </c>
      <c r="E387" s="39" t="s">
        <v>128</v>
      </c>
      <c r="F387" s="39" t="s">
        <v>334</v>
      </c>
      <c r="H387" s="48" t="n">
        <v>4189.42</v>
      </c>
      <c r="I387" s="41" t="n">
        <v>37229.12</v>
      </c>
      <c r="J387" s="42" t="s">
        <v>77</v>
      </c>
    </row>
    <row r="388" customFormat="false" ht="9" hidden="false" customHeight="true" outlineLevel="0" collapsed="false">
      <c r="A388" s="39" t="s">
        <v>332</v>
      </c>
      <c r="C388" s="40" t="n">
        <v>552</v>
      </c>
      <c r="E388" s="39" t="s">
        <v>128</v>
      </c>
      <c r="F388" s="39" t="s">
        <v>335</v>
      </c>
      <c r="H388" s="49" t="n">
        <v>24.31</v>
      </c>
      <c r="I388" s="41" t="n">
        <v>37204.81</v>
      </c>
      <c r="J388" s="42" t="s">
        <v>77</v>
      </c>
    </row>
    <row r="389" customFormat="false" ht="9" hidden="false" customHeight="true" outlineLevel="0" collapsed="false">
      <c r="A389" s="39" t="s">
        <v>332</v>
      </c>
      <c r="C389" s="40" t="n">
        <v>553</v>
      </c>
      <c r="E389" s="39" t="s">
        <v>336</v>
      </c>
      <c r="F389" s="39" t="s">
        <v>337</v>
      </c>
      <c r="H389" s="49" t="n">
        <v>75.37</v>
      </c>
      <c r="I389" s="41" t="n">
        <v>37129.44</v>
      </c>
      <c r="J389" s="42" t="s">
        <v>77</v>
      </c>
    </row>
    <row r="390" customFormat="false" ht="9" hidden="false" customHeight="true" outlineLevel="0" collapsed="false">
      <c r="A390" s="39" t="s">
        <v>332</v>
      </c>
      <c r="C390" s="40" t="n">
        <v>554</v>
      </c>
      <c r="E390" s="39" t="s">
        <v>132</v>
      </c>
      <c r="F390" s="39" t="s">
        <v>338</v>
      </c>
      <c r="H390" s="41" t="n">
        <v>37457.19</v>
      </c>
      <c r="I390" s="50" t="n">
        <v>327.75</v>
      </c>
      <c r="J390" s="42" t="s">
        <v>64</v>
      </c>
    </row>
    <row r="391" customFormat="false" ht="9" hidden="false" customHeight="true" outlineLevel="0" collapsed="false">
      <c r="A391" s="39" t="s">
        <v>339</v>
      </c>
      <c r="C391" s="40" t="n">
        <v>515</v>
      </c>
      <c r="E391" s="39" t="s">
        <v>110</v>
      </c>
      <c r="F391" s="39" t="s">
        <v>76</v>
      </c>
      <c r="G391" s="48" t="n">
        <v>2858.34</v>
      </c>
      <c r="I391" s="48" t="n">
        <v>2530.59</v>
      </c>
      <c r="J391" s="42" t="s">
        <v>77</v>
      </c>
    </row>
    <row r="392" customFormat="false" ht="9" hidden="false" customHeight="true" outlineLevel="0" collapsed="false">
      <c r="A392" s="39" t="s">
        <v>339</v>
      </c>
      <c r="C392" s="40" t="n">
        <v>555</v>
      </c>
      <c r="E392" s="39" t="s">
        <v>114</v>
      </c>
      <c r="F392" s="39" t="s">
        <v>340</v>
      </c>
      <c r="H392" s="48" t="n">
        <v>2858.34</v>
      </c>
      <c r="I392" s="50" t="n">
        <v>327.75</v>
      </c>
      <c r="J392" s="42" t="s">
        <v>64</v>
      </c>
    </row>
    <row r="393" customFormat="false" ht="9" hidden="false" customHeight="true" outlineLevel="0" collapsed="false">
      <c r="A393" s="39" t="s">
        <v>341</v>
      </c>
      <c r="C393" s="40" t="n">
        <v>518</v>
      </c>
      <c r="E393" s="39" t="s">
        <v>245</v>
      </c>
      <c r="F393" s="39" t="s">
        <v>342</v>
      </c>
      <c r="G393" s="47" t="n">
        <v>350000</v>
      </c>
      <c r="I393" s="47" t="n">
        <v>349672.25</v>
      </c>
      <c r="J393" s="42" t="s">
        <v>77</v>
      </c>
    </row>
    <row r="394" customFormat="false" ht="9" hidden="false" customHeight="true" outlineLevel="0" collapsed="false">
      <c r="A394" s="39" t="s">
        <v>341</v>
      </c>
      <c r="C394" s="40" t="n">
        <v>519</v>
      </c>
      <c r="E394" s="39" t="s">
        <v>110</v>
      </c>
      <c r="F394" s="39" t="s">
        <v>182</v>
      </c>
      <c r="H394" s="47" t="n">
        <v>349881.87</v>
      </c>
      <c r="I394" s="50" t="n">
        <v>209.62</v>
      </c>
      <c r="J394" s="42" t="s">
        <v>64</v>
      </c>
    </row>
    <row r="395" customFormat="false" ht="9" hidden="false" customHeight="true" outlineLevel="0" collapsed="false">
      <c r="A395" s="39" t="s">
        <v>341</v>
      </c>
      <c r="C395" s="40" t="n">
        <v>556</v>
      </c>
      <c r="E395" s="39" t="s">
        <v>152</v>
      </c>
      <c r="F395" s="39" t="s">
        <v>343</v>
      </c>
      <c r="H395" s="50" t="n">
        <v>110</v>
      </c>
      <c r="I395" s="50" t="n">
        <v>319.62</v>
      </c>
      <c r="J395" s="42" t="s">
        <v>64</v>
      </c>
    </row>
    <row r="396" customFormat="false" ht="9" hidden="false" customHeight="true" outlineLevel="0" collapsed="false">
      <c r="A396" s="39" t="s">
        <v>341</v>
      </c>
      <c r="C396" s="40" t="n">
        <v>562</v>
      </c>
      <c r="E396" s="39" t="s">
        <v>103</v>
      </c>
      <c r="F396" s="39" t="s">
        <v>104</v>
      </c>
      <c r="H396" s="43" t="n">
        <v>1.4</v>
      </c>
      <c r="I396" s="50" t="n">
        <v>321.02</v>
      </c>
      <c r="J396" s="42" t="s">
        <v>64</v>
      </c>
    </row>
    <row r="397" customFormat="false" ht="9" hidden="false" customHeight="true" outlineLevel="0" collapsed="false">
      <c r="A397" s="39" t="s">
        <v>341</v>
      </c>
      <c r="C397" s="40" t="n">
        <v>563</v>
      </c>
      <c r="E397" s="39" t="s">
        <v>103</v>
      </c>
      <c r="F397" s="39" t="s">
        <v>104</v>
      </c>
      <c r="H397" s="43" t="n">
        <v>6.73</v>
      </c>
      <c r="I397" s="50" t="n">
        <v>327.75</v>
      </c>
      <c r="J397" s="42" t="s">
        <v>64</v>
      </c>
    </row>
    <row r="398" customFormat="false" ht="9" hidden="false" customHeight="true" outlineLevel="0" collapsed="false">
      <c r="A398" s="39" t="s">
        <v>344</v>
      </c>
      <c r="C398" s="40" t="n">
        <v>516</v>
      </c>
      <c r="E398" s="39" t="s">
        <v>110</v>
      </c>
      <c r="F398" s="39" t="s">
        <v>76</v>
      </c>
      <c r="G398" s="50" t="n">
        <v>337.75</v>
      </c>
      <c r="I398" s="49" t="n">
        <v>10</v>
      </c>
      <c r="J398" s="42" t="s">
        <v>77</v>
      </c>
    </row>
    <row r="399" customFormat="false" ht="9" hidden="false" customHeight="true" outlineLevel="0" collapsed="false">
      <c r="A399" s="39" t="s">
        <v>345</v>
      </c>
      <c r="C399" s="40" t="n">
        <v>517</v>
      </c>
      <c r="E399" s="39" t="s">
        <v>110</v>
      </c>
      <c r="F399" s="39" t="s">
        <v>76</v>
      </c>
      <c r="G399" s="48" t="n">
        <v>8482.69</v>
      </c>
      <c r="I399" s="48" t="n">
        <v>8492.69</v>
      </c>
      <c r="J399" s="42" t="s">
        <v>77</v>
      </c>
    </row>
    <row r="400" customFormat="false" ht="9" hidden="false" customHeight="true" outlineLevel="0" collapsed="false">
      <c r="A400" s="39" t="s">
        <v>345</v>
      </c>
      <c r="C400" s="40" t="n">
        <v>558</v>
      </c>
      <c r="E400" s="39" t="s">
        <v>217</v>
      </c>
      <c r="F400" s="39" t="s">
        <v>346</v>
      </c>
      <c r="H400" s="48" t="n">
        <v>7647.5</v>
      </c>
      <c r="I400" s="50" t="n">
        <v>845.19</v>
      </c>
      <c r="J400" s="42" t="s">
        <v>77</v>
      </c>
    </row>
    <row r="401" customFormat="false" ht="9" hidden="false" customHeight="true" outlineLevel="0" collapsed="false">
      <c r="A401" s="39" t="s">
        <v>345</v>
      </c>
      <c r="C401" s="40" t="n">
        <v>559</v>
      </c>
      <c r="E401" s="39" t="s">
        <v>217</v>
      </c>
      <c r="F401" s="39" t="s">
        <v>347</v>
      </c>
      <c r="H401" s="50" t="n">
        <v>835.19</v>
      </c>
      <c r="I401" s="49" t="n">
        <v>10</v>
      </c>
      <c r="J401" s="42" t="s">
        <v>77</v>
      </c>
    </row>
    <row r="402" customFormat="false" ht="9" hidden="false" customHeight="true" outlineLevel="0" collapsed="false">
      <c r="F402" s="44" t="s">
        <v>348</v>
      </c>
      <c r="G402" s="47" t="n">
        <v>580105.04</v>
      </c>
      <c r="H402" s="47" t="n">
        <v>580105.04</v>
      </c>
    </row>
    <row r="403" customFormat="false" ht="9" hidden="false" customHeight="true" outlineLevel="0" collapsed="false">
      <c r="A403" s="39" t="s">
        <v>349</v>
      </c>
      <c r="C403" s="40" t="n">
        <v>605</v>
      </c>
      <c r="E403" s="39" t="s">
        <v>75</v>
      </c>
      <c r="F403" s="39" t="s">
        <v>76</v>
      </c>
      <c r="G403" s="47" t="n">
        <v>135360.24</v>
      </c>
      <c r="I403" s="47" t="n">
        <v>135370.24</v>
      </c>
      <c r="J403" s="42" t="s">
        <v>77</v>
      </c>
    </row>
    <row r="404" customFormat="false" ht="9" hidden="false" customHeight="true" outlineLevel="0" collapsed="false">
      <c r="A404" s="39" t="s">
        <v>349</v>
      </c>
      <c r="C404" s="40" t="n">
        <v>605</v>
      </c>
      <c r="E404" s="39" t="s">
        <v>73</v>
      </c>
      <c r="F404" s="39" t="s">
        <v>74</v>
      </c>
      <c r="H404" s="41" t="n">
        <v>17538.24</v>
      </c>
      <c r="I404" s="47" t="n">
        <v>117832</v>
      </c>
      <c r="J404" s="42" t="s">
        <v>77</v>
      </c>
    </row>
    <row r="405" customFormat="false" ht="9" hidden="false" customHeight="true" outlineLevel="0" collapsed="false">
      <c r="A405" s="39" t="s">
        <v>349</v>
      </c>
      <c r="C405" s="40" t="n">
        <v>606</v>
      </c>
      <c r="E405" s="39" t="s">
        <v>79</v>
      </c>
      <c r="F405" s="39" t="s">
        <v>313</v>
      </c>
      <c r="H405" s="41" t="n">
        <v>18440.9</v>
      </c>
      <c r="I405" s="41" t="n">
        <v>99391.1</v>
      </c>
      <c r="J405" s="42" t="s">
        <v>77</v>
      </c>
    </row>
    <row r="406" customFormat="false" ht="9" hidden="false" customHeight="true" outlineLevel="0" collapsed="false">
      <c r="A406" s="39" t="s">
        <v>349</v>
      </c>
      <c r="C406" s="40" t="n">
        <v>607</v>
      </c>
      <c r="E406" s="39" t="s">
        <v>79</v>
      </c>
      <c r="F406" s="39" t="s">
        <v>350</v>
      </c>
      <c r="H406" s="41" t="n">
        <v>13478.24</v>
      </c>
      <c r="I406" s="41" t="n">
        <v>85912.86</v>
      </c>
      <c r="J406" s="42" t="s">
        <v>77</v>
      </c>
    </row>
    <row r="407" customFormat="false" ht="9" hidden="false" customHeight="true" outlineLevel="0" collapsed="false">
      <c r="A407" s="39" t="s">
        <v>349</v>
      </c>
      <c r="C407" s="40" t="n">
        <v>608</v>
      </c>
      <c r="E407" s="39" t="s">
        <v>79</v>
      </c>
      <c r="F407" s="39" t="s">
        <v>187</v>
      </c>
      <c r="H407" s="41" t="n">
        <v>13478.24</v>
      </c>
      <c r="I407" s="41" t="n">
        <v>72434.62</v>
      </c>
      <c r="J407" s="42" t="s">
        <v>77</v>
      </c>
    </row>
    <row r="408" customFormat="false" ht="9" hidden="false" customHeight="true" outlineLevel="0" collapsed="false">
      <c r="A408" s="39" t="s">
        <v>349</v>
      </c>
      <c r="C408" s="40" t="n">
        <v>609</v>
      </c>
      <c r="E408" s="39" t="s">
        <v>79</v>
      </c>
      <c r="F408" s="39" t="s">
        <v>80</v>
      </c>
      <c r="H408" s="41" t="n">
        <v>12102.97</v>
      </c>
      <c r="I408" s="41" t="n">
        <v>60331.65</v>
      </c>
      <c r="J408" s="42" t="s">
        <v>77</v>
      </c>
    </row>
    <row r="409" customFormat="false" ht="9" hidden="false" customHeight="true" outlineLevel="0" collapsed="false">
      <c r="A409" s="39" t="s">
        <v>349</v>
      </c>
      <c r="C409" s="40" t="n">
        <v>611</v>
      </c>
      <c r="E409" s="39" t="s">
        <v>81</v>
      </c>
      <c r="F409" s="39" t="s">
        <v>351</v>
      </c>
      <c r="H409" s="48" t="n">
        <v>1440</v>
      </c>
      <c r="I409" s="41" t="n">
        <v>58891.65</v>
      </c>
      <c r="J409" s="42" t="s">
        <v>77</v>
      </c>
    </row>
    <row r="410" customFormat="false" ht="9" hidden="false" customHeight="true" outlineLevel="0" collapsed="false">
      <c r="A410" s="39" t="s">
        <v>349</v>
      </c>
      <c r="C410" s="40" t="n">
        <v>612</v>
      </c>
      <c r="E410" s="39" t="s">
        <v>81</v>
      </c>
      <c r="F410" s="39" t="s">
        <v>352</v>
      </c>
      <c r="H410" s="48" t="n">
        <v>2251.8</v>
      </c>
      <c r="I410" s="41" t="n">
        <v>56639.85</v>
      </c>
      <c r="J410" s="42" t="s">
        <v>77</v>
      </c>
    </row>
    <row r="411" customFormat="false" ht="9" hidden="false" customHeight="true" outlineLevel="0" collapsed="false">
      <c r="A411" s="39" t="s">
        <v>349</v>
      </c>
      <c r="C411" s="40" t="n">
        <v>613</v>
      </c>
      <c r="E411" s="39" t="s">
        <v>81</v>
      </c>
      <c r="F411" s="39" t="s">
        <v>85</v>
      </c>
      <c r="H411" s="48" t="n">
        <v>3078.2</v>
      </c>
      <c r="I411" s="41" t="n">
        <v>53561.65</v>
      </c>
      <c r="J411" s="42" t="s">
        <v>77</v>
      </c>
    </row>
    <row r="412" customFormat="false" ht="9" hidden="false" customHeight="true" outlineLevel="0" collapsed="false">
      <c r="A412" s="39" t="s">
        <v>349</v>
      </c>
      <c r="C412" s="40" t="n">
        <v>614</v>
      </c>
      <c r="E412" s="39" t="s">
        <v>81</v>
      </c>
      <c r="F412" s="39" t="s">
        <v>84</v>
      </c>
      <c r="H412" s="48" t="n">
        <v>3414.8</v>
      </c>
      <c r="I412" s="41" t="n">
        <v>50146.85</v>
      </c>
      <c r="J412" s="42" t="s">
        <v>77</v>
      </c>
    </row>
    <row r="413" customFormat="false" ht="9" hidden="false" customHeight="true" outlineLevel="0" collapsed="false">
      <c r="A413" s="39" t="s">
        <v>349</v>
      </c>
      <c r="C413" s="40" t="n">
        <v>615</v>
      </c>
      <c r="E413" s="39" t="s">
        <v>81</v>
      </c>
      <c r="F413" s="39" t="s">
        <v>86</v>
      </c>
      <c r="H413" s="48" t="n">
        <v>3414.8</v>
      </c>
      <c r="I413" s="41" t="n">
        <v>46732.05</v>
      </c>
      <c r="J413" s="42" t="s">
        <v>77</v>
      </c>
    </row>
    <row r="414" customFormat="false" ht="9" hidden="false" customHeight="true" outlineLevel="0" collapsed="false">
      <c r="A414" s="39" t="s">
        <v>349</v>
      </c>
      <c r="C414" s="40" t="n">
        <v>616</v>
      </c>
      <c r="E414" s="39" t="s">
        <v>81</v>
      </c>
      <c r="F414" s="39" t="s">
        <v>83</v>
      </c>
      <c r="H414" s="48" t="n">
        <v>3078.2</v>
      </c>
      <c r="I414" s="41" t="n">
        <v>43653.85</v>
      </c>
      <c r="J414" s="42" t="s">
        <v>77</v>
      </c>
    </row>
    <row r="415" customFormat="false" ht="9" hidden="false" customHeight="true" outlineLevel="0" collapsed="false">
      <c r="A415" s="39" t="s">
        <v>349</v>
      </c>
      <c r="C415" s="40" t="n">
        <v>617</v>
      </c>
      <c r="E415" s="39" t="s">
        <v>87</v>
      </c>
      <c r="F415" s="39" t="s">
        <v>88</v>
      </c>
      <c r="H415" s="48" t="n">
        <v>3414.8</v>
      </c>
      <c r="I415" s="41" t="n">
        <v>40239.05</v>
      </c>
      <c r="J415" s="42" t="s">
        <v>77</v>
      </c>
    </row>
    <row r="416" customFormat="false" ht="9" hidden="false" customHeight="true" outlineLevel="0" collapsed="false">
      <c r="A416" s="39" t="s">
        <v>349</v>
      </c>
      <c r="C416" s="40" t="n">
        <v>618</v>
      </c>
      <c r="E416" s="39" t="s">
        <v>87</v>
      </c>
      <c r="F416" s="39" t="s">
        <v>195</v>
      </c>
      <c r="H416" s="48" t="n">
        <v>3414.8</v>
      </c>
      <c r="I416" s="41" t="n">
        <v>36824.25</v>
      </c>
      <c r="J416" s="42" t="s">
        <v>77</v>
      </c>
    </row>
    <row r="417" customFormat="false" ht="9" hidden="false" customHeight="true" outlineLevel="0" collapsed="false">
      <c r="A417" s="39" t="s">
        <v>349</v>
      </c>
      <c r="C417" s="40" t="n">
        <v>619</v>
      </c>
      <c r="E417" s="39" t="s">
        <v>87</v>
      </c>
      <c r="F417" s="39" t="s">
        <v>101</v>
      </c>
      <c r="H417" s="48" t="n">
        <v>3414.8</v>
      </c>
      <c r="I417" s="41" t="n">
        <v>33409.45</v>
      </c>
      <c r="J417" s="42" t="s">
        <v>77</v>
      </c>
    </row>
    <row r="418" customFormat="false" ht="9" hidden="false" customHeight="true" outlineLevel="0" collapsed="false">
      <c r="A418" s="39" t="s">
        <v>349</v>
      </c>
      <c r="C418" s="40" t="n">
        <v>620</v>
      </c>
      <c r="E418" s="39" t="s">
        <v>90</v>
      </c>
      <c r="F418" s="39" t="s">
        <v>353</v>
      </c>
      <c r="H418" s="41" t="n">
        <v>11480.38</v>
      </c>
      <c r="I418" s="41" t="n">
        <v>21929.07</v>
      </c>
      <c r="J418" s="42" t="s">
        <v>77</v>
      </c>
    </row>
    <row r="419" customFormat="false" ht="9" hidden="false" customHeight="true" outlineLevel="0" collapsed="false">
      <c r="A419" s="39" t="s">
        <v>349</v>
      </c>
      <c r="C419" s="40" t="n">
        <v>621</v>
      </c>
      <c r="E419" s="39" t="s">
        <v>94</v>
      </c>
      <c r="F419" s="39" t="s">
        <v>149</v>
      </c>
      <c r="H419" s="48" t="n">
        <v>3197.73</v>
      </c>
      <c r="I419" s="41" t="n">
        <v>18731.34</v>
      </c>
      <c r="J419" s="42" t="s">
        <v>77</v>
      </c>
    </row>
    <row r="420" customFormat="false" ht="9" hidden="false" customHeight="true" outlineLevel="0" collapsed="false">
      <c r="A420" s="39" t="s">
        <v>349</v>
      </c>
      <c r="C420" s="40" t="n">
        <v>622</v>
      </c>
      <c r="E420" s="39" t="s">
        <v>73</v>
      </c>
      <c r="F420" s="39" t="s">
        <v>150</v>
      </c>
      <c r="H420" s="48" t="n">
        <v>9114.36</v>
      </c>
      <c r="I420" s="48" t="n">
        <v>9616.98</v>
      </c>
      <c r="J420" s="42" t="s">
        <v>77</v>
      </c>
    </row>
    <row r="421" customFormat="false" ht="9" hidden="false" customHeight="true" outlineLevel="0" collapsed="false">
      <c r="A421" s="39" t="s">
        <v>349</v>
      </c>
      <c r="C421" s="40" t="n">
        <v>623</v>
      </c>
      <c r="E421" s="39" t="s">
        <v>90</v>
      </c>
      <c r="F421" s="39" t="s">
        <v>96</v>
      </c>
      <c r="H421" s="48" t="n">
        <v>3776.9</v>
      </c>
      <c r="I421" s="48" t="n">
        <v>5840.08</v>
      </c>
      <c r="J421" s="42" t="s">
        <v>77</v>
      </c>
    </row>
    <row r="422" customFormat="false" ht="9" hidden="false" customHeight="true" outlineLevel="0" collapsed="false">
      <c r="A422" s="39" t="s">
        <v>349</v>
      </c>
      <c r="C422" s="40" t="n">
        <v>624</v>
      </c>
      <c r="E422" s="39" t="s">
        <v>90</v>
      </c>
      <c r="F422" s="39" t="s">
        <v>98</v>
      </c>
      <c r="H422" s="48" t="n">
        <v>2630</v>
      </c>
      <c r="I422" s="48" t="n">
        <v>3210.08</v>
      </c>
      <c r="J422" s="42" t="s">
        <v>77</v>
      </c>
    </row>
    <row r="423" customFormat="false" ht="9" hidden="false" customHeight="true" outlineLevel="0" collapsed="false">
      <c r="A423" s="39" t="s">
        <v>349</v>
      </c>
      <c r="C423" s="40" t="n">
        <v>625</v>
      </c>
      <c r="E423" s="39" t="s">
        <v>90</v>
      </c>
      <c r="F423" s="39" t="s">
        <v>354</v>
      </c>
      <c r="H423" s="48" t="n">
        <v>3200.08</v>
      </c>
      <c r="I423" s="49" t="n">
        <v>10</v>
      </c>
      <c r="J423" s="42" t="s">
        <v>77</v>
      </c>
    </row>
    <row r="424" customFormat="false" ht="9" hidden="false" customHeight="true" outlineLevel="0" collapsed="false">
      <c r="A424" s="39" t="s">
        <v>355</v>
      </c>
      <c r="C424" s="40" t="n">
        <v>610</v>
      </c>
      <c r="E424" s="39" t="s">
        <v>75</v>
      </c>
      <c r="F424" s="39" t="s">
        <v>76</v>
      </c>
      <c r="G424" s="48" t="n">
        <v>3600</v>
      </c>
      <c r="I424" s="48" t="n">
        <v>3610</v>
      </c>
      <c r="J424" s="42" t="s">
        <v>77</v>
      </c>
    </row>
    <row r="425" customFormat="false" ht="9" hidden="false" customHeight="true" outlineLevel="0" collapsed="false">
      <c r="A425" s="39" t="s">
        <v>355</v>
      </c>
      <c r="C425" s="40" t="n">
        <v>610</v>
      </c>
      <c r="E425" s="39" t="s">
        <v>73</v>
      </c>
      <c r="F425" s="39" t="s">
        <v>82</v>
      </c>
      <c r="H425" s="48" t="n">
        <v>3600</v>
      </c>
      <c r="I425" s="49" t="n">
        <v>10</v>
      </c>
      <c r="J425" s="42" t="s">
        <v>77</v>
      </c>
    </row>
    <row r="426" customFormat="false" ht="9" hidden="false" customHeight="true" outlineLevel="0" collapsed="false">
      <c r="A426" s="39" t="s">
        <v>356</v>
      </c>
      <c r="C426" s="40" t="n">
        <v>626</v>
      </c>
      <c r="E426" s="39" t="s">
        <v>110</v>
      </c>
      <c r="F426" s="39" t="s">
        <v>76</v>
      </c>
      <c r="G426" s="48" t="n">
        <v>1162</v>
      </c>
      <c r="I426" s="48" t="n">
        <v>1172</v>
      </c>
      <c r="J426" s="42" t="s">
        <v>77</v>
      </c>
    </row>
    <row r="427" customFormat="false" ht="9" hidden="false" customHeight="true" outlineLevel="0" collapsed="false">
      <c r="A427" s="39" t="s">
        <v>356</v>
      </c>
      <c r="C427" s="40" t="n">
        <v>627</v>
      </c>
      <c r="E427" s="39" t="s">
        <v>134</v>
      </c>
      <c r="F427" s="39" t="s">
        <v>357</v>
      </c>
      <c r="H427" s="50" t="n">
        <v>560</v>
      </c>
      <c r="I427" s="50" t="n">
        <v>612</v>
      </c>
      <c r="J427" s="42" t="s">
        <v>77</v>
      </c>
    </row>
    <row r="428" customFormat="false" ht="9" hidden="false" customHeight="true" outlineLevel="0" collapsed="false">
      <c r="A428" s="39" t="s">
        <v>356</v>
      </c>
      <c r="C428" s="40" t="n">
        <v>628</v>
      </c>
      <c r="E428" s="39" t="s">
        <v>134</v>
      </c>
      <c r="F428" s="39" t="s">
        <v>358</v>
      </c>
      <c r="H428" s="49" t="n">
        <v>21</v>
      </c>
      <c r="I428" s="50" t="n">
        <v>591</v>
      </c>
      <c r="J428" s="42" t="s">
        <v>77</v>
      </c>
    </row>
    <row r="429" customFormat="false" ht="9" hidden="false" customHeight="true" outlineLevel="0" collapsed="false">
      <c r="A429" s="39" t="s">
        <v>356</v>
      </c>
      <c r="C429" s="40" t="n">
        <v>629</v>
      </c>
      <c r="E429" s="39" t="s">
        <v>134</v>
      </c>
      <c r="F429" s="39" t="s">
        <v>359</v>
      </c>
      <c r="H429" s="49" t="n">
        <v>21</v>
      </c>
      <c r="I429" s="50" t="n">
        <v>570</v>
      </c>
      <c r="J429" s="42" t="s">
        <v>77</v>
      </c>
    </row>
    <row r="430" customFormat="false" ht="9" hidden="false" customHeight="true" outlineLevel="0" collapsed="false">
      <c r="A430" s="39" t="s">
        <v>356</v>
      </c>
      <c r="C430" s="40" t="n">
        <v>651</v>
      </c>
      <c r="E430" s="39" t="s">
        <v>134</v>
      </c>
      <c r="F430" s="39" t="s">
        <v>360</v>
      </c>
      <c r="H430" s="50" t="n">
        <v>560</v>
      </c>
      <c r="I430" s="49" t="n">
        <v>10</v>
      </c>
      <c r="J430" s="42" t="s">
        <v>77</v>
      </c>
    </row>
    <row r="431" customFormat="false" ht="9" hidden="false" customHeight="true" outlineLevel="0" collapsed="false">
      <c r="A431" s="39" t="s">
        <v>361</v>
      </c>
      <c r="C431" s="40" t="n">
        <v>630</v>
      </c>
      <c r="E431" s="39" t="s">
        <v>75</v>
      </c>
      <c r="F431" s="39" t="s">
        <v>76</v>
      </c>
      <c r="G431" s="49" t="n">
        <v>91.89</v>
      </c>
      <c r="I431" s="50" t="n">
        <v>101.89</v>
      </c>
      <c r="J431" s="42" t="s">
        <v>77</v>
      </c>
    </row>
    <row r="432" customFormat="false" ht="9" hidden="false" customHeight="true" outlineLevel="0" collapsed="false">
      <c r="A432" s="39" t="s">
        <v>361</v>
      </c>
      <c r="C432" s="40" t="n">
        <v>630</v>
      </c>
      <c r="E432" s="39" t="s">
        <v>73</v>
      </c>
      <c r="F432" s="39" t="s">
        <v>362</v>
      </c>
      <c r="H432" s="49" t="n">
        <v>91.89</v>
      </c>
      <c r="I432" s="49" t="n">
        <v>10</v>
      </c>
      <c r="J432" s="42" t="s">
        <v>77</v>
      </c>
    </row>
    <row r="433" customFormat="false" ht="9" hidden="false" customHeight="true" outlineLevel="0" collapsed="false">
      <c r="A433" s="39" t="s">
        <v>363</v>
      </c>
      <c r="C433" s="40" t="n">
        <v>631</v>
      </c>
      <c r="E433" s="39" t="s">
        <v>110</v>
      </c>
      <c r="F433" s="39" t="s">
        <v>76</v>
      </c>
      <c r="G433" s="48" t="n">
        <v>5133.57</v>
      </c>
      <c r="I433" s="48" t="n">
        <v>5143.57</v>
      </c>
      <c r="J433" s="42" t="s">
        <v>77</v>
      </c>
    </row>
    <row r="434" customFormat="false" ht="9" hidden="false" customHeight="true" outlineLevel="0" collapsed="false">
      <c r="A434" s="39" t="s">
        <v>363</v>
      </c>
      <c r="C434" s="40" t="n">
        <v>632</v>
      </c>
      <c r="E434" s="39" t="s">
        <v>166</v>
      </c>
      <c r="F434" s="39" t="s">
        <v>364</v>
      </c>
      <c r="H434" s="48" t="n">
        <v>1478.99</v>
      </c>
      <c r="I434" s="48" t="n">
        <v>3664.58</v>
      </c>
      <c r="J434" s="42" t="s">
        <v>77</v>
      </c>
    </row>
    <row r="435" customFormat="false" ht="9" hidden="false" customHeight="true" outlineLevel="0" collapsed="false">
      <c r="A435" s="39" t="s">
        <v>363</v>
      </c>
      <c r="C435" s="40" t="n">
        <v>633</v>
      </c>
      <c r="E435" s="39" t="s">
        <v>166</v>
      </c>
      <c r="F435" s="39" t="s">
        <v>365</v>
      </c>
      <c r="H435" s="48" t="n">
        <v>3349</v>
      </c>
      <c r="I435" s="50" t="n">
        <v>315.58</v>
      </c>
      <c r="J435" s="42" t="s">
        <v>77</v>
      </c>
    </row>
    <row r="436" customFormat="false" ht="9" hidden="false" customHeight="true" outlineLevel="0" collapsed="false">
      <c r="A436" s="39" t="s">
        <v>363</v>
      </c>
      <c r="C436" s="40" t="n">
        <v>634</v>
      </c>
      <c r="E436" s="39" t="s">
        <v>111</v>
      </c>
      <c r="F436" s="39" t="s">
        <v>366</v>
      </c>
      <c r="H436" s="49" t="n">
        <v>70.58</v>
      </c>
      <c r="I436" s="50" t="n">
        <v>245</v>
      </c>
      <c r="J436" s="42" t="s">
        <v>77</v>
      </c>
    </row>
    <row r="437" customFormat="false" ht="9" hidden="false" customHeight="true" outlineLevel="0" collapsed="false">
      <c r="A437" s="39" t="s">
        <v>363</v>
      </c>
      <c r="C437" s="40" t="n">
        <v>652</v>
      </c>
      <c r="E437" s="39" t="s">
        <v>114</v>
      </c>
      <c r="F437" s="39" t="s">
        <v>367</v>
      </c>
      <c r="H437" s="50" t="n">
        <v>235</v>
      </c>
      <c r="I437" s="49" t="n">
        <v>10</v>
      </c>
      <c r="J437" s="42" t="s">
        <v>77</v>
      </c>
    </row>
    <row r="438" customFormat="false" ht="9" hidden="false" customHeight="true" outlineLevel="0" collapsed="false">
      <c r="A438" s="39" t="s">
        <v>368</v>
      </c>
      <c r="C438" s="40" t="n">
        <v>635</v>
      </c>
      <c r="E438" s="39" t="s">
        <v>110</v>
      </c>
      <c r="F438" s="39" t="s">
        <v>76</v>
      </c>
      <c r="G438" s="48" t="n">
        <v>5063.63</v>
      </c>
      <c r="I438" s="48" t="n">
        <v>5073.63</v>
      </c>
      <c r="J438" s="42" t="s">
        <v>77</v>
      </c>
    </row>
    <row r="439" customFormat="false" ht="9" hidden="false" customHeight="true" outlineLevel="0" collapsed="false">
      <c r="A439" s="39" t="s">
        <v>368</v>
      </c>
      <c r="C439" s="40" t="n">
        <v>653</v>
      </c>
      <c r="E439" s="39" t="s">
        <v>217</v>
      </c>
      <c r="F439" s="39" t="s">
        <v>369</v>
      </c>
      <c r="H439" s="48" t="n">
        <v>5063.63</v>
      </c>
      <c r="I439" s="49" t="n">
        <v>10</v>
      </c>
      <c r="J439" s="42" t="s">
        <v>77</v>
      </c>
    </row>
    <row r="440" customFormat="false" ht="9" hidden="false" customHeight="true" outlineLevel="0" collapsed="false">
      <c r="A440" s="39" t="s">
        <v>370</v>
      </c>
      <c r="C440" s="40" t="n">
        <v>636</v>
      </c>
      <c r="E440" s="39" t="s">
        <v>110</v>
      </c>
      <c r="F440" s="39" t="s">
        <v>76</v>
      </c>
      <c r="G440" s="50" t="n">
        <v>703.35</v>
      </c>
      <c r="I440" s="50" t="n">
        <v>713.35</v>
      </c>
      <c r="J440" s="42" t="s">
        <v>77</v>
      </c>
    </row>
    <row r="441" customFormat="false" ht="9" hidden="false" customHeight="true" outlineLevel="0" collapsed="false">
      <c r="A441" s="39" t="s">
        <v>370</v>
      </c>
      <c r="C441" s="40" t="n">
        <v>654</v>
      </c>
      <c r="E441" s="39" t="s">
        <v>117</v>
      </c>
      <c r="F441" s="39" t="s">
        <v>371</v>
      </c>
      <c r="H441" s="50" t="n">
        <v>701.95</v>
      </c>
      <c r="I441" s="49" t="n">
        <v>11.4</v>
      </c>
      <c r="J441" s="42" t="s">
        <v>77</v>
      </c>
    </row>
    <row r="442" customFormat="false" ht="9" hidden="false" customHeight="true" outlineLevel="0" collapsed="false">
      <c r="A442" s="39" t="s">
        <v>370</v>
      </c>
      <c r="C442" s="40" t="n">
        <v>663</v>
      </c>
      <c r="E442" s="39" t="s">
        <v>103</v>
      </c>
      <c r="F442" s="39" t="s">
        <v>104</v>
      </c>
      <c r="H442" s="43" t="n">
        <v>1.4</v>
      </c>
      <c r="I442" s="49" t="n">
        <v>10</v>
      </c>
      <c r="J442" s="42" t="s">
        <v>77</v>
      </c>
    </row>
    <row r="443" customFormat="false" ht="9" hidden="false" customHeight="true" outlineLevel="0" collapsed="false">
      <c r="A443" s="39" t="s">
        <v>372</v>
      </c>
      <c r="C443" s="40" t="n">
        <v>638</v>
      </c>
      <c r="E443" s="39" t="s">
        <v>110</v>
      </c>
      <c r="F443" s="39" t="s">
        <v>76</v>
      </c>
      <c r="G443" s="50" t="n">
        <v>336.48</v>
      </c>
      <c r="I443" s="50" t="n">
        <v>346.48</v>
      </c>
      <c r="J443" s="42" t="s">
        <v>77</v>
      </c>
    </row>
    <row r="444" customFormat="false" ht="9" hidden="false" customHeight="true" outlineLevel="0" collapsed="false">
      <c r="A444" s="39" t="s">
        <v>372</v>
      </c>
      <c r="C444" s="40" t="n">
        <v>655</v>
      </c>
      <c r="E444" s="39" t="s">
        <v>106</v>
      </c>
      <c r="F444" s="39" t="s">
        <v>373</v>
      </c>
      <c r="H444" s="50" t="n">
        <v>335.08</v>
      </c>
      <c r="I444" s="49" t="n">
        <v>11.4</v>
      </c>
      <c r="J444" s="42" t="s">
        <v>77</v>
      </c>
    </row>
    <row r="445" customFormat="false" ht="9" hidden="false" customHeight="true" outlineLevel="0" collapsed="false">
      <c r="A445" s="39" t="s">
        <v>372</v>
      </c>
      <c r="C445" s="40" t="n">
        <v>664</v>
      </c>
      <c r="E445" s="39" t="s">
        <v>103</v>
      </c>
      <c r="F445" s="39" t="s">
        <v>104</v>
      </c>
      <c r="H445" s="43" t="n">
        <v>1.4</v>
      </c>
      <c r="I445" s="49" t="n">
        <v>10</v>
      </c>
      <c r="J445" s="42" t="s">
        <v>77</v>
      </c>
    </row>
    <row r="446" customFormat="false" ht="9" hidden="false" customHeight="true" outlineLevel="0" collapsed="false">
      <c r="A446" s="39" t="s">
        <v>374</v>
      </c>
      <c r="C446" s="40" t="n">
        <v>639</v>
      </c>
      <c r="E446" s="39" t="s">
        <v>110</v>
      </c>
      <c r="F446" s="39" t="s">
        <v>76</v>
      </c>
      <c r="G446" s="48" t="n">
        <v>3063.61</v>
      </c>
      <c r="I446" s="48" t="n">
        <v>3073.61</v>
      </c>
      <c r="J446" s="42" t="s">
        <v>77</v>
      </c>
    </row>
    <row r="447" customFormat="false" ht="9" hidden="false" customHeight="true" outlineLevel="0" collapsed="false">
      <c r="A447" s="39" t="s">
        <v>374</v>
      </c>
      <c r="C447" s="40" t="n">
        <v>640</v>
      </c>
      <c r="E447" s="39" t="s">
        <v>114</v>
      </c>
      <c r="F447" s="39" t="s">
        <v>375</v>
      </c>
      <c r="H447" s="48" t="n">
        <v>2858.34</v>
      </c>
      <c r="I447" s="50" t="n">
        <v>215.27</v>
      </c>
      <c r="J447" s="42" t="s">
        <v>77</v>
      </c>
    </row>
    <row r="448" customFormat="false" ht="9" hidden="false" customHeight="true" outlineLevel="0" collapsed="false">
      <c r="A448" s="39" t="s">
        <v>374</v>
      </c>
      <c r="C448" s="40" t="n">
        <v>656</v>
      </c>
      <c r="E448" s="39" t="s">
        <v>120</v>
      </c>
      <c r="F448" s="39" t="s">
        <v>376</v>
      </c>
      <c r="H448" s="50" t="n">
        <v>205.27</v>
      </c>
      <c r="I448" s="49" t="n">
        <v>10</v>
      </c>
      <c r="J448" s="42" t="s">
        <v>77</v>
      </c>
    </row>
    <row r="449" customFormat="false" ht="9" hidden="false" customHeight="true" outlineLevel="0" collapsed="false">
      <c r="A449" s="39" t="s">
        <v>377</v>
      </c>
      <c r="C449" s="40" t="n">
        <v>641</v>
      </c>
      <c r="E449" s="39" t="s">
        <v>110</v>
      </c>
      <c r="F449" s="39" t="s">
        <v>76</v>
      </c>
      <c r="G449" s="41" t="n">
        <v>62501.68</v>
      </c>
      <c r="I449" s="41" t="n">
        <v>62511.68</v>
      </c>
      <c r="J449" s="42" t="s">
        <v>77</v>
      </c>
    </row>
    <row r="450" customFormat="false" ht="9" hidden="false" customHeight="true" outlineLevel="0" collapsed="false">
      <c r="A450" s="39" t="s">
        <v>377</v>
      </c>
      <c r="C450" s="40" t="n">
        <v>642</v>
      </c>
      <c r="E450" s="39" t="s">
        <v>128</v>
      </c>
      <c r="F450" s="39" t="s">
        <v>378</v>
      </c>
      <c r="H450" s="41" t="n">
        <v>22885.89</v>
      </c>
      <c r="I450" s="41" t="n">
        <v>39625.79</v>
      </c>
      <c r="J450" s="42" t="s">
        <v>77</v>
      </c>
    </row>
    <row r="451" customFormat="false" ht="9" hidden="false" customHeight="true" outlineLevel="0" collapsed="false">
      <c r="A451" s="39" t="s">
        <v>377</v>
      </c>
      <c r="C451" s="40" t="n">
        <v>643</v>
      </c>
      <c r="E451" s="39" t="s">
        <v>128</v>
      </c>
      <c r="F451" s="39" t="s">
        <v>379</v>
      </c>
      <c r="H451" s="48" t="n">
        <v>4241.56</v>
      </c>
      <c r="I451" s="41" t="n">
        <v>35384.23</v>
      </c>
      <c r="J451" s="42" t="s">
        <v>77</v>
      </c>
    </row>
    <row r="452" customFormat="false" ht="9" hidden="false" customHeight="true" outlineLevel="0" collapsed="false">
      <c r="A452" s="39" t="s">
        <v>377</v>
      </c>
      <c r="C452" s="40" t="n">
        <v>644</v>
      </c>
      <c r="E452" s="39" t="s">
        <v>128</v>
      </c>
      <c r="F452" s="39" t="s">
        <v>380</v>
      </c>
      <c r="H452" s="49" t="n">
        <v>24.31</v>
      </c>
      <c r="I452" s="41" t="n">
        <v>35359.92</v>
      </c>
      <c r="J452" s="42" t="s">
        <v>77</v>
      </c>
    </row>
    <row r="453" customFormat="false" ht="9" hidden="false" customHeight="true" outlineLevel="0" collapsed="false">
      <c r="A453" s="39" t="s">
        <v>377</v>
      </c>
      <c r="C453" s="40" t="n">
        <v>645</v>
      </c>
      <c r="E453" s="39" t="s">
        <v>336</v>
      </c>
      <c r="F453" s="39" t="s">
        <v>381</v>
      </c>
      <c r="H453" s="49" t="n">
        <v>75.37</v>
      </c>
      <c r="I453" s="41" t="n">
        <v>35284.55</v>
      </c>
      <c r="J453" s="42" t="s">
        <v>77</v>
      </c>
    </row>
    <row r="454" customFormat="false" ht="9" hidden="false" customHeight="true" outlineLevel="0" collapsed="false">
      <c r="A454" s="39" t="s">
        <v>377</v>
      </c>
      <c r="C454" s="40" t="n">
        <v>657</v>
      </c>
      <c r="E454" s="39" t="s">
        <v>132</v>
      </c>
      <c r="F454" s="39" t="s">
        <v>382</v>
      </c>
      <c r="H454" s="41" t="n">
        <v>35274.55</v>
      </c>
      <c r="I454" s="49" t="n">
        <v>10</v>
      </c>
      <c r="J454" s="42" t="s">
        <v>77</v>
      </c>
    </row>
    <row r="455" customFormat="false" ht="9" hidden="false" customHeight="true" outlineLevel="0" collapsed="false">
      <c r="A455" s="39" t="s">
        <v>383</v>
      </c>
      <c r="C455" s="40" t="n">
        <v>646</v>
      </c>
      <c r="E455" s="39" t="s">
        <v>110</v>
      </c>
      <c r="F455" s="39" t="s">
        <v>76</v>
      </c>
      <c r="G455" s="50" t="n">
        <v>631.4</v>
      </c>
      <c r="I455" s="50" t="n">
        <v>641.4</v>
      </c>
      <c r="J455" s="42" t="s">
        <v>77</v>
      </c>
    </row>
    <row r="456" customFormat="false" ht="9" hidden="false" customHeight="true" outlineLevel="0" collapsed="false">
      <c r="A456" s="39" t="s">
        <v>383</v>
      </c>
      <c r="C456" s="40" t="n">
        <v>658</v>
      </c>
      <c r="E456" s="39" t="s">
        <v>384</v>
      </c>
      <c r="F456" s="39" t="s">
        <v>381</v>
      </c>
      <c r="H456" s="50" t="n">
        <v>630</v>
      </c>
      <c r="I456" s="49" t="n">
        <v>11.4</v>
      </c>
      <c r="J456" s="42" t="s">
        <v>77</v>
      </c>
    </row>
    <row r="457" customFormat="false" ht="9" hidden="false" customHeight="true" outlineLevel="0" collapsed="false">
      <c r="A457" s="39" t="s">
        <v>383</v>
      </c>
      <c r="C457" s="40" t="n">
        <v>665</v>
      </c>
      <c r="E457" s="39" t="s">
        <v>103</v>
      </c>
      <c r="F457" s="39" t="s">
        <v>104</v>
      </c>
      <c r="H457" s="43" t="n">
        <v>1.4</v>
      </c>
      <c r="I457" s="49" t="n">
        <v>10</v>
      </c>
      <c r="J457" s="42" t="s">
        <v>77</v>
      </c>
    </row>
    <row r="458" customFormat="false" ht="9" hidden="false" customHeight="true" outlineLevel="0" collapsed="false">
      <c r="A458" s="39" t="s">
        <v>385</v>
      </c>
      <c r="C458" s="40" t="n">
        <v>647</v>
      </c>
      <c r="E458" s="39" t="s">
        <v>75</v>
      </c>
      <c r="F458" s="39" t="s">
        <v>76</v>
      </c>
      <c r="G458" s="48" t="n">
        <v>1321.15</v>
      </c>
      <c r="I458" s="48" t="n">
        <v>1331.15</v>
      </c>
      <c r="J458" s="42" t="s">
        <v>77</v>
      </c>
    </row>
    <row r="459" customFormat="false" ht="9" hidden="false" customHeight="true" outlineLevel="0" collapsed="false">
      <c r="A459" s="39" t="s">
        <v>385</v>
      </c>
      <c r="C459" s="40" t="n">
        <v>647</v>
      </c>
      <c r="E459" s="39" t="s">
        <v>73</v>
      </c>
      <c r="F459" s="39" t="s">
        <v>386</v>
      </c>
      <c r="H459" s="48" t="n">
        <v>1321.15</v>
      </c>
      <c r="I459" s="49" t="n">
        <v>10</v>
      </c>
      <c r="J459" s="42" t="s">
        <v>77</v>
      </c>
    </row>
    <row r="460" customFormat="false" ht="9" hidden="false" customHeight="true" outlineLevel="0" collapsed="false">
      <c r="A460" s="39" t="s">
        <v>387</v>
      </c>
      <c r="C460" s="40" t="n">
        <v>649</v>
      </c>
      <c r="E460" s="39" t="s">
        <v>166</v>
      </c>
      <c r="F460" s="39" t="s">
        <v>388</v>
      </c>
      <c r="H460" s="50" t="n">
        <v>337.75</v>
      </c>
      <c r="I460" s="50" t="n">
        <v>327.75</v>
      </c>
      <c r="J460" s="42" t="s">
        <v>64</v>
      </c>
    </row>
    <row r="461" customFormat="false" ht="9" hidden="false" customHeight="true" outlineLevel="0" collapsed="false">
      <c r="A461" s="39" t="s">
        <v>389</v>
      </c>
      <c r="C461" s="40" t="n">
        <v>648</v>
      </c>
      <c r="E461" s="39" t="s">
        <v>245</v>
      </c>
      <c r="F461" s="39" t="s">
        <v>390</v>
      </c>
      <c r="G461" s="47" t="n">
        <v>350000</v>
      </c>
      <c r="I461" s="47" t="n">
        <v>349672.25</v>
      </c>
      <c r="J461" s="42" t="s">
        <v>77</v>
      </c>
    </row>
    <row r="462" customFormat="false" ht="9" hidden="false" customHeight="true" outlineLevel="0" collapsed="false">
      <c r="A462" s="39" t="s">
        <v>389</v>
      </c>
      <c r="C462" s="40" t="n">
        <v>659</v>
      </c>
      <c r="E462" s="39" t="s">
        <v>110</v>
      </c>
      <c r="F462" s="39" t="s">
        <v>125</v>
      </c>
      <c r="H462" s="47" t="n">
        <v>349655.52</v>
      </c>
      <c r="I462" s="49" t="n">
        <v>16.73</v>
      </c>
      <c r="J462" s="42" t="s">
        <v>77</v>
      </c>
    </row>
    <row r="463" customFormat="false" ht="9" hidden="false" customHeight="true" outlineLevel="0" collapsed="false">
      <c r="A463" s="39" t="s">
        <v>389</v>
      </c>
      <c r="C463" s="40" t="n">
        <v>667</v>
      </c>
      <c r="E463" s="39" t="s">
        <v>103</v>
      </c>
      <c r="F463" s="39" t="s">
        <v>104</v>
      </c>
      <c r="H463" s="43" t="n">
        <v>6.73</v>
      </c>
      <c r="I463" s="49" t="n">
        <v>10</v>
      </c>
      <c r="J463" s="42" t="s">
        <v>77</v>
      </c>
    </row>
    <row r="464" customFormat="false" ht="9" hidden="false" customHeight="true" outlineLevel="0" collapsed="false">
      <c r="A464" s="39" t="s">
        <v>391</v>
      </c>
      <c r="C464" s="40" t="n">
        <v>661</v>
      </c>
      <c r="E464" s="39" t="s">
        <v>75</v>
      </c>
      <c r="F464" s="39" t="s">
        <v>76</v>
      </c>
      <c r="G464" s="48" t="n">
        <v>1521.15</v>
      </c>
      <c r="I464" s="48" t="n">
        <v>1531.15</v>
      </c>
      <c r="J464" s="42" t="s">
        <v>77</v>
      </c>
    </row>
    <row r="465" customFormat="false" ht="9" hidden="false" customHeight="true" outlineLevel="0" collapsed="false">
      <c r="A465" s="39" t="s">
        <v>391</v>
      </c>
      <c r="C465" s="40" t="n">
        <v>661</v>
      </c>
      <c r="E465" s="39" t="s">
        <v>73</v>
      </c>
      <c r="F465" s="39" t="s">
        <v>392</v>
      </c>
      <c r="H465" s="48" t="n">
        <v>1521.15</v>
      </c>
      <c r="I465" s="49" t="n">
        <v>10</v>
      </c>
      <c r="J465" s="42" t="s">
        <v>77</v>
      </c>
    </row>
    <row r="466" customFormat="false" ht="9" hidden="false" customHeight="true" outlineLevel="0" collapsed="false">
      <c r="A466" s="39" t="s">
        <v>393</v>
      </c>
      <c r="C466" s="40" t="n">
        <v>650</v>
      </c>
      <c r="E466" s="39" t="s">
        <v>110</v>
      </c>
      <c r="F466" s="39" t="s">
        <v>394</v>
      </c>
      <c r="G466" s="50" t="n">
        <v>111.4</v>
      </c>
      <c r="I466" s="50" t="n">
        <v>121.4</v>
      </c>
      <c r="J466" s="42" t="s">
        <v>77</v>
      </c>
    </row>
    <row r="467" customFormat="false" ht="9" hidden="false" customHeight="true" outlineLevel="0" collapsed="false">
      <c r="A467" s="39" t="s">
        <v>158</v>
      </c>
    </row>
    <row r="468" customFormat="false" ht="9.95" hidden="false" customHeight="true" outlineLevel="0" collapsed="false">
      <c r="A468" s="31" t="s">
        <v>46</v>
      </c>
      <c r="F468" s="32" t="s">
        <v>47</v>
      </c>
    </row>
    <row r="469" customFormat="false" ht="9.95" hidden="false" customHeight="true" outlineLevel="0" collapsed="false">
      <c r="A469" s="31" t="s">
        <v>159</v>
      </c>
      <c r="F469" s="32" t="s">
        <v>49</v>
      </c>
      <c r="I469" s="33" t="s">
        <v>395</v>
      </c>
    </row>
    <row r="470" customFormat="false" ht="9" hidden="false" customHeight="true" outlineLevel="0" collapsed="false">
      <c r="A470" s="34" t="s">
        <v>51</v>
      </c>
      <c r="B470" s="34" t="s">
        <v>52</v>
      </c>
      <c r="E470" s="34" t="s">
        <v>53</v>
      </c>
      <c r="F470" s="34" t="s">
        <v>54</v>
      </c>
      <c r="G470" s="35" t="s">
        <v>55</v>
      </c>
      <c r="H470" s="35" t="s">
        <v>56</v>
      </c>
      <c r="I470" s="35" t="s">
        <v>57</v>
      </c>
    </row>
    <row r="471" customFormat="false" ht="9" hidden="false" customHeight="true" outlineLevel="0" collapsed="false">
      <c r="A471" s="39" t="s">
        <v>393</v>
      </c>
      <c r="C471" s="40" t="n">
        <v>662</v>
      </c>
      <c r="E471" s="39" t="s">
        <v>152</v>
      </c>
      <c r="F471" s="39" t="s">
        <v>394</v>
      </c>
      <c r="H471" s="50" t="n">
        <v>110</v>
      </c>
      <c r="I471" s="49" t="n">
        <v>11.4</v>
      </c>
      <c r="J471" s="42" t="s">
        <v>77</v>
      </c>
    </row>
    <row r="472" customFormat="false" ht="9" hidden="false" customHeight="true" outlineLevel="0" collapsed="false">
      <c r="A472" s="39" t="s">
        <v>393</v>
      </c>
      <c r="C472" s="40" t="n">
        <v>666</v>
      </c>
      <c r="E472" s="39" t="s">
        <v>103</v>
      </c>
      <c r="F472" s="39" t="s">
        <v>104</v>
      </c>
      <c r="H472" s="43" t="n">
        <v>1.4</v>
      </c>
      <c r="I472" s="49" t="n">
        <v>10</v>
      </c>
      <c r="J472" s="42" t="s">
        <v>77</v>
      </c>
    </row>
    <row r="473" customFormat="false" ht="9" hidden="false" customHeight="true" outlineLevel="0" collapsed="false">
      <c r="F473" s="44" t="s">
        <v>396</v>
      </c>
      <c r="G473" s="47" t="n">
        <v>570601.55</v>
      </c>
      <c r="H473" s="47" t="n">
        <v>570601.55</v>
      </c>
    </row>
    <row r="474" customFormat="false" ht="9" hidden="false" customHeight="true" outlineLevel="0" collapsed="false">
      <c r="A474" s="39" t="s">
        <v>397</v>
      </c>
      <c r="C474" s="40" t="n">
        <v>702</v>
      </c>
      <c r="E474" s="39" t="s">
        <v>110</v>
      </c>
      <c r="F474" s="39" t="s">
        <v>76</v>
      </c>
      <c r="G474" s="47" t="n">
        <v>131434.68</v>
      </c>
      <c r="I474" s="47" t="n">
        <v>131444.68</v>
      </c>
      <c r="J474" s="42" t="s">
        <v>77</v>
      </c>
    </row>
    <row r="475" customFormat="false" ht="9" hidden="false" customHeight="true" outlineLevel="0" collapsed="false">
      <c r="A475" s="39" t="s">
        <v>397</v>
      </c>
      <c r="C475" s="40" t="n">
        <v>715</v>
      </c>
      <c r="E475" s="39" t="s">
        <v>73</v>
      </c>
      <c r="F475" s="39" t="s">
        <v>398</v>
      </c>
      <c r="H475" s="41" t="n">
        <v>17538.24</v>
      </c>
      <c r="I475" s="47" t="n">
        <v>113906.44</v>
      </c>
      <c r="J475" s="42" t="s">
        <v>77</v>
      </c>
    </row>
    <row r="476" customFormat="false" ht="9" hidden="false" customHeight="true" outlineLevel="0" collapsed="false">
      <c r="A476" s="39" t="s">
        <v>397</v>
      </c>
      <c r="C476" s="40" t="n">
        <v>716</v>
      </c>
      <c r="E476" s="39" t="s">
        <v>79</v>
      </c>
      <c r="F476" s="39" t="s">
        <v>399</v>
      </c>
      <c r="H476" s="41" t="n">
        <v>13478.24</v>
      </c>
      <c r="I476" s="47" t="n">
        <v>100428.2</v>
      </c>
      <c r="J476" s="42" t="s">
        <v>77</v>
      </c>
    </row>
    <row r="477" customFormat="false" ht="9" hidden="false" customHeight="true" outlineLevel="0" collapsed="false">
      <c r="A477" s="39" t="s">
        <v>397</v>
      </c>
      <c r="C477" s="40" t="n">
        <v>717</v>
      </c>
      <c r="E477" s="39" t="s">
        <v>79</v>
      </c>
      <c r="F477" s="39" t="s">
        <v>187</v>
      </c>
      <c r="H477" s="41" t="n">
        <v>13478.24</v>
      </c>
      <c r="I477" s="41" t="n">
        <v>86949.96</v>
      </c>
      <c r="J477" s="42" t="s">
        <v>77</v>
      </c>
    </row>
    <row r="478" customFormat="false" ht="9" hidden="false" customHeight="true" outlineLevel="0" collapsed="false">
      <c r="A478" s="39" t="s">
        <v>397</v>
      </c>
      <c r="C478" s="40" t="n">
        <v>718</v>
      </c>
      <c r="E478" s="39" t="s">
        <v>79</v>
      </c>
      <c r="F478" s="39" t="s">
        <v>400</v>
      </c>
      <c r="H478" s="41" t="n">
        <v>13478.24</v>
      </c>
      <c r="I478" s="41" t="n">
        <v>73471.72</v>
      </c>
      <c r="J478" s="42" t="s">
        <v>77</v>
      </c>
    </row>
    <row r="479" customFormat="false" ht="9" hidden="false" customHeight="true" outlineLevel="0" collapsed="false">
      <c r="A479" s="39" t="s">
        <v>397</v>
      </c>
      <c r="C479" s="40" t="n">
        <v>719</v>
      </c>
      <c r="E479" s="39" t="s">
        <v>79</v>
      </c>
      <c r="F479" s="39" t="s">
        <v>80</v>
      </c>
      <c r="H479" s="41" t="n">
        <v>12102.97</v>
      </c>
      <c r="I479" s="41" t="n">
        <v>61368.75</v>
      </c>
      <c r="J479" s="42" t="s">
        <v>77</v>
      </c>
    </row>
    <row r="480" customFormat="false" ht="9" hidden="false" customHeight="true" outlineLevel="0" collapsed="false">
      <c r="A480" s="39" t="s">
        <v>397</v>
      </c>
      <c r="C480" s="40" t="n">
        <v>720</v>
      </c>
      <c r="E480" s="39" t="s">
        <v>81</v>
      </c>
      <c r="F480" s="39" t="s">
        <v>401</v>
      </c>
      <c r="H480" s="48" t="n">
        <v>3414.8</v>
      </c>
      <c r="I480" s="41" t="n">
        <v>57953.95</v>
      </c>
      <c r="J480" s="42" t="s">
        <v>77</v>
      </c>
    </row>
    <row r="481" customFormat="false" ht="9" hidden="false" customHeight="true" outlineLevel="0" collapsed="false">
      <c r="A481" s="39" t="s">
        <v>397</v>
      </c>
      <c r="C481" s="40" t="n">
        <v>721</v>
      </c>
      <c r="E481" s="39" t="s">
        <v>81</v>
      </c>
      <c r="F481" s="39" t="s">
        <v>82</v>
      </c>
      <c r="H481" s="48" t="n">
        <v>3414.8</v>
      </c>
      <c r="I481" s="41" t="n">
        <v>54539.15</v>
      </c>
      <c r="J481" s="42" t="s">
        <v>77</v>
      </c>
    </row>
    <row r="482" customFormat="false" ht="9" hidden="false" customHeight="true" outlineLevel="0" collapsed="false">
      <c r="A482" s="39" t="s">
        <v>397</v>
      </c>
      <c r="C482" s="40" t="n">
        <v>722</v>
      </c>
      <c r="E482" s="39" t="s">
        <v>81</v>
      </c>
      <c r="F482" s="39" t="s">
        <v>86</v>
      </c>
      <c r="H482" s="48" t="n">
        <v>3414.8</v>
      </c>
      <c r="I482" s="41" t="n">
        <v>51124.35</v>
      </c>
      <c r="J482" s="42" t="s">
        <v>77</v>
      </c>
    </row>
    <row r="483" customFormat="false" ht="9" hidden="false" customHeight="true" outlineLevel="0" collapsed="false">
      <c r="A483" s="39" t="s">
        <v>397</v>
      </c>
      <c r="C483" s="40" t="n">
        <v>723</v>
      </c>
      <c r="E483" s="39" t="s">
        <v>81</v>
      </c>
      <c r="F483" s="39" t="s">
        <v>146</v>
      </c>
      <c r="H483" s="48" t="n">
        <v>3078.2</v>
      </c>
      <c r="I483" s="41" t="n">
        <v>48046.15</v>
      </c>
      <c r="J483" s="42" t="s">
        <v>77</v>
      </c>
    </row>
    <row r="484" customFormat="false" ht="9" hidden="false" customHeight="true" outlineLevel="0" collapsed="false">
      <c r="A484" s="39" t="s">
        <v>397</v>
      </c>
      <c r="C484" s="40" t="n">
        <v>724</v>
      </c>
      <c r="E484" s="39" t="s">
        <v>81</v>
      </c>
      <c r="F484" s="39" t="s">
        <v>84</v>
      </c>
      <c r="H484" s="48" t="n">
        <v>3414.8</v>
      </c>
      <c r="I484" s="41" t="n">
        <v>44631.35</v>
      </c>
      <c r="J484" s="42" t="s">
        <v>77</v>
      </c>
    </row>
    <row r="485" customFormat="false" ht="9" hidden="false" customHeight="true" outlineLevel="0" collapsed="false">
      <c r="A485" s="39" t="s">
        <v>397</v>
      </c>
      <c r="C485" s="40" t="n">
        <v>725</v>
      </c>
      <c r="E485" s="39" t="s">
        <v>81</v>
      </c>
      <c r="F485" s="39" t="s">
        <v>83</v>
      </c>
      <c r="H485" s="48" t="n">
        <v>3078.2</v>
      </c>
      <c r="I485" s="41" t="n">
        <v>41553.15</v>
      </c>
      <c r="J485" s="42" t="s">
        <v>77</v>
      </c>
    </row>
    <row r="486" customFormat="false" ht="9" hidden="false" customHeight="true" outlineLevel="0" collapsed="false">
      <c r="A486" s="39" t="s">
        <v>397</v>
      </c>
      <c r="C486" s="40" t="n">
        <v>726</v>
      </c>
      <c r="E486" s="39" t="s">
        <v>87</v>
      </c>
      <c r="F486" s="39" t="s">
        <v>402</v>
      </c>
      <c r="H486" s="48" t="n">
        <v>3414.8</v>
      </c>
      <c r="I486" s="41" t="n">
        <v>38138.35</v>
      </c>
      <c r="J486" s="42" t="s">
        <v>77</v>
      </c>
    </row>
    <row r="487" customFormat="false" ht="9" hidden="false" customHeight="true" outlineLevel="0" collapsed="false">
      <c r="A487" s="39" t="s">
        <v>397</v>
      </c>
      <c r="C487" s="40" t="n">
        <v>727</v>
      </c>
      <c r="E487" s="39" t="s">
        <v>87</v>
      </c>
      <c r="F487" s="39" t="s">
        <v>101</v>
      </c>
      <c r="H487" s="48" t="n">
        <v>3414.8</v>
      </c>
      <c r="I487" s="41" t="n">
        <v>34723.55</v>
      </c>
      <c r="J487" s="42" t="s">
        <v>77</v>
      </c>
    </row>
    <row r="488" customFormat="false" ht="9" hidden="false" customHeight="true" outlineLevel="0" collapsed="false">
      <c r="A488" s="39" t="s">
        <v>397</v>
      </c>
      <c r="C488" s="40" t="n">
        <v>729</v>
      </c>
      <c r="E488" s="39" t="s">
        <v>73</v>
      </c>
      <c r="F488" s="39" t="s">
        <v>403</v>
      </c>
      <c r="H488" s="48" t="n">
        <v>3899.43</v>
      </c>
      <c r="I488" s="41" t="n">
        <v>30824.12</v>
      </c>
      <c r="J488" s="42" t="s">
        <v>77</v>
      </c>
    </row>
    <row r="489" customFormat="false" ht="9" hidden="false" customHeight="true" outlineLevel="0" collapsed="false">
      <c r="A489" s="39" t="s">
        <v>397</v>
      </c>
      <c r="C489" s="40" t="n">
        <v>730</v>
      </c>
      <c r="E489" s="39" t="s">
        <v>73</v>
      </c>
      <c r="F489" s="39" t="s">
        <v>404</v>
      </c>
      <c r="H489" s="48" t="n">
        <v>9114.36</v>
      </c>
      <c r="I489" s="41" t="n">
        <v>21709.76</v>
      </c>
      <c r="J489" s="42" t="s">
        <v>77</v>
      </c>
    </row>
    <row r="490" customFormat="false" ht="9" hidden="false" customHeight="true" outlineLevel="0" collapsed="false">
      <c r="A490" s="39" t="s">
        <v>397</v>
      </c>
      <c r="C490" s="40" t="n">
        <v>731</v>
      </c>
      <c r="E490" s="39" t="s">
        <v>90</v>
      </c>
      <c r="F490" s="39" t="s">
        <v>96</v>
      </c>
      <c r="H490" s="48" t="n">
        <v>3776.9</v>
      </c>
      <c r="I490" s="41" t="n">
        <v>17932.86</v>
      </c>
      <c r="J490" s="42" t="s">
        <v>77</v>
      </c>
    </row>
    <row r="491" customFormat="false" ht="9" hidden="false" customHeight="true" outlineLevel="0" collapsed="false">
      <c r="A491" s="39" t="s">
        <v>397</v>
      </c>
      <c r="C491" s="40" t="n">
        <v>732</v>
      </c>
      <c r="E491" s="39" t="s">
        <v>90</v>
      </c>
      <c r="F491" s="39" t="s">
        <v>92</v>
      </c>
      <c r="H491" s="41" t="n">
        <v>11480.38</v>
      </c>
      <c r="I491" s="48" t="n">
        <v>6452.48</v>
      </c>
      <c r="J491" s="42" t="s">
        <v>77</v>
      </c>
    </row>
    <row r="492" customFormat="false" ht="9" hidden="false" customHeight="true" outlineLevel="0" collapsed="false">
      <c r="A492" s="39" t="s">
        <v>397</v>
      </c>
      <c r="C492" s="40" t="n">
        <v>733</v>
      </c>
      <c r="E492" s="39" t="s">
        <v>90</v>
      </c>
      <c r="F492" s="39" t="s">
        <v>98</v>
      </c>
      <c r="H492" s="48" t="n">
        <v>2630</v>
      </c>
      <c r="I492" s="48" t="n">
        <v>3822.48</v>
      </c>
      <c r="J492" s="42" t="s">
        <v>77</v>
      </c>
    </row>
    <row r="493" customFormat="false" ht="9" hidden="false" customHeight="true" outlineLevel="0" collapsed="false">
      <c r="A493" s="39" t="s">
        <v>397</v>
      </c>
      <c r="C493" s="40" t="n">
        <v>734</v>
      </c>
      <c r="E493" s="39" t="s">
        <v>73</v>
      </c>
      <c r="F493" s="39" t="s">
        <v>97</v>
      </c>
      <c r="H493" s="48" t="n">
        <v>1769.88</v>
      </c>
      <c r="I493" s="48" t="n">
        <v>2052.6</v>
      </c>
      <c r="J493" s="42" t="s">
        <v>77</v>
      </c>
    </row>
    <row r="494" customFormat="false" ht="9" hidden="false" customHeight="true" outlineLevel="0" collapsed="false">
      <c r="A494" s="39" t="s">
        <v>397</v>
      </c>
      <c r="C494" s="40" t="n">
        <v>735</v>
      </c>
      <c r="E494" s="39" t="s">
        <v>90</v>
      </c>
      <c r="F494" s="39" t="s">
        <v>354</v>
      </c>
      <c r="H494" s="48" t="n">
        <v>2042.6</v>
      </c>
      <c r="I494" s="49" t="n">
        <v>10</v>
      </c>
      <c r="J494" s="42" t="s">
        <v>77</v>
      </c>
    </row>
    <row r="495" customFormat="false" ht="9" hidden="false" customHeight="true" outlineLevel="0" collapsed="false">
      <c r="A495" s="39" t="s">
        <v>405</v>
      </c>
      <c r="C495" s="40" t="n">
        <v>703</v>
      </c>
      <c r="E495" s="39" t="s">
        <v>110</v>
      </c>
      <c r="F495" s="39" t="s">
        <v>76</v>
      </c>
      <c r="G495" s="48" t="n">
        <v>1563.19</v>
      </c>
      <c r="I495" s="48" t="n">
        <v>1573.19</v>
      </c>
      <c r="J495" s="42" t="s">
        <v>77</v>
      </c>
    </row>
    <row r="496" customFormat="false" ht="9" hidden="false" customHeight="true" outlineLevel="0" collapsed="false">
      <c r="A496" s="39" t="s">
        <v>405</v>
      </c>
      <c r="C496" s="40" t="n">
        <v>737</v>
      </c>
      <c r="E496" s="39" t="s">
        <v>106</v>
      </c>
      <c r="F496" s="39" t="s">
        <v>406</v>
      </c>
      <c r="H496" s="48" t="n">
        <v>1563.19</v>
      </c>
      <c r="I496" s="49" t="n">
        <v>10</v>
      </c>
      <c r="J496" s="42" t="s">
        <v>77</v>
      </c>
    </row>
    <row r="497" customFormat="false" ht="9" hidden="false" customHeight="true" outlineLevel="0" collapsed="false">
      <c r="A497" s="39" t="s">
        <v>407</v>
      </c>
      <c r="C497" s="40" t="n">
        <v>704</v>
      </c>
      <c r="E497" s="39" t="s">
        <v>110</v>
      </c>
      <c r="F497" s="39" t="s">
        <v>76</v>
      </c>
      <c r="G497" s="50" t="n">
        <v>581</v>
      </c>
      <c r="I497" s="50" t="n">
        <v>591</v>
      </c>
      <c r="J497" s="42" t="s">
        <v>77</v>
      </c>
    </row>
    <row r="498" customFormat="false" ht="9" hidden="false" customHeight="true" outlineLevel="0" collapsed="false">
      <c r="A498" s="39" t="s">
        <v>407</v>
      </c>
      <c r="C498" s="40" t="n">
        <v>738</v>
      </c>
      <c r="E498" s="39" t="s">
        <v>134</v>
      </c>
      <c r="F498" s="39" t="s">
        <v>408</v>
      </c>
      <c r="H498" s="49" t="n">
        <v>21</v>
      </c>
      <c r="I498" s="50" t="n">
        <v>570</v>
      </c>
      <c r="J498" s="42" t="s">
        <v>77</v>
      </c>
    </row>
    <row r="499" customFormat="false" ht="9" hidden="false" customHeight="true" outlineLevel="0" collapsed="false">
      <c r="A499" s="39" t="s">
        <v>407</v>
      </c>
      <c r="C499" s="40" t="n">
        <v>739</v>
      </c>
      <c r="E499" s="39" t="s">
        <v>134</v>
      </c>
      <c r="F499" s="39" t="s">
        <v>409</v>
      </c>
      <c r="H499" s="50" t="n">
        <v>560</v>
      </c>
      <c r="I499" s="49" t="n">
        <v>10</v>
      </c>
      <c r="J499" s="42" t="s">
        <v>77</v>
      </c>
    </row>
    <row r="500" customFormat="false" ht="9" hidden="false" customHeight="true" outlineLevel="0" collapsed="false">
      <c r="A500" s="39" t="s">
        <v>410</v>
      </c>
      <c r="C500" s="40" t="n">
        <v>705</v>
      </c>
      <c r="E500" s="39" t="s">
        <v>110</v>
      </c>
      <c r="F500" s="39" t="s">
        <v>76</v>
      </c>
      <c r="G500" s="49" t="n">
        <v>43.3</v>
      </c>
      <c r="I500" s="49" t="n">
        <v>53.3</v>
      </c>
      <c r="J500" s="42" t="s">
        <v>77</v>
      </c>
    </row>
    <row r="501" customFormat="false" ht="9" hidden="false" customHeight="true" outlineLevel="0" collapsed="false">
      <c r="A501" s="39" t="s">
        <v>410</v>
      </c>
      <c r="C501" s="40" t="n">
        <v>740</v>
      </c>
      <c r="E501" s="39" t="s">
        <v>73</v>
      </c>
      <c r="F501" s="39" t="s">
        <v>411</v>
      </c>
      <c r="H501" s="49" t="n">
        <v>43.3</v>
      </c>
      <c r="I501" s="49" t="n">
        <v>10</v>
      </c>
      <c r="J501" s="42" t="s">
        <v>77</v>
      </c>
    </row>
    <row r="502" customFormat="false" ht="9" hidden="false" customHeight="true" outlineLevel="0" collapsed="false">
      <c r="A502" s="39" t="s">
        <v>412</v>
      </c>
      <c r="C502" s="40" t="n">
        <v>706</v>
      </c>
      <c r="E502" s="39" t="s">
        <v>110</v>
      </c>
      <c r="F502" s="39" t="s">
        <v>76</v>
      </c>
      <c r="G502" s="49" t="n">
        <v>75.28</v>
      </c>
      <c r="I502" s="49" t="n">
        <v>85.28</v>
      </c>
      <c r="J502" s="42" t="s">
        <v>77</v>
      </c>
    </row>
    <row r="503" customFormat="false" ht="9" hidden="false" customHeight="true" outlineLevel="0" collapsed="false">
      <c r="A503" s="39" t="s">
        <v>412</v>
      </c>
      <c r="C503" s="40" t="n">
        <v>741</v>
      </c>
      <c r="E503" s="39" t="s">
        <v>111</v>
      </c>
      <c r="F503" s="39" t="s">
        <v>413</v>
      </c>
      <c r="H503" s="49" t="n">
        <v>75.28</v>
      </c>
      <c r="I503" s="49" t="n">
        <v>10</v>
      </c>
      <c r="J503" s="42" t="s">
        <v>77</v>
      </c>
    </row>
    <row r="504" customFormat="false" ht="9" hidden="false" customHeight="true" outlineLevel="0" collapsed="false">
      <c r="A504" s="39" t="s">
        <v>412</v>
      </c>
      <c r="C504" s="40" t="n">
        <v>742</v>
      </c>
      <c r="E504" s="39" t="s">
        <v>166</v>
      </c>
      <c r="F504" s="39" t="s">
        <v>414</v>
      </c>
      <c r="H504" s="48" t="n">
        <v>3349</v>
      </c>
      <c r="I504" s="48" t="n">
        <v>3339</v>
      </c>
      <c r="J504" s="42" t="s">
        <v>64</v>
      </c>
    </row>
    <row r="505" customFormat="false" ht="9" hidden="false" customHeight="true" outlineLevel="0" collapsed="false">
      <c r="A505" s="39" t="s">
        <v>415</v>
      </c>
      <c r="C505" s="40" t="n">
        <v>707</v>
      </c>
      <c r="E505" s="39" t="s">
        <v>110</v>
      </c>
      <c r="F505" s="39" t="s">
        <v>76</v>
      </c>
      <c r="G505" s="41" t="n">
        <v>12622.28</v>
      </c>
      <c r="I505" s="48" t="n">
        <v>9283.28</v>
      </c>
      <c r="J505" s="42" t="s">
        <v>77</v>
      </c>
    </row>
    <row r="506" customFormat="false" ht="9" hidden="false" customHeight="true" outlineLevel="0" collapsed="false">
      <c r="A506" s="39" t="s">
        <v>415</v>
      </c>
      <c r="C506" s="40" t="n">
        <v>728</v>
      </c>
      <c r="E506" s="39" t="s">
        <v>87</v>
      </c>
      <c r="F506" s="39" t="s">
        <v>195</v>
      </c>
      <c r="H506" s="48" t="n">
        <v>3414.8</v>
      </c>
      <c r="I506" s="48" t="n">
        <v>5868.48</v>
      </c>
      <c r="J506" s="42" t="s">
        <v>77</v>
      </c>
    </row>
    <row r="507" customFormat="false" ht="9" hidden="false" customHeight="true" outlineLevel="0" collapsed="false">
      <c r="A507" s="39" t="s">
        <v>415</v>
      </c>
      <c r="C507" s="40" t="n">
        <v>743</v>
      </c>
      <c r="E507" s="39" t="s">
        <v>166</v>
      </c>
      <c r="F507" s="39" t="s">
        <v>416</v>
      </c>
      <c r="H507" s="48" t="n">
        <v>1478.99</v>
      </c>
      <c r="I507" s="48" t="n">
        <v>4389.49</v>
      </c>
      <c r="J507" s="42" t="s">
        <v>77</v>
      </c>
    </row>
    <row r="508" customFormat="false" ht="9" hidden="false" customHeight="true" outlineLevel="0" collapsed="false">
      <c r="A508" s="39" t="s">
        <v>415</v>
      </c>
      <c r="C508" s="40" t="n">
        <v>744</v>
      </c>
      <c r="E508" s="39" t="s">
        <v>417</v>
      </c>
      <c r="F508" s="39" t="s">
        <v>418</v>
      </c>
      <c r="H508" s="48" t="n">
        <v>1521.15</v>
      </c>
      <c r="I508" s="48" t="n">
        <v>2868.34</v>
      </c>
      <c r="J508" s="42" t="s">
        <v>77</v>
      </c>
    </row>
    <row r="509" customFormat="false" ht="9" hidden="false" customHeight="true" outlineLevel="0" collapsed="false">
      <c r="A509" s="39" t="s">
        <v>415</v>
      </c>
      <c r="C509" s="40" t="n">
        <v>745</v>
      </c>
      <c r="E509" s="39" t="s">
        <v>114</v>
      </c>
      <c r="F509" s="39" t="s">
        <v>419</v>
      </c>
      <c r="H509" s="48" t="n">
        <v>2858.34</v>
      </c>
      <c r="I509" s="49" t="n">
        <v>10</v>
      </c>
      <c r="J509" s="42" t="s">
        <v>77</v>
      </c>
    </row>
    <row r="510" customFormat="false" ht="9" hidden="false" customHeight="true" outlineLevel="0" collapsed="false">
      <c r="A510" s="39" t="s">
        <v>420</v>
      </c>
      <c r="C510" s="40" t="n">
        <v>708</v>
      </c>
      <c r="E510" s="39" t="s">
        <v>110</v>
      </c>
      <c r="F510" s="39" t="s">
        <v>76</v>
      </c>
      <c r="G510" s="47" t="n">
        <v>700000</v>
      </c>
      <c r="I510" s="47" t="n">
        <v>700010</v>
      </c>
      <c r="J510" s="42" t="s">
        <v>77</v>
      </c>
    </row>
    <row r="511" customFormat="false" ht="9" hidden="false" customHeight="true" outlineLevel="0" collapsed="false">
      <c r="A511" s="39" t="s">
        <v>420</v>
      </c>
      <c r="C511" s="40" t="n">
        <v>709</v>
      </c>
      <c r="E511" s="39" t="s">
        <v>110</v>
      </c>
      <c r="F511" s="39" t="s">
        <v>76</v>
      </c>
      <c r="G511" s="50" t="n">
        <v>224</v>
      </c>
      <c r="I511" s="47" t="n">
        <v>700234</v>
      </c>
      <c r="J511" s="42" t="s">
        <v>77</v>
      </c>
    </row>
    <row r="512" customFormat="false" ht="9" hidden="false" customHeight="true" outlineLevel="0" collapsed="false">
      <c r="A512" s="39" t="s">
        <v>420</v>
      </c>
      <c r="C512" s="40" t="n">
        <v>746</v>
      </c>
      <c r="E512" s="39" t="s">
        <v>134</v>
      </c>
      <c r="F512" s="39" t="s">
        <v>421</v>
      </c>
      <c r="H512" s="50" t="n">
        <v>224</v>
      </c>
      <c r="I512" s="47" t="n">
        <v>700010</v>
      </c>
      <c r="J512" s="42" t="s">
        <v>77</v>
      </c>
    </row>
    <row r="513" customFormat="false" ht="9" hidden="false" customHeight="true" outlineLevel="0" collapsed="false">
      <c r="A513" s="39" t="s">
        <v>420</v>
      </c>
      <c r="C513" s="40" t="n">
        <v>761</v>
      </c>
      <c r="E513" s="39" t="s">
        <v>422</v>
      </c>
      <c r="F513" s="39" t="s">
        <v>423</v>
      </c>
      <c r="H513" s="47" t="n">
        <v>700000</v>
      </c>
      <c r="I513" s="49" t="n">
        <v>10</v>
      </c>
      <c r="J513" s="42" t="s">
        <v>77</v>
      </c>
    </row>
    <row r="514" customFormat="false" ht="9" hidden="false" customHeight="true" outlineLevel="0" collapsed="false">
      <c r="A514" s="39" t="s">
        <v>424</v>
      </c>
      <c r="C514" s="40" t="n">
        <v>710</v>
      </c>
      <c r="E514" s="39" t="s">
        <v>110</v>
      </c>
      <c r="F514" s="39" t="s">
        <v>76</v>
      </c>
      <c r="G514" s="48" t="n">
        <v>1657.94</v>
      </c>
      <c r="I514" s="48" t="n">
        <v>1667.94</v>
      </c>
      <c r="J514" s="42" t="s">
        <v>77</v>
      </c>
    </row>
    <row r="515" customFormat="false" ht="9" hidden="false" customHeight="true" outlineLevel="0" collapsed="false">
      <c r="A515" s="39" t="s">
        <v>424</v>
      </c>
      <c r="C515" s="40" t="n">
        <v>747</v>
      </c>
      <c r="E515" s="39" t="s">
        <v>117</v>
      </c>
      <c r="F515" s="39" t="s">
        <v>425</v>
      </c>
      <c r="H515" s="48" t="n">
        <v>1167.24</v>
      </c>
      <c r="I515" s="50" t="n">
        <v>500.7</v>
      </c>
      <c r="J515" s="42" t="s">
        <v>77</v>
      </c>
    </row>
    <row r="516" customFormat="false" ht="9" hidden="false" customHeight="true" outlineLevel="0" collapsed="false">
      <c r="A516" s="39" t="s">
        <v>424</v>
      </c>
      <c r="C516" s="40" t="n">
        <v>749</v>
      </c>
      <c r="E516" s="39" t="s">
        <v>106</v>
      </c>
      <c r="F516" s="39" t="s">
        <v>426</v>
      </c>
      <c r="H516" s="50" t="n">
        <v>487.9</v>
      </c>
      <c r="I516" s="49" t="n">
        <v>12.8</v>
      </c>
      <c r="J516" s="42" t="s">
        <v>77</v>
      </c>
    </row>
    <row r="517" customFormat="false" ht="9" hidden="false" customHeight="true" outlineLevel="0" collapsed="false">
      <c r="A517" s="39" t="s">
        <v>424</v>
      </c>
      <c r="C517" s="40" t="n">
        <v>765</v>
      </c>
      <c r="E517" s="39" t="s">
        <v>103</v>
      </c>
      <c r="F517" s="39" t="s">
        <v>104</v>
      </c>
      <c r="H517" s="43" t="n">
        <v>1.4</v>
      </c>
      <c r="I517" s="49" t="n">
        <v>11.4</v>
      </c>
      <c r="J517" s="42" t="s">
        <v>77</v>
      </c>
    </row>
    <row r="518" customFormat="false" ht="9" hidden="false" customHeight="true" outlineLevel="0" collapsed="false">
      <c r="A518" s="39" t="s">
        <v>424</v>
      </c>
      <c r="C518" s="40" t="n">
        <v>766</v>
      </c>
      <c r="E518" s="39" t="s">
        <v>103</v>
      </c>
      <c r="F518" s="39" t="s">
        <v>104</v>
      </c>
      <c r="H518" s="43" t="n">
        <v>1.4</v>
      </c>
      <c r="I518" s="49" t="n">
        <v>10</v>
      </c>
      <c r="J518" s="42" t="s">
        <v>77</v>
      </c>
    </row>
    <row r="519" customFormat="false" ht="9" hidden="false" customHeight="true" outlineLevel="0" collapsed="false">
      <c r="A519" s="39" t="s">
        <v>427</v>
      </c>
      <c r="C519" s="40" t="n">
        <v>711</v>
      </c>
      <c r="E519" s="39" t="s">
        <v>110</v>
      </c>
      <c r="F519" s="39" t="s">
        <v>76</v>
      </c>
      <c r="G519" s="50" t="n">
        <v>232.06</v>
      </c>
      <c r="I519" s="50" t="n">
        <v>242.06</v>
      </c>
      <c r="J519" s="42" t="s">
        <v>77</v>
      </c>
    </row>
    <row r="520" customFormat="false" ht="9" hidden="false" customHeight="true" outlineLevel="0" collapsed="false">
      <c r="A520" s="39" t="s">
        <v>427</v>
      </c>
      <c r="C520" s="40" t="n">
        <v>750</v>
      </c>
      <c r="E520" s="39" t="s">
        <v>120</v>
      </c>
      <c r="F520" s="39" t="s">
        <v>428</v>
      </c>
      <c r="H520" s="50" t="n">
        <v>232.06</v>
      </c>
      <c r="I520" s="49" t="n">
        <v>10</v>
      </c>
      <c r="J520" s="42" t="s">
        <v>77</v>
      </c>
    </row>
    <row r="521" customFormat="false" ht="9" hidden="false" customHeight="true" outlineLevel="0" collapsed="false">
      <c r="A521" s="39" t="s">
        <v>429</v>
      </c>
      <c r="C521" s="40" t="n">
        <v>751</v>
      </c>
      <c r="E521" s="39" t="s">
        <v>134</v>
      </c>
      <c r="F521" s="39" t="s">
        <v>421</v>
      </c>
      <c r="H521" s="50" t="n">
        <v>112</v>
      </c>
      <c r="I521" s="50" t="n">
        <v>102</v>
      </c>
      <c r="J521" s="42" t="s">
        <v>64</v>
      </c>
    </row>
    <row r="522" customFormat="false" ht="9" hidden="false" customHeight="true" outlineLevel="0" collapsed="false">
      <c r="A522" s="39" t="s">
        <v>429</v>
      </c>
      <c r="C522" s="40" t="n">
        <v>763</v>
      </c>
      <c r="E522" s="39" t="s">
        <v>422</v>
      </c>
      <c r="F522" s="39" t="s">
        <v>430</v>
      </c>
      <c r="G522" s="41" t="n">
        <v>60000</v>
      </c>
      <c r="I522" s="41" t="n">
        <v>59898</v>
      </c>
      <c r="J522" s="42" t="s">
        <v>77</v>
      </c>
    </row>
    <row r="523" customFormat="false" ht="9" hidden="false" customHeight="true" outlineLevel="0" collapsed="false">
      <c r="A523" s="39" t="s">
        <v>429</v>
      </c>
      <c r="C523" s="40" t="n">
        <v>764</v>
      </c>
      <c r="E523" s="39" t="s">
        <v>110</v>
      </c>
      <c r="F523" s="39" t="s">
        <v>423</v>
      </c>
      <c r="H523" s="41" t="n">
        <v>59888</v>
      </c>
      <c r="I523" s="49" t="n">
        <v>10</v>
      </c>
      <c r="J523" s="42" t="s">
        <v>77</v>
      </c>
    </row>
    <row r="524" customFormat="false" ht="9" hidden="false" customHeight="true" outlineLevel="0" collapsed="false">
      <c r="A524" s="39" t="s">
        <v>431</v>
      </c>
      <c r="C524" s="40" t="n">
        <v>712</v>
      </c>
      <c r="E524" s="39" t="s">
        <v>110</v>
      </c>
      <c r="F524" s="39" t="s">
        <v>76</v>
      </c>
      <c r="G524" s="41" t="n">
        <v>58682.4</v>
      </c>
      <c r="I524" s="41" t="n">
        <v>58692.4</v>
      </c>
      <c r="J524" s="42" t="s">
        <v>77</v>
      </c>
    </row>
    <row r="525" customFormat="false" ht="9" hidden="false" customHeight="true" outlineLevel="0" collapsed="false">
      <c r="A525" s="39" t="s">
        <v>431</v>
      </c>
      <c r="C525" s="40" t="n">
        <v>752</v>
      </c>
      <c r="E525" s="39" t="s">
        <v>132</v>
      </c>
      <c r="F525" s="39" t="s">
        <v>432</v>
      </c>
      <c r="H525" s="41" t="n">
        <v>35600.47</v>
      </c>
      <c r="I525" s="41" t="n">
        <v>23091.93</v>
      </c>
      <c r="J525" s="42" t="s">
        <v>77</v>
      </c>
    </row>
    <row r="526" customFormat="false" ht="9" hidden="false" customHeight="true" outlineLevel="0" collapsed="false">
      <c r="A526" s="39" t="s">
        <v>431</v>
      </c>
      <c r="C526" s="40" t="n">
        <v>753</v>
      </c>
      <c r="E526" s="39" t="s">
        <v>128</v>
      </c>
      <c r="F526" s="39" t="s">
        <v>433</v>
      </c>
      <c r="H526" s="41" t="n">
        <v>19812.87</v>
      </c>
      <c r="I526" s="48" t="n">
        <v>3279.06</v>
      </c>
      <c r="J526" s="42" t="s">
        <v>77</v>
      </c>
    </row>
    <row r="527" customFormat="false" ht="9" hidden="false" customHeight="true" outlineLevel="0" collapsed="false">
      <c r="A527" s="39" t="s">
        <v>431</v>
      </c>
      <c r="C527" s="40" t="n">
        <v>754</v>
      </c>
      <c r="E527" s="39" t="s">
        <v>128</v>
      </c>
      <c r="F527" s="39" t="s">
        <v>434</v>
      </c>
      <c r="H527" s="48" t="n">
        <v>3069.7</v>
      </c>
      <c r="I527" s="50" t="n">
        <v>209.36</v>
      </c>
      <c r="J527" s="42" t="s">
        <v>77</v>
      </c>
    </row>
    <row r="528" customFormat="false" ht="9" hidden="false" customHeight="true" outlineLevel="0" collapsed="false">
      <c r="A528" s="39" t="s">
        <v>431</v>
      </c>
      <c r="C528" s="40" t="n">
        <v>755</v>
      </c>
      <c r="E528" s="39" t="s">
        <v>128</v>
      </c>
      <c r="F528" s="39" t="s">
        <v>435</v>
      </c>
      <c r="H528" s="49" t="n">
        <v>48.62</v>
      </c>
      <c r="I528" s="50" t="n">
        <v>160.74</v>
      </c>
      <c r="J528" s="42" t="s">
        <v>77</v>
      </c>
    </row>
    <row r="529" customFormat="false" ht="9" hidden="false" customHeight="true" outlineLevel="0" collapsed="false">
      <c r="A529" s="39" t="s">
        <v>431</v>
      </c>
      <c r="C529" s="40" t="n">
        <v>756</v>
      </c>
      <c r="E529" s="39" t="s">
        <v>336</v>
      </c>
      <c r="F529" s="39" t="s">
        <v>436</v>
      </c>
      <c r="H529" s="50" t="n">
        <v>150.74</v>
      </c>
      <c r="I529" s="49" t="n">
        <v>10</v>
      </c>
      <c r="J529" s="42" t="s">
        <v>77</v>
      </c>
    </row>
    <row r="530" customFormat="false" ht="9" hidden="false" customHeight="true" outlineLevel="0" collapsed="false">
      <c r="A530" s="39" t="s">
        <v>437</v>
      </c>
      <c r="C530" s="40" t="n">
        <v>713</v>
      </c>
      <c r="E530" s="39" t="s">
        <v>110</v>
      </c>
      <c r="F530" s="39" t="s">
        <v>76</v>
      </c>
      <c r="G530" s="49" t="n">
        <v>71.63</v>
      </c>
      <c r="I530" s="49" t="n">
        <v>81.63</v>
      </c>
      <c r="J530" s="42" t="s">
        <v>77</v>
      </c>
    </row>
    <row r="531" customFormat="false" ht="9" hidden="false" customHeight="true" outlineLevel="0" collapsed="false">
      <c r="A531" s="39" t="s">
        <v>437</v>
      </c>
      <c r="C531" s="40" t="n">
        <v>757</v>
      </c>
      <c r="E531" s="39" t="s">
        <v>73</v>
      </c>
      <c r="F531" s="39" t="s">
        <v>438</v>
      </c>
      <c r="H531" s="49" t="n">
        <v>71.63</v>
      </c>
      <c r="I531" s="49" t="n">
        <v>10</v>
      </c>
      <c r="J531" s="42" t="s">
        <v>77</v>
      </c>
    </row>
    <row r="532" customFormat="false" ht="9" hidden="false" customHeight="true" outlineLevel="0" collapsed="false">
      <c r="A532" s="39" t="s">
        <v>439</v>
      </c>
      <c r="C532" s="40" t="n">
        <v>758</v>
      </c>
      <c r="E532" s="39" t="s">
        <v>166</v>
      </c>
      <c r="F532" s="39" t="s">
        <v>440</v>
      </c>
      <c r="H532" s="50" t="n">
        <v>337.75</v>
      </c>
      <c r="I532" s="50" t="n">
        <v>327.75</v>
      </c>
      <c r="J532" s="42" t="s">
        <v>64</v>
      </c>
    </row>
    <row r="533" customFormat="false" ht="9" hidden="false" customHeight="true" outlineLevel="0" collapsed="false">
      <c r="A533" s="39" t="s">
        <v>441</v>
      </c>
      <c r="C533" s="40" t="n">
        <v>714</v>
      </c>
      <c r="E533" s="39" t="s">
        <v>110</v>
      </c>
      <c r="F533" s="39" t="s">
        <v>76</v>
      </c>
      <c r="G533" s="50" t="n">
        <v>449.15</v>
      </c>
      <c r="I533" s="50" t="n">
        <v>121.4</v>
      </c>
      <c r="J533" s="42" t="s">
        <v>77</v>
      </c>
    </row>
    <row r="534" customFormat="false" ht="9" hidden="false" customHeight="true" outlineLevel="0" collapsed="false">
      <c r="A534" s="39" t="s">
        <v>441</v>
      </c>
      <c r="C534" s="40" t="n">
        <v>759</v>
      </c>
      <c r="E534" s="39" t="s">
        <v>152</v>
      </c>
      <c r="F534" s="39" t="s">
        <v>442</v>
      </c>
      <c r="H534" s="50" t="n">
        <v>110</v>
      </c>
      <c r="I534" s="49" t="n">
        <v>11.4</v>
      </c>
      <c r="J534" s="42" t="s">
        <v>77</v>
      </c>
    </row>
    <row r="535" customFormat="false" ht="9" hidden="false" customHeight="true" outlineLevel="0" collapsed="false">
      <c r="A535" s="39" t="s">
        <v>441</v>
      </c>
      <c r="C535" s="40" t="n">
        <v>767</v>
      </c>
      <c r="E535" s="39" t="s">
        <v>103</v>
      </c>
      <c r="F535" s="39" t="s">
        <v>104</v>
      </c>
      <c r="H535" s="43" t="n">
        <v>1.4</v>
      </c>
      <c r="I535" s="49" t="n">
        <v>10</v>
      </c>
      <c r="J535" s="42" t="s">
        <v>77</v>
      </c>
    </row>
    <row r="536" customFormat="false" ht="9" hidden="false" customHeight="true" outlineLevel="0" collapsed="false">
      <c r="A536" s="39" t="s">
        <v>443</v>
      </c>
      <c r="C536" s="40" t="n">
        <v>760</v>
      </c>
      <c r="E536" s="39" t="s">
        <v>245</v>
      </c>
      <c r="F536" s="39" t="s">
        <v>444</v>
      </c>
      <c r="G536" s="47" t="n">
        <v>350000</v>
      </c>
      <c r="I536" s="47" t="n">
        <v>350010</v>
      </c>
      <c r="J536" s="42" t="s">
        <v>77</v>
      </c>
    </row>
    <row r="537" customFormat="false" ht="9" hidden="false" customHeight="true" outlineLevel="0" collapsed="false">
      <c r="A537" s="39" t="s">
        <v>443</v>
      </c>
      <c r="C537" s="40" t="n">
        <v>762</v>
      </c>
      <c r="E537" s="39" t="s">
        <v>422</v>
      </c>
      <c r="F537" s="39" t="s">
        <v>423</v>
      </c>
      <c r="H537" s="47" t="n">
        <v>350000</v>
      </c>
      <c r="I537" s="49" t="n">
        <v>10</v>
      </c>
      <c r="J537" s="42" t="s">
        <v>77</v>
      </c>
    </row>
    <row r="538" customFormat="false" ht="9" hidden="false" customHeight="true" outlineLevel="0" collapsed="false">
      <c r="A538" s="39" t="s">
        <v>443</v>
      </c>
      <c r="C538" s="40" t="n">
        <v>768</v>
      </c>
      <c r="E538" s="39" t="s">
        <v>103</v>
      </c>
      <c r="F538" s="39" t="s">
        <v>104</v>
      </c>
      <c r="H538" s="43" t="n">
        <v>6.73</v>
      </c>
      <c r="I538" s="43" t="n">
        <v>3.27</v>
      </c>
      <c r="J538" s="42" t="s">
        <v>77</v>
      </c>
    </row>
    <row r="539" customFormat="false" ht="9" hidden="false" customHeight="true" outlineLevel="0" collapsed="false">
      <c r="F539" s="44" t="s">
        <v>445</v>
      </c>
      <c r="G539" s="51" t="n">
        <v>1317636.91</v>
      </c>
      <c r="H539" s="51" t="n">
        <v>1317643.64</v>
      </c>
    </row>
    <row r="540" customFormat="false" ht="9" hidden="false" customHeight="true" outlineLevel="0" collapsed="false">
      <c r="A540" s="39" t="s">
        <v>446</v>
      </c>
      <c r="C540" s="40" t="n">
        <v>808</v>
      </c>
      <c r="E540" s="39" t="s">
        <v>422</v>
      </c>
      <c r="F540" s="39" t="s">
        <v>447</v>
      </c>
      <c r="G540" s="47" t="n">
        <v>120000</v>
      </c>
      <c r="I540" s="47" t="n">
        <v>120003.27</v>
      </c>
      <c r="J540" s="42" t="s">
        <v>77</v>
      </c>
    </row>
    <row r="541" customFormat="false" ht="9" hidden="false" customHeight="true" outlineLevel="0" collapsed="false">
      <c r="A541" s="39" t="s">
        <v>446</v>
      </c>
      <c r="C541" s="40" t="n">
        <v>865</v>
      </c>
      <c r="E541" s="39" t="s">
        <v>110</v>
      </c>
      <c r="F541" s="39" t="s">
        <v>125</v>
      </c>
      <c r="H541" s="47" t="n">
        <v>119993.27</v>
      </c>
      <c r="I541" s="49" t="n">
        <v>10</v>
      </c>
      <c r="J541" s="42" t="s">
        <v>77</v>
      </c>
    </row>
    <row r="542" customFormat="false" ht="9" hidden="false" customHeight="true" outlineLevel="0" collapsed="false">
      <c r="A542" s="39" t="s">
        <v>448</v>
      </c>
      <c r="C542" s="40" t="n">
        <v>813</v>
      </c>
      <c r="E542" s="39" t="s">
        <v>110</v>
      </c>
      <c r="F542" s="39" t="s">
        <v>449</v>
      </c>
      <c r="G542" s="47" t="n">
        <v>136541.18</v>
      </c>
      <c r="I542" s="47" t="n">
        <v>136551.18</v>
      </c>
      <c r="J542" s="42" t="s">
        <v>77</v>
      </c>
    </row>
    <row r="543" customFormat="false" ht="9" hidden="false" customHeight="true" outlineLevel="0" collapsed="false">
      <c r="A543" s="39" t="s">
        <v>448</v>
      </c>
      <c r="C543" s="40" t="n">
        <v>821</v>
      </c>
      <c r="E543" s="39" t="s">
        <v>73</v>
      </c>
      <c r="F543" s="39" t="s">
        <v>74</v>
      </c>
      <c r="H543" s="41" t="n">
        <v>17538.24</v>
      </c>
      <c r="I543" s="47" t="n">
        <v>119012.94</v>
      </c>
      <c r="J543" s="42" t="s">
        <v>77</v>
      </c>
    </row>
    <row r="544" customFormat="false" ht="9" hidden="false" customHeight="true" outlineLevel="0" collapsed="false">
      <c r="A544" s="39" t="s">
        <v>448</v>
      </c>
      <c r="C544" s="40" t="n">
        <v>822</v>
      </c>
      <c r="E544" s="39" t="s">
        <v>79</v>
      </c>
      <c r="F544" s="39" t="s">
        <v>450</v>
      </c>
      <c r="H544" s="41" t="n">
        <v>13478.24</v>
      </c>
      <c r="I544" s="47" t="n">
        <v>105534.7</v>
      </c>
      <c r="J544" s="42" t="s">
        <v>77</v>
      </c>
    </row>
    <row r="545" customFormat="false" ht="9" hidden="false" customHeight="true" outlineLevel="0" collapsed="false">
      <c r="A545" s="39" t="s">
        <v>448</v>
      </c>
      <c r="C545" s="40" t="n">
        <v>823</v>
      </c>
      <c r="E545" s="39" t="s">
        <v>79</v>
      </c>
      <c r="F545" s="39" t="s">
        <v>187</v>
      </c>
      <c r="H545" s="41" t="n">
        <v>13478.24</v>
      </c>
      <c r="I545" s="41" t="n">
        <v>92056.46</v>
      </c>
      <c r="J545" s="42" t="s">
        <v>77</v>
      </c>
    </row>
    <row r="546" customFormat="false" ht="9" hidden="false" customHeight="true" outlineLevel="0" collapsed="false">
      <c r="A546" s="39" t="s">
        <v>448</v>
      </c>
      <c r="C546" s="40" t="n">
        <v>824</v>
      </c>
      <c r="E546" s="39" t="s">
        <v>79</v>
      </c>
      <c r="F546" s="39" t="s">
        <v>400</v>
      </c>
      <c r="H546" s="41" t="n">
        <v>13478.24</v>
      </c>
      <c r="I546" s="41" t="n">
        <v>78578.22</v>
      </c>
      <c r="J546" s="42" t="s">
        <v>77</v>
      </c>
    </row>
    <row r="547" customFormat="false" ht="9" hidden="false" customHeight="true" outlineLevel="0" collapsed="false">
      <c r="A547" s="39" t="s">
        <v>448</v>
      </c>
      <c r="C547" s="40" t="n">
        <v>825</v>
      </c>
      <c r="E547" s="39" t="s">
        <v>79</v>
      </c>
      <c r="F547" s="39" t="s">
        <v>80</v>
      </c>
      <c r="H547" s="41" t="n">
        <v>12102.97</v>
      </c>
      <c r="I547" s="41" t="n">
        <v>66475.25</v>
      </c>
      <c r="J547" s="42" t="s">
        <v>77</v>
      </c>
    </row>
    <row r="548" customFormat="false" ht="9" hidden="false" customHeight="true" outlineLevel="0" collapsed="false">
      <c r="A548" s="39" t="s">
        <v>448</v>
      </c>
      <c r="C548" s="40" t="n">
        <v>826</v>
      </c>
      <c r="E548" s="39" t="s">
        <v>81</v>
      </c>
      <c r="F548" s="39" t="s">
        <v>451</v>
      </c>
      <c r="H548" s="48" t="n">
        <v>3414.8</v>
      </c>
      <c r="I548" s="41" t="n">
        <v>63060.45</v>
      </c>
      <c r="J548" s="42" t="s">
        <v>77</v>
      </c>
    </row>
    <row r="549" customFormat="false" ht="9" hidden="false" customHeight="true" outlineLevel="0" collapsed="false">
      <c r="A549" s="39" t="s">
        <v>448</v>
      </c>
      <c r="C549" s="40" t="n">
        <v>827</v>
      </c>
      <c r="E549" s="39" t="s">
        <v>81</v>
      </c>
      <c r="F549" s="39" t="s">
        <v>82</v>
      </c>
      <c r="H549" s="48" t="n">
        <v>3414.8</v>
      </c>
      <c r="I549" s="41" t="n">
        <v>59645.65</v>
      </c>
      <c r="J549" s="42" t="s">
        <v>77</v>
      </c>
    </row>
    <row r="550" customFormat="false" ht="9" hidden="false" customHeight="true" outlineLevel="0" collapsed="false">
      <c r="A550" s="39" t="s">
        <v>448</v>
      </c>
      <c r="C550" s="40" t="n">
        <v>828</v>
      </c>
      <c r="E550" s="39" t="s">
        <v>81</v>
      </c>
      <c r="F550" s="39" t="s">
        <v>85</v>
      </c>
      <c r="H550" s="48" t="n">
        <v>3078.2</v>
      </c>
      <c r="I550" s="41" t="n">
        <v>56567.45</v>
      </c>
      <c r="J550" s="42" t="s">
        <v>77</v>
      </c>
    </row>
    <row r="551" customFormat="false" ht="9" hidden="false" customHeight="true" outlineLevel="0" collapsed="false">
      <c r="A551" s="39" t="s">
        <v>448</v>
      </c>
      <c r="C551" s="40" t="n">
        <v>829</v>
      </c>
      <c r="E551" s="39" t="s">
        <v>81</v>
      </c>
      <c r="F551" s="39" t="s">
        <v>83</v>
      </c>
      <c r="H551" s="48" t="n">
        <v>3078.2</v>
      </c>
      <c r="I551" s="41" t="n">
        <v>53489.25</v>
      </c>
      <c r="J551" s="42" t="s">
        <v>77</v>
      </c>
    </row>
    <row r="552" customFormat="false" ht="9" hidden="false" customHeight="true" outlineLevel="0" collapsed="false">
      <c r="A552" s="39" t="s">
        <v>448</v>
      </c>
      <c r="C552" s="40" t="n">
        <v>830</v>
      </c>
      <c r="E552" s="39" t="s">
        <v>81</v>
      </c>
      <c r="F552" s="39" t="s">
        <v>86</v>
      </c>
      <c r="H552" s="48" t="n">
        <v>3414.8</v>
      </c>
      <c r="I552" s="41" t="n">
        <v>50074.45</v>
      </c>
      <c r="J552" s="42" t="s">
        <v>77</v>
      </c>
    </row>
    <row r="553" customFormat="false" ht="9" hidden="false" customHeight="true" outlineLevel="0" collapsed="false">
      <c r="A553" s="39" t="s">
        <v>448</v>
      </c>
      <c r="C553" s="40" t="n">
        <v>831</v>
      </c>
      <c r="E553" s="39" t="s">
        <v>81</v>
      </c>
      <c r="F553" s="39" t="s">
        <v>84</v>
      </c>
      <c r="H553" s="48" t="n">
        <v>3414.8</v>
      </c>
      <c r="I553" s="41" t="n">
        <v>46659.65</v>
      </c>
      <c r="J553" s="42" t="s">
        <v>77</v>
      </c>
    </row>
    <row r="554" customFormat="false" ht="9" hidden="false" customHeight="true" outlineLevel="0" collapsed="false">
      <c r="A554" s="39" t="s">
        <v>448</v>
      </c>
      <c r="C554" s="40" t="n">
        <v>832</v>
      </c>
      <c r="E554" s="39" t="s">
        <v>87</v>
      </c>
      <c r="F554" s="39" t="s">
        <v>88</v>
      </c>
      <c r="H554" s="48" t="n">
        <v>3414.8</v>
      </c>
      <c r="I554" s="41" t="n">
        <v>43244.85</v>
      </c>
      <c r="J554" s="42" t="s">
        <v>77</v>
      </c>
    </row>
    <row r="555" customFormat="false" ht="9" hidden="false" customHeight="true" outlineLevel="0" collapsed="false">
      <c r="A555" s="39" t="s">
        <v>448</v>
      </c>
      <c r="C555" s="40" t="n">
        <v>833</v>
      </c>
      <c r="E555" s="39" t="s">
        <v>87</v>
      </c>
      <c r="F555" s="39" t="s">
        <v>195</v>
      </c>
      <c r="H555" s="48" t="n">
        <v>3414.8</v>
      </c>
      <c r="I555" s="41" t="n">
        <v>39830.05</v>
      </c>
      <c r="J555" s="42" t="s">
        <v>77</v>
      </c>
    </row>
    <row r="556" customFormat="false" ht="9" hidden="false" customHeight="true" outlineLevel="0" collapsed="false">
      <c r="A556" s="39" t="s">
        <v>448</v>
      </c>
      <c r="C556" s="40" t="n">
        <v>834</v>
      </c>
      <c r="E556" s="39" t="s">
        <v>87</v>
      </c>
      <c r="F556" s="39" t="s">
        <v>101</v>
      </c>
      <c r="H556" s="48" t="n">
        <v>3414.8</v>
      </c>
      <c r="I556" s="41" t="n">
        <v>36415.25</v>
      </c>
      <c r="J556" s="42" t="s">
        <v>77</v>
      </c>
    </row>
    <row r="557" customFormat="false" ht="9" hidden="false" customHeight="true" outlineLevel="0" collapsed="false">
      <c r="A557" s="39" t="s">
        <v>448</v>
      </c>
      <c r="C557" s="40" t="n">
        <v>835</v>
      </c>
      <c r="E557" s="39" t="s">
        <v>90</v>
      </c>
      <c r="F557" s="39" t="s">
        <v>92</v>
      </c>
      <c r="H557" s="41" t="n">
        <v>11480.38</v>
      </c>
      <c r="I557" s="41" t="n">
        <v>24934.87</v>
      </c>
      <c r="J557" s="42" t="s">
        <v>77</v>
      </c>
    </row>
    <row r="558" customFormat="false" ht="9" hidden="false" customHeight="true" outlineLevel="0" collapsed="false">
      <c r="A558" s="39" t="s">
        <v>448</v>
      </c>
      <c r="C558" s="40" t="n">
        <v>836</v>
      </c>
      <c r="E558" s="39" t="s">
        <v>90</v>
      </c>
      <c r="F558" s="39" t="s">
        <v>452</v>
      </c>
      <c r="H558" s="48" t="n">
        <v>9114.36</v>
      </c>
      <c r="I558" s="41" t="n">
        <v>15820.51</v>
      </c>
      <c r="J558" s="42" t="s">
        <v>77</v>
      </c>
    </row>
    <row r="559" customFormat="false" ht="9" hidden="false" customHeight="true" outlineLevel="0" collapsed="false">
      <c r="A559" s="39" t="s">
        <v>448</v>
      </c>
      <c r="C559" s="40" t="n">
        <v>837</v>
      </c>
      <c r="E559" s="39" t="s">
        <v>90</v>
      </c>
      <c r="F559" s="39" t="s">
        <v>150</v>
      </c>
      <c r="H559" s="50" t="n">
        <v>255</v>
      </c>
      <c r="I559" s="41" t="n">
        <v>15565.51</v>
      </c>
      <c r="J559" s="42" t="s">
        <v>77</v>
      </c>
    </row>
    <row r="560" customFormat="false" ht="9" hidden="false" customHeight="true" outlineLevel="0" collapsed="false">
      <c r="A560" s="39" t="s">
        <v>448</v>
      </c>
      <c r="C560" s="40" t="n">
        <v>838</v>
      </c>
      <c r="E560" s="39" t="s">
        <v>94</v>
      </c>
      <c r="F560" s="39" t="s">
        <v>149</v>
      </c>
      <c r="H560" s="48" t="n">
        <v>3548.58</v>
      </c>
      <c r="I560" s="41" t="n">
        <v>12016.93</v>
      </c>
      <c r="J560" s="42" t="s">
        <v>77</v>
      </c>
    </row>
    <row r="561" customFormat="false" ht="9" hidden="false" customHeight="true" outlineLevel="0" collapsed="false">
      <c r="A561" s="39" t="s">
        <v>158</v>
      </c>
    </row>
    <row r="562" customFormat="false" ht="9.95" hidden="false" customHeight="true" outlineLevel="0" collapsed="false">
      <c r="A562" s="31" t="s">
        <v>46</v>
      </c>
      <c r="F562" s="32" t="s">
        <v>47</v>
      </c>
    </row>
    <row r="563" customFormat="false" ht="9.95" hidden="false" customHeight="true" outlineLevel="0" collapsed="false">
      <c r="A563" s="31" t="s">
        <v>159</v>
      </c>
      <c r="F563" s="32" t="s">
        <v>49</v>
      </c>
      <c r="I563" s="33" t="s">
        <v>453</v>
      </c>
    </row>
    <row r="564" customFormat="false" ht="9" hidden="false" customHeight="true" outlineLevel="0" collapsed="false">
      <c r="A564" s="34" t="s">
        <v>51</v>
      </c>
      <c r="B564" s="34" t="s">
        <v>52</v>
      </c>
      <c r="E564" s="34" t="s">
        <v>53</v>
      </c>
      <c r="F564" s="34" t="s">
        <v>54</v>
      </c>
      <c r="G564" s="35" t="s">
        <v>55</v>
      </c>
      <c r="H564" s="35" t="s">
        <v>56</v>
      </c>
      <c r="I564" s="35" t="s">
        <v>57</v>
      </c>
    </row>
    <row r="565" customFormat="false" ht="9" hidden="false" customHeight="true" outlineLevel="0" collapsed="false">
      <c r="A565" s="39" t="s">
        <v>448</v>
      </c>
      <c r="C565" s="40" t="n">
        <v>839</v>
      </c>
      <c r="E565" s="39" t="s">
        <v>90</v>
      </c>
      <c r="F565" s="39" t="s">
        <v>96</v>
      </c>
      <c r="H565" s="48" t="n">
        <v>3776.9</v>
      </c>
      <c r="I565" s="48" t="n">
        <v>8240.03</v>
      </c>
      <c r="J565" s="42" t="s">
        <v>77</v>
      </c>
    </row>
    <row r="566" customFormat="false" ht="9" hidden="false" customHeight="true" outlineLevel="0" collapsed="false">
      <c r="A566" s="39" t="s">
        <v>448</v>
      </c>
      <c r="C566" s="40" t="n">
        <v>840</v>
      </c>
      <c r="E566" s="39" t="s">
        <v>90</v>
      </c>
      <c r="F566" s="39" t="s">
        <v>98</v>
      </c>
      <c r="H566" s="48" t="n">
        <v>2630</v>
      </c>
      <c r="I566" s="48" t="n">
        <v>5610.03</v>
      </c>
      <c r="J566" s="42" t="s">
        <v>77</v>
      </c>
    </row>
    <row r="567" customFormat="false" ht="9" hidden="false" customHeight="true" outlineLevel="0" collapsed="false">
      <c r="A567" s="39" t="s">
        <v>448</v>
      </c>
      <c r="C567" s="40" t="n">
        <v>841</v>
      </c>
      <c r="E567" s="39" t="s">
        <v>73</v>
      </c>
      <c r="F567" s="39" t="s">
        <v>98</v>
      </c>
      <c r="H567" s="48" t="n">
        <v>1648.33</v>
      </c>
      <c r="I567" s="48" t="n">
        <v>3961.7</v>
      </c>
      <c r="J567" s="42" t="s">
        <v>77</v>
      </c>
    </row>
    <row r="568" customFormat="false" ht="9" hidden="false" customHeight="true" outlineLevel="0" collapsed="false">
      <c r="A568" s="39" t="s">
        <v>448</v>
      </c>
      <c r="C568" s="40" t="n">
        <v>842</v>
      </c>
      <c r="E568" s="39" t="s">
        <v>90</v>
      </c>
      <c r="F568" s="39" t="s">
        <v>454</v>
      </c>
      <c r="H568" s="48" t="n">
        <v>1909.1</v>
      </c>
      <c r="I568" s="48" t="n">
        <v>2052.6</v>
      </c>
      <c r="J568" s="42" t="s">
        <v>77</v>
      </c>
    </row>
    <row r="569" customFormat="false" ht="9" hidden="false" customHeight="true" outlineLevel="0" collapsed="false">
      <c r="A569" s="39" t="s">
        <v>448</v>
      </c>
      <c r="C569" s="40" t="n">
        <v>843</v>
      </c>
      <c r="E569" s="39" t="s">
        <v>90</v>
      </c>
      <c r="F569" s="39" t="s">
        <v>354</v>
      </c>
      <c r="H569" s="48" t="n">
        <v>2042.6</v>
      </c>
      <c r="I569" s="49" t="n">
        <v>10</v>
      </c>
      <c r="J569" s="42" t="s">
        <v>77</v>
      </c>
    </row>
    <row r="570" customFormat="false" ht="9" hidden="false" customHeight="true" outlineLevel="0" collapsed="false">
      <c r="A570" s="39" t="s">
        <v>455</v>
      </c>
      <c r="C570" s="40" t="n">
        <v>809</v>
      </c>
      <c r="E570" s="39" t="s">
        <v>422</v>
      </c>
      <c r="F570" s="39" t="s">
        <v>447</v>
      </c>
      <c r="G570" s="41" t="n">
        <v>10000</v>
      </c>
      <c r="I570" s="41" t="n">
        <v>10010</v>
      </c>
      <c r="J570" s="42" t="s">
        <v>77</v>
      </c>
    </row>
    <row r="571" customFormat="false" ht="9" hidden="false" customHeight="true" outlineLevel="0" collapsed="false">
      <c r="A571" s="39" t="s">
        <v>455</v>
      </c>
      <c r="C571" s="40" t="n">
        <v>844</v>
      </c>
      <c r="E571" s="39" t="s">
        <v>114</v>
      </c>
      <c r="F571" s="39" t="s">
        <v>456</v>
      </c>
      <c r="H571" s="48" t="n">
        <v>2858.34</v>
      </c>
      <c r="I571" s="48" t="n">
        <v>7151.66</v>
      </c>
      <c r="J571" s="42" t="s">
        <v>77</v>
      </c>
    </row>
    <row r="572" customFormat="false" ht="9" hidden="false" customHeight="true" outlineLevel="0" collapsed="false">
      <c r="A572" s="39" t="s">
        <v>455</v>
      </c>
      <c r="C572" s="40" t="n">
        <v>845</v>
      </c>
      <c r="E572" s="39" t="s">
        <v>166</v>
      </c>
      <c r="F572" s="39" t="s">
        <v>457</v>
      </c>
      <c r="H572" s="48" t="n">
        <v>3349</v>
      </c>
      <c r="I572" s="48" t="n">
        <v>3802.66</v>
      </c>
      <c r="J572" s="42" t="s">
        <v>77</v>
      </c>
    </row>
    <row r="573" customFormat="false" ht="9" hidden="false" customHeight="true" outlineLevel="0" collapsed="false">
      <c r="A573" s="39" t="s">
        <v>455</v>
      </c>
      <c r="C573" s="40" t="n">
        <v>846</v>
      </c>
      <c r="E573" s="39" t="s">
        <v>111</v>
      </c>
      <c r="F573" s="39" t="s">
        <v>458</v>
      </c>
      <c r="H573" s="49" t="n">
        <v>71.25</v>
      </c>
      <c r="I573" s="48" t="n">
        <v>3731.41</v>
      </c>
      <c r="J573" s="42" t="s">
        <v>77</v>
      </c>
    </row>
    <row r="574" customFormat="false" ht="9" hidden="false" customHeight="true" outlineLevel="0" collapsed="false">
      <c r="A574" s="39" t="s">
        <v>455</v>
      </c>
      <c r="C574" s="40" t="n">
        <v>847</v>
      </c>
      <c r="E574" s="39" t="s">
        <v>417</v>
      </c>
      <c r="F574" s="39" t="s">
        <v>459</v>
      </c>
      <c r="H574" s="48" t="n">
        <v>1521.15</v>
      </c>
      <c r="I574" s="48" t="n">
        <v>2210.26</v>
      </c>
      <c r="J574" s="42" t="s">
        <v>77</v>
      </c>
    </row>
    <row r="575" customFormat="false" ht="9" hidden="false" customHeight="true" outlineLevel="0" collapsed="false">
      <c r="A575" s="39" t="s">
        <v>455</v>
      </c>
      <c r="C575" s="40" t="n">
        <v>866</v>
      </c>
      <c r="E575" s="39" t="s">
        <v>110</v>
      </c>
      <c r="F575" s="39" t="s">
        <v>125</v>
      </c>
      <c r="H575" s="48" t="n">
        <v>2200.26</v>
      </c>
      <c r="I575" s="49" t="n">
        <v>10</v>
      </c>
      <c r="J575" s="42" t="s">
        <v>77</v>
      </c>
    </row>
    <row r="576" customFormat="false" ht="9" hidden="false" customHeight="true" outlineLevel="0" collapsed="false">
      <c r="A576" s="39" t="s">
        <v>460</v>
      </c>
      <c r="C576" s="40" t="n">
        <v>814</v>
      </c>
      <c r="E576" s="39" t="s">
        <v>110</v>
      </c>
      <c r="F576" s="39" t="s">
        <v>449</v>
      </c>
      <c r="G576" s="49" t="n">
        <v>36</v>
      </c>
      <c r="I576" s="49" t="n">
        <v>46</v>
      </c>
      <c r="J576" s="42" t="s">
        <v>77</v>
      </c>
    </row>
    <row r="577" customFormat="false" ht="9" hidden="false" customHeight="true" outlineLevel="0" collapsed="false">
      <c r="A577" s="39" t="s">
        <v>460</v>
      </c>
      <c r="C577" s="40" t="n">
        <v>848</v>
      </c>
      <c r="E577" s="39" t="s">
        <v>137</v>
      </c>
      <c r="F577" s="39" t="s">
        <v>461</v>
      </c>
      <c r="H577" s="49" t="n">
        <v>36</v>
      </c>
      <c r="I577" s="49" t="n">
        <v>10</v>
      </c>
      <c r="J577" s="42" t="s">
        <v>77</v>
      </c>
    </row>
    <row r="578" customFormat="false" ht="9" hidden="false" customHeight="true" outlineLevel="0" collapsed="false">
      <c r="A578" s="39" t="s">
        <v>462</v>
      </c>
      <c r="C578" s="40" t="n">
        <v>815</v>
      </c>
      <c r="E578" s="39" t="s">
        <v>110</v>
      </c>
      <c r="F578" s="39" t="s">
        <v>449</v>
      </c>
      <c r="G578" s="48" t="n">
        <v>2298.98</v>
      </c>
      <c r="I578" s="48" t="n">
        <v>2308.98</v>
      </c>
      <c r="J578" s="42" t="s">
        <v>77</v>
      </c>
    </row>
    <row r="579" customFormat="false" ht="9" hidden="false" customHeight="true" outlineLevel="0" collapsed="false">
      <c r="A579" s="39" t="s">
        <v>462</v>
      </c>
      <c r="C579" s="40" t="n">
        <v>849</v>
      </c>
      <c r="E579" s="39" t="s">
        <v>166</v>
      </c>
      <c r="F579" s="39" t="s">
        <v>463</v>
      </c>
      <c r="H579" s="48" t="n">
        <v>1478.99</v>
      </c>
      <c r="I579" s="50" t="n">
        <v>829.99</v>
      </c>
      <c r="J579" s="42" t="s">
        <v>77</v>
      </c>
    </row>
    <row r="580" customFormat="false" ht="9" hidden="false" customHeight="true" outlineLevel="0" collapsed="false">
      <c r="A580" s="39" t="s">
        <v>462</v>
      </c>
      <c r="C580" s="40" t="n">
        <v>850</v>
      </c>
      <c r="E580" s="39" t="s">
        <v>117</v>
      </c>
      <c r="F580" s="39" t="s">
        <v>464</v>
      </c>
      <c r="H580" s="50" t="n">
        <v>818.59</v>
      </c>
      <c r="I580" s="49" t="n">
        <v>11.4</v>
      </c>
      <c r="J580" s="42" t="s">
        <v>77</v>
      </c>
    </row>
    <row r="581" customFormat="false" ht="9" hidden="false" customHeight="true" outlineLevel="0" collapsed="false">
      <c r="A581" s="39" t="s">
        <v>462</v>
      </c>
      <c r="C581" s="40" t="n">
        <v>871</v>
      </c>
      <c r="E581" s="39" t="s">
        <v>103</v>
      </c>
      <c r="F581" s="39" t="s">
        <v>104</v>
      </c>
      <c r="H581" s="43" t="n">
        <v>1.4</v>
      </c>
      <c r="I581" s="49" t="n">
        <v>10</v>
      </c>
      <c r="J581" s="42" t="s">
        <v>77</v>
      </c>
    </row>
    <row r="582" customFormat="false" ht="9" hidden="false" customHeight="true" outlineLevel="0" collapsed="false">
      <c r="A582" s="39" t="s">
        <v>465</v>
      </c>
      <c r="C582" s="40" t="n">
        <v>816</v>
      </c>
      <c r="E582" s="39" t="s">
        <v>110</v>
      </c>
      <c r="F582" s="39" t="s">
        <v>449</v>
      </c>
      <c r="G582" s="41" t="n">
        <v>10161.51</v>
      </c>
      <c r="I582" s="41" t="n">
        <v>10171.51</v>
      </c>
      <c r="J582" s="42" t="s">
        <v>77</v>
      </c>
    </row>
    <row r="583" customFormat="false" ht="9" hidden="false" customHeight="true" outlineLevel="0" collapsed="false">
      <c r="A583" s="39" t="s">
        <v>465</v>
      </c>
      <c r="C583" s="40" t="n">
        <v>851</v>
      </c>
      <c r="E583" s="39" t="s">
        <v>120</v>
      </c>
      <c r="F583" s="39" t="s">
        <v>466</v>
      </c>
      <c r="H583" s="50" t="n">
        <v>161.51</v>
      </c>
      <c r="I583" s="41" t="n">
        <v>10010</v>
      </c>
      <c r="J583" s="42" t="s">
        <v>77</v>
      </c>
    </row>
    <row r="584" customFormat="false" ht="9" hidden="false" customHeight="true" outlineLevel="0" collapsed="false">
      <c r="A584" s="39" t="s">
        <v>465</v>
      </c>
      <c r="C584" s="40" t="n">
        <v>852</v>
      </c>
      <c r="E584" s="39" t="s">
        <v>318</v>
      </c>
      <c r="F584" s="39" t="s">
        <v>467</v>
      </c>
      <c r="H584" s="41" t="n">
        <v>10000</v>
      </c>
      <c r="I584" s="49" t="n">
        <v>10</v>
      </c>
      <c r="J584" s="42" t="s">
        <v>77</v>
      </c>
    </row>
    <row r="585" customFormat="false" ht="9" hidden="false" customHeight="true" outlineLevel="0" collapsed="false">
      <c r="A585" s="39" t="s">
        <v>468</v>
      </c>
      <c r="C585" s="40" t="n">
        <v>810</v>
      </c>
      <c r="E585" s="39" t="s">
        <v>422</v>
      </c>
      <c r="F585" s="39" t="s">
        <v>447</v>
      </c>
      <c r="G585" s="41" t="n">
        <v>70000</v>
      </c>
      <c r="I585" s="41" t="n">
        <v>70010</v>
      </c>
      <c r="J585" s="42" t="s">
        <v>77</v>
      </c>
    </row>
    <row r="586" customFormat="false" ht="9" hidden="false" customHeight="true" outlineLevel="0" collapsed="false">
      <c r="A586" s="39" t="s">
        <v>468</v>
      </c>
      <c r="C586" s="40" t="n">
        <v>867</v>
      </c>
      <c r="E586" s="39" t="s">
        <v>110</v>
      </c>
      <c r="F586" s="39" t="s">
        <v>125</v>
      </c>
      <c r="H586" s="41" t="n">
        <v>70000</v>
      </c>
      <c r="I586" s="49" t="n">
        <v>10</v>
      </c>
      <c r="J586" s="42" t="s">
        <v>77</v>
      </c>
    </row>
    <row r="587" customFormat="false" ht="9" hidden="false" customHeight="true" outlineLevel="0" collapsed="false">
      <c r="A587" s="39" t="s">
        <v>469</v>
      </c>
      <c r="C587" s="40" t="n">
        <v>817</v>
      </c>
      <c r="E587" s="39" t="s">
        <v>110</v>
      </c>
      <c r="F587" s="39" t="s">
        <v>449</v>
      </c>
      <c r="G587" s="41" t="n">
        <v>64827.43</v>
      </c>
      <c r="I587" s="41" t="n">
        <v>64837.43</v>
      </c>
      <c r="J587" s="42" t="s">
        <v>77</v>
      </c>
    </row>
    <row r="588" customFormat="false" ht="9" hidden="false" customHeight="true" outlineLevel="0" collapsed="false">
      <c r="A588" s="39" t="s">
        <v>469</v>
      </c>
      <c r="C588" s="40" t="n">
        <v>853</v>
      </c>
      <c r="E588" s="39" t="s">
        <v>132</v>
      </c>
      <c r="F588" s="39" t="s">
        <v>470</v>
      </c>
      <c r="H588" s="41" t="n">
        <v>37589.47</v>
      </c>
      <c r="I588" s="41" t="n">
        <v>27247.96</v>
      </c>
      <c r="J588" s="42" t="s">
        <v>77</v>
      </c>
    </row>
    <row r="589" customFormat="false" ht="9" hidden="false" customHeight="true" outlineLevel="0" collapsed="false">
      <c r="A589" s="39" t="s">
        <v>469</v>
      </c>
      <c r="C589" s="40" t="n">
        <v>854</v>
      </c>
      <c r="E589" s="39" t="s">
        <v>128</v>
      </c>
      <c r="F589" s="39" t="s">
        <v>471</v>
      </c>
      <c r="H589" s="41" t="n">
        <v>22132.94</v>
      </c>
      <c r="I589" s="48" t="n">
        <v>5115.02</v>
      </c>
      <c r="J589" s="42" t="s">
        <v>77</v>
      </c>
    </row>
    <row r="590" customFormat="false" ht="9" hidden="false" customHeight="true" outlineLevel="0" collapsed="false">
      <c r="A590" s="39" t="s">
        <v>469</v>
      </c>
      <c r="C590" s="40" t="n">
        <v>855</v>
      </c>
      <c r="E590" s="39" t="s">
        <v>128</v>
      </c>
      <c r="F590" s="39" t="s">
        <v>472</v>
      </c>
      <c r="H590" s="48" t="n">
        <v>5005.34</v>
      </c>
      <c r="I590" s="50" t="n">
        <v>109.68</v>
      </c>
      <c r="J590" s="42" t="s">
        <v>77</v>
      </c>
    </row>
    <row r="591" customFormat="false" ht="9" hidden="false" customHeight="true" outlineLevel="0" collapsed="false">
      <c r="A591" s="39" t="s">
        <v>469</v>
      </c>
      <c r="C591" s="40" t="n">
        <v>856</v>
      </c>
      <c r="E591" s="39" t="s">
        <v>128</v>
      </c>
      <c r="F591" s="39" t="s">
        <v>473</v>
      </c>
      <c r="H591" s="49" t="n">
        <v>24.31</v>
      </c>
      <c r="I591" s="49" t="n">
        <v>85.37</v>
      </c>
      <c r="J591" s="42" t="s">
        <v>77</v>
      </c>
    </row>
    <row r="592" customFormat="false" ht="9" hidden="false" customHeight="true" outlineLevel="0" collapsed="false">
      <c r="A592" s="39" t="s">
        <v>469</v>
      </c>
      <c r="C592" s="40" t="n">
        <v>857</v>
      </c>
      <c r="E592" s="39" t="s">
        <v>336</v>
      </c>
      <c r="F592" s="39" t="s">
        <v>474</v>
      </c>
      <c r="H592" s="49" t="n">
        <v>75.37</v>
      </c>
      <c r="I592" s="49" t="n">
        <v>10</v>
      </c>
      <c r="J592" s="42" t="s">
        <v>77</v>
      </c>
    </row>
    <row r="593" customFormat="false" ht="9" hidden="false" customHeight="true" outlineLevel="0" collapsed="false">
      <c r="A593" s="39" t="s">
        <v>475</v>
      </c>
      <c r="C593" s="40" t="n">
        <v>818</v>
      </c>
      <c r="E593" s="39" t="s">
        <v>110</v>
      </c>
      <c r="F593" s="39" t="s">
        <v>449</v>
      </c>
      <c r="G593" s="50" t="n">
        <v>111.4</v>
      </c>
      <c r="I593" s="50" t="n">
        <v>121.4</v>
      </c>
      <c r="J593" s="42" t="s">
        <v>77</v>
      </c>
    </row>
    <row r="594" customFormat="false" ht="9" hidden="false" customHeight="true" outlineLevel="0" collapsed="false">
      <c r="A594" s="39" t="s">
        <v>475</v>
      </c>
      <c r="C594" s="40" t="n">
        <v>858</v>
      </c>
      <c r="E594" s="39" t="s">
        <v>152</v>
      </c>
      <c r="F594" s="39" t="s">
        <v>476</v>
      </c>
      <c r="H594" s="50" t="n">
        <v>110</v>
      </c>
      <c r="I594" s="49" t="n">
        <v>11.4</v>
      </c>
      <c r="J594" s="42" t="s">
        <v>77</v>
      </c>
    </row>
    <row r="595" customFormat="false" ht="9" hidden="false" customHeight="true" outlineLevel="0" collapsed="false">
      <c r="A595" s="39" t="s">
        <v>475</v>
      </c>
      <c r="C595" s="40" t="n">
        <v>872</v>
      </c>
      <c r="E595" s="39" t="s">
        <v>103</v>
      </c>
      <c r="F595" s="39" t="s">
        <v>104</v>
      </c>
      <c r="H595" s="43" t="n">
        <v>1.4</v>
      </c>
      <c r="I595" s="49" t="n">
        <v>10</v>
      </c>
      <c r="J595" s="42" t="s">
        <v>77</v>
      </c>
    </row>
    <row r="596" customFormat="false" ht="9" hidden="false" customHeight="true" outlineLevel="0" collapsed="false">
      <c r="A596" s="39" t="s">
        <v>477</v>
      </c>
      <c r="C596" s="40" t="n">
        <v>811</v>
      </c>
      <c r="E596" s="39" t="s">
        <v>422</v>
      </c>
      <c r="F596" s="39" t="s">
        <v>447</v>
      </c>
      <c r="G596" s="41" t="n">
        <v>28000</v>
      </c>
      <c r="I596" s="41" t="n">
        <v>28010</v>
      </c>
      <c r="J596" s="42" t="s">
        <v>77</v>
      </c>
    </row>
    <row r="597" customFormat="false" ht="9" hidden="false" customHeight="true" outlineLevel="0" collapsed="false">
      <c r="A597" s="39" t="s">
        <v>477</v>
      </c>
      <c r="C597" s="40" t="n">
        <v>868</v>
      </c>
      <c r="E597" s="39" t="s">
        <v>110</v>
      </c>
      <c r="F597" s="39" t="s">
        <v>125</v>
      </c>
      <c r="H597" s="41" t="n">
        <v>28000</v>
      </c>
      <c r="I597" s="49" t="n">
        <v>10</v>
      </c>
      <c r="J597" s="42" t="s">
        <v>77</v>
      </c>
    </row>
    <row r="598" customFormat="false" ht="9" hidden="false" customHeight="true" outlineLevel="0" collapsed="false">
      <c r="A598" s="39" t="s">
        <v>478</v>
      </c>
      <c r="C598" s="40" t="n">
        <v>859</v>
      </c>
      <c r="E598" s="39" t="s">
        <v>245</v>
      </c>
      <c r="F598" s="39" t="s">
        <v>479</v>
      </c>
      <c r="G598" s="47" t="n">
        <v>350000</v>
      </c>
      <c r="I598" s="47" t="n">
        <v>350010</v>
      </c>
      <c r="J598" s="42" t="s">
        <v>77</v>
      </c>
    </row>
    <row r="599" customFormat="false" ht="9" hidden="false" customHeight="true" outlineLevel="0" collapsed="false">
      <c r="A599" s="39" t="s">
        <v>478</v>
      </c>
      <c r="C599" s="40" t="n">
        <v>860</v>
      </c>
      <c r="E599" s="39" t="s">
        <v>155</v>
      </c>
      <c r="F599" s="39" t="s">
        <v>480</v>
      </c>
      <c r="H599" s="50" t="n">
        <v>216.24</v>
      </c>
      <c r="I599" s="47" t="n">
        <v>349793.76</v>
      </c>
      <c r="J599" s="42" t="s">
        <v>77</v>
      </c>
    </row>
    <row r="600" customFormat="false" ht="9" hidden="false" customHeight="true" outlineLevel="0" collapsed="false">
      <c r="A600" s="39" t="s">
        <v>478</v>
      </c>
      <c r="C600" s="40" t="n">
        <v>861</v>
      </c>
      <c r="E600" s="39" t="s">
        <v>155</v>
      </c>
      <c r="F600" s="39" t="s">
        <v>480</v>
      </c>
      <c r="H600" s="41" t="n">
        <v>27361.22</v>
      </c>
      <c r="I600" s="47" t="n">
        <v>322432.54</v>
      </c>
      <c r="J600" s="42" t="s">
        <v>77</v>
      </c>
    </row>
    <row r="601" customFormat="false" ht="9" hidden="false" customHeight="true" outlineLevel="0" collapsed="false">
      <c r="A601" s="39" t="s">
        <v>478</v>
      </c>
      <c r="C601" s="40" t="n">
        <v>869</v>
      </c>
      <c r="E601" s="39" t="s">
        <v>110</v>
      </c>
      <c r="F601" s="39" t="s">
        <v>125</v>
      </c>
      <c r="H601" s="47" t="n">
        <v>322413.01</v>
      </c>
      <c r="I601" s="49" t="n">
        <v>19.53</v>
      </c>
      <c r="J601" s="42" t="s">
        <v>77</v>
      </c>
    </row>
    <row r="602" customFormat="false" ht="9" hidden="false" customHeight="true" outlineLevel="0" collapsed="false">
      <c r="A602" s="39" t="s">
        <v>478</v>
      </c>
      <c r="C602" s="40" t="n">
        <v>873</v>
      </c>
      <c r="E602" s="39" t="s">
        <v>103</v>
      </c>
      <c r="F602" s="39" t="s">
        <v>104</v>
      </c>
      <c r="H602" s="43" t="n">
        <v>2.8</v>
      </c>
      <c r="I602" s="49" t="n">
        <v>16.73</v>
      </c>
      <c r="J602" s="42" t="s">
        <v>77</v>
      </c>
    </row>
    <row r="603" customFormat="false" ht="9" hidden="false" customHeight="true" outlineLevel="0" collapsed="false">
      <c r="A603" s="39" t="s">
        <v>478</v>
      </c>
      <c r="C603" s="40" t="n">
        <v>875</v>
      </c>
      <c r="E603" s="39" t="s">
        <v>103</v>
      </c>
      <c r="F603" s="39" t="s">
        <v>104</v>
      </c>
      <c r="H603" s="43" t="n">
        <v>6.73</v>
      </c>
      <c r="I603" s="49" t="n">
        <v>10</v>
      </c>
      <c r="J603" s="42" t="s">
        <v>77</v>
      </c>
    </row>
    <row r="604" customFormat="false" ht="9" hidden="false" customHeight="true" outlineLevel="0" collapsed="false">
      <c r="A604" s="39" t="s">
        <v>481</v>
      </c>
      <c r="C604" s="40" t="n">
        <v>819</v>
      </c>
      <c r="E604" s="39" t="s">
        <v>110</v>
      </c>
      <c r="F604" s="39" t="s">
        <v>449</v>
      </c>
      <c r="G604" s="47" t="n">
        <v>350000</v>
      </c>
      <c r="I604" s="47" t="n">
        <v>350010</v>
      </c>
      <c r="J604" s="42" t="s">
        <v>77</v>
      </c>
    </row>
    <row r="605" customFormat="false" ht="9" hidden="false" customHeight="true" outlineLevel="0" collapsed="false">
      <c r="A605" s="39" t="s">
        <v>481</v>
      </c>
      <c r="C605" s="40" t="n">
        <v>882</v>
      </c>
      <c r="E605" s="39" t="s">
        <v>422</v>
      </c>
      <c r="F605" s="39" t="s">
        <v>482</v>
      </c>
      <c r="H605" s="47" t="n">
        <v>350000</v>
      </c>
      <c r="I605" s="49" t="n">
        <v>10</v>
      </c>
      <c r="J605" s="42" t="s">
        <v>77</v>
      </c>
    </row>
    <row r="606" customFormat="false" ht="9" hidden="false" customHeight="true" outlineLevel="0" collapsed="false">
      <c r="A606" s="39" t="s">
        <v>483</v>
      </c>
      <c r="C606" s="40" t="n">
        <v>820</v>
      </c>
      <c r="E606" s="39" t="s">
        <v>110</v>
      </c>
      <c r="F606" s="39" t="s">
        <v>449</v>
      </c>
      <c r="G606" s="50" t="n">
        <v>689.15</v>
      </c>
      <c r="I606" s="50" t="n">
        <v>699.15</v>
      </c>
      <c r="J606" s="42" t="s">
        <v>77</v>
      </c>
    </row>
    <row r="607" customFormat="false" ht="9" hidden="false" customHeight="true" outlineLevel="0" collapsed="false">
      <c r="A607" s="39" t="s">
        <v>483</v>
      </c>
      <c r="C607" s="40" t="n">
        <v>862</v>
      </c>
      <c r="E607" s="39" t="s">
        <v>152</v>
      </c>
      <c r="F607" s="39" t="s">
        <v>484</v>
      </c>
      <c r="H607" s="50" t="n">
        <v>300</v>
      </c>
      <c r="I607" s="50" t="n">
        <v>399.15</v>
      </c>
      <c r="J607" s="42" t="s">
        <v>77</v>
      </c>
    </row>
    <row r="608" customFormat="false" ht="9" hidden="false" customHeight="true" outlineLevel="0" collapsed="false">
      <c r="A608" s="39" t="s">
        <v>483</v>
      </c>
      <c r="C608" s="40" t="n">
        <v>863</v>
      </c>
      <c r="E608" s="39" t="s">
        <v>166</v>
      </c>
      <c r="F608" s="39" t="s">
        <v>485</v>
      </c>
      <c r="H608" s="50" t="n">
        <v>337.75</v>
      </c>
      <c r="I608" s="49" t="n">
        <v>61.4</v>
      </c>
      <c r="J608" s="42" t="s">
        <v>77</v>
      </c>
    </row>
    <row r="609" customFormat="false" ht="9" hidden="false" customHeight="true" outlineLevel="0" collapsed="false">
      <c r="A609" s="39" t="s">
        <v>483</v>
      </c>
      <c r="C609" s="40" t="n">
        <v>864</v>
      </c>
      <c r="E609" s="39" t="s">
        <v>486</v>
      </c>
      <c r="F609" s="39" t="s">
        <v>487</v>
      </c>
      <c r="H609" s="49" t="n">
        <v>50</v>
      </c>
      <c r="I609" s="49" t="n">
        <v>11.4</v>
      </c>
      <c r="J609" s="42" t="s">
        <v>77</v>
      </c>
    </row>
    <row r="610" customFormat="false" ht="9" hidden="false" customHeight="true" outlineLevel="0" collapsed="false">
      <c r="A610" s="39" t="s">
        <v>483</v>
      </c>
      <c r="C610" s="40" t="n">
        <v>874</v>
      </c>
      <c r="E610" s="39" t="s">
        <v>103</v>
      </c>
      <c r="F610" s="39" t="s">
        <v>104</v>
      </c>
      <c r="H610" s="43" t="n">
        <v>1.4</v>
      </c>
      <c r="I610" s="49" t="n">
        <v>10</v>
      </c>
      <c r="J610" s="42" t="s">
        <v>77</v>
      </c>
    </row>
    <row r="611" customFormat="false" ht="9" hidden="false" customHeight="true" outlineLevel="0" collapsed="false">
      <c r="A611" s="39" t="s">
        <v>488</v>
      </c>
      <c r="C611" s="40" t="n">
        <v>812</v>
      </c>
      <c r="E611" s="39" t="s">
        <v>422</v>
      </c>
      <c r="F611" s="39" t="s">
        <v>447</v>
      </c>
      <c r="G611" s="47" t="n">
        <v>140000</v>
      </c>
      <c r="I611" s="47" t="n">
        <v>140010</v>
      </c>
      <c r="J611" s="42" t="s">
        <v>77</v>
      </c>
    </row>
    <row r="612" customFormat="false" ht="9" hidden="false" customHeight="true" outlineLevel="0" collapsed="false">
      <c r="A612" s="39" t="s">
        <v>488</v>
      </c>
      <c r="C612" s="40" t="n">
        <v>870</v>
      </c>
      <c r="E612" s="39" t="s">
        <v>110</v>
      </c>
      <c r="F612" s="39" t="s">
        <v>125</v>
      </c>
      <c r="H612" s="47" t="n">
        <v>140000</v>
      </c>
      <c r="I612" s="49" t="n">
        <v>10</v>
      </c>
      <c r="J612" s="42" t="s">
        <v>77</v>
      </c>
    </row>
    <row r="613" customFormat="false" ht="9" hidden="false" customHeight="true" outlineLevel="0" collapsed="false">
      <c r="F613" s="44" t="s">
        <v>489</v>
      </c>
      <c r="G613" s="51" t="n">
        <v>1282665.65</v>
      </c>
      <c r="H613" s="51" t="n">
        <v>1282658.92</v>
      </c>
    </row>
    <row r="614" customFormat="false" ht="9" hidden="false" customHeight="true" outlineLevel="0" collapsed="false">
      <c r="A614" s="39" t="s">
        <v>490</v>
      </c>
      <c r="C614" s="40" t="n">
        <v>920</v>
      </c>
      <c r="E614" s="39" t="s">
        <v>110</v>
      </c>
      <c r="F614" s="39" t="s">
        <v>76</v>
      </c>
      <c r="G614" s="47" t="n">
        <v>135229.45</v>
      </c>
      <c r="I614" s="47" t="n">
        <v>135239.45</v>
      </c>
      <c r="J614" s="42" t="s">
        <v>77</v>
      </c>
    </row>
    <row r="615" customFormat="false" ht="9" hidden="false" customHeight="true" outlineLevel="0" collapsed="false">
      <c r="A615" s="39" t="s">
        <v>490</v>
      </c>
      <c r="C615" s="40" t="n">
        <v>939</v>
      </c>
      <c r="E615" s="39" t="s">
        <v>73</v>
      </c>
      <c r="F615" s="39" t="s">
        <v>74</v>
      </c>
      <c r="H615" s="41" t="n">
        <v>17538.24</v>
      </c>
      <c r="I615" s="47" t="n">
        <v>117701.21</v>
      </c>
      <c r="J615" s="42" t="s">
        <v>77</v>
      </c>
    </row>
    <row r="616" customFormat="false" ht="9" hidden="false" customHeight="true" outlineLevel="0" collapsed="false">
      <c r="A616" s="39" t="s">
        <v>490</v>
      </c>
      <c r="C616" s="40" t="n">
        <v>940</v>
      </c>
      <c r="E616" s="39" t="s">
        <v>79</v>
      </c>
      <c r="F616" s="39" t="s">
        <v>99</v>
      </c>
      <c r="H616" s="41" t="n">
        <v>13478.24</v>
      </c>
      <c r="I616" s="47" t="n">
        <v>104222.97</v>
      </c>
      <c r="J616" s="42" t="s">
        <v>77</v>
      </c>
    </row>
    <row r="617" customFormat="false" ht="9" hidden="false" customHeight="true" outlineLevel="0" collapsed="false">
      <c r="A617" s="39" t="s">
        <v>490</v>
      </c>
      <c r="C617" s="40" t="n">
        <v>941</v>
      </c>
      <c r="E617" s="39" t="s">
        <v>79</v>
      </c>
      <c r="F617" s="39" t="s">
        <v>187</v>
      </c>
      <c r="H617" s="41" t="n">
        <v>13478.24</v>
      </c>
      <c r="I617" s="41" t="n">
        <v>90744.73</v>
      </c>
      <c r="J617" s="42" t="s">
        <v>77</v>
      </c>
    </row>
    <row r="618" customFormat="false" ht="9" hidden="false" customHeight="true" outlineLevel="0" collapsed="false">
      <c r="A618" s="39" t="s">
        <v>490</v>
      </c>
      <c r="C618" s="40" t="n">
        <v>942</v>
      </c>
      <c r="E618" s="39" t="s">
        <v>79</v>
      </c>
      <c r="F618" s="39" t="s">
        <v>491</v>
      </c>
      <c r="H618" s="41" t="n">
        <v>13478.24</v>
      </c>
      <c r="I618" s="41" t="n">
        <v>77266.49</v>
      </c>
      <c r="J618" s="42" t="s">
        <v>77</v>
      </c>
    </row>
    <row r="619" customFormat="false" ht="9" hidden="false" customHeight="true" outlineLevel="0" collapsed="false">
      <c r="A619" s="39" t="s">
        <v>490</v>
      </c>
      <c r="C619" s="40" t="n">
        <v>943</v>
      </c>
      <c r="E619" s="39" t="s">
        <v>79</v>
      </c>
      <c r="F619" s="39" t="s">
        <v>80</v>
      </c>
      <c r="H619" s="41" t="n">
        <v>12102.97</v>
      </c>
      <c r="I619" s="41" t="n">
        <v>65163.52</v>
      </c>
      <c r="J619" s="42" t="s">
        <v>77</v>
      </c>
    </row>
    <row r="620" customFormat="false" ht="9" hidden="false" customHeight="true" outlineLevel="0" collapsed="false">
      <c r="A620" s="39" t="s">
        <v>490</v>
      </c>
      <c r="C620" s="40" t="n">
        <v>944</v>
      </c>
      <c r="E620" s="39" t="s">
        <v>81</v>
      </c>
      <c r="F620" s="39" t="s">
        <v>351</v>
      </c>
      <c r="H620" s="48" t="n">
        <v>3414.8</v>
      </c>
      <c r="I620" s="41" t="n">
        <v>61748.72</v>
      </c>
      <c r="J620" s="42" t="s">
        <v>77</v>
      </c>
    </row>
    <row r="621" customFormat="false" ht="9" hidden="false" customHeight="true" outlineLevel="0" collapsed="false">
      <c r="A621" s="39" t="s">
        <v>490</v>
      </c>
      <c r="C621" s="40" t="n">
        <v>945</v>
      </c>
      <c r="E621" s="39" t="s">
        <v>81</v>
      </c>
      <c r="F621" s="39" t="s">
        <v>82</v>
      </c>
      <c r="H621" s="48" t="n">
        <v>3414.8</v>
      </c>
      <c r="I621" s="41" t="n">
        <v>58333.92</v>
      </c>
      <c r="J621" s="42" t="s">
        <v>77</v>
      </c>
    </row>
    <row r="622" customFormat="false" ht="9" hidden="false" customHeight="true" outlineLevel="0" collapsed="false">
      <c r="A622" s="39" t="s">
        <v>490</v>
      </c>
      <c r="C622" s="40" t="n">
        <v>946</v>
      </c>
      <c r="E622" s="39" t="s">
        <v>81</v>
      </c>
      <c r="F622" s="39" t="s">
        <v>146</v>
      </c>
      <c r="H622" s="48" t="n">
        <v>3414.8</v>
      </c>
      <c r="I622" s="41" t="n">
        <v>54919.12</v>
      </c>
      <c r="J622" s="42" t="s">
        <v>77</v>
      </c>
    </row>
    <row r="623" customFormat="false" ht="9" hidden="false" customHeight="true" outlineLevel="0" collapsed="false">
      <c r="A623" s="39" t="s">
        <v>490</v>
      </c>
      <c r="C623" s="40" t="n">
        <v>947</v>
      </c>
      <c r="E623" s="39" t="s">
        <v>81</v>
      </c>
      <c r="F623" s="39" t="s">
        <v>83</v>
      </c>
      <c r="H623" s="48" t="n">
        <v>3078.2</v>
      </c>
      <c r="I623" s="41" t="n">
        <v>51840.92</v>
      </c>
      <c r="J623" s="42" t="s">
        <v>77</v>
      </c>
    </row>
    <row r="624" customFormat="false" ht="9" hidden="false" customHeight="true" outlineLevel="0" collapsed="false">
      <c r="A624" s="39" t="s">
        <v>490</v>
      </c>
      <c r="C624" s="40" t="n">
        <v>948</v>
      </c>
      <c r="E624" s="39" t="s">
        <v>81</v>
      </c>
      <c r="F624" s="39" t="s">
        <v>84</v>
      </c>
      <c r="H624" s="48" t="n">
        <v>3414.8</v>
      </c>
      <c r="I624" s="41" t="n">
        <v>48426.12</v>
      </c>
      <c r="J624" s="42" t="s">
        <v>77</v>
      </c>
    </row>
    <row r="625" customFormat="false" ht="9" hidden="false" customHeight="true" outlineLevel="0" collapsed="false">
      <c r="A625" s="39" t="s">
        <v>490</v>
      </c>
      <c r="C625" s="40" t="n">
        <v>949</v>
      </c>
      <c r="E625" s="39" t="s">
        <v>81</v>
      </c>
      <c r="F625" s="39" t="s">
        <v>86</v>
      </c>
      <c r="H625" s="48" t="n">
        <v>3414.8</v>
      </c>
      <c r="I625" s="41" t="n">
        <v>45011.32</v>
      </c>
      <c r="J625" s="42" t="s">
        <v>77</v>
      </c>
    </row>
    <row r="626" customFormat="false" ht="9" hidden="false" customHeight="true" outlineLevel="0" collapsed="false">
      <c r="A626" s="39" t="s">
        <v>490</v>
      </c>
      <c r="C626" s="40" t="n">
        <v>950</v>
      </c>
      <c r="E626" s="39" t="s">
        <v>87</v>
      </c>
      <c r="F626" s="39" t="s">
        <v>88</v>
      </c>
      <c r="H626" s="48" t="n">
        <v>3414.8</v>
      </c>
      <c r="I626" s="41" t="n">
        <v>41596.52</v>
      </c>
      <c r="J626" s="42" t="s">
        <v>77</v>
      </c>
    </row>
    <row r="627" customFormat="false" ht="9" hidden="false" customHeight="true" outlineLevel="0" collapsed="false">
      <c r="A627" s="39" t="s">
        <v>490</v>
      </c>
      <c r="C627" s="40" t="n">
        <v>951</v>
      </c>
      <c r="E627" s="39" t="s">
        <v>87</v>
      </c>
      <c r="F627" s="39" t="s">
        <v>101</v>
      </c>
      <c r="H627" s="48" t="n">
        <v>3414.8</v>
      </c>
      <c r="I627" s="41" t="n">
        <v>38181.72</v>
      </c>
      <c r="J627" s="42" t="s">
        <v>77</v>
      </c>
    </row>
    <row r="628" customFormat="false" ht="9" hidden="false" customHeight="true" outlineLevel="0" collapsed="false">
      <c r="A628" s="39" t="s">
        <v>490</v>
      </c>
      <c r="C628" s="40" t="n">
        <v>952</v>
      </c>
      <c r="E628" s="39" t="s">
        <v>87</v>
      </c>
      <c r="F628" s="39" t="s">
        <v>195</v>
      </c>
      <c r="H628" s="48" t="n">
        <v>3414.8</v>
      </c>
      <c r="I628" s="41" t="n">
        <v>34766.92</v>
      </c>
      <c r="J628" s="42" t="s">
        <v>77</v>
      </c>
    </row>
    <row r="629" customFormat="false" ht="9" hidden="false" customHeight="true" outlineLevel="0" collapsed="false">
      <c r="A629" s="39" t="s">
        <v>490</v>
      </c>
      <c r="C629" s="40" t="n">
        <v>953</v>
      </c>
      <c r="E629" s="39" t="s">
        <v>90</v>
      </c>
      <c r="F629" s="39" t="s">
        <v>92</v>
      </c>
      <c r="H629" s="41" t="n">
        <v>11480.38</v>
      </c>
      <c r="I629" s="41" t="n">
        <v>23286.54</v>
      </c>
      <c r="J629" s="42" t="s">
        <v>77</v>
      </c>
    </row>
    <row r="630" customFormat="false" ht="9" hidden="false" customHeight="true" outlineLevel="0" collapsed="false">
      <c r="A630" s="39" t="s">
        <v>490</v>
      </c>
      <c r="C630" s="40" t="n">
        <v>954</v>
      </c>
      <c r="E630" s="39" t="s">
        <v>94</v>
      </c>
      <c r="F630" s="39" t="s">
        <v>149</v>
      </c>
      <c r="H630" s="48" t="n">
        <v>3548.58</v>
      </c>
      <c r="I630" s="41" t="n">
        <v>19737.96</v>
      </c>
      <c r="J630" s="42" t="s">
        <v>77</v>
      </c>
    </row>
    <row r="631" customFormat="false" ht="9" hidden="false" customHeight="true" outlineLevel="0" collapsed="false">
      <c r="A631" s="39" t="s">
        <v>490</v>
      </c>
      <c r="C631" s="40" t="n">
        <v>955</v>
      </c>
      <c r="E631" s="39" t="s">
        <v>90</v>
      </c>
      <c r="F631" s="39" t="s">
        <v>150</v>
      </c>
      <c r="H631" s="50" t="n">
        <v>255</v>
      </c>
      <c r="I631" s="41" t="n">
        <v>19482.96</v>
      </c>
      <c r="J631" s="42" t="s">
        <v>77</v>
      </c>
    </row>
    <row r="632" customFormat="false" ht="9" hidden="false" customHeight="true" outlineLevel="0" collapsed="false">
      <c r="A632" s="39" t="s">
        <v>490</v>
      </c>
      <c r="C632" s="40" t="n">
        <v>956</v>
      </c>
      <c r="E632" s="39" t="s">
        <v>90</v>
      </c>
      <c r="F632" s="39" t="s">
        <v>150</v>
      </c>
      <c r="H632" s="48" t="n">
        <v>9114.36</v>
      </c>
      <c r="I632" s="41" t="n">
        <v>10368.6</v>
      </c>
      <c r="J632" s="42" t="s">
        <v>77</v>
      </c>
    </row>
    <row r="633" customFormat="false" ht="9" hidden="false" customHeight="true" outlineLevel="0" collapsed="false">
      <c r="A633" s="39" t="s">
        <v>490</v>
      </c>
      <c r="C633" s="40" t="n">
        <v>957</v>
      </c>
      <c r="E633" s="39" t="s">
        <v>90</v>
      </c>
      <c r="F633" s="39" t="s">
        <v>96</v>
      </c>
      <c r="H633" s="48" t="n">
        <v>3776.9</v>
      </c>
      <c r="I633" s="48" t="n">
        <v>6591.7</v>
      </c>
      <c r="J633" s="42" t="s">
        <v>77</v>
      </c>
    </row>
    <row r="634" customFormat="false" ht="9" hidden="false" customHeight="true" outlineLevel="0" collapsed="false">
      <c r="A634" s="39" t="s">
        <v>490</v>
      </c>
      <c r="C634" s="40" t="n">
        <v>958</v>
      </c>
      <c r="E634" s="39" t="s">
        <v>90</v>
      </c>
      <c r="F634" s="39" t="s">
        <v>98</v>
      </c>
      <c r="H634" s="48" t="n">
        <v>2630</v>
      </c>
      <c r="I634" s="48" t="n">
        <v>3961.7</v>
      </c>
      <c r="J634" s="42" t="s">
        <v>77</v>
      </c>
    </row>
    <row r="635" customFormat="false" ht="9" hidden="false" customHeight="true" outlineLevel="0" collapsed="false">
      <c r="A635" s="39" t="s">
        <v>490</v>
      </c>
      <c r="C635" s="40" t="n">
        <v>959</v>
      </c>
      <c r="E635" s="39" t="s">
        <v>90</v>
      </c>
      <c r="F635" s="39" t="s">
        <v>97</v>
      </c>
      <c r="H635" s="48" t="n">
        <v>1909.1</v>
      </c>
      <c r="I635" s="48" t="n">
        <v>2052.6</v>
      </c>
      <c r="J635" s="42" t="s">
        <v>77</v>
      </c>
    </row>
    <row r="636" customFormat="false" ht="9" hidden="false" customHeight="true" outlineLevel="0" collapsed="false">
      <c r="A636" s="39" t="s">
        <v>490</v>
      </c>
      <c r="C636" s="40" t="n">
        <v>960</v>
      </c>
      <c r="E636" s="39" t="s">
        <v>90</v>
      </c>
      <c r="F636" s="39" t="s">
        <v>492</v>
      </c>
      <c r="H636" s="48" t="n">
        <v>2042.6</v>
      </c>
      <c r="I636" s="49" t="n">
        <v>10</v>
      </c>
      <c r="J636" s="42" t="s">
        <v>77</v>
      </c>
    </row>
    <row r="637" customFormat="false" ht="9" hidden="false" customHeight="true" outlineLevel="0" collapsed="false">
      <c r="A637" s="39" t="s">
        <v>493</v>
      </c>
      <c r="C637" s="40" t="n">
        <v>921</v>
      </c>
      <c r="E637" s="39" t="s">
        <v>110</v>
      </c>
      <c r="F637" s="39" t="s">
        <v>76</v>
      </c>
      <c r="G637" s="48" t="n">
        <v>5851.14</v>
      </c>
      <c r="I637" s="48" t="n">
        <v>5861.14</v>
      </c>
      <c r="J637" s="42" t="s">
        <v>77</v>
      </c>
    </row>
    <row r="638" customFormat="false" ht="9" hidden="false" customHeight="true" outlineLevel="0" collapsed="false">
      <c r="A638" s="39" t="s">
        <v>493</v>
      </c>
      <c r="C638" s="40" t="n">
        <v>961</v>
      </c>
      <c r="E638" s="39" t="s">
        <v>106</v>
      </c>
      <c r="F638" s="39" t="s">
        <v>494</v>
      </c>
      <c r="H638" s="48" t="n">
        <v>3451</v>
      </c>
      <c r="I638" s="48" t="n">
        <v>2410.14</v>
      </c>
      <c r="J638" s="42" t="s">
        <v>77</v>
      </c>
    </row>
    <row r="639" customFormat="false" ht="9" hidden="false" customHeight="true" outlineLevel="0" collapsed="false">
      <c r="A639" s="39" t="s">
        <v>493</v>
      </c>
      <c r="C639" s="40" t="n">
        <v>963</v>
      </c>
      <c r="E639" s="39" t="s">
        <v>155</v>
      </c>
      <c r="F639" s="39" t="s">
        <v>495</v>
      </c>
      <c r="H639" s="48" t="n">
        <v>2399.24</v>
      </c>
      <c r="I639" s="49" t="n">
        <v>10.9</v>
      </c>
      <c r="J639" s="42" t="s">
        <v>77</v>
      </c>
    </row>
    <row r="640" customFormat="false" ht="9" hidden="false" customHeight="true" outlineLevel="0" collapsed="false">
      <c r="A640" s="39" t="s">
        <v>493</v>
      </c>
      <c r="C640" s="40" t="n">
        <v>995</v>
      </c>
      <c r="E640" s="39" t="s">
        <v>103</v>
      </c>
      <c r="F640" s="39" t="s">
        <v>104</v>
      </c>
      <c r="H640" s="43" t="n">
        <v>0.9</v>
      </c>
      <c r="I640" s="49" t="n">
        <v>10</v>
      </c>
      <c r="J640" s="42" t="s">
        <v>77</v>
      </c>
    </row>
    <row r="641" customFormat="false" ht="9" hidden="false" customHeight="true" outlineLevel="0" collapsed="false">
      <c r="A641" s="39" t="s">
        <v>496</v>
      </c>
      <c r="C641" s="40" t="n">
        <v>922</v>
      </c>
      <c r="E641" s="39" t="s">
        <v>110</v>
      </c>
      <c r="F641" s="39" t="s">
        <v>76</v>
      </c>
      <c r="G641" s="50" t="n">
        <v>201.4</v>
      </c>
      <c r="I641" s="50" t="n">
        <v>211.4</v>
      </c>
      <c r="J641" s="42" t="s">
        <v>77</v>
      </c>
    </row>
    <row r="642" customFormat="false" ht="9" hidden="false" customHeight="true" outlineLevel="0" collapsed="false">
      <c r="A642" s="39" t="s">
        <v>496</v>
      </c>
      <c r="C642" s="40" t="n">
        <v>964</v>
      </c>
      <c r="E642" s="39" t="s">
        <v>106</v>
      </c>
      <c r="F642" s="39" t="s">
        <v>497</v>
      </c>
      <c r="H642" s="50" t="n">
        <v>200</v>
      </c>
      <c r="I642" s="49" t="n">
        <v>11.4</v>
      </c>
      <c r="J642" s="42" t="s">
        <v>77</v>
      </c>
    </row>
    <row r="643" customFormat="false" ht="9" hidden="false" customHeight="true" outlineLevel="0" collapsed="false">
      <c r="A643" s="39" t="s">
        <v>496</v>
      </c>
      <c r="C643" s="40" t="n">
        <v>996</v>
      </c>
      <c r="E643" s="39" t="s">
        <v>103</v>
      </c>
      <c r="F643" s="39" t="s">
        <v>104</v>
      </c>
      <c r="H643" s="43" t="n">
        <v>1.4</v>
      </c>
      <c r="I643" s="49" t="n">
        <v>10</v>
      </c>
      <c r="J643" s="42" t="s">
        <v>77</v>
      </c>
    </row>
    <row r="644" customFormat="false" ht="9" hidden="false" customHeight="true" outlineLevel="0" collapsed="false">
      <c r="A644" s="39" t="s">
        <v>498</v>
      </c>
      <c r="C644" s="40" t="n">
        <v>930</v>
      </c>
      <c r="E644" s="39" t="s">
        <v>422</v>
      </c>
      <c r="F644" s="39" t="s">
        <v>499</v>
      </c>
      <c r="G644" s="48" t="n">
        <v>7000</v>
      </c>
      <c r="I644" s="48" t="n">
        <v>7010</v>
      </c>
      <c r="J644" s="42" t="s">
        <v>77</v>
      </c>
    </row>
    <row r="645" customFormat="false" ht="9" hidden="false" customHeight="true" outlineLevel="0" collapsed="false">
      <c r="A645" s="39" t="s">
        <v>498</v>
      </c>
      <c r="C645" s="40" t="n">
        <v>933</v>
      </c>
      <c r="E645" s="39" t="s">
        <v>110</v>
      </c>
      <c r="F645" s="39" t="s">
        <v>182</v>
      </c>
      <c r="H645" s="48" t="n">
        <v>6929.42</v>
      </c>
      <c r="I645" s="49" t="n">
        <v>80.58</v>
      </c>
      <c r="J645" s="42" t="s">
        <v>77</v>
      </c>
    </row>
    <row r="646" customFormat="false" ht="9" hidden="false" customHeight="true" outlineLevel="0" collapsed="false">
      <c r="A646" s="39" t="s">
        <v>498</v>
      </c>
      <c r="C646" s="40" t="n">
        <v>966</v>
      </c>
      <c r="E646" s="39" t="s">
        <v>111</v>
      </c>
      <c r="F646" s="39" t="s">
        <v>500</v>
      </c>
      <c r="H646" s="49" t="n">
        <v>70.58</v>
      </c>
      <c r="I646" s="49" t="n">
        <v>10</v>
      </c>
      <c r="J646" s="42" t="s">
        <v>77</v>
      </c>
    </row>
    <row r="647" customFormat="false" ht="9" hidden="false" customHeight="true" outlineLevel="0" collapsed="false">
      <c r="A647" s="39" t="s">
        <v>501</v>
      </c>
      <c r="C647" s="40" t="n">
        <v>923</v>
      </c>
      <c r="E647" s="39" t="s">
        <v>110</v>
      </c>
      <c r="F647" s="39" t="s">
        <v>76</v>
      </c>
      <c r="G647" s="48" t="n">
        <v>7728.49</v>
      </c>
      <c r="I647" s="48" t="n">
        <v>7738.49</v>
      </c>
      <c r="J647" s="42" t="s">
        <v>77</v>
      </c>
    </row>
    <row r="648" customFormat="false" ht="9" hidden="false" customHeight="true" outlineLevel="0" collapsed="false">
      <c r="A648" s="39" t="s">
        <v>501</v>
      </c>
      <c r="C648" s="40" t="n">
        <v>967</v>
      </c>
      <c r="E648" s="39" t="s">
        <v>114</v>
      </c>
      <c r="F648" s="39" t="s">
        <v>502</v>
      </c>
      <c r="H648" s="48" t="n">
        <v>2858.34</v>
      </c>
      <c r="I648" s="48" t="n">
        <v>4880.15</v>
      </c>
      <c r="J648" s="42" t="s">
        <v>77</v>
      </c>
    </row>
    <row r="649" customFormat="false" ht="9" hidden="false" customHeight="true" outlineLevel="0" collapsed="false">
      <c r="A649" s="39" t="s">
        <v>501</v>
      </c>
      <c r="C649" s="40" t="n">
        <v>968</v>
      </c>
      <c r="E649" s="39" t="s">
        <v>166</v>
      </c>
      <c r="F649" s="39" t="s">
        <v>503</v>
      </c>
      <c r="H649" s="48" t="n">
        <v>3349</v>
      </c>
      <c r="I649" s="48" t="n">
        <v>1531.15</v>
      </c>
      <c r="J649" s="42" t="s">
        <v>77</v>
      </c>
    </row>
    <row r="650" customFormat="false" ht="9" hidden="false" customHeight="true" outlineLevel="0" collapsed="false">
      <c r="A650" s="39" t="s">
        <v>504</v>
      </c>
      <c r="C650" s="40" t="n">
        <v>934</v>
      </c>
      <c r="E650" s="39" t="s">
        <v>110</v>
      </c>
      <c r="F650" s="39" t="s">
        <v>182</v>
      </c>
      <c r="H650" s="48" t="n">
        <v>1521.15</v>
      </c>
      <c r="I650" s="49" t="n">
        <v>10</v>
      </c>
      <c r="J650" s="42" t="s">
        <v>77</v>
      </c>
    </row>
    <row r="651" customFormat="false" ht="9" hidden="false" customHeight="true" outlineLevel="0" collapsed="false">
      <c r="A651" s="39" t="s">
        <v>505</v>
      </c>
      <c r="C651" s="40" t="n">
        <v>924</v>
      </c>
      <c r="E651" s="39" t="s">
        <v>110</v>
      </c>
      <c r="F651" s="39" t="s">
        <v>76</v>
      </c>
      <c r="G651" s="50" t="n">
        <v>977</v>
      </c>
      <c r="I651" s="50" t="n">
        <v>987</v>
      </c>
      <c r="J651" s="42" t="s">
        <v>77</v>
      </c>
    </row>
    <row r="652" customFormat="false" ht="9" hidden="false" customHeight="true" outlineLevel="0" collapsed="false">
      <c r="A652" s="39" t="s">
        <v>505</v>
      </c>
      <c r="C652" s="40" t="n">
        <v>969</v>
      </c>
      <c r="E652" s="39" t="s">
        <v>117</v>
      </c>
      <c r="F652" s="39" t="s">
        <v>506</v>
      </c>
      <c r="H652" s="50" t="n">
        <v>975.6</v>
      </c>
      <c r="I652" s="49" t="n">
        <v>11.4</v>
      </c>
      <c r="J652" s="42" t="s">
        <v>77</v>
      </c>
    </row>
    <row r="653" customFormat="false" ht="9" hidden="false" customHeight="true" outlineLevel="0" collapsed="false">
      <c r="A653" s="39" t="s">
        <v>505</v>
      </c>
      <c r="C653" s="40" t="n">
        <v>997</v>
      </c>
      <c r="E653" s="39" t="s">
        <v>103</v>
      </c>
      <c r="F653" s="39" t="s">
        <v>104</v>
      </c>
      <c r="H653" s="43" t="n">
        <v>1.4</v>
      </c>
      <c r="I653" s="49" t="n">
        <v>10</v>
      </c>
      <c r="J653" s="42" t="s">
        <v>77</v>
      </c>
    </row>
    <row r="654" customFormat="false" ht="9" hidden="false" customHeight="true" outlineLevel="0" collapsed="false">
      <c r="A654" s="39" t="s">
        <v>507</v>
      </c>
      <c r="C654" s="40" t="n">
        <v>925</v>
      </c>
      <c r="E654" s="39" t="s">
        <v>110</v>
      </c>
      <c r="F654" s="39" t="s">
        <v>76</v>
      </c>
      <c r="G654" s="48" t="n">
        <v>2297.39</v>
      </c>
      <c r="I654" s="48" t="n">
        <v>2307.39</v>
      </c>
      <c r="J654" s="42" t="s">
        <v>77</v>
      </c>
    </row>
    <row r="655" customFormat="false" ht="9" hidden="false" customHeight="true" outlineLevel="0" collapsed="false">
      <c r="A655" s="39" t="s">
        <v>158</v>
      </c>
    </row>
    <row r="656" customFormat="false" ht="9.95" hidden="false" customHeight="true" outlineLevel="0" collapsed="false">
      <c r="A656" s="31" t="s">
        <v>46</v>
      </c>
      <c r="F656" s="32" t="s">
        <v>47</v>
      </c>
    </row>
    <row r="657" customFormat="false" ht="9.95" hidden="false" customHeight="true" outlineLevel="0" collapsed="false">
      <c r="A657" s="31" t="s">
        <v>159</v>
      </c>
      <c r="F657" s="32" t="s">
        <v>49</v>
      </c>
      <c r="I657" s="33" t="s">
        <v>508</v>
      </c>
    </row>
    <row r="658" customFormat="false" ht="9" hidden="false" customHeight="true" outlineLevel="0" collapsed="false">
      <c r="A658" s="34" t="s">
        <v>51</v>
      </c>
      <c r="B658" s="34" t="s">
        <v>52</v>
      </c>
      <c r="E658" s="34" t="s">
        <v>53</v>
      </c>
      <c r="F658" s="34" t="s">
        <v>54</v>
      </c>
      <c r="G658" s="35" t="s">
        <v>55</v>
      </c>
      <c r="H658" s="35" t="s">
        <v>56</v>
      </c>
      <c r="I658" s="35" t="s">
        <v>57</v>
      </c>
    </row>
    <row r="659" customFormat="false" ht="9" hidden="false" customHeight="true" outlineLevel="0" collapsed="false">
      <c r="A659" s="39" t="s">
        <v>507</v>
      </c>
      <c r="C659" s="40" t="n">
        <v>970</v>
      </c>
      <c r="E659" s="39" t="s">
        <v>166</v>
      </c>
      <c r="F659" s="39" t="s">
        <v>509</v>
      </c>
      <c r="H659" s="48" t="n">
        <v>1478.99</v>
      </c>
      <c r="I659" s="50" t="n">
        <v>828.4</v>
      </c>
      <c r="J659" s="42" t="s">
        <v>77</v>
      </c>
    </row>
    <row r="660" customFormat="false" ht="9" hidden="false" customHeight="true" outlineLevel="0" collapsed="false">
      <c r="A660" s="39" t="s">
        <v>507</v>
      </c>
      <c r="C660" s="40" t="n">
        <v>971</v>
      </c>
      <c r="E660" s="39" t="s">
        <v>120</v>
      </c>
      <c r="F660" s="39" t="s">
        <v>510</v>
      </c>
      <c r="H660" s="50" t="n">
        <v>239</v>
      </c>
      <c r="I660" s="50" t="n">
        <v>589.4</v>
      </c>
      <c r="J660" s="42" t="s">
        <v>77</v>
      </c>
    </row>
    <row r="661" customFormat="false" ht="9" hidden="false" customHeight="true" outlineLevel="0" collapsed="false">
      <c r="A661" s="39" t="s">
        <v>507</v>
      </c>
      <c r="C661" s="40" t="n">
        <v>973</v>
      </c>
      <c r="E661" s="39" t="s">
        <v>106</v>
      </c>
      <c r="F661" s="39" t="s">
        <v>511</v>
      </c>
      <c r="H661" s="50" t="n">
        <v>578.5</v>
      </c>
      <c r="I661" s="49" t="n">
        <v>10.9</v>
      </c>
      <c r="J661" s="42" t="s">
        <v>77</v>
      </c>
    </row>
    <row r="662" customFormat="false" ht="9" hidden="false" customHeight="true" outlineLevel="0" collapsed="false">
      <c r="A662" s="39" t="s">
        <v>507</v>
      </c>
      <c r="C662" s="40" t="n">
        <v>998</v>
      </c>
      <c r="E662" s="39" t="s">
        <v>103</v>
      </c>
      <c r="F662" s="39" t="s">
        <v>104</v>
      </c>
      <c r="H662" s="43" t="n">
        <v>0.9</v>
      </c>
      <c r="I662" s="49" t="n">
        <v>10</v>
      </c>
      <c r="J662" s="42" t="s">
        <v>77</v>
      </c>
    </row>
    <row r="663" customFormat="false" ht="9" hidden="false" customHeight="true" outlineLevel="0" collapsed="false">
      <c r="A663" s="39" t="s">
        <v>512</v>
      </c>
      <c r="C663" s="40" t="n">
        <v>931</v>
      </c>
      <c r="E663" s="39" t="s">
        <v>422</v>
      </c>
      <c r="F663" s="39" t="s">
        <v>499</v>
      </c>
      <c r="G663" s="41" t="n">
        <v>67000</v>
      </c>
      <c r="I663" s="41" t="n">
        <v>67010</v>
      </c>
      <c r="J663" s="42" t="s">
        <v>77</v>
      </c>
    </row>
    <row r="664" customFormat="false" ht="9" hidden="false" customHeight="true" outlineLevel="0" collapsed="false">
      <c r="A664" s="39" t="s">
        <v>512</v>
      </c>
      <c r="C664" s="40" t="n">
        <v>935</v>
      </c>
      <c r="E664" s="39" t="s">
        <v>110</v>
      </c>
      <c r="F664" s="39" t="s">
        <v>182</v>
      </c>
      <c r="H664" s="48" t="n">
        <v>1888.46</v>
      </c>
      <c r="I664" s="41" t="n">
        <v>65121.54</v>
      </c>
      <c r="J664" s="42" t="s">
        <v>77</v>
      </c>
    </row>
    <row r="665" customFormat="false" ht="9" hidden="false" customHeight="true" outlineLevel="0" collapsed="false">
      <c r="A665" s="39" t="s">
        <v>512</v>
      </c>
      <c r="C665" s="40" t="n">
        <v>974</v>
      </c>
      <c r="E665" s="39" t="s">
        <v>128</v>
      </c>
      <c r="F665" s="39" t="s">
        <v>513</v>
      </c>
      <c r="H665" s="41" t="n">
        <v>22132.94</v>
      </c>
      <c r="I665" s="41" t="n">
        <v>42988.6</v>
      </c>
      <c r="J665" s="42" t="s">
        <v>77</v>
      </c>
    </row>
    <row r="666" customFormat="false" ht="9" hidden="false" customHeight="true" outlineLevel="0" collapsed="false">
      <c r="A666" s="39" t="s">
        <v>512</v>
      </c>
      <c r="C666" s="40" t="n">
        <v>975</v>
      </c>
      <c r="E666" s="39" t="s">
        <v>128</v>
      </c>
      <c r="F666" s="39" t="s">
        <v>514</v>
      </c>
      <c r="H666" s="48" t="n">
        <v>5005.34</v>
      </c>
      <c r="I666" s="41" t="n">
        <v>37983.26</v>
      </c>
      <c r="J666" s="42" t="s">
        <v>77</v>
      </c>
    </row>
    <row r="667" customFormat="false" ht="9" hidden="false" customHeight="true" outlineLevel="0" collapsed="false">
      <c r="A667" s="39" t="s">
        <v>512</v>
      </c>
      <c r="C667" s="40" t="n">
        <v>976</v>
      </c>
      <c r="E667" s="39" t="s">
        <v>128</v>
      </c>
      <c r="F667" s="39" t="s">
        <v>515</v>
      </c>
      <c r="H667" s="49" t="n">
        <v>24.31</v>
      </c>
      <c r="I667" s="41" t="n">
        <v>37958.95</v>
      </c>
      <c r="J667" s="42" t="s">
        <v>77</v>
      </c>
    </row>
    <row r="668" customFormat="false" ht="9" hidden="false" customHeight="true" outlineLevel="0" collapsed="false">
      <c r="A668" s="39" t="s">
        <v>512</v>
      </c>
      <c r="C668" s="40" t="n">
        <v>977</v>
      </c>
      <c r="E668" s="39" t="s">
        <v>336</v>
      </c>
      <c r="F668" s="39" t="s">
        <v>516</v>
      </c>
      <c r="H668" s="49" t="n">
        <v>75.37</v>
      </c>
      <c r="I668" s="41" t="n">
        <v>37883.58</v>
      </c>
      <c r="J668" s="42" t="s">
        <v>77</v>
      </c>
    </row>
    <row r="669" customFormat="false" ht="9" hidden="false" customHeight="true" outlineLevel="0" collapsed="false">
      <c r="A669" s="39" t="s">
        <v>512</v>
      </c>
      <c r="C669" s="40" t="n">
        <v>978</v>
      </c>
      <c r="E669" s="39" t="s">
        <v>132</v>
      </c>
      <c r="F669" s="39" t="s">
        <v>517</v>
      </c>
      <c r="H669" s="41" t="n">
        <v>37244.47</v>
      </c>
      <c r="I669" s="50" t="n">
        <v>639.11</v>
      </c>
      <c r="J669" s="42" t="s">
        <v>77</v>
      </c>
    </row>
    <row r="670" customFormat="false" ht="9" hidden="false" customHeight="true" outlineLevel="0" collapsed="false">
      <c r="A670" s="39" t="s">
        <v>512</v>
      </c>
      <c r="C670" s="40" t="n">
        <v>979</v>
      </c>
      <c r="E670" s="39" t="s">
        <v>73</v>
      </c>
      <c r="F670" s="39" t="s">
        <v>518</v>
      </c>
      <c r="H670" s="50" t="n">
        <v>586.41</v>
      </c>
      <c r="I670" s="49" t="n">
        <v>52.7</v>
      </c>
      <c r="J670" s="42" t="s">
        <v>77</v>
      </c>
    </row>
    <row r="671" customFormat="false" ht="9" hidden="false" customHeight="true" outlineLevel="0" collapsed="false">
      <c r="A671" s="39" t="s">
        <v>512</v>
      </c>
      <c r="C671" s="40" t="n">
        <v>981</v>
      </c>
      <c r="E671" s="39" t="s">
        <v>106</v>
      </c>
      <c r="F671" s="39" t="s">
        <v>519</v>
      </c>
      <c r="H671" s="49" t="n">
        <v>41.8</v>
      </c>
      <c r="I671" s="49" t="n">
        <v>10.9</v>
      </c>
      <c r="J671" s="42" t="s">
        <v>77</v>
      </c>
    </row>
    <row r="672" customFormat="false" ht="9" hidden="false" customHeight="true" outlineLevel="0" collapsed="false">
      <c r="A672" s="39" t="s">
        <v>512</v>
      </c>
      <c r="C672" s="40" t="n">
        <v>999</v>
      </c>
      <c r="E672" s="39" t="s">
        <v>103</v>
      </c>
      <c r="F672" s="39" t="s">
        <v>104</v>
      </c>
      <c r="H672" s="43" t="n">
        <v>0.9</v>
      </c>
      <c r="I672" s="49" t="n">
        <v>10</v>
      </c>
      <c r="J672" s="42" t="s">
        <v>77</v>
      </c>
    </row>
    <row r="673" customFormat="false" ht="9" hidden="false" customHeight="true" outlineLevel="0" collapsed="false">
      <c r="A673" s="39" t="s">
        <v>520</v>
      </c>
      <c r="C673" s="40" t="n">
        <v>926</v>
      </c>
      <c r="E673" s="39" t="s">
        <v>110</v>
      </c>
      <c r="F673" s="39" t="s">
        <v>76</v>
      </c>
      <c r="G673" s="48" t="n">
        <v>1521.15</v>
      </c>
      <c r="I673" s="48" t="n">
        <v>1531.15</v>
      </c>
      <c r="J673" s="42" t="s">
        <v>77</v>
      </c>
    </row>
    <row r="674" customFormat="false" ht="9" hidden="false" customHeight="true" outlineLevel="0" collapsed="false">
      <c r="A674" s="39" t="s">
        <v>520</v>
      </c>
      <c r="C674" s="40" t="n">
        <v>936</v>
      </c>
      <c r="E674" s="39" t="s">
        <v>110</v>
      </c>
      <c r="F674" s="39" t="s">
        <v>182</v>
      </c>
      <c r="H674" s="47" t="n">
        <v>349993.27</v>
      </c>
      <c r="I674" s="47" t="n">
        <v>348462.12</v>
      </c>
      <c r="J674" s="42" t="s">
        <v>64</v>
      </c>
    </row>
    <row r="675" customFormat="false" ht="9" hidden="false" customHeight="true" outlineLevel="0" collapsed="false">
      <c r="A675" s="39" t="s">
        <v>520</v>
      </c>
      <c r="C675" s="40" t="n">
        <v>982</v>
      </c>
      <c r="E675" s="39" t="s">
        <v>417</v>
      </c>
      <c r="F675" s="39" t="s">
        <v>521</v>
      </c>
      <c r="H675" s="48" t="n">
        <v>1521.15</v>
      </c>
      <c r="I675" s="47" t="n">
        <v>349983.27</v>
      </c>
      <c r="J675" s="42" t="s">
        <v>64</v>
      </c>
    </row>
    <row r="676" customFormat="false" ht="9" hidden="false" customHeight="true" outlineLevel="0" collapsed="false">
      <c r="A676" s="39" t="s">
        <v>522</v>
      </c>
      <c r="C676" s="40" t="n">
        <v>927</v>
      </c>
      <c r="E676" s="39" t="s">
        <v>110</v>
      </c>
      <c r="F676" s="39" t="s">
        <v>76</v>
      </c>
      <c r="G676" s="50" t="n">
        <v>581</v>
      </c>
      <c r="I676" s="47" t="n">
        <v>349402.27</v>
      </c>
      <c r="J676" s="42" t="s">
        <v>64</v>
      </c>
    </row>
    <row r="677" customFormat="false" ht="9" hidden="false" customHeight="true" outlineLevel="0" collapsed="false">
      <c r="A677" s="39" t="s">
        <v>522</v>
      </c>
      <c r="C677" s="40" t="n">
        <v>983</v>
      </c>
      <c r="E677" s="39" t="s">
        <v>134</v>
      </c>
      <c r="F677" s="39" t="s">
        <v>523</v>
      </c>
      <c r="H677" s="50" t="n">
        <v>560</v>
      </c>
      <c r="I677" s="47" t="n">
        <v>349962.27</v>
      </c>
      <c r="J677" s="42" t="s">
        <v>64</v>
      </c>
    </row>
    <row r="678" customFormat="false" ht="9" hidden="false" customHeight="true" outlineLevel="0" collapsed="false">
      <c r="A678" s="39" t="s">
        <v>522</v>
      </c>
      <c r="C678" s="40" t="n">
        <v>984</v>
      </c>
      <c r="E678" s="39" t="s">
        <v>134</v>
      </c>
      <c r="F678" s="39" t="s">
        <v>524</v>
      </c>
      <c r="H678" s="49" t="n">
        <v>21</v>
      </c>
      <c r="I678" s="47" t="n">
        <v>349983.27</v>
      </c>
      <c r="J678" s="42" t="s">
        <v>64</v>
      </c>
    </row>
    <row r="679" customFormat="false" ht="9" hidden="false" customHeight="true" outlineLevel="0" collapsed="false">
      <c r="A679" s="39" t="s">
        <v>525</v>
      </c>
      <c r="C679" s="40" t="n">
        <v>932</v>
      </c>
      <c r="E679" s="39" t="s">
        <v>245</v>
      </c>
      <c r="F679" s="39" t="s">
        <v>526</v>
      </c>
      <c r="G679" s="47" t="n">
        <v>350000</v>
      </c>
      <c r="I679" s="49" t="n">
        <v>16.73</v>
      </c>
      <c r="J679" s="42" t="s">
        <v>77</v>
      </c>
    </row>
    <row r="680" customFormat="false" ht="9" hidden="false" customHeight="true" outlineLevel="0" collapsed="false">
      <c r="A680" s="39" t="s">
        <v>525</v>
      </c>
      <c r="C680" s="40" t="n">
        <v>1005</v>
      </c>
      <c r="E680" s="39" t="s">
        <v>103</v>
      </c>
      <c r="F680" s="39" t="s">
        <v>104</v>
      </c>
      <c r="H680" s="43" t="n">
        <v>6.73</v>
      </c>
      <c r="I680" s="49" t="n">
        <v>10</v>
      </c>
      <c r="J680" s="42" t="s">
        <v>77</v>
      </c>
    </row>
    <row r="681" customFormat="false" ht="9" hidden="false" customHeight="true" outlineLevel="0" collapsed="false">
      <c r="A681" s="39" t="s">
        <v>527</v>
      </c>
      <c r="C681" s="40" t="n">
        <v>928</v>
      </c>
      <c r="E681" s="39" t="s">
        <v>110</v>
      </c>
      <c r="F681" s="39" t="s">
        <v>76</v>
      </c>
      <c r="G681" s="47" t="n">
        <v>150000</v>
      </c>
      <c r="I681" s="47" t="n">
        <v>150010</v>
      </c>
      <c r="J681" s="42" t="s">
        <v>77</v>
      </c>
    </row>
    <row r="682" customFormat="false" ht="9" hidden="false" customHeight="true" outlineLevel="0" collapsed="false">
      <c r="A682" s="39" t="s">
        <v>527</v>
      </c>
      <c r="C682" s="40" t="n">
        <v>938</v>
      </c>
      <c r="E682" s="39" t="s">
        <v>422</v>
      </c>
      <c r="F682" s="39" t="s">
        <v>528</v>
      </c>
      <c r="H682" s="47" t="n">
        <v>150000</v>
      </c>
      <c r="I682" s="49" t="n">
        <v>10</v>
      </c>
      <c r="J682" s="42" t="s">
        <v>77</v>
      </c>
    </row>
    <row r="683" customFormat="false" ht="9" hidden="false" customHeight="true" outlineLevel="0" collapsed="false">
      <c r="A683" s="39" t="s">
        <v>529</v>
      </c>
      <c r="C683" s="40" t="n">
        <v>937</v>
      </c>
      <c r="E683" s="39" t="s">
        <v>110</v>
      </c>
      <c r="F683" s="39" t="s">
        <v>182</v>
      </c>
      <c r="H683" s="50" t="n">
        <v>106.84</v>
      </c>
      <c r="I683" s="49" t="n">
        <v>96.84</v>
      </c>
      <c r="J683" s="42" t="s">
        <v>64</v>
      </c>
    </row>
    <row r="684" customFormat="false" ht="9" hidden="false" customHeight="true" outlineLevel="0" collapsed="false">
      <c r="A684" s="39" t="s">
        <v>529</v>
      </c>
      <c r="C684" s="40" t="n">
        <v>985</v>
      </c>
      <c r="E684" s="39" t="s">
        <v>318</v>
      </c>
      <c r="F684" s="39" t="s">
        <v>319</v>
      </c>
      <c r="G684" s="50" t="n">
        <v>106.84</v>
      </c>
      <c r="I684" s="49" t="n">
        <v>10</v>
      </c>
      <c r="J684" s="42" t="s">
        <v>77</v>
      </c>
    </row>
    <row r="685" customFormat="false" ht="9" hidden="false" customHeight="true" outlineLevel="0" collapsed="false">
      <c r="A685" s="39" t="s">
        <v>530</v>
      </c>
      <c r="C685" s="40" t="n">
        <v>929</v>
      </c>
      <c r="E685" s="39" t="s">
        <v>110</v>
      </c>
      <c r="F685" s="39" t="s">
        <v>76</v>
      </c>
      <c r="G685" s="41" t="n">
        <v>49165.84</v>
      </c>
      <c r="I685" s="41" t="n">
        <v>49175.84</v>
      </c>
      <c r="J685" s="42" t="s">
        <v>77</v>
      </c>
    </row>
    <row r="686" customFormat="false" ht="9" hidden="false" customHeight="true" outlineLevel="0" collapsed="false">
      <c r="A686" s="39" t="s">
        <v>530</v>
      </c>
      <c r="C686" s="40" t="n">
        <v>986</v>
      </c>
      <c r="E686" s="39" t="s">
        <v>531</v>
      </c>
      <c r="F686" s="39" t="s">
        <v>74</v>
      </c>
      <c r="H686" s="41" t="n">
        <v>10000</v>
      </c>
      <c r="I686" s="41" t="n">
        <v>39175.84</v>
      </c>
      <c r="J686" s="42" t="s">
        <v>77</v>
      </c>
    </row>
    <row r="687" customFormat="false" ht="9" hidden="false" customHeight="true" outlineLevel="0" collapsed="false">
      <c r="A687" s="39" t="s">
        <v>530</v>
      </c>
      <c r="C687" s="40" t="n">
        <v>987</v>
      </c>
      <c r="E687" s="39" t="s">
        <v>531</v>
      </c>
      <c r="F687" s="39" t="s">
        <v>99</v>
      </c>
      <c r="H687" s="48" t="n">
        <v>9000</v>
      </c>
      <c r="I687" s="41" t="n">
        <v>30175.84</v>
      </c>
      <c r="J687" s="42" t="s">
        <v>77</v>
      </c>
    </row>
    <row r="688" customFormat="false" ht="9" hidden="false" customHeight="true" outlineLevel="0" collapsed="false">
      <c r="A688" s="39" t="s">
        <v>530</v>
      </c>
      <c r="C688" s="40" t="n">
        <v>988</v>
      </c>
      <c r="E688" s="39" t="s">
        <v>531</v>
      </c>
      <c r="F688" s="39" t="s">
        <v>187</v>
      </c>
      <c r="H688" s="48" t="n">
        <v>8250</v>
      </c>
      <c r="I688" s="41" t="n">
        <v>21925.84</v>
      </c>
      <c r="J688" s="42" t="s">
        <v>77</v>
      </c>
    </row>
    <row r="689" customFormat="false" ht="9" hidden="false" customHeight="true" outlineLevel="0" collapsed="false">
      <c r="A689" s="39" t="s">
        <v>530</v>
      </c>
      <c r="C689" s="40" t="n">
        <v>989</v>
      </c>
      <c r="E689" s="39" t="s">
        <v>531</v>
      </c>
      <c r="F689" s="39" t="s">
        <v>80</v>
      </c>
      <c r="H689" s="48" t="n">
        <v>8000</v>
      </c>
      <c r="I689" s="41" t="n">
        <v>13925.84</v>
      </c>
      <c r="J689" s="42" t="s">
        <v>77</v>
      </c>
    </row>
    <row r="690" customFormat="false" ht="9" hidden="false" customHeight="true" outlineLevel="0" collapsed="false">
      <c r="A690" s="39" t="s">
        <v>530</v>
      </c>
      <c r="C690" s="40" t="n">
        <v>990</v>
      </c>
      <c r="E690" s="39" t="s">
        <v>276</v>
      </c>
      <c r="F690" s="39" t="s">
        <v>92</v>
      </c>
      <c r="H690" s="48" t="n">
        <v>7000</v>
      </c>
      <c r="I690" s="48" t="n">
        <v>6925.84</v>
      </c>
      <c r="J690" s="42" t="s">
        <v>77</v>
      </c>
    </row>
    <row r="691" customFormat="false" ht="9" hidden="false" customHeight="true" outlineLevel="0" collapsed="false">
      <c r="A691" s="39" t="s">
        <v>530</v>
      </c>
      <c r="C691" s="40" t="n">
        <v>991</v>
      </c>
      <c r="E691" s="39" t="s">
        <v>108</v>
      </c>
      <c r="F691" s="39" t="s">
        <v>150</v>
      </c>
      <c r="H691" s="48" t="n">
        <v>3825</v>
      </c>
      <c r="I691" s="48" t="n">
        <v>3100.84</v>
      </c>
      <c r="J691" s="42" t="s">
        <v>77</v>
      </c>
    </row>
    <row r="692" customFormat="false" ht="9" hidden="false" customHeight="true" outlineLevel="0" collapsed="false">
      <c r="A692" s="39" t="s">
        <v>530</v>
      </c>
      <c r="C692" s="40" t="n">
        <v>992</v>
      </c>
      <c r="E692" s="39" t="s">
        <v>108</v>
      </c>
      <c r="F692" s="39" t="s">
        <v>96</v>
      </c>
      <c r="H692" s="48" t="n">
        <v>1700</v>
      </c>
      <c r="I692" s="48" t="n">
        <v>1400.84</v>
      </c>
      <c r="J692" s="42" t="s">
        <v>77</v>
      </c>
    </row>
    <row r="693" customFormat="false" ht="9" hidden="false" customHeight="true" outlineLevel="0" collapsed="false">
      <c r="A693" s="39" t="s">
        <v>530</v>
      </c>
      <c r="C693" s="40" t="n">
        <v>993</v>
      </c>
      <c r="E693" s="39" t="s">
        <v>108</v>
      </c>
      <c r="F693" s="39" t="s">
        <v>98</v>
      </c>
      <c r="H693" s="48" t="n">
        <v>1000</v>
      </c>
      <c r="I693" s="50" t="n">
        <v>400.84</v>
      </c>
      <c r="J693" s="42" t="s">
        <v>77</v>
      </c>
    </row>
    <row r="694" customFormat="false" ht="9" hidden="false" customHeight="true" outlineLevel="0" collapsed="false">
      <c r="A694" s="39" t="s">
        <v>530</v>
      </c>
      <c r="C694" s="40" t="n">
        <v>994</v>
      </c>
      <c r="E694" s="39" t="s">
        <v>108</v>
      </c>
      <c r="F694" s="39" t="s">
        <v>532</v>
      </c>
      <c r="H694" s="50" t="n">
        <v>390.84</v>
      </c>
      <c r="I694" s="49" t="n">
        <v>10</v>
      </c>
      <c r="J694" s="42" t="s">
        <v>77</v>
      </c>
    </row>
    <row r="695" customFormat="false" ht="9" hidden="false" customHeight="true" outlineLevel="0" collapsed="false">
      <c r="F695" s="44" t="s">
        <v>533</v>
      </c>
      <c r="G695" s="47" t="n">
        <v>777659.7</v>
      </c>
      <c r="H695" s="47" t="n">
        <v>777659.7</v>
      </c>
    </row>
    <row r="696" customFormat="false" ht="9" hidden="false" customHeight="true" outlineLevel="0" collapsed="false">
      <c r="A696" s="39" t="s">
        <v>534</v>
      </c>
      <c r="C696" s="40" t="n">
        <v>1042</v>
      </c>
      <c r="E696" s="39" t="s">
        <v>110</v>
      </c>
      <c r="F696" s="39" t="s">
        <v>76</v>
      </c>
      <c r="G696" s="47" t="n">
        <v>143478.61</v>
      </c>
      <c r="I696" s="47" t="n">
        <v>143488.61</v>
      </c>
      <c r="J696" s="42" t="s">
        <v>77</v>
      </c>
    </row>
    <row r="697" customFormat="false" ht="9" hidden="false" customHeight="true" outlineLevel="0" collapsed="false">
      <c r="A697" s="39" t="s">
        <v>534</v>
      </c>
      <c r="C697" s="40" t="n">
        <v>1056</v>
      </c>
      <c r="E697" s="39" t="s">
        <v>73</v>
      </c>
      <c r="F697" s="39" t="s">
        <v>74</v>
      </c>
      <c r="H697" s="41" t="n">
        <v>17538.24</v>
      </c>
      <c r="I697" s="47" t="n">
        <v>125950.37</v>
      </c>
      <c r="J697" s="42" t="s">
        <v>77</v>
      </c>
    </row>
    <row r="698" customFormat="false" ht="9" hidden="false" customHeight="true" outlineLevel="0" collapsed="false">
      <c r="A698" s="39" t="s">
        <v>534</v>
      </c>
      <c r="C698" s="40" t="n">
        <v>1057</v>
      </c>
      <c r="E698" s="39" t="s">
        <v>73</v>
      </c>
      <c r="F698" s="39" t="s">
        <v>99</v>
      </c>
      <c r="H698" s="41" t="n">
        <v>13478.24</v>
      </c>
      <c r="I698" s="47" t="n">
        <v>112472.13</v>
      </c>
      <c r="J698" s="42" t="s">
        <v>77</v>
      </c>
    </row>
    <row r="699" customFormat="false" ht="9" hidden="false" customHeight="true" outlineLevel="0" collapsed="false">
      <c r="A699" s="39" t="s">
        <v>534</v>
      </c>
      <c r="C699" s="40" t="n">
        <v>1057</v>
      </c>
      <c r="E699" s="39" t="s">
        <v>73</v>
      </c>
      <c r="F699" s="39" t="s">
        <v>99</v>
      </c>
      <c r="H699" s="48" t="n">
        <v>9128.24</v>
      </c>
      <c r="I699" s="47" t="n">
        <v>103343.89</v>
      </c>
      <c r="J699" s="42" t="s">
        <v>77</v>
      </c>
    </row>
    <row r="700" customFormat="false" ht="9" hidden="false" customHeight="true" outlineLevel="0" collapsed="false">
      <c r="A700" s="39" t="s">
        <v>534</v>
      </c>
      <c r="C700" s="40" t="n">
        <v>1058</v>
      </c>
      <c r="E700" s="39" t="s">
        <v>79</v>
      </c>
      <c r="F700" s="39" t="s">
        <v>187</v>
      </c>
      <c r="H700" s="41" t="n">
        <v>13478.24</v>
      </c>
      <c r="I700" s="41" t="n">
        <v>89865.65</v>
      </c>
      <c r="J700" s="42" t="s">
        <v>77</v>
      </c>
    </row>
    <row r="701" customFormat="false" ht="9" hidden="false" customHeight="true" outlineLevel="0" collapsed="false">
      <c r="A701" s="39" t="s">
        <v>534</v>
      </c>
      <c r="C701" s="40" t="n">
        <v>1059</v>
      </c>
      <c r="E701" s="39" t="s">
        <v>79</v>
      </c>
      <c r="F701" s="39" t="s">
        <v>80</v>
      </c>
      <c r="H701" s="41" t="n">
        <v>12102.97</v>
      </c>
      <c r="I701" s="41" t="n">
        <v>77762.68</v>
      </c>
      <c r="J701" s="42" t="s">
        <v>77</v>
      </c>
    </row>
    <row r="702" customFormat="false" ht="9" hidden="false" customHeight="true" outlineLevel="0" collapsed="false">
      <c r="A702" s="39" t="s">
        <v>534</v>
      </c>
      <c r="C702" s="40" t="n">
        <v>1060</v>
      </c>
      <c r="E702" s="39" t="s">
        <v>79</v>
      </c>
      <c r="F702" s="39" t="s">
        <v>400</v>
      </c>
      <c r="H702" s="41" t="n">
        <v>22347.6</v>
      </c>
      <c r="I702" s="41" t="n">
        <v>55415.08</v>
      </c>
      <c r="J702" s="42" t="s">
        <v>77</v>
      </c>
    </row>
    <row r="703" customFormat="false" ht="9" hidden="false" customHeight="true" outlineLevel="0" collapsed="false">
      <c r="A703" s="39" t="s">
        <v>534</v>
      </c>
      <c r="C703" s="40" t="n">
        <v>1061</v>
      </c>
      <c r="E703" s="39" t="s">
        <v>90</v>
      </c>
      <c r="F703" s="39" t="s">
        <v>92</v>
      </c>
      <c r="H703" s="41" t="n">
        <v>11480.38</v>
      </c>
      <c r="I703" s="41" t="n">
        <v>43934.7</v>
      </c>
      <c r="J703" s="42" t="s">
        <v>77</v>
      </c>
    </row>
    <row r="704" customFormat="false" ht="9" hidden="false" customHeight="true" outlineLevel="0" collapsed="false">
      <c r="A704" s="39" t="s">
        <v>534</v>
      </c>
      <c r="C704" s="40" t="n">
        <v>1062</v>
      </c>
      <c r="E704" s="39" t="s">
        <v>81</v>
      </c>
      <c r="F704" s="39" t="s">
        <v>535</v>
      </c>
      <c r="H704" s="48" t="n">
        <v>2802.8</v>
      </c>
      <c r="I704" s="41" t="n">
        <v>41131.9</v>
      </c>
      <c r="J704" s="42" t="s">
        <v>77</v>
      </c>
    </row>
    <row r="705" customFormat="false" ht="9" hidden="false" customHeight="true" outlineLevel="0" collapsed="false">
      <c r="A705" s="39" t="s">
        <v>534</v>
      </c>
      <c r="C705" s="40" t="n">
        <v>1063</v>
      </c>
      <c r="E705" s="39" t="s">
        <v>81</v>
      </c>
      <c r="F705" s="39" t="s">
        <v>536</v>
      </c>
      <c r="H705" s="48" t="n">
        <v>3414.8</v>
      </c>
      <c r="I705" s="41" t="n">
        <v>37717.1</v>
      </c>
      <c r="J705" s="42" t="s">
        <v>77</v>
      </c>
    </row>
    <row r="706" customFormat="false" ht="9" hidden="false" customHeight="true" outlineLevel="0" collapsed="false">
      <c r="A706" s="39" t="s">
        <v>534</v>
      </c>
      <c r="C706" s="40" t="n">
        <v>1064</v>
      </c>
      <c r="E706" s="39" t="s">
        <v>81</v>
      </c>
      <c r="F706" s="39" t="s">
        <v>83</v>
      </c>
      <c r="H706" s="48" t="n">
        <v>3078.2</v>
      </c>
      <c r="I706" s="41" t="n">
        <v>34638.9</v>
      </c>
      <c r="J706" s="42" t="s">
        <v>77</v>
      </c>
    </row>
    <row r="707" customFormat="false" ht="9" hidden="false" customHeight="true" outlineLevel="0" collapsed="false">
      <c r="A707" s="39" t="s">
        <v>534</v>
      </c>
      <c r="C707" s="40" t="n">
        <v>1065</v>
      </c>
      <c r="E707" s="39" t="s">
        <v>81</v>
      </c>
      <c r="F707" s="39" t="s">
        <v>86</v>
      </c>
      <c r="H707" s="48" t="n">
        <v>3414.8</v>
      </c>
      <c r="I707" s="41" t="n">
        <v>31224.1</v>
      </c>
      <c r="J707" s="42" t="s">
        <v>77</v>
      </c>
    </row>
    <row r="708" customFormat="false" ht="9" hidden="false" customHeight="true" outlineLevel="0" collapsed="false">
      <c r="A708" s="39" t="s">
        <v>534</v>
      </c>
      <c r="C708" s="40" t="n">
        <v>1066</v>
      </c>
      <c r="E708" s="39" t="s">
        <v>81</v>
      </c>
      <c r="F708" s="39" t="s">
        <v>84</v>
      </c>
      <c r="H708" s="48" t="n">
        <v>3414.8</v>
      </c>
      <c r="I708" s="41" t="n">
        <v>27809.3</v>
      </c>
      <c r="J708" s="42" t="s">
        <v>77</v>
      </c>
    </row>
    <row r="709" customFormat="false" ht="9" hidden="false" customHeight="true" outlineLevel="0" collapsed="false">
      <c r="A709" s="39" t="s">
        <v>534</v>
      </c>
      <c r="C709" s="40" t="n">
        <v>1067</v>
      </c>
      <c r="E709" s="39" t="s">
        <v>81</v>
      </c>
      <c r="F709" s="39" t="s">
        <v>82</v>
      </c>
      <c r="H709" s="50" t="n">
        <v>720</v>
      </c>
      <c r="I709" s="41" t="n">
        <v>27089.3</v>
      </c>
      <c r="J709" s="42" t="s">
        <v>77</v>
      </c>
    </row>
    <row r="710" customFormat="false" ht="9" hidden="false" customHeight="true" outlineLevel="0" collapsed="false">
      <c r="A710" s="39" t="s">
        <v>534</v>
      </c>
      <c r="C710" s="40" t="n">
        <v>1068</v>
      </c>
      <c r="E710" s="39" t="s">
        <v>81</v>
      </c>
      <c r="F710" s="39" t="s">
        <v>85</v>
      </c>
      <c r="H710" s="48" t="n">
        <v>3414.8</v>
      </c>
      <c r="I710" s="41" t="n">
        <v>23674.5</v>
      </c>
      <c r="J710" s="42" t="s">
        <v>77</v>
      </c>
    </row>
    <row r="711" customFormat="false" ht="9" hidden="false" customHeight="true" outlineLevel="0" collapsed="false">
      <c r="A711" s="39" t="s">
        <v>534</v>
      </c>
      <c r="C711" s="40" t="n">
        <v>1069</v>
      </c>
      <c r="E711" s="39" t="s">
        <v>87</v>
      </c>
      <c r="F711" s="39" t="s">
        <v>188</v>
      </c>
      <c r="H711" s="48" t="n">
        <v>3414.8</v>
      </c>
      <c r="I711" s="41" t="n">
        <v>20259.7</v>
      </c>
      <c r="J711" s="42" t="s">
        <v>77</v>
      </c>
    </row>
    <row r="712" customFormat="false" ht="9" hidden="false" customHeight="true" outlineLevel="0" collapsed="false">
      <c r="A712" s="39" t="s">
        <v>534</v>
      </c>
      <c r="C712" s="40" t="n">
        <v>1070</v>
      </c>
      <c r="E712" s="39" t="s">
        <v>87</v>
      </c>
      <c r="F712" s="39" t="s">
        <v>88</v>
      </c>
      <c r="H712" s="48" t="n">
        <v>3414.8</v>
      </c>
      <c r="I712" s="41" t="n">
        <v>16844.9</v>
      </c>
      <c r="J712" s="42" t="s">
        <v>77</v>
      </c>
    </row>
    <row r="713" customFormat="false" ht="9" hidden="false" customHeight="true" outlineLevel="0" collapsed="false">
      <c r="A713" s="39" t="s">
        <v>534</v>
      </c>
      <c r="C713" s="40" t="n">
        <v>1071</v>
      </c>
      <c r="E713" s="39" t="s">
        <v>87</v>
      </c>
      <c r="F713" s="39" t="s">
        <v>195</v>
      </c>
      <c r="H713" s="48" t="n">
        <v>3414.8</v>
      </c>
      <c r="I713" s="41" t="n">
        <v>13430.1</v>
      </c>
      <c r="J713" s="42" t="s">
        <v>77</v>
      </c>
    </row>
    <row r="714" customFormat="false" ht="9" hidden="false" customHeight="true" outlineLevel="0" collapsed="false">
      <c r="A714" s="39" t="s">
        <v>534</v>
      </c>
      <c r="C714" s="40" t="n">
        <v>1072</v>
      </c>
      <c r="E714" s="39" t="s">
        <v>90</v>
      </c>
      <c r="F714" s="39" t="s">
        <v>96</v>
      </c>
      <c r="H714" s="48" t="n">
        <v>3776.9</v>
      </c>
      <c r="I714" s="48" t="n">
        <v>9653.2</v>
      </c>
      <c r="J714" s="42" t="s">
        <v>77</v>
      </c>
    </row>
    <row r="715" customFormat="false" ht="9" hidden="false" customHeight="true" outlineLevel="0" collapsed="false">
      <c r="A715" s="39" t="s">
        <v>534</v>
      </c>
      <c r="C715" s="40" t="n">
        <v>1073</v>
      </c>
      <c r="E715" s="39" t="s">
        <v>90</v>
      </c>
      <c r="F715" s="39" t="s">
        <v>537</v>
      </c>
      <c r="H715" s="48" t="n">
        <v>1909.1</v>
      </c>
      <c r="I715" s="48" t="n">
        <v>7744.1</v>
      </c>
      <c r="J715" s="42" t="s">
        <v>77</v>
      </c>
    </row>
    <row r="716" customFormat="false" ht="9" hidden="false" customHeight="true" outlineLevel="0" collapsed="false">
      <c r="A716" s="39" t="s">
        <v>534</v>
      </c>
      <c r="C716" s="40" t="n">
        <v>1074</v>
      </c>
      <c r="E716" s="39" t="s">
        <v>108</v>
      </c>
      <c r="F716" s="39" t="s">
        <v>97</v>
      </c>
      <c r="H716" s="50" t="n">
        <v>595</v>
      </c>
      <c r="I716" s="48" t="n">
        <v>7149.1</v>
      </c>
      <c r="J716" s="42" t="s">
        <v>77</v>
      </c>
    </row>
    <row r="717" customFormat="false" ht="9" hidden="false" customHeight="true" outlineLevel="0" collapsed="false">
      <c r="A717" s="39" t="s">
        <v>534</v>
      </c>
      <c r="C717" s="40" t="n">
        <v>1075</v>
      </c>
      <c r="E717" s="39" t="s">
        <v>90</v>
      </c>
      <c r="F717" s="39" t="s">
        <v>98</v>
      </c>
      <c r="H717" s="48" t="n">
        <v>1315</v>
      </c>
      <c r="I717" s="48" t="n">
        <v>5834.1</v>
      </c>
      <c r="J717" s="42" t="s">
        <v>77</v>
      </c>
    </row>
    <row r="718" customFormat="false" ht="9" hidden="false" customHeight="true" outlineLevel="0" collapsed="false">
      <c r="A718" s="39" t="s">
        <v>534</v>
      </c>
      <c r="C718" s="40" t="n">
        <v>1076</v>
      </c>
      <c r="E718" s="39" t="s">
        <v>90</v>
      </c>
      <c r="F718" s="39" t="s">
        <v>354</v>
      </c>
      <c r="H718" s="48" t="n">
        <v>2042.6</v>
      </c>
      <c r="I718" s="48" t="n">
        <v>3791.5</v>
      </c>
      <c r="J718" s="42" t="s">
        <v>77</v>
      </c>
    </row>
    <row r="719" customFormat="false" ht="9" hidden="false" customHeight="true" outlineLevel="0" collapsed="false">
      <c r="A719" s="39" t="s">
        <v>534</v>
      </c>
      <c r="C719" s="40" t="n">
        <v>1078</v>
      </c>
      <c r="E719" s="39" t="s">
        <v>94</v>
      </c>
      <c r="F719" s="39" t="s">
        <v>149</v>
      </c>
      <c r="H719" s="48" t="n">
        <v>2576.1</v>
      </c>
      <c r="I719" s="48" t="n">
        <v>1215.4</v>
      </c>
      <c r="J719" s="42" t="s">
        <v>77</v>
      </c>
    </row>
    <row r="720" customFormat="false" ht="9.95" hidden="false" customHeight="true" outlineLevel="0" collapsed="false">
      <c r="A720" s="39" t="s">
        <v>534</v>
      </c>
      <c r="C720" s="40" t="n">
        <v>1080</v>
      </c>
      <c r="E720" s="39" t="s">
        <v>318</v>
      </c>
      <c r="F720" s="39" t="s">
        <v>538</v>
      </c>
      <c r="G720" s="48" t="n">
        <v>1867.95</v>
      </c>
      <c r="I720" s="48" t="n">
        <v>3083.35</v>
      </c>
      <c r="J720" s="42" t="s">
        <v>77</v>
      </c>
    </row>
    <row r="721" customFormat="false" ht="9.95" hidden="false" customHeight="true" outlineLevel="0" collapsed="false">
      <c r="F721" s="39" t="s">
        <v>539</v>
      </c>
    </row>
    <row r="722" customFormat="false" ht="9" hidden="false" customHeight="true" outlineLevel="0" collapsed="false">
      <c r="A722" s="39" t="s">
        <v>534</v>
      </c>
      <c r="C722" s="40" t="n">
        <v>1151</v>
      </c>
      <c r="E722" s="39" t="s">
        <v>94</v>
      </c>
      <c r="F722" s="39" t="s">
        <v>540</v>
      </c>
      <c r="H722" s="48" t="n">
        <v>1205.4</v>
      </c>
      <c r="I722" s="48" t="n">
        <v>1877.95</v>
      </c>
      <c r="J722" s="42" t="s">
        <v>77</v>
      </c>
    </row>
    <row r="723" customFormat="false" ht="9" hidden="false" customHeight="true" outlineLevel="0" collapsed="false">
      <c r="A723" s="39" t="s">
        <v>541</v>
      </c>
      <c r="C723" s="40" t="n">
        <v>1149</v>
      </c>
      <c r="E723" s="39" t="s">
        <v>110</v>
      </c>
      <c r="F723" s="39" t="s">
        <v>125</v>
      </c>
      <c r="H723" s="48" t="n">
        <v>1867.95</v>
      </c>
      <c r="I723" s="49" t="n">
        <v>10</v>
      </c>
      <c r="J723" s="42" t="s">
        <v>77</v>
      </c>
    </row>
    <row r="724" customFormat="false" ht="9" hidden="false" customHeight="true" outlineLevel="0" collapsed="false">
      <c r="A724" s="39" t="s">
        <v>542</v>
      </c>
      <c r="C724" s="40" t="n">
        <v>1043</v>
      </c>
      <c r="E724" s="39" t="s">
        <v>110</v>
      </c>
      <c r="F724" s="39" t="s">
        <v>76</v>
      </c>
      <c r="G724" s="50" t="n">
        <v>357.44</v>
      </c>
      <c r="I724" s="50" t="n">
        <v>367.44</v>
      </c>
      <c r="J724" s="42" t="s">
        <v>77</v>
      </c>
    </row>
    <row r="725" customFormat="false" ht="9" hidden="false" customHeight="true" outlineLevel="0" collapsed="false">
      <c r="A725" s="39" t="s">
        <v>542</v>
      </c>
      <c r="C725" s="40" t="n">
        <v>1082</v>
      </c>
      <c r="E725" s="39" t="s">
        <v>106</v>
      </c>
      <c r="F725" s="39" t="s">
        <v>543</v>
      </c>
      <c r="H725" s="50" t="n">
        <v>357.44</v>
      </c>
      <c r="I725" s="49" t="n">
        <v>10</v>
      </c>
      <c r="J725" s="42" t="s">
        <v>77</v>
      </c>
    </row>
    <row r="726" customFormat="false" ht="9" hidden="false" customHeight="true" outlineLevel="0" collapsed="false">
      <c r="A726" s="39" t="s">
        <v>544</v>
      </c>
      <c r="C726" s="40" t="n">
        <v>1140</v>
      </c>
      <c r="E726" s="39" t="s">
        <v>103</v>
      </c>
      <c r="F726" s="39" t="s">
        <v>104</v>
      </c>
      <c r="H726" s="43" t="n">
        <v>1.4</v>
      </c>
      <c r="I726" s="43" t="n">
        <v>8.6</v>
      </c>
      <c r="J726" s="42" t="s">
        <v>77</v>
      </c>
    </row>
    <row r="727" customFormat="false" ht="9" hidden="false" customHeight="true" outlineLevel="0" collapsed="false">
      <c r="A727" s="39" t="s">
        <v>545</v>
      </c>
      <c r="C727" s="40" t="n">
        <v>1044</v>
      </c>
      <c r="E727" s="39" t="s">
        <v>110</v>
      </c>
      <c r="F727" s="39" t="s">
        <v>76</v>
      </c>
      <c r="G727" s="48" t="n">
        <v>9033.32</v>
      </c>
      <c r="I727" s="48" t="n">
        <v>9041.92</v>
      </c>
      <c r="J727" s="42" t="s">
        <v>77</v>
      </c>
    </row>
    <row r="728" customFormat="false" ht="9" hidden="false" customHeight="true" outlineLevel="0" collapsed="false">
      <c r="A728" s="39" t="s">
        <v>545</v>
      </c>
      <c r="C728" s="40" t="n">
        <v>1083</v>
      </c>
      <c r="E728" s="39" t="s">
        <v>73</v>
      </c>
      <c r="F728" s="39" t="s">
        <v>546</v>
      </c>
      <c r="H728" s="48" t="n">
        <v>1521.83</v>
      </c>
      <c r="I728" s="48" t="n">
        <v>7520.09</v>
      </c>
      <c r="J728" s="42" t="s">
        <v>77</v>
      </c>
    </row>
    <row r="729" customFormat="false" ht="9" hidden="false" customHeight="true" outlineLevel="0" collapsed="false">
      <c r="A729" s="39" t="s">
        <v>545</v>
      </c>
      <c r="C729" s="40" t="n">
        <v>1084</v>
      </c>
      <c r="E729" s="39" t="s">
        <v>166</v>
      </c>
      <c r="F729" s="39" t="s">
        <v>547</v>
      </c>
      <c r="H729" s="48" t="n">
        <v>1478.99</v>
      </c>
      <c r="I729" s="48" t="n">
        <v>6041.1</v>
      </c>
      <c r="J729" s="42" t="s">
        <v>77</v>
      </c>
    </row>
    <row r="730" customFormat="false" ht="9" hidden="false" customHeight="true" outlineLevel="0" collapsed="false">
      <c r="A730" s="39" t="s">
        <v>545</v>
      </c>
      <c r="C730" s="40" t="n">
        <v>1085</v>
      </c>
      <c r="E730" s="39" t="s">
        <v>318</v>
      </c>
      <c r="F730" s="39" t="s">
        <v>548</v>
      </c>
      <c r="G730" s="43" t="n">
        <v>2.55</v>
      </c>
      <c r="I730" s="48" t="n">
        <v>6043.65</v>
      </c>
      <c r="J730" s="42" t="s">
        <v>77</v>
      </c>
    </row>
    <row r="731" customFormat="false" ht="9" hidden="false" customHeight="true" outlineLevel="0" collapsed="false">
      <c r="A731" s="39" t="s">
        <v>545</v>
      </c>
      <c r="C731" s="40" t="n">
        <v>1086</v>
      </c>
      <c r="E731" s="39" t="s">
        <v>73</v>
      </c>
      <c r="F731" s="39" t="s">
        <v>549</v>
      </c>
      <c r="H731" s="49" t="n">
        <v>97.71</v>
      </c>
      <c r="I731" s="48" t="n">
        <v>5945.94</v>
      </c>
      <c r="J731" s="42" t="s">
        <v>77</v>
      </c>
    </row>
    <row r="732" customFormat="false" ht="9" hidden="false" customHeight="true" outlineLevel="0" collapsed="false">
      <c r="A732" s="39" t="s">
        <v>545</v>
      </c>
      <c r="C732" s="40" t="n">
        <v>1150</v>
      </c>
      <c r="E732" s="39" t="s">
        <v>166</v>
      </c>
      <c r="F732" s="39" t="s">
        <v>550</v>
      </c>
      <c r="H732" s="48" t="n">
        <v>3349</v>
      </c>
      <c r="I732" s="48" t="n">
        <v>2596.94</v>
      </c>
      <c r="J732" s="42" t="s">
        <v>77</v>
      </c>
    </row>
    <row r="733" customFormat="false" ht="9" hidden="false" customHeight="true" outlineLevel="0" collapsed="false">
      <c r="A733" s="39" t="s">
        <v>551</v>
      </c>
      <c r="C733" s="40" t="n">
        <v>1045</v>
      </c>
      <c r="E733" s="39" t="s">
        <v>110</v>
      </c>
      <c r="F733" s="39" t="s">
        <v>76</v>
      </c>
      <c r="G733" s="50" t="n">
        <v>337.75</v>
      </c>
      <c r="I733" s="48" t="n">
        <v>2934.69</v>
      </c>
      <c r="J733" s="42" t="s">
        <v>77</v>
      </c>
    </row>
    <row r="734" customFormat="false" ht="9" hidden="false" customHeight="true" outlineLevel="0" collapsed="false">
      <c r="A734" s="39" t="s">
        <v>551</v>
      </c>
      <c r="C734" s="40" t="n">
        <v>1087</v>
      </c>
      <c r="E734" s="39" t="s">
        <v>166</v>
      </c>
      <c r="F734" s="39" t="s">
        <v>552</v>
      </c>
      <c r="H734" s="50" t="n">
        <v>337.75</v>
      </c>
      <c r="I734" s="48" t="n">
        <v>2596.94</v>
      </c>
      <c r="J734" s="42" t="s">
        <v>77</v>
      </c>
    </row>
    <row r="735" customFormat="false" ht="9" hidden="false" customHeight="true" outlineLevel="0" collapsed="false">
      <c r="A735" s="39" t="s">
        <v>553</v>
      </c>
      <c r="C735" s="40" t="n">
        <v>1046</v>
      </c>
      <c r="E735" s="39" t="s">
        <v>110</v>
      </c>
      <c r="F735" s="39" t="s">
        <v>76</v>
      </c>
      <c r="G735" s="48" t="n">
        <v>1550.21</v>
      </c>
      <c r="I735" s="48" t="n">
        <v>4147.15</v>
      </c>
      <c r="J735" s="42" t="s">
        <v>77</v>
      </c>
    </row>
    <row r="736" customFormat="false" ht="9" hidden="false" customHeight="true" outlineLevel="0" collapsed="false">
      <c r="A736" s="39" t="s">
        <v>553</v>
      </c>
      <c r="C736" s="40" t="n">
        <v>1088</v>
      </c>
      <c r="E736" s="39" t="s">
        <v>114</v>
      </c>
      <c r="F736" s="39" t="s">
        <v>554</v>
      </c>
      <c r="H736" s="48" t="n">
        <v>2588.34</v>
      </c>
      <c r="I736" s="48" t="n">
        <v>1558.81</v>
      </c>
      <c r="J736" s="42" t="s">
        <v>77</v>
      </c>
    </row>
    <row r="737" customFormat="false" ht="9" hidden="false" customHeight="true" outlineLevel="0" collapsed="false">
      <c r="A737" s="39" t="s">
        <v>553</v>
      </c>
      <c r="C737" s="40" t="n">
        <v>1088</v>
      </c>
      <c r="E737" s="39" t="s">
        <v>114</v>
      </c>
      <c r="F737" s="39" t="s">
        <v>554</v>
      </c>
      <c r="H737" s="50" t="n">
        <v>270</v>
      </c>
      <c r="I737" s="48" t="n">
        <v>1288.81</v>
      </c>
      <c r="J737" s="42" t="s">
        <v>77</v>
      </c>
    </row>
    <row r="738" customFormat="false" ht="9" hidden="false" customHeight="true" outlineLevel="0" collapsed="false">
      <c r="A738" s="39" t="s">
        <v>553</v>
      </c>
      <c r="C738" s="40" t="n">
        <v>1089</v>
      </c>
      <c r="E738" s="39" t="s">
        <v>117</v>
      </c>
      <c r="F738" s="39" t="s">
        <v>555</v>
      </c>
      <c r="H738" s="48" t="n">
        <v>1278.81</v>
      </c>
      <c r="I738" s="49" t="n">
        <v>10</v>
      </c>
      <c r="J738" s="42" t="s">
        <v>77</v>
      </c>
    </row>
    <row r="739" customFormat="false" ht="9" hidden="false" customHeight="true" outlineLevel="0" collapsed="false">
      <c r="A739" s="39" t="s">
        <v>556</v>
      </c>
      <c r="C739" s="40" t="n">
        <v>1047</v>
      </c>
      <c r="E739" s="39" t="s">
        <v>110</v>
      </c>
      <c r="F739" s="39" t="s">
        <v>76</v>
      </c>
      <c r="G739" s="50" t="n">
        <v>213.31</v>
      </c>
      <c r="I739" s="50" t="n">
        <v>223.31</v>
      </c>
      <c r="J739" s="42" t="s">
        <v>77</v>
      </c>
    </row>
    <row r="740" customFormat="false" ht="9" hidden="false" customHeight="true" outlineLevel="0" collapsed="false">
      <c r="A740" s="39" t="s">
        <v>556</v>
      </c>
      <c r="C740" s="40" t="n">
        <v>1090</v>
      </c>
      <c r="E740" s="39" t="s">
        <v>120</v>
      </c>
      <c r="F740" s="39" t="s">
        <v>557</v>
      </c>
      <c r="H740" s="50" t="n">
        <v>213.31</v>
      </c>
      <c r="I740" s="49" t="n">
        <v>10</v>
      </c>
      <c r="J740" s="42" t="s">
        <v>77</v>
      </c>
    </row>
    <row r="741" customFormat="false" ht="9" hidden="false" customHeight="true" outlineLevel="0" collapsed="false">
      <c r="A741" s="39" t="s">
        <v>558</v>
      </c>
      <c r="C741" s="40" t="n">
        <v>1051</v>
      </c>
      <c r="E741" s="39" t="s">
        <v>422</v>
      </c>
      <c r="F741" s="39" t="s">
        <v>76</v>
      </c>
      <c r="G741" s="47" t="n">
        <v>120000</v>
      </c>
      <c r="I741" s="47" t="n">
        <v>120010</v>
      </c>
      <c r="J741" s="42" t="s">
        <v>77</v>
      </c>
    </row>
    <row r="742" customFormat="false" ht="9" hidden="false" customHeight="true" outlineLevel="0" collapsed="false">
      <c r="A742" s="39" t="s">
        <v>558</v>
      </c>
      <c r="C742" s="40" t="n">
        <v>1053</v>
      </c>
      <c r="E742" s="39" t="s">
        <v>110</v>
      </c>
      <c r="F742" s="39" t="s">
        <v>125</v>
      </c>
      <c r="H742" s="47" t="n">
        <v>120000</v>
      </c>
      <c r="I742" s="49" t="n">
        <v>10</v>
      </c>
      <c r="J742" s="42" t="s">
        <v>77</v>
      </c>
    </row>
    <row r="743" customFormat="false" ht="9" hidden="false" customHeight="true" outlineLevel="0" collapsed="false">
      <c r="A743" s="39" t="s">
        <v>559</v>
      </c>
      <c r="C743" s="40" t="n">
        <v>1048</v>
      </c>
      <c r="E743" s="39" t="s">
        <v>110</v>
      </c>
      <c r="F743" s="39" t="s">
        <v>76</v>
      </c>
      <c r="G743" s="47" t="n">
        <v>112652.72</v>
      </c>
      <c r="I743" s="47" t="n">
        <v>112662.72</v>
      </c>
      <c r="J743" s="42" t="s">
        <v>77</v>
      </c>
    </row>
    <row r="744" customFormat="false" ht="9" hidden="false" customHeight="true" outlineLevel="0" collapsed="false">
      <c r="A744" s="39" t="s">
        <v>559</v>
      </c>
      <c r="C744" s="40" t="n">
        <v>1091</v>
      </c>
      <c r="E744" s="39" t="s">
        <v>531</v>
      </c>
      <c r="F744" s="39" t="s">
        <v>74</v>
      </c>
      <c r="H744" s="48" t="n">
        <v>5510</v>
      </c>
      <c r="I744" s="47" t="n">
        <v>107152.72</v>
      </c>
      <c r="J744" s="42" t="s">
        <v>77</v>
      </c>
    </row>
    <row r="745" customFormat="false" ht="9" hidden="false" customHeight="true" outlineLevel="0" collapsed="false">
      <c r="A745" s="39" t="s">
        <v>559</v>
      </c>
      <c r="C745" s="40" t="n">
        <v>1092</v>
      </c>
      <c r="E745" s="39" t="s">
        <v>531</v>
      </c>
      <c r="F745" s="39" t="s">
        <v>99</v>
      </c>
      <c r="H745" s="48" t="n">
        <v>4050</v>
      </c>
      <c r="I745" s="47" t="n">
        <v>103102.72</v>
      </c>
      <c r="J745" s="42" t="s">
        <v>77</v>
      </c>
    </row>
    <row r="746" customFormat="false" ht="9" hidden="false" customHeight="true" outlineLevel="0" collapsed="false">
      <c r="A746" s="39" t="s">
        <v>559</v>
      </c>
      <c r="C746" s="40" t="n">
        <v>1093</v>
      </c>
      <c r="E746" s="39" t="s">
        <v>531</v>
      </c>
      <c r="F746" s="39" t="s">
        <v>187</v>
      </c>
      <c r="H746" s="48" t="n">
        <v>3712.5</v>
      </c>
      <c r="I746" s="41" t="n">
        <v>99390.22</v>
      </c>
      <c r="J746" s="42" t="s">
        <v>77</v>
      </c>
    </row>
    <row r="747" customFormat="false" ht="9" hidden="false" customHeight="true" outlineLevel="0" collapsed="false">
      <c r="A747" s="39" t="s">
        <v>559</v>
      </c>
      <c r="C747" s="40" t="n">
        <v>1094</v>
      </c>
      <c r="E747" s="39" t="s">
        <v>531</v>
      </c>
      <c r="F747" s="39" t="s">
        <v>80</v>
      </c>
      <c r="H747" s="48" t="n">
        <v>3600</v>
      </c>
      <c r="I747" s="41" t="n">
        <v>95790.22</v>
      </c>
      <c r="J747" s="42" t="s">
        <v>77</v>
      </c>
    </row>
    <row r="748" customFormat="false" ht="9" hidden="false" customHeight="true" outlineLevel="0" collapsed="false">
      <c r="A748" s="39" t="s">
        <v>559</v>
      </c>
      <c r="C748" s="40" t="n">
        <v>1095</v>
      </c>
      <c r="E748" s="39" t="s">
        <v>276</v>
      </c>
      <c r="F748" s="39" t="s">
        <v>92</v>
      </c>
      <c r="H748" s="48" t="n">
        <v>3150.16</v>
      </c>
      <c r="I748" s="41" t="n">
        <v>92640.06</v>
      </c>
      <c r="J748" s="42" t="s">
        <v>77</v>
      </c>
    </row>
    <row r="749" customFormat="false" ht="9" hidden="false" customHeight="true" outlineLevel="0" collapsed="false">
      <c r="A749" s="39" t="s">
        <v>158</v>
      </c>
    </row>
    <row r="750" customFormat="false" ht="9.95" hidden="false" customHeight="true" outlineLevel="0" collapsed="false">
      <c r="A750" s="31" t="s">
        <v>46</v>
      </c>
      <c r="F750" s="32" t="s">
        <v>47</v>
      </c>
    </row>
    <row r="751" customFormat="false" ht="9.95" hidden="false" customHeight="true" outlineLevel="0" collapsed="false">
      <c r="A751" s="31" t="s">
        <v>159</v>
      </c>
      <c r="F751" s="32" t="s">
        <v>49</v>
      </c>
      <c r="I751" s="33" t="s">
        <v>560</v>
      </c>
    </row>
    <row r="752" customFormat="false" ht="9" hidden="false" customHeight="true" outlineLevel="0" collapsed="false">
      <c r="A752" s="34" t="s">
        <v>51</v>
      </c>
      <c r="B752" s="34" t="s">
        <v>52</v>
      </c>
      <c r="E752" s="34" t="s">
        <v>53</v>
      </c>
      <c r="F752" s="34" t="s">
        <v>54</v>
      </c>
      <c r="G752" s="35" t="s">
        <v>55</v>
      </c>
      <c r="H752" s="35" t="s">
        <v>56</v>
      </c>
      <c r="I752" s="35" t="s">
        <v>57</v>
      </c>
    </row>
    <row r="753" customFormat="false" ht="9" hidden="false" customHeight="true" outlineLevel="0" collapsed="false">
      <c r="A753" s="39" t="s">
        <v>559</v>
      </c>
      <c r="C753" s="40" t="n">
        <v>1096</v>
      </c>
      <c r="E753" s="39" t="s">
        <v>108</v>
      </c>
      <c r="F753" s="39" t="s">
        <v>150</v>
      </c>
      <c r="H753" s="48" t="n">
        <v>1721.24</v>
      </c>
      <c r="I753" s="41" t="n">
        <v>90918.82</v>
      </c>
      <c r="J753" s="42" t="s">
        <v>77</v>
      </c>
    </row>
    <row r="754" customFormat="false" ht="9" hidden="false" customHeight="true" outlineLevel="0" collapsed="false">
      <c r="A754" s="39" t="s">
        <v>559</v>
      </c>
      <c r="C754" s="40" t="n">
        <v>1097</v>
      </c>
      <c r="E754" s="39" t="s">
        <v>108</v>
      </c>
      <c r="F754" s="39" t="s">
        <v>96</v>
      </c>
      <c r="H754" s="50" t="n">
        <v>766.46</v>
      </c>
      <c r="I754" s="41" t="n">
        <v>90152.36</v>
      </c>
      <c r="J754" s="42" t="s">
        <v>77</v>
      </c>
    </row>
    <row r="755" customFormat="false" ht="9" hidden="false" customHeight="true" outlineLevel="0" collapsed="false">
      <c r="A755" s="39" t="s">
        <v>559</v>
      </c>
      <c r="C755" s="40" t="n">
        <v>1098</v>
      </c>
      <c r="E755" s="39" t="s">
        <v>108</v>
      </c>
      <c r="F755" s="39" t="s">
        <v>97</v>
      </c>
      <c r="H755" s="50" t="n">
        <v>464.1</v>
      </c>
      <c r="I755" s="41" t="n">
        <v>89688.26</v>
      </c>
      <c r="J755" s="42" t="s">
        <v>77</v>
      </c>
    </row>
    <row r="756" customFormat="false" ht="9" hidden="false" customHeight="true" outlineLevel="0" collapsed="false">
      <c r="A756" s="39" t="s">
        <v>559</v>
      </c>
      <c r="C756" s="40" t="n">
        <v>1099</v>
      </c>
      <c r="E756" s="39" t="s">
        <v>108</v>
      </c>
      <c r="F756" s="39" t="s">
        <v>98</v>
      </c>
      <c r="H756" s="50" t="n">
        <v>667.5</v>
      </c>
      <c r="I756" s="41" t="n">
        <v>89020.76</v>
      </c>
      <c r="J756" s="42" t="s">
        <v>77</v>
      </c>
    </row>
    <row r="757" customFormat="false" ht="9" hidden="false" customHeight="true" outlineLevel="0" collapsed="false">
      <c r="A757" s="39" t="s">
        <v>559</v>
      </c>
      <c r="C757" s="40" t="n">
        <v>1100</v>
      </c>
      <c r="E757" s="39" t="s">
        <v>108</v>
      </c>
      <c r="F757" s="39" t="s">
        <v>354</v>
      </c>
      <c r="H757" s="50" t="n">
        <v>304.86</v>
      </c>
      <c r="I757" s="41" t="n">
        <v>88715.9</v>
      </c>
      <c r="J757" s="42" t="s">
        <v>77</v>
      </c>
    </row>
    <row r="758" customFormat="false" ht="9" hidden="false" customHeight="true" outlineLevel="0" collapsed="false">
      <c r="A758" s="39" t="s">
        <v>559</v>
      </c>
      <c r="C758" s="40" t="n">
        <v>1101</v>
      </c>
      <c r="E758" s="39" t="s">
        <v>128</v>
      </c>
      <c r="F758" s="39" t="s">
        <v>561</v>
      </c>
      <c r="H758" s="41" t="n">
        <v>30886.09</v>
      </c>
      <c r="I758" s="41" t="n">
        <v>57829.81</v>
      </c>
      <c r="J758" s="42" t="s">
        <v>77</v>
      </c>
    </row>
    <row r="759" customFormat="false" ht="9" hidden="false" customHeight="true" outlineLevel="0" collapsed="false">
      <c r="A759" s="39" t="s">
        <v>559</v>
      </c>
      <c r="C759" s="40" t="n">
        <v>1102</v>
      </c>
      <c r="E759" s="39" t="s">
        <v>128</v>
      </c>
      <c r="F759" s="39" t="s">
        <v>562</v>
      </c>
      <c r="H759" s="48" t="n">
        <v>8374.41</v>
      </c>
      <c r="I759" s="41" t="n">
        <v>49455.4</v>
      </c>
      <c r="J759" s="42" t="s">
        <v>77</v>
      </c>
    </row>
    <row r="760" customFormat="false" ht="9" hidden="false" customHeight="true" outlineLevel="0" collapsed="false">
      <c r="A760" s="39" t="s">
        <v>559</v>
      </c>
      <c r="C760" s="40" t="n">
        <v>1103</v>
      </c>
      <c r="E760" s="39" t="s">
        <v>128</v>
      </c>
      <c r="F760" s="39" t="s">
        <v>563</v>
      </c>
      <c r="H760" s="49" t="n">
        <v>24.31</v>
      </c>
      <c r="I760" s="41" t="n">
        <v>49431.09</v>
      </c>
      <c r="J760" s="42" t="s">
        <v>77</v>
      </c>
    </row>
    <row r="761" customFormat="false" ht="9" hidden="false" customHeight="true" outlineLevel="0" collapsed="false">
      <c r="A761" s="39" t="s">
        <v>559</v>
      </c>
      <c r="C761" s="40" t="n">
        <v>1104</v>
      </c>
      <c r="E761" s="39" t="s">
        <v>336</v>
      </c>
      <c r="F761" s="39" t="s">
        <v>564</v>
      </c>
      <c r="H761" s="49" t="n">
        <v>75.37</v>
      </c>
      <c r="I761" s="41" t="n">
        <v>49355.72</v>
      </c>
      <c r="J761" s="42" t="s">
        <v>77</v>
      </c>
    </row>
    <row r="762" customFormat="false" ht="9" hidden="false" customHeight="true" outlineLevel="0" collapsed="false">
      <c r="A762" s="39" t="s">
        <v>559</v>
      </c>
      <c r="C762" s="40" t="n">
        <v>1105</v>
      </c>
      <c r="E762" s="39" t="s">
        <v>132</v>
      </c>
      <c r="F762" s="39" t="s">
        <v>565</v>
      </c>
      <c r="H762" s="41" t="n">
        <v>49345.72</v>
      </c>
      <c r="I762" s="49" t="n">
        <v>10</v>
      </c>
      <c r="J762" s="42" t="s">
        <v>77</v>
      </c>
    </row>
    <row r="763" customFormat="false" ht="9" hidden="false" customHeight="true" outlineLevel="0" collapsed="false">
      <c r="A763" s="39" t="s">
        <v>566</v>
      </c>
      <c r="C763" s="40" t="n">
        <v>1049</v>
      </c>
      <c r="E763" s="39" t="s">
        <v>110</v>
      </c>
      <c r="F763" s="39" t="s">
        <v>76</v>
      </c>
      <c r="G763" s="50" t="n">
        <v>295.2</v>
      </c>
      <c r="I763" s="50" t="n">
        <v>305.2</v>
      </c>
      <c r="J763" s="42" t="s">
        <v>77</v>
      </c>
    </row>
    <row r="764" customFormat="false" ht="9" hidden="false" customHeight="true" outlineLevel="0" collapsed="false">
      <c r="A764" s="39" t="s">
        <v>566</v>
      </c>
      <c r="C764" s="40" t="n">
        <v>1106</v>
      </c>
      <c r="E764" s="39" t="s">
        <v>567</v>
      </c>
      <c r="F764" s="39" t="s">
        <v>568</v>
      </c>
      <c r="H764" s="50" t="n">
        <v>295.2</v>
      </c>
      <c r="I764" s="49" t="n">
        <v>10</v>
      </c>
      <c r="J764" s="42" t="s">
        <v>77</v>
      </c>
    </row>
    <row r="765" customFormat="false" ht="9" hidden="false" customHeight="true" outlineLevel="0" collapsed="false">
      <c r="A765" s="39" t="s">
        <v>569</v>
      </c>
      <c r="C765" s="40" t="n">
        <v>1041</v>
      </c>
      <c r="E765" s="39" t="s">
        <v>245</v>
      </c>
      <c r="F765" s="39" t="s">
        <v>570</v>
      </c>
      <c r="G765" s="47" t="n">
        <v>350000</v>
      </c>
      <c r="I765" s="47" t="n">
        <v>350010</v>
      </c>
      <c r="J765" s="42" t="s">
        <v>77</v>
      </c>
    </row>
    <row r="766" customFormat="false" ht="9" hidden="false" customHeight="true" outlineLevel="0" collapsed="false">
      <c r="A766" s="39" t="s">
        <v>569</v>
      </c>
      <c r="C766" s="40" t="n">
        <v>1054</v>
      </c>
      <c r="E766" s="39" t="s">
        <v>110</v>
      </c>
      <c r="F766" s="39" t="s">
        <v>125</v>
      </c>
      <c r="H766" s="47" t="n">
        <v>349993.27</v>
      </c>
      <c r="I766" s="49" t="n">
        <v>16.73</v>
      </c>
      <c r="J766" s="42" t="s">
        <v>77</v>
      </c>
    </row>
    <row r="767" customFormat="false" ht="9" hidden="false" customHeight="true" outlineLevel="0" collapsed="false">
      <c r="A767" s="39" t="s">
        <v>569</v>
      </c>
      <c r="C767" s="40" t="n">
        <v>1142</v>
      </c>
      <c r="E767" s="39" t="s">
        <v>103</v>
      </c>
      <c r="F767" s="39" t="s">
        <v>104</v>
      </c>
      <c r="H767" s="43" t="n">
        <v>6.73</v>
      </c>
      <c r="I767" s="49" t="n">
        <v>10</v>
      </c>
      <c r="J767" s="42" t="s">
        <v>77</v>
      </c>
    </row>
    <row r="768" customFormat="false" ht="9" hidden="false" customHeight="true" outlineLevel="0" collapsed="false">
      <c r="A768" s="39" t="s">
        <v>571</v>
      </c>
      <c r="C768" s="40" t="n">
        <v>1050</v>
      </c>
      <c r="E768" s="39" t="s">
        <v>110</v>
      </c>
      <c r="F768" s="39" t="s">
        <v>76</v>
      </c>
      <c r="G768" s="50" t="n">
        <v>848.35</v>
      </c>
      <c r="I768" s="50" t="n">
        <v>858.35</v>
      </c>
      <c r="J768" s="42" t="s">
        <v>77</v>
      </c>
    </row>
    <row r="769" customFormat="false" ht="9" hidden="false" customHeight="true" outlineLevel="0" collapsed="false">
      <c r="A769" s="39" t="s">
        <v>571</v>
      </c>
      <c r="C769" s="40" t="n">
        <v>1108</v>
      </c>
      <c r="E769" s="39" t="s">
        <v>106</v>
      </c>
      <c r="F769" s="39" t="s">
        <v>572</v>
      </c>
      <c r="H769" s="50" t="n">
        <v>509.2</v>
      </c>
      <c r="I769" s="50" t="n">
        <v>349.15</v>
      </c>
      <c r="J769" s="42" t="s">
        <v>77</v>
      </c>
    </row>
    <row r="770" customFormat="false" ht="9" hidden="false" customHeight="true" outlineLevel="0" collapsed="false">
      <c r="A770" s="39" t="s">
        <v>571</v>
      </c>
      <c r="C770" s="40" t="n">
        <v>1109</v>
      </c>
      <c r="E770" s="39" t="s">
        <v>166</v>
      </c>
      <c r="F770" s="39" t="s">
        <v>573</v>
      </c>
      <c r="H770" s="50" t="n">
        <v>337.75</v>
      </c>
      <c r="I770" s="49" t="n">
        <v>11.4</v>
      </c>
      <c r="J770" s="42" t="s">
        <v>77</v>
      </c>
    </row>
    <row r="771" customFormat="false" ht="9" hidden="false" customHeight="true" outlineLevel="0" collapsed="false">
      <c r="A771" s="39" t="s">
        <v>571</v>
      </c>
      <c r="C771" s="40" t="n">
        <v>1141</v>
      </c>
      <c r="E771" s="39" t="s">
        <v>103</v>
      </c>
      <c r="F771" s="39" t="s">
        <v>104</v>
      </c>
      <c r="H771" s="43" t="n">
        <v>1.4</v>
      </c>
      <c r="I771" s="49" t="n">
        <v>10</v>
      </c>
      <c r="J771" s="42" t="s">
        <v>77</v>
      </c>
    </row>
    <row r="772" customFormat="false" ht="9" hidden="false" customHeight="true" outlineLevel="0" collapsed="false">
      <c r="A772" s="39" t="s">
        <v>574</v>
      </c>
      <c r="C772" s="40" t="n">
        <v>1052</v>
      </c>
      <c r="E772" s="39" t="s">
        <v>110</v>
      </c>
      <c r="F772" s="39" t="s">
        <v>76</v>
      </c>
      <c r="G772" s="47" t="n">
        <v>235000</v>
      </c>
      <c r="I772" s="47" t="n">
        <v>235010</v>
      </c>
      <c r="J772" s="42" t="s">
        <v>77</v>
      </c>
    </row>
    <row r="773" customFormat="false" ht="9" hidden="false" customHeight="true" outlineLevel="0" collapsed="false">
      <c r="A773" s="39" t="s">
        <v>574</v>
      </c>
      <c r="C773" s="40" t="n">
        <v>1055</v>
      </c>
      <c r="E773" s="39" t="s">
        <v>110</v>
      </c>
      <c r="F773" s="39" t="s">
        <v>575</v>
      </c>
      <c r="H773" s="47" t="n">
        <v>235000</v>
      </c>
      <c r="I773" s="49" t="n">
        <v>10</v>
      </c>
      <c r="J773" s="42" t="s">
        <v>77</v>
      </c>
    </row>
    <row r="774" customFormat="false" ht="9" hidden="false" customHeight="true" outlineLevel="0" collapsed="false">
      <c r="F774" s="44" t="s">
        <v>576</v>
      </c>
      <c r="G774" s="47" t="n">
        <v>975637.41</v>
      </c>
      <c r="H774" s="47" t="n">
        <v>975637.41</v>
      </c>
    </row>
    <row r="775" customFormat="false" ht="9" hidden="false" customHeight="true" outlineLevel="0" collapsed="false">
      <c r="F775" s="35" t="s">
        <v>68</v>
      </c>
      <c r="G775" s="52" t="n">
        <v>8560108.32</v>
      </c>
      <c r="H775" s="52" t="n">
        <v>8560108.32</v>
      </c>
    </row>
    <row r="776" customFormat="false" ht="9" hidden="false" customHeight="true" outlineLevel="0" collapsed="false">
      <c r="H776" s="35" t="s">
        <v>69</v>
      </c>
      <c r="I776" s="35" t="s">
        <v>71</v>
      </c>
    </row>
    <row r="777" customFormat="false" ht="9" hidden="false" customHeight="true" outlineLevel="0" collapsed="false">
      <c r="A777" s="36" t="s">
        <v>58</v>
      </c>
      <c r="C777" s="36" t="s">
        <v>577</v>
      </c>
      <c r="H777" s="37" t="s">
        <v>60</v>
      </c>
      <c r="I777" s="37" t="s">
        <v>578</v>
      </c>
    </row>
    <row r="778" customFormat="false" ht="9" hidden="false" customHeight="true" outlineLevel="0" collapsed="false">
      <c r="A778" s="39" t="s">
        <v>61</v>
      </c>
      <c r="C778" s="40" t="n">
        <v>151</v>
      </c>
      <c r="E778" s="39" t="s">
        <v>73</v>
      </c>
      <c r="F778" s="39" t="s">
        <v>66</v>
      </c>
      <c r="H778" s="41" t="n">
        <v>31133</v>
      </c>
      <c r="I778" s="41" t="n">
        <v>80632.46</v>
      </c>
      <c r="J778" s="42" t="s">
        <v>77</v>
      </c>
    </row>
    <row r="779" customFormat="false" ht="9" hidden="false" customHeight="true" outlineLevel="0" collapsed="false">
      <c r="A779" s="39" t="s">
        <v>579</v>
      </c>
      <c r="C779" s="40" t="n">
        <v>152</v>
      </c>
      <c r="E779" s="39" t="s">
        <v>580</v>
      </c>
      <c r="F779" s="39" t="s">
        <v>581</v>
      </c>
      <c r="G779" s="50" t="n">
        <v>946.37</v>
      </c>
      <c r="I779" s="41" t="n">
        <v>81578.83</v>
      </c>
      <c r="J779" s="42" t="s">
        <v>77</v>
      </c>
    </row>
    <row r="780" customFormat="false" ht="9" hidden="false" customHeight="true" outlineLevel="0" collapsed="false">
      <c r="A780" s="39" t="s">
        <v>579</v>
      </c>
      <c r="C780" s="40" t="n">
        <v>153</v>
      </c>
      <c r="E780" s="39" t="s">
        <v>580</v>
      </c>
      <c r="F780" s="39" t="s">
        <v>581</v>
      </c>
      <c r="G780" s="49" t="n">
        <v>79.12</v>
      </c>
      <c r="I780" s="41" t="n">
        <v>81657.95</v>
      </c>
      <c r="J780" s="42" t="s">
        <v>77</v>
      </c>
    </row>
    <row r="781" customFormat="false" ht="9" hidden="false" customHeight="true" outlineLevel="0" collapsed="false">
      <c r="F781" s="44" t="s">
        <v>67</v>
      </c>
      <c r="G781" s="48" t="n">
        <v>1025.49</v>
      </c>
      <c r="H781" s="41" t="n">
        <v>31133</v>
      </c>
    </row>
    <row r="782" customFormat="false" ht="9" hidden="false" customHeight="true" outlineLevel="0" collapsed="false">
      <c r="A782" s="39" t="s">
        <v>582</v>
      </c>
      <c r="C782" s="40" t="n">
        <v>154</v>
      </c>
      <c r="E782" s="39" t="s">
        <v>580</v>
      </c>
      <c r="F782" s="39" t="s">
        <v>581</v>
      </c>
      <c r="G782" s="50" t="n">
        <v>659.61</v>
      </c>
      <c r="I782" s="41" t="n">
        <v>82317.56</v>
      </c>
      <c r="J782" s="42" t="s">
        <v>77</v>
      </c>
    </row>
    <row r="783" customFormat="false" ht="9" hidden="false" customHeight="true" outlineLevel="0" collapsed="false">
      <c r="F783" s="44" t="s">
        <v>183</v>
      </c>
      <c r="G783" s="50" t="n">
        <v>659.61</v>
      </c>
      <c r="H783" s="43" t="n">
        <v>0</v>
      </c>
    </row>
    <row r="784" customFormat="false" ht="9" hidden="false" customHeight="true" outlineLevel="0" collapsed="false">
      <c r="A784" s="39" t="s">
        <v>221</v>
      </c>
      <c r="C784" s="40" t="n">
        <v>230</v>
      </c>
      <c r="E784" s="39" t="s">
        <v>580</v>
      </c>
      <c r="F784" s="39" t="s">
        <v>581</v>
      </c>
      <c r="G784" s="50" t="n">
        <v>806.03</v>
      </c>
      <c r="I784" s="41" t="n">
        <v>83123.59</v>
      </c>
      <c r="J784" s="42" t="s">
        <v>77</v>
      </c>
    </row>
    <row r="785" customFormat="false" ht="9" hidden="false" customHeight="true" outlineLevel="0" collapsed="false">
      <c r="F785" s="44" t="s">
        <v>224</v>
      </c>
      <c r="G785" s="50" t="n">
        <v>806.03</v>
      </c>
      <c r="H785" s="43" t="n">
        <v>0</v>
      </c>
    </row>
    <row r="786" customFormat="false" ht="9" hidden="false" customHeight="true" outlineLevel="0" collapsed="false">
      <c r="A786" s="39" t="s">
        <v>583</v>
      </c>
      <c r="C786" s="40" t="n">
        <v>305</v>
      </c>
      <c r="E786" s="39" t="s">
        <v>580</v>
      </c>
      <c r="F786" s="39" t="s">
        <v>581</v>
      </c>
      <c r="G786" s="50" t="n">
        <v>611.32</v>
      </c>
      <c r="I786" s="41" t="n">
        <v>83734.91</v>
      </c>
      <c r="J786" s="42" t="s">
        <v>77</v>
      </c>
    </row>
    <row r="787" customFormat="false" ht="9" hidden="false" customHeight="true" outlineLevel="0" collapsed="false">
      <c r="F787" s="44" t="s">
        <v>247</v>
      </c>
      <c r="G787" s="50" t="n">
        <v>611.32</v>
      </c>
      <c r="H787" s="43" t="n">
        <v>0</v>
      </c>
    </row>
    <row r="788" customFormat="false" ht="9" hidden="false" customHeight="true" outlineLevel="0" collapsed="false">
      <c r="A788" s="39" t="s">
        <v>584</v>
      </c>
      <c r="C788" s="40" t="n">
        <v>400</v>
      </c>
      <c r="E788" s="39" t="s">
        <v>580</v>
      </c>
      <c r="F788" s="39" t="s">
        <v>581</v>
      </c>
      <c r="G788" s="50" t="n">
        <v>722.49</v>
      </c>
      <c r="I788" s="41" t="n">
        <v>84457.4</v>
      </c>
      <c r="J788" s="42" t="s">
        <v>77</v>
      </c>
    </row>
    <row r="789" customFormat="false" ht="9" hidden="false" customHeight="true" outlineLevel="0" collapsed="false">
      <c r="F789" s="44" t="s">
        <v>282</v>
      </c>
      <c r="G789" s="50" t="n">
        <v>722.49</v>
      </c>
      <c r="H789" s="43" t="n">
        <v>0</v>
      </c>
    </row>
    <row r="790" customFormat="false" ht="9" hidden="false" customHeight="true" outlineLevel="0" collapsed="false">
      <c r="A790" s="39" t="s">
        <v>585</v>
      </c>
      <c r="C790" s="40" t="n">
        <v>482</v>
      </c>
      <c r="E790" s="39" t="s">
        <v>580</v>
      </c>
      <c r="F790" s="39" t="s">
        <v>581</v>
      </c>
      <c r="G790" s="50" t="n">
        <v>639.09</v>
      </c>
      <c r="I790" s="41" t="n">
        <v>85096.49</v>
      </c>
      <c r="J790" s="42" t="s">
        <v>77</v>
      </c>
    </row>
    <row r="791" customFormat="false" ht="9" hidden="false" customHeight="true" outlineLevel="0" collapsed="false">
      <c r="F791" s="44" t="s">
        <v>311</v>
      </c>
      <c r="G791" s="50" t="n">
        <v>639.09</v>
      </c>
      <c r="H791" s="43" t="n">
        <v>0</v>
      </c>
    </row>
    <row r="792" customFormat="false" ht="9" hidden="false" customHeight="true" outlineLevel="0" collapsed="false">
      <c r="A792" s="39" t="s">
        <v>345</v>
      </c>
      <c r="C792" s="40" t="n">
        <v>566</v>
      </c>
      <c r="E792" s="39" t="s">
        <v>580</v>
      </c>
      <c r="F792" s="39" t="s">
        <v>581</v>
      </c>
      <c r="G792" s="50" t="n">
        <v>635.3</v>
      </c>
      <c r="I792" s="41" t="n">
        <v>85731.79</v>
      </c>
      <c r="J792" s="42" t="s">
        <v>77</v>
      </c>
    </row>
    <row r="793" customFormat="false" ht="9" hidden="false" customHeight="true" outlineLevel="0" collapsed="false">
      <c r="F793" s="44" t="s">
        <v>348</v>
      </c>
      <c r="G793" s="50" t="n">
        <v>635.3</v>
      </c>
      <c r="H793" s="43" t="n">
        <v>0</v>
      </c>
    </row>
    <row r="794" customFormat="false" ht="9" hidden="false" customHeight="true" outlineLevel="0" collapsed="false">
      <c r="A794" s="39" t="s">
        <v>393</v>
      </c>
      <c r="C794" s="40" t="n">
        <v>670</v>
      </c>
      <c r="E794" s="39" t="s">
        <v>580</v>
      </c>
      <c r="F794" s="39" t="s">
        <v>581</v>
      </c>
      <c r="G794" s="50" t="n">
        <v>640.56</v>
      </c>
      <c r="I794" s="41" t="n">
        <v>86372.35</v>
      </c>
      <c r="J794" s="42" t="s">
        <v>77</v>
      </c>
    </row>
    <row r="795" customFormat="false" ht="9" hidden="false" customHeight="true" outlineLevel="0" collapsed="false">
      <c r="F795" s="44" t="s">
        <v>396</v>
      </c>
      <c r="G795" s="50" t="n">
        <v>640.56</v>
      </c>
      <c r="H795" s="43" t="n">
        <v>0</v>
      </c>
    </row>
    <row r="796" customFormat="false" ht="9" hidden="false" customHeight="true" outlineLevel="0" collapsed="false">
      <c r="A796" s="39" t="s">
        <v>586</v>
      </c>
      <c r="C796" s="40" t="n">
        <v>775</v>
      </c>
      <c r="E796" s="39" t="s">
        <v>580</v>
      </c>
      <c r="F796" s="39" t="s">
        <v>581</v>
      </c>
      <c r="G796" s="50" t="n">
        <v>516.48</v>
      </c>
      <c r="I796" s="41" t="n">
        <v>86888.83</v>
      </c>
      <c r="J796" s="42" t="s">
        <v>77</v>
      </c>
    </row>
    <row r="797" customFormat="false" ht="9" hidden="false" customHeight="true" outlineLevel="0" collapsed="false">
      <c r="F797" s="44" t="s">
        <v>445</v>
      </c>
      <c r="G797" s="50" t="n">
        <v>516.48</v>
      </c>
      <c r="H797" s="43" t="n">
        <v>0</v>
      </c>
    </row>
    <row r="798" customFormat="false" ht="9" hidden="false" customHeight="true" outlineLevel="0" collapsed="false">
      <c r="A798" s="39" t="s">
        <v>488</v>
      </c>
      <c r="C798" s="40" t="n">
        <v>918</v>
      </c>
      <c r="E798" s="39" t="s">
        <v>580</v>
      </c>
      <c r="F798" s="39" t="s">
        <v>581</v>
      </c>
      <c r="G798" s="50" t="n">
        <v>523.25</v>
      </c>
      <c r="I798" s="41" t="n">
        <v>87412.08</v>
      </c>
      <c r="J798" s="42" t="s">
        <v>77</v>
      </c>
    </row>
    <row r="799" customFormat="false" ht="9" hidden="false" customHeight="true" outlineLevel="0" collapsed="false">
      <c r="F799" s="44" t="s">
        <v>489</v>
      </c>
      <c r="G799" s="50" t="n">
        <v>523.25</v>
      </c>
      <c r="H799" s="43" t="n">
        <v>0</v>
      </c>
    </row>
    <row r="800" customFormat="false" ht="9" hidden="false" customHeight="true" outlineLevel="0" collapsed="false">
      <c r="A800" s="39" t="s">
        <v>530</v>
      </c>
      <c r="C800" s="40" t="n">
        <v>1006</v>
      </c>
      <c r="E800" s="39" t="s">
        <v>580</v>
      </c>
      <c r="F800" s="39" t="s">
        <v>581</v>
      </c>
      <c r="G800" s="50" t="n">
        <v>462.45</v>
      </c>
      <c r="I800" s="41" t="n">
        <v>87874.53</v>
      </c>
      <c r="J800" s="42" t="s">
        <v>77</v>
      </c>
    </row>
    <row r="801" customFormat="false" ht="9" hidden="false" customHeight="true" outlineLevel="0" collapsed="false">
      <c r="F801" s="44" t="s">
        <v>533</v>
      </c>
      <c r="G801" s="50" t="n">
        <v>462.45</v>
      </c>
      <c r="H801" s="43" t="n">
        <v>0</v>
      </c>
    </row>
    <row r="802" customFormat="false" ht="9" hidden="false" customHeight="true" outlineLevel="0" collapsed="false">
      <c r="A802" s="39" t="s">
        <v>587</v>
      </c>
      <c r="C802" s="40" t="n">
        <v>1148</v>
      </c>
      <c r="E802" s="39" t="s">
        <v>580</v>
      </c>
      <c r="F802" s="39" t="s">
        <v>581</v>
      </c>
      <c r="G802" s="50" t="n">
        <v>442.02</v>
      </c>
      <c r="I802" s="41" t="n">
        <v>88316.55</v>
      </c>
      <c r="J802" s="42" t="s">
        <v>77</v>
      </c>
    </row>
    <row r="803" customFormat="false" ht="9" hidden="false" customHeight="true" outlineLevel="0" collapsed="false">
      <c r="F803" s="44" t="s">
        <v>576</v>
      </c>
      <c r="G803" s="50" t="n">
        <v>442.02</v>
      </c>
      <c r="H803" s="43" t="n">
        <v>0</v>
      </c>
    </row>
    <row r="804" customFormat="false" ht="9" hidden="false" customHeight="true" outlineLevel="0" collapsed="false">
      <c r="F804" s="35" t="s">
        <v>68</v>
      </c>
      <c r="G804" s="53" t="n">
        <v>7684.09</v>
      </c>
      <c r="H804" s="45" t="n">
        <v>31133</v>
      </c>
    </row>
    <row r="805" customFormat="false" ht="9" hidden="false" customHeight="true" outlineLevel="0" collapsed="false">
      <c r="H805" s="35" t="s">
        <v>69</v>
      </c>
      <c r="I805" s="35" t="s">
        <v>588</v>
      </c>
    </row>
    <row r="806" customFormat="false" ht="9" hidden="false" customHeight="true" outlineLevel="0" collapsed="false">
      <c r="A806" s="36" t="s">
        <v>58</v>
      </c>
      <c r="C806" s="36" t="s">
        <v>589</v>
      </c>
      <c r="H806" s="37" t="s">
        <v>60</v>
      </c>
      <c r="I806" s="38" t="n">
        <v>0</v>
      </c>
    </row>
    <row r="807" customFormat="false" ht="9" hidden="false" customHeight="true" outlineLevel="0" collapsed="false">
      <c r="A807" s="39" t="s">
        <v>420</v>
      </c>
      <c r="C807" s="40" t="n">
        <v>761</v>
      </c>
      <c r="E807" s="39" t="s">
        <v>62</v>
      </c>
      <c r="F807" s="39" t="s">
        <v>423</v>
      </c>
      <c r="G807" s="47" t="n">
        <v>700000</v>
      </c>
      <c r="I807" s="47" t="n">
        <v>700000</v>
      </c>
      <c r="J807" s="42" t="s">
        <v>77</v>
      </c>
    </row>
    <row r="808" customFormat="false" ht="9" hidden="false" customHeight="true" outlineLevel="0" collapsed="false">
      <c r="A808" s="39" t="s">
        <v>429</v>
      </c>
      <c r="C808" s="40" t="n">
        <v>763</v>
      </c>
      <c r="E808" s="39" t="s">
        <v>62</v>
      </c>
      <c r="F808" s="39" t="s">
        <v>430</v>
      </c>
      <c r="H808" s="41" t="n">
        <v>60000</v>
      </c>
      <c r="I808" s="47" t="n">
        <v>640000</v>
      </c>
      <c r="J808" s="42" t="s">
        <v>77</v>
      </c>
    </row>
    <row r="809" customFormat="false" ht="9" hidden="false" customHeight="true" outlineLevel="0" collapsed="false">
      <c r="A809" s="39" t="s">
        <v>443</v>
      </c>
      <c r="C809" s="40" t="n">
        <v>762</v>
      </c>
      <c r="E809" s="39" t="s">
        <v>62</v>
      </c>
      <c r="F809" s="39" t="s">
        <v>423</v>
      </c>
      <c r="G809" s="47" t="n">
        <v>350000</v>
      </c>
      <c r="I809" s="47" t="n">
        <v>990000</v>
      </c>
      <c r="J809" s="42" t="s">
        <v>77</v>
      </c>
    </row>
    <row r="810" customFormat="false" ht="9" hidden="false" customHeight="true" outlineLevel="0" collapsed="false">
      <c r="A810" s="39" t="s">
        <v>586</v>
      </c>
      <c r="C810" s="40" t="n">
        <v>772</v>
      </c>
      <c r="E810" s="39" t="s">
        <v>580</v>
      </c>
      <c r="F810" s="39" t="s">
        <v>590</v>
      </c>
      <c r="G810" s="48" t="n">
        <v>2614.71</v>
      </c>
      <c r="I810" s="47" t="n">
        <v>992614.71</v>
      </c>
      <c r="J810" s="42" t="s">
        <v>77</v>
      </c>
    </row>
    <row r="811" customFormat="false" ht="9" hidden="false" customHeight="true" outlineLevel="0" collapsed="false">
      <c r="A811" s="39" t="s">
        <v>586</v>
      </c>
      <c r="C811" s="40" t="n">
        <v>773</v>
      </c>
      <c r="E811" s="39" t="s">
        <v>591</v>
      </c>
      <c r="F811" s="39" t="s">
        <v>592</v>
      </c>
      <c r="H811" s="43" t="n">
        <v>4.37</v>
      </c>
      <c r="I811" s="47" t="n">
        <v>992610.34</v>
      </c>
      <c r="J811" s="42" t="s">
        <v>77</v>
      </c>
    </row>
    <row r="812" customFormat="false" ht="9" hidden="false" customHeight="true" outlineLevel="0" collapsed="false">
      <c r="A812" s="39" t="s">
        <v>586</v>
      </c>
      <c r="C812" s="40" t="n">
        <v>774</v>
      </c>
      <c r="E812" s="39" t="s">
        <v>593</v>
      </c>
      <c r="F812" s="39" t="s">
        <v>594</v>
      </c>
      <c r="H812" s="49" t="n">
        <v>61.54</v>
      </c>
      <c r="I812" s="47" t="n">
        <v>992548.8</v>
      </c>
      <c r="J812" s="42" t="s">
        <v>77</v>
      </c>
    </row>
    <row r="813" customFormat="false" ht="9" hidden="false" customHeight="true" outlineLevel="0" collapsed="false">
      <c r="F813" s="44" t="s">
        <v>445</v>
      </c>
      <c r="G813" s="51" t="n">
        <v>1052614.71</v>
      </c>
      <c r="H813" s="41" t="n">
        <v>60065.91</v>
      </c>
    </row>
    <row r="814" customFormat="false" ht="9" hidden="false" customHeight="true" outlineLevel="0" collapsed="false">
      <c r="A814" s="39" t="s">
        <v>446</v>
      </c>
      <c r="C814" s="40" t="n">
        <v>808</v>
      </c>
      <c r="E814" s="39" t="s">
        <v>62</v>
      </c>
      <c r="F814" s="39" t="s">
        <v>447</v>
      </c>
      <c r="H814" s="47" t="n">
        <v>120000</v>
      </c>
      <c r="I814" s="47" t="n">
        <v>872548.8</v>
      </c>
      <c r="J814" s="42" t="s">
        <v>77</v>
      </c>
    </row>
    <row r="815" customFormat="false" ht="9" hidden="false" customHeight="true" outlineLevel="0" collapsed="false">
      <c r="A815" s="39" t="s">
        <v>455</v>
      </c>
      <c r="C815" s="40" t="n">
        <v>809</v>
      </c>
      <c r="E815" s="39" t="s">
        <v>62</v>
      </c>
      <c r="F815" s="39" t="s">
        <v>447</v>
      </c>
      <c r="H815" s="41" t="n">
        <v>10000</v>
      </c>
      <c r="I815" s="47" t="n">
        <v>862548.8</v>
      </c>
      <c r="J815" s="42" t="s">
        <v>77</v>
      </c>
    </row>
    <row r="816" customFormat="false" ht="9" hidden="false" customHeight="true" outlineLevel="0" collapsed="false">
      <c r="A816" s="39" t="s">
        <v>468</v>
      </c>
      <c r="C816" s="40" t="n">
        <v>810</v>
      </c>
      <c r="E816" s="39" t="s">
        <v>62</v>
      </c>
      <c r="F816" s="39" t="s">
        <v>447</v>
      </c>
      <c r="H816" s="41" t="n">
        <v>70000</v>
      </c>
      <c r="I816" s="47" t="n">
        <v>792548.8</v>
      </c>
      <c r="J816" s="42" t="s">
        <v>77</v>
      </c>
    </row>
    <row r="817" customFormat="false" ht="9" hidden="false" customHeight="true" outlineLevel="0" collapsed="false">
      <c r="A817" s="39" t="s">
        <v>477</v>
      </c>
      <c r="C817" s="40" t="n">
        <v>811</v>
      </c>
      <c r="E817" s="39" t="s">
        <v>62</v>
      </c>
      <c r="F817" s="39" t="s">
        <v>447</v>
      </c>
      <c r="H817" s="41" t="n">
        <v>28000</v>
      </c>
      <c r="I817" s="47" t="n">
        <v>764548.8</v>
      </c>
      <c r="J817" s="42" t="s">
        <v>77</v>
      </c>
    </row>
    <row r="818" customFormat="false" ht="9" hidden="false" customHeight="true" outlineLevel="0" collapsed="false">
      <c r="A818" s="39" t="s">
        <v>481</v>
      </c>
      <c r="C818" s="40" t="n">
        <v>882</v>
      </c>
      <c r="E818" s="39" t="s">
        <v>62</v>
      </c>
      <c r="F818" s="39" t="s">
        <v>482</v>
      </c>
      <c r="G818" s="47" t="n">
        <v>350000</v>
      </c>
      <c r="I818" s="51" t="n">
        <v>1114548.8</v>
      </c>
      <c r="J818" s="42" t="s">
        <v>77</v>
      </c>
    </row>
    <row r="819" customFormat="false" ht="9" hidden="false" customHeight="true" outlineLevel="0" collapsed="false">
      <c r="A819" s="39" t="s">
        <v>488</v>
      </c>
      <c r="C819" s="40" t="n">
        <v>812</v>
      </c>
      <c r="E819" s="39" t="s">
        <v>62</v>
      </c>
      <c r="F819" s="39" t="s">
        <v>447</v>
      </c>
      <c r="H819" s="47" t="n">
        <v>140000</v>
      </c>
      <c r="I819" s="47" t="n">
        <v>974548.8</v>
      </c>
      <c r="J819" s="42" t="s">
        <v>77</v>
      </c>
    </row>
    <row r="820" customFormat="false" ht="9" hidden="false" customHeight="true" outlineLevel="0" collapsed="false">
      <c r="A820" s="39" t="s">
        <v>488</v>
      </c>
      <c r="C820" s="40" t="n">
        <v>876</v>
      </c>
      <c r="E820" s="39" t="s">
        <v>580</v>
      </c>
      <c r="F820" s="39" t="s">
        <v>595</v>
      </c>
      <c r="G820" s="48" t="n">
        <v>4878.86</v>
      </c>
      <c r="I820" s="47" t="n">
        <v>979427.66</v>
      </c>
      <c r="J820" s="42" t="s">
        <v>77</v>
      </c>
    </row>
    <row r="821" customFormat="false" ht="9" hidden="false" customHeight="true" outlineLevel="0" collapsed="false">
      <c r="A821" s="39" t="s">
        <v>488</v>
      </c>
      <c r="C821" s="40" t="n">
        <v>878</v>
      </c>
      <c r="E821" s="39" t="s">
        <v>591</v>
      </c>
      <c r="F821" s="39" t="s">
        <v>596</v>
      </c>
      <c r="H821" s="50" t="n">
        <v>526.82</v>
      </c>
      <c r="I821" s="47" t="n">
        <v>978900.84</v>
      </c>
      <c r="J821" s="42" t="s">
        <v>77</v>
      </c>
    </row>
    <row r="822" customFormat="false" ht="9" hidden="false" customHeight="true" outlineLevel="0" collapsed="false">
      <c r="A822" s="39" t="s">
        <v>488</v>
      </c>
      <c r="C822" s="40" t="n">
        <v>880</v>
      </c>
      <c r="E822" s="39" t="s">
        <v>593</v>
      </c>
      <c r="F822" s="39" t="s">
        <v>597</v>
      </c>
      <c r="H822" s="50" t="n">
        <v>152.88</v>
      </c>
      <c r="I822" s="47" t="n">
        <v>978747.96</v>
      </c>
      <c r="J822" s="42" t="s">
        <v>77</v>
      </c>
    </row>
    <row r="823" customFormat="false" ht="9" hidden="false" customHeight="true" outlineLevel="0" collapsed="false">
      <c r="F823" s="44" t="s">
        <v>489</v>
      </c>
      <c r="G823" s="47" t="n">
        <v>354878.86</v>
      </c>
      <c r="H823" s="47" t="n">
        <v>368679.7</v>
      </c>
    </row>
    <row r="824" customFormat="false" ht="9" hidden="false" customHeight="true" outlineLevel="0" collapsed="false">
      <c r="A824" s="39" t="s">
        <v>498</v>
      </c>
      <c r="C824" s="40" t="n">
        <v>930</v>
      </c>
      <c r="E824" s="39" t="s">
        <v>62</v>
      </c>
      <c r="F824" s="39" t="s">
        <v>499</v>
      </c>
      <c r="H824" s="48" t="n">
        <v>7000</v>
      </c>
      <c r="I824" s="47" t="n">
        <v>971747.96</v>
      </c>
      <c r="J824" s="42" t="s">
        <v>77</v>
      </c>
    </row>
    <row r="825" customFormat="false" ht="9" hidden="false" customHeight="true" outlineLevel="0" collapsed="false">
      <c r="A825" s="39" t="s">
        <v>512</v>
      </c>
      <c r="C825" s="40" t="n">
        <v>931</v>
      </c>
      <c r="E825" s="39" t="s">
        <v>62</v>
      </c>
      <c r="F825" s="39" t="s">
        <v>499</v>
      </c>
      <c r="H825" s="41" t="n">
        <v>67000</v>
      </c>
      <c r="I825" s="47" t="n">
        <v>904747.96</v>
      </c>
      <c r="J825" s="42" t="s">
        <v>77</v>
      </c>
    </row>
    <row r="826" customFormat="false" ht="9" hidden="false" customHeight="true" outlineLevel="0" collapsed="false">
      <c r="A826" s="39" t="s">
        <v>527</v>
      </c>
      <c r="C826" s="40" t="n">
        <v>938</v>
      </c>
      <c r="E826" s="39" t="s">
        <v>62</v>
      </c>
      <c r="F826" s="39" t="s">
        <v>528</v>
      </c>
      <c r="G826" s="47" t="n">
        <v>150000</v>
      </c>
      <c r="I826" s="51" t="n">
        <v>1054747.96</v>
      </c>
      <c r="J826" s="42" t="s">
        <v>77</v>
      </c>
    </row>
    <row r="827" customFormat="false" ht="9" hidden="false" customHeight="true" outlineLevel="0" collapsed="false">
      <c r="A827" s="39" t="s">
        <v>530</v>
      </c>
      <c r="C827" s="40" t="n">
        <v>1003</v>
      </c>
      <c r="E827" s="39" t="s">
        <v>580</v>
      </c>
      <c r="F827" s="39" t="s">
        <v>598</v>
      </c>
      <c r="G827" s="48" t="n">
        <v>4713.11</v>
      </c>
      <c r="I827" s="51" t="n">
        <v>1059461.07</v>
      </c>
      <c r="J827" s="42" t="s">
        <v>77</v>
      </c>
    </row>
    <row r="828" customFormat="false" ht="9" hidden="false" customHeight="true" outlineLevel="0" collapsed="false">
      <c r="A828" s="39" t="s">
        <v>530</v>
      </c>
      <c r="C828" s="40" t="n">
        <v>1004</v>
      </c>
      <c r="E828" s="39" t="s">
        <v>591</v>
      </c>
      <c r="F828" s="39" t="s">
        <v>599</v>
      </c>
      <c r="H828" s="48" t="n">
        <v>1928.53</v>
      </c>
      <c r="I828" s="51" t="n">
        <v>1057532.54</v>
      </c>
      <c r="J828" s="42" t="s">
        <v>77</v>
      </c>
    </row>
    <row r="829" customFormat="false" ht="9" hidden="false" customHeight="true" outlineLevel="0" collapsed="false">
      <c r="F829" s="44" t="s">
        <v>533</v>
      </c>
      <c r="G829" s="47" t="n">
        <v>154713.11</v>
      </c>
      <c r="H829" s="41" t="n">
        <v>75928.53</v>
      </c>
    </row>
    <row r="830" customFormat="false" ht="9" hidden="false" customHeight="true" outlineLevel="0" collapsed="false">
      <c r="A830" s="39" t="s">
        <v>558</v>
      </c>
      <c r="C830" s="40" t="n">
        <v>1051</v>
      </c>
      <c r="E830" s="39" t="s">
        <v>62</v>
      </c>
      <c r="F830" s="39" t="s">
        <v>76</v>
      </c>
      <c r="H830" s="47" t="n">
        <v>120000</v>
      </c>
      <c r="I830" s="47" t="n">
        <v>937532.54</v>
      </c>
      <c r="J830" s="42" t="s">
        <v>77</v>
      </c>
    </row>
    <row r="831" customFormat="false" ht="9" hidden="false" customHeight="true" outlineLevel="0" collapsed="false">
      <c r="A831" s="39" t="s">
        <v>587</v>
      </c>
      <c r="C831" s="40" t="n">
        <v>1146</v>
      </c>
      <c r="E831" s="39" t="s">
        <v>580</v>
      </c>
      <c r="F831" s="39" t="s">
        <v>598</v>
      </c>
      <c r="G831" s="48" t="n">
        <v>4657.63</v>
      </c>
      <c r="I831" s="47" t="n">
        <v>942190.17</v>
      </c>
      <c r="J831" s="42" t="s">
        <v>77</v>
      </c>
    </row>
    <row r="832" customFormat="false" ht="9" hidden="false" customHeight="true" outlineLevel="0" collapsed="false">
      <c r="A832" s="39" t="s">
        <v>587</v>
      </c>
      <c r="C832" s="40" t="n">
        <v>1147</v>
      </c>
      <c r="E832" s="39" t="s">
        <v>591</v>
      </c>
      <c r="F832" s="39" t="s">
        <v>599</v>
      </c>
      <c r="H832" s="50" t="n">
        <v>122.66</v>
      </c>
      <c r="I832" s="47" t="n">
        <v>942067.51</v>
      </c>
      <c r="J832" s="42" t="s">
        <v>77</v>
      </c>
    </row>
    <row r="833" customFormat="false" ht="9" hidden="false" customHeight="true" outlineLevel="0" collapsed="false">
      <c r="F833" s="44" t="s">
        <v>576</v>
      </c>
      <c r="G833" s="48" t="n">
        <v>4657.63</v>
      </c>
      <c r="H833" s="47" t="n">
        <v>120122.66</v>
      </c>
    </row>
    <row r="834" customFormat="false" ht="9" hidden="false" customHeight="true" outlineLevel="0" collapsed="false">
      <c r="F834" s="35" t="s">
        <v>68</v>
      </c>
      <c r="G834" s="52" t="n">
        <v>1566864.31</v>
      </c>
      <c r="H834" s="54" t="n">
        <v>624796.8</v>
      </c>
    </row>
    <row r="835" customFormat="false" ht="9" hidden="false" customHeight="true" outlineLevel="0" collapsed="false">
      <c r="H835" s="35" t="s">
        <v>69</v>
      </c>
      <c r="I835" s="35" t="s">
        <v>600</v>
      </c>
    </row>
    <row r="836" customFormat="false" ht="9" hidden="false" customHeight="true" outlineLevel="0" collapsed="false">
      <c r="A836" s="36" t="s">
        <v>58</v>
      </c>
      <c r="C836" s="36" t="s">
        <v>601</v>
      </c>
      <c r="H836" s="37" t="s">
        <v>60</v>
      </c>
      <c r="I836" s="37" t="s">
        <v>602</v>
      </c>
    </row>
    <row r="837" customFormat="false" ht="9" hidden="false" customHeight="true" outlineLevel="0" collapsed="false">
      <c r="A837" s="39" t="s">
        <v>72</v>
      </c>
      <c r="C837" s="40" t="n">
        <v>2</v>
      </c>
      <c r="E837" s="39" t="s">
        <v>73</v>
      </c>
      <c r="F837" s="39" t="s">
        <v>142</v>
      </c>
      <c r="H837" s="47" t="n">
        <v>123887.4</v>
      </c>
      <c r="I837" s="41" t="n">
        <v>93874.21</v>
      </c>
      <c r="J837" s="42" t="s">
        <v>77</v>
      </c>
    </row>
    <row r="838" customFormat="false" ht="9" hidden="false" customHeight="true" outlineLevel="0" collapsed="false">
      <c r="A838" s="39" t="s">
        <v>105</v>
      </c>
      <c r="C838" s="40" t="n">
        <v>18</v>
      </c>
      <c r="E838" s="39" t="s">
        <v>73</v>
      </c>
      <c r="F838" s="39" t="s">
        <v>76</v>
      </c>
      <c r="H838" s="41" t="n">
        <v>24343.24</v>
      </c>
      <c r="I838" s="41" t="n">
        <v>69530.97</v>
      </c>
      <c r="J838" s="42" t="s">
        <v>77</v>
      </c>
    </row>
    <row r="839" customFormat="false" ht="9" hidden="false" customHeight="true" outlineLevel="0" collapsed="false">
      <c r="A839" s="39" t="s">
        <v>158</v>
      </c>
    </row>
    <row r="840" customFormat="false" ht="9.95" hidden="false" customHeight="true" outlineLevel="0" collapsed="false">
      <c r="A840" s="31" t="s">
        <v>46</v>
      </c>
      <c r="F840" s="32" t="s">
        <v>47</v>
      </c>
    </row>
    <row r="841" customFormat="false" ht="9.95" hidden="false" customHeight="true" outlineLevel="0" collapsed="false">
      <c r="A841" s="31" t="s">
        <v>159</v>
      </c>
      <c r="F841" s="32" t="s">
        <v>49</v>
      </c>
      <c r="I841" s="33" t="s">
        <v>603</v>
      </c>
    </row>
    <row r="842" customFormat="false" ht="9" hidden="false" customHeight="true" outlineLevel="0" collapsed="false">
      <c r="A842" s="34" t="s">
        <v>51</v>
      </c>
      <c r="B842" s="34" t="s">
        <v>52</v>
      </c>
      <c r="E842" s="34" t="s">
        <v>53</v>
      </c>
      <c r="F842" s="34" t="s">
        <v>54</v>
      </c>
      <c r="G842" s="35" t="s">
        <v>55</v>
      </c>
      <c r="H842" s="35" t="s">
        <v>56</v>
      </c>
      <c r="I842" s="35" t="s">
        <v>57</v>
      </c>
    </row>
    <row r="843" customFormat="false" ht="9" hidden="false" customHeight="true" outlineLevel="0" collapsed="false">
      <c r="A843" s="39" t="s">
        <v>109</v>
      </c>
      <c r="C843" s="40" t="n">
        <v>20</v>
      </c>
      <c r="E843" s="39" t="s">
        <v>62</v>
      </c>
      <c r="F843" s="39" t="s">
        <v>76</v>
      </c>
      <c r="H843" s="48" t="n">
        <v>6265.67</v>
      </c>
      <c r="I843" s="41" t="n">
        <v>63265.3</v>
      </c>
      <c r="J843" s="42" t="s">
        <v>77</v>
      </c>
    </row>
    <row r="844" customFormat="false" ht="9" hidden="false" customHeight="true" outlineLevel="0" collapsed="false">
      <c r="A844" s="39" t="s">
        <v>116</v>
      </c>
      <c r="C844" s="40" t="n">
        <v>21</v>
      </c>
      <c r="E844" s="39" t="s">
        <v>62</v>
      </c>
      <c r="F844" s="39" t="s">
        <v>76</v>
      </c>
      <c r="H844" s="50" t="n">
        <v>705.79</v>
      </c>
      <c r="I844" s="41" t="n">
        <v>62559.51</v>
      </c>
      <c r="J844" s="42" t="s">
        <v>77</v>
      </c>
    </row>
    <row r="845" customFormat="false" ht="9" hidden="false" customHeight="true" outlineLevel="0" collapsed="false">
      <c r="A845" s="39" t="s">
        <v>119</v>
      </c>
      <c r="C845" s="40" t="n">
        <v>22</v>
      </c>
      <c r="E845" s="39" t="s">
        <v>62</v>
      </c>
      <c r="F845" s="39" t="s">
        <v>76</v>
      </c>
      <c r="H845" s="50" t="n">
        <v>110.35</v>
      </c>
      <c r="I845" s="41" t="n">
        <v>62449.16</v>
      </c>
      <c r="J845" s="42" t="s">
        <v>77</v>
      </c>
    </row>
    <row r="846" customFormat="false" ht="9" hidden="false" customHeight="true" outlineLevel="0" collapsed="false">
      <c r="A846" s="39" t="s">
        <v>122</v>
      </c>
      <c r="C846" s="40" t="n">
        <v>23</v>
      </c>
      <c r="E846" s="39" t="s">
        <v>62</v>
      </c>
      <c r="F846" s="39" t="s">
        <v>76</v>
      </c>
      <c r="H846" s="50" t="n">
        <v>122.1</v>
      </c>
      <c r="I846" s="41" t="n">
        <v>62327.06</v>
      </c>
      <c r="J846" s="42" t="s">
        <v>77</v>
      </c>
    </row>
    <row r="847" customFormat="false" ht="9" hidden="false" customHeight="true" outlineLevel="0" collapsed="false">
      <c r="A847" s="39" t="s">
        <v>61</v>
      </c>
      <c r="C847" s="40" t="n">
        <v>42</v>
      </c>
      <c r="E847" s="39" t="s">
        <v>62</v>
      </c>
      <c r="F847" s="39" t="s">
        <v>125</v>
      </c>
      <c r="G847" s="41" t="n">
        <v>30000</v>
      </c>
      <c r="I847" s="41" t="n">
        <v>92327.06</v>
      </c>
      <c r="J847" s="42" t="s">
        <v>77</v>
      </c>
    </row>
    <row r="848" customFormat="false" ht="9" hidden="false" customHeight="true" outlineLevel="0" collapsed="false">
      <c r="A848" s="39" t="s">
        <v>126</v>
      </c>
      <c r="C848" s="40" t="n">
        <v>25</v>
      </c>
      <c r="E848" s="39" t="s">
        <v>62</v>
      </c>
      <c r="F848" s="39" t="s">
        <v>76</v>
      </c>
      <c r="H848" s="41" t="n">
        <v>83131</v>
      </c>
      <c r="I848" s="48" t="n">
        <v>9196.06</v>
      </c>
      <c r="J848" s="42" t="s">
        <v>77</v>
      </c>
    </row>
    <row r="849" customFormat="false" ht="9" hidden="false" customHeight="true" outlineLevel="0" collapsed="false">
      <c r="A849" s="39" t="s">
        <v>136</v>
      </c>
      <c r="C849" s="40" t="n">
        <v>43</v>
      </c>
      <c r="E849" s="39" t="s">
        <v>62</v>
      </c>
      <c r="F849" s="39" t="s">
        <v>125</v>
      </c>
      <c r="G849" s="47" t="n">
        <v>298633.27</v>
      </c>
      <c r="I849" s="47" t="n">
        <v>307829.33</v>
      </c>
      <c r="J849" s="42" t="s">
        <v>77</v>
      </c>
    </row>
    <row r="850" customFormat="false" ht="9" hidden="false" customHeight="true" outlineLevel="0" collapsed="false">
      <c r="A850" s="39" t="s">
        <v>579</v>
      </c>
      <c r="C850" s="40" t="n">
        <v>50</v>
      </c>
      <c r="E850" s="39" t="s">
        <v>580</v>
      </c>
      <c r="F850" s="39" t="s">
        <v>604</v>
      </c>
      <c r="G850" s="50" t="n">
        <v>912.28</v>
      </c>
      <c r="I850" s="47" t="n">
        <v>308741.61</v>
      </c>
      <c r="J850" s="42" t="s">
        <v>77</v>
      </c>
    </row>
    <row r="851" customFormat="false" ht="9" hidden="false" customHeight="true" outlineLevel="0" collapsed="false">
      <c r="A851" s="39" t="s">
        <v>579</v>
      </c>
      <c r="C851" s="40" t="n">
        <v>51</v>
      </c>
      <c r="E851" s="39" t="s">
        <v>591</v>
      </c>
      <c r="F851" s="39" t="s">
        <v>605</v>
      </c>
      <c r="H851" s="50" t="n">
        <v>417.06</v>
      </c>
      <c r="I851" s="47" t="n">
        <v>308324.55</v>
      </c>
      <c r="J851" s="42" t="s">
        <v>77</v>
      </c>
    </row>
    <row r="852" customFormat="false" ht="9" hidden="false" customHeight="true" outlineLevel="0" collapsed="false">
      <c r="A852" s="39" t="s">
        <v>579</v>
      </c>
      <c r="C852" s="40" t="n">
        <v>52</v>
      </c>
      <c r="E852" s="39" t="s">
        <v>593</v>
      </c>
      <c r="F852" s="39" t="s">
        <v>606</v>
      </c>
      <c r="H852" s="43" t="n">
        <v>5.69</v>
      </c>
      <c r="I852" s="47" t="n">
        <v>308318.86</v>
      </c>
      <c r="J852" s="42" t="s">
        <v>77</v>
      </c>
    </row>
    <row r="853" customFormat="false" ht="9" hidden="false" customHeight="true" outlineLevel="0" collapsed="false">
      <c r="F853" s="44" t="s">
        <v>67</v>
      </c>
      <c r="G853" s="47" t="n">
        <v>329545.55</v>
      </c>
      <c r="H853" s="47" t="n">
        <v>238988.3</v>
      </c>
    </row>
    <row r="854" customFormat="false" ht="9" hidden="false" customHeight="true" outlineLevel="0" collapsed="false">
      <c r="A854" s="39" t="s">
        <v>141</v>
      </c>
      <c r="C854" s="40" t="n">
        <v>79</v>
      </c>
      <c r="E854" s="39" t="s">
        <v>73</v>
      </c>
      <c r="F854" s="39" t="s">
        <v>142</v>
      </c>
      <c r="H854" s="47" t="n">
        <v>110525.5</v>
      </c>
      <c r="I854" s="47" t="n">
        <v>197793.36</v>
      </c>
      <c r="J854" s="42" t="s">
        <v>77</v>
      </c>
    </row>
    <row r="855" customFormat="false" ht="9" hidden="false" customHeight="true" outlineLevel="0" collapsed="false">
      <c r="A855" s="39" t="s">
        <v>154</v>
      </c>
      <c r="C855" s="40" t="n">
        <v>98</v>
      </c>
      <c r="E855" s="39" t="s">
        <v>62</v>
      </c>
      <c r="F855" s="39" t="s">
        <v>76</v>
      </c>
      <c r="G855" s="48" t="n">
        <v>4302.13</v>
      </c>
      <c r="I855" s="47" t="n">
        <v>202095.49</v>
      </c>
      <c r="J855" s="42" t="s">
        <v>77</v>
      </c>
    </row>
    <row r="856" customFormat="false" ht="9" hidden="false" customHeight="true" outlineLevel="0" collapsed="false">
      <c r="A856" s="39" t="s">
        <v>157</v>
      </c>
      <c r="C856" s="40" t="n">
        <v>99</v>
      </c>
      <c r="E856" s="39" t="s">
        <v>62</v>
      </c>
      <c r="F856" s="39" t="s">
        <v>76</v>
      </c>
      <c r="H856" s="48" t="n">
        <v>5194.8</v>
      </c>
      <c r="I856" s="47" t="n">
        <v>196900.69</v>
      </c>
      <c r="J856" s="42" t="s">
        <v>77</v>
      </c>
    </row>
    <row r="857" customFormat="false" ht="9" hidden="false" customHeight="true" outlineLevel="0" collapsed="false">
      <c r="A857" s="39" t="s">
        <v>161</v>
      </c>
      <c r="C857" s="40" t="n">
        <v>100</v>
      </c>
      <c r="E857" s="39" t="s">
        <v>62</v>
      </c>
      <c r="F857" s="39" t="s">
        <v>76</v>
      </c>
      <c r="H857" s="50" t="n">
        <v>649.6</v>
      </c>
      <c r="I857" s="47" t="n">
        <v>196251.09</v>
      </c>
      <c r="J857" s="42" t="s">
        <v>77</v>
      </c>
    </row>
    <row r="858" customFormat="false" ht="9" hidden="false" customHeight="true" outlineLevel="0" collapsed="false">
      <c r="A858" s="39" t="s">
        <v>164</v>
      </c>
      <c r="C858" s="40" t="n">
        <v>101</v>
      </c>
      <c r="E858" s="39" t="s">
        <v>62</v>
      </c>
      <c r="F858" s="39" t="s">
        <v>76</v>
      </c>
      <c r="H858" s="48" t="n">
        <v>6265.67</v>
      </c>
      <c r="I858" s="47" t="n">
        <v>189985.42</v>
      </c>
      <c r="J858" s="42" t="s">
        <v>77</v>
      </c>
    </row>
    <row r="859" customFormat="false" ht="9" hidden="false" customHeight="true" outlineLevel="0" collapsed="false">
      <c r="A859" s="39" t="s">
        <v>171</v>
      </c>
      <c r="C859" s="40" t="n">
        <v>102</v>
      </c>
      <c r="E859" s="39" t="s">
        <v>62</v>
      </c>
      <c r="F859" s="39" t="s">
        <v>76</v>
      </c>
      <c r="H859" s="50" t="n">
        <v>469.9</v>
      </c>
      <c r="I859" s="47" t="n">
        <v>189515.52</v>
      </c>
      <c r="J859" s="42" t="s">
        <v>77</v>
      </c>
    </row>
    <row r="860" customFormat="false" ht="9" hidden="false" customHeight="true" outlineLevel="0" collapsed="false">
      <c r="A860" s="39" t="s">
        <v>172</v>
      </c>
      <c r="C860" s="40" t="n">
        <v>103</v>
      </c>
      <c r="E860" s="39" t="s">
        <v>62</v>
      </c>
      <c r="F860" s="39" t="s">
        <v>76</v>
      </c>
      <c r="H860" s="50" t="n">
        <v>715.71</v>
      </c>
      <c r="I860" s="47" t="n">
        <v>188799.81</v>
      </c>
      <c r="J860" s="42" t="s">
        <v>77</v>
      </c>
    </row>
    <row r="861" customFormat="false" ht="9" hidden="false" customHeight="true" outlineLevel="0" collapsed="false">
      <c r="A861" s="39" t="s">
        <v>174</v>
      </c>
      <c r="C861" s="40" t="n">
        <v>104</v>
      </c>
      <c r="E861" s="39" t="s">
        <v>62</v>
      </c>
      <c r="F861" s="39" t="s">
        <v>76</v>
      </c>
      <c r="H861" s="50" t="n">
        <v>138.9</v>
      </c>
      <c r="I861" s="47" t="n">
        <v>188660.91</v>
      </c>
      <c r="J861" s="42" t="s">
        <v>77</v>
      </c>
    </row>
    <row r="862" customFormat="false" ht="9" hidden="false" customHeight="true" outlineLevel="0" collapsed="false">
      <c r="A862" s="39" t="s">
        <v>176</v>
      </c>
      <c r="C862" s="40" t="n">
        <v>105</v>
      </c>
      <c r="E862" s="39" t="s">
        <v>62</v>
      </c>
      <c r="F862" s="39" t="s">
        <v>76</v>
      </c>
      <c r="H862" s="41" t="n">
        <v>64354.57</v>
      </c>
      <c r="I862" s="47" t="n">
        <v>124306.34</v>
      </c>
      <c r="J862" s="42" t="s">
        <v>77</v>
      </c>
    </row>
    <row r="863" customFormat="false" ht="9" hidden="false" customHeight="true" outlineLevel="0" collapsed="false">
      <c r="A863" s="39" t="s">
        <v>180</v>
      </c>
      <c r="C863" s="40" t="n">
        <v>156</v>
      </c>
      <c r="E863" s="39" t="s">
        <v>62</v>
      </c>
      <c r="F863" s="39" t="s">
        <v>182</v>
      </c>
      <c r="G863" s="41" t="n">
        <v>49993.27</v>
      </c>
      <c r="I863" s="47" t="n">
        <v>174299.61</v>
      </c>
      <c r="J863" s="42" t="s">
        <v>77</v>
      </c>
    </row>
    <row r="864" customFormat="false" ht="9" hidden="false" customHeight="true" outlineLevel="0" collapsed="false">
      <c r="A864" s="39" t="s">
        <v>582</v>
      </c>
      <c r="C864" s="40" t="n">
        <v>121</v>
      </c>
      <c r="E864" s="39" t="s">
        <v>580</v>
      </c>
      <c r="F864" s="39" t="s">
        <v>607</v>
      </c>
      <c r="G864" s="50" t="n">
        <v>969.45</v>
      </c>
      <c r="I864" s="47" t="n">
        <v>175269.06</v>
      </c>
      <c r="J864" s="42" t="s">
        <v>77</v>
      </c>
    </row>
    <row r="865" customFormat="false" ht="9" hidden="false" customHeight="true" outlineLevel="0" collapsed="false">
      <c r="A865" s="39" t="s">
        <v>582</v>
      </c>
      <c r="C865" s="40" t="n">
        <v>122</v>
      </c>
      <c r="E865" s="39" t="s">
        <v>591</v>
      </c>
      <c r="F865" s="39" t="s">
        <v>608</v>
      </c>
      <c r="H865" s="49" t="n">
        <v>99.09</v>
      </c>
      <c r="I865" s="47" t="n">
        <v>175169.97</v>
      </c>
      <c r="J865" s="42" t="s">
        <v>77</v>
      </c>
    </row>
    <row r="866" customFormat="false" ht="9" hidden="false" customHeight="true" outlineLevel="0" collapsed="false">
      <c r="A866" s="39" t="s">
        <v>582</v>
      </c>
      <c r="C866" s="40" t="n">
        <v>123</v>
      </c>
      <c r="E866" s="39" t="s">
        <v>593</v>
      </c>
      <c r="F866" s="39" t="s">
        <v>609</v>
      </c>
      <c r="H866" s="50" t="n">
        <v>195.56</v>
      </c>
      <c r="I866" s="47" t="n">
        <v>174974.41</v>
      </c>
      <c r="J866" s="42" t="s">
        <v>77</v>
      </c>
    </row>
    <row r="867" customFormat="false" ht="9" hidden="false" customHeight="true" outlineLevel="0" collapsed="false">
      <c r="F867" s="44" t="s">
        <v>183</v>
      </c>
      <c r="G867" s="41" t="n">
        <v>55264.85</v>
      </c>
      <c r="H867" s="47" t="n">
        <v>188609.3</v>
      </c>
    </row>
    <row r="868" customFormat="false" ht="9" hidden="false" customHeight="true" outlineLevel="0" collapsed="false">
      <c r="A868" s="39" t="s">
        <v>184</v>
      </c>
      <c r="C868" s="40" t="n">
        <v>164</v>
      </c>
      <c r="E868" s="39" t="s">
        <v>62</v>
      </c>
      <c r="F868" s="39" t="s">
        <v>76</v>
      </c>
      <c r="H868" s="47" t="n">
        <v>134020.99</v>
      </c>
      <c r="I868" s="41" t="n">
        <v>40953.42</v>
      </c>
      <c r="J868" s="42" t="s">
        <v>77</v>
      </c>
    </row>
    <row r="869" customFormat="false" ht="9" hidden="false" customHeight="true" outlineLevel="0" collapsed="false">
      <c r="A869" s="39" t="s">
        <v>189</v>
      </c>
      <c r="C869" s="40" t="n">
        <v>165</v>
      </c>
      <c r="E869" s="39" t="s">
        <v>62</v>
      </c>
      <c r="F869" s="39" t="s">
        <v>76</v>
      </c>
      <c r="H869" s="41" t="n">
        <v>10578.24</v>
      </c>
      <c r="I869" s="41" t="n">
        <v>30375.18</v>
      </c>
      <c r="J869" s="42" t="s">
        <v>77</v>
      </c>
    </row>
    <row r="870" customFormat="false" ht="9" hidden="false" customHeight="true" outlineLevel="0" collapsed="false">
      <c r="A870" s="39" t="s">
        <v>190</v>
      </c>
      <c r="C870" s="40" t="n">
        <v>196</v>
      </c>
      <c r="E870" s="39" t="s">
        <v>62</v>
      </c>
      <c r="F870" s="39" t="s">
        <v>125</v>
      </c>
      <c r="G870" s="47" t="n">
        <v>299993.27</v>
      </c>
      <c r="I870" s="47" t="n">
        <v>330368.45</v>
      </c>
      <c r="J870" s="42" t="s">
        <v>77</v>
      </c>
    </row>
    <row r="871" customFormat="false" ht="9" hidden="false" customHeight="true" outlineLevel="0" collapsed="false">
      <c r="A871" s="39" t="s">
        <v>193</v>
      </c>
      <c r="C871" s="40" t="n">
        <v>166</v>
      </c>
      <c r="E871" s="39" t="s">
        <v>62</v>
      </c>
      <c r="F871" s="39" t="s">
        <v>76</v>
      </c>
      <c r="H871" s="41" t="n">
        <v>23533.25</v>
      </c>
      <c r="I871" s="47" t="n">
        <v>306835.2</v>
      </c>
      <c r="J871" s="42" t="s">
        <v>77</v>
      </c>
    </row>
    <row r="872" customFormat="false" ht="9" hidden="false" customHeight="true" outlineLevel="0" collapsed="false">
      <c r="A872" s="39" t="s">
        <v>197</v>
      </c>
      <c r="C872" s="40" t="n">
        <v>167</v>
      </c>
      <c r="E872" s="39" t="s">
        <v>62</v>
      </c>
      <c r="F872" s="39" t="s">
        <v>76</v>
      </c>
      <c r="H872" s="50" t="n">
        <v>286</v>
      </c>
      <c r="I872" s="47" t="n">
        <v>306549.2</v>
      </c>
      <c r="J872" s="42" t="s">
        <v>77</v>
      </c>
    </row>
    <row r="873" customFormat="false" ht="9" hidden="false" customHeight="true" outlineLevel="0" collapsed="false">
      <c r="A873" s="39" t="s">
        <v>198</v>
      </c>
      <c r="C873" s="40" t="n">
        <v>168</v>
      </c>
      <c r="E873" s="39" t="s">
        <v>62</v>
      </c>
      <c r="F873" s="39" t="s">
        <v>76</v>
      </c>
      <c r="H873" s="48" t="n">
        <v>6265.67</v>
      </c>
      <c r="I873" s="47" t="n">
        <v>300283.53</v>
      </c>
      <c r="J873" s="42" t="s">
        <v>77</v>
      </c>
    </row>
    <row r="874" customFormat="false" ht="9" hidden="false" customHeight="true" outlineLevel="0" collapsed="false">
      <c r="A874" s="39" t="s">
        <v>203</v>
      </c>
      <c r="C874" s="40" t="n">
        <v>169</v>
      </c>
      <c r="E874" s="39" t="s">
        <v>62</v>
      </c>
      <c r="F874" s="39" t="s">
        <v>76</v>
      </c>
      <c r="H874" s="48" t="n">
        <v>1823.62</v>
      </c>
      <c r="I874" s="47" t="n">
        <v>298459.91</v>
      </c>
      <c r="J874" s="42" t="s">
        <v>77</v>
      </c>
    </row>
    <row r="875" customFormat="false" ht="9" hidden="false" customHeight="true" outlineLevel="0" collapsed="false">
      <c r="A875" s="39" t="s">
        <v>208</v>
      </c>
      <c r="C875" s="40" t="n">
        <v>170</v>
      </c>
      <c r="E875" s="39" t="s">
        <v>62</v>
      </c>
      <c r="F875" s="39" t="s">
        <v>76</v>
      </c>
      <c r="H875" s="50" t="n">
        <v>725.41</v>
      </c>
      <c r="I875" s="47" t="n">
        <v>297734.5</v>
      </c>
      <c r="J875" s="42" t="s">
        <v>77</v>
      </c>
    </row>
    <row r="876" customFormat="false" ht="9" hidden="false" customHeight="true" outlineLevel="0" collapsed="false">
      <c r="A876" s="39" t="s">
        <v>211</v>
      </c>
      <c r="C876" s="40" t="n">
        <v>171</v>
      </c>
      <c r="E876" s="39" t="s">
        <v>62</v>
      </c>
      <c r="F876" s="39" t="s">
        <v>76</v>
      </c>
      <c r="H876" s="50" t="n">
        <v>171.94</v>
      </c>
      <c r="I876" s="47" t="n">
        <v>297562.56</v>
      </c>
      <c r="J876" s="42" t="s">
        <v>77</v>
      </c>
    </row>
    <row r="877" customFormat="false" ht="9" hidden="false" customHeight="true" outlineLevel="0" collapsed="false">
      <c r="A877" s="39" t="s">
        <v>212</v>
      </c>
      <c r="C877" s="40" t="n">
        <v>172</v>
      </c>
      <c r="E877" s="39" t="s">
        <v>62</v>
      </c>
      <c r="F877" s="39" t="s">
        <v>76</v>
      </c>
      <c r="H877" s="41" t="n">
        <v>66751.5</v>
      </c>
      <c r="I877" s="47" t="n">
        <v>230811.06</v>
      </c>
      <c r="J877" s="42" t="s">
        <v>77</v>
      </c>
    </row>
    <row r="878" customFormat="false" ht="9" hidden="false" customHeight="true" outlineLevel="0" collapsed="false">
      <c r="A878" s="39" t="s">
        <v>216</v>
      </c>
      <c r="C878" s="40" t="n">
        <v>173</v>
      </c>
      <c r="E878" s="39" t="s">
        <v>62</v>
      </c>
      <c r="F878" s="39" t="s">
        <v>76</v>
      </c>
      <c r="H878" s="50" t="n">
        <v>181.4</v>
      </c>
      <c r="I878" s="47" t="n">
        <v>230629.66</v>
      </c>
      <c r="J878" s="42" t="s">
        <v>77</v>
      </c>
    </row>
    <row r="879" customFormat="false" ht="9" hidden="false" customHeight="true" outlineLevel="0" collapsed="false">
      <c r="A879" s="39" t="s">
        <v>219</v>
      </c>
      <c r="C879" s="40" t="n">
        <v>174</v>
      </c>
      <c r="E879" s="39" t="s">
        <v>62</v>
      </c>
      <c r="F879" s="39" t="s">
        <v>76</v>
      </c>
      <c r="H879" s="50" t="n">
        <v>451.4</v>
      </c>
      <c r="I879" s="47" t="n">
        <v>230178.26</v>
      </c>
      <c r="J879" s="42" t="s">
        <v>77</v>
      </c>
    </row>
    <row r="880" customFormat="false" ht="9" hidden="false" customHeight="true" outlineLevel="0" collapsed="false">
      <c r="A880" s="39" t="s">
        <v>221</v>
      </c>
      <c r="C880" s="40" t="n">
        <v>175</v>
      </c>
      <c r="E880" s="39" t="s">
        <v>62</v>
      </c>
      <c r="F880" s="39" t="s">
        <v>76</v>
      </c>
      <c r="H880" s="50" t="n">
        <v>755.87</v>
      </c>
      <c r="I880" s="47" t="n">
        <v>229422.39</v>
      </c>
      <c r="J880" s="42" t="s">
        <v>77</v>
      </c>
    </row>
    <row r="881" customFormat="false" ht="9" hidden="false" customHeight="true" outlineLevel="0" collapsed="false">
      <c r="A881" s="39" t="s">
        <v>221</v>
      </c>
      <c r="C881" s="40" t="n">
        <v>227</v>
      </c>
      <c r="E881" s="39" t="s">
        <v>580</v>
      </c>
      <c r="F881" s="39" t="s">
        <v>610</v>
      </c>
      <c r="G881" s="48" t="n">
        <v>1380.28</v>
      </c>
      <c r="I881" s="47" t="n">
        <v>230802.67</v>
      </c>
      <c r="J881" s="42" t="s">
        <v>77</v>
      </c>
    </row>
    <row r="882" customFormat="false" ht="9" hidden="false" customHeight="true" outlineLevel="0" collapsed="false">
      <c r="A882" s="39" t="s">
        <v>221</v>
      </c>
      <c r="C882" s="40" t="n">
        <v>228</v>
      </c>
      <c r="E882" s="39" t="s">
        <v>591</v>
      </c>
      <c r="F882" s="39" t="s">
        <v>605</v>
      </c>
      <c r="H882" s="50" t="n">
        <v>221.91</v>
      </c>
      <c r="I882" s="47" t="n">
        <v>230580.76</v>
      </c>
      <c r="J882" s="42" t="s">
        <v>77</v>
      </c>
    </row>
    <row r="883" customFormat="false" ht="9" hidden="false" customHeight="true" outlineLevel="0" collapsed="false">
      <c r="A883" s="39" t="s">
        <v>221</v>
      </c>
      <c r="C883" s="40" t="n">
        <v>229</v>
      </c>
      <c r="E883" s="39" t="s">
        <v>593</v>
      </c>
      <c r="F883" s="39" t="s">
        <v>606</v>
      </c>
      <c r="H883" s="50" t="n">
        <v>143.15</v>
      </c>
      <c r="I883" s="47" t="n">
        <v>230437.61</v>
      </c>
      <c r="J883" s="42" t="s">
        <v>77</v>
      </c>
    </row>
    <row r="884" customFormat="false" ht="9" hidden="false" customHeight="true" outlineLevel="0" collapsed="false">
      <c r="F884" s="44" t="s">
        <v>224</v>
      </c>
      <c r="G884" s="47" t="n">
        <v>301373.55</v>
      </c>
      <c r="H884" s="47" t="n">
        <v>245910.35</v>
      </c>
    </row>
    <row r="885" customFormat="false" ht="9" hidden="false" customHeight="true" outlineLevel="0" collapsed="false">
      <c r="A885" s="39" t="s">
        <v>225</v>
      </c>
      <c r="C885" s="40" t="n">
        <v>263</v>
      </c>
      <c r="E885" s="39" t="s">
        <v>62</v>
      </c>
      <c r="F885" s="39" t="s">
        <v>76</v>
      </c>
      <c r="H885" s="47" t="n">
        <v>126345.63</v>
      </c>
      <c r="I885" s="47" t="n">
        <v>104091.98</v>
      </c>
      <c r="J885" s="42" t="s">
        <v>77</v>
      </c>
    </row>
    <row r="886" customFormat="false" ht="9" hidden="false" customHeight="true" outlineLevel="0" collapsed="false">
      <c r="A886" s="39" t="s">
        <v>228</v>
      </c>
      <c r="C886" s="40" t="n">
        <v>264</v>
      </c>
      <c r="E886" s="39" t="s">
        <v>62</v>
      </c>
      <c r="F886" s="39" t="s">
        <v>76</v>
      </c>
      <c r="H886" s="50" t="n">
        <v>216.22</v>
      </c>
      <c r="I886" s="47" t="n">
        <v>103875.76</v>
      </c>
      <c r="J886" s="42" t="s">
        <v>77</v>
      </c>
    </row>
    <row r="887" customFormat="false" ht="9" hidden="false" customHeight="true" outlineLevel="0" collapsed="false">
      <c r="A887" s="39" t="s">
        <v>230</v>
      </c>
      <c r="C887" s="40" t="n">
        <v>265</v>
      </c>
      <c r="E887" s="39" t="s">
        <v>62</v>
      </c>
      <c r="F887" s="39" t="s">
        <v>76</v>
      </c>
      <c r="H887" s="48" t="n">
        <v>6387.07</v>
      </c>
      <c r="I887" s="41" t="n">
        <v>97488.69</v>
      </c>
      <c r="J887" s="42" t="s">
        <v>77</v>
      </c>
    </row>
    <row r="888" customFormat="false" ht="9" hidden="false" customHeight="true" outlineLevel="0" collapsed="false">
      <c r="A888" s="39" t="s">
        <v>235</v>
      </c>
      <c r="C888" s="40" t="n">
        <v>266</v>
      </c>
      <c r="E888" s="39" t="s">
        <v>62</v>
      </c>
      <c r="F888" s="39" t="s">
        <v>76</v>
      </c>
      <c r="H888" s="48" t="n">
        <v>1018.93</v>
      </c>
      <c r="I888" s="41" t="n">
        <v>96469.76</v>
      </c>
      <c r="J888" s="42" t="s">
        <v>77</v>
      </c>
    </row>
    <row r="889" customFormat="false" ht="9" hidden="false" customHeight="true" outlineLevel="0" collapsed="false">
      <c r="A889" s="39" t="s">
        <v>238</v>
      </c>
      <c r="C889" s="40" t="n">
        <v>267</v>
      </c>
      <c r="E889" s="39" t="s">
        <v>62</v>
      </c>
      <c r="F889" s="39" t="s">
        <v>76</v>
      </c>
      <c r="H889" s="41" t="n">
        <v>76875.65</v>
      </c>
      <c r="I889" s="41" t="n">
        <v>19594.11</v>
      </c>
      <c r="J889" s="42" t="s">
        <v>77</v>
      </c>
    </row>
    <row r="890" customFormat="false" ht="9" hidden="false" customHeight="true" outlineLevel="0" collapsed="false">
      <c r="A890" s="39" t="s">
        <v>243</v>
      </c>
      <c r="C890" s="40" t="n">
        <v>268</v>
      </c>
      <c r="E890" s="39" t="s">
        <v>62</v>
      </c>
      <c r="F890" s="39" t="s">
        <v>76</v>
      </c>
      <c r="H890" s="50" t="n">
        <v>262</v>
      </c>
      <c r="I890" s="41" t="n">
        <v>19332.11</v>
      </c>
      <c r="J890" s="42" t="s">
        <v>77</v>
      </c>
    </row>
    <row r="891" customFormat="false" ht="9" hidden="false" customHeight="true" outlineLevel="0" collapsed="false">
      <c r="A891" s="39" t="s">
        <v>244</v>
      </c>
      <c r="C891" s="40" t="n">
        <v>310</v>
      </c>
      <c r="E891" s="39" t="s">
        <v>62</v>
      </c>
      <c r="F891" s="39" t="s">
        <v>125</v>
      </c>
      <c r="G891" s="47" t="n">
        <v>349993.27</v>
      </c>
      <c r="I891" s="47" t="n">
        <v>369325.38</v>
      </c>
      <c r="J891" s="42" t="s">
        <v>77</v>
      </c>
    </row>
    <row r="892" customFormat="false" ht="9" hidden="false" customHeight="true" outlineLevel="0" collapsed="false">
      <c r="A892" s="39" t="s">
        <v>583</v>
      </c>
      <c r="C892" s="40" t="n">
        <v>302</v>
      </c>
      <c r="E892" s="39" t="s">
        <v>580</v>
      </c>
      <c r="F892" s="39" t="s">
        <v>610</v>
      </c>
      <c r="G892" s="50" t="n">
        <v>374.12</v>
      </c>
      <c r="I892" s="47" t="n">
        <v>369699.5</v>
      </c>
      <c r="J892" s="42" t="s">
        <v>77</v>
      </c>
    </row>
    <row r="893" customFormat="false" ht="9" hidden="false" customHeight="true" outlineLevel="0" collapsed="false">
      <c r="A893" s="39" t="s">
        <v>583</v>
      </c>
      <c r="C893" s="40" t="n">
        <v>303</v>
      </c>
      <c r="E893" s="39" t="s">
        <v>591</v>
      </c>
      <c r="F893" s="39" t="s">
        <v>611</v>
      </c>
      <c r="H893" s="50" t="n">
        <v>285.9</v>
      </c>
      <c r="I893" s="47" t="n">
        <v>369413.6</v>
      </c>
      <c r="J893" s="42" t="s">
        <v>77</v>
      </c>
    </row>
    <row r="894" customFormat="false" ht="9" hidden="false" customHeight="true" outlineLevel="0" collapsed="false">
      <c r="A894" s="39" t="s">
        <v>583</v>
      </c>
      <c r="C894" s="40" t="n">
        <v>304</v>
      </c>
      <c r="E894" s="39" t="s">
        <v>593</v>
      </c>
      <c r="F894" s="39" t="s">
        <v>612</v>
      </c>
      <c r="H894" s="49" t="n">
        <v>38.54</v>
      </c>
      <c r="I894" s="47" t="n">
        <v>369375.06</v>
      </c>
      <c r="J894" s="42" t="s">
        <v>77</v>
      </c>
    </row>
    <row r="895" customFormat="false" ht="9" hidden="false" customHeight="true" outlineLevel="0" collapsed="false">
      <c r="F895" s="44" t="s">
        <v>247</v>
      </c>
      <c r="G895" s="47" t="n">
        <v>350367.39</v>
      </c>
      <c r="H895" s="47" t="n">
        <v>211429.94</v>
      </c>
    </row>
    <row r="896" customFormat="false" ht="9" hidden="false" customHeight="true" outlineLevel="0" collapsed="false">
      <c r="A896" s="39" t="s">
        <v>248</v>
      </c>
      <c r="C896" s="40" t="n">
        <v>339</v>
      </c>
      <c r="E896" s="39" t="s">
        <v>62</v>
      </c>
      <c r="F896" s="39" t="s">
        <v>76</v>
      </c>
      <c r="H896" s="47" t="n">
        <v>136581.98</v>
      </c>
      <c r="I896" s="47" t="n">
        <v>232793.08</v>
      </c>
      <c r="J896" s="42" t="s">
        <v>77</v>
      </c>
    </row>
    <row r="897" customFormat="false" ht="9" hidden="false" customHeight="true" outlineLevel="0" collapsed="false">
      <c r="A897" s="39" t="s">
        <v>254</v>
      </c>
      <c r="C897" s="40" t="n">
        <v>340</v>
      </c>
      <c r="E897" s="39" t="s">
        <v>62</v>
      </c>
      <c r="F897" s="39" t="s">
        <v>76</v>
      </c>
      <c r="H897" s="50" t="n">
        <v>119</v>
      </c>
      <c r="I897" s="47" t="n">
        <v>232674.08</v>
      </c>
      <c r="J897" s="42" t="s">
        <v>77</v>
      </c>
    </row>
    <row r="898" customFormat="false" ht="9" hidden="false" customHeight="true" outlineLevel="0" collapsed="false">
      <c r="A898" s="39" t="s">
        <v>256</v>
      </c>
      <c r="C898" s="40" t="n">
        <v>341</v>
      </c>
      <c r="E898" s="39" t="s">
        <v>62</v>
      </c>
      <c r="F898" s="39" t="s">
        <v>76</v>
      </c>
      <c r="H898" s="48" t="n">
        <v>6207.34</v>
      </c>
      <c r="I898" s="47" t="n">
        <v>226466.74</v>
      </c>
      <c r="J898" s="42" t="s">
        <v>77</v>
      </c>
    </row>
    <row r="899" customFormat="false" ht="9" hidden="false" customHeight="true" outlineLevel="0" collapsed="false">
      <c r="A899" s="39" t="s">
        <v>259</v>
      </c>
      <c r="C899" s="40" t="n">
        <v>342</v>
      </c>
      <c r="E899" s="39" t="s">
        <v>62</v>
      </c>
      <c r="F899" s="39" t="s">
        <v>76</v>
      </c>
      <c r="H899" s="50" t="n">
        <v>802.82</v>
      </c>
      <c r="I899" s="47" t="n">
        <v>225663.92</v>
      </c>
      <c r="J899" s="42" t="s">
        <v>77</v>
      </c>
    </row>
    <row r="900" customFormat="false" ht="9" hidden="false" customHeight="true" outlineLevel="0" collapsed="false">
      <c r="A900" s="39" t="s">
        <v>261</v>
      </c>
      <c r="C900" s="40" t="n">
        <v>343</v>
      </c>
      <c r="E900" s="39" t="s">
        <v>62</v>
      </c>
      <c r="F900" s="39" t="s">
        <v>76</v>
      </c>
      <c r="H900" s="50" t="n">
        <v>715.64</v>
      </c>
      <c r="I900" s="47" t="n">
        <v>224948.28</v>
      </c>
      <c r="J900" s="42" t="s">
        <v>77</v>
      </c>
    </row>
    <row r="901" customFormat="false" ht="9" hidden="false" customHeight="true" outlineLevel="0" collapsed="false">
      <c r="A901" s="39" t="s">
        <v>264</v>
      </c>
      <c r="C901" s="40" t="n">
        <v>344</v>
      </c>
      <c r="E901" s="39" t="s">
        <v>62</v>
      </c>
      <c r="F901" s="39" t="s">
        <v>76</v>
      </c>
      <c r="H901" s="50" t="n">
        <v>607.65</v>
      </c>
      <c r="I901" s="47" t="n">
        <v>224340.63</v>
      </c>
      <c r="J901" s="42" t="s">
        <v>77</v>
      </c>
    </row>
    <row r="902" customFormat="false" ht="9" hidden="false" customHeight="true" outlineLevel="0" collapsed="false">
      <c r="A902" s="39" t="s">
        <v>268</v>
      </c>
      <c r="C902" s="40" t="n">
        <v>345</v>
      </c>
      <c r="E902" s="39" t="s">
        <v>62</v>
      </c>
      <c r="F902" s="39" t="s">
        <v>76</v>
      </c>
      <c r="H902" s="41" t="n">
        <v>73013.65</v>
      </c>
      <c r="I902" s="47" t="n">
        <v>151326.98</v>
      </c>
      <c r="J902" s="42" t="s">
        <v>77</v>
      </c>
    </row>
    <row r="903" customFormat="false" ht="9" hidden="false" customHeight="true" outlineLevel="0" collapsed="false">
      <c r="A903" s="39" t="s">
        <v>275</v>
      </c>
      <c r="C903" s="40" t="n">
        <v>346</v>
      </c>
      <c r="E903" s="39" t="s">
        <v>62</v>
      </c>
      <c r="F903" s="39" t="s">
        <v>76</v>
      </c>
      <c r="H903" s="41" t="n">
        <v>15377.22</v>
      </c>
      <c r="I903" s="47" t="n">
        <v>135949.76</v>
      </c>
      <c r="J903" s="42" t="s">
        <v>77</v>
      </c>
    </row>
    <row r="904" customFormat="false" ht="9" hidden="false" customHeight="true" outlineLevel="0" collapsed="false">
      <c r="A904" s="39" t="s">
        <v>280</v>
      </c>
      <c r="C904" s="40" t="n">
        <v>396</v>
      </c>
      <c r="E904" s="39" t="s">
        <v>62</v>
      </c>
      <c r="F904" s="39" t="s">
        <v>125</v>
      </c>
      <c r="G904" s="47" t="n">
        <v>344841.87</v>
      </c>
      <c r="I904" s="47" t="n">
        <v>480791.63</v>
      </c>
      <c r="J904" s="42" t="s">
        <v>77</v>
      </c>
    </row>
    <row r="905" customFormat="false" ht="9" hidden="false" customHeight="true" outlineLevel="0" collapsed="false">
      <c r="A905" s="39" t="s">
        <v>584</v>
      </c>
      <c r="C905" s="40" t="n">
        <v>397</v>
      </c>
      <c r="E905" s="39" t="s">
        <v>580</v>
      </c>
      <c r="F905" s="39" t="s">
        <v>607</v>
      </c>
      <c r="G905" s="48" t="n">
        <v>1211.72</v>
      </c>
      <c r="I905" s="47" t="n">
        <v>482003.35</v>
      </c>
      <c r="J905" s="42" t="s">
        <v>77</v>
      </c>
    </row>
    <row r="906" customFormat="false" ht="9" hidden="false" customHeight="true" outlineLevel="0" collapsed="false">
      <c r="A906" s="39" t="s">
        <v>584</v>
      </c>
      <c r="C906" s="40" t="n">
        <v>398</v>
      </c>
      <c r="E906" s="39" t="s">
        <v>591</v>
      </c>
      <c r="F906" s="39" t="s">
        <v>613</v>
      </c>
      <c r="H906" s="50" t="n">
        <v>227.74</v>
      </c>
      <c r="I906" s="47" t="n">
        <v>481775.61</v>
      </c>
      <c r="J906" s="42" t="s">
        <v>77</v>
      </c>
    </row>
    <row r="907" customFormat="false" ht="9" hidden="false" customHeight="true" outlineLevel="0" collapsed="false">
      <c r="A907" s="39" t="s">
        <v>584</v>
      </c>
      <c r="C907" s="40" t="n">
        <v>399</v>
      </c>
      <c r="E907" s="39" t="s">
        <v>593</v>
      </c>
      <c r="F907" s="39" t="s">
        <v>614</v>
      </c>
      <c r="H907" s="50" t="n">
        <v>107.98</v>
      </c>
      <c r="I907" s="47" t="n">
        <v>481667.63</v>
      </c>
      <c r="J907" s="42" t="s">
        <v>77</v>
      </c>
    </row>
    <row r="908" customFormat="false" ht="9" hidden="false" customHeight="true" outlineLevel="0" collapsed="false">
      <c r="F908" s="44" t="s">
        <v>282</v>
      </c>
      <c r="G908" s="47" t="n">
        <v>346053.59</v>
      </c>
      <c r="H908" s="47" t="n">
        <v>233761.02</v>
      </c>
    </row>
    <row r="909" customFormat="false" ht="9" hidden="false" customHeight="true" outlineLevel="0" collapsed="false">
      <c r="A909" s="39" t="s">
        <v>283</v>
      </c>
      <c r="C909" s="40" t="n">
        <v>427</v>
      </c>
      <c r="E909" s="39" t="s">
        <v>73</v>
      </c>
      <c r="F909" s="39" t="s">
        <v>76</v>
      </c>
      <c r="H909" s="47" t="n">
        <v>126040.57</v>
      </c>
      <c r="I909" s="47" t="n">
        <v>355627.06</v>
      </c>
      <c r="J909" s="42" t="s">
        <v>77</v>
      </c>
    </row>
    <row r="910" customFormat="false" ht="9" hidden="false" customHeight="true" outlineLevel="0" collapsed="false">
      <c r="A910" s="39" t="s">
        <v>284</v>
      </c>
      <c r="C910" s="40" t="n">
        <v>446</v>
      </c>
      <c r="E910" s="39" t="s">
        <v>73</v>
      </c>
      <c r="F910" s="39" t="s">
        <v>76</v>
      </c>
      <c r="H910" s="48" t="n">
        <v>1521.15</v>
      </c>
      <c r="I910" s="47" t="n">
        <v>354105.91</v>
      </c>
      <c r="J910" s="42" t="s">
        <v>77</v>
      </c>
    </row>
    <row r="911" customFormat="false" ht="9" hidden="false" customHeight="true" outlineLevel="0" collapsed="false">
      <c r="A911" s="39" t="s">
        <v>286</v>
      </c>
      <c r="C911" s="40" t="n">
        <v>449</v>
      </c>
      <c r="E911" s="39" t="s">
        <v>62</v>
      </c>
      <c r="F911" s="39" t="s">
        <v>76</v>
      </c>
      <c r="H911" s="48" t="n">
        <v>6265.67</v>
      </c>
      <c r="I911" s="47" t="n">
        <v>347840.24</v>
      </c>
      <c r="J911" s="42" t="s">
        <v>77</v>
      </c>
    </row>
    <row r="912" customFormat="false" ht="9" hidden="false" customHeight="true" outlineLevel="0" collapsed="false">
      <c r="A912" s="39" t="s">
        <v>290</v>
      </c>
      <c r="C912" s="40" t="n">
        <v>453</v>
      </c>
      <c r="E912" s="39" t="s">
        <v>62</v>
      </c>
      <c r="F912" s="39" t="s">
        <v>76</v>
      </c>
      <c r="H912" s="50" t="n">
        <v>568.8</v>
      </c>
      <c r="I912" s="47" t="n">
        <v>347271.44</v>
      </c>
      <c r="J912" s="42" t="s">
        <v>77</v>
      </c>
    </row>
    <row r="913" customFormat="false" ht="9" hidden="false" customHeight="true" outlineLevel="0" collapsed="false">
      <c r="A913" s="39" t="s">
        <v>292</v>
      </c>
      <c r="C913" s="40" t="n">
        <v>454</v>
      </c>
      <c r="E913" s="39" t="s">
        <v>62</v>
      </c>
      <c r="F913" s="39" t="s">
        <v>76</v>
      </c>
      <c r="H913" s="50" t="n">
        <v>765.56</v>
      </c>
      <c r="I913" s="47" t="n">
        <v>346505.88</v>
      </c>
      <c r="J913" s="42" t="s">
        <v>77</v>
      </c>
    </row>
    <row r="914" customFormat="false" ht="9" hidden="false" customHeight="true" outlineLevel="0" collapsed="false">
      <c r="A914" s="39" t="s">
        <v>294</v>
      </c>
      <c r="C914" s="40" t="n">
        <v>455</v>
      </c>
      <c r="E914" s="39" t="s">
        <v>62</v>
      </c>
      <c r="F914" s="39" t="s">
        <v>76</v>
      </c>
      <c r="H914" s="50" t="n">
        <v>186.44</v>
      </c>
      <c r="I914" s="47" t="n">
        <v>346319.44</v>
      </c>
      <c r="J914" s="42" t="s">
        <v>77</v>
      </c>
    </row>
    <row r="915" customFormat="false" ht="9" hidden="false" customHeight="true" outlineLevel="0" collapsed="false">
      <c r="A915" s="39" t="s">
        <v>296</v>
      </c>
      <c r="C915" s="40" t="n">
        <v>456</v>
      </c>
      <c r="E915" s="39" t="s">
        <v>62</v>
      </c>
      <c r="F915" s="39" t="s">
        <v>76</v>
      </c>
      <c r="H915" s="41" t="n">
        <v>71858.81</v>
      </c>
      <c r="I915" s="47" t="n">
        <v>274460.63</v>
      </c>
      <c r="J915" s="42" t="s">
        <v>77</v>
      </c>
    </row>
    <row r="916" customFormat="false" ht="9" hidden="false" customHeight="true" outlineLevel="0" collapsed="false">
      <c r="A916" s="39" t="s">
        <v>301</v>
      </c>
      <c r="C916" s="40" t="n">
        <v>460</v>
      </c>
      <c r="E916" s="39" t="s">
        <v>62</v>
      </c>
      <c r="F916" s="39" t="s">
        <v>76</v>
      </c>
      <c r="H916" s="50" t="n">
        <v>337.75</v>
      </c>
      <c r="I916" s="47" t="n">
        <v>274122.88</v>
      </c>
      <c r="J916" s="42" t="s">
        <v>77</v>
      </c>
    </row>
    <row r="917" customFormat="false" ht="9" hidden="false" customHeight="true" outlineLevel="0" collapsed="false">
      <c r="A917" s="39" t="s">
        <v>303</v>
      </c>
      <c r="C917" s="40" t="n">
        <v>462</v>
      </c>
      <c r="E917" s="39" t="s">
        <v>62</v>
      </c>
      <c r="F917" s="39" t="s">
        <v>76</v>
      </c>
      <c r="H917" s="48" t="n">
        <v>1314.48</v>
      </c>
      <c r="I917" s="47" t="n">
        <v>272808.4</v>
      </c>
      <c r="J917" s="42" t="s">
        <v>77</v>
      </c>
    </row>
    <row r="918" customFormat="false" ht="9" hidden="false" customHeight="true" outlineLevel="0" collapsed="false">
      <c r="A918" s="39" t="s">
        <v>309</v>
      </c>
      <c r="C918" s="40" t="n">
        <v>474</v>
      </c>
      <c r="E918" s="39" t="s">
        <v>62</v>
      </c>
      <c r="F918" s="39" t="s">
        <v>125</v>
      </c>
      <c r="G918" s="47" t="n">
        <v>349993.27</v>
      </c>
      <c r="I918" s="47" t="n">
        <v>622801.67</v>
      </c>
      <c r="J918" s="42" t="s">
        <v>77</v>
      </c>
    </row>
    <row r="919" customFormat="false" ht="9" hidden="false" customHeight="true" outlineLevel="0" collapsed="false">
      <c r="A919" s="39" t="s">
        <v>585</v>
      </c>
      <c r="C919" s="40" t="n">
        <v>479</v>
      </c>
      <c r="E919" s="39" t="s">
        <v>580</v>
      </c>
      <c r="F919" s="39" t="s">
        <v>610</v>
      </c>
      <c r="G919" s="48" t="n">
        <v>1354.83</v>
      </c>
      <c r="I919" s="47" t="n">
        <v>624156.5</v>
      </c>
      <c r="J919" s="42" t="s">
        <v>77</v>
      </c>
    </row>
    <row r="920" customFormat="false" ht="9" hidden="false" customHeight="true" outlineLevel="0" collapsed="false">
      <c r="A920" s="39" t="s">
        <v>585</v>
      </c>
      <c r="C920" s="40" t="n">
        <v>480</v>
      </c>
      <c r="E920" s="39" t="s">
        <v>591</v>
      </c>
      <c r="F920" s="39" t="s">
        <v>615</v>
      </c>
      <c r="H920" s="49" t="n">
        <v>67.55</v>
      </c>
      <c r="I920" s="47" t="n">
        <v>624088.95</v>
      </c>
      <c r="J920" s="42" t="s">
        <v>77</v>
      </c>
    </row>
    <row r="921" customFormat="false" ht="9" hidden="false" customHeight="true" outlineLevel="0" collapsed="false">
      <c r="A921" s="39" t="s">
        <v>585</v>
      </c>
      <c r="C921" s="40" t="n">
        <v>481</v>
      </c>
      <c r="E921" s="39" t="s">
        <v>593</v>
      </c>
      <c r="F921" s="39" t="s">
        <v>616</v>
      </c>
      <c r="H921" s="49" t="n">
        <v>34.83</v>
      </c>
      <c r="I921" s="47" t="n">
        <v>624054.12</v>
      </c>
      <c r="J921" s="42" t="s">
        <v>77</v>
      </c>
    </row>
    <row r="922" customFormat="false" ht="9" hidden="false" customHeight="true" outlineLevel="0" collapsed="false">
      <c r="F922" s="44" t="s">
        <v>311</v>
      </c>
      <c r="G922" s="47" t="n">
        <v>351348.1</v>
      </c>
      <c r="H922" s="47" t="n">
        <v>208961.61</v>
      </c>
    </row>
    <row r="923" customFormat="false" ht="9" hidden="false" customHeight="true" outlineLevel="0" collapsed="false">
      <c r="A923" s="39" t="s">
        <v>312</v>
      </c>
      <c r="C923" s="40" t="n">
        <v>510</v>
      </c>
      <c r="E923" s="39" t="s">
        <v>62</v>
      </c>
      <c r="F923" s="39" t="s">
        <v>76</v>
      </c>
      <c r="H923" s="47" t="n">
        <v>146486.1</v>
      </c>
      <c r="I923" s="47" t="n">
        <v>477568.02</v>
      </c>
      <c r="J923" s="42" t="s">
        <v>77</v>
      </c>
    </row>
    <row r="924" customFormat="false" ht="9" hidden="false" customHeight="true" outlineLevel="0" collapsed="false">
      <c r="A924" s="39" t="s">
        <v>320</v>
      </c>
      <c r="C924" s="40" t="n">
        <v>511</v>
      </c>
      <c r="E924" s="39" t="s">
        <v>62</v>
      </c>
      <c r="F924" s="39" t="s">
        <v>76</v>
      </c>
      <c r="H924" s="48" t="n">
        <v>4008.95</v>
      </c>
      <c r="I924" s="47" t="n">
        <v>473559.07</v>
      </c>
      <c r="J924" s="42" t="s">
        <v>77</v>
      </c>
    </row>
    <row r="925" customFormat="false" ht="9" hidden="false" customHeight="true" outlineLevel="0" collapsed="false">
      <c r="A925" s="39" t="s">
        <v>326</v>
      </c>
      <c r="C925" s="40" t="n">
        <v>512</v>
      </c>
      <c r="E925" s="39" t="s">
        <v>62</v>
      </c>
      <c r="F925" s="39" t="s">
        <v>76</v>
      </c>
      <c r="H925" s="48" t="n">
        <v>1724.15</v>
      </c>
      <c r="I925" s="47" t="n">
        <v>471834.92</v>
      </c>
      <c r="J925" s="42" t="s">
        <v>77</v>
      </c>
    </row>
    <row r="926" customFormat="false" ht="9" hidden="false" customHeight="true" outlineLevel="0" collapsed="false">
      <c r="A926" s="39" t="s">
        <v>329</v>
      </c>
      <c r="C926" s="40" t="n">
        <v>513</v>
      </c>
      <c r="E926" s="39" t="s">
        <v>62</v>
      </c>
      <c r="F926" s="39" t="s">
        <v>76</v>
      </c>
      <c r="H926" s="48" t="n">
        <v>1259.48</v>
      </c>
      <c r="I926" s="47" t="n">
        <v>470575.44</v>
      </c>
      <c r="J926" s="42" t="s">
        <v>77</v>
      </c>
    </row>
    <row r="927" customFormat="false" ht="9" hidden="false" customHeight="true" outlineLevel="0" collapsed="false">
      <c r="A927" s="39" t="s">
        <v>332</v>
      </c>
      <c r="C927" s="40" t="n">
        <v>514</v>
      </c>
      <c r="E927" s="39" t="s">
        <v>62</v>
      </c>
      <c r="F927" s="39" t="s">
        <v>76</v>
      </c>
      <c r="H927" s="41" t="n">
        <v>64945.36</v>
      </c>
      <c r="I927" s="47" t="n">
        <v>405630.08</v>
      </c>
      <c r="J927" s="42" t="s">
        <v>77</v>
      </c>
    </row>
    <row r="928" customFormat="false" ht="9" hidden="false" customHeight="true" outlineLevel="0" collapsed="false">
      <c r="A928" s="39" t="s">
        <v>339</v>
      </c>
      <c r="C928" s="40" t="n">
        <v>515</v>
      </c>
      <c r="E928" s="39" t="s">
        <v>62</v>
      </c>
      <c r="F928" s="39" t="s">
        <v>76</v>
      </c>
      <c r="H928" s="48" t="n">
        <v>2858.34</v>
      </c>
      <c r="I928" s="47" t="n">
        <v>402771.74</v>
      </c>
      <c r="J928" s="42" t="s">
        <v>77</v>
      </c>
    </row>
    <row r="929" customFormat="false" ht="9" hidden="false" customHeight="true" outlineLevel="0" collapsed="false">
      <c r="A929" s="39" t="s">
        <v>341</v>
      </c>
      <c r="C929" s="40" t="n">
        <v>519</v>
      </c>
      <c r="E929" s="39" t="s">
        <v>62</v>
      </c>
      <c r="F929" s="39" t="s">
        <v>182</v>
      </c>
      <c r="G929" s="47" t="n">
        <v>349881.87</v>
      </c>
      <c r="I929" s="47" t="n">
        <v>752653.61</v>
      </c>
      <c r="J929" s="42" t="s">
        <v>77</v>
      </c>
    </row>
    <row r="930" customFormat="false" ht="9" hidden="false" customHeight="true" outlineLevel="0" collapsed="false">
      <c r="A930" s="39" t="s">
        <v>344</v>
      </c>
      <c r="C930" s="40" t="n">
        <v>516</v>
      </c>
      <c r="E930" s="39" t="s">
        <v>62</v>
      </c>
      <c r="F930" s="39" t="s">
        <v>76</v>
      </c>
      <c r="H930" s="50" t="n">
        <v>337.75</v>
      </c>
      <c r="I930" s="47" t="n">
        <v>752315.86</v>
      </c>
      <c r="J930" s="42" t="s">
        <v>77</v>
      </c>
    </row>
    <row r="931" customFormat="false" ht="9" hidden="false" customHeight="true" outlineLevel="0" collapsed="false">
      <c r="A931" s="39" t="s">
        <v>345</v>
      </c>
      <c r="C931" s="40" t="n">
        <v>517</v>
      </c>
      <c r="E931" s="39" t="s">
        <v>62</v>
      </c>
      <c r="F931" s="39" t="s">
        <v>76</v>
      </c>
      <c r="H931" s="48" t="n">
        <v>8482.69</v>
      </c>
      <c r="I931" s="47" t="n">
        <v>743833.17</v>
      </c>
      <c r="J931" s="42" t="s">
        <v>77</v>
      </c>
    </row>
    <row r="932" customFormat="false" ht="9" hidden="false" customHeight="true" outlineLevel="0" collapsed="false">
      <c r="A932" s="39" t="s">
        <v>345</v>
      </c>
      <c r="C932" s="40" t="n">
        <v>564</v>
      </c>
      <c r="E932" s="39" t="s">
        <v>591</v>
      </c>
      <c r="F932" s="39" t="s">
        <v>605</v>
      </c>
      <c r="H932" s="50" t="n">
        <v>286.61</v>
      </c>
      <c r="I932" s="47" t="n">
        <v>743546.56</v>
      </c>
      <c r="J932" s="42" t="s">
        <v>77</v>
      </c>
    </row>
    <row r="933" customFormat="false" ht="9" hidden="false" customHeight="true" outlineLevel="0" collapsed="false">
      <c r="A933" s="39" t="s">
        <v>158</v>
      </c>
    </row>
    <row r="934" customFormat="false" ht="9.95" hidden="false" customHeight="true" outlineLevel="0" collapsed="false">
      <c r="A934" s="31" t="s">
        <v>46</v>
      </c>
      <c r="F934" s="32" t="s">
        <v>47</v>
      </c>
    </row>
    <row r="935" customFormat="false" ht="9.95" hidden="false" customHeight="true" outlineLevel="0" collapsed="false">
      <c r="A935" s="31" t="s">
        <v>159</v>
      </c>
      <c r="F935" s="32" t="s">
        <v>49</v>
      </c>
      <c r="I935" s="33" t="s">
        <v>617</v>
      </c>
    </row>
    <row r="936" customFormat="false" ht="9" hidden="false" customHeight="true" outlineLevel="0" collapsed="false">
      <c r="A936" s="34" t="s">
        <v>51</v>
      </c>
      <c r="B936" s="34" t="s">
        <v>52</v>
      </c>
      <c r="E936" s="34" t="s">
        <v>53</v>
      </c>
      <c r="F936" s="34" t="s">
        <v>54</v>
      </c>
      <c r="G936" s="35" t="s">
        <v>55</v>
      </c>
      <c r="H936" s="35" t="s">
        <v>56</v>
      </c>
      <c r="I936" s="35" t="s">
        <v>57</v>
      </c>
    </row>
    <row r="937" customFormat="false" ht="9" hidden="false" customHeight="true" outlineLevel="0" collapsed="false">
      <c r="A937" s="39" t="s">
        <v>345</v>
      </c>
      <c r="C937" s="40" t="n">
        <v>565</v>
      </c>
      <c r="E937" s="39" t="s">
        <v>580</v>
      </c>
      <c r="F937" s="39" t="s">
        <v>605</v>
      </c>
      <c r="G937" s="48" t="n">
        <v>1984.97</v>
      </c>
      <c r="I937" s="47" t="n">
        <v>745531.53</v>
      </c>
      <c r="J937" s="42" t="s">
        <v>77</v>
      </c>
    </row>
    <row r="938" customFormat="false" ht="9" hidden="false" customHeight="true" outlineLevel="0" collapsed="false">
      <c r="F938" s="44" t="s">
        <v>348</v>
      </c>
      <c r="G938" s="47" t="n">
        <v>351866.84</v>
      </c>
      <c r="H938" s="47" t="n">
        <v>230389.43</v>
      </c>
    </row>
    <row r="939" customFormat="false" ht="9" hidden="false" customHeight="true" outlineLevel="0" collapsed="false">
      <c r="A939" s="39" t="s">
        <v>349</v>
      </c>
      <c r="C939" s="40" t="n">
        <v>605</v>
      </c>
      <c r="E939" s="39" t="s">
        <v>73</v>
      </c>
      <c r="F939" s="39" t="s">
        <v>76</v>
      </c>
      <c r="H939" s="47" t="n">
        <v>135360.24</v>
      </c>
      <c r="I939" s="47" t="n">
        <v>610171.29</v>
      </c>
      <c r="J939" s="42" t="s">
        <v>77</v>
      </c>
    </row>
    <row r="940" customFormat="false" ht="9" hidden="false" customHeight="true" outlineLevel="0" collapsed="false">
      <c r="A940" s="39" t="s">
        <v>355</v>
      </c>
      <c r="C940" s="40" t="n">
        <v>610</v>
      </c>
      <c r="E940" s="39" t="s">
        <v>73</v>
      </c>
      <c r="F940" s="39" t="s">
        <v>76</v>
      </c>
      <c r="H940" s="48" t="n">
        <v>3600</v>
      </c>
      <c r="I940" s="47" t="n">
        <v>606571.29</v>
      </c>
      <c r="J940" s="42" t="s">
        <v>77</v>
      </c>
    </row>
    <row r="941" customFormat="false" ht="9" hidden="false" customHeight="true" outlineLevel="0" collapsed="false">
      <c r="A941" s="39" t="s">
        <v>356</v>
      </c>
      <c r="C941" s="40" t="n">
        <v>626</v>
      </c>
      <c r="E941" s="39" t="s">
        <v>62</v>
      </c>
      <c r="F941" s="39" t="s">
        <v>76</v>
      </c>
      <c r="H941" s="48" t="n">
        <v>1162</v>
      </c>
      <c r="I941" s="47" t="n">
        <v>605409.29</v>
      </c>
      <c r="J941" s="42" t="s">
        <v>77</v>
      </c>
    </row>
    <row r="942" customFormat="false" ht="9" hidden="false" customHeight="true" outlineLevel="0" collapsed="false">
      <c r="A942" s="39" t="s">
        <v>361</v>
      </c>
      <c r="C942" s="40" t="n">
        <v>630</v>
      </c>
      <c r="E942" s="39" t="s">
        <v>73</v>
      </c>
      <c r="F942" s="39" t="s">
        <v>76</v>
      </c>
      <c r="H942" s="49" t="n">
        <v>91.89</v>
      </c>
      <c r="I942" s="47" t="n">
        <v>605317.4</v>
      </c>
      <c r="J942" s="42" t="s">
        <v>77</v>
      </c>
    </row>
    <row r="943" customFormat="false" ht="9" hidden="false" customHeight="true" outlineLevel="0" collapsed="false">
      <c r="A943" s="39" t="s">
        <v>363</v>
      </c>
      <c r="C943" s="40" t="n">
        <v>631</v>
      </c>
      <c r="E943" s="39" t="s">
        <v>62</v>
      </c>
      <c r="F943" s="39" t="s">
        <v>76</v>
      </c>
      <c r="H943" s="48" t="n">
        <v>5133.57</v>
      </c>
      <c r="I943" s="47" t="n">
        <v>600183.83</v>
      </c>
      <c r="J943" s="42" t="s">
        <v>77</v>
      </c>
    </row>
    <row r="944" customFormat="false" ht="9" hidden="false" customHeight="true" outlineLevel="0" collapsed="false">
      <c r="A944" s="39" t="s">
        <v>368</v>
      </c>
      <c r="C944" s="40" t="n">
        <v>635</v>
      </c>
      <c r="E944" s="39" t="s">
        <v>62</v>
      </c>
      <c r="F944" s="39" t="s">
        <v>76</v>
      </c>
      <c r="H944" s="48" t="n">
        <v>5063.63</v>
      </c>
      <c r="I944" s="47" t="n">
        <v>595120.2</v>
      </c>
      <c r="J944" s="42" t="s">
        <v>77</v>
      </c>
    </row>
    <row r="945" customFormat="false" ht="9" hidden="false" customHeight="true" outlineLevel="0" collapsed="false">
      <c r="A945" s="39" t="s">
        <v>370</v>
      </c>
      <c r="C945" s="40" t="n">
        <v>636</v>
      </c>
      <c r="E945" s="39" t="s">
        <v>62</v>
      </c>
      <c r="F945" s="39" t="s">
        <v>76</v>
      </c>
      <c r="H945" s="50" t="n">
        <v>703.35</v>
      </c>
      <c r="I945" s="47" t="n">
        <v>594416.85</v>
      </c>
      <c r="J945" s="42" t="s">
        <v>77</v>
      </c>
    </row>
    <row r="946" customFormat="false" ht="9" hidden="false" customHeight="true" outlineLevel="0" collapsed="false">
      <c r="A946" s="39" t="s">
        <v>372</v>
      </c>
      <c r="C946" s="40" t="n">
        <v>638</v>
      </c>
      <c r="E946" s="39" t="s">
        <v>62</v>
      </c>
      <c r="F946" s="39" t="s">
        <v>76</v>
      </c>
      <c r="H946" s="50" t="n">
        <v>336.48</v>
      </c>
      <c r="I946" s="47" t="n">
        <v>594080.37</v>
      </c>
      <c r="J946" s="42" t="s">
        <v>77</v>
      </c>
    </row>
    <row r="947" customFormat="false" ht="9" hidden="false" customHeight="true" outlineLevel="0" collapsed="false">
      <c r="A947" s="39" t="s">
        <v>374</v>
      </c>
      <c r="C947" s="40" t="n">
        <v>639</v>
      </c>
      <c r="E947" s="39" t="s">
        <v>62</v>
      </c>
      <c r="F947" s="39" t="s">
        <v>76</v>
      </c>
      <c r="H947" s="48" t="n">
        <v>3063.61</v>
      </c>
      <c r="I947" s="47" t="n">
        <v>591016.76</v>
      </c>
      <c r="J947" s="42" t="s">
        <v>77</v>
      </c>
    </row>
    <row r="948" customFormat="false" ht="9" hidden="false" customHeight="true" outlineLevel="0" collapsed="false">
      <c r="A948" s="39" t="s">
        <v>377</v>
      </c>
      <c r="C948" s="40" t="n">
        <v>641</v>
      </c>
      <c r="E948" s="39" t="s">
        <v>62</v>
      </c>
      <c r="F948" s="39" t="s">
        <v>76</v>
      </c>
      <c r="H948" s="41" t="n">
        <v>62501.68</v>
      </c>
      <c r="I948" s="47" t="n">
        <v>528515.08</v>
      </c>
      <c r="J948" s="42" t="s">
        <v>77</v>
      </c>
    </row>
    <row r="949" customFormat="false" ht="9" hidden="false" customHeight="true" outlineLevel="0" collapsed="false">
      <c r="A949" s="39" t="s">
        <v>383</v>
      </c>
      <c r="C949" s="40" t="n">
        <v>646</v>
      </c>
      <c r="E949" s="39" t="s">
        <v>62</v>
      </c>
      <c r="F949" s="39" t="s">
        <v>76</v>
      </c>
      <c r="H949" s="50" t="n">
        <v>631.4</v>
      </c>
      <c r="I949" s="47" t="n">
        <v>527883.68</v>
      </c>
      <c r="J949" s="42" t="s">
        <v>77</v>
      </c>
    </row>
    <row r="950" customFormat="false" ht="9" hidden="false" customHeight="true" outlineLevel="0" collapsed="false">
      <c r="A950" s="39" t="s">
        <v>385</v>
      </c>
      <c r="C950" s="40" t="n">
        <v>647</v>
      </c>
      <c r="E950" s="39" t="s">
        <v>73</v>
      </c>
      <c r="F950" s="39" t="s">
        <v>76</v>
      </c>
      <c r="H950" s="48" t="n">
        <v>1321.15</v>
      </c>
      <c r="I950" s="47" t="n">
        <v>526562.53</v>
      </c>
      <c r="J950" s="42" t="s">
        <v>77</v>
      </c>
    </row>
    <row r="951" customFormat="false" ht="9" hidden="false" customHeight="true" outlineLevel="0" collapsed="false">
      <c r="A951" s="39" t="s">
        <v>389</v>
      </c>
      <c r="C951" s="40" t="n">
        <v>659</v>
      </c>
      <c r="E951" s="39" t="s">
        <v>62</v>
      </c>
      <c r="F951" s="39" t="s">
        <v>125</v>
      </c>
      <c r="G951" s="47" t="n">
        <v>349655.52</v>
      </c>
      <c r="I951" s="47" t="n">
        <v>876218.05</v>
      </c>
      <c r="J951" s="42" t="s">
        <v>77</v>
      </c>
    </row>
    <row r="952" customFormat="false" ht="9" hidden="false" customHeight="true" outlineLevel="0" collapsed="false">
      <c r="A952" s="39" t="s">
        <v>391</v>
      </c>
      <c r="C952" s="40" t="n">
        <v>661</v>
      </c>
      <c r="E952" s="39" t="s">
        <v>73</v>
      </c>
      <c r="F952" s="39" t="s">
        <v>76</v>
      </c>
      <c r="H952" s="48" t="n">
        <v>1521.15</v>
      </c>
      <c r="I952" s="47" t="n">
        <v>874696.9</v>
      </c>
      <c r="J952" s="42" t="s">
        <v>77</v>
      </c>
    </row>
    <row r="953" customFormat="false" ht="9" hidden="false" customHeight="true" outlineLevel="0" collapsed="false">
      <c r="A953" s="39" t="s">
        <v>393</v>
      </c>
      <c r="C953" s="40" t="n">
        <v>650</v>
      </c>
      <c r="E953" s="39" t="s">
        <v>62</v>
      </c>
      <c r="F953" s="39" t="s">
        <v>394</v>
      </c>
      <c r="H953" s="50" t="n">
        <v>111.4</v>
      </c>
      <c r="I953" s="47" t="n">
        <v>874585.5</v>
      </c>
      <c r="J953" s="42" t="s">
        <v>77</v>
      </c>
    </row>
    <row r="954" customFormat="false" ht="9" hidden="false" customHeight="true" outlineLevel="0" collapsed="false">
      <c r="A954" s="39" t="s">
        <v>393</v>
      </c>
      <c r="C954" s="40" t="n">
        <v>668</v>
      </c>
      <c r="E954" s="39" t="s">
        <v>580</v>
      </c>
      <c r="F954" s="39" t="s">
        <v>610</v>
      </c>
      <c r="G954" s="48" t="n">
        <v>2136.4</v>
      </c>
      <c r="I954" s="47" t="n">
        <v>876721.9</v>
      </c>
      <c r="J954" s="42" t="s">
        <v>77</v>
      </c>
    </row>
    <row r="955" customFormat="false" ht="9" hidden="false" customHeight="true" outlineLevel="0" collapsed="false">
      <c r="A955" s="39" t="s">
        <v>393</v>
      </c>
      <c r="C955" s="40" t="n">
        <v>669</v>
      </c>
      <c r="E955" s="39" t="s">
        <v>591</v>
      </c>
      <c r="F955" s="39" t="s">
        <v>615</v>
      </c>
      <c r="H955" s="50" t="n">
        <v>283.09</v>
      </c>
      <c r="I955" s="47" t="n">
        <v>876438.81</v>
      </c>
      <c r="J955" s="42" t="s">
        <v>77</v>
      </c>
    </row>
    <row r="956" customFormat="false" ht="9" hidden="false" customHeight="true" outlineLevel="0" collapsed="false">
      <c r="F956" s="44" t="s">
        <v>396</v>
      </c>
      <c r="G956" s="47" t="n">
        <v>351791.92</v>
      </c>
      <c r="H956" s="47" t="n">
        <v>220884.64</v>
      </c>
    </row>
    <row r="957" customFormat="false" ht="9" hidden="false" customHeight="true" outlineLevel="0" collapsed="false">
      <c r="A957" s="39" t="s">
        <v>397</v>
      </c>
      <c r="C957" s="40" t="n">
        <v>702</v>
      </c>
      <c r="E957" s="39" t="s">
        <v>62</v>
      </c>
      <c r="F957" s="39" t="s">
        <v>76</v>
      </c>
      <c r="H957" s="47" t="n">
        <v>131434.68</v>
      </c>
      <c r="I957" s="47" t="n">
        <v>745004.13</v>
      </c>
      <c r="J957" s="42" t="s">
        <v>77</v>
      </c>
    </row>
    <row r="958" customFormat="false" ht="9" hidden="false" customHeight="true" outlineLevel="0" collapsed="false">
      <c r="A958" s="39" t="s">
        <v>405</v>
      </c>
      <c r="C958" s="40" t="n">
        <v>703</v>
      </c>
      <c r="E958" s="39" t="s">
        <v>62</v>
      </c>
      <c r="F958" s="39" t="s">
        <v>76</v>
      </c>
      <c r="H958" s="48" t="n">
        <v>1563.19</v>
      </c>
      <c r="I958" s="47" t="n">
        <v>743440.94</v>
      </c>
      <c r="J958" s="42" t="s">
        <v>77</v>
      </c>
    </row>
    <row r="959" customFormat="false" ht="9" hidden="false" customHeight="true" outlineLevel="0" collapsed="false">
      <c r="A959" s="39" t="s">
        <v>407</v>
      </c>
      <c r="C959" s="40" t="n">
        <v>704</v>
      </c>
      <c r="E959" s="39" t="s">
        <v>62</v>
      </c>
      <c r="F959" s="39" t="s">
        <v>76</v>
      </c>
      <c r="H959" s="50" t="n">
        <v>581</v>
      </c>
      <c r="I959" s="47" t="n">
        <v>742859.94</v>
      </c>
      <c r="J959" s="42" t="s">
        <v>77</v>
      </c>
    </row>
    <row r="960" customFormat="false" ht="9" hidden="false" customHeight="true" outlineLevel="0" collapsed="false">
      <c r="A960" s="39" t="s">
        <v>410</v>
      </c>
      <c r="C960" s="40" t="n">
        <v>705</v>
      </c>
      <c r="E960" s="39" t="s">
        <v>62</v>
      </c>
      <c r="F960" s="39" t="s">
        <v>76</v>
      </c>
      <c r="H960" s="49" t="n">
        <v>43.3</v>
      </c>
      <c r="I960" s="47" t="n">
        <v>742816.64</v>
      </c>
      <c r="J960" s="42" t="s">
        <v>77</v>
      </c>
    </row>
    <row r="961" customFormat="false" ht="9" hidden="false" customHeight="true" outlineLevel="0" collapsed="false">
      <c r="A961" s="39" t="s">
        <v>412</v>
      </c>
      <c r="C961" s="40" t="n">
        <v>706</v>
      </c>
      <c r="E961" s="39" t="s">
        <v>62</v>
      </c>
      <c r="F961" s="39" t="s">
        <v>76</v>
      </c>
      <c r="H961" s="49" t="n">
        <v>75.28</v>
      </c>
      <c r="I961" s="47" t="n">
        <v>742741.36</v>
      </c>
      <c r="J961" s="42" t="s">
        <v>77</v>
      </c>
    </row>
    <row r="962" customFormat="false" ht="9" hidden="false" customHeight="true" outlineLevel="0" collapsed="false">
      <c r="A962" s="39" t="s">
        <v>415</v>
      </c>
      <c r="C962" s="40" t="n">
        <v>707</v>
      </c>
      <c r="E962" s="39" t="s">
        <v>62</v>
      </c>
      <c r="F962" s="39" t="s">
        <v>76</v>
      </c>
      <c r="H962" s="41" t="n">
        <v>12622.28</v>
      </c>
      <c r="I962" s="47" t="n">
        <v>730119.08</v>
      </c>
      <c r="J962" s="42" t="s">
        <v>77</v>
      </c>
    </row>
    <row r="963" customFormat="false" ht="9" hidden="false" customHeight="true" outlineLevel="0" collapsed="false">
      <c r="A963" s="39" t="s">
        <v>420</v>
      </c>
      <c r="C963" s="40" t="n">
        <v>708</v>
      </c>
      <c r="E963" s="39" t="s">
        <v>62</v>
      </c>
      <c r="F963" s="39" t="s">
        <v>76</v>
      </c>
      <c r="H963" s="47" t="n">
        <v>700000</v>
      </c>
      <c r="I963" s="41" t="n">
        <v>30119.08</v>
      </c>
      <c r="J963" s="42" t="s">
        <v>77</v>
      </c>
    </row>
    <row r="964" customFormat="false" ht="9" hidden="false" customHeight="true" outlineLevel="0" collapsed="false">
      <c r="A964" s="39" t="s">
        <v>420</v>
      </c>
      <c r="C964" s="40" t="n">
        <v>709</v>
      </c>
      <c r="E964" s="39" t="s">
        <v>62</v>
      </c>
      <c r="F964" s="39" t="s">
        <v>76</v>
      </c>
      <c r="H964" s="50" t="n">
        <v>224</v>
      </c>
      <c r="I964" s="41" t="n">
        <v>29895.08</v>
      </c>
      <c r="J964" s="42" t="s">
        <v>77</v>
      </c>
    </row>
    <row r="965" customFormat="false" ht="9" hidden="false" customHeight="true" outlineLevel="0" collapsed="false">
      <c r="A965" s="39" t="s">
        <v>424</v>
      </c>
      <c r="C965" s="40" t="n">
        <v>710</v>
      </c>
      <c r="E965" s="39" t="s">
        <v>62</v>
      </c>
      <c r="F965" s="39" t="s">
        <v>76</v>
      </c>
      <c r="H965" s="48" t="n">
        <v>1657.94</v>
      </c>
      <c r="I965" s="41" t="n">
        <v>28237.14</v>
      </c>
      <c r="J965" s="42" t="s">
        <v>77</v>
      </c>
    </row>
    <row r="966" customFormat="false" ht="9" hidden="false" customHeight="true" outlineLevel="0" collapsed="false">
      <c r="A966" s="39" t="s">
        <v>427</v>
      </c>
      <c r="C966" s="40" t="n">
        <v>711</v>
      </c>
      <c r="E966" s="39" t="s">
        <v>62</v>
      </c>
      <c r="F966" s="39" t="s">
        <v>76</v>
      </c>
      <c r="H966" s="50" t="n">
        <v>232.06</v>
      </c>
      <c r="I966" s="41" t="n">
        <v>28005.08</v>
      </c>
      <c r="J966" s="42" t="s">
        <v>77</v>
      </c>
    </row>
    <row r="967" customFormat="false" ht="9" hidden="false" customHeight="true" outlineLevel="0" collapsed="false">
      <c r="A967" s="39" t="s">
        <v>429</v>
      </c>
      <c r="C967" s="40" t="n">
        <v>764</v>
      </c>
      <c r="E967" s="39" t="s">
        <v>62</v>
      </c>
      <c r="F967" s="39" t="s">
        <v>423</v>
      </c>
      <c r="G967" s="41" t="n">
        <v>59888</v>
      </c>
      <c r="I967" s="41" t="n">
        <v>87893.08</v>
      </c>
      <c r="J967" s="42" t="s">
        <v>77</v>
      </c>
    </row>
    <row r="968" customFormat="false" ht="9" hidden="false" customHeight="true" outlineLevel="0" collapsed="false">
      <c r="A968" s="39" t="s">
        <v>431</v>
      </c>
      <c r="C968" s="40" t="n">
        <v>712</v>
      </c>
      <c r="E968" s="39" t="s">
        <v>62</v>
      </c>
      <c r="F968" s="39" t="s">
        <v>76</v>
      </c>
      <c r="H968" s="41" t="n">
        <v>58682.4</v>
      </c>
      <c r="I968" s="41" t="n">
        <v>29210.68</v>
      </c>
      <c r="J968" s="42" t="s">
        <v>77</v>
      </c>
    </row>
    <row r="969" customFormat="false" ht="9" hidden="false" customHeight="true" outlineLevel="0" collapsed="false">
      <c r="A969" s="39" t="s">
        <v>437</v>
      </c>
      <c r="C969" s="40" t="n">
        <v>713</v>
      </c>
      <c r="E969" s="39" t="s">
        <v>62</v>
      </c>
      <c r="F969" s="39" t="s">
        <v>76</v>
      </c>
      <c r="H969" s="49" t="n">
        <v>71.63</v>
      </c>
      <c r="I969" s="41" t="n">
        <v>29139.05</v>
      </c>
      <c r="J969" s="42" t="s">
        <v>77</v>
      </c>
    </row>
    <row r="970" customFormat="false" ht="9" hidden="false" customHeight="true" outlineLevel="0" collapsed="false">
      <c r="A970" s="39" t="s">
        <v>441</v>
      </c>
      <c r="C970" s="40" t="n">
        <v>714</v>
      </c>
      <c r="E970" s="39" t="s">
        <v>62</v>
      </c>
      <c r="F970" s="39" t="s">
        <v>76</v>
      </c>
      <c r="H970" s="50" t="n">
        <v>449.15</v>
      </c>
      <c r="I970" s="41" t="n">
        <v>28689.9</v>
      </c>
      <c r="J970" s="42" t="s">
        <v>77</v>
      </c>
    </row>
    <row r="971" customFormat="false" ht="9" hidden="false" customHeight="true" outlineLevel="0" collapsed="false">
      <c r="A971" s="39" t="s">
        <v>586</v>
      </c>
      <c r="C971" s="40" t="n">
        <v>769</v>
      </c>
      <c r="E971" s="39" t="s">
        <v>580</v>
      </c>
      <c r="F971" s="39" t="s">
        <v>610</v>
      </c>
      <c r="G971" s="50" t="n">
        <v>785.08</v>
      </c>
      <c r="I971" s="41" t="n">
        <v>29474.98</v>
      </c>
      <c r="J971" s="42" t="s">
        <v>77</v>
      </c>
    </row>
    <row r="972" customFormat="false" ht="9" hidden="false" customHeight="true" outlineLevel="0" collapsed="false">
      <c r="A972" s="39" t="s">
        <v>586</v>
      </c>
      <c r="C972" s="40" t="n">
        <v>770</v>
      </c>
      <c r="E972" s="39" t="s">
        <v>591</v>
      </c>
      <c r="F972" s="39" t="s">
        <v>618</v>
      </c>
      <c r="H972" s="50" t="n">
        <v>762.96</v>
      </c>
      <c r="I972" s="41" t="n">
        <v>28712.02</v>
      </c>
      <c r="J972" s="42" t="s">
        <v>77</v>
      </c>
    </row>
    <row r="973" customFormat="false" ht="9" hidden="false" customHeight="true" outlineLevel="0" collapsed="false">
      <c r="A973" s="39" t="s">
        <v>586</v>
      </c>
      <c r="C973" s="40" t="n">
        <v>771</v>
      </c>
      <c r="E973" s="39" t="s">
        <v>593</v>
      </c>
      <c r="F973" s="39" t="s">
        <v>619</v>
      </c>
      <c r="H973" s="50" t="n">
        <v>244.18</v>
      </c>
      <c r="I973" s="41" t="n">
        <v>28467.84</v>
      </c>
      <c r="J973" s="42" t="s">
        <v>77</v>
      </c>
    </row>
    <row r="974" customFormat="false" ht="9" hidden="false" customHeight="true" outlineLevel="0" collapsed="false">
      <c r="F974" s="44" t="s">
        <v>445</v>
      </c>
      <c r="G974" s="41" t="n">
        <v>60673.08</v>
      </c>
      <c r="H974" s="47" t="n">
        <v>908644.05</v>
      </c>
    </row>
    <row r="975" customFormat="false" ht="9" hidden="false" customHeight="true" outlineLevel="0" collapsed="false">
      <c r="A975" s="39" t="s">
        <v>446</v>
      </c>
      <c r="C975" s="40" t="n">
        <v>865</v>
      </c>
      <c r="E975" s="39" t="s">
        <v>62</v>
      </c>
      <c r="F975" s="39" t="s">
        <v>125</v>
      </c>
      <c r="G975" s="47" t="n">
        <v>119993.27</v>
      </c>
      <c r="I975" s="47" t="n">
        <v>148461.11</v>
      </c>
      <c r="J975" s="42" t="s">
        <v>77</v>
      </c>
    </row>
    <row r="976" customFormat="false" ht="9" hidden="false" customHeight="true" outlineLevel="0" collapsed="false">
      <c r="A976" s="39" t="s">
        <v>448</v>
      </c>
      <c r="C976" s="40" t="n">
        <v>813</v>
      </c>
      <c r="E976" s="39" t="s">
        <v>62</v>
      </c>
      <c r="F976" s="39" t="s">
        <v>449</v>
      </c>
      <c r="H976" s="47" t="n">
        <v>136541.18</v>
      </c>
      <c r="I976" s="41" t="n">
        <v>11919.93</v>
      </c>
      <c r="J976" s="42" t="s">
        <v>77</v>
      </c>
    </row>
    <row r="977" customFormat="false" ht="9" hidden="false" customHeight="true" outlineLevel="0" collapsed="false">
      <c r="A977" s="39" t="s">
        <v>455</v>
      </c>
      <c r="C977" s="40" t="n">
        <v>866</v>
      </c>
      <c r="E977" s="39" t="s">
        <v>62</v>
      </c>
      <c r="F977" s="39" t="s">
        <v>125</v>
      </c>
      <c r="G977" s="48" t="n">
        <v>2200.26</v>
      </c>
      <c r="I977" s="41" t="n">
        <v>14120.19</v>
      </c>
      <c r="J977" s="42" t="s">
        <v>77</v>
      </c>
    </row>
    <row r="978" customFormat="false" ht="9" hidden="false" customHeight="true" outlineLevel="0" collapsed="false">
      <c r="A978" s="39" t="s">
        <v>460</v>
      </c>
      <c r="C978" s="40" t="n">
        <v>814</v>
      </c>
      <c r="E978" s="39" t="s">
        <v>62</v>
      </c>
      <c r="F978" s="39" t="s">
        <v>449</v>
      </c>
      <c r="H978" s="49" t="n">
        <v>36</v>
      </c>
      <c r="I978" s="41" t="n">
        <v>14084.19</v>
      </c>
      <c r="J978" s="42" t="s">
        <v>77</v>
      </c>
    </row>
    <row r="979" customFormat="false" ht="9" hidden="false" customHeight="true" outlineLevel="0" collapsed="false">
      <c r="A979" s="39" t="s">
        <v>462</v>
      </c>
      <c r="C979" s="40" t="n">
        <v>815</v>
      </c>
      <c r="E979" s="39" t="s">
        <v>62</v>
      </c>
      <c r="F979" s="39" t="s">
        <v>449</v>
      </c>
      <c r="H979" s="48" t="n">
        <v>2298.98</v>
      </c>
      <c r="I979" s="41" t="n">
        <v>11785.21</v>
      </c>
      <c r="J979" s="42" t="s">
        <v>77</v>
      </c>
    </row>
    <row r="980" customFormat="false" ht="9" hidden="false" customHeight="true" outlineLevel="0" collapsed="false">
      <c r="A980" s="39" t="s">
        <v>465</v>
      </c>
      <c r="C980" s="40" t="n">
        <v>816</v>
      </c>
      <c r="E980" s="39" t="s">
        <v>62</v>
      </c>
      <c r="F980" s="39" t="s">
        <v>449</v>
      </c>
      <c r="H980" s="41" t="n">
        <v>10161.51</v>
      </c>
      <c r="I980" s="48" t="n">
        <v>1623.7</v>
      </c>
      <c r="J980" s="42" t="s">
        <v>77</v>
      </c>
    </row>
    <row r="981" customFormat="false" ht="9" hidden="false" customHeight="true" outlineLevel="0" collapsed="false">
      <c r="A981" s="39" t="s">
        <v>468</v>
      </c>
      <c r="C981" s="40" t="n">
        <v>867</v>
      </c>
      <c r="E981" s="39" t="s">
        <v>62</v>
      </c>
      <c r="F981" s="39" t="s">
        <v>125</v>
      </c>
      <c r="G981" s="41" t="n">
        <v>70000</v>
      </c>
      <c r="I981" s="41" t="n">
        <v>71623.7</v>
      </c>
      <c r="J981" s="42" t="s">
        <v>77</v>
      </c>
    </row>
    <row r="982" customFormat="false" ht="9" hidden="false" customHeight="true" outlineLevel="0" collapsed="false">
      <c r="A982" s="39" t="s">
        <v>469</v>
      </c>
      <c r="C982" s="40" t="n">
        <v>817</v>
      </c>
      <c r="E982" s="39" t="s">
        <v>62</v>
      </c>
      <c r="F982" s="39" t="s">
        <v>449</v>
      </c>
      <c r="H982" s="41" t="n">
        <v>64827.43</v>
      </c>
      <c r="I982" s="48" t="n">
        <v>6796.27</v>
      </c>
      <c r="J982" s="42" t="s">
        <v>77</v>
      </c>
    </row>
    <row r="983" customFormat="false" ht="9" hidden="false" customHeight="true" outlineLevel="0" collapsed="false">
      <c r="A983" s="39" t="s">
        <v>475</v>
      </c>
      <c r="C983" s="40" t="n">
        <v>818</v>
      </c>
      <c r="E983" s="39" t="s">
        <v>62</v>
      </c>
      <c r="F983" s="39" t="s">
        <v>449</v>
      </c>
      <c r="H983" s="50" t="n">
        <v>111.4</v>
      </c>
      <c r="I983" s="48" t="n">
        <v>6684.87</v>
      </c>
      <c r="J983" s="42" t="s">
        <v>77</v>
      </c>
    </row>
    <row r="984" customFormat="false" ht="9" hidden="false" customHeight="true" outlineLevel="0" collapsed="false">
      <c r="A984" s="39" t="s">
        <v>477</v>
      </c>
      <c r="C984" s="40" t="n">
        <v>868</v>
      </c>
      <c r="E984" s="39" t="s">
        <v>62</v>
      </c>
      <c r="F984" s="39" t="s">
        <v>125</v>
      </c>
      <c r="G984" s="41" t="n">
        <v>28000</v>
      </c>
      <c r="I984" s="41" t="n">
        <v>34684.87</v>
      </c>
      <c r="J984" s="42" t="s">
        <v>77</v>
      </c>
    </row>
    <row r="985" customFormat="false" ht="9" hidden="false" customHeight="true" outlineLevel="0" collapsed="false">
      <c r="A985" s="39" t="s">
        <v>478</v>
      </c>
      <c r="C985" s="40" t="n">
        <v>869</v>
      </c>
      <c r="E985" s="39" t="s">
        <v>62</v>
      </c>
      <c r="F985" s="39" t="s">
        <v>125</v>
      </c>
      <c r="G985" s="47" t="n">
        <v>322413.01</v>
      </c>
      <c r="I985" s="47" t="n">
        <v>357097.88</v>
      </c>
      <c r="J985" s="42" t="s">
        <v>77</v>
      </c>
    </row>
    <row r="986" customFormat="false" ht="9" hidden="false" customHeight="true" outlineLevel="0" collapsed="false">
      <c r="A986" s="39" t="s">
        <v>481</v>
      </c>
      <c r="C986" s="40" t="n">
        <v>819</v>
      </c>
      <c r="E986" s="39" t="s">
        <v>62</v>
      </c>
      <c r="F986" s="39" t="s">
        <v>449</v>
      </c>
      <c r="H986" s="47" t="n">
        <v>350000</v>
      </c>
      <c r="I986" s="48" t="n">
        <v>7097.88</v>
      </c>
      <c r="J986" s="42" t="s">
        <v>77</v>
      </c>
    </row>
    <row r="987" customFormat="false" ht="9" hidden="false" customHeight="true" outlineLevel="0" collapsed="false">
      <c r="A987" s="39" t="s">
        <v>483</v>
      </c>
      <c r="C987" s="40" t="n">
        <v>820</v>
      </c>
      <c r="E987" s="39" t="s">
        <v>62</v>
      </c>
      <c r="F987" s="39" t="s">
        <v>449</v>
      </c>
      <c r="H987" s="50" t="n">
        <v>689.15</v>
      </c>
      <c r="I987" s="48" t="n">
        <v>6408.73</v>
      </c>
      <c r="J987" s="42" t="s">
        <v>77</v>
      </c>
    </row>
    <row r="988" customFormat="false" ht="9" hidden="false" customHeight="true" outlineLevel="0" collapsed="false">
      <c r="A988" s="39" t="s">
        <v>488</v>
      </c>
      <c r="C988" s="40" t="n">
        <v>870</v>
      </c>
      <c r="E988" s="39" t="s">
        <v>62</v>
      </c>
      <c r="F988" s="39" t="s">
        <v>125</v>
      </c>
      <c r="G988" s="47" t="n">
        <v>140000</v>
      </c>
      <c r="I988" s="47" t="n">
        <v>146408.73</v>
      </c>
      <c r="J988" s="42" t="s">
        <v>77</v>
      </c>
    </row>
    <row r="989" customFormat="false" ht="9" hidden="false" customHeight="true" outlineLevel="0" collapsed="false">
      <c r="A989" s="39" t="s">
        <v>488</v>
      </c>
      <c r="C989" s="40" t="n">
        <v>877</v>
      </c>
      <c r="E989" s="39" t="s">
        <v>580</v>
      </c>
      <c r="F989" s="39" t="s">
        <v>610</v>
      </c>
      <c r="G989" s="49" t="n">
        <v>78.29</v>
      </c>
      <c r="I989" s="47" t="n">
        <v>146487.02</v>
      </c>
      <c r="J989" s="42" t="s">
        <v>77</v>
      </c>
    </row>
    <row r="990" customFormat="false" ht="9" hidden="false" customHeight="true" outlineLevel="0" collapsed="false">
      <c r="A990" s="39" t="s">
        <v>488</v>
      </c>
      <c r="C990" s="40" t="n">
        <v>879</v>
      </c>
      <c r="E990" s="39" t="s">
        <v>591</v>
      </c>
      <c r="F990" s="39" t="s">
        <v>618</v>
      </c>
      <c r="H990" s="43" t="n">
        <v>5.63</v>
      </c>
      <c r="I990" s="47" t="n">
        <v>146481.39</v>
      </c>
      <c r="J990" s="42" t="s">
        <v>77</v>
      </c>
    </row>
    <row r="991" customFormat="false" ht="9" hidden="false" customHeight="true" outlineLevel="0" collapsed="false">
      <c r="A991" s="39" t="s">
        <v>488</v>
      </c>
      <c r="C991" s="40" t="n">
        <v>881</v>
      </c>
      <c r="E991" s="39" t="s">
        <v>593</v>
      </c>
      <c r="F991" s="39" t="s">
        <v>620</v>
      </c>
      <c r="H991" s="49" t="n">
        <v>76.79</v>
      </c>
      <c r="I991" s="47" t="n">
        <v>146404.6</v>
      </c>
      <c r="J991" s="42" t="s">
        <v>77</v>
      </c>
    </row>
    <row r="992" customFormat="false" ht="9" hidden="false" customHeight="true" outlineLevel="0" collapsed="false">
      <c r="F992" s="44" t="s">
        <v>489</v>
      </c>
      <c r="G992" s="47" t="n">
        <v>682684.83</v>
      </c>
      <c r="H992" s="47" t="n">
        <v>564748.07</v>
      </c>
    </row>
    <row r="993" customFormat="false" ht="9" hidden="false" customHeight="true" outlineLevel="0" collapsed="false">
      <c r="A993" s="39" t="s">
        <v>490</v>
      </c>
      <c r="C993" s="40" t="n">
        <v>920</v>
      </c>
      <c r="E993" s="39" t="s">
        <v>62</v>
      </c>
      <c r="F993" s="39" t="s">
        <v>76</v>
      </c>
      <c r="H993" s="47" t="n">
        <v>135229.45</v>
      </c>
      <c r="I993" s="41" t="n">
        <v>11175.15</v>
      </c>
      <c r="J993" s="42" t="s">
        <v>77</v>
      </c>
    </row>
    <row r="994" customFormat="false" ht="9" hidden="false" customHeight="true" outlineLevel="0" collapsed="false">
      <c r="A994" s="39" t="s">
        <v>493</v>
      </c>
      <c r="C994" s="40" t="n">
        <v>921</v>
      </c>
      <c r="E994" s="39" t="s">
        <v>62</v>
      </c>
      <c r="F994" s="39" t="s">
        <v>76</v>
      </c>
      <c r="H994" s="48" t="n">
        <v>5851.14</v>
      </c>
      <c r="I994" s="48" t="n">
        <v>5324.01</v>
      </c>
      <c r="J994" s="42" t="s">
        <v>77</v>
      </c>
    </row>
    <row r="995" customFormat="false" ht="9" hidden="false" customHeight="true" outlineLevel="0" collapsed="false">
      <c r="A995" s="39" t="s">
        <v>496</v>
      </c>
      <c r="C995" s="40" t="n">
        <v>922</v>
      </c>
      <c r="E995" s="39" t="s">
        <v>62</v>
      </c>
      <c r="F995" s="39" t="s">
        <v>76</v>
      </c>
      <c r="H995" s="50" t="n">
        <v>201.4</v>
      </c>
      <c r="I995" s="48" t="n">
        <v>5122.61</v>
      </c>
      <c r="J995" s="42" t="s">
        <v>77</v>
      </c>
    </row>
    <row r="996" customFormat="false" ht="9" hidden="false" customHeight="true" outlineLevel="0" collapsed="false">
      <c r="A996" s="39" t="s">
        <v>498</v>
      </c>
      <c r="C996" s="40" t="n">
        <v>933</v>
      </c>
      <c r="E996" s="39" t="s">
        <v>62</v>
      </c>
      <c r="F996" s="39" t="s">
        <v>182</v>
      </c>
      <c r="G996" s="48" t="n">
        <v>6929.42</v>
      </c>
      <c r="I996" s="41" t="n">
        <v>12052.03</v>
      </c>
      <c r="J996" s="42" t="s">
        <v>77</v>
      </c>
    </row>
    <row r="997" customFormat="false" ht="9" hidden="false" customHeight="true" outlineLevel="0" collapsed="false">
      <c r="A997" s="39" t="s">
        <v>501</v>
      </c>
      <c r="C997" s="40" t="n">
        <v>923</v>
      </c>
      <c r="E997" s="39" t="s">
        <v>62</v>
      </c>
      <c r="F997" s="39" t="s">
        <v>76</v>
      </c>
      <c r="H997" s="48" t="n">
        <v>7728.49</v>
      </c>
      <c r="I997" s="48" t="n">
        <v>4323.54</v>
      </c>
      <c r="J997" s="42" t="s">
        <v>77</v>
      </c>
    </row>
    <row r="998" customFormat="false" ht="9" hidden="false" customHeight="true" outlineLevel="0" collapsed="false">
      <c r="A998" s="39" t="s">
        <v>504</v>
      </c>
      <c r="C998" s="40" t="n">
        <v>934</v>
      </c>
      <c r="E998" s="39" t="s">
        <v>62</v>
      </c>
      <c r="F998" s="39" t="s">
        <v>182</v>
      </c>
      <c r="G998" s="48" t="n">
        <v>1521.15</v>
      </c>
      <c r="I998" s="48" t="n">
        <v>5844.69</v>
      </c>
      <c r="J998" s="42" t="s">
        <v>77</v>
      </c>
    </row>
    <row r="999" customFormat="false" ht="9" hidden="false" customHeight="true" outlineLevel="0" collapsed="false">
      <c r="A999" s="39" t="s">
        <v>505</v>
      </c>
      <c r="C999" s="40" t="n">
        <v>924</v>
      </c>
      <c r="E999" s="39" t="s">
        <v>62</v>
      </c>
      <c r="F999" s="39" t="s">
        <v>76</v>
      </c>
      <c r="H999" s="50" t="n">
        <v>977</v>
      </c>
      <c r="I999" s="48" t="n">
        <v>4867.69</v>
      </c>
      <c r="J999" s="42" t="s">
        <v>77</v>
      </c>
    </row>
    <row r="1000" customFormat="false" ht="9" hidden="false" customHeight="true" outlineLevel="0" collapsed="false">
      <c r="A1000" s="39" t="s">
        <v>507</v>
      </c>
      <c r="C1000" s="40" t="n">
        <v>925</v>
      </c>
      <c r="E1000" s="39" t="s">
        <v>62</v>
      </c>
      <c r="F1000" s="39" t="s">
        <v>76</v>
      </c>
      <c r="H1000" s="48" t="n">
        <v>2297.39</v>
      </c>
      <c r="I1000" s="48" t="n">
        <v>2570.3</v>
      </c>
      <c r="J1000" s="42" t="s">
        <v>77</v>
      </c>
    </row>
    <row r="1001" customFormat="false" ht="9" hidden="false" customHeight="true" outlineLevel="0" collapsed="false">
      <c r="A1001" s="39" t="s">
        <v>512</v>
      </c>
      <c r="C1001" s="40" t="n">
        <v>935</v>
      </c>
      <c r="E1001" s="39" t="s">
        <v>62</v>
      </c>
      <c r="F1001" s="39" t="s">
        <v>182</v>
      </c>
      <c r="G1001" s="48" t="n">
        <v>1888.46</v>
      </c>
      <c r="I1001" s="48" t="n">
        <v>4458.76</v>
      </c>
      <c r="J1001" s="42" t="s">
        <v>77</v>
      </c>
    </row>
    <row r="1002" customFormat="false" ht="9" hidden="false" customHeight="true" outlineLevel="0" collapsed="false">
      <c r="A1002" s="39" t="s">
        <v>520</v>
      </c>
      <c r="C1002" s="40" t="n">
        <v>926</v>
      </c>
      <c r="E1002" s="39" t="s">
        <v>62</v>
      </c>
      <c r="F1002" s="39" t="s">
        <v>76</v>
      </c>
      <c r="H1002" s="48" t="n">
        <v>1521.15</v>
      </c>
      <c r="I1002" s="48" t="n">
        <v>2937.61</v>
      </c>
      <c r="J1002" s="42" t="s">
        <v>77</v>
      </c>
    </row>
    <row r="1003" customFormat="false" ht="9" hidden="false" customHeight="true" outlineLevel="0" collapsed="false">
      <c r="A1003" s="39" t="s">
        <v>520</v>
      </c>
      <c r="C1003" s="40" t="n">
        <v>936</v>
      </c>
      <c r="E1003" s="39" t="s">
        <v>62</v>
      </c>
      <c r="F1003" s="39" t="s">
        <v>182</v>
      </c>
      <c r="G1003" s="47" t="n">
        <v>349993.27</v>
      </c>
      <c r="I1003" s="47" t="n">
        <v>352930.88</v>
      </c>
      <c r="J1003" s="42" t="s">
        <v>77</v>
      </c>
    </row>
    <row r="1004" customFormat="false" ht="9" hidden="false" customHeight="true" outlineLevel="0" collapsed="false">
      <c r="A1004" s="39" t="s">
        <v>522</v>
      </c>
      <c r="C1004" s="40" t="n">
        <v>927</v>
      </c>
      <c r="E1004" s="39" t="s">
        <v>62</v>
      </c>
      <c r="F1004" s="39" t="s">
        <v>76</v>
      </c>
      <c r="H1004" s="50" t="n">
        <v>581</v>
      </c>
      <c r="I1004" s="47" t="n">
        <v>352349.88</v>
      </c>
      <c r="J1004" s="42" t="s">
        <v>77</v>
      </c>
    </row>
    <row r="1005" customFormat="false" ht="9" hidden="false" customHeight="true" outlineLevel="0" collapsed="false">
      <c r="A1005" s="39" t="s">
        <v>527</v>
      </c>
      <c r="C1005" s="40" t="n">
        <v>928</v>
      </c>
      <c r="E1005" s="39" t="s">
        <v>62</v>
      </c>
      <c r="F1005" s="39" t="s">
        <v>76</v>
      </c>
      <c r="H1005" s="47" t="n">
        <v>150000</v>
      </c>
      <c r="I1005" s="47" t="n">
        <v>202349.88</v>
      </c>
      <c r="J1005" s="42" t="s">
        <v>77</v>
      </c>
    </row>
    <row r="1006" customFormat="false" ht="9" hidden="false" customHeight="true" outlineLevel="0" collapsed="false">
      <c r="A1006" s="39" t="s">
        <v>529</v>
      </c>
      <c r="C1006" s="40" t="n">
        <v>937</v>
      </c>
      <c r="E1006" s="39" t="s">
        <v>62</v>
      </c>
      <c r="F1006" s="39" t="s">
        <v>182</v>
      </c>
      <c r="G1006" s="50" t="n">
        <v>106.84</v>
      </c>
      <c r="I1006" s="47" t="n">
        <v>202456.72</v>
      </c>
      <c r="J1006" s="42" t="s">
        <v>77</v>
      </c>
    </row>
    <row r="1007" customFormat="false" ht="9" hidden="false" customHeight="true" outlineLevel="0" collapsed="false">
      <c r="A1007" s="39" t="s">
        <v>530</v>
      </c>
      <c r="C1007" s="40" t="n">
        <v>929</v>
      </c>
      <c r="E1007" s="39" t="s">
        <v>62</v>
      </c>
      <c r="F1007" s="39" t="s">
        <v>76</v>
      </c>
      <c r="H1007" s="41" t="n">
        <v>49165.84</v>
      </c>
      <c r="I1007" s="47" t="n">
        <v>153290.88</v>
      </c>
      <c r="J1007" s="42" t="s">
        <v>77</v>
      </c>
    </row>
    <row r="1008" customFormat="false" ht="9" hidden="false" customHeight="true" outlineLevel="0" collapsed="false">
      <c r="A1008" s="39" t="s">
        <v>530</v>
      </c>
      <c r="C1008" s="40" t="n">
        <v>1000</v>
      </c>
      <c r="E1008" s="39" t="s">
        <v>580</v>
      </c>
      <c r="F1008" s="39" t="s">
        <v>610</v>
      </c>
      <c r="G1008" s="50" t="n">
        <v>100.03</v>
      </c>
      <c r="I1008" s="47" t="n">
        <v>153390.91</v>
      </c>
      <c r="J1008" s="42" t="s">
        <v>77</v>
      </c>
    </row>
    <row r="1009" customFormat="false" ht="9" hidden="false" customHeight="true" outlineLevel="0" collapsed="false">
      <c r="A1009" s="39" t="s">
        <v>530</v>
      </c>
      <c r="C1009" s="40" t="n">
        <v>1001</v>
      </c>
      <c r="E1009" s="39" t="s">
        <v>591</v>
      </c>
      <c r="F1009" s="39" t="s">
        <v>613</v>
      </c>
      <c r="H1009" s="43" t="n">
        <v>3.8</v>
      </c>
      <c r="I1009" s="47" t="n">
        <v>153387.11</v>
      </c>
      <c r="J1009" s="42" t="s">
        <v>77</v>
      </c>
    </row>
    <row r="1010" customFormat="false" ht="9" hidden="false" customHeight="true" outlineLevel="0" collapsed="false">
      <c r="A1010" s="39" t="s">
        <v>530</v>
      </c>
      <c r="C1010" s="40" t="n">
        <v>1002</v>
      </c>
      <c r="E1010" s="39" t="s">
        <v>593</v>
      </c>
      <c r="F1010" s="39" t="s">
        <v>614</v>
      </c>
      <c r="H1010" s="49" t="n">
        <v>41.91</v>
      </c>
      <c r="I1010" s="47" t="n">
        <v>153345.2</v>
      </c>
      <c r="J1010" s="42" t="s">
        <v>77</v>
      </c>
    </row>
    <row r="1011" customFormat="false" ht="9" hidden="false" customHeight="true" outlineLevel="0" collapsed="false">
      <c r="F1011" s="44" t="s">
        <v>533</v>
      </c>
      <c r="G1011" s="47" t="n">
        <v>360539.17</v>
      </c>
      <c r="H1011" s="47" t="n">
        <v>353598.57</v>
      </c>
    </row>
    <row r="1012" customFormat="false" ht="9" hidden="false" customHeight="true" outlineLevel="0" collapsed="false">
      <c r="A1012" s="39" t="s">
        <v>534</v>
      </c>
      <c r="C1012" s="40" t="n">
        <v>1042</v>
      </c>
      <c r="E1012" s="39" t="s">
        <v>62</v>
      </c>
      <c r="F1012" s="39" t="s">
        <v>76</v>
      </c>
      <c r="H1012" s="47" t="n">
        <v>143478.61</v>
      </c>
      <c r="I1012" s="48" t="n">
        <v>9866.59</v>
      </c>
      <c r="J1012" s="42" t="s">
        <v>77</v>
      </c>
    </row>
    <row r="1013" customFormat="false" ht="9" hidden="false" customHeight="true" outlineLevel="0" collapsed="false">
      <c r="A1013" s="39" t="s">
        <v>541</v>
      </c>
      <c r="C1013" s="40" t="n">
        <v>1149</v>
      </c>
      <c r="E1013" s="39" t="s">
        <v>62</v>
      </c>
      <c r="F1013" s="39" t="s">
        <v>125</v>
      </c>
      <c r="G1013" s="48" t="n">
        <v>1867.95</v>
      </c>
      <c r="I1013" s="41" t="n">
        <v>11734.54</v>
      </c>
      <c r="J1013" s="42" t="s">
        <v>77</v>
      </c>
    </row>
    <row r="1014" customFormat="false" ht="9" hidden="false" customHeight="true" outlineLevel="0" collapsed="false">
      <c r="A1014" s="39" t="s">
        <v>542</v>
      </c>
      <c r="C1014" s="40" t="n">
        <v>1043</v>
      </c>
      <c r="E1014" s="39" t="s">
        <v>62</v>
      </c>
      <c r="F1014" s="39" t="s">
        <v>76</v>
      </c>
      <c r="H1014" s="50" t="n">
        <v>357.44</v>
      </c>
      <c r="I1014" s="41" t="n">
        <v>11377.1</v>
      </c>
      <c r="J1014" s="42" t="s">
        <v>77</v>
      </c>
    </row>
    <row r="1015" customFormat="false" ht="9" hidden="false" customHeight="true" outlineLevel="0" collapsed="false">
      <c r="A1015" s="39" t="s">
        <v>545</v>
      </c>
      <c r="C1015" s="40" t="n">
        <v>1044</v>
      </c>
      <c r="E1015" s="39" t="s">
        <v>62</v>
      </c>
      <c r="F1015" s="39" t="s">
        <v>76</v>
      </c>
      <c r="H1015" s="48" t="n">
        <v>9033.32</v>
      </c>
      <c r="I1015" s="48" t="n">
        <v>2343.78</v>
      </c>
      <c r="J1015" s="42" t="s">
        <v>77</v>
      </c>
    </row>
    <row r="1016" customFormat="false" ht="9" hidden="false" customHeight="true" outlineLevel="0" collapsed="false">
      <c r="A1016" s="39" t="s">
        <v>551</v>
      </c>
      <c r="C1016" s="40" t="n">
        <v>1045</v>
      </c>
      <c r="E1016" s="39" t="s">
        <v>62</v>
      </c>
      <c r="F1016" s="39" t="s">
        <v>76</v>
      </c>
      <c r="H1016" s="50" t="n">
        <v>337.75</v>
      </c>
      <c r="I1016" s="48" t="n">
        <v>2006.03</v>
      </c>
      <c r="J1016" s="42" t="s">
        <v>77</v>
      </c>
    </row>
    <row r="1017" customFormat="false" ht="9" hidden="false" customHeight="true" outlineLevel="0" collapsed="false">
      <c r="A1017" s="39" t="s">
        <v>553</v>
      </c>
      <c r="C1017" s="40" t="n">
        <v>1046</v>
      </c>
      <c r="E1017" s="39" t="s">
        <v>62</v>
      </c>
      <c r="F1017" s="39" t="s">
        <v>76</v>
      </c>
      <c r="H1017" s="48" t="n">
        <v>1550.21</v>
      </c>
      <c r="I1017" s="50" t="n">
        <v>455.82</v>
      </c>
      <c r="J1017" s="42" t="s">
        <v>77</v>
      </c>
    </row>
    <row r="1018" customFormat="false" ht="9" hidden="false" customHeight="true" outlineLevel="0" collapsed="false">
      <c r="A1018" s="39" t="s">
        <v>556</v>
      </c>
      <c r="C1018" s="40" t="n">
        <v>1047</v>
      </c>
      <c r="E1018" s="39" t="s">
        <v>62</v>
      </c>
      <c r="F1018" s="39" t="s">
        <v>76</v>
      </c>
      <c r="H1018" s="50" t="n">
        <v>213.31</v>
      </c>
      <c r="I1018" s="50" t="n">
        <v>242.51</v>
      </c>
      <c r="J1018" s="42" t="s">
        <v>77</v>
      </c>
    </row>
    <row r="1019" customFormat="false" ht="9" hidden="false" customHeight="true" outlineLevel="0" collapsed="false">
      <c r="A1019" s="39" t="s">
        <v>558</v>
      </c>
      <c r="C1019" s="40" t="n">
        <v>1053</v>
      </c>
      <c r="E1019" s="39" t="s">
        <v>62</v>
      </c>
      <c r="F1019" s="39" t="s">
        <v>125</v>
      </c>
      <c r="G1019" s="47" t="n">
        <v>120000</v>
      </c>
      <c r="I1019" s="47" t="n">
        <v>120242.51</v>
      </c>
      <c r="J1019" s="42" t="s">
        <v>77</v>
      </c>
    </row>
    <row r="1020" customFormat="false" ht="9" hidden="false" customHeight="true" outlineLevel="0" collapsed="false">
      <c r="A1020" s="39" t="s">
        <v>559</v>
      </c>
      <c r="C1020" s="40" t="n">
        <v>1048</v>
      </c>
      <c r="E1020" s="39" t="s">
        <v>62</v>
      </c>
      <c r="F1020" s="39" t="s">
        <v>76</v>
      </c>
      <c r="H1020" s="47" t="n">
        <v>112652.72</v>
      </c>
      <c r="I1020" s="48" t="n">
        <v>7589.79</v>
      </c>
      <c r="J1020" s="42" t="s">
        <v>77</v>
      </c>
    </row>
    <row r="1021" customFormat="false" ht="9" hidden="false" customHeight="true" outlineLevel="0" collapsed="false">
      <c r="A1021" s="39" t="s">
        <v>566</v>
      </c>
      <c r="C1021" s="40" t="n">
        <v>1049</v>
      </c>
      <c r="E1021" s="39" t="s">
        <v>62</v>
      </c>
      <c r="F1021" s="39" t="s">
        <v>76</v>
      </c>
      <c r="H1021" s="50" t="n">
        <v>295.2</v>
      </c>
      <c r="I1021" s="48" t="n">
        <v>7294.59</v>
      </c>
      <c r="J1021" s="42" t="s">
        <v>77</v>
      </c>
    </row>
    <row r="1022" customFormat="false" ht="9" hidden="false" customHeight="true" outlineLevel="0" collapsed="false">
      <c r="A1022" s="39" t="s">
        <v>569</v>
      </c>
      <c r="C1022" s="40" t="n">
        <v>1054</v>
      </c>
      <c r="E1022" s="39" t="s">
        <v>62</v>
      </c>
      <c r="F1022" s="39" t="s">
        <v>125</v>
      </c>
      <c r="G1022" s="47" t="n">
        <v>349993.27</v>
      </c>
      <c r="I1022" s="47" t="n">
        <v>357287.86</v>
      </c>
      <c r="J1022" s="42" t="s">
        <v>77</v>
      </c>
    </row>
    <row r="1023" customFormat="false" ht="9" hidden="false" customHeight="true" outlineLevel="0" collapsed="false">
      <c r="A1023" s="39" t="s">
        <v>571</v>
      </c>
      <c r="C1023" s="40" t="n">
        <v>1050</v>
      </c>
      <c r="E1023" s="39" t="s">
        <v>62</v>
      </c>
      <c r="F1023" s="39" t="s">
        <v>76</v>
      </c>
      <c r="H1023" s="50" t="n">
        <v>848.35</v>
      </c>
      <c r="I1023" s="47" t="n">
        <v>356439.51</v>
      </c>
      <c r="J1023" s="42" t="s">
        <v>77</v>
      </c>
    </row>
    <row r="1024" customFormat="false" ht="9" hidden="false" customHeight="true" outlineLevel="0" collapsed="false">
      <c r="A1024" s="39" t="s">
        <v>574</v>
      </c>
      <c r="C1024" s="40" t="n">
        <v>1052</v>
      </c>
      <c r="E1024" s="39" t="s">
        <v>62</v>
      </c>
      <c r="F1024" s="39" t="s">
        <v>76</v>
      </c>
      <c r="H1024" s="47" t="n">
        <v>235000</v>
      </c>
      <c r="I1024" s="47" t="n">
        <v>121439.51</v>
      </c>
      <c r="J1024" s="42" t="s">
        <v>77</v>
      </c>
    </row>
    <row r="1025" customFormat="false" ht="9" hidden="false" customHeight="true" outlineLevel="0" collapsed="false">
      <c r="A1025" s="39" t="s">
        <v>574</v>
      </c>
      <c r="C1025" s="40" t="n">
        <v>1055</v>
      </c>
      <c r="E1025" s="39" t="s">
        <v>62</v>
      </c>
      <c r="F1025" s="39" t="s">
        <v>575</v>
      </c>
      <c r="G1025" s="47" t="n">
        <v>235000</v>
      </c>
      <c r="I1025" s="47" t="n">
        <v>356439.51</v>
      </c>
      <c r="J1025" s="42" t="s">
        <v>77</v>
      </c>
    </row>
    <row r="1026" customFormat="false" ht="9" hidden="false" customHeight="true" outlineLevel="0" collapsed="false">
      <c r="A1026" s="39" t="s">
        <v>587</v>
      </c>
      <c r="C1026" s="40" t="n">
        <v>1143</v>
      </c>
      <c r="E1026" s="39" t="s">
        <v>580</v>
      </c>
      <c r="F1026" s="39" t="s">
        <v>610</v>
      </c>
      <c r="G1026" s="49" t="n">
        <v>76.9</v>
      </c>
      <c r="I1026" s="47" t="n">
        <v>356516.41</v>
      </c>
      <c r="J1026" s="42" t="s">
        <v>77</v>
      </c>
    </row>
    <row r="1027" customFormat="false" ht="9" hidden="false" customHeight="true" outlineLevel="0" collapsed="false">
      <c r="A1027" s="39" t="s">
        <v>158</v>
      </c>
    </row>
    <row r="1028" customFormat="false" ht="9.95" hidden="false" customHeight="true" outlineLevel="0" collapsed="false">
      <c r="A1028" s="31" t="s">
        <v>46</v>
      </c>
      <c r="F1028" s="32" t="s">
        <v>47</v>
      </c>
    </row>
    <row r="1029" customFormat="false" ht="9.95" hidden="false" customHeight="true" outlineLevel="0" collapsed="false">
      <c r="A1029" s="31" t="s">
        <v>159</v>
      </c>
      <c r="F1029" s="32" t="s">
        <v>49</v>
      </c>
      <c r="I1029" s="33" t="s">
        <v>621</v>
      </c>
    </row>
    <row r="1030" customFormat="false" ht="9" hidden="false" customHeight="true" outlineLevel="0" collapsed="false">
      <c r="A1030" s="34" t="s">
        <v>51</v>
      </c>
      <c r="B1030" s="34" t="s">
        <v>52</v>
      </c>
      <c r="E1030" s="34" t="s">
        <v>53</v>
      </c>
      <c r="F1030" s="34" t="s">
        <v>54</v>
      </c>
      <c r="G1030" s="35" t="s">
        <v>55</v>
      </c>
      <c r="H1030" s="35" t="s">
        <v>56</v>
      </c>
      <c r="I1030" s="35" t="s">
        <v>57</v>
      </c>
    </row>
    <row r="1031" customFormat="false" ht="9" hidden="false" customHeight="true" outlineLevel="0" collapsed="false">
      <c r="A1031" s="39" t="s">
        <v>587</v>
      </c>
      <c r="C1031" s="40" t="n">
        <v>1144</v>
      </c>
      <c r="E1031" s="39" t="s">
        <v>591</v>
      </c>
      <c r="F1031" s="39" t="s">
        <v>613</v>
      </c>
      <c r="H1031" s="43" t="n">
        <v>3.48</v>
      </c>
      <c r="I1031" s="47" t="n">
        <v>356512.93</v>
      </c>
      <c r="J1031" s="42" t="s">
        <v>77</v>
      </c>
    </row>
    <row r="1032" customFormat="false" ht="9" hidden="false" customHeight="true" outlineLevel="0" collapsed="false">
      <c r="A1032" s="39" t="s">
        <v>587</v>
      </c>
      <c r="C1032" s="40" t="n">
        <v>1145</v>
      </c>
      <c r="E1032" s="39" t="s">
        <v>593</v>
      </c>
      <c r="F1032" s="39" t="s">
        <v>614</v>
      </c>
      <c r="H1032" s="49" t="n">
        <v>87.78</v>
      </c>
      <c r="I1032" s="47" t="n">
        <v>356425.15</v>
      </c>
      <c r="J1032" s="42" t="s">
        <v>77</v>
      </c>
    </row>
    <row r="1033" customFormat="false" ht="9" hidden="false" customHeight="true" outlineLevel="0" collapsed="false">
      <c r="F1033" s="44" t="s">
        <v>576</v>
      </c>
      <c r="G1033" s="47" t="n">
        <v>706938.12</v>
      </c>
      <c r="H1033" s="47" t="n">
        <v>503858.17</v>
      </c>
    </row>
    <row r="1034" customFormat="false" ht="9" hidden="false" customHeight="true" outlineLevel="0" collapsed="false">
      <c r="F1034" s="35" t="s">
        <v>68</v>
      </c>
      <c r="G1034" s="52" t="n">
        <v>4248446.99</v>
      </c>
      <c r="H1034" s="52" t="n">
        <v>4109783.45</v>
      </c>
    </row>
    <row r="1035" customFormat="false" ht="9" hidden="false" customHeight="true" outlineLevel="0" collapsed="false">
      <c r="H1035" s="35" t="s">
        <v>69</v>
      </c>
      <c r="I1035" s="35" t="s">
        <v>622</v>
      </c>
    </row>
    <row r="1036" customFormat="false" ht="9" hidden="false" customHeight="true" outlineLevel="0" collapsed="false">
      <c r="A1036" s="36" t="s">
        <v>58</v>
      </c>
      <c r="C1036" s="36" t="s">
        <v>623</v>
      </c>
      <c r="H1036" s="37" t="s">
        <v>60</v>
      </c>
      <c r="I1036" s="38" t="n">
        <v>0</v>
      </c>
    </row>
    <row r="1037" customFormat="false" ht="9" hidden="false" customHeight="true" outlineLevel="0" collapsed="false">
      <c r="A1037" s="39" t="s">
        <v>261</v>
      </c>
      <c r="C1037" s="40" t="n">
        <v>376</v>
      </c>
      <c r="E1037" s="39" t="s">
        <v>62</v>
      </c>
      <c r="F1037" s="39" t="s">
        <v>624</v>
      </c>
      <c r="G1037" s="43" t="n">
        <v>2.22</v>
      </c>
      <c r="I1037" s="43" t="n">
        <v>2.22</v>
      </c>
      <c r="J1037" s="42" t="s">
        <v>77</v>
      </c>
    </row>
    <row r="1038" customFormat="false" ht="9" hidden="false" customHeight="true" outlineLevel="0" collapsed="false">
      <c r="F1038" s="44" t="s">
        <v>282</v>
      </c>
      <c r="G1038" s="43" t="n">
        <v>2.22</v>
      </c>
      <c r="H1038" s="43" t="n">
        <v>0</v>
      </c>
    </row>
    <row r="1039" customFormat="false" ht="9" hidden="false" customHeight="true" outlineLevel="0" collapsed="false">
      <c r="A1039" s="39" t="s">
        <v>317</v>
      </c>
      <c r="C1039" s="40" t="n">
        <v>542</v>
      </c>
      <c r="E1039" s="39" t="s">
        <v>62</v>
      </c>
      <c r="F1039" s="39" t="s">
        <v>319</v>
      </c>
      <c r="H1039" s="43" t="n">
        <v>2.22</v>
      </c>
      <c r="I1039" s="43" t="n">
        <v>0</v>
      </c>
    </row>
    <row r="1040" customFormat="false" ht="9" hidden="false" customHeight="true" outlineLevel="0" collapsed="false">
      <c r="F1040" s="44" t="s">
        <v>348</v>
      </c>
      <c r="G1040" s="43" t="n">
        <v>0</v>
      </c>
      <c r="H1040" s="43" t="n">
        <v>2.22</v>
      </c>
    </row>
    <row r="1041" customFormat="false" ht="9" hidden="false" customHeight="true" outlineLevel="0" collapsed="false">
      <c r="A1041" s="39" t="s">
        <v>465</v>
      </c>
      <c r="C1041" s="40" t="n">
        <v>852</v>
      </c>
      <c r="E1041" s="39" t="s">
        <v>62</v>
      </c>
      <c r="F1041" s="39" t="s">
        <v>467</v>
      </c>
      <c r="G1041" s="41" t="n">
        <v>10000</v>
      </c>
      <c r="I1041" s="41" t="n">
        <v>10000</v>
      </c>
      <c r="J1041" s="42" t="s">
        <v>77</v>
      </c>
    </row>
    <row r="1042" customFormat="false" ht="9" hidden="false" customHeight="true" outlineLevel="0" collapsed="false">
      <c r="F1042" s="44" t="s">
        <v>489</v>
      </c>
      <c r="G1042" s="41" t="n">
        <v>10000</v>
      </c>
      <c r="H1042" s="43" t="n">
        <v>0</v>
      </c>
    </row>
    <row r="1043" customFormat="false" ht="9.95" hidden="false" customHeight="true" outlineLevel="0" collapsed="false">
      <c r="A1043" s="39" t="s">
        <v>512</v>
      </c>
      <c r="C1043" s="40" t="n">
        <v>979</v>
      </c>
      <c r="E1043" s="39" t="s">
        <v>62</v>
      </c>
      <c r="F1043" s="39" t="s">
        <v>625</v>
      </c>
      <c r="G1043" s="50" t="n">
        <v>106.84</v>
      </c>
      <c r="I1043" s="41" t="n">
        <v>10106.84</v>
      </c>
      <c r="J1043" s="42" t="s">
        <v>77</v>
      </c>
    </row>
    <row r="1044" customFormat="false" ht="9.95" hidden="false" customHeight="true" outlineLevel="0" collapsed="false">
      <c r="F1044" s="39" t="s">
        <v>626</v>
      </c>
    </row>
    <row r="1045" customFormat="false" ht="9" hidden="false" customHeight="true" outlineLevel="0" collapsed="false">
      <c r="A1045" s="39" t="s">
        <v>529</v>
      </c>
      <c r="C1045" s="40" t="n">
        <v>985</v>
      </c>
      <c r="E1045" s="39" t="s">
        <v>62</v>
      </c>
      <c r="F1045" s="39" t="s">
        <v>319</v>
      </c>
      <c r="H1045" s="50" t="n">
        <v>106.84</v>
      </c>
      <c r="I1045" s="41" t="n">
        <v>10000</v>
      </c>
      <c r="J1045" s="42" t="s">
        <v>77</v>
      </c>
    </row>
    <row r="1046" customFormat="false" ht="9" hidden="false" customHeight="true" outlineLevel="0" collapsed="false">
      <c r="F1046" s="44" t="s">
        <v>533</v>
      </c>
      <c r="G1046" s="50" t="n">
        <v>106.84</v>
      </c>
      <c r="H1046" s="50" t="n">
        <v>106.84</v>
      </c>
    </row>
    <row r="1047" customFormat="false" ht="9.95" hidden="false" customHeight="true" outlineLevel="0" collapsed="false">
      <c r="A1047" s="39" t="s">
        <v>534</v>
      </c>
      <c r="C1047" s="40" t="n">
        <v>1080</v>
      </c>
      <c r="E1047" s="39" t="s">
        <v>73</v>
      </c>
      <c r="F1047" s="39" t="s">
        <v>627</v>
      </c>
      <c r="H1047" s="41" t="n">
        <v>10000</v>
      </c>
      <c r="I1047" s="43" t="n">
        <v>0</v>
      </c>
    </row>
    <row r="1048" customFormat="false" ht="9.95" hidden="false" customHeight="true" outlineLevel="0" collapsed="false">
      <c r="F1048" s="39" t="s">
        <v>628</v>
      </c>
    </row>
    <row r="1049" customFormat="false" ht="9" hidden="false" customHeight="true" outlineLevel="0" collapsed="false">
      <c r="A1049" s="39" t="s">
        <v>545</v>
      </c>
      <c r="C1049" s="40" t="n">
        <v>1083</v>
      </c>
      <c r="E1049" s="39" t="s">
        <v>75</v>
      </c>
      <c r="F1049" s="39" t="s">
        <v>629</v>
      </c>
      <c r="G1049" s="43" t="n">
        <v>0.02</v>
      </c>
      <c r="I1049" s="43" t="n">
        <v>0.02</v>
      </c>
      <c r="J1049" s="42" t="s">
        <v>77</v>
      </c>
    </row>
    <row r="1050" customFormat="false" ht="9" hidden="false" customHeight="true" outlineLevel="0" collapsed="false">
      <c r="A1050" s="39" t="s">
        <v>545</v>
      </c>
      <c r="C1050" s="40" t="n">
        <v>1085</v>
      </c>
      <c r="E1050" s="39" t="s">
        <v>62</v>
      </c>
      <c r="F1050" s="39" t="s">
        <v>548</v>
      </c>
      <c r="H1050" s="43" t="n">
        <v>2.55</v>
      </c>
      <c r="I1050" s="43" t="n">
        <v>2.53</v>
      </c>
      <c r="J1050" s="42" t="s">
        <v>64</v>
      </c>
    </row>
    <row r="1051" customFormat="false" ht="9" hidden="false" customHeight="true" outlineLevel="0" collapsed="false">
      <c r="A1051" s="39" t="s">
        <v>545</v>
      </c>
      <c r="C1051" s="40" t="n">
        <v>1086</v>
      </c>
      <c r="E1051" s="39" t="s">
        <v>62</v>
      </c>
      <c r="F1051" s="39" t="s">
        <v>630</v>
      </c>
      <c r="G1051" s="43" t="n">
        <v>2.53</v>
      </c>
      <c r="I1051" s="43" t="n">
        <v>0</v>
      </c>
    </row>
    <row r="1052" customFormat="false" ht="9" hidden="false" customHeight="true" outlineLevel="0" collapsed="false">
      <c r="F1052" s="44" t="s">
        <v>576</v>
      </c>
      <c r="G1052" s="43" t="n">
        <v>2.55</v>
      </c>
      <c r="H1052" s="41" t="n">
        <v>10002.55</v>
      </c>
    </row>
    <row r="1053" customFormat="false" ht="9" hidden="false" customHeight="true" outlineLevel="0" collapsed="false">
      <c r="F1053" s="35" t="s">
        <v>68</v>
      </c>
      <c r="G1053" s="45" t="n">
        <v>10111.61</v>
      </c>
      <c r="H1053" s="45" t="n">
        <v>10111.61</v>
      </c>
    </row>
    <row r="1054" customFormat="false" ht="9" hidden="false" customHeight="true" outlineLevel="0" collapsed="false">
      <c r="H1054" s="35" t="s">
        <v>69</v>
      </c>
      <c r="I1054" s="46" t="n">
        <v>0</v>
      </c>
    </row>
    <row r="1055" customFormat="false" ht="9" hidden="false" customHeight="true" outlineLevel="0" collapsed="false">
      <c r="A1055" s="36" t="s">
        <v>58</v>
      </c>
      <c r="C1055" s="36" t="s">
        <v>631</v>
      </c>
      <c r="H1055" s="37" t="s">
        <v>60</v>
      </c>
      <c r="I1055" s="37" t="s">
        <v>632</v>
      </c>
    </row>
    <row r="1056" customFormat="false" ht="9" hidden="false" customHeight="true" outlineLevel="0" collapsed="false">
      <c r="A1056" s="39" t="s">
        <v>244</v>
      </c>
      <c r="C1056" s="40" t="n">
        <v>309</v>
      </c>
      <c r="E1056" s="39" t="s">
        <v>73</v>
      </c>
      <c r="F1056" s="39" t="s">
        <v>633</v>
      </c>
      <c r="H1056" s="47" t="n">
        <v>350000</v>
      </c>
      <c r="I1056" s="51" t="n">
        <v>6650000</v>
      </c>
      <c r="J1056" s="42" t="s">
        <v>77</v>
      </c>
    </row>
    <row r="1057" customFormat="false" ht="9" hidden="false" customHeight="true" outlineLevel="0" collapsed="false">
      <c r="F1057" s="44" t="s">
        <v>247</v>
      </c>
      <c r="G1057" s="43" t="n">
        <v>0</v>
      </c>
      <c r="H1057" s="47" t="n">
        <v>350000</v>
      </c>
    </row>
    <row r="1058" customFormat="false" ht="9" hidden="false" customHeight="true" outlineLevel="0" collapsed="false">
      <c r="A1058" s="39" t="s">
        <v>278</v>
      </c>
      <c r="C1058" s="40" t="n">
        <v>386</v>
      </c>
      <c r="E1058" s="39" t="s">
        <v>62</v>
      </c>
      <c r="F1058" s="39" t="s">
        <v>279</v>
      </c>
      <c r="H1058" s="47" t="n">
        <v>350000</v>
      </c>
      <c r="I1058" s="51" t="n">
        <v>6300000</v>
      </c>
      <c r="J1058" s="42" t="s">
        <v>77</v>
      </c>
    </row>
    <row r="1059" customFormat="false" ht="9" hidden="false" customHeight="true" outlineLevel="0" collapsed="false">
      <c r="F1059" s="44" t="s">
        <v>282</v>
      </c>
      <c r="G1059" s="43" t="n">
        <v>0</v>
      </c>
      <c r="H1059" s="47" t="n">
        <v>350000</v>
      </c>
    </row>
    <row r="1060" customFormat="false" ht="9" hidden="false" customHeight="true" outlineLevel="0" collapsed="false">
      <c r="A1060" s="39" t="s">
        <v>309</v>
      </c>
      <c r="C1060" s="40" t="n">
        <v>472</v>
      </c>
      <c r="E1060" s="39" t="s">
        <v>62</v>
      </c>
      <c r="F1060" s="39" t="s">
        <v>310</v>
      </c>
      <c r="H1060" s="47" t="n">
        <v>350000</v>
      </c>
      <c r="I1060" s="51" t="n">
        <v>5950000</v>
      </c>
      <c r="J1060" s="42" t="s">
        <v>77</v>
      </c>
    </row>
    <row r="1061" customFormat="false" ht="9" hidden="false" customHeight="true" outlineLevel="0" collapsed="false">
      <c r="F1061" s="44" t="s">
        <v>311</v>
      </c>
      <c r="G1061" s="43" t="n">
        <v>0</v>
      </c>
      <c r="H1061" s="47" t="n">
        <v>350000</v>
      </c>
    </row>
    <row r="1062" customFormat="false" ht="9" hidden="false" customHeight="true" outlineLevel="0" collapsed="false">
      <c r="A1062" s="39" t="s">
        <v>341</v>
      </c>
      <c r="C1062" s="40" t="n">
        <v>518</v>
      </c>
      <c r="E1062" s="39" t="s">
        <v>62</v>
      </c>
      <c r="F1062" s="39" t="s">
        <v>342</v>
      </c>
      <c r="H1062" s="47" t="n">
        <v>350000</v>
      </c>
      <c r="I1062" s="51" t="n">
        <v>5600000</v>
      </c>
      <c r="J1062" s="42" t="s">
        <v>77</v>
      </c>
    </row>
    <row r="1063" customFormat="false" ht="9" hidden="false" customHeight="true" outlineLevel="0" collapsed="false">
      <c r="F1063" s="44" t="s">
        <v>348</v>
      </c>
      <c r="G1063" s="43" t="n">
        <v>0</v>
      </c>
      <c r="H1063" s="47" t="n">
        <v>350000</v>
      </c>
    </row>
    <row r="1064" customFormat="false" ht="9" hidden="false" customHeight="true" outlineLevel="0" collapsed="false">
      <c r="A1064" s="39" t="s">
        <v>389</v>
      </c>
      <c r="C1064" s="40" t="n">
        <v>648</v>
      </c>
      <c r="E1064" s="39" t="s">
        <v>62</v>
      </c>
      <c r="F1064" s="39" t="s">
        <v>390</v>
      </c>
      <c r="H1064" s="47" t="n">
        <v>350000</v>
      </c>
      <c r="I1064" s="51" t="n">
        <v>5250000</v>
      </c>
      <c r="J1064" s="42" t="s">
        <v>77</v>
      </c>
    </row>
    <row r="1065" customFormat="false" ht="9" hidden="false" customHeight="true" outlineLevel="0" collapsed="false">
      <c r="F1065" s="44" t="s">
        <v>396</v>
      </c>
      <c r="G1065" s="43" t="n">
        <v>0</v>
      </c>
      <c r="H1065" s="47" t="n">
        <v>350000</v>
      </c>
    </row>
    <row r="1066" customFormat="false" ht="9" hidden="false" customHeight="true" outlineLevel="0" collapsed="false">
      <c r="A1066" s="39" t="s">
        <v>443</v>
      </c>
      <c r="C1066" s="40" t="n">
        <v>760</v>
      </c>
      <c r="E1066" s="39" t="s">
        <v>62</v>
      </c>
      <c r="F1066" s="39" t="s">
        <v>444</v>
      </c>
      <c r="H1066" s="47" t="n">
        <v>350000</v>
      </c>
      <c r="I1066" s="51" t="n">
        <v>4900000</v>
      </c>
      <c r="J1066" s="42" t="s">
        <v>77</v>
      </c>
    </row>
    <row r="1067" customFormat="false" ht="9" hidden="false" customHeight="true" outlineLevel="0" collapsed="false">
      <c r="F1067" s="44" t="s">
        <v>445</v>
      </c>
      <c r="G1067" s="43" t="n">
        <v>0</v>
      </c>
      <c r="H1067" s="47" t="n">
        <v>350000</v>
      </c>
    </row>
    <row r="1068" customFormat="false" ht="9" hidden="false" customHeight="true" outlineLevel="0" collapsed="false">
      <c r="A1068" s="39" t="s">
        <v>478</v>
      </c>
      <c r="C1068" s="40" t="n">
        <v>859</v>
      </c>
      <c r="E1068" s="39" t="s">
        <v>62</v>
      </c>
      <c r="F1068" s="39" t="s">
        <v>479</v>
      </c>
      <c r="H1068" s="47" t="n">
        <v>350000</v>
      </c>
      <c r="I1068" s="51" t="n">
        <v>4550000</v>
      </c>
      <c r="J1068" s="42" t="s">
        <v>77</v>
      </c>
    </row>
    <row r="1069" customFormat="false" ht="9" hidden="false" customHeight="true" outlineLevel="0" collapsed="false">
      <c r="F1069" s="44" t="s">
        <v>489</v>
      </c>
      <c r="G1069" s="43" t="n">
        <v>0</v>
      </c>
      <c r="H1069" s="47" t="n">
        <v>350000</v>
      </c>
    </row>
    <row r="1070" customFormat="false" ht="9" hidden="false" customHeight="true" outlineLevel="0" collapsed="false">
      <c r="A1070" s="39" t="s">
        <v>525</v>
      </c>
      <c r="C1070" s="40" t="n">
        <v>932</v>
      </c>
      <c r="E1070" s="39" t="s">
        <v>62</v>
      </c>
      <c r="F1070" s="39" t="s">
        <v>526</v>
      </c>
      <c r="H1070" s="47" t="n">
        <v>350000</v>
      </c>
      <c r="I1070" s="51" t="n">
        <v>4200000</v>
      </c>
      <c r="J1070" s="42" t="s">
        <v>77</v>
      </c>
    </row>
    <row r="1071" customFormat="false" ht="9" hidden="false" customHeight="true" outlineLevel="0" collapsed="false">
      <c r="F1071" s="44" t="s">
        <v>533</v>
      </c>
      <c r="G1071" s="43" t="n">
        <v>0</v>
      </c>
      <c r="H1071" s="47" t="n">
        <v>350000</v>
      </c>
    </row>
    <row r="1072" customFormat="false" ht="9" hidden="false" customHeight="true" outlineLevel="0" collapsed="false">
      <c r="A1072" s="39" t="s">
        <v>569</v>
      </c>
      <c r="C1072" s="40" t="n">
        <v>1041</v>
      </c>
      <c r="E1072" s="39" t="s">
        <v>62</v>
      </c>
      <c r="F1072" s="39" t="s">
        <v>570</v>
      </c>
      <c r="H1072" s="47" t="n">
        <v>350000</v>
      </c>
      <c r="I1072" s="51" t="n">
        <v>3850000</v>
      </c>
      <c r="J1072" s="42" t="s">
        <v>77</v>
      </c>
    </row>
    <row r="1073" customFormat="false" ht="9" hidden="false" customHeight="true" outlineLevel="0" collapsed="false">
      <c r="F1073" s="44" t="s">
        <v>576</v>
      </c>
      <c r="G1073" s="43" t="n">
        <v>0</v>
      </c>
      <c r="H1073" s="47" t="n">
        <v>350000</v>
      </c>
    </row>
    <row r="1074" customFormat="false" ht="9" hidden="false" customHeight="true" outlineLevel="0" collapsed="false">
      <c r="F1074" s="35" t="s">
        <v>68</v>
      </c>
      <c r="G1074" s="46" t="n">
        <v>0</v>
      </c>
      <c r="H1074" s="52" t="n">
        <v>3150000</v>
      </c>
    </row>
    <row r="1075" customFormat="false" ht="9" hidden="false" customHeight="true" outlineLevel="0" collapsed="false">
      <c r="H1075" s="35" t="s">
        <v>69</v>
      </c>
      <c r="I1075" s="35" t="s">
        <v>634</v>
      </c>
    </row>
    <row r="1076" customFormat="false" ht="9" hidden="false" customHeight="true" outlineLevel="0" collapsed="false">
      <c r="A1076" s="36" t="s">
        <v>58</v>
      </c>
      <c r="C1076" s="36" t="s">
        <v>635</v>
      </c>
      <c r="H1076" s="37" t="s">
        <v>60</v>
      </c>
      <c r="I1076" s="37" t="s">
        <v>636</v>
      </c>
    </row>
    <row r="1077" customFormat="false" ht="9.95" hidden="false" customHeight="true" outlineLevel="0" collapsed="false">
      <c r="A1077" s="39" t="s">
        <v>278</v>
      </c>
      <c r="C1077" s="40" t="n">
        <v>1155</v>
      </c>
      <c r="E1077" s="39" t="s">
        <v>637</v>
      </c>
      <c r="F1077" s="39" t="s">
        <v>638</v>
      </c>
      <c r="G1077" s="41" t="n">
        <v>17020.88</v>
      </c>
      <c r="I1077" s="47" t="n">
        <v>199730.43</v>
      </c>
      <c r="J1077" s="42" t="s">
        <v>77</v>
      </c>
    </row>
    <row r="1078" customFormat="false" ht="9.95" hidden="false" customHeight="true" outlineLevel="0" collapsed="false">
      <c r="F1078" s="39" t="s">
        <v>639</v>
      </c>
    </row>
    <row r="1079" customFormat="false" ht="9" hidden="false" customHeight="true" outlineLevel="0" collapsed="false">
      <c r="F1079" s="44" t="s">
        <v>282</v>
      </c>
      <c r="G1079" s="41" t="n">
        <v>17020.88</v>
      </c>
      <c r="H1079" s="43" t="n">
        <v>0</v>
      </c>
    </row>
    <row r="1080" customFormat="false" ht="9.95" hidden="false" customHeight="true" outlineLevel="0" collapsed="false">
      <c r="A1080" s="39" t="s">
        <v>587</v>
      </c>
      <c r="C1080" s="40" t="n">
        <v>1156</v>
      </c>
      <c r="E1080" s="39" t="s">
        <v>637</v>
      </c>
      <c r="F1080" s="39" t="s">
        <v>640</v>
      </c>
      <c r="G1080" s="48" t="n">
        <v>7681.5</v>
      </c>
      <c r="I1080" s="47" t="n">
        <v>207411.93</v>
      </c>
      <c r="J1080" s="42" t="s">
        <v>77</v>
      </c>
    </row>
    <row r="1081" customFormat="false" ht="9.95" hidden="false" customHeight="true" outlineLevel="0" collapsed="false">
      <c r="F1081" s="39" t="s">
        <v>639</v>
      </c>
    </row>
    <row r="1082" customFormat="false" ht="9" hidden="false" customHeight="true" outlineLevel="0" collapsed="false">
      <c r="F1082" s="44" t="s">
        <v>576</v>
      </c>
      <c r="G1082" s="48" t="n">
        <v>7681.5</v>
      </c>
      <c r="H1082" s="43" t="n">
        <v>0</v>
      </c>
    </row>
    <row r="1083" customFormat="false" ht="9" hidden="false" customHeight="true" outlineLevel="0" collapsed="false">
      <c r="F1083" s="35" t="s">
        <v>68</v>
      </c>
      <c r="G1083" s="45" t="n">
        <v>24702.38</v>
      </c>
      <c r="H1083" s="46" t="n">
        <v>0</v>
      </c>
    </row>
    <row r="1084" customFormat="false" ht="9" hidden="false" customHeight="true" outlineLevel="0" collapsed="false">
      <c r="H1084" s="35" t="s">
        <v>69</v>
      </c>
      <c r="I1084" s="35" t="s">
        <v>641</v>
      </c>
    </row>
    <row r="1085" customFormat="false" ht="9" hidden="false" customHeight="true" outlineLevel="0" collapsed="false">
      <c r="A1085" s="36" t="s">
        <v>58</v>
      </c>
      <c r="C1085" s="36" t="s">
        <v>642</v>
      </c>
      <c r="H1085" s="37" t="s">
        <v>60</v>
      </c>
      <c r="I1085" s="37" t="s">
        <v>643</v>
      </c>
    </row>
    <row r="1086" customFormat="false" ht="9" hidden="false" customHeight="true" outlineLevel="0" collapsed="false">
      <c r="A1086" s="39" t="s">
        <v>61</v>
      </c>
      <c r="C1086" s="40" t="n">
        <v>151</v>
      </c>
      <c r="E1086" s="39" t="s">
        <v>65</v>
      </c>
      <c r="F1086" s="39" t="s">
        <v>644</v>
      </c>
      <c r="G1086" s="48" t="n">
        <v>1133</v>
      </c>
      <c r="I1086" s="47" t="n">
        <v>499845.09</v>
      </c>
      <c r="J1086" s="42" t="s">
        <v>77</v>
      </c>
    </row>
    <row r="1087" customFormat="false" ht="9" hidden="false" customHeight="true" outlineLevel="0" collapsed="false">
      <c r="A1087" s="39" t="s">
        <v>579</v>
      </c>
      <c r="C1087" s="40" t="n">
        <v>51</v>
      </c>
      <c r="E1087" s="39" t="s">
        <v>110</v>
      </c>
      <c r="F1087" s="39" t="s">
        <v>605</v>
      </c>
      <c r="G1087" s="50" t="n">
        <v>417.06</v>
      </c>
      <c r="I1087" s="47" t="n">
        <v>500262.15</v>
      </c>
      <c r="J1087" s="42" t="s">
        <v>77</v>
      </c>
    </row>
    <row r="1088" customFormat="false" ht="9" hidden="false" customHeight="true" outlineLevel="0" collapsed="false">
      <c r="F1088" s="44" t="s">
        <v>67</v>
      </c>
      <c r="G1088" s="48" t="n">
        <v>1550.06</v>
      </c>
      <c r="H1088" s="43" t="n">
        <v>0</v>
      </c>
    </row>
    <row r="1089" customFormat="false" ht="9" hidden="false" customHeight="true" outlineLevel="0" collapsed="false">
      <c r="A1089" s="39" t="s">
        <v>582</v>
      </c>
      <c r="C1089" s="40" t="n">
        <v>122</v>
      </c>
      <c r="E1089" s="39" t="s">
        <v>110</v>
      </c>
      <c r="F1089" s="39" t="s">
        <v>608</v>
      </c>
      <c r="G1089" s="49" t="n">
        <v>99.09</v>
      </c>
      <c r="I1089" s="47" t="n">
        <v>500361.24</v>
      </c>
      <c r="J1089" s="42" t="s">
        <v>77</v>
      </c>
    </row>
    <row r="1090" customFormat="false" ht="9" hidden="false" customHeight="true" outlineLevel="0" collapsed="false">
      <c r="F1090" s="44" t="s">
        <v>183</v>
      </c>
      <c r="G1090" s="49" t="n">
        <v>99.09</v>
      </c>
      <c r="H1090" s="43" t="n">
        <v>0</v>
      </c>
    </row>
    <row r="1091" customFormat="false" ht="9" hidden="false" customHeight="true" outlineLevel="0" collapsed="false">
      <c r="A1091" s="39" t="s">
        <v>221</v>
      </c>
      <c r="C1091" s="40" t="n">
        <v>228</v>
      </c>
      <c r="E1091" s="39" t="s">
        <v>110</v>
      </c>
      <c r="F1091" s="39" t="s">
        <v>605</v>
      </c>
      <c r="G1091" s="50" t="n">
        <v>221.91</v>
      </c>
      <c r="I1091" s="47" t="n">
        <v>500583.15</v>
      </c>
      <c r="J1091" s="42" t="s">
        <v>77</v>
      </c>
    </row>
    <row r="1092" customFormat="false" ht="9" hidden="false" customHeight="true" outlineLevel="0" collapsed="false">
      <c r="F1092" s="44" t="s">
        <v>224</v>
      </c>
      <c r="G1092" s="50" t="n">
        <v>221.91</v>
      </c>
      <c r="H1092" s="43" t="n">
        <v>0</v>
      </c>
    </row>
    <row r="1093" customFormat="false" ht="9" hidden="false" customHeight="true" outlineLevel="0" collapsed="false">
      <c r="A1093" s="39" t="s">
        <v>583</v>
      </c>
      <c r="C1093" s="40" t="n">
        <v>303</v>
      </c>
      <c r="E1093" s="39" t="s">
        <v>110</v>
      </c>
      <c r="F1093" s="39" t="s">
        <v>611</v>
      </c>
      <c r="G1093" s="50" t="n">
        <v>285.9</v>
      </c>
      <c r="I1093" s="47" t="n">
        <v>500869.05</v>
      </c>
      <c r="J1093" s="42" t="s">
        <v>77</v>
      </c>
    </row>
    <row r="1094" customFormat="false" ht="9" hidden="false" customHeight="true" outlineLevel="0" collapsed="false">
      <c r="F1094" s="44" t="s">
        <v>247</v>
      </c>
      <c r="G1094" s="50" t="n">
        <v>285.9</v>
      </c>
      <c r="H1094" s="43" t="n">
        <v>0</v>
      </c>
    </row>
    <row r="1095" customFormat="false" ht="9" hidden="false" customHeight="true" outlineLevel="0" collapsed="false">
      <c r="A1095" s="39" t="s">
        <v>584</v>
      </c>
      <c r="C1095" s="40" t="n">
        <v>398</v>
      </c>
      <c r="E1095" s="39" t="s">
        <v>110</v>
      </c>
      <c r="F1095" s="39" t="s">
        <v>613</v>
      </c>
      <c r="G1095" s="50" t="n">
        <v>227.74</v>
      </c>
      <c r="I1095" s="47" t="n">
        <v>501096.79</v>
      </c>
      <c r="J1095" s="42" t="s">
        <v>77</v>
      </c>
    </row>
    <row r="1096" customFormat="false" ht="9" hidden="false" customHeight="true" outlineLevel="0" collapsed="false">
      <c r="F1096" s="44" t="s">
        <v>282</v>
      </c>
      <c r="G1096" s="50" t="n">
        <v>227.74</v>
      </c>
      <c r="H1096" s="43" t="n">
        <v>0</v>
      </c>
    </row>
    <row r="1097" customFormat="false" ht="9" hidden="false" customHeight="true" outlineLevel="0" collapsed="false">
      <c r="A1097" s="39" t="s">
        <v>585</v>
      </c>
      <c r="C1097" s="40" t="n">
        <v>480</v>
      </c>
      <c r="E1097" s="39" t="s">
        <v>110</v>
      </c>
      <c r="F1097" s="39" t="s">
        <v>615</v>
      </c>
      <c r="G1097" s="49" t="n">
        <v>67.55</v>
      </c>
      <c r="I1097" s="47" t="n">
        <v>501164.34</v>
      </c>
      <c r="J1097" s="42" t="s">
        <v>77</v>
      </c>
    </row>
    <row r="1098" customFormat="false" ht="9" hidden="false" customHeight="true" outlineLevel="0" collapsed="false">
      <c r="F1098" s="44" t="s">
        <v>311</v>
      </c>
      <c r="G1098" s="49" t="n">
        <v>67.55</v>
      </c>
      <c r="H1098" s="43" t="n">
        <v>0</v>
      </c>
    </row>
    <row r="1099" customFormat="false" ht="9" hidden="false" customHeight="true" outlineLevel="0" collapsed="false">
      <c r="A1099" s="39" t="s">
        <v>345</v>
      </c>
      <c r="C1099" s="40" t="n">
        <v>564</v>
      </c>
      <c r="E1099" s="39" t="s">
        <v>110</v>
      </c>
      <c r="F1099" s="39" t="s">
        <v>605</v>
      </c>
      <c r="G1099" s="50" t="n">
        <v>286.61</v>
      </c>
      <c r="I1099" s="47" t="n">
        <v>501450.95</v>
      </c>
      <c r="J1099" s="42" t="s">
        <v>77</v>
      </c>
    </row>
    <row r="1100" customFormat="false" ht="9" hidden="false" customHeight="true" outlineLevel="0" collapsed="false">
      <c r="F1100" s="44" t="s">
        <v>348</v>
      </c>
      <c r="G1100" s="50" t="n">
        <v>286.61</v>
      </c>
      <c r="H1100" s="43" t="n">
        <v>0</v>
      </c>
    </row>
    <row r="1101" customFormat="false" ht="9" hidden="false" customHeight="true" outlineLevel="0" collapsed="false">
      <c r="A1101" s="39" t="s">
        <v>393</v>
      </c>
      <c r="C1101" s="40" t="n">
        <v>669</v>
      </c>
      <c r="E1101" s="39" t="s">
        <v>110</v>
      </c>
      <c r="F1101" s="39" t="s">
        <v>615</v>
      </c>
      <c r="G1101" s="50" t="n">
        <v>283.09</v>
      </c>
      <c r="I1101" s="47" t="n">
        <v>501734.04</v>
      </c>
      <c r="J1101" s="42" t="s">
        <v>77</v>
      </c>
    </row>
    <row r="1102" customFormat="false" ht="9" hidden="false" customHeight="true" outlineLevel="0" collapsed="false">
      <c r="F1102" s="44" t="s">
        <v>396</v>
      </c>
      <c r="G1102" s="50" t="n">
        <v>283.09</v>
      </c>
      <c r="H1102" s="43" t="n">
        <v>0</v>
      </c>
    </row>
    <row r="1103" customFormat="false" ht="9" hidden="false" customHeight="true" outlineLevel="0" collapsed="false">
      <c r="A1103" s="39" t="s">
        <v>586</v>
      </c>
      <c r="C1103" s="40" t="n">
        <v>770</v>
      </c>
      <c r="E1103" s="39" t="s">
        <v>110</v>
      </c>
      <c r="F1103" s="39" t="s">
        <v>618</v>
      </c>
      <c r="G1103" s="50" t="n">
        <v>762.96</v>
      </c>
      <c r="I1103" s="47" t="n">
        <v>502497</v>
      </c>
      <c r="J1103" s="42" t="s">
        <v>77</v>
      </c>
    </row>
    <row r="1104" customFormat="false" ht="9" hidden="false" customHeight="true" outlineLevel="0" collapsed="false">
      <c r="A1104" s="39" t="s">
        <v>586</v>
      </c>
      <c r="C1104" s="40" t="n">
        <v>773</v>
      </c>
      <c r="E1104" s="39" t="s">
        <v>422</v>
      </c>
      <c r="F1104" s="39" t="s">
        <v>592</v>
      </c>
      <c r="G1104" s="43" t="n">
        <v>4.37</v>
      </c>
      <c r="I1104" s="47" t="n">
        <v>502501.37</v>
      </c>
      <c r="J1104" s="42" t="s">
        <v>77</v>
      </c>
    </row>
    <row r="1105" customFormat="false" ht="9" hidden="false" customHeight="true" outlineLevel="0" collapsed="false">
      <c r="F1105" s="44" t="s">
        <v>445</v>
      </c>
      <c r="G1105" s="50" t="n">
        <v>767.33</v>
      </c>
      <c r="H1105" s="43" t="n">
        <v>0</v>
      </c>
    </row>
    <row r="1106" customFormat="false" ht="9" hidden="false" customHeight="true" outlineLevel="0" collapsed="false">
      <c r="A1106" s="39" t="s">
        <v>488</v>
      </c>
      <c r="C1106" s="40" t="n">
        <v>878</v>
      </c>
      <c r="E1106" s="39" t="s">
        <v>422</v>
      </c>
      <c r="F1106" s="39" t="s">
        <v>596</v>
      </c>
      <c r="G1106" s="50" t="n">
        <v>526.82</v>
      </c>
      <c r="I1106" s="47" t="n">
        <v>503028.19</v>
      </c>
      <c r="J1106" s="42" t="s">
        <v>77</v>
      </c>
    </row>
    <row r="1107" customFormat="false" ht="9" hidden="false" customHeight="true" outlineLevel="0" collapsed="false">
      <c r="A1107" s="39" t="s">
        <v>488</v>
      </c>
      <c r="C1107" s="40" t="n">
        <v>879</v>
      </c>
      <c r="E1107" s="39" t="s">
        <v>110</v>
      </c>
      <c r="F1107" s="39" t="s">
        <v>618</v>
      </c>
      <c r="G1107" s="43" t="n">
        <v>5.63</v>
      </c>
      <c r="I1107" s="47" t="n">
        <v>503033.82</v>
      </c>
      <c r="J1107" s="42" t="s">
        <v>77</v>
      </c>
    </row>
    <row r="1108" customFormat="false" ht="9" hidden="false" customHeight="true" outlineLevel="0" collapsed="false">
      <c r="F1108" s="44" t="s">
        <v>489</v>
      </c>
      <c r="G1108" s="50" t="n">
        <v>532.45</v>
      </c>
      <c r="H1108" s="43" t="n">
        <v>0</v>
      </c>
    </row>
    <row r="1109" customFormat="false" ht="9" hidden="false" customHeight="true" outlineLevel="0" collapsed="false">
      <c r="A1109" s="39" t="s">
        <v>530</v>
      </c>
      <c r="C1109" s="40" t="n">
        <v>1001</v>
      </c>
      <c r="E1109" s="39" t="s">
        <v>110</v>
      </c>
      <c r="F1109" s="39" t="s">
        <v>613</v>
      </c>
      <c r="G1109" s="43" t="n">
        <v>3.8</v>
      </c>
      <c r="I1109" s="47" t="n">
        <v>503037.62</v>
      </c>
      <c r="J1109" s="42" t="s">
        <v>77</v>
      </c>
    </row>
    <row r="1110" customFormat="false" ht="9" hidden="false" customHeight="true" outlineLevel="0" collapsed="false">
      <c r="A1110" s="39" t="s">
        <v>530</v>
      </c>
      <c r="C1110" s="40" t="n">
        <v>1004</v>
      </c>
      <c r="E1110" s="39" t="s">
        <v>422</v>
      </c>
      <c r="F1110" s="39" t="s">
        <v>599</v>
      </c>
      <c r="G1110" s="48" t="n">
        <v>1928.53</v>
      </c>
      <c r="I1110" s="47" t="n">
        <v>504966.15</v>
      </c>
      <c r="J1110" s="42" t="s">
        <v>77</v>
      </c>
    </row>
    <row r="1111" customFormat="false" ht="9" hidden="false" customHeight="true" outlineLevel="0" collapsed="false">
      <c r="F1111" s="44" t="s">
        <v>533</v>
      </c>
      <c r="G1111" s="48" t="n">
        <v>1932.33</v>
      </c>
      <c r="H1111" s="43" t="n">
        <v>0</v>
      </c>
    </row>
    <row r="1112" customFormat="false" ht="9" hidden="false" customHeight="true" outlineLevel="0" collapsed="false">
      <c r="A1112" s="39" t="s">
        <v>587</v>
      </c>
      <c r="C1112" s="40" t="n">
        <v>1144</v>
      </c>
      <c r="E1112" s="39" t="s">
        <v>110</v>
      </c>
      <c r="F1112" s="39" t="s">
        <v>613</v>
      </c>
      <c r="G1112" s="43" t="n">
        <v>3.48</v>
      </c>
      <c r="I1112" s="47" t="n">
        <v>504969.63</v>
      </c>
      <c r="J1112" s="42" t="s">
        <v>77</v>
      </c>
    </row>
    <row r="1113" customFormat="false" ht="9" hidden="false" customHeight="true" outlineLevel="0" collapsed="false">
      <c r="A1113" s="39" t="s">
        <v>587</v>
      </c>
      <c r="C1113" s="40" t="n">
        <v>1147</v>
      </c>
      <c r="E1113" s="39" t="s">
        <v>422</v>
      </c>
      <c r="F1113" s="39" t="s">
        <v>599</v>
      </c>
      <c r="G1113" s="50" t="n">
        <v>122.66</v>
      </c>
      <c r="I1113" s="47" t="n">
        <v>505092.29</v>
      </c>
      <c r="J1113" s="42" t="s">
        <v>77</v>
      </c>
    </row>
    <row r="1114" customFormat="false" ht="9" hidden="false" customHeight="true" outlineLevel="0" collapsed="false">
      <c r="F1114" s="44" t="s">
        <v>576</v>
      </c>
      <c r="G1114" s="50" t="n">
        <v>126.14</v>
      </c>
      <c r="H1114" s="43" t="n">
        <v>0</v>
      </c>
    </row>
    <row r="1115" customFormat="false" ht="9" hidden="false" customHeight="true" outlineLevel="0" collapsed="false">
      <c r="F1115" s="35" t="s">
        <v>68</v>
      </c>
      <c r="G1115" s="53" t="n">
        <v>6380.2</v>
      </c>
      <c r="H1115" s="46" t="n">
        <v>0</v>
      </c>
    </row>
    <row r="1116" customFormat="false" ht="9" hidden="false" customHeight="true" outlineLevel="0" collapsed="false">
      <c r="A1116" s="39" t="s">
        <v>158</v>
      </c>
    </row>
    <row r="1117" customFormat="false" ht="9.95" hidden="false" customHeight="true" outlineLevel="0" collapsed="false">
      <c r="A1117" s="31" t="s">
        <v>46</v>
      </c>
      <c r="F1117" s="32" t="s">
        <v>47</v>
      </c>
    </row>
    <row r="1118" customFormat="false" ht="9.95" hidden="false" customHeight="true" outlineLevel="0" collapsed="false">
      <c r="A1118" s="31" t="s">
        <v>159</v>
      </c>
      <c r="F1118" s="32" t="s">
        <v>49</v>
      </c>
      <c r="I1118" s="33" t="s">
        <v>645</v>
      </c>
    </row>
    <row r="1119" customFormat="false" ht="9" hidden="false" customHeight="true" outlineLevel="0" collapsed="false">
      <c r="A1119" s="34" t="s">
        <v>51</v>
      </c>
      <c r="B1119" s="34" t="s">
        <v>52</v>
      </c>
      <c r="E1119" s="34" t="s">
        <v>53</v>
      </c>
      <c r="F1119" s="34" t="s">
        <v>54</v>
      </c>
      <c r="G1119" s="35" t="s">
        <v>55</v>
      </c>
      <c r="H1119" s="35" t="s">
        <v>56</v>
      </c>
      <c r="I1119" s="35" t="s">
        <v>57</v>
      </c>
    </row>
    <row r="1120" customFormat="false" ht="9" hidden="false" customHeight="true" outlineLevel="0" collapsed="false">
      <c r="H1120" s="35" t="s">
        <v>69</v>
      </c>
      <c r="I1120" s="35" t="s">
        <v>646</v>
      </c>
    </row>
    <row r="1121" customFormat="false" ht="9" hidden="false" customHeight="true" outlineLevel="0" collapsed="false">
      <c r="A1121" s="36" t="s">
        <v>58</v>
      </c>
      <c r="C1121" s="36" t="s">
        <v>647</v>
      </c>
      <c r="H1121" s="37" t="s">
        <v>60</v>
      </c>
      <c r="I1121" s="37" t="s">
        <v>648</v>
      </c>
    </row>
    <row r="1122" customFormat="false" ht="9" hidden="false" customHeight="true" outlineLevel="0" collapsed="false">
      <c r="A1122" s="39" t="s">
        <v>579</v>
      </c>
      <c r="C1122" s="40" t="n">
        <v>257</v>
      </c>
      <c r="E1122" s="39" t="s">
        <v>649</v>
      </c>
      <c r="F1122" s="39" t="s">
        <v>650</v>
      </c>
      <c r="H1122" s="50" t="n">
        <v>105.83</v>
      </c>
      <c r="I1122" s="48" t="n">
        <v>1322.93</v>
      </c>
      <c r="J1122" s="42" t="s">
        <v>64</v>
      </c>
    </row>
    <row r="1123" customFormat="false" ht="9" hidden="false" customHeight="true" outlineLevel="0" collapsed="false">
      <c r="F1123" s="44" t="s">
        <v>67</v>
      </c>
      <c r="G1123" s="43" t="n">
        <v>0</v>
      </c>
      <c r="H1123" s="50" t="n">
        <v>105.83</v>
      </c>
    </row>
    <row r="1124" customFormat="false" ht="9" hidden="false" customHeight="true" outlineLevel="0" collapsed="false">
      <c r="A1124" s="39" t="s">
        <v>582</v>
      </c>
      <c r="C1124" s="40" t="n">
        <v>258</v>
      </c>
      <c r="E1124" s="39" t="s">
        <v>649</v>
      </c>
      <c r="F1124" s="39" t="s">
        <v>650</v>
      </c>
      <c r="H1124" s="50" t="n">
        <v>105.83</v>
      </c>
      <c r="I1124" s="48" t="n">
        <v>1428.76</v>
      </c>
      <c r="J1124" s="42" t="s">
        <v>64</v>
      </c>
    </row>
    <row r="1125" customFormat="false" ht="9" hidden="false" customHeight="true" outlineLevel="0" collapsed="false">
      <c r="F1125" s="44" t="s">
        <v>183</v>
      </c>
      <c r="G1125" s="43" t="n">
        <v>0</v>
      </c>
      <c r="H1125" s="50" t="n">
        <v>105.83</v>
      </c>
    </row>
    <row r="1126" customFormat="false" ht="9" hidden="false" customHeight="true" outlineLevel="0" collapsed="false">
      <c r="A1126" s="39" t="s">
        <v>221</v>
      </c>
      <c r="C1126" s="40" t="n">
        <v>259</v>
      </c>
      <c r="E1126" s="39" t="s">
        <v>649</v>
      </c>
      <c r="F1126" s="39" t="s">
        <v>650</v>
      </c>
      <c r="H1126" s="50" t="n">
        <v>105.83</v>
      </c>
      <c r="I1126" s="48" t="n">
        <v>1534.59</v>
      </c>
      <c r="J1126" s="42" t="s">
        <v>64</v>
      </c>
    </row>
    <row r="1127" customFormat="false" ht="9" hidden="false" customHeight="true" outlineLevel="0" collapsed="false">
      <c r="F1127" s="44" t="s">
        <v>224</v>
      </c>
      <c r="G1127" s="43" t="n">
        <v>0</v>
      </c>
      <c r="H1127" s="50" t="n">
        <v>105.83</v>
      </c>
    </row>
    <row r="1128" customFormat="false" ht="9" hidden="false" customHeight="true" outlineLevel="0" collapsed="false">
      <c r="A1128" s="39" t="s">
        <v>583</v>
      </c>
      <c r="C1128" s="40" t="n">
        <v>337</v>
      </c>
      <c r="E1128" s="39" t="s">
        <v>649</v>
      </c>
      <c r="F1128" s="39" t="s">
        <v>650</v>
      </c>
      <c r="H1128" s="50" t="n">
        <v>105.83</v>
      </c>
      <c r="I1128" s="48" t="n">
        <v>1640.42</v>
      </c>
      <c r="J1128" s="42" t="s">
        <v>64</v>
      </c>
    </row>
    <row r="1129" customFormat="false" ht="9" hidden="false" customHeight="true" outlineLevel="0" collapsed="false">
      <c r="F1129" s="44" t="s">
        <v>247</v>
      </c>
      <c r="G1129" s="43" t="n">
        <v>0</v>
      </c>
      <c r="H1129" s="50" t="n">
        <v>105.83</v>
      </c>
    </row>
    <row r="1130" customFormat="false" ht="9" hidden="false" customHeight="true" outlineLevel="0" collapsed="false">
      <c r="A1130" s="39" t="s">
        <v>584</v>
      </c>
      <c r="C1130" s="40" t="n">
        <v>422</v>
      </c>
      <c r="E1130" s="39" t="s">
        <v>649</v>
      </c>
      <c r="F1130" s="39" t="s">
        <v>650</v>
      </c>
      <c r="H1130" s="50" t="n">
        <v>105.83</v>
      </c>
      <c r="I1130" s="48" t="n">
        <v>1746.25</v>
      </c>
      <c r="J1130" s="42" t="s">
        <v>64</v>
      </c>
    </row>
    <row r="1131" customFormat="false" ht="9" hidden="false" customHeight="true" outlineLevel="0" collapsed="false">
      <c r="F1131" s="44" t="s">
        <v>282</v>
      </c>
      <c r="G1131" s="43" t="n">
        <v>0</v>
      </c>
      <c r="H1131" s="50" t="n">
        <v>105.83</v>
      </c>
    </row>
    <row r="1132" customFormat="false" ht="9" hidden="false" customHeight="true" outlineLevel="0" collapsed="false">
      <c r="A1132" s="39" t="s">
        <v>585</v>
      </c>
      <c r="C1132" s="40" t="n">
        <v>508</v>
      </c>
      <c r="E1132" s="39" t="s">
        <v>649</v>
      </c>
      <c r="F1132" s="39" t="s">
        <v>650</v>
      </c>
      <c r="H1132" s="50" t="n">
        <v>105.83</v>
      </c>
      <c r="I1132" s="48" t="n">
        <v>1852.08</v>
      </c>
      <c r="J1132" s="42" t="s">
        <v>64</v>
      </c>
    </row>
    <row r="1133" customFormat="false" ht="9" hidden="false" customHeight="true" outlineLevel="0" collapsed="false">
      <c r="F1133" s="44" t="s">
        <v>311</v>
      </c>
      <c r="G1133" s="43" t="n">
        <v>0</v>
      </c>
      <c r="H1133" s="50" t="n">
        <v>105.83</v>
      </c>
    </row>
    <row r="1134" customFormat="false" ht="9" hidden="false" customHeight="true" outlineLevel="0" collapsed="false">
      <c r="A1134" s="39" t="s">
        <v>345</v>
      </c>
      <c r="C1134" s="40" t="n">
        <v>600</v>
      </c>
      <c r="E1134" s="39" t="s">
        <v>649</v>
      </c>
      <c r="F1134" s="39" t="s">
        <v>650</v>
      </c>
      <c r="H1134" s="50" t="n">
        <v>105.83</v>
      </c>
      <c r="I1134" s="48" t="n">
        <v>1957.91</v>
      </c>
      <c r="J1134" s="42" t="s">
        <v>64</v>
      </c>
    </row>
    <row r="1135" customFormat="false" ht="9" hidden="false" customHeight="true" outlineLevel="0" collapsed="false">
      <c r="F1135" s="44" t="s">
        <v>348</v>
      </c>
      <c r="G1135" s="43" t="n">
        <v>0</v>
      </c>
      <c r="H1135" s="50" t="n">
        <v>105.83</v>
      </c>
    </row>
    <row r="1136" customFormat="false" ht="9" hidden="false" customHeight="true" outlineLevel="0" collapsed="false">
      <c r="A1136" s="39" t="s">
        <v>393</v>
      </c>
      <c r="C1136" s="40" t="n">
        <v>698</v>
      </c>
      <c r="E1136" s="39" t="s">
        <v>649</v>
      </c>
      <c r="F1136" s="39" t="s">
        <v>650</v>
      </c>
      <c r="H1136" s="50" t="n">
        <v>105.83</v>
      </c>
      <c r="I1136" s="48" t="n">
        <v>2063.74</v>
      </c>
      <c r="J1136" s="42" t="s">
        <v>64</v>
      </c>
    </row>
    <row r="1137" customFormat="false" ht="9" hidden="false" customHeight="true" outlineLevel="0" collapsed="false">
      <c r="F1137" s="44" t="s">
        <v>396</v>
      </c>
      <c r="G1137" s="43" t="n">
        <v>0</v>
      </c>
      <c r="H1137" s="50" t="n">
        <v>105.83</v>
      </c>
    </row>
    <row r="1138" customFormat="false" ht="9" hidden="false" customHeight="true" outlineLevel="0" collapsed="false">
      <c r="A1138" s="39" t="s">
        <v>586</v>
      </c>
      <c r="C1138" s="40" t="n">
        <v>805</v>
      </c>
      <c r="E1138" s="39" t="s">
        <v>649</v>
      </c>
      <c r="F1138" s="39" t="s">
        <v>650</v>
      </c>
      <c r="H1138" s="50" t="n">
        <v>105.83</v>
      </c>
      <c r="I1138" s="48" t="n">
        <v>2169.57</v>
      </c>
      <c r="J1138" s="42" t="s">
        <v>64</v>
      </c>
    </row>
    <row r="1139" customFormat="false" ht="9" hidden="false" customHeight="true" outlineLevel="0" collapsed="false">
      <c r="F1139" s="44" t="s">
        <v>445</v>
      </c>
      <c r="G1139" s="43" t="n">
        <v>0</v>
      </c>
      <c r="H1139" s="50" t="n">
        <v>105.83</v>
      </c>
    </row>
    <row r="1140" customFormat="false" ht="9" hidden="false" customHeight="true" outlineLevel="0" collapsed="false">
      <c r="A1140" s="39" t="s">
        <v>488</v>
      </c>
      <c r="C1140" s="40" t="n">
        <v>914</v>
      </c>
      <c r="E1140" s="39" t="s">
        <v>649</v>
      </c>
      <c r="F1140" s="39" t="s">
        <v>650</v>
      </c>
      <c r="H1140" s="50" t="n">
        <v>105.83</v>
      </c>
      <c r="I1140" s="48" t="n">
        <v>2275.4</v>
      </c>
      <c r="J1140" s="42" t="s">
        <v>64</v>
      </c>
    </row>
    <row r="1141" customFormat="false" ht="9" hidden="false" customHeight="true" outlineLevel="0" collapsed="false">
      <c r="F1141" s="44" t="s">
        <v>489</v>
      </c>
      <c r="G1141" s="43" t="n">
        <v>0</v>
      </c>
      <c r="H1141" s="50" t="n">
        <v>105.83</v>
      </c>
    </row>
    <row r="1142" customFormat="false" ht="9" hidden="false" customHeight="true" outlineLevel="0" collapsed="false">
      <c r="A1142" s="39" t="s">
        <v>530</v>
      </c>
      <c r="C1142" s="40" t="n">
        <v>1038</v>
      </c>
      <c r="E1142" s="39" t="s">
        <v>649</v>
      </c>
      <c r="F1142" s="39" t="s">
        <v>650</v>
      </c>
      <c r="H1142" s="50" t="n">
        <v>105.83</v>
      </c>
      <c r="I1142" s="48" t="n">
        <v>2381.23</v>
      </c>
      <c r="J1142" s="42" t="s">
        <v>64</v>
      </c>
    </row>
    <row r="1143" customFormat="false" ht="9" hidden="false" customHeight="true" outlineLevel="0" collapsed="false">
      <c r="F1143" s="44" t="s">
        <v>533</v>
      </c>
      <c r="G1143" s="43" t="n">
        <v>0</v>
      </c>
      <c r="H1143" s="50" t="n">
        <v>105.83</v>
      </c>
    </row>
    <row r="1144" customFormat="false" ht="9" hidden="false" customHeight="true" outlineLevel="0" collapsed="false">
      <c r="A1144" s="39" t="s">
        <v>587</v>
      </c>
      <c r="C1144" s="40" t="n">
        <v>1152</v>
      </c>
      <c r="E1144" s="39" t="s">
        <v>649</v>
      </c>
      <c r="F1144" s="39" t="s">
        <v>650</v>
      </c>
      <c r="H1144" s="50" t="n">
        <v>105.83</v>
      </c>
      <c r="I1144" s="48" t="n">
        <v>2487.06</v>
      </c>
      <c r="J1144" s="42" t="s">
        <v>64</v>
      </c>
    </row>
    <row r="1145" customFormat="false" ht="9" hidden="false" customHeight="true" outlineLevel="0" collapsed="false">
      <c r="F1145" s="44" t="s">
        <v>576</v>
      </c>
      <c r="G1145" s="43" t="n">
        <v>0</v>
      </c>
      <c r="H1145" s="50" t="n">
        <v>105.83</v>
      </c>
    </row>
    <row r="1146" customFormat="false" ht="9" hidden="false" customHeight="true" outlineLevel="0" collapsed="false">
      <c r="F1146" s="35" t="s">
        <v>68</v>
      </c>
      <c r="G1146" s="46" t="n">
        <v>0</v>
      </c>
      <c r="H1146" s="53" t="n">
        <v>1269.96</v>
      </c>
    </row>
    <row r="1147" customFormat="false" ht="9" hidden="false" customHeight="true" outlineLevel="0" collapsed="false">
      <c r="H1147" s="35" t="s">
        <v>69</v>
      </c>
      <c r="I1147" s="35" t="s">
        <v>651</v>
      </c>
    </row>
    <row r="1148" customFormat="false" ht="9" hidden="false" customHeight="true" outlineLevel="0" collapsed="false">
      <c r="A1148" s="36" t="s">
        <v>58</v>
      </c>
      <c r="C1148" s="36" t="s">
        <v>652</v>
      </c>
      <c r="H1148" s="37" t="s">
        <v>60</v>
      </c>
      <c r="I1148" s="37" t="s">
        <v>653</v>
      </c>
    </row>
    <row r="1149" customFormat="false" ht="9" hidden="false" customHeight="true" outlineLevel="0" collapsed="false">
      <c r="A1149" s="39" t="s">
        <v>579</v>
      </c>
      <c r="C1149" s="40" t="n">
        <v>162</v>
      </c>
      <c r="E1149" s="39" t="s">
        <v>649</v>
      </c>
      <c r="F1149" s="39" t="s">
        <v>654</v>
      </c>
      <c r="H1149" s="49" t="n">
        <v>32.9</v>
      </c>
      <c r="I1149" s="48" t="n">
        <v>1743.7</v>
      </c>
      <c r="J1149" s="42" t="s">
        <v>64</v>
      </c>
    </row>
    <row r="1150" customFormat="false" ht="9" hidden="false" customHeight="true" outlineLevel="0" collapsed="false">
      <c r="F1150" s="44" t="s">
        <v>67</v>
      </c>
      <c r="G1150" s="43" t="n">
        <v>0</v>
      </c>
      <c r="H1150" s="49" t="n">
        <v>32.9</v>
      </c>
    </row>
    <row r="1151" customFormat="false" ht="9" hidden="false" customHeight="true" outlineLevel="0" collapsed="false">
      <c r="A1151" s="39" t="s">
        <v>582</v>
      </c>
      <c r="C1151" s="40" t="n">
        <v>163</v>
      </c>
      <c r="E1151" s="39" t="s">
        <v>649</v>
      </c>
      <c r="F1151" s="39" t="s">
        <v>654</v>
      </c>
      <c r="H1151" s="49" t="n">
        <v>32.9</v>
      </c>
      <c r="I1151" s="48" t="n">
        <v>1776.6</v>
      </c>
      <c r="J1151" s="42" t="s">
        <v>64</v>
      </c>
    </row>
    <row r="1152" customFormat="false" ht="9" hidden="false" customHeight="true" outlineLevel="0" collapsed="false">
      <c r="F1152" s="44" t="s">
        <v>183</v>
      </c>
      <c r="G1152" s="43" t="n">
        <v>0</v>
      </c>
      <c r="H1152" s="49" t="n">
        <v>32.9</v>
      </c>
    </row>
    <row r="1153" customFormat="false" ht="9" hidden="false" customHeight="true" outlineLevel="0" collapsed="false">
      <c r="A1153" s="39" t="s">
        <v>221</v>
      </c>
      <c r="C1153" s="40" t="n">
        <v>336</v>
      </c>
      <c r="E1153" s="39" t="s">
        <v>649</v>
      </c>
      <c r="F1153" s="39" t="s">
        <v>654</v>
      </c>
      <c r="H1153" s="49" t="n">
        <v>32.9</v>
      </c>
      <c r="I1153" s="48" t="n">
        <v>1809.5</v>
      </c>
      <c r="J1153" s="42" t="s">
        <v>64</v>
      </c>
    </row>
    <row r="1154" customFormat="false" ht="9" hidden="false" customHeight="true" outlineLevel="0" collapsed="false">
      <c r="F1154" s="44" t="s">
        <v>224</v>
      </c>
      <c r="G1154" s="43" t="n">
        <v>0</v>
      </c>
      <c r="H1154" s="49" t="n">
        <v>32.9</v>
      </c>
    </row>
    <row r="1155" customFormat="false" ht="9" hidden="false" customHeight="true" outlineLevel="0" collapsed="false">
      <c r="A1155" s="39" t="s">
        <v>583</v>
      </c>
      <c r="C1155" s="40" t="n">
        <v>338</v>
      </c>
      <c r="E1155" s="39" t="s">
        <v>649</v>
      </c>
      <c r="F1155" s="39" t="s">
        <v>654</v>
      </c>
      <c r="H1155" s="49" t="n">
        <v>32.9</v>
      </c>
      <c r="I1155" s="48" t="n">
        <v>1842.4</v>
      </c>
      <c r="J1155" s="42" t="s">
        <v>64</v>
      </c>
    </row>
    <row r="1156" customFormat="false" ht="9" hidden="false" customHeight="true" outlineLevel="0" collapsed="false">
      <c r="F1156" s="44" t="s">
        <v>247</v>
      </c>
      <c r="G1156" s="43" t="n">
        <v>0</v>
      </c>
      <c r="H1156" s="49" t="n">
        <v>32.9</v>
      </c>
    </row>
    <row r="1157" customFormat="false" ht="9" hidden="false" customHeight="true" outlineLevel="0" collapsed="false">
      <c r="A1157" s="39" t="s">
        <v>584</v>
      </c>
      <c r="C1157" s="40" t="n">
        <v>423</v>
      </c>
      <c r="E1157" s="39" t="s">
        <v>649</v>
      </c>
      <c r="F1157" s="39" t="s">
        <v>654</v>
      </c>
      <c r="H1157" s="49" t="n">
        <v>32.9</v>
      </c>
      <c r="I1157" s="48" t="n">
        <v>1875.3</v>
      </c>
      <c r="J1157" s="42" t="s">
        <v>64</v>
      </c>
    </row>
    <row r="1158" customFormat="false" ht="9" hidden="false" customHeight="true" outlineLevel="0" collapsed="false">
      <c r="F1158" s="44" t="s">
        <v>282</v>
      </c>
      <c r="G1158" s="43" t="n">
        <v>0</v>
      </c>
      <c r="H1158" s="49" t="n">
        <v>32.9</v>
      </c>
    </row>
    <row r="1159" customFormat="false" ht="9" hidden="false" customHeight="true" outlineLevel="0" collapsed="false">
      <c r="A1159" s="39" t="s">
        <v>585</v>
      </c>
      <c r="C1159" s="40" t="n">
        <v>509</v>
      </c>
      <c r="E1159" s="39" t="s">
        <v>649</v>
      </c>
      <c r="F1159" s="39" t="s">
        <v>654</v>
      </c>
      <c r="H1159" s="49" t="n">
        <v>32.9</v>
      </c>
      <c r="I1159" s="48" t="n">
        <v>1908.2</v>
      </c>
      <c r="J1159" s="42" t="s">
        <v>64</v>
      </c>
    </row>
    <row r="1160" customFormat="false" ht="9" hidden="false" customHeight="true" outlineLevel="0" collapsed="false">
      <c r="F1160" s="44" t="s">
        <v>311</v>
      </c>
      <c r="G1160" s="43" t="n">
        <v>0</v>
      </c>
      <c r="H1160" s="49" t="n">
        <v>32.9</v>
      </c>
    </row>
    <row r="1161" customFormat="false" ht="9" hidden="false" customHeight="true" outlineLevel="0" collapsed="false">
      <c r="A1161" s="39" t="s">
        <v>345</v>
      </c>
      <c r="C1161" s="40" t="n">
        <v>601</v>
      </c>
      <c r="E1161" s="39" t="s">
        <v>649</v>
      </c>
      <c r="F1161" s="39" t="s">
        <v>654</v>
      </c>
      <c r="H1161" s="49" t="n">
        <v>32.9</v>
      </c>
      <c r="I1161" s="48" t="n">
        <v>1941.1</v>
      </c>
      <c r="J1161" s="42" t="s">
        <v>64</v>
      </c>
    </row>
    <row r="1162" customFormat="false" ht="9" hidden="false" customHeight="true" outlineLevel="0" collapsed="false">
      <c r="F1162" s="44" t="s">
        <v>348</v>
      </c>
      <c r="G1162" s="43" t="n">
        <v>0</v>
      </c>
      <c r="H1162" s="49" t="n">
        <v>32.9</v>
      </c>
    </row>
    <row r="1163" customFormat="false" ht="9" hidden="false" customHeight="true" outlineLevel="0" collapsed="false">
      <c r="A1163" s="39" t="s">
        <v>393</v>
      </c>
      <c r="C1163" s="40" t="n">
        <v>699</v>
      </c>
      <c r="E1163" s="39" t="s">
        <v>649</v>
      </c>
      <c r="F1163" s="39" t="s">
        <v>654</v>
      </c>
      <c r="H1163" s="49" t="n">
        <v>32.89</v>
      </c>
      <c r="I1163" s="48" t="n">
        <v>1973.99</v>
      </c>
      <c r="J1163" s="42" t="s">
        <v>64</v>
      </c>
    </row>
    <row r="1164" customFormat="false" ht="9" hidden="false" customHeight="true" outlineLevel="0" collapsed="false">
      <c r="F1164" s="44" t="s">
        <v>396</v>
      </c>
      <c r="G1164" s="43" t="n">
        <v>0</v>
      </c>
      <c r="H1164" s="49" t="n">
        <v>32.89</v>
      </c>
    </row>
    <row r="1165" customFormat="false" ht="9" hidden="false" customHeight="true" outlineLevel="0" collapsed="false">
      <c r="F1165" s="35" t="s">
        <v>68</v>
      </c>
      <c r="G1165" s="46" t="n">
        <v>0</v>
      </c>
      <c r="H1165" s="55" t="n">
        <v>263.19</v>
      </c>
    </row>
    <row r="1166" customFormat="false" ht="9" hidden="false" customHeight="true" outlineLevel="0" collapsed="false">
      <c r="H1166" s="35" t="s">
        <v>69</v>
      </c>
      <c r="I1166" s="35" t="s">
        <v>655</v>
      </c>
    </row>
    <row r="1167" customFormat="false" ht="9" hidden="false" customHeight="true" outlineLevel="0" collapsed="false">
      <c r="A1167" s="36" t="s">
        <v>58</v>
      </c>
      <c r="C1167" s="36" t="s">
        <v>656</v>
      </c>
      <c r="H1167" s="37" t="s">
        <v>60</v>
      </c>
      <c r="I1167" s="37" t="s">
        <v>657</v>
      </c>
    </row>
    <row r="1168" customFormat="false" ht="9" hidden="false" customHeight="true" outlineLevel="0" collapsed="false">
      <c r="A1168" s="39" t="s">
        <v>105</v>
      </c>
      <c r="C1168" s="40" t="n">
        <v>19</v>
      </c>
      <c r="E1168" s="39" t="s">
        <v>62</v>
      </c>
      <c r="F1168" s="39" t="s">
        <v>107</v>
      </c>
      <c r="G1168" s="50" t="n">
        <v>478.52</v>
      </c>
      <c r="I1168" s="48" t="n">
        <v>3469.7</v>
      </c>
      <c r="J1168" s="42" t="s">
        <v>64</v>
      </c>
    </row>
    <row r="1169" customFormat="false" ht="9" hidden="false" customHeight="true" outlineLevel="0" collapsed="false">
      <c r="A1169" s="39" t="s">
        <v>109</v>
      </c>
      <c r="C1169" s="40" t="n">
        <v>28</v>
      </c>
      <c r="E1169" s="39" t="s">
        <v>62</v>
      </c>
      <c r="F1169" s="39" t="s">
        <v>113</v>
      </c>
      <c r="G1169" s="48" t="n">
        <v>3349</v>
      </c>
      <c r="I1169" s="50" t="n">
        <v>120.7</v>
      </c>
      <c r="J1169" s="42" t="s">
        <v>64</v>
      </c>
    </row>
    <row r="1170" customFormat="false" ht="9" hidden="false" customHeight="true" outlineLevel="0" collapsed="false">
      <c r="A1170" s="39" t="s">
        <v>122</v>
      </c>
      <c r="C1170" s="40" t="n">
        <v>32</v>
      </c>
      <c r="E1170" s="39" t="s">
        <v>62</v>
      </c>
      <c r="F1170" s="39" t="s">
        <v>123</v>
      </c>
      <c r="G1170" s="50" t="n">
        <v>120.7</v>
      </c>
      <c r="I1170" s="43" t="n">
        <v>0</v>
      </c>
    </row>
    <row r="1171" customFormat="false" ht="9" hidden="false" customHeight="true" outlineLevel="0" collapsed="false">
      <c r="F1171" s="44" t="s">
        <v>67</v>
      </c>
      <c r="G1171" s="48" t="n">
        <v>3948.22</v>
      </c>
      <c r="H1171" s="43" t="n">
        <v>0</v>
      </c>
    </row>
    <row r="1172" customFormat="false" ht="9" hidden="false" customHeight="true" outlineLevel="0" collapsed="false">
      <c r="A1172" s="39" t="s">
        <v>658</v>
      </c>
      <c r="C1172" s="40" t="n">
        <v>204</v>
      </c>
      <c r="E1172" s="39" t="s">
        <v>152</v>
      </c>
      <c r="F1172" s="39" t="s">
        <v>659</v>
      </c>
      <c r="H1172" s="50" t="n">
        <v>284.6</v>
      </c>
      <c r="I1172" s="50" t="n">
        <v>284.6</v>
      </c>
      <c r="J1172" s="42" t="s">
        <v>64</v>
      </c>
    </row>
    <row r="1173" customFormat="false" ht="9" hidden="false" customHeight="true" outlineLevel="0" collapsed="false">
      <c r="F1173" s="44" t="s">
        <v>183</v>
      </c>
      <c r="G1173" s="43" t="n">
        <v>0</v>
      </c>
      <c r="H1173" s="50" t="n">
        <v>284.6</v>
      </c>
    </row>
    <row r="1174" customFormat="false" ht="9" hidden="false" customHeight="true" outlineLevel="0" collapsed="false">
      <c r="A1174" s="39" t="s">
        <v>660</v>
      </c>
      <c r="C1174" s="40" t="n">
        <v>289</v>
      </c>
      <c r="E1174" s="39" t="s">
        <v>152</v>
      </c>
      <c r="F1174" s="39" t="s">
        <v>661</v>
      </c>
      <c r="H1174" s="50" t="n">
        <v>214.82</v>
      </c>
      <c r="I1174" s="50" t="n">
        <v>499.42</v>
      </c>
      <c r="J1174" s="42" t="s">
        <v>64</v>
      </c>
    </row>
    <row r="1175" customFormat="false" ht="9" hidden="false" customHeight="true" outlineLevel="0" collapsed="false">
      <c r="A1175" s="39" t="s">
        <v>198</v>
      </c>
      <c r="C1175" s="40" t="n">
        <v>205</v>
      </c>
      <c r="E1175" s="39" t="s">
        <v>62</v>
      </c>
      <c r="F1175" s="39" t="s">
        <v>201</v>
      </c>
      <c r="G1175" s="50" t="n">
        <v>284.6</v>
      </c>
      <c r="I1175" s="50" t="n">
        <v>214.82</v>
      </c>
      <c r="J1175" s="42" t="s">
        <v>64</v>
      </c>
    </row>
    <row r="1176" customFormat="false" ht="9" hidden="false" customHeight="true" outlineLevel="0" collapsed="false">
      <c r="A1176" s="39" t="s">
        <v>221</v>
      </c>
      <c r="C1176" s="40" t="n">
        <v>367</v>
      </c>
      <c r="E1176" s="39" t="s">
        <v>152</v>
      </c>
      <c r="F1176" s="39" t="s">
        <v>662</v>
      </c>
      <c r="H1176" s="50" t="n">
        <v>220.95</v>
      </c>
      <c r="I1176" s="50" t="n">
        <v>435.77</v>
      </c>
      <c r="J1176" s="42" t="s">
        <v>64</v>
      </c>
    </row>
    <row r="1177" customFormat="false" ht="9" hidden="false" customHeight="true" outlineLevel="0" collapsed="false">
      <c r="F1177" s="44" t="s">
        <v>224</v>
      </c>
      <c r="G1177" s="50" t="n">
        <v>284.6</v>
      </c>
      <c r="H1177" s="50" t="n">
        <v>435.77</v>
      </c>
    </row>
    <row r="1178" customFormat="false" ht="9" hidden="false" customHeight="true" outlineLevel="0" collapsed="false">
      <c r="A1178" s="39" t="s">
        <v>228</v>
      </c>
      <c r="C1178" s="40" t="n">
        <v>290</v>
      </c>
      <c r="E1178" s="39" t="s">
        <v>62</v>
      </c>
      <c r="F1178" s="39" t="s">
        <v>229</v>
      </c>
      <c r="G1178" s="50" t="n">
        <v>214.82</v>
      </c>
      <c r="I1178" s="50" t="n">
        <v>220.95</v>
      </c>
      <c r="J1178" s="42" t="s">
        <v>64</v>
      </c>
    </row>
    <row r="1179" customFormat="false" ht="9" hidden="false" customHeight="true" outlineLevel="0" collapsed="false">
      <c r="A1179" s="39" t="s">
        <v>243</v>
      </c>
      <c r="C1179" s="40" t="n">
        <v>369</v>
      </c>
      <c r="E1179" s="39" t="s">
        <v>152</v>
      </c>
      <c r="F1179" s="39" t="s">
        <v>663</v>
      </c>
      <c r="H1179" s="50" t="n">
        <v>120</v>
      </c>
      <c r="I1179" s="50" t="n">
        <v>340.95</v>
      </c>
      <c r="J1179" s="42" t="s">
        <v>64</v>
      </c>
    </row>
    <row r="1180" customFormat="false" ht="9" hidden="false" customHeight="true" outlineLevel="0" collapsed="false">
      <c r="A1180" s="39" t="s">
        <v>243</v>
      </c>
      <c r="C1180" s="40" t="n">
        <v>372</v>
      </c>
      <c r="E1180" s="39" t="s">
        <v>217</v>
      </c>
      <c r="F1180" s="39" t="s">
        <v>664</v>
      </c>
      <c r="H1180" s="50" t="n">
        <v>802.82</v>
      </c>
      <c r="I1180" s="48" t="n">
        <v>1143.77</v>
      </c>
      <c r="J1180" s="42" t="s">
        <v>64</v>
      </c>
    </row>
    <row r="1181" customFormat="false" ht="9" hidden="false" customHeight="true" outlineLevel="0" collapsed="false">
      <c r="F1181" s="44" t="s">
        <v>247</v>
      </c>
      <c r="G1181" s="50" t="n">
        <v>214.82</v>
      </c>
      <c r="H1181" s="50" t="n">
        <v>922.82</v>
      </c>
    </row>
    <row r="1182" customFormat="false" ht="9" hidden="false" customHeight="true" outlineLevel="0" collapsed="false">
      <c r="A1182" s="39" t="s">
        <v>248</v>
      </c>
      <c r="C1182" s="40" t="n">
        <v>368</v>
      </c>
      <c r="E1182" s="39" t="s">
        <v>62</v>
      </c>
      <c r="F1182" s="39" t="s">
        <v>253</v>
      </c>
      <c r="G1182" s="50" t="n">
        <v>220.95</v>
      </c>
      <c r="I1182" s="50" t="n">
        <v>922.82</v>
      </c>
      <c r="J1182" s="42" t="s">
        <v>64</v>
      </c>
    </row>
    <row r="1183" customFormat="false" ht="9" hidden="false" customHeight="true" outlineLevel="0" collapsed="false">
      <c r="A1183" s="39" t="s">
        <v>254</v>
      </c>
      <c r="C1183" s="40" t="n">
        <v>382</v>
      </c>
      <c r="E1183" s="39" t="s">
        <v>75</v>
      </c>
      <c r="F1183" s="39" t="s">
        <v>255</v>
      </c>
      <c r="G1183" s="50" t="n">
        <v>120</v>
      </c>
      <c r="I1183" s="50" t="n">
        <v>802.82</v>
      </c>
      <c r="J1183" s="42" t="s">
        <v>64</v>
      </c>
    </row>
    <row r="1184" customFormat="false" ht="9" hidden="false" customHeight="true" outlineLevel="0" collapsed="false">
      <c r="A1184" s="39" t="s">
        <v>259</v>
      </c>
      <c r="C1184" s="40" t="n">
        <v>373</v>
      </c>
      <c r="E1184" s="39" t="s">
        <v>62</v>
      </c>
      <c r="F1184" s="39" t="s">
        <v>260</v>
      </c>
      <c r="G1184" s="50" t="n">
        <v>802.82</v>
      </c>
      <c r="I1184" s="43" t="n">
        <v>0</v>
      </c>
    </row>
    <row r="1185" customFormat="false" ht="9" hidden="false" customHeight="true" outlineLevel="0" collapsed="false">
      <c r="A1185" s="39" t="s">
        <v>261</v>
      </c>
      <c r="C1185" s="40" t="n">
        <v>452</v>
      </c>
      <c r="E1185" s="39" t="s">
        <v>152</v>
      </c>
      <c r="F1185" s="39" t="s">
        <v>665</v>
      </c>
      <c r="H1185" s="50" t="n">
        <v>567.4</v>
      </c>
      <c r="I1185" s="50" t="n">
        <v>567.4</v>
      </c>
      <c r="J1185" s="42" t="s">
        <v>64</v>
      </c>
    </row>
    <row r="1186" customFormat="false" ht="9" hidden="false" customHeight="true" outlineLevel="0" collapsed="false">
      <c r="F1186" s="44" t="s">
        <v>282</v>
      </c>
      <c r="G1186" s="48" t="n">
        <v>1143.77</v>
      </c>
      <c r="H1186" s="50" t="n">
        <v>567.4</v>
      </c>
    </row>
    <row r="1187" customFormat="false" ht="9" hidden="false" customHeight="true" outlineLevel="0" collapsed="false">
      <c r="A1187" s="39" t="s">
        <v>290</v>
      </c>
      <c r="C1187" s="40" t="n">
        <v>468</v>
      </c>
      <c r="E1187" s="39" t="s">
        <v>62</v>
      </c>
      <c r="F1187" s="39" t="s">
        <v>291</v>
      </c>
      <c r="G1187" s="50" t="n">
        <v>567.4</v>
      </c>
      <c r="I1187" s="43" t="n">
        <v>0</v>
      </c>
    </row>
    <row r="1188" customFormat="false" ht="9" hidden="false" customHeight="true" outlineLevel="0" collapsed="false">
      <c r="F1188" s="44" t="s">
        <v>311</v>
      </c>
      <c r="G1188" s="50" t="n">
        <v>567.4</v>
      </c>
      <c r="H1188" s="43" t="n">
        <v>0</v>
      </c>
    </row>
    <row r="1189" customFormat="false" ht="9" hidden="false" customHeight="true" outlineLevel="0" collapsed="false">
      <c r="A1189" s="39" t="s">
        <v>329</v>
      </c>
      <c r="C1189" s="40" t="n">
        <v>637</v>
      </c>
      <c r="E1189" s="39" t="s">
        <v>152</v>
      </c>
      <c r="F1189" s="39" t="s">
        <v>666</v>
      </c>
      <c r="H1189" s="50" t="n">
        <v>335.08</v>
      </c>
      <c r="I1189" s="50" t="n">
        <v>335.08</v>
      </c>
      <c r="J1189" s="42" t="s">
        <v>64</v>
      </c>
    </row>
    <row r="1190" customFormat="false" ht="9" hidden="false" customHeight="true" outlineLevel="0" collapsed="false">
      <c r="F1190" s="44" t="s">
        <v>348</v>
      </c>
      <c r="G1190" s="43" t="n">
        <v>0</v>
      </c>
      <c r="H1190" s="50" t="n">
        <v>335.08</v>
      </c>
    </row>
    <row r="1191" customFormat="false" ht="9" hidden="false" customHeight="true" outlineLevel="0" collapsed="false">
      <c r="A1191" s="39" t="s">
        <v>356</v>
      </c>
      <c r="C1191" s="40" t="n">
        <v>736</v>
      </c>
      <c r="E1191" s="39" t="s">
        <v>217</v>
      </c>
      <c r="F1191" s="39" t="s">
        <v>667</v>
      </c>
      <c r="H1191" s="48" t="n">
        <v>1563.19</v>
      </c>
      <c r="I1191" s="48" t="n">
        <v>1898.27</v>
      </c>
      <c r="J1191" s="42" t="s">
        <v>64</v>
      </c>
    </row>
    <row r="1192" customFormat="false" ht="9" hidden="false" customHeight="true" outlineLevel="0" collapsed="false">
      <c r="A1192" s="39" t="s">
        <v>372</v>
      </c>
      <c r="C1192" s="40" t="n">
        <v>655</v>
      </c>
      <c r="E1192" s="39" t="s">
        <v>62</v>
      </c>
      <c r="F1192" s="39" t="s">
        <v>373</v>
      </c>
      <c r="G1192" s="50" t="n">
        <v>335.08</v>
      </c>
      <c r="I1192" s="48" t="n">
        <v>1563.19</v>
      </c>
      <c r="J1192" s="42" t="s">
        <v>64</v>
      </c>
    </row>
    <row r="1193" customFormat="false" ht="9" hidden="false" customHeight="true" outlineLevel="0" collapsed="false">
      <c r="A1193" s="39" t="s">
        <v>372</v>
      </c>
      <c r="C1193" s="40" t="n">
        <v>748</v>
      </c>
      <c r="E1193" s="39" t="s">
        <v>152</v>
      </c>
      <c r="F1193" s="39" t="s">
        <v>668</v>
      </c>
      <c r="H1193" s="50" t="n">
        <v>487.9</v>
      </c>
      <c r="I1193" s="48" t="n">
        <v>2051.09</v>
      </c>
      <c r="J1193" s="42" t="s">
        <v>64</v>
      </c>
    </row>
    <row r="1194" customFormat="false" ht="9" hidden="false" customHeight="true" outlineLevel="0" collapsed="false">
      <c r="F1194" s="44" t="s">
        <v>396</v>
      </c>
      <c r="G1194" s="50" t="n">
        <v>335.08</v>
      </c>
      <c r="H1194" s="48" t="n">
        <v>2051.09</v>
      </c>
    </row>
    <row r="1195" customFormat="false" ht="9" hidden="false" customHeight="true" outlineLevel="0" collapsed="false">
      <c r="A1195" s="39" t="s">
        <v>405</v>
      </c>
      <c r="C1195" s="40" t="n">
        <v>737</v>
      </c>
      <c r="E1195" s="39" t="s">
        <v>62</v>
      </c>
      <c r="F1195" s="39" t="s">
        <v>406</v>
      </c>
      <c r="G1195" s="48" t="n">
        <v>1563.19</v>
      </c>
      <c r="I1195" s="50" t="n">
        <v>487.9</v>
      </c>
      <c r="J1195" s="42" t="s">
        <v>64</v>
      </c>
    </row>
    <row r="1196" customFormat="false" ht="9" hidden="false" customHeight="true" outlineLevel="0" collapsed="false">
      <c r="A1196" s="39" t="s">
        <v>424</v>
      </c>
      <c r="C1196" s="40" t="n">
        <v>749</v>
      </c>
      <c r="E1196" s="39" t="s">
        <v>62</v>
      </c>
      <c r="F1196" s="39" t="s">
        <v>426</v>
      </c>
      <c r="G1196" s="50" t="n">
        <v>487.9</v>
      </c>
      <c r="I1196" s="43" t="n">
        <v>0</v>
      </c>
    </row>
    <row r="1197" customFormat="false" ht="9" hidden="false" customHeight="true" outlineLevel="0" collapsed="false">
      <c r="F1197" s="44" t="s">
        <v>445</v>
      </c>
      <c r="G1197" s="48" t="n">
        <v>2051.09</v>
      </c>
      <c r="H1197" s="43" t="n">
        <v>0</v>
      </c>
    </row>
    <row r="1198" customFormat="false" ht="9" hidden="false" customHeight="true" outlineLevel="0" collapsed="false">
      <c r="A1198" s="39" t="s">
        <v>448</v>
      </c>
      <c r="C1198" s="40" t="n">
        <v>962</v>
      </c>
      <c r="E1198" s="39" t="s">
        <v>217</v>
      </c>
      <c r="F1198" s="39" t="s">
        <v>669</v>
      </c>
      <c r="H1198" s="48" t="n">
        <v>3451</v>
      </c>
      <c r="I1198" s="48" t="n">
        <v>3451</v>
      </c>
      <c r="J1198" s="42" t="s">
        <v>64</v>
      </c>
    </row>
    <row r="1199" customFormat="false" ht="9" hidden="false" customHeight="true" outlineLevel="0" collapsed="false">
      <c r="A1199" s="39" t="s">
        <v>670</v>
      </c>
      <c r="C1199" s="40" t="n">
        <v>972</v>
      </c>
      <c r="E1199" s="39" t="s">
        <v>152</v>
      </c>
      <c r="F1199" s="39" t="s">
        <v>671</v>
      </c>
      <c r="H1199" s="50" t="n">
        <v>578.5</v>
      </c>
      <c r="I1199" s="48" t="n">
        <v>4029.5</v>
      </c>
      <c r="J1199" s="42" t="s">
        <v>64</v>
      </c>
    </row>
    <row r="1200" customFormat="false" ht="9" hidden="false" customHeight="true" outlineLevel="0" collapsed="false">
      <c r="A1200" s="39" t="s">
        <v>468</v>
      </c>
      <c r="C1200" s="40" t="n">
        <v>965</v>
      </c>
      <c r="E1200" s="39" t="s">
        <v>217</v>
      </c>
      <c r="F1200" s="39" t="s">
        <v>672</v>
      </c>
      <c r="H1200" s="50" t="n">
        <v>200</v>
      </c>
      <c r="I1200" s="48" t="n">
        <v>4229.5</v>
      </c>
      <c r="J1200" s="42" t="s">
        <v>64</v>
      </c>
    </row>
    <row r="1201" customFormat="false" ht="9" hidden="false" customHeight="true" outlineLevel="0" collapsed="false">
      <c r="A1201" s="39" t="s">
        <v>469</v>
      </c>
      <c r="C1201" s="40" t="n">
        <v>980</v>
      </c>
      <c r="E1201" s="39" t="s">
        <v>152</v>
      </c>
      <c r="F1201" s="39" t="s">
        <v>673</v>
      </c>
      <c r="H1201" s="49" t="n">
        <v>41.8</v>
      </c>
      <c r="I1201" s="48" t="n">
        <v>4271.3</v>
      </c>
      <c r="J1201" s="42" t="s">
        <v>64</v>
      </c>
    </row>
    <row r="1202" customFormat="false" ht="9" hidden="false" customHeight="true" outlineLevel="0" collapsed="false">
      <c r="F1202" s="44" t="s">
        <v>489</v>
      </c>
      <c r="G1202" s="43" t="n">
        <v>0</v>
      </c>
      <c r="H1202" s="48" t="n">
        <v>4271.3</v>
      </c>
    </row>
    <row r="1203" customFormat="false" ht="9" hidden="false" customHeight="true" outlineLevel="0" collapsed="false">
      <c r="A1203" s="39" t="s">
        <v>493</v>
      </c>
      <c r="C1203" s="40" t="n">
        <v>961</v>
      </c>
      <c r="E1203" s="39" t="s">
        <v>62</v>
      </c>
      <c r="F1203" s="39" t="s">
        <v>494</v>
      </c>
      <c r="G1203" s="48" t="n">
        <v>3451</v>
      </c>
      <c r="I1203" s="50" t="n">
        <v>820.3</v>
      </c>
      <c r="J1203" s="42" t="s">
        <v>64</v>
      </c>
    </row>
    <row r="1204" customFormat="false" ht="9" hidden="false" customHeight="true" outlineLevel="0" collapsed="false">
      <c r="A1204" s="39" t="s">
        <v>496</v>
      </c>
      <c r="C1204" s="40" t="n">
        <v>964</v>
      </c>
      <c r="E1204" s="39" t="s">
        <v>62</v>
      </c>
      <c r="F1204" s="39" t="s">
        <v>497</v>
      </c>
      <c r="G1204" s="50" t="n">
        <v>200</v>
      </c>
      <c r="I1204" s="50" t="n">
        <v>620.3</v>
      </c>
      <c r="J1204" s="42" t="s">
        <v>64</v>
      </c>
    </row>
    <row r="1205" customFormat="false" ht="9" hidden="false" customHeight="true" outlineLevel="0" collapsed="false">
      <c r="A1205" s="39" t="s">
        <v>507</v>
      </c>
      <c r="C1205" s="40" t="n">
        <v>973</v>
      </c>
      <c r="E1205" s="39" t="s">
        <v>62</v>
      </c>
      <c r="F1205" s="39" t="s">
        <v>511</v>
      </c>
      <c r="G1205" s="50" t="n">
        <v>578.5</v>
      </c>
      <c r="I1205" s="49" t="n">
        <v>41.8</v>
      </c>
      <c r="J1205" s="42" t="s">
        <v>64</v>
      </c>
    </row>
    <row r="1206" customFormat="false" ht="9" hidden="false" customHeight="true" outlineLevel="0" collapsed="false">
      <c r="A1206" s="39" t="s">
        <v>512</v>
      </c>
      <c r="C1206" s="40" t="n">
        <v>981</v>
      </c>
      <c r="E1206" s="39" t="s">
        <v>62</v>
      </c>
      <c r="F1206" s="39" t="s">
        <v>519</v>
      </c>
      <c r="G1206" s="49" t="n">
        <v>41.8</v>
      </c>
      <c r="I1206" s="43" t="n">
        <v>0</v>
      </c>
    </row>
    <row r="1207" customFormat="false" ht="9" hidden="false" customHeight="true" outlineLevel="0" collapsed="false">
      <c r="A1207" s="39" t="s">
        <v>527</v>
      </c>
      <c r="C1207" s="40" t="n">
        <v>1081</v>
      </c>
      <c r="E1207" s="39" t="s">
        <v>217</v>
      </c>
      <c r="F1207" s="39" t="s">
        <v>674</v>
      </c>
      <c r="H1207" s="50" t="n">
        <v>357.44</v>
      </c>
      <c r="I1207" s="50" t="n">
        <v>357.44</v>
      </c>
      <c r="J1207" s="42" t="s">
        <v>64</v>
      </c>
    </row>
    <row r="1208" customFormat="false" ht="9" hidden="false" customHeight="true" outlineLevel="0" collapsed="false">
      <c r="A1208" s="39" t="s">
        <v>158</v>
      </c>
    </row>
    <row r="1209" customFormat="false" ht="9.95" hidden="false" customHeight="true" outlineLevel="0" collapsed="false">
      <c r="A1209" s="31" t="s">
        <v>46</v>
      </c>
      <c r="F1209" s="32" t="s">
        <v>47</v>
      </c>
    </row>
    <row r="1210" customFormat="false" ht="9.95" hidden="false" customHeight="true" outlineLevel="0" collapsed="false">
      <c r="A1210" s="31" t="s">
        <v>159</v>
      </c>
      <c r="F1210" s="32" t="s">
        <v>49</v>
      </c>
      <c r="I1210" s="33" t="s">
        <v>675</v>
      </c>
    </row>
    <row r="1211" customFormat="false" ht="9" hidden="false" customHeight="true" outlineLevel="0" collapsed="false">
      <c r="A1211" s="34" t="s">
        <v>51</v>
      </c>
      <c r="B1211" s="34" t="s">
        <v>52</v>
      </c>
      <c r="E1211" s="34" t="s">
        <v>53</v>
      </c>
      <c r="F1211" s="34" t="s">
        <v>54</v>
      </c>
      <c r="G1211" s="35" t="s">
        <v>55</v>
      </c>
      <c r="H1211" s="35" t="s">
        <v>56</v>
      </c>
      <c r="I1211" s="35" t="s">
        <v>57</v>
      </c>
    </row>
    <row r="1212" customFormat="false" ht="9" hidden="false" customHeight="true" outlineLevel="0" collapsed="false">
      <c r="A1212" s="39" t="s">
        <v>529</v>
      </c>
      <c r="C1212" s="40" t="n">
        <v>1107</v>
      </c>
      <c r="E1212" s="39" t="s">
        <v>152</v>
      </c>
      <c r="F1212" s="39" t="s">
        <v>676</v>
      </c>
      <c r="H1212" s="50" t="n">
        <v>509.2</v>
      </c>
      <c r="I1212" s="50" t="n">
        <v>866.64</v>
      </c>
      <c r="J1212" s="42" t="s">
        <v>64</v>
      </c>
    </row>
    <row r="1213" customFormat="false" ht="9" hidden="false" customHeight="true" outlineLevel="0" collapsed="false">
      <c r="F1213" s="44" t="s">
        <v>533</v>
      </c>
      <c r="G1213" s="48" t="n">
        <v>4271.3</v>
      </c>
      <c r="H1213" s="50" t="n">
        <v>866.64</v>
      </c>
    </row>
    <row r="1214" customFormat="false" ht="9" hidden="false" customHeight="true" outlineLevel="0" collapsed="false">
      <c r="A1214" s="39" t="s">
        <v>677</v>
      </c>
      <c r="C1214" s="40" t="n">
        <v>1153</v>
      </c>
      <c r="E1214" s="39" t="s">
        <v>217</v>
      </c>
      <c r="F1214" s="39" t="s">
        <v>678</v>
      </c>
      <c r="H1214" s="50" t="n">
        <v>172.38</v>
      </c>
      <c r="I1214" s="48" t="n">
        <v>1039.02</v>
      </c>
      <c r="J1214" s="42" t="s">
        <v>64</v>
      </c>
    </row>
    <row r="1215" customFormat="false" ht="9" hidden="false" customHeight="true" outlineLevel="0" collapsed="false">
      <c r="A1215" s="39" t="s">
        <v>542</v>
      </c>
      <c r="C1215" s="40" t="n">
        <v>1082</v>
      </c>
      <c r="E1215" s="39" t="s">
        <v>62</v>
      </c>
      <c r="F1215" s="39" t="s">
        <v>543</v>
      </c>
      <c r="G1215" s="50" t="n">
        <v>357.44</v>
      </c>
      <c r="I1215" s="50" t="n">
        <v>681.58</v>
      </c>
      <c r="J1215" s="42" t="s">
        <v>64</v>
      </c>
    </row>
    <row r="1216" customFormat="false" ht="9" hidden="false" customHeight="true" outlineLevel="0" collapsed="false">
      <c r="A1216" s="39" t="s">
        <v>571</v>
      </c>
      <c r="C1216" s="40" t="n">
        <v>1108</v>
      </c>
      <c r="E1216" s="39" t="s">
        <v>62</v>
      </c>
      <c r="F1216" s="39" t="s">
        <v>572</v>
      </c>
      <c r="G1216" s="50" t="n">
        <v>509.2</v>
      </c>
      <c r="I1216" s="50" t="n">
        <v>172.38</v>
      </c>
      <c r="J1216" s="42" t="s">
        <v>64</v>
      </c>
    </row>
    <row r="1217" customFormat="false" ht="9" hidden="false" customHeight="true" outlineLevel="0" collapsed="false">
      <c r="A1217" s="39" t="s">
        <v>574</v>
      </c>
      <c r="C1217" s="40" t="n">
        <v>1154</v>
      </c>
      <c r="E1217" s="39" t="s">
        <v>166</v>
      </c>
      <c r="F1217" s="39" t="s">
        <v>679</v>
      </c>
      <c r="H1217" s="48" t="n">
        <v>3349</v>
      </c>
      <c r="I1217" s="48" t="n">
        <v>3521.38</v>
      </c>
      <c r="J1217" s="42" t="s">
        <v>64</v>
      </c>
    </row>
    <row r="1218" customFormat="false" ht="9" hidden="false" customHeight="true" outlineLevel="0" collapsed="false">
      <c r="F1218" s="44" t="s">
        <v>576</v>
      </c>
      <c r="G1218" s="50" t="n">
        <v>866.64</v>
      </c>
      <c r="H1218" s="48" t="n">
        <v>3521.38</v>
      </c>
    </row>
    <row r="1219" customFormat="false" ht="9" hidden="false" customHeight="true" outlineLevel="0" collapsed="false">
      <c r="F1219" s="35" t="s">
        <v>68</v>
      </c>
      <c r="G1219" s="45" t="n">
        <v>13682.92</v>
      </c>
      <c r="H1219" s="45" t="n">
        <v>13256.08</v>
      </c>
    </row>
    <row r="1220" customFormat="false" ht="9" hidden="false" customHeight="true" outlineLevel="0" collapsed="false">
      <c r="H1220" s="35" t="s">
        <v>69</v>
      </c>
      <c r="I1220" s="35" t="s">
        <v>680</v>
      </c>
    </row>
    <row r="1221" customFormat="false" ht="9" hidden="false" customHeight="true" outlineLevel="0" collapsed="false">
      <c r="A1221" s="36" t="s">
        <v>58</v>
      </c>
      <c r="C1221" s="36" t="s">
        <v>681</v>
      </c>
      <c r="H1221" s="37" t="s">
        <v>60</v>
      </c>
      <c r="I1221" s="37" t="s">
        <v>682</v>
      </c>
    </row>
    <row r="1222" customFormat="false" ht="9" hidden="false" customHeight="true" outlineLevel="0" collapsed="false">
      <c r="A1222" s="39" t="s">
        <v>72</v>
      </c>
      <c r="C1222" s="40" t="n">
        <v>1</v>
      </c>
      <c r="E1222" s="39" t="s">
        <v>75</v>
      </c>
      <c r="F1222" s="39" t="s">
        <v>74</v>
      </c>
      <c r="G1222" s="41" t="n">
        <v>20000</v>
      </c>
      <c r="I1222" s="41" t="n">
        <v>52000</v>
      </c>
      <c r="J1222" s="42" t="s">
        <v>64</v>
      </c>
    </row>
    <row r="1223" customFormat="false" ht="9" hidden="false" customHeight="true" outlineLevel="0" collapsed="false">
      <c r="A1223" s="39" t="s">
        <v>72</v>
      </c>
      <c r="C1223" s="40" t="n">
        <v>2</v>
      </c>
      <c r="E1223" s="39" t="s">
        <v>75</v>
      </c>
      <c r="F1223" s="39" t="s">
        <v>683</v>
      </c>
      <c r="G1223" s="41" t="n">
        <v>18000</v>
      </c>
      <c r="I1223" s="41" t="n">
        <v>34000</v>
      </c>
      <c r="J1223" s="42" t="s">
        <v>64</v>
      </c>
    </row>
    <row r="1224" customFormat="false" ht="9" hidden="false" customHeight="true" outlineLevel="0" collapsed="false">
      <c r="A1224" s="39" t="s">
        <v>72</v>
      </c>
      <c r="C1224" s="40" t="n">
        <v>3</v>
      </c>
      <c r="E1224" s="39" t="s">
        <v>75</v>
      </c>
      <c r="F1224" s="39" t="s">
        <v>80</v>
      </c>
      <c r="G1224" s="41" t="n">
        <v>16000</v>
      </c>
      <c r="I1224" s="41" t="n">
        <v>18000</v>
      </c>
      <c r="J1224" s="42" t="s">
        <v>64</v>
      </c>
    </row>
    <row r="1225" customFormat="false" ht="9" hidden="false" customHeight="true" outlineLevel="0" collapsed="false">
      <c r="A1225" s="39" t="s">
        <v>72</v>
      </c>
      <c r="C1225" s="40" t="n">
        <v>53</v>
      </c>
      <c r="E1225" s="39" t="s">
        <v>75</v>
      </c>
      <c r="F1225" s="39" t="s">
        <v>99</v>
      </c>
      <c r="G1225" s="41" t="n">
        <v>18000</v>
      </c>
      <c r="I1225" s="43" t="n">
        <v>0</v>
      </c>
    </row>
    <row r="1226" customFormat="false" ht="9" hidden="false" customHeight="true" outlineLevel="0" collapsed="false">
      <c r="A1226" s="39" t="s">
        <v>579</v>
      </c>
      <c r="C1226" s="40" t="n">
        <v>56</v>
      </c>
      <c r="E1226" s="39" t="s">
        <v>531</v>
      </c>
      <c r="F1226" s="39" t="s">
        <v>684</v>
      </c>
      <c r="H1226" s="41" t="n">
        <v>20000</v>
      </c>
      <c r="I1226" s="41" t="n">
        <v>20000</v>
      </c>
      <c r="J1226" s="42" t="s">
        <v>64</v>
      </c>
    </row>
    <row r="1227" customFormat="false" ht="9" hidden="false" customHeight="true" outlineLevel="0" collapsed="false">
      <c r="A1227" s="39" t="s">
        <v>579</v>
      </c>
      <c r="C1227" s="40" t="n">
        <v>57</v>
      </c>
      <c r="E1227" s="39" t="s">
        <v>531</v>
      </c>
      <c r="F1227" s="39" t="s">
        <v>685</v>
      </c>
      <c r="H1227" s="48" t="n">
        <v>6000</v>
      </c>
      <c r="I1227" s="41" t="n">
        <v>26000</v>
      </c>
      <c r="J1227" s="42" t="s">
        <v>64</v>
      </c>
    </row>
    <row r="1228" customFormat="false" ht="9" hidden="false" customHeight="true" outlineLevel="0" collapsed="false">
      <c r="A1228" s="39" t="s">
        <v>579</v>
      </c>
      <c r="C1228" s="40" t="n">
        <v>58</v>
      </c>
      <c r="E1228" s="39" t="s">
        <v>531</v>
      </c>
      <c r="F1228" s="39" t="s">
        <v>686</v>
      </c>
      <c r="H1228" s="41" t="n">
        <v>18000</v>
      </c>
      <c r="I1228" s="41" t="n">
        <v>44000</v>
      </c>
      <c r="J1228" s="42" t="s">
        <v>64</v>
      </c>
    </row>
    <row r="1229" customFormat="false" ht="9" hidden="false" customHeight="true" outlineLevel="0" collapsed="false">
      <c r="A1229" s="39" t="s">
        <v>579</v>
      </c>
      <c r="C1229" s="40" t="n">
        <v>59</v>
      </c>
      <c r="E1229" s="39" t="s">
        <v>531</v>
      </c>
      <c r="F1229" s="39" t="s">
        <v>687</v>
      </c>
      <c r="H1229" s="41" t="n">
        <v>16000</v>
      </c>
      <c r="I1229" s="41" t="n">
        <v>60000</v>
      </c>
      <c r="J1229" s="42" t="s">
        <v>64</v>
      </c>
    </row>
    <row r="1230" customFormat="false" ht="9" hidden="false" customHeight="true" outlineLevel="0" collapsed="false">
      <c r="F1230" s="44" t="s">
        <v>67</v>
      </c>
      <c r="G1230" s="41" t="n">
        <v>72000</v>
      </c>
      <c r="H1230" s="41" t="n">
        <v>60000</v>
      </c>
    </row>
    <row r="1231" customFormat="false" ht="9" hidden="false" customHeight="true" outlineLevel="0" collapsed="false">
      <c r="A1231" s="39" t="s">
        <v>141</v>
      </c>
      <c r="C1231" s="40" t="n">
        <v>79</v>
      </c>
      <c r="E1231" s="39" t="s">
        <v>75</v>
      </c>
      <c r="F1231" s="39" t="s">
        <v>74</v>
      </c>
      <c r="G1231" s="41" t="n">
        <v>20000</v>
      </c>
      <c r="I1231" s="41" t="n">
        <v>40000</v>
      </c>
      <c r="J1231" s="42" t="s">
        <v>64</v>
      </c>
    </row>
    <row r="1232" customFormat="false" ht="9" hidden="false" customHeight="true" outlineLevel="0" collapsed="false">
      <c r="A1232" s="39" t="s">
        <v>141</v>
      </c>
      <c r="C1232" s="40" t="n">
        <v>80</v>
      </c>
      <c r="E1232" s="39" t="s">
        <v>75</v>
      </c>
      <c r="F1232" s="39" t="s">
        <v>99</v>
      </c>
      <c r="G1232" s="48" t="n">
        <v>6000</v>
      </c>
      <c r="I1232" s="41" t="n">
        <v>34000</v>
      </c>
      <c r="J1232" s="42" t="s">
        <v>64</v>
      </c>
    </row>
    <row r="1233" customFormat="false" ht="9" hidden="false" customHeight="true" outlineLevel="0" collapsed="false">
      <c r="A1233" s="39" t="s">
        <v>141</v>
      </c>
      <c r="C1233" s="40" t="n">
        <v>81</v>
      </c>
      <c r="E1233" s="39" t="s">
        <v>75</v>
      </c>
      <c r="F1233" s="39" t="s">
        <v>144</v>
      </c>
      <c r="G1233" s="41" t="n">
        <v>18000</v>
      </c>
      <c r="I1233" s="41" t="n">
        <v>16000</v>
      </c>
      <c r="J1233" s="42" t="s">
        <v>64</v>
      </c>
    </row>
    <row r="1234" customFormat="false" ht="9" hidden="false" customHeight="true" outlineLevel="0" collapsed="false">
      <c r="A1234" s="39" t="s">
        <v>141</v>
      </c>
      <c r="C1234" s="40" t="n">
        <v>82</v>
      </c>
      <c r="E1234" s="39" t="s">
        <v>75</v>
      </c>
      <c r="F1234" s="39" t="s">
        <v>80</v>
      </c>
      <c r="G1234" s="41" t="n">
        <v>16000</v>
      </c>
      <c r="I1234" s="43" t="n">
        <v>0</v>
      </c>
    </row>
    <row r="1235" customFormat="false" ht="9" hidden="false" customHeight="true" outlineLevel="0" collapsed="false">
      <c r="A1235" s="39" t="s">
        <v>582</v>
      </c>
      <c r="C1235" s="40" t="n">
        <v>124</v>
      </c>
      <c r="E1235" s="39" t="s">
        <v>531</v>
      </c>
      <c r="F1235" s="39" t="s">
        <v>684</v>
      </c>
      <c r="H1235" s="41" t="n">
        <v>20000</v>
      </c>
      <c r="I1235" s="41" t="n">
        <v>20000</v>
      </c>
      <c r="J1235" s="42" t="s">
        <v>64</v>
      </c>
    </row>
    <row r="1236" customFormat="false" ht="9" hidden="false" customHeight="true" outlineLevel="0" collapsed="false">
      <c r="A1236" s="39" t="s">
        <v>582</v>
      </c>
      <c r="C1236" s="40" t="n">
        <v>125</v>
      </c>
      <c r="E1236" s="39" t="s">
        <v>531</v>
      </c>
      <c r="F1236" s="39" t="s">
        <v>685</v>
      </c>
      <c r="H1236" s="41" t="n">
        <v>18000</v>
      </c>
      <c r="I1236" s="41" t="n">
        <v>38000</v>
      </c>
      <c r="J1236" s="42" t="s">
        <v>64</v>
      </c>
    </row>
    <row r="1237" customFormat="false" ht="9" hidden="false" customHeight="true" outlineLevel="0" collapsed="false">
      <c r="A1237" s="39" t="s">
        <v>582</v>
      </c>
      <c r="C1237" s="40" t="n">
        <v>126</v>
      </c>
      <c r="E1237" s="39" t="s">
        <v>531</v>
      </c>
      <c r="F1237" s="39" t="s">
        <v>688</v>
      </c>
      <c r="H1237" s="41" t="n">
        <v>35000</v>
      </c>
      <c r="I1237" s="41" t="n">
        <v>73000</v>
      </c>
      <c r="J1237" s="42" t="s">
        <v>64</v>
      </c>
    </row>
    <row r="1238" customFormat="false" ht="9" hidden="false" customHeight="true" outlineLevel="0" collapsed="false">
      <c r="A1238" s="39" t="s">
        <v>582</v>
      </c>
      <c r="C1238" s="40" t="n">
        <v>127</v>
      </c>
      <c r="E1238" s="39" t="s">
        <v>531</v>
      </c>
      <c r="F1238" s="39" t="s">
        <v>689</v>
      </c>
      <c r="H1238" s="41" t="n">
        <v>16000</v>
      </c>
      <c r="I1238" s="41" t="n">
        <v>89000</v>
      </c>
      <c r="J1238" s="42" t="s">
        <v>64</v>
      </c>
    </row>
    <row r="1239" customFormat="false" ht="9" hidden="false" customHeight="true" outlineLevel="0" collapsed="false">
      <c r="A1239" s="39" t="s">
        <v>582</v>
      </c>
      <c r="C1239" s="40" t="n">
        <v>128</v>
      </c>
      <c r="E1239" s="39" t="s">
        <v>531</v>
      </c>
      <c r="F1239" s="39" t="s">
        <v>690</v>
      </c>
      <c r="H1239" s="41" t="n">
        <v>13933.33</v>
      </c>
      <c r="I1239" s="47" t="n">
        <v>102933.33</v>
      </c>
      <c r="J1239" s="42" t="s">
        <v>64</v>
      </c>
    </row>
    <row r="1240" customFormat="false" ht="9" hidden="false" customHeight="true" outlineLevel="0" collapsed="false">
      <c r="F1240" s="44" t="s">
        <v>183</v>
      </c>
      <c r="G1240" s="41" t="n">
        <v>60000</v>
      </c>
      <c r="H1240" s="47" t="n">
        <v>102933.33</v>
      </c>
    </row>
    <row r="1241" customFormat="false" ht="9" hidden="false" customHeight="true" outlineLevel="0" collapsed="false">
      <c r="A1241" s="39" t="s">
        <v>184</v>
      </c>
      <c r="C1241" s="40" t="n">
        <v>176</v>
      </c>
      <c r="E1241" s="39" t="s">
        <v>75</v>
      </c>
      <c r="F1241" s="39" t="s">
        <v>74</v>
      </c>
      <c r="G1241" s="41" t="n">
        <v>20000</v>
      </c>
      <c r="I1241" s="41" t="n">
        <v>82933.33</v>
      </c>
      <c r="J1241" s="42" t="s">
        <v>64</v>
      </c>
    </row>
    <row r="1242" customFormat="false" ht="9" hidden="false" customHeight="true" outlineLevel="0" collapsed="false">
      <c r="A1242" s="39" t="s">
        <v>184</v>
      </c>
      <c r="C1242" s="40" t="n">
        <v>177</v>
      </c>
      <c r="E1242" s="39" t="s">
        <v>75</v>
      </c>
      <c r="F1242" s="39" t="s">
        <v>82</v>
      </c>
      <c r="G1242" s="41" t="n">
        <v>13933.33</v>
      </c>
      <c r="I1242" s="41" t="n">
        <v>69000</v>
      </c>
      <c r="J1242" s="42" t="s">
        <v>64</v>
      </c>
    </row>
    <row r="1243" customFormat="false" ht="9" hidden="false" customHeight="true" outlineLevel="0" collapsed="false">
      <c r="A1243" s="39" t="s">
        <v>184</v>
      </c>
      <c r="C1243" s="40" t="n">
        <v>178</v>
      </c>
      <c r="E1243" s="39" t="s">
        <v>75</v>
      </c>
      <c r="F1243" s="39" t="s">
        <v>186</v>
      </c>
      <c r="G1243" s="41" t="n">
        <v>18000</v>
      </c>
      <c r="I1243" s="41" t="n">
        <v>51000</v>
      </c>
      <c r="J1243" s="42" t="s">
        <v>64</v>
      </c>
    </row>
    <row r="1244" customFormat="false" ht="9" hidden="false" customHeight="true" outlineLevel="0" collapsed="false">
      <c r="A1244" s="39" t="s">
        <v>184</v>
      </c>
      <c r="C1244" s="40" t="n">
        <v>179</v>
      </c>
      <c r="E1244" s="39" t="s">
        <v>75</v>
      </c>
      <c r="F1244" s="39" t="s">
        <v>78</v>
      </c>
      <c r="G1244" s="41" t="n">
        <v>18000</v>
      </c>
      <c r="I1244" s="41" t="n">
        <v>33000</v>
      </c>
      <c r="J1244" s="42" t="s">
        <v>64</v>
      </c>
    </row>
    <row r="1245" customFormat="false" ht="9" hidden="false" customHeight="true" outlineLevel="0" collapsed="false">
      <c r="A1245" s="39" t="s">
        <v>184</v>
      </c>
      <c r="C1245" s="40" t="n">
        <v>180</v>
      </c>
      <c r="E1245" s="39" t="s">
        <v>75</v>
      </c>
      <c r="F1245" s="39" t="s">
        <v>80</v>
      </c>
      <c r="G1245" s="41" t="n">
        <v>16000</v>
      </c>
      <c r="I1245" s="41" t="n">
        <v>17000</v>
      </c>
      <c r="J1245" s="42" t="s">
        <v>64</v>
      </c>
    </row>
    <row r="1246" customFormat="false" ht="9" hidden="false" customHeight="true" outlineLevel="0" collapsed="false">
      <c r="A1246" s="39" t="s">
        <v>193</v>
      </c>
      <c r="C1246" s="40" t="n">
        <v>201</v>
      </c>
      <c r="E1246" s="39" t="s">
        <v>75</v>
      </c>
      <c r="F1246" s="39" t="s">
        <v>196</v>
      </c>
      <c r="G1246" s="41" t="n">
        <v>17000</v>
      </c>
      <c r="I1246" s="43" t="n">
        <v>0</v>
      </c>
    </row>
    <row r="1247" customFormat="false" ht="9" hidden="false" customHeight="true" outlineLevel="0" collapsed="false">
      <c r="A1247" s="39" t="s">
        <v>221</v>
      </c>
      <c r="C1247" s="40" t="n">
        <v>231</v>
      </c>
      <c r="E1247" s="39" t="s">
        <v>531</v>
      </c>
      <c r="F1247" s="39" t="s">
        <v>684</v>
      </c>
      <c r="H1247" s="41" t="n">
        <v>20000</v>
      </c>
      <c r="I1247" s="41" t="n">
        <v>20000</v>
      </c>
      <c r="J1247" s="42" t="s">
        <v>64</v>
      </c>
    </row>
    <row r="1248" customFormat="false" ht="9" hidden="false" customHeight="true" outlineLevel="0" collapsed="false">
      <c r="A1248" s="39" t="s">
        <v>221</v>
      </c>
      <c r="C1248" s="40" t="n">
        <v>232</v>
      </c>
      <c r="E1248" s="39" t="s">
        <v>531</v>
      </c>
      <c r="F1248" s="39" t="s">
        <v>690</v>
      </c>
      <c r="H1248" s="41" t="n">
        <v>19000</v>
      </c>
      <c r="I1248" s="41" t="n">
        <v>39000</v>
      </c>
      <c r="J1248" s="42" t="s">
        <v>64</v>
      </c>
    </row>
    <row r="1249" customFormat="false" ht="9" hidden="false" customHeight="true" outlineLevel="0" collapsed="false">
      <c r="A1249" s="39" t="s">
        <v>221</v>
      </c>
      <c r="C1249" s="40" t="n">
        <v>233</v>
      </c>
      <c r="E1249" s="39" t="s">
        <v>531</v>
      </c>
      <c r="F1249" s="39" t="s">
        <v>685</v>
      </c>
      <c r="H1249" s="41" t="n">
        <v>18000</v>
      </c>
      <c r="I1249" s="41" t="n">
        <v>57000</v>
      </c>
      <c r="J1249" s="42" t="s">
        <v>64</v>
      </c>
    </row>
    <row r="1250" customFormat="false" ht="9" hidden="false" customHeight="true" outlineLevel="0" collapsed="false">
      <c r="A1250" s="39" t="s">
        <v>221</v>
      </c>
      <c r="C1250" s="40" t="n">
        <v>234</v>
      </c>
      <c r="E1250" s="39" t="s">
        <v>531</v>
      </c>
      <c r="F1250" s="39" t="s">
        <v>691</v>
      </c>
      <c r="H1250" s="41" t="n">
        <v>18000</v>
      </c>
      <c r="I1250" s="41" t="n">
        <v>75000</v>
      </c>
      <c r="J1250" s="42" t="s">
        <v>64</v>
      </c>
    </row>
    <row r="1251" customFormat="false" ht="9" hidden="false" customHeight="true" outlineLevel="0" collapsed="false">
      <c r="A1251" s="39" t="s">
        <v>221</v>
      </c>
      <c r="C1251" s="40" t="n">
        <v>235</v>
      </c>
      <c r="E1251" s="39" t="s">
        <v>531</v>
      </c>
      <c r="F1251" s="39" t="s">
        <v>692</v>
      </c>
      <c r="H1251" s="41" t="n">
        <v>16000</v>
      </c>
      <c r="I1251" s="41" t="n">
        <v>91000</v>
      </c>
      <c r="J1251" s="42" t="s">
        <v>64</v>
      </c>
    </row>
    <row r="1252" customFormat="false" ht="9" hidden="false" customHeight="true" outlineLevel="0" collapsed="false">
      <c r="F1252" s="44" t="s">
        <v>224</v>
      </c>
      <c r="G1252" s="47" t="n">
        <v>102933.33</v>
      </c>
      <c r="H1252" s="41" t="n">
        <v>91000</v>
      </c>
    </row>
    <row r="1253" customFormat="false" ht="9" hidden="false" customHeight="true" outlineLevel="0" collapsed="false">
      <c r="A1253" s="39" t="s">
        <v>225</v>
      </c>
      <c r="C1253" s="40" t="n">
        <v>269</v>
      </c>
      <c r="E1253" s="39" t="s">
        <v>75</v>
      </c>
      <c r="F1253" s="39" t="s">
        <v>74</v>
      </c>
      <c r="G1253" s="41" t="n">
        <v>20000</v>
      </c>
      <c r="I1253" s="41" t="n">
        <v>71000</v>
      </c>
      <c r="J1253" s="42" t="s">
        <v>64</v>
      </c>
    </row>
    <row r="1254" customFormat="false" ht="9" hidden="false" customHeight="true" outlineLevel="0" collapsed="false">
      <c r="A1254" s="39" t="s">
        <v>225</v>
      </c>
      <c r="C1254" s="40" t="n">
        <v>270</v>
      </c>
      <c r="E1254" s="39" t="s">
        <v>75</v>
      </c>
      <c r="F1254" s="39" t="s">
        <v>82</v>
      </c>
      <c r="G1254" s="41" t="n">
        <v>19000</v>
      </c>
      <c r="I1254" s="41" t="n">
        <v>52000</v>
      </c>
      <c r="J1254" s="42" t="s">
        <v>64</v>
      </c>
    </row>
    <row r="1255" customFormat="false" ht="9" hidden="false" customHeight="true" outlineLevel="0" collapsed="false">
      <c r="A1255" s="39" t="s">
        <v>225</v>
      </c>
      <c r="C1255" s="40" t="n">
        <v>271</v>
      </c>
      <c r="E1255" s="39" t="s">
        <v>75</v>
      </c>
      <c r="F1255" s="39" t="s">
        <v>99</v>
      </c>
      <c r="G1255" s="41" t="n">
        <v>18000</v>
      </c>
      <c r="I1255" s="41" t="n">
        <v>34000</v>
      </c>
      <c r="J1255" s="42" t="s">
        <v>64</v>
      </c>
    </row>
    <row r="1256" customFormat="false" ht="9" hidden="false" customHeight="true" outlineLevel="0" collapsed="false">
      <c r="A1256" s="39" t="s">
        <v>225</v>
      </c>
      <c r="C1256" s="40" t="n">
        <v>272</v>
      </c>
      <c r="E1256" s="39" t="s">
        <v>75</v>
      </c>
      <c r="F1256" s="39" t="s">
        <v>187</v>
      </c>
      <c r="G1256" s="41" t="n">
        <v>18000</v>
      </c>
      <c r="I1256" s="41" t="n">
        <v>16000</v>
      </c>
      <c r="J1256" s="42" t="s">
        <v>64</v>
      </c>
    </row>
    <row r="1257" customFormat="false" ht="9" hidden="false" customHeight="true" outlineLevel="0" collapsed="false">
      <c r="A1257" s="39" t="s">
        <v>225</v>
      </c>
      <c r="C1257" s="40" t="n">
        <v>273</v>
      </c>
      <c r="E1257" s="39" t="s">
        <v>75</v>
      </c>
      <c r="F1257" s="39" t="s">
        <v>80</v>
      </c>
      <c r="G1257" s="41" t="n">
        <v>16000</v>
      </c>
      <c r="I1257" s="43" t="n">
        <v>0</v>
      </c>
    </row>
    <row r="1258" customFormat="false" ht="9" hidden="false" customHeight="true" outlineLevel="0" collapsed="false">
      <c r="A1258" s="39" t="s">
        <v>583</v>
      </c>
      <c r="C1258" s="40" t="n">
        <v>311</v>
      </c>
      <c r="E1258" s="39" t="s">
        <v>531</v>
      </c>
      <c r="F1258" s="39" t="s">
        <v>693</v>
      </c>
      <c r="H1258" s="41" t="n">
        <v>20000</v>
      </c>
      <c r="I1258" s="41" t="n">
        <v>20000</v>
      </c>
      <c r="J1258" s="42" t="s">
        <v>64</v>
      </c>
    </row>
    <row r="1259" customFormat="false" ht="9" hidden="false" customHeight="true" outlineLevel="0" collapsed="false">
      <c r="A1259" s="39" t="s">
        <v>583</v>
      </c>
      <c r="C1259" s="40" t="n">
        <v>312</v>
      </c>
      <c r="E1259" s="39" t="s">
        <v>531</v>
      </c>
      <c r="F1259" s="39" t="s">
        <v>694</v>
      </c>
      <c r="H1259" s="41" t="n">
        <v>19000</v>
      </c>
      <c r="I1259" s="41" t="n">
        <v>39000</v>
      </c>
      <c r="J1259" s="42" t="s">
        <v>64</v>
      </c>
    </row>
    <row r="1260" customFormat="false" ht="9" hidden="false" customHeight="true" outlineLevel="0" collapsed="false">
      <c r="A1260" s="39" t="s">
        <v>583</v>
      </c>
      <c r="C1260" s="40" t="n">
        <v>313</v>
      </c>
      <c r="E1260" s="39" t="s">
        <v>531</v>
      </c>
      <c r="F1260" s="39" t="s">
        <v>695</v>
      </c>
      <c r="H1260" s="41" t="n">
        <v>18000</v>
      </c>
      <c r="I1260" s="41" t="n">
        <v>57000</v>
      </c>
      <c r="J1260" s="42" t="s">
        <v>64</v>
      </c>
    </row>
    <row r="1261" customFormat="false" ht="9" hidden="false" customHeight="true" outlineLevel="0" collapsed="false">
      <c r="A1261" s="39" t="s">
        <v>583</v>
      </c>
      <c r="C1261" s="40" t="n">
        <v>314</v>
      </c>
      <c r="E1261" s="39" t="s">
        <v>531</v>
      </c>
      <c r="F1261" s="39" t="s">
        <v>696</v>
      </c>
      <c r="H1261" s="41" t="n">
        <v>18000</v>
      </c>
      <c r="I1261" s="41" t="n">
        <v>75000</v>
      </c>
      <c r="J1261" s="42" t="s">
        <v>64</v>
      </c>
    </row>
    <row r="1262" customFormat="false" ht="9" hidden="false" customHeight="true" outlineLevel="0" collapsed="false">
      <c r="A1262" s="39" t="s">
        <v>583</v>
      </c>
      <c r="C1262" s="40" t="n">
        <v>315</v>
      </c>
      <c r="E1262" s="39" t="s">
        <v>531</v>
      </c>
      <c r="F1262" s="39" t="s">
        <v>697</v>
      </c>
      <c r="H1262" s="41" t="n">
        <v>16000</v>
      </c>
      <c r="I1262" s="41" t="n">
        <v>91000</v>
      </c>
      <c r="J1262" s="42" t="s">
        <v>64</v>
      </c>
    </row>
    <row r="1263" customFormat="false" ht="9" hidden="false" customHeight="true" outlineLevel="0" collapsed="false">
      <c r="F1263" s="44" t="s">
        <v>247</v>
      </c>
      <c r="G1263" s="41" t="n">
        <v>91000</v>
      </c>
      <c r="H1263" s="41" t="n">
        <v>91000</v>
      </c>
    </row>
    <row r="1264" customFormat="false" ht="9" hidden="false" customHeight="true" outlineLevel="0" collapsed="false">
      <c r="A1264" s="39" t="s">
        <v>248</v>
      </c>
      <c r="C1264" s="40" t="n">
        <v>347</v>
      </c>
      <c r="E1264" s="39" t="s">
        <v>75</v>
      </c>
      <c r="F1264" s="39" t="s">
        <v>74</v>
      </c>
      <c r="G1264" s="41" t="n">
        <v>20000</v>
      </c>
      <c r="I1264" s="41" t="n">
        <v>71000</v>
      </c>
      <c r="J1264" s="42" t="s">
        <v>64</v>
      </c>
    </row>
    <row r="1265" customFormat="false" ht="9" hidden="false" customHeight="true" outlineLevel="0" collapsed="false">
      <c r="A1265" s="39" t="s">
        <v>248</v>
      </c>
      <c r="C1265" s="40" t="n">
        <v>348</v>
      </c>
      <c r="E1265" s="39" t="s">
        <v>75</v>
      </c>
      <c r="F1265" s="39" t="s">
        <v>82</v>
      </c>
      <c r="G1265" s="41" t="n">
        <v>19000</v>
      </c>
      <c r="I1265" s="41" t="n">
        <v>52000</v>
      </c>
      <c r="J1265" s="42" t="s">
        <v>64</v>
      </c>
    </row>
    <row r="1266" customFormat="false" ht="9" hidden="false" customHeight="true" outlineLevel="0" collapsed="false">
      <c r="A1266" s="39" t="s">
        <v>248</v>
      </c>
      <c r="C1266" s="40" t="n">
        <v>349</v>
      </c>
      <c r="E1266" s="39" t="s">
        <v>75</v>
      </c>
      <c r="F1266" s="39" t="s">
        <v>99</v>
      </c>
      <c r="G1266" s="41" t="n">
        <v>18000</v>
      </c>
      <c r="I1266" s="41" t="n">
        <v>34000</v>
      </c>
      <c r="J1266" s="42" t="s">
        <v>64</v>
      </c>
    </row>
    <row r="1267" customFormat="false" ht="9" hidden="false" customHeight="true" outlineLevel="0" collapsed="false">
      <c r="A1267" s="39" t="s">
        <v>248</v>
      </c>
      <c r="C1267" s="40" t="n">
        <v>350</v>
      </c>
      <c r="E1267" s="39" t="s">
        <v>75</v>
      </c>
      <c r="F1267" s="39" t="s">
        <v>249</v>
      </c>
      <c r="G1267" s="41" t="n">
        <v>18000</v>
      </c>
      <c r="I1267" s="41" t="n">
        <v>16000</v>
      </c>
      <c r="J1267" s="42" t="s">
        <v>64</v>
      </c>
    </row>
    <row r="1268" customFormat="false" ht="9" hidden="false" customHeight="true" outlineLevel="0" collapsed="false">
      <c r="A1268" s="39" t="s">
        <v>248</v>
      </c>
      <c r="C1268" s="40" t="n">
        <v>359</v>
      </c>
      <c r="E1268" s="39" t="s">
        <v>75</v>
      </c>
      <c r="F1268" s="39" t="s">
        <v>80</v>
      </c>
      <c r="G1268" s="41" t="n">
        <v>16000</v>
      </c>
      <c r="I1268" s="43" t="n">
        <v>0</v>
      </c>
    </row>
    <row r="1269" customFormat="false" ht="9" hidden="false" customHeight="true" outlineLevel="0" collapsed="false">
      <c r="A1269" s="39" t="s">
        <v>584</v>
      </c>
      <c r="C1269" s="40" t="n">
        <v>401</v>
      </c>
      <c r="E1269" s="39" t="s">
        <v>531</v>
      </c>
      <c r="F1269" s="39" t="s">
        <v>698</v>
      </c>
      <c r="H1269" s="41" t="n">
        <v>20000</v>
      </c>
      <c r="I1269" s="41" t="n">
        <v>20000</v>
      </c>
      <c r="J1269" s="42" t="s">
        <v>64</v>
      </c>
    </row>
    <row r="1270" customFormat="false" ht="9" hidden="false" customHeight="true" outlineLevel="0" collapsed="false">
      <c r="A1270" s="39" t="s">
        <v>584</v>
      </c>
      <c r="C1270" s="40" t="n">
        <v>402</v>
      </c>
      <c r="E1270" s="39" t="s">
        <v>531</v>
      </c>
      <c r="F1270" s="39" t="s">
        <v>699</v>
      </c>
      <c r="H1270" s="41" t="n">
        <v>19000</v>
      </c>
      <c r="I1270" s="41" t="n">
        <v>39000</v>
      </c>
      <c r="J1270" s="42" t="s">
        <v>64</v>
      </c>
    </row>
    <row r="1271" customFormat="false" ht="9" hidden="false" customHeight="true" outlineLevel="0" collapsed="false">
      <c r="A1271" s="39" t="s">
        <v>584</v>
      </c>
      <c r="C1271" s="40" t="n">
        <v>403</v>
      </c>
      <c r="E1271" s="39" t="s">
        <v>531</v>
      </c>
      <c r="F1271" s="39" t="s">
        <v>700</v>
      </c>
      <c r="H1271" s="41" t="n">
        <v>18000</v>
      </c>
      <c r="I1271" s="41" t="n">
        <v>57000</v>
      </c>
      <c r="J1271" s="42" t="s">
        <v>64</v>
      </c>
    </row>
    <row r="1272" customFormat="false" ht="9" hidden="false" customHeight="true" outlineLevel="0" collapsed="false">
      <c r="A1272" s="39" t="s">
        <v>584</v>
      </c>
      <c r="C1272" s="40" t="n">
        <v>404</v>
      </c>
      <c r="E1272" s="39" t="s">
        <v>531</v>
      </c>
      <c r="F1272" s="39" t="s">
        <v>701</v>
      </c>
      <c r="H1272" s="41" t="n">
        <v>18000</v>
      </c>
      <c r="I1272" s="41" t="n">
        <v>75000</v>
      </c>
      <c r="J1272" s="42" t="s">
        <v>64</v>
      </c>
    </row>
    <row r="1273" customFormat="false" ht="9" hidden="false" customHeight="true" outlineLevel="0" collapsed="false">
      <c r="A1273" s="39" t="s">
        <v>584</v>
      </c>
      <c r="C1273" s="40" t="n">
        <v>405</v>
      </c>
      <c r="E1273" s="39" t="s">
        <v>531</v>
      </c>
      <c r="F1273" s="39" t="s">
        <v>702</v>
      </c>
      <c r="H1273" s="41" t="n">
        <v>16000</v>
      </c>
      <c r="I1273" s="41" t="n">
        <v>91000</v>
      </c>
      <c r="J1273" s="42" t="s">
        <v>64</v>
      </c>
    </row>
    <row r="1274" customFormat="false" ht="9" hidden="false" customHeight="true" outlineLevel="0" collapsed="false">
      <c r="F1274" s="44" t="s">
        <v>282</v>
      </c>
      <c r="G1274" s="41" t="n">
        <v>91000</v>
      </c>
      <c r="H1274" s="41" t="n">
        <v>91000</v>
      </c>
    </row>
    <row r="1275" customFormat="false" ht="9" hidden="false" customHeight="true" outlineLevel="0" collapsed="false">
      <c r="A1275" s="39" t="s">
        <v>283</v>
      </c>
      <c r="C1275" s="40" t="n">
        <v>427</v>
      </c>
      <c r="E1275" s="39" t="s">
        <v>75</v>
      </c>
      <c r="F1275" s="39" t="s">
        <v>74</v>
      </c>
      <c r="G1275" s="41" t="n">
        <v>20000</v>
      </c>
      <c r="I1275" s="41" t="n">
        <v>71000</v>
      </c>
      <c r="J1275" s="42" t="s">
        <v>64</v>
      </c>
    </row>
    <row r="1276" customFormat="false" ht="9" hidden="false" customHeight="true" outlineLevel="0" collapsed="false">
      <c r="A1276" s="39" t="s">
        <v>283</v>
      </c>
      <c r="C1276" s="40" t="n">
        <v>428</v>
      </c>
      <c r="E1276" s="39" t="s">
        <v>75</v>
      </c>
      <c r="F1276" s="39" t="s">
        <v>82</v>
      </c>
      <c r="G1276" s="41" t="n">
        <v>19000</v>
      </c>
      <c r="I1276" s="41" t="n">
        <v>52000</v>
      </c>
      <c r="J1276" s="42" t="s">
        <v>64</v>
      </c>
    </row>
    <row r="1277" customFormat="false" ht="9" hidden="false" customHeight="true" outlineLevel="0" collapsed="false">
      <c r="A1277" s="39" t="s">
        <v>283</v>
      </c>
      <c r="C1277" s="40" t="n">
        <v>429</v>
      </c>
      <c r="E1277" s="39" t="s">
        <v>75</v>
      </c>
      <c r="F1277" s="39" t="s">
        <v>99</v>
      </c>
      <c r="G1277" s="41" t="n">
        <v>18000</v>
      </c>
      <c r="I1277" s="41" t="n">
        <v>34000</v>
      </c>
      <c r="J1277" s="42" t="s">
        <v>64</v>
      </c>
    </row>
    <row r="1278" customFormat="false" ht="9" hidden="false" customHeight="true" outlineLevel="0" collapsed="false">
      <c r="A1278" s="39" t="s">
        <v>283</v>
      </c>
      <c r="C1278" s="40" t="n">
        <v>430</v>
      </c>
      <c r="E1278" s="39" t="s">
        <v>75</v>
      </c>
      <c r="F1278" s="39" t="s">
        <v>249</v>
      </c>
      <c r="G1278" s="41" t="n">
        <v>18000</v>
      </c>
      <c r="I1278" s="41" t="n">
        <v>16000</v>
      </c>
      <c r="J1278" s="42" t="s">
        <v>64</v>
      </c>
    </row>
    <row r="1279" customFormat="false" ht="9" hidden="false" customHeight="true" outlineLevel="0" collapsed="false">
      <c r="A1279" s="39" t="s">
        <v>283</v>
      </c>
      <c r="C1279" s="40" t="n">
        <v>431</v>
      </c>
      <c r="E1279" s="39" t="s">
        <v>75</v>
      </c>
      <c r="F1279" s="39" t="s">
        <v>80</v>
      </c>
      <c r="G1279" s="41" t="n">
        <v>16000</v>
      </c>
      <c r="I1279" s="43" t="n">
        <v>0</v>
      </c>
    </row>
    <row r="1280" customFormat="false" ht="9" hidden="false" customHeight="true" outlineLevel="0" collapsed="false">
      <c r="A1280" s="39" t="s">
        <v>585</v>
      </c>
      <c r="C1280" s="40" t="n">
        <v>484</v>
      </c>
      <c r="E1280" s="39" t="s">
        <v>531</v>
      </c>
      <c r="F1280" s="39" t="s">
        <v>698</v>
      </c>
      <c r="H1280" s="41" t="n">
        <v>20000</v>
      </c>
      <c r="I1280" s="41" t="n">
        <v>20000</v>
      </c>
      <c r="J1280" s="42" t="s">
        <v>64</v>
      </c>
    </row>
    <row r="1281" customFormat="false" ht="9" hidden="false" customHeight="true" outlineLevel="0" collapsed="false">
      <c r="A1281" s="39" t="s">
        <v>585</v>
      </c>
      <c r="C1281" s="40" t="n">
        <v>485</v>
      </c>
      <c r="E1281" s="39" t="s">
        <v>531</v>
      </c>
      <c r="F1281" s="39" t="s">
        <v>699</v>
      </c>
      <c r="H1281" s="41" t="n">
        <v>19898.72</v>
      </c>
      <c r="I1281" s="41" t="n">
        <v>39898.72</v>
      </c>
      <c r="J1281" s="42" t="s">
        <v>64</v>
      </c>
    </row>
    <row r="1282" customFormat="false" ht="9" hidden="false" customHeight="true" outlineLevel="0" collapsed="false">
      <c r="A1282" s="39" t="s">
        <v>585</v>
      </c>
      <c r="C1282" s="40" t="n">
        <v>486</v>
      </c>
      <c r="E1282" s="39" t="s">
        <v>531</v>
      </c>
      <c r="F1282" s="39" t="s">
        <v>700</v>
      </c>
      <c r="H1282" s="41" t="n">
        <v>18000</v>
      </c>
      <c r="I1282" s="41" t="n">
        <v>57898.72</v>
      </c>
      <c r="J1282" s="42" t="s">
        <v>64</v>
      </c>
    </row>
    <row r="1283" customFormat="false" ht="9" hidden="false" customHeight="true" outlineLevel="0" collapsed="false">
      <c r="A1283" s="39" t="s">
        <v>585</v>
      </c>
      <c r="C1283" s="40" t="n">
        <v>487</v>
      </c>
      <c r="E1283" s="39" t="s">
        <v>531</v>
      </c>
      <c r="F1283" s="39" t="s">
        <v>701</v>
      </c>
      <c r="H1283" s="41" t="n">
        <v>18000</v>
      </c>
      <c r="I1283" s="41" t="n">
        <v>75898.72</v>
      </c>
      <c r="J1283" s="42" t="s">
        <v>64</v>
      </c>
    </row>
    <row r="1284" customFormat="false" ht="9" hidden="false" customHeight="true" outlineLevel="0" collapsed="false">
      <c r="A1284" s="39" t="s">
        <v>585</v>
      </c>
      <c r="C1284" s="40" t="n">
        <v>488</v>
      </c>
      <c r="E1284" s="39" t="s">
        <v>531</v>
      </c>
      <c r="F1284" s="39" t="s">
        <v>703</v>
      </c>
      <c r="H1284" s="41" t="n">
        <v>16000</v>
      </c>
      <c r="I1284" s="41" t="n">
        <v>91898.72</v>
      </c>
      <c r="J1284" s="42" t="s">
        <v>64</v>
      </c>
    </row>
    <row r="1285" customFormat="false" ht="9" hidden="false" customHeight="true" outlineLevel="0" collapsed="false">
      <c r="F1285" s="44" t="s">
        <v>311</v>
      </c>
      <c r="G1285" s="41" t="n">
        <v>91000</v>
      </c>
      <c r="H1285" s="41" t="n">
        <v>91898.72</v>
      </c>
    </row>
    <row r="1286" customFormat="false" ht="9" hidden="false" customHeight="true" outlineLevel="0" collapsed="false">
      <c r="A1286" s="39" t="s">
        <v>312</v>
      </c>
      <c r="C1286" s="40" t="n">
        <v>520</v>
      </c>
      <c r="E1286" s="39" t="s">
        <v>75</v>
      </c>
      <c r="F1286" s="39" t="s">
        <v>74</v>
      </c>
      <c r="G1286" s="41" t="n">
        <v>20000</v>
      </c>
      <c r="I1286" s="41" t="n">
        <v>71898.72</v>
      </c>
      <c r="J1286" s="42" t="s">
        <v>64</v>
      </c>
    </row>
    <row r="1287" customFormat="false" ht="9" hidden="false" customHeight="true" outlineLevel="0" collapsed="false">
      <c r="A1287" s="39" t="s">
        <v>312</v>
      </c>
      <c r="C1287" s="40" t="n">
        <v>521</v>
      </c>
      <c r="E1287" s="39" t="s">
        <v>75</v>
      </c>
      <c r="F1287" s="39" t="s">
        <v>313</v>
      </c>
      <c r="G1287" s="41" t="n">
        <v>19898.72</v>
      </c>
      <c r="I1287" s="41" t="n">
        <v>52000</v>
      </c>
      <c r="J1287" s="42" t="s">
        <v>64</v>
      </c>
    </row>
    <row r="1288" customFormat="false" ht="9" hidden="false" customHeight="true" outlineLevel="0" collapsed="false">
      <c r="A1288" s="39" t="s">
        <v>312</v>
      </c>
      <c r="C1288" s="40" t="n">
        <v>522</v>
      </c>
      <c r="E1288" s="39" t="s">
        <v>75</v>
      </c>
      <c r="F1288" s="39" t="s">
        <v>99</v>
      </c>
      <c r="G1288" s="41" t="n">
        <v>18000</v>
      </c>
      <c r="I1288" s="41" t="n">
        <v>34000</v>
      </c>
      <c r="J1288" s="42" t="s">
        <v>64</v>
      </c>
    </row>
    <row r="1289" customFormat="false" ht="9" hidden="false" customHeight="true" outlineLevel="0" collapsed="false">
      <c r="A1289" s="39" t="s">
        <v>312</v>
      </c>
      <c r="C1289" s="40" t="n">
        <v>523</v>
      </c>
      <c r="E1289" s="39" t="s">
        <v>75</v>
      </c>
      <c r="F1289" s="39" t="s">
        <v>187</v>
      </c>
      <c r="G1289" s="41" t="n">
        <v>18000</v>
      </c>
      <c r="I1289" s="41" t="n">
        <v>16000</v>
      </c>
      <c r="J1289" s="42" t="s">
        <v>64</v>
      </c>
    </row>
    <row r="1290" customFormat="false" ht="9" hidden="false" customHeight="true" outlineLevel="0" collapsed="false">
      <c r="A1290" s="39" t="s">
        <v>312</v>
      </c>
      <c r="C1290" s="40" t="n">
        <v>524</v>
      </c>
      <c r="E1290" s="39" t="s">
        <v>75</v>
      </c>
      <c r="F1290" s="39" t="s">
        <v>80</v>
      </c>
      <c r="G1290" s="41" t="n">
        <v>16000</v>
      </c>
      <c r="I1290" s="43" t="n">
        <v>0</v>
      </c>
    </row>
    <row r="1291" customFormat="false" ht="9" hidden="false" customHeight="true" outlineLevel="0" collapsed="false">
      <c r="A1291" s="39" t="s">
        <v>345</v>
      </c>
      <c r="C1291" s="40" t="n">
        <v>567</v>
      </c>
      <c r="E1291" s="39" t="s">
        <v>531</v>
      </c>
      <c r="F1291" s="39" t="s">
        <v>698</v>
      </c>
      <c r="H1291" s="41" t="n">
        <v>20000</v>
      </c>
      <c r="I1291" s="41" t="n">
        <v>20000</v>
      </c>
      <c r="J1291" s="42" t="s">
        <v>64</v>
      </c>
    </row>
    <row r="1292" customFormat="false" ht="9" hidden="false" customHeight="true" outlineLevel="0" collapsed="false">
      <c r="A1292" s="39" t="s">
        <v>345</v>
      </c>
      <c r="C1292" s="40" t="n">
        <v>568</v>
      </c>
      <c r="E1292" s="39" t="s">
        <v>531</v>
      </c>
      <c r="F1292" s="39" t="s">
        <v>700</v>
      </c>
      <c r="H1292" s="41" t="n">
        <v>18000</v>
      </c>
      <c r="I1292" s="41" t="n">
        <v>38000</v>
      </c>
      <c r="J1292" s="42" t="s">
        <v>64</v>
      </c>
    </row>
    <row r="1293" customFormat="false" ht="9" hidden="false" customHeight="true" outlineLevel="0" collapsed="false">
      <c r="A1293" s="39" t="s">
        <v>345</v>
      </c>
      <c r="C1293" s="40" t="n">
        <v>569</v>
      </c>
      <c r="E1293" s="39" t="s">
        <v>531</v>
      </c>
      <c r="F1293" s="39" t="s">
        <v>704</v>
      </c>
      <c r="H1293" s="41" t="n">
        <v>19898.72</v>
      </c>
      <c r="I1293" s="41" t="n">
        <v>57898.72</v>
      </c>
      <c r="J1293" s="42" t="s">
        <v>64</v>
      </c>
    </row>
    <row r="1294" customFormat="false" ht="9" hidden="false" customHeight="true" outlineLevel="0" collapsed="false">
      <c r="A1294" s="39" t="s">
        <v>345</v>
      </c>
      <c r="C1294" s="40" t="n">
        <v>570</v>
      </c>
      <c r="E1294" s="39" t="s">
        <v>531</v>
      </c>
      <c r="F1294" s="39" t="s">
        <v>701</v>
      </c>
      <c r="H1294" s="41" t="n">
        <v>18000</v>
      </c>
      <c r="I1294" s="41" t="n">
        <v>75898.72</v>
      </c>
      <c r="J1294" s="42" t="s">
        <v>64</v>
      </c>
    </row>
    <row r="1295" customFormat="false" ht="9" hidden="false" customHeight="true" outlineLevel="0" collapsed="false">
      <c r="A1295" s="39" t="s">
        <v>345</v>
      </c>
      <c r="C1295" s="40" t="n">
        <v>571</v>
      </c>
      <c r="E1295" s="39" t="s">
        <v>531</v>
      </c>
      <c r="F1295" s="39" t="s">
        <v>703</v>
      </c>
      <c r="H1295" s="41" t="n">
        <v>16000</v>
      </c>
      <c r="I1295" s="41" t="n">
        <v>91898.72</v>
      </c>
      <c r="J1295" s="42" t="s">
        <v>64</v>
      </c>
    </row>
    <row r="1296" customFormat="false" ht="9" hidden="false" customHeight="true" outlineLevel="0" collapsed="false">
      <c r="F1296" s="44" t="s">
        <v>348</v>
      </c>
      <c r="G1296" s="41" t="n">
        <v>91898.72</v>
      </c>
      <c r="H1296" s="41" t="n">
        <v>91898.72</v>
      </c>
    </row>
    <row r="1297" customFormat="false" ht="9" hidden="false" customHeight="true" outlineLevel="0" collapsed="false">
      <c r="A1297" s="39" t="s">
        <v>349</v>
      </c>
      <c r="C1297" s="40" t="n">
        <v>605</v>
      </c>
      <c r="E1297" s="39" t="s">
        <v>75</v>
      </c>
      <c r="F1297" s="39" t="s">
        <v>74</v>
      </c>
      <c r="G1297" s="41" t="n">
        <v>20000</v>
      </c>
      <c r="I1297" s="41" t="n">
        <v>71898.72</v>
      </c>
      <c r="J1297" s="42" t="s">
        <v>64</v>
      </c>
    </row>
    <row r="1298" customFormat="false" ht="9" hidden="false" customHeight="true" outlineLevel="0" collapsed="false">
      <c r="A1298" s="39" t="s">
        <v>349</v>
      </c>
      <c r="C1298" s="40" t="n">
        <v>606</v>
      </c>
      <c r="E1298" s="39" t="s">
        <v>75</v>
      </c>
      <c r="F1298" s="39" t="s">
        <v>313</v>
      </c>
      <c r="G1298" s="41" t="n">
        <v>19898.72</v>
      </c>
      <c r="I1298" s="41" t="n">
        <v>52000</v>
      </c>
      <c r="J1298" s="42" t="s">
        <v>64</v>
      </c>
    </row>
    <row r="1299" customFormat="false" ht="9" hidden="false" customHeight="true" outlineLevel="0" collapsed="false">
      <c r="A1299" s="39" t="s">
        <v>349</v>
      </c>
      <c r="C1299" s="40" t="n">
        <v>607</v>
      </c>
      <c r="E1299" s="39" t="s">
        <v>75</v>
      </c>
      <c r="F1299" s="39" t="s">
        <v>350</v>
      </c>
      <c r="G1299" s="41" t="n">
        <v>18000</v>
      </c>
      <c r="I1299" s="41" t="n">
        <v>34000</v>
      </c>
      <c r="J1299" s="42" t="s">
        <v>64</v>
      </c>
    </row>
    <row r="1300" customFormat="false" ht="9" hidden="false" customHeight="true" outlineLevel="0" collapsed="false">
      <c r="A1300" s="39" t="s">
        <v>349</v>
      </c>
      <c r="C1300" s="40" t="n">
        <v>608</v>
      </c>
      <c r="E1300" s="39" t="s">
        <v>75</v>
      </c>
      <c r="F1300" s="39" t="s">
        <v>187</v>
      </c>
      <c r="G1300" s="41" t="n">
        <v>18000</v>
      </c>
      <c r="I1300" s="41" t="n">
        <v>16000</v>
      </c>
      <c r="J1300" s="42" t="s">
        <v>64</v>
      </c>
    </row>
    <row r="1301" customFormat="false" ht="9" hidden="false" customHeight="true" outlineLevel="0" collapsed="false">
      <c r="A1301" s="39" t="s">
        <v>158</v>
      </c>
    </row>
    <row r="1302" customFormat="false" ht="9.95" hidden="false" customHeight="true" outlineLevel="0" collapsed="false">
      <c r="A1302" s="31" t="s">
        <v>46</v>
      </c>
      <c r="F1302" s="32" t="s">
        <v>47</v>
      </c>
    </row>
    <row r="1303" customFormat="false" ht="9.95" hidden="false" customHeight="true" outlineLevel="0" collapsed="false">
      <c r="A1303" s="31" t="s">
        <v>159</v>
      </c>
      <c r="F1303" s="32" t="s">
        <v>49</v>
      </c>
      <c r="I1303" s="33" t="s">
        <v>705</v>
      </c>
    </row>
    <row r="1304" customFormat="false" ht="9" hidden="false" customHeight="true" outlineLevel="0" collapsed="false">
      <c r="A1304" s="34" t="s">
        <v>51</v>
      </c>
      <c r="B1304" s="34" t="s">
        <v>52</v>
      </c>
      <c r="E1304" s="34" t="s">
        <v>53</v>
      </c>
      <c r="F1304" s="34" t="s">
        <v>54</v>
      </c>
      <c r="G1304" s="35" t="s">
        <v>55</v>
      </c>
      <c r="H1304" s="35" t="s">
        <v>56</v>
      </c>
      <c r="I1304" s="35" t="s">
        <v>57</v>
      </c>
    </row>
    <row r="1305" customFormat="false" ht="9" hidden="false" customHeight="true" outlineLevel="0" collapsed="false">
      <c r="A1305" s="39" t="s">
        <v>349</v>
      </c>
      <c r="C1305" s="40" t="n">
        <v>609</v>
      </c>
      <c r="E1305" s="39" t="s">
        <v>75</v>
      </c>
      <c r="F1305" s="39" t="s">
        <v>80</v>
      </c>
      <c r="G1305" s="41" t="n">
        <v>16000</v>
      </c>
      <c r="I1305" s="43" t="n">
        <v>0</v>
      </c>
    </row>
    <row r="1306" customFormat="false" ht="9" hidden="false" customHeight="true" outlineLevel="0" collapsed="false">
      <c r="A1306" s="39" t="s">
        <v>393</v>
      </c>
      <c r="C1306" s="40" t="n">
        <v>671</v>
      </c>
      <c r="E1306" s="39" t="s">
        <v>531</v>
      </c>
      <c r="F1306" s="39" t="s">
        <v>698</v>
      </c>
      <c r="H1306" s="41" t="n">
        <v>20000</v>
      </c>
      <c r="I1306" s="41" t="n">
        <v>20000</v>
      </c>
      <c r="J1306" s="42" t="s">
        <v>64</v>
      </c>
    </row>
    <row r="1307" customFormat="false" ht="9" hidden="false" customHeight="true" outlineLevel="0" collapsed="false">
      <c r="A1307" s="39" t="s">
        <v>393</v>
      </c>
      <c r="C1307" s="40" t="n">
        <v>672</v>
      </c>
      <c r="E1307" s="39" t="s">
        <v>531</v>
      </c>
      <c r="F1307" s="39" t="s">
        <v>700</v>
      </c>
      <c r="H1307" s="41" t="n">
        <v>18000</v>
      </c>
      <c r="I1307" s="41" t="n">
        <v>38000</v>
      </c>
      <c r="J1307" s="42" t="s">
        <v>64</v>
      </c>
    </row>
    <row r="1308" customFormat="false" ht="9" hidden="false" customHeight="true" outlineLevel="0" collapsed="false">
      <c r="A1308" s="39" t="s">
        <v>393</v>
      </c>
      <c r="C1308" s="40" t="n">
        <v>673</v>
      </c>
      <c r="E1308" s="39" t="s">
        <v>531</v>
      </c>
      <c r="F1308" s="39" t="s">
        <v>701</v>
      </c>
      <c r="H1308" s="41" t="n">
        <v>18000</v>
      </c>
      <c r="I1308" s="41" t="n">
        <v>56000</v>
      </c>
      <c r="J1308" s="42" t="s">
        <v>64</v>
      </c>
    </row>
    <row r="1309" customFormat="false" ht="9" hidden="false" customHeight="true" outlineLevel="0" collapsed="false">
      <c r="A1309" s="39" t="s">
        <v>393</v>
      </c>
      <c r="C1309" s="40" t="n">
        <v>674</v>
      </c>
      <c r="E1309" s="39" t="s">
        <v>531</v>
      </c>
      <c r="F1309" s="39" t="s">
        <v>706</v>
      </c>
      <c r="H1309" s="41" t="n">
        <v>18000</v>
      </c>
      <c r="I1309" s="41" t="n">
        <v>74000</v>
      </c>
      <c r="J1309" s="42" t="s">
        <v>64</v>
      </c>
    </row>
    <row r="1310" customFormat="false" ht="9" hidden="false" customHeight="true" outlineLevel="0" collapsed="false">
      <c r="A1310" s="39" t="s">
        <v>393</v>
      </c>
      <c r="C1310" s="40" t="n">
        <v>675</v>
      </c>
      <c r="E1310" s="39" t="s">
        <v>531</v>
      </c>
      <c r="F1310" s="39" t="s">
        <v>703</v>
      </c>
      <c r="H1310" s="41" t="n">
        <v>16000</v>
      </c>
      <c r="I1310" s="41" t="n">
        <v>90000</v>
      </c>
      <c r="J1310" s="42" t="s">
        <v>64</v>
      </c>
    </row>
    <row r="1311" customFormat="false" ht="9" hidden="false" customHeight="true" outlineLevel="0" collapsed="false">
      <c r="F1311" s="44" t="s">
        <v>396</v>
      </c>
      <c r="G1311" s="41" t="n">
        <v>91898.72</v>
      </c>
      <c r="H1311" s="41" t="n">
        <v>90000</v>
      </c>
    </row>
    <row r="1312" customFormat="false" ht="9" hidden="false" customHeight="true" outlineLevel="0" collapsed="false">
      <c r="A1312" s="39" t="s">
        <v>397</v>
      </c>
      <c r="C1312" s="40" t="n">
        <v>715</v>
      </c>
      <c r="E1312" s="39" t="s">
        <v>75</v>
      </c>
      <c r="F1312" s="39" t="s">
        <v>398</v>
      </c>
      <c r="G1312" s="41" t="n">
        <v>20000</v>
      </c>
      <c r="I1312" s="41" t="n">
        <v>70000</v>
      </c>
      <c r="J1312" s="42" t="s">
        <v>64</v>
      </c>
    </row>
    <row r="1313" customFormat="false" ht="9" hidden="false" customHeight="true" outlineLevel="0" collapsed="false">
      <c r="A1313" s="39" t="s">
        <v>397</v>
      </c>
      <c r="C1313" s="40" t="n">
        <v>716</v>
      </c>
      <c r="E1313" s="39" t="s">
        <v>75</v>
      </c>
      <c r="F1313" s="39" t="s">
        <v>399</v>
      </c>
      <c r="G1313" s="41" t="n">
        <v>18000</v>
      </c>
      <c r="I1313" s="41" t="n">
        <v>52000</v>
      </c>
      <c r="J1313" s="42" t="s">
        <v>64</v>
      </c>
    </row>
    <row r="1314" customFormat="false" ht="9" hidden="false" customHeight="true" outlineLevel="0" collapsed="false">
      <c r="A1314" s="39" t="s">
        <v>397</v>
      </c>
      <c r="C1314" s="40" t="n">
        <v>717</v>
      </c>
      <c r="E1314" s="39" t="s">
        <v>75</v>
      </c>
      <c r="F1314" s="39" t="s">
        <v>187</v>
      </c>
      <c r="G1314" s="41" t="n">
        <v>18000</v>
      </c>
      <c r="I1314" s="41" t="n">
        <v>34000</v>
      </c>
      <c r="J1314" s="42" t="s">
        <v>64</v>
      </c>
    </row>
    <row r="1315" customFormat="false" ht="9" hidden="false" customHeight="true" outlineLevel="0" collapsed="false">
      <c r="A1315" s="39" t="s">
        <v>397</v>
      </c>
      <c r="C1315" s="40" t="n">
        <v>718</v>
      </c>
      <c r="E1315" s="39" t="s">
        <v>75</v>
      </c>
      <c r="F1315" s="39" t="s">
        <v>400</v>
      </c>
      <c r="G1315" s="41" t="n">
        <v>18000</v>
      </c>
      <c r="I1315" s="41" t="n">
        <v>16000</v>
      </c>
      <c r="J1315" s="42" t="s">
        <v>64</v>
      </c>
    </row>
    <row r="1316" customFormat="false" ht="9" hidden="false" customHeight="true" outlineLevel="0" collapsed="false">
      <c r="A1316" s="39" t="s">
        <v>397</v>
      </c>
      <c r="C1316" s="40" t="n">
        <v>719</v>
      </c>
      <c r="E1316" s="39" t="s">
        <v>75</v>
      </c>
      <c r="F1316" s="39" t="s">
        <v>80</v>
      </c>
      <c r="G1316" s="41" t="n">
        <v>16000</v>
      </c>
      <c r="I1316" s="43" t="n">
        <v>0</v>
      </c>
    </row>
    <row r="1317" customFormat="false" ht="9" hidden="false" customHeight="true" outlineLevel="0" collapsed="false">
      <c r="A1317" s="39" t="s">
        <v>586</v>
      </c>
      <c r="C1317" s="40" t="n">
        <v>776</v>
      </c>
      <c r="E1317" s="39" t="s">
        <v>531</v>
      </c>
      <c r="F1317" s="39" t="s">
        <v>707</v>
      </c>
      <c r="H1317" s="41" t="n">
        <v>20000</v>
      </c>
      <c r="I1317" s="41" t="n">
        <v>20000</v>
      </c>
      <c r="J1317" s="42" t="s">
        <v>64</v>
      </c>
    </row>
    <row r="1318" customFormat="false" ht="9" hidden="false" customHeight="true" outlineLevel="0" collapsed="false">
      <c r="A1318" s="39" t="s">
        <v>586</v>
      </c>
      <c r="C1318" s="40" t="n">
        <v>777</v>
      </c>
      <c r="E1318" s="39" t="s">
        <v>531</v>
      </c>
      <c r="F1318" s="39" t="s">
        <v>708</v>
      </c>
      <c r="H1318" s="41" t="n">
        <v>18000</v>
      </c>
      <c r="I1318" s="41" t="n">
        <v>38000</v>
      </c>
      <c r="J1318" s="42" t="s">
        <v>64</v>
      </c>
    </row>
    <row r="1319" customFormat="false" ht="9" hidden="false" customHeight="true" outlineLevel="0" collapsed="false">
      <c r="A1319" s="39" t="s">
        <v>586</v>
      </c>
      <c r="C1319" s="40" t="n">
        <v>778</v>
      </c>
      <c r="E1319" s="39" t="s">
        <v>531</v>
      </c>
      <c r="F1319" s="39" t="s">
        <v>709</v>
      </c>
      <c r="H1319" s="41" t="n">
        <v>18000</v>
      </c>
      <c r="I1319" s="41" t="n">
        <v>56000</v>
      </c>
      <c r="J1319" s="42" t="s">
        <v>64</v>
      </c>
    </row>
    <row r="1320" customFormat="false" ht="9" hidden="false" customHeight="true" outlineLevel="0" collapsed="false">
      <c r="A1320" s="39" t="s">
        <v>586</v>
      </c>
      <c r="C1320" s="40" t="n">
        <v>779</v>
      </c>
      <c r="E1320" s="39" t="s">
        <v>531</v>
      </c>
      <c r="F1320" s="39" t="s">
        <v>710</v>
      </c>
      <c r="H1320" s="41" t="n">
        <v>18000</v>
      </c>
      <c r="I1320" s="41" t="n">
        <v>74000</v>
      </c>
      <c r="J1320" s="42" t="s">
        <v>64</v>
      </c>
    </row>
    <row r="1321" customFormat="false" ht="9" hidden="false" customHeight="true" outlineLevel="0" collapsed="false">
      <c r="A1321" s="39" t="s">
        <v>586</v>
      </c>
      <c r="C1321" s="40" t="n">
        <v>780</v>
      </c>
      <c r="E1321" s="39" t="s">
        <v>531</v>
      </c>
      <c r="F1321" s="39" t="s">
        <v>711</v>
      </c>
      <c r="H1321" s="41" t="n">
        <v>16000</v>
      </c>
      <c r="I1321" s="41" t="n">
        <v>90000</v>
      </c>
      <c r="J1321" s="42" t="s">
        <v>64</v>
      </c>
    </row>
    <row r="1322" customFormat="false" ht="9" hidden="false" customHeight="true" outlineLevel="0" collapsed="false">
      <c r="F1322" s="44" t="s">
        <v>445</v>
      </c>
      <c r="G1322" s="41" t="n">
        <v>90000</v>
      </c>
      <c r="H1322" s="41" t="n">
        <v>90000</v>
      </c>
    </row>
    <row r="1323" customFormat="false" ht="9" hidden="false" customHeight="true" outlineLevel="0" collapsed="false">
      <c r="A1323" s="39" t="s">
        <v>448</v>
      </c>
      <c r="C1323" s="40" t="n">
        <v>821</v>
      </c>
      <c r="E1323" s="39" t="s">
        <v>75</v>
      </c>
      <c r="F1323" s="39" t="s">
        <v>74</v>
      </c>
      <c r="G1323" s="41" t="n">
        <v>20000</v>
      </c>
      <c r="I1323" s="41" t="n">
        <v>70000</v>
      </c>
      <c r="J1323" s="42" t="s">
        <v>64</v>
      </c>
    </row>
    <row r="1324" customFormat="false" ht="9" hidden="false" customHeight="true" outlineLevel="0" collapsed="false">
      <c r="A1324" s="39" t="s">
        <v>448</v>
      </c>
      <c r="C1324" s="40" t="n">
        <v>822</v>
      </c>
      <c r="E1324" s="39" t="s">
        <v>75</v>
      </c>
      <c r="F1324" s="39" t="s">
        <v>450</v>
      </c>
      <c r="G1324" s="41" t="n">
        <v>18000</v>
      </c>
      <c r="I1324" s="41" t="n">
        <v>52000</v>
      </c>
      <c r="J1324" s="42" t="s">
        <v>64</v>
      </c>
    </row>
    <row r="1325" customFormat="false" ht="9" hidden="false" customHeight="true" outlineLevel="0" collapsed="false">
      <c r="A1325" s="39" t="s">
        <v>448</v>
      </c>
      <c r="C1325" s="40" t="n">
        <v>823</v>
      </c>
      <c r="E1325" s="39" t="s">
        <v>75</v>
      </c>
      <c r="F1325" s="39" t="s">
        <v>187</v>
      </c>
      <c r="G1325" s="41" t="n">
        <v>18000</v>
      </c>
      <c r="I1325" s="41" t="n">
        <v>34000</v>
      </c>
      <c r="J1325" s="42" t="s">
        <v>64</v>
      </c>
    </row>
    <row r="1326" customFormat="false" ht="9" hidden="false" customHeight="true" outlineLevel="0" collapsed="false">
      <c r="A1326" s="39" t="s">
        <v>448</v>
      </c>
      <c r="C1326" s="40" t="n">
        <v>824</v>
      </c>
      <c r="E1326" s="39" t="s">
        <v>75</v>
      </c>
      <c r="F1326" s="39" t="s">
        <v>400</v>
      </c>
      <c r="G1326" s="41" t="n">
        <v>18000</v>
      </c>
      <c r="I1326" s="41" t="n">
        <v>16000</v>
      </c>
      <c r="J1326" s="42" t="s">
        <v>64</v>
      </c>
    </row>
    <row r="1327" customFormat="false" ht="9" hidden="false" customHeight="true" outlineLevel="0" collapsed="false">
      <c r="A1327" s="39" t="s">
        <v>448</v>
      </c>
      <c r="C1327" s="40" t="n">
        <v>825</v>
      </c>
      <c r="E1327" s="39" t="s">
        <v>75</v>
      </c>
      <c r="F1327" s="39" t="s">
        <v>80</v>
      </c>
      <c r="G1327" s="41" t="n">
        <v>16000</v>
      </c>
      <c r="I1327" s="43" t="n">
        <v>0</v>
      </c>
    </row>
    <row r="1328" customFormat="false" ht="9" hidden="false" customHeight="true" outlineLevel="0" collapsed="false">
      <c r="A1328" s="39" t="s">
        <v>488</v>
      </c>
      <c r="C1328" s="40" t="n">
        <v>883</v>
      </c>
      <c r="E1328" s="39" t="s">
        <v>531</v>
      </c>
      <c r="F1328" s="39" t="s">
        <v>698</v>
      </c>
      <c r="H1328" s="41" t="n">
        <v>20000</v>
      </c>
      <c r="I1328" s="41" t="n">
        <v>20000</v>
      </c>
      <c r="J1328" s="42" t="s">
        <v>64</v>
      </c>
    </row>
    <row r="1329" customFormat="false" ht="9" hidden="false" customHeight="true" outlineLevel="0" collapsed="false">
      <c r="A1329" s="39" t="s">
        <v>488</v>
      </c>
      <c r="C1329" s="40" t="n">
        <v>884</v>
      </c>
      <c r="E1329" s="39" t="s">
        <v>531</v>
      </c>
      <c r="F1329" s="39" t="s">
        <v>700</v>
      </c>
      <c r="H1329" s="41" t="n">
        <v>18000</v>
      </c>
      <c r="I1329" s="41" t="n">
        <v>38000</v>
      </c>
      <c r="J1329" s="42" t="s">
        <v>64</v>
      </c>
    </row>
    <row r="1330" customFormat="false" ht="9" hidden="false" customHeight="true" outlineLevel="0" collapsed="false">
      <c r="A1330" s="39" t="s">
        <v>488</v>
      </c>
      <c r="C1330" s="40" t="n">
        <v>885</v>
      </c>
      <c r="E1330" s="39" t="s">
        <v>531</v>
      </c>
      <c r="F1330" s="39" t="s">
        <v>701</v>
      </c>
      <c r="H1330" s="41" t="n">
        <v>18000</v>
      </c>
      <c r="I1330" s="41" t="n">
        <v>56000</v>
      </c>
      <c r="J1330" s="42" t="s">
        <v>64</v>
      </c>
    </row>
    <row r="1331" customFormat="false" ht="9" hidden="false" customHeight="true" outlineLevel="0" collapsed="false">
      <c r="A1331" s="39" t="s">
        <v>488</v>
      </c>
      <c r="C1331" s="40" t="n">
        <v>886</v>
      </c>
      <c r="E1331" s="39" t="s">
        <v>531</v>
      </c>
      <c r="F1331" s="39" t="s">
        <v>712</v>
      </c>
      <c r="H1331" s="41" t="n">
        <v>18000</v>
      </c>
      <c r="I1331" s="41" t="n">
        <v>74000</v>
      </c>
      <c r="J1331" s="42" t="s">
        <v>64</v>
      </c>
    </row>
    <row r="1332" customFormat="false" ht="9" hidden="false" customHeight="true" outlineLevel="0" collapsed="false">
      <c r="A1332" s="39" t="s">
        <v>488</v>
      </c>
      <c r="C1332" s="40" t="n">
        <v>887</v>
      </c>
      <c r="E1332" s="39" t="s">
        <v>531</v>
      </c>
      <c r="F1332" s="39" t="s">
        <v>702</v>
      </c>
      <c r="H1332" s="41" t="n">
        <v>16000</v>
      </c>
      <c r="I1332" s="41" t="n">
        <v>90000</v>
      </c>
      <c r="J1332" s="42" t="s">
        <v>64</v>
      </c>
    </row>
    <row r="1333" customFormat="false" ht="9" hidden="false" customHeight="true" outlineLevel="0" collapsed="false">
      <c r="F1333" s="44" t="s">
        <v>489</v>
      </c>
      <c r="G1333" s="41" t="n">
        <v>90000</v>
      </c>
      <c r="H1333" s="41" t="n">
        <v>90000</v>
      </c>
    </row>
    <row r="1334" customFormat="false" ht="9" hidden="false" customHeight="true" outlineLevel="0" collapsed="false">
      <c r="A1334" s="39" t="s">
        <v>490</v>
      </c>
      <c r="C1334" s="40" t="n">
        <v>939</v>
      </c>
      <c r="E1334" s="39" t="s">
        <v>75</v>
      </c>
      <c r="F1334" s="39" t="s">
        <v>74</v>
      </c>
      <c r="G1334" s="41" t="n">
        <v>20000</v>
      </c>
      <c r="I1334" s="41" t="n">
        <v>70000</v>
      </c>
      <c r="J1334" s="42" t="s">
        <v>64</v>
      </c>
    </row>
    <row r="1335" customFormat="false" ht="9" hidden="false" customHeight="true" outlineLevel="0" collapsed="false">
      <c r="A1335" s="39" t="s">
        <v>490</v>
      </c>
      <c r="C1335" s="40" t="n">
        <v>940</v>
      </c>
      <c r="E1335" s="39" t="s">
        <v>75</v>
      </c>
      <c r="F1335" s="39" t="s">
        <v>99</v>
      </c>
      <c r="G1335" s="41" t="n">
        <v>18000</v>
      </c>
      <c r="I1335" s="41" t="n">
        <v>52000</v>
      </c>
      <c r="J1335" s="42" t="s">
        <v>64</v>
      </c>
    </row>
    <row r="1336" customFormat="false" ht="9" hidden="false" customHeight="true" outlineLevel="0" collapsed="false">
      <c r="A1336" s="39" t="s">
        <v>490</v>
      </c>
      <c r="C1336" s="40" t="n">
        <v>941</v>
      </c>
      <c r="E1336" s="39" t="s">
        <v>75</v>
      </c>
      <c r="F1336" s="39" t="s">
        <v>187</v>
      </c>
      <c r="G1336" s="41" t="n">
        <v>18000</v>
      </c>
      <c r="I1336" s="41" t="n">
        <v>34000</v>
      </c>
      <c r="J1336" s="42" t="s">
        <v>64</v>
      </c>
    </row>
    <row r="1337" customFormat="false" ht="9" hidden="false" customHeight="true" outlineLevel="0" collapsed="false">
      <c r="A1337" s="39" t="s">
        <v>490</v>
      </c>
      <c r="C1337" s="40" t="n">
        <v>942</v>
      </c>
      <c r="E1337" s="39" t="s">
        <v>75</v>
      </c>
      <c r="F1337" s="39" t="s">
        <v>400</v>
      </c>
      <c r="G1337" s="41" t="n">
        <v>18000</v>
      </c>
      <c r="I1337" s="41" t="n">
        <v>16000</v>
      </c>
      <c r="J1337" s="42" t="s">
        <v>64</v>
      </c>
    </row>
    <row r="1338" customFormat="false" ht="9" hidden="false" customHeight="true" outlineLevel="0" collapsed="false">
      <c r="A1338" s="39" t="s">
        <v>490</v>
      </c>
      <c r="C1338" s="40" t="n">
        <v>943</v>
      </c>
      <c r="E1338" s="39" t="s">
        <v>75</v>
      </c>
      <c r="F1338" s="39" t="s">
        <v>80</v>
      </c>
      <c r="G1338" s="41" t="n">
        <v>16000</v>
      </c>
      <c r="I1338" s="43" t="n">
        <v>0</v>
      </c>
    </row>
    <row r="1339" customFormat="false" ht="9" hidden="false" customHeight="true" outlineLevel="0" collapsed="false">
      <c r="A1339" s="39" t="s">
        <v>530</v>
      </c>
      <c r="C1339" s="40" t="n">
        <v>1007</v>
      </c>
      <c r="E1339" s="39" t="s">
        <v>531</v>
      </c>
      <c r="F1339" s="39" t="s">
        <v>713</v>
      </c>
      <c r="H1339" s="41" t="n">
        <v>20000</v>
      </c>
      <c r="I1339" s="41" t="n">
        <v>20000</v>
      </c>
      <c r="J1339" s="42" t="s">
        <v>64</v>
      </c>
    </row>
    <row r="1340" customFormat="false" ht="9" hidden="false" customHeight="true" outlineLevel="0" collapsed="false">
      <c r="A1340" s="39" t="s">
        <v>530</v>
      </c>
      <c r="C1340" s="40" t="n">
        <v>1008</v>
      </c>
      <c r="E1340" s="39" t="s">
        <v>531</v>
      </c>
      <c r="F1340" s="39" t="s">
        <v>700</v>
      </c>
      <c r="H1340" s="41" t="n">
        <v>18000</v>
      </c>
      <c r="I1340" s="41" t="n">
        <v>38000</v>
      </c>
      <c r="J1340" s="42" t="s">
        <v>64</v>
      </c>
    </row>
    <row r="1341" customFormat="false" ht="9" hidden="false" customHeight="true" outlineLevel="0" collapsed="false">
      <c r="A1341" s="39" t="s">
        <v>530</v>
      </c>
      <c r="C1341" s="40" t="n">
        <v>1009</v>
      </c>
      <c r="E1341" s="39" t="s">
        <v>531</v>
      </c>
      <c r="F1341" s="39" t="s">
        <v>701</v>
      </c>
      <c r="H1341" s="41" t="n">
        <v>18000</v>
      </c>
      <c r="I1341" s="41" t="n">
        <v>56000</v>
      </c>
      <c r="J1341" s="42" t="s">
        <v>64</v>
      </c>
    </row>
    <row r="1342" customFormat="false" ht="9" hidden="false" customHeight="true" outlineLevel="0" collapsed="false">
      <c r="A1342" s="39" t="s">
        <v>530</v>
      </c>
      <c r="C1342" s="40" t="n">
        <v>1010</v>
      </c>
      <c r="E1342" s="39" t="s">
        <v>531</v>
      </c>
      <c r="F1342" s="39" t="s">
        <v>702</v>
      </c>
      <c r="H1342" s="41" t="n">
        <v>16000</v>
      </c>
      <c r="I1342" s="41" t="n">
        <v>72000</v>
      </c>
      <c r="J1342" s="42" t="s">
        <v>64</v>
      </c>
    </row>
    <row r="1343" customFormat="false" ht="9" hidden="false" customHeight="true" outlineLevel="0" collapsed="false">
      <c r="A1343" s="39" t="s">
        <v>530</v>
      </c>
      <c r="C1343" s="40" t="n">
        <v>1011</v>
      </c>
      <c r="E1343" s="39" t="s">
        <v>531</v>
      </c>
      <c r="F1343" s="39" t="s">
        <v>706</v>
      </c>
      <c r="H1343" s="41" t="n">
        <v>26000</v>
      </c>
      <c r="I1343" s="41" t="n">
        <v>98000</v>
      </c>
      <c r="J1343" s="42" t="s">
        <v>64</v>
      </c>
    </row>
    <row r="1344" customFormat="false" ht="9" hidden="false" customHeight="true" outlineLevel="0" collapsed="false">
      <c r="F1344" s="44" t="s">
        <v>533</v>
      </c>
      <c r="G1344" s="41" t="n">
        <v>90000</v>
      </c>
      <c r="H1344" s="41" t="n">
        <v>98000</v>
      </c>
    </row>
    <row r="1345" customFormat="false" ht="9" hidden="false" customHeight="true" outlineLevel="0" collapsed="false">
      <c r="A1345" s="39" t="s">
        <v>534</v>
      </c>
      <c r="C1345" s="40" t="n">
        <v>1056</v>
      </c>
      <c r="E1345" s="39" t="s">
        <v>75</v>
      </c>
      <c r="F1345" s="39" t="s">
        <v>74</v>
      </c>
      <c r="G1345" s="41" t="n">
        <v>20000</v>
      </c>
      <c r="I1345" s="41" t="n">
        <v>78000</v>
      </c>
      <c r="J1345" s="42" t="s">
        <v>64</v>
      </c>
    </row>
    <row r="1346" customFormat="false" ht="9" hidden="false" customHeight="true" outlineLevel="0" collapsed="false">
      <c r="A1346" s="39" t="s">
        <v>534</v>
      </c>
      <c r="C1346" s="40" t="n">
        <v>1057</v>
      </c>
      <c r="E1346" s="39" t="s">
        <v>75</v>
      </c>
      <c r="F1346" s="39" t="s">
        <v>99</v>
      </c>
      <c r="G1346" s="41" t="n">
        <v>18000</v>
      </c>
      <c r="I1346" s="41" t="n">
        <v>60000</v>
      </c>
      <c r="J1346" s="42" t="s">
        <v>64</v>
      </c>
    </row>
    <row r="1347" customFormat="false" ht="9" hidden="false" customHeight="true" outlineLevel="0" collapsed="false">
      <c r="A1347" s="39" t="s">
        <v>534</v>
      </c>
      <c r="C1347" s="40" t="n">
        <v>1058</v>
      </c>
      <c r="E1347" s="39" t="s">
        <v>75</v>
      </c>
      <c r="F1347" s="39" t="s">
        <v>187</v>
      </c>
      <c r="G1347" s="41" t="n">
        <v>18000</v>
      </c>
      <c r="I1347" s="41" t="n">
        <v>42000</v>
      </c>
      <c r="J1347" s="42" t="s">
        <v>64</v>
      </c>
    </row>
    <row r="1348" customFormat="false" ht="9" hidden="false" customHeight="true" outlineLevel="0" collapsed="false">
      <c r="A1348" s="39" t="s">
        <v>534</v>
      </c>
      <c r="C1348" s="40" t="n">
        <v>1059</v>
      </c>
      <c r="E1348" s="39" t="s">
        <v>75</v>
      </c>
      <c r="F1348" s="39" t="s">
        <v>80</v>
      </c>
      <c r="G1348" s="41" t="n">
        <v>16000</v>
      </c>
      <c r="I1348" s="41" t="n">
        <v>26000</v>
      </c>
      <c r="J1348" s="42" t="s">
        <v>64</v>
      </c>
    </row>
    <row r="1349" customFormat="false" ht="9" hidden="false" customHeight="true" outlineLevel="0" collapsed="false">
      <c r="A1349" s="39" t="s">
        <v>534</v>
      </c>
      <c r="C1349" s="40" t="n">
        <v>1060</v>
      </c>
      <c r="E1349" s="39" t="s">
        <v>75</v>
      </c>
      <c r="F1349" s="39" t="s">
        <v>400</v>
      </c>
      <c r="G1349" s="41" t="n">
        <v>26000</v>
      </c>
      <c r="I1349" s="43" t="n">
        <v>0</v>
      </c>
    </row>
    <row r="1350" customFormat="false" ht="9" hidden="false" customHeight="true" outlineLevel="0" collapsed="false">
      <c r="A1350" s="39" t="s">
        <v>587</v>
      </c>
      <c r="C1350" s="40" t="n">
        <v>1113</v>
      </c>
      <c r="E1350" s="39" t="s">
        <v>531</v>
      </c>
      <c r="F1350" s="39" t="s">
        <v>713</v>
      </c>
      <c r="H1350" s="41" t="n">
        <v>20000</v>
      </c>
      <c r="I1350" s="41" t="n">
        <v>20000</v>
      </c>
      <c r="J1350" s="42" t="s">
        <v>64</v>
      </c>
    </row>
    <row r="1351" customFormat="false" ht="9" hidden="false" customHeight="true" outlineLevel="0" collapsed="false">
      <c r="A1351" s="39" t="s">
        <v>587</v>
      </c>
      <c r="C1351" s="40" t="n">
        <v>1114</v>
      </c>
      <c r="E1351" s="39" t="s">
        <v>531</v>
      </c>
      <c r="F1351" s="39" t="s">
        <v>714</v>
      </c>
      <c r="H1351" s="48" t="n">
        <v>9600</v>
      </c>
      <c r="I1351" s="41" t="n">
        <v>29600</v>
      </c>
      <c r="J1351" s="42" t="s">
        <v>64</v>
      </c>
    </row>
    <row r="1352" customFormat="false" ht="9" hidden="false" customHeight="true" outlineLevel="0" collapsed="false">
      <c r="A1352" s="39" t="s">
        <v>587</v>
      </c>
      <c r="C1352" s="40" t="n">
        <v>1115</v>
      </c>
      <c r="E1352" s="39" t="s">
        <v>531</v>
      </c>
      <c r="F1352" s="39" t="s">
        <v>715</v>
      </c>
      <c r="H1352" s="41" t="n">
        <v>18000</v>
      </c>
      <c r="I1352" s="41" t="n">
        <v>47600</v>
      </c>
      <c r="J1352" s="42" t="s">
        <v>64</v>
      </c>
    </row>
    <row r="1353" customFormat="false" ht="9" hidden="false" customHeight="true" outlineLevel="0" collapsed="false">
      <c r="A1353" s="39" t="s">
        <v>587</v>
      </c>
      <c r="C1353" s="40" t="n">
        <v>1116</v>
      </c>
      <c r="E1353" s="39" t="s">
        <v>531</v>
      </c>
      <c r="F1353" s="39" t="s">
        <v>716</v>
      </c>
      <c r="H1353" s="41" t="n">
        <v>16000</v>
      </c>
      <c r="I1353" s="41" t="n">
        <v>63600</v>
      </c>
      <c r="J1353" s="42" t="s">
        <v>64</v>
      </c>
    </row>
    <row r="1354" customFormat="false" ht="9" hidden="false" customHeight="true" outlineLevel="0" collapsed="false">
      <c r="F1354" s="44" t="s">
        <v>576</v>
      </c>
      <c r="G1354" s="41" t="n">
        <v>98000</v>
      </c>
      <c r="H1354" s="41" t="n">
        <v>63600</v>
      </c>
    </row>
    <row r="1355" customFormat="false" ht="9" hidden="false" customHeight="true" outlineLevel="0" collapsed="false">
      <c r="F1355" s="35" t="s">
        <v>68</v>
      </c>
      <c r="G1355" s="52" t="n">
        <v>1059730.77</v>
      </c>
      <c r="H1355" s="52" t="n">
        <v>1051330.77</v>
      </c>
    </row>
    <row r="1356" customFormat="false" ht="9" hidden="false" customHeight="true" outlineLevel="0" collapsed="false">
      <c r="H1356" s="35" t="s">
        <v>69</v>
      </c>
      <c r="I1356" s="35" t="s">
        <v>717</v>
      </c>
    </row>
    <row r="1357" customFormat="false" ht="9" hidden="false" customHeight="true" outlineLevel="0" collapsed="false">
      <c r="A1357" s="36" t="s">
        <v>58</v>
      </c>
      <c r="C1357" s="36" t="s">
        <v>718</v>
      </c>
      <c r="H1357" s="37" t="s">
        <v>60</v>
      </c>
      <c r="I1357" s="37" t="s">
        <v>719</v>
      </c>
    </row>
    <row r="1358" customFormat="false" ht="9" hidden="false" customHeight="true" outlineLevel="0" collapsed="false">
      <c r="A1358" s="39" t="s">
        <v>72</v>
      </c>
      <c r="C1358" s="40" t="n">
        <v>9</v>
      </c>
      <c r="E1358" s="39" t="s">
        <v>75</v>
      </c>
      <c r="F1358" s="39" t="s">
        <v>88</v>
      </c>
      <c r="G1358" s="48" t="n">
        <v>3600</v>
      </c>
      <c r="I1358" s="48" t="n">
        <v>7200</v>
      </c>
      <c r="J1358" s="42" t="s">
        <v>64</v>
      </c>
    </row>
    <row r="1359" customFormat="false" ht="9" hidden="false" customHeight="true" outlineLevel="0" collapsed="false">
      <c r="A1359" s="39" t="s">
        <v>72</v>
      </c>
      <c r="C1359" s="40" t="n">
        <v>10</v>
      </c>
      <c r="E1359" s="39" t="s">
        <v>75</v>
      </c>
      <c r="F1359" s="39" t="s">
        <v>89</v>
      </c>
      <c r="G1359" s="48" t="n">
        <v>3600</v>
      </c>
      <c r="I1359" s="48" t="n">
        <v>3600</v>
      </c>
      <c r="J1359" s="42" t="s">
        <v>64</v>
      </c>
    </row>
    <row r="1360" customFormat="false" ht="9" hidden="false" customHeight="true" outlineLevel="0" collapsed="false">
      <c r="A1360" s="39" t="s">
        <v>72</v>
      </c>
      <c r="C1360" s="40" t="n">
        <v>55</v>
      </c>
      <c r="E1360" s="39" t="s">
        <v>75</v>
      </c>
      <c r="F1360" s="39" t="s">
        <v>101</v>
      </c>
      <c r="G1360" s="48" t="n">
        <v>3600</v>
      </c>
      <c r="I1360" s="43" t="n">
        <v>0</v>
      </c>
    </row>
    <row r="1361" customFormat="false" ht="9" hidden="false" customHeight="true" outlineLevel="0" collapsed="false">
      <c r="A1361" s="39" t="s">
        <v>579</v>
      </c>
      <c r="C1361" s="40" t="n">
        <v>67</v>
      </c>
      <c r="E1361" s="39" t="s">
        <v>720</v>
      </c>
      <c r="F1361" s="39" t="s">
        <v>721</v>
      </c>
      <c r="H1361" s="48" t="n">
        <v>3600</v>
      </c>
      <c r="I1361" s="48" t="n">
        <v>3600</v>
      </c>
      <c r="J1361" s="42" t="s">
        <v>64</v>
      </c>
    </row>
    <row r="1362" customFormat="false" ht="9" hidden="false" customHeight="true" outlineLevel="0" collapsed="false">
      <c r="A1362" s="39" t="s">
        <v>579</v>
      </c>
      <c r="C1362" s="40" t="n">
        <v>68</v>
      </c>
      <c r="E1362" s="39" t="s">
        <v>720</v>
      </c>
      <c r="F1362" s="39" t="s">
        <v>722</v>
      </c>
      <c r="H1362" s="48" t="n">
        <v>3600</v>
      </c>
      <c r="I1362" s="48" t="n">
        <v>7200</v>
      </c>
      <c r="J1362" s="42" t="s">
        <v>64</v>
      </c>
    </row>
    <row r="1363" customFormat="false" ht="9" hidden="false" customHeight="true" outlineLevel="0" collapsed="false">
      <c r="A1363" s="39" t="s">
        <v>579</v>
      </c>
      <c r="C1363" s="40" t="n">
        <v>69</v>
      </c>
      <c r="E1363" s="39" t="s">
        <v>720</v>
      </c>
      <c r="F1363" s="39" t="s">
        <v>723</v>
      </c>
      <c r="H1363" s="48" t="n">
        <v>3600</v>
      </c>
      <c r="I1363" s="41" t="n">
        <v>10800</v>
      </c>
      <c r="J1363" s="42" t="s">
        <v>64</v>
      </c>
    </row>
    <row r="1364" customFormat="false" ht="9" hidden="false" customHeight="true" outlineLevel="0" collapsed="false">
      <c r="F1364" s="44" t="s">
        <v>67</v>
      </c>
      <c r="G1364" s="41" t="n">
        <v>10800</v>
      </c>
      <c r="H1364" s="41" t="n">
        <v>10800</v>
      </c>
    </row>
    <row r="1365" customFormat="false" ht="9" hidden="false" customHeight="true" outlineLevel="0" collapsed="false">
      <c r="A1365" s="39" t="s">
        <v>141</v>
      </c>
      <c r="C1365" s="40" t="n">
        <v>88</v>
      </c>
      <c r="E1365" s="39" t="s">
        <v>75</v>
      </c>
      <c r="F1365" s="39" t="s">
        <v>88</v>
      </c>
      <c r="G1365" s="48" t="n">
        <v>3600</v>
      </c>
      <c r="I1365" s="48" t="n">
        <v>7200</v>
      </c>
      <c r="J1365" s="42" t="s">
        <v>64</v>
      </c>
    </row>
    <row r="1366" customFormat="false" ht="9" hidden="false" customHeight="true" outlineLevel="0" collapsed="false">
      <c r="A1366" s="39" t="s">
        <v>141</v>
      </c>
      <c r="C1366" s="40" t="n">
        <v>89</v>
      </c>
      <c r="E1366" s="39" t="s">
        <v>75</v>
      </c>
      <c r="F1366" s="39" t="s">
        <v>148</v>
      </c>
      <c r="G1366" s="48" t="n">
        <v>3600</v>
      </c>
      <c r="I1366" s="48" t="n">
        <v>3600</v>
      </c>
      <c r="J1366" s="42" t="s">
        <v>64</v>
      </c>
    </row>
    <row r="1367" customFormat="false" ht="9" hidden="false" customHeight="true" outlineLevel="0" collapsed="false">
      <c r="A1367" s="39" t="s">
        <v>141</v>
      </c>
      <c r="C1367" s="40" t="n">
        <v>90</v>
      </c>
      <c r="E1367" s="39" t="s">
        <v>75</v>
      </c>
      <c r="F1367" s="39" t="s">
        <v>101</v>
      </c>
      <c r="G1367" s="48" t="n">
        <v>3600</v>
      </c>
      <c r="I1367" s="43" t="n">
        <v>0</v>
      </c>
    </row>
    <row r="1368" customFormat="false" ht="9" hidden="false" customHeight="true" outlineLevel="0" collapsed="false">
      <c r="A1368" s="39" t="s">
        <v>582</v>
      </c>
      <c r="C1368" s="40" t="n">
        <v>136</v>
      </c>
      <c r="E1368" s="39" t="s">
        <v>720</v>
      </c>
      <c r="F1368" s="39" t="s">
        <v>721</v>
      </c>
      <c r="H1368" s="48" t="n">
        <v>2640</v>
      </c>
      <c r="I1368" s="48" t="n">
        <v>2640</v>
      </c>
      <c r="J1368" s="42" t="s">
        <v>64</v>
      </c>
    </row>
    <row r="1369" customFormat="false" ht="9" hidden="false" customHeight="true" outlineLevel="0" collapsed="false">
      <c r="A1369" s="39" t="s">
        <v>582</v>
      </c>
      <c r="C1369" s="40" t="n">
        <v>138</v>
      </c>
      <c r="E1369" s="39" t="s">
        <v>720</v>
      </c>
      <c r="F1369" s="39" t="s">
        <v>723</v>
      </c>
      <c r="H1369" s="48" t="n">
        <v>3600</v>
      </c>
      <c r="I1369" s="48" t="n">
        <v>6240</v>
      </c>
      <c r="J1369" s="42" t="s">
        <v>64</v>
      </c>
    </row>
    <row r="1370" customFormat="false" ht="9" hidden="false" customHeight="true" outlineLevel="0" collapsed="false">
      <c r="A1370" s="39" t="s">
        <v>582</v>
      </c>
      <c r="C1370" s="40" t="n">
        <v>139</v>
      </c>
      <c r="E1370" s="39" t="s">
        <v>720</v>
      </c>
      <c r="F1370" s="39" t="s">
        <v>724</v>
      </c>
      <c r="H1370" s="50" t="n">
        <v>840</v>
      </c>
      <c r="I1370" s="48" t="n">
        <v>7080</v>
      </c>
      <c r="J1370" s="42" t="s">
        <v>64</v>
      </c>
    </row>
    <row r="1371" customFormat="false" ht="9" hidden="false" customHeight="true" outlineLevel="0" collapsed="false">
      <c r="A1371" s="39" t="s">
        <v>582</v>
      </c>
      <c r="C1371" s="40" t="n">
        <v>260</v>
      </c>
      <c r="E1371" s="39" t="s">
        <v>720</v>
      </c>
      <c r="F1371" s="39" t="s">
        <v>722</v>
      </c>
      <c r="H1371" s="48" t="n">
        <v>3600</v>
      </c>
      <c r="I1371" s="41" t="n">
        <v>10680</v>
      </c>
      <c r="J1371" s="42" t="s">
        <v>64</v>
      </c>
    </row>
    <row r="1372" customFormat="false" ht="9" hidden="false" customHeight="true" outlineLevel="0" collapsed="false">
      <c r="F1372" s="44" t="s">
        <v>183</v>
      </c>
      <c r="G1372" s="41" t="n">
        <v>10800</v>
      </c>
      <c r="H1372" s="41" t="n">
        <v>10680</v>
      </c>
    </row>
    <row r="1373" customFormat="false" ht="9" hidden="false" customHeight="true" outlineLevel="0" collapsed="false">
      <c r="A1373" s="39" t="s">
        <v>184</v>
      </c>
      <c r="C1373" s="40" t="n">
        <v>185</v>
      </c>
      <c r="E1373" s="39" t="s">
        <v>75</v>
      </c>
      <c r="F1373" s="39" t="s">
        <v>725</v>
      </c>
      <c r="G1373" s="48" t="n">
        <v>3600</v>
      </c>
      <c r="I1373" s="48" t="n">
        <v>7080</v>
      </c>
      <c r="J1373" s="42" t="s">
        <v>64</v>
      </c>
    </row>
    <row r="1374" customFormat="false" ht="9" hidden="false" customHeight="true" outlineLevel="0" collapsed="false">
      <c r="A1374" s="39" t="s">
        <v>184</v>
      </c>
      <c r="C1374" s="40" t="n">
        <v>193</v>
      </c>
      <c r="E1374" s="39" t="s">
        <v>75</v>
      </c>
      <c r="F1374" s="39" t="s">
        <v>188</v>
      </c>
      <c r="G1374" s="48" t="n">
        <v>3600</v>
      </c>
      <c r="I1374" s="48" t="n">
        <v>3480</v>
      </c>
      <c r="J1374" s="42" t="s">
        <v>64</v>
      </c>
    </row>
    <row r="1375" customFormat="false" ht="9" hidden="false" customHeight="true" outlineLevel="0" collapsed="false">
      <c r="A1375" s="39" t="s">
        <v>193</v>
      </c>
      <c r="C1375" s="40" t="n">
        <v>199</v>
      </c>
      <c r="E1375" s="39" t="s">
        <v>62</v>
      </c>
      <c r="F1375" s="39" t="s">
        <v>195</v>
      </c>
      <c r="G1375" s="50" t="n">
        <v>840</v>
      </c>
      <c r="I1375" s="48" t="n">
        <v>2640</v>
      </c>
      <c r="J1375" s="42" t="s">
        <v>64</v>
      </c>
    </row>
    <row r="1376" customFormat="false" ht="9" hidden="false" customHeight="true" outlineLevel="0" collapsed="false">
      <c r="A1376" s="39" t="s">
        <v>193</v>
      </c>
      <c r="C1376" s="40" t="n">
        <v>200</v>
      </c>
      <c r="E1376" s="39" t="s">
        <v>75</v>
      </c>
      <c r="F1376" s="39" t="s">
        <v>148</v>
      </c>
      <c r="G1376" s="48" t="n">
        <v>2640</v>
      </c>
      <c r="I1376" s="43" t="n">
        <v>0</v>
      </c>
    </row>
    <row r="1377" customFormat="false" ht="9" hidden="false" customHeight="true" outlineLevel="0" collapsed="false">
      <c r="A1377" s="39" t="s">
        <v>221</v>
      </c>
      <c r="C1377" s="40" t="n">
        <v>244</v>
      </c>
      <c r="E1377" s="39" t="s">
        <v>720</v>
      </c>
      <c r="F1377" s="39" t="s">
        <v>722</v>
      </c>
      <c r="H1377" s="48" t="n">
        <v>3600</v>
      </c>
      <c r="I1377" s="48" t="n">
        <v>3600</v>
      </c>
      <c r="J1377" s="42" t="s">
        <v>64</v>
      </c>
    </row>
    <row r="1378" customFormat="false" ht="9" hidden="false" customHeight="true" outlineLevel="0" collapsed="false">
      <c r="A1378" s="39" t="s">
        <v>221</v>
      </c>
      <c r="C1378" s="40" t="n">
        <v>245</v>
      </c>
      <c r="E1378" s="39" t="s">
        <v>720</v>
      </c>
      <c r="F1378" s="39" t="s">
        <v>723</v>
      </c>
      <c r="H1378" s="48" t="n">
        <v>3600</v>
      </c>
      <c r="I1378" s="48" t="n">
        <v>7200</v>
      </c>
      <c r="J1378" s="42" t="s">
        <v>64</v>
      </c>
    </row>
    <row r="1379" customFormat="false" ht="9" hidden="false" customHeight="true" outlineLevel="0" collapsed="false">
      <c r="A1379" s="39" t="s">
        <v>221</v>
      </c>
      <c r="C1379" s="40" t="n">
        <v>246</v>
      </c>
      <c r="E1379" s="39" t="s">
        <v>720</v>
      </c>
      <c r="F1379" s="39" t="s">
        <v>724</v>
      </c>
      <c r="H1379" s="48" t="n">
        <v>3600</v>
      </c>
      <c r="I1379" s="41" t="n">
        <v>10800</v>
      </c>
      <c r="J1379" s="42" t="s">
        <v>64</v>
      </c>
    </row>
    <row r="1380" customFormat="false" ht="9" hidden="false" customHeight="true" outlineLevel="0" collapsed="false">
      <c r="F1380" s="44" t="s">
        <v>224</v>
      </c>
      <c r="G1380" s="41" t="n">
        <v>10680</v>
      </c>
      <c r="H1380" s="41" t="n">
        <v>10800</v>
      </c>
    </row>
    <row r="1381" customFormat="false" ht="9" hidden="false" customHeight="true" outlineLevel="0" collapsed="false">
      <c r="A1381" s="39" t="s">
        <v>225</v>
      </c>
      <c r="C1381" s="40" t="n">
        <v>279</v>
      </c>
      <c r="E1381" s="39" t="s">
        <v>75</v>
      </c>
      <c r="F1381" s="39" t="s">
        <v>195</v>
      </c>
      <c r="G1381" s="48" t="n">
        <v>3600</v>
      </c>
      <c r="I1381" s="48" t="n">
        <v>7200</v>
      </c>
      <c r="J1381" s="42" t="s">
        <v>64</v>
      </c>
    </row>
    <row r="1382" customFormat="false" ht="9" hidden="false" customHeight="true" outlineLevel="0" collapsed="false">
      <c r="A1382" s="39" t="s">
        <v>225</v>
      </c>
      <c r="C1382" s="40" t="n">
        <v>280</v>
      </c>
      <c r="E1382" s="39" t="s">
        <v>75</v>
      </c>
      <c r="F1382" s="39" t="s">
        <v>88</v>
      </c>
      <c r="G1382" s="48" t="n">
        <v>3600</v>
      </c>
      <c r="I1382" s="48" t="n">
        <v>3600</v>
      </c>
      <c r="J1382" s="42" t="s">
        <v>64</v>
      </c>
    </row>
    <row r="1383" customFormat="false" ht="9" hidden="false" customHeight="true" outlineLevel="0" collapsed="false">
      <c r="A1383" s="39" t="s">
        <v>225</v>
      </c>
      <c r="C1383" s="40" t="n">
        <v>281</v>
      </c>
      <c r="E1383" s="39" t="s">
        <v>75</v>
      </c>
      <c r="F1383" s="39" t="s">
        <v>101</v>
      </c>
      <c r="G1383" s="48" t="n">
        <v>3600</v>
      </c>
      <c r="I1383" s="43" t="n">
        <v>0</v>
      </c>
    </row>
    <row r="1384" customFormat="false" ht="9" hidden="false" customHeight="true" outlineLevel="0" collapsed="false">
      <c r="A1384" s="39" t="s">
        <v>583</v>
      </c>
      <c r="C1384" s="40" t="n">
        <v>323</v>
      </c>
      <c r="E1384" s="39" t="s">
        <v>720</v>
      </c>
      <c r="F1384" s="39" t="s">
        <v>726</v>
      </c>
      <c r="H1384" s="48" t="n">
        <v>3600</v>
      </c>
      <c r="I1384" s="48" t="n">
        <v>3600</v>
      </c>
      <c r="J1384" s="42" t="s">
        <v>64</v>
      </c>
    </row>
    <row r="1385" customFormat="false" ht="9" hidden="false" customHeight="true" outlineLevel="0" collapsed="false">
      <c r="A1385" s="39" t="s">
        <v>583</v>
      </c>
      <c r="C1385" s="40" t="n">
        <v>324</v>
      </c>
      <c r="E1385" s="39" t="s">
        <v>720</v>
      </c>
      <c r="F1385" s="39" t="s">
        <v>727</v>
      </c>
      <c r="H1385" s="48" t="n">
        <v>3600</v>
      </c>
      <c r="I1385" s="48" t="n">
        <v>7200</v>
      </c>
      <c r="J1385" s="42" t="s">
        <v>64</v>
      </c>
    </row>
    <row r="1386" customFormat="false" ht="9" hidden="false" customHeight="true" outlineLevel="0" collapsed="false">
      <c r="A1386" s="39" t="s">
        <v>583</v>
      </c>
      <c r="C1386" s="40" t="n">
        <v>325</v>
      </c>
      <c r="E1386" s="39" t="s">
        <v>720</v>
      </c>
      <c r="F1386" s="39" t="s">
        <v>728</v>
      </c>
      <c r="H1386" s="48" t="n">
        <v>3600</v>
      </c>
      <c r="I1386" s="41" t="n">
        <v>10800</v>
      </c>
      <c r="J1386" s="42" t="s">
        <v>64</v>
      </c>
    </row>
    <row r="1387" customFormat="false" ht="9" hidden="false" customHeight="true" outlineLevel="0" collapsed="false">
      <c r="F1387" s="44" t="s">
        <v>247</v>
      </c>
      <c r="G1387" s="41" t="n">
        <v>10800</v>
      </c>
      <c r="H1387" s="41" t="n">
        <v>10800</v>
      </c>
    </row>
    <row r="1388" customFormat="false" ht="9" hidden="false" customHeight="true" outlineLevel="0" collapsed="false">
      <c r="A1388" s="39" t="s">
        <v>248</v>
      </c>
      <c r="C1388" s="40" t="n">
        <v>356</v>
      </c>
      <c r="E1388" s="39" t="s">
        <v>75</v>
      </c>
      <c r="F1388" s="39" t="s">
        <v>101</v>
      </c>
      <c r="G1388" s="48" t="n">
        <v>3600</v>
      </c>
      <c r="I1388" s="48" t="n">
        <v>7200</v>
      </c>
      <c r="J1388" s="42" t="s">
        <v>64</v>
      </c>
    </row>
    <row r="1389" customFormat="false" ht="9" hidden="false" customHeight="true" outlineLevel="0" collapsed="false">
      <c r="A1389" s="39" t="s">
        <v>248</v>
      </c>
      <c r="C1389" s="40" t="n">
        <v>357</v>
      </c>
      <c r="E1389" s="39" t="s">
        <v>75</v>
      </c>
      <c r="F1389" s="39" t="s">
        <v>251</v>
      </c>
      <c r="G1389" s="48" t="n">
        <v>3600</v>
      </c>
      <c r="I1389" s="48" t="n">
        <v>3600</v>
      </c>
      <c r="J1389" s="42" t="s">
        <v>64</v>
      </c>
    </row>
    <row r="1390" customFormat="false" ht="9" hidden="false" customHeight="true" outlineLevel="0" collapsed="false">
      <c r="A1390" s="39" t="s">
        <v>248</v>
      </c>
      <c r="C1390" s="40" t="n">
        <v>358</v>
      </c>
      <c r="E1390" s="39" t="s">
        <v>75</v>
      </c>
      <c r="F1390" s="39" t="s">
        <v>195</v>
      </c>
      <c r="G1390" s="48" t="n">
        <v>3600</v>
      </c>
      <c r="I1390" s="43" t="n">
        <v>0</v>
      </c>
    </row>
    <row r="1391" customFormat="false" ht="9" hidden="false" customHeight="true" outlineLevel="0" collapsed="false">
      <c r="A1391" s="39" t="s">
        <v>584</v>
      </c>
      <c r="C1391" s="40" t="n">
        <v>424</v>
      </c>
      <c r="E1391" s="39" t="s">
        <v>720</v>
      </c>
      <c r="F1391" s="39" t="s">
        <v>729</v>
      </c>
      <c r="H1391" s="48" t="n">
        <v>3600</v>
      </c>
      <c r="I1391" s="48" t="n">
        <v>3600</v>
      </c>
      <c r="J1391" s="42" t="s">
        <v>64</v>
      </c>
    </row>
    <row r="1392" customFormat="false" ht="9" hidden="false" customHeight="true" outlineLevel="0" collapsed="false">
      <c r="A1392" s="39" t="s">
        <v>584</v>
      </c>
      <c r="C1392" s="40" t="n">
        <v>425</v>
      </c>
      <c r="E1392" s="39" t="s">
        <v>720</v>
      </c>
      <c r="F1392" s="39" t="s">
        <v>730</v>
      </c>
      <c r="H1392" s="48" t="n">
        <v>3600</v>
      </c>
      <c r="I1392" s="48" t="n">
        <v>7200</v>
      </c>
      <c r="J1392" s="42" t="s">
        <v>64</v>
      </c>
    </row>
    <row r="1393" customFormat="false" ht="9" hidden="false" customHeight="true" outlineLevel="0" collapsed="false">
      <c r="A1393" s="39" t="s">
        <v>584</v>
      </c>
      <c r="C1393" s="40" t="n">
        <v>426</v>
      </c>
      <c r="E1393" s="39" t="s">
        <v>720</v>
      </c>
      <c r="F1393" s="39" t="s">
        <v>731</v>
      </c>
      <c r="H1393" s="48" t="n">
        <v>3600</v>
      </c>
      <c r="I1393" s="41" t="n">
        <v>10800</v>
      </c>
      <c r="J1393" s="42" t="s">
        <v>64</v>
      </c>
    </row>
    <row r="1394" customFormat="false" ht="9" hidden="false" customHeight="true" outlineLevel="0" collapsed="false">
      <c r="A1394" s="39" t="s">
        <v>158</v>
      </c>
    </row>
    <row r="1395" customFormat="false" ht="9.95" hidden="false" customHeight="true" outlineLevel="0" collapsed="false">
      <c r="A1395" s="31" t="s">
        <v>46</v>
      </c>
      <c r="F1395" s="32" t="s">
        <v>47</v>
      </c>
    </row>
    <row r="1396" customFormat="false" ht="9.95" hidden="false" customHeight="true" outlineLevel="0" collapsed="false">
      <c r="A1396" s="31" t="s">
        <v>159</v>
      </c>
      <c r="F1396" s="32" t="s">
        <v>49</v>
      </c>
      <c r="I1396" s="33" t="s">
        <v>732</v>
      </c>
    </row>
    <row r="1397" customFormat="false" ht="9" hidden="false" customHeight="true" outlineLevel="0" collapsed="false">
      <c r="A1397" s="34" t="s">
        <v>51</v>
      </c>
      <c r="B1397" s="34" t="s">
        <v>52</v>
      </c>
      <c r="E1397" s="34" t="s">
        <v>53</v>
      </c>
      <c r="F1397" s="34" t="s">
        <v>54</v>
      </c>
      <c r="G1397" s="35" t="s">
        <v>55</v>
      </c>
      <c r="H1397" s="35" t="s">
        <v>56</v>
      </c>
      <c r="I1397" s="35" t="s">
        <v>57</v>
      </c>
    </row>
    <row r="1398" customFormat="false" ht="9" hidden="false" customHeight="true" outlineLevel="0" collapsed="false">
      <c r="F1398" s="44" t="s">
        <v>282</v>
      </c>
      <c r="G1398" s="41" t="n">
        <v>10800</v>
      </c>
      <c r="H1398" s="41" t="n">
        <v>10800</v>
      </c>
    </row>
    <row r="1399" customFormat="false" ht="9" hidden="false" customHeight="true" outlineLevel="0" collapsed="false">
      <c r="A1399" s="39" t="s">
        <v>283</v>
      </c>
      <c r="C1399" s="40" t="n">
        <v>437</v>
      </c>
      <c r="E1399" s="39" t="s">
        <v>75</v>
      </c>
      <c r="F1399" s="39" t="s">
        <v>101</v>
      </c>
      <c r="G1399" s="48" t="n">
        <v>3600</v>
      </c>
      <c r="I1399" s="48" t="n">
        <v>7200</v>
      </c>
      <c r="J1399" s="42" t="s">
        <v>64</v>
      </c>
    </row>
    <row r="1400" customFormat="false" ht="9" hidden="false" customHeight="true" outlineLevel="0" collapsed="false">
      <c r="A1400" s="39" t="s">
        <v>283</v>
      </c>
      <c r="C1400" s="40" t="n">
        <v>438</v>
      </c>
      <c r="E1400" s="39" t="s">
        <v>75</v>
      </c>
      <c r="F1400" s="39" t="s">
        <v>88</v>
      </c>
      <c r="G1400" s="48" t="n">
        <v>3600</v>
      </c>
      <c r="I1400" s="48" t="n">
        <v>3600</v>
      </c>
      <c r="J1400" s="42" t="s">
        <v>64</v>
      </c>
    </row>
    <row r="1401" customFormat="false" ht="9" hidden="false" customHeight="true" outlineLevel="0" collapsed="false">
      <c r="A1401" s="39" t="s">
        <v>283</v>
      </c>
      <c r="C1401" s="40" t="n">
        <v>439</v>
      </c>
      <c r="E1401" s="39" t="s">
        <v>75</v>
      </c>
      <c r="F1401" s="39" t="s">
        <v>195</v>
      </c>
      <c r="G1401" s="48" t="n">
        <v>3600</v>
      </c>
      <c r="I1401" s="43" t="n">
        <v>0</v>
      </c>
    </row>
    <row r="1402" customFormat="false" ht="9" hidden="false" customHeight="true" outlineLevel="0" collapsed="false">
      <c r="A1402" s="39" t="s">
        <v>585</v>
      </c>
      <c r="C1402" s="40" t="n">
        <v>496</v>
      </c>
      <c r="E1402" s="39" t="s">
        <v>720</v>
      </c>
      <c r="F1402" s="39" t="s">
        <v>729</v>
      </c>
      <c r="H1402" s="48" t="n">
        <v>3600</v>
      </c>
      <c r="I1402" s="48" t="n">
        <v>3600</v>
      </c>
      <c r="J1402" s="42" t="s">
        <v>64</v>
      </c>
    </row>
    <row r="1403" customFormat="false" ht="9" hidden="false" customHeight="true" outlineLevel="0" collapsed="false">
      <c r="A1403" s="39" t="s">
        <v>585</v>
      </c>
      <c r="C1403" s="40" t="n">
        <v>497</v>
      </c>
      <c r="E1403" s="39" t="s">
        <v>720</v>
      </c>
      <c r="F1403" s="39" t="s">
        <v>733</v>
      </c>
      <c r="H1403" s="48" t="n">
        <v>3600</v>
      </c>
      <c r="I1403" s="48" t="n">
        <v>7200</v>
      </c>
      <c r="J1403" s="42" t="s">
        <v>64</v>
      </c>
    </row>
    <row r="1404" customFormat="false" ht="9" hidden="false" customHeight="true" outlineLevel="0" collapsed="false">
      <c r="A1404" s="39" t="s">
        <v>585</v>
      </c>
      <c r="C1404" s="40" t="n">
        <v>498</v>
      </c>
      <c r="E1404" s="39" t="s">
        <v>720</v>
      </c>
      <c r="F1404" s="39" t="s">
        <v>731</v>
      </c>
      <c r="H1404" s="48" t="n">
        <v>3600</v>
      </c>
      <c r="I1404" s="41" t="n">
        <v>10800</v>
      </c>
      <c r="J1404" s="42" t="s">
        <v>64</v>
      </c>
    </row>
    <row r="1405" customFormat="false" ht="9" hidden="false" customHeight="true" outlineLevel="0" collapsed="false">
      <c r="F1405" s="44" t="s">
        <v>311</v>
      </c>
      <c r="G1405" s="41" t="n">
        <v>10800</v>
      </c>
      <c r="H1405" s="41" t="n">
        <v>10800</v>
      </c>
    </row>
    <row r="1406" customFormat="false" ht="9" hidden="false" customHeight="true" outlineLevel="0" collapsed="false">
      <c r="A1406" s="39" t="s">
        <v>312</v>
      </c>
      <c r="C1406" s="40" t="n">
        <v>531</v>
      </c>
      <c r="E1406" s="39" t="s">
        <v>75</v>
      </c>
      <c r="F1406" s="39" t="s">
        <v>88</v>
      </c>
      <c r="G1406" s="48" t="n">
        <v>3600</v>
      </c>
      <c r="I1406" s="48" t="n">
        <v>7200</v>
      </c>
      <c r="J1406" s="42" t="s">
        <v>64</v>
      </c>
    </row>
    <row r="1407" customFormat="false" ht="9" hidden="false" customHeight="true" outlineLevel="0" collapsed="false">
      <c r="A1407" s="39" t="s">
        <v>312</v>
      </c>
      <c r="C1407" s="40" t="n">
        <v>532</v>
      </c>
      <c r="E1407" s="39" t="s">
        <v>75</v>
      </c>
      <c r="F1407" s="39" t="s">
        <v>101</v>
      </c>
      <c r="G1407" s="48" t="n">
        <v>3600</v>
      </c>
      <c r="I1407" s="48" t="n">
        <v>3600</v>
      </c>
      <c r="J1407" s="42" t="s">
        <v>64</v>
      </c>
    </row>
    <row r="1408" customFormat="false" ht="9" hidden="false" customHeight="true" outlineLevel="0" collapsed="false">
      <c r="A1408" s="39" t="s">
        <v>312</v>
      </c>
      <c r="C1408" s="40" t="n">
        <v>533</v>
      </c>
      <c r="E1408" s="39" t="s">
        <v>75</v>
      </c>
      <c r="F1408" s="39" t="s">
        <v>195</v>
      </c>
      <c r="G1408" s="48" t="n">
        <v>3600</v>
      </c>
      <c r="I1408" s="43" t="n">
        <v>0</v>
      </c>
    </row>
    <row r="1409" customFormat="false" ht="9" hidden="false" customHeight="true" outlineLevel="0" collapsed="false">
      <c r="A1409" s="39" t="s">
        <v>345</v>
      </c>
      <c r="C1409" s="40" t="n">
        <v>580</v>
      </c>
      <c r="E1409" s="39" t="s">
        <v>720</v>
      </c>
      <c r="F1409" s="39" t="s">
        <v>729</v>
      </c>
      <c r="H1409" s="48" t="n">
        <v>3600</v>
      </c>
      <c r="I1409" s="48" t="n">
        <v>3600</v>
      </c>
      <c r="J1409" s="42" t="s">
        <v>64</v>
      </c>
    </row>
    <row r="1410" customFormat="false" ht="9" hidden="false" customHeight="true" outlineLevel="0" collapsed="false">
      <c r="A1410" s="39" t="s">
        <v>345</v>
      </c>
      <c r="C1410" s="40" t="n">
        <v>581</v>
      </c>
      <c r="E1410" s="39" t="s">
        <v>720</v>
      </c>
      <c r="F1410" s="39" t="s">
        <v>733</v>
      </c>
      <c r="H1410" s="48" t="n">
        <v>3600</v>
      </c>
      <c r="I1410" s="48" t="n">
        <v>7200</v>
      </c>
      <c r="J1410" s="42" t="s">
        <v>64</v>
      </c>
    </row>
    <row r="1411" customFormat="false" ht="9" hidden="false" customHeight="true" outlineLevel="0" collapsed="false">
      <c r="A1411" s="39" t="s">
        <v>345</v>
      </c>
      <c r="C1411" s="40" t="n">
        <v>582</v>
      </c>
      <c r="E1411" s="39" t="s">
        <v>720</v>
      </c>
      <c r="F1411" s="39" t="s">
        <v>731</v>
      </c>
      <c r="H1411" s="48" t="n">
        <v>3600</v>
      </c>
      <c r="I1411" s="41" t="n">
        <v>10800</v>
      </c>
      <c r="J1411" s="42" t="s">
        <v>64</v>
      </c>
    </row>
    <row r="1412" customFormat="false" ht="9" hidden="false" customHeight="true" outlineLevel="0" collapsed="false">
      <c r="F1412" s="44" t="s">
        <v>348</v>
      </c>
      <c r="G1412" s="41" t="n">
        <v>10800</v>
      </c>
      <c r="H1412" s="41" t="n">
        <v>10800</v>
      </c>
    </row>
    <row r="1413" customFormat="false" ht="9" hidden="false" customHeight="true" outlineLevel="0" collapsed="false">
      <c r="A1413" s="39" t="s">
        <v>349</v>
      </c>
      <c r="C1413" s="40" t="n">
        <v>617</v>
      </c>
      <c r="E1413" s="39" t="s">
        <v>75</v>
      </c>
      <c r="F1413" s="39" t="s">
        <v>88</v>
      </c>
      <c r="G1413" s="48" t="n">
        <v>3600</v>
      </c>
      <c r="I1413" s="48" t="n">
        <v>7200</v>
      </c>
      <c r="J1413" s="42" t="s">
        <v>64</v>
      </c>
    </row>
    <row r="1414" customFormat="false" ht="9" hidden="false" customHeight="true" outlineLevel="0" collapsed="false">
      <c r="A1414" s="39" t="s">
        <v>349</v>
      </c>
      <c r="C1414" s="40" t="n">
        <v>618</v>
      </c>
      <c r="E1414" s="39" t="s">
        <v>75</v>
      </c>
      <c r="F1414" s="39" t="s">
        <v>195</v>
      </c>
      <c r="G1414" s="48" t="n">
        <v>3600</v>
      </c>
      <c r="I1414" s="48" t="n">
        <v>3600</v>
      </c>
      <c r="J1414" s="42" t="s">
        <v>64</v>
      </c>
    </row>
    <row r="1415" customFormat="false" ht="9" hidden="false" customHeight="true" outlineLevel="0" collapsed="false">
      <c r="A1415" s="39" t="s">
        <v>349</v>
      </c>
      <c r="C1415" s="40" t="n">
        <v>619</v>
      </c>
      <c r="E1415" s="39" t="s">
        <v>75</v>
      </c>
      <c r="F1415" s="39" t="s">
        <v>101</v>
      </c>
      <c r="G1415" s="48" t="n">
        <v>3600</v>
      </c>
      <c r="I1415" s="43" t="n">
        <v>0</v>
      </c>
    </row>
    <row r="1416" customFormat="false" ht="9" hidden="false" customHeight="true" outlineLevel="0" collapsed="false">
      <c r="A1416" s="39" t="s">
        <v>393</v>
      </c>
      <c r="C1416" s="40" t="n">
        <v>683</v>
      </c>
      <c r="E1416" s="39" t="s">
        <v>720</v>
      </c>
      <c r="F1416" s="39" t="s">
        <v>729</v>
      </c>
      <c r="H1416" s="48" t="n">
        <v>3600</v>
      </c>
      <c r="I1416" s="48" t="n">
        <v>3600</v>
      </c>
      <c r="J1416" s="42" t="s">
        <v>64</v>
      </c>
    </row>
    <row r="1417" customFormat="false" ht="9" hidden="false" customHeight="true" outlineLevel="0" collapsed="false">
      <c r="A1417" s="39" t="s">
        <v>393</v>
      </c>
      <c r="C1417" s="40" t="n">
        <v>684</v>
      </c>
      <c r="E1417" s="39" t="s">
        <v>720</v>
      </c>
      <c r="F1417" s="39" t="s">
        <v>733</v>
      </c>
      <c r="H1417" s="48" t="n">
        <v>3600</v>
      </c>
      <c r="I1417" s="48" t="n">
        <v>7200</v>
      </c>
      <c r="J1417" s="42" t="s">
        <v>64</v>
      </c>
    </row>
    <row r="1418" customFormat="false" ht="9" hidden="false" customHeight="true" outlineLevel="0" collapsed="false">
      <c r="A1418" s="39" t="s">
        <v>393</v>
      </c>
      <c r="C1418" s="40" t="n">
        <v>685</v>
      </c>
      <c r="E1418" s="39" t="s">
        <v>720</v>
      </c>
      <c r="F1418" s="39" t="s">
        <v>731</v>
      </c>
      <c r="H1418" s="48" t="n">
        <v>3600</v>
      </c>
      <c r="I1418" s="41" t="n">
        <v>10800</v>
      </c>
      <c r="J1418" s="42" t="s">
        <v>64</v>
      </c>
    </row>
    <row r="1419" customFormat="false" ht="9" hidden="false" customHeight="true" outlineLevel="0" collapsed="false">
      <c r="F1419" s="44" t="s">
        <v>396</v>
      </c>
      <c r="G1419" s="41" t="n">
        <v>10800</v>
      </c>
      <c r="H1419" s="41" t="n">
        <v>10800</v>
      </c>
    </row>
    <row r="1420" customFormat="false" ht="9" hidden="false" customHeight="true" outlineLevel="0" collapsed="false">
      <c r="A1420" s="39" t="s">
        <v>397</v>
      </c>
      <c r="C1420" s="40" t="n">
        <v>726</v>
      </c>
      <c r="E1420" s="39" t="s">
        <v>75</v>
      </c>
      <c r="F1420" s="39" t="s">
        <v>402</v>
      </c>
      <c r="G1420" s="48" t="n">
        <v>3600</v>
      </c>
      <c r="I1420" s="48" t="n">
        <v>7200</v>
      </c>
      <c r="J1420" s="42" t="s">
        <v>64</v>
      </c>
    </row>
    <row r="1421" customFormat="false" ht="9" hidden="false" customHeight="true" outlineLevel="0" collapsed="false">
      <c r="A1421" s="39" t="s">
        <v>397</v>
      </c>
      <c r="C1421" s="40" t="n">
        <v>727</v>
      </c>
      <c r="E1421" s="39" t="s">
        <v>75</v>
      </c>
      <c r="F1421" s="39" t="s">
        <v>101</v>
      </c>
      <c r="G1421" s="48" t="n">
        <v>3600</v>
      </c>
      <c r="I1421" s="48" t="n">
        <v>3600</v>
      </c>
      <c r="J1421" s="42" t="s">
        <v>64</v>
      </c>
    </row>
    <row r="1422" customFormat="false" ht="9" hidden="false" customHeight="true" outlineLevel="0" collapsed="false">
      <c r="A1422" s="39" t="s">
        <v>415</v>
      </c>
      <c r="C1422" s="40" t="n">
        <v>728</v>
      </c>
      <c r="E1422" s="39" t="s">
        <v>75</v>
      </c>
      <c r="F1422" s="39" t="s">
        <v>195</v>
      </c>
      <c r="G1422" s="48" t="n">
        <v>3600</v>
      </c>
      <c r="I1422" s="43" t="n">
        <v>0</v>
      </c>
    </row>
    <row r="1423" customFormat="false" ht="9" hidden="false" customHeight="true" outlineLevel="0" collapsed="false">
      <c r="A1423" s="39" t="s">
        <v>586</v>
      </c>
      <c r="C1423" s="40" t="n">
        <v>781</v>
      </c>
      <c r="E1423" s="39" t="s">
        <v>720</v>
      </c>
      <c r="F1423" s="39" t="s">
        <v>734</v>
      </c>
      <c r="H1423" s="48" t="n">
        <v>3600</v>
      </c>
      <c r="I1423" s="48" t="n">
        <v>3600</v>
      </c>
      <c r="J1423" s="42" t="s">
        <v>64</v>
      </c>
    </row>
    <row r="1424" customFormat="false" ht="9" hidden="false" customHeight="true" outlineLevel="0" collapsed="false">
      <c r="A1424" s="39" t="s">
        <v>586</v>
      </c>
      <c r="C1424" s="40" t="n">
        <v>782</v>
      </c>
      <c r="E1424" s="39" t="s">
        <v>720</v>
      </c>
      <c r="F1424" s="39" t="s">
        <v>735</v>
      </c>
      <c r="H1424" s="48" t="n">
        <v>3600</v>
      </c>
      <c r="I1424" s="48" t="n">
        <v>7200</v>
      </c>
      <c r="J1424" s="42" t="s">
        <v>64</v>
      </c>
    </row>
    <row r="1425" customFormat="false" ht="9" hidden="false" customHeight="true" outlineLevel="0" collapsed="false">
      <c r="A1425" s="39" t="s">
        <v>586</v>
      </c>
      <c r="C1425" s="40" t="n">
        <v>783</v>
      </c>
      <c r="E1425" s="39" t="s">
        <v>720</v>
      </c>
      <c r="F1425" s="39" t="s">
        <v>736</v>
      </c>
      <c r="H1425" s="48" t="n">
        <v>3600</v>
      </c>
      <c r="I1425" s="41" t="n">
        <v>10800</v>
      </c>
      <c r="J1425" s="42" t="s">
        <v>64</v>
      </c>
    </row>
    <row r="1426" customFormat="false" ht="9" hidden="false" customHeight="true" outlineLevel="0" collapsed="false">
      <c r="F1426" s="44" t="s">
        <v>445</v>
      </c>
      <c r="G1426" s="41" t="n">
        <v>10800</v>
      </c>
      <c r="H1426" s="41" t="n">
        <v>10800</v>
      </c>
    </row>
    <row r="1427" customFormat="false" ht="9" hidden="false" customHeight="true" outlineLevel="0" collapsed="false">
      <c r="A1427" s="39" t="s">
        <v>448</v>
      </c>
      <c r="C1427" s="40" t="n">
        <v>832</v>
      </c>
      <c r="E1427" s="39" t="s">
        <v>75</v>
      </c>
      <c r="F1427" s="39" t="s">
        <v>88</v>
      </c>
      <c r="G1427" s="48" t="n">
        <v>3600</v>
      </c>
      <c r="I1427" s="48" t="n">
        <v>7200</v>
      </c>
      <c r="J1427" s="42" t="s">
        <v>64</v>
      </c>
    </row>
    <row r="1428" customFormat="false" ht="9" hidden="false" customHeight="true" outlineLevel="0" collapsed="false">
      <c r="A1428" s="39" t="s">
        <v>448</v>
      </c>
      <c r="C1428" s="40" t="n">
        <v>833</v>
      </c>
      <c r="E1428" s="39" t="s">
        <v>75</v>
      </c>
      <c r="F1428" s="39" t="s">
        <v>195</v>
      </c>
      <c r="G1428" s="48" t="n">
        <v>3600</v>
      </c>
      <c r="I1428" s="48" t="n">
        <v>3600</v>
      </c>
      <c r="J1428" s="42" t="s">
        <v>64</v>
      </c>
    </row>
    <row r="1429" customFormat="false" ht="9" hidden="false" customHeight="true" outlineLevel="0" collapsed="false">
      <c r="A1429" s="39" t="s">
        <v>448</v>
      </c>
      <c r="C1429" s="40" t="n">
        <v>834</v>
      </c>
      <c r="E1429" s="39" t="s">
        <v>75</v>
      </c>
      <c r="F1429" s="39" t="s">
        <v>101</v>
      </c>
      <c r="G1429" s="48" t="n">
        <v>3600</v>
      </c>
      <c r="I1429" s="43" t="n">
        <v>0</v>
      </c>
    </row>
    <row r="1430" customFormat="false" ht="9" hidden="false" customHeight="true" outlineLevel="0" collapsed="false">
      <c r="A1430" s="39" t="s">
        <v>488</v>
      </c>
      <c r="C1430" s="40" t="n">
        <v>895</v>
      </c>
      <c r="E1430" s="39" t="s">
        <v>720</v>
      </c>
      <c r="F1430" s="39" t="s">
        <v>737</v>
      </c>
      <c r="H1430" s="48" t="n">
        <v>3600</v>
      </c>
      <c r="I1430" s="48" t="n">
        <v>3600</v>
      </c>
      <c r="J1430" s="42" t="s">
        <v>64</v>
      </c>
    </row>
    <row r="1431" customFormat="false" ht="9" hidden="false" customHeight="true" outlineLevel="0" collapsed="false">
      <c r="A1431" s="39" t="s">
        <v>488</v>
      </c>
      <c r="C1431" s="40" t="n">
        <v>896</v>
      </c>
      <c r="E1431" s="39" t="s">
        <v>720</v>
      </c>
      <c r="F1431" s="39" t="s">
        <v>738</v>
      </c>
      <c r="H1431" s="48" t="n">
        <v>3600</v>
      </c>
      <c r="I1431" s="48" t="n">
        <v>7200</v>
      </c>
      <c r="J1431" s="42" t="s">
        <v>64</v>
      </c>
    </row>
    <row r="1432" customFormat="false" ht="9" hidden="false" customHeight="true" outlineLevel="0" collapsed="false">
      <c r="A1432" s="39" t="s">
        <v>488</v>
      </c>
      <c r="C1432" s="40" t="n">
        <v>897</v>
      </c>
      <c r="E1432" s="39" t="s">
        <v>720</v>
      </c>
      <c r="F1432" s="39" t="s">
        <v>731</v>
      </c>
      <c r="H1432" s="48" t="n">
        <v>3600</v>
      </c>
      <c r="I1432" s="41" t="n">
        <v>10800</v>
      </c>
      <c r="J1432" s="42" t="s">
        <v>64</v>
      </c>
    </row>
    <row r="1433" customFormat="false" ht="9" hidden="false" customHeight="true" outlineLevel="0" collapsed="false">
      <c r="F1433" s="44" t="s">
        <v>489</v>
      </c>
      <c r="G1433" s="41" t="n">
        <v>10800</v>
      </c>
      <c r="H1433" s="41" t="n">
        <v>10800</v>
      </c>
    </row>
    <row r="1434" customFormat="false" ht="9" hidden="false" customHeight="true" outlineLevel="0" collapsed="false">
      <c r="A1434" s="39" t="s">
        <v>490</v>
      </c>
      <c r="C1434" s="40" t="n">
        <v>950</v>
      </c>
      <c r="E1434" s="39" t="s">
        <v>75</v>
      </c>
      <c r="F1434" s="39" t="s">
        <v>88</v>
      </c>
      <c r="G1434" s="48" t="n">
        <v>3600</v>
      </c>
      <c r="I1434" s="48" t="n">
        <v>7200</v>
      </c>
      <c r="J1434" s="42" t="s">
        <v>64</v>
      </c>
    </row>
    <row r="1435" customFormat="false" ht="9" hidden="false" customHeight="true" outlineLevel="0" collapsed="false">
      <c r="A1435" s="39" t="s">
        <v>490</v>
      </c>
      <c r="C1435" s="40" t="n">
        <v>951</v>
      </c>
      <c r="E1435" s="39" t="s">
        <v>75</v>
      </c>
      <c r="F1435" s="39" t="s">
        <v>101</v>
      </c>
      <c r="G1435" s="48" t="n">
        <v>3600</v>
      </c>
      <c r="I1435" s="48" t="n">
        <v>3600</v>
      </c>
      <c r="J1435" s="42" t="s">
        <v>64</v>
      </c>
    </row>
    <row r="1436" customFormat="false" ht="9" hidden="false" customHeight="true" outlineLevel="0" collapsed="false">
      <c r="A1436" s="39" t="s">
        <v>490</v>
      </c>
      <c r="C1436" s="40" t="n">
        <v>952</v>
      </c>
      <c r="E1436" s="39" t="s">
        <v>75</v>
      </c>
      <c r="F1436" s="39" t="s">
        <v>195</v>
      </c>
      <c r="G1436" s="48" t="n">
        <v>3600</v>
      </c>
      <c r="I1436" s="43" t="n">
        <v>0</v>
      </c>
    </row>
    <row r="1437" customFormat="false" ht="9" hidden="false" customHeight="true" outlineLevel="0" collapsed="false">
      <c r="A1437" s="39" t="s">
        <v>530</v>
      </c>
      <c r="C1437" s="40" t="n">
        <v>1019</v>
      </c>
      <c r="E1437" s="39" t="s">
        <v>720</v>
      </c>
      <c r="F1437" s="39" t="s">
        <v>729</v>
      </c>
      <c r="H1437" s="48" t="n">
        <v>3600</v>
      </c>
      <c r="I1437" s="48" t="n">
        <v>3600</v>
      </c>
      <c r="J1437" s="42" t="s">
        <v>64</v>
      </c>
    </row>
    <row r="1438" customFormat="false" ht="9" hidden="false" customHeight="true" outlineLevel="0" collapsed="false">
      <c r="A1438" s="39" t="s">
        <v>530</v>
      </c>
      <c r="C1438" s="40" t="n">
        <v>1020</v>
      </c>
      <c r="E1438" s="39" t="s">
        <v>720</v>
      </c>
      <c r="F1438" s="39" t="s">
        <v>738</v>
      </c>
      <c r="H1438" s="48" t="n">
        <v>3600</v>
      </c>
      <c r="I1438" s="48" t="n">
        <v>7200</v>
      </c>
      <c r="J1438" s="42" t="s">
        <v>64</v>
      </c>
    </row>
    <row r="1439" customFormat="false" ht="9" hidden="false" customHeight="true" outlineLevel="0" collapsed="false">
      <c r="A1439" s="39" t="s">
        <v>530</v>
      </c>
      <c r="C1439" s="40" t="n">
        <v>1021</v>
      </c>
      <c r="E1439" s="39" t="s">
        <v>720</v>
      </c>
      <c r="F1439" s="39" t="s">
        <v>731</v>
      </c>
      <c r="H1439" s="48" t="n">
        <v>3600</v>
      </c>
      <c r="I1439" s="41" t="n">
        <v>10800</v>
      </c>
      <c r="J1439" s="42" t="s">
        <v>64</v>
      </c>
    </row>
    <row r="1440" customFormat="false" ht="9" hidden="false" customHeight="true" outlineLevel="0" collapsed="false">
      <c r="F1440" s="44" t="s">
        <v>533</v>
      </c>
      <c r="G1440" s="41" t="n">
        <v>10800</v>
      </c>
      <c r="H1440" s="41" t="n">
        <v>10800</v>
      </c>
    </row>
    <row r="1441" customFormat="false" ht="9" hidden="false" customHeight="true" outlineLevel="0" collapsed="false">
      <c r="A1441" s="39" t="s">
        <v>534</v>
      </c>
      <c r="C1441" s="40" t="n">
        <v>1069</v>
      </c>
      <c r="E1441" s="39" t="s">
        <v>75</v>
      </c>
      <c r="F1441" s="39" t="s">
        <v>188</v>
      </c>
      <c r="G1441" s="48" t="n">
        <v>3600</v>
      </c>
      <c r="I1441" s="48" t="n">
        <v>7200</v>
      </c>
      <c r="J1441" s="42" t="s">
        <v>64</v>
      </c>
    </row>
    <row r="1442" customFormat="false" ht="9" hidden="false" customHeight="true" outlineLevel="0" collapsed="false">
      <c r="A1442" s="39" t="s">
        <v>534</v>
      </c>
      <c r="C1442" s="40" t="n">
        <v>1070</v>
      </c>
      <c r="E1442" s="39" t="s">
        <v>75</v>
      </c>
      <c r="F1442" s="39" t="s">
        <v>88</v>
      </c>
      <c r="G1442" s="48" t="n">
        <v>3600</v>
      </c>
      <c r="I1442" s="48" t="n">
        <v>3600</v>
      </c>
      <c r="J1442" s="42" t="s">
        <v>64</v>
      </c>
    </row>
    <row r="1443" customFormat="false" ht="9" hidden="false" customHeight="true" outlineLevel="0" collapsed="false">
      <c r="A1443" s="39" t="s">
        <v>534</v>
      </c>
      <c r="C1443" s="40" t="n">
        <v>1071</v>
      </c>
      <c r="E1443" s="39" t="s">
        <v>75</v>
      </c>
      <c r="F1443" s="39" t="s">
        <v>195</v>
      </c>
      <c r="G1443" s="48" t="n">
        <v>3600</v>
      </c>
      <c r="I1443" s="43" t="n">
        <v>0</v>
      </c>
    </row>
    <row r="1444" customFormat="false" ht="9" hidden="false" customHeight="true" outlineLevel="0" collapsed="false">
      <c r="A1444" s="39" t="s">
        <v>587</v>
      </c>
      <c r="C1444" s="40" t="n">
        <v>1124</v>
      </c>
      <c r="E1444" s="39" t="s">
        <v>720</v>
      </c>
      <c r="F1444" s="39" t="s">
        <v>739</v>
      </c>
      <c r="H1444" s="48" t="n">
        <v>3600</v>
      </c>
      <c r="I1444" s="48" t="n">
        <v>3600</v>
      </c>
      <c r="J1444" s="42" t="s">
        <v>64</v>
      </c>
    </row>
    <row r="1445" customFormat="false" ht="9" hidden="false" customHeight="true" outlineLevel="0" collapsed="false">
      <c r="A1445" s="39" t="s">
        <v>587</v>
      </c>
      <c r="C1445" s="40" t="n">
        <v>1125</v>
      </c>
      <c r="E1445" s="39" t="s">
        <v>720</v>
      </c>
      <c r="F1445" s="39" t="s">
        <v>740</v>
      </c>
      <c r="H1445" s="48" t="n">
        <v>3600</v>
      </c>
      <c r="I1445" s="48" t="n">
        <v>7200</v>
      </c>
      <c r="J1445" s="42" t="s">
        <v>64</v>
      </c>
    </row>
    <row r="1446" customFormat="false" ht="9" hidden="false" customHeight="true" outlineLevel="0" collapsed="false">
      <c r="A1446" s="39" t="s">
        <v>587</v>
      </c>
      <c r="C1446" s="40" t="n">
        <v>1126</v>
      </c>
      <c r="E1446" s="39" t="s">
        <v>720</v>
      </c>
      <c r="F1446" s="39" t="s">
        <v>741</v>
      </c>
      <c r="H1446" s="48" t="n">
        <v>3600</v>
      </c>
      <c r="I1446" s="41" t="n">
        <v>10800</v>
      </c>
      <c r="J1446" s="42" t="s">
        <v>64</v>
      </c>
    </row>
    <row r="1447" customFormat="false" ht="9" hidden="false" customHeight="true" outlineLevel="0" collapsed="false">
      <c r="F1447" s="44" t="s">
        <v>576</v>
      </c>
      <c r="G1447" s="41" t="n">
        <v>10800</v>
      </c>
      <c r="H1447" s="41" t="n">
        <v>10800</v>
      </c>
    </row>
    <row r="1448" customFormat="false" ht="9" hidden="false" customHeight="true" outlineLevel="0" collapsed="false">
      <c r="F1448" s="35" t="s">
        <v>68</v>
      </c>
      <c r="G1448" s="54" t="n">
        <v>129480</v>
      </c>
      <c r="H1448" s="54" t="n">
        <v>129480</v>
      </c>
    </row>
    <row r="1449" customFormat="false" ht="9" hidden="false" customHeight="true" outlineLevel="0" collapsed="false">
      <c r="H1449" s="35" t="s">
        <v>69</v>
      </c>
      <c r="I1449" s="35" t="s">
        <v>719</v>
      </c>
    </row>
    <row r="1450" customFormat="false" ht="9" hidden="false" customHeight="true" outlineLevel="0" collapsed="false">
      <c r="A1450" s="36" t="s">
        <v>58</v>
      </c>
      <c r="C1450" s="36" t="s">
        <v>742</v>
      </c>
      <c r="H1450" s="37" t="s">
        <v>60</v>
      </c>
      <c r="I1450" s="37" t="s">
        <v>743</v>
      </c>
    </row>
    <row r="1451" customFormat="false" ht="9" hidden="false" customHeight="true" outlineLevel="0" collapsed="false">
      <c r="A1451" s="39" t="s">
        <v>72</v>
      </c>
      <c r="C1451" s="40" t="n">
        <v>1</v>
      </c>
      <c r="E1451" s="39" t="s">
        <v>75</v>
      </c>
      <c r="F1451" s="39" t="s">
        <v>74</v>
      </c>
      <c r="G1451" s="48" t="n">
        <v>3600</v>
      </c>
      <c r="I1451" s="41" t="n">
        <v>21600</v>
      </c>
      <c r="J1451" s="42" t="s">
        <v>64</v>
      </c>
    </row>
    <row r="1452" customFormat="false" ht="9" hidden="false" customHeight="true" outlineLevel="0" collapsed="false">
      <c r="A1452" s="39" t="s">
        <v>72</v>
      </c>
      <c r="C1452" s="40" t="n">
        <v>4</v>
      </c>
      <c r="E1452" s="39" t="s">
        <v>75</v>
      </c>
      <c r="F1452" s="39" t="s">
        <v>82</v>
      </c>
      <c r="G1452" s="48" t="n">
        <v>3600</v>
      </c>
      <c r="I1452" s="41" t="n">
        <v>18000</v>
      </c>
      <c r="J1452" s="42" t="s">
        <v>64</v>
      </c>
    </row>
    <row r="1453" customFormat="false" ht="9" hidden="false" customHeight="true" outlineLevel="0" collapsed="false">
      <c r="A1453" s="39" t="s">
        <v>72</v>
      </c>
      <c r="C1453" s="40" t="n">
        <v>5</v>
      </c>
      <c r="E1453" s="39" t="s">
        <v>75</v>
      </c>
      <c r="F1453" s="39" t="s">
        <v>83</v>
      </c>
      <c r="G1453" s="48" t="n">
        <v>3600</v>
      </c>
      <c r="I1453" s="41" t="n">
        <v>14400</v>
      </c>
      <c r="J1453" s="42" t="s">
        <v>64</v>
      </c>
    </row>
    <row r="1454" customFormat="false" ht="9" hidden="false" customHeight="true" outlineLevel="0" collapsed="false">
      <c r="A1454" s="39" t="s">
        <v>72</v>
      </c>
      <c r="C1454" s="40" t="n">
        <v>6</v>
      </c>
      <c r="E1454" s="39" t="s">
        <v>75</v>
      </c>
      <c r="F1454" s="39" t="s">
        <v>84</v>
      </c>
      <c r="G1454" s="48" t="n">
        <v>3600</v>
      </c>
      <c r="I1454" s="41" t="n">
        <v>10800</v>
      </c>
      <c r="J1454" s="42" t="s">
        <v>64</v>
      </c>
    </row>
    <row r="1455" customFormat="false" ht="9" hidden="false" customHeight="true" outlineLevel="0" collapsed="false">
      <c r="A1455" s="39" t="s">
        <v>72</v>
      </c>
      <c r="C1455" s="40" t="n">
        <v>7</v>
      </c>
      <c r="E1455" s="39" t="s">
        <v>75</v>
      </c>
      <c r="F1455" s="39" t="s">
        <v>85</v>
      </c>
      <c r="G1455" s="48" t="n">
        <v>3600</v>
      </c>
      <c r="I1455" s="48" t="n">
        <v>7200</v>
      </c>
      <c r="J1455" s="42" t="s">
        <v>64</v>
      </c>
    </row>
    <row r="1456" customFormat="false" ht="9" hidden="false" customHeight="true" outlineLevel="0" collapsed="false">
      <c r="A1456" s="39" t="s">
        <v>72</v>
      </c>
      <c r="C1456" s="40" t="n">
        <v>8</v>
      </c>
      <c r="E1456" s="39" t="s">
        <v>75</v>
      </c>
      <c r="F1456" s="39" t="s">
        <v>86</v>
      </c>
      <c r="G1456" s="48" t="n">
        <v>3600</v>
      </c>
      <c r="I1456" s="48" t="n">
        <v>3600</v>
      </c>
      <c r="J1456" s="42" t="s">
        <v>64</v>
      </c>
    </row>
    <row r="1457" customFormat="false" ht="9" hidden="false" customHeight="true" outlineLevel="0" collapsed="false">
      <c r="A1457" s="39" t="s">
        <v>72</v>
      </c>
      <c r="C1457" s="40" t="n">
        <v>54</v>
      </c>
      <c r="E1457" s="39" t="s">
        <v>75</v>
      </c>
      <c r="F1457" s="39" t="s">
        <v>100</v>
      </c>
      <c r="G1457" s="48" t="n">
        <v>3600</v>
      </c>
      <c r="I1457" s="43" t="n">
        <v>0</v>
      </c>
    </row>
    <row r="1458" customFormat="false" ht="9" hidden="false" customHeight="true" outlineLevel="0" collapsed="false">
      <c r="A1458" s="39" t="s">
        <v>579</v>
      </c>
      <c r="C1458" s="40" t="n">
        <v>60</v>
      </c>
      <c r="E1458" s="39" t="s">
        <v>744</v>
      </c>
      <c r="F1458" s="39" t="s">
        <v>745</v>
      </c>
      <c r="H1458" s="50" t="n">
        <v>600</v>
      </c>
      <c r="I1458" s="50" t="n">
        <v>600</v>
      </c>
      <c r="J1458" s="42" t="s">
        <v>64</v>
      </c>
    </row>
    <row r="1459" customFormat="false" ht="9" hidden="false" customHeight="true" outlineLevel="0" collapsed="false">
      <c r="A1459" s="39" t="s">
        <v>579</v>
      </c>
      <c r="C1459" s="40" t="n">
        <v>61</v>
      </c>
      <c r="E1459" s="39" t="s">
        <v>744</v>
      </c>
      <c r="F1459" s="39" t="s">
        <v>684</v>
      </c>
      <c r="H1459" s="48" t="n">
        <v>3600</v>
      </c>
      <c r="I1459" s="48" t="n">
        <v>4200</v>
      </c>
      <c r="J1459" s="42" t="s">
        <v>64</v>
      </c>
    </row>
    <row r="1460" customFormat="false" ht="9" hidden="false" customHeight="true" outlineLevel="0" collapsed="false">
      <c r="A1460" s="39" t="s">
        <v>579</v>
      </c>
      <c r="C1460" s="40" t="n">
        <v>62</v>
      </c>
      <c r="E1460" s="39" t="s">
        <v>744</v>
      </c>
      <c r="F1460" s="39" t="s">
        <v>690</v>
      </c>
      <c r="H1460" s="48" t="n">
        <v>3600</v>
      </c>
      <c r="I1460" s="48" t="n">
        <v>7800</v>
      </c>
      <c r="J1460" s="42" t="s">
        <v>64</v>
      </c>
    </row>
    <row r="1461" customFormat="false" ht="9" hidden="false" customHeight="true" outlineLevel="0" collapsed="false">
      <c r="A1461" s="39" t="s">
        <v>579</v>
      </c>
      <c r="C1461" s="40" t="n">
        <v>63</v>
      </c>
      <c r="E1461" s="39" t="s">
        <v>744</v>
      </c>
      <c r="F1461" s="39" t="s">
        <v>746</v>
      </c>
      <c r="H1461" s="48" t="n">
        <v>3600</v>
      </c>
      <c r="I1461" s="41" t="n">
        <v>11400</v>
      </c>
      <c r="J1461" s="42" t="s">
        <v>64</v>
      </c>
    </row>
    <row r="1462" customFormat="false" ht="9" hidden="false" customHeight="true" outlineLevel="0" collapsed="false">
      <c r="A1462" s="39" t="s">
        <v>579</v>
      </c>
      <c r="C1462" s="40" t="n">
        <v>64</v>
      </c>
      <c r="E1462" s="39" t="s">
        <v>744</v>
      </c>
      <c r="F1462" s="39" t="s">
        <v>747</v>
      </c>
      <c r="H1462" s="48" t="n">
        <v>3600</v>
      </c>
      <c r="I1462" s="41" t="n">
        <v>15000</v>
      </c>
      <c r="J1462" s="42" t="s">
        <v>64</v>
      </c>
    </row>
    <row r="1463" customFormat="false" ht="9" hidden="false" customHeight="true" outlineLevel="0" collapsed="false">
      <c r="A1463" s="39" t="s">
        <v>579</v>
      </c>
      <c r="C1463" s="40" t="n">
        <v>65</v>
      </c>
      <c r="E1463" s="39" t="s">
        <v>744</v>
      </c>
      <c r="F1463" s="39" t="s">
        <v>748</v>
      </c>
      <c r="H1463" s="48" t="n">
        <v>3600</v>
      </c>
      <c r="I1463" s="41" t="n">
        <v>18600</v>
      </c>
      <c r="J1463" s="42" t="s">
        <v>64</v>
      </c>
    </row>
    <row r="1464" customFormat="false" ht="9" hidden="false" customHeight="true" outlineLevel="0" collapsed="false">
      <c r="A1464" s="39" t="s">
        <v>579</v>
      </c>
      <c r="C1464" s="40" t="n">
        <v>66</v>
      </c>
      <c r="E1464" s="39" t="s">
        <v>744</v>
      </c>
      <c r="F1464" s="39" t="s">
        <v>749</v>
      </c>
      <c r="H1464" s="48" t="n">
        <v>3600</v>
      </c>
      <c r="I1464" s="41" t="n">
        <v>22200</v>
      </c>
      <c r="J1464" s="42" t="s">
        <v>64</v>
      </c>
    </row>
    <row r="1465" customFormat="false" ht="9" hidden="false" customHeight="true" outlineLevel="0" collapsed="false">
      <c r="F1465" s="44" t="s">
        <v>67</v>
      </c>
      <c r="G1465" s="41" t="n">
        <v>25200</v>
      </c>
      <c r="H1465" s="41" t="n">
        <v>22200</v>
      </c>
    </row>
    <row r="1466" customFormat="false" ht="9" hidden="false" customHeight="true" outlineLevel="0" collapsed="false">
      <c r="A1466" s="39" t="s">
        <v>141</v>
      </c>
      <c r="C1466" s="40" t="n">
        <v>79</v>
      </c>
      <c r="E1466" s="39" t="s">
        <v>75</v>
      </c>
      <c r="F1466" s="39" t="s">
        <v>74</v>
      </c>
      <c r="G1466" s="48" t="n">
        <v>3600</v>
      </c>
      <c r="I1466" s="41" t="n">
        <v>18600</v>
      </c>
      <c r="J1466" s="42" t="s">
        <v>64</v>
      </c>
    </row>
    <row r="1467" customFormat="false" ht="9" hidden="false" customHeight="true" outlineLevel="0" collapsed="false">
      <c r="A1467" s="39" t="s">
        <v>141</v>
      </c>
      <c r="C1467" s="40" t="n">
        <v>83</v>
      </c>
      <c r="E1467" s="39" t="s">
        <v>62</v>
      </c>
      <c r="F1467" s="39" t="s">
        <v>145</v>
      </c>
      <c r="G1467" s="50" t="n">
        <v>600</v>
      </c>
      <c r="I1467" s="41" t="n">
        <v>18000</v>
      </c>
      <c r="J1467" s="42" t="s">
        <v>64</v>
      </c>
    </row>
    <row r="1468" customFormat="false" ht="9" hidden="false" customHeight="true" outlineLevel="0" collapsed="false">
      <c r="A1468" s="39" t="s">
        <v>141</v>
      </c>
      <c r="C1468" s="40" t="n">
        <v>84</v>
      </c>
      <c r="E1468" s="39" t="s">
        <v>75</v>
      </c>
      <c r="F1468" s="39" t="s">
        <v>82</v>
      </c>
      <c r="G1468" s="48" t="n">
        <v>3600</v>
      </c>
      <c r="I1468" s="41" t="n">
        <v>14400</v>
      </c>
      <c r="J1468" s="42" t="s">
        <v>64</v>
      </c>
    </row>
    <row r="1469" customFormat="false" ht="9" hidden="false" customHeight="true" outlineLevel="0" collapsed="false">
      <c r="A1469" s="39" t="s">
        <v>141</v>
      </c>
      <c r="C1469" s="40" t="n">
        <v>85</v>
      </c>
      <c r="E1469" s="39" t="s">
        <v>75</v>
      </c>
      <c r="F1469" s="39" t="s">
        <v>146</v>
      </c>
      <c r="G1469" s="48" t="n">
        <v>3600</v>
      </c>
      <c r="I1469" s="41" t="n">
        <v>10800</v>
      </c>
      <c r="J1469" s="42" t="s">
        <v>64</v>
      </c>
    </row>
    <row r="1470" customFormat="false" ht="9" hidden="false" customHeight="true" outlineLevel="0" collapsed="false">
      <c r="A1470" s="39" t="s">
        <v>141</v>
      </c>
      <c r="C1470" s="40" t="n">
        <v>86</v>
      </c>
      <c r="E1470" s="39" t="s">
        <v>75</v>
      </c>
      <c r="F1470" s="39" t="s">
        <v>86</v>
      </c>
      <c r="G1470" s="48" t="n">
        <v>3600</v>
      </c>
      <c r="I1470" s="48" t="n">
        <v>7200</v>
      </c>
      <c r="J1470" s="42" t="s">
        <v>64</v>
      </c>
    </row>
    <row r="1471" customFormat="false" ht="9" hidden="false" customHeight="true" outlineLevel="0" collapsed="false">
      <c r="A1471" s="39" t="s">
        <v>141</v>
      </c>
      <c r="C1471" s="40" t="n">
        <v>87</v>
      </c>
      <c r="E1471" s="39" t="s">
        <v>75</v>
      </c>
      <c r="F1471" s="39" t="s">
        <v>83</v>
      </c>
      <c r="G1471" s="48" t="n">
        <v>3600</v>
      </c>
      <c r="I1471" s="48" t="n">
        <v>3600</v>
      </c>
      <c r="J1471" s="42" t="s">
        <v>64</v>
      </c>
    </row>
    <row r="1472" customFormat="false" ht="9" hidden="false" customHeight="true" outlineLevel="0" collapsed="false">
      <c r="A1472" s="39" t="s">
        <v>157</v>
      </c>
      <c r="C1472" s="40" t="n">
        <v>108</v>
      </c>
      <c r="E1472" s="39" t="s">
        <v>75</v>
      </c>
      <c r="F1472" s="39" t="s">
        <v>84</v>
      </c>
      <c r="G1472" s="48" t="n">
        <v>3600</v>
      </c>
      <c r="I1472" s="43" t="n">
        <v>0</v>
      </c>
    </row>
    <row r="1473" customFormat="false" ht="9" hidden="false" customHeight="true" outlineLevel="0" collapsed="false">
      <c r="A1473" s="39" t="s">
        <v>582</v>
      </c>
      <c r="C1473" s="40" t="n">
        <v>129</v>
      </c>
      <c r="E1473" s="39" t="s">
        <v>744</v>
      </c>
      <c r="F1473" s="39" t="s">
        <v>684</v>
      </c>
      <c r="H1473" s="48" t="n">
        <v>3600</v>
      </c>
      <c r="I1473" s="48" t="n">
        <v>3600</v>
      </c>
      <c r="J1473" s="42" t="s">
        <v>64</v>
      </c>
    </row>
    <row r="1474" customFormat="false" ht="9" hidden="false" customHeight="true" outlineLevel="0" collapsed="false">
      <c r="A1474" s="39" t="s">
        <v>582</v>
      </c>
      <c r="C1474" s="40" t="n">
        <v>130</v>
      </c>
      <c r="E1474" s="39" t="s">
        <v>744</v>
      </c>
      <c r="F1474" s="39" t="s">
        <v>750</v>
      </c>
      <c r="H1474" s="50" t="n">
        <v>840</v>
      </c>
      <c r="I1474" s="48" t="n">
        <v>4440</v>
      </c>
      <c r="J1474" s="42" t="s">
        <v>64</v>
      </c>
    </row>
    <row r="1475" customFormat="false" ht="9" hidden="false" customHeight="true" outlineLevel="0" collapsed="false">
      <c r="A1475" s="39" t="s">
        <v>582</v>
      </c>
      <c r="C1475" s="40" t="n">
        <v>131</v>
      </c>
      <c r="E1475" s="39" t="s">
        <v>744</v>
      </c>
      <c r="F1475" s="39" t="s">
        <v>690</v>
      </c>
      <c r="H1475" s="48" t="n">
        <v>3600</v>
      </c>
      <c r="I1475" s="48" t="n">
        <v>8040</v>
      </c>
      <c r="J1475" s="42" t="s">
        <v>64</v>
      </c>
    </row>
    <row r="1476" customFormat="false" ht="9" hidden="false" customHeight="true" outlineLevel="0" collapsed="false">
      <c r="A1476" s="39" t="s">
        <v>582</v>
      </c>
      <c r="C1476" s="40" t="n">
        <v>132</v>
      </c>
      <c r="E1476" s="39" t="s">
        <v>744</v>
      </c>
      <c r="F1476" s="39" t="s">
        <v>746</v>
      </c>
      <c r="H1476" s="48" t="n">
        <v>3600</v>
      </c>
      <c r="I1476" s="41" t="n">
        <v>11640</v>
      </c>
      <c r="J1476" s="42" t="s">
        <v>64</v>
      </c>
    </row>
    <row r="1477" customFormat="false" ht="9" hidden="false" customHeight="true" outlineLevel="0" collapsed="false">
      <c r="A1477" s="39" t="s">
        <v>582</v>
      </c>
      <c r="C1477" s="40" t="n">
        <v>133</v>
      </c>
      <c r="E1477" s="39" t="s">
        <v>744</v>
      </c>
      <c r="F1477" s="39" t="s">
        <v>751</v>
      </c>
      <c r="H1477" s="48" t="n">
        <v>3600</v>
      </c>
      <c r="I1477" s="41" t="n">
        <v>15240</v>
      </c>
      <c r="J1477" s="42" t="s">
        <v>64</v>
      </c>
    </row>
    <row r="1478" customFormat="false" ht="9" hidden="false" customHeight="true" outlineLevel="0" collapsed="false">
      <c r="A1478" s="39" t="s">
        <v>582</v>
      </c>
      <c r="C1478" s="40" t="n">
        <v>134</v>
      </c>
      <c r="E1478" s="39" t="s">
        <v>744</v>
      </c>
      <c r="F1478" s="39" t="s">
        <v>752</v>
      </c>
      <c r="H1478" s="48" t="n">
        <v>3600</v>
      </c>
      <c r="I1478" s="41" t="n">
        <v>18840</v>
      </c>
      <c r="J1478" s="42" t="s">
        <v>64</v>
      </c>
    </row>
    <row r="1479" customFormat="false" ht="9" hidden="false" customHeight="true" outlineLevel="0" collapsed="false">
      <c r="A1479" s="39" t="s">
        <v>582</v>
      </c>
      <c r="C1479" s="40" t="n">
        <v>135</v>
      </c>
      <c r="E1479" s="39" t="s">
        <v>744</v>
      </c>
      <c r="F1479" s="39" t="s">
        <v>753</v>
      </c>
      <c r="H1479" s="48" t="n">
        <v>3600</v>
      </c>
      <c r="I1479" s="41" t="n">
        <v>22440</v>
      </c>
      <c r="J1479" s="42" t="s">
        <v>64</v>
      </c>
    </row>
    <row r="1480" customFormat="false" ht="9" hidden="false" customHeight="true" outlineLevel="0" collapsed="false">
      <c r="F1480" s="44" t="s">
        <v>183</v>
      </c>
      <c r="G1480" s="41" t="n">
        <v>22200</v>
      </c>
      <c r="H1480" s="41" t="n">
        <v>22440</v>
      </c>
    </row>
    <row r="1481" customFormat="false" ht="9" hidden="false" customHeight="true" outlineLevel="0" collapsed="false">
      <c r="A1481" s="39" t="s">
        <v>184</v>
      </c>
      <c r="C1481" s="40" t="n">
        <v>176</v>
      </c>
      <c r="E1481" s="39" t="s">
        <v>75</v>
      </c>
      <c r="F1481" s="39" t="s">
        <v>74</v>
      </c>
      <c r="G1481" s="48" t="n">
        <v>3600</v>
      </c>
      <c r="I1481" s="41" t="n">
        <v>18840</v>
      </c>
      <c r="J1481" s="42" t="s">
        <v>64</v>
      </c>
    </row>
    <row r="1482" customFormat="false" ht="9" hidden="false" customHeight="true" outlineLevel="0" collapsed="false">
      <c r="A1482" s="39" t="s">
        <v>184</v>
      </c>
      <c r="C1482" s="40" t="n">
        <v>177</v>
      </c>
      <c r="E1482" s="39" t="s">
        <v>75</v>
      </c>
      <c r="F1482" s="39" t="s">
        <v>82</v>
      </c>
      <c r="G1482" s="48" t="n">
        <v>3600</v>
      </c>
      <c r="I1482" s="41" t="n">
        <v>15240</v>
      </c>
      <c r="J1482" s="42" t="s">
        <v>64</v>
      </c>
    </row>
    <row r="1483" customFormat="false" ht="9" hidden="false" customHeight="true" outlineLevel="0" collapsed="false">
      <c r="A1483" s="39" t="s">
        <v>184</v>
      </c>
      <c r="C1483" s="40" t="n">
        <v>181</v>
      </c>
      <c r="E1483" s="39" t="s">
        <v>75</v>
      </c>
      <c r="F1483" s="39" t="s">
        <v>86</v>
      </c>
      <c r="G1483" s="48" t="n">
        <v>3600</v>
      </c>
      <c r="I1483" s="41" t="n">
        <v>11640</v>
      </c>
      <c r="J1483" s="42" t="s">
        <v>64</v>
      </c>
    </row>
    <row r="1484" customFormat="false" ht="9" hidden="false" customHeight="true" outlineLevel="0" collapsed="false">
      <c r="A1484" s="39" t="s">
        <v>184</v>
      </c>
      <c r="C1484" s="40" t="n">
        <v>182</v>
      </c>
      <c r="E1484" s="39" t="s">
        <v>75</v>
      </c>
      <c r="F1484" s="39" t="s">
        <v>85</v>
      </c>
      <c r="G1484" s="48" t="n">
        <v>3600</v>
      </c>
      <c r="I1484" s="48" t="n">
        <v>8040</v>
      </c>
      <c r="J1484" s="42" t="s">
        <v>64</v>
      </c>
    </row>
    <row r="1485" customFormat="false" ht="9" hidden="false" customHeight="true" outlineLevel="0" collapsed="false">
      <c r="A1485" s="39" t="s">
        <v>184</v>
      </c>
      <c r="C1485" s="40" t="n">
        <v>183</v>
      </c>
      <c r="E1485" s="39" t="s">
        <v>75</v>
      </c>
      <c r="F1485" s="39" t="s">
        <v>83</v>
      </c>
      <c r="G1485" s="48" t="n">
        <v>3600</v>
      </c>
      <c r="I1485" s="48" t="n">
        <v>4440</v>
      </c>
      <c r="J1485" s="42" t="s">
        <v>64</v>
      </c>
    </row>
    <row r="1486" customFormat="false" ht="9" hidden="false" customHeight="true" outlineLevel="0" collapsed="false">
      <c r="A1486" s="39" t="s">
        <v>184</v>
      </c>
      <c r="C1486" s="40" t="n">
        <v>184</v>
      </c>
      <c r="E1486" s="39" t="s">
        <v>75</v>
      </c>
      <c r="F1486" s="39" t="s">
        <v>84</v>
      </c>
      <c r="G1486" s="48" t="n">
        <v>3600</v>
      </c>
      <c r="I1486" s="50" t="n">
        <v>840</v>
      </c>
      <c r="J1486" s="42" t="s">
        <v>64</v>
      </c>
    </row>
    <row r="1487" customFormat="false" ht="9" hidden="false" customHeight="true" outlineLevel="0" collapsed="false">
      <c r="A1487" s="39" t="s">
        <v>158</v>
      </c>
    </row>
    <row r="1488" customFormat="false" ht="9.95" hidden="false" customHeight="true" outlineLevel="0" collapsed="false">
      <c r="A1488" s="31" t="s">
        <v>46</v>
      </c>
      <c r="F1488" s="32" t="s">
        <v>47</v>
      </c>
    </row>
    <row r="1489" customFormat="false" ht="9.95" hidden="false" customHeight="true" outlineLevel="0" collapsed="false">
      <c r="A1489" s="31" t="s">
        <v>159</v>
      </c>
      <c r="F1489" s="32" t="s">
        <v>49</v>
      </c>
      <c r="I1489" s="33" t="s">
        <v>754</v>
      </c>
    </row>
    <row r="1490" customFormat="false" ht="9" hidden="false" customHeight="true" outlineLevel="0" collapsed="false">
      <c r="A1490" s="34" t="s">
        <v>51</v>
      </c>
      <c r="B1490" s="34" t="s">
        <v>52</v>
      </c>
      <c r="E1490" s="34" t="s">
        <v>53</v>
      </c>
      <c r="F1490" s="34" t="s">
        <v>54</v>
      </c>
      <c r="G1490" s="35" t="s">
        <v>55</v>
      </c>
      <c r="H1490" s="35" t="s">
        <v>56</v>
      </c>
      <c r="I1490" s="35" t="s">
        <v>57</v>
      </c>
    </row>
    <row r="1491" customFormat="false" ht="9" hidden="false" customHeight="true" outlineLevel="0" collapsed="false">
      <c r="A1491" s="39" t="s">
        <v>193</v>
      </c>
      <c r="C1491" s="40" t="n">
        <v>198</v>
      </c>
      <c r="E1491" s="39" t="s">
        <v>62</v>
      </c>
      <c r="F1491" s="39" t="s">
        <v>194</v>
      </c>
      <c r="G1491" s="50" t="n">
        <v>840</v>
      </c>
      <c r="I1491" s="43" t="n">
        <v>0</v>
      </c>
    </row>
    <row r="1492" customFormat="false" ht="9" hidden="false" customHeight="true" outlineLevel="0" collapsed="false">
      <c r="A1492" s="39" t="s">
        <v>221</v>
      </c>
      <c r="C1492" s="40" t="n">
        <v>236</v>
      </c>
      <c r="E1492" s="39" t="s">
        <v>744</v>
      </c>
      <c r="F1492" s="39" t="s">
        <v>755</v>
      </c>
      <c r="H1492" s="48" t="n">
        <v>3600</v>
      </c>
      <c r="I1492" s="48" t="n">
        <v>3600</v>
      </c>
      <c r="J1492" s="42" t="s">
        <v>64</v>
      </c>
    </row>
    <row r="1493" customFormat="false" ht="9" hidden="false" customHeight="true" outlineLevel="0" collapsed="false">
      <c r="A1493" s="39" t="s">
        <v>221</v>
      </c>
      <c r="C1493" s="40" t="n">
        <v>237</v>
      </c>
      <c r="E1493" s="39" t="s">
        <v>744</v>
      </c>
      <c r="F1493" s="39" t="s">
        <v>684</v>
      </c>
      <c r="H1493" s="48" t="n">
        <v>3600</v>
      </c>
      <c r="I1493" s="48" t="n">
        <v>7200</v>
      </c>
      <c r="J1493" s="42" t="s">
        <v>64</v>
      </c>
    </row>
    <row r="1494" customFormat="false" ht="9" hidden="false" customHeight="true" outlineLevel="0" collapsed="false">
      <c r="A1494" s="39" t="s">
        <v>221</v>
      </c>
      <c r="C1494" s="40" t="n">
        <v>238</v>
      </c>
      <c r="E1494" s="39" t="s">
        <v>744</v>
      </c>
      <c r="F1494" s="39" t="s">
        <v>690</v>
      </c>
      <c r="H1494" s="48" t="n">
        <v>3600</v>
      </c>
      <c r="I1494" s="41" t="n">
        <v>10800</v>
      </c>
      <c r="J1494" s="42" t="s">
        <v>64</v>
      </c>
    </row>
    <row r="1495" customFormat="false" ht="9" hidden="false" customHeight="true" outlineLevel="0" collapsed="false">
      <c r="A1495" s="39" t="s">
        <v>221</v>
      </c>
      <c r="C1495" s="40" t="n">
        <v>239</v>
      </c>
      <c r="E1495" s="39" t="s">
        <v>744</v>
      </c>
      <c r="F1495" s="39" t="s">
        <v>746</v>
      </c>
      <c r="H1495" s="48" t="n">
        <v>3600</v>
      </c>
      <c r="I1495" s="41" t="n">
        <v>14400</v>
      </c>
      <c r="J1495" s="42" t="s">
        <v>64</v>
      </c>
    </row>
    <row r="1496" customFormat="false" ht="9" hidden="false" customHeight="true" outlineLevel="0" collapsed="false">
      <c r="A1496" s="39" t="s">
        <v>221</v>
      </c>
      <c r="C1496" s="40" t="n">
        <v>240</v>
      </c>
      <c r="E1496" s="39" t="s">
        <v>744</v>
      </c>
      <c r="F1496" s="39" t="s">
        <v>747</v>
      </c>
      <c r="H1496" s="48" t="n">
        <v>3600</v>
      </c>
      <c r="I1496" s="41" t="n">
        <v>18000</v>
      </c>
      <c r="J1496" s="42" t="s">
        <v>64</v>
      </c>
    </row>
    <row r="1497" customFormat="false" ht="9" hidden="false" customHeight="true" outlineLevel="0" collapsed="false">
      <c r="A1497" s="39" t="s">
        <v>221</v>
      </c>
      <c r="C1497" s="40" t="n">
        <v>241</v>
      </c>
      <c r="E1497" s="39" t="s">
        <v>744</v>
      </c>
      <c r="F1497" s="39" t="s">
        <v>756</v>
      </c>
      <c r="H1497" s="48" t="n">
        <v>3600</v>
      </c>
      <c r="I1497" s="41" t="n">
        <v>21600</v>
      </c>
      <c r="J1497" s="42" t="s">
        <v>64</v>
      </c>
    </row>
    <row r="1498" customFormat="false" ht="9" hidden="false" customHeight="true" outlineLevel="0" collapsed="false">
      <c r="A1498" s="39" t="s">
        <v>221</v>
      </c>
      <c r="C1498" s="40" t="n">
        <v>242</v>
      </c>
      <c r="E1498" s="39" t="s">
        <v>744</v>
      </c>
      <c r="F1498" s="39" t="s">
        <v>749</v>
      </c>
      <c r="H1498" s="48" t="n">
        <v>3600</v>
      </c>
      <c r="I1498" s="41" t="n">
        <v>25200</v>
      </c>
      <c r="J1498" s="42" t="s">
        <v>64</v>
      </c>
    </row>
    <row r="1499" customFormat="false" ht="9" hidden="false" customHeight="true" outlineLevel="0" collapsed="false">
      <c r="F1499" s="44" t="s">
        <v>224</v>
      </c>
      <c r="G1499" s="41" t="n">
        <v>22440</v>
      </c>
      <c r="H1499" s="41" t="n">
        <v>25200</v>
      </c>
    </row>
    <row r="1500" customFormat="false" ht="9" hidden="false" customHeight="true" outlineLevel="0" collapsed="false">
      <c r="A1500" s="39" t="s">
        <v>225</v>
      </c>
      <c r="C1500" s="40" t="n">
        <v>269</v>
      </c>
      <c r="E1500" s="39" t="s">
        <v>75</v>
      </c>
      <c r="F1500" s="39" t="s">
        <v>74</v>
      </c>
      <c r="G1500" s="48" t="n">
        <v>3600</v>
      </c>
      <c r="I1500" s="41" t="n">
        <v>21600</v>
      </c>
      <c r="J1500" s="42" t="s">
        <v>64</v>
      </c>
    </row>
    <row r="1501" customFormat="false" ht="9" hidden="false" customHeight="true" outlineLevel="0" collapsed="false">
      <c r="A1501" s="39" t="s">
        <v>225</v>
      </c>
      <c r="C1501" s="40" t="n">
        <v>270</v>
      </c>
      <c r="E1501" s="39" t="s">
        <v>75</v>
      </c>
      <c r="F1501" s="39" t="s">
        <v>82</v>
      </c>
      <c r="G1501" s="48" t="n">
        <v>3600</v>
      </c>
      <c r="I1501" s="41" t="n">
        <v>18000</v>
      </c>
      <c r="J1501" s="42" t="s">
        <v>64</v>
      </c>
    </row>
    <row r="1502" customFormat="false" ht="9" hidden="false" customHeight="true" outlineLevel="0" collapsed="false">
      <c r="A1502" s="39" t="s">
        <v>225</v>
      </c>
      <c r="C1502" s="40" t="n">
        <v>274</v>
      </c>
      <c r="E1502" s="39" t="s">
        <v>75</v>
      </c>
      <c r="F1502" s="39" t="s">
        <v>194</v>
      </c>
      <c r="G1502" s="48" t="n">
        <v>3600</v>
      </c>
      <c r="I1502" s="41" t="n">
        <v>14400</v>
      </c>
      <c r="J1502" s="42" t="s">
        <v>64</v>
      </c>
    </row>
    <row r="1503" customFormat="false" ht="9" hidden="false" customHeight="true" outlineLevel="0" collapsed="false">
      <c r="A1503" s="39" t="s">
        <v>225</v>
      </c>
      <c r="C1503" s="40" t="n">
        <v>275</v>
      </c>
      <c r="E1503" s="39" t="s">
        <v>75</v>
      </c>
      <c r="F1503" s="39" t="s">
        <v>86</v>
      </c>
      <c r="G1503" s="48" t="n">
        <v>3600</v>
      </c>
      <c r="I1503" s="41" t="n">
        <v>10800</v>
      </c>
      <c r="J1503" s="42" t="s">
        <v>64</v>
      </c>
    </row>
    <row r="1504" customFormat="false" ht="9" hidden="false" customHeight="true" outlineLevel="0" collapsed="false">
      <c r="A1504" s="39" t="s">
        <v>225</v>
      </c>
      <c r="C1504" s="40" t="n">
        <v>276</v>
      </c>
      <c r="E1504" s="39" t="s">
        <v>75</v>
      </c>
      <c r="F1504" s="39" t="s">
        <v>83</v>
      </c>
      <c r="G1504" s="48" t="n">
        <v>3600</v>
      </c>
      <c r="I1504" s="48" t="n">
        <v>7200</v>
      </c>
      <c r="J1504" s="42" t="s">
        <v>64</v>
      </c>
    </row>
    <row r="1505" customFormat="false" ht="9" hidden="false" customHeight="true" outlineLevel="0" collapsed="false">
      <c r="A1505" s="39" t="s">
        <v>225</v>
      </c>
      <c r="C1505" s="40" t="n">
        <v>277</v>
      </c>
      <c r="E1505" s="39" t="s">
        <v>75</v>
      </c>
      <c r="F1505" s="39" t="s">
        <v>85</v>
      </c>
      <c r="G1505" s="48" t="n">
        <v>3600</v>
      </c>
      <c r="I1505" s="48" t="n">
        <v>3600</v>
      </c>
      <c r="J1505" s="42" t="s">
        <v>64</v>
      </c>
    </row>
    <row r="1506" customFormat="false" ht="9" hidden="false" customHeight="true" outlineLevel="0" collapsed="false">
      <c r="A1506" s="39" t="s">
        <v>225</v>
      </c>
      <c r="C1506" s="40" t="n">
        <v>278</v>
      </c>
      <c r="E1506" s="39" t="s">
        <v>75</v>
      </c>
      <c r="F1506" s="39" t="s">
        <v>84</v>
      </c>
      <c r="G1506" s="48" t="n">
        <v>3600</v>
      </c>
      <c r="I1506" s="43" t="n">
        <v>0</v>
      </c>
    </row>
    <row r="1507" customFormat="false" ht="9" hidden="false" customHeight="true" outlineLevel="0" collapsed="false">
      <c r="A1507" s="39" t="s">
        <v>583</v>
      </c>
      <c r="C1507" s="40" t="n">
        <v>316</v>
      </c>
      <c r="E1507" s="39" t="s">
        <v>744</v>
      </c>
      <c r="F1507" s="39" t="s">
        <v>757</v>
      </c>
      <c r="H1507" s="48" t="n">
        <v>3600</v>
      </c>
      <c r="I1507" s="48" t="n">
        <v>3600</v>
      </c>
      <c r="J1507" s="42" t="s">
        <v>64</v>
      </c>
    </row>
    <row r="1508" customFormat="false" ht="9" hidden="false" customHeight="true" outlineLevel="0" collapsed="false">
      <c r="A1508" s="39" t="s">
        <v>583</v>
      </c>
      <c r="C1508" s="40" t="n">
        <v>317</v>
      </c>
      <c r="E1508" s="39" t="s">
        <v>744</v>
      </c>
      <c r="F1508" s="39" t="s">
        <v>693</v>
      </c>
      <c r="H1508" s="48" t="n">
        <v>3600</v>
      </c>
      <c r="I1508" s="48" t="n">
        <v>7200</v>
      </c>
      <c r="J1508" s="42" t="s">
        <v>64</v>
      </c>
    </row>
    <row r="1509" customFormat="false" ht="9" hidden="false" customHeight="true" outlineLevel="0" collapsed="false">
      <c r="A1509" s="39" t="s">
        <v>583</v>
      </c>
      <c r="C1509" s="40" t="n">
        <v>318</v>
      </c>
      <c r="E1509" s="39" t="s">
        <v>744</v>
      </c>
      <c r="F1509" s="39" t="s">
        <v>694</v>
      </c>
      <c r="H1509" s="48" t="n">
        <v>3600</v>
      </c>
      <c r="I1509" s="41" t="n">
        <v>10800</v>
      </c>
      <c r="J1509" s="42" t="s">
        <v>64</v>
      </c>
    </row>
    <row r="1510" customFormat="false" ht="9" hidden="false" customHeight="true" outlineLevel="0" collapsed="false">
      <c r="A1510" s="39" t="s">
        <v>583</v>
      </c>
      <c r="C1510" s="40" t="n">
        <v>319</v>
      </c>
      <c r="E1510" s="39" t="s">
        <v>744</v>
      </c>
      <c r="F1510" s="39" t="s">
        <v>758</v>
      </c>
      <c r="H1510" s="48" t="n">
        <v>3600</v>
      </c>
      <c r="I1510" s="41" t="n">
        <v>14400</v>
      </c>
      <c r="J1510" s="42" t="s">
        <v>64</v>
      </c>
    </row>
    <row r="1511" customFormat="false" ht="9" hidden="false" customHeight="true" outlineLevel="0" collapsed="false">
      <c r="A1511" s="39" t="s">
        <v>583</v>
      </c>
      <c r="C1511" s="40" t="n">
        <v>320</v>
      </c>
      <c r="E1511" s="39" t="s">
        <v>744</v>
      </c>
      <c r="F1511" s="39" t="s">
        <v>759</v>
      </c>
      <c r="H1511" s="48" t="n">
        <v>3600</v>
      </c>
      <c r="I1511" s="41" t="n">
        <v>18000</v>
      </c>
      <c r="J1511" s="42" t="s">
        <v>64</v>
      </c>
    </row>
    <row r="1512" customFormat="false" ht="9" hidden="false" customHeight="true" outlineLevel="0" collapsed="false">
      <c r="A1512" s="39" t="s">
        <v>583</v>
      </c>
      <c r="C1512" s="40" t="n">
        <v>321</v>
      </c>
      <c r="E1512" s="39" t="s">
        <v>744</v>
      </c>
      <c r="F1512" s="39" t="s">
        <v>760</v>
      </c>
      <c r="H1512" s="48" t="n">
        <v>3600</v>
      </c>
      <c r="I1512" s="41" t="n">
        <v>21600</v>
      </c>
      <c r="J1512" s="42" t="s">
        <v>64</v>
      </c>
    </row>
    <row r="1513" customFormat="false" ht="9" hidden="false" customHeight="true" outlineLevel="0" collapsed="false">
      <c r="A1513" s="39" t="s">
        <v>583</v>
      </c>
      <c r="C1513" s="40" t="n">
        <v>322</v>
      </c>
      <c r="E1513" s="39" t="s">
        <v>744</v>
      </c>
      <c r="F1513" s="39" t="s">
        <v>761</v>
      </c>
      <c r="H1513" s="48" t="n">
        <v>3600</v>
      </c>
      <c r="I1513" s="41" t="n">
        <v>25200</v>
      </c>
      <c r="J1513" s="42" t="s">
        <v>64</v>
      </c>
    </row>
    <row r="1514" customFormat="false" ht="9" hidden="false" customHeight="true" outlineLevel="0" collapsed="false">
      <c r="F1514" s="44" t="s">
        <v>247</v>
      </c>
      <c r="G1514" s="41" t="n">
        <v>25200</v>
      </c>
      <c r="H1514" s="41" t="n">
        <v>25200</v>
      </c>
    </row>
    <row r="1515" customFormat="false" ht="9" hidden="false" customHeight="true" outlineLevel="0" collapsed="false">
      <c r="A1515" s="39" t="s">
        <v>248</v>
      </c>
      <c r="C1515" s="40" t="n">
        <v>347</v>
      </c>
      <c r="E1515" s="39" t="s">
        <v>75</v>
      </c>
      <c r="F1515" s="39" t="s">
        <v>74</v>
      </c>
      <c r="G1515" s="48" t="n">
        <v>3600</v>
      </c>
      <c r="I1515" s="41" t="n">
        <v>21600</v>
      </c>
      <c r="J1515" s="42" t="s">
        <v>64</v>
      </c>
    </row>
    <row r="1516" customFormat="false" ht="9" hidden="false" customHeight="true" outlineLevel="0" collapsed="false">
      <c r="A1516" s="39" t="s">
        <v>248</v>
      </c>
      <c r="C1516" s="40" t="n">
        <v>348</v>
      </c>
      <c r="E1516" s="39" t="s">
        <v>75</v>
      </c>
      <c r="F1516" s="39" t="s">
        <v>82</v>
      </c>
      <c r="G1516" s="48" t="n">
        <v>3600</v>
      </c>
      <c r="I1516" s="41" t="n">
        <v>18000</v>
      </c>
      <c r="J1516" s="42" t="s">
        <v>64</v>
      </c>
    </row>
    <row r="1517" customFormat="false" ht="9" hidden="false" customHeight="true" outlineLevel="0" collapsed="false">
      <c r="A1517" s="39" t="s">
        <v>248</v>
      </c>
      <c r="C1517" s="40" t="n">
        <v>351</v>
      </c>
      <c r="E1517" s="39" t="s">
        <v>75</v>
      </c>
      <c r="F1517" s="39" t="s">
        <v>250</v>
      </c>
      <c r="G1517" s="48" t="n">
        <v>3600</v>
      </c>
      <c r="I1517" s="41" t="n">
        <v>14400</v>
      </c>
      <c r="J1517" s="42" t="s">
        <v>64</v>
      </c>
    </row>
    <row r="1518" customFormat="false" ht="9" hidden="false" customHeight="true" outlineLevel="0" collapsed="false">
      <c r="A1518" s="39" t="s">
        <v>248</v>
      </c>
      <c r="C1518" s="40" t="n">
        <v>352</v>
      </c>
      <c r="E1518" s="39" t="s">
        <v>75</v>
      </c>
      <c r="F1518" s="39" t="s">
        <v>86</v>
      </c>
      <c r="G1518" s="48" t="n">
        <v>3600</v>
      </c>
      <c r="I1518" s="41" t="n">
        <v>10800</v>
      </c>
      <c r="J1518" s="42" t="s">
        <v>64</v>
      </c>
    </row>
    <row r="1519" customFormat="false" ht="9" hidden="false" customHeight="true" outlineLevel="0" collapsed="false">
      <c r="A1519" s="39" t="s">
        <v>248</v>
      </c>
      <c r="C1519" s="40" t="n">
        <v>353</v>
      </c>
      <c r="E1519" s="39" t="s">
        <v>75</v>
      </c>
      <c r="F1519" s="39" t="s">
        <v>85</v>
      </c>
      <c r="G1519" s="48" t="n">
        <v>3600</v>
      </c>
      <c r="I1519" s="48" t="n">
        <v>7200</v>
      </c>
      <c r="J1519" s="42" t="s">
        <v>64</v>
      </c>
    </row>
    <row r="1520" customFormat="false" ht="9" hidden="false" customHeight="true" outlineLevel="0" collapsed="false">
      <c r="A1520" s="39" t="s">
        <v>248</v>
      </c>
      <c r="C1520" s="40" t="n">
        <v>354</v>
      </c>
      <c r="E1520" s="39" t="s">
        <v>75</v>
      </c>
      <c r="F1520" s="39" t="s">
        <v>83</v>
      </c>
      <c r="G1520" s="48" t="n">
        <v>3600</v>
      </c>
      <c r="I1520" s="48" t="n">
        <v>3600</v>
      </c>
      <c r="J1520" s="42" t="s">
        <v>64</v>
      </c>
    </row>
    <row r="1521" customFormat="false" ht="9" hidden="false" customHeight="true" outlineLevel="0" collapsed="false">
      <c r="A1521" s="39" t="s">
        <v>248</v>
      </c>
      <c r="C1521" s="40" t="n">
        <v>355</v>
      </c>
      <c r="E1521" s="39" t="s">
        <v>75</v>
      </c>
      <c r="F1521" s="39" t="s">
        <v>84</v>
      </c>
      <c r="G1521" s="48" t="n">
        <v>3600</v>
      </c>
      <c r="I1521" s="43" t="n">
        <v>0</v>
      </c>
    </row>
    <row r="1522" customFormat="false" ht="9" hidden="false" customHeight="true" outlineLevel="0" collapsed="false">
      <c r="A1522" s="39" t="s">
        <v>584</v>
      </c>
      <c r="C1522" s="40" t="n">
        <v>406</v>
      </c>
      <c r="E1522" s="39" t="s">
        <v>744</v>
      </c>
      <c r="F1522" s="39" t="s">
        <v>762</v>
      </c>
      <c r="H1522" s="48" t="n">
        <v>3600</v>
      </c>
      <c r="I1522" s="48" t="n">
        <v>3600</v>
      </c>
      <c r="J1522" s="42" t="s">
        <v>64</v>
      </c>
    </row>
    <row r="1523" customFormat="false" ht="9" hidden="false" customHeight="true" outlineLevel="0" collapsed="false">
      <c r="A1523" s="39" t="s">
        <v>584</v>
      </c>
      <c r="C1523" s="40" t="n">
        <v>407</v>
      </c>
      <c r="E1523" s="39" t="s">
        <v>744</v>
      </c>
      <c r="F1523" s="39" t="s">
        <v>698</v>
      </c>
      <c r="H1523" s="48" t="n">
        <v>3600</v>
      </c>
      <c r="I1523" s="48" t="n">
        <v>7200</v>
      </c>
      <c r="J1523" s="42" t="s">
        <v>64</v>
      </c>
    </row>
    <row r="1524" customFormat="false" ht="9" hidden="false" customHeight="true" outlineLevel="0" collapsed="false">
      <c r="A1524" s="39" t="s">
        <v>584</v>
      </c>
      <c r="C1524" s="40" t="n">
        <v>408</v>
      </c>
      <c r="E1524" s="39" t="s">
        <v>744</v>
      </c>
      <c r="F1524" s="39" t="s">
        <v>699</v>
      </c>
      <c r="H1524" s="48" t="n">
        <v>3600</v>
      </c>
      <c r="I1524" s="41" t="n">
        <v>10800</v>
      </c>
      <c r="J1524" s="42" t="s">
        <v>64</v>
      </c>
    </row>
    <row r="1525" customFormat="false" ht="9" hidden="false" customHeight="true" outlineLevel="0" collapsed="false">
      <c r="A1525" s="39" t="s">
        <v>584</v>
      </c>
      <c r="C1525" s="40" t="n">
        <v>409</v>
      </c>
      <c r="E1525" s="39" t="s">
        <v>744</v>
      </c>
      <c r="F1525" s="39" t="s">
        <v>763</v>
      </c>
      <c r="H1525" s="48" t="n">
        <v>3600</v>
      </c>
      <c r="I1525" s="41" t="n">
        <v>14400</v>
      </c>
      <c r="J1525" s="42" t="s">
        <v>64</v>
      </c>
    </row>
    <row r="1526" customFormat="false" ht="9" hidden="false" customHeight="true" outlineLevel="0" collapsed="false">
      <c r="A1526" s="39" t="s">
        <v>584</v>
      </c>
      <c r="C1526" s="40" t="n">
        <v>410</v>
      </c>
      <c r="E1526" s="39" t="s">
        <v>744</v>
      </c>
      <c r="F1526" s="39" t="s">
        <v>764</v>
      </c>
      <c r="H1526" s="48" t="n">
        <v>3600</v>
      </c>
      <c r="I1526" s="41" t="n">
        <v>18000</v>
      </c>
      <c r="J1526" s="42" t="s">
        <v>64</v>
      </c>
    </row>
    <row r="1527" customFormat="false" ht="9" hidden="false" customHeight="true" outlineLevel="0" collapsed="false">
      <c r="A1527" s="39" t="s">
        <v>584</v>
      </c>
      <c r="C1527" s="40" t="n">
        <v>411</v>
      </c>
      <c r="E1527" s="39" t="s">
        <v>744</v>
      </c>
      <c r="F1527" s="39" t="s">
        <v>765</v>
      </c>
      <c r="H1527" s="48" t="n">
        <v>3600</v>
      </c>
      <c r="I1527" s="41" t="n">
        <v>21600</v>
      </c>
      <c r="J1527" s="42" t="s">
        <v>64</v>
      </c>
    </row>
    <row r="1528" customFormat="false" ht="9" hidden="false" customHeight="true" outlineLevel="0" collapsed="false">
      <c r="A1528" s="39" t="s">
        <v>584</v>
      </c>
      <c r="C1528" s="40" t="n">
        <v>412</v>
      </c>
      <c r="E1528" s="39" t="s">
        <v>744</v>
      </c>
      <c r="F1528" s="39" t="s">
        <v>766</v>
      </c>
      <c r="H1528" s="48" t="n">
        <v>3600</v>
      </c>
      <c r="I1528" s="41" t="n">
        <v>25200</v>
      </c>
      <c r="J1528" s="42" t="s">
        <v>64</v>
      </c>
    </row>
    <row r="1529" customFormat="false" ht="9" hidden="false" customHeight="true" outlineLevel="0" collapsed="false">
      <c r="F1529" s="44" t="s">
        <v>282</v>
      </c>
      <c r="G1529" s="41" t="n">
        <v>25200</v>
      </c>
      <c r="H1529" s="41" t="n">
        <v>25200</v>
      </c>
    </row>
    <row r="1530" customFormat="false" ht="9" hidden="false" customHeight="true" outlineLevel="0" collapsed="false">
      <c r="A1530" s="39" t="s">
        <v>283</v>
      </c>
      <c r="C1530" s="40" t="n">
        <v>427</v>
      </c>
      <c r="E1530" s="39" t="s">
        <v>75</v>
      </c>
      <c r="F1530" s="39" t="s">
        <v>74</v>
      </c>
      <c r="G1530" s="48" t="n">
        <v>3600</v>
      </c>
      <c r="I1530" s="41" t="n">
        <v>21600</v>
      </c>
      <c r="J1530" s="42" t="s">
        <v>64</v>
      </c>
    </row>
    <row r="1531" customFormat="false" ht="9" hidden="false" customHeight="true" outlineLevel="0" collapsed="false">
      <c r="A1531" s="39" t="s">
        <v>283</v>
      </c>
      <c r="C1531" s="40" t="n">
        <v>428</v>
      </c>
      <c r="E1531" s="39" t="s">
        <v>75</v>
      </c>
      <c r="F1531" s="39" t="s">
        <v>82</v>
      </c>
      <c r="G1531" s="48" t="n">
        <v>3600</v>
      </c>
      <c r="I1531" s="41" t="n">
        <v>18000</v>
      </c>
      <c r="J1531" s="42" t="s">
        <v>64</v>
      </c>
    </row>
    <row r="1532" customFormat="false" ht="9" hidden="false" customHeight="true" outlineLevel="0" collapsed="false">
      <c r="A1532" s="39" t="s">
        <v>283</v>
      </c>
      <c r="C1532" s="40" t="n">
        <v>432</v>
      </c>
      <c r="E1532" s="39" t="s">
        <v>75</v>
      </c>
      <c r="F1532" s="39" t="s">
        <v>194</v>
      </c>
      <c r="G1532" s="48" t="n">
        <v>3600</v>
      </c>
      <c r="I1532" s="41" t="n">
        <v>14400</v>
      </c>
      <c r="J1532" s="42" t="s">
        <v>64</v>
      </c>
    </row>
    <row r="1533" customFormat="false" ht="9" hidden="false" customHeight="true" outlineLevel="0" collapsed="false">
      <c r="A1533" s="39" t="s">
        <v>283</v>
      </c>
      <c r="C1533" s="40" t="n">
        <v>433</v>
      </c>
      <c r="E1533" s="39" t="s">
        <v>75</v>
      </c>
      <c r="F1533" s="39" t="s">
        <v>86</v>
      </c>
      <c r="G1533" s="48" t="n">
        <v>3600</v>
      </c>
      <c r="I1533" s="41" t="n">
        <v>10800</v>
      </c>
      <c r="J1533" s="42" t="s">
        <v>64</v>
      </c>
    </row>
    <row r="1534" customFormat="false" ht="9" hidden="false" customHeight="true" outlineLevel="0" collapsed="false">
      <c r="A1534" s="39" t="s">
        <v>283</v>
      </c>
      <c r="C1534" s="40" t="n">
        <v>434</v>
      </c>
      <c r="E1534" s="39" t="s">
        <v>75</v>
      </c>
      <c r="F1534" s="39" t="s">
        <v>85</v>
      </c>
      <c r="G1534" s="48" t="n">
        <v>3600</v>
      </c>
      <c r="I1534" s="48" t="n">
        <v>7200</v>
      </c>
      <c r="J1534" s="42" t="s">
        <v>64</v>
      </c>
    </row>
    <row r="1535" customFormat="false" ht="9" hidden="false" customHeight="true" outlineLevel="0" collapsed="false">
      <c r="A1535" s="39" t="s">
        <v>283</v>
      </c>
      <c r="C1535" s="40" t="n">
        <v>435</v>
      </c>
      <c r="E1535" s="39" t="s">
        <v>75</v>
      </c>
      <c r="F1535" s="39" t="s">
        <v>83</v>
      </c>
      <c r="G1535" s="48" t="n">
        <v>3600</v>
      </c>
      <c r="I1535" s="48" t="n">
        <v>3600</v>
      </c>
      <c r="J1535" s="42" t="s">
        <v>64</v>
      </c>
    </row>
    <row r="1536" customFormat="false" ht="9" hidden="false" customHeight="true" outlineLevel="0" collapsed="false">
      <c r="A1536" s="39" t="s">
        <v>283</v>
      </c>
      <c r="C1536" s="40" t="n">
        <v>436</v>
      </c>
      <c r="E1536" s="39" t="s">
        <v>75</v>
      </c>
      <c r="F1536" s="39" t="s">
        <v>84</v>
      </c>
      <c r="G1536" s="48" t="n">
        <v>3600</v>
      </c>
      <c r="I1536" s="43" t="n">
        <v>0</v>
      </c>
    </row>
    <row r="1537" customFormat="false" ht="9" hidden="false" customHeight="true" outlineLevel="0" collapsed="false">
      <c r="A1537" s="39" t="s">
        <v>585</v>
      </c>
      <c r="C1537" s="40" t="n">
        <v>489</v>
      </c>
      <c r="E1537" s="39" t="s">
        <v>744</v>
      </c>
      <c r="F1537" s="39" t="s">
        <v>698</v>
      </c>
      <c r="H1537" s="48" t="n">
        <v>3600</v>
      </c>
      <c r="I1537" s="48" t="n">
        <v>3600</v>
      </c>
      <c r="J1537" s="42" t="s">
        <v>64</v>
      </c>
    </row>
    <row r="1538" customFormat="false" ht="9" hidden="false" customHeight="true" outlineLevel="0" collapsed="false">
      <c r="A1538" s="39" t="s">
        <v>585</v>
      </c>
      <c r="C1538" s="40" t="n">
        <v>490</v>
      </c>
      <c r="E1538" s="39" t="s">
        <v>744</v>
      </c>
      <c r="F1538" s="39" t="s">
        <v>699</v>
      </c>
      <c r="H1538" s="48" t="n">
        <v>3600</v>
      </c>
      <c r="I1538" s="48" t="n">
        <v>7200</v>
      </c>
      <c r="J1538" s="42" t="s">
        <v>64</v>
      </c>
    </row>
    <row r="1539" customFormat="false" ht="9" hidden="false" customHeight="true" outlineLevel="0" collapsed="false">
      <c r="A1539" s="39" t="s">
        <v>585</v>
      </c>
      <c r="C1539" s="40" t="n">
        <v>491</v>
      </c>
      <c r="E1539" s="39" t="s">
        <v>744</v>
      </c>
      <c r="F1539" s="39" t="s">
        <v>764</v>
      </c>
      <c r="H1539" s="48" t="n">
        <v>3600</v>
      </c>
      <c r="I1539" s="41" t="n">
        <v>10800</v>
      </c>
      <c r="J1539" s="42" t="s">
        <v>64</v>
      </c>
    </row>
    <row r="1540" customFormat="false" ht="9" hidden="false" customHeight="true" outlineLevel="0" collapsed="false">
      <c r="A1540" s="39" t="s">
        <v>585</v>
      </c>
      <c r="C1540" s="40" t="n">
        <v>492</v>
      </c>
      <c r="E1540" s="39" t="s">
        <v>744</v>
      </c>
      <c r="F1540" s="39" t="s">
        <v>763</v>
      </c>
      <c r="H1540" s="48" t="n">
        <v>3600</v>
      </c>
      <c r="I1540" s="41" t="n">
        <v>14400</v>
      </c>
      <c r="J1540" s="42" t="s">
        <v>64</v>
      </c>
    </row>
    <row r="1541" customFormat="false" ht="9" hidden="false" customHeight="true" outlineLevel="0" collapsed="false">
      <c r="A1541" s="39" t="s">
        <v>585</v>
      </c>
      <c r="C1541" s="40" t="n">
        <v>493</v>
      </c>
      <c r="E1541" s="39" t="s">
        <v>744</v>
      </c>
      <c r="F1541" s="39" t="s">
        <v>765</v>
      </c>
      <c r="H1541" s="48" t="n">
        <v>3600</v>
      </c>
      <c r="I1541" s="41" t="n">
        <v>18000</v>
      </c>
      <c r="J1541" s="42" t="s">
        <v>64</v>
      </c>
    </row>
    <row r="1542" customFormat="false" ht="9" hidden="false" customHeight="true" outlineLevel="0" collapsed="false">
      <c r="A1542" s="39" t="s">
        <v>585</v>
      </c>
      <c r="C1542" s="40" t="n">
        <v>494</v>
      </c>
      <c r="E1542" s="39" t="s">
        <v>744</v>
      </c>
      <c r="F1542" s="39" t="s">
        <v>766</v>
      </c>
      <c r="H1542" s="48" t="n">
        <v>3600</v>
      </c>
      <c r="I1542" s="41" t="n">
        <v>21600</v>
      </c>
      <c r="J1542" s="42" t="s">
        <v>64</v>
      </c>
    </row>
    <row r="1543" customFormat="false" ht="9" hidden="false" customHeight="true" outlineLevel="0" collapsed="false">
      <c r="A1543" s="39" t="s">
        <v>585</v>
      </c>
      <c r="C1543" s="40" t="n">
        <v>495</v>
      </c>
      <c r="E1543" s="39" t="s">
        <v>744</v>
      </c>
      <c r="F1543" s="39" t="s">
        <v>767</v>
      </c>
      <c r="H1543" s="48" t="n">
        <v>3600</v>
      </c>
      <c r="I1543" s="41" t="n">
        <v>25200</v>
      </c>
      <c r="J1543" s="42" t="s">
        <v>64</v>
      </c>
    </row>
    <row r="1544" customFormat="false" ht="9" hidden="false" customHeight="true" outlineLevel="0" collapsed="false">
      <c r="F1544" s="44" t="s">
        <v>311</v>
      </c>
      <c r="G1544" s="41" t="n">
        <v>25200</v>
      </c>
      <c r="H1544" s="41" t="n">
        <v>25200</v>
      </c>
    </row>
    <row r="1545" customFormat="false" ht="9" hidden="false" customHeight="true" outlineLevel="0" collapsed="false">
      <c r="A1545" s="39" t="s">
        <v>312</v>
      </c>
      <c r="C1545" s="40" t="n">
        <v>520</v>
      </c>
      <c r="E1545" s="39" t="s">
        <v>75</v>
      </c>
      <c r="F1545" s="39" t="s">
        <v>74</v>
      </c>
      <c r="G1545" s="48" t="n">
        <v>3600</v>
      </c>
      <c r="I1545" s="41" t="n">
        <v>21600</v>
      </c>
      <c r="J1545" s="42" t="s">
        <v>64</v>
      </c>
    </row>
    <row r="1546" customFormat="false" ht="9" hidden="false" customHeight="true" outlineLevel="0" collapsed="false">
      <c r="A1546" s="39" t="s">
        <v>312</v>
      </c>
      <c r="C1546" s="40" t="n">
        <v>525</v>
      </c>
      <c r="E1546" s="39" t="s">
        <v>75</v>
      </c>
      <c r="F1546" s="39" t="s">
        <v>194</v>
      </c>
      <c r="G1546" s="48" t="n">
        <v>3600</v>
      </c>
      <c r="I1546" s="41" t="n">
        <v>18000</v>
      </c>
      <c r="J1546" s="42" t="s">
        <v>64</v>
      </c>
    </row>
    <row r="1547" customFormat="false" ht="9" hidden="false" customHeight="true" outlineLevel="0" collapsed="false">
      <c r="A1547" s="39" t="s">
        <v>312</v>
      </c>
      <c r="C1547" s="40" t="n">
        <v>526</v>
      </c>
      <c r="E1547" s="39" t="s">
        <v>62</v>
      </c>
      <c r="F1547" s="39" t="s">
        <v>82</v>
      </c>
      <c r="G1547" s="48" t="n">
        <v>3600</v>
      </c>
      <c r="I1547" s="41" t="n">
        <v>14400</v>
      </c>
      <c r="J1547" s="42" t="s">
        <v>64</v>
      </c>
    </row>
    <row r="1548" customFormat="false" ht="9" hidden="false" customHeight="true" outlineLevel="0" collapsed="false">
      <c r="A1548" s="39" t="s">
        <v>312</v>
      </c>
      <c r="C1548" s="40" t="n">
        <v>527</v>
      </c>
      <c r="E1548" s="39" t="s">
        <v>75</v>
      </c>
      <c r="F1548" s="39" t="s">
        <v>314</v>
      </c>
      <c r="G1548" s="48" t="n">
        <v>3600</v>
      </c>
      <c r="I1548" s="41" t="n">
        <v>10800</v>
      </c>
      <c r="J1548" s="42" t="s">
        <v>64</v>
      </c>
    </row>
    <row r="1549" customFormat="false" ht="9" hidden="false" customHeight="true" outlineLevel="0" collapsed="false">
      <c r="A1549" s="39" t="s">
        <v>312</v>
      </c>
      <c r="C1549" s="40" t="n">
        <v>528</v>
      </c>
      <c r="E1549" s="39" t="s">
        <v>75</v>
      </c>
      <c r="F1549" s="39" t="s">
        <v>86</v>
      </c>
      <c r="G1549" s="48" t="n">
        <v>3600</v>
      </c>
      <c r="I1549" s="48" t="n">
        <v>7200</v>
      </c>
      <c r="J1549" s="42" t="s">
        <v>64</v>
      </c>
    </row>
    <row r="1550" customFormat="false" ht="9" hidden="false" customHeight="true" outlineLevel="0" collapsed="false">
      <c r="A1550" s="39" t="s">
        <v>312</v>
      </c>
      <c r="C1550" s="40" t="n">
        <v>529</v>
      </c>
      <c r="E1550" s="39" t="s">
        <v>75</v>
      </c>
      <c r="F1550" s="39" t="s">
        <v>85</v>
      </c>
      <c r="G1550" s="48" t="n">
        <v>3600</v>
      </c>
      <c r="I1550" s="48" t="n">
        <v>3600</v>
      </c>
      <c r="J1550" s="42" t="s">
        <v>64</v>
      </c>
    </row>
    <row r="1551" customFormat="false" ht="9" hidden="false" customHeight="true" outlineLevel="0" collapsed="false">
      <c r="A1551" s="39" t="s">
        <v>312</v>
      </c>
      <c r="C1551" s="40" t="n">
        <v>530</v>
      </c>
      <c r="E1551" s="39" t="s">
        <v>75</v>
      </c>
      <c r="F1551" s="39" t="s">
        <v>83</v>
      </c>
      <c r="G1551" s="48" t="n">
        <v>3600</v>
      </c>
      <c r="I1551" s="43" t="n">
        <v>0</v>
      </c>
    </row>
    <row r="1552" customFormat="false" ht="9" hidden="false" customHeight="true" outlineLevel="0" collapsed="false">
      <c r="A1552" s="39" t="s">
        <v>345</v>
      </c>
      <c r="C1552" s="40" t="n">
        <v>572</v>
      </c>
      <c r="E1552" s="39" t="s">
        <v>744</v>
      </c>
      <c r="F1552" s="39" t="s">
        <v>768</v>
      </c>
      <c r="H1552" s="48" t="n">
        <v>2280</v>
      </c>
      <c r="I1552" s="48" t="n">
        <v>2280</v>
      </c>
      <c r="J1552" s="42" t="s">
        <v>64</v>
      </c>
    </row>
    <row r="1553" customFormat="false" ht="9" hidden="false" customHeight="true" outlineLevel="0" collapsed="false">
      <c r="A1553" s="39" t="s">
        <v>345</v>
      </c>
      <c r="C1553" s="40" t="n">
        <v>573</v>
      </c>
      <c r="E1553" s="39" t="s">
        <v>744</v>
      </c>
      <c r="F1553" s="39" t="s">
        <v>769</v>
      </c>
      <c r="H1553" s="48" t="n">
        <v>1440</v>
      </c>
      <c r="I1553" s="48" t="n">
        <v>3720</v>
      </c>
      <c r="J1553" s="42" t="s">
        <v>64</v>
      </c>
    </row>
    <row r="1554" customFormat="false" ht="9" hidden="false" customHeight="true" outlineLevel="0" collapsed="false">
      <c r="A1554" s="39" t="s">
        <v>345</v>
      </c>
      <c r="C1554" s="40" t="n">
        <v>574</v>
      </c>
      <c r="E1554" s="39" t="s">
        <v>744</v>
      </c>
      <c r="F1554" s="39" t="s">
        <v>770</v>
      </c>
      <c r="H1554" s="48" t="n">
        <v>3600</v>
      </c>
      <c r="I1554" s="48" t="n">
        <v>7320</v>
      </c>
      <c r="J1554" s="42" t="s">
        <v>64</v>
      </c>
    </row>
    <row r="1555" customFormat="false" ht="9" hidden="false" customHeight="true" outlineLevel="0" collapsed="false">
      <c r="A1555" s="39" t="s">
        <v>345</v>
      </c>
      <c r="C1555" s="40" t="n">
        <v>575</v>
      </c>
      <c r="E1555" s="39" t="s">
        <v>744</v>
      </c>
      <c r="F1555" s="39" t="s">
        <v>699</v>
      </c>
      <c r="H1555" s="48" t="n">
        <v>3600</v>
      </c>
      <c r="I1555" s="41" t="n">
        <v>10920</v>
      </c>
      <c r="J1555" s="42" t="s">
        <v>64</v>
      </c>
    </row>
    <row r="1556" customFormat="false" ht="9" hidden="false" customHeight="true" outlineLevel="0" collapsed="false">
      <c r="A1556" s="39" t="s">
        <v>345</v>
      </c>
      <c r="C1556" s="40" t="n">
        <v>576</v>
      </c>
      <c r="E1556" s="39" t="s">
        <v>744</v>
      </c>
      <c r="F1556" s="39" t="s">
        <v>763</v>
      </c>
      <c r="H1556" s="48" t="n">
        <v>3600</v>
      </c>
      <c r="I1556" s="41" t="n">
        <v>14520</v>
      </c>
      <c r="J1556" s="42" t="s">
        <v>64</v>
      </c>
    </row>
    <row r="1557" customFormat="false" ht="9" hidden="false" customHeight="true" outlineLevel="0" collapsed="false">
      <c r="A1557" s="39" t="s">
        <v>345</v>
      </c>
      <c r="C1557" s="40" t="n">
        <v>577</v>
      </c>
      <c r="E1557" s="39" t="s">
        <v>744</v>
      </c>
      <c r="F1557" s="39" t="s">
        <v>764</v>
      </c>
      <c r="H1557" s="48" t="n">
        <v>3600</v>
      </c>
      <c r="I1557" s="41" t="n">
        <v>18120</v>
      </c>
      <c r="J1557" s="42" t="s">
        <v>64</v>
      </c>
    </row>
    <row r="1558" customFormat="false" ht="9" hidden="false" customHeight="true" outlineLevel="0" collapsed="false">
      <c r="A1558" s="39" t="s">
        <v>345</v>
      </c>
      <c r="C1558" s="40" t="n">
        <v>578</v>
      </c>
      <c r="E1558" s="39" t="s">
        <v>744</v>
      </c>
      <c r="F1558" s="39" t="s">
        <v>765</v>
      </c>
      <c r="H1558" s="48" t="n">
        <v>3600</v>
      </c>
      <c r="I1558" s="41" t="n">
        <v>21720</v>
      </c>
      <c r="J1558" s="42" t="s">
        <v>64</v>
      </c>
    </row>
    <row r="1559" customFormat="false" ht="9" hidden="false" customHeight="true" outlineLevel="0" collapsed="false">
      <c r="A1559" s="39" t="s">
        <v>345</v>
      </c>
      <c r="C1559" s="40" t="n">
        <v>579</v>
      </c>
      <c r="E1559" s="39" t="s">
        <v>744</v>
      </c>
      <c r="F1559" s="39" t="s">
        <v>766</v>
      </c>
      <c r="H1559" s="48" t="n">
        <v>3600</v>
      </c>
      <c r="I1559" s="41" t="n">
        <v>25320</v>
      </c>
      <c r="J1559" s="42" t="s">
        <v>64</v>
      </c>
    </row>
    <row r="1560" customFormat="false" ht="9" hidden="false" customHeight="true" outlineLevel="0" collapsed="false">
      <c r="F1560" s="44" t="s">
        <v>348</v>
      </c>
      <c r="G1560" s="41" t="n">
        <v>25200</v>
      </c>
      <c r="H1560" s="41" t="n">
        <v>25320</v>
      </c>
    </row>
    <row r="1561" customFormat="false" ht="9" hidden="false" customHeight="true" outlineLevel="0" collapsed="false">
      <c r="A1561" s="39" t="s">
        <v>349</v>
      </c>
      <c r="C1561" s="40" t="n">
        <v>605</v>
      </c>
      <c r="E1561" s="39" t="s">
        <v>75</v>
      </c>
      <c r="F1561" s="39" t="s">
        <v>74</v>
      </c>
      <c r="G1561" s="48" t="n">
        <v>3600</v>
      </c>
      <c r="I1561" s="41" t="n">
        <v>21720</v>
      </c>
      <c r="J1561" s="42" t="s">
        <v>64</v>
      </c>
    </row>
    <row r="1562" customFormat="false" ht="9" hidden="false" customHeight="true" outlineLevel="0" collapsed="false">
      <c r="A1562" s="39" t="s">
        <v>349</v>
      </c>
      <c r="C1562" s="40" t="n">
        <v>611</v>
      </c>
      <c r="E1562" s="39" t="s">
        <v>62</v>
      </c>
      <c r="F1562" s="39" t="s">
        <v>351</v>
      </c>
      <c r="G1562" s="48" t="n">
        <v>1440</v>
      </c>
      <c r="I1562" s="41" t="n">
        <v>20280</v>
      </c>
      <c r="J1562" s="42" t="s">
        <v>64</v>
      </c>
    </row>
    <row r="1563" customFormat="false" ht="9" hidden="false" customHeight="true" outlineLevel="0" collapsed="false">
      <c r="A1563" s="39" t="s">
        <v>349</v>
      </c>
      <c r="C1563" s="40" t="n">
        <v>612</v>
      </c>
      <c r="E1563" s="39" t="s">
        <v>75</v>
      </c>
      <c r="F1563" s="39" t="s">
        <v>352</v>
      </c>
      <c r="G1563" s="48" t="n">
        <v>2280</v>
      </c>
      <c r="I1563" s="41" t="n">
        <v>18000</v>
      </c>
      <c r="J1563" s="42" t="s">
        <v>64</v>
      </c>
    </row>
    <row r="1564" customFormat="false" ht="9" hidden="false" customHeight="true" outlineLevel="0" collapsed="false">
      <c r="A1564" s="39" t="s">
        <v>349</v>
      </c>
      <c r="C1564" s="40" t="n">
        <v>613</v>
      </c>
      <c r="E1564" s="39" t="s">
        <v>75</v>
      </c>
      <c r="F1564" s="39" t="s">
        <v>85</v>
      </c>
      <c r="G1564" s="48" t="n">
        <v>3600</v>
      </c>
      <c r="I1564" s="41" t="n">
        <v>14400</v>
      </c>
      <c r="J1564" s="42" t="s">
        <v>64</v>
      </c>
    </row>
    <row r="1565" customFormat="false" ht="9" hidden="false" customHeight="true" outlineLevel="0" collapsed="false">
      <c r="A1565" s="39" t="s">
        <v>349</v>
      </c>
      <c r="C1565" s="40" t="n">
        <v>614</v>
      </c>
      <c r="E1565" s="39" t="s">
        <v>75</v>
      </c>
      <c r="F1565" s="39" t="s">
        <v>84</v>
      </c>
      <c r="G1565" s="48" t="n">
        <v>3600</v>
      </c>
      <c r="I1565" s="41" t="n">
        <v>10800</v>
      </c>
      <c r="J1565" s="42" t="s">
        <v>64</v>
      </c>
    </row>
    <row r="1566" customFormat="false" ht="9" hidden="false" customHeight="true" outlineLevel="0" collapsed="false">
      <c r="A1566" s="39" t="s">
        <v>349</v>
      </c>
      <c r="C1566" s="40" t="n">
        <v>615</v>
      </c>
      <c r="E1566" s="39" t="s">
        <v>75</v>
      </c>
      <c r="F1566" s="39" t="s">
        <v>86</v>
      </c>
      <c r="G1566" s="48" t="n">
        <v>3600</v>
      </c>
      <c r="I1566" s="48" t="n">
        <v>7200</v>
      </c>
      <c r="J1566" s="42" t="s">
        <v>64</v>
      </c>
    </row>
    <row r="1567" customFormat="false" ht="9" hidden="false" customHeight="true" outlineLevel="0" collapsed="false">
      <c r="A1567" s="39" t="s">
        <v>349</v>
      </c>
      <c r="C1567" s="40" t="n">
        <v>616</v>
      </c>
      <c r="E1567" s="39" t="s">
        <v>75</v>
      </c>
      <c r="F1567" s="39" t="s">
        <v>83</v>
      </c>
      <c r="G1567" s="48" t="n">
        <v>3600</v>
      </c>
      <c r="I1567" s="48" t="n">
        <v>3600</v>
      </c>
      <c r="J1567" s="42" t="s">
        <v>64</v>
      </c>
    </row>
    <row r="1568" customFormat="false" ht="9" hidden="false" customHeight="true" outlineLevel="0" collapsed="false">
      <c r="A1568" s="39" t="s">
        <v>355</v>
      </c>
      <c r="C1568" s="40" t="n">
        <v>610</v>
      </c>
      <c r="E1568" s="39" t="s">
        <v>75</v>
      </c>
      <c r="F1568" s="39" t="s">
        <v>82</v>
      </c>
      <c r="G1568" s="48" t="n">
        <v>3600</v>
      </c>
      <c r="I1568" s="43" t="n">
        <v>0</v>
      </c>
    </row>
    <row r="1569" customFormat="false" ht="9" hidden="false" customHeight="true" outlineLevel="0" collapsed="false">
      <c r="A1569" s="39" t="s">
        <v>393</v>
      </c>
      <c r="C1569" s="40" t="n">
        <v>676</v>
      </c>
      <c r="E1569" s="39" t="s">
        <v>744</v>
      </c>
      <c r="F1569" s="39" t="s">
        <v>769</v>
      </c>
      <c r="H1569" s="48" t="n">
        <v>3600</v>
      </c>
      <c r="I1569" s="48" t="n">
        <v>3600</v>
      </c>
      <c r="J1569" s="42" t="s">
        <v>64</v>
      </c>
    </row>
    <row r="1570" customFormat="false" ht="9" hidden="false" customHeight="true" outlineLevel="0" collapsed="false">
      <c r="A1570" s="39" t="s">
        <v>393</v>
      </c>
      <c r="C1570" s="40" t="n">
        <v>677</v>
      </c>
      <c r="E1570" s="39" t="s">
        <v>744</v>
      </c>
      <c r="F1570" s="39" t="s">
        <v>698</v>
      </c>
      <c r="H1570" s="48" t="n">
        <v>3600</v>
      </c>
      <c r="I1570" s="48" t="n">
        <v>7200</v>
      </c>
      <c r="J1570" s="42" t="s">
        <v>64</v>
      </c>
    </row>
    <row r="1571" customFormat="false" ht="9" hidden="false" customHeight="true" outlineLevel="0" collapsed="false">
      <c r="A1571" s="39" t="s">
        <v>393</v>
      </c>
      <c r="C1571" s="40" t="n">
        <v>678</v>
      </c>
      <c r="E1571" s="39" t="s">
        <v>744</v>
      </c>
      <c r="F1571" s="39" t="s">
        <v>699</v>
      </c>
      <c r="H1571" s="48" t="n">
        <v>3600</v>
      </c>
      <c r="I1571" s="41" t="n">
        <v>10800</v>
      </c>
      <c r="J1571" s="42" t="s">
        <v>64</v>
      </c>
    </row>
    <row r="1572" customFormat="false" ht="9" hidden="false" customHeight="true" outlineLevel="0" collapsed="false">
      <c r="A1572" s="39" t="s">
        <v>393</v>
      </c>
      <c r="C1572" s="40" t="n">
        <v>679</v>
      </c>
      <c r="E1572" s="39" t="s">
        <v>744</v>
      </c>
      <c r="F1572" s="39" t="s">
        <v>763</v>
      </c>
      <c r="H1572" s="48" t="n">
        <v>3600</v>
      </c>
      <c r="I1572" s="41" t="n">
        <v>14400</v>
      </c>
      <c r="J1572" s="42" t="s">
        <v>64</v>
      </c>
    </row>
    <row r="1573" customFormat="false" ht="9" hidden="false" customHeight="true" outlineLevel="0" collapsed="false">
      <c r="A1573" s="39" t="s">
        <v>393</v>
      </c>
      <c r="C1573" s="40" t="n">
        <v>680</v>
      </c>
      <c r="E1573" s="39" t="s">
        <v>744</v>
      </c>
      <c r="F1573" s="39" t="s">
        <v>764</v>
      </c>
      <c r="H1573" s="48" t="n">
        <v>3600</v>
      </c>
      <c r="I1573" s="41" t="n">
        <v>18000</v>
      </c>
      <c r="J1573" s="42" t="s">
        <v>64</v>
      </c>
    </row>
    <row r="1574" customFormat="false" ht="9" hidden="false" customHeight="true" outlineLevel="0" collapsed="false">
      <c r="A1574" s="39" t="s">
        <v>393</v>
      </c>
      <c r="C1574" s="40" t="n">
        <v>681</v>
      </c>
      <c r="E1574" s="39" t="s">
        <v>744</v>
      </c>
      <c r="F1574" s="39" t="s">
        <v>765</v>
      </c>
      <c r="H1574" s="48" t="n">
        <v>3600</v>
      </c>
      <c r="I1574" s="41" t="n">
        <v>21600</v>
      </c>
      <c r="J1574" s="42" t="s">
        <v>64</v>
      </c>
    </row>
    <row r="1575" customFormat="false" ht="9" hidden="false" customHeight="true" outlineLevel="0" collapsed="false">
      <c r="A1575" s="39" t="s">
        <v>393</v>
      </c>
      <c r="C1575" s="40" t="n">
        <v>682</v>
      </c>
      <c r="E1575" s="39" t="s">
        <v>744</v>
      </c>
      <c r="F1575" s="39" t="s">
        <v>766</v>
      </c>
      <c r="H1575" s="48" t="n">
        <v>3600</v>
      </c>
      <c r="I1575" s="41" t="n">
        <v>25200</v>
      </c>
      <c r="J1575" s="42" t="s">
        <v>64</v>
      </c>
    </row>
    <row r="1576" customFormat="false" ht="9" hidden="false" customHeight="true" outlineLevel="0" collapsed="false">
      <c r="F1576" s="44" t="s">
        <v>396</v>
      </c>
      <c r="G1576" s="41" t="n">
        <v>25320</v>
      </c>
      <c r="H1576" s="41" t="n">
        <v>25200</v>
      </c>
    </row>
    <row r="1577" customFormat="false" ht="9" hidden="false" customHeight="true" outlineLevel="0" collapsed="false">
      <c r="A1577" s="39" t="s">
        <v>397</v>
      </c>
      <c r="C1577" s="40" t="n">
        <v>715</v>
      </c>
      <c r="E1577" s="39" t="s">
        <v>75</v>
      </c>
      <c r="F1577" s="39" t="s">
        <v>398</v>
      </c>
      <c r="G1577" s="48" t="n">
        <v>3600</v>
      </c>
      <c r="I1577" s="41" t="n">
        <v>21600</v>
      </c>
      <c r="J1577" s="42" t="s">
        <v>64</v>
      </c>
    </row>
    <row r="1578" customFormat="false" ht="9" hidden="false" customHeight="true" outlineLevel="0" collapsed="false">
      <c r="A1578" s="39" t="s">
        <v>397</v>
      </c>
      <c r="C1578" s="40" t="n">
        <v>720</v>
      </c>
      <c r="E1578" s="39" t="s">
        <v>75</v>
      </c>
      <c r="F1578" s="39" t="s">
        <v>401</v>
      </c>
      <c r="G1578" s="48" t="n">
        <v>3600</v>
      </c>
      <c r="I1578" s="41" t="n">
        <v>18000</v>
      </c>
      <c r="J1578" s="42" t="s">
        <v>64</v>
      </c>
    </row>
    <row r="1579" customFormat="false" ht="9" hidden="false" customHeight="true" outlineLevel="0" collapsed="false">
      <c r="A1579" s="39" t="s">
        <v>397</v>
      </c>
      <c r="C1579" s="40" t="n">
        <v>721</v>
      </c>
      <c r="E1579" s="39" t="s">
        <v>75</v>
      </c>
      <c r="F1579" s="39" t="s">
        <v>82</v>
      </c>
      <c r="G1579" s="48" t="n">
        <v>3600</v>
      </c>
      <c r="I1579" s="41" t="n">
        <v>14400</v>
      </c>
      <c r="J1579" s="42" t="s">
        <v>64</v>
      </c>
    </row>
    <row r="1580" customFormat="false" ht="9" hidden="false" customHeight="true" outlineLevel="0" collapsed="false">
      <c r="A1580" s="39" t="s">
        <v>397</v>
      </c>
      <c r="C1580" s="40" t="n">
        <v>722</v>
      </c>
      <c r="E1580" s="39" t="s">
        <v>75</v>
      </c>
      <c r="F1580" s="39" t="s">
        <v>86</v>
      </c>
      <c r="G1580" s="48" t="n">
        <v>3600</v>
      </c>
      <c r="I1580" s="41" t="n">
        <v>10800</v>
      </c>
      <c r="J1580" s="42" t="s">
        <v>64</v>
      </c>
    </row>
    <row r="1581" customFormat="false" ht="9" hidden="false" customHeight="true" outlineLevel="0" collapsed="false">
      <c r="A1581" s="39" t="s">
        <v>158</v>
      </c>
    </row>
    <row r="1582" customFormat="false" ht="9.95" hidden="false" customHeight="true" outlineLevel="0" collapsed="false">
      <c r="A1582" s="31" t="s">
        <v>46</v>
      </c>
      <c r="F1582" s="32" t="s">
        <v>47</v>
      </c>
    </row>
    <row r="1583" customFormat="false" ht="9.95" hidden="false" customHeight="true" outlineLevel="0" collapsed="false">
      <c r="A1583" s="31" t="s">
        <v>159</v>
      </c>
      <c r="F1583" s="32" t="s">
        <v>49</v>
      </c>
      <c r="I1583" s="33" t="s">
        <v>771</v>
      </c>
    </row>
    <row r="1584" customFormat="false" ht="9" hidden="false" customHeight="true" outlineLevel="0" collapsed="false">
      <c r="A1584" s="34" t="s">
        <v>51</v>
      </c>
      <c r="B1584" s="34" t="s">
        <v>52</v>
      </c>
      <c r="E1584" s="34" t="s">
        <v>53</v>
      </c>
      <c r="F1584" s="34" t="s">
        <v>54</v>
      </c>
      <c r="G1584" s="35" t="s">
        <v>55</v>
      </c>
      <c r="H1584" s="35" t="s">
        <v>56</v>
      </c>
      <c r="I1584" s="35" t="s">
        <v>57</v>
      </c>
    </row>
    <row r="1585" customFormat="false" ht="9" hidden="false" customHeight="true" outlineLevel="0" collapsed="false">
      <c r="A1585" s="39" t="s">
        <v>397</v>
      </c>
      <c r="C1585" s="40" t="n">
        <v>723</v>
      </c>
      <c r="E1585" s="39" t="s">
        <v>75</v>
      </c>
      <c r="F1585" s="39" t="s">
        <v>146</v>
      </c>
      <c r="G1585" s="48" t="n">
        <v>3600</v>
      </c>
      <c r="I1585" s="48" t="n">
        <v>7200</v>
      </c>
      <c r="J1585" s="42" t="s">
        <v>64</v>
      </c>
    </row>
    <row r="1586" customFormat="false" ht="9" hidden="false" customHeight="true" outlineLevel="0" collapsed="false">
      <c r="A1586" s="39" t="s">
        <v>397</v>
      </c>
      <c r="C1586" s="40" t="n">
        <v>724</v>
      </c>
      <c r="E1586" s="39" t="s">
        <v>75</v>
      </c>
      <c r="F1586" s="39" t="s">
        <v>84</v>
      </c>
      <c r="G1586" s="48" t="n">
        <v>3600</v>
      </c>
      <c r="I1586" s="48" t="n">
        <v>3600</v>
      </c>
      <c r="J1586" s="42" t="s">
        <v>64</v>
      </c>
    </row>
    <row r="1587" customFormat="false" ht="9" hidden="false" customHeight="true" outlineLevel="0" collapsed="false">
      <c r="A1587" s="39" t="s">
        <v>397</v>
      </c>
      <c r="C1587" s="40" t="n">
        <v>725</v>
      </c>
      <c r="E1587" s="39" t="s">
        <v>75</v>
      </c>
      <c r="F1587" s="39" t="s">
        <v>83</v>
      </c>
      <c r="G1587" s="48" t="n">
        <v>3600</v>
      </c>
      <c r="I1587" s="43" t="n">
        <v>0</v>
      </c>
    </row>
    <row r="1588" customFormat="false" ht="9" hidden="false" customHeight="true" outlineLevel="0" collapsed="false">
      <c r="A1588" s="39" t="s">
        <v>586</v>
      </c>
      <c r="C1588" s="40" t="n">
        <v>784</v>
      </c>
      <c r="E1588" s="39" t="s">
        <v>744</v>
      </c>
      <c r="F1588" s="39" t="s">
        <v>772</v>
      </c>
      <c r="H1588" s="48" t="n">
        <v>3600</v>
      </c>
      <c r="I1588" s="48" t="n">
        <v>3600</v>
      </c>
      <c r="J1588" s="42" t="s">
        <v>64</v>
      </c>
    </row>
    <row r="1589" customFormat="false" ht="9" hidden="false" customHeight="true" outlineLevel="0" collapsed="false">
      <c r="A1589" s="39" t="s">
        <v>586</v>
      </c>
      <c r="C1589" s="40" t="n">
        <v>785</v>
      </c>
      <c r="E1589" s="39" t="s">
        <v>744</v>
      </c>
      <c r="F1589" s="39" t="s">
        <v>707</v>
      </c>
      <c r="H1589" s="48" t="n">
        <v>3600</v>
      </c>
      <c r="I1589" s="48" t="n">
        <v>7200</v>
      </c>
      <c r="J1589" s="42" t="s">
        <v>64</v>
      </c>
    </row>
    <row r="1590" customFormat="false" ht="9" hidden="false" customHeight="true" outlineLevel="0" collapsed="false">
      <c r="A1590" s="39" t="s">
        <v>586</v>
      </c>
      <c r="C1590" s="40" t="n">
        <v>786</v>
      </c>
      <c r="E1590" s="39" t="s">
        <v>744</v>
      </c>
      <c r="F1590" s="39" t="s">
        <v>773</v>
      </c>
      <c r="H1590" s="48" t="n">
        <v>3600</v>
      </c>
      <c r="I1590" s="41" t="n">
        <v>10800</v>
      </c>
      <c r="J1590" s="42" t="s">
        <v>64</v>
      </c>
    </row>
    <row r="1591" customFormat="false" ht="9" hidden="false" customHeight="true" outlineLevel="0" collapsed="false">
      <c r="A1591" s="39" t="s">
        <v>586</v>
      </c>
      <c r="C1591" s="40" t="n">
        <v>787</v>
      </c>
      <c r="E1591" s="39" t="s">
        <v>744</v>
      </c>
      <c r="F1591" s="39" t="s">
        <v>774</v>
      </c>
      <c r="H1591" s="48" t="n">
        <v>3600</v>
      </c>
      <c r="I1591" s="41" t="n">
        <v>14400</v>
      </c>
      <c r="J1591" s="42" t="s">
        <v>64</v>
      </c>
    </row>
    <row r="1592" customFormat="false" ht="9" hidden="false" customHeight="true" outlineLevel="0" collapsed="false">
      <c r="A1592" s="39" t="s">
        <v>586</v>
      </c>
      <c r="C1592" s="40" t="n">
        <v>788</v>
      </c>
      <c r="E1592" s="39" t="s">
        <v>744</v>
      </c>
      <c r="F1592" s="39" t="s">
        <v>775</v>
      </c>
      <c r="H1592" s="48" t="n">
        <v>3600</v>
      </c>
      <c r="I1592" s="41" t="n">
        <v>18000</v>
      </c>
      <c r="J1592" s="42" t="s">
        <v>64</v>
      </c>
    </row>
    <row r="1593" customFormat="false" ht="9" hidden="false" customHeight="true" outlineLevel="0" collapsed="false">
      <c r="A1593" s="39" t="s">
        <v>586</v>
      </c>
      <c r="C1593" s="40" t="n">
        <v>789</v>
      </c>
      <c r="E1593" s="39" t="s">
        <v>744</v>
      </c>
      <c r="F1593" s="39" t="s">
        <v>776</v>
      </c>
      <c r="H1593" s="48" t="n">
        <v>3600</v>
      </c>
      <c r="I1593" s="41" t="n">
        <v>21600</v>
      </c>
      <c r="J1593" s="42" t="s">
        <v>64</v>
      </c>
    </row>
    <row r="1594" customFormat="false" ht="9" hidden="false" customHeight="true" outlineLevel="0" collapsed="false">
      <c r="A1594" s="39" t="s">
        <v>586</v>
      </c>
      <c r="C1594" s="40" t="n">
        <v>790</v>
      </c>
      <c r="E1594" s="39" t="s">
        <v>744</v>
      </c>
      <c r="F1594" s="39" t="s">
        <v>777</v>
      </c>
      <c r="H1594" s="48" t="n">
        <v>3600</v>
      </c>
      <c r="I1594" s="41" t="n">
        <v>25200</v>
      </c>
      <c r="J1594" s="42" t="s">
        <v>64</v>
      </c>
    </row>
    <row r="1595" customFormat="false" ht="9" hidden="false" customHeight="true" outlineLevel="0" collapsed="false">
      <c r="F1595" s="44" t="s">
        <v>445</v>
      </c>
      <c r="G1595" s="41" t="n">
        <v>25200</v>
      </c>
      <c r="H1595" s="41" t="n">
        <v>25200</v>
      </c>
    </row>
    <row r="1596" customFormat="false" ht="9" hidden="false" customHeight="true" outlineLevel="0" collapsed="false">
      <c r="A1596" s="39" t="s">
        <v>448</v>
      </c>
      <c r="C1596" s="40" t="n">
        <v>821</v>
      </c>
      <c r="E1596" s="39" t="s">
        <v>75</v>
      </c>
      <c r="F1596" s="39" t="s">
        <v>74</v>
      </c>
      <c r="G1596" s="48" t="n">
        <v>3600</v>
      </c>
      <c r="I1596" s="41" t="n">
        <v>21600</v>
      </c>
      <c r="J1596" s="42" t="s">
        <v>64</v>
      </c>
    </row>
    <row r="1597" customFormat="false" ht="9" hidden="false" customHeight="true" outlineLevel="0" collapsed="false">
      <c r="A1597" s="39" t="s">
        <v>448</v>
      </c>
      <c r="C1597" s="40" t="n">
        <v>826</v>
      </c>
      <c r="E1597" s="39" t="s">
        <v>75</v>
      </c>
      <c r="F1597" s="39" t="s">
        <v>451</v>
      </c>
      <c r="G1597" s="48" t="n">
        <v>3600</v>
      </c>
      <c r="I1597" s="41" t="n">
        <v>18000</v>
      </c>
      <c r="J1597" s="42" t="s">
        <v>64</v>
      </c>
    </row>
    <row r="1598" customFormat="false" ht="9" hidden="false" customHeight="true" outlineLevel="0" collapsed="false">
      <c r="A1598" s="39" t="s">
        <v>448</v>
      </c>
      <c r="C1598" s="40" t="n">
        <v>827</v>
      </c>
      <c r="E1598" s="39" t="s">
        <v>75</v>
      </c>
      <c r="F1598" s="39" t="s">
        <v>82</v>
      </c>
      <c r="G1598" s="48" t="n">
        <v>3600</v>
      </c>
      <c r="I1598" s="41" t="n">
        <v>14400</v>
      </c>
      <c r="J1598" s="42" t="s">
        <v>64</v>
      </c>
    </row>
    <row r="1599" customFormat="false" ht="9" hidden="false" customHeight="true" outlineLevel="0" collapsed="false">
      <c r="A1599" s="39" t="s">
        <v>448</v>
      </c>
      <c r="C1599" s="40" t="n">
        <v>828</v>
      </c>
      <c r="E1599" s="39" t="s">
        <v>75</v>
      </c>
      <c r="F1599" s="39" t="s">
        <v>85</v>
      </c>
      <c r="G1599" s="48" t="n">
        <v>3600</v>
      </c>
      <c r="I1599" s="41" t="n">
        <v>10800</v>
      </c>
      <c r="J1599" s="42" t="s">
        <v>64</v>
      </c>
    </row>
    <row r="1600" customFormat="false" ht="9" hidden="false" customHeight="true" outlineLevel="0" collapsed="false">
      <c r="A1600" s="39" t="s">
        <v>448</v>
      </c>
      <c r="C1600" s="40" t="n">
        <v>829</v>
      </c>
      <c r="E1600" s="39" t="s">
        <v>75</v>
      </c>
      <c r="F1600" s="39" t="s">
        <v>83</v>
      </c>
      <c r="G1600" s="48" t="n">
        <v>3600</v>
      </c>
      <c r="I1600" s="48" t="n">
        <v>7200</v>
      </c>
      <c r="J1600" s="42" t="s">
        <v>64</v>
      </c>
    </row>
    <row r="1601" customFormat="false" ht="9" hidden="false" customHeight="true" outlineLevel="0" collapsed="false">
      <c r="A1601" s="39" t="s">
        <v>448</v>
      </c>
      <c r="C1601" s="40" t="n">
        <v>830</v>
      </c>
      <c r="E1601" s="39" t="s">
        <v>75</v>
      </c>
      <c r="F1601" s="39" t="s">
        <v>86</v>
      </c>
      <c r="G1601" s="48" t="n">
        <v>3600</v>
      </c>
      <c r="I1601" s="48" t="n">
        <v>3600</v>
      </c>
      <c r="J1601" s="42" t="s">
        <v>64</v>
      </c>
    </row>
    <row r="1602" customFormat="false" ht="9" hidden="false" customHeight="true" outlineLevel="0" collapsed="false">
      <c r="A1602" s="39" t="s">
        <v>448</v>
      </c>
      <c r="C1602" s="40" t="n">
        <v>831</v>
      </c>
      <c r="E1602" s="39" t="s">
        <v>75</v>
      </c>
      <c r="F1602" s="39" t="s">
        <v>84</v>
      </c>
      <c r="G1602" s="48" t="n">
        <v>3600</v>
      </c>
      <c r="I1602" s="43" t="n">
        <v>0</v>
      </c>
    </row>
    <row r="1603" customFormat="false" ht="9" hidden="false" customHeight="true" outlineLevel="0" collapsed="false">
      <c r="A1603" s="39" t="s">
        <v>488</v>
      </c>
      <c r="C1603" s="40" t="n">
        <v>888</v>
      </c>
      <c r="E1603" s="39" t="s">
        <v>744</v>
      </c>
      <c r="F1603" s="39" t="s">
        <v>698</v>
      </c>
      <c r="H1603" s="48" t="n">
        <v>3600</v>
      </c>
      <c r="I1603" s="48" t="n">
        <v>3600</v>
      </c>
      <c r="J1603" s="42" t="s">
        <v>64</v>
      </c>
    </row>
    <row r="1604" customFormat="false" ht="9" hidden="false" customHeight="true" outlineLevel="0" collapsed="false">
      <c r="A1604" s="39" t="s">
        <v>488</v>
      </c>
      <c r="C1604" s="40" t="n">
        <v>889</v>
      </c>
      <c r="E1604" s="39" t="s">
        <v>744</v>
      </c>
      <c r="F1604" s="39" t="s">
        <v>699</v>
      </c>
      <c r="H1604" s="48" t="n">
        <v>3600</v>
      </c>
      <c r="I1604" s="48" t="n">
        <v>7200</v>
      </c>
      <c r="J1604" s="42" t="s">
        <v>64</v>
      </c>
    </row>
    <row r="1605" customFormat="false" ht="9" hidden="false" customHeight="true" outlineLevel="0" collapsed="false">
      <c r="A1605" s="39" t="s">
        <v>488</v>
      </c>
      <c r="C1605" s="40" t="n">
        <v>890</v>
      </c>
      <c r="E1605" s="39" t="s">
        <v>744</v>
      </c>
      <c r="F1605" s="39" t="s">
        <v>764</v>
      </c>
      <c r="H1605" s="48" t="n">
        <v>3600</v>
      </c>
      <c r="I1605" s="41" t="n">
        <v>10800</v>
      </c>
      <c r="J1605" s="42" t="s">
        <v>64</v>
      </c>
    </row>
    <row r="1606" customFormat="false" ht="9" hidden="false" customHeight="true" outlineLevel="0" collapsed="false">
      <c r="A1606" s="39" t="s">
        <v>488</v>
      </c>
      <c r="C1606" s="40" t="n">
        <v>891</v>
      </c>
      <c r="E1606" s="39" t="s">
        <v>744</v>
      </c>
      <c r="F1606" s="39" t="s">
        <v>763</v>
      </c>
      <c r="H1606" s="48" t="n">
        <v>3600</v>
      </c>
      <c r="I1606" s="41" t="n">
        <v>14400</v>
      </c>
      <c r="J1606" s="42" t="s">
        <v>64</v>
      </c>
    </row>
    <row r="1607" customFormat="false" ht="9" hidden="false" customHeight="true" outlineLevel="0" collapsed="false">
      <c r="A1607" s="39" t="s">
        <v>488</v>
      </c>
      <c r="C1607" s="40" t="n">
        <v>892</v>
      </c>
      <c r="E1607" s="39" t="s">
        <v>744</v>
      </c>
      <c r="F1607" s="39" t="s">
        <v>765</v>
      </c>
      <c r="H1607" s="48" t="n">
        <v>3600</v>
      </c>
      <c r="I1607" s="41" t="n">
        <v>18000</v>
      </c>
      <c r="J1607" s="42" t="s">
        <v>64</v>
      </c>
    </row>
    <row r="1608" customFormat="false" ht="9" hidden="false" customHeight="true" outlineLevel="0" collapsed="false">
      <c r="A1608" s="39" t="s">
        <v>488</v>
      </c>
      <c r="C1608" s="40" t="n">
        <v>893</v>
      </c>
      <c r="E1608" s="39" t="s">
        <v>744</v>
      </c>
      <c r="F1608" s="39" t="s">
        <v>766</v>
      </c>
      <c r="H1608" s="48" t="n">
        <v>3600</v>
      </c>
      <c r="I1608" s="41" t="n">
        <v>21600</v>
      </c>
      <c r="J1608" s="42" t="s">
        <v>64</v>
      </c>
    </row>
    <row r="1609" customFormat="false" ht="9" hidden="false" customHeight="true" outlineLevel="0" collapsed="false">
      <c r="A1609" s="39" t="s">
        <v>488</v>
      </c>
      <c r="C1609" s="40" t="n">
        <v>894</v>
      </c>
      <c r="E1609" s="39" t="s">
        <v>744</v>
      </c>
      <c r="F1609" s="39" t="s">
        <v>778</v>
      </c>
      <c r="H1609" s="48" t="n">
        <v>3600</v>
      </c>
      <c r="I1609" s="41" t="n">
        <v>25200</v>
      </c>
      <c r="J1609" s="42" t="s">
        <v>64</v>
      </c>
    </row>
    <row r="1610" customFormat="false" ht="9" hidden="false" customHeight="true" outlineLevel="0" collapsed="false">
      <c r="F1610" s="44" t="s">
        <v>489</v>
      </c>
      <c r="G1610" s="41" t="n">
        <v>25200</v>
      </c>
      <c r="H1610" s="41" t="n">
        <v>25200</v>
      </c>
    </row>
    <row r="1611" customFormat="false" ht="9" hidden="false" customHeight="true" outlineLevel="0" collapsed="false">
      <c r="A1611" s="39" t="s">
        <v>490</v>
      </c>
      <c r="C1611" s="40" t="n">
        <v>939</v>
      </c>
      <c r="E1611" s="39" t="s">
        <v>75</v>
      </c>
      <c r="F1611" s="39" t="s">
        <v>74</v>
      </c>
      <c r="G1611" s="48" t="n">
        <v>3600</v>
      </c>
      <c r="I1611" s="41" t="n">
        <v>21600</v>
      </c>
      <c r="J1611" s="42" t="s">
        <v>64</v>
      </c>
    </row>
    <row r="1612" customFormat="false" ht="9" hidden="false" customHeight="true" outlineLevel="0" collapsed="false">
      <c r="A1612" s="39" t="s">
        <v>490</v>
      </c>
      <c r="C1612" s="40" t="n">
        <v>944</v>
      </c>
      <c r="E1612" s="39" t="s">
        <v>75</v>
      </c>
      <c r="F1612" s="39" t="s">
        <v>351</v>
      </c>
      <c r="G1612" s="48" t="n">
        <v>3600</v>
      </c>
      <c r="I1612" s="41" t="n">
        <v>18000</v>
      </c>
      <c r="J1612" s="42" t="s">
        <v>64</v>
      </c>
    </row>
    <row r="1613" customFormat="false" ht="9" hidden="false" customHeight="true" outlineLevel="0" collapsed="false">
      <c r="A1613" s="39" t="s">
        <v>490</v>
      </c>
      <c r="C1613" s="40" t="n">
        <v>945</v>
      </c>
      <c r="E1613" s="39" t="s">
        <v>75</v>
      </c>
      <c r="F1613" s="39" t="s">
        <v>82</v>
      </c>
      <c r="G1613" s="48" t="n">
        <v>3600</v>
      </c>
      <c r="I1613" s="41" t="n">
        <v>14400</v>
      </c>
      <c r="J1613" s="42" t="s">
        <v>64</v>
      </c>
    </row>
    <row r="1614" customFormat="false" ht="9" hidden="false" customHeight="true" outlineLevel="0" collapsed="false">
      <c r="A1614" s="39" t="s">
        <v>490</v>
      </c>
      <c r="C1614" s="40" t="n">
        <v>946</v>
      </c>
      <c r="E1614" s="39" t="s">
        <v>75</v>
      </c>
      <c r="F1614" s="39" t="s">
        <v>146</v>
      </c>
      <c r="G1614" s="48" t="n">
        <v>3600</v>
      </c>
      <c r="I1614" s="41" t="n">
        <v>10800</v>
      </c>
      <c r="J1614" s="42" t="s">
        <v>64</v>
      </c>
    </row>
    <row r="1615" customFormat="false" ht="9" hidden="false" customHeight="true" outlineLevel="0" collapsed="false">
      <c r="A1615" s="39" t="s">
        <v>490</v>
      </c>
      <c r="C1615" s="40" t="n">
        <v>947</v>
      </c>
      <c r="E1615" s="39" t="s">
        <v>75</v>
      </c>
      <c r="F1615" s="39" t="s">
        <v>83</v>
      </c>
      <c r="G1615" s="48" t="n">
        <v>3600</v>
      </c>
      <c r="I1615" s="48" t="n">
        <v>7200</v>
      </c>
      <c r="J1615" s="42" t="s">
        <v>64</v>
      </c>
    </row>
    <row r="1616" customFormat="false" ht="9" hidden="false" customHeight="true" outlineLevel="0" collapsed="false">
      <c r="A1616" s="39" t="s">
        <v>490</v>
      </c>
      <c r="C1616" s="40" t="n">
        <v>948</v>
      </c>
      <c r="E1616" s="39" t="s">
        <v>75</v>
      </c>
      <c r="F1616" s="39" t="s">
        <v>84</v>
      </c>
      <c r="G1616" s="48" t="n">
        <v>3600</v>
      </c>
      <c r="I1616" s="48" t="n">
        <v>3600</v>
      </c>
      <c r="J1616" s="42" t="s">
        <v>64</v>
      </c>
    </row>
    <row r="1617" customFormat="false" ht="9" hidden="false" customHeight="true" outlineLevel="0" collapsed="false">
      <c r="A1617" s="39" t="s">
        <v>490</v>
      </c>
      <c r="C1617" s="40" t="n">
        <v>949</v>
      </c>
      <c r="E1617" s="39" t="s">
        <v>75</v>
      </c>
      <c r="F1617" s="39" t="s">
        <v>86</v>
      </c>
      <c r="G1617" s="48" t="n">
        <v>3600</v>
      </c>
      <c r="I1617" s="43" t="n">
        <v>0</v>
      </c>
    </row>
    <row r="1618" customFormat="false" ht="9" hidden="false" customHeight="true" outlineLevel="0" collapsed="false">
      <c r="A1618" s="39" t="s">
        <v>530</v>
      </c>
      <c r="C1618" s="40" t="n">
        <v>1012</v>
      </c>
      <c r="E1618" s="39" t="s">
        <v>744</v>
      </c>
      <c r="F1618" s="39" t="s">
        <v>713</v>
      </c>
      <c r="H1618" s="48" t="n">
        <v>3600</v>
      </c>
      <c r="I1618" s="48" t="n">
        <v>3600</v>
      </c>
      <c r="J1618" s="42" t="s">
        <v>64</v>
      </c>
    </row>
    <row r="1619" customFormat="false" ht="9" hidden="false" customHeight="true" outlineLevel="0" collapsed="false">
      <c r="A1619" s="39" t="s">
        <v>530</v>
      </c>
      <c r="C1619" s="40" t="n">
        <v>1013</v>
      </c>
      <c r="E1619" s="39" t="s">
        <v>744</v>
      </c>
      <c r="F1619" s="39" t="s">
        <v>699</v>
      </c>
      <c r="H1619" s="50" t="n">
        <v>720</v>
      </c>
      <c r="I1619" s="48" t="n">
        <v>4320</v>
      </c>
      <c r="J1619" s="42" t="s">
        <v>64</v>
      </c>
    </row>
    <row r="1620" customFormat="false" ht="9" hidden="false" customHeight="true" outlineLevel="0" collapsed="false">
      <c r="A1620" s="39" t="s">
        <v>530</v>
      </c>
      <c r="C1620" s="40" t="n">
        <v>1014</v>
      </c>
      <c r="E1620" s="39" t="s">
        <v>744</v>
      </c>
      <c r="F1620" s="39" t="s">
        <v>764</v>
      </c>
      <c r="H1620" s="48" t="n">
        <v>3600</v>
      </c>
      <c r="I1620" s="48" t="n">
        <v>7920</v>
      </c>
      <c r="J1620" s="42" t="s">
        <v>64</v>
      </c>
    </row>
    <row r="1621" customFormat="false" ht="9" hidden="false" customHeight="true" outlineLevel="0" collapsed="false">
      <c r="A1621" s="39" t="s">
        <v>530</v>
      </c>
      <c r="C1621" s="40" t="n">
        <v>1015</v>
      </c>
      <c r="E1621" s="39" t="s">
        <v>744</v>
      </c>
      <c r="F1621" s="39" t="s">
        <v>779</v>
      </c>
      <c r="H1621" s="48" t="n">
        <v>3600</v>
      </c>
      <c r="I1621" s="41" t="n">
        <v>11520</v>
      </c>
      <c r="J1621" s="42" t="s">
        <v>64</v>
      </c>
    </row>
    <row r="1622" customFormat="false" ht="9" hidden="false" customHeight="true" outlineLevel="0" collapsed="false">
      <c r="A1622" s="39" t="s">
        <v>530</v>
      </c>
      <c r="C1622" s="40" t="n">
        <v>1016</v>
      </c>
      <c r="E1622" s="39" t="s">
        <v>744</v>
      </c>
      <c r="F1622" s="39" t="s">
        <v>765</v>
      </c>
      <c r="H1622" s="48" t="n">
        <v>3600</v>
      </c>
      <c r="I1622" s="41" t="n">
        <v>15120</v>
      </c>
      <c r="J1622" s="42" t="s">
        <v>64</v>
      </c>
    </row>
    <row r="1623" customFormat="false" ht="9" hidden="false" customHeight="true" outlineLevel="0" collapsed="false">
      <c r="A1623" s="39" t="s">
        <v>530</v>
      </c>
      <c r="C1623" s="40" t="n">
        <v>1017</v>
      </c>
      <c r="E1623" s="39" t="s">
        <v>744</v>
      </c>
      <c r="F1623" s="39" t="s">
        <v>766</v>
      </c>
      <c r="H1623" s="48" t="n">
        <v>3600</v>
      </c>
      <c r="I1623" s="41" t="n">
        <v>18720</v>
      </c>
      <c r="J1623" s="42" t="s">
        <v>64</v>
      </c>
    </row>
    <row r="1624" customFormat="false" ht="9" hidden="false" customHeight="true" outlineLevel="0" collapsed="false">
      <c r="A1624" s="39" t="s">
        <v>530</v>
      </c>
      <c r="C1624" s="40" t="n">
        <v>1018</v>
      </c>
      <c r="E1624" s="39" t="s">
        <v>744</v>
      </c>
      <c r="F1624" s="39" t="s">
        <v>778</v>
      </c>
      <c r="H1624" s="48" t="n">
        <v>3600</v>
      </c>
      <c r="I1624" s="41" t="n">
        <v>22320</v>
      </c>
      <c r="J1624" s="42" t="s">
        <v>64</v>
      </c>
    </row>
    <row r="1625" customFormat="false" ht="9" hidden="false" customHeight="true" outlineLevel="0" collapsed="false">
      <c r="A1625" s="39" t="s">
        <v>530</v>
      </c>
      <c r="C1625" s="40" t="n">
        <v>1034</v>
      </c>
      <c r="E1625" s="39" t="s">
        <v>744</v>
      </c>
      <c r="F1625" s="39" t="s">
        <v>768</v>
      </c>
      <c r="H1625" s="48" t="n">
        <v>2880</v>
      </c>
      <c r="I1625" s="41" t="n">
        <v>25200</v>
      </c>
      <c r="J1625" s="42" t="s">
        <v>64</v>
      </c>
    </row>
    <row r="1626" customFormat="false" ht="9" hidden="false" customHeight="true" outlineLevel="0" collapsed="false">
      <c r="F1626" s="44" t="s">
        <v>533</v>
      </c>
      <c r="G1626" s="41" t="n">
        <v>25200</v>
      </c>
      <c r="H1626" s="41" t="n">
        <v>25200</v>
      </c>
    </row>
    <row r="1627" customFormat="false" ht="9" hidden="false" customHeight="true" outlineLevel="0" collapsed="false">
      <c r="A1627" s="39" t="s">
        <v>534</v>
      </c>
      <c r="C1627" s="40" t="n">
        <v>1056</v>
      </c>
      <c r="E1627" s="39" t="s">
        <v>75</v>
      </c>
      <c r="F1627" s="39" t="s">
        <v>74</v>
      </c>
      <c r="G1627" s="48" t="n">
        <v>3600</v>
      </c>
      <c r="I1627" s="41" t="n">
        <v>21600</v>
      </c>
      <c r="J1627" s="42" t="s">
        <v>64</v>
      </c>
    </row>
    <row r="1628" customFormat="false" ht="9" hidden="false" customHeight="true" outlineLevel="0" collapsed="false">
      <c r="A1628" s="39" t="s">
        <v>534</v>
      </c>
      <c r="C1628" s="40" t="n">
        <v>1062</v>
      </c>
      <c r="E1628" s="39" t="s">
        <v>75</v>
      </c>
      <c r="F1628" s="39" t="s">
        <v>535</v>
      </c>
      <c r="G1628" s="48" t="n">
        <v>2880</v>
      </c>
      <c r="I1628" s="41" t="n">
        <v>18720</v>
      </c>
      <c r="J1628" s="42" t="s">
        <v>64</v>
      </c>
    </row>
    <row r="1629" customFormat="false" ht="9" hidden="false" customHeight="true" outlineLevel="0" collapsed="false">
      <c r="A1629" s="39" t="s">
        <v>534</v>
      </c>
      <c r="C1629" s="40" t="n">
        <v>1063</v>
      </c>
      <c r="E1629" s="39" t="s">
        <v>75</v>
      </c>
      <c r="F1629" s="39" t="s">
        <v>536</v>
      </c>
      <c r="G1629" s="48" t="n">
        <v>3600</v>
      </c>
      <c r="I1629" s="41" t="n">
        <v>15120</v>
      </c>
      <c r="J1629" s="42" t="s">
        <v>64</v>
      </c>
    </row>
    <row r="1630" customFormat="false" ht="9" hidden="false" customHeight="true" outlineLevel="0" collapsed="false">
      <c r="A1630" s="39" t="s">
        <v>534</v>
      </c>
      <c r="C1630" s="40" t="n">
        <v>1064</v>
      </c>
      <c r="E1630" s="39" t="s">
        <v>75</v>
      </c>
      <c r="F1630" s="39" t="s">
        <v>83</v>
      </c>
      <c r="G1630" s="48" t="n">
        <v>3600</v>
      </c>
      <c r="I1630" s="41" t="n">
        <v>11520</v>
      </c>
      <c r="J1630" s="42" t="s">
        <v>64</v>
      </c>
    </row>
    <row r="1631" customFormat="false" ht="9" hidden="false" customHeight="true" outlineLevel="0" collapsed="false">
      <c r="A1631" s="39" t="s">
        <v>534</v>
      </c>
      <c r="C1631" s="40" t="n">
        <v>1065</v>
      </c>
      <c r="E1631" s="39" t="s">
        <v>75</v>
      </c>
      <c r="F1631" s="39" t="s">
        <v>86</v>
      </c>
      <c r="G1631" s="48" t="n">
        <v>3600</v>
      </c>
      <c r="I1631" s="48" t="n">
        <v>7920</v>
      </c>
      <c r="J1631" s="42" t="s">
        <v>64</v>
      </c>
    </row>
    <row r="1632" customFormat="false" ht="9" hidden="false" customHeight="true" outlineLevel="0" collapsed="false">
      <c r="A1632" s="39" t="s">
        <v>534</v>
      </c>
      <c r="C1632" s="40" t="n">
        <v>1066</v>
      </c>
      <c r="E1632" s="39" t="s">
        <v>75</v>
      </c>
      <c r="F1632" s="39" t="s">
        <v>84</v>
      </c>
      <c r="G1632" s="48" t="n">
        <v>3600</v>
      </c>
      <c r="I1632" s="48" t="n">
        <v>4320</v>
      </c>
      <c r="J1632" s="42" t="s">
        <v>64</v>
      </c>
    </row>
    <row r="1633" customFormat="false" ht="9" hidden="false" customHeight="true" outlineLevel="0" collapsed="false">
      <c r="A1633" s="39" t="s">
        <v>534</v>
      </c>
      <c r="C1633" s="40" t="n">
        <v>1067</v>
      </c>
      <c r="E1633" s="39" t="s">
        <v>62</v>
      </c>
      <c r="F1633" s="39" t="s">
        <v>82</v>
      </c>
      <c r="G1633" s="50" t="n">
        <v>720</v>
      </c>
      <c r="I1633" s="48" t="n">
        <v>3600</v>
      </c>
      <c r="J1633" s="42" t="s">
        <v>64</v>
      </c>
    </row>
    <row r="1634" customFormat="false" ht="9" hidden="false" customHeight="true" outlineLevel="0" collapsed="false">
      <c r="A1634" s="39" t="s">
        <v>534</v>
      </c>
      <c r="C1634" s="40" t="n">
        <v>1068</v>
      </c>
      <c r="E1634" s="39" t="s">
        <v>75</v>
      </c>
      <c r="F1634" s="39" t="s">
        <v>85</v>
      </c>
      <c r="G1634" s="48" t="n">
        <v>3600</v>
      </c>
      <c r="I1634" s="43" t="n">
        <v>0</v>
      </c>
    </row>
    <row r="1635" customFormat="false" ht="9" hidden="false" customHeight="true" outlineLevel="0" collapsed="false">
      <c r="A1635" s="39" t="s">
        <v>587</v>
      </c>
      <c r="C1635" s="40" t="n">
        <v>1117</v>
      </c>
      <c r="E1635" s="39" t="s">
        <v>744</v>
      </c>
      <c r="F1635" s="39" t="s">
        <v>780</v>
      </c>
      <c r="H1635" s="48" t="n">
        <v>3600</v>
      </c>
      <c r="I1635" s="48" t="n">
        <v>3600</v>
      </c>
      <c r="J1635" s="42" t="s">
        <v>64</v>
      </c>
    </row>
    <row r="1636" customFormat="false" ht="9" hidden="false" customHeight="true" outlineLevel="0" collapsed="false">
      <c r="A1636" s="39" t="s">
        <v>587</v>
      </c>
      <c r="C1636" s="40" t="n">
        <v>1118</v>
      </c>
      <c r="E1636" s="39" t="s">
        <v>744</v>
      </c>
      <c r="F1636" s="39" t="s">
        <v>781</v>
      </c>
      <c r="H1636" s="48" t="n">
        <v>3600</v>
      </c>
      <c r="I1636" s="48" t="n">
        <v>7200</v>
      </c>
      <c r="J1636" s="42" t="s">
        <v>64</v>
      </c>
    </row>
    <row r="1637" customFormat="false" ht="9" hidden="false" customHeight="true" outlineLevel="0" collapsed="false">
      <c r="A1637" s="39" t="s">
        <v>587</v>
      </c>
      <c r="C1637" s="40" t="n">
        <v>1119</v>
      </c>
      <c r="E1637" s="39" t="s">
        <v>744</v>
      </c>
      <c r="F1637" s="39" t="s">
        <v>782</v>
      </c>
      <c r="H1637" s="48" t="n">
        <v>3600</v>
      </c>
      <c r="I1637" s="41" t="n">
        <v>10800</v>
      </c>
      <c r="J1637" s="42" t="s">
        <v>64</v>
      </c>
    </row>
    <row r="1638" customFormat="false" ht="9" hidden="false" customHeight="true" outlineLevel="0" collapsed="false">
      <c r="A1638" s="39" t="s">
        <v>587</v>
      </c>
      <c r="C1638" s="40" t="n">
        <v>1120</v>
      </c>
      <c r="E1638" s="39" t="s">
        <v>744</v>
      </c>
      <c r="F1638" s="39" t="s">
        <v>783</v>
      </c>
      <c r="H1638" s="48" t="n">
        <v>3600</v>
      </c>
      <c r="I1638" s="41" t="n">
        <v>14400</v>
      </c>
      <c r="J1638" s="42" t="s">
        <v>64</v>
      </c>
    </row>
    <row r="1639" customFormat="false" ht="9" hidden="false" customHeight="true" outlineLevel="0" collapsed="false">
      <c r="A1639" s="39" t="s">
        <v>587</v>
      </c>
      <c r="C1639" s="40" t="n">
        <v>1121</v>
      </c>
      <c r="E1639" s="39" t="s">
        <v>744</v>
      </c>
      <c r="F1639" s="39" t="s">
        <v>784</v>
      </c>
      <c r="H1639" s="48" t="n">
        <v>3600</v>
      </c>
      <c r="I1639" s="41" t="n">
        <v>18000</v>
      </c>
      <c r="J1639" s="42" t="s">
        <v>64</v>
      </c>
    </row>
    <row r="1640" customFormat="false" ht="9" hidden="false" customHeight="true" outlineLevel="0" collapsed="false">
      <c r="A1640" s="39" t="s">
        <v>587</v>
      </c>
      <c r="C1640" s="40" t="n">
        <v>1122</v>
      </c>
      <c r="E1640" s="39" t="s">
        <v>744</v>
      </c>
      <c r="F1640" s="39" t="s">
        <v>785</v>
      </c>
      <c r="H1640" s="48" t="n">
        <v>3600</v>
      </c>
      <c r="I1640" s="41" t="n">
        <v>21600</v>
      </c>
      <c r="J1640" s="42" t="s">
        <v>64</v>
      </c>
    </row>
    <row r="1641" customFormat="false" ht="9" hidden="false" customHeight="true" outlineLevel="0" collapsed="false">
      <c r="A1641" s="39" t="s">
        <v>587</v>
      </c>
      <c r="C1641" s="40" t="n">
        <v>1123</v>
      </c>
      <c r="E1641" s="39" t="s">
        <v>744</v>
      </c>
      <c r="F1641" s="39" t="s">
        <v>786</v>
      </c>
      <c r="H1641" s="48" t="n">
        <v>3600</v>
      </c>
      <c r="I1641" s="41" t="n">
        <v>25200</v>
      </c>
      <c r="J1641" s="42" t="s">
        <v>64</v>
      </c>
    </row>
    <row r="1642" customFormat="false" ht="9" hidden="false" customHeight="true" outlineLevel="0" collapsed="false">
      <c r="F1642" s="44" t="s">
        <v>576</v>
      </c>
      <c r="G1642" s="41" t="n">
        <v>25200</v>
      </c>
      <c r="H1642" s="41" t="n">
        <v>25200</v>
      </c>
    </row>
    <row r="1643" customFormat="false" ht="9" hidden="false" customHeight="true" outlineLevel="0" collapsed="false">
      <c r="F1643" s="35" t="s">
        <v>68</v>
      </c>
      <c r="G1643" s="54" t="n">
        <v>296760</v>
      </c>
      <c r="H1643" s="54" t="n">
        <v>296760</v>
      </c>
    </row>
    <row r="1644" customFormat="false" ht="9" hidden="false" customHeight="true" outlineLevel="0" collapsed="false">
      <c r="H1644" s="35" t="s">
        <v>69</v>
      </c>
      <c r="I1644" s="35" t="s">
        <v>743</v>
      </c>
    </row>
    <row r="1645" customFormat="false" ht="9" hidden="false" customHeight="true" outlineLevel="0" collapsed="false">
      <c r="A1645" s="36" t="s">
        <v>58</v>
      </c>
      <c r="C1645" s="36" t="s">
        <v>787</v>
      </c>
      <c r="H1645" s="37" t="s">
        <v>60</v>
      </c>
      <c r="I1645" s="37" t="s">
        <v>788</v>
      </c>
    </row>
    <row r="1646" customFormat="false" ht="9" hidden="false" customHeight="true" outlineLevel="0" collapsed="false">
      <c r="A1646" s="39" t="s">
        <v>72</v>
      </c>
      <c r="C1646" s="40" t="n">
        <v>11</v>
      </c>
      <c r="E1646" s="39" t="s">
        <v>75</v>
      </c>
      <c r="F1646" s="39" t="s">
        <v>91</v>
      </c>
      <c r="G1646" s="41" t="n">
        <v>14000</v>
      </c>
      <c r="I1646" s="41" t="n">
        <v>28240</v>
      </c>
      <c r="J1646" s="42" t="s">
        <v>64</v>
      </c>
    </row>
    <row r="1647" customFormat="false" ht="9" hidden="false" customHeight="true" outlineLevel="0" collapsed="false">
      <c r="A1647" s="39" t="s">
        <v>72</v>
      </c>
      <c r="C1647" s="40" t="n">
        <v>12</v>
      </c>
      <c r="E1647" s="39" t="s">
        <v>73</v>
      </c>
      <c r="F1647" s="39" t="s">
        <v>789</v>
      </c>
      <c r="H1647" s="43" t="n">
        <v>0.1</v>
      </c>
      <c r="I1647" s="41" t="n">
        <v>28240.1</v>
      </c>
      <c r="J1647" s="42" t="s">
        <v>64</v>
      </c>
    </row>
    <row r="1648" customFormat="false" ht="9" hidden="false" customHeight="true" outlineLevel="0" collapsed="false">
      <c r="A1648" s="39" t="s">
        <v>72</v>
      </c>
      <c r="C1648" s="40" t="n">
        <v>12</v>
      </c>
      <c r="E1648" s="39" t="s">
        <v>75</v>
      </c>
      <c r="F1648" s="39" t="s">
        <v>92</v>
      </c>
      <c r="G1648" s="41" t="n">
        <v>14000</v>
      </c>
      <c r="I1648" s="41" t="n">
        <v>14240.1</v>
      </c>
      <c r="J1648" s="42" t="s">
        <v>64</v>
      </c>
    </row>
    <row r="1649" customFormat="false" ht="9" hidden="false" customHeight="true" outlineLevel="0" collapsed="false">
      <c r="A1649" s="39" t="s">
        <v>72</v>
      </c>
      <c r="C1649" s="40" t="n">
        <v>13</v>
      </c>
      <c r="E1649" s="39" t="s">
        <v>75</v>
      </c>
      <c r="F1649" s="39" t="s">
        <v>93</v>
      </c>
      <c r="G1649" s="48" t="n">
        <v>7650</v>
      </c>
      <c r="I1649" s="48" t="n">
        <v>6590.1</v>
      </c>
      <c r="J1649" s="42" t="s">
        <v>64</v>
      </c>
    </row>
    <row r="1650" customFormat="false" ht="9" hidden="false" customHeight="true" outlineLevel="0" collapsed="false">
      <c r="A1650" s="39" t="s">
        <v>72</v>
      </c>
      <c r="C1650" s="40" t="n">
        <v>15</v>
      </c>
      <c r="E1650" s="39" t="s">
        <v>75</v>
      </c>
      <c r="F1650" s="39" t="s">
        <v>96</v>
      </c>
      <c r="G1650" s="48" t="n">
        <v>3400</v>
      </c>
      <c r="I1650" s="48" t="n">
        <v>3190.1</v>
      </c>
      <c r="J1650" s="42" t="s">
        <v>64</v>
      </c>
    </row>
    <row r="1651" customFormat="false" ht="9" hidden="false" customHeight="true" outlineLevel="0" collapsed="false">
      <c r="A1651" s="39" t="s">
        <v>72</v>
      </c>
      <c r="C1651" s="40" t="n">
        <v>16</v>
      </c>
      <c r="E1651" s="39" t="s">
        <v>73</v>
      </c>
      <c r="F1651" s="39" t="s">
        <v>790</v>
      </c>
      <c r="H1651" s="49" t="n">
        <v>10</v>
      </c>
      <c r="I1651" s="48" t="n">
        <v>3200.1</v>
      </c>
      <c r="J1651" s="42" t="s">
        <v>64</v>
      </c>
    </row>
    <row r="1652" customFormat="false" ht="9" hidden="false" customHeight="true" outlineLevel="0" collapsed="false">
      <c r="A1652" s="39" t="s">
        <v>72</v>
      </c>
      <c r="C1652" s="40" t="n">
        <v>16</v>
      </c>
      <c r="E1652" s="39" t="s">
        <v>75</v>
      </c>
      <c r="F1652" s="39" t="s">
        <v>97</v>
      </c>
      <c r="G1652" s="48" t="n">
        <v>1190</v>
      </c>
      <c r="I1652" s="48" t="n">
        <v>2010.1</v>
      </c>
      <c r="J1652" s="42" t="s">
        <v>64</v>
      </c>
    </row>
    <row r="1653" customFormat="false" ht="9" hidden="false" customHeight="true" outlineLevel="0" collapsed="false">
      <c r="A1653" s="39" t="s">
        <v>72</v>
      </c>
      <c r="C1653" s="40" t="n">
        <v>17</v>
      </c>
      <c r="E1653" s="39" t="s">
        <v>75</v>
      </c>
      <c r="F1653" s="39" t="s">
        <v>98</v>
      </c>
      <c r="G1653" s="48" t="n">
        <v>2000</v>
      </c>
      <c r="I1653" s="49" t="n">
        <v>10.1</v>
      </c>
      <c r="J1653" s="42" t="s">
        <v>64</v>
      </c>
    </row>
    <row r="1654" customFormat="false" ht="9" hidden="false" customHeight="true" outlineLevel="0" collapsed="false">
      <c r="A1654" s="39" t="s">
        <v>105</v>
      </c>
      <c r="C1654" s="40" t="n">
        <v>26</v>
      </c>
      <c r="E1654" s="39" t="s">
        <v>108</v>
      </c>
      <c r="F1654" s="39" t="s">
        <v>791</v>
      </c>
      <c r="H1654" s="50" t="n">
        <v>420.18</v>
      </c>
      <c r="I1654" s="50" t="n">
        <v>430.28</v>
      </c>
      <c r="J1654" s="42" t="s">
        <v>64</v>
      </c>
    </row>
    <row r="1655" customFormat="false" ht="9" hidden="false" customHeight="true" outlineLevel="0" collapsed="false">
      <c r="A1655" s="39" t="s">
        <v>126</v>
      </c>
      <c r="C1655" s="40" t="n">
        <v>33</v>
      </c>
      <c r="E1655" s="39" t="s">
        <v>62</v>
      </c>
      <c r="F1655" s="39" t="s">
        <v>127</v>
      </c>
      <c r="G1655" s="50" t="n">
        <v>420.18</v>
      </c>
      <c r="I1655" s="49" t="n">
        <v>10.1</v>
      </c>
      <c r="J1655" s="42" t="s">
        <v>64</v>
      </c>
    </row>
    <row r="1656" customFormat="false" ht="9" hidden="false" customHeight="true" outlineLevel="0" collapsed="false">
      <c r="A1656" s="39" t="s">
        <v>579</v>
      </c>
      <c r="C1656" s="40" t="n">
        <v>70</v>
      </c>
      <c r="E1656" s="39" t="s">
        <v>276</v>
      </c>
      <c r="F1656" s="39" t="s">
        <v>792</v>
      </c>
      <c r="H1656" s="41" t="n">
        <v>14000</v>
      </c>
      <c r="I1656" s="41" t="n">
        <v>14010.1</v>
      </c>
      <c r="J1656" s="42" t="s">
        <v>64</v>
      </c>
    </row>
    <row r="1657" customFormat="false" ht="9" hidden="false" customHeight="true" outlineLevel="0" collapsed="false">
      <c r="A1657" s="39" t="s">
        <v>579</v>
      </c>
      <c r="C1657" s="40" t="n">
        <v>71</v>
      </c>
      <c r="E1657" s="39" t="s">
        <v>276</v>
      </c>
      <c r="F1657" s="39" t="s">
        <v>793</v>
      </c>
      <c r="H1657" s="41" t="n">
        <v>14000</v>
      </c>
      <c r="I1657" s="41" t="n">
        <v>28010.1</v>
      </c>
      <c r="J1657" s="42" t="s">
        <v>64</v>
      </c>
    </row>
    <row r="1658" customFormat="false" ht="9" hidden="false" customHeight="true" outlineLevel="0" collapsed="false">
      <c r="A1658" s="39" t="s">
        <v>579</v>
      </c>
      <c r="C1658" s="40" t="n">
        <v>72</v>
      </c>
      <c r="E1658" s="39" t="s">
        <v>108</v>
      </c>
      <c r="F1658" s="39" t="s">
        <v>794</v>
      </c>
      <c r="H1658" s="48" t="n">
        <v>7650</v>
      </c>
      <c r="I1658" s="41" t="n">
        <v>35660.1</v>
      </c>
      <c r="J1658" s="42" t="s">
        <v>64</v>
      </c>
    </row>
    <row r="1659" customFormat="false" ht="9" hidden="false" customHeight="true" outlineLevel="0" collapsed="false">
      <c r="A1659" s="39" t="s">
        <v>579</v>
      </c>
      <c r="C1659" s="40" t="n">
        <v>74</v>
      </c>
      <c r="E1659" s="39" t="s">
        <v>108</v>
      </c>
      <c r="F1659" s="39" t="s">
        <v>795</v>
      </c>
      <c r="H1659" s="48" t="n">
        <v>1190</v>
      </c>
      <c r="I1659" s="41" t="n">
        <v>36850.1</v>
      </c>
      <c r="J1659" s="42" t="s">
        <v>64</v>
      </c>
    </row>
    <row r="1660" customFormat="false" ht="9" hidden="false" customHeight="true" outlineLevel="0" collapsed="false">
      <c r="A1660" s="39" t="s">
        <v>579</v>
      </c>
      <c r="C1660" s="40" t="n">
        <v>75</v>
      </c>
      <c r="E1660" s="39" t="s">
        <v>108</v>
      </c>
      <c r="F1660" s="39" t="s">
        <v>796</v>
      </c>
      <c r="H1660" s="48" t="n">
        <v>2000</v>
      </c>
      <c r="I1660" s="41" t="n">
        <v>38850.1</v>
      </c>
      <c r="J1660" s="42" t="s">
        <v>64</v>
      </c>
    </row>
    <row r="1661" customFormat="false" ht="9" hidden="false" customHeight="true" outlineLevel="0" collapsed="false">
      <c r="A1661" s="39" t="s">
        <v>579</v>
      </c>
      <c r="C1661" s="40" t="n">
        <v>262</v>
      </c>
      <c r="E1661" s="39" t="s">
        <v>108</v>
      </c>
      <c r="F1661" s="39" t="s">
        <v>797</v>
      </c>
      <c r="H1661" s="48" t="n">
        <v>1133.33</v>
      </c>
      <c r="I1661" s="41" t="n">
        <v>39983.43</v>
      </c>
      <c r="J1661" s="42" t="s">
        <v>64</v>
      </c>
    </row>
    <row r="1662" customFormat="false" ht="9" hidden="false" customHeight="true" outlineLevel="0" collapsed="false">
      <c r="F1662" s="44" t="s">
        <v>67</v>
      </c>
      <c r="G1662" s="41" t="n">
        <v>42660.18</v>
      </c>
      <c r="H1662" s="41" t="n">
        <v>40403.61</v>
      </c>
    </row>
    <row r="1663" customFormat="false" ht="9" hidden="false" customHeight="true" outlineLevel="0" collapsed="false">
      <c r="A1663" s="39" t="s">
        <v>141</v>
      </c>
      <c r="C1663" s="40" t="n">
        <v>91</v>
      </c>
      <c r="E1663" s="39" t="s">
        <v>75</v>
      </c>
      <c r="F1663" s="39" t="s">
        <v>91</v>
      </c>
      <c r="G1663" s="41" t="n">
        <v>14000</v>
      </c>
      <c r="I1663" s="41" t="n">
        <v>25983.43</v>
      </c>
      <c r="J1663" s="42" t="s">
        <v>64</v>
      </c>
    </row>
    <row r="1664" customFormat="false" ht="9" hidden="false" customHeight="true" outlineLevel="0" collapsed="false">
      <c r="A1664" s="39" t="s">
        <v>141</v>
      </c>
      <c r="C1664" s="40" t="n">
        <v>92</v>
      </c>
      <c r="E1664" s="39" t="s">
        <v>75</v>
      </c>
      <c r="F1664" s="39" t="s">
        <v>92</v>
      </c>
      <c r="G1664" s="41" t="n">
        <v>14000</v>
      </c>
      <c r="I1664" s="41" t="n">
        <v>11983.43</v>
      </c>
      <c r="J1664" s="42" t="s">
        <v>64</v>
      </c>
    </row>
    <row r="1665" customFormat="false" ht="9" hidden="false" customHeight="true" outlineLevel="0" collapsed="false">
      <c r="A1665" s="39" t="s">
        <v>141</v>
      </c>
      <c r="C1665" s="40" t="n">
        <v>94</v>
      </c>
      <c r="E1665" s="39" t="s">
        <v>75</v>
      </c>
      <c r="F1665" s="39" t="s">
        <v>150</v>
      </c>
      <c r="G1665" s="48" t="n">
        <v>7650</v>
      </c>
      <c r="I1665" s="48" t="n">
        <v>4333.43</v>
      </c>
      <c r="J1665" s="42" t="s">
        <v>64</v>
      </c>
    </row>
    <row r="1666" customFormat="false" ht="9" hidden="false" customHeight="true" outlineLevel="0" collapsed="false">
      <c r="A1666" s="39" t="s">
        <v>141</v>
      </c>
      <c r="C1666" s="40" t="n">
        <v>95</v>
      </c>
      <c r="E1666" s="39" t="s">
        <v>75</v>
      </c>
      <c r="F1666" s="39" t="s">
        <v>96</v>
      </c>
      <c r="G1666" s="48" t="n">
        <v>1133.33</v>
      </c>
      <c r="I1666" s="48" t="n">
        <v>3200.1</v>
      </c>
      <c r="J1666" s="42" t="s">
        <v>64</v>
      </c>
    </row>
    <row r="1667" customFormat="false" ht="9" hidden="false" customHeight="true" outlineLevel="0" collapsed="false">
      <c r="A1667" s="39" t="s">
        <v>141</v>
      </c>
      <c r="C1667" s="40" t="n">
        <v>96</v>
      </c>
      <c r="E1667" s="39" t="s">
        <v>73</v>
      </c>
      <c r="F1667" s="39" t="s">
        <v>798</v>
      </c>
      <c r="H1667" s="49" t="n">
        <v>10</v>
      </c>
      <c r="I1667" s="48" t="n">
        <v>3210.1</v>
      </c>
      <c r="J1667" s="42" t="s">
        <v>64</v>
      </c>
    </row>
    <row r="1668" customFormat="false" ht="9" hidden="false" customHeight="true" outlineLevel="0" collapsed="false">
      <c r="A1668" s="39" t="s">
        <v>141</v>
      </c>
      <c r="C1668" s="40" t="n">
        <v>96</v>
      </c>
      <c r="E1668" s="39" t="s">
        <v>75</v>
      </c>
      <c r="F1668" s="39" t="s">
        <v>97</v>
      </c>
      <c r="G1668" s="48" t="n">
        <v>1190</v>
      </c>
      <c r="I1668" s="48" t="n">
        <v>2020.1</v>
      </c>
      <c r="J1668" s="42" t="s">
        <v>64</v>
      </c>
    </row>
    <row r="1669" customFormat="false" ht="9" hidden="false" customHeight="true" outlineLevel="0" collapsed="false">
      <c r="A1669" s="39" t="s">
        <v>157</v>
      </c>
      <c r="C1669" s="40" t="n">
        <v>109</v>
      </c>
      <c r="E1669" s="39" t="s">
        <v>75</v>
      </c>
      <c r="F1669" s="39" t="s">
        <v>98</v>
      </c>
      <c r="G1669" s="48" t="n">
        <v>2000</v>
      </c>
      <c r="I1669" s="49" t="n">
        <v>20.1</v>
      </c>
      <c r="J1669" s="42" t="s">
        <v>64</v>
      </c>
    </row>
    <row r="1670" customFormat="false" ht="9" hidden="false" customHeight="true" outlineLevel="0" collapsed="false">
      <c r="A1670" s="39" t="s">
        <v>582</v>
      </c>
      <c r="C1670" s="40" t="n">
        <v>140</v>
      </c>
      <c r="E1670" s="39" t="s">
        <v>276</v>
      </c>
      <c r="F1670" s="39" t="s">
        <v>792</v>
      </c>
      <c r="H1670" s="41" t="n">
        <v>14000</v>
      </c>
      <c r="I1670" s="41" t="n">
        <v>14020.1</v>
      </c>
      <c r="J1670" s="42" t="s">
        <v>64</v>
      </c>
    </row>
    <row r="1671" customFormat="false" ht="9" hidden="false" customHeight="true" outlineLevel="0" collapsed="false">
      <c r="A1671" s="39" t="s">
        <v>582</v>
      </c>
      <c r="C1671" s="40" t="n">
        <v>141</v>
      </c>
      <c r="E1671" s="39" t="s">
        <v>276</v>
      </c>
      <c r="F1671" s="39" t="s">
        <v>793</v>
      </c>
      <c r="H1671" s="41" t="n">
        <v>14000</v>
      </c>
      <c r="I1671" s="41" t="n">
        <v>28020.1</v>
      </c>
      <c r="J1671" s="42" t="s">
        <v>64</v>
      </c>
    </row>
    <row r="1672" customFormat="false" ht="9" hidden="false" customHeight="true" outlineLevel="0" collapsed="false">
      <c r="A1672" s="39" t="s">
        <v>582</v>
      </c>
      <c r="C1672" s="40" t="n">
        <v>142</v>
      </c>
      <c r="E1672" s="39" t="s">
        <v>276</v>
      </c>
      <c r="F1672" s="39" t="s">
        <v>799</v>
      </c>
      <c r="H1672" s="41" t="n">
        <v>10266.66</v>
      </c>
      <c r="I1672" s="41" t="n">
        <v>38286.76</v>
      </c>
      <c r="J1672" s="42" t="s">
        <v>64</v>
      </c>
    </row>
    <row r="1673" customFormat="false" ht="9" hidden="false" customHeight="true" outlineLevel="0" collapsed="false">
      <c r="A1673" s="39" t="s">
        <v>158</v>
      </c>
    </row>
    <row r="1674" customFormat="false" ht="9.95" hidden="false" customHeight="true" outlineLevel="0" collapsed="false">
      <c r="A1674" s="31" t="s">
        <v>46</v>
      </c>
      <c r="F1674" s="32" t="s">
        <v>47</v>
      </c>
    </row>
    <row r="1675" customFormat="false" ht="9.95" hidden="false" customHeight="true" outlineLevel="0" collapsed="false">
      <c r="A1675" s="31" t="s">
        <v>159</v>
      </c>
      <c r="F1675" s="32" t="s">
        <v>49</v>
      </c>
      <c r="I1675" s="33" t="s">
        <v>800</v>
      </c>
    </row>
    <row r="1676" customFormat="false" ht="9" hidden="false" customHeight="true" outlineLevel="0" collapsed="false">
      <c r="A1676" s="34" t="s">
        <v>51</v>
      </c>
      <c r="B1676" s="34" t="s">
        <v>52</v>
      </c>
      <c r="E1676" s="34" t="s">
        <v>53</v>
      </c>
      <c r="F1676" s="34" t="s">
        <v>54</v>
      </c>
      <c r="G1676" s="35" t="s">
        <v>55</v>
      </c>
      <c r="H1676" s="35" t="s">
        <v>56</v>
      </c>
      <c r="I1676" s="35" t="s">
        <v>57</v>
      </c>
    </row>
    <row r="1677" customFormat="false" ht="9" hidden="false" customHeight="true" outlineLevel="0" collapsed="false">
      <c r="A1677" s="39" t="s">
        <v>582</v>
      </c>
      <c r="C1677" s="40" t="n">
        <v>144</v>
      </c>
      <c r="E1677" s="39" t="s">
        <v>108</v>
      </c>
      <c r="F1677" s="39" t="s">
        <v>794</v>
      </c>
      <c r="H1677" s="48" t="n">
        <v>7650</v>
      </c>
      <c r="I1677" s="41" t="n">
        <v>45936.76</v>
      </c>
      <c r="J1677" s="42" t="s">
        <v>64</v>
      </c>
    </row>
    <row r="1678" customFormat="false" ht="9" hidden="false" customHeight="true" outlineLevel="0" collapsed="false">
      <c r="A1678" s="39" t="s">
        <v>582</v>
      </c>
      <c r="C1678" s="40" t="n">
        <v>145</v>
      </c>
      <c r="E1678" s="39" t="s">
        <v>108</v>
      </c>
      <c r="F1678" s="39" t="s">
        <v>797</v>
      </c>
      <c r="H1678" s="48" t="n">
        <v>3400</v>
      </c>
      <c r="I1678" s="41" t="n">
        <v>49336.76</v>
      </c>
      <c r="J1678" s="42" t="s">
        <v>64</v>
      </c>
    </row>
    <row r="1679" customFormat="false" ht="9" hidden="false" customHeight="true" outlineLevel="0" collapsed="false">
      <c r="A1679" s="39" t="s">
        <v>582</v>
      </c>
      <c r="C1679" s="40" t="n">
        <v>146</v>
      </c>
      <c r="E1679" s="39" t="s">
        <v>108</v>
      </c>
      <c r="F1679" s="39" t="s">
        <v>796</v>
      </c>
      <c r="H1679" s="48" t="n">
        <v>2000</v>
      </c>
      <c r="I1679" s="41" t="n">
        <v>51336.76</v>
      </c>
      <c r="J1679" s="42" t="s">
        <v>64</v>
      </c>
    </row>
    <row r="1680" customFormat="false" ht="9" hidden="false" customHeight="true" outlineLevel="0" collapsed="false">
      <c r="A1680" s="39" t="s">
        <v>582</v>
      </c>
      <c r="C1680" s="40" t="n">
        <v>147</v>
      </c>
      <c r="E1680" s="39" t="s">
        <v>108</v>
      </c>
      <c r="F1680" s="39" t="s">
        <v>795</v>
      </c>
      <c r="H1680" s="48" t="n">
        <v>1190</v>
      </c>
      <c r="I1680" s="41" t="n">
        <v>52526.76</v>
      </c>
      <c r="J1680" s="42" t="s">
        <v>64</v>
      </c>
    </row>
    <row r="1681" customFormat="false" ht="9" hidden="false" customHeight="true" outlineLevel="0" collapsed="false">
      <c r="F1681" s="44" t="s">
        <v>183</v>
      </c>
      <c r="G1681" s="41" t="n">
        <v>39973.33</v>
      </c>
      <c r="H1681" s="41" t="n">
        <v>52516.66</v>
      </c>
    </row>
    <row r="1682" customFormat="false" ht="9" hidden="false" customHeight="true" outlineLevel="0" collapsed="false">
      <c r="A1682" s="39" t="s">
        <v>184</v>
      </c>
      <c r="C1682" s="40" t="n">
        <v>186</v>
      </c>
      <c r="E1682" s="39" t="s">
        <v>75</v>
      </c>
      <c r="F1682" s="39" t="s">
        <v>187</v>
      </c>
      <c r="G1682" s="41" t="n">
        <v>10266.66</v>
      </c>
      <c r="I1682" s="41" t="n">
        <v>42260.1</v>
      </c>
      <c r="J1682" s="42" t="s">
        <v>64</v>
      </c>
    </row>
    <row r="1683" customFormat="false" ht="9" hidden="false" customHeight="true" outlineLevel="0" collapsed="false">
      <c r="A1683" s="39" t="s">
        <v>184</v>
      </c>
      <c r="C1683" s="40" t="n">
        <v>187</v>
      </c>
      <c r="E1683" s="39" t="s">
        <v>75</v>
      </c>
      <c r="F1683" s="39" t="s">
        <v>92</v>
      </c>
      <c r="G1683" s="41" t="n">
        <v>14000.1</v>
      </c>
      <c r="I1683" s="41" t="n">
        <v>28260</v>
      </c>
      <c r="J1683" s="42" t="s">
        <v>64</v>
      </c>
    </row>
    <row r="1684" customFormat="false" ht="9" hidden="false" customHeight="true" outlineLevel="0" collapsed="false">
      <c r="A1684" s="39" t="s">
        <v>184</v>
      </c>
      <c r="C1684" s="40" t="n">
        <v>188</v>
      </c>
      <c r="E1684" s="39" t="s">
        <v>75</v>
      </c>
      <c r="F1684" s="39" t="s">
        <v>92</v>
      </c>
      <c r="G1684" s="41" t="n">
        <v>18666.66</v>
      </c>
      <c r="I1684" s="48" t="n">
        <v>9593.34</v>
      </c>
      <c r="J1684" s="42" t="s">
        <v>64</v>
      </c>
    </row>
    <row r="1685" customFormat="false" ht="9" hidden="false" customHeight="true" outlineLevel="0" collapsed="false">
      <c r="A1685" s="39" t="s">
        <v>184</v>
      </c>
      <c r="C1685" s="40" t="n">
        <v>189</v>
      </c>
      <c r="E1685" s="39" t="s">
        <v>75</v>
      </c>
      <c r="F1685" s="39" t="s">
        <v>150</v>
      </c>
      <c r="G1685" s="48" t="n">
        <v>7650</v>
      </c>
      <c r="I1685" s="48" t="n">
        <v>1943.34</v>
      </c>
      <c r="J1685" s="42" t="s">
        <v>64</v>
      </c>
    </row>
    <row r="1686" customFormat="false" ht="9" hidden="false" customHeight="true" outlineLevel="0" collapsed="false">
      <c r="A1686" s="39" t="s">
        <v>184</v>
      </c>
      <c r="C1686" s="40" t="n">
        <v>190</v>
      </c>
      <c r="E1686" s="39" t="s">
        <v>75</v>
      </c>
      <c r="F1686" s="39" t="s">
        <v>96</v>
      </c>
      <c r="G1686" s="48" t="n">
        <v>3400</v>
      </c>
      <c r="I1686" s="48" t="n">
        <v>1456.66</v>
      </c>
      <c r="J1686" s="42" t="s">
        <v>77</v>
      </c>
    </row>
    <row r="1687" customFormat="false" ht="9" hidden="false" customHeight="true" outlineLevel="0" collapsed="false">
      <c r="A1687" s="39" t="s">
        <v>184</v>
      </c>
      <c r="C1687" s="40" t="n">
        <v>191</v>
      </c>
      <c r="E1687" s="39" t="s">
        <v>75</v>
      </c>
      <c r="F1687" s="39" t="s">
        <v>98</v>
      </c>
      <c r="G1687" s="48" t="n">
        <v>2000</v>
      </c>
      <c r="I1687" s="48" t="n">
        <v>3456.66</v>
      </c>
      <c r="J1687" s="42" t="s">
        <v>77</v>
      </c>
    </row>
    <row r="1688" customFormat="false" ht="9" hidden="false" customHeight="true" outlineLevel="0" collapsed="false">
      <c r="A1688" s="39" t="s">
        <v>184</v>
      </c>
      <c r="C1688" s="40" t="n">
        <v>192</v>
      </c>
      <c r="E1688" s="39" t="s">
        <v>75</v>
      </c>
      <c r="F1688" s="39" t="s">
        <v>97</v>
      </c>
      <c r="G1688" s="48" t="n">
        <v>1190</v>
      </c>
      <c r="I1688" s="48" t="n">
        <v>4646.66</v>
      </c>
      <c r="J1688" s="42" t="s">
        <v>77</v>
      </c>
    </row>
    <row r="1689" customFormat="false" ht="9" hidden="false" customHeight="true" outlineLevel="0" collapsed="false">
      <c r="A1689" s="39" t="s">
        <v>184</v>
      </c>
      <c r="C1689" s="40" t="n">
        <v>192</v>
      </c>
      <c r="E1689" s="39" t="s">
        <v>75</v>
      </c>
      <c r="F1689" s="39" t="s">
        <v>97</v>
      </c>
      <c r="G1689" s="49" t="n">
        <v>10</v>
      </c>
      <c r="I1689" s="48" t="n">
        <v>4656.66</v>
      </c>
      <c r="J1689" s="42" t="s">
        <v>77</v>
      </c>
    </row>
    <row r="1690" customFormat="false" ht="9" hidden="false" customHeight="true" outlineLevel="0" collapsed="false">
      <c r="A1690" s="39" t="s">
        <v>184</v>
      </c>
      <c r="C1690" s="40" t="n">
        <v>261</v>
      </c>
      <c r="E1690" s="39" t="s">
        <v>276</v>
      </c>
      <c r="F1690" s="39" t="s">
        <v>801</v>
      </c>
      <c r="H1690" s="41" t="n">
        <v>18666.66</v>
      </c>
      <c r="I1690" s="41" t="n">
        <v>14010</v>
      </c>
      <c r="J1690" s="42" t="s">
        <v>64</v>
      </c>
    </row>
    <row r="1691" customFormat="false" ht="9" hidden="false" customHeight="true" outlineLevel="0" collapsed="false">
      <c r="A1691" s="39" t="s">
        <v>189</v>
      </c>
      <c r="C1691" s="40" t="n">
        <v>194</v>
      </c>
      <c r="E1691" s="39" t="s">
        <v>75</v>
      </c>
      <c r="F1691" s="39" t="s">
        <v>91</v>
      </c>
      <c r="G1691" s="41" t="n">
        <v>14000</v>
      </c>
      <c r="I1691" s="49" t="n">
        <v>10</v>
      </c>
      <c r="J1691" s="42" t="s">
        <v>64</v>
      </c>
    </row>
    <row r="1692" customFormat="false" ht="9" hidden="false" customHeight="true" outlineLevel="0" collapsed="false">
      <c r="A1692" s="39" t="s">
        <v>221</v>
      </c>
      <c r="C1692" s="40" t="n">
        <v>247</v>
      </c>
      <c r="E1692" s="39" t="s">
        <v>276</v>
      </c>
      <c r="F1692" s="39" t="s">
        <v>792</v>
      </c>
      <c r="H1692" s="50" t="n">
        <v>466.66</v>
      </c>
      <c r="I1692" s="50" t="n">
        <v>476.66</v>
      </c>
      <c r="J1692" s="42" t="s">
        <v>64</v>
      </c>
    </row>
    <row r="1693" customFormat="false" ht="9" hidden="false" customHeight="true" outlineLevel="0" collapsed="false">
      <c r="A1693" s="39" t="s">
        <v>221</v>
      </c>
      <c r="C1693" s="40" t="n">
        <v>248</v>
      </c>
      <c r="E1693" s="39" t="s">
        <v>276</v>
      </c>
      <c r="F1693" s="39" t="s">
        <v>793</v>
      </c>
      <c r="H1693" s="41" t="n">
        <v>14000</v>
      </c>
      <c r="I1693" s="41" t="n">
        <v>14476.66</v>
      </c>
      <c r="J1693" s="42" t="s">
        <v>64</v>
      </c>
    </row>
    <row r="1694" customFormat="false" ht="9" hidden="false" customHeight="true" outlineLevel="0" collapsed="false">
      <c r="A1694" s="39" t="s">
        <v>221</v>
      </c>
      <c r="C1694" s="40" t="n">
        <v>249</v>
      </c>
      <c r="E1694" s="39" t="s">
        <v>108</v>
      </c>
      <c r="F1694" s="39" t="s">
        <v>794</v>
      </c>
      <c r="H1694" s="48" t="n">
        <v>7650</v>
      </c>
      <c r="I1694" s="41" t="n">
        <v>22126.66</v>
      </c>
      <c r="J1694" s="42" t="s">
        <v>64</v>
      </c>
    </row>
    <row r="1695" customFormat="false" ht="9" hidden="false" customHeight="true" outlineLevel="0" collapsed="false">
      <c r="A1695" s="39" t="s">
        <v>221</v>
      </c>
      <c r="C1695" s="40" t="n">
        <v>250</v>
      </c>
      <c r="E1695" s="39" t="s">
        <v>108</v>
      </c>
      <c r="F1695" s="39" t="s">
        <v>797</v>
      </c>
      <c r="H1695" s="48" t="n">
        <v>3400</v>
      </c>
      <c r="I1695" s="41" t="n">
        <v>25526.66</v>
      </c>
      <c r="J1695" s="42" t="s">
        <v>64</v>
      </c>
    </row>
    <row r="1696" customFormat="false" ht="9" hidden="false" customHeight="true" outlineLevel="0" collapsed="false">
      <c r="A1696" s="39" t="s">
        <v>221</v>
      </c>
      <c r="C1696" s="40" t="n">
        <v>251</v>
      </c>
      <c r="E1696" s="39" t="s">
        <v>108</v>
      </c>
      <c r="F1696" s="39" t="s">
        <v>802</v>
      </c>
      <c r="H1696" s="48" t="n">
        <v>1190</v>
      </c>
      <c r="I1696" s="41" t="n">
        <v>26716.66</v>
      </c>
      <c r="J1696" s="42" t="s">
        <v>64</v>
      </c>
    </row>
    <row r="1697" customFormat="false" ht="9" hidden="false" customHeight="true" outlineLevel="0" collapsed="false">
      <c r="A1697" s="39" t="s">
        <v>221</v>
      </c>
      <c r="C1697" s="40" t="n">
        <v>252</v>
      </c>
      <c r="E1697" s="39" t="s">
        <v>108</v>
      </c>
      <c r="F1697" s="39" t="s">
        <v>796</v>
      </c>
      <c r="H1697" s="48" t="n">
        <v>2000</v>
      </c>
      <c r="I1697" s="41" t="n">
        <v>28716.66</v>
      </c>
      <c r="J1697" s="42" t="s">
        <v>64</v>
      </c>
    </row>
    <row r="1698" customFormat="false" ht="9" hidden="false" customHeight="true" outlineLevel="0" collapsed="false">
      <c r="F1698" s="44" t="s">
        <v>224</v>
      </c>
      <c r="G1698" s="41" t="n">
        <v>71183.42</v>
      </c>
      <c r="H1698" s="41" t="n">
        <v>47373.32</v>
      </c>
    </row>
    <row r="1699" customFormat="false" ht="9" hidden="false" customHeight="true" outlineLevel="0" collapsed="false">
      <c r="A1699" s="39" t="s">
        <v>225</v>
      </c>
      <c r="C1699" s="40" t="n">
        <v>282</v>
      </c>
      <c r="E1699" s="39" t="s">
        <v>62</v>
      </c>
      <c r="F1699" s="39" t="s">
        <v>92</v>
      </c>
      <c r="G1699" s="50" t="n">
        <v>466.66</v>
      </c>
      <c r="I1699" s="41" t="n">
        <v>28250</v>
      </c>
      <c r="J1699" s="42" t="s">
        <v>64</v>
      </c>
    </row>
    <row r="1700" customFormat="false" ht="9" hidden="false" customHeight="true" outlineLevel="0" collapsed="false">
      <c r="A1700" s="39" t="s">
        <v>225</v>
      </c>
      <c r="C1700" s="40" t="n">
        <v>283</v>
      </c>
      <c r="E1700" s="39" t="s">
        <v>75</v>
      </c>
      <c r="F1700" s="39" t="s">
        <v>91</v>
      </c>
      <c r="G1700" s="41" t="n">
        <v>14000</v>
      </c>
      <c r="I1700" s="41" t="n">
        <v>14250</v>
      </c>
      <c r="J1700" s="42" t="s">
        <v>64</v>
      </c>
    </row>
    <row r="1701" customFormat="false" ht="9" hidden="false" customHeight="true" outlineLevel="0" collapsed="false">
      <c r="A1701" s="39" t="s">
        <v>225</v>
      </c>
      <c r="C1701" s="40" t="n">
        <v>285</v>
      </c>
      <c r="E1701" s="39" t="s">
        <v>75</v>
      </c>
      <c r="F1701" s="39" t="s">
        <v>150</v>
      </c>
      <c r="G1701" s="48" t="n">
        <v>7650</v>
      </c>
      <c r="I1701" s="48" t="n">
        <v>6600</v>
      </c>
      <c r="J1701" s="42" t="s">
        <v>64</v>
      </c>
    </row>
    <row r="1702" customFormat="false" ht="9" hidden="false" customHeight="true" outlineLevel="0" collapsed="false">
      <c r="A1702" s="39" t="s">
        <v>225</v>
      </c>
      <c r="C1702" s="40" t="n">
        <v>286</v>
      </c>
      <c r="E1702" s="39" t="s">
        <v>75</v>
      </c>
      <c r="F1702" s="39" t="s">
        <v>96</v>
      </c>
      <c r="G1702" s="48" t="n">
        <v>3400</v>
      </c>
      <c r="I1702" s="48" t="n">
        <v>3200</v>
      </c>
      <c r="J1702" s="42" t="s">
        <v>64</v>
      </c>
    </row>
    <row r="1703" customFormat="false" ht="9" hidden="false" customHeight="true" outlineLevel="0" collapsed="false">
      <c r="A1703" s="39" t="s">
        <v>225</v>
      </c>
      <c r="C1703" s="40" t="n">
        <v>287</v>
      </c>
      <c r="E1703" s="39" t="s">
        <v>75</v>
      </c>
      <c r="F1703" s="39" t="s">
        <v>226</v>
      </c>
      <c r="G1703" s="48" t="n">
        <v>2000</v>
      </c>
      <c r="I1703" s="48" t="n">
        <v>1200</v>
      </c>
      <c r="J1703" s="42" t="s">
        <v>64</v>
      </c>
    </row>
    <row r="1704" customFormat="false" ht="9" hidden="false" customHeight="true" outlineLevel="0" collapsed="false">
      <c r="A1704" s="39" t="s">
        <v>225</v>
      </c>
      <c r="C1704" s="40" t="n">
        <v>288</v>
      </c>
      <c r="E1704" s="39" t="s">
        <v>75</v>
      </c>
      <c r="F1704" s="39" t="s">
        <v>97</v>
      </c>
      <c r="G1704" s="48" t="n">
        <v>1190</v>
      </c>
      <c r="I1704" s="49" t="n">
        <v>10</v>
      </c>
      <c r="J1704" s="42" t="s">
        <v>64</v>
      </c>
    </row>
    <row r="1705" customFormat="false" ht="9" hidden="false" customHeight="true" outlineLevel="0" collapsed="false">
      <c r="A1705" s="39" t="s">
        <v>225</v>
      </c>
      <c r="C1705" s="40" t="n">
        <v>288</v>
      </c>
      <c r="E1705" s="39" t="s">
        <v>75</v>
      </c>
      <c r="F1705" s="39" t="s">
        <v>97</v>
      </c>
      <c r="G1705" s="49" t="n">
        <v>10</v>
      </c>
      <c r="I1705" s="43" t="n">
        <v>0</v>
      </c>
    </row>
    <row r="1706" customFormat="false" ht="9" hidden="false" customHeight="true" outlineLevel="0" collapsed="false">
      <c r="A1706" s="39" t="s">
        <v>583</v>
      </c>
      <c r="C1706" s="40" t="n">
        <v>326</v>
      </c>
      <c r="E1706" s="39" t="s">
        <v>276</v>
      </c>
      <c r="F1706" s="39" t="s">
        <v>792</v>
      </c>
      <c r="H1706" s="41" t="n">
        <v>14000</v>
      </c>
      <c r="I1706" s="41" t="n">
        <v>14000</v>
      </c>
      <c r="J1706" s="42" t="s">
        <v>64</v>
      </c>
    </row>
    <row r="1707" customFormat="false" ht="9" hidden="false" customHeight="true" outlineLevel="0" collapsed="false">
      <c r="A1707" s="39" t="s">
        <v>583</v>
      </c>
      <c r="C1707" s="40" t="n">
        <v>327</v>
      </c>
      <c r="E1707" s="39" t="s">
        <v>276</v>
      </c>
      <c r="F1707" s="39" t="s">
        <v>793</v>
      </c>
      <c r="H1707" s="41" t="n">
        <v>14000</v>
      </c>
      <c r="I1707" s="41" t="n">
        <v>28000</v>
      </c>
      <c r="J1707" s="42" t="s">
        <v>64</v>
      </c>
    </row>
    <row r="1708" customFormat="false" ht="9" hidden="false" customHeight="true" outlineLevel="0" collapsed="false">
      <c r="A1708" s="39" t="s">
        <v>583</v>
      </c>
      <c r="C1708" s="40" t="n">
        <v>328</v>
      </c>
      <c r="E1708" s="39" t="s">
        <v>108</v>
      </c>
      <c r="F1708" s="39" t="s">
        <v>794</v>
      </c>
      <c r="H1708" s="48" t="n">
        <v>7650</v>
      </c>
      <c r="I1708" s="41" t="n">
        <v>35650</v>
      </c>
      <c r="J1708" s="42" t="s">
        <v>64</v>
      </c>
    </row>
    <row r="1709" customFormat="false" ht="9" hidden="false" customHeight="true" outlineLevel="0" collapsed="false">
      <c r="A1709" s="39" t="s">
        <v>583</v>
      </c>
      <c r="C1709" s="40" t="n">
        <v>329</v>
      </c>
      <c r="E1709" s="39" t="s">
        <v>108</v>
      </c>
      <c r="F1709" s="39" t="s">
        <v>797</v>
      </c>
      <c r="H1709" s="48" t="n">
        <v>3400</v>
      </c>
      <c r="I1709" s="41" t="n">
        <v>39050</v>
      </c>
      <c r="J1709" s="42" t="s">
        <v>64</v>
      </c>
    </row>
    <row r="1710" customFormat="false" ht="9" hidden="false" customHeight="true" outlineLevel="0" collapsed="false">
      <c r="A1710" s="39" t="s">
        <v>583</v>
      </c>
      <c r="C1710" s="40" t="n">
        <v>330</v>
      </c>
      <c r="E1710" s="39" t="s">
        <v>108</v>
      </c>
      <c r="F1710" s="39" t="s">
        <v>796</v>
      </c>
      <c r="H1710" s="48" t="n">
        <v>2000</v>
      </c>
      <c r="I1710" s="41" t="n">
        <v>41050</v>
      </c>
      <c r="J1710" s="42" t="s">
        <v>64</v>
      </c>
    </row>
    <row r="1711" customFormat="false" ht="9" hidden="false" customHeight="true" outlineLevel="0" collapsed="false">
      <c r="A1711" s="39" t="s">
        <v>583</v>
      </c>
      <c r="C1711" s="40" t="n">
        <v>331</v>
      </c>
      <c r="E1711" s="39" t="s">
        <v>108</v>
      </c>
      <c r="F1711" s="39" t="s">
        <v>795</v>
      </c>
      <c r="H1711" s="48" t="n">
        <v>1190</v>
      </c>
      <c r="I1711" s="41" t="n">
        <v>42240</v>
      </c>
      <c r="J1711" s="42" t="s">
        <v>64</v>
      </c>
    </row>
    <row r="1712" customFormat="false" ht="9" hidden="false" customHeight="true" outlineLevel="0" collapsed="false">
      <c r="F1712" s="44" t="s">
        <v>247</v>
      </c>
      <c r="G1712" s="41" t="n">
        <v>28716.66</v>
      </c>
      <c r="H1712" s="41" t="n">
        <v>42240</v>
      </c>
    </row>
    <row r="1713" customFormat="false" ht="9" hidden="false" customHeight="true" outlineLevel="0" collapsed="false">
      <c r="A1713" s="39" t="s">
        <v>248</v>
      </c>
      <c r="C1713" s="40" t="n">
        <v>360</v>
      </c>
      <c r="E1713" s="39" t="s">
        <v>75</v>
      </c>
      <c r="F1713" s="39" t="s">
        <v>91</v>
      </c>
      <c r="G1713" s="41" t="n">
        <v>14000</v>
      </c>
      <c r="I1713" s="41" t="n">
        <v>28240</v>
      </c>
      <c r="J1713" s="42" t="s">
        <v>64</v>
      </c>
    </row>
    <row r="1714" customFormat="false" ht="9" hidden="false" customHeight="true" outlineLevel="0" collapsed="false">
      <c r="A1714" s="39" t="s">
        <v>248</v>
      </c>
      <c r="C1714" s="40" t="n">
        <v>361</v>
      </c>
      <c r="E1714" s="39" t="s">
        <v>75</v>
      </c>
      <c r="F1714" s="39" t="s">
        <v>252</v>
      </c>
      <c r="G1714" s="41" t="n">
        <v>14000</v>
      </c>
      <c r="I1714" s="41" t="n">
        <v>14240</v>
      </c>
      <c r="J1714" s="42" t="s">
        <v>64</v>
      </c>
    </row>
    <row r="1715" customFormat="false" ht="9" hidden="false" customHeight="true" outlineLevel="0" collapsed="false">
      <c r="A1715" s="39" t="s">
        <v>248</v>
      </c>
      <c r="C1715" s="40" t="n">
        <v>362</v>
      </c>
      <c r="E1715" s="39" t="s">
        <v>75</v>
      </c>
      <c r="F1715" s="39" t="s">
        <v>150</v>
      </c>
      <c r="G1715" s="48" t="n">
        <v>7650</v>
      </c>
      <c r="I1715" s="48" t="n">
        <v>6590</v>
      </c>
      <c r="J1715" s="42" t="s">
        <v>64</v>
      </c>
    </row>
    <row r="1716" customFormat="false" ht="9" hidden="false" customHeight="true" outlineLevel="0" collapsed="false">
      <c r="A1716" s="39" t="s">
        <v>248</v>
      </c>
      <c r="C1716" s="40" t="n">
        <v>364</v>
      </c>
      <c r="E1716" s="39" t="s">
        <v>75</v>
      </c>
      <c r="F1716" s="39" t="s">
        <v>96</v>
      </c>
      <c r="G1716" s="48" t="n">
        <v>3400</v>
      </c>
      <c r="I1716" s="48" t="n">
        <v>3190</v>
      </c>
      <c r="J1716" s="42" t="s">
        <v>64</v>
      </c>
    </row>
    <row r="1717" customFormat="false" ht="9" hidden="false" customHeight="true" outlineLevel="0" collapsed="false">
      <c r="A1717" s="39" t="s">
        <v>248</v>
      </c>
      <c r="C1717" s="40" t="n">
        <v>365</v>
      </c>
      <c r="E1717" s="39" t="s">
        <v>75</v>
      </c>
      <c r="F1717" s="39" t="s">
        <v>98</v>
      </c>
      <c r="G1717" s="48" t="n">
        <v>2000</v>
      </c>
      <c r="I1717" s="48" t="n">
        <v>1190</v>
      </c>
      <c r="J1717" s="42" t="s">
        <v>64</v>
      </c>
    </row>
    <row r="1718" customFormat="false" ht="9" hidden="false" customHeight="true" outlineLevel="0" collapsed="false">
      <c r="A1718" s="39" t="s">
        <v>248</v>
      </c>
      <c r="C1718" s="40" t="n">
        <v>366</v>
      </c>
      <c r="E1718" s="39" t="s">
        <v>75</v>
      </c>
      <c r="F1718" s="39" t="s">
        <v>97</v>
      </c>
      <c r="G1718" s="48" t="n">
        <v>1190</v>
      </c>
      <c r="I1718" s="43" t="n">
        <v>0</v>
      </c>
    </row>
    <row r="1719" customFormat="false" ht="9" hidden="false" customHeight="true" outlineLevel="0" collapsed="false">
      <c r="A1719" s="39" t="s">
        <v>584</v>
      </c>
      <c r="C1719" s="40" t="n">
        <v>413</v>
      </c>
      <c r="E1719" s="39" t="s">
        <v>276</v>
      </c>
      <c r="F1719" s="39" t="s">
        <v>803</v>
      </c>
      <c r="H1719" s="41" t="n">
        <v>14000</v>
      </c>
      <c r="I1719" s="41" t="n">
        <v>14000</v>
      </c>
      <c r="J1719" s="42" t="s">
        <v>64</v>
      </c>
    </row>
    <row r="1720" customFormat="false" ht="9" hidden="false" customHeight="true" outlineLevel="0" collapsed="false">
      <c r="A1720" s="39" t="s">
        <v>584</v>
      </c>
      <c r="C1720" s="40" t="n">
        <v>415</v>
      </c>
      <c r="E1720" s="39" t="s">
        <v>108</v>
      </c>
      <c r="F1720" s="39" t="s">
        <v>794</v>
      </c>
      <c r="H1720" s="48" t="n">
        <v>7650</v>
      </c>
      <c r="I1720" s="41" t="n">
        <v>21650</v>
      </c>
      <c r="J1720" s="42" t="s">
        <v>64</v>
      </c>
    </row>
    <row r="1721" customFormat="false" ht="9" hidden="false" customHeight="true" outlineLevel="0" collapsed="false">
      <c r="A1721" s="39" t="s">
        <v>584</v>
      </c>
      <c r="C1721" s="40" t="n">
        <v>416</v>
      </c>
      <c r="E1721" s="39" t="s">
        <v>108</v>
      </c>
      <c r="F1721" s="39" t="s">
        <v>797</v>
      </c>
      <c r="H1721" s="48" t="n">
        <v>3400</v>
      </c>
      <c r="I1721" s="41" t="n">
        <v>25050</v>
      </c>
      <c r="J1721" s="42" t="s">
        <v>64</v>
      </c>
    </row>
    <row r="1722" customFormat="false" ht="9" hidden="false" customHeight="true" outlineLevel="0" collapsed="false">
      <c r="A1722" s="39" t="s">
        <v>584</v>
      </c>
      <c r="C1722" s="40" t="n">
        <v>417</v>
      </c>
      <c r="E1722" s="39" t="s">
        <v>108</v>
      </c>
      <c r="F1722" s="39" t="s">
        <v>795</v>
      </c>
      <c r="H1722" s="48" t="n">
        <v>1190</v>
      </c>
      <c r="I1722" s="41" t="n">
        <v>26240</v>
      </c>
      <c r="J1722" s="42" t="s">
        <v>64</v>
      </c>
    </row>
    <row r="1723" customFormat="false" ht="9" hidden="false" customHeight="true" outlineLevel="0" collapsed="false">
      <c r="A1723" s="39" t="s">
        <v>584</v>
      </c>
      <c r="C1723" s="40" t="n">
        <v>418</v>
      </c>
      <c r="E1723" s="39" t="s">
        <v>108</v>
      </c>
      <c r="F1723" s="39" t="s">
        <v>796</v>
      </c>
      <c r="H1723" s="48" t="n">
        <v>2000</v>
      </c>
      <c r="I1723" s="41" t="n">
        <v>28240</v>
      </c>
      <c r="J1723" s="42" t="s">
        <v>64</v>
      </c>
    </row>
    <row r="1724" customFormat="false" ht="9" hidden="false" customHeight="true" outlineLevel="0" collapsed="false">
      <c r="F1724" s="44" t="s">
        <v>282</v>
      </c>
      <c r="G1724" s="41" t="n">
        <v>42240</v>
      </c>
      <c r="H1724" s="41" t="n">
        <v>28240</v>
      </c>
    </row>
    <row r="1725" customFormat="false" ht="9" hidden="false" customHeight="true" outlineLevel="0" collapsed="false">
      <c r="A1725" s="39" t="s">
        <v>283</v>
      </c>
      <c r="C1725" s="40" t="n">
        <v>440</v>
      </c>
      <c r="E1725" s="39" t="s">
        <v>75</v>
      </c>
      <c r="F1725" s="39" t="s">
        <v>92</v>
      </c>
      <c r="G1725" s="41" t="n">
        <v>14000</v>
      </c>
      <c r="I1725" s="41" t="n">
        <v>14240</v>
      </c>
      <c r="J1725" s="42" t="s">
        <v>64</v>
      </c>
    </row>
    <row r="1726" customFormat="false" ht="9" hidden="false" customHeight="true" outlineLevel="0" collapsed="false">
      <c r="A1726" s="39" t="s">
        <v>283</v>
      </c>
      <c r="C1726" s="40" t="n">
        <v>442</v>
      </c>
      <c r="E1726" s="39" t="s">
        <v>75</v>
      </c>
      <c r="F1726" s="39" t="s">
        <v>150</v>
      </c>
      <c r="G1726" s="48" t="n">
        <v>7650</v>
      </c>
      <c r="I1726" s="48" t="n">
        <v>6590</v>
      </c>
      <c r="J1726" s="42" t="s">
        <v>64</v>
      </c>
    </row>
    <row r="1727" customFormat="false" ht="9" hidden="false" customHeight="true" outlineLevel="0" collapsed="false">
      <c r="A1727" s="39" t="s">
        <v>283</v>
      </c>
      <c r="C1727" s="40" t="n">
        <v>443</v>
      </c>
      <c r="E1727" s="39" t="s">
        <v>75</v>
      </c>
      <c r="F1727" s="39" t="s">
        <v>96</v>
      </c>
      <c r="G1727" s="48" t="n">
        <v>3400</v>
      </c>
      <c r="I1727" s="48" t="n">
        <v>3190</v>
      </c>
      <c r="J1727" s="42" t="s">
        <v>64</v>
      </c>
    </row>
    <row r="1728" customFormat="false" ht="9" hidden="false" customHeight="true" outlineLevel="0" collapsed="false">
      <c r="A1728" s="39" t="s">
        <v>283</v>
      </c>
      <c r="C1728" s="40" t="n">
        <v>444</v>
      </c>
      <c r="E1728" s="39" t="s">
        <v>75</v>
      </c>
      <c r="F1728" s="39" t="s">
        <v>98</v>
      </c>
      <c r="G1728" s="48" t="n">
        <v>2000</v>
      </c>
      <c r="I1728" s="48" t="n">
        <v>1190</v>
      </c>
      <c r="J1728" s="42" t="s">
        <v>64</v>
      </c>
    </row>
    <row r="1729" customFormat="false" ht="9" hidden="false" customHeight="true" outlineLevel="0" collapsed="false">
      <c r="A1729" s="39" t="s">
        <v>283</v>
      </c>
      <c r="C1729" s="40" t="n">
        <v>445</v>
      </c>
      <c r="E1729" s="39" t="s">
        <v>75</v>
      </c>
      <c r="F1729" s="39" t="s">
        <v>97</v>
      </c>
      <c r="G1729" s="48" t="n">
        <v>1190</v>
      </c>
      <c r="I1729" s="43" t="n">
        <v>0</v>
      </c>
    </row>
    <row r="1730" customFormat="false" ht="9" hidden="false" customHeight="true" outlineLevel="0" collapsed="false">
      <c r="A1730" s="39" t="s">
        <v>585</v>
      </c>
      <c r="C1730" s="40" t="n">
        <v>499</v>
      </c>
      <c r="E1730" s="39" t="s">
        <v>276</v>
      </c>
      <c r="F1730" s="39" t="s">
        <v>792</v>
      </c>
      <c r="H1730" s="41" t="n">
        <v>14000</v>
      </c>
      <c r="I1730" s="41" t="n">
        <v>14000</v>
      </c>
      <c r="J1730" s="42" t="s">
        <v>64</v>
      </c>
    </row>
    <row r="1731" customFormat="false" ht="9" hidden="false" customHeight="true" outlineLevel="0" collapsed="false">
      <c r="A1731" s="39" t="s">
        <v>585</v>
      </c>
      <c r="C1731" s="40" t="n">
        <v>501</v>
      </c>
      <c r="E1731" s="39" t="s">
        <v>108</v>
      </c>
      <c r="F1731" s="39" t="s">
        <v>794</v>
      </c>
      <c r="H1731" s="48" t="n">
        <v>7650</v>
      </c>
      <c r="I1731" s="41" t="n">
        <v>21650</v>
      </c>
      <c r="J1731" s="42" t="s">
        <v>64</v>
      </c>
    </row>
    <row r="1732" customFormat="false" ht="9" hidden="false" customHeight="true" outlineLevel="0" collapsed="false">
      <c r="A1732" s="39" t="s">
        <v>585</v>
      </c>
      <c r="C1732" s="40" t="n">
        <v>502</v>
      </c>
      <c r="E1732" s="39" t="s">
        <v>108</v>
      </c>
      <c r="F1732" s="39" t="s">
        <v>797</v>
      </c>
      <c r="H1732" s="48" t="n">
        <v>3400</v>
      </c>
      <c r="I1732" s="41" t="n">
        <v>25050</v>
      </c>
      <c r="J1732" s="42" t="s">
        <v>64</v>
      </c>
    </row>
    <row r="1733" customFormat="false" ht="9" hidden="false" customHeight="true" outlineLevel="0" collapsed="false">
      <c r="A1733" s="39" t="s">
        <v>585</v>
      </c>
      <c r="C1733" s="40" t="n">
        <v>503</v>
      </c>
      <c r="E1733" s="39" t="s">
        <v>108</v>
      </c>
      <c r="F1733" s="39" t="s">
        <v>795</v>
      </c>
      <c r="H1733" s="48" t="n">
        <v>1190</v>
      </c>
      <c r="I1733" s="41" t="n">
        <v>26240</v>
      </c>
      <c r="J1733" s="42" t="s">
        <v>64</v>
      </c>
    </row>
    <row r="1734" customFormat="false" ht="9" hidden="false" customHeight="true" outlineLevel="0" collapsed="false">
      <c r="A1734" s="39" t="s">
        <v>585</v>
      </c>
      <c r="C1734" s="40" t="n">
        <v>504</v>
      </c>
      <c r="E1734" s="39" t="s">
        <v>108</v>
      </c>
      <c r="F1734" s="39" t="s">
        <v>796</v>
      </c>
      <c r="H1734" s="48" t="n">
        <v>2000</v>
      </c>
      <c r="I1734" s="41" t="n">
        <v>28240</v>
      </c>
      <c r="J1734" s="42" t="s">
        <v>64</v>
      </c>
    </row>
    <row r="1735" customFormat="false" ht="9" hidden="false" customHeight="true" outlineLevel="0" collapsed="false">
      <c r="A1735" s="39" t="s">
        <v>585</v>
      </c>
      <c r="C1735" s="40" t="n">
        <v>585</v>
      </c>
      <c r="E1735" s="39" t="s">
        <v>804</v>
      </c>
      <c r="F1735" s="39" t="s">
        <v>805</v>
      </c>
      <c r="H1735" s="50" t="n">
        <v>850</v>
      </c>
      <c r="I1735" s="41" t="n">
        <v>29090</v>
      </c>
      <c r="J1735" s="42" t="s">
        <v>64</v>
      </c>
    </row>
    <row r="1736" customFormat="false" ht="9" hidden="false" customHeight="true" outlineLevel="0" collapsed="false">
      <c r="A1736" s="39" t="s">
        <v>585</v>
      </c>
      <c r="C1736" s="40" t="n">
        <v>590</v>
      </c>
      <c r="E1736" s="39" t="s">
        <v>806</v>
      </c>
      <c r="F1736" s="39" t="s">
        <v>807</v>
      </c>
      <c r="H1736" s="50" t="n">
        <v>850</v>
      </c>
      <c r="I1736" s="41" t="n">
        <v>29940</v>
      </c>
      <c r="J1736" s="42" t="s">
        <v>64</v>
      </c>
    </row>
    <row r="1737" customFormat="false" ht="9" hidden="false" customHeight="true" outlineLevel="0" collapsed="false">
      <c r="A1737" s="39" t="s">
        <v>585</v>
      </c>
      <c r="C1737" s="40" t="n">
        <v>596</v>
      </c>
      <c r="E1737" s="39" t="s">
        <v>806</v>
      </c>
      <c r="F1737" s="39" t="s">
        <v>808</v>
      </c>
      <c r="H1737" s="50" t="n">
        <v>850</v>
      </c>
      <c r="I1737" s="41" t="n">
        <v>30790</v>
      </c>
      <c r="J1737" s="42" t="s">
        <v>64</v>
      </c>
    </row>
    <row r="1738" customFormat="false" ht="9" hidden="false" customHeight="true" outlineLevel="0" collapsed="false">
      <c r="A1738" s="39" t="s">
        <v>585</v>
      </c>
      <c r="C1738" s="40" t="n">
        <v>602</v>
      </c>
      <c r="E1738" s="39" t="s">
        <v>806</v>
      </c>
      <c r="F1738" s="39" t="s">
        <v>809</v>
      </c>
      <c r="H1738" s="50" t="n">
        <v>850</v>
      </c>
      <c r="I1738" s="41" t="n">
        <v>31640</v>
      </c>
      <c r="J1738" s="42" t="s">
        <v>64</v>
      </c>
    </row>
    <row r="1739" customFormat="false" ht="9" hidden="false" customHeight="true" outlineLevel="0" collapsed="false">
      <c r="A1739" s="39" t="s">
        <v>585</v>
      </c>
      <c r="C1739" s="40" t="n">
        <v>603</v>
      </c>
      <c r="E1739" s="39" t="s">
        <v>806</v>
      </c>
      <c r="F1739" s="39" t="s">
        <v>810</v>
      </c>
      <c r="H1739" s="50" t="n">
        <v>850</v>
      </c>
      <c r="I1739" s="41" t="n">
        <v>32490</v>
      </c>
      <c r="J1739" s="42" t="s">
        <v>64</v>
      </c>
    </row>
    <row r="1740" customFormat="false" ht="9" hidden="false" customHeight="true" outlineLevel="0" collapsed="false">
      <c r="F1740" s="44" t="s">
        <v>311</v>
      </c>
      <c r="G1740" s="41" t="n">
        <v>28240</v>
      </c>
      <c r="H1740" s="41" t="n">
        <v>32490</v>
      </c>
    </row>
    <row r="1741" customFormat="false" ht="9" hidden="false" customHeight="true" outlineLevel="0" collapsed="false">
      <c r="A1741" s="39" t="s">
        <v>312</v>
      </c>
      <c r="C1741" s="40" t="n">
        <v>534</v>
      </c>
      <c r="E1741" s="39" t="s">
        <v>75</v>
      </c>
      <c r="F1741" s="39" t="s">
        <v>92</v>
      </c>
      <c r="G1741" s="41" t="n">
        <v>14850</v>
      </c>
      <c r="I1741" s="41" t="n">
        <v>17640</v>
      </c>
      <c r="J1741" s="42" t="s">
        <v>64</v>
      </c>
    </row>
    <row r="1742" customFormat="false" ht="9" hidden="false" customHeight="true" outlineLevel="0" collapsed="false">
      <c r="A1742" s="39" t="s">
        <v>312</v>
      </c>
      <c r="C1742" s="40" t="n">
        <v>535</v>
      </c>
      <c r="E1742" s="39" t="s">
        <v>75</v>
      </c>
      <c r="F1742" s="39" t="s">
        <v>150</v>
      </c>
      <c r="G1742" s="48" t="n">
        <v>8500</v>
      </c>
      <c r="I1742" s="48" t="n">
        <v>9140</v>
      </c>
      <c r="J1742" s="42" t="s">
        <v>64</v>
      </c>
    </row>
    <row r="1743" customFormat="false" ht="9" hidden="false" customHeight="true" outlineLevel="0" collapsed="false">
      <c r="A1743" s="39" t="s">
        <v>312</v>
      </c>
      <c r="C1743" s="40" t="n">
        <v>538</v>
      </c>
      <c r="E1743" s="39" t="s">
        <v>75</v>
      </c>
      <c r="F1743" s="39" t="s">
        <v>96</v>
      </c>
      <c r="G1743" s="48" t="n">
        <v>4250</v>
      </c>
      <c r="I1743" s="48" t="n">
        <v>4890</v>
      </c>
      <c r="J1743" s="42" t="s">
        <v>64</v>
      </c>
    </row>
    <row r="1744" customFormat="false" ht="9" hidden="false" customHeight="true" outlineLevel="0" collapsed="false">
      <c r="A1744" s="39" t="s">
        <v>312</v>
      </c>
      <c r="C1744" s="40" t="n">
        <v>539</v>
      </c>
      <c r="E1744" s="39" t="s">
        <v>75</v>
      </c>
      <c r="F1744" s="39" t="s">
        <v>98</v>
      </c>
      <c r="G1744" s="48" t="n">
        <v>2850</v>
      </c>
      <c r="I1744" s="48" t="n">
        <v>2040</v>
      </c>
      <c r="J1744" s="42" t="s">
        <v>64</v>
      </c>
    </row>
    <row r="1745" customFormat="false" ht="9" hidden="false" customHeight="true" outlineLevel="0" collapsed="false">
      <c r="A1745" s="39" t="s">
        <v>312</v>
      </c>
      <c r="C1745" s="40" t="n">
        <v>540</v>
      </c>
      <c r="E1745" s="39" t="s">
        <v>75</v>
      </c>
      <c r="F1745" s="39" t="s">
        <v>97</v>
      </c>
      <c r="G1745" s="48" t="n">
        <v>2040</v>
      </c>
      <c r="I1745" s="43" t="n">
        <v>0</v>
      </c>
    </row>
    <row r="1746" customFormat="false" ht="9" hidden="false" customHeight="true" outlineLevel="0" collapsed="false">
      <c r="A1746" s="39" t="s">
        <v>312</v>
      </c>
      <c r="C1746" s="40" t="n">
        <v>541</v>
      </c>
      <c r="E1746" s="39" t="s">
        <v>75</v>
      </c>
      <c r="F1746" s="39" t="s">
        <v>811</v>
      </c>
      <c r="G1746" s="50" t="n">
        <v>174.53</v>
      </c>
      <c r="I1746" s="50" t="n">
        <v>174.53</v>
      </c>
      <c r="J1746" s="42" t="s">
        <v>77</v>
      </c>
    </row>
    <row r="1747" customFormat="false" ht="9" hidden="false" customHeight="true" outlineLevel="0" collapsed="false">
      <c r="A1747" s="39" t="s">
        <v>345</v>
      </c>
      <c r="C1747" s="40" t="n">
        <v>583</v>
      </c>
      <c r="E1747" s="39" t="s">
        <v>276</v>
      </c>
      <c r="F1747" s="39" t="s">
        <v>812</v>
      </c>
      <c r="H1747" s="41" t="n">
        <v>14000</v>
      </c>
      <c r="I1747" s="41" t="n">
        <v>13825.47</v>
      </c>
      <c r="J1747" s="42" t="s">
        <v>64</v>
      </c>
    </row>
    <row r="1748" customFormat="false" ht="9" hidden="false" customHeight="true" outlineLevel="0" collapsed="false">
      <c r="A1748" s="39" t="s">
        <v>345</v>
      </c>
      <c r="C1748" s="40" t="n">
        <v>584</v>
      </c>
      <c r="E1748" s="39" t="s">
        <v>804</v>
      </c>
      <c r="F1748" s="39" t="s">
        <v>805</v>
      </c>
      <c r="H1748" s="50" t="n">
        <v>850</v>
      </c>
      <c r="I1748" s="41" t="n">
        <v>14675.47</v>
      </c>
      <c r="J1748" s="42" t="s">
        <v>64</v>
      </c>
    </row>
    <row r="1749" customFormat="false" ht="9" hidden="false" customHeight="true" outlineLevel="0" collapsed="false">
      <c r="A1749" s="39" t="s">
        <v>345</v>
      </c>
      <c r="C1749" s="40" t="n">
        <v>587</v>
      </c>
      <c r="E1749" s="39" t="s">
        <v>108</v>
      </c>
      <c r="F1749" s="39" t="s">
        <v>794</v>
      </c>
      <c r="H1749" s="50" t="n">
        <v>255</v>
      </c>
      <c r="I1749" s="41" t="n">
        <v>14930.47</v>
      </c>
      <c r="J1749" s="42" t="s">
        <v>64</v>
      </c>
    </row>
    <row r="1750" customFormat="false" ht="9" hidden="false" customHeight="true" outlineLevel="0" collapsed="false">
      <c r="A1750" s="39" t="s">
        <v>345</v>
      </c>
      <c r="C1750" s="40" t="n">
        <v>588</v>
      </c>
      <c r="E1750" s="39" t="s">
        <v>108</v>
      </c>
      <c r="F1750" s="39" t="s">
        <v>797</v>
      </c>
      <c r="H1750" s="48" t="n">
        <v>3400</v>
      </c>
      <c r="I1750" s="41" t="n">
        <v>18330.47</v>
      </c>
      <c r="J1750" s="42" t="s">
        <v>64</v>
      </c>
    </row>
    <row r="1751" customFormat="false" ht="9" hidden="false" customHeight="true" outlineLevel="0" collapsed="false">
      <c r="A1751" s="39" t="s">
        <v>345</v>
      </c>
      <c r="C1751" s="40" t="n">
        <v>589</v>
      </c>
      <c r="E1751" s="39" t="s">
        <v>806</v>
      </c>
      <c r="F1751" s="39" t="s">
        <v>807</v>
      </c>
      <c r="H1751" s="50" t="n">
        <v>850</v>
      </c>
      <c r="I1751" s="41" t="n">
        <v>19180.47</v>
      </c>
      <c r="J1751" s="42" t="s">
        <v>64</v>
      </c>
    </row>
    <row r="1752" customFormat="false" ht="9" hidden="false" customHeight="true" outlineLevel="0" collapsed="false">
      <c r="A1752" s="39" t="s">
        <v>345</v>
      </c>
      <c r="C1752" s="40" t="n">
        <v>591</v>
      </c>
      <c r="E1752" s="39" t="s">
        <v>108</v>
      </c>
      <c r="F1752" s="39" t="s">
        <v>813</v>
      </c>
      <c r="H1752" s="49" t="n">
        <v>39.67</v>
      </c>
      <c r="I1752" s="41" t="n">
        <v>19220.14</v>
      </c>
      <c r="J1752" s="42" t="s">
        <v>64</v>
      </c>
    </row>
    <row r="1753" customFormat="false" ht="9" hidden="false" customHeight="true" outlineLevel="0" collapsed="false">
      <c r="A1753" s="39" t="s">
        <v>345</v>
      </c>
      <c r="C1753" s="40" t="n">
        <v>592</v>
      </c>
      <c r="E1753" s="39" t="s">
        <v>108</v>
      </c>
      <c r="F1753" s="39" t="s">
        <v>814</v>
      </c>
      <c r="H1753" s="48" t="n">
        <v>2099.33</v>
      </c>
      <c r="I1753" s="41" t="n">
        <v>21319.47</v>
      </c>
      <c r="J1753" s="42" t="s">
        <v>64</v>
      </c>
    </row>
    <row r="1754" customFormat="false" ht="9" hidden="false" customHeight="true" outlineLevel="0" collapsed="false">
      <c r="A1754" s="39" t="s">
        <v>345</v>
      </c>
      <c r="C1754" s="40" t="n">
        <v>593</v>
      </c>
      <c r="E1754" s="39" t="s">
        <v>806</v>
      </c>
      <c r="F1754" s="39" t="s">
        <v>815</v>
      </c>
      <c r="H1754" s="48" t="n">
        <v>1331.67</v>
      </c>
      <c r="I1754" s="41" t="n">
        <v>22651.14</v>
      </c>
      <c r="J1754" s="42" t="s">
        <v>64</v>
      </c>
    </row>
    <row r="1755" customFormat="false" ht="9" hidden="false" customHeight="true" outlineLevel="0" collapsed="false">
      <c r="A1755" s="39" t="s">
        <v>345</v>
      </c>
      <c r="C1755" s="40" t="n">
        <v>594</v>
      </c>
      <c r="E1755" s="39" t="s">
        <v>108</v>
      </c>
      <c r="F1755" s="39" t="s">
        <v>796</v>
      </c>
      <c r="H1755" s="48" t="n">
        <v>2000</v>
      </c>
      <c r="I1755" s="41" t="n">
        <v>24651.14</v>
      </c>
      <c r="J1755" s="42" t="s">
        <v>64</v>
      </c>
    </row>
    <row r="1756" customFormat="false" ht="9" hidden="false" customHeight="true" outlineLevel="0" collapsed="false">
      <c r="A1756" s="39" t="s">
        <v>345</v>
      </c>
      <c r="C1756" s="40" t="n">
        <v>595</v>
      </c>
      <c r="E1756" s="39" t="s">
        <v>806</v>
      </c>
      <c r="F1756" s="39" t="s">
        <v>808</v>
      </c>
      <c r="H1756" s="50" t="n">
        <v>850</v>
      </c>
      <c r="I1756" s="41" t="n">
        <v>25501.14</v>
      </c>
      <c r="J1756" s="42" t="s">
        <v>64</v>
      </c>
    </row>
    <row r="1757" customFormat="false" ht="9" hidden="false" customHeight="true" outlineLevel="0" collapsed="false">
      <c r="F1757" s="44" t="s">
        <v>348</v>
      </c>
      <c r="G1757" s="41" t="n">
        <v>32664.53</v>
      </c>
      <c r="H1757" s="41" t="n">
        <v>25675.67</v>
      </c>
    </row>
    <row r="1758" customFormat="false" ht="9" hidden="false" customHeight="true" outlineLevel="0" collapsed="false">
      <c r="A1758" s="39" t="s">
        <v>349</v>
      </c>
      <c r="C1758" s="40" t="n">
        <v>620</v>
      </c>
      <c r="E1758" s="39" t="s">
        <v>75</v>
      </c>
      <c r="F1758" s="39" t="s">
        <v>353</v>
      </c>
      <c r="G1758" s="41" t="n">
        <v>14850</v>
      </c>
      <c r="I1758" s="41" t="n">
        <v>10651.14</v>
      </c>
      <c r="J1758" s="42" t="s">
        <v>64</v>
      </c>
    </row>
    <row r="1759" customFormat="false" ht="9" hidden="false" customHeight="true" outlineLevel="0" collapsed="false">
      <c r="A1759" s="39" t="s">
        <v>349</v>
      </c>
      <c r="C1759" s="40" t="n">
        <v>623</v>
      </c>
      <c r="E1759" s="39" t="s">
        <v>75</v>
      </c>
      <c r="F1759" s="39" t="s">
        <v>96</v>
      </c>
      <c r="G1759" s="48" t="n">
        <v>4250</v>
      </c>
      <c r="I1759" s="48" t="n">
        <v>6401.14</v>
      </c>
      <c r="J1759" s="42" t="s">
        <v>64</v>
      </c>
    </row>
    <row r="1760" customFormat="false" ht="9" hidden="false" customHeight="true" outlineLevel="0" collapsed="false">
      <c r="A1760" s="39" t="s">
        <v>349</v>
      </c>
      <c r="C1760" s="40" t="n">
        <v>624</v>
      </c>
      <c r="E1760" s="39" t="s">
        <v>75</v>
      </c>
      <c r="F1760" s="39" t="s">
        <v>98</v>
      </c>
      <c r="G1760" s="48" t="n">
        <v>2850</v>
      </c>
      <c r="I1760" s="48" t="n">
        <v>3551.14</v>
      </c>
      <c r="J1760" s="42" t="s">
        <v>64</v>
      </c>
    </row>
    <row r="1761" customFormat="false" ht="9" hidden="false" customHeight="true" outlineLevel="0" collapsed="false">
      <c r="A1761" s="39" t="s">
        <v>349</v>
      </c>
      <c r="C1761" s="40" t="n">
        <v>625</v>
      </c>
      <c r="E1761" s="39" t="s">
        <v>75</v>
      </c>
      <c r="F1761" s="39" t="s">
        <v>354</v>
      </c>
      <c r="G1761" s="48" t="n">
        <v>3431</v>
      </c>
      <c r="I1761" s="50" t="n">
        <v>120.14</v>
      </c>
      <c r="J1761" s="42" t="s">
        <v>64</v>
      </c>
    </row>
    <row r="1762" customFormat="false" ht="9" hidden="false" customHeight="true" outlineLevel="0" collapsed="false">
      <c r="A1762" s="39" t="s">
        <v>393</v>
      </c>
      <c r="C1762" s="40" t="n">
        <v>686</v>
      </c>
      <c r="E1762" s="39" t="s">
        <v>276</v>
      </c>
      <c r="F1762" s="39" t="s">
        <v>812</v>
      </c>
      <c r="H1762" s="41" t="n">
        <v>14000</v>
      </c>
      <c r="I1762" s="41" t="n">
        <v>14120.14</v>
      </c>
      <c r="J1762" s="42" t="s">
        <v>64</v>
      </c>
    </row>
    <row r="1763" customFormat="false" ht="9" hidden="false" customHeight="true" outlineLevel="0" collapsed="false">
      <c r="A1763" s="39" t="s">
        <v>393</v>
      </c>
      <c r="C1763" s="40" t="n">
        <v>687</v>
      </c>
      <c r="E1763" s="39" t="s">
        <v>804</v>
      </c>
      <c r="F1763" s="39" t="s">
        <v>805</v>
      </c>
      <c r="H1763" s="50" t="n">
        <v>850</v>
      </c>
      <c r="I1763" s="41" t="n">
        <v>14970.14</v>
      </c>
      <c r="J1763" s="42" t="s">
        <v>64</v>
      </c>
    </row>
    <row r="1764" customFormat="false" ht="9" hidden="false" customHeight="true" outlineLevel="0" collapsed="false">
      <c r="A1764" s="39" t="s">
        <v>393</v>
      </c>
      <c r="C1764" s="40" t="n">
        <v>689</v>
      </c>
      <c r="E1764" s="39" t="s">
        <v>108</v>
      </c>
      <c r="F1764" s="39" t="s">
        <v>797</v>
      </c>
      <c r="H1764" s="48" t="n">
        <v>3400</v>
      </c>
      <c r="I1764" s="41" t="n">
        <v>18370.14</v>
      </c>
      <c r="J1764" s="42" t="s">
        <v>64</v>
      </c>
    </row>
    <row r="1765" customFormat="false" ht="9" hidden="false" customHeight="true" outlineLevel="0" collapsed="false">
      <c r="A1765" s="39" t="s">
        <v>393</v>
      </c>
      <c r="C1765" s="40" t="n">
        <v>690</v>
      </c>
      <c r="E1765" s="39" t="s">
        <v>806</v>
      </c>
      <c r="F1765" s="39" t="s">
        <v>807</v>
      </c>
      <c r="H1765" s="50" t="n">
        <v>850</v>
      </c>
      <c r="I1765" s="41" t="n">
        <v>19220.14</v>
      </c>
      <c r="J1765" s="42" t="s">
        <v>64</v>
      </c>
    </row>
    <row r="1766" customFormat="false" ht="9" hidden="false" customHeight="true" outlineLevel="0" collapsed="false">
      <c r="A1766" s="39" t="s">
        <v>393</v>
      </c>
      <c r="C1766" s="40" t="n">
        <v>691</v>
      </c>
      <c r="E1766" s="39" t="s">
        <v>108</v>
      </c>
      <c r="F1766" s="39" t="s">
        <v>814</v>
      </c>
      <c r="H1766" s="48" t="n">
        <v>1340</v>
      </c>
      <c r="I1766" s="41" t="n">
        <v>20560.14</v>
      </c>
      <c r="J1766" s="42" t="s">
        <v>64</v>
      </c>
    </row>
    <row r="1767" customFormat="false" ht="9" hidden="false" customHeight="true" outlineLevel="0" collapsed="false">
      <c r="A1767" s="39" t="s">
        <v>158</v>
      </c>
    </row>
    <row r="1768" customFormat="false" ht="9.95" hidden="false" customHeight="true" outlineLevel="0" collapsed="false">
      <c r="A1768" s="31" t="s">
        <v>46</v>
      </c>
      <c r="F1768" s="32" t="s">
        <v>47</v>
      </c>
    </row>
    <row r="1769" customFormat="false" ht="9.95" hidden="false" customHeight="true" outlineLevel="0" collapsed="false">
      <c r="A1769" s="31" t="s">
        <v>159</v>
      </c>
      <c r="F1769" s="32" t="s">
        <v>49</v>
      </c>
      <c r="I1769" s="33" t="s">
        <v>816</v>
      </c>
    </row>
    <row r="1770" customFormat="false" ht="9" hidden="false" customHeight="true" outlineLevel="0" collapsed="false">
      <c r="A1770" s="34" t="s">
        <v>51</v>
      </c>
      <c r="B1770" s="34" t="s">
        <v>52</v>
      </c>
      <c r="E1770" s="34" t="s">
        <v>53</v>
      </c>
      <c r="F1770" s="34" t="s">
        <v>54</v>
      </c>
      <c r="G1770" s="35" t="s">
        <v>55</v>
      </c>
      <c r="H1770" s="35" t="s">
        <v>56</v>
      </c>
      <c r="I1770" s="35" t="s">
        <v>57</v>
      </c>
    </row>
    <row r="1771" customFormat="false" ht="9" hidden="false" customHeight="true" outlineLevel="0" collapsed="false">
      <c r="A1771" s="39" t="s">
        <v>393</v>
      </c>
      <c r="C1771" s="40" t="n">
        <v>692</v>
      </c>
      <c r="E1771" s="39" t="s">
        <v>806</v>
      </c>
      <c r="F1771" s="39" t="s">
        <v>815</v>
      </c>
      <c r="H1771" s="50" t="n">
        <v>850</v>
      </c>
      <c r="I1771" s="41" t="n">
        <v>21410.14</v>
      </c>
      <c r="J1771" s="42" t="s">
        <v>64</v>
      </c>
    </row>
    <row r="1772" customFormat="false" ht="9" hidden="false" customHeight="true" outlineLevel="0" collapsed="false">
      <c r="A1772" s="39" t="s">
        <v>393</v>
      </c>
      <c r="C1772" s="40" t="n">
        <v>693</v>
      </c>
      <c r="E1772" s="39" t="s">
        <v>108</v>
      </c>
      <c r="F1772" s="39" t="s">
        <v>796</v>
      </c>
      <c r="H1772" s="48" t="n">
        <v>2000</v>
      </c>
      <c r="I1772" s="41" t="n">
        <v>23410.14</v>
      </c>
      <c r="J1772" s="42" t="s">
        <v>64</v>
      </c>
    </row>
    <row r="1773" customFormat="false" ht="9" hidden="false" customHeight="true" outlineLevel="0" collapsed="false">
      <c r="A1773" s="39" t="s">
        <v>393</v>
      </c>
      <c r="C1773" s="40" t="n">
        <v>694</v>
      </c>
      <c r="E1773" s="39" t="s">
        <v>806</v>
      </c>
      <c r="F1773" s="39" t="s">
        <v>808</v>
      </c>
      <c r="H1773" s="50" t="n">
        <v>850</v>
      </c>
      <c r="I1773" s="41" t="n">
        <v>24260.14</v>
      </c>
      <c r="J1773" s="42" t="s">
        <v>64</v>
      </c>
    </row>
    <row r="1774" customFormat="false" ht="9" hidden="false" customHeight="true" outlineLevel="0" collapsed="false">
      <c r="A1774" s="39" t="s">
        <v>393</v>
      </c>
      <c r="C1774" s="40" t="n">
        <v>700</v>
      </c>
      <c r="E1774" s="39" t="s">
        <v>108</v>
      </c>
      <c r="F1774" s="39" t="s">
        <v>794</v>
      </c>
      <c r="H1774" s="50" t="n">
        <v>255</v>
      </c>
      <c r="I1774" s="41" t="n">
        <v>24515.14</v>
      </c>
      <c r="J1774" s="42" t="s">
        <v>64</v>
      </c>
    </row>
    <row r="1775" customFormat="false" ht="9" hidden="false" customHeight="true" outlineLevel="0" collapsed="false">
      <c r="A1775" s="39" t="s">
        <v>393</v>
      </c>
      <c r="C1775" s="40" t="n">
        <v>806</v>
      </c>
      <c r="E1775" s="39" t="s">
        <v>108</v>
      </c>
      <c r="F1775" s="39" t="s">
        <v>795</v>
      </c>
      <c r="H1775" s="48" t="n">
        <v>1190</v>
      </c>
      <c r="I1775" s="41" t="n">
        <v>25705.14</v>
      </c>
      <c r="J1775" s="42" t="s">
        <v>64</v>
      </c>
    </row>
    <row r="1776" customFormat="false" ht="9" hidden="false" customHeight="true" outlineLevel="0" collapsed="false">
      <c r="A1776" s="39" t="s">
        <v>393</v>
      </c>
      <c r="C1776" s="40" t="n">
        <v>807</v>
      </c>
      <c r="E1776" s="39" t="s">
        <v>806</v>
      </c>
      <c r="F1776" s="39" t="s">
        <v>817</v>
      </c>
      <c r="H1776" s="50" t="n">
        <v>850</v>
      </c>
      <c r="I1776" s="41" t="n">
        <v>26555.14</v>
      </c>
      <c r="J1776" s="42" t="s">
        <v>64</v>
      </c>
    </row>
    <row r="1777" customFormat="false" ht="9" hidden="false" customHeight="true" outlineLevel="0" collapsed="false">
      <c r="F1777" s="44" t="s">
        <v>396</v>
      </c>
      <c r="G1777" s="41" t="n">
        <v>25381</v>
      </c>
      <c r="H1777" s="41" t="n">
        <v>26435</v>
      </c>
    </row>
    <row r="1778" customFormat="false" ht="9" hidden="false" customHeight="true" outlineLevel="0" collapsed="false">
      <c r="A1778" s="39" t="s">
        <v>397</v>
      </c>
      <c r="C1778" s="40" t="n">
        <v>731</v>
      </c>
      <c r="E1778" s="39" t="s">
        <v>75</v>
      </c>
      <c r="F1778" s="39" t="s">
        <v>96</v>
      </c>
      <c r="G1778" s="48" t="n">
        <v>4250</v>
      </c>
      <c r="I1778" s="41" t="n">
        <v>22305.14</v>
      </c>
      <c r="J1778" s="42" t="s">
        <v>64</v>
      </c>
    </row>
    <row r="1779" customFormat="false" ht="9" hidden="false" customHeight="true" outlineLevel="0" collapsed="false">
      <c r="A1779" s="39" t="s">
        <v>397</v>
      </c>
      <c r="C1779" s="40" t="n">
        <v>732</v>
      </c>
      <c r="E1779" s="39" t="s">
        <v>75</v>
      </c>
      <c r="F1779" s="39" t="s">
        <v>92</v>
      </c>
      <c r="G1779" s="41" t="n">
        <v>14850</v>
      </c>
      <c r="I1779" s="48" t="n">
        <v>7455.14</v>
      </c>
      <c r="J1779" s="42" t="s">
        <v>64</v>
      </c>
    </row>
    <row r="1780" customFormat="false" ht="9" hidden="false" customHeight="true" outlineLevel="0" collapsed="false">
      <c r="A1780" s="39" t="s">
        <v>397</v>
      </c>
      <c r="C1780" s="40" t="n">
        <v>733</v>
      </c>
      <c r="E1780" s="39" t="s">
        <v>75</v>
      </c>
      <c r="F1780" s="39" t="s">
        <v>98</v>
      </c>
      <c r="G1780" s="48" t="n">
        <v>2850</v>
      </c>
      <c r="I1780" s="48" t="n">
        <v>4605.14</v>
      </c>
      <c r="J1780" s="42" t="s">
        <v>64</v>
      </c>
    </row>
    <row r="1781" customFormat="false" ht="9" hidden="false" customHeight="true" outlineLevel="0" collapsed="false">
      <c r="A1781" s="39" t="s">
        <v>397</v>
      </c>
      <c r="C1781" s="40" t="n">
        <v>734</v>
      </c>
      <c r="E1781" s="39" t="s">
        <v>73</v>
      </c>
      <c r="F1781" s="39" t="s">
        <v>818</v>
      </c>
      <c r="H1781" s="50" t="n">
        <v>139.22</v>
      </c>
      <c r="I1781" s="48" t="n">
        <v>4744.36</v>
      </c>
      <c r="J1781" s="42" t="s">
        <v>64</v>
      </c>
    </row>
    <row r="1782" customFormat="false" ht="9" hidden="false" customHeight="true" outlineLevel="0" collapsed="false">
      <c r="A1782" s="39" t="s">
        <v>397</v>
      </c>
      <c r="C1782" s="40" t="n">
        <v>734</v>
      </c>
      <c r="E1782" s="39" t="s">
        <v>75</v>
      </c>
      <c r="F1782" s="39" t="s">
        <v>97</v>
      </c>
      <c r="G1782" s="48" t="n">
        <v>2040</v>
      </c>
      <c r="I1782" s="48" t="n">
        <v>2704.36</v>
      </c>
      <c r="J1782" s="42" t="s">
        <v>64</v>
      </c>
    </row>
    <row r="1783" customFormat="false" ht="9" hidden="false" customHeight="true" outlineLevel="0" collapsed="false">
      <c r="A1783" s="39" t="s">
        <v>397</v>
      </c>
      <c r="C1783" s="40" t="n">
        <v>734</v>
      </c>
      <c r="E1783" s="39" t="s">
        <v>75</v>
      </c>
      <c r="F1783" s="39" t="s">
        <v>819</v>
      </c>
      <c r="G1783" s="43" t="n">
        <v>4.36</v>
      </c>
      <c r="I1783" s="48" t="n">
        <v>2700</v>
      </c>
      <c r="J1783" s="42" t="s">
        <v>64</v>
      </c>
    </row>
    <row r="1784" customFormat="false" ht="9" hidden="false" customHeight="true" outlineLevel="0" collapsed="false">
      <c r="A1784" s="39" t="s">
        <v>397</v>
      </c>
      <c r="C1784" s="40" t="n">
        <v>735</v>
      </c>
      <c r="E1784" s="39" t="s">
        <v>75</v>
      </c>
      <c r="F1784" s="39" t="s">
        <v>354</v>
      </c>
      <c r="G1784" s="48" t="n">
        <v>2190</v>
      </c>
      <c r="I1784" s="50" t="n">
        <v>510</v>
      </c>
      <c r="J1784" s="42" t="s">
        <v>64</v>
      </c>
    </row>
    <row r="1785" customFormat="false" ht="9" hidden="false" customHeight="true" outlineLevel="0" collapsed="false">
      <c r="A1785" s="39" t="s">
        <v>586</v>
      </c>
      <c r="C1785" s="40" t="n">
        <v>791</v>
      </c>
      <c r="E1785" s="39" t="s">
        <v>276</v>
      </c>
      <c r="F1785" s="39" t="s">
        <v>820</v>
      </c>
      <c r="H1785" s="41" t="n">
        <v>14000</v>
      </c>
      <c r="I1785" s="41" t="n">
        <v>14510</v>
      </c>
      <c r="J1785" s="42" t="s">
        <v>64</v>
      </c>
    </row>
    <row r="1786" customFormat="false" ht="9" hidden="false" customHeight="true" outlineLevel="0" collapsed="false">
      <c r="A1786" s="39" t="s">
        <v>586</v>
      </c>
      <c r="C1786" s="40" t="n">
        <v>792</v>
      </c>
      <c r="E1786" s="39" t="s">
        <v>806</v>
      </c>
      <c r="F1786" s="39" t="s">
        <v>821</v>
      </c>
      <c r="H1786" s="50" t="n">
        <v>850</v>
      </c>
      <c r="I1786" s="41" t="n">
        <v>15360</v>
      </c>
      <c r="J1786" s="42" t="s">
        <v>64</v>
      </c>
    </row>
    <row r="1787" customFormat="false" ht="9" hidden="false" customHeight="true" outlineLevel="0" collapsed="false">
      <c r="A1787" s="39" t="s">
        <v>586</v>
      </c>
      <c r="C1787" s="40" t="n">
        <v>793</v>
      </c>
      <c r="E1787" s="39" t="s">
        <v>108</v>
      </c>
      <c r="F1787" s="39" t="s">
        <v>797</v>
      </c>
      <c r="H1787" s="48" t="n">
        <v>3400</v>
      </c>
      <c r="I1787" s="41" t="n">
        <v>18760</v>
      </c>
      <c r="J1787" s="42" t="s">
        <v>64</v>
      </c>
    </row>
    <row r="1788" customFormat="false" ht="9" hidden="false" customHeight="true" outlineLevel="0" collapsed="false">
      <c r="A1788" s="39" t="s">
        <v>586</v>
      </c>
      <c r="C1788" s="40" t="n">
        <v>794</v>
      </c>
      <c r="E1788" s="39" t="s">
        <v>806</v>
      </c>
      <c r="F1788" s="39" t="s">
        <v>822</v>
      </c>
      <c r="H1788" s="50" t="n">
        <v>850</v>
      </c>
      <c r="I1788" s="41" t="n">
        <v>19610</v>
      </c>
      <c r="J1788" s="42" t="s">
        <v>64</v>
      </c>
    </row>
    <row r="1789" customFormat="false" ht="9" hidden="false" customHeight="true" outlineLevel="0" collapsed="false">
      <c r="A1789" s="39" t="s">
        <v>586</v>
      </c>
      <c r="C1789" s="40" t="n">
        <v>795</v>
      </c>
      <c r="E1789" s="39" t="s">
        <v>108</v>
      </c>
      <c r="F1789" s="39" t="s">
        <v>795</v>
      </c>
      <c r="H1789" s="48" t="n">
        <v>1190</v>
      </c>
      <c r="I1789" s="41" t="n">
        <v>20800</v>
      </c>
      <c r="J1789" s="42" t="s">
        <v>64</v>
      </c>
    </row>
    <row r="1790" customFormat="false" ht="9" hidden="false" customHeight="true" outlineLevel="0" collapsed="false">
      <c r="A1790" s="39" t="s">
        <v>586</v>
      </c>
      <c r="C1790" s="40" t="n">
        <v>796</v>
      </c>
      <c r="E1790" s="39" t="s">
        <v>806</v>
      </c>
      <c r="F1790" s="39" t="s">
        <v>823</v>
      </c>
      <c r="H1790" s="50" t="n">
        <v>850</v>
      </c>
      <c r="I1790" s="41" t="n">
        <v>21650</v>
      </c>
      <c r="J1790" s="42" t="s">
        <v>64</v>
      </c>
    </row>
    <row r="1791" customFormat="false" ht="9" hidden="false" customHeight="true" outlineLevel="0" collapsed="false">
      <c r="A1791" s="39" t="s">
        <v>586</v>
      </c>
      <c r="C1791" s="40" t="n">
        <v>797</v>
      </c>
      <c r="E1791" s="39" t="s">
        <v>108</v>
      </c>
      <c r="F1791" s="39" t="s">
        <v>824</v>
      </c>
      <c r="H1791" s="48" t="n">
        <v>1340</v>
      </c>
      <c r="I1791" s="41" t="n">
        <v>22990</v>
      </c>
      <c r="J1791" s="42" t="s">
        <v>64</v>
      </c>
    </row>
    <row r="1792" customFormat="false" ht="9" hidden="false" customHeight="true" outlineLevel="0" collapsed="false">
      <c r="A1792" s="39" t="s">
        <v>586</v>
      </c>
      <c r="C1792" s="40" t="n">
        <v>798</v>
      </c>
      <c r="E1792" s="39" t="s">
        <v>806</v>
      </c>
      <c r="F1792" s="39" t="s">
        <v>825</v>
      </c>
      <c r="H1792" s="50" t="n">
        <v>850</v>
      </c>
      <c r="I1792" s="41" t="n">
        <v>23840</v>
      </c>
      <c r="J1792" s="42" t="s">
        <v>64</v>
      </c>
    </row>
    <row r="1793" customFormat="false" ht="9" hidden="false" customHeight="true" outlineLevel="0" collapsed="false">
      <c r="A1793" s="39" t="s">
        <v>586</v>
      </c>
      <c r="C1793" s="40" t="n">
        <v>799</v>
      </c>
      <c r="E1793" s="39" t="s">
        <v>108</v>
      </c>
      <c r="F1793" s="39" t="s">
        <v>796</v>
      </c>
      <c r="H1793" s="48" t="n">
        <v>2000</v>
      </c>
      <c r="I1793" s="41" t="n">
        <v>25840</v>
      </c>
      <c r="J1793" s="42" t="s">
        <v>64</v>
      </c>
    </row>
    <row r="1794" customFormat="false" ht="9" hidden="false" customHeight="true" outlineLevel="0" collapsed="false">
      <c r="A1794" s="39" t="s">
        <v>586</v>
      </c>
      <c r="C1794" s="40" t="n">
        <v>800</v>
      </c>
      <c r="E1794" s="39" t="s">
        <v>806</v>
      </c>
      <c r="F1794" s="39" t="s">
        <v>808</v>
      </c>
      <c r="H1794" s="50" t="n">
        <v>850</v>
      </c>
      <c r="I1794" s="41" t="n">
        <v>26690</v>
      </c>
      <c r="J1794" s="42" t="s">
        <v>64</v>
      </c>
    </row>
    <row r="1795" customFormat="false" ht="9" hidden="false" customHeight="true" outlineLevel="0" collapsed="false">
      <c r="A1795" s="39" t="s">
        <v>586</v>
      </c>
      <c r="C1795" s="40" t="n">
        <v>915</v>
      </c>
      <c r="E1795" s="39" t="s">
        <v>826</v>
      </c>
      <c r="F1795" s="39" t="s">
        <v>827</v>
      </c>
      <c r="H1795" s="41" t="n">
        <v>10200</v>
      </c>
      <c r="I1795" s="41" t="n">
        <v>36890</v>
      </c>
      <c r="J1795" s="42" t="s">
        <v>64</v>
      </c>
    </row>
    <row r="1796" customFormat="false" ht="9" hidden="false" customHeight="true" outlineLevel="0" collapsed="false">
      <c r="A1796" s="39" t="s">
        <v>586</v>
      </c>
      <c r="C1796" s="40" t="n">
        <v>916</v>
      </c>
      <c r="E1796" s="39" t="s">
        <v>806</v>
      </c>
      <c r="F1796" s="39" t="s">
        <v>828</v>
      </c>
      <c r="H1796" s="50" t="n">
        <v>850</v>
      </c>
      <c r="I1796" s="41" t="n">
        <v>37740</v>
      </c>
      <c r="J1796" s="42" t="s">
        <v>64</v>
      </c>
    </row>
    <row r="1797" customFormat="false" ht="9" hidden="false" customHeight="true" outlineLevel="0" collapsed="false">
      <c r="F1797" s="44" t="s">
        <v>445</v>
      </c>
      <c r="G1797" s="41" t="n">
        <v>26184.36</v>
      </c>
      <c r="H1797" s="41" t="n">
        <v>37369.22</v>
      </c>
    </row>
    <row r="1798" customFormat="false" ht="9" hidden="false" customHeight="true" outlineLevel="0" collapsed="false">
      <c r="A1798" s="39" t="s">
        <v>448</v>
      </c>
      <c r="C1798" s="40" t="n">
        <v>835</v>
      </c>
      <c r="E1798" s="39" t="s">
        <v>75</v>
      </c>
      <c r="F1798" s="39" t="s">
        <v>92</v>
      </c>
      <c r="G1798" s="41" t="n">
        <v>14850</v>
      </c>
      <c r="I1798" s="41" t="n">
        <v>22890</v>
      </c>
      <c r="J1798" s="42" t="s">
        <v>64</v>
      </c>
    </row>
    <row r="1799" customFormat="false" ht="9" hidden="false" customHeight="true" outlineLevel="0" collapsed="false">
      <c r="A1799" s="39" t="s">
        <v>448</v>
      </c>
      <c r="C1799" s="40" t="n">
        <v>836</v>
      </c>
      <c r="E1799" s="39" t="s">
        <v>75</v>
      </c>
      <c r="F1799" s="39" t="s">
        <v>452</v>
      </c>
      <c r="G1799" s="41" t="n">
        <v>11050</v>
      </c>
      <c r="I1799" s="41" t="n">
        <v>11840</v>
      </c>
      <c r="J1799" s="42" t="s">
        <v>64</v>
      </c>
    </row>
    <row r="1800" customFormat="false" ht="9" hidden="false" customHeight="true" outlineLevel="0" collapsed="false">
      <c r="A1800" s="39" t="s">
        <v>448</v>
      </c>
      <c r="C1800" s="40" t="n">
        <v>837</v>
      </c>
      <c r="E1800" s="39" t="s">
        <v>62</v>
      </c>
      <c r="F1800" s="39" t="s">
        <v>150</v>
      </c>
      <c r="G1800" s="50" t="n">
        <v>255</v>
      </c>
      <c r="I1800" s="41" t="n">
        <v>11585</v>
      </c>
      <c r="J1800" s="42" t="s">
        <v>64</v>
      </c>
    </row>
    <row r="1801" customFormat="false" ht="9" hidden="false" customHeight="true" outlineLevel="0" collapsed="false">
      <c r="A1801" s="39" t="s">
        <v>448</v>
      </c>
      <c r="C1801" s="40" t="n">
        <v>839</v>
      </c>
      <c r="E1801" s="39" t="s">
        <v>75</v>
      </c>
      <c r="F1801" s="39" t="s">
        <v>96</v>
      </c>
      <c r="G1801" s="48" t="n">
        <v>4250</v>
      </c>
      <c r="I1801" s="48" t="n">
        <v>7335</v>
      </c>
      <c r="J1801" s="42" t="s">
        <v>64</v>
      </c>
    </row>
    <row r="1802" customFormat="false" ht="9" hidden="false" customHeight="true" outlineLevel="0" collapsed="false">
      <c r="A1802" s="39" t="s">
        <v>448</v>
      </c>
      <c r="C1802" s="40" t="n">
        <v>840</v>
      </c>
      <c r="E1802" s="39" t="s">
        <v>75</v>
      </c>
      <c r="F1802" s="39" t="s">
        <v>98</v>
      </c>
      <c r="G1802" s="48" t="n">
        <v>2850</v>
      </c>
      <c r="I1802" s="48" t="n">
        <v>4485</v>
      </c>
      <c r="J1802" s="42" t="s">
        <v>64</v>
      </c>
    </row>
    <row r="1803" customFormat="false" ht="9" hidden="false" customHeight="true" outlineLevel="0" collapsed="false">
      <c r="A1803" s="39" t="s">
        <v>448</v>
      </c>
      <c r="C1803" s="40" t="n">
        <v>842</v>
      </c>
      <c r="E1803" s="39" t="s">
        <v>75</v>
      </c>
      <c r="F1803" s="39" t="s">
        <v>454</v>
      </c>
      <c r="G1803" s="48" t="n">
        <v>2040</v>
      </c>
      <c r="I1803" s="48" t="n">
        <v>2445</v>
      </c>
      <c r="J1803" s="42" t="s">
        <v>64</v>
      </c>
    </row>
    <row r="1804" customFormat="false" ht="9" hidden="false" customHeight="true" outlineLevel="0" collapsed="false">
      <c r="A1804" s="39" t="s">
        <v>448</v>
      </c>
      <c r="C1804" s="40" t="n">
        <v>843</v>
      </c>
      <c r="E1804" s="39" t="s">
        <v>75</v>
      </c>
      <c r="F1804" s="39" t="s">
        <v>354</v>
      </c>
      <c r="G1804" s="48" t="n">
        <v>2190</v>
      </c>
      <c r="I1804" s="50" t="n">
        <v>255</v>
      </c>
      <c r="J1804" s="42" t="s">
        <v>64</v>
      </c>
    </row>
    <row r="1805" customFormat="false" ht="9" hidden="false" customHeight="true" outlineLevel="0" collapsed="false">
      <c r="A1805" s="39" t="s">
        <v>488</v>
      </c>
      <c r="C1805" s="40" t="n">
        <v>898</v>
      </c>
      <c r="E1805" s="39" t="s">
        <v>276</v>
      </c>
      <c r="F1805" s="39" t="s">
        <v>792</v>
      </c>
      <c r="H1805" s="41" t="n">
        <v>14000</v>
      </c>
      <c r="I1805" s="41" t="n">
        <v>14255</v>
      </c>
      <c r="J1805" s="42" t="s">
        <v>64</v>
      </c>
    </row>
    <row r="1806" customFormat="false" ht="9" hidden="false" customHeight="true" outlineLevel="0" collapsed="false">
      <c r="A1806" s="39" t="s">
        <v>488</v>
      </c>
      <c r="C1806" s="40" t="n">
        <v>899</v>
      </c>
      <c r="E1806" s="39" t="s">
        <v>826</v>
      </c>
      <c r="F1806" s="39" t="s">
        <v>827</v>
      </c>
      <c r="H1806" s="41" t="n">
        <v>10200</v>
      </c>
      <c r="I1806" s="41" t="n">
        <v>24455</v>
      </c>
      <c r="J1806" s="42" t="s">
        <v>64</v>
      </c>
    </row>
    <row r="1807" customFormat="false" ht="9" hidden="false" customHeight="true" outlineLevel="0" collapsed="false">
      <c r="A1807" s="39" t="s">
        <v>488</v>
      </c>
      <c r="C1807" s="40" t="n">
        <v>900</v>
      </c>
      <c r="E1807" s="39" t="s">
        <v>806</v>
      </c>
      <c r="F1807" s="39" t="s">
        <v>828</v>
      </c>
      <c r="H1807" s="50" t="n">
        <v>850</v>
      </c>
      <c r="I1807" s="41" t="n">
        <v>25305</v>
      </c>
      <c r="J1807" s="42" t="s">
        <v>64</v>
      </c>
    </row>
    <row r="1808" customFormat="false" ht="9" hidden="false" customHeight="true" outlineLevel="0" collapsed="false">
      <c r="A1808" s="39" t="s">
        <v>488</v>
      </c>
      <c r="C1808" s="40" t="n">
        <v>901</v>
      </c>
      <c r="E1808" s="39" t="s">
        <v>806</v>
      </c>
      <c r="F1808" s="39" t="s">
        <v>829</v>
      </c>
      <c r="H1808" s="50" t="n">
        <v>850</v>
      </c>
      <c r="I1808" s="41" t="n">
        <v>26155</v>
      </c>
      <c r="J1808" s="42" t="s">
        <v>64</v>
      </c>
    </row>
    <row r="1809" customFormat="false" ht="9" hidden="false" customHeight="true" outlineLevel="0" collapsed="false">
      <c r="A1809" s="39" t="s">
        <v>488</v>
      </c>
      <c r="C1809" s="40" t="n">
        <v>903</v>
      </c>
      <c r="E1809" s="39" t="s">
        <v>108</v>
      </c>
      <c r="F1809" s="39" t="s">
        <v>797</v>
      </c>
      <c r="H1809" s="48" t="n">
        <v>3400</v>
      </c>
      <c r="I1809" s="41" t="n">
        <v>29555</v>
      </c>
      <c r="J1809" s="42" t="s">
        <v>64</v>
      </c>
    </row>
    <row r="1810" customFormat="false" ht="9" hidden="false" customHeight="true" outlineLevel="0" collapsed="false">
      <c r="A1810" s="39" t="s">
        <v>488</v>
      </c>
      <c r="C1810" s="40" t="n">
        <v>904</v>
      </c>
      <c r="E1810" s="39" t="s">
        <v>806</v>
      </c>
      <c r="F1810" s="39" t="s">
        <v>822</v>
      </c>
      <c r="H1810" s="50" t="n">
        <v>850</v>
      </c>
      <c r="I1810" s="41" t="n">
        <v>30405</v>
      </c>
      <c r="J1810" s="42" t="s">
        <v>64</v>
      </c>
    </row>
    <row r="1811" customFormat="false" ht="9" hidden="false" customHeight="true" outlineLevel="0" collapsed="false">
      <c r="A1811" s="39" t="s">
        <v>488</v>
      </c>
      <c r="C1811" s="40" t="n">
        <v>905</v>
      </c>
      <c r="E1811" s="39" t="s">
        <v>108</v>
      </c>
      <c r="F1811" s="39" t="s">
        <v>795</v>
      </c>
      <c r="H1811" s="48" t="n">
        <v>1190</v>
      </c>
      <c r="I1811" s="41" t="n">
        <v>31595</v>
      </c>
      <c r="J1811" s="42" t="s">
        <v>64</v>
      </c>
    </row>
    <row r="1812" customFormat="false" ht="9" hidden="false" customHeight="true" outlineLevel="0" collapsed="false">
      <c r="A1812" s="39" t="s">
        <v>488</v>
      </c>
      <c r="C1812" s="40" t="n">
        <v>906</v>
      </c>
      <c r="E1812" s="39" t="s">
        <v>806</v>
      </c>
      <c r="F1812" s="39" t="s">
        <v>823</v>
      </c>
      <c r="H1812" s="50" t="n">
        <v>850</v>
      </c>
      <c r="I1812" s="41" t="n">
        <v>32445</v>
      </c>
      <c r="J1812" s="42" t="s">
        <v>64</v>
      </c>
    </row>
    <row r="1813" customFormat="false" ht="9" hidden="false" customHeight="true" outlineLevel="0" collapsed="false">
      <c r="A1813" s="39" t="s">
        <v>488</v>
      </c>
      <c r="C1813" s="40" t="n">
        <v>907</v>
      </c>
      <c r="E1813" s="39" t="s">
        <v>108</v>
      </c>
      <c r="F1813" s="39" t="s">
        <v>824</v>
      </c>
      <c r="H1813" s="48" t="n">
        <v>1340</v>
      </c>
      <c r="I1813" s="41" t="n">
        <v>33785</v>
      </c>
      <c r="J1813" s="42" t="s">
        <v>64</v>
      </c>
    </row>
    <row r="1814" customFormat="false" ht="9" hidden="false" customHeight="true" outlineLevel="0" collapsed="false">
      <c r="A1814" s="39" t="s">
        <v>488</v>
      </c>
      <c r="C1814" s="40" t="n">
        <v>908</v>
      </c>
      <c r="E1814" s="39" t="s">
        <v>806</v>
      </c>
      <c r="F1814" s="39" t="s">
        <v>825</v>
      </c>
      <c r="H1814" s="50" t="n">
        <v>850</v>
      </c>
      <c r="I1814" s="41" t="n">
        <v>34635</v>
      </c>
      <c r="J1814" s="42" t="s">
        <v>64</v>
      </c>
    </row>
    <row r="1815" customFormat="false" ht="9" hidden="false" customHeight="true" outlineLevel="0" collapsed="false">
      <c r="A1815" s="39" t="s">
        <v>488</v>
      </c>
      <c r="C1815" s="40" t="n">
        <v>909</v>
      </c>
      <c r="E1815" s="39" t="s">
        <v>108</v>
      </c>
      <c r="F1815" s="39" t="s">
        <v>796</v>
      </c>
      <c r="H1815" s="48" t="n">
        <v>2000</v>
      </c>
      <c r="I1815" s="41" t="n">
        <v>36635</v>
      </c>
      <c r="J1815" s="42" t="s">
        <v>64</v>
      </c>
    </row>
    <row r="1816" customFormat="false" ht="9" hidden="false" customHeight="true" outlineLevel="0" collapsed="false">
      <c r="A1816" s="39" t="s">
        <v>488</v>
      </c>
      <c r="C1816" s="40" t="n">
        <v>910</v>
      </c>
      <c r="E1816" s="39" t="s">
        <v>806</v>
      </c>
      <c r="F1816" s="39" t="s">
        <v>808</v>
      </c>
      <c r="H1816" s="50" t="n">
        <v>850</v>
      </c>
      <c r="I1816" s="41" t="n">
        <v>37485</v>
      </c>
      <c r="J1816" s="42" t="s">
        <v>64</v>
      </c>
    </row>
    <row r="1817" customFormat="false" ht="9" hidden="false" customHeight="true" outlineLevel="0" collapsed="false">
      <c r="F1817" s="44" t="s">
        <v>489</v>
      </c>
      <c r="G1817" s="41" t="n">
        <v>37485</v>
      </c>
      <c r="H1817" s="41" t="n">
        <v>37230</v>
      </c>
    </row>
    <row r="1818" customFormat="false" ht="9" hidden="false" customHeight="true" outlineLevel="0" collapsed="false">
      <c r="A1818" s="39" t="s">
        <v>490</v>
      </c>
      <c r="C1818" s="40" t="n">
        <v>953</v>
      </c>
      <c r="E1818" s="39" t="s">
        <v>75</v>
      </c>
      <c r="F1818" s="39" t="s">
        <v>92</v>
      </c>
      <c r="G1818" s="41" t="n">
        <v>14850</v>
      </c>
      <c r="I1818" s="41" t="n">
        <v>22635</v>
      </c>
      <c r="J1818" s="42" t="s">
        <v>64</v>
      </c>
    </row>
    <row r="1819" customFormat="false" ht="9" hidden="false" customHeight="true" outlineLevel="0" collapsed="false">
      <c r="A1819" s="39" t="s">
        <v>490</v>
      </c>
      <c r="C1819" s="40" t="n">
        <v>955</v>
      </c>
      <c r="E1819" s="39" t="s">
        <v>62</v>
      </c>
      <c r="F1819" s="39" t="s">
        <v>150</v>
      </c>
      <c r="G1819" s="50" t="n">
        <v>255</v>
      </c>
      <c r="I1819" s="41" t="n">
        <v>22380</v>
      </c>
      <c r="J1819" s="42" t="s">
        <v>64</v>
      </c>
    </row>
    <row r="1820" customFormat="false" ht="9" hidden="false" customHeight="true" outlineLevel="0" collapsed="false">
      <c r="A1820" s="39" t="s">
        <v>490</v>
      </c>
      <c r="C1820" s="40" t="n">
        <v>956</v>
      </c>
      <c r="E1820" s="39" t="s">
        <v>75</v>
      </c>
      <c r="F1820" s="39" t="s">
        <v>150</v>
      </c>
      <c r="G1820" s="41" t="n">
        <v>11050</v>
      </c>
      <c r="I1820" s="41" t="n">
        <v>11330</v>
      </c>
      <c r="J1820" s="42" t="s">
        <v>64</v>
      </c>
    </row>
    <row r="1821" customFormat="false" ht="9" hidden="false" customHeight="true" outlineLevel="0" collapsed="false">
      <c r="A1821" s="39" t="s">
        <v>490</v>
      </c>
      <c r="C1821" s="40" t="n">
        <v>957</v>
      </c>
      <c r="E1821" s="39" t="s">
        <v>75</v>
      </c>
      <c r="F1821" s="39" t="s">
        <v>96</v>
      </c>
      <c r="G1821" s="48" t="n">
        <v>4250</v>
      </c>
      <c r="I1821" s="48" t="n">
        <v>7080</v>
      </c>
      <c r="J1821" s="42" t="s">
        <v>64</v>
      </c>
    </row>
    <row r="1822" customFormat="false" ht="9" hidden="false" customHeight="true" outlineLevel="0" collapsed="false">
      <c r="A1822" s="39" t="s">
        <v>490</v>
      </c>
      <c r="C1822" s="40" t="n">
        <v>958</v>
      </c>
      <c r="E1822" s="39" t="s">
        <v>75</v>
      </c>
      <c r="F1822" s="39" t="s">
        <v>98</v>
      </c>
      <c r="G1822" s="48" t="n">
        <v>2850</v>
      </c>
      <c r="I1822" s="48" t="n">
        <v>4230</v>
      </c>
      <c r="J1822" s="42" t="s">
        <v>64</v>
      </c>
    </row>
    <row r="1823" customFormat="false" ht="9" hidden="false" customHeight="true" outlineLevel="0" collapsed="false">
      <c r="A1823" s="39" t="s">
        <v>490</v>
      </c>
      <c r="C1823" s="40" t="n">
        <v>959</v>
      </c>
      <c r="E1823" s="39" t="s">
        <v>75</v>
      </c>
      <c r="F1823" s="39" t="s">
        <v>97</v>
      </c>
      <c r="G1823" s="48" t="n">
        <v>2040</v>
      </c>
      <c r="I1823" s="48" t="n">
        <v>2190</v>
      </c>
      <c r="J1823" s="42" t="s">
        <v>64</v>
      </c>
    </row>
    <row r="1824" customFormat="false" ht="9" hidden="false" customHeight="true" outlineLevel="0" collapsed="false">
      <c r="A1824" s="39" t="s">
        <v>490</v>
      </c>
      <c r="C1824" s="40" t="n">
        <v>960</v>
      </c>
      <c r="E1824" s="39" t="s">
        <v>75</v>
      </c>
      <c r="F1824" s="39" t="s">
        <v>492</v>
      </c>
      <c r="G1824" s="48" t="n">
        <v>2190</v>
      </c>
      <c r="I1824" s="43" t="n">
        <v>0</v>
      </c>
    </row>
    <row r="1825" customFormat="false" ht="9" hidden="false" customHeight="true" outlineLevel="0" collapsed="false">
      <c r="A1825" s="39" t="s">
        <v>530</v>
      </c>
      <c r="C1825" s="40" t="n">
        <v>1022</v>
      </c>
      <c r="E1825" s="39" t="s">
        <v>276</v>
      </c>
      <c r="F1825" s="39" t="s">
        <v>792</v>
      </c>
      <c r="H1825" s="41" t="n">
        <v>14000</v>
      </c>
      <c r="I1825" s="41" t="n">
        <v>14000</v>
      </c>
      <c r="J1825" s="42" t="s">
        <v>64</v>
      </c>
    </row>
    <row r="1826" customFormat="false" ht="9" hidden="false" customHeight="true" outlineLevel="0" collapsed="false">
      <c r="A1826" s="39" t="s">
        <v>530</v>
      </c>
      <c r="C1826" s="40" t="n">
        <v>1023</v>
      </c>
      <c r="E1826" s="39" t="s">
        <v>804</v>
      </c>
      <c r="F1826" s="39" t="s">
        <v>830</v>
      </c>
      <c r="H1826" s="50" t="n">
        <v>850</v>
      </c>
      <c r="I1826" s="41" t="n">
        <v>14850</v>
      </c>
      <c r="J1826" s="42" t="s">
        <v>64</v>
      </c>
    </row>
    <row r="1827" customFormat="false" ht="9" hidden="false" customHeight="true" outlineLevel="0" collapsed="false">
      <c r="A1827" s="39" t="s">
        <v>530</v>
      </c>
      <c r="C1827" s="40" t="n">
        <v>1024</v>
      </c>
      <c r="E1827" s="39" t="s">
        <v>108</v>
      </c>
      <c r="F1827" s="39" t="s">
        <v>797</v>
      </c>
      <c r="H1827" s="48" t="n">
        <v>3400</v>
      </c>
      <c r="I1827" s="41" t="n">
        <v>18250</v>
      </c>
      <c r="J1827" s="42" t="s">
        <v>64</v>
      </c>
    </row>
    <row r="1828" customFormat="false" ht="9" hidden="false" customHeight="true" outlineLevel="0" collapsed="false">
      <c r="A1828" s="39" t="s">
        <v>530</v>
      </c>
      <c r="C1828" s="40" t="n">
        <v>1025</v>
      </c>
      <c r="E1828" s="39" t="s">
        <v>806</v>
      </c>
      <c r="F1828" s="39" t="s">
        <v>831</v>
      </c>
      <c r="H1828" s="50" t="n">
        <v>850</v>
      </c>
      <c r="I1828" s="41" t="n">
        <v>19100</v>
      </c>
      <c r="J1828" s="42" t="s">
        <v>64</v>
      </c>
    </row>
    <row r="1829" customFormat="false" ht="9" hidden="false" customHeight="true" outlineLevel="0" collapsed="false">
      <c r="A1829" s="39" t="s">
        <v>530</v>
      </c>
      <c r="C1829" s="40" t="n">
        <v>1028</v>
      </c>
      <c r="E1829" s="39" t="s">
        <v>108</v>
      </c>
      <c r="F1829" s="39" t="s">
        <v>796</v>
      </c>
      <c r="H1829" s="48" t="n">
        <v>1000</v>
      </c>
      <c r="I1829" s="41" t="n">
        <v>20100</v>
      </c>
      <c r="J1829" s="42" t="s">
        <v>64</v>
      </c>
    </row>
    <row r="1830" customFormat="false" ht="9" hidden="false" customHeight="true" outlineLevel="0" collapsed="false">
      <c r="A1830" s="39" t="s">
        <v>530</v>
      </c>
      <c r="C1830" s="40" t="n">
        <v>1029</v>
      </c>
      <c r="E1830" s="39" t="s">
        <v>806</v>
      </c>
      <c r="F1830" s="39" t="s">
        <v>832</v>
      </c>
      <c r="H1830" s="50" t="n">
        <v>425</v>
      </c>
      <c r="I1830" s="41" t="n">
        <v>20525</v>
      </c>
      <c r="J1830" s="42" t="s">
        <v>64</v>
      </c>
    </row>
    <row r="1831" customFormat="false" ht="9" hidden="false" customHeight="true" outlineLevel="0" collapsed="false">
      <c r="A1831" s="39" t="s">
        <v>530</v>
      </c>
      <c r="C1831" s="40" t="n">
        <v>1030</v>
      </c>
      <c r="E1831" s="39" t="s">
        <v>108</v>
      </c>
      <c r="F1831" s="39" t="s">
        <v>833</v>
      </c>
      <c r="H1831" s="48" t="n">
        <v>1340</v>
      </c>
      <c r="I1831" s="41" t="n">
        <v>21865</v>
      </c>
      <c r="J1831" s="42" t="s">
        <v>64</v>
      </c>
    </row>
    <row r="1832" customFormat="false" ht="9" hidden="false" customHeight="true" outlineLevel="0" collapsed="false">
      <c r="A1832" s="39" t="s">
        <v>530</v>
      </c>
      <c r="C1832" s="40" t="n">
        <v>1031</v>
      </c>
      <c r="E1832" s="39" t="s">
        <v>806</v>
      </c>
      <c r="F1832" s="39" t="s">
        <v>834</v>
      </c>
      <c r="H1832" s="50" t="n">
        <v>850</v>
      </c>
      <c r="I1832" s="41" t="n">
        <v>22715</v>
      </c>
      <c r="J1832" s="42" t="s">
        <v>64</v>
      </c>
    </row>
    <row r="1833" customFormat="false" ht="9" hidden="false" customHeight="true" outlineLevel="0" collapsed="false">
      <c r="A1833" s="39" t="s">
        <v>530</v>
      </c>
      <c r="C1833" s="40" t="n">
        <v>1032</v>
      </c>
      <c r="E1833" s="39" t="s">
        <v>108</v>
      </c>
      <c r="F1833" s="39" t="s">
        <v>795</v>
      </c>
      <c r="H1833" s="48" t="n">
        <v>1190</v>
      </c>
      <c r="I1833" s="41" t="n">
        <v>23905</v>
      </c>
      <c r="J1833" s="42" t="s">
        <v>64</v>
      </c>
    </row>
    <row r="1834" customFormat="false" ht="9" hidden="false" customHeight="true" outlineLevel="0" collapsed="false">
      <c r="A1834" s="39" t="s">
        <v>530</v>
      </c>
      <c r="C1834" s="40" t="n">
        <v>1033</v>
      </c>
      <c r="E1834" s="39" t="s">
        <v>806</v>
      </c>
      <c r="F1834" s="39" t="s">
        <v>823</v>
      </c>
      <c r="H1834" s="50" t="n">
        <v>850</v>
      </c>
      <c r="I1834" s="41" t="n">
        <v>24755</v>
      </c>
      <c r="J1834" s="42" t="s">
        <v>64</v>
      </c>
    </row>
    <row r="1835" customFormat="false" ht="9" hidden="false" customHeight="true" outlineLevel="0" collapsed="false">
      <c r="F1835" s="44" t="s">
        <v>533</v>
      </c>
      <c r="G1835" s="41" t="n">
        <v>37485</v>
      </c>
      <c r="H1835" s="41" t="n">
        <v>24755</v>
      </c>
    </row>
    <row r="1836" customFormat="false" ht="9" hidden="false" customHeight="true" outlineLevel="0" collapsed="false">
      <c r="A1836" s="39" t="s">
        <v>534</v>
      </c>
      <c r="C1836" s="40" t="n">
        <v>1061</v>
      </c>
      <c r="E1836" s="39" t="s">
        <v>75</v>
      </c>
      <c r="F1836" s="39" t="s">
        <v>92</v>
      </c>
      <c r="G1836" s="41" t="n">
        <v>14850</v>
      </c>
      <c r="I1836" s="48" t="n">
        <v>9905</v>
      </c>
      <c r="J1836" s="42" t="s">
        <v>64</v>
      </c>
    </row>
    <row r="1837" customFormat="false" ht="9" hidden="false" customHeight="true" outlineLevel="0" collapsed="false">
      <c r="A1837" s="39" t="s">
        <v>534</v>
      </c>
      <c r="C1837" s="40" t="n">
        <v>1072</v>
      </c>
      <c r="E1837" s="39" t="s">
        <v>75</v>
      </c>
      <c r="F1837" s="39" t="s">
        <v>96</v>
      </c>
      <c r="G1837" s="48" t="n">
        <v>4250</v>
      </c>
      <c r="I1837" s="48" t="n">
        <v>5655</v>
      </c>
      <c r="J1837" s="42" t="s">
        <v>64</v>
      </c>
    </row>
    <row r="1838" customFormat="false" ht="9" hidden="false" customHeight="true" outlineLevel="0" collapsed="false">
      <c r="A1838" s="39" t="s">
        <v>534</v>
      </c>
      <c r="C1838" s="40" t="n">
        <v>1073</v>
      </c>
      <c r="E1838" s="39" t="s">
        <v>75</v>
      </c>
      <c r="F1838" s="39" t="s">
        <v>537</v>
      </c>
      <c r="G1838" s="48" t="n">
        <v>2040</v>
      </c>
      <c r="I1838" s="48" t="n">
        <v>3615</v>
      </c>
      <c r="J1838" s="42" t="s">
        <v>64</v>
      </c>
    </row>
    <row r="1839" customFormat="false" ht="9" hidden="false" customHeight="true" outlineLevel="0" collapsed="false">
      <c r="A1839" s="39" t="s">
        <v>534</v>
      </c>
      <c r="C1839" s="40" t="n">
        <v>1075</v>
      </c>
      <c r="E1839" s="39" t="s">
        <v>75</v>
      </c>
      <c r="F1839" s="39" t="s">
        <v>98</v>
      </c>
      <c r="G1839" s="48" t="n">
        <v>1425</v>
      </c>
      <c r="I1839" s="48" t="n">
        <v>2190</v>
      </c>
      <c r="J1839" s="42" t="s">
        <v>64</v>
      </c>
    </row>
    <row r="1840" customFormat="false" ht="9" hidden="false" customHeight="true" outlineLevel="0" collapsed="false">
      <c r="A1840" s="39" t="s">
        <v>534</v>
      </c>
      <c r="C1840" s="40" t="n">
        <v>1076</v>
      </c>
      <c r="E1840" s="39" t="s">
        <v>75</v>
      </c>
      <c r="F1840" s="39" t="s">
        <v>354</v>
      </c>
      <c r="G1840" s="48" t="n">
        <v>2190</v>
      </c>
      <c r="I1840" s="43" t="n">
        <v>0</v>
      </c>
    </row>
    <row r="1841" customFormat="false" ht="9" hidden="false" customHeight="true" outlineLevel="0" collapsed="false">
      <c r="A1841" s="39" t="s">
        <v>587</v>
      </c>
      <c r="C1841" s="40" t="n">
        <v>1127</v>
      </c>
      <c r="E1841" s="39" t="s">
        <v>276</v>
      </c>
      <c r="F1841" s="39" t="s">
        <v>792</v>
      </c>
      <c r="H1841" s="41" t="n">
        <v>14000</v>
      </c>
      <c r="I1841" s="41" t="n">
        <v>14000</v>
      </c>
      <c r="J1841" s="42" t="s">
        <v>64</v>
      </c>
    </row>
    <row r="1842" customFormat="false" ht="9" hidden="false" customHeight="true" outlineLevel="0" collapsed="false">
      <c r="A1842" s="39" t="s">
        <v>587</v>
      </c>
      <c r="C1842" s="40" t="n">
        <v>1128</v>
      </c>
      <c r="E1842" s="39" t="s">
        <v>108</v>
      </c>
      <c r="F1842" s="39" t="s">
        <v>794</v>
      </c>
      <c r="H1842" s="48" t="n">
        <v>7650</v>
      </c>
      <c r="I1842" s="41" t="n">
        <v>21650</v>
      </c>
      <c r="J1842" s="42" t="s">
        <v>64</v>
      </c>
    </row>
    <row r="1843" customFormat="false" ht="9" hidden="false" customHeight="true" outlineLevel="0" collapsed="false">
      <c r="A1843" s="39" t="s">
        <v>587</v>
      </c>
      <c r="C1843" s="40" t="n">
        <v>1129</v>
      </c>
      <c r="E1843" s="39" t="s">
        <v>806</v>
      </c>
      <c r="F1843" s="39" t="s">
        <v>835</v>
      </c>
      <c r="H1843" s="50" t="n">
        <v>850</v>
      </c>
      <c r="I1843" s="41" t="n">
        <v>22500</v>
      </c>
      <c r="J1843" s="42" t="s">
        <v>64</v>
      </c>
    </row>
    <row r="1844" customFormat="false" ht="9" hidden="false" customHeight="true" outlineLevel="0" collapsed="false">
      <c r="A1844" s="39" t="s">
        <v>587</v>
      </c>
      <c r="C1844" s="40" t="n">
        <v>1130</v>
      </c>
      <c r="E1844" s="39" t="s">
        <v>804</v>
      </c>
      <c r="F1844" s="39" t="s">
        <v>830</v>
      </c>
      <c r="H1844" s="50" t="n">
        <v>850</v>
      </c>
      <c r="I1844" s="41" t="n">
        <v>23350</v>
      </c>
      <c r="J1844" s="42" t="s">
        <v>64</v>
      </c>
    </row>
    <row r="1845" customFormat="false" ht="9" hidden="false" customHeight="true" outlineLevel="0" collapsed="false">
      <c r="A1845" s="39" t="s">
        <v>587</v>
      </c>
      <c r="C1845" s="40" t="n">
        <v>1131</v>
      </c>
      <c r="E1845" s="39" t="s">
        <v>108</v>
      </c>
      <c r="F1845" s="39" t="s">
        <v>797</v>
      </c>
      <c r="H1845" s="48" t="n">
        <v>3400</v>
      </c>
      <c r="I1845" s="41" t="n">
        <v>26750</v>
      </c>
      <c r="J1845" s="42" t="s">
        <v>64</v>
      </c>
    </row>
    <row r="1846" customFormat="false" ht="9" hidden="false" customHeight="true" outlineLevel="0" collapsed="false">
      <c r="A1846" s="39" t="s">
        <v>587</v>
      </c>
      <c r="C1846" s="40" t="n">
        <v>1132</v>
      </c>
      <c r="E1846" s="39" t="s">
        <v>806</v>
      </c>
      <c r="F1846" s="39" t="s">
        <v>831</v>
      </c>
      <c r="H1846" s="50" t="n">
        <v>850</v>
      </c>
      <c r="I1846" s="41" t="n">
        <v>27600</v>
      </c>
      <c r="J1846" s="42" t="s">
        <v>64</v>
      </c>
    </row>
    <row r="1847" customFormat="false" ht="9" hidden="false" customHeight="true" outlineLevel="0" collapsed="false">
      <c r="A1847" s="39" t="s">
        <v>587</v>
      </c>
      <c r="C1847" s="40" t="n">
        <v>1133</v>
      </c>
      <c r="E1847" s="39" t="s">
        <v>108</v>
      </c>
      <c r="F1847" s="39" t="s">
        <v>796</v>
      </c>
      <c r="H1847" s="48" t="n">
        <v>2000</v>
      </c>
      <c r="I1847" s="41" t="n">
        <v>29600</v>
      </c>
      <c r="J1847" s="42" t="s">
        <v>64</v>
      </c>
    </row>
    <row r="1848" customFormat="false" ht="9" hidden="false" customHeight="true" outlineLevel="0" collapsed="false">
      <c r="A1848" s="39" t="s">
        <v>587</v>
      </c>
      <c r="C1848" s="40" t="n">
        <v>1134</v>
      </c>
      <c r="E1848" s="39" t="s">
        <v>806</v>
      </c>
      <c r="F1848" s="39" t="s">
        <v>832</v>
      </c>
      <c r="H1848" s="50" t="n">
        <v>850</v>
      </c>
      <c r="I1848" s="41" t="n">
        <v>30450</v>
      </c>
      <c r="J1848" s="42" t="s">
        <v>64</v>
      </c>
    </row>
    <row r="1849" customFormat="false" ht="9" hidden="false" customHeight="true" outlineLevel="0" collapsed="false">
      <c r="A1849" s="39" t="s">
        <v>587</v>
      </c>
      <c r="C1849" s="40" t="n">
        <v>1135</v>
      </c>
      <c r="E1849" s="39" t="s">
        <v>108</v>
      </c>
      <c r="F1849" s="39" t="s">
        <v>833</v>
      </c>
      <c r="H1849" s="48" t="n">
        <v>1340</v>
      </c>
      <c r="I1849" s="41" t="n">
        <v>31790</v>
      </c>
      <c r="J1849" s="42" t="s">
        <v>64</v>
      </c>
    </row>
    <row r="1850" customFormat="false" ht="9" hidden="false" customHeight="true" outlineLevel="0" collapsed="false">
      <c r="A1850" s="39" t="s">
        <v>587</v>
      </c>
      <c r="C1850" s="40" t="n">
        <v>1136</v>
      </c>
      <c r="E1850" s="39" t="s">
        <v>806</v>
      </c>
      <c r="F1850" s="39" t="s">
        <v>834</v>
      </c>
      <c r="H1850" s="50" t="n">
        <v>850</v>
      </c>
      <c r="I1850" s="41" t="n">
        <v>32640</v>
      </c>
      <c r="J1850" s="42" t="s">
        <v>64</v>
      </c>
    </row>
    <row r="1851" customFormat="false" ht="9" hidden="false" customHeight="true" outlineLevel="0" collapsed="false">
      <c r="A1851" s="39" t="s">
        <v>587</v>
      </c>
      <c r="C1851" s="40" t="n">
        <v>1137</v>
      </c>
      <c r="E1851" s="39" t="s">
        <v>108</v>
      </c>
      <c r="F1851" s="39" t="s">
        <v>795</v>
      </c>
      <c r="H1851" s="48" t="n">
        <v>1190</v>
      </c>
      <c r="I1851" s="41" t="n">
        <v>33830</v>
      </c>
      <c r="J1851" s="42" t="s">
        <v>64</v>
      </c>
    </row>
    <row r="1852" customFormat="false" ht="9" hidden="false" customHeight="true" outlineLevel="0" collapsed="false">
      <c r="A1852" s="39" t="s">
        <v>587</v>
      </c>
      <c r="C1852" s="40" t="n">
        <v>1138</v>
      </c>
      <c r="E1852" s="39" t="s">
        <v>806</v>
      </c>
      <c r="F1852" s="39" t="s">
        <v>823</v>
      </c>
      <c r="H1852" s="50" t="n">
        <v>850</v>
      </c>
      <c r="I1852" s="41" t="n">
        <v>34680</v>
      </c>
      <c r="J1852" s="42" t="s">
        <v>64</v>
      </c>
    </row>
    <row r="1853" customFormat="false" ht="9" hidden="false" customHeight="true" outlineLevel="0" collapsed="false">
      <c r="F1853" s="44" t="s">
        <v>576</v>
      </c>
      <c r="G1853" s="41" t="n">
        <v>24755</v>
      </c>
      <c r="H1853" s="41" t="n">
        <v>34680</v>
      </c>
    </row>
    <row r="1854" customFormat="false" ht="9" hidden="false" customHeight="true" outlineLevel="0" collapsed="false">
      <c r="F1854" s="35" t="s">
        <v>68</v>
      </c>
      <c r="G1854" s="54" t="n">
        <v>436968.48</v>
      </c>
      <c r="H1854" s="54" t="n">
        <v>429408.48</v>
      </c>
    </row>
    <row r="1855" customFormat="false" ht="9" hidden="false" customHeight="true" outlineLevel="0" collapsed="false">
      <c r="H1855" s="35" t="s">
        <v>69</v>
      </c>
      <c r="I1855" s="35" t="s">
        <v>836</v>
      </c>
    </row>
    <row r="1856" customFormat="false" ht="9" hidden="false" customHeight="true" outlineLevel="0" collapsed="false">
      <c r="A1856" s="36" t="s">
        <v>58</v>
      </c>
      <c r="C1856" s="36" t="s">
        <v>837</v>
      </c>
      <c r="H1856" s="37" t="s">
        <v>60</v>
      </c>
      <c r="I1856" s="37" t="s">
        <v>838</v>
      </c>
    </row>
    <row r="1857" customFormat="false" ht="9" hidden="false" customHeight="true" outlineLevel="0" collapsed="false">
      <c r="A1857" s="39" t="s">
        <v>72</v>
      </c>
      <c r="C1857" s="40" t="n">
        <v>1</v>
      </c>
      <c r="E1857" s="39" t="s">
        <v>73</v>
      </c>
      <c r="F1857" s="39" t="s">
        <v>839</v>
      </c>
      <c r="H1857" s="50" t="n">
        <v>570.88</v>
      </c>
      <c r="I1857" s="41" t="n">
        <v>41558.47</v>
      </c>
      <c r="J1857" s="42" t="s">
        <v>64</v>
      </c>
    </row>
    <row r="1858" customFormat="false" ht="9" hidden="false" customHeight="true" outlineLevel="0" collapsed="false">
      <c r="A1858" s="39" t="s">
        <v>72</v>
      </c>
      <c r="C1858" s="40" t="n">
        <v>2</v>
      </c>
      <c r="E1858" s="39" t="s">
        <v>73</v>
      </c>
      <c r="F1858" s="39" t="s">
        <v>840</v>
      </c>
      <c r="H1858" s="50" t="n">
        <v>570.88</v>
      </c>
      <c r="I1858" s="41" t="n">
        <v>42129.35</v>
      </c>
      <c r="J1858" s="42" t="s">
        <v>64</v>
      </c>
    </row>
    <row r="1859" customFormat="false" ht="9" hidden="false" customHeight="true" outlineLevel="0" collapsed="false">
      <c r="A1859" s="39" t="s">
        <v>158</v>
      </c>
    </row>
    <row r="1860" customFormat="false" ht="9.95" hidden="false" customHeight="true" outlineLevel="0" collapsed="false">
      <c r="A1860" s="31" t="s">
        <v>46</v>
      </c>
      <c r="F1860" s="32" t="s">
        <v>47</v>
      </c>
    </row>
    <row r="1861" customFormat="false" ht="9.95" hidden="false" customHeight="true" outlineLevel="0" collapsed="false">
      <c r="A1861" s="31" t="s">
        <v>841</v>
      </c>
      <c r="F1861" s="32" t="s">
        <v>49</v>
      </c>
      <c r="I1861" s="33" t="s">
        <v>842</v>
      </c>
    </row>
    <row r="1862" customFormat="false" ht="9" hidden="false" customHeight="true" outlineLevel="0" collapsed="false">
      <c r="A1862" s="34" t="s">
        <v>51</v>
      </c>
      <c r="B1862" s="34" t="s">
        <v>52</v>
      </c>
      <c r="E1862" s="34" t="s">
        <v>53</v>
      </c>
      <c r="F1862" s="34" t="s">
        <v>54</v>
      </c>
      <c r="G1862" s="35" t="s">
        <v>55</v>
      </c>
      <c r="H1862" s="35" t="s">
        <v>56</v>
      </c>
      <c r="I1862" s="35" t="s">
        <v>57</v>
      </c>
    </row>
    <row r="1863" customFormat="false" ht="9" hidden="false" customHeight="true" outlineLevel="0" collapsed="false">
      <c r="A1863" s="39" t="s">
        <v>72</v>
      </c>
      <c r="C1863" s="40" t="n">
        <v>3</v>
      </c>
      <c r="E1863" s="39" t="s">
        <v>79</v>
      </c>
      <c r="F1863" s="39" t="s">
        <v>843</v>
      </c>
      <c r="H1863" s="50" t="n">
        <v>474.08</v>
      </c>
      <c r="I1863" s="41" t="n">
        <v>42603.43</v>
      </c>
      <c r="J1863" s="42" t="s">
        <v>64</v>
      </c>
    </row>
    <row r="1864" customFormat="false" ht="9" hidden="false" customHeight="true" outlineLevel="0" collapsed="false">
      <c r="A1864" s="39" t="s">
        <v>72</v>
      </c>
      <c r="C1864" s="40" t="n">
        <v>5</v>
      </c>
      <c r="E1864" s="39" t="s">
        <v>81</v>
      </c>
      <c r="F1864" s="39" t="s">
        <v>844</v>
      </c>
      <c r="H1864" s="50" t="n">
        <v>396</v>
      </c>
      <c r="I1864" s="41" t="n">
        <v>42999.43</v>
      </c>
      <c r="J1864" s="42" t="s">
        <v>64</v>
      </c>
    </row>
    <row r="1865" customFormat="false" ht="9" hidden="false" customHeight="true" outlineLevel="0" collapsed="false">
      <c r="A1865" s="39" t="s">
        <v>72</v>
      </c>
      <c r="C1865" s="40" t="n">
        <v>11</v>
      </c>
      <c r="E1865" s="39" t="s">
        <v>90</v>
      </c>
      <c r="F1865" s="39" t="s">
        <v>845</v>
      </c>
      <c r="H1865" s="50" t="n">
        <v>570.88</v>
      </c>
      <c r="I1865" s="41" t="n">
        <v>43570.31</v>
      </c>
      <c r="J1865" s="42" t="s">
        <v>64</v>
      </c>
    </row>
    <row r="1866" customFormat="false" ht="9" hidden="false" customHeight="true" outlineLevel="0" collapsed="false">
      <c r="A1866" s="39" t="s">
        <v>72</v>
      </c>
      <c r="C1866" s="40" t="n">
        <v>12</v>
      </c>
      <c r="E1866" s="39" t="s">
        <v>90</v>
      </c>
      <c r="F1866" s="39" t="s">
        <v>846</v>
      </c>
      <c r="H1866" s="50" t="n">
        <v>570.88</v>
      </c>
      <c r="I1866" s="41" t="n">
        <v>44141.19</v>
      </c>
      <c r="J1866" s="42" t="s">
        <v>64</v>
      </c>
    </row>
    <row r="1867" customFormat="false" ht="9" hidden="false" customHeight="true" outlineLevel="0" collapsed="false">
      <c r="A1867" s="39" t="s">
        <v>72</v>
      </c>
      <c r="C1867" s="40" t="n">
        <v>14</v>
      </c>
      <c r="E1867" s="39" t="s">
        <v>94</v>
      </c>
      <c r="F1867" s="39" t="s">
        <v>847</v>
      </c>
      <c r="H1867" s="50" t="n">
        <v>413.38</v>
      </c>
      <c r="I1867" s="41" t="n">
        <v>44554.57</v>
      </c>
      <c r="J1867" s="42" t="s">
        <v>64</v>
      </c>
    </row>
    <row r="1868" customFormat="false" ht="9" hidden="false" customHeight="true" outlineLevel="0" collapsed="false">
      <c r="A1868" s="39" t="s">
        <v>72</v>
      </c>
      <c r="C1868" s="40" t="n">
        <v>15</v>
      </c>
      <c r="E1868" s="39" t="s">
        <v>90</v>
      </c>
      <c r="F1868" s="39" t="s">
        <v>848</v>
      </c>
      <c r="H1868" s="50" t="n">
        <v>374</v>
      </c>
      <c r="I1868" s="41" t="n">
        <v>44928.57</v>
      </c>
      <c r="J1868" s="42" t="s">
        <v>64</v>
      </c>
    </row>
    <row r="1869" customFormat="false" ht="9" hidden="false" customHeight="true" outlineLevel="0" collapsed="false">
      <c r="A1869" s="39" t="s">
        <v>72</v>
      </c>
      <c r="C1869" s="40" t="n">
        <v>16</v>
      </c>
      <c r="E1869" s="39" t="s">
        <v>90</v>
      </c>
      <c r="F1869" s="39" t="s">
        <v>849</v>
      </c>
      <c r="H1869" s="50" t="n">
        <v>130.9</v>
      </c>
      <c r="I1869" s="41" t="n">
        <v>45059.47</v>
      </c>
      <c r="J1869" s="42" t="s">
        <v>64</v>
      </c>
    </row>
    <row r="1870" customFormat="false" ht="9" hidden="false" customHeight="true" outlineLevel="0" collapsed="false">
      <c r="A1870" s="39" t="s">
        <v>72</v>
      </c>
      <c r="C1870" s="40" t="n">
        <v>17</v>
      </c>
      <c r="E1870" s="39" t="s">
        <v>90</v>
      </c>
      <c r="F1870" s="39" t="s">
        <v>850</v>
      </c>
      <c r="H1870" s="50" t="n">
        <v>220</v>
      </c>
      <c r="I1870" s="41" t="n">
        <v>45279.47</v>
      </c>
      <c r="J1870" s="42" t="s">
        <v>64</v>
      </c>
    </row>
    <row r="1871" customFormat="false" ht="9" hidden="false" customHeight="true" outlineLevel="0" collapsed="false">
      <c r="A1871" s="39" t="s">
        <v>72</v>
      </c>
      <c r="C1871" s="40" t="n">
        <v>53</v>
      </c>
      <c r="E1871" s="39" t="s">
        <v>79</v>
      </c>
      <c r="F1871" s="39" t="s">
        <v>851</v>
      </c>
      <c r="H1871" s="50" t="n">
        <v>570.88</v>
      </c>
      <c r="I1871" s="41" t="n">
        <v>45850.35</v>
      </c>
      <c r="J1871" s="42" t="s">
        <v>64</v>
      </c>
    </row>
    <row r="1872" customFormat="false" ht="9" hidden="false" customHeight="true" outlineLevel="0" collapsed="false">
      <c r="A1872" s="39" t="s">
        <v>105</v>
      </c>
      <c r="C1872" s="40" t="n">
        <v>18</v>
      </c>
      <c r="E1872" s="39" t="s">
        <v>73</v>
      </c>
      <c r="F1872" s="39" t="s">
        <v>851</v>
      </c>
      <c r="H1872" s="50" t="n">
        <v>570.88</v>
      </c>
      <c r="I1872" s="41" t="n">
        <v>46421.23</v>
      </c>
      <c r="J1872" s="42" t="s">
        <v>64</v>
      </c>
    </row>
    <row r="1873" customFormat="false" ht="9" hidden="false" customHeight="true" outlineLevel="0" collapsed="false">
      <c r="A1873" s="39" t="s">
        <v>105</v>
      </c>
      <c r="C1873" s="40" t="n">
        <v>26</v>
      </c>
      <c r="E1873" s="39" t="s">
        <v>108</v>
      </c>
      <c r="F1873" s="39" t="s">
        <v>852</v>
      </c>
      <c r="H1873" s="50" t="n">
        <v>241.77</v>
      </c>
      <c r="I1873" s="41" t="n">
        <v>46663</v>
      </c>
      <c r="J1873" s="42" t="s">
        <v>64</v>
      </c>
    </row>
    <row r="1874" customFormat="false" ht="9" hidden="false" customHeight="true" outlineLevel="0" collapsed="false">
      <c r="A1874" s="39" t="s">
        <v>126</v>
      </c>
      <c r="C1874" s="40" t="n">
        <v>38</v>
      </c>
      <c r="E1874" s="39" t="s">
        <v>62</v>
      </c>
      <c r="F1874" s="39" t="s">
        <v>133</v>
      </c>
      <c r="G1874" s="41" t="n">
        <v>45850.35</v>
      </c>
      <c r="I1874" s="50" t="n">
        <v>812.65</v>
      </c>
      <c r="J1874" s="42" t="s">
        <v>64</v>
      </c>
    </row>
    <row r="1875" customFormat="false" ht="9" hidden="false" customHeight="true" outlineLevel="0" collapsed="false">
      <c r="A1875" s="39" t="s">
        <v>579</v>
      </c>
      <c r="C1875" s="40" t="n">
        <v>76</v>
      </c>
      <c r="E1875" s="39" t="s">
        <v>853</v>
      </c>
      <c r="F1875" s="39" t="s">
        <v>854</v>
      </c>
      <c r="H1875" s="41" t="n">
        <v>20880</v>
      </c>
      <c r="I1875" s="41" t="n">
        <v>21692.65</v>
      </c>
      <c r="J1875" s="42" t="s">
        <v>64</v>
      </c>
    </row>
    <row r="1876" customFormat="false" ht="9" hidden="false" customHeight="true" outlineLevel="0" collapsed="false">
      <c r="A1876" s="39" t="s">
        <v>579</v>
      </c>
      <c r="C1876" s="40" t="n">
        <v>77</v>
      </c>
      <c r="E1876" s="39" t="s">
        <v>855</v>
      </c>
      <c r="F1876" s="39" t="s">
        <v>856</v>
      </c>
      <c r="H1876" s="48" t="n">
        <v>6351.6</v>
      </c>
      <c r="I1876" s="41" t="n">
        <v>28044.25</v>
      </c>
      <c r="J1876" s="42" t="s">
        <v>64</v>
      </c>
    </row>
    <row r="1877" customFormat="false" ht="9" hidden="false" customHeight="true" outlineLevel="0" collapsed="false">
      <c r="A1877" s="39" t="s">
        <v>579</v>
      </c>
      <c r="C1877" s="40" t="n">
        <v>78</v>
      </c>
      <c r="E1877" s="39" t="s">
        <v>857</v>
      </c>
      <c r="F1877" s="39" t="s">
        <v>858</v>
      </c>
      <c r="H1877" s="48" t="n">
        <v>3599.6</v>
      </c>
      <c r="I1877" s="41" t="n">
        <v>31643.85</v>
      </c>
      <c r="J1877" s="42" t="s">
        <v>64</v>
      </c>
    </row>
    <row r="1878" customFormat="false" ht="9" hidden="false" customHeight="true" outlineLevel="0" collapsed="false">
      <c r="F1878" s="44" t="s">
        <v>67</v>
      </c>
      <c r="G1878" s="41" t="n">
        <v>45850.35</v>
      </c>
      <c r="H1878" s="41" t="n">
        <v>36506.61</v>
      </c>
    </row>
    <row r="1879" customFormat="false" ht="9" hidden="false" customHeight="true" outlineLevel="0" collapsed="false">
      <c r="A1879" s="39" t="s">
        <v>141</v>
      </c>
      <c r="C1879" s="40" t="n">
        <v>79</v>
      </c>
      <c r="E1879" s="39" t="s">
        <v>73</v>
      </c>
      <c r="F1879" s="39" t="s">
        <v>839</v>
      </c>
      <c r="H1879" s="50" t="n">
        <v>608.44</v>
      </c>
      <c r="I1879" s="41" t="n">
        <v>32252.29</v>
      </c>
      <c r="J1879" s="42" t="s">
        <v>64</v>
      </c>
    </row>
    <row r="1880" customFormat="false" ht="9" hidden="false" customHeight="true" outlineLevel="0" collapsed="false">
      <c r="A1880" s="39" t="s">
        <v>141</v>
      </c>
      <c r="C1880" s="40" t="n">
        <v>80</v>
      </c>
      <c r="E1880" s="39" t="s">
        <v>79</v>
      </c>
      <c r="F1880" s="39" t="s">
        <v>859</v>
      </c>
      <c r="H1880" s="50" t="n">
        <v>608.44</v>
      </c>
      <c r="I1880" s="41" t="n">
        <v>32860.73</v>
      </c>
      <c r="J1880" s="42" t="s">
        <v>64</v>
      </c>
    </row>
    <row r="1881" customFormat="false" ht="9" hidden="false" customHeight="true" outlineLevel="0" collapsed="false">
      <c r="A1881" s="39" t="s">
        <v>141</v>
      </c>
      <c r="C1881" s="40" t="n">
        <v>81</v>
      </c>
      <c r="E1881" s="39" t="s">
        <v>79</v>
      </c>
      <c r="F1881" s="39" t="s">
        <v>860</v>
      </c>
      <c r="H1881" s="50" t="n">
        <v>608.44</v>
      </c>
      <c r="I1881" s="41" t="n">
        <v>33469.17</v>
      </c>
      <c r="J1881" s="42" t="s">
        <v>64</v>
      </c>
    </row>
    <row r="1882" customFormat="false" ht="9" hidden="false" customHeight="true" outlineLevel="0" collapsed="false">
      <c r="A1882" s="39" t="s">
        <v>141</v>
      </c>
      <c r="C1882" s="40" t="n">
        <v>82</v>
      </c>
      <c r="E1882" s="39" t="s">
        <v>79</v>
      </c>
      <c r="F1882" s="39" t="s">
        <v>843</v>
      </c>
      <c r="H1882" s="50" t="n">
        <v>505.37</v>
      </c>
      <c r="I1882" s="41" t="n">
        <v>33974.54</v>
      </c>
      <c r="J1882" s="42" t="s">
        <v>64</v>
      </c>
    </row>
    <row r="1883" customFormat="false" ht="9" hidden="false" customHeight="true" outlineLevel="0" collapsed="false">
      <c r="A1883" s="39" t="s">
        <v>141</v>
      </c>
      <c r="C1883" s="40" t="n">
        <v>87</v>
      </c>
      <c r="E1883" s="39" t="s">
        <v>81</v>
      </c>
      <c r="F1883" s="39" t="s">
        <v>861</v>
      </c>
      <c r="H1883" s="50" t="n">
        <v>396</v>
      </c>
      <c r="I1883" s="41" t="n">
        <v>34370.54</v>
      </c>
      <c r="J1883" s="42" t="s">
        <v>64</v>
      </c>
    </row>
    <row r="1884" customFormat="false" ht="9" hidden="false" customHeight="true" outlineLevel="0" collapsed="false">
      <c r="A1884" s="39" t="s">
        <v>141</v>
      </c>
      <c r="C1884" s="40" t="n">
        <v>91</v>
      </c>
      <c r="E1884" s="39" t="s">
        <v>90</v>
      </c>
      <c r="F1884" s="39" t="s">
        <v>845</v>
      </c>
      <c r="H1884" s="50" t="n">
        <v>608.44</v>
      </c>
      <c r="I1884" s="41" t="n">
        <v>34978.98</v>
      </c>
      <c r="J1884" s="42" t="s">
        <v>64</v>
      </c>
    </row>
    <row r="1885" customFormat="false" ht="9" hidden="false" customHeight="true" outlineLevel="0" collapsed="false">
      <c r="A1885" s="39" t="s">
        <v>141</v>
      </c>
      <c r="C1885" s="40" t="n">
        <v>92</v>
      </c>
      <c r="E1885" s="39" t="s">
        <v>90</v>
      </c>
      <c r="F1885" s="39" t="s">
        <v>846</v>
      </c>
      <c r="H1885" s="50" t="n">
        <v>608.44</v>
      </c>
      <c r="I1885" s="41" t="n">
        <v>35587.42</v>
      </c>
      <c r="J1885" s="42" t="s">
        <v>64</v>
      </c>
    </row>
    <row r="1886" customFormat="false" ht="9" hidden="false" customHeight="true" outlineLevel="0" collapsed="false">
      <c r="A1886" s="39" t="s">
        <v>141</v>
      </c>
      <c r="C1886" s="40" t="n">
        <v>93</v>
      </c>
      <c r="E1886" s="39" t="s">
        <v>94</v>
      </c>
      <c r="F1886" s="39" t="s">
        <v>862</v>
      </c>
      <c r="H1886" s="50" t="n">
        <v>413.38</v>
      </c>
      <c r="I1886" s="41" t="n">
        <v>36000.8</v>
      </c>
      <c r="J1886" s="42" t="s">
        <v>64</v>
      </c>
    </row>
    <row r="1887" customFormat="false" ht="9" hidden="false" customHeight="true" outlineLevel="0" collapsed="false">
      <c r="A1887" s="39" t="s">
        <v>141</v>
      </c>
      <c r="C1887" s="40" t="n">
        <v>95</v>
      </c>
      <c r="E1887" s="39" t="s">
        <v>90</v>
      </c>
      <c r="F1887" s="39" t="s">
        <v>852</v>
      </c>
      <c r="H1887" s="50" t="n">
        <v>124.66</v>
      </c>
      <c r="I1887" s="41" t="n">
        <v>36125.46</v>
      </c>
      <c r="J1887" s="42" t="s">
        <v>64</v>
      </c>
    </row>
    <row r="1888" customFormat="false" ht="9" hidden="false" customHeight="true" outlineLevel="0" collapsed="false">
      <c r="A1888" s="39" t="s">
        <v>141</v>
      </c>
      <c r="C1888" s="40" t="n">
        <v>96</v>
      </c>
      <c r="E1888" s="39" t="s">
        <v>90</v>
      </c>
      <c r="F1888" s="39" t="s">
        <v>849</v>
      </c>
      <c r="H1888" s="50" t="n">
        <v>130.9</v>
      </c>
      <c r="I1888" s="41" t="n">
        <v>36256.36</v>
      </c>
      <c r="J1888" s="42" t="s">
        <v>64</v>
      </c>
    </row>
    <row r="1889" customFormat="false" ht="9" hidden="false" customHeight="true" outlineLevel="0" collapsed="false">
      <c r="A1889" s="39" t="s">
        <v>157</v>
      </c>
      <c r="C1889" s="40" t="n">
        <v>109</v>
      </c>
      <c r="E1889" s="39" t="s">
        <v>90</v>
      </c>
      <c r="F1889" s="39" t="s">
        <v>850</v>
      </c>
      <c r="H1889" s="50" t="n">
        <v>220</v>
      </c>
      <c r="I1889" s="41" t="n">
        <v>36476.36</v>
      </c>
      <c r="J1889" s="42" t="s">
        <v>64</v>
      </c>
    </row>
    <row r="1890" customFormat="false" ht="9" hidden="false" customHeight="true" outlineLevel="0" collapsed="false">
      <c r="A1890" s="39" t="s">
        <v>176</v>
      </c>
      <c r="C1890" s="40" t="n">
        <v>120</v>
      </c>
      <c r="E1890" s="39" t="s">
        <v>62</v>
      </c>
      <c r="F1890" s="39" t="s">
        <v>179</v>
      </c>
      <c r="G1890" s="41" t="n">
        <v>35677.45</v>
      </c>
      <c r="I1890" s="50" t="n">
        <v>798.91</v>
      </c>
      <c r="J1890" s="42" t="s">
        <v>64</v>
      </c>
    </row>
    <row r="1891" customFormat="false" ht="9" hidden="false" customHeight="true" outlineLevel="0" collapsed="false">
      <c r="A1891" s="39" t="s">
        <v>582</v>
      </c>
      <c r="C1891" s="40" t="n">
        <v>148</v>
      </c>
      <c r="E1891" s="39" t="s">
        <v>853</v>
      </c>
      <c r="F1891" s="39" t="s">
        <v>854</v>
      </c>
      <c r="H1891" s="41" t="n">
        <v>27210.67</v>
      </c>
      <c r="I1891" s="41" t="n">
        <v>28009.58</v>
      </c>
      <c r="J1891" s="42" t="s">
        <v>64</v>
      </c>
    </row>
    <row r="1892" customFormat="false" ht="9" hidden="false" customHeight="true" outlineLevel="0" collapsed="false">
      <c r="A1892" s="39" t="s">
        <v>582</v>
      </c>
      <c r="C1892" s="40" t="n">
        <v>149</v>
      </c>
      <c r="E1892" s="39" t="s">
        <v>855</v>
      </c>
      <c r="F1892" s="39" t="s">
        <v>856</v>
      </c>
      <c r="H1892" s="48" t="n">
        <v>8404.93</v>
      </c>
      <c r="I1892" s="41" t="n">
        <v>36414.51</v>
      </c>
      <c r="J1892" s="42" t="s">
        <v>64</v>
      </c>
    </row>
    <row r="1893" customFormat="false" ht="9" hidden="false" customHeight="true" outlineLevel="0" collapsed="false">
      <c r="A1893" s="39" t="s">
        <v>582</v>
      </c>
      <c r="C1893" s="40" t="n">
        <v>150</v>
      </c>
      <c r="E1893" s="39" t="s">
        <v>857</v>
      </c>
      <c r="F1893" s="39" t="s">
        <v>858</v>
      </c>
      <c r="H1893" s="48" t="n">
        <v>2848</v>
      </c>
      <c r="I1893" s="41" t="n">
        <v>39262.51</v>
      </c>
      <c r="J1893" s="42" t="s">
        <v>64</v>
      </c>
    </row>
    <row r="1894" customFormat="false" ht="9" hidden="false" customHeight="true" outlineLevel="0" collapsed="false">
      <c r="F1894" s="44" t="s">
        <v>183</v>
      </c>
      <c r="G1894" s="41" t="n">
        <v>35677.45</v>
      </c>
      <c r="H1894" s="41" t="n">
        <v>43296.11</v>
      </c>
    </row>
    <row r="1895" customFormat="false" ht="9" hidden="false" customHeight="true" outlineLevel="0" collapsed="false">
      <c r="A1895" s="39" t="s">
        <v>184</v>
      </c>
      <c r="C1895" s="40" t="n">
        <v>176</v>
      </c>
      <c r="E1895" s="39" t="s">
        <v>73</v>
      </c>
      <c r="F1895" s="39" t="s">
        <v>839</v>
      </c>
      <c r="H1895" s="50" t="n">
        <v>608.44</v>
      </c>
      <c r="I1895" s="41" t="n">
        <v>39870.95</v>
      </c>
      <c r="J1895" s="42" t="s">
        <v>64</v>
      </c>
    </row>
    <row r="1896" customFormat="false" ht="9" hidden="false" customHeight="true" outlineLevel="0" collapsed="false">
      <c r="A1896" s="39" t="s">
        <v>184</v>
      </c>
      <c r="C1896" s="40" t="n">
        <v>177</v>
      </c>
      <c r="E1896" s="39" t="s">
        <v>73</v>
      </c>
      <c r="F1896" s="39" t="s">
        <v>863</v>
      </c>
      <c r="H1896" s="50" t="n">
        <v>608.44</v>
      </c>
      <c r="I1896" s="41" t="n">
        <v>40479.39</v>
      </c>
      <c r="J1896" s="42" t="s">
        <v>64</v>
      </c>
    </row>
    <row r="1897" customFormat="false" ht="9" hidden="false" customHeight="true" outlineLevel="0" collapsed="false">
      <c r="A1897" s="39" t="s">
        <v>184</v>
      </c>
      <c r="C1897" s="40" t="n">
        <v>178</v>
      </c>
      <c r="E1897" s="39" t="s">
        <v>79</v>
      </c>
      <c r="F1897" s="39" t="s">
        <v>864</v>
      </c>
      <c r="H1897" s="50" t="n">
        <v>608.44</v>
      </c>
      <c r="I1897" s="41" t="n">
        <v>41087.83</v>
      </c>
      <c r="J1897" s="42" t="s">
        <v>64</v>
      </c>
    </row>
    <row r="1898" customFormat="false" ht="9" hidden="false" customHeight="true" outlineLevel="0" collapsed="false">
      <c r="A1898" s="39" t="s">
        <v>184</v>
      </c>
      <c r="C1898" s="40" t="n">
        <v>179</v>
      </c>
      <c r="E1898" s="39" t="s">
        <v>79</v>
      </c>
      <c r="F1898" s="39" t="s">
        <v>865</v>
      </c>
      <c r="H1898" s="50" t="n">
        <v>608.44</v>
      </c>
      <c r="I1898" s="41" t="n">
        <v>41696.27</v>
      </c>
      <c r="J1898" s="42" t="s">
        <v>64</v>
      </c>
    </row>
    <row r="1899" customFormat="false" ht="9" hidden="false" customHeight="true" outlineLevel="0" collapsed="false">
      <c r="A1899" s="39" t="s">
        <v>184</v>
      </c>
      <c r="C1899" s="40" t="n">
        <v>180</v>
      </c>
      <c r="E1899" s="39" t="s">
        <v>79</v>
      </c>
      <c r="F1899" s="39" t="s">
        <v>843</v>
      </c>
      <c r="H1899" s="50" t="n">
        <v>505.37</v>
      </c>
      <c r="I1899" s="41" t="n">
        <v>42201.64</v>
      </c>
      <c r="J1899" s="42" t="s">
        <v>64</v>
      </c>
    </row>
    <row r="1900" customFormat="false" ht="9" hidden="false" customHeight="true" outlineLevel="0" collapsed="false">
      <c r="A1900" s="39" t="s">
        <v>184</v>
      </c>
      <c r="C1900" s="40" t="n">
        <v>183</v>
      </c>
      <c r="E1900" s="39" t="s">
        <v>81</v>
      </c>
      <c r="F1900" s="39" t="s">
        <v>844</v>
      </c>
      <c r="H1900" s="50" t="n">
        <v>396</v>
      </c>
      <c r="I1900" s="41" t="n">
        <v>42597.64</v>
      </c>
      <c r="J1900" s="42" t="s">
        <v>64</v>
      </c>
    </row>
    <row r="1901" customFormat="false" ht="9" hidden="false" customHeight="true" outlineLevel="0" collapsed="false">
      <c r="A1901" s="39" t="s">
        <v>184</v>
      </c>
      <c r="C1901" s="40" t="n">
        <v>186</v>
      </c>
      <c r="E1901" s="39" t="s">
        <v>90</v>
      </c>
      <c r="F1901" s="39" t="s">
        <v>866</v>
      </c>
      <c r="H1901" s="50" t="n">
        <v>608.44</v>
      </c>
      <c r="I1901" s="41" t="n">
        <v>43206.08</v>
      </c>
      <c r="J1901" s="42" t="s">
        <v>64</v>
      </c>
    </row>
    <row r="1902" customFormat="false" ht="9" hidden="false" customHeight="true" outlineLevel="0" collapsed="false">
      <c r="A1902" s="39" t="s">
        <v>184</v>
      </c>
      <c r="C1902" s="40" t="n">
        <v>187</v>
      </c>
      <c r="E1902" s="39" t="s">
        <v>90</v>
      </c>
      <c r="F1902" s="39" t="s">
        <v>846</v>
      </c>
      <c r="H1902" s="50" t="n">
        <v>608.44</v>
      </c>
      <c r="I1902" s="41" t="n">
        <v>43814.52</v>
      </c>
      <c r="J1902" s="42" t="s">
        <v>64</v>
      </c>
    </row>
    <row r="1903" customFormat="false" ht="9" hidden="false" customHeight="true" outlineLevel="0" collapsed="false">
      <c r="A1903" s="39" t="s">
        <v>184</v>
      </c>
      <c r="C1903" s="40" t="n">
        <v>188</v>
      </c>
      <c r="E1903" s="39" t="s">
        <v>90</v>
      </c>
      <c r="F1903" s="39" t="s">
        <v>846</v>
      </c>
      <c r="H1903" s="50" t="n">
        <v>608.44</v>
      </c>
      <c r="I1903" s="41" t="n">
        <v>44422.96</v>
      </c>
      <c r="J1903" s="42" t="s">
        <v>64</v>
      </c>
    </row>
    <row r="1904" customFormat="false" ht="9" hidden="false" customHeight="true" outlineLevel="0" collapsed="false">
      <c r="A1904" s="39" t="s">
        <v>184</v>
      </c>
      <c r="C1904" s="40" t="n">
        <v>190</v>
      </c>
      <c r="E1904" s="39" t="s">
        <v>90</v>
      </c>
      <c r="F1904" s="39" t="s">
        <v>852</v>
      </c>
      <c r="H1904" s="50" t="n">
        <v>374</v>
      </c>
      <c r="I1904" s="41" t="n">
        <v>44796.96</v>
      </c>
      <c r="J1904" s="42" t="s">
        <v>64</v>
      </c>
    </row>
    <row r="1905" customFormat="false" ht="9" hidden="false" customHeight="true" outlineLevel="0" collapsed="false">
      <c r="A1905" s="39" t="s">
        <v>184</v>
      </c>
      <c r="C1905" s="40" t="n">
        <v>191</v>
      </c>
      <c r="E1905" s="39" t="s">
        <v>90</v>
      </c>
      <c r="F1905" s="39" t="s">
        <v>850</v>
      </c>
      <c r="H1905" s="50" t="n">
        <v>220</v>
      </c>
      <c r="I1905" s="41" t="n">
        <v>45016.96</v>
      </c>
      <c r="J1905" s="42" t="s">
        <v>64</v>
      </c>
    </row>
    <row r="1906" customFormat="false" ht="9" hidden="false" customHeight="true" outlineLevel="0" collapsed="false">
      <c r="A1906" s="39" t="s">
        <v>184</v>
      </c>
      <c r="C1906" s="40" t="n">
        <v>192</v>
      </c>
      <c r="E1906" s="39" t="s">
        <v>73</v>
      </c>
      <c r="F1906" s="39" t="s">
        <v>849</v>
      </c>
      <c r="H1906" s="50" t="n">
        <v>130.9</v>
      </c>
      <c r="I1906" s="41" t="n">
        <v>45147.86</v>
      </c>
      <c r="J1906" s="42" t="s">
        <v>64</v>
      </c>
    </row>
    <row r="1907" customFormat="false" ht="9" hidden="false" customHeight="true" outlineLevel="0" collapsed="false">
      <c r="A1907" s="39" t="s">
        <v>184</v>
      </c>
      <c r="C1907" s="40" t="n">
        <v>193</v>
      </c>
      <c r="E1907" s="39" t="s">
        <v>87</v>
      </c>
      <c r="F1907" s="39" t="s">
        <v>867</v>
      </c>
      <c r="H1907" s="50" t="n">
        <v>396</v>
      </c>
      <c r="I1907" s="41" t="n">
        <v>45543.86</v>
      </c>
      <c r="J1907" s="42" t="s">
        <v>64</v>
      </c>
    </row>
    <row r="1908" customFormat="false" ht="9" hidden="false" customHeight="true" outlineLevel="0" collapsed="false">
      <c r="A1908" s="39" t="s">
        <v>184</v>
      </c>
      <c r="C1908" s="40" t="n">
        <v>193</v>
      </c>
      <c r="E1908" s="39" t="s">
        <v>87</v>
      </c>
      <c r="F1908" s="39" t="s">
        <v>867</v>
      </c>
      <c r="H1908" s="50" t="n">
        <v>396</v>
      </c>
      <c r="I1908" s="41" t="n">
        <v>45939.86</v>
      </c>
      <c r="J1908" s="42" t="s">
        <v>64</v>
      </c>
    </row>
    <row r="1909" customFormat="false" ht="9" hidden="false" customHeight="true" outlineLevel="0" collapsed="false">
      <c r="A1909" s="39" t="s">
        <v>189</v>
      </c>
      <c r="C1909" s="40" t="n">
        <v>194</v>
      </c>
      <c r="E1909" s="39" t="s">
        <v>90</v>
      </c>
      <c r="F1909" s="39" t="s">
        <v>845</v>
      </c>
      <c r="H1909" s="50" t="n">
        <v>608.44</v>
      </c>
      <c r="I1909" s="41" t="n">
        <v>46548.3</v>
      </c>
      <c r="J1909" s="42" t="s">
        <v>64</v>
      </c>
    </row>
    <row r="1910" customFormat="false" ht="9" hidden="false" customHeight="true" outlineLevel="0" collapsed="false">
      <c r="A1910" s="39" t="s">
        <v>193</v>
      </c>
      <c r="C1910" s="40" t="n">
        <v>197</v>
      </c>
      <c r="E1910" s="39" t="s">
        <v>94</v>
      </c>
      <c r="F1910" s="39" t="s">
        <v>862</v>
      </c>
      <c r="H1910" s="50" t="n">
        <v>413.38</v>
      </c>
      <c r="I1910" s="41" t="n">
        <v>46961.68</v>
      </c>
      <c r="J1910" s="42" t="s">
        <v>64</v>
      </c>
    </row>
    <row r="1911" customFormat="false" ht="9" hidden="false" customHeight="true" outlineLevel="0" collapsed="false">
      <c r="A1911" s="39" t="s">
        <v>212</v>
      </c>
      <c r="C1911" s="40" t="n">
        <v>216</v>
      </c>
      <c r="E1911" s="39" t="s">
        <v>62</v>
      </c>
      <c r="F1911" s="39" t="s">
        <v>213</v>
      </c>
      <c r="G1911" s="41" t="n">
        <v>45158.32</v>
      </c>
      <c r="I1911" s="48" t="n">
        <v>1803.36</v>
      </c>
      <c r="J1911" s="42" t="s">
        <v>64</v>
      </c>
    </row>
    <row r="1912" customFormat="false" ht="9" hidden="false" customHeight="true" outlineLevel="0" collapsed="false">
      <c r="A1912" s="39" t="s">
        <v>221</v>
      </c>
      <c r="C1912" s="40" t="n">
        <v>254</v>
      </c>
      <c r="E1912" s="39" t="s">
        <v>853</v>
      </c>
      <c r="F1912" s="39" t="s">
        <v>854</v>
      </c>
      <c r="H1912" s="41" t="n">
        <v>24680</v>
      </c>
      <c r="I1912" s="41" t="n">
        <v>26483.36</v>
      </c>
      <c r="J1912" s="42" t="s">
        <v>64</v>
      </c>
    </row>
    <row r="1913" customFormat="false" ht="9" hidden="false" customHeight="true" outlineLevel="0" collapsed="false">
      <c r="A1913" s="39" t="s">
        <v>221</v>
      </c>
      <c r="C1913" s="40" t="n">
        <v>255</v>
      </c>
      <c r="E1913" s="39" t="s">
        <v>855</v>
      </c>
      <c r="F1913" s="39" t="s">
        <v>856</v>
      </c>
      <c r="H1913" s="48" t="n">
        <v>3599.6</v>
      </c>
      <c r="I1913" s="41" t="n">
        <v>30082.96</v>
      </c>
      <c r="J1913" s="42" t="s">
        <v>64</v>
      </c>
    </row>
    <row r="1914" customFormat="false" ht="9" hidden="false" customHeight="true" outlineLevel="0" collapsed="false">
      <c r="A1914" s="39" t="s">
        <v>221</v>
      </c>
      <c r="C1914" s="40" t="n">
        <v>256</v>
      </c>
      <c r="E1914" s="39" t="s">
        <v>857</v>
      </c>
      <c r="F1914" s="39" t="s">
        <v>858</v>
      </c>
      <c r="H1914" s="48" t="n">
        <v>6626.66</v>
      </c>
      <c r="I1914" s="41" t="n">
        <v>36709.62</v>
      </c>
      <c r="J1914" s="42" t="s">
        <v>64</v>
      </c>
    </row>
    <row r="1915" customFormat="false" ht="9" hidden="false" customHeight="true" outlineLevel="0" collapsed="false">
      <c r="F1915" s="44" t="s">
        <v>224</v>
      </c>
      <c r="G1915" s="41" t="n">
        <v>45158.32</v>
      </c>
      <c r="H1915" s="41" t="n">
        <v>42605.43</v>
      </c>
    </row>
    <row r="1916" customFormat="false" ht="9" hidden="false" customHeight="true" outlineLevel="0" collapsed="false">
      <c r="A1916" s="39" t="s">
        <v>225</v>
      </c>
      <c r="C1916" s="40" t="n">
        <v>269</v>
      </c>
      <c r="E1916" s="39" t="s">
        <v>73</v>
      </c>
      <c r="F1916" s="39" t="s">
        <v>868</v>
      </c>
      <c r="H1916" s="50" t="n">
        <v>608.44</v>
      </c>
      <c r="I1916" s="41" t="n">
        <v>37318.06</v>
      </c>
      <c r="J1916" s="42" t="s">
        <v>64</v>
      </c>
    </row>
    <row r="1917" customFormat="false" ht="9" hidden="false" customHeight="true" outlineLevel="0" collapsed="false">
      <c r="A1917" s="39" t="s">
        <v>225</v>
      </c>
      <c r="C1917" s="40" t="n">
        <v>270</v>
      </c>
      <c r="E1917" s="39" t="s">
        <v>73</v>
      </c>
      <c r="F1917" s="39" t="s">
        <v>863</v>
      </c>
      <c r="H1917" s="50" t="n">
        <v>608.44</v>
      </c>
      <c r="I1917" s="41" t="n">
        <v>37926.5</v>
      </c>
      <c r="J1917" s="42" t="s">
        <v>64</v>
      </c>
    </row>
    <row r="1918" customFormat="false" ht="9" hidden="false" customHeight="true" outlineLevel="0" collapsed="false">
      <c r="A1918" s="39" t="s">
        <v>225</v>
      </c>
      <c r="C1918" s="40" t="n">
        <v>271</v>
      </c>
      <c r="E1918" s="39" t="s">
        <v>79</v>
      </c>
      <c r="F1918" s="39" t="s">
        <v>851</v>
      </c>
      <c r="H1918" s="50" t="n">
        <v>608.44</v>
      </c>
      <c r="I1918" s="41" t="n">
        <v>38534.94</v>
      </c>
      <c r="J1918" s="42" t="s">
        <v>64</v>
      </c>
    </row>
    <row r="1919" customFormat="false" ht="9" hidden="false" customHeight="true" outlineLevel="0" collapsed="false">
      <c r="A1919" s="39" t="s">
        <v>225</v>
      </c>
      <c r="C1919" s="40" t="n">
        <v>272</v>
      </c>
      <c r="E1919" s="39" t="s">
        <v>79</v>
      </c>
      <c r="F1919" s="39" t="s">
        <v>866</v>
      </c>
      <c r="H1919" s="50" t="n">
        <v>608.44</v>
      </c>
      <c r="I1919" s="41" t="n">
        <v>39143.38</v>
      </c>
      <c r="J1919" s="42" t="s">
        <v>64</v>
      </c>
    </row>
    <row r="1920" customFormat="false" ht="9" hidden="false" customHeight="true" outlineLevel="0" collapsed="false">
      <c r="A1920" s="39" t="s">
        <v>225</v>
      </c>
      <c r="C1920" s="40" t="n">
        <v>273</v>
      </c>
      <c r="E1920" s="39" t="s">
        <v>79</v>
      </c>
      <c r="F1920" s="39" t="s">
        <v>843</v>
      </c>
      <c r="H1920" s="50" t="n">
        <v>505.37</v>
      </c>
      <c r="I1920" s="41" t="n">
        <v>39648.75</v>
      </c>
      <c r="J1920" s="42" t="s">
        <v>64</v>
      </c>
    </row>
    <row r="1921" customFormat="false" ht="9" hidden="false" customHeight="true" outlineLevel="0" collapsed="false">
      <c r="A1921" s="39" t="s">
        <v>225</v>
      </c>
      <c r="C1921" s="40" t="n">
        <v>276</v>
      </c>
      <c r="E1921" s="39" t="s">
        <v>81</v>
      </c>
      <c r="F1921" s="39" t="s">
        <v>844</v>
      </c>
      <c r="H1921" s="50" t="n">
        <v>396</v>
      </c>
      <c r="I1921" s="41" t="n">
        <v>40044.75</v>
      </c>
      <c r="J1921" s="42" t="s">
        <v>64</v>
      </c>
    </row>
    <row r="1922" customFormat="false" ht="9" hidden="false" customHeight="true" outlineLevel="0" collapsed="false">
      <c r="A1922" s="39" t="s">
        <v>225</v>
      </c>
      <c r="C1922" s="40" t="n">
        <v>281</v>
      </c>
      <c r="E1922" s="39" t="s">
        <v>87</v>
      </c>
      <c r="F1922" s="39" t="s">
        <v>869</v>
      </c>
      <c r="H1922" s="50" t="n">
        <v>396</v>
      </c>
      <c r="I1922" s="41" t="n">
        <v>40440.75</v>
      </c>
      <c r="J1922" s="42" t="s">
        <v>64</v>
      </c>
    </row>
    <row r="1923" customFormat="false" ht="9" hidden="false" customHeight="true" outlineLevel="0" collapsed="false">
      <c r="A1923" s="39" t="s">
        <v>225</v>
      </c>
      <c r="C1923" s="40" t="n">
        <v>283</v>
      </c>
      <c r="E1923" s="39" t="s">
        <v>90</v>
      </c>
      <c r="F1923" s="39" t="s">
        <v>845</v>
      </c>
      <c r="H1923" s="50" t="n">
        <v>608.44</v>
      </c>
      <c r="I1923" s="41" t="n">
        <v>41049.19</v>
      </c>
      <c r="J1923" s="42" t="s">
        <v>64</v>
      </c>
    </row>
    <row r="1924" customFormat="false" ht="9" hidden="false" customHeight="true" outlineLevel="0" collapsed="false">
      <c r="A1924" s="39" t="s">
        <v>225</v>
      </c>
      <c r="C1924" s="40" t="n">
        <v>284</v>
      </c>
      <c r="E1924" s="39" t="s">
        <v>94</v>
      </c>
      <c r="F1924" s="39" t="s">
        <v>862</v>
      </c>
      <c r="H1924" s="50" t="n">
        <v>413.38</v>
      </c>
      <c r="I1924" s="41" t="n">
        <v>41462.57</v>
      </c>
      <c r="J1924" s="42" t="s">
        <v>64</v>
      </c>
    </row>
    <row r="1925" customFormat="false" ht="9" hidden="false" customHeight="true" outlineLevel="0" collapsed="false">
      <c r="A1925" s="39" t="s">
        <v>225</v>
      </c>
      <c r="C1925" s="40" t="n">
        <v>286</v>
      </c>
      <c r="E1925" s="39" t="s">
        <v>90</v>
      </c>
      <c r="F1925" s="39" t="s">
        <v>852</v>
      </c>
      <c r="H1925" s="50" t="n">
        <v>374</v>
      </c>
      <c r="I1925" s="41" t="n">
        <v>41836.57</v>
      </c>
      <c r="J1925" s="42" t="s">
        <v>64</v>
      </c>
    </row>
    <row r="1926" customFormat="false" ht="9" hidden="false" customHeight="true" outlineLevel="0" collapsed="false">
      <c r="A1926" s="39" t="s">
        <v>225</v>
      </c>
      <c r="C1926" s="40" t="n">
        <v>286</v>
      </c>
      <c r="E1926" s="39" t="s">
        <v>90</v>
      </c>
      <c r="F1926" s="39" t="s">
        <v>852</v>
      </c>
      <c r="H1926" s="50" t="n">
        <v>196.88</v>
      </c>
      <c r="I1926" s="41" t="n">
        <v>42033.45</v>
      </c>
      <c r="J1926" s="42" t="s">
        <v>64</v>
      </c>
    </row>
    <row r="1927" customFormat="false" ht="9" hidden="false" customHeight="true" outlineLevel="0" collapsed="false">
      <c r="A1927" s="39" t="s">
        <v>225</v>
      </c>
      <c r="C1927" s="40" t="n">
        <v>287</v>
      </c>
      <c r="E1927" s="39" t="s">
        <v>90</v>
      </c>
      <c r="F1927" s="39" t="s">
        <v>870</v>
      </c>
      <c r="H1927" s="50" t="n">
        <v>220</v>
      </c>
      <c r="I1927" s="41" t="n">
        <v>42253.45</v>
      </c>
      <c r="J1927" s="42" t="s">
        <v>64</v>
      </c>
    </row>
    <row r="1928" customFormat="false" ht="9" hidden="false" customHeight="true" outlineLevel="0" collapsed="false">
      <c r="A1928" s="39" t="s">
        <v>225</v>
      </c>
      <c r="C1928" s="40" t="n">
        <v>288</v>
      </c>
      <c r="E1928" s="39" t="s">
        <v>73</v>
      </c>
      <c r="F1928" s="39" t="s">
        <v>849</v>
      </c>
      <c r="H1928" s="50" t="n">
        <v>130.9</v>
      </c>
      <c r="I1928" s="41" t="n">
        <v>42384.35</v>
      </c>
      <c r="J1928" s="42" t="s">
        <v>64</v>
      </c>
    </row>
    <row r="1929" customFormat="false" ht="9" hidden="false" customHeight="true" outlineLevel="0" collapsed="false">
      <c r="A1929" s="39" t="s">
        <v>238</v>
      </c>
      <c r="C1929" s="40" t="n">
        <v>300</v>
      </c>
      <c r="E1929" s="39" t="s">
        <v>62</v>
      </c>
      <c r="F1929" s="39" t="s">
        <v>241</v>
      </c>
      <c r="G1929" s="41" t="n">
        <v>41712.55</v>
      </c>
      <c r="I1929" s="50" t="n">
        <v>671.8</v>
      </c>
      <c r="J1929" s="42" t="s">
        <v>64</v>
      </c>
    </row>
    <row r="1930" customFormat="false" ht="9" hidden="false" customHeight="true" outlineLevel="0" collapsed="false">
      <c r="A1930" s="39" t="s">
        <v>583</v>
      </c>
      <c r="C1930" s="40" t="n">
        <v>333</v>
      </c>
      <c r="E1930" s="39" t="s">
        <v>853</v>
      </c>
      <c r="F1930" s="39" t="s">
        <v>854</v>
      </c>
      <c r="H1930" s="41" t="n">
        <v>24728.2</v>
      </c>
      <c r="I1930" s="41" t="n">
        <v>25400</v>
      </c>
      <c r="J1930" s="42" t="s">
        <v>64</v>
      </c>
    </row>
    <row r="1931" customFormat="false" ht="9" hidden="false" customHeight="true" outlineLevel="0" collapsed="false">
      <c r="A1931" s="39" t="s">
        <v>583</v>
      </c>
      <c r="C1931" s="40" t="n">
        <v>334</v>
      </c>
      <c r="E1931" s="39" t="s">
        <v>857</v>
      </c>
      <c r="F1931" s="39" t="s">
        <v>856</v>
      </c>
      <c r="H1931" s="48" t="n">
        <v>3599.6</v>
      </c>
      <c r="I1931" s="41" t="n">
        <v>28999.6</v>
      </c>
      <c r="J1931" s="42" t="s">
        <v>64</v>
      </c>
    </row>
    <row r="1932" customFormat="false" ht="9" hidden="false" customHeight="true" outlineLevel="0" collapsed="false">
      <c r="A1932" s="39" t="s">
        <v>583</v>
      </c>
      <c r="C1932" s="40" t="n">
        <v>335</v>
      </c>
      <c r="E1932" s="39" t="s">
        <v>855</v>
      </c>
      <c r="F1932" s="39" t="s">
        <v>858</v>
      </c>
      <c r="H1932" s="48" t="n">
        <v>5600</v>
      </c>
      <c r="I1932" s="41" t="n">
        <v>34599.6</v>
      </c>
      <c r="J1932" s="42" t="s">
        <v>64</v>
      </c>
    </row>
    <row r="1933" customFormat="false" ht="9" hidden="false" customHeight="true" outlineLevel="0" collapsed="false">
      <c r="F1933" s="44" t="s">
        <v>247</v>
      </c>
      <c r="G1933" s="41" t="n">
        <v>41712.55</v>
      </c>
      <c r="H1933" s="41" t="n">
        <v>39602.53</v>
      </c>
    </row>
    <row r="1934" customFormat="false" ht="9" hidden="false" customHeight="true" outlineLevel="0" collapsed="false">
      <c r="A1934" s="39" t="s">
        <v>248</v>
      </c>
      <c r="C1934" s="40" t="n">
        <v>347</v>
      </c>
      <c r="E1934" s="39" t="s">
        <v>73</v>
      </c>
      <c r="F1934" s="39" t="s">
        <v>839</v>
      </c>
      <c r="H1934" s="50" t="n">
        <v>608.44</v>
      </c>
      <c r="I1934" s="41" t="n">
        <v>35208.04</v>
      </c>
      <c r="J1934" s="42" t="s">
        <v>64</v>
      </c>
    </row>
    <row r="1935" customFormat="false" ht="9" hidden="false" customHeight="true" outlineLevel="0" collapsed="false">
      <c r="A1935" s="39" t="s">
        <v>248</v>
      </c>
      <c r="C1935" s="40" t="n">
        <v>348</v>
      </c>
      <c r="E1935" s="39" t="s">
        <v>73</v>
      </c>
      <c r="F1935" s="39" t="s">
        <v>863</v>
      </c>
      <c r="H1935" s="50" t="n">
        <v>608.44</v>
      </c>
      <c r="I1935" s="41" t="n">
        <v>35816.48</v>
      </c>
      <c r="J1935" s="42" t="s">
        <v>64</v>
      </c>
    </row>
    <row r="1936" customFormat="false" ht="9" hidden="false" customHeight="true" outlineLevel="0" collapsed="false">
      <c r="A1936" s="39" t="s">
        <v>248</v>
      </c>
      <c r="C1936" s="40" t="n">
        <v>349</v>
      </c>
      <c r="E1936" s="39" t="s">
        <v>79</v>
      </c>
      <c r="F1936" s="39" t="s">
        <v>851</v>
      </c>
      <c r="H1936" s="50" t="n">
        <v>608.44</v>
      </c>
      <c r="I1936" s="41" t="n">
        <v>36424.92</v>
      </c>
      <c r="J1936" s="42" t="s">
        <v>64</v>
      </c>
    </row>
    <row r="1937" customFormat="false" ht="9" hidden="false" customHeight="true" outlineLevel="0" collapsed="false">
      <c r="A1937" s="39" t="s">
        <v>248</v>
      </c>
      <c r="C1937" s="40" t="n">
        <v>350</v>
      </c>
      <c r="E1937" s="39" t="s">
        <v>79</v>
      </c>
      <c r="F1937" s="39" t="s">
        <v>871</v>
      </c>
      <c r="H1937" s="50" t="n">
        <v>608.44</v>
      </c>
      <c r="I1937" s="41" t="n">
        <v>37033.36</v>
      </c>
      <c r="J1937" s="42" t="s">
        <v>64</v>
      </c>
    </row>
    <row r="1938" customFormat="false" ht="9" hidden="false" customHeight="true" outlineLevel="0" collapsed="false">
      <c r="A1938" s="39" t="s">
        <v>248</v>
      </c>
      <c r="C1938" s="40" t="n">
        <v>353</v>
      </c>
      <c r="E1938" s="39" t="s">
        <v>81</v>
      </c>
      <c r="F1938" s="39" t="s">
        <v>872</v>
      </c>
      <c r="H1938" s="50" t="n">
        <v>396</v>
      </c>
      <c r="I1938" s="41" t="n">
        <v>37429.36</v>
      </c>
      <c r="J1938" s="42" t="s">
        <v>64</v>
      </c>
    </row>
    <row r="1939" customFormat="false" ht="9" hidden="false" customHeight="true" outlineLevel="0" collapsed="false">
      <c r="A1939" s="39" t="s">
        <v>248</v>
      </c>
      <c r="C1939" s="40" t="n">
        <v>354</v>
      </c>
      <c r="E1939" s="39" t="s">
        <v>81</v>
      </c>
      <c r="F1939" s="39" t="s">
        <v>844</v>
      </c>
      <c r="H1939" s="50" t="n">
        <v>396</v>
      </c>
      <c r="I1939" s="41" t="n">
        <v>37825.36</v>
      </c>
      <c r="J1939" s="42" t="s">
        <v>64</v>
      </c>
    </row>
    <row r="1940" customFormat="false" ht="9" hidden="false" customHeight="true" outlineLevel="0" collapsed="false">
      <c r="A1940" s="39" t="s">
        <v>248</v>
      </c>
      <c r="C1940" s="40" t="n">
        <v>356</v>
      </c>
      <c r="E1940" s="39" t="s">
        <v>87</v>
      </c>
      <c r="F1940" s="39" t="s">
        <v>869</v>
      </c>
      <c r="H1940" s="50" t="n">
        <v>396</v>
      </c>
      <c r="I1940" s="41" t="n">
        <v>38221.36</v>
      </c>
      <c r="J1940" s="42" t="s">
        <v>64</v>
      </c>
    </row>
    <row r="1941" customFormat="false" ht="9" hidden="false" customHeight="true" outlineLevel="0" collapsed="false">
      <c r="A1941" s="39" t="s">
        <v>248</v>
      </c>
      <c r="C1941" s="40" t="n">
        <v>359</v>
      </c>
      <c r="E1941" s="39" t="s">
        <v>79</v>
      </c>
      <c r="F1941" s="39" t="s">
        <v>843</v>
      </c>
      <c r="H1941" s="50" t="n">
        <v>505.37</v>
      </c>
      <c r="I1941" s="41" t="n">
        <v>38726.73</v>
      </c>
      <c r="J1941" s="42" t="s">
        <v>64</v>
      </c>
    </row>
    <row r="1942" customFormat="false" ht="9" hidden="false" customHeight="true" outlineLevel="0" collapsed="false">
      <c r="A1942" s="39" t="s">
        <v>248</v>
      </c>
      <c r="C1942" s="40" t="n">
        <v>360</v>
      </c>
      <c r="E1942" s="39" t="s">
        <v>90</v>
      </c>
      <c r="F1942" s="39" t="s">
        <v>845</v>
      </c>
      <c r="H1942" s="50" t="n">
        <v>608.44</v>
      </c>
      <c r="I1942" s="41" t="n">
        <v>39335.17</v>
      </c>
      <c r="J1942" s="42" t="s">
        <v>64</v>
      </c>
    </row>
    <row r="1943" customFormat="false" ht="9" hidden="false" customHeight="true" outlineLevel="0" collapsed="false">
      <c r="A1943" s="39" t="s">
        <v>248</v>
      </c>
      <c r="C1943" s="40" t="n">
        <v>361</v>
      </c>
      <c r="E1943" s="39" t="s">
        <v>90</v>
      </c>
      <c r="F1943" s="39" t="s">
        <v>873</v>
      </c>
      <c r="H1943" s="50" t="n">
        <v>608.44</v>
      </c>
      <c r="I1943" s="41" t="n">
        <v>39943.61</v>
      </c>
      <c r="J1943" s="42" t="s">
        <v>64</v>
      </c>
    </row>
    <row r="1944" customFormat="false" ht="9" hidden="false" customHeight="true" outlineLevel="0" collapsed="false">
      <c r="A1944" s="39" t="s">
        <v>248</v>
      </c>
      <c r="C1944" s="40" t="n">
        <v>363</v>
      </c>
      <c r="E1944" s="39" t="s">
        <v>94</v>
      </c>
      <c r="F1944" s="39" t="s">
        <v>862</v>
      </c>
      <c r="H1944" s="50" t="n">
        <v>413.38</v>
      </c>
      <c r="I1944" s="41" t="n">
        <v>40356.99</v>
      </c>
      <c r="J1944" s="42" t="s">
        <v>64</v>
      </c>
    </row>
    <row r="1945" customFormat="false" ht="9" hidden="false" customHeight="true" outlineLevel="0" collapsed="false">
      <c r="A1945" s="39" t="s">
        <v>248</v>
      </c>
      <c r="C1945" s="40" t="n">
        <v>364</v>
      </c>
      <c r="E1945" s="39" t="s">
        <v>90</v>
      </c>
      <c r="F1945" s="39" t="s">
        <v>852</v>
      </c>
      <c r="H1945" s="50" t="n">
        <v>374</v>
      </c>
      <c r="I1945" s="41" t="n">
        <v>40730.99</v>
      </c>
      <c r="J1945" s="42" t="s">
        <v>64</v>
      </c>
    </row>
    <row r="1946" customFormat="false" ht="9" hidden="false" customHeight="true" outlineLevel="0" collapsed="false">
      <c r="A1946" s="39" t="s">
        <v>248</v>
      </c>
      <c r="C1946" s="40" t="n">
        <v>365</v>
      </c>
      <c r="E1946" s="39" t="s">
        <v>90</v>
      </c>
      <c r="F1946" s="39" t="s">
        <v>850</v>
      </c>
      <c r="H1946" s="50" t="n">
        <v>220</v>
      </c>
      <c r="I1946" s="41" t="n">
        <v>40950.99</v>
      </c>
      <c r="J1946" s="42" t="s">
        <v>64</v>
      </c>
    </row>
    <row r="1947" customFormat="false" ht="9" hidden="false" customHeight="true" outlineLevel="0" collapsed="false">
      <c r="A1947" s="39" t="s">
        <v>248</v>
      </c>
      <c r="C1947" s="40" t="n">
        <v>366</v>
      </c>
      <c r="E1947" s="39" t="s">
        <v>90</v>
      </c>
      <c r="F1947" s="39" t="s">
        <v>849</v>
      </c>
      <c r="H1947" s="50" t="n">
        <v>130.9</v>
      </c>
      <c r="I1947" s="41" t="n">
        <v>41081.89</v>
      </c>
      <c r="J1947" s="42" t="s">
        <v>64</v>
      </c>
    </row>
    <row r="1948" customFormat="false" ht="9" hidden="false" customHeight="true" outlineLevel="0" collapsed="false">
      <c r="A1948" s="39" t="s">
        <v>268</v>
      </c>
      <c r="C1948" s="40" t="n">
        <v>381</v>
      </c>
      <c r="E1948" s="39" t="s">
        <v>62</v>
      </c>
      <c r="F1948" s="39" t="s">
        <v>272</v>
      </c>
      <c r="G1948" s="41" t="n">
        <v>41081.89</v>
      </c>
      <c r="I1948" s="43" t="n">
        <v>0</v>
      </c>
    </row>
    <row r="1949" customFormat="false" ht="9" hidden="false" customHeight="true" outlineLevel="0" collapsed="false">
      <c r="A1949" s="39" t="s">
        <v>275</v>
      </c>
      <c r="C1949" s="40" t="n">
        <v>388</v>
      </c>
      <c r="E1949" s="39" t="s">
        <v>276</v>
      </c>
      <c r="F1949" s="39" t="s">
        <v>874</v>
      </c>
      <c r="H1949" s="50" t="n">
        <v>608.44</v>
      </c>
      <c r="I1949" s="50" t="n">
        <v>608.44</v>
      </c>
      <c r="J1949" s="42" t="s">
        <v>64</v>
      </c>
    </row>
    <row r="1950" customFormat="false" ht="9" hidden="false" customHeight="true" outlineLevel="0" collapsed="false">
      <c r="A1950" s="39" t="s">
        <v>584</v>
      </c>
      <c r="C1950" s="40" t="n">
        <v>419</v>
      </c>
      <c r="E1950" s="39" t="s">
        <v>853</v>
      </c>
      <c r="F1950" s="39" t="s">
        <v>854</v>
      </c>
      <c r="H1950" s="41" t="n">
        <v>25400</v>
      </c>
      <c r="I1950" s="41" t="n">
        <v>26008.44</v>
      </c>
      <c r="J1950" s="42" t="s">
        <v>64</v>
      </c>
    </row>
    <row r="1951" customFormat="false" ht="9" hidden="false" customHeight="true" outlineLevel="0" collapsed="false">
      <c r="A1951" s="39" t="s">
        <v>584</v>
      </c>
      <c r="C1951" s="40" t="n">
        <v>420</v>
      </c>
      <c r="E1951" s="39" t="s">
        <v>857</v>
      </c>
      <c r="F1951" s="39" t="s">
        <v>856</v>
      </c>
      <c r="H1951" s="48" t="n">
        <v>3599.6</v>
      </c>
      <c r="I1951" s="41" t="n">
        <v>29608.04</v>
      </c>
      <c r="J1951" s="42" t="s">
        <v>64</v>
      </c>
    </row>
    <row r="1952" customFormat="false" ht="9" hidden="false" customHeight="true" outlineLevel="0" collapsed="false">
      <c r="A1952" s="39" t="s">
        <v>584</v>
      </c>
      <c r="C1952" s="40" t="n">
        <v>421</v>
      </c>
      <c r="E1952" s="39" t="s">
        <v>855</v>
      </c>
      <c r="F1952" s="39" t="s">
        <v>858</v>
      </c>
      <c r="H1952" s="48" t="n">
        <v>6066.67</v>
      </c>
      <c r="I1952" s="41" t="n">
        <v>35674.71</v>
      </c>
      <c r="J1952" s="42" t="s">
        <v>64</v>
      </c>
    </row>
    <row r="1953" customFormat="false" ht="9" hidden="false" customHeight="true" outlineLevel="0" collapsed="false">
      <c r="A1953" s="39" t="s">
        <v>158</v>
      </c>
    </row>
    <row r="1954" customFormat="false" ht="9.95" hidden="false" customHeight="true" outlineLevel="0" collapsed="false">
      <c r="A1954" s="31" t="s">
        <v>46</v>
      </c>
      <c r="F1954" s="32" t="s">
        <v>47</v>
      </c>
    </row>
    <row r="1955" customFormat="false" ht="9.95" hidden="false" customHeight="true" outlineLevel="0" collapsed="false">
      <c r="A1955" s="31" t="s">
        <v>841</v>
      </c>
      <c r="F1955" s="32" t="s">
        <v>49</v>
      </c>
      <c r="I1955" s="33" t="s">
        <v>875</v>
      </c>
    </row>
    <row r="1956" customFormat="false" ht="9" hidden="false" customHeight="true" outlineLevel="0" collapsed="false">
      <c r="A1956" s="34" t="s">
        <v>51</v>
      </c>
      <c r="B1956" s="34" t="s">
        <v>52</v>
      </c>
      <c r="E1956" s="34" t="s">
        <v>53</v>
      </c>
      <c r="F1956" s="34" t="s">
        <v>54</v>
      </c>
      <c r="G1956" s="35" t="s">
        <v>55</v>
      </c>
      <c r="H1956" s="35" t="s">
        <v>56</v>
      </c>
      <c r="I1956" s="35" t="s">
        <v>57</v>
      </c>
    </row>
    <row r="1957" customFormat="false" ht="9" hidden="false" customHeight="true" outlineLevel="0" collapsed="false">
      <c r="F1957" s="44" t="s">
        <v>282</v>
      </c>
      <c r="G1957" s="41" t="n">
        <v>41081.89</v>
      </c>
      <c r="H1957" s="41" t="n">
        <v>42157</v>
      </c>
    </row>
    <row r="1958" customFormat="false" ht="9" hidden="false" customHeight="true" outlineLevel="0" collapsed="false">
      <c r="A1958" s="39" t="s">
        <v>283</v>
      </c>
      <c r="C1958" s="40" t="n">
        <v>427</v>
      </c>
      <c r="E1958" s="39" t="s">
        <v>73</v>
      </c>
      <c r="F1958" s="39" t="s">
        <v>839</v>
      </c>
      <c r="H1958" s="50" t="n">
        <v>608.44</v>
      </c>
      <c r="I1958" s="41" t="n">
        <v>36283.15</v>
      </c>
      <c r="J1958" s="42" t="s">
        <v>64</v>
      </c>
    </row>
    <row r="1959" customFormat="false" ht="9" hidden="false" customHeight="true" outlineLevel="0" collapsed="false">
      <c r="A1959" s="39" t="s">
        <v>283</v>
      </c>
      <c r="C1959" s="40" t="n">
        <v>428</v>
      </c>
      <c r="E1959" s="39" t="s">
        <v>73</v>
      </c>
      <c r="F1959" s="39" t="s">
        <v>863</v>
      </c>
      <c r="H1959" s="50" t="n">
        <v>608.44</v>
      </c>
      <c r="I1959" s="41" t="n">
        <v>36891.59</v>
      </c>
      <c r="J1959" s="42" t="s">
        <v>64</v>
      </c>
    </row>
    <row r="1960" customFormat="false" ht="9" hidden="false" customHeight="true" outlineLevel="0" collapsed="false">
      <c r="A1960" s="39" t="s">
        <v>283</v>
      </c>
      <c r="C1960" s="40" t="n">
        <v>429</v>
      </c>
      <c r="E1960" s="39" t="s">
        <v>79</v>
      </c>
      <c r="F1960" s="39" t="s">
        <v>851</v>
      </c>
      <c r="H1960" s="50" t="n">
        <v>608.44</v>
      </c>
      <c r="I1960" s="41" t="n">
        <v>37500.03</v>
      </c>
      <c r="J1960" s="42" t="s">
        <v>64</v>
      </c>
    </row>
    <row r="1961" customFormat="false" ht="9" hidden="false" customHeight="true" outlineLevel="0" collapsed="false">
      <c r="A1961" s="39" t="s">
        <v>283</v>
      </c>
      <c r="C1961" s="40" t="n">
        <v>430</v>
      </c>
      <c r="E1961" s="39" t="s">
        <v>79</v>
      </c>
      <c r="F1961" s="39" t="s">
        <v>876</v>
      </c>
      <c r="H1961" s="50" t="n">
        <v>608.44</v>
      </c>
      <c r="I1961" s="41" t="n">
        <v>38108.47</v>
      </c>
      <c r="J1961" s="42" t="s">
        <v>64</v>
      </c>
    </row>
    <row r="1962" customFormat="false" ht="9" hidden="false" customHeight="true" outlineLevel="0" collapsed="false">
      <c r="A1962" s="39" t="s">
        <v>283</v>
      </c>
      <c r="C1962" s="40" t="n">
        <v>431</v>
      </c>
      <c r="E1962" s="39" t="s">
        <v>79</v>
      </c>
      <c r="F1962" s="39" t="s">
        <v>843</v>
      </c>
      <c r="H1962" s="50" t="n">
        <v>505.37</v>
      </c>
      <c r="I1962" s="41" t="n">
        <v>38613.84</v>
      </c>
      <c r="J1962" s="42" t="s">
        <v>64</v>
      </c>
    </row>
    <row r="1963" customFormat="false" ht="9" hidden="false" customHeight="true" outlineLevel="0" collapsed="false">
      <c r="A1963" s="39" t="s">
        <v>283</v>
      </c>
      <c r="C1963" s="40" t="n">
        <v>434</v>
      </c>
      <c r="E1963" s="39" t="s">
        <v>81</v>
      </c>
      <c r="F1963" s="39" t="s">
        <v>872</v>
      </c>
      <c r="H1963" s="50" t="n">
        <v>396</v>
      </c>
      <c r="I1963" s="41" t="n">
        <v>39009.84</v>
      </c>
      <c r="J1963" s="42" t="s">
        <v>64</v>
      </c>
    </row>
    <row r="1964" customFormat="false" ht="9" hidden="false" customHeight="true" outlineLevel="0" collapsed="false">
      <c r="A1964" s="39" t="s">
        <v>283</v>
      </c>
      <c r="C1964" s="40" t="n">
        <v>435</v>
      </c>
      <c r="E1964" s="39" t="s">
        <v>81</v>
      </c>
      <c r="F1964" s="39" t="s">
        <v>844</v>
      </c>
      <c r="H1964" s="50" t="n">
        <v>396</v>
      </c>
      <c r="I1964" s="41" t="n">
        <v>39405.84</v>
      </c>
      <c r="J1964" s="42" t="s">
        <v>64</v>
      </c>
    </row>
    <row r="1965" customFormat="false" ht="9" hidden="false" customHeight="true" outlineLevel="0" collapsed="false">
      <c r="A1965" s="39" t="s">
        <v>283</v>
      </c>
      <c r="C1965" s="40" t="n">
        <v>437</v>
      </c>
      <c r="E1965" s="39" t="s">
        <v>87</v>
      </c>
      <c r="F1965" s="39" t="s">
        <v>869</v>
      </c>
      <c r="H1965" s="49" t="n">
        <v>91.09</v>
      </c>
      <c r="I1965" s="41" t="n">
        <v>39496.93</v>
      </c>
      <c r="J1965" s="42" t="s">
        <v>64</v>
      </c>
    </row>
    <row r="1966" customFormat="false" ht="9" hidden="false" customHeight="true" outlineLevel="0" collapsed="false">
      <c r="A1966" s="39" t="s">
        <v>283</v>
      </c>
      <c r="C1966" s="40" t="n">
        <v>440</v>
      </c>
      <c r="E1966" s="39" t="s">
        <v>90</v>
      </c>
      <c r="F1966" s="39" t="s">
        <v>846</v>
      </c>
      <c r="H1966" s="50" t="n">
        <v>608.44</v>
      </c>
      <c r="I1966" s="41" t="n">
        <v>40105.37</v>
      </c>
      <c r="J1966" s="42" t="s">
        <v>64</v>
      </c>
    </row>
    <row r="1967" customFormat="false" ht="9" hidden="false" customHeight="true" outlineLevel="0" collapsed="false">
      <c r="A1967" s="39" t="s">
        <v>283</v>
      </c>
      <c r="C1967" s="40" t="n">
        <v>441</v>
      </c>
      <c r="E1967" s="39" t="s">
        <v>94</v>
      </c>
      <c r="F1967" s="39" t="s">
        <v>862</v>
      </c>
      <c r="H1967" s="50" t="n">
        <v>413.38</v>
      </c>
      <c r="I1967" s="41" t="n">
        <v>40518.75</v>
      </c>
      <c r="J1967" s="42" t="s">
        <v>64</v>
      </c>
    </row>
    <row r="1968" customFormat="false" ht="9" hidden="false" customHeight="true" outlineLevel="0" collapsed="false">
      <c r="A1968" s="39" t="s">
        <v>283</v>
      </c>
      <c r="C1968" s="40" t="n">
        <v>443</v>
      </c>
      <c r="E1968" s="39" t="s">
        <v>90</v>
      </c>
      <c r="F1968" s="39" t="s">
        <v>852</v>
      </c>
      <c r="H1968" s="50" t="n">
        <v>374</v>
      </c>
      <c r="I1968" s="41" t="n">
        <v>40892.75</v>
      </c>
      <c r="J1968" s="42" t="s">
        <v>64</v>
      </c>
    </row>
    <row r="1969" customFormat="false" ht="9" hidden="false" customHeight="true" outlineLevel="0" collapsed="false">
      <c r="A1969" s="39" t="s">
        <v>283</v>
      </c>
      <c r="C1969" s="40" t="n">
        <v>444</v>
      </c>
      <c r="E1969" s="39" t="s">
        <v>90</v>
      </c>
      <c r="F1969" s="39" t="s">
        <v>850</v>
      </c>
      <c r="H1969" s="50" t="n">
        <v>220</v>
      </c>
      <c r="I1969" s="41" t="n">
        <v>41112.75</v>
      </c>
      <c r="J1969" s="42" t="s">
        <v>64</v>
      </c>
    </row>
    <row r="1970" customFormat="false" ht="9" hidden="false" customHeight="true" outlineLevel="0" collapsed="false">
      <c r="A1970" s="39" t="s">
        <v>283</v>
      </c>
      <c r="C1970" s="40" t="n">
        <v>445</v>
      </c>
      <c r="E1970" s="39" t="s">
        <v>90</v>
      </c>
      <c r="F1970" s="39" t="s">
        <v>849</v>
      </c>
      <c r="H1970" s="50" t="n">
        <v>130.9</v>
      </c>
      <c r="I1970" s="41" t="n">
        <v>41243.65</v>
      </c>
      <c r="J1970" s="42" t="s">
        <v>64</v>
      </c>
    </row>
    <row r="1971" customFormat="false" ht="9" hidden="false" customHeight="true" outlineLevel="0" collapsed="false">
      <c r="A1971" s="39" t="s">
        <v>296</v>
      </c>
      <c r="C1971" s="40" t="n">
        <v>458</v>
      </c>
      <c r="E1971" s="39" t="s">
        <v>62</v>
      </c>
      <c r="F1971" s="39" t="s">
        <v>298</v>
      </c>
      <c r="G1971" s="41" t="n">
        <v>41243.66</v>
      </c>
      <c r="I1971" s="43" t="n">
        <v>0.01</v>
      </c>
      <c r="J1971" s="42" t="s">
        <v>77</v>
      </c>
    </row>
    <row r="1972" customFormat="false" ht="9" hidden="false" customHeight="true" outlineLevel="0" collapsed="false">
      <c r="A1972" s="39" t="s">
        <v>585</v>
      </c>
      <c r="C1972" s="40" t="n">
        <v>505</v>
      </c>
      <c r="E1972" s="39" t="s">
        <v>853</v>
      </c>
      <c r="F1972" s="39" t="s">
        <v>877</v>
      </c>
      <c r="H1972" s="41" t="n">
        <v>25579.75</v>
      </c>
      <c r="I1972" s="41" t="n">
        <v>25579.74</v>
      </c>
      <c r="J1972" s="42" t="s">
        <v>64</v>
      </c>
    </row>
    <row r="1973" customFormat="false" ht="9" hidden="false" customHeight="true" outlineLevel="0" collapsed="false">
      <c r="A1973" s="39" t="s">
        <v>585</v>
      </c>
      <c r="C1973" s="40" t="n">
        <v>506</v>
      </c>
      <c r="E1973" s="39" t="s">
        <v>855</v>
      </c>
      <c r="F1973" s="39" t="s">
        <v>878</v>
      </c>
      <c r="H1973" s="48" t="n">
        <v>3551.6</v>
      </c>
      <c r="I1973" s="41" t="n">
        <v>29131.34</v>
      </c>
      <c r="J1973" s="42" t="s">
        <v>64</v>
      </c>
    </row>
    <row r="1974" customFormat="false" ht="9" hidden="false" customHeight="true" outlineLevel="0" collapsed="false">
      <c r="A1974" s="39" t="s">
        <v>585</v>
      </c>
      <c r="C1974" s="40" t="n">
        <v>507</v>
      </c>
      <c r="E1974" s="39" t="s">
        <v>857</v>
      </c>
      <c r="F1974" s="39" t="s">
        <v>879</v>
      </c>
      <c r="H1974" s="48" t="n">
        <v>2848</v>
      </c>
      <c r="I1974" s="41" t="n">
        <v>31979.34</v>
      </c>
      <c r="J1974" s="42" t="s">
        <v>64</v>
      </c>
    </row>
    <row r="1975" customFormat="false" ht="9" hidden="false" customHeight="true" outlineLevel="0" collapsed="false">
      <c r="F1975" s="44" t="s">
        <v>311</v>
      </c>
      <c r="G1975" s="41" t="n">
        <v>41243.66</v>
      </c>
      <c r="H1975" s="41" t="n">
        <v>37548.29</v>
      </c>
    </row>
    <row r="1976" customFormat="false" ht="9" hidden="false" customHeight="true" outlineLevel="0" collapsed="false">
      <c r="A1976" s="39" t="s">
        <v>312</v>
      </c>
      <c r="C1976" s="40" t="n">
        <v>520</v>
      </c>
      <c r="E1976" s="39" t="s">
        <v>73</v>
      </c>
      <c r="F1976" s="39" t="s">
        <v>839</v>
      </c>
      <c r="H1976" s="50" t="n">
        <v>608.44</v>
      </c>
      <c r="I1976" s="41" t="n">
        <v>32587.78</v>
      </c>
      <c r="J1976" s="42" t="s">
        <v>64</v>
      </c>
    </row>
    <row r="1977" customFormat="false" ht="9" hidden="false" customHeight="true" outlineLevel="0" collapsed="false">
      <c r="A1977" s="39" t="s">
        <v>312</v>
      </c>
      <c r="C1977" s="40" t="n">
        <v>521</v>
      </c>
      <c r="E1977" s="39" t="s">
        <v>79</v>
      </c>
      <c r="F1977" s="39" t="s">
        <v>880</v>
      </c>
      <c r="H1977" s="50" t="n">
        <v>608.44</v>
      </c>
      <c r="I1977" s="41" t="n">
        <v>33196.22</v>
      </c>
      <c r="J1977" s="42" t="s">
        <v>64</v>
      </c>
    </row>
    <row r="1978" customFormat="false" ht="9" hidden="false" customHeight="true" outlineLevel="0" collapsed="false">
      <c r="A1978" s="39" t="s">
        <v>312</v>
      </c>
      <c r="C1978" s="40" t="n">
        <v>522</v>
      </c>
      <c r="E1978" s="39" t="s">
        <v>79</v>
      </c>
      <c r="F1978" s="39" t="s">
        <v>851</v>
      </c>
      <c r="H1978" s="50" t="n">
        <v>608.44</v>
      </c>
      <c r="I1978" s="41" t="n">
        <v>33804.66</v>
      </c>
      <c r="J1978" s="42" t="s">
        <v>64</v>
      </c>
    </row>
    <row r="1979" customFormat="false" ht="9" hidden="false" customHeight="true" outlineLevel="0" collapsed="false">
      <c r="A1979" s="39" t="s">
        <v>312</v>
      </c>
      <c r="C1979" s="40" t="n">
        <v>523</v>
      </c>
      <c r="E1979" s="39" t="s">
        <v>79</v>
      </c>
      <c r="F1979" s="39" t="s">
        <v>866</v>
      </c>
      <c r="H1979" s="50" t="n">
        <v>608.44</v>
      </c>
      <c r="I1979" s="41" t="n">
        <v>34413.1</v>
      </c>
      <c r="J1979" s="42" t="s">
        <v>64</v>
      </c>
    </row>
    <row r="1980" customFormat="false" ht="9" hidden="false" customHeight="true" outlineLevel="0" collapsed="false">
      <c r="A1980" s="39" t="s">
        <v>312</v>
      </c>
      <c r="C1980" s="40" t="n">
        <v>524</v>
      </c>
      <c r="E1980" s="39" t="s">
        <v>79</v>
      </c>
      <c r="F1980" s="39" t="s">
        <v>843</v>
      </c>
      <c r="H1980" s="50" t="n">
        <v>505.37</v>
      </c>
      <c r="I1980" s="41" t="n">
        <v>34918.47</v>
      </c>
      <c r="J1980" s="42" t="s">
        <v>64</v>
      </c>
    </row>
    <row r="1981" customFormat="false" ht="9" hidden="false" customHeight="true" outlineLevel="0" collapsed="false">
      <c r="A1981" s="39" t="s">
        <v>312</v>
      </c>
      <c r="C1981" s="40" t="n">
        <v>529</v>
      </c>
      <c r="E1981" s="39" t="s">
        <v>81</v>
      </c>
      <c r="F1981" s="39" t="s">
        <v>872</v>
      </c>
      <c r="H1981" s="50" t="n">
        <v>396</v>
      </c>
      <c r="I1981" s="41" t="n">
        <v>35314.47</v>
      </c>
      <c r="J1981" s="42" t="s">
        <v>64</v>
      </c>
    </row>
    <row r="1982" customFormat="false" ht="9" hidden="false" customHeight="true" outlineLevel="0" collapsed="false">
      <c r="A1982" s="39" t="s">
        <v>312</v>
      </c>
      <c r="C1982" s="40" t="n">
        <v>530</v>
      </c>
      <c r="E1982" s="39" t="s">
        <v>81</v>
      </c>
      <c r="F1982" s="39" t="s">
        <v>844</v>
      </c>
      <c r="H1982" s="50" t="n">
        <v>396</v>
      </c>
      <c r="I1982" s="41" t="n">
        <v>35710.47</v>
      </c>
      <c r="J1982" s="42" t="s">
        <v>64</v>
      </c>
    </row>
    <row r="1983" customFormat="false" ht="9" hidden="false" customHeight="true" outlineLevel="0" collapsed="false">
      <c r="A1983" s="39" t="s">
        <v>312</v>
      </c>
      <c r="C1983" s="40" t="n">
        <v>534</v>
      </c>
      <c r="E1983" s="39" t="s">
        <v>90</v>
      </c>
      <c r="F1983" s="39" t="s">
        <v>846</v>
      </c>
      <c r="H1983" s="50" t="n">
        <v>608.44</v>
      </c>
      <c r="I1983" s="41" t="n">
        <v>36318.91</v>
      </c>
      <c r="J1983" s="42" t="s">
        <v>64</v>
      </c>
    </row>
    <row r="1984" customFormat="false" ht="9" hidden="false" customHeight="true" outlineLevel="0" collapsed="false">
      <c r="A1984" s="39" t="s">
        <v>312</v>
      </c>
      <c r="C1984" s="40" t="n">
        <v>537</v>
      </c>
      <c r="E1984" s="39" t="s">
        <v>94</v>
      </c>
      <c r="F1984" s="39" t="s">
        <v>862</v>
      </c>
      <c r="H1984" s="50" t="n">
        <v>413.38</v>
      </c>
      <c r="I1984" s="41" t="n">
        <v>36732.29</v>
      </c>
      <c r="J1984" s="42" t="s">
        <v>64</v>
      </c>
    </row>
    <row r="1985" customFormat="false" ht="9" hidden="false" customHeight="true" outlineLevel="0" collapsed="false">
      <c r="A1985" s="39" t="s">
        <v>312</v>
      </c>
      <c r="C1985" s="40" t="n">
        <v>538</v>
      </c>
      <c r="E1985" s="39" t="s">
        <v>90</v>
      </c>
      <c r="F1985" s="39" t="s">
        <v>852</v>
      </c>
      <c r="H1985" s="50" t="n">
        <v>374</v>
      </c>
      <c r="I1985" s="41" t="n">
        <v>37106.29</v>
      </c>
      <c r="J1985" s="42" t="s">
        <v>64</v>
      </c>
    </row>
    <row r="1986" customFormat="false" ht="9" hidden="false" customHeight="true" outlineLevel="0" collapsed="false">
      <c r="A1986" s="39" t="s">
        <v>312</v>
      </c>
      <c r="C1986" s="40" t="n">
        <v>539</v>
      </c>
      <c r="E1986" s="39" t="s">
        <v>90</v>
      </c>
      <c r="F1986" s="39" t="s">
        <v>850</v>
      </c>
      <c r="H1986" s="50" t="n">
        <v>220</v>
      </c>
      <c r="I1986" s="41" t="n">
        <v>37326.29</v>
      </c>
      <c r="J1986" s="42" t="s">
        <v>64</v>
      </c>
    </row>
    <row r="1987" customFormat="false" ht="9" hidden="false" customHeight="true" outlineLevel="0" collapsed="false">
      <c r="A1987" s="39" t="s">
        <v>312</v>
      </c>
      <c r="C1987" s="40" t="n">
        <v>540</v>
      </c>
      <c r="E1987" s="39" t="s">
        <v>90</v>
      </c>
      <c r="F1987" s="39" t="s">
        <v>849</v>
      </c>
      <c r="H1987" s="50" t="n">
        <v>130.9</v>
      </c>
      <c r="I1987" s="41" t="n">
        <v>37457.19</v>
      </c>
      <c r="J1987" s="42" t="s">
        <v>64</v>
      </c>
    </row>
    <row r="1988" customFormat="false" ht="9" hidden="false" customHeight="true" outlineLevel="0" collapsed="false">
      <c r="A1988" s="39" t="s">
        <v>312</v>
      </c>
      <c r="C1988" s="40" t="n">
        <v>541</v>
      </c>
      <c r="E1988" s="39" t="s">
        <v>73</v>
      </c>
      <c r="F1988" s="39" t="s">
        <v>881</v>
      </c>
      <c r="H1988" s="50" t="n">
        <v>174.53</v>
      </c>
      <c r="I1988" s="41" t="n">
        <v>37631.72</v>
      </c>
      <c r="J1988" s="42" t="s">
        <v>64</v>
      </c>
    </row>
    <row r="1989" customFormat="false" ht="9" hidden="false" customHeight="true" outlineLevel="0" collapsed="false">
      <c r="A1989" s="39" t="s">
        <v>332</v>
      </c>
      <c r="C1989" s="40" t="n">
        <v>554</v>
      </c>
      <c r="E1989" s="39" t="s">
        <v>62</v>
      </c>
      <c r="F1989" s="39" t="s">
        <v>338</v>
      </c>
      <c r="G1989" s="41" t="n">
        <v>37457.19</v>
      </c>
      <c r="I1989" s="50" t="n">
        <v>174.53</v>
      </c>
      <c r="J1989" s="42" t="s">
        <v>64</v>
      </c>
    </row>
    <row r="1990" customFormat="false" ht="9" hidden="false" customHeight="true" outlineLevel="0" collapsed="false">
      <c r="A1990" s="39" t="s">
        <v>345</v>
      </c>
      <c r="C1990" s="40" t="n">
        <v>597</v>
      </c>
      <c r="E1990" s="39" t="s">
        <v>853</v>
      </c>
      <c r="F1990" s="39" t="s">
        <v>854</v>
      </c>
      <c r="H1990" s="41" t="n">
        <v>25603.74</v>
      </c>
      <c r="I1990" s="41" t="n">
        <v>25778.27</v>
      </c>
      <c r="J1990" s="42" t="s">
        <v>64</v>
      </c>
    </row>
    <row r="1991" customFormat="false" ht="9" hidden="false" customHeight="true" outlineLevel="0" collapsed="false">
      <c r="A1991" s="39" t="s">
        <v>345</v>
      </c>
      <c r="C1991" s="40" t="n">
        <v>598</v>
      </c>
      <c r="E1991" s="39" t="s">
        <v>855</v>
      </c>
      <c r="F1991" s="39" t="s">
        <v>856</v>
      </c>
      <c r="H1991" s="48" t="n">
        <v>3551.6</v>
      </c>
      <c r="I1991" s="41" t="n">
        <v>29329.87</v>
      </c>
      <c r="J1991" s="42" t="s">
        <v>64</v>
      </c>
    </row>
    <row r="1992" customFormat="false" ht="9" hidden="false" customHeight="true" outlineLevel="0" collapsed="false">
      <c r="A1992" s="39" t="s">
        <v>345</v>
      </c>
      <c r="C1992" s="40" t="n">
        <v>599</v>
      </c>
      <c r="E1992" s="39" t="s">
        <v>857</v>
      </c>
      <c r="F1992" s="39" t="s">
        <v>858</v>
      </c>
      <c r="H1992" s="48" t="n">
        <v>1558.8</v>
      </c>
      <c r="I1992" s="41" t="n">
        <v>30888.67</v>
      </c>
      <c r="J1992" s="42" t="s">
        <v>64</v>
      </c>
    </row>
    <row r="1993" customFormat="false" ht="9" hidden="false" customHeight="true" outlineLevel="0" collapsed="false">
      <c r="F1993" s="44" t="s">
        <v>348</v>
      </c>
      <c r="G1993" s="41" t="n">
        <v>37457.19</v>
      </c>
      <c r="H1993" s="41" t="n">
        <v>36366.52</v>
      </c>
    </row>
    <row r="1994" customFormat="false" ht="9" hidden="false" customHeight="true" outlineLevel="0" collapsed="false">
      <c r="A1994" s="39" t="s">
        <v>349</v>
      </c>
      <c r="C1994" s="40" t="n">
        <v>605</v>
      </c>
      <c r="E1994" s="39" t="s">
        <v>73</v>
      </c>
      <c r="F1994" s="39" t="s">
        <v>839</v>
      </c>
      <c r="H1994" s="50" t="n">
        <v>608.44</v>
      </c>
      <c r="I1994" s="41" t="n">
        <v>31497.11</v>
      </c>
      <c r="J1994" s="42" t="s">
        <v>64</v>
      </c>
    </row>
    <row r="1995" customFormat="false" ht="9" hidden="false" customHeight="true" outlineLevel="0" collapsed="false">
      <c r="A1995" s="39" t="s">
        <v>349</v>
      </c>
      <c r="C1995" s="40" t="n">
        <v>607</v>
      </c>
      <c r="E1995" s="39" t="s">
        <v>79</v>
      </c>
      <c r="F1995" s="39" t="s">
        <v>882</v>
      </c>
      <c r="H1995" s="50" t="n">
        <v>608.44</v>
      </c>
      <c r="I1995" s="41" t="n">
        <v>32105.55</v>
      </c>
      <c r="J1995" s="42" t="s">
        <v>64</v>
      </c>
    </row>
    <row r="1996" customFormat="false" ht="9" hidden="false" customHeight="true" outlineLevel="0" collapsed="false">
      <c r="A1996" s="39" t="s">
        <v>349</v>
      </c>
      <c r="C1996" s="40" t="n">
        <v>608</v>
      </c>
      <c r="E1996" s="39" t="s">
        <v>79</v>
      </c>
      <c r="F1996" s="39" t="s">
        <v>866</v>
      </c>
      <c r="H1996" s="50" t="n">
        <v>608.44</v>
      </c>
      <c r="I1996" s="41" t="n">
        <v>32713.99</v>
      </c>
      <c r="J1996" s="42" t="s">
        <v>64</v>
      </c>
    </row>
    <row r="1997" customFormat="false" ht="9" hidden="false" customHeight="true" outlineLevel="0" collapsed="false">
      <c r="A1997" s="39" t="s">
        <v>349</v>
      </c>
      <c r="C1997" s="40" t="n">
        <v>609</v>
      </c>
      <c r="E1997" s="39" t="s">
        <v>79</v>
      </c>
      <c r="F1997" s="39" t="s">
        <v>843</v>
      </c>
      <c r="H1997" s="50" t="n">
        <v>505.37</v>
      </c>
      <c r="I1997" s="41" t="n">
        <v>33219.36</v>
      </c>
      <c r="J1997" s="42" t="s">
        <v>64</v>
      </c>
    </row>
    <row r="1998" customFormat="false" ht="9" hidden="false" customHeight="true" outlineLevel="0" collapsed="false">
      <c r="A1998" s="39" t="s">
        <v>349</v>
      </c>
      <c r="C1998" s="40" t="n">
        <v>613</v>
      </c>
      <c r="E1998" s="39" t="s">
        <v>81</v>
      </c>
      <c r="F1998" s="39" t="s">
        <v>872</v>
      </c>
      <c r="H1998" s="50" t="n">
        <v>396</v>
      </c>
      <c r="I1998" s="41" t="n">
        <v>33615.36</v>
      </c>
      <c r="J1998" s="42" t="s">
        <v>64</v>
      </c>
    </row>
    <row r="1999" customFormat="false" ht="9" hidden="false" customHeight="true" outlineLevel="0" collapsed="false">
      <c r="A1999" s="39" t="s">
        <v>349</v>
      </c>
      <c r="C1999" s="40" t="n">
        <v>616</v>
      </c>
      <c r="E1999" s="39" t="s">
        <v>81</v>
      </c>
      <c r="F1999" s="39" t="s">
        <v>844</v>
      </c>
      <c r="H1999" s="50" t="n">
        <v>396</v>
      </c>
      <c r="I1999" s="41" t="n">
        <v>34011.36</v>
      </c>
      <c r="J1999" s="42" t="s">
        <v>64</v>
      </c>
    </row>
    <row r="2000" customFormat="false" ht="9" hidden="false" customHeight="true" outlineLevel="0" collapsed="false">
      <c r="A2000" s="39" t="s">
        <v>349</v>
      </c>
      <c r="C2000" s="40" t="n">
        <v>620</v>
      </c>
      <c r="E2000" s="39" t="s">
        <v>90</v>
      </c>
      <c r="F2000" s="39" t="s">
        <v>883</v>
      </c>
      <c r="H2000" s="50" t="n">
        <v>608.44</v>
      </c>
      <c r="I2000" s="41" t="n">
        <v>34619.8</v>
      </c>
      <c r="J2000" s="42" t="s">
        <v>64</v>
      </c>
    </row>
    <row r="2001" customFormat="false" ht="9" hidden="false" customHeight="true" outlineLevel="0" collapsed="false">
      <c r="A2001" s="39" t="s">
        <v>349</v>
      </c>
      <c r="C2001" s="40" t="n">
        <v>621</v>
      </c>
      <c r="E2001" s="39" t="s">
        <v>94</v>
      </c>
      <c r="F2001" s="39" t="s">
        <v>862</v>
      </c>
      <c r="H2001" s="50" t="n">
        <v>413.38</v>
      </c>
      <c r="I2001" s="41" t="n">
        <v>35033.18</v>
      </c>
      <c r="J2001" s="42" t="s">
        <v>64</v>
      </c>
    </row>
    <row r="2002" customFormat="false" ht="9" hidden="false" customHeight="true" outlineLevel="0" collapsed="false">
      <c r="A2002" s="39" t="s">
        <v>349</v>
      </c>
      <c r="C2002" s="40" t="n">
        <v>623</v>
      </c>
      <c r="E2002" s="39" t="s">
        <v>90</v>
      </c>
      <c r="F2002" s="39" t="s">
        <v>852</v>
      </c>
      <c r="H2002" s="50" t="n">
        <v>374</v>
      </c>
      <c r="I2002" s="41" t="n">
        <v>35407.18</v>
      </c>
      <c r="J2002" s="42" t="s">
        <v>64</v>
      </c>
    </row>
    <row r="2003" customFormat="false" ht="9" hidden="false" customHeight="true" outlineLevel="0" collapsed="false">
      <c r="A2003" s="39" t="s">
        <v>349</v>
      </c>
      <c r="C2003" s="40" t="n">
        <v>624</v>
      </c>
      <c r="E2003" s="39" t="s">
        <v>90</v>
      </c>
      <c r="F2003" s="39" t="s">
        <v>850</v>
      </c>
      <c r="H2003" s="50" t="n">
        <v>220</v>
      </c>
      <c r="I2003" s="41" t="n">
        <v>35627.18</v>
      </c>
      <c r="J2003" s="42" t="s">
        <v>64</v>
      </c>
    </row>
    <row r="2004" customFormat="false" ht="9" hidden="false" customHeight="true" outlineLevel="0" collapsed="false">
      <c r="A2004" s="39" t="s">
        <v>349</v>
      </c>
      <c r="C2004" s="40" t="n">
        <v>625</v>
      </c>
      <c r="E2004" s="39" t="s">
        <v>90</v>
      </c>
      <c r="F2004" s="39" t="s">
        <v>884</v>
      </c>
      <c r="H2004" s="50" t="n">
        <v>230.92</v>
      </c>
      <c r="I2004" s="41" t="n">
        <v>35858.1</v>
      </c>
      <c r="J2004" s="42" t="s">
        <v>64</v>
      </c>
    </row>
    <row r="2005" customFormat="false" ht="9" hidden="false" customHeight="true" outlineLevel="0" collapsed="false">
      <c r="A2005" s="39" t="s">
        <v>377</v>
      </c>
      <c r="C2005" s="40" t="n">
        <v>657</v>
      </c>
      <c r="E2005" s="39" t="s">
        <v>62</v>
      </c>
      <c r="F2005" s="39" t="s">
        <v>382</v>
      </c>
      <c r="G2005" s="41" t="n">
        <v>35274.55</v>
      </c>
      <c r="I2005" s="50" t="n">
        <v>583.55</v>
      </c>
      <c r="J2005" s="42" t="s">
        <v>64</v>
      </c>
    </row>
    <row r="2006" customFormat="false" ht="9" hidden="false" customHeight="true" outlineLevel="0" collapsed="false">
      <c r="A2006" s="39" t="s">
        <v>393</v>
      </c>
      <c r="C2006" s="40" t="n">
        <v>695</v>
      </c>
      <c r="E2006" s="39" t="s">
        <v>853</v>
      </c>
      <c r="F2006" s="39" t="s">
        <v>854</v>
      </c>
      <c r="H2006" s="41" t="n">
        <v>25200</v>
      </c>
      <c r="I2006" s="41" t="n">
        <v>25783.55</v>
      </c>
      <c r="J2006" s="42" t="s">
        <v>64</v>
      </c>
    </row>
    <row r="2007" customFormat="false" ht="9" hidden="false" customHeight="true" outlineLevel="0" collapsed="false">
      <c r="A2007" s="39" t="s">
        <v>393</v>
      </c>
      <c r="C2007" s="40" t="n">
        <v>696</v>
      </c>
      <c r="E2007" s="39" t="s">
        <v>855</v>
      </c>
      <c r="F2007" s="39" t="s">
        <v>856</v>
      </c>
      <c r="H2007" s="48" t="n">
        <v>3551.6</v>
      </c>
      <c r="I2007" s="41" t="n">
        <v>29335.15</v>
      </c>
      <c r="J2007" s="42" t="s">
        <v>64</v>
      </c>
    </row>
    <row r="2008" customFormat="false" ht="9" hidden="false" customHeight="true" outlineLevel="0" collapsed="false">
      <c r="A2008" s="39" t="s">
        <v>393</v>
      </c>
      <c r="C2008" s="40" t="n">
        <v>697</v>
      </c>
      <c r="E2008" s="39" t="s">
        <v>857</v>
      </c>
      <c r="F2008" s="39" t="s">
        <v>858</v>
      </c>
      <c r="H2008" s="48" t="n">
        <v>1637</v>
      </c>
      <c r="I2008" s="41" t="n">
        <v>30972.15</v>
      </c>
      <c r="J2008" s="42" t="s">
        <v>64</v>
      </c>
    </row>
    <row r="2009" customFormat="false" ht="9" hidden="false" customHeight="true" outlineLevel="0" collapsed="false">
      <c r="F2009" s="44" t="s">
        <v>396</v>
      </c>
      <c r="G2009" s="41" t="n">
        <v>35274.55</v>
      </c>
      <c r="H2009" s="41" t="n">
        <v>35358.03</v>
      </c>
    </row>
    <row r="2010" customFormat="false" ht="9" hidden="false" customHeight="true" outlineLevel="0" collapsed="false">
      <c r="A2010" s="39" t="s">
        <v>397</v>
      </c>
      <c r="C2010" s="40" t="n">
        <v>715</v>
      </c>
      <c r="E2010" s="39" t="s">
        <v>73</v>
      </c>
      <c r="F2010" s="39" t="s">
        <v>839</v>
      </c>
      <c r="H2010" s="50" t="n">
        <v>608.44</v>
      </c>
      <c r="I2010" s="41" t="n">
        <v>31580.59</v>
      </c>
      <c r="J2010" s="42" t="s">
        <v>64</v>
      </c>
    </row>
    <row r="2011" customFormat="false" ht="9" hidden="false" customHeight="true" outlineLevel="0" collapsed="false">
      <c r="A2011" s="39" t="s">
        <v>397</v>
      </c>
      <c r="C2011" s="40" t="n">
        <v>716</v>
      </c>
      <c r="E2011" s="39" t="s">
        <v>79</v>
      </c>
      <c r="F2011" s="39" t="s">
        <v>885</v>
      </c>
      <c r="H2011" s="50" t="n">
        <v>608.44</v>
      </c>
      <c r="I2011" s="41" t="n">
        <v>32189.03</v>
      </c>
      <c r="J2011" s="42" t="s">
        <v>64</v>
      </c>
    </row>
    <row r="2012" customFormat="false" ht="9" hidden="false" customHeight="true" outlineLevel="0" collapsed="false">
      <c r="A2012" s="39" t="s">
        <v>397</v>
      </c>
      <c r="C2012" s="40" t="n">
        <v>717</v>
      </c>
      <c r="E2012" s="39" t="s">
        <v>79</v>
      </c>
      <c r="F2012" s="39" t="s">
        <v>866</v>
      </c>
      <c r="H2012" s="50" t="n">
        <v>608.44</v>
      </c>
      <c r="I2012" s="41" t="n">
        <v>32797.47</v>
      </c>
      <c r="J2012" s="42" t="s">
        <v>64</v>
      </c>
    </row>
    <row r="2013" customFormat="false" ht="9" hidden="false" customHeight="true" outlineLevel="0" collapsed="false">
      <c r="A2013" s="39" t="s">
        <v>397</v>
      </c>
      <c r="C2013" s="40" t="n">
        <v>718</v>
      </c>
      <c r="E2013" s="39" t="s">
        <v>79</v>
      </c>
      <c r="F2013" s="39" t="s">
        <v>886</v>
      </c>
      <c r="H2013" s="50" t="n">
        <v>608.44</v>
      </c>
      <c r="I2013" s="41" t="n">
        <v>33405.91</v>
      </c>
      <c r="J2013" s="42" t="s">
        <v>64</v>
      </c>
    </row>
    <row r="2014" customFormat="false" ht="9" hidden="false" customHeight="true" outlineLevel="0" collapsed="false">
      <c r="A2014" s="39" t="s">
        <v>397</v>
      </c>
      <c r="C2014" s="40" t="n">
        <v>719</v>
      </c>
      <c r="E2014" s="39" t="s">
        <v>79</v>
      </c>
      <c r="F2014" s="39" t="s">
        <v>843</v>
      </c>
      <c r="H2014" s="50" t="n">
        <v>505.37</v>
      </c>
      <c r="I2014" s="41" t="n">
        <v>33911.28</v>
      </c>
      <c r="J2014" s="42" t="s">
        <v>64</v>
      </c>
    </row>
    <row r="2015" customFormat="false" ht="9" hidden="false" customHeight="true" outlineLevel="0" collapsed="false">
      <c r="A2015" s="39" t="s">
        <v>397</v>
      </c>
      <c r="C2015" s="40" t="n">
        <v>723</v>
      </c>
      <c r="E2015" s="39" t="s">
        <v>81</v>
      </c>
      <c r="F2015" s="39" t="s">
        <v>887</v>
      </c>
      <c r="H2015" s="50" t="n">
        <v>396</v>
      </c>
      <c r="I2015" s="41" t="n">
        <v>34307.28</v>
      </c>
      <c r="J2015" s="42" t="s">
        <v>64</v>
      </c>
    </row>
    <row r="2016" customFormat="false" ht="9" hidden="false" customHeight="true" outlineLevel="0" collapsed="false">
      <c r="A2016" s="39" t="s">
        <v>397</v>
      </c>
      <c r="C2016" s="40" t="n">
        <v>725</v>
      </c>
      <c r="E2016" s="39" t="s">
        <v>81</v>
      </c>
      <c r="F2016" s="39" t="s">
        <v>844</v>
      </c>
      <c r="H2016" s="50" t="n">
        <v>396</v>
      </c>
      <c r="I2016" s="41" t="n">
        <v>34703.28</v>
      </c>
      <c r="J2016" s="42" t="s">
        <v>64</v>
      </c>
    </row>
    <row r="2017" customFormat="false" ht="9" hidden="false" customHeight="true" outlineLevel="0" collapsed="false">
      <c r="A2017" s="39" t="s">
        <v>397</v>
      </c>
      <c r="C2017" s="40" t="n">
        <v>729</v>
      </c>
      <c r="E2017" s="39" t="s">
        <v>75</v>
      </c>
      <c r="F2017" s="39" t="s">
        <v>888</v>
      </c>
      <c r="G2017" s="50" t="n">
        <v>413.38</v>
      </c>
      <c r="I2017" s="41" t="n">
        <v>34289.9</v>
      </c>
      <c r="J2017" s="42" t="s">
        <v>64</v>
      </c>
    </row>
    <row r="2018" customFormat="false" ht="9" hidden="false" customHeight="true" outlineLevel="0" collapsed="false">
      <c r="A2018" s="39" t="s">
        <v>397</v>
      </c>
      <c r="C2018" s="40" t="n">
        <v>731</v>
      </c>
      <c r="E2018" s="39" t="s">
        <v>90</v>
      </c>
      <c r="F2018" s="39" t="s">
        <v>852</v>
      </c>
      <c r="H2018" s="50" t="n">
        <v>374</v>
      </c>
      <c r="I2018" s="41" t="n">
        <v>34663.9</v>
      </c>
      <c r="J2018" s="42" t="s">
        <v>64</v>
      </c>
    </row>
    <row r="2019" customFormat="false" ht="9" hidden="false" customHeight="true" outlineLevel="0" collapsed="false">
      <c r="A2019" s="39" t="s">
        <v>397</v>
      </c>
      <c r="C2019" s="40" t="n">
        <v>732</v>
      </c>
      <c r="E2019" s="39" t="s">
        <v>90</v>
      </c>
      <c r="F2019" s="39" t="s">
        <v>846</v>
      </c>
      <c r="H2019" s="50" t="n">
        <v>608.44</v>
      </c>
      <c r="I2019" s="41" t="n">
        <v>35272.34</v>
      </c>
      <c r="J2019" s="42" t="s">
        <v>64</v>
      </c>
    </row>
    <row r="2020" customFormat="false" ht="9" hidden="false" customHeight="true" outlineLevel="0" collapsed="false">
      <c r="A2020" s="39" t="s">
        <v>397</v>
      </c>
      <c r="C2020" s="40" t="n">
        <v>733</v>
      </c>
      <c r="E2020" s="39" t="s">
        <v>90</v>
      </c>
      <c r="F2020" s="39" t="s">
        <v>850</v>
      </c>
      <c r="H2020" s="50" t="n">
        <v>220</v>
      </c>
      <c r="I2020" s="41" t="n">
        <v>35492.34</v>
      </c>
      <c r="J2020" s="42" t="s">
        <v>64</v>
      </c>
    </row>
    <row r="2021" customFormat="false" ht="9" hidden="false" customHeight="true" outlineLevel="0" collapsed="false">
      <c r="A2021" s="39" t="s">
        <v>397</v>
      </c>
      <c r="C2021" s="40" t="n">
        <v>734</v>
      </c>
      <c r="E2021" s="39" t="s">
        <v>73</v>
      </c>
      <c r="F2021" s="39" t="s">
        <v>849</v>
      </c>
      <c r="H2021" s="50" t="n">
        <v>130.9</v>
      </c>
      <c r="I2021" s="41" t="n">
        <v>35623.24</v>
      </c>
      <c r="J2021" s="42" t="s">
        <v>64</v>
      </c>
    </row>
    <row r="2022" customFormat="false" ht="9" hidden="false" customHeight="true" outlineLevel="0" collapsed="false">
      <c r="A2022" s="39" t="s">
        <v>397</v>
      </c>
      <c r="C2022" s="40" t="n">
        <v>734</v>
      </c>
      <c r="E2022" s="39" t="s">
        <v>73</v>
      </c>
      <c r="F2022" s="39" t="s">
        <v>819</v>
      </c>
      <c r="H2022" s="43" t="n">
        <v>4.36</v>
      </c>
      <c r="I2022" s="41" t="n">
        <v>35627.6</v>
      </c>
      <c r="J2022" s="42" t="s">
        <v>64</v>
      </c>
    </row>
    <row r="2023" customFormat="false" ht="9" hidden="false" customHeight="true" outlineLevel="0" collapsed="false">
      <c r="A2023" s="39" t="s">
        <v>397</v>
      </c>
      <c r="C2023" s="40" t="n">
        <v>735</v>
      </c>
      <c r="E2023" s="39" t="s">
        <v>90</v>
      </c>
      <c r="F2023" s="39" t="s">
        <v>889</v>
      </c>
      <c r="H2023" s="50" t="n">
        <v>147.4</v>
      </c>
      <c r="I2023" s="41" t="n">
        <v>35775</v>
      </c>
      <c r="J2023" s="42" t="s">
        <v>64</v>
      </c>
    </row>
    <row r="2024" customFormat="false" ht="9" hidden="false" customHeight="true" outlineLevel="0" collapsed="false">
      <c r="A2024" s="39" t="s">
        <v>431</v>
      </c>
      <c r="C2024" s="40" t="n">
        <v>752</v>
      </c>
      <c r="E2024" s="39" t="s">
        <v>62</v>
      </c>
      <c r="F2024" s="39" t="s">
        <v>432</v>
      </c>
      <c r="G2024" s="41" t="n">
        <v>35600.47</v>
      </c>
      <c r="I2024" s="50" t="n">
        <v>174.53</v>
      </c>
      <c r="J2024" s="42" t="s">
        <v>64</v>
      </c>
    </row>
    <row r="2025" customFormat="false" ht="9" hidden="false" customHeight="true" outlineLevel="0" collapsed="false">
      <c r="A2025" s="39" t="s">
        <v>586</v>
      </c>
      <c r="C2025" s="40" t="n">
        <v>802</v>
      </c>
      <c r="E2025" s="39" t="s">
        <v>853</v>
      </c>
      <c r="F2025" s="39" t="s">
        <v>854</v>
      </c>
      <c r="H2025" s="41" t="n">
        <v>25200</v>
      </c>
      <c r="I2025" s="41" t="n">
        <v>25374.53</v>
      </c>
      <c r="J2025" s="42" t="s">
        <v>64</v>
      </c>
    </row>
    <row r="2026" customFormat="false" ht="9" hidden="false" customHeight="true" outlineLevel="0" collapsed="false">
      <c r="A2026" s="39" t="s">
        <v>586</v>
      </c>
      <c r="C2026" s="40" t="n">
        <v>803</v>
      </c>
      <c r="E2026" s="39" t="s">
        <v>855</v>
      </c>
      <c r="F2026" s="39" t="s">
        <v>856</v>
      </c>
      <c r="H2026" s="48" t="n">
        <v>3551.6</v>
      </c>
      <c r="I2026" s="41" t="n">
        <v>28926.13</v>
      </c>
      <c r="J2026" s="42" t="s">
        <v>64</v>
      </c>
    </row>
    <row r="2027" customFormat="false" ht="9" hidden="false" customHeight="true" outlineLevel="0" collapsed="false">
      <c r="A2027" s="39" t="s">
        <v>586</v>
      </c>
      <c r="C2027" s="40" t="n">
        <v>804</v>
      </c>
      <c r="E2027" s="39" t="s">
        <v>857</v>
      </c>
      <c r="F2027" s="39" t="s">
        <v>858</v>
      </c>
      <c r="H2027" s="48" t="n">
        <v>3626</v>
      </c>
      <c r="I2027" s="41" t="n">
        <v>32552.13</v>
      </c>
      <c r="J2027" s="42" t="s">
        <v>64</v>
      </c>
    </row>
    <row r="2028" customFormat="false" ht="9" hidden="false" customHeight="true" outlineLevel="0" collapsed="false">
      <c r="F2028" s="44" t="s">
        <v>445</v>
      </c>
      <c r="G2028" s="41" t="n">
        <v>36013.85</v>
      </c>
      <c r="H2028" s="41" t="n">
        <v>37593.83</v>
      </c>
    </row>
    <row r="2029" customFormat="false" ht="9" hidden="false" customHeight="true" outlineLevel="0" collapsed="false">
      <c r="A2029" s="39" t="s">
        <v>448</v>
      </c>
      <c r="C2029" s="40" t="n">
        <v>821</v>
      </c>
      <c r="E2029" s="39" t="s">
        <v>73</v>
      </c>
      <c r="F2029" s="39" t="s">
        <v>839</v>
      </c>
      <c r="H2029" s="50" t="n">
        <v>608.44</v>
      </c>
      <c r="I2029" s="41" t="n">
        <v>33160.57</v>
      </c>
      <c r="J2029" s="42" t="s">
        <v>64</v>
      </c>
    </row>
    <row r="2030" customFormat="false" ht="9" hidden="false" customHeight="true" outlineLevel="0" collapsed="false">
      <c r="A2030" s="39" t="s">
        <v>448</v>
      </c>
      <c r="C2030" s="40" t="n">
        <v>822</v>
      </c>
      <c r="E2030" s="39" t="s">
        <v>79</v>
      </c>
      <c r="F2030" s="39" t="s">
        <v>890</v>
      </c>
      <c r="H2030" s="50" t="n">
        <v>608.44</v>
      </c>
      <c r="I2030" s="41" t="n">
        <v>33769.01</v>
      </c>
      <c r="J2030" s="42" t="s">
        <v>64</v>
      </c>
    </row>
    <row r="2031" customFormat="false" ht="9" hidden="false" customHeight="true" outlineLevel="0" collapsed="false">
      <c r="A2031" s="39" t="s">
        <v>448</v>
      </c>
      <c r="C2031" s="40" t="n">
        <v>823</v>
      </c>
      <c r="E2031" s="39" t="s">
        <v>79</v>
      </c>
      <c r="F2031" s="39" t="s">
        <v>866</v>
      </c>
      <c r="H2031" s="50" t="n">
        <v>608.44</v>
      </c>
      <c r="I2031" s="41" t="n">
        <v>34377.45</v>
      </c>
      <c r="J2031" s="42" t="s">
        <v>64</v>
      </c>
    </row>
    <row r="2032" customFormat="false" ht="9" hidden="false" customHeight="true" outlineLevel="0" collapsed="false">
      <c r="A2032" s="39" t="s">
        <v>448</v>
      </c>
      <c r="C2032" s="40" t="n">
        <v>824</v>
      </c>
      <c r="E2032" s="39" t="s">
        <v>79</v>
      </c>
      <c r="F2032" s="39" t="s">
        <v>886</v>
      </c>
      <c r="H2032" s="50" t="n">
        <v>608.44</v>
      </c>
      <c r="I2032" s="41" t="n">
        <v>34985.89</v>
      </c>
      <c r="J2032" s="42" t="s">
        <v>64</v>
      </c>
    </row>
    <row r="2033" customFormat="false" ht="9" hidden="false" customHeight="true" outlineLevel="0" collapsed="false">
      <c r="A2033" s="39" t="s">
        <v>448</v>
      </c>
      <c r="C2033" s="40" t="n">
        <v>825</v>
      </c>
      <c r="E2033" s="39" t="s">
        <v>79</v>
      </c>
      <c r="F2033" s="39" t="s">
        <v>843</v>
      </c>
      <c r="H2033" s="50" t="n">
        <v>505.37</v>
      </c>
      <c r="I2033" s="41" t="n">
        <v>35491.26</v>
      </c>
      <c r="J2033" s="42" t="s">
        <v>64</v>
      </c>
    </row>
    <row r="2034" customFormat="false" ht="9" hidden="false" customHeight="true" outlineLevel="0" collapsed="false">
      <c r="A2034" s="39" t="s">
        <v>448</v>
      </c>
      <c r="C2034" s="40" t="n">
        <v>828</v>
      </c>
      <c r="E2034" s="39" t="s">
        <v>81</v>
      </c>
      <c r="F2034" s="39" t="s">
        <v>872</v>
      </c>
      <c r="H2034" s="50" t="n">
        <v>396</v>
      </c>
      <c r="I2034" s="41" t="n">
        <v>35887.26</v>
      </c>
      <c r="J2034" s="42" t="s">
        <v>64</v>
      </c>
    </row>
    <row r="2035" customFormat="false" ht="9" hidden="false" customHeight="true" outlineLevel="0" collapsed="false">
      <c r="A2035" s="39" t="s">
        <v>448</v>
      </c>
      <c r="C2035" s="40" t="n">
        <v>829</v>
      </c>
      <c r="E2035" s="39" t="s">
        <v>81</v>
      </c>
      <c r="F2035" s="39" t="s">
        <v>844</v>
      </c>
      <c r="H2035" s="50" t="n">
        <v>396</v>
      </c>
      <c r="I2035" s="41" t="n">
        <v>36283.26</v>
      </c>
      <c r="J2035" s="42" t="s">
        <v>64</v>
      </c>
    </row>
    <row r="2036" customFormat="false" ht="9" hidden="false" customHeight="true" outlineLevel="0" collapsed="false">
      <c r="A2036" s="39" t="s">
        <v>448</v>
      </c>
      <c r="C2036" s="40" t="n">
        <v>835</v>
      </c>
      <c r="E2036" s="39" t="s">
        <v>90</v>
      </c>
      <c r="F2036" s="39" t="s">
        <v>846</v>
      </c>
      <c r="H2036" s="50" t="n">
        <v>608.44</v>
      </c>
      <c r="I2036" s="41" t="n">
        <v>36891.7</v>
      </c>
      <c r="J2036" s="42" t="s">
        <v>64</v>
      </c>
    </row>
    <row r="2037" customFormat="false" ht="9" hidden="false" customHeight="true" outlineLevel="0" collapsed="false">
      <c r="A2037" s="39" t="s">
        <v>448</v>
      </c>
      <c r="C2037" s="40" t="n">
        <v>839</v>
      </c>
      <c r="E2037" s="39" t="s">
        <v>90</v>
      </c>
      <c r="F2037" s="39" t="s">
        <v>852</v>
      </c>
      <c r="H2037" s="50" t="n">
        <v>374</v>
      </c>
      <c r="I2037" s="41" t="n">
        <v>37265.7</v>
      </c>
      <c r="J2037" s="42" t="s">
        <v>64</v>
      </c>
    </row>
    <row r="2038" customFormat="false" ht="9" hidden="false" customHeight="true" outlineLevel="0" collapsed="false">
      <c r="A2038" s="39" t="s">
        <v>448</v>
      </c>
      <c r="C2038" s="40" t="n">
        <v>840</v>
      </c>
      <c r="E2038" s="39" t="s">
        <v>90</v>
      </c>
      <c r="F2038" s="39" t="s">
        <v>850</v>
      </c>
      <c r="H2038" s="50" t="n">
        <v>220</v>
      </c>
      <c r="I2038" s="41" t="n">
        <v>37485.7</v>
      </c>
      <c r="J2038" s="42" t="s">
        <v>64</v>
      </c>
    </row>
    <row r="2039" customFormat="false" ht="9" hidden="false" customHeight="true" outlineLevel="0" collapsed="false">
      <c r="A2039" s="39" t="s">
        <v>448</v>
      </c>
      <c r="C2039" s="40" t="n">
        <v>841</v>
      </c>
      <c r="E2039" s="39" t="s">
        <v>73</v>
      </c>
      <c r="F2039" s="39" t="s">
        <v>850</v>
      </c>
      <c r="H2039" s="50" t="n">
        <v>110</v>
      </c>
      <c r="I2039" s="41" t="n">
        <v>37595.7</v>
      </c>
      <c r="J2039" s="42" t="s">
        <v>64</v>
      </c>
    </row>
    <row r="2040" customFormat="false" ht="9" hidden="false" customHeight="true" outlineLevel="0" collapsed="false">
      <c r="A2040" s="39" t="s">
        <v>448</v>
      </c>
      <c r="C2040" s="40" t="n">
        <v>842</v>
      </c>
      <c r="E2040" s="39" t="s">
        <v>90</v>
      </c>
      <c r="F2040" s="39" t="s">
        <v>849</v>
      </c>
      <c r="H2040" s="50" t="n">
        <v>130.9</v>
      </c>
      <c r="I2040" s="41" t="n">
        <v>37726.6</v>
      </c>
      <c r="J2040" s="42" t="s">
        <v>64</v>
      </c>
    </row>
    <row r="2041" customFormat="false" ht="9" hidden="false" customHeight="true" outlineLevel="0" collapsed="false">
      <c r="A2041" s="39" t="s">
        <v>448</v>
      </c>
      <c r="C2041" s="40" t="n">
        <v>843</v>
      </c>
      <c r="E2041" s="39" t="s">
        <v>90</v>
      </c>
      <c r="F2041" s="39" t="s">
        <v>889</v>
      </c>
      <c r="H2041" s="50" t="n">
        <v>147.4</v>
      </c>
      <c r="I2041" s="41" t="n">
        <v>37874</v>
      </c>
      <c r="J2041" s="42" t="s">
        <v>64</v>
      </c>
    </row>
    <row r="2042" customFormat="false" ht="9" hidden="false" customHeight="true" outlineLevel="0" collapsed="false">
      <c r="A2042" s="39" t="s">
        <v>469</v>
      </c>
      <c r="C2042" s="40" t="n">
        <v>853</v>
      </c>
      <c r="E2042" s="39" t="s">
        <v>62</v>
      </c>
      <c r="F2042" s="39" t="s">
        <v>470</v>
      </c>
      <c r="G2042" s="41" t="n">
        <v>37589.47</v>
      </c>
      <c r="I2042" s="50" t="n">
        <v>284.53</v>
      </c>
      <c r="J2042" s="42" t="s">
        <v>64</v>
      </c>
    </row>
    <row r="2043" customFormat="false" ht="9" hidden="false" customHeight="true" outlineLevel="0" collapsed="false">
      <c r="A2043" s="39" t="s">
        <v>488</v>
      </c>
      <c r="C2043" s="40" t="n">
        <v>911</v>
      </c>
      <c r="E2043" s="39" t="s">
        <v>853</v>
      </c>
      <c r="F2043" s="39" t="s">
        <v>854</v>
      </c>
      <c r="H2043" s="41" t="n">
        <v>25200</v>
      </c>
      <c r="I2043" s="41" t="n">
        <v>25484.53</v>
      </c>
      <c r="J2043" s="42" t="s">
        <v>64</v>
      </c>
    </row>
    <row r="2044" customFormat="false" ht="9" hidden="false" customHeight="true" outlineLevel="0" collapsed="false">
      <c r="A2044" s="39" t="s">
        <v>488</v>
      </c>
      <c r="C2044" s="40" t="n">
        <v>912</v>
      </c>
      <c r="E2044" s="39" t="s">
        <v>855</v>
      </c>
      <c r="F2044" s="39" t="s">
        <v>856</v>
      </c>
      <c r="H2044" s="48" t="n">
        <v>3746.64</v>
      </c>
      <c r="I2044" s="41" t="n">
        <v>29231.17</v>
      </c>
      <c r="J2044" s="42" t="s">
        <v>64</v>
      </c>
    </row>
    <row r="2045" customFormat="false" ht="9" hidden="false" customHeight="true" outlineLevel="0" collapsed="false">
      <c r="A2045" s="39" t="s">
        <v>488</v>
      </c>
      <c r="C2045" s="40" t="n">
        <v>913</v>
      </c>
      <c r="E2045" s="39" t="s">
        <v>857</v>
      </c>
      <c r="F2045" s="39" t="s">
        <v>858</v>
      </c>
      <c r="H2045" s="48" t="n">
        <v>3677</v>
      </c>
      <c r="I2045" s="41" t="n">
        <v>32908.17</v>
      </c>
      <c r="J2045" s="42" t="s">
        <v>64</v>
      </c>
    </row>
    <row r="2046" customFormat="false" ht="9" hidden="false" customHeight="true" outlineLevel="0" collapsed="false">
      <c r="F2046" s="44" t="s">
        <v>489</v>
      </c>
      <c r="G2046" s="41" t="n">
        <v>37589.47</v>
      </c>
      <c r="H2046" s="41" t="n">
        <v>37945.51</v>
      </c>
    </row>
    <row r="2047" customFormat="false" ht="9" hidden="false" customHeight="true" outlineLevel="0" collapsed="false">
      <c r="A2047" s="39" t="s">
        <v>158</v>
      </c>
    </row>
    <row r="2048" customFormat="false" ht="9.95" hidden="false" customHeight="true" outlineLevel="0" collapsed="false">
      <c r="A2048" s="31" t="s">
        <v>46</v>
      </c>
      <c r="F2048" s="32" t="s">
        <v>47</v>
      </c>
    </row>
    <row r="2049" customFormat="false" ht="9.95" hidden="false" customHeight="true" outlineLevel="0" collapsed="false">
      <c r="A2049" s="31" t="s">
        <v>841</v>
      </c>
      <c r="F2049" s="32" t="s">
        <v>49</v>
      </c>
      <c r="I2049" s="33" t="s">
        <v>891</v>
      </c>
    </row>
    <row r="2050" customFormat="false" ht="9" hidden="false" customHeight="true" outlineLevel="0" collapsed="false">
      <c r="A2050" s="34" t="s">
        <v>51</v>
      </c>
      <c r="B2050" s="34" t="s">
        <v>52</v>
      </c>
      <c r="E2050" s="34" t="s">
        <v>53</v>
      </c>
      <c r="F2050" s="34" t="s">
        <v>54</v>
      </c>
      <c r="G2050" s="35" t="s">
        <v>55</v>
      </c>
      <c r="H2050" s="35" t="s">
        <v>56</v>
      </c>
      <c r="I2050" s="35" t="s">
        <v>57</v>
      </c>
    </row>
    <row r="2051" customFormat="false" ht="9" hidden="false" customHeight="true" outlineLevel="0" collapsed="false">
      <c r="A2051" s="39" t="s">
        <v>490</v>
      </c>
      <c r="C2051" s="40" t="n">
        <v>939</v>
      </c>
      <c r="E2051" s="39" t="s">
        <v>73</v>
      </c>
      <c r="F2051" s="39" t="s">
        <v>839</v>
      </c>
      <c r="H2051" s="50" t="n">
        <v>608.44</v>
      </c>
      <c r="I2051" s="41" t="n">
        <v>33516.61</v>
      </c>
      <c r="J2051" s="42" t="s">
        <v>64</v>
      </c>
    </row>
    <row r="2052" customFormat="false" ht="9" hidden="false" customHeight="true" outlineLevel="0" collapsed="false">
      <c r="A2052" s="39" t="s">
        <v>490</v>
      </c>
      <c r="C2052" s="40" t="n">
        <v>940</v>
      </c>
      <c r="E2052" s="39" t="s">
        <v>79</v>
      </c>
      <c r="F2052" s="39" t="s">
        <v>851</v>
      </c>
      <c r="H2052" s="50" t="n">
        <v>608.44</v>
      </c>
      <c r="I2052" s="41" t="n">
        <v>34125.05</v>
      </c>
      <c r="J2052" s="42" t="s">
        <v>64</v>
      </c>
    </row>
    <row r="2053" customFormat="false" ht="9" hidden="false" customHeight="true" outlineLevel="0" collapsed="false">
      <c r="A2053" s="39" t="s">
        <v>490</v>
      </c>
      <c r="C2053" s="40" t="n">
        <v>941</v>
      </c>
      <c r="E2053" s="39" t="s">
        <v>79</v>
      </c>
      <c r="F2053" s="39" t="s">
        <v>866</v>
      </c>
      <c r="H2053" s="50" t="n">
        <v>608.44</v>
      </c>
      <c r="I2053" s="41" t="n">
        <v>34733.49</v>
      </c>
      <c r="J2053" s="42" t="s">
        <v>64</v>
      </c>
    </row>
    <row r="2054" customFormat="false" ht="9" hidden="false" customHeight="true" outlineLevel="0" collapsed="false">
      <c r="A2054" s="39" t="s">
        <v>490</v>
      </c>
      <c r="C2054" s="40" t="n">
        <v>942</v>
      </c>
      <c r="E2054" s="39" t="s">
        <v>79</v>
      </c>
      <c r="F2054" s="39" t="s">
        <v>892</v>
      </c>
      <c r="H2054" s="50" t="n">
        <v>608.44</v>
      </c>
      <c r="I2054" s="41" t="n">
        <v>35341.93</v>
      </c>
      <c r="J2054" s="42" t="s">
        <v>64</v>
      </c>
    </row>
    <row r="2055" customFormat="false" ht="9" hidden="false" customHeight="true" outlineLevel="0" collapsed="false">
      <c r="A2055" s="39" t="s">
        <v>490</v>
      </c>
      <c r="C2055" s="40" t="n">
        <v>943</v>
      </c>
      <c r="E2055" s="39" t="s">
        <v>79</v>
      </c>
      <c r="F2055" s="39" t="s">
        <v>843</v>
      </c>
      <c r="H2055" s="50" t="n">
        <v>505.37</v>
      </c>
      <c r="I2055" s="41" t="n">
        <v>35847.3</v>
      </c>
      <c r="J2055" s="42" t="s">
        <v>64</v>
      </c>
    </row>
    <row r="2056" customFormat="false" ht="9" hidden="false" customHeight="true" outlineLevel="0" collapsed="false">
      <c r="A2056" s="39" t="s">
        <v>490</v>
      </c>
      <c r="C2056" s="40" t="n">
        <v>947</v>
      </c>
      <c r="E2056" s="39" t="s">
        <v>81</v>
      </c>
      <c r="F2056" s="39" t="s">
        <v>844</v>
      </c>
      <c r="H2056" s="50" t="n">
        <v>396</v>
      </c>
      <c r="I2056" s="41" t="n">
        <v>36243.3</v>
      </c>
      <c r="J2056" s="42" t="s">
        <v>64</v>
      </c>
    </row>
    <row r="2057" customFormat="false" ht="9" hidden="false" customHeight="true" outlineLevel="0" collapsed="false">
      <c r="A2057" s="39" t="s">
        <v>490</v>
      </c>
      <c r="C2057" s="40" t="n">
        <v>953</v>
      </c>
      <c r="E2057" s="39" t="s">
        <v>90</v>
      </c>
      <c r="F2057" s="39" t="s">
        <v>846</v>
      </c>
      <c r="H2057" s="50" t="n">
        <v>608.44</v>
      </c>
      <c r="I2057" s="41" t="n">
        <v>36851.74</v>
      </c>
      <c r="J2057" s="42" t="s">
        <v>64</v>
      </c>
    </row>
    <row r="2058" customFormat="false" ht="9" hidden="false" customHeight="true" outlineLevel="0" collapsed="false">
      <c r="A2058" s="39" t="s">
        <v>490</v>
      </c>
      <c r="C2058" s="40" t="n">
        <v>957</v>
      </c>
      <c r="E2058" s="39" t="s">
        <v>90</v>
      </c>
      <c r="F2058" s="39" t="s">
        <v>852</v>
      </c>
      <c r="H2058" s="50" t="n">
        <v>374</v>
      </c>
      <c r="I2058" s="41" t="n">
        <v>37225.74</v>
      </c>
      <c r="J2058" s="42" t="s">
        <v>64</v>
      </c>
    </row>
    <row r="2059" customFormat="false" ht="9" hidden="false" customHeight="true" outlineLevel="0" collapsed="false">
      <c r="A2059" s="39" t="s">
        <v>490</v>
      </c>
      <c r="C2059" s="40" t="n">
        <v>958</v>
      </c>
      <c r="E2059" s="39" t="s">
        <v>90</v>
      </c>
      <c r="F2059" s="39" t="s">
        <v>850</v>
      </c>
      <c r="H2059" s="50" t="n">
        <v>220</v>
      </c>
      <c r="I2059" s="41" t="n">
        <v>37445.74</v>
      </c>
      <c r="J2059" s="42" t="s">
        <v>64</v>
      </c>
    </row>
    <row r="2060" customFormat="false" ht="9" hidden="false" customHeight="true" outlineLevel="0" collapsed="false">
      <c r="A2060" s="39" t="s">
        <v>490</v>
      </c>
      <c r="C2060" s="40" t="n">
        <v>959</v>
      </c>
      <c r="E2060" s="39" t="s">
        <v>90</v>
      </c>
      <c r="F2060" s="39" t="s">
        <v>849</v>
      </c>
      <c r="H2060" s="50" t="n">
        <v>130.9</v>
      </c>
      <c r="I2060" s="41" t="n">
        <v>37576.64</v>
      </c>
      <c r="J2060" s="42" t="s">
        <v>64</v>
      </c>
    </row>
    <row r="2061" customFormat="false" ht="9" hidden="false" customHeight="true" outlineLevel="0" collapsed="false">
      <c r="A2061" s="39" t="s">
        <v>490</v>
      </c>
      <c r="C2061" s="40" t="n">
        <v>960</v>
      </c>
      <c r="E2061" s="39" t="s">
        <v>90</v>
      </c>
      <c r="F2061" s="39" t="s">
        <v>893</v>
      </c>
      <c r="H2061" s="50" t="n">
        <v>147.4</v>
      </c>
      <c r="I2061" s="41" t="n">
        <v>37724.04</v>
      </c>
      <c r="J2061" s="42" t="s">
        <v>64</v>
      </c>
    </row>
    <row r="2062" customFormat="false" ht="9" hidden="false" customHeight="true" outlineLevel="0" collapsed="false">
      <c r="A2062" s="39" t="s">
        <v>512</v>
      </c>
      <c r="C2062" s="40" t="n">
        <v>978</v>
      </c>
      <c r="E2062" s="39" t="s">
        <v>62</v>
      </c>
      <c r="F2062" s="39" t="s">
        <v>517</v>
      </c>
      <c r="G2062" s="41" t="n">
        <v>37244.47</v>
      </c>
      <c r="I2062" s="50" t="n">
        <v>479.57</v>
      </c>
      <c r="J2062" s="42" t="s">
        <v>64</v>
      </c>
    </row>
    <row r="2063" customFormat="false" ht="9" hidden="false" customHeight="true" outlineLevel="0" collapsed="false">
      <c r="A2063" s="39" t="s">
        <v>512</v>
      </c>
      <c r="C2063" s="40" t="n">
        <v>979</v>
      </c>
      <c r="E2063" s="39" t="s">
        <v>62</v>
      </c>
      <c r="F2063" s="39" t="s">
        <v>518</v>
      </c>
      <c r="G2063" s="50" t="n">
        <v>479.57</v>
      </c>
      <c r="I2063" s="43" t="n">
        <v>0</v>
      </c>
    </row>
    <row r="2064" customFormat="false" ht="9" hidden="false" customHeight="true" outlineLevel="0" collapsed="false">
      <c r="A2064" s="39" t="s">
        <v>530</v>
      </c>
      <c r="C2064" s="40" t="n">
        <v>1035</v>
      </c>
      <c r="E2064" s="39" t="s">
        <v>853</v>
      </c>
      <c r="F2064" s="39" t="s">
        <v>854</v>
      </c>
      <c r="H2064" s="41" t="n">
        <v>33908.02</v>
      </c>
      <c r="I2064" s="41" t="n">
        <v>33908.02</v>
      </c>
      <c r="J2064" s="42" t="s">
        <v>64</v>
      </c>
    </row>
    <row r="2065" customFormat="false" ht="9" hidden="false" customHeight="true" outlineLevel="0" collapsed="false">
      <c r="A2065" s="39" t="s">
        <v>530</v>
      </c>
      <c r="C2065" s="40" t="n">
        <v>1036</v>
      </c>
      <c r="E2065" s="39" t="s">
        <v>855</v>
      </c>
      <c r="F2065" s="39" t="s">
        <v>856</v>
      </c>
      <c r="H2065" s="48" t="n">
        <v>6594.83</v>
      </c>
      <c r="I2065" s="41" t="n">
        <v>40502.85</v>
      </c>
      <c r="J2065" s="42" t="s">
        <v>64</v>
      </c>
    </row>
    <row r="2066" customFormat="false" ht="9" hidden="false" customHeight="true" outlineLevel="0" collapsed="false">
      <c r="A2066" s="39" t="s">
        <v>530</v>
      </c>
      <c r="C2066" s="40" t="n">
        <v>1037</v>
      </c>
      <c r="E2066" s="39" t="s">
        <v>857</v>
      </c>
      <c r="F2066" s="39" t="s">
        <v>858</v>
      </c>
      <c r="H2066" s="48" t="n">
        <v>3326.12</v>
      </c>
      <c r="I2066" s="41" t="n">
        <v>43828.97</v>
      </c>
      <c r="J2066" s="42" t="s">
        <v>64</v>
      </c>
    </row>
    <row r="2067" customFormat="false" ht="9" hidden="false" customHeight="true" outlineLevel="0" collapsed="false">
      <c r="F2067" s="44" t="s">
        <v>533</v>
      </c>
      <c r="G2067" s="41" t="n">
        <v>37724.04</v>
      </c>
      <c r="H2067" s="41" t="n">
        <v>48644.84</v>
      </c>
    </row>
    <row r="2068" customFormat="false" ht="9" hidden="false" customHeight="true" outlineLevel="0" collapsed="false">
      <c r="A2068" s="39" t="s">
        <v>534</v>
      </c>
      <c r="C2068" s="40" t="n">
        <v>1056</v>
      </c>
      <c r="E2068" s="39" t="s">
        <v>73</v>
      </c>
      <c r="F2068" s="39" t="s">
        <v>839</v>
      </c>
      <c r="H2068" s="50" t="n">
        <v>608.44</v>
      </c>
      <c r="I2068" s="41" t="n">
        <v>44437.41</v>
      </c>
      <c r="J2068" s="42" t="s">
        <v>64</v>
      </c>
    </row>
    <row r="2069" customFormat="false" ht="9" hidden="false" customHeight="true" outlineLevel="0" collapsed="false">
      <c r="A2069" s="39" t="s">
        <v>534</v>
      </c>
      <c r="C2069" s="40" t="n">
        <v>1057</v>
      </c>
      <c r="E2069" s="39" t="s">
        <v>73</v>
      </c>
      <c r="F2069" s="39" t="s">
        <v>894</v>
      </c>
      <c r="H2069" s="50" t="n">
        <v>608.44</v>
      </c>
      <c r="I2069" s="41" t="n">
        <v>45045.85</v>
      </c>
      <c r="J2069" s="42" t="s">
        <v>64</v>
      </c>
    </row>
    <row r="2070" customFormat="false" ht="9" hidden="false" customHeight="true" outlineLevel="0" collapsed="false">
      <c r="A2070" s="39" t="s">
        <v>534</v>
      </c>
      <c r="C2070" s="40" t="n">
        <v>1057</v>
      </c>
      <c r="E2070" s="39" t="s">
        <v>73</v>
      </c>
      <c r="F2070" s="39" t="s">
        <v>885</v>
      </c>
      <c r="H2070" s="50" t="n">
        <v>608.44</v>
      </c>
      <c r="I2070" s="41" t="n">
        <v>45654.29</v>
      </c>
      <c r="J2070" s="42" t="s">
        <v>64</v>
      </c>
    </row>
    <row r="2071" customFormat="false" ht="9" hidden="false" customHeight="true" outlineLevel="0" collapsed="false">
      <c r="A2071" s="39" t="s">
        <v>534</v>
      </c>
      <c r="C2071" s="40" t="n">
        <v>1058</v>
      </c>
      <c r="E2071" s="39" t="s">
        <v>79</v>
      </c>
      <c r="F2071" s="39" t="s">
        <v>866</v>
      </c>
      <c r="H2071" s="50" t="n">
        <v>608.44</v>
      </c>
      <c r="I2071" s="41" t="n">
        <v>46262.73</v>
      </c>
      <c r="J2071" s="42" t="s">
        <v>64</v>
      </c>
    </row>
    <row r="2072" customFormat="false" ht="9" hidden="false" customHeight="true" outlineLevel="0" collapsed="false">
      <c r="A2072" s="39" t="s">
        <v>534</v>
      </c>
      <c r="C2072" s="40" t="n">
        <v>1059</v>
      </c>
      <c r="E2072" s="39" t="s">
        <v>79</v>
      </c>
      <c r="F2072" s="39" t="s">
        <v>843</v>
      </c>
      <c r="H2072" s="50" t="n">
        <v>505.37</v>
      </c>
      <c r="I2072" s="41" t="n">
        <v>46768.1</v>
      </c>
      <c r="J2072" s="42" t="s">
        <v>64</v>
      </c>
    </row>
    <row r="2073" customFormat="false" ht="9" hidden="false" customHeight="true" outlineLevel="0" collapsed="false">
      <c r="A2073" s="39" t="s">
        <v>534</v>
      </c>
      <c r="C2073" s="40" t="n">
        <v>1060</v>
      </c>
      <c r="E2073" s="39" t="s">
        <v>79</v>
      </c>
      <c r="F2073" s="39" t="s">
        <v>886</v>
      </c>
      <c r="H2073" s="50" t="n">
        <v>608.44</v>
      </c>
      <c r="I2073" s="41" t="n">
        <v>47376.54</v>
      </c>
      <c r="J2073" s="42" t="s">
        <v>64</v>
      </c>
    </row>
    <row r="2074" customFormat="false" ht="9" hidden="false" customHeight="true" outlineLevel="0" collapsed="false">
      <c r="A2074" s="39" t="s">
        <v>534</v>
      </c>
      <c r="C2074" s="40" t="n">
        <v>1061</v>
      </c>
      <c r="E2074" s="39" t="s">
        <v>90</v>
      </c>
      <c r="F2074" s="39" t="s">
        <v>846</v>
      </c>
      <c r="H2074" s="50" t="n">
        <v>608.44</v>
      </c>
      <c r="I2074" s="41" t="n">
        <v>47984.98</v>
      </c>
      <c r="J2074" s="42" t="s">
        <v>64</v>
      </c>
    </row>
    <row r="2075" customFormat="false" ht="9" hidden="false" customHeight="true" outlineLevel="0" collapsed="false">
      <c r="A2075" s="39" t="s">
        <v>534</v>
      </c>
      <c r="C2075" s="40" t="n">
        <v>1064</v>
      </c>
      <c r="E2075" s="39" t="s">
        <v>81</v>
      </c>
      <c r="F2075" s="39" t="s">
        <v>844</v>
      </c>
      <c r="H2075" s="50" t="n">
        <v>396</v>
      </c>
      <c r="I2075" s="41" t="n">
        <v>48380.98</v>
      </c>
      <c r="J2075" s="42" t="s">
        <v>64</v>
      </c>
    </row>
    <row r="2076" customFormat="false" ht="9" hidden="false" customHeight="true" outlineLevel="0" collapsed="false">
      <c r="A2076" s="39" t="s">
        <v>534</v>
      </c>
      <c r="C2076" s="40" t="n">
        <v>1072</v>
      </c>
      <c r="E2076" s="39" t="s">
        <v>90</v>
      </c>
      <c r="F2076" s="39" t="s">
        <v>852</v>
      </c>
      <c r="H2076" s="50" t="n">
        <v>374</v>
      </c>
      <c r="I2076" s="41" t="n">
        <v>48754.98</v>
      </c>
      <c r="J2076" s="42" t="s">
        <v>64</v>
      </c>
    </row>
    <row r="2077" customFormat="false" ht="9" hidden="false" customHeight="true" outlineLevel="0" collapsed="false">
      <c r="A2077" s="39" t="s">
        <v>534</v>
      </c>
      <c r="C2077" s="40" t="n">
        <v>1073</v>
      </c>
      <c r="E2077" s="39" t="s">
        <v>90</v>
      </c>
      <c r="F2077" s="39" t="s">
        <v>895</v>
      </c>
      <c r="H2077" s="50" t="n">
        <v>130.9</v>
      </c>
      <c r="I2077" s="41" t="n">
        <v>48885.88</v>
      </c>
      <c r="J2077" s="42" t="s">
        <v>64</v>
      </c>
    </row>
    <row r="2078" customFormat="false" ht="9" hidden="false" customHeight="true" outlineLevel="0" collapsed="false">
      <c r="A2078" s="39" t="s">
        <v>534</v>
      </c>
      <c r="C2078" s="40" t="n">
        <v>1075</v>
      </c>
      <c r="E2078" s="39" t="s">
        <v>90</v>
      </c>
      <c r="F2078" s="39" t="s">
        <v>850</v>
      </c>
      <c r="H2078" s="50" t="n">
        <v>110</v>
      </c>
      <c r="I2078" s="41" t="n">
        <v>48995.88</v>
      </c>
      <c r="J2078" s="42" t="s">
        <v>64</v>
      </c>
    </row>
    <row r="2079" customFormat="false" ht="9" hidden="false" customHeight="true" outlineLevel="0" collapsed="false">
      <c r="A2079" s="39" t="s">
        <v>534</v>
      </c>
      <c r="C2079" s="40" t="n">
        <v>1076</v>
      </c>
      <c r="E2079" s="39" t="s">
        <v>90</v>
      </c>
      <c r="F2079" s="39" t="s">
        <v>889</v>
      </c>
      <c r="H2079" s="50" t="n">
        <v>147.4</v>
      </c>
      <c r="I2079" s="41" t="n">
        <v>49143.28</v>
      </c>
      <c r="J2079" s="42" t="s">
        <v>64</v>
      </c>
    </row>
    <row r="2080" customFormat="false" ht="9" hidden="false" customHeight="true" outlineLevel="0" collapsed="false">
      <c r="A2080" s="39" t="s">
        <v>559</v>
      </c>
      <c r="C2080" s="40" t="n">
        <v>1097</v>
      </c>
      <c r="E2080" s="39" t="s">
        <v>108</v>
      </c>
      <c r="F2080" s="39" t="s">
        <v>852</v>
      </c>
      <c r="H2080" s="50" t="n">
        <v>374</v>
      </c>
      <c r="I2080" s="41" t="n">
        <v>49517.28</v>
      </c>
      <c r="J2080" s="42" t="s">
        <v>64</v>
      </c>
    </row>
    <row r="2081" customFormat="false" ht="9" hidden="false" customHeight="true" outlineLevel="0" collapsed="false">
      <c r="A2081" s="39" t="s">
        <v>559</v>
      </c>
      <c r="C2081" s="40" t="n">
        <v>1098</v>
      </c>
      <c r="E2081" s="39" t="s">
        <v>108</v>
      </c>
      <c r="F2081" s="39" t="s">
        <v>97</v>
      </c>
      <c r="H2081" s="50" t="n">
        <v>130.9</v>
      </c>
      <c r="I2081" s="41" t="n">
        <v>49648.18</v>
      </c>
      <c r="J2081" s="42" t="s">
        <v>64</v>
      </c>
    </row>
    <row r="2082" customFormat="false" ht="9" hidden="false" customHeight="true" outlineLevel="0" collapsed="false">
      <c r="A2082" s="39" t="s">
        <v>559</v>
      </c>
      <c r="C2082" s="40" t="n">
        <v>1099</v>
      </c>
      <c r="E2082" s="39" t="s">
        <v>108</v>
      </c>
      <c r="F2082" s="39" t="s">
        <v>850</v>
      </c>
      <c r="H2082" s="50" t="n">
        <v>220</v>
      </c>
      <c r="I2082" s="41" t="n">
        <v>49868.18</v>
      </c>
      <c r="J2082" s="42" t="s">
        <v>64</v>
      </c>
    </row>
    <row r="2083" customFormat="false" ht="9" hidden="false" customHeight="true" outlineLevel="0" collapsed="false">
      <c r="A2083" s="39" t="s">
        <v>559</v>
      </c>
      <c r="C2083" s="40" t="n">
        <v>1100</v>
      </c>
      <c r="E2083" s="39" t="s">
        <v>108</v>
      </c>
      <c r="F2083" s="39" t="s">
        <v>889</v>
      </c>
      <c r="H2083" s="49" t="n">
        <v>85.98</v>
      </c>
      <c r="I2083" s="41" t="n">
        <v>49954.16</v>
      </c>
      <c r="J2083" s="42" t="s">
        <v>64</v>
      </c>
    </row>
    <row r="2084" customFormat="false" ht="9" hidden="false" customHeight="true" outlineLevel="0" collapsed="false">
      <c r="A2084" s="39" t="s">
        <v>559</v>
      </c>
      <c r="C2084" s="40" t="n">
        <v>1105</v>
      </c>
      <c r="E2084" s="39" t="s">
        <v>62</v>
      </c>
      <c r="F2084" s="39" t="s">
        <v>565</v>
      </c>
      <c r="G2084" s="41" t="n">
        <v>49345.72</v>
      </c>
      <c r="I2084" s="50" t="n">
        <v>608.44</v>
      </c>
      <c r="J2084" s="42" t="s">
        <v>64</v>
      </c>
    </row>
    <row r="2085" customFormat="false" ht="9" hidden="false" customHeight="true" outlineLevel="0" collapsed="false">
      <c r="A2085" s="39" t="s">
        <v>587</v>
      </c>
      <c r="C2085" s="40" t="n">
        <v>1110</v>
      </c>
      <c r="E2085" s="39" t="s">
        <v>853</v>
      </c>
      <c r="F2085" s="39" t="s">
        <v>854</v>
      </c>
      <c r="H2085" s="41" t="n">
        <v>29524.42</v>
      </c>
      <c r="I2085" s="41" t="n">
        <v>30132.86</v>
      </c>
      <c r="J2085" s="42" t="s">
        <v>64</v>
      </c>
    </row>
    <row r="2086" customFormat="false" ht="9" hidden="false" customHeight="true" outlineLevel="0" collapsed="false">
      <c r="A2086" s="39" t="s">
        <v>587</v>
      </c>
      <c r="C2086" s="40" t="n">
        <v>1111</v>
      </c>
      <c r="E2086" s="39" t="s">
        <v>857</v>
      </c>
      <c r="F2086" s="39" t="s">
        <v>856</v>
      </c>
      <c r="H2086" s="48" t="n">
        <v>4869.18</v>
      </c>
      <c r="I2086" s="41" t="n">
        <v>35002.04</v>
      </c>
      <c r="J2086" s="42" t="s">
        <v>64</v>
      </c>
    </row>
    <row r="2087" customFormat="false" ht="9" hidden="false" customHeight="true" outlineLevel="0" collapsed="false">
      <c r="A2087" s="39" t="s">
        <v>587</v>
      </c>
      <c r="C2087" s="40" t="n">
        <v>1112</v>
      </c>
      <c r="E2087" s="39" t="s">
        <v>855</v>
      </c>
      <c r="F2087" s="39" t="s">
        <v>858</v>
      </c>
      <c r="H2087" s="48" t="n">
        <v>4200</v>
      </c>
      <c r="I2087" s="41" t="n">
        <v>39202.04</v>
      </c>
      <c r="J2087" s="42" t="s">
        <v>64</v>
      </c>
    </row>
    <row r="2088" customFormat="false" ht="9" hidden="false" customHeight="true" outlineLevel="0" collapsed="false">
      <c r="F2088" s="44" t="s">
        <v>576</v>
      </c>
      <c r="G2088" s="41" t="n">
        <v>49345.72</v>
      </c>
      <c r="H2088" s="41" t="n">
        <v>44718.79</v>
      </c>
    </row>
    <row r="2089" customFormat="false" ht="9" hidden="false" customHeight="true" outlineLevel="0" collapsed="false">
      <c r="F2089" s="35" t="s">
        <v>68</v>
      </c>
      <c r="G2089" s="54" t="n">
        <v>484129.04</v>
      </c>
      <c r="H2089" s="54" t="n">
        <v>482343.49</v>
      </c>
    </row>
    <row r="2090" customFormat="false" ht="9" hidden="false" customHeight="true" outlineLevel="0" collapsed="false">
      <c r="H2090" s="35" t="s">
        <v>69</v>
      </c>
      <c r="I2090" s="35" t="s">
        <v>896</v>
      </c>
    </row>
    <row r="2091" customFormat="false" ht="9" hidden="false" customHeight="true" outlineLevel="0" collapsed="false">
      <c r="A2091" s="36" t="s">
        <v>58</v>
      </c>
      <c r="C2091" s="36" t="s">
        <v>897</v>
      </c>
      <c r="H2091" s="37" t="s">
        <v>60</v>
      </c>
      <c r="I2091" s="37" t="s">
        <v>898</v>
      </c>
    </row>
    <row r="2092" customFormat="false" ht="9" hidden="false" customHeight="true" outlineLevel="0" collapsed="false">
      <c r="A2092" s="39" t="s">
        <v>72</v>
      </c>
      <c r="C2092" s="40" t="n">
        <v>1</v>
      </c>
      <c r="E2092" s="39" t="s">
        <v>73</v>
      </c>
      <c r="F2092" s="39" t="s">
        <v>899</v>
      </c>
      <c r="H2092" s="48" t="n">
        <v>5463.65</v>
      </c>
      <c r="I2092" s="41" t="n">
        <v>42283.32</v>
      </c>
      <c r="J2092" s="42" t="s">
        <v>64</v>
      </c>
    </row>
    <row r="2093" customFormat="false" ht="9" hidden="false" customHeight="true" outlineLevel="0" collapsed="false">
      <c r="A2093" s="39" t="s">
        <v>72</v>
      </c>
      <c r="C2093" s="40" t="n">
        <v>2</v>
      </c>
      <c r="E2093" s="39" t="s">
        <v>73</v>
      </c>
      <c r="F2093" s="39" t="s">
        <v>900</v>
      </c>
      <c r="H2093" s="48" t="n">
        <v>3819.37</v>
      </c>
      <c r="I2093" s="41" t="n">
        <v>46102.69</v>
      </c>
      <c r="J2093" s="42" t="s">
        <v>64</v>
      </c>
    </row>
    <row r="2094" customFormat="false" ht="9" hidden="false" customHeight="true" outlineLevel="0" collapsed="false">
      <c r="A2094" s="39" t="s">
        <v>72</v>
      </c>
      <c r="C2094" s="40" t="n">
        <v>3</v>
      </c>
      <c r="E2094" s="39" t="s">
        <v>79</v>
      </c>
      <c r="F2094" s="39" t="s">
        <v>901</v>
      </c>
      <c r="H2094" s="48" t="n">
        <v>3400.27</v>
      </c>
      <c r="I2094" s="41" t="n">
        <v>49502.96</v>
      </c>
      <c r="J2094" s="42" t="s">
        <v>64</v>
      </c>
    </row>
    <row r="2095" customFormat="false" ht="9" hidden="false" customHeight="true" outlineLevel="0" collapsed="false">
      <c r="A2095" s="39" t="s">
        <v>72</v>
      </c>
      <c r="C2095" s="40" t="n">
        <v>4</v>
      </c>
      <c r="E2095" s="39" t="s">
        <v>81</v>
      </c>
      <c r="F2095" s="39" t="s">
        <v>902</v>
      </c>
      <c r="H2095" s="50" t="n">
        <v>185.2</v>
      </c>
      <c r="I2095" s="41" t="n">
        <v>49688.16</v>
      </c>
      <c r="J2095" s="42" t="s">
        <v>64</v>
      </c>
    </row>
    <row r="2096" customFormat="false" ht="9" hidden="false" customHeight="true" outlineLevel="0" collapsed="false">
      <c r="A2096" s="39" t="s">
        <v>72</v>
      </c>
      <c r="C2096" s="40" t="n">
        <v>5</v>
      </c>
      <c r="E2096" s="39" t="s">
        <v>81</v>
      </c>
      <c r="F2096" s="39" t="s">
        <v>903</v>
      </c>
      <c r="H2096" s="50" t="n">
        <v>125.8</v>
      </c>
      <c r="I2096" s="41" t="n">
        <v>49813.96</v>
      </c>
      <c r="J2096" s="42" t="s">
        <v>64</v>
      </c>
    </row>
    <row r="2097" customFormat="false" ht="9" hidden="false" customHeight="true" outlineLevel="0" collapsed="false">
      <c r="A2097" s="39" t="s">
        <v>72</v>
      </c>
      <c r="C2097" s="40" t="n">
        <v>6</v>
      </c>
      <c r="E2097" s="39" t="s">
        <v>81</v>
      </c>
      <c r="F2097" s="39" t="s">
        <v>904</v>
      </c>
      <c r="H2097" s="50" t="n">
        <v>185.2</v>
      </c>
      <c r="I2097" s="41" t="n">
        <v>49999.16</v>
      </c>
      <c r="J2097" s="42" t="s">
        <v>64</v>
      </c>
    </row>
    <row r="2098" customFormat="false" ht="9" hidden="false" customHeight="true" outlineLevel="0" collapsed="false">
      <c r="A2098" s="39" t="s">
        <v>72</v>
      </c>
      <c r="C2098" s="40" t="n">
        <v>7</v>
      </c>
      <c r="E2098" s="39" t="s">
        <v>81</v>
      </c>
      <c r="F2098" s="39" t="s">
        <v>905</v>
      </c>
      <c r="H2098" s="50" t="n">
        <v>185.2</v>
      </c>
      <c r="I2098" s="41" t="n">
        <v>50184.36</v>
      </c>
      <c r="J2098" s="42" t="s">
        <v>64</v>
      </c>
    </row>
    <row r="2099" customFormat="false" ht="9" hidden="false" customHeight="true" outlineLevel="0" collapsed="false">
      <c r="A2099" s="39" t="s">
        <v>72</v>
      </c>
      <c r="C2099" s="40" t="n">
        <v>8</v>
      </c>
      <c r="E2099" s="39" t="s">
        <v>81</v>
      </c>
      <c r="F2099" s="39" t="s">
        <v>906</v>
      </c>
      <c r="H2099" s="50" t="n">
        <v>185.2</v>
      </c>
      <c r="I2099" s="41" t="n">
        <v>50369.56</v>
      </c>
      <c r="J2099" s="42" t="s">
        <v>64</v>
      </c>
    </row>
    <row r="2100" customFormat="false" ht="9" hidden="false" customHeight="true" outlineLevel="0" collapsed="false">
      <c r="A2100" s="39" t="s">
        <v>72</v>
      </c>
      <c r="C2100" s="40" t="n">
        <v>9</v>
      </c>
      <c r="E2100" s="39" t="s">
        <v>87</v>
      </c>
      <c r="F2100" s="39" t="s">
        <v>907</v>
      </c>
      <c r="H2100" s="50" t="n">
        <v>185.2</v>
      </c>
      <c r="I2100" s="41" t="n">
        <v>50554.76</v>
      </c>
      <c r="J2100" s="42" t="s">
        <v>64</v>
      </c>
    </row>
    <row r="2101" customFormat="false" ht="9" hidden="false" customHeight="true" outlineLevel="0" collapsed="false">
      <c r="A2101" s="39" t="s">
        <v>72</v>
      </c>
      <c r="C2101" s="40" t="n">
        <v>10</v>
      </c>
      <c r="E2101" s="39" t="s">
        <v>87</v>
      </c>
      <c r="F2101" s="39" t="s">
        <v>908</v>
      </c>
      <c r="H2101" s="50" t="n">
        <v>185.2</v>
      </c>
      <c r="I2101" s="41" t="n">
        <v>50739.96</v>
      </c>
      <c r="J2101" s="42" t="s">
        <v>64</v>
      </c>
    </row>
    <row r="2102" customFormat="false" ht="9" hidden="false" customHeight="true" outlineLevel="0" collapsed="false">
      <c r="A2102" s="39" t="s">
        <v>72</v>
      </c>
      <c r="C2102" s="40" t="n">
        <v>11</v>
      </c>
      <c r="E2102" s="39" t="s">
        <v>90</v>
      </c>
      <c r="F2102" s="39" t="s">
        <v>909</v>
      </c>
      <c r="H2102" s="48" t="n">
        <v>2823.65</v>
      </c>
      <c r="I2102" s="41" t="n">
        <v>53563.61</v>
      </c>
      <c r="J2102" s="42" t="s">
        <v>64</v>
      </c>
    </row>
    <row r="2103" customFormat="false" ht="9" hidden="false" customHeight="true" outlineLevel="0" collapsed="false">
      <c r="A2103" s="39" t="s">
        <v>72</v>
      </c>
      <c r="C2103" s="40" t="n">
        <v>12</v>
      </c>
      <c r="E2103" s="39" t="s">
        <v>90</v>
      </c>
      <c r="F2103" s="39" t="s">
        <v>910</v>
      </c>
      <c r="H2103" s="48" t="n">
        <v>2771.51</v>
      </c>
      <c r="I2103" s="41" t="n">
        <v>56335.12</v>
      </c>
      <c r="J2103" s="42" t="s">
        <v>64</v>
      </c>
    </row>
    <row r="2104" customFormat="false" ht="9" hidden="false" customHeight="true" outlineLevel="0" collapsed="false">
      <c r="A2104" s="39" t="s">
        <v>72</v>
      </c>
      <c r="C2104" s="40" t="n">
        <v>13</v>
      </c>
      <c r="E2104" s="39" t="s">
        <v>90</v>
      </c>
      <c r="F2104" s="39" t="s">
        <v>911</v>
      </c>
      <c r="H2104" s="48" t="n">
        <v>1182.25</v>
      </c>
      <c r="I2104" s="41" t="n">
        <v>57517.37</v>
      </c>
      <c r="J2104" s="42" t="s">
        <v>64</v>
      </c>
    </row>
    <row r="2105" customFormat="false" ht="9" hidden="false" customHeight="true" outlineLevel="0" collapsed="false">
      <c r="A2105" s="39" t="s">
        <v>72</v>
      </c>
      <c r="C2105" s="40" t="n">
        <v>14</v>
      </c>
      <c r="E2105" s="39" t="s">
        <v>94</v>
      </c>
      <c r="F2105" s="39" t="s">
        <v>912</v>
      </c>
      <c r="H2105" s="50" t="n">
        <v>146.89</v>
      </c>
      <c r="I2105" s="41" t="n">
        <v>57664.26</v>
      </c>
      <c r="J2105" s="42" t="s">
        <v>64</v>
      </c>
    </row>
    <row r="2106" customFormat="false" ht="9" hidden="false" customHeight="true" outlineLevel="0" collapsed="false">
      <c r="A2106" s="39" t="s">
        <v>72</v>
      </c>
      <c r="C2106" s="40" t="n">
        <v>15</v>
      </c>
      <c r="E2106" s="39" t="s">
        <v>90</v>
      </c>
      <c r="F2106" s="39" t="s">
        <v>913</v>
      </c>
      <c r="H2106" s="49" t="n">
        <v>99.1</v>
      </c>
      <c r="I2106" s="41" t="n">
        <v>57763.36</v>
      </c>
      <c r="J2106" s="42" t="s">
        <v>64</v>
      </c>
    </row>
    <row r="2107" customFormat="false" ht="9" hidden="false" customHeight="true" outlineLevel="0" collapsed="false">
      <c r="A2107" s="39" t="s">
        <v>72</v>
      </c>
      <c r="C2107" s="40" t="n">
        <v>53</v>
      </c>
      <c r="E2107" s="39" t="s">
        <v>79</v>
      </c>
      <c r="F2107" s="39" t="s">
        <v>914</v>
      </c>
      <c r="H2107" s="48" t="n">
        <v>3923.65</v>
      </c>
      <c r="I2107" s="41" t="n">
        <v>61687.01</v>
      </c>
      <c r="J2107" s="42" t="s">
        <v>64</v>
      </c>
    </row>
    <row r="2108" customFormat="false" ht="9" hidden="false" customHeight="true" outlineLevel="0" collapsed="false">
      <c r="A2108" s="39" t="s">
        <v>72</v>
      </c>
      <c r="C2108" s="40" t="n">
        <v>54</v>
      </c>
      <c r="E2108" s="39" t="s">
        <v>81</v>
      </c>
      <c r="F2108" s="39" t="s">
        <v>915</v>
      </c>
      <c r="H2108" s="50" t="n">
        <v>185.2</v>
      </c>
      <c r="I2108" s="41" t="n">
        <v>61872.21</v>
      </c>
      <c r="J2108" s="42" t="s">
        <v>64</v>
      </c>
    </row>
    <row r="2109" customFormat="false" ht="9" hidden="false" customHeight="true" outlineLevel="0" collapsed="false">
      <c r="A2109" s="39" t="s">
        <v>72</v>
      </c>
      <c r="C2109" s="40" t="n">
        <v>55</v>
      </c>
      <c r="E2109" s="39" t="s">
        <v>87</v>
      </c>
      <c r="F2109" s="39" t="s">
        <v>916</v>
      </c>
      <c r="H2109" s="50" t="n">
        <v>185.2</v>
      </c>
      <c r="I2109" s="41" t="n">
        <v>62057.41</v>
      </c>
      <c r="J2109" s="42" t="s">
        <v>64</v>
      </c>
    </row>
    <row r="2110" customFormat="false" ht="9" hidden="false" customHeight="true" outlineLevel="0" collapsed="false">
      <c r="A2110" s="39" t="s">
        <v>105</v>
      </c>
      <c r="C2110" s="40" t="n">
        <v>18</v>
      </c>
      <c r="E2110" s="39" t="s">
        <v>73</v>
      </c>
      <c r="F2110" s="39" t="s">
        <v>914</v>
      </c>
      <c r="H2110" s="48" t="n">
        <v>3373.65</v>
      </c>
      <c r="I2110" s="41" t="n">
        <v>65431.06</v>
      </c>
      <c r="J2110" s="42" t="s">
        <v>64</v>
      </c>
    </row>
    <row r="2111" customFormat="false" ht="9" hidden="false" customHeight="true" outlineLevel="0" collapsed="false">
      <c r="A2111" s="39" t="s">
        <v>105</v>
      </c>
      <c r="C2111" s="40" t="n">
        <v>26</v>
      </c>
      <c r="E2111" s="39" t="s">
        <v>108</v>
      </c>
      <c r="F2111" s="39" t="s">
        <v>913</v>
      </c>
      <c r="H2111" s="49" t="n">
        <v>65.73</v>
      </c>
      <c r="I2111" s="41" t="n">
        <v>65496.79</v>
      </c>
      <c r="J2111" s="42" t="s">
        <v>64</v>
      </c>
    </row>
    <row r="2112" customFormat="false" ht="9" hidden="false" customHeight="true" outlineLevel="0" collapsed="false">
      <c r="A2112" s="39" t="s">
        <v>126</v>
      </c>
      <c r="C2112" s="40" t="n">
        <v>34</v>
      </c>
      <c r="E2112" s="39" t="s">
        <v>62</v>
      </c>
      <c r="F2112" s="39" t="s">
        <v>129</v>
      </c>
      <c r="G2112" s="41" t="n">
        <v>18214.34</v>
      </c>
      <c r="I2112" s="41" t="n">
        <v>47282.45</v>
      </c>
      <c r="J2112" s="42" t="s">
        <v>64</v>
      </c>
    </row>
    <row r="2113" customFormat="false" ht="9" hidden="false" customHeight="true" outlineLevel="0" collapsed="false">
      <c r="A2113" s="39" t="s">
        <v>126</v>
      </c>
      <c r="C2113" s="40" t="n">
        <v>35</v>
      </c>
      <c r="E2113" s="39" t="s">
        <v>62</v>
      </c>
      <c r="F2113" s="39" t="s">
        <v>130</v>
      </c>
      <c r="G2113" s="48" t="n">
        <v>3308.07</v>
      </c>
      <c r="I2113" s="41" t="n">
        <v>43974.38</v>
      </c>
      <c r="J2113" s="42" t="s">
        <v>64</v>
      </c>
    </row>
    <row r="2114" customFormat="false" ht="9" hidden="false" customHeight="true" outlineLevel="0" collapsed="false">
      <c r="A2114" s="39" t="s">
        <v>126</v>
      </c>
      <c r="C2114" s="40" t="n">
        <v>36</v>
      </c>
      <c r="E2114" s="39" t="s">
        <v>62</v>
      </c>
      <c r="F2114" s="39" t="s">
        <v>129</v>
      </c>
      <c r="G2114" s="48" t="n">
        <v>9099.39</v>
      </c>
      <c r="I2114" s="41" t="n">
        <v>34874.99</v>
      </c>
      <c r="J2114" s="42" t="s">
        <v>64</v>
      </c>
    </row>
    <row r="2115" customFormat="false" ht="9" hidden="false" customHeight="true" outlineLevel="0" collapsed="false">
      <c r="A2115" s="39" t="s">
        <v>126</v>
      </c>
      <c r="C2115" s="40" t="n">
        <v>37</v>
      </c>
      <c r="E2115" s="39" t="s">
        <v>62</v>
      </c>
      <c r="F2115" s="39" t="s">
        <v>131</v>
      </c>
      <c r="G2115" s="48" t="n">
        <v>6197.87</v>
      </c>
      <c r="I2115" s="41" t="n">
        <v>28677.12</v>
      </c>
      <c r="J2115" s="42" t="s">
        <v>64</v>
      </c>
    </row>
    <row r="2116" customFormat="false" ht="9" hidden="false" customHeight="true" outlineLevel="0" collapsed="false">
      <c r="F2116" s="44" t="s">
        <v>67</v>
      </c>
      <c r="G2116" s="41" t="n">
        <v>36819.67</v>
      </c>
      <c r="H2116" s="41" t="n">
        <v>28677.12</v>
      </c>
    </row>
    <row r="2117" customFormat="false" ht="9" hidden="false" customHeight="true" outlineLevel="0" collapsed="false">
      <c r="A2117" s="39" t="s">
        <v>141</v>
      </c>
      <c r="C2117" s="40" t="n">
        <v>79</v>
      </c>
      <c r="E2117" s="39" t="s">
        <v>73</v>
      </c>
      <c r="F2117" s="39" t="s">
        <v>899</v>
      </c>
      <c r="H2117" s="48" t="n">
        <v>5453.32</v>
      </c>
      <c r="I2117" s="41" t="n">
        <v>34130.44</v>
      </c>
      <c r="J2117" s="42" t="s">
        <v>64</v>
      </c>
    </row>
    <row r="2118" customFormat="false" ht="9" hidden="false" customHeight="true" outlineLevel="0" collapsed="false">
      <c r="A2118" s="39" t="s">
        <v>141</v>
      </c>
      <c r="C2118" s="40" t="n">
        <v>80</v>
      </c>
      <c r="E2118" s="39" t="s">
        <v>79</v>
      </c>
      <c r="F2118" s="39" t="s">
        <v>917</v>
      </c>
      <c r="H2118" s="50" t="n">
        <v>613.32</v>
      </c>
      <c r="I2118" s="41" t="n">
        <v>34743.76</v>
      </c>
      <c r="J2118" s="42" t="s">
        <v>64</v>
      </c>
    </row>
    <row r="2119" customFormat="false" ht="9" hidden="false" customHeight="true" outlineLevel="0" collapsed="false">
      <c r="A2119" s="39" t="s">
        <v>141</v>
      </c>
      <c r="C2119" s="40" t="n">
        <v>81</v>
      </c>
      <c r="E2119" s="39" t="s">
        <v>79</v>
      </c>
      <c r="F2119" s="39" t="s">
        <v>918</v>
      </c>
      <c r="H2119" s="48" t="n">
        <v>3809.04</v>
      </c>
      <c r="I2119" s="41" t="n">
        <v>38552.8</v>
      </c>
      <c r="J2119" s="42" t="s">
        <v>64</v>
      </c>
    </row>
    <row r="2120" customFormat="false" ht="9" hidden="false" customHeight="true" outlineLevel="0" collapsed="false">
      <c r="A2120" s="39" t="s">
        <v>141</v>
      </c>
      <c r="C2120" s="40" t="n">
        <v>82</v>
      </c>
      <c r="E2120" s="39" t="s">
        <v>79</v>
      </c>
      <c r="F2120" s="39" t="s">
        <v>901</v>
      </c>
      <c r="H2120" s="48" t="n">
        <v>3391.66</v>
      </c>
      <c r="I2120" s="41" t="n">
        <v>41944.46</v>
      </c>
      <c r="J2120" s="42" t="s">
        <v>64</v>
      </c>
    </row>
    <row r="2121" customFormat="false" ht="9" hidden="false" customHeight="true" outlineLevel="0" collapsed="false">
      <c r="A2121" s="39" t="s">
        <v>141</v>
      </c>
      <c r="C2121" s="40" t="n">
        <v>84</v>
      </c>
      <c r="E2121" s="39" t="s">
        <v>81</v>
      </c>
      <c r="F2121" s="39" t="s">
        <v>902</v>
      </c>
      <c r="H2121" s="50" t="n">
        <v>185.2</v>
      </c>
      <c r="I2121" s="41" t="n">
        <v>42129.66</v>
      </c>
      <c r="J2121" s="42" t="s">
        <v>64</v>
      </c>
    </row>
    <row r="2122" customFormat="false" ht="9" hidden="false" customHeight="true" outlineLevel="0" collapsed="false">
      <c r="A2122" s="39" t="s">
        <v>141</v>
      </c>
      <c r="C2122" s="40" t="n">
        <v>85</v>
      </c>
      <c r="E2122" s="39" t="s">
        <v>81</v>
      </c>
      <c r="F2122" s="39" t="s">
        <v>919</v>
      </c>
      <c r="H2122" s="50" t="n">
        <v>185.2</v>
      </c>
      <c r="I2122" s="41" t="n">
        <v>42314.86</v>
      </c>
      <c r="J2122" s="42" t="s">
        <v>64</v>
      </c>
    </row>
    <row r="2123" customFormat="false" ht="9" hidden="false" customHeight="true" outlineLevel="0" collapsed="false">
      <c r="A2123" s="39" t="s">
        <v>141</v>
      </c>
      <c r="C2123" s="40" t="n">
        <v>86</v>
      </c>
      <c r="E2123" s="39" t="s">
        <v>81</v>
      </c>
      <c r="F2123" s="39" t="s">
        <v>906</v>
      </c>
      <c r="H2123" s="50" t="n">
        <v>185.2</v>
      </c>
      <c r="I2123" s="41" t="n">
        <v>42500.06</v>
      </c>
      <c r="J2123" s="42" t="s">
        <v>64</v>
      </c>
    </row>
    <row r="2124" customFormat="false" ht="9" hidden="false" customHeight="true" outlineLevel="0" collapsed="false">
      <c r="A2124" s="39" t="s">
        <v>141</v>
      </c>
      <c r="C2124" s="40" t="n">
        <v>87</v>
      </c>
      <c r="E2124" s="39" t="s">
        <v>81</v>
      </c>
      <c r="F2124" s="39" t="s">
        <v>920</v>
      </c>
      <c r="H2124" s="50" t="n">
        <v>125.8</v>
      </c>
      <c r="I2124" s="41" t="n">
        <v>42625.86</v>
      </c>
      <c r="J2124" s="42" t="s">
        <v>64</v>
      </c>
    </row>
    <row r="2125" customFormat="false" ht="9" hidden="false" customHeight="true" outlineLevel="0" collapsed="false">
      <c r="A2125" s="39" t="s">
        <v>141</v>
      </c>
      <c r="C2125" s="40" t="n">
        <v>88</v>
      </c>
      <c r="E2125" s="39" t="s">
        <v>87</v>
      </c>
      <c r="F2125" s="39" t="s">
        <v>907</v>
      </c>
      <c r="H2125" s="50" t="n">
        <v>185.2</v>
      </c>
      <c r="I2125" s="41" t="n">
        <v>42811.06</v>
      </c>
      <c r="J2125" s="42" t="s">
        <v>64</v>
      </c>
    </row>
    <row r="2126" customFormat="false" ht="9" hidden="false" customHeight="true" outlineLevel="0" collapsed="false">
      <c r="A2126" s="39" t="s">
        <v>141</v>
      </c>
      <c r="C2126" s="40" t="n">
        <v>89</v>
      </c>
      <c r="E2126" s="39" t="s">
        <v>87</v>
      </c>
      <c r="F2126" s="39" t="s">
        <v>921</v>
      </c>
      <c r="H2126" s="50" t="n">
        <v>185.2</v>
      </c>
      <c r="I2126" s="41" t="n">
        <v>42996.26</v>
      </c>
      <c r="J2126" s="42" t="s">
        <v>64</v>
      </c>
    </row>
    <row r="2127" customFormat="false" ht="9" hidden="false" customHeight="true" outlineLevel="0" collapsed="false">
      <c r="A2127" s="39" t="s">
        <v>141</v>
      </c>
      <c r="C2127" s="40" t="n">
        <v>90</v>
      </c>
      <c r="E2127" s="39" t="s">
        <v>87</v>
      </c>
      <c r="F2127" s="39" t="s">
        <v>916</v>
      </c>
      <c r="H2127" s="50" t="n">
        <v>185.2</v>
      </c>
      <c r="I2127" s="41" t="n">
        <v>43181.46</v>
      </c>
      <c r="J2127" s="42" t="s">
        <v>64</v>
      </c>
    </row>
    <row r="2128" customFormat="false" ht="9" hidden="false" customHeight="true" outlineLevel="0" collapsed="false">
      <c r="A2128" s="39" t="s">
        <v>141</v>
      </c>
      <c r="C2128" s="40" t="n">
        <v>91</v>
      </c>
      <c r="E2128" s="39" t="s">
        <v>90</v>
      </c>
      <c r="F2128" s="39" t="s">
        <v>909</v>
      </c>
      <c r="H2128" s="48" t="n">
        <v>2813.32</v>
      </c>
      <c r="I2128" s="41" t="n">
        <v>45994.78</v>
      </c>
      <c r="J2128" s="42" t="s">
        <v>64</v>
      </c>
    </row>
    <row r="2129" customFormat="false" ht="9" hidden="false" customHeight="true" outlineLevel="0" collapsed="false">
      <c r="A2129" s="39" t="s">
        <v>141</v>
      </c>
      <c r="C2129" s="40" t="n">
        <v>92</v>
      </c>
      <c r="E2129" s="39" t="s">
        <v>90</v>
      </c>
      <c r="F2129" s="39" t="s">
        <v>910</v>
      </c>
      <c r="H2129" s="48" t="n">
        <v>2761.18</v>
      </c>
      <c r="I2129" s="41" t="n">
        <v>48755.96</v>
      </c>
      <c r="J2129" s="42" t="s">
        <v>64</v>
      </c>
    </row>
    <row r="2130" customFormat="false" ht="9" hidden="false" customHeight="true" outlineLevel="0" collapsed="false">
      <c r="A2130" s="39" t="s">
        <v>141</v>
      </c>
      <c r="C2130" s="40" t="n">
        <v>93</v>
      </c>
      <c r="E2130" s="39" t="s">
        <v>94</v>
      </c>
      <c r="F2130" s="39" t="s">
        <v>922</v>
      </c>
      <c r="H2130" s="50" t="n">
        <v>146.89</v>
      </c>
      <c r="I2130" s="41" t="n">
        <v>48902.85</v>
      </c>
      <c r="J2130" s="42" t="s">
        <v>64</v>
      </c>
    </row>
    <row r="2131" customFormat="false" ht="9" hidden="false" customHeight="true" outlineLevel="0" collapsed="false">
      <c r="A2131" s="39" t="s">
        <v>141</v>
      </c>
      <c r="C2131" s="40" t="n">
        <v>94</v>
      </c>
      <c r="E2131" s="39" t="s">
        <v>90</v>
      </c>
      <c r="F2131" s="39" t="s">
        <v>923</v>
      </c>
      <c r="H2131" s="48" t="n">
        <v>1182.25</v>
      </c>
      <c r="I2131" s="41" t="n">
        <v>50085.1</v>
      </c>
      <c r="J2131" s="42" t="s">
        <v>64</v>
      </c>
    </row>
    <row r="2132" customFormat="false" ht="9" hidden="false" customHeight="true" outlineLevel="0" collapsed="false">
      <c r="A2132" s="39" t="s">
        <v>157</v>
      </c>
      <c r="C2132" s="40" t="n">
        <v>108</v>
      </c>
      <c r="E2132" s="39" t="s">
        <v>81</v>
      </c>
      <c r="F2132" s="39" t="s">
        <v>904</v>
      </c>
      <c r="H2132" s="50" t="n">
        <v>185.2</v>
      </c>
      <c r="I2132" s="41" t="n">
        <v>50270.3</v>
      </c>
      <c r="J2132" s="42" t="s">
        <v>64</v>
      </c>
    </row>
    <row r="2133" customFormat="false" ht="9" hidden="false" customHeight="true" outlineLevel="0" collapsed="false">
      <c r="A2133" s="39" t="s">
        <v>176</v>
      </c>
      <c r="C2133" s="40" t="n">
        <v>118</v>
      </c>
      <c r="E2133" s="39" t="s">
        <v>62</v>
      </c>
      <c r="F2133" s="39" t="s">
        <v>177</v>
      </c>
      <c r="G2133" s="41" t="n">
        <v>21587.99</v>
      </c>
      <c r="I2133" s="41" t="n">
        <v>28682.31</v>
      </c>
      <c r="J2133" s="42" t="s">
        <v>64</v>
      </c>
    </row>
    <row r="2134" customFormat="false" ht="9" hidden="false" customHeight="true" outlineLevel="0" collapsed="false">
      <c r="A2134" s="39" t="s">
        <v>176</v>
      </c>
      <c r="C2134" s="40" t="n">
        <v>119</v>
      </c>
      <c r="E2134" s="39" t="s">
        <v>62</v>
      </c>
      <c r="F2134" s="39" t="s">
        <v>178</v>
      </c>
      <c r="G2134" s="48" t="n">
        <v>7089.13</v>
      </c>
      <c r="I2134" s="41" t="n">
        <v>21593.18</v>
      </c>
      <c r="J2134" s="42" t="s">
        <v>64</v>
      </c>
    </row>
    <row r="2135" customFormat="false" ht="9" hidden="false" customHeight="true" outlineLevel="0" collapsed="false">
      <c r="F2135" s="44" t="s">
        <v>183</v>
      </c>
      <c r="G2135" s="41" t="n">
        <v>28677.12</v>
      </c>
      <c r="H2135" s="41" t="n">
        <v>21593.18</v>
      </c>
    </row>
    <row r="2136" customFormat="false" ht="9" hidden="false" customHeight="true" outlineLevel="0" collapsed="false">
      <c r="A2136" s="39" t="s">
        <v>184</v>
      </c>
      <c r="C2136" s="40" t="n">
        <v>176</v>
      </c>
      <c r="E2136" s="39" t="s">
        <v>73</v>
      </c>
      <c r="F2136" s="39" t="s">
        <v>899</v>
      </c>
      <c r="H2136" s="48" t="n">
        <v>5453.32</v>
      </c>
      <c r="I2136" s="41" t="n">
        <v>27046.5</v>
      </c>
      <c r="J2136" s="42" t="s">
        <v>64</v>
      </c>
    </row>
    <row r="2137" customFormat="false" ht="9" hidden="false" customHeight="true" outlineLevel="0" collapsed="false">
      <c r="A2137" s="39" t="s">
        <v>184</v>
      </c>
      <c r="C2137" s="40" t="n">
        <v>177</v>
      </c>
      <c r="E2137" s="39" t="s">
        <v>73</v>
      </c>
      <c r="F2137" s="39" t="s">
        <v>924</v>
      </c>
      <c r="H2137" s="48" t="n">
        <v>3784.98</v>
      </c>
      <c r="I2137" s="41" t="n">
        <v>30831.48</v>
      </c>
      <c r="J2137" s="42" t="s">
        <v>64</v>
      </c>
    </row>
    <row r="2138" customFormat="false" ht="9" hidden="false" customHeight="true" outlineLevel="0" collapsed="false">
      <c r="A2138" s="39" t="s">
        <v>184</v>
      </c>
      <c r="C2138" s="40" t="n">
        <v>178</v>
      </c>
      <c r="E2138" s="39" t="s">
        <v>79</v>
      </c>
      <c r="F2138" s="39" t="s">
        <v>925</v>
      </c>
      <c r="H2138" s="48" t="n">
        <v>3913.32</v>
      </c>
      <c r="I2138" s="41" t="n">
        <v>34744.8</v>
      </c>
      <c r="J2138" s="42" t="s">
        <v>64</v>
      </c>
    </row>
    <row r="2139" customFormat="false" ht="9" hidden="false" customHeight="true" outlineLevel="0" collapsed="false">
      <c r="A2139" s="39" t="s">
        <v>158</v>
      </c>
    </row>
    <row r="2140" customFormat="false" ht="9.95" hidden="false" customHeight="true" outlineLevel="0" collapsed="false">
      <c r="A2140" s="31" t="s">
        <v>46</v>
      </c>
      <c r="F2140" s="32" t="s">
        <v>47</v>
      </c>
    </row>
    <row r="2141" customFormat="false" ht="9.95" hidden="false" customHeight="true" outlineLevel="0" collapsed="false">
      <c r="A2141" s="31" t="s">
        <v>841</v>
      </c>
      <c r="F2141" s="32" t="s">
        <v>49</v>
      </c>
      <c r="I2141" s="33" t="s">
        <v>926</v>
      </c>
    </row>
    <row r="2142" customFormat="false" ht="9" hidden="false" customHeight="true" outlineLevel="0" collapsed="false">
      <c r="A2142" s="34" t="s">
        <v>51</v>
      </c>
      <c r="B2142" s="34" t="s">
        <v>52</v>
      </c>
      <c r="E2142" s="34" t="s">
        <v>53</v>
      </c>
      <c r="F2142" s="34" t="s">
        <v>54</v>
      </c>
      <c r="G2142" s="35" t="s">
        <v>55</v>
      </c>
      <c r="H2142" s="35" t="s">
        <v>56</v>
      </c>
      <c r="I2142" s="35" t="s">
        <v>57</v>
      </c>
    </row>
    <row r="2143" customFormat="false" ht="9" hidden="false" customHeight="true" outlineLevel="0" collapsed="false">
      <c r="A2143" s="39" t="s">
        <v>184</v>
      </c>
      <c r="C2143" s="40" t="n">
        <v>179</v>
      </c>
      <c r="E2143" s="39" t="s">
        <v>79</v>
      </c>
      <c r="F2143" s="39" t="s">
        <v>927</v>
      </c>
      <c r="H2143" s="48" t="n">
        <v>3809.04</v>
      </c>
      <c r="I2143" s="41" t="n">
        <v>38553.84</v>
      </c>
      <c r="J2143" s="42" t="s">
        <v>64</v>
      </c>
    </row>
    <row r="2144" customFormat="false" ht="9" hidden="false" customHeight="true" outlineLevel="0" collapsed="false">
      <c r="A2144" s="39" t="s">
        <v>184</v>
      </c>
      <c r="C2144" s="40" t="n">
        <v>180</v>
      </c>
      <c r="E2144" s="39" t="s">
        <v>79</v>
      </c>
      <c r="F2144" s="39" t="s">
        <v>901</v>
      </c>
      <c r="H2144" s="48" t="n">
        <v>3391.66</v>
      </c>
      <c r="I2144" s="41" t="n">
        <v>41945.5</v>
      </c>
      <c r="J2144" s="42" t="s">
        <v>64</v>
      </c>
    </row>
    <row r="2145" customFormat="false" ht="9" hidden="false" customHeight="true" outlineLevel="0" collapsed="false">
      <c r="A2145" s="39" t="s">
        <v>184</v>
      </c>
      <c r="C2145" s="40" t="n">
        <v>181</v>
      </c>
      <c r="E2145" s="39" t="s">
        <v>81</v>
      </c>
      <c r="F2145" s="39" t="s">
        <v>928</v>
      </c>
      <c r="H2145" s="50" t="n">
        <v>185.2</v>
      </c>
      <c r="I2145" s="41" t="n">
        <v>42130.7</v>
      </c>
      <c r="J2145" s="42" t="s">
        <v>64</v>
      </c>
    </row>
    <row r="2146" customFormat="false" ht="9" hidden="false" customHeight="true" outlineLevel="0" collapsed="false">
      <c r="A2146" s="39" t="s">
        <v>184</v>
      </c>
      <c r="C2146" s="40" t="n">
        <v>182</v>
      </c>
      <c r="E2146" s="39" t="s">
        <v>81</v>
      </c>
      <c r="F2146" s="39" t="s">
        <v>905</v>
      </c>
      <c r="H2146" s="50" t="n">
        <v>185.2</v>
      </c>
      <c r="I2146" s="41" t="n">
        <v>42315.9</v>
      </c>
      <c r="J2146" s="42" t="s">
        <v>64</v>
      </c>
    </row>
    <row r="2147" customFormat="false" ht="9" hidden="false" customHeight="true" outlineLevel="0" collapsed="false">
      <c r="A2147" s="39" t="s">
        <v>184</v>
      </c>
      <c r="C2147" s="40" t="n">
        <v>183</v>
      </c>
      <c r="E2147" s="39" t="s">
        <v>81</v>
      </c>
      <c r="F2147" s="39" t="s">
        <v>903</v>
      </c>
      <c r="H2147" s="50" t="n">
        <v>125.8</v>
      </c>
      <c r="I2147" s="41" t="n">
        <v>42441.7</v>
      </c>
      <c r="J2147" s="42" t="s">
        <v>64</v>
      </c>
    </row>
    <row r="2148" customFormat="false" ht="9" hidden="false" customHeight="true" outlineLevel="0" collapsed="false">
      <c r="A2148" s="39" t="s">
        <v>184</v>
      </c>
      <c r="C2148" s="40" t="n">
        <v>184</v>
      </c>
      <c r="E2148" s="39" t="s">
        <v>81</v>
      </c>
      <c r="F2148" s="39" t="s">
        <v>904</v>
      </c>
      <c r="H2148" s="50" t="n">
        <v>185.2</v>
      </c>
      <c r="I2148" s="41" t="n">
        <v>42626.9</v>
      </c>
      <c r="J2148" s="42" t="s">
        <v>64</v>
      </c>
    </row>
    <row r="2149" customFormat="false" ht="9" hidden="false" customHeight="true" outlineLevel="0" collapsed="false">
      <c r="A2149" s="39" t="s">
        <v>184</v>
      </c>
      <c r="C2149" s="40" t="n">
        <v>185</v>
      </c>
      <c r="E2149" s="39" t="s">
        <v>87</v>
      </c>
      <c r="F2149" s="39" t="s">
        <v>907</v>
      </c>
      <c r="H2149" s="50" t="n">
        <v>185.2</v>
      </c>
      <c r="I2149" s="41" t="n">
        <v>42812.1</v>
      </c>
      <c r="J2149" s="42" t="s">
        <v>64</v>
      </c>
    </row>
    <row r="2150" customFormat="false" ht="9" hidden="false" customHeight="true" outlineLevel="0" collapsed="false">
      <c r="A2150" s="39" t="s">
        <v>184</v>
      </c>
      <c r="C2150" s="40" t="n">
        <v>186</v>
      </c>
      <c r="E2150" s="39" t="s">
        <v>90</v>
      </c>
      <c r="F2150" s="39" t="s">
        <v>929</v>
      </c>
      <c r="H2150" s="48" t="n">
        <v>1786.65</v>
      </c>
      <c r="I2150" s="41" t="n">
        <v>44598.75</v>
      </c>
      <c r="J2150" s="42" t="s">
        <v>64</v>
      </c>
    </row>
    <row r="2151" customFormat="false" ht="9" hidden="false" customHeight="true" outlineLevel="0" collapsed="false">
      <c r="A2151" s="39" t="s">
        <v>184</v>
      </c>
      <c r="C2151" s="40" t="n">
        <v>187</v>
      </c>
      <c r="E2151" s="39" t="s">
        <v>90</v>
      </c>
      <c r="F2151" s="39" t="s">
        <v>930</v>
      </c>
      <c r="H2151" s="48" t="n">
        <v>2761.18</v>
      </c>
      <c r="I2151" s="41" t="n">
        <v>47359.93</v>
      </c>
      <c r="J2151" s="42" t="s">
        <v>64</v>
      </c>
    </row>
    <row r="2152" customFormat="false" ht="9" hidden="false" customHeight="true" outlineLevel="0" collapsed="false">
      <c r="A2152" s="39" t="s">
        <v>184</v>
      </c>
      <c r="C2152" s="40" t="n">
        <v>188</v>
      </c>
      <c r="E2152" s="39" t="s">
        <v>90</v>
      </c>
      <c r="F2152" s="39" t="s">
        <v>910</v>
      </c>
      <c r="H2152" s="48" t="n">
        <v>4044.51</v>
      </c>
      <c r="I2152" s="41" t="n">
        <v>51404.44</v>
      </c>
      <c r="J2152" s="42" t="s">
        <v>64</v>
      </c>
    </row>
    <row r="2153" customFormat="false" ht="9" hidden="false" customHeight="true" outlineLevel="0" collapsed="false">
      <c r="A2153" s="39" t="s">
        <v>184</v>
      </c>
      <c r="C2153" s="40" t="n">
        <v>189</v>
      </c>
      <c r="E2153" s="39" t="s">
        <v>90</v>
      </c>
      <c r="F2153" s="39" t="s">
        <v>931</v>
      </c>
      <c r="H2153" s="48" t="n">
        <v>1182.25</v>
      </c>
      <c r="I2153" s="41" t="n">
        <v>52586.69</v>
      </c>
      <c r="J2153" s="42" t="s">
        <v>64</v>
      </c>
    </row>
    <row r="2154" customFormat="false" ht="9" hidden="false" customHeight="true" outlineLevel="0" collapsed="false">
      <c r="A2154" s="39" t="s">
        <v>184</v>
      </c>
      <c r="C2154" s="40" t="n">
        <v>190</v>
      </c>
      <c r="E2154" s="39" t="s">
        <v>90</v>
      </c>
      <c r="F2154" s="39" t="s">
        <v>913</v>
      </c>
      <c r="H2154" s="49" t="n">
        <v>99.1</v>
      </c>
      <c r="I2154" s="41" t="n">
        <v>52685.79</v>
      </c>
      <c r="J2154" s="42" t="s">
        <v>64</v>
      </c>
    </row>
    <row r="2155" customFormat="false" ht="9" hidden="false" customHeight="true" outlineLevel="0" collapsed="false">
      <c r="A2155" s="39" t="s">
        <v>184</v>
      </c>
      <c r="C2155" s="40" t="n">
        <v>193</v>
      </c>
      <c r="E2155" s="39" t="s">
        <v>87</v>
      </c>
      <c r="F2155" s="39" t="s">
        <v>932</v>
      </c>
      <c r="H2155" s="50" t="n">
        <v>125.8</v>
      </c>
      <c r="I2155" s="41" t="n">
        <v>52811.59</v>
      </c>
      <c r="J2155" s="42" t="s">
        <v>64</v>
      </c>
    </row>
    <row r="2156" customFormat="false" ht="9" hidden="false" customHeight="true" outlineLevel="0" collapsed="false">
      <c r="A2156" s="39" t="s">
        <v>189</v>
      </c>
      <c r="C2156" s="40" t="n">
        <v>194</v>
      </c>
      <c r="E2156" s="39" t="s">
        <v>90</v>
      </c>
      <c r="F2156" s="39" t="s">
        <v>909</v>
      </c>
      <c r="H2156" s="48" t="n">
        <v>2813.32</v>
      </c>
      <c r="I2156" s="41" t="n">
        <v>55624.91</v>
      </c>
      <c r="J2156" s="42" t="s">
        <v>64</v>
      </c>
    </row>
    <row r="2157" customFormat="false" ht="9" hidden="false" customHeight="true" outlineLevel="0" collapsed="false">
      <c r="A2157" s="39" t="s">
        <v>193</v>
      </c>
      <c r="C2157" s="40" t="n">
        <v>197</v>
      </c>
      <c r="E2157" s="39" t="s">
        <v>94</v>
      </c>
      <c r="F2157" s="39" t="s">
        <v>922</v>
      </c>
      <c r="H2157" s="50" t="n">
        <v>146.89</v>
      </c>
      <c r="I2157" s="41" t="n">
        <v>55771.8</v>
      </c>
      <c r="J2157" s="42" t="s">
        <v>64</v>
      </c>
    </row>
    <row r="2158" customFormat="false" ht="9" hidden="false" customHeight="true" outlineLevel="0" collapsed="false">
      <c r="A2158" s="39" t="s">
        <v>193</v>
      </c>
      <c r="C2158" s="40" t="n">
        <v>200</v>
      </c>
      <c r="E2158" s="39" t="s">
        <v>87</v>
      </c>
      <c r="F2158" s="39" t="s">
        <v>933</v>
      </c>
      <c r="H2158" s="49" t="n">
        <v>55.2</v>
      </c>
      <c r="I2158" s="41" t="n">
        <v>55827</v>
      </c>
      <c r="J2158" s="42" t="s">
        <v>64</v>
      </c>
    </row>
    <row r="2159" customFormat="false" ht="9" hidden="false" customHeight="true" outlineLevel="0" collapsed="false">
      <c r="A2159" s="39" t="s">
        <v>193</v>
      </c>
      <c r="C2159" s="40" t="n">
        <v>201</v>
      </c>
      <c r="E2159" s="39" t="s">
        <v>79</v>
      </c>
      <c r="F2159" s="39" t="s">
        <v>934</v>
      </c>
      <c r="H2159" s="50" t="n">
        <v>929.28</v>
      </c>
      <c r="I2159" s="41" t="n">
        <v>56756.28</v>
      </c>
      <c r="J2159" s="42" t="s">
        <v>64</v>
      </c>
    </row>
    <row r="2160" customFormat="false" ht="9" hidden="false" customHeight="true" outlineLevel="0" collapsed="false">
      <c r="A2160" s="39" t="s">
        <v>212</v>
      </c>
      <c r="C2160" s="40" t="n">
        <v>217</v>
      </c>
      <c r="E2160" s="39" t="s">
        <v>62</v>
      </c>
      <c r="F2160" s="39" t="s">
        <v>214</v>
      </c>
      <c r="G2160" s="41" t="n">
        <v>14689.54</v>
      </c>
      <c r="I2160" s="41" t="n">
        <v>42066.74</v>
      </c>
      <c r="J2160" s="42" t="s">
        <v>64</v>
      </c>
    </row>
    <row r="2161" customFormat="false" ht="9" hidden="false" customHeight="true" outlineLevel="0" collapsed="false">
      <c r="A2161" s="39" t="s">
        <v>212</v>
      </c>
      <c r="C2161" s="40" t="n">
        <v>218</v>
      </c>
      <c r="E2161" s="39" t="s">
        <v>62</v>
      </c>
      <c r="F2161" s="39" t="s">
        <v>215</v>
      </c>
      <c r="G2161" s="48" t="n">
        <v>6903.64</v>
      </c>
      <c r="I2161" s="41" t="n">
        <v>35163.1</v>
      </c>
      <c r="J2161" s="42" t="s">
        <v>64</v>
      </c>
    </row>
    <row r="2162" customFormat="false" ht="9" hidden="false" customHeight="true" outlineLevel="0" collapsed="false">
      <c r="F2162" s="44" t="s">
        <v>224</v>
      </c>
      <c r="G2162" s="41" t="n">
        <v>21593.18</v>
      </c>
      <c r="H2162" s="41" t="n">
        <v>35163.1</v>
      </c>
    </row>
    <row r="2163" customFormat="false" ht="9" hidden="false" customHeight="true" outlineLevel="0" collapsed="false">
      <c r="A2163" s="39" t="s">
        <v>225</v>
      </c>
      <c r="C2163" s="40" t="n">
        <v>269</v>
      </c>
      <c r="E2163" s="39" t="s">
        <v>73</v>
      </c>
      <c r="F2163" s="39" t="s">
        <v>935</v>
      </c>
      <c r="H2163" s="48" t="n">
        <v>5453.32</v>
      </c>
      <c r="I2163" s="41" t="n">
        <v>40616.42</v>
      </c>
      <c r="J2163" s="42" t="s">
        <v>64</v>
      </c>
    </row>
    <row r="2164" customFormat="false" ht="9" hidden="false" customHeight="true" outlineLevel="0" collapsed="false">
      <c r="A2164" s="39" t="s">
        <v>225</v>
      </c>
      <c r="C2164" s="40" t="n">
        <v>270</v>
      </c>
      <c r="E2164" s="39" t="s">
        <v>73</v>
      </c>
      <c r="F2164" s="39" t="s">
        <v>902</v>
      </c>
      <c r="H2164" s="48" t="n">
        <v>5178.32</v>
      </c>
      <c r="I2164" s="41" t="n">
        <v>45794.74</v>
      </c>
      <c r="J2164" s="42" t="s">
        <v>64</v>
      </c>
    </row>
    <row r="2165" customFormat="false" ht="9" hidden="false" customHeight="true" outlineLevel="0" collapsed="false">
      <c r="A2165" s="39" t="s">
        <v>225</v>
      </c>
      <c r="C2165" s="40" t="n">
        <v>271</v>
      </c>
      <c r="E2165" s="39" t="s">
        <v>79</v>
      </c>
      <c r="F2165" s="39" t="s">
        <v>914</v>
      </c>
      <c r="H2165" s="48" t="n">
        <v>3913.32</v>
      </c>
      <c r="I2165" s="41" t="n">
        <v>49708.06</v>
      </c>
      <c r="J2165" s="42" t="s">
        <v>64</v>
      </c>
    </row>
    <row r="2166" customFormat="false" ht="9" hidden="false" customHeight="true" outlineLevel="0" collapsed="false">
      <c r="A2166" s="39" t="s">
        <v>225</v>
      </c>
      <c r="C2166" s="40" t="n">
        <v>272</v>
      </c>
      <c r="E2166" s="39" t="s">
        <v>79</v>
      </c>
      <c r="F2166" s="39" t="s">
        <v>929</v>
      </c>
      <c r="H2166" s="48" t="n">
        <v>3913.32</v>
      </c>
      <c r="I2166" s="41" t="n">
        <v>53621.38</v>
      </c>
      <c r="J2166" s="42" t="s">
        <v>64</v>
      </c>
    </row>
    <row r="2167" customFormat="false" ht="9" hidden="false" customHeight="true" outlineLevel="0" collapsed="false">
      <c r="A2167" s="39" t="s">
        <v>225</v>
      </c>
      <c r="C2167" s="40" t="n">
        <v>273</v>
      </c>
      <c r="E2167" s="39" t="s">
        <v>79</v>
      </c>
      <c r="F2167" s="39" t="s">
        <v>901</v>
      </c>
      <c r="H2167" s="48" t="n">
        <v>3391.66</v>
      </c>
      <c r="I2167" s="41" t="n">
        <v>57013.04</v>
      </c>
      <c r="J2167" s="42" t="s">
        <v>64</v>
      </c>
    </row>
    <row r="2168" customFormat="false" ht="9" hidden="false" customHeight="true" outlineLevel="0" collapsed="false">
      <c r="A2168" s="39" t="s">
        <v>225</v>
      </c>
      <c r="C2168" s="40" t="n">
        <v>274</v>
      </c>
      <c r="E2168" s="39" t="s">
        <v>81</v>
      </c>
      <c r="F2168" s="39" t="s">
        <v>936</v>
      </c>
      <c r="H2168" s="50" t="n">
        <v>185.2</v>
      </c>
      <c r="I2168" s="41" t="n">
        <v>57198.24</v>
      </c>
      <c r="J2168" s="42" t="s">
        <v>64</v>
      </c>
    </row>
    <row r="2169" customFormat="false" ht="9" hidden="false" customHeight="true" outlineLevel="0" collapsed="false">
      <c r="A2169" s="39" t="s">
        <v>225</v>
      </c>
      <c r="C2169" s="40" t="n">
        <v>275</v>
      </c>
      <c r="E2169" s="39" t="s">
        <v>81</v>
      </c>
      <c r="F2169" s="39" t="s">
        <v>906</v>
      </c>
      <c r="H2169" s="50" t="n">
        <v>185.2</v>
      </c>
      <c r="I2169" s="41" t="n">
        <v>57383.44</v>
      </c>
      <c r="J2169" s="42" t="s">
        <v>64</v>
      </c>
    </row>
    <row r="2170" customFormat="false" ht="9" hidden="false" customHeight="true" outlineLevel="0" collapsed="false">
      <c r="A2170" s="39" t="s">
        <v>225</v>
      </c>
      <c r="C2170" s="40" t="n">
        <v>276</v>
      </c>
      <c r="E2170" s="39" t="s">
        <v>81</v>
      </c>
      <c r="F2170" s="39" t="s">
        <v>903</v>
      </c>
      <c r="H2170" s="50" t="n">
        <v>125.8</v>
      </c>
      <c r="I2170" s="41" t="n">
        <v>57509.24</v>
      </c>
      <c r="J2170" s="42" t="s">
        <v>64</v>
      </c>
    </row>
    <row r="2171" customFormat="false" ht="9" hidden="false" customHeight="true" outlineLevel="0" collapsed="false">
      <c r="A2171" s="39" t="s">
        <v>225</v>
      </c>
      <c r="C2171" s="40" t="n">
        <v>277</v>
      </c>
      <c r="E2171" s="39" t="s">
        <v>81</v>
      </c>
      <c r="F2171" s="39" t="s">
        <v>905</v>
      </c>
      <c r="H2171" s="50" t="n">
        <v>185.2</v>
      </c>
      <c r="I2171" s="41" t="n">
        <v>57694.44</v>
      </c>
      <c r="J2171" s="42" t="s">
        <v>64</v>
      </c>
    </row>
    <row r="2172" customFormat="false" ht="9" hidden="false" customHeight="true" outlineLevel="0" collapsed="false">
      <c r="A2172" s="39" t="s">
        <v>225</v>
      </c>
      <c r="C2172" s="40" t="n">
        <v>278</v>
      </c>
      <c r="E2172" s="39" t="s">
        <v>81</v>
      </c>
      <c r="F2172" s="39" t="s">
        <v>937</v>
      </c>
      <c r="H2172" s="50" t="n">
        <v>185.2</v>
      </c>
      <c r="I2172" s="41" t="n">
        <v>57879.64</v>
      </c>
      <c r="J2172" s="42" t="s">
        <v>64</v>
      </c>
    </row>
    <row r="2173" customFormat="false" ht="9" hidden="false" customHeight="true" outlineLevel="0" collapsed="false">
      <c r="A2173" s="39" t="s">
        <v>225</v>
      </c>
      <c r="C2173" s="40" t="n">
        <v>279</v>
      </c>
      <c r="E2173" s="39" t="s">
        <v>87</v>
      </c>
      <c r="F2173" s="39" t="s">
        <v>938</v>
      </c>
      <c r="H2173" s="50" t="n">
        <v>185.2</v>
      </c>
      <c r="I2173" s="41" t="n">
        <v>58064.84</v>
      </c>
      <c r="J2173" s="42" t="s">
        <v>64</v>
      </c>
    </row>
    <row r="2174" customFormat="false" ht="9" hidden="false" customHeight="true" outlineLevel="0" collapsed="false">
      <c r="A2174" s="39" t="s">
        <v>225</v>
      </c>
      <c r="C2174" s="40" t="n">
        <v>280</v>
      </c>
      <c r="E2174" s="39" t="s">
        <v>87</v>
      </c>
      <c r="F2174" s="39" t="s">
        <v>907</v>
      </c>
      <c r="H2174" s="50" t="n">
        <v>185.2</v>
      </c>
      <c r="I2174" s="41" t="n">
        <v>58250.04</v>
      </c>
      <c r="J2174" s="42" t="s">
        <v>64</v>
      </c>
    </row>
    <row r="2175" customFormat="false" ht="9" hidden="false" customHeight="true" outlineLevel="0" collapsed="false">
      <c r="A2175" s="39" t="s">
        <v>225</v>
      </c>
      <c r="C2175" s="40" t="n">
        <v>281</v>
      </c>
      <c r="E2175" s="39" t="s">
        <v>87</v>
      </c>
      <c r="F2175" s="39" t="s">
        <v>916</v>
      </c>
      <c r="H2175" s="50" t="n">
        <v>125.8</v>
      </c>
      <c r="I2175" s="41" t="n">
        <v>58375.84</v>
      </c>
      <c r="J2175" s="42" t="s">
        <v>64</v>
      </c>
    </row>
    <row r="2176" customFormat="false" ht="9" hidden="false" customHeight="true" outlineLevel="0" collapsed="false">
      <c r="A2176" s="39" t="s">
        <v>225</v>
      </c>
      <c r="C2176" s="40" t="n">
        <v>283</v>
      </c>
      <c r="E2176" s="39" t="s">
        <v>90</v>
      </c>
      <c r="F2176" s="39" t="s">
        <v>909</v>
      </c>
      <c r="H2176" s="48" t="n">
        <v>2813.32</v>
      </c>
      <c r="I2176" s="41" t="n">
        <v>61189.16</v>
      </c>
      <c r="J2176" s="42" t="s">
        <v>64</v>
      </c>
    </row>
    <row r="2177" customFormat="false" ht="9" hidden="false" customHeight="true" outlineLevel="0" collapsed="false">
      <c r="A2177" s="39" t="s">
        <v>225</v>
      </c>
      <c r="C2177" s="40" t="n">
        <v>284</v>
      </c>
      <c r="E2177" s="39" t="s">
        <v>94</v>
      </c>
      <c r="F2177" s="39" t="s">
        <v>922</v>
      </c>
      <c r="H2177" s="50" t="n">
        <v>146.89</v>
      </c>
      <c r="I2177" s="41" t="n">
        <v>61336.05</v>
      </c>
      <c r="J2177" s="42" t="s">
        <v>64</v>
      </c>
    </row>
    <row r="2178" customFormat="false" ht="9" hidden="false" customHeight="true" outlineLevel="0" collapsed="false">
      <c r="A2178" s="39" t="s">
        <v>225</v>
      </c>
      <c r="C2178" s="40" t="n">
        <v>285</v>
      </c>
      <c r="E2178" s="39" t="s">
        <v>90</v>
      </c>
      <c r="F2178" s="39" t="s">
        <v>939</v>
      </c>
      <c r="H2178" s="48" t="n">
        <v>1182.25</v>
      </c>
      <c r="I2178" s="41" t="n">
        <v>62518.3</v>
      </c>
      <c r="J2178" s="42" t="s">
        <v>64</v>
      </c>
    </row>
    <row r="2179" customFormat="false" ht="9" hidden="false" customHeight="true" outlineLevel="0" collapsed="false">
      <c r="A2179" s="39" t="s">
        <v>225</v>
      </c>
      <c r="C2179" s="40" t="n">
        <v>286</v>
      </c>
      <c r="E2179" s="39" t="s">
        <v>90</v>
      </c>
      <c r="F2179" s="39" t="s">
        <v>913</v>
      </c>
      <c r="H2179" s="49" t="n">
        <v>99.1</v>
      </c>
      <c r="I2179" s="41" t="n">
        <v>62617.4</v>
      </c>
      <c r="J2179" s="42" t="s">
        <v>64</v>
      </c>
    </row>
    <row r="2180" customFormat="false" ht="9" hidden="false" customHeight="true" outlineLevel="0" collapsed="false">
      <c r="A2180" s="39" t="s">
        <v>238</v>
      </c>
      <c r="C2180" s="40" t="n">
        <v>297</v>
      </c>
      <c r="E2180" s="39" t="s">
        <v>62</v>
      </c>
      <c r="F2180" s="39" t="s">
        <v>239</v>
      </c>
      <c r="G2180" s="41" t="n">
        <v>22329.2</v>
      </c>
      <c r="I2180" s="41" t="n">
        <v>40288.2</v>
      </c>
      <c r="J2180" s="42" t="s">
        <v>64</v>
      </c>
    </row>
    <row r="2181" customFormat="false" ht="9" hidden="false" customHeight="true" outlineLevel="0" collapsed="false">
      <c r="A2181" s="39" t="s">
        <v>238</v>
      </c>
      <c r="C2181" s="40" t="n">
        <v>298</v>
      </c>
      <c r="E2181" s="39" t="s">
        <v>62</v>
      </c>
      <c r="F2181" s="39" t="s">
        <v>239</v>
      </c>
      <c r="G2181" s="48" t="n">
        <v>4044.51</v>
      </c>
      <c r="I2181" s="41" t="n">
        <v>36243.69</v>
      </c>
      <c r="J2181" s="42" t="s">
        <v>64</v>
      </c>
    </row>
    <row r="2182" customFormat="false" ht="9" hidden="false" customHeight="true" outlineLevel="0" collapsed="false">
      <c r="A2182" s="39" t="s">
        <v>238</v>
      </c>
      <c r="C2182" s="40" t="n">
        <v>299</v>
      </c>
      <c r="E2182" s="39" t="s">
        <v>62</v>
      </c>
      <c r="F2182" s="39" t="s">
        <v>240</v>
      </c>
      <c r="G2182" s="48" t="n">
        <v>8789.39</v>
      </c>
      <c r="I2182" s="41" t="n">
        <v>27454.3</v>
      </c>
      <c r="J2182" s="42" t="s">
        <v>64</v>
      </c>
    </row>
    <row r="2183" customFormat="false" ht="9" hidden="false" customHeight="true" outlineLevel="0" collapsed="false">
      <c r="F2183" s="44" t="s">
        <v>247</v>
      </c>
      <c r="G2183" s="41" t="n">
        <v>35163.1</v>
      </c>
      <c r="H2183" s="41" t="n">
        <v>27454.3</v>
      </c>
    </row>
    <row r="2184" customFormat="false" ht="9" hidden="false" customHeight="true" outlineLevel="0" collapsed="false">
      <c r="A2184" s="39" t="s">
        <v>248</v>
      </c>
      <c r="C2184" s="40" t="n">
        <v>347</v>
      </c>
      <c r="E2184" s="39" t="s">
        <v>73</v>
      </c>
      <c r="F2184" s="39" t="s">
        <v>899</v>
      </c>
      <c r="H2184" s="48" t="n">
        <v>5453.32</v>
      </c>
      <c r="I2184" s="41" t="n">
        <v>32907.62</v>
      </c>
      <c r="J2184" s="42" t="s">
        <v>64</v>
      </c>
    </row>
    <row r="2185" customFormat="false" ht="9" hidden="false" customHeight="true" outlineLevel="0" collapsed="false">
      <c r="A2185" s="39" t="s">
        <v>248</v>
      </c>
      <c r="C2185" s="40" t="n">
        <v>348</v>
      </c>
      <c r="E2185" s="39" t="s">
        <v>73</v>
      </c>
      <c r="F2185" s="39" t="s">
        <v>902</v>
      </c>
      <c r="H2185" s="48" t="n">
        <v>5178.32</v>
      </c>
      <c r="I2185" s="41" t="n">
        <v>38085.94</v>
      </c>
      <c r="J2185" s="42" t="s">
        <v>64</v>
      </c>
    </row>
    <row r="2186" customFormat="false" ht="9" hidden="false" customHeight="true" outlineLevel="0" collapsed="false">
      <c r="A2186" s="39" t="s">
        <v>248</v>
      </c>
      <c r="C2186" s="40" t="n">
        <v>349</v>
      </c>
      <c r="E2186" s="39" t="s">
        <v>79</v>
      </c>
      <c r="F2186" s="39" t="s">
        <v>914</v>
      </c>
      <c r="H2186" s="48" t="n">
        <v>3913.32</v>
      </c>
      <c r="I2186" s="41" t="n">
        <v>41999.26</v>
      </c>
      <c r="J2186" s="42" t="s">
        <v>64</v>
      </c>
    </row>
    <row r="2187" customFormat="false" ht="9" hidden="false" customHeight="true" outlineLevel="0" collapsed="false">
      <c r="A2187" s="39" t="s">
        <v>248</v>
      </c>
      <c r="C2187" s="40" t="n">
        <v>350</v>
      </c>
      <c r="E2187" s="39" t="s">
        <v>79</v>
      </c>
      <c r="F2187" s="39" t="s">
        <v>940</v>
      </c>
      <c r="H2187" s="48" t="n">
        <v>3913.32</v>
      </c>
      <c r="I2187" s="41" t="n">
        <v>45912.58</v>
      </c>
      <c r="J2187" s="42" t="s">
        <v>64</v>
      </c>
    </row>
    <row r="2188" customFormat="false" ht="9" hidden="false" customHeight="true" outlineLevel="0" collapsed="false">
      <c r="A2188" s="39" t="s">
        <v>248</v>
      </c>
      <c r="C2188" s="40" t="n">
        <v>351</v>
      </c>
      <c r="E2188" s="39" t="s">
        <v>81</v>
      </c>
      <c r="F2188" s="39" t="s">
        <v>941</v>
      </c>
      <c r="H2188" s="50" t="n">
        <v>185.2</v>
      </c>
      <c r="I2188" s="41" t="n">
        <v>46097.78</v>
      </c>
      <c r="J2188" s="42" t="s">
        <v>64</v>
      </c>
    </row>
    <row r="2189" customFormat="false" ht="9" hidden="false" customHeight="true" outlineLevel="0" collapsed="false">
      <c r="A2189" s="39" t="s">
        <v>248</v>
      </c>
      <c r="C2189" s="40" t="n">
        <v>352</v>
      </c>
      <c r="E2189" s="39" t="s">
        <v>81</v>
      </c>
      <c r="F2189" s="39" t="s">
        <v>906</v>
      </c>
      <c r="H2189" s="50" t="n">
        <v>185.2</v>
      </c>
      <c r="I2189" s="41" t="n">
        <v>46282.98</v>
      </c>
      <c r="J2189" s="42" t="s">
        <v>64</v>
      </c>
    </row>
    <row r="2190" customFormat="false" ht="9" hidden="false" customHeight="true" outlineLevel="0" collapsed="false">
      <c r="A2190" s="39" t="s">
        <v>248</v>
      </c>
      <c r="C2190" s="40" t="n">
        <v>353</v>
      </c>
      <c r="E2190" s="39" t="s">
        <v>81</v>
      </c>
      <c r="F2190" s="39" t="s">
        <v>905</v>
      </c>
      <c r="H2190" s="50" t="n">
        <v>125.8</v>
      </c>
      <c r="I2190" s="41" t="n">
        <v>46408.78</v>
      </c>
      <c r="J2190" s="42" t="s">
        <v>64</v>
      </c>
    </row>
    <row r="2191" customFormat="false" ht="9" hidden="false" customHeight="true" outlineLevel="0" collapsed="false">
      <c r="A2191" s="39" t="s">
        <v>248</v>
      </c>
      <c r="C2191" s="40" t="n">
        <v>354</v>
      </c>
      <c r="E2191" s="39" t="s">
        <v>81</v>
      </c>
      <c r="F2191" s="39" t="s">
        <v>903</v>
      </c>
      <c r="H2191" s="50" t="n">
        <v>125.8</v>
      </c>
      <c r="I2191" s="41" t="n">
        <v>46534.58</v>
      </c>
      <c r="J2191" s="42" t="s">
        <v>64</v>
      </c>
    </row>
    <row r="2192" customFormat="false" ht="9" hidden="false" customHeight="true" outlineLevel="0" collapsed="false">
      <c r="A2192" s="39" t="s">
        <v>248</v>
      </c>
      <c r="C2192" s="40" t="n">
        <v>355</v>
      </c>
      <c r="E2192" s="39" t="s">
        <v>81</v>
      </c>
      <c r="F2192" s="39" t="s">
        <v>904</v>
      </c>
      <c r="H2192" s="50" t="n">
        <v>185.2</v>
      </c>
      <c r="I2192" s="41" t="n">
        <v>46719.78</v>
      </c>
      <c r="J2192" s="42" t="s">
        <v>64</v>
      </c>
    </row>
    <row r="2193" customFormat="false" ht="9" hidden="false" customHeight="true" outlineLevel="0" collapsed="false">
      <c r="A2193" s="39" t="s">
        <v>248</v>
      </c>
      <c r="C2193" s="40" t="n">
        <v>356</v>
      </c>
      <c r="E2193" s="39" t="s">
        <v>87</v>
      </c>
      <c r="F2193" s="39" t="s">
        <v>916</v>
      </c>
      <c r="H2193" s="50" t="n">
        <v>125.8</v>
      </c>
      <c r="I2193" s="41" t="n">
        <v>46845.58</v>
      </c>
      <c r="J2193" s="42" t="s">
        <v>64</v>
      </c>
    </row>
    <row r="2194" customFormat="false" ht="9" hidden="false" customHeight="true" outlineLevel="0" collapsed="false">
      <c r="A2194" s="39" t="s">
        <v>248</v>
      </c>
      <c r="C2194" s="40" t="n">
        <v>357</v>
      </c>
      <c r="E2194" s="39" t="s">
        <v>87</v>
      </c>
      <c r="F2194" s="39" t="s">
        <v>942</v>
      </c>
      <c r="H2194" s="50" t="n">
        <v>185.2</v>
      </c>
      <c r="I2194" s="41" t="n">
        <v>47030.78</v>
      </c>
      <c r="J2194" s="42" t="s">
        <v>64</v>
      </c>
    </row>
    <row r="2195" customFormat="false" ht="9" hidden="false" customHeight="true" outlineLevel="0" collapsed="false">
      <c r="A2195" s="39" t="s">
        <v>248</v>
      </c>
      <c r="C2195" s="40" t="n">
        <v>358</v>
      </c>
      <c r="E2195" s="39" t="s">
        <v>87</v>
      </c>
      <c r="F2195" s="39" t="s">
        <v>938</v>
      </c>
      <c r="H2195" s="50" t="n">
        <v>185.2</v>
      </c>
      <c r="I2195" s="41" t="n">
        <v>47215.98</v>
      </c>
      <c r="J2195" s="42" t="s">
        <v>64</v>
      </c>
    </row>
    <row r="2196" customFormat="false" ht="9" hidden="false" customHeight="true" outlineLevel="0" collapsed="false">
      <c r="A2196" s="39" t="s">
        <v>248</v>
      </c>
      <c r="C2196" s="40" t="n">
        <v>359</v>
      </c>
      <c r="E2196" s="39" t="s">
        <v>79</v>
      </c>
      <c r="F2196" s="39" t="s">
        <v>901</v>
      </c>
      <c r="H2196" s="48" t="n">
        <v>3391.66</v>
      </c>
      <c r="I2196" s="41" t="n">
        <v>50607.64</v>
      </c>
      <c r="J2196" s="42" t="s">
        <v>64</v>
      </c>
    </row>
    <row r="2197" customFormat="false" ht="9" hidden="false" customHeight="true" outlineLevel="0" collapsed="false">
      <c r="A2197" s="39" t="s">
        <v>248</v>
      </c>
      <c r="C2197" s="40" t="n">
        <v>360</v>
      </c>
      <c r="E2197" s="39" t="s">
        <v>90</v>
      </c>
      <c r="F2197" s="39" t="s">
        <v>909</v>
      </c>
      <c r="H2197" s="48" t="n">
        <v>2813.32</v>
      </c>
      <c r="I2197" s="41" t="n">
        <v>53420.96</v>
      </c>
      <c r="J2197" s="42" t="s">
        <v>64</v>
      </c>
    </row>
    <row r="2198" customFormat="false" ht="9" hidden="false" customHeight="true" outlineLevel="0" collapsed="false">
      <c r="A2198" s="39" t="s">
        <v>248</v>
      </c>
      <c r="C2198" s="40" t="n">
        <v>361</v>
      </c>
      <c r="E2198" s="39" t="s">
        <v>90</v>
      </c>
      <c r="F2198" s="39" t="s">
        <v>943</v>
      </c>
      <c r="H2198" s="48" t="n">
        <v>2761.18</v>
      </c>
      <c r="I2198" s="41" t="n">
        <v>56182.14</v>
      </c>
      <c r="J2198" s="42" t="s">
        <v>64</v>
      </c>
    </row>
    <row r="2199" customFormat="false" ht="9" hidden="false" customHeight="true" outlineLevel="0" collapsed="false">
      <c r="A2199" s="39" t="s">
        <v>248</v>
      </c>
      <c r="C2199" s="40" t="n">
        <v>362</v>
      </c>
      <c r="E2199" s="39" t="s">
        <v>90</v>
      </c>
      <c r="F2199" s="39" t="s">
        <v>939</v>
      </c>
      <c r="H2199" s="48" t="n">
        <v>1182.25</v>
      </c>
      <c r="I2199" s="41" t="n">
        <v>57364.39</v>
      </c>
      <c r="J2199" s="42" t="s">
        <v>64</v>
      </c>
    </row>
    <row r="2200" customFormat="false" ht="9" hidden="false" customHeight="true" outlineLevel="0" collapsed="false">
      <c r="A2200" s="39" t="s">
        <v>248</v>
      </c>
      <c r="C2200" s="40" t="n">
        <v>363</v>
      </c>
      <c r="E2200" s="39" t="s">
        <v>94</v>
      </c>
      <c r="F2200" s="39" t="s">
        <v>922</v>
      </c>
      <c r="H2200" s="50" t="n">
        <v>146.89</v>
      </c>
      <c r="I2200" s="41" t="n">
        <v>57511.28</v>
      </c>
      <c r="J2200" s="42" t="s">
        <v>64</v>
      </c>
    </row>
    <row r="2201" customFormat="false" ht="9" hidden="false" customHeight="true" outlineLevel="0" collapsed="false">
      <c r="A2201" s="39" t="s">
        <v>248</v>
      </c>
      <c r="C2201" s="40" t="n">
        <v>364</v>
      </c>
      <c r="E2201" s="39" t="s">
        <v>90</v>
      </c>
      <c r="F2201" s="39" t="s">
        <v>913</v>
      </c>
      <c r="H2201" s="49" t="n">
        <v>99.1</v>
      </c>
      <c r="I2201" s="41" t="n">
        <v>57610.38</v>
      </c>
      <c r="J2201" s="42" t="s">
        <v>64</v>
      </c>
    </row>
    <row r="2202" customFormat="false" ht="9" hidden="false" customHeight="true" outlineLevel="0" collapsed="false">
      <c r="A2202" s="39" t="s">
        <v>268</v>
      </c>
      <c r="C2202" s="40" t="n">
        <v>379</v>
      </c>
      <c r="E2202" s="39" t="s">
        <v>62</v>
      </c>
      <c r="F2202" s="39" t="s">
        <v>270</v>
      </c>
      <c r="G2202" s="41" t="n">
        <v>23212.74</v>
      </c>
      <c r="I2202" s="41" t="n">
        <v>34397.64</v>
      </c>
      <c r="J2202" s="42" t="s">
        <v>64</v>
      </c>
    </row>
    <row r="2203" customFormat="false" ht="9" hidden="false" customHeight="true" outlineLevel="0" collapsed="false">
      <c r="A2203" s="39" t="s">
        <v>268</v>
      </c>
      <c r="C2203" s="40" t="n">
        <v>380</v>
      </c>
      <c r="E2203" s="39" t="s">
        <v>62</v>
      </c>
      <c r="F2203" s="39" t="s">
        <v>271</v>
      </c>
      <c r="G2203" s="48" t="n">
        <v>4241.56</v>
      </c>
      <c r="I2203" s="41" t="n">
        <v>30156.08</v>
      </c>
      <c r="J2203" s="42" t="s">
        <v>64</v>
      </c>
    </row>
    <row r="2204" customFormat="false" ht="9" hidden="false" customHeight="true" outlineLevel="0" collapsed="false">
      <c r="A2204" s="39" t="s">
        <v>275</v>
      </c>
      <c r="C2204" s="40" t="n">
        <v>388</v>
      </c>
      <c r="E2204" s="39" t="s">
        <v>276</v>
      </c>
      <c r="F2204" s="39" t="s">
        <v>944</v>
      </c>
      <c r="H2204" s="50" t="n">
        <v>347.67</v>
      </c>
      <c r="I2204" s="41" t="n">
        <v>30503.75</v>
      </c>
      <c r="J2204" s="42" t="s">
        <v>64</v>
      </c>
    </row>
    <row r="2205" customFormat="false" ht="9" hidden="false" customHeight="true" outlineLevel="0" collapsed="false">
      <c r="F2205" s="44" t="s">
        <v>282</v>
      </c>
      <c r="G2205" s="41" t="n">
        <v>27454.3</v>
      </c>
      <c r="H2205" s="41" t="n">
        <v>30503.75</v>
      </c>
    </row>
    <row r="2206" customFormat="false" ht="9" hidden="false" customHeight="true" outlineLevel="0" collapsed="false">
      <c r="A2206" s="39" t="s">
        <v>283</v>
      </c>
      <c r="C2206" s="40" t="n">
        <v>427</v>
      </c>
      <c r="E2206" s="39" t="s">
        <v>73</v>
      </c>
      <c r="F2206" s="39" t="s">
        <v>899</v>
      </c>
      <c r="H2206" s="48" t="n">
        <v>5453.32</v>
      </c>
      <c r="I2206" s="41" t="n">
        <v>35957.07</v>
      </c>
      <c r="J2206" s="42" t="s">
        <v>64</v>
      </c>
    </row>
    <row r="2207" customFormat="false" ht="9" hidden="false" customHeight="true" outlineLevel="0" collapsed="false">
      <c r="A2207" s="39" t="s">
        <v>283</v>
      </c>
      <c r="C2207" s="40" t="n">
        <v>428</v>
      </c>
      <c r="E2207" s="39" t="s">
        <v>73</v>
      </c>
      <c r="F2207" s="39" t="s">
        <v>902</v>
      </c>
      <c r="H2207" s="48" t="n">
        <v>5178.32</v>
      </c>
      <c r="I2207" s="41" t="n">
        <v>41135.39</v>
      </c>
      <c r="J2207" s="42" t="s">
        <v>64</v>
      </c>
    </row>
    <row r="2208" customFormat="false" ht="9" hidden="false" customHeight="true" outlineLevel="0" collapsed="false">
      <c r="A2208" s="39" t="s">
        <v>283</v>
      </c>
      <c r="C2208" s="40" t="n">
        <v>429</v>
      </c>
      <c r="E2208" s="39" t="s">
        <v>79</v>
      </c>
      <c r="F2208" s="39" t="s">
        <v>945</v>
      </c>
      <c r="H2208" s="48" t="n">
        <v>3913.32</v>
      </c>
      <c r="I2208" s="41" t="n">
        <v>45048.71</v>
      </c>
      <c r="J2208" s="42" t="s">
        <v>64</v>
      </c>
    </row>
    <row r="2209" customFormat="false" ht="9" hidden="false" customHeight="true" outlineLevel="0" collapsed="false">
      <c r="A2209" s="39" t="s">
        <v>283</v>
      </c>
      <c r="C2209" s="40" t="n">
        <v>430</v>
      </c>
      <c r="E2209" s="39" t="s">
        <v>79</v>
      </c>
      <c r="F2209" s="39" t="s">
        <v>946</v>
      </c>
      <c r="H2209" s="48" t="n">
        <v>3913.32</v>
      </c>
      <c r="I2209" s="41" t="n">
        <v>48962.03</v>
      </c>
      <c r="J2209" s="42" t="s">
        <v>64</v>
      </c>
    </row>
    <row r="2210" customFormat="false" ht="9" hidden="false" customHeight="true" outlineLevel="0" collapsed="false">
      <c r="A2210" s="39" t="s">
        <v>283</v>
      </c>
      <c r="C2210" s="40" t="n">
        <v>431</v>
      </c>
      <c r="E2210" s="39" t="s">
        <v>79</v>
      </c>
      <c r="F2210" s="39" t="s">
        <v>901</v>
      </c>
      <c r="H2210" s="48" t="n">
        <v>3391.66</v>
      </c>
      <c r="I2210" s="41" t="n">
        <v>52353.69</v>
      </c>
      <c r="J2210" s="42" t="s">
        <v>64</v>
      </c>
    </row>
    <row r="2211" customFormat="false" ht="9" hidden="false" customHeight="true" outlineLevel="0" collapsed="false">
      <c r="A2211" s="39" t="s">
        <v>283</v>
      </c>
      <c r="C2211" s="40" t="n">
        <v>432</v>
      </c>
      <c r="E2211" s="39" t="s">
        <v>81</v>
      </c>
      <c r="F2211" s="39" t="s">
        <v>936</v>
      </c>
      <c r="H2211" s="50" t="n">
        <v>185.2</v>
      </c>
      <c r="I2211" s="41" t="n">
        <v>52538.89</v>
      </c>
      <c r="J2211" s="42" t="s">
        <v>64</v>
      </c>
    </row>
    <row r="2212" customFormat="false" ht="9" hidden="false" customHeight="true" outlineLevel="0" collapsed="false">
      <c r="A2212" s="39" t="s">
        <v>283</v>
      </c>
      <c r="C2212" s="40" t="n">
        <v>433</v>
      </c>
      <c r="E2212" s="39" t="s">
        <v>81</v>
      </c>
      <c r="F2212" s="39" t="s">
        <v>906</v>
      </c>
      <c r="H2212" s="50" t="n">
        <v>185.2</v>
      </c>
      <c r="I2212" s="41" t="n">
        <v>52724.09</v>
      </c>
      <c r="J2212" s="42" t="s">
        <v>64</v>
      </c>
    </row>
    <row r="2213" customFormat="false" ht="9" hidden="false" customHeight="true" outlineLevel="0" collapsed="false">
      <c r="A2213" s="39" t="s">
        <v>283</v>
      </c>
      <c r="C2213" s="40" t="n">
        <v>434</v>
      </c>
      <c r="E2213" s="39" t="s">
        <v>81</v>
      </c>
      <c r="F2213" s="39" t="s">
        <v>905</v>
      </c>
      <c r="H2213" s="50" t="n">
        <v>125.8</v>
      </c>
      <c r="I2213" s="41" t="n">
        <v>52849.89</v>
      </c>
      <c r="J2213" s="42" t="s">
        <v>64</v>
      </c>
    </row>
    <row r="2214" customFormat="false" ht="9" hidden="false" customHeight="true" outlineLevel="0" collapsed="false">
      <c r="A2214" s="39" t="s">
        <v>283</v>
      </c>
      <c r="C2214" s="40" t="n">
        <v>435</v>
      </c>
      <c r="E2214" s="39" t="s">
        <v>81</v>
      </c>
      <c r="F2214" s="39" t="s">
        <v>903</v>
      </c>
      <c r="H2214" s="50" t="n">
        <v>125.8</v>
      </c>
      <c r="I2214" s="41" t="n">
        <v>52975.69</v>
      </c>
      <c r="J2214" s="42" t="s">
        <v>64</v>
      </c>
    </row>
    <row r="2215" customFormat="false" ht="9" hidden="false" customHeight="true" outlineLevel="0" collapsed="false">
      <c r="A2215" s="39" t="s">
        <v>283</v>
      </c>
      <c r="C2215" s="40" t="n">
        <v>436</v>
      </c>
      <c r="E2215" s="39" t="s">
        <v>81</v>
      </c>
      <c r="F2215" s="39" t="s">
        <v>947</v>
      </c>
      <c r="H2215" s="50" t="n">
        <v>185.2</v>
      </c>
      <c r="I2215" s="41" t="n">
        <v>53160.89</v>
      </c>
      <c r="J2215" s="42" t="s">
        <v>64</v>
      </c>
    </row>
    <row r="2216" customFormat="false" ht="9" hidden="false" customHeight="true" outlineLevel="0" collapsed="false">
      <c r="A2216" s="39" t="s">
        <v>283</v>
      </c>
      <c r="C2216" s="40" t="n">
        <v>437</v>
      </c>
      <c r="E2216" s="39" t="s">
        <v>87</v>
      </c>
      <c r="F2216" s="39" t="s">
        <v>916</v>
      </c>
      <c r="H2216" s="50" t="n">
        <v>171.53</v>
      </c>
      <c r="I2216" s="41" t="n">
        <v>53332.42</v>
      </c>
      <c r="J2216" s="42" t="s">
        <v>64</v>
      </c>
    </row>
    <row r="2217" customFormat="false" ht="9" hidden="false" customHeight="true" outlineLevel="0" collapsed="false">
      <c r="A2217" s="39" t="s">
        <v>283</v>
      </c>
      <c r="C2217" s="40" t="n">
        <v>438</v>
      </c>
      <c r="E2217" s="39" t="s">
        <v>87</v>
      </c>
      <c r="F2217" s="39" t="s">
        <v>948</v>
      </c>
      <c r="H2217" s="50" t="n">
        <v>185.2</v>
      </c>
      <c r="I2217" s="41" t="n">
        <v>53517.62</v>
      </c>
      <c r="J2217" s="42" t="s">
        <v>64</v>
      </c>
    </row>
    <row r="2218" customFormat="false" ht="9" hidden="false" customHeight="true" outlineLevel="0" collapsed="false">
      <c r="A2218" s="39" t="s">
        <v>283</v>
      </c>
      <c r="C2218" s="40" t="n">
        <v>439</v>
      </c>
      <c r="E2218" s="39" t="s">
        <v>87</v>
      </c>
      <c r="F2218" s="39" t="s">
        <v>949</v>
      </c>
      <c r="H2218" s="50" t="n">
        <v>185.2</v>
      </c>
      <c r="I2218" s="41" t="n">
        <v>53702.82</v>
      </c>
      <c r="J2218" s="42" t="s">
        <v>64</v>
      </c>
    </row>
    <row r="2219" customFormat="false" ht="9" hidden="false" customHeight="true" outlineLevel="0" collapsed="false">
      <c r="A2219" s="39" t="s">
        <v>283</v>
      </c>
      <c r="C2219" s="40" t="n">
        <v>440</v>
      </c>
      <c r="E2219" s="39" t="s">
        <v>90</v>
      </c>
      <c r="F2219" s="39" t="s">
        <v>910</v>
      </c>
      <c r="H2219" s="48" t="n">
        <v>2761.18</v>
      </c>
      <c r="I2219" s="41" t="n">
        <v>56464</v>
      </c>
      <c r="J2219" s="42" t="s">
        <v>64</v>
      </c>
    </row>
    <row r="2220" customFormat="false" ht="9" hidden="false" customHeight="true" outlineLevel="0" collapsed="false">
      <c r="A2220" s="39" t="s">
        <v>283</v>
      </c>
      <c r="C2220" s="40" t="n">
        <v>441</v>
      </c>
      <c r="E2220" s="39" t="s">
        <v>94</v>
      </c>
      <c r="F2220" s="39" t="s">
        <v>922</v>
      </c>
      <c r="H2220" s="50" t="n">
        <v>146.89</v>
      </c>
      <c r="I2220" s="41" t="n">
        <v>56610.89</v>
      </c>
      <c r="J2220" s="42" t="s">
        <v>64</v>
      </c>
    </row>
    <row r="2221" customFormat="false" ht="9" hidden="false" customHeight="true" outlineLevel="0" collapsed="false">
      <c r="A2221" s="39" t="s">
        <v>283</v>
      </c>
      <c r="C2221" s="40" t="n">
        <v>442</v>
      </c>
      <c r="E2221" s="39" t="s">
        <v>90</v>
      </c>
      <c r="F2221" s="39" t="s">
        <v>939</v>
      </c>
      <c r="H2221" s="48" t="n">
        <v>1182.25</v>
      </c>
      <c r="I2221" s="41" t="n">
        <v>57793.14</v>
      </c>
      <c r="J2221" s="42" t="s">
        <v>64</v>
      </c>
    </row>
    <row r="2222" customFormat="false" ht="9" hidden="false" customHeight="true" outlineLevel="0" collapsed="false">
      <c r="A2222" s="39" t="s">
        <v>283</v>
      </c>
      <c r="C2222" s="40" t="n">
        <v>443</v>
      </c>
      <c r="E2222" s="39" t="s">
        <v>90</v>
      </c>
      <c r="F2222" s="39" t="s">
        <v>913</v>
      </c>
      <c r="H2222" s="49" t="n">
        <v>99.1</v>
      </c>
      <c r="I2222" s="41" t="n">
        <v>57892.24</v>
      </c>
      <c r="J2222" s="42" t="s">
        <v>64</v>
      </c>
    </row>
    <row r="2223" customFormat="false" ht="9" hidden="false" customHeight="true" outlineLevel="0" collapsed="false">
      <c r="A2223" s="39" t="s">
        <v>284</v>
      </c>
      <c r="C2223" s="40" t="n">
        <v>446</v>
      </c>
      <c r="E2223" s="39" t="s">
        <v>73</v>
      </c>
      <c r="F2223" s="39" t="s">
        <v>950</v>
      </c>
      <c r="H2223" s="49" t="n">
        <v>24.31</v>
      </c>
      <c r="I2223" s="41" t="n">
        <v>57916.55</v>
      </c>
      <c r="J2223" s="42" t="s">
        <v>64</v>
      </c>
    </row>
    <row r="2224" customFormat="false" ht="9" hidden="false" customHeight="true" outlineLevel="0" collapsed="false">
      <c r="A2224" s="39" t="s">
        <v>296</v>
      </c>
      <c r="C2224" s="40" t="n">
        <v>457</v>
      </c>
      <c r="E2224" s="39" t="s">
        <v>62</v>
      </c>
      <c r="F2224" s="39" t="s">
        <v>297</v>
      </c>
      <c r="G2224" s="48" t="n">
        <v>7350.41</v>
      </c>
      <c r="I2224" s="41" t="n">
        <v>50566.14</v>
      </c>
      <c r="J2224" s="42" t="s">
        <v>64</v>
      </c>
    </row>
    <row r="2225" customFormat="false" ht="9" hidden="false" customHeight="true" outlineLevel="0" collapsed="false">
      <c r="A2225" s="39" t="s">
        <v>296</v>
      </c>
      <c r="C2225" s="40" t="n">
        <v>471</v>
      </c>
      <c r="E2225" s="39" t="s">
        <v>62</v>
      </c>
      <c r="F2225" s="39" t="s">
        <v>300</v>
      </c>
      <c r="G2225" s="41" t="n">
        <v>23153.34</v>
      </c>
      <c r="I2225" s="41" t="n">
        <v>27412.8</v>
      </c>
      <c r="J2225" s="42" t="s">
        <v>64</v>
      </c>
    </row>
    <row r="2226" customFormat="false" ht="9" hidden="false" customHeight="true" outlineLevel="0" collapsed="false">
      <c r="F2226" s="44" t="s">
        <v>311</v>
      </c>
      <c r="G2226" s="41" t="n">
        <v>30503.75</v>
      </c>
      <c r="H2226" s="41" t="n">
        <v>27412.8</v>
      </c>
    </row>
    <row r="2227" customFormat="false" ht="9" hidden="false" customHeight="true" outlineLevel="0" collapsed="false">
      <c r="A2227" s="39" t="s">
        <v>312</v>
      </c>
      <c r="C2227" s="40" t="n">
        <v>520</v>
      </c>
      <c r="E2227" s="39" t="s">
        <v>73</v>
      </c>
      <c r="F2227" s="39" t="s">
        <v>899</v>
      </c>
      <c r="H2227" s="48" t="n">
        <v>5453.32</v>
      </c>
      <c r="I2227" s="41" t="n">
        <v>32866.12</v>
      </c>
      <c r="J2227" s="42" t="s">
        <v>64</v>
      </c>
    </row>
    <row r="2228" customFormat="false" ht="9" hidden="false" customHeight="true" outlineLevel="0" collapsed="false">
      <c r="A2228" s="39" t="s">
        <v>312</v>
      </c>
      <c r="C2228" s="40" t="n">
        <v>521</v>
      </c>
      <c r="E2228" s="39" t="s">
        <v>79</v>
      </c>
      <c r="F2228" s="39" t="s">
        <v>951</v>
      </c>
      <c r="H2228" s="48" t="n">
        <v>1457.82</v>
      </c>
      <c r="I2228" s="41" t="n">
        <v>34323.94</v>
      </c>
      <c r="J2228" s="42" t="s">
        <v>64</v>
      </c>
    </row>
    <row r="2229" customFormat="false" ht="9" hidden="false" customHeight="true" outlineLevel="0" collapsed="false">
      <c r="A2229" s="39" t="s">
        <v>312</v>
      </c>
      <c r="C2229" s="40" t="n">
        <v>522</v>
      </c>
      <c r="E2229" s="39" t="s">
        <v>79</v>
      </c>
      <c r="F2229" s="39" t="s">
        <v>914</v>
      </c>
      <c r="H2229" s="48" t="n">
        <v>3913.32</v>
      </c>
      <c r="I2229" s="41" t="n">
        <v>38237.26</v>
      </c>
      <c r="J2229" s="42" t="s">
        <v>64</v>
      </c>
    </row>
    <row r="2230" customFormat="false" ht="9" hidden="false" customHeight="true" outlineLevel="0" collapsed="false">
      <c r="A2230" s="39" t="s">
        <v>312</v>
      </c>
      <c r="C2230" s="40" t="n">
        <v>523</v>
      </c>
      <c r="E2230" s="39" t="s">
        <v>79</v>
      </c>
      <c r="F2230" s="39" t="s">
        <v>929</v>
      </c>
      <c r="H2230" s="48" t="n">
        <v>3913.32</v>
      </c>
      <c r="I2230" s="41" t="n">
        <v>42150.58</v>
      </c>
      <c r="J2230" s="42" t="s">
        <v>64</v>
      </c>
    </row>
    <row r="2231" customFormat="false" ht="9" hidden="false" customHeight="true" outlineLevel="0" collapsed="false">
      <c r="A2231" s="39" t="s">
        <v>312</v>
      </c>
      <c r="C2231" s="40" t="n">
        <v>524</v>
      </c>
      <c r="E2231" s="39" t="s">
        <v>79</v>
      </c>
      <c r="F2231" s="39" t="s">
        <v>901</v>
      </c>
      <c r="H2231" s="48" t="n">
        <v>3391.66</v>
      </c>
      <c r="I2231" s="41" t="n">
        <v>45542.24</v>
      </c>
      <c r="J2231" s="42" t="s">
        <v>64</v>
      </c>
    </row>
    <row r="2232" customFormat="false" ht="9" hidden="false" customHeight="true" outlineLevel="0" collapsed="false">
      <c r="A2232" s="39" t="s">
        <v>312</v>
      </c>
      <c r="C2232" s="40" t="n">
        <v>525</v>
      </c>
      <c r="E2232" s="39" t="s">
        <v>81</v>
      </c>
      <c r="F2232" s="39" t="s">
        <v>936</v>
      </c>
      <c r="H2232" s="50" t="n">
        <v>185.2</v>
      </c>
      <c r="I2232" s="41" t="n">
        <v>45727.44</v>
      </c>
      <c r="J2232" s="42" t="s">
        <v>64</v>
      </c>
    </row>
    <row r="2233" customFormat="false" ht="9" hidden="false" customHeight="true" outlineLevel="0" collapsed="false">
      <c r="A2233" s="39" t="s">
        <v>158</v>
      </c>
    </row>
    <row r="2234" customFormat="false" ht="9.95" hidden="false" customHeight="true" outlineLevel="0" collapsed="false">
      <c r="A2234" s="31" t="s">
        <v>46</v>
      </c>
      <c r="F2234" s="32" t="s">
        <v>47</v>
      </c>
    </row>
    <row r="2235" customFormat="false" ht="9.95" hidden="false" customHeight="true" outlineLevel="0" collapsed="false">
      <c r="A2235" s="31" t="s">
        <v>841</v>
      </c>
      <c r="F2235" s="32" t="s">
        <v>49</v>
      </c>
      <c r="I2235" s="33" t="s">
        <v>952</v>
      </c>
    </row>
    <row r="2236" customFormat="false" ht="9" hidden="false" customHeight="true" outlineLevel="0" collapsed="false">
      <c r="A2236" s="34" t="s">
        <v>51</v>
      </c>
      <c r="B2236" s="34" t="s">
        <v>52</v>
      </c>
      <c r="E2236" s="34" t="s">
        <v>53</v>
      </c>
      <c r="F2236" s="34" t="s">
        <v>54</v>
      </c>
      <c r="G2236" s="35" t="s">
        <v>55</v>
      </c>
      <c r="H2236" s="35" t="s">
        <v>56</v>
      </c>
      <c r="I2236" s="35" t="s">
        <v>57</v>
      </c>
    </row>
    <row r="2237" customFormat="false" ht="9" hidden="false" customHeight="true" outlineLevel="0" collapsed="false">
      <c r="A2237" s="39" t="s">
        <v>312</v>
      </c>
      <c r="C2237" s="40" t="n">
        <v>527</v>
      </c>
      <c r="E2237" s="39" t="s">
        <v>81</v>
      </c>
      <c r="F2237" s="39" t="s">
        <v>953</v>
      </c>
      <c r="H2237" s="50" t="n">
        <v>185.2</v>
      </c>
      <c r="I2237" s="41" t="n">
        <v>45912.64</v>
      </c>
      <c r="J2237" s="42" t="s">
        <v>64</v>
      </c>
    </row>
    <row r="2238" customFormat="false" ht="9" hidden="false" customHeight="true" outlineLevel="0" collapsed="false">
      <c r="A2238" s="39" t="s">
        <v>312</v>
      </c>
      <c r="C2238" s="40" t="n">
        <v>528</v>
      </c>
      <c r="E2238" s="39" t="s">
        <v>81</v>
      </c>
      <c r="F2238" s="39" t="s">
        <v>906</v>
      </c>
      <c r="H2238" s="50" t="n">
        <v>185.2</v>
      </c>
      <c r="I2238" s="41" t="n">
        <v>46097.84</v>
      </c>
      <c r="J2238" s="42" t="s">
        <v>64</v>
      </c>
    </row>
    <row r="2239" customFormat="false" ht="9" hidden="false" customHeight="true" outlineLevel="0" collapsed="false">
      <c r="A2239" s="39" t="s">
        <v>312</v>
      </c>
      <c r="C2239" s="40" t="n">
        <v>529</v>
      </c>
      <c r="E2239" s="39" t="s">
        <v>81</v>
      </c>
      <c r="F2239" s="39" t="s">
        <v>905</v>
      </c>
      <c r="H2239" s="50" t="n">
        <v>125.8</v>
      </c>
      <c r="I2239" s="41" t="n">
        <v>46223.64</v>
      </c>
      <c r="J2239" s="42" t="s">
        <v>64</v>
      </c>
    </row>
    <row r="2240" customFormat="false" ht="9" hidden="false" customHeight="true" outlineLevel="0" collapsed="false">
      <c r="A2240" s="39" t="s">
        <v>312</v>
      </c>
      <c r="C2240" s="40" t="n">
        <v>530</v>
      </c>
      <c r="E2240" s="39" t="s">
        <v>81</v>
      </c>
      <c r="F2240" s="39" t="s">
        <v>903</v>
      </c>
      <c r="H2240" s="50" t="n">
        <v>125.8</v>
      </c>
      <c r="I2240" s="41" t="n">
        <v>46349.44</v>
      </c>
      <c r="J2240" s="42" t="s">
        <v>64</v>
      </c>
    </row>
    <row r="2241" customFormat="false" ht="9" hidden="false" customHeight="true" outlineLevel="0" collapsed="false">
      <c r="A2241" s="39" t="s">
        <v>312</v>
      </c>
      <c r="C2241" s="40" t="n">
        <v>531</v>
      </c>
      <c r="E2241" s="39" t="s">
        <v>87</v>
      </c>
      <c r="F2241" s="39" t="s">
        <v>907</v>
      </c>
      <c r="H2241" s="50" t="n">
        <v>185.2</v>
      </c>
      <c r="I2241" s="41" t="n">
        <v>46534.64</v>
      </c>
      <c r="J2241" s="42" t="s">
        <v>64</v>
      </c>
    </row>
    <row r="2242" customFormat="false" ht="9" hidden="false" customHeight="true" outlineLevel="0" collapsed="false">
      <c r="A2242" s="39" t="s">
        <v>312</v>
      </c>
      <c r="C2242" s="40" t="n">
        <v>532</v>
      </c>
      <c r="E2242" s="39" t="s">
        <v>87</v>
      </c>
      <c r="F2242" s="39" t="s">
        <v>916</v>
      </c>
      <c r="H2242" s="50" t="n">
        <v>185.2</v>
      </c>
      <c r="I2242" s="41" t="n">
        <v>46719.84</v>
      </c>
      <c r="J2242" s="42" t="s">
        <v>64</v>
      </c>
    </row>
    <row r="2243" customFormat="false" ht="9" hidden="false" customHeight="true" outlineLevel="0" collapsed="false">
      <c r="A2243" s="39" t="s">
        <v>312</v>
      </c>
      <c r="C2243" s="40" t="n">
        <v>533</v>
      </c>
      <c r="E2243" s="39" t="s">
        <v>87</v>
      </c>
      <c r="F2243" s="39" t="s">
        <v>938</v>
      </c>
      <c r="H2243" s="50" t="n">
        <v>185.2</v>
      </c>
      <c r="I2243" s="41" t="n">
        <v>46905.04</v>
      </c>
      <c r="J2243" s="42" t="s">
        <v>64</v>
      </c>
    </row>
    <row r="2244" customFormat="false" ht="9" hidden="false" customHeight="true" outlineLevel="0" collapsed="false">
      <c r="A2244" s="39" t="s">
        <v>312</v>
      </c>
      <c r="C2244" s="40" t="n">
        <v>534</v>
      </c>
      <c r="E2244" s="39" t="s">
        <v>90</v>
      </c>
      <c r="F2244" s="39" t="s">
        <v>910</v>
      </c>
      <c r="H2244" s="48" t="n">
        <v>2761.18</v>
      </c>
      <c r="I2244" s="41" t="n">
        <v>49666.22</v>
      </c>
      <c r="J2244" s="42" t="s">
        <v>64</v>
      </c>
    </row>
    <row r="2245" customFormat="false" ht="9" hidden="false" customHeight="true" outlineLevel="0" collapsed="false">
      <c r="A2245" s="39" t="s">
        <v>312</v>
      </c>
      <c r="C2245" s="40" t="n">
        <v>535</v>
      </c>
      <c r="E2245" s="39" t="s">
        <v>90</v>
      </c>
      <c r="F2245" s="39" t="s">
        <v>939</v>
      </c>
      <c r="H2245" s="48" t="n">
        <v>1234.39</v>
      </c>
      <c r="I2245" s="41" t="n">
        <v>50900.61</v>
      </c>
      <c r="J2245" s="42" t="s">
        <v>64</v>
      </c>
    </row>
    <row r="2246" customFormat="false" ht="9" hidden="false" customHeight="true" outlineLevel="0" collapsed="false">
      <c r="A2246" s="39" t="s">
        <v>312</v>
      </c>
      <c r="C2246" s="40" t="n">
        <v>536</v>
      </c>
      <c r="E2246" s="39" t="s">
        <v>73</v>
      </c>
      <c r="F2246" s="39" t="s">
        <v>954</v>
      </c>
      <c r="H2246" s="48" t="n">
        <v>1935.64</v>
      </c>
      <c r="I2246" s="41" t="n">
        <v>52836.25</v>
      </c>
      <c r="J2246" s="42" t="s">
        <v>64</v>
      </c>
    </row>
    <row r="2247" customFormat="false" ht="9" hidden="false" customHeight="true" outlineLevel="0" collapsed="false">
      <c r="A2247" s="39" t="s">
        <v>312</v>
      </c>
      <c r="C2247" s="40" t="n">
        <v>537</v>
      </c>
      <c r="E2247" s="39" t="s">
        <v>94</v>
      </c>
      <c r="F2247" s="39" t="s">
        <v>922</v>
      </c>
      <c r="H2247" s="50" t="n">
        <v>146.89</v>
      </c>
      <c r="I2247" s="41" t="n">
        <v>52983.14</v>
      </c>
      <c r="J2247" s="42" t="s">
        <v>64</v>
      </c>
    </row>
    <row r="2248" customFormat="false" ht="9" hidden="false" customHeight="true" outlineLevel="0" collapsed="false">
      <c r="A2248" s="39" t="s">
        <v>312</v>
      </c>
      <c r="C2248" s="40" t="n">
        <v>538</v>
      </c>
      <c r="E2248" s="39" t="s">
        <v>90</v>
      </c>
      <c r="F2248" s="39" t="s">
        <v>913</v>
      </c>
      <c r="H2248" s="49" t="n">
        <v>99.1</v>
      </c>
      <c r="I2248" s="41" t="n">
        <v>53082.24</v>
      </c>
      <c r="J2248" s="42" t="s">
        <v>64</v>
      </c>
    </row>
    <row r="2249" customFormat="false" ht="9" hidden="false" customHeight="true" outlineLevel="0" collapsed="false">
      <c r="A2249" s="39" t="s">
        <v>326</v>
      </c>
      <c r="C2249" s="40" t="n">
        <v>546</v>
      </c>
      <c r="E2249" s="39" t="s">
        <v>73</v>
      </c>
      <c r="F2249" s="39" t="s">
        <v>955</v>
      </c>
      <c r="H2249" s="49" t="n">
        <v>24.31</v>
      </c>
      <c r="I2249" s="41" t="n">
        <v>53106.55</v>
      </c>
      <c r="J2249" s="42" t="s">
        <v>64</v>
      </c>
    </row>
    <row r="2250" customFormat="false" ht="9" hidden="false" customHeight="true" outlineLevel="0" collapsed="false">
      <c r="A2250" s="39" t="s">
        <v>332</v>
      </c>
      <c r="C2250" s="40" t="n">
        <v>550</v>
      </c>
      <c r="E2250" s="39" t="s">
        <v>62</v>
      </c>
      <c r="F2250" s="39" t="s">
        <v>333</v>
      </c>
      <c r="G2250" s="41" t="n">
        <v>23199.07</v>
      </c>
      <c r="I2250" s="41" t="n">
        <v>29907.48</v>
      </c>
      <c r="J2250" s="42" t="s">
        <v>64</v>
      </c>
    </row>
    <row r="2251" customFormat="false" ht="9" hidden="false" customHeight="true" outlineLevel="0" collapsed="false">
      <c r="A2251" s="39" t="s">
        <v>332</v>
      </c>
      <c r="C2251" s="40" t="n">
        <v>551</v>
      </c>
      <c r="E2251" s="39" t="s">
        <v>62</v>
      </c>
      <c r="F2251" s="39" t="s">
        <v>334</v>
      </c>
      <c r="G2251" s="48" t="n">
        <v>4189.42</v>
      </c>
      <c r="I2251" s="41" t="n">
        <v>25718.06</v>
      </c>
      <c r="J2251" s="42" t="s">
        <v>64</v>
      </c>
    </row>
    <row r="2252" customFormat="false" ht="9" hidden="false" customHeight="true" outlineLevel="0" collapsed="false">
      <c r="A2252" s="39" t="s">
        <v>332</v>
      </c>
      <c r="C2252" s="40" t="n">
        <v>552</v>
      </c>
      <c r="E2252" s="39" t="s">
        <v>62</v>
      </c>
      <c r="F2252" s="39" t="s">
        <v>335</v>
      </c>
      <c r="G2252" s="49" t="n">
        <v>24.31</v>
      </c>
      <c r="I2252" s="41" t="n">
        <v>25693.75</v>
      </c>
      <c r="J2252" s="42" t="s">
        <v>64</v>
      </c>
    </row>
    <row r="2253" customFormat="false" ht="9" hidden="false" customHeight="true" outlineLevel="0" collapsed="false">
      <c r="F2253" s="44" t="s">
        <v>348</v>
      </c>
      <c r="G2253" s="41" t="n">
        <v>27412.8</v>
      </c>
      <c r="H2253" s="41" t="n">
        <v>25693.75</v>
      </c>
    </row>
    <row r="2254" customFormat="false" ht="9" hidden="false" customHeight="true" outlineLevel="0" collapsed="false">
      <c r="A2254" s="39" t="s">
        <v>349</v>
      </c>
      <c r="C2254" s="40" t="n">
        <v>605</v>
      </c>
      <c r="E2254" s="39" t="s">
        <v>73</v>
      </c>
      <c r="F2254" s="39" t="s">
        <v>899</v>
      </c>
      <c r="H2254" s="48" t="n">
        <v>5453.32</v>
      </c>
      <c r="I2254" s="41" t="n">
        <v>31147.07</v>
      </c>
      <c r="J2254" s="42" t="s">
        <v>64</v>
      </c>
    </row>
    <row r="2255" customFormat="false" ht="9" hidden="false" customHeight="true" outlineLevel="0" collapsed="false">
      <c r="A2255" s="39" t="s">
        <v>349</v>
      </c>
      <c r="C2255" s="40" t="n">
        <v>606</v>
      </c>
      <c r="E2255" s="39" t="s">
        <v>79</v>
      </c>
      <c r="F2255" s="39" t="s">
        <v>880</v>
      </c>
      <c r="H2255" s="50" t="n">
        <v>436.16</v>
      </c>
      <c r="I2255" s="41" t="n">
        <v>31583.23</v>
      </c>
      <c r="J2255" s="42" t="s">
        <v>64</v>
      </c>
    </row>
    <row r="2256" customFormat="false" ht="9" hidden="false" customHeight="true" outlineLevel="0" collapsed="false">
      <c r="A2256" s="39" t="s">
        <v>349</v>
      </c>
      <c r="C2256" s="40" t="n">
        <v>606</v>
      </c>
      <c r="E2256" s="39" t="s">
        <v>79</v>
      </c>
      <c r="F2256" s="39" t="s">
        <v>951</v>
      </c>
      <c r="H2256" s="48" t="n">
        <v>1021.66</v>
      </c>
      <c r="I2256" s="41" t="n">
        <v>32604.89</v>
      </c>
      <c r="J2256" s="42" t="s">
        <v>64</v>
      </c>
    </row>
    <row r="2257" customFormat="false" ht="9" hidden="false" customHeight="true" outlineLevel="0" collapsed="false">
      <c r="A2257" s="39" t="s">
        <v>349</v>
      </c>
      <c r="C2257" s="40" t="n">
        <v>607</v>
      </c>
      <c r="E2257" s="39" t="s">
        <v>79</v>
      </c>
      <c r="F2257" s="39" t="s">
        <v>956</v>
      </c>
      <c r="H2257" s="48" t="n">
        <v>3913.32</v>
      </c>
      <c r="I2257" s="41" t="n">
        <v>36518.21</v>
      </c>
      <c r="J2257" s="42" t="s">
        <v>64</v>
      </c>
    </row>
    <row r="2258" customFormat="false" ht="9" hidden="false" customHeight="true" outlineLevel="0" collapsed="false">
      <c r="A2258" s="39" t="s">
        <v>349</v>
      </c>
      <c r="C2258" s="40" t="n">
        <v>608</v>
      </c>
      <c r="E2258" s="39" t="s">
        <v>79</v>
      </c>
      <c r="F2258" s="39" t="s">
        <v>929</v>
      </c>
      <c r="H2258" s="48" t="n">
        <v>3913.32</v>
      </c>
      <c r="I2258" s="41" t="n">
        <v>40431.53</v>
      </c>
      <c r="J2258" s="42" t="s">
        <v>64</v>
      </c>
    </row>
    <row r="2259" customFormat="false" ht="9" hidden="false" customHeight="true" outlineLevel="0" collapsed="false">
      <c r="A2259" s="39" t="s">
        <v>349</v>
      </c>
      <c r="C2259" s="40" t="n">
        <v>609</v>
      </c>
      <c r="E2259" s="39" t="s">
        <v>79</v>
      </c>
      <c r="F2259" s="39" t="s">
        <v>901</v>
      </c>
      <c r="H2259" s="48" t="n">
        <v>3391.66</v>
      </c>
      <c r="I2259" s="41" t="n">
        <v>43823.19</v>
      </c>
      <c r="J2259" s="42" t="s">
        <v>64</v>
      </c>
    </row>
    <row r="2260" customFormat="false" ht="9" hidden="false" customHeight="true" outlineLevel="0" collapsed="false">
      <c r="A2260" s="39" t="s">
        <v>349</v>
      </c>
      <c r="C2260" s="40" t="n">
        <v>612</v>
      </c>
      <c r="E2260" s="39" t="s">
        <v>81</v>
      </c>
      <c r="F2260" s="39" t="s">
        <v>957</v>
      </c>
      <c r="H2260" s="49" t="n">
        <v>28.2</v>
      </c>
      <c r="I2260" s="41" t="n">
        <v>43851.39</v>
      </c>
      <c r="J2260" s="42" t="s">
        <v>64</v>
      </c>
    </row>
    <row r="2261" customFormat="false" ht="9" hidden="false" customHeight="true" outlineLevel="0" collapsed="false">
      <c r="A2261" s="39" t="s">
        <v>349</v>
      </c>
      <c r="C2261" s="40" t="n">
        <v>613</v>
      </c>
      <c r="E2261" s="39" t="s">
        <v>81</v>
      </c>
      <c r="F2261" s="39" t="s">
        <v>905</v>
      </c>
      <c r="H2261" s="50" t="n">
        <v>125.8</v>
      </c>
      <c r="I2261" s="41" t="n">
        <v>43977.19</v>
      </c>
      <c r="J2261" s="42" t="s">
        <v>64</v>
      </c>
    </row>
    <row r="2262" customFormat="false" ht="9" hidden="false" customHeight="true" outlineLevel="0" collapsed="false">
      <c r="A2262" s="39" t="s">
        <v>349</v>
      </c>
      <c r="C2262" s="40" t="n">
        <v>614</v>
      </c>
      <c r="E2262" s="39" t="s">
        <v>81</v>
      </c>
      <c r="F2262" s="39" t="s">
        <v>904</v>
      </c>
      <c r="H2262" s="50" t="n">
        <v>185.2</v>
      </c>
      <c r="I2262" s="41" t="n">
        <v>44162.39</v>
      </c>
      <c r="J2262" s="42" t="s">
        <v>64</v>
      </c>
    </row>
    <row r="2263" customFormat="false" ht="9" hidden="false" customHeight="true" outlineLevel="0" collapsed="false">
      <c r="A2263" s="39" t="s">
        <v>349</v>
      </c>
      <c r="C2263" s="40" t="n">
        <v>615</v>
      </c>
      <c r="E2263" s="39" t="s">
        <v>81</v>
      </c>
      <c r="F2263" s="39" t="s">
        <v>958</v>
      </c>
      <c r="H2263" s="50" t="n">
        <v>185.2</v>
      </c>
      <c r="I2263" s="41" t="n">
        <v>44347.59</v>
      </c>
      <c r="J2263" s="42" t="s">
        <v>64</v>
      </c>
    </row>
    <row r="2264" customFormat="false" ht="9" hidden="false" customHeight="true" outlineLevel="0" collapsed="false">
      <c r="A2264" s="39" t="s">
        <v>349</v>
      </c>
      <c r="C2264" s="40" t="n">
        <v>616</v>
      </c>
      <c r="E2264" s="39" t="s">
        <v>81</v>
      </c>
      <c r="F2264" s="39" t="s">
        <v>903</v>
      </c>
      <c r="H2264" s="50" t="n">
        <v>125.8</v>
      </c>
      <c r="I2264" s="41" t="n">
        <v>44473.39</v>
      </c>
      <c r="J2264" s="42" t="s">
        <v>64</v>
      </c>
    </row>
    <row r="2265" customFormat="false" ht="9" hidden="false" customHeight="true" outlineLevel="0" collapsed="false">
      <c r="A2265" s="39" t="s">
        <v>349</v>
      </c>
      <c r="C2265" s="40" t="n">
        <v>617</v>
      </c>
      <c r="E2265" s="39" t="s">
        <v>87</v>
      </c>
      <c r="F2265" s="39" t="s">
        <v>907</v>
      </c>
      <c r="H2265" s="50" t="n">
        <v>185.2</v>
      </c>
      <c r="I2265" s="41" t="n">
        <v>44658.59</v>
      </c>
      <c r="J2265" s="42" t="s">
        <v>64</v>
      </c>
    </row>
    <row r="2266" customFormat="false" ht="9" hidden="false" customHeight="true" outlineLevel="0" collapsed="false">
      <c r="A2266" s="39" t="s">
        <v>349</v>
      </c>
      <c r="C2266" s="40" t="n">
        <v>618</v>
      </c>
      <c r="E2266" s="39" t="s">
        <v>87</v>
      </c>
      <c r="F2266" s="39" t="s">
        <v>959</v>
      </c>
      <c r="H2266" s="50" t="n">
        <v>185.2</v>
      </c>
      <c r="I2266" s="41" t="n">
        <v>44843.79</v>
      </c>
      <c r="J2266" s="42" t="s">
        <v>64</v>
      </c>
    </row>
    <row r="2267" customFormat="false" ht="9" hidden="false" customHeight="true" outlineLevel="0" collapsed="false">
      <c r="A2267" s="39" t="s">
        <v>349</v>
      </c>
      <c r="C2267" s="40" t="n">
        <v>619</v>
      </c>
      <c r="E2267" s="39" t="s">
        <v>87</v>
      </c>
      <c r="F2267" s="39" t="s">
        <v>916</v>
      </c>
      <c r="H2267" s="50" t="n">
        <v>185.2</v>
      </c>
      <c r="I2267" s="41" t="n">
        <v>45028.99</v>
      </c>
      <c r="J2267" s="42" t="s">
        <v>64</v>
      </c>
    </row>
    <row r="2268" customFormat="false" ht="9" hidden="false" customHeight="true" outlineLevel="0" collapsed="false">
      <c r="A2268" s="39" t="s">
        <v>349</v>
      </c>
      <c r="C2268" s="40" t="n">
        <v>620</v>
      </c>
      <c r="E2268" s="39" t="s">
        <v>90</v>
      </c>
      <c r="F2268" s="39" t="s">
        <v>960</v>
      </c>
      <c r="H2268" s="48" t="n">
        <v>2761.18</v>
      </c>
      <c r="I2268" s="41" t="n">
        <v>47790.17</v>
      </c>
      <c r="J2268" s="42" t="s">
        <v>64</v>
      </c>
    </row>
    <row r="2269" customFormat="false" ht="9" hidden="false" customHeight="true" outlineLevel="0" collapsed="false">
      <c r="A2269" s="39" t="s">
        <v>349</v>
      </c>
      <c r="C2269" s="40" t="n">
        <v>621</v>
      </c>
      <c r="E2269" s="39" t="s">
        <v>94</v>
      </c>
      <c r="F2269" s="39" t="s">
        <v>922</v>
      </c>
      <c r="H2269" s="50" t="n">
        <v>146.89</v>
      </c>
      <c r="I2269" s="41" t="n">
        <v>47937.06</v>
      </c>
      <c r="J2269" s="42" t="s">
        <v>64</v>
      </c>
    </row>
    <row r="2270" customFormat="false" ht="9" hidden="false" customHeight="true" outlineLevel="0" collapsed="false">
      <c r="A2270" s="39" t="s">
        <v>349</v>
      </c>
      <c r="C2270" s="40" t="n">
        <v>622</v>
      </c>
      <c r="E2270" s="39" t="s">
        <v>73</v>
      </c>
      <c r="F2270" s="39" t="s">
        <v>939</v>
      </c>
      <c r="H2270" s="48" t="n">
        <v>1935.64</v>
      </c>
      <c r="I2270" s="41" t="n">
        <v>49872.7</v>
      </c>
      <c r="J2270" s="42" t="s">
        <v>64</v>
      </c>
    </row>
    <row r="2271" customFormat="false" ht="9" hidden="false" customHeight="true" outlineLevel="0" collapsed="false">
      <c r="A2271" s="39" t="s">
        <v>349</v>
      </c>
      <c r="C2271" s="40" t="n">
        <v>623</v>
      </c>
      <c r="E2271" s="39" t="s">
        <v>90</v>
      </c>
      <c r="F2271" s="39" t="s">
        <v>913</v>
      </c>
      <c r="H2271" s="49" t="n">
        <v>99.1</v>
      </c>
      <c r="I2271" s="41" t="n">
        <v>49971.8</v>
      </c>
      <c r="J2271" s="42" t="s">
        <v>64</v>
      </c>
    </row>
    <row r="2272" customFormat="false" ht="9" hidden="false" customHeight="true" outlineLevel="0" collapsed="false">
      <c r="A2272" s="39" t="s">
        <v>377</v>
      </c>
      <c r="C2272" s="40" t="n">
        <v>642</v>
      </c>
      <c r="E2272" s="39" t="s">
        <v>62</v>
      </c>
      <c r="F2272" s="39" t="s">
        <v>378</v>
      </c>
      <c r="G2272" s="41" t="n">
        <v>22885.89</v>
      </c>
      <c r="I2272" s="41" t="n">
        <v>27085.91</v>
      </c>
      <c r="J2272" s="42" t="s">
        <v>64</v>
      </c>
    </row>
    <row r="2273" customFormat="false" ht="9" hidden="false" customHeight="true" outlineLevel="0" collapsed="false">
      <c r="A2273" s="39" t="s">
        <v>377</v>
      </c>
      <c r="C2273" s="40" t="n">
        <v>643</v>
      </c>
      <c r="E2273" s="39" t="s">
        <v>62</v>
      </c>
      <c r="F2273" s="39" t="s">
        <v>379</v>
      </c>
      <c r="G2273" s="48" t="n">
        <v>4241.56</v>
      </c>
      <c r="I2273" s="41" t="n">
        <v>22844.35</v>
      </c>
      <c r="J2273" s="42" t="s">
        <v>64</v>
      </c>
    </row>
    <row r="2274" customFormat="false" ht="9" hidden="false" customHeight="true" outlineLevel="0" collapsed="false">
      <c r="A2274" s="39" t="s">
        <v>377</v>
      </c>
      <c r="C2274" s="40" t="n">
        <v>644</v>
      </c>
      <c r="E2274" s="39" t="s">
        <v>62</v>
      </c>
      <c r="F2274" s="39" t="s">
        <v>380</v>
      </c>
      <c r="G2274" s="49" t="n">
        <v>24.31</v>
      </c>
      <c r="I2274" s="41" t="n">
        <v>22820.04</v>
      </c>
      <c r="J2274" s="42" t="s">
        <v>64</v>
      </c>
    </row>
    <row r="2275" customFormat="false" ht="9" hidden="false" customHeight="true" outlineLevel="0" collapsed="false">
      <c r="A2275" s="39" t="s">
        <v>385</v>
      </c>
      <c r="C2275" s="40" t="n">
        <v>647</v>
      </c>
      <c r="E2275" s="39" t="s">
        <v>73</v>
      </c>
      <c r="F2275" s="39" t="s">
        <v>961</v>
      </c>
      <c r="H2275" s="49" t="n">
        <v>24.31</v>
      </c>
      <c r="I2275" s="41" t="n">
        <v>22844.35</v>
      </c>
      <c r="J2275" s="42" t="s">
        <v>64</v>
      </c>
    </row>
    <row r="2276" customFormat="false" ht="9" hidden="false" customHeight="true" outlineLevel="0" collapsed="false">
      <c r="A2276" s="39" t="s">
        <v>391</v>
      </c>
      <c r="C2276" s="40" t="n">
        <v>661</v>
      </c>
      <c r="E2276" s="39" t="s">
        <v>73</v>
      </c>
      <c r="F2276" s="39" t="s">
        <v>962</v>
      </c>
      <c r="H2276" s="49" t="n">
        <v>24.31</v>
      </c>
      <c r="I2276" s="41" t="n">
        <v>22868.66</v>
      </c>
      <c r="J2276" s="42" t="s">
        <v>64</v>
      </c>
    </row>
    <row r="2277" customFormat="false" ht="9" hidden="false" customHeight="true" outlineLevel="0" collapsed="false">
      <c r="F2277" s="44" t="s">
        <v>396</v>
      </c>
      <c r="G2277" s="41" t="n">
        <v>27151.76</v>
      </c>
      <c r="H2277" s="41" t="n">
        <v>24326.67</v>
      </c>
    </row>
    <row r="2278" customFormat="false" ht="9" hidden="false" customHeight="true" outlineLevel="0" collapsed="false">
      <c r="A2278" s="39" t="s">
        <v>397</v>
      </c>
      <c r="C2278" s="40" t="n">
        <v>715</v>
      </c>
      <c r="E2278" s="39" t="s">
        <v>73</v>
      </c>
      <c r="F2278" s="39" t="s">
        <v>899</v>
      </c>
      <c r="H2278" s="48" t="n">
        <v>5453.32</v>
      </c>
      <c r="I2278" s="41" t="n">
        <v>28321.98</v>
      </c>
      <c r="J2278" s="42" t="s">
        <v>64</v>
      </c>
    </row>
    <row r="2279" customFormat="false" ht="9" hidden="false" customHeight="true" outlineLevel="0" collapsed="false">
      <c r="A2279" s="39" t="s">
        <v>397</v>
      </c>
      <c r="C2279" s="40" t="n">
        <v>716</v>
      </c>
      <c r="E2279" s="39" t="s">
        <v>79</v>
      </c>
      <c r="F2279" s="39" t="s">
        <v>963</v>
      </c>
      <c r="H2279" s="48" t="n">
        <v>3913.32</v>
      </c>
      <c r="I2279" s="41" t="n">
        <v>32235.3</v>
      </c>
      <c r="J2279" s="42" t="s">
        <v>64</v>
      </c>
    </row>
    <row r="2280" customFormat="false" ht="9" hidden="false" customHeight="true" outlineLevel="0" collapsed="false">
      <c r="A2280" s="39" t="s">
        <v>397</v>
      </c>
      <c r="C2280" s="40" t="n">
        <v>717</v>
      </c>
      <c r="E2280" s="39" t="s">
        <v>79</v>
      </c>
      <c r="F2280" s="39" t="s">
        <v>929</v>
      </c>
      <c r="H2280" s="48" t="n">
        <v>3913.32</v>
      </c>
      <c r="I2280" s="41" t="n">
        <v>36148.62</v>
      </c>
      <c r="J2280" s="42" t="s">
        <v>64</v>
      </c>
    </row>
    <row r="2281" customFormat="false" ht="9" hidden="false" customHeight="true" outlineLevel="0" collapsed="false">
      <c r="A2281" s="39" t="s">
        <v>397</v>
      </c>
      <c r="C2281" s="40" t="n">
        <v>718</v>
      </c>
      <c r="E2281" s="39" t="s">
        <v>79</v>
      </c>
      <c r="F2281" s="39" t="s">
        <v>964</v>
      </c>
      <c r="H2281" s="48" t="n">
        <v>3913.32</v>
      </c>
      <c r="I2281" s="41" t="n">
        <v>40061.94</v>
      </c>
      <c r="J2281" s="42" t="s">
        <v>64</v>
      </c>
    </row>
    <row r="2282" customFormat="false" ht="9" hidden="false" customHeight="true" outlineLevel="0" collapsed="false">
      <c r="A2282" s="39" t="s">
        <v>397</v>
      </c>
      <c r="C2282" s="40" t="n">
        <v>719</v>
      </c>
      <c r="E2282" s="39" t="s">
        <v>79</v>
      </c>
      <c r="F2282" s="39" t="s">
        <v>901</v>
      </c>
      <c r="H2282" s="48" t="n">
        <v>3391.66</v>
      </c>
      <c r="I2282" s="41" t="n">
        <v>43453.6</v>
      </c>
      <c r="J2282" s="42" t="s">
        <v>64</v>
      </c>
    </row>
    <row r="2283" customFormat="false" ht="9" hidden="false" customHeight="true" outlineLevel="0" collapsed="false">
      <c r="A2283" s="39" t="s">
        <v>397</v>
      </c>
      <c r="C2283" s="40" t="n">
        <v>720</v>
      </c>
      <c r="E2283" s="39" t="s">
        <v>81</v>
      </c>
      <c r="F2283" s="39" t="s">
        <v>965</v>
      </c>
      <c r="H2283" s="50" t="n">
        <v>185.2</v>
      </c>
      <c r="I2283" s="41" t="n">
        <v>43638.8</v>
      </c>
      <c r="J2283" s="42" t="s">
        <v>64</v>
      </c>
    </row>
    <row r="2284" customFormat="false" ht="9" hidden="false" customHeight="true" outlineLevel="0" collapsed="false">
      <c r="A2284" s="39" t="s">
        <v>397</v>
      </c>
      <c r="C2284" s="40" t="n">
        <v>721</v>
      </c>
      <c r="E2284" s="39" t="s">
        <v>81</v>
      </c>
      <c r="F2284" s="39" t="s">
        <v>902</v>
      </c>
      <c r="H2284" s="50" t="n">
        <v>185.2</v>
      </c>
      <c r="I2284" s="41" t="n">
        <v>43824</v>
      </c>
      <c r="J2284" s="42" t="s">
        <v>64</v>
      </c>
    </row>
    <row r="2285" customFormat="false" ht="9" hidden="false" customHeight="true" outlineLevel="0" collapsed="false">
      <c r="A2285" s="39" t="s">
        <v>397</v>
      </c>
      <c r="C2285" s="40" t="n">
        <v>722</v>
      </c>
      <c r="E2285" s="39" t="s">
        <v>81</v>
      </c>
      <c r="F2285" s="39" t="s">
        <v>906</v>
      </c>
      <c r="H2285" s="50" t="n">
        <v>185.2</v>
      </c>
      <c r="I2285" s="41" t="n">
        <v>44009.2</v>
      </c>
      <c r="J2285" s="42" t="s">
        <v>64</v>
      </c>
    </row>
    <row r="2286" customFormat="false" ht="9" hidden="false" customHeight="true" outlineLevel="0" collapsed="false">
      <c r="A2286" s="39" t="s">
        <v>397</v>
      </c>
      <c r="C2286" s="40" t="n">
        <v>723</v>
      </c>
      <c r="E2286" s="39" t="s">
        <v>81</v>
      </c>
      <c r="F2286" s="39" t="s">
        <v>919</v>
      </c>
      <c r="H2286" s="50" t="n">
        <v>125.8</v>
      </c>
      <c r="I2286" s="41" t="n">
        <v>44135</v>
      </c>
      <c r="J2286" s="42" t="s">
        <v>64</v>
      </c>
    </row>
    <row r="2287" customFormat="false" ht="9" hidden="false" customHeight="true" outlineLevel="0" collapsed="false">
      <c r="A2287" s="39" t="s">
        <v>397</v>
      </c>
      <c r="C2287" s="40" t="n">
        <v>724</v>
      </c>
      <c r="E2287" s="39" t="s">
        <v>81</v>
      </c>
      <c r="F2287" s="39" t="s">
        <v>904</v>
      </c>
      <c r="H2287" s="50" t="n">
        <v>185.2</v>
      </c>
      <c r="I2287" s="41" t="n">
        <v>44320.2</v>
      </c>
      <c r="J2287" s="42" t="s">
        <v>64</v>
      </c>
    </row>
    <row r="2288" customFormat="false" ht="9" hidden="false" customHeight="true" outlineLevel="0" collapsed="false">
      <c r="A2288" s="39" t="s">
        <v>397</v>
      </c>
      <c r="C2288" s="40" t="n">
        <v>725</v>
      </c>
      <c r="E2288" s="39" t="s">
        <v>81</v>
      </c>
      <c r="F2288" s="39" t="s">
        <v>844</v>
      </c>
      <c r="H2288" s="50" t="n">
        <v>125.8</v>
      </c>
      <c r="I2288" s="41" t="n">
        <v>44446</v>
      </c>
      <c r="J2288" s="42" t="s">
        <v>64</v>
      </c>
    </row>
    <row r="2289" customFormat="false" ht="9" hidden="false" customHeight="true" outlineLevel="0" collapsed="false">
      <c r="A2289" s="39" t="s">
        <v>397</v>
      </c>
      <c r="C2289" s="40" t="n">
        <v>726</v>
      </c>
      <c r="E2289" s="39" t="s">
        <v>87</v>
      </c>
      <c r="F2289" s="39" t="s">
        <v>966</v>
      </c>
      <c r="H2289" s="50" t="n">
        <v>185.2</v>
      </c>
      <c r="I2289" s="41" t="n">
        <v>44631.2</v>
      </c>
      <c r="J2289" s="42" t="s">
        <v>64</v>
      </c>
    </row>
    <row r="2290" customFormat="false" ht="9" hidden="false" customHeight="true" outlineLevel="0" collapsed="false">
      <c r="A2290" s="39" t="s">
        <v>397</v>
      </c>
      <c r="C2290" s="40" t="n">
        <v>727</v>
      </c>
      <c r="E2290" s="39" t="s">
        <v>87</v>
      </c>
      <c r="F2290" s="39" t="s">
        <v>967</v>
      </c>
      <c r="H2290" s="50" t="n">
        <v>185.2</v>
      </c>
      <c r="I2290" s="41" t="n">
        <v>44816.4</v>
      </c>
      <c r="J2290" s="42" t="s">
        <v>64</v>
      </c>
    </row>
    <row r="2291" customFormat="false" ht="9" hidden="false" customHeight="true" outlineLevel="0" collapsed="false">
      <c r="A2291" s="39" t="s">
        <v>397</v>
      </c>
      <c r="C2291" s="40" t="n">
        <v>729</v>
      </c>
      <c r="E2291" s="39" t="s">
        <v>73</v>
      </c>
      <c r="F2291" s="39" t="s">
        <v>968</v>
      </c>
      <c r="H2291" s="49" t="n">
        <v>62.53</v>
      </c>
      <c r="I2291" s="41" t="n">
        <v>44878.93</v>
      </c>
      <c r="J2291" s="42" t="s">
        <v>64</v>
      </c>
    </row>
    <row r="2292" customFormat="false" ht="9" hidden="false" customHeight="true" outlineLevel="0" collapsed="false">
      <c r="A2292" s="39" t="s">
        <v>397</v>
      </c>
      <c r="C2292" s="40" t="n">
        <v>729</v>
      </c>
      <c r="E2292" s="39" t="s">
        <v>73</v>
      </c>
      <c r="F2292" s="39" t="s">
        <v>922</v>
      </c>
      <c r="H2292" s="50" t="n">
        <v>209.42</v>
      </c>
      <c r="I2292" s="41" t="n">
        <v>45088.35</v>
      </c>
      <c r="J2292" s="42" t="s">
        <v>64</v>
      </c>
    </row>
    <row r="2293" customFormat="false" ht="9" hidden="false" customHeight="true" outlineLevel="0" collapsed="false">
      <c r="A2293" s="39" t="s">
        <v>397</v>
      </c>
      <c r="C2293" s="40" t="n">
        <v>730</v>
      </c>
      <c r="E2293" s="39" t="s">
        <v>73</v>
      </c>
      <c r="F2293" s="39" t="s">
        <v>969</v>
      </c>
      <c r="H2293" s="48" t="n">
        <v>1935.64</v>
      </c>
      <c r="I2293" s="41" t="n">
        <v>47023.99</v>
      </c>
      <c r="J2293" s="42" t="s">
        <v>64</v>
      </c>
    </row>
    <row r="2294" customFormat="false" ht="9" hidden="false" customHeight="true" outlineLevel="0" collapsed="false">
      <c r="A2294" s="39" t="s">
        <v>397</v>
      </c>
      <c r="C2294" s="40" t="n">
        <v>731</v>
      </c>
      <c r="E2294" s="39" t="s">
        <v>90</v>
      </c>
      <c r="F2294" s="39" t="s">
        <v>913</v>
      </c>
      <c r="H2294" s="49" t="n">
        <v>99.1</v>
      </c>
      <c r="I2294" s="41" t="n">
        <v>47123.09</v>
      </c>
      <c r="J2294" s="42" t="s">
        <v>64</v>
      </c>
    </row>
    <row r="2295" customFormat="false" ht="9" hidden="false" customHeight="true" outlineLevel="0" collapsed="false">
      <c r="A2295" s="39" t="s">
        <v>397</v>
      </c>
      <c r="C2295" s="40" t="n">
        <v>732</v>
      </c>
      <c r="E2295" s="39" t="s">
        <v>90</v>
      </c>
      <c r="F2295" s="39" t="s">
        <v>910</v>
      </c>
      <c r="H2295" s="48" t="n">
        <v>2761.18</v>
      </c>
      <c r="I2295" s="41" t="n">
        <v>49884.27</v>
      </c>
      <c r="J2295" s="42" t="s">
        <v>64</v>
      </c>
    </row>
    <row r="2296" customFormat="false" ht="9" hidden="false" customHeight="true" outlineLevel="0" collapsed="false">
      <c r="A2296" s="39" t="s">
        <v>415</v>
      </c>
      <c r="C2296" s="40" t="n">
        <v>728</v>
      </c>
      <c r="E2296" s="39" t="s">
        <v>87</v>
      </c>
      <c r="F2296" s="39" t="s">
        <v>938</v>
      </c>
      <c r="H2296" s="50" t="n">
        <v>185.2</v>
      </c>
      <c r="I2296" s="41" t="n">
        <v>50069.47</v>
      </c>
      <c r="J2296" s="42" t="s">
        <v>64</v>
      </c>
    </row>
    <row r="2297" customFormat="false" ht="9" hidden="false" customHeight="true" outlineLevel="0" collapsed="false">
      <c r="A2297" s="39" t="s">
        <v>415</v>
      </c>
      <c r="C2297" s="40" t="n">
        <v>744</v>
      </c>
      <c r="E2297" s="39" t="s">
        <v>417</v>
      </c>
      <c r="F2297" s="39" t="s">
        <v>970</v>
      </c>
      <c r="H2297" s="49" t="n">
        <v>24.31</v>
      </c>
      <c r="I2297" s="41" t="n">
        <v>50093.78</v>
      </c>
      <c r="J2297" s="42" t="s">
        <v>64</v>
      </c>
    </row>
    <row r="2298" customFormat="false" ht="9" hidden="false" customHeight="true" outlineLevel="0" collapsed="false">
      <c r="A2298" s="39" t="s">
        <v>431</v>
      </c>
      <c r="C2298" s="40" t="n">
        <v>753</v>
      </c>
      <c r="E2298" s="39" t="s">
        <v>62</v>
      </c>
      <c r="F2298" s="39" t="s">
        <v>433</v>
      </c>
      <c r="G2298" s="41" t="n">
        <v>19812.87</v>
      </c>
      <c r="I2298" s="41" t="n">
        <v>30280.91</v>
      </c>
      <c r="J2298" s="42" t="s">
        <v>64</v>
      </c>
    </row>
    <row r="2299" customFormat="false" ht="9" hidden="false" customHeight="true" outlineLevel="0" collapsed="false">
      <c r="A2299" s="39" t="s">
        <v>431</v>
      </c>
      <c r="C2299" s="40" t="n">
        <v>754</v>
      </c>
      <c r="E2299" s="39" t="s">
        <v>62</v>
      </c>
      <c r="F2299" s="39" t="s">
        <v>434</v>
      </c>
      <c r="G2299" s="48" t="n">
        <v>3069.7</v>
      </c>
      <c r="I2299" s="41" t="n">
        <v>27211.21</v>
      </c>
      <c r="J2299" s="42" t="s">
        <v>64</v>
      </c>
    </row>
    <row r="2300" customFormat="false" ht="9" hidden="false" customHeight="true" outlineLevel="0" collapsed="false">
      <c r="A2300" s="39" t="s">
        <v>431</v>
      </c>
      <c r="C2300" s="40" t="n">
        <v>755</v>
      </c>
      <c r="E2300" s="39" t="s">
        <v>62</v>
      </c>
      <c r="F2300" s="39" t="s">
        <v>435</v>
      </c>
      <c r="G2300" s="49" t="n">
        <v>48.62</v>
      </c>
      <c r="I2300" s="41" t="n">
        <v>27162.59</v>
      </c>
      <c r="J2300" s="42" t="s">
        <v>64</v>
      </c>
    </row>
    <row r="2301" customFormat="false" ht="9" hidden="false" customHeight="true" outlineLevel="0" collapsed="false">
      <c r="F2301" s="44" t="s">
        <v>445</v>
      </c>
      <c r="G2301" s="41" t="n">
        <v>22931.19</v>
      </c>
      <c r="H2301" s="41" t="n">
        <v>27225.12</v>
      </c>
    </row>
    <row r="2302" customFormat="false" ht="9" hidden="false" customHeight="true" outlineLevel="0" collapsed="false">
      <c r="A2302" s="39" t="s">
        <v>448</v>
      </c>
      <c r="C2302" s="40" t="n">
        <v>821</v>
      </c>
      <c r="E2302" s="39" t="s">
        <v>73</v>
      </c>
      <c r="F2302" s="39" t="s">
        <v>899</v>
      </c>
      <c r="H2302" s="48" t="n">
        <v>5453.32</v>
      </c>
      <c r="I2302" s="41" t="n">
        <v>32615.91</v>
      </c>
      <c r="J2302" s="42" t="s">
        <v>64</v>
      </c>
    </row>
    <row r="2303" customFormat="false" ht="9" hidden="false" customHeight="true" outlineLevel="0" collapsed="false">
      <c r="A2303" s="39" t="s">
        <v>448</v>
      </c>
      <c r="C2303" s="40" t="n">
        <v>822</v>
      </c>
      <c r="E2303" s="39" t="s">
        <v>79</v>
      </c>
      <c r="F2303" s="39" t="s">
        <v>971</v>
      </c>
      <c r="H2303" s="48" t="n">
        <v>3913.32</v>
      </c>
      <c r="I2303" s="41" t="n">
        <v>36529.23</v>
      </c>
      <c r="J2303" s="42" t="s">
        <v>64</v>
      </c>
    </row>
    <row r="2304" customFormat="false" ht="9" hidden="false" customHeight="true" outlineLevel="0" collapsed="false">
      <c r="A2304" s="39" t="s">
        <v>448</v>
      </c>
      <c r="C2304" s="40" t="n">
        <v>823</v>
      </c>
      <c r="E2304" s="39" t="s">
        <v>79</v>
      </c>
      <c r="F2304" s="39" t="s">
        <v>929</v>
      </c>
      <c r="H2304" s="48" t="n">
        <v>3913.32</v>
      </c>
      <c r="I2304" s="41" t="n">
        <v>40442.55</v>
      </c>
      <c r="J2304" s="42" t="s">
        <v>64</v>
      </c>
    </row>
    <row r="2305" customFormat="false" ht="9" hidden="false" customHeight="true" outlineLevel="0" collapsed="false">
      <c r="A2305" s="39" t="s">
        <v>448</v>
      </c>
      <c r="C2305" s="40" t="n">
        <v>824</v>
      </c>
      <c r="E2305" s="39" t="s">
        <v>79</v>
      </c>
      <c r="F2305" s="39" t="s">
        <v>964</v>
      </c>
      <c r="H2305" s="48" t="n">
        <v>3913.32</v>
      </c>
      <c r="I2305" s="41" t="n">
        <v>44355.87</v>
      </c>
      <c r="J2305" s="42" t="s">
        <v>64</v>
      </c>
    </row>
    <row r="2306" customFormat="false" ht="9" hidden="false" customHeight="true" outlineLevel="0" collapsed="false">
      <c r="A2306" s="39" t="s">
        <v>448</v>
      </c>
      <c r="C2306" s="40" t="n">
        <v>825</v>
      </c>
      <c r="E2306" s="39" t="s">
        <v>79</v>
      </c>
      <c r="F2306" s="39" t="s">
        <v>901</v>
      </c>
      <c r="H2306" s="48" t="n">
        <v>3391.66</v>
      </c>
      <c r="I2306" s="41" t="n">
        <v>47747.53</v>
      </c>
      <c r="J2306" s="42" t="s">
        <v>64</v>
      </c>
    </row>
    <row r="2307" customFormat="false" ht="9" hidden="false" customHeight="true" outlineLevel="0" collapsed="false">
      <c r="A2307" s="39" t="s">
        <v>448</v>
      </c>
      <c r="C2307" s="40" t="n">
        <v>826</v>
      </c>
      <c r="E2307" s="39" t="s">
        <v>81</v>
      </c>
      <c r="F2307" s="39" t="s">
        <v>972</v>
      </c>
      <c r="H2307" s="50" t="n">
        <v>185.2</v>
      </c>
      <c r="I2307" s="41" t="n">
        <v>47932.73</v>
      </c>
      <c r="J2307" s="42" t="s">
        <v>64</v>
      </c>
    </row>
    <row r="2308" customFormat="false" ht="9" hidden="false" customHeight="true" outlineLevel="0" collapsed="false">
      <c r="A2308" s="39" t="s">
        <v>448</v>
      </c>
      <c r="C2308" s="40" t="n">
        <v>827</v>
      </c>
      <c r="E2308" s="39" t="s">
        <v>81</v>
      </c>
      <c r="F2308" s="39" t="s">
        <v>902</v>
      </c>
      <c r="H2308" s="50" t="n">
        <v>185.2</v>
      </c>
      <c r="I2308" s="41" t="n">
        <v>48117.93</v>
      </c>
      <c r="J2308" s="42" t="s">
        <v>64</v>
      </c>
    </row>
    <row r="2309" customFormat="false" ht="9" hidden="false" customHeight="true" outlineLevel="0" collapsed="false">
      <c r="A2309" s="39" t="s">
        <v>448</v>
      </c>
      <c r="C2309" s="40" t="n">
        <v>828</v>
      </c>
      <c r="E2309" s="39" t="s">
        <v>81</v>
      </c>
      <c r="F2309" s="39" t="s">
        <v>905</v>
      </c>
      <c r="H2309" s="50" t="n">
        <v>125.8</v>
      </c>
      <c r="I2309" s="41" t="n">
        <v>48243.73</v>
      </c>
      <c r="J2309" s="42" t="s">
        <v>64</v>
      </c>
    </row>
    <row r="2310" customFormat="false" ht="9" hidden="false" customHeight="true" outlineLevel="0" collapsed="false">
      <c r="A2310" s="39" t="s">
        <v>448</v>
      </c>
      <c r="C2310" s="40" t="n">
        <v>829</v>
      </c>
      <c r="E2310" s="39" t="s">
        <v>81</v>
      </c>
      <c r="F2310" s="39" t="s">
        <v>903</v>
      </c>
      <c r="H2310" s="50" t="n">
        <v>125.8</v>
      </c>
      <c r="I2310" s="41" t="n">
        <v>48369.53</v>
      </c>
      <c r="J2310" s="42" t="s">
        <v>64</v>
      </c>
    </row>
    <row r="2311" customFormat="false" ht="9" hidden="false" customHeight="true" outlineLevel="0" collapsed="false">
      <c r="A2311" s="39" t="s">
        <v>448</v>
      </c>
      <c r="C2311" s="40" t="n">
        <v>830</v>
      </c>
      <c r="E2311" s="39" t="s">
        <v>81</v>
      </c>
      <c r="F2311" s="39" t="s">
        <v>906</v>
      </c>
      <c r="H2311" s="50" t="n">
        <v>185.2</v>
      </c>
      <c r="I2311" s="41" t="n">
        <v>48554.73</v>
      </c>
      <c r="J2311" s="42" t="s">
        <v>64</v>
      </c>
    </row>
    <row r="2312" customFormat="false" ht="9" hidden="false" customHeight="true" outlineLevel="0" collapsed="false">
      <c r="A2312" s="39" t="s">
        <v>448</v>
      </c>
      <c r="C2312" s="40" t="n">
        <v>831</v>
      </c>
      <c r="E2312" s="39" t="s">
        <v>81</v>
      </c>
      <c r="F2312" s="39" t="s">
        <v>904</v>
      </c>
      <c r="H2312" s="50" t="n">
        <v>185.2</v>
      </c>
      <c r="I2312" s="41" t="n">
        <v>48739.93</v>
      </c>
      <c r="J2312" s="42" t="s">
        <v>64</v>
      </c>
    </row>
    <row r="2313" customFormat="false" ht="9" hidden="false" customHeight="true" outlineLevel="0" collapsed="false">
      <c r="A2313" s="39" t="s">
        <v>448</v>
      </c>
      <c r="C2313" s="40" t="n">
        <v>832</v>
      </c>
      <c r="E2313" s="39" t="s">
        <v>87</v>
      </c>
      <c r="F2313" s="39" t="s">
        <v>907</v>
      </c>
      <c r="H2313" s="50" t="n">
        <v>185.2</v>
      </c>
      <c r="I2313" s="41" t="n">
        <v>48925.13</v>
      </c>
      <c r="J2313" s="42" t="s">
        <v>64</v>
      </c>
    </row>
    <row r="2314" customFormat="false" ht="9" hidden="false" customHeight="true" outlineLevel="0" collapsed="false">
      <c r="A2314" s="39" t="s">
        <v>448</v>
      </c>
      <c r="C2314" s="40" t="n">
        <v>833</v>
      </c>
      <c r="E2314" s="39" t="s">
        <v>87</v>
      </c>
      <c r="F2314" s="39" t="s">
        <v>938</v>
      </c>
      <c r="H2314" s="50" t="n">
        <v>185.2</v>
      </c>
      <c r="I2314" s="41" t="n">
        <v>49110.33</v>
      </c>
      <c r="J2314" s="42" t="s">
        <v>64</v>
      </c>
    </row>
    <row r="2315" customFormat="false" ht="9" hidden="false" customHeight="true" outlineLevel="0" collapsed="false">
      <c r="A2315" s="39" t="s">
        <v>448</v>
      </c>
      <c r="C2315" s="40" t="n">
        <v>834</v>
      </c>
      <c r="E2315" s="39" t="s">
        <v>87</v>
      </c>
      <c r="F2315" s="39" t="s">
        <v>916</v>
      </c>
      <c r="H2315" s="50" t="n">
        <v>185.2</v>
      </c>
      <c r="I2315" s="41" t="n">
        <v>49295.53</v>
      </c>
      <c r="J2315" s="42" t="s">
        <v>64</v>
      </c>
    </row>
    <row r="2316" customFormat="false" ht="9" hidden="false" customHeight="true" outlineLevel="0" collapsed="false">
      <c r="A2316" s="39" t="s">
        <v>448</v>
      </c>
      <c r="C2316" s="40" t="n">
        <v>835</v>
      </c>
      <c r="E2316" s="39" t="s">
        <v>90</v>
      </c>
      <c r="F2316" s="39" t="s">
        <v>910</v>
      </c>
      <c r="H2316" s="48" t="n">
        <v>2761.18</v>
      </c>
      <c r="I2316" s="41" t="n">
        <v>52056.71</v>
      </c>
      <c r="J2316" s="42" t="s">
        <v>64</v>
      </c>
    </row>
    <row r="2317" customFormat="false" ht="9" hidden="false" customHeight="true" outlineLevel="0" collapsed="false">
      <c r="A2317" s="39" t="s">
        <v>448</v>
      </c>
      <c r="C2317" s="40" t="n">
        <v>836</v>
      </c>
      <c r="E2317" s="39" t="s">
        <v>90</v>
      </c>
      <c r="F2317" s="39" t="s">
        <v>973</v>
      </c>
      <c r="H2317" s="48" t="n">
        <v>1935.64</v>
      </c>
      <c r="I2317" s="41" t="n">
        <v>53992.35</v>
      </c>
      <c r="J2317" s="42" t="s">
        <v>64</v>
      </c>
    </row>
    <row r="2318" customFormat="false" ht="9" hidden="false" customHeight="true" outlineLevel="0" collapsed="false">
      <c r="A2318" s="39" t="s">
        <v>448</v>
      </c>
      <c r="C2318" s="40" t="n">
        <v>838</v>
      </c>
      <c r="E2318" s="39" t="s">
        <v>94</v>
      </c>
      <c r="F2318" s="39" t="s">
        <v>974</v>
      </c>
      <c r="H2318" s="50" t="n">
        <v>209.42</v>
      </c>
      <c r="I2318" s="41" t="n">
        <v>54201.77</v>
      </c>
      <c r="J2318" s="42" t="s">
        <v>64</v>
      </c>
    </row>
    <row r="2319" customFormat="false" ht="9" hidden="false" customHeight="true" outlineLevel="0" collapsed="false">
      <c r="A2319" s="39" t="s">
        <v>448</v>
      </c>
      <c r="C2319" s="40" t="n">
        <v>839</v>
      </c>
      <c r="E2319" s="39" t="s">
        <v>90</v>
      </c>
      <c r="F2319" s="39" t="s">
        <v>913</v>
      </c>
      <c r="H2319" s="49" t="n">
        <v>99.1</v>
      </c>
      <c r="I2319" s="41" t="n">
        <v>54300.87</v>
      </c>
      <c r="J2319" s="42" t="s">
        <v>64</v>
      </c>
    </row>
    <row r="2320" customFormat="false" ht="9" hidden="false" customHeight="true" outlineLevel="0" collapsed="false">
      <c r="A2320" s="39" t="s">
        <v>455</v>
      </c>
      <c r="C2320" s="40" t="n">
        <v>847</v>
      </c>
      <c r="E2320" s="39" t="s">
        <v>417</v>
      </c>
      <c r="F2320" s="39" t="s">
        <v>975</v>
      </c>
      <c r="H2320" s="49" t="n">
        <v>24.31</v>
      </c>
      <c r="I2320" s="41" t="n">
        <v>54325.18</v>
      </c>
      <c r="J2320" s="42" t="s">
        <v>64</v>
      </c>
    </row>
    <row r="2321" customFormat="false" ht="9" hidden="false" customHeight="true" outlineLevel="0" collapsed="false">
      <c r="A2321" s="39" t="s">
        <v>469</v>
      </c>
      <c r="C2321" s="40" t="n">
        <v>854</v>
      </c>
      <c r="E2321" s="39" t="s">
        <v>62</v>
      </c>
      <c r="F2321" s="39" t="s">
        <v>471</v>
      </c>
      <c r="G2321" s="41" t="n">
        <v>22132.94</v>
      </c>
      <c r="I2321" s="41" t="n">
        <v>32192.24</v>
      </c>
      <c r="J2321" s="42" t="s">
        <v>64</v>
      </c>
    </row>
    <row r="2322" customFormat="false" ht="9" hidden="false" customHeight="true" outlineLevel="0" collapsed="false">
      <c r="A2322" s="39" t="s">
        <v>469</v>
      </c>
      <c r="C2322" s="40" t="n">
        <v>855</v>
      </c>
      <c r="E2322" s="39" t="s">
        <v>62</v>
      </c>
      <c r="F2322" s="39" t="s">
        <v>472</v>
      </c>
      <c r="G2322" s="48" t="n">
        <v>5005.34</v>
      </c>
      <c r="I2322" s="41" t="n">
        <v>27186.9</v>
      </c>
      <c r="J2322" s="42" t="s">
        <v>64</v>
      </c>
    </row>
    <row r="2323" customFormat="false" ht="9" hidden="false" customHeight="true" outlineLevel="0" collapsed="false">
      <c r="A2323" s="39" t="s">
        <v>469</v>
      </c>
      <c r="C2323" s="40" t="n">
        <v>856</v>
      </c>
      <c r="E2323" s="39" t="s">
        <v>62</v>
      </c>
      <c r="F2323" s="39" t="s">
        <v>473</v>
      </c>
      <c r="G2323" s="49" t="n">
        <v>24.31</v>
      </c>
      <c r="I2323" s="41" t="n">
        <v>27162.59</v>
      </c>
      <c r="J2323" s="42" t="s">
        <v>64</v>
      </c>
    </row>
    <row r="2324" customFormat="false" ht="9" hidden="false" customHeight="true" outlineLevel="0" collapsed="false">
      <c r="F2324" s="44" t="s">
        <v>489</v>
      </c>
      <c r="G2324" s="41" t="n">
        <v>27162.59</v>
      </c>
      <c r="H2324" s="41" t="n">
        <v>27162.59</v>
      </c>
    </row>
    <row r="2325" customFormat="false" ht="9" hidden="false" customHeight="true" outlineLevel="0" collapsed="false">
      <c r="A2325" s="39" t="s">
        <v>490</v>
      </c>
      <c r="C2325" s="40" t="n">
        <v>939</v>
      </c>
      <c r="E2325" s="39" t="s">
        <v>73</v>
      </c>
      <c r="F2325" s="39" t="s">
        <v>899</v>
      </c>
      <c r="H2325" s="48" t="n">
        <v>5453.32</v>
      </c>
      <c r="I2325" s="41" t="n">
        <v>32615.91</v>
      </c>
      <c r="J2325" s="42" t="s">
        <v>64</v>
      </c>
    </row>
    <row r="2326" customFormat="false" ht="9" hidden="false" customHeight="true" outlineLevel="0" collapsed="false">
      <c r="A2326" s="39" t="s">
        <v>490</v>
      </c>
      <c r="C2326" s="40" t="n">
        <v>940</v>
      </c>
      <c r="E2326" s="39" t="s">
        <v>79</v>
      </c>
      <c r="F2326" s="39" t="s">
        <v>914</v>
      </c>
      <c r="H2326" s="48" t="n">
        <v>3913.32</v>
      </c>
      <c r="I2326" s="41" t="n">
        <v>36529.23</v>
      </c>
      <c r="J2326" s="42" t="s">
        <v>64</v>
      </c>
    </row>
    <row r="2327" customFormat="false" ht="9" hidden="false" customHeight="true" outlineLevel="0" collapsed="false">
      <c r="A2327" s="39" t="s">
        <v>158</v>
      </c>
    </row>
    <row r="2328" customFormat="false" ht="9.95" hidden="false" customHeight="true" outlineLevel="0" collapsed="false">
      <c r="A2328" s="31" t="s">
        <v>46</v>
      </c>
      <c r="F2328" s="32" t="s">
        <v>47</v>
      </c>
    </row>
    <row r="2329" customFormat="false" ht="9.95" hidden="false" customHeight="true" outlineLevel="0" collapsed="false">
      <c r="A2329" s="31" t="s">
        <v>841</v>
      </c>
      <c r="F2329" s="32" t="s">
        <v>49</v>
      </c>
      <c r="I2329" s="33" t="s">
        <v>976</v>
      </c>
    </row>
    <row r="2330" customFormat="false" ht="9" hidden="false" customHeight="true" outlineLevel="0" collapsed="false">
      <c r="A2330" s="34" t="s">
        <v>51</v>
      </c>
      <c r="B2330" s="34" t="s">
        <v>52</v>
      </c>
      <c r="E2330" s="34" t="s">
        <v>53</v>
      </c>
      <c r="F2330" s="34" t="s">
        <v>54</v>
      </c>
      <c r="G2330" s="35" t="s">
        <v>55</v>
      </c>
      <c r="H2330" s="35" t="s">
        <v>56</v>
      </c>
      <c r="I2330" s="35" t="s">
        <v>57</v>
      </c>
    </row>
    <row r="2331" customFormat="false" ht="9" hidden="false" customHeight="true" outlineLevel="0" collapsed="false">
      <c r="A2331" s="39" t="s">
        <v>490</v>
      </c>
      <c r="C2331" s="40" t="n">
        <v>941</v>
      </c>
      <c r="E2331" s="39" t="s">
        <v>79</v>
      </c>
      <c r="F2331" s="39" t="s">
        <v>929</v>
      </c>
      <c r="H2331" s="48" t="n">
        <v>3913.32</v>
      </c>
      <c r="I2331" s="41" t="n">
        <v>40442.55</v>
      </c>
      <c r="J2331" s="42" t="s">
        <v>64</v>
      </c>
    </row>
    <row r="2332" customFormat="false" ht="9" hidden="false" customHeight="true" outlineLevel="0" collapsed="false">
      <c r="A2332" s="39" t="s">
        <v>490</v>
      </c>
      <c r="C2332" s="40" t="n">
        <v>942</v>
      </c>
      <c r="E2332" s="39" t="s">
        <v>79</v>
      </c>
      <c r="F2332" s="39" t="s">
        <v>977</v>
      </c>
      <c r="H2332" s="48" t="n">
        <v>3913.32</v>
      </c>
      <c r="I2332" s="41" t="n">
        <v>44355.87</v>
      </c>
      <c r="J2332" s="42" t="s">
        <v>64</v>
      </c>
    </row>
    <row r="2333" customFormat="false" ht="9" hidden="false" customHeight="true" outlineLevel="0" collapsed="false">
      <c r="A2333" s="39" t="s">
        <v>490</v>
      </c>
      <c r="C2333" s="40" t="n">
        <v>943</v>
      </c>
      <c r="E2333" s="39" t="s">
        <v>79</v>
      </c>
      <c r="F2333" s="39" t="s">
        <v>901</v>
      </c>
      <c r="H2333" s="48" t="n">
        <v>3391.66</v>
      </c>
      <c r="I2333" s="41" t="n">
        <v>47747.53</v>
      </c>
      <c r="J2333" s="42" t="s">
        <v>64</v>
      </c>
    </row>
    <row r="2334" customFormat="false" ht="9" hidden="false" customHeight="true" outlineLevel="0" collapsed="false">
      <c r="A2334" s="39" t="s">
        <v>490</v>
      </c>
      <c r="C2334" s="40" t="n">
        <v>944</v>
      </c>
      <c r="E2334" s="39" t="s">
        <v>81</v>
      </c>
      <c r="F2334" s="39" t="s">
        <v>978</v>
      </c>
      <c r="H2334" s="50" t="n">
        <v>185.2</v>
      </c>
      <c r="I2334" s="41" t="n">
        <v>47932.73</v>
      </c>
      <c r="J2334" s="42" t="s">
        <v>64</v>
      </c>
    </row>
    <row r="2335" customFormat="false" ht="9" hidden="false" customHeight="true" outlineLevel="0" collapsed="false">
      <c r="A2335" s="39" t="s">
        <v>490</v>
      </c>
      <c r="C2335" s="40" t="n">
        <v>945</v>
      </c>
      <c r="E2335" s="39" t="s">
        <v>81</v>
      </c>
      <c r="F2335" s="39" t="s">
        <v>902</v>
      </c>
      <c r="H2335" s="50" t="n">
        <v>185.2</v>
      </c>
      <c r="I2335" s="41" t="n">
        <v>48117.93</v>
      </c>
      <c r="J2335" s="42" t="s">
        <v>64</v>
      </c>
    </row>
    <row r="2336" customFormat="false" ht="9" hidden="false" customHeight="true" outlineLevel="0" collapsed="false">
      <c r="A2336" s="39" t="s">
        <v>490</v>
      </c>
      <c r="C2336" s="40" t="n">
        <v>946</v>
      </c>
      <c r="E2336" s="39" t="s">
        <v>81</v>
      </c>
      <c r="F2336" s="39" t="s">
        <v>919</v>
      </c>
      <c r="H2336" s="50" t="n">
        <v>185.2</v>
      </c>
      <c r="I2336" s="41" t="n">
        <v>48303.13</v>
      </c>
      <c r="J2336" s="42" t="s">
        <v>64</v>
      </c>
    </row>
    <row r="2337" customFormat="false" ht="9" hidden="false" customHeight="true" outlineLevel="0" collapsed="false">
      <c r="A2337" s="39" t="s">
        <v>490</v>
      </c>
      <c r="C2337" s="40" t="n">
        <v>947</v>
      </c>
      <c r="E2337" s="39" t="s">
        <v>81</v>
      </c>
      <c r="F2337" s="39" t="s">
        <v>903</v>
      </c>
      <c r="H2337" s="50" t="n">
        <v>125.8</v>
      </c>
      <c r="I2337" s="41" t="n">
        <v>48428.93</v>
      </c>
      <c r="J2337" s="42" t="s">
        <v>64</v>
      </c>
    </row>
    <row r="2338" customFormat="false" ht="9" hidden="false" customHeight="true" outlineLevel="0" collapsed="false">
      <c r="A2338" s="39" t="s">
        <v>490</v>
      </c>
      <c r="C2338" s="40" t="n">
        <v>948</v>
      </c>
      <c r="E2338" s="39" t="s">
        <v>81</v>
      </c>
      <c r="F2338" s="39" t="s">
        <v>904</v>
      </c>
      <c r="H2338" s="50" t="n">
        <v>185.2</v>
      </c>
      <c r="I2338" s="41" t="n">
        <v>48614.13</v>
      </c>
      <c r="J2338" s="42" t="s">
        <v>64</v>
      </c>
    </row>
    <row r="2339" customFormat="false" ht="9" hidden="false" customHeight="true" outlineLevel="0" collapsed="false">
      <c r="A2339" s="39" t="s">
        <v>490</v>
      </c>
      <c r="C2339" s="40" t="n">
        <v>949</v>
      </c>
      <c r="E2339" s="39" t="s">
        <v>81</v>
      </c>
      <c r="F2339" s="39" t="s">
        <v>906</v>
      </c>
      <c r="H2339" s="50" t="n">
        <v>185.2</v>
      </c>
      <c r="I2339" s="41" t="n">
        <v>48799.33</v>
      </c>
      <c r="J2339" s="42" t="s">
        <v>64</v>
      </c>
    </row>
    <row r="2340" customFormat="false" ht="9" hidden="false" customHeight="true" outlineLevel="0" collapsed="false">
      <c r="A2340" s="39" t="s">
        <v>490</v>
      </c>
      <c r="C2340" s="40" t="n">
        <v>950</v>
      </c>
      <c r="E2340" s="39" t="s">
        <v>87</v>
      </c>
      <c r="F2340" s="39" t="s">
        <v>907</v>
      </c>
      <c r="H2340" s="50" t="n">
        <v>185.2</v>
      </c>
      <c r="I2340" s="41" t="n">
        <v>48984.53</v>
      </c>
      <c r="J2340" s="42" t="s">
        <v>64</v>
      </c>
    </row>
    <row r="2341" customFormat="false" ht="9" hidden="false" customHeight="true" outlineLevel="0" collapsed="false">
      <c r="A2341" s="39" t="s">
        <v>490</v>
      </c>
      <c r="C2341" s="40" t="n">
        <v>951</v>
      </c>
      <c r="E2341" s="39" t="s">
        <v>87</v>
      </c>
      <c r="F2341" s="39" t="s">
        <v>916</v>
      </c>
      <c r="H2341" s="50" t="n">
        <v>185.2</v>
      </c>
      <c r="I2341" s="41" t="n">
        <v>49169.73</v>
      </c>
      <c r="J2341" s="42" t="s">
        <v>64</v>
      </c>
    </row>
    <row r="2342" customFormat="false" ht="9" hidden="false" customHeight="true" outlineLevel="0" collapsed="false">
      <c r="A2342" s="39" t="s">
        <v>490</v>
      </c>
      <c r="C2342" s="40" t="n">
        <v>952</v>
      </c>
      <c r="E2342" s="39" t="s">
        <v>87</v>
      </c>
      <c r="F2342" s="39" t="s">
        <v>938</v>
      </c>
      <c r="H2342" s="50" t="n">
        <v>185.2</v>
      </c>
      <c r="I2342" s="41" t="n">
        <v>49354.93</v>
      </c>
      <c r="J2342" s="42" t="s">
        <v>64</v>
      </c>
    </row>
    <row r="2343" customFormat="false" ht="9" hidden="false" customHeight="true" outlineLevel="0" collapsed="false">
      <c r="A2343" s="39" t="s">
        <v>490</v>
      </c>
      <c r="C2343" s="40" t="n">
        <v>953</v>
      </c>
      <c r="E2343" s="39" t="s">
        <v>90</v>
      </c>
      <c r="F2343" s="39" t="s">
        <v>910</v>
      </c>
      <c r="H2343" s="48" t="n">
        <v>2761.18</v>
      </c>
      <c r="I2343" s="41" t="n">
        <v>52116.11</v>
      </c>
      <c r="J2343" s="42" t="s">
        <v>64</v>
      </c>
    </row>
    <row r="2344" customFormat="false" ht="9" hidden="false" customHeight="true" outlineLevel="0" collapsed="false">
      <c r="A2344" s="39" t="s">
        <v>490</v>
      </c>
      <c r="C2344" s="40" t="n">
        <v>954</v>
      </c>
      <c r="E2344" s="39" t="s">
        <v>94</v>
      </c>
      <c r="F2344" s="39" t="s">
        <v>922</v>
      </c>
      <c r="H2344" s="50" t="n">
        <v>209.42</v>
      </c>
      <c r="I2344" s="41" t="n">
        <v>52325.53</v>
      </c>
      <c r="J2344" s="42" t="s">
        <v>64</v>
      </c>
    </row>
    <row r="2345" customFormat="false" ht="9" hidden="false" customHeight="true" outlineLevel="0" collapsed="false">
      <c r="A2345" s="39" t="s">
        <v>490</v>
      </c>
      <c r="C2345" s="40" t="n">
        <v>956</v>
      </c>
      <c r="E2345" s="39" t="s">
        <v>90</v>
      </c>
      <c r="F2345" s="39" t="s">
        <v>979</v>
      </c>
      <c r="H2345" s="48" t="n">
        <v>1935.64</v>
      </c>
      <c r="I2345" s="41" t="n">
        <v>54261.17</v>
      </c>
      <c r="J2345" s="42" t="s">
        <v>64</v>
      </c>
    </row>
    <row r="2346" customFormat="false" ht="9" hidden="false" customHeight="true" outlineLevel="0" collapsed="false">
      <c r="A2346" s="39" t="s">
        <v>490</v>
      </c>
      <c r="C2346" s="40" t="n">
        <v>957</v>
      </c>
      <c r="E2346" s="39" t="s">
        <v>90</v>
      </c>
      <c r="F2346" s="39" t="s">
        <v>913</v>
      </c>
      <c r="H2346" s="49" t="n">
        <v>99.1</v>
      </c>
      <c r="I2346" s="41" t="n">
        <v>54360.27</v>
      </c>
      <c r="J2346" s="42" t="s">
        <v>64</v>
      </c>
    </row>
    <row r="2347" customFormat="false" ht="9" hidden="false" customHeight="true" outlineLevel="0" collapsed="false">
      <c r="A2347" s="39" t="s">
        <v>512</v>
      </c>
      <c r="C2347" s="40" t="n">
        <v>974</v>
      </c>
      <c r="E2347" s="39" t="s">
        <v>62</v>
      </c>
      <c r="F2347" s="39" t="s">
        <v>513</v>
      </c>
      <c r="G2347" s="41" t="n">
        <v>22132.94</v>
      </c>
      <c r="I2347" s="41" t="n">
        <v>32227.33</v>
      </c>
      <c r="J2347" s="42" t="s">
        <v>64</v>
      </c>
    </row>
    <row r="2348" customFormat="false" ht="9" hidden="false" customHeight="true" outlineLevel="0" collapsed="false">
      <c r="A2348" s="39" t="s">
        <v>512</v>
      </c>
      <c r="C2348" s="40" t="n">
        <v>975</v>
      </c>
      <c r="E2348" s="39" t="s">
        <v>62</v>
      </c>
      <c r="F2348" s="39" t="s">
        <v>514</v>
      </c>
      <c r="G2348" s="48" t="n">
        <v>5005.34</v>
      </c>
      <c r="I2348" s="41" t="n">
        <v>27221.99</v>
      </c>
      <c r="J2348" s="42" t="s">
        <v>64</v>
      </c>
    </row>
    <row r="2349" customFormat="false" ht="9" hidden="false" customHeight="true" outlineLevel="0" collapsed="false">
      <c r="A2349" s="39" t="s">
        <v>512</v>
      </c>
      <c r="C2349" s="40" t="n">
        <v>976</v>
      </c>
      <c r="E2349" s="39" t="s">
        <v>62</v>
      </c>
      <c r="F2349" s="39" t="s">
        <v>515</v>
      </c>
      <c r="G2349" s="49" t="n">
        <v>24.31</v>
      </c>
      <c r="I2349" s="41" t="n">
        <v>27197.68</v>
      </c>
      <c r="J2349" s="42" t="s">
        <v>64</v>
      </c>
    </row>
    <row r="2350" customFormat="false" ht="9" hidden="false" customHeight="true" outlineLevel="0" collapsed="false">
      <c r="A2350" s="39" t="s">
        <v>520</v>
      </c>
      <c r="C2350" s="40" t="n">
        <v>982</v>
      </c>
      <c r="E2350" s="39" t="s">
        <v>417</v>
      </c>
      <c r="F2350" s="39" t="s">
        <v>980</v>
      </c>
      <c r="H2350" s="49" t="n">
        <v>24.31</v>
      </c>
      <c r="I2350" s="41" t="n">
        <v>27221.99</v>
      </c>
      <c r="J2350" s="42" t="s">
        <v>64</v>
      </c>
    </row>
    <row r="2351" customFormat="false" ht="9" hidden="false" customHeight="true" outlineLevel="0" collapsed="false">
      <c r="F2351" s="44" t="s">
        <v>533</v>
      </c>
      <c r="G2351" s="41" t="n">
        <v>27162.59</v>
      </c>
      <c r="H2351" s="41" t="n">
        <v>27221.99</v>
      </c>
    </row>
    <row r="2352" customFormat="false" ht="9" hidden="false" customHeight="true" outlineLevel="0" collapsed="false">
      <c r="A2352" s="39" t="s">
        <v>534</v>
      </c>
      <c r="C2352" s="40" t="n">
        <v>1056</v>
      </c>
      <c r="E2352" s="39" t="s">
        <v>73</v>
      </c>
      <c r="F2352" s="39" t="s">
        <v>899</v>
      </c>
      <c r="H2352" s="48" t="n">
        <v>5453.32</v>
      </c>
      <c r="I2352" s="41" t="n">
        <v>32675.31</v>
      </c>
      <c r="J2352" s="42" t="s">
        <v>64</v>
      </c>
    </row>
    <row r="2353" customFormat="false" ht="9" hidden="false" customHeight="true" outlineLevel="0" collapsed="false">
      <c r="A2353" s="39" t="s">
        <v>534</v>
      </c>
      <c r="C2353" s="40" t="n">
        <v>1057</v>
      </c>
      <c r="E2353" s="39" t="s">
        <v>73</v>
      </c>
      <c r="F2353" s="39" t="s">
        <v>981</v>
      </c>
      <c r="H2353" s="48" t="n">
        <v>3913.32</v>
      </c>
      <c r="I2353" s="41" t="n">
        <v>36588.63</v>
      </c>
      <c r="J2353" s="42" t="s">
        <v>64</v>
      </c>
    </row>
    <row r="2354" customFormat="false" ht="9" hidden="false" customHeight="true" outlineLevel="0" collapsed="false">
      <c r="A2354" s="39" t="s">
        <v>534</v>
      </c>
      <c r="C2354" s="40" t="n">
        <v>1057</v>
      </c>
      <c r="E2354" s="39" t="s">
        <v>73</v>
      </c>
      <c r="F2354" s="39" t="s">
        <v>981</v>
      </c>
      <c r="H2354" s="48" t="n">
        <v>2263.32</v>
      </c>
      <c r="I2354" s="41" t="n">
        <v>38851.95</v>
      </c>
      <c r="J2354" s="42" t="s">
        <v>64</v>
      </c>
    </row>
    <row r="2355" customFormat="false" ht="9" hidden="false" customHeight="true" outlineLevel="0" collapsed="false">
      <c r="A2355" s="39" t="s">
        <v>534</v>
      </c>
      <c r="C2355" s="40" t="n">
        <v>1058</v>
      </c>
      <c r="E2355" s="39" t="s">
        <v>79</v>
      </c>
      <c r="F2355" s="39" t="s">
        <v>929</v>
      </c>
      <c r="H2355" s="48" t="n">
        <v>3913.32</v>
      </c>
      <c r="I2355" s="41" t="n">
        <v>42765.27</v>
      </c>
      <c r="J2355" s="42" t="s">
        <v>64</v>
      </c>
    </row>
    <row r="2356" customFormat="false" ht="9" hidden="false" customHeight="true" outlineLevel="0" collapsed="false">
      <c r="A2356" s="39" t="s">
        <v>534</v>
      </c>
      <c r="C2356" s="40" t="n">
        <v>1059</v>
      </c>
      <c r="E2356" s="39" t="s">
        <v>79</v>
      </c>
      <c r="F2356" s="39" t="s">
        <v>901</v>
      </c>
      <c r="H2356" s="48" t="n">
        <v>3391.66</v>
      </c>
      <c r="I2356" s="41" t="n">
        <v>46156.93</v>
      </c>
      <c r="J2356" s="42" t="s">
        <v>64</v>
      </c>
    </row>
    <row r="2357" customFormat="false" ht="9" hidden="false" customHeight="true" outlineLevel="0" collapsed="false">
      <c r="A2357" s="39" t="s">
        <v>534</v>
      </c>
      <c r="C2357" s="40" t="n">
        <v>1060</v>
      </c>
      <c r="E2357" s="39" t="s">
        <v>79</v>
      </c>
      <c r="F2357" s="39" t="s">
        <v>964</v>
      </c>
      <c r="H2357" s="48" t="n">
        <v>2263.32</v>
      </c>
      <c r="I2357" s="41" t="n">
        <v>48420.25</v>
      </c>
      <c r="J2357" s="42" t="s">
        <v>64</v>
      </c>
    </row>
    <row r="2358" customFormat="false" ht="9" hidden="false" customHeight="true" outlineLevel="0" collapsed="false">
      <c r="A2358" s="39" t="s">
        <v>534</v>
      </c>
      <c r="C2358" s="40" t="n">
        <v>1060</v>
      </c>
      <c r="E2358" s="39" t="s">
        <v>79</v>
      </c>
      <c r="F2358" s="39" t="s">
        <v>964</v>
      </c>
      <c r="H2358" s="50" t="n">
        <v>780.64</v>
      </c>
      <c r="I2358" s="41" t="n">
        <v>49200.89</v>
      </c>
      <c r="J2358" s="42" t="s">
        <v>64</v>
      </c>
    </row>
    <row r="2359" customFormat="false" ht="9" hidden="false" customHeight="true" outlineLevel="0" collapsed="false">
      <c r="A2359" s="39" t="s">
        <v>534</v>
      </c>
      <c r="C2359" s="40" t="n">
        <v>1061</v>
      </c>
      <c r="E2359" s="39" t="s">
        <v>90</v>
      </c>
      <c r="F2359" s="39" t="s">
        <v>910</v>
      </c>
      <c r="H2359" s="48" t="n">
        <v>2761.18</v>
      </c>
      <c r="I2359" s="41" t="n">
        <v>51962.07</v>
      </c>
      <c r="J2359" s="42" t="s">
        <v>64</v>
      </c>
    </row>
    <row r="2360" customFormat="false" ht="9" hidden="false" customHeight="true" outlineLevel="0" collapsed="false">
      <c r="A2360" s="39" t="s">
        <v>534</v>
      </c>
      <c r="C2360" s="40" t="n">
        <v>1062</v>
      </c>
      <c r="E2360" s="39" t="s">
        <v>81</v>
      </c>
      <c r="F2360" s="39" t="s">
        <v>982</v>
      </c>
      <c r="H2360" s="49" t="n">
        <v>77.2</v>
      </c>
      <c r="I2360" s="41" t="n">
        <v>52039.27</v>
      </c>
      <c r="J2360" s="42" t="s">
        <v>64</v>
      </c>
    </row>
    <row r="2361" customFormat="false" ht="9" hidden="false" customHeight="true" outlineLevel="0" collapsed="false">
      <c r="A2361" s="39" t="s">
        <v>534</v>
      </c>
      <c r="C2361" s="40" t="n">
        <v>1063</v>
      </c>
      <c r="E2361" s="39" t="s">
        <v>81</v>
      </c>
      <c r="F2361" s="39" t="s">
        <v>983</v>
      </c>
      <c r="H2361" s="50" t="n">
        <v>185.2</v>
      </c>
      <c r="I2361" s="41" t="n">
        <v>52224.47</v>
      </c>
      <c r="J2361" s="42" t="s">
        <v>64</v>
      </c>
    </row>
    <row r="2362" customFormat="false" ht="9" hidden="false" customHeight="true" outlineLevel="0" collapsed="false">
      <c r="A2362" s="39" t="s">
        <v>534</v>
      </c>
      <c r="C2362" s="40" t="n">
        <v>1064</v>
      </c>
      <c r="E2362" s="39" t="s">
        <v>81</v>
      </c>
      <c r="F2362" s="39" t="s">
        <v>903</v>
      </c>
      <c r="H2362" s="50" t="n">
        <v>125.8</v>
      </c>
      <c r="I2362" s="41" t="n">
        <v>52350.27</v>
      </c>
      <c r="J2362" s="42" t="s">
        <v>64</v>
      </c>
    </row>
    <row r="2363" customFormat="false" ht="9" hidden="false" customHeight="true" outlineLevel="0" collapsed="false">
      <c r="A2363" s="39" t="s">
        <v>534</v>
      </c>
      <c r="C2363" s="40" t="n">
        <v>1065</v>
      </c>
      <c r="E2363" s="39" t="s">
        <v>81</v>
      </c>
      <c r="F2363" s="39" t="s">
        <v>906</v>
      </c>
      <c r="H2363" s="50" t="n">
        <v>185.2</v>
      </c>
      <c r="I2363" s="41" t="n">
        <v>52535.47</v>
      </c>
      <c r="J2363" s="42" t="s">
        <v>64</v>
      </c>
    </row>
    <row r="2364" customFormat="false" ht="9" hidden="false" customHeight="true" outlineLevel="0" collapsed="false">
      <c r="A2364" s="39" t="s">
        <v>534</v>
      </c>
      <c r="C2364" s="40" t="n">
        <v>1066</v>
      </c>
      <c r="E2364" s="39" t="s">
        <v>81</v>
      </c>
      <c r="F2364" s="39" t="s">
        <v>947</v>
      </c>
      <c r="H2364" s="50" t="n">
        <v>185.2</v>
      </c>
      <c r="I2364" s="41" t="n">
        <v>52720.67</v>
      </c>
      <c r="J2364" s="42" t="s">
        <v>64</v>
      </c>
    </row>
    <row r="2365" customFormat="false" ht="9" hidden="false" customHeight="true" outlineLevel="0" collapsed="false">
      <c r="A2365" s="39" t="s">
        <v>534</v>
      </c>
      <c r="C2365" s="40" t="n">
        <v>1068</v>
      </c>
      <c r="E2365" s="39" t="s">
        <v>81</v>
      </c>
      <c r="F2365" s="39" t="s">
        <v>905</v>
      </c>
      <c r="H2365" s="50" t="n">
        <v>185.2</v>
      </c>
      <c r="I2365" s="41" t="n">
        <v>52905.87</v>
      </c>
      <c r="J2365" s="42" t="s">
        <v>64</v>
      </c>
    </row>
    <row r="2366" customFormat="false" ht="9" hidden="false" customHeight="true" outlineLevel="0" collapsed="false">
      <c r="A2366" s="39" t="s">
        <v>534</v>
      </c>
      <c r="C2366" s="40" t="n">
        <v>1069</v>
      </c>
      <c r="E2366" s="39" t="s">
        <v>87</v>
      </c>
      <c r="F2366" s="39" t="s">
        <v>932</v>
      </c>
      <c r="H2366" s="50" t="n">
        <v>185.2</v>
      </c>
      <c r="I2366" s="41" t="n">
        <v>53091.07</v>
      </c>
      <c r="J2366" s="42" t="s">
        <v>64</v>
      </c>
    </row>
    <row r="2367" customFormat="false" ht="9" hidden="false" customHeight="true" outlineLevel="0" collapsed="false">
      <c r="A2367" s="39" t="s">
        <v>534</v>
      </c>
      <c r="C2367" s="40" t="n">
        <v>1070</v>
      </c>
      <c r="E2367" s="39" t="s">
        <v>87</v>
      </c>
      <c r="F2367" s="39" t="s">
        <v>907</v>
      </c>
      <c r="H2367" s="50" t="n">
        <v>185.2</v>
      </c>
      <c r="I2367" s="41" t="n">
        <v>53276.27</v>
      </c>
      <c r="J2367" s="42" t="s">
        <v>64</v>
      </c>
    </row>
    <row r="2368" customFormat="false" ht="9" hidden="false" customHeight="true" outlineLevel="0" collapsed="false">
      <c r="A2368" s="39" t="s">
        <v>534</v>
      </c>
      <c r="C2368" s="40" t="n">
        <v>1071</v>
      </c>
      <c r="E2368" s="39" t="s">
        <v>87</v>
      </c>
      <c r="F2368" s="39" t="s">
        <v>938</v>
      </c>
      <c r="H2368" s="50" t="n">
        <v>185.2</v>
      </c>
      <c r="I2368" s="41" t="n">
        <v>53461.47</v>
      </c>
      <c r="J2368" s="42" t="s">
        <v>64</v>
      </c>
    </row>
    <row r="2369" customFormat="false" ht="9" hidden="false" customHeight="true" outlineLevel="0" collapsed="false">
      <c r="A2369" s="39" t="s">
        <v>534</v>
      </c>
      <c r="C2369" s="40" t="n">
        <v>1072</v>
      </c>
      <c r="E2369" s="39" t="s">
        <v>90</v>
      </c>
      <c r="F2369" s="39" t="s">
        <v>913</v>
      </c>
      <c r="H2369" s="49" t="n">
        <v>99.1</v>
      </c>
      <c r="I2369" s="41" t="n">
        <v>53560.57</v>
      </c>
      <c r="J2369" s="42" t="s">
        <v>64</v>
      </c>
    </row>
    <row r="2370" customFormat="false" ht="9" hidden="false" customHeight="true" outlineLevel="0" collapsed="false">
      <c r="A2370" s="39" t="s">
        <v>534</v>
      </c>
      <c r="C2370" s="40" t="n">
        <v>1078</v>
      </c>
      <c r="E2370" s="39" t="s">
        <v>94</v>
      </c>
      <c r="F2370" s="39" t="s">
        <v>922</v>
      </c>
      <c r="H2370" s="49" t="n">
        <v>54.5</v>
      </c>
      <c r="I2370" s="41" t="n">
        <v>53615.07</v>
      </c>
      <c r="J2370" s="42" t="s">
        <v>64</v>
      </c>
    </row>
    <row r="2371" customFormat="false" ht="9" hidden="false" customHeight="true" outlineLevel="0" collapsed="false">
      <c r="A2371" s="39" t="s">
        <v>545</v>
      </c>
      <c r="C2371" s="40" t="n">
        <v>1083</v>
      </c>
      <c r="E2371" s="39" t="s">
        <v>73</v>
      </c>
      <c r="F2371" s="39" t="s">
        <v>984</v>
      </c>
      <c r="H2371" s="49" t="n">
        <v>24.31</v>
      </c>
      <c r="I2371" s="41" t="n">
        <v>53639.38</v>
      </c>
      <c r="J2371" s="42" t="s">
        <v>64</v>
      </c>
    </row>
    <row r="2372" customFormat="false" ht="9" hidden="false" customHeight="true" outlineLevel="0" collapsed="false">
      <c r="A2372" s="39" t="s">
        <v>559</v>
      </c>
      <c r="C2372" s="40" t="n">
        <v>1091</v>
      </c>
      <c r="E2372" s="39" t="s">
        <v>531</v>
      </c>
      <c r="F2372" s="39" t="s">
        <v>899</v>
      </c>
      <c r="H2372" s="48" t="n">
        <v>4490</v>
      </c>
      <c r="I2372" s="41" t="n">
        <v>58129.38</v>
      </c>
      <c r="J2372" s="42" t="s">
        <v>64</v>
      </c>
    </row>
    <row r="2373" customFormat="false" ht="9" hidden="false" customHeight="true" outlineLevel="0" collapsed="false">
      <c r="A2373" s="39" t="s">
        <v>559</v>
      </c>
      <c r="C2373" s="40" t="n">
        <v>1092</v>
      </c>
      <c r="E2373" s="39" t="s">
        <v>531</v>
      </c>
      <c r="F2373" s="39" t="s">
        <v>914</v>
      </c>
      <c r="H2373" s="48" t="n">
        <v>4950</v>
      </c>
      <c r="I2373" s="41" t="n">
        <v>63079.38</v>
      </c>
      <c r="J2373" s="42" t="s">
        <v>64</v>
      </c>
    </row>
    <row r="2374" customFormat="false" ht="9" hidden="false" customHeight="true" outlineLevel="0" collapsed="false">
      <c r="A2374" s="39" t="s">
        <v>559</v>
      </c>
      <c r="C2374" s="40" t="n">
        <v>1093</v>
      </c>
      <c r="E2374" s="39" t="s">
        <v>531</v>
      </c>
      <c r="F2374" s="39" t="s">
        <v>929</v>
      </c>
      <c r="H2374" s="48" t="n">
        <v>4537.5</v>
      </c>
      <c r="I2374" s="41" t="n">
        <v>67616.88</v>
      </c>
      <c r="J2374" s="42" t="s">
        <v>64</v>
      </c>
    </row>
    <row r="2375" customFormat="false" ht="9" hidden="false" customHeight="true" outlineLevel="0" collapsed="false">
      <c r="A2375" s="39" t="s">
        <v>559</v>
      </c>
      <c r="C2375" s="40" t="n">
        <v>1094</v>
      </c>
      <c r="E2375" s="39" t="s">
        <v>531</v>
      </c>
      <c r="F2375" s="39" t="s">
        <v>901</v>
      </c>
      <c r="H2375" s="48" t="n">
        <v>4400</v>
      </c>
      <c r="I2375" s="41" t="n">
        <v>72016.88</v>
      </c>
      <c r="J2375" s="42" t="s">
        <v>64</v>
      </c>
    </row>
    <row r="2376" customFormat="false" ht="9" hidden="false" customHeight="true" outlineLevel="0" collapsed="false">
      <c r="A2376" s="39" t="s">
        <v>559</v>
      </c>
      <c r="C2376" s="40" t="n">
        <v>1095</v>
      </c>
      <c r="E2376" s="39" t="s">
        <v>276</v>
      </c>
      <c r="F2376" s="39" t="s">
        <v>910</v>
      </c>
      <c r="H2376" s="48" t="n">
        <v>3849.84</v>
      </c>
      <c r="I2376" s="41" t="n">
        <v>75866.72</v>
      </c>
      <c r="J2376" s="42" t="s">
        <v>64</v>
      </c>
    </row>
    <row r="2377" customFormat="false" ht="9" hidden="false" customHeight="true" outlineLevel="0" collapsed="false">
      <c r="A2377" s="39" t="s">
        <v>559</v>
      </c>
      <c r="C2377" s="40" t="n">
        <v>1096</v>
      </c>
      <c r="E2377" s="39" t="s">
        <v>108</v>
      </c>
      <c r="F2377" s="39" t="s">
        <v>939</v>
      </c>
      <c r="H2377" s="48" t="n">
        <v>2103.76</v>
      </c>
      <c r="I2377" s="41" t="n">
        <v>77970.48</v>
      </c>
      <c r="J2377" s="42" t="s">
        <v>64</v>
      </c>
    </row>
    <row r="2378" customFormat="false" ht="9" hidden="false" customHeight="true" outlineLevel="0" collapsed="false">
      <c r="A2378" s="39" t="s">
        <v>559</v>
      </c>
      <c r="C2378" s="40" t="n">
        <v>1097</v>
      </c>
      <c r="E2378" s="39" t="s">
        <v>108</v>
      </c>
      <c r="F2378" s="39" t="s">
        <v>913</v>
      </c>
      <c r="H2378" s="50" t="n">
        <v>559.54</v>
      </c>
      <c r="I2378" s="41" t="n">
        <v>78530.02</v>
      </c>
      <c r="J2378" s="42" t="s">
        <v>64</v>
      </c>
    </row>
    <row r="2379" customFormat="false" ht="9" hidden="false" customHeight="true" outlineLevel="0" collapsed="false">
      <c r="A2379" s="39" t="s">
        <v>559</v>
      </c>
      <c r="C2379" s="40" t="n">
        <v>1099</v>
      </c>
      <c r="E2379" s="39" t="s">
        <v>108</v>
      </c>
      <c r="F2379" s="39" t="s">
        <v>985</v>
      </c>
      <c r="H2379" s="50" t="n">
        <v>112.5</v>
      </c>
      <c r="I2379" s="41" t="n">
        <v>78642.52</v>
      </c>
      <c r="J2379" s="42" t="s">
        <v>64</v>
      </c>
    </row>
    <row r="2380" customFormat="false" ht="9" hidden="false" customHeight="true" outlineLevel="0" collapsed="false">
      <c r="A2380" s="39" t="s">
        <v>559</v>
      </c>
      <c r="C2380" s="40" t="n">
        <v>1101</v>
      </c>
      <c r="E2380" s="39" t="s">
        <v>62</v>
      </c>
      <c r="F2380" s="39" t="s">
        <v>561</v>
      </c>
      <c r="G2380" s="41" t="n">
        <v>30886.09</v>
      </c>
      <c r="I2380" s="41" t="n">
        <v>47756.43</v>
      </c>
      <c r="J2380" s="42" t="s">
        <v>64</v>
      </c>
    </row>
    <row r="2381" customFormat="false" ht="9" hidden="false" customHeight="true" outlineLevel="0" collapsed="false">
      <c r="A2381" s="39" t="s">
        <v>559</v>
      </c>
      <c r="C2381" s="40" t="n">
        <v>1102</v>
      </c>
      <c r="E2381" s="39" t="s">
        <v>62</v>
      </c>
      <c r="F2381" s="39" t="s">
        <v>562</v>
      </c>
      <c r="G2381" s="48" t="n">
        <v>8374.41</v>
      </c>
      <c r="I2381" s="41" t="n">
        <v>39382.02</v>
      </c>
      <c r="J2381" s="42" t="s">
        <v>64</v>
      </c>
    </row>
    <row r="2382" customFormat="false" ht="9" hidden="false" customHeight="true" outlineLevel="0" collapsed="false">
      <c r="A2382" s="39" t="s">
        <v>559</v>
      </c>
      <c r="C2382" s="40" t="n">
        <v>1103</v>
      </c>
      <c r="E2382" s="39" t="s">
        <v>62</v>
      </c>
      <c r="F2382" s="39" t="s">
        <v>563</v>
      </c>
      <c r="G2382" s="49" t="n">
        <v>24.31</v>
      </c>
      <c r="I2382" s="41" t="n">
        <v>39357.71</v>
      </c>
      <c r="J2382" s="42" t="s">
        <v>64</v>
      </c>
    </row>
    <row r="2383" customFormat="false" ht="9" hidden="false" customHeight="true" outlineLevel="0" collapsed="false">
      <c r="F2383" s="44" t="s">
        <v>576</v>
      </c>
      <c r="G2383" s="41" t="n">
        <v>39284.81</v>
      </c>
      <c r="H2383" s="41" t="n">
        <v>51420.53</v>
      </c>
    </row>
    <row r="2384" customFormat="false" ht="9" hidden="false" customHeight="true" outlineLevel="0" collapsed="false">
      <c r="F2384" s="35" t="s">
        <v>68</v>
      </c>
      <c r="G2384" s="54" t="n">
        <v>351316.86</v>
      </c>
      <c r="H2384" s="54" t="n">
        <v>353854.9</v>
      </c>
    </row>
    <row r="2385" customFormat="false" ht="9" hidden="false" customHeight="true" outlineLevel="0" collapsed="false">
      <c r="H2385" s="35" t="s">
        <v>69</v>
      </c>
      <c r="I2385" s="35" t="s">
        <v>986</v>
      </c>
    </row>
    <row r="2386" customFormat="false" ht="9" hidden="false" customHeight="true" outlineLevel="0" collapsed="false">
      <c r="A2386" s="36" t="s">
        <v>58</v>
      </c>
      <c r="C2386" s="36" t="s">
        <v>987</v>
      </c>
      <c r="H2386" s="37" t="s">
        <v>60</v>
      </c>
      <c r="I2386" s="37" t="s">
        <v>988</v>
      </c>
    </row>
    <row r="2387" customFormat="false" ht="9" hidden="false" customHeight="true" outlineLevel="0" collapsed="false">
      <c r="A2387" s="39" t="s">
        <v>109</v>
      </c>
      <c r="C2387" s="40" t="n">
        <v>27</v>
      </c>
      <c r="E2387" s="39" t="s">
        <v>62</v>
      </c>
      <c r="F2387" s="39" t="s">
        <v>112</v>
      </c>
      <c r="G2387" s="49" t="n">
        <v>58.33</v>
      </c>
      <c r="I2387" s="43" t="n">
        <v>0</v>
      </c>
    </row>
    <row r="2388" customFormat="false" ht="9" hidden="false" customHeight="true" outlineLevel="0" collapsed="false">
      <c r="A2388" s="39" t="s">
        <v>109</v>
      </c>
      <c r="C2388" s="40" t="n">
        <v>29</v>
      </c>
      <c r="E2388" s="39" t="s">
        <v>114</v>
      </c>
      <c r="F2388" s="39" t="s">
        <v>989</v>
      </c>
      <c r="H2388" s="49" t="n">
        <v>58.33</v>
      </c>
      <c r="I2388" s="49" t="n">
        <v>58.33</v>
      </c>
      <c r="J2388" s="42" t="s">
        <v>64</v>
      </c>
    </row>
    <row r="2389" customFormat="false" ht="9" hidden="false" customHeight="true" outlineLevel="0" collapsed="false">
      <c r="F2389" s="44" t="s">
        <v>67</v>
      </c>
      <c r="G2389" s="49" t="n">
        <v>58.33</v>
      </c>
      <c r="H2389" s="49" t="n">
        <v>58.33</v>
      </c>
    </row>
    <row r="2390" customFormat="false" ht="9" hidden="false" customHeight="true" outlineLevel="0" collapsed="false">
      <c r="A2390" s="39" t="s">
        <v>164</v>
      </c>
      <c r="C2390" s="40" t="n">
        <v>112</v>
      </c>
      <c r="E2390" s="39" t="s">
        <v>114</v>
      </c>
      <c r="F2390" s="39" t="s">
        <v>990</v>
      </c>
      <c r="H2390" s="49" t="n">
        <v>58.33</v>
      </c>
      <c r="I2390" s="50" t="n">
        <v>116.66</v>
      </c>
      <c r="J2390" s="42" t="s">
        <v>64</v>
      </c>
    </row>
    <row r="2391" customFormat="false" ht="9" hidden="false" customHeight="true" outlineLevel="0" collapsed="false">
      <c r="A2391" s="39" t="s">
        <v>164</v>
      </c>
      <c r="C2391" s="40" t="n">
        <v>114</v>
      </c>
      <c r="E2391" s="39" t="s">
        <v>62</v>
      </c>
      <c r="F2391" s="39" t="s">
        <v>168</v>
      </c>
      <c r="G2391" s="49" t="n">
        <v>58.33</v>
      </c>
      <c r="I2391" s="49" t="n">
        <v>58.33</v>
      </c>
      <c r="J2391" s="42" t="s">
        <v>64</v>
      </c>
    </row>
    <row r="2392" customFormat="false" ht="9" hidden="false" customHeight="true" outlineLevel="0" collapsed="false">
      <c r="F2392" s="44" t="s">
        <v>183</v>
      </c>
      <c r="G2392" s="49" t="n">
        <v>58.33</v>
      </c>
      <c r="H2392" s="49" t="n">
        <v>58.33</v>
      </c>
    </row>
    <row r="2393" customFormat="false" ht="9" hidden="false" customHeight="true" outlineLevel="0" collapsed="false">
      <c r="A2393" s="39" t="s">
        <v>198</v>
      </c>
      <c r="C2393" s="40" t="n">
        <v>203</v>
      </c>
      <c r="E2393" s="39" t="s">
        <v>62</v>
      </c>
      <c r="F2393" s="39" t="s">
        <v>200</v>
      </c>
      <c r="G2393" s="49" t="n">
        <v>58.33</v>
      </c>
      <c r="I2393" s="43" t="n">
        <v>0</v>
      </c>
    </row>
    <row r="2394" customFormat="false" ht="9" hidden="false" customHeight="true" outlineLevel="0" collapsed="false">
      <c r="A2394" s="39" t="s">
        <v>198</v>
      </c>
      <c r="C2394" s="40" t="n">
        <v>206</v>
      </c>
      <c r="E2394" s="39" t="s">
        <v>114</v>
      </c>
      <c r="F2394" s="39" t="s">
        <v>991</v>
      </c>
      <c r="H2394" s="49" t="n">
        <v>58.33</v>
      </c>
      <c r="I2394" s="49" t="n">
        <v>58.33</v>
      </c>
      <c r="J2394" s="42" t="s">
        <v>64</v>
      </c>
    </row>
    <row r="2395" customFormat="false" ht="9" hidden="false" customHeight="true" outlineLevel="0" collapsed="false">
      <c r="F2395" s="44" t="s">
        <v>224</v>
      </c>
      <c r="G2395" s="49" t="n">
        <v>58.33</v>
      </c>
      <c r="H2395" s="49" t="n">
        <v>58.33</v>
      </c>
    </row>
    <row r="2396" customFormat="false" ht="9" hidden="false" customHeight="true" outlineLevel="0" collapsed="false">
      <c r="A2396" s="39" t="s">
        <v>230</v>
      </c>
      <c r="C2396" s="40" t="n">
        <v>291</v>
      </c>
      <c r="E2396" s="39" t="s">
        <v>62</v>
      </c>
      <c r="F2396" s="39" t="s">
        <v>231</v>
      </c>
      <c r="G2396" s="49" t="n">
        <v>58.33</v>
      </c>
      <c r="I2396" s="43" t="n">
        <v>0</v>
      </c>
    </row>
    <row r="2397" customFormat="false" ht="9" hidden="false" customHeight="true" outlineLevel="0" collapsed="false">
      <c r="A2397" s="39" t="s">
        <v>230</v>
      </c>
      <c r="C2397" s="40" t="n">
        <v>293</v>
      </c>
      <c r="E2397" s="39" t="s">
        <v>114</v>
      </c>
      <c r="F2397" s="39" t="s">
        <v>992</v>
      </c>
      <c r="H2397" s="49" t="n">
        <v>58.33</v>
      </c>
      <c r="I2397" s="49" t="n">
        <v>58.33</v>
      </c>
      <c r="J2397" s="42" t="s">
        <v>64</v>
      </c>
    </row>
    <row r="2398" customFormat="false" ht="9" hidden="false" customHeight="true" outlineLevel="0" collapsed="false">
      <c r="F2398" s="44" t="s">
        <v>247</v>
      </c>
      <c r="G2398" s="49" t="n">
        <v>58.33</v>
      </c>
      <c r="H2398" s="49" t="n">
        <v>58.33</v>
      </c>
    </row>
    <row r="2399" customFormat="false" ht="9" hidden="false" customHeight="true" outlineLevel="0" collapsed="false">
      <c r="A2399" s="39" t="s">
        <v>254</v>
      </c>
      <c r="C2399" s="40" t="n">
        <v>382</v>
      </c>
      <c r="E2399" s="39" t="s">
        <v>106</v>
      </c>
      <c r="F2399" s="39" t="s">
        <v>993</v>
      </c>
      <c r="H2399" s="43" t="n">
        <v>2.4</v>
      </c>
      <c r="I2399" s="49" t="n">
        <v>60.73</v>
      </c>
      <c r="J2399" s="42" t="s">
        <v>64</v>
      </c>
    </row>
    <row r="2400" customFormat="false" ht="9" hidden="false" customHeight="true" outlineLevel="0" collapsed="false">
      <c r="A2400" s="39" t="s">
        <v>256</v>
      </c>
      <c r="C2400" s="40" t="n">
        <v>371</v>
      </c>
      <c r="E2400" s="39" t="s">
        <v>114</v>
      </c>
      <c r="F2400" s="39" t="s">
        <v>994</v>
      </c>
      <c r="H2400" s="49" t="n">
        <v>58.33</v>
      </c>
      <c r="I2400" s="50" t="n">
        <v>119.06</v>
      </c>
      <c r="J2400" s="42" t="s">
        <v>64</v>
      </c>
    </row>
    <row r="2401" customFormat="false" ht="9" hidden="false" customHeight="true" outlineLevel="0" collapsed="false">
      <c r="A2401" s="39" t="s">
        <v>261</v>
      </c>
      <c r="C2401" s="40" t="n">
        <v>376</v>
      </c>
      <c r="E2401" s="39" t="s">
        <v>62</v>
      </c>
      <c r="F2401" s="39" t="s">
        <v>262</v>
      </c>
      <c r="G2401" s="49" t="n">
        <v>60.73</v>
      </c>
      <c r="I2401" s="49" t="n">
        <v>58.33</v>
      </c>
      <c r="J2401" s="42" t="s">
        <v>64</v>
      </c>
    </row>
    <row r="2402" customFormat="false" ht="9" hidden="false" customHeight="true" outlineLevel="0" collapsed="false">
      <c r="F2402" s="44" t="s">
        <v>282</v>
      </c>
      <c r="G2402" s="49" t="n">
        <v>60.73</v>
      </c>
      <c r="H2402" s="49" t="n">
        <v>60.73</v>
      </c>
    </row>
    <row r="2403" customFormat="false" ht="9" hidden="false" customHeight="true" outlineLevel="0" collapsed="false">
      <c r="A2403" s="39" t="s">
        <v>286</v>
      </c>
      <c r="C2403" s="40" t="n">
        <v>450</v>
      </c>
      <c r="E2403" s="39" t="s">
        <v>114</v>
      </c>
      <c r="F2403" s="39" t="s">
        <v>995</v>
      </c>
      <c r="H2403" s="49" t="n">
        <v>58.33</v>
      </c>
      <c r="I2403" s="50" t="n">
        <v>116.66</v>
      </c>
      <c r="J2403" s="42" t="s">
        <v>64</v>
      </c>
    </row>
    <row r="2404" customFormat="false" ht="9" hidden="false" customHeight="true" outlineLevel="0" collapsed="false">
      <c r="A2404" s="39" t="s">
        <v>286</v>
      </c>
      <c r="C2404" s="40" t="n">
        <v>467</v>
      </c>
      <c r="E2404" s="39" t="s">
        <v>62</v>
      </c>
      <c r="F2404" s="39" t="s">
        <v>289</v>
      </c>
      <c r="G2404" s="49" t="n">
        <v>58.33</v>
      </c>
      <c r="I2404" s="49" t="n">
        <v>58.33</v>
      </c>
      <c r="J2404" s="42" t="s">
        <v>64</v>
      </c>
    </row>
    <row r="2405" customFormat="false" ht="9" hidden="false" customHeight="true" outlineLevel="0" collapsed="false">
      <c r="A2405" s="39" t="s">
        <v>301</v>
      </c>
      <c r="C2405" s="40" t="n">
        <v>483</v>
      </c>
      <c r="E2405" s="39" t="s">
        <v>166</v>
      </c>
      <c r="F2405" s="39" t="s">
        <v>996</v>
      </c>
      <c r="H2405" s="49" t="n">
        <v>12.25</v>
      </c>
      <c r="I2405" s="49" t="n">
        <v>70.58</v>
      </c>
      <c r="J2405" s="42" t="s">
        <v>64</v>
      </c>
    </row>
    <row r="2406" customFormat="false" ht="9" hidden="false" customHeight="true" outlineLevel="0" collapsed="false">
      <c r="F2406" s="44" t="s">
        <v>311</v>
      </c>
      <c r="G2406" s="49" t="n">
        <v>58.33</v>
      </c>
      <c r="H2406" s="49" t="n">
        <v>70.58</v>
      </c>
    </row>
    <row r="2407" customFormat="false" ht="9" hidden="false" customHeight="true" outlineLevel="0" collapsed="false">
      <c r="A2407" s="39" t="s">
        <v>320</v>
      </c>
      <c r="C2407" s="40" t="n">
        <v>543</v>
      </c>
      <c r="E2407" s="39" t="s">
        <v>62</v>
      </c>
      <c r="F2407" s="39" t="s">
        <v>321</v>
      </c>
      <c r="G2407" s="49" t="n">
        <v>70.58</v>
      </c>
      <c r="I2407" s="43" t="n">
        <v>0</v>
      </c>
    </row>
    <row r="2408" customFormat="false" ht="9" hidden="false" customHeight="true" outlineLevel="0" collapsed="false">
      <c r="A2408" s="39" t="s">
        <v>326</v>
      </c>
      <c r="C2408" s="40" t="n">
        <v>557</v>
      </c>
      <c r="E2408" s="39" t="s">
        <v>166</v>
      </c>
      <c r="F2408" s="39" t="s">
        <v>997</v>
      </c>
      <c r="H2408" s="49" t="n">
        <v>12.25</v>
      </c>
      <c r="I2408" s="49" t="n">
        <v>12.25</v>
      </c>
      <c r="J2408" s="42" t="s">
        <v>64</v>
      </c>
    </row>
    <row r="2409" customFormat="false" ht="9" hidden="false" customHeight="true" outlineLevel="0" collapsed="false">
      <c r="A2409" s="39" t="s">
        <v>339</v>
      </c>
      <c r="C2409" s="40" t="n">
        <v>555</v>
      </c>
      <c r="E2409" s="39" t="s">
        <v>114</v>
      </c>
      <c r="F2409" s="39" t="s">
        <v>998</v>
      </c>
      <c r="H2409" s="49" t="n">
        <v>58.33</v>
      </c>
      <c r="I2409" s="49" t="n">
        <v>70.58</v>
      </c>
      <c r="J2409" s="42" t="s">
        <v>64</v>
      </c>
    </row>
    <row r="2410" customFormat="false" ht="9" hidden="false" customHeight="true" outlineLevel="0" collapsed="false">
      <c r="F2410" s="44" t="s">
        <v>348</v>
      </c>
      <c r="G2410" s="49" t="n">
        <v>70.58</v>
      </c>
      <c r="H2410" s="49" t="n">
        <v>70.58</v>
      </c>
    </row>
    <row r="2411" customFormat="false" ht="9" hidden="false" customHeight="true" outlineLevel="0" collapsed="false">
      <c r="A2411" s="39" t="s">
        <v>363</v>
      </c>
      <c r="C2411" s="40" t="n">
        <v>634</v>
      </c>
      <c r="E2411" s="39" t="s">
        <v>62</v>
      </c>
      <c r="F2411" s="39" t="s">
        <v>366</v>
      </c>
      <c r="G2411" s="49" t="n">
        <v>70.58</v>
      </c>
      <c r="I2411" s="43" t="n">
        <v>0</v>
      </c>
    </row>
    <row r="2412" customFormat="false" ht="9" hidden="false" customHeight="true" outlineLevel="0" collapsed="false">
      <c r="A2412" s="39" t="s">
        <v>374</v>
      </c>
      <c r="C2412" s="40" t="n">
        <v>640</v>
      </c>
      <c r="E2412" s="39" t="s">
        <v>114</v>
      </c>
      <c r="F2412" s="39" t="s">
        <v>999</v>
      </c>
      <c r="H2412" s="49" t="n">
        <v>58.33</v>
      </c>
      <c r="I2412" s="49" t="n">
        <v>58.33</v>
      </c>
      <c r="J2412" s="42" t="s">
        <v>64</v>
      </c>
    </row>
    <row r="2413" customFormat="false" ht="9" hidden="false" customHeight="true" outlineLevel="0" collapsed="false">
      <c r="A2413" s="39" t="s">
        <v>387</v>
      </c>
      <c r="C2413" s="40" t="n">
        <v>649</v>
      </c>
      <c r="E2413" s="39" t="s">
        <v>166</v>
      </c>
      <c r="F2413" s="39" t="s">
        <v>1000</v>
      </c>
      <c r="H2413" s="49" t="n">
        <v>12.25</v>
      </c>
      <c r="I2413" s="49" t="n">
        <v>70.58</v>
      </c>
      <c r="J2413" s="42" t="s">
        <v>64</v>
      </c>
    </row>
    <row r="2414" customFormat="false" ht="9" hidden="false" customHeight="true" outlineLevel="0" collapsed="false">
      <c r="F2414" s="44" t="s">
        <v>396</v>
      </c>
      <c r="G2414" s="49" t="n">
        <v>70.58</v>
      </c>
      <c r="H2414" s="49" t="n">
        <v>70.58</v>
      </c>
    </row>
    <row r="2415" customFormat="false" ht="9" hidden="false" customHeight="true" outlineLevel="0" collapsed="false">
      <c r="A2415" s="39" t="s">
        <v>412</v>
      </c>
      <c r="C2415" s="40" t="n">
        <v>741</v>
      </c>
      <c r="E2415" s="39" t="s">
        <v>62</v>
      </c>
      <c r="F2415" s="39" t="s">
        <v>413</v>
      </c>
      <c r="G2415" s="49" t="n">
        <v>75.28</v>
      </c>
      <c r="I2415" s="43" t="n">
        <v>4.7</v>
      </c>
      <c r="J2415" s="42" t="s">
        <v>77</v>
      </c>
    </row>
    <row r="2416" customFormat="false" ht="9" hidden="false" customHeight="true" outlineLevel="0" collapsed="false">
      <c r="A2416" s="39" t="s">
        <v>415</v>
      </c>
      <c r="C2416" s="40" t="n">
        <v>745</v>
      </c>
      <c r="E2416" s="39" t="s">
        <v>114</v>
      </c>
      <c r="F2416" s="39" t="s">
        <v>1001</v>
      </c>
      <c r="H2416" s="49" t="n">
        <v>58.33</v>
      </c>
      <c r="I2416" s="49" t="n">
        <v>53.63</v>
      </c>
      <c r="J2416" s="42" t="s">
        <v>64</v>
      </c>
    </row>
    <row r="2417" customFormat="false" ht="9" hidden="false" customHeight="true" outlineLevel="0" collapsed="false">
      <c r="A2417" s="39" t="s">
        <v>437</v>
      </c>
      <c r="C2417" s="40" t="n">
        <v>757</v>
      </c>
      <c r="E2417" s="39" t="s">
        <v>73</v>
      </c>
      <c r="F2417" s="39" t="s">
        <v>1002</v>
      </c>
      <c r="H2417" s="43" t="n">
        <v>0.67</v>
      </c>
      <c r="I2417" s="49" t="n">
        <v>54.3</v>
      </c>
      <c r="J2417" s="42" t="s">
        <v>64</v>
      </c>
    </row>
    <row r="2418" customFormat="false" ht="9" hidden="false" customHeight="true" outlineLevel="0" collapsed="false">
      <c r="A2418" s="39" t="s">
        <v>439</v>
      </c>
      <c r="C2418" s="40" t="n">
        <v>758</v>
      </c>
      <c r="E2418" s="39" t="s">
        <v>166</v>
      </c>
      <c r="F2418" s="39" t="s">
        <v>1003</v>
      </c>
      <c r="H2418" s="49" t="n">
        <v>12.25</v>
      </c>
      <c r="I2418" s="49" t="n">
        <v>66.55</v>
      </c>
      <c r="J2418" s="42" t="s">
        <v>64</v>
      </c>
    </row>
    <row r="2419" customFormat="false" ht="9" hidden="false" customHeight="true" outlineLevel="0" collapsed="false">
      <c r="F2419" s="44" t="s">
        <v>445</v>
      </c>
      <c r="G2419" s="49" t="n">
        <v>75.28</v>
      </c>
      <c r="H2419" s="49" t="n">
        <v>71.25</v>
      </c>
    </row>
    <row r="2420" customFormat="false" ht="9" hidden="false" customHeight="true" outlineLevel="0" collapsed="false">
      <c r="A2420" s="39" t="s">
        <v>158</v>
      </c>
    </row>
    <row r="2421" customFormat="false" ht="9.95" hidden="false" customHeight="true" outlineLevel="0" collapsed="false">
      <c r="A2421" s="31" t="s">
        <v>46</v>
      </c>
      <c r="F2421" s="32" t="s">
        <v>47</v>
      </c>
    </row>
    <row r="2422" customFormat="false" ht="9.95" hidden="false" customHeight="true" outlineLevel="0" collapsed="false">
      <c r="A2422" s="31" t="s">
        <v>841</v>
      </c>
      <c r="F2422" s="32" t="s">
        <v>49</v>
      </c>
      <c r="I2422" s="33" t="s">
        <v>1004</v>
      </c>
    </row>
    <row r="2423" customFormat="false" ht="9" hidden="false" customHeight="true" outlineLevel="0" collapsed="false">
      <c r="A2423" s="34" t="s">
        <v>51</v>
      </c>
      <c r="B2423" s="34" t="s">
        <v>52</v>
      </c>
      <c r="E2423" s="34" t="s">
        <v>53</v>
      </c>
      <c r="F2423" s="34" t="s">
        <v>54</v>
      </c>
      <c r="G2423" s="35" t="s">
        <v>55</v>
      </c>
      <c r="H2423" s="35" t="s">
        <v>56</v>
      </c>
      <c r="I2423" s="35" t="s">
        <v>57</v>
      </c>
    </row>
    <row r="2424" customFormat="false" ht="9" hidden="false" customHeight="true" outlineLevel="0" collapsed="false">
      <c r="A2424" s="39" t="s">
        <v>455</v>
      </c>
      <c r="C2424" s="40" t="n">
        <v>844</v>
      </c>
      <c r="E2424" s="39" t="s">
        <v>114</v>
      </c>
      <c r="F2424" s="39" t="s">
        <v>1005</v>
      </c>
      <c r="H2424" s="49" t="n">
        <v>58.33</v>
      </c>
      <c r="I2424" s="50" t="n">
        <v>124.88</v>
      </c>
      <c r="J2424" s="42" t="s">
        <v>64</v>
      </c>
    </row>
    <row r="2425" customFormat="false" ht="9" hidden="false" customHeight="true" outlineLevel="0" collapsed="false">
      <c r="A2425" s="39" t="s">
        <v>455</v>
      </c>
      <c r="C2425" s="40" t="n">
        <v>846</v>
      </c>
      <c r="E2425" s="39" t="s">
        <v>62</v>
      </c>
      <c r="F2425" s="39" t="s">
        <v>458</v>
      </c>
      <c r="G2425" s="49" t="n">
        <v>71.25</v>
      </c>
      <c r="I2425" s="49" t="n">
        <v>53.63</v>
      </c>
      <c r="J2425" s="42" t="s">
        <v>64</v>
      </c>
    </row>
    <row r="2426" customFormat="false" ht="9" hidden="false" customHeight="true" outlineLevel="0" collapsed="false">
      <c r="A2426" s="39" t="s">
        <v>483</v>
      </c>
      <c r="C2426" s="40" t="n">
        <v>863</v>
      </c>
      <c r="E2426" s="39" t="s">
        <v>166</v>
      </c>
      <c r="F2426" s="39" t="s">
        <v>1006</v>
      </c>
      <c r="H2426" s="49" t="n">
        <v>12.25</v>
      </c>
      <c r="I2426" s="49" t="n">
        <v>65.88</v>
      </c>
      <c r="J2426" s="42" t="s">
        <v>64</v>
      </c>
    </row>
    <row r="2427" customFormat="false" ht="9" hidden="false" customHeight="true" outlineLevel="0" collapsed="false">
      <c r="A2427" s="39" t="s">
        <v>488</v>
      </c>
      <c r="C2427" s="40" t="n">
        <v>919</v>
      </c>
      <c r="E2427" s="39" t="s">
        <v>1007</v>
      </c>
      <c r="F2427" s="39" t="s">
        <v>1008</v>
      </c>
      <c r="H2427" s="43" t="n">
        <v>4.7</v>
      </c>
      <c r="I2427" s="49" t="n">
        <v>70.58</v>
      </c>
      <c r="J2427" s="42" t="s">
        <v>64</v>
      </c>
    </row>
    <row r="2428" customFormat="false" ht="9" hidden="false" customHeight="true" outlineLevel="0" collapsed="false">
      <c r="F2428" s="44" t="s">
        <v>489</v>
      </c>
      <c r="G2428" s="49" t="n">
        <v>71.25</v>
      </c>
      <c r="H2428" s="49" t="n">
        <v>75.28</v>
      </c>
    </row>
    <row r="2429" customFormat="false" ht="9" hidden="false" customHeight="true" outlineLevel="0" collapsed="false">
      <c r="A2429" s="39" t="s">
        <v>498</v>
      </c>
      <c r="C2429" s="40" t="n">
        <v>966</v>
      </c>
      <c r="E2429" s="39" t="s">
        <v>62</v>
      </c>
      <c r="F2429" s="39" t="s">
        <v>500</v>
      </c>
      <c r="G2429" s="49" t="n">
        <v>70.58</v>
      </c>
      <c r="I2429" s="43" t="n">
        <v>0</v>
      </c>
    </row>
    <row r="2430" customFormat="false" ht="9" hidden="false" customHeight="true" outlineLevel="0" collapsed="false">
      <c r="A2430" s="39" t="s">
        <v>501</v>
      </c>
      <c r="C2430" s="40" t="n">
        <v>967</v>
      </c>
      <c r="E2430" s="39" t="s">
        <v>114</v>
      </c>
      <c r="F2430" s="39" t="s">
        <v>1009</v>
      </c>
      <c r="H2430" s="49" t="n">
        <v>58.33</v>
      </c>
      <c r="I2430" s="49" t="n">
        <v>58.33</v>
      </c>
      <c r="J2430" s="42" t="s">
        <v>64</v>
      </c>
    </row>
    <row r="2431" customFormat="false" ht="9" hidden="false" customHeight="true" outlineLevel="0" collapsed="false">
      <c r="F2431" s="44" t="s">
        <v>533</v>
      </c>
      <c r="G2431" s="49" t="n">
        <v>70.58</v>
      </c>
      <c r="H2431" s="49" t="n">
        <v>58.33</v>
      </c>
    </row>
    <row r="2432" customFormat="false" ht="9.95" hidden="false" customHeight="true" outlineLevel="0" collapsed="false">
      <c r="A2432" s="39" t="s">
        <v>534</v>
      </c>
      <c r="C2432" s="40" t="n">
        <v>1151</v>
      </c>
      <c r="E2432" s="39" t="s">
        <v>94</v>
      </c>
      <c r="F2432" s="39" t="s">
        <v>1010</v>
      </c>
      <c r="H2432" s="49" t="n">
        <v>24.6</v>
      </c>
      <c r="I2432" s="49" t="n">
        <v>82.93</v>
      </c>
      <c r="J2432" s="42" t="s">
        <v>64</v>
      </c>
    </row>
    <row r="2433" customFormat="false" ht="9.95" hidden="false" customHeight="true" outlineLevel="0" collapsed="false">
      <c r="F2433" s="39" t="s">
        <v>1011</v>
      </c>
    </row>
    <row r="2434" customFormat="false" ht="9" hidden="false" customHeight="true" outlineLevel="0" collapsed="false">
      <c r="A2434" s="39" t="s">
        <v>545</v>
      </c>
      <c r="C2434" s="40" t="n">
        <v>1086</v>
      </c>
      <c r="E2434" s="39" t="s">
        <v>62</v>
      </c>
      <c r="F2434" s="39" t="s">
        <v>1012</v>
      </c>
      <c r="G2434" s="49" t="n">
        <v>95.18</v>
      </c>
      <c r="I2434" s="49" t="n">
        <v>12.25</v>
      </c>
      <c r="J2434" s="42" t="s">
        <v>77</v>
      </c>
    </row>
    <row r="2435" customFormat="false" ht="9" hidden="false" customHeight="true" outlineLevel="0" collapsed="false">
      <c r="A2435" s="39" t="s">
        <v>551</v>
      </c>
      <c r="C2435" s="40" t="n">
        <v>1087</v>
      </c>
      <c r="E2435" s="39" t="s">
        <v>166</v>
      </c>
      <c r="F2435" s="39" t="s">
        <v>1013</v>
      </c>
      <c r="H2435" s="49" t="n">
        <v>12.25</v>
      </c>
      <c r="I2435" s="43" t="n">
        <v>0</v>
      </c>
    </row>
    <row r="2436" customFormat="false" ht="9" hidden="false" customHeight="true" outlineLevel="0" collapsed="false">
      <c r="A2436" s="39" t="s">
        <v>553</v>
      </c>
      <c r="C2436" s="40" t="n">
        <v>1088</v>
      </c>
      <c r="E2436" s="39" t="s">
        <v>114</v>
      </c>
      <c r="F2436" s="39" t="s">
        <v>1014</v>
      </c>
      <c r="H2436" s="49" t="n">
        <v>58.33</v>
      </c>
      <c r="I2436" s="49" t="n">
        <v>58.33</v>
      </c>
      <c r="J2436" s="42" t="s">
        <v>64</v>
      </c>
    </row>
    <row r="2437" customFormat="false" ht="9" hidden="false" customHeight="true" outlineLevel="0" collapsed="false">
      <c r="A2437" s="39" t="s">
        <v>571</v>
      </c>
      <c r="C2437" s="40" t="n">
        <v>1109</v>
      </c>
      <c r="E2437" s="39" t="s">
        <v>166</v>
      </c>
      <c r="F2437" s="39" t="s">
        <v>1015</v>
      </c>
      <c r="H2437" s="49" t="n">
        <v>12.25</v>
      </c>
      <c r="I2437" s="49" t="n">
        <v>70.58</v>
      </c>
      <c r="J2437" s="42" t="s">
        <v>64</v>
      </c>
    </row>
    <row r="2438" customFormat="false" ht="9" hidden="false" customHeight="true" outlineLevel="0" collapsed="false">
      <c r="F2438" s="44" t="s">
        <v>576</v>
      </c>
      <c r="G2438" s="49" t="n">
        <v>95.18</v>
      </c>
      <c r="H2438" s="50" t="n">
        <v>107.43</v>
      </c>
    </row>
    <row r="2439" customFormat="false" ht="9" hidden="false" customHeight="true" outlineLevel="0" collapsed="false">
      <c r="F2439" s="35" t="s">
        <v>68</v>
      </c>
      <c r="G2439" s="55" t="n">
        <v>805.83</v>
      </c>
      <c r="H2439" s="55" t="n">
        <v>818.08</v>
      </c>
    </row>
    <row r="2440" customFormat="false" ht="9" hidden="false" customHeight="true" outlineLevel="0" collapsed="false">
      <c r="H2440" s="35" t="s">
        <v>69</v>
      </c>
      <c r="I2440" s="35" t="s">
        <v>1016</v>
      </c>
    </row>
    <row r="2441" customFormat="false" ht="9" hidden="false" customHeight="true" outlineLevel="0" collapsed="false">
      <c r="A2441" s="36" t="s">
        <v>58</v>
      </c>
      <c r="C2441" s="36" t="s">
        <v>1017</v>
      </c>
      <c r="H2441" s="37" t="s">
        <v>60</v>
      </c>
      <c r="I2441" s="38" t="n">
        <v>0</v>
      </c>
    </row>
    <row r="2442" customFormat="false" ht="9" hidden="false" customHeight="true" outlineLevel="0" collapsed="false">
      <c r="A2442" s="39" t="s">
        <v>284</v>
      </c>
      <c r="C2442" s="40" t="n">
        <v>446</v>
      </c>
      <c r="E2442" s="39" t="s">
        <v>73</v>
      </c>
      <c r="F2442" s="39" t="s">
        <v>1018</v>
      </c>
      <c r="H2442" s="49" t="n">
        <v>75.37</v>
      </c>
      <c r="I2442" s="49" t="n">
        <v>75.37</v>
      </c>
      <c r="J2442" s="42" t="s">
        <v>64</v>
      </c>
    </row>
    <row r="2443" customFormat="false" ht="9" hidden="false" customHeight="true" outlineLevel="0" collapsed="false">
      <c r="F2443" s="44" t="s">
        <v>311</v>
      </c>
      <c r="G2443" s="43" t="n">
        <v>0</v>
      </c>
      <c r="H2443" s="49" t="n">
        <v>75.37</v>
      </c>
    </row>
    <row r="2444" customFormat="false" ht="9" hidden="false" customHeight="true" outlineLevel="0" collapsed="false">
      <c r="A2444" s="39" t="s">
        <v>326</v>
      </c>
      <c r="C2444" s="40" t="n">
        <v>546</v>
      </c>
      <c r="E2444" s="39" t="s">
        <v>73</v>
      </c>
      <c r="F2444" s="39" t="s">
        <v>1019</v>
      </c>
      <c r="H2444" s="49" t="n">
        <v>75.37</v>
      </c>
      <c r="I2444" s="50" t="n">
        <v>150.74</v>
      </c>
      <c r="J2444" s="42" t="s">
        <v>64</v>
      </c>
    </row>
    <row r="2445" customFormat="false" ht="9" hidden="false" customHeight="true" outlineLevel="0" collapsed="false">
      <c r="A2445" s="39" t="s">
        <v>332</v>
      </c>
      <c r="C2445" s="40" t="n">
        <v>553</v>
      </c>
      <c r="E2445" s="39" t="s">
        <v>62</v>
      </c>
      <c r="F2445" s="39" t="s">
        <v>337</v>
      </c>
      <c r="G2445" s="49" t="n">
        <v>75.37</v>
      </c>
      <c r="I2445" s="49" t="n">
        <v>75.37</v>
      </c>
      <c r="J2445" s="42" t="s">
        <v>64</v>
      </c>
    </row>
    <row r="2446" customFormat="false" ht="9" hidden="false" customHeight="true" outlineLevel="0" collapsed="false">
      <c r="F2446" s="44" t="s">
        <v>348</v>
      </c>
      <c r="G2446" s="49" t="n">
        <v>75.37</v>
      </c>
      <c r="H2446" s="49" t="n">
        <v>75.37</v>
      </c>
    </row>
    <row r="2447" customFormat="false" ht="9" hidden="false" customHeight="true" outlineLevel="0" collapsed="false">
      <c r="A2447" s="39" t="s">
        <v>377</v>
      </c>
      <c r="C2447" s="40" t="n">
        <v>645</v>
      </c>
      <c r="E2447" s="39" t="s">
        <v>62</v>
      </c>
      <c r="F2447" s="39" t="s">
        <v>381</v>
      </c>
      <c r="G2447" s="49" t="n">
        <v>75.37</v>
      </c>
      <c r="I2447" s="43" t="n">
        <v>0</v>
      </c>
    </row>
    <row r="2448" customFormat="false" ht="9" hidden="false" customHeight="true" outlineLevel="0" collapsed="false">
      <c r="A2448" s="39" t="s">
        <v>385</v>
      </c>
      <c r="C2448" s="40" t="n">
        <v>647</v>
      </c>
      <c r="E2448" s="39" t="s">
        <v>73</v>
      </c>
      <c r="F2448" s="39" t="s">
        <v>1020</v>
      </c>
      <c r="H2448" s="49" t="n">
        <v>75.37</v>
      </c>
      <c r="I2448" s="49" t="n">
        <v>75.37</v>
      </c>
      <c r="J2448" s="42" t="s">
        <v>64</v>
      </c>
    </row>
    <row r="2449" customFormat="false" ht="9" hidden="false" customHeight="true" outlineLevel="0" collapsed="false">
      <c r="A2449" s="39" t="s">
        <v>391</v>
      </c>
      <c r="C2449" s="40" t="n">
        <v>661</v>
      </c>
      <c r="E2449" s="39" t="s">
        <v>73</v>
      </c>
      <c r="F2449" s="39" t="s">
        <v>1021</v>
      </c>
      <c r="H2449" s="49" t="n">
        <v>75.37</v>
      </c>
      <c r="I2449" s="50" t="n">
        <v>150.74</v>
      </c>
      <c r="J2449" s="42" t="s">
        <v>64</v>
      </c>
    </row>
    <row r="2450" customFormat="false" ht="9" hidden="false" customHeight="true" outlineLevel="0" collapsed="false">
      <c r="F2450" s="44" t="s">
        <v>396</v>
      </c>
      <c r="G2450" s="49" t="n">
        <v>75.37</v>
      </c>
      <c r="H2450" s="50" t="n">
        <v>150.74</v>
      </c>
    </row>
    <row r="2451" customFormat="false" ht="9" hidden="false" customHeight="true" outlineLevel="0" collapsed="false">
      <c r="A2451" s="39" t="s">
        <v>415</v>
      </c>
      <c r="C2451" s="40" t="n">
        <v>744</v>
      </c>
      <c r="E2451" s="39" t="s">
        <v>417</v>
      </c>
      <c r="F2451" s="39" t="s">
        <v>1022</v>
      </c>
      <c r="H2451" s="49" t="n">
        <v>75.37</v>
      </c>
      <c r="I2451" s="50" t="n">
        <v>226.11</v>
      </c>
      <c r="J2451" s="42" t="s">
        <v>64</v>
      </c>
    </row>
    <row r="2452" customFormat="false" ht="9" hidden="false" customHeight="true" outlineLevel="0" collapsed="false">
      <c r="A2452" s="39" t="s">
        <v>431</v>
      </c>
      <c r="C2452" s="40" t="n">
        <v>756</v>
      </c>
      <c r="E2452" s="39" t="s">
        <v>62</v>
      </c>
      <c r="F2452" s="39" t="s">
        <v>436</v>
      </c>
      <c r="G2452" s="50" t="n">
        <v>150.74</v>
      </c>
      <c r="I2452" s="49" t="n">
        <v>75.37</v>
      </c>
      <c r="J2452" s="42" t="s">
        <v>64</v>
      </c>
    </row>
    <row r="2453" customFormat="false" ht="9" hidden="false" customHeight="true" outlineLevel="0" collapsed="false">
      <c r="F2453" s="44" t="s">
        <v>445</v>
      </c>
      <c r="G2453" s="50" t="n">
        <v>150.74</v>
      </c>
      <c r="H2453" s="49" t="n">
        <v>75.37</v>
      </c>
    </row>
    <row r="2454" customFormat="false" ht="9" hidden="false" customHeight="true" outlineLevel="0" collapsed="false">
      <c r="A2454" s="39" t="s">
        <v>455</v>
      </c>
      <c r="C2454" s="40" t="n">
        <v>847</v>
      </c>
      <c r="E2454" s="39" t="s">
        <v>417</v>
      </c>
      <c r="F2454" s="39" t="s">
        <v>1023</v>
      </c>
      <c r="H2454" s="49" t="n">
        <v>75.37</v>
      </c>
      <c r="I2454" s="50" t="n">
        <v>150.74</v>
      </c>
      <c r="J2454" s="42" t="s">
        <v>64</v>
      </c>
    </row>
    <row r="2455" customFormat="false" ht="9" hidden="false" customHeight="true" outlineLevel="0" collapsed="false">
      <c r="A2455" s="39" t="s">
        <v>469</v>
      </c>
      <c r="C2455" s="40" t="n">
        <v>857</v>
      </c>
      <c r="E2455" s="39" t="s">
        <v>62</v>
      </c>
      <c r="F2455" s="39" t="s">
        <v>474</v>
      </c>
      <c r="G2455" s="49" t="n">
        <v>75.37</v>
      </c>
      <c r="I2455" s="49" t="n">
        <v>75.37</v>
      </c>
      <c r="J2455" s="42" t="s">
        <v>64</v>
      </c>
    </row>
    <row r="2456" customFormat="false" ht="9" hidden="false" customHeight="true" outlineLevel="0" collapsed="false">
      <c r="F2456" s="44" t="s">
        <v>489</v>
      </c>
      <c r="G2456" s="49" t="n">
        <v>75.37</v>
      </c>
      <c r="H2456" s="49" t="n">
        <v>75.37</v>
      </c>
    </row>
    <row r="2457" customFormat="false" ht="9" hidden="false" customHeight="true" outlineLevel="0" collapsed="false">
      <c r="A2457" s="39" t="s">
        <v>512</v>
      </c>
      <c r="C2457" s="40" t="n">
        <v>977</v>
      </c>
      <c r="E2457" s="39" t="s">
        <v>62</v>
      </c>
      <c r="F2457" s="39" t="s">
        <v>516</v>
      </c>
      <c r="G2457" s="49" t="n">
        <v>75.37</v>
      </c>
      <c r="I2457" s="43" t="n">
        <v>0</v>
      </c>
    </row>
    <row r="2458" customFormat="false" ht="9" hidden="false" customHeight="true" outlineLevel="0" collapsed="false">
      <c r="A2458" s="39" t="s">
        <v>520</v>
      </c>
      <c r="C2458" s="40" t="n">
        <v>982</v>
      </c>
      <c r="E2458" s="39" t="s">
        <v>417</v>
      </c>
      <c r="F2458" s="39" t="s">
        <v>1024</v>
      </c>
      <c r="H2458" s="49" t="n">
        <v>75.37</v>
      </c>
      <c r="I2458" s="49" t="n">
        <v>75.37</v>
      </c>
      <c r="J2458" s="42" t="s">
        <v>64</v>
      </c>
    </row>
    <row r="2459" customFormat="false" ht="9" hidden="false" customHeight="true" outlineLevel="0" collapsed="false">
      <c r="F2459" s="44" t="s">
        <v>533</v>
      </c>
      <c r="G2459" s="49" t="n">
        <v>75.37</v>
      </c>
      <c r="H2459" s="49" t="n">
        <v>75.37</v>
      </c>
    </row>
    <row r="2460" customFormat="false" ht="9" hidden="false" customHeight="true" outlineLevel="0" collapsed="false">
      <c r="A2460" s="39" t="s">
        <v>545</v>
      </c>
      <c r="C2460" s="40" t="n">
        <v>1083</v>
      </c>
      <c r="E2460" s="39" t="s">
        <v>73</v>
      </c>
      <c r="F2460" s="39" t="s">
        <v>1025</v>
      </c>
      <c r="H2460" s="49" t="n">
        <v>75.37</v>
      </c>
      <c r="I2460" s="50" t="n">
        <v>150.74</v>
      </c>
      <c r="J2460" s="42" t="s">
        <v>64</v>
      </c>
    </row>
    <row r="2461" customFormat="false" ht="9" hidden="false" customHeight="true" outlineLevel="0" collapsed="false">
      <c r="A2461" s="39" t="s">
        <v>559</v>
      </c>
      <c r="C2461" s="40" t="n">
        <v>1104</v>
      </c>
      <c r="E2461" s="39" t="s">
        <v>62</v>
      </c>
      <c r="F2461" s="39" t="s">
        <v>564</v>
      </c>
      <c r="G2461" s="49" t="n">
        <v>75.37</v>
      </c>
      <c r="I2461" s="49" t="n">
        <v>75.37</v>
      </c>
      <c r="J2461" s="42" t="s">
        <v>64</v>
      </c>
    </row>
    <row r="2462" customFormat="false" ht="9" hidden="false" customHeight="true" outlineLevel="0" collapsed="false">
      <c r="F2462" s="44" t="s">
        <v>576</v>
      </c>
      <c r="G2462" s="49" t="n">
        <v>75.37</v>
      </c>
      <c r="H2462" s="49" t="n">
        <v>75.37</v>
      </c>
    </row>
    <row r="2463" customFormat="false" ht="9" hidden="false" customHeight="true" outlineLevel="0" collapsed="false">
      <c r="F2463" s="35" t="s">
        <v>68</v>
      </c>
      <c r="G2463" s="55" t="n">
        <v>527.59</v>
      </c>
      <c r="H2463" s="55" t="n">
        <v>602.96</v>
      </c>
    </row>
    <row r="2464" customFormat="false" ht="9" hidden="false" customHeight="true" outlineLevel="0" collapsed="false">
      <c r="H2464" s="35" t="s">
        <v>69</v>
      </c>
      <c r="I2464" s="35" t="s">
        <v>1026</v>
      </c>
    </row>
    <row r="2465" customFormat="false" ht="9" hidden="false" customHeight="true" outlineLevel="0" collapsed="false">
      <c r="A2465" s="36" t="s">
        <v>58</v>
      </c>
      <c r="C2465" s="36" t="s">
        <v>1027</v>
      </c>
      <c r="H2465" s="37" t="s">
        <v>60</v>
      </c>
      <c r="I2465" s="38" t="n">
        <v>0</v>
      </c>
    </row>
    <row r="2466" customFormat="false" ht="9" hidden="false" customHeight="true" outlineLevel="0" collapsed="false">
      <c r="A2466" s="39" t="s">
        <v>268</v>
      </c>
      <c r="C2466" s="40" t="n">
        <v>447</v>
      </c>
      <c r="E2466" s="39" t="s">
        <v>417</v>
      </c>
      <c r="F2466" s="39" t="s">
        <v>1028</v>
      </c>
      <c r="H2466" s="48" t="n">
        <v>1620.83</v>
      </c>
      <c r="I2466" s="48" t="n">
        <v>1620.83</v>
      </c>
      <c r="J2466" s="42" t="s">
        <v>64</v>
      </c>
    </row>
    <row r="2467" customFormat="false" ht="9" hidden="false" customHeight="true" outlineLevel="0" collapsed="false">
      <c r="F2467" s="44" t="s">
        <v>282</v>
      </c>
      <c r="G2467" s="43" t="n">
        <v>0</v>
      </c>
      <c r="H2467" s="48" t="n">
        <v>1620.83</v>
      </c>
    </row>
    <row r="2468" customFormat="false" ht="9" hidden="false" customHeight="true" outlineLevel="0" collapsed="false">
      <c r="A2468" s="39" t="s">
        <v>284</v>
      </c>
      <c r="C2468" s="40" t="n">
        <v>446</v>
      </c>
      <c r="E2468" s="39" t="s">
        <v>75</v>
      </c>
      <c r="F2468" s="39" t="s">
        <v>1029</v>
      </c>
      <c r="G2468" s="48" t="n">
        <v>1620.83</v>
      </c>
      <c r="I2468" s="43" t="n">
        <v>0</v>
      </c>
    </row>
    <row r="2469" customFormat="false" ht="9" hidden="false" customHeight="true" outlineLevel="0" collapsed="false">
      <c r="A2469" s="39" t="s">
        <v>290</v>
      </c>
      <c r="C2469" s="40" t="n">
        <v>547</v>
      </c>
      <c r="E2469" s="39" t="s">
        <v>417</v>
      </c>
      <c r="F2469" s="39" t="s">
        <v>1030</v>
      </c>
      <c r="H2469" s="48" t="n">
        <v>1620.83</v>
      </c>
      <c r="I2469" s="48" t="n">
        <v>1620.83</v>
      </c>
      <c r="J2469" s="42" t="s">
        <v>64</v>
      </c>
    </row>
    <row r="2470" customFormat="false" ht="9" hidden="false" customHeight="true" outlineLevel="0" collapsed="false">
      <c r="F2470" s="44" t="s">
        <v>311</v>
      </c>
      <c r="G2470" s="48" t="n">
        <v>1620.83</v>
      </c>
      <c r="H2470" s="48" t="n">
        <v>1620.83</v>
      </c>
    </row>
    <row r="2471" customFormat="false" ht="9" hidden="false" customHeight="true" outlineLevel="0" collapsed="false">
      <c r="A2471" s="39" t="s">
        <v>1031</v>
      </c>
      <c r="C2471" s="40" t="n">
        <v>660</v>
      </c>
      <c r="E2471" s="39" t="s">
        <v>417</v>
      </c>
      <c r="F2471" s="39" t="s">
        <v>1032</v>
      </c>
      <c r="H2471" s="48" t="n">
        <v>1620.83</v>
      </c>
      <c r="I2471" s="48" t="n">
        <v>3241.66</v>
      </c>
      <c r="J2471" s="42" t="s">
        <v>64</v>
      </c>
    </row>
    <row r="2472" customFormat="false" ht="9" hidden="false" customHeight="true" outlineLevel="0" collapsed="false">
      <c r="A2472" s="39" t="s">
        <v>326</v>
      </c>
      <c r="C2472" s="40" t="n">
        <v>546</v>
      </c>
      <c r="E2472" s="39" t="s">
        <v>75</v>
      </c>
      <c r="F2472" s="39" t="s">
        <v>327</v>
      </c>
      <c r="G2472" s="48" t="n">
        <v>1620.83</v>
      </c>
      <c r="I2472" s="48" t="n">
        <v>1620.83</v>
      </c>
      <c r="J2472" s="42" t="s">
        <v>64</v>
      </c>
    </row>
    <row r="2473" customFormat="false" ht="9" hidden="false" customHeight="true" outlineLevel="0" collapsed="false">
      <c r="A2473" s="39" t="s">
        <v>326</v>
      </c>
      <c r="C2473" s="40" t="n">
        <v>546</v>
      </c>
      <c r="E2473" s="39" t="s">
        <v>75</v>
      </c>
      <c r="F2473" s="39" t="s">
        <v>1033</v>
      </c>
      <c r="G2473" s="50" t="n">
        <v>200</v>
      </c>
      <c r="I2473" s="48" t="n">
        <v>1420.83</v>
      </c>
      <c r="J2473" s="42" t="s">
        <v>64</v>
      </c>
    </row>
    <row r="2474" customFormat="false" ht="9" hidden="false" customHeight="true" outlineLevel="0" collapsed="false">
      <c r="F2474" s="44" t="s">
        <v>348</v>
      </c>
      <c r="G2474" s="48" t="n">
        <v>1820.83</v>
      </c>
      <c r="H2474" s="48" t="n">
        <v>1620.83</v>
      </c>
    </row>
    <row r="2475" customFormat="false" ht="9" hidden="false" customHeight="true" outlineLevel="0" collapsed="false">
      <c r="A2475" s="39" t="s">
        <v>349</v>
      </c>
      <c r="C2475" s="40" t="n">
        <v>701</v>
      </c>
      <c r="E2475" s="39" t="s">
        <v>417</v>
      </c>
      <c r="F2475" s="39" t="s">
        <v>1034</v>
      </c>
      <c r="H2475" s="48" t="n">
        <v>1620.83</v>
      </c>
      <c r="I2475" s="48" t="n">
        <v>3041.66</v>
      </c>
      <c r="J2475" s="42" t="s">
        <v>64</v>
      </c>
    </row>
    <row r="2476" customFormat="false" ht="9" hidden="false" customHeight="true" outlineLevel="0" collapsed="false">
      <c r="A2476" s="39" t="s">
        <v>385</v>
      </c>
      <c r="C2476" s="40" t="n">
        <v>647</v>
      </c>
      <c r="E2476" s="39" t="s">
        <v>73</v>
      </c>
      <c r="F2476" s="39" t="s">
        <v>1035</v>
      </c>
      <c r="H2476" s="50" t="n">
        <v>200</v>
      </c>
      <c r="I2476" s="48" t="n">
        <v>3241.66</v>
      </c>
      <c r="J2476" s="42" t="s">
        <v>64</v>
      </c>
    </row>
    <row r="2477" customFormat="false" ht="9" hidden="false" customHeight="true" outlineLevel="0" collapsed="false">
      <c r="A2477" s="39" t="s">
        <v>385</v>
      </c>
      <c r="C2477" s="40" t="n">
        <v>647</v>
      </c>
      <c r="E2477" s="39" t="s">
        <v>75</v>
      </c>
      <c r="F2477" s="39" t="s">
        <v>386</v>
      </c>
      <c r="G2477" s="48" t="n">
        <v>1620.83</v>
      </c>
      <c r="I2477" s="48" t="n">
        <v>1620.83</v>
      </c>
      <c r="J2477" s="42" t="s">
        <v>64</v>
      </c>
    </row>
    <row r="2478" customFormat="false" ht="9" hidden="false" customHeight="true" outlineLevel="0" collapsed="false">
      <c r="A2478" s="39" t="s">
        <v>391</v>
      </c>
      <c r="C2478" s="40" t="n">
        <v>661</v>
      </c>
      <c r="E2478" s="39" t="s">
        <v>75</v>
      </c>
      <c r="F2478" s="39" t="s">
        <v>392</v>
      </c>
      <c r="G2478" s="48" t="n">
        <v>1620.83</v>
      </c>
      <c r="I2478" s="43" t="n">
        <v>0</v>
      </c>
    </row>
    <row r="2479" customFormat="false" ht="9" hidden="false" customHeight="true" outlineLevel="0" collapsed="false">
      <c r="F2479" s="44" t="s">
        <v>396</v>
      </c>
      <c r="G2479" s="48" t="n">
        <v>3241.66</v>
      </c>
      <c r="H2479" s="48" t="n">
        <v>1820.83</v>
      </c>
    </row>
    <row r="2480" customFormat="false" ht="9" hidden="false" customHeight="true" outlineLevel="0" collapsed="false">
      <c r="F2480" s="35" t="s">
        <v>68</v>
      </c>
      <c r="G2480" s="53" t="n">
        <v>6683.32</v>
      </c>
      <c r="H2480" s="53" t="n">
        <v>6683.32</v>
      </c>
    </row>
    <row r="2481" customFormat="false" ht="9" hidden="false" customHeight="true" outlineLevel="0" collapsed="false">
      <c r="H2481" s="35" t="s">
        <v>69</v>
      </c>
      <c r="I2481" s="46" t="n">
        <v>0</v>
      </c>
    </row>
    <row r="2482" customFormat="false" ht="9" hidden="false" customHeight="true" outlineLevel="0" collapsed="false">
      <c r="A2482" s="36" t="s">
        <v>58</v>
      </c>
      <c r="C2482" s="36" t="s">
        <v>1036</v>
      </c>
      <c r="H2482" s="37" t="s">
        <v>60</v>
      </c>
      <c r="I2482" s="37" t="s">
        <v>1037</v>
      </c>
    </row>
    <row r="2483" customFormat="false" ht="9" hidden="false" customHeight="true" outlineLevel="0" collapsed="false">
      <c r="A2483" s="39" t="s">
        <v>72</v>
      </c>
      <c r="C2483" s="40" t="n">
        <v>14</v>
      </c>
      <c r="E2483" s="39" t="s">
        <v>75</v>
      </c>
      <c r="F2483" s="39" t="s">
        <v>95</v>
      </c>
      <c r="G2483" s="48" t="n">
        <v>3758</v>
      </c>
      <c r="I2483" s="41" t="n">
        <v>10200</v>
      </c>
      <c r="J2483" s="42" t="s">
        <v>64</v>
      </c>
    </row>
    <row r="2484" customFormat="false" ht="9" hidden="false" customHeight="true" outlineLevel="0" collapsed="false">
      <c r="A2484" s="39" t="s">
        <v>579</v>
      </c>
      <c r="C2484" s="40" t="n">
        <v>73</v>
      </c>
      <c r="E2484" s="39" t="s">
        <v>1038</v>
      </c>
      <c r="F2484" s="39" t="s">
        <v>1039</v>
      </c>
      <c r="H2484" s="48" t="n">
        <v>3758</v>
      </c>
      <c r="I2484" s="41" t="n">
        <v>13958</v>
      </c>
      <c r="J2484" s="42" t="s">
        <v>64</v>
      </c>
    </row>
    <row r="2485" customFormat="false" ht="9" hidden="false" customHeight="true" outlineLevel="0" collapsed="false">
      <c r="F2485" s="44" t="s">
        <v>67</v>
      </c>
      <c r="G2485" s="48" t="n">
        <v>3758</v>
      </c>
      <c r="H2485" s="48" t="n">
        <v>3758</v>
      </c>
    </row>
    <row r="2486" customFormat="false" ht="9" hidden="false" customHeight="true" outlineLevel="0" collapsed="false">
      <c r="A2486" s="39" t="s">
        <v>141</v>
      </c>
      <c r="C2486" s="40" t="n">
        <v>93</v>
      </c>
      <c r="E2486" s="39" t="s">
        <v>75</v>
      </c>
      <c r="F2486" s="39" t="s">
        <v>149</v>
      </c>
      <c r="G2486" s="48" t="n">
        <v>3758</v>
      </c>
      <c r="I2486" s="41" t="n">
        <v>10200</v>
      </c>
      <c r="J2486" s="42" t="s">
        <v>64</v>
      </c>
    </row>
    <row r="2487" customFormat="false" ht="9" hidden="false" customHeight="true" outlineLevel="0" collapsed="false">
      <c r="A2487" s="39" t="s">
        <v>582</v>
      </c>
      <c r="C2487" s="40" t="n">
        <v>143</v>
      </c>
      <c r="E2487" s="39" t="s">
        <v>1038</v>
      </c>
      <c r="F2487" s="39" t="s">
        <v>1039</v>
      </c>
      <c r="H2487" s="48" t="n">
        <v>3758</v>
      </c>
      <c r="I2487" s="41" t="n">
        <v>13958</v>
      </c>
      <c r="J2487" s="42" t="s">
        <v>64</v>
      </c>
    </row>
    <row r="2488" customFormat="false" ht="9" hidden="false" customHeight="true" outlineLevel="0" collapsed="false">
      <c r="F2488" s="44" t="s">
        <v>183</v>
      </c>
      <c r="G2488" s="48" t="n">
        <v>3758</v>
      </c>
      <c r="H2488" s="48" t="n">
        <v>3758</v>
      </c>
    </row>
    <row r="2489" customFormat="false" ht="9" hidden="false" customHeight="true" outlineLevel="0" collapsed="false">
      <c r="A2489" s="39" t="s">
        <v>193</v>
      </c>
      <c r="C2489" s="40" t="n">
        <v>197</v>
      </c>
      <c r="E2489" s="39" t="s">
        <v>75</v>
      </c>
      <c r="F2489" s="39" t="s">
        <v>149</v>
      </c>
      <c r="G2489" s="48" t="n">
        <v>3758</v>
      </c>
      <c r="I2489" s="41" t="n">
        <v>10200</v>
      </c>
      <c r="J2489" s="42" t="s">
        <v>64</v>
      </c>
    </row>
    <row r="2490" customFormat="false" ht="9" hidden="false" customHeight="true" outlineLevel="0" collapsed="false">
      <c r="A2490" s="39" t="s">
        <v>221</v>
      </c>
      <c r="C2490" s="40" t="n">
        <v>253</v>
      </c>
      <c r="E2490" s="39" t="s">
        <v>1038</v>
      </c>
      <c r="F2490" s="39" t="s">
        <v>1039</v>
      </c>
      <c r="H2490" s="48" t="n">
        <v>3758</v>
      </c>
      <c r="I2490" s="41" t="n">
        <v>13958</v>
      </c>
      <c r="J2490" s="42" t="s">
        <v>64</v>
      </c>
    </row>
    <row r="2491" customFormat="false" ht="9" hidden="false" customHeight="true" outlineLevel="0" collapsed="false">
      <c r="F2491" s="44" t="s">
        <v>224</v>
      </c>
      <c r="G2491" s="48" t="n">
        <v>3758</v>
      </c>
      <c r="H2491" s="48" t="n">
        <v>3758</v>
      </c>
    </row>
    <row r="2492" customFormat="false" ht="9" hidden="false" customHeight="true" outlineLevel="0" collapsed="false">
      <c r="A2492" s="39" t="s">
        <v>225</v>
      </c>
      <c r="C2492" s="40" t="n">
        <v>284</v>
      </c>
      <c r="E2492" s="39" t="s">
        <v>75</v>
      </c>
      <c r="F2492" s="39" t="s">
        <v>149</v>
      </c>
      <c r="G2492" s="48" t="n">
        <v>3758</v>
      </c>
      <c r="I2492" s="41" t="n">
        <v>10200</v>
      </c>
      <c r="J2492" s="42" t="s">
        <v>64</v>
      </c>
    </row>
    <row r="2493" customFormat="false" ht="9" hidden="false" customHeight="true" outlineLevel="0" collapsed="false">
      <c r="A2493" s="39" t="s">
        <v>583</v>
      </c>
      <c r="C2493" s="40" t="n">
        <v>332</v>
      </c>
      <c r="E2493" s="39" t="s">
        <v>1038</v>
      </c>
      <c r="F2493" s="39" t="s">
        <v>1039</v>
      </c>
      <c r="H2493" s="48" t="n">
        <v>3758</v>
      </c>
      <c r="I2493" s="41" t="n">
        <v>13958</v>
      </c>
      <c r="J2493" s="42" t="s">
        <v>64</v>
      </c>
    </row>
    <row r="2494" customFormat="false" ht="9" hidden="false" customHeight="true" outlineLevel="0" collapsed="false">
      <c r="F2494" s="44" t="s">
        <v>247</v>
      </c>
      <c r="G2494" s="48" t="n">
        <v>3758</v>
      </c>
      <c r="H2494" s="48" t="n">
        <v>3758</v>
      </c>
    </row>
    <row r="2495" customFormat="false" ht="9" hidden="false" customHeight="true" outlineLevel="0" collapsed="false">
      <c r="A2495" s="39" t="s">
        <v>248</v>
      </c>
      <c r="C2495" s="40" t="n">
        <v>363</v>
      </c>
      <c r="E2495" s="39" t="s">
        <v>75</v>
      </c>
      <c r="F2495" s="39" t="s">
        <v>149</v>
      </c>
      <c r="G2495" s="48" t="n">
        <v>3758</v>
      </c>
      <c r="I2495" s="41" t="n">
        <v>10200</v>
      </c>
      <c r="J2495" s="42" t="s">
        <v>64</v>
      </c>
    </row>
    <row r="2496" customFormat="false" ht="9" hidden="false" customHeight="true" outlineLevel="0" collapsed="false">
      <c r="A2496" s="39" t="s">
        <v>584</v>
      </c>
      <c r="C2496" s="40" t="n">
        <v>414</v>
      </c>
      <c r="E2496" s="39" t="s">
        <v>1038</v>
      </c>
      <c r="F2496" s="39" t="s">
        <v>1039</v>
      </c>
      <c r="H2496" s="48" t="n">
        <v>3758</v>
      </c>
      <c r="I2496" s="41" t="n">
        <v>13958</v>
      </c>
      <c r="J2496" s="42" t="s">
        <v>64</v>
      </c>
    </row>
    <row r="2497" customFormat="false" ht="9" hidden="false" customHeight="true" outlineLevel="0" collapsed="false">
      <c r="F2497" s="44" t="s">
        <v>282</v>
      </c>
      <c r="G2497" s="48" t="n">
        <v>3758</v>
      </c>
      <c r="H2497" s="48" t="n">
        <v>3758</v>
      </c>
    </row>
    <row r="2498" customFormat="false" ht="9" hidden="false" customHeight="true" outlineLevel="0" collapsed="false">
      <c r="A2498" s="39" t="s">
        <v>283</v>
      </c>
      <c r="C2498" s="40" t="n">
        <v>441</v>
      </c>
      <c r="E2498" s="39" t="s">
        <v>75</v>
      </c>
      <c r="F2498" s="39" t="s">
        <v>149</v>
      </c>
      <c r="G2498" s="48" t="n">
        <v>3758</v>
      </c>
      <c r="I2498" s="41" t="n">
        <v>10200</v>
      </c>
      <c r="J2498" s="42" t="s">
        <v>64</v>
      </c>
    </row>
    <row r="2499" customFormat="false" ht="9" hidden="false" customHeight="true" outlineLevel="0" collapsed="false">
      <c r="A2499" s="39" t="s">
        <v>585</v>
      </c>
      <c r="C2499" s="40" t="n">
        <v>500</v>
      </c>
      <c r="E2499" s="39" t="s">
        <v>1038</v>
      </c>
      <c r="F2499" s="39" t="s">
        <v>1039</v>
      </c>
      <c r="H2499" s="48" t="n">
        <v>3758</v>
      </c>
      <c r="I2499" s="41" t="n">
        <v>13958</v>
      </c>
      <c r="J2499" s="42" t="s">
        <v>64</v>
      </c>
    </row>
    <row r="2500" customFormat="false" ht="9" hidden="false" customHeight="true" outlineLevel="0" collapsed="false">
      <c r="F2500" s="44" t="s">
        <v>311</v>
      </c>
      <c r="G2500" s="48" t="n">
        <v>3758</v>
      </c>
      <c r="H2500" s="48" t="n">
        <v>3758</v>
      </c>
    </row>
    <row r="2501" customFormat="false" ht="9" hidden="false" customHeight="true" outlineLevel="0" collapsed="false">
      <c r="A2501" s="39" t="s">
        <v>312</v>
      </c>
      <c r="C2501" s="40" t="n">
        <v>537</v>
      </c>
      <c r="E2501" s="39" t="s">
        <v>75</v>
      </c>
      <c r="F2501" s="39" t="s">
        <v>149</v>
      </c>
      <c r="G2501" s="48" t="n">
        <v>3758</v>
      </c>
      <c r="I2501" s="41" t="n">
        <v>10200</v>
      </c>
      <c r="J2501" s="42" t="s">
        <v>64</v>
      </c>
    </row>
    <row r="2502" customFormat="false" ht="9" hidden="false" customHeight="true" outlineLevel="0" collapsed="false">
      <c r="A2502" s="39" t="s">
        <v>345</v>
      </c>
      <c r="C2502" s="40" t="n">
        <v>586</v>
      </c>
      <c r="E2502" s="39" t="s">
        <v>1038</v>
      </c>
      <c r="F2502" s="39" t="s">
        <v>1039</v>
      </c>
      <c r="H2502" s="48" t="n">
        <v>3758</v>
      </c>
      <c r="I2502" s="41" t="n">
        <v>13958</v>
      </c>
      <c r="J2502" s="42" t="s">
        <v>64</v>
      </c>
    </row>
    <row r="2503" customFormat="false" ht="9" hidden="false" customHeight="true" outlineLevel="0" collapsed="false">
      <c r="F2503" s="44" t="s">
        <v>348</v>
      </c>
      <c r="G2503" s="48" t="n">
        <v>3758</v>
      </c>
      <c r="H2503" s="48" t="n">
        <v>3758</v>
      </c>
    </row>
    <row r="2504" customFormat="false" ht="9" hidden="false" customHeight="true" outlineLevel="0" collapsed="false">
      <c r="A2504" s="39" t="s">
        <v>349</v>
      </c>
      <c r="C2504" s="40" t="n">
        <v>621</v>
      </c>
      <c r="E2504" s="39" t="s">
        <v>75</v>
      </c>
      <c r="F2504" s="39" t="s">
        <v>149</v>
      </c>
      <c r="G2504" s="48" t="n">
        <v>3758</v>
      </c>
      <c r="I2504" s="41" t="n">
        <v>10200</v>
      </c>
      <c r="J2504" s="42" t="s">
        <v>64</v>
      </c>
    </row>
    <row r="2505" customFormat="false" ht="9" hidden="false" customHeight="true" outlineLevel="0" collapsed="false">
      <c r="A2505" s="39" t="s">
        <v>393</v>
      </c>
      <c r="C2505" s="40" t="n">
        <v>688</v>
      </c>
      <c r="E2505" s="39" t="s">
        <v>1038</v>
      </c>
      <c r="F2505" s="39" t="s">
        <v>1039</v>
      </c>
      <c r="H2505" s="48" t="n">
        <v>3758</v>
      </c>
      <c r="I2505" s="41" t="n">
        <v>13958</v>
      </c>
      <c r="J2505" s="42" t="s">
        <v>64</v>
      </c>
    </row>
    <row r="2506" customFormat="false" ht="9" hidden="false" customHeight="true" outlineLevel="0" collapsed="false">
      <c r="F2506" s="44" t="s">
        <v>396</v>
      </c>
      <c r="G2506" s="48" t="n">
        <v>3758</v>
      </c>
      <c r="H2506" s="48" t="n">
        <v>3758</v>
      </c>
    </row>
    <row r="2507" customFormat="false" ht="9" hidden="false" customHeight="true" outlineLevel="0" collapsed="false">
      <c r="A2507" s="39" t="s">
        <v>397</v>
      </c>
      <c r="C2507" s="40" t="n">
        <v>729</v>
      </c>
      <c r="E2507" s="39" t="s">
        <v>75</v>
      </c>
      <c r="F2507" s="39" t="s">
        <v>149</v>
      </c>
      <c r="G2507" s="48" t="n">
        <v>3758</v>
      </c>
      <c r="I2507" s="41" t="n">
        <v>10200</v>
      </c>
      <c r="J2507" s="42" t="s">
        <v>64</v>
      </c>
    </row>
    <row r="2508" customFormat="false" ht="9" hidden="false" customHeight="true" outlineLevel="0" collapsed="false">
      <c r="A2508" s="39" t="s">
        <v>586</v>
      </c>
      <c r="C2508" s="40" t="n">
        <v>801</v>
      </c>
      <c r="E2508" s="39" t="s">
        <v>1038</v>
      </c>
      <c r="F2508" s="39" t="s">
        <v>1039</v>
      </c>
      <c r="H2508" s="48" t="n">
        <v>3758</v>
      </c>
      <c r="I2508" s="41" t="n">
        <v>13958</v>
      </c>
      <c r="J2508" s="42" t="s">
        <v>64</v>
      </c>
    </row>
    <row r="2509" customFormat="false" ht="9" hidden="false" customHeight="true" outlineLevel="0" collapsed="false">
      <c r="F2509" s="44" t="s">
        <v>445</v>
      </c>
      <c r="G2509" s="48" t="n">
        <v>3758</v>
      </c>
      <c r="H2509" s="48" t="n">
        <v>3758</v>
      </c>
    </row>
    <row r="2510" customFormat="false" ht="9" hidden="false" customHeight="true" outlineLevel="0" collapsed="false">
      <c r="A2510" s="39" t="s">
        <v>158</v>
      </c>
    </row>
    <row r="2511" customFormat="false" ht="9.95" hidden="false" customHeight="true" outlineLevel="0" collapsed="false">
      <c r="A2511" s="31" t="s">
        <v>46</v>
      </c>
      <c r="F2511" s="32" t="s">
        <v>47</v>
      </c>
    </row>
    <row r="2512" customFormat="false" ht="9.95" hidden="false" customHeight="true" outlineLevel="0" collapsed="false">
      <c r="A2512" s="31" t="s">
        <v>841</v>
      </c>
      <c r="F2512" s="32" t="s">
        <v>49</v>
      </c>
      <c r="I2512" s="33" t="s">
        <v>1040</v>
      </c>
    </row>
    <row r="2513" customFormat="false" ht="9" hidden="false" customHeight="true" outlineLevel="0" collapsed="false">
      <c r="A2513" s="34" t="s">
        <v>51</v>
      </c>
      <c r="B2513" s="34" t="s">
        <v>52</v>
      </c>
      <c r="E2513" s="34" t="s">
        <v>53</v>
      </c>
      <c r="F2513" s="34" t="s">
        <v>54</v>
      </c>
      <c r="G2513" s="35" t="s">
        <v>55</v>
      </c>
      <c r="H2513" s="35" t="s">
        <v>56</v>
      </c>
      <c r="I2513" s="35" t="s">
        <v>57</v>
      </c>
    </row>
    <row r="2514" customFormat="false" ht="9" hidden="false" customHeight="true" outlineLevel="0" collapsed="false">
      <c r="A2514" s="39" t="s">
        <v>448</v>
      </c>
      <c r="C2514" s="40" t="n">
        <v>838</v>
      </c>
      <c r="E2514" s="39" t="s">
        <v>75</v>
      </c>
      <c r="F2514" s="39" t="s">
        <v>149</v>
      </c>
      <c r="G2514" s="48" t="n">
        <v>3758</v>
      </c>
      <c r="I2514" s="41" t="n">
        <v>10200</v>
      </c>
      <c r="J2514" s="42" t="s">
        <v>64</v>
      </c>
    </row>
    <row r="2515" customFormat="false" ht="9" hidden="false" customHeight="true" outlineLevel="0" collapsed="false">
      <c r="A2515" s="39" t="s">
        <v>488</v>
      </c>
      <c r="C2515" s="40" t="n">
        <v>902</v>
      </c>
      <c r="E2515" s="39" t="s">
        <v>1038</v>
      </c>
      <c r="F2515" s="39" t="s">
        <v>1039</v>
      </c>
      <c r="H2515" s="48" t="n">
        <v>3758</v>
      </c>
      <c r="I2515" s="41" t="n">
        <v>13958</v>
      </c>
      <c r="J2515" s="42" t="s">
        <v>64</v>
      </c>
    </row>
    <row r="2516" customFormat="false" ht="9" hidden="false" customHeight="true" outlineLevel="0" collapsed="false">
      <c r="F2516" s="44" t="s">
        <v>489</v>
      </c>
      <c r="G2516" s="48" t="n">
        <v>3758</v>
      </c>
      <c r="H2516" s="48" t="n">
        <v>3758</v>
      </c>
    </row>
    <row r="2517" customFormat="false" ht="9" hidden="false" customHeight="true" outlineLevel="0" collapsed="false">
      <c r="A2517" s="39" t="s">
        <v>490</v>
      </c>
      <c r="C2517" s="40" t="n">
        <v>954</v>
      </c>
      <c r="E2517" s="39" t="s">
        <v>75</v>
      </c>
      <c r="F2517" s="39" t="s">
        <v>149</v>
      </c>
      <c r="G2517" s="48" t="n">
        <v>3758</v>
      </c>
      <c r="I2517" s="41" t="n">
        <v>10200</v>
      </c>
      <c r="J2517" s="42" t="s">
        <v>64</v>
      </c>
    </row>
    <row r="2518" customFormat="false" ht="9" hidden="false" customHeight="true" outlineLevel="0" collapsed="false">
      <c r="A2518" s="39" t="s">
        <v>530</v>
      </c>
      <c r="C2518" s="40" t="n">
        <v>1039</v>
      </c>
      <c r="E2518" s="39" t="s">
        <v>1038</v>
      </c>
      <c r="F2518" s="39" t="s">
        <v>1039</v>
      </c>
      <c r="H2518" s="48" t="n">
        <v>2630.6</v>
      </c>
      <c r="I2518" s="41" t="n">
        <v>12830.6</v>
      </c>
      <c r="J2518" s="42" t="s">
        <v>64</v>
      </c>
    </row>
    <row r="2519" customFormat="false" ht="9" hidden="false" customHeight="true" outlineLevel="0" collapsed="false">
      <c r="A2519" s="39" t="s">
        <v>530</v>
      </c>
      <c r="C2519" s="40" t="n">
        <v>1040</v>
      </c>
      <c r="E2519" s="39" t="s">
        <v>1038</v>
      </c>
      <c r="F2519" s="39" t="s">
        <v>1041</v>
      </c>
      <c r="H2519" s="48" t="n">
        <v>1230</v>
      </c>
      <c r="I2519" s="41" t="n">
        <v>14060.6</v>
      </c>
      <c r="J2519" s="42" t="s">
        <v>64</v>
      </c>
    </row>
    <row r="2520" customFormat="false" ht="9" hidden="false" customHeight="true" outlineLevel="0" collapsed="false">
      <c r="F2520" s="44" t="s">
        <v>533</v>
      </c>
      <c r="G2520" s="48" t="n">
        <v>3758</v>
      </c>
      <c r="H2520" s="48" t="n">
        <v>3860.6</v>
      </c>
    </row>
    <row r="2521" customFormat="false" ht="9" hidden="false" customHeight="true" outlineLevel="0" collapsed="false">
      <c r="A2521" s="39" t="s">
        <v>534</v>
      </c>
      <c r="C2521" s="40" t="n">
        <v>1078</v>
      </c>
      <c r="E2521" s="39" t="s">
        <v>75</v>
      </c>
      <c r="F2521" s="39" t="s">
        <v>149</v>
      </c>
      <c r="G2521" s="48" t="n">
        <v>2630.6</v>
      </c>
      <c r="I2521" s="41" t="n">
        <v>11430</v>
      </c>
      <c r="J2521" s="42" t="s">
        <v>64</v>
      </c>
    </row>
    <row r="2522" customFormat="false" ht="9" hidden="false" customHeight="true" outlineLevel="0" collapsed="false">
      <c r="A2522" s="39" t="s">
        <v>534</v>
      </c>
      <c r="C2522" s="40" t="n">
        <v>1151</v>
      </c>
      <c r="E2522" s="39" t="s">
        <v>75</v>
      </c>
      <c r="F2522" s="39" t="s">
        <v>540</v>
      </c>
      <c r="G2522" s="48" t="n">
        <v>1230</v>
      </c>
      <c r="I2522" s="41" t="n">
        <v>10200</v>
      </c>
      <c r="J2522" s="42" t="s">
        <v>64</v>
      </c>
    </row>
    <row r="2523" customFormat="false" ht="9" hidden="false" customHeight="true" outlineLevel="0" collapsed="false">
      <c r="A2523" s="39" t="s">
        <v>559</v>
      </c>
      <c r="C2523" s="40" t="n">
        <v>1139</v>
      </c>
      <c r="E2523" s="39" t="s">
        <v>1038</v>
      </c>
      <c r="F2523" s="39" t="s">
        <v>1042</v>
      </c>
      <c r="H2523" s="48" t="n">
        <v>4100</v>
      </c>
      <c r="I2523" s="41" t="n">
        <v>14300</v>
      </c>
      <c r="J2523" s="42" t="s">
        <v>64</v>
      </c>
    </row>
    <row r="2524" customFormat="false" ht="9" hidden="false" customHeight="true" outlineLevel="0" collapsed="false">
      <c r="F2524" s="44" t="s">
        <v>576</v>
      </c>
      <c r="G2524" s="48" t="n">
        <v>3860.6</v>
      </c>
      <c r="H2524" s="48" t="n">
        <v>4100</v>
      </c>
    </row>
    <row r="2525" customFormat="false" ht="9" hidden="false" customHeight="true" outlineLevel="0" collapsed="false">
      <c r="F2525" s="35" t="s">
        <v>68</v>
      </c>
      <c r="G2525" s="45" t="n">
        <v>45198.6</v>
      </c>
      <c r="H2525" s="45" t="n">
        <v>45540.6</v>
      </c>
    </row>
    <row r="2526" customFormat="false" ht="9" hidden="false" customHeight="true" outlineLevel="0" collapsed="false">
      <c r="H2526" s="35" t="s">
        <v>69</v>
      </c>
      <c r="I2526" s="35" t="s">
        <v>1043</v>
      </c>
    </row>
    <row r="2527" customFormat="false" ht="9" hidden="false" customHeight="true" outlineLevel="0" collapsed="false">
      <c r="A2527" s="36" t="s">
        <v>58</v>
      </c>
      <c r="C2527" s="36" t="s">
        <v>1044</v>
      </c>
      <c r="H2527" s="37" t="s">
        <v>60</v>
      </c>
      <c r="I2527" s="37" t="s">
        <v>1045</v>
      </c>
    </row>
    <row r="2528" customFormat="false" ht="9" hidden="false" customHeight="true" outlineLevel="0" collapsed="false">
      <c r="A2528" s="39" t="s">
        <v>136</v>
      </c>
      <c r="C2528" s="40" t="n">
        <v>41</v>
      </c>
      <c r="E2528" s="39" t="s">
        <v>62</v>
      </c>
      <c r="F2528" s="39" t="s">
        <v>140</v>
      </c>
      <c r="H2528" s="47" t="n">
        <v>300000</v>
      </c>
      <c r="I2528" s="56" t="n">
        <v>42091244.15</v>
      </c>
      <c r="J2528" s="42" t="s">
        <v>77</v>
      </c>
    </row>
    <row r="2529" customFormat="false" ht="9" hidden="false" customHeight="true" outlineLevel="0" collapsed="false">
      <c r="F2529" s="44" t="s">
        <v>67</v>
      </c>
      <c r="G2529" s="43" t="n">
        <v>0</v>
      </c>
      <c r="H2529" s="47" t="n">
        <v>300000</v>
      </c>
    </row>
    <row r="2530" customFormat="false" ht="9" hidden="false" customHeight="true" outlineLevel="0" collapsed="false">
      <c r="A2530" s="39" t="s">
        <v>180</v>
      </c>
      <c r="C2530" s="40" t="n">
        <v>155</v>
      </c>
      <c r="E2530" s="39" t="s">
        <v>62</v>
      </c>
      <c r="F2530" s="39" t="s">
        <v>181</v>
      </c>
      <c r="H2530" s="41" t="n">
        <v>50000</v>
      </c>
      <c r="I2530" s="56" t="n">
        <v>42041244.15</v>
      </c>
      <c r="J2530" s="42" t="s">
        <v>77</v>
      </c>
    </row>
    <row r="2531" customFormat="false" ht="9" hidden="false" customHeight="true" outlineLevel="0" collapsed="false">
      <c r="F2531" s="44" t="s">
        <v>183</v>
      </c>
      <c r="G2531" s="43" t="n">
        <v>0</v>
      </c>
      <c r="H2531" s="41" t="n">
        <v>50000</v>
      </c>
    </row>
    <row r="2532" customFormat="false" ht="9.95" hidden="false" customHeight="true" outlineLevel="0" collapsed="false">
      <c r="A2532" s="39" t="s">
        <v>190</v>
      </c>
      <c r="C2532" s="40" t="n">
        <v>195</v>
      </c>
      <c r="E2532" s="39" t="s">
        <v>73</v>
      </c>
      <c r="F2532" s="39" t="s">
        <v>191</v>
      </c>
      <c r="H2532" s="47" t="n">
        <v>300000</v>
      </c>
      <c r="I2532" s="56" t="n">
        <v>41741244.15</v>
      </c>
      <c r="J2532" s="42" t="s">
        <v>77</v>
      </c>
    </row>
    <row r="2533" customFormat="false" ht="9.95" hidden="false" customHeight="true" outlineLevel="0" collapsed="false">
      <c r="F2533" s="39" t="s">
        <v>192</v>
      </c>
    </row>
    <row r="2534" customFormat="false" ht="9" hidden="false" customHeight="true" outlineLevel="0" collapsed="false">
      <c r="F2534" s="44" t="s">
        <v>224</v>
      </c>
      <c r="G2534" s="43" t="n">
        <v>0</v>
      </c>
      <c r="H2534" s="47" t="n">
        <v>300000</v>
      </c>
    </row>
    <row r="2535" customFormat="false" ht="9" hidden="false" customHeight="true" outlineLevel="0" collapsed="false">
      <c r="F2535" s="35" t="s">
        <v>68</v>
      </c>
      <c r="G2535" s="46" t="n">
        <v>0</v>
      </c>
      <c r="H2535" s="54" t="n">
        <v>650000</v>
      </c>
    </row>
    <row r="2536" customFormat="false" ht="9" hidden="false" customHeight="true" outlineLevel="0" collapsed="false">
      <c r="H2536" s="35" t="s">
        <v>69</v>
      </c>
      <c r="I2536" s="35" t="s">
        <v>1046</v>
      </c>
    </row>
    <row r="2537" customFormat="false" ht="9" hidden="false" customHeight="true" outlineLevel="0" collapsed="false">
      <c r="A2537" s="36" t="s">
        <v>58</v>
      </c>
      <c r="C2537" s="36" t="s">
        <v>1047</v>
      </c>
      <c r="H2537" s="37" t="s">
        <v>60</v>
      </c>
      <c r="I2537" s="38" t="n">
        <v>0</v>
      </c>
    </row>
    <row r="2538" customFormat="false" ht="9" hidden="false" customHeight="true" outlineLevel="0" collapsed="false">
      <c r="A2538" s="39" t="s">
        <v>579</v>
      </c>
      <c r="C2538" s="40" t="n">
        <v>56</v>
      </c>
      <c r="E2538" s="39" t="s">
        <v>79</v>
      </c>
      <c r="F2538" s="39" t="s">
        <v>684</v>
      </c>
      <c r="G2538" s="41" t="n">
        <v>20000</v>
      </c>
      <c r="I2538" s="41" t="n">
        <v>20000</v>
      </c>
      <c r="J2538" s="42" t="s">
        <v>77</v>
      </c>
    </row>
    <row r="2539" customFormat="false" ht="9" hidden="false" customHeight="true" outlineLevel="0" collapsed="false">
      <c r="A2539" s="39" t="s">
        <v>579</v>
      </c>
      <c r="C2539" s="40" t="n">
        <v>57</v>
      </c>
      <c r="E2539" s="39" t="s">
        <v>79</v>
      </c>
      <c r="F2539" s="39" t="s">
        <v>685</v>
      </c>
      <c r="G2539" s="48" t="n">
        <v>6000</v>
      </c>
      <c r="I2539" s="41" t="n">
        <v>26000</v>
      </c>
      <c r="J2539" s="42" t="s">
        <v>77</v>
      </c>
    </row>
    <row r="2540" customFormat="false" ht="9" hidden="false" customHeight="true" outlineLevel="0" collapsed="false">
      <c r="A2540" s="39" t="s">
        <v>579</v>
      </c>
      <c r="C2540" s="40" t="n">
        <v>58</v>
      </c>
      <c r="E2540" s="39" t="s">
        <v>79</v>
      </c>
      <c r="F2540" s="39" t="s">
        <v>686</v>
      </c>
      <c r="G2540" s="41" t="n">
        <v>18000</v>
      </c>
      <c r="I2540" s="41" t="n">
        <v>44000</v>
      </c>
      <c r="J2540" s="42" t="s">
        <v>77</v>
      </c>
    </row>
    <row r="2541" customFormat="false" ht="9" hidden="false" customHeight="true" outlineLevel="0" collapsed="false">
      <c r="A2541" s="39" t="s">
        <v>579</v>
      </c>
      <c r="C2541" s="40" t="n">
        <v>59</v>
      </c>
      <c r="E2541" s="39" t="s">
        <v>79</v>
      </c>
      <c r="F2541" s="39" t="s">
        <v>687</v>
      </c>
      <c r="G2541" s="41" t="n">
        <v>16000</v>
      </c>
      <c r="I2541" s="41" t="n">
        <v>60000</v>
      </c>
      <c r="J2541" s="42" t="s">
        <v>77</v>
      </c>
    </row>
    <row r="2542" customFormat="false" ht="9" hidden="false" customHeight="true" outlineLevel="0" collapsed="false">
      <c r="F2542" s="44" t="s">
        <v>67</v>
      </c>
      <c r="G2542" s="41" t="n">
        <v>60000</v>
      </c>
      <c r="H2542" s="43" t="n">
        <v>0</v>
      </c>
    </row>
    <row r="2543" customFormat="false" ht="9" hidden="false" customHeight="true" outlineLevel="0" collapsed="false">
      <c r="A2543" s="39" t="s">
        <v>582</v>
      </c>
      <c r="C2543" s="40" t="n">
        <v>124</v>
      </c>
      <c r="E2543" s="39" t="s">
        <v>79</v>
      </c>
      <c r="F2543" s="39" t="s">
        <v>684</v>
      </c>
      <c r="G2543" s="41" t="n">
        <v>20000</v>
      </c>
      <c r="I2543" s="41" t="n">
        <v>80000</v>
      </c>
      <c r="J2543" s="42" t="s">
        <v>77</v>
      </c>
    </row>
    <row r="2544" customFormat="false" ht="9" hidden="false" customHeight="true" outlineLevel="0" collapsed="false">
      <c r="A2544" s="39" t="s">
        <v>582</v>
      </c>
      <c r="C2544" s="40" t="n">
        <v>125</v>
      </c>
      <c r="E2544" s="39" t="s">
        <v>79</v>
      </c>
      <c r="F2544" s="39" t="s">
        <v>685</v>
      </c>
      <c r="G2544" s="41" t="n">
        <v>18000</v>
      </c>
      <c r="I2544" s="41" t="n">
        <v>98000</v>
      </c>
      <c r="J2544" s="42" t="s">
        <v>77</v>
      </c>
    </row>
    <row r="2545" customFormat="false" ht="9" hidden="false" customHeight="true" outlineLevel="0" collapsed="false">
      <c r="A2545" s="39" t="s">
        <v>582</v>
      </c>
      <c r="C2545" s="40" t="n">
        <v>126</v>
      </c>
      <c r="E2545" s="39" t="s">
        <v>79</v>
      </c>
      <c r="F2545" s="39" t="s">
        <v>688</v>
      </c>
      <c r="G2545" s="41" t="n">
        <v>35000</v>
      </c>
      <c r="I2545" s="47" t="n">
        <v>133000</v>
      </c>
      <c r="J2545" s="42" t="s">
        <v>77</v>
      </c>
    </row>
    <row r="2546" customFormat="false" ht="9" hidden="false" customHeight="true" outlineLevel="0" collapsed="false">
      <c r="A2546" s="39" t="s">
        <v>582</v>
      </c>
      <c r="C2546" s="40" t="n">
        <v>127</v>
      </c>
      <c r="E2546" s="39" t="s">
        <v>79</v>
      </c>
      <c r="F2546" s="39" t="s">
        <v>689</v>
      </c>
      <c r="G2546" s="41" t="n">
        <v>16000</v>
      </c>
      <c r="I2546" s="47" t="n">
        <v>149000</v>
      </c>
      <c r="J2546" s="42" t="s">
        <v>77</v>
      </c>
    </row>
    <row r="2547" customFormat="false" ht="9" hidden="false" customHeight="true" outlineLevel="0" collapsed="false">
      <c r="A2547" s="39" t="s">
        <v>582</v>
      </c>
      <c r="C2547" s="40" t="n">
        <v>128</v>
      </c>
      <c r="E2547" s="39" t="s">
        <v>79</v>
      </c>
      <c r="F2547" s="39" t="s">
        <v>690</v>
      </c>
      <c r="G2547" s="41" t="n">
        <v>13933.33</v>
      </c>
      <c r="I2547" s="47" t="n">
        <v>162933.33</v>
      </c>
      <c r="J2547" s="42" t="s">
        <v>77</v>
      </c>
    </row>
    <row r="2548" customFormat="false" ht="9" hidden="false" customHeight="true" outlineLevel="0" collapsed="false">
      <c r="F2548" s="44" t="s">
        <v>183</v>
      </c>
      <c r="G2548" s="47" t="n">
        <v>102933.33</v>
      </c>
      <c r="H2548" s="43" t="n">
        <v>0</v>
      </c>
    </row>
    <row r="2549" customFormat="false" ht="9" hidden="false" customHeight="true" outlineLevel="0" collapsed="false">
      <c r="A2549" s="39" t="s">
        <v>221</v>
      </c>
      <c r="C2549" s="40" t="n">
        <v>231</v>
      </c>
      <c r="E2549" s="39" t="s">
        <v>79</v>
      </c>
      <c r="F2549" s="39" t="s">
        <v>684</v>
      </c>
      <c r="G2549" s="41" t="n">
        <v>20000</v>
      </c>
      <c r="I2549" s="47" t="n">
        <v>182933.33</v>
      </c>
      <c r="J2549" s="42" t="s">
        <v>77</v>
      </c>
    </row>
    <row r="2550" customFormat="false" ht="9" hidden="false" customHeight="true" outlineLevel="0" collapsed="false">
      <c r="A2550" s="39" t="s">
        <v>221</v>
      </c>
      <c r="C2550" s="40" t="n">
        <v>232</v>
      </c>
      <c r="E2550" s="39" t="s">
        <v>79</v>
      </c>
      <c r="F2550" s="39" t="s">
        <v>690</v>
      </c>
      <c r="G2550" s="41" t="n">
        <v>19000</v>
      </c>
      <c r="I2550" s="47" t="n">
        <v>201933.33</v>
      </c>
      <c r="J2550" s="42" t="s">
        <v>77</v>
      </c>
    </row>
    <row r="2551" customFormat="false" ht="9" hidden="false" customHeight="true" outlineLevel="0" collapsed="false">
      <c r="A2551" s="39" t="s">
        <v>221</v>
      </c>
      <c r="C2551" s="40" t="n">
        <v>233</v>
      </c>
      <c r="E2551" s="39" t="s">
        <v>79</v>
      </c>
      <c r="F2551" s="39" t="s">
        <v>685</v>
      </c>
      <c r="G2551" s="41" t="n">
        <v>18000</v>
      </c>
      <c r="I2551" s="47" t="n">
        <v>219933.33</v>
      </c>
      <c r="J2551" s="42" t="s">
        <v>77</v>
      </c>
    </row>
    <row r="2552" customFormat="false" ht="9" hidden="false" customHeight="true" outlineLevel="0" collapsed="false">
      <c r="A2552" s="39" t="s">
        <v>221</v>
      </c>
      <c r="C2552" s="40" t="n">
        <v>234</v>
      </c>
      <c r="E2552" s="39" t="s">
        <v>79</v>
      </c>
      <c r="F2552" s="39" t="s">
        <v>691</v>
      </c>
      <c r="G2552" s="41" t="n">
        <v>18000</v>
      </c>
      <c r="I2552" s="47" t="n">
        <v>237933.33</v>
      </c>
      <c r="J2552" s="42" t="s">
        <v>77</v>
      </c>
    </row>
    <row r="2553" customFormat="false" ht="9" hidden="false" customHeight="true" outlineLevel="0" collapsed="false">
      <c r="A2553" s="39" t="s">
        <v>221</v>
      </c>
      <c r="C2553" s="40" t="n">
        <v>235</v>
      </c>
      <c r="E2553" s="39" t="s">
        <v>79</v>
      </c>
      <c r="F2553" s="39" t="s">
        <v>692</v>
      </c>
      <c r="G2553" s="41" t="n">
        <v>16000</v>
      </c>
      <c r="I2553" s="47" t="n">
        <v>253933.33</v>
      </c>
      <c r="J2553" s="42" t="s">
        <v>77</v>
      </c>
    </row>
    <row r="2554" customFormat="false" ht="9" hidden="false" customHeight="true" outlineLevel="0" collapsed="false">
      <c r="F2554" s="44" t="s">
        <v>224</v>
      </c>
      <c r="G2554" s="41" t="n">
        <v>91000</v>
      </c>
      <c r="H2554" s="43" t="n">
        <v>0</v>
      </c>
    </row>
    <row r="2555" customFormat="false" ht="9" hidden="false" customHeight="true" outlineLevel="0" collapsed="false">
      <c r="A2555" s="39" t="s">
        <v>583</v>
      </c>
      <c r="C2555" s="40" t="n">
        <v>311</v>
      </c>
      <c r="E2555" s="39" t="s">
        <v>79</v>
      </c>
      <c r="F2555" s="39" t="s">
        <v>693</v>
      </c>
      <c r="G2555" s="41" t="n">
        <v>20000</v>
      </c>
      <c r="I2555" s="47" t="n">
        <v>273933.33</v>
      </c>
      <c r="J2555" s="42" t="s">
        <v>77</v>
      </c>
    </row>
    <row r="2556" customFormat="false" ht="9" hidden="false" customHeight="true" outlineLevel="0" collapsed="false">
      <c r="A2556" s="39" t="s">
        <v>583</v>
      </c>
      <c r="C2556" s="40" t="n">
        <v>312</v>
      </c>
      <c r="E2556" s="39" t="s">
        <v>79</v>
      </c>
      <c r="F2556" s="39" t="s">
        <v>694</v>
      </c>
      <c r="G2556" s="41" t="n">
        <v>19000</v>
      </c>
      <c r="I2556" s="47" t="n">
        <v>292933.33</v>
      </c>
      <c r="J2556" s="42" t="s">
        <v>77</v>
      </c>
    </row>
    <row r="2557" customFormat="false" ht="9" hidden="false" customHeight="true" outlineLevel="0" collapsed="false">
      <c r="A2557" s="39" t="s">
        <v>583</v>
      </c>
      <c r="C2557" s="40" t="n">
        <v>313</v>
      </c>
      <c r="E2557" s="39" t="s">
        <v>79</v>
      </c>
      <c r="F2557" s="39" t="s">
        <v>695</v>
      </c>
      <c r="G2557" s="41" t="n">
        <v>18000</v>
      </c>
      <c r="I2557" s="47" t="n">
        <v>310933.33</v>
      </c>
      <c r="J2557" s="42" t="s">
        <v>77</v>
      </c>
    </row>
    <row r="2558" customFormat="false" ht="9" hidden="false" customHeight="true" outlineLevel="0" collapsed="false">
      <c r="A2558" s="39" t="s">
        <v>583</v>
      </c>
      <c r="C2558" s="40" t="n">
        <v>314</v>
      </c>
      <c r="E2558" s="39" t="s">
        <v>79</v>
      </c>
      <c r="F2558" s="39" t="s">
        <v>696</v>
      </c>
      <c r="G2558" s="41" t="n">
        <v>18000</v>
      </c>
      <c r="I2558" s="47" t="n">
        <v>328933.33</v>
      </c>
      <c r="J2558" s="42" t="s">
        <v>77</v>
      </c>
    </row>
    <row r="2559" customFormat="false" ht="9" hidden="false" customHeight="true" outlineLevel="0" collapsed="false">
      <c r="A2559" s="39" t="s">
        <v>583</v>
      </c>
      <c r="C2559" s="40" t="n">
        <v>315</v>
      </c>
      <c r="E2559" s="39" t="s">
        <v>79</v>
      </c>
      <c r="F2559" s="39" t="s">
        <v>697</v>
      </c>
      <c r="G2559" s="41" t="n">
        <v>16000</v>
      </c>
      <c r="I2559" s="47" t="n">
        <v>344933.33</v>
      </c>
      <c r="J2559" s="42" t="s">
        <v>77</v>
      </c>
    </row>
    <row r="2560" customFormat="false" ht="9" hidden="false" customHeight="true" outlineLevel="0" collapsed="false">
      <c r="F2560" s="44" t="s">
        <v>247</v>
      </c>
      <c r="G2560" s="41" t="n">
        <v>91000</v>
      </c>
      <c r="H2560" s="43" t="n">
        <v>0</v>
      </c>
    </row>
    <row r="2561" customFormat="false" ht="9" hidden="false" customHeight="true" outlineLevel="0" collapsed="false">
      <c r="A2561" s="39" t="s">
        <v>584</v>
      </c>
      <c r="C2561" s="40" t="n">
        <v>401</v>
      </c>
      <c r="E2561" s="39" t="s">
        <v>79</v>
      </c>
      <c r="F2561" s="39" t="s">
        <v>698</v>
      </c>
      <c r="G2561" s="41" t="n">
        <v>20000</v>
      </c>
      <c r="I2561" s="47" t="n">
        <v>364933.33</v>
      </c>
      <c r="J2561" s="42" t="s">
        <v>77</v>
      </c>
    </row>
    <row r="2562" customFormat="false" ht="9" hidden="false" customHeight="true" outlineLevel="0" collapsed="false">
      <c r="A2562" s="39" t="s">
        <v>584</v>
      </c>
      <c r="C2562" s="40" t="n">
        <v>402</v>
      </c>
      <c r="E2562" s="39" t="s">
        <v>79</v>
      </c>
      <c r="F2562" s="39" t="s">
        <v>699</v>
      </c>
      <c r="G2562" s="41" t="n">
        <v>19000</v>
      </c>
      <c r="I2562" s="47" t="n">
        <v>383933.33</v>
      </c>
      <c r="J2562" s="42" t="s">
        <v>77</v>
      </c>
    </row>
    <row r="2563" customFormat="false" ht="9" hidden="false" customHeight="true" outlineLevel="0" collapsed="false">
      <c r="A2563" s="39" t="s">
        <v>584</v>
      </c>
      <c r="C2563" s="40" t="n">
        <v>403</v>
      </c>
      <c r="E2563" s="39" t="s">
        <v>79</v>
      </c>
      <c r="F2563" s="39" t="s">
        <v>700</v>
      </c>
      <c r="G2563" s="41" t="n">
        <v>18000</v>
      </c>
      <c r="I2563" s="47" t="n">
        <v>401933.33</v>
      </c>
      <c r="J2563" s="42" t="s">
        <v>77</v>
      </c>
    </row>
    <row r="2564" customFormat="false" ht="9" hidden="false" customHeight="true" outlineLevel="0" collapsed="false">
      <c r="A2564" s="39" t="s">
        <v>584</v>
      </c>
      <c r="C2564" s="40" t="n">
        <v>404</v>
      </c>
      <c r="E2564" s="39" t="s">
        <v>79</v>
      </c>
      <c r="F2564" s="39" t="s">
        <v>701</v>
      </c>
      <c r="G2564" s="41" t="n">
        <v>18000</v>
      </c>
      <c r="I2564" s="47" t="n">
        <v>419933.33</v>
      </c>
      <c r="J2564" s="42" t="s">
        <v>77</v>
      </c>
    </row>
    <row r="2565" customFormat="false" ht="9" hidden="false" customHeight="true" outlineLevel="0" collapsed="false">
      <c r="A2565" s="39" t="s">
        <v>584</v>
      </c>
      <c r="C2565" s="40" t="n">
        <v>405</v>
      </c>
      <c r="E2565" s="39" t="s">
        <v>79</v>
      </c>
      <c r="F2565" s="39" t="s">
        <v>702</v>
      </c>
      <c r="G2565" s="41" t="n">
        <v>16000</v>
      </c>
      <c r="I2565" s="47" t="n">
        <v>435933.33</v>
      </c>
      <c r="J2565" s="42" t="s">
        <v>77</v>
      </c>
    </row>
    <row r="2566" customFormat="false" ht="9" hidden="false" customHeight="true" outlineLevel="0" collapsed="false">
      <c r="F2566" s="44" t="s">
        <v>282</v>
      </c>
      <c r="G2566" s="41" t="n">
        <v>91000</v>
      </c>
      <c r="H2566" s="43" t="n">
        <v>0</v>
      </c>
    </row>
    <row r="2567" customFormat="false" ht="9" hidden="false" customHeight="true" outlineLevel="0" collapsed="false">
      <c r="A2567" s="39" t="s">
        <v>585</v>
      </c>
      <c r="C2567" s="40" t="n">
        <v>484</v>
      </c>
      <c r="E2567" s="39" t="s">
        <v>79</v>
      </c>
      <c r="F2567" s="39" t="s">
        <v>698</v>
      </c>
      <c r="G2567" s="41" t="n">
        <v>20000</v>
      </c>
      <c r="I2567" s="47" t="n">
        <v>455933.33</v>
      </c>
      <c r="J2567" s="42" t="s">
        <v>77</v>
      </c>
    </row>
    <row r="2568" customFormat="false" ht="9" hidden="false" customHeight="true" outlineLevel="0" collapsed="false">
      <c r="A2568" s="39" t="s">
        <v>585</v>
      </c>
      <c r="C2568" s="40" t="n">
        <v>485</v>
      </c>
      <c r="E2568" s="39" t="s">
        <v>79</v>
      </c>
      <c r="F2568" s="39" t="s">
        <v>699</v>
      </c>
      <c r="G2568" s="41" t="n">
        <v>19898.72</v>
      </c>
      <c r="I2568" s="47" t="n">
        <v>475832.05</v>
      </c>
      <c r="J2568" s="42" t="s">
        <v>77</v>
      </c>
    </row>
    <row r="2569" customFormat="false" ht="9" hidden="false" customHeight="true" outlineLevel="0" collapsed="false">
      <c r="A2569" s="39" t="s">
        <v>585</v>
      </c>
      <c r="C2569" s="40" t="n">
        <v>486</v>
      </c>
      <c r="E2569" s="39" t="s">
        <v>79</v>
      </c>
      <c r="F2569" s="39" t="s">
        <v>700</v>
      </c>
      <c r="G2569" s="41" t="n">
        <v>18000</v>
      </c>
      <c r="I2569" s="47" t="n">
        <v>493832.05</v>
      </c>
      <c r="J2569" s="42" t="s">
        <v>77</v>
      </c>
    </row>
    <row r="2570" customFormat="false" ht="9" hidden="false" customHeight="true" outlineLevel="0" collapsed="false">
      <c r="A2570" s="39" t="s">
        <v>585</v>
      </c>
      <c r="C2570" s="40" t="n">
        <v>487</v>
      </c>
      <c r="E2570" s="39" t="s">
        <v>79</v>
      </c>
      <c r="F2570" s="39" t="s">
        <v>701</v>
      </c>
      <c r="G2570" s="41" t="n">
        <v>18000</v>
      </c>
      <c r="I2570" s="47" t="n">
        <v>511832.05</v>
      </c>
      <c r="J2570" s="42" t="s">
        <v>77</v>
      </c>
    </row>
    <row r="2571" customFormat="false" ht="9" hidden="false" customHeight="true" outlineLevel="0" collapsed="false">
      <c r="A2571" s="39" t="s">
        <v>585</v>
      </c>
      <c r="C2571" s="40" t="n">
        <v>488</v>
      </c>
      <c r="E2571" s="39" t="s">
        <v>79</v>
      </c>
      <c r="F2571" s="39" t="s">
        <v>703</v>
      </c>
      <c r="G2571" s="41" t="n">
        <v>16000</v>
      </c>
      <c r="I2571" s="47" t="n">
        <v>527832.05</v>
      </c>
      <c r="J2571" s="42" t="s">
        <v>77</v>
      </c>
    </row>
    <row r="2572" customFormat="false" ht="9" hidden="false" customHeight="true" outlineLevel="0" collapsed="false">
      <c r="F2572" s="44" t="s">
        <v>311</v>
      </c>
      <c r="G2572" s="41" t="n">
        <v>91898.72</v>
      </c>
      <c r="H2572" s="43" t="n">
        <v>0</v>
      </c>
    </row>
    <row r="2573" customFormat="false" ht="9" hidden="false" customHeight="true" outlineLevel="0" collapsed="false">
      <c r="A2573" s="39" t="s">
        <v>345</v>
      </c>
      <c r="C2573" s="40" t="n">
        <v>567</v>
      </c>
      <c r="E2573" s="39" t="s">
        <v>79</v>
      </c>
      <c r="F2573" s="39" t="s">
        <v>698</v>
      </c>
      <c r="G2573" s="41" t="n">
        <v>20000</v>
      </c>
      <c r="I2573" s="47" t="n">
        <v>547832.05</v>
      </c>
      <c r="J2573" s="42" t="s">
        <v>77</v>
      </c>
    </row>
    <row r="2574" customFormat="false" ht="9" hidden="false" customHeight="true" outlineLevel="0" collapsed="false">
      <c r="A2574" s="39" t="s">
        <v>345</v>
      </c>
      <c r="C2574" s="40" t="n">
        <v>568</v>
      </c>
      <c r="E2574" s="39" t="s">
        <v>79</v>
      </c>
      <c r="F2574" s="39" t="s">
        <v>700</v>
      </c>
      <c r="G2574" s="41" t="n">
        <v>18000</v>
      </c>
      <c r="I2574" s="47" t="n">
        <v>565832.05</v>
      </c>
      <c r="J2574" s="42" t="s">
        <v>77</v>
      </c>
    </row>
    <row r="2575" customFormat="false" ht="9" hidden="false" customHeight="true" outlineLevel="0" collapsed="false">
      <c r="A2575" s="39" t="s">
        <v>345</v>
      </c>
      <c r="C2575" s="40" t="n">
        <v>569</v>
      </c>
      <c r="E2575" s="39" t="s">
        <v>79</v>
      </c>
      <c r="F2575" s="39" t="s">
        <v>704</v>
      </c>
      <c r="G2575" s="41" t="n">
        <v>19898.72</v>
      </c>
      <c r="I2575" s="47" t="n">
        <v>585730.77</v>
      </c>
      <c r="J2575" s="42" t="s">
        <v>77</v>
      </c>
    </row>
    <row r="2576" customFormat="false" ht="9" hidden="false" customHeight="true" outlineLevel="0" collapsed="false">
      <c r="A2576" s="39" t="s">
        <v>345</v>
      </c>
      <c r="C2576" s="40" t="n">
        <v>570</v>
      </c>
      <c r="E2576" s="39" t="s">
        <v>79</v>
      </c>
      <c r="F2576" s="39" t="s">
        <v>701</v>
      </c>
      <c r="G2576" s="41" t="n">
        <v>18000</v>
      </c>
      <c r="I2576" s="47" t="n">
        <v>603730.77</v>
      </c>
      <c r="J2576" s="42" t="s">
        <v>77</v>
      </c>
    </row>
    <row r="2577" customFormat="false" ht="9" hidden="false" customHeight="true" outlineLevel="0" collapsed="false">
      <c r="A2577" s="39" t="s">
        <v>345</v>
      </c>
      <c r="C2577" s="40" t="n">
        <v>571</v>
      </c>
      <c r="E2577" s="39" t="s">
        <v>79</v>
      </c>
      <c r="F2577" s="39" t="s">
        <v>703</v>
      </c>
      <c r="G2577" s="41" t="n">
        <v>16000</v>
      </c>
      <c r="I2577" s="47" t="n">
        <v>619730.77</v>
      </c>
      <c r="J2577" s="42" t="s">
        <v>77</v>
      </c>
    </row>
    <row r="2578" customFormat="false" ht="9" hidden="false" customHeight="true" outlineLevel="0" collapsed="false">
      <c r="F2578" s="44" t="s">
        <v>348</v>
      </c>
      <c r="G2578" s="41" t="n">
        <v>91898.72</v>
      </c>
      <c r="H2578" s="43" t="n">
        <v>0</v>
      </c>
    </row>
    <row r="2579" customFormat="false" ht="9" hidden="false" customHeight="true" outlineLevel="0" collapsed="false">
      <c r="A2579" s="39" t="s">
        <v>393</v>
      </c>
      <c r="C2579" s="40" t="n">
        <v>671</v>
      </c>
      <c r="E2579" s="39" t="s">
        <v>79</v>
      </c>
      <c r="F2579" s="39" t="s">
        <v>698</v>
      </c>
      <c r="G2579" s="41" t="n">
        <v>20000</v>
      </c>
      <c r="I2579" s="47" t="n">
        <v>639730.77</v>
      </c>
      <c r="J2579" s="42" t="s">
        <v>77</v>
      </c>
    </row>
    <row r="2580" customFormat="false" ht="9" hidden="false" customHeight="true" outlineLevel="0" collapsed="false">
      <c r="A2580" s="39" t="s">
        <v>393</v>
      </c>
      <c r="C2580" s="40" t="n">
        <v>672</v>
      </c>
      <c r="E2580" s="39" t="s">
        <v>79</v>
      </c>
      <c r="F2580" s="39" t="s">
        <v>700</v>
      </c>
      <c r="G2580" s="41" t="n">
        <v>18000</v>
      </c>
      <c r="I2580" s="47" t="n">
        <v>657730.77</v>
      </c>
      <c r="J2580" s="42" t="s">
        <v>77</v>
      </c>
    </row>
    <row r="2581" customFormat="false" ht="9" hidden="false" customHeight="true" outlineLevel="0" collapsed="false">
      <c r="A2581" s="39" t="s">
        <v>393</v>
      </c>
      <c r="C2581" s="40" t="n">
        <v>673</v>
      </c>
      <c r="E2581" s="39" t="s">
        <v>79</v>
      </c>
      <c r="F2581" s="39" t="s">
        <v>701</v>
      </c>
      <c r="G2581" s="41" t="n">
        <v>18000</v>
      </c>
      <c r="I2581" s="47" t="n">
        <v>675730.77</v>
      </c>
      <c r="J2581" s="42" t="s">
        <v>77</v>
      </c>
    </row>
    <row r="2582" customFormat="false" ht="9" hidden="false" customHeight="true" outlineLevel="0" collapsed="false">
      <c r="A2582" s="39" t="s">
        <v>393</v>
      </c>
      <c r="C2582" s="40" t="n">
        <v>674</v>
      </c>
      <c r="E2582" s="39" t="s">
        <v>79</v>
      </c>
      <c r="F2582" s="39" t="s">
        <v>706</v>
      </c>
      <c r="G2582" s="41" t="n">
        <v>18000</v>
      </c>
      <c r="I2582" s="47" t="n">
        <v>693730.77</v>
      </c>
      <c r="J2582" s="42" t="s">
        <v>77</v>
      </c>
    </row>
    <row r="2583" customFormat="false" ht="9" hidden="false" customHeight="true" outlineLevel="0" collapsed="false">
      <c r="A2583" s="39" t="s">
        <v>393</v>
      </c>
      <c r="C2583" s="40" t="n">
        <v>675</v>
      </c>
      <c r="E2583" s="39" t="s">
        <v>79</v>
      </c>
      <c r="F2583" s="39" t="s">
        <v>703</v>
      </c>
      <c r="G2583" s="41" t="n">
        <v>16000</v>
      </c>
      <c r="I2583" s="47" t="n">
        <v>709730.77</v>
      </c>
      <c r="J2583" s="42" t="s">
        <v>77</v>
      </c>
    </row>
    <row r="2584" customFormat="false" ht="9" hidden="false" customHeight="true" outlineLevel="0" collapsed="false">
      <c r="F2584" s="44" t="s">
        <v>396</v>
      </c>
      <c r="G2584" s="41" t="n">
        <v>90000</v>
      </c>
      <c r="H2584" s="43" t="n">
        <v>0</v>
      </c>
    </row>
    <row r="2585" customFormat="false" ht="9" hidden="false" customHeight="true" outlineLevel="0" collapsed="false">
      <c r="A2585" s="39" t="s">
        <v>586</v>
      </c>
      <c r="C2585" s="40" t="n">
        <v>776</v>
      </c>
      <c r="E2585" s="39" t="s">
        <v>79</v>
      </c>
      <c r="F2585" s="39" t="s">
        <v>707</v>
      </c>
      <c r="G2585" s="41" t="n">
        <v>20000</v>
      </c>
      <c r="I2585" s="47" t="n">
        <v>729730.77</v>
      </c>
      <c r="J2585" s="42" t="s">
        <v>77</v>
      </c>
    </row>
    <row r="2586" customFormat="false" ht="9" hidden="false" customHeight="true" outlineLevel="0" collapsed="false">
      <c r="A2586" s="39" t="s">
        <v>586</v>
      </c>
      <c r="C2586" s="40" t="n">
        <v>777</v>
      </c>
      <c r="E2586" s="39" t="s">
        <v>79</v>
      </c>
      <c r="F2586" s="39" t="s">
        <v>708</v>
      </c>
      <c r="G2586" s="41" t="n">
        <v>18000</v>
      </c>
      <c r="I2586" s="47" t="n">
        <v>747730.77</v>
      </c>
      <c r="J2586" s="42" t="s">
        <v>77</v>
      </c>
    </row>
    <row r="2587" customFormat="false" ht="9" hidden="false" customHeight="true" outlineLevel="0" collapsed="false">
      <c r="A2587" s="39" t="s">
        <v>586</v>
      </c>
      <c r="C2587" s="40" t="n">
        <v>778</v>
      </c>
      <c r="E2587" s="39" t="s">
        <v>79</v>
      </c>
      <c r="F2587" s="39" t="s">
        <v>709</v>
      </c>
      <c r="G2587" s="41" t="n">
        <v>18000</v>
      </c>
      <c r="I2587" s="47" t="n">
        <v>765730.77</v>
      </c>
      <c r="J2587" s="42" t="s">
        <v>77</v>
      </c>
    </row>
    <row r="2588" customFormat="false" ht="9" hidden="false" customHeight="true" outlineLevel="0" collapsed="false">
      <c r="A2588" s="39" t="s">
        <v>586</v>
      </c>
      <c r="C2588" s="40" t="n">
        <v>779</v>
      </c>
      <c r="E2588" s="39" t="s">
        <v>79</v>
      </c>
      <c r="F2588" s="39" t="s">
        <v>710</v>
      </c>
      <c r="G2588" s="41" t="n">
        <v>18000</v>
      </c>
      <c r="I2588" s="47" t="n">
        <v>783730.77</v>
      </c>
      <c r="J2588" s="42" t="s">
        <v>77</v>
      </c>
    </row>
    <row r="2589" customFormat="false" ht="9" hidden="false" customHeight="true" outlineLevel="0" collapsed="false">
      <c r="A2589" s="39" t="s">
        <v>586</v>
      </c>
      <c r="C2589" s="40" t="n">
        <v>780</v>
      </c>
      <c r="E2589" s="39" t="s">
        <v>79</v>
      </c>
      <c r="F2589" s="39" t="s">
        <v>711</v>
      </c>
      <c r="G2589" s="41" t="n">
        <v>16000</v>
      </c>
      <c r="I2589" s="47" t="n">
        <v>799730.77</v>
      </c>
      <c r="J2589" s="42" t="s">
        <v>77</v>
      </c>
    </row>
    <row r="2590" customFormat="false" ht="9" hidden="false" customHeight="true" outlineLevel="0" collapsed="false">
      <c r="F2590" s="44" t="s">
        <v>445</v>
      </c>
      <c r="G2590" s="41" t="n">
        <v>90000</v>
      </c>
      <c r="H2590" s="43" t="n">
        <v>0</v>
      </c>
    </row>
    <row r="2591" customFormat="false" ht="9" hidden="false" customHeight="true" outlineLevel="0" collapsed="false">
      <c r="A2591" s="39" t="s">
        <v>488</v>
      </c>
      <c r="C2591" s="40" t="n">
        <v>883</v>
      </c>
      <c r="E2591" s="39" t="s">
        <v>79</v>
      </c>
      <c r="F2591" s="39" t="s">
        <v>698</v>
      </c>
      <c r="G2591" s="41" t="n">
        <v>20000</v>
      </c>
      <c r="I2591" s="47" t="n">
        <v>819730.77</v>
      </c>
      <c r="J2591" s="42" t="s">
        <v>77</v>
      </c>
    </row>
    <row r="2592" customFormat="false" ht="9" hidden="false" customHeight="true" outlineLevel="0" collapsed="false">
      <c r="A2592" s="39" t="s">
        <v>488</v>
      </c>
      <c r="C2592" s="40" t="n">
        <v>884</v>
      </c>
      <c r="E2592" s="39" t="s">
        <v>79</v>
      </c>
      <c r="F2592" s="39" t="s">
        <v>700</v>
      </c>
      <c r="G2592" s="41" t="n">
        <v>18000</v>
      </c>
      <c r="I2592" s="47" t="n">
        <v>837730.77</v>
      </c>
      <c r="J2592" s="42" t="s">
        <v>77</v>
      </c>
    </row>
    <row r="2593" customFormat="false" ht="9" hidden="false" customHeight="true" outlineLevel="0" collapsed="false">
      <c r="A2593" s="39" t="s">
        <v>488</v>
      </c>
      <c r="C2593" s="40" t="n">
        <v>885</v>
      </c>
      <c r="E2593" s="39" t="s">
        <v>79</v>
      </c>
      <c r="F2593" s="39" t="s">
        <v>701</v>
      </c>
      <c r="G2593" s="41" t="n">
        <v>18000</v>
      </c>
      <c r="I2593" s="47" t="n">
        <v>855730.77</v>
      </c>
      <c r="J2593" s="42" t="s">
        <v>77</v>
      </c>
    </row>
    <row r="2594" customFormat="false" ht="9" hidden="false" customHeight="true" outlineLevel="0" collapsed="false">
      <c r="A2594" s="39" t="s">
        <v>488</v>
      </c>
      <c r="C2594" s="40" t="n">
        <v>886</v>
      </c>
      <c r="E2594" s="39" t="s">
        <v>79</v>
      </c>
      <c r="F2594" s="39" t="s">
        <v>712</v>
      </c>
      <c r="G2594" s="41" t="n">
        <v>18000</v>
      </c>
      <c r="I2594" s="47" t="n">
        <v>873730.77</v>
      </c>
      <c r="J2594" s="42" t="s">
        <v>77</v>
      </c>
    </row>
    <row r="2595" customFormat="false" ht="9" hidden="false" customHeight="true" outlineLevel="0" collapsed="false">
      <c r="A2595" s="39" t="s">
        <v>488</v>
      </c>
      <c r="C2595" s="40" t="n">
        <v>887</v>
      </c>
      <c r="E2595" s="39" t="s">
        <v>79</v>
      </c>
      <c r="F2595" s="39" t="s">
        <v>702</v>
      </c>
      <c r="G2595" s="41" t="n">
        <v>16000</v>
      </c>
      <c r="I2595" s="47" t="n">
        <v>889730.77</v>
      </c>
      <c r="J2595" s="42" t="s">
        <v>77</v>
      </c>
    </row>
    <row r="2596" customFormat="false" ht="9" hidden="false" customHeight="true" outlineLevel="0" collapsed="false">
      <c r="F2596" s="44" t="s">
        <v>489</v>
      </c>
      <c r="G2596" s="41" t="n">
        <v>90000</v>
      </c>
      <c r="H2596" s="43" t="n">
        <v>0</v>
      </c>
    </row>
    <row r="2597" customFormat="false" ht="9" hidden="false" customHeight="true" outlineLevel="0" collapsed="false">
      <c r="A2597" s="39" t="s">
        <v>530</v>
      </c>
      <c r="C2597" s="40" t="n">
        <v>986</v>
      </c>
      <c r="E2597" s="39" t="s">
        <v>62</v>
      </c>
      <c r="F2597" s="39" t="s">
        <v>74</v>
      </c>
      <c r="G2597" s="41" t="n">
        <v>10000</v>
      </c>
      <c r="I2597" s="47" t="n">
        <v>899730.77</v>
      </c>
      <c r="J2597" s="42" t="s">
        <v>77</v>
      </c>
    </row>
    <row r="2598" customFormat="false" ht="9" hidden="false" customHeight="true" outlineLevel="0" collapsed="false">
      <c r="A2598" s="39" t="s">
        <v>530</v>
      </c>
      <c r="C2598" s="40" t="n">
        <v>987</v>
      </c>
      <c r="E2598" s="39" t="s">
        <v>62</v>
      </c>
      <c r="F2598" s="39" t="s">
        <v>99</v>
      </c>
      <c r="G2598" s="48" t="n">
        <v>9000</v>
      </c>
      <c r="I2598" s="47" t="n">
        <v>908730.77</v>
      </c>
      <c r="J2598" s="42" t="s">
        <v>77</v>
      </c>
    </row>
    <row r="2599" customFormat="false" ht="9" hidden="false" customHeight="true" outlineLevel="0" collapsed="false">
      <c r="A2599" s="39" t="s">
        <v>530</v>
      </c>
      <c r="C2599" s="40" t="n">
        <v>988</v>
      </c>
      <c r="E2599" s="39" t="s">
        <v>62</v>
      </c>
      <c r="F2599" s="39" t="s">
        <v>187</v>
      </c>
      <c r="G2599" s="48" t="n">
        <v>8250</v>
      </c>
      <c r="I2599" s="47" t="n">
        <v>916980.77</v>
      </c>
      <c r="J2599" s="42" t="s">
        <v>77</v>
      </c>
    </row>
    <row r="2600" customFormat="false" ht="9" hidden="false" customHeight="true" outlineLevel="0" collapsed="false">
      <c r="A2600" s="39" t="s">
        <v>530</v>
      </c>
      <c r="C2600" s="40" t="n">
        <v>989</v>
      </c>
      <c r="E2600" s="39" t="s">
        <v>62</v>
      </c>
      <c r="F2600" s="39" t="s">
        <v>80</v>
      </c>
      <c r="G2600" s="48" t="n">
        <v>8000</v>
      </c>
      <c r="I2600" s="47" t="n">
        <v>924980.77</v>
      </c>
      <c r="J2600" s="42" t="s">
        <v>77</v>
      </c>
    </row>
    <row r="2601" customFormat="false" ht="9" hidden="false" customHeight="true" outlineLevel="0" collapsed="false">
      <c r="A2601" s="39" t="s">
        <v>530</v>
      </c>
      <c r="C2601" s="40" t="n">
        <v>1007</v>
      </c>
      <c r="E2601" s="39" t="s">
        <v>79</v>
      </c>
      <c r="F2601" s="39" t="s">
        <v>713</v>
      </c>
      <c r="G2601" s="41" t="n">
        <v>20000</v>
      </c>
      <c r="I2601" s="47" t="n">
        <v>944980.77</v>
      </c>
      <c r="J2601" s="42" t="s">
        <v>77</v>
      </c>
    </row>
    <row r="2602" customFormat="false" ht="9" hidden="false" customHeight="true" outlineLevel="0" collapsed="false">
      <c r="A2602" s="39" t="s">
        <v>158</v>
      </c>
    </row>
    <row r="2603" customFormat="false" ht="9.95" hidden="false" customHeight="true" outlineLevel="0" collapsed="false">
      <c r="A2603" s="31" t="s">
        <v>46</v>
      </c>
      <c r="F2603" s="32" t="s">
        <v>47</v>
      </c>
    </row>
    <row r="2604" customFormat="false" ht="9.95" hidden="false" customHeight="true" outlineLevel="0" collapsed="false">
      <c r="A2604" s="31" t="s">
        <v>841</v>
      </c>
      <c r="F2604" s="32" t="s">
        <v>49</v>
      </c>
      <c r="I2604" s="33" t="s">
        <v>1048</v>
      </c>
    </row>
    <row r="2605" customFormat="false" ht="9" hidden="false" customHeight="true" outlineLevel="0" collapsed="false">
      <c r="A2605" s="34" t="s">
        <v>51</v>
      </c>
      <c r="B2605" s="34" t="s">
        <v>52</v>
      </c>
      <c r="E2605" s="34" t="s">
        <v>53</v>
      </c>
      <c r="F2605" s="34" t="s">
        <v>54</v>
      </c>
      <c r="G2605" s="35" t="s">
        <v>55</v>
      </c>
      <c r="H2605" s="35" t="s">
        <v>56</v>
      </c>
      <c r="I2605" s="35" t="s">
        <v>57</v>
      </c>
    </row>
    <row r="2606" customFormat="false" ht="9" hidden="false" customHeight="true" outlineLevel="0" collapsed="false">
      <c r="A2606" s="39" t="s">
        <v>530</v>
      </c>
      <c r="C2606" s="40" t="n">
        <v>1008</v>
      </c>
      <c r="E2606" s="39" t="s">
        <v>79</v>
      </c>
      <c r="F2606" s="39" t="s">
        <v>700</v>
      </c>
      <c r="G2606" s="41" t="n">
        <v>18000</v>
      </c>
      <c r="I2606" s="47" t="n">
        <v>962980.77</v>
      </c>
      <c r="J2606" s="42" t="s">
        <v>77</v>
      </c>
    </row>
    <row r="2607" customFormat="false" ht="9" hidden="false" customHeight="true" outlineLevel="0" collapsed="false">
      <c r="A2607" s="39" t="s">
        <v>530</v>
      </c>
      <c r="C2607" s="40" t="n">
        <v>1009</v>
      </c>
      <c r="E2607" s="39" t="s">
        <v>79</v>
      </c>
      <c r="F2607" s="39" t="s">
        <v>701</v>
      </c>
      <c r="G2607" s="41" t="n">
        <v>18000</v>
      </c>
      <c r="I2607" s="47" t="n">
        <v>980980.77</v>
      </c>
      <c r="J2607" s="42" t="s">
        <v>77</v>
      </c>
    </row>
    <row r="2608" customFormat="false" ht="9" hidden="false" customHeight="true" outlineLevel="0" collapsed="false">
      <c r="A2608" s="39" t="s">
        <v>530</v>
      </c>
      <c r="C2608" s="40" t="n">
        <v>1010</v>
      </c>
      <c r="E2608" s="39" t="s">
        <v>79</v>
      </c>
      <c r="F2608" s="39" t="s">
        <v>702</v>
      </c>
      <c r="G2608" s="41" t="n">
        <v>16000</v>
      </c>
      <c r="I2608" s="47" t="n">
        <v>996980.77</v>
      </c>
      <c r="J2608" s="42" t="s">
        <v>77</v>
      </c>
    </row>
    <row r="2609" customFormat="false" ht="9" hidden="false" customHeight="true" outlineLevel="0" collapsed="false">
      <c r="A2609" s="39" t="s">
        <v>530</v>
      </c>
      <c r="C2609" s="40" t="n">
        <v>1011</v>
      </c>
      <c r="E2609" s="39" t="s">
        <v>79</v>
      </c>
      <c r="F2609" s="39" t="s">
        <v>706</v>
      </c>
      <c r="G2609" s="41" t="n">
        <v>26000</v>
      </c>
      <c r="I2609" s="51" t="n">
        <v>1022980.77</v>
      </c>
      <c r="J2609" s="42" t="s">
        <v>77</v>
      </c>
    </row>
    <row r="2610" customFormat="false" ht="9" hidden="false" customHeight="true" outlineLevel="0" collapsed="false">
      <c r="F2610" s="44" t="s">
        <v>533</v>
      </c>
      <c r="G2610" s="47" t="n">
        <v>133250</v>
      </c>
      <c r="H2610" s="43" t="n">
        <v>0</v>
      </c>
    </row>
    <row r="2611" customFormat="false" ht="9" hidden="false" customHeight="true" outlineLevel="0" collapsed="false">
      <c r="A2611" s="39" t="s">
        <v>559</v>
      </c>
      <c r="C2611" s="40" t="n">
        <v>1091</v>
      </c>
      <c r="E2611" s="39" t="s">
        <v>75</v>
      </c>
      <c r="F2611" s="39" t="s">
        <v>74</v>
      </c>
      <c r="G2611" s="41" t="n">
        <v>10000</v>
      </c>
      <c r="I2611" s="51" t="n">
        <v>1032980.77</v>
      </c>
      <c r="J2611" s="42" t="s">
        <v>77</v>
      </c>
    </row>
    <row r="2612" customFormat="false" ht="9" hidden="false" customHeight="true" outlineLevel="0" collapsed="false">
      <c r="A2612" s="39" t="s">
        <v>559</v>
      </c>
      <c r="C2612" s="40" t="n">
        <v>1092</v>
      </c>
      <c r="E2612" s="39" t="s">
        <v>75</v>
      </c>
      <c r="F2612" s="39" t="s">
        <v>99</v>
      </c>
      <c r="G2612" s="48" t="n">
        <v>9000</v>
      </c>
      <c r="I2612" s="51" t="n">
        <v>1041980.77</v>
      </c>
      <c r="J2612" s="42" t="s">
        <v>77</v>
      </c>
    </row>
    <row r="2613" customFormat="false" ht="9" hidden="false" customHeight="true" outlineLevel="0" collapsed="false">
      <c r="A2613" s="39" t="s">
        <v>559</v>
      </c>
      <c r="C2613" s="40" t="n">
        <v>1093</v>
      </c>
      <c r="E2613" s="39" t="s">
        <v>75</v>
      </c>
      <c r="F2613" s="39" t="s">
        <v>187</v>
      </c>
      <c r="G2613" s="48" t="n">
        <v>8250</v>
      </c>
      <c r="I2613" s="51" t="n">
        <v>1050230.77</v>
      </c>
      <c r="J2613" s="42" t="s">
        <v>77</v>
      </c>
    </row>
    <row r="2614" customFormat="false" ht="9" hidden="false" customHeight="true" outlineLevel="0" collapsed="false">
      <c r="A2614" s="39" t="s">
        <v>559</v>
      </c>
      <c r="C2614" s="40" t="n">
        <v>1094</v>
      </c>
      <c r="E2614" s="39" t="s">
        <v>75</v>
      </c>
      <c r="F2614" s="39" t="s">
        <v>80</v>
      </c>
      <c r="G2614" s="48" t="n">
        <v>8000</v>
      </c>
      <c r="I2614" s="51" t="n">
        <v>1058230.77</v>
      </c>
      <c r="J2614" s="42" t="s">
        <v>77</v>
      </c>
    </row>
    <row r="2615" customFormat="false" ht="9" hidden="false" customHeight="true" outlineLevel="0" collapsed="false">
      <c r="A2615" s="39" t="s">
        <v>587</v>
      </c>
      <c r="C2615" s="40" t="n">
        <v>1113</v>
      </c>
      <c r="E2615" s="39" t="s">
        <v>79</v>
      </c>
      <c r="F2615" s="39" t="s">
        <v>713</v>
      </c>
      <c r="G2615" s="41" t="n">
        <v>20000</v>
      </c>
      <c r="I2615" s="51" t="n">
        <v>1078230.77</v>
      </c>
      <c r="J2615" s="42" t="s">
        <v>77</v>
      </c>
    </row>
    <row r="2616" customFormat="false" ht="9" hidden="false" customHeight="true" outlineLevel="0" collapsed="false">
      <c r="A2616" s="39" t="s">
        <v>587</v>
      </c>
      <c r="C2616" s="40" t="n">
        <v>1114</v>
      </c>
      <c r="E2616" s="39" t="s">
        <v>79</v>
      </c>
      <c r="F2616" s="39" t="s">
        <v>714</v>
      </c>
      <c r="G2616" s="48" t="n">
        <v>9600</v>
      </c>
      <c r="I2616" s="51" t="n">
        <v>1087830.77</v>
      </c>
      <c r="J2616" s="42" t="s">
        <v>77</v>
      </c>
    </row>
    <row r="2617" customFormat="false" ht="9" hidden="false" customHeight="true" outlineLevel="0" collapsed="false">
      <c r="A2617" s="39" t="s">
        <v>587</v>
      </c>
      <c r="C2617" s="40" t="n">
        <v>1115</v>
      </c>
      <c r="E2617" s="39" t="s">
        <v>79</v>
      </c>
      <c r="F2617" s="39" t="s">
        <v>715</v>
      </c>
      <c r="G2617" s="41" t="n">
        <v>18000</v>
      </c>
      <c r="I2617" s="51" t="n">
        <v>1105830.77</v>
      </c>
      <c r="J2617" s="42" t="s">
        <v>77</v>
      </c>
    </row>
    <row r="2618" customFormat="false" ht="9" hidden="false" customHeight="true" outlineLevel="0" collapsed="false">
      <c r="A2618" s="39" t="s">
        <v>587</v>
      </c>
      <c r="C2618" s="40" t="n">
        <v>1116</v>
      </c>
      <c r="E2618" s="39" t="s">
        <v>79</v>
      </c>
      <c r="F2618" s="39" t="s">
        <v>716</v>
      </c>
      <c r="G2618" s="41" t="n">
        <v>16000</v>
      </c>
      <c r="I2618" s="51" t="n">
        <v>1121830.77</v>
      </c>
      <c r="J2618" s="42" t="s">
        <v>77</v>
      </c>
    </row>
    <row r="2619" customFormat="false" ht="9" hidden="false" customHeight="true" outlineLevel="0" collapsed="false">
      <c r="F2619" s="44" t="s">
        <v>576</v>
      </c>
      <c r="G2619" s="41" t="n">
        <v>98850</v>
      </c>
      <c r="H2619" s="43" t="n">
        <v>0</v>
      </c>
    </row>
    <row r="2620" customFormat="false" ht="9" hidden="false" customHeight="true" outlineLevel="0" collapsed="false">
      <c r="F2620" s="35" t="s">
        <v>68</v>
      </c>
      <c r="G2620" s="52" t="n">
        <v>1121830.77</v>
      </c>
      <c r="H2620" s="46" t="n">
        <v>0</v>
      </c>
    </row>
    <row r="2621" customFormat="false" ht="9" hidden="false" customHeight="true" outlineLevel="0" collapsed="false">
      <c r="H2621" s="35" t="s">
        <v>69</v>
      </c>
      <c r="I2621" s="35" t="s">
        <v>1049</v>
      </c>
    </row>
    <row r="2622" customFormat="false" ht="9" hidden="false" customHeight="true" outlineLevel="0" collapsed="false">
      <c r="A2622" s="36" t="s">
        <v>58</v>
      </c>
      <c r="C2622" s="36" t="s">
        <v>1050</v>
      </c>
      <c r="H2622" s="37" t="s">
        <v>60</v>
      </c>
      <c r="I2622" s="38" t="n">
        <v>0</v>
      </c>
    </row>
    <row r="2623" customFormat="false" ht="9" hidden="false" customHeight="true" outlineLevel="0" collapsed="false">
      <c r="A2623" s="39" t="s">
        <v>579</v>
      </c>
      <c r="C2623" s="40" t="n">
        <v>67</v>
      </c>
      <c r="E2623" s="39" t="s">
        <v>87</v>
      </c>
      <c r="F2623" s="39" t="s">
        <v>721</v>
      </c>
      <c r="G2623" s="48" t="n">
        <v>3600</v>
      </c>
      <c r="I2623" s="48" t="n">
        <v>3600</v>
      </c>
      <c r="J2623" s="42" t="s">
        <v>77</v>
      </c>
    </row>
    <row r="2624" customFormat="false" ht="9" hidden="false" customHeight="true" outlineLevel="0" collapsed="false">
      <c r="A2624" s="39" t="s">
        <v>579</v>
      </c>
      <c r="C2624" s="40" t="n">
        <v>68</v>
      </c>
      <c r="E2624" s="39" t="s">
        <v>87</v>
      </c>
      <c r="F2624" s="39" t="s">
        <v>722</v>
      </c>
      <c r="G2624" s="48" t="n">
        <v>3600</v>
      </c>
      <c r="I2624" s="48" t="n">
        <v>7200</v>
      </c>
      <c r="J2624" s="42" t="s">
        <v>77</v>
      </c>
    </row>
    <row r="2625" customFormat="false" ht="9" hidden="false" customHeight="true" outlineLevel="0" collapsed="false">
      <c r="A2625" s="39" t="s">
        <v>579</v>
      </c>
      <c r="C2625" s="40" t="n">
        <v>69</v>
      </c>
      <c r="E2625" s="39" t="s">
        <v>87</v>
      </c>
      <c r="F2625" s="39" t="s">
        <v>723</v>
      </c>
      <c r="G2625" s="48" t="n">
        <v>3600</v>
      </c>
      <c r="I2625" s="41" t="n">
        <v>10800</v>
      </c>
      <c r="J2625" s="42" t="s">
        <v>77</v>
      </c>
    </row>
    <row r="2626" customFormat="false" ht="9" hidden="false" customHeight="true" outlineLevel="0" collapsed="false">
      <c r="F2626" s="44" t="s">
        <v>67</v>
      </c>
      <c r="G2626" s="41" t="n">
        <v>10800</v>
      </c>
      <c r="H2626" s="43" t="n">
        <v>0</v>
      </c>
    </row>
    <row r="2627" customFormat="false" ht="9" hidden="false" customHeight="true" outlineLevel="0" collapsed="false">
      <c r="A2627" s="39" t="s">
        <v>582</v>
      </c>
      <c r="C2627" s="40" t="n">
        <v>136</v>
      </c>
      <c r="E2627" s="39" t="s">
        <v>87</v>
      </c>
      <c r="F2627" s="39" t="s">
        <v>721</v>
      </c>
      <c r="G2627" s="48" t="n">
        <v>2640</v>
      </c>
      <c r="I2627" s="41" t="n">
        <v>13440</v>
      </c>
      <c r="J2627" s="42" t="s">
        <v>77</v>
      </c>
    </row>
    <row r="2628" customFormat="false" ht="9" hidden="false" customHeight="true" outlineLevel="0" collapsed="false">
      <c r="A2628" s="39" t="s">
        <v>582</v>
      </c>
      <c r="C2628" s="40" t="n">
        <v>138</v>
      </c>
      <c r="E2628" s="39" t="s">
        <v>87</v>
      </c>
      <c r="F2628" s="39" t="s">
        <v>723</v>
      </c>
      <c r="G2628" s="48" t="n">
        <v>3600</v>
      </c>
      <c r="I2628" s="41" t="n">
        <v>17040</v>
      </c>
      <c r="J2628" s="42" t="s">
        <v>77</v>
      </c>
    </row>
    <row r="2629" customFormat="false" ht="9" hidden="false" customHeight="true" outlineLevel="0" collapsed="false">
      <c r="A2629" s="39" t="s">
        <v>582</v>
      </c>
      <c r="C2629" s="40" t="n">
        <v>139</v>
      </c>
      <c r="E2629" s="39" t="s">
        <v>87</v>
      </c>
      <c r="F2629" s="39" t="s">
        <v>724</v>
      </c>
      <c r="G2629" s="50" t="n">
        <v>840</v>
      </c>
      <c r="I2629" s="41" t="n">
        <v>17880</v>
      </c>
      <c r="J2629" s="42" t="s">
        <v>77</v>
      </c>
    </row>
    <row r="2630" customFormat="false" ht="9" hidden="false" customHeight="true" outlineLevel="0" collapsed="false">
      <c r="A2630" s="39" t="s">
        <v>582</v>
      </c>
      <c r="C2630" s="40" t="n">
        <v>260</v>
      </c>
      <c r="E2630" s="39" t="s">
        <v>87</v>
      </c>
      <c r="F2630" s="39" t="s">
        <v>722</v>
      </c>
      <c r="G2630" s="48" t="n">
        <v>3600</v>
      </c>
      <c r="I2630" s="41" t="n">
        <v>21480</v>
      </c>
      <c r="J2630" s="42" t="s">
        <v>77</v>
      </c>
    </row>
    <row r="2631" customFormat="false" ht="9" hidden="false" customHeight="true" outlineLevel="0" collapsed="false">
      <c r="F2631" s="44" t="s">
        <v>183</v>
      </c>
      <c r="G2631" s="41" t="n">
        <v>10680</v>
      </c>
      <c r="H2631" s="43" t="n">
        <v>0</v>
      </c>
    </row>
    <row r="2632" customFormat="false" ht="9" hidden="false" customHeight="true" outlineLevel="0" collapsed="false">
      <c r="A2632" s="39" t="s">
        <v>221</v>
      </c>
      <c r="C2632" s="40" t="n">
        <v>244</v>
      </c>
      <c r="E2632" s="39" t="s">
        <v>87</v>
      </c>
      <c r="F2632" s="39" t="s">
        <v>722</v>
      </c>
      <c r="G2632" s="48" t="n">
        <v>3600</v>
      </c>
      <c r="I2632" s="41" t="n">
        <v>25080</v>
      </c>
      <c r="J2632" s="42" t="s">
        <v>77</v>
      </c>
    </row>
    <row r="2633" customFormat="false" ht="9" hidden="false" customHeight="true" outlineLevel="0" collapsed="false">
      <c r="A2633" s="39" t="s">
        <v>221</v>
      </c>
      <c r="C2633" s="40" t="n">
        <v>245</v>
      </c>
      <c r="E2633" s="39" t="s">
        <v>87</v>
      </c>
      <c r="F2633" s="39" t="s">
        <v>723</v>
      </c>
      <c r="G2633" s="48" t="n">
        <v>3600</v>
      </c>
      <c r="I2633" s="41" t="n">
        <v>28680</v>
      </c>
      <c r="J2633" s="42" t="s">
        <v>77</v>
      </c>
    </row>
    <row r="2634" customFormat="false" ht="9" hidden="false" customHeight="true" outlineLevel="0" collapsed="false">
      <c r="A2634" s="39" t="s">
        <v>221</v>
      </c>
      <c r="C2634" s="40" t="n">
        <v>246</v>
      </c>
      <c r="E2634" s="39" t="s">
        <v>87</v>
      </c>
      <c r="F2634" s="39" t="s">
        <v>724</v>
      </c>
      <c r="G2634" s="48" t="n">
        <v>3600</v>
      </c>
      <c r="I2634" s="41" t="n">
        <v>32280</v>
      </c>
      <c r="J2634" s="42" t="s">
        <v>77</v>
      </c>
    </row>
    <row r="2635" customFormat="false" ht="9" hidden="false" customHeight="true" outlineLevel="0" collapsed="false">
      <c r="F2635" s="44" t="s">
        <v>224</v>
      </c>
      <c r="G2635" s="41" t="n">
        <v>10800</v>
      </c>
      <c r="H2635" s="43" t="n">
        <v>0</v>
      </c>
    </row>
    <row r="2636" customFormat="false" ht="9" hidden="false" customHeight="true" outlineLevel="0" collapsed="false">
      <c r="A2636" s="39" t="s">
        <v>583</v>
      </c>
      <c r="C2636" s="40" t="n">
        <v>323</v>
      </c>
      <c r="E2636" s="39" t="s">
        <v>87</v>
      </c>
      <c r="F2636" s="39" t="s">
        <v>726</v>
      </c>
      <c r="G2636" s="48" t="n">
        <v>3600</v>
      </c>
      <c r="I2636" s="41" t="n">
        <v>35880</v>
      </c>
      <c r="J2636" s="42" t="s">
        <v>77</v>
      </c>
    </row>
    <row r="2637" customFormat="false" ht="9" hidden="false" customHeight="true" outlineLevel="0" collapsed="false">
      <c r="A2637" s="39" t="s">
        <v>583</v>
      </c>
      <c r="C2637" s="40" t="n">
        <v>324</v>
      </c>
      <c r="E2637" s="39" t="s">
        <v>87</v>
      </c>
      <c r="F2637" s="39" t="s">
        <v>727</v>
      </c>
      <c r="G2637" s="48" t="n">
        <v>3600</v>
      </c>
      <c r="I2637" s="41" t="n">
        <v>39480</v>
      </c>
      <c r="J2637" s="42" t="s">
        <v>77</v>
      </c>
    </row>
    <row r="2638" customFormat="false" ht="9" hidden="false" customHeight="true" outlineLevel="0" collapsed="false">
      <c r="A2638" s="39" t="s">
        <v>583</v>
      </c>
      <c r="C2638" s="40" t="n">
        <v>325</v>
      </c>
      <c r="E2638" s="39" t="s">
        <v>87</v>
      </c>
      <c r="F2638" s="39" t="s">
        <v>728</v>
      </c>
      <c r="G2638" s="48" t="n">
        <v>3600</v>
      </c>
      <c r="I2638" s="41" t="n">
        <v>43080</v>
      </c>
      <c r="J2638" s="42" t="s">
        <v>77</v>
      </c>
    </row>
    <row r="2639" customFormat="false" ht="9" hidden="false" customHeight="true" outlineLevel="0" collapsed="false">
      <c r="F2639" s="44" t="s">
        <v>247</v>
      </c>
      <c r="G2639" s="41" t="n">
        <v>10800</v>
      </c>
      <c r="H2639" s="43" t="n">
        <v>0</v>
      </c>
    </row>
    <row r="2640" customFormat="false" ht="9" hidden="false" customHeight="true" outlineLevel="0" collapsed="false">
      <c r="A2640" s="39" t="s">
        <v>584</v>
      </c>
      <c r="C2640" s="40" t="n">
        <v>424</v>
      </c>
      <c r="E2640" s="39" t="s">
        <v>87</v>
      </c>
      <c r="F2640" s="39" t="s">
        <v>729</v>
      </c>
      <c r="G2640" s="48" t="n">
        <v>3600</v>
      </c>
      <c r="I2640" s="41" t="n">
        <v>46680</v>
      </c>
      <c r="J2640" s="42" t="s">
        <v>77</v>
      </c>
    </row>
    <row r="2641" customFormat="false" ht="9" hidden="false" customHeight="true" outlineLevel="0" collapsed="false">
      <c r="A2641" s="39" t="s">
        <v>584</v>
      </c>
      <c r="C2641" s="40" t="n">
        <v>425</v>
      </c>
      <c r="E2641" s="39" t="s">
        <v>87</v>
      </c>
      <c r="F2641" s="39" t="s">
        <v>730</v>
      </c>
      <c r="G2641" s="48" t="n">
        <v>3600</v>
      </c>
      <c r="I2641" s="41" t="n">
        <v>50280</v>
      </c>
      <c r="J2641" s="42" t="s">
        <v>77</v>
      </c>
    </row>
    <row r="2642" customFormat="false" ht="9" hidden="false" customHeight="true" outlineLevel="0" collapsed="false">
      <c r="A2642" s="39" t="s">
        <v>584</v>
      </c>
      <c r="C2642" s="40" t="n">
        <v>426</v>
      </c>
      <c r="E2642" s="39" t="s">
        <v>87</v>
      </c>
      <c r="F2642" s="39" t="s">
        <v>731</v>
      </c>
      <c r="G2642" s="48" t="n">
        <v>3600</v>
      </c>
      <c r="I2642" s="41" t="n">
        <v>53880</v>
      </c>
      <c r="J2642" s="42" t="s">
        <v>77</v>
      </c>
    </row>
    <row r="2643" customFormat="false" ht="9" hidden="false" customHeight="true" outlineLevel="0" collapsed="false">
      <c r="F2643" s="44" t="s">
        <v>282</v>
      </c>
      <c r="G2643" s="41" t="n">
        <v>10800</v>
      </c>
      <c r="H2643" s="43" t="n">
        <v>0</v>
      </c>
    </row>
    <row r="2644" customFormat="false" ht="9" hidden="false" customHeight="true" outlineLevel="0" collapsed="false">
      <c r="A2644" s="39" t="s">
        <v>585</v>
      </c>
      <c r="C2644" s="40" t="n">
        <v>496</v>
      </c>
      <c r="E2644" s="39" t="s">
        <v>87</v>
      </c>
      <c r="F2644" s="39" t="s">
        <v>729</v>
      </c>
      <c r="G2644" s="48" t="n">
        <v>3600</v>
      </c>
      <c r="I2644" s="41" t="n">
        <v>57480</v>
      </c>
      <c r="J2644" s="42" t="s">
        <v>77</v>
      </c>
    </row>
    <row r="2645" customFormat="false" ht="9" hidden="false" customHeight="true" outlineLevel="0" collapsed="false">
      <c r="A2645" s="39" t="s">
        <v>585</v>
      </c>
      <c r="C2645" s="40" t="n">
        <v>497</v>
      </c>
      <c r="E2645" s="39" t="s">
        <v>87</v>
      </c>
      <c r="F2645" s="39" t="s">
        <v>733</v>
      </c>
      <c r="G2645" s="48" t="n">
        <v>3600</v>
      </c>
      <c r="I2645" s="41" t="n">
        <v>61080</v>
      </c>
      <c r="J2645" s="42" t="s">
        <v>77</v>
      </c>
    </row>
    <row r="2646" customFormat="false" ht="9" hidden="false" customHeight="true" outlineLevel="0" collapsed="false">
      <c r="A2646" s="39" t="s">
        <v>585</v>
      </c>
      <c r="C2646" s="40" t="n">
        <v>498</v>
      </c>
      <c r="E2646" s="39" t="s">
        <v>87</v>
      </c>
      <c r="F2646" s="39" t="s">
        <v>731</v>
      </c>
      <c r="G2646" s="48" t="n">
        <v>3600</v>
      </c>
      <c r="I2646" s="41" t="n">
        <v>64680</v>
      </c>
      <c r="J2646" s="42" t="s">
        <v>77</v>
      </c>
    </row>
    <row r="2647" customFormat="false" ht="9" hidden="false" customHeight="true" outlineLevel="0" collapsed="false">
      <c r="F2647" s="44" t="s">
        <v>311</v>
      </c>
      <c r="G2647" s="41" t="n">
        <v>10800</v>
      </c>
      <c r="H2647" s="43" t="n">
        <v>0</v>
      </c>
    </row>
    <row r="2648" customFormat="false" ht="9" hidden="false" customHeight="true" outlineLevel="0" collapsed="false">
      <c r="A2648" s="39" t="s">
        <v>345</v>
      </c>
      <c r="C2648" s="40" t="n">
        <v>580</v>
      </c>
      <c r="E2648" s="39" t="s">
        <v>87</v>
      </c>
      <c r="F2648" s="39" t="s">
        <v>729</v>
      </c>
      <c r="G2648" s="48" t="n">
        <v>3600</v>
      </c>
      <c r="I2648" s="41" t="n">
        <v>68280</v>
      </c>
      <c r="J2648" s="42" t="s">
        <v>77</v>
      </c>
    </row>
    <row r="2649" customFormat="false" ht="9" hidden="false" customHeight="true" outlineLevel="0" collapsed="false">
      <c r="A2649" s="39" t="s">
        <v>345</v>
      </c>
      <c r="C2649" s="40" t="n">
        <v>581</v>
      </c>
      <c r="E2649" s="39" t="s">
        <v>87</v>
      </c>
      <c r="F2649" s="39" t="s">
        <v>733</v>
      </c>
      <c r="G2649" s="48" t="n">
        <v>3600</v>
      </c>
      <c r="I2649" s="41" t="n">
        <v>71880</v>
      </c>
      <c r="J2649" s="42" t="s">
        <v>77</v>
      </c>
    </row>
    <row r="2650" customFormat="false" ht="9" hidden="false" customHeight="true" outlineLevel="0" collapsed="false">
      <c r="A2650" s="39" t="s">
        <v>345</v>
      </c>
      <c r="C2650" s="40" t="n">
        <v>582</v>
      </c>
      <c r="E2650" s="39" t="s">
        <v>87</v>
      </c>
      <c r="F2650" s="39" t="s">
        <v>731</v>
      </c>
      <c r="G2650" s="48" t="n">
        <v>3600</v>
      </c>
      <c r="I2650" s="41" t="n">
        <v>75480</v>
      </c>
      <c r="J2650" s="42" t="s">
        <v>77</v>
      </c>
    </row>
    <row r="2651" customFormat="false" ht="9" hidden="false" customHeight="true" outlineLevel="0" collapsed="false">
      <c r="F2651" s="44" t="s">
        <v>348</v>
      </c>
      <c r="G2651" s="41" t="n">
        <v>10800</v>
      </c>
      <c r="H2651" s="43" t="n">
        <v>0</v>
      </c>
    </row>
    <row r="2652" customFormat="false" ht="9" hidden="false" customHeight="true" outlineLevel="0" collapsed="false">
      <c r="A2652" s="39" t="s">
        <v>393</v>
      </c>
      <c r="C2652" s="40" t="n">
        <v>683</v>
      </c>
      <c r="E2652" s="39" t="s">
        <v>87</v>
      </c>
      <c r="F2652" s="39" t="s">
        <v>729</v>
      </c>
      <c r="G2652" s="48" t="n">
        <v>3600</v>
      </c>
      <c r="I2652" s="41" t="n">
        <v>79080</v>
      </c>
      <c r="J2652" s="42" t="s">
        <v>77</v>
      </c>
    </row>
    <row r="2653" customFormat="false" ht="9" hidden="false" customHeight="true" outlineLevel="0" collapsed="false">
      <c r="A2653" s="39" t="s">
        <v>393</v>
      </c>
      <c r="C2653" s="40" t="n">
        <v>684</v>
      </c>
      <c r="E2653" s="39" t="s">
        <v>87</v>
      </c>
      <c r="F2653" s="39" t="s">
        <v>733</v>
      </c>
      <c r="G2653" s="48" t="n">
        <v>3600</v>
      </c>
      <c r="I2653" s="41" t="n">
        <v>82680</v>
      </c>
      <c r="J2653" s="42" t="s">
        <v>77</v>
      </c>
    </row>
    <row r="2654" customFormat="false" ht="9" hidden="false" customHeight="true" outlineLevel="0" collapsed="false">
      <c r="A2654" s="39" t="s">
        <v>393</v>
      </c>
      <c r="C2654" s="40" t="n">
        <v>685</v>
      </c>
      <c r="E2654" s="39" t="s">
        <v>87</v>
      </c>
      <c r="F2654" s="39" t="s">
        <v>731</v>
      </c>
      <c r="G2654" s="48" t="n">
        <v>3600</v>
      </c>
      <c r="I2654" s="41" t="n">
        <v>86280</v>
      </c>
      <c r="J2654" s="42" t="s">
        <v>77</v>
      </c>
    </row>
    <row r="2655" customFormat="false" ht="9" hidden="false" customHeight="true" outlineLevel="0" collapsed="false">
      <c r="F2655" s="44" t="s">
        <v>396</v>
      </c>
      <c r="G2655" s="41" t="n">
        <v>10800</v>
      </c>
      <c r="H2655" s="43" t="n">
        <v>0</v>
      </c>
    </row>
    <row r="2656" customFormat="false" ht="9" hidden="false" customHeight="true" outlineLevel="0" collapsed="false">
      <c r="A2656" s="39" t="s">
        <v>586</v>
      </c>
      <c r="C2656" s="40" t="n">
        <v>781</v>
      </c>
      <c r="E2656" s="39" t="s">
        <v>87</v>
      </c>
      <c r="F2656" s="39" t="s">
        <v>734</v>
      </c>
      <c r="G2656" s="48" t="n">
        <v>3600</v>
      </c>
      <c r="I2656" s="41" t="n">
        <v>89880</v>
      </c>
      <c r="J2656" s="42" t="s">
        <v>77</v>
      </c>
    </row>
    <row r="2657" customFormat="false" ht="9" hidden="false" customHeight="true" outlineLevel="0" collapsed="false">
      <c r="A2657" s="39" t="s">
        <v>586</v>
      </c>
      <c r="C2657" s="40" t="n">
        <v>782</v>
      </c>
      <c r="E2657" s="39" t="s">
        <v>87</v>
      </c>
      <c r="F2657" s="39" t="s">
        <v>735</v>
      </c>
      <c r="G2657" s="48" t="n">
        <v>3600</v>
      </c>
      <c r="I2657" s="41" t="n">
        <v>93480</v>
      </c>
      <c r="J2657" s="42" t="s">
        <v>77</v>
      </c>
    </row>
    <row r="2658" customFormat="false" ht="9" hidden="false" customHeight="true" outlineLevel="0" collapsed="false">
      <c r="A2658" s="39" t="s">
        <v>586</v>
      </c>
      <c r="C2658" s="40" t="n">
        <v>783</v>
      </c>
      <c r="E2658" s="39" t="s">
        <v>87</v>
      </c>
      <c r="F2658" s="39" t="s">
        <v>736</v>
      </c>
      <c r="G2658" s="48" t="n">
        <v>3600</v>
      </c>
      <c r="I2658" s="41" t="n">
        <v>97080</v>
      </c>
      <c r="J2658" s="42" t="s">
        <v>77</v>
      </c>
    </row>
    <row r="2659" customFormat="false" ht="9" hidden="false" customHeight="true" outlineLevel="0" collapsed="false">
      <c r="F2659" s="44" t="s">
        <v>445</v>
      </c>
      <c r="G2659" s="41" t="n">
        <v>10800</v>
      </c>
      <c r="H2659" s="43" t="n">
        <v>0</v>
      </c>
    </row>
    <row r="2660" customFormat="false" ht="9" hidden="false" customHeight="true" outlineLevel="0" collapsed="false">
      <c r="A2660" s="39" t="s">
        <v>488</v>
      </c>
      <c r="C2660" s="40" t="n">
        <v>895</v>
      </c>
      <c r="E2660" s="39" t="s">
        <v>87</v>
      </c>
      <c r="F2660" s="39" t="s">
        <v>737</v>
      </c>
      <c r="G2660" s="48" t="n">
        <v>3600</v>
      </c>
      <c r="I2660" s="47" t="n">
        <v>100680</v>
      </c>
      <c r="J2660" s="42" t="s">
        <v>77</v>
      </c>
    </row>
    <row r="2661" customFormat="false" ht="9" hidden="false" customHeight="true" outlineLevel="0" collapsed="false">
      <c r="A2661" s="39" t="s">
        <v>488</v>
      </c>
      <c r="C2661" s="40" t="n">
        <v>896</v>
      </c>
      <c r="E2661" s="39" t="s">
        <v>87</v>
      </c>
      <c r="F2661" s="39" t="s">
        <v>738</v>
      </c>
      <c r="G2661" s="48" t="n">
        <v>3600</v>
      </c>
      <c r="I2661" s="47" t="n">
        <v>104280</v>
      </c>
      <c r="J2661" s="42" t="s">
        <v>77</v>
      </c>
    </row>
    <row r="2662" customFormat="false" ht="9" hidden="false" customHeight="true" outlineLevel="0" collapsed="false">
      <c r="A2662" s="39" t="s">
        <v>488</v>
      </c>
      <c r="C2662" s="40" t="n">
        <v>897</v>
      </c>
      <c r="E2662" s="39" t="s">
        <v>87</v>
      </c>
      <c r="F2662" s="39" t="s">
        <v>731</v>
      </c>
      <c r="G2662" s="48" t="n">
        <v>3600</v>
      </c>
      <c r="I2662" s="47" t="n">
        <v>107880</v>
      </c>
      <c r="J2662" s="42" t="s">
        <v>77</v>
      </c>
    </row>
    <row r="2663" customFormat="false" ht="9" hidden="false" customHeight="true" outlineLevel="0" collapsed="false">
      <c r="F2663" s="44" t="s">
        <v>489</v>
      </c>
      <c r="G2663" s="41" t="n">
        <v>10800</v>
      </c>
      <c r="H2663" s="43" t="n">
        <v>0</v>
      </c>
    </row>
    <row r="2664" customFormat="false" ht="9" hidden="false" customHeight="true" outlineLevel="0" collapsed="false">
      <c r="A2664" s="39" t="s">
        <v>530</v>
      </c>
      <c r="C2664" s="40" t="n">
        <v>1019</v>
      </c>
      <c r="E2664" s="39" t="s">
        <v>87</v>
      </c>
      <c r="F2664" s="39" t="s">
        <v>729</v>
      </c>
      <c r="G2664" s="48" t="n">
        <v>3600</v>
      </c>
      <c r="I2664" s="47" t="n">
        <v>111480</v>
      </c>
      <c r="J2664" s="42" t="s">
        <v>77</v>
      </c>
    </row>
    <row r="2665" customFormat="false" ht="9" hidden="false" customHeight="true" outlineLevel="0" collapsed="false">
      <c r="A2665" s="39" t="s">
        <v>530</v>
      </c>
      <c r="C2665" s="40" t="n">
        <v>1020</v>
      </c>
      <c r="E2665" s="39" t="s">
        <v>87</v>
      </c>
      <c r="F2665" s="39" t="s">
        <v>738</v>
      </c>
      <c r="G2665" s="48" t="n">
        <v>3600</v>
      </c>
      <c r="I2665" s="47" t="n">
        <v>115080</v>
      </c>
      <c r="J2665" s="42" t="s">
        <v>77</v>
      </c>
    </row>
    <row r="2666" customFormat="false" ht="9" hidden="false" customHeight="true" outlineLevel="0" collapsed="false">
      <c r="A2666" s="39" t="s">
        <v>530</v>
      </c>
      <c r="C2666" s="40" t="n">
        <v>1021</v>
      </c>
      <c r="E2666" s="39" t="s">
        <v>87</v>
      </c>
      <c r="F2666" s="39" t="s">
        <v>731</v>
      </c>
      <c r="G2666" s="48" t="n">
        <v>3600</v>
      </c>
      <c r="I2666" s="47" t="n">
        <v>118680</v>
      </c>
      <c r="J2666" s="42" t="s">
        <v>77</v>
      </c>
    </row>
    <row r="2667" customFormat="false" ht="9" hidden="false" customHeight="true" outlineLevel="0" collapsed="false">
      <c r="F2667" s="44" t="s">
        <v>533</v>
      </c>
      <c r="G2667" s="41" t="n">
        <v>10800</v>
      </c>
      <c r="H2667" s="43" t="n">
        <v>0</v>
      </c>
    </row>
    <row r="2668" customFormat="false" ht="9" hidden="false" customHeight="true" outlineLevel="0" collapsed="false">
      <c r="A2668" s="39" t="s">
        <v>587</v>
      </c>
      <c r="C2668" s="40" t="n">
        <v>1124</v>
      </c>
      <c r="E2668" s="39" t="s">
        <v>87</v>
      </c>
      <c r="F2668" s="39" t="s">
        <v>739</v>
      </c>
      <c r="G2668" s="48" t="n">
        <v>3600</v>
      </c>
      <c r="I2668" s="47" t="n">
        <v>122280</v>
      </c>
      <c r="J2668" s="42" t="s">
        <v>77</v>
      </c>
    </row>
    <row r="2669" customFormat="false" ht="9" hidden="false" customHeight="true" outlineLevel="0" collapsed="false">
      <c r="A2669" s="39" t="s">
        <v>587</v>
      </c>
      <c r="C2669" s="40" t="n">
        <v>1125</v>
      </c>
      <c r="E2669" s="39" t="s">
        <v>87</v>
      </c>
      <c r="F2669" s="39" t="s">
        <v>740</v>
      </c>
      <c r="G2669" s="48" t="n">
        <v>3600</v>
      </c>
      <c r="I2669" s="47" t="n">
        <v>125880</v>
      </c>
      <c r="J2669" s="42" t="s">
        <v>77</v>
      </c>
    </row>
    <row r="2670" customFormat="false" ht="9" hidden="false" customHeight="true" outlineLevel="0" collapsed="false">
      <c r="A2670" s="39" t="s">
        <v>587</v>
      </c>
      <c r="C2670" s="40" t="n">
        <v>1126</v>
      </c>
      <c r="E2670" s="39" t="s">
        <v>87</v>
      </c>
      <c r="F2670" s="39" t="s">
        <v>741</v>
      </c>
      <c r="G2670" s="48" t="n">
        <v>3600</v>
      </c>
      <c r="I2670" s="47" t="n">
        <v>129480</v>
      </c>
      <c r="J2670" s="42" t="s">
        <v>77</v>
      </c>
    </row>
    <row r="2671" customFormat="false" ht="9" hidden="false" customHeight="true" outlineLevel="0" collapsed="false">
      <c r="F2671" s="44" t="s">
        <v>576</v>
      </c>
      <c r="G2671" s="41" t="n">
        <v>10800</v>
      </c>
      <c r="H2671" s="43" t="n">
        <v>0</v>
      </c>
    </row>
    <row r="2672" customFormat="false" ht="9" hidden="false" customHeight="true" outlineLevel="0" collapsed="false">
      <c r="F2672" s="35" t="s">
        <v>68</v>
      </c>
      <c r="G2672" s="54" t="n">
        <v>129480</v>
      </c>
      <c r="H2672" s="46" t="n">
        <v>0</v>
      </c>
    </row>
    <row r="2673" customFormat="false" ht="9" hidden="false" customHeight="true" outlineLevel="0" collapsed="false">
      <c r="H2673" s="35" t="s">
        <v>69</v>
      </c>
      <c r="I2673" s="35" t="s">
        <v>1051</v>
      </c>
    </row>
    <row r="2674" customFormat="false" ht="9" hidden="false" customHeight="true" outlineLevel="0" collapsed="false">
      <c r="A2674" s="36" t="s">
        <v>58</v>
      </c>
      <c r="C2674" s="36" t="s">
        <v>1052</v>
      </c>
      <c r="H2674" s="37" t="s">
        <v>60</v>
      </c>
      <c r="I2674" s="38" t="n">
        <v>0</v>
      </c>
    </row>
    <row r="2675" customFormat="false" ht="9" hidden="false" customHeight="true" outlineLevel="0" collapsed="false">
      <c r="A2675" s="39" t="s">
        <v>579</v>
      </c>
      <c r="C2675" s="40" t="n">
        <v>60</v>
      </c>
      <c r="E2675" s="39" t="s">
        <v>81</v>
      </c>
      <c r="F2675" s="39" t="s">
        <v>745</v>
      </c>
      <c r="G2675" s="50" t="n">
        <v>600</v>
      </c>
      <c r="I2675" s="50" t="n">
        <v>600</v>
      </c>
      <c r="J2675" s="42" t="s">
        <v>77</v>
      </c>
    </row>
    <row r="2676" customFormat="false" ht="9" hidden="false" customHeight="true" outlineLevel="0" collapsed="false">
      <c r="A2676" s="39" t="s">
        <v>579</v>
      </c>
      <c r="C2676" s="40" t="n">
        <v>61</v>
      </c>
      <c r="E2676" s="39" t="s">
        <v>81</v>
      </c>
      <c r="F2676" s="39" t="s">
        <v>684</v>
      </c>
      <c r="G2676" s="48" t="n">
        <v>3600</v>
      </c>
      <c r="I2676" s="48" t="n">
        <v>4200</v>
      </c>
      <c r="J2676" s="42" t="s">
        <v>77</v>
      </c>
    </row>
    <row r="2677" customFormat="false" ht="9" hidden="false" customHeight="true" outlineLevel="0" collapsed="false">
      <c r="A2677" s="39" t="s">
        <v>579</v>
      </c>
      <c r="C2677" s="40" t="n">
        <v>62</v>
      </c>
      <c r="E2677" s="39" t="s">
        <v>81</v>
      </c>
      <c r="F2677" s="39" t="s">
        <v>690</v>
      </c>
      <c r="G2677" s="48" t="n">
        <v>3600</v>
      </c>
      <c r="I2677" s="48" t="n">
        <v>7800</v>
      </c>
      <c r="J2677" s="42" t="s">
        <v>77</v>
      </c>
    </row>
    <row r="2678" customFormat="false" ht="9" hidden="false" customHeight="true" outlineLevel="0" collapsed="false">
      <c r="A2678" s="39" t="s">
        <v>579</v>
      </c>
      <c r="C2678" s="40" t="n">
        <v>63</v>
      </c>
      <c r="E2678" s="39" t="s">
        <v>81</v>
      </c>
      <c r="F2678" s="39" t="s">
        <v>746</v>
      </c>
      <c r="G2678" s="48" t="n">
        <v>3600</v>
      </c>
      <c r="I2678" s="41" t="n">
        <v>11400</v>
      </c>
      <c r="J2678" s="42" t="s">
        <v>77</v>
      </c>
    </row>
    <row r="2679" customFormat="false" ht="9" hidden="false" customHeight="true" outlineLevel="0" collapsed="false">
      <c r="A2679" s="39" t="s">
        <v>579</v>
      </c>
      <c r="C2679" s="40" t="n">
        <v>64</v>
      </c>
      <c r="E2679" s="39" t="s">
        <v>81</v>
      </c>
      <c r="F2679" s="39" t="s">
        <v>747</v>
      </c>
      <c r="G2679" s="48" t="n">
        <v>3600</v>
      </c>
      <c r="I2679" s="41" t="n">
        <v>15000</v>
      </c>
      <c r="J2679" s="42" t="s">
        <v>77</v>
      </c>
    </row>
    <row r="2680" customFormat="false" ht="9" hidden="false" customHeight="true" outlineLevel="0" collapsed="false">
      <c r="A2680" s="39" t="s">
        <v>579</v>
      </c>
      <c r="C2680" s="40" t="n">
        <v>65</v>
      </c>
      <c r="E2680" s="39" t="s">
        <v>81</v>
      </c>
      <c r="F2680" s="39" t="s">
        <v>748</v>
      </c>
      <c r="G2680" s="48" t="n">
        <v>3600</v>
      </c>
      <c r="I2680" s="41" t="n">
        <v>18600</v>
      </c>
      <c r="J2680" s="42" t="s">
        <v>77</v>
      </c>
    </row>
    <row r="2681" customFormat="false" ht="9" hidden="false" customHeight="true" outlineLevel="0" collapsed="false">
      <c r="A2681" s="39" t="s">
        <v>579</v>
      </c>
      <c r="C2681" s="40" t="n">
        <v>66</v>
      </c>
      <c r="E2681" s="39" t="s">
        <v>81</v>
      </c>
      <c r="F2681" s="39" t="s">
        <v>749</v>
      </c>
      <c r="G2681" s="48" t="n">
        <v>3600</v>
      </c>
      <c r="I2681" s="41" t="n">
        <v>22200</v>
      </c>
      <c r="J2681" s="42" t="s">
        <v>77</v>
      </c>
    </row>
    <row r="2682" customFormat="false" ht="9" hidden="false" customHeight="true" outlineLevel="0" collapsed="false">
      <c r="F2682" s="44" t="s">
        <v>67</v>
      </c>
      <c r="G2682" s="41" t="n">
        <v>22200</v>
      </c>
      <c r="H2682" s="43" t="n">
        <v>0</v>
      </c>
    </row>
    <row r="2683" customFormat="false" ht="9" hidden="false" customHeight="true" outlineLevel="0" collapsed="false">
      <c r="A2683" s="39" t="s">
        <v>582</v>
      </c>
      <c r="C2683" s="40" t="n">
        <v>129</v>
      </c>
      <c r="E2683" s="39" t="s">
        <v>81</v>
      </c>
      <c r="F2683" s="39" t="s">
        <v>684</v>
      </c>
      <c r="G2683" s="48" t="n">
        <v>3600</v>
      </c>
      <c r="I2683" s="41" t="n">
        <v>25800</v>
      </c>
      <c r="J2683" s="42" t="s">
        <v>77</v>
      </c>
    </row>
    <row r="2684" customFormat="false" ht="9" hidden="false" customHeight="true" outlineLevel="0" collapsed="false">
      <c r="A2684" s="39" t="s">
        <v>582</v>
      </c>
      <c r="C2684" s="40" t="n">
        <v>130</v>
      </c>
      <c r="E2684" s="39" t="s">
        <v>81</v>
      </c>
      <c r="F2684" s="39" t="s">
        <v>750</v>
      </c>
      <c r="G2684" s="50" t="n">
        <v>840</v>
      </c>
      <c r="I2684" s="41" t="n">
        <v>26640</v>
      </c>
      <c r="J2684" s="42" t="s">
        <v>77</v>
      </c>
    </row>
    <row r="2685" customFormat="false" ht="9" hidden="false" customHeight="true" outlineLevel="0" collapsed="false">
      <c r="A2685" s="39" t="s">
        <v>582</v>
      </c>
      <c r="C2685" s="40" t="n">
        <v>131</v>
      </c>
      <c r="E2685" s="39" t="s">
        <v>81</v>
      </c>
      <c r="F2685" s="39" t="s">
        <v>690</v>
      </c>
      <c r="G2685" s="48" t="n">
        <v>3600</v>
      </c>
      <c r="I2685" s="41" t="n">
        <v>30240</v>
      </c>
      <c r="J2685" s="42" t="s">
        <v>77</v>
      </c>
    </row>
    <row r="2686" customFormat="false" ht="9" hidden="false" customHeight="true" outlineLevel="0" collapsed="false">
      <c r="A2686" s="39" t="s">
        <v>582</v>
      </c>
      <c r="C2686" s="40" t="n">
        <v>132</v>
      </c>
      <c r="E2686" s="39" t="s">
        <v>81</v>
      </c>
      <c r="F2686" s="39" t="s">
        <v>746</v>
      </c>
      <c r="G2686" s="48" t="n">
        <v>3600</v>
      </c>
      <c r="I2686" s="41" t="n">
        <v>33840</v>
      </c>
      <c r="J2686" s="42" t="s">
        <v>77</v>
      </c>
    </row>
    <row r="2687" customFormat="false" ht="9" hidden="false" customHeight="true" outlineLevel="0" collapsed="false">
      <c r="A2687" s="39" t="s">
        <v>582</v>
      </c>
      <c r="C2687" s="40" t="n">
        <v>133</v>
      </c>
      <c r="E2687" s="39" t="s">
        <v>81</v>
      </c>
      <c r="F2687" s="39" t="s">
        <v>751</v>
      </c>
      <c r="G2687" s="48" t="n">
        <v>3600</v>
      </c>
      <c r="I2687" s="41" t="n">
        <v>37440</v>
      </c>
      <c r="J2687" s="42" t="s">
        <v>77</v>
      </c>
    </row>
    <row r="2688" customFormat="false" ht="9" hidden="false" customHeight="true" outlineLevel="0" collapsed="false">
      <c r="A2688" s="39" t="s">
        <v>582</v>
      </c>
      <c r="C2688" s="40" t="n">
        <v>134</v>
      </c>
      <c r="E2688" s="39" t="s">
        <v>81</v>
      </c>
      <c r="F2688" s="39" t="s">
        <v>752</v>
      </c>
      <c r="G2688" s="48" t="n">
        <v>3600</v>
      </c>
      <c r="I2688" s="41" t="n">
        <v>41040</v>
      </c>
      <c r="J2688" s="42" t="s">
        <v>77</v>
      </c>
    </row>
    <row r="2689" customFormat="false" ht="9" hidden="false" customHeight="true" outlineLevel="0" collapsed="false">
      <c r="A2689" s="39" t="s">
        <v>582</v>
      </c>
      <c r="C2689" s="40" t="n">
        <v>135</v>
      </c>
      <c r="E2689" s="39" t="s">
        <v>81</v>
      </c>
      <c r="F2689" s="39" t="s">
        <v>753</v>
      </c>
      <c r="G2689" s="48" t="n">
        <v>3600</v>
      </c>
      <c r="I2689" s="41" t="n">
        <v>44640</v>
      </c>
      <c r="J2689" s="42" t="s">
        <v>77</v>
      </c>
    </row>
    <row r="2690" customFormat="false" ht="9" hidden="false" customHeight="true" outlineLevel="0" collapsed="false">
      <c r="F2690" s="44" t="s">
        <v>183</v>
      </c>
      <c r="G2690" s="41" t="n">
        <v>22440</v>
      </c>
      <c r="H2690" s="43" t="n">
        <v>0</v>
      </c>
    </row>
    <row r="2691" customFormat="false" ht="9" hidden="false" customHeight="true" outlineLevel="0" collapsed="false">
      <c r="A2691" s="39" t="s">
        <v>221</v>
      </c>
      <c r="C2691" s="40" t="n">
        <v>236</v>
      </c>
      <c r="E2691" s="39" t="s">
        <v>81</v>
      </c>
      <c r="F2691" s="39" t="s">
        <v>755</v>
      </c>
      <c r="G2691" s="48" t="n">
        <v>3600</v>
      </c>
      <c r="I2691" s="41" t="n">
        <v>48240</v>
      </c>
      <c r="J2691" s="42" t="s">
        <v>77</v>
      </c>
    </row>
    <row r="2692" customFormat="false" ht="9" hidden="false" customHeight="true" outlineLevel="0" collapsed="false">
      <c r="A2692" s="39" t="s">
        <v>221</v>
      </c>
      <c r="C2692" s="40" t="n">
        <v>237</v>
      </c>
      <c r="E2692" s="39" t="s">
        <v>81</v>
      </c>
      <c r="F2692" s="39" t="s">
        <v>684</v>
      </c>
      <c r="G2692" s="48" t="n">
        <v>3600</v>
      </c>
      <c r="I2692" s="41" t="n">
        <v>51840</v>
      </c>
      <c r="J2692" s="42" t="s">
        <v>77</v>
      </c>
    </row>
    <row r="2693" customFormat="false" ht="9" hidden="false" customHeight="true" outlineLevel="0" collapsed="false">
      <c r="A2693" s="39" t="s">
        <v>221</v>
      </c>
      <c r="C2693" s="40" t="n">
        <v>238</v>
      </c>
      <c r="E2693" s="39" t="s">
        <v>81</v>
      </c>
      <c r="F2693" s="39" t="s">
        <v>690</v>
      </c>
      <c r="G2693" s="48" t="n">
        <v>3600</v>
      </c>
      <c r="I2693" s="41" t="n">
        <v>55440</v>
      </c>
      <c r="J2693" s="42" t="s">
        <v>77</v>
      </c>
    </row>
    <row r="2694" customFormat="false" ht="9" hidden="false" customHeight="true" outlineLevel="0" collapsed="false">
      <c r="A2694" s="39" t="s">
        <v>158</v>
      </c>
    </row>
    <row r="2695" customFormat="false" ht="9.95" hidden="false" customHeight="true" outlineLevel="0" collapsed="false">
      <c r="A2695" s="31" t="s">
        <v>46</v>
      </c>
      <c r="F2695" s="32" t="s">
        <v>47</v>
      </c>
    </row>
    <row r="2696" customFormat="false" ht="9.95" hidden="false" customHeight="true" outlineLevel="0" collapsed="false">
      <c r="A2696" s="31" t="s">
        <v>841</v>
      </c>
      <c r="F2696" s="32" t="s">
        <v>49</v>
      </c>
      <c r="I2696" s="33" t="s">
        <v>1053</v>
      </c>
    </row>
    <row r="2697" customFormat="false" ht="9" hidden="false" customHeight="true" outlineLevel="0" collapsed="false">
      <c r="A2697" s="34" t="s">
        <v>51</v>
      </c>
      <c r="B2697" s="34" t="s">
        <v>52</v>
      </c>
      <c r="E2697" s="34" t="s">
        <v>53</v>
      </c>
      <c r="F2697" s="34" t="s">
        <v>54</v>
      </c>
      <c r="G2697" s="35" t="s">
        <v>55</v>
      </c>
      <c r="H2697" s="35" t="s">
        <v>56</v>
      </c>
      <c r="I2697" s="35" t="s">
        <v>57</v>
      </c>
    </row>
    <row r="2698" customFormat="false" ht="9" hidden="false" customHeight="true" outlineLevel="0" collapsed="false">
      <c r="A2698" s="39" t="s">
        <v>221</v>
      </c>
      <c r="C2698" s="40" t="n">
        <v>239</v>
      </c>
      <c r="E2698" s="39" t="s">
        <v>81</v>
      </c>
      <c r="F2698" s="39" t="s">
        <v>746</v>
      </c>
      <c r="G2698" s="48" t="n">
        <v>3600</v>
      </c>
      <c r="I2698" s="41" t="n">
        <v>59040</v>
      </c>
      <c r="J2698" s="42" t="s">
        <v>77</v>
      </c>
    </row>
    <row r="2699" customFormat="false" ht="9" hidden="false" customHeight="true" outlineLevel="0" collapsed="false">
      <c r="A2699" s="39" t="s">
        <v>221</v>
      </c>
      <c r="C2699" s="40" t="n">
        <v>240</v>
      </c>
      <c r="E2699" s="39" t="s">
        <v>81</v>
      </c>
      <c r="F2699" s="39" t="s">
        <v>747</v>
      </c>
      <c r="G2699" s="48" t="n">
        <v>3600</v>
      </c>
      <c r="I2699" s="41" t="n">
        <v>62640</v>
      </c>
      <c r="J2699" s="42" t="s">
        <v>77</v>
      </c>
    </row>
    <row r="2700" customFormat="false" ht="9" hidden="false" customHeight="true" outlineLevel="0" collapsed="false">
      <c r="A2700" s="39" t="s">
        <v>221</v>
      </c>
      <c r="C2700" s="40" t="n">
        <v>241</v>
      </c>
      <c r="E2700" s="39" t="s">
        <v>81</v>
      </c>
      <c r="F2700" s="39" t="s">
        <v>756</v>
      </c>
      <c r="G2700" s="48" t="n">
        <v>3600</v>
      </c>
      <c r="I2700" s="41" t="n">
        <v>66240</v>
      </c>
      <c r="J2700" s="42" t="s">
        <v>77</v>
      </c>
    </row>
    <row r="2701" customFormat="false" ht="9" hidden="false" customHeight="true" outlineLevel="0" collapsed="false">
      <c r="A2701" s="39" t="s">
        <v>221</v>
      </c>
      <c r="C2701" s="40" t="n">
        <v>242</v>
      </c>
      <c r="E2701" s="39" t="s">
        <v>81</v>
      </c>
      <c r="F2701" s="39" t="s">
        <v>749</v>
      </c>
      <c r="G2701" s="48" t="n">
        <v>3600</v>
      </c>
      <c r="I2701" s="41" t="n">
        <v>69840</v>
      </c>
      <c r="J2701" s="42" t="s">
        <v>77</v>
      </c>
    </row>
    <row r="2702" customFormat="false" ht="9" hidden="false" customHeight="true" outlineLevel="0" collapsed="false">
      <c r="F2702" s="44" t="s">
        <v>224</v>
      </c>
      <c r="G2702" s="41" t="n">
        <v>25200</v>
      </c>
      <c r="H2702" s="43" t="n">
        <v>0</v>
      </c>
    </row>
    <row r="2703" customFormat="false" ht="9" hidden="false" customHeight="true" outlineLevel="0" collapsed="false">
      <c r="A2703" s="39" t="s">
        <v>583</v>
      </c>
      <c r="C2703" s="40" t="n">
        <v>316</v>
      </c>
      <c r="E2703" s="39" t="s">
        <v>81</v>
      </c>
      <c r="F2703" s="39" t="s">
        <v>757</v>
      </c>
      <c r="G2703" s="48" t="n">
        <v>3600</v>
      </c>
      <c r="I2703" s="41" t="n">
        <v>73440</v>
      </c>
      <c r="J2703" s="42" t="s">
        <v>77</v>
      </c>
    </row>
    <row r="2704" customFormat="false" ht="9" hidden="false" customHeight="true" outlineLevel="0" collapsed="false">
      <c r="A2704" s="39" t="s">
        <v>583</v>
      </c>
      <c r="C2704" s="40" t="n">
        <v>317</v>
      </c>
      <c r="E2704" s="39" t="s">
        <v>81</v>
      </c>
      <c r="F2704" s="39" t="s">
        <v>693</v>
      </c>
      <c r="G2704" s="48" t="n">
        <v>3600</v>
      </c>
      <c r="I2704" s="41" t="n">
        <v>77040</v>
      </c>
      <c r="J2704" s="42" t="s">
        <v>77</v>
      </c>
    </row>
    <row r="2705" customFormat="false" ht="9" hidden="false" customHeight="true" outlineLevel="0" collapsed="false">
      <c r="A2705" s="39" t="s">
        <v>583</v>
      </c>
      <c r="C2705" s="40" t="n">
        <v>318</v>
      </c>
      <c r="E2705" s="39" t="s">
        <v>81</v>
      </c>
      <c r="F2705" s="39" t="s">
        <v>694</v>
      </c>
      <c r="G2705" s="48" t="n">
        <v>3600</v>
      </c>
      <c r="I2705" s="41" t="n">
        <v>80640</v>
      </c>
      <c r="J2705" s="42" t="s">
        <v>77</v>
      </c>
    </row>
    <row r="2706" customFormat="false" ht="9" hidden="false" customHeight="true" outlineLevel="0" collapsed="false">
      <c r="A2706" s="39" t="s">
        <v>583</v>
      </c>
      <c r="C2706" s="40" t="n">
        <v>319</v>
      </c>
      <c r="E2706" s="39" t="s">
        <v>81</v>
      </c>
      <c r="F2706" s="39" t="s">
        <v>758</v>
      </c>
      <c r="G2706" s="48" t="n">
        <v>3600</v>
      </c>
      <c r="I2706" s="41" t="n">
        <v>84240</v>
      </c>
      <c r="J2706" s="42" t="s">
        <v>77</v>
      </c>
    </row>
    <row r="2707" customFormat="false" ht="9" hidden="false" customHeight="true" outlineLevel="0" collapsed="false">
      <c r="A2707" s="39" t="s">
        <v>583</v>
      </c>
      <c r="C2707" s="40" t="n">
        <v>320</v>
      </c>
      <c r="E2707" s="39" t="s">
        <v>81</v>
      </c>
      <c r="F2707" s="39" t="s">
        <v>759</v>
      </c>
      <c r="G2707" s="48" t="n">
        <v>3600</v>
      </c>
      <c r="I2707" s="41" t="n">
        <v>87840</v>
      </c>
      <c r="J2707" s="42" t="s">
        <v>77</v>
      </c>
    </row>
    <row r="2708" customFormat="false" ht="9" hidden="false" customHeight="true" outlineLevel="0" collapsed="false">
      <c r="A2708" s="39" t="s">
        <v>583</v>
      </c>
      <c r="C2708" s="40" t="n">
        <v>321</v>
      </c>
      <c r="E2708" s="39" t="s">
        <v>81</v>
      </c>
      <c r="F2708" s="39" t="s">
        <v>760</v>
      </c>
      <c r="G2708" s="48" t="n">
        <v>3600</v>
      </c>
      <c r="I2708" s="41" t="n">
        <v>91440</v>
      </c>
      <c r="J2708" s="42" t="s">
        <v>77</v>
      </c>
    </row>
    <row r="2709" customFormat="false" ht="9" hidden="false" customHeight="true" outlineLevel="0" collapsed="false">
      <c r="A2709" s="39" t="s">
        <v>583</v>
      </c>
      <c r="C2709" s="40" t="n">
        <v>322</v>
      </c>
      <c r="E2709" s="39" t="s">
        <v>81</v>
      </c>
      <c r="F2709" s="39" t="s">
        <v>761</v>
      </c>
      <c r="G2709" s="48" t="n">
        <v>3600</v>
      </c>
      <c r="I2709" s="41" t="n">
        <v>95040</v>
      </c>
      <c r="J2709" s="42" t="s">
        <v>77</v>
      </c>
    </row>
    <row r="2710" customFormat="false" ht="9" hidden="false" customHeight="true" outlineLevel="0" collapsed="false">
      <c r="F2710" s="44" t="s">
        <v>247</v>
      </c>
      <c r="G2710" s="41" t="n">
        <v>25200</v>
      </c>
      <c r="H2710" s="43" t="n">
        <v>0</v>
      </c>
    </row>
    <row r="2711" customFormat="false" ht="9" hidden="false" customHeight="true" outlineLevel="0" collapsed="false">
      <c r="A2711" s="39" t="s">
        <v>584</v>
      </c>
      <c r="C2711" s="40" t="n">
        <v>406</v>
      </c>
      <c r="E2711" s="39" t="s">
        <v>81</v>
      </c>
      <c r="F2711" s="39" t="s">
        <v>762</v>
      </c>
      <c r="G2711" s="48" t="n">
        <v>3600</v>
      </c>
      <c r="I2711" s="41" t="n">
        <v>98640</v>
      </c>
      <c r="J2711" s="42" t="s">
        <v>77</v>
      </c>
    </row>
    <row r="2712" customFormat="false" ht="9" hidden="false" customHeight="true" outlineLevel="0" collapsed="false">
      <c r="A2712" s="39" t="s">
        <v>584</v>
      </c>
      <c r="C2712" s="40" t="n">
        <v>407</v>
      </c>
      <c r="E2712" s="39" t="s">
        <v>81</v>
      </c>
      <c r="F2712" s="39" t="s">
        <v>698</v>
      </c>
      <c r="G2712" s="48" t="n">
        <v>3600</v>
      </c>
      <c r="I2712" s="47" t="n">
        <v>102240</v>
      </c>
      <c r="J2712" s="42" t="s">
        <v>77</v>
      </c>
    </row>
    <row r="2713" customFormat="false" ht="9" hidden="false" customHeight="true" outlineLevel="0" collapsed="false">
      <c r="A2713" s="39" t="s">
        <v>584</v>
      </c>
      <c r="C2713" s="40" t="n">
        <v>408</v>
      </c>
      <c r="E2713" s="39" t="s">
        <v>81</v>
      </c>
      <c r="F2713" s="39" t="s">
        <v>699</v>
      </c>
      <c r="G2713" s="48" t="n">
        <v>3600</v>
      </c>
      <c r="I2713" s="47" t="n">
        <v>105840</v>
      </c>
      <c r="J2713" s="42" t="s">
        <v>77</v>
      </c>
    </row>
    <row r="2714" customFormat="false" ht="9" hidden="false" customHeight="true" outlineLevel="0" collapsed="false">
      <c r="A2714" s="39" t="s">
        <v>584</v>
      </c>
      <c r="C2714" s="40" t="n">
        <v>409</v>
      </c>
      <c r="E2714" s="39" t="s">
        <v>81</v>
      </c>
      <c r="F2714" s="39" t="s">
        <v>763</v>
      </c>
      <c r="G2714" s="48" t="n">
        <v>3600</v>
      </c>
      <c r="I2714" s="47" t="n">
        <v>109440</v>
      </c>
      <c r="J2714" s="42" t="s">
        <v>77</v>
      </c>
    </row>
    <row r="2715" customFormat="false" ht="9" hidden="false" customHeight="true" outlineLevel="0" collapsed="false">
      <c r="A2715" s="39" t="s">
        <v>584</v>
      </c>
      <c r="C2715" s="40" t="n">
        <v>410</v>
      </c>
      <c r="E2715" s="39" t="s">
        <v>81</v>
      </c>
      <c r="F2715" s="39" t="s">
        <v>764</v>
      </c>
      <c r="G2715" s="48" t="n">
        <v>3600</v>
      </c>
      <c r="I2715" s="47" t="n">
        <v>113040</v>
      </c>
      <c r="J2715" s="42" t="s">
        <v>77</v>
      </c>
    </row>
    <row r="2716" customFormat="false" ht="9" hidden="false" customHeight="true" outlineLevel="0" collapsed="false">
      <c r="A2716" s="39" t="s">
        <v>584</v>
      </c>
      <c r="C2716" s="40" t="n">
        <v>411</v>
      </c>
      <c r="E2716" s="39" t="s">
        <v>81</v>
      </c>
      <c r="F2716" s="39" t="s">
        <v>765</v>
      </c>
      <c r="G2716" s="48" t="n">
        <v>3600</v>
      </c>
      <c r="I2716" s="47" t="n">
        <v>116640</v>
      </c>
      <c r="J2716" s="42" t="s">
        <v>77</v>
      </c>
    </row>
    <row r="2717" customFormat="false" ht="9" hidden="false" customHeight="true" outlineLevel="0" collapsed="false">
      <c r="A2717" s="39" t="s">
        <v>584</v>
      </c>
      <c r="C2717" s="40" t="n">
        <v>412</v>
      </c>
      <c r="E2717" s="39" t="s">
        <v>81</v>
      </c>
      <c r="F2717" s="39" t="s">
        <v>766</v>
      </c>
      <c r="G2717" s="48" t="n">
        <v>3600</v>
      </c>
      <c r="I2717" s="47" t="n">
        <v>120240</v>
      </c>
      <c r="J2717" s="42" t="s">
        <v>77</v>
      </c>
    </row>
    <row r="2718" customFormat="false" ht="9" hidden="false" customHeight="true" outlineLevel="0" collapsed="false">
      <c r="F2718" s="44" t="s">
        <v>282</v>
      </c>
      <c r="G2718" s="41" t="n">
        <v>25200</v>
      </c>
      <c r="H2718" s="43" t="n">
        <v>0</v>
      </c>
    </row>
    <row r="2719" customFormat="false" ht="9" hidden="false" customHeight="true" outlineLevel="0" collapsed="false">
      <c r="A2719" s="39" t="s">
        <v>585</v>
      </c>
      <c r="C2719" s="40" t="n">
        <v>489</v>
      </c>
      <c r="E2719" s="39" t="s">
        <v>81</v>
      </c>
      <c r="F2719" s="39" t="s">
        <v>698</v>
      </c>
      <c r="G2719" s="48" t="n">
        <v>3600</v>
      </c>
      <c r="I2719" s="47" t="n">
        <v>123840</v>
      </c>
      <c r="J2719" s="42" t="s">
        <v>77</v>
      </c>
    </row>
    <row r="2720" customFormat="false" ht="9" hidden="false" customHeight="true" outlineLevel="0" collapsed="false">
      <c r="A2720" s="39" t="s">
        <v>585</v>
      </c>
      <c r="C2720" s="40" t="n">
        <v>490</v>
      </c>
      <c r="E2720" s="39" t="s">
        <v>81</v>
      </c>
      <c r="F2720" s="39" t="s">
        <v>699</v>
      </c>
      <c r="G2720" s="48" t="n">
        <v>3600</v>
      </c>
      <c r="I2720" s="47" t="n">
        <v>127440</v>
      </c>
      <c r="J2720" s="42" t="s">
        <v>77</v>
      </c>
    </row>
    <row r="2721" customFormat="false" ht="9" hidden="false" customHeight="true" outlineLevel="0" collapsed="false">
      <c r="A2721" s="39" t="s">
        <v>585</v>
      </c>
      <c r="C2721" s="40" t="n">
        <v>491</v>
      </c>
      <c r="E2721" s="39" t="s">
        <v>81</v>
      </c>
      <c r="F2721" s="39" t="s">
        <v>764</v>
      </c>
      <c r="G2721" s="48" t="n">
        <v>3600</v>
      </c>
      <c r="I2721" s="47" t="n">
        <v>131040</v>
      </c>
      <c r="J2721" s="42" t="s">
        <v>77</v>
      </c>
    </row>
    <row r="2722" customFormat="false" ht="9" hidden="false" customHeight="true" outlineLevel="0" collapsed="false">
      <c r="A2722" s="39" t="s">
        <v>585</v>
      </c>
      <c r="C2722" s="40" t="n">
        <v>492</v>
      </c>
      <c r="E2722" s="39" t="s">
        <v>81</v>
      </c>
      <c r="F2722" s="39" t="s">
        <v>763</v>
      </c>
      <c r="G2722" s="48" t="n">
        <v>3600</v>
      </c>
      <c r="I2722" s="47" t="n">
        <v>134640</v>
      </c>
      <c r="J2722" s="42" t="s">
        <v>77</v>
      </c>
    </row>
    <row r="2723" customFormat="false" ht="9" hidden="false" customHeight="true" outlineLevel="0" collapsed="false">
      <c r="A2723" s="39" t="s">
        <v>585</v>
      </c>
      <c r="C2723" s="40" t="n">
        <v>493</v>
      </c>
      <c r="E2723" s="39" t="s">
        <v>81</v>
      </c>
      <c r="F2723" s="39" t="s">
        <v>765</v>
      </c>
      <c r="G2723" s="48" t="n">
        <v>3600</v>
      </c>
      <c r="I2723" s="47" t="n">
        <v>138240</v>
      </c>
      <c r="J2723" s="42" t="s">
        <v>77</v>
      </c>
    </row>
    <row r="2724" customFormat="false" ht="9" hidden="false" customHeight="true" outlineLevel="0" collapsed="false">
      <c r="A2724" s="39" t="s">
        <v>585</v>
      </c>
      <c r="C2724" s="40" t="n">
        <v>494</v>
      </c>
      <c r="E2724" s="39" t="s">
        <v>81</v>
      </c>
      <c r="F2724" s="39" t="s">
        <v>766</v>
      </c>
      <c r="G2724" s="48" t="n">
        <v>3600</v>
      </c>
      <c r="I2724" s="47" t="n">
        <v>141840</v>
      </c>
      <c r="J2724" s="42" t="s">
        <v>77</v>
      </c>
    </row>
    <row r="2725" customFormat="false" ht="9" hidden="false" customHeight="true" outlineLevel="0" collapsed="false">
      <c r="A2725" s="39" t="s">
        <v>585</v>
      </c>
      <c r="C2725" s="40" t="n">
        <v>495</v>
      </c>
      <c r="E2725" s="39" t="s">
        <v>81</v>
      </c>
      <c r="F2725" s="39" t="s">
        <v>767</v>
      </c>
      <c r="G2725" s="48" t="n">
        <v>3600</v>
      </c>
      <c r="I2725" s="47" t="n">
        <v>145440</v>
      </c>
      <c r="J2725" s="42" t="s">
        <v>77</v>
      </c>
    </row>
    <row r="2726" customFormat="false" ht="9" hidden="false" customHeight="true" outlineLevel="0" collapsed="false">
      <c r="F2726" s="44" t="s">
        <v>311</v>
      </c>
      <c r="G2726" s="41" t="n">
        <v>25200</v>
      </c>
      <c r="H2726" s="43" t="n">
        <v>0</v>
      </c>
    </row>
    <row r="2727" customFormat="false" ht="9" hidden="false" customHeight="true" outlineLevel="0" collapsed="false">
      <c r="A2727" s="39" t="s">
        <v>345</v>
      </c>
      <c r="C2727" s="40" t="n">
        <v>572</v>
      </c>
      <c r="E2727" s="39" t="s">
        <v>81</v>
      </c>
      <c r="F2727" s="39" t="s">
        <v>768</v>
      </c>
      <c r="G2727" s="48" t="n">
        <v>2280</v>
      </c>
      <c r="I2727" s="47" t="n">
        <v>147720</v>
      </c>
      <c r="J2727" s="42" t="s">
        <v>77</v>
      </c>
    </row>
    <row r="2728" customFormat="false" ht="9" hidden="false" customHeight="true" outlineLevel="0" collapsed="false">
      <c r="A2728" s="39" t="s">
        <v>345</v>
      </c>
      <c r="C2728" s="40" t="n">
        <v>573</v>
      </c>
      <c r="E2728" s="39" t="s">
        <v>81</v>
      </c>
      <c r="F2728" s="39" t="s">
        <v>769</v>
      </c>
      <c r="G2728" s="48" t="n">
        <v>1440</v>
      </c>
      <c r="I2728" s="47" t="n">
        <v>149160</v>
      </c>
      <c r="J2728" s="42" t="s">
        <v>77</v>
      </c>
    </row>
    <row r="2729" customFormat="false" ht="9" hidden="false" customHeight="true" outlineLevel="0" collapsed="false">
      <c r="A2729" s="39" t="s">
        <v>345</v>
      </c>
      <c r="C2729" s="40" t="n">
        <v>574</v>
      </c>
      <c r="E2729" s="39" t="s">
        <v>81</v>
      </c>
      <c r="F2729" s="39" t="s">
        <v>770</v>
      </c>
      <c r="G2729" s="48" t="n">
        <v>3600</v>
      </c>
      <c r="I2729" s="47" t="n">
        <v>152760</v>
      </c>
      <c r="J2729" s="42" t="s">
        <v>77</v>
      </c>
    </row>
    <row r="2730" customFormat="false" ht="9" hidden="false" customHeight="true" outlineLevel="0" collapsed="false">
      <c r="A2730" s="39" t="s">
        <v>345</v>
      </c>
      <c r="C2730" s="40" t="n">
        <v>575</v>
      </c>
      <c r="E2730" s="39" t="s">
        <v>81</v>
      </c>
      <c r="F2730" s="39" t="s">
        <v>699</v>
      </c>
      <c r="G2730" s="48" t="n">
        <v>3600</v>
      </c>
      <c r="I2730" s="47" t="n">
        <v>156360</v>
      </c>
      <c r="J2730" s="42" t="s">
        <v>77</v>
      </c>
    </row>
    <row r="2731" customFormat="false" ht="9" hidden="false" customHeight="true" outlineLevel="0" collapsed="false">
      <c r="A2731" s="39" t="s">
        <v>345</v>
      </c>
      <c r="C2731" s="40" t="n">
        <v>576</v>
      </c>
      <c r="E2731" s="39" t="s">
        <v>81</v>
      </c>
      <c r="F2731" s="39" t="s">
        <v>763</v>
      </c>
      <c r="G2731" s="48" t="n">
        <v>3600</v>
      </c>
      <c r="I2731" s="47" t="n">
        <v>159960</v>
      </c>
      <c r="J2731" s="42" t="s">
        <v>77</v>
      </c>
    </row>
    <row r="2732" customFormat="false" ht="9" hidden="false" customHeight="true" outlineLevel="0" collapsed="false">
      <c r="A2732" s="39" t="s">
        <v>345</v>
      </c>
      <c r="C2732" s="40" t="n">
        <v>577</v>
      </c>
      <c r="E2732" s="39" t="s">
        <v>81</v>
      </c>
      <c r="F2732" s="39" t="s">
        <v>764</v>
      </c>
      <c r="G2732" s="48" t="n">
        <v>3600</v>
      </c>
      <c r="I2732" s="47" t="n">
        <v>163560</v>
      </c>
      <c r="J2732" s="42" t="s">
        <v>77</v>
      </c>
    </row>
    <row r="2733" customFormat="false" ht="9" hidden="false" customHeight="true" outlineLevel="0" collapsed="false">
      <c r="A2733" s="39" t="s">
        <v>345</v>
      </c>
      <c r="C2733" s="40" t="n">
        <v>578</v>
      </c>
      <c r="E2733" s="39" t="s">
        <v>81</v>
      </c>
      <c r="F2733" s="39" t="s">
        <v>765</v>
      </c>
      <c r="G2733" s="48" t="n">
        <v>3600</v>
      </c>
      <c r="I2733" s="47" t="n">
        <v>167160</v>
      </c>
      <c r="J2733" s="42" t="s">
        <v>77</v>
      </c>
    </row>
    <row r="2734" customFormat="false" ht="9" hidden="false" customHeight="true" outlineLevel="0" collapsed="false">
      <c r="A2734" s="39" t="s">
        <v>345</v>
      </c>
      <c r="C2734" s="40" t="n">
        <v>579</v>
      </c>
      <c r="E2734" s="39" t="s">
        <v>81</v>
      </c>
      <c r="F2734" s="39" t="s">
        <v>766</v>
      </c>
      <c r="G2734" s="48" t="n">
        <v>3600</v>
      </c>
      <c r="I2734" s="47" t="n">
        <v>170760</v>
      </c>
      <c r="J2734" s="42" t="s">
        <v>77</v>
      </c>
    </row>
    <row r="2735" customFormat="false" ht="9" hidden="false" customHeight="true" outlineLevel="0" collapsed="false">
      <c r="F2735" s="44" t="s">
        <v>348</v>
      </c>
      <c r="G2735" s="41" t="n">
        <v>25320</v>
      </c>
      <c r="H2735" s="43" t="n">
        <v>0</v>
      </c>
    </row>
    <row r="2736" customFormat="false" ht="9" hidden="false" customHeight="true" outlineLevel="0" collapsed="false">
      <c r="A2736" s="39" t="s">
        <v>393</v>
      </c>
      <c r="C2736" s="40" t="n">
        <v>676</v>
      </c>
      <c r="E2736" s="39" t="s">
        <v>81</v>
      </c>
      <c r="F2736" s="39" t="s">
        <v>769</v>
      </c>
      <c r="G2736" s="48" t="n">
        <v>3600</v>
      </c>
      <c r="I2736" s="47" t="n">
        <v>174360</v>
      </c>
      <c r="J2736" s="42" t="s">
        <v>77</v>
      </c>
    </row>
    <row r="2737" customFormat="false" ht="9" hidden="false" customHeight="true" outlineLevel="0" collapsed="false">
      <c r="A2737" s="39" t="s">
        <v>393</v>
      </c>
      <c r="C2737" s="40" t="n">
        <v>677</v>
      </c>
      <c r="E2737" s="39" t="s">
        <v>81</v>
      </c>
      <c r="F2737" s="39" t="s">
        <v>698</v>
      </c>
      <c r="G2737" s="48" t="n">
        <v>3600</v>
      </c>
      <c r="I2737" s="47" t="n">
        <v>177960</v>
      </c>
      <c r="J2737" s="42" t="s">
        <v>77</v>
      </c>
    </row>
    <row r="2738" customFormat="false" ht="9" hidden="false" customHeight="true" outlineLevel="0" collapsed="false">
      <c r="A2738" s="39" t="s">
        <v>393</v>
      </c>
      <c r="C2738" s="40" t="n">
        <v>678</v>
      </c>
      <c r="E2738" s="39" t="s">
        <v>81</v>
      </c>
      <c r="F2738" s="39" t="s">
        <v>699</v>
      </c>
      <c r="G2738" s="48" t="n">
        <v>3600</v>
      </c>
      <c r="I2738" s="47" t="n">
        <v>181560</v>
      </c>
      <c r="J2738" s="42" t="s">
        <v>77</v>
      </c>
    </row>
    <row r="2739" customFormat="false" ht="9" hidden="false" customHeight="true" outlineLevel="0" collapsed="false">
      <c r="A2739" s="39" t="s">
        <v>393</v>
      </c>
      <c r="C2739" s="40" t="n">
        <v>679</v>
      </c>
      <c r="E2739" s="39" t="s">
        <v>81</v>
      </c>
      <c r="F2739" s="39" t="s">
        <v>763</v>
      </c>
      <c r="G2739" s="48" t="n">
        <v>3600</v>
      </c>
      <c r="I2739" s="47" t="n">
        <v>185160</v>
      </c>
      <c r="J2739" s="42" t="s">
        <v>77</v>
      </c>
    </row>
    <row r="2740" customFormat="false" ht="9" hidden="false" customHeight="true" outlineLevel="0" collapsed="false">
      <c r="A2740" s="39" t="s">
        <v>393</v>
      </c>
      <c r="C2740" s="40" t="n">
        <v>680</v>
      </c>
      <c r="E2740" s="39" t="s">
        <v>81</v>
      </c>
      <c r="F2740" s="39" t="s">
        <v>764</v>
      </c>
      <c r="G2740" s="48" t="n">
        <v>3600</v>
      </c>
      <c r="I2740" s="47" t="n">
        <v>188760</v>
      </c>
      <c r="J2740" s="42" t="s">
        <v>77</v>
      </c>
    </row>
    <row r="2741" customFormat="false" ht="9" hidden="false" customHeight="true" outlineLevel="0" collapsed="false">
      <c r="A2741" s="39" t="s">
        <v>393</v>
      </c>
      <c r="C2741" s="40" t="n">
        <v>681</v>
      </c>
      <c r="E2741" s="39" t="s">
        <v>81</v>
      </c>
      <c r="F2741" s="39" t="s">
        <v>765</v>
      </c>
      <c r="G2741" s="48" t="n">
        <v>3600</v>
      </c>
      <c r="I2741" s="47" t="n">
        <v>192360</v>
      </c>
      <c r="J2741" s="42" t="s">
        <v>77</v>
      </c>
    </row>
    <row r="2742" customFormat="false" ht="9" hidden="false" customHeight="true" outlineLevel="0" collapsed="false">
      <c r="A2742" s="39" t="s">
        <v>393</v>
      </c>
      <c r="C2742" s="40" t="n">
        <v>682</v>
      </c>
      <c r="E2742" s="39" t="s">
        <v>81</v>
      </c>
      <c r="F2742" s="39" t="s">
        <v>766</v>
      </c>
      <c r="G2742" s="48" t="n">
        <v>3600</v>
      </c>
      <c r="I2742" s="47" t="n">
        <v>195960</v>
      </c>
      <c r="J2742" s="42" t="s">
        <v>77</v>
      </c>
    </row>
    <row r="2743" customFormat="false" ht="9" hidden="false" customHeight="true" outlineLevel="0" collapsed="false">
      <c r="F2743" s="44" t="s">
        <v>396</v>
      </c>
      <c r="G2743" s="41" t="n">
        <v>25200</v>
      </c>
      <c r="H2743" s="43" t="n">
        <v>0</v>
      </c>
    </row>
    <row r="2744" customFormat="false" ht="9" hidden="false" customHeight="true" outlineLevel="0" collapsed="false">
      <c r="A2744" s="39" t="s">
        <v>586</v>
      </c>
      <c r="C2744" s="40" t="n">
        <v>784</v>
      </c>
      <c r="E2744" s="39" t="s">
        <v>81</v>
      </c>
      <c r="F2744" s="39" t="s">
        <v>772</v>
      </c>
      <c r="G2744" s="48" t="n">
        <v>3600</v>
      </c>
      <c r="I2744" s="47" t="n">
        <v>199560</v>
      </c>
      <c r="J2744" s="42" t="s">
        <v>77</v>
      </c>
    </row>
    <row r="2745" customFormat="false" ht="9" hidden="false" customHeight="true" outlineLevel="0" collapsed="false">
      <c r="A2745" s="39" t="s">
        <v>586</v>
      </c>
      <c r="C2745" s="40" t="n">
        <v>785</v>
      </c>
      <c r="E2745" s="39" t="s">
        <v>81</v>
      </c>
      <c r="F2745" s="39" t="s">
        <v>707</v>
      </c>
      <c r="G2745" s="48" t="n">
        <v>3600</v>
      </c>
      <c r="I2745" s="47" t="n">
        <v>203160</v>
      </c>
      <c r="J2745" s="42" t="s">
        <v>77</v>
      </c>
    </row>
    <row r="2746" customFormat="false" ht="9" hidden="false" customHeight="true" outlineLevel="0" collapsed="false">
      <c r="A2746" s="39" t="s">
        <v>586</v>
      </c>
      <c r="C2746" s="40" t="n">
        <v>786</v>
      </c>
      <c r="E2746" s="39" t="s">
        <v>81</v>
      </c>
      <c r="F2746" s="39" t="s">
        <v>773</v>
      </c>
      <c r="G2746" s="48" t="n">
        <v>3600</v>
      </c>
      <c r="I2746" s="47" t="n">
        <v>206760</v>
      </c>
      <c r="J2746" s="42" t="s">
        <v>77</v>
      </c>
    </row>
    <row r="2747" customFormat="false" ht="9" hidden="false" customHeight="true" outlineLevel="0" collapsed="false">
      <c r="A2747" s="39" t="s">
        <v>586</v>
      </c>
      <c r="C2747" s="40" t="n">
        <v>787</v>
      </c>
      <c r="E2747" s="39" t="s">
        <v>81</v>
      </c>
      <c r="F2747" s="39" t="s">
        <v>774</v>
      </c>
      <c r="G2747" s="48" t="n">
        <v>3600</v>
      </c>
      <c r="I2747" s="47" t="n">
        <v>210360</v>
      </c>
      <c r="J2747" s="42" t="s">
        <v>77</v>
      </c>
    </row>
    <row r="2748" customFormat="false" ht="9" hidden="false" customHeight="true" outlineLevel="0" collapsed="false">
      <c r="A2748" s="39" t="s">
        <v>586</v>
      </c>
      <c r="C2748" s="40" t="n">
        <v>788</v>
      </c>
      <c r="E2748" s="39" t="s">
        <v>81</v>
      </c>
      <c r="F2748" s="39" t="s">
        <v>775</v>
      </c>
      <c r="G2748" s="48" t="n">
        <v>3600</v>
      </c>
      <c r="I2748" s="47" t="n">
        <v>213960</v>
      </c>
      <c r="J2748" s="42" t="s">
        <v>77</v>
      </c>
    </row>
    <row r="2749" customFormat="false" ht="9" hidden="false" customHeight="true" outlineLevel="0" collapsed="false">
      <c r="A2749" s="39" t="s">
        <v>586</v>
      </c>
      <c r="C2749" s="40" t="n">
        <v>789</v>
      </c>
      <c r="E2749" s="39" t="s">
        <v>81</v>
      </c>
      <c r="F2749" s="39" t="s">
        <v>776</v>
      </c>
      <c r="G2749" s="48" t="n">
        <v>3600</v>
      </c>
      <c r="I2749" s="47" t="n">
        <v>217560</v>
      </c>
      <c r="J2749" s="42" t="s">
        <v>77</v>
      </c>
    </row>
    <row r="2750" customFormat="false" ht="9" hidden="false" customHeight="true" outlineLevel="0" collapsed="false">
      <c r="A2750" s="39" t="s">
        <v>586</v>
      </c>
      <c r="C2750" s="40" t="n">
        <v>790</v>
      </c>
      <c r="E2750" s="39" t="s">
        <v>81</v>
      </c>
      <c r="F2750" s="39" t="s">
        <v>777</v>
      </c>
      <c r="G2750" s="48" t="n">
        <v>3600</v>
      </c>
      <c r="I2750" s="47" t="n">
        <v>221160</v>
      </c>
      <c r="J2750" s="42" t="s">
        <v>77</v>
      </c>
    </row>
    <row r="2751" customFormat="false" ht="9" hidden="false" customHeight="true" outlineLevel="0" collapsed="false">
      <c r="F2751" s="44" t="s">
        <v>445</v>
      </c>
      <c r="G2751" s="41" t="n">
        <v>25200</v>
      </c>
      <c r="H2751" s="43" t="n">
        <v>0</v>
      </c>
    </row>
    <row r="2752" customFormat="false" ht="9" hidden="false" customHeight="true" outlineLevel="0" collapsed="false">
      <c r="A2752" s="39" t="s">
        <v>488</v>
      </c>
      <c r="C2752" s="40" t="n">
        <v>888</v>
      </c>
      <c r="E2752" s="39" t="s">
        <v>81</v>
      </c>
      <c r="F2752" s="39" t="s">
        <v>698</v>
      </c>
      <c r="G2752" s="48" t="n">
        <v>3600</v>
      </c>
      <c r="I2752" s="47" t="n">
        <v>224760</v>
      </c>
      <c r="J2752" s="42" t="s">
        <v>77</v>
      </c>
    </row>
    <row r="2753" customFormat="false" ht="9" hidden="false" customHeight="true" outlineLevel="0" collapsed="false">
      <c r="A2753" s="39" t="s">
        <v>488</v>
      </c>
      <c r="C2753" s="40" t="n">
        <v>889</v>
      </c>
      <c r="E2753" s="39" t="s">
        <v>81</v>
      </c>
      <c r="F2753" s="39" t="s">
        <v>699</v>
      </c>
      <c r="G2753" s="48" t="n">
        <v>3600</v>
      </c>
      <c r="I2753" s="47" t="n">
        <v>228360</v>
      </c>
      <c r="J2753" s="42" t="s">
        <v>77</v>
      </c>
    </row>
    <row r="2754" customFormat="false" ht="9" hidden="false" customHeight="true" outlineLevel="0" collapsed="false">
      <c r="A2754" s="39" t="s">
        <v>488</v>
      </c>
      <c r="C2754" s="40" t="n">
        <v>890</v>
      </c>
      <c r="E2754" s="39" t="s">
        <v>81</v>
      </c>
      <c r="F2754" s="39" t="s">
        <v>764</v>
      </c>
      <c r="G2754" s="48" t="n">
        <v>3600</v>
      </c>
      <c r="I2754" s="47" t="n">
        <v>231960</v>
      </c>
      <c r="J2754" s="42" t="s">
        <v>77</v>
      </c>
    </row>
    <row r="2755" customFormat="false" ht="9" hidden="false" customHeight="true" outlineLevel="0" collapsed="false">
      <c r="A2755" s="39" t="s">
        <v>488</v>
      </c>
      <c r="C2755" s="40" t="n">
        <v>891</v>
      </c>
      <c r="E2755" s="39" t="s">
        <v>81</v>
      </c>
      <c r="F2755" s="39" t="s">
        <v>763</v>
      </c>
      <c r="G2755" s="48" t="n">
        <v>3600</v>
      </c>
      <c r="I2755" s="47" t="n">
        <v>235560</v>
      </c>
      <c r="J2755" s="42" t="s">
        <v>77</v>
      </c>
    </row>
    <row r="2756" customFormat="false" ht="9" hidden="false" customHeight="true" outlineLevel="0" collapsed="false">
      <c r="A2756" s="39" t="s">
        <v>488</v>
      </c>
      <c r="C2756" s="40" t="n">
        <v>892</v>
      </c>
      <c r="E2756" s="39" t="s">
        <v>81</v>
      </c>
      <c r="F2756" s="39" t="s">
        <v>765</v>
      </c>
      <c r="G2756" s="48" t="n">
        <v>3600</v>
      </c>
      <c r="I2756" s="47" t="n">
        <v>239160</v>
      </c>
      <c r="J2756" s="42" t="s">
        <v>77</v>
      </c>
    </row>
    <row r="2757" customFormat="false" ht="9" hidden="false" customHeight="true" outlineLevel="0" collapsed="false">
      <c r="A2757" s="39" t="s">
        <v>488</v>
      </c>
      <c r="C2757" s="40" t="n">
        <v>893</v>
      </c>
      <c r="E2757" s="39" t="s">
        <v>81</v>
      </c>
      <c r="F2757" s="39" t="s">
        <v>766</v>
      </c>
      <c r="G2757" s="48" t="n">
        <v>3600</v>
      </c>
      <c r="I2757" s="47" t="n">
        <v>242760</v>
      </c>
      <c r="J2757" s="42" t="s">
        <v>77</v>
      </c>
    </row>
    <row r="2758" customFormat="false" ht="9" hidden="false" customHeight="true" outlineLevel="0" collapsed="false">
      <c r="A2758" s="39" t="s">
        <v>488</v>
      </c>
      <c r="C2758" s="40" t="n">
        <v>894</v>
      </c>
      <c r="E2758" s="39" t="s">
        <v>81</v>
      </c>
      <c r="F2758" s="39" t="s">
        <v>778</v>
      </c>
      <c r="G2758" s="48" t="n">
        <v>3600</v>
      </c>
      <c r="I2758" s="47" t="n">
        <v>246360</v>
      </c>
      <c r="J2758" s="42" t="s">
        <v>77</v>
      </c>
    </row>
    <row r="2759" customFormat="false" ht="9" hidden="false" customHeight="true" outlineLevel="0" collapsed="false">
      <c r="F2759" s="44" t="s">
        <v>489</v>
      </c>
      <c r="G2759" s="41" t="n">
        <v>25200</v>
      </c>
      <c r="H2759" s="43" t="n">
        <v>0</v>
      </c>
    </row>
    <row r="2760" customFormat="false" ht="9" hidden="false" customHeight="true" outlineLevel="0" collapsed="false">
      <c r="A2760" s="39" t="s">
        <v>530</v>
      </c>
      <c r="C2760" s="40" t="n">
        <v>1012</v>
      </c>
      <c r="E2760" s="39" t="s">
        <v>81</v>
      </c>
      <c r="F2760" s="39" t="s">
        <v>713</v>
      </c>
      <c r="G2760" s="48" t="n">
        <v>3600</v>
      </c>
      <c r="I2760" s="47" t="n">
        <v>249960</v>
      </c>
      <c r="J2760" s="42" t="s">
        <v>77</v>
      </c>
    </row>
    <row r="2761" customFormat="false" ht="9" hidden="false" customHeight="true" outlineLevel="0" collapsed="false">
      <c r="A2761" s="39" t="s">
        <v>530</v>
      </c>
      <c r="C2761" s="40" t="n">
        <v>1013</v>
      </c>
      <c r="E2761" s="39" t="s">
        <v>81</v>
      </c>
      <c r="F2761" s="39" t="s">
        <v>699</v>
      </c>
      <c r="G2761" s="50" t="n">
        <v>720</v>
      </c>
      <c r="I2761" s="47" t="n">
        <v>250680</v>
      </c>
      <c r="J2761" s="42" t="s">
        <v>77</v>
      </c>
    </row>
    <row r="2762" customFormat="false" ht="9" hidden="false" customHeight="true" outlineLevel="0" collapsed="false">
      <c r="A2762" s="39" t="s">
        <v>530</v>
      </c>
      <c r="C2762" s="40" t="n">
        <v>1014</v>
      </c>
      <c r="E2762" s="39" t="s">
        <v>81</v>
      </c>
      <c r="F2762" s="39" t="s">
        <v>764</v>
      </c>
      <c r="G2762" s="48" t="n">
        <v>3600</v>
      </c>
      <c r="I2762" s="47" t="n">
        <v>254280</v>
      </c>
      <c r="J2762" s="42" t="s">
        <v>77</v>
      </c>
    </row>
    <row r="2763" customFormat="false" ht="9" hidden="false" customHeight="true" outlineLevel="0" collapsed="false">
      <c r="A2763" s="39" t="s">
        <v>530</v>
      </c>
      <c r="C2763" s="40" t="n">
        <v>1015</v>
      </c>
      <c r="E2763" s="39" t="s">
        <v>81</v>
      </c>
      <c r="F2763" s="39" t="s">
        <v>779</v>
      </c>
      <c r="G2763" s="48" t="n">
        <v>3600</v>
      </c>
      <c r="I2763" s="47" t="n">
        <v>257880</v>
      </c>
      <c r="J2763" s="42" t="s">
        <v>77</v>
      </c>
    </row>
    <row r="2764" customFormat="false" ht="9" hidden="false" customHeight="true" outlineLevel="0" collapsed="false">
      <c r="A2764" s="39" t="s">
        <v>530</v>
      </c>
      <c r="C2764" s="40" t="n">
        <v>1016</v>
      </c>
      <c r="E2764" s="39" t="s">
        <v>81</v>
      </c>
      <c r="F2764" s="39" t="s">
        <v>765</v>
      </c>
      <c r="G2764" s="48" t="n">
        <v>3600</v>
      </c>
      <c r="I2764" s="47" t="n">
        <v>261480</v>
      </c>
      <c r="J2764" s="42" t="s">
        <v>77</v>
      </c>
    </row>
    <row r="2765" customFormat="false" ht="9" hidden="false" customHeight="true" outlineLevel="0" collapsed="false">
      <c r="A2765" s="39" t="s">
        <v>530</v>
      </c>
      <c r="C2765" s="40" t="n">
        <v>1017</v>
      </c>
      <c r="E2765" s="39" t="s">
        <v>81</v>
      </c>
      <c r="F2765" s="39" t="s">
        <v>766</v>
      </c>
      <c r="G2765" s="48" t="n">
        <v>3600</v>
      </c>
      <c r="I2765" s="47" t="n">
        <v>265080</v>
      </c>
      <c r="J2765" s="42" t="s">
        <v>77</v>
      </c>
    </row>
    <row r="2766" customFormat="false" ht="9" hidden="false" customHeight="true" outlineLevel="0" collapsed="false">
      <c r="A2766" s="39" t="s">
        <v>530</v>
      </c>
      <c r="C2766" s="40" t="n">
        <v>1018</v>
      </c>
      <c r="E2766" s="39" t="s">
        <v>81</v>
      </c>
      <c r="F2766" s="39" t="s">
        <v>778</v>
      </c>
      <c r="G2766" s="48" t="n">
        <v>3600</v>
      </c>
      <c r="I2766" s="47" t="n">
        <v>268680</v>
      </c>
      <c r="J2766" s="42" t="s">
        <v>77</v>
      </c>
    </row>
    <row r="2767" customFormat="false" ht="9" hidden="false" customHeight="true" outlineLevel="0" collapsed="false">
      <c r="A2767" s="39" t="s">
        <v>530</v>
      </c>
      <c r="C2767" s="40" t="n">
        <v>1034</v>
      </c>
      <c r="E2767" s="39" t="s">
        <v>81</v>
      </c>
      <c r="F2767" s="39" t="s">
        <v>768</v>
      </c>
      <c r="G2767" s="48" t="n">
        <v>2880</v>
      </c>
      <c r="I2767" s="47" t="n">
        <v>271560</v>
      </c>
      <c r="J2767" s="42" t="s">
        <v>77</v>
      </c>
    </row>
    <row r="2768" customFormat="false" ht="9" hidden="false" customHeight="true" outlineLevel="0" collapsed="false">
      <c r="F2768" s="44" t="s">
        <v>533</v>
      </c>
      <c r="G2768" s="41" t="n">
        <v>25200</v>
      </c>
      <c r="H2768" s="43" t="n">
        <v>0</v>
      </c>
    </row>
    <row r="2769" customFormat="false" ht="9" hidden="false" customHeight="true" outlineLevel="0" collapsed="false">
      <c r="A2769" s="39" t="s">
        <v>587</v>
      </c>
      <c r="C2769" s="40" t="n">
        <v>1117</v>
      </c>
      <c r="E2769" s="39" t="s">
        <v>81</v>
      </c>
      <c r="F2769" s="39" t="s">
        <v>780</v>
      </c>
      <c r="G2769" s="48" t="n">
        <v>3600</v>
      </c>
      <c r="I2769" s="47" t="n">
        <v>275160</v>
      </c>
      <c r="J2769" s="42" t="s">
        <v>77</v>
      </c>
    </row>
    <row r="2770" customFormat="false" ht="9" hidden="false" customHeight="true" outlineLevel="0" collapsed="false">
      <c r="A2770" s="39" t="s">
        <v>587</v>
      </c>
      <c r="C2770" s="40" t="n">
        <v>1118</v>
      </c>
      <c r="E2770" s="39" t="s">
        <v>81</v>
      </c>
      <c r="F2770" s="39" t="s">
        <v>781</v>
      </c>
      <c r="G2770" s="48" t="n">
        <v>3600</v>
      </c>
      <c r="I2770" s="47" t="n">
        <v>278760</v>
      </c>
      <c r="J2770" s="42" t="s">
        <v>77</v>
      </c>
    </row>
    <row r="2771" customFormat="false" ht="9" hidden="false" customHeight="true" outlineLevel="0" collapsed="false">
      <c r="A2771" s="39" t="s">
        <v>587</v>
      </c>
      <c r="C2771" s="40" t="n">
        <v>1119</v>
      </c>
      <c r="E2771" s="39" t="s">
        <v>81</v>
      </c>
      <c r="F2771" s="39" t="s">
        <v>782</v>
      </c>
      <c r="G2771" s="48" t="n">
        <v>3600</v>
      </c>
      <c r="I2771" s="47" t="n">
        <v>282360</v>
      </c>
      <c r="J2771" s="42" t="s">
        <v>77</v>
      </c>
    </row>
    <row r="2772" customFormat="false" ht="9" hidden="false" customHeight="true" outlineLevel="0" collapsed="false">
      <c r="A2772" s="39" t="s">
        <v>587</v>
      </c>
      <c r="C2772" s="40" t="n">
        <v>1120</v>
      </c>
      <c r="E2772" s="39" t="s">
        <v>81</v>
      </c>
      <c r="F2772" s="39" t="s">
        <v>783</v>
      </c>
      <c r="G2772" s="48" t="n">
        <v>3600</v>
      </c>
      <c r="I2772" s="47" t="n">
        <v>285960</v>
      </c>
      <c r="J2772" s="42" t="s">
        <v>77</v>
      </c>
    </row>
    <row r="2773" customFormat="false" ht="9" hidden="false" customHeight="true" outlineLevel="0" collapsed="false">
      <c r="A2773" s="39" t="s">
        <v>587</v>
      </c>
      <c r="C2773" s="40" t="n">
        <v>1121</v>
      </c>
      <c r="E2773" s="39" t="s">
        <v>81</v>
      </c>
      <c r="F2773" s="39" t="s">
        <v>784</v>
      </c>
      <c r="G2773" s="48" t="n">
        <v>3600</v>
      </c>
      <c r="I2773" s="47" t="n">
        <v>289560</v>
      </c>
      <c r="J2773" s="42" t="s">
        <v>77</v>
      </c>
    </row>
    <row r="2774" customFormat="false" ht="9" hidden="false" customHeight="true" outlineLevel="0" collapsed="false">
      <c r="A2774" s="39" t="s">
        <v>587</v>
      </c>
      <c r="C2774" s="40" t="n">
        <v>1122</v>
      </c>
      <c r="E2774" s="39" t="s">
        <v>81</v>
      </c>
      <c r="F2774" s="39" t="s">
        <v>785</v>
      </c>
      <c r="G2774" s="48" t="n">
        <v>3600</v>
      </c>
      <c r="I2774" s="47" t="n">
        <v>293160</v>
      </c>
      <c r="J2774" s="42" t="s">
        <v>77</v>
      </c>
    </row>
    <row r="2775" customFormat="false" ht="9" hidden="false" customHeight="true" outlineLevel="0" collapsed="false">
      <c r="A2775" s="39" t="s">
        <v>587</v>
      </c>
      <c r="C2775" s="40" t="n">
        <v>1123</v>
      </c>
      <c r="E2775" s="39" t="s">
        <v>81</v>
      </c>
      <c r="F2775" s="39" t="s">
        <v>786</v>
      </c>
      <c r="G2775" s="48" t="n">
        <v>3600</v>
      </c>
      <c r="I2775" s="47" t="n">
        <v>296760</v>
      </c>
      <c r="J2775" s="42" t="s">
        <v>77</v>
      </c>
    </row>
    <row r="2776" customFormat="false" ht="9" hidden="false" customHeight="true" outlineLevel="0" collapsed="false">
      <c r="F2776" s="44" t="s">
        <v>576</v>
      </c>
      <c r="G2776" s="41" t="n">
        <v>25200</v>
      </c>
      <c r="H2776" s="43" t="n">
        <v>0</v>
      </c>
    </row>
    <row r="2777" customFormat="false" ht="9" hidden="false" customHeight="true" outlineLevel="0" collapsed="false">
      <c r="F2777" s="35" t="s">
        <v>68</v>
      </c>
      <c r="G2777" s="54" t="n">
        <v>296760</v>
      </c>
      <c r="H2777" s="46" t="n">
        <v>0</v>
      </c>
    </row>
    <row r="2778" customFormat="false" ht="9" hidden="false" customHeight="true" outlineLevel="0" collapsed="false">
      <c r="H2778" s="35" t="s">
        <v>69</v>
      </c>
      <c r="I2778" s="35" t="s">
        <v>1054</v>
      </c>
    </row>
    <row r="2779" customFormat="false" ht="9" hidden="false" customHeight="true" outlineLevel="0" collapsed="false">
      <c r="A2779" s="36" t="s">
        <v>58</v>
      </c>
      <c r="C2779" s="36" t="s">
        <v>1055</v>
      </c>
      <c r="H2779" s="37" t="s">
        <v>60</v>
      </c>
      <c r="I2779" s="38" t="n">
        <v>0</v>
      </c>
    </row>
    <row r="2780" customFormat="false" ht="9" hidden="false" customHeight="true" outlineLevel="0" collapsed="false">
      <c r="A2780" s="39" t="s">
        <v>105</v>
      </c>
      <c r="C2780" s="40" t="n">
        <v>18</v>
      </c>
      <c r="E2780" s="39" t="s">
        <v>75</v>
      </c>
      <c r="F2780" s="39" t="s">
        <v>99</v>
      </c>
      <c r="G2780" s="41" t="n">
        <v>24000</v>
      </c>
      <c r="I2780" s="41" t="n">
        <v>24000</v>
      </c>
      <c r="J2780" s="42" t="s">
        <v>77</v>
      </c>
    </row>
    <row r="2781" customFormat="false" ht="9" hidden="false" customHeight="true" outlineLevel="0" collapsed="false">
      <c r="F2781" s="44" t="s">
        <v>67</v>
      </c>
      <c r="G2781" s="41" t="n">
        <v>24000</v>
      </c>
      <c r="H2781" s="43" t="n">
        <v>0</v>
      </c>
    </row>
    <row r="2782" customFormat="false" ht="9" hidden="false" customHeight="true" outlineLevel="0" collapsed="false">
      <c r="A2782" s="39" t="s">
        <v>586</v>
      </c>
      <c r="C2782" s="40" t="n">
        <v>915</v>
      </c>
      <c r="E2782" s="39" t="s">
        <v>90</v>
      </c>
      <c r="F2782" s="39" t="s">
        <v>827</v>
      </c>
      <c r="G2782" s="41" t="n">
        <v>10200</v>
      </c>
      <c r="I2782" s="41" t="n">
        <v>34200</v>
      </c>
      <c r="J2782" s="42" t="s">
        <v>77</v>
      </c>
    </row>
    <row r="2783" customFormat="false" ht="9" hidden="false" customHeight="true" outlineLevel="0" collapsed="false">
      <c r="F2783" s="44" t="s">
        <v>445</v>
      </c>
      <c r="G2783" s="41" t="n">
        <v>10200</v>
      </c>
      <c r="H2783" s="43" t="n">
        <v>0</v>
      </c>
    </row>
    <row r="2784" customFormat="false" ht="9" hidden="false" customHeight="true" outlineLevel="0" collapsed="false">
      <c r="A2784" s="39" t="s">
        <v>448</v>
      </c>
      <c r="C2784" s="40" t="n">
        <v>841</v>
      </c>
      <c r="E2784" s="39" t="s">
        <v>75</v>
      </c>
      <c r="F2784" s="39" t="s">
        <v>98</v>
      </c>
      <c r="G2784" s="48" t="n">
        <v>1333.33</v>
      </c>
      <c r="I2784" s="41" t="n">
        <v>35533.33</v>
      </c>
      <c r="J2784" s="42" t="s">
        <v>77</v>
      </c>
    </row>
    <row r="2785" customFormat="false" ht="9" hidden="false" customHeight="true" outlineLevel="0" collapsed="false">
      <c r="A2785" s="39" t="s">
        <v>488</v>
      </c>
      <c r="C2785" s="40" t="n">
        <v>899</v>
      </c>
      <c r="E2785" s="39" t="s">
        <v>90</v>
      </c>
      <c r="F2785" s="39" t="s">
        <v>827</v>
      </c>
      <c r="G2785" s="41" t="n">
        <v>10200</v>
      </c>
      <c r="I2785" s="41" t="n">
        <v>45733.33</v>
      </c>
      <c r="J2785" s="42" t="s">
        <v>77</v>
      </c>
    </row>
    <row r="2786" customFormat="false" ht="9" hidden="false" customHeight="true" outlineLevel="0" collapsed="false">
      <c r="F2786" s="44" t="s">
        <v>489</v>
      </c>
      <c r="G2786" s="41" t="n">
        <v>11533.33</v>
      </c>
      <c r="H2786" s="43" t="n">
        <v>0</v>
      </c>
    </row>
    <row r="2787" customFormat="false" ht="9" hidden="false" customHeight="true" outlineLevel="0" collapsed="false">
      <c r="A2787" s="39" t="s">
        <v>158</v>
      </c>
    </row>
    <row r="2788" customFormat="false" ht="9.95" hidden="false" customHeight="true" outlineLevel="0" collapsed="false">
      <c r="A2788" s="31" t="s">
        <v>46</v>
      </c>
      <c r="F2788" s="32" t="s">
        <v>47</v>
      </c>
    </row>
    <row r="2789" customFormat="false" ht="9.95" hidden="false" customHeight="true" outlineLevel="0" collapsed="false">
      <c r="A2789" s="31" t="s">
        <v>841</v>
      </c>
      <c r="F2789" s="32" t="s">
        <v>49</v>
      </c>
      <c r="I2789" s="33" t="s">
        <v>1056</v>
      </c>
    </row>
    <row r="2790" customFormat="false" ht="9" hidden="false" customHeight="true" outlineLevel="0" collapsed="false">
      <c r="A2790" s="34" t="s">
        <v>51</v>
      </c>
      <c r="B2790" s="34" t="s">
        <v>52</v>
      </c>
      <c r="E2790" s="34" t="s">
        <v>53</v>
      </c>
      <c r="F2790" s="34" t="s">
        <v>54</v>
      </c>
      <c r="G2790" s="35" t="s">
        <v>55</v>
      </c>
      <c r="H2790" s="35" t="s">
        <v>56</v>
      </c>
      <c r="I2790" s="35" t="s">
        <v>57</v>
      </c>
    </row>
    <row r="2791" customFormat="false" ht="9" hidden="false" customHeight="true" outlineLevel="0" collapsed="false">
      <c r="A2791" s="39" t="s">
        <v>534</v>
      </c>
      <c r="C2791" s="40" t="n">
        <v>1057</v>
      </c>
      <c r="E2791" s="39" t="s">
        <v>75</v>
      </c>
      <c r="F2791" s="39" t="s">
        <v>99</v>
      </c>
      <c r="G2791" s="41" t="n">
        <v>12000</v>
      </c>
      <c r="I2791" s="41" t="n">
        <v>57733.33</v>
      </c>
      <c r="J2791" s="42" t="s">
        <v>77</v>
      </c>
    </row>
    <row r="2792" customFormat="false" ht="9" hidden="false" customHeight="true" outlineLevel="0" collapsed="false">
      <c r="F2792" s="44" t="s">
        <v>576</v>
      </c>
      <c r="G2792" s="41" t="n">
        <v>12000</v>
      </c>
      <c r="H2792" s="43" t="n">
        <v>0</v>
      </c>
    </row>
    <row r="2793" customFormat="false" ht="9" hidden="false" customHeight="true" outlineLevel="0" collapsed="false">
      <c r="F2793" s="35" t="s">
        <v>68</v>
      </c>
      <c r="G2793" s="45" t="n">
        <v>57733.33</v>
      </c>
      <c r="H2793" s="46" t="n">
        <v>0</v>
      </c>
    </row>
    <row r="2794" customFormat="false" ht="9" hidden="false" customHeight="true" outlineLevel="0" collapsed="false">
      <c r="H2794" s="35" t="s">
        <v>69</v>
      </c>
      <c r="I2794" s="35" t="s">
        <v>1057</v>
      </c>
    </row>
    <row r="2795" customFormat="false" ht="9" hidden="false" customHeight="true" outlineLevel="0" collapsed="false">
      <c r="A2795" s="36" t="s">
        <v>58</v>
      </c>
      <c r="C2795" s="36" t="s">
        <v>1058</v>
      </c>
      <c r="H2795" s="37" t="s">
        <v>60</v>
      </c>
      <c r="I2795" s="38" t="n">
        <v>0</v>
      </c>
    </row>
    <row r="2796" customFormat="false" ht="9" hidden="false" customHeight="true" outlineLevel="0" collapsed="false">
      <c r="A2796" s="39" t="s">
        <v>579</v>
      </c>
      <c r="C2796" s="40" t="n">
        <v>76</v>
      </c>
      <c r="E2796" s="39" t="s">
        <v>132</v>
      </c>
      <c r="F2796" s="39" t="s">
        <v>854</v>
      </c>
      <c r="G2796" s="41" t="n">
        <v>20880</v>
      </c>
      <c r="I2796" s="41" t="n">
        <v>20880</v>
      </c>
      <c r="J2796" s="42" t="s">
        <v>77</v>
      </c>
    </row>
    <row r="2797" customFormat="false" ht="9" hidden="false" customHeight="true" outlineLevel="0" collapsed="false">
      <c r="F2797" s="44" t="s">
        <v>67</v>
      </c>
      <c r="G2797" s="41" t="n">
        <v>20880</v>
      </c>
      <c r="H2797" s="43" t="n">
        <v>0</v>
      </c>
    </row>
    <row r="2798" customFormat="false" ht="9" hidden="false" customHeight="true" outlineLevel="0" collapsed="false">
      <c r="A2798" s="39" t="s">
        <v>582</v>
      </c>
      <c r="C2798" s="40" t="n">
        <v>148</v>
      </c>
      <c r="E2798" s="39" t="s">
        <v>132</v>
      </c>
      <c r="F2798" s="39" t="s">
        <v>854</v>
      </c>
      <c r="G2798" s="41" t="n">
        <v>27210.67</v>
      </c>
      <c r="I2798" s="41" t="n">
        <v>48090.67</v>
      </c>
      <c r="J2798" s="42" t="s">
        <v>77</v>
      </c>
    </row>
    <row r="2799" customFormat="false" ht="9" hidden="false" customHeight="true" outlineLevel="0" collapsed="false">
      <c r="F2799" s="44" t="s">
        <v>183</v>
      </c>
      <c r="G2799" s="41" t="n">
        <v>27210.67</v>
      </c>
      <c r="H2799" s="43" t="n">
        <v>0</v>
      </c>
    </row>
    <row r="2800" customFormat="false" ht="9" hidden="false" customHeight="true" outlineLevel="0" collapsed="false">
      <c r="A2800" s="39" t="s">
        <v>221</v>
      </c>
      <c r="C2800" s="40" t="n">
        <v>254</v>
      </c>
      <c r="E2800" s="39" t="s">
        <v>132</v>
      </c>
      <c r="F2800" s="39" t="s">
        <v>854</v>
      </c>
      <c r="G2800" s="41" t="n">
        <v>24680</v>
      </c>
      <c r="I2800" s="41" t="n">
        <v>72770.67</v>
      </c>
      <c r="J2800" s="42" t="s">
        <v>77</v>
      </c>
    </row>
    <row r="2801" customFormat="false" ht="9" hidden="false" customHeight="true" outlineLevel="0" collapsed="false">
      <c r="F2801" s="44" t="s">
        <v>224</v>
      </c>
      <c r="G2801" s="41" t="n">
        <v>24680</v>
      </c>
      <c r="H2801" s="43" t="n">
        <v>0</v>
      </c>
    </row>
    <row r="2802" customFormat="false" ht="9" hidden="false" customHeight="true" outlineLevel="0" collapsed="false">
      <c r="A2802" s="39" t="s">
        <v>583</v>
      </c>
      <c r="C2802" s="40" t="n">
        <v>333</v>
      </c>
      <c r="E2802" s="39" t="s">
        <v>132</v>
      </c>
      <c r="F2802" s="39" t="s">
        <v>854</v>
      </c>
      <c r="G2802" s="41" t="n">
        <v>24728.2</v>
      </c>
      <c r="I2802" s="41" t="n">
        <v>97498.87</v>
      </c>
      <c r="J2802" s="42" t="s">
        <v>77</v>
      </c>
    </row>
    <row r="2803" customFormat="false" ht="9" hidden="false" customHeight="true" outlineLevel="0" collapsed="false">
      <c r="F2803" s="44" t="s">
        <v>247</v>
      </c>
      <c r="G2803" s="41" t="n">
        <v>24728.2</v>
      </c>
      <c r="H2803" s="43" t="n">
        <v>0</v>
      </c>
    </row>
    <row r="2804" customFormat="false" ht="9" hidden="false" customHeight="true" outlineLevel="0" collapsed="false">
      <c r="A2804" s="39" t="s">
        <v>584</v>
      </c>
      <c r="C2804" s="40" t="n">
        <v>419</v>
      </c>
      <c r="E2804" s="39" t="s">
        <v>132</v>
      </c>
      <c r="F2804" s="39" t="s">
        <v>854</v>
      </c>
      <c r="G2804" s="41" t="n">
        <v>25400</v>
      </c>
      <c r="I2804" s="47" t="n">
        <v>122898.87</v>
      </c>
      <c r="J2804" s="42" t="s">
        <v>77</v>
      </c>
    </row>
    <row r="2805" customFormat="false" ht="9" hidden="false" customHeight="true" outlineLevel="0" collapsed="false">
      <c r="F2805" s="44" t="s">
        <v>282</v>
      </c>
      <c r="G2805" s="41" t="n">
        <v>25400</v>
      </c>
      <c r="H2805" s="43" t="n">
        <v>0</v>
      </c>
    </row>
    <row r="2806" customFormat="false" ht="9" hidden="false" customHeight="true" outlineLevel="0" collapsed="false">
      <c r="A2806" s="39" t="s">
        <v>585</v>
      </c>
      <c r="C2806" s="40" t="n">
        <v>505</v>
      </c>
      <c r="E2806" s="39" t="s">
        <v>132</v>
      </c>
      <c r="F2806" s="39" t="s">
        <v>877</v>
      </c>
      <c r="G2806" s="41" t="n">
        <v>25579.75</v>
      </c>
      <c r="I2806" s="47" t="n">
        <v>148478.62</v>
      </c>
      <c r="J2806" s="42" t="s">
        <v>77</v>
      </c>
    </row>
    <row r="2807" customFormat="false" ht="9" hidden="false" customHeight="true" outlineLevel="0" collapsed="false">
      <c r="F2807" s="44" t="s">
        <v>311</v>
      </c>
      <c r="G2807" s="41" t="n">
        <v>25579.75</v>
      </c>
      <c r="H2807" s="43" t="n">
        <v>0</v>
      </c>
    </row>
    <row r="2808" customFormat="false" ht="9" hidden="false" customHeight="true" outlineLevel="0" collapsed="false">
      <c r="A2808" s="39" t="s">
        <v>345</v>
      </c>
      <c r="C2808" s="40" t="n">
        <v>597</v>
      </c>
      <c r="E2808" s="39" t="s">
        <v>132</v>
      </c>
      <c r="F2808" s="39" t="s">
        <v>854</v>
      </c>
      <c r="G2808" s="41" t="n">
        <v>25603.74</v>
      </c>
      <c r="I2808" s="47" t="n">
        <v>174082.36</v>
      </c>
      <c r="J2808" s="42" t="s">
        <v>77</v>
      </c>
    </row>
    <row r="2809" customFormat="false" ht="9" hidden="false" customHeight="true" outlineLevel="0" collapsed="false">
      <c r="F2809" s="44" t="s">
        <v>348</v>
      </c>
      <c r="G2809" s="41" t="n">
        <v>25603.74</v>
      </c>
      <c r="H2809" s="43" t="n">
        <v>0</v>
      </c>
    </row>
    <row r="2810" customFormat="false" ht="9" hidden="false" customHeight="true" outlineLevel="0" collapsed="false">
      <c r="A2810" s="39" t="s">
        <v>393</v>
      </c>
      <c r="C2810" s="40" t="n">
        <v>695</v>
      </c>
      <c r="E2810" s="39" t="s">
        <v>132</v>
      </c>
      <c r="F2810" s="39" t="s">
        <v>854</v>
      </c>
      <c r="G2810" s="41" t="n">
        <v>25200</v>
      </c>
      <c r="I2810" s="47" t="n">
        <v>199282.36</v>
      </c>
      <c r="J2810" s="42" t="s">
        <v>77</v>
      </c>
    </row>
    <row r="2811" customFormat="false" ht="9" hidden="false" customHeight="true" outlineLevel="0" collapsed="false">
      <c r="F2811" s="44" t="s">
        <v>396</v>
      </c>
      <c r="G2811" s="41" t="n">
        <v>25200</v>
      </c>
      <c r="H2811" s="43" t="n">
        <v>0</v>
      </c>
    </row>
    <row r="2812" customFormat="false" ht="9" hidden="false" customHeight="true" outlineLevel="0" collapsed="false">
      <c r="A2812" s="39" t="s">
        <v>586</v>
      </c>
      <c r="C2812" s="40" t="n">
        <v>802</v>
      </c>
      <c r="E2812" s="39" t="s">
        <v>132</v>
      </c>
      <c r="F2812" s="39" t="s">
        <v>854</v>
      </c>
      <c r="G2812" s="41" t="n">
        <v>25200</v>
      </c>
      <c r="I2812" s="47" t="n">
        <v>224482.36</v>
      </c>
      <c r="J2812" s="42" t="s">
        <v>77</v>
      </c>
    </row>
    <row r="2813" customFormat="false" ht="9" hidden="false" customHeight="true" outlineLevel="0" collapsed="false">
      <c r="F2813" s="44" t="s">
        <v>445</v>
      </c>
      <c r="G2813" s="41" t="n">
        <v>25200</v>
      </c>
      <c r="H2813" s="43" t="n">
        <v>0</v>
      </c>
    </row>
    <row r="2814" customFormat="false" ht="9" hidden="false" customHeight="true" outlineLevel="0" collapsed="false">
      <c r="A2814" s="39" t="s">
        <v>488</v>
      </c>
      <c r="C2814" s="40" t="n">
        <v>911</v>
      </c>
      <c r="E2814" s="39" t="s">
        <v>132</v>
      </c>
      <c r="F2814" s="39" t="s">
        <v>854</v>
      </c>
      <c r="G2814" s="41" t="n">
        <v>25200</v>
      </c>
      <c r="I2814" s="47" t="n">
        <v>249682.36</v>
      </c>
      <c r="J2814" s="42" t="s">
        <v>77</v>
      </c>
    </row>
    <row r="2815" customFormat="false" ht="9" hidden="false" customHeight="true" outlineLevel="0" collapsed="false">
      <c r="F2815" s="44" t="s">
        <v>489</v>
      </c>
      <c r="G2815" s="41" t="n">
        <v>25200</v>
      </c>
      <c r="H2815" s="43" t="n">
        <v>0</v>
      </c>
    </row>
    <row r="2816" customFormat="false" ht="9" hidden="false" customHeight="true" outlineLevel="0" collapsed="false">
      <c r="A2816" s="39" t="s">
        <v>530</v>
      </c>
      <c r="C2816" s="40" t="n">
        <v>1035</v>
      </c>
      <c r="E2816" s="39" t="s">
        <v>132</v>
      </c>
      <c r="F2816" s="39" t="s">
        <v>854</v>
      </c>
      <c r="G2816" s="41" t="n">
        <v>33908.02</v>
      </c>
      <c r="I2816" s="47" t="n">
        <v>283590.38</v>
      </c>
      <c r="J2816" s="42" t="s">
        <v>77</v>
      </c>
    </row>
    <row r="2817" customFormat="false" ht="9" hidden="false" customHeight="true" outlineLevel="0" collapsed="false">
      <c r="F2817" s="44" t="s">
        <v>533</v>
      </c>
      <c r="G2817" s="41" t="n">
        <v>33908.02</v>
      </c>
      <c r="H2817" s="43" t="n">
        <v>0</v>
      </c>
    </row>
    <row r="2818" customFormat="false" ht="9" hidden="false" customHeight="true" outlineLevel="0" collapsed="false">
      <c r="A2818" s="39" t="s">
        <v>587</v>
      </c>
      <c r="C2818" s="40" t="n">
        <v>1110</v>
      </c>
      <c r="E2818" s="39" t="s">
        <v>132</v>
      </c>
      <c r="F2818" s="39" t="s">
        <v>854</v>
      </c>
      <c r="G2818" s="41" t="n">
        <v>29524.42</v>
      </c>
      <c r="I2818" s="47" t="n">
        <v>313114.8</v>
      </c>
      <c r="J2818" s="42" t="s">
        <v>77</v>
      </c>
    </row>
    <row r="2819" customFormat="false" ht="9" hidden="false" customHeight="true" outlineLevel="0" collapsed="false">
      <c r="F2819" s="44" t="s">
        <v>576</v>
      </c>
      <c r="G2819" s="41" t="n">
        <v>29524.42</v>
      </c>
      <c r="H2819" s="43" t="n">
        <v>0</v>
      </c>
    </row>
    <row r="2820" customFormat="false" ht="9" hidden="false" customHeight="true" outlineLevel="0" collapsed="false">
      <c r="F2820" s="35" t="s">
        <v>68</v>
      </c>
      <c r="G2820" s="54" t="n">
        <v>313114.8</v>
      </c>
      <c r="H2820" s="46" t="n">
        <v>0</v>
      </c>
    </row>
    <row r="2821" customFormat="false" ht="9" hidden="false" customHeight="true" outlineLevel="0" collapsed="false">
      <c r="H2821" s="35" t="s">
        <v>69</v>
      </c>
      <c r="I2821" s="35" t="s">
        <v>1059</v>
      </c>
    </row>
    <row r="2822" customFormat="false" ht="9" hidden="false" customHeight="true" outlineLevel="0" collapsed="false">
      <c r="A2822" s="36" t="s">
        <v>58</v>
      </c>
      <c r="C2822" s="36" t="s">
        <v>1060</v>
      </c>
      <c r="H2822" s="37" t="s">
        <v>60</v>
      </c>
      <c r="I2822" s="38" t="n">
        <v>0</v>
      </c>
    </row>
    <row r="2823" customFormat="false" ht="9" hidden="false" customHeight="true" outlineLevel="0" collapsed="false">
      <c r="A2823" s="39" t="s">
        <v>579</v>
      </c>
      <c r="C2823" s="40" t="n">
        <v>73</v>
      </c>
      <c r="E2823" s="39" t="s">
        <v>94</v>
      </c>
      <c r="F2823" s="39" t="s">
        <v>1039</v>
      </c>
      <c r="G2823" s="48" t="n">
        <v>3758</v>
      </c>
      <c r="I2823" s="48" t="n">
        <v>3758</v>
      </c>
      <c r="J2823" s="42" t="s">
        <v>77</v>
      </c>
    </row>
    <row r="2824" customFormat="false" ht="9" hidden="false" customHeight="true" outlineLevel="0" collapsed="false">
      <c r="F2824" s="44" t="s">
        <v>67</v>
      </c>
      <c r="G2824" s="48" t="n">
        <v>3758</v>
      </c>
      <c r="H2824" s="43" t="n">
        <v>0</v>
      </c>
    </row>
    <row r="2825" customFormat="false" ht="9" hidden="false" customHeight="true" outlineLevel="0" collapsed="false">
      <c r="A2825" s="39" t="s">
        <v>582</v>
      </c>
      <c r="C2825" s="40" t="n">
        <v>143</v>
      </c>
      <c r="E2825" s="39" t="s">
        <v>94</v>
      </c>
      <c r="F2825" s="39" t="s">
        <v>1039</v>
      </c>
      <c r="G2825" s="48" t="n">
        <v>3758</v>
      </c>
      <c r="I2825" s="48" t="n">
        <v>7516</v>
      </c>
      <c r="J2825" s="42" t="s">
        <v>77</v>
      </c>
    </row>
    <row r="2826" customFormat="false" ht="9" hidden="false" customHeight="true" outlineLevel="0" collapsed="false">
      <c r="F2826" s="44" t="s">
        <v>183</v>
      </c>
      <c r="G2826" s="48" t="n">
        <v>3758</v>
      </c>
      <c r="H2826" s="43" t="n">
        <v>0</v>
      </c>
    </row>
    <row r="2827" customFormat="false" ht="9" hidden="false" customHeight="true" outlineLevel="0" collapsed="false">
      <c r="A2827" s="39" t="s">
        <v>221</v>
      </c>
      <c r="C2827" s="40" t="n">
        <v>253</v>
      </c>
      <c r="E2827" s="39" t="s">
        <v>94</v>
      </c>
      <c r="F2827" s="39" t="s">
        <v>1039</v>
      </c>
      <c r="G2827" s="48" t="n">
        <v>3758</v>
      </c>
      <c r="I2827" s="41" t="n">
        <v>11274</v>
      </c>
      <c r="J2827" s="42" t="s">
        <v>77</v>
      </c>
    </row>
    <row r="2828" customFormat="false" ht="9" hidden="false" customHeight="true" outlineLevel="0" collapsed="false">
      <c r="F2828" s="44" t="s">
        <v>224</v>
      </c>
      <c r="G2828" s="48" t="n">
        <v>3758</v>
      </c>
      <c r="H2828" s="43" t="n">
        <v>0</v>
      </c>
    </row>
    <row r="2829" customFormat="false" ht="9" hidden="false" customHeight="true" outlineLevel="0" collapsed="false">
      <c r="A2829" s="39" t="s">
        <v>583</v>
      </c>
      <c r="C2829" s="40" t="n">
        <v>332</v>
      </c>
      <c r="E2829" s="39" t="s">
        <v>94</v>
      </c>
      <c r="F2829" s="39" t="s">
        <v>1039</v>
      </c>
      <c r="G2829" s="48" t="n">
        <v>3758</v>
      </c>
      <c r="I2829" s="41" t="n">
        <v>15032</v>
      </c>
      <c r="J2829" s="42" t="s">
        <v>77</v>
      </c>
    </row>
    <row r="2830" customFormat="false" ht="9" hidden="false" customHeight="true" outlineLevel="0" collapsed="false">
      <c r="F2830" s="44" t="s">
        <v>247</v>
      </c>
      <c r="G2830" s="48" t="n">
        <v>3758</v>
      </c>
      <c r="H2830" s="43" t="n">
        <v>0</v>
      </c>
    </row>
    <row r="2831" customFormat="false" ht="9" hidden="false" customHeight="true" outlineLevel="0" collapsed="false">
      <c r="A2831" s="39" t="s">
        <v>584</v>
      </c>
      <c r="C2831" s="40" t="n">
        <v>414</v>
      </c>
      <c r="E2831" s="39" t="s">
        <v>94</v>
      </c>
      <c r="F2831" s="39" t="s">
        <v>1039</v>
      </c>
      <c r="G2831" s="48" t="n">
        <v>3758</v>
      </c>
      <c r="I2831" s="41" t="n">
        <v>18790</v>
      </c>
      <c r="J2831" s="42" t="s">
        <v>77</v>
      </c>
    </row>
    <row r="2832" customFormat="false" ht="9" hidden="false" customHeight="true" outlineLevel="0" collapsed="false">
      <c r="F2832" s="44" t="s">
        <v>282</v>
      </c>
      <c r="G2832" s="48" t="n">
        <v>3758</v>
      </c>
      <c r="H2832" s="43" t="n">
        <v>0</v>
      </c>
    </row>
    <row r="2833" customFormat="false" ht="9" hidden="false" customHeight="true" outlineLevel="0" collapsed="false">
      <c r="A2833" s="39" t="s">
        <v>585</v>
      </c>
      <c r="C2833" s="40" t="n">
        <v>500</v>
      </c>
      <c r="E2833" s="39" t="s">
        <v>94</v>
      </c>
      <c r="F2833" s="39" t="s">
        <v>1039</v>
      </c>
      <c r="G2833" s="48" t="n">
        <v>3758</v>
      </c>
      <c r="I2833" s="41" t="n">
        <v>22548</v>
      </c>
      <c r="J2833" s="42" t="s">
        <v>77</v>
      </c>
    </row>
    <row r="2834" customFormat="false" ht="9" hidden="false" customHeight="true" outlineLevel="0" collapsed="false">
      <c r="F2834" s="44" t="s">
        <v>311</v>
      </c>
      <c r="G2834" s="48" t="n">
        <v>3758</v>
      </c>
      <c r="H2834" s="43" t="n">
        <v>0</v>
      </c>
    </row>
    <row r="2835" customFormat="false" ht="9" hidden="false" customHeight="true" outlineLevel="0" collapsed="false">
      <c r="A2835" s="39" t="s">
        <v>345</v>
      </c>
      <c r="C2835" s="40" t="n">
        <v>586</v>
      </c>
      <c r="E2835" s="39" t="s">
        <v>94</v>
      </c>
      <c r="F2835" s="39" t="s">
        <v>1039</v>
      </c>
      <c r="G2835" s="48" t="n">
        <v>3758</v>
      </c>
      <c r="I2835" s="41" t="n">
        <v>26306</v>
      </c>
      <c r="J2835" s="42" t="s">
        <v>77</v>
      </c>
    </row>
    <row r="2836" customFormat="false" ht="9" hidden="false" customHeight="true" outlineLevel="0" collapsed="false">
      <c r="F2836" s="44" t="s">
        <v>348</v>
      </c>
      <c r="G2836" s="48" t="n">
        <v>3758</v>
      </c>
      <c r="H2836" s="43" t="n">
        <v>0</v>
      </c>
    </row>
    <row r="2837" customFormat="false" ht="9" hidden="false" customHeight="true" outlineLevel="0" collapsed="false">
      <c r="A2837" s="39" t="s">
        <v>393</v>
      </c>
      <c r="C2837" s="40" t="n">
        <v>688</v>
      </c>
      <c r="E2837" s="39" t="s">
        <v>94</v>
      </c>
      <c r="F2837" s="39" t="s">
        <v>1039</v>
      </c>
      <c r="G2837" s="48" t="n">
        <v>3758</v>
      </c>
      <c r="I2837" s="41" t="n">
        <v>30064</v>
      </c>
      <c r="J2837" s="42" t="s">
        <v>77</v>
      </c>
    </row>
    <row r="2838" customFormat="false" ht="9" hidden="false" customHeight="true" outlineLevel="0" collapsed="false">
      <c r="F2838" s="44" t="s">
        <v>396</v>
      </c>
      <c r="G2838" s="48" t="n">
        <v>3758</v>
      </c>
      <c r="H2838" s="43" t="n">
        <v>0</v>
      </c>
    </row>
    <row r="2839" customFormat="false" ht="9" hidden="false" customHeight="true" outlineLevel="0" collapsed="false">
      <c r="A2839" s="39" t="s">
        <v>586</v>
      </c>
      <c r="C2839" s="40" t="n">
        <v>801</v>
      </c>
      <c r="E2839" s="39" t="s">
        <v>94</v>
      </c>
      <c r="F2839" s="39" t="s">
        <v>1039</v>
      </c>
      <c r="G2839" s="48" t="n">
        <v>3758</v>
      </c>
      <c r="I2839" s="41" t="n">
        <v>33822</v>
      </c>
      <c r="J2839" s="42" t="s">
        <v>77</v>
      </c>
    </row>
    <row r="2840" customFormat="false" ht="9" hidden="false" customHeight="true" outlineLevel="0" collapsed="false">
      <c r="F2840" s="44" t="s">
        <v>445</v>
      </c>
      <c r="G2840" s="48" t="n">
        <v>3758</v>
      </c>
      <c r="H2840" s="43" t="n">
        <v>0</v>
      </c>
    </row>
    <row r="2841" customFormat="false" ht="9" hidden="false" customHeight="true" outlineLevel="0" collapsed="false">
      <c r="A2841" s="39" t="s">
        <v>488</v>
      </c>
      <c r="C2841" s="40" t="n">
        <v>902</v>
      </c>
      <c r="E2841" s="39" t="s">
        <v>94</v>
      </c>
      <c r="F2841" s="39" t="s">
        <v>1039</v>
      </c>
      <c r="G2841" s="48" t="n">
        <v>3758</v>
      </c>
      <c r="I2841" s="41" t="n">
        <v>37580</v>
      </c>
      <c r="J2841" s="42" t="s">
        <v>77</v>
      </c>
    </row>
    <row r="2842" customFormat="false" ht="9" hidden="false" customHeight="true" outlineLevel="0" collapsed="false">
      <c r="F2842" s="44" t="s">
        <v>489</v>
      </c>
      <c r="G2842" s="48" t="n">
        <v>3758</v>
      </c>
      <c r="H2842" s="43" t="n">
        <v>0</v>
      </c>
    </row>
    <row r="2843" customFormat="false" ht="9" hidden="false" customHeight="true" outlineLevel="0" collapsed="false">
      <c r="A2843" s="39" t="s">
        <v>530</v>
      </c>
      <c r="C2843" s="40" t="n">
        <v>1039</v>
      </c>
      <c r="E2843" s="39" t="s">
        <v>94</v>
      </c>
      <c r="F2843" s="39" t="s">
        <v>1039</v>
      </c>
      <c r="G2843" s="48" t="n">
        <v>2630.6</v>
      </c>
      <c r="I2843" s="41" t="n">
        <v>40210.6</v>
      </c>
      <c r="J2843" s="42" t="s">
        <v>77</v>
      </c>
    </row>
    <row r="2844" customFormat="false" ht="9" hidden="false" customHeight="true" outlineLevel="0" collapsed="false">
      <c r="A2844" s="39" t="s">
        <v>530</v>
      </c>
      <c r="C2844" s="40" t="n">
        <v>1040</v>
      </c>
      <c r="E2844" s="39" t="s">
        <v>94</v>
      </c>
      <c r="F2844" s="39" t="s">
        <v>1041</v>
      </c>
      <c r="G2844" s="48" t="n">
        <v>1230</v>
      </c>
      <c r="I2844" s="41" t="n">
        <v>41440.6</v>
      </c>
      <c r="J2844" s="42" t="s">
        <v>77</v>
      </c>
    </row>
    <row r="2845" customFormat="false" ht="9" hidden="false" customHeight="true" outlineLevel="0" collapsed="false">
      <c r="F2845" s="44" t="s">
        <v>533</v>
      </c>
      <c r="G2845" s="48" t="n">
        <v>3860.6</v>
      </c>
      <c r="H2845" s="43" t="n">
        <v>0</v>
      </c>
    </row>
    <row r="2846" customFormat="false" ht="9" hidden="false" customHeight="true" outlineLevel="0" collapsed="false">
      <c r="A2846" s="39" t="s">
        <v>559</v>
      </c>
      <c r="C2846" s="40" t="n">
        <v>1139</v>
      </c>
      <c r="E2846" s="39" t="s">
        <v>94</v>
      </c>
      <c r="F2846" s="39" t="s">
        <v>1042</v>
      </c>
      <c r="G2846" s="48" t="n">
        <v>4100</v>
      </c>
      <c r="I2846" s="41" t="n">
        <v>45540.6</v>
      </c>
      <c r="J2846" s="42" t="s">
        <v>77</v>
      </c>
    </row>
    <row r="2847" customFormat="false" ht="9" hidden="false" customHeight="true" outlineLevel="0" collapsed="false">
      <c r="F2847" s="44" t="s">
        <v>576</v>
      </c>
      <c r="G2847" s="48" t="n">
        <v>4100</v>
      </c>
      <c r="H2847" s="43" t="n">
        <v>0</v>
      </c>
    </row>
    <row r="2848" customFormat="false" ht="9" hidden="false" customHeight="true" outlineLevel="0" collapsed="false">
      <c r="F2848" s="35" t="s">
        <v>68</v>
      </c>
      <c r="G2848" s="45" t="n">
        <v>45540.6</v>
      </c>
      <c r="H2848" s="46" t="n">
        <v>0</v>
      </c>
    </row>
    <row r="2849" customFormat="false" ht="9" hidden="false" customHeight="true" outlineLevel="0" collapsed="false">
      <c r="H2849" s="35" t="s">
        <v>69</v>
      </c>
      <c r="I2849" s="35" t="s">
        <v>1061</v>
      </c>
    </row>
    <row r="2850" customFormat="false" ht="9" hidden="false" customHeight="true" outlineLevel="0" collapsed="false">
      <c r="A2850" s="36" t="s">
        <v>58</v>
      </c>
      <c r="C2850" s="36" t="s">
        <v>1062</v>
      </c>
      <c r="H2850" s="37" t="s">
        <v>60</v>
      </c>
      <c r="I2850" s="38" t="n">
        <v>0</v>
      </c>
    </row>
    <row r="2851" customFormat="false" ht="9" hidden="false" customHeight="true" outlineLevel="0" collapsed="false">
      <c r="A2851" s="39" t="s">
        <v>268</v>
      </c>
      <c r="C2851" s="40" t="n">
        <v>447</v>
      </c>
      <c r="E2851" s="39" t="s">
        <v>1063</v>
      </c>
      <c r="F2851" s="39" t="s">
        <v>1028</v>
      </c>
      <c r="G2851" s="48" t="n">
        <v>1620.83</v>
      </c>
      <c r="I2851" s="48" t="n">
        <v>1620.83</v>
      </c>
      <c r="J2851" s="42" t="s">
        <v>77</v>
      </c>
    </row>
    <row r="2852" customFormat="false" ht="9" hidden="false" customHeight="true" outlineLevel="0" collapsed="false">
      <c r="F2852" s="44" t="s">
        <v>282</v>
      </c>
      <c r="G2852" s="48" t="n">
        <v>1620.83</v>
      </c>
      <c r="H2852" s="43" t="n">
        <v>0</v>
      </c>
    </row>
    <row r="2853" customFormat="false" ht="9" hidden="false" customHeight="true" outlineLevel="0" collapsed="false">
      <c r="A2853" s="39" t="s">
        <v>290</v>
      </c>
      <c r="C2853" s="40" t="n">
        <v>547</v>
      </c>
      <c r="E2853" s="39" t="s">
        <v>1063</v>
      </c>
      <c r="F2853" s="39" t="s">
        <v>1030</v>
      </c>
      <c r="G2853" s="48" t="n">
        <v>1620.83</v>
      </c>
      <c r="I2853" s="48" t="n">
        <v>3241.66</v>
      </c>
      <c r="J2853" s="42" t="s">
        <v>77</v>
      </c>
    </row>
    <row r="2854" customFormat="false" ht="9" hidden="false" customHeight="true" outlineLevel="0" collapsed="false">
      <c r="F2854" s="44" t="s">
        <v>311</v>
      </c>
      <c r="G2854" s="48" t="n">
        <v>1620.83</v>
      </c>
      <c r="H2854" s="43" t="n">
        <v>0</v>
      </c>
    </row>
    <row r="2855" customFormat="false" ht="9" hidden="false" customHeight="true" outlineLevel="0" collapsed="false">
      <c r="A2855" s="39" t="s">
        <v>1031</v>
      </c>
      <c r="C2855" s="40" t="n">
        <v>660</v>
      </c>
      <c r="E2855" s="39" t="s">
        <v>1063</v>
      </c>
      <c r="F2855" s="39" t="s">
        <v>1032</v>
      </c>
      <c r="G2855" s="48" t="n">
        <v>1620.83</v>
      </c>
      <c r="I2855" s="48" t="n">
        <v>4862.49</v>
      </c>
      <c r="J2855" s="42" t="s">
        <v>77</v>
      </c>
    </row>
    <row r="2856" customFormat="false" ht="9" hidden="false" customHeight="true" outlineLevel="0" collapsed="false">
      <c r="F2856" s="44" t="s">
        <v>348</v>
      </c>
      <c r="G2856" s="48" t="n">
        <v>1620.83</v>
      </c>
      <c r="H2856" s="43" t="n">
        <v>0</v>
      </c>
    </row>
    <row r="2857" customFormat="false" ht="9" hidden="false" customHeight="true" outlineLevel="0" collapsed="false">
      <c r="A2857" s="39" t="s">
        <v>349</v>
      </c>
      <c r="C2857" s="40" t="n">
        <v>701</v>
      </c>
      <c r="E2857" s="39" t="s">
        <v>1063</v>
      </c>
      <c r="F2857" s="39" t="s">
        <v>1034</v>
      </c>
      <c r="G2857" s="48" t="n">
        <v>1620.83</v>
      </c>
      <c r="I2857" s="48" t="n">
        <v>6483.32</v>
      </c>
      <c r="J2857" s="42" t="s">
        <v>77</v>
      </c>
    </row>
    <row r="2858" customFormat="false" ht="9" hidden="false" customHeight="true" outlineLevel="0" collapsed="false">
      <c r="F2858" s="44" t="s">
        <v>396</v>
      </c>
      <c r="G2858" s="48" t="n">
        <v>1620.83</v>
      </c>
      <c r="H2858" s="43" t="n">
        <v>0</v>
      </c>
    </row>
    <row r="2859" customFormat="false" ht="9" hidden="false" customHeight="true" outlineLevel="0" collapsed="false">
      <c r="A2859" s="39" t="s">
        <v>415</v>
      </c>
      <c r="C2859" s="40" t="n">
        <v>744</v>
      </c>
      <c r="E2859" s="39" t="s">
        <v>75</v>
      </c>
      <c r="F2859" s="39" t="s">
        <v>418</v>
      </c>
      <c r="G2859" s="48" t="n">
        <v>1620.83</v>
      </c>
      <c r="I2859" s="48" t="n">
        <v>8104.15</v>
      </c>
      <c r="J2859" s="42" t="s">
        <v>77</v>
      </c>
    </row>
    <row r="2860" customFormat="false" ht="9" hidden="false" customHeight="true" outlineLevel="0" collapsed="false">
      <c r="F2860" s="44" t="s">
        <v>445</v>
      </c>
      <c r="G2860" s="48" t="n">
        <v>1620.83</v>
      </c>
      <c r="H2860" s="43" t="n">
        <v>0</v>
      </c>
    </row>
    <row r="2861" customFormat="false" ht="9" hidden="false" customHeight="true" outlineLevel="0" collapsed="false">
      <c r="A2861" s="39" t="s">
        <v>455</v>
      </c>
      <c r="C2861" s="40" t="n">
        <v>847</v>
      </c>
      <c r="E2861" s="39" t="s">
        <v>75</v>
      </c>
      <c r="F2861" s="39" t="s">
        <v>459</v>
      </c>
      <c r="G2861" s="48" t="n">
        <v>1620.83</v>
      </c>
      <c r="I2861" s="48" t="n">
        <v>9724.98</v>
      </c>
      <c r="J2861" s="42" t="s">
        <v>77</v>
      </c>
    </row>
    <row r="2862" customFormat="false" ht="9" hidden="false" customHeight="true" outlineLevel="0" collapsed="false">
      <c r="F2862" s="44" t="s">
        <v>489</v>
      </c>
      <c r="G2862" s="48" t="n">
        <v>1620.83</v>
      </c>
      <c r="H2862" s="43" t="n">
        <v>0</v>
      </c>
    </row>
    <row r="2863" customFormat="false" ht="9" hidden="false" customHeight="true" outlineLevel="0" collapsed="false">
      <c r="A2863" s="39" t="s">
        <v>520</v>
      </c>
      <c r="C2863" s="40" t="n">
        <v>982</v>
      </c>
      <c r="E2863" s="39" t="s">
        <v>75</v>
      </c>
      <c r="F2863" s="39" t="s">
        <v>521</v>
      </c>
      <c r="G2863" s="48" t="n">
        <v>1620.83</v>
      </c>
      <c r="I2863" s="41" t="n">
        <v>11345.81</v>
      </c>
      <c r="J2863" s="42" t="s">
        <v>77</v>
      </c>
    </row>
    <row r="2864" customFormat="false" ht="9" hidden="false" customHeight="true" outlineLevel="0" collapsed="false">
      <c r="F2864" s="44" t="s">
        <v>533</v>
      </c>
      <c r="G2864" s="48" t="n">
        <v>1620.83</v>
      </c>
      <c r="H2864" s="43" t="n">
        <v>0</v>
      </c>
    </row>
    <row r="2865" customFormat="false" ht="9" hidden="false" customHeight="true" outlineLevel="0" collapsed="false">
      <c r="A2865" s="39" t="s">
        <v>545</v>
      </c>
      <c r="C2865" s="40" t="n">
        <v>1083</v>
      </c>
      <c r="E2865" s="39" t="s">
        <v>75</v>
      </c>
      <c r="F2865" s="39" t="s">
        <v>546</v>
      </c>
      <c r="G2865" s="48" t="n">
        <v>1620.83</v>
      </c>
      <c r="I2865" s="41" t="n">
        <v>12966.64</v>
      </c>
      <c r="J2865" s="42" t="s">
        <v>77</v>
      </c>
    </row>
    <row r="2866" customFormat="false" ht="9" hidden="false" customHeight="true" outlineLevel="0" collapsed="false">
      <c r="F2866" s="44" t="s">
        <v>576</v>
      </c>
      <c r="G2866" s="48" t="n">
        <v>1620.83</v>
      </c>
      <c r="H2866" s="43" t="n">
        <v>0</v>
      </c>
    </row>
    <row r="2867" customFormat="false" ht="9" hidden="false" customHeight="true" outlineLevel="0" collapsed="false">
      <c r="F2867" s="35" t="s">
        <v>68</v>
      </c>
      <c r="G2867" s="45" t="n">
        <v>12966.64</v>
      </c>
      <c r="H2867" s="46" t="n">
        <v>0</v>
      </c>
    </row>
    <row r="2868" customFormat="false" ht="9" hidden="false" customHeight="true" outlineLevel="0" collapsed="false">
      <c r="H2868" s="35" t="s">
        <v>69</v>
      </c>
      <c r="I2868" s="35" t="s">
        <v>1064</v>
      </c>
    </row>
    <row r="2869" customFormat="false" ht="9" hidden="false" customHeight="true" outlineLevel="0" collapsed="false">
      <c r="A2869" s="36" t="s">
        <v>58</v>
      </c>
      <c r="C2869" s="36" t="s">
        <v>1065</v>
      </c>
      <c r="H2869" s="37" t="s">
        <v>60</v>
      </c>
      <c r="I2869" s="38" t="n">
        <v>0</v>
      </c>
    </row>
    <row r="2870" customFormat="false" ht="9" hidden="false" customHeight="true" outlineLevel="0" collapsed="false">
      <c r="A2870" s="39" t="s">
        <v>579</v>
      </c>
      <c r="C2870" s="40" t="n">
        <v>70</v>
      </c>
      <c r="E2870" s="39" t="s">
        <v>90</v>
      </c>
      <c r="F2870" s="39" t="s">
        <v>792</v>
      </c>
      <c r="G2870" s="41" t="n">
        <v>14000</v>
      </c>
      <c r="I2870" s="41" t="n">
        <v>14000</v>
      </c>
      <c r="J2870" s="42" t="s">
        <v>77</v>
      </c>
    </row>
    <row r="2871" customFormat="false" ht="9" hidden="false" customHeight="true" outlineLevel="0" collapsed="false">
      <c r="A2871" s="39" t="s">
        <v>579</v>
      </c>
      <c r="C2871" s="40" t="n">
        <v>71</v>
      </c>
      <c r="E2871" s="39" t="s">
        <v>90</v>
      </c>
      <c r="F2871" s="39" t="s">
        <v>793</v>
      </c>
      <c r="G2871" s="41" t="n">
        <v>14000</v>
      </c>
      <c r="I2871" s="41" t="n">
        <v>28000</v>
      </c>
      <c r="J2871" s="42" t="s">
        <v>77</v>
      </c>
    </row>
    <row r="2872" customFormat="false" ht="9" hidden="false" customHeight="true" outlineLevel="0" collapsed="false">
      <c r="F2872" s="44" t="s">
        <v>67</v>
      </c>
      <c r="G2872" s="41" t="n">
        <v>28000</v>
      </c>
      <c r="H2872" s="43" t="n">
        <v>0</v>
      </c>
    </row>
    <row r="2873" customFormat="false" ht="9" hidden="false" customHeight="true" outlineLevel="0" collapsed="false">
      <c r="A2873" s="39" t="s">
        <v>582</v>
      </c>
      <c r="C2873" s="40" t="n">
        <v>140</v>
      </c>
      <c r="E2873" s="39" t="s">
        <v>90</v>
      </c>
      <c r="F2873" s="39" t="s">
        <v>792</v>
      </c>
      <c r="G2873" s="41" t="n">
        <v>14000</v>
      </c>
      <c r="I2873" s="41" t="n">
        <v>42000</v>
      </c>
      <c r="J2873" s="42" t="s">
        <v>77</v>
      </c>
    </row>
    <row r="2874" customFormat="false" ht="9" hidden="false" customHeight="true" outlineLevel="0" collapsed="false">
      <c r="A2874" s="39" t="s">
        <v>582</v>
      </c>
      <c r="C2874" s="40" t="n">
        <v>141</v>
      </c>
      <c r="E2874" s="39" t="s">
        <v>90</v>
      </c>
      <c r="F2874" s="39" t="s">
        <v>793</v>
      </c>
      <c r="G2874" s="41" t="n">
        <v>14000</v>
      </c>
      <c r="I2874" s="41" t="n">
        <v>56000</v>
      </c>
      <c r="J2874" s="42" t="s">
        <v>77</v>
      </c>
    </row>
    <row r="2875" customFormat="false" ht="9" hidden="false" customHeight="true" outlineLevel="0" collapsed="false">
      <c r="A2875" s="39" t="s">
        <v>582</v>
      </c>
      <c r="C2875" s="40" t="n">
        <v>142</v>
      </c>
      <c r="E2875" s="39" t="s">
        <v>90</v>
      </c>
      <c r="F2875" s="39" t="s">
        <v>799</v>
      </c>
      <c r="G2875" s="41" t="n">
        <v>10266.66</v>
      </c>
      <c r="I2875" s="41" t="n">
        <v>66266.66</v>
      </c>
      <c r="J2875" s="42" t="s">
        <v>77</v>
      </c>
    </row>
    <row r="2876" customFormat="false" ht="9" hidden="false" customHeight="true" outlineLevel="0" collapsed="false">
      <c r="F2876" s="44" t="s">
        <v>183</v>
      </c>
      <c r="G2876" s="41" t="n">
        <v>38266.66</v>
      </c>
      <c r="H2876" s="43" t="n">
        <v>0</v>
      </c>
    </row>
    <row r="2877" customFormat="false" ht="9" hidden="false" customHeight="true" outlineLevel="0" collapsed="false">
      <c r="A2877" s="39" t="s">
        <v>158</v>
      </c>
    </row>
    <row r="2878" customFormat="false" ht="9.95" hidden="false" customHeight="true" outlineLevel="0" collapsed="false">
      <c r="A2878" s="31" t="s">
        <v>46</v>
      </c>
      <c r="F2878" s="32" t="s">
        <v>47</v>
      </c>
    </row>
    <row r="2879" customFormat="false" ht="9.95" hidden="false" customHeight="true" outlineLevel="0" collapsed="false">
      <c r="A2879" s="31" t="s">
        <v>841</v>
      </c>
      <c r="F2879" s="32" t="s">
        <v>49</v>
      </c>
      <c r="I2879" s="33" t="s">
        <v>1066</v>
      </c>
    </row>
    <row r="2880" customFormat="false" ht="9" hidden="false" customHeight="true" outlineLevel="0" collapsed="false">
      <c r="A2880" s="34" t="s">
        <v>51</v>
      </c>
      <c r="B2880" s="34" t="s">
        <v>52</v>
      </c>
      <c r="E2880" s="34" t="s">
        <v>53</v>
      </c>
      <c r="F2880" s="34" t="s">
        <v>54</v>
      </c>
      <c r="G2880" s="35" t="s">
        <v>55</v>
      </c>
      <c r="H2880" s="35" t="s">
        <v>56</v>
      </c>
      <c r="I2880" s="35" t="s">
        <v>57</v>
      </c>
    </row>
    <row r="2881" customFormat="false" ht="9" hidden="false" customHeight="true" outlineLevel="0" collapsed="false">
      <c r="A2881" s="39" t="s">
        <v>184</v>
      </c>
      <c r="C2881" s="40" t="n">
        <v>261</v>
      </c>
      <c r="E2881" s="39" t="s">
        <v>90</v>
      </c>
      <c r="F2881" s="39" t="s">
        <v>801</v>
      </c>
      <c r="G2881" s="41" t="n">
        <v>18666.66</v>
      </c>
      <c r="I2881" s="41" t="n">
        <v>84933.32</v>
      </c>
      <c r="J2881" s="42" t="s">
        <v>77</v>
      </c>
    </row>
    <row r="2882" customFormat="false" ht="9" hidden="false" customHeight="true" outlineLevel="0" collapsed="false">
      <c r="A2882" s="39" t="s">
        <v>221</v>
      </c>
      <c r="C2882" s="40" t="n">
        <v>247</v>
      </c>
      <c r="E2882" s="39" t="s">
        <v>90</v>
      </c>
      <c r="F2882" s="39" t="s">
        <v>792</v>
      </c>
      <c r="G2882" s="50" t="n">
        <v>466.66</v>
      </c>
      <c r="I2882" s="41" t="n">
        <v>85399.98</v>
      </c>
      <c r="J2882" s="42" t="s">
        <v>77</v>
      </c>
    </row>
    <row r="2883" customFormat="false" ht="9" hidden="false" customHeight="true" outlineLevel="0" collapsed="false">
      <c r="A2883" s="39" t="s">
        <v>221</v>
      </c>
      <c r="C2883" s="40" t="n">
        <v>248</v>
      </c>
      <c r="E2883" s="39" t="s">
        <v>90</v>
      </c>
      <c r="F2883" s="39" t="s">
        <v>793</v>
      </c>
      <c r="G2883" s="41" t="n">
        <v>14000</v>
      </c>
      <c r="I2883" s="41" t="n">
        <v>99399.98</v>
      </c>
      <c r="J2883" s="42" t="s">
        <v>77</v>
      </c>
    </row>
    <row r="2884" customFormat="false" ht="9" hidden="false" customHeight="true" outlineLevel="0" collapsed="false">
      <c r="F2884" s="44" t="s">
        <v>224</v>
      </c>
      <c r="G2884" s="41" t="n">
        <v>33133.32</v>
      </c>
      <c r="H2884" s="43" t="n">
        <v>0</v>
      </c>
    </row>
    <row r="2885" customFormat="false" ht="9" hidden="false" customHeight="true" outlineLevel="0" collapsed="false">
      <c r="A2885" s="39" t="s">
        <v>583</v>
      </c>
      <c r="C2885" s="40" t="n">
        <v>326</v>
      </c>
      <c r="E2885" s="39" t="s">
        <v>90</v>
      </c>
      <c r="F2885" s="39" t="s">
        <v>792</v>
      </c>
      <c r="G2885" s="41" t="n">
        <v>14000</v>
      </c>
      <c r="I2885" s="47" t="n">
        <v>113399.98</v>
      </c>
      <c r="J2885" s="42" t="s">
        <v>77</v>
      </c>
    </row>
    <row r="2886" customFormat="false" ht="9" hidden="false" customHeight="true" outlineLevel="0" collapsed="false">
      <c r="A2886" s="39" t="s">
        <v>583</v>
      </c>
      <c r="C2886" s="40" t="n">
        <v>327</v>
      </c>
      <c r="E2886" s="39" t="s">
        <v>90</v>
      </c>
      <c r="F2886" s="39" t="s">
        <v>793</v>
      </c>
      <c r="G2886" s="41" t="n">
        <v>14000</v>
      </c>
      <c r="I2886" s="47" t="n">
        <v>127399.98</v>
      </c>
      <c r="J2886" s="42" t="s">
        <v>77</v>
      </c>
    </row>
    <row r="2887" customFormat="false" ht="9" hidden="false" customHeight="true" outlineLevel="0" collapsed="false">
      <c r="F2887" s="44" t="s">
        <v>247</v>
      </c>
      <c r="G2887" s="41" t="n">
        <v>28000</v>
      </c>
      <c r="H2887" s="43" t="n">
        <v>0</v>
      </c>
    </row>
    <row r="2888" customFormat="false" ht="9" hidden="false" customHeight="true" outlineLevel="0" collapsed="false">
      <c r="A2888" s="39" t="s">
        <v>275</v>
      </c>
      <c r="C2888" s="40" t="n">
        <v>388</v>
      </c>
      <c r="E2888" s="39" t="s">
        <v>75</v>
      </c>
      <c r="F2888" s="39" t="s">
        <v>277</v>
      </c>
      <c r="G2888" s="41" t="n">
        <v>16333.33</v>
      </c>
      <c r="I2888" s="47" t="n">
        <v>143733.31</v>
      </c>
      <c r="J2888" s="42" t="s">
        <v>77</v>
      </c>
    </row>
    <row r="2889" customFormat="false" ht="9" hidden="false" customHeight="true" outlineLevel="0" collapsed="false">
      <c r="A2889" s="39" t="s">
        <v>584</v>
      </c>
      <c r="C2889" s="40" t="n">
        <v>413</v>
      </c>
      <c r="E2889" s="39" t="s">
        <v>90</v>
      </c>
      <c r="F2889" s="39" t="s">
        <v>803</v>
      </c>
      <c r="G2889" s="41" t="n">
        <v>14000</v>
      </c>
      <c r="I2889" s="47" t="n">
        <v>157733.31</v>
      </c>
      <c r="J2889" s="42" t="s">
        <v>77</v>
      </c>
    </row>
    <row r="2890" customFormat="false" ht="9" hidden="false" customHeight="true" outlineLevel="0" collapsed="false">
      <c r="F2890" s="44" t="s">
        <v>282</v>
      </c>
      <c r="G2890" s="41" t="n">
        <v>30333.33</v>
      </c>
      <c r="H2890" s="43" t="n">
        <v>0</v>
      </c>
    </row>
    <row r="2891" customFormat="false" ht="9" hidden="false" customHeight="true" outlineLevel="0" collapsed="false">
      <c r="A2891" s="39" t="s">
        <v>585</v>
      </c>
      <c r="C2891" s="40" t="n">
        <v>499</v>
      </c>
      <c r="E2891" s="39" t="s">
        <v>90</v>
      </c>
      <c r="F2891" s="39" t="s">
        <v>792</v>
      </c>
      <c r="G2891" s="41" t="n">
        <v>14000</v>
      </c>
      <c r="I2891" s="47" t="n">
        <v>171733.31</v>
      </c>
      <c r="J2891" s="42" t="s">
        <v>77</v>
      </c>
    </row>
    <row r="2892" customFormat="false" ht="9" hidden="false" customHeight="true" outlineLevel="0" collapsed="false">
      <c r="F2892" s="44" t="s">
        <v>311</v>
      </c>
      <c r="G2892" s="41" t="n">
        <v>14000</v>
      </c>
      <c r="H2892" s="43" t="n">
        <v>0</v>
      </c>
    </row>
    <row r="2893" customFormat="false" ht="9" hidden="false" customHeight="true" outlineLevel="0" collapsed="false">
      <c r="A2893" s="39" t="s">
        <v>345</v>
      </c>
      <c r="C2893" s="40" t="n">
        <v>583</v>
      </c>
      <c r="E2893" s="39" t="s">
        <v>90</v>
      </c>
      <c r="F2893" s="39" t="s">
        <v>812</v>
      </c>
      <c r="G2893" s="41" t="n">
        <v>14000</v>
      </c>
      <c r="I2893" s="47" t="n">
        <v>185733.31</v>
      </c>
      <c r="J2893" s="42" t="s">
        <v>77</v>
      </c>
    </row>
    <row r="2894" customFormat="false" ht="9" hidden="false" customHeight="true" outlineLevel="0" collapsed="false">
      <c r="F2894" s="44" t="s">
        <v>348</v>
      </c>
      <c r="G2894" s="41" t="n">
        <v>14000</v>
      </c>
      <c r="H2894" s="43" t="n">
        <v>0</v>
      </c>
    </row>
    <row r="2895" customFormat="false" ht="9" hidden="false" customHeight="true" outlineLevel="0" collapsed="false">
      <c r="A2895" s="39" t="s">
        <v>393</v>
      </c>
      <c r="C2895" s="40" t="n">
        <v>686</v>
      </c>
      <c r="E2895" s="39" t="s">
        <v>90</v>
      </c>
      <c r="F2895" s="39" t="s">
        <v>812</v>
      </c>
      <c r="G2895" s="41" t="n">
        <v>14000</v>
      </c>
      <c r="I2895" s="47" t="n">
        <v>199733.31</v>
      </c>
      <c r="J2895" s="42" t="s">
        <v>77</v>
      </c>
    </row>
    <row r="2896" customFormat="false" ht="9" hidden="false" customHeight="true" outlineLevel="0" collapsed="false">
      <c r="F2896" s="44" t="s">
        <v>396</v>
      </c>
      <c r="G2896" s="41" t="n">
        <v>14000</v>
      </c>
      <c r="H2896" s="43" t="n">
        <v>0</v>
      </c>
    </row>
    <row r="2897" customFormat="false" ht="9" hidden="false" customHeight="true" outlineLevel="0" collapsed="false">
      <c r="A2897" s="39" t="s">
        <v>586</v>
      </c>
      <c r="C2897" s="40" t="n">
        <v>791</v>
      </c>
      <c r="E2897" s="39" t="s">
        <v>90</v>
      </c>
      <c r="F2897" s="39" t="s">
        <v>820</v>
      </c>
      <c r="G2897" s="41" t="n">
        <v>14000</v>
      </c>
      <c r="I2897" s="47" t="n">
        <v>213733.31</v>
      </c>
      <c r="J2897" s="42" t="s">
        <v>77</v>
      </c>
    </row>
    <row r="2898" customFormat="false" ht="9" hidden="false" customHeight="true" outlineLevel="0" collapsed="false">
      <c r="F2898" s="44" t="s">
        <v>445</v>
      </c>
      <c r="G2898" s="41" t="n">
        <v>14000</v>
      </c>
      <c r="H2898" s="43" t="n">
        <v>0</v>
      </c>
    </row>
    <row r="2899" customFormat="false" ht="9" hidden="false" customHeight="true" outlineLevel="0" collapsed="false">
      <c r="A2899" s="39" t="s">
        <v>488</v>
      </c>
      <c r="C2899" s="40" t="n">
        <v>898</v>
      </c>
      <c r="E2899" s="39" t="s">
        <v>90</v>
      </c>
      <c r="F2899" s="39" t="s">
        <v>792</v>
      </c>
      <c r="G2899" s="41" t="n">
        <v>14000</v>
      </c>
      <c r="I2899" s="47" t="n">
        <v>227733.31</v>
      </c>
      <c r="J2899" s="42" t="s">
        <v>77</v>
      </c>
    </row>
    <row r="2900" customFormat="false" ht="9" hidden="false" customHeight="true" outlineLevel="0" collapsed="false">
      <c r="F2900" s="44" t="s">
        <v>489</v>
      </c>
      <c r="G2900" s="41" t="n">
        <v>14000</v>
      </c>
      <c r="H2900" s="43" t="n">
        <v>0</v>
      </c>
    </row>
    <row r="2901" customFormat="false" ht="9" hidden="false" customHeight="true" outlineLevel="0" collapsed="false">
      <c r="A2901" s="39" t="s">
        <v>530</v>
      </c>
      <c r="C2901" s="40" t="n">
        <v>990</v>
      </c>
      <c r="E2901" s="39" t="s">
        <v>62</v>
      </c>
      <c r="F2901" s="39" t="s">
        <v>92</v>
      </c>
      <c r="G2901" s="48" t="n">
        <v>7000</v>
      </c>
      <c r="I2901" s="47" t="n">
        <v>234733.31</v>
      </c>
      <c r="J2901" s="42" t="s">
        <v>77</v>
      </c>
    </row>
    <row r="2902" customFormat="false" ht="9" hidden="false" customHeight="true" outlineLevel="0" collapsed="false">
      <c r="A2902" s="39" t="s">
        <v>530</v>
      </c>
      <c r="C2902" s="40" t="n">
        <v>1022</v>
      </c>
      <c r="E2902" s="39" t="s">
        <v>90</v>
      </c>
      <c r="F2902" s="39" t="s">
        <v>792</v>
      </c>
      <c r="G2902" s="41" t="n">
        <v>14000</v>
      </c>
      <c r="I2902" s="47" t="n">
        <v>248733.31</v>
      </c>
      <c r="J2902" s="42" t="s">
        <v>77</v>
      </c>
    </row>
    <row r="2903" customFormat="false" ht="9" hidden="false" customHeight="true" outlineLevel="0" collapsed="false">
      <c r="F2903" s="44" t="s">
        <v>533</v>
      </c>
      <c r="G2903" s="41" t="n">
        <v>21000</v>
      </c>
      <c r="H2903" s="43" t="n">
        <v>0</v>
      </c>
    </row>
    <row r="2904" customFormat="false" ht="9" hidden="false" customHeight="true" outlineLevel="0" collapsed="false">
      <c r="A2904" s="39" t="s">
        <v>559</v>
      </c>
      <c r="C2904" s="40" t="n">
        <v>1095</v>
      </c>
      <c r="E2904" s="39" t="s">
        <v>75</v>
      </c>
      <c r="F2904" s="39" t="s">
        <v>92</v>
      </c>
      <c r="G2904" s="48" t="n">
        <v>7000</v>
      </c>
      <c r="I2904" s="47" t="n">
        <v>255733.31</v>
      </c>
      <c r="J2904" s="42" t="s">
        <v>77</v>
      </c>
    </row>
    <row r="2905" customFormat="false" ht="9" hidden="false" customHeight="true" outlineLevel="0" collapsed="false">
      <c r="A2905" s="39" t="s">
        <v>587</v>
      </c>
      <c r="C2905" s="40" t="n">
        <v>1127</v>
      </c>
      <c r="E2905" s="39" t="s">
        <v>90</v>
      </c>
      <c r="F2905" s="39" t="s">
        <v>792</v>
      </c>
      <c r="G2905" s="41" t="n">
        <v>14000</v>
      </c>
      <c r="I2905" s="47" t="n">
        <v>269733.31</v>
      </c>
      <c r="J2905" s="42" t="s">
        <v>77</v>
      </c>
    </row>
    <row r="2906" customFormat="false" ht="9" hidden="false" customHeight="true" outlineLevel="0" collapsed="false">
      <c r="F2906" s="44" t="s">
        <v>576</v>
      </c>
      <c r="G2906" s="41" t="n">
        <v>21000</v>
      </c>
      <c r="H2906" s="43" t="n">
        <v>0</v>
      </c>
    </row>
    <row r="2907" customFormat="false" ht="9" hidden="false" customHeight="true" outlineLevel="0" collapsed="false">
      <c r="F2907" s="35" t="s">
        <v>68</v>
      </c>
      <c r="G2907" s="54" t="n">
        <v>269733.31</v>
      </c>
      <c r="H2907" s="46" t="n">
        <v>0</v>
      </c>
    </row>
    <row r="2908" customFormat="false" ht="9" hidden="false" customHeight="true" outlineLevel="0" collapsed="false">
      <c r="H2908" s="35" t="s">
        <v>69</v>
      </c>
      <c r="I2908" s="35" t="s">
        <v>1067</v>
      </c>
    </row>
    <row r="2909" customFormat="false" ht="9" hidden="false" customHeight="true" outlineLevel="0" collapsed="false">
      <c r="A2909" s="36" t="s">
        <v>58</v>
      </c>
      <c r="C2909" s="36" t="s">
        <v>1068</v>
      </c>
      <c r="H2909" s="37" t="s">
        <v>60</v>
      </c>
      <c r="I2909" s="38" t="n">
        <v>0</v>
      </c>
    </row>
    <row r="2910" customFormat="false" ht="9" hidden="false" customHeight="true" outlineLevel="0" collapsed="false">
      <c r="A2910" s="39" t="s">
        <v>579</v>
      </c>
      <c r="C2910" s="40" t="n">
        <v>77</v>
      </c>
      <c r="E2910" s="39" t="s">
        <v>132</v>
      </c>
      <c r="F2910" s="39" t="s">
        <v>856</v>
      </c>
      <c r="G2910" s="48" t="n">
        <v>6351.6</v>
      </c>
      <c r="I2910" s="48" t="n">
        <v>6351.6</v>
      </c>
      <c r="J2910" s="42" t="s">
        <v>77</v>
      </c>
    </row>
    <row r="2911" customFormat="false" ht="9" hidden="false" customHeight="true" outlineLevel="0" collapsed="false">
      <c r="F2911" s="44" t="s">
        <v>67</v>
      </c>
      <c r="G2911" s="48" t="n">
        <v>6351.6</v>
      </c>
      <c r="H2911" s="43" t="n">
        <v>0</v>
      </c>
    </row>
    <row r="2912" customFormat="false" ht="9" hidden="false" customHeight="true" outlineLevel="0" collapsed="false">
      <c r="A2912" s="39" t="s">
        <v>582</v>
      </c>
      <c r="C2912" s="40" t="n">
        <v>149</v>
      </c>
      <c r="E2912" s="39" t="s">
        <v>132</v>
      </c>
      <c r="F2912" s="39" t="s">
        <v>856</v>
      </c>
      <c r="G2912" s="48" t="n">
        <v>8404.93</v>
      </c>
      <c r="I2912" s="41" t="n">
        <v>14756.53</v>
      </c>
      <c r="J2912" s="42" t="s">
        <v>77</v>
      </c>
    </row>
    <row r="2913" customFormat="false" ht="9" hidden="false" customHeight="true" outlineLevel="0" collapsed="false">
      <c r="F2913" s="44" t="s">
        <v>183</v>
      </c>
      <c r="G2913" s="48" t="n">
        <v>8404.93</v>
      </c>
      <c r="H2913" s="43" t="n">
        <v>0</v>
      </c>
    </row>
    <row r="2914" customFormat="false" ht="9" hidden="false" customHeight="true" outlineLevel="0" collapsed="false">
      <c r="A2914" s="39" t="s">
        <v>221</v>
      </c>
      <c r="C2914" s="40" t="n">
        <v>255</v>
      </c>
      <c r="E2914" s="39" t="s">
        <v>132</v>
      </c>
      <c r="F2914" s="39" t="s">
        <v>856</v>
      </c>
      <c r="G2914" s="48" t="n">
        <v>3599.6</v>
      </c>
      <c r="I2914" s="41" t="n">
        <v>18356.13</v>
      </c>
      <c r="J2914" s="42" t="s">
        <v>77</v>
      </c>
    </row>
    <row r="2915" customFormat="false" ht="9" hidden="false" customHeight="true" outlineLevel="0" collapsed="false">
      <c r="F2915" s="44" t="s">
        <v>224</v>
      </c>
      <c r="G2915" s="48" t="n">
        <v>3599.6</v>
      </c>
      <c r="H2915" s="43" t="n">
        <v>0</v>
      </c>
    </row>
    <row r="2916" customFormat="false" ht="9" hidden="false" customHeight="true" outlineLevel="0" collapsed="false">
      <c r="A2916" s="39" t="s">
        <v>583</v>
      </c>
      <c r="C2916" s="40" t="n">
        <v>335</v>
      </c>
      <c r="E2916" s="39" t="s">
        <v>132</v>
      </c>
      <c r="F2916" s="39" t="s">
        <v>858</v>
      </c>
      <c r="G2916" s="48" t="n">
        <v>5600</v>
      </c>
      <c r="I2916" s="41" t="n">
        <v>23956.13</v>
      </c>
      <c r="J2916" s="42" t="s">
        <v>77</v>
      </c>
    </row>
    <row r="2917" customFormat="false" ht="9" hidden="false" customHeight="true" outlineLevel="0" collapsed="false">
      <c r="F2917" s="44" t="s">
        <v>247</v>
      </c>
      <c r="G2917" s="48" t="n">
        <v>5600</v>
      </c>
      <c r="H2917" s="43" t="n">
        <v>0</v>
      </c>
    </row>
    <row r="2918" customFormat="false" ht="9" hidden="false" customHeight="true" outlineLevel="0" collapsed="false">
      <c r="A2918" s="39" t="s">
        <v>584</v>
      </c>
      <c r="C2918" s="40" t="n">
        <v>421</v>
      </c>
      <c r="E2918" s="39" t="s">
        <v>132</v>
      </c>
      <c r="F2918" s="39" t="s">
        <v>858</v>
      </c>
      <c r="G2918" s="48" t="n">
        <v>6066.67</v>
      </c>
      <c r="I2918" s="41" t="n">
        <v>30022.8</v>
      </c>
      <c r="J2918" s="42" t="s">
        <v>77</v>
      </c>
    </row>
    <row r="2919" customFormat="false" ht="9" hidden="false" customHeight="true" outlineLevel="0" collapsed="false">
      <c r="F2919" s="44" t="s">
        <v>282</v>
      </c>
      <c r="G2919" s="48" t="n">
        <v>6066.67</v>
      </c>
      <c r="H2919" s="43" t="n">
        <v>0</v>
      </c>
    </row>
    <row r="2920" customFormat="false" ht="9" hidden="false" customHeight="true" outlineLevel="0" collapsed="false">
      <c r="A2920" s="39" t="s">
        <v>585</v>
      </c>
      <c r="C2920" s="40" t="n">
        <v>506</v>
      </c>
      <c r="E2920" s="39" t="s">
        <v>132</v>
      </c>
      <c r="F2920" s="39" t="s">
        <v>878</v>
      </c>
      <c r="G2920" s="48" t="n">
        <v>3551.6</v>
      </c>
      <c r="I2920" s="41" t="n">
        <v>33574.4</v>
      </c>
      <c r="J2920" s="42" t="s">
        <v>77</v>
      </c>
    </row>
    <row r="2921" customFormat="false" ht="9" hidden="false" customHeight="true" outlineLevel="0" collapsed="false">
      <c r="F2921" s="44" t="s">
        <v>311</v>
      </c>
      <c r="G2921" s="48" t="n">
        <v>3551.6</v>
      </c>
      <c r="H2921" s="43" t="n">
        <v>0</v>
      </c>
    </row>
    <row r="2922" customFormat="false" ht="9" hidden="false" customHeight="true" outlineLevel="0" collapsed="false">
      <c r="A2922" s="39" t="s">
        <v>345</v>
      </c>
      <c r="C2922" s="40" t="n">
        <v>598</v>
      </c>
      <c r="E2922" s="39" t="s">
        <v>132</v>
      </c>
      <c r="F2922" s="39" t="s">
        <v>856</v>
      </c>
      <c r="G2922" s="48" t="n">
        <v>3551.6</v>
      </c>
      <c r="I2922" s="41" t="n">
        <v>37126</v>
      </c>
      <c r="J2922" s="42" t="s">
        <v>77</v>
      </c>
    </row>
    <row r="2923" customFormat="false" ht="9" hidden="false" customHeight="true" outlineLevel="0" collapsed="false">
      <c r="F2923" s="44" t="s">
        <v>348</v>
      </c>
      <c r="G2923" s="48" t="n">
        <v>3551.6</v>
      </c>
      <c r="H2923" s="43" t="n">
        <v>0</v>
      </c>
    </row>
    <row r="2924" customFormat="false" ht="9" hidden="false" customHeight="true" outlineLevel="0" collapsed="false">
      <c r="A2924" s="39" t="s">
        <v>393</v>
      </c>
      <c r="C2924" s="40" t="n">
        <v>696</v>
      </c>
      <c r="E2924" s="39" t="s">
        <v>132</v>
      </c>
      <c r="F2924" s="39" t="s">
        <v>856</v>
      </c>
      <c r="G2924" s="48" t="n">
        <v>3551.6</v>
      </c>
      <c r="I2924" s="41" t="n">
        <v>40677.6</v>
      </c>
      <c r="J2924" s="42" t="s">
        <v>77</v>
      </c>
    </row>
    <row r="2925" customFormat="false" ht="9" hidden="false" customHeight="true" outlineLevel="0" collapsed="false">
      <c r="F2925" s="44" t="s">
        <v>396</v>
      </c>
      <c r="G2925" s="48" t="n">
        <v>3551.6</v>
      </c>
      <c r="H2925" s="43" t="n">
        <v>0</v>
      </c>
    </row>
    <row r="2926" customFormat="false" ht="9" hidden="false" customHeight="true" outlineLevel="0" collapsed="false">
      <c r="A2926" s="39" t="s">
        <v>586</v>
      </c>
      <c r="C2926" s="40" t="n">
        <v>803</v>
      </c>
      <c r="E2926" s="39" t="s">
        <v>132</v>
      </c>
      <c r="F2926" s="39" t="s">
        <v>856</v>
      </c>
      <c r="G2926" s="48" t="n">
        <v>3551.6</v>
      </c>
      <c r="I2926" s="41" t="n">
        <v>44229.2</v>
      </c>
      <c r="J2926" s="42" t="s">
        <v>77</v>
      </c>
    </row>
    <row r="2927" customFormat="false" ht="9" hidden="false" customHeight="true" outlineLevel="0" collapsed="false">
      <c r="F2927" s="44" t="s">
        <v>445</v>
      </c>
      <c r="G2927" s="48" t="n">
        <v>3551.6</v>
      </c>
      <c r="H2927" s="43" t="n">
        <v>0</v>
      </c>
    </row>
    <row r="2928" customFormat="false" ht="9" hidden="false" customHeight="true" outlineLevel="0" collapsed="false">
      <c r="A2928" s="39" t="s">
        <v>488</v>
      </c>
      <c r="C2928" s="40" t="n">
        <v>912</v>
      </c>
      <c r="E2928" s="39" t="s">
        <v>132</v>
      </c>
      <c r="F2928" s="39" t="s">
        <v>856</v>
      </c>
      <c r="G2928" s="48" t="n">
        <v>3746.64</v>
      </c>
      <c r="I2928" s="41" t="n">
        <v>47975.84</v>
      </c>
      <c r="J2928" s="42" t="s">
        <v>77</v>
      </c>
    </row>
    <row r="2929" customFormat="false" ht="9" hidden="false" customHeight="true" outlineLevel="0" collapsed="false">
      <c r="F2929" s="44" t="s">
        <v>489</v>
      </c>
      <c r="G2929" s="48" t="n">
        <v>3746.64</v>
      </c>
      <c r="H2929" s="43" t="n">
        <v>0</v>
      </c>
    </row>
    <row r="2930" customFormat="false" ht="9" hidden="false" customHeight="true" outlineLevel="0" collapsed="false">
      <c r="A2930" s="39" t="s">
        <v>530</v>
      </c>
      <c r="C2930" s="40" t="n">
        <v>1036</v>
      </c>
      <c r="E2930" s="39" t="s">
        <v>132</v>
      </c>
      <c r="F2930" s="39" t="s">
        <v>856</v>
      </c>
      <c r="G2930" s="48" t="n">
        <v>6594.83</v>
      </c>
      <c r="I2930" s="41" t="n">
        <v>54570.67</v>
      </c>
      <c r="J2930" s="42" t="s">
        <v>77</v>
      </c>
    </row>
    <row r="2931" customFormat="false" ht="9" hidden="false" customHeight="true" outlineLevel="0" collapsed="false">
      <c r="F2931" s="44" t="s">
        <v>533</v>
      </c>
      <c r="G2931" s="48" t="n">
        <v>6594.83</v>
      </c>
      <c r="H2931" s="43" t="n">
        <v>0</v>
      </c>
    </row>
    <row r="2932" customFormat="false" ht="9" hidden="false" customHeight="true" outlineLevel="0" collapsed="false">
      <c r="A2932" s="39" t="s">
        <v>587</v>
      </c>
      <c r="C2932" s="40" t="n">
        <v>1112</v>
      </c>
      <c r="E2932" s="39" t="s">
        <v>132</v>
      </c>
      <c r="F2932" s="39" t="s">
        <v>858</v>
      </c>
      <c r="G2932" s="48" t="n">
        <v>4200</v>
      </c>
      <c r="I2932" s="41" t="n">
        <v>58770.67</v>
      </c>
      <c r="J2932" s="42" t="s">
        <v>77</v>
      </c>
    </row>
    <row r="2933" customFormat="false" ht="9" hidden="false" customHeight="true" outlineLevel="0" collapsed="false">
      <c r="F2933" s="44" t="s">
        <v>576</v>
      </c>
      <c r="G2933" s="48" t="n">
        <v>4200</v>
      </c>
      <c r="H2933" s="43" t="n">
        <v>0</v>
      </c>
    </row>
    <row r="2934" customFormat="false" ht="9" hidden="false" customHeight="true" outlineLevel="0" collapsed="false">
      <c r="F2934" s="35" t="s">
        <v>68</v>
      </c>
      <c r="G2934" s="45" t="n">
        <v>58770.67</v>
      </c>
      <c r="H2934" s="46" t="n">
        <v>0</v>
      </c>
    </row>
    <row r="2935" customFormat="false" ht="9" hidden="false" customHeight="true" outlineLevel="0" collapsed="false">
      <c r="H2935" s="35" t="s">
        <v>69</v>
      </c>
      <c r="I2935" s="35" t="s">
        <v>1069</v>
      </c>
    </row>
    <row r="2936" customFormat="false" ht="9" hidden="false" customHeight="true" outlineLevel="0" collapsed="false">
      <c r="A2936" s="36" t="s">
        <v>58</v>
      </c>
      <c r="C2936" s="36" t="s">
        <v>1070</v>
      </c>
      <c r="H2936" s="37" t="s">
        <v>60</v>
      </c>
      <c r="I2936" s="38" t="n">
        <v>0</v>
      </c>
    </row>
    <row r="2937" customFormat="false" ht="9" hidden="false" customHeight="true" outlineLevel="0" collapsed="false">
      <c r="A2937" s="39" t="s">
        <v>585</v>
      </c>
      <c r="C2937" s="40" t="n">
        <v>585</v>
      </c>
      <c r="E2937" s="39" t="s">
        <v>90</v>
      </c>
      <c r="F2937" s="39" t="s">
        <v>805</v>
      </c>
      <c r="G2937" s="50" t="n">
        <v>850</v>
      </c>
      <c r="I2937" s="50" t="n">
        <v>850</v>
      </c>
      <c r="J2937" s="42" t="s">
        <v>77</v>
      </c>
    </row>
    <row r="2938" customFormat="false" ht="9" hidden="false" customHeight="true" outlineLevel="0" collapsed="false">
      <c r="F2938" s="44" t="s">
        <v>311</v>
      </c>
      <c r="G2938" s="50" t="n">
        <v>850</v>
      </c>
      <c r="H2938" s="43" t="n">
        <v>0</v>
      </c>
    </row>
    <row r="2939" customFormat="false" ht="9" hidden="false" customHeight="true" outlineLevel="0" collapsed="false">
      <c r="A2939" s="39" t="s">
        <v>345</v>
      </c>
      <c r="C2939" s="40" t="n">
        <v>584</v>
      </c>
      <c r="E2939" s="39" t="s">
        <v>90</v>
      </c>
      <c r="F2939" s="39" t="s">
        <v>805</v>
      </c>
      <c r="G2939" s="50" t="n">
        <v>850</v>
      </c>
      <c r="I2939" s="48" t="n">
        <v>1700</v>
      </c>
      <c r="J2939" s="42" t="s">
        <v>77</v>
      </c>
    </row>
    <row r="2940" customFormat="false" ht="9" hidden="false" customHeight="true" outlineLevel="0" collapsed="false">
      <c r="F2940" s="44" t="s">
        <v>348</v>
      </c>
      <c r="G2940" s="50" t="n">
        <v>850</v>
      </c>
      <c r="H2940" s="43" t="n">
        <v>0</v>
      </c>
    </row>
    <row r="2941" customFormat="false" ht="9" hidden="false" customHeight="true" outlineLevel="0" collapsed="false">
      <c r="A2941" s="39" t="s">
        <v>393</v>
      </c>
      <c r="C2941" s="40" t="n">
        <v>687</v>
      </c>
      <c r="E2941" s="39" t="s">
        <v>90</v>
      </c>
      <c r="F2941" s="39" t="s">
        <v>805</v>
      </c>
      <c r="G2941" s="50" t="n">
        <v>850</v>
      </c>
      <c r="I2941" s="48" t="n">
        <v>2550</v>
      </c>
      <c r="J2941" s="42" t="s">
        <v>77</v>
      </c>
    </row>
    <row r="2942" customFormat="false" ht="9" hidden="false" customHeight="true" outlineLevel="0" collapsed="false">
      <c r="F2942" s="44" t="s">
        <v>396</v>
      </c>
      <c r="G2942" s="50" t="n">
        <v>850</v>
      </c>
      <c r="H2942" s="43" t="n">
        <v>0</v>
      </c>
    </row>
    <row r="2943" customFormat="false" ht="9" hidden="false" customHeight="true" outlineLevel="0" collapsed="false">
      <c r="A2943" s="39" t="s">
        <v>530</v>
      </c>
      <c r="C2943" s="40" t="n">
        <v>1023</v>
      </c>
      <c r="E2943" s="39" t="s">
        <v>90</v>
      </c>
      <c r="F2943" s="39" t="s">
        <v>830</v>
      </c>
      <c r="G2943" s="50" t="n">
        <v>850</v>
      </c>
      <c r="I2943" s="48" t="n">
        <v>3400</v>
      </c>
      <c r="J2943" s="42" t="s">
        <v>77</v>
      </c>
    </row>
    <row r="2944" customFormat="false" ht="9" hidden="false" customHeight="true" outlineLevel="0" collapsed="false">
      <c r="F2944" s="44" t="s">
        <v>533</v>
      </c>
      <c r="G2944" s="50" t="n">
        <v>850</v>
      </c>
      <c r="H2944" s="43" t="n">
        <v>0</v>
      </c>
    </row>
    <row r="2945" customFormat="false" ht="9" hidden="false" customHeight="true" outlineLevel="0" collapsed="false">
      <c r="A2945" s="39" t="s">
        <v>587</v>
      </c>
      <c r="C2945" s="40" t="n">
        <v>1130</v>
      </c>
      <c r="E2945" s="39" t="s">
        <v>90</v>
      </c>
      <c r="F2945" s="39" t="s">
        <v>830</v>
      </c>
      <c r="G2945" s="50" t="n">
        <v>850</v>
      </c>
      <c r="I2945" s="48" t="n">
        <v>4250</v>
      </c>
      <c r="J2945" s="42" t="s">
        <v>77</v>
      </c>
    </row>
    <row r="2946" customFormat="false" ht="9" hidden="false" customHeight="true" outlineLevel="0" collapsed="false">
      <c r="F2946" s="44" t="s">
        <v>576</v>
      </c>
      <c r="G2946" s="50" t="n">
        <v>850</v>
      </c>
      <c r="H2946" s="43" t="n">
        <v>0</v>
      </c>
    </row>
    <row r="2947" customFormat="false" ht="9" hidden="false" customHeight="true" outlineLevel="0" collapsed="false">
      <c r="F2947" s="35" t="s">
        <v>68</v>
      </c>
      <c r="G2947" s="53" t="n">
        <v>4250</v>
      </c>
      <c r="H2947" s="46" t="n">
        <v>0</v>
      </c>
    </row>
    <row r="2948" customFormat="false" ht="9" hidden="false" customHeight="true" outlineLevel="0" collapsed="false">
      <c r="H2948" s="35" t="s">
        <v>69</v>
      </c>
      <c r="I2948" s="35" t="s">
        <v>1071</v>
      </c>
    </row>
    <row r="2949" customFormat="false" ht="9" hidden="false" customHeight="true" outlineLevel="0" collapsed="false">
      <c r="A2949" s="36" t="s">
        <v>58</v>
      </c>
      <c r="C2949" s="36" t="s">
        <v>1072</v>
      </c>
      <c r="H2949" s="37" t="s">
        <v>60</v>
      </c>
      <c r="I2949" s="38" t="n">
        <v>0</v>
      </c>
    </row>
    <row r="2950" customFormat="false" ht="9" hidden="false" customHeight="true" outlineLevel="0" collapsed="false">
      <c r="A2950" s="39" t="s">
        <v>119</v>
      </c>
      <c r="C2950" s="40" t="n">
        <v>31</v>
      </c>
      <c r="E2950" s="39" t="s">
        <v>62</v>
      </c>
      <c r="F2950" s="39" t="s">
        <v>121</v>
      </c>
      <c r="G2950" s="50" t="n">
        <v>110.35</v>
      </c>
      <c r="I2950" s="50" t="n">
        <v>110.35</v>
      </c>
      <c r="J2950" s="42" t="s">
        <v>77</v>
      </c>
    </row>
    <row r="2951" customFormat="false" ht="9" hidden="false" customHeight="true" outlineLevel="0" collapsed="false">
      <c r="F2951" s="44" t="s">
        <v>67</v>
      </c>
      <c r="G2951" s="50" t="n">
        <v>110.35</v>
      </c>
      <c r="H2951" s="43" t="n">
        <v>0</v>
      </c>
    </row>
    <row r="2952" customFormat="false" ht="9" hidden="false" customHeight="true" outlineLevel="0" collapsed="false">
      <c r="A2952" s="39" t="s">
        <v>174</v>
      </c>
      <c r="C2952" s="40" t="n">
        <v>117</v>
      </c>
      <c r="E2952" s="39" t="s">
        <v>62</v>
      </c>
      <c r="F2952" s="39" t="s">
        <v>175</v>
      </c>
      <c r="G2952" s="50" t="n">
        <v>138.9</v>
      </c>
      <c r="I2952" s="50" t="n">
        <v>249.25</v>
      </c>
      <c r="J2952" s="42" t="s">
        <v>77</v>
      </c>
    </row>
    <row r="2953" customFormat="false" ht="9" hidden="false" customHeight="true" outlineLevel="0" collapsed="false">
      <c r="F2953" s="44" t="s">
        <v>183</v>
      </c>
      <c r="G2953" s="50" t="n">
        <v>138.9</v>
      </c>
      <c r="H2953" s="43" t="n">
        <v>0</v>
      </c>
    </row>
    <row r="2954" customFormat="false" ht="9" hidden="false" customHeight="true" outlineLevel="0" collapsed="false">
      <c r="A2954" s="39" t="s">
        <v>208</v>
      </c>
      <c r="C2954" s="40" t="n">
        <v>215</v>
      </c>
      <c r="E2954" s="39" t="s">
        <v>62</v>
      </c>
      <c r="F2954" s="39" t="s">
        <v>210</v>
      </c>
      <c r="G2954" s="50" t="n">
        <v>171.94</v>
      </c>
      <c r="I2954" s="50" t="n">
        <v>421.19</v>
      </c>
      <c r="J2954" s="42" t="s">
        <v>77</v>
      </c>
    </row>
    <row r="2955" customFormat="false" ht="9" hidden="false" customHeight="true" outlineLevel="0" collapsed="false">
      <c r="F2955" s="44" t="s">
        <v>224</v>
      </c>
      <c r="G2955" s="50" t="n">
        <v>171.94</v>
      </c>
      <c r="H2955" s="43" t="n">
        <v>0</v>
      </c>
    </row>
    <row r="2956" customFormat="false" ht="9" hidden="false" customHeight="true" outlineLevel="0" collapsed="false">
      <c r="A2956" s="39" t="s">
        <v>235</v>
      </c>
      <c r="C2956" s="40" t="n">
        <v>296</v>
      </c>
      <c r="E2956" s="39" t="s">
        <v>62</v>
      </c>
      <c r="F2956" s="39" t="s">
        <v>237</v>
      </c>
      <c r="G2956" s="50" t="n">
        <v>184.06</v>
      </c>
      <c r="I2956" s="50" t="n">
        <v>605.25</v>
      </c>
      <c r="J2956" s="42" t="s">
        <v>77</v>
      </c>
    </row>
    <row r="2957" customFormat="false" ht="9" hidden="false" customHeight="true" outlineLevel="0" collapsed="false">
      <c r="F2957" s="44" t="s">
        <v>247</v>
      </c>
      <c r="G2957" s="50" t="n">
        <v>184.06</v>
      </c>
      <c r="H2957" s="43" t="n">
        <v>0</v>
      </c>
    </row>
    <row r="2958" customFormat="false" ht="9" hidden="false" customHeight="true" outlineLevel="0" collapsed="false">
      <c r="A2958" s="39" t="s">
        <v>264</v>
      </c>
      <c r="C2958" s="40" t="n">
        <v>375</v>
      </c>
      <c r="E2958" s="39" t="s">
        <v>62</v>
      </c>
      <c r="F2958" s="39" t="s">
        <v>266</v>
      </c>
      <c r="G2958" s="50" t="n">
        <v>128.65</v>
      </c>
      <c r="I2958" s="50" t="n">
        <v>733.9</v>
      </c>
      <c r="J2958" s="42" t="s">
        <v>77</v>
      </c>
    </row>
    <row r="2959" customFormat="false" ht="9" hidden="false" customHeight="true" outlineLevel="0" collapsed="false">
      <c r="F2959" s="44" t="s">
        <v>282</v>
      </c>
      <c r="G2959" s="50" t="n">
        <v>128.65</v>
      </c>
      <c r="H2959" s="43" t="n">
        <v>0</v>
      </c>
    </row>
    <row r="2960" customFormat="false" ht="9" hidden="false" customHeight="true" outlineLevel="0" collapsed="false">
      <c r="A2960" s="39" t="s">
        <v>294</v>
      </c>
      <c r="C2960" s="40" t="n">
        <v>470</v>
      </c>
      <c r="E2960" s="39" t="s">
        <v>62</v>
      </c>
      <c r="F2960" s="39" t="s">
        <v>295</v>
      </c>
      <c r="G2960" s="50" t="n">
        <v>186.44</v>
      </c>
      <c r="I2960" s="50" t="n">
        <v>920.34</v>
      </c>
      <c r="J2960" s="42" t="s">
        <v>77</v>
      </c>
    </row>
    <row r="2961" customFormat="false" ht="9" hidden="false" customHeight="true" outlineLevel="0" collapsed="false">
      <c r="F2961" s="44" t="s">
        <v>311</v>
      </c>
      <c r="G2961" s="50" t="n">
        <v>186.44</v>
      </c>
      <c r="H2961" s="43" t="n">
        <v>0</v>
      </c>
    </row>
    <row r="2962" customFormat="false" ht="9" hidden="false" customHeight="true" outlineLevel="0" collapsed="false">
      <c r="A2962" s="39" t="s">
        <v>329</v>
      </c>
      <c r="C2962" s="40" t="n">
        <v>548</v>
      </c>
      <c r="E2962" s="39" t="s">
        <v>62</v>
      </c>
      <c r="F2962" s="39" t="s">
        <v>330</v>
      </c>
      <c r="G2962" s="50" t="n">
        <v>201.25</v>
      </c>
      <c r="I2962" s="48" t="n">
        <v>1121.59</v>
      </c>
      <c r="J2962" s="42" t="s">
        <v>77</v>
      </c>
    </row>
    <row r="2963" customFormat="false" ht="9" hidden="false" customHeight="true" outlineLevel="0" collapsed="false">
      <c r="F2963" s="44" t="s">
        <v>348</v>
      </c>
      <c r="G2963" s="50" t="n">
        <v>201.25</v>
      </c>
      <c r="H2963" s="43" t="n">
        <v>0</v>
      </c>
    </row>
    <row r="2964" customFormat="false" ht="9" hidden="false" customHeight="true" outlineLevel="0" collapsed="false">
      <c r="A2964" s="39" t="s">
        <v>374</v>
      </c>
      <c r="C2964" s="40" t="n">
        <v>656</v>
      </c>
      <c r="E2964" s="39" t="s">
        <v>62</v>
      </c>
      <c r="F2964" s="39" t="s">
        <v>376</v>
      </c>
      <c r="G2964" s="50" t="n">
        <v>205.27</v>
      </c>
      <c r="I2964" s="48" t="n">
        <v>1326.86</v>
      </c>
      <c r="J2964" s="42" t="s">
        <v>77</v>
      </c>
    </row>
    <row r="2965" customFormat="false" ht="9" hidden="false" customHeight="true" outlineLevel="0" collapsed="false">
      <c r="F2965" s="44" t="s">
        <v>396</v>
      </c>
      <c r="G2965" s="50" t="n">
        <v>205.27</v>
      </c>
      <c r="H2965" s="43" t="n">
        <v>0</v>
      </c>
    </row>
    <row r="2966" customFormat="false" ht="9" hidden="false" customHeight="true" outlineLevel="0" collapsed="false">
      <c r="A2966" s="39" t="s">
        <v>427</v>
      </c>
      <c r="C2966" s="40" t="n">
        <v>750</v>
      </c>
      <c r="E2966" s="39" t="s">
        <v>62</v>
      </c>
      <c r="F2966" s="39" t="s">
        <v>428</v>
      </c>
      <c r="G2966" s="50" t="n">
        <v>232.06</v>
      </c>
      <c r="I2966" s="48" t="n">
        <v>1558.92</v>
      </c>
      <c r="J2966" s="42" t="s">
        <v>77</v>
      </c>
    </row>
    <row r="2967" customFormat="false" ht="9" hidden="false" customHeight="true" outlineLevel="0" collapsed="false">
      <c r="F2967" s="44" t="s">
        <v>445</v>
      </c>
      <c r="G2967" s="50" t="n">
        <v>232.06</v>
      </c>
      <c r="H2967" s="43" t="n">
        <v>0</v>
      </c>
    </row>
    <row r="2968" customFormat="false" ht="9" hidden="false" customHeight="true" outlineLevel="0" collapsed="false">
      <c r="A2968" s="39" t="s">
        <v>465</v>
      </c>
      <c r="C2968" s="40" t="n">
        <v>851</v>
      </c>
      <c r="E2968" s="39" t="s">
        <v>62</v>
      </c>
      <c r="F2968" s="39" t="s">
        <v>466</v>
      </c>
      <c r="G2968" s="50" t="n">
        <v>161.51</v>
      </c>
      <c r="I2968" s="48" t="n">
        <v>1720.43</v>
      </c>
      <c r="J2968" s="42" t="s">
        <v>77</v>
      </c>
    </row>
    <row r="2969" customFormat="false" ht="9" hidden="false" customHeight="true" outlineLevel="0" collapsed="false">
      <c r="A2969" s="39" t="s">
        <v>158</v>
      </c>
    </row>
    <row r="2970" customFormat="false" ht="9.95" hidden="false" customHeight="true" outlineLevel="0" collapsed="false">
      <c r="A2970" s="31" t="s">
        <v>46</v>
      </c>
      <c r="F2970" s="32" t="s">
        <v>47</v>
      </c>
    </row>
    <row r="2971" customFormat="false" ht="9.95" hidden="false" customHeight="true" outlineLevel="0" collapsed="false">
      <c r="A2971" s="31" t="s">
        <v>841</v>
      </c>
      <c r="F2971" s="32" t="s">
        <v>49</v>
      </c>
      <c r="I2971" s="33" t="s">
        <v>1073</v>
      </c>
    </row>
    <row r="2972" customFormat="false" ht="9" hidden="false" customHeight="true" outlineLevel="0" collapsed="false">
      <c r="A2972" s="34" t="s">
        <v>51</v>
      </c>
      <c r="B2972" s="34" t="s">
        <v>52</v>
      </c>
      <c r="E2972" s="34" t="s">
        <v>53</v>
      </c>
      <c r="F2972" s="34" t="s">
        <v>54</v>
      </c>
      <c r="G2972" s="35" t="s">
        <v>55</v>
      </c>
      <c r="H2972" s="35" t="s">
        <v>56</v>
      </c>
      <c r="I2972" s="35" t="s">
        <v>57</v>
      </c>
    </row>
    <row r="2973" customFormat="false" ht="9" hidden="false" customHeight="true" outlineLevel="0" collapsed="false">
      <c r="F2973" s="44" t="s">
        <v>489</v>
      </c>
      <c r="G2973" s="50" t="n">
        <v>161.51</v>
      </c>
      <c r="H2973" s="43" t="n">
        <v>0</v>
      </c>
    </row>
    <row r="2974" customFormat="false" ht="9" hidden="false" customHeight="true" outlineLevel="0" collapsed="false">
      <c r="A2974" s="39" t="s">
        <v>507</v>
      </c>
      <c r="C2974" s="40" t="n">
        <v>971</v>
      </c>
      <c r="E2974" s="39" t="s">
        <v>62</v>
      </c>
      <c r="F2974" s="39" t="s">
        <v>510</v>
      </c>
      <c r="G2974" s="50" t="n">
        <v>239</v>
      </c>
      <c r="I2974" s="48" t="n">
        <v>1959.43</v>
      </c>
      <c r="J2974" s="42" t="s">
        <v>77</v>
      </c>
    </row>
    <row r="2975" customFormat="false" ht="9" hidden="false" customHeight="true" outlineLevel="0" collapsed="false">
      <c r="F2975" s="44" t="s">
        <v>533</v>
      </c>
      <c r="G2975" s="50" t="n">
        <v>239</v>
      </c>
      <c r="H2975" s="43" t="n">
        <v>0</v>
      </c>
    </row>
    <row r="2976" customFormat="false" ht="9" hidden="false" customHeight="true" outlineLevel="0" collapsed="false">
      <c r="A2976" s="39" t="s">
        <v>556</v>
      </c>
      <c r="C2976" s="40" t="n">
        <v>1090</v>
      </c>
      <c r="E2976" s="39" t="s">
        <v>62</v>
      </c>
      <c r="F2976" s="39" t="s">
        <v>557</v>
      </c>
      <c r="G2976" s="50" t="n">
        <v>213.31</v>
      </c>
      <c r="I2976" s="48" t="n">
        <v>2172.74</v>
      </c>
      <c r="J2976" s="42" t="s">
        <v>77</v>
      </c>
    </row>
    <row r="2977" customFormat="false" ht="9" hidden="false" customHeight="true" outlineLevel="0" collapsed="false">
      <c r="F2977" s="44" t="s">
        <v>576</v>
      </c>
      <c r="G2977" s="50" t="n">
        <v>213.31</v>
      </c>
      <c r="H2977" s="43" t="n">
        <v>0</v>
      </c>
    </row>
    <row r="2978" customFormat="false" ht="9" hidden="false" customHeight="true" outlineLevel="0" collapsed="false">
      <c r="F2978" s="35" t="s">
        <v>68</v>
      </c>
      <c r="G2978" s="53" t="n">
        <v>2172.74</v>
      </c>
      <c r="H2978" s="46" t="n">
        <v>0</v>
      </c>
    </row>
    <row r="2979" customFormat="false" ht="9" hidden="false" customHeight="true" outlineLevel="0" collapsed="false">
      <c r="H2979" s="35" t="s">
        <v>69</v>
      </c>
      <c r="I2979" s="35" t="s">
        <v>1074</v>
      </c>
    </row>
    <row r="2980" customFormat="false" ht="9" hidden="false" customHeight="true" outlineLevel="0" collapsed="false">
      <c r="A2980" s="36" t="s">
        <v>58</v>
      </c>
      <c r="C2980" s="36" t="s">
        <v>1075</v>
      </c>
      <c r="H2980" s="37" t="s">
        <v>60</v>
      </c>
      <c r="I2980" s="38" t="n">
        <v>0</v>
      </c>
    </row>
    <row r="2981" customFormat="false" ht="9" hidden="false" customHeight="true" outlineLevel="0" collapsed="false">
      <c r="A2981" s="39" t="s">
        <v>141</v>
      </c>
      <c r="C2981" s="40" t="n">
        <v>106</v>
      </c>
      <c r="E2981" s="39" t="s">
        <v>62</v>
      </c>
      <c r="F2981" s="39" t="s">
        <v>153</v>
      </c>
      <c r="G2981" s="49" t="n">
        <v>55.86</v>
      </c>
      <c r="I2981" s="49" t="n">
        <v>55.86</v>
      </c>
      <c r="J2981" s="42" t="s">
        <v>77</v>
      </c>
    </row>
    <row r="2982" customFormat="false" ht="9" hidden="false" customHeight="true" outlineLevel="0" collapsed="false">
      <c r="A2982" s="39" t="s">
        <v>658</v>
      </c>
      <c r="C2982" s="40" t="n">
        <v>204</v>
      </c>
      <c r="E2982" s="39" t="s">
        <v>106</v>
      </c>
      <c r="F2982" s="39" t="s">
        <v>659</v>
      </c>
      <c r="G2982" s="50" t="n">
        <v>284.6</v>
      </c>
      <c r="I2982" s="50" t="n">
        <v>340.46</v>
      </c>
      <c r="J2982" s="42" t="s">
        <v>77</v>
      </c>
    </row>
    <row r="2983" customFormat="false" ht="9" hidden="false" customHeight="true" outlineLevel="0" collapsed="false">
      <c r="A2983" s="39" t="s">
        <v>161</v>
      </c>
      <c r="C2983" s="40" t="n">
        <v>111</v>
      </c>
      <c r="E2983" s="39" t="s">
        <v>62</v>
      </c>
      <c r="F2983" s="39" t="s">
        <v>163</v>
      </c>
      <c r="G2983" s="50" t="n">
        <v>120</v>
      </c>
      <c r="I2983" s="50" t="n">
        <v>460.46</v>
      </c>
      <c r="J2983" s="42" t="s">
        <v>77</v>
      </c>
    </row>
    <row r="2984" customFormat="false" ht="9" hidden="false" customHeight="true" outlineLevel="0" collapsed="false">
      <c r="F2984" s="44" t="s">
        <v>183</v>
      </c>
      <c r="G2984" s="50" t="n">
        <v>460.46</v>
      </c>
      <c r="H2984" s="43" t="n">
        <v>0</v>
      </c>
    </row>
    <row r="2985" customFormat="false" ht="9" hidden="false" customHeight="true" outlineLevel="0" collapsed="false">
      <c r="A2985" s="39" t="s">
        <v>660</v>
      </c>
      <c r="C2985" s="40" t="n">
        <v>289</v>
      </c>
      <c r="E2985" s="39" t="s">
        <v>106</v>
      </c>
      <c r="F2985" s="39" t="s">
        <v>661</v>
      </c>
      <c r="G2985" s="50" t="n">
        <v>214.82</v>
      </c>
      <c r="I2985" s="50" t="n">
        <v>675.28</v>
      </c>
      <c r="J2985" s="42" t="s">
        <v>77</v>
      </c>
    </row>
    <row r="2986" customFormat="false" ht="9" hidden="false" customHeight="true" outlineLevel="0" collapsed="false">
      <c r="A2986" s="39" t="s">
        <v>219</v>
      </c>
      <c r="C2986" s="40" t="n">
        <v>220</v>
      </c>
      <c r="E2986" s="39" t="s">
        <v>62</v>
      </c>
      <c r="F2986" s="39" t="s">
        <v>220</v>
      </c>
      <c r="G2986" s="50" t="n">
        <v>450</v>
      </c>
      <c r="I2986" s="48" t="n">
        <v>1125.28</v>
      </c>
      <c r="J2986" s="42" t="s">
        <v>77</v>
      </c>
    </row>
    <row r="2987" customFormat="false" ht="9" hidden="false" customHeight="true" outlineLevel="0" collapsed="false">
      <c r="A2987" s="39" t="s">
        <v>221</v>
      </c>
      <c r="C2987" s="40" t="n">
        <v>367</v>
      </c>
      <c r="E2987" s="39" t="s">
        <v>106</v>
      </c>
      <c r="F2987" s="39" t="s">
        <v>662</v>
      </c>
      <c r="G2987" s="50" t="n">
        <v>220.95</v>
      </c>
      <c r="I2987" s="48" t="n">
        <v>1346.23</v>
      </c>
      <c r="J2987" s="42" t="s">
        <v>77</v>
      </c>
    </row>
    <row r="2988" customFormat="false" ht="9" hidden="false" customHeight="true" outlineLevel="0" collapsed="false">
      <c r="F2988" s="44" t="s">
        <v>224</v>
      </c>
      <c r="G2988" s="50" t="n">
        <v>885.77</v>
      </c>
      <c r="H2988" s="43" t="n">
        <v>0</v>
      </c>
    </row>
    <row r="2989" customFormat="false" ht="9" hidden="false" customHeight="true" outlineLevel="0" collapsed="false">
      <c r="A2989" s="39" t="s">
        <v>230</v>
      </c>
      <c r="C2989" s="40" t="n">
        <v>294</v>
      </c>
      <c r="E2989" s="39" t="s">
        <v>62</v>
      </c>
      <c r="F2989" s="39" t="s">
        <v>234</v>
      </c>
      <c r="G2989" s="50" t="n">
        <v>120</v>
      </c>
      <c r="I2989" s="48" t="n">
        <v>1466.23</v>
      </c>
      <c r="J2989" s="42" t="s">
        <v>77</v>
      </c>
    </row>
    <row r="2990" customFormat="false" ht="9" hidden="false" customHeight="true" outlineLevel="0" collapsed="false">
      <c r="A2990" s="39" t="s">
        <v>243</v>
      </c>
      <c r="C2990" s="40" t="n">
        <v>369</v>
      </c>
      <c r="E2990" s="39" t="s">
        <v>106</v>
      </c>
      <c r="F2990" s="39" t="s">
        <v>663</v>
      </c>
      <c r="G2990" s="50" t="n">
        <v>120</v>
      </c>
      <c r="I2990" s="48" t="n">
        <v>1586.23</v>
      </c>
      <c r="J2990" s="42" t="s">
        <v>77</v>
      </c>
    </row>
    <row r="2991" customFormat="false" ht="9" hidden="false" customHeight="true" outlineLevel="0" collapsed="false">
      <c r="F2991" s="44" t="s">
        <v>247</v>
      </c>
      <c r="G2991" s="50" t="n">
        <v>240</v>
      </c>
      <c r="H2991" s="43" t="n">
        <v>0</v>
      </c>
    </row>
    <row r="2992" customFormat="false" ht="9" hidden="false" customHeight="true" outlineLevel="0" collapsed="false">
      <c r="A2992" s="39" t="s">
        <v>261</v>
      </c>
      <c r="C2992" s="40" t="n">
        <v>452</v>
      </c>
      <c r="E2992" s="39" t="s">
        <v>106</v>
      </c>
      <c r="F2992" s="39" t="s">
        <v>665</v>
      </c>
      <c r="G2992" s="50" t="n">
        <v>567.4</v>
      </c>
      <c r="I2992" s="48" t="n">
        <v>2153.63</v>
      </c>
      <c r="J2992" s="42" t="s">
        <v>77</v>
      </c>
    </row>
    <row r="2993" customFormat="false" ht="9" hidden="false" customHeight="true" outlineLevel="0" collapsed="false">
      <c r="A2993" s="39" t="s">
        <v>268</v>
      </c>
      <c r="C2993" s="40" t="n">
        <v>378</v>
      </c>
      <c r="E2993" s="39" t="s">
        <v>62</v>
      </c>
      <c r="F2993" s="39" t="s">
        <v>269</v>
      </c>
      <c r="G2993" s="50" t="n">
        <v>110</v>
      </c>
      <c r="I2993" s="48" t="n">
        <v>2263.63</v>
      </c>
      <c r="J2993" s="42" t="s">
        <v>77</v>
      </c>
    </row>
    <row r="2994" customFormat="false" ht="9" hidden="false" customHeight="true" outlineLevel="0" collapsed="false">
      <c r="F2994" s="44" t="s">
        <v>282</v>
      </c>
      <c r="G2994" s="50" t="n">
        <v>677.4</v>
      </c>
      <c r="H2994" s="43" t="n">
        <v>0</v>
      </c>
    </row>
    <row r="2995" customFormat="false" ht="9" hidden="false" customHeight="true" outlineLevel="0" collapsed="false">
      <c r="A2995" s="39" t="s">
        <v>296</v>
      </c>
      <c r="C2995" s="40" t="n">
        <v>459</v>
      </c>
      <c r="E2995" s="39" t="s">
        <v>62</v>
      </c>
      <c r="F2995" s="39" t="s">
        <v>299</v>
      </c>
      <c r="G2995" s="50" t="n">
        <v>110</v>
      </c>
      <c r="I2995" s="48" t="n">
        <v>2373.63</v>
      </c>
      <c r="J2995" s="42" t="s">
        <v>77</v>
      </c>
    </row>
    <row r="2996" customFormat="false" ht="9" hidden="false" customHeight="true" outlineLevel="0" collapsed="false">
      <c r="F2996" s="44" t="s">
        <v>311</v>
      </c>
      <c r="G2996" s="50" t="n">
        <v>110</v>
      </c>
      <c r="H2996" s="43" t="n">
        <v>0</v>
      </c>
    </row>
    <row r="2997" customFormat="false" ht="9" hidden="false" customHeight="true" outlineLevel="0" collapsed="false">
      <c r="A2997" s="39" t="s">
        <v>329</v>
      </c>
      <c r="C2997" s="40" t="n">
        <v>637</v>
      </c>
      <c r="E2997" s="39" t="s">
        <v>106</v>
      </c>
      <c r="F2997" s="39" t="s">
        <v>666</v>
      </c>
      <c r="G2997" s="50" t="n">
        <v>335.08</v>
      </c>
      <c r="I2997" s="48" t="n">
        <v>2708.71</v>
      </c>
      <c r="J2997" s="42" t="s">
        <v>77</v>
      </c>
    </row>
    <row r="2998" customFormat="false" ht="9" hidden="false" customHeight="true" outlineLevel="0" collapsed="false">
      <c r="A2998" s="39" t="s">
        <v>341</v>
      </c>
      <c r="C2998" s="40" t="n">
        <v>556</v>
      </c>
      <c r="E2998" s="39" t="s">
        <v>62</v>
      </c>
      <c r="F2998" s="39" t="s">
        <v>343</v>
      </c>
      <c r="G2998" s="50" t="n">
        <v>110</v>
      </c>
      <c r="I2998" s="48" t="n">
        <v>2818.71</v>
      </c>
      <c r="J2998" s="42" t="s">
        <v>77</v>
      </c>
    </row>
    <row r="2999" customFormat="false" ht="9" hidden="false" customHeight="true" outlineLevel="0" collapsed="false">
      <c r="F2999" s="44" t="s">
        <v>348</v>
      </c>
      <c r="G2999" s="50" t="n">
        <v>445.08</v>
      </c>
      <c r="H2999" s="43" t="n">
        <v>0</v>
      </c>
    </row>
    <row r="3000" customFormat="false" ht="9" hidden="false" customHeight="true" outlineLevel="0" collapsed="false">
      <c r="A3000" s="39" t="s">
        <v>372</v>
      </c>
      <c r="C3000" s="40" t="n">
        <v>748</v>
      </c>
      <c r="E3000" s="39" t="s">
        <v>106</v>
      </c>
      <c r="F3000" s="39" t="s">
        <v>668</v>
      </c>
      <c r="G3000" s="50" t="n">
        <v>487.9</v>
      </c>
      <c r="I3000" s="48" t="n">
        <v>3306.61</v>
      </c>
      <c r="J3000" s="42" t="s">
        <v>77</v>
      </c>
    </row>
    <row r="3001" customFormat="false" ht="9" hidden="false" customHeight="true" outlineLevel="0" collapsed="false">
      <c r="A3001" s="39" t="s">
        <v>393</v>
      </c>
      <c r="C3001" s="40" t="n">
        <v>662</v>
      </c>
      <c r="E3001" s="39" t="s">
        <v>62</v>
      </c>
      <c r="F3001" s="39" t="s">
        <v>394</v>
      </c>
      <c r="G3001" s="50" t="n">
        <v>110</v>
      </c>
      <c r="I3001" s="48" t="n">
        <v>3416.61</v>
      </c>
      <c r="J3001" s="42" t="s">
        <v>77</v>
      </c>
    </row>
    <row r="3002" customFormat="false" ht="9" hidden="false" customHeight="true" outlineLevel="0" collapsed="false">
      <c r="F3002" s="44" t="s">
        <v>396</v>
      </c>
      <c r="G3002" s="50" t="n">
        <v>597.9</v>
      </c>
      <c r="H3002" s="43" t="n">
        <v>0</v>
      </c>
    </row>
    <row r="3003" customFormat="false" ht="9" hidden="false" customHeight="true" outlineLevel="0" collapsed="false">
      <c r="A3003" s="39" t="s">
        <v>441</v>
      </c>
      <c r="C3003" s="40" t="n">
        <v>759</v>
      </c>
      <c r="E3003" s="39" t="s">
        <v>62</v>
      </c>
      <c r="F3003" s="39" t="s">
        <v>442</v>
      </c>
      <c r="G3003" s="50" t="n">
        <v>110</v>
      </c>
      <c r="I3003" s="48" t="n">
        <v>3526.61</v>
      </c>
      <c r="J3003" s="42" t="s">
        <v>77</v>
      </c>
    </row>
    <row r="3004" customFormat="false" ht="9" hidden="false" customHeight="true" outlineLevel="0" collapsed="false">
      <c r="F3004" s="44" t="s">
        <v>445</v>
      </c>
      <c r="G3004" s="50" t="n">
        <v>110</v>
      </c>
      <c r="H3004" s="43" t="n">
        <v>0</v>
      </c>
    </row>
    <row r="3005" customFormat="false" ht="9" hidden="false" customHeight="true" outlineLevel="0" collapsed="false">
      <c r="A3005" s="39" t="s">
        <v>670</v>
      </c>
      <c r="C3005" s="40" t="n">
        <v>972</v>
      </c>
      <c r="E3005" s="39" t="s">
        <v>106</v>
      </c>
      <c r="F3005" s="39" t="s">
        <v>671</v>
      </c>
      <c r="G3005" s="50" t="n">
        <v>578.5</v>
      </c>
      <c r="I3005" s="48" t="n">
        <v>4105.11</v>
      </c>
      <c r="J3005" s="42" t="s">
        <v>77</v>
      </c>
    </row>
    <row r="3006" customFormat="false" ht="9" hidden="false" customHeight="true" outlineLevel="0" collapsed="false">
      <c r="A3006" s="39" t="s">
        <v>469</v>
      </c>
      <c r="C3006" s="40" t="n">
        <v>980</v>
      </c>
      <c r="E3006" s="39" t="s">
        <v>106</v>
      </c>
      <c r="F3006" s="39" t="s">
        <v>673</v>
      </c>
      <c r="G3006" s="49" t="n">
        <v>41.8</v>
      </c>
      <c r="I3006" s="48" t="n">
        <v>4146.91</v>
      </c>
      <c r="J3006" s="42" t="s">
        <v>77</v>
      </c>
    </row>
    <row r="3007" customFormat="false" ht="9" hidden="false" customHeight="true" outlineLevel="0" collapsed="false">
      <c r="A3007" s="39" t="s">
        <v>475</v>
      </c>
      <c r="C3007" s="40" t="n">
        <v>858</v>
      </c>
      <c r="E3007" s="39" t="s">
        <v>62</v>
      </c>
      <c r="F3007" s="39" t="s">
        <v>476</v>
      </c>
      <c r="G3007" s="50" t="n">
        <v>110</v>
      </c>
      <c r="I3007" s="48" t="n">
        <v>4256.91</v>
      </c>
      <c r="J3007" s="42" t="s">
        <v>77</v>
      </c>
    </row>
    <row r="3008" customFormat="false" ht="9" hidden="false" customHeight="true" outlineLevel="0" collapsed="false">
      <c r="A3008" s="39" t="s">
        <v>483</v>
      </c>
      <c r="C3008" s="40" t="n">
        <v>862</v>
      </c>
      <c r="E3008" s="39" t="s">
        <v>62</v>
      </c>
      <c r="F3008" s="39" t="s">
        <v>484</v>
      </c>
      <c r="G3008" s="50" t="n">
        <v>300</v>
      </c>
      <c r="I3008" s="48" t="n">
        <v>4556.91</v>
      </c>
      <c r="J3008" s="42" t="s">
        <v>77</v>
      </c>
    </row>
    <row r="3009" customFormat="false" ht="9" hidden="false" customHeight="true" outlineLevel="0" collapsed="false">
      <c r="F3009" s="44" t="s">
        <v>489</v>
      </c>
      <c r="G3009" s="48" t="n">
        <v>1030.3</v>
      </c>
      <c r="H3009" s="43" t="n">
        <v>0</v>
      </c>
    </row>
    <row r="3010" customFormat="false" ht="9" hidden="false" customHeight="true" outlineLevel="0" collapsed="false">
      <c r="A3010" s="39" t="s">
        <v>529</v>
      </c>
      <c r="C3010" s="40" t="n">
        <v>1107</v>
      </c>
      <c r="E3010" s="39" t="s">
        <v>106</v>
      </c>
      <c r="F3010" s="39" t="s">
        <v>676</v>
      </c>
      <c r="G3010" s="50" t="n">
        <v>509.2</v>
      </c>
      <c r="I3010" s="48" t="n">
        <v>5066.11</v>
      </c>
      <c r="J3010" s="42" t="s">
        <v>77</v>
      </c>
    </row>
    <row r="3011" customFormat="false" ht="9" hidden="false" customHeight="true" outlineLevel="0" collapsed="false">
      <c r="F3011" s="44" t="s">
        <v>533</v>
      </c>
      <c r="G3011" s="50" t="n">
        <v>509.2</v>
      </c>
      <c r="H3011" s="43" t="n">
        <v>0</v>
      </c>
    </row>
    <row r="3012" customFormat="false" ht="9" hidden="false" customHeight="true" outlineLevel="0" collapsed="false">
      <c r="F3012" s="35" t="s">
        <v>68</v>
      </c>
      <c r="G3012" s="53" t="n">
        <v>5066.11</v>
      </c>
      <c r="H3012" s="46" t="n">
        <v>0</v>
      </c>
    </row>
    <row r="3013" customFormat="false" ht="9" hidden="false" customHeight="true" outlineLevel="0" collapsed="false">
      <c r="H3013" s="35" t="s">
        <v>69</v>
      </c>
      <c r="I3013" s="35" t="s">
        <v>1076</v>
      </c>
    </row>
    <row r="3014" customFormat="false" ht="9" hidden="false" customHeight="true" outlineLevel="0" collapsed="false">
      <c r="A3014" s="36" t="s">
        <v>58</v>
      </c>
      <c r="C3014" s="36" t="s">
        <v>1077</v>
      </c>
      <c r="H3014" s="37" t="s">
        <v>60</v>
      </c>
      <c r="I3014" s="38" t="n">
        <v>0</v>
      </c>
    </row>
    <row r="3015" customFormat="false" ht="9" hidden="false" customHeight="true" outlineLevel="0" collapsed="false">
      <c r="A3015" s="39" t="s">
        <v>109</v>
      </c>
      <c r="C3015" s="40" t="n">
        <v>29</v>
      </c>
      <c r="E3015" s="39" t="s">
        <v>75</v>
      </c>
      <c r="F3015" s="39" t="s">
        <v>115</v>
      </c>
      <c r="G3015" s="48" t="n">
        <v>2916.67</v>
      </c>
      <c r="I3015" s="48" t="n">
        <v>2916.67</v>
      </c>
      <c r="J3015" s="42" t="s">
        <v>77</v>
      </c>
    </row>
    <row r="3016" customFormat="false" ht="9" hidden="false" customHeight="true" outlineLevel="0" collapsed="false">
      <c r="F3016" s="44" t="s">
        <v>67</v>
      </c>
      <c r="G3016" s="48" t="n">
        <v>2916.67</v>
      </c>
      <c r="H3016" s="43" t="n">
        <v>0</v>
      </c>
    </row>
    <row r="3017" customFormat="false" ht="9" hidden="false" customHeight="true" outlineLevel="0" collapsed="false">
      <c r="A3017" s="39" t="s">
        <v>164</v>
      </c>
      <c r="C3017" s="40" t="n">
        <v>112</v>
      </c>
      <c r="E3017" s="39" t="s">
        <v>75</v>
      </c>
      <c r="F3017" s="39" t="s">
        <v>165</v>
      </c>
      <c r="G3017" s="48" t="n">
        <v>2916.67</v>
      </c>
      <c r="I3017" s="48" t="n">
        <v>5833.34</v>
      </c>
      <c r="J3017" s="42" t="s">
        <v>77</v>
      </c>
    </row>
    <row r="3018" customFormat="false" ht="9" hidden="false" customHeight="true" outlineLevel="0" collapsed="false">
      <c r="F3018" s="44" t="s">
        <v>183</v>
      </c>
      <c r="G3018" s="48" t="n">
        <v>2916.67</v>
      </c>
      <c r="H3018" s="43" t="n">
        <v>0</v>
      </c>
    </row>
    <row r="3019" customFormat="false" ht="9" hidden="false" customHeight="true" outlineLevel="0" collapsed="false">
      <c r="A3019" s="39" t="s">
        <v>198</v>
      </c>
      <c r="C3019" s="40" t="n">
        <v>206</v>
      </c>
      <c r="E3019" s="39" t="s">
        <v>75</v>
      </c>
      <c r="F3019" s="39" t="s">
        <v>202</v>
      </c>
      <c r="G3019" s="48" t="n">
        <v>2916.67</v>
      </c>
      <c r="I3019" s="48" t="n">
        <v>8750.01</v>
      </c>
      <c r="J3019" s="42" t="s">
        <v>77</v>
      </c>
    </row>
    <row r="3020" customFormat="false" ht="9" hidden="false" customHeight="true" outlineLevel="0" collapsed="false">
      <c r="F3020" s="44" t="s">
        <v>224</v>
      </c>
      <c r="G3020" s="48" t="n">
        <v>2916.67</v>
      </c>
      <c r="H3020" s="43" t="n">
        <v>0</v>
      </c>
    </row>
    <row r="3021" customFormat="false" ht="9" hidden="false" customHeight="true" outlineLevel="0" collapsed="false">
      <c r="A3021" s="39" t="s">
        <v>230</v>
      </c>
      <c r="C3021" s="40" t="n">
        <v>293</v>
      </c>
      <c r="E3021" s="39" t="s">
        <v>75</v>
      </c>
      <c r="F3021" s="39" t="s">
        <v>233</v>
      </c>
      <c r="G3021" s="48" t="n">
        <v>2916.67</v>
      </c>
      <c r="I3021" s="41" t="n">
        <v>11666.68</v>
      </c>
      <c r="J3021" s="42" t="s">
        <v>77</v>
      </c>
    </row>
    <row r="3022" customFormat="false" ht="9" hidden="false" customHeight="true" outlineLevel="0" collapsed="false">
      <c r="F3022" s="44" t="s">
        <v>247</v>
      </c>
      <c r="G3022" s="48" t="n">
        <v>2916.67</v>
      </c>
      <c r="H3022" s="43" t="n">
        <v>0</v>
      </c>
    </row>
    <row r="3023" customFormat="false" ht="9" hidden="false" customHeight="true" outlineLevel="0" collapsed="false">
      <c r="A3023" s="39" t="s">
        <v>256</v>
      </c>
      <c r="C3023" s="40" t="n">
        <v>371</v>
      </c>
      <c r="E3023" s="39" t="s">
        <v>75</v>
      </c>
      <c r="F3023" s="39" t="s">
        <v>257</v>
      </c>
      <c r="G3023" s="48" t="n">
        <v>2916.67</v>
      </c>
      <c r="I3023" s="41" t="n">
        <v>14583.35</v>
      </c>
      <c r="J3023" s="42" t="s">
        <v>77</v>
      </c>
    </row>
    <row r="3024" customFormat="false" ht="9" hidden="false" customHeight="true" outlineLevel="0" collapsed="false">
      <c r="F3024" s="44" t="s">
        <v>282</v>
      </c>
      <c r="G3024" s="48" t="n">
        <v>2916.67</v>
      </c>
      <c r="H3024" s="43" t="n">
        <v>0</v>
      </c>
    </row>
    <row r="3025" customFormat="false" ht="9" hidden="false" customHeight="true" outlineLevel="0" collapsed="false">
      <c r="A3025" s="39" t="s">
        <v>286</v>
      </c>
      <c r="C3025" s="40" t="n">
        <v>450</v>
      </c>
      <c r="E3025" s="39" t="s">
        <v>75</v>
      </c>
      <c r="F3025" s="39" t="s">
        <v>287</v>
      </c>
      <c r="G3025" s="48" t="n">
        <v>2916.67</v>
      </c>
      <c r="I3025" s="41" t="n">
        <v>17500.02</v>
      </c>
      <c r="J3025" s="42" t="s">
        <v>77</v>
      </c>
    </row>
    <row r="3026" customFormat="false" ht="9" hidden="false" customHeight="true" outlineLevel="0" collapsed="false">
      <c r="F3026" s="44" t="s">
        <v>311</v>
      </c>
      <c r="G3026" s="48" t="n">
        <v>2916.67</v>
      </c>
      <c r="H3026" s="43" t="n">
        <v>0</v>
      </c>
    </row>
    <row r="3027" customFormat="false" ht="9" hidden="false" customHeight="true" outlineLevel="0" collapsed="false">
      <c r="A3027" s="39" t="s">
        <v>339</v>
      </c>
      <c r="C3027" s="40" t="n">
        <v>555</v>
      </c>
      <c r="E3027" s="39" t="s">
        <v>75</v>
      </c>
      <c r="F3027" s="39" t="s">
        <v>340</v>
      </c>
      <c r="G3027" s="48" t="n">
        <v>2916.67</v>
      </c>
      <c r="I3027" s="41" t="n">
        <v>20416.69</v>
      </c>
      <c r="J3027" s="42" t="s">
        <v>77</v>
      </c>
    </row>
    <row r="3028" customFormat="false" ht="9" hidden="false" customHeight="true" outlineLevel="0" collapsed="false">
      <c r="F3028" s="44" t="s">
        <v>348</v>
      </c>
      <c r="G3028" s="48" t="n">
        <v>2916.67</v>
      </c>
      <c r="H3028" s="43" t="n">
        <v>0</v>
      </c>
    </row>
    <row r="3029" customFormat="false" ht="9" hidden="false" customHeight="true" outlineLevel="0" collapsed="false">
      <c r="A3029" s="39" t="s">
        <v>363</v>
      </c>
      <c r="C3029" s="40" t="n">
        <v>652</v>
      </c>
      <c r="E3029" s="39" t="s">
        <v>62</v>
      </c>
      <c r="F3029" s="39" t="s">
        <v>367</v>
      </c>
      <c r="G3029" s="50" t="n">
        <v>235</v>
      </c>
      <c r="I3029" s="41" t="n">
        <v>20651.69</v>
      </c>
      <c r="J3029" s="42" t="s">
        <v>77</v>
      </c>
    </row>
    <row r="3030" customFormat="false" ht="9" hidden="false" customHeight="true" outlineLevel="0" collapsed="false">
      <c r="A3030" s="39" t="s">
        <v>374</v>
      </c>
      <c r="C3030" s="40" t="n">
        <v>640</v>
      </c>
      <c r="E3030" s="39" t="s">
        <v>75</v>
      </c>
      <c r="F3030" s="39" t="s">
        <v>375</v>
      </c>
      <c r="G3030" s="48" t="n">
        <v>2916.67</v>
      </c>
      <c r="I3030" s="41" t="n">
        <v>23568.36</v>
      </c>
      <c r="J3030" s="42" t="s">
        <v>77</v>
      </c>
    </row>
    <row r="3031" customFormat="false" ht="9" hidden="false" customHeight="true" outlineLevel="0" collapsed="false">
      <c r="F3031" s="44" t="s">
        <v>396</v>
      </c>
      <c r="G3031" s="48" t="n">
        <v>3151.67</v>
      </c>
      <c r="H3031" s="43" t="n">
        <v>0</v>
      </c>
    </row>
    <row r="3032" customFormat="false" ht="9" hidden="false" customHeight="true" outlineLevel="0" collapsed="false">
      <c r="A3032" s="39" t="s">
        <v>415</v>
      </c>
      <c r="C3032" s="40" t="n">
        <v>745</v>
      </c>
      <c r="E3032" s="39" t="s">
        <v>75</v>
      </c>
      <c r="F3032" s="39" t="s">
        <v>419</v>
      </c>
      <c r="G3032" s="48" t="n">
        <v>2916.67</v>
      </c>
      <c r="I3032" s="41" t="n">
        <v>26485.03</v>
      </c>
      <c r="J3032" s="42" t="s">
        <v>77</v>
      </c>
    </row>
    <row r="3033" customFormat="false" ht="9" hidden="false" customHeight="true" outlineLevel="0" collapsed="false">
      <c r="F3033" s="44" t="s">
        <v>445</v>
      </c>
      <c r="G3033" s="48" t="n">
        <v>2916.67</v>
      </c>
      <c r="H3033" s="43" t="n">
        <v>0</v>
      </c>
    </row>
    <row r="3034" customFormat="false" ht="9" hidden="false" customHeight="true" outlineLevel="0" collapsed="false">
      <c r="A3034" s="39" t="s">
        <v>455</v>
      </c>
      <c r="C3034" s="40" t="n">
        <v>844</v>
      </c>
      <c r="E3034" s="39" t="s">
        <v>75</v>
      </c>
      <c r="F3034" s="39" t="s">
        <v>456</v>
      </c>
      <c r="G3034" s="48" t="n">
        <v>2916.67</v>
      </c>
      <c r="I3034" s="41" t="n">
        <v>29401.7</v>
      </c>
      <c r="J3034" s="42" t="s">
        <v>77</v>
      </c>
    </row>
    <row r="3035" customFormat="false" ht="9" hidden="false" customHeight="true" outlineLevel="0" collapsed="false">
      <c r="F3035" s="44" t="s">
        <v>489</v>
      </c>
      <c r="G3035" s="48" t="n">
        <v>2916.67</v>
      </c>
      <c r="H3035" s="43" t="n">
        <v>0</v>
      </c>
    </row>
    <row r="3036" customFormat="false" ht="9" hidden="false" customHeight="true" outlineLevel="0" collapsed="false">
      <c r="A3036" s="39" t="s">
        <v>501</v>
      </c>
      <c r="C3036" s="40" t="n">
        <v>967</v>
      </c>
      <c r="E3036" s="39" t="s">
        <v>75</v>
      </c>
      <c r="F3036" s="39" t="s">
        <v>502</v>
      </c>
      <c r="G3036" s="48" t="n">
        <v>2916.67</v>
      </c>
      <c r="I3036" s="41" t="n">
        <v>32318.37</v>
      </c>
      <c r="J3036" s="42" t="s">
        <v>77</v>
      </c>
    </row>
    <row r="3037" customFormat="false" ht="9" hidden="false" customHeight="true" outlineLevel="0" collapsed="false">
      <c r="F3037" s="44" t="s">
        <v>533</v>
      </c>
      <c r="G3037" s="48" t="n">
        <v>2916.67</v>
      </c>
      <c r="H3037" s="43" t="n">
        <v>0</v>
      </c>
    </row>
    <row r="3038" customFormat="false" ht="9" hidden="false" customHeight="true" outlineLevel="0" collapsed="false">
      <c r="A3038" s="39" t="s">
        <v>553</v>
      </c>
      <c r="C3038" s="40" t="n">
        <v>1088</v>
      </c>
      <c r="E3038" s="39" t="s">
        <v>75</v>
      </c>
      <c r="F3038" s="39" t="s">
        <v>554</v>
      </c>
      <c r="G3038" s="48" t="n">
        <v>2916.67</v>
      </c>
      <c r="I3038" s="41" t="n">
        <v>35235.04</v>
      </c>
      <c r="J3038" s="42" t="s">
        <v>77</v>
      </c>
    </row>
    <row r="3039" customFormat="false" ht="9" hidden="false" customHeight="true" outlineLevel="0" collapsed="false">
      <c r="F3039" s="44" t="s">
        <v>576</v>
      </c>
      <c r="G3039" s="48" t="n">
        <v>2916.67</v>
      </c>
      <c r="H3039" s="43" t="n">
        <v>0</v>
      </c>
    </row>
    <row r="3040" customFormat="false" ht="9" hidden="false" customHeight="true" outlineLevel="0" collapsed="false">
      <c r="F3040" s="35" t="s">
        <v>68</v>
      </c>
      <c r="G3040" s="45" t="n">
        <v>35235.04</v>
      </c>
      <c r="H3040" s="46" t="n">
        <v>0</v>
      </c>
    </row>
    <row r="3041" customFormat="false" ht="9" hidden="false" customHeight="true" outlineLevel="0" collapsed="false">
      <c r="H3041" s="35" t="s">
        <v>69</v>
      </c>
      <c r="I3041" s="35" t="s">
        <v>1078</v>
      </c>
    </row>
    <row r="3042" customFormat="false" ht="9" hidden="false" customHeight="true" outlineLevel="0" collapsed="false">
      <c r="A3042" s="36" t="s">
        <v>58</v>
      </c>
      <c r="C3042" s="36" t="s">
        <v>1079</v>
      </c>
      <c r="H3042" s="37" t="s">
        <v>60</v>
      </c>
      <c r="I3042" s="38" t="n">
        <v>0</v>
      </c>
    </row>
    <row r="3043" customFormat="false" ht="9" hidden="false" customHeight="true" outlineLevel="0" collapsed="false">
      <c r="A3043" s="39" t="s">
        <v>136</v>
      </c>
      <c r="C3043" s="40" t="n">
        <v>40</v>
      </c>
      <c r="E3043" s="39" t="s">
        <v>62</v>
      </c>
      <c r="F3043" s="39" t="s">
        <v>138</v>
      </c>
      <c r="G3043" s="48" t="n">
        <v>1358.6</v>
      </c>
      <c r="I3043" s="48" t="n">
        <v>1358.6</v>
      </c>
      <c r="J3043" s="42" t="s">
        <v>77</v>
      </c>
    </row>
    <row r="3044" customFormat="false" ht="9" hidden="false" customHeight="true" outlineLevel="0" collapsed="false">
      <c r="F3044" s="44" t="s">
        <v>67</v>
      </c>
      <c r="G3044" s="48" t="n">
        <v>1358.6</v>
      </c>
      <c r="H3044" s="43" t="n">
        <v>0</v>
      </c>
    </row>
    <row r="3045" customFormat="false" ht="9" hidden="false" customHeight="true" outlineLevel="0" collapsed="false">
      <c r="A3045" s="39" t="s">
        <v>221</v>
      </c>
      <c r="C3045" s="40" t="n">
        <v>221</v>
      </c>
      <c r="E3045" s="39" t="s">
        <v>62</v>
      </c>
      <c r="F3045" s="39" t="s">
        <v>222</v>
      </c>
      <c r="G3045" s="50" t="n">
        <v>754.47</v>
      </c>
      <c r="I3045" s="48" t="n">
        <v>2113.07</v>
      </c>
      <c r="J3045" s="42" t="s">
        <v>77</v>
      </c>
    </row>
    <row r="3046" customFormat="false" ht="9" hidden="false" customHeight="true" outlineLevel="0" collapsed="false">
      <c r="F3046" s="44" t="s">
        <v>224</v>
      </c>
      <c r="G3046" s="50" t="n">
        <v>754.47</v>
      </c>
      <c r="H3046" s="43" t="n">
        <v>0</v>
      </c>
    </row>
    <row r="3047" customFormat="false" ht="9" hidden="false" customHeight="true" outlineLevel="0" collapsed="false">
      <c r="A3047" s="39" t="s">
        <v>437</v>
      </c>
      <c r="C3047" s="40" t="n">
        <v>757</v>
      </c>
      <c r="E3047" s="39" t="s">
        <v>75</v>
      </c>
      <c r="F3047" s="39" t="s">
        <v>1080</v>
      </c>
      <c r="G3047" s="49" t="n">
        <v>24</v>
      </c>
      <c r="I3047" s="48" t="n">
        <v>2137.07</v>
      </c>
      <c r="J3047" s="42" t="s">
        <v>77</v>
      </c>
    </row>
    <row r="3048" customFormat="false" ht="9" hidden="false" customHeight="true" outlineLevel="0" collapsed="false">
      <c r="F3048" s="44" t="s">
        <v>445</v>
      </c>
      <c r="G3048" s="49" t="n">
        <v>24</v>
      </c>
      <c r="H3048" s="43" t="n">
        <v>0</v>
      </c>
    </row>
    <row r="3049" customFormat="false" ht="9" hidden="false" customHeight="true" outlineLevel="0" collapsed="false">
      <c r="A3049" s="39" t="s">
        <v>460</v>
      </c>
      <c r="C3049" s="40" t="n">
        <v>848</v>
      </c>
      <c r="E3049" s="39" t="s">
        <v>62</v>
      </c>
      <c r="F3049" s="39" t="s">
        <v>461</v>
      </c>
      <c r="G3049" s="49" t="n">
        <v>36</v>
      </c>
      <c r="I3049" s="48" t="n">
        <v>2173.07</v>
      </c>
      <c r="J3049" s="42" t="s">
        <v>77</v>
      </c>
    </row>
    <row r="3050" customFormat="false" ht="9" hidden="false" customHeight="true" outlineLevel="0" collapsed="false">
      <c r="F3050" s="44" t="s">
        <v>489</v>
      </c>
      <c r="G3050" s="49" t="n">
        <v>36</v>
      </c>
      <c r="H3050" s="43" t="n">
        <v>0</v>
      </c>
    </row>
    <row r="3051" customFormat="false" ht="9" hidden="false" customHeight="true" outlineLevel="0" collapsed="false">
      <c r="F3051" s="35" t="s">
        <v>68</v>
      </c>
      <c r="G3051" s="53" t="n">
        <v>2173.07</v>
      </c>
      <c r="H3051" s="46" t="n">
        <v>0</v>
      </c>
    </row>
    <row r="3052" customFormat="false" ht="9" hidden="false" customHeight="true" outlineLevel="0" collapsed="false">
      <c r="H3052" s="35" t="s">
        <v>69</v>
      </c>
      <c r="I3052" s="35" t="s">
        <v>1081</v>
      </c>
    </row>
    <row r="3053" customFormat="false" ht="9" hidden="false" customHeight="true" outlineLevel="0" collapsed="false">
      <c r="A3053" s="36" t="s">
        <v>58</v>
      </c>
      <c r="C3053" s="36" t="s">
        <v>1082</v>
      </c>
      <c r="H3053" s="37" t="s">
        <v>60</v>
      </c>
      <c r="I3053" s="38" t="n">
        <v>0</v>
      </c>
    </row>
    <row r="3054" customFormat="false" ht="9" hidden="false" customHeight="true" outlineLevel="0" collapsed="false">
      <c r="A3054" s="39" t="s">
        <v>410</v>
      </c>
      <c r="C3054" s="40" t="n">
        <v>740</v>
      </c>
      <c r="E3054" s="39" t="s">
        <v>62</v>
      </c>
      <c r="F3054" s="39" t="s">
        <v>1083</v>
      </c>
      <c r="G3054" s="49" t="n">
        <v>16</v>
      </c>
      <c r="I3054" s="49" t="n">
        <v>16</v>
      </c>
      <c r="J3054" s="42" t="s">
        <v>77</v>
      </c>
    </row>
    <row r="3055" customFormat="false" ht="9" hidden="false" customHeight="true" outlineLevel="0" collapsed="false">
      <c r="F3055" s="44" t="s">
        <v>445</v>
      </c>
      <c r="G3055" s="49" t="n">
        <v>16</v>
      </c>
      <c r="H3055" s="43" t="n">
        <v>0</v>
      </c>
    </row>
    <row r="3056" customFormat="false" ht="9" hidden="false" customHeight="true" outlineLevel="0" collapsed="false">
      <c r="A3056" s="39" t="s">
        <v>483</v>
      </c>
      <c r="C3056" s="40" t="n">
        <v>864</v>
      </c>
      <c r="E3056" s="39" t="s">
        <v>62</v>
      </c>
      <c r="F3056" s="39" t="s">
        <v>487</v>
      </c>
      <c r="G3056" s="49" t="n">
        <v>50</v>
      </c>
      <c r="I3056" s="49" t="n">
        <v>66</v>
      </c>
      <c r="J3056" s="42" t="s">
        <v>77</v>
      </c>
    </row>
    <row r="3057" customFormat="false" ht="9" hidden="false" customHeight="true" outlineLevel="0" collapsed="false">
      <c r="F3057" s="44" t="s">
        <v>489</v>
      </c>
      <c r="G3057" s="49" t="n">
        <v>50</v>
      </c>
      <c r="H3057" s="43" t="n">
        <v>0</v>
      </c>
    </row>
    <row r="3058" customFormat="false" ht="9" hidden="false" customHeight="true" outlineLevel="0" collapsed="false">
      <c r="A3058" s="39" t="s">
        <v>158</v>
      </c>
    </row>
    <row r="3059" customFormat="false" ht="9.95" hidden="false" customHeight="true" outlineLevel="0" collapsed="false">
      <c r="A3059" s="31" t="s">
        <v>46</v>
      </c>
      <c r="F3059" s="32" t="s">
        <v>47</v>
      </c>
    </row>
    <row r="3060" customFormat="false" ht="9.95" hidden="false" customHeight="true" outlineLevel="0" collapsed="false">
      <c r="A3060" s="31" t="s">
        <v>841</v>
      </c>
      <c r="F3060" s="32" t="s">
        <v>49</v>
      </c>
      <c r="I3060" s="33" t="s">
        <v>1084</v>
      </c>
    </row>
    <row r="3061" customFormat="false" ht="9" hidden="false" customHeight="true" outlineLevel="0" collapsed="false">
      <c r="A3061" s="34" t="s">
        <v>51</v>
      </c>
      <c r="B3061" s="34" t="s">
        <v>52</v>
      </c>
      <c r="E3061" s="34" t="s">
        <v>53</v>
      </c>
      <c r="F3061" s="34" t="s">
        <v>54</v>
      </c>
      <c r="G3061" s="35" t="s">
        <v>55</v>
      </c>
      <c r="H3061" s="35" t="s">
        <v>56</v>
      </c>
      <c r="I3061" s="35" t="s">
        <v>57</v>
      </c>
    </row>
    <row r="3062" customFormat="false" ht="9" hidden="false" customHeight="true" outlineLevel="0" collapsed="false">
      <c r="F3062" s="35" t="s">
        <v>68</v>
      </c>
      <c r="G3062" s="57" t="n">
        <v>66</v>
      </c>
      <c r="H3062" s="46" t="n">
        <v>0</v>
      </c>
    </row>
    <row r="3063" customFormat="false" ht="9" hidden="false" customHeight="true" outlineLevel="0" collapsed="false">
      <c r="H3063" s="35" t="s">
        <v>69</v>
      </c>
      <c r="I3063" s="35" t="s">
        <v>1085</v>
      </c>
    </row>
    <row r="3064" customFormat="false" ht="9" hidden="false" customHeight="true" outlineLevel="0" collapsed="false">
      <c r="A3064" s="36" t="s">
        <v>58</v>
      </c>
      <c r="C3064" s="36" t="s">
        <v>1086</v>
      </c>
      <c r="H3064" s="37" t="s">
        <v>60</v>
      </c>
      <c r="I3064" s="38" t="n">
        <v>0</v>
      </c>
    </row>
    <row r="3065" customFormat="false" ht="9" hidden="false" customHeight="true" outlineLevel="0" collapsed="false">
      <c r="A3065" s="39" t="s">
        <v>116</v>
      </c>
      <c r="C3065" s="40" t="n">
        <v>30</v>
      </c>
      <c r="E3065" s="39" t="s">
        <v>62</v>
      </c>
      <c r="F3065" s="39" t="s">
        <v>118</v>
      </c>
      <c r="G3065" s="50" t="n">
        <v>704.39</v>
      </c>
      <c r="I3065" s="50" t="n">
        <v>704.39</v>
      </c>
      <c r="J3065" s="42" t="s">
        <v>77</v>
      </c>
    </row>
    <row r="3066" customFormat="false" ht="9" hidden="false" customHeight="true" outlineLevel="0" collapsed="false">
      <c r="F3066" s="44" t="s">
        <v>67</v>
      </c>
      <c r="G3066" s="50" t="n">
        <v>704.39</v>
      </c>
      <c r="H3066" s="43" t="n">
        <v>0</v>
      </c>
    </row>
    <row r="3067" customFormat="false" ht="9" hidden="false" customHeight="true" outlineLevel="0" collapsed="false">
      <c r="A3067" s="39" t="s">
        <v>172</v>
      </c>
      <c r="C3067" s="40" t="n">
        <v>116</v>
      </c>
      <c r="E3067" s="39" t="s">
        <v>62</v>
      </c>
      <c r="F3067" s="39" t="s">
        <v>173</v>
      </c>
      <c r="G3067" s="50" t="n">
        <v>714.31</v>
      </c>
      <c r="I3067" s="48" t="n">
        <v>1418.7</v>
      </c>
      <c r="J3067" s="42" t="s">
        <v>77</v>
      </c>
    </row>
    <row r="3068" customFormat="false" ht="9" hidden="false" customHeight="true" outlineLevel="0" collapsed="false">
      <c r="F3068" s="44" t="s">
        <v>183</v>
      </c>
      <c r="G3068" s="50" t="n">
        <v>714.31</v>
      </c>
      <c r="H3068" s="43" t="n">
        <v>0</v>
      </c>
    </row>
    <row r="3069" customFormat="false" ht="9" hidden="false" customHeight="true" outlineLevel="0" collapsed="false">
      <c r="A3069" s="39" t="s">
        <v>208</v>
      </c>
      <c r="C3069" s="40" t="n">
        <v>214</v>
      </c>
      <c r="E3069" s="39" t="s">
        <v>62</v>
      </c>
      <c r="F3069" s="39" t="s">
        <v>209</v>
      </c>
      <c r="G3069" s="50" t="n">
        <v>724.01</v>
      </c>
      <c r="I3069" s="48" t="n">
        <v>2142.71</v>
      </c>
      <c r="J3069" s="42" t="s">
        <v>77</v>
      </c>
    </row>
    <row r="3070" customFormat="false" ht="9" hidden="false" customHeight="true" outlineLevel="0" collapsed="false">
      <c r="F3070" s="44" t="s">
        <v>224</v>
      </c>
      <c r="G3070" s="50" t="n">
        <v>724.01</v>
      </c>
      <c r="H3070" s="43" t="n">
        <v>0</v>
      </c>
    </row>
    <row r="3071" customFormat="false" ht="9" hidden="false" customHeight="true" outlineLevel="0" collapsed="false">
      <c r="A3071" s="39" t="s">
        <v>235</v>
      </c>
      <c r="C3071" s="40" t="n">
        <v>295</v>
      </c>
      <c r="E3071" s="39" t="s">
        <v>62</v>
      </c>
      <c r="F3071" s="39" t="s">
        <v>236</v>
      </c>
      <c r="G3071" s="50" t="n">
        <v>833.47</v>
      </c>
      <c r="I3071" s="48" t="n">
        <v>2976.18</v>
      </c>
      <c r="J3071" s="42" t="s">
        <v>77</v>
      </c>
    </row>
    <row r="3072" customFormat="false" ht="9" hidden="false" customHeight="true" outlineLevel="0" collapsed="false">
      <c r="F3072" s="44" t="s">
        <v>247</v>
      </c>
      <c r="G3072" s="50" t="n">
        <v>833.47</v>
      </c>
      <c r="H3072" s="43" t="n">
        <v>0</v>
      </c>
    </row>
    <row r="3073" customFormat="false" ht="9" hidden="false" customHeight="true" outlineLevel="0" collapsed="false">
      <c r="A3073" s="39" t="s">
        <v>261</v>
      </c>
      <c r="C3073" s="40" t="n">
        <v>377</v>
      </c>
      <c r="E3073" s="39" t="s">
        <v>62</v>
      </c>
      <c r="F3073" s="39" t="s">
        <v>263</v>
      </c>
      <c r="G3073" s="50" t="n">
        <v>651.29</v>
      </c>
      <c r="I3073" s="48" t="n">
        <v>3627.47</v>
      </c>
      <c r="J3073" s="42" t="s">
        <v>77</v>
      </c>
    </row>
    <row r="3074" customFormat="false" ht="9" hidden="false" customHeight="true" outlineLevel="0" collapsed="false">
      <c r="F3074" s="44" t="s">
        <v>282</v>
      </c>
      <c r="G3074" s="50" t="n">
        <v>651.29</v>
      </c>
      <c r="H3074" s="43" t="n">
        <v>0</v>
      </c>
    </row>
    <row r="3075" customFormat="false" ht="9" hidden="false" customHeight="true" outlineLevel="0" collapsed="false">
      <c r="A3075" s="39" t="s">
        <v>292</v>
      </c>
      <c r="C3075" s="40" t="n">
        <v>469</v>
      </c>
      <c r="E3075" s="39" t="s">
        <v>62</v>
      </c>
      <c r="F3075" s="39" t="s">
        <v>293</v>
      </c>
      <c r="G3075" s="50" t="n">
        <v>764.16</v>
      </c>
      <c r="I3075" s="48" t="n">
        <v>4391.63</v>
      </c>
      <c r="J3075" s="42" t="s">
        <v>77</v>
      </c>
    </row>
    <row r="3076" customFormat="false" ht="9" hidden="false" customHeight="true" outlineLevel="0" collapsed="false">
      <c r="A3076" s="39" t="s">
        <v>303</v>
      </c>
      <c r="C3076" s="40" t="n">
        <v>466</v>
      </c>
      <c r="E3076" s="39" t="s">
        <v>62</v>
      </c>
      <c r="F3076" s="39" t="s">
        <v>1087</v>
      </c>
      <c r="G3076" s="49" t="n">
        <v>20</v>
      </c>
      <c r="I3076" s="48" t="n">
        <v>4411.63</v>
      </c>
      <c r="J3076" s="42" t="s">
        <v>77</v>
      </c>
    </row>
    <row r="3077" customFormat="false" ht="9" hidden="false" customHeight="true" outlineLevel="0" collapsed="false">
      <c r="F3077" s="44" t="s">
        <v>311</v>
      </c>
      <c r="G3077" s="50" t="n">
        <v>784.16</v>
      </c>
      <c r="H3077" s="43" t="n">
        <v>0</v>
      </c>
    </row>
    <row r="3078" customFormat="false" ht="9" hidden="false" customHeight="true" outlineLevel="0" collapsed="false">
      <c r="A3078" s="39" t="s">
        <v>329</v>
      </c>
      <c r="C3078" s="40" t="n">
        <v>549</v>
      </c>
      <c r="E3078" s="39" t="s">
        <v>62</v>
      </c>
      <c r="F3078" s="39" t="s">
        <v>331</v>
      </c>
      <c r="G3078" s="48" t="n">
        <v>1056.83</v>
      </c>
      <c r="I3078" s="48" t="n">
        <v>5468.46</v>
      </c>
      <c r="J3078" s="42" t="s">
        <v>77</v>
      </c>
    </row>
    <row r="3079" customFormat="false" ht="9" hidden="false" customHeight="true" outlineLevel="0" collapsed="false">
      <c r="F3079" s="44" t="s">
        <v>348</v>
      </c>
      <c r="G3079" s="48" t="n">
        <v>1056.83</v>
      </c>
      <c r="H3079" s="43" t="n">
        <v>0</v>
      </c>
    </row>
    <row r="3080" customFormat="false" ht="9" hidden="false" customHeight="true" outlineLevel="0" collapsed="false">
      <c r="A3080" s="39" t="s">
        <v>370</v>
      </c>
      <c r="C3080" s="40" t="n">
        <v>654</v>
      </c>
      <c r="E3080" s="39" t="s">
        <v>62</v>
      </c>
      <c r="F3080" s="39" t="s">
        <v>371</v>
      </c>
      <c r="G3080" s="50" t="n">
        <v>701.95</v>
      </c>
      <c r="I3080" s="48" t="n">
        <v>6170.41</v>
      </c>
      <c r="J3080" s="42" t="s">
        <v>77</v>
      </c>
    </row>
    <row r="3081" customFormat="false" ht="9" hidden="false" customHeight="true" outlineLevel="0" collapsed="false">
      <c r="F3081" s="44" t="s">
        <v>396</v>
      </c>
      <c r="G3081" s="50" t="n">
        <v>701.95</v>
      </c>
      <c r="H3081" s="43" t="n">
        <v>0</v>
      </c>
    </row>
    <row r="3082" customFormat="false" ht="9" hidden="false" customHeight="true" outlineLevel="0" collapsed="false">
      <c r="A3082" s="39" t="s">
        <v>424</v>
      </c>
      <c r="C3082" s="40" t="n">
        <v>747</v>
      </c>
      <c r="E3082" s="39" t="s">
        <v>62</v>
      </c>
      <c r="F3082" s="39" t="s">
        <v>425</v>
      </c>
      <c r="G3082" s="48" t="n">
        <v>1167.24</v>
      </c>
      <c r="I3082" s="48" t="n">
        <v>7337.65</v>
      </c>
      <c r="J3082" s="42" t="s">
        <v>77</v>
      </c>
    </row>
    <row r="3083" customFormat="false" ht="9" hidden="false" customHeight="true" outlineLevel="0" collapsed="false">
      <c r="F3083" s="44" t="s">
        <v>445</v>
      </c>
      <c r="G3083" s="48" t="n">
        <v>1167.24</v>
      </c>
      <c r="H3083" s="43" t="n">
        <v>0</v>
      </c>
    </row>
    <row r="3084" customFormat="false" ht="9" hidden="false" customHeight="true" outlineLevel="0" collapsed="false">
      <c r="A3084" s="39" t="s">
        <v>462</v>
      </c>
      <c r="C3084" s="40" t="n">
        <v>850</v>
      </c>
      <c r="E3084" s="39" t="s">
        <v>62</v>
      </c>
      <c r="F3084" s="39" t="s">
        <v>464</v>
      </c>
      <c r="G3084" s="50" t="n">
        <v>818.59</v>
      </c>
      <c r="I3084" s="48" t="n">
        <v>8156.24</v>
      </c>
      <c r="J3084" s="42" t="s">
        <v>77</v>
      </c>
    </row>
    <row r="3085" customFormat="false" ht="9" hidden="false" customHeight="true" outlineLevel="0" collapsed="false">
      <c r="F3085" s="44" t="s">
        <v>489</v>
      </c>
      <c r="G3085" s="50" t="n">
        <v>818.59</v>
      </c>
      <c r="H3085" s="43" t="n">
        <v>0</v>
      </c>
    </row>
    <row r="3086" customFormat="false" ht="9" hidden="false" customHeight="true" outlineLevel="0" collapsed="false">
      <c r="A3086" s="39" t="s">
        <v>505</v>
      </c>
      <c r="C3086" s="40" t="n">
        <v>969</v>
      </c>
      <c r="E3086" s="39" t="s">
        <v>62</v>
      </c>
      <c r="F3086" s="39" t="s">
        <v>506</v>
      </c>
      <c r="G3086" s="50" t="n">
        <v>975.6</v>
      </c>
      <c r="I3086" s="48" t="n">
        <v>9131.84</v>
      </c>
      <c r="J3086" s="42" t="s">
        <v>77</v>
      </c>
    </row>
    <row r="3087" customFormat="false" ht="9" hidden="false" customHeight="true" outlineLevel="0" collapsed="false">
      <c r="F3087" s="44" t="s">
        <v>533</v>
      </c>
      <c r="G3087" s="50" t="n">
        <v>975.6</v>
      </c>
      <c r="H3087" s="43" t="n">
        <v>0</v>
      </c>
    </row>
    <row r="3088" customFormat="false" ht="9" hidden="false" customHeight="true" outlineLevel="0" collapsed="false">
      <c r="A3088" s="39" t="s">
        <v>553</v>
      </c>
      <c r="C3088" s="40" t="n">
        <v>1089</v>
      </c>
      <c r="E3088" s="39" t="s">
        <v>62</v>
      </c>
      <c r="F3088" s="39" t="s">
        <v>555</v>
      </c>
      <c r="G3088" s="48" t="n">
        <v>1278.81</v>
      </c>
      <c r="I3088" s="41" t="n">
        <v>10410.65</v>
      </c>
      <c r="J3088" s="42" t="s">
        <v>77</v>
      </c>
    </row>
    <row r="3089" customFormat="false" ht="9" hidden="false" customHeight="true" outlineLevel="0" collapsed="false">
      <c r="F3089" s="44" t="s">
        <v>576</v>
      </c>
      <c r="G3089" s="48" t="n">
        <v>1278.81</v>
      </c>
      <c r="H3089" s="43" t="n">
        <v>0</v>
      </c>
    </row>
    <row r="3090" customFormat="false" ht="9" hidden="false" customHeight="true" outlineLevel="0" collapsed="false">
      <c r="F3090" s="35" t="s">
        <v>68</v>
      </c>
      <c r="G3090" s="45" t="n">
        <v>10410.65</v>
      </c>
      <c r="H3090" s="46" t="n">
        <v>0</v>
      </c>
    </row>
    <row r="3091" customFormat="false" ht="9" hidden="false" customHeight="true" outlineLevel="0" collapsed="false">
      <c r="H3091" s="35" t="s">
        <v>69</v>
      </c>
      <c r="I3091" s="35" t="s">
        <v>1088</v>
      </c>
    </row>
    <row r="3092" customFormat="false" ht="9" hidden="false" customHeight="true" outlineLevel="0" collapsed="false">
      <c r="A3092" s="36" t="s">
        <v>58</v>
      </c>
      <c r="C3092" s="36" t="s">
        <v>1089</v>
      </c>
      <c r="H3092" s="37" t="s">
        <v>60</v>
      </c>
      <c r="I3092" s="38" t="n">
        <v>0</v>
      </c>
    </row>
    <row r="3093" customFormat="false" ht="9" hidden="false" customHeight="true" outlineLevel="0" collapsed="false">
      <c r="A3093" s="39" t="s">
        <v>141</v>
      </c>
      <c r="C3093" s="40" t="n">
        <v>97</v>
      </c>
      <c r="E3093" s="39" t="s">
        <v>62</v>
      </c>
      <c r="F3093" s="39" t="s">
        <v>1090</v>
      </c>
      <c r="G3093" s="49" t="n">
        <v>60</v>
      </c>
      <c r="I3093" s="49" t="n">
        <v>60</v>
      </c>
      <c r="J3093" s="42" t="s">
        <v>77</v>
      </c>
    </row>
    <row r="3094" customFormat="false" ht="9" hidden="false" customHeight="true" outlineLevel="0" collapsed="false">
      <c r="A3094" s="39" t="s">
        <v>141</v>
      </c>
      <c r="C3094" s="40" t="n">
        <v>97</v>
      </c>
      <c r="E3094" s="39" t="s">
        <v>62</v>
      </c>
      <c r="F3094" s="39" t="s">
        <v>1091</v>
      </c>
      <c r="G3094" s="50" t="n">
        <v>114</v>
      </c>
      <c r="I3094" s="50" t="n">
        <v>174</v>
      </c>
      <c r="J3094" s="42" t="s">
        <v>77</v>
      </c>
    </row>
    <row r="3095" customFormat="false" ht="9" hidden="false" customHeight="true" outlineLevel="0" collapsed="false">
      <c r="A3095" s="39" t="s">
        <v>154</v>
      </c>
      <c r="C3095" s="40" t="n">
        <v>107</v>
      </c>
      <c r="E3095" s="39" t="s">
        <v>62</v>
      </c>
      <c r="F3095" s="39" t="s">
        <v>156</v>
      </c>
      <c r="G3095" s="50" t="n">
        <v>891.77</v>
      </c>
      <c r="I3095" s="48" t="n">
        <v>1065.77</v>
      </c>
      <c r="J3095" s="42" t="s">
        <v>77</v>
      </c>
    </row>
    <row r="3096" customFormat="false" ht="9" hidden="false" customHeight="true" outlineLevel="0" collapsed="false">
      <c r="A3096" s="39" t="s">
        <v>161</v>
      </c>
      <c r="C3096" s="40" t="n">
        <v>110</v>
      </c>
      <c r="E3096" s="39" t="s">
        <v>62</v>
      </c>
      <c r="F3096" s="39" t="s">
        <v>162</v>
      </c>
      <c r="G3096" s="50" t="n">
        <v>527.3</v>
      </c>
      <c r="I3096" s="48" t="n">
        <v>1593.07</v>
      </c>
      <c r="J3096" s="42" t="s">
        <v>77</v>
      </c>
    </row>
    <row r="3097" customFormat="false" ht="9.95" hidden="false" customHeight="true" outlineLevel="0" collapsed="false">
      <c r="A3097" s="39" t="s">
        <v>164</v>
      </c>
      <c r="C3097" s="40" t="n">
        <v>115</v>
      </c>
      <c r="E3097" s="39" t="s">
        <v>62</v>
      </c>
      <c r="F3097" s="39" t="s">
        <v>169</v>
      </c>
      <c r="G3097" s="50" t="n">
        <v>469</v>
      </c>
      <c r="I3097" s="48" t="n">
        <v>2062.07</v>
      </c>
      <c r="J3097" s="42" t="s">
        <v>77</v>
      </c>
    </row>
    <row r="3098" customFormat="false" ht="9.95" hidden="false" customHeight="true" outlineLevel="0" collapsed="false">
      <c r="F3098" s="39" t="s">
        <v>170</v>
      </c>
    </row>
    <row r="3099" customFormat="false" ht="9" hidden="false" customHeight="true" outlineLevel="0" collapsed="false">
      <c r="F3099" s="44" t="s">
        <v>183</v>
      </c>
      <c r="G3099" s="48" t="n">
        <v>2062.07</v>
      </c>
      <c r="H3099" s="43" t="n">
        <v>0</v>
      </c>
    </row>
    <row r="3100" customFormat="false" ht="9" hidden="false" customHeight="true" outlineLevel="0" collapsed="false">
      <c r="A3100" s="39" t="s">
        <v>264</v>
      </c>
      <c r="C3100" s="40" t="n">
        <v>374</v>
      </c>
      <c r="E3100" s="39" t="s">
        <v>62</v>
      </c>
      <c r="F3100" s="39" t="s">
        <v>265</v>
      </c>
      <c r="G3100" s="50" t="n">
        <v>356</v>
      </c>
      <c r="I3100" s="48" t="n">
        <v>2418.07</v>
      </c>
      <c r="J3100" s="42" t="s">
        <v>77</v>
      </c>
    </row>
    <row r="3101" customFormat="false" ht="9" hidden="false" customHeight="true" outlineLevel="0" collapsed="false">
      <c r="A3101" s="39" t="s">
        <v>264</v>
      </c>
      <c r="C3101" s="40" t="n">
        <v>385</v>
      </c>
      <c r="E3101" s="39" t="s">
        <v>62</v>
      </c>
      <c r="F3101" s="39" t="s">
        <v>267</v>
      </c>
      <c r="G3101" s="50" t="n">
        <v>123</v>
      </c>
      <c r="I3101" s="48" t="n">
        <v>2541.07</v>
      </c>
      <c r="J3101" s="42" t="s">
        <v>77</v>
      </c>
    </row>
    <row r="3102" customFormat="false" ht="9" hidden="false" customHeight="true" outlineLevel="0" collapsed="false">
      <c r="A3102" s="39" t="s">
        <v>268</v>
      </c>
      <c r="C3102" s="40" t="n">
        <v>384</v>
      </c>
      <c r="E3102" s="39" t="s">
        <v>62</v>
      </c>
      <c r="F3102" s="39" t="s">
        <v>273</v>
      </c>
      <c r="G3102" s="48" t="n">
        <v>4365.16</v>
      </c>
      <c r="I3102" s="48" t="n">
        <v>6906.23</v>
      </c>
      <c r="J3102" s="42" t="s">
        <v>77</v>
      </c>
    </row>
    <row r="3103" customFormat="false" ht="9" hidden="false" customHeight="true" outlineLevel="0" collapsed="false">
      <c r="F3103" s="44" t="s">
        <v>282</v>
      </c>
      <c r="G3103" s="48" t="n">
        <v>4844.16</v>
      </c>
      <c r="H3103" s="43" t="n">
        <v>0</v>
      </c>
    </row>
    <row r="3104" customFormat="false" ht="9" hidden="false" customHeight="true" outlineLevel="0" collapsed="false">
      <c r="A3104" s="39" t="s">
        <v>478</v>
      </c>
      <c r="C3104" s="40" t="n">
        <v>860</v>
      </c>
      <c r="E3104" s="39" t="s">
        <v>62</v>
      </c>
      <c r="F3104" s="39" t="s">
        <v>480</v>
      </c>
      <c r="G3104" s="50" t="n">
        <v>216.24</v>
      </c>
      <c r="I3104" s="48" t="n">
        <v>7122.47</v>
      </c>
      <c r="J3104" s="42" t="s">
        <v>77</v>
      </c>
    </row>
    <row r="3105" customFormat="false" ht="9" hidden="false" customHeight="true" outlineLevel="0" collapsed="false">
      <c r="A3105" s="39" t="s">
        <v>478</v>
      </c>
      <c r="C3105" s="40" t="n">
        <v>861</v>
      </c>
      <c r="E3105" s="39" t="s">
        <v>62</v>
      </c>
      <c r="F3105" s="39" t="s">
        <v>480</v>
      </c>
      <c r="G3105" s="41" t="n">
        <v>27361.22</v>
      </c>
      <c r="I3105" s="41" t="n">
        <v>34483.69</v>
      </c>
      <c r="J3105" s="42" t="s">
        <v>77</v>
      </c>
    </row>
    <row r="3106" customFormat="false" ht="9" hidden="false" customHeight="true" outlineLevel="0" collapsed="false">
      <c r="F3106" s="44" t="s">
        <v>489</v>
      </c>
      <c r="G3106" s="41" t="n">
        <v>27577.46</v>
      </c>
      <c r="H3106" s="43" t="n">
        <v>0</v>
      </c>
    </row>
    <row r="3107" customFormat="false" ht="9" hidden="false" customHeight="true" outlineLevel="0" collapsed="false">
      <c r="A3107" s="39" t="s">
        <v>493</v>
      </c>
      <c r="C3107" s="40" t="n">
        <v>963</v>
      </c>
      <c r="E3107" s="39" t="s">
        <v>62</v>
      </c>
      <c r="F3107" s="39" t="s">
        <v>495</v>
      </c>
      <c r="G3107" s="48" t="n">
        <v>2399.24</v>
      </c>
      <c r="I3107" s="41" t="n">
        <v>36882.93</v>
      </c>
      <c r="J3107" s="42" t="s">
        <v>77</v>
      </c>
    </row>
    <row r="3108" customFormat="false" ht="9" hidden="false" customHeight="true" outlineLevel="0" collapsed="false">
      <c r="F3108" s="44" t="s">
        <v>533</v>
      </c>
      <c r="G3108" s="48" t="n">
        <v>2399.24</v>
      </c>
      <c r="H3108" s="43" t="n">
        <v>0</v>
      </c>
    </row>
    <row r="3109" customFormat="false" ht="9" hidden="false" customHeight="true" outlineLevel="0" collapsed="false">
      <c r="A3109" s="39" t="s">
        <v>534</v>
      </c>
      <c r="C3109" s="40" t="n">
        <v>1080</v>
      </c>
      <c r="E3109" s="39" t="s">
        <v>318</v>
      </c>
      <c r="F3109" s="39" t="s">
        <v>1092</v>
      </c>
      <c r="G3109" s="48" t="n">
        <v>8132.05</v>
      </c>
      <c r="I3109" s="41" t="n">
        <v>45014.98</v>
      </c>
      <c r="J3109" s="42" t="s">
        <v>77</v>
      </c>
    </row>
    <row r="3110" customFormat="false" ht="9" hidden="false" customHeight="true" outlineLevel="0" collapsed="false">
      <c r="F3110" s="44" t="s">
        <v>576</v>
      </c>
      <c r="G3110" s="48" t="n">
        <v>8132.05</v>
      </c>
      <c r="H3110" s="43" t="n">
        <v>0</v>
      </c>
    </row>
    <row r="3111" customFormat="false" ht="9" hidden="false" customHeight="true" outlineLevel="0" collapsed="false">
      <c r="F3111" s="35" t="s">
        <v>68</v>
      </c>
      <c r="G3111" s="45" t="n">
        <v>45014.98</v>
      </c>
      <c r="H3111" s="46" t="n">
        <v>0</v>
      </c>
    </row>
    <row r="3112" customFormat="false" ht="9" hidden="false" customHeight="true" outlineLevel="0" collapsed="false">
      <c r="H3112" s="35" t="s">
        <v>69</v>
      </c>
      <c r="I3112" s="35" t="s">
        <v>1093</v>
      </c>
    </row>
    <row r="3113" customFormat="false" ht="9" hidden="false" customHeight="true" outlineLevel="0" collapsed="false">
      <c r="A3113" s="36" t="s">
        <v>58</v>
      </c>
      <c r="C3113" s="36" t="s">
        <v>1094</v>
      </c>
      <c r="H3113" s="37" t="s">
        <v>60</v>
      </c>
      <c r="I3113" s="38" t="n">
        <v>0</v>
      </c>
    </row>
    <row r="3114" customFormat="false" ht="9" hidden="false" customHeight="true" outlineLevel="0" collapsed="false">
      <c r="A3114" s="39" t="s">
        <v>126</v>
      </c>
      <c r="C3114" s="40" t="n">
        <v>39</v>
      </c>
      <c r="E3114" s="39" t="s">
        <v>62</v>
      </c>
      <c r="F3114" s="39" t="s">
        <v>135</v>
      </c>
      <c r="G3114" s="49" t="n">
        <v>40.8</v>
      </c>
      <c r="I3114" s="49" t="n">
        <v>40.8</v>
      </c>
      <c r="J3114" s="42" t="s">
        <v>77</v>
      </c>
    </row>
    <row r="3115" customFormat="false" ht="9" hidden="false" customHeight="true" outlineLevel="0" collapsed="false">
      <c r="F3115" s="44" t="s">
        <v>67</v>
      </c>
      <c r="G3115" s="49" t="n">
        <v>40.8</v>
      </c>
      <c r="H3115" s="43" t="n">
        <v>0</v>
      </c>
    </row>
    <row r="3116" customFormat="false" ht="9" hidden="false" customHeight="true" outlineLevel="0" collapsed="false">
      <c r="A3116" s="39" t="s">
        <v>203</v>
      </c>
      <c r="C3116" s="40" t="n">
        <v>207</v>
      </c>
      <c r="E3116" s="39" t="s">
        <v>62</v>
      </c>
      <c r="F3116" s="39" t="s">
        <v>204</v>
      </c>
      <c r="G3116" s="50" t="n">
        <v>560</v>
      </c>
      <c r="I3116" s="50" t="n">
        <v>600.8</v>
      </c>
      <c r="J3116" s="42" t="s">
        <v>77</v>
      </c>
    </row>
    <row r="3117" customFormat="false" ht="9" hidden="false" customHeight="true" outlineLevel="0" collapsed="false">
      <c r="A3117" s="39" t="s">
        <v>203</v>
      </c>
      <c r="C3117" s="40" t="n">
        <v>208</v>
      </c>
      <c r="E3117" s="39" t="s">
        <v>62</v>
      </c>
      <c r="F3117" s="39" t="s">
        <v>205</v>
      </c>
      <c r="G3117" s="50" t="n">
        <v>560</v>
      </c>
      <c r="I3117" s="48" t="n">
        <v>1160.8</v>
      </c>
      <c r="J3117" s="42" t="s">
        <v>77</v>
      </c>
    </row>
    <row r="3118" customFormat="false" ht="9" hidden="false" customHeight="true" outlineLevel="0" collapsed="false">
      <c r="A3118" s="39" t="s">
        <v>203</v>
      </c>
      <c r="C3118" s="40" t="n">
        <v>209</v>
      </c>
      <c r="E3118" s="39" t="s">
        <v>62</v>
      </c>
      <c r="F3118" s="39" t="s">
        <v>205</v>
      </c>
      <c r="G3118" s="50" t="n">
        <v>560</v>
      </c>
      <c r="I3118" s="48" t="n">
        <v>1720.8</v>
      </c>
      <c r="J3118" s="42" t="s">
        <v>77</v>
      </c>
    </row>
    <row r="3119" customFormat="false" ht="9" hidden="false" customHeight="true" outlineLevel="0" collapsed="false">
      <c r="A3119" s="39" t="s">
        <v>203</v>
      </c>
      <c r="C3119" s="40" t="n">
        <v>210</v>
      </c>
      <c r="E3119" s="39" t="s">
        <v>62</v>
      </c>
      <c r="F3119" s="39" t="s">
        <v>206</v>
      </c>
      <c r="G3119" s="49" t="n">
        <v>21</v>
      </c>
      <c r="I3119" s="48" t="n">
        <v>1741.8</v>
      </c>
      <c r="J3119" s="42" t="s">
        <v>77</v>
      </c>
    </row>
    <row r="3120" customFormat="false" ht="9" hidden="false" customHeight="true" outlineLevel="0" collapsed="false">
      <c r="A3120" s="39" t="s">
        <v>203</v>
      </c>
      <c r="C3120" s="40" t="n">
        <v>211</v>
      </c>
      <c r="E3120" s="39" t="s">
        <v>62</v>
      </c>
      <c r="F3120" s="39" t="s">
        <v>206</v>
      </c>
      <c r="G3120" s="49" t="n">
        <v>21</v>
      </c>
      <c r="I3120" s="48" t="n">
        <v>1762.8</v>
      </c>
      <c r="J3120" s="42" t="s">
        <v>77</v>
      </c>
    </row>
    <row r="3121" customFormat="false" ht="9" hidden="false" customHeight="true" outlineLevel="0" collapsed="false">
      <c r="A3121" s="39" t="s">
        <v>203</v>
      </c>
      <c r="C3121" s="40" t="n">
        <v>212</v>
      </c>
      <c r="E3121" s="39" t="s">
        <v>62</v>
      </c>
      <c r="F3121" s="39" t="s">
        <v>206</v>
      </c>
      <c r="G3121" s="49" t="n">
        <v>21</v>
      </c>
      <c r="I3121" s="48" t="n">
        <v>1783.8</v>
      </c>
      <c r="J3121" s="42" t="s">
        <v>77</v>
      </c>
    </row>
    <row r="3122" customFormat="false" ht="9" hidden="false" customHeight="true" outlineLevel="0" collapsed="false">
      <c r="F3122" s="44" t="s">
        <v>224</v>
      </c>
      <c r="G3122" s="48" t="n">
        <v>1743</v>
      </c>
      <c r="H3122" s="43" t="n">
        <v>0</v>
      </c>
    </row>
    <row r="3123" customFormat="false" ht="9" hidden="false" customHeight="true" outlineLevel="0" collapsed="false">
      <c r="A3123" s="39" t="s">
        <v>238</v>
      </c>
      <c r="C3123" s="40" t="n">
        <v>301</v>
      </c>
      <c r="E3123" s="39" t="s">
        <v>62</v>
      </c>
      <c r="F3123" s="39" t="s">
        <v>242</v>
      </c>
      <c r="G3123" s="50" t="n">
        <v>262</v>
      </c>
      <c r="I3123" s="48" t="n">
        <v>2045.8</v>
      </c>
      <c r="J3123" s="42" t="s">
        <v>77</v>
      </c>
    </row>
    <row r="3124" customFormat="false" ht="9" hidden="false" customHeight="true" outlineLevel="0" collapsed="false">
      <c r="F3124" s="44" t="s">
        <v>247</v>
      </c>
      <c r="G3124" s="50" t="n">
        <v>262</v>
      </c>
      <c r="H3124" s="43" t="n">
        <v>0</v>
      </c>
    </row>
    <row r="3125" customFormat="false" ht="9" hidden="false" customHeight="true" outlineLevel="0" collapsed="false">
      <c r="A3125" s="39" t="s">
        <v>303</v>
      </c>
      <c r="C3125" s="40" t="n">
        <v>463</v>
      </c>
      <c r="E3125" s="39" t="s">
        <v>62</v>
      </c>
      <c r="F3125" s="39" t="s">
        <v>304</v>
      </c>
      <c r="G3125" s="49" t="n">
        <v>21</v>
      </c>
      <c r="I3125" s="48" t="n">
        <v>2066.8</v>
      </c>
      <c r="J3125" s="42" t="s">
        <v>77</v>
      </c>
    </row>
    <row r="3126" customFormat="false" ht="9" hidden="false" customHeight="true" outlineLevel="0" collapsed="false">
      <c r="A3126" s="39" t="s">
        <v>303</v>
      </c>
      <c r="C3126" s="40" t="n">
        <v>464</v>
      </c>
      <c r="E3126" s="39" t="s">
        <v>62</v>
      </c>
      <c r="F3126" s="39" t="s">
        <v>305</v>
      </c>
      <c r="G3126" s="50" t="n">
        <v>560</v>
      </c>
      <c r="I3126" s="48" t="n">
        <v>2626.8</v>
      </c>
      <c r="J3126" s="42" t="s">
        <v>77</v>
      </c>
    </row>
    <row r="3127" customFormat="false" ht="9" hidden="false" customHeight="true" outlineLevel="0" collapsed="false">
      <c r="A3127" s="39" t="s">
        <v>303</v>
      </c>
      <c r="C3127" s="40" t="n">
        <v>465</v>
      </c>
      <c r="E3127" s="39" t="s">
        <v>62</v>
      </c>
      <c r="F3127" s="39" t="s">
        <v>306</v>
      </c>
      <c r="G3127" s="50" t="n">
        <v>560</v>
      </c>
      <c r="I3127" s="48" t="n">
        <v>3186.8</v>
      </c>
      <c r="J3127" s="42" t="s">
        <v>77</v>
      </c>
    </row>
    <row r="3128" customFormat="false" ht="9" hidden="false" customHeight="true" outlineLevel="0" collapsed="false">
      <c r="A3128" s="39" t="s">
        <v>303</v>
      </c>
      <c r="C3128" s="40" t="n">
        <v>473</v>
      </c>
      <c r="E3128" s="39" t="s">
        <v>62</v>
      </c>
      <c r="F3128" s="39" t="s">
        <v>308</v>
      </c>
      <c r="G3128" s="49" t="n">
        <v>21</v>
      </c>
      <c r="I3128" s="48" t="n">
        <v>3207.8</v>
      </c>
      <c r="J3128" s="42" t="s">
        <v>77</v>
      </c>
    </row>
    <row r="3129" customFormat="false" ht="9" hidden="false" customHeight="true" outlineLevel="0" collapsed="false">
      <c r="F3129" s="44" t="s">
        <v>311</v>
      </c>
      <c r="G3129" s="48" t="n">
        <v>1162</v>
      </c>
      <c r="H3129" s="43" t="n">
        <v>0</v>
      </c>
    </row>
    <row r="3130" customFormat="false" ht="9" hidden="false" customHeight="true" outlineLevel="0" collapsed="false">
      <c r="A3130" s="39" t="s">
        <v>356</v>
      </c>
      <c r="C3130" s="40" t="n">
        <v>627</v>
      </c>
      <c r="E3130" s="39" t="s">
        <v>62</v>
      </c>
      <c r="F3130" s="39" t="s">
        <v>357</v>
      </c>
      <c r="G3130" s="50" t="n">
        <v>560</v>
      </c>
      <c r="I3130" s="48" t="n">
        <v>3767.8</v>
      </c>
      <c r="J3130" s="42" t="s">
        <v>77</v>
      </c>
    </row>
    <row r="3131" customFormat="false" ht="9" hidden="false" customHeight="true" outlineLevel="0" collapsed="false">
      <c r="A3131" s="39" t="s">
        <v>356</v>
      </c>
      <c r="C3131" s="40" t="n">
        <v>628</v>
      </c>
      <c r="E3131" s="39" t="s">
        <v>62</v>
      </c>
      <c r="F3131" s="39" t="s">
        <v>358</v>
      </c>
      <c r="G3131" s="49" t="n">
        <v>21</v>
      </c>
      <c r="I3131" s="48" t="n">
        <v>3788.8</v>
      </c>
      <c r="J3131" s="42" t="s">
        <v>77</v>
      </c>
    </row>
    <row r="3132" customFormat="false" ht="9" hidden="false" customHeight="true" outlineLevel="0" collapsed="false">
      <c r="A3132" s="39" t="s">
        <v>356</v>
      </c>
      <c r="C3132" s="40" t="n">
        <v>629</v>
      </c>
      <c r="E3132" s="39" t="s">
        <v>62</v>
      </c>
      <c r="F3132" s="39" t="s">
        <v>359</v>
      </c>
      <c r="G3132" s="49" t="n">
        <v>21</v>
      </c>
      <c r="I3132" s="48" t="n">
        <v>3809.8</v>
      </c>
      <c r="J3132" s="42" t="s">
        <v>77</v>
      </c>
    </row>
    <row r="3133" customFormat="false" ht="9" hidden="false" customHeight="true" outlineLevel="0" collapsed="false">
      <c r="A3133" s="39" t="s">
        <v>356</v>
      </c>
      <c r="C3133" s="40" t="n">
        <v>651</v>
      </c>
      <c r="E3133" s="39" t="s">
        <v>62</v>
      </c>
      <c r="F3133" s="39" t="s">
        <v>360</v>
      </c>
      <c r="G3133" s="50" t="n">
        <v>560</v>
      </c>
      <c r="I3133" s="48" t="n">
        <v>4369.8</v>
      </c>
      <c r="J3133" s="42" t="s">
        <v>77</v>
      </c>
    </row>
    <row r="3134" customFormat="false" ht="9" hidden="false" customHeight="true" outlineLevel="0" collapsed="false">
      <c r="F3134" s="44" t="s">
        <v>396</v>
      </c>
      <c r="G3134" s="48" t="n">
        <v>1162</v>
      </c>
      <c r="H3134" s="43" t="n">
        <v>0</v>
      </c>
    </row>
    <row r="3135" customFormat="false" ht="9" hidden="false" customHeight="true" outlineLevel="0" collapsed="false">
      <c r="A3135" s="39" t="s">
        <v>407</v>
      </c>
      <c r="C3135" s="40" t="n">
        <v>738</v>
      </c>
      <c r="E3135" s="39" t="s">
        <v>62</v>
      </c>
      <c r="F3135" s="39" t="s">
        <v>408</v>
      </c>
      <c r="G3135" s="49" t="n">
        <v>21</v>
      </c>
      <c r="I3135" s="48" t="n">
        <v>4390.8</v>
      </c>
      <c r="J3135" s="42" t="s">
        <v>77</v>
      </c>
    </row>
    <row r="3136" customFormat="false" ht="9" hidden="false" customHeight="true" outlineLevel="0" collapsed="false">
      <c r="A3136" s="39" t="s">
        <v>407</v>
      </c>
      <c r="C3136" s="40" t="n">
        <v>739</v>
      </c>
      <c r="E3136" s="39" t="s">
        <v>62</v>
      </c>
      <c r="F3136" s="39" t="s">
        <v>409</v>
      </c>
      <c r="G3136" s="50" t="n">
        <v>560</v>
      </c>
      <c r="I3136" s="48" t="n">
        <v>4950.8</v>
      </c>
      <c r="J3136" s="42" t="s">
        <v>77</v>
      </c>
    </row>
    <row r="3137" customFormat="false" ht="9" hidden="false" customHeight="true" outlineLevel="0" collapsed="false">
      <c r="A3137" s="39" t="s">
        <v>420</v>
      </c>
      <c r="C3137" s="40" t="n">
        <v>746</v>
      </c>
      <c r="E3137" s="39" t="s">
        <v>62</v>
      </c>
      <c r="F3137" s="39" t="s">
        <v>421</v>
      </c>
      <c r="G3137" s="50" t="n">
        <v>224</v>
      </c>
      <c r="I3137" s="48" t="n">
        <v>5174.8</v>
      </c>
      <c r="J3137" s="42" t="s">
        <v>77</v>
      </c>
    </row>
    <row r="3138" customFormat="false" ht="9" hidden="false" customHeight="true" outlineLevel="0" collapsed="false">
      <c r="A3138" s="39" t="s">
        <v>429</v>
      </c>
      <c r="C3138" s="40" t="n">
        <v>751</v>
      </c>
      <c r="E3138" s="39" t="s">
        <v>62</v>
      </c>
      <c r="F3138" s="39" t="s">
        <v>421</v>
      </c>
      <c r="G3138" s="50" t="n">
        <v>112</v>
      </c>
      <c r="I3138" s="48" t="n">
        <v>5286.8</v>
      </c>
      <c r="J3138" s="42" t="s">
        <v>77</v>
      </c>
    </row>
    <row r="3139" customFormat="false" ht="9" hidden="false" customHeight="true" outlineLevel="0" collapsed="false">
      <c r="F3139" s="44" t="s">
        <v>445</v>
      </c>
      <c r="G3139" s="50" t="n">
        <v>917</v>
      </c>
      <c r="H3139" s="43" t="n">
        <v>0</v>
      </c>
    </row>
    <row r="3140" customFormat="false" ht="9" hidden="false" customHeight="true" outlineLevel="0" collapsed="false">
      <c r="A3140" s="39" t="s">
        <v>522</v>
      </c>
      <c r="C3140" s="40" t="n">
        <v>983</v>
      </c>
      <c r="E3140" s="39" t="s">
        <v>62</v>
      </c>
      <c r="F3140" s="39" t="s">
        <v>523</v>
      </c>
      <c r="G3140" s="50" t="n">
        <v>560</v>
      </c>
      <c r="I3140" s="48" t="n">
        <v>5846.8</v>
      </c>
      <c r="J3140" s="42" t="s">
        <v>77</v>
      </c>
    </row>
    <row r="3141" customFormat="false" ht="9" hidden="false" customHeight="true" outlineLevel="0" collapsed="false">
      <c r="A3141" s="39" t="s">
        <v>522</v>
      </c>
      <c r="C3141" s="40" t="n">
        <v>984</v>
      </c>
      <c r="E3141" s="39" t="s">
        <v>62</v>
      </c>
      <c r="F3141" s="39" t="s">
        <v>524</v>
      </c>
      <c r="G3141" s="49" t="n">
        <v>21</v>
      </c>
      <c r="I3141" s="48" t="n">
        <v>5867.8</v>
      </c>
      <c r="J3141" s="42" t="s">
        <v>77</v>
      </c>
    </row>
    <row r="3142" customFormat="false" ht="9" hidden="false" customHeight="true" outlineLevel="0" collapsed="false">
      <c r="F3142" s="44" t="s">
        <v>533</v>
      </c>
      <c r="G3142" s="50" t="n">
        <v>581</v>
      </c>
      <c r="H3142" s="43" t="n">
        <v>0</v>
      </c>
    </row>
    <row r="3143" customFormat="false" ht="9" hidden="false" customHeight="true" outlineLevel="0" collapsed="false">
      <c r="F3143" s="35" t="s">
        <v>68</v>
      </c>
      <c r="G3143" s="53" t="n">
        <v>5867.8</v>
      </c>
      <c r="H3143" s="46" t="n">
        <v>0</v>
      </c>
    </row>
    <row r="3144" customFormat="false" ht="9" hidden="false" customHeight="true" outlineLevel="0" collapsed="false">
      <c r="H3144" s="35" t="s">
        <v>69</v>
      </c>
      <c r="I3144" s="35" t="s">
        <v>1095</v>
      </c>
    </row>
    <row r="3145" customFormat="false" ht="9" hidden="false" customHeight="true" outlineLevel="0" collapsed="false">
      <c r="A3145" s="36" t="s">
        <v>58</v>
      </c>
      <c r="C3145" s="36" t="s">
        <v>1096</v>
      </c>
      <c r="H3145" s="37" t="s">
        <v>60</v>
      </c>
      <c r="I3145" s="38" t="n">
        <v>0</v>
      </c>
    </row>
    <row r="3146" customFormat="false" ht="9" hidden="false" customHeight="true" outlineLevel="0" collapsed="false">
      <c r="A3146" s="39" t="s">
        <v>566</v>
      </c>
      <c r="C3146" s="40" t="n">
        <v>1106</v>
      </c>
      <c r="E3146" s="39" t="s">
        <v>62</v>
      </c>
      <c r="F3146" s="39" t="s">
        <v>568</v>
      </c>
      <c r="G3146" s="50" t="n">
        <v>295.2</v>
      </c>
      <c r="I3146" s="50" t="n">
        <v>295.2</v>
      </c>
      <c r="J3146" s="42" t="s">
        <v>77</v>
      </c>
    </row>
    <row r="3147" customFormat="false" ht="9" hidden="false" customHeight="true" outlineLevel="0" collapsed="false">
      <c r="F3147" s="44" t="s">
        <v>576</v>
      </c>
      <c r="G3147" s="50" t="n">
        <v>295.2</v>
      </c>
      <c r="H3147" s="43" t="n">
        <v>0</v>
      </c>
    </row>
    <row r="3148" customFormat="false" ht="9" hidden="false" customHeight="true" outlineLevel="0" collapsed="false">
      <c r="A3148" s="39" t="s">
        <v>158</v>
      </c>
    </row>
    <row r="3149" customFormat="false" ht="9.95" hidden="false" customHeight="true" outlineLevel="0" collapsed="false">
      <c r="A3149" s="31" t="s">
        <v>46</v>
      </c>
      <c r="F3149" s="32" t="s">
        <v>47</v>
      </c>
    </row>
    <row r="3150" customFormat="false" ht="9.95" hidden="false" customHeight="true" outlineLevel="0" collapsed="false">
      <c r="A3150" s="31" t="s">
        <v>841</v>
      </c>
      <c r="F3150" s="32" t="s">
        <v>49</v>
      </c>
      <c r="I3150" s="33" t="s">
        <v>1097</v>
      </c>
    </row>
    <row r="3151" customFormat="false" ht="9" hidden="false" customHeight="true" outlineLevel="0" collapsed="false">
      <c r="A3151" s="34" t="s">
        <v>51</v>
      </c>
      <c r="B3151" s="34" t="s">
        <v>52</v>
      </c>
      <c r="E3151" s="34" t="s">
        <v>53</v>
      </c>
      <c r="F3151" s="34" t="s">
        <v>54</v>
      </c>
      <c r="G3151" s="35" t="s">
        <v>55</v>
      </c>
      <c r="H3151" s="35" t="s">
        <v>56</v>
      </c>
      <c r="I3151" s="35" t="s">
        <v>57</v>
      </c>
    </row>
    <row r="3152" customFormat="false" ht="9" hidden="false" customHeight="true" outlineLevel="0" collapsed="false">
      <c r="F3152" s="35" t="s">
        <v>68</v>
      </c>
      <c r="G3152" s="55" t="n">
        <v>295.2</v>
      </c>
      <c r="H3152" s="46" t="n">
        <v>0</v>
      </c>
    </row>
    <row r="3153" customFormat="false" ht="9" hidden="false" customHeight="true" outlineLevel="0" collapsed="false">
      <c r="H3153" s="35" t="s">
        <v>69</v>
      </c>
      <c r="I3153" s="35" t="s">
        <v>1098</v>
      </c>
    </row>
    <row r="3154" customFormat="false" ht="9" hidden="false" customHeight="true" outlineLevel="0" collapsed="false">
      <c r="A3154" s="36" t="s">
        <v>58</v>
      </c>
      <c r="C3154" s="36" t="s">
        <v>1099</v>
      </c>
      <c r="H3154" s="37" t="s">
        <v>60</v>
      </c>
      <c r="I3154" s="38" t="n">
        <v>0</v>
      </c>
    </row>
    <row r="3155" customFormat="false" ht="9" hidden="false" customHeight="true" outlineLevel="0" collapsed="false">
      <c r="A3155" s="39" t="s">
        <v>203</v>
      </c>
      <c r="C3155" s="40" t="n">
        <v>213</v>
      </c>
      <c r="E3155" s="39" t="s">
        <v>62</v>
      </c>
      <c r="F3155" s="39" t="s">
        <v>1100</v>
      </c>
      <c r="G3155" s="49" t="n">
        <v>69.12</v>
      </c>
      <c r="I3155" s="49" t="n">
        <v>69.12</v>
      </c>
      <c r="J3155" s="42" t="s">
        <v>77</v>
      </c>
    </row>
    <row r="3156" customFormat="false" ht="9" hidden="false" customHeight="true" outlineLevel="0" collapsed="false">
      <c r="A3156" s="39" t="s">
        <v>203</v>
      </c>
      <c r="C3156" s="40" t="n">
        <v>213</v>
      </c>
      <c r="E3156" s="39" t="s">
        <v>62</v>
      </c>
      <c r="F3156" s="39" t="s">
        <v>1100</v>
      </c>
      <c r="G3156" s="49" t="n">
        <v>11.5</v>
      </c>
      <c r="I3156" s="49" t="n">
        <v>80.62</v>
      </c>
      <c r="J3156" s="42" t="s">
        <v>77</v>
      </c>
    </row>
    <row r="3157" customFormat="false" ht="9" hidden="false" customHeight="true" outlineLevel="0" collapsed="false">
      <c r="F3157" s="44" t="s">
        <v>224</v>
      </c>
      <c r="G3157" s="49" t="n">
        <v>80.62</v>
      </c>
      <c r="H3157" s="43" t="n">
        <v>0</v>
      </c>
    </row>
    <row r="3158" customFormat="false" ht="9" hidden="false" customHeight="true" outlineLevel="0" collapsed="false">
      <c r="A3158" s="39" t="s">
        <v>303</v>
      </c>
      <c r="C3158" s="40" t="n">
        <v>466</v>
      </c>
      <c r="E3158" s="39" t="s">
        <v>62</v>
      </c>
      <c r="F3158" s="39" t="s">
        <v>1101</v>
      </c>
      <c r="G3158" s="49" t="n">
        <v>17.28</v>
      </c>
      <c r="I3158" s="49" t="n">
        <v>97.9</v>
      </c>
      <c r="J3158" s="42" t="s">
        <v>77</v>
      </c>
    </row>
    <row r="3159" customFormat="false" ht="9" hidden="false" customHeight="true" outlineLevel="0" collapsed="false">
      <c r="A3159" s="39" t="s">
        <v>303</v>
      </c>
      <c r="C3159" s="40" t="n">
        <v>466</v>
      </c>
      <c r="E3159" s="39" t="s">
        <v>62</v>
      </c>
      <c r="F3159" s="39" t="s">
        <v>1102</v>
      </c>
      <c r="G3159" s="49" t="n">
        <v>80.64</v>
      </c>
      <c r="I3159" s="50" t="n">
        <v>178.54</v>
      </c>
      <c r="J3159" s="42" t="s">
        <v>77</v>
      </c>
    </row>
    <row r="3160" customFormat="false" ht="9" hidden="false" customHeight="true" outlineLevel="0" collapsed="false">
      <c r="A3160" s="39" t="s">
        <v>303</v>
      </c>
      <c r="C3160" s="40" t="n">
        <v>466</v>
      </c>
      <c r="E3160" s="39" t="s">
        <v>62</v>
      </c>
      <c r="F3160" s="39" t="s">
        <v>1103</v>
      </c>
      <c r="G3160" s="49" t="n">
        <v>11.52</v>
      </c>
      <c r="I3160" s="50" t="n">
        <v>190.06</v>
      </c>
      <c r="J3160" s="42" t="s">
        <v>77</v>
      </c>
    </row>
    <row r="3161" customFormat="false" ht="9" hidden="false" customHeight="true" outlineLevel="0" collapsed="false">
      <c r="A3161" s="39" t="s">
        <v>303</v>
      </c>
      <c r="C3161" s="40" t="n">
        <v>466</v>
      </c>
      <c r="E3161" s="39" t="s">
        <v>62</v>
      </c>
      <c r="F3161" s="39" t="s">
        <v>1104</v>
      </c>
      <c r="G3161" s="49" t="n">
        <v>23.04</v>
      </c>
      <c r="I3161" s="50" t="n">
        <v>213.1</v>
      </c>
      <c r="J3161" s="42" t="s">
        <v>77</v>
      </c>
    </row>
    <row r="3162" customFormat="false" ht="9" hidden="false" customHeight="true" outlineLevel="0" collapsed="false">
      <c r="F3162" s="44" t="s">
        <v>311</v>
      </c>
      <c r="G3162" s="50" t="n">
        <v>132.48</v>
      </c>
      <c r="H3162" s="43" t="n">
        <v>0</v>
      </c>
    </row>
    <row r="3163" customFormat="false" ht="9" hidden="false" customHeight="true" outlineLevel="0" collapsed="false">
      <c r="A3163" s="39" t="s">
        <v>361</v>
      </c>
      <c r="C3163" s="40" t="n">
        <v>630</v>
      </c>
      <c r="E3163" s="39" t="s">
        <v>75</v>
      </c>
      <c r="F3163" s="39" t="s">
        <v>1105</v>
      </c>
      <c r="G3163" s="43" t="n">
        <v>5.76</v>
      </c>
      <c r="I3163" s="50" t="n">
        <v>218.86</v>
      </c>
      <c r="J3163" s="42" t="s">
        <v>77</v>
      </c>
    </row>
    <row r="3164" customFormat="false" ht="9" hidden="false" customHeight="true" outlineLevel="0" collapsed="false">
      <c r="A3164" s="39" t="s">
        <v>361</v>
      </c>
      <c r="C3164" s="40" t="n">
        <v>630</v>
      </c>
      <c r="E3164" s="39" t="s">
        <v>75</v>
      </c>
      <c r="F3164" s="39" t="s">
        <v>1106</v>
      </c>
      <c r="G3164" s="49" t="n">
        <v>11.52</v>
      </c>
      <c r="I3164" s="50" t="n">
        <v>230.38</v>
      </c>
      <c r="J3164" s="42" t="s">
        <v>77</v>
      </c>
    </row>
    <row r="3165" customFormat="false" ht="9" hidden="false" customHeight="true" outlineLevel="0" collapsed="false">
      <c r="A3165" s="39" t="s">
        <v>361</v>
      </c>
      <c r="C3165" s="40" t="n">
        <v>630</v>
      </c>
      <c r="E3165" s="39" t="s">
        <v>75</v>
      </c>
      <c r="F3165" s="39" t="s">
        <v>1107</v>
      </c>
      <c r="G3165" s="49" t="n">
        <v>23.04</v>
      </c>
      <c r="I3165" s="50" t="n">
        <v>253.42</v>
      </c>
      <c r="J3165" s="42" t="s">
        <v>77</v>
      </c>
    </row>
    <row r="3166" customFormat="false" ht="9" hidden="false" customHeight="true" outlineLevel="0" collapsed="false">
      <c r="A3166" s="39" t="s">
        <v>361</v>
      </c>
      <c r="C3166" s="40" t="n">
        <v>630</v>
      </c>
      <c r="E3166" s="39" t="s">
        <v>75</v>
      </c>
      <c r="F3166" s="39" t="s">
        <v>1108</v>
      </c>
      <c r="G3166" s="49" t="n">
        <v>11.25</v>
      </c>
      <c r="I3166" s="50" t="n">
        <v>264.67</v>
      </c>
      <c r="J3166" s="42" t="s">
        <v>77</v>
      </c>
    </row>
    <row r="3167" customFormat="false" ht="9" hidden="false" customHeight="true" outlineLevel="0" collapsed="false">
      <c r="A3167" s="39" t="s">
        <v>361</v>
      </c>
      <c r="C3167" s="40" t="n">
        <v>630</v>
      </c>
      <c r="E3167" s="39" t="s">
        <v>75</v>
      </c>
      <c r="F3167" s="39" t="s">
        <v>1109</v>
      </c>
      <c r="G3167" s="43" t="n">
        <v>5.76</v>
      </c>
      <c r="I3167" s="50" t="n">
        <v>270.43</v>
      </c>
      <c r="J3167" s="42" t="s">
        <v>77</v>
      </c>
    </row>
    <row r="3168" customFormat="false" ht="9" hidden="false" customHeight="true" outlineLevel="0" collapsed="false">
      <c r="A3168" s="39" t="s">
        <v>361</v>
      </c>
      <c r="C3168" s="40" t="n">
        <v>630</v>
      </c>
      <c r="E3168" s="39" t="s">
        <v>75</v>
      </c>
      <c r="F3168" s="39" t="s">
        <v>1110</v>
      </c>
      <c r="G3168" s="43" t="n">
        <v>5.76</v>
      </c>
      <c r="I3168" s="50" t="n">
        <v>276.19</v>
      </c>
      <c r="J3168" s="42" t="s">
        <v>77</v>
      </c>
    </row>
    <row r="3169" customFormat="false" ht="9" hidden="false" customHeight="true" outlineLevel="0" collapsed="false">
      <c r="A3169" s="39" t="s">
        <v>361</v>
      </c>
      <c r="C3169" s="40" t="n">
        <v>630</v>
      </c>
      <c r="E3169" s="39" t="s">
        <v>75</v>
      </c>
      <c r="F3169" s="39" t="s">
        <v>1111</v>
      </c>
      <c r="G3169" s="43" t="n">
        <v>5.76</v>
      </c>
      <c r="I3169" s="50" t="n">
        <v>281.95</v>
      </c>
      <c r="J3169" s="42" t="s">
        <v>77</v>
      </c>
    </row>
    <row r="3170" customFormat="false" ht="9" hidden="false" customHeight="true" outlineLevel="0" collapsed="false">
      <c r="A3170" s="39" t="s">
        <v>361</v>
      </c>
      <c r="C3170" s="40" t="n">
        <v>630</v>
      </c>
      <c r="E3170" s="39" t="s">
        <v>75</v>
      </c>
      <c r="F3170" s="39" t="s">
        <v>1112</v>
      </c>
      <c r="G3170" s="49" t="n">
        <v>11.52</v>
      </c>
      <c r="I3170" s="50" t="n">
        <v>293.47</v>
      </c>
      <c r="J3170" s="42" t="s">
        <v>77</v>
      </c>
    </row>
    <row r="3171" customFormat="false" ht="9" hidden="false" customHeight="true" outlineLevel="0" collapsed="false">
      <c r="A3171" s="39" t="s">
        <v>361</v>
      </c>
      <c r="C3171" s="40" t="n">
        <v>630</v>
      </c>
      <c r="E3171" s="39" t="s">
        <v>75</v>
      </c>
      <c r="F3171" s="39" t="s">
        <v>1113</v>
      </c>
      <c r="G3171" s="49" t="n">
        <v>11.52</v>
      </c>
      <c r="I3171" s="50" t="n">
        <v>304.99</v>
      </c>
      <c r="J3171" s="42" t="s">
        <v>77</v>
      </c>
    </row>
    <row r="3172" customFormat="false" ht="9" hidden="false" customHeight="true" outlineLevel="0" collapsed="false">
      <c r="F3172" s="44" t="s">
        <v>396</v>
      </c>
      <c r="G3172" s="49" t="n">
        <v>91.89</v>
      </c>
      <c r="H3172" s="43" t="n">
        <v>0</v>
      </c>
    </row>
    <row r="3173" customFormat="false" ht="9" hidden="false" customHeight="true" outlineLevel="0" collapsed="false">
      <c r="F3173" s="35" t="s">
        <v>68</v>
      </c>
      <c r="G3173" s="55" t="n">
        <v>304.99</v>
      </c>
      <c r="H3173" s="46" t="n">
        <v>0</v>
      </c>
    </row>
    <row r="3174" customFormat="false" ht="9" hidden="false" customHeight="true" outlineLevel="0" collapsed="false">
      <c r="H3174" s="35" t="s">
        <v>69</v>
      </c>
      <c r="I3174" s="35" t="s">
        <v>1114</v>
      </c>
    </row>
    <row r="3175" customFormat="false" ht="9" hidden="false" customHeight="true" outlineLevel="0" collapsed="false">
      <c r="A3175" s="36" t="s">
        <v>58</v>
      </c>
      <c r="C3175" s="36" t="s">
        <v>1115</v>
      </c>
      <c r="H3175" s="37" t="s">
        <v>60</v>
      </c>
      <c r="I3175" s="38" t="n">
        <v>0</v>
      </c>
    </row>
    <row r="3176" customFormat="false" ht="9" hidden="false" customHeight="true" outlineLevel="0" collapsed="false">
      <c r="A3176" s="39" t="s">
        <v>579</v>
      </c>
      <c r="C3176" s="40" t="n">
        <v>162</v>
      </c>
      <c r="E3176" s="39" t="s">
        <v>1116</v>
      </c>
      <c r="F3176" s="39" t="s">
        <v>654</v>
      </c>
      <c r="G3176" s="49" t="n">
        <v>32.9</v>
      </c>
      <c r="I3176" s="49" t="n">
        <v>32.9</v>
      </c>
      <c r="J3176" s="42" t="s">
        <v>77</v>
      </c>
    </row>
    <row r="3177" customFormat="false" ht="9" hidden="false" customHeight="true" outlineLevel="0" collapsed="false">
      <c r="A3177" s="39" t="s">
        <v>579</v>
      </c>
      <c r="C3177" s="40" t="n">
        <v>257</v>
      </c>
      <c r="E3177" s="39" t="s">
        <v>1117</v>
      </c>
      <c r="F3177" s="39" t="s">
        <v>650</v>
      </c>
      <c r="G3177" s="50" t="n">
        <v>105.83</v>
      </c>
      <c r="I3177" s="50" t="n">
        <v>138.73</v>
      </c>
      <c r="J3177" s="42" t="s">
        <v>77</v>
      </c>
    </row>
    <row r="3178" customFormat="false" ht="9" hidden="false" customHeight="true" outlineLevel="0" collapsed="false">
      <c r="F3178" s="44" t="s">
        <v>67</v>
      </c>
      <c r="G3178" s="50" t="n">
        <v>138.73</v>
      </c>
      <c r="H3178" s="43" t="n">
        <v>0</v>
      </c>
    </row>
    <row r="3179" customFormat="false" ht="9" hidden="false" customHeight="true" outlineLevel="0" collapsed="false">
      <c r="A3179" s="39" t="s">
        <v>582</v>
      </c>
      <c r="C3179" s="40" t="n">
        <v>163</v>
      </c>
      <c r="E3179" s="39" t="s">
        <v>1116</v>
      </c>
      <c r="F3179" s="39" t="s">
        <v>654</v>
      </c>
      <c r="G3179" s="49" t="n">
        <v>32.9</v>
      </c>
      <c r="I3179" s="50" t="n">
        <v>171.63</v>
      </c>
      <c r="J3179" s="42" t="s">
        <v>77</v>
      </c>
    </row>
    <row r="3180" customFormat="false" ht="9" hidden="false" customHeight="true" outlineLevel="0" collapsed="false">
      <c r="A3180" s="39" t="s">
        <v>582</v>
      </c>
      <c r="C3180" s="40" t="n">
        <v>258</v>
      </c>
      <c r="E3180" s="39" t="s">
        <v>1117</v>
      </c>
      <c r="F3180" s="39" t="s">
        <v>650</v>
      </c>
      <c r="G3180" s="50" t="n">
        <v>105.83</v>
      </c>
      <c r="I3180" s="50" t="n">
        <v>277.46</v>
      </c>
      <c r="J3180" s="42" t="s">
        <v>77</v>
      </c>
    </row>
    <row r="3181" customFormat="false" ht="9" hidden="false" customHeight="true" outlineLevel="0" collapsed="false">
      <c r="F3181" s="44" t="s">
        <v>183</v>
      </c>
      <c r="G3181" s="50" t="n">
        <v>138.73</v>
      </c>
      <c r="H3181" s="43" t="n">
        <v>0</v>
      </c>
    </row>
    <row r="3182" customFormat="false" ht="9" hidden="false" customHeight="true" outlineLevel="0" collapsed="false">
      <c r="A3182" s="39" t="s">
        <v>221</v>
      </c>
      <c r="C3182" s="40" t="n">
        <v>259</v>
      </c>
      <c r="E3182" s="39" t="s">
        <v>1117</v>
      </c>
      <c r="F3182" s="39" t="s">
        <v>650</v>
      </c>
      <c r="G3182" s="50" t="n">
        <v>105.83</v>
      </c>
      <c r="I3182" s="50" t="n">
        <v>383.29</v>
      </c>
      <c r="J3182" s="42" t="s">
        <v>77</v>
      </c>
    </row>
    <row r="3183" customFormat="false" ht="9" hidden="false" customHeight="true" outlineLevel="0" collapsed="false">
      <c r="A3183" s="39" t="s">
        <v>221</v>
      </c>
      <c r="C3183" s="40" t="n">
        <v>336</v>
      </c>
      <c r="E3183" s="39" t="s">
        <v>1116</v>
      </c>
      <c r="F3183" s="39" t="s">
        <v>654</v>
      </c>
      <c r="G3183" s="49" t="n">
        <v>32.9</v>
      </c>
      <c r="I3183" s="50" t="n">
        <v>416.19</v>
      </c>
      <c r="J3183" s="42" t="s">
        <v>77</v>
      </c>
    </row>
    <row r="3184" customFormat="false" ht="9" hidden="false" customHeight="true" outlineLevel="0" collapsed="false">
      <c r="F3184" s="44" t="s">
        <v>224</v>
      </c>
      <c r="G3184" s="50" t="n">
        <v>138.73</v>
      </c>
      <c r="H3184" s="43" t="n">
        <v>0</v>
      </c>
    </row>
    <row r="3185" customFormat="false" ht="9" hidden="false" customHeight="true" outlineLevel="0" collapsed="false">
      <c r="A3185" s="39" t="s">
        <v>583</v>
      </c>
      <c r="C3185" s="40" t="n">
        <v>337</v>
      </c>
      <c r="E3185" s="39" t="s">
        <v>1117</v>
      </c>
      <c r="F3185" s="39" t="s">
        <v>650</v>
      </c>
      <c r="G3185" s="50" t="n">
        <v>105.83</v>
      </c>
      <c r="I3185" s="50" t="n">
        <v>522.02</v>
      </c>
      <c r="J3185" s="42" t="s">
        <v>77</v>
      </c>
    </row>
    <row r="3186" customFormat="false" ht="9" hidden="false" customHeight="true" outlineLevel="0" collapsed="false">
      <c r="A3186" s="39" t="s">
        <v>583</v>
      </c>
      <c r="C3186" s="40" t="n">
        <v>338</v>
      </c>
      <c r="E3186" s="39" t="s">
        <v>1116</v>
      </c>
      <c r="F3186" s="39" t="s">
        <v>654</v>
      </c>
      <c r="G3186" s="49" t="n">
        <v>32.9</v>
      </c>
      <c r="I3186" s="50" t="n">
        <v>554.92</v>
      </c>
      <c r="J3186" s="42" t="s">
        <v>77</v>
      </c>
    </row>
    <row r="3187" customFormat="false" ht="9" hidden="false" customHeight="true" outlineLevel="0" collapsed="false">
      <c r="F3187" s="44" t="s">
        <v>247</v>
      </c>
      <c r="G3187" s="50" t="n">
        <v>138.73</v>
      </c>
      <c r="H3187" s="43" t="n">
        <v>0</v>
      </c>
    </row>
    <row r="3188" customFormat="false" ht="9" hidden="false" customHeight="true" outlineLevel="0" collapsed="false">
      <c r="A3188" s="39" t="s">
        <v>584</v>
      </c>
      <c r="C3188" s="40" t="n">
        <v>422</v>
      </c>
      <c r="E3188" s="39" t="s">
        <v>1117</v>
      </c>
      <c r="F3188" s="39" t="s">
        <v>650</v>
      </c>
      <c r="G3188" s="50" t="n">
        <v>105.83</v>
      </c>
      <c r="I3188" s="50" t="n">
        <v>660.75</v>
      </c>
      <c r="J3188" s="42" t="s">
        <v>77</v>
      </c>
    </row>
    <row r="3189" customFormat="false" ht="9" hidden="false" customHeight="true" outlineLevel="0" collapsed="false">
      <c r="A3189" s="39" t="s">
        <v>584</v>
      </c>
      <c r="C3189" s="40" t="n">
        <v>423</v>
      </c>
      <c r="E3189" s="39" t="s">
        <v>1116</v>
      </c>
      <c r="F3189" s="39" t="s">
        <v>654</v>
      </c>
      <c r="G3189" s="49" t="n">
        <v>32.9</v>
      </c>
      <c r="I3189" s="50" t="n">
        <v>693.65</v>
      </c>
      <c r="J3189" s="42" t="s">
        <v>77</v>
      </c>
    </row>
    <row r="3190" customFormat="false" ht="9" hidden="false" customHeight="true" outlineLevel="0" collapsed="false">
      <c r="F3190" s="44" t="s">
        <v>282</v>
      </c>
      <c r="G3190" s="50" t="n">
        <v>138.73</v>
      </c>
      <c r="H3190" s="43" t="n">
        <v>0</v>
      </c>
    </row>
    <row r="3191" customFormat="false" ht="9" hidden="false" customHeight="true" outlineLevel="0" collapsed="false">
      <c r="A3191" s="39" t="s">
        <v>585</v>
      </c>
      <c r="C3191" s="40" t="n">
        <v>508</v>
      </c>
      <c r="E3191" s="39" t="s">
        <v>1117</v>
      </c>
      <c r="F3191" s="39" t="s">
        <v>650</v>
      </c>
      <c r="G3191" s="50" t="n">
        <v>105.83</v>
      </c>
      <c r="I3191" s="50" t="n">
        <v>799.48</v>
      </c>
      <c r="J3191" s="42" t="s">
        <v>77</v>
      </c>
    </row>
    <row r="3192" customFormat="false" ht="9" hidden="false" customHeight="true" outlineLevel="0" collapsed="false">
      <c r="A3192" s="39" t="s">
        <v>585</v>
      </c>
      <c r="C3192" s="40" t="n">
        <v>509</v>
      </c>
      <c r="E3192" s="39" t="s">
        <v>1116</v>
      </c>
      <c r="F3192" s="39" t="s">
        <v>654</v>
      </c>
      <c r="G3192" s="49" t="n">
        <v>32.9</v>
      </c>
      <c r="I3192" s="50" t="n">
        <v>832.38</v>
      </c>
      <c r="J3192" s="42" t="s">
        <v>77</v>
      </c>
    </row>
    <row r="3193" customFormat="false" ht="9" hidden="false" customHeight="true" outlineLevel="0" collapsed="false">
      <c r="F3193" s="44" t="s">
        <v>311</v>
      </c>
      <c r="G3193" s="50" t="n">
        <v>138.73</v>
      </c>
      <c r="H3193" s="43" t="n">
        <v>0</v>
      </c>
    </row>
    <row r="3194" customFormat="false" ht="9" hidden="false" customHeight="true" outlineLevel="0" collapsed="false">
      <c r="A3194" s="39" t="s">
        <v>345</v>
      </c>
      <c r="C3194" s="40" t="n">
        <v>600</v>
      </c>
      <c r="E3194" s="39" t="s">
        <v>1117</v>
      </c>
      <c r="F3194" s="39" t="s">
        <v>650</v>
      </c>
      <c r="G3194" s="50" t="n">
        <v>105.83</v>
      </c>
      <c r="I3194" s="50" t="n">
        <v>938.21</v>
      </c>
      <c r="J3194" s="42" t="s">
        <v>77</v>
      </c>
    </row>
    <row r="3195" customFormat="false" ht="9" hidden="false" customHeight="true" outlineLevel="0" collapsed="false">
      <c r="A3195" s="39" t="s">
        <v>345</v>
      </c>
      <c r="C3195" s="40" t="n">
        <v>601</v>
      </c>
      <c r="E3195" s="39" t="s">
        <v>1116</v>
      </c>
      <c r="F3195" s="39" t="s">
        <v>654</v>
      </c>
      <c r="G3195" s="49" t="n">
        <v>32.9</v>
      </c>
      <c r="I3195" s="50" t="n">
        <v>971.11</v>
      </c>
      <c r="J3195" s="42" t="s">
        <v>77</v>
      </c>
    </row>
    <row r="3196" customFormat="false" ht="9" hidden="false" customHeight="true" outlineLevel="0" collapsed="false">
      <c r="F3196" s="44" t="s">
        <v>348</v>
      </c>
      <c r="G3196" s="50" t="n">
        <v>138.73</v>
      </c>
      <c r="H3196" s="43" t="n">
        <v>0</v>
      </c>
    </row>
    <row r="3197" customFormat="false" ht="9" hidden="false" customHeight="true" outlineLevel="0" collapsed="false">
      <c r="A3197" s="39" t="s">
        <v>393</v>
      </c>
      <c r="C3197" s="40" t="n">
        <v>698</v>
      </c>
      <c r="E3197" s="39" t="s">
        <v>1117</v>
      </c>
      <c r="F3197" s="39" t="s">
        <v>650</v>
      </c>
      <c r="G3197" s="50" t="n">
        <v>105.83</v>
      </c>
      <c r="I3197" s="48" t="n">
        <v>1076.94</v>
      </c>
      <c r="J3197" s="42" t="s">
        <v>77</v>
      </c>
    </row>
    <row r="3198" customFormat="false" ht="9" hidden="false" customHeight="true" outlineLevel="0" collapsed="false">
      <c r="A3198" s="39" t="s">
        <v>393</v>
      </c>
      <c r="C3198" s="40" t="n">
        <v>699</v>
      </c>
      <c r="E3198" s="39" t="s">
        <v>1116</v>
      </c>
      <c r="F3198" s="39" t="s">
        <v>654</v>
      </c>
      <c r="G3198" s="49" t="n">
        <v>32.89</v>
      </c>
      <c r="I3198" s="48" t="n">
        <v>1109.83</v>
      </c>
      <c r="J3198" s="42" t="s">
        <v>77</v>
      </c>
    </row>
    <row r="3199" customFormat="false" ht="9" hidden="false" customHeight="true" outlineLevel="0" collapsed="false">
      <c r="F3199" s="44" t="s">
        <v>396</v>
      </c>
      <c r="G3199" s="50" t="n">
        <v>138.72</v>
      </c>
      <c r="H3199" s="43" t="n">
        <v>0</v>
      </c>
    </row>
    <row r="3200" customFormat="false" ht="9" hidden="false" customHeight="true" outlineLevel="0" collapsed="false">
      <c r="A3200" s="39" t="s">
        <v>586</v>
      </c>
      <c r="C3200" s="40" t="n">
        <v>805</v>
      </c>
      <c r="E3200" s="39" t="s">
        <v>1117</v>
      </c>
      <c r="F3200" s="39" t="s">
        <v>650</v>
      </c>
      <c r="G3200" s="50" t="n">
        <v>105.83</v>
      </c>
      <c r="I3200" s="48" t="n">
        <v>1215.66</v>
      </c>
      <c r="J3200" s="42" t="s">
        <v>77</v>
      </c>
    </row>
    <row r="3201" customFormat="false" ht="9" hidden="false" customHeight="true" outlineLevel="0" collapsed="false">
      <c r="F3201" s="44" t="s">
        <v>445</v>
      </c>
      <c r="G3201" s="50" t="n">
        <v>105.83</v>
      </c>
      <c r="H3201" s="43" t="n">
        <v>0</v>
      </c>
    </row>
    <row r="3202" customFormat="false" ht="9" hidden="false" customHeight="true" outlineLevel="0" collapsed="false">
      <c r="A3202" s="39" t="s">
        <v>488</v>
      </c>
      <c r="C3202" s="40" t="n">
        <v>914</v>
      </c>
      <c r="E3202" s="39" t="s">
        <v>1117</v>
      </c>
      <c r="F3202" s="39" t="s">
        <v>650</v>
      </c>
      <c r="G3202" s="50" t="n">
        <v>105.83</v>
      </c>
      <c r="I3202" s="48" t="n">
        <v>1321.49</v>
      </c>
      <c r="J3202" s="42" t="s">
        <v>77</v>
      </c>
    </row>
    <row r="3203" customFormat="false" ht="9" hidden="false" customHeight="true" outlineLevel="0" collapsed="false">
      <c r="F3203" s="44" t="s">
        <v>489</v>
      </c>
      <c r="G3203" s="50" t="n">
        <v>105.83</v>
      </c>
      <c r="H3203" s="43" t="n">
        <v>0</v>
      </c>
    </row>
    <row r="3204" customFormat="false" ht="9" hidden="false" customHeight="true" outlineLevel="0" collapsed="false">
      <c r="A3204" s="39" t="s">
        <v>530</v>
      </c>
      <c r="C3204" s="40" t="n">
        <v>1038</v>
      </c>
      <c r="E3204" s="39" t="s">
        <v>1117</v>
      </c>
      <c r="F3204" s="39" t="s">
        <v>650</v>
      </c>
      <c r="G3204" s="50" t="n">
        <v>105.83</v>
      </c>
      <c r="I3204" s="48" t="n">
        <v>1427.32</v>
      </c>
      <c r="J3204" s="42" t="s">
        <v>77</v>
      </c>
    </row>
    <row r="3205" customFormat="false" ht="9" hidden="false" customHeight="true" outlineLevel="0" collapsed="false">
      <c r="F3205" s="44" t="s">
        <v>533</v>
      </c>
      <c r="G3205" s="50" t="n">
        <v>105.83</v>
      </c>
      <c r="H3205" s="43" t="n">
        <v>0</v>
      </c>
    </row>
    <row r="3206" customFormat="false" ht="9" hidden="false" customHeight="true" outlineLevel="0" collapsed="false">
      <c r="A3206" s="39" t="s">
        <v>587</v>
      </c>
      <c r="C3206" s="40" t="n">
        <v>1152</v>
      </c>
      <c r="E3206" s="39" t="s">
        <v>1117</v>
      </c>
      <c r="F3206" s="39" t="s">
        <v>650</v>
      </c>
      <c r="G3206" s="50" t="n">
        <v>105.83</v>
      </c>
      <c r="I3206" s="48" t="n">
        <v>1533.15</v>
      </c>
      <c r="J3206" s="42" t="s">
        <v>77</v>
      </c>
    </row>
    <row r="3207" customFormat="false" ht="9" hidden="false" customHeight="true" outlineLevel="0" collapsed="false">
      <c r="F3207" s="44" t="s">
        <v>576</v>
      </c>
      <c r="G3207" s="50" t="n">
        <v>105.83</v>
      </c>
      <c r="H3207" s="43" t="n">
        <v>0</v>
      </c>
    </row>
    <row r="3208" customFormat="false" ht="9" hidden="false" customHeight="true" outlineLevel="0" collapsed="false">
      <c r="F3208" s="35" t="s">
        <v>68</v>
      </c>
      <c r="G3208" s="53" t="n">
        <v>1533.15</v>
      </c>
      <c r="H3208" s="46" t="n">
        <v>0</v>
      </c>
    </row>
    <row r="3209" customFormat="false" ht="9" hidden="false" customHeight="true" outlineLevel="0" collapsed="false">
      <c r="H3209" s="35" t="s">
        <v>69</v>
      </c>
      <c r="I3209" s="35" t="s">
        <v>1118</v>
      </c>
    </row>
    <row r="3210" customFormat="false" ht="9" hidden="false" customHeight="true" outlineLevel="0" collapsed="false">
      <c r="A3210" s="36" t="s">
        <v>58</v>
      </c>
      <c r="C3210" s="36" t="s">
        <v>1119</v>
      </c>
      <c r="H3210" s="37" t="s">
        <v>60</v>
      </c>
      <c r="I3210" s="38" t="n">
        <v>0</v>
      </c>
    </row>
    <row r="3211" customFormat="false" ht="9" hidden="false" customHeight="true" outlineLevel="0" collapsed="false">
      <c r="A3211" s="39" t="s">
        <v>164</v>
      </c>
      <c r="C3211" s="40" t="n">
        <v>113</v>
      </c>
      <c r="E3211" s="39" t="s">
        <v>62</v>
      </c>
      <c r="F3211" s="39" t="s">
        <v>167</v>
      </c>
      <c r="G3211" s="48" t="n">
        <v>3349</v>
      </c>
      <c r="I3211" s="48" t="n">
        <v>3349</v>
      </c>
      <c r="J3211" s="42" t="s">
        <v>77</v>
      </c>
    </row>
    <row r="3212" customFormat="false" ht="9" hidden="false" customHeight="true" outlineLevel="0" collapsed="false">
      <c r="F3212" s="44" t="s">
        <v>183</v>
      </c>
      <c r="G3212" s="48" t="n">
        <v>3349</v>
      </c>
      <c r="H3212" s="43" t="n">
        <v>0</v>
      </c>
    </row>
    <row r="3213" customFormat="false" ht="9" hidden="false" customHeight="true" outlineLevel="0" collapsed="false">
      <c r="A3213" s="39" t="s">
        <v>198</v>
      </c>
      <c r="C3213" s="40" t="n">
        <v>202</v>
      </c>
      <c r="E3213" s="39" t="s">
        <v>62</v>
      </c>
      <c r="F3213" s="39" t="s">
        <v>199</v>
      </c>
      <c r="G3213" s="48" t="n">
        <v>3349</v>
      </c>
      <c r="I3213" s="48" t="n">
        <v>6698</v>
      </c>
      <c r="J3213" s="42" t="s">
        <v>77</v>
      </c>
    </row>
    <row r="3214" customFormat="false" ht="9" hidden="false" customHeight="true" outlineLevel="0" collapsed="false">
      <c r="F3214" s="44" t="s">
        <v>224</v>
      </c>
      <c r="G3214" s="48" t="n">
        <v>3349</v>
      </c>
      <c r="H3214" s="43" t="n">
        <v>0</v>
      </c>
    </row>
    <row r="3215" customFormat="false" ht="9" hidden="false" customHeight="true" outlineLevel="0" collapsed="false">
      <c r="A3215" s="39" t="s">
        <v>230</v>
      </c>
      <c r="C3215" s="40" t="n">
        <v>292</v>
      </c>
      <c r="E3215" s="39" t="s">
        <v>62</v>
      </c>
      <c r="F3215" s="39" t="s">
        <v>232</v>
      </c>
      <c r="G3215" s="48" t="n">
        <v>3349</v>
      </c>
      <c r="I3215" s="41" t="n">
        <v>10047</v>
      </c>
      <c r="J3215" s="42" t="s">
        <v>77</v>
      </c>
    </row>
    <row r="3216" customFormat="false" ht="9" hidden="false" customHeight="true" outlineLevel="0" collapsed="false">
      <c r="F3216" s="44" t="s">
        <v>247</v>
      </c>
      <c r="G3216" s="48" t="n">
        <v>3349</v>
      </c>
      <c r="H3216" s="43" t="n">
        <v>0</v>
      </c>
    </row>
    <row r="3217" customFormat="false" ht="9" hidden="false" customHeight="true" outlineLevel="0" collapsed="false">
      <c r="A3217" s="39" t="s">
        <v>256</v>
      </c>
      <c r="C3217" s="40" t="n">
        <v>383</v>
      </c>
      <c r="E3217" s="39" t="s">
        <v>62</v>
      </c>
      <c r="F3217" s="39" t="s">
        <v>258</v>
      </c>
      <c r="G3217" s="48" t="n">
        <v>3349</v>
      </c>
      <c r="I3217" s="41" t="n">
        <v>13396</v>
      </c>
      <c r="J3217" s="42" t="s">
        <v>77</v>
      </c>
    </row>
    <row r="3218" customFormat="false" ht="9" hidden="false" customHeight="true" outlineLevel="0" collapsed="false">
      <c r="F3218" s="44" t="s">
        <v>282</v>
      </c>
      <c r="G3218" s="48" t="n">
        <v>3349</v>
      </c>
      <c r="H3218" s="43" t="n">
        <v>0</v>
      </c>
    </row>
    <row r="3219" customFormat="false" ht="9" hidden="false" customHeight="true" outlineLevel="0" collapsed="false">
      <c r="A3219" s="39" t="s">
        <v>286</v>
      </c>
      <c r="C3219" s="40" t="n">
        <v>451</v>
      </c>
      <c r="E3219" s="39" t="s">
        <v>62</v>
      </c>
      <c r="F3219" s="39" t="s">
        <v>288</v>
      </c>
      <c r="G3219" s="48" t="n">
        <v>3349</v>
      </c>
      <c r="I3219" s="41" t="n">
        <v>16745</v>
      </c>
      <c r="J3219" s="42" t="s">
        <v>77</v>
      </c>
    </row>
    <row r="3220" customFormat="false" ht="9" hidden="false" customHeight="true" outlineLevel="0" collapsed="false">
      <c r="A3220" s="39" t="s">
        <v>301</v>
      </c>
      <c r="C3220" s="40" t="n">
        <v>483</v>
      </c>
      <c r="E3220" s="39" t="s">
        <v>75</v>
      </c>
      <c r="F3220" s="39" t="s">
        <v>302</v>
      </c>
      <c r="G3220" s="50" t="n">
        <v>350</v>
      </c>
      <c r="I3220" s="41" t="n">
        <v>17095</v>
      </c>
      <c r="J3220" s="42" t="s">
        <v>77</v>
      </c>
    </row>
    <row r="3221" customFormat="false" ht="9" hidden="false" customHeight="true" outlineLevel="0" collapsed="false">
      <c r="F3221" s="44" t="s">
        <v>311</v>
      </c>
      <c r="G3221" s="48" t="n">
        <v>3699</v>
      </c>
      <c r="H3221" s="43" t="n">
        <v>0</v>
      </c>
    </row>
    <row r="3222" customFormat="false" ht="9" hidden="false" customHeight="true" outlineLevel="0" collapsed="false">
      <c r="A3222" s="39" t="s">
        <v>320</v>
      </c>
      <c r="C3222" s="40" t="n">
        <v>544</v>
      </c>
      <c r="E3222" s="39" t="s">
        <v>62</v>
      </c>
      <c r="F3222" s="39" t="s">
        <v>322</v>
      </c>
      <c r="G3222" s="48" t="n">
        <v>3349</v>
      </c>
      <c r="I3222" s="41" t="n">
        <v>20444</v>
      </c>
      <c r="J3222" s="42" t="s">
        <v>77</v>
      </c>
    </row>
    <row r="3223" customFormat="false" ht="9" hidden="false" customHeight="true" outlineLevel="0" collapsed="false">
      <c r="A3223" s="39" t="s">
        <v>320</v>
      </c>
      <c r="C3223" s="40" t="n">
        <v>545</v>
      </c>
      <c r="E3223" s="39" t="s">
        <v>62</v>
      </c>
      <c r="F3223" s="39" t="s">
        <v>323</v>
      </c>
      <c r="G3223" s="50" t="n">
        <v>591.59</v>
      </c>
      <c r="I3223" s="41" t="n">
        <v>21035.59</v>
      </c>
      <c r="J3223" s="42" t="s">
        <v>77</v>
      </c>
    </row>
    <row r="3224" customFormat="false" ht="9" hidden="false" customHeight="true" outlineLevel="0" collapsed="false">
      <c r="A3224" s="39" t="s">
        <v>326</v>
      </c>
      <c r="C3224" s="40" t="n">
        <v>557</v>
      </c>
      <c r="E3224" s="39" t="s">
        <v>75</v>
      </c>
      <c r="F3224" s="39" t="s">
        <v>328</v>
      </c>
      <c r="G3224" s="50" t="n">
        <v>350</v>
      </c>
      <c r="I3224" s="41" t="n">
        <v>21385.59</v>
      </c>
      <c r="J3224" s="42" t="s">
        <v>77</v>
      </c>
    </row>
    <row r="3225" customFormat="false" ht="9" hidden="false" customHeight="true" outlineLevel="0" collapsed="false">
      <c r="F3225" s="44" t="s">
        <v>348</v>
      </c>
      <c r="G3225" s="48" t="n">
        <v>4290.59</v>
      </c>
      <c r="H3225" s="43" t="n">
        <v>0</v>
      </c>
    </row>
    <row r="3226" customFormat="false" ht="9" hidden="false" customHeight="true" outlineLevel="0" collapsed="false">
      <c r="A3226" s="39" t="s">
        <v>363</v>
      </c>
      <c r="C3226" s="40" t="n">
        <v>632</v>
      </c>
      <c r="E3226" s="39" t="s">
        <v>62</v>
      </c>
      <c r="F3226" s="39" t="s">
        <v>364</v>
      </c>
      <c r="G3226" s="48" t="n">
        <v>1478.99</v>
      </c>
      <c r="I3226" s="41" t="n">
        <v>22864.58</v>
      </c>
      <c r="J3226" s="42" t="s">
        <v>77</v>
      </c>
    </row>
    <row r="3227" customFormat="false" ht="9" hidden="false" customHeight="true" outlineLevel="0" collapsed="false">
      <c r="A3227" s="39" t="s">
        <v>363</v>
      </c>
      <c r="C3227" s="40" t="n">
        <v>633</v>
      </c>
      <c r="E3227" s="39" t="s">
        <v>62</v>
      </c>
      <c r="F3227" s="39" t="s">
        <v>365</v>
      </c>
      <c r="G3227" s="48" t="n">
        <v>3349</v>
      </c>
      <c r="I3227" s="41" t="n">
        <v>26213.58</v>
      </c>
      <c r="J3227" s="42" t="s">
        <v>77</v>
      </c>
    </row>
    <row r="3228" customFormat="false" ht="9" hidden="false" customHeight="true" outlineLevel="0" collapsed="false">
      <c r="A3228" s="39" t="s">
        <v>387</v>
      </c>
      <c r="C3228" s="40" t="n">
        <v>649</v>
      </c>
      <c r="E3228" s="39" t="s">
        <v>75</v>
      </c>
      <c r="F3228" s="39" t="s">
        <v>388</v>
      </c>
      <c r="G3228" s="50" t="n">
        <v>350</v>
      </c>
      <c r="I3228" s="41" t="n">
        <v>26563.58</v>
      </c>
      <c r="J3228" s="42" t="s">
        <v>77</v>
      </c>
    </row>
    <row r="3229" customFormat="false" ht="9" hidden="false" customHeight="true" outlineLevel="0" collapsed="false">
      <c r="F3229" s="44" t="s">
        <v>396</v>
      </c>
      <c r="G3229" s="48" t="n">
        <v>5177.99</v>
      </c>
      <c r="H3229" s="43" t="n">
        <v>0</v>
      </c>
    </row>
    <row r="3230" customFormat="false" ht="9" hidden="false" customHeight="true" outlineLevel="0" collapsed="false">
      <c r="A3230" s="39" t="s">
        <v>412</v>
      </c>
      <c r="C3230" s="40" t="n">
        <v>742</v>
      </c>
      <c r="E3230" s="39" t="s">
        <v>62</v>
      </c>
      <c r="F3230" s="39" t="s">
        <v>414</v>
      </c>
      <c r="G3230" s="48" t="n">
        <v>3349</v>
      </c>
      <c r="I3230" s="41" t="n">
        <v>29912.58</v>
      </c>
      <c r="J3230" s="42" t="s">
        <v>77</v>
      </c>
    </row>
    <row r="3231" customFormat="false" ht="9" hidden="false" customHeight="true" outlineLevel="0" collapsed="false">
      <c r="A3231" s="39" t="s">
        <v>415</v>
      </c>
      <c r="C3231" s="40" t="n">
        <v>743</v>
      </c>
      <c r="E3231" s="39" t="s">
        <v>62</v>
      </c>
      <c r="F3231" s="39" t="s">
        <v>416</v>
      </c>
      <c r="G3231" s="48" t="n">
        <v>1478.99</v>
      </c>
      <c r="I3231" s="41" t="n">
        <v>31391.57</v>
      </c>
      <c r="J3231" s="42" t="s">
        <v>77</v>
      </c>
    </row>
    <row r="3232" customFormat="false" ht="9" hidden="false" customHeight="true" outlineLevel="0" collapsed="false">
      <c r="A3232" s="39" t="s">
        <v>439</v>
      </c>
      <c r="C3232" s="40" t="n">
        <v>758</v>
      </c>
      <c r="E3232" s="39" t="s">
        <v>75</v>
      </c>
      <c r="F3232" s="39" t="s">
        <v>440</v>
      </c>
      <c r="G3232" s="50" t="n">
        <v>350</v>
      </c>
      <c r="I3232" s="41" t="n">
        <v>31741.57</v>
      </c>
      <c r="J3232" s="42" t="s">
        <v>77</v>
      </c>
    </row>
    <row r="3233" customFormat="false" ht="9" hidden="false" customHeight="true" outlineLevel="0" collapsed="false">
      <c r="F3233" s="44" t="s">
        <v>445</v>
      </c>
      <c r="G3233" s="48" t="n">
        <v>5177.99</v>
      </c>
      <c r="H3233" s="43" t="n">
        <v>0</v>
      </c>
    </row>
    <row r="3234" customFormat="false" ht="9" hidden="false" customHeight="true" outlineLevel="0" collapsed="false">
      <c r="A3234" s="39" t="s">
        <v>455</v>
      </c>
      <c r="C3234" s="40" t="n">
        <v>845</v>
      </c>
      <c r="E3234" s="39" t="s">
        <v>62</v>
      </c>
      <c r="F3234" s="39" t="s">
        <v>457</v>
      </c>
      <c r="G3234" s="48" t="n">
        <v>3349</v>
      </c>
      <c r="I3234" s="41" t="n">
        <v>35090.57</v>
      </c>
      <c r="J3234" s="42" t="s">
        <v>77</v>
      </c>
    </row>
    <row r="3235" customFormat="false" ht="9" hidden="false" customHeight="true" outlineLevel="0" collapsed="false">
      <c r="A3235" s="39" t="s">
        <v>462</v>
      </c>
      <c r="C3235" s="40" t="n">
        <v>849</v>
      </c>
      <c r="E3235" s="39" t="s">
        <v>62</v>
      </c>
      <c r="F3235" s="39" t="s">
        <v>463</v>
      </c>
      <c r="G3235" s="48" t="n">
        <v>1478.99</v>
      </c>
      <c r="I3235" s="41" t="n">
        <v>36569.56</v>
      </c>
      <c r="J3235" s="42" t="s">
        <v>77</v>
      </c>
    </row>
    <row r="3236" customFormat="false" ht="9" hidden="false" customHeight="true" outlineLevel="0" collapsed="false">
      <c r="A3236" s="39" t="s">
        <v>483</v>
      </c>
      <c r="C3236" s="40" t="n">
        <v>863</v>
      </c>
      <c r="E3236" s="39" t="s">
        <v>75</v>
      </c>
      <c r="F3236" s="39" t="s">
        <v>485</v>
      </c>
      <c r="G3236" s="50" t="n">
        <v>350</v>
      </c>
      <c r="I3236" s="41" t="n">
        <v>36919.56</v>
      </c>
      <c r="J3236" s="42" t="s">
        <v>77</v>
      </c>
    </row>
    <row r="3237" customFormat="false" ht="9" hidden="false" customHeight="true" outlineLevel="0" collapsed="false">
      <c r="F3237" s="44" t="s">
        <v>489</v>
      </c>
      <c r="G3237" s="48" t="n">
        <v>5177.99</v>
      </c>
      <c r="H3237" s="43" t="n">
        <v>0</v>
      </c>
    </row>
    <row r="3238" customFormat="false" ht="9" hidden="false" customHeight="true" outlineLevel="0" collapsed="false">
      <c r="A3238" s="39" t="s">
        <v>158</v>
      </c>
    </row>
    <row r="3239" customFormat="false" ht="9.95" hidden="false" customHeight="true" outlineLevel="0" collapsed="false">
      <c r="A3239" s="31" t="s">
        <v>46</v>
      </c>
      <c r="F3239" s="32" t="s">
        <v>47</v>
      </c>
    </row>
    <row r="3240" customFormat="false" ht="9.95" hidden="false" customHeight="true" outlineLevel="0" collapsed="false">
      <c r="A3240" s="31" t="s">
        <v>841</v>
      </c>
      <c r="F3240" s="32" t="s">
        <v>49</v>
      </c>
      <c r="I3240" s="33" t="s">
        <v>1120</v>
      </c>
    </row>
    <row r="3241" customFormat="false" ht="9" hidden="false" customHeight="true" outlineLevel="0" collapsed="false">
      <c r="A3241" s="34" t="s">
        <v>51</v>
      </c>
      <c r="B3241" s="34" t="s">
        <v>52</v>
      </c>
      <c r="E3241" s="34" t="s">
        <v>53</v>
      </c>
      <c r="F3241" s="34" t="s">
        <v>54</v>
      </c>
      <c r="G3241" s="35" t="s">
        <v>55</v>
      </c>
      <c r="H3241" s="35" t="s">
        <v>56</v>
      </c>
      <c r="I3241" s="35" t="s">
        <v>57</v>
      </c>
    </row>
    <row r="3242" customFormat="false" ht="9" hidden="false" customHeight="true" outlineLevel="0" collapsed="false">
      <c r="A3242" s="39" t="s">
        <v>501</v>
      </c>
      <c r="C3242" s="40" t="n">
        <v>968</v>
      </c>
      <c r="E3242" s="39" t="s">
        <v>62</v>
      </c>
      <c r="F3242" s="39" t="s">
        <v>503</v>
      </c>
      <c r="G3242" s="48" t="n">
        <v>3349</v>
      </c>
      <c r="I3242" s="41" t="n">
        <v>40268.56</v>
      </c>
      <c r="J3242" s="42" t="s">
        <v>77</v>
      </c>
    </row>
    <row r="3243" customFormat="false" ht="9" hidden="false" customHeight="true" outlineLevel="0" collapsed="false">
      <c r="A3243" s="39" t="s">
        <v>507</v>
      </c>
      <c r="C3243" s="40" t="n">
        <v>970</v>
      </c>
      <c r="E3243" s="39" t="s">
        <v>62</v>
      </c>
      <c r="F3243" s="39" t="s">
        <v>509</v>
      </c>
      <c r="G3243" s="48" t="n">
        <v>1478.99</v>
      </c>
      <c r="I3243" s="41" t="n">
        <v>41747.55</v>
      </c>
      <c r="J3243" s="42" t="s">
        <v>77</v>
      </c>
    </row>
    <row r="3244" customFormat="false" ht="9" hidden="false" customHeight="true" outlineLevel="0" collapsed="false">
      <c r="F3244" s="44" t="s">
        <v>533</v>
      </c>
      <c r="G3244" s="48" t="n">
        <v>4827.99</v>
      </c>
      <c r="H3244" s="43" t="n">
        <v>0</v>
      </c>
    </row>
    <row r="3245" customFormat="false" ht="9" hidden="false" customHeight="true" outlineLevel="0" collapsed="false">
      <c r="A3245" s="39" t="s">
        <v>545</v>
      </c>
      <c r="C3245" s="40" t="n">
        <v>1084</v>
      </c>
      <c r="E3245" s="39" t="s">
        <v>62</v>
      </c>
      <c r="F3245" s="39" t="s">
        <v>547</v>
      </c>
      <c r="G3245" s="48" t="n">
        <v>1478.99</v>
      </c>
      <c r="I3245" s="41" t="n">
        <v>43226.54</v>
      </c>
      <c r="J3245" s="42" t="s">
        <v>77</v>
      </c>
    </row>
    <row r="3246" customFormat="false" ht="9" hidden="false" customHeight="true" outlineLevel="0" collapsed="false">
      <c r="A3246" s="39" t="s">
        <v>545</v>
      </c>
      <c r="C3246" s="40" t="n">
        <v>1150</v>
      </c>
      <c r="E3246" s="39" t="s">
        <v>62</v>
      </c>
      <c r="F3246" s="39" t="s">
        <v>550</v>
      </c>
      <c r="G3246" s="48" t="n">
        <v>3349</v>
      </c>
      <c r="I3246" s="41" t="n">
        <v>46575.54</v>
      </c>
      <c r="J3246" s="42" t="s">
        <v>77</v>
      </c>
    </row>
    <row r="3247" customFormat="false" ht="9" hidden="false" customHeight="true" outlineLevel="0" collapsed="false">
      <c r="A3247" s="39" t="s">
        <v>551</v>
      </c>
      <c r="C3247" s="40" t="n">
        <v>1087</v>
      </c>
      <c r="E3247" s="39" t="s">
        <v>75</v>
      </c>
      <c r="F3247" s="39" t="s">
        <v>552</v>
      </c>
      <c r="G3247" s="50" t="n">
        <v>350</v>
      </c>
      <c r="I3247" s="41" t="n">
        <v>46925.54</v>
      </c>
      <c r="J3247" s="42" t="s">
        <v>77</v>
      </c>
    </row>
    <row r="3248" customFormat="false" ht="9" hidden="false" customHeight="true" outlineLevel="0" collapsed="false">
      <c r="A3248" s="39" t="s">
        <v>571</v>
      </c>
      <c r="C3248" s="40" t="n">
        <v>1109</v>
      </c>
      <c r="E3248" s="39" t="s">
        <v>75</v>
      </c>
      <c r="F3248" s="39" t="s">
        <v>573</v>
      </c>
      <c r="G3248" s="50" t="n">
        <v>350</v>
      </c>
      <c r="I3248" s="41" t="n">
        <v>47275.54</v>
      </c>
      <c r="J3248" s="42" t="s">
        <v>77</v>
      </c>
    </row>
    <row r="3249" customFormat="false" ht="9" hidden="false" customHeight="true" outlineLevel="0" collapsed="false">
      <c r="A3249" s="39" t="s">
        <v>574</v>
      </c>
      <c r="C3249" s="40" t="n">
        <v>1154</v>
      </c>
      <c r="E3249" s="39" t="s">
        <v>106</v>
      </c>
      <c r="F3249" s="39" t="s">
        <v>679</v>
      </c>
      <c r="G3249" s="48" t="n">
        <v>3349</v>
      </c>
      <c r="I3249" s="41" t="n">
        <v>50624.54</v>
      </c>
      <c r="J3249" s="42" t="s">
        <v>77</v>
      </c>
    </row>
    <row r="3250" customFormat="false" ht="9" hidden="false" customHeight="true" outlineLevel="0" collapsed="false">
      <c r="F3250" s="44" t="s">
        <v>576</v>
      </c>
      <c r="G3250" s="48" t="n">
        <v>8876.99</v>
      </c>
      <c r="H3250" s="43" t="n">
        <v>0</v>
      </c>
    </row>
    <row r="3251" customFormat="false" ht="9" hidden="false" customHeight="true" outlineLevel="0" collapsed="false">
      <c r="F3251" s="35" t="s">
        <v>68</v>
      </c>
      <c r="G3251" s="45" t="n">
        <v>50624.54</v>
      </c>
      <c r="H3251" s="46" t="n">
        <v>0</v>
      </c>
    </row>
    <row r="3252" customFormat="false" ht="9" hidden="false" customHeight="true" outlineLevel="0" collapsed="false">
      <c r="H3252" s="35" t="s">
        <v>69</v>
      </c>
      <c r="I3252" s="35" t="s">
        <v>1121</v>
      </c>
    </row>
    <row r="3253" customFormat="false" ht="9" hidden="false" customHeight="true" outlineLevel="0" collapsed="false">
      <c r="A3253" s="36" t="s">
        <v>58</v>
      </c>
      <c r="C3253" s="36" t="s">
        <v>1122</v>
      </c>
      <c r="H3253" s="37" t="s">
        <v>60</v>
      </c>
      <c r="I3253" s="38" t="n">
        <v>0</v>
      </c>
    </row>
    <row r="3254" customFormat="false" ht="9" hidden="false" customHeight="true" outlineLevel="0" collapsed="false">
      <c r="A3254" s="39" t="s">
        <v>105</v>
      </c>
      <c r="C3254" s="40" t="n">
        <v>26</v>
      </c>
      <c r="E3254" s="39" t="s">
        <v>75</v>
      </c>
      <c r="F3254" s="39" t="s">
        <v>96</v>
      </c>
      <c r="G3254" s="48" t="n">
        <v>4533.33</v>
      </c>
      <c r="I3254" s="48" t="n">
        <v>4533.33</v>
      </c>
      <c r="J3254" s="42" t="s">
        <v>77</v>
      </c>
    </row>
    <row r="3255" customFormat="false" ht="9" hidden="false" customHeight="true" outlineLevel="0" collapsed="false">
      <c r="A3255" s="39" t="s">
        <v>579</v>
      </c>
      <c r="C3255" s="40" t="n">
        <v>72</v>
      </c>
      <c r="E3255" s="39" t="s">
        <v>90</v>
      </c>
      <c r="F3255" s="39" t="s">
        <v>794</v>
      </c>
      <c r="G3255" s="48" t="n">
        <v>7650</v>
      </c>
      <c r="I3255" s="41" t="n">
        <v>12183.33</v>
      </c>
      <c r="J3255" s="42" t="s">
        <v>77</v>
      </c>
    </row>
    <row r="3256" customFormat="false" ht="9" hidden="false" customHeight="true" outlineLevel="0" collapsed="false">
      <c r="A3256" s="39" t="s">
        <v>579</v>
      </c>
      <c r="C3256" s="40" t="n">
        <v>74</v>
      </c>
      <c r="E3256" s="39" t="s">
        <v>90</v>
      </c>
      <c r="F3256" s="39" t="s">
        <v>795</v>
      </c>
      <c r="G3256" s="48" t="n">
        <v>1190</v>
      </c>
      <c r="I3256" s="41" t="n">
        <v>13373.33</v>
      </c>
      <c r="J3256" s="42" t="s">
        <v>77</v>
      </c>
    </row>
    <row r="3257" customFormat="false" ht="9" hidden="false" customHeight="true" outlineLevel="0" collapsed="false">
      <c r="A3257" s="39" t="s">
        <v>579</v>
      </c>
      <c r="C3257" s="40" t="n">
        <v>75</v>
      </c>
      <c r="E3257" s="39" t="s">
        <v>90</v>
      </c>
      <c r="F3257" s="39" t="s">
        <v>796</v>
      </c>
      <c r="G3257" s="48" t="n">
        <v>2000</v>
      </c>
      <c r="I3257" s="41" t="n">
        <v>15373.33</v>
      </c>
      <c r="J3257" s="42" t="s">
        <v>77</v>
      </c>
    </row>
    <row r="3258" customFormat="false" ht="9" hidden="false" customHeight="true" outlineLevel="0" collapsed="false">
      <c r="A3258" s="39" t="s">
        <v>579</v>
      </c>
      <c r="C3258" s="40" t="n">
        <v>262</v>
      </c>
      <c r="E3258" s="39" t="s">
        <v>90</v>
      </c>
      <c r="F3258" s="39" t="s">
        <v>797</v>
      </c>
      <c r="G3258" s="48" t="n">
        <v>1133.33</v>
      </c>
      <c r="I3258" s="41" t="n">
        <v>16506.66</v>
      </c>
      <c r="J3258" s="42" t="s">
        <v>77</v>
      </c>
    </row>
    <row r="3259" customFormat="false" ht="9" hidden="false" customHeight="true" outlineLevel="0" collapsed="false">
      <c r="F3259" s="44" t="s">
        <v>67</v>
      </c>
      <c r="G3259" s="41" t="n">
        <v>16506.66</v>
      </c>
      <c r="H3259" s="43" t="n">
        <v>0</v>
      </c>
    </row>
    <row r="3260" customFormat="false" ht="9" hidden="false" customHeight="true" outlineLevel="0" collapsed="false">
      <c r="A3260" s="39" t="s">
        <v>582</v>
      </c>
      <c r="C3260" s="40" t="n">
        <v>144</v>
      </c>
      <c r="E3260" s="39" t="s">
        <v>90</v>
      </c>
      <c r="F3260" s="39" t="s">
        <v>794</v>
      </c>
      <c r="G3260" s="48" t="n">
        <v>7650</v>
      </c>
      <c r="I3260" s="41" t="n">
        <v>24156.66</v>
      </c>
      <c r="J3260" s="42" t="s">
        <v>77</v>
      </c>
    </row>
    <row r="3261" customFormat="false" ht="9" hidden="false" customHeight="true" outlineLevel="0" collapsed="false">
      <c r="A3261" s="39" t="s">
        <v>582</v>
      </c>
      <c r="C3261" s="40" t="n">
        <v>145</v>
      </c>
      <c r="E3261" s="39" t="s">
        <v>90</v>
      </c>
      <c r="F3261" s="39" t="s">
        <v>797</v>
      </c>
      <c r="G3261" s="48" t="n">
        <v>3400</v>
      </c>
      <c r="I3261" s="41" t="n">
        <v>27556.66</v>
      </c>
      <c r="J3261" s="42" t="s">
        <v>77</v>
      </c>
    </row>
    <row r="3262" customFormat="false" ht="9" hidden="false" customHeight="true" outlineLevel="0" collapsed="false">
      <c r="A3262" s="39" t="s">
        <v>582</v>
      </c>
      <c r="C3262" s="40" t="n">
        <v>146</v>
      </c>
      <c r="E3262" s="39" t="s">
        <v>90</v>
      </c>
      <c r="F3262" s="39" t="s">
        <v>796</v>
      </c>
      <c r="G3262" s="48" t="n">
        <v>2000</v>
      </c>
      <c r="I3262" s="41" t="n">
        <v>29556.66</v>
      </c>
      <c r="J3262" s="42" t="s">
        <v>77</v>
      </c>
    </row>
    <row r="3263" customFormat="false" ht="9" hidden="false" customHeight="true" outlineLevel="0" collapsed="false">
      <c r="A3263" s="39" t="s">
        <v>582</v>
      </c>
      <c r="C3263" s="40" t="n">
        <v>147</v>
      </c>
      <c r="E3263" s="39" t="s">
        <v>90</v>
      </c>
      <c r="F3263" s="39" t="s">
        <v>795</v>
      </c>
      <c r="G3263" s="48" t="n">
        <v>1190</v>
      </c>
      <c r="I3263" s="41" t="n">
        <v>30746.66</v>
      </c>
      <c r="J3263" s="42" t="s">
        <v>77</v>
      </c>
    </row>
    <row r="3264" customFormat="false" ht="9" hidden="false" customHeight="true" outlineLevel="0" collapsed="false">
      <c r="F3264" s="44" t="s">
        <v>183</v>
      </c>
      <c r="G3264" s="41" t="n">
        <v>14240</v>
      </c>
      <c r="H3264" s="43" t="n">
        <v>0</v>
      </c>
    </row>
    <row r="3265" customFormat="false" ht="9" hidden="false" customHeight="true" outlineLevel="0" collapsed="false">
      <c r="A3265" s="39" t="s">
        <v>221</v>
      </c>
      <c r="C3265" s="40" t="n">
        <v>249</v>
      </c>
      <c r="E3265" s="39" t="s">
        <v>90</v>
      </c>
      <c r="F3265" s="39" t="s">
        <v>794</v>
      </c>
      <c r="G3265" s="48" t="n">
        <v>7650</v>
      </c>
      <c r="I3265" s="41" t="n">
        <v>38396.66</v>
      </c>
      <c r="J3265" s="42" t="s">
        <v>77</v>
      </c>
    </row>
    <row r="3266" customFormat="false" ht="9" hidden="false" customHeight="true" outlineLevel="0" collapsed="false">
      <c r="A3266" s="39" t="s">
        <v>221</v>
      </c>
      <c r="C3266" s="40" t="n">
        <v>250</v>
      </c>
      <c r="E3266" s="39" t="s">
        <v>90</v>
      </c>
      <c r="F3266" s="39" t="s">
        <v>797</v>
      </c>
      <c r="G3266" s="48" t="n">
        <v>3400</v>
      </c>
      <c r="I3266" s="41" t="n">
        <v>41796.66</v>
      </c>
      <c r="J3266" s="42" t="s">
        <v>77</v>
      </c>
    </row>
    <row r="3267" customFormat="false" ht="9" hidden="false" customHeight="true" outlineLevel="0" collapsed="false">
      <c r="A3267" s="39" t="s">
        <v>221</v>
      </c>
      <c r="C3267" s="40" t="n">
        <v>251</v>
      </c>
      <c r="E3267" s="39" t="s">
        <v>90</v>
      </c>
      <c r="F3267" s="39" t="s">
        <v>802</v>
      </c>
      <c r="G3267" s="48" t="n">
        <v>1190</v>
      </c>
      <c r="I3267" s="41" t="n">
        <v>42986.66</v>
      </c>
      <c r="J3267" s="42" t="s">
        <v>77</v>
      </c>
    </row>
    <row r="3268" customFormat="false" ht="9" hidden="false" customHeight="true" outlineLevel="0" collapsed="false">
      <c r="A3268" s="39" t="s">
        <v>221</v>
      </c>
      <c r="C3268" s="40" t="n">
        <v>252</v>
      </c>
      <c r="E3268" s="39" t="s">
        <v>90</v>
      </c>
      <c r="F3268" s="39" t="s">
        <v>796</v>
      </c>
      <c r="G3268" s="48" t="n">
        <v>2000</v>
      </c>
      <c r="I3268" s="41" t="n">
        <v>44986.66</v>
      </c>
      <c r="J3268" s="42" t="s">
        <v>77</v>
      </c>
    </row>
    <row r="3269" customFormat="false" ht="9" hidden="false" customHeight="true" outlineLevel="0" collapsed="false">
      <c r="F3269" s="44" t="s">
        <v>224</v>
      </c>
      <c r="G3269" s="41" t="n">
        <v>14240</v>
      </c>
      <c r="H3269" s="43" t="n">
        <v>0</v>
      </c>
    </row>
    <row r="3270" customFormat="false" ht="9" hidden="false" customHeight="true" outlineLevel="0" collapsed="false">
      <c r="A3270" s="39" t="s">
        <v>583</v>
      </c>
      <c r="C3270" s="40" t="n">
        <v>328</v>
      </c>
      <c r="E3270" s="39" t="s">
        <v>90</v>
      </c>
      <c r="F3270" s="39" t="s">
        <v>794</v>
      </c>
      <c r="G3270" s="48" t="n">
        <v>7650</v>
      </c>
      <c r="I3270" s="41" t="n">
        <v>52636.66</v>
      </c>
      <c r="J3270" s="42" t="s">
        <v>77</v>
      </c>
    </row>
    <row r="3271" customFormat="false" ht="9" hidden="false" customHeight="true" outlineLevel="0" collapsed="false">
      <c r="A3271" s="39" t="s">
        <v>583</v>
      </c>
      <c r="C3271" s="40" t="n">
        <v>329</v>
      </c>
      <c r="E3271" s="39" t="s">
        <v>90</v>
      </c>
      <c r="F3271" s="39" t="s">
        <v>797</v>
      </c>
      <c r="G3271" s="48" t="n">
        <v>3400</v>
      </c>
      <c r="I3271" s="41" t="n">
        <v>56036.66</v>
      </c>
      <c r="J3271" s="42" t="s">
        <v>77</v>
      </c>
    </row>
    <row r="3272" customFormat="false" ht="9" hidden="false" customHeight="true" outlineLevel="0" collapsed="false">
      <c r="A3272" s="39" t="s">
        <v>583</v>
      </c>
      <c r="C3272" s="40" t="n">
        <v>330</v>
      </c>
      <c r="E3272" s="39" t="s">
        <v>90</v>
      </c>
      <c r="F3272" s="39" t="s">
        <v>796</v>
      </c>
      <c r="G3272" s="48" t="n">
        <v>2000</v>
      </c>
      <c r="I3272" s="41" t="n">
        <v>58036.66</v>
      </c>
      <c r="J3272" s="42" t="s">
        <v>77</v>
      </c>
    </row>
    <row r="3273" customFormat="false" ht="9" hidden="false" customHeight="true" outlineLevel="0" collapsed="false">
      <c r="A3273" s="39" t="s">
        <v>583</v>
      </c>
      <c r="C3273" s="40" t="n">
        <v>331</v>
      </c>
      <c r="E3273" s="39" t="s">
        <v>90</v>
      </c>
      <c r="F3273" s="39" t="s">
        <v>795</v>
      </c>
      <c r="G3273" s="48" t="n">
        <v>1190</v>
      </c>
      <c r="I3273" s="41" t="n">
        <v>59226.66</v>
      </c>
      <c r="J3273" s="42" t="s">
        <v>77</v>
      </c>
    </row>
    <row r="3274" customFormat="false" ht="9" hidden="false" customHeight="true" outlineLevel="0" collapsed="false">
      <c r="F3274" s="44" t="s">
        <v>247</v>
      </c>
      <c r="G3274" s="41" t="n">
        <v>14240</v>
      </c>
      <c r="H3274" s="43" t="n">
        <v>0</v>
      </c>
    </row>
    <row r="3275" customFormat="false" ht="9" hidden="false" customHeight="true" outlineLevel="0" collapsed="false">
      <c r="A3275" s="39" t="s">
        <v>584</v>
      </c>
      <c r="C3275" s="40" t="n">
        <v>415</v>
      </c>
      <c r="E3275" s="39" t="s">
        <v>90</v>
      </c>
      <c r="F3275" s="39" t="s">
        <v>794</v>
      </c>
      <c r="G3275" s="48" t="n">
        <v>7650</v>
      </c>
      <c r="I3275" s="41" t="n">
        <v>66876.66</v>
      </c>
      <c r="J3275" s="42" t="s">
        <v>77</v>
      </c>
    </row>
    <row r="3276" customFormat="false" ht="9" hidden="false" customHeight="true" outlineLevel="0" collapsed="false">
      <c r="A3276" s="39" t="s">
        <v>584</v>
      </c>
      <c r="C3276" s="40" t="n">
        <v>416</v>
      </c>
      <c r="E3276" s="39" t="s">
        <v>90</v>
      </c>
      <c r="F3276" s="39" t="s">
        <v>797</v>
      </c>
      <c r="G3276" s="48" t="n">
        <v>3400</v>
      </c>
      <c r="I3276" s="41" t="n">
        <v>70276.66</v>
      </c>
      <c r="J3276" s="42" t="s">
        <v>77</v>
      </c>
    </row>
    <row r="3277" customFormat="false" ht="9" hidden="false" customHeight="true" outlineLevel="0" collapsed="false">
      <c r="A3277" s="39" t="s">
        <v>584</v>
      </c>
      <c r="C3277" s="40" t="n">
        <v>417</v>
      </c>
      <c r="E3277" s="39" t="s">
        <v>90</v>
      </c>
      <c r="F3277" s="39" t="s">
        <v>795</v>
      </c>
      <c r="G3277" s="48" t="n">
        <v>1190</v>
      </c>
      <c r="I3277" s="41" t="n">
        <v>71466.66</v>
      </c>
      <c r="J3277" s="42" t="s">
        <v>77</v>
      </c>
    </row>
    <row r="3278" customFormat="false" ht="9" hidden="false" customHeight="true" outlineLevel="0" collapsed="false">
      <c r="A3278" s="39" t="s">
        <v>584</v>
      </c>
      <c r="C3278" s="40" t="n">
        <v>418</v>
      </c>
      <c r="E3278" s="39" t="s">
        <v>90</v>
      </c>
      <c r="F3278" s="39" t="s">
        <v>796</v>
      </c>
      <c r="G3278" s="48" t="n">
        <v>2000</v>
      </c>
      <c r="I3278" s="41" t="n">
        <v>73466.66</v>
      </c>
      <c r="J3278" s="42" t="s">
        <v>77</v>
      </c>
    </row>
    <row r="3279" customFormat="false" ht="9" hidden="false" customHeight="true" outlineLevel="0" collapsed="false">
      <c r="F3279" s="44" t="s">
        <v>282</v>
      </c>
      <c r="G3279" s="41" t="n">
        <v>14240</v>
      </c>
      <c r="H3279" s="43" t="n">
        <v>0</v>
      </c>
    </row>
    <row r="3280" customFormat="false" ht="9" hidden="false" customHeight="true" outlineLevel="0" collapsed="false">
      <c r="A3280" s="39" t="s">
        <v>585</v>
      </c>
      <c r="C3280" s="40" t="n">
        <v>501</v>
      </c>
      <c r="E3280" s="39" t="s">
        <v>90</v>
      </c>
      <c r="F3280" s="39" t="s">
        <v>794</v>
      </c>
      <c r="G3280" s="48" t="n">
        <v>7650</v>
      </c>
      <c r="I3280" s="41" t="n">
        <v>81116.66</v>
      </c>
      <c r="J3280" s="42" t="s">
        <v>77</v>
      </c>
    </row>
    <row r="3281" customFormat="false" ht="9" hidden="false" customHeight="true" outlineLevel="0" collapsed="false">
      <c r="A3281" s="39" t="s">
        <v>585</v>
      </c>
      <c r="C3281" s="40" t="n">
        <v>502</v>
      </c>
      <c r="E3281" s="39" t="s">
        <v>90</v>
      </c>
      <c r="F3281" s="39" t="s">
        <v>797</v>
      </c>
      <c r="G3281" s="48" t="n">
        <v>3400</v>
      </c>
      <c r="I3281" s="41" t="n">
        <v>84516.66</v>
      </c>
      <c r="J3281" s="42" t="s">
        <v>77</v>
      </c>
    </row>
    <row r="3282" customFormat="false" ht="9" hidden="false" customHeight="true" outlineLevel="0" collapsed="false">
      <c r="A3282" s="39" t="s">
        <v>585</v>
      </c>
      <c r="C3282" s="40" t="n">
        <v>503</v>
      </c>
      <c r="E3282" s="39" t="s">
        <v>90</v>
      </c>
      <c r="F3282" s="39" t="s">
        <v>795</v>
      </c>
      <c r="G3282" s="48" t="n">
        <v>1190</v>
      </c>
      <c r="I3282" s="41" t="n">
        <v>85706.66</v>
      </c>
      <c r="J3282" s="42" t="s">
        <v>77</v>
      </c>
    </row>
    <row r="3283" customFormat="false" ht="9" hidden="false" customHeight="true" outlineLevel="0" collapsed="false">
      <c r="A3283" s="39" t="s">
        <v>585</v>
      </c>
      <c r="C3283" s="40" t="n">
        <v>504</v>
      </c>
      <c r="E3283" s="39" t="s">
        <v>90</v>
      </c>
      <c r="F3283" s="39" t="s">
        <v>796</v>
      </c>
      <c r="G3283" s="48" t="n">
        <v>2000</v>
      </c>
      <c r="I3283" s="41" t="n">
        <v>87706.66</v>
      </c>
      <c r="J3283" s="42" t="s">
        <v>77</v>
      </c>
    </row>
    <row r="3284" customFormat="false" ht="9" hidden="false" customHeight="true" outlineLevel="0" collapsed="false">
      <c r="F3284" s="44" t="s">
        <v>311</v>
      </c>
      <c r="G3284" s="41" t="n">
        <v>14240</v>
      </c>
      <c r="H3284" s="43" t="n">
        <v>0</v>
      </c>
    </row>
    <row r="3285" customFormat="false" ht="9" hidden="false" customHeight="true" outlineLevel="0" collapsed="false">
      <c r="A3285" s="39" t="s">
        <v>312</v>
      </c>
      <c r="C3285" s="40" t="n">
        <v>536</v>
      </c>
      <c r="E3285" s="39" t="s">
        <v>75</v>
      </c>
      <c r="F3285" s="39" t="s">
        <v>315</v>
      </c>
      <c r="G3285" s="41" t="n">
        <v>10200</v>
      </c>
      <c r="I3285" s="41" t="n">
        <v>97906.66</v>
      </c>
      <c r="J3285" s="42" t="s">
        <v>77</v>
      </c>
    </row>
    <row r="3286" customFormat="false" ht="9" hidden="false" customHeight="true" outlineLevel="0" collapsed="false">
      <c r="A3286" s="39" t="s">
        <v>312</v>
      </c>
      <c r="C3286" s="40" t="n">
        <v>541</v>
      </c>
      <c r="E3286" s="39" t="s">
        <v>75</v>
      </c>
      <c r="F3286" s="39" t="s">
        <v>316</v>
      </c>
      <c r="G3286" s="48" t="n">
        <v>1586.67</v>
      </c>
      <c r="I3286" s="41" t="n">
        <v>99493.33</v>
      </c>
      <c r="J3286" s="42" t="s">
        <v>77</v>
      </c>
    </row>
    <row r="3287" customFormat="false" ht="9" hidden="false" customHeight="true" outlineLevel="0" collapsed="false">
      <c r="A3287" s="39" t="s">
        <v>345</v>
      </c>
      <c r="C3287" s="40" t="n">
        <v>587</v>
      </c>
      <c r="E3287" s="39" t="s">
        <v>90</v>
      </c>
      <c r="F3287" s="39" t="s">
        <v>794</v>
      </c>
      <c r="G3287" s="50" t="n">
        <v>255</v>
      </c>
      <c r="I3287" s="41" t="n">
        <v>99748.33</v>
      </c>
      <c r="J3287" s="42" t="s">
        <v>77</v>
      </c>
    </row>
    <row r="3288" customFormat="false" ht="9" hidden="false" customHeight="true" outlineLevel="0" collapsed="false">
      <c r="A3288" s="39" t="s">
        <v>345</v>
      </c>
      <c r="C3288" s="40" t="n">
        <v>588</v>
      </c>
      <c r="E3288" s="39" t="s">
        <v>90</v>
      </c>
      <c r="F3288" s="39" t="s">
        <v>797</v>
      </c>
      <c r="G3288" s="48" t="n">
        <v>3400</v>
      </c>
      <c r="I3288" s="47" t="n">
        <v>103148.33</v>
      </c>
      <c r="J3288" s="42" t="s">
        <v>77</v>
      </c>
    </row>
    <row r="3289" customFormat="false" ht="9" hidden="false" customHeight="true" outlineLevel="0" collapsed="false">
      <c r="A3289" s="39" t="s">
        <v>345</v>
      </c>
      <c r="C3289" s="40" t="n">
        <v>591</v>
      </c>
      <c r="E3289" s="39" t="s">
        <v>90</v>
      </c>
      <c r="F3289" s="39" t="s">
        <v>813</v>
      </c>
      <c r="G3289" s="49" t="n">
        <v>39.67</v>
      </c>
      <c r="I3289" s="47" t="n">
        <v>103188</v>
      </c>
      <c r="J3289" s="42" t="s">
        <v>77</v>
      </c>
    </row>
    <row r="3290" customFormat="false" ht="9" hidden="false" customHeight="true" outlineLevel="0" collapsed="false">
      <c r="A3290" s="39" t="s">
        <v>345</v>
      </c>
      <c r="C3290" s="40" t="n">
        <v>592</v>
      </c>
      <c r="E3290" s="39" t="s">
        <v>90</v>
      </c>
      <c r="F3290" s="39" t="s">
        <v>814</v>
      </c>
      <c r="G3290" s="48" t="n">
        <v>2099.33</v>
      </c>
      <c r="I3290" s="47" t="n">
        <v>105287.33</v>
      </c>
      <c r="J3290" s="42" t="s">
        <v>77</v>
      </c>
    </row>
    <row r="3291" customFormat="false" ht="9" hidden="false" customHeight="true" outlineLevel="0" collapsed="false">
      <c r="A3291" s="39" t="s">
        <v>345</v>
      </c>
      <c r="C3291" s="40" t="n">
        <v>594</v>
      </c>
      <c r="E3291" s="39" t="s">
        <v>90</v>
      </c>
      <c r="F3291" s="39" t="s">
        <v>796</v>
      </c>
      <c r="G3291" s="48" t="n">
        <v>2000</v>
      </c>
      <c r="I3291" s="47" t="n">
        <v>107287.33</v>
      </c>
      <c r="J3291" s="42" t="s">
        <v>77</v>
      </c>
    </row>
    <row r="3292" customFormat="false" ht="9" hidden="false" customHeight="true" outlineLevel="0" collapsed="false">
      <c r="F3292" s="44" t="s">
        <v>348</v>
      </c>
      <c r="G3292" s="41" t="n">
        <v>19580.67</v>
      </c>
      <c r="H3292" s="43" t="n">
        <v>0</v>
      </c>
    </row>
    <row r="3293" customFormat="false" ht="9" hidden="false" customHeight="true" outlineLevel="0" collapsed="false">
      <c r="A3293" s="39" t="s">
        <v>349</v>
      </c>
      <c r="C3293" s="40" t="n">
        <v>622</v>
      </c>
      <c r="E3293" s="39" t="s">
        <v>75</v>
      </c>
      <c r="F3293" s="39" t="s">
        <v>150</v>
      </c>
      <c r="G3293" s="41" t="n">
        <v>10200</v>
      </c>
      <c r="I3293" s="47" t="n">
        <v>117487.33</v>
      </c>
      <c r="J3293" s="42" t="s">
        <v>77</v>
      </c>
    </row>
    <row r="3294" customFormat="false" ht="9" hidden="false" customHeight="true" outlineLevel="0" collapsed="false">
      <c r="A3294" s="39" t="s">
        <v>393</v>
      </c>
      <c r="C3294" s="40" t="n">
        <v>689</v>
      </c>
      <c r="E3294" s="39" t="s">
        <v>90</v>
      </c>
      <c r="F3294" s="39" t="s">
        <v>797</v>
      </c>
      <c r="G3294" s="48" t="n">
        <v>3400</v>
      </c>
      <c r="I3294" s="47" t="n">
        <v>120887.33</v>
      </c>
      <c r="J3294" s="42" t="s">
        <v>77</v>
      </c>
    </row>
    <row r="3295" customFormat="false" ht="9" hidden="false" customHeight="true" outlineLevel="0" collapsed="false">
      <c r="A3295" s="39" t="s">
        <v>393</v>
      </c>
      <c r="C3295" s="40" t="n">
        <v>691</v>
      </c>
      <c r="E3295" s="39" t="s">
        <v>90</v>
      </c>
      <c r="F3295" s="39" t="s">
        <v>814</v>
      </c>
      <c r="G3295" s="48" t="n">
        <v>1340</v>
      </c>
      <c r="I3295" s="47" t="n">
        <v>122227.33</v>
      </c>
      <c r="J3295" s="42" t="s">
        <v>77</v>
      </c>
    </row>
    <row r="3296" customFormat="false" ht="9" hidden="false" customHeight="true" outlineLevel="0" collapsed="false">
      <c r="A3296" s="39" t="s">
        <v>393</v>
      </c>
      <c r="C3296" s="40" t="n">
        <v>693</v>
      </c>
      <c r="E3296" s="39" t="s">
        <v>90</v>
      </c>
      <c r="F3296" s="39" t="s">
        <v>796</v>
      </c>
      <c r="G3296" s="48" t="n">
        <v>2000</v>
      </c>
      <c r="I3296" s="47" t="n">
        <v>124227.33</v>
      </c>
      <c r="J3296" s="42" t="s">
        <v>77</v>
      </c>
    </row>
    <row r="3297" customFormat="false" ht="9" hidden="false" customHeight="true" outlineLevel="0" collapsed="false">
      <c r="A3297" s="39" t="s">
        <v>393</v>
      </c>
      <c r="C3297" s="40" t="n">
        <v>700</v>
      </c>
      <c r="E3297" s="39" t="s">
        <v>90</v>
      </c>
      <c r="F3297" s="39" t="s">
        <v>794</v>
      </c>
      <c r="G3297" s="50" t="n">
        <v>255</v>
      </c>
      <c r="I3297" s="47" t="n">
        <v>124482.33</v>
      </c>
      <c r="J3297" s="42" t="s">
        <v>77</v>
      </c>
    </row>
    <row r="3298" customFormat="false" ht="9" hidden="false" customHeight="true" outlineLevel="0" collapsed="false">
      <c r="A3298" s="39" t="s">
        <v>393</v>
      </c>
      <c r="C3298" s="40" t="n">
        <v>806</v>
      </c>
      <c r="E3298" s="39" t="s">
        <v>90</v>
      </c>
      <c r="F3298" s="39" t="s">
        <v>795</v>
      </c>
      <c r="G3298" s="48" t="n">
        <v>1190</v>
      </c>
      <c r="I3298" s="47" t="n">
        <v>125672.33</v>
      </c>
      <c r="J3298" s="42" t="s">
        <v>77</v>
      </c>
    </row>
    <row r="3299" customFormat="false" ht="9" hidden="false" customHeight="true" outlineLevel="0" collapsed="false">
      <c r="F3299" s="44" t="s">
        <v>396</v>
      </c>
      <c r="G3299" s="41" t="n">
        <v>18385</v>
      </c>
      <c r="H3299" s="43" t="n">
        <v>0</v>
      </c>
    </row>
    <row r="3300" customFormat="false" ht="9" hidden="false" customHeight="true" outlineLevel="0" collapsed="false">
      <c r="A3300" s="39" t="s">
        <v>397</v>
      </c>
      <c r="C3300" s="40" t="n">
        <v>730</v>
      </c>
      <c r="E3300" s="39" t="s">
        <v>75</v>
      </c>
      <c r="F3300" s="39" t="s">
        <v>1123</v>
      </c>
      <c r="G3300" s="41" t="n">
        <v>10200</v>
      </c>
      <c r="I3300" s="47" t="n">
        <v>135872.33</v>
      </c>
      <c r="J3300" s="42" t="s">
        <v>77</v>
      </c>
    </row>
    <row r="3301" customFormat="false" ht="9" hidden="false" customHeight="true" outlineLevel="0" collapsed="false">
      <c r="A3301" s="39" t="s">
        <v>586</v>
      </c>
      <c r="C3301" s="40" t="n">
        <v>793</v>
      </c>
      <c r="E3301" s="39" t="s">
        <v>90</v>
      </c>
      <c r="F3301" s="39" t="s">
        <v>797</v>
      </c>
      <c r="G3301" s="48" t="n">
        <v>3400</v>
      </c>
      <c r="I3301" s="47" t="n">
        <v>139272.33</v>
      </c>
      <c r="J3301" s="42" t="s">
        <v>77</v>
      </c>
    </row>
    <row r="3302" customFormat="false" ht="9" hidden="false" customHeight="true" outlineLevel="0" collapsed="false">
      <c r="A3302" s="39" t="s">
        <v>586</v>
      </c>
      <c r="C3302" s="40" t="n">
        <v>795</v>
      </c>
      <c r="E3302" s="39" t="s">
        <v>90</v>
      </c>
      <c r="F3302" s="39" t="s">
        <v>795</v>
      </c>
      <c r="G3302" s="48" t="n">
        <v>1190</v>
      </c>
      <c r="I3302" s="47" t="n">
        <v>140462.33</v>
      </c>
      <c r="J3302" s="42" t="s">
        <v>77</v>
      </c>
    </row>
    <row r="3303" customFormat="false" ht="9" hidden="false" customHeight="true" outlineLevel="0" collapsed="false">
      <c r="A3303" s="39" t="s">
        <v>586</v>
      </c>
      <c r="C3303" s="40" t="n">
        <v>797</v>
      </c>
      <c r="E3303" s="39" t="s">
        <v>90</v>
      </c>
      <c r="F3303" s="39" t="s">
        <v>824</v>
      </c>
      <c r="G3303" s="48" t="n">
        <v>1340</v>
      </c>
      <c r="I3303" s="47" t="n">
        <v>141802.33</v>
      </c>
      <c r="J3303" s="42" t="s">
        <v>77</v>
      </c>
    </row>
    <row r="3304" customFormat="false" ht="9" hidden="false" customHeight="true" outlineLevel="0" collapsed="false">
      <c r="A3304" s="39" t="s">
        <v>586</v>
      </c>
      <c r="C3304" s="40" t="n">
        <v>799</v>
      </c>
      <c r="E3304" s="39" t="s">
        <v>90</v>
      </c>
      <c r="F3304" s="39" t="s">
        <v>796</v>
      </c>
      <c r="G3304" s="48" t="n">
        <v>2000</v>
      </c>
      <c r="I3304" s="47" t="n">
        <v>143802.33</v>
      </c>
      <c r="J3304" s="42" t="s">
        <v>77</v>
      </c>
    </row>
    <row r="3305" customFormat="false" ht="9" hidden="false" customHeight="true" outlineLevel="0" collapsed="false">
      <c r="F3305" s="44" t="s">
        <v>445</v>
      </c>
      <c r="G3305" s="41" t="n">
        <v>18130</v>
      </c>
      <c r="H3305" s="43" t="n">
        <v>0</v>
      </c>
    </row>
    <row r="3306" customFormat="false" ht="9" hidden="false" customHeight="true" outlineLevel="0" collapsed="false">
      <c r="A3306" s="39" t="s">
        <v>488</v>
      </c>
      <c r="C3306" s="40" t="n">
        <v>903</v>
      </c>
      <c r="E3306" s="39" t="s">
        <v>90</v>
      </c>
      <c r="F3306" s="39" t="s">
        <v>797</v>
      </c>
      <c r="G3306" s="48" t="n">
        <v>3400</v>
      </c>
      <c r="I3306" s="47" t="n">
        <v>147202.33</v>
      </c>
      <c r="J3306" s="42" t="s">
        <v>77</v>
      </c>
    </row>
    <row r="3307" customFormat="false" ht="9" hidden="false" customHeight="true" outlineLevel="0" collapsed="false">
      <c r="A3307" s="39" t="s">
        <v>488</v>
      </c>
      <c r="C3307" s="40" t="n">
        <v>905</v>
      </c>
      <c r="E3307" s="39" t="s">
        <v>90</v>
      </c>
      <c r="F3307" s="39" t="s">
        <v>795</v>
      </c>
      <c r="G3307" s="48" t="n">
        <v>1190</v>
      </c>
      <c r="I3307" s="47" t="n">
        <v>148392.33</v>
      </c>
      <c r="J3307" s="42" t="s">
        <v>77</v>
      </c>
    </row>
    <row r="3308" customFormat="false" ht="9" hidden="false" customHeight="true" outlineLevel="0" collapsed="false">
      <c r="A3308" s="39" t="s">
        <v>488</v>
      </c>
      <c r="C3308" s="40" t="n">
        <v>907</v>
      </c>
      <c r="E3308" s="39" t="s">
        <v>90</v>
      </c>
      <c r="F3308" s="39" t="s">
        <v>824</v>
      </c>
      <c r="G3308" s="48" t="n">
        <v>1340</v>
      </c>
      <c r="I3308" s="47" t="n">
        <v>149732.33</v>
      </c>
      <c r="J3308" s="42" t="s">
        <v>77</v>
      </c>
    </row>
    <row r="3309" customFormat="false" ht="9" hidden="false" customHeight="true" outlineLevel="0" collapsed="false">
      <c r="A3309" s="39" t="s">
        <v>488</v>
      </c>
      <c r="C3309" s="40" t="n">
        <v>909</v>
      </c>
      <c r="E3309" s="39" t="s">
        <v>90</v>
      </c>
      <c r="F3309" s="39" t="s">
        <v>796</v>
      </c>
      <c r="G3309" s="48" t="n">
        <v>2000</v>
      </c>
      <c r="I3309" s="47" t="n">
        <v>151732.33</v>
      </c>
      <c r="J3309" s="42" t="s">
        <v>77</v>
      </c>
    </row>
    <row r="3310" customFormat="false" ht="9" hidden="false" customHeight="true" outlineLevel="0" collapsed="false">
      <c r="F3310" s="44" t="s">
        <v>489</v>
      </c>
      <c r="G3310" s="48" t="n">
        <v>7930</v>
      </c>
      <c r="H3310" s="43" t="n">
        <v>0</v>
      </c>
    </row>
    <row r="3311" customFormat="false" ht="9" hidden="false" customHeight="true" outlineLevel="0" collapsed="false">
      <c r="A3311" s="39" t="s">
        <v>530</v>
      </c>
      <c r="C3311" s="40" t="n">
        <v>991</v>
      </c>
      <c r="E3311" s="39" t="s">
        <v>62</v>
      </c>
      <c r="F3311" s="39" t="s">
        <v>150</v>
      </c>
      <c r="G3311" s="48" t="n">
        <v>3825</v>
      </c>
      <c r="I3311" s="47" t="n">
        <v>155557.33</v>
      </c>
      <c r="J3311" s="42" t="s">
        <v>77</v>
      </c>
    </row>
    <row r="3312" customFormat="false" ht="9" hidden="false" customHeight="true" outlineLevel="0" collapsed="false">
      <c r="A3312" s="39" t="s">
        <v>530</v>
      </c>
      <c r="C3312" s="40" t="n">
        <v>992</v>
      </c>
      <c r="E3312" s="39" t="s">
        <v>62</v>
      </c>
      <c r="F3312" s="39" t="s">
        <v>96</v>
      </c>
      <c r="G3312" s="48" t="n">
        <v>1700</v>
      </c>
      <c r="I3312" s="47" t="n">
        <v>157257.33</v>
      </c>
      <c r="J3312" s="42" t="s">
        <v>77</v>
      </c>
    </row>
    <row r="3313" customFormat="false" ht="9" hidden="false" customHeight="true" outlineLevel="0" collapsed="false">
      <c r="A3313" s="39" t="s">
        <v>530</v>
      </c>
      <c r="C3313" s="40" t="n">
        <v>993</v>
      </c>
      <c r="E3313" s="39" t="s">
        <v>62</v>
      </c>
      <c r="F3313" s="39" t="s">
        <v>98</v>
      </c>
      <c r="G3313" s="48" t="n">
        <v>1000</v>
      </c>
      <c r="I3313" s="47" t="n">
        <v>158257.33</v>
      </c>
      <c r="J3313" s="42" t="s">
        <v>77</v>
      </c>
    </row>
    <row r="3314" customFormat="false" ht="9" hidden="false" customHeight="true" outlineLevel="0" collapsed="false">
      <c r="A3314" s="39" t="s">
        <v>530</v>
      </c>
      <c r="C3314" s="40" t="n">
        <v>994</v>
      </c>
      <c r="E3314" s="39" t="s">
        <v>62</v>
      </c>
      <c r="F3314" s="39" t="s">
        <v>532</v>
      </c>
      <c r="G3314" s="50" t="n">
        <v>390.84</v>
      </c>
      <c r="I3314" s="47" t="n">
        <v>158648.17</v>
      </c>
      <c r="J3314" s="42" t="s">
        <v>77</v>
      </c>
    </row>
    <row r="3315" customFormat="false" ht="9" hidden="false" customHeight="true" outlineLevel="0" collapsed="false">
      <c r="A3315" s="39" t="s">
        <v>530</v>
      </c>
      <c r="C3315" s="40" t="n">
        <v>1024</v>
      </c>
      <c r="E3315" s="39" t="s">
        <v>90</v>
      </c>
      <c r="F3315" s="39" t="s">
        <v>797</v>
      </c>
      <c r="G3315" s="48" t="n">
        <v>3400</v>
      </c>
      <c r="I3315" s="47" t="n">
        <v>162048.17</v>
      </c>
      <c r="J3315" s="42" t="s">
        <v>77</v>
      </c>
    </row>
    <row r="3316" customFormat="false" ht="9" hidden="false" customHeight="true" outlineLevel="0" collapsed="false">
      <c r="A3316" s="39" t="s">
        <v>530</v>
      </c>
      <c r="C3316" s="40" t="n">
        <v>1028</v>
      </c>
      <c r="E3316" s="39" t="s">
        <v>90</v>
      </c>
      <c r="F3316" s="39" t="s">
        <v>796</v>
      </c>
      <c r="G3316" s="48" t="n">
        <v>1000</v>
      </c>
      <c r="I3316" s="47" t="n">
        <v>163048.17</v>
      </c>
      <c r="J3316" s="42" t="s">
        <v>77</v>
      </c>
    </row>
    <row r="3317" customFormat="false" ht="9" hidden="false" customHeight="true" outlineLevel="0" collapsed="false">
      <c r="A3317" s="39" t="s">
        <v>530</v>
      </c>
      <c r="C3317" s="40" t="n">
        <v>1030</v>
      </c>
      <c r="E3317" s="39" t="s">
        <v>90</v>
      </c>
      <c r="F3317" s="39" t="s">
        <v>833</v>
      </c>
      <c r="G3317" s="48" t="n">
        <v>1340</v>
      </c>
      <c r="I3317" s="47" t="n">
        <v>164388.17</v>
      </c>
      <c r="J3317" s="42" t="s">
        <v>77</v>
      </c>
    </row>
    <row r="3318" customFormat="false" ht="9" hidden="false" customHeight="true" outlineLevel="0" collapsed="false">
      <c r="A3318" s="39" t="s">
        <v>530</v>
      </c>
      <c r="C3318" s="40" t="n">
        <v>1032</v>
      </c>
      <c r="E3318" s="39" t="s">
        <v>90</v>
      </c>
      <c r="F3318" s="39" t="s">
        <v>795</v>
      </c>
      <c r="G3318" s="48" t="n">
        <v>1190</v>
      </c>
      <c r="I3318" s="47" t="n">
        <v>165578.17</v>
      </c>
      <c r="J3318" s="42" t="s">
        <v>77</v>
      </c>
    </row>
    <row r="3319" customFormat="false" ht="9" hidden="false" customHeight="true" outlineLevel="0" collapsed="false">
      <c r="F3319" s="44" t="s">
        <v>533</v>
      </c>
      <c r="G3319" s="41" t="n">
        <v>13845.84</v>
      </c>
      <c r="H3319" s="43" t="n">
        <v>0</v>
      </c>
    </row>
    <row r="3320" customFormat="false" ht="9" hidden="false" customHeight="true" outlineLevel="0" collapsed="false">
      <c r="A3320" s="39" t="s">
        <v>534</v>
      </c>
      <c r="C3320" s="40" t="n">
        <v>1074</v>
      </c>
      <c r="E3320" s="39" t="s">
        <v>62</v>
      </c>
      <c r="F3320" s="39" t="s">
        <v>97</v>
      </c>
      <c r="G3320" s="50" t="n">
        <v>595</v>
      </c>
      <c r="I3320" s="47" t="n">
        <v>166173.17</v>
      </c>
      <c r="J3320" s="42" t="s">
        <v>77</v>
      </c>
    </row>
    <row r="3321" customFormat="false" ht="9" hidden="false" customHeight="true" outlineLevel="0" collapsed="false">
      <c r="A3321" s="39" t="s">
        <v>559</v>
      </c>
      <c r="C3321" s="40" t="n">
        <v>1096</v>
      </c>
      <c r="E3321" s="39" t="s">
        <v>75</v>
      </c>
      <c r="F3321" s="39" t="s">
        <v>150</v>
      </c>
      <c r="G3321" s="48" t="n">
        <v>3825</v>
      </c>
      <c r="I3321" s="47" t="n">
        <v>169998.17</v>
      </c>
      <c r="J3321" s="42" t="s">
        <v>77</v>
      </c>
    </row>
    <row r="3322" customFormat="false" ht="9" hidden="false" customHeight="true" outlineLevel="0" collapsed="false">
      <c r="A3322" s="39" t="s">
        <v>559</v>
      </c>
      <c r="C3322" s="40" t="n">
        <v>1097</v>
      </c>
      <c r="E3322" s="39" t="s">
        <v>75</v>
      </c>
      <c r="F3322" s="39" t="s">
        <v>96</v>
      </c>
      <c r="G3322" s="48" t="n">
        <v>1700</v>
      </c>
      <c r="I3322" s="47" t="n">
        <v>171698.17</v>
      </c>
      <c r="J3322" s="42" t="s">
        <v>77</v>
      </c>
    </row>
    <row r="3323" customFormat="false" ht="9" hidden="false" customHeight="true" outlineLevel="0" collapsed="false">
      <c r="A3323" s="39" t="s">
        <v>559</v>
      </c>
      <c r="C3323" s="40" t="n">
        <v>1098</v>
      </c>
      <c r="E3323" s="39" t="s">
        <v>75</v>
      </c>
      <c r="F3323" s="39" t="s">
        <v>97</v>
      </c>
      <c r="G3323" s="50" t="n">
        <v>595</v>
      </c>
      <c r="I3323" s="47" t="n">
        <v>172293.17</v>
      </c>
      <c r="J3323" s="42" t="s">
        <v>77</v>
      </c>
    </row>
    <row r="3324" customFormat="false" ht="9" hidden="false" customHeight="true" outlineLevel="0" collapsed="false">
      <c r="A3324" s="39" t="s">
        <v>559</v>
      </c>
      <c r="C3324" s="40" t="n">
        <v>1099</v>
      </c>
      <c r="E3324" s="39" t="s">
        <v>75</v>
      </c>
      <c r="F3324" s="39" t="s">
        <v>98</v>
      </c>
      <c r="G3324" s="48" t="n">
        <v>1000</v>
      </c>
      <c r="I3324" s="47" t="n">
        <v>173293.17</v>
      </c>
      <c r="J3324" s="42" t="s">
        <v>77</v>
      </c>
    </row>
    <row r="3325" customFormat="false" ht="9" hidden="false" customHeight="true" outlineLevel="0" collapsed="false">
      <c r="A3325" s="39" t="s">
        <v>559</v>
      </c>
      <c r="C3325" s="40" t="n">
        <v>1100</v>
      </c>
      <c r="E3325" s="39" t="s">
        <v>75</v>
      </c>
      <c r="F3325" s="39" t="s">
        <v>354</v>
      </c>
      <c r="G3325" s="50" t="n">
        <v>390.84</v>
      </c>
      <c r="I3325" s="47" t="n">
        <v>173684.01</v>
      </c>
      <c r="J3325" s="42" t="s">
        <v>77</v>
      </c>
    </row>
    <row r="3326" customFormat="false" ht="9" hidden="false" customHeight="true" outlineLevel="0" collapsed="false">
      <c r="A3326" s="39" t="s">
        <v>587</v>
      </c>
      <c r="C3326" s="40" t="n">
        <v>1128</v>
      </c>
      <c r="E3326" s="39" t="s">
        <v>90</v>
      </c>
      <c r="F3326" s="39" t="s">
        <v>794</v>
      </c>
      <c r="G3326" s="48" t="n">
        <v>7650</v>
      </c>
      <c r="I3326" s="47" t="n">
        <v>181334.01</v>
      </c>
      <c r="J3326" s="42" t="s">
        <v>77</v>
      </c>
    </row>
    <row r="3327" customFormat="false" ht="9" hidden="false" customHeight="true" outlineLevel="0" collapsed="false">
      <c r="A3327" s="39" t="s">
        <v>587</v>
      </c>
      <c r="C3327" s="40" t="n">
        <v>1131</v>
      </c>
      <c r="E3327" s="39" t="s">
        <v>90</v>
      </c>
      <c r="F3327" s="39" t="s">
        <v>797</v>
      </c>
      <c r="G3327" s="48" t="n">
        <v>3400</v>
      </c>
      <c r="I3327" s="47" t="n">
        <v>184734.01</v>
      </c>
      <c r="J3327" s="42" t="s">
        <v>77</v>
      </c>
    </row>
    <row r="3328" customFormat="false" ht="9" hidden="false" customHeight="true" outlineLevel="0" collapsed="false">
      <c r="A3328" s="39" t="s">
        <v>587</v>
      </c>
      <c r="C3328" s="40" t="n">
        <v>1133</v>
      </c>
      <c r="E3328" s="39" t="s">
        <v>90</v>
      </c>
      <c r="F3328" s="39" t="s">
        <v>796</v>
      </c>
      <c r="G3328" s="48" t="n">
        <v>2000</v>
      </c>
      <c r="I3328" s="47" t="n">
        <v>186734.01</v>
      </c>
      <c r="J3328" s="42" t="s">
        <v>77</v>
      </c>
    </row>
    <row r="3329" customFormat="false" ht="9" hidden="false" customHeight="true" outlineLevel="0" collapsed="false">
      <c r="A3329" s="39" t="s">
        <v>587</v>
      </c>
      <c r="C3329" s="40" t="n">
        <v>1135</v>
      </c>
      <c r="E3329" s="39" t="s">
        <v>90</v>
      </c>
      <c r="F3329" s="39" t="s">
        <v>833</v>
      </c>
      <c r="G3329" s="48" t="n">
        <v>1340</v>
      </c>
      <c r="I3329" s="47" t="n">
        <v>188074.01</v>
      </c>
      <c r="J3329" s="42" t="s">
        <v>77</v>
      </c>
    </row>
    <row r="3330" customFormat="false" ht="9" hidden="false" customHeight="true" outlineLevel="0" collapsed="false">
      <c r="A3330" s="39" t="s">
        <v>587</v>
      </c>
      <c r="C3330" s="40" t="n">
        <v>1137</v>
      </c>
      <c r="E3330" s="39" t="s">
        <v>90</v>
      </c>
      <c r="F3330" s="39" t="s">
        <v>795</v>
      </c>
      <c r="G3330" s="48" t="n">
        <v>1190</v>
      </c>
      <c r="I3330" s="47" t="n">
        <v>189264.01</v>
      </c>
      <c r="J3330" s="42" t="s">
        <v>77</v>
      </c>
    </row>
    <row r="3331" customFormat="false" ht="9" hidden="false" customHeight="true" outlineLevel="0" collapsed="false">
      <c r="A3331" s="39" t="s">
        <v>158</v>
      </c>
    </row>
    <row r="3332" customFormat="false" ht="9.95" hidden="false" customHeight="true" outlineLevel="0" collapsed="false">
      <c r="A3332" s="31" t="s">
        <v>46</v>
      </c>
      <c r="F3332" s="32" t="s">
        <v>47</v>
      </c>
    </row>
    <row r="3333" customFormat="false" ht="9.95" hidden="false" customHeight="true" outlineLevel="0" collapsed="false">
      <c r="A3333" s="31" t="s">
        <v>841</v>
      </c>
      <c r="F3333" s="32" t="s">
        <v>49</v>
      </c>
      <c r="I3333" s="33" t="s">
        <v>1124</v>
      </c>
    </row>
    <row r="3334" customFormat="false" ht="9" hidden="false" customHeight="true" outlineLevel="0" collapsed="false">
      <c r="A3334" s="34" t="s">
        <v>51</v>
      </c>
      <c r="B3334" s="34" t="s">
        <v>52</v>
      </c>
      <c r="E3334" s="34" t="s">
        <v>53</v>
      </c>
      <c r="F3334" s="34" t="s">
        <v>54</v>
      </c>
      <c r="G3334" s="35" t="s">
        <v>55</v>
      </c>
      <c r="H3334" s="35" t="s">
        <v>56</v>
      </c>
      <c r="I3334" s="35" t="s">
        <v>57</v>
      </c>
    </row>
    <row r="3335" customFormat="false" ht="9" hidden="false" customHeight="true" outlineLevel="0" collapsed="false">
      <c r="F3335" s="44" t="s">
        <v>576</v>
      </c>
      <c r="G3335" s="41" t="n">
        <v>23685.84</v>
      </c>
      <c r="H3335" s="43" t="n">
        <v>0</v>
      </c>
    </row>
    <row r="3336" customFormat="false" ht="9" hidden="false" customHeight="true" outlineLevel="0" collapsed="false">
      <c r="F3336" s="35" t="s">
        <v>68</v>
      </c>
      <c r="G3336" s="54" t="n">
        <v>189264.01</v>
      </c>
      <c r="H3336" s="46" t="n">
        <v>0</v>
      </c>
    </row>
    <row r="3337" customFormat="false" ht="9" hidden="false" customHeight="true" outlineLevel="0" collapsed="false">
      <c r="H3337" s="35" t="s">
        <v>69</v>
      </c>
      <c r="I3337" s="35" t="s">
        <v>1125</v>
      </c>
    </row>
    <row r="3338" customFormat="false" ht="9" hidden="false" customHeight="true" outlineLevel="0" collapsed="false">
      <c r="A3338" s="36" t="s">
        <v>58</v>
      </c>
      <c r="C3338" s="36" t="s">
        <v>1126</v>
      </c>
      <c r="H3338" s="37" t="s">
        <v>60</v>
      </c>
      <c r="I3338" s="38" t="n">
        <v>0</v>
      </c>
    </row>
    <row r="3339" customFormat="false" ht="9" hidden="false" customHeight="true" outlineLevel="0" collapsed="false">
      <c r="A3339" s="39" t="s">
        <v>579</v>
      </c>
      <c r="C3339" s="40" t="n">
        <v>78</v>
      </c>
      <c r="E3339" s="39" t="s">
        <v>132</v>
      </c>
      <c r="F3339" s="39" t="s">
        <v>858</v>
      </c>
      <c r="G3339" s="48" t="n">
        <v>3599.6</v>
      </c>
      <c r="I3339" s="48" t="n">
        <v>3599.6</v>
      </c>
      <c r="J3339" s="42" t="s">
        <v>77</v>
      </c>
    </row>
    <row r="3340" customFormat="false" ht="9" hidden="false" customHeight="true" outlineLevel="0" collapsed="false">
      <c r="F3340" s="44" t="s">
        <v>67</v>
      </c>
      <c r="G3340" s="48" t="n">
        <v>3599.6</v>
      </c>
      <c r="H3340" s="43" t="n">
        <v>0</v>
      </c>
    </row>
    <row r="3341" customFormat="false" ht="9" hidden="false" customHeight="true" outlineLevel="0" collapsed="false">
      <c r="A3341" s="39" t="s">
        <v>582</v>
      </c>
      <c r="C3341" s="40" t="n">
        <v>150</v>
      </c>
      <c r="E3341" s="39" t="s">
        <v>132</v>
      </c>
      <c r="F3341" s="39" t="s">
        <v>858</v>
      </c>
      <c r="G3341" s="48" t="n">
        <v>2848</v>
      </c>
      <c r="I3341" s="48" t="n">
        <v>6447.6</v>
      </c>
      <c r="J3341" s="42" t="s">
        <v>77</v>
      </c>
    </row>
    <row r="3342" customFormat="false" ht="9" hidden="false" customHeight="true" outlineLevel="0" collapsed="false">
      <c r="F3342" s="44" t="s">
        <v>183</v>
      </c>
      <c r="G3342" s="48" t="n">
        <v>2848</v>
      </c>
      <c r="H3342" s="43" t="n">
        <v>0</v>
      </c>
    </row>
    <row r="3343" customFormat="false" ht="9" hidden="false" customHeight="true" outlineLevel="0" collapsed="false">
      <c r="A3343" s="39" t="s">
        <v>221</v>
      </c>
      <c r="C3343" s="40" t="n">
        <v>256</v>
      </c>
      <c r="E3343" s="39" t="s">
        <v>132</v>
      </c>
      <c r="F3343" s="39" t="s">
        <v>858</v>
      </c>
      <c r="G3343" s="48" t="n">
        <v>6626.66</v>
      </c>
      <c r="I3343" s="41" t="n">
        <v>13074.26</v>
      </c>
      <c r="J3343" s="42" t="s">
        <v>77</v>
      </c>
    </row>
    <row r="3344" customFormat="false" ht="9" hidden="false" customHeight="true" outlineLevel="0" collapsed="false">
      <c r="F3344" s="44" t="s">
        <v>224</v>
      </c>
      <c r="G3344" s="48" t="n">
        <v>6626.66</v>
      </c>
      <c r="H3344" s="43" t="n">
        <v>0</v>
      </c>
    </row>
    <row r="3345" customFormat="false" ht="9" hidden="false" customHeight="true" outlineLevel="0" collapsed="false">
      <c r="A3345" s="39" t="s">
        <v>583</v>
      </c>
      <c r="C3345" s="40" t="n">
        <v>334</v>
      </c>
      <c r="E3345" s="39" t="s">
        <v>132</v>
      </c>
      <c r="F3345" s="39" t="s">
        <v>856</v>
      </c>
      <c r="G3345" s="48" t="n">
        <v>3599.6</v>
      </c>
      <c r="I3345" s="41" t="n">
        <v>16673.86</v>
      </c>
      <c r="J3345" s="42" t="s">
        <v>77</v>
      </c>
    </row>
    <row r="3346" customFormat="false" ht="9" hidden="false" customHeight="true" outlineLevel="0" collapsed="false">
      <c r="F3346" s="44" t="s">
        <v>247</v>
      </c>
      <c r="G3346" s="48" t="n">
        <v>3599.6</v>
      </c>
      <c r="H3346" s="43" t="n">
        <v>0</v>
      </c>
    </row>
    <row r="3347" customFormat="false" ht="9" hidden="false" customHeight="true" outlineLevel="0" collapsed="false">
      <c r="A3347" s="39" t="s">
        <v>584</v>
      </c>
      <c r="C3347" s="40" t="n">
        <v>420</v>
      </c>
      <c r="E3347" s="39" t="s">
        <v>132</v>
      </c>
      <c r="F3347" s="39" t="s">
        <v>856</v>
      </c>
      <c r="G3347" s="48" t="n">
        <v>3599.6</v>
      </c>
      <c r="I3347" s="41" t="n">
        <v>20273.46</v>
      </c>
      <c r="J3347" s="42" t="s">
        <v>77</v>
      </c>
    </row>
    <row r="3348" customFormat="false" ht="9" hidden="false" customHeight="true" outlineLevel="0" collapsed="false">
      <c r="F3348" s="44" t="s">
        <v>282</v>
      </c>
      <c r="G3348" s="48" t="n">
        <v>3599.6</v>
      </c>
      <c r="H3348" s="43" t="n">
        <v>0</v>
      </c>
    </row>
    <row r="3349" customFormat="false" ht="9" hidden="false" customHeight="true" outlineLevel="0" collapsed="false">
      <c r="A3349" s="39" t="s">
        <v>585</v>
      </c>
      <c r="C3349" s="40" t="n">
        <v>507</v>
      </c>
      <c r="E3349" s="39" t="s">
        <v>132</v>
      </c>
      <c r="F3349" s="39" t="s">
        <v>879</v>
      </c>
      <c r="G3349" s="48" t="n">
        <v>2848</v>
      </c>
      <c r="I3349" s="41" t="n">
        <v>23121.46</v>
      </c>
      <c r="J3349" s="42" t="s">
        <v>77</v>
      </c>
    </row>
    <row r="3350" customFormat="false" ht="9" hidden="false" customHeight="true" outlineLevel="0" collapsed="false">
      <c r="F3350" s="44" t="s">
        <v>311</v>
      </c>
      <c r="G3350" s="48" t="n">
        <v>2848</v>
      </c>
      <c r="H3350" s="43" t="n">
        <v>0</v>
      </c>
    </row>
    <row r="3351" customFormat="false" ht="9" hidden="false" customHeight="true" outlineLevel="0" collapsed="false">
      <c r="A3351" s="39" t="s">
        <v>345</v>
      </c>
      <c r="C3351" s="40" t="n">
        <v>599</v>
      </c>
      <c r="E3351" s="39" t="s">
        <v>132</v>
      </c>
      <c r="F3351" s="39" t="s">
        <v>858</v>
      </c>
      <c r="G3351" s="48" t="n">
        <v>1558.8</v>
      </c>
      <c r="I3351" s="41" t="n">
        <v>24680.26</v>
      </c>
      <c r="J3351" s="42" t="s">
        <v>77</v>
      </c>
    </row>
    <row r="3352" customFormat="false" ht="9" hidden="false" customHeight="true" outlineLevel="0" collapsed="false">
      <c r="F3352" s="44" t="s">
        <v>348</v>
      </c>
      <c r="G3352" s="48" t="n">
        <v>1558.8</v>
      </c>
      <c r="H3352" s="43" t="n">
        <v>0</v>
      </c>
    </row>
    <row r="3353" customFormat="false" ht="9" hidden="false" customHeight="true" outlineLevel="0" collapsed="false">
      <c r="A3353" s="39" t="s">
        <v>393</v>
      </c>
      <c r="C3353" s="40" t="n">
        <v>697</v>
      </c>
      <c r="E3353" s="39" t="s">
        <v>132</v>
      </c>
      <c r="F3353" s="39" t="s">
        <v>858</v>
      </c>
      <c r="G3353" s="48" t="n">
        <v>1637</v>
      </c>
      <c r="I3353" s="41" t="n">
        <v>26317.26</v>
      </c>
      <c r="J3353" s="42" t="s">
        <v>77</v>
      </c>
    </row>
    <row r="3354" customFormat="false" ht="9" hidden="false" customHeight="true" outlineLevel="0" collapsed="false">
      <c r="F3354" s="44" t="s">
        <v>396</v>
      </c>
      <c r="G3354" s="48" t="n">
        <v>1637</v>
      </c>
      <c r="H3354" s="43" t="n">
        <v>0</v>
      </c>
    </row>
    <row r="3355" customFormat="false" ht="9" hidden="false" customHeight="true" outlineLevel="0" collapsed="false">
      <c r="A3355" s="39" t="s">
        <v>586</v>
      </c>
      <c r="C3355" s="40" t="n">
        <v>804</v>
      </c>
      <c r="E3355" s="39" t="s">
        <v>132</v>
      </c>
      <c r="F3355" s="39" t="s">
        <v>858</v>
      </c>
      <c r="G3355" s="48" t="n">
        <v>3626</v>
      </c>
      <c r="I3355" s="41" t="n">
        <v>29943.26</v>
      </c>
      <c r="J3355" s="42" t="s">
        <v>77</v>
      </c>
    </row>
    <row r="3356" customFormat="false" ht="9" hidden="false" customHeight="true" outlineLevel="0" collapsed="false">
      <c r="F3356" s="44" t="s">
        <v>445</v>
      </c>
      <c r="G3356" s="48" t="n">
        <v>3626</v>
      </c>
      <c r="H3356" s="43" t="n">
        <v>0</v>
      </c>
    </row>
    <row r="3357" customFormat="false" ht="9" hidden="false" customHeight="true" outlineLevel="0" collapsed="false">
      <c r="A3357" s="39" t="s">
        <v>488</v>
      </c>
      <c r="C3357" s="40" t="n">
        <v>913</v>
      </c>
      <c r="E3357" s="39" t="s">
        <v>132</v>
      </c>
      <c r="F3357" s="39" t="s">
        <v>858</v>
      </c>
      <c r="G3357" s="48" t="n">
        <v>3677</v>
      </c>
      <c r="I3357" s="41" t="n">
        <v>33620.26</v>
      </c>
      <c r="J3357" s="42" t="s">
        <v>77</v>
      </c>
    </row>
    <row r="3358" customFormat="false" ht="9" hidden="false" customHeight="true" outlineLevel="0" collapsed="false">
      <c r="F3358" s="44" t="s">
        <v>489</v>
      </c>
      <c r="G3358" s="48" t="n">
        <v>3677</v>
      </c>
      <c r="H3358" s="43" t="n">
        <v>0</v>
      </c>
    </row>
    <row r="3359" customFormat="false" ht="9" hidden="false" customHeight="true" outlineLevel="0" collapsed="false">
      <c r="A3359" s="39" t="s">
        <v>530</v>
      </c>
      <c r="C3359" s="40" t="n">
        <v>1037</v>
      </c>
      <c r="E3359" s="39" t="s">
        <v>132</v>
      </c>
      <c r="F3359" s="39" t="s">
        <v>858</v>
      </c>
      <c r="G3359" s="48" t="n">
        <v>3326.12</v>
      </c>
      <c r="I3359" s="41" t="n">
        <v>36946.38</v>
      </c>
      <c r="J3359" s="42" t="s">
        <v>77</v>
      </c>
    </row>
    <row r="3360" customFormat="false" ht="9" hidden="false" customHeight="true" outlineLevel="0" collapsed="false">
      <c r="F3360" s="44" t="s">
        <v>533</v>
      </c>
      <c r="G3360" s="48" t="n">
        <v>3326.12</v>
      </c>
      <c r="H3360" s="43" t="n">
        <v>0</v>
      </c>
    </row>
    <row r="3361" customFormat="false" ht="9" hidden="false" customHeight="true" outlineLevel="0" collapsed="false">
      <c r="A3361" s="39" t="s">
        <v>587</v>
      </c>
      <c r="C3361" s="40" t="n">
        <v>1111</v>
      </c>
      <c r="E3361" s="39" t="s">
        <v>132</v>
      </c>
      <c r="F3361" s="39" t="s">
        <v>856</v>
      </c>
      <c r="G3361" s="48" t="n">
        <v>4869.18</v>
      </c>
      <c r="I3361" s="41" t="n">
        <v>41815.56</v>
      </c>
      <c r="J3361" s="42" t="s">
        <v>77</v>
      </c>
    </row>
    <row r="3362" customFormat="false" ht="9" hidden="false" customHeight="true" outlineLevel="0" collapsed="false">
      <c r="F3362" s="44" t="s">
        <v>576</v>
      </c>
      <c r="G3362" s="48" t="n">
        <v>4869.18</v>
      </c>
      <c r="H3362" s="43" t="n">
        <v>0</v>
      </c>
    </row>
    <row r="3363" customFormat="false" ht="9" hidden="false" customHeight="true" outlineLevel="0" collapsed="false">
      <c r="F3363" s="35" t="s">
        <v>68</v>
      </c>
      <c r="G3363" s="45" t="n">
        <v>41815.56</v>
      </c>
      <c r="H3363" s="46" t="n">
        <v>0</v>
      </c>
    </row>
    <row r="3364" customFormat="false" ht="9" hidden="false" customHeight="true" outlineLevel="0" collapsed="false">
      <c r="H3364" s="35" t="s">
        <v>69</v>
      </c>
      <c r="I3364" s="35" t="s">
        <v>1127</v>
      </c>
    </row>
    <row r="3365" customFormat="false" ht="9" hidden="false" customHeight="true" outlineLevel="0" collapsed="false">
      <c r="A3365" s="36" t="s">
        <v>58</v>
      </c>
      <c r="C3365" s="36" t="s">
        <v>1128</v>
      </c>
      <c r="H3365" s="37" t="s">
        <v>60</v>
      </c>
      <c r="I3365" s="38" t="n">
        <v>0</v>
      </c>
    </row>
    <row r="3366" customFormat="false" ht="9" hidden="false" customHeight="true" outlineLevel="0" collapsed="false">
      <c r="A3366" s="39" t="s">
        <v>216</v>
      </c>
      <c r="C3366" s="40" t="n">
        <v>219</v>
      </c>
      <c r="E3366" s="39" t="s">
        <v>62</v>
      </c>
      <c r="F3366" s="39" t="s">
        <v>218</v>
      </c>
      <c r="G3366" s="50" t="n">
        <v>180</v>
      </c>
      <c r="I3366" s="50" t="n">
        <v>180</v>
      </c>
      <c r="J3366" s="42" t="s">
        <v>77</v>
      </c>
    </row>
    <row r="3367" customFormat="false" ht="9" hidden="false" customHeight="true" outlineLevel="0" collapsed="false">
      <c r="F3367" s="44" t="s">
        <v>224</v>
      </c>
      <c r="G3367" s="50" t="n">
        <v>180</v>
      </c>
      <c r="H3367" s="43" t="n">
        <v>0</v>
      </c>
    </row>
    <row r="3368" customFormat="false" ht="9" hidden="false" customHeight="true" outlineLevel="0" collapsed="false">
      <c r="A3368" s="39" t="s">
        <v>243</v>
      </c>
      <c r="C3368" s="40" t="n">
        <v>372</v>
      </c>
      <c r="E3368" s="39" t="s">
        <v>106</v>
      </c>
      <c r="F3368" s="39" t="s">
        <v>664</v>
      </c>
      <c r="G3368" s="50" t="n">
        <v>802.82</v>
      </c>
      <c r="I3368" s="50" t="n">
        <v>982.82</v>
      </c>
      <c r="J3368" s="42" t="s">
        <v>77</v>
      </c>
    </row>
    <row r="3369" customFormat="false" ht="9" hidden="false" customHeight="true" outlineLevel="0" collapsed="false">
      <c r="F3369" s="44" t="s">
        <v>247</v>
      </c>
      <c r="G3369" s="50" t="n">
        <v>802.82</v>
      </c>
      <c r="H3369" s="43" t="n">
        <v>0</v>
      </c>
    </row>
    <row r="3370" customFormat="false" ht="9" hidden="false" customHeight="true" outlineLevel="0" collapsed="false">
      <c r="A3370" s="39" t="s">
        <v>280</v>
      </c>
      <c r="C3370" s="40" t="n">
        <v>387</v>
      </c>
      <c r="E3370" s="39" t="s">
        <v>62</v>
      </c>
      <c r="F3370" s="39" t="s">
        <v>281</v>
      </c>
      <c r="G3370" s="48" t="n">
        <v>5150</v>
      </c>
      <c r="I3370" s="48" t="n">
        <v>6132.82</v>
      </c>
      <c r="J3370" s="42" t="s">
        <v>77</v>
      </c>
    </row>
    <row r="3371" customFormat="false" ht="9" hidden="false" customHeight="true" outlineLevel="0" collapsed="false">
      <c r="F3371" s="44" t="s">
        <v>282</v>
      </c>
      <c r="G3371" s="48" t="n">
        <v>5150</v>
      </c>
      <c r="H3371" s="43" t="n">
        <v>0</v>
      </c>
    </row>
    <row r="3372" customFormat="false" ht="9" hidden="false" customHeight="true" outlineLevel="0" collapsed="false">
      <c r="A3372" s="39" t="s">
        <v>345</v>
      </c>
      <c r="C3372" s="40" t="n">
        <v>558</v>
      </c>
      <c r="E3372" s="39" t="s">
        <v>62</v>
      </c>
      <c r="F3372" s="39" t="s">
        <v>346</v>
      </c>
      <c r="G3372" s="48" t="n">
        <v>7647.5</v>
      </c>
      <c r="I3372" s="41" t="n">
        <v>13780.32</v>
      </c>
      <c r="J3372" s="42" t="s">
        <v>77</v>
      </c>
    </row>
    <row r="3373" customFormat="false" ht="9" hidden="false" customHeight="true" outlineLevel="0" collapsed="false">
      <c r="A3373" s="39" t="s">
        <v>345</v>
      </c>
      <c r="C3373" s="40" t="n">
        <v>559</v>
      </c>
      <c r="E3373" s="39" t="s">
        <v>62</v>
      </c>
      <c r="F3373" s="39" t="s">
        <v>347</v>
      </c>
      <c r="G3373" s="50" t="n">
        <v>835.19</v>
      </c>
      <c r="I3373" s="41" t="n">
        <v>14615.51</v>
      </c>
      <c r="J3373" s="42" t="s">
        <v>77</v>
      </c>
    </row>
    <row r="3374" customFormat="false" ht="9" hidden="false" customHeight="true" outlineLevel="0" collapsed="false">
      <c r="F3374" s="44" t="s">
        <v>348</v>
      </c>
      <c r="G3374" s="48" t="n">
        <v>8482.69</v>
      </c>
      <c r="H3374" s="43" t="n">
        <v>0</v>
      </c>
    </row>
    <row r="3375" customFormat="false" ht="9" hidden="false" customHeight="true" outlineLevel="0" collapsed="false">
      <c r="A3375" s="39" t="s">
        <v>356</v>
      </c>
      <c r="C3375" s="40" t="n">
        <v>736</v>
      </c>
      <c r="E3375" s="39" t="s">
        <v>106</v>
      </c>
      <c r="F3375" s="39" t="s">
        <v>667</v>
      </c>
      <c r="G3375" s="48" t="n">
        <v>1563.19</v>
      </c>
      <c r="I3375" s="41" t="n">
        <v>16178.7</v>
      </c>
      <c r="J3375" s="42" t="s">
        <v>77</v>
      </c>
    </row>
    <row r="3376" customFormat="false" ht="9" hidden="false" customHeight="true" outlineLevel="0" collapsed="false">
      <c r="A3376" s="39" t="s">
        <v>368</v>
      </c>
      <c r="C3376" s="40" t="n">
        <v>653</v>
      </c>
      <c r="E3376" s="39" t="s">
        <v>62</v>
      </c>
      <c r="F3376" s="39" t="s">
        <v>369</v>
      </c>
      <c r="G3376" s="48" t="n">
        <v>5063.63</v>
      </c>
      <c r="I3376" s="41" t="n">
        <v>21242.33</v>
      </c>
      <c r="J3376" s="42" t="s">
        <v>77</v>
      </c>
    </row>
    <row r="3377" customFormat="false" ht="9" hidden="false" customHeight="true" outlineLevel="0" collapsed="false">
      <c r="F3377" s="44" t="s">
        <v>396</v>
      </c>
      <c r="G3377" s="48" t="n">
        <v>6626.82</v>
      </c>
      <c r="H3377" s="43" t="n">
        <v>0</v>
      </c>
    </row>
    <row r="3378" customFormat="false" ht="9" hidden="false" customHeight="true" outlineLevel="0" collapsed="false">
      <c r="A3378" s="39" t="s">
        <v>448</v>
      </c>
      <c r="C3378" s="40" t="n">
        <v>962</v>
      </c>
      <c r="E3378" s="39" t="s">
        <v>106</v>
      </c>
      <c r="F3378" s="39" t="s">
        <v>669</v>
      </c>
      <c r="G3378" s="48" t="n">
        <v>3451</v>
      </c>
      <c r="I3378" s="41" t="n">
        <v>24693.33</v>
      </c>
      <c r="J3378" s="42" t="s">
        <v>77</v>
      </c>
    </row>
    <row r="3379" customFormat="false" ht="9" hidden="false" customHeight="true" outlineLevel="0" collapsed="false">
      <c r="A3379" s="39" t="s">
        <v>468</v>
      </c>
      <c r="C3379" s="40" t="n">
        <v>965</v>
      </c>
      <c r="E3379" s="39" t="s">
        <v>106</v>
      </c>
      <c r="F3379" s="39" t="s">
        <v>672</v>
      </c>
      <c r="G3379" s="50" t="n">
        <v>200</v>
      </c>
      <c r="I3379" s="41" t="n">
        <v>24893.33</v>
      </c>
      <c r="J3379" s="42" t="s">
        <v>77</v>
      </c>
    </row>
    <row r="3380" customFormat="false" ht="9" hidden="false" customHeight="true" outlineLevel="0" collapsed="false">
      <c r="F3380" s="44" t="s">
        <v>489</v>
      </c>
      <c r="G3380" s="48" t="n">
        <v>3651</v>
      </c>
      <c r="H3380" s="43" t="n">
        <v>0</v>
      </c>
    </row>
    <row r="3381" customFormat="false" ht="9" hidden="false" customHeight="true" outlineLevel="0" collapsed="false">
      <c r="A3381" s="39" t="s">
        <v>527</v>
      </c>
      <c r="C3381" s="40" t="n">
        <v>1081</v>
      </c>
      <c r="E3381" s="39" t="s">
        <v>106</v>
      </c>
      <c r="F3381" s="39" t="s">
        <v>674</v>
      </c>
      <c r="G3381" s="50" t="n">
        <v>357.44</v>
      </c>
      <c r="I3381" s="41" t="n">
        <v>25250.77</v>
      </c>
      <c r="J3381" s="42" t="s">
        <v>77</v>
      </c>
    </row>
    <row r="3382" customFormat="false" ht="9" hidden="false" customHeight="true" outlineLevel="0" collapsed="false">
      <c r="F3382" s="44" t="s">
        <v>533</v>
      </c>
      <c r="G3382" s="50" t="n">
        <v>357.44</v>
      </c>
      <c r="H3382" s="43" t="n">
        <v>0</v>
      </c>
    </row>
    <row r="3383" customFormat="false" ht="9" hidden="false" customHeight="true" outlineLevel="0" collapsed="false">
      <c r="A3383" s="39" t="s">
        <v>677</v>
      </c>
      <c r="C3383" s="40" t="n">
        <v>1153</v>
      </c>
      <c r="E3383" s="39" t="s">
        <v>106</v>
      </c>
      <c r="F3383" s="39" t="s">
        <v>678</v>
      </c>
      <c r="G3383" s="50" t="n">
        <v>172.38</v>
      </c>
      <c r="I3383" s="41" t="n">
        <v>25423.15</v>
      </c>
      <c r="J3383" s="42" t="s">
        <v>77</v>
      </c>
    </row>
    <row r="3384" customFormat="false" ht="9" hidden="false" customHeight="true" outlineLevel="0" collapsed="false">
      <c r="F3384" s="44" t="s">
        <v>576</v>
      </c>
      <c r="G3384" s="50" t="n">
        <v>172.38</v>
      </c>
      <c r="H3384" s="43" t="n">
        <v>0</v>
      </c>
    </row>
    <row r="3385" customFormat="false" ht="9" hidden="false" customHeight="true" outlineLevel="0" collapsed="false">
      <c r="F3385" s="35" t="s">
        <v>68</v>
      </c>
      <c r="G3385" s="45" t="n">
        <v>25423.15</v>
      </c>
      <c r="H3385" s="46" t="n">
        <v>0</v>
      </c>
    </row>
    <row r="3386" customFormat="false" ht="9" hidden="false" customHeight="true" outlineLevel="0" collapsed="false">
      <c r="H3386" s="35" t="s">
        <v>69</v>
      </c>
      <c r="I3386" s="35" t="s">
        <v>1129</v>
      </c>
    </row>
    <row r="3387" customFormat="false" ht="9" hidden="false" customHeight="true" outlineLevel="0" collapsed="false">
      <c r="A3387" s="36" t="s">
        <v>58</v>
      </c>
      <c r="C3387" s="36" t="s">
        <v>1130</v>
      </c>
      <c r="H3387" s="37" t="s">
        <v>60</v>
      </c>
      <c r="I3387" s="38" t="n">
        <v>0</v>
      </c>
    </row>
    <row r="3388" customFormat="false" ht="9" hidden="false" customHeight="true" outlineLevel="0" collapsed="false">
      <c r="A3388" s="39" t="s">
        <v>410</v>
      </c>
      <c r="C3388" s="40" t="n">
        <v>740</v>
      </c>
      <c r="E3388" s="39" t="s">
        <v>62</v>
      </c>
      <c r="F3388" s="39" t="s">
        <v>1131</v>
      </c>
      <c r="G3388" s="49" t="n">
        <v>27.3</v>
      </c>
      <c r="I3388" s="49" t="n">
        <v>27.3</v>
      </c>
      <c r="J3388" s="42" t="s">
        <v>77</v>
      </c>
    </row>
    <row r="3389" customFormat="false" ht="9" hidden="false" customHeight="true" outlineLevel="0" collapsed="false">
      <c r="A3389" s="39" t="s">
        <v>437</v>
      </c>
      <c r="C3389" s="40" t="n">
        <v>757</v>
      </c>
      <c r="E3389" s="39" t="s">
        <v>75</v>
      </c>
      <c r="F3389" s="39" t="s">
        <v>1132</v>
      </c>
      <c r="G3389" s="49" t="n">
        <v>48.3</v>
      </c>
      <c r="I3389" s="49" t="n">
        <v>75.6</v>
      </c>
      <c r="J3389" s="42" t="s">
        <v>77</v>
      </c>
    </row>
    <row r="3390" customFormat="false" ht="9" hidden="false" customHeight="true" outlineLevel="0" collapsed="false">
      <c r="F3390" s="44" t="s">
        <v>445</v>
      </c>
      <c r="G3390" s="49" t="n">
        <v>75.6</v>
      </c>
      <c r="H3390" s="43" t="n">
        <v>0</v>
      </c>
    </row>
    <row r="3391" customFormat="false" ht="9" hidden="false" customHeight="true" outlineLevel="0" collapsed="false">
      <c r="F3391" s="35" t="s">
        <v>68</v>
      </c>
      <c r="G3391" s="57" t="n">
        <v>75.6</v>
      </c>
      <c r="H3391" s="46" t="n">
        <v>0</v>
      </c>
    </row>
    <row r="3392" customFormat="false" ht="9" hidden="false" customHeight="true" outlineLevel="0" collapsed="false">
      <c r="H3392" s="35" t="s">
        <v>69</v>
      </c>
      <c r="I3392" s="35" t="s">
        <v>1133</v>
      </c>
    </row>
    <row r="3393" customFormat="false" ht="9" hidden="false" customHeight="true" outlineLevel="0" collapsed="false">
      <c r="A3393" s="36" t="s">
        <v>58</v>
      </c>
      <c r="C3393" s="36" t="s">
        <v>1134</v>
      </c>
      <c r="H3393" s="37" t="s">
        <v>60</v>
      </c>
      <c r="I3393" s="38" t="n">
        <v>0</v>
      </c>
    </row>
    <row r="3394" customFormat="false" ht="9" hidden="false" customHeight="true" outlineLevel="0" collapsed="false">
      <c r="A3394" s="39" t="s">
        <v>383</v>
      </c>
      <c r="C3394" s="40" t="n">
        <v>658</v>
      </c>
      <c r="E3394" s="39" t="s">
        <v>62</v>
      </c>
      <c r="F3394" s="39" t="s">
        <v>381</v>
      </c>
      <c r="G3394" s="50" t="n">
        <v>630</v>
      </c>
      <c r="I3394" s="50" t="n">
        <v>630</v>
      </c>
      <c r="J3394" s="42" t="s">
        <v>77</v>
      </c>
    </row>
    <row r="3395" customFormat="false" ht="9" hidden="false" customHeight="true" outlineLevel="0" collapsed="false">
      <c r="F3395" s="44" t="s">
        <v>396</v>
      </c>
      <c r="G3395" s="50" t="n">
        <v>630</v>
      </c>
      <c r="H3395" s="43" t="n">
        <v>0</v>
      </c>
    </row>
    <row r="3396" customFormat="false" ht="9" hidden="false" customHeight="true" outlineLevel="0" collapsed="false">
      <c r="F3396" s="35" t="s">
        <v>68</v>
      </c>
      <c r="G3396" s="55" t="n">
        <v>630</v>
      </c>
      <c r="H3396" s="46" t="n">
        <v>0</v>
      </c>
    </row>
    <row r="3397" customFormat="false" ht="9" hidden="false" customHeight="true" outlineLevel="0" collapsed="false">
      <c r="H3397" s="35" t="s">
        <v>69</v>
      </c>
      <c r="I3397" s="35" t="s">
        <v>1135</v>
      </c>
    </row>
    <row r="3398" customFormat="false" ht="9" hidden="false" customHeight="true" outlineLevel="0" collapsed="false">
      <c r="A3398" s="36" t="s">
        <v>58</v>
      </c>
      <c r="C3398" s="36" t="s">
        <v>1136</v>
      </c>
      <c r="H3398" s="37" t="s">
        <v>60</v>
      </c>
      <c r="I3398" s="38" t="n">
        <v>0</v>
      </c>
    </row>
    <row r="3399" customFormat="false" ht="9" hidden="false" customHeight="true" outlineLevel="0" collapsed="false">
      <c r="A3399" s="39" t="s">
        <v>585</v>
      </c>
      <c r="C3399" s="40" t="n">
        <v>590</v>
      </c>
      <c r="E3399" s="39" t="s">
        <v>90</v>
      </c>
      <c r="F3399" s="39" t="s">
        <v>807</v>
      </c>
      <c r="G3399" s="50" t="n">
        <v>850</v>
      </c>
      <c r="I3399" s="50" t="n">
        <v>850</v>
      </c>
      <c r="J3399" s="42" t="s">
        <v>77</v>
      </c>
    </row>
    <row r="3400" customFormat="false" ht="9" hidden="false" customHeight="true" outlineLevel="0" collapsed="false">
      <c r="A3400" s="39" t="s">
        <v>585</v>
      </c>
      <c r="C3400" s="40" t="n">
        <v>596</v>
      </c>
      <c r="E3400" s="39" t="s">
        <v>90</v>
      </c>
      <c r="F3400" s="39" t="s">
        <v>808</v>
      </c>
      <c r="G3400" s="50" t="n">
        <v>850</v>
      </c>
      <c r="I3400" s="48" t="n">
        <v>1700</v>
      </c>
      <c r="J3400" s="42" t="s">
        <v>77</v>
      </c>
    </row>
    <row r="3401" customFormat="false" ht="9" hidden="false" customHeight="true" outlineLevel="0" collapsed="false">
      <c r="A3401" s="39" t="s">
        <v>585</v>
      </c>
      <c r="C3401" s="40" t="n">
        <v>602</v>
      </c>
      <c r="E3401" s="39" t="s">
        <v>90</v>
      </c>
      <c r="F3401" s="39" t="s">
        <v>809</v>
      </c>
      <c r="G3401" s="50" t="n">
        <v>850</v>
      </c>
      <c r="I3401" s="48" t="n">
        <v>2550</v>
      </c>
      <c r="J3401" s="42" t="s">
        <v>77</v>
      </c>
    </row>
    <row r="3402" customFormat="false" ht="9" hidden="false" customHeight="true" outlineLevel="0" collapsed="false">
      <c r="A3402" s="39" t="s">
        <v>585</v>
      </c>
      <c r="C3402" s="40" t="n">
        <v>603</v>
      </c>
      <c r="E3402" s="39" t="s">
        <v>90</v>
      </c>
      <c r="F3402" s="39" t="s">
        <v>810</v>
      </c>
      <c r="G3402" s="50" t="n">
        <v>850</v>
      </c>
      <c r="I3402" s="48" t="n">
        <v>3400</v>
      </c>
      <c r="J3402" s="42" t="s">
        <v>77</v>
      </c>
    </row>
    <row r="3403" customFormat="false" ht="9" hidden="false" customHeight="true" outlineLevel="0" collapsed="false">
      <c r="F3403" s="44" t="s">
        <v>311</v>
      </c>
      <c r="G3403" s="48" t="n">
        <v>3400</v>
      </c>
      <c r="H3403" s="43" t="n">
        <v>0</v>
      </c>
    </row>
    <row r="3404" customFormat="false" ht="9" hidden="false" customHeight="true" outlineLevel="0" collapsed="false">
      <c r="A3404" s="39" t="s">
        <v>312</v>
      </c>
      <c r="C3404" s="40" t="n">
        <v>536</v>
      </c>
      <c r="E3404" s="39" t="s">
        <v>75</v>
      </c>
      <c r="F3404" s="39" t="s">
        <v>150</v>
      </c>
      <c r="G3404" s="50" t="n">
        <v>850</v>
      </c>
      <c r="I3404" s="48" t="n">
        <v>4250</v>
      </c>
      <c r="J3404" s="42" t="s">
        <v>77</v>
      </c>
    </row>
    <row r="3405" customFormat="false" ht="9" hidden="false" customHeight="true" outlineLevel="0" collapsed="false">
      <c r="A3405" s="39" t="s">
        <v>312</v>
      </c>
      <c r="C3405" s="40" t="n">
        <v>541</v>
      </c>
      <c r="E3405" s="39" t="s">
        <v>75</v>
      </c>
      <c r="F3405" s="39" t="s">
        <v>97</v>
      </c>
      <c r="G3405" s="50" t="n">
        <v>850</v>
      </c>
      <c r="I3405" s="48" t="n">
        <v>5100</v>
      </c>
      <c r="J3405" s="42" t="s">
        <v>77</v>
      </c>
    </row>
    <row r="3406" customFormat="false" ht="9" hidden="false" customHeight="true" outlineLevel="0" collapsed="false">
      <c r="A3406" s="39" t="s">
        <v>345</v>
      </c>
      <c r="C3406" s="40" t="n">
        <v>589</v>
      </c>
      <c r="E3406" s="39" t="s">
        <v>90</v>
      </c>
      <c r="F3406" s="39" t="s">
        <v>807</v>
      </c>
      <c r="G3406" s="50" t="n">
        <v>850</v>
      </c>
      <c r="I3406" s="48" t="n">
        <v>5950</v>
      </c>
      <c r="J3406" s="42" t="s">
        <v>77</v>
      </c>
    </row>
    <row r="3407" customFormat="false" ht="9" hidden="false" customHeight="true" outlineLevel="0" collapsed="false">
      <c r="A3407" s="39" t="s">
        <v>345</v>
      </c>
      <c r="C3407" s="40" t="n">
        <v>593</v>
      </c>
      <c r="E3407" s="39" t="s">
        <v>90</v>
      </c>
      <c r="F3407" s="39" t="s">
        <v>815</v>
      </c>
      <c r="G3407" s="48" t="n">
        <v>1331.67</v>
      </c>
      <c r="I3407" s="48" t="n">
        <v>7281.67</v>
      </c>
      <c r="J3407" s="42" t="s">
        <v>77</v>
      </c>
    </row>
    <row r="3408" customFormat="false" ht="9" hidden="false" customHeight="true" outlineLevel="0" collapsed="false">
      <c r="A3408" s="39" t="s">
        <v>345</v>
      </c>
      <c r="C3408" s="40" t="n">
        <v>595</v>
      </c>
      <c r="E3408" s="39" t="s">
        <v>90</v>
      </c>
      <c r="F3408" s="39" t="s">
        <v>808</v>
      </c>
      <c r="G3408" s="50" t="n">
        <v>850</v>
      </c>
      <c r="I3408" s="48" t="n">
        <v>8131.67</v>
      </c>
      <c r="J3408" s="42" t="s">
        <v>77</v>
      </c>
    </row>
    <row r="3409" customFormat="false" ht="9" hidden="false" customHeight="true" outlineLevel="0" collapsed="false">
      <c r="F3409" s="44" t="s">
        <v>348</v>
      </c>
      <c r="G3409" s="48" t="n">
        <v>4731.67</v>
      </c>
      <c r="H3409" s="43" t="n">
        <v>0</v>
      </c>
    </row>
    <row r="3410" customFormat="false" ht="9" hidden="false" customHeight="true" outlineLevel="0" collapsed="false">
      <c r="A3410" s="39" t="s">
        <v>349</v>
      </c>
      <c r="C3410" s="40" t="n">
        <v>622</v>
      </c>
      <c r="E3410" s="39" t="s">
        <v>75</v>
      </c>
      <c r="F3410" s="39" t="s">
        <v>150</v>
      </c>
      <c r="G3410" s="50" t="n">
        <v>850</v>
      </c>
      <c r="I3410" s="48" t="n">
        <v>8981.67</v>
      </c>
      <c r="J3410" s="42" t="s">
        <v>77</v>
      </c>
    </row>
    <row r="3411" customFormat="false" ht="9" hidden="false" customHeight="true" outlineLevel="0" collapsed="false">
      <c r="A3411" s="39" t="s">
        <v>393</v>
      </c>
      <c r="C3411" s="40" t="n">
        <v>690</v>
      </c>
      <c r="E3411" s="39" t="s">
        <v>90</v>
      </c>
      <c r="F3411" s="39" t="s">
        <v>807</v>
      </c>
      <c r="G3411" s="50" t="n">
        <v>850</v>
      </c>
      <c r="I3411" s="48" t="n">
        <v>9831.67</v>
      </c>
      <c r="J3411" s="42" t="s">
        <v>77</v>
      </c>
    </row>
    <row r="3412" customFormat="false" ht="9" hidden="false" customHeight="true" outlineLevel="0" collapsed="false">
      <c r="A3412" s="39" t="s">
        <v>393</v>
      </c>
      <c r="C3412" s="40" t="n">
        <v>692</v>
      </c>
      <c r="E3412" s="39" t="s">
        <v>90</v>
      </c>
      <c r="F3412" s="39" t="s">
        <v>815</v>
      </c>
      <c r="G3412" s="50" t="n">
        <v>850</v>
      </c>
      <c r="I3412" s="41" t="n">
        <v>10681.67</v>
      </c>
      <c r="J3412" s="42" t="s">
        <v>77</v>
      </c>
    </row>
    <row r="3413" customFormat="false" ht="9" hidden="false" customHeight="true" outlineLevel="0" collapsed="false">
      <c r="A3413" s="39" t="s">
        <v>393</v>
      </c>
      <c r="C3413" s="40" t="n">
        <v>694</v>
      </c>
      <c r="E3413" s="39" t="s">
        <v>90</v>
      </c>
      <c r="F3413" s="39" t="s">
        <v>808</v>
      </c>
      <c r="G3413" s="50" t="n">
        <v>850</v>
      </c>
      <c r="I3413" s="41" t="n">
        <v>11531.67</v>
      </c>
      <c r="J3413" s="42" t="s">
        <v>77</v>
      </c>
    </row>
    <row r="3414" customFormat="false" ht="9" hidden="false" customHeight="true" outlineLevel="0" collapsed="false">
      <c r="A3414" s="39" t="s">
        <v>393</v>
      </c>
      <c r="C3414" s="40" t="n">
        <v>807</v>
      </c>
      <c r="E3414" s="39" t="s">
        <v>90</v>
      </c>
      <c r="F3414" s="39" t="s">
        <v>817</v>
      </c>
      <c r="G3414" s="50" t="n">
        <v>850</v>
      </c>
      <c r="I3414" s="41" t="n">
        <v>12381.67</v>
      </c>
      <c r="J3414" s="42" t="s">
        <v>77</v>
      </c>
    </row>
    <row r="3415" customFormat="false" ht="9" hidden="false" customHeight="true" outlineLevel="0" collapsed="false">
      <c r="F3415" s="44" t="s">
        <v>396</v>
      </c>
      <c r="G3415" s="48" t="n">
        <v>4250</v>
      </c>
      <c r="H3415" s="43" t="n">
        <v>0</v>
      </c>
    </row>
    <row r="3416" customFormat="false" ht="9" hidden="false" customHeight="true" outlineLevel="0" collapsed="false">
      <c r="A3416" s="39" t="s">
        <v>397</v>
      </c>
      <c r="C3416" s="40" t="n">
        <v>730</v>
      </c>
      <c r="E3416" s="39" t="s">
        <v>75</v>
      </c>
      <c r="F3416" s="39" t="s">
        <v>404</v>
      </c>
      <c r="G3416" s="50" t="n">
        <v>850</v>
      </c>
      <c r="I3416" s="41" t="n">
        <v>13231.67</v>
      </c>
      <c r="J3416" s="42" t="s">
        <v>77</v>
      </c>
    </row>
    <row r="3417" customFormat="false" ht="9" hidden="false" customHeight="true" outlineLevel="0" collapsed="false">
      <c r="A3417" s="39" t="s">
        <v>586</v>
      </c>
      <c r="C3417" s="40" t="n">
        <v>792</v>
      </c>
      <c r="E3417" s="39" t="s">
        <v>90</v>
      </c>
      <c r="F3417" s="39" t="s">
        <v>821</v>
      </c>
      <c r="G3417" s="50" t="n">
        <v>850</v>
      </c>
      <c r="I3417" s="41" t="n">
        <v>14081.67</v>
      </c>
      <c r="J3417" s="42" t="s">
        <v>77</v>
      </c>
    </row>
    <row r="3418" customFormat="false" ht="9" hidden="false" customHeight="true" outlineLevel="0" collapsed="false">
      <c r="A3418" s="39" t="s">
        <v>158</v>
      </c>
    </row>
    <row r="3419" customFormat="false" ht="9.95" hidden="false" customHeight="true" outlineLevel="0" collapsed="false">
      <c r="A3419" s="31" t="s">
        <v>46</v>
      </c>
      <c r="F3419" s="32" t="s">
        <v>47</v>
      </c>
    </row>
    <row r="3420" customFormat="false" ht="9.95" hidden="false" customHeight="true" outlineLevel="0" collapsed="false">
      <c r="A3420" s="31" t="s">
        <v>841</v>
      </c>
      <c r="F3420" s="32" t="s">
        <v>49</v>
      </c>
      <c r="I3420" s="33" t="s">
        <v>1137</v>
      </c>
    </row>
    <row r="3421" customFormat="false" ht="9" hidden="false" customHeight="true" outlineLevel="0" collapsed="false">
      <c r="A3421" s="34" t="s">
        <v>51</v>
      </c>
      <c r="B3421" s="34" t="s">
        <v>52</v>
      </c>
      <c r="E3421" s="34" t="s">
        <v>53</v>
      </c>
      <c r="F3421" s="34" t="s">
        <v>54</v>
      </c>
      <c r="G3421" s="35" t="s">
        <v>55</v>
      </c>
      <c r="H3421" s="35" t="s">
        <v>56</v>
      </c>
      <c r="I3421" s="35" t="s">
        <v>57</v>
      </c>
    </row>
    <row r="3422" customFormat="false" ht="9" hidden="false" customHeight="true" outlineLevel="0" collapsed="false">
      <c r="A3422" s="39" t="s">
        <v>586</v>
      </c>
      <c r="C3422" s="40" t="n">
        <v>794</v>
      </c>
      <c r="E3422" s="39" t="s">
        <v>90</v>
      </c>
      <c r="F3422" s="39" t="s">
        <v>822</v>
      </c>
      <c r="G3422" s="50" t="n">
        <v>850</v>
      </c>
      <c r="I3422" s="41" t="n">
        <v>14931.67</v>
      </c>
      <c r="J3422" s="42" t="s">
        <v>77</v>
      </c>
    </row>
    <row r="3423" customFormat="false" ht="9" hidden="false" customHeight="true" outlineLevel="0" collapsed="false">
      <c r="A3423" s="39" t="s">
        <v>586</v>
      </c>
      <c r="C3423" s="40" t="n">
        <v>796</v>
      </c>
      <c r="E3423" s="39" t="s">
        <v>90</v>
      </c>
      <c r="F3423" s="39" t="s">
        <v>823</v>
      </c>
      <c r="G3423" s="50" t="n">
        <v>850</v>
      </c>
      <c r="I3423" s="41" t="n">
        <v>15781.67</v>
      </c>
      <c r="J3423" s="42" t="s">
        <v>77</v>
      </c>
    </row>
    <row r="3424" customFormat="false" ht="9" hidden="false" customHeight="true" outlineLevel="0" collapsed="false">
      <c r="A3424" s="39" t="s">
        <v>586</v>
      </c>
      <c r="C3424" s="40" t="n">
        <v>798</v>
      </c>
      <c r="E3424" s="39" t="s">
        <v>90</v>
      </c>
      <c r="F3424" s="39" t="s">
        <v>825</v>
      </c>
      <c r="G3424" s="50" t="n">
        <v>850</v>
      </c>
      <c r="I3424" s="41" t="n">
        <v>16631.67</v>
      </c>
      <c r="J3424" s="42" t="s">
        <v>77</v>
      </c>
    </row>
    <row r="3425" customFormat="false" ht="9" hidden="false" customHeight="true" outlineLevel="0" collapsed="false">
      <c r="A3425" s="39" t="s">
        <v>586</v>
      </c>
      <c r="C3425" s="40" t="n">
        <v>800</v>
      </c>
      <c r="E3425" s="39" t="s">
        <v>90</v>
      </c>
      <c r="F3425" s="39" t="s">
        <v>808</v>
      </c>
      <c r="G3425" s="50" t="n">
        <v>850</v>
      </c>
      <c r="I3425" s="41" t="n">
        <v>17481.67</v>
      </c>
      <c r="J3425" s="42" t="s">
        <v>77</v>
      </c>
    </row>
    <row r="3426" customFormat="false" ht="9" hidden="false" customHeight="true" outlineLevel="0" collapsed="false">
      <c r="A3426" s="39" t="s">
        <v>586</v>
      </c>
      <c r="C3426" s="40" t="n">
        <v>916</v>
      </c>
      <c r="E3426" s="39" t="s">
        <v>90</v>
      </c>
      <c r="F3426" s="39" t="s">
        <v>828</v>
      </c>
      <c r="G3426" s="50" t="n">
        <v>850</v>
      </c>
      <c r="I3426" s="41" t="n">
        <v>18331.67</v>
      </c>
      <c r="J3426" s="42" t="s">
        <v>77</v>
      </c>
    </row>
    <row r="3427" customFormat="false" ht="9" hidden="false" customHeight="true" outlineLevel="0" collapsed="false">
      <c r="F3427" s="44" t="s">
        <v>445</v>
      </c>
      <c r="G3427" s="48" t="n">
        <v>5950</v>
      </c>
      <c r="H3427" s="43" t="n">
        <v>0</v>
      </c>
    </row>
    <row r="3428" customFormat="false" ht="9" hidden="false" customHeight="true" outlineLevel="0" collapsed="false">
      <c r="A3428" s="39" t="s">
        <v>448</v>
      </c>
      <c r="C3428" s="40" t="n">
        <v>841</v>
      </c>
      <c r="E3428" s="39" t="s">
        <v>75</v>
      </c>
      <c r="F3428" s="39" t="s">
        <v>98</v>
      </c>
      <c r="G3428" s="50" t="n">
        <v>425</v>
      </c>
      <c r="I3428" s="41" t="n">
        <v>18756.67</v>
      </c>
      <c r="J3428" s="42" t="s">
        <v>77</v>
      </c>
    </row>
    <row r="3429" customFormat="false" ht="9" hidden="false" customHeight="true" outlineLevel="0" collapsed="false">
      <c r="A3429" s="39" t="s">
        <v>488</v>
      </c>
      <c r="C3429" s="40" t="n">
        <v>900</v>
      </c>
      <c r="E3429" s="39" t="s">
        <v>90</v>
      </c>
      <c r="F3429" s="39" t="s">
        <v>828</v>
      </c>
      <c r="G3429" s="50" t="n">
        <v>850</v>
      </c>
      <c r="I3429" s="41" t="n">
        <v>19606.67</v>
      </c>
      <c r="J3429" s="42" t="s">
        <v>77</v>
      </c>
    </row>
    <row r="3430" customFormat="false" ht="9" hidden="false" customHeight="true" outlineLevel="0" collapsed="false">
      <c r="A3430" s="39" t="s">
        <v>488</v>
      </c>
      <c r="C3430" s="40" t="n">
        <v>901</v>
      </c>
      <c r="E3430" s="39" t="s">
        <v>90</v>
      </c>
      <c r="F3430" s="39" t="s">
        <v>829</v>
      </c>
      <c r="G3430" s="50" t="n">
        <v>850</v>
      </c>
      <c r="I3430" s="41" t="n">
        <v>20456.67</v>
      </c>
      <c r="J3430" s="42" t="s">
        <v>77</v>
      </c>
    </row>
    <row r="3431" customFormat="false" ht="9" hidden="false" customHeight="true" outlineLevel="0" collapsed="false">
      <c r="A3431" s="39" t="s">
        <v>488</v>
      </c>
      <c r="C3431" s="40" t="n">
        <v>904</v>
      </c>
      <c r="E3431" s="39" t="s">
        <v>90</v>
      </c>
      <c r="F3431" s="39" t="s">
        <v>822</v>
      </c>
      <c r="G3431" s="50" t="n">
        <v>850</v>
      </c>
      <c r="I3431" s="41" t="n">
        <v>21306.67</v>
      </c>
      <c r="J3431" s="42" t="s">
        <v>77</v>
      </c>
    </row>
    <row r="3432" customFormat="false" ht="9" hidden="false" customHeight="true" outlineLevel="0" collapsed="false">
      <c r="A3432" s="39" t="s">
        <v>488</v>
      </c>
      <c r="C3432" s="40" t="n">
        <v>906</v>
      </c>
      <c r="E3432" s="39" t="s">
        <v>90</v>
      </c>
      <c r="F3432" s="39" t="s">
        <v>823</v>
      </c>
      <c r="G3432" s="50" t="n">
        <v>850</v>
      </c>
      <c r="I3432" s="41" t="n">
        <v>22156.67</v>
      </c>
      <c r="J3432" s="42" t="s">
        <v>77</v>
      </c>
    </row>
    <row r="3433" customFormat="false" ht="9" hidden="false" customHeight="true" outlineLevel="0" collapsed="false">
      <c r="A3433" s="39" t="s">
        <v>488</v>
      </c>
      <c r="C3433" s="40" t="n">
        <v>908</v>
      </c>
      <c r="E3433" s="39" t="s">
        <v>90</v>
      </c>
      <c r="F3433" s="39" t="s">
        <v>825</v>
      </c>
      <c r="G3433" s="50" t="n">
        <v>850</v>
      </c>
      <c r="I3433" s="41" t="n">
        <v>23006.67</v>
      </c>
      <c r="J3433" s="42" t="s">
        <v>77</v>
      </c>
    </row>
    <row r="3434" customFormat="false" ht="9" hidden="false" customHeight="true" outlineLevel="0" collapsed="false">
      <c r="A3434" s="39" t="s">
        <v>488</v>
      </c>
      <c r="C3434" s="40" t="n">
        <v>910</v>
      </c>
      <c r="E3434" s="39" t="s">
        <v>90</v>
      </c>
      <c r="F3434" s="39" t="s">
        <v>808</v>
      </c>
      <c r="G3434" s="50" t="n">
        <v>850</v>
      </c>
      <c r="I3434" s="41" t="n">
        <v>23856.67</v>
      </c>
      <c r="J3434" s="42" t="s">
        <v>77</v>
      </c>
    </row>
    <row r="3435" customFormat="false" ht="9" hidden="false" customHeight="true" outlineLevel="0" collapsed="false">
      <c r="F3435" s="44" t="s">
        <v>489</v>
      </c>
      <c r="G3435" s="48" t="n">
        <v>5525</v>
      </c>
      <c r="H3435" s="43" t="n">
        <v>0</v>
      </c>
    </row>
    <row r="3436" customFormat="false" ht="9" hidden="false" customHeight="true" outlineLevel="0" collapsed="false">
      <c r="A3436" s="39" t="s">
        <v>530</v>
      </c>
      <c r="C3436" s="40" t="n">
        <v>1025</v>
      </c>
      <c r="E3436" s="39" t="s">
        <v>90</v>
      </c>
      <c r="F3436" s="39" t="s">
        <v>831</v>
      </c>
      <c r="G3436" s="50" t="n">
        <v>850</v>
      </c>
      <c r="I3436" s="41" t="n">
        <v>24706.67</v>
      </c>
      <c r="J3436" s="42" t="s">
        <v>77</v>
      </c>
    </row>
    <row r="3437" customFormat="false" ht="9" hidden="false" customHeight="true" outlineLevel="0" collapsed="false">
      <c r="A3437" s="39" t="s">
        <v>530</v>
      </c>
      <c r="C3437" s="40" t="n">
        <v>1029</v>
      </c>
      <c r="E3437" s="39" t="s">
        <v>90</v>
      </c>
      <c r="F3437" s="39" t="s">
        <v>832</v>
      </c>
      <c r="G3437" s="50" t="n">
        <v>425</v>
      </c>
      <c r="I3437" s="41" t="n">
        <v>25131.67</v>
      </c>
      <c r="J3437" s="42" t="s">
        <v>77</v>
      </c>
    </row>
    <row r="3438" customFormat="false" ht="9" hidden="false" customHeight="true" outlineLevel="0" collapsed="false">
      <c r="A3438" s="39" t="s">
        <v>530</v>
      </c>
      <c r="C3438" s="40" t="n">
        <v>1031</v>
      </c>
      <c r="E3438" s="39" t="s">
        <v>90</v>
      </c>
      <c r="F3438" s="39" t="s">
        <v>834</v>
      </c>
      <c r="G3438" s="50" t="n">
        <v>850</v>
      </c>
      <c r="I3438" s="41" t="n">
        <v>25981.67</v>
      </c>
      <c r="J3438" s="42" t="s">
        <v>77</v>
      </c>
    </row>
    <row r="3439" customFormat="false" ht="9" hidden="false" customHeight="true" outlineLevel="0" collapsed="false">
      <c r="A3439" s="39" t="s">
        <v>530</v>
      </c>
      <c r="C3439" s="40" t="n">
        <v>1033</v>
      </c>
      <c r="E3439" s="39" t="s">
        <v>90</v>
      </c>
      <c r="F3439" s="39" t="s">
        <v>823</v>
      </c>
      <c r="G3439" s="50" t="n">
        <v>850</v>
      </c>
      <c r="I3439" s="41" t="n">
        <v>26831.67</v>
      </c>
      <c r="J3439" s="42" t="s">
        <v>77</v>
      </c>
    </row>
    <row r="3440" customFormat="false" ht="9" hidden="false" customHeight="true" outlineLevel="0" collapsed="false">
      <c r="F3440" s="44" t="s">
        <v>533</v>
      </c>
      <c r="G3440" s="48" t="n">
        <v>2975</v>
      </c>
      <c r="H3440" s="43" t="n">
        <v>0</v>
      </c>
    </row>
    <row r="3441" customFormat="false" ht="9" hidden="false" customHeight="true" outlineLevel="0" collapsed="false">
      <c r="A3441" s="39" t="s">
        <v>587</v>
      </c>
      <c r="C3441" s="40" t="n">
        <v>1129</v>
      </c>
      <c r="E3441" s="39" t="s">
        <v>90</v>
      </c>
      <c r="F3441" s="39" t="s">
        <v>835</v>
      </c>
      <c r="G3441" s="50" t="n">
        <v>850</v>
      </c>
      <c r="I3441" s="41" t="n">
        <v>27681.67</v>
      </c>
      <c r="J3441" s="42" t="s">
        <v>77</v>
      </c>
    </row>
    <row r="3442" customFormat="false" ht="9" hidden="false" customHeight="true" outlineLevel="0" collapsed="false">
      <c r="A3442" s="39" t="s">
        <v>587</v>
      </c>
      <c r="C3442" s="40" t="n">
        <v>1132</v>
      </c>
      <c r="E3442" s="39" t="s">
        <v>90</v>
      </c>
      <c r="F3442" s="39" t="s">
        <v>831</v>
      </c>
      <c r="G3442" s="50" t="n">
        <v>850</v>
      </c>
      <c r="I3442" s="41" t="n">
        <v>28531.67</v>
      </c>
      <c r="J3442" s="42" t="s">
        <v>77</v>
      </c>
    </row>
    <row r="3443" customFormat="false" ht="9" hidden="false" customHeight="true" outlineLevel="0" collapsed="false">
      <c r="A3443" s="39" t="s">
        <v>587</v>
      </c>
      <c r="C3443" s="40" t="n">
        <v>1134</v>
      </c>
      <c r="E3443" s="39" t="s">
        <v>90</v>
      </c>
      <c r="F3443" s="39" t="s">
        <v>832</v>
      </c>
      <c r="G3443" s="50" t="n">
        <v>850</v>
      </c>
      <c r="I3443" s="41" t="n">
        <v>29381.67</v>
      </c>
      <c r="J3443" s="42" t="s">
        <v>77</v>
      </c>
    </row>
    <row r="3444" customFormat="false" ht="9" hidden="false" customHeight="true" outlineLevel="0" collapsed="false">
      <c r="A3444" s="39" t="s">
        <v>587</v>
      </c>
      <c r="C3444" s="40" t="n">
        <v>1136</v>
      </c>
      <c r="E3444" s="39" t="s">
        <v>90</v>
      </c>
      <c r="F3444" s="39" t="s">
        <v>834</v>
      </c>
      <c r="G3444" s="50" t="n">
        <v>850</v>
      </c>
      <c r="I3444" s="41" t="n">
        <v>30231.67</v>
      </c>
      <c r="J3444" s="42" t="s">
        <v>77</v>
      </c>
    </row>
    <row r="3445" customFormat="false" ht="9" hidden="false" customHeight="true" outlineLevel="0" collapsed="false">
      <c r="A3445" s="39" t="s">
        <v>587</v>
      </c>
      <c r="C3445" s="40" t="n">
        <v>1138</v>
      </c>
      <c r="E3445" s="39" t="s">
        <v>90</v>
      </c>
      <c r="F3445" s="39" t="s">
        <v>823</v>
      </c>
      <c r="G3445" s="50" t="n">
        <v>850</v>
      </c>
      <c r="I3445" s="41" t="n">
        <v>31081.67</v>
      </c>
      <c r="J3445" s="42" t="s">
        <v>77</v>
      </c>
    </row>
    <row r="3446" customFormat="false" ht="9" hidden="false" customHeight="true" outlineLevel="0" collapsed="false">
      <c r="F3446" s="44" t="s">
        <v>576</v>
      </c>
      <c r="G3446" s="48" t="n">
        <v>4250</v>
      </c>
      <c r="H3446" s="43" t="n">
        <v>0</v>
      </c>
    </row>
    <row r="3447" customFormat="false" ht="9" hidden="false" customHeight="true" outlineLevel="0" collapsed="false">
      <c r="F3447" s="35" t="s">
        <v>68</v>
      </c>
      <c r="G3447" s="45" t="n">
        <v>31081.67</v>
      </c>
      <c r="H3447" s="46" t="n">
        <v>0</v>
      </c>
    </row>
    <row r="3448" customFormat="false" ht="9" hidden="false" customHeight="true" outlineLevel="0" collapsed="false">
      <c r="H3448" s="35" t="s">
        <v>69</v>
      </c>
      <c r="I3448" s="35" t="s">
        <v>1138</v>
      </c>
    </row>
    <row r="3449" customFormat="false" ht="9" hidden="false" customHeight="true" outlineLevel="0" collapsed="false">
      <c r="A3449" s="36" t="s">
        <v>58</v>
      </c>
      <c r="C3449" s="36" t="s">
        <v>1139</v>
      </c>
      <c r="H3449" s="37" t="s">
        <v>60</v>
      </c>
      <c r="I3449" s="38" t="n">
        <v>0</v>
      </c>
    </row>
    <row r="3450" customFormat="false" ht="9" hidden="false" customHeight="true" outlineLevel="0" collapsed="false">
      <c r="A3450" s="39" t="s">
        <v>488</v>
      </c>
      <c r="C3450" s="40" t="n">
        <v>919</v>
      </c>
      <c r="E3450" s="39" t="s">
        <v>111</v>
      </c>
      <c r="F3450" s="39" t="s">
        <v>1008</v>
      </c>
      <c r="G3450" s="43" t="n">
        <v>4.7</v>
      </c>
      <c r="I3450" s="43" t="n">
        <v>4.7</v>
      </c>
      <c r="J3450" s="42" t="s">
        <v>77</v>
      </c>
    </row>
    <row r="3451" customFormat="false" ht="9" hidden="false" customHeight="true" outlineLevel="0" collapsed="false">
      <c r="F3451" s="44" t="s">
        <v>489</v>
      </c>
      <c r="G3451" s="43" t="n">
        <v>4.7</v>
      </c>
      <c r="H3451" s="43" t="n">
        <v>0</v>
      </c>
    </row>
    <row r="3452" customFormat="false" ht="9" hidden="false" customHeight="true" outlineLevel="0" collapsed="false">
      <c r="F3452" s="35" t="s">
        <v>68</v>
      </c>
      <c r="G3452" s="46" t="n">
        <v>4.7</v>
      </c>
      <c r="H3452" s="46" t="n">
        <v>0</v>
      </c>
    </row>
    <row r="3453" customFormat="false" ht="9" hidden="false" customHeight="true" outlineLevel="0" collapsed="false">
      <c r="H3453" s="35" t="s">
        <v>69</v>
      </c>
      <c r="I3453" s="35" t="s">
        <v>1140</v>
      </c>
    </row>
    <row r="3454" customFormat="false" ht="9" hidden="false" customHeight="true" outlineLevel="0" collapsed="false">
      <c r="A3454" s="36" t="s">
        <v>58</v>
      </c>
      <c r="C3454" s="36" t="s">
        <v>1141</v>
      </c>
      <c r="H3454" s="37" t="s">
        <v>60</v>
      </c>
      <c r="I3454" s="38" t="n">
        <v>0</v>
      </c>
    </row>
    <row r="3455" customFormat="false" ht="9" hidden="false" customHeight="true" outlineLevel="0" collapsed="false">
      <c r="A3455" s="39" t="s">
        <v>579</v>
      </c>
      <c r="C3455" s="40" t="n">
        <v>52</v>
      </c>
      <c r="E3455" s="39" t="s">
        <v>110</v>
      </c>
      <c r="F3455" s="39" t="s">
        <v>606</v>
      </c>
      <c r="G3455" s="43" t="n">
        <v>5.69</v>
      </c>
      <c r="I3455" s="43" t="n">
        <v>5.69</v>
      </c>
      <c r="J3455" s="42" t="s">
        <v>77</v>
      </c>
    </row>
    <row r="3456" customFormat="false" ht="9" hidden="false" customHeight="true" outlineLevel="0" collapsed="false">
      <c r="F3456" s="44" t="s">
        <v>67</v>
      </c>
      <c r="G3456" s="43" t="n">
        <v>5.69</v>
      </c>
      <c r="H3456" s="43" t="n">
        <v>0</v>
      </c>
    </row>
    <row r="3457" customFormat="false" ht="9" hidden="false" customHeight="true" outlineLevel="0" collapsed="false">
      <c r="A3457" s="39" t="s">
        <v>582</v>
      </c>
      <c r="C3457" s="40" t="n">
        <v>123</v>
      </c>
      <c r="E3457" s="39" t="s">
        <v>110</v>
      </c>
      <c r="F3457" s="39" t="s">
        <v>609</v>
      </c>
      <c r="G3457" s="50" t="n">
        <v>195.56</v>
      </c>
      <c r="I3457" s="50" t="n">
        <v>201.25</v>
      </c>
      <c r="J3457" s="42" t="s">
        <v>77</v>
      </c>
    </row>
    <row r="3458" customFormat="false" ht="9" hidden="false" customHeight="true" outlineLevel="0" collapsed="false">
      <c r="F3458" s="44" t="s">
        <v>183</v>
      </c>
      <c r="G3458" s="50" t="n">
        <v>195.56</v>
      </c>
      <c r="H3458" s="43" t="n">
        <v>0</v>
      </c>
    </row>
    <row r="3459" customFormat="false" ht="9" hidden="false" customHeight="true" outlineLevel="0" collapsed="false">
      <c r="A3459" s="39" t="s">
        <v>221</v>
      </c>
      <c r="C3459" s="40" t="n">
        <v>229</v>
      </c>
      <c r="E3459" s="39" t="s">
        <v>110</v>
      </c>
      <c r="F3459" s="39" t="s">
        <v>606</v>
      </c>
      <c r="G3459" s="50" t="n">
        <v>143.15</v>
      </c>
      <c r="I3459" s="50" t="n">
        <v>344.4</v>
      </c>
      <c r="J3459" s="42" t="s">
        <v>77</v>
      </c>
    </row>
    <row r="3460" customFormat="false" ht="9" hidden="false" customHeight="true" outlineLevel="0" collapsed="false">
      <c r="F3460" s="44" t="s">
        <v>224</v>
      </c>
      <c r="G3460" s="50" t="n">
        <v>143.15</v>
      </c>
      <c r="H3460" s="43" t="n">
        <v>0</v>
      </c>
    </row>
    <row r="3461" customFormat="false" ht="9" hidden="false" customHeight="true" outlineLevel="0" collapsed="false">
      <c r="A3461" s="39" t="s">
        <v>583</v>
      </c>
      <c r="C3461" s="40" t="n">
        <v>304</v>
      </c>
      <c r="E3461" s="39" t="s">
        <v>110</v>
      </c>
      <c r="F3461" s="39" t="s">
        <v>612</v>
      </c>
      <c r="G3461" s="49" t="n">
        <v>38.54</v>
      </c>
      <c r="I3461" s="50" t="n">
        <v>382.94</v>
      </c>
      <c r="J3461" s="42" t="s">
        <v>77</v>
      </c>
    </row>
    <row r="3462" customFormat="false" ht="9" hidden="false" customHeight="true" outlineLevel="0" collapsed="false">
      <c r="F3462" s="44" t="s">
        <v>247</v>
      </c>
      <c r="G3462" s="49" t="n">
        <v>38.54</v>
      </c>
      <c r="H3462" s="43" t="n">
        <v>0</v>
      </c>
    </row>
    <row r="3463" customFormat="false" ht="9" hidden="false" customHeight="true" outlineLevel="0" collapsed="false">
      <c r="A3463" s="39" t="s">
        <v>584</v>
      </c>
      <c r="C3463" s="40" t="n">
        <v>399</v>
      </c>
      <c r="E3463" s="39" t="s">
        <v>110</v>
      </c>
      <c r="F3463" s="39" t="s">
        <v>614</v>
      </c>
      <c r="G3463" s="50" t="n">
        <v>107.98</v>
      </c>
      <c r="I3463" s="50" t="n">
        <v>490.92</v>
      </c>
      <c r="J3463" s="42" t="s">
        <v>77</v>
      </c>
    </row>
    <row r="3464" customFormat="false" ht="9" hidden="false" customHeight="true" outlineLevel="0" collapsed="false">
      <c r="F3464" s="44" t="s">
        <v>282</v>
      </c>
      <c r="G3464" s="50" t="n">
        <v>107.98</v>
      </c>
      <c r="H3464" s="43" t="n">
        <v>0</v>
      </c>
    </row>
    <row r="3465" customFormat="false" ht="9" hidden="false" customHeight="true" outlineLevel="0" collapsed="false">
      <c r="A3465" s="39" t="s">
        <v>585</v>
      </c>
      <c r="C3465" s="40" t="n">
        <v>481</v>
      </c>
      <c r="E3465" s="39" t="s">
        <v>110</v>
      </c>
      <c r="F3465" s="39" t="s">
        <v>616</v>
      </c>
      <c r="G3465" s="49" t="n">
        <v>34.83</v>
      </c>
      <c r="I3465" s="50" t="n">
        <v>525.75</v>
      </c>
      <c r="J3465" s="42" t="s">
        <v>77</v>
      </c>
    </row>
    <row r="3466" customFormat="false" ht="9" hidden="false" customHeight="true" outlineLevel="0" collapsed="false">
      <c r="F3466" s="44" t="s">
        <v>311</v>
      </c>
      <c r="G3466" s="49" t="n">
        <v>34.83</v>
      </c>
      <c r="H3466" s="43" t="n">
        <v>0</v>
      </c>
    </row>
    <row r="3467" customFormat="false" ht="9" hidden="false" customHeight="true" outlineLevel="0" collapsed="false">
      <c r="A3467" s="39" t="s">
        <v>586</v>
      </c>
      <c r="C3467" s="40" t="n">
        <v>771</v>
      </c>
      <c r="E3467" s="39" t="s">
        <v>110</v>
      </c>
      <c r="F3467" s="39" t="s">
        <v>619</v>
      </c>
      <c r="G3467" s="50" t="n">
        <v>244.18</v>
      </c>
      <c r="I3467" s="50" t="n">
        <v>769.93</v>
      </c>
      <c r="J3467" s="42" t="s">
        <v>77</v>
      </c>
    </row>
    <row r="3468" customFormat="false" ht="9" hidden="false" customHeight="true" outlineLevel="0" collapsed="false">
      <c r="A3468" s="39" t="s">
        <v>586</v>
      </c>
      <c r="C3468" s="40" t="n">
        <v>774</v>
      </c>
      <c r="E3468" s="39" t="s">
        <v>422</v>
      </c>
      <c r="F3468" s="39" t="s">
        <v>594</v>
      </c>
      <c r="G3468" s="49" t="n">
        <v>61.54</v>
      </c>
      <c r="I3468" s="50" t="n">
        <v>831.47</v>
      </c>
      <c r="J3468" s="42" t="s">
        <v>77</v>
      </c>
    </row>
    <row r="3469" customFormat="false" ht="9" hidden="false" customHeight="true" outlineLevel="0" collapsed="false">
      <c r="F3469" s="44" t="s">
        <v>445</v>
      </c>
      <c r="G3469" s="50" t="n">
        <v>305.72</v>
      </c>
      <c r="H3469" s="43" t="n">
        <v>0</v>
      </c>
    </row>
    <row r="3470" customFormat="false" ht="9" hidden="false" customHeight="true" outlineLevel="0" collapsed="false">
      <c r="A3470" s="39" t="s">
        <v>488</v>
      </c>
      <c r="C3470" s="40" t="n">
        <v>880</v>
      </c>
      <c r="E3470" s="39" t="s">
        <v>422</v>
      </c>
      <c r="F3470" s="39" t="s">
        <v>597</v>
      </c>
      <c r="G3470" s="50" t="n">
        <v>152.88</v>
      </c>
      <c r="I3470" s="50" t="n">
        <v>984.35</v>
      </c>
      <c r="J3470" s="42" t="s">
        <v>77</v>
      </c>
    </row>
    <row r="3471" customFormat="false" ht="9" hidden="false" customHeight="true" outlineLevel="0" collapsed="false">
      <c r="A3471" s="39" t="s">
        <v>488</v>
      </c>
      <c r="C3471" s="40" t="n">
        <v>881</v>
      </c>
      <c r="E3471" s="39" t="s">
        <v>110</v>
      </c>
      <c r="F3471" s="39" t="s">
        <v>620</v>
      </c>
      <c r="G3471" s="49" t="n">
        <v>76.79</v>
      </c>
      <c r="I3471" s="48" t="n">
        <v>1061.14</v>
      </c>
      <c r="J3471" s="42" t="s">
        <v>77</v>
      </c>
    </row>
    <row r="3472" customFormat="false" ht="9" hidden="false" customHeight="true" outlineLevel="0" collapsed="false">
      <c r="F3472" s="44" t="s">
        <v>489</v>
      </c>
      <c r="G3472" s="50" t="n">
        <v>229.67</v>
      </c>
      <c r="H3472" s="43" t="n">
        <v>0</v>
      </c>
    </row>
    <row r="3473" customFormat="false" ht="9" hidden="false" customHeight="true" outlineLevel="0" collapsed="false">
      <c r="A3473" s="39" t="s">
        <v>530</v>
      </c>
      <c r="C3473" s="40" t="n">
        <v>1002</v>
      </c>
      <c r="E3473" s="39" t="s">
        <v>110</v>
      </c>
      <c r="F3473" s="39" t="s">
        <v>614</v>
      </c>
      <c r="G3473" s="49" t="n">
        <v>41.91</v>
      </c>
      <c r="I3473" s="48" t="n">
        <v>1103.05</v>
      </c>
      <c r="J3473" s="42" t="s">
        <v>77</v>
      </c>
    </row>
    <row r="3474" customFormat="false" ht="9" hidden="false" customHeight="true" outlineLevel="0" collapsed="false">
      <c r="F3474" s="44" t="s">
        <v>533</v>
      </c>
      <c r="G3474" s="49" t="n">
        <v>41.91</v>
      </c>
      <c r="H3474" s="43" t="n">
        <v>0</v>
      </c>
    </row>
    <row r="3475" customFormat="false" ht="9" hidden="false" customHeight="true" outlineLevel="0" collapsed="false">
      <c r="A3475" s="39" t="s">
        <v>587</v>
      </c>
      <c r="C3475" s="40" t="n">
        <v>1145</v>
      </c>
      <c r="E3475" s="39" t="s">
        <v>110</v>
      </c>
      <c r="F3475" s="39" t="s">
        <v>614</v>
      </c>
      <c r="G3475" s="49" t="n">
        <v>87.78</v>
      </c>
      <c r="I3475" s="48" t="n">
        <v>1190.83</v>
      </c>
      <c r="J3475" s="42" t="s">
        <v>77</v>
      </c>
    </row>
    <row r="3476" customFormat="false" ht="9" hidden="false" customHeight="true" outlineLevel="0" collapsed="false">
      <c r="F3476" s="44" t="s">
        <v>576</v>
      </c>
      <c r="G3476" s="49" t="n">
        <v>87.78</v>
      </c>
      <c r="H3476" s="43" t="n">
        <v>0</v>
      </c>
    </row>
    <row r="3477" customFormat="false" ht="9" hidden="false" customHeight="true" outlineLevel="0" collapsed="false">
      <c r="F3477" s="35" t="s">
        <v>68</v>
      </c>
      <c r="G3477" s="53" t="n">
        <v>1190.83</v>
      </c>
      <c r="H3477" s="46" t="n">
        <v>0</v>
      </c>
    </row>
    <row r="3478" customFormat="false" ht="9" hidden="false" customHeight="true" outlineLevel="0" collapsed="false">
      <c r="H3478" s="35" t="s">
        <v>69</v>
      </c>
      <c r="I3478" s="35" t="s">
        <v>1142</v>
      </c>
    </row>
    <row r="3479" customFormat="false" ht="9" hidden="false" customHeight="true" outlineLevel="0" collapsed="false">
      <c r="A3479" s="36" t="s">
        <v>58</v>
      </c>
      <c r="C3479" s="36" t="s">
        <v>1143</v>
      </c>
      <c r="H3479" s="37" t="s">
        <v>60</v>
      </c>
      <c r="I3479" s="38" t="n">
        <v>0</v>
      </c>
    </row>
    <row r="3480" customFormat="false" ht="9" hidden="false" customHeight="true" outlineLevel="0" collapsed="false">
      <c r="A3480" s="39" t="s">
        <v>102</v>
      </c>
      <c r="C3480" s="40" t="n">
        <v>44</v>
      </c>
      <c r="E3480" s="39" t="s">
        <v>62</v>
      </c>
      <c r="F3480" s="39" t="s">
        <v>104</v>
      </c>
      <c r="G3480" s="43" t="n">
        <v>2.2</v>
      </c>
      <c r="I3480" s="43" t="n">
        <v>2.2</v>
      </c>
      <c r="J3480" s="42" t="s">
        <v>77</v>
      </c>
    </row>
    <row r="3481" customFormat="false" ht="9" hidden="false" customHeight="true" outlineLevel="0" collapsed="false">
      <c r="A3481" s="39" t="s">
        <v>105</v>
      </c>
      <c r="C3481" s="40" t="n">
        <v>45</v>
      </c>
      <c r="E3481" s="39" t="s">
        <v>62</v>
      </c>
      <c r="F3481" s="39" t="s">
        <v>104</v>
      </c>
      <c r="G3481" s="43" t="n">
        <v>1.4</v>
      </c>
      <c r="I3481" s="43" t="n">
        <v>3.6</v>
      </c>
      <c r="J3481" s="42" t="s">
        <v>77</v>
      </c>
    </row>
    <row r="3482" customFormat="false" ht="9" hidden="false" customHeight="true" outlineLevel="0" collapsed="false">
      <c r="A3482" s="39" t="s">
        <v>116</v>
      </c>
      <c r="C3482" s="40" t="n">
        <v>46</v>
      </c>
      <c r="E3482" s="39" t="s">
        <v>62</v>
      </c>
      <c r="F3482" s="39" t="s">
        <v>104</v>
      </c>
      <c r="G3482" s="43" t="n">
        <v>1.4</v>
      </c>
      <c r="I3482" s="43" t="n">
        <v>5</v>
      </c>
      <c r="J3482" s="42" t="s">
        <v>77</v>
      </c>
    </row>
    <row r="3483" customFormat="false" ht="9" hidden="false" customHeight="true" outlineLevel="0" collapsed="false">
      <c r="A3483" s="39" t="s">
        <v>122</v>
      </c>
      <c r="C3483" s="40" t="n">
        <v>47</v>
      </c>
      <c r="E3483" s="39" t="s">
        <v>62</v>
      </c>
      <c r="F3483" s="39" t="s">
        <v>104</v>
      </c>
      <c r="G3483" s="43" t="n">
        <v>1.4</v>
      </c>
      <c r="I3483" s="43" t="n">
        <v>6.4</v>
      </c>
      <c r="J3483" s="42" t="s">
        <v>77</v>
      </c>
    </row>
    <row r="3484" customFormat="false" ht="9" hidden="false" customHeight="true" outlineLevel="0" collapsed="false">
      <c r="A3484" s="39" t="s">
        <v>136</v>
      </c>
      <c r="C3484" s="40" t="n">
        <v>48</v>
      </c>
      <c r="E3484" s="39" t="s">
        <v>62</v>
      </c>
      <c r="F3484" s="39" t="s">
        <v>104</v>
      </c>
      <c r="G3484" s="43" t="n">
        <v>1.4</v>
      </c>
      <c r="I3484" s="43" t="n">
        <v>7.8</v>
      </c>
      <c r="J3484" s="42" t="s">
        <v>77</v>
      </c>
    </row>
    <row r="3485" customFormat="false" ht="9" hidden="false" customHeight="true" outlineLevel="0" collapsed="false">
      <c r="A3485" s="39" t="s">
        <v>136</v>
      </c>
      <c r="C3485" s="40" t="n">
        <v>49</v>
      </c>
      <c r="E3485" s="39" t="s">
        <v>62</v>
      </c>
      <c r="F3485" s="39" t="s">
        <v>104</v>
      </c>
      <c r="G3485" s="43" t="n">
        <v>6.73</v>
      </c>
      <c r="I3485" s="49" t="n">
        <v>14.53</v>
      </c>
      <c r="J3485" s="42" t="s">
        <v>77</v>
      </c>
    </row>
    <row r="3486" customFormat="false" ht="9" hidden="false" customHeight="true" outlineLevel="0" collapsed="false">
      <c r="F3486" s="44" t="s">
        <v>67</v>
      </c>
      <c r="G3486" s="49" t="n">
        <v>14.53</v>
      </c>
      <c r="H3486" s="43" t="n">
        <v>0</v>
      </c>
    </row>
    <row r="3487" customFormat="false" ht="9" hidden="false" customHeight="true" outlineLevel="0" collapsed="false">
      <c r="A3487" s="39" t="s">
        <v>154</v>
      </c>
      <c r="C3487" s="40" t="n">
        <v>157</v>
      </c>
      <c r="E3487" s="39" t="s">
        <v>62</v>
      </c>
      <c r="F3487" s="39" t="s">
        <v>104</v>
      </c>
      <c r="G3487" s="43" t="n">
        <v>0.9</v>
      </c>
      <c r="I3487" s="49" t="n">
        <v>15.43</v>
      </c>
      <c r="J3487" s="42" t="s">
        <v>77</v>
      </c>
    </row>
    <row r="3488" customFormat="false" ht="9" hidden="false" customHeight="true" outlineLevel="0" collapsed="false">
      <c r="A3488" s="39" t="s">
        <v>161</v>
      </c>
      <c r="C3488" s="40" t="n">
        <v>158</v>
      </c>
      <c r="E3488" s="39" t="s">
        <v>62</v>
      </c>
      <c r="F3488" s="39" t="s">
        <v>104</v>
      </c>
      <c r="G3488" s="43" t="n">
        <v>2.3</v>
      </c>
      <c r="I3488" s="49" t="n">
        <v>17.73</v>
      </c>
      <c r="J3488" s="42" t="s">
        <v>77</v>
      </c>
    </row>
    <row r="3489" customFormat="false" ht="9" hidden="false" customHeight="true" outlineLevel="0" collapsed="false">
      <c r="A3489" s="39" t="s">
        <v>171</v>
      </c>
      <c r="C3489" s="40" t="n">
        <v>159</v>
      </c>
      <c r="E3489" s="39" t="s">
        <v>62</v>
      </c>
      <c r="F3489" s="39" t="s">
        <v>104</v>
      </c>
      <c r="G3489" s="43" t="n">
        <v>0.9</v>
      </c>
      <c r="I3489" s="49" t="n">
        <v>18.63</v>
      </c>
      <c r="J3489" s="42" t="s">
        <v>77</v>
      </c>
    </row>
    <row r="3490" customFormat="false" ht="9" hidden="false" customHeight="true" outlineLevel="0" collapsed="false">
      <c r="A3490" s="39" t="s">
        <v>172</v>
      </c>
      <c r="C3490" s="40" t="n">
        <v>160</v>
      </c>
      <c r="E3490" s="39" t="s">
        <v>62</v>
      </c>
      <c r="F3490" s="39" t="s">
        <v>104</v>
      </c>
      <c r="G3490" s="43" t="n">
        <v>1.4</v>
      </c>
      <c r="I3490" s="49" t="n">
        <v>20.03</v>
      </c>
      <c r="J3490" s="42" t="s">
        <v>77</v>
      </c>
    </row>
    <row r="3491" customFormat="false" ht="9" hidden="false" customHeight="true" outlineLevel="0" collapsed="false">
      <c r="A3491" s="39" t="s">
        <v>180</v>
      </c>
      <c r="C3491" s="40" t="n">
        <v>161</v>
      </c>
      <c r="E3491" s="39" t="s">
        <v>62</v>
      </c>
      <c r="F3491" s="39" t="s">
        <v>104</v>
      </c>
      <c r="G3491" s="43" t="n">
        <v>6.73</v>
      </c>
      <c r="I3491" s="49" t="n">
        <v>26.76</v>
      </c>
      <c r="J3491" s="42" t="s">
        <v>77</v>
      </c>
    </row>
    <row r="3492" customFormat="false" ht="9" hidden="false" customHeight="true" outlineLevel="0" collapsed="false">
      <c r="F3492" s="44" t="s">
        <v>183</v>
      </c>
      <c r="G3492" s="49" t="n">
        <v>12.23</v>
      </c>
      <c r="H3492" s="43" t="n">
        <v>0</v>
      </c>
    </row>
    <row r="3493" customFormat="false" ht="9" hidden="false" customHeight="true" outlineLevel="0" collapsed="false">
      <c r="A3493" s="39" t="s">
        <v>190</v>
      </c>
      <c r="C3493" s="40" t="n">
        <v>195</v>
      </c>
      <c r="E3493" s="39" t="s">
        <v>139</v>
      </c>
      <c r="F3493" s="39" t="s">
        <v>104</v>
      </c>
      <c r="G3493" s="43" t="n">
        <v>6.73</v>
      </c>
      <c r="I3493" s="49" t="n">
        <v>33.49</v>
      </c>
      <c r="J3493" s="42" t="s">
        <v>77</v>
      </c>
    </row>
    <row r="3494" customFormat="false" ht="9" hidden="false" customHeight="true" outlineLevel="0" collapsed="false">
      <c r="A3494" s="39" t="s">
        <v>197</v>
      </c>
      <c r="C3494" s="40" t="n">
        <v>222</v>
      </c>
      <c r="E3494" s="39" t="s">
        <v>62</v>
      </c>
      <c r="F3494" s="39" t="s">
        <v>104</v>
      </c>
      <c r="G3494" s="43" t="n">
        <v>1.4</v>
      </c>
      <c r="I3494" s="49" t="n">
        <v>34.89</v>
      </c>
      <c r="J3494" s="42" t="s">
        <v>77</v>
      </c>
    </row>
    <row r="3495" customFormat="false" ht="9" hidden="false" customHeight="true" outlineLevel="0" collapsed="false">
      <c r="A3495" s="39" t="s">
        <v>208</v>
      </c>
      <c r="C3495" s="40" t="n">
        <v>223</v>
      </c>
      <c r="E3495" s="39" t="s">
        <v>62</v>
      </c>
      <c r="F3495" s="39" t="s">
        <v>104</v>
      </c>
      <c r="G3495" s="43" t="n">
        <v>1.4</v>
      </c>
      <c r="I3495" s="49" t="n">
        <v>36.29</v>
      </c>
      <c r="J3495" s="42" t="s">
        <v>77</v>
      </c>
    </row>
    <row r="3496" customFormat="false" ht="9" hidden="false" customHeight="true" outlineLevel="0" collapsed="false">
      <c r="A3496" s="39" t="s">
        <v>216</v>
      </c>
      <c r="C3496" s="40" t="n">
        <v>224</v>
      </c>
      <c r="E3496" s="39" t="s">
        <v>62</v>
      </c>
      <c r="F3496" s="39" t="s">
        <v>104</v>
      </c>
      <c r="G3496" s="43" t="n">
        <v>1.4</v>
      </c>
      <c r="I3496" s="49" t="n">
        <v>37.69</v>
      </c>
      <c r="J3496" s="42" t="s">
        <v>77</v>
      </c>
    </row>
    <row r="3497" customFormat="false" ht="9" hidden="false" customHeight="true" outlineLevel="0" collapsed="false">
      <c r="A3497" s="39" t="s">
        <v>219</v>
      </c>
      <c r="C3497" s="40" t="n">
        <v>225</v>
      </c>
      <c r="E3497" s="39" t="s">
        <v>62</v>
      </c>
      <c r="F3497" s="39" t="s">
        <v>104</v>
      </c>
      <c r="G3497" s="43" t="n">
        <v>1.4</v>
      </c>
      <c r="I3497" s="49" t="n">
        <v>39.09</v>
      </c>
      <c r="J3497" s="42" t="s">
        <v>77</v>
      </c>
    </row>
    <row r="3498" customFormat="false" ht="9" hidden="false" customHeight="true" outlineLevel="0" collapsed="false">
      <c r="A3498" s="39" t="s">
        <v>221</v>
      </c>
      <c r="C3498" s="40" t="n">
        <v>226</v>
      </c>
      <c r="E3498" s="39" t="s">
        <v>62</v>
      </c>
      <c r="F3498" s="39" t="s">
        <v>104</v>
      </c>
      <c r="G3498" s="43" t="n">
        <v>1.4</v>
      </c>
      <c r="I3498" s="49" t="n">
        <v>40.49</v>
      </c>
      <c r="J3498" s="42" t="s">
        <v>77</v>
      </c>
    </row>
    <row r="3499" customFormat="false" ht="9" hidden="false" customHeight="true" outlineLevel="0" collapsed="false">
      <c r="F3499" s="44" t="s">
        <v>224</v>
      </c>
      <c r="G3499" s="49" t="n">
        <v>13.73</v>
      </c>
      <c r="H3499" s="43" t="n">
        <v>0</v>
      </c>
    </row>
    <row r="3500" customFormat="false" ht="9" hidden="false" customHeight="true" outlineLevel="0" collapsed="false">
      <c r="A3500" s="39" t="s">
        <v>228</v>
      </c>
      <c r="C3500" s="40" t="n">
        <v>306</v>
      </c>
      <c r="E3500" s="39" t="s">
        <v>62</v>
      </c>
      <c r="F3500" s="39" t="s">
        <v>104</v>
      </c>
      <c r="G3500" s="43" t="n">
        <v>1.4</v>
      </c>
      <c r="I3500" s="49" t="n">
        <v>41.89</v>
      </c>
      <c r="J3500" s="42" t="s">
        <v>77</v>
      </c>
    </row>
    <row r="3501" customFormat="false" ht="9" hidden="false" customHeight="true" outlineLevel="0" collapsed="false">
      <c r="A3501" s="39" t="s">
        <v>230</v>
      </c>
      <c r="C3501" s="40" t="n">
        <v>307</v>
      </c>
      <c r="E3501" s="39" t="s">
        <v>62</v>
      </c>
      <c r="F3501" s="39" t="s">
        <v>104</v>
      </c>
      <c r="G3501" s="43" t="n">
        <v>1.4</v>
      </c>
      <c r="I3501" s="49" t="n">
        <v>43.29</v>
      </c>
      <c r="J3501" s="42" t="s">
        <v>77</v>
      </c>
    </row>
    <row r="3502" customFormat="false" ht="9" hidden="false" customHeight="true" outlineLevel="0" collapsed="false">
      <c r="A3502" s="39" t="s">
        <v>235</v>
      </c>
      <c r="C3502" s="40" t="n">
        <v>308</v>
      </c>
      <c r="E3502" s="39" t="s">
        <v>62</v>
      </c>
      <c r="F3502" s="39" t="s">
        <v>104</v>
      </c>
      <c r="G3502" s="43" t="n">
        <v>1.4</v>
      </c>
      <c r="I3502" s="49" t="n">
        <v>44.69</v>
      </c>
      <c r="J3502" s="42" t="s">
        <v>77</v>
      </c>
    </row>
    <row r="3503" customFormat="false" ht="9" hidden="false" customHeight="true" outlineLevel="0" collapsed="false">
      <c r="A3503" s="39" t="s">
        <v>244</v>
      </c>
      <c r="C3503" s="40" t="n">
        <v>309</v>
      </c>
      <c r="E3503" s="39" t="s">
        <v>245</v>
      </c>
      <c r="F3503" s="39" t="s">
        <v>1144</v>
      </c>
      <c r="G3503" s="43" t="n">
        <v>6.73</v>
      </c>
      <c r="I3503" s="49" t="n">
        <v>51.42</v>
      </c>
      <c r="J3503" s="42" t="s">
        <v>77</v>
      </c>
    </row>
    <row r="3504" customFormat="false" ht="9" hidden="false" customHeight="true" outlineLevel="0" collapsed="false">
      <c r="F3504" s="44" t="s">
        <v>247</v>
      </c>
      <c r="G3504" s="49" t="n">
        <v>10.93</v>
      </c>
      <c r="H3504" s="43" t="n">
        <v>0</v>
      </c>
    </row>
    <row r="3505" customFormat="false" ht="9" hidden="false" customHeight="true" outlineLevel="0" collapsed="false">
      <c r="A3505" s="39" t="s">
        <v>248</v>
      </c>
      <c r="C3505" s="40" t="n">
        <v>389</v>
      </c>
      <c r="E3505" s="39" t="s">
        <v>62</v>
      </c>
      <c r="F3505" s="39" t="s">
        <v>104</v>
      </c>
      <c r="G3505" s="43" t="n">
        <v>1.4</v>
      </c>
      <c r="I3505" s="49" t="n">
        <v>52.82</v>
      </c>
      <c r="J3505" s="42" t="s">
        <v>77</v>
      </c>
    </row>
    <row r="3506" customFormat="false" ht="9" hidden="false" customHeight="true" outlineLevel="0" collapsed="false">
      <c r="A3506" s="39" t="s">
        <v>254</v>
      </c>
      <c r="C3506" s="40" t="n">
        <v>390</v>
      </c>
      <c r="E3506" s="39" t="s">
        <v>62</v>
      </c>
      <c r="F3506" s="39" t="s">
        <v>104</v>
      </c>
      <c r="G3506" s="43" t="n">
        <v>1.4</v>
      </c>
      <c r="I3506" s="49" t="n">
        <v>54.22</v>
      </c>
      <c r="J3506" s="42" t="s">
        <v>77</v>
      </c>
    </row>
    <row r="3507" customFormat="false" ht="9" hidden="false" customHeight="true" outlineLevel="0" collapsed="false">
      <c r="A3507" s="39" t="s">
        <v>261</v>
      </c>
      <c r="C3507" s="40" t="n">
        <v>391</v>
      </c>
      <c r="E3507" s="39" t="s">
        <v>62</v>
      </c>
      <c r="F3507" s="39" t="s">
        <v>104</v>
      </c>
      <c r="G3507" s="43" t="n">
        <v>1.4</v>
      </c>
      <c r="I3507" s="49" t="n">
        <v>55.62</v>
      </c>
      <c r="J3507" s="42" t="s">
        <v>77</v>
      </c>
    </row>
    <row r="3508" customFormat="false" ht="9" hidden="false" customHeight="true" outlineLevel="0" collapsed="false">
      <c r="A3508" s="39" t="s">
        <v>158</v>
      </c>
    </row>
    <row r="3509" customFormat="false" ht="9.95" hidden="false" customHeight="true" outlineLevel="0" collapsed="false">
      <c r="A3509" s="31" t="s">
        <v>46</v>
      </c>
      <c r="F3509" s="32" t="s">
        <v>47</v>
      </c>
    </row>
    <row r="3510" customFormat="false" ht="9.95" hidden="false" customHeight="true" outlineLevel="0" collapsed="false">
      <c r="A3510" s="31" t="s">
        <v>841</v>
      </c>
      <c r="F3510" s="32" t="s">
        <v>49</v>
      </c>
      <c r="I3510" s="33" t="s">
        <v>1145</v>
      </c>
    </row>
    <row r="3511" customFormat="false" ht="9" hidden="false" customHeight="true" outlineLevel="0" collapsed="false">
      <c r="A3511" s="34" t="s">
        <v>51</v>
      </c>
      <c r="B3511" s="34" t="s">
        <v>52</v>
      </c>
      <c r="E3511" s="34" t="s">
        <v>53</v>
      </c>
      <c r="F3511" s="34" t="s">
        <v>54</v>
      </c>
      <c r="G3511" s="35" t="s">
        <v>55</v>
      </c>
      <c r="H3511" s="35" t="s">
        <v>56</v>
      </c>
      <c r="I3511" s="35" t="s">
        <v>57</v>
      </c>
    </row>
    <row r="3512" customFormat="false" ht="9" hidden="false" customHeight="true" outlineLevel="0" collapsed="false">
      <c r="A3512" s="39" t="s">
        <v>268</v>
      </c>
      <c r="C3512" s="40" t="n">
        <v>392</v>
      </c>
      <c r="E3512" s="39" t="s">
        <v>62</v>
      </c>
      <c r="F3512" s="39" t="s">
        <v>104</v>
      </c>
      <c r="G3512" s="43" t="n">
        <v>1.4</v>
      </c>
      <c r="I3512" s="49" t="n">
        <v>57.02</v>
      </c>
      <c r="J3512" s="42" t="s">
        <v>77</v>
      </c>
    </row>
    <row r="3513" customFormat="false" ht="9" hidden="false" customHeight="true" outlineLevel="0" collapsed="false">
      <c r="A3513" s="39" t="s">
        <v>268</v>
      </c>
      <c r="C3513" s="40" t="n">
        <v>394</v>
      </c>
      <c r="E3513" s="39" t="s">
        <v>62</v>
      </c>
      <c r="F3513" s="39" t="s">
        <v>104</v>
      </c>
      <c r="G3513" s="43" t="n">
        <v>0.9</v>
      </c>
      <c r="I3513" s="49" t="n">
        <v>57.92</v>
      </c>
      <c r="J3513" s="42" t="s">
        <v>77</v>
      </c>
    </row>
    <row r="3514" customFormat="false" ht="9" hidden="false" customHeight="true" outlineLevel="0" collapsed="false">
      <c r="A3514" s="39" t="s">
        <v>280</v>
      </c>
      <c r="C3514" s="40" t="n">
        <v>393</v>
      </c>
      <c r="E3514" s="39" t="s">
        <v>62</v>
      </c>
      <c r="F3514" s="39" t="s">
        <v>104</v>
      </c>
      <c r="G3514" s="43" t="n">
        <v>1.4</v>
      </c>
      <c r="I3514" s="49" t="n">
        <v>59.32</v>
      </c>
      <c r="J3514" s="42" t="s">
        <v>77</v>
      </c>
    </row>
    <row r="3515" customFormat="false" ht="9" hidden="false" customHeight="true" outlineLevel="0" collapsed="false">
      <c r="A3515" s="39" t="s">
        <v>280</v>
      </c>
      <c r="C3515" s="40" t="n">
        <v>395</v>
      </c>
      <c r="E3515" s="39" t="s">
        <v>62</v>
      </c>
      <c r="F3515" s="39" t="s">
        <v>104</v>
      </c>
      <c r="G3515" s="43" t="n">
        <v>6.73</v>
      </c>
      <c r="I3515" s="49" t="n">
        <v>66.05</v>
      </c>
      <c r="J3515" s="42" t="s">
        <v>77</v>
      </c>
    </row>
    <row r="3516" customFormat="false" ht="9" hidden="false" customHeight="true" outlineLevel="0" collapsed="false">
      <c r="F3516" s="44" t="s">
        <v>282</v>
      </c>
      <c r="G3516" s="49" t="n">
        <v>14.63</v>
      </c>
      <c r="H3516" s="43" t="n">
        <v>0</v>
      </c>
    </row>
    <row r="3517" customFormat="false" ht="9" hidden="false" customHeight="true" outlineLevel="0" collapsed="false">
      <c r="A3517" s="39" t="s">
        <v>290</v>
      </c>
      <c r="C3517" s="40" t="n">
        <v>475</v>
      </c>
      <c r="E3517" s="39" t="s">
        <v>62</v>
      </c>
      <c r="F3517" s="39" t="s">
        <v>104</v>
      </c>
      <c r="G3517" s="43" t="n">
        <v>1.4</v>
      </c>
      <c r="I3517" s="49" t="n">
        <v>67.45</v>
      </c>
      <c r="J3517" s="42" t="s">
        <v>77</v>
      </c>
    </row>
    <row r="3518" customFormat="false" ht="9" hidden="false" customHeight="true" outlineLevel="0" collapsed="false">
      <c r="A3518" s="39" t="s">
        <v>292</v>
      </c>
      <c r="C3518" s="40" t="n">
        <v>476</v>
      </c>
      <c r="E3518" s="39" t="s">
        <v>62</v>
      </c>
      <c r="F3518" s="39" t="s">
        <v>104</v>
      </c>
      <c r="G3518" s="43" t="n">
        <v>1.4</v>
      </c>
      <c r="I3518" s="49" t="n">
        <v>68.85</v>
      </c>
      <c r="J3518" s="42" t="s">
        <v>77</v>
      </c>
    </row>
    <row r="3519" customFormat="false" ht="9" hidden="false" customHeight="true" outlineLevel="0" collapsed="false">
      <c r="A3519" s="39" t="s">
        <v>296</v>
      </c>
      <c r="C3519" s="40" t="n">
        <v>477</v>
      </c>
      <c r="E3519" s="39" t="s">
        <v>62</v>
      </c>
      <c r="F3519" s="39" t="s">
        <v>104</v>
      </c>
      <c r="G3519" s="43" t="n">
        <v>1.4</v>
      </c>
      <c r="I3519" s="49" t="n">
        <v>70.25</v>
      </c>
      <c r="J3519" s="42" t="s">
        <v>77</v>
      </c>
    </row>
    <row r="3520" customFormat="false" ht="9" hidden="false" customHeight="true" outlineLevel="0" collapsed="false">
      <c r="A3520" s="39" t="s">
        <v>309</v>
      </c>
      <c r="C3520" s="40" t="n">
        <v>478</v>
      </c>
      <c r="E3520" s="39" t="s">
        <v>62</v>
      </c>
      <c r="F3520" s="39" t="s">
        <v>104</v>
      </c>
      <c r="G3520" s="43" t="n">
        <v>6.73</v>
      </c>
      <c r="I3520" s="49" t="n">
        <v>76.98</v>
      </c>
      <c r="J3520" s="42" t="s">
        <v>77</v>
      </c>
    </row>
    <row r="3521" customFormat="false" ht="9" hidden="false" customHeight="true" outlineLevel="0" collapsed="false">
      <c r="F3521" s="44" t="s">
        <v>311</v>
      </c>
      <c r="G3521" s="49" t="n">
        <v>10.93</v>
      </c>
      <c r="H3521" s="43" t="n">
        <v>0</v>
      </c>
    </row>
    <row r="3522" customFormat="false" ht="9" hidden="false" customHeight="true" outlineLevel="0" collapsed="false">
      <c r="A3522" s="39" t="s">
        <v>325</v>
      </c>
      <c r="C3522" s="40" t="n">
        <v>560</v>
      </c>
      <c r="E3522" s="39" t="s">
        <v>62</v>
      </c>
      <c r="F3522" s="39" t="s">
        <v>104</v>
      </c>
      <c r="G3522" s="43" t="n">
        <v>3</v>
      </c>
      <c r="I3522" s="49" t="n">
        <v>79.98</v>
      </c>
      <c r="J3522" s="42" t="s">
        <v>77</v>
      </c>
    </row>
    <row r="3523" customFormat="false" ht="9" hidden="false" customHeight="true" outlineLevel="0" collapsed="false">
      <c r="A3523" s="39" t="s">
        <v>329</v>
      </c>
      <c r="C3523" s="40" t="n">
        <v>561</v>
      </c>
      <c r="E3523" s="39" t="s">
        <v>62</v>
      </c>
      <c r="F3523" s="39" t="s">
        <v>104</v>
      </c>
      <c r="G3523" s="43" t="n">
        <v>1.4</v>
      </c>
      <c r="I3523" s="49" t="n">
        <v>81.38</v>
      </c>
      <c r="J3523" s="42" t="s">
        <v>77</v>
      </c>
    </row>
    <row r="3524" customFormat="false" ht="9" hidden="false" customHeight="true" outlineLevel="0" collapsed="false">
      <c r="A3524" s="39" t="s">
        <v>341</v>
      </c>
      <c r="C3524" s="40" t="n">
        <v>562</v>
      </c>
      <c r="E3524" s="39" t="s">
        <v>62</v>
      </c>
      <c r="F3524" s="39" t="s">
        <v>104</v>
      </c>
      <c r="G3524" s="43" t="n">
        <v>1.4</v>
      </c>
      <c r="I3524" s="49" t="n">
        <v>82.78</v>
      </c>
      <c r="J3524" s="42" t="s">
        <v>77</v>
      </c>
    </row>
    <row r="3525" customFormat="false" ht="9" hidden="false" customHeight="true" outlineLevel="0" collapsed="false">
      <c r="A3525" s="39" t="s">
        <v>341</v>
      </c>
      <c r="C3525" s="40" t="n">
        <v>563</v>
      </c>
      <c r="E3525" s="39" t="s">
        <v>62</v>
      </c>
      <c r="F3525" s="39" t="s">
        <v>104</v>
      </c>
      <c r="G3525" s="43" t="n">
        <v>6.73</v>
      </c>
      <c r="I3525" s="49" t="n">
        <v>89.51</v>
      </c>
      <c r="J3525" s="42" t="s">
        <v>77</v>
      </c>
    </row>
    <row r="3526" customFormat="false" ht="9" hidden="false" customHeight="true" outlineLevel="0" collapsed="false">
      <c r="F3526" s="44" t="s">
        <v>348</v>
      </c>
      <c r="G3526" s="49" t="n">
        <v>12.53</v>
      </c>
      <c r="H3526" s="43" t="n">
        <v>0</v>
      </c>
    </row>
    <row r="3527" customFormat="false" ht="9" hidden="false" customHeight="true" outlineLevel="0" collapsed="false">
      <c r="A3527" s="39" t="s">
        <v>370</v>
      </c>
      <c r="C3527" s="40" t="n">
        <v>663</v>
      </c>
      <c r="E3527" s="39" t="s">
        <v>62</v>
      </c>
      <c r="F3527" s="39" t="s">
        <v>104</v>
      </c>
      <c r="G3527" s="43" t="n">
        <v>1.4</v>
      </c>
      <c r="I3527" s="49" t="n">
        <v>90.91</v>
      </c>
      <c r="J3527" s="42" t="s">
        <v>77</v>
      </c>
    </row>
    <row r="3528" customFormat="false" ht="9" hidden="false" customHeight="true" outlineLevel="0" collapsed="false">
      <c r="A3528" s="39" t="s">
        <v>372</v>
      </c>
      <c r="C3528" s="40" t="n">
        <v>664</v>
      </c>
      <c r="E3528" s="39" t="s">
        <v>62</v>
      </c>
      <c r="F3528" s="39" t="s">
        <v>104</v>
      </c>
      <c r="G3528" s="43" t="n">
        <v>1.4</v>
      </c>
      <c r="I3528" s="49" t="n">
        <v>92.31</v>
      </c>
      <c r="J3528" s="42" t="s">
        <v>77</v>
      </c>
    </row>
    <row r="3529" customFormat="false" ht="9" hidden="false" customHeight="true" outlineLevel="0" collapsed="false">
      <c r="A3529" s="39" t="s">
        <v>383</v>
      </c>
      <c r="C3529" s="40" t="n">
        <v>665</v>
      </c>
      <c r="E3529" s="39" t="s">
        <v>62</v>
      </c>
      <c r="F3529" s="39" t="s">
        <v>104</v>
      </c>
      <c r="G3529" s="43" t="n">
        <v>1.4</v>
      </c>
      <c r="I3529" s="49" t="n">
        <v>93.71</v>
      </c>
      <c r="J3529" s="42" t="s">
        <v>77</v>
      </c>
    </row>
    <row r="3530" customFormat="false" ht="9" hidden="false" customHeight="true" outlineLevel="0" collapsed="false">
      <c r="A3530" s="39" t="s">
        <v>389</v>
      </c>
      <c r="C3530" s="40" t="n">
        <v>667</v>
      </c>
      <c r="E3530" s="39" t="s">
        <v>62</v>
      </c>
      <c r="F3530" s="39" t="s">
        <v>104</v>
      </c>
      <c r="G3530" s="43" t="n">
        <v>6.73</v>
      </c>
      <c r="I3530" s="50" t="n">
        <v>100.44</v>
      </c>
      <c r="J3530" s="42" t="s">
        <v>77</v>
      </c>
    </row>
    <row r="3531" customFormat="false" ht="9" hidden="false" customHeight="true" outlineLevel="0" collapsed="false">
      <c r="A3531" s="39" t="s">
        <v>393</v>
      </c>
      <c r="C3531" s="40" t="n">
        <v>666</v>
      </c>
      <c r="E3531" s="39" t="s">
        <v>62</v>
      </c>
      <c r="F3531" s="39" t="s">
        <v>104</v>
      </c>
      <c r="G3531" s="43" t="n">
        <v>1.4</v>
      </c>
      <c r="I3531" s="50" t="n">
        <v>101.84</v>
      </c>
      <c r="J3531" s="42" t="s">
        <v>77</v>
      </c>
    </row>
    <row r="3532" customFormat="false" ht="9" hidden="false" customHeight="true" outlineLevel="0" collapsed="false">
      <c r="F3532" s="44" t="s">
        <v>396</v>
      </c>
      <c r="G3532" s="49" t="n">
        <v>12.33</v>
      </c>
      <c r="H3532" s="43" t="n">
        <v>0</v>
      </c>
    </row>
    <row r="3533" customFormat="false" ht="9" hidden="false" customHeight="true" outlineLevel="0" collapsed="false">
      <c r="A3533" s="39" t="s">
        <v>424</v>
      </c>
      <c r="C3533" s="40" t="n">
        <v>765</v>
      </c>
      <c r="E3533" s="39" t="s">
        <v>62</v>
      </c>
      <c r="F3533" s="39" t="s">
        <v>104</v>
      </c>
      <c r="G3533" s="43" t="n">
        <v>1.4</v>
      </c>
      <c r="I3533" s="50" t="n">
        <v>103.24</v>
      </c>
      <c r="J3533" s="42" t="s">
        <v>77</v>
      </c>
    </row>
    <row r="3534" customFormat="false" ht="9" hidden="false" customHeight="true" outlineLevel="0" collapsed="false">
      <c r="A3534" s="39" t="s">
        <v>424</v>
      </c>
      <c r="C3534" s="40" t="n">
        <v>766</v>
      </c>
      <c r="E3534" s="39" t="s">
        <v>62</v>
      </c>
      <c r="F3534" s="39" t="s">
        <v>104</v>
      </c>
      <c r="G3534" s="43" t="n">
        <v>1.4</v>
      </c>
      <c r="I3534" s="50" t="n">
        <v>104.64</v>
      </c>
      <c r="J3534" s="42" t="s">
        <v>77</v>
      </c>
    </row>
    <row r="3535" customFormat="false" ht="9" hidden="false" customHeight="true" outlineLevel="0" collapsed="false">
      <c r="A3535" s="39" t="s">
        <v>441</v>
      </c>
      <c r="C3535" s="40" t="n">
        <v>767</v>
      </c>
      <c r="E3535" s="39" t="s">
        <v>62</v>
      </c>
      <c r="F3535" s="39" t="s">
        <v>104</v>
      </c>
      <c r="G3535" s="43" t="n">
        <v>1.4</v>
      </c>
      <c r="I3535" s="50" t="n">
        <v>106.04</v>
      </c>
      <c r="J3535" s="42" t="s">
        <v>77</v>
      </c>
    </row>
    <row r="3536" customFormat="false" ht="9" hidden="false" customHeight="true" outlineLevel="0" collapsed="false">
      <c r="A3536" s="39" t="s">
        <v>443</v>
      </c>
      <c r="C3536" s="40" t="n">
        <v>768</v>
      </c>
      <c r="E3536" s="39" t="s">
        <v>62</v>
      </c>
      <c r="F3536" s="39" t="s">
        <v>104</v>
      </c>
      <c r="G3536" s="43" t="n">
        <v>6.73</v>
      </c>
      <c r="I3536" s="50" t="n">
        <v>112.77</v>
      </c>
      <c r="J3536" s="42" t="s">
        <v>77</v>
      </c>
    </row>
    <row r="3537" customFormat="false" ht="9" hidden="false" customHeight="true" outlineLevel="0" collapsed="false">
      <c r="F3537" s="44" t="s">
        <v>445</v>
      </c>
      <c r="G3537" s="49" t="n">
        <v>10.93</v>
      </c>
      <c r="H3537" s="43" t="n">
        <v>0</v>
      </c>
    </row>
    <row r="3538" customFormat="false" ht="9" hidden="false" customHeight="true" outlineLevel="0" collapsed="false">
      <c r="A3538" s="39" t="s">
        <v>462</v>
      </c>
      <c r="C3538" s="40" t="n">
        <v>871</v>
      </c>
      <c r="E3538" s="39" t="s">
        <v>62</v>
      </c>
      <c r="F3538" s="39" t="s">
        <v>104</v>
      </c>
      <c r="G3538" s="43" t="n">
        <v>1.4</v>
      </c>
      <c r="I3538" s="50" t="n">
        <v>114.17</v>
      </c>
      <c r="J3538" s="42" t="s">
        <v>77</v>
      </c>
    </row>
    <row r="3539" customFormat="false" ht="9" hidden="false" customHeight="true" outlineLevel="0" collapsed="false">
      <c r="A3539" s="39" t="s">
        <v>475</v>
      </c>
      <c r="C3539" s="40" t="n">
        <v>872</v>
      </c>
      <c r="E3539" s="39" t="s">
        <v>62</v>
      </c>
      <c r="F3539" s="39" t="s">
        <v>104</v>
      </c>
      <c r="G3539" s="43" t="n">
        <v>1.4</v>
      </c>
      <c r="I3539" s="50" t="n">
        <v>115.57</v>
      </c>
      <c r="J3539" s="42" t="s">
        <v>77</v>
      </c>
    </row>
    <row r="3540" customFormat="false" ht="9" hidden="false" customHeight="true" outlineLevel="0" collapsed="false">
      <c r="A3540" s="39" t="s">
        <v>478</v>
      </c>
      <c r="C3540" s="40" t="n">
        <v>873</v>
      </c>
      <c r="E3540" s="39" t="s">
        <v>62</v>
      </c>
      <c r="F3540" s="39" t="s">
        <v>104</v>
      </c>
      <c r="G3540" s="43" t="n">
        <v>2.8</v>
      </c>
      <c r="I3540" s="50" t="n">
        <v>118.37</v>
      </c>
      <c r="J3540" s="42" t="s">
        <v>77</v>
      </c>
    </row>
    <row r="3541" customFormat="false" ht="9" hidden="false" customHeight="true" outlineLevel="0" collapsed="false">
      <c r="A3541" s="39" t="s">
        <v>478</v>
      </c>
      <c r="C3541" s="40" t="n">
        <v>875</v>
      </c>
      <c r="E3541" s="39" t="s">
        <v>62</v>
      </c>
      <c r="F3541" s="39" t="s">
        <v>104</v>
      </c>
      <c r="G3541" s="43" t="n">
        <v>6.73</v>
      </c>
      <c r="I3541" s="50" t="n">
        <v>125.1</v>
      </c>
      <c r="J3541" s="42" t="s">
        <v>77</v>
      </c>
    </row>
    <row r="3542" customFormat="false" ht="9" hidden="false" customHeight="true" outlineLevel="0" collapsed="false">
      <c r="A3542" s="39" t="s">
        <v>483</v>
      </c>
      <c r="C3542" s="40" t="n">
        <v>874</v>
      </c>
      <c r="E3542" s="39" t="s">
        <v>62</v>
      </c>
      <c r="F3542" s="39" t="s">
        <v>104</v>
      </c>
      <c r="G3542" s="43" t="n">
        <v>1.4</v>
      </c>
      <c r="I3542" s="50" t="n">
        <v>126.5</v>
      </c>
      <c r="J3542" s="42" t="s">
        <v>77</v>
      </c>
    </row>
    <row r="3543" customFormat="false" ht="9" hidden="false" customHeight="true" outlineLevel="0" collapsed="false">
      <c r="F3543" s="44" t="s">
        <v>489</v>
      </c>
      <c r="G3543" s="49" t="n">
        <v>13.73</v>
      </c>
      <c r="H3543" s="43" t="n">
        <v>0</v>
      </c>
    </row>
    <row r="3544" customFormat="false" ht="9" hidden="false" customHeight="true" outlineLevel="0" collapsed="false">
      <c r="A3544" s="39" t="s">
        <v>493</v>
      </c>
      <c r="C3544" s="40" t="n">
        <v>995</v>
      </c>
      <c r="E3544" s="39" t="s">
        <v>62</v>
      </c>
      <c r="F3544" s="39" t="s">
        <v>104</v>
      </c>
      <c r="G3544" s="43" t="n">
        <v>0.9</v>
      </c>
      <c r="I3544" s="50" t="n">
        <v>127.4</v>
      </c>
      <c r="J3544" s="42" t="s">
        <v>77</v>
      </c>
    </row>
    <row r="3545" customFormat="false" ht="9" hidden="false" customHeight="true" outlineLevel="0" collapsed="false">
      <c r="A3545" s="39" t="s">
        <v>496</v>
      </c>
      <c r="C3545" s="40" t="n">
        <v>996</v>
      </c>
      <c r="E3545" s="39" t="s">
        <v>62</v>
      </c>
      <c r="F3545" s="39" t="s">
        <v>104</v>
      </c>
      <c r="G3545" s="43" t="n">
        <v>1.4</v>
      </c>
      <c r="I3545" s="50" t="n">
        <v>128.8</v>
      </c>
      <c r="J3545" s="42" t="s">
        <v>77</v>
      </c>
    </row>
    <row r="3546" customFormat="false" ht="9" hidden="false" customHeight="true" outlineLevel="0" collapsed="false">
      <c r="A3546" s="39" t="s">
        <v>505</v>
      </c>
      <c r="C3546" s="40" t="n">
        <v>997</v>
      </c>
      <c r="E3546" s="39" t="s">
        <v>62</v>
      </c>
      <c r="F3546" s="39" t="s">
        <v>104</v>
      </c>
      <c r="G3546" s="43" t="n">
        <v>1.4</v>
      </c>
      <c r="I3546" s="50" t="n">
        <v>130.2</v>
      </c>
      <c r="J3546" s="42" t="s">
        <v>77</v>
      </c>
    </row>
    <row r="3547" customFormat="false" ht="9" hidden="false" customHeight="true" outlineLevel="0" collapsed="false">
      <c r="A3547" s="39" t="s">
        <v>507</v>
      </c>
      <c r="C3547" s="40" t="n">
        <v>998</v>
      </c>
      <c r="E3547" s="39" t="s">
        <v>62</v>
      </c>
      <c r="F3547" s="39" t="s">
        <v>104</v>
      </c>
      <c r="G3547" s="43" t="n">
        <v>0.9</v>
      </c>
      <c r="I3547" s="50" t="n">
        <v>131.1</v>
      </c>
      <c r="J3547" s="42" t="s">
        <v>77</v>
      </c>
    </row>
    <row r="3548" customFormat="false" ht="9" hidden="false" customHeight="true" outlineLevel="0" collapsed="false">
      <c r="A3548" s="39" t="s">
        <v>512</v>
      </c>
      <c r="C3548" s="40" t="n">
        <v>999</v>
      </c>
      <c r="E3548" s="39" t="s">
        <v>62</v>
      </c>
      <c r="F3548" s="39" t="s">
        <v>104</v>
      </c>
      <c r="G3548" s="43" t="n">
        <v>0.9</v>
      </c>
      <c r="I3548" s="50" t="n">
        <v>132</v>
      </c>
      <c r="J3548" s="42" t="s">
        <v>77</v>
      </c>
    </row>
    <row r="3549" customFormat="false" ht="9" hidden="false" customHeight="true" outlineLevel="0" collapsed="false">
      <c r="A3549" s="39" t="s">
        <v>525</v>
      </c>
      <c r="C3549" s="40" t="n">
        <v>1005</v>
      </c>
      <c r="E3549" s="39" t="s">
        <v>62</v>
      </c>
      <c r="F3549" s="39" t="s">
        <v>104</v>
      </c>
      <c r="G3549" s="43" t="n">
        <v>6.73</v>
      </c>
      <c r="I3549" s="50" t="n">
        <v>138.73</v>
      </c>
      <c r="J3549" s="42" t="s">
        <v>77</v>
      </c>
    </row>
    <row r="3550" customFormat="false" ht="9" hidden="false" customHeight="true" outlineLevel="0" collapsed="false">
      <c r="F3550" s="44" t="s">
        <v>533</v>
      </c>
      <c r="G3550" s="49" t="n">
        <v>12.23</v>
      </c>
      <c r="H3550" s="43" t="n">
        <v>0</v>
      </c>
    </row>
    <row r="3551" customFormat="false" ht="9" hidden="false" customHeight="true" outlineLevel="0" collapsed="false">
      <c r="A3551" s="39" t="s">
        <v>544</v>
      </c>
      <c r="C3551" s="40" t="n">
        <v>1140</v>
      </c>
      <c r="E3551" s="39" t="s">
        <v>62</v>
      </c>
      <c r="F3551" s="39" t="s">
        <v>104</v>
      </c>
      <c r="G3551" s="43" t="n">
        <v>1.4</v>
      </c>
      <c r="I3551" s="50" t="n">
        <v>140.13</v>
      </c>
      <c r="J3551" s="42" t="s">
        <v>77</v>
      </c>
    </row>
    <row r="3552" customFormat="false" ht="9" hidden="false" customHeight="true" outlineLevel="0" collapsed="false">
      <c r="A3552" s="39" t="s">
        <v>545</v>
      </c>
      <c r="C3552" s="40" t="n">
        <v>1083</v>
      </c>
      <c r="E3552" s="39" t="s">
        <v>75</v>
      </c>
      <c r="G3552" s="43" t="n">
        <v>0.66</v>
      </c>
      <c r="I3552" s="50" t="n">
        <v>140.79</v>
      </c>
      <c r="J3552" s="42" t="s">
        <v>77</v>
      </c>
    </row>
    <row r="3553" customFormat="false" ht="9" hidden="false" customHeight="true" outlineLevel="0" collapsed="false">
      <c r="A3553" s="39" t="s">
        <v>569</v>
      </c>
      <c r="C3553" s="40" t="n">
        <v>1142</v>
      </c>
      <c r="E3553" s="39" t="s">
        <v>62</v>
      </c>
      <c r="F3553" s="39" t="s">
        <v>104</v>
      </c>
      <c r="G3553" s="43" t="n">
        <v>6.73</v>
      </c>
      <c r="I3553" s="50" t="n">
        <v>147.52</v>
      </c>
      <c r="J3553" s="42" t="s">
        <v>77</v>
      </c>
    </row>
    <row r="3554" customFormat="false" ht="9" hidden="false" customHeight="true" outlineLevel="0" collapsed="false">
      <c r="A3554" s="39" t="s">
        <v>571</v>
      </c>
      <c r="C3554" s="40" t="n">
        <v>1141</v>
      </c>
      <c r="E3554" s="39" t="s">
        <v>62</v>
      </c>
      <c r="F3554" s="39" t="s">
        <v>104</v>
      </c>
      <c r="G3554" s="43" t="n">
        <v>1.4</v>
      </c>
      <c r="I3554" s="50" t="n">
        <v>148.92</v>
      </c>
      <c r="J3554" s="42" t="s">
        <v>77</v>
      </c>
    </row>
    <row r="3555" customFormat="false" ht="9" hidden="false" customHeight="true" outlineLevel="0" collapsed="false">
      <c r="F3555" s="44" t="s">
        <v>576</v>
      </c>
      <c r="G3555" s="49" t="n">
        <v>10.19</v>
      </c>
      <c r="H3555" s="43" t="n">
        <v>0</v>
      </c>
    </row>
    <row r="3556" customFormat="false" ht="9" hidden="false" customHeight="true" outlineLevel="0" collapsed="false">
      <c r="F3556" s="35" t="s">
        <v>68</v>
      </c>
      <c r="G3556" s="55" t="n">
        <v>148.92</v>
      </c>
      <c r="H3556" s="46" t="n">
        <v>0</v>
      </c>
    </row>
    <row r="3557" customFormat="false" ht="9" hidden="false" customHeight="true" outlineLevel="0" collapsed="false">
      <c r="H3557" s="35" t="s">
        <v>69</v>
      </c>
      <c r="I3557" s="35" t="s">
        <v>1146</v>
      </c>
    </row>
    <row r="3558" customFormat="false" ht="9" hidden="false" customHeight="true" outlineLevel="0" collapsed="false">
      <c r="A3558" s="36" t="s">
        <v>58</v>
      </c>
      <c r="C3558" s="36" t="s">
        <v>1147</v>
      </c>
      <c r="H3558" s="37" t="s">
        <v>60</v>
      </c>
      <c r="I3558" s="38" t="n">
        <v>0</v>
      </c>
    </row>
    <row r="3559" customFormat="false" ht="9" hidden="false" customHeight="true" outlineLevel="0" collapsed="false">
      <c r="A3559" s="39" t="s">
        <v>579</v>
      </c>
      <c r="C3559" s="40" t="n">
        <v>50</v>
      </c>
      <c r="E3559" s="39" t="s">
        <v>110</v>
      </c>
      <c r="F3559" s="39" t="s">
        <v>604</v>
      </c>
      <c r="H3559" s="50" t="n">
        <v>912.28</v>
      </c>
      <c r="I3559" s="50" t="n">
        <v>912.28</v>
      </c>
      <c r="J3559" s="42" t="s">
        <v>64</v>
      </c>
    </row>
    <row r="3560" customFormat="false" ht="9" hidden="false" customHeight="true" outlineLevel="0" collapsed="false">
      <c r="A3560" s="39" t="s">
        <v>579</v>
      </c>
      <c r="C3560" s="40" t="n">
        <v>152</v>
      </c>
      <c r="E3560" s="39" t="s">
        <v>65</v>
      </c>
      <c r="F3560" s="39" t="s">
        <v>581</v>
      </c>
      <c r="H3560" s="50" t="n">
        <v>946.37</v>
      </c>
      <c r="I3560" s="48" t="n">
        <v>1858.65</v>
      </c>
      <c r="J3560" s="42" t="s">
        <v>64</v>
      </c>
    </row>
    <row r="3561" customFormat="false" ht="9" hidden="false" customHeight="true" outlineLevel="0" collapsed="false">
      <c r="A3561" s="39" t="s">
        <v>579</v>
      </c>
      <c r="C3561" s="40" t="n">
        <v>153</v>
      </c>
      <c r="E3561" s="39" t="s">
        <v>65</v>
      </c>
      <c r="F3561" s="39" t="s">
        <v>581</v>
      </c>
      <c r="H3561" s="49" t="n">
        <v>79.12</v>
      </c>
      <c r="I3561" s="48" t="n">
        <v>1937.77</v>
      </c>
      <c r="J3561" s="42" t="s">
        <v>64</v>
      </c>
    </row>
    <row r="3562" customFormat="false" ht="9" hidden="false" customHeight="true" outlineLevel="0" collapsed="false">
      <c r="F3562" s="44" t="s">
        <v>67</v>
      </c>
      <c r="G3562" s="43" t="n">
        <v>0</v>
      </c>
      <c r="H3562" s="48" t="n">
        <v>1937.77</v>
      </c>
    </row>
    <row r="3563" customFormat="false" ht="9" hidden="false" customHeight="true" outlineLevel="0" collapsed="false">
      <c r="A3563" s="39" t="s">
        <v>582</v>
      </c>
      <c r="C3563" s="40" t="n">
        <v>121</v>
      </c>
      <c r="E3563" s="39" t="s">
        <v>110</v>
      </c>
      <c r="F3563" s="39" t="s">
        <v>607</v>
      </c>
      <c r="H3563" s="50" t="n">
        <v>969.45</v>
      </c>
      <c r="I3563" s="48" t="n">
        <v>2907.22</v>
      </c>
      <c r="J3563" s="42" t="s">
        <v>64</v>
      </c>
    </row>
    <row r="3564" customFormat="false" ht="9" hidden="false" customHeight="true" outlineLevel="0" collapsed="false">
      <c r="A3564" s="39" t="s">
        <v>582</v>
      </c>
      <c r="C3564" s="40" t="n">
        <v>154</v>
      </c>
      <c r="E3564" s="39" t="s">
        <v>65</v>
      </c>
      <c r="F3564" s="39" t="s">
        <v>581</v>
      </c>
      <c r="H3564" s="50" t="n">
        <v>659.61</v>
      </c>
      <c r="I3564" s="48" t="n">
        <v>3566.83</v>
      </c>
      <c r="J3564" s="42" t="s">
        <v>64</v>
      </c>
    </row>
    <row r="3565" customFormat="false" ht="9" hidden="false" customHeight="true" outlineLevel="0" collapsed="false">
      <c r="F3565" s="44" t="s">
        <v>183</v>
      </c>
      <c r="G3565" s="43" t="n">
        <v>0</v>
      </c>
      <c r="H3565" s="48" t="n">
        <v>1629.06</v>
      </c>
    </row>
    <row r="3566" customFormat="false" ht="9" hidden="false" customHeight="true" outlineLevel="0" collapsed="false">
      <c r="A3566" s="39" t="s">
        <v>221</v>
      </c>
      <c r="C3566" s="40" t="n">
        <v>227</v>
      </c>
      <c r="E3566" s="39" t="s">
        <v>110</v>
      </c>
      <c r="F3566" s="39" t="s">
        <v>610</v>
      </c>
      <c r="H3566" s="48" t="n">
        <v>1380.28</v>
      </c>
      <c r="I3566" s="48" t="n">
        <v>4947.11</v>
      </c>
      <c r="J3566" s="42" t="s">
        <v>64</v>
      </c>
    </row>
    <row r="3567" customFormat="false" ht="9" hidden="false" customHeight="true" outlineLevel="0" collapsed="false">
      <c r="A3567" s="39" t="s">
        <v>221</v>
      </c>
      <c r="C3567" s="40" t="n">
        <v>230</v>
      </c>
      <c r="E3567" s="39" t="s">
        <v>65</v>
      </c>
      <c r="F3567" s="39" t="s">
        <v>581</v>
      </c>
      <c r="H3567" s="50" t="n">
        <v>806.03</v>
      </c>
      <c r="I3567" s="48" t="n">
        <v>5753.14</v>
      </c>
      <c r="J3567" s="42" t="s">
        <v>64</v>
      </c>
    </row>
    <row r="3568" customFormat="false" ht="9" hidden="false" customHeight="true" outlineLevel="0" collapsed="false">
      <c r="F3568" s="44" t="s">
        <v>224</v>
      </c>
      <c r="G3568" s="43" t="n">
        <v>0</v>
      </c>
      <c r="H3568" s="48" t="n">
        <v>2186.31</v>
      </c>
    </row>
    <row r="3569" customFormat="false" ht="9" hidden="false" customHeight="true" outlineLevel="0" collapsed="false">
      <c r="A3569" s="39" t="s">
        <v>583</v>
      </c>
      <c r="C3569" s="40" t="n">
        <v>302</v>
      </c>
      <c r="E3569" s="39" t="s">
        <v>110</v>
      </c>
      <c r="F3569" s="39" t="s">
        <v>610</v>
      </c>
      <c r="H3569" s="50" t="n">
        <v>374.12</v>
      </c>
      <c r="I3569" s="48" t="n">
        <v>6127.26</v>
      </c>
      <c r="J3569" s="42" t="s">
        <v>64</v>
      </c>
    </row>
    <row r="3570" customFormat="false" ht="9" hidden="false" customHeight="true" outlineLevel="0" collapsed="false">
      <c r="A3570" s="39" t="s">
        <v>583</v>
      </c>
      <c r="C3570" s="40" t="n">
        <v>305</v>
      </c>
      <c r="E3570" s="39" t="s">
        <v>65</v>
      </c>
      <c r="F3570" s="39" t="s">
        <v>581</v>
      </c>
      <c r="H3570" s="50" t="n">
        <v>611.32</v>
      </c>
      <c r="I3570" s="48" t="n">
        <v>6738.58</v>
      </c>
      <c r="J3570" s="42" t="s">
        <v>64</v>
      </c>
    </row>
    <row r="3571" customFormat="false" ht="9" hidden="false" customHeight="true" outlineLevel="0" collapsed="false">
      <c r="F3571" s="44" t="s">
        <v>247</v>
      </c>
      <c r="G3571" s="43" t="n">
        <v>0</v>
      </c>
      <c r="H3571" s="50" t="n">
        <v>985.44</v>
      </c>
    </row>
    <row r="3572" customFormat="false" ht="9" hidden="false" customHeight="true" outlineLevel="0" collapsed="false">
      <c r="A3572" s="39" t="s">
        <v>584</v>
      </c>
      <c r="C3572" s="40" t="n">
        <v>397</v>
      </c>
      <c r="E3572" s="39" t="s">
        <v>110</v>
      </c>
      <c r="F3572" s="39" t="s">
        <v>607</v>
      </c>
      <c r="H3572" s="48" t="n">
        <v>1211.72</v>
      </c>
      <c r="I3572" s="48" t="n">
        <v>7950.3</v>
      </c>
      <c r="J3572" s="42" t="s">
        <v>64</v>
      </c>
    </row>
    <row r="3573" customFormat="false" ht="9" hidden="false" customHeight="true" outlineLevel="0" collapsed="false">
      <c r="A3573" s="39" t="s">
        <v>584</v>
      </c>
      <c r="C3573" s="40" t="n">
        <v>400</v>
      </c>
      <c r="E3573" s="39" t="s">
        <v>65</v>
      </c>
      <c r="F3573" s="39" t="s">
        <v>581</v>
      </c>
      <c r="H3573" s="50" t="n">
        <v>722.49</v>
      </c>
      <c r="I3573" s="48" t="n">
        <v>8672.79</v>
      </c>
      <c r="J3573" s="42" t="s">
        <v>64</v>
      </c>
    </row>
    <row r="3574" customFormat="false" ht="9" hidden="false" customHeight="true" outlineLevel="0" collapsed="false">
      <c r="F3574" s="44" t="s">
        <v>282</v>
      </c>
      <c r="G3574" s="43" t="n">
        <v>0</v>
      </c>
      <c r="H3574" s="48" t="n">
        <v>1934.21</v>
      </c>
    </row>
    <row r="3575" customFormat="false" ht="9" hidden="false" customHeight="true" outlineLevel="0" collapsed="false">
      <c r="A3575" s="39" t="s">
        <v>585</v>
      </c>
      <c r="C3575" s="40" t="n">
        <v>479</v>
      </c>
      <c r="E3575" s="39" t="s">
        <v>110</v>
      </c>
      <c r="F3575" s="39" t="s">
        <v>610</v>
      </c>
      <c r="H3575" s="48" t="n">
        <v>1354.83</v>
      </c>
      <c r="I3575" s="41" t="n">
        <v>10027.62</v>
      </c>
      <c r="J3575" s="42" t="s">
        <v>64</v>
      </c>
    </row>
    <row r="3576" customFormat="false" ht="9" hidden="false" customHeight="true" outlineLevel="0" collapsed="false">
      <c r="A3576" s="39" t="s">
        <v>585</v>
      </c>
      <c r="C3576" s="40" t="n">
        <v>482</v>
      </c>
      <c r="E3576" s="39" t="s">
        <v>65</v>
      </c>
      <c r="F3576" s="39" t="s">
        <v>581</v>
      </c>
      <c r="H3576" s="50" t="n">
        <v>639.09</v>
      </c>
      <c r="I3576" s="41" t="n">
        <v>10666.71</v>
      </c>
      <c r="J3576" s="42" t="s">
        <v>64</v>
      </c>
    </row>
    <row r="3577" customFormat="false" ht="9" hidden="false" customHeight="true" outlineLevel="0" collapsed="false">
      <c r="F3577" s="44" t="s">
        <v>311</v>
      </c>
      <c r="G3577" s="43" t="n">
        <v>0</v>
      </c>
      <c r="H3577" s="48" t="n">
        <v>1993.92</v>
      </c>
    </row>
    <row r="3578" customFormat="false" ht="9" hidden="false" customHeight="true" outlineLevel="0" collapsed="false">
      <c r="A3578" s="39" t="s">
        <v>345</v>
      </c>
      <c r="C3578" s="40" t="n">
        <v>565</v>
      </c>
      <c r="E3578" s="39" t="s">
        <v>110</v>
      </c>
      <c r="F3578" s="39" t="s">
        <v>605</v>
      </c>
      <c r="H3578" s="48" t="n">
        <v>1984.97</v>
      </c>
      <c r="I3578" s="41" t="n">
        <v>12651.68</v>
      </c>
      <c r="J3578" s="42" t="s">
        <v>64</v>
      </c>
    </row>
    <row r="3579" customFormat="false" ht="9" hidden="false" customHeight="true" outlineLevel="0" collapsed="false">
      <c r="A3579" s="39" t="s">
        <v>345</v>
      </c>
      <c r="C3579" s="40" t="n">
        <v>566</v>
      </c>
      <c r="E3579" s="39" t="s">
        <v>65</v>
      </c>
      <c r="F3579" s="39" t="s">
        <v>581</v>
      </c>
      <c r="H3579" s="50" t="n">
        <v>635.3</v>
      </c>
      <c r="I3579" s="41" t="n">
        <v>13286.98</v>
      </c>
      <c r="J3579" s="42" t="s">
        <v>64</v>
      </c>
    </row>
    <row r="3580" customFormat="false" ht="9" hidden="false" customHeight="true" outlineLevel="0" collapsed="false">
      <c r="F3580" s="44" t="s">
        <v>348</v>
      </c>
      <c r="G3580" s="43" t="n">
        <v>0</v>
      </c>
      <c r="H3580" s="48" t="n">
        <v>2620.27</v>
      </c>
    </row>
    <row r="3581" customFormat="false" ht="9" hidden="false" customHeight="true" outlineLevel="0" collapsed="false">
      <c r="A3581" s="39" t="s">
        <v>393</v>
      </c>
      <c r="C3581" s="40" t="n">
        <v>668</v>
      </c>
      <c r="E3581" s="39" t="s">
        <v>110</v>
      </c>
      <c r="F3581" s="39" t="s">
        <v>610</v>
      </c>
      <c r="H3581" s="48" t="n">
        <v>2136.4</v>
      </c>
      <c r="I3581" s="41" t="n">
        <v>15423.38</v>
      </c>
      <c r="J3581" s="42" t="s">
        <v>64</v>
      </c>
    </row>
    <row r="3582" customFormat="false" ht="9" hidden="false" customHeight="true" outlineLevel="0" collapsed="false">
      <c r="A3582" s="39" t="s">
        <v>393</v>
      </c>
      <c r="C3582" s="40" t="n">
        <v>670</v>
      </c>
      <c r="E3582" s="39" t="s">
        <v>65</v>
      </c>
      <c r="F3582" s="39" t="s">
        <v>581</v>
      </c>
      <c r="H3582" s="50" t="n">
        <v>640.56</v>
      </c>
      <c r="I3582" s="41" t="n">
        <v>16063.94</v>
      </c>
      <c r="J3582" s="42" t="s">
        <v>64</v>
      </c>
    </row>
    <row r="3583" customFormat="false" ht="9" hidden="false" customHeight="true" outlineLevel="0" collapsed="false">
      <c r="F3583" s="44" t="s">
        <v>396</v>
      </c>
      <c r="G3583" s="43" t="n">
        <v>0</v>
      </c>
      <c r="H3583" s="48" t="n">
        <v>2776.96</v>
      </c>
    </row>
    <row r="3584" customFormat="false" ht="9" hidden="false" customHeight="true" outlineLevel="0" collapsed="false">
      <c r="A3584" s="39" t="s">
        <v>586</v>
      </c>
      <c r="C3584" s="40" t="n">
        <v>769</v>
      </c>
      <c r="E3584" s="39" t="s">
        <v>110</v>
      </c>
      <c r="F3584" s="39" t="s">
        <v>610</v>
      </c>
      <c r="H3584" s="50" t="n">
        <v>785.08</v>
      </c>
      <c r="I3584" s="41" t="n">
        <v>16849.02</v>
      </c>
      <c r="J3584" s="42" t="s">
        <v>64</v>
      </c>
    </row>
    <row r="3585" customFormat="false" ht="9" hidden="false" customHeight="true" outlineLevel="0" collapsed="false">
      <c r="A3585" s="39" t="s">
        <v>586</v>
      </c>
      <c r="C3585" s="40" t="n">
        <v>772</v>
      </c>
      <c r="E3585" s="39" t="s">
        <v>422</v>
      </c>
      <c r="F3585" s="39" t="s">
        <v>590</v>
      </c>
      <c r="H3585" s="48" t="n">
        <v>2614.71</v>
      </c>
      <c r="I3585" s="41" t="n">
        <v>19463.73</v>
      </c>
      <c r="J3585" s="42" t="s">
        <v>64</v>
      </c>
    </row>
    <row r="3586" customFormat="false" ht="9" hidden="false" customHeight="true" outlineLevel="0" collapsed="false">
      <c r="A3586" s="39" t="s">
        <v>586</v>
      </c>
      <c r="C3586" s="40" t="n">
        <v>775</v>
      </c>
      <c r="E3586" s="39" t="s">
        <v>65</v>
      </c>
      <c r="F3586" s="39" t="s">
        <v>581</v>
      </c>
      <c r="H3586" s="50" t="n">
        <v>516.48</v>
      </c>
      <c r="I3586" s="41" t="n">
        <v>19980.21</v>
      </c>
      <c r="J3586" s="42" t="s">
        <v>64</v>
      </c>
    </row>
    <row r="3587" customFormat="false" ht="9" hidden="false" customHeight="true" outlineLevel="0" collapsed="false">
      <c r="F3587" s="44" t="s">
        <v>445</v>
      </c>
      <c r="G3587" s="43" t="n">
        <v>0</v>
      </c>
      <c r="H3587" s="48" t="n">
        <v>3916.27</v>
      </c>
    </row>
    <row r="3588" customFormat="false" ht="9" hidden="false" customHeight="true" outlineLevel="0" collapsed="false">
      <c r="A3588" s="39" t="s">
        <v>488</v>
      </c>
      <c r="C3588" s="40" t="n">
        <v>876</v>
      </c>
      <c r="E3588" s="39" t="s">
        <v>422</v>
      </c>
      <c r="F3588" s="39" t="s">
        <v>595</v>
      </c>
      <c r="H3588" s="48" t="n">
        <v>4878.86</v>
      </c>
      <c r="I3588" s="41" t="n">
        <v>24859.07</v>
      </c>
      <c r="J3588" s="42" t="s">
        <v>64</v>
      </c>
    </row>
    <row r="3589" customFormat="false" ht="9" hidden="false" customHeight="true" outlineLevel="0" collapsed="false">
      <c r="A3589" s="39" t="s">
        <v>488</v>
      </c>
      <c r="C3589" s="40" t="n">
        <v>877</v>
      </c>
      <c r="E3589" s="39" t="s">
        <v>110</v>
      </c>
      <c r="F3589" s="39" t="s">
        <v>610</v>
      </c>
      <c r="H3589" s="49" t="n">
        <v>78.29</v>
      </c>
      <c r="I3589" s="41" t="n">
        <v>24937.36</v>
      </c>
      <c r="J3589" s="42" t="s">
        <v>64</v>
      </c>
    </row>
    <row r="3590" customFormat="false" ht="9" hidden="false" customHeight="true" outlineLevel="0" collapsed="false">
      <c r="A3590" s="39" t="s">
        <v>488</v>
      </c>
      <c r="C3590" s="40" t="n">
        <v>918</v>
      </c>
      <c r="E3590" s="39" t="s">
        <v>65</v>
      </c>
      <c r="F3590" s="39" t="s">
        <v>581</v>
      </c>
      <c r="H3590" s="50" t="n">
        <v>523.25</v>
      </c>
      <c r="I3590" s="41" t="n">
        <v>25460.61</v>
      </c>
      <c r="J3590" s="42" t="s">
        <v>64</v>
      </c>
    </row>
    <row r="3591" customFormat="false" ht="9" hidden="false" customHeight="true" outlineLevel="0" collapsed="false">
      <c r="F3591" s="44" t="s">
        <v>489</v>
      </c>
      <c r="G3591" s="43" t="n">
        <v>0</v>
      </c>
      <c r="H3591" s="48" t="n">
        <v>5480.4</v>
      </c>
    </row>
    <row r="3592" customFormat="false" ht="9" hidden="false" customHeight="true" outlineLevel="0" collapsed="false">
      <c r="A3592" s="39" t="s">
        <v>530</v>
      </c>
      <c r="C3592" s="40" t="n">
        <v>1000</v>
      </c>
      <c r="E3592" s="39" t="s">
        <v>110</v>
      </c>
      <c r="F3592" s="39" t="s">
        <v>610</v>
      </c>
      <c r="H3592" s="50" t="n">
        <v>100.03</v>
      </c>
      <c r="I3592" s="41" t="n">
        <v>25560.64</v>
      </c>
      <c r="J3592" s="42" t="s">
        <v>64</v>
      </c>
    </row>
    <row r="3593" customFormat="false" ht="9" hidden="false" customHeight="true" outlineLevel="0" collapsed="false">
      <c r="A3593" s="39" t="s">
        <v>530</v>
      </c>
      <c r="C3593" s="40" t="n">
        <v>1003</v>
      </c>
      <c r="E3593" s="39" t="s">
        <v>422</v>
      </c>
      <c r="F3593" s="39" t="s">
        <v>598</v>
      </c>
      <c r="H3593" s="48" t="n">
        <v>4713.11</v>
      </c>
      <c r="I3593" s="41" t="n">
        <v>30273.75</v>
      </c>
      <c r="J3593" s="42" t="s">
        <v>64</v>
      </c>
    </row>
    <row r="3594" customFormat="false" ht="9" hidden="false" customHeight="true" outlineLevel="0" collapsed="false">
      <c r="A3594" s="39" t="s">
        <v>530</v>
      </c>
      <c r="C3594" s="40" t="n">
        <v>1006</v>
      </c>
      <c r="E3594" s="39" t="s">
        <v>65</v>
      </c>
      <c r="F3594" s="39" t="s">
        <v>581</v>
      </c>
      <c r="H3594" s="50" t="n">
        <v>462.45</v>
      </c>
      <c r="I3594" s="41" t="n">
        <v>30736.2</v>
      </c>
      <c r="J3594" s="42" t="s">
        <v>64</v>
      </c>
    </row>
    <row r="3595" customFormat="false" ht="9" hidden="false" customHeight="true" outlineLevel="0" collapsed="false">
      <c r="F3595" s="44" t="s">
        <v>533</v>
      </c>
      <c r="G3595" s="43" t="n">
        <v>0</v>
      </c>
      <c r="H3595" s="48" t="n">
        <v>5275.59</v>
      </c>
    </row>
    <row r="3596" customFormat="false" ht="9" hidden="false" customHeight="true" outlineLevel="0" collapsed="false">
      <c r="A3596" s="39" t="s">
        <v>587</v>
      </c>
      <c r="C3596" s="40" t="n">
        <v>1143</v>
      </c>
      <c r="E3596" s="39" t="s">
        <v>110</v>
      </c>
      <c r="F3596" s="39" t="s">
        <v>610</v>
      </c>
      <c r="H3596" s="49" t="n">
        <v>76.9</v>
      </c>
      <c r="I3596" s="41" t="n">
        <v>30813.1</v>
      </c>
      <c r="J3596" s="42" t="s">
        <v>64</v>
      </c>
    </row>
    <row r="3597" customFormat="false" ht="9" hidden="false" customHeight="true" outlineLevel="0" collapsed="false">
      <c r="A3597" s="39" t="s">
        <v>587</v>
      </c>
      <c r="C3597" s="40" t="n">
        <v>1146</v>
      </c>
      <c r="E3597" s="39" t="s">
        <v>422</v>
      </c>
      <c r="F3597" s="39" t="s">
        <v>598</v>
      </c>
      <c r="H3597" s="48" t="n">
        <v>4657.63</v>
      </c>
      <c r="I3597" s="41" t="n">
        <v>35470.73</v>
      </c>
      <c r="J3597" s="42" t="s">
        <v>64</v>
      </c>
    </row>
    <row r="3598" customFormat="false" ht="9" hidden="false" customHeight="true" outlineLevel="0" collapsed="false">
      <c r="A3598" s="39" t="s">
        <v>587</v>
      </c>
      <c r="C3598" s="40" t="n">
        <v>1148</v>
      </c>
      <c r="E3598" s="39" t="s">
        <v>65</v>
      </c>
      <c r="F3598" s="39" t="s">
        <v>581</v>
      </c>
      <c r="H3598" s="50" t="n">
        <v>442.02</v>
      </c>
      <c r="I3598" s="41" t="n">
        <v>35912.75</v>
      </c>
      <c r="J3598" s="42" t="s">
        <v>64</v>
      </c>
    </row>
    <row r="3599" customFormat="false" ht="9" hidden="false" customHeight="true" outlineLevel="0" collapsed="false">
      <c r="F3599" s="44" t="s">
        <v>576</v>
      </c>
      <c r="G3599" s="43" t="n">
        <v>0</v>
      </c>
      <c r="H3599" s="48" t="n">
        <v>5176.55</v>
      </c>
    </row>
    <row r="3600" customFormat="false" ht="9" hidden="false" customHeight="true" outlineLevel="0" collapsed="false">
      <c r="F3600" s="35" t="s">
        <v>68</v>
      </c>
      <c r="G3600" s="46" t="n">
        <v>0</v>
      </c>
      <c r="H3600" s="45" t="n">
        <v>35912.75</v>
      </c>
    </row>
    <row r="3601" customFormat="false" ht="9" hidden="false" customHeight="true" outlineLevel="0" collapsed="false">
      <c r="A3601" s="39" t="s">
        <v>158</v>
      </c>
    </row>
    <row r="3602" customFormat="false" ht="9.95" hidden="false" customHeight="true" outlineLevel="0" collapsed="false">
      <c r="A3602" s="31" t="s">
        <v>46</v>
      </c>
      <c r="F3602" s="32" t="s">
        <v>47</v>
      </c>
    </row>
    <row r="3603" customFormat="false" ht="9.95" hidden="false" customHeight="true" outlineLevel="0" collapsed="false">
      <c r="A3603" s="31" t="s">
        <v>841</v>
      </c>
      <c r="F3603" s="32" t="s">
        <v>49</v>
      </c>
      <c r="I3603" s="33" t="s">
        <v>1148</v>
      </c>
    </row>
    <row r="3604" customFormat="false" ht="9" hidden="false" customHeight="true" outlineLevel="0" collapsed="false">
      <c r="A3604" s="34" t="s">
        <v>51</v>
      </c>
      <c r="B3604" s="34" t="s">
        <v>52</v>
      </c>
      <c r="E3604" s="34" t="s">
        <v>53</v>
      </c>
      <c r="F3604" s="34" t="s">
        <v>54</v>
      </c>
      <c r="G3604" s="35" t="s">
        <v>55</v>
      </c>
      <c r="H3604" s="35" t="s">
        <v>56</v>
      </c>
      <c r="I3604" s="35" t="s">
        <v>57</v>
      </c>
    </row>
    <row r="3605" customFormat="false" ht="9" hidden="false" customHeight="true" outlineLevel="0" collapsed="false">
      <c r="H3605" s="35" t="s">
        <v>69</v>
      </c>
      <c r="I3605" s="35" t="s">
        <v>1149</v>
      </c>
    </row>
    <row r="3606" customFormat="false" ht="9" hidden="false" customHeight="true" outlineLevel="0" collapsed="false">
      <c r="A3606" s="36" t="s">
        <v>58</v>
      </c>
      <c r="C3606" s="36" t="s">
        <v>1150</v>
      </c>
      <c r="H3606" s="37" t="s">
        <v>60</v>
      </c>
      <c r="I3606" s="38" t="n">
        <v>0</v>
      </c>
    </row>
    <row r="3607" customFormat="false" ht="9.95" hidden="false" customHeight="true" outlineLevel="0" collapsed="false">
      <c r="A3607" s="39" t="s">
        <v>278</v>
      </c>
      <c r="C3607" s="40" t="n">
        <v>1155</v>
      </c>
      <c r="E3607" s="39" t="s">
        <v>1151</v>
      </c>
      <c r="F3607" s="39" t="s">
        <v>638</v>
      </c>
      <c r="H3607" s="41" t="n">
        <v>17020.88</v>
      </c>
      <c r="I3607" s="41" t="n">
        <v>17020.88</v>
      </c>
      <c r="J3607" s="42" t="s">
        <v>64</v>
      </c>
    </row>
    <row r="3608" customFormat="false" ht="9.95" hidden="false" customHeight="true" outlineLevel="0" collapsed="false">
      <c r="F3608" s="39" t="s">
        <v>639</v>
      </c>
    </row>
    <row r="3609" customFormat="false" ht="9" hidden="false" customHeight="true" outlineLevel="0" collapsed="false">
      <c r="F3609" s="44" t="s">
        <v>282</v>
      </c>
      <c r="G3609" s="43" t="n">
        <v>0</v>
      </c>
      <c r="H3609" s="41" t="n">
        <v>17020.88</v>
      </c>
    </row>
    <row r="3610" customFormat="false" ht="9.95" hidden="false" customHeight="true" outlineLevel="0" collapsed="false">
      <c r="A3610" s="39" t="s">
        <v>587</v>
      </c>
      <c r="C3610" s="40" t="n">
        <v>1156</v>
      </c>
      <c r="E3610" s="39" t="s">
        <v>1151</v>
      </c>
      <c r="F3610" s="39" t="s">
        <v>640</v>
      </c>
      <c r="H3610" s="48" t="n">
        <v>7681.5</v>
      </c>
      <c r="I3610" s="41" t="n">
        <v>24702.38</v>
      </c>
      <c r="J3610" s="42" t="s">
        <v>64</v>
      </c>
    </row>
    <row r="3611" customFormat="false" ht="9.95" hidden="false" customHeight="true" outlineLevel="0" collapsed="false">
      <c r="F3611" s="39" t="s">
        <v>639</v>
      </c>
    </row>
    <row r="3612" customFormat="false" ht="9" hidden="false" customHeight="true" outlineLevel="0" collapsed="false">
      <c r="F3612" s="44" t="s">
        <v>576</v>
      </c>
      <c r="G3612" s="43" t="n">
        <v>0</v>
      </c>
      <c r="H3612" s="48" t="n">
        <v>7681.5</v>
      </c>
    </row>
    <row r="3613" customFormat="false" ht="9" hidden="false" customHeight="true" outlineLevel="0" collapsed="false">
      <c r="F3613" s="35" t="s">
        <v>68</v>
      </c>
      <c r="G3613" s="46" t="n">
        <v>0</v>
      </c>
      <c r="H3613" s="45" t="n">
        <v>24702.38</v>
      </c>
    </row>
    <row r="3614" customFormat="false" ht="9" hidden="false" customHeight="true" outlineLevel="0" collapsed="false">
      <c r="H3614" s="35" t="s">
        <v>69</v>
      </c>
      <c r="I3614" s="35" t="s">
        <v>1152</v>
      </c>
    </row>
    <row r="3615" customFormat="false" ht="9" hidden="false" customHeight="true" outlineLevel="0" collapsed="false">
      <c r="A3615" s="39" t="s">
        <v>1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1:23:48Z</dcterms:created>
  <dc:creator>Contab</dc:creator>
  <dc:description/>
  <dc:language>en-US</dc:language>
  <cp:lastModifiedBy>55629</cp:lastModifiedBy>
  <cp:lastPrinted>2021-08-24T13:40:40Z</cp:lastPrinted>
  <dcterms:modified xsi:type="dcterms:W3CDTF">2021-08-25T19:29:33Z</dcterms:modified>
  <cp:revision>0</cp:revision>
  <dc:subject/>
  <dc:title/>
</cp:coreProperties>
</file>