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 " sheetId="1" state="visible" r:id="rId2"/>
    <sheet name="Composição" sheetId="2" state="visible" r:id="rId3"/>
    <sheet name="Memória de Cálculo" sheetId="3" state="visible" r:id="rId4"/>
    <sheet name="Cronograma" sheetId="4" state="visible" r:id="rId5"/>
    <sheet name="BDI" sheetId="5" state="visible" r:id="rId6"/>
  </sheets>
  <definedNames>
    <definedName function="false" hidden="false" localSheetId="4" name="_xlnm.Print_Area" vbProcedure="false">BDI!$B$2:$F$56</definedName>
    <definedName function="false" hidden="false" localSheetId="1" name="_xlnm.Print_Area" vbProcedure="false">Composição!$B$2:$K$248</definedName>
    <definedName function="false" hidden="false" localSheetId="3" name="_xlnm.Print_Area" vbProcedure="false">Cronograma!$A$1:$E$24</definedName>
    <definedName function="false" hidden="false" localSheetId="2" name="_xlnm.Print_Area" vbProcedure="false">'Memória de Cálculo'!$B$1:$E$139</definedName>
    <definedName function="false" hidden="false" localSheetId="0" name="_xlnm.Print_Area" vbProcedure="false">'Orçamento '!$B$2:$L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3" uniqueCount="406">
  <si>
    <t xml:space="preserve">OBRA/SERVIÇO: AQUISIÇÃO E INSTALAÇÃO DE EQUIPAMENTOS DE AQUECIMENTO, MOTOBOMBAS E FILTROS PARA AS PISCINAS SEMIOLÍMPICAS DA PRAÇA DE ESPORTES PEDRO LUDOVICO - GOIÂNIA -GO</t>
  </si>
  <si>
    <t xml:space="preserve">END.: R. 1015 - St. Pedro Ludovico, Goiânia - GO, 74820-285</t>
  </si>
  <si>
    <t xml:space="preserve">Bancos: SINAPI GO - 04/2024; GOINFRA 02/2024; SBC 04/2024 - Não Desonerado</t>
  </si>
  <si>
    <t xml:space="preserve">B.D.I.: </t>
  </si>
  <si>
    <t xml:space="preserve">B.D.I. diferenciado: </t>
  </si>
  <si>
    <r>
      <rPr>
        <b val="true"/>
        <sz val="10"/>
        <rFont val="Arial"/>
        <family val="1"/>
        <charset val="1"/>
      </rPr>
      <t xml:space="preserve">Encargos Sociais: </t>
    </r>
    <r>
      <rPr>
        <sz val="10"/>
        <rFont val="Arial"/>
        <family val="2"/>
        <charset val="1"/>
      </rPr>
      <t xml:space="preserve">Não Desonerado - embutido nos preços unitário dos insumos de mão de obra, de acordo com a base SINAPI</t>
    </r>
  </si>
  <si>
    <t xml:space="preserve">Administração local: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 sem BDI</t>
  </si>
  <si>
    <t xml:space="preserve">Valor Total sem BDI</t>
  </si>
  <si>
    <t xml:space="preserve">Valor Unit com BDI</t>
  </si>
  <si>
    <t xml:space="preserve">Valor Total com BDI</t>
  </si>
  <si>
    <t xml:space="preserve">Peso (%)</t>
  </si>
  <si>
    <t xml:space="preserve"> 1 </t>
  </si>
  <si>
    <t xml:space="preserve">SERVIÇOS PRELIMINARES</t>
  </si>
  <si>
    <t xml:space="preserve"> 1.1</t>
  </si>
  <si>
    <t xml:space="preserve">001 - GEINFRA </t>
  </si>
  <si>
    <t xml:space="preserve">Próprio</t>
  </si>
  <si>
    <t xml:space="preserve">AGETOP CIVIL MOD. (021301) - PLACA DE OBRA PLOTADA EM CHAPA METÁLICA 26, AFIXADA EM CAVALETES DE MADEIRA DE LEI (VIGOTAS 6X12CM) - PADRÃO GOINFRA</t>
  </si>
  <si>
    <t xml:space="preserve">m²</t>
  </si>
  <si>
    <t xml:space="preserve"> 1.2</t>
  </si>
  <si>
    <t xml:space="preserve">002 - GEINFRA </t>
  </si>
  <si>
    <t xml:space="preserve">ART DE EXECUÇÃO DE OBRA - PARTE ELÉTRICA</t>
  </si>
  <si>
    <t xml:space="preserve">tx</t>
  </si>
  <si>
    <t xml:space="preserve"> 1.3</t>
  </si>
  <si>
    <t xml:space="preserve">SINAPI</t>
  </si>
  <si>
    <t xml:space="preserve">REMOÇÃO DE CABOS ELÉTRICOS, COM SEÇÃO DE 25 MM², FORMA MANUAL, SEM REAPROVEITAMENTO. AF_09/2023</t>
  </si>
  <si>
    <t xml:space="preserve">m</t>
  </si>
  <si>
    <t xml:space="preserve"> 1.4</t>
  </si>
  <si>
    <t xml:space="preserve">003 - GEINFRA </t>
  </si>
  <si>
    <t xml:space="preserve">AGETOP CIVIL MOD. (20168) - REMOÇÃO MANUAL DE DISJUNTOR</t>
  </si>
  <si>
    <t xml:space="preserve">un</t>
  </si>
  <si>
    <t xml:space="preserve"> 1.5</t>
  </si>
  <si>
    <t xml:space="preserve">REMOÇÃO DE FILTROS E RALOS COM REAPROVEITAMENTO</t>
  </si>
  <si>
    <t xml:space="preserve"> 1.6</t>
  </si>
  <si>
    <t xml:space="preserve">004 - GEINFRA </t>
  </si>
  <si>
    <t xml:space="preserve">AGETOP CIVIL MOD. (30105) - TRANSPORTE DE ENTULHO INCLUSO A CARGA MANUAL</t>
  </si>
  <si>
    <t xml:space="preserve">m³</t>
  </si>
  <si>
    <t xml:space="preserve">1.7</t>
  </si>
  <si>
    <t xml:space="preserve">LIMPEZA DE SUPERFÍCIE COM JATO DE ALTA PRESSÃO. AF_04/2019</t>
  </si>
  <si>
    <t xml:space="preserve">INSTALAÇÃO ELÉTRICA</t>
  </si>
  <si>
    <t xml:space="preserve">2.1</t>
  </si>
  <si>
    <t xml:space="preserve">ESCAVAÇÃO MANUAL DE VALA COM PROFUNDIDADE MENOR OU IGUAL A 1,30 M.</t>
  </si>
  <si>
    <t xml:space="preserve">2.2</t>
  </si>
  <si>
    <t xml:space="preserve">RASGO LINEAR MECANIZADO EM CONTRAPISO, PARA RAMAIS/ DISTRIBUIÇÃO DE INSTALAÇÕES, DIÂMETROS MENORES OU IGUAIS A 40 MM. AF_09/2023_PS</t>
  </si>
  <si>
    <t xml:space="preserve">2.3</t>
  </si>
  <si>
    <t xml:space="preserve">101616	</t>
  </si>
  <si>
    <t xml:space="preserve">PREPARO DE FUNDO DE VALA COM LARGURA MENOR QUE 1,5 M (ACERTO DO SOLO NATURAL). </t>
  </si>
  <si>
    <t xml:space="preserve">2.4</t>
  </si>
  <si>
    <t xml:space="preserve">CABO DE COBRE FLEXÍVEL ISOLADO, 35 MM², ANTI-CHAMA 0,6/1,0 KV, PARA REDE ENTERRADA DE DISTRIBUIÇÃO DE ENERGIA ELÉTRICA - FORNECIMENTO E INSTALAÇÃO. AF_12/2021</t>
  </si>
  <si>
    <t xml:space="preserve">2.5</t>
  </si>
  <si>
    <t xml:space="preserve">CABO DE COBRE FLEXÍVEL ISOLADO, 50 MM², ANTI-CHAMA 0,6/1,0 KV, PARA REDE ENTERRADA DE DISTRIBUIÇÃO DE ENERGIA ELÉTRICA - FORNECIMENTO E INSTALAÇÃO. </t>
  </si>
  <si>
    <t xml:space="preserve">2.6</t>
  </si>
  <si>
    <t xml:space="preserve">005 - GEINFRA </t>
  </si>
  <si>
    <t xml:space="preserve">COMISSIONAMENTO DE QUADRO ELÉTRICO</t>
  </si>
  <si>
    <t xml:space="preserve">2.7</t>
  </si>
  <si>
    <t xml:space="preserve">DISJUNTOR TRIPOLAR TIPO NEMA, CORRENTE NOMINAL DE 60 ATÉ 100A - FORNECIMENTO E INSTALAÇÃO. AF_10/2020</t>
  </si>
  <si>
    <t xml:space="preserve">2.8</t>
  </si>
  <si>
    <t xml:space="preserve">ELETRODUTO FLEXÍVEL CORRUGADO, PEAD, DN 63 (2"), PARA REDE ENTERRADADE DISTRIBUIÇÃO DE ENERGIA ELÉTRICA - FORNECIMENTO E INSTALAÇÃO. </t>
  </si>
  <si>
    <t xml:space="preserve">2.9</t>
  </si>
  <si>
    <t xml:space="preserve">SINAPI MOD.</t>
  </si>
  <si>
    <t xml:space="preserve">CAIXA ENTERRADA ELÉTRICA RETANGULAR, EM ALVENARIA COM BLOCOS DE CONCRETO, FUNDO COM BRITA, DIMENSÕES INTERNAS: 0,8X0,8X0,6 M. </t>
  </si>
  <si>
    <t xml:space="preserve">2.10</t>
  </si>
  <si>
    <t xml:space="preserve">006 - GEINFRA </t>
  </si>
  <si>
    <r>
      <rPr>
        <sz val="10"/>
        <rFont val="Arial"/>
        <family val="1"/>
        <charset val="1"/>
      </rPr>
      <t xml:space="preserve">ORSE MOD. (7928) - TERMINAL DE COMPRESSÃO PARA CABO DE 35 MM² - FORNECIMENTO E </t>
    </r>
    <r>
      <rPr>
        <sz val="10"/>
        <rFont val="Arial"/>
        <family val="2"/>
        <charset val="1"/>
      </rPr>
      <t xml:space="preserve">INSTALAÇÃO</t>
    </r>
  </si>
  <si>
    <t xml:space="preserve">2.11</t>
  </si>
  <si>
    <t xml:space="preserve">007 - GEINFRA </t>
  </si>
  <si>
    <t xml:space="preserve">ORSE MOD. (7923) - TERMINAL DE COMPRESSÃO PARA CABO DE 50 MM² - FORNECIMENTO E INSTALAÇÃO</t>
  </si>
  <si>
    <t xml:space="preserve">2.12</t>
  </si>
  <si>
    <t xml:space="preserve">	REATERRO MANUAL DE VALAS, COM PLACA VIBRATÓRIA. </t>
  </si>
  <si>
    <t xml:space="preserve">2.13</t>
  </si>
  <si>
    <t xml:space="preserve">008 - GEINFRA </t>
  </si>
  <si>
    <t xml:space="preserve">SBC MOD. (171352) - RECOMPOSIÇÃO DO CONTRAPISO ARGAMASSA PREFABRICADA - 5,0cm</t>
  </si>
  <si>
    <t xml:space="preserve">PISCINAS SEMIOLÍMPICAS</t>
  </si>
  <si>
    <t xml:space="preserve">3.1 </t>
  </si>
  <si>
    <t xml:space="preserve">009 - GEINFRA </t>
  </si>
  <si>
    <t xml:space="preserve">COTAÇÃO 1</t>
  </si>
  <si>
    <t xml:space="preserve">FORNECIMENTO DE BOMBA DE CALOR  (TROCADOR) COM CAPACIDADE MÍNIMA DE 240.000 BTU/H - PARA PISCINA SEMIOLÍMPICA</t>
  </si>
  <si>
    <t xml:space="preserve">3.2 </t>
  </si>
  <si>
    <t xml:space="preserve"> 010 - GEINFRA </t>
  </si>
  <si>
    <t xml:space="preserve">COTAÇÃO 2</t>
  </si>
  <si>
    <t xml:space="preserve">FORNECIMENTO DE MOTOBOMBA CENTRÍFUGA COM PRÉ-FILTRO COM CAPACIDADE DE VAZÃO PARA RECIRCULAÇÃO E AQUECIMENTO DA PISCINA SEMIOLÍMPICA (INCLUSO BOMBA RESERVA)</t>
  </si>
  <si>
    <t xml:space="preserve">3.3</t>
  </si>
  <si>
    <t xml:space="preserve">011 - GEINFRA </t>
  </si>
  <si>
    <t xml:space="preserve">COTAÇÃO 3</t>
  </si>
  <si>
    <r>
      <rPr>
        <sz val="10"/>
        <color rgb="FF000000"/>
        <rFont val="Arial"/>
        <family val="1"/>
        <charset val="1"/>
      </rPr>
      <t xml:space="preserve">FORNECIMENTO DE </t>
    </r>
    <r>
      <rPr>
        <sz val="10"/>
        <rFont val="Arial"/>
        <family val="2"/>
        <charset val="1"/>
      </rPr>
      <t xml:space="preserve">FILTRO DE AREIA</t>
    </r>
    <r>
      <rPr>
        <sz val="10"/>
        <color rgb="FF000000"/>
        <rFont val="Arial"/>
        <family val="1"/>
        <charset val="1"/>
      </rPr>
      <t xml:space="preserve"> PARA PISCINA SEMIOLÍMPICA</t>
    </r>
  </si>
  <si>
    <t xml:space="preserve">3.4</t>
  </si>
  <si>
    <t xml:space="preserve">012 - GEINFRA </t>
  </si>
  <si>
    <t xml:space="preserve">COTAÇÃO 4</t>
  </si>
  <si>
    <t xml:space="preserve">INSTALAÇÃO DAS BOMBAS DE CALOR, MOTOBOMBAS E FILTROS DE AREIA - INCLUSO MATERIAIS HIDRÁULICOS (TUBOS, CONEXÕES, BOCAIS, RALOS DE FUNDO ANTI-APRISIONAMENTO, ETC) E ELÉTRICOS (FIOS, DISJUNTORES, QUADRO DE PROTEÇÃO, QUADRO DE TEMPERATURA, ETC) PARA 2 (DUAS) CASAS DE MÁQUINAS COM RESPONSÁVEL TÉCNICO E ART </t>
  </si>
  <si>
    <t xml:space="preserve">SERVIÇOS DIVERSOS</t>
  </si>
  <si>
    <t xml:space="preserve">4.1</t>
  </si>
  <si>
    <t xml:space="preserve">013 - GEINFRA </t>
  </si>
  <si>
    <t xml:space="preserve">AGETOP CIVIL MOD. (180311) - INSTALAÇÃO DE GRADES DE PROTEÇÃO TIPO GAIOLA</t>
  </si>
  <si>
    <t xml:space="preserve">4.2 </t>
  </si>
  <si>
    <t xml:space="preserve">0000064</t>
  </si>
  <si>
    <t xml:space="preserve">SBC</t>
  </si>
  <si>
    <t xml:space="preserve">PROJETO "AS BUILT" DE INSTALAÇÕES HIDRÁULICAS E ELÉTRICAS</t>
  </si>
  <si>
    <t xml:space="preserve">	m²</t>
  </si>
  <si>
    <t xml:space="preserve">4.3</t>
  </si>
  <si>
    <t xml:space="preserve">014 - GEINFRA </t>
  </si>
  <si>
    <t xml:space="preserve">AGETOP CIVIL MOD. (270501) - LIMPEZA FINAL </t>
  </si>
  <si>
    <t xml:space="preserve">ADMINISTRAÇÃO LOCAL - PARTE ELÉTRICA</t>
  </si>
  <si>
    <t xml:space="preserve">5.1</t>
  </si>
  <si>
    <t xml:space="preserve">015 - GEINFRA </t>
  </si>
  <si>
    <t xml:space="preserve">ADMINISTRAÇÃO LOCAL DE OBRA</t>
  </si>
  <si>
    <t xml:space="preserve">Total sem BDI:</t>
  </si>
  <si>
    <t xml:space="preserve">Total do BDI:</t>
  </si>
  <si>
    <t xml:space="preserve">Total Geral:</t>
  </si>
  <si>
    <t xml:space="preserve">_______________________________________________________________
Responsável Técnico</t>
  </si>
  <si>
    <t xml:space="preserve">OBRA/SERVIÇO: AQUISIÇÃO E INSTALAÇÃO DE EQUIPAMENTOS DE AQUECIMENTO, MOTOBOMBAS E FILTROS PARA AS PISCINAS                                               SEMIOLÍMPICAS DA PRAÇA DE ESPORTES PEDRO LUDOVICO - GOIÂNIA -GO</t>
  </si>
  <si>
    <t xml:space="preserve">Encargos Sociais Não Desonerado</t>
  </si>
  <si>
    <t xml:space="preserve">                                                                                                                                        Planilha Orçamentária Analítica</t>
  </si>
  <si>
    <t xml:space="preserve">Tipo</t>
  </si>
  <si>
    <t xml:space="preserve">Valor Unit</t>
  </si>
  <si>
    <t xml:space="preserve">Total</t>
  </si>
  <si>
    <t xml:space="preserve">Composição</t>
  </si>
  <si>
    <t xml:space="preserve">AGETOP CIVIL MOD. (21301) PLACA DE OBRA PLOTADA EM CHAPA METÁLICA 26 , AFIXADA EM CAVALETES DE MADEIRA DE LEI (VIGOTAS 6X12CM) - PADRÃO GOINFRA</t>
  </si>
  <si>
    <t xml:space="preserve">SEDI - SERVIÇOS DIVERSOS</t>
  </si>
  <si>
    <t xml:space="preserve">M²</t>
  </si>
  <si>
    <t xml:space="preserve">Composição Auxiliar</t>
  </si>
  <si>
    <t xml:space="preserve">CARPINTEIRO DE FORMAS COM ENCARGOS COMPLEMENTARES</t>
  </si>
  <si>
    <t xml:space="preserve">H</t>
  </si>
  <si>
    <t xml:space="preserve">AJUDANTE DE CARPINTEIRO COM ENCARGOS COMPLEMENTARES</t>
  </si>
  <si>
    <t xml:space="preserve">Insumo</t>
  </si>
  <si>
    <t xml:space="preserve">VIGA APARELHADA  *6 X 12* CM, EM MACARANDUBA, ANGELIM OU EQUIVALENTE DA REGIAO</t>
  </si>
  <si>
    <t xml:space="preserve">Material</t>
  </si>
  <si>
    <t xml:space="preserve">M</t>
  </si>
  <si>
    <t xml:space="preserve">PARAFUSO ZINCADO ROSCA SOBERBA, CABECA SEXTAVADA, 5/16 " X 110 MM, PARA FIXACAO DE TELHA EM MADEIRA</t>
  </si>
  <si>
    <t xml:space="preserve">UN</t>
  </si>
  <si>
    <t xml:space="preserve">PARAFUSO ZINCADO, SEXTAVADO, COM ROSCA SOBERBA, DIAMETRO 3/8", COMPRIMENTO 80 MM</t>
  </si>
  <si>
    <t xml:space="preserve">PREGO DE ACO POLIDO COM CABECA 19 X 33 (3 X 9)</t>
  </si>
  <si>
    <t xml:space="preserve">KG</t>
  </si>
  <si>
    <t xml:space="preserve">SARRAFO *2,5 X 10* CM EM PINUS, MISTA OU EQUIVALENTE DA REGIAO - BRUTA</t>
  </si>
  <si>
    <t xml:space="preserve">CIMENTO PORTLAND COMPOSTO CP II-32</t>
  </si>
  <si>
    <t xml:space="preserve">AGETOP CIVIL</t>
  </si>
  <si>
    <t xml:space="preserve">PLACA DE OBRA PLOTADA NA CHAPA 26 (0,50 MM)</t>
  </si>
  <si>
    <t xml:space="preserve">CHAPA DE EMENDA PARA MADEIRAMENTO</t>
  </si>
  <si>
    <t xml:space="preserve">Kg</t>
  </si>
  <si>
    <t xml:space="preserve">Valor com BDI =&gt;</t>
  </si>
  <si>
    <t xml:space="preserve">Quant. =&gt;</t>
  </si>
  <si>
    <t xml:space="preserve">Preço Total =&gt;</t>
  </si>
  <si>
    <t xml:space="preserve">ART DE EXECUÇÃO DE OBRA</t>
  </si>
  <si>
    <t xml:space="preserve">TX</t>
  </si>
  <si>
    <t xml:space="preserve"> 00000020 </t>
  </si>
  <si>
    <t xml:space="preserve">Taxas</t>
  </si>
  <si>
    <t xml:space="preserve">	ELETRICISTA COM ENCARGOS COMPLEMENTARES</t>
  </si>
  <si>
    <t xml:space="preserve">	SERVENTE COM ENCARGOS COMPLEMENTARES</t>
  </si>
  <si>
    <t xml:space="preserve">AGETOP CIVIL MOD. (20168) - REMOÇÃO MANUAL DE INTERRUPTOR/TOMADA ELÉTRICA/DISJUNTOR</t>
  </si>
  <si>
    <t xml:space="preserve">Un</t>
  </si>
  <si>
    <t xml:space="preserve">ENCANADOR OU BOMBEIRO HIDRÁULICO COM ENCARGOS COMPLEMENTARES</t>
  </si>
  <si>
    <t xml:space="preserve">SERVENTE COM ENCARGOS COMPLEMENTARES</t>
  </si>
  <si>
    <t xml:space="preserve">1.6</t>
  </si>
  <si>
    <t xml:space="preserve">AGETOP CIVIL MOD. (30105) - TRANSPORTE DE ENTULHO EM CAÇAMBA  ESTACIONÁRIA INCLUSO A CARGA MANUAL</t>
  </si>
  <si>
    <t xml:space="preserve">TRAN - TRANSPORTES, CARGAS E DESCARGAS</t>
  </si>
  <si>
    <t xml:space="preserve">M³</t>
  </si>
  <si>
    <t xml:space="preserve"> 88316 </t>
  </si>
  <si>
    <t xml:space="preserve">TRANSPORTE DE ENTULHO EM CACAMBA ESTACIONARIA</t>
  </si>
  <si>
    <t xml:space="preserve">LAVADORA DE ALTA PRESSAO (LAVA-JATO) PARA AGUA FRIA, PRESSAO DE OPERACAO ENTRE 1400 E 1900 LIB/POL2, VAZAO MAXIMA ENTRE 400 E 700 L/H - CHP DIURNO. AF_05/2023</t>
  </si>
  <si>
    <t xml:space="preserve"> 2.1 </t>
  </si>
  <si>
    <t xml:space="preserve">ESCAVAÇÃO MANUAL DE VALA COM PROFUNDIDADE MENOR OU IGUAL A 1,30 M. AF_02/2021</t>
  </si>
  <si>
    <t xml:space="preserve">SERP - SERVIÇOS PRELIMINARES</t>
  </si>
  <si>
    <t xml:space="preserve"> 2.2</t>
  </si>
  <si>
    <t xml:space="preserve">PREPARO DE FUNDO DE VALA COM LARGURA MENOR QUE 1,5 M (ACERTO DO SOLO NATURAL). AF_08/2020</t>
  </si>
  <si>
    <t xml:space="preserve">PEDREIRO COM ENCARGOS COMPLEMENTARES</t>
  </si>
  <si>
    <t xml:space="preserve">COMPACTADOR DE SOLOS DE PERCUSSÃO (SOQUETE) COM MOTOR A GASOLINA 4 TEMPOS, POTÊNCIA 4 CV - CHP DIURNO. AF_08/2015</t>
  </si>
  <si>
    <t xml:space="preserve">CHP</t>
  </si>
  <si>
    <t xml:space="preserve">	COMPACTADOR DE SOLOS DE PERCUSSÃO (SOQUETE) COM MOTOR A GASOLINA 4 TEMPOS, POTÊNCIA 4 CV - CHI DIURNO. AF_08/2015</t>
  </si>
  <si>
    <t xml:space="preserve">CHI</t>
  </si>
  <si>
    <t xml:space="preserve"> 2.3 </t>
  </si>
  <si>
    <t xml:space="preserve"> 90444 </t>
  </si>
  <si>
    <t xml:space="preserve">RASGO LINEAR MECANIZADO EM CONTRAPISO, PARA RAMAIS/ DISTRIBUIÇÃO DE INSTALAÇÕES HIDRÁULICAS, DIÂMETROS MENORES OU IGUAIS A 40 MM. AF_09/2023_PS</t>
  </si>
  <si>
    <t xml:space="preserve">INHI - INSTALAÇÕES HIDROS SANITÁRIAS</t>
  </si>
  <si>
    <t xml:space="preserve"> 102274 </t>
  </si>
  <si>
    <t xml:space="preserve">MARTELO DEMOLIDOR ELÉTRICO, COM POTÊNCIA DE 2.000 W, 1.000 IMPACTOS POR MINUTO, PESO DE 30 KG -  CHI DIURNO. AF_01/2021</t>
  </si>
  <si>
    <t xml:space="preserve">CHOR - CUSTOS HORÁRIOS DE MÁQUINAS E EQUIPAMENTOS</t>
  </si>
  <si>
    <t xml:space="preserve"> 102275 </t>
  </si>
  <si>
    <t xml:space="preserve">MARTELO DEMOLIDOR ELÉTRICO, COM POTÊNCIA DE 2.000 W, 1.000 IMPACTOS POR MINUTO, PESO DE 30 KG - CHP DIURNO. AF_01/2021</t>
  </si>
  <si>
    <t xml:space="preserve"> 88248 </t>
  </si>
  <si>
    <t xml:space="preserve">AUXILIAR DE ENCANADOR OU BOMBEIRO HIDRÁULICO COM ENCARGOS COMPLEMENTARES</t>
  </si>
  <si>
    <t xml:space="preserve"> 88298 </t>
  </si>
  <si>
    <t xml:space="preserve">OPERADOR DE MARTELETE OU MARTELETEIRO COM ENCARGOS COMPLEMENTARES</t>
  </si>
  <si>
    <t xml:space="preserve"> 2.4</t>
  </si>
  <si>
    <t xml:space="preserve">M	</t>
  </si>
  <si>
    <t xml:space="preserve">AUXILIAR DE ELETRICISTA COM ENCARGOS COMPLEMENTARES</t>
  </si>
  <si>
    <t xml:space="preserve">CABO DE COBRE, FLEXIVEL, CLASSE 4 OU 5, ISOLACAO EM PVC/A, ANTICHAMA BWF-B, COBERTURA PVC-ST1, ANTICHAMA BWF-B, 1 CONDUTOR, 0,6/1 KV, SECAO NOMINAL 35 MM2</t>
  </si>
  <si>
    <t xml:space="preserve">FITA ISOLANTE ADESIVA ANTICHAMA, USO ATE 750 V, EM ROLO DE 19 MM X 5 M</t>
  </si>
  <si>
    <t xml:space="preserve">UN	</t>
  </si>
  <si>
    <t xml:space="preserve"> 2.5</t>
  </si>
  <si>
    <t xml:space="preserve">CABO DE COBRE FLEXÍVEL ISOLADO, 50 MM², ANTI-CHAMA 0,6/1,0 KV, PARA REDE ENTERRADA DE DISTRIBUIÇÃO DE ENERGIA ELÉTRICA - FORNECIMENTO E INSTALAÇÃO. AF_12/2022</t>
  </si>
  <si>
    <t xml:space="preserve">CABO DE COBRE, FLEXIVEL, CLASSE 4 OU 5, ISOLACAO EM PVC/A, ANTICHAMA BWF-B, COBERTURA PVC-ST1, ANTICHAMA BWF-B, 1 CONDUTOR, 0,6/1 KV, SECAO NOMINAL 50 MM2</t>
  </si>
  <si>
    <t xml:space="preserve"> 2.6</t>
  </si>
  <si>
    <t xml:space="preserve">COMISSIONAMENTO DE QUADRO ELÉTRICO - ORGANIZAÇÃO, LIMPEZA E IDENTIFICAÇÃO DE 
CIRCUITOS</t>
  </si>
  <si>
    <t xml:space="preserve">ELETRICISTA COM ENCARGOS COMPLEMENTARES</t>
  </si>
  <si>
    <t xml:space="preserve">SBC-I</t>
  </si>
  <si>
    <t xml:space="preserve">KIT ANILHAS PARA IDENTIFICACAO NUMERICA DE CABOS (100 UNIDADES) </t>
  </si>
  <si>
    <t xml:space="preserve"> 2.7</t>
  </si>
  <si>
    <t xml:space="preserve">1576	</t>
  </si>
  <si>
    <t xml:space="preserve">TERMINAL A COMPRESSAO EM COBRE ESTANHADO PARA CABO 25 MM2, 1 FURO E 1 COMPRESSAO, PARA PARAFUSO DE FIXACAO M8</t>
  </si>
  <si>
    <t xml:space="preserve">0002373	</t>
  </si>
  <si>
    <t xml:space="preserve">DISJUNTOR TIPO NEMA, TRIPOLAR 60 ATE 100 A, TENSAO MAXIMA DE 415 V</t>
  </si>
  <si>
    <t xml:space="preserve"> 2.8</t>
  </si>
  <si>
    <t xml:space="preserve">ELETRODUTO FLEXÍVEL CORRUGADO, PEAD, DN 63 (2"), PARA REDE ENTERRADADE DISTRIBUIÇÃO DE ENERGIA ELÉTRICA - FORNECIMENTO E INSTALAÇÃO. AF_12/2021</t>
  </si>
  <si>
    <t xml:space="preserve">ELETRODUTO/DUTO PEAD FLEXIVEL PAREDE SIMPLES, CORRUGACAO HELICOIDAL, COR PRETA, SEM ROSCA, DE 2", CRC 680 N, PARA CABEAMENTO SUBTERRANEO (NBR 15715)</t>
  </si>
  <si>
    <t xml:space="preserve"> 2.9</t>
  </si>
  <si>
    <t xml:space="preserve">CAIXA ENTERRADA ELÉTRICA RETANGULAR, EM ALVENARIA COM BLOCOS DE CONCRETO, FUNDO COM BRITA, DIMENSÕES INTERNAS: 0,8X0,8X0,6 M. AF_12/2020</t>
  </si>
  <si>
    <t xml:space="preserve">ARGAMASSA TRAÇO 1:4 (EM VOLUME DE CIMENTO E AREIA GROSSA ÚMIDA) PARA CHAPISCO CONVENCIONAL, PREPARO MECÂNICO COM BETONEIRA 400 L. AF_08/2019</t>
  </si>
  <si>
    <t xml:space="preserve">PEÇA RETANGULAR PRÉ-MOLDADA, VOLUME DE CONCRETO DE 30 A 100 LITROS, TAXA DE AÇO APROXIMADA DE 30KG/M³. AF_01/2018</t>
  </si>
  <si>
    <t xml:space="preserve">ARGAMASSA TRAÇO 1:3 (EM VOLUME DE CIMENTO E AREIA MÉDIA ÚMIDA) COM ADIÇÃO DE IMPERMEABILIZANTE, PREPARO MECÂNICO COM BETONEIRA 400 L. AF_08/2019</t>
  </si>
  <si>
    <t xml:space="preserve">PREPARO DE FUNDO DE VALA COM LARGURA MENOR QUE 1,5 M, COM CAMADA DE BRITA, LANÇAMENTO MANUAL. AF_08/2020</t>
  </si>
  <si>
    <t xml:space="preserve">BLOCO DE VEDACAO DE CONCRETO, 9 X 19 X 39 CM (CLASSE C - NBR 6136) </t>
  </si>
  <si>
    <t xml:space="preserve"> 2.10</t>
  </si>
  <si>
    <t xml:space="preserve">ORSE MOD. (7928) - TERMINAL DE COMPRESSÃO PARA CABO DE 35 MM² - FORNECIMENTO E INSTALAÇÃO</t>
  </si>
  <si>
    <t xml:space="preserve">	1577</t>
  </si>
  <si>
    <t xml:space="preserve">TERMINAL A COMPRESSAO EM COBRE ESTANHADO PARA CABO 35 MM², 1 FURO E 1 COMPRESSAO, PARA PARAFUSO DE FIXACAO M8</t>
  </si>
  <si>
    <t xml:space="preserve"> 2.11</t>
  </si>
  <si>
    <t xml:space="preserve">TERMINAL A COMPRESSAO EM COBRE ESTANHADO PARA CABO 50 MM², 1 FURO E 1 COMPRESSAO, PARA PARAFUSO DE FIXACAO M8</t>
  </si>
  <si>
    <t xml:space="preserve"> 2.12</t>
  </si>
  <si>
    <t xml:space="preserve">REATERRO MANUAL DE VALAS, COM PLACA VIBRATÓRIA. AF_08/2023</t>
  </si>
  <si>
    <t xml:space="preserve">CAMINHÃO PIPA 10.000 L TRUCADO, PESO BRUTO TOTAL 23.000 KG, CARGA ÚTIL MÁXIMA 15.935 KG, DISTÂNCIA ENTRE EIXOS 4,8 M, POTÊNCIA 230 CV, INCLUSIVE TANQUE DE AÇO PARA TRANSPORTE DE ÁGUA - CHP DIURNO. AF_06/20144</t>
  </si>
  <si>
    <t xml:space="preserve">	5903</t>
  </si>
  <si>
    <t xml:space="preserve">	CAMINHÃO PIPA 10.000 L TRUCADO, PESO BRUTO TOTAL 23.000 KG, CARGA ÚTIL MÁXIMA 15.935 KG, DISTÂNCIA ENTRE EIXOS 4,8 M, POTÊNCIA 230 CV, INCLUSIVE TANQUE DE AÇO PARA TRANSPORTE DE ÁGUA - CHI DIURNO. AF_06/2014</t>
  </si>
  <si>
    <t xml:space="preserve">91277	</t>
  </si>
  <si>
    <t xml:space="preserve">PLACA VIBRATÓRIA REVERSÍVEL COM MOTOR 4 TEMPOS A GASOLINA, FORÇA CENTRÍFUGA DE 25 KN (2500 KGF), POTÊNCIA 5,5 CV - CHP DIURNO. AF_08/2015</t>
  </si>
  <si>
    <t xml:space="preserve"> 2.13</t>
  </si>
  <si>
    <t xml:space="preserve">SBC MOD. (171352) - CONTRAPISO ARGAMASSA PREFABRICADA QUALIMASSA 5,0cm</t>
  </si>
  <si>
    <t xml:space="preserve">PISO - PISOS</t>
  </si>
  <si>
    <t xml:space="preserve"> 88309 </t>
  </si>
  <si>
    <t xml:space="preserve"> 087021 </t>
  </si>
  <si>
    <t xml:space="preserve">ARGAMASSA PREFABRICADA PARA CONTRAPISO MATRIX VOTORANTIN (12,80 kg/m2xcm)</t>
  </si>
  <si>
    <t xml:space="preserve">PISCINAS SEMI-OLIMPICAS</t>
  </si>
  <si>
    <t xml:space="preserve"> 3.1 </t>
  </si>
  <si>
    <t xml:space="preserve">COTAÇÃO</t>
  </si>
  <si>
    <t xml:space="preserve">FORNECIMENTO BOMBA DE CALOR (TROCADOR) COM CAPACIDADE MÍNIMA DE 240.000 BTU/H - PARA PISCINA SEMIOLÍMPICA</t>
  </si>
  <si>
    <t xml:space="preserve">Composição </t>
  </si>
  <si>
    <t xml:space="preserve">COTAÇÃO 01</t>
  </si>
  <si>
    <t xml:space="preserve">COTAÇÃO </t>
  </si>
  <si>
    <t xml:space="preserve">TROCADOR DE CALOR DE 240.000BTU/H PARA PISCINA SEMIOLÍMPICA  </t>
  </si>
  <si>
    <t xml:space="preserve"> 3.2</t>
  </si>
  <si>
    <t xml:space="preserve">010 - GEINFRA </t>
  </si>
  <si>
    <t xml:space="preserve">FORNECIMENTO DE MOTOBOMBA CENTRÍFUGA COM PRÉ-FILTRO COM CAPACIDADE PARA RECIRCULAÇÃO E AQUECIMENTO DA PISCINA SEMIOLÍMPICA</t>
  </si>
  <si>
    <t xml:space="preserve">COTAÇÃO 02</t>
  </si>
  <si>
    <t xml:space="preserve">FORNECIMENTO DE MOTOBOMBA CENTRÍFUGA COM PRÉ-FILTRO COM CAPACIDADE PARA RECIRCULAÇÃO E AQUECIMENTO DA PISCINA SEMIOLÍMPICA DE 6hs A 8hs. </t>
  </si>
  <si>
    <t xml:space="preserve"> 3.3</t>
  </si>
  <si>
    <t xml:space="preserve">FORNECIMENTO DE FILTRO DE AREIA PARA PISCINA SEMIOLÍMPICA</t>
  </si>
  <si>
    <t xml:space="preserve">COTAÇÃO 03</t>
  </si>
  <si>
    <t xml:space="preserve">FORNECIMENTO DE FILTRO DE AREIA DE FIBRA DE VIDRO - INCLUSO AREIA</t>
  </si>
  <si>
    <t xml:space="preserve"> 3.4</t>
  </si>
  <si>
    <t xml:space="preserve">INSTALAÇÃO DAS BOMBAS DE CALOR, MOTOBOMBAS E FILTROS DE AREIA - INCLUSO MATERIAIS HIDRÁULICOS (TUBOS, CONEXÕES, BOCAIS, RALOS DE FUNDO ANTI-APRISIONAMENTO, ETC) E ELÉTRICOS (FIOS, DISJUNTORES, QUADRO DE PROTEÇÃO, QUADRO DE TEMPERATURA, ETC) PARA 2 (DUAS) CASAS DE MÁQUINAS E ART </t>
  </si>
  <si>
    <t xml:space="preserve">COTAÇÃO 04</t>
  </si>
  <si>
    <t xml:space="preserve">INSTALAÇÃO DAS BOMBAS DE CALOR, MOTOBOMBAS E FILTROS DE AREIA - INCLUSO MATERIAIS HIDRÁULICOS (TUBOS, CONEXÕES, BOCAIS: DISPOSITIVOS DE RETORNO E ASPIRAÇÃO, RALOS DE FUNDO ANTI-APRISIONAMENTO, ETC) E ELÉTRICOS (FIOS, DISJUNTORES, QUADRO DE PROTEÇÃO, QUADRO DE COMANDO DE TEMPERATURA - FULLGAUGE , ETC) PARA 2 (DUAS) CASAS DE MÁQUINAS COM RESPONSÁVEL TÉCNICO E ART </t>
  </si>
  <si>
    <t xml:space="preserve"> 4.1</t>
  </si>
  <si>
    <t xml:space="preserve">LIXA EM FOLHA PARA FERRO, NUMERO 150</t>
  </si>
  <si>
    <t xml:space="preserve">ELETRODO REVESTIDO AWS - E6013, DIAMETRO IGUAL A 2,50 MM</t>
  </si>
  <si>
    <t xml:space="preserve">MASSA PLASTICA</t>
  </si>
  <si>
    <t xml:space="preserve">CHAPA PERFILADA 3/16"</t>
  </si>
  <si>
    <t xml:space="preserve">FERRO CANTONEIRA 1/8 X 1"</t>
  </si>
  <si>
    <t xml:space="preserve">FERRO REDONDO 1/2" (CHEIO)</t>
  </si>
  <si>
    <t xml:space="preserve">DISCO DE CORTE DIAM. 5/8"- 10"</t>
  </si>
  <si>
    <t xml:space="preserve">DISCO DE DESBASTE 7/8" PARA CONCRETO/FERRO (1/4" X 7")</t>
  </si>
  <si>
    <t xml:space="preserve">TUBO INDUSTRIAL 30X30 CHAPA 18 (1,20 MM)</t>
  </si>
  <si>
    <t xml:space="preserve">FABRICAÇÃO / MONTAGEM</t>
  </si>
  <si>
    <t xml:space="preserve">4.2</t>
  </si>
  <si>
    <t xml:space="preserve">	PROJETO "AS BUILT" DE INSTALAÇÕES HIDRÁULICAS  E ELÉTRICAS</t>
  </si>
  <si>
    <t xml:space="preserve">	M²</t>
  </si>
  <si>
    <t xml:space="preserve">ADMINISTRAÇÃO</t>
  </si>
  <si>
    <t xml:space="preserve"> 5.1 </t>
  </si>
  <si>
    <t xml:space="preserve">SERT - SERVIÇOS TÉCNICOS</t>
  </si>
  <si>
    <t xml:space="preserve">ENGENHEIRO CIVIL JUNIOR COM ENCARGOS COMPLEMENTARES</t>
  </si>
  <si>
    <t xml:space="preserve">MES</t>
  </si>
  <si>
    <t xml:space="preserve">	ELETROTÉCNICO COM ENCARGOS COMPLEMENTARES</t>
  </si>
  <si>
    <t xml:space="preserve">Total sem adm.</t>
  </si>
  <si>
    <t xml:space="preserve">Revisão 00</t>
  </si>
  <si>
    <t xml:space="preserve">MEMÓRIA DE CÁLCULO</t>
  </si>
  <si>
    <t xml:space="preserve">1.1</t>
  </si>
  <si>
    <t xml:space="preserve">PLACA DE OBRA (m²)</t>
  </si>
  <si>
    <t xml:space="preserve">Dimensão (3,00X2,00m)</t>
  </si>
  <si>
    <t xml:space="preserve">1.2</t>
  </si>
  <si>
    <t xml:space="preserve">ART DE EXECUÇÃO DE OBRA (tx)</t>
  </si>
  <si>
    <t xml:space="preserve">De acordo com tabela do CREA GO</t>
  </si>
  <si>
    <t xml:space="preserve">1.3</t>
  </si>
  <si>
    <t xml:space="preserve">REMOÇÃO DE CABOS ELÉTRICOS (m)</t>
  </si>
  <si>
    <t xml:space="preserve">1.4</t>
  </si>
  <si>
    <t xml:space="preserve">REMOÇÃO MANUAL DE DISJUNTOR  (un)</t>
  </si>
  <si>
    <t xml:space="preserve">1.5</t>
  </si>
  <si>
    <t xml:space="preserve">REMOÇÃO DE FILTROS E RALOS COM REAPROVEITAMENTO (un)</t>
  </si>
  <si>
    <t xml:space="preserve">Quantidade</t>
  </si>
  <si>
    <t xml:space="preserve">Casa de máquinas e piscinas</t>
  </si>
  <si>
    <t xml:space="preserve">TRANSPORTE DE ENTULHO EM CAÇAMBA ESTACIONÁRIA INCLUSO A CARGA MANUAL (m³)</t>
  </si>
  <si>
    <t xml:space="preserve">LIMPEZA DE SUPERFÍCIE (m²)</t>
  </si>
  <si>
    <t xml:space="preserve">Área (m²)</t>
  </si>
  <si>
    <t xml:space="preserve">CASA DE MÁQUINA 01</t>
  </si>
  <si>
    <t xml:space="preserve">CASA DE MÁQUINA 02</t>
  </si>
  <si>
    <t xml:space="preserve">ESCAVAÇÃO MANUAL DE VALA COM PROFUNDIDADE  (m³)</t>
  </si>
  <si>
    <t xml:space="preserve">Comprimento (m)</t>
  </si>
  <si>
    <t xml:space="preserve">Volume (m³)</t>
  </si>
  <si>
    <t xml:space="preserve">Do poste para as casas de máquinas  - piscina 01 e 02</t>
  </si>
  <si>
    <t xml:space="preserve">RASGO LINEAR MECANIZADO EM CONTRAPISO  (m)</t>
  </si>
  <si>
    <t xml:space="preserve">Estimado - somente nos locais necessários</t>
  </si>
  <si>
    <t xml:space="preserve">PREPARO DE FUNDO DE VALA (ACERTO DO SOLO NATURAL) (m²)</t>
  </si>
  <si>
    <t xml:space="preserve">CABO DE COBRE FLEXÍVEL ISOLADO, 35 MM², ANTI-CHAMA 0,6/1,0 KV, PARA REDE ENTERRADA DE DISTRIBUIÇÃO DE ENERGIA ELÉTRICA - FORNECIMENTO E INSTALAÇÃO (m)</t>
  </si>
  <si>
    <t xml:space="preserve">Do poste para as casas de máquinas </t>
  </si>
  <si>
    <t xml:space="preserve">1 "perna" (T) de cabo do QGBT até o Quadro do Aquecedor da Piscina 1 em 180m + 10% de perda+1 "perna" (T) de cabo do QGBT até o Quadro do Aquecedor da Piscina 2 em 45m + 10% de perda</t>
  </si>
  <si>
    <t xml:space="preserve">CABO DE COBRE FLEXÍVEL ISOLADO, 50 MM², ANTI-CHAMA 0,6/1,0 KV, PARA REDE ENTERRADA DE DISTRIBUIÇÃO DE ENERGIA ELÉTRICA - FORNECIMENTO E INSTALAÇÃO (m)</t>
  </si>
  <si>
    <t xml:space="preserve">COMISSIONAMENTO DE QUADRO ELÉTRICO (un)</t>
  </si>
  <si>
    <t xml:space="preserve">1 serviço em cada Quadro de Distribuição (Quadro dos Vestiários das Piscinas, Quadro do Aquecedor da Piscina 1, QGBT e Quadro do Aquecedor da Piscina 2)</t>
  </si>
  <si>
    <t xml:space="preserve">DISJUNTOR TRIPOLAR TIPO NEMA, CORRENTE NOMINAL DE 60 ATÉ 100A - FORNECIMENTO E INSTALAÇÃO (un)</t>
  </si>
  <si>
    <t xml:space="preserve">1 unidade em cada Quadro de Distribuição (Quadro dos Vestiários das Piscinas e QGBT)</t>
  </si>
  <si>
    <t xml:space="preserve">ELETRODUTO FLEXÍVEL CORRUGADO, PEAD, DN 50 (1 1/2"), PARA REDE ENTERRADA DE DISTRIBUIÇÃO DE ENERGIA ELÉTRICA  (m)</t>
  </si>
  <si>
    <t xml:space="preserve">180m de vala mais 10% de perda no eletroduto</t>
  </si>
  <si>
    <t xml:space="preserve">CAIXA ENTERRADA ELÉTRICA RETANGULAR  (un)</t>
  </si>
  <si>
    <t xml:space="preserve">1 unidade a cada 30m ao longo de 180m</t>
  </si>
  <si>
    <t xml:space="preserve">TERMINAL DE COMPRESSÃO PARA CABO DE 35 MM² - FORNECIMENTO E INSTALAÇÃO  (un)</t>
  </si>
  <si>
    <t xml:space="preserve">TERMINAL DE COMPRESSÃO PARA CABO DE 50 MM² - FORNECIMENTO E INSTALAÇÃO  (un)</t>
  </si>
  <si>
    <t xml:space="preserve">REATERRO MANUAL DE VALAS (m³)</t>
  </si>
  <si>
    <t xml:space="preserve">Do poste para a casa de máquinas - piscina 01</t>
  </si>
  <si>
    <t xml:space="preserve">RECOMPOSIÇÃO DO CONTRAPISO (m³)</t>
  </si>
  <si>
    <t xml:space="preserve">3.1</t>
  </si>
  <si>
    <t xml:space="preserve">FORNECIMENTO DE BOMBA DE CALOR (TROCADOR) 240.000 BTU/H - PARA PISCINAS SEMIOLÍMPICAS (un)</t>
  </si>
  <si>
    <t xml:space="preserve">PISCINA 1 - Área: 417,48m² - Prof.: 1,22m</t>
  </si>
  <si>
    <t xml:space="preserve">PISCINA 2 - Área: 409,55m² - Prof.: 1,40-1,57m</t>
  </si>
  <si>
    <t xml:space="preserve">Os trocadores de calor deverão atender as especificações de qualidade, normas e instrução do fabricante, garantindo a temperatura desejada de 28ºC a 32ºC. </t>
  </si>
  <si>
    <t xml:space="preserve">3.2</t>
  </si>
  <si>
    <t xml:space="preserve">FORNECIMENTO DE MOTOBOMBA CENTRÍFUGA COM PRÉ-FILTRO COM CAPACIDADE DE VAZÃO PARA RECIRCULAÇÃO E AQUECIMENTO DAS PISCINAS SEMIOLÍMPICAS DE 6hs A 8hs  (un)</t>
  </si>
  <si>
    <t xml:space="preserve">Quantidade Reserva</t>
  </si>
  <si>
    <t xml:space="preserve">volume</t>
  </si>
  <si>
    <t xml:space="preserve">6hs</t>
  </si>
  <si>
    <t xml:space="preserve">8hs</t>
  </si>
  <si>
    <t xml:space="preserve">PISCINA 1 </t>
  </si>
  <si>
    <t xml:space="preserve">PISCINA 2 </t>
  </si>
  <si>
    <t xml:space="preserve">A motobomba deverá conter pré-filtro (retentor de cabelos) e atender a vazão de recirculação da piscina conforme NBR 10.339/2018</t>
  </si>
  <si>
    <t xml:space="preserve">FORNECIMENTO DE FILTRO DE AREIA DE FIBRA DE VIDRO PARA 2 (DUAS) PISCINAS SEMIOLÍMPICAS - INCLUSO AREIA (un)</t>
  </si>
  <si>
    <t xml:space="preserve">Os filtros de areia deverão se compatíveis com as motobombas e atender a vazão de recirculação da piscina conforme NBR 10.339/2018</t>
  </si>
  <si>
    <t xml:space="preserve">Características:</t>
  </si>
  <si>
    <t xml:space="preserve">Tanque em resina de poliester reforçado com fibra de vidro com tampa de inspeção do interior do filtro;</t>
  </si>
  <si>
    <t xml:space="preserve">Pontos para escorva de ar interno e drenagem com registro de gaveta ou vávula de esfera;</t>
  </si>
  <si>
    <t xml:space="preserve">Areia especial para filtro, composta de pedregulho e areia sílica livre de carbonatos e matéria orgânica, com granulometria controlada</t>
  </si>
  <si>
    <t xml:space="preserve">INSTALAÇÃO DE GRADES DE PROTEÇÃO TIPO GAIOLA (m²)</t>
  </si>
  <si>
    <t xml:space="preserve">Altura (m)</t>
  </si>
  <si>
    <t xml:space="preserve">Quantidade </t>
  </si>
  <si>
    <r>
      <rPr>
        <b val="true"/>
        <sz val="10"/>
        <color rgb="FF000000"/>
        <rFont val="Calibri"/>
        <family val="2"/>
        <charset val="1"/>
      </rPr>
      <t xml:space="preserve">PROJETO "</t>
    </r>
    <r>
      <rPr>
        <b val="true"/>
        <i val="true"/>
        <sz val="10"/>
        <color rgb="FF000000"/>
        <rFont val="Calibri"/>
        <family val="2"/>
        <charset val="1"/>
      </rPr>
      <t xml:space="preserve">AS BUILT</t>
    </r>
    <r>
      <rPr>
        <b val="true"/>
        <sz val="10"/>
        <color rgb="FF000000"/>
        <rFont val="Calibri"/>
        <family val="2"/>
        <charset val="1"/>
      </rPr>
      <t xml:space="preserve">" DE INSTALAÇÕES HIDRÁULICAS E ELÉTRICAS</t>
    </r>
  </si>
  <si>
    <t xml:space="preserve">LIMPEZA FINAL  (m²)</t>
  </si>
  <si>
    <t xml:space="preserve">ADMINISTRAÇÃO LOCAL (un)</t>
  </si>
  <si>
    <t xml:space="preserve">COMPOSIÇÃO DA ADM. LOCAL</t>
  </si>
  <si>
    <t xml:space="preserve">MÊS</t>
  </si>
  <si>
    <t xml:space="preserve">ENGENHEIRO CIVIL DE OBRA JUNIOR COM ENCARGOS COMPLEMENTARES</t>
  </si>
  <si>
    <t xml:space="preserve">Endereço: R. 1015 - St. Pedro Ludovico, Goiânia - GO, 74820-285</t>
  </si>
  <si>
    <r>
      <rPr>
        <b val="true"/>
        <sz val="10"/>
        <color rgb="FF000000"/>
        <rFont val="Times New Roman"/>
        <family val="1"/>
        <charset val="1"/>
      </rPr>
      <t xml:space="preserve">Bancos: </t>
    </r>
    <r>
      <rPr>
        <sz val="9"/>
        <color rgb="FF000000"/>
        <rFont val="Times New Roman"/>
        <family val="1"/>
        <charset val="1"/>
      </rPr>
      <t xml:space="preserve">SINAPI GO - 04/2024; GOINFRA 02/2024; SBC 04/2024</t>
    </r>
  </si>
  <si>
    <r>
      <rPr>
        <b val="true"/>
        <sz val="10"/>
        <color rgb="FF000000"/>
        <rFont val="Times New Roman"/>
        <family val="1"/>
        <charset val="1"/>
      </rPr>
      <t xml:space="preserve">B.D.I.: </t>
    </r>
    <r>
      <rPr>
        <sz val="10"/>
        <color rgb="FF000000"/>
        <rFont val="Times New Roman"/>
        <family val="1"/>
        <charset val="1"/>
      </rPr>
      <t xml:space="preserve">24,11%</t>
    </r>
    <r>
      <rPr>
        <b val="true"/>
        <sz val="10"/>
        <color rgb="FF000000"/>
        <rFont val="Times New Roman"/>
        <family val="1"/>
        <charset val="1"/>
      </rPr>
      <t xml:space="preserve"> / B.D.I. DIFERENCIADO: </t>
    </r>
    <r>
      <rPr>
        <sz val="10"/>
        <color rgb="FF000000"/>
        <rFont val="Times New Roman"/>
        <family val="1"/>
        <charset val="1"/>
      </rPr>
      <t xml:space="preserve">15,28%</t>
    </r>
  </si>
  <si>
    <t xml:space="preserve">CRONOGRAMA FÍSICO FINANCEIRO</t>
  </si>
  <si>
    <t xml:space="preserve">Total Por Etapa</t>
  </si>
  <si>
    <t xml:space="preserve">30 DIAS</t>
  </si>
  <si>
    <t xml:space="preserve">60 DIAS</t>
  </si>
  <si>
    <t xml:space="preserve">100,00%
3.995,36</t>
  </si>
  <si>
    <t xml:space="preserve"> 2 </t>
  </si>
  <si>
    <t xml:space="preserve">100,00%
84.633,78</t>
  </si>
  <si>
    <t xml:space="preserve"> 3 </t>
  </si>
  <si>
    <t xml:space="preserve">100,00%
445.993,02</t>
  </si>
  <si>
    <t xml:space="preserve"> 4 </t>
  </si>
  <si>
    <t xml:space="preserve">100,00%
4.379,76</t>
  </si>
  <si>
    <t xml:space="preserve">ADMINISTRAÇÃO LOCAL</t>
  </si>
  <si>
    <t xml:space="preserve">100,00%
5.492,84</t>
  </si>
  <si>
    <t xml:space="preserve">VALOR TOTAL</t>
  </si>
  <si>
    <t xml:space="preserve">Porcentagem dos Serv. Exec. em relação ao custo total da obra</t>
  </si>
  <si>
    <t xml:space="preserve">DETALHAMENTO DOS BDI's ESTIMADOS NO ORÇAMENTO ONERADO</t>
  </si>
  <si>
    <t xml:space="preserve">COMPOSIÇÃO DE BDI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</t>
  </si>
  <si>
    <t xml:space="preserve">1 - COMPOSIÇÃO BDI PARA OBRAS CIVIS - CONSTRUÇÃO E REFORMA</t>
  </si>
  <si>
    <t xml:space="preserve">DESCRIÇÃO</t>
  </si>
  <si>
    <t xml:space="preserve">1º Quartil</t>
  </si>
  <si>
    <t xml:space="preserve">Médio</t>
  </si>
  <si>
    <t xml:space="preserve">3º Quartil</t>
  </si>
  <si>
    <t xml:space="preserve">% UTILIZADO</t>
  </si>
  <si>
    <t xml:space="preserve">1) COFINS</t>
  </si>
  <si>
    <t xml:space="preserve">Alíquota definida por lei</t>
  </si>
  <si>
    <t xml:space="preserve">2) PIS</t>
  </si>
  <si>
    <t xml:space="preserve">3) ISSQN</t>
  </si>
  <si>
    <t xml:space="preserve">4) CPRB</t>
  </si>
  <si>
    <t xml:space="preserve">5) Administração Central</t>
  </si>
  <si>
    <t xml:space="preserve">6) Despesas Financeiras</t>
  </si>
  <si>
    <t xml:space="preserve">7) Seguros + Garantias</t>
  </si>
  <si>
    <t xml:space="preserve">8) Risco</t>
  </si>
  <si>
    <t xml:space="preserve">9) Lucro</t>
  </si>
  <si>
    <t xml:space="preserve">BDI ESTIMADO</t>
  </si>
  <si>
    <t xml:space="preserve">2 - BDI REDUZIDO PARA OBRAS DE EDIFICAÇÕES – ITENS DE MERO FORNECIMENTO DE MATERIAIS E EQUIPAMENTOS</t>
  </si>
  <si>
    <t xml:space="preserve">não incide</t>
  </si>
  <si>
    <t xml:space="preserve">BDI REDUZIDO ESTIMADO</t>
  </si>
  <si>
    <t xml:space="preserve">Notas:</t>
  </si>
  <si>
    <t xml:space="preserve">Os custos deste orçamento foram coletados da TABELA DE CUSTOS DE OBRAS CIVIS - SEM DESONERAÇÃO.</t>
  </si>
  <si>
    <t xml:space="preserve">(1) e (2) Alíquota definida por lei.</t>
  </si>
  <si>
    <t xml:space="preserve">(3) Alíquota e base de cálculo definidas pela legislação municipal.</t>
  </si>
  <si>
    <t xml:space="preserve">(4) Alíquota definida pelas leis 12.546/11, 12844/13 e 13.161/15 (CPRB – contribuição previdenciária sobre a receita bruta). Neste caso ela vai ser zerada, pois estes valores de BDI são para orçamentos onerados (INSS=20% nas leis sociais)</t>
  </si>
  <si>
    <t xml:space="preserve">(5) Valores definidos a partir dos limites no Acórdão nº 2.622/2013 - TCU – Plenário. Valores entre o 1º e 3º quartis.</t>
  </si>
  <si>
    <t xml:space="preserve">(6) Valor calculado pela expressão matemática do acórdão 2.369/2011 – TCU – Plenário e disponibilizado pela AGETOP em dezembro de 2018. (Foi utilizado para o cálculo a média da Taxa SELIC no período de 11/2017 a 10/2018)</t>
  </si>
  <si>
    <t xml:space="preserve">(7) Valores definidos pela AGETOP a partir dos limites no Acórdão nº 2.622/2013 - TCU – Plenário. Valores médios. 
Observação da AGETOP: (Seguros contra erros de execução, incêndio e explosão, danos da natureza (vendaval, destelhamento, alagamento, inundação, desmoronamento, geadas etc.), emprego de material defeituoso ou inadequado, roubo e/ou furto qualificado, quebra de equipamentos, desmoronamento de estrutura, nas modalidades de Obras Civis em Construção (OCC); Instalação e Montagem (IM); e Obras Civis em Construção e Instalação e Montagem (OCC/IM). Bem como coberturas adicionais para ampliação dessas coberturas básicas, como: cobertura de responsabilidade civil geral, cobertura de responsabilidade civil cruzada, cobertura de despesas extraordinárias, cobertura de tumultos, cobertura de desentulho do local, cobertura de riscos do fabricante, dentre outras, incluindo o seguro de vida em grupo regido pela convenção coletiva dos trabalhadores na indústria da construção civil). A partir de 24/02/2015 por intermédio da Portaria 449/2015 a Presidência da AGETOP, na pessoa do Senhor Jayme Eduardo Rincon, determinou a exclusão dos valores referentes aos Seguros de Risco de Engenharia e Responsabilidade Civil do Profissional na composição do cálculo do B.D.I..</t>
  </si>
  <si>
    <t xml:space="preserve">(8) Valores definidos a partir dos limites no Acórdão nº 2.622/2013 - TCU – Plenário. Valores entre 1º e 3° quartis.</t>
  </si>
  <si>
    <t xml:space="preserve">(9) Valores definidos a partir dos limites definidos no Acórdão nº 2.622/2013 - TCU – Plenário. Valores adotados e praticados no mercado ( “ ex ante ” ) ou aqueles entre os 1º e 3º quartis.</t>
  </si>
  <si>
    <r>
      <rPr>
        <b val="true"/>
        <sz val="7"/>
        <rFont val="Times New Roman"/>
        <family val="1"/>
        <charset val="1"/>
      </rPr>
      <t xml:space="preserve">(*) </t>
    </r>
    <r>
      <rPr>
        <sz val="7"/>
        <rFont val="Times New Roman"/>
        <family val="1"/>
        <charset val="1"/>
      </rPr>
      <t xml:space="preserve">A fórmula para estipulação da taxa de BDI estimado adotado é a mesma que foi aplicada para a obtenção das tabelas contidas no Acórdão n. 2.622/2013 – TCUPlenário</t>
    </r>
  </si>
  <si>
    <r>
      <rPr>
        <b val="true"/>
        <sz val="7"/>
        <rFont val="Times New Roman"/>
        <family val="1"/>
        <charset val="1"/>
      </rPr>
      <t xml:space="preserve">Obs.:</t>
    </r>
    <r>
      <rPr>
        <sz val="7"/>
        <rFont val="Times New Roman"/>
        <family val="1"/>
        <charset val="1"/>
      </rPr>
      <t xml:space="preserve"> Para obras com valores superiores a </t>
    </r>
    <r>
      <rPr>
        <b val="true"/>
        <sz val="7"/>
        <rFont val="Times New Roman"/>
        <family val="1"/>
        <charset val="1"/>
      </rPr>
      <t xml:space="preserve">R$ 20.000.000,00 </t>
    </r>
    <r>
      <rPr>
        <sz val="7"/>
        <rFont val="Times New Roman"/>
        <family val="1"/>
        <charset val="1"/>
      </rPr>
      <t xml:space="preserve">sugere-se recalcular o BDI, dimensionando as taxas de administração central e lucro para patamares inferiores ao estipulado acim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0.00%"/>
    <numFmt numFmtId="169" formatCode="0.00"/>
    <numFmt numFmtId="170" formatCode="&quot;R$ &quot;#,##0.00"/>
    <numFmt numFmtId="171" formatCode="#,##0.00\ %"/>
    <numFmt numFmtId="172" formatCode="#,##0.00"/>
    <numFmt numFmtId="173" formatCode="#,##0.0000000"/>
    <numFmt numFmtId="174" formatCode="General"/>
    <numFmt numFmtId="175" formatCode="#,##0"/>
    <numFmt numFmtId="176" formatCode="0.000000"/>
  </numFmts>
  <fonts count="3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1"/>
      <name val="Arial"/>
      <family val="1"/>
      <charset val="1"/>
    </font>
    <font>
      <b val="true"/>
      <sz val="12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FF0000"/>
      <name val="Arial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Arial"/>
      <family val="1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DDD9C3"/>
        <bgColor rgb="FFD9D9D9"/>
      </patternFill>
    </fill>
    <fill>
      <patternFill patternType="solid">
        <fgColor rgb="FFD6D6D6"/>
        <bgColor rgb="FFD9D9D9"/>
      </patternFill>
    </fill>
    <fill>
      <patternFill patternType="solid">
        <fgColor rgb="FFEFEFEF"/>
        <bgColor rgb="FFFDEADA"/>
      </patternFill>
    </fill>
    <fill>
      <patternFill patternType="solid">
        <fgColor rgb="FFD9D9D9"/>
        <bgColor rgb="FFD6D6D6"/>
      </patternFill>
    </fill>
    <fill>
      <patternFill patternType="solid">
        <fgColor rgb="FFFDEADA"/>
        <bgColor rgb="FFEFEFEF"/>
      </patternFill>
    </fill>
    <fill>
      <patternFill patternType="solid">
        <fgColor rgb="FFD0CECE"/>
        <bgColor rgb="FFCCCCCC"/>
      </patternFill>
    </fill>
    <fill>
      <patternFill patternType="solid">
        <fgColor rgb="FF808080"/>
        <bgColor rgb="FF969696"/>
      </patternFill>
    </fill>
    <fill>
      <patternFill patternType="solid">
        <fgColor rgb="FFD7E4BD"/>
        <bgColor rgb="FFDDD9C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8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8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8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8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8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4 2" xfId="25"/>
    <cellStyle name="Normal 2" xfId="26"/>
    <cellStyle name="Normal 2 2" xfId="27"/>
    <cellStyle name="Normal 3" xfId="28"/>
    <cellStyle name="Normal 9" xfId="29"/>
    <cellStyle name="Porcentagem 2" xfId="30"/>
    <cellStyle name="Vírgula 2" xfId="31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DEADA"/>
      <rgbColor rgb="FFD8ECF6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D7E4BD"/>
      <rgbColor rgb="FFD6D6D6"/>
      <rgbColor rgb="FFFF99CC"/>
      <rgbColor rgb="FFD9D9D9"/>
      <rgbColor rgb="FFDDD9C3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1</xdr:row>
      <xdr:rowOff>47520</xdr:rowOff>
    </xdr:from>
    <xdr:to>
      <xdr:col>11</xdr:col>
      <xdr:colOff>637920</xdr:colOff>
      <xdr:row>8</xdr:row>
      <xdr:rowOff>151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346680" y="209520"/>
          <a:ext cx="49629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1640</xdr:colOff>
      <xdr:row>1</xdr:row>
      <xdr:rowOff>63360</xdr:rowOff>
    </xdr:from>
    <xdr:to>
      <xdr:col>10</xdr:col>
      <xdr:colOff>655560</xdr:colOff>
      <xdr:row>6</xdr:row>
      <xdr:rowOff>173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275400" y="225360"/>
          <a:ext cx="7528680" cy="15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133200</xdr:rowOff>
    </xdr:from>
    <xdr:to>
      <xdr:col>3</xdr:col>
      <xdr:colOff>1598400</xdr:colOff>
      <xdr:row>6</xdr:row>
      <xdr:rowOff>135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59160" y="133200"/>
          <a:ext cx="61772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8280</xdr:colOff>
      <xdr:row>84</xdr:row>
      <xdr:rowOff>19080</xdr:rowOff>
    </xdr:from>
    <xdr:to>
      <xdr:col>4</xdr:col>
      <xdr:colOff>818640</xdr:colOff>
      <xdr:row>85</xdr:row>
      <xdr:rowOff>28800</xdr:rowOff>
    </xdr:to>
    <xdr:sp>
      <xdr:nvSpPr>
        <xdr:cNvPr id="3" name="CaixaDeTexto 2"/>
        <xdr:cNvSpPr/>
      </xdr:nvSpPr>
      <xdr:spPr>
        <a:xfrm>
          <a:off x="8416080" y="1467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2</xdr:row>
      <xdr:rowOff>0</xdr:rowOff>
    </xdr:from>
    <xdr:to>
      <xdr:col>1</xdr:col>
      <xdr:colOff>2142000</xdr:colOff>
      <xdr:row>5</xdr:row>
      <xdr:rowOff>194040</xdr:rowOff>
    </xdr:to>
    <xdr:pic>
      <xdr:nvPicPr>
        <xdr:cNvPr id="4" name="Imagem 1" descr=""/>
        <xdr:cNvPicPr/>
      </xdr:nvPicPr>
      <xdr:blipFill>
        <a:blip r:embed="rId1"/>
        <a:srcRect l="1880" t="0" r="0" b="0"/>
        <a:stretch/>
      </xdr:blipFill>
      <xdr:spPr>
        <a:xfrm>
          <a:off x="3960" y="324000"/>
          <a:ext cx="316404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6</xdr:row>
      <xdr:rowOff>26640</xdr:rowOff>
    </xdr:from>
    <xdr:to>
      <xdr:col>3</xdr:col>
      <xdr:colOff>492480</xdr:colOff>
      <xdr:row>46</xdr:row>
      <xdr:rowOff>632880</xdr:rowOff>
    </xdr:to>
    <xdr:pic>
      <xdr:nvPicPr>
        <xdr:cNvPr id="5" name="Imagem 1" descr=""/>
        <xdr:cNvPicPr/>
      </xdr:nvPicPr>
      <xdr:blipFill>
        <a:blip r:embed="rId1"/>
        <a:srcRect l="3990" t="20423" r="3150" b="15362"/>
        <a:stretch/>
      </xdr:blipFill>
      <xdr:spPr>
        <a:xfrm>
          <a:off x="579240" y="8523000"/>
          <a:ext cx="237816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2</xdr:row>
      <xdr:rowOff>42840</xdr:rowOff>
    </xdr:from>
    <xdr:to>
      <xdr:col>5</xdr:col>
      <xdr:colOff>2016360</xdr:colOff>
      <xdr:row>55</xdr:row>
      <xdr:rowOff>146160</xdr:rowOff>
    </xdr:to>
    <xdr:pic>
      <xdr:nvPicPr>
        <xdr:cNvPr id="6" name="Imagem 2" descr=""/>
        <xdr:cNvPicPr/>
      </xdr:nvPicPr>
      <xdr:blipFill>
        <a:blip r:embed="rId2"/>
        <a:srcRect l="3093" t="1989" r="0" b="0"/>
        <a:stretch/>
      </xdr:blipFill>
      <xdr:spPr>
        <a:xfrm>
          <a:off x="612360" y="11396520"/>
          <a:ext cx="5318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80</xdr:colOff>
      <xdr:row>1</xdr:row>
      <xdr:rowOff>74520</xdr:rowOff>
    </xdr:from>
    <xdr:to>
      <xdr:col>5</xdr:col>
      <xdr:colOff>2610000</xdr:colOff>
      <xdr:row>6</xdr:row>
      <xdr:rowOff>485640</xdr:rowOff>
    </xdr:to>
    <xdr:pic>
      <xdr:nvPicPr>
        <xdr:cNvPr id="7" name="Imagem 3" descr=""/>
        <xdr:cNvPicPr/>
      </xdr:nvPicPr>
      <xdr:blipFill>
        <a:blip r:embed="rId3"/>
        <a:stretch/>
      </xdr:blipFill>
      <xdr:spPr>
        <a:xfrm>
          <a:off x="3960720" y="236520"/>
          <a:ext cx="256392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4" min="4" style="0" width="14.66"/>
    <col collapsed="false" customWidth="true" hidden="false" outlineLevel="0" max="5" min="5" style="0" width="91"/>
    <col collapsed="false" customWidth="true" hidden="false" outlineLevel="0" max="6" min="6" style="0" width="6"/>
    <col collapsed="false" customWidth="true" hidden="false" outlineLevel="0" max="7" min="7" style="0" width="9"/>
    <col collapsed="false" customWidth="true" hidden="false" outlineLevel="0" max="8" min="8" style="0" width="14.16"/>
    <col collapsed="false" customWidth="true" hidden="false" outlineLevel="0" max="9" min="9" style="0" width="16.66"/>
    <col collapsed="false" customWidth="true" hidden="false" outlineLevel="0" max="10" min="10" style="0" width="14.16"/>
    <col collapsed="false" customWidth="true" hidden="false" outlineLevel="0" max="11" min="11" style="0" width="15.33"/>
    <col collapsed="false" customWidth="true" hidden="false" outlineLevel="0" max="12" min="12" style="0" width="11.66"/>
    <col collapsed="false" customWidth="true" hidden="false" outlineLevel="0" max="13" min="13" style="0" width="13.83"/>
    <col collapsed="false" customWidth="true" hidden="false" outlineLevel="0" max="15" min="14" style="0" width="13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 t="s">
        <v>2</v>
      </c>
      <c r="C4" s="1"/>
      <c r="D4" s="1"/>
      <c r="E4" s="1"/>
      <c r="F4" s="3"/>
      <c r="G4" s="3"/>
      <c r="H4" s="4"/>
      <c r="I4" s="4"/>
      <c r="J4" s="4"/>
      <c r="K4" s="4"/>
      <c r="L4" s="4"/>
    </row>
    <row r="5" customFormat="false" ht="15" hidden="false" customHeight="true" outlineLevel="0" collapsed="false">
      <c r="B5" s="2" t="s">
        <v>3</v>
      </c>
      <c r="C5" s="5" t="n">
        <v>0.2411</v>
      </c>
      <c r="D5" s="5"/>
      <c r="E5" s="2"/>
      <c r="F5" s="3"/>
      <c r="G5" s="3"/>
      <c r="H5" s="4"/>
      <c r="I5" s="4"/>
      <c r="J5" s="4"/>
      <c r="K5" s="4"/>
      <c r="L5" s="4"/>
    </row>
    <row r="6" customFormat="false" ht="15" hidden="false" customHeight="true" outlineLevel="0" collapsed="false">
      <c r="B6" s="1" t="s">
        <v>4</v>
      </c>
      <c r="C6" s="1"/>
      <c r="D6" s="5" t="n">
        <v>0.1528</v>
      </c>
      <c r="E6" s="2"/>
      <c r="F6" s="3"/>
      <c r="G6" s="3"/>
      <c r="H6" s="4"/>
      <c r="I6" s="4"/>
      <c r="J6" s="4"/>
      <c r="K6" s="4"/>
      <c r="L6" s="4"/>
    </row>
    <row r="7" customFormat="false" ht="15" hidden="false" customHeight="true" outlineLevel="0" collapsed="false">
      <c r="B7" s="1" t="s">
        <v>5</v>
      </c>
      <c r="C7" s="1"/>
      <c r="D7" s="1"/>
      <c r="E7" s="1"/>
      <c r="F7" s="3"/>
      <c r="H7" s="4"/>
      <c r="I7" s="4"/>
      <c r="J7" s="4"/>
      <c r="K7" s="4"/>
      <c r="L7" s="4"/>
    </row>
    <row r="8" customFormat="false" ht="15" hidden="true" customHeight="true" outlineLevel="0" collapsed="false">
      <c r="B8" s="1" t="s">
        <v>6</v>
      </c>
      <c r="C8" s="1"/>
      <c r="D8" s="6" t="n">
        <f aca="false">K42/(K11+K19+K38)</f>
        <v>0.0590571439937468</v>
      </c>
      <c r="E8" s="7"/>
      <c r="F8" s="3"/>
      <c r="H8" s="8"/>
      <c r="I8" s="8"/>
      <c r="J8" s="8"/>
      <c r="K8" s="8"/>
      <c r="L8" s="8"/>
    </row>
    <row r="9" customFormat="false" ht="29.2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0" hidden="false" customHeight="true" outlineLevel="0" collapsed="false">
      <c r="B10" s="10" t="s">
        <v>8</v>
      </c>
      <c r="C10" s="11" t="s">
        <v>9</v>
      </c>
      <c r="D10" s="10" t="s">
        <v>10</v>
      </c>
      <c r="E10" s="10" t="s">
        <v>11</v>
      </c>
      <c r="F10" s="12" t="s">
        <v>12</v>
      </c>
      <c r="G10" s="13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</row>
    <row r="11" customFormat="false" ht="24" hidden="false" customHeight="true" outlineLevel="0" collapsed="false">
      <c r="B11" s="14" t="s">
        <v>19</v>
      </c>
      <c r="C11" s="15"/>
      <c r="D11" s="15"/>
      <c r="E11" s="14" t="s">
        <v>20</v>
      </c>
      <c r="F11" s="15"/>
      <c r="G11" s="16"/>
      <c r="H11" s="15"/>
      <c r="I11" s="17" t="n">
        <f aca="false">SUM(I12:I18)</f>
        <v>3220.36</v>
      </c>
      <c r="J11" s="15"/>
      <c r="K11" s="17" t="n">
        <f aca="false">SUM(K12:K18)</f>
        <v>3995.36</v>
      </c>
      <c r="L11" s="18" t="e">
        <f aca="false">SUM(L12:L18)</f>
        <v>#REF!</v>
      </c>
    </row>
    <row r="12" customFormat="false" ht="39.75" hidden="false" customHeight="true" outlineLevel="0" collapsed="false">
      <c r="B12" s="19" t="s">
        <v>21</v>
      </c>
      <c r="C12" s="20" t="s">
        <v>22</v>
      </c>
      <c r="D12" s="20" t="s">
        <v>23</v>
      </c>
      <c r="E12" s="19" t="s">
        <v>24</v>
      </c>
      <c r="F12" s="20" t="s">
        <v>25</v>
      </c>
      <c r="G12" s="21" t="n">
        <f aca="false">'Memória de Cálculo'!E14</f>
        <v>6</v>
      </c>
      <c r="H12" s="22" t="n">
        <f aca="false">Composição!K12</f>
        <v>381.78</v>
      </c>
      <c r="I12" s="22" t="n">
        <f aca="false">TRUNC((G12*H12),2)</f>
        <v>2290.68</v>
      </c>
      <c r="J12" s="22" t="n">
        <f aca="false">Composição!K23</f>
        <v>473.82</v>
      </c>
      <c r="K12" s="22" t="n">
        <f aca="false">TRUNC((G12*J12),2)</f>
        <v>2842.92</v>
      </c>
      <c r="L12" s="23" t="e">
        <f aca="false">K12/$J$48</f>
        <v>#REF!</v>
      </c>
    </row>
    <row r="13" customFormat="false" ht="39.75" hidden="false" customHeight="true" outlineLevel="0" collapsed="false">
      <c r="B13" s="24" t="s">
        <v>26</v>
      </c>
      <c r="C13" s="20" t="s">
        <v>27</v>
      </c>
      <c r="D13" s="20" t="s">
        <v>23</v>
      </c>
      <c r="E13" s="19" t="s">
        <v>28</v>
      </c>
      <c r="F13" s="20" t="s">
        <v>29</v>
      </c>
      <c r="G13" s="21" t="n">
        <f aca="false">'Memória de Cálculo'!E17</f>
        <v>1</v>
      </c>
      <c r="H13" s="22" t="n">
        <f aca="false">Composição!K27</f>
        <v>262.55</v>
      </c>
      <c r="I13" s="22" t="n">
        <f aca="false">TRUNC((G13*H13),2)</f>
        <v>262.55</v>
      </c>
      <c r="J13" s="22" t="n">
        <f aca="false">Composição!K29</f>
        <v>325.85</v>
      </c>
      <c r="K13" s="22" t="n">
        <f aca="false">TRUNC((G13*J13),2)</f>
        <v>325.85</v>
      </c>
      <c r="L13" s="23" t="e">
        <f aca="false">K13/$J$48</f>
        <v>#REF!</v>
      </c>
    </row>
    <row r="14" customFormat="false" ht="28.5" hidden="false" customHeight="true" outlineLevel="0" collapsed="false">
      <c r="B14" s="24" t="s">
        <v>30</v>
      </c>
      <c r="C14" s="25" t="n">
        <v>104795</v>
      </c>
      <c r="D14" s="25" t="s">
        <v>31</v>
      </c>
      <c r="E14" s="24" t="s">
        <v>32</v>
      </c>
      <c r="F14" s="25" t="s">
        <v>33</v>
      </c>
      <c r="G14" s="26" t="n">
        <f aca="false">'Memória de Cálculo'!E20</f>
        <v>229.06</v>
      </c>
      <c r="H14" s="27" t="n">
        <f aca="false">Composição!K33</f>
        <v>1.35</v>
      </c>
      <c r="I14" s="27" t="n">
        <f aca="false">TRUNC((G14*H14),2)</f>
        <v>309.23</v>
      </c>
      <c r="J14" s="27" t="n">
        <f aca="false">Composição!K36</f>
        <v>1.67</v>
      </c>
      <c r="K14" s="27" t="n">
        <f aca="false">TRUNC((G14*J14),2)</f>
        <v>382.53</v>
      </c>
      <c r="L14" s="23" t="e">
        <f aca="false">K14/$J$48</f>
        <v>#REF!</v>
      </c>
    </row>
    <row r="15" customFormat="false" ht="28.5" hidden="false" customHeight="true" outlineLevel="0" collapsed="false">
      <c r="B15" s="24" t="s">
        <v>34</v>
      </c>
      <c r="C15" s="20" t="s">
        <v>35</v>
      </c>
      <c r="D15" s="20" t="s">
        <v>23</v>
      </c>
      <c r="E15" s="24" t="s">
        <v>36</v>
      </c>
      <c r="F15" s="20" t="s">
        <v>37</v>
      </c>
      <c r="G15" s="26" t="n">
        <f aca="false">'Memória de Cálculo'!E22</f>
        <v>4</v>
      </c>
      <c r="H15" s="27" t="n">
        <f aca="false">Composição!K40</f>
        <v>1.45</v>
      </c>
      <c r="I15" s="27" t="n">
        <f aca="false">TRUNC((G15*H15),2)</f>
        <v>5.8</v>
      </c>
      <c r="J15" s="27" t="n">
        <f aca="false">Composição!K43</f>
        <v>1.79</v>
      </c>
      <c r="K15" s="27" t="n">
        <f aca="false">TRUNC((G15*J15),2)</f>
        <v>7.16</v>
      </c>
      <c r="L15" s="23" t="e">
        <f aca="false">K15/$J$48</f>
        <v>#REF!</v>
      </c>
    </row>
    <row r="16" customFormat="false" ht="28.5" hidden="false" customHeight="true" outlineLevel="0" collapsed="false">
      <c r="B16" s="24" t="s">
        <v>38</v>
      </c>
      <c r="C16" s="25" t="n">
        <v>97664</v>
      </c>
      <c r="D16" s="25" t="s">
        <v>31</v>
      </c>
      <c r="E16" s="24" t="s">
        <v>39</v>
      </c>
      <c r="F16" s="20" t="s">
        <v>37</v>
      </c>
      <c r="G16" s="26" t="n">
        <f aca="false">'Memória de Cálculo'!E24</f>
        <v>6</v>
      </c>
      <c r="H16" s="27" t="n">
        <f aca="false">Composição!K47</f>
        <v>1.57</v>
      </c>
      <c r="I16" s="27" t="n">
        <f aca="false">TRUNC((G16*H16),2)</f>
        <v>9.42</v>
      </c>
      <c r="J16" s="27" t="n">
        <f aca="false">Composição!K50</f>
        <v>1.94</v>
      </c>
      <c r="K16" s="27" t="n">
        <f aca="false">TRUNC((G16*J16),2)</f>
        <v>11.64</v>
      </c>
      <c r="L16" s="23" t="e">
        <f aca="false">K16/$J$48</f>
        <v>#REF!</v>
      </c>
    </row>
    <row r="17" customFormat="false" ht="28.5" hidden="false" customHeight="true" outlineLevel="0" collapsed="false">
      <c r="B17" s="24" t="s">
        <v>40</v>
      </c>
      <c r="C17" s="20" t="s">
        <v>41</v>
      </c>
      <c r="D17" s="20" t="s">
        <v>23</v>
      </c>
      <c r="E17" s="24" t="s">
        <v>42</v>
      </c>
      <c r="F17" s="20" t="s">
        <v>43</v>
      </c>
      <c r="G17" s="26" t="n">
        <f aca="false">'Memória de Cálculo'!E28</f>
        <v>3</v>
      </c>
      <c r="H17" s="27" t="n">
        <f aca="false">Composição!K54</f>
        <v>98.07</v>
      </c>
      <c r="I17" s="27" t="n">
        <f aca="false">TRUNC((G17*H17),2)</f>
        <v>294.21</v>
      </c>
      <c r="J17" s="27" t="n">
        <f aca="false">Composição!K57</f>
        <v>121.71</v>
      </c>
      <c r="K17" s="27" t="n">
        <f aca="false">TRUNC((G17*J17),2)</f>
        <v>365.13</v>
      </c>
      <c r="L17" s="23" t="e">
        <f aca="false">K17/$J$48</f>
        <v>#REF!</v>
      </c>
    </row>
    <row r="18" customFormat="false" ht="28.5" hidden="false" customHeight="true" outlineLevel="0" collapsed="false">
      <c r="B18" s="24" t="s">
        <v>44</v>
      </c>
      <c r="C18" s="20" t="n">
        <v>99814</v>
      </c>
      <c r="D18" s="20" t="s">
        <v>31</v>
      </c>
      <c r="E18" s="24" t="s">
        <v>45</v>
      </c>
      <c r="F18" s="20" t="s">
        <v>25</v>
      </c>
      <c r="G18" s="26" t="n">
        <f aca="false">'Memória de Cálculo'!E30</f>
        <v>25.92</v>
      </c>
      <c r="H18" s="27" t="n">
        <f aca="false">Composição!K61</f>
        <v>1.87</v>
      </c>
      <c r="I18" s="27" t="n">
        <f aca="false">TRUNC((G18*H18),2)</f>
        <v>48.47</v>
      </c>
      <c r="J18" s="27" t="n">
        <f aca="false">Composição!K64</f>
        <v>2.32</v>
      </c>
      <c r="K18" s="27" t="n">
        <f aca="false">TRUNC((G18*J18),2)</f>
        <v>60.13</v>
      </c>
      <c r="L18" s="23" t="e">
        <f aca="false">K18/$J$48</f>
        <v>#REF!</v>
      </c>
    </row>
    <row r="19" customFormat="false" ht="24" hidden="false" customHeight="true" outlineLevel="0" collapsed="false">
      <c r="B19" s="14" t="n">
        <v>2</v>
      </c>
      <c r="C19" s="28"/>
      <c r="D19" s="28"/>
      <c r="E19" s="29" t="s">
        <v>46</v>
      </c>
      <c r="F19" s="15"/>
      <c r="G19" s="30"/>
      <c r="H19" s="31"/>
      <c r="I19" s="17" t="n">
        <f aca="false">SUM(I20:I32)</f>
        <v>68195.18</v>
      </c>
      <c r="J19" s="31"/>
      <c r="K19" s="17" t="n">
        <f aca="false">SUM(K20:K32)</f>
        <v>84633.78</v>
      </c>
      <c r="L19" s="18" t="e">
        <f aca="false">SUM(L20:L32)</f>
        <v>#REF!</v>
      </c>
      <c r="M19" s="32"/>
    </row>
    <row r="20" customFormat="false" ht="27.75" hidden="false" customHeight="true" outlineLevel="0" collapsed="false">
      <c r="B20" s="19" t="s">
        <v>47</v>
      </c>
      <c r="C20" s="20" t="n">
        <v>93358</v>
      </c>
      <c r="D20" s="20" t="s">
        <v>31</v>
      </c>
      <c r="E20" s="24" t="s">
        <v>48</v>
      </c>
      <c r="F20" s="25" t="s">
        <v>43</v>
      </c>
      <c r="G20" s="26" t="n">
        <f aca="false">'Memória de Cálculo'!E35</f>
        <v>27.3</v>
      </c>
      <c r="H20" s="22" t="n">
        <f aca="false">Composição!K69</f>
        <v>82.32</v>
      </c>
      <c r="I20" s="22" t="n">
        <f aca="false">TRUNC((G20*H20),2)</f>
        <v>2247.33</v>
      </c>
      <c r="J20" s="22" t="n">
        <f aca="false">Composição!K71</f>
        <v>102.16</v>
      </c>
      <c r="K20" s="22" t="n">
        <f aca="false">TRUNC((G20*J20),2)</f>
        <v>2788.96</v>
      </c>
      <c r="L20" s="23" t="e">
        <f aca="false">K20/$J$48</f>
        <v>#REF!</v>
      </c>
    </row>
    <row r="21" customFormat="false" ht="35.25" hidden="false" customHeight="true" outlineLevel="0" collapsed="false">
      <c r="B21" s="19" t="s">
        <v>49</v>
      </c>
      <c r="C21" s="20" t="n">
        <v>90444</v>
      </c>
      <c r="D21" s="20" t="s">
        <v>31</v>
      </c>
      <c r="E21" s="24" t="s">
        <v>50</v>
      </c>
      <c r="F21" s="20" t="s">
        <v>33</v>
      </c>
      <c r="G21" s="26" t="n">
        <f aca="false">'Memória de Cálculo'!E39</f>
        <v>50</v>
      </c>
      <c r="H21" s="22" t="n">
        <f aca="false">Composição!K84</f>
        <v>11.83</v>
      </c>
      <c r="I21" s="22" t="n">
        <f aca="false">TRUNC((G21*H21),2)</f>
        <v>591.5</v>
      </c>
      <c r="J21" s="22" t="n">
        <f aca="false">Composição!K89</f>
        <v>14.68</v>
      </c>
      <c r="K21" s="22" t="n">
        <f aca="false">TRUNC((G21*J21),2)</f>
        <v>734</v>
      </c>
      <c r="L21" s="23" t="e">
        <f aca="false">K21/$J$48</f>
        <v>#REF!</v>
      </c>
    </row>
    <row r="22" customFormat="false" ht="27.75" hidden="false" customHeight="true" outlineLevel="0" collapsed="false">
      <c r="B22" s="19" t="s">
        <v>51</v>
      </c>
      <c r="C22" s="20" t="s">
        <v>52</v>
      </c>
      <c r="D22" s="20" t="s">
        <v>31</v>
      </c>
      <c r="E22" s="24" t="s">
        <v>53</v>
      </c>
      <c r="F22" s="25" t="s">
        <v>25</v>
      </c>
      <c r="G22" s="26" t="n">
        <f aca="false">'Memória de Cálculo'!E44</f>
        <v>54</v>
      </c>
      <c r="H22" s="22" t="n">
        <f aca="false">Composição!K75</f>
        <v>6.32</v>
      </c>
      <c r="I22" s="22" t="n">
        <f aca="false">TRUNC((G22*H22),2)</f>
        <v>341.28</v>
      </c>
      <c r="J22" s="22" t="n">
        <f aca="false">Composição!K80</f>
        <v>7.84</v>
      </c>
      <c r="K22" s="22" t="n">
        <f aca="false">TRUNC((G22*J22),2)</f>
        <v>423.36</v>
      </c>
      <c r="L22" s="23" t="e">
        <f aca="false">K22/$J$48</f>
        <v>#REF!</v>
      </c>
      <c r="M22" s="32"/>
    </row>
    <row r="23" customFormat="false" ht="40.5" hidden="false" customHeight="true" outlineLevel="0" collapsed="false">
      <c r="B23" s="19" t="s">
        <v>54</v>
      </c>
      <c r="C23" s="20" t="n">
        <v>92986</v>
      </c>
      <c r="D23" s="20" t="s">
        <v>31</v>
      </c>
      <c r="E23" s="19" t="s">
        <v>55</v>
      </c>
      <c r="F23" s="20" t="s">
        <v>33</v>
      </c>
      <c r="G23" s="26" t="n">
        <f aca="false">'Memória de Cálculo'!E48</f>
        <v>247.5</v>
      </c>
      <c r="H23" s="22" t="n">
        <f aca="false">Composição!K93</f>
        <v>35.19</v>
      </c>
      <c r="I23" s="22" t="n">
        <f aca="false">TRUNC((G23*H23),2)</f>
        <v>8709.52</v>
      </c>
      <c r="J23" s="22" t="n">
        <f aca="false">Composição!K98</f>
        <v>43.67</v>
      </c>
      <c r="K23" s="22" t="n">
        <f aca="false">TRUNC((G23*J23),2)</f>
        <v>10808.32</v>
      </c>
      <c r="L23" s="23" t="e">
        <f aca="false">K23/$J$48</f>
        <v>#REF!</v>
      </c>
    </row>
    <row r="24" customFormat="false" ht="40.5" hidden="false" customHeight="true" outlineLevel="0" collapsed="false">
      <c r="B24" s="19" t="s">
        <v>56</v>
      </c>
      <c r="C24" s="20" t="n">
        <v>92988</v>
      </c>
      <c r="D24" s="20" t="s">
        <v>31</v>
      </c>
      <c r="E24" s="19" t="s">
        <v>57</v>
      </c>
      <c r="F24" s="20" t="s">
        <v>33</v>
      </c>
      <c r="G24" s="26" t="n">
        <f aca="false">'Memória de Cálculo'!E55</f>
        <v>918</v>
      </c>
      <c r="H24" s="22" t="n">
        <f aca="false">Composição!K102</f>
        <v>51.02</v>
      </c>
      <c r="I24" s="22" t="n">
        <f aca="false">TRUNC((G24*H24),2)</f>
        <v>46836.36</v>
      </c>
      <c r="J24" s="22" t="n">
        <f aca="false">Composição!K107</f>
        <v>63.32</v>
      </c>
      <c r="K24" s="22" t="n">
        <f aca="false">TRUNC((G24*J24),2)</f>
        <v>58127.76</v>
      </c>
      <c r="L24" s="23" t="e">
        <f aca="false">K24/$J$48</f>
        <v>#REF!</v>
      </c>
    </row>
    <row r="25" customFormat="false" ht="19.5" hidden="false" customHeight="true" outlineLevel="0" collapsed="false">
      <c r="B25" s="19" t="s">
        <v>58</v>
      </c>
      <c r="C25" s="20" t="s">
        <v>59</v>
      </c>
      <c r="D25" s="20" t="s">
        <v>23</v>
      </c>
      <c r="E25" s="24" t="s">
        <v>60</v>
      </c>
      <c r="F25" s="25" t="s">
        <v>37</v>
      </c>
      <c r="G25" s="21" t="n">
        <f aca="false">'Memória de Cálculo'!E59</f>
        <v>4</v>
      </c>
      <c r="H25" s="27" t="n">
        <f aca="false">Composição!K111</f>
        <v>662.28</v>
      </c>
      <c r="I25" s="27" t="n">
        <f aca="false">TRUNC((G25*H25),2)</f>
        <v>2649.12</v>
      </c>
      <c r="J25" s="27" t="n">
        <f aca="false">Composição!K115</f>
        <v>821.95</v>
      </c>
      <c r="K25" s="27" t="n">
        <f aca="false">TRUNC((G25*J25),2)</f>
        <v>3287.8</v>
      </c>
      <c r="L25" s="23" t="e">
        <f aca="false">K25/$J$48</f>
        <v>#REF!</v>
      </c>
    </row>
    <row r="26" customFormat="false" ht="32.25" hidden="false" customHeight="true" outlineLevel="0" collapsed="false">
      <c r="B26" s="19" t="s">
        <v>61</v>
      </c>
      <c r="C26" s="20" t="n">
        <v>101894</v>
      </c>
      <c r="D26" s="20" t="s">
        <v>31</v>
      </c>
      <c r="E26" s="19" t="s">
        <v>62</v>
      </c>
      <c r="F26" s="20" t="s">
        <v>37</v>
      </c>
      <c r="G26" s="21" t="n">
        <f aca="false">'Memória de Cálculo'!E63</f>
        <v>2</v>
      </c>
      <c r="H26" s="22" t="n">
        <f aca="false">Composição!K119</f>
        <v>141.51</v>
      </c>
      <c r="I26" s="22" t="n">
        <f aca="false">TRUNC((G26*H26),2)</f>
        <v>283.02</v>
      </c>
      <c r="J26" s="22" t="n">
        <f aca="false">Composição!K124</f>
        <v>175.62</v>
      </c>
      <c r="K26" s="27" t="n">
        <f aca="false">TRUNC((G26*J26),2)</f>
        <v>351.24</v>
      </c>
      <c r="L26" s="23" t="e">
        <f aca="false">K26/$J$48</f>
        <v>#REF!</v>
      </c>
    </row>
    <row r="27" customFormat="false" ht="40.5" hidden="false" customHeight="true" outlineLevel="0" collapsed="false">
      <c r="B27" s="19" t="s">
        <v>63</v>
      </c>
      <c r="C27" s="20" t="n">
        <v>97668</v>
      </c>
      <c r="D27" s="20" t="s">
        <v>31</v>
      </c>
      <c r="E27" s="24" t="s">
        <v>64</v>
      </c>
      <c r="F27" s="20" t="s">
        <v>33</v>
      </c>
      <c r="G27" s="26" t="n">
        <f aca="false">'Memória de Cálculo'!E67</f>
        <v>198</v>
      </c>
      <c r="H27" s="22" t="n">
        <f aca="false">Composição!K128</f>
        <v>10.38</v>
      </c>
      <c r="I27" s="22" t="n">
        <f aca="false">TRUNC((G27*H27),2)</f>
        <v>2055.24</v>
      </c>
      <c r="J27" s="22" t="n">
        <f aca="false">Composição!K132</f>
        <v>12.88</v>
      </c>
      <c r="K27" s="22" t="n">
        <f aca="false">TRUNC((G27*J27),2)</f>
        <v>2550.24</v>
      </c>
      <c r="L27" s="23" t="e">
        <f aca="false">K27/$J$48</f>
        <v>#REF!</v>
      </c>
    </row>
    <row r="28" customFormat="false" ht="36.75" hidden="false" customHeight="true" outlineLevel="0" collapsed="false">
      <c r="B28" s="19" t="s">
        <v>65</v>
      </c>
      <c r="C28" s="20" t="n">
        <v>97893</v>
      </c>
      <c r="D28" s="20" t="s">
        <v>66</v>
      </c>
      <c r="E28" s="24" t="s">
        <v>67</v>
      </c>
      <c r="F28" s="20" t="s">
        <v>37</v>
      </c>
      <c r="G28" s="26" t="n">
        <f aca="false">'Memória de Cálculo'!E90</f>
        <v>6</v>
      </c>
      <c r="H28" s="22" t="n">
        <f aca="false">Composição!K136</f>
        <v>522.2</v>
      </c>
      <c r="I28" s="22" t="n">
        <f aca="false">TRUNC((G28*H28),2)</f>
        <v>3133.2</v>
      </c>
      <c r="J28" s="22" t="n">
        <f aca="false">Composição!K144</f>
        <v>648.1</v>
      </c>
      <c r="K28" s="22" t="n">
        <f aca="false">TRUNC((G28*J28),2)</f>
        <v>3888.6</v>
      </c>
      <c r="L28" s="23" t="e">
        <f aca="false">K28/$J$48</f>
        <v>#REF!</v>
      </c>
    </row>
    <row r="29" customFormat="false" ht="30" hidden="false" customHeight="true" outlineLevel="0" collapsed="false">
      <c r="B29" s="19" t="s">
        <v>68</v>
      </c>
      <c r="C29" s="20" t="s">
        <v>69</v>
      </c>
      <c r="D29" s="20" t="s">
        <v>23</v>
      </c>
      <c r="E29" s="24" t="s">
        <v>70</v>
      </c>
      <c r="F29" s="20" t="s">
        <v>37</v>
      </c>
      <c r="G29" s="21" t="n">
        <f aca="false">'Memória de Cálculo'!E77</f>
        <v>4</v>
      </c>
      <c r="H29" s="22" t="n">
        <f aca="false">Composição!K148</f>
        <v>4.3</v>
      </c>
      <c r="I29" s="22" t="n">
        <f aca="false">TRUNC((G29*H29),2)</f>
        <v>17.2</v>
      </c>
      <c r="J29" s="22" t="n">
        <f aca="false">Composição!K151</f>
        <v>5.33</v>
      </c>
      <c r="K29" s="22" t="n">
        <f aca="false">TRUNC((G29*J29),2)</f>
        <v>21.32</v>
      </c>
      <c r="L29" s="23" t="e">
        <f aca="false">K29/$J$48</f>
        <v>#REF!</v>
      </c>
    </row>
    <row r="30" customFormat="false" ht="30" hidden="false" customHeight="true" outlineLevel="0" collapsed="false">
      <c r="B30" s="19" t="s">
        <v>71</v>
      </c>
      <c r="C30" s="20" t="s">
        <v>72</v>
      </c>
      <c r="D30" s="20" t="s">
        <v>23</v>
      </c>
      <c r="E30" s="24" t="s">
        <v>73</v>
      </c>
      <c r="F30" s="20" t="s">
        <v>37</v>
      </c>
      <c r="G30" s="21" t="n">
        <f aca="false">'Memória de Cálculo'!E79</f>
        <v>16</v>
      </c>
      <c r="H30" s="22" t="n">
        <f aca="false">Composição!K155</f>
        <v>6.07</v>
      </c>
      <c r="I30" s="22" t="n">
        <f aca="false">TRUNC((G30*H30),2)</f>
        <v>97.12</v>
      </c>
      <c r="J30" s="22" t="n">
        <f aca="false">Composição!K158</f>
        <v>7.53</v>
      </c>
      <c r="K30" s="22" t="n">
        <f aca="false">TRUNC((G30*J30),2)</f>
        <v>120.48</v>
      </c>
      <c r="L30" s="23" t="e">
        <f aca="false">K30/$J$48</f>
        <v>#REF!</v>
      </c>
    </row>
    <row r="31" customFormat="false" ht="30" hidden="false" customHeight="true" outlineLevel="0" collapsed="false">
      <c r="B31" s="19" t="s">
        <v>74</v>
      </c>
      <c r="C31" s="20" t="n">
        <v>104737</v>
      </c>
      <c r="D31" s="20" t="s">
        <v>31</v>
      </c>
      <c r="E31" s="24" t="s">
        <v>75</v>
      </c>
      <c r="F31" s="20" t="s">
        <v>43</v>
      </c>
      <c r="G31" s="26" t="n">
        <f aca="false">'Memória de Cálculo'!E81</f>
        <v>20.1</v>
      </c>
      <c r="H31" s="22" t="n">
        <f aca="false">Composição!K162</f>
        <v>20.96</v>
      </c>
      <c r="I31" s="22" t="n">
        <f aca="false">TRUNC((G31*H31),2)</f>
        <v>421.29</v>
      </c>
      <c r="J31" s="22" t="n">
        <f aca="false">Composição!K167</f>
        <v>26.01</v>
      </c>
      <c r="K31" s="22" t="n">
        <f aca="false">TRUNC((G31*J31),2)</f>
        <v>522.8</v>
      </c>
      <c r="L31" s="23" t="e">
        <f aca="false">K31/$J$48</f>
        <v>#REF!</v>
      </c>
    </row>
    <row r="32" customFormat="false" ht="30" hidden="false" customHeight="true" outlineLevel="0" collapsed="false">
      <c r="B32" s="19" t="s">
        <v>76</v>
      </c>
      <c r="C32" s="20" t="s">
        <v>77</v>
      </c>
      <c r="D32" s="20" t="s">
        <v>23</v>
      </c>
      <c r="E32" s="19" t="s">
        <v>78</v>
      </c>
      <c r="F32" s="25" t="s">
        <v>25</v>
      </c>
      <c r="G32" s="26" t="n">
        <f aca="false">'Memória de Cálculo'!E85</f>
        <v>15</v>
      </c>
      <c r="H32" s="22" t="n">
        <f aca="false">Composição!K172</f>
        <v>54.2</v>
      </c>
      <c r="I32" s="22" t="n">
        <f aca="false">TRUNC((G32*H32),2)</f>
        <v>813</v>
      </c>
      <c r="J32" s="22" t="n">
        <f aca="false">Composição!K176</f>
        <v>67.26</v>
      </c>
      <c r="K32" s="22" t="n">
        <f aca="false">TRUNC((G32*J32),2)</f>
        <v>1008.9</v>
      </c>
      <c r="L32" s="23" t="e">
        <f aca="false">K32/$J$48</f>
        <v>#REF!</v>
      </c>
    </row>
    <row r="33" customFormat="false" ht="24" hidden="false" customHeight="true" outlineLevel="0" collapsed="false">
      <c r="B33" s="14" t="n">
        <v>3</v>
      </c>
      <c r="C33" s="28"/>
      <c r="D33" s="28"/>
      <c r="E33" s="14" t="s">
        <v>79</v>
      </c>
      <c r="F33" s="15"/>
      <c r="G33" s="30"/>
      <c r="H33" s="31"/>
      <c r="I33" s="17" t="e">
        <f aca="false">SUM(I34:I36)</f>
        <v>#REF!</v>
      </c>
      <c r="J33" s="31"/>
      <c r="K33" s="17" t="e">
        <f aca="false">TRUNC(SUM(K34:K37),2)</f>
        <v>#REF!</v>
      </c>
      <c r="L33" s="18" t="e">
        <f aca="false">L34+L35+L36+L37</f>
        <v>#REF!</v>
      </c>
      <c r="M33" s="33"/>
    </row>
    <row r="34" customFormat="false" ht="29.25" hidden="false" customHeight="true" outlineLevel="0" collapsed="false">
      <c r="B34" s="19" t="s">
        <v>80</v>
      </c>
      <c r="C34" s="20" t="s">
        <v>81</v>
      </c>
      <c r="D34" s="20" t="s">
        <v>82</v>
      </c>
      <c r="E34" s="19" t="s">
        <v>83</v>
      </c>
      <c r="F34" s="20" t="s">
        <v>37</v>
      </c>
      <c r="G34" s="26" t="n">
        <f aca="false">'Memória de Cálculo'!E90</f>
        <v>6</v>
      </c>
      <c r="H34" s="22" t="e">
        <f aca="false">Composição!K181</f>
        <v>#REF!</v>
      </c>
      <c r="I34" s="22" t="e">
        <f aca="false">TRUNC((G34*H34),2)</f>
        <v>#REF!</v>
      </c>
      <c r="J34" s="22" t="e">
        <f aca="false">Composição!K183</f>
        <v>#REF!</v>
      </c>
      <c r="K34" s="22" t="e">
        <f aca="false">TRUNC((G34*J34),2)</f>
        <v>#REF!</v>
      </c>
      <c r="L34" s="23" t="e">
        <f aca="false">K34/$J$48</f>
        <v>#REF!</v>
      </c>
    </row>
    <row r="35" customFormat="false" ht="38.25" hidden="false" customHeight="false" outlineLevel="0" collapsed="false">
      <c r="B35" s="19" t="s">
        <v>84</v>
      </c>
      <c r="C35" s="20" t="s">
        <v>85</v>
      </c>
      <c r="D35" s="20" t="s">
        <v>86</v>
      </c>
      <c r="E35" s="24" t="s">
        <v>87</v>
      </c>
      <c r="F35" s="20" t="s">
        <v>37</v>
      </c>
      <c r="G35" s="21" t="n">
        <f aca="false">'Memória de Cálculo'!E97</f>
        <v>8</v>
      </c>
      <c r="H35" s="27" t="e">
        <f aca="false">Composição!K187</f>
        <v>#REF!</v>
      </c>
      <c r="I35" s="22" t="e">
        <f aca="false">TRUNC((G35*H35),2)</f>
        <v>#REF!</v>
      </c>
      <c r="J35" s="22" t="e">
        <f aca="false">Composição!K189</f>
        <v>#REF!</v>
      </c>
      <c r="K35" s="22" t="e">
        <f aca="false">TRUNC((G35*J35),2)</f>
        <v>#REF!</v>
      </c>
      <c r="L35" s="23" t="e">
        <f aca="false">K35/$J$48</f>
        <v>#REF!</v>
      </c>
    </row>
    <row r="36" customFormat="false" ht="12.75" hidden="false" customHeight="false" outlineLevel="0" collapsed="false">
      <c r="B36" s="19" t="s">
        <v>88</v>
      </c>
      <c r="C36" s="20" t="s">
        <v>89</v>
      </c>
      <c r="D36" s="20" t="s">
        <v>90</v>
      </c>
      <c r="E36" s="19" t="s">
        <v>91</v>
      </c>
      <c r="F36" s="20" t="s">
        <v>37</v>
      </c>
      <c r="G36" s="21" t="n">
        <f aca="false">'Memória de Cálculo'!E104</f>
        <v>8</v>
      </c>
      <c r="H36" s="22" t="e">
        <f aca="false">Composição!K193</f>
        <v>#REF!</v>
      </c>
      <c r="I36" s="22" t="e">
        <f aca="false">TRUNC((G36*H36),2)</f>
        <v>#REF!</v>
      </c>
      <c r="J36" s="22" t="e">
        <f aca="false">Composição!K195</f>
        <v>#REF!</v>
      </c>
      <c r="K36" s="22" t="e">
        <f aca="false">TRUNC((G36*J36),2)</f>
        <v>#REF!</v>
      </c>
      <c r="L36" s="23" t="e">
        <f aca="false">K36/$J$48</f>
        <v>#REF!</v>
      </c>
      <c r="M36" s="33"/>
    </row>
    <row r="37" customFormat="false" ht="63.75" hidden="false" customHeight="false" outlineLevel="0" collapsed="false">
      <c r="B37" s="19" t="s">
        <v>92</v>
      </c>
      <c r="C37" s="20" t="s">
        <v>93</v>
      </c>
      <c r="D37" s="20" t="s">
        <v>94</v>
      </c>
      <c r="E37" s="19" t="s">
        <v>95</v>
      </c>
      <c r="F37" s="20" t="s">
        <v>37</v>
      </c>
      <c r="G37" s="21" t="n">
        <f aca="false">'Memória de Cálculo'!E115</f>
        <v>1</v>
      </c>
      <c r="H37" s="22" t="e">
        <f aca="false">Composição!K199</f>
        <v>#REF!</v>
      </c>
      <c r="I37" s="22" t="e">
        <f aca="false">TRUNC((G37*H37),2)</f>
        <v>#REF!</v>
      </c>
      <c r="J37" s="22" t="e">
        <f aca="false">Composição!K202</f>
        <v>#REF!</v>
      </c>
      <c r="K37" s="22" t="e">
        <f aca="false">TRUNC((G37*J37),2)</f>
        <v>#REF!</v>
      </c>
      <c r="L37" s="23" t="e">
        <f aca="false">K37/$J$48</f>
        <v>#REF!</v>
      </c>
      <c r="M37" s="33"/>
    </row>
    <row r="38" customFormat="false" ht="12.75" hidden="false" customHeight="false" outlineLevel="0" collapsed="false">
      <c r="B38" s="14" t="n">
        <v>4</v>
      </c>
      <c r="C38" s="28"/>
      <c r="D38" s="28"/>
      <c r="E38" s="14" t="s">
        <v>96</v>
      </c>
      <c r="F38" s="15"/>
      <c r="G38" s="30"/>
      <c r="H38" s="31"/>
      <c r="I38" s="17" t="n">
        <f aca="false">SUM(I39:I41)</f>
        <v>3529.2</v>
      </c>
      <c r="J38" s="31"/>
      <c r="K38" s="17" t="n">
        <f aca="false">SUM(K39:K41)</f>
        <v>4379.76</v>
      </c>
      <c r="L38" s="18" t="e">
        <f aca="false">SUM(L39:L41)</f>
        <v>#REF!</v>
      </c>
      <c r="M38" s="33"/>
    </row>
    <row r="39" customFormat="false" ht="25.5" hidden="false" customHeight="false" outlineLevel="0" collapsed="false">
      <c r="B39" s="19" t="s">
        <v>97</v>
      </c>
      <c r="C39" s="20" t="s">
        <v>98</v>
      </c>
      <c r="D39" s="34" t="s">
        <v>23</v>
      </c>
      <c r="E39" s="19" t="s">
        <v>99</v>
      </c>
      <c r="F39" s="20" t="s">
        <v>25</v>
      </c>
      <c r="G39" s="21" t="n">
        <f aca="false">'Memória de Cálculo'!E120</f>
        <v>10.8</v>
      </c>
      <c r="H39" s="22" t="n">
        <f aca="false">Composição!K206</f>
        <v>301.89</v>
      </c>
      <c r="I39" s="22" t="n">
        <f aca="false">TRUNC((G39*H39),2)</f>
        <v>3260.41</v>
      </c>
      <c r="J39" s="22" t="n">
        <f aca="false">Composição!K219</f>
        <v>374.67</v>
      </c>
      <c r="K39" s="22" t="n">
        <f aca="false">TRUNC((G39*J39),2)</f>
        <v>4046.43</v>
      </c>
      <c r="L39" s="23" t="e">
        <f aca="false">K39/$J$48</f>
        <v>#REF!</v>
      </c>
      <c r="M39" s="33"/>
    </row>
    <row r="40" customFormat="false" ht="12.75" hidden="false" customHeight="false" outlineLevel="0" collapsed="false">
      <c r="B40" s="35" t="s">
        <v>100</v>
      </c>
      <c r="C40" s="20" t="s">
        <v>101</v>
      </c>
      <c r="D40" s="20" t="s">
        <v>102</v>
      </c>
      <c r="E40" s="19" t="s">
        <v>103</v>
      </c>
      <c r="F40" s="20" t="s">
        <v>104</v>
      </c>
      <c r="G40" s="21" t="n">
        <f aca="false">'Memória de Cálculo'!E124</f>
        <v>25.92</v>
      </c>
      <c r="H40" s="22" t="n">
        <f aca="false">Composição!K223</f>
        <v>7.25</v>
      </c>
      <c r="I40" s="22" t="n">
        <f aca="false">TRUNC((G40*H40),2)</f>
        <v>187.92</v>
      </c>
      <c r="J40" s="22" t="n">
        <f aca="false">Composição!K225</f>
        <v>8.99</v>
      </c>
      <c r="K40" s="22" t="n">
        <f aca="false">TRUNC((G40*J40),2)</f>
        <v>233.02</v>
      </c>
      <c r="L40" s="23" t="e">
        <f aca="false">K40/$J$48</f>
        <v>#REF!</v>
      </c>
    </row>
    <row r="41" customFormat="false" ht="12.75" hidden="false" customHeight="false" outlineLevel="0" collapsed="false">
      <c r="B41" s="35" t="s">
        <v>105</v>
      </c>
      <c r="C41" s="20" t="s">
        <v>106</v>
      </c>
      <c r="D41" s="34" t="s">
        <v>23</v>
      </c>
      <c r="E41" s="19" t="s">
        <v>107</v>
      </c>
      <c r="F41" s="20" t="s">
        <v>25</v>
      </c>
      <c r="G41" s="21" t="n">
        <f aca="false">'Memória de Cálculo'!E129</f>
        <v>25.92</v>
      </c>
      <c r="H41" s="22" t="n">
        <f aca="false">Composição!K229</f>
        <v>3.12</v>
      </c>
      <c r="I41" s="22" t="n">
        <f aca="false">TRUNC((G41*H41),2)</f>
        <v>80.87</v>
      </c>
      <c r="J41" s="22" t="n">
        <f aca="false">Composição!K231</f>
        <v>3.87</v>
      </c>
      <c r="K41" s="22" t="n">
        <f aca="false">TRUNC((G41*J41),2)</f>
        <v>100.31</v>
      </c>
      <c r="L41" s="23" t="e">
        <f aca="false">K41/$J$48</f>
        <v>#REF!</v>
      </c>
    </row>
    <row r="42" customFormat="false" ht="12.75" hidden="false" customHeight="false" outlineLevel="0" collapsed="false">
      <c r="B42" s="14" t="n">
        <v>5</v>
      </c>
      <c r="C42" s="28"/>
      <c r="D42" s="28"/>
      <c r="E42" s="29" t="s">
        <v>108</v>
      </c>
      <c r="F42" s="15"/>
      <c r="G42" s="30"/>
      <c r="H42" s="31"/>
      <c r="I42" s="17" t="n">
        <f aca="false">I43</f>
        <v>4425.79</v>
      </c>
      <c r="J42" s="31"/>
      <c r="K42" s="17" t="n">
        <f aca="false">SUM(K43)</f>
        <v>5492.84</v>
      </c>
      <c r="L42" s="18" t="e">
        <f aca="false">SUM(L43)</f>
        <v>#REF!</v>
      </c>
      <c r="M42" s="36" t="n">
        <f aca="false">K42/(K11+K19+K38)</f>
        <v>0.0590571439937468</v>
      </c>
      <c r="N42" s="36" t="e">
        <f aca="false">K42/(K11+K19+K38+K33)</f>
        <v>#REF!</v>
      </c>
    </row>
    <row r="43" customFormat="false" ht="12.75" hidden="false" customHeight="false" outlineLevel="0" collapsed="false">
      <c r="B43" s="35" t="s">
        <v>109</v>
      </c>
      <c r="C43" s="20" t="s">
        <v>110</v>
      </c>
      <c r="D43" s="20" t="s">
        <v>23</v>
      </c>
      <c r="E43" s="19" t="s">
        <v>111</v>
      </c>
      <c r="F43" s="20" t="s">
        <v>37</v>
      </c>
      <c r="G43" s="21" t="n">
        <f aca="false">'Memória de Cálculo'!E135</f>
        <v>1</v>
      </c>
      <c r="H43" s="22" t="n">
        <f aca="false">Composição!K236</f>
        <v>4425.79</v>
      </c>
      <c r="I43" s="22" t="n">
        <f aca="false">TRUNC((G43*H43),2)</f>
        <v>4425.79</v>
      </c>
      <c r="J43" s="22" t="n">
        <f aca="false">Composição!K239</f>
        <v>5492.84</v>
      </c>
      <c r="K43" s="22" t="n">
        <f aca="false">TRUNC((G43*J43),2)</f>
        <v>5492.84</v>
      </c>
      <c r="L43" s="23" t="e">
        <f aca="false">K43/$J$48</f>
        <v>#REF!</v>
      </c>
    </row>
    <row r="44" customFormat="false" ht="12.75" hidden="tru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 t="e">
        <f aca="false">L11+L19+L33+L38+L42</f>
        <v>#REF!</v>
      </c>
    </row>
    <row r="45" customFormat="false" ht="12.75" hidden="false" customHeight="false" outlineLevel="0" collapsed="false">
      <c r="B45" s="39"/>
      <c r="C45" s="39"/>
      <c r="D45" s="39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true" outlineLevel="0" collapsed="false">
      <c r="B46" s="39"/>
      <c r="C46" s="39"/>
      <c r="D46" s="39"/>
      <c r="E46" s="40"/>
      <c r="F46" s="41"/>
      <c r="G46" s="1" t="s">
        <v>112</v>
      </c>
      <c r="H46" s="1"/>
      <c r="I46" s="41"/>
      <c r="J46" s="42" t="e">
        <f aca="false">I11+I19+I33+I38+I42</f>
        <v>#REF!</v>
      </c>
      <c r="K46" s="42"/>
      <c r="L46" s="42"/>
    </row>
    <row r="47" customFormat="false" ht="12.75" hidden="false" customHeight="true" outlineLevel="0" collapsed="false">
      <c r="B47" s="43"/>
      <c r="C47" s="43"/>
      <c r="D47" s="43"/>
      <c r="E47" s="43"/>
      <c r="F47" s="41"/>
      <c r="G47" s="1" t="s">
        <v>113</v>
      </c>
      <c r="H47" s="1"/>
      <c r="I47" s="41"/>
      <c r="J47" s="42" t="e">
        <f aca="false">J48-J46</f>
        <v>#REF!</v>
      </c>
      <c r="K47" s="42"/>
      <c r="L47" s="42"/>
    </row>
    <row r="48" customFormat="false" ht="12.75" hidden="false" customHeight="true" outlineLevel="0" collapsed="false">
      <c r="B48" s="40"/>
      <c r="C48" s="43"/>
      <c r="D48" s="43"/>
      <c r="E48" s="43"/>
      <c r="F48" s="43"/>
      <c r="G48" s="1" t="s">
        <v>114</v>
      </c>
      <c r="H48" s="1"/>
      <c r="I48" s="41"/>
      <c r="J48" s="44" t="e">
        <f aca="false">TRUNC(SUM(K11+K19+K33+K38+K42),2)</f>
        <v>#REF!</v>
      </c>
      <c r="K48" s="44"/>
      <c r="L48" s="44"/>
      <c r="M48" s="45" t="e">
        <f aca="false">500000-J48</f>
        <v>#REF!</v>
      </c>
      <c r="N48" s="33"/>
      <c r="O48" s="33"/>
      <c r="P48" s="46"/>
      <c r="Q48" s="46"/>
      <c r="R48" s="46"/>
      <c r="S48" s="46"/>
      <c r="T48" s="46"/>
    </row>
    <row r="49" customFormat="false" ht="36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36" hidden="false" customHeight="true" outlineLevel="0" collapsed="false">
      <c r="B50" s="47" t="s">
        <v>11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3" customFormat="false" ht="12.75" hidden="false" customHeight="false" outlineLevel="0" collapsed="false">
      <c r="C53" s="46"/>
    </row>
  </sheetData>
  <mergeCells count="17">
    <mergeCell ref="B2:E2"/>
    <mergeCell ref="B3:L3"/>
    <mergeCell ref="B4:E4"/>
    <mergeCell ref="H4:L7"/>
    <mergeCell ref="B6:C6"/>
    <mergeCell ref="B7:E7"/>
    <mergeCell ref="B8:C8"/>
    <mergeCell ref="B9:L9"/>
    <mergeCell ref="B45:D45"/>
    <mergeCell ref="B46:D46"/>
    <mergeCell ref="G46:H46"/>
    <mergeCell ref="J46:L46"/>
    <mergeCell ref="G47:H47"/>
    <mergeCell ref="J47:L47"/>
    <mergeCell ref="G48:H48"/>
    <mergeCell ref="J48:L48"/>
    <mergeCell ref="B50:L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20.16"/>
    <col collapsed="false" customWidth="true" hidden="false" outlineLevel="0" max="4" min="4" style="0" width="18.33"/>
    <col collapsed="false" customWidth="true" hidden="false" outlineLevel="0" max="5" min="5" style="0" width="103.16"/>
    <col collapsed="false" customWidth="true" hidden="false" outlineLevel="0" max="6" min="6" style="0" width="23.5"/>
    <col collapsed="false" customWidth="true" hidden="false" outlineLevel="0" max="8" min="7" style="0" width="16"/>
    <col collapsed="false" customWidth="true" hidden="false" outlineLevel="0" max="9" min="9" style="0" width="17.5"/>
    <col collapsed="false" customWidth="true" hidden="false" outlineLevel="0" max="10" min="10" style="0" width="16.83"/>
    <col collapsed="false" customWidth="true" hidden="false" outlineLevel="0" max="11" min="11" style="0" width="13.33"/>
    <col collapsed="false" customWidth="true" hidden="false" outlineLevel="0" max="12" min="12" style="0" width="12.5"/>
  </cols>
  <sheetData>
    <row r="2" customFormat="false" ht="31.5" hidden="false" customHeight="true" outlineLevel="0" collapsed="false">
      <c r="B2" s="1" t="s">
        <v>116</v>
      </c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B4" s="1" t="s">
        <v>2</v>
      </c>
      <c r="C4" s="1"/>
      <c r="D4" s="1"/>
      <c r="E4" s="1"/>
      <c r="F4" s="3"/>
      <c r="G4" s="4"/>
      <c r="H4" s="4"/>
      <c r="I4" s="4"/>
      <c r="J4" s="4"/>
      <c r="K4" s="4"/>
    </row>
    <row r="5" customFormat="false" ht="19.5" hidden="false" customHeight="true" outlineLevel="0" collapsed="false">
      <c r="B5" s="2" t="s">
        <v>3</v>
      </c>
      <c r="C5" s="5" t="n">
        <v>0.2411</v>
      </c>
      <c r="D5" s="48"/>
      <c r="E5" s="2"/>
      <c r="F5" s="3"/>
      <c r="G5" s="4"/>
      <c r="H5" s="4"/>
      <c r="I5" s="4"/>
      <c r="J5" s="4"/>
      <c r="K5" s="4"/>
    </row>
    <row r="6" customFormat="false" ht="19.5" hidden="false" customHeight="true" outlineLevel="0" collapsed="false">
      <c r="B6" s="1" t="s">
        <v>4</v>
      </c>
      <c r="C6" s="1"/>
      <c r="D6" s="5" t="n">
        <v>0.1528</v>
      </c>
      <c r="E6" s="2"/>
      <c r="F6" s="3"/>
      <c r="G6" s="4"/>
      <c r="H6" s="4"/>
      <c r="I6" s="4"/>
      <c r="J6" s="4"/>
      <c r="K6" s="4"/>
    </row>
    <row r="7" customFormat="false" ht="18" hidden="false" customHeight="true" outlineLevel="0" collapsed="false">
      <c r="B7" s="1" t="s">
        <v>117</v>
      </c>
      <c r="C7" s="1"/>
      <c r="D7" s="1"/>
      <c r="E7" s="7"/>
      <c r="F7" s="3"/>
      <c r="G7" s="4"/>
      <c r="H7" s="4"/>
      <c r="I7" s="4"/>
      <c r="J7" s="4"/>
      <c r="K7" s="4"/>
    </row>
    <row r="8" customFormat="false" ht="25.5" hidden="false" customHeight="true" outlineLevel="0" collapsed="false">
      <c r="B8" s="49" t="s">
        <v>118</v>
      </c>
      <c r="C8" s="49"/>
      <c r="D8" s="49"/>
      <c r="E8" s="49"/>
      <c r="F8" s="49"/>
      <c r="G8" s="49"/>
      <c r="H8" s="49"/>
      <c r="I8" s="49"/>
      <c r="J8" s="49"/>
      <c r="K8" s="49"/>
    </row>
    <row r="9" s="50" customFormat="true" ht="15" hidden="false" customHeight="false" outlineLevel="0" collapsed="false">
      <c r="B9" s="51" t="s">
        <v>19</v>
      </c>
      <c r="C9" s="51"/>
      <c r="D9" s="51"/>
      <c r="E9" s="51" t="s">
        <v>20</v>
      </c>
      <c r="F9" s="51"/>
      <c r="G9" s="51"/>
      <c r="H9" s="51"/>
      <c r="I9" s="52"/>
      <c r="J9" s="51"/>
      <c r="K9" s="53" t="n">
        <f aca="false">TRUNC(SUM(K24+K30+K37+K44+K51+K58+K65),2)</f>
        <v>3995.36</v>
      </c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54"/>
      <c r="J10" s="41"/>
      <c r="K10" s="55"/>
    </row>
    <row r="11" customFormat="false" ht="15" hidden="false" customHeight="true" outlineLevel="0" collapsed="false">
      <c r="B11" s="10" t="s">
        <v>21</v>
      </c>
      <c r="C11" s="11" t="s">
        <v>9</v>
      </c>
      <c r="D11" s="10" t="s">
        <v>10</v>
      </c>
      <c r="E11" s="10" t="s">
        <v>11</v>
      </c>
      <c r="F11" s="10" t="s">
        <v>119</v>
      </c>
      <c r="G11" s="10"/>
      <c r="H11" s="12" t="s">
        <v>12</v>
      </c>
      <c r="I11" s="11" t="s">
        <v>13</v>
      </c>
      <c r="J11" s="11" t="s">
        <v>120</v>
      </c>
      <c r="K11" s="11" t="s">
        <v>121</v>
      </c>
    </row>
    <row r="12" customFormat="false" ht="25.5" hidden="false" customHeight="true" outlineLevel="0" collapsed="false">
      <c r="B12" s="35" t="s">
        <v>122</v>
      </c>
      <c r="C12" s="56" t="s">
        <v>22</v>
      </c>
      <c r="D12" s="35" t="s">
        <v>23</v>
      </c>
      <c r="E12" s="35" t="s">
        <v>123</v>
      </c>
      <c r="F12" s="35" t="s">
        <v>124</v>
      </c>
      <c r="G12" s="35"/>
      <c r="H12" s="34" t="s">
        <v>125</v>
      </c>
      <c r="I12" s="57"/>
      <c r="J12" s="58"/>
      <c r="K12" s="58" t="n">
        <f aca="false">TRUNC(SUM(K13:K22),2)</f>
        <v>381.78</v>
      </c>
    </row>
    <row r="13" customFormat="false" ht="25.5" hidden="false" customHeight="true" outlineLevel="0" collapsed="false">
      <c r="B13" s="59" t="s">
        <v>126</v>
      </c>
      <c r="C13" s="60" t="n">
        <v>88262</v>
      </c>
      <c r="D13" s="59" t="s">
        <v>31</v>
      </c>
      <c r="E13" s="59" t="s">
        <v>127</v>
      </c>
      <c r="F13" s="59" t="s">
        <v>124</v>
      </c>
      <c r="G13" s="59"/>
      <c r="H13" s="61" t="s">
        <v>128</v>
      </c>
      <c r="I13" s="62" t="n">
        <v>0.0247</v>
      </c>
      <c r="J13" s="63" t="n">
        <v>28.71</v>
      </c>
      <c r="K13" s="63" t="n">
        <f aca="false">TRUNC(I13*J13,2)</f>
        <v>0.7</v>
      </c>
    </row>
    <row r="14" customFormat="false" ht="25.5" hidden="false" customHeight="true" outlineLevel="0" collapsed="false">
      <c r="B14" s="59" t="s">
        <v>126</v>
      </c>
      <c r="C14" s="60" t="n">
        <v>88239</v>
      </c>
      <c r="D14" s="59" t="s">
        <v>31</v>
      </c>
      <c r="E14" s="59" t="s">
        <v>129</v>
      </c>
      <c r="F14" s="59" t="s">
        <v>124</v>
      </c>
      <c r="G14" s="59"/>
      <c r="H14" s="61" t="s">
        <v>128</v>
      </c>
      <c r="I14" s="62" t="n">
        <v>0.1692</v>
      </c>
      <c r="J14" s="63" t="n">
        <v>20.99</v>
      </c>
      <c r="K14" s="63" t="n">
        <f aca="false">TRUNC(I14*J14,2)</f>
        <v>3.55</v>
      </c>
    </row>
    <row r="15" customFormat="false" ht="25.5" hidden="false" customHeight="true" outlineLevel="0" collapsed="false">
      <c r="B15" s="64" t="s">
        <v>130</v>
      </c>
      <c r="C15" s="65" t="n">
        <v>20213</v>
      </c>
      <c r="D15" s="64" t="s">
        <v>31</v>
      </c>
      <c r="E15" s="64" t="s">
        <v>131</v>
      </c>
      <c r="F15" s="64" t="s">
        <v>132</v>
      </c>
      <c r="G15" s="64"/>
      <c r="H15" s="66" t="s">
        <v>133</v>
      </c>
      <c r="I15" s="67" t="n">
        <v>0.0514</v>
      </c>
      <c r="J15" s="68" t="n">
        <v>14.16</v>
      </c>
      <c r="K15" s="68" t="n">
        <f aca="false">TRUNC(I15*J15,2)</f>
        <v>0.72</v>
      </c>
    </row>
    <row r="16" customFormat="false" ht="25.5" hidden="false" customHeight="true" outlineLevel="0" collapsed="false">
      <c r="B16" s="64" t="s">
        <v>130</v>
      </c>
      <c r="C16" s="65" t="n">
        <v>4299</v>
      </c>
      <c r="D16" s="64" t="s">
        <v>31</v>
      </c>
      <c r="E16" s="64" t="s">
        <v>134</v>
      </c>
      <c r="F16" s="64" t="s">
        <v>132</v>
      </c>
      <c r="G16" s="64"/>
      <c r="H16" s="66" t="s">
        <v>135</v>
      </c>
      <c r="I16" s="67" t="n">
        <v>2.4022</v>
      </c>
      <c r="J16" s="68" t="n">
        <v>26.86</v>
      </c>
      <c r="K16" s="68" t="n">
        <f aca="false">TRUNC(I16*J16,2)</f>
        <v>64.52</v>
      </c>
    </row>
    <row r="17" customFormat="false" ht="25.5" hidden="false" customHeight="true" outlineLevel="0" collapsed="false">
      <c r="B17" s="64" t="s">
        <v>130</v>
      </c>
      <c r="C17" s="65" t="n">
        <v>13294</v>
      </c>
      <c r="D17" s="64" t="s">
        <v>31</v>
      </c>
      <c r="E17" s="64" t="s">
        <v>136</v>
      </c>
      <c r="F17" s="64" t="s">
        <v>132</v>
      </c>
      <c r="G17" s="64"/>
      <c r="H17" s="66" t="s">
        <v>135</v>
      </c>
      <c r="I17" s="67" t="n">
        <v>1.3333</v>
      </c>
      <c r="J17" s="68" t="n">
        <v>1.32</v>
      </c>
      <c r="K17" s="68" t="n">
        <f aca="false">TRUNC(I17*J17,2)</f>
        <v>1.75</v>
      </c>
    </row>
    <row r="18" customFormat="false" ht="12.75" hidden="false" customHeight="true" outlineLevel="0" collapsed="false">
      <c r="B18" s="64" t="s">
        <v>130</v>
      </c>
      <c r="C18" s="65" t="n">
        <v>5062</v>
      </c>
      <c r="D18" s="64" t="s">
        <v>31</v>
      </c>
      <c r="E18" s="64" t="s">
        <v>137</v>
      </c>
      <c r="F18" s="64" t="s">
        <v>132</v>
      </c>
      <c r="G18" s="64"/>
      <c r="H18" s="66" t="s">
        <v>138</v>
      </c>
      <c r="I18" s="67" t="n">
        <v>1.1852</v>
      </c>
      <c r="J18" s="68" t="n">
        <v>1.59</v>
      </c>
      <c r="K18" s="68" t="n">
        <f aca="false">TRUNC(I18*J18,2)</f>
        <v>1.88</v>
      </c>
    </row>
    <row r="19" customFormat="false" ht="12.75" hidden="false" customHeight="true" outlineLevel="0" collapsed="false">
      <c r="B19" s="64" t="s">
        <v>130</v>
      </c>
      <c r="C19" s="65" t="n">
        <v>4509</v>
      </c>
      <c r="D19" s="64" t="s">
        <v>31</v>
      </c>
      <c r="E19" s="64" t="s">
        <v>139</v>
      </c>
      <c r="F19" s="64" t="s">
        <v>132</v>
      </c>
      <c r="G19" s="64"/>
      <c r="H19" s="66" t="s">
        <v>133</v>
      </c>
      <c r="I19" s="67" t="n">
        <v>0.0115</v>
      </c>
      <c r="J19" s="68" t="n">
        <v>22.16</v>
      </c>
      <c r="K19" s="68" t="n">
        <f aca="false">TRUNC(I19*J19,2)</f>
        <v>0.25</v>
      </c>
    </row>
    <row r="20" customFormat="false" ht="12.75" hidden="false" customHeight="true" outlineLevel="0" collapsed="false">
      <c r="B20" s="64" t="s">
        <v>130</v>
      </c>
      <c r="C20" s="65" t="n">
        <v>1379</v>
      </c>
      <c r="D20" s="64" t="s">
        <v>31</v>
      </c>
      <c r="E20" s="64" t="s">
        <v>140</v>
      </c>
      <c r="F20" s="64" t="s">
        <v>132</v>
      </c>
      <c r="G20" s="64"/>
      <c r="H20" s="66" t="s">
        <v>138</v>
      </c>
      <c r="I20" s="67" t="n">
        <v>1.2613</v>
      </c>
      <c r="J20" s="68" t="n">
        <v>5.2</v>
      </c>
      <c r="K20" s="68" t="n">
        <f aca="false">TRUNC(I20*J20,2)</f>
        <v>6.55</v>
      </c>
    </row>
    <row r="21" customFormat="false" ht="12.75" hidden="false" customHeight="true" outlineLevel="0" collapsed="false">
      <c r="B21" s="64" t="s">
        <v>130</v>
      </c>
      <c r="C21" s="65" t="n">
        <v>1890</v>
      </c>
      <c r="D21" s="64" t="s">
        <v>141</v>
      </c>
      <c r="E21" s="64" t="s">
        <v>142</v>
      </c>
      <c r="F21" s="64" t="s">
        <v>132</v>
      </c>
      <c r="G21" s="64"/>
      <c r="H21" s="66" t="s">
        <v>125</v>
      </c>
      <c r="I21" s="67" t="n">
        <v>2.6608</v>
      </c>
      <c r="J21" s="68" t="n">
        <v>0.7</v>
      </c>
      <c r="K21" s="68" t="n">
        <f aca="false">TRUNC(I21*J21,2)</f>
        <v>1.86</v>
      </c>
    </row>
    <row r="22" customFormat="false" ht="12.75" hidden="false" customHeight="true" outlineLevel="0" collapsed="false">
      <c r="B22" s="64" t="s">
        <v>130</v>
      </c>
      <c r="C22" s="65" t="n">
        <v>1374</v>
      </c>
      <c r="D22" s="64" t="s">
        <v>141</v>
      </c>
      <c r="E22" s="64" t="s">
        <v>143</v>
      </c>
      <c r="F22" s="64" t="s">
        <v>132</v>
      </c>
      <c r="G22" s="64"/>
      <c r="H22" s="66" t="s">
        <v>144</v>
      </c>
      <c r="I22" s="67" t="n">
        <v>1</v>
      </c>
      <c r="J22" s="68" t="n">
        <v>300</v>
      </c>
      <c r="K22" s="68" t="n">
        <f aca="false">TRUNC(I22*J22,2)</f>
        <v>300</v>
      </c>
    </row>
    <row r="23" customFormat="false" ht="12.75" hidden="false" customHeight="true" outlineLevel="0" collapsed="false">
      <c r="B23" s="41"/>
      <c r="C23" s="41"/>
      <c r="D23" s="41"/>
      <c r="E23" s="41"/>
      <c r="F23" s="41"/>
      <c r="G23" s="41"/>
      <c r="H23" s="41"/>
      <c r="I23" s="69" t="s">
        <v>145</v>
      </c>
      <c r="J23" s="69"/>
      <c r="K23" s="70" t="n">
        <f aca="false">TRUNC(K12*(1+$C$5),2)</f>
        <v>473.82</v>
      </c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 t="s">
        <v>146</v>
      </c>
      <c r="I24" s="54" t="n">
        <v>6</v>
      </c>
      <c r="J24" s="41" t="s">
        <v>147</v>
      </c>
      <c r="K24" s="55" t="n">
        <f aca="false">TRUNC((I24*K23),2)</f>
        <v>2842.92</v>
      </c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54"/>
      <c r="J25" s="41"/>
      <c r="K25" s="55"/>
    </row>
    <row r="26" customFormat="false" ht="15" hidden="false" customHeight="true" outlineLevel="0" collapsed="false">
      <c r="B26" s="10" t="s">
        <v>26</v>
      </c>
      <c r="C26" s="11" t="s">
        <v>9</v>
      </c>
      <c r="D26" s="10" t="s">
        <v>10</v>
      </c>
      <c r="E26" s="10" t="s">
        <v>11</v>
      </c>
      <c r="F26" s="10" t="s">
        <v>119</v>
      </c>
      <c r="G26" s="10"/>
      <c r="H26" s="12" t="s">
        <v>12</v>
      </c>
      <c r="I26" s="11" t="s">
        <v>13</v>
      </c>
      <c r="J26" s="11" t="s">
        <v>120</v>
      </c>
      <c r="K26" s="11" t="s">
        <v>121</v>
      </c>
    </row>
    <row r="27" customFormat="false" ht="12.75" hidden="false" customHeight="true" outlineLevel="0" collapsed="false">
      <c r="B27" s="35" t="s">
        <v>122</v>
      </c>
      <c r="C27" s="56" t="s">
        <v>27</v>
      </c>
      <c r="D27" s="35" t="s">
        <v>23</v>
      </c>
      <c r="E27" s="35" t="s">
        <v>148</v>
      </c>
      <c r="F27" s="35" t="s">
        <v>124</v>
      </c>
      <c r="G27" s="35"/>
      <c r="H27" s="34" t="s">
        <v>149</v>
      </c>
      <c r="I27" s="57"/>
      <c r="J27" s="58"/>
      <c r="K27" s="58" t="n">
        <f aca="false">TRUNC(SUM(K28),2)</f>
        <v>262.55</v>
      </c>
    </row>
    <row r="28" customFormat="false" ht="12.75" hidden="false" customHeight="true" outlineLevel="0" collapsed="false">
      <c r="B28" s="64" t="s">
        <v>130</v>
      </c>
      <c r="C28" s="65" t="s">
        <v>150</v>
      </c>
      <c r="D28" s="64" t="s">
        <v>23</v>
      </c>
      <c r="E28" s="64" t="s">
        <v>148</v>
      </c>
      <c r="F28" s="64" t="s">
        <v>151</v>
      </c>
      <c r="G28" s="64"/>
      <c r="H28" s="66" t="s">
        <v>149</v>
      </c>
      <c r="I28" s="67" t="n">
        <v>1</v>
      </c>
      <c r="J28" s="68" t="n">
        <v>262.55</v>
      </c>
      <c r="K28" s="68" t="n">
        <f aca="false">TRUNC(I28*J28,2)</f>
        <v>262.55</v>
      </c>
    </row>
    <row r="29" customFormat="false" ht="12.75" hidden="false" customHeight="true" outlineLevel="0" collapsed="false">
      <c r="B29" s="41"/>
      <c r="C29" s="41"/>
      <c r="D29" s="41"/>
      <c r="E29" s="41"/>
      <c r="F29" s="41"/>
      <c r="G29" s="41"/>
      <c r="H29" s="41"/>
      <c r="I29" s="69" t="s">
        <v>145</v>
      </c>
      <c r="J29" s="69"/>
      <c r="K29" s="70" t="n">
        <f aca="false">TRUNC(K27*(1+$C$5),2)</f>
        <v>325.85</v>
      </c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 t="s">
        <v>146</v>
      </c>
      <c r="I30" s="54" t="n">
        <f aca="false">'Memória de Cálculo'!E17</f>
        <v>1</v>
      </c>
      <c r="J30" s="41" t="s">
        <v>147</v>
      </c>
      <c r="K30" s="55" t="n">
        <f aca="false">TRUNC((I30*K29),2)</f>
        <v>325.85</v>
      </c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54"/>
      <c r="J31" s="41"/>
      <c r="K31" s="55"/>
    </row>
    <row r="32" customFormat="false" ht="15" hidden="false" customHeight="true" outlineLevel="0" collapsed="false">
      <c r="B32" s="10" t="s">
        <v>30</v>
      </c>
      <c r="C32" s="11" t="s">
        <v>9</v>
      </c>
      <c r="D32" s="10" t="s">
        <v>10</v>
      </c>
      <c r="E32" s="10" t="s">
        <v>11</v>
      </c>
      <c r="F32" s="10" t="s">
        <v>119</v>
      </c>
      <c r="G32" s="10"/>
      <c r="H32" s="12" t="s">
        <v>12</v>
      </c>
      <c r="I32" s="11" t="s">
        <v>13</v>
      </c>
      <c r="J32" s="11" t="s">
        <v>120</v>
      </c>
      <c r="K32" s="11" t="s">
        <v>121</v>
      </c>
    </row>
    <row r="33" customFormat="false" ht="25.5" hidden="false" customHeight="true" outlineLevel="0" collapsed="false">
      <c r="B33" s="35" t="s">
        <v>122</v>
      </c>
      <c r="C33" s="56" t="n">
        <v>104795</v>
      </c>
      <c r="D33" s="35" t="s">
        <v>31</v>
      </c>
      <c r="E33" s="35" t="s">
        <v>32</v>
      </c>
      <c r="F33" s="35" t="s">
        <v>124</v>
      </c>
      <c r="G33" s="35"/>
      <c r="H33" s="34" t="s">
        <v>133</v>
      </c>
      <c r="I33" s="57"/>
      <c r="J33" s="58"/>
      <c r="K33" s="58" t="n">
        <f aca="false">TRUNC(SUM(K34:K35),2)</f>
        <v>1.35</v>
      </c>
    </row>
    <row r="34" customFormat="false" ht="25.5" hidden="false" customHeight="true" outlineLevel="0" collapsed="false">
      <c r="B34" s="59" t="s">
        <v>126</v>
      </c>
      <c r="C34" s="60" t="n">
        <v>88264</v>
      </c>
      <c r="D34" s="59" t="s">
        <v>31</v>
      </c>
      <c r="E34" s="59" t="s">
        <v>152</v>
      </c>
      <c r="F34" s="59" t="s">
        <v>124</v>
      </c>
      <c r="G34" s="59"/>
      <c r="H34" s="61" t="s">
        <v>128</v>
      </c>
      <c r="I34" s="62" t="n">
        <v>0.0154</v>
      </c>
      <c r="J34" s="63" t="n">
        <v>29.47</v>
      </c>
      <c r="K34" s="63" t="n">
        <f aca="false">TRUNC(I34*J34,2)</f>
        <v>0.45</v>
      </c>
    </row>
    <row r="35" customFormat="false" ht="25.5" hidden="false" customHeight="true" outlineLevel="0" collapsed="false">
      <c r="B35" s="59" t="s">
        <v>126</v>
      </c>
      <c r="C35" s="60" t="n">
        <v>88316</v>
      </c>
      <c r="D35" s="59" t="s">
        <v>31</v>
      </c>
      <c r="E35" s="59" t="s">
        <v>153</v>
      </c>
      <c r="F35" s="59" t="s">
        <v>124</v>
      </c>
      <c r="G35" s="59"/>
      <c r="H35" s="61" t="s">
        <v>128</v>
      </c>
      <c r="I35" s="62" t="n">
        <v>0.0435</v>
      </c>
      <c r="J35" s="63" t="n">
        <v>20.81</v>
      </c>
      <c r="K35" s="63" t="n">
        <f aca="false">TRUNC(I35*J35,2)</f>
        <v>0.9</v>
      </c>
    </row>
    <row r="36" customFormat="false" ht="12.75" hidden="false" customHeight="true" outlineLevel="0" collapsed="false">
      <c r="B36" s="41"/>
      <c r="C36" s="41"/>
      <c r="D36" s="41"/>
      <c r="E36" s="41"/>
      <c r="F36" s="41"/>
      <c r="G36" s="41"/>
      <c r="H36" s="41"/>
      <c r="I36" s="69" t="s">
        <v>145</v>
      </c>
      <c r="J36" s="69"/>
      <c r="K36" s="70" t="n">
        <f aca="false">TRUNC(K33*(1+$C$5),2)</f>
        <v>1.67</v>
      </c>
    </row>
    <row r="37" customFormat="false" ht="12.75" hidden="false" customHeight="true" outlineLevel="0" collapsed="false">
      <c r="B37" s="41"/>
      <c r="C37" s="41"/>
      <c r="D37" s="41"/>
      <c r="E37" s="41"/>
      <c r="F37" s="41"/>
      <c r="G37" s="41"/>
      <c r="H37" s="41" t="s">
        <v>146</v>
      </c>
      <c r="I37" s="54" t="n">
        <f aca="false">'Memória de Cálculo'!E20</f>
        <v>229.06</v>
      </c>
      <c r="J37" s="41" t="s">
        <v>147</v>
      </c>
      <c r="K37" s="55" t="n">
        <f aca="false">TRUNC((I37*K36),2)</f>
        <v>382.53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54"/>
      <c r="J38" s="41"/>
      <c r="K38" s="55"/>
    </row>
    <row r="39" customFormat="false" ht="15" hidden="false" customHeight="true" outlineLevel="0" collapsed="false">
      <c r="B39" s="10" t="s">
        <v>34</v>
      </c>
      <c r="C39" s="11" t="s">
        <v>9</v>
      </c>
      <c r="D39" s="10" t="s">
        <v>10</v>
      </c>
      <c r="E39" s="10" t="s">
        <v>11</v>
      </c>
      <c r="F39" s="10" t="s">
        <v>119</v>
      </c>
      <c r="G39" s="10"/>
      <c r="H39" s="12" t="s">
        <v>12</v>
      </c>
      <c r="I39" s="11" t="s">
        <v>13</v>
      </c>
      <c r="J39" s="11" t="s">
        <v>120</v>
      </c>
      <c r="K39" s="11" t="s">
        <v>121</v>
      </c>
    </row>
    <row r="40" customFormat="false" ht="25.5" hidden="false" customHeight="true" outlineLevel="0" collapsed="false">
      <c r="B40" s="35" t="s">
        <v>122</v>
      </c>
      <c r="C40" s="56" t="s">
        <v>35</v>
      </c>
      <c r="D40" s="35" t="s">
        <v>23</v>
      </c>
      <c r="E40" s="35" t="s">
        <v>154</v>
      </c>
      <c r="F40" s="35" t="s">
        <v>124</v>
      </c>
      <c r="G40" s="35"/>
      <c r="H40" s="34" t="s">
        <v>155</v>
      </c>
      <c r="I40" s="57"/>
      <c r="J40" s="58"/>
      <c r="K40" s="58" t="n">
        <f aca="false">TRUNC(SUM(K41:K42),2)</f>
        <v>1.45</v>
      </c>
    </row>
    <row r="41" customFormat="false" ht="25.5" hidden="false" customHeight="true" outlineLevel="0" collapsed="false">
      <c r="B41" s="59" t="s">
        <v>126</v>
      </c>
      <c r="C41" s="60" t="n">
        <v>88264</v>
      </c>
      <c r="D41" s="59" t="s">
        <v>31</v>
      </c>
      <c r="E41" s="59" t="s">
        <v>152</v>
      </c>
      <c r="F41" s="59" t="s">
        <v>124</v>
      </c>
      <c r="G41" s="59"/>
      <c r="H41" s="61" t="s">
        <v>128</v>
      </c>
      <c r="I41" s="62" t="n">
        <v>0.0062</v>
      </c>
      <c r="J41" s="63" t="n">
        <v>29.47</v>
      </c>
      <c r="K41" s="63" t="n">
        <f aca="false">TRUNC(I41*J41,2)</f>
        <v>0.18</v>
      </c>
    </row>
    <row r="42" customFormat="false" ht="25.5" hidden="false" customHeight="true" outlineLevel="0" collapsed="false">
      <c r="B42" s="59" t="s">
        <v>126</v>
      </c>
      <c r="C42" s="60" t="n">
        <v>88316</v>
      </c>
      <c r="D42" s="59" t="s">
        <v>31</v>
      </c>
      <c r="E42" s="59" t="s">
        <v>153</v>
      </c>
      <c r="F42" s="59" t="s">
        <v>124</v>
      </c>
      <c r="G42" s="59"/>
      <c r="H42" s="61" t="s">
        <v>128</v>
      </c>
      <c r="I42" s="62" t="n">
        <v>0.0615</v>
      </c>
      <c r="J42" s="63" t="n">
        <v>20.81</v>
      </c>
      <c r="K42" s="63" t="n">
        <f aca="false">TRUNC(I42*J42,2)</f>
        <v>1.27</v>
      </c>
    </row>
    <row r="43" customFormat="false" ht="12.75" hidden="false" customHeight="true" outlineLevel="0" collapsed="false">
      <c r="B43" s="41"/>
      <c r="C43" s="41"/>
      <c r="D43" s="41"/>
      <c r="E43" s="41"/>
      <c r="F43" s="41"/>
      <c r="G43" s="41"/>
      <c r="H43" s="41"/>
      <c r="I43" s="69" t="s">
        <v>145</v>
      </c>
      <c r="J43" s="69"/>
      <c r="K43" s="70" t="n">
        <f aca="false">TRUNC(K40*(1+$C$5),2)</f>
        <v>1.79</v>
      </c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 t="s">
        <v>146</v>
      </c>
      <c r="I44" s="54" t="n">
        <f aca="false">'Memória de Cálculo'!E22</f>
        <v>4</v>
      </c>
      <c r="J44" s="41" t="s">
        <v>147</v>
      </c>
      <c r="K44" s="55" t="n">
        <f aca="false">TRUNC((I44*K43),2)</f>
        <v>7.16</v>
      </c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54"/>
      <c r="J45" s="41"/>
      <c r="K45" s="55"/>
    </row>
    <row r="46" customFormat="false" ht="15" hidden="false" customHeight="true" outlineLevel="0" collapsed="false">
      <c r="B46" s="10" t="s">
        <v>38</v>
      </c>
      <c r="C46" s="11" t="s">
        <v>9</v>
      </c>
      <c r="D46" s="10" t="s">
        <v>10</v>
      </c>
      <c r="E46" s="10" t="s">
        <v>11</v>
      </c>
      <c r="F46" s="10" t="s">
        <v>119</v>
      </c>
      <c r="G46" s="10"/>
      <c r="H46" s="12" t="s">
        <v>12</v>
      </c>
      <c r="I46" s="11" t="s">
        <v>13</v>
      </c>
      <c r="J46" s="11" t="s">
        <v>120</v>
      </c>
      <c r="K46" s="11" t="s">
        <v>121</v>
      </c>
    </row>
    <row r="47" customFormat="false" ht="12.75" hidden="false" customHeight="true" outlineLevel="0" collapsed="false">
      <c r="B47" s="35" t="s">
        <v>122</v>
      </c>
      <c r="C47" s="56" t="n">
        <v>97664</v>
      </c>
      <c r="D47" s="35" t="s">
        <v>31</v>
      </c>
      <c r="E47" s="35" t="s">
        <v>39</v>
      </c>
      <c r="F47" s="35" t="s">
        <v>124</v>
      </c>
      <c r="G47" s="35"/>
      <c r="H47" s="34" t="s">
        <v>155</v>
      </c>
      <c r="I47" s="57"/>
      <c r="J47" s="58"/>
      <c r="K47" s="58" t="n">
        <f aca="false">TRUNC(SUM(K48:K49),2)</f>
        <v>1.57</v>
      </c>
    </row>
    <row r="48" customFormat="false" ht="25.5" hidden="false" customHeight="true" outlineLevel="0" collapsed="false">
      <c r="B48" s="59" t="s">
        <v>126</v>
      </c>
      <c r="C48" s="60" t="n">
        <v>88267</v>
      </c>
      <c r="D48" s="59" t="s">
        <v>31</v>
      </c>
      <c r="E48" s="59" t="s">
        <v>156</v>
      </c>
      <c r="F48" s="59" t="s">
        <v>124</v>
      </c>
      <c r="G48" s="59"/>
      <c r="H48" s="61" t="s">
        <v>128</v>
      </c>
      <c r="I48" s="62" t="n">
        <v>0.0181</v>
      </c>
      <c r="J48" s="63" t="n">
        <v>28.32</v>
      </c>
      <c r="K48" s="63" t="n">
        <f aca="false">TRUNC(I48*J48,2)</f>
        <v>0.51</v>
      </c>
    </row>
    <row r="49" customFormat="false" ht="25.5" hidden="false" customHeight="true" outlineLevel="0" collapsed="false">
      <c r="B49" s="59" t="s">
        <v>126</v>
      </c>
      <c r="C49" s="60" t="n">
        <v>88316</v>
      </c>
      <c r="D49" s="59" t="s">
        <v>31</v>
      </c>
      <c r="E49" s="59" t="s">
        <v>157</v>
      </c>
      <c r="F49" s="59" t="s">
        <v>124</v>
      </c>
      <c r="G49" s="59"/>
      <c r="H49" s="61" t="s">
        <v>128</v>
      </c>
      <c r="I49" s="62" t="n">
        <v>0.0512</v>
      </c>
      <c r="J49" s="63" t="n">
        <v>20.81</v>
      </c>
      <c r="K49" s="63" t="n">
        <f aca="false">TRUNC(I49*J49,2)</f>
        <v>1.06</v>
      </c>
    </row>
    <row r="50" customFormat="false" ht="12.75" hidden="false" customHeight="true" outlineLevel="0" collapsed="false">
      <c r="B50" s="41"/>
      <c r="C50" s="41"/>
      <c r="D50" s="41"/>
      <c r="E50" s="41"/>
      <c r="F50" s="41"/>
      <c r="G50" s="41"/>
      <c r="H50" s="41"/>
      <c r="I50" s="69" t="s">
        <v>145</v>
      </c>
      <c r="J50" s="69"/>
      <c r="K50" s="70" t="n">
        <f aca="false">TRUNC(K47*(1+$C$5),2)</f>
        <v>1.94</v>
      </c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 t="s">
        <v>146</v>
      </c>
      <c r="I51" s="54" t="n">
        <f aca="false">'Memória de Cálculo'!E24</f>
        <v>6</v>
      </c>
      <c r="J51" s="41" t="s">
        <v>147</v>
      </c>
      <c r="K51" s="55" t="n">
        <f aca="false">TRUNC((I51*K50),2)</f>
        <v>11.64</v>
      </c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54"/>
      <c r="J52" s="41"/>
      <c r="K52" s="55"/>
    </row>
    <row r="53" customFormat="false" ht="15" hidden="false" customHeight="true" outlineLevel="0" collapsed="false">
      <c r="B53" s="10" t="s">
        <v>158</v>
      </c>
      <c r="C53" s="11" t="s">
        <v>9</v>
      </c>
      <c r="D53" s="10" t="s">
        <v>10</v>
      </c>
      <c r="E53" s="10" t="s">
        <v>11</v>
      </c>
      <c r="F53" s="10" t="s">
        <v>119</v>
      </c>
      <c r="G53" s="10"/>
      <c r="H53" s="12" t="s">
        <v>12</v>
      </c>
      <c r="I53" s="11" t="s">
        <v>13</v>
      </c>
      <c r="J53" s="11" t="s">
        <v>120</v>
      </c>
      <c r="K53" s="11" t="s">
        <v>121</v>
      </c>
    </row>
    <row r="54" customFormat="false" ht="25.5" hidden="false" customHeight="true" outlineLevel="0" collapsed="false">
      <c r="B54" s="35" t="s">
        <v>122</v>
      </c>
      <c r="C54" s="56" t="s">
        <v>41</v>
      </c>
      <c r="D54" s="35" t="s">
        <v>23</v>
      </c>
      <c r="E54" s="35" t="s">
        <v>159</v>
      </c>
      <c r="F54" s="35" t="s">
        <v>160</v>
      </c>
      <c r="G54" s="35"/>
      <c r="H54" s="34" t="s">
        <v>161</v>
      </c>
      <c r="I54" s="57"/>
      <c r="J54" s="58"/>
      <c r="K54" s="58" t="n">
        <f aca="false">TRUNC(SUM(K55:K56),2)</f>
        <v>98.07</v>
      </c>
    </row>
    <row r="55" customFormat="false" ht="25.5" hidden="false" customHeight="true" outlineLevel="0" collapsed="false">
      <c r="B55" s="59" t="s">
        <v>126</v>
      </c>
      <c r="C55" s="60" t="s">
        <v>162</v>
      </c>
      <c r="D55" s="59" t="s">
        <v>31</v>
      </c>
      <c r="E55" s="59" t="s">
        <v>157</v>
      </c>
      <c r="F55" s="59" t="s">
        <v>124</v>
      </c>
      <c r="G55" s="59"/>
      <c r="H55" s="61" t="s">
        <v>128</v>
      </c>
      <c r="I55" s="62" t="n">
        <v>0.65</v>
      </c>
      <c r="J55" s="63" t="n">
        <v>20.81</v>
      </c>
      <c r="K55" s="63" t="n">
        <f aca="false">TRUNC(I55*J55,2)</f>
        <v>13.52</v>
      </c>
    </row>
    <row r="56" customFormat="false" ht="12.75" hidden="false" customHeight="true" outlineLevel="0" collapsed="false">
      <c r="B56" s="64" t="s">
        <v>130</v>
      </c>
      <c r="C56" s="65" t="n">
        <v>2691</v>
      </c>
      <c r="D56" s="64" t="s">
        <v>141</v>
      </c>
      <c r="E56" s="64" t="s">
        <v>163</v>
      </c>
      <c r="F56" s="64" t="s">
        <v>132</v>
      </c>
      <c r="G56" s="64"/>
      <c r="H56" s="66" t="s">
        <v>161</v>
      </c>
      <c r="I56" s="67" t="n">
        <v>1</v>
      </c>
      <c r="J56" s="68" t="n">
        <v>84.55</v>
      </c>
      <c r="K56" s="68" t="n">
        <f aca="false">TRUNC(I56*J56,2)</f>
        <v>84.55</v>
      </c>
    </row>
    <row r="57" customFormat="false" ht="12.75" hidden="false" customHeight="true" outlineLevel="0" collapsed="false">
      <c r="B57" s="71"/>
      <c r="C57" s="71"/>
      <c r="D57" s="71"/>
      <c r="E57" s="71"/>
      <c r="F57" s="71"/>
      <c r="G57" s="70"/>
      <c r="H57" s="71"/>
      <c r="I57" s="69" t="s">
        <v>145</v>
      </c>
      <c r="J57" s="69"/>
      <c r="K57" s="70" t="n">
        <f aca="false">TRUNC(K54*(1+$C$5),2)</f>
        <v>121.71</v>
      </c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 t="s">
        <v>146</v>
      </c>
      <c r="I58" s="54" t="n">
        <f aca="false">'Memória de Cálculo'!E28</f>
        <v>3</v>
      </c>
      <c r="J58" s="41" t="s">
        <v>147</v>
      </c>
      <c r="K58" s="55" t="n">
        <f aca="false">TRUNC((I58*K57),2)</f>
        <v>365.13</v>
      </c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54"/>
      <c r="J59" s="41"/>
      <c r="K59" s="55"/>
    </row>
    <row r="60" customFormat="false" ht="15" hidden="false" customHeight="true" outlineLevel="0" collapsed="false">
      <c r="B60" s="10" t="s">
        <v>44</v>
      </c>
      <c r="C60" s="11" t="s">
        <v>9</v>
      </c>
      <c r="D60" s="10" t="s">
        <v>10</v>
      </c>
      <c r="E60" s="10" t="s">
        <v>11</v>
      </c>
      <c r="F60" s="10" t="s">
        <v>119</v>
      </c>
      <c r="G60" s="10"/>
      <c r="H60" s="12" t="s">
        <v>12</v>
      </c>
      <c r="I60" s="11" t="s">
        <v>13</v>
      </c>
      <c r="J60" s="11" t="s">
        <v>120</v>
      </c>
      <c r="K60" s="11" t="s">
        <v>121</v>
      </c>
    </row>
    <row r="61" customFormat="false" ht="12.75" hidden="false" customHeight="true" outlineLevel="0" collapsed="false">
      <c r="B61" s="35" t="s">
        <v>122</v>
      </c>
      <c r="C61" s="56" t="n">
        <v>99814</v>
      </c>
      <c r="D61" s="35" t="s">
        <v>31</v>
      </c>
      <c r="E61" s="35" t="s">
        <v>45</v>
      </c>
      <c r="F61" s="35" t="s">
        <v>124</v>
      </c>
      <c r="G61" s="35"/>
      <c r="H61" s="34" t="s">
        <v>161</v>
      </c>
      <c r="I61" s="57"/>
      <c r="J61" s="58"/>
      <c r="K61" s="58" t="n">
        <f aca="false">TRUNC(SUM(K62:K63),2)</f>
        <v>1.87</v>
      </c>
    </row>
    <row r="62" customFormat="false" ht="25.5" hidden="false" customHeight="true" outlineLevel="0" collapsed="false">
      <c r="B62" s="59" t="s">
        <v>126</v>
      </c>
      <c r="C62" s="60" t="s">
        <v>162</v>
      </c>
      <c r="D62" s="59" t="s">
        <v>31</v>
      </c>
      <c r="E62" s="59" t="s">
        <v>157</v>
      </c>
      <c r="F62" s="59" t="s">
        <v>124</v>
      </c>
      <c r="G62" s="59"/>
      <c r="H62" s="61" t="s">
        <v>128</v>
      </c>
      <c r="I62" s="62" t="n">
        <v>0.089</v>
      </c>
      <c r="J62" s="63" t="n">
        <v>20.81</v>
      </c>
      <c r="K62" s="63" t="n">
        <f aca="false">TRUNC(I62*J62,2)</f>
        <v>1.85</v>
      </c>
    </row>
    <row r="63" customFormat="false" ht="25.5" hidden="false" customHeight="true" outlineLevel="0" collapsed="false">
      <c r="B63" s="59" t="s">
        <v>126</v>
      </c>
      <c r="C63" s="60" t="n">
        <v>99833</v>
      </c>
      <c r="D63" s="59" t="s">
        <v>31</v>
      </c>
      <c r="E63" s="59" t="s">
        <v>164</v>
      </c>
      <c r="F63" s="59" t="s">
        <v>124</v>
      </c>
      <c r="G63" s="59"/>
      <c r="H63" s="61" t="s">
        <v>128</v>
      </c>
      <c r="I63" s="62" t="n">
        <v>0.015</v>
      </c>
      <c r="J63" s="63" t="n">
        <v>1.98</v>
      </c>
      <c r="K63" s="63" t="n">
        <f aca="false">TRUNC(I63*J63,2)</f>
        <v>0.02</v>
      </c>
    </row>
    <row r="64" customFormat="false" ht="12.75" hidden="false" customHeight="true" outlineLevel="0" collapsed="false">
      <c r="B64" s="71"/>
      <c r="C64" s="71"/>
      <c r="D64" s="71"/>
      <c r="E64" s="71"/>
      <c r="F64" s="71"/>
      <c r="G64" s="70"/>
      <c r="H64" s="71"/>
      <c r="I64" s="69" t="s">
        <v>145</v>
      </c>
      <c r="J64" s="69"/>
      <c r="K64" s="70" t="n">
        <f aca="false">TRUNC(K61*(1+$C$5),2)</f>
        <v>2.32</v>
      </c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 t="s">
        <v>146</v>
      </c>
      <c r="I65" s="54" t="n">
        <f aca="false">'Memória de Cálculo'!E30</f>
        <v>25.92</v>
      </c>
      <c r="J65" s="41" t="s">
        <v>147</v>
      </c>
      <c r="K65" s="55" t="n">
        <f aca="false">TRUNC((I65*K64),2)</f>
        <v>60.13</v>
      </c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54"/>
      <c r="J66" s="41"/>
      <c r="K66" s="55"/>
    </row>
    <row r="67" s="50" customFormat="true" ht="15" hidden="false" customHeight="false" outlineLevel="0" collapsed="false">
      <c r="B67" s="51" t="n">
        <v>2</v>
      </c>
      <c r="C67" s="51"/>
      <c r="D67" s="51"/>
      <c r="E67" s="51" t="s">
        <v>46</v>
      </c>
      <c r="F67" s="51"/>
      <c r="G67" s="51"/>
      <c r="H67" s="51"/>
      <c r="I67" s="52"/>
      <c r="J67" s="51"/>
      <c r="K67" s="72" t="n">
        <f aca="false">TRUNC(SUM(K72+K81+K90+K99+K108+K116+K125+K133+K145+K152+K159+K168+K177),2)</f>
        <v>84633.78</v>
      </c>
    </row>
    <row r="68" s="50" customFormat="true" ht="15" hidden="false" customHeight="true" outlineLevel="0" collapsed="false">
      <c r="B68" s="10" t="s">
        <v>165</v>
      </c>
      <c r="C68" s="11" t="s">
        <v>9</v>
      </c>
      <c r="D68" s="10" t="s">
        <v>10</v>
      </c>
      <c r="E68" s="10" t="s">
        <v>11</v>
      </c>
      <c r="F68" s="10" t="s">
        <v>119</v>
      </c>
      <c r="G68" s="10"/>
      <c r="H68" s="12" t="s">
        <v>12</v>
      </c>
      <c r="I68" s="11" t="s">
        <v>13</v>
      </c>
      <c r="J68" s="11" t="s">
        <v>120</v>
      </c>
      <c r="K68" s="11" t="s">
        <v>121</v>
      </c>
    </row>
    <row r="69" s="50" customFormat="true" ht="25.5" hidden="false" customHeight="true" outlineLevel="0" collapsed="false">
      <c r="B69" s="35" t="s">
        <v>122</v>
      </c>
      <c r="C69" s="56" t="n">
        <v>93358</v>
      </c>
      <c r="D69" s="35" t="s">
        <v>31</v>
      </c>
      <c r="E69" s="35" t="s">
        <v>166</v>
      </c>
      <c r="F69" s="35" t="s">
        <v>167</v>
      </c>
      <c r="G69" s="35"/>
      <c r="H69" s="34" t="s">
        <v>161</v>
      </c>
      <c r="I69" s="57"/>
      <c r="J69" s="58"/>
      <c r="K69" s="58" t="n">
        <f aca="false">TRUNC(SUM(K70:K70),2)</f>
        <v>82.32</v>
      </c>
    </row>
    <row r="70" s="50" customFormat="true" ht="25.5" hidden="false" customHeight="true" outlineLevel="0" collapsed="false">
      <c r="B70" s="59" t="s">
        <v>126</v>
      </c>
      <c r="C70" s="60" t="n">
        <v>88316</v>
      </c>
      <c r="D70" s="59" t="s">
        <v>31</v>
      </c>
      <c r="E70" s="59" t="s">
        <v>157</v>
      </c>
      <c r="F70" s="59" t="s">
        <v>124</v>
      </c>
      <c r="G70" s="59"/>
      <c r="H70" s="61" t="s">
        <v>128</v>
      </c>
      <c r="I70" s="62" t="n">
        <v>3.956</v>
      </c>
      <c r="J70" s="63" t="n">
        <v>20.81</v>
      </c>
      <c r="K70" s="63" t="n">
        <f aca="false">TRUNC(I70*J70,2)</f>
        <v>82.32</v>
      </c>
    </row>
    <row r="71" s="50" customFormat="true" ht="15" hidden="false" customHeight="true" outlineLevel="0" collapsed="false">
      <c r="B71" s="41"/>
      <c r="C71" s="41"/>
      <c r="D71" s="41"/>
      <c r="E71" s="41"/>
      <c r="F71" s="41"/>
      <c r="G71" s="41"/>
      <c r="H71" s="41"/>
      <c r="I71" s="69" t="s">
        <v>145</v>
      </c>
      <c r="J71" s="69"/>
      <c r="K71" s="70" t="n">
        <f aca="false">TRUNC(K69*(1+$C$5),2)</f>
        <v>102.16</v>
      </c>
    </row>
    <row r="72" s="50" customFormat="true" ht="15" hidden="false" customHeight="false" outlineLevel="0" collapsed="false">
      <c r="B72" s="41"/>
      <c r="C72" s="41"/>
      <c r="D72" s="41"/>
      <c r="E72" s="41"/>
      <c r="F72" s="41"/>
      <c r="G72" s="41"/>
      <c r="H72" s="41" t="s">
        <v>146</v>
      </c>
      <c r="I72" s="54" t="n">
        <f aca="false">'Memória de Cálculo'!E35</f>
        <v>27.3</v>
      </c>
      <c r="J72" s="41" t="s">
        <v>147</v>
      </c>
      <c r="K72" s="55" t="n">
        <f aca="false">TRUNC((I72*K71),2)</f>
        <v>2788.96</v>
      </c>
    </row>
    <row r="73" s="50" customFormat="true" ht="15" hidden="false" customHeight="false" outlineLevel="0" collapsed="false">
      <c r="B73" s="41"/>
      <c r="C73" s="41"/>
      <c r="D73" s="41"/>
      <c r="E73" s="41"/>
      <c r="F73" s="41"/>
      <c r="G73" s="41"/>
      <c r="H73" s="41"/>
      <c r="I73" s="54"/>
      <c r="J73" s="41"/>
      <c r="K73" s="55"/>
    </row>
    <row r="74" s="50" customFormat="true" ht="15" hidden="false" customHeight="true" outlineLevel="0" collapsed="false">
      <c r="B74" s="10" t="s">
        <v>168</v>
      </c>
      <c r="C74" s="11" t="s">
        <v>9</v>
      </c>
      <c r="D74" s="10" t="s">
        <v>10</v>
      </c>
      <c r="E74" s="10" t="s">
        <v>11</v>
      </c>
      <c r="F74" s="10" t="s">
        <v>119</v>
      </c>
      <c r="G74" s="10"/>
      <c r="H74" s="12" t="s">
        <v>12</v>
      </c>
      <c r="I74" s="11" t="s">
        <v>13</v>
      </c>
      <c r="J74" s="11" t="s">
        <v>120</v>
      </c>
      <c r="K74" s="11" t="s">
        <v>121</v>
      </c>
    </row>
    <row r="75" s="50" customFormat="true" ht="25.5" hidden="false" customHeight="true" outlineLevel="0" collapsed="false">
      <c r="B75" s="35" t="s">
        <v>122</v>
      </c>
      <c r="C75" s="56" t="s">
        <v>52</v>
      </c>
      <c r="D75" s="35" t="s">
        <v>31</v>
      </c>
      <c r="E75" s="35" t="s">
        <v>169</v>
      </c>
      <c r="F75" s="35" t="s">
        <v>167</v>
      </c>
      <c r="G75" s="35"/>
      <c r="H75" s="34" t="s">
        <v>125</v>
      </c>
      <c r="I75" s="57"/>
      <c r="J75" s="58"/>
      <c r="K75" s="58" t="n">
        <f aca="false">TRUNC(SUM(K76:K79),2)</f>
        <v>6.32</v>
      </c>
    </row>
    <row r="76" s="50" customFormat="true" ht="25.5" hidden="false" customHeight="true" outlineLevel="0" collapsed="false">
      <c r="B76" s="59" t="s">
        <v>126</v>
      </c>
      <c r="C76" s="60" t="n">
        <v>88309</v>
      </c>
      <c r="D76" s="59" t="s">
        <v>31</v>
      </c>
      <c r="E76" s="59" t="s">
        <v>170</v>
      </c>
      <c r="F76" s="59" t="s">
        <v>124</v>
      </c>
      <c r="G76" s="59"/>
      <c r="H76" s="61" t="s">
        <v>128</v>
      </c>
      <c r="I76" s="62" t="n">
        <v>0.102</v>
      </c>
      <c r="J76" s="63" t="n">
        <v>29.09</v>
      </c>
      <c r="K76" s="63" t="n">
        <f aca="false">TRUNC(I76*J76,2)</f>
        <v>2.96</v>
      </c>
    </row>
    <row r="77" s="50" customFormat="true" ht="25.5" hidden="false" customHeight="true" outlineLevel="0" collapsed="false">
      <c r="B77" s="59" t="s">
        <v>126</v>
      </c>
      <c r="C77" s="60" t="n">
        <v>88316</v>
      </c>
      <c r="D77" s="59" t="s">
        <v>31</v>
      </c>
      <c r="E77" s="59" t="s">
        <v>157</v>
      </c>
      <c r="F77" s="59" t="s">
        <v>124</v>
      </c>
      <c r="G77" s="59"/>
      <c r="H77" s="61" t="s">
        <v>128</v>
      </c>
      <c r="I77" s="62" t="n">
        <v>0.1531</v>
      </c>
      <c r="J77" s="63" t="n">
        <v>20.81</v>
      </c>
      <c r="K77" s="63" t="n">
        <f aca="false">TRUNC(I77*J77,2)</f>
        <v>3.18</v>
      </c>
    </row>
    <row r="78" s="50" customFormat="true" ht="25.5" hidden="false" customHeight="true" outlineLevel="0" collapsed="false">
      <c r="B78" s="59" t="s">
        <v>126</v>
      </c>
      <c r="C78" s="60" t="n">
        <v>91533</v>
      </c>
      <c r="D78" s="59" t="s">
        <v>31</v>
      </c>
      <c r="E78" s="59" t="s">
        <v>171</v>
      </c>
      <c r="F78" s="59" t="s">
        <v>124</v>
      </c>
      <c r="G78" s="59"/>
      <c r="H78" s="61" t="s">
        <v>172</v>
      </c>
      <c r="I78" s="62" t="n">
        <v>0.0036</v>
      </c>
      <c r="J78" s="63" t="n">
        <v>29.46</v>
      </c>
      <c r="K78" s="63" t="n">
        <f aca="false">TRUNC(I78*J78,2)</f>
        <v>0.1</v>
      </c>
    </row>
    <row r="79" s="50" customFormat="true" ht="25.5" hidden="false" customHeight="true" outlineLevel="0" collapsed="false">
      <c r="B79" s="59" t="s">
        <v>126</v>
      </c>
      <c r="C79" s="60" t="n">
        <v>91534</v>
      </c>
      <c r="D79" s="59" t="s">
        <v>31</v>
      </c>
      <c r="E79" s="59" t="s">
        <v>173</v>
      </c>
      <c r="F79" s="59" t="s">
        <v>124</v>
      </c>
      <c r="G79" s="59"/>
      <c r="H79" s="61" t="s">
        <v>174</v>
      </c>
      <c r="I79" s="62" t="n">
        <v>0.0036</v>
      </c>
      <c r="J79" s="63" t="n">
        <v>22.49</v>
      </c>
      <c r="K79" s="63" t="n">
        <f aca="false">TRUNC(I79*J79,2)</f>
        <v>0.08</v>
      </c>
    </row>
    <row r="80" s="50" customFormat="true" ht="15" hidden="false" customHeight="true" outlineLevel="0" collapsed="false">
      <c r="B80" s="41"/>
      <c r="C80" s="41"/>
      <c r="D80" s="41"/>
      <c r="E80" s="41"/>
      <c r="F80" s="41"/>
      <c r="G80" s="41"/>
      <c r="H80" s="41"/>
      <c r="I80" s="69" t="s">
        <v>145</v>
      </c>
      <c r="J80" s="69"/>
      <c r="K80" s="70" t="n">
        <f aca="false">TRUNC(K75*(1+$C$5),2)</f>
        <v>7.84</v>
      </c>
    </row>
    <row r="81" s="50" customFormat="true" ht="15" hidden="false" customHeight="false" outlineLevel="0" collapsed="false">
      <c r="B81" s="41"/>
      <c r="C81" s="41"/>
      <c r="D81" s="41"/>
      <c r="E81" s="41"/>
      <c r="F81" s="41"/>
      <c r="G81" s="41"/>
      <c r="H81" s="41" t="s">
        <v>146</v>
      </c>
      <c r="I81" s="54" t="n">
        <f aca="false">'Memória de Cálculo'!E44</f>
        <v>54</v>
      </c>
      <c r="J81" s="41" t="s">
        <v>147</v>
      </c>
      <c r="K81" s="55" t="n">
        <f aca="false">TRUNC((I81*K80),2)</f>
        <v>423.36</v>
      </c>
    </row>
    <row r="82" s="50" customFormat="true" ht="15" hidden="false" customHeight="false" outlineLevel="0" collapsed="false">
      <c r="B82" s="41"/>
      <c r="C82" s="41"/>
      <c r="D82" s="41"/>
      <c r="E82" s="41"/>
      <c r="F82" s="41"/>
      <c r="G82" s="41"/>
      <c r="H82" s="41"/>
      <c r="I82" s="54"/>
      <c r="J82" s="41"/>
      <c r="K82" s="55"/>
    </row>
    <row r="83" s="50" customFormat="true" ht="15" hidden="false" customHeight="true" outlineLevel="0" collapsed="false">
      <c r="B83" s="10" t="s">
        <v>175</v>
      </c>
      <c r="C83" s="11" t="s">
        <v>9</v>
      </c>
      <c r="D83" s="10" t="s">
        <v>10</v>
      </c>
      <c r="E83" s="10" t="s">
        <v>11</v>
      </c>
      <c r="F83" s="10" t="s">
        <v>119</v>
      </c>
      <c r="G83" s="10"/>
      <c r="H83" s="12" t="s">
        <v>12</v>
      </c>
      <c r="I83" s="11" t="s">
        <v>13</v>
      </c>
      <c r="J83" s="11" t="s">
        <v>120</v>
      </c>
      <c r="K83" s="11" t="s">
        <v>121</v>
      </c>
    </row>
    <row r="84" s="50" customFormat="true" ht="25.5" hidden="false" customHeight="true" outlineLevel="0" collapsed="false">
      <c r="B84" s="35" t="s">
        <v>122</v>
      </c>
      <c r="C84" s="56" t="s">
        <v>176</v>
      </c>
      <c r="D84" s="35" t="s">
        <v>31</v>
      </c>
      <c r="E84" s="35" t="s">
        <v>177</v>
      </c>
      <c r="F84" s="35" t="s">
        <v>178</v>
      </c>
      <c r="G84" s="35"/>
      <c r="H84" s="34" t="s">
        <v>133</v>
      </c>
      <c r="I84" s="57"/>
      <c r="J84" s="58"/>
      <c r="K84" s="58" t="n">
        <f aca="false">TRUNC(SUM(K85:K88),2)</f>
        <v>11.83</v>
      </c>
    </row>
    <row r="85" s="50" customFormat="true" ht="25.5" hidden="false" customHeight="true" outlineLevel="0" collapsed="false">
      <c r="B85" s="59" t="s">
        <v>126</v>
      </c>
      <c r="C85" s="60" t="s">
        <v>179</v>
      </c>
      <c r="D85" s="59" t="s">
        <v>31</v>
      </c>
      <c r="E85" s="59" t="s">
        <v>180</v>
      </c>
      <c r="F85" s="59" t="s">
        <v>181</v>
      </c>
      <c r="G85" s="59"/>
      <c r="H85" s="61" t="s">
        <v>174</v>
      </c>
      <c r="I85" s="62" t="n">
        <v>0.1632</v>
      </c>
      <c r="J85" s="63" t="n">
        <v>22.96</v>
      </c>
      <c r="K85" s="63" t="n">
        <f aca="false">TRUNC(I85*J85,2)</f>
        <v>3.74</v>
      </c>
    </row>
    <row r="86" s="50" customFormat="true" ht="25.5" hidden="false" customHeight="true" outlineLevel="0" collapsed="false">
      <c r="B86" s="59" t="s">
        <v>126</v>
      </c>
      <c r="C86" s="60" t="s">
        <v>182</v>
      </c>
      <c r="D86" s="59" t="s">
        <v>31</v>
      </c>
      <c r="E86" s="59" t="s">
        <v>183</v>
      </c>
      <c r="F86" s="59" t="s">
        <v>181</v>
      </c>
      <c r="G86" s="59"/>
      <c r="H86" s="61" t="s">
        <v>172</v>
      </c>
      <c r="I86" s="62" t="n">
        <v>0.0668</v>
      </c>
      <c r="J86" s="63" t="n">
        <v>25.31</v>
      </c>
      <c r="K86" s="63" t="n">
        <f aca="false">TRUNC(I86*J86,2)</f>
        <v>1.69</v>
      </c>
    </row>
    <row r="87" s="50" customFormat="true" ht="25.5" hidden="false" customHeight="true" outlineLevel="0" collapsed="false">
      <c r="B87" s="59" t="s">
        <v>126</v>
      </c>
      <c r="C87" s="60" t="s">
        <v>184</v>
      </c>
      <c r="D87" s="59" t="s">
        <v>31</v>
      </c>
      <c r="E87" s="59" t="s">
        <v>185</v>
      </c>
      <c r="F87" s="59" t="s">
        <v>124</v>
      </c>
      <c r="G87" s="59"/>
      <c r="H87" s="61" t="s">
        <v>128</v>
      </c>
      <c r="I87" s="62" t="n">
        <v>0.0646</v>
      </c>
      <c r="J87" s="63" t="n">
        <v>20.49</v>
      </c>
      <c r="K87" s="63" t="n">
        <f aca="false">TRUNC(I87*J87,2)</f>
        <v>1.32</v>
      </c>
    </row>
    <row r="88" s="50" customFormat="true" ht="25.5" hidden="false" customHeight="true" outlineLevel="0" collapsed="false">
      <c r="B88" s="59" t="s">
        <v>126</v>
      </c>
      <c r="C88" s="60" t="s">
        <v>186</v>
      </c>
      <c r="D88" s="59" t="s">
        <v>31</v>
      </c>
      <c r="E88" s="59" t="s">
        <v>187</v>
      </c>
      <c r="F88" s="59" t="s">
        <v>124</v>
      </c>
      <c r="G88" s="59"/>
      <c r="H88" s="61" t="s">
        <v>128</v>
      </c>
      <c r="I88" s="62" t="n">
        <v>0.2298</v>
      </c>
      <c r="J88" s="63" t="n">
        <v>22.14</v>
      </c>
      <c r="K88" s="63" t="n">
        <f aca="false">TRUNC(I88*J88,2)</f>
        <v>5.08</v>
      </c>
    </row>
    <row r="89" s="50" customFormat="true" ht="15" hidden="false" customHeight="true" outlineLevel="0" collapsed="false">
      <c r="B89" s="71"/>
      <c r="C89" s="71"/>
      <c r="D89" s="71"/>
      <c r="E89" s="71"/>
      <c r="F89" s="71"/>
      <c r="G89" s="70"/>
      <c r="H89" s="71"/>
      <c r="I89" s="69" t="s">
        <v>145</v>
      </c>
      <c r="J89" s="69"/>
      <c r="K89" s="70" t="n">
        <f aca="false">TRUNC(K84*(1+$C$5),2)</f>
        <v>14.68</v>
      </c>
    </row>
    <row r="90" s="50" customFormat="true" ht="15" hidden="false" customHeight="false" outlineLevel="0" collapsed="false">
      <c r="B90" s="41"/>
      <c r="C90" s="41"/>
      <c r="D90" s="41"/>
      <c r="E90" s="41"/>
      <c r="F90" s="41"/>
      <c r="G90" s="41"/>
      <c r="H90" s="41" t="s">
        <v>146</v>
      </c>
      <c r="I90" s="54" t="n">
        <v>50</v>
      </c>
      <c r="J90" s="41" t="s">
        <v>147</v>
      </c>
      <c r="K90" s="55" t="n">
        <f aca="false">TRUNC((I90*K89),2)</f>
        <v>734</v>
      </c>
    </row>
    <row r="91" s="50" customFormat="true" ht="15" hidden="false" customHeight="false" outlineLevel="0" collapsed="false">
      <c r="B91" s="41"/>
      <c r="C91" s="41"/>
      <c r="D91" s="41"/>
      <c r="E91" s="41"/>
      <c r="F91" s="41"/>
      <c r="G91" s="41"/>
      <c r="H91" s="41"/>
      <c r="I91" s="54"/>
      <c r="J91" s="41"/>
      <c r="K91" s="55"/>
    </row>
    <row r="92" customFormat="false" ht="15" hidden="false" customHeight="true" outlineLevel="0" collapsed="false">
      <c r="B92" s="10" t="s">
        <v>188</v>
      </c>
      <c r="C92" s="11" t="s">
        <v>9</v>
      </c>
      <c r="D92" s="10" t="s">
        <v>10</v>
      </c>
      <c r="E92" s="10" t="s">
        <v>11</v>
      </c>
      <c r="F92" s="10" t="s">
        <v>119</v>
      </c>
      <c r="G92" s="10"/>
      <c r="H92" s="12" t="s">
        <v>12</v>
      </c>
      <c r="I92" s="11" t="s">
        <v>13</v>
      </c>
      <c r="J92" s="11" t="s">
        <v>120</v>
      </c>
      <c r="K92" s="11" t="s">
        <v>121</v>
      </c>
    </row>
    <row r="93" customFormat="false" ht="33" hidden="false" customHeight="true" outlineLevel="0" collapsed="false">
      <c r="B93" s="35" t="s">
        <v>122</v>
      </c>
      <c r="C93" s="56" t="n">
        <v>92986</v>
      </c>
      <c r="D93" s="35" t="s">
        <v>31</v>
      </c>
      <c r="E93" s="35" t="s">
        <v>55</v>
      </c>
      <c r="F93" s="35" t="s">
        <v>167</v>
      </c>
      <c r="G93" s="35"/>
      <c r="H93" s="34" t="s">
        <v>189</v>
      </c>
      <c r="I93" s="57"/>
      <c r="J93" s="58"/>
      <c r="K93" s="58" t="n">
        <f aca="false">TRUNC(SUM(K94:K97),2)</f>
        <v>35.19</v>
      </c>
    </row>
    <row r="94" customFormat="false" ht="25.5" hidden="false" customHeight="true" outlineLevel="0" collapsed="false">
      <c r="B94" s="59" t="s">
        <v>126</v>
      </c>
      <c r="C94" s="60" t="n">
        <v>88247</v>
      </c>
      <c r="D94" s="59" t="s">
        <v>31</v>
      </c>
      <c r="E94" s="59" t="s">
        <v>190</v>
      </c>
      <c r="F94" s="59" t="s">
        <v>124</v>
      </c>
      <c r="G94" s="59"/>
      <c r="H94" s="61" t="s">
        <v>128</v>
      </c>
      <c r="I94" s="62" t="n">
        <v>0.0697</v>
      </c>
      <c r="J94" s="63" t="n">
        <v>21.47</v>
      </c>
      <c r="K94" s="63" t="n">
        <f aca="false">TRUNC(I94*J94,2)</f>
        <v>1.49</v>
      </c>
    </row>
    <row r="95" customFormat="false" ht="25.5" hidden="false" customHeight="true" outlineLevel="0" collapsed="false">
      <c r="B95" s="59" t="s">
        <v>126</v>
      </c>
      <c r="C95" s="60" t="n">
        <v>88264</v>
      </c>
      <c r="D95" s="59" t="s">
        <v>31</v>
      </c>
      <c r="E95" s="59" t="s">
        <v>152</v>
      </c>
      <c r="F95" s="59" t="s">
        <v>124</v>
      </c>
      <c r="G95" s="59"/>
      <c r="H95" s="61" t="s">
        <v>128</v>
      </c>
      <c r="I95" s="62" t="n">
        <v>0.0697</v>
      </c>
      <c r="J95" s="63" t="n">
        <v>29.47</v>
      </c>
      <c r="K95" s="63" t="n">
        <f aca="false">TRUNC(I95*J95,2)</f>
        <v>2.05</v>
      </c>
    </row>
    <row r="96" customFormat="false" ht="26.25" hidden="false" customHeight="true" outlineLevel="0" collapsed="false">
      <c r="B96" s="64" t="s">
        <v>130</v>
      </c>
      <c r="C96" s="65" t="n">
        <v>1019</v>
      </c>
      <c r="D96" s="64" t="s">
        <v>31</v>
      </c>
      <c r="E96" s="64" t="s">
        <v>191</v>
      </c>
      <c r="F96" s="64" t="s">
        <v>132</v>
      </c>
      <c r="G96" s="64"/>
      <c r="H96" s="66" t="s">
        <v>189</v>
      </c>
      <c r="I96" s="67" t="n">
        <v>1.015</v>
      </c>
      <c r="J96" s="68" t="n">
        <v>31.17</v>
      </c>
      <c r="K96" s="68" t="n">
        <f aca="false">TRUNC(I96*J96,2)</f>
        <v>31.63</v>
      </c>
    </row>
    <row r="97" customFormat="false" ht="16.5" hidden="false" customHeight="true" outlineLevel="0" collapsed="false">
      <c r="B97" s="64" t="s">
        <v>130</v>
      </c>
      <c r="C97" s="65" t="n">
        <v>21127</v>
      </c>
      <c r="D97" s="64" t="s">
        <v>31</v>
      </c>
      <c r="E97" s="64" t="s">
        <v>192</v>
      </c>
      <c r="F97" s="64" t="s">
        <v>132</v>
      </c>
      <c r="G97" s="64"/>
      <c r="H97" s="66" t="s">
        <v>193</v>
      </c>
      <c r="I97" s="67" t="n">
        <v>0.009</v>
      </c>
      <c r="J97" s="68" t="n">
        <v>3.23</v>
      </c>
      <c r="K97" s="68" t="n">
        <f aca="false">TRUNC(I97*J97,2)</f>
        <v>0.02</v>
      </c>
    </row>
    <row r="98" customFormat="false" ht="16.5" hidden="false" customHeight="true" outlineLevel="0" collapsed="false">
      <c r="B98" s="41"/>
      <c r="C98" s="41"/>
      <c r="D98" s="41"/>
      <c r="E98" s="41"/>
      <c r="F98" s="41"/>
      <c r="G98" s="41"/>
      <c r="H98" s="41"/>
      <c r="I98" s="69" t="s">
        <v>145</v>
      </c>
      <c r="J98" s="69"/>
      <c r="K98" s="70" t="n">
        <f aca="false">TRUNC(K93*(1+$C$5),2)</f>
        <v>43.67</v>
      </c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 t="s">
        <v>146</v>
      </c>
      <c r="I99" s="54" t="n">
        <f aca="false">'Memória de Cálculo'!E48</f>
        <v>247.5</v>
      </c>
      <c r="J99" s="41" t="s">
        <v>147</v>
      </c>
      <c r="K99" s="55" t="n">
        <f aca="false">TRUNC((I99*K98),2)</f>
        <v>10808.32</v>
      </c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54"/>
      <c r="J100" s="41"/>
      <c r="K100" s="55"/>
    </row>
    <row r="101" customFormat="false" ht="15" hidden="false" customHeight="true" outlineLevel="0" collapsed="false">
      <c r="B101" s="10" t="s">
        <v>194</v>
      </c>
      <c r="C101" s="11" t="s">
        <v>9</v>
      </c>
      <c r="D101" s="10" t="s">
        <v>10</v>
      </c>
      <c r="E101" s="10" t="s">
        <v>11</v>
      </c>
      <c r="F101" s="10" t="s">
        <v>119</v>
      </c>
      <c r="G101" s="10"/>
      <c r="H101" s="12" t="s">
        <v>12</v>
      </c>
      <c r="I101" s="11" t="s">
        <v>13</v>
      </c>
      <c r="J101" s="11" t="s">
        <v>120</v>
      </c>
      <c r="K101" s="11" t="s">
        <v>121</v>
      </c>
    </row>
    <row r="102" customFormat="false" ht="38.25" hidden="false" customHeight="true" outlineLevel="0" collapsed="false">
      <c r="B102" s="35" t="s">
        <v>122</v>
      </c>
      <c r="C102" s="56" t="n">
        <v>92988</v>
      </c>
      <c r="D102" s="35" t="s">
        <v>31</v>
      </c>
      <c r="E102" s="35" t="s">
        <v>195</v>
      </c>
      <c r="F102" s="35" t="s">
        <v>167</v>
      </c>
      <c r="G102" s="35"/>
      <c r="H102" s="34" t="s">
        <v>189</v>
      </c>
      <c r="I102" s="57"/>
      <c r="J102" s="58"/>
      <c r="K102" s="58" t="n">
        <f aca="false">TRUNC(SUM(K103:K106),2)</f>
        <v>51.02</v>
      </c>
    </row>
    <row r="103" customFormat="false" ht="25.5" hidden="false" customHeight="true" outlineLevel="0" collapsed="false">
      <c r="B103" s="59" t="s">
        <v>126</v>
      </c>
      <c r="C103" s="60" t="n">
        <v>88247</v>
      </c>
      <c r="D103" s="59" t="s">
        <v>31</v>
      </c>
      <c r="E103" s="59" t="s">
        <v>190</v>
      </c>
      <c r="F103" s="59" t="s">
        <v>124</v>
      </c>
      <c r="G103" s="59"/>
      <c r="H103" s="61" t="s">
        <v>128</v>
      </c>
      <c r="I103" s="62" t="n">
        <v>0.083</v>
      </c>
      <c r="J103" s="63" t="n">
        <v>21.47</v>
      </c>
      <c r="K103" s="63" t="n">
        <f aca="false">TRUNC(I103*J103,2)</f>
        <v>1.78</v>
      </c>
    </row>
    <row r="104" customFormat="false" ht="25.5" hidden="false" customHeight="true" outlineLevel="0" collapsed="false">
      <c r="B104" s="59" t="s">
        <v>126</v>
      </c>
      <c r="C104" s="60" t="n">
        <v>88264</v>
      </c>
      <c r="D104" s="59" t="s">
        <v>31</v>
      </c>
      <c r="E104" s="59" t="s">
        <v>152</v>
      </c>
      <c r="F104" s="59" t="s">
        <v>124</v>
      </c>
      <c r="G104" s="59"/>
      <c r="H104" s="61" t="s">
        <v>128</v>
      </c>
      <c r="I104" s="62" t="n">
        <v>0.083</v>
      </c>
      <c r="J104" s="63" t="n">
        <v>29.47</v>
      </c>
      <c r="K104" s="63" t="n">
        <f aca="false">TRUNC(I104*J104,2)</f>
        <v>2.44</v>
      </c>
    </row>
    <row r="105" customFormat="false" ht="25.5" hidden="false" customHeight="true" outlineLevel="0" collapsed="false">
      <c r="B105" s="64" t="s">
        <v>130</v>
      </c>
      <c r="C105" s="65" t="n">
        <v>1018</v>
      </c>
      <c r="D105" s="64" t="s">
        <v>31</v>
      </c>
      <c r="E105" s="64" t="s">
        <v>196</v>
      </c>
      <c r="F105" s="64" t="s">
        <v>132</v>
      </c>
      <c r="G105" s="64"/>
      <c r="H105" s="66" t="s">
        <v>189</v>
      </c>
      <c r="I105" s="67" t="n">
        <v>1.015</v>
      </c>
      <c r="J105" s="68" t="n">
        <v>46.09</v>
      </c>
      <c r="K105" s="68" t="n">
        <f aca="false">TRUNC(I105*J105,2)</f>
        <v>46.78</v>
      </c>
    </row>
    <row r="106" customFormat="false" ht="12.75" hidden="false" customHeight="true" outlineLevel="0" collapsed="false">
      <c r="B106" s="64"/>
      <c r="C106" s="65" t="n">
        <v>21127</v>
      </c>
      <c r="D106" s="64" t="s">
        <v>31</v>
      </c>
      <c r="E106" s="64" t="s">
        <v>192</v>
      </c>
      <c r="F106" s="64" t="s">
        <v>132</v>
      </c>
      <c r="G106" s="64"/>
      <c r="H106" s="66" t="s">
        <v>193</v>
      </c>
      <c r="I106" s="67" t="n">
        <v>0.009</v>
      </c>
      <c r="J106" s="68" t="n">
        <v>3.23</v>
      </c>
      <c r="K106" s="68" t="n">
        <f aca="false">TRUNC(I106*J106,2)</f>
        <v>0.02</v>
      </c>
    </row>
    <row r="107" customFormat="false" ht="12.75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69" t="s">
        <v>145</v>
      </c>
      <c r="J107" s="69"/>
      <c r="K107" s="70" t="n">
        <f aca="false">TRUNC(K102*(1+$C$5),2)</f>
        <v>63.32</v>
      </c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 t="s">
        <v>146</v>
      </c>
      <c r="I108" s="54" t="n">
        <f aca="false">'Memória de Cálculo'!E55</f>
        <v>918</v>
      </c>
      <c r="J108" s="41" t="s">
        <v>147</v>
      </c>
      <c r="K108" s="55" t="n">
        <f aca="false">TRUNC((I108*K107),2)</f>
        <v>58127.76</v>
      </c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54"/>
      <c r="J109" s="41"/>
      <c r="K109" s="55"/>
    </row>
    <row r="110" customFormat="false" ht="15" hidden="false" customHeight="true" outlineLevel="0" collapsed="false">
      <c r="B110" s="10" t="s">
        <v>197</v>
      </c>
      <c r="C110" s="11" t="s">
        <v>9</v>
      </c>
      <c r="D110" s="10" t="s">
        <v>10</v>
      </c>
      <c r="E110" s="10" t="s">
        <v>11</v>
      </c>
      <c r="F110" s="10" t="s">
        <v>119</v>
      </c>
      <c r="G110" s="10"/>
      <c r="H110" s="12" t="s">
        <v>12</v>
      </c>
      <c r="I110" s="11" t="s">
        <v>13</v>
      </c>
      <c r="J110" s="11" t="s">
        <v>120</v>
      </c>
      <c r="K110" s="11" t="s">
        <v>121</v>
      </c>
    </row>
    <row r="111" customFormat="false" ht="25.5" hidden="false" customHeight="true" outlineLevel="0" collapsed="false">
      <c r="B111" s="35" t="s">
        <v>122</v>
      </c>
      <c r="C111" s="56" t="s">
        <v>59</v>
      </c>
      <c r="D111" s="35" t="s">
        <v>23</v>
      </c>
      <c r="E111" s="73" t="s">
        <v>198</v>
      </c>
      <c r="F111" s="35" t="s">
        <v>167</v>
      </c>
      <c r="G111" s="35"/>
      <c r="H111" s="34" t="s">
        <v>155</v>
      </c>
      <c r="I111" s="57"/>
      <c r="J111" s="58"/>
      <c r="K111" s="58" t="n">
        <f aca="false">TRUNC(SUM(K112:K114),2)</f>
        <v>662.28</v>
      </c>
    </row>
    <row r="112" customFormat="false" ht="25.5" hidden="false" customHeight="true" outlineLevel="0" collapsed="false">
      <c r="B112" s="59" t="s">
        <v>126</v>
      </c>
      <c r="C112" s="60" t="n">
        <v>88264</v>
      </c>
      <c r="D112" s="59" t="s">
        <v>31</v>
      </c>
      <c r="E112" s="59" t="s">
        <v>199</v>
      </c>
      <c r="F112" s="59" t="s">
        <v>124</v>
      </c>
      <c r="G112" s="59"/>
      <c r="H112" s="61" t="s">
        <v>128</v>
      </c>
      <c r="I112" s="62" t="n">
        <v>16</v>
      </c>
      <c r="J112" s="63" t="n">
        <v>29.47</v>
      </c>
      <c r="K112" s="63" t="n">
        <f aca="false">TRUNC(I112*J112,2)</f>
        <v>471.52</v>
      </c>
    </row>
    <row r="113" customFormat="false" ht="25.5" hidden="false" customHeight="true" outlineLevel="0" collapsed="false">
      <c r="B113" s="59" t="s">
        <v>126</v>
      </c>
      <c r="C113" s="60" t="n">
        <v>88247</v>
      </c>
      <c r="D113" s="59" t="s">
        <v>31</v>
      </c>
      <c r="E113" s="59" t="s">
        <v>190</v>
      </c>
      <c r="F113" s="59" t="s">
        <v>124</v>
      </c>
      <c r="G113" s="59"/>
      <c r="H113" s="61" t="s">
        <v>128</v>
      </c>
      <c r="I113" s="62" t="n">
        <v>8</v>
      </c>
      <c r="J113" s="63" t="n">
        <v>21.47</v>
      </c>
      <c r="K113" s="63" t="n">
        <f aca="false">TRUNC(I113*J113,2)</f>
        <v>171.76</v>
      </c>
    </row>
    <row r="114" customFormat="false" ht="12.75" hidden="false" customHeight="true" outlineLevel="0" collapsed="false">
      <c r="B114" s="64" t="s">
        <v>130</v>
      </c>
      <c r="C114" s="65" t="n">
        <v>6554</v>
      </c>
      <c r="D114" s="64" t="s">
        <v>200</v>
      </c>
      <c r="E114" s="64" t="s">
        <v>201</v>
      </c>
      <c r="F114" s="64" t="s">
        <v>132</v>
      </c>
      <c r="G114" s="64"/>
      <c r="H114" s="66" t="s">
        <v>193</v>
      </c>
      <c r="I114" s="67" t="n">
        <v>1</v>
      </c>
      <c r="J114" s="68" t="n">
        <v>19</v>
      </c>
      <c r="K114" s="68" t="n">
        <f aca="false">TRUNC(I114*J114,2)</f>
        <v>19</v>
      </c>
    </row>
    <row r="115" customFormat="false" ht="12.7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69" t="s">
        <v>145</v>
      </c>
      <c r="J115" s="69"/>
      <c r="K115" s="70" t="n">
        <f aca="false">TRUNC(K111*(1+$C$5),2)</f>
        <v>821.95</v>
      </c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 t="s">
        <v>146</v>
      </c>
      <c r="I116" s="54" t="n">
        <f aca="false">'Memória de Cálculo'!E59</f>
        <v>4</v>
      </c>
      <c r="J116" s="41" t="s">
        <v>147</v>
      </c>
      <c r="K116" s="55" t="n">
        <f aca="false">TRUNC((I116*K115),2)</f>
        <v>3287.8</v>
      </c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54"/>
      <c r="J117" s="41"/>
      <c r="K117" s="55"/>
    </row>
    <row r="118" customFormat="false" ht="15" hidden="false" customHeight="true" outlineLevel="0" collapsed="false">
      <c r="B118" s="10" t="s">
        <v>202</v>
      </c>
      <c r="C118" s="11" t="s">
        <v>9</v>
      </c>
      <c r="D118" s="10" t="s">
        <v>10</v>
      </c>
      <c r="E118" s="10" t="s">
        <v>11</v>
      </c>
      <c r="F118" s="10" t="s">
        <v>119</v>
      </c>
      <c r="G118" s="10"/>
      <c r="H118" s="12" t="s">
        <v>12</v>
      </c>
      <c r="I118" s="11" t="s">
        <v>13</v>
      </c>
      <c r="J118" s="11" t="s">
        <v>120</v>
      </c>
      <c r="K118" s="11" t="s">
        <v>121</v>
      </c>
    </row>
    <row r="119" customFormat="false" ht="25.5" hidden="false" customHeight="true" outlineLevel="0" collapsed="false">
      <c r="B119" s="35" t="s">
        <v>122</v>
      </c>
      <c r="C119" s="56" t="n">
        <v>101894</v>
      </c>
      <c r="D119" s="35" t="s">
        <v>31</v>
      </c>
      <c r="E119" s="35" t="s">
        <v>62</v>
      </c>
      <c r="F119" s="35" t="s">
        <v>167</v>
      </c>
      <c r="G119" s="35"/>
      <c r="H119" s="34" t="s">
        <v>155</v>
      </c>
      <c r="I119" s="57"/>
      <c r="J119" s="58"/>
      <c r="K119" s="58" t="n">
        <f aca="false">TRUNC(SUM(K120:K123),2)</f>
        <v>141.51</v>
      </c>
    </row>
    <row r="120" customFormat="false" ht="25.5" hidden="false" customHeight="true" outlineLevel="0" collapsed="false">
      <c r="B120" s="59" t="s">
        <v>126</v>
      </c>
      <c r="C120" s="60" t="n">
        <v>88247</v>
      </c>
      <c r="D120" s="59" t="s">
        <v>31</v>
      </c>
      <c r="E120" s="59" t="s">
        <v>190</v>
      </c>
      <c r="F120" s="59" t="s">
        <v>124</v>
      </c>
      <c r="G120" s="59"/>
      <c r="H120" s="61" t="s">
        <v>128</v>
      </c>
      <c r="I120" s="62" t="n">
        <v>0.783</v>
      </c>
      <c r="J120" s="63" t="n">
        <v>21.47</v>
      </c>
      <c r="K120" s="63" t="n">
        <f aca="false">TRUNC(I120*J120,2)</f>
        <v>16.81</v>
      </c>
    </row>
    <row r="121" customFormat="false" ht="25.5" hidden="false" customHeight="true" outlineLevel="0" collapsed="false">
      <c r="B121" s="59" t="s">
        <v>126</v>
      </c>
      <c r="C121" s="60" t="n">
        <v>88264</v>
      </c>
      <c r="D121" s="59" t="s">
        <v>31</v>
      </c>
      <c r="E121" s="59" t="s">
        <v>152</v>
      </c>
      <c r="F121" s="59" t="s">
        <v>124</v>
      </c>
      <c r="G121" s="59"/>
      <c r="H121" s="61" t="s">
        <v>128</v>
      </c>
      <c r="I121" s="62" t="n">
        <v>0.783</v>
      </c>
      <c r="J121" s="63" t="n">
        <v>29.47</v>
      </c>
      <c r="K121" s="63" t="n">
        <f aca="false">TRUNC(I121*J121,2)</f>
        <v>23.07</v>
      </c>
    </row>
    <row r="122" customFormat="false" ht="25.5" hidden="false" customHeight="true" outlineLevel="0" collapsed="false">
      <c r="B122" s="64" t="s">
        <v>130</v>
      </c>
      <c r="C122" s="65" t="s">
        <v>203</v>
      </c>
      <c r="D122" s="64" t="s">
        <v>31</v>
      </c>
      <c r="E122" s="64" t="s">
        <v>204</v>
      </c>
      <c r="F122" s="64" t="s">
        <v>132</v>
      </c>
      <c r="G122" s="64"/>
      <c r="H122" s="66" t="s">
        <v>193</v>
      </c>
      <c r="I122" s="67" t="n">
        <v>3</v>
      </c>
      <c r="J122" s="68" t="n">
        <v>2.35</v>
      </c>
      <c r="K122" s="68" t="n">
        <f aca="false">TRUNC(I122*J122,2)</f>
        <v>7.05</v>
      </c>
    </row>
    <row r="123" customFormat="false" ht="12.75" hidden="false" customHeight="true" outlineLevel="0" collapsed="false">
      <c r="B123" s="64" t="s">
        <v>130</v>
      </c>
      <c r="C123" s="65" t="s">
        <v>205</v>
      </c>
      <c r="D123" s="64" t="s">
        <v>31</v>
      </c>
      <c r="E123" s="64" t="s">
        <v>206</v>
      </c>
      <c r="F123" s="64" t="s">
        <v>132</v>
      </c>
      <c r="G123" s="64"/>
      <c r="H123" s="66" t="s">
        <v>193</v>
      </c>
      <c r="I123" s="67" t="n">
        <v>1</v>
      </c>
      <c r="J123" s="68" t="n">
        <v>94.58</v>
      </c>
      <c r="K123" s="68" t="n">
        <f aca="false">TRUNC(I123*J123,2)</f>
        <v>94.58</v>
      </c>
    </row>
    <row r="124" customFormat="false" ht="12.75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69" t="s">
        <v>145</v>
      </c>
      <c r="J124" s="69"/>
      <c r="K124" s="70" t="n">
        <f aca="false">TRUNC(K119*(1+$C$5),2)</f>
        <v>175.62</v>
      </c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 t="s">
        <v>146</v>
      </c>
      <c r="I125" s="54" t="n">
        <f aca="false">'Memória de Cálculo'!E63</f>
        <v>2</v>
      </c>
      <c r="J125" s="41" t="s">
        <v>147</v>
      </c>
      <c r="K125" s="55" t="n">
        <f aca="false">TRUNC((I125*K124),2)</f>
        <v>351.24</v>
      </c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54"/>
      <c r="J126" s="41"/>
      <c r="K126" s="55"/>
    </row>
    <row r="127" customFormat="false" ht="15" hidden="false" customHeight="true" outlineLevel="0" collapsed="false">
      <c r="B127" s="10" t="s">
        <v>207</v>
      </c>
      <c r="C127" s="11" t="s">
        <v>9</v>
      </c>
      <c r="D127" s="10" t="s">
        <v>10</v>
      </c>
      <c r="E127" s="10" t="s">
        <v>11</v>
      </c>
      <c r="F127" s="10" t="s">
        <v>119</v>
      </c>
      <c r="G127" s="10"/>
      <c r="H127" s="12" t="s">
        <v>12</v>
      </c>
      <c r="I127" s="11" t="s">
        <v>13</v>
      </c>
      <c r="J127" s="11" t="s">
        <v>120</v>
      </c>
      <c r="K127" s="11" t="s">
        <v>121</v>
      </c>
    </row>
    <row r="128" customFormat="false" ht="25.5" hidden="false" customHeight="true" outlineLevel="0" collapsed="false">
      <c r="B128" s="35" t="s">
        <v>122</v>
      </c>
      <c r="C128" s="56" t="n">
        <v>97668</v>
      </c>
      <c r="D128" s="35" t="s">
        <v>31</v>
      </c>
      <c r="E128" s="35" t="s">
        <v>208</v>
      </c>
      <c r="F128" s="35" t="s">
        <v>167</v>
      </c>
      <c r="G128" s="35"/>
      <c r="H128" s="34" t="s">
        <v>33</v>
      </c>
      <c r="I128" s="57"/>
      <c r="J128" s="58"/>
      <c r="K128" s="58" t="n">
        <f aca="false">TRUNC(SUM(K129:K131),2)</f>
        <v>10.38</v>
      </c>
    </row>
    <row r="129" customFormat="false" ht="25.5" hidden="false" customHeight="true" outlineLevel="0" collapsed="false">
      <c r="B129" s="59" t="s">
        <v>126</v>
      </c>
      <c r="C129" s="60" t="n">
        <v>88247</v>
      </c>
      <c r="D129" s="59" t="s">
        <v>31</v>
      </c>
      <c r="E129" s="59" t="s">
        <v>190</v>
      </c>
      <c r="F129" s="59" t="s">
        <v>124</v>
      </c>
      <c r="G129" s="59"/>
      <c r="H129" s="61" t="s">
        <v>128</v>
      </c>
      <c r="I129" s="62" t="n">
        <v>0.0945</v>
      </c>
      <c r="J129" s="63" t="n">
        <v>21.47</v>
      </c>
      <c r="K129" s="63" t="n">
        <f aca="false">TRUNC(I129*J129,2)</f>
        <v>2.02</v>
      </c>
    </row>
    <row r="130" customFormat="false" ht="25.5" hidden="false" customHeight="true" outlineLevel="0" collapsed="false">
      <c r="B130" s="59" t="s">
        <v>126</v>
      </c>
      <c r="C130" s="60" t="n">
        <v>88264</v>
      </c>
      <c r="D130" s="59" t="s">
        <v>31</v>
      </c>
      <c r="E130" s="59" t="s">
        <v>152</v>
      </c>
      <c r="F130" s="59" t="s">
        <v>124</v>
      </c>
      <c r="G130" s="59"/>
      <c r="H130" s="61" t="s">
        <v>128</v>
      </c>
      <c r="I130" s="62" t="n">
        <v>0.0945</v>
      </c>
      <c r="J130" s="63" t="n">
        <v>29.47</v>
      </c>
      <c r="K130" s="63" t="n">
        <f aca="false">TRUNC(I130*J130,2)</f>
        <v>2.78</v>
      </c>
    </row>
    <row r="131" customFormat="false" ht="25.5" hidden="false" customHeight="true" outlineLevel="0" collapsed="false">
      <c r="B131" s="64" t="s">
        <v>130</v>
      </c>
      <c r="C131" s="65" t="n">
        <v>2446</v>
      </c>
      <c r="D131" s="64" t="s">
        <v>31</v>
      </c>
      <c r="E131" s="64" t="s">
        <v>209</v>
      </c>
      <c r="F131" s="64" t="s">
        <v>132</v>
      </c>
      <c r="G131" s="64"/>
      <c r="H131" s="66" t="s">
        <v>133</v>
      </c>
      <c r="I131" s="67" t="n">
        <v>1.1</v>
      </c>
      <c r="J131" s="68" t="n">
        <v>5.08</v>
      </c>
      <c r="K131" s="74" t="n">
        <f aca="false">TRUNC(I131*J131,2)</f>
        <v>5.58</v>
      </c>
    </row>
    <row r="132" customFormat="false" ht="12.75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69" t="s">
        <v>145</v>
      </c>
      <c r="J132" s="69"/>
      <c r="K132" s="70" t="n">
        <f aca="false">TRUNC(K128*(1+$C$5),2)</f>
        <v>12.88</v>
      </c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 t="s">
        <v>146</v>
      </c>
      <c r="I133" s="54" t="n">
        <f aca="false">'Memória de Cálculo'!E67</f>
        <v>198</v>
      </c>
      <c r="J133" s="41" t="s">
        <v>147</v>
      </c>
      <c r="K133" s="55" t="n">
        <f aca="false">TRUNC((I133*K132),2)</f>
        <v>2550.24</v>
      </c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54"/>
      <c r="J134" s="41"/>
      <c r="K134" s="55"/>
    </row>
    <row r="135" customFormat="false" ht="15" hidden="false" customHeight="true" outlineLevel="0" collapsed="false">
      <c r="B135" s="10" t="s">
        <v>210</v>
      </c>
      <c r="C135" s="11" t="s">
        <v>9</v>
      </c>
      <c r="D135" s="10" t="s">
        <v>10</v>
      </c>
      <c r="E135" s="10" t="s">
        <v>11</v>
      </c>
      <c r="F135" s="10" t="s">
        <v>119</v>
      </c>
      <c r="G135" s="10"/>
      <c r="H135" s="12" t="s">
        <v>12</v>
      </c>
      <c r="I135" s="11" t="s">
        <v>13</v>
      </c>
      <c r="J135" s="11" t="s">
        <v>120</v>
      </c>
      <c r="K135" s="11" t="s">
        <v>121</v>
      </c>
    </row>
    <row r="136" customFormat="false" ht="25.5" hidden="false" customHeight="true" outlineLevel="0" collapsed="false">
      <c r="B136" s="35" t="s">
        <v>122</v>
      </c>
      <c r="C136" s="56" t="n">
        <v>97893</v>
      </c>
      <c r="D136" s="35" t="s">
        <v>66</v>
      </c>
      <c r="E136" s="35" t="s">
        <v>211</v>
      </c>
      <c r="F136" s="35" t="s">
        <v>167</v>
      </c>
      <c r="G136" s="35"/>
      <c r="H136" s="34" t="s">
        <v>155</v>
      </c>
      <c r="I136" s="57"/>
      <c r="J136" s="58"/>
      <c r="K136" s="58" t="n">
        <f aca="false">TRUNC(SUM(K137:K143),2)</f>
        <v>522.2</v>
      </c>
    </row>
    <row r="137" customFormat="false" ht="25.5" hidden="false" customHeight="true" outlineLevel="0" collapsed="false">
      <c r="B137" s="59" t="s">
        <v>126</v>
      </c>
      <c r="C137" s="60" t="n">
        <v>88309</v>
      </c>
      <c r="D137" s="59" t="s">
        <v>31</v>
      </c>
      <c r="E137" s="59" t="s">
        <v>170</v>
      </c>
      <c r="F137" s="59" t="s">
        <v>124</v>
      </c>
      <c r="G137" s="59"/>
      <c r="H137" s="61" t="s">
        <v>128</v>
      </c>
      <c r="I137" s="62" t="n">
        <v>3.8569</v>
      </c>
      <c r="J137" s="63" t="n">
        <v>29.09</v>
      </c>
      <c r="K137" s="63" t="n">
        <f aca="false">TRUNC(I137*J137,2)</f>
        <v>112.19</v>
      </c>
    </row>
    <row r="138" customFormat="false" ht="25.5" hidden="false" customHeight="true" outlineLevel="0" collapsed="false">
      <c r="B138" s="59" t="s">
        <v>126</v>
      </c>
      <c r="C138" s="60" t="n">
        <v>88316</v>
      </c>
      <c r="D138" s="59" t="s">
        <v>31</v>
      </c>
      <c r="E138" s="59" t="s">
        <v>153</v>
      </c>
      <c r="F138" s="59" t="s">
        <v>124</v>
      </c>
      <c r="G138" s="59"/>
      <c r="H138" s="61" t="s">
        <v>128</v>
      </c>
      <c r="I138" s="62" t="n">
        <v>3.0305</v>
      </c>
      <c r="J138" s="63" t="n">
        <v>20.81</v>
      </c>
      <c r="K138" s="63" t="n">
        <f aca="false">TRUNC(I138*J138,2)</f>
        <v>63.06</v>
      </c>
    </row>
    <row r="139" customFormat="false" ht="25.5" hidden="false" customHeight="true" outlineLevel="0" collapsed="false">
      <c r="B139" s="59" t="s">
        <v>126</v>
      </c>
      <c r="C139" s="60" t="n">
        <v>87316</v>
      </c>
      <c r="D139" s="59" t="s">
        <v>31</v>
      </c>
      <c r="E139" s="59" t="s">
        <v>212</v>
      </c>
      <c r="F139" s="59" t="s">
        <v>124</v>
      </c>
      <c r="G139" s="59"/>
      <c r="H139" s="61" t="s">
        <v>161</v>
      </c>
      <c r="I139" s="62" t="n">
        <v>0.0173</v>
      </c>
      <c r="J139" s="63" t="n">
        <v>485.53</v>
      </c>
      <c r="K139" s="63" t="n">
        <f aca="false">TRUNC(I139*J139,2)</f>
        <v>8.39</v>
      </c>
    </row>
    <row r="140" customFormat="false" ht="25.5" hidden="false" customHeight="true" outlineLevel="0" collapsed="false">
      <c r="B140" s="59" t="s">
        <v>126</v>
      </c>
      <c r="C140" s="60" t="n">
        <v>97735</v>
      </c>
      <c r="D140" s="59" t="s">
        <v>31</v>
      </c>
      <c r="E140" s="59" t="s">
        <v>213</v>
      </c>
      <c r="F140" s="59" t="s">
        <v>124</v>
      </c>
      <c r="G140" s="59"/>
      <c r="H140" s="61" t="s">
        <v>161</v>
      </c>
      <c r="I140" s="62" t="n">
        <v>0.07</v>
      </c>
      <c r="J140" s="63" t="n">
        <v>2419.01</v>
      </c>
      <c r="K140" s="63" t="n">
        <f aca="false">TRUNC(I140*J140,2)</f>
        <v>169.33</v>
      </c>
    </row>
    <row r="141" customFormat="false" ht="25.5" hidden="false" customHeight="true" outlineLevel="0" collapsed="false">
      <c r="B141" s="59" t="s">
        <v>126</v>
      </c>
      <c r="C141" s="60" t="n">
        <v>100475</v>
      </c>
      <c r="D141" s="59" t="s">
        <v>31</v>
      </c>
      <c r="E141" s="59" t="s">
        <v>214</v>
      </c>
      <c r="F141" s="59" t="s">
        <v>124</v>
      </c>
      <c r="G141" s="59"/>
      <c r="H141" s="61" t="s">
        <v>161</v>
      </c>
      <c r="I141" s="62" t="n">
        <v>0.0748</v>
      </c>
      <c r="J141" s="63" t="n">
        <v>705.63</v>
      </c>
      <c r="K141" s="63" t="n">
        <f aca="false">TRUNC(I141*J141,2)</f>
        <v>52.78</v>
      </c>
    </row>
    <row r="142" customFormat="false" ht="25.5" hidden="false" customHeight="true" outlineLevel="0" collapsed="false">
      <c r="B142" s="59" t="s">
        <v>126</v>
      </c>
      <c r="C142" s="60" t="n">
        <v>101619</v>
      </c>
      <c r="D142" s="59" t="s">
        <v>31</v>
      </c>
      <c r="E142" s="59" t="s">
        <v>215</v>
      </c>
      <c r="F142" s="59" t="s">
        <v>124</v>
      </c>
      <c r="G142" s="59"/>
      <c r="H142" s="61" t="s">
        <v>161</v>
      </c>
      <c r="I142" s="62" t="n">
        <v>0.121</v>
      </c>
      <c r="J142" s="63" t="n">
        <v>291.57</v>
      </c>
      <c r="K142" s="63" t="n">
        <f aca="false">TRUNC(I142*J142,2)</f>
        <v>35.27</v>
      </c>
    </row>
    <row r="143" customFormat="false" ht="12.75" hidden="false" customHeight="true" outlineLevel="0" collapsed="false">
      <c r="B143" s="64" t="s">
        <v>130</v>
      </c>
      <c r="C143" s="65" t="n">
        <v>650</v>
      </c>
      <c r="D143" s="64" t="s">
        <v>31</v>
      </c>
      <c r="E143" s="64" t="s">
        <v>216</v>
      </c>
      <c r="F143" s="64" t="s">
        <v>132</v>
      </c>
      <c r="G143" s="64"/>
      <c r="H143" s="66" t="s">
        <v>135</v>
      </c>
      <c r="I143" s="67" t="n">
        <v>27.0615</v>
      </c>
      <c r="J143" s="68" t="n">
        <v>3</v>
      </c>
      <c r="K143" s="68" t="n">
        <f aca="false">TRUNC(I143*J143,2)</f>
        <v>81.18</v>
      </c>
    </row>
    <row r="144" customFormat="false" ht="12.75" hidden="false" customHeight="true" outlineLevel="0" collapsed="false">
      <c r="B144" s="41"/>
      <c r="C144" s="41"/>
      <c r="D144" s="41"/>
      <c r="E144" s="41"/>
      <c r="F144" s="41"/>
      <c r="G144" s="41"/>
      <c r="H144" s="41"/>
      <c r="I144" s="69" t="s">
        <v>145</v>
      </c>
      <c r="J144" s="69"/>
      <c r="K144" s="70" t="n">
        <f aca="false">TRUNC(K136*(1+$C$5),2)</f>
        <v>648.1</v>
      </c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 t="s">
        <v>146</v>
      </c>
      <c r="I145" s="54" t="n">
        <f aca="false">'Memória de Cálculo'!E72</f>
        <v>6</v>
      </c>
      <c r="J145" s="41" t="s">
        <v>147</v>
      </c>
      <c r="K145" s="55" t="n">
        <f aca="false">TRUNC((I145*K144),2)</f>
        <v>3888.6</v>
      </c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54"/>
      <c r="J146" s="41"/>
      <c r="K146" s="55"/>
    </row>
    <row r="147" customFormat="false" ht="15" hidden="false" customHeight="true" outlineLevel="0" collapsed="false">
      <c r="B147" s="10" t="s">
        <v>217</v>
      </c>
      <c r="C147" s="11" t="s">
        <v>9</v>
      </c>
      <c r="D147" s="10" t="s">
        <v>10</v>
      </c>
      <c r="E147" s="10" t="s">
        <v>11</v>
      </c>
      <c r="F147" s="10" t="s">
        <v>119</v>
      </c>
      <c r="G147" s="10"/>
      <c r="H147" s="12" t="s">
        <v>12</v>
      </c>
      <c r="I147" s="11" t="s">
        <v>13</v>
      </c>
      <c r="J147" s="11" t="s">
        <v>120</v>
      </c>
      <c r="K147" s="11" t="s">
        <v>121</v>
      </c>
    </row>
    <row r="148" customFormat="false" ht="25.5" hidden="false" customHeight="true" outlineLevel="0" collapsed="false">
      <c r="B148" s="35" t="s">
        <v>122</v>
      </c>
      <c r="C148" s="56" t="s">
        <v>69</v>
      </c>
      <c r="D148" s="35" t="s">
        <v>23</v>
      </c>
      <c r="E148" s="35" t="s">
        <v>218</v>
      </c>
      <c r="F148" s="35" t="s">
        <v>167</v>
      </c>
      <c r="G148" s="35"/>
      <c r="H148" s="34" t="s">
        <v>155</v>
      </c>
      <c r="I148" s="57"/>
      <c r="J148" s="58"/>
      <c r="K148" s="58" t="n">
        <f aca="false">TRUNC(SUM(K149:K150),2)</f>
        <v>4.3</v>
      </c>
    </row>
    <row r="149" customFormat="false" ht="25.5" hidden="false" customHeight="true" outlineLevel="0" collapsed="false">
      <c r="B149" s="59" t="s">
        <v>126</v>
      </c>
      <c r="C149" s="60" t="n">
        <v>88264</v>
      </c>
      <c r="D149" s="59" t="s">
        <v>31</v>
      </c>
      <c r="E149" s="59" t="s">
        <v>152</v>
      </c>
      <c r="F149" s="59" t="s">
        <v>124</v>
      </c>
      <c r="G149" s="59"/>
      <c r="H149" s="61" t="s">
        <v>128</v>
      </c>
      <c r="I149" s="62" t="n">
        <v>0.056</v>
      </c>
      <c r="J149" s="63" t="n">
        <v>29.47</v>
      </c>
      <c r="K149" s="63" t="n">
        <f aca="false">TRUNC(I149*J149,2)</f>
        <v>1.65</v>
      </c>
    </row>
    <row r="150" customFormat="false" ht="25.5" hidden="false" customHeight="true" outlineLevel="0" collapsed="false">
      <c r="B150" s="64" t="s">
        <v>130</v>
      </c>
      <c r="C150" s="65" t="s">
        <v>219</v>
      </c>
      <c r="D150" s="64" t="s">
        <v>31</v>
      </c>
      <c r="E150" s="64" t="s">
        <v>220</v>
      </c>
      <c r="F150" s="64" t="s">
        <v>132</v>
      </c>
      <c r="G150" s="64"/>
      <c r="H150" s="66" t="s">
        <v>135</v>
      </c>
      <c r="I150" s="67" t="n">
        <v>1</v>
      </c>
      <c r="J150" s="68" t="n">
        <v>2.65</v>
      </c>
      <c r="K150" s="74" t="n">
        <f aca="false">TRUNC(I150*J150,2)</f>
        <v>2.65</v>
      </c>
    </row>
    <row r="151" customFormat="false" ht="12.75" hidden="false" customHeight="true" outlineLevel="0" collapsed="false">
      <c r="B151" s="41"/>
      <c r="C151" s="41"/>
      <c r="D151" s="41"/>
      <c r="E151" s="41"/>
      <c r="F151" s="41"/>
      <c r="G151" s="41"/>
      <c r="H151" s="41"/>
      <c r="I151" s="69" t="s">
        <v>145</v>
      </c>
      <c r="J151" s="69"/>
      <c r="K151" s="70" t="n">
        <f aca="false">TRUNC(K148*(1+$C$5),2)</f>
        <v>5.33</v>
      </c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 t="s">
        <v>146</v>
      </c>
      <c r="I152" s="54" t="n">
        <f aca="false">'Memória de Cálculo'!E77</f>
        <v>4</v>
      </c>
      <c r="J152" s="41" t="s">
        <v>147</v>
      </c>
      <c r="K152" s="55" t="n">
        <f aca="false">TRUNC((I152*K151),2)</f>
        <v>21.32</v>
      </c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54"/>
      <c r="J153" s="41"/>
      <c r="K153" s="55"/>
    </row>
    <row r="154" customFormat="false" ht="15" hidden="false" customHeight="true" outlineLevel="0" collapsed="false">
      <c r="B154" s="10" t="s">
        <v>221</v>
      </c>
      <c r="C154" s="11" t="s">
        <v>9</v>
      </c>
      <c r="D154" s="10" t="s">
        <v>10</v>
      </c>
      <c r="E154" s="10" t="s">
        <v>11</v>
      </c>
      <c r="F154" s="10" t="s">
        <v>119</v>
      </c>
      <c r="G154" s="10"/>
      <c r="H154" s="12" t="s">
        <v>12</v>
      </c>
      <c r="I154" s="11" t="s">
        <v>13</v>
      </c>
      <c r="J154" s="11" t="s">
        <v>120</v>
      </c>
      <c r="K154" s="11" t="s">
        <v>121</v>
      </c>
    </row>
    <row r="155" customFormat="false" ht="25.5" hidden="false" customHeight="true" outlineLevel="0" collapsed="false">
      <c r="B155" s="35" t="s">
        <v>122</v>
      </c>
      <c r="C155" s="56" t="s">
        <v>72</v>
      </c>
      <c r="D155" s="35" t="s">
        <v>23</v>
      </c>
      <c r="E155" s="35" t="s">
        <v>73</v>
      </c>
      <c r="F155" s="35" t="s">
        <v>167</v>
      </c>
      <c r="G155" s="35"/>
      <c r="H155" s="34" t="s">
        <v>155</v>
      </c>
      <c r="I155" s="57"/>
      <c r="J155" s="58"/>
      <c r="K155" s="58" t="n">
        <f aca="false">TRUNC(SUM(K156:K157),2)</f>
        <v>6.07</v>
      </c>
    </row>
    <row r="156" customFormat="false" ht="25.5" hidden="false" customHeight="true" outlineLevel="0" collapsed="false">
      <c r="B156" s="59" t="s">
        <v>126</v>
      </c>
      <c r="C156" s="60" t="n">
        <v>88264</v>
      </c>
      <c r="D156" s="59" t="s">
        <v>31</v>
      </c>
      <c r="E156" s="59" t="s">
        <v>152</v>
      </c>
      <c r="F156" s="59" t="s">
        <v>124</v>
      </c>
      <c r="G156" s="59"/>
      <c r="H156" s="61" t="s">
        <v>128</v>
      </c>
      <c r="I156" s="62" t="n">
        <v>0.05</v>
      </c>
      <c r="J156" s="63" t="n">
        <v>29.47</v>
      </c>
      <c r="K156" s="63" t="n">
        <f aca="false">TRUNC(I156*J156,2)</f>
        <v>1.47</v>
      </c>
    </row>
    <row r="157" customFormat="false" ht="25.5" hidden="false" customHeight="true" outlineLevel="0" collapsed="false">
      <c r="B157" s="64" t="s">
        <v>130</v>
      </c>
      <c r="C157" s="65" t="n">
        <v>1578</v>
      </c>
      <c r="D157" s="64" t="s">
        <v>31</v>
      </c>
      <c r="E157" s="64" t="s">
        <v>222</v>
      </c>
      <c r="F157" s="64" t="s">
        <v>132</v>
      </c>
      <c r="G157" s="64"/>
      <c r="H157" s="66" t="s">
        <v>135</v>
      </c>
      <c r="I157" s="67" t="n">
        <v>1</v>
      </c>
      <c r="J157" s="68" t="n">
        <v>4.6</v>
      </c>
      <c r="K157" s="74" t="n">
        <f aca="false">TRUNC(I157*J157,2)</f>
        <v>4.6</v>
      </c>
    </row>
    <row r="158" customFormat="false" ht="12.7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69" t="s">
        <v>145</v>
      </c>
      <c r="J158" s="69"/>
      <c r="K158" s="70" t="n">
        <f aca="false">TRUNC(K155*(1+$C$5),2)</f>
        <v>7.53</v>
      </c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 t="s">
        <v>146</v>
      </c>
      <c r="I159" s="54" t="n">
        <f aca="false">'Memória de Cálculo'!E79</f>
        <v>16</v>
      </c>
      <c r="J159" s="41" t="s">
        <v>147</v>
      </c>
      <c r="K159" s="55" t="n">
        <f aca="false">TRUNC((I159*K158),2)</f>
        <v>120.48</v>
      </c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54"/>
      <c r="J160" s="41"/>
      <c r="K160" s="55"/>
    </row>
    <row r="161" customFormat="false" ht="15" hidden="false" customHeight="true" outlineLevel="0" collapsed="false">
      <c r="B161" s="10" t="s">
        <v>223</v>
      </c>
      <c r="C161" s="11" t="s">
        <v>9</v>
      </c>
      <c r="D161" s="10" t="s">
        <v>10</v>
      </c>
      <c r="E161" s="10" t="s">
        <v>11</v>
      </c>
      <c r="F161" s="10" t="s">
        <v>119</v>
      </c>
      <c r="G161" s="10"/>
      <c r="H161" s="12" t="s">
        <v>12</v>
      </c>
      <c r="I161" s="11" t="s">
        <v>13</v>
      </c>
      <c r="J161" s="11" t="s">
        <v>120</v>
      </c>
      <c r="K161" s="11" t="s">
        <v>121</v>
      </c>
    </row>
    <row r="162" customFormat="false" ht="12.75" hidden="false" customHeight="true" outlineLevel="0" collapsed="false">
      <c r="B162" s="35" t="s">
        <v>122</v>
      </c>
      <c r="C162" s="56" t="n">
        <v>104737</v>
      </c>
      <c r="D162" s="35" t="s">
        <v>31</v>
      </c>
      <c r="E162" s="35" t="s">
        <v>224</v>
      </c>
      <c r="F162" s="35" t="s">
        <v>167</v>
      </c>
      <c r="G162" s="35"/>
      <c r="H162" s="34" t="s">
        <v>161</v>
      </c>
      <c r="I162" s="57"/>
      <c r="J162" s="58"/>
      <c r="K162" s="58" t="n">
        <f aca="false">TRUNC(SUM(K163:K166),2)</f>
        <v>20.96</v>
      </c>
    </row>
    <row r="163" customFormat="false" ht="25.5" hidden="false" customHeight="true" outlineLevel="0" collapsed="false">
      <c r="B163" s="59" t="s">
        <v>126</v>
      </c>
      <c r="C163" s="60" t="n">
        <v>88316</v>
      </c>
      <c r="D163" s="59" t="s">
        <v>31</v>
      </c>
      <c r="E163" s="59" t="s">
        <v>153</v>
      </c>
      <c r="F163" s="59" t="s">
        <v>124</v>
      </c>
      <c r="G163" s="59"/>
      <c r="H163" s="61" t="s">
        <v>128</v>
      </c>
      <c r="I163" s="62" t="n">
        <v>0.0054</v>
      </c>
      <c r="J163" s="63" t="n">
        <v>312.42</v>
      </c>
      <c r="K163" s="63" t="n">
        <f aca="false">TRUNC(I163*J163,2)</f>
        <v>1.68</v>
      </c>
    </row>
    <row r="164" customFormat="false" ht="38.25" hidden="false" customHeight="true" outlineLevel="0" collapsed="false">
      <c r="B164" s="59" t="s">
        <v>126</v>
      </c>
      <c r="C164" s="60" t="n">
        <v>5901</v>
      </c>
      <c r="D164" s="59" t="s">
        <v>31</v>
      </c>
      <c r="E164" s="59" t="s">
        <v>225</v>
      </c>
      <c r="F164" s="59" t="s">
        <v>124</v>
      </c>
      <c r="G164" s="59"/>
      <c r="H164" s="61" t="s">
        <v>172</v>
      </c>
      <c r="I164" s="62" t="n">
        <v>0.0006</v>
      </c>
      <c r="J164" s="63" t="n">
        <v>75.45</v>
      </c>
      <c r="K164" s="63" t="n">
        <f aca="false">TRUNC(I164*J164,2)</f>
        <v>0.04</v>
      </c>
    </row>
    <row r="165" customFormat="false" ht="38.25" hidden="false" customHeight="true" outlineLevel="0" collapsed="false">
      <c r="B165" s="59" t="s">
        <v>126</v>
      </c>
      <c r="C165" s="60" t="s">
        <v>226</v>
      </c>
      <c r="D165" s="59" t="s">
        <v>31</v>
      </c>
      <c r="E165" s="59" t="s">
        <v>227</v>
      </c>
      <c r="F165" s="59" t="s">
        <v>124</v>
      </c>
      <c r="G165" s="59"/>
      <c r="H165" s="61" t="s">
        <v>174</v>
      </c>
      <c r="I165" s="62" t="n">
        <v>0.8809</v>
      </c>
      <c r="J165" s="63" t="n">
        <v>20.81</v>
      </c>
      <c r="K165" s="63" t="n">
        <f aca="false">TRUNC(I165*J165,2)</f>
        <v>18.33</v>
      </c>
    </row>
    <row r="166" customFormat="false" ht="25.5" hidden="false" customHeight="true" outlineLevel="0" collapsed="false">
      <c r="B166" s="59" t="s">
        <v>126</v>
      </c>
      <c r="C166" s="60" t="s">
        <v>228</v>
      </c>
      <c r="D166" s="59" t="s">
        <v>31</v>
      </c>
      <c r="E166" s="59" t="s">
        <v>229</v>
      </c>
      <c r="F166" s="59" t="s">
        <v>124</v>
      </c>
      <c r="G166" s="59"/>
      <c r="H166" s="61" t="s">
        <v>172</v>
      </c>
      <c r="I166" s="62" t="n">
        <v>0.0942</v>
      </c>
      <c r="J166" s="63" t="n">
        <v>9.71</v>
      </c>
      <c r="K166" s="63" t="n">
        <f aca="false">TRUNC(I166*J166,2)</f>
        <v>0.91</v>
      </c>
    </row>
    <row r="167" customFormat="false" ht="12.75" hidden="false" customHeight="true" outlineLevel="0" collapsed="false">
      <c r="B167" s="41"/>
      <c r="C167" s="41"/>
      <c r="D167" s="41"/>
      <c r="E167" s="41"/>
      <c r="F167" s="41"/>
      <c r="G167" s="41"/>
      <c r="H167" s="41"/>
      <c r="I167" s="69" t="s">
        <v>145</v>
      </c>
      <c r="J167" s="69"/>
      <c r="K167" s="70" t="n">
        <f aca="false">TRUNC(K162*(1+$C$5),2)</f>
        <v>26.01</v>
      </c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 t="s">
        <v>146</v>
      </c>
      <c r="I168" s="54" t="n">
        <f aca="false">'Memória de Cálculo'!E81</f>
        <v>20.1</v>
      </c>
      <c r="J168" s="41" t="s">
        <v>147</v>
      </c>
      <c r="K168" s="55" t="n">
        <f aca="false">TRUNC((I168*K167),2)</f>
        <v>522.8</v>
      </c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54"/>
      <c r="J169" s="41"/>
      <c r="K169" s="55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54"/>
      <c r="J170" s="41"/>
      <c r="K170" s="55"/>
    </row>
    <row r="171" customFormat="false" ht="15" hidden="false" customHeight="true" outlineLevel="0" collapsed="false">
      <c r="B171" s="10" t="s">
        <v>230</v>
      </c>
      <c r="C171" s="11" t="s">
        <v>9</v>
      </c>
      <c r="D171" s="10" t="s">
        <v>10</v>
      </c>
      <c r="E171" s="10" t="s">
        <v>11</v>
      </c>
      <c r="F171" s="10" t="s">
        <v>119</v>
      </c>
      <c r="G171" s="10"/>
      <c r="H171" s="12" t="s">
        <v>12</v>
      </c>
      <c r="I171" s="11" t="s">
        <v>13</v>
      </c>
      <c r="J171" s="11" t="s">
        <v>120</v>
      </c>
      <c r="K171" s="11" t="s">
        <v>121</v>
      </c>
    </row>
    <row r="172" customFormat="false" ht="12.75" hidden="false" customHeight="true" outlineLevel="0" collapsed="false">
      <c r="B172" s="35" t="s">
        <v>122</v>
      </c>
      <c r="C172" s="56" t="s">
        <v>77</v>
      </c>
      <c r="D172" s="35" t="s">
        <v>23</v>
      </c>
      <c r="E172" s="35" t="s">
        <v>231</v>
      </c>
      <c r="F172" s="35" t="s">
        <v>232</v>
      </c>
      <c r="G172" s="35"/>
      <c r="H172" s="34" t="s">
        <v>25</v>
      </c>
      <c r="I172" s="57"/>
      <c r="J172" s="58"/>
      <c r="K172" s="58" t="n">
        <f aca="false">TRUNC(SUM(K173:K175),2)</f>
        <v>54.2</v>
      </c>
    </row>
    <row r="173" customFormat="false" ht="25.5" hidden="false" customHeight="true" outlineLevel="0" collapsed="false">
      <c r="B173" s="59" t="s">
        <v>126</v>
      </c>
      <c r="C173" s="60" t="s">
        <v>233</v>
      </c>
      <c r="D173" s="59" t="s">
        <v>31</v>
      </c>
      <c r="E173" s="59" t="s">
        <v>170</v>
      </c>
      <c r="F173" s="59" t="s">
        <v>124</v>
      </c>
      <c r="G173" s="59"/>
      <c r="H173" s="61" t="s">
        <v>128</v>
      </c>
      <c r="I173" s="62" t="n">
        <v>0.392</v>
      </c>
      <c r="J173" s="63" t="n">
        <v>29.09</v>
      </c>
      <c r="K173" s="63" t="n">
        <f aca="false">TRUNC(I173*J173,2)</f>
        <v>11.4</v>
      </c>
    </row>
    <row r="174" customFormat="false" ht="25.5" hidden="false" customHeight="true" outlineLevel="0" collapsed="false">
      <c r="B174" s="59" t="s">
        <v>126</v>
      </c>
      <c r="C174" s="60" t="s">
        <v>162</v>
      </c>
      <c r="D174" s="59" t="s">
        <v>31</v>
      </c>
      <c r="E174" s="59" t="s">
        <v>157</v>
      </c>
      <c r="F174" s="59" t="s">
        <v>124</v>
      </c>
      <c r="G174" s="59"/>
      <c r="H174" s="61" t="s">
        <v>128</v>
      </c>
      <c r="I174" s="62" t="n">
        <v>0.519</v>
      </c>
      <c r="J174" s="63" t="n">
        <v>20.81</v>
      </c>
      <c r="K174" s="63" t="n">
        <f aca="false">TRUNC(I174*J174,2)</f>
        <v>10.8</v>
      </c>
    </row>
    <row r="175" customFormat="false" ht="12.75" hidden="false" customHeight="true" outlineLevel="0" collapsed="false">
      <c r="B175" s="64" t="s">
        <v>130</v>
      </c>
      <c r="C175" s="65" t="s">
        <v>234</v>
      </c>
      <c r="D175" s="64" t="s">
        <v>102</v>
      </c>
      <c r="E175" s="64" t="s">
        <v>235</v>
      </c>
      <c r="F175" s="64" t="s">
        <v>132</v>
      </c>
      <c r="G175" s="64"/>
      <c r="H175" s="66" t="s">
        <v>138</v>
      </c>
      <c r="I175" s="67" t="n">
        <v>64</v>
      </c>
      <c r="J175" s="68" t="n">
        <v>0.5</v>
      </c>
      <c r="K175" s="74" t="n">
        <f aca="false">TRUNC(I175*J175,2)</f>
        <v>32</v>
      </c>
    </row>
    <row r="176" customFormat="false" ht="12.75" hidden="false" customHeight="true" outlineLevel="0" collapsed="false">
      <c r="B176" s="71"/>
      <c r="C176" s="71"/>
      <c r="D176" s="71"/>
      <c r="E176" s="71"/>
      <c r="F176" s="71"/>
      <c r="G176" s="70"/>
      <c r="H176" s="71"/>
      <c r="I176" s="69" t="s">
        <v>145</v>
      </c>
      <c r="J176" s="69"/>
      <c r="K176" s="70" t="n">
        <f aca="false">TRUNC(K172*(1+$C$5),2)</f>
        <v>67.26</v>
      </c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 t="s">
        <v>146</v>
      </c>
      <c r="I177" s="54" t="n">
        <v>15</v>
      </c>
      <c r="J177" s="41" t="s">
        <v>147</v>
      </c>
      <c r="K177" s="55" t="n">
        <f aca="false">TRUNC((I177*K176),2)</f>
        <v>1008.9</v>
      </c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54"/>
      <c r="J178" s="41"/>
      <c r="K178" s="55"/>
    </row>
    <row r="179" s="50" customFormat="true" ht="15" hidden="false" customHeight="false" outlineLevel="0" collapsed="false">
      <c r="B179" s="51" t="n">
        <v>3</v>
      </c>
      <c r="C179" s="51"/>
      <c r="D179" s="51"/>
      <c r="E179" s="51" t="s">
        <v>236</v>
      </c>
      <c r="F179" s="51"/>
      <c r="G179" s="51"/>
      <c r="H179" s="51"/>
      <c r="I179" s="52"/>
      <c r="J179" s="51"/>
      <c r="K179" s="53" t="e">
        <f aca="false">TRUNC(SUM(K184+K190+K196+K202),2)</f>
        <v>#REF!</v>
      </c>
    </row>
    <row r="180" customFormat="false" ht="15" hidden="false" customHeight="true" outlineLevel="0" collapsed="false">
      <c r="B180" s="10" t="s">
        <v>237</v>
      </c>
      <c r="C180" s="11" t="s">
        <v>9</v>
      </c>
      <c r="D180" s="10" t="s">
        <v>10</v>
      </c>
      <c r="E180" s="10" t="s">
        <v>11</v>
      </c>
      <c r="F180" s="10" t="s">
        <v>119</v>
      </c>
      <c r="G180" s="10"/>
      <c r="H180" s="12" t="s">
        <v>12</v>
      </c>
      <c r="I180" s="11" t="s">
        <v>13</v>
      </c>
      <c r="J180" s="11" t="s">
        <v>120</v>
      </c>
      <c r="K180" s="11" t="s">
        <v>121</v>
      </c>
    </row>
    <row r="181" customFormat="false" ht="25.5" hidden="false" customHeight="true" outlineLevel="0" collapsed="false">
      <c r="B181" s="35" t="s">
        <v>122</v>
      </c>
      <c r="C181" s="56" t="s">
        <v>81</v>
      </c>
      <c r="D181" s="35" t="s">
        <v>238</v>
      </c>
      <c r="E181" s="35" t="s">
        <v>239</v>
      </c>
      <c r="F181" s="35" t="s">
        <v>167</v>
      </c>
      <c r="G181" s="35"/>
      <c r="H181" s="34" t="s">
        <v>135</v>
      </c>
      <c r="I181" s="57"/>
      <c r="J181" s="58"/>
      <c r="K181" s="58" t="e">
        <f aca="false">K182</f>
        <v>#REF!</v>
      </c>
    </row>
    <row r="182" customFormat="false" ht="12.75" hidden="false" customHeight="true" outlineLevel="0" collapsed="false">
      <c r="B182" s="59" t="s">
        <v>240</v>
      </c>
      <c r="C182" s="60" t="s">
        <v>241</v>
      </c>
      <c r="D182" s="59" t="s">
        <v>242</v>
      </c>
      <c r="E182" s="59" t="s">
        <v>243</v>
      </c>
      <c r="F182" s="59" t="s">
        <v>124</v>
      </c>
      <c r="G182" s="59"/>
      <c r="H182" s="61" t="s">
        <v>135</v>
      </c>
      <c r="I182" s="62" t="n">
        <v>1</v>
      </c>
      <c r="J182" s="63" t="e">
        <f aca="false">#REF!</f>
        <v>#REF!</v>
      </c>
      <c r="K182" s="63" t="e">
        <f aca="false">TRUNC(I182*J182,2)</f>
        <v>#REF!</v>
      </c>
    </row>
    <row r="183" customFormat="false" ht="12.75" hidden="false" customHeight="true" outlineLevel="0" collapsed="false">
      <c r="B183" s="41"/>
      <c r="C183" s="41"/>
      <c r="D183" s="41"/>
      <c r="E183" s="41"/>
      <c r="F183" s="41"/>
      <c r="G183" s="41"/>
      <c r="H183" s="41"/>
      <c r="I183" s="69" t="s">
        <v>145</v>
      </c>
      <c r="J183" s="69"/>
      <c r="K183" s="70" t="e">
        <f aca="false">TRUNC(K181*(1+$D$6),2)</f>
        <v>#REF!</v>
      </c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 t="s">
        <v>146</v>
      </c>
      <c r="I184" s="54" t="n">
        <f aca="false">'Memória de Cálculo'!E90</f>
        <v>6</v>
      </c>
      <c r="J184" s="41" t="s">
        <v>147</v>
      </c>
      <c r="K184" s="55" t="e">
        <f aca="false">TRUNC((I184*K183),2)</f>
        <v>#REF!</v>
      </c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54"/>
      <c r="J185" s="41"/>
      <c r="K185" s="55"/>
    </row>
    <row r="186" customFormat="false" ht="15" hidden="false" customHeight="true" outlineLevel="0" collapsed="false">
      <c r="B186" s="10" t="s">
        <v>244</v>
      </c>
      <c r="C186" s="11" t="s">
        <v>9</v>
      </c>
      <c r="D186" s="10" t="s">
        <v>10</v>
      </c>
      <c r="E186" s="10" t="s">
        <v>11</v>
      </c>
      <c r="F186" s="10" t="s">
        <v>119</v>
      </c>
      <c r="G186" s="10"/>
      <c r="H186" s="12" t="s">
        <v>12</v>
      </c>
      <c r="I186" s="11" t="s">
        <v>13</v>
      </c>
      <c r="J186" s="11" t="s">
        <v>120</v>
      </c>
      <c r="K186" s="11" t="s">
        <v>121</v>
      </c>
    </row>
    <row r="187" customFormat="false" ht="25.5" hidden="false" customHeight="true" outlineLevel="0" collapsed="false">
      <c r="B187" s="35" t="s">
        <v>122</v>
      </c>
      <c r="C187" s="56" t="s">
        <v>245</v>
      </c>
      <c r="D187" s="35" t="s">
        <v>238</v>
      </c>
      <c r="E187" s="35" t="s">
        <v>246</v>
      </c>
      <c r="F187" s="35" t="s">
        <v>167</v>
      </c>
      <c r="G187" s="35"/>
      <c r="H187" s="34" t="s">
        <v>135</v>
      </c>
      <c r="I187" s="57"/>
      <c r="J187" s="58"/>
      <c r="K187" s="58" t="e">
        <f aca="false">K188</f>
        <v>#REF!</v>
      </c>
    </row>
    <row r="188" customFormat="false" ht="27" hidden="false" customHeight="true" outlineLevel="0" collapsed="false">
      <c r="B188" s="59" t="s">
        <v>240</v>
      </c>
      <c r="C188" s="60" t="s">
        <v>247</v>
      </c>
      <c r="D188" s="59" t="s">
        <v>242</v>
      </c>
      <c r="E188" s="59" t="s">
        <v>248</v>
      </c>
      <c r="F188" s="59" t="s">
        <v>124</v>
      </c>
      <c r="G188" s="59"/>
      <c r="H188" s="61" t="s">
        <v>135</v>
      </c>
      <c r="I188" s="62" t="n">
        <v>1</v>
      </c>
      <c r="J188" s="63" t="e">
        <f aca="false">#REF!</f>
        <v>#REF!</v>
      </c>
      <c r="K188" s="63" t="e">
        <f aca="false">TRUNC(I188*J188,2)</f>
        <v>#REF!</v>
      </c>
    </row>
    <row r="189" customFormat="false" ht="12.75" hidden="false" customHeight="true" outlineLevel="0" collapsed="false">
      <c r="B189" s="41"/>
      <c r="C189" s="41"/>
      <c r="D189" s="41"/>
      <c r="E189" s="41"/>
      <c r="F189" s="41"/>
      <c r="G189" s="41"/>
      <c r="H189" s="41"/>
      <c r="I189" s="69" t="s">
        <v>145</v>
      </c>
      <c r="J189" s="69"/>
      <c r="K189" s="70" t="e">
        <f aca="false">TRUNC(K187*(1+$D$6),2)</f>
        <v>#REF!</v>
      </c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 t="s">
        <v>146</v>
      </c>
      <c r="I190" s="54" t="n">
        <f aca="false">'Memória de Cálculo'!E97</f>
        <v>8</v>
      </c>
      <c r="J190" s="41" t="s">
        <v>147</v>
      </c>
      <c r="K190" s="55" t="e">
        <f aca="false">TRUNC((I190*K189),2)</f>
        <v>#REF!</v>
      </c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54"/>
      <c r="J191" s="41"/>
      <c r="K191" s="55"/>
    </row>
    <row r="192" customFormat="false" ht="15" hidden="false" customHeight="true" outlineLevel="0" collapsed="false">
      <c r="B192" s="10" t="s">
        <v>249</v>
      </c>
      <c r="C192" s="11" t="s">
        <v>9</v>
      </c>
      <c r="D192" s="10" t="s">
        <v>10</v>
      </c>
      <c r="E192" s="10" t="s">
        <v>11</v>
      </c>
      <c r="F192" s="10" t="s">
        <v>119</v>
      </c>
      <c r="G192" s="10"/>
      <c r="H192" s="12" t="s">
        <v>12</v>
      </c>
      <c r="I192" s="11" t="s">
        <v>13</v>
      </c>
      <c r="J192" s="11" t="s">
        <v>120</v>
      </c>
      <c r="K192" s="11" t="s">
        <v>121</v>
      </c>
    </row>
    <row r="193" customFormat="false" ht="12.75" hidden="false" customHeight="true" outlineLevel="0" collapsed="false">
      <c r="B193" s="35" t="s">
        <v>122</v>
      </c>
      <c r="C193" s="56" t="s">
        <v>89</v>
      </c>
      <c r="D193" s="35" t="s">
        <v>238</v>
      </c>
      <c r="E193" s="35" t="s">
        <v>250</v>
      </c>
      <c r="F193" s="35" t="s">
        <v>167</v>
      </c>
      <c r="G193" s="35"/>
      <c r="H193" s="34" t="s">
        <v>135</v>
      </c>
      <c r="I193" s="57"/>
      <c r="J193" s="58"/>
      <c r="K193" s="58" t="e">
        <f aca="false">K194</f>
        <v>#REF!</v>
      </c>
    </row>
    <row r="194" customFormat="false" ht="12.75" hidden="false" customHeight="true" outlineLevel="0" collapsed="false">
      <c r="B194" s="59" t="s">
        <v>240</v>
      </c>
      <c r="C194" s="60" t="s">
        <v>251</v>
      </c>
      <c r="D194" s="59" t="s">
        <v>242</v>
      </c>
      <c r="E194" s="59" t="s">
        <v>252</v>
      </c>
      <c r="F194" s="59" t="s">
        <v>124</v>
      </c>
      <c r="G194" s="59"/>
      <c r="H194" s="61" t="s">
        <v>135</v>
      </c>
      <c r="I194" s="62" t="n">
        <v>1</v>
      </c>
      <c r="J194" s="63" t="e">
        <f aca="false">#REF!</f>
        <v>#REF!</v>
      </c>
      <c r="K194" s="63" t="e">
        <f aca="false">TRUNC(I194*J194,2)</f>
        <v>#REF!</v>
      </c>
    </row>
    <row r="195" customFormat="false" ht="12.75" hidden="false" customHeight="true" outlineLevel="0" collapsed="false">
      <c r="B195" s="41"/>
      <c r="C195" s="41"/>
      <c r="D195" s="41"/>
      <c r="E195" s="41"/>
      <c r="F195" s="41"/>
      <c r="G195" s="41"/>
      <c r="H195" s="41"/>
      <c r="I195" s="69" t="s">
        <v>145</v>
      </c>
      <c r="J195" s="69"/>
      <c r="K195" s="70" t="e">
        <f aca="false">TRUNC(K193*(1+$D$6),2)</f>
        <v>#REF!</v>
      </c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 t="s">
        <v>146</v>
      </c>
      <c r="I196" s="54" t="n">
        <f aca="false">'Memória de Cálculo'!E104</f>
        <v>8</v>
      </c>
      <c r="J196" s="41" t="s">
        <v>147</v>
      </c>
      <c r="K196" s="55" t="e">
        <f aca="false">TRUNC((I196*K195),2)</f>
        <v>#REF!</v>
      </c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54"/>
      <c r="J197" s="41"/>
      <c r="K197" s="55"/>
    </row>
    <row r="198" customFormat="false" ht="15" hidden="false" customHeight="true" outlineLevel="0" collapsed="false">
      <c r="B198" s="10" t="s">
        <v>253</v>
      </c>
      <c r="C198" s="11" t="s">
        <v>9</v>
      </c>
      <c r="D198" s="10" t="s">
        <v>10</v>
      </c>
      <c r="E198" s="10" t="s">
        <v>11</v>
      </c>
      <c r="F198" s="10" t="s">
        <v>119</v>
      </c>
      <c r="G198" s="10"/>
      <c r="H198" s="12" t="s">
        <v>12</v>
      </c>
      <c r="I198" s="11" t="s">
        <v>13</v>
      </c>
      <c r="J198" s="11" t="s">
        <v>120</v>
      </c>
      <c r="K198" s="11" t="s">
        <v>121</v>
      </c>
    </row>
    <row r="199" customFormat="false" ht="51" hidden="false" customHeight="true" outlineLevel="0" collapsed="false">
      <c r="B199" s="35" t="s">
        <v>122</v>
      </c>
      <c r="C199" s="56" t="s">
        <v>93</v>
      </c>
      <c r="D199" s="35" t="s">
        <v>238</v>
      </c>
      <c r="E199" s="35" t="s">
        <v>254</v>
      </c>
      <c r="F199" s="35" t="s">
        <v>167</v>
      </c>
      <c r="G199" s="35"/>
      <c r="H199" s="34" t="s">
        <v>135</v>
      </c>
      <c r="I199" s="57"/>
      <c r="J199" s="58"/>
      <c r="K199" s="58" t="e">
        <f aca="false">K200</f>
        <v>#REF!</v>
      </c>
    </row>
    <row r="200" customFormat="false" ht="68.25" hidden="false" customHeight="true" outlineLevel="0" collapsed="false">
      <c r="B200" s="59" t="s">
        <v>240</v>
      </c>
      <c r="C200" s="60" t="s">
        <v>255</v>
      </c>
      <c r="D200" s="59" t="s">
        <v>242</v>
      </c>
      <c r="E200" s="59" t="s">
        <v>256</v>
      </c>
      <c r="F200" s="59" t="s">
        <v>124</v>
      </c>
      <c r="G200" s="59"/>
      <c r="H200" s="61" t="s">
        <v>135</v>
      </c>
      <c r="I200" s="62" t="n">
        <v>1</v>
      </c>
      <c r="J200" s="63" t="e">
        <f aca="false">#REF!</f>
        <v>#REF!</v>
      </c>
      <c r="K200" s="63" t="e">
        <f aca="false">TRUNC(I200*J200,2)</f>
        <v>#REF!</v>
      </c>
    </row>
    <row r="201" customFormat="false" ht="12.75" hidden="false" customHeight="true" outlineLevel="0" collapsed="false">
      <c r="B201" s="41"/>
      <c r="C201" s="41"/>
      <c r="D201" s="41"/>
      <c r="E201" s="41"/>
      <c r="F201" s="41"/>
      <c r="G201" s="41"/>
      <c r="H201" s="41"/>
      <c r="I201" s="69" t="s">
        <v>145</v>
      </c>
      <c r="J201" s="69"/>
      <c r="K201" s="70" t="e">
        <f aca="false">TRUNC(K199*(1+$C$5),2)</f>
        <v>#REF!</v>
      </c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 t="s">
        <v>146</v>
      </c>
      <c r="I202" s="54" t="n">
        <f aca="false">'Memória de Cálculo'!E115</f>
        <v>1</v>
      </c>
      <c r="J202" s="41" t="s">
        <v>147</v>
      </c>
      <c r="K202" s="55" t="e">
        <f aca="false">TRUNC((I202*K201),2)</f>
        <v>#REF!</v>
      </c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54"/>
      <c r="J203" s="41"/>
      <c r="K203" s="55"/>
    </row>
    <row r="204" customFormat="false" ht="15" hidden="false" customHeight="false" outlineLevel="0" collapsed="false">
      <c r="B204" s="51" t="n">
        <v>4</v>
      </c>
      <c r="C204" s="51"/>
      <c r="D204" s="51"/>
      <c r="E204" s="51" t="s">
        <v>96</v>
      </c>
      <c r="F204" s="51"/>
      <c r="G204" s="51"/>
      <c r="H204" s="51"/>
      <c r="I204" s="51"/>
      <c r="J204" s="51"/>
      <c r="K204" s="53" t="n">
        <f aca="false">TRUNC(SUM(K220+K226++K232),2)</f>
        <v>4379.76</v>
      </c>
    </row>
    <row r="205" customFormat="false" ht="15" hidden="false" customHeight="true" outlineLevel="0" collapsed="false">
      <c r="B205" s="10" t="s">
        <v>257</v>
      </c>
      <c r="C205" s="11" t="s">
        <v>9</v>
      </c>
      <c r="D205" s="10" t="s">
        <v>10</v>
      </c>
      <c r="E205" s="10" t="s">
        <v>11</v>
      </c>
      <c r="F205" s="10" t="s">
        <v>119</v>
      </c>
      <c r="G205" s="10"/>
      <c r="H205" s="12" t="s">
        <v>12</v>
      </c>
      <c r="I205" s="11" t="s">
        <v>13</v>
      </c>
      <c r="J205" s="11" t="s">
        <v>120</v>
      </c>
      <c r="K205" s="11" t="s">
        <v>121</v>
      </c>
    </row>
    <row r="206" customFormat="false" ht="12.75" hidden="false" customHeight="true" outlineLevel="0" collapsed="false">
      <c r="B206" s="35" t="s">
        <v>122</v>
      </c>
      <c r="C206" s="56" t="s">
        <v>98</v>
      </c>
      <c r="D206" s="35" t="s">
        <v>23</v>
      </c>
      <c r="E206" s="35" t="s">
        <v>99</v>
      </c>
      <c r="F206" s="35" t="s">
        <v>167</v>
      </c>
      <c r="G206" s="35"/>
      <c r="H206" s="34" t="s">
        <v>125</v>
      </c>
      <c r="I206" s="57"/>
      <c r="J206" s="58"/>
      <c r="K206" s="58" t="n">
        <f aca="false">TRUNC(SUM(K207:K218),2)</f>
        <v>301.89</v>
      </c>
    </row>
    <row r="207" customFormat="false" ht="25.5" hidden="false" customHeight="true" outlineLevel="0" collapsed="false">
      <c r="B207" s="59" t="s">
        <v>126</v>
      </c>
      <c r="C207" s="60" t="n">
        <v>88316</v>
      </c>
      <c r="D207" s="59" t="s">
        <v>31</v>
      </c>
      <c r="E207" s="59" t="s">
        <v>157</v>
      </c>
      <c r="F207" s="59" t="s">
        <v>124</v>
      </c>
      <c r="G207" s="59"/>
      <c r="H207" s="61" t="s">
        <v>128</v>
      </c>
      <c r="I207" s="62" t="n">
        <v>0.6667</v>
      </c>
      <c r="J207" s="63" t="n">
        <v>20.81</v>
      </c>
      <c r="K207" s="63" t="n">
        <f aca="false">TRUNC(I207*J207,2)</f>
        <v>13.87</v>
      </c>
    </row>
    <row r="208" customFormat="false" ht="27.75" hidden="false" customHeight="true" outlineLevel="0" collapsed="false">
      <c r="B208" s="59" t="s">
        <v>126</v>
      </c>
      <c r="C208" s="60" t="n">
        <v>88309</v>
      </c>
      <c r="D208" s="59" t="s">
        <v>31</v>
      </c>
      <c r="E208" s="59" t="s">
        <v>170</v>
      </c>
      <c r="F208" s="59" t="s">
        <v>124</v>
      </c>
      <c r="G208" s="59"/>
      <c r="H208" s="61" t="s">
        <v>128</v>
      </c>
      <c r="I208" s="62" t="n">
        <v>0.6667</v>
      </c>
      <c r="J208" s="63" t="n">
        <v>29.09</v>
      </c>
      <c r="K208" s="63" t="n">
        <f aca="false">TRUNC(I208*J208,2)</f>
        <v>19.39</v>
      </c>
    </row>
    <row r="209" customFormat="false" ht="12.75" hidden="false" customHeight="true" outlineLevel="0" collapsed="false">
      <c r="B209" s="64" t="s">
        <v>130</v>
      </c>
      <c r="C209" s="65" t="n">
        <v>3768</v>
      </c>
      <c r="D209" s="64" t="s">
        <v>31</v>
      </c>
      <c r="E209" s="64" t="s">
        <v>258</v>
      </c>
      <c r="F209" s="64" t="s">
        <v>132</v>
      </c>
      <c r="G209" s="64"/>
      <c r="H209" s="66" t="s">
        <v>135</v>
      </c>
      <c r="I209" s="67" t="n">
        <v>0.2976</v>
      </c>
      <c r="J209" s="68" t="n">
        <v>2.42</v>
      </c>
      <c r="K209" s="68" t="n">
        <f aca="false">TRUNC(I209*J209,2)</f>
        <v>0.72</v>
      </c>
    </row>
    <row r="210" customFormat="false" ht="12.75" hidden="false" customHeight="true" outlineLevel="0" collapsed="false">
      <c r="B210" s="64" t="s">
        <v>130</v>
      </c>
      <c r="C210" s="65" t="n">
        <v>11002</v>
      </c>
      <c r="D210" s="64" t="s">
        <v>31</v>
      </c>
      <c r="E210" s="64" t="s">
        <v>259</v>
      </c>
      <c r="F210" s="64" t="s">
        <v>132</v>
      </c>
      <c r="G210" s="64"/>
      <c r="H210" s="66" t="s">
        <v>138</v>
      </c>
      <c r="I210" s="67" t="n">
        <v>0.1185</v>
      </c>
      <c r="J210" s="68" t="n">
        <v>25.44</v>
      </c>
      <c r="K210" s="68" t="n">
        <f aca="false">TRUNC(I210*J210,2)</f>
        <v>3.01</v>
      </c>
    </row>
    <row r="211" customFormat="false" ht="12.75" hidden="false" customHeight="true" outlineLevel="0" collapsed="false">
      <c r="B211" s="64" t="s">
        <v>130</v>
      </c>
      <c r="C211" s="65" t="n">
        <v>2417</v>
      </c>
      <c r="D211" s="64" t="s">
        <v>141</v>
      </c>
      <c r="E211" s="64" t="s">
        <v>260</v>
      </c>
      <c r="F211" s="64" t="s">
        <v>132</v>
      </c>
      <c r="G211" s="64"/>
      <c r="H211" s="66" t="s">
        <v>144</v>
      </c>
      <c r="I211" s="67" t="n">
        <v>0.2381</v>
      </c>
      <c r="J211" s="68" t="n">
        <v>35.1</v>
      </c>
      <c r="K211" s="68" t="n">
        <f aca="false">TRUNC(I211*J211,2)</f>
        <v>8.35</v>
      </c>
    </row>
    <row r="212" customFormat="false" ht="12.75" hidden="false" customHeight="true" outlineLevel="0" collapsed="false">
      <c r="B212" s="64" t="s">
        <v>130</v>
      </c>
      <c r="C212" s="65" t="n">
        <v>2719</v>
      </c>
      <c r="D212" s="64" t="s">
        <v>141</v>
      </c>
      <c r="E212" s="64" t="s">
        <v>261</v>
      </c>
      <c r="F212" s="64" t="s">
        <v>132</v>
      </c>
      <c r="G212" s="64"/>
      <c r="H212" s="66" t="s">
        <v>144</v>
      </c>
      <c r="I212" s="67" t="n">
        <v>2.3667</v>
      </c>
      <c r="J212" s="68" t="n">
        <v>8.28</v>
      </c>
      <c r="K212" s="68" t="n">
        <f aca="false">TRUNC(I212*J212,2)</f>
        <v>19.59</v>
      </c>
    </row>
    <row r="213" customFormat="false" ht="12.75" hidden="false" customHeight="true" outlineLevel="0" collapsed="false">
      <c r="B213" s="64" t="s">
        <v>130</v>
      </c>
      <c r="C213" s="65" t="n">
        <v>2375</v>
      </c>
      <c r="D213" s="64" t="s">
        <v>141</v>
      </c>
      <c r="E213" s="64" t="s">
        <v>262</v>
      </c>
      <c r="F213" s="64" t="s">
        <v>132</v>
      </c>
      <c r="G213" s="64"/>
      <c r="H213" s="66" t="s">
        <v>144</v>
      </c>
      <c r="I213" s="67" t="n">
        <v>2.7767</v>
      </c>
      <c r="J213" s="68" t="n">
        <v>8.14</v>
      </c>
      <c r="K213" s="68" t="n">
        <f aca="false">TRUNC(I213*J213,2)</f>
        <v>22.6</v>
      </c>
    </row>
    <row r="214" customFormat="false" ht="12.75" hidden="false" customHeight="true" outlineLevel="0" collapsed="false">
      <c r="B214" s="64" t="s">
        <v>130</v>
      </c>
      <c r="C214" s="65" t="n">
        <v>1393</v>
      </c>
      <c r="D214" s="64" t="s">
        <v>141</v>
      </c>
      <c r="E214" s="64" t="s">
        <v>263</v>
      </c>
      <c r="F214" s="64" t="s">
        <v>132</v>
      </c>
      <c r="G214" s="64"/>
      <c r="H214" s="66" t="s">
        <v>144</v>
      </c>
      <c r="I214" s="67" t="n">
        <v>9.1233</v>
      </c>
      <c r="J214" s="68" t="n">
        <v>9.31</v>
      </c>
      <c r="K214" s="68" t="n">
        <f aca="false">TRUNC(I214*J214,2)</f>
        <v>84.93</v>
      </c>
    </row>
    <row r="215" customFormat="false" ht="12.75" hidden="false" customHeight="true" outlineLevel="0" collapsed="false">
      <c r="B215" s="64" t="s">
        <v>130</v>
      </c>
      <c r="C215" s="65" t="n">
        <v>1334</v>
      </c>
      <c r="D215" s="64" t="s">
        <v>141</v>
      </c>
      <c r="E215" s="64" t="s">
        <v>264</v>
      </c>
      <c r="F215" s="64" t="s">
        <v>132</v>
      </c>
      <c r="G215" s="64"/>
      <c r="H215" s="66" t="s">
        <v>135</v>
      </c>
      <c r="I215" s="67" t="n">
        <v>0.0684</v>
      </c>
      <c r="J215" s="68" t="n">
        <v>9.9</v>
      </c>
      <c r="K215" s="68" t="n">
        <f aca="false">TRUNC(I215*J215,2)</f>
        <v>0.67</v>
      </c>
    </row>
    <row r="216" customFormat="false" ht="12.75" hidden="false" customHeight="true" outlineLevel="0" collapsed="false">
      <c r="B216" s="64" t="s">
        <v>130</v>
      </c>
      <c r="C216" s="65" t="n">
        <v>1264</v>
      </c>
      <c r="D216" s="64" t="s">
        <v>141</v>
      </c>
      <c r="E216" s="64" t="s">
        <v>265</v>
      </c>
      <c r="F216" s="64" t="s">
        <v>132</v>
      </c>
      <c r="G216" s="64"/>
      <c r="H216" s="66" t="s">
        <v>135</v>
      </c>
      <c r="I216" s="67" t="n">
        <v>0.0595</v>
      </c>
      <c r="J216" s="68" t="n">
        <v>14.46</v>
      </c>
      <c r="K216" s="68" t="n">
        <f aca="false">TRUNC(I216*J216,2)</f>
        <v>0.86</v>
      </c>
    </row>
    <row r="217" customFormat="false" ht="12.75" hidden="false" customHeight="true" outlineLevel="0" collapsed="false">
      <c r="B217" s="64" t="s">
        <v>130</v>
      </c>
      <c r="C217" s="65" t="n">
        <v>2760</v>
      </c>
      <c r="D217" s="64" t="s">
        <v>141</v>
      </c>
      <c r="E217" s="64" t="s">
        <v>266</v>
      </c>
      <c r="F217" s="64" t="s">
        <v>132</v>
      </c>
      <c r="G217" s="64"/>
      <c r="H217" s="66" t="s">
        <v>144</v>
      </c>
      <c r="I217" s="67" t="n">
        <v>2.5467</v>
      </c>
      <c r="J217" s="68" t="n">
        <v>10.55</v>
      </c>
      <c r="K217" s="68" t="n">
        <f aca="false">TRUNC(I217*J217,2)</f>
        <v>26.86</v>
      </c>
    </row>
    <row r="218" customFormat="false" ht="12.75" hidden="false" customHeight="true" outlineLevel="0" collapsed="false">
      <c r="B218" s="64" t="s">
        <v>130</v>
      </c>
      <c r="C218" s="65" t="n">
        <v>2889</v>
      </c>
      <c r="D218" s="64" t="s">
        <v>141</v>
      </c>
      <c r="E218" s="64" t="s">
        <v>267</v>
      </c>
      <c r="F218" s="64" t="s">
        <v>132</v>
      </c>
      <c r="G218" s="64"/>
      <c r="H218" s="66" t="s">
        <v>135</v>
      </c>
      <c r="I218" s="67" t="n">
        <v>1</v>
      </c>
      <c r="J218" s="68" t="n">
        <v>101.04</v>
      </c>
      <c r="K218" s="68" t="n">
        <f aca="false">TRUNC(I218*J218,2)</f>
        <v>101.04</v>
      </c>
    </row>
    <row r="219" customFormat="false" ht="12.75" hidden="false" customHeight="true" outlineLevel="0" collapsed="false">
      <c r="B219" s="41"/>
      <c r="C219" s="41"/>
      <c r="D219" s="41"/>
      <c r="F219" s="41"/>
      <c r="G219" s="41"/>
      <c r="H219" s="41"/>
      <c r="I219" s="75" t="s">
        <v>145</v>
      </c>
      <c r="J219" s="75"/>
      <c r="K219" s="70" t="n">
        <f aca="false">TRUNC(K206*(1+$C$5),2)</f>
        <v>374.67</v>
      </c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 t="s">
        <v>146</v>
      </c>
      <c r="I220" s="54" t="n">
        <f aca="false">'Memória de Cálculo'!E120</f>
        <v>10.8</v>
      </c>
      <c r="J220" s="41" t="s">
        <v>147</v>
      </c>
      <c r="K220" s="55" t="n">
        <f aca="false">TRUNC((I220*K219),2)</f>
        <v>4046.43</v>
      </c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54"/>
      <c r="J221" s="41"/>
      <c r="K221" s="55"/>
    </row>
    <row r="222" customFormat="false" ht="15" hidden="false" customHeight="true" outlineLevel="0" collapsed="false">
      <c r="B222" s="10" t="s">
        <v>268</v>
      </c>
      <c r="C222" s="11" t="s">
        <v>9</v>
      </c>
      <c r="D222" s="10" t="s">
        <v>10</v>
      </c>
      <c r="E222" s="10" t="s">
        <v>11</v>
      </c>
      <c r="F222" s="10" t="s">
        <v>119</v>
      </c>
      <c r="G222" s="10"/>
      <c r="H222" s="12" t="s">
        <v>12</v>
      </c>
      <c r="I222" s="11" t="s">
        <v>13</v>
      </c>
      <c r="J222" s="11" t="s">
        <v>120</v>
      </c>
      <c r="K222" s="11" t="s">
        <v>121</v>
      </c>
    </row>
    <row r="223" customFormat="false" ht="12.75" hidden="false" customHeight="true" outlineLevel="0" collapsed="false">
      <c r="B223" s="35" t="s">
        <v>122</v>
      </c>
      <c r="C223" s="56" t="n">
        <v>64</v>
      </c>
      <c r="D223" s="35" t="s">
        <v>102</v>
      </c>
      <c r="E223" s="35" t="s">
        <v>103</v>
      </c>
      <c r="F223" s="35" t="s">
        <v>167</v>
      </c>
      <c r="G223" s="35"/>
      <c r="H223" s="34"/>
      <c r="I223" s="57"/>
      <c r="J223" s="58"/>
      <c r="K223" s="58" t="n">
        <f aca="false">TRUNC(SUM(K224),2)</f>
        <v>7.25</v>
      </c>
    </row>
    <row r="224" customFormat="false" ht="12.75" hidden="false" customHeight="true" outlineLevel="0" collapsed="false">
      <c r="B224" s="64" t="s">
        <v>130</v>
      </c>
      <c r="C224" s="65" t="n">
        <v>38070</v>
      </c>
      <c r="D224" s="64" t="s">
        <v>102</v>
      </c>
      <c r="E224" s="64" t="s">
        <v>269</v>
      </c>
      <c r="F224" s="64" t="s">
        <v>132</v>
      </c>
      <c r="G224" s="64"/>
      <c r="H224" s="66" t="s">
        <v>270</v>
      </c>
      <c r="I224" s="67" t="n">
        <v>1</v>
      </c>
      <c r="J224" s="68" t="n">
        <v>7.25</v>
      </c>
      <c r="K224" s="68" t="n">
        <f aca="false">TRUNC(I224*J224,2)</f>
        <v>7.25</v>
      </c>
    </row>
    <row r="225" customFormat="false" ht="12.75" hidden="false" customHeight="true" outlineLevel="0" collapsed="false">
      <c r="B225" s="41"/>
      <c r="C225" s="41"/>
      <c r="D225" s="41"/>
      <c r="E225" s="41"/>
      <c r="F225" s="41"/>
      <c r="G225" s="41"/>
      <c r="H225" s="41"/>
      <c r="I225" s="69" t="s">
        <v>145</v>
      </c>
      <c r="J225" s="69"/>
      <c r="K225" s="70" t="n">
        <f aca="false">TRUNC(K223*(1+$C$5),2)</f>
        <v>8.99</v>
      </c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 t="s">
        <v>146</v>
      </c>
      <c r="I226" s="54" t="n">
        <f aca="false">'Memória de Cálculo'!E124</f>
        <v>25.92</v>
      </c>
      <c r="J226" s="41" t="s">
        <v>147</v>
      </c>
      <c r="K226" s="55" t="n">
        <f aca="false">TRUNC((I226*K225),2)</f>
        <v>233.02</v>
      </c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54"/>
      <c r="J227" s="41"/>
      <c r="K227" s="55"/>
    </row>
    <row r="228" customFormat="false" ht="15" hidden="false" customHeight="true" outlineLevel="0" collapsed="false">
      <c r="B228" s="10" t="s">
        <v>105</v>
      </c>
      <c r="C228" s="11" t="s">
        <v>9</v>
      </c>
      <c r="D228" s="10" t="s">
        <v>10</v>
      </c>
      <c r="E228" s="10" t="s">
        <v>11</v>
      </c>
      <c r="F228" s="10" t="s">
        <v>119</v>
      </c>
      <c r="G228" s="10"/>
      <c r="H228" s="12" t="s">
        <v>12</v>
      </c>
      <c r="I228" s="11" t="s">
        <v>13</v>
      </c>
      <c r="J228" s="11" t="s">
        <v>120</v>
      </c>
      <c r="K228" s="11" t="s">
        <v>121</v>
      </c>
    </row>
    <row r="229" customFormat="false" ht="12.75" hidden="false" customHeight="true" outlineLevel="0" collapsed="false">
      <c r="B229" s="35" t="s">
        <v>122</v>
      </c>
      <c r="C229" s="56" t="s">
        <v>106</v>
      </c>
      <c r="D229" s="35" t="s">
        <v>23</v>
      </c>
      <c r="E229" s="35" t="s">
        <v>107</v>
      </c>
      <c r="F229" s="35" t="s">
        <v>124</v>
      </c>
      <c r="G229" s="35"/>
      <c r="H229" s="34" t="s">
        <v>125</v>
      </c>
      <c r="I229" s="57" t="n">
        <v>1</v>
      </c>
      <c r="J229" s="58"/>
      <c r="K229" s="58" t="n">
        <f aca="false">TRUNC(SUM(K230:K230),2)</f>
        <v>3.12</v>
      </c>
    </row>
    <row r="230" customFormat="false" ht="25.5" hidden="false" customHeight="true" outlineLevel="0" collapsed="false">
      <c r="B230" s="59" t="s">
        <v>126</v>
      </c>
      <c r="C230" s="60" t="n">
        <v>88316</v>
      </c>
      <c r="D230" s="59" t="s">
        <v>31</v>
      </c>
      <c r="E230" s="59" t="s">
        <v>157</v>
      </c>
      <c r="F230" s="59" t="s">
        <v>124</v>
      </c>
      <c r="G230" s="59"/>
      <c r="H230" s="61" t="s">
        <v>128</v>
      </c>
      <c r="I230" s="62" t="n">
        <v>0.15</v>
      </c>
      <c r="J230" s="63" t="n">
        <v>20.81</v>
      </c>
      <c r="K230" s="63" t="n">
        <f aca="false">TRUNC(I230*J230,2)</f>
        <v>3.12</v>
      </c>
    </row>
    <row r="231" customFormat="false" ht="12.75" hidden="false" customHeight="true" outlineLevel="0" collapsed="false">
      <c r="B231" s="71"/>
      <c r="C231" s="71"/>
      <c r="D231" s="71"/>
      <c r="E231" s="71"/>
      <c r="F231" s="71"/>
      <c r="G231" s="70"/>
      <c r="H231" s="71"/>
      <c r="I231" s="69" t="s">
        <v>145</v>
      </c>
      <c r="J231" s="69"/>
      <c r="K231" s="70" t="n">
        <f aca="false">TRUNC(K229*(1+$C$5),2)</f>
        <v>3.87</v>
      </c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 t="s">
        <v>146</v>
      </c>
      <c r="I232" s="77" t="n">
        <f aca="false">'Memória de Cálculo'!E129</f>
        <v>25.92</v>
      </c>
      <c r="J232" s="76" t="s">
        <v>147</v>
      </c>
      <c r="K232" s="78" t="n">
        <f aca="false">TRUNC((I232*K231),2)</f>
        <v>100.31</v>
      </c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54"/>
      <c r="J233" s="41"/>
      <c r="K233" s="55"/>
    </row>
    <row r="234" customFormat="false" ht="15" hidden="false" customHeight="false" outlineLevel="0" collapsed="false">
      <c r="B234" s="51" t="n">
        <v>5</v>
      </c>
      <c r="C234" s="51"/>
      <c r="D234" s="51"/>
      <c r="E234" s="51" t="s">
        <v>271</v>
      </c>
      <c r="F234" s="51"/>
      <c r="G234" s="51"/>
      <c r="H234" s="51"/>
      <c r="I234" s="52"/>
      <c r="J234" s="51"/>
      <c r="K234" s="53" t="n">
        <f aca="false">K240</f>
        <v>5492.84</v>
      </c>
    </row>
    <row r="235" customFormat="false" ht="15" hidden="false" customHeight="true" outlineLevel="0" collapsed="false">
      <c r="B235" s="10" t="s">
        <v>272</v>
      </c>
      <c r="C235" s="11" t="s">
        <v>9</v>
      </c>
      <c r="D235" s="10" t="s">
        <v>10</v>
      </c>
      <c r="E235" s="10" t="s">
        <v>11</v>
      </c>
      <c r="F235" s="10" t="s">
        <v>119</v>
      </c>
      <c r="G235" s="10"/>
      <c r="H235" s="12" t="s">
        <v>12</v>
      </c>
      <c r="I235" s="11" t="s">
        <v>13</v>
      </c>
      <c r="J235" s="11" t="s">
        <v>120</v>
      </c>
      <c r="K235" s="11" t="s">
        <v>121</v>
      </c>
    </row>
    <row r="236" customFormat="false" ht="12.75" hidden="false" customHeight="true" outlineLevel="0" collapsed="false">
      <c r="B236" s="35" t="s">
        <v>122</v>
      </c>
      <c r="C236" s="56" t="s">
        <v>110</v>
      </c>
      <c r="D236" s="35" t="s">
        <v>23</v>
      </c>
      <c r="E236" s="35" t="s">
        <v>111</v>
      </c>
      <c r="F236" s="35" t="s">
        <v>273</v>
      </c>
      <c r="G236" s="35"/>
      <c r="H236" s="34" t="s">
        <v>135</v>
      </c>
      <c r="I236" s="57"/>
      <c r="J236" s="58"/>
      <c r="K236" s="58" t="n">
        <f aca="false">TRUNC(SUM(K237:K238),2)</f>
        <v>4425.79</v>
      </c>
    </row>
    <row r="237" customFormat="false" ht="25.5" hidden="false" customHeight="true" outlineLevel="0" collapsed="false">
      <c r="B237" s="59" t="s">
        <v>126</v>
      </c>
      <c r="C237" s="60" t="n">
        <v>93565</v>
      </c>
      <c r="D237" s="59" t="s">
        <v>31</v>
      </c>
      <c r="E237" s="59" t="s">
        <v>274</v>
      </c>
      <c r="F237" s="59" t="s">
        <v>124</v>
      </c>
      <c r="G237" s="59"/>
      <c r="H237" s="61" t="s">
        <v>275</v>
      </c>
      <c r="I237" s="62" t="n">
        <f aca="false">'Memória de Cálculo'!D137</f>
        <v>0.15</v>
      </c>
      <c r="J237" s="63" t="n">
        <v>20727.47</v>
      </c>
      <c r="K237" s="63" t="n">
        <f aca="false">TRUNC(I237*J237,2)</f>
        <v>3109.12</v>
      </c>
      <c r="L237" s="38"/>
    </row>
    <row r="238" customFormat="false" ht="25.5" hidden="false" customHeight="true" outlineLevel="0" collapsed="false">
      <c r="B238" s="59" t="s">
        <v>126</v>
      </c>
      <c r="C238" s="60" t="n">
        <v>101401</v>
      </c>
      <c r="D238" s="59" t="s">
        <v>31</v>
      </c>
      <c r="E238" s="59" t="s">
        <v>276</v>
      </c>
      <c r="F238" s="59" t="s">
        <v>124</v>
      </c>
      <c r="G238" s="59"/>
      <c r="H238" s="61" t="s">
        <v>275</v>
      </c>
      <c r="I238" s="62" t="n">
        <f aca="false">'Memória de Cálculo'!D138</f>
        <v>0.22</v>
      </c>
      <c r="J238" s="63" t="n">
        <v>5984.89</v>
      </c>
      <c r="K238" s="63" t="n">
        <f aca="false">TRUNC(I238*J238,2)</f>
        <v>1316.67</v>
      </c>
    </row>
    <row r="239" customFormat="false" ht="12.75" hidden="false" customHeight="true" outlineLevel="0" collapsed="false">
      <c r="B239" s="71"/>
      <c r="C239" s="71"/>
      <c r="D239" s="71"/>
      <c r="E239" s="71"/>
      <c r="F239" s="71"/>
      <c r="G239" s="70"/>
      <c r="H239" s="71"/>
      <c r="I239" s="75" t="s">
        <v>145</v>
      </c>
      <c r="J239" s="75"/>
      <c r="K239" s="70" t="n">
        <f aca="false">TRUNC(K236*(1+$C$5),2)</f>
        <v>5492.84</v>
      </c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76" t="s">
        <v>146</v>
      </c>
      <c r="I240" s="77" t="n">
        <f aca="false">'Memória de Cálculo'!E135</f>
        <v>1</v>
      </c>
      <c r="J240" s="76" t="s">
        <v>147</v>
      </c>
      <c r="K240" s="78" t="n">
        <f aca="false">TRUNC((I240*K239),2)</f>
        <v>5492.84</v>
      </c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54"/>
      <c r="J241" s="41"/>
      <c r="K241" s="55"/>
    </row>
    <row r="242" customFormat="false" ht="12.75" hidden="true" customHeight="true" outlineLevel="0" collapsed="false">
      <c r="B242" s="41"/>
      <c r="C242" s="41"/>
      <c r="D242" s="41"/>
      <c r="E242" s="41"/>
      <c r="F242" s="41"/>
      <c r="G242" s="1" t="s">
        <v>277</v>
      </c>
      <c r="H242" s="1"/>
      <c r="I242" s="79" t="e">
        <f aca="false">TRUNC(SUM(K9+K67+K179+K204),2)</f>
        <v>#REF!</v>
      </c>
      <c r="J242" s="79"/>
      <c r="K242" s="79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54"/>
      <c r="J243" s="41"/>
      <c r="K243" s="55"/>
    </row>
    <row r="244" customFormat="false" ht="17.25" hidden="false" customHeight="true" outlineLevel="0" collapsed="false">
      <c r="B244" s="80"/>
      <c r="C244" s="80"/>
      <c r="D244" s="80"/>
      <c r="E244" s="40"/>
      <c r="F244" s="41"/>
      <c r="G244" s="1" t="s">
        <v>114</v>
      </c>
      <c r="H244" s="1"/>
      <c r="I244" s="79" t="e">
        <f aca="false">K9+K67+K179+K204+K234</f>
        <v>#REF!</v>
      </c>
      <c r="J244" s="79"/>
      <c r="K244" s="79"/>
      <c r="L244" s="81"/>
    </row>
    <row r="245" customFormat="false" ht="12.75" hidden="false" customHeight="false" outlineLevel="0" collapsed="false">
      <c r="B245" s="41"/>
      <c r="C245" s="41"/>
      <c r="D245" s="41"/>
      <c r="E245" s="40"/>
      <c r="F245" s="41"/>
      <c r="G245" s="7"/>
      <c r="H245" s="41"/>
      <c r="I245" s="43"/>
      <c r="J245" s="43"/>
      <c r="K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</row>
    <row r="248" customFormat="false" ht="14.25" hidden="false" customHeight="tru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</row>
    <row r="252" customFormat="false" ht="12.75" hidden="false" customHeight="false" outlineLevel="0" collapsed="false">
      <c r="C252" s="33"/>
    </row>
    <row r="254" customFormat="false" ht="12.75" hidden="false" customHeight="false" outlineLevel="0" collapsed="false">
      <c r="E254" s="46"/>
    </row>
  </sheetData>
  <mergeCells count="188">
    <mergeCell ref="B2:E2"/>
    <mergeCell ref="B3:L3"/>
    <mergeCell ref="B4:E4"/>
    <mergeCell ref="G4:K7"/>
    <mergeCell ref="B6:C6"/>
    <mergeCell ref="B7:D7"/>
    <mergeCell ref="B8:K8"/>
    <mergeCell ref="G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I23:J23"/>
    <mergeCell ref="F26:G26"/>
    <mergeCell ref="F27:G27"/>
    <mergeCell ref="F28:G28"/>
    <mergeCell ref="I29:J29"/>
    <mergeCell ref="F32:G32"/>
    <mergeCell ref="F33:G33"/>
    <mergeCell ref="F34:G34"/>
    <mergeCell ref="F35:G35"/>
    <mergeCell ref="I36:J36"/>
    <mergeCell ref="F39:G39"/>
    <mergeCell ref="F40:G40"/>
    <mergeCell ref="F41:G41"/>
    <mergeCell ref="F42:G42"/>
    <mergeCell ref="I43:J43"/>
    <mergeCell ref="F46:G46"/>
    <mergeCell ref="F47:G47"/>
    <mergeCell ref="F48:G48"/>
    <mergeCell ref="F49:G49"/>
    <mergeCell ref="I50:J50"/>
    <mergeCell ref="F53:G53"/>
    <mergeCell ref="F54:G54"/>
    <mergeCell ref="F55:G55"/>
    <mergeCell ref="F56:G56"/>
    <mergeCell ref="I57:J57"/>
    <mergeCell ref="F60:G60"/>
    <mergeCell ref="F61:G61"/>
    <mergeCell ref="F62:G62"/>
    <mergeCell ref="F63:G63"/>
    <mergeCell ref="I64:J64"/>
    <mergeCell ref="G67:H67"/>
    <mergeCell ref="F68:G68"/>
    <mergeCell ref="F69:G69"/>
    <mergeCell ref="F70:G70"/>
    <mergeCell ref="I71:J71"/>
    <mergeCell ref="F74:G74"/>
    <mergeCell ref="F75:G75"/>
    <mergeCell ref="F76:G76"/>
    <mergeCell ref="F77:G77"/>
    <mergeCell ref="F78:G78"/>
    <mergeCell ref="F79:G79"/>
    <mergeCell ref="I80:J80"/>
    <mergeCell ref="F83:G83"/>
    <mergeCell ref="F84:G84"/>
    <mergeCell ref="F85:G85"/>
    <mergeCell ref="F86:G86"/>
    <mergeCell ref="F87:G87"/>
    <mergeCell ref="F88:G88"/>
    <mergeCell ref="I89:J89"/>
    <mergeCell ref="F92:G92"/>
    <mergeCell ref="F93:G93"/>
    <mergeCell ref="F94:G94"/>
    <mergeCell ref="F95:G95"/>
    <mergeCell ref="F96:G96"/>
    <mergeCell ref="F97:G97"/>
    <mergeCell ref="I98:J98"/>
    <mergeCell ref="F101:G101"/>
    <mergeCell ref="F102:G102"/>
    <mergeCell ref="F103:G103"/>
    <mergeCell ref="F104:G104"/>
    <mergeCell ref="F105:G105"/>
    <mergeCell ref="F106:G106"/>
    <mergeCell ref="I107:J107"/>
    <mergeCell ref="F110:G110"/>
    <mergeCell ref="F111:G111"/>
    <mergeCell ref="F112:G112"/>
    <mergeCell ref="F113:G113"/>
    <mergeCell ref="F114:G114"/>
    <mergeCell ref="I115:J115"/>
    <mergeCell ref="F118:G118"/>
    <mergeCell ref="F119:G119"/>
    <mergeCell ref="F120:G120"/>
    <mergeCell ref="F121:G121"/>
    <mergeCell ref="F122:G122"/>
    <mergeCell ref="F123:G123"/>
    <mergeCell ref="I124:J124"/>
    <mergeCell ref="F127:G127"/>
    <mergeCell ref="F128:G128"/>
    <mergeCell ref="F129:G129"/>
    <mergeCell ref="F130:G130"/>
    <mergeCell ref="F131:G131"/>
    <mergeCell ref="I132:J132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I144:J144"/>
    <mergeCell ref="F147:G147"/>
    <mergeCell ref="F148:G148"/>
    <mergeCell ref="F149:G149"/>
    <mergeCell ref="F150:G150"/>
    <mergeCell ref="I151:J151"/>
    <mergeCell ref="F154:G154"/>
    <mergeCell ref="F155:G155"/>
    <mergeCell ref="F156:G156"/>
    <mergeCell ref="F157:G157"/>
    <mergeCell ref="I158:J158"/>
    <mergeCell ref="F161:G161"/>
    <mergeCell ref="F162:G162"/>
    <mergeCell ref="F163:G163"/>
    <mergeCell ref="F164:G164"/>
    <mergeCell ref="F165:G165"/>
    <mergeCell ref="F166:G166"/>
    <mergeCell ref="I167:J167"/>
    <mergeCell ref="F171:G171"/>
    <mergeCell ref="F172:G172"/>
    <mergeCell ref="F173:G173"/>
    <mergeCell ref="F174:G174"/>
    <mergeCell ref="F175:G175"/>
    <mergeCell ref="I176:J176"/>
    <mergeCell ref="G179:H179"/>
    <mergeCell ref="F180:G180"/>
    <mergeCell ref="F181:G181"/>
    <mergeCell ref="F182:G182"/>
    <mergeCell ref="I183:J183"/>
    <mergeCell ref="F186:G186"/>
    <mergeCell ref="F187:G187"/>
    <mergeCell ref="F188:G188"/>
    <mergeCell ref="I189:J189"/>
    <mergeCell ref="F192:G192"/>
    <mergeCell ref="F193:G193"/>
    <mergeCell ref="F194:G194"/>
    <mergeCell ref="I195:J195"/>
    <mergeCell ref="F198:G198"/>
    <mergeCell ref="F199:G199"/>
    <mergeCell ref="F200:G200"/>
    <mergeCell ref="I201:J201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I219:J219"/>
    <mergeCell ref="F222:G222"/>
    <mergeCell ref="F223:G223"/>
    <mergeCell ref="F224:G224"/>
    <mergeCell ref="I225:J225"/>
    <mergeCell ref="F228:G228"/>
    <mergeCell ref="F229:G229"/>
    <mergeCell ref="F230:G230"/>
    <mergeCell ref="I231:J231"/>
    <mergeCell ref="G234:H234"/>
    <mergeCell ref="F235:G235"/>
    <mergeCell ref="F236:G236"/>
    <mergeCell ref="F237:G237"/>
    <mergeCell ref="F238:G238"/>
    <mergeCell ref="I239:J239"/>
    <mergeCell ref="G242:H242"/>
    <mergeCell ref="I242:K242"/>
    <mergeCell ref="B244:D244"/>
    <mergeCell ref="G244:H244"/>
    <mergeCell ref="I244:K244"/>
    <mergeCell ref="B247:K247"/>
    <mergeCell ref="B248:K2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61.83"/>
    <col collapsed="false" customWidth="true" hidden="false" outlineLevel="0" max="4" min="4" style="0" width="37.16"/>
    <col collapsed="false" customWidth="true" hidden="false" outlineLevel="0" max="5" min="5" style="0" width="19.5"/>
  </cols>
  <sheetData>
    <row r="1" customFormat="false" ht="12.75" hidden="false" customHeight="false" outlineLevel="0" collapsed="false">
      <c r="B1" s="4"/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27.75" hidden="false" customHeight="true" outlineLevel="0" collapsed="false">
      <c r="B8" s="1" t="s">
        <v>0</v>
      </c>
      <c r="C8" s="1"/>
      <c r="D8" s="1"/>
      <c r="E8" s="1"/>
      <c r="F8" s="2"/>
      <c r="G8" s="2"/>
      <c r="H8" s="2"/>
    </row>
    <row r="9" customFormat="false" ht="24" hidden="false" customHeight="true" outlineLevel="0" collapsed="false">
      <c r="B9" s="1" t="s">
        <v>1</v>
      </c>
      <c r="C9" s="1"/>
      <c r="D9" s="1"/>
      <c r="E9" s="1"/>
      <c r="F9" s="2"/>
      <c r="G9" s="2"/>
      <c r="H9" s="2"/>
    </row>
    <row r="10" customFormat="false" ht="12.75" hidden="false" customHeight="false" outlineLevel="0" collapsed="false">
      <c r="B10" s="82" t="s">
        <v>278</v>
      </c>
      <c r="C10" s="82"/>
      <c r="D10" s="82"/>
    </row>
    <row r="11" customFormat="false" ht="15.75" hidden="false" customHeight="false" outlineLevel="0" collapsed="false">
      <c r="B11" s="83" t="s">
        <v>279</v>
      </c>
      <c r="C11" s="83"/>
      <c r="D11" s="83"/>
      <c r="E11" s="83"/>
    </row>
    <row r="14" customFormat="false" ht="12.75" hidden="false" customHeight="false" outlineLevel="0" collapsed="false">
      <c r="B14" s="84" t="s">
        <v>280</v>
      </c>
      <c r="C14" s="85" t="s">
        <v>281</v>
      </c>
      <c r="D14" s="84"/>
      <c r="E14" s="86" t="n">
        <f aca="false">3*2</f>
        <v>6</v>
      </c>
      <c r="F14" s="87"/>
      <c r="G14" s="87"/>
    </row>
    <row r="15" customFormat="false" ht="12.75" hidden="false" customHeight="false" outlineLevel="0" collapsed="false">
      <c r="B15" s="88"/>
      <c r="C15" s="89" t="s">
        <v>282</v>
      </c>
      <c r="D15" s="90"/>
      <c r="E15" s="87"/>
      <c r="F15" s="87"/>
      <c r="G15" s="87"/>
    </row>
    <row r="16" customFormat="false" ht="12.75" hidden="false" customHeight="false" outlineLevel="0" collapsed="false"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B17" s="84" t="s">
        <v>283</v>
      </c>
      <c r="C17" s="91" t="s">
        <v>284</v>
      </c>
      <c r="D17" s="92"/>
      <c r="E17" s="92" t="n">
        <v>1</v>
      </c>
      <c r="F17" s="87"/>
      <c r="G17" s="87"/>
    </row>
    <row r="18" customFormat="false" ht="12.75" hidden="false" customHeight="false" outlineLevel="0" collapsed="false">
      <c r="B18" s="88"/>
      <c r="C18" s="93" t="s">
        <v>285</v>
      </c>
      <c r="D18" s="90"/>
      <c r="E18" s="87"/>
      <c r="F18" s="87"/>
      <c r="G18" s="87"/>
    </row>
    <row r="19" customFormat="false" ht="12.75" hidden="false" customHeight="false" outlineLevel="0" collapsed="false">
      <c r="B19" s="87"/>
      <c r="C19" s="87"/>
      <c r="D19" s="87"/>
      <c r="E19" s="87"/>
      <c r="F19" s="87"/>
      <c r="G19" s="87"/>
    </row>
    <row r="20" customFormat="false" ht="12.75" hidden="false" customHeight="false" outlineLevel="0" collapsed="false">
      <c r="B20" s="84" t="s">
        <v>286</v>
      </c>
      <c r="C20" s="91" t="s">
        <v>287</v>
      </c>
      <c r="D20" s="92"/>
      <c r="E20" s="92" t="n">
        <v>229.06</v>
      </c>
      <c r="F20" s="87"/>
      <c r="G20" s="87"/>
    </row>
    <row r="21" customFormat="false" ht="12.75" hidden="false" customHeight="false" outlineLevel="0" collapsed="false">
      <c r="B21" s="88"/>
      <c r="C21" s="94"/>
      <c r="D21" s="90"/>
      <c r="E21" s="87"/>
      <c r="F21" s="87"/>
      <c r="G21" s="87"/>
    </row>
    <row r="22" customFormat="false" ht="12.75" hidden="false" customHeight="false" outlineLevel="0" collapsed="false">
      <c r="B22" s="84" t="s">
        <v>288</v>
      </c>
      <c r="C22" s="91" t="s">
        <v>289</v>
      </c>
      <c r="D22" s="92"/>
      <c r="E22" s="92" t="n">
        <v>4</v>
      </c>
      <c r="F22" s="87"/>
      <c r="G22" s="87"/>
    </row>
    <row r="23" customFormat="false" ht="12.75" hidden="false" customHeight="false" outlineLevel="0" collapsed="false">
      <c r="B23" s="88"/>
      <c r="C23" s="94"/>
      <c r="D23" s="90"/>
      <c r="E23" s="87"/>
      <c r="F23" s="87"/>
      <c r="G23" s="87"/>
    </row>
    <row r="24" customFormat="false" ht="12.75" hidden="false" customHeight="false" outlineLevel="0" collapsed="false">
      <c r="B24" s="84" t="s">
        <v>290</v>
      </c>
      <c r="C24" s="91" t="s">
        <v>291</v>
      </c>
      <c r="D24" s="92"/>
      <c r="E24" s="92" t="n">
        <f aca="false">D26</f>
        <v>6</v>
      </c>
      <c r="F24" s="87"/>
      <c r="G24" s="87"/>
    </row>
    <row r="25" customFormat="false" ht="12.75" hidden="false" customHeight="false" outlineLevel="0" collapsed="false">
      <c r="B25" s="87"/>
      <c r="C25" s="95" t="s">
        <v>8</v>
      </c>
      <c r="D25" s="96" t="s">
        <v>292</v>
      </c>
      <c r="E25" s="87"/>
      <c r="F25" s="87"/>
      <c r="G25" s="87"/>
    </row>
    <row r="26" customFormat="false" ht="12.75" hidden="false" customHeight="false" outlineLevel="0" collapsed="false">
      <c r="B26" s="87"/>
      <c r="C26" s="89" t="s">
        <v>293</v>
      </c>
      <c r="D26" s="97" t="n">
        <v>6</v>
      </c>
      <c r="E26" s="87"/>
      <c r="F26" s="87"/>
      <c r="G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true" outlineLevel="0" collapsed="false">
      <c r="B28" s="84" t="s">
        <v>158</v>
      </c>
      <c r="C28" s="98" t="s">
        <v>294</v>
      </c>
      <c r="D28" s="98"/>
      <c r="E28" s="92" t="n">
        <v>3</v>
      </c>
      <c r="F28" s="87"/>
      <c r="G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true" outlineLevel="0" collapsed="false">
      <c r="B30" s="84" t="s">
        <v>44</v>
      </c>
      <c r="C30" s="98" t="s">
        <v>295</v>
      </c>
      <c r="D30" s="98"/>
      <c r="E30" s="92" t="n">
        <f aca="false">D34</f>
        <v>25.92</v>
      </c>
      <c r="F30" s="87"/>
      <c r="G30" s="87"/>
    </row>
    <row r="31" customFormat="false" ht="12.75" hidden="false" customHeight="false" outlineLevel="0" collapsed="false">
      <c r="B31" s="87"/>
      <c r="C31" s="95" t="s">
        <v>8</v>
      </c>
      <c r="D31" s="99" t="s">
        <v>296</v>
      </c>
      <c r="E31" s="87"/>
      <c r="F31" s="87"/>
      <c r="G31" s="87"/>
    </row>
    <row r="32" customFormat="false" ht="12.75" hidden="false" customHeight="false" outlineLevel="0" collapsed="false">
      <c r="B32" s="87"/>
      <c r="C32" s="100" t="s">
        <v>297</v>
      </c>
      <c r="D32" s="93" t="n">
        <v>12.43</v>
      </c>
      <c r="E32" s="87"/>
      <c r="F32" s="87"/>
      <c r="G32" s="87"/>
    </row>
    <row r="33" customFormat="false" ht="12.75" hidden="false" customHeight="false" outlineLevel="0" collapsed="false">
      <c r="B33" s="87"/>
      <c r="C33" s="100" t="s">
        <v>298</v>
      </c>
      <c r="D33" s="93" t="n">
        <v>13.49</v>
      </c>
      <c r="E33" s="87"/>
      <c r="F33" s="87"/>
      <c r="G33" s="87"/>
    </row>
    <row r="34" customFormat="false" ht="12.75" hidden="false" customHeight="false" outlineLevel="0" collapsed="false">
      <c r="B34" s="87"/>
      <c r="C34" s="87"/>
      <c r="D34" s="101" t="n">
        <f aca="false">SUM(D32:D33)</f>
        <v>25.92</v>
      </c>
      <c r="E34" s="87"/>
      <c r="F34" s="87"/>
      <c r="G34" s="87"/>
    </row>
    <row r="35" customFormat="false" ht="12.75" hidden="false" customHeight="true" outlineLevel="0" collapsed="false">
      <c r="B35" s="84" t="s">
        <v>47</v>
      </c>
      <c r="C35" s="98" t="s">
        <v>299</v>
      </c>
      <c r="D35" s="98"/>
      <c r="E35" s="92" t="n">
        <f aca="false">E37</f>
        <v>27.3</v>
      </c>
      <c r="F35" s="87"/>
      <c r="G35" s="87"/>
    </row>
    <row r="36" customFormat="false" ht="12.75" hidden="false" customHeight="false" outlineLevel="0" collapsed="false">
      <c r="B36" s="87"/>
      <c r="C36" s="95" t="s">
        <v>8</v>
      </c>
      <c r="D36" s="96" t="s">
        <v>300</v>
      </c>
      <c r="E36" s="99" t="s">
        <v>301</v>
      </c>
      <c r="F36" s="87"/>
      <c r="G36" s="87"/>
      <c r="I36" s="46"/>
    </row>
    <row r="37" customFormat="false" ht="12.75" hidden="false" customHeight="false" outlineLevel="0" collapsed="false">
      <c r="B37" s="88"/>
      <c r="C37" s="102" t="s">
        <v>302</v>
      </c>
      <c r="D37" s="103" t="n">
        <f aca="false">180-50</f>
        <v>130</v>
      </c>
      <c r="E37" s="103" t="n">
        <f aca="false">D37*0.3*0.7</f>
        <v>27.3</v>
      </c>
      <c r="F37" s="87"/>
      <c r="G37" s="87"/>
    </row>
    <row r="38" customFormat="false" ht="12.75" hidden="false" customHeight="false" outlineLevel="0" collapsed="false">
      <c r="B38" s="88"/>
      <c r="C38" s="104"/>
      <c r="D38" s="90"/>
      <c r="E38" s="105"/>
      <c r="F38" s="87"/>
      <c r="G38" s="87"/>
    </row>
    <row r="39" customFormat="false" ht="12.75" hidden="false" customHeight="true" outlineLevel="0" collapsed="false">
      <c r="B39" s="84" t="s">
        <v>49</v>
      </c>
      <c r="C39" s="98" t="s">
        <v>303</v>
      </c>
      <c r="D39" s="98"/>
      <c r="E39" s="92" t="n">
        <f aca="false">D41</f>
        <v>50</v>
      </c>
      <c r="F39" s="87"/>
      <c r="G39" s="87"/>
    </row>
    <row r="40" customFormat="false" ht="12.75" hidden="false" customHeight="false" outlineLevel="0" collapsed="false">
      <c r="B40" s="87"/>
      <c r="C40" s="95" t="s">
        <v>8</v>
      </c>
      <c r="D40" s="96" t="s">
        <v>300</v>
      </c>
      <c r="E40" s="87"/>
      <c r="F40" s="87"/>
      <c r="G40" s="87"/>
    </row>
    <row r="41" customFormat="false" ht="12.75" hidden="false" customHeight="false" outlineLevel="0" collapsed="false">
      <c r="B41" s="88"/>
      <c r="C41" s="102" t="s">
        <v>302</v>
      </c>
      <c r="D41" s="103" t="n">
        <v>50</v>
      </c>
      <c r="E41" s="87"/>
      <c r="F41" s="87"/>
      <c r="G41" s="87"/>
    </row>
    <row r="42" customFormat="false" ht="12.75" hidden="false" customHeight="false" outlineLevel="0" collapsed="false">
      <c r="B42" s="88"/>
      <c r="C42" s="106" t="s">
        <v>304</v>
      </c>
      <c r="D42" s="107"/>
      <c r="E42" s="87"/>
      <c r="F42" s="87"/>
      <c r="G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true" outlineLevel="0" collapsed="false">
      <c r="B44" s="84" t="s">
        <v>51</v>
      </c>
      <c r="C44" s="108" t="s">
        <v>305</v>
      </c>
      <c r="D44" s="108"/>
      <c r="E44" s="92" t="n">
        <f aca="false">E46</f>
        <v>54</v>
      </c>
      <c r="F44" s="87"/>
      <c r="G44" s="87"/>
    </row>
    <row r="45" customFormat="false" ht="12.75" hidden="false" customHeight="false" outlineLevel="0" collapsed="false">
      <c r="B45" s="87"/>
      <c r="C45" s="95" t="s">
        <v>8</v>
      </c>
      <c r="D45" s="96" t="s">
        <v>300</v>
      </c>
      <c r="E45" s="99" t="s">
        <v>296</v>
      </c>
      <c r="F45" s="87"/>
      <c r="G45" s="87"/>
    </row>
    <row r="46" customFormat="false" ht="12.75" hidden="false" customHeight="false" outlineLevel="0" collapsed="false">
      <c r="B46" s="88"/>
      <c r="C46" s="102" t="s">
        <v>302</v>
      </c>
      <c r="D46" s="103" t="n">
        <v>180</v>
      </c>
      <c r="E46" s="103" t="n">
        <f aca="false">D46*(0.3)</f>
        <v>54</v>
      </c>
      <c r="F46" s="87"/>
      <c r="G46" s="87"/>
    </row>
    <row r="47" customFormat="false" ht="12.75" hidden="false" customHeight="false" outlineLevel="0" collapsed="false">
      <c r="B47" s="88"/>
      <c r="C47" s="104"/>
      <c r="D47" s="90"/>
      <c r="E47" s="105"/>
      <c r="F47" s="87"/>
      <c r="G47" s="87"/>
    </row>
    <row r="48" customFormat="false" ht="38.25" hidden="false" customHeight="true" outlineLevel="0" collapsed="false">
      <c r="B48" s="84" t="s">
        <v>54</v>
      </c>
      <c r="C48" s="108" t="s">
        <v>306</v>
      </c>
      <c r="D48" s="108"/>
      <c r="E48" s="92" t="n">
        <f aca="false">D50</f>
        <v>247.5</v>
      </c>
      <c r="F48" s="87"/>
      <c r="G48" s="87"/>
    </row>
    <row r="49" customFormat="false" ht="12.75" hidden="false" customHeight="false" outlineLevel="0" collapsed="false">
      <c r="B49" s="87"/>
      <c r="C49" s="95" t="s">
        <v>8</v>
      </c>
      <c r="D49" s="96" t="s">
        <v>300</v>
      </c>
      <c r="E49" s="87"/>
      <c r="F49" s="87"/>
      <c r="G49" s="87"/>
    </row>
    <row r="50" customFormat="false" ht="12.75" hidden="false" customHeight="false" outlineLevel="0" collapsed="false">
      <c r="B50" s="88"/>
      <c r="C50" s="102" t="s">
        <v>307</v>
      </c>
      <c r="D50" s="103" t="n">
        <f aca="false">(180*1.1*1)+(45*1.1)</f>
        <v>247.5</v>
      </c>
      <c r="E50" s="87"/>
      <c r="F50" s="87"/>
      <c r="G50" s="87"/>
    </row>
    <row r="51" customFormat="false" ht="12.75" hidden="false" customHeight="false" outlineLevel="0" collapsed="false">
      <c r="B51" s="88"/>
      <c r="C51" s="109"/>
      <c r="D51" s="90"/>
      <c r="E51" s="90"/>
      <c r="F51" s="87"/>
      <c r="G51" s="87"/>
    </row>
    <row r="52" customFormat="false" ht="12.75" hidden="false" customHeight="true" outlineLevel="0" collapsed="false">
      <c r="B52" s="110" t="s">
        <v>308</v>
      </c>
      <c r="C52" s="110"/>
      <c r="D52" s="110"/>
      <c r="E52" s="110"/>
      <c r="F52" s="87"/>
      <c r="G52" s="87"/>
    </row>
    <row r="53" customFormat="false" ht="12.75" hidden="false" customHeight="false" outlineLevel="0" collapsed="false">
      <c r="B53" s="110"/>
      <c r="C53" s="110"/>
      <c r="D53" s="110"/>
      <c r="E53" s="110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27.75" hidden="false" customHeight="true" outlineLevel="0" collapsed="false">
      <c r="B55" s="84" t="s">
        <v>56</v>
      </c>
      <c r="C55" s="108" t="s">
        <v>309</v>
      </c>
      <c r="D55" s="108"/>
      <c r="E55" s="92" t="n">
        <f aca="false">D57</f>
        <v>918</v>
      </c>
      <c r="F55" s="87"/>
      <c r="G55" s="87"/>
    </row>
    <row r="56" customFormat="false" ht="12.75" hidden="false" customHeight="false" outlineLevel="0" collapsed="false">
      <c r="B56" s="87"/>
      <c r="C56" s="95" t="s">
        <v>8</v>
      </c>
      <c r="D56" s="96" t="s">
        <v>300</v>
      </c>
      <c r="E56" s="87"/>
      <c r="F56" s="87"/>
      <c r="G56" s="87"/>
    </row>
    <row r="57" customFormat="false" ht="12.75" hidden="false" customHeight="false" outlineLevel="0" collapsed="false">
      <c r="B57" s="87"/>
      <c r="C57" s="89" t="s">
        <v>307</v>
      </c>
      <c r="D57" s="103" t="n">
        <f aca="false">(180*1.02*4)+(45*1.02*4)</f>
        <v>918</v>
      </c>
      <c r="E57" s="87"/>
      <c r="F57" s="87"/>
      <c r="G57" s="87"/>
    </row>
    <row r="58" customFormat="false" ht="12.75" hidden="false" customHeight="false" outlineLevel="0" collapsed="false">
      <c r="B58" s="87"/>
      <c r="C58" s="109"/>
      <c r="D58" s="87"/>
      <c r="E58" s="87"/>
      <c r="F58" s="87"/>
      <c r="G58" s="87"/>
    </row>
    <row r="59" customFormat="false" ht="12.75" hidden="false" customHeight="true" outlineLevel="0" collapsed="false">
      <c r="B59" s="84" t="s">
        <v>58</v>
      </c>
      <c r="C59" s="108" t="s">
        <v>310</v>
      </c>
      <c r="D59" s="108"/>
      <c r="E59" s="92" t="n">
        <v>4</v>
      </c>
      <c r="F59" s="87"/>
      <c r="G59" s="87"/>
    </row>
    <row r="60" customFormat="false" ht="12.75" hidden="false" customHeight="true" outlineLevel="0" collapsed="false">
      <c r="B60" s="111" t="s">
        <v>311</v>
      </c>
      <c r="C60" s="111"/>
      <c r="D60" s="111"/>
      <c r="E60" s="111"/>
      <c r="F60" s="87"/>
      <c r="G60" s="87"/>
    </row>
    <row r="61" customFormat="false" ht="12.75" hidden="false" customHeight="false" outlineLevel="0" collapsed="false">
      <c r="B61" s="111"/>
      <c r="C61" s="111"/>
      <c r="D61" s="111"/>
      <c r="E61" s="111"/>
      <c r="F61" s="87"/>
      <c r="G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</row>
    <row r="63" customFormat="false" ht="12.75" hidden="false" customHeight="true" outlineLevel="0" collapsed="false">
      <c r="B63" s="84" t="s">
        <v>61</v>
      </c>
      <c r="C63" s="108" t="s">
        <v>312</v>
      </c>
      <c r="D63" s="108"/>
      <c r="E63" s="92" t="n">
        <v>2</v>
      </c>
      <c r="F63" s="87"/>
      <c r="G63" s="87"/>
    </row>
    <row r="64" customFormat="false" ht="12.75" hidden="false" customHeight="true" outlineLevel="0" collapsed="false">
      <c r="B64" s="112" t="s">
        <v>313</v>
      </c>
      <c r="C64" s="112"/>
      <c r="D64" s="112"/>
      <c r="E64" s="112"/>
      <c r="F64" s="87"/>
      <c r="G64" s="87"/>
    </row>
    <row r="65" customFormat="false" ht="12.75" hidden="false" customHeight="false" outlineLevel="0" collapsed="false">
      <c r="B65" s="112"/>
      <c r="C65" s="112"/>
      <c r="D65" s="112"/>
      <c r="E65" s="112"/>
      <c r="F65" s="87"/>
      <c r="G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</row>
    <row r="67" customFormat="false" ht="26.25" hidden="false" customHeight="true" outlineLevel="0" collapsed="false">
      <c r="B67" s="84" t="s">
        <v>63</v>
      </c>
      <c r="C67" s="108" t="s">
        <v>314</v>
      </c>
      <c r="D67" s="108"/>
      <c r="E67" s="92" t="n">
        <f aca="false">D69</f>
        <v>198</v>
      </c>
      <c r="F67" s="87"/>
      <c r="G67" s="87"/>
    </row>
    <row r="68" customFormat="false" ht="12.75" hidden="false" customHeight="false" outlineLevel="0" collapsed="false">
      <c r="B68" s="87"/>
      <c r="C68" s="95" t="s">
        <v>8</v>
      </c>
      <c r="D68" s="96" t="s">
        <v>300</v>
      </c>
      <c r="E68" s="87"/>
      <c r="F68" s="87"/>
      <c r="G68" s="87"/>
    </row>
    <row r="69" customFormat="false" ht="12.75" hidden="false" customHeight="false" outlineLevel="0" collapsed="false">
      <c r="B69" s="88"/>
      <c r="C69" s="102" t="s">
        <v>307</v>
      </c>
      <c r="D69" s="103" t="n">
        <f aca="false">180*1.1</f>
        <v>198</v>
      </c>
      <c r="E69" s="87"/>
      <c r="F69" s="87"/>
      <c r="G69" s="87"/>
    </row>
    <row r="70" customFormat="false" ht="12.75" hidden="false" customHeight="false" outlineLevel="0" collapsed="false">
      <c r="B70" s="88"/>
      <c r="C70" s="106" t="s">
        <v>315</v>
      </c>
      <c r="D70" s="90"/>
      <c r="E70" s="87"/>
      <c r="F70" s="87"/>
      <c r="G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</row>
    <row r="72" customFormat="false" ht="12.75" hidden="false" customHeight="true" outlineLevel="0" collapsed="false">
      <c r="B72" s="84" t="s">
        <v>65</v>
      </c>
      <c r="C72" s="108" t="s">
        <v>316</v>
      </c>
      <c r="D72" s="108"/>
      <c r="E72" s="92" t="n">
        <f aca="false">D74</f>
        <v>6</v>
      </c>
      <c r="F72" s="87"/>
      <c r="G72" s="87"/>
    </row>
    <row r="73" customFormat="false" ht="12.75" hidden="false" customHeight="false" outlineLevel="0" collapsed="false">
      <c r="B73" s="87"/>
      <c r="C73" s="95" t="s">
        <v>8</v>
      </c>
      <c r="D73" s="96" t="s">
        <v>292</v>
      </c>
      <c r="E73" s="87"/>
      <c r="F73" s="87"/>
      <c r="G73" s="87"/>
    </row>
    <row r="74" customFormat="false" ht="12.75" hidden="false" customHeight="false" outlineLevel="0" collapsed="false">
      <c r="B74" s="88"/>
      <c r="C74" s="102" t="s">
        <v>307</v>
      </c>
      <c r="D74" s="103" t="n">
        <f aca="false">180/30</f>
        <v>6</v>
      </c>
      <c r="E74" s="87"/>
      <c r="F74" s="87"/>
      <c r="G74" s="87"/>
    </row>
    <row r="75" customFormat="false" ht="12.75" hidden="false" customHeight="false" outlineLevel="0" collapsed="false">
      <c r="B75" s="88"/>
      <c r="C75" s="106" t="s">
        <v>317</v>
      </c>
      <c r="D75" s="113"/>
      <c r="E75" s="87"/>
      <c r="F75" s="87"/>
      <c r="G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</row>
    <row r="77" customFormat="false" ht="12.75" hidden="false" customHeight="true" outlineLevel="0" collapsed="false">
      <c r="B77" s="84" t="s">
        <v>68</v>
      </c>
      <c r="C77" s="108" t="s">
        <v>318</v>
      </c>
      <c r="D77" s="108"/>
      <c r="E77" s="92" t="n">
        <v>4</v>
      </c>
      <c r="F77" s="87"/>
      <c r="G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</row>
    <row r="79" customFormat="false" ht="12.75" hidden="false" customHeight="true" outlineLevel="0" collapsed="false">
      <c r="B79" s="84" t="s">
        <v>71</v>
      </c>
      <c r="C79" s="108" t="s">
        <v>319</v>
      </c>
      <c r="D79" s="108"/>
      <c r="E79" s="92" t="n">
        <v>16</v>
      </c>
      <c r="F79" s="87"/>
      <c r="G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</row>
    <row r="81" customFormat="false" ht="12.75" hidden="false" customHeight="true" outlineLevel="0" collapsed="false">
      <c r="B81" s="114" t="s">
        <v>74</v>
      </c>
      <c r="C81" s="98" t="s">
        <v>320</v>
      </c>
      <c r="D81" s="98"/>
      <c r="E81" s="92" t="n">
        <f aca="false">D83</f>
        <v>20.1</v>
      </c>
      <c r="F81" s="87"/>
      <c r="G81" s="87"/>
    </row>
    <row r="82" customFormat="false" ht="12.75" hidden="false" customHeight="false" outlineLevel="0" collapsed="false">
      <c r="B82" s="87"/>
      <c r="C82" s="95" t="s">
        <v>8</v>
      </c>
      <c r="D82" s="99" t="s">
        <v>301</v>
      </c>
      <c r="E82" s="87"/>
      <c r="F82" s="87"/>
      <c r="G82" s="87"/>
    </row>
    <row r="83" customFormat="false" ht="12.75" hidden="false" customHeight="false" outlineLevel="0" collapsed="false">
      <c r="B83" s="88"/>
      <c r="C83" s="89" t="s">
        <v>321</v>
      </c>
      <c r="D83" s="103" t="n">
        <f aca="false">130*0.3*0.7-(0.04*180)</f>
        <v>20.1</v>
      </c>
      <c r="E83" s="87"/>
      <c r="F83" s="87"/>
      <c r="G83" s="87"/>
    </row>
    <row r="84" customFormat="false" ht="12.75" hidden="false" customHeight="false" outlineLevel="0" collapsed="false">
      <c r="B84" s="88"/>
      <c r="C84" s="104"/>
      <c r="D84" s="90"/>
      <c r="E84" s="105"/>
      <c r="F84" s="87"/>
      <c r="G84" s="87"/>
    </row>
    <row r="85" customFormat="false" ht="12.75" hidden="false" customHeight="true" outlineLevel="0" collapsed="false">
      <c r="B85" s="114" t="s">
        <v>76</v>
      </c>
      <c r="C85" s="98" t="s">
        <v>322</v>
      </c>
      <c r="D85" s="98"/>
      <c r="E85" s="92" t="n">
        <f aca="false">D87</f>
        <v>15</v>
      </c>
      <c r="F85" s="87"/>
      <c r="G85" s="87"/>
    </row>
    <row r="86" customFormat="false" ht="12.75" hidden="false" customHeight="false" outlineLevel="0" collapsed="false">
      <c r="B86" s="87"/>
      <c r="C86" s="95" t="s">
        <v>8</v>
      </c>
      <c r="D86" s="99" t="s">
        <v>296</v>
      </c>
      <c r="E86" s="87"/>
      <c r="F86" s="87"/>
      <c r="G86" s="87"/>
    </row>
    <row r="87" customFormat="false" ht="12.75" hidden="false" customHeight="false" outlineLevel="0" collapsed="false">
      <c r="B87" s="88"/>
      <c r="C87" s="89" t="s">
        <v>321</v>
      </c>
      <c r="D87" s="103" t="n">
        <f aca="false">50*0.3</f>
        <v>15</v>
      </c>
      <c r="E87" s="87"/>
      <c r="F87" s="87"/>
      <c r="G87" s="87"/>
    </row>
    <row r="88" customFormat="false" ht="12.75" hidden="false" customHeight="false" outlineLevel="0" collapsed="false">
      <c r="B88" s="87"/>
      <c r="C88" s="106" t="s">
        <v>304</v>
      </c>
      <c r="D88" s="87"/>
      <c r="E88" s="87"/>
      <c r="F88" s="87"/>
      <c r="G88" s="87"/>
    </row>
    <row r="89" customFormat="false" ht="12.75" hidden="false" customHeight="false" outlineLevel="0" collapsed="false">
      <c r="B89" s="87"/>
      <c r="C89" s="106"/>
      <c r="D89" s="87"/>
      <c r="E89" s="87"/>
      <c r="F89" s="87"/>
      <c r="G89" s="87"/>
    </row>
    <row r="90" customFormat="false" ht="27.75" hidden="false" customHeight="true" outlineLevel="0" collapsed="false">
      <c r="B90" s="84" t="s">
        <v>323</v>
      </c>
      <c r="C90" s="115" t="s">
        <v>324</v>
      </c>
      <c r="D90" s="115"/>
      <c r="E90" s="92" t="n">
        <f aca="false">D94</f>
        <v>6</v>
      </c>
      <c r="F90" s="87"/>
      <c r="G90" s="87"/>
    </row>
    <row r="91" customFormat="false" ht="12.75" hidden="false" customHeight="false" outlineLevel="0" collapsed="false">
      <c r="B91" s="87"/>
      <c r="C91" s="95" t="s">
        <v>8</v>
      </c>
      <c r="D91" s="99" t="s">
        <v>292</v>
      </c>
      <c r="E91" s="87"/>
      <c r="F91" s="87"/>
      <c r="G91" s="87"/>
    </row>
    <row r="92" customFormat="false" ht="12.75" hidden="false" customHeight="false" outlineLevel="0" collapsed="false">
      <c r="B92" s="87"/>
      <c r="C92" s="100" t="s">
        <v>325</v>
      </c>
      <c r="D92" s="103" t="n">
        <v>3</v>
      </c>
      <c r="E92" s="87"/>
      <c r="F92" s="87"/>
      <c r="G92" s="87"/>
    </row>
    <row r="93" customFormat="false" ht="12.75" hidden="false" customHeight="false" outlineLevel="0" collapsed="false">
      <c r="B93" s="87"/>
      <c r="C93" s="100" t="s">
        <v>326</v>
      </c>
      <c r="D93" s="103" t="n">
        <v>3</v>
      </c>
      <c r="E93" s="87"/>
      <c r="F93" s="87"/>
      <c r="G93" s="87"/>
    </row>
    <row r="94" customFormat="false" ht="12.75" hidden="false" customHeight="false" outlineLevel="0" collapsed="false">
      <c r="B94" s="87"/>
      <c r="C94" s="116"/>
      <c r="D94" s="117" t="n">
        <f aca="false">SUM(D92:D93)</f>
        <v>6</v>
      </c>
      <c r="E94" s="87"/>
      <c r="F94" s="87"/>
      <c r="G94" s="87"/>
    </row>
    <row r="95" customFormat="false" ht="30" hidden="false" customHeight="true" outlineLevel="0" collapsed="false">
      <c r="B95" s="118" t="s">
        <v>327</v>
      </c>
      <c r="C95" s="118"/>
      <c r="D95" s="118"/>
      <c r="E95" s="118"/>
      <c r="F95" s="119"/>
      <c r="G95" s="119"/>
    </row>
    <row r="96" customFormat="false" ht="12.75" hidden="false" customHeight="false" outlineLevel="0" collapsed="false">
      <c r="B96" s="87"/>
      <c r="C96" s="87"/>
      <c r="D96" s="87"/>
      <c r="E96" s="87"/>
      <c r="F96" s="87"/>
      <c r="G96" s="87"/>
    </row>
    <row r="97" customFormat="false" ht="38.25" hidden="false" customHeight="true" outlineLevel="0" collapsed="false">
      <c r="B97" s="84" t="s">
        <v>328</v>
      </c>
      <c r="C97" s="115" t="s">
        <v>329</v>
      </c>
      <c r="D97" s="115"/>
      <c r="E97" s="92" t="n">
        <f aca="false">D101+E101</f>
        <v>8</v>
      </c>
      <c r="F97" s="87"/>
      <c r="G97" s="87"/>
    </row>
    <row r="98" customFormat="false" ht="12.75" hidden="false" customHeight="false" outlineLevel="0" collapsed="false">
      <c r="B98" s="95" t="s">
        <v>8</v>
      </c>
      <c r="C98" s="101" t="s">
        <v>301</v>
      </c>
      <c r="D98" s="99" t="s">
        <v>292</v>
      </c>
      <c r="E98" s="99" t="s">
        <v>330</v>
      </c>
      <c r="F98" s="87" t="s">
        <v>331</v>
      </c>
      <c r="G98" s="87" t="s">
        <v>332</v>
      </c>
      <c r="H98" s="46" t="s">
        <v>333</v>
      </c>
    </row>
    <row r="99" customFormat="false" ht="12.75" hidden="false" customHeight="false" outlineLevel="0" collapsed="false">
      <c r="B99" s="100" t="s">
        <v>334</v>
      </c>
      <c r="C99" s="103" t="n">
        <f aca="false">417.48*1.22</f>
        <v>509.3256</v>
      </c>
      <c r="D99" s="103" t="n">
        <v>2</v>
      </c>
      <c r="E99" s="103" t="n">
        <v>2</v>
      </c>
      <c r="F99" s="87" t="n">
        <f aca="false">417.48*1.22</f>
        <v>509.3256</v>
      </c>
      <c r="G99" s="87" t="n">
        <f aca="false">F99/6</f>
        <v>84.8876</v>
      </c>
      <c r="H99" s="0" t="n">
        <f aca="false">F99/8</f>
        <v>63.6657</v>
      </c>
    </row>
    <row r="100" customFormat="false" ht="12.75" hidden="false" customHeight="false" outlineLevel="0" collapsed="false">
      <c r="B100" s="100" t="s">
        <v>335</v>
      </c>
      <c r="C100" s="103" t="n">
        <f aca="false">409.55*1.48</f>
        <v>606.134</v>
      </c>
      <c r="D100" s="103" t="n">
        <v>2</v>
      </c>
      <c r="E100" s="103" t="n">
        <v>2</v>
      </c>
      <c r="F100" s="87" t="n">
        <f aca="false">409.55*1.48</f>
        <v>606.134</v>
      </c>
      <c r="G100" s="87" t="n">
        <f aca="false">F100/6</f>
        <v>101.022333333333</v>
      </c>
      <c r="H100" s="0" t="n">
        <f aca="false">F100/8</f>
        <v>75.76675</v>
      </c>
    </row>
    <row r="101" customFormat="false" ht="12.75" hidden="false" customHeight="false" outlineLevel="0" collapsed="false">
      <c r="B101" s="116"/>
      <c r="C101" s="107"/>
      <c r="D101" s="117" t="n">
        <f aca="false">SUM(D99:D100)</f>
        <v>4</v>
      </c>
      <c r="E101" s="117" t="n">
        <f aca="false">SUM(E99:E100)</f>
        <v>4</v>
      </c>
      <c r="F101" s="87"/>
      <c r="G101" s="87"/>
    </row>
    <row r="102" customFormat="false" ht="12.75" hidden="false" customHeight="false" outlineLevel="0" collapsed="false">
      <c r="B102" s="87" t="s">
        <v>336</v>
      </c>
      <c r="C102" s="116"/>
      <c r="D102" s="107"/>
      <c r="E102" s="87"/>
      <c r="F102" s="87"/>
      <c r="G102" s="87"/>
    </row>
    <row r="103" customFormat="false" ht="12.75" hidden="false" customHeight="false" outlineLevel="0" collapsed="false">
      <c r="B103" s="87"/>
      <c r="C103" s="116"/>
      <c r="D103" s="107"/>
      <c r="E103" s="87"/>
      <c r="F103" s="87"/>
      <c r="G103" s="87"/>
    </row>
    <row r="104" customFormat="false" ht="38.25" hidden="false" customHeight="true" outlineLevel="0" collapsed="false">
      <c r="B104" s="84" t="s">
        <v>88</v>
      </c>
      <c r="C104" s="108" t="s">
        <v>337</v>
      </c>
      <c r="D104" s="108"/>
      <c r="E104" s="92" t="n">
        <f aca="false">E108</f>
        <v>8</v>
      </c>
      <c r="F104" s="87"/>
      <c r="G104" s="87"/>
    </row>
    <row r="105" customFormat="false" ht="12.75" hidden="false" customHeight="false" outlineLevel="0" collapsed="false">
      <c r="B105" s="87"/>
      <c r="C105" s="95" t="s">
        <v>8</v>
      </c>
      <c r="D105" s="96" t="s">
        <v>301</v>
      </c>
      <c r="E105" s="99" t="s">
        <v>292</v>
      </c>
      <c r="F105" s="87"/>
      <c r="G105" s="87"/>
    </row>
    <row r="106" customFormat="false" ht="12.75" hidden="false" customHeight="false" outlineLevel="0" collapsed="false">
      <c r="B106" s="87"/>
      <c r="C106" s="100" t="s">
        <v>325</v>
      </c>
      <c r="D106" s="103" t="n">
        <f aca="false">417.48*1.22</f>
        <v>509.3256</v>
      </c>
      <c r="E106" s="103" t="n">
        <v>4</v>
      </c>
      <c r="F106" s="87"/>
      <c r="G106" s="87"/>
    </row>
    <row r="107" customFormat="false" ht="12.75" hidden="false" customHeight="false" outlineLevel="0" collapsed="false">
      <c r="B107" s="87"/>
      <c r="C107" s="100" t="s">
        <v>326</v>
      </c>
      <c r="D107" s="103" t="n">
        <f aca="false">409.55*1.48</f>
        <v>606.134</v>
      </c>
      <c r="E107" s="103" t="n">
        <v>4</v>
      </c>
      <c r="F107" s="87"/>
      <c r="G107" s="87"/>
    </row>
    <row r="108" customFormat="false" ht="12.75" hidden="false" customHeight="false" outlineLevel="0" collapsed="false">
      <c r="B108" s="87"/>
      <c r="C108" s="116"/>
      <c r="D108" s="107"/>
      <c r="E108" s="117" t="n">
        <f aca="false">SUM(E106:E107)</f>
        <v>8</v>
      </c>
      <c r="F108" s="87"/>
      <c r="G108" s="87"/>
    </row>
    <row r="109" customFormat="false" ht="12.75" hidden="false" customHeight="false" outlineLevel="0" collapsed="false">
      <c r="B109" s="87" t="s">
        <v>338</v>
      </c>
      <c r="C109" s="116"/>
      <c r="D109" s="107"/>
      <c r="E109" s="87"/>
      <c r="F109" s="87"/>
      <c r="G109" s="87"/>
    </row>
    <row r="110" customFormat="false" ht="12.75" hidden="false" customHeight="false" outlineLevel="0" collapsed="false">
      <c r="B110" s="87" t="s">
        <v>339</v>
      </c>
      <c r="C110" s="116"/>
      <c r="D110" s="107"/>
      <c r="E110" s="87"/>
      <c r="F110" s="87"/>
      <c r="G110" s="87"/>
    </row>
    <row r="111" customFormat="false" ht="12.75" hidden="false" customHeight="false" outlineLevel="0" collapsed="false">
      <c r="B111" s="87" t="s">
        <v>340</v>
      </c>
      <c r="C111" s="116"/>
      <c r="D111" s="107"/>
      <c r="E111" s="87"/>
      <c r="F111" s="87"/>
      <c r="G111" s="87"/>
    </row>
    <row r="112" customFormat="false" ht="12.75" hidden="false" customHeight="false" outlineLevel="0" collapsed="false">
      <c r="B112" s="87" t="s">
        <v>341</v>
      </c>
      <c r="C112" s="116"/>
      <c r="D112" s="107"/>
      <c r="E112" s="87"/>
      <c r="F112" s="87"/>
      <c r="G112" s="87"/>
    </row>
    <row r="113" customFormat="false" ht="12.75" hidden="false" customHeight="false" outlineLevel="0" collapsed="false">
      <c r="B113" s="87" t="s">
        <v>342</v>
      </c>
      <c r="C113" s="116"/>
      <c r="D113" s="107"/>
      <c r="E113" s="87"/>
      <c r="F113" s="87"/>
      <c r="G113" s="87"/>
    </row>
    <row r="114" customFormat="false" ht="12.75" hidden="false" customHeight="false" outlineLevel="0" collapsed="false">
      <c r="B114" s="87"/>
      <c r="C114" s="116"/>
      <c r="D114" s="107"/>
      <c r="E114" s="87"/>
      <c r="F114" s="87"/>
      <c r="G114" s="87"/>
    </row>
    <row r="115" customFormat="false" ht="63.75" hidden="false" customHeight="true" outlineLevel="0" collapsed="false">
      <c r="B115" s="84" t="s">
        <v>92</v>
      </c>
      <c r="C115" s="108" t="s">
        <v>256</v>
      </c>
      <c r="D115" s="108"/>
      <c r="E115" s="92" t="n">
        <v>1</v>
      </c>
      <c r="F115" s="87"/>
      <c r="G115" s="87"/>
    </row>
    <row r="116" customFormat="false" ht="12.75" hidden="false" customHeight="false" outlineLevel="0" collapsed="false">
      <c r="B116" s="87"/>
      <c r="C116" s="95" t="s">
        <v>8</v>
      </c>
      <c r="D116" s="87"/>
      <c r="E116" s="87"/>
      <c r="F116" s="87"/>
      <c r="G116" s="87"/>
    </row>
    <row r="117" customFormat="false" ht="12.75" hidden="false" customHeight="false" outlineLevel="0" collapsed="false">
      <c r="B117" s="87"/>
      <c r="C117" s="100" t="s">
        <v>297</v>
      </c>
      <c r="D117" s="87"/>
      <c r="E117" s="87"/>
      <c r="F117" s="87"/>
      <c r="G117" s="87"/>
    </row>
    <row r="118" customFormat="false" ht="12.75" hidden="false" customHeight="false" outlineLevel="0" collapsed="false">
      <c r="B118" s="87"/>
      <c r="C118" s="100" t="s">
        <v>298</v>
      </c>
      <c r="D118" s="87"/>
      <c r="E118" s="87"/>
      <c r="F118" s="87"/>
      <c r="G118" s="87"/>
    </row>
    <row r="119" customFormat="false" ht="12.75" hidden="false" customHeight="false" outlineLevel="0" collapsed="false">
      <c r="B119" s="87"/>
      <c r="C119" s="87"/>
      <c r="D119" s="101"/>
      <c r="E119" s="87"/>
      <c r="F119" s="87"/>
      <c r="G119" s="87"/>
    </row>
    <row r="120" customFormat="false" ht="12.75" hidden="false" customHeight="true" outlineLevel="0" collapsed="false">
      <c r="B120" s="84" t="s">
        <v>97</v>
      </c>
      <c r="C120" s="115" t="s">
        <v>343</v>
      </c>
      <c r="D120" s="115"/>
      <c r="E120" s="92" t="n">
        <f aca="false">E122</f>
        <v>10.8</v>
      </c>
      <c r="F120" s="87"/>
      <c r="G120" s="87"/>
    </row>
    <row r="121" customFormat="false" ht="12.75" hidden="false" customHeight="false" outlineLevel="0" collapsed="false">
      <c r="B121" s="96" t="s">
        <v>344</v>
      </c>
      <c r="C121" s="99" t="s">
        <v>300</v>
      </c>
      <c r="D121" s="99" t="s">
        <v>345</v>
      </c>
      <c r="E121" s="99" t="s">
        <v>296</v>
      </c>
      <c r="F121" s="87"/>
      <c r="G121" s="87"/>
    </row>
    <row r="122" customFormat="false" ht="12.75" hidden="false" customHeight="false" outlineLevel="0" collapsed="false">
      <c r="B122" s="103" t="n">
        <v>1.2</v>
      </c>
      <c r="C122" s="103" t="n">
        <v>4.5</v>
      </c>
      <c r="D122" s="120" t="n">
        <v>2</v>
      </c>
      <c r="E122" s="103" t="n">
        <f aca="false">B122*C122*D122</f>
        <v>10.8</v>
      </c>
      <c r="F122" s="87"/>
      <c r="G122" s="87"/>
    </row>
    <row r="123" customFormat="false" ht="12.75" hidden="false" customHeight="false" outlineLevel="0" collapsed="false">
      <c r="B123" s="87"/>
      <c r="C123" s="116"/>
      <c r="D123" s="107"/>
      <c r="E123" s="87"/>
      <c r="F123" s="87"/>
      <c r="G123" s="87"/>
    </row>
    <row r="124" customFormat="false" ht="12.75" hidden="false" customHeight="false" outlineLevel="0" collapsed="false">
      <c r="B124" s="84" t="s">
        <v>268</v>
      </c>
      <c r="C124" s="121" t="s">
        <v>346</v>
      </c>
      <c r="D124" s="92"/>
      <c r="E124" s="92" t="n">
        <f aca="false">D128</f>
        <v>25.92</v>
      </c>
      <c r="F124" s="87"/>
      <c r="G124" s="87"/>
    </row>
    <row r="125" customFormat="false" ht="12.75" hidden="false" customHeight="false" outlineLevel="0" collapsed="false">
      <c r="B125" s="122"/>
      <c r="C125" s="95" t="s">
        <v>8</v>
      </c>
      <c r="D125" s="99" t="s">
        <v>296</v>
      </c>
      <c r="E125" s="122"/>
      <c r="F125" s="87"/>
      <c r="G125" s="87"/>
    </row>
    <row r="126" customFormat="false" ht="12.75" hidden="false" customHeight="false" outlineLevel="0" collapsed="false">
      <c r="B126" s="87"/>
      <c r="C126" s="100" t="s">
        <v>297</v>
      </c>
      <c r="D126" s="93" t="n">
        <v>12.43</v>
      </c>
      <c r="E126" s="87"/>
      <c r="F126" s="87"/>
      <c r="G126" s="87"/>
    </row>
    <row r="127" customFormat="false" ht="12.75" hidden="false" customHeight="false" outlineLevel="0" collapsed="false">
      <c r="B127" s="87"/>
      <c r="C127" s="100" t="s">
        <v>298</v>
      </c>
      <c r="D127" s="93" t="n">
        <v>13.49</v>
      </c>
      <c r="E127" s="87"/>
      <c r="F127" s="87"/>
      <c r="G127" s="87"/>
    </row>
    <row r="128" customFormat="false" ht="12.75" hidden="false" customHeight="false" outlineLevel="0" collapsed="false">
      <c r="B128" s="87"/>
      <c r="C128" s="87"/>
      <c r="D128" s="101" t="n">
        <f aca="false">SUM(D126:D127)</f>
        <v>25.92</v>
      </c>
      <c r="E128" s="87"/>
      <c r="F128" s="87"/>
      <c r="G128" s="87"/>
    </row>
    <row r="129" customFormat="false" ht="12.75" hidden="false" customHeight="true" outlineLevel="0" collapsed="false">
      <c r="B129" s="84" t="s">
        <v>105</v>
      </c>
      <c r="C129" s="115" t="s">
        <v>347</v>
      </c>
      <c r="D129" s="115"/>
      <c r="E129" s="92" t="n">
        <f aca="false">D133</f>
        <v>25.92</v>
      </c>
      <c r="F129" s="87"/>
      <c r="G129" s="87"/>
    </row>
    <row r="130" customFormat="false" ht="12.75" hidden="false" customHeight="false" outlineLevel="0" collapsed="false">
      <c r="B130" s="87"/>
      <c r="C130" s="95" t="s">
        <v>8</v>
      </c>
      <c r="D130" s="99" t="s">
        <v>296</v>
      </c>
      <c r="E130" s="87"/>
      <c r="F130" s="87"/>
      <c r="G130" s="87"/>
    </row>
    <row r="131" customFormat="false" ht="12.75" hidden="false" customHeight="false" outlineLevel="0" collapsed="false">
      <c r="B131" s="87"/>
      <c r="C131" s="100" t="s">
        <v>297</v>
      </c>
      <c r="D131" s="93" t="n">
        <v>12.43</v>
      </c>
      <c r="E131" s="87"/>
      <c r="F131" s="87"/>
      <c r="G131" s="87"/>
    </row>
    <row r="132" customFormat="false" ht="12.75" hidden="false" customHeight="false" outlineLevel="0" collapsed="false">
      <c r="B132" s="87"/>
      <c r="C132" s="100" t="s">
        <v>298</v>
      </c>
      <c r="D132" s="93" t="n">
        <v>13.49</v>
      </c>
      <c r="E132" s="87"/>
      <c r="F132" s="87"/>
      <c r="G132" s="87"/>
    </row>
    <row r="133" customFormat="false" ht="12.75" hidden="false" customHeight="false" outlineLevel="0" collapsed="false">
      <c r="B133" s="87"/>
      <c r="C133" s="87"/>
      <c r="D133" s="101" t="n">
        <f aca="false">SUM(D131:D132)</f>
        <v>25.92</v>
      </c>
      <c r="E133" s="87"/>
      <c r="F133" s="87"/>
      <c r="G133" s="87"/>
    </row>
    <row r="134" customFormat="false" ht="12.75" hidden="false" customHeight="false" outlineLevel="0" collapsed="false">
      <c r="B134" s="87"/>
      <c r="C134" s="87"/>
      <c r="D134" s="87"/>
      <c r="E134" s="87"/>
      <c r="F134" s="87"/>
      <c r="G134" s="87"/>
    </row>
    <row r="135" customFormat="false" ht="12.75" hidden="false" customHeight="false" outlineLevel="0" collapsed="false">
      <c r="B135" s="84" t="s">
        <v>109</v>
      </c>
      <c r="C135" s="123" t="s">
        <v>348</v>
      </c>
      <c r="D135" s="85"/>
      <c r="E135" s="124" t="n">
        <v>1</v>
      </c>
      <c r="F135" s="87"/>
      <c r="G135" s="87"/>
    </row>
    <row r="136" customFormat="false" ht="12.75" hidden="false" customHeight="false" outlineLevel="0" collapsed="false">
      <c r="B136" s="99" t="s">
        <v>349</v>
      </c>
      <c r="C136" s="99"/>
      <c r="D136" s="125" t="s">
        <v>350</v>
      </c>
      <c r="E136" s="122"/>
      <c r="F136" s="87"/>
      <c r="G136" s="87"/>
    </row>
    <row r="137" customFormat="false" ht="12.75" hidden="false" customHeight="false" outlineLevel="0" collapsed="false">
      <c r="B137" s="126" t="s">
        <v>351</v>
      </c>
      <c r="C137" s="127"/>
      <c r="D137" s="128" t="n">
        <v>0.15</v>
      </c>
      <c r="E137" s="87"/>
      <c r="F137" s="87"/>
      <c r="G137" s="87"/>
    </row>
    <row r="138" customFormat="false" ht="12.75" hidden="false" customHeight="false" outlineLevel="0" collapsed="false">
      <c r="B138" s="126" t="s">
        <v>276</v>
      </c>
      <c r="C138" s="129"/>
      <c r="D138" s="128" t="n">
        <v>0.22</v>
      </c>
      <c r="E138" s="87"/>
      <c r="F138" s="87"/>
      <c r="G138" s="87"/>
    </row>
    <row r="139" customFormat="false" ht="12.75" hidden="false" customHeight="false" outlineLevel="0" collapsed="false">
      <c r="B139" s="87"/>
      <c r="C139" s="87"/>
      <c r="D139" s="87"/>
      <c r="E139" s="87"/>
      <c r="F139" s="87"/>
      <c r="G139" s="87"/>
    </row>
    <row r="140" customFormat="false" ht="12.75" hidden="false" customHeight="false" outlineLevel="0" collapsed="false">
      <c r="B140" s="87"/>
      <c r="C140" s="87"/>
      <c r="D140" s="87"/>
      <c r="E140" s="87"/>
      <c r="F140" s="87"/>
      <c r="G140" s="87"/>
    </row>
  </sheetData>
  <mergeCells count="31">
    <mergeCell ref="B1:E7"/>
    <mergeCell ref="B8:E8"/>
    <mergeCell ref="B9:E9"/>
    <mergeCell ref="B10:D10"/>
    <mergeCell ref="B11:E11"/>
    <mergeCell ref="C28:D28"/>
    <mergeCell ref="C30:D30"/>
    <mergeCell ref="C35:D35"/>
    <mergeCell ref="C39:D39"/>
    <mergeCell ref="C44:D44"/>
    <mergeCell ref="C48:D48"/>
    <mergeCell ref="B52:E53"/>
    <mergeCell ref="C55:D55"/>
    <mergeCell ref="C59:D59"/>
    <mergeCell ref="B60:E61"/>
    <mergeCell ref="C63:D63"/>
    <mergeCell ref="B64:E65"/>
    <mergeCell ref="C67:D67"/>
    <mergeCell ref="C72:D72"/>
    <mergeCell ref="C77:D77"/>
    <mergeCell ref="C79:D79"/>
    <mergeCell ref="C81:D81"/>
    <mergeCell ref="C85:D85"/>
    <mergeCell ref="C90:D90"/>
    <mergeCell ref="B95:E95"/>
    <mergeCell ref="C97:D97"/>
    <mergeCell ref="C104:D104"/>
    <mergeCell ref="C115:D115"/>
    <mergeCell ref="C120:D120"/>
    <mergeCell ref="C129:D129"/>
    <mergeCell ref="B136:C1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38.66"/>
    <col collapsed="false" customWidth="true" hidden="false" outlineLevel="0" max="3" min="3" style="0" width="42.16"/>
    <col collapsed="false" customWidth="true" hidden="false" outlineLevel="0" max="4" min="4" style="0" width="18"/>
    <col collapsed="false" customWidth="true" hidden="false" outlineLevel="0" max="5" min="5" style="0" width="15"/>
    <col collapsed="false" customWidth="true" hidden="true" outlineLevel="0" max="6" min="6" style="0" width="16"/>
    <col collapsed="false" customWidth="true" hidden="false" outlineLevel="0" max="26" min="7" style="0" width="16"/>
  </cols>
  <sheetData>
    <row r="1" customFormat="false" ht="12.75" hidden="false" customHeight="true" outlineLevel="0" collapsed="false">
      <c r="A1" s="4"/>
      <c r="B1" s="4"/>
      <c r="C1" s="130" t="s">
        <v>0</v>
      </c>
      <c r="D1" s="130"/>
      <c r="E1" s="130"/>
    </row>
    <row r="2" customFormat="false" ht="12.75" hidden="false" customHeight="false" outlineLevel="0" collapsed="false">
      <c r="A2" s="4"/>
      <c r="B2" s="4"/>
      <c r="C2" s="130"/>
      <c r="D2" s="130"/>
      <c r="E2" s="130"/>
    </row>
    <row r="3" customFormat="false" ht="46.5" hidden="false" customHeight="true" outlineLevel="0" collapsed="false">
      <c r="A3" s="4"/>
      <c r="B3" s="4"/>
      <c r="C3" s="130"/>
      <c r="D3" s="130"/>
      <c r="E3" s="130"/>
    </row>
    <row r="4" customFormat="false" ht="12.75" hidden="false" customHeight="true" outlineLevel="0" collapsed="false">
      <c r="A4" s="4"/>
      <c r="B4" s="4"/>
      <c r="C4" s="131" t="s">
        <v>352</v>
      </c>
      <c r="D4" s="131"/>
      <c r="E4" s="131"/>
    </row>
    <row r="5" customFormat="false" ht="12.75" hidden="false" customHeight="false" outlineLevel="0" collapsed="false">
      <c r="A5" s="4"/>
      <c r="B5" s="4"/>
      <c r="C5" s="132"/>
      <c r="D5" s="132"/>
    </row>
    <row r="6" customFormat="false" ht="27.75" hidden="false" customHeight="true" outlineLevel="0" collapsed="false">
      <c r="A6" s="4"/>
      <c r="B6" s="4"/>
      <c r="C6" s="133" t="s">
        <v>353</v>
      </c>
      <c r="D6" s="133"/>
      <c r="E6" s="133"/>
    </row>
    <row r="7" customFormat="false" ht="12.75" hidden="false" customHeight="false" outlineLevel="0" collapsed="false">
      <c r="A7" s="4"/>
      <c r="B7" s="4"/>
      <c r="C7" s="133" t="s">
        <v>354</v>
      </c>
      <c r="D7" s="133"/>
      <c r="E7" s="133"/>
    </row>
    <row r="8" customFormat="false" ht="12.75" hidden="false" customHeight="false" outlineLevel="0" collapsed="false">
      <c r="A8" s="4"/>
      <c r="B8" s="4"/>
      <c r="C8" s="133" t="s">
        <v>117</v>
      </c>
      <c r="D8" s="133"/>
      <c r="E8" s="133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134" t="s">
        <v>355</v>
      </c>
      <c r="B10" s="134"/>
      <c r="C10" s="134"/>
      <c r="D10" s="134"/>
      <c r="E10" s="134"/>
    </row>
    <row r="11" customFormat="false" ht="15" hidden="false" customHeight="false" outlineLevel="0" collapsed="false">
      <c r="A11" s="135" t="s">
        <v>8</v>
      </c>
      <c r="B11" s="135" t="s">
        <v>11</v>
      </c>
      <c r="C11" s="136" t="s">
        <v>356</v>
      </c>
      <c r="D11" s="136" t="s">
        <v>357</v>
      </c>
      <c r="E11" s="136" t="s">
        <v>358</v>
      </c>
    </row>
    <row r="12" customFormat="false" ht="16.5" hidden="false" customHeight="true" outlineLevel="0" collapsed="false">
      <c r="A12" s="137" t="s">
        <v>19</v>
      </c>
      <c r="B12" s="138" t="s">
        <v>20</v>
      </c>
      <c r="C12" s="139" t="s">
        <v>359</v>
      </c>
      <c r="D12" s="140" t="n">
        <v>1</v>
      </c>
      <c r="E12" s="141"/>
    </row>
    <row r="13" customFormat="false" ht="13.5" hidden="false" customHeight="false" outlineLevel="0" collapsed="false">
      <c r="A13" s="137"/>
      <c r="B13" s="138"/>
      <c r="C13" s="139"/>
      <c r="D13" s="142" t="n">
        <v>3995.36</v>
      </c>
    </row>
    <row r="14" customFormat="false" ht="13.5" hidden="false" customHeight="true" outlineLevel="0" collapsed="false">
      <c r="A14" s="137" t="s">
        <v>360</v>
      </c>
      <c r="B14" s="138" t="s">
        <v>46</v>
      </c>
      <c r="C14" s="143" t="s">
        <v>361</v>
      </c>
      <c r="D14" s="140" t="n">
        <v>1</v>
      </c>
    </row>
    <row r="15" customFormat="false" ht="13.5" hidden="false" customHeight="false" outlineLevel="0" collapsed="false">
      <c r="A15" s="137"/>
      <c r="B15" s="138"/>
      <c r="C15" s="143"/>
      <c r="D15" s="142" t="n">
        <v>84633.78</v>
      </c>
    </row>
    <row r="16" customFormat="false" ht="13.5" hidden="false" customHeight="true" outlineLevel="0" collapsed="false">
      <c r="A16" s="137" t="s">
        <v>362</v>
      </c>
      <c r="B16" s="138" t="s">
        <v>79</v>
      </c>
      <c r="C16" s="144" t="s">
        <v>363</v>
      </c>
      <c r="D16" s="140" t="n">
        <v>0.5</v>
      </c>
      <c r="E16" s="140" t="n">
        <v>0.5</v>
      </c>
    </row>
    <row r="17" customFormat="false" ht="13.5" hidden="false" customHeight="false" outlineLevel="0" collapsed="false">
      <c r="A17" s="137"/>
      <c r="B17" s="138"/>
      <c r="C17" s="145" t="n">
        <v>445993.02</v>
      </c>
      <c r="D17" s="142" t="n">
        <f aca="false">C17/2</f>
        <v>222996.51</v>
      </c>
      <c r="E17" s="142" t="n">
        <f aca="false">C17/2</f>
        <v>222996.51</v>
      </c>
    </row>
    <row r="18" customFormat="false" ht="13.5" hidden="false" customHeight="true" outlineLevel="0" collapsed="false">
      <c r="A18" s="137" t="s">
        <v>364</v>
      </c>
      <c r="B18" s="138" t="s">
        <v>96</v>
      </c>
      <c r="C18" s="139" t="s">
        <v>365</v>
      </c>
      <c r="E18" s="140" t="n">
        <v>1</v>
      </c>
    </row>
    <row r="19" customFormat="false" ht="13.5" hidden="false" customHeight="false" outlineLevel="0" collapsed="false">
      <c r="A19" s="137"/>
      <c r="B19" s="138"/>
      <c r="C19" s="139"/>
      <c r="E19" s="142" t="n">
        <v>4379.76</v>
      </c>
    </row>
    <row r="20" customFormat="false" ht="13.5" hidden="false" customHeight="true" outlineLevel="0" collapsed="false">
      <c r="A20" s="146" t="n">
        <v>5</v>
      </c>
      <c r="B20" s="147" t="s">
        <v>366</v>
      </c>
      <c r="C20" s="144" t="s">
        <v>367</v>
      </c>
      <c r="D20" s="140" t="n">
        <v>0.5723</v>
      </c>
      <c r="E20" s="140" t="n">
        <f aca="false">100%-D20</f>
        <v>0.4277</v>
      </c>
    </row>
    <row r="21" customFormat="false" ht="13.5" hidden="false" customHeight="false" outlineLevel="0" collapsed="false">
      <c r="A21" s="146"/>
      <c r="B21" s="147"/>
      <c r="C21" s="148" t="n">
        <v>5492.84</v>
      </c>
      <c r="D21" s="149" t="n">
        <f aca="false">TRUNC(($D$20*C21),2)</f>
        <v>3143.55</v>
      </c>
      <c r="E21" s="149" t="n">
        <f aca="false">C21-D21</f>
        <v>2349.29</v>
      </c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true" customHeight="false" outlineLevel="0" collapsed="false">
      <c r="C23" s="132" t="s">
        <v>368</v>
      </c>
      <c r="D23" s="132"/>
      <c r="E23" s="150" t="n">
        <f aca="false">TRUNC(D13+D15+D17+E17+E19+D21+E21,2)</f>
        <v>544494.76</v>
      </c>
      <c r="F23" s="151"/>
    </row>
    <row r="24" customFormat="false" ht="49.5" hidden="true" customHeight="true" outlineLevel="0" collapsed="false">
      <c r="A24" s="152" t="s">
        <v>369</v>
      </c>
      <c r="B24" s="152"/>
      <c r="C24" s="152"/>
      <c r="D24" s="153" t="e">
        <f aca="false">#REF!/E23</f>
        <v>#REF!</v>
      </c>
      <c r="E24" s="153" t="e">
        <f aca="false">#REF!/E23</f>
        <v>#REF!</v>
      </c>
    </row>
  </sheetData>
  <mergeCells count="25">
    <mergeCell ref="A1:B8"/>
    <mergeCell ref="C1:E3"/>
    <mergeCell ref="C4:E4"/>
    <mergeCell ref="C5:D5"/>
    <mergeCell ref="C6:E6"/>
    <mergeCell ref="C7:E7"/>
    <mergeCell ref="C8:E8"/>
    <mergeCell ref="A9:D9"/>
    <mergeCell ref="A10:E10"/>
    <mergeCell ref="A12:A13"/>
    <mergeCell ref="B12:B13"/>
    <mergeCell ref="C12:C13"/>
    <mergeCell ref="A14:A15"/>
    <mergeCell ref="B14:B15"/>
    <mergeCell ref="C14:C15"/>
    <mergeCell ref="A16:A17"/>
    <mergeCell ref="B16:B17"/>
    <mergeCell ref="A18:A19"/>
    <mergeCell ref="B18:B19"/>
    <mergeCell ref="C18:C19"/>
    <mergeCell ref="A20:A21"/>
    <mergeCell ref="B20:B21"/>
    <mergeCell ref="A22:E22"/>
    <mergeCell ref="C23:D23"/>
    <mergeCell ref="A24:C24"/>
  </mergeCells>
  <conditionalFormatting sqref="A24">
    <cfRule type="expression" priority="2" aboveAverage="0" equalAverage="0" bottom="0" percent="0" rank="0" text="" dxfId="0">
      <formula>IF(AND($C24="COTAÇÃO",OR($I24=0,$J24=0)),1,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54" width="8.66"/>
    <col collapsed="false" customWidth="true" hidden="false" outlineLevel="0" max="2" min="2" style="154" width="20.83"/>
    <col collapsed="false" customWidth="false" hidden="false" outlineLevel="0" max="4" min="3" style="154" width="9.33"/>
    <col collapsed="false" customWidth="true" hidden="false" outlineLevel="0" max="5" min="5" style="154" width="13.5"/>
    <col collapsed="false" customWidth="true" hidden="false" outlineLevel="0" max="6" min="6" style="154" width="47.33"/>
  </cols>
  <sheetData>
    <row r="2" customFormat="false" ht="12.75" hidden="false" customHeight="true" outlineLevel="0" collapsed="false">
      <c r="B2" s="155" t="s">
        <v>370</v>
      </c>
      <c r="C2" s="155"/>
      <c r="D2" s="155"/>
      <c r="E2" s="155"/>
      <c r="F2" s="156"/>
    </row>
    <row r="3" customFormat="false" ht="12.75" hidden="false" customHeight="false" outlineLevel="0" collapsed="false">
      <c r="B3" s="155"/>
      <c r="C3" s="155"/>
      <c r="D3" s="155"/>
      <c r="E3" s="155"/>
      <c r="F3" s="157"/>
    </row>
    <row r="4" customFormat="false" ht="12.75" hidden="false" customHeight="false" outlineLevel="0" collapsed="false">
      <c r="B4" s="155"/>
      <c r="C4" s="155"/>
      <c r="D4" s="155"/>
      <c r="E4" s="155"/>
      <c r="F4" s="157"/>
    </row>
    <row r="5" customFormat="false" ht="12.75" hidden="false" customHeight="false" outlineLevel="0" collapsed="false">
      <c r="B5" s="155"/>
      <c r="C5" s="155"/>
      <c r="D5" s="155"/>
      <c r="E5" s="155"/>
      <c r="F5" s="157"/>
    </row>
    <row r="6" customFormat="false" ht="12.75" hidden="false" customHeight="false" outlineLevel="0" collapsed="false">
      <c r="B6" s="155"/>
      <c r="C6" s="155"/>
      <c r="D6" s="155"/>
      <c r="E6" s="155"/>
      <c r="F6" s="157"/>
    </row>
    <row r="7" customFormat="false" ht="46.5" hidden="false" customHeight="true" outlineLevel="0" collapsed="false">
      <c r="B7" s="155"/>
      <c r="C7" s="155"/>
      <c r="D7" s="155"/>
      <c r="E7" s="155"/>
      <c r="F7" s="158"/>
    </row>
    <row r="8" customFormat="false" ht="12.75" hidden="false" customHeight="false" outlineLevel="0" collapsed="false">
      <c r="B8" s="159"/>
      <c r="C8" s="159"/>
      <c r="D8" s="159"/>
      <c r="E8" s="159"/>
      <c r="F8" s="159"/>
    </row>
    <row r="9" customFormat="false" ht="12.75" hidden="false" customHeight="false" outlineLevel="0" collapsed="false">
      <c r="B9" s="160" t="s">
        <v>371</v>
      </c>
      <c r="C9" s="160"/>
      <c r="D9" s="160"/>
      <c r="E9" s="160"/>
      <c r="F9" s="160"/>
    </row>
    <row r="10" customFormat="false" ht="27" hidden="false" customHeight="true" outlineLevel="0" collapsed="false">
      <c r="B10" s="161" t="s">
        <v>372</v>
      </c>
      <c r="C10" s="161"/>
      <c r="D10" s="161"/>
      <c r="E10" s="161"/>
      <c r="F10" s="162" t="n">
        <v>0.6</v>
      </c>
    </row>
    <row r="11" customFormat="false" ht="20.25" hidden="false" customHeight="true" outlineLevel="0" collapsed="false">
      <c r="B11" s="161" t="s">
        <v>373</v>
      </c>
      <c r="C11" s="161"/>
      <c r="D11" s="161"/>
      <c r="E11" s="161"/>
      <c r="F11" s="162" t="n">
        <v>0.05</v>
      </c>
    </row>
    <row r="12" customFormat="false" ht="12.75" hidden="false" customHeight="false" outlineLevel="0" collapsed="false">
      <c r="B12" s="163"/>
      <c r="C12" s="164"/>
      <c r="D12" s="164"/>
      <c r="E12" s="164"/>
      <c r="F12" s="165"/>
    </row>
    <row r="13" customFormat="false" ht="12.75" hidden="false" customHeight="false" outlineLevel="0" collapsed="false">
      <c r="B13" s="166" t="s">
        <v>374</v>
      </c>
      <c r="C13" s="166"/>
      <c r="D13" s="166"/>
      <c r="E13" s="166"/>
      <c r="F13" s="166"/>
    </row>
    <row r="14" customFormat="false" ht="12.75" hidden="false" customHeight="false" outlineLevel="0" collapsed="false">
      <c r="B14" s="167" t="s">
        <v>375</v>
      </c>
      <c r="C14" s="167" t="s">
        <v>376</v>
      </c>
      <c r="D14" s="167" t="s">
        <v>377</v>
      </c>
      <c r="E14" s="167" t="s">
        <v>378</v>
      </c>
      <c r="F14" s="167" t="s">
        <v>379</v>
      </c>
    </row>
    <row r="15" customFormat="false" ht="12.75" hidden="false" customHeight="false" outlineLevel="0" collapsed="false">
      <c r="B15" s="168" t="s">
        <v>380</v>
      </c>
      <c r="C15" s="169" t="s">
        <v>381</v>
      </c>
      <c r="D15" s="169"/>
      <c r="E15" s="169"/>
      <c r="F15" s="170" t="n">
        <v>0.03</v>
      </c>
    </row>
    <row r="16" customFormat="false" ht="12.75" hidden="false" customHeight="false" outlineLevel="0" collapsed="false">
      <c r="B16" s="168" t="s">
        <v>382</v>
      </c>
      <c r="C16" s="169" t="s">
        <v>381</v>
      </c>
      <c r="D16" s="169"/>
      <c r="E16" s="169"/>
      <c r="F16" s="170" t="n">
        <v>0.0065</v>
      </c>
    </row>
    <row r="17" customFormat="false" ht="12.75" hidden="false" customHeight="false" outlineLevel="0" collapsed="false">
      <c r="B17" s="168" t="s">
        <v>383</v>
      </c>
      <c r="C17" s="169" t="s">
        <v>381</v>
      </c>
      <c r="D17" s="169"/>
      <c r="E17" s="169"/>
      <c r="F17" s="170" t="n">
        <f aca="false">F11*F10</f>
        <v>0.03</v>
      </c>
    </row>
    <row r="18" customFormat="false" ht="12.75" hidden="false" customHeight="false" outlineLevel="0" collapsed="false">
      <c r="B18" s="168" t="s">
        <v>384</v>
      </c>
      <c r="C18" s="169" t="n">
        <v>0</v>
      </c>
      <c r="D18" s="169" t="n">
        <v>0</v>
      </c>
      <c r="E18" s="169" t="n">
        <v>0</v>
      </c>
      <c r="F18" s="170" t="n">
        <f aca="false">E18</f>
        <v>0</v>
      </c>
    </row>
    <row r="19" customFormat="false" ht="12.75" hidden="false" customHeight="false" outlineLevel="0" collapsed="false">
      <c r="B19" s="168" t="s">
        <v>385</v>
      </c>
      <c r="C19" s="169" t="n">
        <v>0.03</v>
      </c>
      <c r="D19" s="169" t="n">
        <v>0.04</v>
      </c>
      <c r="E19" s="169" t="n">
        <v>0.055</v>
      </c>
      <c r="F19" s="170" t="n">
        <v>0.0449</v>
      </c>
    </row>
    <row r="20" customFormat="false" ht="12.75" hidden="false" customHeight="false" outlineLevel="0" collapsed="false">
      <c r="B20" s="168" t="s">
        <v>386</v>
      </c>
      <c r="C20" s="169" t="n">
        <v>0.0059</v>
      </c>
      <c r="D20" s="169" t="n">
        <v>0.0123</v>
      </c>
      <c r="E20" s="169" t="n">
        <v>0.0139</v>
      </c>
      <c r="F20" s="170" t="n">
        <v>0.0123</v>
      </c>
    </row>
    <row r="21" customFormat="false" ht="12.75" hidden="false" customHeight="false" outlineLevel="0" collapsed="false">
      <c r="B21" s="168" t="s">
        <v>387</v>
      </c>
      <c r="C21" s="169" t="n">
        <v>0.008</v>
      </c>
      <c r="D21" s="169" t="n">
        <v>0.008</v>
      </c>
      <c r="E21" s="169" t="n">
        <v>0.01</v>
      </c>
      <c r="F21" s="170" t="n">
        <v>0.008</v>
      </c>
    </row>
    <row r="22" customFormat="false" ht="12.75" hidden="false" customHeight="false" outlineLevel="0" collapsed="false">
      <c r="B22" s="168" t="s">
        <v>388</v>
      </c>
      <c r="C22" s="169" t="n">
        <v>0.0097</v>
      </c>
      <c r="D22" s="169" t="n">
        <v>0.0127</v>
      </c>
      <c r="E22" s="169" t="n">
        <v>0.0127</v>
      </c>
      <c r="F22" s="170" t="n">
        <v>0.0127</v>
      </c>
    </row>
    <row r="23" customFormat="false" ht="12.75" hidden="false" customHeight="false" outlineLevel="0" collapsed="false">
      <c r="B23" s="171" t="s">
        <v>389</v>
      </c>
      <c r="C23" s="169" t="n">
        <v>0.0616</v>
      </c>
      <c r="D23" s="169" t="n">
        <v>0.074</v>
      </c>
      <c r="E23" s="169" t="n">
        <v>0.0896</v>
      </c>
      <c r="F23" s="170" t="n">
        <v>0.074</v>
      </c>
    </row>
    <row r="24" customFormat="false" ht="12.75" hidden="false" customHeight="false" outlineLevel="0" collapsed="false">
      <c r="B24" s="172" t="s">
        <v>390</v>
      </c>
      <c r="C24" s="172"/>
      <c r="D24" s="172"/>
      <c r="E24" s="172"/>
      <c r="F24" s="173" t="n">
        <f aca="false">(((1+(F19+F21+F22))*(1+F20)*(1+F23))/(1-(F15+F16+F17+F18)))-1</f>
        <v>0.24106179873594</v>
      </c>
    </row>
    <row r="25" customFormat="false" ht="12.75" hidden="false" customHeight="false" outlineLevel="0" collapsed="false">
      <c r="B25" s="174"/>
      <c r="C25" s="175"/>
      <c r="D25" s="175"/>
      <c r="E25" s="175"/>
      <c r="F25" s="174"/>
    </row>
    <row r="26" customFormat="false" ht="26.25" hidden="false" customHeight="true" outlineLevel="0" collapsed="false">
      <c r="B26" s="176" t="s">
        <v>391</v>
      </c>
      <c r="C26" s="176"/>
      <c r="D26" s="176"/>
      <c r="E26" s="176"/>
      <c r="F26" s="176"/>
    </row>
    <row r="27" customFormat="false" ht="12.75" hidden="false" customHeight="false" outlineLevel="0" collapsed="false">
      <c r="B27" s="167" t="s">
        <v>375</v>
      </c>
      <c r="C27" s="167" t="s">
        <v>376</v>
      </c>
      <c r="D27" s="167" t="s">
        <v>377</v>
      </c>
      <c r="E27" s="167" t="s">
        <v>378</v>
      </c>
      <c r="F27" s="167" t="s">
        <v>379</v>
      </c>
    </row>
    <row r="28" customFormat="false" ht="12.75" hidden="false" customHeight="false" outlineLevel="0" collapsed="false">
      <c r="B28" s="168" t="s">
        <v>380</v>
      </c>
      <c r="C28" s="169" t="s">
        <v>381</v>
      </c>
      <c r="D28" s="169"/>
      <c r="E28" s="169"/>
      <c r="F28" s="170" t="n">
        <v>0.03</v>
      </c>
    </row>
    <row r="29" customFormat="false" ht="12.75" hidden="false" customHeight="false" outlineLevel="0" collapsed="false">
      <c r="B29" s="168" t="s">
        <v>382</v>
      </c>
      <c r="C29" s="169" t="s">
        <v>381</v>
      </c>
      <c r="D29" s="169"/>
      <c r="E29" s="169"/>
      <c r="F29" s="170" t="n">
        <v>0.0065</v>
      </c>
    </row>
    <row r="30" customFormat="false" ht="12.75" hidden="false" customHeight="false" outlineLevel="0" collapsed="false">
      <c r="B30" s="168" t="s">
        <v>383</v>
      </c>
      <c r="C30" s="169" t="s">
        <v>392</v>
      </c>
      <c r="D30" s="169"/>
      <c r="E30" s="169"/>
      <c r="F30" s="170" t="n">
        <f aca="false">E30</f>
        <v>0</v>
      </c>
    </row>
    <row r="31" customFormat="false" ht="12.75" hidden="false" customHeight="false" outlineLevel="0" collapsed="false">
      <c r="B31" s="168" t="s">
        <v>384</v>
      </c>
      <c r="C31" s="169" t="n">
        <v>0</v>
      </c>
      <c r="D31" s="169" t="n">
        <v>0</v>
      </c>
      <c r="E31" s="169" t="n">
        <v>0</v>
      </c>
      <c r="F31" s="170" t="n">
        <f aca="false">E31</f>
        <v>0</v>
      </c>
    </row>
    <row r="32" customFormat="false" ht="12.75" hidden="false" customHeight="false" outlineLevel="0" collapsed="false">
      <c r="B32" s="168" t="s">
        <v>385</v>
      </c>
      <c r="C32" s="169" t="n">
        <v>0.015</v>
      </c>
      <c r="D32" s="169" t="n">
        <v>0.0345</v>
      </c>
      <c r="E32" s="169" t="n">
        <v>0.0449</v>
      </c>
      <c r="F32" s="170" t="n">
        <v>0.0345</v>
      </c>
    </row>
    <row r="33" customFormat="false" ht="12.75" hidden="false" customHeight="false" outlineLevel="0" collapsed="false">
      <c r="B33" s="168" t="s">
        <v>386</v>
      </c>
      <c r="C33" s="169" t="n">
        <v>0.0085</v>
      </c>
      <c r="D33" s="169" t="n">
        <v>0.0085</v>
      </c>
      <c r="E33" s="169" t="n">
        <v>0.0111</v>
      </c>
      <c r="F33" s="170" t="n">
        <v>0.0085</v>
      </c>
    </row>
    <row r="34" customFormat="false" ht="12.75" hidden="false" customHeight="false" outlineLevel="0" collapsed="false">
      <c r="B34" s="168" t="s">
        <v>387</v>
      </c>
      <c r="C34" s="169" t="n">
        <v>0.003</v>
      </c>
      <c r="D34" s="169" t="n">
        <v>0.0048</v>
      </c>
      <c r="E34" s="169" t="n">
        <v>0.0082</v>
      </c>
      <c r="F34" s="170" t="n">
        <v>0.0048</v>
      </c>
    </row>
    <row r="35" customFormat="false" ht="12.75" hidden="false" customHeight="false" outlineLevel="0" collapsed="false">
      <c r="B35" s="168" t="s">
        <v>388</v>
      </c>
      <c r="C35" s="169" t="n">
        <v>0.0056</v>
      </c>
      <c r="D35" s="169" t="n">
        <v>0.0085</v>
      </c>
      <c r="E35" s="169" t="n">
        <v>0.0089</v>
      </c>
      <c r="F35" s="170" t="n">
        <v>0.0085</v>
      </c>
    </row>
    <row r="36" customFormat="false" ht="12.75" hidden="false" customHeight="false" outlineLevel="0" collapsed="false">
      <c r="B36" s="171" t="s">
        <v>389</v>
      </c>
      <c r="C36" s="169" t="n">
        <v>0.035</v>
      </c>
      <c r="D36" s="169" t="n">
        <v>0.0511</v>
      </c>
      <c r="E36" s="169" t="n">
        <v>0.0622</v>
      </c>
      <c r="F36" s="170" t="n">
        <v>0.0511</v>
      </c>
    </row>
    <row r="37" customFormat="false" ht="12.75" hidden="false" customHeight="false" outlineLevel="0" collapsed="false">
      <c r="B37" s="172" t="s">
        <v>393</v>
      </c>
      <c r="C37" s="172"/>
      <c r="D37" s="172"/>
      <c r="E37" s="172"/>
      <c r="F37" s="173" t="n">
        <f aca="false">(((1+(F32+F34+F35))*(1+F33)*(1+F36))/(1-(F28+F29+F30+F31)))-1</f>
        <v>0.152780479429164</v>
      </c>
    </row>
    <row r="38" customFormat="false" ht="12.75" hidden="false" customHeight="false" outlineLevel="0" collapsed="false">
      <c r="B38" s="174"/>
      <c r="C38" s="175"/>
      <c r="D38" s="175"/>
      <c r="E38" s="175"/>
      <c r="F38" s="174"/>
    </row>
    <row r="39" customFormat="false" ht="12.75" hidden="false" customHeight="false" outlineLevel="0" collapsed="false">
      <c r="B39" s="177" t="s">
        <v>394</v>
      </c>
      <c r="C39" s="178"/>
      <c r="D39" s="178"/>
      <c r="E39" s="178"/>
      <c r="F39" s="177"/>
    </row>
    <row r="40" customFormat="false" ht="12.75" hidden="false" customHeight="false" outlineLevel="0" collapsed="false">
      <c r="B40" s="177" t="s">
        <v>395</v>
      </c>
      <c r="C40" s="178"/>
      <c r="D40" s="178"/>
      <c r="E40" s="178"/>
      <c r="F40" s="177"/>
    </row>
    <row r="41" customFormat="false" ht="11.25" hidden="false" customHeight="true" outlineLevel="0" collapsed="false">
      <c r="B41" s="177"/>
      <c r="C41" s="178"/>
      <c r="D41" s="178"/>
      <c r="E41" s="178"/>
      <c r="F41" s="177"/>
    </row>
    <row r="42" customFormat="false" ht="12.75" hidden="false" customHeight="true" outlineLevel="0" collapsed="false">
      <c r="B42" s="179" t="s">
        <v>396</v>
      </c>
      <c r="C42" s="179"/>
      <c r="D42" s="179"/>
      <c r="E42" s="179"/>
      <c r="F42" s="179"/>
    </row>
    <row r="43" customFormat="false" ht="12.75" hidden="false" customHeight="true" outlineLevel="0" collapsed="false">
      <c r="B43" s="179" t="s">
        <v>397</v>
      </c>
      <c r="C43" s="179"/>
      <c r="D43" s="179"/>
      <c r="E43" s="179"/>
      <c r="F43" s="179"/>
    </row>
    <row r="44" customFormat="false" ht="18.75" hidden="false" customHeight="true" outlineLevel="0" collapsed="false">
      <c r="B44" s="179" t="s">
        <v>398</v>
      </c>
      <c r="C44" s="179"/>
      <c r="D44" s="179"/>
      <c r="E44" s="179"/>
      <c r="F44" s="179"/>
    </row>
    <row r="45" customFormat="false" ht="12.75" hidden="false" customHeight="true" outlineLevel="0" collapsed="false">
      <c r="B45" s="179" t="s">
        <v>399</v>
      </c>
      <c r="C45" s="179"/>
      <c r="D45" s="179"/>
      <c r="E45" s="179"/>
      <c r="F45" s="179"/>
    </row>
    <row r="46" customFormat="false" ht="21.75" hidden="false" customHeight="true" outlineLevel="0" collapsed="false">
      <c r="B46" s="179" t="s">
        <v>400</v>
      </c>
      <c r="C46" s="179"/>
      <c r="D46" s="179"/>
      <c r="E46" s="179"/>
      <c r="F46" s="179"/>
    </row>
    <row r="47" customFormat="false" ht="51" hidden="false" customHeight="true" outlineLevel="0" collapsed="false">
      <c r="B47" s="180"/>
      <c r="C47" s="180"/>
      <c r="D47" s="180"/>
      <c r="E47" s="180"/>
      <c r="F47" s="180"/>
    </row>
    <row r="48" customFormat="false" ht="84" hidden="false" customHeight="true" outlineLevel="0" collapsed="false">
      <c r="B48" s="179" t="s">
        <v>401</v>
      </c>
      <c r="C48" s="179"/>
      <c r="D48" s="179"/>
      <c r="E48" s="179"/>
      <c r="F48" s="179"/>
    </row>
    <row r="49" customFormat="false" ht="12.75" hidden="false" customHeight="true" outlineLevel="0" collapsed="false">
      <c r="B49" s="179" t="s">
        <v>402</v>
      </c>
      <c r="C49" s="179"/>
      <c r="D49" s="179"/>
      <c r="E49" s="179"/>
      <c r="F49" s="179"/>
    </row>
    <row r="50" customFormat="false" ht="30.75" hidden="false" customHeight="true" outlineLevel="0" collapsed="false">
      <c r="B50" s="179" t="s">
        <v>403</v>
      </c>
      <c r="C50" s="179"/>
      <c r="D50" s="179"/>
      <c r="E50" s="179"/>
      <c r="F50" s="179"/>
    </row>
    <row r="51" customFormat="false" ht="21.75" hidden="false" customHeight="true" outlineLevel="0" collapsed="false">
      <c r="B51" s="181" t="s">
        <v>404</v>
      </c>
      <c r="C51" s="181"/>
      <c r="D51" s="181"/>
      <c r="E51" s="181"/>
      <c r="F51" s="181"/>
    </row>
    <row r="52" customFormat="false" ht="24.75" hidden="false" customHeight="true" outlineLevel="0" collapsed="false">
      <c r="B52" s="182" t="s">
        <v>405</v>
      </c>
      <c r="C52" s="182"/>
      <c r="D52" s="182"/>
      <c r="E52" s="182"/>
      <c r="F52" s="182"/>
    </row>
    <row r="53" customFormat="false" ht="12.75" hidden="false" customHeight="false" outlineLevel="0" collapsed="false">
      <c r="B53" s="183"/>
      <c r="C53" s="184"/>
      <c r="D53" s="184"/>
      <c r="E53" s="184"/>
      <c r="F53" s="183"/>
    </row>
    <row r="54" customFormat="false" ht="12.75" hidden="false" customHeight="false" outlineLevel="0" collapsed="false">
      <c r="B54" s="183"/>
      <c r="C54" s="184"/>
      <c r="D54" s="184"/>
      <c r="E54" s="184"/>
      <c r="F54" s="183"/>
    </row>
    <row r="55" customFormat="false" ht="12.75" hidden="false" customHeight="false" outlineLevel="0" collapsed="false">
      <c r="B55" s="185"/>
      <c r="C55" s="185"/>
      <c r="D55" s="185"/>
      <c r="E55" s="185"/>
      <c r="F55" s="183"/>
    </row>
    <row r="56" customFormat="false" ht="12.75" hidden="false" customHeight="false" outlineLevel="0" collapsed="false">
      <c r="B56" s="185"/>
      <c r="C56" s="185"/>
      <c r="D56" s="185"/>
      <c r="E56" s="185"/>
      <c r="F56" s="183"/>
    </row>
    <row r="57" customFormat="false" ht="12.75" hidden="false" customHeight="false" outlineLevel="0" collapsed="false">
      <c r="B57" s="186"/>
      <c r="C57" s="186"/>
      <c r="D57" s="186"/>
      <c r="E57" s="186"/>
      <c r="F57" s="186"/>
    </row>
    <row r="58" customFormat="false" ht="12.75" hidden="false" customHeight="false" outlineLevel="0" collapsed="false">
      <c r="B58" s="186"/>
      <c r="C58" s="186"/>
      <c r="D58" s="186"/>
      <c r="E58" s="186"/>
      <c r="F58" s="186"/>
    </row>
    <row r="59" customFormat="false" ht="12.75" hidden="false" customHeight="false" outlineLevel="0" collapsed="false">
      <c r="B59" s="186"/>
      <c r="C59" s="186"/>
      <c r="D59" s="186"/>
      <c r="E59" s="186"/>
      <c r="F59" s="186"/>
    </row>
  </sheetData>
  <mergeCells count="27">
    <mergeCell ref="B2:E7"/>
    <mergeCell ref="B8:F8"/>
    <mergeCell ref="B9:F9"/>
    <mergeCell ref="B10:E10"/>
    <mergeCell ref="B11:E11"/>
    <mergeCell ref="B13:F13"/>
    <mergeCell ref="C15:E15"/>
    <mergeCell ref="C16:E16"/>
    <mergeCell ref="C17:E17"/>
    <mergeCell ref="B24:E24"/>
    <mergeCell ref="B26:F26"/>
    <mergeCell ref="C28:E28"/>
    <mergeCell ref="C29:E29"/>
    <mergeCell ref="C30:E30"/>
    <mergeCell ref="B37:E37"/>
    <mergeCell ref="B42:F42"/>
    <mergeCell ref="B43:F43"/>
    <mergeCell ref="B44:F44"/>
    <mergeCell ref="B45:F45"/>
    <mergeCell ref="B46:F46"/>
    <mergeCell ref="B48:F48"/>
    <mergeCell ref="B49:F49"/>
    <mergeCell ref="B50:F50"/>
    <mergeCell ref="B51:F51"/>
    <mergeCell ref="B52:F52"/>
    <mergeCell ref="B55:E55"/>
    <mergeCell ref="B56:E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36:51Z</dcterms:created>
  <dc:creator>Jucelino Gonalves</dc:creator>
  <dc:description/>
  <dc:language>en-US</dc:language>
  <cp:lastModifiedBy>Rafaella Brandao da Silva</cp:lastModifiedBy>
  <cp:lastPrinted>2024-07-18T14:12:31Z</cp:lastPrinted>
  <dcterms:modified xsi:type="dcterms:W3CDTF">2024-07-18T1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