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ÇÃO DE MENOR PREÇ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UPERINTENDÊNCIA DE PLANEJAMENTO E FINANÇAS</t>
  </si>
  <si>
    <t xml:space="preserve">GERÊNCIA DE PRESTAÇÃO DE CONTAS</t>
  </si>
  <si>
    <t xml:space="preserve">SECRETARIA DE ESTADO DA EDUCAÇÃO DE GOIÁS</t>
  </si>
  <si>
    <t xml:space="preserve">RECURSOS ESTADUAIS - VERIFICAÇÃO DO MENOR PREÇO</t>
  </si>
  <si>
    <t xml:space="preserve">1 - PESQUISA N°:</t>
  </si>
  <si>
    <t xml:space="preserve">Foram obtidos os seguintes preços na nossa pesquisa:</t>
  </si>
  <si>
    <t xml:space="preserve">Preços Oferecidos</t>
  </si>
  <si>
    <t xml:space="preserve">PROPONENTE</t>
  </si>
  <si>
    <t xml:space="preserve">PREÇO OFERECIDO (R$)</t>
  </si>
  <si>
    <t xml:space="preserve">3 - Nessas condições, indicamos como vencedor:</t>
  </si>
  <si>
    <t xml:space="preserve">4 - Que ofereceu o menor preço de:</t>
  </si>
  <si>
    <t xml:space="preserve">5 - NOME DO PROPONENTE:</t>
  </si>
  <si>
    <t xml:space="preserve">6 - ENDEREÇO COMPLETO:</t>
  </si>
  <si>
    <t xml:space="preserve">7 - CPF/CNPJ:</t>
  </si>
  <si>
    <t xml:space="preserve">8 - ASSINATU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D0CEC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1</xdr:row>
      <xdr:rowOff>0</xdr:rowOff>
    </xdr:from>
    <xdr:to>
      <xdr:col>18</xdr:col>
      <xdr:colOff>515160</xdr:colOff>
      <xdr:row>1</xdr:row>
      <xdr:rowOff>1120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0120" y="266760"/>
          <a:ext cx="1180980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720</xdr:colOff>
      <xdr:row>0</xdr:row>
      <xdr:rowOff>201600</xdr:rowOff>
    </xdr:from>
    <xdr:to>
      <xdr:col>18</xdr:col>
      <xdr:colOff>559080</xdr:colOff>
      <xdr:row>2</xdr:row>
      <xdr:rowOff>1296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9690840" y="201600"/>
          <a:ext cx="2763000" cy="120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6.5" zeroHeight="fals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0.85"/>
    <col collapsed="false" customWidth="false" hidden="false" outlineLevel="0" max="16384" min="4" style="1" width="9.2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</row>
    <row r="2" customFormat="false" ht="88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.7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B4" s="6" t="s">
        <v>4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3" hidden="false" customHeight="true" outlineLevel="0" collapsed="false">
      <c r="B8" s="11" t="s">
        <v>7</v>
      </c>
      <c r="C8" s="11"/>
      <c r="D8" s="11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4" hidden="false" customHeight="true" outlineLevel="0" collapsed="false">
      <c r="B9" s="10" t="s">
        <v>8</v>
      </c>
      <c r="C9" s="10"/>
      <c r="D9" s="10"/>
      <c r="E9" s="14"/>
      <c r="F9" s="14"/>
      <c r="G9" s="14"/>
      <c r="H9" s="15"/>
      <c r="I9" s="15"/>
      <c r="J9" s="15"/>
      <c r="K9" s="16"/>
      <c r="L9" s="16"/>
      <c r="M9" s="16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</row>
    <row r="11" customFormat="false" ht="16.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</row>
    <row r="13" customFormat="false" ht="31.5" hidden="false" customHeight="true" outlineLevel="0" collapsed="false">
      <c r="B13" s="19" t="s">
        <v>9</v>
      </c>
      <c r="C13" s="19"/>
      <c r="D13" s="19"/>
      <c r="E13" s="19"/>
      <c r="F13" s="19"/>
      <c r="G13" s="20" t="e">
        <f aca="false">INDEX(E8:S8,MATCH(G14,E9:S9,0))</f>
        <v>#N/A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24" hidden="false" customHeight="true" outlineLevel="0" collapsed="false">
      <c r="B14" s="21" t="s">
        <v>10</v>
      </c>
      <c r="C14" s="21"/>
      <c r="D14" s="21"/>
      <c r="E14" s="21"/>
      <c r="F14" s="21"/>
      <c r="G14" s="22" t="n">
        <f aca="false">MIN(E9:S9)</f>
        <v>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6" customFormat="false" ht="22.5" hidden="false" customHeight="true" outlineLevel="0" collapsed="false">
      <c r="B16" s="21" t="s">
        <v>11</v>
      </c>
      <c r="C16" s="21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22.5" hidden="false" customHeight="true" outlineLevel="0" collapsed="false">
      <c r="B17" s="21" t="s">
        <v>12</v>
      </c>
      <c r="C17" s="21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22.5" hidden="false" customHeight="true" outlineLevel="0" collapsed="false">
      <c r="B18" s="24" t="s">
        <v>13</v>
      </c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22.5" hidden="false" customHeight="true" outlineLevel="0" collapsed="false">
      <c r="B19" s="21" t="s">
        <v>14</v>
      </c>
      <c r="C19" s="2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</sheetData>
  <sheetProtection algorithmName="SHA-512" hashValue="zrcB9wuy6ScQ6hxINHhJ9nK8i/zYJHDhpr0zs5g28ip+8/XYH7jKfi4LQlBFY1B8KjSCi5/qdWSu3LKC7mV6+Q==" saltValue="NtPontO78Vi1feG4nB+zRw==" spinCount="100000" sheet="true" objects="true" scenarios="true" formatCells="false" formatColumns="false" formatRows="false" insertColumns="false" insertRows="false" deleteRows="false"/>
  <mergeCells count="33">
    <mergeCell ref="B1:G1"/>
    <mergeCell ref="H1:M1"/>
    <mergeCell ref="N1:S1"/>
    <mergeCell ref="B2:S2"/>
    <mergeCell ref="B3:S3"/>
    <mergeCell ref="B4:C4"/>
    <mergeCell ref="D4:S4"/>
    <mergeCell ref="B6:S6"/>
    <mergeCell ref="B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3:F13"/>
    <mergeCell ref="G13:S13"/>
    <mergeCell ref="B14:F14"/>
    <mergeCell ref="G14:S14"/>
    <mergeCell ref="B16:D16"/>
    <mergeCell ref="E16:S16"/>
    <mergeCell ref="B17:D17"/>
    <mergeCell ref="E17:S17"/>
    <mergeCell ref="B18:C18"/>
    <mergeCell ref="D18:S18"/>
    <mergeCell ref="B19:C19"/>
    <mergeCell ref="D19:S19"/>
  </mergeCells>
  <conditionalFormatting sqref="G14:S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0CF376DA1A6714CA6B6267FF40E5C5B" ma:contentTypeVersion="14" ma:contentTypeDescription="Create a new document." ma:contentTypeScope="" ma:versionID="066c18b7a39f88a77ad71ef2669f6860">
  <xsd:schema xmlns:xsd="http://www.w3.org/2001/XMLSchema" xmlns:xs="http://www.w3.org/2001/XMLSchema" xmlns:p="http://schemas.microsoft.com/office/2006/metadata/properties" xmlns:ns3="6e927b87-235b-42ef-a2ec-51b40e9747ea" xmlns:ns4="71c70567-a60e-485c-8639-7b284e05f157" targetNamespace="http://schemas.microsoft.com/office/2006/metadata/properties" ma:root="true" ma:fieldsID="dfa8a558b491962d2f83516dd7457524" ns3:_="" ns4:_="">
    <xsd:import namespace="6e927b87-235b-42ef-a2ec-51b40e9747ea"/>
    <xsd:import namespace="71c70567-a60e-485c-8639-7b284e05f15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27b87-235b-42ef-a2ec-51b40e9747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c70567-a60e-485c-8639-7b284e05f15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CA87544-974F-4E44-9ECF-619E297D69B6}"/>
</file>

<file path=customXml/itemProps2.xml><?xml version="1.0" encoding="utf-8"?>
<ds:datastoreItem xmlns:ds="http://schemas.openxmlformats.org/officeDocument/2006/customXml" ds:itemID="{CEFC329E-A2AE-4BBB-9E2B-BA716D346D55}"/>
</file>

<file path=customXml/itemProps3.xml><?xml version="1.0" encoding="utf-8"?>
<ds:datastoreItem xmlns:ds="http://schemas.openxmlformats.org/officeDocument/2006/customXml" ds:itemID="{9DD30598-9E31-47D7-A10B-5FB08A817E8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3:33:36Z</dcterms:created>
  <dc:creator>JULIO AUGUSTO PRUNES NETO</dc:creator>
  <dc:description/>
  <dc:language>en-US</dc:language>
  <cp:lastModifiedBy/>
  <dcterms:modified xsi:type="dcterms:W3CDTF">2022-10-05T14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CF376DA1A6714CA6B6267FF40E5C5B</vt:lpwstr>
  </property>
</Properties>
</file>