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-2024" sheetId="1" state="visible" r:id="rId2"/>
    <sheet name="02-2024" sheetId="2" state="visible" r:id="rId3"/>
    <sheet name="03-2024" sheetId="3" state="visible" r:id="rId4"/>
    <sheet name="04-2024" sheetId="4" state="visible" r:id="rId5"/>
    <sheet name="05-2024" sheetId="5" state="visible" r:id="rId6"/>
    <sheet name="06-2024" sheetId="6" state="visible" r:id="rId7"/>
    <sheet name="07-2024" sheetId="7" state="visible" r:id="rId8"/>
    <sheet name="08-2024" sheetId="8" state="visible" r:id="rId9"/>
    <sheet name="09-2024" sheetId="9" state="visible" r:id="rId10"/>
    <sheet name="10-2024" sheetId="10" state="hidden" r:id="rId11"/>
    <sheet name="11-2024" sheetId="11" state="hidden" r:id="rId12"/>
    <sheet name="12-2024" sheetId="12" state="hidden" r:id="rId13"/>
    <sheet name="acumulado no ano" sheetId="13" state="visible" r:id="rId14"/>
  </sheets>
  <definedNames>
    <definedName function="false" hidden="false" localSheetId="0" name="_xlnm.Print_Area" vbProcedure="false">'01-2024'!$A$1:$N$269</definedName>
    <definedName function="false" hidden="false" localSheetId="0" name="_xlnm.Print_Titles" vbProcedure="false">'01-2024'!$1:$11</definedName>
    <definedName function="false" hidden="false" localSheetId="1" name="_xlnm.Print_Area" vbProcedure="false">'02-2024'!$A$1:$N$273</definedName>
    <definedName function="false" hidden="false" localSheetId="1" name="_xlnm.Print_Titles" vbProcedure="false">'02-2024'!$1:$11</definedName>
    <definedName function="false" hidden="false" localSheetId="2" name="_xlnm.Print_Area" vbProcedure="false">'03-2024'!$A$1:$N$270</definedName>
    <definedName function="false" hidden="false" localSheetId="2" name="_xlnm.Print_Titles" vbProcedure="false">'03-2024'!$1:$11</definedName>
    <definedName function="false" hidden="false" localSheetId="3" name="_xlnm.Print_Area" vbProcedure="false">'04-2024'!$A$1:$N$272</definedName>
    <definedName function="false" hidden="false" localSheetId="3" name="_xlnm.Print_Titles" vbProcedure="false">'04-2024'!$1:$11</definedName>
    <definedName function="false" hidden="false" localSheetId="4" name="_xlnm.Print_Area" vbProcedure="false">'05-2024'!$A$1:$N$273</definedName>
    <definedName function="false" hidden="false" localSheetId="4" name="_xlnm.Print_Titles" vbProcedure="false">'05-2024'!$1:$11</definedName>
    <definedName function="false" hidden="false" localSheetId="5" name="_xlnm.Print_Area" vbProcedure="false">'06-2024'!$A$1:$N$273</definedName>
    <definedName function="false" hidden="false" localSheetId="5" name="_xlnm.Print_Titles" vbProcedure="false">'06-2024'!$1:$11</definedName>
    <definedName function="false" hidden="false" localSheetId="6" name="_xlnm.Print_Area" vbProcedure="false">'07-2024'!$A$1:$N$272</definedName>
    <definedName function="false" hidden="false" localSheetId="6" name="_xlnm.Print_Titles" vbProcedure="false">'07-2024'!$1:$11</definedName>
    <definedName function="false" hidden="false" localSheetId="7" name="_xlnm.Print_Area" vbProcedure="false">'08-2024'!$A$1:$N$270</definedName>
    <definedName function="false" hidden="false" localSheetId="7" name="_xlnm.Print_Titles" vbProcedure="false">'08-2024'!$1:$11</definedName>
    <definedName function="false" hidden="false" localSheetId="8" name="_xlnm.Print_Area" vbProcedure="false">'09-2024'!$A$1:$N$270</definedName>
    <definedName function="false" hidden="false" localSheetId="8" name="_xlnm.Print_Titles" vbProcedure="false">'09-2024'!$1:$11</definedName>
    <definedName function="false" hidden="false" localSheetId="9" name="_xlnm.Print_Area" vbProcedure="false">'10-2024'!$A$1:$N$270</definedName>
    <definedName function="false" hidden="false" localSheetId="9" name="_xlnm.Print_Titles" vbProcedure="false">'10-2024'!$1:$11</definedName>
    <definedName function="false" hidden="false" localSheetId="10" name="_xlnm.Print_Area" vbProcedure="false">'11-2024'!$A$1:$N$270</definedName>
    <definedName function="false" hidden="false" localSheetId="10" name="_xlnm.Print_Titles" vbProcedure="false">'11-2024'!$1:$11</definedName>
    <definedName function="false" hidden="false" localSheetId="11" name="_xlnm.Print_Area" vbProcedure="false">'12-2024'!$A$1:$N$270</definedName>
    <definedName function="false" hidden="false" localSheetId="11" name="_xlnm.Print_Titles" vbProcedure="false">'12-2024'!$1:$11</definedName>
    <definedName function="false" hidden="false" localSheetId="12" name="_xlnm.Print_Area" vbProcedure="false">'acumulado no ano'!$A$1:$N$270</definedName>
    <definedName function="false" hidden="false" localSheetId="12" name="_xlnm.Print_Titles" vbProcedure="false">'acumulado no an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3" uniqueCount="322">
  <si>
    <t xml:space="preserve">                                      ESTADO DE GOIÁS</t>
  </si>
  <si>
    <t xml:space="preserve">                                     SECRETARIA DE ESTADO DA ECONOMIA</t>
  </si>
  <si>
    <t xml:space="preserve">                                     SUPERINTENDÊNCIA FINANCEEIRA</t>
  </si>
  <si>
    <t xml:space="preserve">DEMONSTRATIVO  DE  REPASSES AOS  MUNICÍPIOS  E  DE  REPASSES AO FUNDEB (IPVA / IPI-EXP / ICMS)  </t>
  </si>
  <si>
    <t xml:space="preserve">Período Acumulado: 01/01/2024  a 31/01/2024  -   Valores em R$</t>
  </si>
  <si>
    <t xml:space="preserve">Ordem</t>
  </si>
  <si>
    <t xml:space="preserve">MUNICÍPIOS</t>
  </si>
  <si>
    <r>
      <rPr>
        <b val="true"/>
        <sz val="12"/>
        <rFont val="Arial"/>
        <family val="2"/>
        <charset val="1"/>
      </rPr>
      <t xml:space="preserve">ÍNDICE          ( IPM) </t>
    </r>
    <r>
      <rPr>
        <b val="true"/>
        <sz val="9"/>
        <rFont val="Arial"/>
        <family val="2"/>
        <charset val="1"/>
      </rPr>
      <t xml:space="preserve">(3)</t>
    </r>
  </si>
  <si>
    <t xml:space="preserve">I P V A</t>
  </si>
  <si>
    <t xml:space="preserve">I P I - E X P O R T A Ç Ã O</t>
  </si>
  <si>
    <t xml:space="preserve">I C M S  </t>
  </si>
  <si>
    <t xml:space="preserve">Total geral creditado (sem FUNDEB)</t>
  </si>
  <si>
    <t xml:space="preserve">Bruto</t>
  </si>
  <si>
    <r>
      <rPr>
        <b val="true"/>
        <sz val="12"/>
        <rFont val="Arial"/>
        <family val="2"/>
        <charset val="1"/>
      </rPr>
      <t xml:space="preserve">FUNDEB 20% 
</t>
    </r>
    <r>
      <rPr>
        <b val="true"/>
        <sz val="10"/>
        <rFont val="Arial"/>
        <family val="2"/>
        <charset val="1"/>
      </rPr>
      <t xml:space="preserve">repasse semanal</t>
    </r>
  </si>
  <si>
    <r>
      <rPr>
        <b val="true"/>
        <sz val="12"/>
        <rFont val="Arial"/>
        <family val="2"/>
        <charset val="1"/>
      </rPr>
      <t xml:space="preserve">Creditado 
</t>
    </r>
    <r>
      <rPr>
        <b val="true"/>
        <sz val="10"/>
        <rFont val="Arial"/>
        <family val="2"/>
        <charset val="1"/>
      </rPr>
      <t xml:space="preserve">(repasse diário)</t>
    </r>
  </si>
  <si>
    <r>
      <rPr>
        <b val="true"/>
        <sz val="12"/>
        <rFont val="Arial"/>
        <family val="2"/>
        <charset val="1"/>
      </rPr>
      <t xml:space="preserve">FUNDEB 
</t>
    </r>
    <r>
      <rPr>
        <b val="true"/>
        <sz val="10"/>
        <rFont val="Arial"/>
        <family val="2"/>
        <charset val="1"/>
      </rPr>
      <t xml:space="preserve">20% retenção</t>
    </r>
  </si>
  <si>
    <r>
      <rPr>
        <b val="true"/>
        <sz val="12"/>
        <rFont val="Arial"/>
        <family val="2"/>
        <charset val="1"/>
      </rPr>
      <t xml:space="preserve">PASEP 
</t>
    </r>
    <r>
      <rPr>
        <b val="true"/>
        <sz val="10"/>
        <rFont val="Arial"/>
        <family val="2"/>
        <charset val="1"/>
      </rPr>
      <t xml:space="preserve">1% Retenção</t>
    </r>
  </si>
  <si>
    <r>
      <rPr>
        <b val="true"/>
        <sz val="12"/>
        <rFont val="Arial"/>
        <family val="2"/>
        <charset val="1"/>
      </rPr>
      <t xml:space="preserve">Creditado 
</t>
    </r>
    <r>
      <rPr>
        <b val="true"/>
        <sz val="10"/>
        <rFont val="Arial"/>
        <family val="2"/>
        <charset val="1"/>
      </rPr>
      <t xml:space="preserve">(Líquido)</t>
    </r>
  </si>
  <si>
    <r>
      <rPr>
        <b val="true"/>
        <sz val="12"/>
        <rFont val="Arial"/>
        <family val="2"/>
        <charset val="1"/>
      </rPr>
      <t xml:space="preserve">FUNDEB 20% 
</t>
    </r>
    <r>
      <rPr>
        <b val="true"/>
        <sz val="10"/>
        <rFont val="Arial"/>
        <family val="2"/>
        <charset val="1"/>
      </rPr>
      <t xml:space="preserve">Repasse</t>
    </r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ARRO ALTO</t>
  </si>
  <si>
    <t xml:space="preserve">BELA VISTA DE GOIAS</t>
  </si>
  <si>
    <t xml:space="preserve">BOM JARDIM DE GOIAS</t>
  </si>
  <si>
    <t xml:space="preserve">BOM JESU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ANDIA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JUSSAR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INHOS</t>
  </si>
  <si>
    <t xml:space="preserve">MORRO AGUDO DE GOIAS</t>
  </si>
  <si>
    <t xml:space="preserve">MOSSAMEDES</t>
  </si>
  <si>
    <t xml:space="preserve">MOZARLANDIA</t>
  </si>
  <si>
    <t xml:space="preserve">MUNDO NOVO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ANHAS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DOMINGOS</t>
  </si>
  <si>
    <t xml:space="preserve">SAO FRANCISCO DE GOIAS</t>
  </si>
  <si>
    <t xml:space="preserve">SAO JOAO D'ALIANCA</t>
  </si>
  <si>
    <t xml:space="preserve">SAO JOAO DA PARAUN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TOTAL</t>
  </si>
  <si>
    <t xml:space="preserve">(1) A distribuição do ICMS aos municípios ocorre no 2º dia útil de cada semana.</t>
  </si>
  <si>
    <t xml:space="preserve">(2) O valores dos repasses do IPI-Exportação são referentes ao 1º, 2º e 3º decêndio do mês em questão.</t>
  </si>
  <si>
    <t xml:space="preserve">     Já as retenções do FUNDEB e do PASEP do IPI são efetuadas diretamente pelo Tesouro Nacional. O Estado de Goiás é responsável apenas pela distribuição dos valores líquidos aos municípios.</t>
  </si>
  <si>
    <t xml:space="preserve">(3) O IPM publicado nesse demonstrativo é o vigente no último dia de repasses do período informado.</t>
  </si>
  <si>
    <t xml:space="preserve">(4) Os valores dos repasses que compõem esse demonstrativo são em regime de caixa.</t>
  </si>
  <si>
    <t xml:space="preserve">Goiânia, 06 de fevereiro de 2024.</t>
  </si>
  <si>
    <t xml:space="preserve">Período Acumulado: 01/02/2024  a 29/02/2024  -   Valores em R$</t>
  </si>
  <si>
    <t xml:space="preserve">Cumarí (Resolução COINDICE/ICMS 193/2024 implementada fev/2024)</t>
  </si>
  <si>
    <t xml:space="preserve">Anicuns (Resolução COINDICE/ICMS 194/2024 implementada fev/2024)</t>
  </si>
  <si>
    <t xml:space="preserve"> </t>
  </si>
  <si>
    <t xml:space="preserve">TOTAL GERAL</t>
  </si>
  <si>
    <t xml:space="preserve">(2) O valores dos repasses do IPI-Exportação são referentes ao 3º decêndio do mês anterior e 1º e 2º decêndio do mês em questão.</t>
  </si>
  <si>
    <t xml:space="preserve">Goiânia, 12 de março de 2024.</t>
  </si>
  <si>
    <t xml:space="preserve">Período Acumulado: 01/03/2024  a 31/03/2024  -   Valores em R$</t>
  </si>
  <si>
    <t xml:space="preserve">Goiânia, 11 de abril de 2024.</t>
  </si>
  <si>
    <t xml:space="preserve">Período Acumulado: 01/04/2024  a 30/04/2024  -   Valores em R$</t>
  </si>
  <si>
    <t xml:space="preserve">Goiatuba (Resolução COINDICE/ICMS 195/2024 implementada abr/2024)</t>
  </si>
  <si>
    <t xml:space="preserve">Goiânia, 10 de maio de 2024.</t>
  </si>
  <si>
    <t xml:space="preserve">Período Acumulado: 01/05/2024  a 31/05/2024  -   Valores em R$</t>
  </si>
  <si>
    <t xml:space="preserve">Britânia (Resolução COINDICE/ICMS 197/2024 implementada mai/2024)</t>
  </si>
  <si>
    <t xml:space="preserve">Nova Aurora (Resolução COINDICE/ICMS 198/2024 implementada mai/2024)</t>
  </si>
  <si>
    <t xml:space="preserve">São Simão (Resolução COINDICE/ICMS 199/2024 implementada mai/2024)</t>
  </si>
  <si>
    <t xml:space="preserve">(2) O valores dos repasses do IPI-Exportação são referentes ao 3º decêndio do mês anterior e 1º, 2º e 3º decêndios do mês em questão.</t>
  </si>
  <si>
    <t xml:space="preserve">Goiânia, 10 de junho de 2024.</t>
  </si>
  <si>
    <t xml:space="preserve">Período Acumulado: 01/06/2024  a 30/06/2024  -   Valores em R$</t>
  </si>
  <si>
    <t xml:space="preserve">ICMS</t>
  </si>
  <si>
    <t xml:space="preserve">Soma</t>
  </si>
  <si>
    <t xml:space="preserve">Goiânia (Resolução COINDICE/ICMS 200/2024 implementada jun/2024)</t>
  </si>
  <si>
    <t xml:space="preserve">Guarani de Goiás (Resolução COINDICE/ICMS 201/2024 implementada jun/2024)</t>
  </si>
  <si>
    <t xml:space="preserve">Goiânia, 11 de julho de 2024.</t>
  </si>
  <si>
    <t xml:space="preserve">Período Acumulado: 01/07/2024  a 31/07/2024  -   Valores em R$</t>
  </si>
  <si>
    <t xml:space="preserve">Hidrolândia (Resolução COINDICE/ICMS 203/2024 implementada jul/2024)</t>
  </si>
  <si>
    <t xml:space="preserve">Goiânia, 12 de agosto de 2024</t>
  </si>
  <si>
    <t xml:space="preserve">Período Acumulado: 01/08/2024  a 31/08/2024  -   Valores em R$</t>
  </si>
  <si>
    <t xml:space="preserve">Goiânia, 18 de setembro de 2024.</t>
  </si>
  <si>
    <t xml:space="preserve">Período Acumulado: 01/09/2024  a 30/09/2024  -   Valores em R$</t>
  </si>
  <si>
    <t xml:space="preserve">Goiânia, 31 de outubro de 2024.</t>
  </si>
  <si>
    <t xml:space="preserve">Período Acumulado: 01/10/2024  a 31/10/2024  -   Valores em R$</t>
  </si>
  <si>
    <t xml:space="preserve">Goiânia, 13 de novembro de 2024.</t>
  </si>
  <si>
    <t xml:space="preserve">Período Acumulado: 01/11/2024  a 30/11/2024  -   Valores em R$</t>
  </si>
  <si>
    <t xml:space="preserve">Goiânia, 13 de dezembro de 2024.</t>
  </si>
  <si>
    <t xml:space="preserve">Período Acumulado: 01/12/2024  a 31/12/2024  -   Valores em R$</t>
  </si>
  <si>
    <t xml:space="preserve">FUNDEB 20% 
(repasse semanal)</t>
  </si>
  <si>
    <t xml:space="preserve">Creditado 
(repasse diário)</t>
  </si>
  <si>
    <t xml:space="preserve">FUNDEB (20%) 
Dedução</t>
  </si>
  <si>
    <t xml:space="preserve">PASEP (1%) 
Retenção</t>
  </si>
  <si>
    <t xml:space="preserve">Creditado 
(Líquido)</t>
  </si>
  <si>
    <t xml:space="preserve">FUNDEB (20%) 
Repasse</t>
  </si>
  <si>
    <t xml:space="preserve">(1) A distribuição do ICMS aos municípios ocorre no 2º dia útil de cada semana. Já o ICMS dos dias 28/12/2021 a 31/12/2021, foram distribuídos dentro do próprio mês.</t>
  </si>
  <si>
    <t xml:space="preserve">(2) O valores dos repasses do IPI-Exportação são referentes ao 3º decêndio do mês anterior e 1º,e 2º e 3º decêndio do mês em questão.</t>
  </si>
  <si>
    <t xml:space="preserve">Goiânia, 10 de janeiro de 2025.</t>
  </si>
  <si>
    <t xml:space="preserve">                                     SUPERINTENDÊNCIA FINANCEIRA</t>
  </si>
  <si>
    <t xml:space="preserve">Período Acumulado: 01/01/2024  a 31/07/2024 -   Valores em R$</t>
  </si>
  <si>
    <r>
      <rPr>
        <b val="true"/>
        <sz val="12"/>
        <rFont val="Arial"/>
        <family val="2"/>
        <charset val="1"/>
      </rPr>
      <t xml:space="preserve">ÍNDICE   MÉDIO       (IPM) </t>
    </r>
    <r>
      <rPr>
        <b val="true"/>
        <sz val="9"/>
        <rFont val="Arial"/>
        <family val="2"/>
        <charset val="1"/>
      </rPr>
      <t xml:space="preserve">(1)</t>
    </r>
  </si>
  <si>
    <t xml:space="preserve">Total</t>
  </si>
  <si>
    <t xml:space="preserve">(1) O IPM publicado nesse demonstrativo é um valor médio considerando as alterações que ocorreram no decorrer do an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0"/>
    <numFmt numFmtId="166" formatCode="0.00000000000"/>
    <numFmt numFmtId="167" formatCode="0.0000000"/>
    <numFmt numFmtId="168" formatCode="_(* #,##0.00_);_(* \(#,##0.00\);_(* \-??_);_(@_)"/>
    <numFmt numFmtId="169" formatCode="#,##0.00"/>
    <numFmt numFmtId="170" formatCode="0%"/>
    <numFmt numFmtId="171" formatCode="0.00%"/>
    <numFmt numFmtId="172" formatCode="General"/>
    <numFmt numFmtId="173" formatCode="_-* #,##0.00_-;\-* #,##0.00_-;_-* \-??_-;_-@_-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i val="true"/>
      <sz val="10"/>
      <color rgb="FF000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b val="true"/>
      <i val="true"/>
      <sz val="16"/>
      <name val="Arial"/>
      <family val="2"/>
      <charset val="1"/>
    </font>
    <font>
      <sz val="12"/>
      <color rgb="FF000000"/>
      <name val="MS Sans Serif"/>
      <family val="0"/>
      <charset val="1"/>
    </font>
    <font>
      <b val="true"/>
      <sz val="16"/>
      <color rgb="FF000080"/>
      <name val="Verdana"/>
      <family val="2"/>
      <charset val="1"/>
    </font>
    <font>
      <b val="true"/>
      <sz val="12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3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3"/>
      <color rgb="FF000000"/>
      <name val="Arial"/>
      <family val="2"/>
      <charset val="1"/>
    </font>
    <font>
      <b val="true"/>
      <sz val="13"/>
      <color rgb="FF000000"/>
      <name val="MS Sans Serif"/>
      <family val="2"/>
      <charset val="1"/>
    </font>
    <font>
      <sz val="12.5"/>
      <color rgb="FF000000"/>
      <name val="MS Sans Serif"/>
      <family val="0"/>
      <charset val="1"/>
    </font>
    <font>
      <b val="true"/>
      <sz val="12"/>
      <color rgb="FF000000"/>
      <name val="MS Sans Serif"/>
      <family val="2"/>
      <charset val="1"/>
    </font>
    <font>
      <b val="true"/>
      <sz val="11"/>
      <color rgb="FF000000"/>
      <name val="MS Sans Serif"/>
      <family val="2"/>
      <charset val="1"/>
    </font>
    <font>
      <b val="true"/>
      <sz val="11.5"/>
      <color rgb="FF00000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A9D18E"/>
        <bgColor rgb="FF99CCFF"/>
      </patternFill>
    </fill>
    <fill>
      <patternFill patternType="solid">
        <fgColor rgb="FFFFCC99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</xdr:row>
      <xdr:rowOff>6480</xdr:rowOff>
    </xdr:from>
    <xdr:to>
      <xdr:col>1</xdr:col>
      <xdr:colOff>102816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2440" y="168480"/>
          <a:ext cx="136872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39680</xdr:rowOff>
    </xdr:from>
    <xdr:to>
      <xdr:col>1</xdr:col>
      <xdr:colOff>1167840</xdr:colOff>
      <xdr:row>4</xdr:row>
      <xdr:rowOff>61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22120" y="139680"/>
          <a:ext cx="1368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1180800</xdr:colOff>
      <xdr:row>4</xdr:row>
      <xdr:rowOff>43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41200" y="162000"/>
          <a:ext cx="13626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8760</xdr:rowOff>
    </xdr:from>
    <xdr:to>
      <xdr:col>1</xdr:col>
      <xdr:colOff>1199880</xdr:colOff>
      <xdr:row>4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47680" y="158760"/>
          <a:ext cx="13752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945720</xdr:colOff>
      <xdr:row>6</xdr:row>
      <xdr:rowOff>56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504720"/>
          <a:ext cx="1368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1</xdr:row>
      <xdr:rowOff>9360</xdr:rowOff>
    </xdr:from>
    <xdr:to>
      <xdr:col>1</xdr:col>
      <xdr:colOff>1240920</xdr:colOff>
      <xdr:row>4</xdr:row>
      <xdr:rowOff>532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95200" y="17136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9720</xdr:rowOff>
    </xdr:from>
    <xdr:to>
      <xdr:col>1</xdr:col>
      <xdr:colOff>1107720</xdr:colOff>
      <xdr:row>4</xdr:row>
      <xdr:rowOff>1033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62000" y="162000"/>
          <a:ext cx="13687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5720</xdr:colOff>
      <xdr:row>4</xdr:row>
      <xdr:rowOff>439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162000"/>
          <a:ext cx="136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2480</xdr:colOff>
      <xdr:row>4</xdr:row>
      <xdr:rowOff>471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162000"/>
          <a:ext cx="1365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7.27"/>
    <col collapsed="false" customWidth="true" hidden="false" outlineLevel="0" max="5" min="5" style="0" width="21.73"/>
    <col collapsed="false" customWidth="true" hidden="false" outlineLevel="0" max="6" min="6" style="0" width="17.27"/>
    <col collapsed="false" customWidth="true" hidden="false" outlineLevel="0" max="10" min="7" style="0" width="16.54"/>
    <col collapsed="false" customWidth="true" hidden="false" outlineLevel="0" max="12" min="11" style="0" width="17.27"/>
    <col collapsed="false" customWidth="true" hidden="false" outlineLevel="0" max="13" min="13" style="0" width="17.82"/>
    <col collapsed="false" customWidth="true" hidden="false" outlineLevel="0" max="14" min="14" style="0" width="16.73"/>
    <col collapsed="false" customWidth="true" hidden="false" outlineLevel="0" max="16" min="16" style="0" width="24.2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5"/>
      <c r="H2" s="5"/>
      <c r="I2" s="5"/>
      <c r="J2" s="5"/>
      <c r="K2" s="5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137948.4</v>
      </c>
      <c r="E12" s="23" t="n">
        <v>29709.17</v>
      </c>
      <c r="F12" s="23" t="n">
        <v>108239.23</v>
      </c>
      <c r="G12" s="23" t="n">
        <v>4405.34</v>
      </c>
      <c r="H12" s="23" t="n">
        <v>881.07</v>
      </c>
      <c r="I12" s="23" t="n">
        <v>35.24</v>
      </c>
      <c r="J12" s="23" t="n">
        <v>3489.03</v>
      </c>
      <c r="K12" s="23" t="n">
        <v>800205</v>
      </c>
      <c r="L12" s="23" t="n">
        <v>160040.99</v>
      </c>
      <c r="M12" s="24" t="n">
        <v>640164.01</v>
      </c>
      <c r="N12" s="25" t="n">
        <f aca="false">+F12+J12+M12</f>
        <v>751892.27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156959.44</v>
      </c>
      <c r="E13" s="29" t="n">
        <v>32041.18</v>
      </c>
      <c r="F13" s="29" t="n">
        <v>124918.26</v>
      </c>
      <c r="G13" s="29" t="n">
        <v>4982.54</v>
      </c>
      <c r="H13" s="29" t="n">
        <v>996.51</v>
      </c>
      <c r="I13" s="29" t="n">
        <v>39.86</v>
      </c>
      <c r="J13" s="29" t="n">
        <v>3946.17</v>
      </c>
      <c r="K13" s="29" t="n">
        <v>897335.27</v>
      </c>
      <c r="L13" s="29" t="n">
        <v>179466.99</v>
      </c>
      <c r="M13" s="30" t="n">
        <v>717868.28</v>
      </c>
      <c r="N13" s="31" t="n">
        <f aca="false">+F13+J13+M13</f>
        <v>846732.71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380748.88</v>
      </c>
      <c r="E14" s="29" t="n">
        <v>78950.08</v>
      </c>
      <c r="F14" s="29" t="n">
        <v>301798.8</v>
      </c>
      <c r="G14" s="29" t="n">
        <v>12011.69</v>
      </c>
      <c r="H14" s="29" t="n">
        <v>2402.34</v>
      </c>
      <c r="I14" s="29" t="n">
        <v>96.09</v>
      </c>
      <c r="J14" s="29" t="n">
        <v>9513.26</v>
      </c>
      <c r="K14" s="29" t="n">
        <v>2129170.48</v>
      </c>
      <c r="L14" s="29" t="n">
        <v>425834.07</v>
      </c>
      <c r="M14" s="30" t="n">
        <v>1703336.41</v>
      </c>
      <c r="N14" s="31" t="n">
        <f aca="false">+F14+J14+M14</f>
        <v>2014648.4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36231.21</v>
      </c>
      <c r="E15" s="29" t="n">
        <v>6952.18</v>
      </c>
      <c r="F15" s="29" t="n">
        <v>29279.03</v>
      </c>
      <c r="G15" s="29" t="n">
        <v>2321.99</v>
      </c>
      <c r="H15" s="29" t="n">
        <v>464.4</v>
      </c>
      <c r="I15" s="29" t="n">
        <v>18.58</v>
      </c>
      <c r="J15" s="29" t="n">
        <v>1839.01</v>
      </c>
      <c r="K15" s="29" t="n">
        <v>402180.3</v>
      </c>
      <c r="L15" s="29" t="n">
        <v>80436.11</v>
      </c>
      <c r="M15" s="30" t="n">
        <v>321744.19</v>
      </c>
      <c r="N15" s="31" t="n">
        <f aca="false">+F15+J15+M15</f>
        <v>352862.23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3778.53</v>
      </c>
      <c r="E16" s="29" t="n">
        <v>2860.76</v>
      </c>
      <c r="F16" s="29" t="n">
        <v>10917.77</v>
      </c>
      <c r="G16" s="29" t="n">
        <v>7960.43</v>
      </c>
      <c r="H16" s="29" t="n">
        <v>1592.09</v>
      </c>
      <c r="I16" s="29" t="n">
        <v>63.68</v>
      </c>
      <c r="J16" s="29" t="n">
        <v>6304.66</v>
      </c>
      <c r="K16" s="29" t="n">
        <v>1440039.59</v>
      </c>
      <c r="L16" s="29" t="n">
        <v>288007.92</v>
      </c>
      <c r="M16" s="30" t="n">
        <v>1152031.67</v>
      </c>
      <c r="N16" s="31" t="n">
        <f aca="false">+F16+J16+M16</f>
        <v>1169254.1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3027.42</v>
      </c>
      <c r="E17" s="29" t="n">
        <v>2852.46</v>
      </c>
      <c r="F17" s="29" t="n">
        <v>10174.96</v>
      </c>
      <c r="G17" s="29" t="n">
        <v>2682.46</v>
      </c>
      <c r="H17" s="29" t="n">
        <v>536.49</v>
      </c>
      <c r="I17" s="29" t="n">
        <v>21.46</v>
      </c>
      <c r="J17" s="29" t="n">
        <v>2124.51</v>
      </c>
      <c r="K17" s="29" t="n">
        <v>487047.61</v>
      </c>
      <c r="L17" s="29" t="n">
        <v>97409.5</v>
      </c>
      <c r="M17" s="30" t="n">
        <v>389638.11</v>
      </c>
      <c r="N17" s="31" t="n">
        <f aca="false">+F17+J17+M17</f>
        <v>401937.5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400938</v>
      </c>
      <c r="E18" s="29" t="n">
        <v>87156.76</v>
      </c>
      <c r="F18" s="29" t="n">
        <v>313781.24</v>
      </c>
      <c r="G18" s="29" t="n">
        <v>9640.15</v>
      </c>
      <c r="H18" s="29" t="n">
        <v>1928.03</v>
      </c>
      <c r="I18" s="29" t="n">
        <v>77.12</v>
      </c>
      <c r="J18" s="29" t="n">
        <v>7635</v>
      </c>
      <c r="K18" s="29" t="n">
        <v>1758412.17</v>
      </c>
      <c r="L18" s="29" t="n">
        <v>351682.44</v>
      </c>
      <c r="M18" s="30" t="n">
        <v>1406729.73</v>
      </c>
      <c r="N18" s="31" t="n">
        <f aca="false">+F18+J18+M18</f>
        <v>1728145.9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347628.53</v>
      </c>
      <c r="E19" s="29" t="n">
        <v>74376.48</v>
      </c>
      <c r="F19" s="29" t="n">
        <v>273252.05</v>
      </c>
      <c r="G19" s="29" t="n">
        <v>16714.55</v>
      </c>
      <c r="H19" s="29" t="n">
        <v>3342.91</v>
      </c>
      <c r="I19" s="29" t="n">
        <v>133.72</v>
      </c>
      <c r="J19" s="29" t="n">
        <v>13237.92</v>
      </c>
      <c r="K19" s="29" t="n">
        <v>3003359.46</v>
      </c>
      <c r="L19" s="29" t="n">
        <v>600672.02</v>
      </c>
      <c r="M19" s="30" t="n">
        <v>2402687.44</v>
      </c>
      <c r="N19" s="31" t="n">
        <f aca="false">+F19+J19+M19</f>
        <v>2689177.41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4101.58</v>
      </c>
      <c r="E20" s="29" t="n">
        <v>3242.91</v>
      </c>
      <c r="F20" s="29" t="n">
        <v>10858.67</v>
      </c>
      <c r="G20" s="29" t="n">
        <v>1919.3</v>
      </c>
      <c r="H20" s="29" t="n">
        <v>383.86</v>
      </c>
      <c r="I20" s="29" t="n">
        <v>15.35</v>
      </c>
      <c r="J20" s="29" t="n">
        <v>1520.09</v>
      </c>
      <c r="K20" s="29" t="n">
        <v>348811.45</v>
      </c>
      <c r="L20" s="29" t="n">
        <v>69762.21</v>
      </c>
      <c r="M20" s="30" t="n">
        <v>279049.24</v>
      </c>
      <c r="N20" s="31" t="n">
        <f aca="false">+F20+J20+M20</f>
        <v>291428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113153.96</v>
      </c>
      <c r="E21" s="29" t="n">
        <v>24470.08</v>
      </c>
      <c r="F21" s="29" t="n">
        <v>88683.88</v>
      </c>
      <c r="G21" s="29" t="n">
        <v>24919.51</v>
      </c>
      <c r="H21" s="29" t="n">
        <v>4983.9</v>
      </c>
      <c r="I21" s="29" t="n">
        <v>199.36</v>
      </c>
      <c r="J21" s="29" t="n">
        <v>19736.25</v>
      </c>
      <c r="K21" s="29" t="n">
        <v>4691548.85</v>
      </c>
      <c r="L21" s="29" t="n">
        <v>938309.83</v>
      </c>
      <c r="M21" s="30" t="n">
        <v>3753239.02</v>
      </c>
      <c r="N21" s="31" t="n">
        <f aca="false">+F21+J21+M21</f>
        <v>3861659.1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97908.91</v>
      </c>
      <c r="E22" s="29" t="n">
        <v>18821.85</v>
      </c>
      <c r="F22" s="29" t="n">
        <v>79087.06</v>
      </c>
      <c r="G22" s="29" t="n">
        <v>4364.36</v>
      </c>
      <c r="H22" s="29" t="n">
        <v>872.87</v>
      </c>
      <c r="I22" s="29" t="n">
        <v>34.91</v>
      </c>
      <c r="J22" s="29" t="n">
        <v>3456.58</v>
      </c>
      <c r="K22" s="29" t="n">
        <v>795303.53</v>
      </c>
      <c r="L22" s="29" t="n">
        <v>159060.63</v>
      </c>
      <c r="M22" s="30" t="n">
        <v>636242.9</v>
      </c>
      <c r="N22" s="31" t="n">
        <f aca="false">+F22+J22+M22</f>
        <v>718786.54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88399.8</v>
      </c>
      <c r="E23" s="29" t="n">
        <v>18051.73</v>
      </c>
      <c r="F23" s="29" t="n">
        <v>70348.07</v>
      </c>
      <c r="G23" s="29" t="n">
        <v>2975.94</v>
      </c>
      <c r="H23" s="29" t="n">
        <v>595.19</v>
      </c>
      <c r="I23" s="29" t="n">
        <v>23.81</v>
      </c>
      <c r="J23" s="29" t="n">
        <v>2356.94</v>
      </c>
      <c r="K23" s="29" t="n">
        <v>544749.25</v>
      </c>
      <c r="L23" s="29" t="n">
        <v>108949.8</v>
      </c>
      <c r="M23" s="30" t="n">
        <v>435799.45</v>
      </c>
      <c r="N23" s="31" t="n">
        <f aca="false">+F23+J23+M23</f>
        <v>508504.4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12837.42</v>
      </c>
      <c r="E24" s="29" t="n">
        <v>2718.16</v>
      </c>
      <c r="F24" s="29" t="n">
        <v>10119.26</v>
      </c>
      <c r="G24" s="29" t="n">
        <v>3348.84</v>
      </c>
      <c r="H24" s="29" t="n">
        <v>669.77</v>
      </c>
      <c r="I24" s="29" t="n">
        <v>26.79</v>
      </c>
      <c r="J24" s="29" t="n">
        <v>2652.28</v>
      </c>
      <c r="K24" s="29" t="n">
        <v>604701.32</v>
      </c>
      <c r="L24" s="29" t="n">
        <v>120940.28</v>
      </c>
      <c r="M24" s="30" t="n">
        <v>483761.04</v>
      </c>
      <c r="N24" s="31" t="n">
        <f aca="false">+F24+J24+M24</f>
        <v>496532.58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46977.73</v>
      </c>
      <c r="E25" s="29" t="n">
        <v>9947.75</v>
      </c>
      <c r="F25" s="29" t="n">
        <v>37029.98</v>
      </c>
      <c r="G25" s="29" t="n">
        <v>2094.86</v>
      </c>
      <c r="H25" s="29" t="n">
        <v>418.97</v>
      </c>
      <c r="I25" s="29" t="n">
        <v>16.76</v>
      </c>
      <c r="J25" s="29" t="n">
        <v>1659.13</v>
      </c>
      <c r="K25" s="29" t="n">
        <v>375020.9</v>
      </c>
      <c r="L25" s="29" t="n">
        <v>75004.26</v>
      </c>
      <c r="M25" s="30" t="n">
        <v>300016.64</v>
      </c>
      <c r="N25" s="31" t="n">
        <f aca="false">+F25+J25+M25</f>
        <v>338705.75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30537.4</v>
      </c>
      <c r="E26" s="29" t="n">
        <v>7099.61</v>
      </c>
      <c r="F26" s="29" t="n">
        <v>23437.79</v>
      </c>
      <c r="G26" s="29" t="n">
        <v>3033.26</v>
      </c>
      <c r="H26" s="29" t="n">
        <v>606.65</v>
      </c>
      <c r="I26" s="29" t="n">
        <v>24.27</v>
      </c>
      <c r="J26" s="29" t="n">
        <v>2402.34</v>
      </c>
      <c r="K26" s="29" t="n">
        <v>553142.17</v>
      </c>
      <c r="L26" s="29" t="n">
        <v>110628.43</v>
      </c>
      <c r="M26" s="30" t="n">
        <v>442513.74</v>
      </c>
      <c r="N26" s="31" t="n">
        <f aca="false">+F26+J26+M26</f>
        <v>468353.8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12599781.93</v>
      </c>
      <c r="E27" s="29" t="n">
        <v>2581904.94</v>
      </c>
      <c r="F27" s="29" t="n">
        <v>10017876.99</v>
      </c>
      <c r="G27" s="29" t="n">
        <v>154114.25</v>
      </c>
      <c r="H27" s="29" t="n">
        <v>30822.85</v>
      </c>
      <c r="I27" s="29" t="n">
        <v>1232.91</v>
      </c>
      <c r="J27" s="29" t="n">
        <v>122058.49</v>
      </c>
      <c r="K27" s="29" t="n">
        <v>28426122.49</v>
      </c>
      <c r="L27" s="29" t="n">
        <v>5685224.49</v>
      </c>
      <c r="M27" s="30" t="n">
        <v>22740898</v>
      </c>
      <c r="N27" s="31" t="n">
        <f aca="false">+F27+J27+M27</f>
        <v>32880833.48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9152.39</v>
      </c>
      <c r="E28" s="29" t="n">
        <v>1980.93</v>
      </c>
      <c r="F28" s="29" t="n">
        <v>7171.46</v>
      </c>
      <c r="G28" s="29" t="n">
        <v>2030.84</v>
      </c>
      <c r="H28" s="29" t="n">
        <v>406.17</v>
      </c>
      <c r="I28" s="29" t="n">
        <v>16.25</v>
      </c>
      <c r="J28" s="29" t="n">
        <v>1608.42</v>
      </c>
      <c r="K28" s="29" t="n">
        <v>346606.04</v>
      </c>
      <c r="L28" s="29" t="n">
        <v>69321.23</v>
      </c>
      <c r="M28" s="30" t="n">
        <v>277284.81</v>
      </c>
      <c r="N28" s="31" t="n">
        <f aca="false">+F28+J28+M28</f>
        <v>286064.69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233489.37</v>
      </c>
      <c r="E29" s="29" t="n">
        <v>48643.55</v>
      </c>
      <c r="F29" s="29" t="n">
        <v>184845.82</v>
      </c>
      <c r="G29" s="29" t="n">
        <v>8169.36</v>
      </c>
      <c r="H29" s="29" t="n">
        <v>1633.87</v>
      </c>
      <c r="I29" s="29" t="n">
        <v>65.35</v>
      </c>
      <c r="J29" s="29" t="n">
        <v>6470.14</v>
      </c>
      <c r="K29" s="29" t="n">
        <v>1460806.17</v>
      </c>
      <c r="L29" s="29" t="n">
        <v>292161.26</v>
      </c>
      <c r="M29" s="30" t="n">
        <v>1168644.91</v>
      </c>
      <c r="N29" s="31" t="n">
        <f aca="false">+F29+J29+M29</f>
        <v>1359960.87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11615373.97</v>
      </c>
      <c r="E30" s="29" t="n">
        <v>2392689.65</v>
      </c>
      <c r="F30" s="29" t="n">
        <v>9222684.32</v>
      </c>
      <c r="G30" s="29" t="n">
        <v>152604.05</v>
      </c>
      <c r="H30" s="29" t="n">
        <v>30520.81</v>
      </c>
      <c r="I30" s="29" t="n">
        <v>1220.83</v>
      </c>
      <c r="J30" s="29" t="n">
        <v>120862.41</v>
      </c>
      <c r="K30" s="29" t="n">
        <v>27616112.68</v>
      </c>
      <c r="L30" s="29" t="n">
        <v>5523222.55</v>
      </c>
      <c r="M30" s="30" t="n">
        <v>22092890.13</v>
      </c>
      <c r="N30" s="31" t="n">
        <f aca="false">+F30+J30+M30</f>
        <v>31436436.86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44671.51</v>
      </c>
      <c r="E31" s="29" t="n">
        <v>9028.38</v>
      </c>
      <c r="F31" s="29" t="n">
        <v>35643.13</v>
      </c>
      <c r="G31" s="29" t="n">
        <v>3126.24</v>
      </c>
      <c r="H31" s="29" t="n">
        <v>625.25</v>
      </c>
      <c r="I31" s="29" t="n">
        <v>25.01</v>
      </c>
      <c r="J31" s="29" t="n">
        <v>2475.98</v>
      </c>
      <c r="K31" s="29" t="n">
        <v>578479.63</v>
      </c>
      <c r="L31" s="29" t="n">
        <v>115695.96</v>
      </c>
      <c r="M31" s="30" t="n">
        <v>462783.67</v>
      </c>
      <c r="N31" s="31" t="n">
        <f aca="false">+F31+J31+M31</f>
        <v>500902.78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105395.94</v>
      </c>
      <c r="E32" s="29" t="n">
        <v>21526.98</v>
      </c>
      <c r="F32" s="29" t="n">
        <v>83868.96</v>
      </c>
      <c r="G32" s="29" t="n">
        <v>7919.08</v>
      </c>
      <c r="H32" s="29" t="n">
        <v>1583.82</v>
      </c>
      <c r="I32" s="29" t="n">
        <v>63.35</v>
      </c>
      <c r="J32" s="29" t="n">
        <v>6271.91</v>
      </c>
      <c r="K32" s="29" t="n">
        <v>1424321.03</v>
      </c>
      <c r="L32" s="29" t="n">
        <v>284864.09</v>
      </c>
      <c r="M32" s="30" t="n">
        <v>1139456.94</v>
      </c>
      <c r="N32" s="31" t="n">
        <f aca="false">+F32+J32+M32</f>
        <v>1229597.81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45502.53</v>
      </c>
      <c r="E33" s="29" t="n">
        <v>8421.98</v>
      </c>
      <c r="F33" s="29" t="n">
        <v>37080.55</v>
      </c>
      <c r="G33" s="29" t="n">
        <v>2406.8</v>
      </c>
      <c r="H33" s="29" t="n">
        <v>481.36</v>
      </c>
      <c r="I33" s="29" t="n">
        <v>19.25</v>
      </c>
      <c r="J33" s="29" t="n">
        <v>1906.19</v>
      </c>
      <c r="K33" s="29" t="n">
        <v>438947.77</v>
      </c>
      <c r="L33" s="29" t="n">
        <v>87789.52</v>
      </c>
      <c r="M33" s="30" t="n">
        <v>351158.25</v>
      </c>
      <c r="N33" s="31" t="n">
        <f aca="false">+F33+J33+M33</f>
        <v>390144.99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59253.72</v>
      </c>
      <c r="E34" s="29" t="n">
        <v>56268.69</v>
      </c>
      <c r="F34" s="29" t="n">
        <v>202985.03</v>
      </c>
      <c r="G34" s="29" t="n">
        <v>3254.9</v>
      </c>
      <c r="H34" s="29" t="n">
        <v>650.98</v>
      </c>
      <c r="I34" s="29" t="n">
        <v>26.04</v>
      </c>
      <c r="J34" s="29" t="n">
        <v>2577.88</v>
      </c>
      <c r="K34" s="29" t="n">
        <v>601199.32</v>
      </c>
      <c r="L34" s="29" t="n">
        <v>120239.88</v>
      </c>
      <c r="M34" s="30" t="n">
        <v>480959.44</v>
      </c>
      <c r="N34" s="31" t="n">
        <f aca="false">+F34+J34+M34</f>
        <v>686522.35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103523.97</v>
      </c>
      <c r="E35" s="29" t="n">
        <v>20603.13</v>
      </c>
      <c r="F35" s="29" t="n">
        <v>82920.84</v>
      </c>
      <c r="G35" s="29" t="n">
        <v>3003.63</v>
      </c>
      <c r="H35" s="29" t="n">
        <v>600.73</v>
      </c>
      <c r="I35" s="29" t="n">
        <v>24.03</v>
      </c>
      <c r="J35" s="29" t="n">
        <v>2378.87</v>
      </c>
      <c r="K35" s="29" t="n">
        <v>545008.03</v>
      </c>
      <c r="L35" s="29" t="n">
        <v>109001.65</v>
      </c>
      <c r="M35" s="30" t="n">
        <v>436006.38</v>
      </c>
      <c r="N35" s="31" t="n">
        <f aca="false">+F35+J35+M35</f>
        <v>521306.09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87208.91</v>
      </c>
      <c r="E36" s="29" t="n">
        <v>18036.06</v>
      </c>
      <c r="F36" s="29" t="n">
        <v>69172.85</v>
      </c>
      <c r="G36" s="29" t="n">
        <v>4218.26</v>
      </c>
      <c r="H36" s="29" t="n">
        <v>843.65</v>
      </c>
      <c r="I36" s="29" t="n">
        <v>33.75</v>
      </c>
      <c r="J36" s="29" t="n">
        <v>3340.86</v>
      </c>
      <c r="K36" s="29" t="n">
        <v>765697.91</v>
      </c>
      <c r="L36" s="29" t="n">
        <v>153139.55</v>
      </c>
      <c r="M36" s="30" t="n">
        <v>612558.36</v>
      </c>
      <c r="N36" s="31" t="n">
        <f aca="false">+F36+J36+M36</f>
        <v>685072.0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1012.1</v>
      </c>
      <c r="E37" s="29" t="n">
        <v>6582.01</v>
      </c>
      <c r="F37" s="29" t="n">
        <v>24430.09</v>
      </c>
      <c r="G37" s="29" t="n">
        <v>4025.38</v>
      </c>
      <c r="H37" s="29" t="n">
        <v>805.08</v>
      </c>
      <c r="I37" s="29" t="n">
        <v>32.2</v>
      </c>
      <c r="J37" s="29" t="n">
        <v>3188.1</v>
      </c>
      <c r="K37" s="29" t="n">
        <v>727643.83</v>
      </c>
      <c r="L37" s="29" t="n">
        <v>145528.77</v>
      </c>
      <c r="M37" s="30" t="n">
        <v>582115.06</v>
      </c>
      <c r="N37" s="31" t="n">
        <f aca="false">+F37+J37+M37</f>
        <v>609733.25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91630.27</v>
      </c>
      <c r="E38" s="29" t="n">
        <v>19060.46</v>
      </c>
      <c r="F38" s="29" t="n">
        <v>72569.81</v>
      </c>
      <c r="G38" s="29" t="n">
        <v>4866.33</v>
      </c>
      <c r="H38" s="29" t="n">
        <v>973.27</v>
      </c>
      <c r="I38" s="29" t="n">
        <v>38.93</v>
      </c>
      <c r="J38" s="29" t="n">
        <v>3854.13</v>
      </c>
      <c r="K38" s="29" t="n">
        <v>915313.32</v>
      </c>
      <c r="L38" s="29" t="n">
        <v>183062.61</v>
      </c>
      <c r="M38" s="30" t="n">
        <v>732250.71</v>
      </c>
      <c r="N38" s="31" t="n">
        <f aca="false">+F38+J38+M38</f>
        <v>808674.6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24912.74</v>
      </c>
      <c r="E39" s="29" t="n">
        <v>4848.72</v>
      </c>
      <c r="F39" s="29" t="n">
        <v>20064.02</v>
      </c>
      <c r="G39" s="29" t="n">
        <v>2972.25</v>
      </c>
      <c r="H39" s="29" t="n">
        <v>594.45</v>
      </c>
      <c r="I39" s="29" t="n">
        <v>23.78</v>
      </c>
      <c r="J39" s="29" t="n">
        <v>2354.02</v>
      </c>
      <c r="K39" s="29" t="n">
        <v>540998.96</v>
      </c>
      <c r="L39" s="29" t="n">
        <v>108199.86</v>
      </c>
      <c r="M39" s="30" t="n">
        <v>432799.1</v>
      </c>
      <c r="N39" s="31" t="n">
        <f aca="false">+F39+J39+M39</f>
        <v>455217.14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47156.98</v>
      </c>
      <c r="E40" s="29" t="n">
        <v>10174.95</v>
      </c>
      <c r="F40" s="29" t="n">
        <v>36982.03</v>
      </c>
      <c r="G40" s="29" t="n">
        <v>2529.53</v>
      </c>
      <c r="H40" s="29" t="n">
        <v>505.91</v>
      </c>
      <c r="I40" s="29" t="n">
        <v>20.24</v>
      </c>
      <c r="J40" s="29" t="n">
        <v>2003.38</v>
      </c>
      <c r="K40" s="29" t="n">
        <v>445240.85</v>
      </c>
      <c r="L40" s="29" t="n">
        <v>89048.12</v>
      </c>
      <c r="M40" s="30" t="n">
        <v>356192.73</v>
      </c>
      <c r="N40" s="31" t="n">
        <f aca="false">+F40+J40+M40</f>
        <v>395178.14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1177.99</v>
      </c>
      <c r="E41" s="29" t="n">
        <v>2935.29</v>
      </c>
      <c r="F41" s="29" t="n">
        <v>8242.7</v>
      </c>
      <c r="G41" s="29" t="n">
        <v>3224.56</v>
      </c>
      <c r="H41" s="29" t="n">
        <v>644.91</v>
      </c>
      <c r="I41" s="29" t="n">
        <v>25.8</v>
      </c>
      <c r="J41" s="29" t="n">
        <v>2553.85</v>
      </c>
      <c r="K41" s="29" t="n">
        <v>569246.24</v>
      </c>
      <c r="L41" s="29" t="n">
        <v>113849.29</v>
      </c>
      <c r="M41" s="30" t="n">
        <v>455396.95</v>
      </c>
      <c r="N41" s="31" t="n">
        <f aca="false">+F41+J41+M41</f>
        <v>466193.5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375558.91</v>
      </c>
      <c r="E42" s="29" t="n">
        <v>76202.04</v>
      </c>
      <c r="F42" s="29" t="n">
        <v>299356.87</v>
      </c>
      <c r="G42" s="29" t="n">
        <v>33217.49</v>
      </c>
      <c r="H42" s="29" t="n">
        <v>6643.5</v>
      </c>
      <c r="I42" s="29" t="n">
        <v>265.74</v>
      </c>
      <c r="J42" s="29" t="n">
        <v>26308.25</v>
      </c>
      <c r="K42" s="29" t="n">
        <v>6045276.9</v>
      </c>
      <c r="L42" s="29" t="n">
        <v>1209055.45</v>
      </c>
      <c r="M42" s="30" t="n">
        <v>4836221.45</v>
      </c>
      <c r="N42" s="31" t="n">
        <f aca="false">+F42+J42+M42</f>
        <v>5161886.57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561553.22</v>
      </c>
      <c r="E43" s="29" t="n">
        <v>116976.75</v>
      </c>
      <c r="F43" s="29" t="n">
        <v>444576.47</v>
      </c>
      <c r="G43" s="29" t="n">
        <v>19236.73</v>
      </c>
      <c r="H43" s="29" t="n">
        <v>3847.35</v>
      </c>
      <c r="I43" s="29" t="n">
        <v>153.89</v>
      </c>
      <c r="J43" s="29" t="n">
        <v>15235.49</v>
      </c>
      <c r="K43" s="29" t="n">
        <v>3543423.16</v>
      </c>
      <c r="L43" s="29" t="n">
        <v>708684.61</v>
      </c>
      <c r="M43" s="30" t="n">
        <v>2834738.55</v>
      </c>
      <c r="N43" s="31" t="n">
        <f aca="false">+F43+J43+M43</f>
        <v>3294550.5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70328.86</v>
      </c>
      <c r="E44" s="29" t="n">
        <v>15038.26</v>
      </c>
      <c r="F44" s="29" t="n">
        <v>55290.6</v>
      </c>
      <c r="G44" s="29" t="n">
        <v>4882.46</v>
      </c>
      <c r="H44" s="29" t="n">
        <v>976.49</v>
      </c>
      <c r="I44" s="29" t="n">
        <v>39.06</v>
      </c>
      <c r="J44" s="29" t="n">
        <v>3866.91</v>
      </c>
      <c r="K44" s="29" t="n">
        <v>892825.29</v>
      </c>
      <c r="L44" s="29" t="n">
        <v>178565.17</v>
      </c>
      <c r="M44" s="30" t="n">
        <v>714260.12</v>
      </c>
      <c r="N44" s="31" t="n">
        <f aca="false">+F44+J44+M44</f>
        <v>773417.63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634185.27</v>
      </c>
      <c r="E45" s="29" t="n">
        <v>128562.37</v>
      </c>
      <c r="F45" s="29" t="n">
        <v>505622.9</v>
      </c>
      <c r="G45" s="29" t="n">
        <v>15022.08</v>
      </c>
      <c r="H45" s="29" t="n">
        <v>3004.42</v>
      </c>
      <c r="I45" s="29" t="n">
        <v>120.18</v>
      </c>
      <c r="J45" s="29" t="n">
        <v>11897.48</v>
      </c>
      <c r="K45" s="29" t="n">
        <v>2661801.78</v>
      </c>
      <c r="L45" s="29" t="n">
        <v>532360.37</v>
      </c>
      <c r="M45" s="30" t="n">
        <v>2129441.41</v>
      </c>
      <c r="N45" s="31" t="n">
        <f aca="false">+F45+J45+M45</f>
        <v>2646961.79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104994.67</v>
      </c>
      <c r="E46" s="29" t="n">
        <v>21824.83</v>
      </c>
      <c r="F46" s="29" t="n">
        <v>83169.84</v>
      </c>
      <c r="G46" s="29" t="n">
        <v>2707.53</v>
      </c>
      <c r="H46" s="29" t="n">
        <v>541.51</v>
      </c>
      <c r="I46" s="29" t="n">
        <v>21.66</v>
      </c>
      <c r="J46" s="29" t="n">
        <v>2144.36</v>
      </c>
      <c r="K46" s="29" t="n">
        <v>493036.51</v>
      </c>
      <c r="L46" s="29" t="n">
        <v>98607.32</v>
      </c>
      <c r="M46" s="30" t="n">
        <v>394429.19</v>
      </c>
      <c r="N46" s="31" t="n">
        <f aca="false">+F46+J46+M46</f>
        <v>479743.3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40640.41</v>
      </c>
      <c r="E47" s="29" t="n">
        <v>8543.63</v>
      </c>
      <c r="F47" s="29" t="n">
        <v>32096.78</v>
      </c>
      <c r="G47" s="29" t="n">
        <v>4649.25</v>
      </c>
      <c r="H47" s="29" t="n">
        <v>929.85</v>
      </c>
      <c r="I47" s="29" t="n">
        <v>37.19</v>
      </c>
      <c r="J47" s="29" t="n">
        <v>3682.21</v>
      </c>
      <c r="K47" s="29" t="n">
        <v>831979.32</v>
      </c>
      <c r="L47" s="29" t="n">
        <v>166395.92</v>
      </c>
      <c r="M47" s="30" t="n">
        <v>665583.4</v>
      </c>
      <c r="N47" s="31" t="n">
        <f aca="false">+F47+J47+M47</f>
        <v>701362.39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8946.13</v>
      </c>
      <c r="E48" s="29" t="n">
        <v>3799.47</v>
      </c>
      <c r="F48" s="29" t="n">
        <v>15146.66</v>
      </c>
      <c r="G48" s="29" t="n">
        <v>1978.36</v>
      </c>
      <c r="H48" s="29" t="n">
        <v>395.67</v>
      </c>
      <c r="I48" s="29" t="n">
        <v>15.83</v>
      </c>
      <c r="J48" s="29" t="n">
        <v>1566.86</v>
      </c>
      <c r="K48" s="29" t="n">
        <v>358546.57</v>
      </c>
      <c r="L48" s="29" t="n">
        <v>71709.26</v>
      </c>
      <c r="M48" s="30" t="n">
        <v>286837.31</v>
      </c>
      <c r="N48" s="31" t="n">
        <f aca="false">+F48+J48+M48</f>
        <v>303550.83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88925.46</v>
      </c>
      <c r="E49" s="29" t="n">
        <v>17144.91</v>
      </c>
      <c r="F49" s="29" t="n">
        <v>71780.55</v>
      </c>
      <c r="G49" s="29" t="n">
        <v>4641.18</v>
      </c>
      <c r="H49" s="29" t="n">
        <v>928.24</v>
      </c>
      <c r="I49" s="29" t="n">
        <v>37.13</v>
      </c>
      <c r="J49" s="29" t="n">
        <v>3675.81</v>
      </c>
      <c r="K49" s="29" t="n">
        <v>848208.98</v>
      </c>
      <c r="L49" s="29" t="n">
        <v>169641.78</v>
      </c>
      <c r="M49" s="30" t="n">
        <v>678567.2</v>
      </c>
      <c r="N49" s="31" t="n">
        <f aca="false">+F49+J49+M49</f>
        <v>754023.56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148652.86</v>
      </c>
      <c r="E50" s="29" t="n">
        <v>30805.46</v>
      </c>
      <c r="F50" s="29" t="n">
        <v>117847.4</v>
      </c>
      <c r="G50" s="29" t="n">
        <v>7091.76</v>
      </c>
      <c r="H50" s="29" t="n">
        <v>1418.35</v>
      </c>
      <c r="I50" s="29" t="n">
        <v>56.73</v>
      </c>
      <c r="J50" s="29" t="n">
        <v>5616.68</v>
      </c>
      <c r="K50" s="29" t="n">
        <v>1294435.61</v>
      </c>
      <c r="L50" s="29" t="n">
        <v>258887.1</v>
      </c>
      <c r="M50" s="30" t="n">
        <v>1035548.51</v>
      </c>
      <c r="N50" s="31" t="n">
        <f aca="false">+F50+J50+M50</f>
        <v>1159012.5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1765.87</v>
      </c>
      <c r="E51" s="29" t="n">
        <v>4742.98</v>
      </c>
      <c r="F51" s="29" t="n">
        <v>17022.89</v>
      </c>
      <c r="G51" s="29" t="n">
        <v>2420.91</v>
      </c>
      <c r="H51" s="29" t="n">
        <v>484.18</v>
      </c>
      <c r="I51" s="29" t="n">
        <v>19.37</v>
      </c>
      <c r="J51" s="29" t="n">
        <v>1917.36</v>
      </c>
      <c r="K51" s="29" t="n">
        <v>440999.01</v>
      </c>
      <c r="L51" s="29" t="n">
        <v>88199.79</v>
      </c>
      <c r="M51" s="30" t="n">
        <v>352799.22</v>
      </c>
      <c r="N51" s="31" t="n">
        <f aca="false">+F51+J51+M51</f>
        <v>371739.47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25117.95</v>
      </c>
      <c r="E52" s="29" t="n">
        <v>5342.75</v>
      </c>
      <c r="F52" s="29" t="n">
        <v>19775.2</v>
      </c>
      <c r="G52" s="29" t="n">
        <v>2494.55</v>
      </c>
      <c r="H52" s="29" t="n">
        <v>498.91</v>
      </c>
      <c r="I52" s="29" t="n">
        <v>19.96</v>
      </c>
      <c r="J52" s="29" t="n">
        <v>1975.68</v>
      </c>
      <c r="K52" s="29" t="n">
        <v>453073.9</v>
      </c>
      <c r="L52" s="29" t="n">
        <v>90614.76</v>
      </c>
      <c r="M52" s="30" t="n">
        <v>362459.14</v>
      </c>
      <c r="N52" s="31" t="n">
        <f aca="false">+F52+J52+M52</f>
        <v>384210.0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47564.78</v>
      </c>
      <c r="E53" s="29" t="n">
        <v>9855.78</v>
      </c>
      <c r="F53" s="29" t="n">
        <v>37709</v>
      </c>
      <c r="G53" s="29" t="n">
        <v>8722.78</v>
      </c>
      <c r="H53" s="29" t="n">
        <v>1744.56</v>
      </c>
      <c r="I53" s="29" t="n">
        <v>69.78</v>
      </c>
      <c r="J53" s="29" t="n">
        <v>6908.44</v>
      </c>
      <c r="K53" s="29" t="n">
        <v>1538899.85</v>
      </c>
      <c r="L53" s="29" t="n">
        <v>307779.98</v>
      </c>
      <c r="M53" s="30" t="n">
        <v>1231119.87</v>
      </c>
      <c r="N53" s="31" t="n">
        <f aca="false">+F53+J53+M53</f>
        <v>1275737.31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228573.26</v>
      </c>
      <c r="E54" s="29" t="n">
        <v>47028.89</v>
      </c>
      <c r="F54" s="29" t="n">
        <v>181544.37</v>
      </c>
      <c r="G54" s="29" t="n">
        <v>6788.26</v>
      </c>
      <c r="H54" s="29" t="n">
        <v>1357.65</v>
      </c>
      <c r="I54" s="29" t="n">
        <v>54.31</v>
      </c>
      <c r="J54" s="29" t="n">
        <v>5376.3</v>
      </c>
      <c r="K54" s="29" t="n">
        <v>1249749.47</v>
      </c>
      <c r="L54" s="29" t="n">
        <v>249949.9</v>
      </c>
      <c r="M54" s="30" t="n">
        <v>999799.57</v>
      </c>
      <c r="N54" s="31" t="n">
        <f aca="false">+F54+J54+M54</f>
        <v>1186720.24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26126.02</v>
      </c>
      <c r="E55" s="29" t="n">
        <v>5628.65</v>
      </c>
      <c r="F55" s="29" t="n">
        <v>20497.37</v>
      </c>
      <c r="G55" s="29" t="n">
        <v>2496.93</v>
      </c>
      <c r="H55" s="29" t="n">
        <v>499.39</v>
      </c>
      <c r="I55" s="29" t="n">
        <v>19.98</v>
      </c>
      <c r="J55" s="29" t="n">
        <v>1977.56</v>
      </c>
      <c r="K55" s="29" t="n">
        <v>452836.08</v>
      </c>
      <c r="L55" s="29" t="n">
        <v>90567.24</v>
      </c>
      <c r="M55" s="30" t="n">
        <v>362268.84</v>
      </c>
      <c r="N55" s="31" t="n">
        <f aca="false">+F55+J55+M55</f>
        <v>384743.77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156382.68</v>
      </c>
      <c r="E56" s="29" t="n">
        <v>32003.8</v>
      </c>
      <c r="F56" s="29" t="n">
        <v>124378.88</v>
      </c>
      <c r="G56" s="29" t="n">
        <v>12573.85</v>
      </c>
      <c r="H56" s="29" t="n">
        <v>2514.77</v>
      </c>
      <c r="I56" s="29" t="n">
        <v>100.59</v>
      </c>
      <c r="J56" s="29" t="n">
        <v>9958.49</v>
      </c>
      <c r="K56" s="29" t="n">
        <v>2308267.07</v>
      </c>
      <c r="L56" s="29" t="n">
        <v>461653.38</v>
      </c>
      <c r="M56" s="30" t="n">
        <v>1846613.69</v>
      </c>
      <c r="N56" s="31" t="n">
        <f aca="false">+F56+J56+M56</f>
        <v>1980951.06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252239.8</v>
      </c>
      <c r="E57" s="29" t="n">
        <v>54224.76</v>
      </c>
      <c r="F57" s="29" t="n">
        <v>198015.04</v>
      </c>
      <c r="G57" s="29" t="n">
        <v>12918.91</v>
      </c>
      <c r="H57" s="29" t="n">
        <v>2583.78</v>
      </c>
      <c r="I57" s="29" t="n">
        <v>103.35</v>
      </c>
      <c r="J57" s="29" t="n">
        <v>10231.78</v>
      </c>
      <c r="K57" s="29" t="n">
        <v>2365027.85</v>
      </c>
      <c r="L57" s="29" t="n">
        <v>473005.59</v>
      </c>
      <c r="M57" s="30" t="n">
        <v>1892022.26</v>
      </c>
      <c r="N57" s="31" t="n">
        <f aca="false">+F57+J57+M57</f>
        <v>2100269.08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324359.87</v>
      </c>
      <c r="E58" s="29" t="n">
        <v>68683.56</v>
      </c>
      <c r="F58" s="29" t="n">
        <v>255676.31</v>
      </c>
      <c r="G58" s="29" t="n">
        <v>16949.64</v>
      </c>
      <c r="H58" s="29" t="n">
        <v>3389.93</v>
      </c>
      <c r="I58" s="29" t="n">
        <v>135.6</v>
      </c>
      <c r="J58" s="29" t="n">
        <v>13424.11</v>
      </c>
      <c r="K58" s="29" t="n">
        <v>3052738.69</v>
      </c>
      <c r="L58" s="29" t="n">
        <v>610547.76</v>
      </c>
      <c r="M58" s="30" t="n">
        <v>2442190.93</v>
      </c>
      <c r="N58" s="31" t="n">
        <f aca="false">+F58+J58+M58</f>
        <v>2711291.35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2212133.6</v>
      </c>
      <c r="E59" s="29" t="n">
        <v>455937.85</v>
      </c>
      <c r="F59" s="29" t="n">
        <v>1756195.75</v>
      </c>
      <c r="G59" s="29" t="n">
        <v>17107.75</v>
      </c>
      <c r="H59" s="29" t="n">
        <v>3421.55</v>
      </c>
      <c r="I59" s="29" t="n">
        <v>136.86</v>
      </c>
      <c r="J59" s="29" t="n">
        <v>13549.34</v>
      </c>
      <c r="K59" s="29" t="n">
        <v>3116210.25</v>
      </c>
      <c r="L59" s="29" t="n">
        <v>623242.07</v>
      </c>
      <c r="M59" s="30" t="n">
        <v>2492968.18</v>
      </c>
      <c r="N59" s="31" t="n">
        <f aca="false">+F59+J59+M59</f>
        <v>4262713.27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51589.93</v>
      </c>
      <c r="E60" s="29" t="n">
        <v>10102.25</v>
      </c>
      <c r="F60" s="29" t="n">
        <v>41487.68</v>
      </c>
      <c r="G60" s="29" t="n">
        <v>2445.13</v>
      </c>
      <c r="H60" s="29" t="n">
        <v>489.03</v>
      </c>
      <c r="I60" s="29" t="n">
        <v>19.56</v>
      </c>
      <c r="J60" s="29" t="n">
        <v>1936.54</v>
      </c>
      <c r="K60" s="29" t="n">
        <v>444547.42</v>
      </c>
      <c r="L60" s="29" t="n">
        <v>88909.51</v>
      </c>
      <c r="M60" s="30" t="n">
        <v>355637.91</v>
      </c>
      <c r="N60" s="31" t="n">
        <f aca="false">+F60+J60+M60</f>
        <v>399062.13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4893.2</v>
      </c>
      <c r="E61" s="29" t="n">
        <v>6871.9</v>
      </c>
      <c r="F61" s="29" t="n">
        <v>28021.3</v>
      </c>
      <c r="G61" s="29" t="n">
        <v>2462.59</v>
      </c>
      <c r="H61" s="29" t="n">
        <v>492.52</v>
      </c>
      <c r="I61" s="29" t="n">
        <v>19.7</v>
      </c>
      <c r="J61" s="29" t="n">
        <v>1950.37</v>
      </c>
      <c r="K61" s="29" t="n">
        <v>452572.82</v>
      </c>
      <c r="L61" s="29" t="n">
        <v>90514.53</v>
      </c>
      <c r="M61" s="30" t="n">
        <v>362058.29</v>
      </c>
      <c r="N61" s="31" t="n">
        <f aca="false">+F61+J61+M61</f>
        <v>392029.96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37119.32</v>
      </c>
      <c r="E62" s="29" t="n">
        <v>7189.89</v>
      </c>
      <c r="F62" s="29" t="n">
        <v>29929.43</v>
      </c>
      <c r="G62" s="29" t="n">
        <v>3113.11</v>
      </c>
      <c r="H62" s="29" t="n">
        <v>622.62</v>
      </c>
      <c r="I62" s="29" t="n">
        <v>24.9</v>
      </c>
      <c r="J62" s="29" t="n">
        <v>2465.59</v>
      </c>
      <c r="K62" s="29" t="n">
        <v>563426.63</v>
      </c>
      <c r="L62" s="29" t="n">
        <v>112685.39</v>
      </c>
      <c r="M62" s="30" t="n">
        <v>450741.24</v>
      </c>
      <c r="N62" s="31" t="n">
        <f aca="false">+F62+J62+M62</f>
        <v>483136.26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70679.17</v>
      </c>
      <c r="E63" s="29" t="n">
        <v>35688.54</v>
      </c>
      <c r="F63" s="29" t="n">
        <v>134990.63</v>
      </c>
      <c r="G63" s="29" t="n">
        <v>4129.79</v>
      </c>
      <c r="H63" s="29" t="n">
        <v>825.96</v>
      </c>
      <c r="I63" s="29" t="n">
        <v>33.04</v>
      </c>
      <c r="J63" s="29" t="n">
        <v>3270.79</v>
      </c>
      <c r="K63" s="29" t="n">
        <v>726156.57</v>
      </c>
      <c r="L63" s="29" t="n">
        <v>145231.3</v>
      </c>
      <c r="M63" s="30" t="n">
        <v>580925.27</v>
      </c>
      <c r="N63" s="31" t="n">
        <f aca="false">+F63+J63+M63</f>
        <v>719186.69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149108.73</v>
      </c>
      <c r="E64" s="29" t="n">
        <v>31769.92</v>
      </c>
      <c r="F64" s="29" t="n">
        <v>117338.81</v>
      </c>
      <c r="G64" s="29" t="n">
        <v>10556.3</v>
      </c>
      <c r="H64" s="29" t="n">
        <v>2111.26</v>
      </c>
      <c r="I64" s="29" t="n">
        <v>84.45</v>
      </c>
      <c r="J64" s="29" t="n">
        <v>8360.59</v>
      </c>
      <c r="K64" s="29" t="n">
        <v>1915558.9</v>
      </c>
      <c r="L64" s="29" t="n">
        <v>383111.8</v>
      </c>
      <c r="M64" s="30" t="n">
        <v>1532447.1</v>
      </c>
      <c r="N64" s="31" t="n">
        <f aca="false">+F64+J64+M64</f>
        <v>1658146.5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117731.37</v>
      </c>
      <c r="E65" s="29" t="n">
        <v>26173.49</v>
      </c>
      <c r="F65" s="29" t="n">
        <v>91557.88</v>
      </c>
      <c r="G65" s="29" t="n">
        <v>4337.3</v>
      </c>
      <c r="H65" s="29" t="n">
        <v>867.46</v>
      </c>
      <c r="I65" s="29" t="n">
        <v>34.7</v>
      </c>
      <c r="J65" s="29" t="n">
        <v>3435.14</v>
      </c>
      <c r="K65" s="29" t="n">
        <v>780976.18</v>
      </c>
      <c r="L65" s="29" t="n">
        <v>156195.27</v>
      </c>
      <c r="M65" s="30" t="n">
        <v>624780.91</v>
      </c>
      <c r="N65" s="31" t="n">
        <f aca="false">+F65+J65+M65</f>
        <v>719773.93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226635.13</v>
      </c>
      <c r="E66" s="29" t="n">
        <v>49281.19</v>
      </c>
      <c r="F66" s="29" t="n">
        <v>177353.94</v>
      </c>
      <c r="G66" s="29" t="n">
        <v>4189.59</v>
      </c>
      <c r="H66" s="29" t="n">
        <v>837.92</v>
      </c>
      <c r="I66" s="29" t="n">
        <v>33.52</v>
      </c>
      <c r="J66" s="29" t="n">
        <v>3318.15</v>
      </c>
      <c r="K66" s="29" t="n">
        <v>755116.75</v>
      </c>
      <c r="L66" s="29" t="n">
        <v>151023.35</v>
      </c>
      <c r="M66" s="30" t="n">
        <v>604093.4</v>
      </c>
      <c r="N66" s="31" t="n">
        <f aca="false">+F66+J66+M66</f>
        <v>784765.49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53123.17</v>
      </c>
      <c r="E67" s="29" t="n">
        <v>12100.88</v>
      </c>
      <c r="F67" s="29" t="n">
        <v>41022.29</v>
      </c>
      <c r="G67" s="29" t="n">
        <v>2475.28</v>
      </c>
      <c r="H67" s="29" t="n">
        <v>495.06</v>
      </c>
      <c r="I67" s="29" t="n">
        <v>19.8</v>
      </c>
      <c r="J67" s="29" t="n">
        <v>1960.42</v>
      </c>
      <c r="K67" s="29" t="n">
        <v>449174.7</v>
      </c>
      <c r="L67" s="29" t="n">
        <v>89834.87</v>
      </c>
      <c r="M67" s="30" t="n">
        <v>359339.83</v>
      </c>
      <c r="N67" s="31" t="n">
        <f aca="false">+F67+J67+M67</f>
        <v>402322.54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108273.46</v>
      </c>
      <c r="E68" s="29" t="n">
        <v>23430.37</v>
      </c>
      <c r="F68" s="29" t="n">
        <v>84843.09</v>
      </c>
      <c r="G68" s="29" t="n">
        <v>5969.01</v>
      </c>
      <c r="H68" s="29" t="n">
        <v>1193.8</v>
      </c>
      <c r="I68" s="29" t="n">
        <v>47.75</v>
      </c>
      <c r="J68" s="29" t="n">
        <v>4727.46</v>
      </c>
      <c r="K68" s="29" t="n">
        <v>1084211.44</v>
      </c>
      <c r="L68" s="29" t="n">
        <v>216842.32</v>
      </c>
      <c r="M68" s="30" t="n">
        <v>867369.12</v>
      </c>
      <c r="N68" s="31" t="n">
        <f aca="false">+F68+J68+M68</f>
        <v>956939.67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43130.2</v>
      </c>
      <c r="E69" s="29" t="n">
        <v>9766.57</v>
      </c>
      <c r="F69" s="29" t="n">
        <v>33363.63</v>
      </c>
      <c r="G69" s="29" t="n">
        <v>3300.58</v>
      </c>
      <c r="H69" s="29" t="n">
        <v>660.12</v>
      </c>
      <c r="I69" s="29" t="n">
        <v>26.4</v>
      </c>
      <c r="J69" s="29" t="n">
        <v>2614.06</v>
      </c>
      <c r="K69" s="29" t="n">
        <v>596997.62</v>
      </c>
      <c r="L69" s="29" t="n">
        <v>119399.59</v>
      </c>
      <c r="M69" s="30" t="n">
        <v>477598.03</v>
      </c>
      <c r="N69" s="31" t="n">
        <f aca="false">+F69+J69+M69</f>
        <v>513575.7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4400916.26</v>
      </c>
      <c r="E70" s="29" t="n">
        <v>879319.32</v>
      </c>
      <c r="F70" s="29" t="n">
        <v>3521596.94</v>
      </c>
      <c r="G70" s="29" t="n">
        <v>96609.45</v>
      </c>
      <c r="H70" s="29" t="n">
        <v>19321.89</v>
      </c>
      <c r="I70" s="29" t="n">
        <v>772.88</v>
      </c>
      <c r="J70" s="29" t="n">
        <v>76514.68</v>
      </c>
      <c r="K70" s="29" t="n">
        <v>17165974.18</v>
      </c>
      <c r="L70" s="29" t="n">
        <v>3433194.85</v>
      </c>
      <c r="M70" s="30" t="n">
        <v>13732779.33</v>
      </c>
      <c r="N70" s="31" t="n">
        <f aca="false">+F70+J70+M70</f>
        <v>17330890.95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40911.72</v>
      </c>
      <c r="E71" s="29" t="n">
        <v>8130.71</v>
      </c>
      <c r="F71" s="29" t="n">
        <v>32781.01</v>
      </c>
      <c r="G71" s="29" t="n">
        <v>3176.03</v>
      </c>
      <c r="H71" s="29" t="n">
        <v>635.21</v>
      </c>
      <c r="I71" s="29" t="n">
        <v>25.41</v>
      </c>
      <c r="J71" s="29" t="n">
        <v>2515.41</v>
      </c>
      <c r="K71" s="29" t="n">
        <v>560914.94</v>
      </c>
      <c r="L71" s="29" t="n">
        <v>112183.01</v>
      </c>
      <c r="M71" s="30" t="n">
        <v>448731.93</v>
      </c>
      <c r="N71" s="31" t="n">
        <f aca="false">+F71+J71+M71</f>
        <v>484028.35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47447.6</v>
      </c>
      <c r="E72" s="29" t="n">
        <v>9936.48</v>
      </c>
      <c r="F72" s="29" t="n">
        <v>37511.12</v>
      </c>
      <c r="G72" s="29" t="n">
        <v>8703.45</v>
      </c>
      <c r="H72" s="29" t="n">
        <v>1740.69</v>
      </c>
      <c r="I72" s="29" t="n">
        <v>69.63</v>
      </c>
      <c r="J72" s="29" t="n">
        <v>6893.13</v>
      </c>
      <c r="K72" s="29" t="n">
        <v>1591624.98</v>
      </c>
      <c r="L72" s="29" t="n">
        <v>318324.93</v>
      </c>
      <c r="M72" s="30" t="n">
        <v>1273300.05</v>
      </c>
      <c r="N72" s="31" t="n">
        <f aca="false">+F72+J72+M72</f>
        <v>1317704.3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801259.78</v>
      </c>
      <c r="E73" s="29" t="n">
        <v>166510.39</v>
      </c>
      <c r="F73" s="29" t="n">
        <v>634749.39</v>
      </c>
      <c r="G73" s="29" t="n">
        <v>5013.99</v>
      </c>
      <c r="H73" s="29" t="n">
        <v>1002.8</v>
      </c>
      <c r="I73" s="29" t="n">
        <v>40.11</v>
      </c>
      <c r="J73" s="29" t="n">
        <v>3971.08</v>
      </c>
      <c r="K73" s="29" t="n">
        <v>925859.1</v>
      </c>
      <c r="L73" s="29" t="n">
        <v>185171.87</v>
      </c>
      <c r="M73" s="30" t="n">
        <v>740687.23</v>
      </c>
      <c r="N73" s="31" t="n">
        <f aca="false">+F73+J73+M73</f>
        <v>1379407.7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87869.47</v>
      </c>
      <c r="E74" s="29" t="n">
        <v>18523.89</v>
      </c>
      <c r="F74" s="29" t="n">
        <v>69345.58</v>
      </c>
      <c r="G74" s="29" t="n">
        <v>8389.41</v>
      </c>
      <c r="H74" s="29" t="n">
        <v>1677.88</v>
      </c>
      <c r="I74" s="29" t="n">
        <v>67.12</v>
      </c>
      <c r="J74" s="29" t="n">
        <v>6644.41</v>
      </c>
      <c r="K74" s="29" t="n">
        <v>1503982.24</v>
      </c>
      <c r="L74" s="29" t="n">
        <v>300796.48</v>
      </c>
      <c r="M74" s="30" t="n">
        <v>1203185.76</v>
      </c>
      <c r="N74" s="31" t="n">
        <f aca="false">+F74+J74+M74</f>
        <v>1279175.75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450882.51</v>
      </c>
      <c r="E75" s="29" t="n">
        <v>91302.08</v>
      </c>
      <c r="F75" s="29" t="n">
        <v>359580.43</v>
      </c>
      <c r="G75" s="29" t="n">
        <v>34303.08</v>
      </c>
      <c r="H75" s="29" t="n">
        <v>6860.62</v>
      </c>
      <c r="I75" s="29" t="n">
        <v>274.42</v>
      </c>
      <c r="J75" s="29" t="n">
        <v>27168.04</v>
      </c>
      <c r="K75" s="29" t="n">
        <v>6239119.74</v>
      </c>
      <c r="L75" s="29" t="n">
        <v>1247823.95</v>
      </c>
      <c r="M75" s="30" t="n">
        <v>4991295.79</v>
      </c>
      <c r="N75" s="31" t="n">
        <f aca="false">+F75+J75+M75</f>
        <v>5378044.26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270667.82</v>
      </c>
      <c r="E76" s="29" t="n">
        <v>57281.74</v>
      </c>
      <c r="F76" s="29" t="n">
        <v>213386.08</v>
      </c>
      <c r="G76" s="29" t="n">
        <v>7139.78</v>
      </c>
      <c r="H76" s="29" t="n">
        <v>1427.96</v>
      </c>
      <c r="I76" s="29" t="n">
        <v>57.12</v>
      </c>
      <c r="J76" s="29" t="n">
        <v>5654.7</v>
      </c>
      <c r="K76" s="29" t="n">
        <v>1310819.5</v>
      </c>
      <c r="L76" s="29" t="n">
        <v>262163.94</v>
      </c>
      <c r="M76" s="30" t="n">
        <v>1048655.56</v>
      </c>
      <c r="N76" s="31" t="n">
        <f aca="false">+F76+J76+M76</f>
        <v>1267696.34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107196.26</v>
      </c>
      <c r="E77" s="29" t="n">
        <v>21289.55</v>
      </c>
      <c r="F77" s="29" t="n">
        <v>85906.71</v>
      </c>
      <c r="G77" s="29" t="n">
        <v>5575.01</v>
      </c>
      <c r="H77" s="29" t="n">
        <v>1115</v>
      </c>
      <c r="I77" s="29" t="n">
        <v>44.6</v>
      </c>
      <c r="J77" s="29" t="n">
        <v>4415.41</v>
      </c>
      <c r="K77" s="29" t="n">
        <v>1004522.79</v>
      </c>
      <c r="L77" s="29" t="n">
        <v>200904.56</v>
      </c>
      <c r="M77" s="30" t="n">
        <v>803618.23</v>
      </c>
      <c r="N77" s="31" t="n">
        <f aca="false">+F77+J77+M77</f>
        <v>893940.35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7449.25</v>
      </c>
      <c r="E78" s="29" t="n">
        <v>4190.7</v>
      </c>
      <c r="F78" s="29" t="n">
        <v>13258.55</v>
      </c>
      <c r="G78" s="29" t="n">
        <v>2658.34</v>
      </c>
      <c r="H78" s="29" t="n">
        <v>531.67</v>
      </c>
      <c r="I78" s="29" t="n">
        <v>21.27</v>
      </c>
      <c r="J78" s="29" t="n">
        <v>2105.4</v>
      </c>
      <c r="K78" s="29" t="n">
        <v>462625.22</v>
      </c>
      <c r="L78" s="29" t="n">
        <v>92525</v>
      </c>
      <c r="M78" s="30" t="n">
        <v>370100.22</v>
      </c>
      <c r="N78" s="31" t="n">
        <f aca="false">+F78+J78+M78</f>
        <v>385464.17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26258.33</v>
      </c>
      <c r="E79" s="29" t="n">
        <v>5068.5</v>
      </c>
      <c r="F79" s="29" t="n">
        <v>21189.83</v>
      </c>
      <c r="G79" s="29" t="n">
        <v>2795.16</v>
      </c>
      <c r="H79" s="29" t="n">
        <v>559.03</v>
      </c>
      <c r="I79" s="29" t="n">
        <v>22.36</v>
      </c>
      <c r="J79" s="29" t="n">
        <v>2213.77</v>
      </c>
      <c r="K79" s="29" t="n">
        <v>507219.4</v>
      </c>
      <c r="L79" s="29" t="n">
        <v>101443.83</v>
      </c>
      <c r="M79" s="30" t="n">
        <v>405775.57</v>
      </c>
      <c r="N79" s="31" t="n">
        <f aca="false">+F79+J79+M79</f>
        <v>429179.17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120450.68</v>
      </c>
      <c r="E80" s="29" t="n">
        <v>25551.62</v>
      </c>
      <c r="F80" s="29" t="n">
        <v>94899.06</v>
      </c>
      <c r="G80" s="29" t="n">
        <v>3837.35</v>
      </c>
      <c r="H80" s="29" t="n">
        <v>767.47</v>
      </c>
      <c r="I80" s="29" t="n">
        <v>30.7</v>
      </c>
      <c r="J80" s="29" t="n">
        <v>3039.18</v>
      </c>
      <c r="K80" s="29" t="n">
        <v>710004.26</v>
      </c>
      <c r="L80" s="29" t="n">
        <v>142000.89</v>
      </c>
      <c r="M80" s="30" t="n">
        <v>568003.37</v>
      </c>
      <c r="N80" s="31" t="n">
        <f aca="false">+F80+J80+M80</f>
        <v>665941.61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153261.46</v>
      </c>
      <c r="E81" s="29" t="n">
        <v>31688.24</v>
      </c>
      <c r="F81" s="29" t="n">
        <v>121573.22</v>
      </c>
      <c r="G81" s="29" t="n">
        <v>12497.91</v>
      </c>
      <c r="H81" s="29" t="n">
        <v>2499.58</v>
      </c>
      <c r="I81" s="29" t="n">
        <v>99.98</v>
      </c>
      <c r="J81" s="29" t="n">
        <v>9898.35</v>
      </c>
      <c r="K81" s="29" t="n">
        <v>2270347.61</v>
      </c>
      <c r="L81" s="29" t="n">
        <v>454069.56</v>
      </c>
      <c r="M81" s="30" t="n">
        <v>1816278.05</v>
      </c>
      <c r="N81" s="31" t="n">
        <f aca="false">+F81+J81+M81</f>
        <v>1947749.62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1347197.31</v>
      </c>
      <c r="E82" s="29" t="n">
        <v>276410.08</v>
      </c>
      <c r="F82" s="29" t="n">
        <v>1070787.23</v>
      </c>
      <c r="G82" s="29" t="n">
        <v>53984.26</v>
      </c>
      <c r="H82" s="29" t="n">
        <v>10796.85</v>
      </c>
      <c r="I82" s="29" t="n">
        <v>431.87</v>
      </c>
      <c r="J82" s="29" t="n">
        <v>42755.54</v>
      </c>
      <c r="K82" s="29" t="n">
        <v>9734232.76</v>
      </c>
      <c r="L82" s="29" t="n">
        <v>1946846.59</v>
      </c>
      <c r="M82" s="30" t="n">
        <v>7787386.17</v>
      </c>
      <c r="N82" s="31" t="n">
        <f aca="false">+F82+J82+M82</f>
        <v>8900928.94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0356.54</v>
      </c>
      <c r="E83" s="29" t="n">
        <v>8462.11</v>
      </c>
      <c r="F83" s="29" t="n">
        <v>31894.43</v>
      </c>
      <c r="G83" s="29" t="n">
        <v>2803.44</v>
      </c>
      <c r="H83" s="29" t="n">
        <v>560.69</v>
      </c>
      <c r="I83" s="29" t="n">
        <v>22.43</v>
      </c>
      <c r="J83" s="29" t="n">
        <v>2220.32</v>
      </c>
      <c r="K83" s="29" t="n">
        <v>507348.71</v>
      </c>
      <c r="L83" s="29" t="n">
        <v>101469.71</v>
      </c>
      <c r="M83" s="30" t="n">
        <v>405879</v>
      </c>
      <c r="N83" s="31" t="n">
        <f aca="false">+F83+J83+M83</f>
        <v>439993.75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73980.14</v>
      </c>
      <c r="E84" s="29" t="n">
        <v>37005.22</v>
      </c>
      <c r="F84" s="29" t="n">
        <v>136974.92</v>
      </c>
      <c r="G84" s="29" t="n">
        <v>11729.58</v>
      </c>
      <c r="H84" s="29" t="n">
        <v>2345.92</v>
      </c>
      <c r="I84" s="29" t="n">
        <v>93.84</v>
      </c>
      <c r="J84" s="29" t="n">
        <v>9289.82</v>
      </c>
      <c r="K84" s="29" t="n">
        <v>2258536.74</v>
      </c>
      <c r="L84" s="29" t="n">
        <v>451707.38</v>
      </c>
      <c r="M84" s="30" t="n">
        <v>1806829.36</v>
      </c>
      <c r="N84" s="31" t="n">
        <f aca="false">+F84+J84+M84</f>
        <v>1953094.1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56558.03</v>
      </c>
      <c r="E85" s="29" t="n">
        <v>12348.05</v>
      </c>
      <c r="F85" s="29" t="n">
        <v>44209.98</v>
      </c>
      <c r="G85" s="29" t="n">
        <v>2791.13</v>
      </c>
      <c r="H85" s="29" t="n">
        <v>558.23</v>
      </c>
      <c r="I85" s="29" t="n">
        <v>22.33</v>
      </c>
      <c r="J85" s="29" t="n">
        <v>2210.57</v>
      </c>
      <c r="K85" s="29" t="n">
        <v>506904.64</v>
      </c>
      <c r="L85" s="29" t="n">
        <v>101380.91</v>
      </c>
      <c r="M85" s="30" t="n">
        <v>405523.73</v>
      </c>
      <c r="N85" s="31" t="n">
        <f aca="false">+F85+J85+M85</f>
        <v>451944.28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66727.38</v>
      </c>
      <c r="E86" s="29" t="n">
        <v>13855.09</v>
      </c>
      <c r="F86" s="29" t="n">
        <v>52872.29</v>
      </c>
      <c r="G86" s="29" t="n">
        <v>2833.61</v>
      </c>
      <c r="H86" s="29" t="n">
        <v>566.72</v>
      </c>
      <c r="I86" s="29" t="n">
        <v>22.67</v>
      </c>
      <c r="J86" s="29" t="n">
        <v>2244.22</v>
      </c>
      <c r="K86" s="29" t="n">
        <v>516849.37</v>
      </c>
      <c r="L86" s="29" t="n">
        <v>103369.85</v>
      </c>
      <c r="M86" s="30" t="n">
        <v>413479.52</v>
      </c>
      <c r="N86" s="31" t="n">
        <f aca="false">+F86+J86+M86</f>
        <v>468596.03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29414.05</v>
      </c>
      <c r="E87" s="29" t="n">
        <v>5894.89</v>
      </c>
      <c r="F87" s="29" t="n">
        <v>23519.16</v>
      </c>
      <c r="G87" s="29" t="n">
        <v>2209.68</v>
      </c>
      <c r="H87" s="29" t="n">
        <v>441.94</v>
      </c>
      <c r="I87" s="29" t="n">
        <v>17.68</v>
      </c>
      <c r="J87" s="29" t="n">
        <v>1750.06</v>
      </c>
      <c r="K87" s="29" t="n">
        <v>401876.33</v>
      </c>
      <c r="L87" s="29" t="n">
        <v>80375.32</v>
      </c>
      <c r="M87" s="30" t="n">
        <v>321501.01</v>
      </c>
      <c r="N87" s="31" t="n">
        <f aca="false">+F87+J87+M87</f>
        <v>346770.23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33122.49</v>
      </c>
      <c r="E88" s="29" t="n">
        <v>7285.9</v>
      </c>
      <c r="F88" s="29" t="n">
        <v>25836.59</v>
      </c>
      <c r="G88" s="29" t="n">
        <v>2380.08</v>
      </c>
      <c r="H88" s="29" t="n">
        <v>476.02</v>
      </c>
      <c r="I88" s="29" t="n">
        <v>19.04</v>
      </c>
      <c r="J88" s="29" t="n">
        <v>1885.02</v>
      </c>
      <c r="K88" s="29" t="n">
        <v>431968.93</v>
      </c>
      <c r="L88" s="29" t="n">
        <v>86393.83</v>
      </c>
      <c r="M88" s="30" t="n">
        <v>345575.1</v>
      </c>
      <c r="N88" s="31" t="n">
        <f aca="false">+F88+J88+M88</f>
        <v>373296.71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29392.42</v>
      </c>
      <c r="E89" s="29" t="n">
        <v>6079.45</v>
      </c>
      <c r="F89" s="29" t="n">
        <v>23312.97</v>
      </c>
      <c r="G89" s="29" t="n">
        <v>7114.5</v>
      </c>
      <c r="H89" s="29" t="n">
        <v>1422.9</v>
      </c>
      <c r="I89" s="29" t="n">
        <v>56.92</v>
      </c>
      <c r="J89" s="29" t="n">
        <v>5634.68</v>
      </c>
      <c r="K89" s="29" t="n">
        <v>1312427</v>
      </c>
      <c r="L89" s="29" t="n">
        <v>262485.38</v>
      </c>
      <c r="M89" s="30" t="n">
        <v>1049941.62</v>
      </c>
      <c r="N89" s="31" t="n">
        <f aca="false">+F89+J89+M89</f>
        <v>1078889.27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20313.84</v>
      </c>
      <c r="E90" s="29" t="n">
        <v>3503.88</v>
      </c>
      <c r="F90" s="29" t="n">
        <v>16809.96</v>
      </c>
      <c r="G90" s="29" t="n">
        <v>2950.6</v>
      </c>
      <c r="H90" s="29" t="n">
        <v>590.12</v>
      </c>
      <c r="I90" s="29" t="n">
        <v>23.6</v>
      </c>
      <c r="J90" s="29" t="n">
        <v>2336.88</v>
      </c>
      <c r="K90" s="29" t="n">
        <v>536715.26</v>
      </c>
      <c r="L90" s="29" t="n">
        <v>107343.04</v>
      </c>
      <c r="M90" s="30" t="n">
        <v>429372.22</v>
      </c>
      <c r="N90" s="31" t="n">
        <f aca="false">+F90+J90+M90</f>
        <v>448519.06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2274.3</v>
      </c>
      <c r="E91" s="29" t="n">
        <v>2529.88</v>
      </c>
      <c r="F91" s="29" t="n">
        <v>9744.42</v>
      </c>
      <c r="G91" s="29" t="n">
        <v>2855.34</v>
      </c>
      <c r="H91" s="29" t="n">
        <v>571.07</v>
      </c>
      <c r="I91" s="29" t="n">
        <v>22.84</v>
      </c>
      <c r="J91" s="29" t="n">
        <v>2261.43</v>
      </c>
      <c r="K91" s="29" t="n">
        <v>516563.32</v>
      </c>
      <c r="L91" s="29" t="n">
        <v>103312.63</v>
      </c>
      <c r="M91" s="30" t="n">
        <v>413250.69</v>
      </c>
      <c r="N91" s="31" t="n">
        <f aca="false">+F91+J91+M91</f>
        <v>425256.54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97364.65</v>
      </c>
      <c r="E92" s="29" t="n">
        <v>19828.35</v>
      </c>
      <c r="F92" s="29" t="n">
        <v>77536.3</v>
      </c>
      <c r="G92" s="29" t="n">
        <v>6540.1</v>
      </c>
      <c r="H92" s="29" t="n">
        <v>1308.02</v>
      </c>
      <c r="I92" s="29" t="n">
        <v>52.32</v>
      </c>
      <c r="J92" s="29" t="n">
        <v>5179.76</v>
      </c>
      <c r="K92" s="29" t="n">
        <v>1179039.66</v>
      </c>
      <c r="L92" s="29" t="n">
        <v>235807.97</v>
      </c>
      <c r="M92" s="30" t="n">
        <v>943231.69</v>
      </c>
      <c r="N92" s="31" t="n">
        <f aca="false">+F92+J92+M92</f>
        <v>1025947.75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61999.55</v>
      </c>
      <c r="E93" s="29" t="n">
        <v>13752.93</v>
      </c>
      <c r="F93" s="29" t="n">
        <v>48246.62</v>
      </c>
      <c r="G93" s="29" t="n">
        <v>7750.43</v>
      </c>
      <c r="H93" s="29" t="n">
        <v>1550.09</v>
      </c>
      <c r="I93" s="29" t="n">
        <v>62</v>
      </c>
      <c r="J93" s="29" t="n">
        <v>6138.34</v>
      </c>
      <c r="K93" s="29" t="n">
        <v>1393799.36</v>
      </c>
      <c r="L93" s="29" t="n">
        <v>278759.92</v>
      </c>
      <c r="M93" s="30" t="n">
        <v>1115039.44</v>
      </c>
      <c r="N93" s="31" t="n">
        <f aca="false">+F93+J93+M93</f>
        <v>1169424.4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366832.29</v>
      </c>
      <c r="E94" s="29" t="n">
        <v>74603.47</v>
      </c>
      <c r="F94" s="29" t="n">
        <v>292228.82</v>
      </c>
      <c r="G94" s="29" t="n">
        <v>16333.99</v>
      </c>
      <c r="H94" s="29" t="n">
        <v>3266.8</v>
      </c>
      <c r="I94" s="29" t="n">
        <v>130.67</v>
      </c>
      <c r="J94" s="29" t="n">
        <v>12936.52</v>
      </c>
      <c r="K94" s="29" t="n">
        <v>2999215.84</v>
      </c>
      <c r="L94" s="29" t="n">
        <v>599843.19</v>
      </c>
      <c r="M94" s="30" t="n">
        <v>2399372.65</v>
      </c>
      <c r="N94" s="31" t="n">
        <f aca="false">+F94+J94+M94</f>
        <v>2704537.99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39409.45</v>
      </c>
      <c r="E95" s="29" t="n">
        <v>8516.64</v>
      </c>
      <c r="F95" s="29" t="n">
        <v>30892.81</v>
      </c>
      <c r="G95" s="29" t="n">
        <v>2752.18</v>
      </c>
      <c r="H95" s="29" t="n">
        <v>550.44</v>
      </c>
      <c r="I95" s="29" t="n">
        <v>22.02</v>
      </c>
      <c r="J95" s="29" t="n">
        <v>2179.72</v>
      </c>
      <c r="K95" s="29" t="n">
        <v>494085.83</v>
      </c>
      <c r="L95" s="29" t="n">
        <v>98817.13</v>
      </c>
      <c r="M95" s="30" t="n">
        <v>395268.7</v>
      </c>
      <c r="N95" s="31" t="n">
        <f aca="false">+F95+J95+M95</f>
        <v>428341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51657.68</v>
      </c>
      <c r="E96" s="29" t="n">
        <v>10972.95</v>
      </c>
      <c r="F96" s="29" t="n">
        <v>40684.73</v>
      </c>
      <c r="G96" s="29" t="n">
        <v>3782.89</v>
      </c>
      <c r="H96" s="29" t="n">
        <v>756.58</v>
      </c>
      <c r="I96" s="29" t="n">
        <v>30.26</v>
      </c>
      <c r="J96" s="29" t="n">
        <v>2996.05</v>
      </c>
      <c r="K96" s="29" t="n">
        <v>698371.32</v>
      </c>
      <c r="L96" s="29" t="n">
        <v>139674.21</v>
      </c>
      <c r="M96" s="30" t="n">
        <v>558697.11</v>
      </c>
      <c r="N96" s="31" t="n">
        <f aca="false">+F96+J96+M96</f>
        <v>602377.89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61475.11</v>
      </c>
      <c r="E97" s="29" t="n">
        <v>12439.68</v>
      </c>
      <c r="F97" s="29" t="n">
        <v>49035.43</v>
      </c>
      <c r="G97" s="29" t="n">
        <v>4130.93</v>
      </c>
      <c r="H97" s="29" t="n">
        <v>826.19</v>
      </c>
      <c r="I97" s="29" t="n">
        <v>33.05</v>
      </c>
      <c r="J97" s="29" t="n">
        <v>3271.69</v>
      </c>
      <c r="K97" s="29" t="n">
        <v>744555.37</v>
      </c>
      <c r="L97" s="29" t="n">
        <v>148910.99</v>
      </c>
      <c r="M97" s="30" t="n">
        <v>595644.38</v>
      </c>
      <c r="N97" s="31" t="n">
        <f aca="false">+F97+J97+M97</f>
        <v>647951.5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157336.88</v>
      </c>
      <c r="E98" s="29" t="n">
        <v>32164.39</v>
      </c>
      <c r="F98" s="29" t="n">
        <v>125172.49</v>
      </c>
      <c r="G98" s="29" t="n">
        <v>3892.44</v>
      </c>
      <c r="H98" s="29" t="n">
        <v>778.49</v>
      </c>
      <c r="I98" s="29" t="n">
        <v>31.14</v>
      </c>
      <c r="J98" s="29" t="n">
        <v>3082.81</v>
      </c>
      <c r="K98" s="29" t="n">
        <v>711269.45</v>
      </c>
      <c r="L98" s="29" t="n">
        <v>142253.83</v>
      </c>
      <c r="M98" s="30" t="n">
        <v>569015.62</v>
      </c>
      <c r="N98" s="31" t="n">
        <f aca="false">+F98+J98+M98</f>
        <v>697270.92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44496.72</v>
      </c>
      <c r="E99" s="29" t="n">
        <v>9519.22</v>
      </c>
      <c r="F99" s="29" t="n">
        <v>34977.5</v>
      </c>
      <c r="G99" s="29" t="n">
        <v>4526.48</v>
      </c>
      <c r="H99" s="29" t="n">
        <v>905.3</v>
      </c>
      <c r="I99" s="29" t="n">
        <v>36.21</v>
      </c>
      <c r="J99" s="29" t="n">
        <v>3584.97</v>
      </c>
      <c r="K99" s="29" t="n">
        <v>818581.14</v>
      </c>
      <c r="L99" s="29" t="n">
        <v>163716.32</v>
      </c>
      <c r="M99" s="30" t="n">
        <v>654864.82</v>
      </c>
      <c r="N99" s="31" t="n">
        <f aca="false">+F99+J99+M99</f>
        <v>693427.29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904298.42</v>
      </c>
      <c r="E100" s="29" t="n">
        <v>393997.78</v>
      </c>
      <c r="F100" s="29" t="n">
        <v>1510300.64</v>
      </c>
      <c r="G100" s="29" t="n">
        <v>30151.23</v>
      </c>
      <c r="H100" s="29" t="n">
        <v>6030.25</v>
      </c>
      <c r="I100" s="29" t="n">
        <v>241.21</v>
      </c>
      <c r="J100" s="29" t="n">
        <v>23879.77</v>
      </c>
      <c r="K100" s="29" t="n">
        <v>5537601.2</v>
      </c>
      <c r="L100" s="29" t="n">
        <v>1107520.31</v>
      </c>
      <c r="M100" s="30" t="n">
        <v>4430080.89</v>
      </c>
      <c r="N100" s="31" t="n">
        <f aca="false">+F100+J100+M100</f>
        <v>5964261.3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61643</v>
      </c>
      <c r="E101" s="29" t="n">
        <v>11245.35</v>
      </c>
      <c r="F101" s="29" t="n">
        <v>50397.65</v>
      </c>
      <c r="G101" s="29" t="n">
        <v>2819.84</v>
      </c>
      <c r="H101" s="29" t="n">
        <v>563.97</v>
      </c>
      <c r="I101" s="29" t="n">
        <v>22.56</v>
      </c>
      <c r="J101" s="29" t="n">
        <v>2233.31</v>
      </c>
      <c r="K101" s="29" t="n">
        <v>513010.44</v>
      </c>
      <c r="L101" s="29" t="n">
        <v>102602.09</v>
      </c>
      <c r="M101" s="30" t="n">
        <v>410408.35</v>
      </c>
      <c r="N101" s="31" t="n">
        <f aca="false">+F101+J101+M101</f>
        <v>463039.31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46132.78</v>
      </c>
      <c r="E102" s="29" t="n">
        <v>8224.41</v>
      </c>
      <c r="F102" s="29" t="n">
        <v>37908.37</v>
      </c>
      <c r="G102" s="29" t="n">
        <v>4963.03</v>
      </c>
      <c r="H102" s="29" t="n">
        <v>992.61</v>
      </c>
      <c r="I102" s="29" t="n">
        <v>39.7</v>
      </c>
      <c r="J102" s="29" t="n">
        <v>3930.72</v>
      </c>
      <c r="K102" s="29" t="n">
        <v>886265.66</v>
      </c>
      <c r="L102" s="29" t="n">
        <v>177253.17</v>
      </c>
      <c r="M102" s="30" t="n">
        <v>709012.49</v>
      </c>
      <c r="N102" s="31" t="n">
        <f aca="false">+F102+J102+M102</f>
        <v>750851.58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45059.96</v>
      </c>
      <c r="E103" s="29" t="n">
        <v>31456.06</v>
      </c>
      <c r="F103" s="29" t="n">
        <v>113603.9</v>
      </c>
      <c r="G103" s="29" t="n">
        <v>6201.28</v>
      </c>
      <c r="H103" s="29" t="n">
        <v>1240.26</v>
      </c>
      <c r="I103" s="29" t="n">
        <v>49.61</v>
      </c>
      <c r="J103" s="29" t="n">
        <v>4911.41</v>
      </c>
      <c r="K103" s="29" t="n">
        <v>1122064.85</v>
      </c>
      <c r="L103" s="29" t="n">
        <v>224412.96</v>
      </c>
      <c r="M103" s="30" t="n">
        <v>897651.89</v>
      </c>
      <c r="N103" s="31" t="n">
        <f aca="false">+F103+J103+M103</f>
        <v>1016167.2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77647.22</v>
      </c>
      <c r="E104" s="29" t="n">
        <v>15949.04</v>
      </c>
      <c r="F104" s="29" t="n">
        <v>61698.18</v>
      </c>
      <c r="G104" s="29" t="n">
        <v>3046.28</v>
      </c>
      <c r="H104" s="29" t="n">
        <v>609.26</v>
      </c>
      <c r="I104" s="29" t="n">
        <v>24.37</v>
      </c>
      <c r="J104" s="29" t="n">
        <v>2412.65</v>
      </c>
      <c r="K104" s="29" t="n">
        <v>559391.79</v>
      </c>
      <c r="L104" s="29" t="n">
        <v>111878.36</v>
      </c>
      <c r="M104" s="30" t="n">
        <v>447513.43</v>
      </c>
      <c r="N104" s="31" t="n">
        <f aca="false">+F104+J104+M104</f>
        <v>511624.26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1342336.57</v>
      </c>
      <c r="E105" s="29" t="n">
        <v>278406.94</v>
      </c>
      <c r="F105" s="29" t="n">
        <v>1063929.63</v>
      </c>
      <c r="G105" s="29" t="n">
        <v>25086.74</v>
      </c>
      <c r="H105" s="29" t="n">
        <v>5017.35</v>
      </c>
      <c r="I105" s="29" t="n">
        <v>200.69</v>
      </c>
      <c r="J105" s="29" t="n">
        <v>19868.7</v>
      </c>
      <c r="K105" s="29" t="n">
        <v>4574117.72</v>
      </c>
      <c r="L105" s="29" t="n">
        <v>914823.55</v>
      </c>
      <c r="M105" s="30" t="n">
        <v>3659294.17</v>
      </c>
      <c r="N105" s="31" t="n">
        <f aca="false">+F105+J105+M105</f>
        <v>4743092.5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72338748.9</v>
      </c>
      <c r="E106" s="29" t="n">
        <v>14863462.52</v>
      </c>
      <c r="F106" s="29" t="n">
        <v>57475286.38</v>
      </c>
      <c r="G106" s="29" t="n">
        <v>412299.16</v>
      </c>
      <c r="H106" s="29" t="n">
        <v>82459.83</v>
      </c>
      <c r="I106" s="29" t="n">
        <v>3298.39</v>
      </c>
      <c r="J106" s="29" t="n">
        <v>326540.94</v>
      </c>
      <c r="K106" s="29" t="n">
        <v>75103392.63</v>
      </c>
      <c r="L106" s="29" t="n">
        <v>15020677.8</v>
      </c>
      <c r="M106" s="30" t="n">
        <v>60082714.83</v>
      </c>
      <c r="N106" s="31" t="n">
        <f aca="false">+F106+J106+M106</f>
        <v>117884542.15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663749.19</v>
      </c>
      <c r="E107" s="29" t="n">
        <v>138291.43</v>
      </c>
      <c r="F107" s="29" t="n">
        <v>525457.76</v>
      </c>
      <c r="G107" s="29" t="n">
        <v>10217.26</v>
      </c>
      <c r="H107" s="29" t="n">
        <v>2043.45</v>
      </c>
      <c r="I107" s="29" t="n">
        <v>81.74</v>
      </c>
      <c r="J107" s="29" t="n">
        <v>8092.07</v>
      </c>
      <c r="K107" s="29" t="n">
        <v>1849414.12</v>
      </c>
      <c r="L107" s="29" t="n">
        <v>369882.79</v>
      </c>
      <c r="M107" s="30" t="n">
        <v>1479531.33</v>
      </c>
      <c r="N107" s="31" t="n">
        <f aca="false">+F107+J107+M107</f>
        <v>2013081.16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352036.83</v>
      </c>
      <c r="E108" s="29" t="n">
        <v>72002.9</v>
      </c>
      <c r="F108" s="29" t="n">
        <v>280033.93</v>
      </c>
      <c r="G108" s="29" t="n">
        <v>7935.28</v>
      </c>
      <c r="H108" s="29" t="n">
        <v>1587.06</v>
      </c>
      <c r="I108" s="29" t="n">
        <v>63.48</v>
      </c>
      <c r="J108" s="29" t="n">
        <v>6284.74</v>
      </c>
      <c r="K108" s="29" t="n">
        <v>1435651.49</v>
      </c>
      <c r="L108" s="29" t="n">
        <v>287130.24</v>
      </c>
      <c r="M108" s="30" t="n">
        <v>1148521.25</v>
      </c>
      <c r="N108" s="31" t="n">
        <f aca="false">+F108+J108+M108</f>
        <v>1434839.92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919190.47</v>
      </c>
      <c r="E109" s="29" t="n">
        <v>191543.08</v>
      </c>
      <c r="F109" s="29" t="n">
        <v>727647.39</v>
      </c>
      <c r="G109" s="29" t="n">
        <v>28332.33</v>
      </c>
      <c r="H109" s="29" t="n">
        <v>5666.47</v>
      </c>
      <c r="I109" s="29" t="n">
        <v>226.66</v>
      </c>
      <c r="J109" s="29" t="n">
        <v>22439.2</v>
      </c>
      <c r="K109" s="29" t="n">
        <v>5137289.02</v>
      </c>
      <c r="L109" s="29" t="n">
        <v>1027457.88</v>
      </c>
      <c r="M109" s="30" t="n">
        <v>4109831.14</v>
      </c>
      <c r="N109" s="31" t="n">
        <f aca="false">+F109+J109+M109</f>
        <v>4859917.7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43683.96</v>
      </c>
      <c r="E110" s="29" t="n">
        <v>9382.95</v>
      </c>
      <c r="F110" s="29" t="n">
        <v>34301.01</v>
      </c>
      <c r="G110" s="29" t="n">
        <v>5767.39</v>
      </c>
      <c r="H110" s="29" t="n">
        <v>1153.48</v>
      </c>
      <c r="I110" s="29" t="n">
        <v>46.14</v>
      </c>
      <c r="J110" s="29" t="n">
        <v>4567.77</v>
      </c>
      <c r="K110" s="29" t="n">
        <v>1040701.05</v>
      </c>
      <c r="L110" s="29" t="n">
        <v>208140.13</v>
      </c>
      <c r="M110" s="30" t="n">
        <v>832560.92</v>
      </c>
      <c r="N110" s="31" t="n">
        <f aca="false">+F110+J110+M110</f>
        <v>871429.7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98705.29</v>
      </c>
      <c r="E111" s="29" t="n">
        <v>44195.39</v>
      </c>
      <c r="F111" s="29" t="n">
        <v>154509.9</v>
      </c>
      <c r="G111" s="29" t="n">
        <v>4403.35</v>
      </c>
      <c r="H111" s="29" t="n">
        <v>880.67</v>
      </c>
      <c r="I111" s="29" t="n">
        <v>35.23</v>
      </c>
      <c r="J111" s="29" t="n">
        <v>3487.45</v>
      </c>
      <c r="K111" s="29" t="n">
        <v>797984.27</v>
      </c>
      <c r="L111" s="29" t="n">
        <v>159596.94</v>
      </c>
      <c r="M111" s="30" t="n">
        <v>638387.33</v>
      </c>
      <c r="N111" s="31" t="n">
        <f aca="false">+F111+J111+M111</f>
        <v>796384.68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21630.87</v>
      </c>
      <c r="E112" s="29" t="n">
        <v>4347.44</v>
      </c>
      <c r="F112" s="29" t="n">
        <v>17283.43</v>
      </c>
      <c r="G112" s="29" t="n">
        <v>1859.28</v>
      </c>
      <c r="H112" s="29" t="n">
        <v>371.86</v>
      </c>
      <c r="I112" s="29" t="n">
        <v>14.87</v>
      </c>
      <c r="J112" s="29" t="n">
        <v>1472.55</v>
      </c>
      <c r="K112" s="29" t="n">
        <v>337463.78</v>
      </c>
      <c r="L112" s="29" t="n">
        <v>67492.78</v>
      </c>
      <c r="M112" s="30" t="n">
        <v>269971</v>
      </c>
      <c r="N112" s="31" t="n">
        <f aca="false">+F112+J112+M112</f>
        <v>288726.98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25358.04</v>
      </c>
      <c r="E113" s="29" t="n">
        <v>5474.8</v>
      </c>
      <c r="F113" s="29" t="n">
        <v>19883.24</v>
      </c>
      <c r="G113" s="29" t="n">
        <v>3424.3</v>
      </c>
      <c r="H113" s="29" t="n">
        <v>684.86</v>
      </c>
      <c r="I113" s="29" t="n">
        <v>27.39</v>
      </c>
      <c r="J113" s="29" t="n">
        <v>2712.05</v>
      </c>
      <c r="K113" s="29" t="n">
        <v>615786.5</v>
      </c>
      <c r="L113" s="29" t="n">
        <v>123157.29</v>
      </c>
      <c r="M113" s="30" t="n">
        <v>492629.21</v>
      </c>
      <c r="N113" s="31" t="n">
        <f aca="false">+F113+J113+M113</f>
        <v>515224.5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19962.37</v>
      </c>
      <c r="E114" s="29" t="n">
        <v>4616.7</v>
      </c>
      <c r="F114" s="29" t="n">
        <v>15345.67</v>
      </c>
      <c r="G114" s="29" t="n">
        <v>2239.25</v>
      </c>
      <c r="H114" s="29" t="n">
        <v>447.85</v>
      </c>
      <c r="I114" s="29" t="n">
        <v>17.91</v>
      </c>
      <c r="J114" s="29" t="n">
        <v>1773.49</v>
      </c>
      <c r="K114" s="29" t="n">
        <v>418629.31</v>
      </c>
      <c r="L114" s="29" t="n">
        <v>83725.89</v>
      </c>
      <c r="M114" s="30" t="n">
        <v>334903.42</v>
      </c>
      <c r="N114" s="31" t="n">
        <f aca="false">+F114+J114+M114</f>
        <v>352022.58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32159.15</v>
      </c>
      <c r="E115" s="29" t="n">
        <v>6494.08</v>
      </c>
      <c r="F115" s="29" t="n">
        <v>25665.07</v>
      </c>
      <c r="G115" s="29" t="n">
        <v>2634.35</v>
      </c>
      <c r="H115" s="29" t="n">
        <v>526.87</v>
      </c>
      <c r="I115" s="29" t="n">
        <v>21.07</v>
      </c>
      <c r="J115" s="29" t="n">
        <v>2086.41</v>
      </c>
      <c r="K115" s="29" t="n">
        <v>479123.23</v>
      </c>
      <c r="L115" s="29" t="n">
        <v>95824.61</v>
      </c>
      <c r="M115" s="30" t="n">
        <v>383298.62</v>
      </c>
      <c r="N115" s="31" t="n">
        <f aca="false">+F115+J115+M115</f>
        <v>411050.1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494111.12</v>
      </c>
      <c r="E116" s="29" t="n">
        <v>504422.75</v>
      </c>
      <c r="F116" s="29" t="n">
        <v>1989688.37</v>
      </c>
      <c r="G116" s="29" t="n">
        <v>14642.49</v>
      </c>
      <c r="H116" s="29" t="n">
        <v>2928.5</v>
      </c>
      <c r="I116" s="29" t="n">
        <v>117.14</v>
      </c>
      <c r="J116" s="29" t="n">
        <v>11596.85</v>
      </c>
      <c r="K116" s="29" t="n">
        <v>2658996.11</v>
      </c>
      <c r="L116" s="29" t="n">
        <v>531799.3</v>
      </c>
      <c r="M116" s="30" t="n">
        <v>2127196.81</v>
      </c>
      <c r="N116" s="31" t="n">
        <f aca="false">+F116+J116+M116</f>
        <v>4128482.03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37000.51</v>
      </c>
      <c r="E117" s="29" t="n">
        <v>7416.32</v>
      </c>
      <c r="F117" s="29" t="n">
        <v>29584.19</v>
      </c>
      <c r="G117" s="29" t="n">
        <v>2643.78</v>
      </c>
      <c r="H117" s="29" t="n">
        <v>528.76</v>
      </c>
      <c r="I117" s="29" t="n">
        <v>21.15</v>
      </c>
      <c r="J117" s="29" t="n">
        <v>2093.87</v>
      </c>
      <c r="K117" s="29" t="n">
        <v>480031.15</v>
      </c>
      <c r="L117" s="29" t="n">
        <v>96006.23</v>
      </c>
      <c r="M117" s="30" t="n">
        <v>384024.92</v>
      </c>
      <c r="N117" s="31" t="n">
        <f aca="false">+F117+J117+M117</f>
        <v>415702.98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183099.61</v>
      </c>
      <c r="E118" s="29" t="n">
        <v>37511.57</v>
      </c>
      <c r="F118" s="29" t="n">
        <v>145588.04</v>
      </c>
      <c r="G118" s="29" t="n">
        <v>3792.64</v>
      </c>
      <c r="H118" s="29" t="n">
        <v>758.53</v>
      </c>
      <c r="I118" s="29" t="n">
        <v>30.34</v>
      </c>
      <c r="J118" s="29" t="n">
        <v>3003.77</v>
      </c>
      <c r="K118" s="29" t="n">
        <v>703440.3</v>
      </c>
      <c r="L118" s="29" t="n">
        <v>140688.05</v>
      </c>
      <c r="M118" s="30" t="n">
        <v>562752.25</v>
      </c>
      <c r="N118" s="31" t="n">
        <f aca="false">+F118+J118+M118</f>
        <v>711344.06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90347.8</v>
      </c>
      <c r="E119" s="29" t="n">
        <v>18019.6</v>
      </c>
      <c r="F119" s="29" t="n">
        <v>72328.2</v>
      </c>
      <c r="G119" s="29" t="n">
        <v>4996.99</v>
      </c>
      <c r="H119" s="29" t="n">
        <v>999.4</v>
      </c>
      <c r="I119" s="29" t="n">
        <v>39.98</v>
      </c>
      <c r="J119" s="29" t="n">
        <v>3957.61</v>
      </c>
      <c r="K119" s="29" t="n">
        <v>896758.82</v>
      </c>
      <c r="L119" s="29" t="n">
        <v>179351.76</v>
      </c>
      <c r="M119" s="30" t="n">
        <v>717407.06</v>
      </c>
      <c r="N119" s="31" t="n">
        <f aca="false">+F119+J119+M119</f>
        <v>793692.87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231404.31</v>
      </c>
      <c r="E120" s="29" t="n">
        <v>46934.39</v>
      </c>
      <c r="F120" s="29" t="n">
        <v>184469.92</v>
      </c>
      <c r="G120" s="29" t="n">
        <v>9904.79</v>
      </c>
      <c r="H120" s="29" t="n">
        <v>1980.96</v>
      </c>
      <c r="I120" s="29" t="n">
        <v>79.24</v>
      </c>
      <c r="J120" s="29" t="n">
        <v>7844.59</v>
      </c>
      <c r="K120" s="29" t="n">
        <v>1766173.53</v>
      </c>
      <c r="L120" s="29" t="n">
        <v>353234.76</v>
      </c>
      <c r="M120" s="30" t="n">
        <v>1412938.77</v>
      </c>
      <c r="N120" s="31" t="n">
        <f aca="false">+F120+J120+M120</f>
        <v>1605253.2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1181447.69</v>
      </c>
      <c r="E121" s="29" t="n">
        <v>251211.75</v>
      </c>
      <c r="F121" s="29" t="n">
        <v>930235.94</v>
      </c>
      <c r="G121" s="29" t="n">
        <v>10900.86</v>
      </c>
      <c r="H121" s="29" t="n">
        <v>2180.17</v>
      </c>
      <c r="I121" s="29" t="n">
        <v>87.21</v>
      </c>
      <c r="J121" s="29" t="n">
        <v>8633.48</v>
      </c>
      <c r="K121" s="29" t="n">
        <v>2008229.7</v>
      </c>
      <c r="L121" s="29" t="n">
        <v>401646.01</v>
      </c>
      <c r="M121" s="30" t="n">
        <v>1606583.69</v>
      </c>
      <c r="N121" s="31" t="n">
        <f aca="false">+F121+J121+M121</f>
        <v>2545453.1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529299.17</v>
      </c>
      <c r="E122" s="29" t="n">
        <v>105326.17</v>
      </c>
      <c r="F122" s="29" t="n">
        <v>423973</v>
      </c>
      <c r="G122" s="29" t="n">
        <v>28520.24</v>
      </c>
      <c r="H122" s="29" t="n">
        <v>5704.05</v>
      </c>
      <c r="I122" s="29" t="n">
        <v>228.16</v>
      </c>
      <c r="J122" s="29" t="n">
        <v>22588.03</v>
      </c>
      <c r="K122" s="29" t="n">
        <v>5265577.59</v>
      </c>
      <c r="L122" s="29" t="n">
        <v>1053115.59</v>
      </c>
      <c r="M122" s="30" t="n">
        <v>4212462</v>
      </c>
      <c r="N122" s="31" t="n">
        <f aca="false">+F122+J122+M122</f>
        <v>4659023.03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17211.22</v>
      </c>
      <c r="E123" s="29" t="n">
        <v>2547.8</v>
      </c>
      <c r="F123" s="29" t="n">
        <v>14663.42</v>
      </c>
      <c r="G123" s="29" t="n">
        <v>2348.23</v>
      </c>
      <c r="H123" s="29" t="n">
        <v>469.65</v>
      </c>
      <c r="I123" s="29" t="n">
        <v>18.79</v>
      </c>
      <c r="J123" s="29" t="n">
        <v>1859.79</v>
      </c>
      <c r="K123" s="29" t="n">
        <v>428018.68</v>
      </c>
      <c r="L123" s="29" t="n">
        <v>85603.79</v>
      </c>
      <c r="M123" s="30" t="n">
        <v>342414.89</v>
      </c>
      <c r="N123" s="31" t="n">
        <f aca="false">+F123+J123+M123</f>
        <v>358938.1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777456.7</v>
      </c>
      <c r="E124" s="29" t="n">
        <v>170444.91</v>
      </c>
      <c r="F124" s="29" t="n">
        <v>607011.79</v>
      </c>
      <c r="G124" s="29" t="n">
        <v>6633.41</v>
      </c>
      <c r="H124" s="29" t="n">
        <v>1326.68</v>
      </c>
      <c r="I124" s="29" t="n">
        <v>53.07</v>
      </c>
      <c r="J124" s="29" t="n">
        <v>5253.66</v>
      </c>
      <c r="K124" s="29" t="n">
        <v>1208618.94</v>
      </c>
      <c r="L124" s="29" t="n">
        <v>241723.74</v>
      </c>
      <c r="M124" s="30" t="n">
        <v>966895.2</v>
      </c>
      <c r="N124" s="31" t="n">
        <f aca="false">+F124+J124+M124</f>
        <v>1579160.65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30829.92</v>
      </c>
      <c r="E125" s="29" t="n">
        <v>7105.24</v>
      </c>
      <c r="F125" s="29" t="n">
        <v>23724.68</v>
      </c>
      <c r="G125" s="29" t="n">
        <v>2552.6</v>
      </c>
      <c r="H125" s="29" t="n">
        <v>510.52</v>
      </c>
      <c r="I125" s="29" t="n">
        <v>20.42</v>
      </c>
      <c r="J125" s="29" t="n">
        <v>2021.66</v>
      </c>
      <c r="K125" s="29" t="n">
        <v>464582.52</v>
      </c>
      <c r="L125" s="29" t="n">
        <v>92916.5</v>
      </c>
      <c r="M125" s="30" t="n">
        <v>371666.02</v>
      </c>
      <c r="N125" s="31" t="n">
        <f aca="false">+F125+J125+M125</f>
        <v>397412.36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876096.3</v>
      </c>
      <c r="E126" s="29" t="n">
        <v>185715.14</v>
      </c>
      <c r="F126" s="29" t="n">
        <v>690381.16</v>
      </c>
      <c r="G126" s="29" t="n">
        <v>22433.34</v>
      </c>
      <c r="H126" s="29" t="n">
        <v>4486.67</v>
      </c>
      <c r="I126" s="29" t="n">
        <v>179.47</v>
      </c>
      <c r="J126" s="29" t="n">
        <v>17767.2</v>
      </c>
      <c r="K126" s="29" t="n">
        <v>4127209.17</v>
      </c>
      <c r="L126" s="29" t="n">
        <v>825441.83</v>
      </c>
      <c r="M126" s="30" t="n">
        <v>3301767.34</v>
      </c>
      <c r="N126" s="31" t="n">
        <f aca="false">+F126+J126+M126</f>
        <v>4009915.7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52852.51</v>
      </c>
      <c r="E127" s="29" t="n">
        <v>10965.55</v>
      </c>
      <c r="F127" s="29" t="n">
        <v>41886.96</v>
      </c>
      <c r="G127" s="29" t="n">
        <v>2593.25</v>
      </c>
      <c r="H127" s="29" t="n">
        <v>518.65</v>
      </c>
      <c r="I127" s="29" t="n">
        <v>20.75</v>
      </c>
      <c r="J127" s="29" t="n">
        <v>2053.85</v>
      </c>
      <c r="K127" s="29" t="n">
        <v>459632.23</v>
      </c>
      <c r="L127" s="29" t="n">
        <v>91926.5</v>
      </c>
      <c r="M127" s="30" t="n">
        <v>367705.73</v>
      </c>
      <c r="N127" s="31" t="n">
        <f aca="false">+F127+J127+M127</f>
        <v>411646.5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67234.55</v>
      </c>
      <c r="E128" s="29" t="n">
        <v>14146.95</v>
      </c>
      <c r="F128" s="29" t="n">
        <v>53087.6</v>
      </c>
      <c r="G128" s="29" t="n">
        <v>2564.26</v>
      </c>
      <c r="H128" s="29" t="n">
        <v>512.85</v>
      </c>
      <c r="I128" s="29" t="n">
        <v>20.51</v>
      </c>
      <c r="J128" s="29" t="n">
        <v>2030.9</v>
      </c>
      <c r="K128" s="29" t="n">
        <v>465975.29</v>
      </c>
      <c r="L128" s="29" t="n">
        <v>93194.98</v>
      </c>
      <c r="M128" s="30" t="n">
        <v>372780.31</v>
      </c>
      <c r="N128" s="31" t="n">
        <f aca="false">+F128+J128+M128</f>
        <v>427898.81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101007.65</v>
      </c>
      <c r="E129" s="29" t="n">
        <v>20749.63</v>
      </c>
      <c r="F129" s="29" t="n">
        <v>80258.02</v>
      </c>
      <c r="G129" s="29" t="n">
        <v>3889.11</v>
      </c>
      <c r="H129" s="29" t="n">
        <v>777.82</v>
      </c>
      <c r="I129" s="29" t="n">
        <v>31.11</v>
      </c>
      <c r="J129" s="29" t="n">
        <v>3080.18</v>
      </c>
      <c r="K129" s="29" t="n">
        <v>715514.5</v>
      </c>
      <c r="L129" s="29" t="n">
        <v>143102.9</v>
      </c>
      <c r="M129" s="30" t="n">
        <v>572411.6</v>
      </c>
      <c r="N129" s="31" t="n">
        <f aca="false">+F129+J129+M129</f>
        <v>655749.8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267046.15</v>
      </c>
      <c r="E130" s="29" t="n">
        <v>56484.46</v>
      </c>
      <c r="F130" s="29" t="n">
        <v>210561.69</v>
      </c>
      <c r="G130" s="29" t="n">
        <v>7882.68</v>
      </c>
      <c r="H130" s="29" t="n">
        <v>1576.54</v>
      </c>
      <c r="I130" s="29" t="n">
        <v>63.06</v>
      </c>
      <c r="J130" s="29" t="n">
        <v>6243.08</v>
      </c>
      <c r="K130" s="29" t="n">
        <v>1429509.74</v>
      </c>
      <c r="L130" s="29" t="n">
        <v>285901.9</v>
      </c>
      <c r="M130" s="30" t="n">
        <v>1143607.84</v>
      </c>
      <c r="N130" s="31" t="n">
        <f aca="false">+F130+J130+M130</f>
        <v>1360412.61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109424.75</v>
      </c>
      <c r="E131" s="29" t="n">
        <v>21245.93</v>
      </c>
      <c r="F131" s="29" t="n">
        <v>88178.82</v>
      </c>
      <c r="G131" s="29" t="n">
        <v>5162.1</v>
      </c>
      <c r="H131" s="29" t="n">
        <v>1032.42</v>
      </c>
      <c r="I131" s="29" t="n">
        <v>41.3</v>
      </c>
      <c r="J131" s="29" t="n">
        <v>4088.38</v>
      </c>
      <c r="K131" s="29" t="n">
        <v>938603.84</v>
      </c>
      <c r="L131" s="29" t="n">
        <v>187720.86</v>
      </c>
      <c r="M131" s="30" t="n">
        <v>750882.98</v>
      </c>
      <c r="N131" s="31" t="n">
        <f aca="false">+F131+J131+M131</f>
        <v>843150.18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459796.63</v>
      </c>
      <c r="E132" s="29" t="n">
        <v>98237.21</v>
      </c>
      <c r="F132" s="29" t="n">
        <v>361559.42</v>
      </c>
      <c r="G132" s="29" t="n">
        <v>5867.13</v>
      </c>
      <c r="H132" s="29" t="n">
        <v>1173.43</v>
      </c>
      <c r="I132" s="29" t="n">
        <v>46.94</v>
      </c>
      <c r="J132" s="29" t="n">
        <v>4646.76</v>
      </c>
      <c r="K132" s="29" t="n">
        <v>1067880.42</v>
      </c>
      <c r="L132" s="29" t="n">
        <v>213576.04</v>
      </c>
      <c r="M132" s="30" t="n">
        <v>854304.38</v>
      </c>
      <c r="N132" s="31" t="n">
        <f aca="false">+F132+J132+M132</f>
        <v>1220510.56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86783.93</v>
      </c>
      <c r="E133" s="29" t="n">
        <v>19297.9</v>
      </c>
      <c r="F133" s="29" t="n">
        <v>67486.03</v>
      </c>
      <c r="G133" s="29" t="n">
        <v>6558.26</v>
      </c>
      <c r="H133" s="29" t="n">
        <v>1311.65</v>
      </c>
      <c r="I133" s="29" t="n">
        <v>52.47</v>
      </c>
      <c r="J133" s="29" t="n">
        <v>5194.14</v>
      </c>
      <c r="K133" s="29" t="n">
        <v>1211157.03</v>
      </c>
      <c r="L133" s="29" t="n">
        <v>242231.46</v>
      </c>
      <c r="M133" s="30" t="n">
        <v>968925.57</v>
      </c>
      <c r="N133" s="31" t="n">
        <f aca="false">+F133+J133+M133</f>
        <v>1041605.74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101326.35</v>
      </c>
      <c r="E134" s="29" t="n">
        <v>21246.95</v>
      </c>
      <c r="F134" s="29" t="n">
        <v>80079.4</v>
      </c>
      <c r="G134" s="29" t="n">
        <v>5836.03</v>
      </c>
      <c r="H134" s="29" t="n">
        <v>1167.21</v>
      </c>
      <c r="I134" s="29" t="n">
        <v>46.69</v>
      </c>
      <c r="J134" s="29" t="n">
        <v>4622.13</v>
      </c>
      <c r="K134" s="29" t="n">
        <v>985998.98</v>
      </c>
      <c r="L134" s="29" t="n">
        <v>197199.84</v>
      </c>
      <c r="M134" s="30" t="n">
        <v>788799.14</v>
      </c>
      <c r="N134" s="31" t="n">
        <f aca="false">+F134+J134+M134</f>
        <v>873500.67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3702194.26</v>
      </c>
      <c r="E135" s="29" t="n">
        <v>763635.05</v>
      </c>
      <c r="F135" s="29" t="n">
        <v>2938559.21</v>
      </c>
      <c r="G135" s="29" t="n">
        <v>52653.69</v>
      </c>
      <c r="H135" s="29" t="n">
        <v>10530.74</v>
      </c>
      <c r="I135" s="29" t="n">
        <v>421.23</v>
      </c>
      <c r="J135" s="29" t="n">
        <v>41701.72</v>
      </c>
      <c r="K135" s="29" t="n">
        <v>9668675.63</v>
      </c>
      <c r="L135" s="29" t="n">
        <v>1933735.12</v>
      </c>
      <c r="M135" s="30" t="n">
        <v>7734940.51</v>
      </c>
      <c r="N135" s="31" t="n">
        <f aca="false">+F135+J135+M135</f>
        <v>10715201.44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24698.57</v>
      </c>
      <c r="E136" s="29" t="n">
        <v>5517.31</v>
      </c>
      <c r="F136" s="29" t="n">
        <v>19181.26</v>
      </c>
      <c r="G136" s="29" t="n">
        <v>3956.34</v>
      </c>
      <c r="H136" s="29" t="n">
        <v>791.27</v>
      </c>
      <c r="I136" s="29" t="n">
        <v>31.65</v>
      </c>
      <c r="J136" s="29" t="n">
        <v>3133.42</v>
      </c>
      <c r="K136" s="29" t="n">
        <v>716257.65</v>
      </c>
      <c r="L136" s="29" t="n">
        <v>143251.51</v>
      </c>
      <c r="M136" s="30" t="n">
        <v>573006.14</v>
      </c>
      <c r="N136" s="31" t="n">
        <f aca="false">+F136+J136+M136</f>
        <v>595320.82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104304.74</v>
      </c>
      <c r="E137" s="29" t="n">
        <v>22401.29</v>
      </c>
      <c r="F137" s="29" t="n">
        <v>81903.45</v>
      </c>
      <c r="G137" s="29" t="n">
        <v>7839.2</v>
      </c>
      <c r="H137" s="29" t="n">
        <v>1567.84</v>
      </c>
      <c r="I137" s="29" t="n">
        <v>62.71</v>
      </c>
      <c r="J137" s="29" t="n">
        <v>6208.65</v>
      </c>
      <c r="K137" s="29" t="n">
        <v>1408682.01</v>
      </c>
      <c r="L137" s="29" t="n">
        <v>281736.42</v>
      </c>
      <c r="M137" s="30" t="n">
        <v>1126945.59</v>
      </c>
      <c r="N137" s="31" t="n">
        <f aca="false">+F137+J137+M137</f>
        <v>1215057.69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499645.65</v>
      </c>
      <c r="E138" s="29" t="n">
        <v>106425.37</v>
      </c>
      <c r="F138" s="29" t="n">
        <v>393220.28</v>
      </c>
      <c r="G138" s="29" t="n">
        <v>7555.03</v>
      </c>
      <c r="H138" s="29" t="n">
        <v>1511.01</v>
      </c>
      <c r="I138" s="29" t="n">
        <v>60.44</v>
      </c>
      <c r="J138" s="29" t="n">
        <v>5983.58</v>
      </c>
      <c r="K138" s="29" t="n">
        <v>1372086.7</v>
      </c>
      <c r="L138" s="29" t="n">
        <v>274417.35</v>
      </c>
      <c r="M138" s="30" t="n">
        <v>1097669.35</v>
      </c>
      <c r="N138" s="31" t="n">
        <f aca="false">+F138+J138+M138</f>
        <v>1496873.21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3855030.45</v>
      </c>
      <c r="E139" s="29" t="n">
        <v>793674.9</v>
      </c>
      <c r="F139" s="29" t="n">
        <v>3061355.55</v>
      </c>
      <c r="G139" s="29" t="n">
        <v>89949.7</v>
      </c>
      <c r="H139" s="29" t="n">
        <v>17989.94</v>
      </c>
      <c r="I139" s="29" t="n">
        <v>719.6</v>
      </c>
      <c r="J139" s="29" t="n">
        <v>71240.16</v>
      </c>
      <c r="K139" s="29" t="n">
        <v>16276112.07</v>
      </c>
      <c r="L139" s="29" t="n">
        <v>3255222.47</v>
      </c>
      <c r="M139" s="30" t="n">
        <v>13020889.6</v>
      </c>
      <c r="N139" s="31" t="n">
        <f aca="false">+F139+J139+M139</f>
        <v>16153485.31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7241.92</v>
      </c>
      <c r="E140" s="29" t="n">
        <v>4123.02</v>
      </c>
      <c r="F140" s="29" t="n">
        <v>13118.9</v>
      </c>
      <c r="G140" s="29" t="n">
        <v>1914.28</v>
      </c>
      <c r="H140" s="29" t="n">
        <v>382.86</v>
      </c>
      <c r="I140" s="29" t="n">
        <v>15.31</v>
      </c>
      <c r="J140" s="29" t="n">
        <v>1516.11</v>
      </c>
      <c r="K140" s="29" t="n">
        <v>346988.44</v>
      </c>
      <c r="L140" s="29" t="n">
        <v>69397.68</v>
      </c>
      <c r="M140" s="30" t="n">
        <v>277590.76</v>
      </c>
      <c r="N140" s="31" t="n">
        <f aca="false">+F140+J140+M140</f>
        <v>292225.7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7419.98</v>
      </c>
      <c r="E141" s="29" t="n">
        <v>1474.52</v>
      </c>
      <c r="F141" s="29" t="n">
        <v>5945.46</v>
      </c>
      <c r="G141" s="29" t="n">
        <v>2183.34</v>
      </c>
      <c r="H141" s="29" t="n">
        <v>436.67</v>
      </c>
      <c r="I141" s="29" t="n">
        <v>17.47</v>
      </c>
      <c r="J141" s="29" t="n">
        <v>1729.2</v>
      </c>
      <c r="K141" s="29" t="n">
        <v>397242.93</v>
      </c>
      <c r="L141" s="29" t="n">
        <v>79448.61</v>
      </c>
      <c r="M141" s="30" t="n">
        <v>317794.32</v>
      </c>
      <c r="N141" s="31" t="n">
        <f aca="false">+F141+J141+M141</f>
        <v>325468.98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34047.14</v>
      </c>
      <c r="E142" s="29" t="n">
        <v>27784.4</v>
      </c>
      <c r="F142" s="29" t="n">
        <v>106262.74</v>
      </c>
      <c r="G142" s="29" t="n">
        <v>5445.36</v>
      </c>
      <c r="H142" s="29" t="n">
        <v>1089.07</v>
      </c>
      <c r="I142" s="29" t="n">
        <v>43.56</v>
      </c>
      <c r="J142" s="29" t="n">
        <v>4312.73</v>
      </c>
      <c r="K142" s="29" t="n">
        <v>979165.4</v>
      </c>
      <c r="L142" s="29" t="n">
        <v>195833.05</v>
      </c>
      <c r="M142" s="30" t="n">
        <v>783332.35</v>
      </c>
      <c r="N142" s="31" t="n">
        <f aca="false">+F142+J142+M142</f>
        <v>893907.82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493446.06</v>
      </c>
      <c r="E143" s="29" t="n">
        <v>100888.65</v>
      </c>
      <c r="F143" s="29" t="n">
        <v>392557.41</v>
      </c>
      <c r="G143" s="29" t="n">
        <v>10301.45</v>
      </c>
      <c r="H143" s="29" t="n">
        <v>2060.29</v>
      </c>
      <c r="I143" s="29" t="n">
        <v>82.41</v>
      </c>
      <c r="J143" s="29" t="n">
        <v>8158.75</v>
      </c>
      <c r="K143" s="29" t="n">
        <v>1913543.57</v>
      </c>
      <c r="L143" s="29" t="n">
        <v>382708.68</v>
      </c>
      <c r="M143" s="30" t="n">
        <v>1530834.89</v>
      </c>
      <c r="N143" s="31" t="n">
        <f aca="false">+F143+J143+M143</f>
        <v>1931551.05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26098.04</v>
      </c>
      <c r="E144" s="29" t="n">
        <v>6167.54</v>
      </c>
      <c r="F144" s="29" t="n">
        <v>19930.5</v>
      </c>
      <c r="G144" s="29" t="n">
        <v>2490.29</v>
      </c>
      <c r="H144" s="29" t="n">
        <v>498.06</v>
      </c>
      <c r="I144" s="29" t="n">
        <v>19.92</v>
      </c>
      <c r="J144" s="29" t="n">
        <v>1972.31</v>
      </c>
      <c r="K144" s="29" t="n">
        <v>454115.01</v>
      </c>
      <c r="L144" s="29" t="n">
        <v>90823.09</v>
      </c>
      <c r="M144" s="30" t="n">
        <v>363291.92</v>
      </c>
      <c r="N144" s="31" t="n">
        <f aca="false">+F144+J144+M144</f>
        <v>385194.73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175126.71</v>
      </c>
      <c r="E145" s="29" t="n">
        <v>36805.72</v>
      </c>
      <c r="F145" s="29" t="n">
        <v>138320.99</v>
      </c>
      <c r="G145" s="29" t="n">
        <v>6385.85</v>
      </c>
      <c r="H145" s="29" t="n">
        <v>1277.17</v>
      </c>
      <c r="I145" s="29" t="n">
        <v>51.09</v>
      </c>
      <c r="J145" s="29" t="n">
        <v>5057.59</v>
      </c>
      <c r="K145" s="29" t="n">
        <v>1157413.92</v>
      </c>
      <c r="L145" s="29" t="n">
        <v>231482.81</v>
      </c>
      <c r="M145" s="30" t="n">
        <v>925931.11</v>
      </c>
      <c r="N145" s="31" t="n">
        <f aca="false">+F145+J145+M145</f>
        <v>1069309.69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629855.79</v>
      </c>
      <c r="E146" s="29" t="n">
        <v>337366.26</v>
      </c>
      <c r="F146" s="29" t="n">
        <v>1292489.53</v>
      </c>
      <c r="G146" s="29" t="n">
        <v>44535.58</v>
      </c>
      <c r="H146" s="29" t="n">
        <v>8907.12</v>
      </c>
      <c r="I146" s="29" t="n">
        <v>356.28</v>
      </c>
      <c r="J146" s="29" t="n">
        <v>35272.18</v>
      </c>
      <c r="K146" s="29" t="n">
        <v>8134114.78</v>
      </c>
      <c r="L146" s="29" t="n">
        <v>1626822.93</v>
      </c>
      <c r="M146" s="30" t="n">
        <v>6507291.85</v>
      </c>
      <c r="N146" s="31" t="n">
        <f aca="false">+F146+J146+M146</f>
        <v>7835053.56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30105.55</v>
      </c>
      <c r="E147" s="29" t="n">
        <v>5887.87</v>
      </c>
      <c r="F147" s="29" t="n">
        <v>24217.68</v>
      </c>
      <c r="G147" s="29" t="n">
        <v>3064.48</v>
      </c>
      <c r="H147" s="29" t="n">
        <v>612.9</v>
      </c>
      <c r="I147" s="29" t="n">
        <v>24.52</v>
      </c>
      <c r="J147" s="29" t="n">
        <v>2427.06</v>
      </c>
      <c r="K147" s="29" t="n">
        <v>551412.26</v>
      </c>
      <c r="L147" s="29" t="n">
        <v>110282.4</v>
      </c>
      <c r="M147" s="30" t="n">
        <v>441129.86</v>
      </c>
      <c r="N147" s="31" t="n">
        <f aca="false">+F147+J147+M147</f>
        <v>467774.6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104561.55</v>
      </c>
      <c r="E148" s="29" t="n">
        <v>20992.73</v>
      </c>
      <c r="F148" s="29" t="n">
        <v>83568.82</v>
      </c>
      <c r="G148" s="29" t="n">
        <v>2735.04</v>
      </c>
      <c r="H148" s="29" t="n">
        <v>547.01</v>
      </c>
      <c r="I148" s="29" t="n">
        <v>21.88</v>
      </c>
      <c r="J148" s="29" t="n">
        <v>2166.15</v>
      </c>
      <c r="K148" s="29" t="n">
        <v>499184.89</v>
      </c>
      <c r="L148" s="29" t="n">
        <v>99836.99</v>
      </c>
      <c r="M148" s="30" t="n">
        <v>399347.9</v>
      </c>
      <c r="N148" s="31" t="n">
        <f aca="false">+F148+J148+M148</f>
        <v>485082.87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149341.67</v>
      </c>
      <c r="E149" s="29" t="n">
        <v>31253.08</v>
      </c>
      <c r="F149" s="29" t="n">
        <v>118088.59</v>
      </c>
      <c r="G149" s="29" t="n">
        <v>5448.7</v>
      </c>
      <c r="H149" s="29" t="n">
        <v>1089.74</v>
      </c>
      <c r="I149" s="29" t="n">
        <v>43.59</v>
      </c>
      <c r="J149" s="29" t="n">
        <v>4315.37</v>
      </c>
      <c r="K149" s="29" t="n">
        <v>1008887.08</v>
      </c>
      <c r="L149" s="29" t="n">
        <v>201777.47</v>
      </c>
      <c r="M149" s="30" t="n">
        <v>807109.61</v>
      </c>
      <c r="N149" s="31" t="n">
        <f aca="false">+F149+J149+M149</f>
        <v>929513.57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24090.28</v>
      </c>
      <c r="E150" s="29" t="n">
        <v>5435.67</v>
      </c>
      <c r="F150" s="29" t="n">
        <v>18654.61</v>
      </c>
      <c r="G150" s="29" t="n">
        <v>2721.13</v>
      </c>
      <c r="H150" s="29" t="n">
        <v>544.23</v>
      </c>
      <c r="I150" s="29" t="n">
        <v>21.77</v>
      </c>
      <c r="J150" s="29" t="n">
        <v>2155.13</v>
      </c>
      <c r="K150" s="29" t="n">
        <v>496579.95</v>
      </c>
      <c r="L150" s="29" t="n">
        <v>99316.06</v>
      </c>
      <c r="M150" s="30" t="n">
        <v>397263.89</v>
      </c>
      <c r="N150" s="31" t="n">
        <f aca="false">+F150+J150+M150</f>
        <v>418073.63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40596.88</v>
      </c>
      <c r="E151" s="29" t="n">
        <v>8162.51</v>
      </c>
      <c r="F151" s="29" t="n">
        <v>32434.37</v>
      </c>
      <c r="G151" s="29" t="n">
        <v>3963</v>
      </c>
      <c r="H151" s="29" t="n">
        <v>792.6</v>
      </c>
      <c r="I151" s="29" t="n">
        <v>31.7</v>
      </c>
      <c r="J151" s="29" t="n">
        <v>3138.7</v>
      </c>
      <c r="K151" s="29" t="n">
        <v>715396.31</v>
      </c>
      <c r="L151" s="29" t="n">
        <v>143079.32</v>
      </c>
      <c r="M151" s="30" t="n">
        <v>572316.99</v>
      </c>
      <c r="N151" s="31" t="n">
        <f aca="false">+F151+J151+M151</f>
        <v>607890.06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252669.52</v>
      </c>
      <c r="E152" s="29" t="n">
        <v>50830.24</v>
      </c>
      <c r="F152" s="29" t="n">
        <v>201839.28</v>
      </c>
      <c r="G152" s="29" t="n">
        <v>4803.83</v>
      </c>
      <c r="H152" s="29" t="n">
        <v>960.77</v>
      </c>
      <c r="I152" s="29" t="n">
        <v>38.43</v>
      </c>
      <c r="J152" s="29" t="n">
        <v>3804.63</v>
      </c>
      <c r="K152" s="29" t="n">
        <v>874530.76</v>
      </c>
      <c r="L152" s="29" t="n">
        <v>174906.21</v>
      </c>
      <c r="M152" s="30" t="n">
        <v>699624.55</v>
      </c>
      <c r="N152" s="31" t="n">
        <f aca="false">+F152+J152+M152</f>
        <v>905268.46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3837.27</v>
      </c>
      <c r="E153" s="29" t="n">
        <v>773.09</v>
      </c>
      <c r="F153" s="29" t="n">
        <v>3064.18</v>
      </c>
      <c r="G153" s="29" t="n">
        <v>3431.2</v>
      </c>
      <c r="H153" s="29" t="n">
        <v>686.24</v>
      </c>
      <c r="I153" s="29" t="n">
        <v>27.45</v>
      </c>
      <c r="J153" s="29" t="n">
        <v>2717.51</v>
      </c>
      <c r="K153" s="29" t="n">
        <v>625413.63</v>
      </c>
      <c r="L153" s="29" t="n">
        <v>125082.7</v>
      </c>
      <c r="M153" s="30" t="n">
        <v>500330.93</v>
      </c>
      <c r="N153" s="31" t="n">
        <f aca="false">+F153+J153+M153</f>
        <v>506112.62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98878.68</v>
      </c>
      <c r="E154" s="29" t="n">
        <v>88870.19</v>
      </c>
      <c r="F154" s="29" t="n">
        <v>310008.49</v>
      </c>
      <c r="G154" s="29" t="n">
        <v>15565.18</v>
      </c>
      <c r="H154" s="29" t="n">
        <v>3113.04</v>
      </c>
      <c r="I154" s="29" t="n">
        <v>124.52</v>
      </c>
      <c r="J154" s="29" t="n">
        <v>12327.62</v>
      </c>
      <c r="K154" s="29" t="n">
        <v>2999084.2</v>
      </c>
      <c r="L154" s="29" t="n">
        <v>599816.78</v>
      </c>
      <c r="M154" s="30" t="n">
        <v>2399267.42</v>
      </c>
      <c r="N154" s="31" t="n">
        <f aca="false">+F154+J154+M154</f>
        <v>2721603.53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826574.48</v>
      </c>
      <c r="E155" s="29" t="n">
        <v>387881.15</v>
      </c>
      <c r="F155" s="29" t="n">
        <v>1438693.33</v>
      </c>
      <c r="G155" s="29" t="n">
        <v>42431.96</v>
      </c>
      <c r="H155" s="29" t="n">
        <v>8486.39</v>
      </c>
      <c r="I155" s="29" t="n">
        <v>339.46</v>
      </c>
      <c r="J155" s="29" t="n">
        <v>33606.11</v>
      </c>
      <c r="K155" s="29" t="n">
        <v>7614290.03</v>
      </c>
      <c r="L155" s="29" t="n">
        <v>1522858.01</v>
      </c>
      <c r="M155" s="30" t="n">
        <v>6091432.02</v>
      </c>
      <c r="N155" s="31" t="n">
        <f aca="false">+F155+J155+M155</f>
        <v>7563731.4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15166.81</v>
      </c>
      <c r="E156" s="29" t="n">
        <v>3080.14</v>
      </c>
      <c r="F156" s="29" t="n">
        <v>12086.67</v>
      </c>
      <c r="G156" s="29" t="n">
        <v>1972.36</v>
      </c>
      <c r="H156" s="29" t="n">
        <v>394.47</v>
      </c>
      <c r="I156" s="29" t="n">
        <v>15.78</v>
      </c>
      <c r="J156" s="29" t="n">
        <v>1562.11</v>
      </c>
      <c r="K156" s="29" t="n">
        <v>357571.18</v>
      </c>
      <c r="L156" s="29" t="n">
        <v>71514.21</v>
      </c>
      <c r="M156" s="30" t="n">
        <v>286056.97</v>
      </c>
      <c r="N156" s="31" t="n">
        <f aca="false">+F156+J156+M156</f>
        <v>299705.7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33648.09</v>
      </c>
      <c r="E157" s="29" t="n">
        <v>7918.99</v>
      </c>
      <c r="F157" s="29" t="n">
        <v>25729.1</v>
      </c>
      <c r="G157" s="29" t="n">
        <v>3328.26</v>
      </c>
      <c r="H157" s="29" t="n">
        <v>665.65</v>
      </c>
      <c r="I157" s="29" t="n">
        <v>26.63</v>
      </c>
      <c r="J157" s="29" t="n">
        <v>2635.98</v>
      </c>
      <c r="K157" s="29" t="n">
        <v>579090.27</v>
      </c>
      <c r="L157" s="29" t="n">
        <v>115817.99</v>
      </c>
      <c r="M157" s="30" t="n">
        <v>463272.28</v>
      </c>
      <c r="N157" s="31" t="n">
        <f aca="false">+F157+J157+M157</f>
        <v>491637.36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4650.84</v>
      </c>
      <c r="E158" s="29" t="n">
        <v>17354.49</v>
      </c>
      <c r="F158" s="29" t="n">
        <v>57296.35</v>
      </c>
      <c r="G158" s="29" t="n">
        <v>8550.84</v>
      </c>
      <c r="H158" s="29" t="n">
        <v>1710.17</v>
      </c>
      <c r="I158" s="29" t="n">
        <v>68.41</v>
      </c>
      <c r="J158" s="29" t="n">
        <v>6772.26</v>
      </c>
      <c r="K158" s="29" t="n">
        <v>1569029.8</v>
      </c>
      <c r="L158" s="29" t="n">
        <v>313805.97</v>
      </c>
      <c r="M158" s="30" t="n">
        <v>1255223.83</v>
      </c>
      <c r="N158" s="31" t="n">
        <f aca="false">+F158+J158+M158</f>
        <v>1319292.44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447582.68</v>
      </c>
      <c r="E159" s="29" t="n">
        <v>83583.15</v>
      </c>
      <c r="F159" s="29" t="n">
        <v>363999.53</v>
      </c>
      <c r="G159" s="29" t="n">
        <v>21035.7</v>
      </c>
      <c r="H159" s="29" t="n">
        <v>4207.14</v>
      </c>
      <c r="I159" s="29" t="n">
        <v>168.29</v>
      </c>
      <c r="J159" s="29" t="n">
        <v>16660.27</v>
      </c>
      <c r="K159" s="29" t="n">
        <v>3791580.53</v>
      </c>
      <c r="L159" s="29" t="n">
        <v>758316.07</v>
      </c>
      <c r="M159" s="30" t="n">
        <v>3033264.46</v>
      </c>
      <c r="N159" s="31" t="n">
        <f aca="false">+F159+J159+M159</f>
        <v>3413924.2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2320.75</v>
      </c>
      <c r="E160" s="29" t="n">
        <v>4027.24</v>
      </c>
      <c r="F160" s="29" t="n">
        <v>18293.51</v>
      </c>
      <c r="G160" s="29" t="n">
        <v>3322.9</v>
      </c>
      <c r="H160" s="29" t="n">
        <v>664.58</v>
      </c>
      <c r="I160" s="29" t="n">
        <v>26.58</v>
      </c>
      <c r="J160" s="29" t="n">
        <v>2631.74</v>
      </c>
      <c r="K160" s="29" t="n">
        <v>597102.29</v>
      </c>
      <c r="L160" s="29" t="n">
        <v>119420.41</v>
      </c>
      <c r="M160" s="30" t="n">
        <v>477681.88</v>
      </c>
      <c r="N160" s="31" t="n">
        <f aca="false">+F160+J160+M160</f>
        <v>498607.1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1175249.99</v>
      </c>
      <c r="E161" s="29" t="n">
        <v>243627.38</v>
      </c>
      <c r="F161" s="29" t="n">
        <v>931622.61</v>
      </c>
      <c r="G161" s="29" t="n">
        <v>22617.39</v>
      </c>
      <c r="H161" s="29" t="n">
        <v>4523.48</v>
      </c>
      <c r="I161" s="29" t="n">
        <v>180.94</v>
      </c>
      <c r="J161" s="29" t="n">
        <v>17912.97</v>
      </c>
      <c r="K161" s="29" t="n">
        <v>4075990.3</v>
      </c>
      <c r="L161" s="29" t="n">
        <v>815198.01</v>
      </c>
      <c r="M161" s="30" t="n">
        <v>3260792.29</v>
      </c>
      <c r="N161" s="31" t="n">
        <f aca="false">+F161+J161+M161</f>
        <v>4210327.87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55521.53</v>
      </c>
      <c r="E162" s="29" t="n">
        <v>12120.62</v>
      </c>
      <c r="F162" s="29" t="n">
        <v>43400.91</v>
      </c>
      <c r="G162" s="29" t="n">
        <v>2371.09</v>
      </c>
      <c r="H162" s="29" t="n">
        <v>474.22</v>
      </c>
      <c r="I162" s="29" t="n">
        <v>18.97</v>
      </c>
      <c r="J162" s="29" t="n">
        <v>1877.9</v>
      </c>
      <c r="K162" s="29" t="n">
        <v>430153.73</v>
      </c>
      <c r="L162" s="29" t="n">
        <v>86030.75</v>
      </c>
      <c r="M162" s="30" t="n">
        <v>344122.98</v>
      </c>
      <c r="N162" s="31" t="n">
        <f aca="false">+F162+J162+M162</f>
        <v>389401.79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61227.6</v>
      </c>
      <c r="E163" s="29" t="n">
        <v>12281.16</v>
      </c>
      <c r="F163" s="29" t="n">
        <v>48946.44</v>
      </c>
      <c r="G163" s="29" t="n">
        <v>3928.64</v>
      </c>
      <c r="H163" s="29" t="n">
        <v>785.73</v>
      </c>
      <c r="I163" s="29" t="n">
        <v>31.43</v>
      </c>
      <c r="J163" s="29" t="n">
        <v>3111.48</v>
      </c>
      <c r="K163" s="29" t="n">
        <v>710110.01</v>
      </c>
      <c r="L163" s="29" t="n">
        <v>142022.01</v>
      </c>
      <c r="M163" s="30" t="n">
        <v>568088</v>
      </c>
      <c r="N163" s="31" t="n">
        <f aca="false">+F163+J163+M163</f>
        <v>620145.92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262347.64</v>
      </c>
      <c r="E164" s="29" t="n">
        <v>54825.09</v>
      </c>
      <c r="F164" s="29" t="n">
        <v>207522.55</v>
      </c>
      <c r="G164" s="29" t="n">
        <v>10953.39</v>
      </c>
      <c r="H164" s="29" t="n">
        <v>2190.68</v>
      </c>
      <c r="I164" s="29" t="n">
        <v>87.63</v>
      </c>
      <c r="J164" s="29" t="n">
        <v>8675.08</v>
      </c>
      <c r="K164" s="29" t="n">
        <v>2009624.97</v>
      </c>
      <c r="L164" s="29" t="n">
        <v>401924.99</v>
      </c>
      <c r="M164" s="30" t="n">
        <v>1607699.98</v>
      </c>
      <c r="N164" s="31" t="n">
        <f aca="false">+F164+J164+M164</f>
        <v>1823897.61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66321.7</v>
      </c>
      <c r="E165" s="29" t="n">
        <v>14692.1</v>
      </c>
      <c r="F165" s="29" t="n">
        <v>51629.6</v>
      </c>
      <c r="G165" s="29" t="n">
        <v>4924.48</v>
      </c>
      <c r="H165" s="29" t="n">
        <v>984.9</v>
      </c>
      <c r="I165" s="29" t="n">
        <v>39.4</v>
      </c>
      <c r="J165" s="29" t="n">
        <v>3900.18</v>
      </c>
      <c r="K165" s="29" t="n">
        <v>883770.14</v>
      </c>
      <c r="L165" s="29" t="n">
        <v>176754.04</v>
      </c>
      <c r="M165" s="30" t="n">
        <v>707016.1</v>
      </c>
      <c r="N165" s="31" t="n">
        <f aca="false">+F165+J165+M165</f>
        <v>762545.88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2878.14</v>
      </c>
      <c r="E166" s="29" t="n">
        <v>4871.33</v>
      </c>
      <c r="F166" s="29" t="n">
        <v>18006.81</v>
      </c>
      <c r="G166" s="29" t="n">
        <v>3056.75</v>
      </c>
      <c r="H166" s="29" t="n">
        <v>611.35</v>
      </c>
      <c r="I166" s="29" t="n">
        <v>24.45</v>
      </c>
      <c r="J166" s="29" t="n">
        <v>2420.95</v>
      </c>
      <c r="K166" s="29" t="n">
        <v>538710.97</v>
      </c>
      <c r="L166" s="29" t="n">
        <v>107742.28</v>
      </c>
      <c r="M166" s="30" t="n">
        <v>430968.69</v>
      </c>
      <c r="N166" s="31" t="n">
        <f aca="false">+F166+J166+M166</f>
        <v>451396.4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92107.95</v>
      </c>
      <c r="E167" s="29" t="n">
        <v>19589.2</v>
      </c>
      <c r="F167" s="29" t="n">
        <v>72518.75</v>
      </c>
      <c r="G167" s="29" t="n">
        <v>6945.71</v>
      </c>
      <c r="H167" s="29" t="n">
        <v>1389.14</v>
      </c>
      <c r="I167" s="29" t="n">
        <v>55.57</v>
      </c>
      <c r="J167" s="29" t="n">
        <v>5501</v>
      </c>
      <c r="K167" s="29" t="n">
        <v>1269188.98</v>
      </c>
      <c r="L167" s="29" t="n">
        <v>253837.78</v>
      </c>
      <c r="M167" s="30" t="n">
        <v>1015351.2</v>
      </c>
      <c r="N167" s="31" t="n">
        <f aca="false">+F167+J167+M167</f>
        <v>1093370.95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407061.73</v>
      </c>
      <c r="E168" s="29" t="n">
        <v>87602.31</v>
      </c>
      <c r="F168" s="29" t="n">
        <v>319459.42</v>
      </c>
      <c r="G168" s="29" t="n">
        <v>17906.55</v>
      </c>
      <c r="H168" s="29" t="n">
        <v>3581.31</v>
      </c>
      <c r="I168" s="29" t="n">
        <v>143.25</v>
      </c>
      <c r="J168" s="29" t="n">
        <v>14181.99</v>
      </c>
      <c r="K168" s="29" t="n">
        <v>3293959.59</v>
      </c>
      <c r="L168" s="29" t="n">
        <v>658792</v>
      </c>
      <c r="M168" s="30" t="n">
        <v>2635167.59</v>
      </c>
      <c r="N168" s="31" t="n">
        <f aca="false">+F168+J168+M168</f>
        <v>2968809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570592.37</v>
      </c>
      <c r="E169" s="29" t="n">
        <v>111640.35</v>
      </c>
      <c r="F169" s="29" t="n">
        <v>458952.02</v>
      </c>
      <c r="G169" s="29" t="n">
        <v>16152.43</v>
      </c>
      <c r="H169" s="29" t="n">
        <v>3230.49</v>
      </c>
      <c r="I169" s="29" t="n">
        <v>129.22</v>
      </c>
      <c r="J169" s="29" t="n">
        <v>12792.72</v>
      </c>
      <c r="K169" s="29" t="n">
        <v>2946471.61</v>
      </c>
      <c r="L169" s="29" t="n">
        <v>589294.28</v>
      </c>
      <c r="M169" s="30" t="n">
        <v>2357177.33</v>
      </c>
      <c r="N169" s="31" t="n">
        <f aca="false">+F169+J169+M169</f>
        <v>2828922.07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2211.02</v>
      </c>
      <c r="E170" s="29" t="n">
        <v>2775.19</v>
      </c>
      <c r="F170" s="29" t="n">
        <v>9435.83</v>
      </c>
      <c r="G170" s="29" t="n">
        <v>2280.64</v>
      </c>
      <c r="H170" s="29" t="n">
        <v>456.13</v>
      </c>
      <c r="I170" s="29" t="n">
        <v>18.25</v>
      </c>
      <c r="J170" s="29" t="n">
        <v>1806.26</v>
      </c>
      <c r="K170" s="29" t="n">
        <v>415197.54</v>
      </c>
      <c r="L170" s="29" t="n">
        <v>83039.58</v>
      </c>
      <c r="M170" s="30" t="n">
        <v>332157.96</v>
      </c>
      <c r="N170" s="31" t="n">
        <f aca="false">+F170+J170+M170</f>
        <v>343400.0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37098.46</v>
      </c>
      <c r="E171" s="29" t="n">
        <v>7152.2</v>
      </c>
      <c r="F171" s="29" t="n">
        <v>29946.26</v>
      </c>
      <c r="G171" s="29" t="n">
        <v>2614.3</v>
      </c>
      <c r="H171" s="29" t="n">
        <v>522.86</v>
      </c>
      <c r="I171" s="29" t="n">
        <v>20.91</v>
      </c>
      <c r="J171" s="29" t="n">
        <v>2070.53</v>
      </c>
      <c r="K171" s="29" t="n">
        <v>476249.03</v>
      </c>
      <c r="L171" s="29" t="n">
        <v>95249.8</v>
      </c>
      <c r="M171" s="30" t="n">
        <v>380999.23</v>
      </c>
      <c r="N171" s="31" t="n">
        <f aca="false">+F171+J171+M171</f>
        <v>413016.02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53126.49</v>
      </c>
      <c r="E172" s="29" t="n">
        <v>32556.2</v>
      </c>
      <c r="F172" s="29" t="n">
        <v>120570.29</v>
      </c>
      <c r="G172" s="29" t="n">
        <v>12389.74</v>
      </c>
      <c r="H172" s="29" t="n">
        <v>2477.95</v>
      </c>
      <c r="I172" s="29" t="n">
        <v>99.12</v>
      </c>
      <c r="J172" s="29" t="n">
        <v>9812.67</v>
      </c>
      <c r="K172" s="29" t="n">
        <v>2231862.09</v>
      </c>
      <c r="L172" s="29" t="n">
        <v>446372.36</v>
      </c>
      <c r="M172" s="30" t="n">
        <v>1785489.73</v>
      </c>
      <c r="N172" s="31" t="n">
        <f aca="false">+F172+J172+M172</f>
        <v>1915872.69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66455.25</v>
      </c>
      <c r="E173" s="29" t="n">
        <v>13364.1</v>
      </c>
      <c r="F173" s="29" t="n">
        <v>53091.15</v>
      </c>
      <c r="G173" s="29" t="n">
        <v>2786.7</v>
      </c>
      <c r="H173" s="29" t="n">
        <v>557.34</v>
      </c>
      <c r="I173" s="29" t="n">
        <v>22.29</v>
      </c>
      <c r="J173" s="29" t="n">
        <v>2207.07</v>
      </c>
      <c r="K173" s="29" t="n">
        <v>504017.55</v>
      </c>
      <c r="L173" s="29" t="n">
        <v>100803.42</v>
      </c>
      <c r="M173" s="30" t="n">
        <v>403214.13</v>
      </c>
      <c r="N173" s="31" t="n">
        <f aca="false">+F173+J173+M173</f>
        <v>458512.35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4637.2</v>
      </c>
      <c r="E174" s="29" t="n">
        <v>3877.11</v>
      </c>
      <c r="F174" s="29" t="n">
        <v>20760.09</v>
      </c>
      <c r="G174" s="29" t="n">
        <v>1796.25</v>
      </c>
      <c r="H174" s="29" t="n">
        <v>359.25</v>
      </c>
      <c r="I174" s="29" t="n">
        <v>14.37</v>
      </c>
      <c r="J174" s="29" t="n">
        <v>1422.63</v>
      </c>
      <c r="K174" s="29" t="n">
        <v>326288.91</v>
      </c>
      <c r="L174" s="29" t="n">
        <v>65257.81</v>
      </c>
      <c r="M174" s="30" t="n">
        <v>261031.1</v>
      </c>
      <c r="N174" s="31" t="n">
        <f aca="false">+F174+J174+M174</f>
        <v>283213.82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34786.33</v>
      </c>
      <c r="E175" s="29" t="n">
        <v>7228.13</v>
      </c>
      <c r="F175" s="29" t="n">
        <v>27558.2</v>
      </c>
      <c r="G175" s="29" t="n">
        <v>2845.34</v>
      </c>
      <c r="H175" s="29" t="n">
        <v>569.07</v>
      </c>
      <c r="I175" s="29" t="n">
        <v>22.76</v>
      </c>
      <c r="J175" s="29" t="n">
        <v>2253.51</v>
      </c>
      <c r="K175" s="29" t="n">
        <v>522600.97</v>
      </c>
      <c r="L175" s="29" t="n">
        <v>104520.16</v>
      </c>
      <c r="M175" s="30" t="n">
        <v>418080.81</v>
      </c>
      <c r="N175" s="31" t="n">
        <f aca="false">+F175+J175+M175</f>
        <v>447892.52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114136.34</v>
      </c>
      <c r="E176" s="29" t="n">
        <v>25295.67</v>
      </c>
      <c r="F176" s="29" t="n">
        <v>88840.67</v>
      </c>
      <c r="G176" s="29" t="n">
        <v>3492.66</v>
      </c>
      <c r="H176" s="29" t="n">
        <v>698.53</v>
      </c>
      <c r="I176" s="29" t="n">
        <v>27.94</v>
      </c>
      <c r="J176" s="29" t="n">
        <v>2766.19</v>
      </c>
      <c r="K176" s="29" t="n">
        <v>631770.09</v>
      </c>
      <c r="L176" s="29" t="n">
        <v>126354.11</v>
      </c>
      <c r="M176" s="30" t="n">
        <v>505415.98</v>
      </c>
      <c r="N176" s="31" t="n">
        <f aca="false">+F176+J176+M176</f>
        <v>597022.84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32505.17</v>
      </c>
      <c r="E177" s="29" t="n">
        <v>6503.22</v>
      </c>
      <c r="F177" s="29" t="n">
        <v>26001.95</v>
      </c>
      <c r="G177" s="29" t="n">
        <v>3143.26</v>
      </c>
      <c r="H177" s="29" t="n">
        <v>628.65</v>
      </c>
      <c r="I177" s="29" t="n">
        <v>25.15</v>
      </c>
      <c r="J177" s="29" t="n">
        <v>2489.46</v>
      </c>
      <c r="K177" s="29" t="n">
        <v>572387.53</v>
      </c>
      <c r="L177" s="29" t="n">
        <v>114477.44</v>
      </c>
      <c r="M177" s="30" t="n">
        <v>457910.09</v>
      </c>
      <c r="N177" s="31" t="n">
        <f aca="false">+F177+J177+M177</f>
        <v>486401.5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76085.84</v>
      </c>
      <c r="E178" s="29" t="n">
        <v>58842.64</v>
      </c>
      <c r="F178" s="29" t="n">
        <v>217243.2</v>
      </c>
      <c r="G178" s="29" t="n">
        <v>4806.98</v>
      </c>
      <c r="H178" s="29" t="n">
        <v>961.4</v>
      </c>
      <c r="I178" s="29" t="n">
        <v>38.46</v>
      </c>
      <c r="J178" s="29" t="n">
        <v>3807.12</v>
      </c>
      <c r="K178" s="29" t="n">
        <v>870763.91</v>
      </c>
      <c r="L178" s="29" t="n">
        <v>174152.69</v>
      </c>
      <c r="M178" s="30" t="n">
        <v>696611.22</v>
      </c>
      <c r="N178" s="31" t="n">
        <f aca="false">+F178+J178+M178</f>
        <v>917661.54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9430.25</v>
      </c>
      <c r="E179" s="29" t="n">
        <v>8737.16</v>
      </c>
      <c r="F179" s="29" t="n">
        <v>30693.09</v>
      </c>
      <c r="G179" s="29" t="n">
        <v>3902.34</v>
      </c>
      <c r="H179" s="29" t="n">
        <v>780.47</v>
      </c>
      <c r="I179" s="29" t="n">
        <v>31.22</v>
      </c>
      <c r="J179" s="29" t="n">
        <v>3090.65</v>
      </c>
      <c r="K179" s="29" t="n">
        <v>706336.13</v>
      </c>
      <c r="L179" s="29" t="n">
        <v>141267.3</v>
      </c>
      <c r="M179" s="30" t="n">
        <v>565068.83</v>
      </c>
      <c r="N179" s="31" t="n">
        <f aca="false">+F179+J179+M179</f>
        <v>598852.57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299154.16</v>
      </c>
      <c r="E180" s="29" t="n">
        <v>61509.89</v>
      </c>
      <c r="F180" s="29" t="n">
        <v>237644.27</v>
      </c>
      <c r="G180" s="29" t="n">
        <v>10323.61</v>
      </c>
      <c r="H180" s="29" t="n">
        <v>2064.72</v>
      </c>
      <c r="I180" s="29" t="n">
        <v>82.59</v>
      </c>
      <c r="J180" s="29" t="n">
        <v>8176.3</v>
      </c>
      <c r="K180" s="29" t="n">
        <v>1861637.7</v>
      </c>
      <c r="L180" s="29" t="n">
        <v>372327.56</v>
      </c>
      <c r="M180" s="30" t="n">
        <v>1489310.14</v>
      </c>
      <c r="N180" s="31" t="n">
        <f aca="false">+F180+J180+M180</f>
        <v>1735130.7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39684.3</v>
      </c>
      <c r="E181" s="29" t="n">
        <v>7588.93</v>
      </c>
      <c r="F181" s="29" t="n">
        <v>32095.37</v>
      </c>
      <c r="G181" s="29" t="n">
        <v>2987.65</v>
      </c>
      <c r="H181" s="29" t="n">
        <v>597.53</v>
      </c>
      <c r="I181" s="29" t="n">
        <v>23.9</v>
      </c>
      <c r="J181" s="29" t="n">
        <v>2366.22</v>
      </c>
      <c r="K181" s="29" t="n">
        <v>545159.84</v>
      </c>
      <c r="L181" s="29" t="n">
        <v>109031.99</v>
      </c>
      <c r="M181" s="30" t="n">
        <v>436127.85</v>
      </c>
      <c r="N181" s="31" t="n">
        <f aca="false">+F181+J181+M181</f>
        <v>470589.44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117504.72</v>
      </c>
      <c r="E182" s="29" t="n">
        <v>23971.66</v>
      </c>
      <c r="F182" s="29" t="n">
        <v>93533.06</v>
      </c>
      <c r="G182" s="29" t="n">
        <v>15382.05</v>
      </c>
      <c r="H182" s="29" t="n">
        <v>3076.41</v>
      </c>
      <c r="I182" s="29" t="n">
        <v>123.06</v>
      </c>
      <c r="J182" s="29" t="n">
        <v>12182.58</v>
      </c>
      <c r="K182" s="29" t="n">
        <v>2912603.25</v>
      </c>
      <c r="L182" s="29" t="n">
        <v>582520.66</v>
      </c>
      <c r="M182" s="30" t="n">
        <v>2330082.59</v>
      </c>
      <c r="N182" s="31" t="n">
        <f aca="false">+F182+J182+M182</f>
        <v>2435798.2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151491.19</v>
      </c>
      <c r="E183" s="29" t="n">
        <v>30604.02</v>
      </c>
      <c r="F183" s="29" t="n">
        <v>120887.17</v>
      </c>
      <c r="G183" s="29" t="n">
        <v>9767.14</v>
      </c>
      <c r="H183" s="29" t="n">
        <v>1953.43</v>
      </c>
      <c r="I183" s="29" t="n">
        <v>78.14</v>
      </c>
      <c r="J183" s="29" t="n">
        <v>7735.57</v>
      </c>
      <c r="K183" s="29" t="n">
        <v>1753422.56</v>
      </c>
      <c r="L183" s="29" t="n">
        <v>350684.39</v>
      </c>
      <c r="M183" s="30" t="n">
        <v>1402738.17</v>
      </c>
      <c r="N183" s="31" t="n">
        <f aca="false">+F183+J183+M183</f>
        <v>1531360.9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8866.31</v>
      </c>
      <c r="E184" s="29" t="n">
        <v>4751.58</v>
      </c>
      <c r="F184" s="29" t="n">
        <v>14114.73</v>
      </c>
      <c r="G184" s="29" t="n">
        <v>4186.94</v>
      </c>
      <c r="H184" s="29" t="n">
        <v>837.39</v>
      </c>
      <c r="I184" s="29" t="n">
        <v>33.5</v>
      </c>
      <c r="J184" s="29" t="n">
        <v>3316.05</v>
      </c>
      <c r="K184" s="29" t="n">
        <v>752201.68</v>
      </c>
      <c r="L184" s="29" t="n">
        <v>150440.31</v>
      </c>
      <c r="M184" s="30" t="n">
        <v>601761.37</v>
      </c>
      <c r="N184" s="31" t="n">
        <f aca="false">+F184+J184+M184</f>
        <v>619192.15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549164.87</v>
      </c>
      <c r="E185" s="29" t="n">
        <v>114042.88</v>
      </c>
      <c r="F185" s="29" t="n">
        <v>435121.99</v>
      </c>
      <c r="G185" s="29" t="n">
        <v>25129.04</v>
      </c>
      <c r="H185" s="29" t="n">
        <v>5025.81</v>
      </c>
      <c r="I185" s="29" t="n">
        <v>201.03</v>
      </c>
      <c r="J185" s="29" t="n">
        <v>19902.2</v>
      </c>
      <c r="K185" s="29" t="n">
        <v>4514917.7</v>
      </c>
      <c r="L185" s="29" t="n">
        <v>902983.56</v>
      </c>
      <c r="M185" s="30" t="n">
        <v>3611934.14</v>
      </c>
      <c r="N185" s="31" t="n">
        <f aca="false">+F185+J185+M185</f>
        <v>4066958.33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24068.73</v>
      </c>
      <c r="E186" s="29" t="n">
        <v>4776.4</v>
      </c>
      <c r="F186" s="29" t="n">
        <v>19292.33</v>
      </c>
      <c r="G186" s="29" t="n">
        <v>2138.3</v>
      </c>
      <c r="H186" s="29" t="n">
        <v>427.66</v>
      </c>
      <c r="I186" s="29" t="n">
        <v>17.11</v>
      </c>
      <c r="J186" s="29" t="n">
        <v>1693.53</v>
      </c>
      <c r="K186" s="29" t="n">
        <v>391178.5</v>
      </c>
      <c r="L186" s="29" t="n">
        <v>78235.72</v>
      </c>
      <c r="M186" s="30" t="n">
        <v>312942.78</v>
      </c>
      <c r="N186" s="31" t="n">
        <f aca="false">+F186+J186+M186</f>
        <v>333928.64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45782.52</v>
      </c>
      <c r="E187" s="29" t="n">
        <v>9452.58</v>
      </c>
      <c r="F187" s="29" t="n">
        <v>36329.94</v>
      </c>
      <c r="G187" s="29" t="n">
        <v>4118.6</v>
      </c>
      <c r="H187" s="29" t="n">
        <v>823.72</v>
      </c>
      <c r="I187" s="29" t="n">
        <v>32.95</v>
      </c>
      <c r="J187" s="29" t="n">
        <v>3261.93</v>
      </c>
      <c r="K187" s="29" t="n">
        <v>743545.97</v>
      </c>
      <c r="L187" s="29" t="n">
        <v>148709.24</v>
      </c>
      <c r="M187" s="30" t="n">
        <v>594836.73</v>
      </c>
      <c r="N187" s="31" t="n">
        <f aca="false">+F187+J187+M187</f>
        <v>634428.6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22758.88</v>
      </c>
      <c r="E188" s="29" t="n">
        <v>4832.53</v>
      </c>
      <c r="F188" s="29" t="n">
        <v>17926.35</v>
      </c>
      <c r="G188" s="29" t="n">
        <v>3669.84</v>
      </c>
      <c r="H188" s="29" t="n">
        <v>733.97</v>
      </c>
      <c r="I188" s="29" t="n">
        <v>29.36</v>
      </c>
      <c r="J188" s="29" t="n">
        <v>2906.51</v>
      </c>
      <c r="K188" s="29" t="n">
        <v>661346.83</v>
      </c>
      <c r="L188" s="29" t="n">
        <v>132269.37</v>
      </c>
      <c r="M188" s="30" t="n">
        <v>529077.46</v>
      </c>
      <c r="N188" s="31" t="n">
        <f aca="false">+F188+J188+M188</f>
        <v>549910.32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145219.91</v>
      </c>
      <c r="E189" s="29" t="n">
        <v>30277.53</v>
      </c>
      <c r="F189" s="29" t="n">
        <v>114942.38</v>
      </c>
      <c r="G189" s="29" t="n">
        <v>5313.94</v>
      </c>
      <c r="H189" s="29" t="n">
        <v>1062.79</v>
      </c>
      <c r="I189" s="29" t="n">
        <v>42.51</v>
      </c>
      <c r="J189" s="29" t="n">
        <v>4208.64</v>
      </c>
      <c r="K189" s="29" t="n">
        <v>962690.16</v>
      </c>
      <c r="L189" s="29" t="n">
        <v>192538.09</v>
      </c>
      <c r="M189" s="30" t="n">
        <v>770152.07</v>
      </c>
      <c r="N189" s="31" t="n">
        <f aca="false">+F189+J189+M189</f>
        <v>889303.09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262114.21</v>
      </c>
      <c r="E190" s="29" t="n">
        <v>55394.59</v>
      </c>
      <c r="F190" s="29" t="n">
        <v>206719.62</v>
      </c>
      <c r="G190" s="29" t="n">
        <v>23510.28</v>
      </c>
      <c r="H190" s="29" t="n">
        <v>4702.06</v>
      </c>
      <c r="I190" s="29" t="n">
        <v>188.08</v>
      </c>
      <c r="J190" s="29" t="n">
        <v>18620.14</v>
      </c>
      <c r="K190" s="29" t="n">
        <v>4244783.66</v>
      </c>
      <c r="L190" s="29" t="n">
        <v>848956.78</v>
      </c>
      <c r="M190" s="30" t="n">
        <v>3395826.88</v>
      </c>
      <c r="N190" s="31" t="n">
        <f aca="false">+F190+J190+M190</f>
        <v>3621166.64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28928.29</v>
      </c>
      <c r="E191" s="29" t="n">
        <v>6795.96</v>
      </c>
      <c r="F191" s="29" t="n">
        <v>22132.33</v>
      </c>
      <c r="G191" s="29" t="n">
        <v>13856.64</v>
      </c>
      <c r="H191" s="29" t="n">
        <v>2771.33</v>
      </c>
      <c r="I191" s="29" t="n">
        <v>110.85</v>
      </c>
      <c r="J191" s="29" t="n">
        <v>10974.46</v>
      </c>
      <c r="K191" s="29" t="n">
        <v>2496331.61</v>
      </c>
      <c r="L191" s="29" t="n">
        <v>499266.28</v>
      </c>
      <c r="M191" s="30" t="n">
        <v>1997065.33</v>
      </c>
      <c r="N191" s="31" t="n">
        <f aca="false">+F191+J191+M191</f>
        <v>2030172.12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134522.36</v>
      </c>
      <c r="E192" s="29" t="n">
        <v>30840.38</v>
      </c>
      <c r="F192" s="29" t="n">
        <v>103681.98</v>
      </c>
      <c r="G192" s="29" t="n">
        <v>3853.85</v>
      </c>
      <c r="H192" s="29" t="n">
        <v>770.77</v>
      </c>
      <c r="I192" s="29" t="n">
        <v>30.83</v>
      </c>
      <c r="J192" s="29" t="n">
        <v>3052.25</v>
      </c>
      <c r="K192" s="29" t="n">
        <v>704471.96</v>
      </c>
      <c r="L192" s="29" t="n">
        <v>140894.44</v>
      </c>
      <c r="M192" s="30" t="n">
        <v>563577.52</v>
      </c>
      <c r="N192" s="31" t="n">
        <f aca="false">+F192+J192+M192</f>
        <v>670311.7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8738.33</v>
      </c>
      <c r="E193" s="29" t="n">
        <v>3938.71</v>
      </c>
      <c r="F193" s="29" t="n">
        <v>14799.62</v>
      </c>
      <c r="G193" s="29" t="n">
        <v>4351.63</v>
      </c>
      <c r="H193" s="29" t="n">
        <v>870.33</v>
      </c>
      <c r="I193" s="29" t="n">
        <v>34.81</v>
      </c>
      <c r="J193" s="29" t="n">
        <v>3446.49</v>
      </c>
      <c r="K193" s="29" t="n">
        <v>816660.83</v>
      </c>
      <c r="L193" s="29" t="n">
        <v>163332.2</v>
      </c>
      <c r="M193" s="30" t="n">
        <v>653328.63</v>
      </c>
      <c r="N193" s="31" t="n">
        <f aca="false">+F193+J193+M193</f>
        <v>671574.74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614465.55</v>
      </c>
      <c r="E194" s="29" t="n">
        <v>126617.19</v>
      </c>
      <c r="F194" s="29" t="n">
        <v>487848.36</v>
      </c>
      <c r="G194" s="29" t="n">
        <v>12850.36</v>
      </c>
      <c r="H194" s="29" t="n">
        <v>2570.07</v>
      </c>
      <c r="I194" s="29" t="n">
        <v>102.8</v>
      </c>
      <c r="J194" s="29" t="n">
        <v>10177.49</v>
      </c>
      <c r="K194" s="29" t="n">
        <v>2294036.44</v>
      </c>
      <c r="L194" s="29" t="n">
        <v>458807.27</v>
      </c>
      <c r="M194" s="30" t="n">
        <v>1835229.17</v>
      </c>
      <c r="N194" s="31" t="n">
        <f aca="false">+F194+J194+M194</f>
        <v>2333255.02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84658.22</v>
      </c>
      <c r="E195" s="29" t="n">
        <v>39595.85</v>
      </c>
      <c r="F195" s="29" t="n">
        <v>145062.37</v>
      </c>
      <c r="G195" s="29" t="n">
        <v>7340.16</v>
      </c>
      <c r="H195" s="29" t="n">
        <v>1468.03</v>
      </c>
      <c r="I195" s="29" t="n">
        <v>58.72</v>
      </c>
      <c r="J195" s="29" t="n">
        <v>5813.41</v>
      </c>
      <c r="K195" s="29" t="n">
        <v>1334698.53</v>
      </c>
      <c r="L195" s="29" t="n">
        <v>266939.73</v>
      </c>
      <c r="M195" s="30" t="n">
        <v>1067758.8</v>
      </c>
      <c r="N195" s="31" t="n">
        <f aca="false">+F195+J195+M195</f>
        <v>1218634.5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321641.11</v>
      </c>
      <c r="E196" s="29" t="n">
        <v>69556.07</v>
      </c>
      <c r="F196" s="29" t="n">
        <v>252085.04</v>
      </c>
      <c r="G196" s="29" t="n">
        <v>4872.4</v>
      </c>
      <c r="H196" s="29" t="n">
        <v>974.48</v>
      </c>
      <c r="I196" s="29" t="n">
        <v>38.98</v>
      </c>
      <c r="J196" s="29" t="n">
        <v>3858.94</v>
      </c>
      <c r="K196" s="29" t="n">
        <v>881311.02</v>
      </c>
      <c r="L196" s="29" t="n">
        <v>176262.18</v>
      </c>
      <c r="M196" s="30" t="n">
        <v>705048.84</v>
      </c>
      <c r="N196" s="31" t="n">
        <f aca="false">+F196+J196+M196</f>
        <v>960992.82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792400.34</v>
      </c>
      <c r="E197" s="29" t="n">
        <v>163771.47</v>
      </c>
      <c r="F197" s="29" t="n">
        <v>628628.87</v>
      </c>
      <c r="G197" s="29" t="n">
        <v>19105.03</v>
      </c>
      <c r="H197" s="29" t="n">
        <v>3821.01</v>
      </c>
      <c r="I197" s="29" t="n">
        <v>152.84</v>
      </c>
      <c r="J197" s="29" t="n">
        <v>15131.18</v>
      </c>
      <c r="K197" s="29" t="n">
        <v>3413928.1</v>
      </c>
      <c r="L197" s="29" t="n">
        <v>682785.59</v>
      </c>
      <c r="M197" s="30" t="n">
        <v>2731142.51</v>
      </c>
      <c r="N197" s="31" t="n">
        <f aca="false">+F197+J197+M197</f>
        <v>3374902.56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201936.31</v>
      </c>
      <c r="E198" s="29" t="n">
        <v>42820.81</v>
      </c>
      <c r="F198" s="29" t="n">
        <v>159115.5</v>
      </c>
      <c r="G198" s="29" t="n">
        <v>10886.75</v>
      </c>
      <c r="H198" s="29" t="n">
        <v>2177.35</v>
      </c>
      <c r="I198" s="29" t="n">
        <v>87.09</v>
      </c>
      <c r="J198" s="29" t="n">
        <v>8622.31</v>
      </c>
      <c r="K198" s="29" t="n">
        <v>1978212.17</v>
      </c>
      <c r="L198" s="29" t="n">
        <v>395642.52</v>
      </c>
      <c r="M198" s="30" t="n">
        <v>1582569.65</v>
      </c>
      <c r="N198" s="31" t="n">
        <f aca="false">+F198+J198+M198</f>
        <v>1750307.46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361493.4</v>
      </c>
      <c r="E199" s="29" t="n">
        <v>74377.82</v>
      </c>
      <c r="F199" s="29" t="n">
        <v>287115.58</v>
      </c>
      <c r="G199" s="29" t="n">
        <v>8276.53</v>
      </c>
      <c r="H199" s="29" t="n">
        <v>1655.31</v>
      </c>
      <c r="I199" s="29" t="n">
        <v>66.21</v>
      </c>
      <c r="J199" s="29" t="n">
        <v>6555.01</v>
      </c>
      <c r="K199" s="29" t="n">
        <v>1497218.78</v>
      </c>
      <c r="L199" s="29" t="n">
        <v>299443.79</v>
      </c>
      <c r="M199" s="30" t="n">
        <v>1197774.99</v>
      </c>
      <c r="N199" s="31" t="n">
        <f aca="false">+F199+J199+M199</f>
        <v>1491445.5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972896.6</v>
      </c>
      <c r="E200" s="29" t="n">
        <v>205306.41</v>
      </c>
      <c r="F200" s="29" t="n">
        <v>767590.19</v>
      </c>
      <c r="G200" s="29" t="n">
        <v>12804.25</v>
      </c>
      <c r="H200" s="29" t="n">
        <v>2560.85</v>
      </c>
      <c r="I200" s="29" t="n">
        <v>102.43</v>
      </c>
      <c r="J200" s="29" t="n">
        <v>10140.97</v>
      </c>
      <c r="K200" s="29" t="n">
        <v>2292811.28</v>
      </c>
      <c r="L200" s="29" t="n">
        <v>458562.3</v>
      </c>
      <c r="M200" s="30" t="n">
        <v>1834248.98</v>
      </c>
      <c r="N200" s="31" t="n">
        <f aca="false">+F200+J200+M200</f>
        <v>2611980.14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71175.79</v>
      </c>
      <c r="E201" s="29" t="n">
        <v>14283.71</v>
      </c>
      <c r="F201" s="29" t="n">
        <v>56892.08</v>
      </c>
      <c r="G201" s="29" t="n">
        <v>5363.63</v>
      </c>
      <c r="H201" s="29" t="n">
        <v>1072.73</v>
      </c>
      <c r="I201" s="29" t="n">
        <v>42.91</v>
      </c>
      <c r="J201" s="29" t="n">
        <v>4247.99</v>
      </c>
      <c r="K201" s="29" t="n">
        <v>980422.46</v>
      </c>
      <c r="L201" s="29" t="n">
        <v>196084.55</v>
      </c>
      <c r="M201" s="30" t="n">
        <v>784337.91</v>
      </c>
      <c r="N201" s="31" t="n">
        <f aca="false">+F201+J201+M201</f>
        <v>845477.98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32346.28</v>
      </c>
      <c r="E202" s="29" t="n">
        <v>7058.62</v>
      </c>
      <c r="F202" s="29" t="n">
        <v>25287.66</v>
      </c>
      <c r="G202" s="29" t="n">
        <v>5825.1</v>
      </c>
      <c r="H202" s="29" t="n">
        <v>1165.02</v>
      </c>
      <c r="I202" s="29" t="n">
        <v>46.6</v>
      </c>
      <c r="J202" s="29" t="n">
        <v>4613.48</v>
      </c>
      <c r="K202" s="29" t="n">
        <v>1042604.66</v>
      </c>
      <c r="L202" s="29" t="n">
        <v>208520.92</v>
      </c>
      <c r="M202" s="30" t="n">
        <v>834083.74</v>
      </c>
      <c r="N202" s="31" t="n">
        <f aca="false">+F202+J202+M202</f>
        <v>863984.8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662108.17</v>
      </c>
      <c r="E203" s="29" t="n">
        <v>138847.71</v>
      </c>
      <c r="F203" s="29" t="n">
        <v>523260.46</v>
      </c>
      <c r="G203" s="29" t="n">
        <v>5812.84</v>
      </c>
      <c r="H203" s="29" t="n">
        <v>1162.57</v>
      </c>
      <c r="I203" s="29" t="n">
        <v>46.5</v>
      </c>
      <c r="J203" s="29" t="n">
        <v>4603.77</v>
      </c>
      <c r="K203" s="29" t="n">
        <v>1043996.89</v>
      </c>
      <c r="L203" s="29" t="n">
        <v>208799.33</v>
      </c>
      <c r="M203" s="30" t="n">
        <v>835197.56</v>
      </c>
      <c r="N203" s="31" t="n">
        <f aca="false">+F203+J203+M203</f>
        <v>1363061.79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30399.19</v>
      </c>
      <c r="E204" s="29" t="n">
        <v>6089.6</v>
      </c>
      <c r="F204" s="29" t="n">
        <v>24309.59</v>
      </c>
      <c r="G204" s="29" t="n">
        <v>1909.05</v>
      </c>
      <c r="H204" s="29" t="n">
        <v>381.81</v>
      </c>
      <c r="I204" s="29" t="n">
        <v>15.27</v>
      </c>
      <c r="J204" s="29" t="n">
        <v>1511.97</v>
      </c>
      <c r="K204" s="29" t="n">
        <v>343824.57</v>
      </c>
      <c r="L204" s="29" t="n">
        <v>68764.99</v>
      </c>
      <c r="M204" s="30" t="n">
        <v>275059.58</v>
      </c>
      <c r="N204" s="31" t="n">
        <f aca="false">+F204+J204+M204</f>
        <v>300881.14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1166040.38</v>
      </c>
      <c r="E205" s="29" t="n">
        <v>244681.66</v>
      </c>
      <c r="F205" s="29" t="n">
        <v>921358.72</v>
      </c>
      <c r="G205" s="29" t="n">
        <v>26761.83</v>
      </c>
      <c r="H205" s="29" t="n">
        <v>5352.37</v>
      </c>
      <c r="I205" s="29" t="n">
        <v>214.09</v>
      </c>
      <c r="J205" s="29" t="n">
        <v>21195.37</v>
      </c>
      <c r="K205" s="29" t="n">
        <v>4999287.65</v>
      </c>
      <c r="L205" s="29" t="n">
        <v>999857.49</v>
      </c>
      <c r="M205" s="30" t="n">
        <v>3999430.16</v>
      </c>
      <c r="N205" s="31" t="n">
        <f aca="false">+F205+J205+M205</f>
        <v>4941984.25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239507.24</v>
      </c>
      <c r="E206" s="29" t="n">
        <v>50103.56</v>
      </c>
      <c r="F206" s="29" t="n">
        <v>189403.68</v>
      </c>
      <c r="G206" s="29" t="n">
        <v>5268.26</v>
      </c>
      <c r="H206" s="29" t="n">
        <v>1053.65</v>
      </c>
      <c r="I206" s="29" t="n">
        <v>42.15</v>
      </c>
      <c r="J206" s="29" t="n">
        <v>4172.46</v>
      </c>
      <c r="K206" s="29" t="n">
        <v>958829.2</v>
      </c>
      <c r="L206" s="29" t="n">
        <v>191765.78</v>
      </c>
      <c r="M206" s="30" t="n">
        <v>767063.42</v>
      </c>
      <c r="N206" s="31" t="n">
        <f aca="false">+F206+J206+M206</f>
        <v>960639.56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47869.8</v>
      </c>
      <c r="E207" s="29" t="n">
        <v>9131.6</v>
      </c>
      <c r="F207" s="29" t="n">
        <v>38738.2</v>
      </c>
      <c r="G207" s="29" t="n">
        <v>2438.58</v>
      </c>
      <c r="H207" s="29" t="n">
        <v>487.72</v>
      </c>
      <c r="I207" s="29" t="n">
        <v>19.51</v>
      </c>
      <c r="J207" s="29" t="n">
        <v>1931.35</v>
      </c>
      <c r="K207" s="29" t="n">
        <v>447478.27</v>
      </c>
      <c r="L207" s="29" t="n">
        <v>89495.68</v>
      </c>
      <c r="M207" s="30" t="n">
        <v>357982.59</v>
      </c>
      <c r="N207" s="31" t="n">
        <f aca="false">+F207+J207+M207</f>
        <v>398652.14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170024.22</v>
      </c>
      <c r="E208" s="29" t="n">
        <v>34208.68</v>
      </c>
      <c r="F208" s="29" t="n">
        <v>135815.54</v>
      </c>
      <c r="G208" s="29" t="n">
        <v>2934.85</v>
      </c>
      <c r="H208" s="29" t="n">
        <v>586.97</v>
      </c>
      <c r="I208" s="29" t="n">
        <v>23.48</v>
      </c>
      <c r="J208" s="29" t="n">
        <v>2324.4</v>
      </c>
      <c r="K208" s="29" t="n">
        <v>529834.7</v>
      </c>
      <c r="L208" s="29" t="n">
        <v>105966.94</v>
      </c>
      <c r="M208" s="30" t="n">
        <v>423867.76</v>
      </c>
      <c r="N208" s="31" t="n">
        <f aca="false">+F208+J208+M208</f>
        <v>562007.7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7758317.67</v>
      </c>
      <c r="E209" s="29" t="n">
        <v>1592214.91</v>
      </c>
      <c r="F209" s="29" t="n">
        <v>6166102.76</v>
      </c>
      <c r="G209" s="29" t="n">
        <v>192269.45</v>
      </c>
      <c r="H209" s="29" t="n">
        <v>38453.89</v>
      </c>
      <c r="I209" s="29" t="n">
        <v>1538.16</v>
      </c>
      <c r="J209" s="29" t="n">
        <v>152277.4</v>
      </c>
      <c r="K209" s="29" t="n">
        <v>34864660.65</v>
      </c>
      <c r="L209" s="29" t="n">
        <v>6972932.16</v>
      </c>
      <c r="M209" s="30" t="n">
        <v>27891728.49</v>
      </c>
      <c r="N209" s="31" t="n">
        <f aca="false">+F209+J209+M209</f>
        <v>34210108.65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310729.35</v>
      </c>
      <c r="E210" s="29" t="n">
        <v>67514.17</v>
      </c>
      <c r="F210" s="29" t="n">
        <v>243215.18</v>
      </c>
      <c r="G210" s="29" t="n">
        <v>7548.53</v>
      </c>
      <c r="H210" s="29" t="n">
        <v>1509.71</v>
      </c>
      <c r="I210" s="29" t="n">
        <v>60.39</v>
      </c>
      <c r="J210" s="29" t="n">
        <v>5978.43</v>
      </c>
      <c r="K210" s="29" t="n">
        <v>1382517.29</v>
      </c>
      <c r="L210" s="29" t="n">
        <v>276503.44</v>
      </c>
      <c r="M210" s="30" t="n">
        <v>1106013.85</v>
      </c>
      <c r="N210" s="31" t="n">
        <f aca="false">+F210+J210+M210</f>
        <v>1355207.46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110921.77</v>
      </c>
      <c r="E211" s="29" t="n">
        <v>21838.52</v>
      </c>
      <c r="F211" s="29" t="n">
        <v>89083.25</v>
      </c>
      <c r="G211" s="29" t="n">
        <v>3076.9</v>
      </c>
      <c r="H211" s="29" t="n">
        <v>615.38</v>
      </c>
      <c r="I211" s="29" t="n">
        <v>24.62</v>
      </c>
      <c r="J211" s="29" t="n">
        <v>2436.9</v>
      </c>
      <c r="K211" s="29" t="n">
        <v>573422.77</v>
      </c>
      <c r="L211" s="29" t="n">
        <v>114684.52</v>
      </c>
      <c r="M211" s="30" t="n">
        <v>458738.25</v>
      </c>
      <c r="N211" s="31" t="n">
        <f aca="false">+F211+J211+M211</f>
        <v>550258.4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74381.37</v>
      </c>
      <c r="E212" s="29" t="n">
        <v>15103.13</v>
      </c>
      <c r="F212" s="29" t="n">
        <v>59278.24</v>
      </c>
      <c r="G212" s="29" t="n">
        <v>3073.94</v>
      </c>
      <c r="H212" s="29" t="n">
        <v>614.79</v>
      </c>
      <c r="I212" s="29" t="n">
        <v>24.59</v>
      </c>
      <c r="J212" s="29" t="n">
        <v>2434.56</v>
      </c>
      <c r="K212" s="29" t="n">
        <v>555925.18</v>
      </c>
      <c r="L212" s="29" t="n">
        <v>111185.09</v>
      </c>
      <c r="M212" s="30" t="n">
        <v>444740.09</v>
      </c>
      <c r="N212" s="31" t="n">
        <f aca="false">+F212+J212+M212</f>
        <v>506452.89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20187.51</v>
      </c>
      <c r="E213" s="29" t="n">
        <v>3850.98</v>
      </c>
      <c r="F213" s="29" t="n">
        <v>16336.53</v>
      </c>
      <c r="G213" s="29" t="n">
        <v>4788.66</v>
      </c>
      <c r="H213" s="29" t="n">
        <v>957.73</v>
      </c>
      <c r="I213" s="29" t="n">
        <v>38.31</v>
      </c>
      <c r="J213" s="29" t="n">
        <v>3792.62</v>
      </c>
      <c r="K213" s="29" t="n">
        <v>870396.84</v>
      </c>
      <c r="L213" s="29" t="n">
        <v>174079.36</v>
      </c>
      <c r="M213" s="30" t="n">
        <v>696317.48</v>
      </c>
      <c r="N213" s="31" t="n">
        <f aca="false">+F213+J213+M213</f>
        <v>716446.63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68883.5</v>
      </c>
      <c r="E214" s="29" t="n">
        <v>14306.7</v>
      </c>
      <c r="F214" s="29" t="n">
        <v>54576.8</v>
      </c>
      <c r="G214" s="29" t="n">
        <v>3963.91</v>
      </c>
      <c r="H214" s="29" t="n">
        <v>792.78</v>
      </c>
      <c r="I214" s="29" t="n">
        <v>31.71</v>
      </c>
      <c r="J214" s="29" t="n">
        <v>3139.42</v>
      </c>
      <c r="K214" s="29" t="n">
        <v>736468.15</v>
      </c>
      <c r="L214" s="29" t="n">
        <v>147293.57</v>
      </c>
      <c r="M214" s="30" t="n">
        <v>589174.58</v>
      </c>
      <c r="N214" s="31" t="n">
        <f aca="false">+F214+J214+M214</f>
        <v>646890.8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1200646.14</v>
      </c>
      <c r="E215" s="29" t="n">
        <v>246296.63</v>
      </c>
      <c r="F215" s="29" t="n">
        <v>954349.51</v>
      </c>
      <c r="G215" s="29" t="n">
        <v>20873.64</v>
      </c>
      <c r="H215" s="29" t="n">
        <v>4174.73</v>
      </c>
      <c r="I215" s="29" t="n">
        <v>166.99</v>
      </c>
      <c r="J215" s="29" t="n">
        <v>16531.92</v>
      </c>
      <c r="K215" s="29" t="n">
        <v>3842367.01</v>
      </c>
      <c r="L215" s="29" t="n">
        <v>768473.41</v>
      </c>
      <c r="M215" s="30" t="n">
        <v>3073893.6</v>
      </c>
      <c r="N215" s="31" t="n">
        <f aca="false">+F215+J215+M215</f>
        <v>4044775.0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28402.01</v>
      </c>
      <c r="E216" s="29" t="n">
        <v>6198.82</v>
      </c>
      <c r="F216" s="29" t="n">
        <v>22203.19</v>
      </c>
      <c r="G216" s="29" t="n">
        <v>3150.66</v>
      </c>
      <c r="H216" s="29" t="n">
        <v>630.13</v>
      </c>
      <c r="I216" s="29" t="n">
        <v>25.21</v>
      </c>
      <c r="J216" s="29" t="n">
        <v>2495.32</v>
      </c>
      <c r="K216" s="29" t="n">
        <v>586898.11</v>
      </c>
      <c r="L216" s="29" t="n">
        <v>117379.65</v>
      </c>
      <c r="M216" s="30" t="n">
        <v>469518.46</v>
      </c>
      <c r="N216" s="31" t="n">
        <f aca="false">+F216+J216+M216</f>
        <v>494216.97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109404.14</v>
      </c>
      <c r="E217" s="29" t="n">
        <v>21280.37</v>
      </c>
      <c r="F217" s="29" t="n">
        <v>88123.77</v>
      </c>
      <c r="G217" s="29" t="n">
        <v>3721.41</v>
      </c>
      <c r="H217" s="29" t="n">
        <v>744.28</v>
      </c>
      <c r="I217" s="29" t="n">
        <v>29.77</v>
      </c>
      <c r="J217" s="29" t="n">
        <v>2947.36</v>
      </c>
      <c r="K217" s="29" t="n">
        <v>669280.38</v>
      </c>
      <c r="L217" s="29" t="n">
        <v>133856.04</v>
      </c>
      <c r="M217" s="30" t="n">
        <v>535424.34</v>
      </c>
      <c r="N217" s="31" t="n">
        <f aca="false">+F217+J217+M217</f>
        <v>626495.47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26500.38</v>
      </c>
      <c r="E218" s="29" t="n">
        <v>5827.86</v>
      </c>
      <c r="F218" s="29" t="n">
        <v>20672.52</v>
      </c>
      <c r="G218" s="29" t="n">
        <v>2688.19</v>
      </c>
      <c r="H218" s="29" t="n">
        <v>537.64</v>
      </c>
      <c r="I218" s="29" t="n">
        <v>21.51</v>
      </c>
      <c r="J218" s="29" t="n">
        <v>2129.04</v>
      </c>
      <c r="K218" s="29" t="n">
        <v>485090.68</v>
      </c>
      <c r="L218" s="29" t="n">
        <v>97018.19</v>
      </c>
      <c r="M218" s="30" t="n">
        <v>388072.49</v>
      </c>
      <c r="N218" s="31" t="n">
        <f aca="false">+F218+J218+M218</f>
        <v>410874.05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8160</v>
      </c>
      <c r="E219" s="29" t="n">
        <v>5682.52</v>
      </c>
      <c r="F219" s="29" t="n">
        <v>22477.48</v>
      </c>
      <c r="G219" s="29" t="n">
        <v>2567.39</v>
      </c>
      <c r="H219" s="29" t="n">
        <v>513.48</v>
      </c>
      <c r="I219" s="29" t="n">
        <v>20.54</v>
      </c>
      <c r="J219" s="29" t="n">
        <v>2033.37</v>
      </c>
      <c r="K219" s="29" t="n">
        <v>467500.86</v>
      </c>
      <c r="L219" s="29" t="n">
        <v>93500.15</v>
      </c>
      <c r="M219" s="30" t="n">
        <v>374000.71</v>
      </c>
      <c r="N219" s="31" t="n">
        <f aca="false">+F219+J219+M219</f>
        <v>398511.56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30798.3</v>
      </c>
      <c r="E220" s="29" t="n">
        <v>6017.9</v>
      </c>
      <c r="F220" s="29" t="n">
        <v>24780.4</v>
      </c>
      <c r="G220" s="29" t="n">
        <v>2898.18</v>
      </c>
      <c r="H220" s="29" t="n">
        <v>579.64</v>
      </c>
      <c r="I220" s="29" t="n">
        <v>23.19</v>
      </c>
      <c r="J220" s="29" t="n">
        <v>2295.35</v>
      </c>
      <c r="K220" s="29" t="n">
        <v>527388.93</v>
      </c>
      <c r="L220" s="29" t="n">
        <v>105477.77</v>
      </c>
      <c r="M220" s="30" t="n">
        <v>421911.16</v>
      </c>
      <c r="N220" s="31" t="n">
        <f aca="false">+F220+J220+M220</f>
        <v>448986.91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131737.05</v>
      </c>
      <c r="E221" s="29" t="n">
        <v>29577.43</v>
      </c>
      <c r="F221" s="29" t="n">
        <v>102159.62</v>
      </c>
      <c r="G221" s="29" t="n">
        <v>3357.61</v>
      </c>
      <c r="H221" s="29" t="n">
        <v>671.52</v>
      </c>
      <c r="I221" s="29" t="n">
        <v>26.86</v>
      </c>
      <c r="J221" s="29" t="n">
        <v>2659.23</v>
      </c>
      <c r="K221" s="29" t="n">
        <v>608297.92</v>
      </c>
      <c r="L221" s="29" t="n">
        <v>121659.55</v>
      </c>
      <c r="M221" s="30" t="n">
        <v>486638.37</v>
      </c>
      <c r="N221" s="31" t="n">
        <f aca="false">+F221+J221+M221</f>
        <v>591457.22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48709.38</v>
      </c>
      <c r="E222" s="29" t="n">
        <v>10222.07</v>
      </c>
      <c r="F222" s="29" t="n">
        <v>38487.31</v>
      </c>
      <c r="G222" s="29" t="n">
        <v>5867.24</v>
      </c>
      <c r="H222" s="29" t="n">
        <v>1173.45</v>
      </c>
      <c r="I222" s="29" t="n">
        <v>46.94</v>
      </c>
      <c r="J222" s="29" t="n">
        <v>4646.85</v>
      </c>
      <c r="K222" s="29" t="n">
        <v>1082714.48</v>
      </c>
      <c r="L222" s="29" t="n">
        <v>216542.95</v>
      </c>
      <c r="M222" s="30" t="n">
        <v>866171.53</v>
      </c>
      <c r="N222" s="31" t="n">
        <f aca="false">+F222+J222+M222</f>
        <v>909305.69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126858.71</v>
      </c>
      <c r="E223" s="29" t="n">
        <v>26312.62</v>
      </c>
      <c r="F223" s="29" t="n">
        <v>100546.09</v>
      </c>
      <c r="G223" s="29" t="n">
        <v>2805.11</v>
      </c>
      <c r="H223" s="29" t="n">
        <v>561.02</v>
      </c>
      <c r="I223" s="29" t="n">
        <v>22.44</v>
      </c>
      <c r="J223" s="29" t="n">
        <v>2221.65</v>
      </c>
      <c r="K223" s="29" t="n">
        <v>509058.2</v>
      </c>
      <c r="L223" s="29" t="n">
        <v>101811.59</v>
      </c>
      <c r="M223" s="30" t="n">
        <v>407246.61</v>
      </c>
      <c r="N223" s="31" t="n">
        <f aca="false">+F223+J223+M223</f>
        <v>510014.35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88054.74</v>
      </c>
      <c r="E224" s="29" t="n">
        <v>18671.91</v>
      </c>
      <c r="F224" s="29" t="n">
        <v>69382.83</v>
      </c>
      <c r="G224" s="29" t="n">
        <v>3938.35</v>
      </c>
      <c r="H224" s="29" t="n">
        <v>787.67</v>
      </c>
      <c r="I224" s="29" t="n">
        <v>31.51</v>
      </c>
      <c r="J224" s="29" t="n">
        <v>3119.17</v>
      </c>
      <c r="K224" s="29" t="n">
        <v>727487.61</v>
      </c>
      <c r="L224" s="29" t="n">
        <v>145497.48</v>
      </c>
      <c r="M224" s="30" t="n">
        <v>581990.13</v>
      </c>
      <c r="N224" s="31" t="n">
        <f aca="false">+F224+J224+M224</f>
        <v>654492.13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45783.03</v>
      </c>
      <c r="E225" s="29" t="n">
        <v>9292.57</v>
      </c>
      <c r="F225" s="29" t="n">
        <v>36490.46</v>
      </c>
      <c r="G225" s="29" t="n">
        <v>4276.18</v>
      </c>
      <c r="H225" s="29" t="n">
        <v>855.24</v>
      </c>
      <c r="I225" s="29" t="n">
        <v>34.21</v>
      </c>
      <c r="J225" s="29" t="n">
        <v>3386.73</v>
      </c>
      <c r="K225" s="29" t="n">
        <v>772406.86</v>
      </c>
      <c r="L225" s="29" t="n">
        <v>154481.35</v>
      </c>
      <c r="M225" s="30" t="n">
        <v>617925.51</v>
      </c>
      <c r="N225" s="31" t="n">
        <f aca="false">+F225+J225+M225</f>
        <v>657802.7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38725.79</v>
      </c>
      <c r="E226" s="29" t="n">
        <v>8557.32</v>
      </c>
      <c r="F226" s="29" t="n">
        <v>30168.47</v>
      </c>
      <c r="G226" s="29" t="n">
        <v>3178.44</v>
      </c>
      <c r="H226" s="29" t="n">
        <v>635.69</v>
      </c>
      <c r="I226" s="29" t="n">
        <v>25.43</v>
      </c>
      <c r="J226" s="29" t="n">
        <v>2517.32</v>
      </c>
      <c r="K226" s="29" t="n">
        <v>578409.47</v>
      </c>
      <c r="L226" s="29" t="n">
        <v>115681.91</v>
      </c>
      <c r="M226" s="30" t="n">
        <v>462727.56</v>
      </c>
      <c r="N226" s="31" t="n">
        <f aca="false">+F226+J226+M226</f>
        <v>495413.35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83452.38</v>
      </c>
      <c r="E227" s="29" t="n">
        <v>17581.41</v>
      </c>
      <c r="F227" s="29" t="n">
        <v>65870.97</v>
      </c>
      <c r="G227" s="29" t="n">
        <v>7760.65</v>
      </c>
      <c r="H227" s="29" t="n">
        <v>1552.13</v>
      </c>
      <c r="I227" s="29" t="n">
        <v>62.09</v>
      </c>
      <c r="J227" s="29" t="n">
        <v>6146.43</v>
      </c>
      <c r="K227" s="29" t="n">
        <v>1407187.86</v>
      </c>
      <c r="L227" s="29" t="n">
        <v>281437.52</v>
      </c>
      <c r="M227" s="30" t="n">
        <v>1125750.34</v>
      </c>
      <c r="N227" s="31" t="n">
        <f aca="false">+F227+J227+M227</f>
        <v>1197767.7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24579.33</v>
      </c>
      <c r="E228" s="29" t="n">
        <v>5352.45</v>
      </c>
      <c r="F228" s="29" t="n">
        <v>19226.88</v>
      </c>
      <c r="G228" s="29" t="n">
        <v>3389.18</v>
      </c>
      <c r="H228" s="29" t="n">
        <v>677.84</v>
      </c>
      <c r="I228" s="29" t="n">
        <v>27.11</v>
      </c>
      <c r="J228" s="29" t="n">
        <v>2684.23</v>
      </c>
      <c r="K228" s="29" t="n">
        <v>608234.15</v>
      </c>
      <c r="L228" s="29" t="n">
        <v>121646.74</v>
      </c>
      <c r="M228" s="30" t="n">
        <v>486587.41</v>
      </c>
      <c r="N228" s="31" t="n">
        <f aca="false">+F228+J228+M228</f>
        <v>508498.52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777715.22</v>
      </c>
      <c r="E229" s="29" t="n">
        <v>163325.48</v>
      </c>
      <c r="F229" s="29" t="n">
        <v>614389.74</v>
      </c>
      <c r="G229" s="29" t="n">
        <v>16519.05</v>
      </c>
      <c r="H229" s="29" t="n">
        <v>3303.81</v>
      </c>
      <c r="I229" s="29" t="n">
        <v>132.15</v>
      </c>
      <c r="J229" s="29" t="n">
        <v>13083.09</v>
      </c>
      <c r="K229" s="29" t="n">
        <v>2992494.91</v>
      </c>
      <c r="L229" s="29" t="n">
        <v>598499.01</v>
      </c>
      <c r="M229" s="30" t="n">
        <v>2393995.9</v>
      </c>
      <c r="N229" s="31" t="n">
        <f aca="false">+F229+J229+M229</f>
        <v>3021468.73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42109</v>
      </c>
      <c r="E230" s="29" t="n">
        <v>8902.91</v>
      </c>
      <c r="F230" s="29" t="n">
        <v>33206.09</v>
      </c>
      <c r="G230" s="29" t="n">
        <v>4330.51</v>
      </c>
      <c r="H230" s="29" t="n">
        <v>866.1</v>
      </c>
      <c r="I230" s="29" t="n">
        <v>34.64</v>
      </c>
      <c r="J230" s="29" t="n">
        <v>3429.77</v>
      </c>
      <c r="K230" s="29" t="n">
        <v>789291.84</v>
      </c>
      <c r="L230" s="29" t="n">
        <v>157858.4</v>
      </c>
      <c r="M230" s="30" t="n">
        <v>631433.44</v>
      </c>
      <c r="N230" s="31" t="n">
        <f aca="false">+F230+J230+M230</f>
        <v>668069.3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391944.71</v>
      </c>
      <c r="E231" s="29" t="n">
        <v>84412.43</v>
      </c>
      <c r="F231" s="29" t="n">
        <v>307532.28</v>
      </c>
      <c r="G231" s="29" t="n">
        <v>10269.8</v>
      </c>
      <c r="H231" s="29" t="n">
        <v>2053.96</v>
      </c>
      <c r="I231" s="29" t="n">
        <v>82.16</v>
      </c>
      <c r="J231" s="29" t="n">
        <v>8133.68</v>
      </c>
      <c r="K231" s="29" t="n">
        <v>1867860.78</v>
      </c>
      <c r="L231" s="29" t="n">
        <v>373572.1</v>
      </c>
      <c r="M231" s="30" t="n">
        <v>1494288.68</v>
      </c>
      <c r="N231" s="31" t="n">
        <f aca="false">+F231+J231+M231</f>
        <v>1809954.64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60305.57</v>
      </c>
      <c r="E232" s="29" t="n">
        <v>13444.86</v>
      </c>
      <c r="F232" s="29" t="n">
        <v>46860.71</v>
      </c>
      <c r="G232" s="29" t="n">
        <v>4141.68</v>
      </c>
      <c r="H232" s="29" t="n">
        <v>828.34</v>
      </c>
      <c r="I232" s="29" t="n">
        <v>33.13</v>
      </c>
      <c r="J232" s="29" t="n">
        <v>3280.21</v>
      </c>
      <c r="K232" s="29" t="n">
        <v>749823.88</v>
      </c>
      <c r="L232" s="29" t="n">
        <v>149964.68</v>
      </c>
      <c r="M232" s="30" t="n">
        <v>599859.2</v>
      </c>
      <c r="N232" s="31" t="n">
        <f aca="false">+F232+J232+M232</f>
        <v>650000.12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22725.59</v>
      </c>
      <c r="E233" s="29" t="n">
        <v>4433.05</v>
      </c>
      <c r="F233" s="29" t="n">
        <v>18292.54</v>
      </c>
      <c r="G233" s="29" t="n">
        <v>3560.18</v>
      </c>
      <c r="H233" s="29" t="n">
        <v>712.04</v>
      </c>
      <c r="I233" s="29" t="n">
        <v>28.48</v>
      </c>
      <c r="J233" s="29" t="n">
        <v>2819.66</v>
      </c>
      <c r="K233" s="29" t="n">
        <v>657193.81</v>
      </c>
      <c r="L233" s="29" t="n">
        <v>131438.73</v>
      </c>
      <c r="M233" s="30" t="n">
        <v>525755.08</v>
      </c>
      <c r="N233" s="31" t="n">
        <f aca="false">+F233+J233+M233</f>
        <v>546867.28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238750.59</v>
      </c>
      <c r="E234" s="29" t="n">
        <v>50484.12</v>
      </c>
      <c r="F234" s="29" t="n">
        <v>188266.47</v>
      </c>
      <c r="G234" s="29" t="n">
        <v>23537.01</v>
      </c>
      <c r="H234" s="29" t="n">
        <v>4707.4</v>
      </c>
      <c r="I234" s="29" t="n">
        <v>188.3</v>
      </c>
      <c r="J234" s="29" t="n">
        <v>18641.31</v>
      </c>
      <c r="K234" s="29" t="n">
        <v>4424882.97</v>
      </c>
      <c r="L234" s="29" t="n">
        <v>884976.59</v>
      </c>
      <c r="M234" s="30" t="n">
        <v>3539906.38</v>
      </c>
      <c r="N234" s="31" t="n">
        <f aca="false">+F234+J234+M234</f>
        <v>3746814.1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2020455.03</v>
      </c>
      <c r="E235" s="29" t="n">
        <v>417413.61</v>
      </c>
      <c r="F235" s="29" t="n">
        <v>1603041.42</v>
      </c>
      <c r="G235" s="29" t="n">
        <v>133417.23</v>
      </c>
      <c r="H235" s="29" t="n">
        <v>26683.45</v>
      </c>
      <c r="I235" s="29" t="n">
        <v>1067.34</v>
      </c>
      <c r="J235" s="29" t="n">
        <v>105666.44</v>
      </c>
      <c r="K235" s="29" t="n">
        <v>23298883.13</v>
      </c>
      <c r="L235" s="29" t="n">
        <v>4659776.58</v>
      </c>
      <c r="M235" s="30" t="n">
        <v>18639106.55</v>
      </c>
      <c r="N235" s="31" t="n">
        <f aca="false">+F235+J235+M235</f>
        <v>20347814.41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104955.58</v>
      </c>
      <c r="E236" s="29" t="n">
        <v>22126.11</v>
      </c>
      <c r="F236" s="29" t="n">
        <v>82829.47</v>
      </c>
      <c r="G236" s="29" t="n">
        <v>12896.14</v>
      </c>
      <c r="H236" s="29" t="n">
        <v>2579.23</v>
      </c>
      <c r="I236" s="29" t="n">
        <v>103.17</v>
      </c>
      <c r="J236" s="29" t="n">
        <v>10213.74</v>
      </c>
      <c r="K236" s="29" t="n">
        <v>2332783.84</v>
      </c>
      <c r="L236" s="29" t="n">
        <v>466556.73</v>
      </c>
      <c r="M236" s="30" t="n">
        <v>1866227.11</v>
      </c>
      <c r="N236" s="31" t="n">
        <f aca="false">+F236+J236+M236</f>
        <v>1959270.3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439166.57</v>
      </c>
      <c r="E237" s="29" t="n">
        <v>89553.89</v>
      </c>
      <c r="F237" s="29" t="n">
        <v>349612.68</v>
      </c>
      <c r="G237" s="29" t="n">
        <v>14862.33</v>
      </c>
      <c r="H237" s="29" t="n">
        <v>2972.47</v>
      </c>
      <c r="I237" s="29" t="n">
        <v>118.9</v>
      </c>
      <c r="J237" s="29" t="n">
        <v>11770.96</v>
      </c>
      <c r="K237" s="29" t="n">
        <v>2667066.18</v>
      </c>
      <c r="L237" s="29" t="n">
        <v>533413.28</v>
      </c>
      <c r="M237" s="30" t="n">
        <v>2133652.9</v>
      </c>
      <c r="N237" s="31" t="n">
        <f aca="false">+F237+J237+M237</f>
        <v>2495036.54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41766.34</v>
      </c>
      <c r="E238" s="29" t="n">
        <v>9130.31</v>
      </c>
      <c r="F238" s="29" t="n">
        <v>32636.03</v>
      </c>
      <c r="G238" s="29" t="n">
        <v>2927.45</v>
      </c>
      <c r="H238" s="29" t="n">
        <v>585.49</v>
      </c>
      <c r="I238" s="29" t="n">
        <v>23.42</v>
      </c>
      <c r="J238" s="29" t="n">
        <v>2318.54</v>
      </c>
      <c r="K238" s="29" t="n">
        <v>530895.15</v>
      </c>
      <c r="L238" s="29" t="n">
        <v>106179.01</v>
      </c>
      <c r="M238" s="30" t="n">
        <v>424716.14</v>
      </c>
      <c r="N238" s="31" t="n">
        <f aca="false">+F238+J238+M238</f>
        <v>459670.7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2039.25</v>
      </c>
      <c r="E239" s="29" t="n">
        <v>2389.19</v>
      </c>
      <c r="F239" s="29" t="n">
        <v>9650.06</v>
      </c>
      <c r="G239" s="29" t="n">
        <v>3234.63</v>
      </c>
      <c r="H239" s="29" t="n">
        <v>646.93</v>
      </c>
      <c r="I239" s="29" t="n">
        <v>25.88</v>
      </c>
      <c r="J239" s="29" t="n">
        <v>2561.82</v>
      </c>
      <c r="K239" s="29" t="n">
        <v>585028.64</v>
      </c>
      <c r="L239" s="29" t="n">
        <v>117005.65</v>
      </c>
      <c r="M239" s="30" t="n">
        <v>468022.99</v>
      </c>
      <c r="N239" s="31" t="n">
        <f aca="false">+F239+J239+M239</f>
        <v>480234.87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42028.76</v>
      </c>
      <c r="E240" s="29" t="n">
        <v>7660.86</v>
      </c>
      <c r="F240" s="29" t="n">
        <v>34367.9</v>
      </c>
      <c r="G240" s="29" t="n">
        <v>2622.69</v>
      </c>
      <c r="H240" s="29" t="n">
        <v>524.54</v>
      </c>
      <c r="I240" s="29" t="n">
        <v>20.98</v>
      </c>
      <c r="J240" s="29" t="n">
        <v>2077.17</v>
      </c>
      <c r="K240" s="29" t="n">
        <v>477337.86</v>
      </c>
      <c r="L240" s="29" t="n">
        <v>95467.59</v>
      </c>
      <c r="M240" s="30" t="n">
        <v>381870.27</v>
      </c>
      <c r="N240" s="31" t="n">
        <f aca="false">+F240+J240+M240</f>
        <v>418315.34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14804.31</v>
      </c>
      <c r="E241" s="29" t="n">
        <v>3497.17</v>
      </c>
      <c r="F241" s="29" t="n">
        <v>11307.14</v>
      </c>
      <c r="G241" s="29" t="n">
        <v>2094.04</v>
      </c>
      <c r="H241" s="29" t="n">
        <v>418.81</v>
      </c>
      <c r="I241" s="29" t="n">
        <v>16.75</v>
      </c>
      <c r="J241" s="29" t="n">
        <v>1658.48</v>
      </c>
      <c r="K241" s="29" t="n">
        <v>381046.02</v>
      </c>
      <c r="L241" s="29" t="n">
        <v>76209.25</v>
      </c>
      <c r="M241" s="30" t="n">
        <v>304836.77</v>
      </c>
      <c r="N241" s="31" t="n">
        <f aca="false">+F241+J241+M241</f>
        <v>317802.39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84529.06</v>
      </c>
      <c r="E242" s="29" t="n">
        <v>17387.8</v>
      </c>
      <c r="F242" s="29" t="n">
        <v>67141.26</v>
      </c>
      <c r="G242" s="29" t="n">
        <v>3251.73</v>
      </c>
      <c r="H242" s="29" t="n">
        <v>650.35</v>
      </c>
      <c r="I242" s="29" t="n">
        <v>26.01</v>
      </c>
      <c r="J242" s="29" t="n">
        <v>2575.37</v>
      </c>
      <c r="K242" s="29" t="n">
        <v>593748.9</v>
      </c>
      <c r="L242" s="29" t="n">
        <v>118749.8</v>
      </c>
      <c r="M242" s="30" t="n">
        <v>474999.1</v>
      </c>
      <c r="N242" s="31" t="n">
        <f aca="false">+F242+J242+M242</f>
        <v>544715.73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46172.52</v>
      </c>
      <c r="E243" s="29" t="n">
        <v>10064.29</v>
      </c>
      <c r="F243" s="29" t="n">
        <v>36108.23</v>
      </c>
      <c r="G243" s="29" t="n">
        <v>2340.95</v>
      </c>
      <c r="H243" s="29" t="n">
        <v>468.19</v>
      </c>
      <c r="I243" s="29" t="n">
        <v>18.73</v>
      </c>
      <c r="J243" s="29" t="n">
        <v>1854.03</v>
      </c>
      <c r="K243" s="29" t="n">
        <v>425050.38</v>
      </c>
      <c r="L243" s="29" t="n">
        <v>85010.13</v>
      </c>
      <c r="M243" s="30" t="n">
        <v>340040.25</v>
      </c>
      <c r="N243" s="31" t="n">
        <f aca="false">+F243+J243+M243</f>
        <v>378002.51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830825.76</v>
      </c>
      <c r="E244" s="29" t="n">
        <v>386364.56</v>
      </c>
      <c r="F244" s="29" t="n">
        <v>1444461.2</v>
      </c>
      <c r="G244" s="29" t="n">
        <v>20312.33</v>
      </c>
      <c r="H244" s="29" t="n">
        <v>4062.47</v>
      </c>
      <c r="I244" s="29" t="n">
        <v>162.5</v>
      </c>
      <c r="J244" s="29" t="n">
        <v>16087.36</v>
      </c>
      <c r="K244" s="29" t="n">
        <v>3752254.29</v>
      </c>
      <c r="L244" s="29" t="n">
        <v>750450.89</v>
      </c>
      <c r="M244" s="30" t="n">
        <v>3001803.4</v>
      </c>
      <c r="N244" s="31" t="n">
        <f aca="false">+F244+J244+M244</f>
        <v>4462351.96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25075.16</v>
      </c>
      <c r="E245" s="29" t="n">
        <v>4646.16</v>
      </c>
      <c r="F245" s="29" t="n">
        <v>20429</v>
      </c>
      <c r="G245" s="29" t="n">
        <v>3055.54</v>
      </c>
      <c r="H245" s="29" t="n">
        <v>611.11</v>
      </c>
      <c r="I245" s="29" t="n">
        <v>24.44</v>
      </c>
      <c r="J245" s="29" t="n">
        <v>2419.99</v>
      </c>
      <c r="K245" s="29" t="n">
        <v>553783.17</v>
      </c>
      <c r="L245" s="29" t="n">
        <v>110756.63</v>
      </c>
      <c r="M245" s="30" t="n">
        <v>443026.54</v>
      </c>
      <c r="N245" s="31" t="n">
        <f aca="false">+F245+J245+M245</f>
        <v>465875.53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68225.46</v>
      </c>
      <c r="E246" s="29" t="n">
        <v>14266.83</v>
      </c>
      <c r="F246" s="29" t="n">
        <v>53958.63</v>
      </c>
      <c r="G246" s="29" t="n">
        <v>4326.86</v>
      </c>
      <c r="H246" s="29" t="n">
        <v>865.37</v>
      </c>
      <c r="I246" s="29" t="n">
        <v>34.61</v>
      </c>
      <c r="J246" s="29" t="n">
        <v>3426.88</v>
      </c>
      <c r="K246" s="29" t="n">
        <v>771220.05</v>
      </c>
      <c r="L246" s="29" t="n">
        <v>154244.06</v>
      </c>
      <c r="M246" s="30" t="n">
        <v>616975.99</v>
      </c>
      <c r="N246" s="31" t="n">
        <f aca="false">+F246+J246+M246</f>
        <v>674361.5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180744.01</v>
      </c>
      <c r="E247" s="29" t="n">
        <v>36237.27</v>
      </c>
      <c r="F247" s="29" t="n">
        <v>144506.74</v>
      </c>
      <c r="G247" s="29" t="n">
        <v>8345.26</v>
      </c>
      <c r="H247" s="29" t="n">
        <v>1669.05</v>
      </c>
      <c r="I247" s="29" t="n">
        <v>66.76</v>
      </c>
      <c r="J247" s="29" t="n">
        <v>6609.45</v>
      </c>
      <c r="K247" s="29" t="n">
        <v>1542622.59</v>
      </c>
      <c r="L247" s="29" t="n">
        <v>308524.55</v>
      </c>
      <c r="M247" s="30" t="n">
        <v>1234098.04</v>
      </c>
      <c r="N247" s="31" t="n">
        <f aca="false">+F247+J247+M247</f>
        <v>1385214.23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3667.7</v>
      </c>
      <c r="E248" s="29" t="n">
        <v>2796.48</v>
      </c>
      <c r="F248" s="29" t="n">
        <v>10871.22</v>
      </c>
      <c r="G248" s="29" t="n">
        <v>2347.61</v>
      </c>
      <c r="H248" s="29" t="n">
        <v>469.52</v>
      </c>
      <c r="I248" s="29" t="n">
        <v>18.78</v>
      </c>
      <c r="J248" s="29" t="n">
        <v>1859.31</v>
      </c>
      <c r="K248" s="29" t="n">
        <v>416813.06</v>
      </c>
      <c r="L248" s="29" t="n">
        <v>83362.67</v>
      </c>
      <c r="M248" s="30" t="n">
        <v>333450.39</v>
      </c>
      <c r="N248" s="31" t="n">
        <f aca="false">+F248+J248+M248</f>
        <v>346180.92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867655.23</v>
      </c>
      <c r="E249" s="29" t="n">
        <v>179023.27</v>
      </c>
      <c r="F249" s="29" t="n">
        <v>688631.96</v>
      </c>
      <c r="G249" s="29" t="n">
        <v>11097.26</v>
      </c>
      <c r="H249" s="29" t="n">
        <v>2219.45</v>
      </c>
      <c r="I249" s="29" t="n">
        <v>88.78</v>
      </c>
      <c r="J249" s="29" t="n">
        <v>8789.03</v>
      </c>
      <c r="K249" s="29" t="n">
        <v>1999574.54</v>
      </c>
      <c r="L249" s="29" t="n">
        <v>399914.88</v>
      </c>
      <c r="M249" s="30" t="n">
        <v>1599659.66</v>
      </c>
      <c r="N249" s="31" t="n">
        <f aca="false">+F249+J249+M249</f>
        <v>2297080.65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96917.27</v>
      </c>
      <c r="E250" s="29" t="n">
        <v>40308.12</v>
      </c>
      <c r="F250" s="29" t="n">
        <v>156609.15</v>
      </c>
      <c r="G250" s="29" t="n">
        <v>4627.51</v>
      </c>
      <c r="H250" s="29" t="n">
        <v>925.5</v>
      </c>
      <c r="I250" s="29" t="n">
        <v>37.02</v>
      </c>
      <c r="J250" s="29" t="n">
        <v>3664.99</v>
      </c>
      <c r="K250" s="29" t="n">
        <v>895607.48</v>
      </c>
      <c r="L250" s="29" t="n">
        <v>179121.49</v>
      </c>
      <c r="M250" s="30" t="n">
        <v>716485.99</v>
      </c>
      <c r="N250" s="31" t="n">
        <f aca="false">+F250+J250+M250</f>
        <v>876760.13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54539.98</v>
      </c>
      <c r="E251" s="29" t="n">
        <v>11147.14</v>
      </c>
      <c r="F251" s="29" t="n">
        <v>43392.84</v>
      </c>
      <c r="G251" s="29" t="n">
        <v>3648.39</v>
      </c>
      <c r="H251" s="29" t="n">
        <v>729.68</v>
      </c>
      <c r="I251" s="29" t="n">
        <v>29.19</v>
      </c>
      <c r="J251" s="29" t="n">
        <v>2889.52</v>
      </c>
      <c r="K251" s="29" t="n">
        <v>669824.11</v>
      </c>
      <c r="L251" s="29" t="n">
        <v>133964.8</v>
      </c>
      <c r="M251" s="30" t="n">
        <v>535859.31</v>
      </c>
      <c r="N251" s="31" t="n">
        <f aca="false">+F251+J251+M251</f>
        <v>582141.67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1259573.61</v>
      </c>
      <c r="E252" s="29" t="n">
        <v>259817.12</v>
      </c>
      <c r="F252" s="29" t="n">
        <v>999756.49</v>
      </c>
      <c r="G252" s="29" t="n">
        <v>12058.2</v>
      </c>
      <c r="H252" s="29" t="n">
        <v>2411.64</v>
      </c>
      <c r="I252" s="29" t="n">
        <v>96.47</v>
      </c>
      <c r="J252" s="29" t="n">
        <v>9550.09</v>
      </c>
      <c r="K252" s="29" t="n">
        <v>2209650.39</v>
      </c>
      <c r="L252" s="29" t="n">
        <v>441930.15</v>
      </c>
      <c r="M252" s="30" t="n">
        <v>1767720.24</v>
      </c>
      <c r="N252" s="31" t="n">
        <f aca="false">+F252+J252+M252</f>
        <v>2777026.8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70537.13</v>
      </c>
      <c r="E253" s="29" t="n">
        <v>13377.96</v>
      </c>
      <c r="F253" s="29" t="n">
        <v>57159.17</v>
      </c>
      <c r="G253" s="29" t="n">
        <v>3005.48</v>
      </c>
      <c r="H253" s="29" t="n">
        <v>601.1</v>
      </c>
      <c r="I253" s="29" t="n">
        <v>24.04</v>
      </c>
      <c r="J253" s="29" t="n">
        <v>2380.34</v>
      </c>
      <c r="K253" s="29" t="n">
        <v>550013.89</v>
      </c>
      <c r="L253" s="29" t="n">
        <v>110002.76</v>
      </c>
      <c r="M253" s="30" t="n">
        <v>440011.13</v>
      </c>
      <c r="N253" s="31" t="n">
        <f aca="false">+F253+J253+M253</f>
        <v>499550.64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328626.04</v>
      </c>
      <c r="E254" s="29" t="n">
        <v>72012.01</v>
      </c>
      <c r="F254" s="29" t="n">
        <v>256614.03</v>
      </c>
      <c r="G254" s="29" t="n">
        <v>9753.21</v>
      </c>
      <c r="H254" s="29" t="n">
        <v>1950.64</v>
      </c>
      <c r="I254" s="29" t="n">
        <v>78.03</v>
      </c>
      <c r="J254" s="29" t="n">
        <v>7724.54</v>
      </c>
      <c r="K254" s="29" t="n">
        <v>1750896.15</v>
      </c>
      <c r="L254" s="29" t="n">
        <v>350179.21</v>
      </c>
      <c r="M254" s="30" t="n">
        <v>1400716.94</v>
      </c>
      <c r="N254" s="31" t="n">
        <f aca="false">+F254+J254+M254</f>
        <v>1665055.51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218766.86</v>
      </c>
      <c r="E255" s="29" t="n">
        <v>43884.5</v>
      </c>
      <c r="F255" s="29" t="n">
        <v>174882.36</v>
      </c>
      <c r="G255" s="29" t="n">
        <v>10311.2</v>
      </c>
      <c r="H255" s="29" t="n">
        <v>2062.24</v>
      </c>
      <c r="I255" s="29" t="n">
        <v>82.49</v>
      </c>
      <c r="J255" s="29" t="n">
        <v>8166.47</v>
      </c>
      <c r="K255" s="29" t="n">
        <v>1859760.39</v>
      </c>
      <c r="L255" s="29" t="n">
        <v>371952.09</v>
      </c>
      <c r="M255" s="30" t="n">
        <v>1487808.3</v>
      </c>
      <c r="N255" s="31" t="n">
        <f aca="false">+F255+J255+M255</f>
        <v>1670857.13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34392.47</v>
      </c>
      <c r="E256" s="29" t="n">
        <v>6770.6</v>
      </c>
      <c r="F256" s="29" t="n">
        <v>27621.87</v>
      </c>
      <c r="G256" s="29" t="n">
        <v>3294.64</v>
      </c>
      <c r="H256" s="29" t="n">
        <v>658.93</v>
      </c>
      <c r="I256" s="29" t="n">
        <v>26.36</v>
      </c>
      <c r="J256" s="29" t="n">
        <v>2609.35</v>
      </c>
      <c r="K256" s="29" t="n">
        <v>599881.01</v>
      </c>
      <c r="L256" s="29" t="n">
        <v>119976.2</v>
      </c>
      <c r="M256" s="30" t="n">
        <v>479904.81</v>
      </c>
      <c r="N256" s="31" t="n">
        <f aca="false">+F256+J256+M256</f>
        <v>510136.0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32474.59</v>
      </c>
      <c r="E257" s="34" t="n">
        <v>6432.63</v>
      </c>
      <c r="F257" s="34" t="n">
        <v>26041.96</v>
      </c>
      <c r="G257" s="34" t="n">
        <v>10113.74</v>
      </c>
      <c r="H257" s="34" t="n">
        <v>2022.75</v>
      </c>
      <c r="I257" s="34" t="n">
        <v>80.91</v>
      </c>
      <c r="J257" s="34" t="n">
        <v>8010.08</v>
      </c>
      <c r="K257" s="34" t="n">
        <v>1804892.49</v>
      </c>
      <c r="L257" s="34" t="n">
        <v>360978.5</v>
      </c>
      <c r="M257" s="35" t="n">
        <v>1443913.99</v>
      </c>
      <c r="N257" s="36" t="n">
        <f aca="false">+F257+J257+M257</f>
        <v>1477966.03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173831953.35</v>
      </c>
      <c r="E258" s="40" t="n">
        <f aca="false">SUM(E12:E257)</f>
        <v>35846900.26</v>
      </c>
      <c r="F258" s="40" t="n">
        <f aca="false">SUM(F12:F257)</f>
        <v>137985053.09</v>
      </c>
      <c r="G258" s="40" t="n">
        <f aca="false">SUM(G12:G257)</f>
        <v>3092917.67</v>
      </c>
      <c r="H258" s="40" t="n">
        <f aca="false">SUM(H12:H257)</f>
        <v>618583.82</v>
      </c>
      <c r="I258" s="40" t="n">
        <f aca="false">SUM(I12:I257)</f>
        <v>24743.37</v>
      </c>
      <c r="J258" s="40" t="n">
        <f aca="false">SUM(J12:J257)</f>
        <v>2449590.48</v>
      </c>
      <c r="K258" s="40" t="n">
        <f aca="false">SUM(K12:K257)</f>
        <v>561578345.14</v>
      </c>
      <c r="L258" s="40" t="n">
        <f aca="false">SUM(L12:L257)</f>
        <v>112315669.21</v>
      </c>
      <c r="M258" s="41" t="n">
        <f aca="false">SUM(M12:M257)</f>
        <v>449262675.93</v>
      </c>
      <c r="N258" s="42" t="n">
        <f aca="false">SUM(N12:N257)</f>
        <v>589697319.5</v>
      </c>
      <c r="P258" s="43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7"/>
    </row>
    <row r="261" customFormat="false" ht="16.5" hidden="false" customHeight="false" outlineLevel="0" collapsed="false">
      <c r="A261" s="8"/>
      <c r="B261" s="46" t="s">
        <v>26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7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5" hidden="false" customHeight="false" outlineLevel="0" collapsed="false">
      <c r="A265" s="8"/>
      <c r="B265" s="50"/>
      <c r="C265" s="50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43"/>
    </row>
    <row r="266" customFormat="false" ht="15" hidden="false" customHeight="false" outlineLevel="0" collapsed="false">
      <c r="A266" s="1"/>
      <c r="B266" s="52" t="s">
        <v>271</v>
      </c>
      <c r="C266" s="6"/>
      <c r="E266" s="1"/>
      <c r="F266" s="1"/>
      <c r="G266" s="1"/>
      <c r="H266" s="53"/>
      <c r="I266" s="53"/>
      <c r="J266" s="53"/>
      <c r="K266" s="53"/>
      <c r="L266" s="53"/>
      <c r="M266" s="8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46"/>
      <c r="C268" s="6"/>
      <c r="D268" s="1"/>
      <c r="E268" s="1"/>
      <c r="F268" s="1"/>
      <c r="G268" s="56"/>
      <c r="H268" s="56"/>
      <c r="I268" s="56"/>
      <c r="J268" s="5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</row>
    <row r="271" customFormat="false" ht="12.75" hidden="false" customHeight="false" outlineLevel="0" collapsed="false"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</row>
    <row r="272" customFormat="false" ht="12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customFormat="false" ht="12" hidden="false" customHeight="false" outlineLevel="0" collapsed="false"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</row>
    <row r="277" customFormat="false" ht="12" hidden="false" customHeight="false" outlineLevel="0" collapsed="false"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</row>
  </sheetData>
  <mergeCells count="16">
    <mergeCell ref="B7:N7"/>
    <mergeCell ref="B8:M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5" manualBreakCount="5">
    <brk id="65" man="true" max="16383" min="0"/>
    <brk id="119" man="true" max="16383" min="0"/>
    <brk id="175" man="true" max="16383" min="0"/>
    <brk id="231" man="true" max="16383" min="0"/>
    <brk id="269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8"/>
    <col collapsed="false" customWidth="true" hidden="false" outlineLevel="0" max="3" min="3" style="0" width="10.73"/>
    <col collapsed="false" customWidth="true" hidden="false" outlineLevel="0" max="14" min="4" style="0" width="16.73"/>
    <col collapsed="false" customWidth="true" hidden="false" outlineLevel="0" max="15" min="15" style="0" width="16.54"/>
    <col collapsed="false" customWidth="true" hidden="false" outlineLevel="0" max="21" min="21" style="0" width="16.7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tru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4</v>
      </c>
      <c r="C266" s="6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5" customFormat="false" ht="12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8" customFormat="false" ht="12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</sheetData>
  <mergeCells count="16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8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19.27"/>
    <col collapsed="false" customWidth="true" hidden="false" outlineLevel="0" max="13" min="6" style="0" width="16.54"/>
    <col collapsed="false" customWidth="true" hidden="false" outlineLevel="0" max="14" min="14" style="0" width="20.27"/>
    <col collapsed="false" customWidth="true" hidden="false" outlineLevel="0" max="15" min="15" style="0" width="16.54"/>
    <col collapsed="false" customWidth="true" hidden="false" outlineLevel="0" max="21" min="21" style="0" width="16.7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6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5" customFormat="false" ht="12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6" customFormat="false" ht="12" hidden="false" customHeight="false" outlineLevel="0" collapsed="false"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</row>
  </sheetData>
  <mergeCells count="16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18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3" min="6" style="0" width="16.54"/>
    <col collapsed="false" customWidth="true" hidden="false" outlineLevel="0" max="14" min="14" style="0" width="17.54"/>
    <col collapsed="false" customWidth="true" hidden="false" outlineLevel="0" max="15" min="15" style="0" width="16.54"/>
    <col collapsed="false" customWidth="true" hidden="false" outlineLevel="0" max="21" min="21" style="0" width="16.7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46.5" hidden="false" customHeight="false" outlineLevel="0" collapsed="false">
      <c r="A11" s="14"/>
      <c r="B11" s="15"/>
      <c r="C11" s="16"/>
      <c r="D11" s="16" t="s">
        <v>12</v>
      </c>
      <c r="E11" s="16" t="s">
        <v>308</v>
      </c>
      <c r="F11" s="16" t="s">
        <v>309</v>
      </c>
      <c r="G11" s="16" t="s">
        <v>12</v>
      </c>
      <c r="H11" s="16" t="s">
        <v>310</v>
      </c>
      <c r="I11" s="16" t="s">
        <v>311</v>
      </c>
      <c r="J11" s="16" t="s">
        <v>312</v>
      </c>
      <c r="K11" s="16" t="s">
        <v>12</v>
      </c>
      <c r="L11" s="16" t="s">
        <v>313</v>
      </c>
      <c r="M11" s="19" t="s">
        <v>312</v>
      </c>
      <c r="N11" s="18"/>
    </row>
    <row r="12" customFormat="false" ht="12.75" hidden="false" customHeight="false" outlineLevel="0" collapsed="false">
      <c r="A12" s="20" t="n">
        <v>1</v>
      </c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 t="n">
        <f aca="false">+F12+J12+M12</f>
        <v>0</v>
      </c>
    </row>
    <row r="13" customFormat="false" ht="12.75" hidden="false" customHeight="false" outlineLevel="0" collapsed="false">
      <c r="A13" s="26" t="n">
        <v>2</v>
      </c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 t="n">
        <f aca="false">+F13+J13+M13</f>
        <v>0</v>
      </c>
    </row>
    <row r="14" customFormat="false" ht="12.75" hidden="false" customHeight="false" outlineLevel="0" collapsed="false">
      <c r="A14" s="26" t="n">
        <v>3</v>
      </c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 t="n">
        <f aca="false">+F14+J14+M14</f>
        <v>0</v>
      </c>
    </row>
    <row r="15" customFormat="false" ht="12.75" hidden="false" customHeight="false" outlineLevel="0" collapsed="false">
      <c r="A15" s="26" t="n">
        <v>4</v>
      </c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 t="n">
        <f aca="false">+F15+J15+M15</f>
        <v>0</v>
      </c>
    </row>
    <row r="16" customFormat="false" ht="12.75" hidden="false" customHeight="false" outlineLevel="0" collapsed="false">
      <c r="A16" s="26" t="n">
        <v>5</v>
      </c>
      <c r="B16" s="27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 t="n">
        <f aca="false">+F16+J16+M16</f>
        <v>0</v>
      </c>
    </row>
    <row r="17" customFormat="false" ht="12.75" hidden="false" customHeight="false" outlineLevel="0" collapsed="false">
      <c r="A17" s="26" t="n">
        <v>6</v>
      </c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1" t="n">
        <f aca="false">+F17+J17+M17</f>
        <v>0</v>
      </c>
    </row>
    <row r="18" customFormat="false" ht="12.75" hidden="false" customHeight="false" outlineLevel="0" collapsed="false">
      <c r="A18" s="26" t="n">
        <v>7</v>
      </c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n">
        <f aca="false">+F18+J18+M18</f>
        <v>0</v>
      </c>
    </row>
    <row r="19" customFormat="false" ht="12.75" hidden="false" customHeight="false" outlineLevel="0" collapsed="false">
      <c r="A19" s="26" t="n">
        <v>8</v>
      </c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 t="n">
        <f aca="false">+F19+J19+M19</f>
        <v>0</v>
      </c>
    </row>
    <row r="20" customFormat="false" ht="12.75" hidden="false" customHeight="false" outlineLevel="0" collapsed="false">
      <c r="A20" s="26" t="n">
        <v>9</v>
      </c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 t="n">
        <f aca="false">+F20+J20+M20</f>
        <v>0</v>
      </c>
    </row>
    <row r="21" customFormat="false" ht="12.75" hidden="false" customHeight="false" outlineLevel="0" collapsed="false">
      <c r="A21" s="26" t="n">
        <v>10</v>
      </c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+F21+J21+M21</f>
        <v>0</v>
      </c>
    </row>
    <row r="22" customFormat="false" ht="12.75" hidden="false" customHeight="false" outlineLevel="0" collapsed="false">
      <c r="A22" s="26" t="n">
        <v>11</v>
      </c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 t="n">
        <f aca="false">+F22+J22+M22</f>
        <v>0</v>
      </c>
    </row>
    <row r="23" customFormat="false" ht="12.75" hidden="false" customHeight="false" outlineLevel="0" collapsed="false">
      <c r="A23" s="26" t="n">
        <v>12</v>
      </c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 t="n">
        <f aca="false">+F23+J23+M23</f>
        <v>0</v>
      </c>
    </row>
    <row r="24" customFormat="false" ht="12.75" hidden="false" customHeight="false" outlineLevel="0" collapsed="false">
      <c r="A24" s="26" t="n">
        <v>13</v>
      </c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 t="n">
        <f aca="false">+F24+J24+M24</f>
        <v>0</v>
      </c>
    </row>
    <row r="25" customFormat="false" ht="12.75" hidden="false" customHeight="false" outlineLevel="0" collapsed="false">
      <c r="A25" s="26" t="n">
        <v>14</v>
      </c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 t="n">
        <f aca="false">+F25+J25+M25</f>
        <v>0</v>
      </c>
    </row>
    <row r="26" customFormat="false" ht="12.75" hidden="false" customHeight="false" outlineLevel="0" collapsed="false">
      <c r="A26" s="26" t="n">
        <v>15</v>
      </c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 t="n">
        <f aca="false">+F26+J26+M26</f>
        <v>0</v>
      </c>
    </row>
    <row r="27" customFormat="false" ht="12.75" hidden="false" customHeight="false" outlineLevel="0" collapsed="false">
      <c r="A27" s="26" t="n">
        <v>16</v>
      </c>
      <c r="B27" s="27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 t="n">
        <f aca="false">+F27+J27+M27</f>
        <v>0</v>
      </c>
    </row>
    <row r="28" customFormat="false" ht="12.75" hidden="false" customHeight="false" outlineLevel="0" collapsed="false">
      <c r="A28" s="26" t="n">
        <v>17</v>
      </c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 t="n">
        <f aca="false">+F28+J28+M28</f>
        <v>0</v>
      </c>
    </row>
    <row r="29" customFormat="false" ht="12.75" hidden="false" customHeight="false" outlineLevel="0" collapsed="false">
      <c r="A29" s="26" t="n">
        <v>18</v>
      </c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 t="n">
        <f aca="false">+F29+J29+M29</f>
        <v>0</v>
      </c>
    </row>
    <row r="30" customFormat="false" ht="12.75" hidden="false" customHeight="false" outlineLevel="0" collapsed="false">
      <c r="A30" s="26" t="n">
        <v>19</v>
      </c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 t="n">
        <f aca="false">+F30+J30+M30</f>
        <v>0</v>
      </c>
    </row>
    <row r="31" customFormat="false" ht="12.75" hidden="false" customHeight="false" outlineLevel="0" collapsed="false">
      <c r="A31" s="26" t="n">
        <v>20</v>
      </c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 t="n">
        <f aca="false">+F31+J31+M31</f>
        <v>0</v>
      </c>
    </row>
    <row r="32" customFormat="false" ht="12.75" hidden="false" customHeight="false" outlineLevel="0" collapsed="false">
      <c r="A32" s="26" t="n">
        <v>21</v>
      </c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 t="n">
        <f aca="false">+F32+J32+M32</f>
        <v>0</v>
      </c>
    </row>
    <row r="33" customFormat="false" ht="12.75" hidden="false" customHeight="false" outlineLevel="0" collapsed="false">
      <c r="A33" s="26" t="n">
        <v>22</v>
      </c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 t="n">
        <f aca="false">+F33+J33+M33</f>
        <v>0</v>
      </c>
    </row>
    <row r="34" customFormat="false" ht="12.75" hidden="false" customHeight="false" outlineLevel="0" collapsed="false">
      <c r="A34" s="26" t="n">
        <v>23</v>
      </c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 t="n">
        <f aca="false">+F34+J34+M34</f>
        <v>0</v>
      </c>
    </row>
    <row r="35" customFormat="false" ht="12.75" hidden="false" customHeight="false" outlineLevel="0" collapsed="false">
      <c r="A35" s="26" t="n">
        <v>24</v>
      </c>
      <c r="B35" s="27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 t="n">
        <f aca="false">+F35+J35+M35</f>
        <v>0</v>
      </c>
    </row>
    <row r="36" customFormat="false" ht="12.75" hidden="false" customHeight="false" outlineLevel="0" collapsed="false">
      <c r="A36" s="26" t="n">
        <v>25</v>
      </c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 t="n">
        <f aca="false">+F36+J36+M36</f>
        <v>0</v>
      </c>
    </row>
    <row r="37" customFormat="false" ht="12.75" hidden="false" customHeight="false" outlineLevel="0" collapsed="false">
      <c r="A37" s="26" t="n">
        <v>26</v>
      </c>
      <c r="B37" s="27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 t="n">
        <f aca="false">+F37+J37+M37</f>
        <v>0</v>
      </c>
    </row>
    <row r="38" customFormat="false" ht="12.75" hidden="false" customHeight="false" outlineLevel="0" collapsed="false">
      <c r="A38" s="26" t="n">
        <v>27</v>
      </c>
      <c r="B38" s="27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 t="n">
        <f aca="false">+F38+J38+M38</f>
        <v>0</v>
      </c>
    </row>
    <row r="39" customFormat="false" ht="12.75" hidden="false" customHeight="false" outlineLevel="0" collapsed="false">
      <c r="A39" s="26" t="n">
        <v>28</v>
      </c>
      <c r="B39" s="27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 t="n">
        <f aca="false">+F39+J39+M39</f>
        <v>0</v>
      </c>
    </row>
    <row r="40" customFormat="false" ht="12.75" hidden="false" customHeight="false" outlineLevel="0" collapsed="false">
      <c r="A40" s="26" t="n">
        <v>29</v>
      </c>
      <c r="B40" s="27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 t="n">
        <f aca="false">+F40+J40+M40</f>
        <v>0</v>
      </c>
    </row>
    <row r="41" customFormat="false" ht="12.75" hidden="false" customHeight="false" outlineLevel="0" collapsed="false">
      <c r="A41" s="26" t="n">
        <v>30</v>
      </c>
      <c r="B41" s="27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 t="n">
        <f aca="false">+F41+J41+M41</f>
        <v>0</v>
      </c>
    </row>
    <row r="42" customFormat="false" ht="12.75" hidden="false" customHeight="false" outlineLevel="0" collapsed="false">
      <c r="A42" s="26" t="n">
        <v>31</v>
      </c>
      <c r="B42" s="27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 t="n">
        <f aca="false">+F42+J42+M42</f>
        <v>0</v>
      </c>
    </row>
    <row r="43" customFormat="false" ht="12.75" hidden="false" customHeight="false" outlineLevel="0" collapsed="false">
      <c r="A43" s="26" t="n">
        <v>32</v>
      </c>
      <c r="B43" s="27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 t="n">
        <f aca="false">+F43+J43+M43</f>
        <v>0</v>
      </c>
    </row>
    <row r="44" customFormat="false" ht="12.75" hidden="false" customHeight="false" outlineLevel="0" collapsed="false">
      <c r="A44" s="26" t="n">
        <v>33</v>
      </c>
      <c r="B44" s="27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 t="n">
        <f aca="false">+F44+J44+M44</f>
        <v>0</v>
      </c>
    </row>
    <row r="45" customFormat="false" ht="12.75" hidden="false" customHeight="false" outlineLevel="0" collapsed="false">
      <c r="A45" s="26" t="n">
        <v>34</v>
      </c>
      <c r="B45" s="27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 t="n">
        <f aca="false">+F45+J45+M45</f>
        <v>0</v>
      </c>
    </row>
    <row r="46" customFormat="false" ht="12.75" hidden="false" customHeight="false" outlineLevel="0" collapsed="false">
      <c r="A46" s="26" t="n">
        <v>35</v>
      </c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 t="n">
        <f aca="false">+F46+J46+M46</f>
        <v>0</v>
      </c>
    </row>
    <row r="47" customFormat="false" ht="12.75" hidden="false" customHeight="false" outlineLevel="0" collapsed="false">
      <c r="A47" s="26" t="n">
        <v>36</v>
      </c>
      <c r="B47" s="27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 t="n">
        <f aca="false">+F47+J47+M47</f>
        <v>0</v>
      </c>
    </row>
    <row r="48" customFormat="false" ht="12.75" hidden="false" customHeight="false" outlineLevel="0" collapsed="false">
      <c r="A48" s="26" t="n">
        <v>37</v>
      </c>
      <c r="B48" s="27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 t="n">
        <f aca="false">+F48+J48+M48</f>
        <v>0</v>
      </c>
    </row>
    <row r="49" customFormat="false" ht="12.75" hidden="false" customHeight="false" outlineLevel="0" collapsed="false">
      <c r="A49" s="26" t="n">
        <v>38</v>
      </c>
      <c r="B49" s="27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 t="n">
        <f aca="false">+F49+J49+M49</f>
        <v>0</v>
      </c>
    </row>
    <row r="50" customFormat="false" ht="12.75" hidden="false" customHeight="false" outlineLevel="0" collapsed="false">
      <c r="A50" s="26" t="n">
        <v>39</v>
      </c>
      <c r="B50" s="27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 t="n">
        <f aca="false">+F50+J50+M50</f>
        <v>0</v>
      </c>
    </row>
    <row r="51" customFormat="false" ht="12.75" hidden="false" customHeight="false" outlineLevel="0" collapsed="false">
      <c r="A51" s="26" t="n">
        <v>40</v>
      </c>
      <c r="B51" s="27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 t="n">
        <f aca="false">+F51+J51+M51</f>
        <v>0</v>
      </c>
    </row>
    <row r="52" customFormat="false" ht="12.75" hidden="false" customHeight="false" outlineLevel="0" collapsed="false">
      <c r="A52" s="26" t="n">
        <v>41</v>
      </c>
      <c r="B52" s="27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 t="n">
        <f aca="false">+F52+J52+M52</f>
        <v>0</v>
      </c>
    </row>
    <row r="53" customFormat="false" ht="12.75" hidden="false" customHeight="false" outlineLevel="0" collapsed="false">
      <c r="A53" s="26" t="n">
        <v>42</v>
      </c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 t="n">
        <f aca="false">+F53+J53+M53</f>
        <v>0</v>
      </c>
    </row>
    <row r="54" customFormat="false" ht="12.75" hidden="false" customHeight="false" outlineLevel="0" collapsed="false">
      <c r="A54" s="26" t="n">
        <v>43</v>
      </c>
      <c r="B54" s="27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 t="n">
        <f aca="false">+F54+J54+M54</f>
        <v>0</v>
      </c>
    </row>
    <row r="55" customFormat="false" ht="12.75" hidden="false" customHeight="false" outlineLevel="0" collapsed="false">
      <c r="A55" s="26" t="n">
        <v>44</v>
      </c>
      <c r="B55" s="27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 t="n">
        <f aca="false">+F55+J55+M55</f>
        <v>0</v>
      </c>
    </row>
    <row r="56" customFormat="false" ht="12.75" hidden="false" customHeight="false" outlineLevel="0" collapsed="false">
      <c r="A56" s="26" t="n">
        <v>45</v>
      </c>
      <c r="B56" s="27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 t="n">
        <f aca="false">+F56+J56+M56</f>
        <v>0</v>
      </c>
    </row>
    <row r="57" customFormat="false" ht="12.75" hidden="false" customHeight="false" outlineLevel="0" collapsed="false">
      <c r="A57" s="26" t="n">
        <v>46</v>
      </c>
      <c r="B57" s="27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 t="n">
        <f aca="false">+F57+J57+M57</f>
        <v>0</v>
      </c>
    </row>
    <row r="58" customFormat="false" ht="12.75" hidden="false" customHeight="false" outlineLevel="0" collapsed="false">
      <c r="A58" s="26" t="n">
        <v>47</v>
      </c>
      <c r="B58" s="27"/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 t="n">
        <f aca="false">+F58+J58+M58</f>
        <v>0</v>
      </c>
    </row>
    <row r="59" customFormat="false" ht="12.75" hidden="false" customHeight="false" outlineLevel="0" collapsed="false">
      <c r="A59" s="26" t="n">
        <v>48</v>
      </c>
      <c r="B59" s="27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 t="n">
        <f aca="false">+F59+J59+M59</f>
        <v>0</v>
      </c>
    </row>
    <row r="60" customFormat="false" ht="12.75" hidden="false" customHeight="false" outlineLevel="0" collapsed="false">
      <c r="A60" s="26" t="n">
        <v>49</v>
      </c>
      <c r="B60" s="27"/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 t="n">
        <f aca="false">+F60+J60+M60</f>
        <v>0</v>
      </c>
    </row>
    <row r="61" customFormat="false" ht="12.75" hidden="false" customHeight="false" outlineLevel="0" collapsed="false">
      <c r="A61" s="26" t="n">
        <v>50</v>
      </c>
      <c r="B61" s="27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 t="n">
        <f aca="false">+F61+J61+M61</f>
        <v>0</v>
      </c>
    </row>
    <row r="62" customFormat="false" ht="12.75" hidden="false" customHeight="false" outlineLevel="0" collapsed="false">
      <c r="A62" s="26" t="n">
        <v>51</v>
      </c>
      <c r="B62" s="27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 t="n">
        <f aca="false">+F62+J62+M62</f>
        <v>0</v>
      </c>
    </row>
    <row r="63" customFormat="false" ht="12.75" hidden="false" customHeight="false" outlineLevel="0" collapsed="false">
      <c r="A63" s="26" t="n">
        <v>52</v>
      </c>
      <c r="B63" s="27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 t="n">
        <f aca="false">+F63+J63+M63</f>
        <v>0</v>
      </c>
    </row>
    <row r="64" customFormat="false" ht="12.75" hidden="false" customHeight="false" outlineLevel="0" collapsed="false">
      <c r="A64" s="26" t="n">
        <v>53</v>
      </c>
      <c r="B64" s="27"/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 t="n">
        <f aca="false">+F64+J64+M64</f>
        <v>0</v>
      </c>
    </row>
    <row r="65" customFormat="false" ht="12.75" hidden="false" customHeight="false" outlineLevel="0" collapsed="false">
      <c r="A65" s="26" t="n">
        <v>54</v>
      </c>
      <c r="B65" s="27"/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 t="n">
        <f aca="false">+F65+J65+M65</f>
        <v>0</v>
      </c>
    </row>
    <row r="66" customFormat="false" ht="12.75" hidden="false" customHeight="false" outlineLevel="0" collapsed="false">
      <c r="A66" s="26" t="n">
        <v>55</v>
      </c>
      <c r="B66" s="27"/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 t="n">
        <f aca="false">+F66+J66+M66</f>
        <v>0</v>
      </c>
    </row>
    <row r="67" customFormat="false" ht="12.75" hidden="false" customHeight="false" outlineLevel="0" collapsed="false">
      <c r="A67" s="26" t="n">
        <v>56</v>
      </c>
      <c r="B67" s="27"/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 t="n">
        <f aca="false">+F67+J67+M67</f>
        <v>0</v>
      </c>
    </row>
    <row r="68" customFormat="false" ht="12.75" hidden="false" customHeight="false" outlineLevel="0" collapsed="false">
      <c r="A68" s="26" t="n">
        <v>57</v>
      </c>
      <c r="B68" s="27"/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30"/>
      <c r="N68" s="31" t="n">
        <f aca="false">+F68+J68+M68</f>
        <v>0</v>
      </c>
    </row>
    <row r="69" customFormat="false" ht="12.75" hidden="false" customHeight="false" outlineLevel="0" collapsed="false">
      <c r="A69" s="26" t="n">
        <v>58</v>
      </c>
      <c r="B69" s="27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 t="n">
        <f aca="false">+F69+J69+M69</f>
        <v>0</v>
      </c>
    </row>
    <row r="70" customFormat="false" ht="12.75" hidden="false" customHeight="false" outlineLevel="0" collapsed="false">
      <c r="A70" s="26" t="n">
        <v>59</v>
      </c>
      <c r="B70" s="27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 t="n">
        <f aca="false">+F70+J70+M70</f>
        <v>0</v>
      </c>
    </row>
    <row r="71" customFormat="false" ht="12.75" hidden="false" customHeight="false" outlineLevel="0" collapsed="false">
      <c r="A71" s="26" t="n">
        <v>60</v>
      </c>
      <c r="B71" s="27"/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 t="n">
        <f aca="false">+F71+J71+M71</f>
        <v>0</v>
      </c>
    </row>
    <row r="72" customFormat="false" ht="12.75" hidden="false" customHeight="false" outlineLevel="0" collapsed="false">
      <c r="A72" s="26" t="n">
        <v>61</v>
      </c>
      <c r="B72" s="27"/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 t="n">
        <f aca="false">+F72+J72+M72</f>
        <v>0</v>
      </c>
    </row>
    <row r="73" customFormat="false" ht="12.75" hidden="false" customHeight="false" outlineLevel="0" collapsed="false">
      <c r="A73" s="26" t="n">
        <v>62</v>
      </c>
      <c r="B73" s="27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 t="n">
        <f aca="false">+F73+J73+M73</f>
        <v>0</v>
      </c>
    </row>
    <row r="74" customFormat="false" ht="12.75" hidden="false" customHeight="false" outlineLevel="0" collapsed="false">
      <c r="A74" s="26" t="n">
        <v>63</v>
      </c>
      <c r="B74" s="27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 t="n">
        <f aca="false">+F74+J74+M74</f>
        <v>0</v>
      </c>
    </row>
    <row r="75" customFormat="false" ht="12.75" hidden="false" customHeight="false" outlineLevel="0" collapsed="false">
      <c r="A75" s="26" t="n">
        <v>64</v>
      </c>
      <c r="B75" s="27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1" t="n">
        <f aca="false">+F75+J75+M75</f>
        <v>0</v>
      </c>
    </row>
    <row r="76" customFormat="false" ht="12.75" hidden="false" customHeight="false" outlineLevel="0" collapsed="false">
      <c r="A76" s="26" t="n">
        <v>65</v>
      </c>
      <c r="B76" s="27"/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30"/>
      <c r="N76" s="31" t="n">
        <f aca="false">+F76+J76+M76</f>
        <v>0</v>
      </c>
    </row>
    <row r="77" customFormat="false" ht="12.75" hidden="false" customHeight="false" outlineLevel="0" collapsed="false">
      <c r="A77" s="26" t="n">
        <v>66</v>
      </c>
      <c r="B77" s="27"/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30"/>
      <c r="N77" s="31" t="n">
        <f aca="false">+F77+J77+M77</f>
        <v>0</v>
      </c>
    </row>
    <row r="78" customFormat="false" ht="12.75" hidden="false" customHeight="false" outlineLevel="0" collapsed="false">
      <c r="A78" s="26" t="n">
        <v>67</v>
      </c>
      <c r="B78" s="27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 t="n">
        <f aca="false">+F78+J78+M78</f>
        <v>0</v>
      </c>
    </row>
    <row r="79" customFormat="false" ht="12.75" hidden="false" customHeight="false" outlineLevel="0" collapsed="false">
      <c r="A79" s="26" t="n">
        <v>68</v>
      </c>
      <c r="B79" s="27"/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1" t="n">
        <f aca="false">+F79+J79+M79</f>
        <v>0</v>
      </c>
    </row>
    <row r="80" customFormat="false" ht="12.75" hidden="false" customHeight="false" outlineLevel="0" collapsed="false">
      <c r="A80" s="26" t="n">
        <v>69</v>
      </c>
      <c r="B80" s="27"/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30"/>
      <c r="N80" s="31" t="n">
        <f aca="false">+F80+J80+M80</f>
        <v>0</v>
      </c>
    </row>
    <row r="81" customFormat="false" ht="12.75" hidden="false" customHeight="false" outlineLevel="0" collapsed="false">
      <c r="A81" s="26" t="n">
        <v>70</v>
      </c>
      <c r="B81" s="27"/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30"/>
      <c r="N81" s="31" t="n">
        <f aca="false">+F81+J81+M81</f>
        <v>0</v>
      </c>
    </row>
    <row r="82" customFormat="false" ht="12.75" hidden="false" customHeight="false" outlineLevel="0" collapsed="false">
      <c r="A82" s="26" t="n">
        <v>71</v>
      </c>
      <c r="B82" s="27"/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30"/>
      <c r="N82" s="31" t="n">
        <f aca="false">+F82+J82+M82</f>
        <v>0</v>
      </c>
    </row>
    <row r="83" customFormat="false" ht="12.75" hidden="false" customHeight="false" outlineLevel="0" collapsed="false">
      <c r="A83" s="26" t="n">
        <v>72</v>
      </c>
      <c r="B83" s="27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  <c r="N83" s="31" t="n">
        <f aca="false">+F83+J83+M83</f>
        <v>0</v>
      </c>
    </row>
    <row r="84" customFormat="false" ht="12.75" hidden="false" customHeight="false" outlineLevel="0" collapsed="false">
      <c r="A84" s="26" t="n">
        <v>73</v>
      </c>
      <c r="B84" s="27"/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30"/>
      <c r="N84" s="31" t="n">
        <f aca="false">+F84+J84+M84</f>
        <v>0</v>
      </c>
    </row>
    <row r="85" customFormat="false" ht="12.75" hidden="false" customHeight="false" outlineLevel="0" collapsed="false">
      <c r="A85" s="26" t="n">
        <v>74</v>
      </c>
      <c r="B85" s="27"/>
      <c r="C85" s="28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1" t="n">
        <f aca="false">+F85+J85+M85</f>
        <v>0</v>
      </c>
    </row>
    <row r="86" customFormat="false" ht="12.75" hidden="false" customHeight="false" outlineLevel="0" collapsed="false">
      <c r="A86" s="26" t="n">
        <v>75</v>
      </c>
      <c r="B86" s="27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31" t="n">
        <f aca="false">+F86+J86+M86</f>
        <v>0</v>
      </c>
    </row>
    <row r="87" customFormat="false" ht="12.75" hidden="false" customHeight="false" outlineLevel="0" collapsed="false">
      <c r="A87" s="26" t="n">
        <v>76</v>
      </c>
      <c r="B87" s="27"/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30"/>
      <c r="N87" s="31" t="n">
        <f aca="false">+F87+J87+M87</f>
        <v>0</v>
      </c>
    </row>
    <row r="88" customFormat="false" ht="12.75" hidden="false" customHeight="false" outlineLevel="0" collapsed="false">
      <c r="A88" s="26" t="n">
        <v>77</v>
      </c>
      <c r="B88" s="27"/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30"/>
      <c r="N88" s="31" t="n">
        <f aca="false">+F88+J88+M88</f>
        <v>0</v>
      </c>
    </row>
    <row r="89" customFormat="false" ht="12.75" hidden="false" customHeight="false" outlineLevel="0" collapsed="false">
      <c r="A89" s="26" t="n">
        <v>78</v>
      </c>
      <c r="B89" s="27"/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30"/>
      <c r="N89" s="31" t="n">
        <f aca="false">+F89+J89+M89</f>
        <v>0</v>
      </c>
    </row>
    <row r="90" customFormat="false" ht="12.75" hidden="false" customHeight="false" outlineLevel="0" collapsed="false">
      <c r="A90" s="26" t="n">
        <v>79</v>
      </c>
      <c r="B90" s="27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30"/>
      <c r="N90" s="31" t="n">
        <f aca="false">+F90+J90+M90</f>
        <v>0</v>
      </c>
    </row>
    <row r="91" customFormat="false" ht="12.75" hidden="false" customHeight="false" outlineLevel="0" collapsed="false">
      <c r="A91" s="26" t="n">
        <v>80</v>
      </c>
      <c r="B91" s="27"/>
      <c r="C91" s="28"/>
      <c r="D91" s="29"/>
      <c r="E91" s="29"/>
      <c r="F91" s="29"/>
      <c r="G91" s="29"/>
      <c r="H91" s="29"/>
      <c r="I91" s="29"/>
      <c r="J91" s="29"/>
      <c r="K91" s="29"/>
      <c r="L91" s="29"/>
      <c r="M91" s="30"/>
      <c r="N91" s="31" t="n">
        <f aca="false">+F91+J91+M91</f>
        <v>0</v>
      </c>
    </row>
    <row r="92" customFormat="false" ht="12.75" hidden="false" customHeight="false" outlineLevel="0" collapsed="false">
      <c r="A92" s="26" t="n">
        <v>81</v>
      </c>
      <c r="B92" s="27"/>
      <c r="C92" s="28"/>
      <c r="D92" s="29"/>
      <c r="E92" s="29"/>
      <c r="F92" s="29"/>
      <c r="G92" s="29"/>
      <c r="H92" s="29"/>
      <c r="I92" s="29"/>
      <c r="J92" s="29"/>
      <c r="K92" s="29"/>
      <c r="L92" s="29"/>
      <c r="M92" s="30"/>
      <c r="N92" s="31" t="n">
        <f aca="false">+F92+J92+M92</f>
        <v>0</v>
      </c>
    </row>
    <row r="93" customFormat="false" ht="12.75" hidden="false" customHeight="false" outlineLevel="0" collapsed="false">
      <c r="A93" s="26" t="n">
        <v>82</v>
      </c>
      <c r="B93" s="27"/>
      <c r="C93" s="28"/>
      <c r="D93" s="29"/>
      <c r="E93" s="29"/>
      <c r="F93" s="29"/>
      <c r="G93" s="29"/>
      <c r="H93" s="29"/>
      <c r="I93" s="29"/>
      <c r="J93" s="29"/>
      <c r="K93" s="29"/>
      <c r="L93" s="29"/>
      <c r="M93" s="30"/>
      <c r="N93" s="31" t="n">
        <f aca="false">+F93+J93+M93</f>
        <v>0</v>
      </c>
    </row>
    <row r="94" customFormat="false" ht="12.75" hidden="false" customHeight="false" outlineLevel="0" collapsed="false">
      <c r="A94" s="26" t="n">
        <v>83</v>
      </c>
      <c r="B94" s="27"/>
      <c r="C94" s="28"/>
      <c r="D94" s="29"/>
      <c r="E94" s="29"/>
      <c r="F94" s="29"/>
      <c r="G94" s="29"/>
      <c r="H94" s="29"/>
      <c r="I94" s="29"/>
      <c r="J94" s="29"/>
      <c r="K94" s="29"/>
      <c r="L94" s="29"/>
      <c r="M94" s="30"/>
      <c r="N94" s="31" t="n">
        <f aca="false">+F94+J94+M94</f>
        <v>0</v>
      </c>
    </row>
    <row r="95" customFormat="false" ht="12.75" hidden="false" customHeight="false" outlineLevel="0" collapsed="false">
      <c r="A95" s="26" t="n">
        <v>84</v>
      </c>
      <c r="B95" s="27"/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30"/>
      <c r="N95" s="31" t="n">
        <f aca="false">+F95+J95+M95</f>
        <v>0</v>
      </c>
    </row>
    <row r="96" customFormat="false" ht="12.75" hidden="false" customHeight="false" outlineLevel="0" collapsed="false">
      <c r="A96" s="26" t="n">
        <v>85</v>
      </c>
      <c r="B96" s="27"/>
      <c r="C96" s="28"/>
      <c r="D96" s="29"/>
      <c r="E96" s="29"/>
      <c r="F96" s="29"/>
      <c r="G96" s="29"/>
      <c r="H96" s="29"/>
      <c r="I96" s="29"/>
      <c r="J96" s="29"/>
      <c r="K96" s="29"/>
      <c r="L96" s="29"/>
      <c r="M96" s="30"/>
      <c r="N96" s="31" t="n">
        <f aca="false">+F96+J96+M96</f>
        <v>0</v>
      </c>
    </row>
    <row r="97" customFormat="false" ht="12.75" hidden="false" customHeight="false" outlineLevel="0" collapsed="false">
      <c r="A97" s="26" t="n">
        <v>86</v>
      </c>
      <c r="B97" s="27"/>
      <c r="C97" s="28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 t="n">
        <f aca="false">+F97+J97+M97</f>
        <v>0</v>
      </c>
    </row>
    <row r="98" customFormat="false" ht="12.75" hidden="false" customHeight="false" outlineLevel="0" collapsed="false">
      <c r="A98" s="26" t="n">
        <v>87</v>
      </c>
      <c r="B98" s="27"/>
      <c r="C98" s="28"/>
      <c r="D98" s="29"/>
      <c r="E98" s="29"/>
      <c r="F98" s="29"/>
      <c r="G98" s="29"/>
      <c r="H98" s="29"/>
      <c r="I98" s="29"/>
      <c r="J98" s="29"/>
      <c r="K98" s="29"/>
      <c r="L98" s="29"/>
      <c r="M98" s="30"/>
      <c r="N98" s="31" t="n">
        <f aca="false">+F98+J98+M98</f>
        <v>0</v>
      </c>
    </row>
    <row r="99" customFormat="false" ht="12.75" hidden="false" customHeight="false" outlineLevel="0" collapsed="false">
      <c r="A99" s="26" t="n">
        <v>88</v>
      </c>
      <c r="B99" s="27"/>
      <c r="C99" s="28"/>
      <c r="D99" s="29"/>
      <c r="E99" s="29"/>
      <c r="F99" s="29"/>
      <c r="G99" s="29"/>
      <c r="H99" s="29"/>
      <c r="I99" s="29"/>
      <c r="J99" s="29"/>
      <c r="K99" s="29"/>
      <c r="L99" s="29"/>
      <c r="M99" s="30"/>
      <c r="N99" s="31" t="n">
        <f aca="false">+F99+J99+M99</f>
        <v>0</v>
      </c>
    </row>
    <row r="100" customFormat="false" ht="12.75" hidden="false" customHeight="false" outlineLevel="0" collapsed="false">
      <c r="A100" s="26" t="n">
        <v>89</v>
      </c>
      <c r="B100" s="27"/>
      <c r="C100" s="28"/>
      <c r="D100" s="29"/>
      <c r="E100" s="29"/>
      <c r="F100" s="29"/>
      <c r="G100" s="29"/>
      <c r="H100" s="29"/>
      <c r="I100" s="29"/>
      <c r="J100" s="29"/>
      <c r="K100" s="29"/>
      <c r="L100" s="29"/>
      <c r="M100" s="30"/>
      <c r="N100" s="31" t="n">
        <f aca="false">+F100+J100+M100</f>
        <v>0</v>
      </c>
    </row>
    <row r="101" customFormat="false" ht="12.75" hidden="false" customHeight="false" outlineLevel="0" collapsed="false">
      <c r="A101" s="26" t="n">
        <v>90</v>
      </c>
      <c r="B101" s="27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30"/>
      <c r="N101" s="31" t="n">
        <f aca="false">+F101+J101+M101</f>
        <v>0</v>
      </c>
    </row>
    <row r="102" customFormat="false" ht="12.75" hidden="false" customHeight="false" outlineLevel="0" collapsed="false">
      <c r="A102" s="26" t="n">
        <v>91</v>
      </c>
      <c r="B102" s="27"/>
      <c r="C102" s="28"/>
      <c r="D102" s="29"/>
      <c r="E102" s="29"/>
      <c r="F102" s="29"/>
      <c r="G102" s="29"/>
      <c r="H102" s="29"/>
      <c r="I102" s="29"/>
      <c r="J102" s="29"/>
      <c r="K102" s="29"/>
      <c r="L102" s="29"/>
      <c r="M102" s="30"/>
      <c r="N102" s="31" t="n">
        <f aca="false">+F102+J102+M102</f>
        <v>0</v>
      </c>
    </row>
    <row r="103" customFormat="false" ht="12.75" hidden="false" customHeight="false" outlineLevel="0" collapsed="false">
      <c r="A103" s="26" t="n">
        <v>92</v>
      </c>
      <c r="B103" s="27"/>
      <c r="C103" s="28"/>
      <c r="D103" s="29"/>
      <c r="E103" s="29"/>
      <c r="F103" s="29"/>
      <c r="G103" s="29"/>
      <c r="H103" s="29"/>
      <c r="I103" s="29"/>
      <c r="J103" s="29"/>
      <c r="K103" s="29"/>
      <c r="L103" s="29"/>
      <c r="M103" s="30"/>
      <c r="N103" s="31" t="n">
        <f aca="false">+F103+J103+M103</f>
        <v>0</v>
      </c>
    </row>
    <row r="104" customFormat="false" ht="12.75" hidden="false" customHeight="false" outlineLevel="0" collapsed="false">
      <c r="A104" s="26" t="n">
        <v>93</v>
      </c>
      <c r="B104" s="27"/>
      <c r="C104" s="28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1" t="n">
        <f aca="false">+F104+J104+M104</f>
        <v>0</v>
      </c>
    </row>
    <row r="105" customFormat="false" ht="12.75" hidden="false" customHeight="false" outlineLevel="0" collapsed="false">
      <c r="A105" s="26" t="n">
        <v>94</v>
      </c>
      <c r="B105" s="27"/>
      <c r="C105" s="28"/>
      <c r="D105" s="29"/>
      <c r="E105" s="29"/>
      <c r="F105" s="29"/>
      <c r="G105" s="29"/>
      <c r="H105" s="29"/>
      <c r="I105" s="29"/>
      <c r="J105" s="29"/>
      <c r="K105" s="29"/>
      <c r="L105" s="29"/>
      <c r="M105" s="30"/>
      <c r="N105" s="31" t="n">
        <f aca="false">+F105+J105+M105</f>
        <v>0</v>
      </c>
    </row>
    <row r="106" customFormat="false" ht="12.75" hidden="false" customHeight="false" outlineLevel="0" collapsed="false">
      <c r="A106" s="26" t="n">
        <v>95</v>
      </c>
      <c r="B106" s="27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30"/>
      <c r="N106" s="31" t="n">
        <f aca="false">+F106+J106+M106</f>
        <v>0</v>
      </c>
    </row>
    <row r="107" customFormat="false" ht="12.75" hidden="false" customHeight="false" outlineLevel="0" collapsed="false">
      <c r="A107" s="26" t="n">
        <v>96</v>
      </c>
      <c r="B107" s="27"/>
      <c r="C107" s="28"/>
      <c r="D107" s="29"/>
      <c r="E107" s="29"/>
      <c r="F107" s="29"/>
      <c r="G107" s="29"/>
      <c r="H107" s="29"/>
      <c r="I107" s="29"/>
      <c r="J107" s="29"/>
      <c r="K107" s="29"/>
      <c r="L107" s="29"/>
      <c r="M107" s="30"/>
      <c r="N107" s="31" t="n">
        <f aca="false">+F107+J107+M107</f>
        <v>0</v>
      </c>
    </row>
    <row r="108" customFormat="false" ht="12.75" hidden="false" customHeight="false" outlineLevel="0" collapsed="false">
      <c r="A108" s="26" t="n">
        <v>97</v>
      </c>
      <c r="B108" s="27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30"/>
      <c r="N108" s="31" t="n">
        <f aca="false">+F108+J108+M108</f>
        <v>0</v>
      </c>
    </row>
    <row r="109" customFormat="false" ht="12.75" hidden="false" customHeight="false" outlineLevel="0" collapsed="false">
      <c r="A109" s="26" t="n">
        <v>98</v>
      </c>
      <c r="B109" s="27"/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1" t="n">
        <f aca="false">+F109+J109+M109</f>
        <v>0</v>
      </c>
    </row>
    <row r="110" customFormat="false" ht="12.75" hidden="false" customHeight="false" outlineLevel="0" collapsed="false">
      <c r="A110" s="26" t="n">
        <v>99</v>
      </c>
      <c r="B110" s="27"/>
      <c r="C110" s="28"/>
      <c r="D110" s="29"/>
      <c r="E110" s="29"/>
      <c r="F110" s="29"/>
      <c r="G110" s="29"/>
      <c r="H110" s="29"/>
      <c r="I110" s="29"/>
      <c r="J110" s="29"/>
      <c r="K110" s="29"/>
      <c r="L110" s="29"/>
      <c r="M110" s="30"/>
      <c r="N110" s="31" t="n">
        <f aca="false">+F110+J110+M110</f>
        <v>0</v>
      </c>
    </row>
    <row r="111" customFormat="false" ht="12.75" hidden="false" customHeight="false" outlineLevel="0" collapsed="false">
      <c r="A111" s="26" t="n">
        <v>100</v>
      </c>
      <c r="B111" s="27"/>
      <c r="C111" s="28"/>
      <c r="D111" s="29"/>
      <c r="E111" s="29"/>
      <c r="F111" s="29"/>
      <c r="G111" s="29"/>
      <c r="H111" s="29"/>
      <c r="I111" s="29"/>
      <c r="J111" s="29"/>
      <c r="K111" s="29"/>
      <c r="L111" s="29"/>
      <c r="M111" s="30"/>
      <c r="N111" s="31" t="n">
        <f aca="false">+F111+J111+M111</f>
        <v>0</v>
      </c>
    </row>
    <row r="112" customFormat="false" ht="12.75" hidden="false" customHeight="false" outlineLevel="0" collapsed="false">
      <c r="A112" s="26" t="n">
        <v>101</v>
      </c>
      <c r="B112" s="27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30"/>
      <c r="N112" s="31" t="n">
        <f aca="false">+F112+J112+M112</f>
        <v>0</v>
      </c>
    </row>
    <row r="113" customFormat="false" ht="12.75" hidden="false" customHeight="false" outlineLevel="0" collapsed="false">
      <c r="A113" s="26" t="n">
        <v>102</v>
      </c>
      <c r="B113" s="27"/>
      <c r="C113" s="28"/>
      <c r="D113" s="29"/>
      <c r="E113" s="29"/>
      <c r="F113" s="29"/>
      <c r="G113" s="29"/>
      <c r="H113" s="29"/>
      <c r="I113" s="29"/>
      <c r="J113" s="29"/>
      <c r="K113" s="29"/>
      <c r="L113" s="29"/>
      <c r="M113" s="30"/>
      <c r="N113" s="31" t="n">
        <f aca="false">+F113+J113+M113</f>
        <v>0</v>
      </c>
    </row>
    <row r="114" customFormat="false" ht="12.75" hidden="false" customHeight="false" outlineLevel="0" collapsed="false">
      <c r="A114" s="26" t="n">
        <v>103</v>
      </c>
      <c r="B114" s="27"/>
      <c r="C114" s="28"/>
      <c r="D114" s="29"/>
      <c r="E114" s="29"/>
      <c r="F114" s="29"/>
      <c r="G114" s="29"/>
      <c r="H114" s="29"/>
      <c r="I114" s="29"/>
      <c r="J114" s="29"/>
      <c r="K114" s="29"/>
      <c r="L114" s="29"/>
      <c r="M114" s="30"/>
      <c r="N114" s="31" t="n">
        <f aca="false">+F114+J114+M114</f>
        <v>0</v>
      </c>
    </row>
    <row r="115" customFormat="false" ht="12.75" hidden="false" customHeight="false" outlineLevel="0" collapsed="false">
      <c r="A115" s="26" t="n">
        <v>104</v>
      </c>
      <c r="B115" s="27"/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30"/>
      <c r="N115" s="31" t="n">
        <f aca="false">+F115+J115+M115</f>
        <v>0</v>
      </c>
    </row>
    <row r="116" customFormat="false" ht="12.75" hidden="false" customHeight="false" outlineLevel="0" collapsed="false">
      <c r="A116" s="26" t="n">
        <v>105</v>
      </c>
      <c r="B116" s="27"/>
      <c r="C116" s="28"/>
      <c r="D116" s="29"/>
      <c r="E116" s="29"/>
      <c r="F116" s="29"/>
      <c r="G116" s="29"/>
      <c r="H116" s="29"/>
      <c r="I116" s="29"/>
      <c r="J116" s="29"/>
      <c r="K116" s="29"/>
      <c r="L116" s="29"/>
      <c r="M116" s="30"/>
      <c r="N116" s="31" t="n">
        <f aca="false">+F116+J116+M116</f>
        <v>0</v>
      </c>
    </row>
    <row r="117" customFormat="false" ht="12.75" hidden="false" customHeight="false" outlineLevel="0" collapsed="false">
      <c r="A117" s="26" t="n">
        <v>106</v>
      </c>
      <c r="B117" s="27"/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1" t="n">
        <f aca="false">+F117+J117+M117</f>
        <v>0</v>
      </c>
    </row>
    <row r="118" customFormat="false" ht="12.75" hidden="false" customHeight="false" outlineLevel="0" collapsed="false">
      <c r="A118" s="26" t="n">
        <v>107</v>
      </c>
      <c r="B118" s="27"/>
      <c r="C118" s="28"/>
      <c r="D118" s="29"/>
      <c r="E118" s="29"/>
      <c r="F118" s="29"/>
      <c r="G118" s="29"/>
      <c r="H118" s="29"/>
      <c r="I118" s="29"/>
      <c r="J118" s="29"/>
      <c r="K118" s="29"/>
      <c r="L118" s="29"/>
      <c r="M118" s="30"/>
      <c r="N118" s="31" t="n">
        <f aca="false">+F118+J118+M118</f>
        <v>0</v>
      </c>
    </row>
    <row r="119" customFormat="false" ht="12.75" hidden="false" customHeight="false" outlineLevel="0" collapsed="false">
      <c r="A119" s="26" t="n">
        <v>108</v>
      </c>
      <c r="B119" s="27"/>
      <c r="C119" s="28"/>
      <c r="D119" s="29"/>
      <c r="E119" s="29"/>
      <c r="F119" s="29"/>
      <c r="G119" s="29"/>
      <c r="H119" s="29"/>
      <c r="I119" s="29"/>
      <c r="J119" s="29"/>
      <c r="K119" s="29"/>
      <c r="L119" s="29"/>
      <c r="M119" s="30"/>
      <c r="N119" s="31" t="n">
        <f aca="false">+F119+J119+M119</f>
        <v>0</v>
      </c>
    </row>
    <row r="120" customFormat="false" ht="12.75" hidden="false" customHeight="false" outlineLevel="0" collapsed="false">
      <c r="A120" s="26" t="n">
        <v>109</v>
      </c>
      <c r="B120" s="27"/>
      <c r="C120" s="28"/>
      <c r="D120" s="29"/>
      <c r="E120" s="29"/>
      <c r="F120" s="29"/>
      <c r="G120" s="29"/>
      <c r="H120" s="29"/>
      <c r="I120" s="29"/>
      <c r="J120" s="29"/>
      <c r="K120" s="29"/>
      <c r="L120" s="29"/>
      <c r="M120" s="30"/>
      <c r="N120" s="31" t="n">
        <f aca="false">+F120+J120+M120</f>
        <v>0</v>
      </c>
    </row>
    <row r="121" customFormat="false" ht="12.75" hidden="false" customHeight="false" outlineLevel="0" collapsed="false">
      <c r="A121" s="26" t="n">
        <v>110</v>
      </c>
      <c r="B121" s="27"/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30"/>
      <c r="N121" s="31" t="n">
        <f aca="false">+F121+J121+M121</f>
        <v>0</v>
      </c>
    </row>
    <row r="122" customFormat="false" ht="12.75" hidden="false" customHeight="false" outlineLevel="0" collapsed="false">
      <c r="A122" s="26" t="n">
        <v>111</v>
      </c>
      <c r="B122" s="27"/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M122" s="30"/>
      <c r="N122" s="31" t="n">
        <f aca="false">+F122+J122+M122</f>
        <v>0</v>
      </c>
    </row>
    <row r="123" customFormat="false" ht="12.75" hidden="false" customHeight="false" outlineLevel="0" collapsed="false">
      <c r="A123" s="26" t="n">
        <v>112</v>
      </c>
      <c r="B123" s="27"/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M123" s="30"/>
      <c r="N123" s="31" t="n">
        <f aca="false">+F123+J123+M123</f>
        <v>0</v>
      </c>
    </row>
    <row r="124" customFormat="false" ht="12.75" hidden="false" customHeight="false" outlineLevel="0" collapsed="false">
      <c r="A124" s="26" t="n">
        <v>113</v>
      </c>
      <c r="B124" s="27"/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M124" s="30"/>
      <c r="N124" s="31" t="n">
        <f aca="false">+F124+J124+M124</f>
        <v>0</v>
      </c>
    </row>
    <row r="125" customFormat="false" ht="12.75" hidden="false" customHeight="false" outlineLevel="0" collapsed="false">
      <c r="A125" s="26" t="n">
        <v>114</v>
      </c>
      <c r="B125" s="27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M125" s="30"/>
      <c r="N125" s="31" t="n">
        <f aca="false">+F125+J125+M125</f>
        <v>0</v>
      </c>
    </row>
    <row r="126" customFormat="false" ht="12.75" hidden="false" customHeight="false" outlineLevel="0" collapsed="false">
      <c r="A126" s="26" t="n">
        <v>115</v>
      </c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30"/>
      <c r="N126" s="31" t="n">
        <f aca="false">+F126+J126+M126</f>
        <v>0</v>
      </c>
    </row>
    <row r="127" customFormat="false" ht="12.75" hidden="false" customHeight="false" outlineLevel="0" collapsed="false">
      <c r="A127" s="26" t="n">
        <v>116</v>
      </c>
      <c r="B127" s="27"/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30"/>
      <c r="N127" s="31" t="n">
        <f aca="false">+F127+J127+M127</f>
        <v>0</v>
      </c>
    </row>
    <row r="128" customFormat="false" ht="12.75" hidden="false" customHeight="false" outlineLevel="0" collapsed="false">
      <c r="A128" s="26" t="n">
        <v>117</v>
      </c>
      <c r="B128" s="27"/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30"/>
      <c r="N128" s="31" t="n">
        <f aca="false">+F128+J128+M128</f>
        <v>0</v>
      </c>
    </row>
    <row r="129" customFormat="false" ht="12.75" hidden="false" customHeight="false" outlineLevel="0" collapsed="false">
      <c r="A129" s="26" t="n">
        <v>118</v>
      </c>
      <c r="B129" s="27"/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30"/>
      <c r="N129" s="31" t="n">
        <f aca="false">+F129+J129+M129</f>
        <v>0</v>
      </c>
    </row>
    <row r="130" customFormat="false" ht="12.75" hidden="false" customHeight="false" outlineLevel="0" collapsed="false">
      <c r="A130" s="26" t="n">
        <v>119</v>
      </c>
      <c r="B130" s="27"/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30"/>
      <c r="N130" s="31" t="n">
        <f aca="false">+F130+J130+M130</f>
        <v>0</v>
      </c>
    </row>
    <row r="131" customFormat="false" ht="12.75" hidden="false" customHeight="false" outlineLevel="0" collapsed="false">
      <c r="A131" s="26" t="n">
        <v>120</v>
      </c>
      <c r="B131" s="27"/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30"/>
      <c r="N131" s="31" t="n">
        <f aca="false">+F131+J131+M131</f>
        <v>0</v>
      </c>
    </row>
    <row r="132" customFormat="false" ht="12.75" hidden="false" customHeight="false" outlineLevel="0" collapsed="false">
      <c r="A132" s="26" t="n">
        <v>121</v>
      </c>
      <c r="B132" s="27"/>
      <c r="C132" s="28"/>
      <c r="D132" s="29"/>
      <c r="E132" s="29"/>
      <c r="F132" s="29"/>
      <c r="G132" s="29"/>
      <c r="H132" s="29"/>
      <c r="I132" s="29"/>
      <c r="J132" s="29"/>
      <c r="K132" s="29"/>
      <c r="L132" s="29"/>
      <c r="M132" s="30"/>
      <c r="N132" s="31" t="n">
        <f aca="false">+F132+J132+M132</f>
        <v>0</v>
      </c>
    </row>
    <row r="133" customFormat="false" ht="12.75" hidden="false" customHeight="false" outlineLevel="0" collapsed="false">
      <c r="A133" s="26" t="n">
        <v>122</v>
      </c>
      <c r="B133" s="27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30"/>
      <c r="N133" s="31" t="n">
        <f aca="false">+F133+J133+M133</f>
        <v>0</v>
      </c>
    </row>
    <row r="134" customFormat="false" ht="12.75" hidden="false" customHeight="false" outlineLevel="0" collapsed="false">
      <c r="A134" s="26" t="n">
        <v>123</v>
      </c>
      <c r="B134" s="27"/>
      <c r="C134" s="28"/>
      <c r="D134" s="29"/>
      <c r="E134" s="29"/>
      <c r="F134" s="29"/>
      <c r="G134" s="29"/>
      <c r="H134" s="29"/>
      <c r="I134" s="29"/>
      <c r="J134" s="29"/>
      <c r="K134" s="29"/>
      <c r="L134" s="29"/>
      <c r="M134" s="30"/>
      <c r="N134" s="31" t="n">
        <f aca="false">+F134+J134+M134</f>
        <v>0</v>
      </c>
    </row>
    <row r="135" customFormat="false" ht="12.75" hidden="false" customHeight="false" outlineLevel="0" collapsed="false">
      <c r="A135" s="26" t="n">
        <v>124</v>
      </c>
      <c r="B135" s="27"/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30"/>
      <c r="N135" s="31" t="n">
        <f aca="false">+F135+J135+M135</f>
        <v>0</v>
      </c>
    </row>
    <row r="136" customFormat="false" ht="12.75" hidden="false" customHeight="false" outlineLevel="0" collapsed="false">
      <c r="A136" s="26" t="n">
        <v>125</v>
      </c>
      <c r="B136" s="27"/>
      <c r="C136" s="28"/>
      <c r="D136" s="29"/>
      <c r="E136" s="29"/>
      <c r="F136" s="29"/>
      <c r="G136" s="29"/>
      <c r="H136" s="29"/>
      <c r="I136" s="29"/>
      <c r="J136" s="29"/>
      <c r="K136" s="29"/>
      <c r="L136" s="29"/>
      <c r="M136" s="30"/>
      <c r="N136" s="31" t="n">
        <f aca="false">+F136+J136+M136</f>
        <v>0</v>
      </c>
    </row>
    <row r="137" customFormat="false" ht="12.75" hidden="false" customHeight="false" outlineLevel="0" collapsed="false">
      <c r="A137" s="26" t="n">
        <v>126</v>
      </c>
      <c r="B137" s="27"/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30"/>
      <c r="N137" s="31" t="n">
        <f aca="false">+F137+J137+M137</f>
        <v>0</v>
      </c>
    </row>
    <row r="138" customFormat="false" ht="12.75" hidden="false" customHeight="false" outlineLevel="0" collapsed="false">
      <c r="A138" s="26" t="n">
        <v>127</v>
      </c>
      <c r="B138" s="27"/>
      <c r="C138" s="28"/>
      <c r="D138" s="29"/>
      <c r="E138" s="29"/>
      <c r="F138" s="29"/>
      <c r="G138" s="29"/>
      <c r="H138" s="29"/>
      <c r="I138" s="29"/>
      <c r="J138" s="29"/>
      <c r="K138" s="29"/>
      <c r="L138" s="29"/>
      <c r="M138" s="30"/>
      <c r="N138" s="31" t="n">
        <f aca="false">+F138+J138+M138</f>
        <v>0</v>
      </c>
    </row>
    <row r="139" customFormat="false" ht="12.75" hidden="false" customHeight="false" outlineLevel="0" collapsed="false">
      <c r="A139" s="26" t="n">
        <v>128</v>
      </c>
      <c r="B139" s="27"/>
      <c r="C139" s="28"/>
      <c r="D139" s="29"/>
      <c r="E139" s="29"/>
      <c r="F139" s="29"/>
      <c r="G139" s="29"/>
      <c r="H139" s="29"/>
      <c r="I139" s="29"/>
      <c r="J139" s="29"/>
      <c r="K139" s="29"/>
      <c r="L139" s="29"/>
      <c r="M139" s="30"/>
      <c r="N139" s="31" t="n">
        <f aca="false">+F139+J139+M139</f>
        <v>0</v>
      </c>
    </row>
    <row r="140" customFormat="false" ht="12.75" hidden="false" customHeight="false" outlineLevel="0" collapsed="false">
      <c r="A140" s="26" t="n">
        <v>129</v>
      </c>
      <c r="B140" s="27"/>
      <c r="C140" s="28"/>
      <c r="D140" s="29"/>
      <c r="E140" s="29"/>
      <c r="F140" s="29"/>
      <c r="G140" s="29"/>
      <c r="H140" s="29"/>
      <c r="I140" s="29"/>
      <c r="J140" s="29"/>
      <c r="K140" s="29"/>
      <c r="L140" s="29"/>
      <c r="M140" s="30"/>
      <c r="N140" s="31" t="n">
        <f aca="false">+F140+J140+M140</f>
        <v>0</v>
      </c>
    </row>
    <row r="141" customFormat="false" ht="12.75" hidden="false" customHeight="false" outlineLevel="0" collapsed="false">
      <c r="A141" s="26" t="n">
        <v>130</v>
      </c>
      <c r="B141" s="27"/>
      <c r="C141" s="28"/>
      <c r="D141" s="29"/>
      <c r="E141" s="29"/>
      <c r="F141" s="29"/>
      <c r="G141" s="29"/>
      <c r="H141" s="29"/>
      <c r="I141" s="29"/>
      <c r="J141" s="29"/>
      <c r="K141" s="29"/>
      <c r="L141" s="29"/>
      <c r="M141" s="30"/>
      <c r="N141" s="31" t="n">
        <f aca="false">+F141+J141+M141</f>
        <v>0</v>
      </c>
    </row>
    <row r="142" customFormat="false" ht="12.75" hidden="false" customHeight="false" outlineLevel="0" collapsed="false">
      <c r="A142" s="26" t="n">
        <v>131</v>
      </c>
      <c r="B142" s="27"/>
      <c r="C142" s="28"/>
      <c r="D142" s="29"/>
      <c r="E142" s="29"/>
      <c r="F142" s="29"/>
      <c r="G142" s="29"/>
      <c r="H142" s="29"/>
      <c r="I142" s="29"/>
      <c r="J142" s="29"/>
      <c r="K142" s="29"/>
      <c r="L142" s="29"/>
      <c r="M142" s="30"/>
      <c r="N142" s="31" t="n">
        <f aca="false">+F142+J142+M142</f>
        <v>0</v>
      </c>
    </row>
    <row r="143" customFormat="false" ht="12.75" hidden="false" customHeight="false" outlineLevel="0" collapsed="false">
      <c r="A143" s="26" t="n">
        <v>132</v>
      </c>
      <c r="B143" s="27"/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 t="n">
        <f aca="false">+F143+J143+M143</f>
        <v>0</v>
      </c>
    </row>
    <row r="144" customFormat="false" ht="12.75" hidden="false" customHeight="false" outlineLevel="0" collapsed="false">
      <c r="A144" s="26" t="n">
        <v>133</v>
      </c>
      <c r="B144" s="27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30"/>
      <c r="N144" s="31" t="n">
        <f aca="false">+F144+J144+M144</f>
        <v>0</v>
      </c>
    </row>
    <row r="145" customFormat="false" ht="12.75" hidden="false" customHeight="false" outlineLevel="0" collapsed="false">
      <c r="A145" s="26" t="n">
        <v>134</v>
      </c>
      <c r="B145" s="27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30"/>
      <c r="N145" s="31" t="n">
        <f aca="false">+F145+J145+M145</f>
        <v>0</v>
      </c>
    </row>
    <row r="146" customFormat="false" ht="12.75" hidden="false" customHeight="false" outlineLevel="0" collapsed="false">
      <c r="A146" s="26" t="n">
        <v>135</v>
      </c>
      <c r="B146" s="27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30"/>
      <c r="N146" s="31" t="n">
        <f aca="false">+F146+J146+M146</f>
        <v>0</v>
      </c>
    </row>
    <row r="147" customFormat="false" ht="12.75" hidden="false" customHeight="false" outlineLevel="0" collapsed="false">
      <c r="A147" s="26" t="n">
        <v>136</v>
      </c>
      <c r="B147" s="27"/>
      <c r="C147" s="28"/>
      <c r="D147" s="29"/>
      <c r="E147" s="29"/>
      <c r="F147" s="29"/>
      <c r="G147" s="29"/>
      <c r="H147" s="29"/>
      <c r="I147" s="29"/>
      <c r="J147" s="29"/>
      <c r="K147" s="29"/>
      <c r="L147" s="29"/>
      <c r="M147" s="30"/>
      <c r="N147" s="31" t="n">
        <f aca="false">+F147+J147+M147</f>
        <v>0</v>
      </c>
    </row>
    <row r="148" customFormat="false" ht="12.75" hidden="false" customHeight="false" outlineLevel="0" collapsed="false">
      <c r="A148" s="26" t="n">
        <v>137</v>
      </c>
      <c r="B148" s="27"/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30"/>
      <c r="N148" s="31" t="n">
        <f aca="false">+F148+J148+M148</f>
        <v>0</v>
      </c>
    </row>
    <row r="149" customFormat="false" ht="12.75" hidden="false" customHeight="false" outlineLevel="0" collapsed="false">
      <c r="A149" s="26" t="n">
        <v>138</v>
      </c>
      <c r="B149" s="27"/>
      <c r="C149" s="28"/>
      <c r="D149" s="29"/>
      <c r="E149" s="29"/>
      <c r="F149" s="29"/>
      <c r="G149" s="29"/>
      <c r="H149" s="29"/>
      <c r="I149" s="29"/>
      <c r="J149" s="29"/>
      <c r="K149" s="29"/>
      <c r="L149" s="29"/>
      <c r="M149" s="30"/>
      <c r="N149" s="31" t="n">
        <f aca="false">+F149+J149+M149</f>
        <v>0</v>
      </c>
    </row>
    <row r="150" customFormat="false" ht="12.75" hidden="false" customHeight="false" outlineLevel="0" collapsed="false">
      <c r="A150" s="26" t="n">
        <v>139</v>
      </c>
      <c r="B150" s="27"/>
      <c r="C150" s="28"/>
      <c r="D150" s="29"/>
      <c r="E150" s="29"/>
      <c r="F150" s="29"/>
      <c r="G150" s="29"/>
      <c r="H150" s="29"/>
      <c r="I150" s="29"/>
      <c r="J150" s="29"/>
      <c r="K150" s="29"/>
      <c r="L150" s="29"/>
      <c r="M150" s="30"/>
      <c r="N150" s="31" t="n">
        <f aca="false">+F150+J150+M150</f>
        <v>0</v>
      </c>
    </row>
    <row r="151" customFormat="false" ht="12.75" hidden="false" customHeight="false" outlineLevel="0" collapsed="false">
      <c r="A151" s="26" t="n">
        <v>140</v>
      </c>
      <c r="B151" s="27"/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30"/>
      <c r="N151" s="31" t="n">
        <f aca="false">+F151+J151+M151</f>
        <v>0</v>
      </c>
    </row>
    <row r="152" customFormat="false" ht="12.75" hidden="false" customHeight="false" outlineLevel="0" collapsed="false">
      <c r="A152" s="26" t="n">
        <v>141</v>
      </c>
      <c r="B152" s="27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30"/>
      <c r="N152" s="31" t="n">
        <f aca="false">+F152+J152+M152</f>
        <v>0</v>
      </c>
    </row>
    <row r="153" customFormat="false" ht="12.75" hidden="false" customHeight="false" outlineLevel="0" collapsed="false">
      <c r="A153" s="26" t="n">
        <v>142</v>
      </c>
      <c r="B153" s="27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30"/>
      <c r="N153" s="31" t="n">
        <f aca="false">+F153+J153+M153</f>
        <v>0</v>
      </c>
    </row>
    <row r="154" customFormat="false" ht="12.75" hidden="false" customHeight="false" outlineLevel="0" collapsed="false">
      <c r="A154" s="26" t="n">
        <v>143</v>
      </c>
      <c r="B154" s="27"/>
      <c r="C154" s="28"/>
      <c r="D154" s="29"/>
      <c r="E154" s="29"/>
      <c r="F154" s="29"/>
      <c r="G154" s="29"/>
      <c r="H154" s="29"/>
      <c r="I154" s="29"/>
      <c r="J154" s="29"/>
      <c r="K154" s="29"/>
      <c r="L154" s="29"/>
      <c r="M154" s="30"/>
      <c r="N154" s="31" t="n">
        <f aca="false">+F154+J154+M154</f>
        <v>0</v>
      </c>
    </row>
    <row r="155" customFormat="false" ht="12.75" hidden="false" customHeight="false" outlineLevel="0" collapsed="false">
      <c r="A155" s="26" t="n">
        <v>144</v>
      </c>
      <c r="B155" s="27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1" t="n">
        <f aca="false">+F155+J155+M155</f>
        <v>0</v>
      </c>
    </row>
    <row r="156" customFormat="false" ht="12.75" hidden="false" customHeight="false" outlineLevel="0" collapsed="false">
      <c r="A156" s="26" t="n">
        <v>145</v>
      </c>
      <c r="B156" s="27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1" t="n">
        <f aca="false">+F156+J156+M156</f>
        <v>0</v>
      </c>
    </row>
    <row r="157" customFormat="false" ht="12.75" hidden="false" customHeight="false" outlineLevel="0" collapsed="false">
      <c r="A157" s="26" t="n">
        <v>146</v>
      </c>
      <c r="B157" s="27"/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1" t="n">
        <f aca="false">+F157+J157+M157</f>
        <v>0</v>
      </c>
    </row>
    <row r="158" customFormat="false" ht="12.75" hidden="false" customHeight="false" outlineLevel="0" collapsed="false">
      <c r="A158" s="26" t="n">
        <v>147</v>
      </c>
      <c r="B158" s="27"/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1" t="n">
        <f aca="false">+F158+J158+M158</f>
        <v>0</v>
      </c>
    </row>
    <row r="159" customFormat="false" ht="12.75" hidden="false" customHeight="false" outlineLevel="0" collapsed="false">
      <c r="A159" s="26" t="n">
        <v>148</v>
      </c>
      <c r="B159" s="27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1" t="n">
        <f aca="false">+F159+J159+M159</f>
        <v>0</v>
      </c>
    </row>
    <row r="160" customFormat="false" ht="12.75" hidden="false" customHeight="false" outlineLevel="0" collapsed="false">
      <c r="A160" s="26" t="n">
        <v>149</v>
      </c>
      <c r="B160" s="27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1" t="n">
        <f aca="false">+F160+J160+M160</f>
        <v>0</v>
      </c>
    </row>
    <row r="161" customFormat="false" ht="12.75" hidden="false" customHeight="false" outlineLevel="0" collapsed="false">
      <c r="A161" s="26" t="n">
        <v>150</v>
      </c>
      <c r="B161" s="27"/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1" t="n">
        <f aca="false">+F161+J161+M161</f>
        <v>0</v>
      </c>
    </row>
    <row r="162" customFormat="false" ht="12.75" hidden="false" customHeight="false" outlineLevel="0" collapsed="false">
      <c r="A162" s="26" t="n">
        <v>151</v>
      </c>
      <c r="B162" s="27"/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1" t="n">
        <f aca="false">+F162+J162+M162</f>
        <v>0</v>
      </c>
    </row>
    <row r="163" customFormat="false" ht="12.75" hidden="false" customHeight="false" outlineLevel="0" collapsed="false">
      <c r="A163" s="26" t="n">
        <v>152</v>
      </c>
      <c r="B163" s="27"/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1" t="n">
        <f aca="false">+F163+J163+M163</f>
        <v>0</v>
      </c>
    </row>
    <row r="164" customFormat="false" ht="12.75" hidden="false" customHeight="false" outlineLevel="0" collapsed="false">
      <c r="A164" s="26" t="n">
        <v>153</v>
      </c>
      <c r="B164" s="27"/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1" t="n">
        <f aca="false">+F164+J164+M164</f>
        <v>0</v>
      </c>
    </row>
    <row r="165" customFormat="false" ht="12.75" hidden="false" customHeight="false" outlineLevel="0" collapsed="false">
      <c r="A165" s="26" t="n">
        <v>154</v>
      </c>
      <c r="B165" s="27"/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1" t="n">
        <f aca="false">+F165+J165+M165</f>
        <v>0</v>
      </c>
    </row>
    <row r="166" customFormat="false" ht="12.75" hidden="false" customHeight="false" outlineLevel="0" collapsed="false">
      <c r="A166" s="26" t="n">
        <v>155</v>
      </c>
      <c r="B166" s="27"/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1" t="n">
        <f aca="false">+F166+J166+M166</f>
        <v>0</v>
      </c>
    </row>
    <row r="167" customFormat="false" ht="12.75" hidden="false" customHeight="false" outlineLevel="0" collapsed="false">
      <c r="A167" s="26" t="n">
        <v>156</v>
      </c>
      <c r="B167" s="27"/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1" t="n">
        <f aca="false">+F167+J167+M167</f>
        <v>0</v>
      </c>
    </row>
    <row r="168" customFormat="false" ht="12.75" hidden="false" customHeight="false" outlineLevel="0" collapsed="false">
      <c r="A168" s="26" t="n">
        <v>157</v>
      </c>
      <c r="B168" s="27"/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1" t="n">
        <f aca="false">+F168+J168+M168</f>
        <v>0</v>
      </c>
    </row>
    <row r="169" customFormat="false" ht="12.75" hidden="false" customHeight="false" outlineLevel="0" collapsed="false">
      <c r="A169" s="26" t="n">
        <v>158</v>
      </c>
      <c r="B169" s="27"/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1" t="n">
        <f aca="false">+F169+J169+M169</f>
        <v>0</v>
      </c>
    </row>
    <row r="170" customFormat="false" ht="12.75" hidden="false" customHeight="false" outlineLevel="0" collapsed="false">
      <c r="A170" s="26" t="n">
        <v>159</v>
      </c>
      <c r="B170" s="27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1" t="n">
        <f aca="false">+F170+J170+M170</f>
        <v>0</v>
      </c>
    </row>
    <row r="171" customFormat="false" ht="12.75" hidden="false" customHeight="false" outlineLevel="0" collapsed="false">
      <c r="A171" s="26" t="n">
        <v>160</v>
      </c>
      <c r="B171" s="27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1" t="n">
        <f aca="false">+F171+J171+M171</f>
        <v>0</v>
      </c>
    </row>
    <row r="172" customFormat="false" ht="12.75" hidden="false" customHeight="false" outlineLevel="0" collapsed="false">
      <c r="A172" s="26" t="n">
        <v>161</v>
      </c>
      <c r="B172" s="27"/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1" t="n">
        <f aca="false">+F172+J172+M172</f>
        <v>0</v>
      </c>
    </row>
    <row r="173" customFormat="false" ht="12.75" hidden="false" customHeight="false" outlineLevel="0" collapsed="false">
      <c r="A173" s="26" t="n">
        <v>162</v>
      </c>
      <c r="B173" s="27"/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1" t="n">
        <f aca="false">+F173+J173+M173</f>
        <v>0</v>
      </c>
    </row>
    <row r="174" customFormat="false" ht="12.75" hidden="false" customHeight="false" outlineLevel="0" collapsed="false">
      <c r="A174" s="26" t="n">
        <v>163</v>
      </c>
      <c r="B174" s="27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1" t="n">
        <f aca="false">+F174+J174+M174</f>
        <v>0</v>
      </c>
    </row>
    <row r="175" customFormat="false" ht="12.75" hidden="false" customHeight="false" outlineLevel="0" collapsed="false">
      <c r="A175" s="26" t="n">
        <v>164</v>
      </c>
      <c r="B175" s="27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1" t="n">
        <f aca="false">+F175+J175+M175</f>
        <v>0</v>
      </c>
    </row>
    <row r="176" customFormat="false" ht="12.75" hidden="false" customHeight="false" outlineLevel="0" collapsed="false">
      <c r="A176" s="26" t="n">
        <v>165</v>
      </c>
      <c r="B176" s="27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1" t="n">
        <f aca="false">+F176+J176+M176</f>
        <v>0</v>
      </c>
    </row>
    <row r="177" customFormat="false" ht="12.75" hidden="false" customHeight="false" outlineLevel="0" collapsed="false">
      <c r="A177" s="26" t="n">
        <v>166</v>
      </c>
      <c r="B177" s="27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1" t="n">
        <f aca="false">+F177+J177+M177</f>
        <v>0</v>
      </c>
    </row>
    <row r="178" customFormat="false" ht="12.75" hidden="false" customHeight="false" outlineLevel="0" collapsed="false">
      <c r="A178" s="26" t="n">
        <v>167</v>
      </c>
      <c r="B178" s="27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1" t="n">
        <f aca="false">+F178+J178+M178</f>
        <v>0</v>
      </c>
    </row>
    <row r="179" customFormat="false" ht="12.75" hidden="false" customHeight="false" outlineLevel="0" collapsed="false">
      <c r="A179" s="26" t="n">
        <v>168</v>
      </c>
      <c r="B179" s="27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1" t="n">
        <f aca="false">+F179+J179+M179</f>
        <v>0</v>
      </c>
    </row>
    <row r="180" customFormat="false" ht="12.75" hidden="false" customHeight="false" outlineLevel="0" collapsed="false">
      <c r="A180" s="26" t="n">
        <v>169</v>
      </c>
      <c r="B180" s="27"/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1" t="n">
        <f aca="false">+F180+J180+M180</f>
        <v>0</v>
      </c>
    </row>
    <row r="181" customFormat="false" ht="12.75" hidden="false" customHeight="false" outlineLevel="0" collapsed="false">
      <c r="A181" s="26" t="n">
        <v>170</v>
      </c>
      <c r="B181" s="27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1" t="n">
        <f aca="false">+F181+J181+M181</f>
        <v>0</v>
      </c>
    </row>
    <row r="182" customFormat="false" ht="12.75" hidden="false" customHeight="false" outlineLevel="0" collapsed="false">
      <c r="A182" s="26" t="n">
        <v>171</v>
      </c>
      <c r="B182" s="27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1" t="n">
        <f aca="false">+F182+J182+M182</f>
        <v>0</v>
      </c>
    </row>
    <row r="183" customFormat="false" ht="12.75" hidden="false" customHeight="false" outlineLevel="0" collapsed="false">
      <c r="A183" s="26" t="n">
        <v>172</v>
      </c>
      <c r="B183" s="27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1" t="n">
        <f aca="false">+F183+J183+M183</f>
        <v>0</v>
      </c>
    </row>
    <row r="184" customFormat="false" ht="12.75" hidden="false" customHeight="false" outlineLevel="0" collapsed="false">
      <c r="A184" s="26" t="n">
        <v>173</v>
      </c>
      <c r="B184" s="27"/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1" t="n">
        <f aca="false">+F184+J184+M184</f>
        <v>0</v>
      </c>
    </row>
    <row r="185" customFormat="false" ht="12.75" hidden="false" customHeight="false" outlineLevel="0" collapsed="false">
      <c r="A185" s="26" t="n">
        <v>174</v>
      </c>
      <c r="B185" s="27"/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1" t="n">
        <f aca="false">+F185+J185+M185</f>
        <v>0</v>
      </c>
    </row>
    <row r="186" customFormat="false" ht="12.75" hidden="false" customHeight="false" outlineLevel="0" collapsed="false">
      <c r="A186" s="26" t="n">
        <v>175</v>
      </c>
      <c r="B186" s="27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1" t="n">
        <f aca="false">+F186+J186+M186</f>
        <v>0</v>
      </c>
    </row>
    <row r="187" customFormat="false" ht="12.75" hidden="false" customHeight="false" outlineLevel="0" collapsed="false">
      <c r="A187" s="26" t="n">
        <v>176</v>
      </c>
      <c r="B187" s="27"/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1" t="n">
        <f aca="false">+F187+J187+M187</f>
        <v>0</v>
      </c>
    </row>
    <row r="188" customFormat="false" ht="12.75" hidden="false" customHeight="false" outlineLevel="0" collapsed="false">
      <c r="A188" s="26" t="n">
        <v>177</v>
      </c>
      <c r="B188" s="27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30"/>
      <c r="N188" s="31" t="n">
        <f aca="false">+F188+J188+M188</f>
        <v>0</v>
      </c>
    </row>
    <row r="189" customFormat="false" ht="12.75" hidden="false" customHeight="false" outlineLevel="0" collapsed="false">
      <c r="A189" s="26" t="n">
        <v>178</v>
      </c>
      <c r="B189" s="27"/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30"/>
      <c r="N189" s="31" t="n">
        <f aca="false">+F189+J189+M189</f>
        <v>0</v>
      </c>
    </row>
    <row r="190" customFormat="false" ht="12.75" hidden="false" customHeight="false" outlineLevel="0" collapsed="false">
      <c r="A190" s="26" t="n">
        <v>179</v>
      </c>
      <c r="B190" s="27"/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30"/>
      <c r="N190" s="31" t="n">
        <f aca="false">+F190+J190+M190</f>
        <v>0</v>
      </c>
    </row>
    <row r="191" customFormat="false" ht="12.75" hidden="false" customHeight="false" outlineLevel="0" collapsed="false">
      <c r="A191" s="26" t="n">
        <v>180</v>
      </c>
      <c r="B191" s="27"/>
      <c r="C191" s="28"/>
      <c r="D191" s="29"/>
      <c r="E191" s="29"/>
      <c r="F191" s="29"/>
      <c r="G191" s="29"/>
      <c r="H191" s="29"/>
      <c r="I191" s="29"/>
      <c r="J191" s="29"/>
      <c r="K191" s="29"/>
      <c r="L191" s="29"/>
      <c r="M191" s="30"/>
      <c r="N191" s="31" t="n">
        <f aca="false">+F191+J191+M191</f>
        <v>0</v>
      </c>
    </row>
    <row r="192" customFormat="false" ht="12.75" hidden="false" customHeight="false" outlineLevel="0" collapsed="false">
      <c r="A192" s="26" t="n">
        <v>181</v>
      </c>
      <c r="B192" s="27"/>
      <c r="C192" s="28"/>
      <c r="D192" s="29"/>
      <c r="E192" s="29"/>
      <c r="F192" s="29"/>
      <c r="G192" s="29"/>
      <c r="H192" s="29"/>
      <c r="I192" s="29"/>
      <c r="J192" s="29"/>
      <c r="K192" s="29"/>
      <c r="L192" s="29"/>
      <c r="M192" s="30"/>
      <c r="N192" s="31" t="n">
        <f aca="false">+F192+J192+M192</f>
        <v>0</v>
      </c>
    </row>
    <row r="193" customFormat="false" ht="12.75" hidden="false" customHeight="false" outlineLevel="0" collapsed="false">
      <c r="A193" s="26" t="n">
        <v>182</v>
      </c>
      <c r="B193" s="27"/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30"/>
      <c r="N193" s="31" t="n">
        <f aca="false">+F193+J193+M193</f>
        <v>0</v>
      </c>
    </row>
    <row r="194" customFormat="false" ht="12.75" hidden="false" customHeight="false" outlineLevel="0" collapsed="false">
      <c r="A194" s="26" t="n">
        <v>183</v>
      </c>
      <c r="B194" s="27"/>
      <c r="C194" s="28"/>
      <c r="D194" s="29"/>
      <c r="E194" s="29"/>
      <c r="F194" s="29"/>
      <c r="G194" s="29"/>
      <c r="H194" s="29"/>
      <c r="I194" s="29"/>
      <c r="J194" s="29"/>
      <c r="K194" s="29"/>
      <c r="L194" s="29"/>
      <c r="M194" s="30"/>
      <c r="N194" s="31" t="n">
        <f aca="false">+F194+J194+M194</f>
        <v>0</v>
      </c>
    </row>
    <row r="195" customFormat="false" ht="12.75" hidden="false" customHeight="false" outlineLevel="0" collapsed="false">
      <c r="A195" s="26" t="n">
        <v>184</v>
      </c>
      <c r="B195" s="27"/>
      <c r="C195" s="28"/>
      <c r="D195" s="29"/>
      <c r="E195" s="29"/>
      <c r="F195" s="29"/>
      <c r="G195" s="29"/>
      <c r="H195" s="29"/>
      <c r="I195" s="29"/>
      <c r="J195" s="29"/>
      <c r="K195" s="29"/>
      <c r="L195" s="29"/>
      <c r="M195" s="30"/>
      <c r="N195" s="31" t="n">
        <f aca="false">+F195+J195+M195</f>
        <v>0</v>
      </c>
    </row>
    <row r="196" customFormat="false" ht="12.75" hidden="false" customHeight="false" outlineLevel="0" collapsed="false">
      <c r="A196" s="26" t="n">
        <v>185</v>
      </c>
      <c r="B196" s="27"/>
      <c r="C196" s="28"/>
      <c r="D196" s="29"/>
      <c r="E196" s="29"/>
      <c r="F196" s="29"/>
      <c r="G196" s="29"/>
      <c r="H196" s="29"/>
      <c r="I196" s="29"/>
      <c r="J196" s="29"/>
      <c r="K196" s="29"/>
      <c r="L196" s="29"/>
      <c r="M196" s="30"/>
      <c r="N196" s="31" t="n">
        <f aca="false">+F196+J196+M196</f>
        <v>0</v>
      </c>
    </row>
    <row r="197" customFormat="false" ht="12.75" hidden="false" customHeight="false" outlineLevel="0" collapsed="false">
      <c r="A197" s="26" t="n">
        <v>186</v>
      </c>
      <c r="B197" s="27"/>
      <c r="C197" s="28"/>
      <c r="D197" s="29"/>
      <c r="E197" s="29"/>
      <c r="F197" s="29"/>
      <c r="G197" s="29"/>
      <c r="H197" s="29"/>
      <c r="I197" s="29"/>
      <c r="J197" s="29"/>
      <c r="K197" s="29"/>
      <c r="L197" s="29"/>
      <c r="M197" s="30"/>
      <c r="N197" s="31" t="n">
        <f aca="false">+F197+J197+M197</f>
        <v>0</v>
      </c>
    </row>
    <row r="198" customFormat="false" ht="12.75" hidden="false" customHeight="false" outlineLevel="0" collapsed="false">
      <c r="A198" s="26" t="n">
        <v>187</v>
      </c>
      <c r="B198" s="27"/>
      <c r="C198" s="28"/>
      <c r="D198" s="29"/>
      <c r="E198" s="29"/>
      <c r="F198" s="29"/>
      <c r="G198" s="29"/>
      <c r="H198" s="29"/>
      <c r="I198" s="29"/>
      <c r="J198" s="29"/>
      <c r="K198" s="29"/>
      <c r="L198" s="29"/>
      <c r="M198" s="30"/>
      <c r="N198" s="31" t="n">
        <f aca="false">+F198+J198+M198</f>
        <v>0</v>
      </c>
    </row>
    <row r="199" customFormat="false" ht="12.75" hidden="false" customHeight="false" outlineLevel="0" collapsed="false">
      <c r="A199" s="26" t="n">
        <v>188</v>
      </c>
      <c r="B199" s="27"/>
      <c r="C199" s="28"/>
      <c r="D199" s="29"/>
      <c r="E199" s="29"/>
      <c r="F199" s="29"/>
      <c r="G199" s="29"/>
      <c r="H199" s="29"/>
      <c r="I199" s="29"/>
      <c r="J199" s="29"/>
      <c r="K199" s="29"/>
      <c r="L199" s="29"/>
      <c r="M199" s="30"/>
      <c r="N199" s="31" t="n">
        <f aca="false">+F199+J199+M199</f>
        <v>0</v>
      </c>
    </row>
    <row r="200" customFormat="false" ht="12.75" hidden="false" customHeight="false" outlineLevel="0" collapsed="false">
      <c r="A200" s="26" t="n">
        <v>189</v>
      </c>
      <c r="B200" s="27"/>
      <c r="C200" s="28"/>
      <c r="D200" s="29"/>
      <c r="E200" s="29"/>
      <c r="F200" s="29"/>
      <c r="G200" s="29"/>
      <c r="H200" s="29"/>
      <c r="I200" s="29"/>
      <c r="J200" s="29"/>
      <c r="K200" s="29"/>
      <c r="L200" s="29"/>
      <c r="M200" s="30"/>
      <c r="N200" s="31" t="n">
        <f aca="false">+F200+J200+M200</f>
        <v>0</v>
      </c>
    </row>
    <row r="201" customFormat="false" ht="12.75" hidden="false" customHeight="false" outlineLevel="0" collapsed="false">
      <c r="A201" s="26" t="n">
        <v>190</v>
      </c>
      <c r="B201" s="27"/>
      <c r="C201" s="28"/>
      <c r="D201" s="29"/>
      <c r="E201" s="29"/>
      <c r="F201" s="29"/>
      <c r="G201" s="29"/>
      <c r="H201" s="29"/>
      <c r="I201" s="29"/>
      <c r="J201" s="29"/>
      <c r="K201" s="29"/>
      <c r="L201" s="29"/>
      <c r="M201" s="30"/>
      <c r="N201" s="31" t="n">
        <f aca="false">+F201+J201+M201</f>
        <v>0</v>
      </c>
    </row>
    <row r="202" customFormat="false" ht="12.75" hidden="false" customHeight="false" outlineLevel="0" collapsed="false">
      <c r="A202" s="26" t="n">
        <v>191</v>
      </c>
      <c r="B202" s="27"/>
      <c r="C202" s="28"/>
      <c r="D202" s="29"/>
      <c r="E202" s="29"/>
      <c r="F202" s="29"/>
      <c r="G202" s="29"/>
      <c r="H202" s="29"/>
      <c r="I202" s="29"/>
      <c r="J202" s="29"/>
      <c r="K202" s="29"/>
      <c r="L202" s="29"/>
      <c r="M202" s="30"/>
      <c r="N202" s="31" t="n">
        <f aca="false">+F202+J202+M202</f>
        <v>0</v>
      </c>
    </row>
    <row r="203" customFormat="false" ht="12.75" hidden="false" customHeight="false" outlineLevel="0" collapsed="false">
      <c r="A203" s="26" t="n">
        <v>192</v>
      </c>
      <c r="B203" s="27"/>
      <c r="C203" s="28"/>
      <c r="D203" s="29"/>
      <c r="E203" s="29"/>
      <c r="F203" s="29"/>
      <c r="G203" s="29"/>
      <c r="H203" s="29"/>
      <c r="I203" s="29"/>
      <c r="J203" s="29"/>
      <c r="K203" s="29"/>
      <c r="L203" s="29"/>
      <c r="M203" s="30"/>
      <c r="N203" s="31" t="n">
        <f aca="false">+F203+J203+M203</f>
        <v>0</v>
      </c>
    </row>
    <row r="204" customFormat="false" ht="12.75" hidden="false" customHeight="false" outlineLevel="0" collapsed="false">
      <c r="A204" s="26" t="n">
        <v>193</v>
      </c>
      <c r="B204" s="27"/>
      <c r="C204" s="28"/>
      <c r="D204" s="29"/>
      <c r="E204" s="29"/>
      <c r="F204" s="29"/>
      <c r="G204" s="29"/>
      <c r="H204" s="29"/>
      <c r="I204" s="29"/>
      <c r="J204" s="29"/>
      <c r="K204" s="29"/>
      <c r="L204" s="29"/>
      <c r="M204" s="30"/>
      <c r="N204" s="31" t="n">
        <f aca="false">+F204+J204+M204</f>
        <v>0</v>
      </c>
    </row>
    <row r="205" customFormat="false" ht="12.75" hidden="false" customHeight="false" outlineLevel="0" collapsed="false">
      <c r="A205" s="26" t="n">
        <v>194</v>
      </c>
      <c r="B205" s="27"/>
      <c r="C205" s="28"/>
      <c r="D205" s="29"/>
      <c r="E205" s="29"/>
      <c r="F205" s="29"/>
      <c r="G205" s="29"/>
      <c r="H205" s="29"/>
      <c r="I205" s="29"/>
      <c r="J205" s="29"/>
      <c r="K205" s="29"/>
      <c r="L205" s="29"/>
      <c r="M205" s="30"/>
      <c r="N205" s="31" t="n">
        <f aca="false">+F205+J205+M205</f>
        <v>0</v>
      </c>
    </row>
    <row r="206" customFormat="false" ht="12.75" hidden="false" customHeight="false" outlineLevel="0" collapsed="false">
      <c r="A206" s="26" t="n">
        <v>195</v>
      </c>
      <c r="B206" s="27"/>
      <c r="C206" s="28"/>
      <c r="D206" s="29"/>
      <c r="E206" s="29"/>
      <c r="F206" s="29"/>
      <c r="G206" s="29"/>
      <c r="H206" s="29"/>
      <c r="I206" s="29"/>
      <c r="J206" s="29"/>
      <c r="K206" s="29"/>
      <c r="L206" s="29"/>
      <c r="M206" s="30"/>
      <c r="N206" s="31" t="n">
        <f aca="false">+F206+J206+M206</f>
        <v>0</v>
      </c>
    </row>
    <row r="207" customFormat="false" ht="12.75" hidden="false" customHeight="false" outlineLevel="0" collapsed="false">
      <c r="A207" s="26" t="n">
        <v>196</v>
      </c>
      <c r="B207" s="27"/>
      <c r="C207" s="28"/>
      <c r="D207" s="29"/>
      <c r="E207" s="29"/>
      <c r="F207" s="29"/>
      <c r="G207" s="29"/>
      <c r="H207" s="29"/>
      <c r="I207" s="29"/>
      <c r="J207" s="29"/>
      <c r="K207" s="29"/>
      <c r="L207" s="29"/>
      <c r="M207" s="30"/>
      <c r="N207" s="31" t="n">
        <f aca="false">+F207+J207+M207</f>
        <v>0</v>
      </c>
    </row>
    <row r="208" customFormat="false" ht="12.75" hidden="false" customHeight="false" outlineLevel="0" collapsed="false">
      <c r="A208" s="26" t="n">
        <v>197</v>
      </c>
      <c r="B208" s="27"/>
      <c r="C208" s="28"/>
      <c r="D208" s="29"/>
      <c r="E208" s="29"/>
      <c r="F208" s="29"/>
      <c r="G208" s="29"/>
      <c r="H208" s="29"/>
      <c r="I208" s="29"/>
      <c r="J208" s="29"/>
      <c r="K208" s="29"/>
      <c r="L208" s="29"/>
      <c r="M208" s="30"/>
      <c r="N208" s="31" t="n">
        <f aca="false">+F208+J208+M208</f>
        <v>0</v>
      </c>
    </row>
    <row r="209" customFormat="false" ht="12.75" hidden="false" customHeight="false" outlineLevel="0" collapsed="false">
      <c r="A209" s="26" t="n">
        <v>198</v>
      </c>
      <c r="B209" s="27"/>
      <c r="C209" s="28"/>
      <c r="D209" s="29"/>
      <c r="E209" s="29"/>
      <c r="F209" s="29"/>
      <c r="G209" s="29"/>
      <c r="H209" s="29"/>
      <c r="I209" s="29"/>
      <c r="J209" s="29"/>
      <c r="K209" s="29"/>
      <c r="L209" s="29"/>
      <c r="M209" s="30"/>
      <c r="N209" s="31" t="n">
        <f aca="false">+F209+J209+M209</f>
        <v>0</v>
      </c>
    </row>
    <row r="210" customFormat="false" ht="12.75" hidden="false" customHeight="false" outlineLevel="0" collapsed="false">
      <c r="A210" s="26" t="n">
        <v>199</v>
      </c>
      <c r="B210" s="27"/>
      <c r="C210" s="28"/>
      <c r="D210" s="29"/>
      <c r="E210" s="29"/>
      <c r="F210" s="29"/>
      <c r="G210" s="29"/>
      <c r="H210" s="29"/>
      <c r="I210" s="29"/>
      <c r="J210" s="29"/>
      <c r="K210" s="29"/>
      <c r="L210" s="29"/>
      <c r="M210" s="30"/>
      <c r="N210" s="31" t="n">
        <f aca="false">+F210+J210+M210</f>
        <v>0</v>
      </c>
    </row>
    <row r="211" customFormat="false" ht="12.75" hidden="false" customHeight="false" outlineLevel="0" collapsed="false">
      <c r="A211" s="26" t="n">
        <v>200</v>
      </c>
      <c r="B211" s="27"/>
      <c r="C211" s="28"/>
      <c r="D211" s="29"/>
      <c r="E211" s="29"/>
      <c r="F211" s="29"/>
      <c r="G211" s="29"/>
      <c r="H211" s="29"/>
      <c r="I211" s="29"/>
      <c r="J211" s="29"/>
      <c r="K211" s="29"/>
      <c r="L211" s="29"/>
      <c r="M211" s="30"/>
      <c r="N211" s="31" t="n">
        <f aca="false">+F211+J211+M211</f>
        <v>0</v>
      </c>
    </row>
    <row r="212" customFormat="false" ht="12.75" hidden="false" customHeight="false" outlineLevel="0" collapsed="false">
      <c r="A212" s="26" t="n">
        <v>201</v>
      </c>
      <c r="B212" s="27"/>
      <c r="C212" s="28"/>
      <c r="D212" s="29"/>
      <c r="E212" s="29"/>
      <c r="F212" s="29"/>
      <c r="G212" s="29"/>
      <c r="H212" s="29"/>
      <c r="I212" s="29"/>
      <c r="J212" s="29"/>
      <c r="K212" s="29"/>
      <c r="L212" s="29"/>
      <c r="M212" s="30"/>
      <c r="N212" s="31" t="n">
        <f aca="false">+F212+J212+M212</f>
        <v>0</v>
      </c>
    </row>
    <row r="213" customFormat="false" ht="12.75" hidden="false" customHeight="false" outlineLevel="0" collapsed="false">
      <c r="A213" s="26" t="n">
        <v>202</v>
      </c>
      <c r="B213" s="27"/>
      <c r="C213" s="28"/>
      <c r="D213" s="29"/>
      <c r="E213" s="29"/>
      <c r="F213" s="29"/>
      <c r="G213" s="29"/>
      <c r="H213" s="29"/>
      <c r="I213" s="29"/>
      <c r="J213" s="29"/>
      <c r="K213" s="29"/>
      <c r="L213" s="29"/>
      <c r="M213" s="30"/>
      <c r="N213" s="31" t="n">
        <f aca="false">+F213+J213+M213</f>
        <v>0</v>
      </c>
    </row>
    <row r="214" customFormat="false" ht="12.75" hidden="false" customHeight="false" outlineLevel="0" collapsed="false">
      <c r="A214" s="26" t="n">
        <v>203</v>
      </c>
      <c r="B214" s="27"/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30"/>
      <c r="N214" s="31" t="n">
        <f aca="false">+F214+J214+M214</f>
        <v>0</v>
      </c>
    </row>
    <row r="215" customFormat="false" ht="12.75" hidden="false" customHeight="false" outlineLevel="0" collapsed="false">
      <c r="A215" s="26" t="n">
        <v>204</v>
      </c>
      <c r="B215" s="27"/>
      <c r="C215" s="28"/>
      <c r="D215" s="29"/>
      <c r="E215" s="29"/>
      <c r="F215" s="29"/>
      <c r="G215" s="29"/>
      <c r="H215" s="29"/>
      <c r="I215" s="29"/>
      <c r="J215" s="29"/>
      <c r="K215" s="29"/>
      <c r="L215" s="29"/>
      <c r="M215" s="30"/>
      <c r="N215" s="31" t="n">
        <f aca="false">+F215+J215+M215</f>
        <v>0</v>
      </c>
    </row>
    <row r="216" customFormat="false" ht="12.75" hidden="false" customHeight="false" outlineLevel="0" collapsed="false">
      <c r="A216" s="26" t="n">
        <v>205</v>
      </c>
      <c r="B216" s="27"/>
      <c r="C216" s="28"/>
      <c r="D216" s="29"/>
      <c r="E216" s="29"/>
      <c r="F216" s="29"/>
      <c r="G216" s="29"/>
      <c r="H216" s="29"/>
      <c r="I216" s="29"/>
      <c r="J216" s="29"/>
      <c r="K216" s="29"/>
      <c r="L216" s="29"/>
      <c r="M216" s="30"/>
      <c r="N216" s="31" t="n">
        <f aca="false">+F216+J216+M216</f>
        <v>0</v>
      </c>
    </row>
    <row r="217" customFormat="false" ht="12.75" hidden="false" customHeight="false" outlineLevel="0" collapsed="false">
      <c r="A217" s="26" t="n">
        <v>206</v>
      </c>
      <c r="B217" s="27"/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30"/>
      <c r="N217" s="31" t="n">
        <f aca="false">+F217+J217+M217</f>
        <v>0</v>
      </c>
    </row>
    <row r="218" customFormat="false" ht="12.75" hidden="false" customHeight="false" outlineLevel="0" collapsed="false">
      <c r="A218" s="26" t="n">
        <v>207</v>
      </c>
      <c r="B218" s="27"/>
      <c r="C218" s="28"/>
      <c r="D218" s="29"/>
      <c r="E218" s="29"/>
      <c r="F218" s="29"/>
      <c r="G218" s="29"/>
      <c r="H218" s="29"/>
      <c r="I218" s="29"/>
      <c r="J218" s="29"/>
      <c r="K218" s="29"/>
      <c r="L218" s="29"/>
      <c r="M218" s="30"/>
      <c r="N218" s="31" t="n">
        <f aca="false">+F218+J218+M218</f>
        <v>0</v>
      </c>
    </row>
    <row r="219" customFormat="false" ht="12.75" hidden="false" customHeight="false" outlineLevel="0" collapsed="false">
      <c r="A219" s="26" t="n">
        <v>208</v>
      </c>
      <c r="B219" s="27"/>
      <c r="C219" s="28"/>
      <c r="D219" s="29"/>
      <c r="E219" s="29"/>
      <c r="F219" s="29"/>
      <c r="G219" s="29"/>
      <c r="H219" s="29"/>
      <c r="I219" s="29"/>
      <c r="J219" s="29"/>
      <c r="K219" s="29"/>
      <c r="L219" s="29"/>
      <c r="M219" s="30"/>
      <c r="N219" s="31" t="n">
        <f aca="false">+F219+J219+M219</f>
        <v>0</v>
      </c>
    </row>
    <row r="220" customFormat="false" ht="12.75" hidden="false" customHeight="false" outlineLevel="0" collapsed="false">
      <c r="A220" s="26" t="n">
        <v>209</v>
      </c>
      <c r="B220" s="27"/>
      <c r="C220" s="28"/>
      <c r="D220" s="29"/>
      <c r="E220" s="29"/>
      <c r="F220" s="29"/>
      <c r="G220" s="29"/>
      <c r="H220" s="29"/>
      <c r="I220" s="29"/>
      <c r="J220" s="29"/>
      <c r="K220" s="29"/>
      <c r="L220" s="29"/>
      <c r="M220" s="30"/>
      <c r="N220" s="31" t="n">
        <f aca="false">+F220+J220+M220</f>
        <v>0</v>
      </c>
    </row>
    <row r="221" customFormat="false" ht="12.75" hidden="false" customHeight="false" outlineLevel="0" collapsed="false">
      <c r="A221" s="26" t="n">
        <v>210</v>
      </c>
      <c r="B221" s="27"/>
      <c r="C221" s="28"/>
      <c r="D221" s="29"/>
      <c r="E221" s="29"/>
      <c r="F221" s="29"/>
      <c r="G221" s="29"/>
      <c r="H221" s="29"/>
      <c r="I221" s="29"/>
      <c r="J221" s="29"/>
      <c r="K221" s="29"/>
      <c r="L221" s="29"/>
      <c r="M221" s="30"/>
      <c r="N221" s="31" t="n">
        <f aca="false">+F221+J221+M221</f>
        <v>0</v>
      </c>
    </row>
    <row r="222" customFormat="false" ht="12.75" hidden="false" customHeight="false" outlineLevel="0" collapsed="false">
      <c r="A222" s="26" t="n">
        <v>211</v>
      </c>
      <c r="B222" s="27"/>
      <c r="C222" s="28"/>
      <c r="D222" s="29"/>
      <c r="E222" s="29"/>
      <c r="F222" s="29"/>
      <c r="G222" s="29"/>
      <c r="H222" s="29"/>
      <c r="I222" s="29"/>
      <c r="J222" s="29"/>
      <c r="K222" s="29"/>
      <c r="L222" s="29"/>
      <c r="M222" s="30"/>
      <c r="N222" s="31" t="n">
        <f aca="false">+F222+J222+M222</f>
        <v>0</v>
      </c>
    </row>
    <row r="223" customFormat="false" ht="12.75" hidden="false" customHeight="false" outlineLevel="0" collapsed="false">
      <c r="A223" s="26" t="n">
        <v>212</v>
      </c>
      <c r="B223" s="27"/>
      <c r="C223" s="28"/>
      <c r="D223" s="29"/>
      <c r="E223" s="29"/>
      <c r="F223" s="29"/>
      <c r="G223" s="29"/>
      <c r="H223" s="29"/>
      <c r="I223" s="29"/>
      <c r="J223" s="29"/>
      <c r="K223" s="29"/>
      <c r="L223" s="29"/>
      <c r="M223" s="30"/>
      <c r="N223" s="31" t="n">
        <f aca="false">+F223+J223+M223</f>
        <v>0</v>
      </c>
    </row>
    <row r="224" customFormat="false" ht="12.75" hidden="false" customHeight="false" outlineLevel="0" collapsed="false">
      <c r="A224" s="26" t="n">
        <v>213</v>
      </c>
      <c r="B224" s="27"/>
      <c r="C224" s="28"/>
      <c r="D224" s="29"/>
      <c r="E224" s="29"/>
      <c r="F224" s="29"/>
      <c r="G224" s="29"/>
      <c r="H224" s="29"/>
      <c r="I224" s="29"/>
      <c r="J224" s="29"/>
      <c r="K224" s="29"/>
      <c r="L224" s="29"/>
      <c r="M224" s="30"/>
      <c r="N224" s="31" t="n">
        <f aca="false">+F224+J224+M224</f>
        <v>0</v>
      </c>
    </row>
    <row r="225" customFormat="false" ht="12.75" hidden="false" customHeight="false" outlineLevel="0" collapsed="false">
      <c r="A225" s="26" t="n">
        <v>214</v>
      </c>
      <c r="B225" s="27"/>
      <c r="C225" s="28"/>
      <c r="D225" s="29"/>
      <c r="E225" s="29"/>
      <c r="F225" s="29"/>
      <c r="G225" s="29"/>
      <c r="H225" s="29"/>
      <c r="I225" s="29"/>
      <c r="J225" s="29"/>
      <c r="K225" s="29"/>
      <c r="L225" s="29"/>
      <c r="M225" s="30"/>
      <c r="N225" s="31" t="n">
        <f aca="false">+F225+J225+M225</f>
        <v>0</v>
      </c>
    </row>
    <row r="226" customFormat="false" ht="12.75" hidden="false" customHeight="false" outlineLevel="0" collapsed="false">
      <c r="A226" s="26" t="n">
        <v>215</v>
      </c>
      <c r="B226" s="27"/>
      <c r="C226" s="28"/>
      <c r="D226" s="29"/>
      <c r="E226" s="29"/>
      <c r="F226" s="29"/>
      <c r="G226" s="29"/>
      <c r="H226" s="29"/>
      <c r="I226" s="29"/>
      <c r="J226" s="29"/>
      <c r="K226" s="29"/>
      <c r="L226" s="29"/>
      <c r="M226" s="30"/>
      <c r="N226" s="31" t="n">
        <f aca="false">+F226+J226+M226</f>
        <v>0</v>
      </c>
    </row>
    <row r="227" customFormat="false" ht="12.75" hidden="false" customHeight="false" outlineLevel="0" collapsed="false">
      <c r="A227" s="26" t="n">
        <v>216</v>
      </c>
      <c r="B227" s="27"/>
      <c r="C227" s="28"/>
      <c r="D227" s="29"/>
      <c r="E227" s="29"/>
      <c r="F227" s="29"/>
      <c r="G227" s="29"/>
      <c r="H227" s="29"/>
      <c r="I227" s="29"/>
      <c r="J227" s="29"/>
      <c r="K227" s="29"/>
      <c r="L227" s="29"/>
      <c r="M227" s="30"/>
      <c r="N227" s="31" t="n">
        <f aca="false">+F227+J227+M227</f>
        <v>0</v>
      </c>
    </row>
    <row r="228" customFormat="false" ht="12.75" hidden="false" customHeight="false" outlineLevel="0" collapsed="false">
      <c r="A228" s="26" t="n">
        <v>217</v>
      </c>
      <c r="B228" s="27"/>
      <c r="C228" s="28"/>
      <c r="D228" s="29"/>
      <c r="E228" s="29"/>
      <c r="F228" s="29"/>
      <c r="G228" s="29"/>
      <c r="H228" s="29"/>
      <c r="I228" s="29"/>
      <c r="J228" s="29"/>
      <c r="K228" s="29"/>
      <c r="L228" s="29"/>
      <c r="M228" s="30"/>
      <c r="N228" s="31" t="n">
        <f aca="false">+F228+J228+M228</f>
        <v>0</v>
      </c>
    </row>
    <row r="229" customFormat="false" ht="12.75" hidden="false" customHeight="false" outlineLevel="0" collapsed="false">
      <c r="A229" s="26" t="n">
        <v>218</v>
      </c>
      <c r="B229" s="27"/>
      <c r="C229" s="28"/>
      <c r="D229" s="29"/>
      <c r="E229" s="29"/>
      <c r="F229" s="29"/>
      <c r="G229" s="29"/>
      <c r="H229" s="29"/>
      <c r="I229" s="29"/>
      <c r="J229" s="29"/>
      <c r="K229" s="29"/>
      <c r="L229" s="29"/>
      <c r="M229" s="30"/>
      <c r="N229" s="31" t="n">
        <f aca="false">+F229+J229+M229</f>
        <v>0</v>
      </c>
    </row>
    <row r="230" customFormat="false" ht="12.75" hidden="false" customHeight="false" outlineLevel="0" collapsed="false">
      <c r="A230" s="26" t="n">
        <v>219</v>
      </c>
      <c r="B230" s="27"/>
      <c r="C230" s="28"/>
      <c r="D230" s="29"/>
      <c r="E230" s="29"/>
      <c r="F230" s="29"/>
      <c r="G230" s="29"/>
      <c r="H230" s="29"/>
      <c r="I230" s="29"/>
      <c r="J230" s="29"/>
      <c r="K230" s="29"/>
      <c r="L230" s="29"/>
      <c r="M230" s="30"/>
      <c r="N230" s="31" t="n">
        <f aca="false">+F230+J230+M230</f>
        <v>0</v>
      </c>
    </row>
    <row r="231" customFormat="false" ht="12.75" hidden="false" customHeight="false" outlineLevel="0" collapsed="false">
      <c r="A231" s="26" t="n">
        <v>220</v>
      </c>
      <c r="B231" s="27"/>
      <c r="C231" s="28"/>
      <c r="D231" s="29"/>
      <c r="E231" s="29"/>
      <c r="F231" s="29"/>
      <c r="G231" s="29"/>
      <c r="H231" s="29"/>
      <c r="I231" s="29"/>
      <c r="J231" s="29"/>
      <c r="K231" s="29"/>
      <c r="L231" s="29"/>
      <c r="M231" s="30"/>
      <c r="N231" s="31" t="n">
        <f aca="false">+F231+J231+M231</f>
        <v>0</v>
      </c>
    </row>
    <row r="232" customFormat="false" ht="12.75" hidden="false" customHeight="false" outlineLevel="0" collapsed="false">
      <c r="A232" s="26" t="n">
        <v>221</v>
      </c>
      <c r="B232" s="27"/>
      <c r="C232" s="28"/>
      <c r="D232" s="29"/>
      <c r="E232" s="29"/>
      <c r="F232" s="29"/>
      <c r="G232" s="29"/>
      <c r="H232" s="29"/>
      <c r="I232" s="29"/>
      <c r="J232" s="29"/>
      <c r="K232" s="29"/>
      <c r="L232" s="29"/>
      <c r="M232" s="30"/>
      <c r="N232" s="31" t="n">
        <f aca="false">+F232+J232+M232</f>
        <v>0</v>
      </c>
    </row>
    <row r="233" customFormat="false" ht="12.75" hidden="false" customHeight="false" outlineLevel="0" collapsed="false">
      <c r="A233" s="26" t="n">
        <v>222</v>
      </c>
      <c r="B233" s="27"/>
      <c r="C233" s="28"/>
      <c r="D233" s="29"/>
      <c r="E233" s="29"/>
      <c r="F233" s="29"/>
      <c r="G233" s="29"/>
      <c r="H233" s="29"/>
      <c r="I233" s="29"/>
      <c r="J233" s="29"/>
      <c r="K233" s="29"/>
      <c r="L233" s="29"/>
      <c r="M233" s="30"/>
      <c r="N233" s="31" t="n">
        <f aca="false">+F233+J233+M233</f>
        <v>0</v>
      </c>
    </row>
    <row r="234" customFormat="false" ht="12.75" hidden="false" customHeight="false" outlineLevel="0" collapsed="false">
      <c r="A234" s="26" t="n">
        <v>223</v>
      </c>
      <c r="B234" s="27"/>
      <c r="C234" s="28"/>
      <c r="D234" s="29"/>
      <c r="E234" s="29"/>
      <c r="F234" s="29"/>
      <c r="G234" s="29"/>
      <c r="H234" s="29"/>
      <c r="I234" s="29"/>
      <c r="J234" s="29"/>
      <c r="K234" s="29"/>
      <c r="L234" s="29"/>
      <c r="M234" s="30"/>
      <c r="N234" s="31" t="n">
        <f aca="false">+F234+J234+M234</f>
        <v>0</v>
      </c>
    </row>
    <row r="235" customFormat="false" ht="12.75" hidden="false" customHeight="false" outlineLevel="0" collapsed="false">
      <c r="A235" s="26" t="n">
        <v>224</v>
      </c>
      <c r="B235" s="27"/>
      <c r="C235" s="28"/>
      <c r="D235" s="29"/>
      <c r="E235" s="29"/>
      <c r="F235" s="29"/>
      <c r="G235" s="29"/>
      <c r="H235" s="29"/>
      <c r="I235" s="29"/>
      <c r="J235" s="29"/>
      <c r="K235" s="29"/>
      <c r="L235" s="29"/>
      <c r="M235" s="30"/>
      <c r="N235" s="31" t="n">
        <f aca="false">+F235+J235+M235</f>
        <v>0</v>
      </c>
    </row>
    <row r="236" customFormat="false" ht="12.75" hidden="false" customHeight="false" outlineLevel="0" collapsed="false">
      <c r="A236" s="26" t="n">
        <v>225</v>
      </c>
      <c r="B236" s="27"/>
      <c r="C236" s="28"/>
      <c r="D236" s="29"/>
      <c r="E236" s="29"/>
      <c r="F236" s="29"/>
      <c r="G236" s="29"/>
      <c r="H236" s="29"/>
      <c r="I236" s="29"/>
      <c r="J236" s="29"/>
      <c r="K236" s="29"/>
      <c r="L236" s="29"/>
      <c r="M236" s="30"/>
      <c r="N236" s="31" t="n">
        <f aca="false">+F236+J236+M236</f>
        <v>0</v>
      </c>
    </row>
    <row r="237" customFormat="false" ht="12.75" hidden="false" customHeight="false" outlineLevel="0" collapsed="false">
      <c r="A237" s="26" t="n">
        <v>226</v>
      </c>
      <c r="B237" s="27"/>
      <c r="C237" s="28"/>
      <c r="D237" s="29"/>
      <c r="E237" s="29"/>
      <c r="F237" s="29"/>
      <c r="G237" s="29"/>
      <c r="H237" s="29"/>
      <c r="I237" s="29"/>
      <c r="J237" s="29"/>
      <c r="K237" s="29"/>
      <c r="L237" s="29"/>
      <c r="M237" s="30"/>
      <c r="N237" s="31" t="n">
        <f aca="false">+F237+J237+M237</f>
        <v>0</v>
      </c>
    </row>
    <row r="238" customFormat="false" ht="12.75" hidden="false" customHeight="false" outlineLevel="0" collapsed="false">
      <c r="A238" s="26" t="n">
        <v>227</v>
      </c>
      <c r="B238" s="27"/>
      <c r="C238" s="28"/>
      <c r="D238" s="29"/>
      <c r="E238" s="29"/>
      <c r="F238" s="29"/>
      <c r="G238" s="29"/>
      <c r="H238" s="29"/>
      <c r="I238" s="29"/>
      <c r="J238" s="29"/>
      <c r="K238" s="29"/>
      <c r="L238" s="29"/>
      <c r="M238" s="30"/>
      <c r="N238" s="31" t="n">
        <f aca="false">+F238+J238+M238</f>
        <v>0</v>
      </c>
    </row>
    <row r="239" customFormat="false" ht="12.75" hidden="false" customHeight="false" outlineLevel="0" collapsed="false">
      <c r="A239" s="26" t="n">
        <v>228</v>
      </c>
      <c r="B239" s="27"/>
      <c r="C239" s="28"/>
      <c r="D239" s="29"/>
      <c r="E239" s="29"/>
      <c r="F239" s="29"/>
      <c r="G239" s="29"/>
      <c r="H239" s="29"/>
      <c r="I239" s="29"/>
      <c r="J239" s="29"/>
      <c r="K239" s="29"/>
      <c r="L239" s="29"/>
      <c r="M239" s="30"/>
      <c r="N239" s="31" t="n">
        <f aca="false">+F239+J239+M239</f>
        <v>0</v>
      </c>
    </row>
    <row r="240" customFormat="false" ht="12.75" hidden="false" customHeight="false" outlineLevel="0" collapsed="false">
      <c r="A240" s="26" t="n">
        <v>229</v>
      </c>
      <c r="B240" s="27"/>
      <c r="C240" s="28"/>
      <c r="D240" s="29"/>
      <c r="E240" s="29"/>
      <c r="F240" s="29"/>
      <c r="G240" s="29"/>
      <c r="H240" s="29"/>
      <c r="I240" s="29"/>
      <c r="J240" s="29"/>
      <c r="K240" s="29"/>
      <c r="L240" s="29"/>
      <c r="M240" s="30"/>
      <c r="N240" s="31" t="n">
        <f aca="false">+F240+J240+M240</f>
        <v>0</v>
      </c>
    </row>
    <row r="241" customFormat="false" ht="12.75" hidden="false" customHeight="false" outlineLevel="0" collapsed="false">
      <c r="A241" s="26" t="n">
        <v>230</v>
      </c>
      <c r="B241" s="27"/>
      <c r="C241" s="28"/>
      <c r="D241" s="29"/>
      <c r="E241" s="29"/>
      <c r="F241" s="29"/>
      <c r="G241" s="29"/>
      <c r="H241" s="29"/>
      <c r="I241" s="29"/>
      <c r="J241" s="29"/>
      <c r="K241" s="29"/>
      <c r="L241" s="29"/>
      <c r="M241" s="30"/>
      <c r="N241" s="31" t="n">
        <f aca="false">+F241+J241+M241</f>
        <v>0</v>
      </c>
    </row>
    <row r="242" customFormat="false" ht="12.75" hidden="false" customHeight="false" outlineLevel="0" collapsed="false">
      <c r="A242" s="26" t="n">
        <v>231</v>
      </c>
      <c r="B242" s="27"/>
      <c r="C242" s="28"/>
      <c r="D242" s="29"/>
      <c r="E242" s="29"/>
      <c r="F242" s="29"/>
      <c r="G242" s="29"/>
      <c r="H242" s="29"/>
      <c r="I242" s="29"/>
      <c r="J242" s="29"/>
      <c r="K242" s="29"/>
      <c r="L242" s="29"/>
      <c r="M242" s="30"/>
      <c r="N242" s="31" t="n">
        <f aca="false">+F242+J242+M242</f>
        <v>0</v>
      </c>
    </row>
    <row r="243" customFormat="false" ht="12.75" hidden="false" customHeight="false" outlineLevel="0" collapsed="false">
      <c r="A243" s="26" t="n">
        <v>232</v>
      </c>
      <c r="B243" s="27"/>
      <c r="C243" s="28"/>
      <c r="D243" s="29"/>
      <c r="E243" s="29"/>
      <c r="F243" s="29"/>
      <c r="G243" s="29"/>
      <c r="H243" s="29"/>
      <c r="I243" s="29"/>
      <c r="J243" s="29"/>
      <c r="K243" s="29"/>
      <c r="L243" s="29"/>
      <c r="M243" s="30"/>
      <c r="N243" s="31" t="n">
        <f aca="false">+F243+J243+M243</f>
        <v>0</v>
      </c>
    </row>
    <row r="244" customFormat="false" ht="12.75" hidden="false" customHeight="false" outlineLevel="0" collapsed="false">
      <c r="A244" s="26" t="n">
        <v>233</v>
      </c>
      <c r="B244" s="27"/>
      <c r="C244" s="28"/>
      <c r="D244" s="29"/>
      <c r="E244" s="29"/>
      <c r="F244" s="29"/>
      <c r="G244" s="29"/>
      <c r="H244" s="29"/>
      <c r="I244" s="29"/>
      <c r="J244" s="29"/>
      <c r="K244" s="29"/>
      <c r="L244" s="29"/>
      <c r="M244" s="30"/>
      <c r="N244" s="31" t="n">
        <f aca="false">+F244+J244+M244</f>
        <v>0</v>
      </c>
    </row>
    <row r="245" customFormat="false" ht="12.75" hidden="false" customHeight="false" outlineLevel="0" collapsed="false">
      <c r="A245" s="26" t="n">
        <v>234</v>
      </c>
      <c r="B245" s="27"/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30"/>
      <c r="N245" s="31" t="n">
        <f aca="false">+F245+J245+M245</f>
        <v>0</v>
      </c>
    </row>
    <row r="246" customFormat="false" ht="12.75" hidden="false" customHeight="false" outlineLevel="0" collapsed="false">
      <c r="A246" s="26" t="n">
        <v>235</v>
      </c>
      <c r="B246" s="27"/>
      <c r="C246" s="28"/>
      <c r="D246" s="29"/>
      <c r="E246" s="29"/>
      <c r="F246" s="29"/>
      <c r="G246" s="29"/>
      <c r="H246" s="29"/>
      <c r="I246" s="29"/>
      <c r="J246" s="29"/>
      <c r="K246" s="29"/>
      <c r="L246" s="29"/>
      <c r="M246" s="30"/>
      <c r="N246" s="31" t="n">
        <f aca="false">+F246+J246+M246</f>
        <v>0</v>
      </c>
    </row>
    <row r="247" customFormat="false" ht="12.75" hidden="false" customHeight="false" outlineLevel="0" collapsed="false">
      <c r="A247" s="26" t="n">
        <v>236</v>
      </c>
      <c r="B247" s="27"/>
      <c r="C247" s="28"/>
      <c r="D247" s="29"/>
      <c r="E247" s="29"/>
      <c r="F247" s="29"/>
      <c r="G247" s="29"/>
      <c r="H247" s="29"/>
      <c r="I247" s="29"/>
      <c r="J247" s="29"/>
      <c r="K247" s="29"/>
      <c r="L247" s="29"/>
      <c r="M247" s="30"/>
      <c r="N247" s="31" t="n">
        <f aca="false">+F247+J247+M247</f>
        <v>0</v>
      </c>
    </row>
    <row r="248" customFormat="false" ht="12.75" hidden="false" customHeight="false" outlineLevel="0" collapsed="false">
      <c r="A248" s="26" t="n">
        <v>237</v>
      </c>
      <c r="B248" s="27"/>
      <c r="C248" s="28"/>
      <c r="D248" s="29"/>
      <c r="E248" s="29"/>
      <c r="F248" s="29"/>
      <c r="G248" s="29"/>
      <c r="H248" s="29"/>
      <c r="I248" s="29"/>
      <c r="J248" s="29"/>
      <c r="K248" s="29"/>
      <c r="L248" s="29"/>
      <c r="M248" s="30"/>
      <c r="N248" s="31" t="n">
        <f aca="false">+F248+J248+M248</f>
        <v>0</v>
      </c>
    </row>
    <row r="249" customFormat="false" ht="12.75" hidden="false" customHeight="false" outlineLevel="0" collapsed="false">
      <c r="A249" s="26" t="n">
        <v>238</v>
      </c>
      <c r="B249" s="27"/>
      <c r="C249" s="28"/>
      <c r="D249" s="29"/>
      <c r="E249" s="29"/>
      <c r="F249" s="29"/>
      <c r="G249" s="29"/>
      <c r="H249" s="29"/>
      <c r="I249" s="29"/>
      <c r="J249" s="29"/>
      <c r="K249" s="29"/>
      <c r="L249" s="29"/>
      <c r="M249" s="30"/>
      <c r="N249" s="31" t="n">
        <f aca="false">+F249+J249+M249</f>
        <v>0</v>
      </c>
    </row>
    <row r="250" customFormat="false" ht="12.75" hidden="false" customHeight="false" outlineLevel="0" collapsed="false">
      <c r="A250" s="26" t="n">
        <v>239</v>
      </c>
      <c r="B250" s="27"/>
      <c r="C250" s="28"/>
      <c r="D250" s="29"/>
      <c r="E250" s="29"/>
      <c r="F250" s="29"/>
      <c r="G250" s="29"/>
      <c r="H250" s="29"/>
      <c r="I250" s="29"/>
      <c r="J250" s="29"/>
      <c r="K250" s="29"/>
      <c r="L250" s="29"/>
      <c r="M250" s="30"/>
      <c r="N250" s="31" t="n">
        <f aca="false">+F250+J250+M250</f>
        <v>0</v>
      </c>
    </row>
    <row r="251" customFormat="false" ht="12.75" hidden="false" customHeight="false" outlineLevel="0" collapsed="false">
      <c r="A251" s="26" t="n">
        <v>240</v>
      </c>
      <c r="B251" s="27"/>
      <c r="C251" s="28"/>
      <c r="D251" s="29"/>
      <c r="E251" s="29"/>
      <c r="F251" s="29"/>
      <c r="G251" s="29"/>
      <c r="H251" s="29"/>
      <c r="I251" s="29"/>
      <c r="J251" s="29"/>
      <c r="K251" s="29"/>
      <c r="L251" s="29"/>
      <c r="M251" s="30"/>
      <c r="N251" s="31" t="n">
        <f aca="false">+F251+J251+M251</f>
        <v>0</v>
      </c>
    </row>
    <row r="252" customFormat="false" ht="12.75" hidden="false" customHeight="false" outlineLevel="0" collapsed="false">
      <c r="A252" s="26" t="n">
        <v>241</v>
      </c>
      <c r="B252" s="27"/>
      <c r="C252" s="28"/>
      <c r="D252" s="29"/>
      <c r="E252" s="29"/>
      <c r="F252" s="29"/>
      <c r="G252" s="29"/>
      <c r="H252" s="29"/>
      <c r="I252" s="29"/>
      <c r="J252" s="29"/>
      <c r="K252" s="29"/>
      <c r="L252" s="29"/>
      <c r="M252" s="30"/>
      <c r="N252" s="31" t="n">
        <f aca="false">+F252+J252+M252</f>
        <v>0</v>
      </c>
    </row>
    <row r="253" customFormat="false" ht="12.75" hidden="false" customHeight="false" outlineLevel="0" collapsed="false">
      <c r="A253" s="26" t="n">
        <v>242</v>
      </c>
      <c r="B253" s="27"/>
      <c r="C253" s="28"/>
      <c r="D253" s="29"/>
      <c r="E253" s="29"/>
      <c r="F253" s="29"/>
      <c r="G253" s="29"/>
      <c r="H253" s="29"/>
      <c r="I253" s="29"/>
      <c r="J253" s="29"/>
      <c r="K253" s="29"/>
      <c r="L253" s="29"/>
      <c r="M253" s="30"/>
      <c r="N253" s="31" t="n">
        <f aca="false">+F253+J253+M253</f>
        <v>0</v>
      </c>
    </row>
    <row r="254" customFormat="false" ht="12.75" hidden="false" customHeight="false" outlineLevel="0" collapsed="false">
      <c r="A254" s="26" t="n">
        <v>243</v>
      </c>
      <c r="B254" s="27"/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30"/>
      <c r="N254" s="31" t="n">
        <f aca="false">+F254+J254+M254</f>
        <v>0</v>
      </c>
    </row>
    <row r="255" customFormat="false" ht="12.75" hidden="false" customHeight="false" outlineLevel="0" collapsed="false">
      <c r="A255" s="26" t="n">
        <v>244</v>
      </c>
      <c r="B255" s="27"/>
      <c r="C255" s="28"/>
      <c r="D255" s="29"/>
      <c r="E255" s="29"/>
      <c r="F255" s="29"/>
      <c r="G255" s="29"/>
      <c r="H255" s="29"/>
      <c r="I255" s="29"/>
      <c r="J255" s="29"/>
      <c r="K255" s="29"/>
      <c r="L255" s="29"/>
      <c r="M255" s="30"/>
      <c r="N255" s="31" t="n">
        <f aca="false">+F255+J255+M255</f>
        <v>0</v>
      </c>
      <c r="U255" s="43"/>
    </row>
    <row r="256" customFormat="false" ht="12.75" hidden="false" customHeight="false" outlineLevel="0" collapsed="false">
      <c r="A256" s="26" t="n">
        <v>245</v>
      </c>
      <c r="B256" s="27"/>
      <c r="C256" s="28"/>
      <c r="D256" s="29"/>
      <c r="E256" s="29"/>
      <c r="F256" s="29"/>
      <c r="G256" s="29"/>
      <c r="H256" s="29"/>
      <c r="I256" s="29"/>
      <c r="J256" s="29"/>
      <c r="K256" s="29"/>
      <c r="L256" s="29"/>
      <c r="M256" s="30"/>
      <c r="N256" s="31" t="n">
        <f aca="false">+F256+J256+M256</f>
        <v>0</v>
      </c>
    </row>
    <row r="257" customFormat="false" ht="12.75" hidden="false" customHeight="false" outlineLevel="0" collapsed="false">
      <c r="A257" s="26" t="n">
        <v>246</v>
      </c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5"/>
      <c r="N257" s="36" t="n">
        <f aca="false">+F257+J257+M257</f>
        <v>0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0</v>
      </c>
      <c r="D258" s="40" t="n">
        <f aca="false">SUM(D12:D257)</f>
        <v>0</v>
      </c>
      <c r="E258" s="40" t="n">
        <f aca="false">SUM(E12:E257)</f>
        <v>0</v>
      </c>
      <c r="F258" s="40" t="n">
        <f aca="false">SUM(F12:F257)</f>
        <v>0</v>
      </c>
      <c r="G258" s="40" t="n">
        <f aca="false">SUM(G12:G257)</f>
        <v>0</v>
      </c>
      <c r="H258" s="40" t="n">
        <f aca="false">SUM(H12:H257)</f>
        <v>0</v>
      </c>
      <c r="I258" s="40" t="n">
        <f aca="false">SUM(I12:I257)</f>
        <v>0</v>
      </c>
      <c r="J258" s="40" t="n">
        <f aca="false">SUM(J12:J257)</f>
        <v>0</v>
      </c>
      <c r="K258" s="40" t="n">
        <f aca="false">SUM(K12:K257)</f>
        <v>0</v>
      </c>
      <c r="L258" s="40" t="n">
        <f aca="false">SUM(L12:L257)</f>
        <v>0</v>
      </c>
      <c r="M258" s="41" t="n">
        <f aca="false">SUM(M12:M257)</f>
        <v>0</v>
      </c>
      <c r="N258" s="42" t="n">
        <f aca="false">SUM(N12:N257)</f>
        <v>0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314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315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/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52" t="s">
        <v>316</v>
      </c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4" customFormat="false" ht="12" hidden="false" customHeight="false" outlineLevel="0" collapsed="false"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0.27"/>
    <col collapsed="false" customWidth="true" hidden="false" outlineLevel="0" max="3" min="3" style="0" width="13.73"/>
    <col collapsed="false" customWidth="true" hidden="false" outlineLevel="0" max="4" min="4" style="0" width="18.73"/>
    <col collapsed="false" customWidth="true" hidden="false" outlineLevel="0" max="5" min="5" style="0" width="16.73"/>
    <col collapsed="false" customWidth="true" hidden="false" outlineLevel="0" max="6" min="6" style="0" width="19.27"/>
    <col collapsed="false" customWidth="true" hidden="false" outlineLevel="0" max="10" min="7" style="0" width="16.73"/>
    <col collapsed="false" customWidth="true" hidden="false" outlineLevel="0" max="11" min="11" style="0" width="19.54"/>
    <col collapsed="false" customWidth="true" hidden="false" outlineLevel="0" max="12" min="12" style="0" width="18.82"/>
    <col collapsed="false" customWidth="true" hidden="false" outlineLevel="0" max="13" min="13" style="0" width="19.73"/>
    <col collapsed="false" customWidth="true" hidden="false" outlineLevel="0" max="14" min="14" style="0" width="20.8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317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319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31.5" hidden="false" customHeight="tru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true" outlineLevel="0" collapsed="false">
      <c r="A12" s="101" t="n">
        <f aca="false">+'01-2024'!A12</f>
        <v>1</v>
      </c>
      <c r="B12" s="102" t="str">
        <f aca="false">+'01-2024'!B12</f>
        <v>ABADIA DE GOIAS</v>
      </c>
      <c r="C12" s="103" t="n">
        <f aca="false">+IF(ISERROR(('01-2024'!C12+'02-2024'!C12+'03-2024'!C12+'04-2024'!C12+'05-2024'!C12+'06-2024'!C12+'07-2024'!C12+'08-2024'!C12+'09-2024'!C12+'10-2024'!C12+'11-2024'!C12+'12-2024'!C12)/COUNTA('01-2024'!C12,'02-2024'!C12,'03-2024'!C12,'04-2024'!C12,'05-2024'!C12,'06-2024'!C12,'07-2024'!C12,'08-2024'!C12,'09-2024'!C12,'10-2024'!C12,'11-2024'!C12,'12-2024'!C12)),"",('01-2024'!C12+'02-2024'!C12+'03-2024'!C12+'04-2024'!C12+'05-2024'!C12+'06-2024'!C12+'07-2024'!C12+'08-2024'!C12+'09-2024'!C12+'10-2024'!C12+'11-2024'!C12+'12-2024'!C12)/COUNTA('01-2024'!C12,'02-2024'!C12,'03-2024'!C12,'04-2024'!C12,'05-2024'!C12,'06-2024'!C12,'07-2024'!C12,'08-2024'!C12,'09-2024'!C12,'10-2024'!C12,'11-2024'!C12,'12-2024'!C12))</f>
        <v>0.142205175560145</v>
      </c>
      <c r="D12" s="104" t="n">
        <f aca="false">+'01-2024'!D12+'02-2024'!D12+'03-2024'!D12+'04-2024'!D12+'05-2024'!D12+'06-2024'!D12+'07-2024'!D12+'08-2024'!D12+'09-2024'!D12+'10-2024'!D12+'11-2024'!D12+'12-2024'!D12</f>
        <v>1026277.1</v>
      </c>
      <c r="E12" s="104" t="n">
        <f aca="false">+'01-2024'!E12+'02-2024'!E12+'03-2024'!E12+'04-2024'!E12+'05-2024'!E12+'06-2024'!E12+'07-2024'!E12+'08-2024'!E12+'09-2024'!E12+'10-2024'!E12+'11-2024'!E12+'12-2024'!E12</f>
        <v>195562.79</v>
      </c>
      <c r="F12" s="104" t="n">
        <f aca="false">+'01-2024'!F12+'02-2024'!F12+'03-2024'!F12+'04-2024'!F12+'05-2024'!F12+'06-2024'!F12+'07-2024'!F12+'08-2024'!F12+'09-2024'!F12+'10-2024'!F12+'11-2024'!F12+'12-2024'!F12</f>
        <v>830714.31</v>
      </c>
      <c r="G12" s="104" t="n">
        <f aca="false">+'01-2024'!G12+'02-2024'!G12+'03-2024'!G12+'04-2024'!G12+'05-2024'!G12+'06-2024'!G12+'07-2024'!G12+'08-2024'!G12+'09-2024'!G12+'10-2024'!G12+'11-2024'!G12+'12-2024'!G12</f>
        <v>47744.73</v>
      </c>
      <c r="H12" s="104" t="n">
        <f aca="false">+'01-2024'!H12+'02-2024'!H12+'03-2024'!H12+'04-2024'!H12+'05-2024'!H12+'06-2024'!H12+'07-2024'!H12+'08-2024'!H12+'09-2024'!H12+'10-2024'!H12+'11-2024'!H12+'12-2024'!H12</f>
        <v>9548.96</v>
      </c>
      <c r="I12" s="104" t="n">
        <f aca="false">+'01-2024'!I12+'02-2024'!I12+'03-2024'!I12+'04-2024'!I12+'05-2024'!I12+'06-2024'!I12+'07-2024'!I12+'08-2024'!I12+'09-2024'!I12+'10-2024'!I12+'11-2024'!I12+'12-2024'!I12</f>
        <v>381.96</v>
      </c>
      <c r="J12" s="104" t="n">
        <f aca="false">+'01-2024'!J12+'02-2024'!J12+'03-2024'!J12+'04-2024'!J12+'05-2024'!J12+'06-2024'!J12+'07-2024'!J12+'08-2024'!J12+'09-2024'!J12+'10-2024'!J12+'11-2024'!J12+'12-2024'!J12</f>
        <v>37813.81</v>
      </c>
      <c r="K12" s="104" t="n">
        <f aca="false">+'01-2024'!K12+'02-2024'!K12+'03-2024'!K12+'04-2024'!K12+'05-2024'!K12+'06-2024'!K12+'07-2024'!K12+'08-2024'!K12+'09-2024'!K12+'10-2024'!K12+'11-2024'!K12+'12-2024'!K12</f>
        <v>7352945.56402209</v>
      </c>
      <c r="L12" s="104" t="n">
        <f aca="false">+'01-2024'!L12+'02-2024'!L12+'03-2024'!L12+'04-2024'!L12+'05-2024'!L12+'06-2024'!L12+'07-2024'!L12+'08-2024'!L12+'09-2024'!L12+'10-2024'!L12+'11-2024'!L12+'12-2024'!L12</f>
        <v>1470588.96705977</v>
      </c>
      <c r="M12" s="104" t="n">
        <f aca="false">+'01-2024'!M12+'02-2024'!M12+'03-2024'!M12+'04-2024'!M12+'05-2024'!M12+'06-2024'!M12+'07-2024'!M12+'08-2024'!M12+'09-2024'!M12+'10-2024'!M12+'11-2024'!M12+'12-2024'!M12</f>
        <v>5882356.59696232</v>
      </c>
      <c r="N12" s="105" t="n">
        <f aca="false">+F12+J12+M12</f>
        <v>6750884.71696232</v>
      </c>
    </row>
    <row r="13" customFormat="false" ht="12.75" hidden="false" customHeight="false" outlineLevel="0" collapsed="false">
      <c r="A13" s="101" t="n">
        <f aca="false">+'01-2024'!A13</f>
        <v>2</v>
      </c>
      <c r="B13" s="102" t="str">
        <f aca="false">+'01-2024'!B13</f>
        <v>ABADIANIA</v>
      </c>
      <c r="C13" s="103" t="n">
        <f aca="false">+IF(ISERROR(('01-2024'!C13+'02-2024'!C13+'03-2024'!C13+'04-2024'!C13+'05-2024'!C13+'06-2024'!C13+'07-2024'!C13+'08-2024'!C13+'09-2024'!C13+'10-2024'!C13+'11-2024'!C13+'12-2024'!C13)/COUNTA('01-2024'!C13,'02-2024'!C13,'03-2024'!C13,'04-2024'!C13,'05-2024'!C13,'06-2024'!C13,'07-2024'!C13,'08-2024'!C13,'09-2024'!C13,'10-2024'!C13,'11-2024'!C13,'12-2024'!C13)),"",('01-2024'!C13+'02-2024'!C13+'03-2024'!C13+'04-2024'!C13+'05-2024'!C13+'06-2024'!C13+'07-2024'!C13+'08-2024'!C13+'09-2024'!C13+'10-2024'!C13+'11-2024'!C13+'12-2024'!C13)/COUNTA('01-2024'!C13,'02-2024'!C13,'03-2024'!C13,'04-2024'!C13,'05-2024'!C13,'06-2024'!C13,'07-2024'!C13,'08-2024'!C13,'09-2024'!C13,'10-2024'!C13,'11-2024'!C13,'12-2024'!C13))</f>
        <v>0.160734939429538</v>
      </c>
      <c r="D13" s="104" t="n">
        <f aca="false">+'01-2024'!D13+'02-2024'!D13+'03-2024'!D13+'04-2024'!D13+'05-2024'!D13+'06-2024'!D13+'07-2024'!D13+'08-2024'!D13+'09-2024'!D13+'10-2024'!D13+'11-2024'!D13+'12-2024'!D13</f>
        <v>1177891.22</v>
      </c>
      <c r="E13" s="104" t="n">
        <f aca="false">+'01-2024'!E13+'02-2024'!E13+'03-2024'!E13+'04-2024'!E13+'05-2024'!E13+'06-2024'!E13+'07-2024'!E13+'08-2024'!E13+'09-2024'!E13+'10-2024'!E13+'11-2024'!E13+'12-2024'!E13</f>
        <v>230042.09</v>
      </c>
      <c r="F13" s="104" t="n">
        <f aca="false">+'01-2024'!F13+'02-2024'!F13+'03-2024'!F13+'04-2024'!F13+'05-2024'!F13+'06-2024'!F13+'07-2024'!F13+'08-2024'!F13+'09-2024'!F13+'10-2024'!F13+'11-2024'!F13+'12-2024'!F13</f>
        <v>947849.13</v>
      </c>
      <c r="G13" s="104" t="n">
        <f aca="false">+'01-2024'!G13+'02-2024'!G13+'03-2024'!G13+'04-2024'!G13+'05-2024'!G13+'06-2024'!G13+'07-2024'!G13+'08-2024'!G13+'09-2024'!G13+'10-2024'!G13+'11-2024'!G13+'12-2024'!G13</f>
        <v>53958.97</v>
      </c>
      <c r="H13" s="104" t="n">
        <f aca="false">+'01-2024'!H13+'02-2024'!H13+'03-2024'!H13+'04-2024'!H13+'05-2024'!H13+'06-2024'!H13+'07-2024'!H13+'08-2024'!H13+'09-2024'!H13+'10-2024'!H13+'11-2024'!H13+'12-2024'!H13</f>
        <v>10791.8</v>
      </c>
      <c r="I13" s="104" t="n">
        <f aca="false">+'01-2024'!I13+'02-2024'!I13+'03-2024'!I13+'04-2024'!I13+'05-2024'!I13+'06-2024'!I13+'07-2024'!I13+'08-2024'!I13+'09-2024'!I13+'10-2024'!I13+'11-2024'!I13+'12-2024'!I13</f>
        <v>431.67</v>
      </c>
      <c r="J13" s="104" t="n">
        <f aca="false">+'01-2024'!J13+'02-2024'!J13+'03-2024'!J13+'04-2024'!J13+'05-2024'!J13+'06-2024'!J13+'07-2024'!J13+'08-2024'!J13+'09-2024'!J13+'10-2024'!J13+'11-2024'!J13+'12-2024'!J13</f>
        <v>42735.5</v>
      </c>
      <c r="K13" s="104" t="n">
        <f aca="false">+'01-2024'!K13+'02-2024'!K13+'03-2024'!K13+'04-2024'!K13+'05-2024'!K13+'06-2024'!K13+'07-2024'!K13+'08-2024'!K13+'09-2024'!K13+'10-2024'!K13+'11-2024'!K13+'12-2024'!K13</f>
        <v>8042225.4345476</v>
      </c>
      <c r="L13" s="104" t="n">
        <f aca="false">+'01-2024'!L13+'02-2024'!L13+'03-2024'!L13+'04-2024'!L13+'05-2024'!L13+'06-2024'!L13+'07-2024'!L13+'08-2024'!L13+'09-2024'!L13+'10-2024'!L13+'11-2024'!L13+'12-2024'!L13</f>
        <v>1608444.87509372</v>
      </c>
      <c r="M13" s="104" t="n">
        <f aca="false">+'01-2024'!M13+'02-2024'!M13+'03-2024'!M13+'04-2024'!M13+'05-2024'!M13+'06-2024'!M13+'07-2024'!M13+'08-2024'!M13+'09-2024'!M13+'10-2024'!M13+'11-2024'!M13+'12-2024'!M13</f>
        <v>6433780.55945388</v>
      </c>
      <c r="N13" s="105" t="n">
        <f aca="false">+F13+J13+M13</f>
        <v>7424365.18945388</v>
      </c>
    </row>
    <row r="14" customFormat="false" ht="12.75" hidden="false" customHeight="false" outlineLevel="0" collapsed="false">
      <c r="A14" s="101" t="n">
        <f aca="false">+'01-2024'!A14</f>
        <v>3</v>
      </c>
      <c r="B14" s="102" t="str">
        <f aca="false">+'01-2024'!B14</f>
        <v>ACREUNA</v>
      </c>
      <c r="C14" s="103" t="n">
        <f aca="false">+IF(ISERROR(('01-2024'!C14+'02-2024'!C14+'03-2024'!C14+'04-2024'!C14+'05-2024'!C14+'06-2024'!C14+'07-2024'!C14+'08-2024'!C14+'09-2024'!C14+'10-2024'!C14+'11-2024'!C14+'12-2024'!C14)/COUNTA('01-2024'!C14,'02-2024'!C14,'03-2024'!C14,'04-2024'!C14,'05-2024'!C14,'06-2024'!C14,'07-2024'!C14,'08-2024'!C14,'09-2024'!C14,'10-2024'!C14,'11-2024'!C14,'12-2024'!C14)),"",('01-2024'!C14+'02-2024'!C14+'03-2024'!C14+'04-2024'!C14+'05-2024'!C14+'06-2024'!C14+'07-2024'!C14+'08-2024'!C14+'09-2024'!C14+'10-2024'!C14+'11-2024'!C14+'12-2024'!C14)/COUNTA('01-2024'!C14,'02-2024'!C14,'03-2024'!C14,'04-2024'!C14,'05-2024'!C14,'06-2024'!C14,'07-2024'!C14,'08-2024'!C14,'09-2024'!C14,'10-2024'!C14,'11-2024'!C14,'12-2024'!C14))</f>
        <v>0.387363671427077</v>
      </c>
      <c r="D14" s="104" t="n">
        <f aca="false">+'01-2024'!D14+'02-2024'!D14+'03-2024'!D14+'04-2024'!D14+'05-2024'!D14+'06-2024'!D14+'07-2024'!D14+'08-2024'!D14+'09-2024'!D14+'10-2024'!D14+'11-2024'!D14+'12-2024'!D14</f>
        <v>2887516.85</v>
      </c>
      <c r="E14" s="104" t="n">
        <f aca="false">+'01-2024'!E14+'02-2024'!E14+'03-2024'!E14+'04-2024'!E14+'05-2024'!E14+'06-2024'!E14+'07-2024'!E14+'08-2024'!E14+'09-2024'!E14+'10-2024'!E14+'11-2024'!E14+'12-2024'!E14</f>
        <v>562343.46</v>
      </c>
      <c r="F14" s="104" t="n">
        <f aca="false">+'01-2024'!F14+'02-2024'!F14+'03-2024'!F14+'04-2024'!F14+'05-2024'!F14+'06-2024'!F14+'07-2024'!F14+'08-2024'!F14+'09-2024'!F14+'10-2024'!F14+'11-2024'!F14+'12-2024'!F14</f>
        <v>2325173.39</v>
      </c>
      <c r="G14" s="104" t="n">
        <f aca="false">+'01-2024'!G14+'02-2024'!G14+'03-2024'!G14+'04-2024'!G14+'05-2024'!G14+'06-2024'!G14+'07-2024'!G14+'08-2024'!G14+'09-2024'!G14+'10-2024'!G14+'11-2024'!G14+'12-2024'!G14</f>
        <v>130029.82</v>
      </c>
      <c r="H14" s="104" t="n">
        <f aca="false">+'01-2024'!H14+'02-2024'!H14+'03-2024'!H14+'04-2024'!H14+'05-2024'!H14+'06-2024'!H14+'07-2024'!H14+'08-2024'!H14+'09-2024'!H14+'10-2024'!H14+'11-2024'!H14+'12-2024'!H14</f>
        <v>26005.97</v>
      </c>
      <c r="I14" s="104" t="n">
        <f aca="false">+'01-2024'!I14+'02-2024'!I14+'03-2024'!I14+'04-2024'!I14+'05-2024'!I14+'06-2024'!I14+'07-2024'!I14+'08-2024'!I14+'09-2024'!I14+'10-2024'!I14+'11-2024'!I14+'12-2024'!I14</f>
        <v>1040.25</v>
      </c>
      <c r="J14" s="104" t="n">
        <f aca="false">+'01-2024'!J14+'02-2024'!J14+'03-2024'!J14+'04-2024'!J14+'05-2024'!J14+'06-2024'!J14+'07-2024'!J14+'08-2024'!J14+'09-2024'!J14+'10-2024'!J14+'11-2024'!J14+'12-2024'!J14</f>
        <v>102983.6</v>
      </c>
      <c r="K14" s="104" t="n">
        <f aca="false">+'01-2024'!K14+'02-2024'!K14+'03-2024'!K14+'04-2024'!K14+'05-2024'!K14+'06-2024'!K14+'07-2024'!K14+'08-2024'!K14+'09-2024'!K14+'10-2024'!K14+'11-2024'!K14+'12-2024'!K14</f>
        <v>20133874.9337277</v>
      </c>
      <c r="L14" s="104" t="n">
        <f aca="false">+'01-2024'!L14+'02-2024'!L14+'03-2024'!L14+'04-2024'!L14+'05-2024'!L14+'06-2024'!L14+'07-2024'!L14+'08-2024'!L14+'09-2024'!L14+'10-2024'!L14+'11-2024'!L14+'12-2024'!L14</f>
        <v>4026775.02074554</v>
      </c>
      <c r="M14" s="104" t="n">
        <f aca="false">+'01-2024'!M14+'02-2024'!M14+'03-2024'!M14+'04-2024'!M14+'05-2024'!M14+'06-2024'!M14+'07-2024'!M14+'08-2024'!M14+'09-2024'!M14+'10-2024'!M14+'11-2024'!M14+'12-2024'!M14</f>
        <v>16107099.9129822</v>
      </c>
      <c r="N14" s="105" t="n">
        <f aca="false">+F14+J14+M14</f>
        <v>18535256.9029822</v>
      </c>
    </row>
    <row r="15" customFormat="false" ht="12.75" hidden="false" customHeight="false" outlineLevel="0" collapsed="false">
      <c r="A15" s="101" t="n">
        <f aca="false">+'01-2024'!A15</f>
        <v>4</v>
      </c>
      <c r="B15" s="102" t="str">
        <f aca="false">+'01-2024'!B15</f>
        <v>ADELANDIA</v>
      </c>
      <c r="C15" s="103" t="n">
        <f aca="false">+IF(ISERROR(('01-2024'!C15+'02-2024'!C15+'03-2024'!C15+'04-2024'!C15+'05-2024'!C15+'06-2024'!C15+'07-2024'!C15+'08-2024'!C15+'09-2024'!C15+'10-2024'!C15+'11-2024'!C15+'12-2024'!C15)/COUNTA('01-2024'!C15,'02-2024'!C15,'03-2024'!C15,'04-2024'!C15,'05-2024'!C15,'06-2024'!C15,'07-2024'!C15,'08-2024'!C15,'09-2024'!C15,'10-2024'!C15,'11-2024'!C15,'12-2024'!C15)),"",('01-2024'!C15+'02-2024'!C15+'03-2024'!C15+'04-2024'!C15+'05-2024'!C15+'06-2024'!C15+'07-2024'!C15+'08-2024'!C15+'09-2024'!C15+'10-2024'!C15+'11-2024'!C15+'12-2024'!C15)/COUNTA('01-2024'!C15,'02-2024'!C15,'03-2024'!C15,'04-2024'!C15,'05-2024'!C15,'06-2024'!C15,'07-2024'!C15,'08-2024'!C15,'09-2024'!C15,'10-2024'!C15,'11-2024'!C15,'12-2024'!C15))</f>
        <v>0.0750383585952405</v>
      </c>
      <c r="D15" s="104" t="n">
        <f aca="false">+'01-2024'!D15+'02-2024'!D15+'03-2024'!D15+'04-2024'!D15+'05-2024'!D15+'06-2024'!D15+'07-2024'!D15+'08-2024'!D15+'09-2024'!D15+'10-2024'!D15+'11-2024'!D15+'12-2024'!D15</f>
        <v>199886.99</v>
      </c>
      <c r="E15" s="104" t="n">
        <f aca="false">+'01-2024'!E15+'02-2024'!E15+'03-2024'!E15+'04-2024'!E15+'05-2024'!E15+'06-2024'!E15+'07-2024'!E15+'08-2024'!E15+'09-2024'!E15+'10-2024'!E15+'11-2024'!E15+'12-2024'!E15</f>
        <v>38622.92</v>
      </c>
      <c r="F15" s="104" t="n">
        <f aca="false">+'01-2024'!F15+'02-2024'!F15+'03-2024'!F15+'04-2024'!F15+'05-2024'!F15+'06-2024'!F15+'07-2024'!F15+'08-2024'!F15+'09-2024'!F15+'10-2024'!F15+'11-2024'!F15+'12-2024'!F15</f>
        <v>161264.07</v>
      </c>
      <c r="G15" s="104" t="n">
        <f aca="false">+'01-2024'!G15+'02-2024'!G15+'03-2024'!G15+'04-2024'!G15+'05-2024'!G15+'06-2024'!G15+'07-2024'!G15+'08-2024'!G15+'09-2024'!G15+'10-2024'!G15+'11-2024'!G15+'12-2024'!G15</f>
        <v>25199.52</v>
      </c>
      <c r="H15" s="104" t="n">
        <f aca="false">+'01-2024'!H15+'02-2024'!H15+'03-2024'!H15+'04-2024'!H15+'05-2024'!H15+'06-2024'!H15+'07-2024'!H15+'08-2024'!H15+'09-2024'!H15+'10-2024'!H15+'11-2024'!H15+'12-2024'!H15</f>
        <v>5039.92</v>
      </c>
      <c r="I15" s="104" t="n">
        <f aca="false">+'01-2024'!I15+'02-2024'!I15+'03-2024'!I15+'04-2024'!I15+'05-2024'!I15+'06-2024'!I15+'07-2024'!I15+'08-2024'!I15+'09-2024'!I15+'10-2024'!I15+'11-2024'!I15+'12-2024'!I15</f>
        <v>201.61</v>
      </c>
      <c r="J15" s="104" t="n">
        <f aca="false">+'01-2024'!J15+'02-2024'!J15+'03-2024'!J15+'04-2024'!J15+'05-2024'!J15+'06-2024'!J15+'07-2024'!J15+'08-2024'!J15+'09-2024'!J15+'10-2024'!J15+'11-2024'!J15+'12-2024'!J15</f>
        <v>19957.99</v>
      </c>
      <c r="K15" s="104" t="n">
        <f aca="false">+'01-2024'!K15+'02-2024'!K15+'03-2024'!K15+'04-2024'!K15+'05-2024'!K15+'06-2024'!K15+'07-2024'!K15+'08-2024'!K15+'09-2024'!K15+'10-2024'!K15+'11-2024'!K15+'12-2024'!K15</f>
        <v>3889951.63998376</v>
      </c>
      <c r="L15" s="104" t="n">
        <f aca="false">+'01-2024'!L15+'02-2024'!L15+'03-2024'!L15+'04-2024'!L15+'05-2024'!L15+'06-2024'!L15+'07-2024'!L15+'08-2024'!L15+'09-2024'!L15+'10-2024'!L15+'11-2024'!L15+'12-2024'!L15</f>
        <v>777990.394418855</v>
      </c>
      <c r="M15" s="104" t="n">
        <f aca="false">+'01-2024'!M15+'02-2024'!M15+'03-2024'!M15+'04-2024'!M15+'05-2024'!M15+'06-2024'!M15+'07-2024'!M15+'08-2024'!M15+'09-2024'!M15+'10-2024'!M15+'11-2024'!M15+'12-2024'!M15</f>
        <v>3111961.2455649</v>
      </c>
      <c r="N15" s="105" t="n">
        <f aca="false">+F15+J15+M15</f>
        <v>3293183.3055649</v>
      </c>
    </row>
    <row r="16" customFormat="false" ht="12.75" hidden="false" customHeight="false" outlineLevel="0" collapsed="false">
      <c r="A16" s="101" t="n">
        <f aca="false">+'01-2024'!A16</f>
        <v>5</v>
      </c>
      <c r="B16" s="102" t="str">
        <f aca="false">+'01-2024'!B16</f>
        <v>AGUA FRIA DE GOIAS</v>
      </c>
      <c r="C16" s="103" t="n">
        <f aca="false">+IF(ISERROR(('01-2024'!C16+'02-2024'!C16+'03-2024'!C16+'04-2024'!C16+'05-2024'!C16+'06-2024'!C16+'07-2024'!C16+'08-2024'!C16+'09-2024'!C16+'10-2024'!C16+'11-2024'!C16+'12-2024'!C16)/COUNTA('01-2024'!C16,'02-2024'!C16,'03-2024'!C16,'04-2024'!C16,'05-2024'!C16,'06-2024'!C16,'07-2024'!C16,'08-2024'!C16,'09-2024'!C16,'10-2024'!C16,'11-2024'!C16,'12-2024'!C16)),"",('01-2024'!C16+'02-2024'!C16+'03-2024'!C16+'04-2024'!C16+'05-2024'!C16+'06-2024'!C16+'07-2024'!C16+'08-2024'!C16+'09-2024'!C16+'10-2024'!C16+'11-2024'!C16+'12-2024'!C16)/COUNTA('01-2024'!C16,'02-2024'!C16,'03-2024'!C16,'04-2024'!C16,'05-2024'!C16,'06-2024'!C16,'07-2024'!C16,'08-2024'!C16,'09-2024'!C16,'10-2024'!C16,'11-2024'!C16,'12-2024'!C16))</f>
        <v>0.25671048753406</v>
      </c>
      <c r="D16" s="104" t="n">
        <f aca="false">+'01-2024'!D16+'02-2024'!D16+'03-2024'!D16+'04-2024'!D16+'05-2024'!D16+'06-2024'!D16+'07-2024'!D16+'08-2024'!D16+'09-2024'!D16+'10-2024'!D16+'11-2024'!D16+'12-2024'!D16</f>
        <v>174114.41</v>
      </c>
      <c r="E16" s="104" t="n">
        <f aca="false">+'01-2024'!E16+'02-2024'!E16+'03-2024'!E16+'04-2024'!E16+'05-2024'!E16+'06-2024'!E16+'07-2024'!E16+'08-2024'!E16+'09-2024'!E16+'10-2024'!E16+'11-2024'!E16+'12-2024'!E16</f>
        <v>34429.34</v>
      </c>
      <c r="F16" s="104" t="n">
        <f aca="false">+'01-2024'!F16+'02-2024'!F16+'03-2024'!F16+'04-2024'!F16+'05-2024'!F16+'06-2024'!F16+'07-2024'!F16+'08-2024'!F16+'09-2024'!F16+'10-2024'!F16+'11-2024'!F16+'12-2024'!F16</f>
        <v>139685.07</v>
      </c>
      <c r="G16" s="104" t="n">
        <f aca="false">+'01-2024'!G16+'02-2024'!G16+'03-2024'!G16+'04-2024'!G16+'05-2024'!G16+'06-2024'!G16+'07-2024'!G16+'08-2024'!G16+'09-2024'!G16+'10-2024'!G16+'11-2024'!G16+'12-2024'!G16</f>
        <v>86171.99</v>
      </c>
      <c r="H16" s="104" t="n">
        <f aca="false">+'01-2024'!H16+'02-2024'!H16+'03-2024'!H16+'04-2024'!H16+'05-2024'!H16+'06-2024'!H16+'07-2024'!H16+'08-2024'!H16+'09-2024'!H16+'10-2024'!H16+'11-2024'!H16+'12-2024'!H16</f>
        <v>17234.4</v>
      </c>
      <c r="I16" s="104" t="n">
        <f aca="false">+'01-2024'!I16+'02-2024'!I16+'03-2024'!I16+'04-2024'!I16+'05-2024'!I16+'06-2024'!I16+'07-2024'!I16+'08-2024'!I16+'09-2024'!I16+'10-2024'!I16+'11-2024'!I16+'12-2024'!I16</f>
        <v>689.37</v>
      </c>
      <c r="J16" s="104" t="n">
        <f aca="false">+'01-2024'!J16+'02-2024'!J16+'03-2024'!J16+'04-2024'!J16+'05-2024'!J16+'06-2024'!J16+'07-2024'!J16+'08-2024'!J16+'09-2024'!J16+'10-2024'!J16+'11-2024'!J16+'12-2024'!J16</f>
        <v>68248.22</v>
      </c>
      <c r="K16" s="104" t="n">
        <f aca="false">+'01-2024'!K16+'02-2024'!K16+'03-2024'!K16+'04-2024'!K16+'05-2024'!K16+'06-2024'!K16+'07-2024'!K16+'08-2024'!K16+'09-2024'!K16+'10-2024'!K16+'11-2024'!K16+'12-2024'!K16</f>
        <v>13371920.8531624</v>
      </c>
      <c r="L16" s="104" t="n">
        <f aca="false">+'01-2024'!L16+'02-2024'!L16+'03-2024'!L16+'04-2024'!L16+'05-2024'!L16+'06-2024'!L16+'07-2024'!L16+'08-2024'!L16+'09-2024'!L16+'10-2024'!L16+'11-2024'!L16+'12-2024'!L16</f>
        <v>2674383.99663248</v>
      </c>
      <c r="M16" s="104" t="n">
        <f aca="false">+'01-2024'!M16+'02-2024'!M16+'03-2024'!M16+'04-2024'!M16+'05-2024'!M16+'06-2024'!M16+'07-2024'!M16+'08-2024'!M16+'09-2024'!M16+'10-2024'!M16+'11-2024'!M16+'12-2024'!M16</f>
        <v>10697536.8565299</v>
      </c>
      <c r="N16" s="105" t="n">
        <f aca="false">+F16+J16+M16</f>
        <v>10905470.1465299</v>
      </c>
    </row>
    <row r="17" customFormat="false" ht="12.75" hidden="false" customHeight="false" outlineLevel="0" collapsed="false">
      <c r="A17" s="101" t="n">
        <f aca="false">+'01-2024'!A17</f>
        <v>6</v>
      </c>
      <c r="B17" s="102" t="str">
        <f aca="false">+'01-2024'!B17</f>
        <v>AGUA LIMPA</v>
      </c>
      <c r="C17" s="103" t="n">
        <f aca="false">+IF(ISERROR(('01-2024'!C17+'02-2024'!C17+'03-2024'!C17+'04-2024'!C17+'05-2024'!C17+'06-2024'!C17+'07-2024'!C17+'08-2024'!C17+'09-2024'!C17+'10-2024'!C17+'11-2024'!C17+'12-2024'!C17)/COUNTA('01-2024'!C17,'02-2024'!C17,'03-2024'!C17,'04-2024'!C17,'05-2024'!C17,'06-2024'!C17,'07-2024'!C17,'08-2024'!C17,'09-2024'!C17,'10-2024'!C17,'11-2024'!C17,'12-2024'!C17)),"",('01-2024'!C17+'02-2024'!C17+'03-2024'!C17+'04-2024'!C17+'05-2024'!C17+'06-2024'!C17+'07-2024'!C17+'08-2024'!C17+'09-2024'!C17+'10-2024'!C17+'11-2024'!C17+'12-2024'!C17)/COUNTA('01-2024'!C17,'02-2024'!C17,'03-2024'!C17,'04-2024'!C17,'05-2024'!C17,'06-2024'!C17,'07-2024'!C17,'08-2024'!C17,'09-2024'!C17,'10-2024'!C17,'11-2024'!C17,'12-2024'!C17))</f>
        <v>0.0866560037420036</v>
      </c>
      <c r="D17" s="104" t="n">
        <f aca="false">+'01-2024'!D17+'02-2024'!D17+'03-2024'!D17+'04-2024'!D17+'05-2024'!D17+'06-2024'!D17+'07-2024'!D17+'08-2024'!D17+'09-2024'!D17+'10-2024'!D17+'11-2024'!D17+'12-2024'!D17</f>
        <v>141365.75</v>
      </c>
      <c r="E17" s="104" t="n">
        <f aca="false">+'01-2024'!E17+'02-2024'!E17+'03-2024'!E17+'04-2024'!E17+'05-2024'!E17+'06-2024'!E17+'07-2024'!E17+'08-2024'!E17+'09-2024'!E17+'10-2024'!E17+'11-2024'!E17+'12-2024'!E17</f>
        <v>28194.12</v>
      </c>
      <c r="F17" s="104" t="n">
        <f aca="false">+'01-2024'!F17+'02-2024'!F17+'03-2024'!F17+'04-2024'!F17+'05-2024'!F17+'06-2024'!F17+'07-2024'!F17+'08-2024'!F17+'09-2024'!F17+'10-2024'!F17+'11-2024'!F17+'12-2024'!F17</f>
        <v>113171.63</v>
      </c>
      <c r="G17" s="104" t="n">
        <f aca="false">+'01-2024'!G17+'02-2024'!G17+'03-2024'!G17+'04-2024'!G17+'05-2024'!G17+'06-2024'!G17+'07-2024'!G17+'08-2024'!G17+'09-2024'!G17+'10-2024'!G17+'11-2024'!G17+'12-2024'!G17</f>
        <v>29098.83</v>
      </c>
      <c r="H17" s="104" t="n">
        <f aca="false">+'01-2024'!H17+'02-2024'!H17+'03-2024'!H17+'04-2024'!H17+'05-2024'!H17+'06-2024'!H17+'07-2024'!H17+'08-2024'!H17+'09-2024'!H17+'10-2024'!H17+'11-2024'!H17+'12-2024'!H17</f>
        <v>5819.77</v>
      </c>
      <c r="I17" s="104" t="n">
        <f aca="false">+'01-2024'!I17+'02-2024'!I17+'03-2024'!I17+'04-2024'!I17+'05-2024'!I17+'06-2024'!I17+'07-2024'!I17+'08-2024'!I17+'09-2024'!I17+'10-2024'!I17+'11-2024'!I17+'12-2024'!I17</f>
        <v>232.79</v>
      </c>
      <c r="J17" s="104" t="n">
        <f aca="false">+'01-2024'!J17+'02-2024'!J17+'03-2024'!J17+'04-2024'!J17+'05-2024'!J17+'06-2024'!J17+'07-2024'!J17+'08-2024'!J17+'09-2024'!J17+'10-2024'!J17+'11-2024'!J17+'12-2024'!J17</f>
        <v>23046.27</v>
      </c>
      <c r="K17" s="104" t="n">
        <f aca="false">+'01-2024'!K17+'02-2024'!K17+'03-2024'!K17+'04-2024'!K17+'05-2024'!K17+'06-2024'!K17+'07-2024'!K17+'08-2024'!K17+'09-2024'!K17+'10-2024'!K17+'11-2024'!K17+'12-2024'!K17</f>
        <v>4189852.66620642</v>
      </c>
      <c r="L17" s="104" t="n">
        <f aca="false">+'01-2024'!L17+'02-2024'!L17+'03-2024'!L17+'04-2024'!L17+'05-2024'!L17+'06-2024'!L17+'07-2024'!L17+'08-2024'!L17+'09-2024'!L17+'10-2024'!L17+'11-2024'!L17+'12-2024'!L17</f>
        <v>837970.618987712</v>
      </c>
      <c r="M17" s="104" t="n">
        <f aca="false">+'01-2024'!M17+'02-2024'!M17+'03-2024'!M17+'04-2024'!M17+'05-2024'!M17+'06-2024'!M17+'07-2024'!M17+'08-2024'!M17+'09-2024'!M17+'10-2024'!M17+'11-2024'!M17+'12-2024'!M17</f>
        <v>3351882.04721871</v>
      </c>
      <c r="N17" s="105" t="n">
        <f aca="false">+F17+J17+M17</f>
        <v>3488099.94721871</v>
      </c>
    </row>
    <row r="18" customFormat="false" ht="12.75" hidden="false" customHeight="false" outlineLevel="0" collapsed="false">
      <c r="A18" s="101" t="n">
        <f aca="false">+'01-2024'!A18</f>
        <v>7</v>
      </c>
      <c r="B18" s="102" t="str">
        <f aca="false">+'01-2024'!B18</f>
        <v>AGUAS LINDAS DE GOIAS</v>
      </c>
      <c r="C18" s="103" t="n">
        <f aca="false">+IF(ISERROR(('01-2024'!C18+'02-2024'!C18+'03-2024'!C18+'04-2024'!C18+'05-2024'!C18+'06-2024'!C18+'07-2024'!C18+'08-2024'!C18+'09-2024'!C18+'10-2024'!C18+'11-2024'!C18+'12-2024'!C18)/COUNTA('01-2024'!C18,'02-2024'!C18,'03-2024'!C18,'04-2024'!C18,'05-2024'!C18,'06-2024'!C18,'07-2024'!C18,'08-2024'!C18,'09-2024'!C18,'10-2024'!C18,'11-2024'!C18,'12-2024'!C18)),"",('01-2024'!C18+'02-2024'!C18+'03-2024'!C18+'04-2024'!C18+'05-2024'!C18+'06-2024'!C18+'07-2024'!C18+'08-2024'!C18+'09-2024'!C18+'10-2024'!C18+'11-2024'!C18+'12-2024'!C18)/COUNTA('01-2024'!C18,'02-2024'!C18,'03-2024'!C18,'04-2024'!C18,'05-2024'!C18,'06-2024'!C18,'07-2024'!C18,'08-2024'!C18,'09-2024'!C18,'10-2024'!C18,'11-2024'!C18,'12-2024'!C18))</f>
        <v>0.31093110150155</v>
      </c>
      <c r="D18" s="104" t="n">
        <f aca="false">+'01-2024'!D18+'02-2024'!D18+'03-2024'!D18+'04-2024'!D18+'05-2024'!D18+'06-2024'!D18+'07-2024'!D18+'08-2024'!D18+'09-2024'!D18+'10-2024'!D18+'11-2024'!D18+'12-2024'!D18</f>
        <v>3001784.25</v>
      </c>
      <c r="E18" s="104" t="n">
        <f aca="false">+'01-2024'!E18+'02-2024'!E18+'03-2024'!E18+'04-2024'!E18+'05-2024'!E18+'06-2024'!E18+'07-2024'!E18+'08-2024'!E18+'09-2024'!E18+'10-2024'!E18+'11-2024'!E18+'12-2024'!E18</f>
        <v>604031.47</v>
      </c>
      <c r="F18" s="104" t="n">
        <f aca="false">+'01-2024'!F18+'02-2024'!F18+'03-2024'!F18+'04-2024'!F18+'05-2024'!F18+'06-2024'!F18+'07-2024'!F18+'08-2024'!F18+'09-2024'!F18+'10-2024'!F18+'11-2024'!F18+'12-2024'!F18</f>
        <v>2397752.78</v>
      </c>
      <c r="G18" s="104" t="n">
        <f aca="false">+'01-2024'!G18+'02-2024'!G18+'03-2024'!G18+'04-2024'!G18+'05-2024'!G18+'06-2024'!G18+'07-2024'!G18+'08-2024'!G18+'09-2024'!G18+'10-2024'!G18+'11-2024'!G18+'12-2024'!G18</f>
        <v>104376.18</v>
      </c>
      <c r="H18" s="104" t="n">
        <f aca="false">+'01-2024'!H18+'02-2024'!H18+'03-2024'!H18+'04-2024'!H18+'05-2024'!H18+'06-2024'!H18+'07-2024'!H18+'08-2024'!H18+'09-2024'!H18+'10-2024'!H18+'11-2024'!H18+'12-2024'!H18</f>
        <v>20875.24</v>
      </c>
      <c r="I18" s="104" t="n">
        <f aca="false">+'01-2024'!I18+'02-2024'!I18+'03-2024'!I18+'04-2024'!I18+'05-2024'!I18+'06-2024'!I18+'07-2024'!I18+'08-2024'!I18+'09-2024'!I18+'10-2024'!I18+'11-2024'!I18+'12-2024'!I18</f>
        <v>835</v>
      </c>
      <c r="J18" s="104" t="n">
        <f aca="false">+'01-2024'!J18+'02-2024'!J18+'03-2024'!J18+'04-2024'!J18+'05-2024'!J18+'06-2024'!J18+'07-2024'!J18+'08-2024'!J18+'09-2024'!J18+'10-2024'!J18+'11-2024'!J18+'12-2024'!J18</f>
        <v>82665.94</v>
      </c>
      <c r="K18" s="104" t="n">
        <f aca="false">+'01-2024'!K18+'02-2024'!K18+'03-2024'!K18+'04-2024'!K18+'05-2024'!K18+'06-2024'!K18+'07-2024'!K18+'08-2024'!K18+'09-2024'!K18+'10-2024'!K18+'11-2024'!K18+'12-2024'!K18</f>
        <v>15890730.6990504</v>
      </c>
      <c r="L18" s="104" t="n">
        <f aca="false">+'01-2024'!L18+'02-2024'!L18+'03-2024'!L18+'04-2024'!L18+'05-2024'!L18+'06-2024'!L18+'07-2024'!L18+'08-2024'!L18+'09-2024'!L18+'10-2024'!L18+'11-2024'!L18+'12-2024'!L18</f>
        <v>3178146.13574492</v>
      </c>
      <c r="M18" s="104" t="n">
        <f aca="false">+'01-2024'!M18+'02-2024'!M18+'03-2024'!M18+'04-2024'!M18+'05-2024'!M18+'06-2024'!M18+'07-2024'!M18+'08-2024'!M18+'09-2024'!M18+'10-2024'!M18+'11-2024'!M18+'12-2024'!M18</f>
        <v>12712584.5633055</v>
      </c>
      <c r="N18" s="105" t="n">
        <f aca="false">+F18+J18+M18</f>
        <v>15193003.2833055</v>
      </c>
    </row>
    <row r="19" customFormat="false" ht="12.75" hidden="false" customHeight="false" outlineLevel="0" collapsed="false">
      <c r="A19" s="101" t="n">
        <f aca="false">+'01-2024'!A19</f>
        <v>8</v>
      </c>
      <c r="B19" s="102" t="str">
        <f aca="false">+'01-2024'!B19</f>
        <v>ALEXANIA</v>
      </c>
      <c r="C19" s="103" t="n">
        <f aca="false">+IF(ISERROR(('01-2024'!C19+'02-2024'!C19+'03-2024'!C19+'04-2024'!C19+'05-2024'!C19+'06-2024'!C19+'07-2024'!C19+'08-2024'!C19+'09-2024'!C19+'10-2024'!C19+'11-2024'!C19+'12-2024'!C19)/COUNTA('01-2024'!C19,'02-2024'!C19,'03-2024'!C19,'04-2024'!C19,'05-2024'!C19,'06-2024'!C19,'07-2024'!C19,'08-2024'!C19,'09-2024'!C19,'10-2024'!C19,'11-2024'!C19,'12-2024'!C19)),"",('01-2024'!C19+'02-2024'!C19+'03-2024'!C19+'04-2024'!C19+'05-2024'!C19+'06-2024'!C19+'07-2024'!C19+'08-2024'!C19+'09-2024'!C19+'10-2024'!C19+'11-2024'!C19+'12-2024'!C19)/COUNTA('01-2024'!C19,'02-2024'!C19,'03-2024'!C19,'04-2024'!C19,'05-2024'!C19,'06-2024'!C19,'07-2024'!C19,'08-2024'!C19,'09-2024'!C19,'10-2024'!C19,'11-2024'!C19,'12-2024'!C19))</f>
        <v>0.539040861988152</v>
      </c>
      <c r="D19" s="104" t="n">
        <f aca="false">+'01-2024'!D19+'02-2024'!D19+'03-2024'!D19+'04-2024'!D19+'05-2024'!D19+'06-2024'!D19+'07-2024'!D19+'08-2024'!D19+'09-2024'!D19+'10-2024'!D19+'11-2024'!D19+'12-2024'!D19</f>
        <v>1931204.48</v>
      </c>
      <c r="E19" s="104" t="n">
        <f aca="false">+'01-2024'!E19+'02-2024'!E19+'03-2024'!E19+'04-2024'!E19+'05-2024'!E19+'06-2024'!E19+'07-2024'!E19+'08-2024'!E19+'09-2024'!E19+'10-2024'!E19+'11-2024'!E19+'12-2024'!E19</f>
        <v>385321.48</v>
      </c>
      <c r="F19" s="104" t="n">
        <f aca="false">+'01-2024'!F19+'02-2024'!F19+'03-2024'!F19+'04-2024'!F19+'05-2024'!F19+'06-2024'!F19+'07-2024'!F19+'08-2024'!F19+'09-2024'!F19+'10-2024'!F19+'11-2024'!F19+'12-2024'!F19</f>
        <v>1545883</v>
      </c>
      <c r="G19" s="104" t="n">
        <f aca="false">+'01-2024'!G19+'02-2024'!G19+'03-2024'!G19+'04-2024'!G19+'05-2024'!G19+'06-2024'!G19+'07-2024'!G19+'08-2024'!G19+'09-2024'!G19+'10-2024'!G19+'11-2024'!G19+'12-2024'!G19</f>
        <v>180945.78</v>
      </c>
      <c r="H19" s="104" t="n">
        <f aca="false">+'01-2024'!H19+'02-2024'!H19+'03-2024'!H19+'04-2024'!H19+'05-2024'!H19+'06-2024'!H19+'07-2024'!H19+'08-2024'!H19+'09-2024'!H19+'10-2024'!H19+'11-2024'!H19+'12-2024'!H19</f>
        <v>36189.16</v>
      </c>
      <c r="I19" s="104" t="n">
        <f aca="false">+'01-2024'!I19+'02-2024'!I19+'03-2024'!I19+'04-2024'!I19+'05-2024'!I19+'06-2024'!I19+'07-2024'!I19+'08-2024'!I19+'09-2024'!I19+'10-2024'!I19+'11-2024'!I19+'12-2024'!I19</f>
        <v>1447.57</v>
      </c>
      <c r="J19" s="104" t="n">
        <f aca="false">+'01-2024'!J19+'02-2024'!J19+'03-2024'!J19+'04-2024'!J19+'05-2024'!J19+'06-2024'!J19+'07-2024'!J19+'08-2024'!J19+'09-2024'!J19+'10-2024'!J19+'11-2024'!J19+'12-2024'!J19</f>
        <v>143309.05</v>
      </c>
      <c r="K19" s="104" t="n">
        <f aca="false">+'01-2024'!K19+'02-2024'!K19+'03-2024'!K19+'04-2024'!K19+'05-2024'!K19+'06-2024'!K19+'07-2024'!K19+'08-2024'!K19+'09-2024'!K19+'10-2024'!K19+'11-2024'!K19+'12-2024'!K19</f>
        <v>27736035.3013812</v>
      </c>
      <c r="L19" s="104" t="n">
        <f aca="false">+'01-2024'!L19+'02-2024'!L19+'03-2024'!L19+'04-2024'!L19+'05-2024'!L19+'06-2024'!L19+'07-2024'!L19+'08-2024'!L19+'09-2024'!L19+'10-2024'!L19+'11-2024'!L19+'12-2024'!L19</f>
        <v>5547207.13678991</v>
      </c>
      <c r="M19" s="104" t="n">
        <f aca="false">+'01-2024'!M19+'02-2024'!M19+'03-2024'!M19+'04-2024'!M19+'05-2024'!M19+'06-2024'!M19+'07-2024'!M19+'08-2024'!M19+'09-2024'!M19+'10-2024'!M19+'11-2024'!M19+'12-2024'!M19</f>
        <v>22188828.1645912</v>
      </c>
      <c r="N19" s="105" t="n">
        <f aca="false">+F19+J19+M19</f>
        <v>23878020.2145912</v>
      </c>
    </row>
    <row r="20" customFormat="false" ht="12.75" hidden="false" customHeight="false" outlineLevel="0" collapsed="false">
      <c r="A20" s="101" t="n">
        <f aca="false">+'01-2024'!A20</f>
        <v>9</v>
      </c>
      <c r="B20" s="102" t="str">
        <f aca="false">+'01-2024'!B20</f>
        <v>ALOANDIA</v>
      </c>
      <c r="C20" s="103" t="n">
        <f aca="false">+IF(ISERROR(('01-2024'!C20+'02-2024'!C20+'03-2024'!C20+'04-2024'!C20+'05-2024'!C20+'06-2024'!C20+'07-2024'!C20+'08-2024'!C20+'09-2024'!C20+'10-2024'!C20+'11-2024'!C20+'12-2024'!C20)/COUNTA('01-2024'!C20,'02-2024'!C20,'03-2024'!C20,'04-2024'!C20,'05-2024'!C20,'06-2024'!C20,'07-2024'!C20,'08-2024'!C20,'09-2024'!C20,'10-2024'!C20,'11-2024'!C20,'12-2024'!C20)),"",('01-2024'!C20+'02-2024'!C20+'03-2024'!C20+'04-2024'!C20+'05-2024'!C20+'06-2024'!C20+'07-2024'!C20+'08-2024'!C20+'09-2024'!C20+'10-2024'!C20+'11-2024'!C20+'12-2024'!C20)/COUNTA('01-2024'!C20,'02-2024'!C20,'03-2024'!C20,'04-2024'!C20,'05-2024'!C20,'06-2024'!C20,'07-2024'!C20,'08-2024'!C20,'09-2024'!C20,'10-2024'!C20,'11-2024'!C20,'12-2024'!C20))</f>
        <v>0.0620170862220782</v>
      </c>
      <c r="D20" s="104" t="n">
        <f aca="false">+'01-2024'!D20+'02-2024'!D20+'03-2024'!D20+'04-2024'!D20+'05-2024'!D20+'06-2024'!D20+'07-2024'!D20+'08-2024'!D20+'09-2024'!D20+'10-2024'!D20+'11-2024'!D20+'12-2024'!D20</f>
        <v>182740.77</v>
      </c>
      <c r="E20" s="104" t="n">
        <f aca="false">+'01-2024'!E20+'02-2024'!E20+'03-2024'!E20+'04-2024'!E20+'05-2024'!E20+'06-2024'!E20+'07-2024'!E20+'08-2024'!E20+'09-2024'!E20+'10-2024'!E20+'11-2024'!E20+'12-2024'!E20</f>
        <v>35685.81</v>
      </c>
      <c r="F20" s="104" t="n">
        <f aca="false">+'01-2024'!F20+'02-2024'!F20+'03-2024'!F20+'04-2024'!F20+'05-2024'!F20+'06-2024'!F20+'07-2024'!F20+'08-2024'!F20+'09-2024'!F20+'10-2024'!F20+'11-2024'!F20+'12-2024'!F20</f>
        <v>147054.96</v>
      </c>
      <c r="G20" s="104" t="n">
        <f aca="false">+'01-2024'!G20+'02-2024'!G20+'03-2024'!G20+'04-2024'!G20+'05-2024'!G20+'06-2024'!G20+'07-2024'!G20+'08-2024'!G20+'09-2024'!G20+'10-2024'!G20+'11-2024'!G20+'12-2024'!G20</f>
        <v>20826.12</v>
      </c>
      <c r="H20" s="104" t="n">
        <f aca="false">+'01-2024'!H20+'02-2024'!H20+'03-2024'!H20+'04-2024'!H20+'05-2024'!H20+'06-2024'!H20+'07-2024'!H20+'08-2024'!H20+'09-2024'!H20+'10-2024'!H20+'11-2024'!H20+'12-2024'!H20</f>
        <v>4165.24</v>
      </c>
      <c r="I20" s="104" t="n">
        <f aca="false">+'01-2024'!I20+'02-2024'!I20+'03-2024'!I20+'04-2024'!I20+'05-2024'!I20+'06-2024'!I20+'07-2024'!I20+'08-2024'!I20+'09-2024'!I20+'10-2024'!I20+'11-2024'!I20+'12-2024'!I20</f>
        <v>166.61</v>
      </c>
      <c r="J20" s="104" t="n">
        <f aca="false">+'01-2024'!J20+'02-2024'!J20+'03-2024'!J20+'04-2024'!J20+'05-2024'!J20+'06-2024'!J20+'07-2024'!J20+'08-2024'!J20+'09-2024'!J20+'10-2024'!J20+'11-2024'!J20+'12-2024'!J20</f>
        <v>16494.27</v>
      </c>
      <c r="K20" s="104" t="n">
        <f aca="false">+'01-2024'!K20+'02-2024'!K20+'03-2024'!K20+'04-2024'!K20+'05-2024'!K20+'06-2024'!K20+'07-2024'!K20+'08-2024'!K20+'09-2024'!K20+'10-2024'!K20+'11-2024'!K20+'12-2024'!K20</f>
        <v>3232775.14722439</v>
      </c>
      <c r="L20" s="104" t="n">
        <f aca="false">+'01-2024'!L20+'02-2024'!L20+'03-2024'!L20+'04-2024'!L20+'05-2024'!L20+'06-2024'!L20+'07-2024'!L20+'08-2024'!L20+'09-2024'!L20+'10-2024'!L20+'11-2024'!L20+'12-2024'!L20</f>
        <v>646555.143444878</v>
      </c>
      <c r="M20" s="104" t="n">
        <f aca="false">+'01-2024'!M20+'02-2024'!M20+'03-2024'!M20+'04-2024'!M20+'05-2024'!M20+'06-2024'!M20+'07-2024'!M20+'08-2024'!M20+'09-2024'!M20+'10-2024'!M20+'11-2024'!M20+'12-2024'!M20</f>
        <v>2586220.00377951</v>
      </c>
      <c r="N20" s="105" t="n">
        <f aca="false">+F20+J20+M20</f>
        <v>2749769.23377951</v>
      </c>
    </row>
    <row r="21" customFormat="false" ht="12.75" hidden="false" customHeight="false" outlineLevel="0" collapsed="false">
      <c r="A21" s="101" t="n">
        <f aca="false">+'01-2024'!A21</f>
        <v>10</v>
      </c>
      <c r="B21" s="102" t="str">
        <f aca="false">+'01-2024'!B21</f>
        <v>ALTO HORIZONTE</v>
      </c>
      <c r="C21" s="103" t="n">
        <f aca="false">+IF(ISERROR(('01-2024'!C21+'02-2024'!C21+'03-2024'!C21+'04-2024'!C21+'05-2024'!C21+'06-2024'!C21+'07-2024'!C21+'08-2024'!C21+'09-2024'!C21+'10-2024'!C21+'11-2024'!C21+'12-2024'!C21)/COUNTA('01-2024'!C21,'02-2024'!C21,'03-2024'!C21,'04-2024'!C21,'05-2024'!C21,'06-2024'!C21,'07-2024'!C21,'08-2024'!C21,'09-2024'!C21,'10-2024'!C21,'11-2024'!C21,'12-2024'!C21)),"",('01-2024'!C21+'02-2024'!C21+'03-2024'!C21+'04-2024'!C21+'05-2024'!C21+'06-2024'!C21+'07-2024'!C21+'08-2024'!C21+'09-2024'!C21+'10-2024'!C21+'11-2024'!C21+'12-2024'!C21)/COUNTA('01-2024'!C21,'02-2024'!C21,'03-2024'!C21,'04-2024'!C21,'05-2024'!C21,'06-2024'!C21,'07-2024'!C21,'08-2024'!C21,'09-2024'!C21,'10-2024'!C21,'11-2024'!C21,'12-2024'!C21))</f>
        <v>0.80312939136657</v>
      </c>
      <c r="D21" s="104" t="n">
        <f aca="false">+'01-2024'!D21+'02-2024'!D21+'03-2024'!D21+'04-2024'!D21+'05-2024'!D21+'06-2024'!D21+'07-2024'!D21+'08-2024'!D21+'09-2024'!D21+'10-2024'!D21+'11-2024'!D21+'12-2024'!D21</f>
        <v>821476.67</v>
      </c>
      <c r="E21" s="104" t="n">
        <f aca="false">+'01-2024'!E21+'02-2024'!E21+'03-2024'!E21+'04-2024'!E21+'05-2024'!E21+'06-2024'!E21+'07-2024'!E21+'08-2024'!E21+'09-2024'!E21+'10-2024'!E21+'11-2024'!E21+'12-2024'!E21</f>
        <v>163067.43</v>
      </c>
      <c r="F21" s="104" t="n">
        <f aca="false">+'01-2024'!F21+'02-2024'!F21+'03-2024'!F21+'04-2024'!F21+'05-2024'!F21+'06-2024'!F21+'07-2024'!F21+'08-2024'!F21+'09-2024'!F21+'10-2024'!F21+'11-2024'!F21+'12-2024'!F21</f>
        <v>658409.24</v>
      </c>
      <c r="G21" s="104" t="n">
        <f aca="false">+'01-2024'!G21+'02-2024'!G21+'03-2024'!G21+'04-2024'!G21+'05-2024'!G21+'06-2024'!G21+'07-2024'!G21+'08-2024'!G21+'09-2024'!G21+'10-2024'!G21+'11-2024'!G21+'12-2024'!G21</f>
        <v>269559.82</v>
      </c>
      <c r="H21" s="104" t="n">
        <f aca="false">+'01-2024'!H21+'02-2024'!H21+'03-2024'!H21+'04-2024'!H21+'05-2024'!H21+'06-2024'!H21+'07-2024'!H21+'08-2024'!H21+'09-2024'!H21+'10-2024'!H21+'11-2024'!H21+'12-2024'!H21</f>
        <v>53911.96</v>
      </c>
      <c r="I21" s="104" t="n">
        <f aca="false">+'01-2024'!I21+'02-2024'!I21+'03-2024'!I21+'04-2024'!I21+'05-2024'!I21+'06-2024'!I21+'07-2024'!I21+'08-2024'!I21+'09-2024'!I21+'10-2024'!I21+'11-2024'!I21+'12-2024'!I21</f>
        <v>2156.48</v>
      </c>
      <c r="J21" s="104" t="n">
        <f aca="false">+'01-2024'!J21+'02-2024'!J21+'03-2024'!J21+'04-2024'!J21+'05-2024'!J21+'06-2024'!J21+'07-2024'!J21+'08-2024'!J21+'09-2024'!J21+'10-2024'!J21+'11-2024'!J21+'12-2024'!J21</f>
        <v>213491.38</v>
      </c>
      <c r="K21" s="104" t="n">
        <f aca="false">+'01-2024'!K21+'02-2024'!K21+'03-2024'!K21+'04-2024'!K21+'05-2024'!K21+'06-2024'!K21+'07-2024'!K21+'08-2024'!K21+'09-2024'!K21+'10-2024'!K21+'11-2024'!K21+'12-2024'!K21</f>
        <v>42005696.1304709</v>
      </c>
      <c r="L21" s="104" t="n">
        <f aca="false">+'01-2024'!L21+'02-2024'!L21+'03-2024'!L21+'04-2024'!L21+'05-2024'!L21+'06-2024'!L21+'07-2024'!L21+'08-2024'!L21+'09-2024'!L21+'10-2024'!L21+'11-2024'!L21+'12-2024'!L21</f>
        <v>8401139.26295687</v>
      </c>
      <c r="M21" s="104" t="n">
        <f aca="false">+'01-2024'!M21+'02-2024'!M21+'03-2024'!M21+'04-2024'!M21+'05-2024'!M21+'06-2024'!M21+'07-2024'!M21+'08-2024'!M21+'09-2024'!M21+'10-2024'!M21+'11-2024'!M21+'12-2024'!M21</f>
        <v>33604556.867514</v>
      </c>
      <c r="N21" s="105" t="n">
        <f aca="false">+F21+J21+M21</f>
        <v>34476457.487514</v>
      </c>
    </row>
    <row r="22" customFormat="false" ht="12.75" hidden="false" customHeight="false" outlineLevel="0" collapsed="false">
      <c r="A22" s="101" t="n">
        <f aca="false">+'01-2024'!A22</f>
        <v>11</v>
      </c>
      <c r="B22" s="102" t="str">
        <f aca="false">+'01-2024'!B22</f>
        <v>ALTO PARAISO DE GOIAS</v>
      </c>
      <c r="C22" s="103" t="n">
        <f aca="false">+IF(ISERROR(('01-2024'!C22+'02-2024'!C22+'03-2024'!C22+'04-2024'!C22+'05-2024'!C22+'06-2024'!C22+'07-2024'!C22+'08-2024'!C22+'09-2024'!C22+'10-2024'!C22+'11-2024'!C22+'12-2024'!C22)/COUNTA('01-2024'!C22,'02-2024'!C22,'03-2024'!C22,'04-2024'!C22,'05-2024'!C22,'06-2024'!C22,'07-2024'!C22,'08-2024'!C22,'09-2024'!C22,'10-2024'!C22,'11-2024'!C22,'12-2024'!C22)),"",('01-2024'!C22+'02-2024'!C22+'03-2024'!C22+'04-2024'!C22+'05-2024'!C22+'06-2024'!C22+'07-2024'!C22+'08-2024'!C22+'09-2024'!C22+'10-2024'!C22+'11-2024'!C22+'12-2024'!C22)/COUNTA('01-2024'!C22,'02-2024'!C22,'03-2024'!C22,'04-2024'!C22,'05-2024'!C22,'06-2024'!C22,'07-2024'!C22,'08-2024'!C22,'09-2024'!C22,'10-2024'!C22,'11-2024'!C22,'12-2024'!C22))</f>
        <v>0.140877050649932</v>
      </c>
      <c r="D22" s="104" t="n">
        <f aca="false">+'01-2024'!D22+'02-2024'!D22+'03-2024'!D22+'04-2024'!D22+'05-2024'!D22+'06-2024'!D22+'07-2024'!D22+'08-2024'!D22+'09-2024'!D22+'10-2024'!D22+'11-2024'!D22+'12-2024'!D22</f>
        <v>563559.46</v>
      </c>
      <c r="E22" s="104" t="n">
        <f aca="false">+'01-2024'!E22+'02-2024'!E22+'03-2024'!E22+'04-2024'!E22+'05-2024'!E22+'06-2024'!E22+'07-2024'!E22+'08-2024'!E22+'09-2024'!E22+'10-2024'!E22+'11-2024'!E22+'12-2024'!E22</f>
        <v>110213.07</v>
      </c>
      <c r="F22" s="104" t="n">
        <f aca="false">+'01-2024'!F22+'02-2024'!F22+'03-2024'!F22+'04-2024'!F22+'05-2024'!F22+'06-2024'!F22+'07-2024'!F22+'08-2024'!F22+'09-2024'!F22+'10-2024'!F22+'11-2024'!F22+'12-2024'!F22</f>
        <v>453346.39</v>
      </c>
      <c r="G22" s="104" t="n">
        <f aca="false">+'01-2024'!G22+'02-2024'!G22+'03-2024'!G22+'04-2024'!G22+'05-2024'!G22+'06-2024'!G22+'07-2024'!G22+'08-2024'!G22+'09-2024'!G22+'10-2024'!G22+'11-2024'!G22+'12-2024'!G22</f>
        <v>47298.36</v>
      </c>
      <c r="H22" s="104" t="n">
        <f aca="false">+'01-2024'!H22+'02-2024'!H22+'03-2024'!H22+'04-2024'!H22+'05-2024'!H22+'06-2024'!H22+'07-2024'!H22+'08-2024'!H22+'09-2024'!H22+'10-2024'!H22+'11-2024'!H22+'12-2024'!H22</f>
        <v>9459.68</v>
      </c>
      <c r="I22" s="104" t="n">
        <f aca="false">+'01-2024'!I22+'02-2024'!I22+'03-2024'!I22+'04-2024'!I22+'05-2024'!I22+'06-2024'!I22+'07-2024'!I22+'08-2024'!I22+'09-2024'!I22+'10-2024'!I22+'11-2024'!I22+'12-2024'!I22</f>
        <v>378.38</v>
      </c>
      <c r="J22" s="104" t="n">
        <f aca="false">+'01-2024'!J22+'02-2024'!J22+'03-2024'!J22+'04-2024'!J22+'05-2024'!J22+'06-2024'!J22+'07-2024'!J22+'08-2024'!J22+'09-2024'!J22+'10-2024'!J22+'11-2024'!J22+'12-2024'!J22</f>
        <v>37460.3</v>
      </c>
      <c r="K22" s="104" t="n">
        <f aca="false">+'01-2024'!K22+'02-2024'!K22+'03-2024'!K22+'04-2024'!K22+'05-2024'!K22+'06-2024'!K22+'07-2024'!K22+'08-2024'!K22+'09-2024'!K22+'10-2024'!K22+'11-2024'!K22+'12-2024'!K22</f>
        <v>7286229.28596636</v>
      </c>
      <c r="L22" s="104" t="n">
        <f aca="false">+'01-2024'!L22+'02-2024'!L22+'03-2024'!L22+'04-2024'!L22+'05-2024'!L22+'06-2024'!L22+'07-2024'!L22+'08-2024'!L22+'09-2024'!L22+'10-2024'!L22+'11-2024'!L22+'12-2024'!L22</f>
        <v>1457245.68247356</v>
      </c>
      <c r="M22" s="104" t="n">
        <f aca="false">+'01-2024'!M22+'02-2024'!M22+'03-2024'!M22+'04-2024'!M22+'05-2024'!M22+'06-2024'!M22+'07-2024'!M22+'08-2024'!M22+'09-2024'!M22+'10-2024'!M22+'11-2024'!M22+'12-2024'!M22</f>
        <v>5828983.6034928</v>
      </c>
      <c r="N22" s="105" t="n">
        <f aca="false">+F22+J22+M22</f>
        <v>6319790.2934928</v>
      </c>
    </row>
    <row r="23" customFormat="false" ht="12.75" hidden="false" customHeight="false" outlineLevel="0" collapsed="false">
      <c r="A23" s="101" t="n">
        <f aca="false">+'01-2024'!A23</f>
        <v>12</v>
      </c>
      <c r="B23" s="102" t="str">
        <f aca="false">+'01-2024'!B23</f>
        <v>ALVORADA DO NORTE</v>
      </c>
      <c r="C23" s="103" t="n">
        <f aca="false">+IF(ISERROR(('01-2024'!C23+'02-2024'!C23+'03-2024'!C23+'04-2024'!C23+'05-2024'!C23+'06-2024'!C23+'07-2024'!C23+'08-2024'!C23+'09-2024'!C23+'10-2024'!C23+'11-2024'!C23+'12-2024'!C23)/COUNTA('01-2024'!C23,'02-2024'!C23,'03-2024'!C23,'04-2024'!C23,'05-2024'!C23,'06-2024'!C23,'07-2024'!C23,'08-2024'!C23,'09-2024'!C23,'10-2024'!C23,'11-2024'!C23,'12-2024'!C23)),"",('01-2024'!C23+'02-2024'!C23+'03-2024'!C23+'04-2024'!C23+'05-2024'!C23+'06-2024'!C23+'07-2024'!C23+'08-2024'!C23+'09-2024'!C23+'10-2024'!C23+'11-2024'!C23+'12-2024'!C23)/COUNTA('01-2024'!C23,'02-2024'!C23,'03-2024'!C23,'04-2024'!C23,'05-2024'!C23,'06-2024'!C23,'07-2024'!C23,'08-2024'!C23,'09-2024'!C23,'10-2024'!C23,'11-2024'!C23,'12-2024'!C23))</f>
        <v>0.0961209785122302</v>
      </c>
      <c r="D23" s="104" t="n">
        <f aca="false">+'01-2024'!D23+'02-2024'!D23+'03-2024'!D23+'04-2024'!D23+'05-2024'!D23+'06-2024'!D23+'07-2024'!D23+'08-2024'!D23+'09-2024'!D23+'10-2024'!D23+'11-2024'!D23+'12-2024'!D23</f>
        <v>582480.52</v>
      </c>
      <c r="E23" s="104" t="n">
        <f aca="false">+'01-2024'!E23+'02-2024'!E23+'03-2024'!E23+'04-2024'!E23+'05-2024'!E23+'06-2024'!E23+'07-2024'!E23+'08-2024'!E23+'09-2024'!E23+'10-2024'!E23+'11-2024'!E23+'12-2024'!E23</f>
        <v>113965.64</v>
      </c>
      <c r="F23" s="104" t="n">
        <f aca="false">+'01-2024'!F23+'02-2024'!F23+'03-2024'!F23+'04-2024'!F23+'05-2024'!F23+'06-2024'!F23+'07-2024'!F23+'08-2024'!F23+'09-2024'!F23+'10-2024'!F23+'11-2024'!F23+'12-2024'!F23</f>
        <v>468514.88</v>
      </c>
      <c r="G23" s="104" t="n">
        <f aca="false">+'01-2024'!G23+'02-2024'!G23+'03-2024'!G23+'04-2024'!G23+'05-2024'!G23+'06-2024'!G23+'07-2024'!G23+'08-2024'!G23+'09-2024'!G23+'10-2024'!G23+'11-2024'!G23+'12-2024'!G23</f>
        <v>32276.05</v>
      </c>
      <c r="H23" s="104" t="n">
        <f aca="false">+'01-2024'!H23+'02-2024'!H23+'03-2024'!H23+'04-2024'!H23+'05-2024'!H23+'06-2024'!H23+'07-2024'!H23+'08-2024'!H23+'09-2024'!H23+'10-2024'!H23+'11-2024'!H23+'12-2024'!H23</f>
        <v>6455.22</v>
      </c>
      <c r="I23" s="104" t="n">
        <f aca="false">+'01-2024'!I23+'02-2024'!I23+'03-2024'!I23+'04-2024'!I23+'05-2024'!I23+'06-2024'!I23+'07-2024'!I23+'08-2024'!I23+'09-2024'!I23+'10-2024'!I23+'11-2024'!I23+'12-2024'!I23</f>
        <v>258.21</v>
      </c>
      <c r="J23" s="104" t="n">
        <f aca="false">+'01-2024'!J23+'02-2024'!J23+'03-2024'!J23+'04-2024'!J23+'05-2024'!J23+'06-2024'!J23+'07-2024'!J23+'08-2024'!J23+'09-2024'!J23+'10-2024'!J23+'11-2024'!J23+'12-2024'!J23</f>
        <v>25562.62</v>
      </c>
      <c r="K23" s="104" t="n">
        <f aca="false">+'01-2024'!K23+'02-2024'!K23+'03-2024'!K23+'04-2024'!K23+'05-2024'!K23+'06-2024'!K23+'07-2024'!K23+'08-2024'!K23+'09-2024'!K23+'10-2024'!K23+'11-2024'!K23+'12-2024'!K23</f>
        <v>4664392.20023498</v>
      </c>
      <c r="L23" s="104" t="n">
        <f aca="false">+'01-2024'!L23+'02-2024'!L23+'03-2024'!L23+'04-2024'!L23+'05-2024'!L23+'06-2024'!L23+'07-2024'!L23+'08-2024'!L23+'09-2024'!L23+'10-2024'!L23+'11-2024'!L23+'12-2024'!L23</f>
        <v>932878.378980009</v>
      </c>
      <c r="M23" s="104" t="n">
        <f aca="false">+'01-2024'!M23+'02-2024'!M23+'03-2024'!M23+'04-2024'!M23+'05-2024'!M23+'06-2024'!M23+'07-2024'!M23+'08-2024'!M23+'09-2024'!M23+'10-2024'!M23+'11-2024'!M23+'12-2024'!M23</f>
        <v>3731513.82125497</v>
      </c>
      <c r="N23" s="105" t="n">
        <f aca="false">+F23+J23+M23</f>
        <v>4225591.32125497</v>
      </c>
    </row>
    <row r="24" customFormat="false" ht="12.75" hidden="false" customHeight="false" outlineLevel="0" collapsed="false">
      <c r="A24" s="101" t="n">
        <f aca="false">+'01-2024'!A24</f>
        <v>13</v>
      </c>
      <c r="B24" s="102" t="str">
        <f aca="false">+'01-2024'!B24</f>
        <v>AMARALINA</v>
      </c>
      <c r="C24" s="103" t="n">
        <f aca="false">+IF(ISERROR(('01-2024'!C24+'02-2024'!C24+'03-2024'!C24+'04-2024'!C24+'05-2024'!C24+'06-2024'!C24+'07-2024'!C24+'08-2024'!C24+'09-2024'!C24+'10-2024'!C24+'11-2024'!C24+'12-2024'!C24)/COUNTA('01-2024'!C24,'02-2024'!C24,'03-2024'!C24,'04-2024'!C24,'05-2024'!C24,'06-2024'!C24,'07-2024'!C24,'08-2024'!C24,'09-2024'!C24,'10-2024'!C24,'11-2024'!C24,'12-2024'!C24)),"",('01-2024'!C24+'02-2024'!C24+'03-2024'!C24+'04-2024'!C24+'05-2024'!C24+'06-2024'!C24+'07-2024'!C24+'08-2024'!C24+'09-2024'!C24+'10-2024'!C24+'11-2024'!C24+'12-2024'!C24)/COUNTA('01-2024'!C24,'02-2024'!C24,'03-2024'!C24,'04-2024'!C24,'05-2024'!C24,'06-2024'!C24,'07-2024'!C24,'08-2024'!C24,'09-2024'!C24,'10-2024'!C24,'11-2024'!C24,'12-2024'!C24))</f>
        <v>0.108135128009737</v>
      </c>
      <c r="D24" s="104" t="n">
        <f aca="false">+'01-2024'!D24+'02-2024'!D24+'03-2024'!D24+'04-2024'!D24+'05-2024'!D24+'06-2024'!D24+'07-2024'!D24+'08-2024'!D24+'09-2024'!D24+'10-2024'!D24+'11-2024'!D24+'12-2024'!D24</f>
        <v>148781.47</v>
      </c>
      <c r="E24" s="104" t="n">
        <f aca="false">+'01-2024'!E24+'02-2024'!E24+'03-2024'!E24+'04-2024'!E24+'05-2024'!E24+'06-2024'!E24+'07-2024'!E24+'08-2024'!E24+'09-2024'!E24+'10-2024'!E24+'11-2024'!E24+'12-2024'!E24</f>
        <v>28407.6</v>
      </c>
      <c r="F24" s="104" t="n">
        <f aca="false">+'01-2024'!F24+'02-2024'!F24+'03-2024'!F24+'04-2024'!F24+'05-2024'!F24+'06-2024'!F24+'07-2024'!F24+'08-2024'!F24+'09-2024'!F24+'10-2024'!F24+'11-2024'!F24+'12-2024'!F24</f>
        <v>120373.87</v>
      </c>
      <c r="G24" s="104" t="n">
        <f aca="false">+'01-2024'!G24+'02-2024'!G24+'03-2024'!G24+'04-2024'!G24+'05-2024'!G24+'06-2024'!G24+'07-2024'!G24+'08-2024'!G24+'09-2024'!G24+'10-2024'!G24+'11-2024'!G24+'12-2024'!G24</f>
        <v>36308.15</v>
      </c>
      <c r="H24" s="104" t="n">
        <f aca="false">+'01-2024'!H24+'02-2024'!H24+'03-2024'!H24+'04-2024'!H24+'05-2024'!H24+'06-2024'!H24+'07-2024'!H24+'08-2024'!H24+'09-2024'!H24+'10-2024'!H24+'11-2024'!H24+'12-2024'!H24</f>
        <v>7261.65</v>
      </c>
      <c r="I24" s="104" t="n">
        <f aca="false">+'01-2024'!I24+'02-2024'!I24+'03-2024'!I24+'04-2024'!I24+'05-2024'!I24+'06-2024'!I24+'07-2024'!I24+'08-2024'!I24+'09-2024'!I24+'10-2024'!I24+'11-2024'!I24+'12-2024'!I24</f>
        <v>290.46</v>
      </c>
      <c r="J24" s="104" t="n">
        <f aca="false">+'01-2024'!J24+'02-2024'!J24+'03-2024'!J24+'04-2024'!J24+'05-2024'!J24+'06-2024'!J24+'07-2024'!J24+'08-2024'!J24+'09-2024'!J24+'10-2024'!J24+'11-2024'!J24+'12-2024'!J24</f>
        <v>28756.04</v>
      </c>
      <c r="K24" s="104" t="n">
        <f aca="false">+'01-2024'!K24+'02-2024'!K24+'03-2024'!K24+'04-2024'!K24+'05-2024'!K24+'06-2024'!K24+'07-2024'!K24+'08-2024'!K24+'09-2024'!K24+'10-2024'!K24+'11-2024'!K24+'12-2024'!K24</f>
        <v>5632436.13629467</v>
      </c>
      <c r="L24" s="104" t="n">
        <f aca="false">+'01-2024'!L24+'02-2024'!L24+'03-2024'!L24+'04-2024'!L24+'05-2024'!L24+'06-2024'!L24+'07-2024'!L24+'08-2024'!L24+'09-2024'!L24+'10-2024'!L24+'11-2024'!L24+'12-2024'!L24</f>
        <v>1126487.04125893</v>
      </c>
      <c r="M24" s="104" t="n">
        <f aca="false">+'01-2024'!M24+'02-2024'!M24+'03-2024'!M24+'04-2024'!M24+'05-2024'!M24+'06-2024'!M24+'07-2024'!M24+'08-2024'!M24+'09-2024'!M24+'10-2024'!M24+'11-2024'!M24+'12-2024'!M24</f>
        <v>4505949.09503574</v>
      </c>
      <c r="N24" s="105" t="n">
        <f aca="false">+F24+J24+M24</f>
        <v>4655079.00503574</v>
      </c>
    </row>
    <row r="25" customFormat="false" ht="12.75" hidden="false" customHeight="false" outlineLevel="0" collapsed="false">
      <c r="A25" s="101" t="n">
        <f aca="false">+'01-2024'!A25</f>
        <v>14</v>
      </c>
      <c r="B25" s="102" t="str">
        <f aca="false">+'01-2024'!B25</f>
        <v>AMERICANO DO BRASIL</v>
      </c>
      <c r="C25" s="103" t="n">
        <f aca="false">+IF(ISERROR(('01-2024'!C25+'02-2024'!C25+'03-2024'!C25+'04-2024'!C25+'05-2024'!C25+'06-2024'!C25+'07-2024'!C25+'08-2024'!C25+'09-2024'!C25+'10-2024'!C25+'11-2024'!C25+'12-2024'!C25)/COUNTA('01-2024'!C25,'02-2024'!C25,'03-2024'!C25,'04-2024'!C25,'05-2024'!C25,'06-2024'!C25,'07-2024'!C25,'08-2024'!C25,'09-2024'!C25,'10-2024'!C25,'11-2024'!C25,'12-2024'!C25)),"",('01-2024'!C25+'02-2024'!C25+'03-2024'!C25+'04-2024'!C25+'05-2024'!C25+'06-2024'!C25+'07-2024'!C25+'08-2024'!C25+'09-2024'!C25+'10-2024'!C25+'11-2024'!C25+'12-2024'!C25)/COUNTA('01-2024'!C25,'02-2024'!C25,'03-2024'!C25,'04-2024'!C25,'05-2024'!C25,'06-2024'!C25,'07-2024'!C25,'08-2024'!C25,'09-2024'!C25,'10-2024'!C25,'11-2024'!C25,'12-2024'!C25))</f>
        <v>0.0676760959592356</v>
      </c>
      <c r="D25" s="104" t="n">
        <f aca="false">+'01-2024'!D25+'02-2024'!D25+'03-2024'!D25+'04-2024'!D25+'05-2024'!D25+'06-2024'!D25+'07-2024'!D25+'08-2024'!D25+'09-2024'!D25+'10-2024'!D25+'11-2024'!D25+'12-2024'!D25</f>
        <v>401395.75</v>
      </c>
      <c r="E25" s="104" t="n">
        <f aca="false">+'01-2024'!E25+'02-2024'!E25+'03-2024'!E25+'04-2024'!E25+'05-2024'!E25+'06-2024'!E25+'07-2024'!E25+'08-2024'!E25+'09-2024'!E25+'10-2024'!E25+'11-2024'!E25+'12-2024'!E25</f>
        <v>74583.25</v>
      </c>
      <c r="F25" s="104" t="n">
        <f aca="false">+'01-2024'!F25+'02-2024'!F25+'03-2024'!F25+'04-2024'!F25+'05-2024'!F25+'06-2024'!F25+'07-2024'!F25+'08-2024'!F25+'09-2024'!F25+'10-2024'!F25+'11-2024'!F25+'12-2024'!F25</f>
        <v>326812.5</v>
      </c>
      <c r="G25" s="104" t="n">
        <f aca="false">+'01-2024'!G25+'02-2024'!G25+'03-2024'!G25+'04-2024'!G25+'05-2024'!G25+'06-2024'!G25+'07-2024'!G25+'08-2024'!G25+'09-2024'!G25+'10-2024'!G25+'11-2024'!G25+'12-2024'!G25</f>
        <v>22725.54</v>
      </c>
      <c r="H25" s="104" t="n">
        <f aca="false">+'01-2024'!H25+'02-2024'!H25+'03-2024'!H25+'04-2024'!H25+'05-2024'!H25+'06-2024'!H25+'07-2024'!H25+'08-2024'!H25+'09-2024'!H25+'10-2024'!H25+'11-2024'!H25+'12-2024'!H25</f>
        <v>4545.11</v>
      </c>
      <c r="I25" s="104" t="n">
        <f aca="false">+'01-2024'!I25+'02-2024'!I25+'03-2024'!I25+'04-2024'!I25+'05-2024'!I25+'06-2024'!I25+'07-2024'!I25+'08-2024'!I25+'09-2024'!I25+'10-2024'!I25+'11-2024'!I25+'12-2024'!I25</f>
        <v>181.81</v>
      </c>
      <c r="J25" s="104" t="n">
        <f aca="false">+'01-2024'!J25+'02-2024'!J25+'03-2024'!J25+'04-2024'!J25+'05-2024'!J25+'06-2024'!J25+'07-2024'!J25+'08-2024'!J25+'09-2024'!J25+'10-2024'!J25+'11-2024'!J25+'12-2024'!J25</f>
        <v>17998.62</v>
      </c>
      <c r="K25" s="104" t="n">
        <f aca="false">+'01-2024'!K25+'02-2024'!K25+'03-2024'!K25+'04-2024'!K25+'05-2024'!K25+'06-2024'!K25+'07-2024'!K25+'08-2024'!K25+'09-2024'!K25+'10-2024'!K25+'11-2024'!K25+'12-2024'!K25</f>
        <v>3521987.10913335</v>
      </c>
      <c r="L25" s="104" t="n">
        <f aca="false">+'01-2024'!L25+'02-2024'!L25+'03-2024'!L25+'04-2024'!L25+'05-2024'!L25+'06-2024'!L25+'07-2024'!L25+'08-2024'!L25+'09-2024'!L25+'10-2024'!L25+'11-2024'!L25+'12-2024'!L25</f>
        <v>704397.34382667</v>
      </c>
      <c r="M25" s="104" t="n">
        <f aca="false">+'01-2024'!M25+'02-2024'!M25+'03-2024'!M25+'04-2024'!M25+'05-2024'!M25+'06-2024'!M25+'07-2024'!M25+'08-2024'!M25+'09-2024'!M25+'10-2024'!M25+'11-2024'!M25+'12-2024'!M25</f>
        <v>2817589.76530668</v>
      </c>
      <c r="N25" s="105" t="n">
        <f aca="false">+F25+J25+M25</f>
        <v>3162400.88530668</v>
      </c>
    </row>
    <row r="26" customFormat="false" ht="12.75" hidden="false" customHeight="false" outlineLevel="0" collapsed="false">
      <c r="A26" s="101" t="n">
        <f aca="false">+'01-2024'!A26</f>
        <v>15</v>
      </c>
      <c r="B26" s="102" t="str">
        <f aca="false">+'01-2024'!B26</f>
        <v>AMORINOPOLIS</v>
      </c>
      <c r="C26" s="103" t="n">
        <f aca="false">+IF(ISERROR(('01-2024'!C26+'02-2024'!C26+'03-2024'!C26+'04-2024'!C26+'05-2024'!C26+'06-2024'!C26+'07-2024'!C26+'08-2024'!C26+'09-2024'!C26+'10-2024'!C26+'11-2024'!C26+'12-2024'!C26)/COUNTA('01-2024'!C26,'02-2024'!C26,'03-2024'!C26,'04-2024'!C26,'05-2024'!C26,'06-2024'!C26,'07-2024'!C26,'08-2024'!C26,'09-2024'!C26,'10-2024'!C26,'11-2024'!C26,'12-2024'!C26)),"",('01-2024'!C26+'02-2024'!C26+'03-2024'!C26+'04-2024'!C26+'05-2024'!C26+'06-2024'!C26+'07-2024'!C26+'08-2024'!C26+'09-2024'!C26+'10-2024'!C26+'11-2024'!C26+'12-2024'!C26)/COUNTA('01-2024'!C26,'02-2024'!C26,'03-2024'!C26,'04-2024'!C26,'05-2024'!C26,'06-2024'!C26,'07-2024'!C26,'08-2024'!C26,'09-2024'!C26,'10-2024'!C26,'11-2024'!C26,'12-2024'!C26))</f>
        <v>0.0979646257461031</v>
      </c>
      <c r="D26" s="104" t="n">
        <f aca="false">+'01-2024'!D26+'02-2024'!D26+'03-2024'!D26+'04-2024'!D26+'05-2024'!D26+'06-2024'!D26+'07-2024'!D26+'08-2024'!D26+'09-2024'!D26+'10-2024'!D26+'11-2024'!D26+'12-2024'!D26</f>
        <v>223521.46</v>
      </c>
      <c r="E26" s="104" t="n">
        <f aca="false">+'01-2024'!E26+'02-2024'!E26+'03-2024'!E26+'04-2024'!E26+'05-2024'!E26+'06-2024'!E26+'07-2024'!E26+'08-2024'!E26+'09-2024'!E26+'10-2024'!E26+'11-2024'!E26+'12-2024'!E26</f>
        <v>42340.58</v>
      </c>
      <c r="F26" s="104" t="n">
        <f aca="false">+'01-2024'!F26+'02-2024'!F26+'03-2024'!F26+'04-2024'!F26+'05-2024'!F26+'06-2024'!F26+'07-2024'!F26+'08-2024'!F26+'09-2024'!F26+'10-2024'!F26+'11-2024'!F26+'12-2024'!F26</f>
        <v>181180.88</v>
      </c>
      <c r="G26" s="104" t="n">
        <f aca="false">+'01-2024'!G26+'02-2024'!G26+'03-2024'!G26+'04-2024'!G26+'05-2024'!G26+'06-2024'!G26+'07-2024'!G26+'08-2024'!G26+'09-2024'!G26+'10-2024'!G26+'11-2024'!G26+'12-2024'!G26</f>
        <v>32894.59</v>
      </c>
      <c r="H26" s="104" t="n">
        <f aca="false">+'01-2024'!H26+'02-2024'!H26+'03-2024'!H26+'04-2024'!H26+'05-2024'!H26+'06-2024'!H26+'07-2024'!H26+'08-2024'!H26+'09-2024'!H26+'10-2024'!H26+'11-2024'!H26+'12-2024'!H26</f>
        <v>6578.92</v>
      </c>
      <c r="I26" s="104" t="n">
        <f aca="false">+'01-2024'!I26+'02-2024'!I26+'03-2024'!I26+'04-2024'!I26+'05-2024'!I26+'06-2024'!I26+'07-2024'!I26+'08-2024'!I26+'09-2024'!I26+'10-2024'!I26+'11-2024'!I26+'12-2024'!I26</f>
        <v>263.15</v>
      </c>
      <c r="J26" s="104" t="n">
        <f aca="false">+'01-2024'!J26+'02-2024'!J26+'03-2024'!J26+'04-2024'!J26+'05-2024'!J26+'06-2024'!J26+'07-2024'!J26+'08-2024'!J26+'09-2024'!J26+'10-2024'!J26+'11-2024'!J26+'12-2024'!J26</f>
        <v>26052.52</v>
      </c>
      <c r="K26" s="104" t="n">
        <f aca="false">+'01-2024'!K26+'02-2024'!K26+'03-2024'!K26+'04-2024'!K26+'05-2024'!K26+'06-2024'!K26+'07-2024'!K26+'08-2024'!K26+'09-2024'!K26+'10-2024'!K26+'11-2024'!K26+'12-2024'!K26</f>
        <v>5103080.22774491</v>
      </c>
      <c r="L26" s="104" t="n">
        <f aca="false">+'01-2024'!L26+'02-2024'!L26+'03-2024'!L26+'04-2024'!L26+'05-2024'!L26+'06-2024'!L26+'07-2024'!L26+'08-2024'!L26+'09-2024'!L26+'10-2024'!L26+'11-2024'!L26+'12-2024'!L26</f>
        <v>1020616.06138262</v>
      </c>
      <c r="M26" s="104" t="n">
        <f aca="false">+'01-2024'!M26+'02-2024'!M26+'03-2024'!M26+'04-2024'!M26+'05-2024'!M26+'06-2024'!M26+'07-2024'!M26+'08-2024'!M26+'09-2024'!M26+'10-2024'!M26+'11-2024'!M26+'12-2024'!M26</f>
        <v>4082464.16636228</v>
      </c>
      <c r="N26" s="105" t="n">
        <f aca="false">+F26+J26+M26</f>
        <v>4289697.56636228</v>
      </c>
    </row>
    <row r="27" customFormat="false" ht="12.75" hidden="false" customHeight="false" outlineLevel="0" collapsed="false">
      <c r="A27" s="101" t="n">
        <f aca="false">+'01-2024'!A27</f>
        <v>16</v>
      </c>
      <c r="B27" s="102" t="str">
        <f aca="false">+'01-2024'!B27</f>
        <v>ANAPOLIS</v>
      </c>
      <c r="C27" s="103" t="n">
        <f aca="false">+IF(ISERROR(('01-2024'!C27+'02-2024'!C27+'03-2024'!C27+'04-2024'!C27+'05-2024'!C27+'06-2024'!C27+'07-2024'!C27+'08-2024'!C27+'09-2024'!C27+'10-2024'!C27+'11-2024'!C27+'12-2024'!C27)/COUNTA('01-2024'!C27,'02-2024'!C27,'03-2024'!C27,'04-2024'!C27,'05-2024'!C27,'06-2024'!C27,'07-2024'!C27,'08-2024'!C27,'09-2024'!C27,'10-2024'!C27,'11-2024'!C27,'12-2024'!C27)),"",('01-2024'!C27+'02-2024'!C27+'03-2024'!C27+'04-2024'!C27+'05-2024'!C27+'06-2024'!C27+'07-2024'!C27+'08-2024'!C27+'09-2024'!C27+'10-2024'!C27+'11-2024'!C27+'12-2024'!C27)/COUNTA('01-2024'!C27,'02-2024'!C27,'03-2024'!C27,'04-2024'!C27,'05-2024'!C27,'06-2024'!C27,'07-2024'!C27,'08-2024'!C27,'09-2024'!C27,'10-2024'!C27,'11-2024'!C27,'12-2024'!C27))</f>
        <v>4.96763412493739</v>
      </c>
      <c r="D27" s="104" t="n">
        <f aca="false">+'01-2024'!D27+'02-2024'!D27+'03-2024'!D27+'04-2024'!D27+'05-2024'!D27+'06-2024'!D27+'07-2024'!D27+'08-2024'!D27+'09-2024'!D27+'10-2024'!D27+'11-2024'!D27+'12-2024'!D27</f>
        <v>78634797.01</v>
      </c>
      <c r="E27" s="104" t="n">
        <f aca="false">+'01-2024'!E27+'02-2024'!E27+'03-2024'!E27+'04-2024'!E27+'05-2024'!E27+'06-2024'!E27+'07-2024'!E27+'08-2024'!E27+'09-2024'!E27+'10-2024'!E27+'11-2024'!E27+'12-2024'!E27</f>
        <v>15462561.03</v>
      </c>
      <c r="F27" s="104" t="n">
        <f aca="false">+'01-2024'!F27+'02-2024'!F27+'03-2024'!F27+'04-2024'!F27+'05-2024'!F27+'06-2024'!F27+'07-2024'!F27+'08-2024'!F27+'09-2024'!F27+'10-2024'!F27+'11-2024'!F27+'12-2024'!F27</f>
        <v>63172235.98</v>
      </c>
      <c r="G27" s="104" t="n">
        <f aca="false">+'01-2024'!G27+'02-2024'!G27+'03-2024'!G27+'04-2024'!G27+'05-2024'!G27+'06-2024'!G27+'07-2024'!G27+'08-2024'!G27+'09-2024'!G27+'10-2024'!G27+'11-2024'!G27+'12-2024'!G27</f>
        <v>1667368.45</v>
      </c>
      <c r="H27" s="104" t="n">
        <f aca="false">+'01-2024'!H27+'02-2024'!H27+'03-2024'!H27+'04-2024'!H27+'05-2024'!H27+'06-2024'!H27+'07-2024'!H27+'08-2024'!H27+'09-2024'!H27+'10-2024'!H27+'11-2024'!H27+'12-2024'!H27</f>
        <v>333473.69</v>
      </c>
      <c r="I27" s="104" t="n">
        <f aca="false">+'01-2024'!I27+'02-2024'!I27+'03-2024'!I27+'04-2024'!I27+'05-2024'!I27+'06-2024'!I27+'07-2024'!I27+'08-2024'!I27+'09-2024'!I27+'10-2024'!I27+'11-2024'!I27+'12-2024'!I27</f>
        <v>13338.94</v>
      </c>
      <c r="J27" s="104" t="n">
        <f aca="false">+'01-2024'!J27+'02-2024'!J27+'03-2024'!J27+'04-2024'!J27+'05-2024'!J27+'06-2024'!J27+'07-2024'!J27+'08-2024'!J27+'09-2024'!J27+'10-2024'!J27+'11-2024'!J27+'12-2024'!J27</f>
        <v>1320555.82</v>
      </c>
      <c r="K27" s="104" t="n">
        <f aca="false">+'01-2024'!K27+'02-2024'!K27+'03-2024'!K27+'04-2024'!K27+'05-2024'!K27+'06-2024'!K27+'07-2024'!K27+'08-2024'!K27+'09-2024'!K27+'10-2024'!K27+'11-2024'!K27+'12-2024'!K27</f>
        <v>259262139.211452</v>
      </c>
      <c r="L27" s="104" t="n">
        <f aca="false">+'01-2024'!L27+'02-2024'!L27+'03-2024'!L27+'04-2024'!L27+'05-2024'!L27+'06-2024'!L27+'07-2024'!L27+'08-2024'!L27+'09-2024'!L27+'10-2024'!L27+'11-2024'!L27+'12-2024'!L27</f>
        <v>51852427.8787703</v>
      </c>
      <c r="M27" s="104" t="n">
        <f aca="false">+'01-2024'!M27+'02-2024'!M27+'03-2024'!M27+'04-2024'!M27+'05-2024'!M27+'06-2024'!M27+'07-2024'!M27+'08-2024'!M27+'09-2024'!M27+'10-2024'!M27+'11-2024'!M27+'12-2024'!M27</f>
        <v>207409711.332681</v>
      </c>
      <c r="N27" s="105" t="n">
        <f aca="false">+F27+J27+M27</f>
        <v>271902503.132681</v>
      </c>
    </row>
    <row r="28" customFormat="false" ht="12.75" hidden="false" customHeight="false" outlineLevel="0" collapsed="false">
      <c r="A28" s="101" t="n">
        <f aca="false">+'01-2024'!A28</f>
        <v>17</v>
      </c>
      <c r="B28" s="102" t="str">
        <f aca="false">+'01-2024'!B28</f>
        <v>ANHANGUERA</v>
      </c>
      <c r="C28" s="103" t="n">
        <f aca="false">+IF(ISERROR(('01-2024'!C28+'02-2024'!C28+'03-2024'!C28+'04-2024'!C28+'05-2024'!C28+'06-2024'!C28+'07-2024'!C28+'08-2024'!C28+'09-2024'!C28+'10-2024'!C28+'11-2024'!C28+'12-2024'!C28)/COUNTA('01-2024'!C28,'02-2024'!C28,'03-2024'!C28,'04-2024'!C28,'05-2024'!C28,'06-2024'!C28,'07-2024'!C28,'08-2024'!C28,'09-2024'!C28,'10-2024'!C28,'11-2024'!C28,'12-2024'!C28)),"",('01-2024'!C28+'02-2024'!C28+'03-2024'!C28+'04-2024'!C28+'05-2024'!C28+'06-2024'!C28+'07-2024'!C28+'08-2024'!C28+'09-2024'!C28+'10-2024'!C28+'11-2024'!C28+'12-2024'!C28)/COUNTA('01-2024'!C28,'02-2024'!C28,'03-2024'!C28,'04-2024'!C28,'05-2024'!C28,'06-2024'!C28,'07-2024'!C28,'08-2024'!C28,'09-2024'!C28,'10-2024'!C28,'11-2024'!C28,'12-2024'!C28))</f>
        <v>0.0656563456820769</v>
      </c>
      <c r="D28" s="104" t="n">
        <f aca="false">+'01-2024'!D28+'02-2024'!D28+'03-2024'!D28+'04-2024'!D28+'05-2024'!D28+'06-2024'!D28+'07-2024'!D28+'08-2024'!D28+'09-2024'!D28+'10-2024'!D28+'11-2024'!D28+'12-2024'!D28</f>
        <v>68873</v>
      </c>
      <c r="E28" s="104" t="n">
        <f aca="false">+'01-2024'!E28+'02-2024'!E28+'03-2024'!E28+'04-2024'!E28+'05-2024'!E28+'06-2024'!E28+'07-2024'!E28+'08-2024'!E28+'09-2024'!E28+'10-2024'!E28+'11-2024'!E28+'12-2024'!E28</f>
        <v>13756.52</v>
      </c>
      <c r="F28" s="104" t="n">
        <f aca="false">+'01-2024'!F28+'02-2024'!F28+'03-2024'!F28+'04-2024'!F28+'05-2024'!F28+'06-2024'!F28+'07-2024'!F28+'08-2024'!F28+'09-2024'!F28+'10-2024'!F28+'11-2024'!F28+'12-2024'!F28</f>
        <v>55116.48</v>
      </c>
      <c r="G28" s="104" t="n">
        <f aca="false">+'01-2024'!G28+'02-2024'!G28+'03-2024'!G28+'04-2024'!G28+'05-2024'!G28+'06-2024'!G28+'07-2024'!G28+'08-2024'!G28+'09-2024'!G28+'10-2024'!G28+'11-2024'!G28+'12-2024'!G28</f>
        <v>22050.62</v>
      </c>
      <c r="H28" s="104" t="n">
        <f aca="false">+'01-2024'!H28+'02-2024'!H28+'03-2024'!H28+'04-2024'!H28+'05-2024'!H28+'06-2024'!H28+'07-2024'!H28+'08-2024'!H28+'09-2024'!H28+'10-2024'!H28+'11-2024'!H28+'12-2024'!H28</f>
        <v>4410.14</v>
      </c>
      <c r="I28" s="104" t="n">
        <f aca="false">+'01-2024'!I28+'02-2024'!I28+'03-2024'!I28+'04-2024'!I28+'05-2024'!I28+'06-2024'!I28+'07-2024'!I28+'08-2024'!I28+'09-2024'!I28+'10-2024'!I28+'11-2024'!I28+'12-2024'!I28</f>
        <v>176.41</v>
      </c>
      <c r="J28" s="104" t="n">
        <f aca="false">+'01-2024'!J28+'02-2024'!J28+'03-2024'!J28+'04-2024'!J28+'05-2024'!J28+'06-2024'!J28+'07-2024'!J28+'08-2024'!J28+'09-2024'!J28+'10-2024'!J28+'11-2024'!J28+'12-2024'!J28</f>
        <v>17464.07</v>
      </c>
      <c r="K28" s="104" t="n">
        <f aca="false">+'01-2024'!K28+'02-2024'!K28+'03-2024'!K28+'04-2024'!K28+'05-2024'!K28+'06-2024'!K28+'07-2024'!K28+'08-2024'!K28+'09-2024'!K28+'10-2024'!K28+'11-2024'!K28+'12-2024'!K28</f>
        <v>3400213.50399968</v>
      </c>
      <c r="L28" s="104" t="n">
        <f aca="false">+'01-2024'!L28+'02-2024'!L28+'03-2024'!L28+'04-2024'!L28+'05-2024'!L28+'06-2024'!L28+'07-2024'!L28+'08-2024'!L28+'09-2024'!L28+'10-2024'!L28+'11-2024'!L28+'12-2024'!L28</f>
        <v>680042.804799935</v>
      </c>
      <c r="M28" s="104" t="n">
        <f aca="false">+'01-2024'!M28+'02-2024'!M28+'03-2024'!M28+'04-2024'!M28+'05-2024'!M28+'06-2024'!M28+'07-2024'!M28+'08-2024'!M28+'09-2024'!M28+'10-2024'!M28+'11-2024'!M28+'12-2024'!M28</f>
        <v>2720170.69919974</v>
      </c>
      <c r="N28" s="105" t="n">
        <f aca="false">+F28+J28+M28</f>
        <v>2792751.24919974</v>
      </c>
    </row>
    <row r="29" customFormat="false" ht="12.75" hidden="false" customHeight="false" outlineLevel="0" collapsed="false">
      <c r="A29" s="101" t="n">
        <f aca="false">+'01-2024'!A29</f>
        <v>18</v>
      </c>
      <c r="B29" s="102" t="str">
        <f aca="false">+'01-2024'!B29</f>
        <v>ANICUNS</v>
      </c>
      <c r="C29" s="103" t="n">
        <f aca="false">+IF(ISERROR(('01-2024'!C29+'02-2024'!C29+'03-2024'!C29+'04-2024'!C29+'05-2024'!C29+'06-2024'!C29+'07-2024'!C29+'08-2024'!C29+'09-2024'!C29+'10-2024'!C29+'11-2024'!C29+'12-2024'!C29)/COUNTA('01-2024'!C29,'02-2024'!C29,'03-2024'!C29,'04-2024'!C29,'05-2024'!C29,'06-2024'!C29,'07-2024'!C29,'08-2024'!C29,'09-2024'!C29,'10-2024'!C29,'11-2024'!C29,'12-2024'!C29)),"",('01-2024'!C29+'02-2024'!C29+'03-2024'!C29+'04-2024'!C29+'05-2024'!C29+'06-2024'!C29+'07-2024'!C29+'08-2024'!C29+'09-2024'!C29+'10-2024'!C29+'11-2024'!C29+'12-2024'!C29)/COUNTA('01-2024'!C29,'02-2024'!C29,'03-2024'!C29,'04-2024'!C29,'05-2024'!C29,'06-2024'!C29,'07-2024'!C29,'08-2024'!C29,'09-2024'!C29,'10-2024'!C29,'11-2024'!C29,'12-2024'!C29))</f>
        <v>0.263556610283473</v>
      </c>
      <c r="D29" s="104" t="n">
        <f aca="false">+'01-2024'!D29+'02-2024'!D29+'03-2024'!D29+'04-2024'!D29+'05-2024'!D29+'06-2024'!D29+'07-2024'!D29+'08-2024'!D29+'09-2024'!D29+'10-2024'!D29+'11-2024'!D29+'12-2024'!D29</f>
        <v>1768799.77</v>
      </c>
      <c r="E29" s="104" t="n">
        <f aca="false">+'01-2024'!E29+'02-2024'!E29+'03-2024'!E29+'04-2024'!E29+'05-2024'!E29+'06-2024'!E29+'07-2024'!E29+'08-2024'!E29+'09-2024'!E29+'10-2024'!E29+'11-2024'!E29+'12-2024'!E29</f>
        <v>344213.51</v>
      </c>
      <c r="F29" s="104" t="n">
        <f aca="false">+'01-2024'!F29+'02-2024'!F29+'03-2024'!F29+'04-2024'!F29+'05-2024'!F29+'06-2024'!F29+'07-2024'!F29+'08-2024'!F29+'09-2024'!F29+'10-2024'!F29+'11-2024'!F29+'12-2024'!F29</f>
        <v>1424586.26</v>
      </c>
      <c r="G29" s="104" t="n">
        <f aca="false">+'01-2024'!G29+'02-2024'!G29+'03-2024'!G29+'04-2024'!G29+'05-2024'!G29+'06-2024'!G29+'07-2024'!G29+'08-2024'!G29+'09-2024'!G29+'10-2024'!G29+'11-2024'!G29+'12-2024'!G29</f>
        <v>88477.44</v>
      </c>
      <c r="H29" s="104" t="n">
        <f aca="false">+'01-2024'!H29+'02-2024'!H29+'03-2024'!H29+'04-2024'!H29+'05-2024'!H29+'06-2024'!H29+'07-2024'!H29+'08-2024'!H29+'09-2024'!H29+'10-2024'!H29+'11-2024'!H29+'12-2024'!H29</f>
        <v>17695.49</v>
      </c>
      <c r="I29" s="104" t="n">
        <f aca="false">+'01-2024'!I29+'02-2024'!I29+'03-2024'!I29+'04-2024'!I29+'05-2024'!I29+'06-2024'!I29+'07-2024'!I29+'08-2024'!I29+'09-2024'!I29+'10-2024'!I29+'11-2024'!I29+'12-2024'!I29</f>
        <v>707.81</v>
      </c>
      <c r="J29" s="104" t="n">
        <f aca="false">+'01-2024'!J29+'02-2024'!J29+'03-2024'!J29+'04-2024'!J29+'05-2024'!J29+'06-2024'!J29+'07-2024'!J29+'08-2024'!J29+'09-2024'!J29+'10-2024'!J29+'11-2024'!J29+'12-2024'!J29</f>
        <v>70074.14</v>
      </c>
      <c r="K29" s="104" t="n">
        <f aca="false">+'01-2024'!K29+'02-2024'!K29+'03-2024'!K29+'04-2024'!K29+'05-2024'!K29+'06-2024'!K29+'07-2024'!K29+'08-2024'!K29+'09-2024'!K29+'10-2024'!K29+'11-2024'!K29+'12-2024'!K29</f>
        <v>13671024.7314887</v>
      </c>
      <c r="L29" s="104" t="n">
        <f aca="false">+'01-2024'!L29+'02-2024'!L29+'03-2024'!L29+'04-2024'!L29+'05-2024'!L29+'06-2024'!L29+'07-2024'!L29+'08-2024'!L29+'09-2024'!L29+'10-2024'!L29+'11-2024'!L29+'12-2024'!L29</f>
        <v>2734205.00012935</v>
      </c>
      <c r="M29" s="104" t="n">
        <f aca="false">+'01-2024'!M29+'02-2024'!M29+'03-2024'!M29+'04-2024'!M29+'05-2024'!M29+'06-2024'!M29+'07-2024'!M29+'08-2024'!M29+'09-2024'!M29+'10-2024'!M29+'11-2024'!M29+'12-2024'!M29</f>
        <v>10936819.7313593</v>
      </c>
      <c r="N29" s="105" t="n">
        <f aca="false">+F29+J29+M29</f>
        <v>12431480.1313593</v>
      </c>
    </row>
    <row r="30" customFormat="false" ht="12.75" hidden="false" customHeight="false" outlineLevel="0" collapsed="false">
      <c r="A30" s="101" t="n">
        <f aca="false">+'01-2024'!A30</f>
        <v>19</v>
      </c>
      <c r="B30" s="102" t="str">
        <f aca="false">+'01-2024'!B30</f>
        <v>APARECIDA DE GOIANIA</v>
      </c>
      <c r="C30" s="103" t="n">
        <f aca="false">+IF(ISERROR(('01-2024'!C30+'02-2024'!C30+'03-2024'!C30+'04-2024'!C30+'05-2024'!C30+'06-2024'!C30+'07-2024'!C30+'08-2024'!C30+'09-2024'!C30+'10-2024'!C30+'11-2024'!C30+'12-2024'!C30)/COUNTA('01-2024'!C30,'02-2024'!C30,'03-2024'!C30,'04-2024'!C30,'05-2024'!C30,'06-2024'!C30,'07-2024'!C30,'08-2024'!C30,'09-2024'!C30,'10-2024'!C30,'11-2024'!C30,'12-2024'!C30)),"",('01-2024'!C30+'02-2024'!C30+'03-2024'!C30+'04-2024'!C30+'05-2024'!C30+'06-2024'!C30+'07-2024'!C30+'08-2024'!C30+'09-2024'!C30+'10-2024'!C30+'11-2024'!C30+'12-2024'!C30)/COUNTA('01-2024'!C30,'02-2024'!C30,'03-2024'!C30,'04-2024'!C30,'05-2024'!C30,'06-2024'!C30,'07-2024'!C30,'08-2024'!C30,'09-2024'!C30,'10-2024'!C30,'11-2024'!C30,'12-2024'!C30))</f>
        <v>4.91943216959582</v>
      </c>
      <c r="D30" s="104" t="n">
        <f aca="false">+'01-2024'!D30+'02-2024'!D30+'03-2024'!D30+'04-2024'!D30+'05-2024'!D30+'06-2024'!D30+'07-2024'!D30+'08-2024'!D30+'09-2024'!D30+'10-2024'!D30+'11-2024'!D30+'12-2024'!D30</f>
        <v>62214433.98</v>
      </c>
      <c r="E30" s="104" t="n">
        <f aca="false">+'01-2024'!E30+'02-2024'!E30+'03-2024'!E30+'04-2024'!E30+'05-2024'!E30+'06-2024'!E30+'07-2024'!E30+'08-2024'!E30+'09-2024'!E30+'10-2024'!E30+'11-2024'!E30+'12-2024'!E30</f>
        <v>12265105.03</v>
      </c>
      <c r="F30" s="104" t="n">
        <f aca="false">+'01-2024'!F30+'02-2024'!F30+'03-2024'!F30+'04-2024'!F30+'05-2024'!F30+'06-2024'!F30+'07-2024'!F30+'08-2024'!F30+'09-2024'!F30+'10-2024'!F30+'11-2024'!F30+'12-2024'!F30</f>
        <v>49949328.95</v>
      </c>
      <c r="G30" s="104" t="n">
        <f aca="false">+'01-2024'!G30+'02-2024'!G30+'03-2024'!G30+'04-2024'!G30+'05-2024'!G30+'06-2024'!G30+'07-2024'!G30+'08-2024'!G30+'09-2024'!G30+'10-2024'!G30+'11-2024'!G30+'12-2024'!G30</f>
        <v>1651222.05</v>
      </c>
      <c r="H30" s="104" t="n">
        <f aca="false">+'01-2024'!H30+'02-2024'!H30+'03-2024'!H30+'04-2024'!H30+'05-2024'!H30+'06-2024'!H30+'07-2024'!H30+'08-2024'!H30+'09-2024'!H30+'10-2024'!H30+'11-2024'!H30+'12-2024'!H30</f>
        <v>330244.42</v>
      </c>
      <c r="I30" s="104" t="n">
        <f aca="false">+'01-2024'!I30+'02-2024'!I30+'03-2024'!I30+'04-2024'!I30+'05-2024'!I30+'06-2024'!I30+'07-2024'!I30+'08-2024'!I30+'09-2024'!I30+'10-2024'!I30+'11-2024'!I30+'12-2024'!I30</f>
        <v>13209.77</v>
      </c>
      <c r="J30" s="104" t="n">
        <f aca="false">+'01-2024'!J30+'02-2024'!J30+'03-2024'!J30+'04-2024'!J30+'05-2024'!J30+'06-2024'!J30+'07-2024'!J30+'08-2024'!J30+'09-2024'!J30+'10-2024'!J30+'11-2024'!J30+'12-2024'!J30</f>
        <v>1307767.86</v>
      </c>
      <c r="K30" s="104" t="n">
        <f aca="false">+'01-2024'!K30+'02-2024'!K30+'03-2024'!K30+'04-2024'!K30+'05-2024'!K30+'06-2024'!K30+'07-2024'!K30+'08-2024'!K30+'09-2024'!K30+'10-2024'!K30+'11-2024'!K30+'12-2024'!K30</f>
        <v>256229578.593238</v>
      </c>
      <c r="L30" s="104" t="n">
        <f aca="false">+'01-2024'!L30+'02-2024'!L30+'03-2024'!L30+'04-2024'!L30+'05-2024'!L30+'06-2024'!L30+'07-2024'!L30+'08-2024'!L30+'09-2024'!L30+'10-2024'!L30+'11-2024'!L30+'12-2024'!L30</f>
        <v>51245916.1161831</v>
      </c>
      <c r="M30" s="104" t="n">
        <f aca="false">+'01-2024'!M30+'02-2024'!M30+'03-2024'!M30+'04-2024'!M30+'05-2024'!M30+'06-2024'!M30+'07-2024'!M30+'08-2024'!M30+'09-2024'!M30+'10-2024'!M30+'11-2024'!M30+'12-2024'!M30</f>
        <v>204983662.477055</v>
      </c>
      <c r="N30" s="105" t="n">
        <f aca="false">+F30+J30+M30</f>
        <v>256240759.287055</v>
      </c>
    </row>
    <row r="31" customFormat="false" ht="12.75" hidden="false" customHeight="false" outlineLevel="0" collapsed="false">
      <c r="A31" s="101" t="n">
        <f aca="false">+'01-2024'!A31</f>
        <v>20</v>
      </c>
      <c r="B31" s="102" t="str">
        <f aca="false">+'01-2024'!B31</f>
        <v>APARECIDA DO RIO DOCE</v>
      </c>
      <c r="C31" s="103" t="n">
        <f aca="false">+IF(ISERROR(('01-2024'!C31+'02-2024'!C31+'03-2024'!C31+'04-2024'!C31+'05-2024'!C31+'06-2024'!C31+'07-2024'!C31+'08-2024'!C31+'09-2024'!C31+'10-2024'!C31+'11-2024'!C31+'12-2024'!C31)/COUNTA('01-2024'!C31,'02-2024'!C31,'03-2024'!C31,'04-2024'!C31,'05-2024'!C31,'06-2024'!C31,'07-2024'!C31,'08-2024'!C31,'09-2024'!C31,'10-2024'!C31,'11-2024'!C31,'12-2024'!C31)),"",('01-2024'!C31+'02-2024'!C31+'03-2024'!C31+'04-2024'!C31+'05-2024'!C31+'06-2024'!C31+'07-2024'!C31+'08-2024'!C31+'09-2024'!C31+'10-2024'!C31+'11-2024'!C31+'12-2024'!C31)/COUNTA('01-2024'!C31,'02-2024'!C31,'03-2024'!C31,'04-2024'!C31,'05-2024'!C31,'06-2024'!C31,'07-2024'!C31,'08-2024'!C31,'09-2024'!C31,'10-2024'!C31,'11-2024'!C31,'12-2024'!C31))</f>
        <v>0.100949826025558</v>
      </c>
      <c r="D31" s="104" t="n">
        <f aca="false">+'01-2024'!D31+'02-2024'!D31+'03-2024'!D31+'04-2024'!D31+'05-2024'!D31+'06-2024'!D31+'07-2024'!D31+'08-2024'!D31+'09-2024'!D31+'10-2024'!D31+'11-2024'!D31+'12-2024'!D31</f>
        <v>322100.26</v>
      </c>
      <c r="E31" s="104" t="n">
        <f aca="false">+'01-2024'!E31+'02-2024'!E31+'03-2024'!E31+'04-2024'!E31+'05-2024'!E31+'06-2024'!E31+'07-2024'!E31+'08-2024'!E31+'09-2024'!E31+'10-2024'!E31+'11-2024'!E31+'12-2024'!E31</f>
        <v>60046.07</v>
      </c>
      <c r="F31" s="104" t="n">
        <f aca="false">+'01-2024'!F31+'02-2024'!F31+'03-2024'!F31+'04-2024'!F31+'05-2024'!F31+'06-2024'!F31+'07-2024'!F31+'08-2024'!F31+'09-2024'!F31+'10-2024'!F31+'11-2024'!F31+'12-2024'!F31</f>
        <v>262054.19</v>
      </c>
      <c r="G31" s="104" t="n">
        <f aca="false">+'01-2024'!G31+'02-2024'!G31+'03-2024'!G31+'04-2024'!G31+'05-2024'!G31+'06-2024'!G31+'07-2024'!G31+'08-2024'!G31+'09-2024'!G31+'10-2024'!G31+'11-2024'!G31+'12-2024'!G31</f>
        <v>33895.7</v>
      </c>
      <c r="H31" s="104" t="n">
        <f aca="false">+'01-2024'!H31+'02-2024'!H31+'03-2024'!H31+'04-2024'!H31+'05-2024'!H31+'06-2024'!H31+'07-2024'!H31+'08-2024'!H31+'09-2024'!H31+'10-2024'!H31+'11-2024'!H31+'12-2024'!H31</f>
        <v>6779.15</v>
      </c>
      <c r="I31" s="104" t="n">
        <f aca="false">+'01-2024'!I31+'02-2024'!I31+'03-2024'!I31+'04-2024'!I31+'05-2024'!I31+'06-2024'!I31+'07-2024'!I31+'08-2024'!I31+'09-2024'!I31+'10-2024'!I31+'11-2024'!I31+'12-2024'!I31</f>
        <v>271.17</v>
      </c>
      <c r="J31" s="104" t="n">
        <f aca="false">+'01-2024'!J31+'02-2024'!J31+'03-2024'!J31+'04-2024'!J31+'05-2024'!J31+'06-2024'!J31+'07-2024'!J31+'08-2024'!J31+'09-2024'!J31+'10-2024'!J31+'11-2024'!J31+'12-2024'!J31</f>
        <v>26845.38</v>
      </c>
      <c r="K31" s="104" t="n">
        <f aca="false">+'01-2024'!K31+'02-2024'!K31+'03-2024'!K31+'04-2024'!K31+'05-2024'!K31+'06-2024'!K31+'07-2024'!K31+'08-2024'!K31+'09-2024'!K31+'10-2024'!K31+'11-2024'!K31+'12-2024'!K31</f>
        <v>5213594.70826694</v>
      </c>
      <c r="L31" s="104" t="n">
        <f aca="false">+'01-2024'!L31+'02-2024'!L31+'03-2024'!L31+'04-2024'!L31+'05-2024'!L31+'06-2024'!L31+'07-2024'!L31+'08-2024'!L31+'09-2024'!L31+'10-2024'!L31+'11-2024'!L31+'12-2024'!L31</f>
        <v>1042719.11129895</v>
      </c>
      <c r="M31" s="104" t="n">
        <f aca="false">+'01-2024'!M31+'02-2024'!M31+'03-2024'!M31+'04-2024'!M31+'05-2024'!M31+'06-2024'!M31+'07-2024'!M31+'08-2024'!M31+'09-2024'!M31+'10-2024'!M31+'11-2024'!M31+'12-2024'!M31</f>
        <v>4170875.59696799</v>
      </c>
      <c r="N31" s="105" t="n">
        <f aca="false">+F31+J31+M31</f>
        <v>4459775.16696799</v>
      </c>
    </row>
    <row r="32" customFormat="false" ht="12.75" hidden="false" customHeight="false" outlineLevel="0" collapsed="false">
      <c r="A32" s="101" t="n">
        <f aca="false">+'01-2024'!A32</f>
        <v>21</v>
      </c>
      <c r="B32" s="102" t="str">
        <f aca="false">+'01-2024'!B32</f>
        <v>APORE</v>
      </c>
      <c r="C32" s="103" t="n">
        <f aca="false">+IF(ISERROR(('01-2024'!C32+'02-2024'!C32+'03-2024'!C32+'04-2024'!C32+'05-2024'!C32+'06-2024'!C32+'07-2024'!C32+'08-2024'!C32+'09-2024'!C32+'10-2024'!C32+'11-2024'!C32+'12-2024'!C32)/COUNTA('01-2024'!C32,'02-2024'!C32,'03-2024'!C32,'04-2024'!C32,'05-2024'!C32,'06-2024'!C32,'07-2024'!C32,'08-2024'!C32,'09-2024'!C32,'10-2024'!C32,'11-2024'!C32,'12-2024'!C32)),"",('01-2024'!C32+'02-2024'!C32+'03-2024'!C32+'04-2024'!C32+'05-2024'!C32+'06-2024'!C32+'07-2024'!C32+'08-2024'!C32+'09-2024'!C32+'10-2024'!C32+'11-2024'!C32+'12-2024'!C32)/COUNTA('01-2024'!C32,'02-2024'!C32,'03-2024'!C32,'04-2024'!C32,'05-2024'!C32,'06-2024'!C32,'07-2024'!C32,'08-2024'!C32,'09-2024'!C32,'10-2024'!C32,'11-2024'!C32,'12-2024'!C32))</f>
        <v>0.255444491730916</v>
      </c>
      <c r="D32" s="104" t="n">
        <f aca="false">+'01-2024'!D32+'02-2024'!D32+'03-2024'!D32+'04-2024'!D32+'05-2024'!D32+'06-2024'!D32+'07-2024'!D32+'08-2024'!D32+'09-2024'!D32+'10-2024'!D32+'11-2024'!D32+'12-2024'!D32</f>
        <v>356402.85</v>
      </c>
      <c r="E32" s="104" t="n">
        <f aca="false">+'01-2024'!E32+'02-2024'!E32+'03-2024'!E32+'04-2024'!E32+'05-2024'!E32+'06-2024'!E32+'07-2024'!E32+'08-2024'!E32+'09-2024'!E32+'10-2024'!E32+'11-2024'!E32+'12-2024'!E32</f>
        <v>70591.51</v>
      </c>
      <c r="F32" s="104" t="n">
        <f aca="false">+'01-2024'!F32+'02-2024'!F32+'03-2024'!F32+'04-2024'!F32+'05-2024'!F32+'06-2024'!F32+'07-2024'!F32+'08-2024'!F32+'09-2024'!F32+'10-2024'!F32+'11-2024'!F32+'12-2024'!F32</f>
        <v>285811.34</v>
      </c>
      <c r="G32" s="104" t="n">
        <f aca="false">+'01-2024'!G32+'02-2024'!G32+'03-2024'!G32+'04-2024'!G32+'05-2024'!G32+'06-2024'!G32+'07-2024'!G32+'08-2024'!G32+'09-2024'!G32+'10-2024'!G32+'11-2024'!G32+'12-2024'!G32</f>
        <v>85751.57</v>
      </c>
      <c r="H32" s="104" t="n">
        <f aca="false">+'01-2024'!H32+'02-2024'!H32+'03-2024'!H32+'04-2024'!H32+'05-2024'!H32+'06-2024'!H32+'07-2024'!H32+'08-2024'!H32+'09-2024'!H32+'10-2024'!H32+'11-2024'!H32+'12-2024'!H32</f>
        <v>17150.33</v>
      </c>
      <c r="I32" s="104" t="n">
        <f aca="false">+'01-2024'!I32+'02-2024'!I32+'03-2024'!I32+'04-2024'!I32+'05-2024'!I32+'06-2024'!I32+'07-2024'!I32+'08-2024'!I32+'09-2024'!I32+'10-2024'!I32+'11-2024'!I32+'12-2024'!I32</f>
        <v>685.99</v>
      </c>
      <c r="J32" s="104" t="n">
        <f aca="false">+'01-2024'!J32+'02-2024'!J32+'03-2024'!J32+'04-2024'!J32+'05-2024'!J32+'06-2024'!J32+'07-2024'!J32+'08-2024'!J32+'09-2024'!J32+'10-2024'!J32+'11-2024'!J32+'12-2024'!J32</f>
        <v>67915.25</v>
      </c>
      <c r="K32" s="104" t="n">
        <f aca="false">+'01-2024'!K32+'02-2024'!K32+'03-2024'!K32+'04-2024'!K32+'05-2024'!K32+'06-2024'!K32+'07-2024'!K32+'08-2024'!K32+'09-2024'!K32+'10-2024'!K32+'11-2024'!K32+'12-2024'!K32</f>
        <v>13155763.880003</v>
      </c>
      <c r="L32" s="104" t="n">
        <f aca="false">+'01-2024'!L32+'02-2024'!L32+'03-2024'!L32+'04-2024'!L32+'05-2024'!L32+'06-2024'!L32+'07-2024'!L32+'08-2024'!L32+'09-2024'!L32+'10-2024'!L32+'11-2024'!L32+'12-2024'!L32</f>
        <v>2631152.64806673</v>
      </c>
      <c r="M32" s="104" t="n">
        <f aca="false">+'01-2024'!M32+'02-2024'!M32+'03-2024'!M32+'04-2024'!M32+'05-2024'!M32+'06-2024'!M32+'07-2024'!M32+'08-2024'!M32+'09-2024'!M32+'10-2024'!M32+'11-2024'!M32+'12-2024'!M32</f>
        <v>10524611.2319363</v>
      </c>
      <c r="N32" s="105" t="n">
        <f aca="false">+F32+J32+M32</f>
        <v>10878337.8219363</v>
      </c>
    </row>
    <row r="33" customFormat="false" ht="12.75" hidden="false" customHeight="false" outlineLevel="0" collapsed="false">
      <c r="A33" s="101" t="n">
        <f aca="false">+'01-2024'!A33</f>
        <v>22</v>
      </c>
      <c r="B33" s="102" t="str">
        <f aca="false">+'01-2024'!B33</f>
        <v>ARACU</v>
      </c>
      <c r="C33" s="103" t="n">
        <f aca="false">+IF(ISERROR(('01-2024'!C33+'02-2024'!C33+'03-2024'!C33+'04-2024'!C33+'05-2024'!C33+'06-2024'!C33+'07-2024'!C33+'08-2024'!C33+'09-2024'!C33+'10-2024'!C33+'11-2024'!C33+'12-2024'!C33)/COUNTA('01-2024'!C33,'02-2024'!C33,'03-2024'!C33,'04-2024'!C33,'05-2024'!C33,'06-2024'!C33,'07-2024'!C33,'08-2024'!C33,'09-2024'!C33,'10-2024'!C33,'11-2024'!C33,'12-2024'!C33)),"",('01-2024'!C33+'02-2024'!C33+'03-2024'!C33+'04-2024'!C33+'05-2024'!C33+'06-2024'!C33+'07-2024'!C33+'08-2024'!C33+'09-2024'!C33+'10-2024'!C33+'11-2024'!C33+'12-2024'!C33)/COUNTA('01-2024'!C33,'02-2024'!C33,'03-2024'!C33,'04-2024'!C33,'05-2024'!C33,'06-2024'!C33,'07-2024'!C33,'08-2024'!C33,'09-2024'!C33,'10-2024'!C33,'11-2024'!C33,'12-2024'!C33))</f>
        <v>0.07777089556006</v>
      </c>
      <c r="D33" s="104" t="n">
        <f aca="false">+'01-2024'!D33+'02-2024'!D33+'03-2024'!D33+'04-2024'!D33+'05-2024'!D33+'06-2024'!D33+'07-2024'!D33+'08-2024'!D33+'09-2024'!D33+'10-2024'!D33+'11-2024'!D33+'12-2024'!D33</f>
        <v>235417.67</v>
      </c>
      <c r="E33" s="104" t="n">
        <f aca="false">+'01-2024'!E33+'02-2024'!E33+'03-2024'!E33+'04-2024'!E33+'05-2024'!E33+'06-2024'!E33+'07-2024'!E33+'08-2024'!E33+'09-2024'!E33+'10-2024'!E33+'11-2024'!E33+'12-2024'!E33</f>
        <v>45686.88</v>
      </c>
      <c r="F33" s="104" t="n">
        <f aca="false">+'01-2024'!F33+'02-2024'!F33+'03-2024'!F33+'04-2024'!F33+'05-2024'!F33+'06-2024'!F33+'07-2024'!F33+'08-2024'!F33+'09-2024'!F33+'10-2024'!F33+'11-2024'!F33+'12-2024'!F33</f>
        <v>189730.79</v>
      </c>
      <c r="G33" s="104" t="n">
        <f aca="false">+'01-2024'!G33+'02-2024'!G33+'03-2024'!G33+'04-2024'!G33+'05-2024'!G33+'06-2024'!G33+'07-2024'!G33+'08-2024'!G33+'09-2024'!G33+'10-2024'!G33+'11-2024'!G33+'12-2024'!G33</f>
        <v>26116.54</v>
      </c>
      <c r="H33" s="104" t="n">
        <f aca="false">+'01-2024'!H33+'02-2024'!H33+'03-2024'!H33+'04-2024'!H33+'05-2024'!H33+'06-2024'!H33+'07-2024'!H33+'08-2024'!H33+'09-2024'!H33+'10-2024'!H33+'11-2024'!H33+'12-2024'!H33</f>
        <v>5223.32</v>
      </c>
      <c r="I33" s="104" t="n">
        <f aca="false">+'01-2024'!I33+'02-2024'!I33+'03-2024'!I33+'04-2024'!I33+'05-2024'!I33+'06-2024'!I33+'07-2024'!I33+'08-2024'!I33+'09-2024'!I33+'10-2024'!I33+'11-2024'!I33+'12-2024'!I33</f>
        <v>208.93</v>
      </c>
      <c r="J33" s="104" t="n">
        <f aca="false">+'01-2024'!J33+'02-2024'!J33+'03-2024'!J33+'04-2024'!J33+'05-2024'!J33+'06-2024'!J33+'07-2024'!J33+'08-2024'!J33+'09-2024'!J33+'10-2024'!J33+'11-2024'!J33+'12-2024'!J33</f>
        <v>20684.29</v>
      </c>
      <c r="K33" s="104" t="n">
        <f aca="false">+'01-2024'!K33+'02-2024'!K33+'03-2024'!K33+'04-2024'!K33+'05-2024'!K33+'06-2024'!K33+'07-2024'!K33+'08-2024'!K33+'09-2024'!K33+'10-2024'!K33+'11-2024'!K33+'12-2024'!K33</f>
        <v>4053694.08969315</v>
      </c>
      <c r="L33" s="104" t="n">
        <f aca="false">+'01-2024'!L33+'02-2024'!L33+'03-2024'!L33+'04-2024'!L33+'05-2024'!L33+'06-2024'!L33+'07-2024'!L33+'08-2024'!L33+'09-2024'!L33+'10-2024'!L33+'11-2024'!L33+'12-2024'!L33</f>
        <v>810738.766465634</v>
      </c>
      <c r="M33" s="104" t="n">
        <f aca="false">+'01-2024'!M33+'02-2024'!M33+'03-2024'!M33+'04-2024'!M33+'05-2024'!M33+'06-2024'!M33+'07-2024'!M33+'08-2024'!M33+'09-2024'!M33+'10-2024'!M33+'11-2024'!M33+'12-2024'!M33</f>
        <v>3242955.32322752</v>
      </c>
      <c r="N33" s="105" t="n">
        <f aca="false">+F33+J33+M33</f>
        <v>3453370.40322752</v>
      </c>
    </row>
    <row r="34" customFormat="false" ht="12.75" hidden="false" customHeight="false" outlineLevel="0" collapsed="false">
      <c r="A34" s="101" t="n">
        <f aca="false">+'01-2024'!A34</f>
        <v>23</v>
      </c>
      <c r="B34" s="102" t="str">
        <f aca="false">+'01-2024'!B34</f>
        <v>ARAGARCAS</v>
      </c>
      <c r="C34" s="103" t="n">
        <f aca="false">+IF(ISERROR(('01-2024'!C34+'02-2024'!C34+'03-2024'!C34+'04-2024'!C34+'05-2024'!C34+'06-2024'!C34+'07-2024'!C34+'08-2024'!C34+'09-2024'!C34+'10-2024'!C34+'11-2024'!C34+'12-2024'!C34)/COUNTA('01-2024'!C34,'02-2024'!C34,'03-2024'!C34,'04-2024'!C34,'05-2024'!C34,'06-2024'!C34,'07-2024'!C34,'08-2024'!C34,'09-2024'!C34,'10-2024'!C34,'11-2024'!C34,'12-2024'!C34)),"",('01-2024'!C34+'02-2024'!C34+'03-2024'!C34+'04-2024'!C34+'05-2024'!C34+'06-2024'!C34+'07-2024'!C34+'08-2024'!C34+'09-2024'!C34+'10-2024'!C34+'11-2024'!C34+'12-2024'!C34)/COUNTA('01-2024'!C34,'02-2024'!C34,'03-2024'!C34,'04-2024'!C34,'05-2024'!C34,'06-2024'!C34,'07-2024'!C34,'08-2024'!C34,'09-2024'!C34,'10-2024'!C34,'11-2024'!C34,'12-2024'!C34))</f>
        <v>0.105107876783452</v>
      </c>
      <c r="D34" s="104" t="n">
        <f aca="false">+'01-2024'!D34+'02-2024'!D34+'03-2024'!D34+'04-2024'!D34+'05-2024'!D34+'06-2024'!D34+'07-2024'!D34+'08-2024'!D34+'09-2024'!D34+'10-2024'!D34+'11-2024'!D34+'12-2024'!D34</f>
        <v>2257737.26</v>
      </c>
      <c r="E34" s="104" t="n">
        <f aca="false">+'01-2024'!E34+'02-2024'!E34+'03-2024'!E34+'04-2024'!E34+'05-2024'!E34+'06-2024'!E34+'07-2024'!E34+'08-2024'!E34+'09-2024'!E34+'10-2024'!E34+'11-2024'!E34+'12-2024'!E34</f>
        <v>443472.57</v>
      </c>
      <c r="F34" s="104" t="n">
        <f aca="false">+'01-2024'!F34+'02-2024'!F34+'03-2024'!F34+'04-2024'!F34+'05-2024'!F34+'06-2024'!F34+'07-2024'!F34+'08-2024'!F34+'09-2024'!F34+'10-2024'!F34+'11-2024'!F34+'12-2024'!F34</f>
        <v>1814264.69</v>
      </c>
      <c r="G34" s="104" t="n">
        <f aca="false">+'01-2024'!G34+'02-2024'!G34+'03-2024'!G34+'04-2024'!G34+'05-2024'!G34+'06-2024'!G34+'07-2024'!G34+'08-2024'!G34+'09-2024'!G34+'10-2024'!G34+'11-2024'!G34+'12-2024'!G34</f>
        <v>35292.11</v>
      </c>
      <c r="H34" s="104" t="n">
        <f aca="false">+'01-2024'!H34+'02-2024'!H34+'03-2024'!H34+'04-2024'!H34+'05-2024'!H34+'06-2024'!H34+'07-2024'!H34+'08-2024'!H34+'09-2024'!H34+'10-2024'!H34+'11-2024'!H34+'12-2024'!H34</f>
        <v>7058.43</v>
      </c>
      <c r="I34" s="104" t="n">
        <f aca="false">+'01-2024'!I34+'02-2024'!I34+'03-2024'!I34+'04-2024'!I34+'05-2024'!I34+'06-2024'!I34+'07-2024'!I34+'08-2024'!I34+'09-2024'!I34+'10-2024'!I34+'11-2024'!I34+'12-2024'!I34</f>
        <v>282.33</v>
      </c>
      <c r="J34" s="104" t="n">
        <f aca="false">+'01-2024'!J34+'02-2024'!J34+'03-2024'!J34+'04-2024'!J34+'05-2024'!J34+'06-2024'!J34+'07-2024'!J34+'08-2024'!J34+'09-2024'!J34+'10-2024'!J34+'11-2024'!J34+'12-2024'!J34</f>
        <v>27951.35</v>
      </c>
      <c r="K34" s="104" t="n">
        <f aca="false">+'01-2024'!K34+'02-2024'!K34+'03-2024'!K34+'04-2024'!K34+'05-2024'!K34+'06-2024'!K34+'07-2024'!K34+'08-2024'!K34+'09-2024'!K34+'10-2024'!K34+'11-2024'!K34+'12-2024'!K34</f>
        <v>5361048.89826337</v>
      </c>
      <c r="L34" s="104" t="n">
        <f aca="false">+'01-2024'!L34+'02-2024'!L34+'03-2024'!L34+'04-2024'!L34+'05-2024'!L34+'06-2024'!L34+'07-2024'!L34+'08-2024'!L34+'09-2024'!L34+'10-2024'!L34+'11-2024'!L34+'12-2024'!L34</f>
        <v>1072209.62571966</v>
      </c>
      <c r="M34" s="104" t="n">
        <f aca="false">+'01-2024'!M34+'02-2024'!M34+'03-2024'!M34+'04-2024'!M34+'05-2024'!M34+'06-2024'!M34+'07-2024'!M34+'08-2024'!M34+'09-2024'!M34+'10-2024'!M34+'11-2024'!M34+'12-2024'!M34</f>
        <v>4288839.27254371</v>
      </c>
      <c r="N34" s="105" t="n">
        <f aca="false">+F34+J34+M34</f>
        <v>6131055.31254371</v>
      </c>
    </row>
    <row r="35" customFormat="false" ht="12.75" hidden="false" customHeight="false" outlineLevel="0" collapsed="false">
      <c r="A35" s="101" t="n">
        <f aca="false">+'01-2024'!A35</f>
        <v>24</v>
      </c>
      <c r="B35" s="102" t="str">
        <f aca="false">+'01-2024'!B35</f>
        <v>ARAGOIANIA</v>
      </c>
      <c r="C35" s="103" t="n">
        <f aca="false">+IF(ISERROR(('01-2024'!C35+'02-2024'!C35+'03-2024'!C35+'04-2024'!C35+'05-2024'!C35+'06-2024'!C35+'07-2024'!C35+'08-2024'!C35+'09-2024'!C35+'10-2024'!C35+'11-2024'!C35+'12-2024'!C35)/COUNTA('01-2024'!C35,'02-2024'!C35,'03-2024'!C35,'04-2024'!C35,'05-2024'!C35,'06-2024'!C35,'07-2024'!C35,'08-2024'!C35,'09-2024'!C35,'10-2024'!C35,'11-2024'!C35,'12-2024'!C35)),"",('01-2024'!C35+'02-2024'!C35+'03-2024'!C35+'04-2024'!C35+'05-2024'!C35+'06-2024'!C35+'07-2024'!C35+'08-2024'!C35+'09-2024'!C35+'10-2024'!C35+'11-2024'!C35+'12-2024'!C35)/COUNTA('01-2024'!C35,'02-2024'!C35,'03-2024'!C35,'04-2024'!C35,'05-2024'!C35,'06-2024'!C35,'07-2024'!C35,'08-2024'!C35,'09-2024'!C35,'10-2024'!C35,'11-2024'!C35,'12-2024'!C35))</f>
        <v>0.097011307722928</v>
      </c>
      <c r="D35" s="104" t="n">
        <f aca="false">+'01-2024'!D35+'02-2024'!D35+'03-2024'!D35+'04-2024'!D35+'05-2024'!D35+'06-2024'!D35+'07-2024'!D35+'08-2024'!D35+'09-2024'!D35+'10-2024'!D35+'11-2024'!D35+'12-2024'!D35</f>
        <v>766620.07</v>
      </c>
      <c r="E35" s="104" t="n">
        <f aca="false">+'01-2024'!E35+'02-2024'!E35+'03-2024'!E35+'04-2024'!E35+'05-2024'!E35+'06-2024'!E35+'07-2024'!E35+'08-2024'!E35+'09-2024'!E35+'10-2024'!E35+'11-2024'!E35+'12-2024'!E35</f>
        <v>149626.32</v>
      </c>
      <c r="F35" s="104" t="n">
        <f aca="false">+'01-2024'!F35+'02-2024'!F35+'03-2024'!F35+'04-2024'!F35+'05-2024'!F35+'06-2024'!F35+'07-2024'!F35+'08-2024'!F35+'09-2024'!F35+'10-2024'!F35+'11-2024'!F35+'12-2024'!F35</f>
        <v>616993.75</v>
      </c>
      <c r="G35" s="104" t="n">
        <f aca="false">+'01-2024'!G35+'02-2024'!G35+'03-2024'!G35+'04-2024'!G35+'05-2024'!G35+'06-2024'!G35+'07-2024'!G35+'08-2024'!G35+'09-2024'!G35+'10-2024'!G35+'11-2024'!G35+'12-2024'!G35</f>
        <v>32574.72</v>
      </c>
      <c r="H35" s="104" t="n">
        <f aca="false">+'01-2024'!H35+'02-2024'!H35+'03-2024'!H35+'04-2024'!H35+'05-2024'!H35+'06-2024'!H35+'07-2024'!H35+'08-2024'!H35+'09-2024'!H35+'10-2024'!H35+'11-2024'!H35+'12-2024'!H35</f>
        <v>6514.95</v>
      </c>
      <c r="I35" s="104" t="n">
        <f aca="false">+'01-2024'!I35+'02-2024'!I35+'03-2024'!I35+'04-2024'!I35+'05-2024'!I35+'06-2024'!I35+'07-2024'!I35+'08-2024'!I35+'09-2024'!I35+'10-2024'!I35+'11-2024'!I35+'12-2024'!I35</f>
        <v>260.6</v>
      </c>
      <c r="J35" s="104" t="n">
        <f aca="false">+'01-2024'!J35+'02-2024'!J35+'03-2024'!J35+'04-2024'!J35+'05-2024'!J35+'06-2024'!J35+'07-2024'!J35+'08-2024'!J35+'09-2024'!J35+'10-2024'!J35+'11-2024'!J35+'12-2024'!J35</f>
        <v>25799.17</v>
      </c>
      <c r="K35" s="104" t="n">
        <f aca="false">+'01-2024'!K35+'02-2024'!K35+'03-2024'!K35+'04-2024'!K35+'05-2024'!K35+'06-2024'!K35+'07-2024'!K35+'08-2024'!K35+'09-2024'!K35+'10-2024'!K35+'11-2024'!K35+'12-2024'!K35</f>
        <v>4914576.31324922</v>
      </c>
      <c r="L35" s="104" t="n">
        <f aca="false">+'01-2024'!L35+'02-2024'!L35+'03-2024'!L35+'04-2024'!L35+'05-2024'!L35+'06-2024'!L35+'07-2024'!L35+'08-2024'!L35+'09-2024'!L35+'10-2024'!L35+'11-2024'!L35+'12-2024'!L35</f>
        <v>982915.43783068</v>
      </c>
      <c r="M35" s="104" t="n">
        <f aca="false">+'01-2024'!M35+'02-2024'!M35+'03-2024'!M35+'04-2024'!M35+'05-2024'!M35+'06-2024'!M35+'07-2024'!M35+'08-2024'!M35+'09-2024'!M35+'10-2024'!M35+'11-2024'!M35+'12-2024'!M35</f>
        <v>3931660.87541854</v>
      </c>
      <c r="N35" s="105" t="n">
        <f aca="false">+F35+J35+M35</f>
        <v>4574453.79541854</v>
      </c>
    </row>
    <row r="36" customFormat="false" ht="12.75" hidden="false" customHeight="false" outlineLevel="0" collapsed="false">
      <c r="A36" s="101" t="n">
        <f aca="false">+'01-2024'!A36</f>
        <v>25</v>
      </c>
      <c r="B36" s="102" t="str">
        <f aca="false">+'01-2024'!B36</f>
        <v>ARAGUAPAZ</v>
      </c>
      <c r="C36" s="103" t="n">
        <f aca="false">+IF(ISERROR(('01-2024'!C36+'02-2024'!C36+'03-2024'!C36+'04-2024'!C36+'05-2024'!C36+'06-2024'!C36+'07-2024'!C36+'08-2024'!C36+'09-2024'!C36+'10-2024'!C36+'11-2024'!C36+'12-2024'!C36)/COUNTA('01-2024'!C36,'02-2024'!C36,'03-2024'!C36,'04-2024'!C36,'05-2024'!C36,'06-2024'!C36,'07-2024'!C36,'08-2024'!C36,'09-2024'!C36,'10-2024'!C36,'11-2024'!C36,'12-2024'!C36)),"",('01-2024'!C36+'02-2024'!C36+'03-2024'!C36+'04-2024'!C36+'05-2024'!C36+'06-2024'!C36+'07-2024'!C36+'08-2024'!C36+'09-2024'!C36+'10-2024'!C36+'11-2024'!C36+'12-2024'!C36)/COUNTA('01-2024'!C36,'02-2024'!C36,'03-2024'!C36,'04-2024'!C36,'05-2024'!C36,'06-2024'!C36,'07-2024'!C36,'08-2024'!C36,'09-2024'!C36,'10-2024'!C36,'11-2024'!C36,'12-2024'!C36))</f>
        <v>0.136149305799468</v>
      </c>
      <c r="D36" s="104" t="n">
        <f aca="false">+'01-2024'!D36+'02-2024'!D36+'03-2024'!D36+'04-2024'!D36+'05-2024'!D36+'06-2024'!D36+'07-2024'!D36+'08-2024'!D36+'09-2024'!D36+'10-2024'!D36+'11-2024'!D36+'12-2024'!D36</f>
        <v>669269.95</v>
      </c>
      <c r="E36" s="104" t="n">
        <f aca="false">+'01-2024'!E36+'02-2024'!E36+'03-2024'!E36+'04-2024'!E36+'05-2024'!E36+'06-2024'!E36+'07-2024'!E36+'08-2024'!E36+'09-2024'!E36+'10-2024'!E36+'11-2024'!E36+'12-2024'!E36</f>
        <v>128995.3</v>
      </c>
      <c r="F36" s="104" t="n">
        <f aca="false">+'01-2024'!F36+'02-2024'!F36+'03-2024'!F36+'04-2024'!F36+'05-2024'!F36+'06-2024'!F36+'07-2024'!F36+'08-2024'!F36+'09-2024'!F36+'10-2024'!F36+'11-2024'!F36+'12-2024'!F36</f>
        <v>540274.65</v>
      </c>
      <c r="G36" s="104" t="n">
        <f aca="false">+'01-2024'!G36+'02-2024'!G36+'03-2024'!G36+'04-2024'!G36+'05-2024'!G36+'06-2024'!G36+'07-2024'!G36+'08-2024'!G36+'09-2024'!G36+'10-2024'!G36+'11-2024'!G36+'12-2024'!G36</f>
        <v>45710.27</v>
      </c>
      <c r="H36" s="104" t="n">
        <f aca="false">+'01-2024'!H36+'02-2024'!H36+'03-2024'!H36+'04-2024'!H36+'05-2024'!H36+'06-2024'!H36+'07-2024'!H36+'08-2024'!H36+'09-2024'!H36+'10-2024'!H36+'11-2024'!H36+'12-2024'!H36</f>
        <v>9142.06</v>
      </c>
      <c r="I36" s="104" t="n">
        <f aca="false">+'01-2024'!I36+'02-2024'!I36+'03-2024'!I36+'04-2024'!I36+'05-2024'!I36+'06-2024'!I36+'07-2024'!I36+'08-2024'!I36+'09-2024'!I36+'10-2024'!I36+'11-2024'!I36+'12-2024'!I36</f>
        <v>365.68</v>
      </c>
      <c r="J36" s="104" t="n">
        <f aca="false">+'01-2024'!J36+'02-2024'!J36+'03-2024'!J36+'04-2024'!J36+'05-2024'!J36+'06-2024'!J36+'07-2024'!J36+'08-2024'!J36+'09-2024'!J36+'10-2024'!J36+'11-2024'!J36+'12-2024'!J36</f>
        <v>36202.53</v>
      </c>
      <c r="K36" s="104" t="n">
        <f aca="false">+'01-2024'!K36+'02-2024'!K36+'03-2024'!K36+'04-2024'!K36+'05-2024'!K36+'06-2024'!K36+'07-2024'!K36+'08-2024'!K36+'09-2024'!K36+'10-2024'!K36+'11-2024'!K36+'12-2024'!K36</f>
        <v>6762090.24458194</v>
      </c>
      <c r="L36" s="104" t="n">
        <f aca="false">+'01-2024'!L36+'02-2024'!L36+'03-2024'!L36+'04-2024'!L36+'05-2024'!L36+'06-2024'!L36+'07-2024'!L36+'08-2024'!L36+'09-2024'!L36+'10-2024'!L36+'11-2024'!L36+'12-2024'!L36</f>
        <v>1352418.21228909</v>
      </c>
      <c r="M36" s="104" t="n">
        <f aca="false">+'01-2024'!M36+'02-2024'!M36+'03-2024'!M36+'04-2024'!M36+'05-2024'!M36+'06-2024'!M36+'07-2024'!M36+'08-2024'!M36+'09-2024'!M36+'10-2024'!M36+'11-2024'!M36+'12-2024'!M36</f>
        <v>5409672.03229285</v>
      </c>
      <c r="N36" s="105" t="n">
        <f aca="false">+F36+J36+M36</f>
        <v>5986149.21229285</v>
      </c>
    </row>
    <row r="37" customFormat="false" ht="12.75" hidden="false" customHeight="false" outlineLevel="0" collapsed="false">
      <c r="A37" s="101" t="n">
        <f aca="false">+'01-2024'!A37</f>
        <v>26</v>
      </c>
      <c r="B37" s="102" t="str">
        <f aca="false">+'01-2024'!B37</f>
        <v>ARENOPOLIS</v>
      </c>
      <c r="C37" s="103" t="n">
        <f aca="false">+IF(ISERROR(('01-2024'!C37+'02-2024'!C37+'03-2024'!C37+'04-2024'!C37+'05-2024'!C37+'06-2024'!C37+'07-2024'!C37+'08-2024'!C37+'09-2024'!C37+'10-2024'!C37+'11-2024'!C37+'12-2024'!C37)/COUNTA('01-2024'!C37,'02-2024'!C37,'03-2024'!C37,'04-2024'!C37,'05-2024'!C37,'06-2024'!C37,'07-2024'!C37,'08-2024'!C37,'09-2024'!C37,'10-2024'!C37,'11-2024'!C37,'12-2024'!C37)),"",('01-2024'!C37+'02-2024'!C37+'03-2024'!C37+'04-2024'!C37+'05-2024'!C37+'06-2024'!C37+'07-2024'!C37+'08-2024'!C37+'09-2024'!C37+'10-2024'!C37+'11-2024'!C37+'12-2024'!C37)/COUNTA('01-2024'!C37,'02-2024'!C37,'03-2024'!C37,'04-2024'!C37,'05-2024'!C37,'06-2024'!C37,'07-2024'!C37,'08-2024'!C37,'09-2024'!C37,'10-2024'!C37,'11-2024'!C37,'12-2024'!C37))</f>
        <v>0.129885480007033</v>
      </c>
      <c r="D37" s="104" t="n">
        <f aca="false">+'01-2024'!D37+'02-2024'!D37+'03-2024'!D37+'04-2024'!D37+'05-2024'!D37+'06-2024'!D37+'07-2024'!D37+'08-2024'!D37+'09-2024'!D37+'10-2024'!D37+'11-2024'!D37+'12-2024'!D37</f>
        <v>322542.99</v>
      </c>
      <c r="E37" s="104" t="n">
        <f aca="false">+'01-2024'!E37+'02-2024'!E37+'03-2024'!E37+'04-2024'!E37+'05-2024'!E37+'06-2024'!E37+'07-2024'!E37+'08-2024'!E37+'09-2024'!E37+'10-2024'!E37+'11-2024'!E37+'12-2024'!E37</f>
        <v>62402.45</v>
      </c>
      <c r="F37" s="104" t="n">
        <f aca="false">+'01-2024'!F37+'02-2024'!F37+'03-2024'!F37+'04-2024'!F37+'05-2024'!F37+'06-2024'!F37+'07-2024'!F37+'08-2024'!F37+'09-2024'!F37+'10-2024'!F37+'11-2024'!F37+'12-2024'!F37</f>
        <v>260140.54</v>
      </c>
      <c r="G37" s="104" t="n">
        <f aca="false">+'01-2024'!G37+'02-2024'!G37+'03-2024'!G37+'04-2024'!G37+'05-2024'!G37+'06-2024'!G37+'07-2024'!G37+'08-2024'!G37+'09-2024'!G37+'10-2024'!G37+'11-2024'!G37+'12-2024'!G37</f>
        <v>43604.7</v>
      </c>
      <c r="H37" s="104" t="n">
        <f aca="false">+'01-2024'!H37+'02-2024'!H37+'03-2024'!H37+'04-2024'!H37+'05-2024'!H37+'06-2024'!H37+'07-2024'!H37+'08-2024'!H37+'09-2024'!H37+'10-2024'!H37+'11-2024'!H37+'12-2024'!H37</f>
        <v>8720.95</v>
      </c>
      <c r="I37" s="104" t="n">
        <f aca="false">+'01-2024'!I37+'02-2024'!I37+'03-2024'!I37+'04-2024'!I37+'05-2024'!I37+'06-2024'!I37+'07-2024'!I37+'08-2024'!I37+'09-2024'!I37+'10-2024'!I37+'11-2024'!I37+'12-2024'!I37</f>
        <v>348.84</v>
      </c>
      <c r="J37" s="104" t="n">
        <f aca="false">+'01-2024'!J37+'02-2024'!J37+'03-2024'!J37+'04-2024'!J37+'05-2024'!J37+'06-2024'!J37+'07-2024'!J37+'08-2024'!J37+'09-2024'!J37+'10-2024'!J37+'11-2024'!J37+'12-2024'!J37</f>
        <v>34534.91</v>
      </c>
      <c r="K37" s="104" t="n">
        <f aca="false">+'01-2024'!K37+'02-2024'!K37+'03-2024'!K37+'04-2024'!K37+'05-2024'!K37+'06-2024'!K37+'07-2024'!K37+'08-2024'!K37+'09-2024'!K37+'10-2024'!K37+'11-2024'!K37+'12-2024'!K37</f>
        <v>6765560.61699508</v>
      </c>
      <c r="L37" s="104" t="n">
        <f aca="false">+'01-2024'!L37+'02-2024'!L37+'03-2024'!L37+'04-2024'!L37+'05-2024'!L37+'06-2024'!L37+'07-2024'!L37+'08-2024'!L37+'09-2024'!L37+'10-2024'!L37+'11-2024'!L37+'12-2024'!L37</f>
        <v>1353112.12939902</v>
      </c>
      <c r="M37" s="104" t="n">
        <f aca="false">+'01-2024'!M37+'02-2024'!M37+'03-2024'!M37+'04-2024'!M37+'05-2024'!M37+'06-2024'!M37+'07-2024'!M37+'08-2024'!M37+'09-2024'!M37+'10-2024'!M37+'11-2024'!M37+'12-2024'!M37</f>
        <v>5412448.48759607</v>
      </c>
      <c r="N37" s="105" t="n">
        <f aca="false">+F37+J37+M37</f>
        <v>5707123.93759607</v>
      </c>
    </row>
    <row r="38" customFormat="false" ht="12.75" hidden="false" customHeight="false" outlineLevel="0" collapsed="false">
      <c r="A38" s="101" t="n">
        <f aca="false">+'01-2024'!A38</f>
        <v>27</v>
      </c>
      <c r="B38" s="102" t="str">
        <f aca="false">+'01-2024'!B38</f>
        <v>ARUANA</v>
      </c>
      <c r="C38" s="103" t="n">
        <f aca="false">+IF(ISERROR(('01-2024'!C38+'02-2024'!C38+'03-2024'!C38+'04-2024'!C38+'05-2024'!C38+'06-2024'!C38+'07-2024'!C38+'08-2024'!C38+'09-2024'!C38+'10-2024'!C38+'11-2024'!C38+'12-2024'!C38)/COUNTA('01-2024'!C38,'02-2024'!C38,'03-2024'!C38,'04-2024'!C38,'05-2024'!C38,'06-2024'!C38,'07-2024'!C38,'08-2024'!C38,'09-2024'!C38,'10-2024'!C38,'11-2024'!C38,'12-2024'!C38)),"",('01-2024'!C38+'02-2024'!C38+'03-2024'!C38+'04-2024'!C38+'05-2024'!C38+'06-2024'!C38+'07-2024'!C38+'08-2024'!C38+'09-2024'!C38+'10-2024'!C38+'11-2024'!C38+'12-2024'!C38)/COUNTA('01-2024'!C38,'02-2024'!C38,'03-2024'!C38,'04-2024'!C38,'05-2024'!C38,'06-2024'!C38,'07-2024'!C38,'08-2024'!C38,'09-2024'!C38,'10-2024'!C38,'11-2024'!C38,'12-2024'!C38))</f>
        <v>0.156985144424202</v>
      </c>
      <c r="D38" s="104" t="n">
        <f aca="false">+'01-2024'!D38+'02-2024'!D38+'03-2024'!D38+'04-2024'!D38+'05-2024'!D38+'06-2024'!D38+'07-2024'!D38+'08-2024'!D38+'09-2024'!D38+'10-2024'!D38+'11-2024'!D38+'12-2024'!D38</f>
        <v>725515.37</v>
      </c>
      <c r="E38" s="104" t="n">
        <f aca="false">+'01-2024'!E38+'02-2024'!E38+'03-2024'!E38+'04-2024'!E38+'05-2024'!E38+'06-2024'!E38+'07-2024'!E38+'08-2024'!E38+'09-2024'!E38+'10-2024'!E38+'11-2024'!E38+'12-2024'!E38</f>
        <v>142881.72</v>
      </c>
      <c r="F38" s="104" t="n">
        <f aca="false">+'01-2024'!F38+'02-2024'!F38+'03-2024'!F38+'04-2024'!F38+'05-2024'!F38+'06-2024'!F38+'07-2024'!F38+'08-2024'!F38+'09-2024'!F38+'10-2024'!F38+'11-2024'!F38+'12-2024'!F38</f>
        <v>582633.65</v>
      </c>
      <c r="G38" s="104" t="n">
        <f aca="false">+'01-2024'!G38+'02-2024'!G38+'03-2024'!G38+'04-2024'!G38+'05-2024'!G38+'06-2024'!G38+'07-2024'!G38+'08-2024'!G38+'09-2024'!G38+'10-2024'!G38+'11-2024'!G38+'12-2024'!G38</f>
        <v>52700.17</v>
      </c>
      <c r="H38" s="104" t="n">
        <f aca="false">+'01-2024'!H38+'02-2024'!H38+'03-2024'!H38+'04-2024'!H38+'05-2024'!H38+'06-2024'!H38+'07-2024'!H38+'08-2024'!H38+'09-2024'!H38+'10-2024'!H38+'11-2024'!H38+'12-2024'!H38</f>
        <v>10540.05</v>
      </c>
      <c r="I38" s="104" t="n">
        <f aca="false">+'01-2024'!I38+'02-2024'!I38+'03-2024'!I38+'04-2024'!I38+'05-2024'!I38+'06-2024'!I38+'07-2024'!I38+'08-2024'!I38+'09-2024'!I38+'10-2024'!I38+'11-2024'!I38+'12-2024'!I38</f>
        <v>421.61</v>
      </c>
      <c r="J38" s="104" t="n">
        <f aca="false">+'01-2024'!J38+'02-2024'!J38+'03-2024'!J38+'04-2024'!J38+'05-2024'!J38+'06-2024'!J38+'07-2024'!J38+'08-2024'!J38+'09-2024'!J38+'10-2024'!J38+'11-2024'!J38+'12-2024'!J38</f>
        <v>41738.51</v>
      </c>
      <c r="K38" s="104" t="n">
        <f aca="false">+'01-2024'!K38+'02-2024'!K38+'03-2024'!K38+'04-2024'!K38+'05-2024'!K38+'06-2024'!K38+'07-2024'!K38+'08-2024'!K38+'09-2024'!K38+'10-2024'!K38+'11-2024'!K38+'12-2024'!K38</f>
        <v>7895558.76104166</v>
      </c>
      <c r="L38" s="104" t="n">
        <f aca="false">+'01-2024'!L38+'02-2024'!L38+'03-2024'!L38+'04-2024'!L38+'05-2024'!L38+'06-2024'!L38+'07-2024'!L38+'08-2024'!L38+'09-2024'!L38+'10-2024'!L38+'11-2024'!L38+'12-2024'!L38</f>
        <v>1579111.75636549</v>
      </c>
      <c r="M38" s="104" t="n">
        <f aca="false">+'01-2024'!M38+'02-2024'!M38+'03-2024'!M38+'04-2024'!M38+'05-2024'!M38+'06-2024'!M38+'07-2024'!M38+'08-2024'!M38+'09-2024'!M38+'10-2024'!M38+'11-2024'!M38+'12-2024'!M38</f>
        <v>6316447.00467617</v>
      </c>
      <c r="N38" s="105" t="n">
        <f aca="false">+F38+J38+M38</f>
        <v>6940819.16467617</v>
      </c>
    </row>
    <row r="39" customFormat="false" ht="12.75" hidden="false" customHeight="false" outlineLevel="0" collapsed="false">
      <c r="A39" s="101" t="n">
        <f aca="false">+'01-2024'!A39</f>
        <v>28</v>
      </c>
      <c r="B39" s="102" t="str">
        <f aca="false">+'01-2024'!B39</f>
        <v>AURILANDIA</v>
      </c>
      <c r="C39" s="103" t="n">
        <f aca="false">+IF(ISERROR(('01-2024'!C39+'02-2024'!C39+'03-2024'!C39+'04-2024'!C39+'05-2024'!C39+'06-2024'!C39+'07-2024'!C39+'08-2024'!C39+'09-2024'!C39+'10-2024'!C39+'11-2024'!C39+'12-2024'!C39)/COUNTA('01-2024'!C39,'02-2024'!C39,'03-2024'!C39,'04-2024'!C39,'05-2024'!C39,'06-2024'!C39,'07-2024'!C39,'08-2024'!C39,'09-2024'!C39,'10-2024'!C39,'11-2024'!C39,'12-2024'!C39)),"",('01-2024'!C39+'02-2024'!C39+'03-2024'!C39+'04-2024'!C39+'05-2024'!C39+'06-2024'!C39+'07-2024'!C39+'08-2024'!C39+'09-2024'!C39+'10-2024'!C39+'11-2024'!C39+'12-2024'!C39)/COUNTA('01-2024'!C39,'02-2024'!C39,'03-2024'!C39,'04-2024'!C39,'05-2024'!C39,'06-2024'!C39,'07-2024'!C39,'08-2024'!C39,'09-2024'!C39,'10-2024'!C39,'11-2024'!C39,'12-2024'!C39))</f>
        <v>0.0959955519976502</v>
      </c>
      <c r="D39" s="104" t="n">
        <f aca="false">+'01-2024'!D39+'02-2024'!D39+'03-2024'!D39+'04-2024'!D39+'05-2024'!D39+'06-2024'!D39+'07-2024'!D39+'08-2024'!D39+'09-2024'!D39+'10-2024'!D39+'11-2024'!D39+'12-2024'!D39</f>
        <v>221662.19</v>
      </c>
      <c r="E39" s="104" t="n">
        <f aca="false">+'01-2024'!E39+'02-2024'!E39+'03-2024'!E39+'04-2024'!E39+'05-2024'!E39+'06-2024'!E39+'07-2024'!E39+'08-2024'!E39+'09-2024'!E39+'10-2024'!E39+'11-2024'!E39+'12-2024'!E39</f>
        <v>38809.87</v>
      </c>
      <c r="F39" s="104" t="n">
        <f aca="false">+'01-2024'!F39+'02-2024'!F39+'03-2024'!F39+'04-2024'!F39+'05-2024'!F39+'06-2024'!F39+'07-2024'!F39+'08-2024'!F39+'09-2024'!F39+'10-2024'!F39+'11-2024'!F39+'12-2024'!F39</f>
        <v>182852.32</v>
      </c>
      <c r="G39" s="104" t="n">
        <f aca="false">+'01-2024'!G39+'02-2024'!G39+'03-2024'!G39+'04-2024'!G39+'05-2024'!G39+'06-2024'!G39+'07-2024'!G39+'08-2024'!G39+'09-2024'!G39+'10-2024'!G39+'11-2024'!G39+'12-2024'!G39</f>
        <v>32233.46</v>
      </c>
      <c r="H39" s="104" t="n">
        <f aca="false">+'01-2024'!H39+'02-2024'!H39+'03-2024'!H39+'04-2024'!H39+'05-2024'!H39+'06-2024'!H39+'07-2024'!H39+'08-2024'!H39+'09-2024'!H39+'10-2024'!H39+'11-2024'!H39+'12-2024'!H39</f>
        <v>6446.7</v>
      </c>
      <c r="I39" s="104" t="n">
        <f aca="false">+'01-2024'!I39+'02-2024'!I39+'03-2024'!I39+'04-2024'!I39+'05-2024'!I39+'06-2024'!I39+'07-2024'!I39+'08-2024'!I39+'09-2024'!I39+'10-2024'!I39+'11-2024'!I39+'12-2024'!I39</f>
        <v>257.88</v>
      </c>
      <c r="J39" s="104" t="n">
        <f aca="false">+'01-2024'!J39+'02-2024'!J39+'03-2024'!J39+'04-2024'!J39+'05-2024'!J39+'06-2024'!J39+'07-2024'!J39+'08-2024'!J39+'09-2024'!J39+'10-2024'!J39+'11-2024'!J39+'12-2024'!J39</f>
        <v>25528.88</v>
      </c>
      <c r="K39" s="104" t="n">
        <f aca="false">+'01-2024'!K39+'02-2024'!K39+'03-2024'!K39+'04-2024'!K39+'05-2024'!K39+'06-2024'!K39+'07-2024'!K39+'08-2024'!K39+'09-2024'!K39+'10-2024'!K39+'11-2024'!K39+'12-2024'!K39</f>
        <v>5004540.58289755</v>
      </c>
      <c r="L39" s="104" t="n">
        <f aca="false">+'01-2024'!L39+'02-2024'!L39+'03-2024'!L39+'04-2024'!L39+'05-2024'!L39+'06-2024'!L39+'07-2024'!L39+'08-2024'!L39+'09-2024'!L39+'10-2024'!L39+'11-2024'!L39+'12-2024'!L39</f>
        <v>1000908.25857951</v>
      </c>
      <c r="M39" s="104" t="n">
        <f aca="false">+'01-2024'!M39+'02-2024'!M39+'03-2024'!M39+'04-2024'!M39+'05-2024'!M39+'06-2024'!M39+'07-2024'!M39+'08-2024'!M39+'09-2024'!M39+'10-2024'!M39+'11-2024'!M39+'12-2024'!M39</f>
        <v>4003632.32431804</v>
      </c>
      <c r="N39" s="105" t="n">
        <f aca="false">+F39+J39+M39</f>
        <v>4212013.52431804</v>
      </c>
    </row>
    <row r="40" customFormat="false" ht="12.75" hidden="false" customHeight="false" outlineLevel="0" collapsed="false">
      <c r="A40" s="101" t="n">
        <f aca="false">+'01-2024'!A40</f>
        <v>29</v>
      </c>
      <c r="B40" s="102" t="str">
        <f aca="false">+'01-2024'!B40</f>
        <v>AVELINOPOLIS</v>
      </c>
      <c r="C40" s="103" t="n">
        <f aca="false">+IF(ISERROR(('01-2024'!C40+'02-2024'!C40+'03-2024'!C40+'04-2024'!C40+'05-2024'!C40+'06-2024'!C40+'07-2024'!C40+'08-2024'!C40+'09-2024'!C40+'10-2024'!C40+'11-2024'!C40+'12-2024'!C40)/COUNTA('01-2024'!C40,'02-2024'!C40,'03-2024'!C40,'04-2024'!C40,'05-2024'!C40,'06-2024'!C40,'07-2024'!C40,'08-2024'!C40,'09-2024'!C40,'10-2024'!C40,'11-2024'!C40,'12-2024'!C40)),"",('01-2024'!C40+'02-2024'!C40+'03-2024'!C40+'04-2024'!C40+'05-2024'!C40+'06-2024'!C40+'07-2024'!C40+'08-2024'!C40+'09-2024'!C40+'10-2024'!C40+'11-2024'!C40+'12-2024'!C40)/COUNTA('01-2024'!C40,'02-2024'!C40,'03-2024'!C40,'04-2024'!C40,'05-2024'!C40,'06-2024'!C40,'07-2024'!C40,'08-2024'!C40,'09-2024'!C40,'10-2024'!C40,'11-2024'!C40,'12-2024'!C40))</f>
        <v>0.0817282621274942</v>
      </c>
      <c r="D40" s="104" t="n">
        <f aca="false">+'01-2024'!D40+'02-2024'!D40+'03-2024'!D40+'04-2024'!D40+'05-2024'!D40+'06-2024'!D40+'07-2024'!D40+'08-2024'!D40+'09-2024'!D40+'10-2024'!D40+'11-2024'!D40+'12-2024'!D40</f>
        <v>238632.08</v>
      </c>
      <c r="E40" s="104" t="n">
        <f aca="false">+'01-2024'!E40+'02-2024'!E40+'03-2024'!E40+'04-2024'!E40+'05-2024'!E40+'06-2024'!E40+'07-2024'!E40+'08-2024'!E40+'09-2024'!E40+'10-2024'!E40+'11-2024'!E40+'12-2024'!E40</f>
        <v>47300.5</v>
      </c>
      <c r="F40" s="104" t="n">
        <f aca="false">+'01-2024'!F40+'02-2024'!F40+'03-2024'!F40+'04-2024'!F40+'05-2024'!F40+'06-2024'!F40+'07-2024'!F40+'08-2024'!F40+'09-2024'!F40+'10-2024'!F40+'11-2024'!F40+'12-2024'!F40</f>
        <v>191331.58</v>
      </c>
      <c r="G40" s="104" t="n">
        <f aca="false">+'01-2024'!G40+'02-2024'!G40+'03-2024'!G40+'04-2024'!G40+'05-2024'!G40+'06-2024'!G40+'07-2024'!G40+'08-2024'!G40+'09-2024'!G40+'10-2024'!G40+'11-2024'!G40+'12-2024'!G40</f>
        <v>27445.01</v>
      </c>
      <c r="H40" s="104" t="n">
        <f aca="false">+'01-2024'!H40+'02-2024'!H40+'03-2024'!H40+'04-2024'!H40+'05-2024'!H40+'06-2024'!H40+'07-2024'!H40+'08-2024'!H40+'09-2024'!H40+'10-2024'!H40+'11-2024'!H40+'12-2024'!H40</f>
        <v>5489.02</v>
      </c>
      <c r="I40" s="104" t="n">
        <f aca="false">+'01-2024'!I40+'02-2024'!I40+'03-2024'!I40+'04-2024'!I40+'05-2024'!I40+'06-2024'!I40+'07-2024'!I40+'08-2024'!I40+'09-2024'!I40+'10-2024'!I40+'11-2024'!I40+'12-2024'!I40</f>
        <v>219.57</v>
      </c>
      <c r="J40" s="104" t="n">
        <f aca="false">+'01-2024'!J40+'02-2024'!J40+'03-2024'!J40+'04-2024'!J40+'05-2024'!J40+'06-2024'!J40+'07-2024'!J40+'08-2024'!J40+'09-2024'!J40+'10-2024'!J40+'11-2024'!J40+'12-2024'!J40</f>
        <v>21736.42</v>
      </c>
      <c r="K40" s="104" t="n">
        <f aca="false">+'01-2024'!K40+'02-2024'!K40+'03-2024'!K40+'04-2024'!K40+'05-2024'!K40+'06-2024'!K40+'07-2024'!K40+'08-2024'!K40+'09-2024'!K40+'10-2024'!K40+'11-2024'!K40+'12-2024'!K40</f>
        <v>4243926.68998095</v>
      </c>
      <c r="L40" s="104" t="n">
        <f aca="false">+'01-2024'!L40+'02-2024'!L40+'03-2024'!L40+'04-2024'!L40+'05-2024'!L40+'06-2024'!L40+'07-2024'!L40+'08-2024'!L40+'09-2024'!L40+'10-2024'!L40+'11-2024'!L40+'12-2024'!L40</f>
        <v>848785.417637575</v>
      </c>
      <c r="M40" s="104" t="n">
        <f aca="false">+'01-2024'!M40+'02-2024'!M40+'03-2024'!M40+'04-2024'!M40+'05-2024'!M40+'06-2024'!M40+'07-2024'!M40+'08-2024'!M40+'09-2024'!M40+'10-2024'!M40+'11-2024'!M40+'12-2024'!M40</f>
        <v>3395141.27234338</v>
      </c>
      <c r="N40" s="105" t="n">
        <f aca="false">+F40+J40+M40</f>
        <v>3608209.27234338</v>
      </c>
    </row>
    <row r="41" customFormat="false" ht="12.75" hidden="false" customHeight="false" outlineLevel="0" collapsed="false">
      <c r="A41" s="101" t="n">
        <f aca="false">+'01-2024'!A41</f>
        <v>30</v>
      </c>
      <c r="B41" s="102" t="str">
        <f aca="false">+'01-2024'!B41</f>
        <v>BALIZA</v>
      </c>
      <c r="C41" s="103" t="n">
        <f aca="false">+IF(ISERROR(('01-2024'!C41+'02-2024'!C41+'03-2024'!C41+'04-2024'!C41+'05-2024'!C41+'06-2024'!C41+'07-2024'!C41+'08-2024'!C41+'09-2024'!C41+'10-2024'!C41+'11-2024'!C41+'12-2024'!C41)/COUNTA('01-2024'!C41,'02-2024'!C41,'03-2024'!C41,'04-2024'!C41,'05-2024'!C41,'06-2024'!C41,'07-2024'!C41,'08-2024'!C41,'09-2024'!C41,'10-2024'!C41,'11-2024'!C41,'12-2024'!C41)),"",('01-2024'!C41+'02-2024'!C41+'03-2024'!C41+'04-2024'!C41+'05-2024'!C41+'06-2024'!C41+'07-2024'!C41+'08-2024'!C41+'09-2024'!C41+'10-2024'!C41+'11-2024'!C41+'12-2024'!C41)/COUNTA('01-2024'!C41,'02-2024'!C41,'03-2024'!C41,'04-2024'!C41,'05-2024'!C41,'06-2024'!C41,'07-2024'!C41,'08-2024'!C41,'09-2024'!C41,'10-2024'!C41,'11-2024'!C41,'12-2024'!C41))</f>
        <v>0.104129410822025</v>
      </c>
      <c r="D41" s="104" t="n">
        <f aca="false">+'01-2024'!D41+'02-2024'!D41+'03-2024'!D41+'04-2024'!D41+'05-2024'!D41+'06-2024'!D41+'07-2024'!D41+'08-2024'!D41+'09-2024'!D41+'10-2024'!D41+'11-2024'!D41+'12-2024'!D41</f>
        <v>109336.89</v>
      </c>
      <c r="E41" s="104" t="n">
        <f aca="false">+'01-2024'!E41+'02-2024'!E41+'03-2024'!E41+'04-2024'!E41+'05-2024'!E41+'06-2024'!E41+'07-2024'!E41+'08-2024'!E41+'09-2024'!E41+'10-2024'!E41+'11-2024'!E41+'12-2024'!E41</f>
        <v>21328.06</v>
      </c>
      <c r="F41" s="104" t="n">
        <f aca="false">+'01-2024'!F41+'02-2024'!F41+'03-2024'!F41+'04-2024'!F41+'05-2024'!F41+'06-2024'!F41+'07-2024'!F41+'08-2024'!F41+'09-2024'!F41+'10-2024'!F41+'11-2024'!F41+'12-2024'!F41</f>
        <v>88008.83</v>
      </c>
      <c r="G41" s="104" t="n">
        <f aca="false">+'01-2024'!G41+'02-2024'!G41+'03-2024'!G41+'04-2024'!G41+'05-2024'!G41+'06-2024'!G41+'07-2024'!G41+'08-2024'!G41+'09-2024'!G41+'10-2024'!G41+'11-2024'!G41+'12-2024'!G41</f>
        <v>34963.63</v>
      </c>
      <c r="H41" s="104" t="n">
        <f aca="false">+'01-2024'!H41+'02-2024'!H41+'03-2024'!H41+'04-2024'!H41+'05-2024'!H41+'06-2024'!H41+'07-2024'!H41+'08-2024'!H41+'09-2024'!H41+'10-2024'!H41+'11-2024'!H41+'12-2024'!H41</f>
        <v>6992.73</v>
      </c>
      <c r="I41" s="104" t="n">
        <f aca="false">+'01-2024'!I41+'02-2024'!I41+'03-2024'!I41+'04-2024'!I41+'05-2024'!I41+'06-2024'!I41+'07-2024'!I41+'08-2024'!I41+'09-2024'!I41+'10-2024'!I41+'11-2024'!I41+'12-2024'!I41</f>
        <v>279.7</v>
      </c>
      <c r="J41" s="104" t="n">
        <f aca="false">+'01-2024'!J41+'02-2024'!J41+'03-2024'!J41+'04-2024'!J41+'05-2024'!J41+'06-2024'!J41+'07-2024'!J41+'08-2024'!J41+'09-2024'!J41+'10-2024'!J41+'11-2024'!J41+'12-2024'!J41</f>
        <v>27691.2</v>
      </c>
      <c r="K41" s="104" t="n">
        <f aca="false">+'01-2024'!K41+'02-2024'!K41+'03-2024'!K41+'04-2024'!K41+'05-2024'!K41+'06-2024'!K41+'07-2024'!K41+'08-2024'!K41+'09-2024'!K41+'10-2024'!K41+'11-2024'!K41+'12-2024'!K41</f>
        <v>5288403.99931205</v>
      </c>
      <c r="L41" s="104" t="n">
        <f aca="false">+'01-2024'!L41+'02-2024'!L41+'03-2024'!L41+'04-2024'!L41+'05-2024'!L41+'06-2024'!L41+'07-2024'!L41+'08-2024'!L41+'09-2024'!L41+'10-2024'!L41+'11-2024'!L41+'12-2024'!L41</f>
        <v>1057680.91045274</v>
      </c>
      <c r="M41" s="104" t="n">
        <f aca="false">+'01-2024'!M41+'02-2024'!M41+'03-2024'!M41+'04-2024'!M41+'05-2024'!M41+'06-2024'!M41+'07-2024'!M41+'08-2024'!M41+'09-2024'!M41+'10-2024'!M41+'11-2024'!M41+'12-2024'!M41</f>
        <v>4230723.08885931</v>
      </c>
      <c r="N41" s="105" t="n">
        <f aca="false">+F41+J41+M41</f>
        <v>4346423.11885931</v>
      </c>
    </row>
    <row r="42" customFormat="false" ht="12.75" hidden="false" customHeight="false" outlineLevel="0" collapsed="false">
      <c r="A42" s="101" t="n">
        <f aca="false">+'01-2024'!A42</f>
        <v>31</v>
      </c>
      <c r="B42" s="102" t="str">
        <f aca="false">+'01-2024'!B42</f>
        <v>BARRO ALTO</v>
      </c>
      <c r="C42" s="103" t="n">
        <f aca="false">+IF(ISERROR(('01-2024'!C42+'02-2024'!C42+'03-2024'!C42+'04-2024'!C42+'05-2024'!C42+'06-2024'!C42+'07-2024'!C42+'08-2024'!C42+'09-2024'!C42+'10-2024'!C42+'11-2024'!C42+'12-2024'!C42)/COUNTA('01-2024'!C42,'02-2024'!C42,'03-2024'!C42,'04-2024'!C42,'05-2024'!C42,'06-2024'!C42,'07-2024'!C42,'08-2024'!C42,'09-2024'!C42,'10-2024'!C42,'11-2024'!C42,'12-2024'!C42)),"",('01-2024'!C42+'02-2024'!C42+'03-2024'!C42+'04-2024'!C42+'05-2024'!C42+'06-2024'!C42+'07-2024'!C42+'08-2024'!C42+'09-2024'!C42+'10-2024'!C42+'11-2024'!C42+'12-2024'!C42)/COUNTA('01-2024'!C42,'02-2024'!C42,'03-2024'!C42,'04-2024'!C42,'05-2024'!C42,'06-2024'!C42,'07-2024'!C42,'08-2024'!C42,'09-2024'!C42,'10-2024'!C42,'11-2024'!C42,'12-2024'!C42))</f>
        <v>1.07085324729782</v>
      </c>
      <c r="D42" s="104" t="n">
        <f aca="false">+'01-2024'!D42+'02-2024'!D42+'03-2024'!D42+'04-2024'!D42+'05-2024'!D42+'06-2024'!D42+'07-2024'!D42+'08-2024'!D42+'09-2024'!D42+'10-2024'!D42+'11-2024'!D42+'12-2024'!D42</f>
        <v>1598428.63</v>
      </c>
      <c r="E42" s="104" t="n">
        <f aca="false">+'01-2024'!E42+'02-2024'!E42+'03-2024'!E42+'04-2024'!E42+'05-2024'!E42+'06-2024'!E42+'07-2024'!E42+'08-2024'!E42+'09-2024'!E42+'10-2024'!E42+'11-2024'!E42+'12-2024'!E42</f>
        <v>306773.46</v>
      </c>
      <c r="F42" s="104" t="n">
        <f aca="false">+'01-2024'!F42+'02-2024'!F42+'03-2024'!F42+'04-2024'!F42+'05-2024'!F42+'06-2024'!F42+'07-2024'!F42+'08-2024'!F42+'09-2024'!F42+'10-2024'!F42+'11-2024'!F42+'12-2024'!F42</f>
        <v>1291655.17</v>
      </c>
      <c r="G42" s="104" t="n">
        <f aca="false">+'01-2024'!G42+'02-2024'!G42+'03-2024'!G42+'04-2024'!G42+'05-2024'!G42+'06-2024'!G42+'07-2024'!G42+'08-2024'!G42+'09-2024'!G42+'10-2024'!G42+'11-2024'!G42+'12-2024'!G42</f>
        <v>359437.51</v>
      </c>
      <c r="H42" s="104" t="n">
        <f aca="false">+'01-2024'!H42+'02-2024'!H42+'03-2024'!H42+'04-2024'!H42+'05-2024'!H42+'06-2024'!H42+'07-2024'!H42+'08-2024'!H42+'09-2024'!H42+'10-2024'!H42+'11-2024'!H42+'12-2024'!H42</f>
        <v>71887.51</v>
      </c>
      <c r="I42" s="104" t="n">
        <f aca="false">+'01-2024'!I42+'02-2024'!I42+'03-2024'!I42+'04-2024'!I42+'05-2024'!I42+'06-2024'!I42+'07-2024'!I42+'08-2024'!I42+'09-2024'!I42+'10-2024'!I42+'11-2024'!I42+'12-2024'!I42</f>
        <v>2875.5</v>
      </c>
      <c r="J42" s="104" t="n">
        <f aca="false">+'01-2024'!J42+'02-2024'!J42+'03-2024'!J42+'04-2024'!J42+'05-2024'!J42+'06-2024'!J42+'07-2024'!J42+'08-2024'!J42+'09-2024'!J42+'10-2024'!J42+'11-2024'!J42+'12-2024'!J42</f>
        <v>284674.5</v>
      </c>
      <c r="K42" s="104" t="n">
        <f aca="false">+'01-2024'!K42+'02-2024'!K42+'03-2024'!K42+'04-2024'!K42+'05-2024'!K42+'06-2024'!K42+'07-2024'!K42+'08-2024'!K42+'09-2024'!K42+'10-2024'!K42+'11-2024'!K42+'12-2024'!K42</f>
        <v>55778883.4551432</v>
      </c>
      <c r="L42" s="104" t="n">
        <f aca="false">+'01-2024'!L42+'02-2024'!L42+'03-2024'!L42+'04-2024'!L42+'05-2024'!L42+'06-2024'!L42+'07-2024'!L42+'08-2024'!L42+'09-2024'!L42+'10-2024'!L42+'11-2024'!L42+'12-2024'!L42</f>
        <v>11155776.8320523</v>
      </c>
      <c r="M42" s="104" t="n">
        <f aca="false">+'01-2024'!M42+'02-2024'!M42+'03-2024'!M42+'04-2024'!M42+'05-2024'!M42+'06-2024'!M42+'07-2024'!M42+'08-2024'!M42+'09-2024'!M42+'10-2024'!M42+'11-2024'!M42+'12-2024'!M42</f>
        <v>44623106.6230909</v>
      </c>
      <c r="N42" s="105" t="n">
        <f aca="false">+F42+J42+M42</f>
        <v>46199436.2930909</v>
      </c>
    </row>
    <row r="43" customFormat="false" ht="12.75" hidden="false" customHeight="false" outlineLevel="0" collapsed="false">
      <c r="A43" s="101" t="n">
        <f aca="false">+'01-2024'!A43</f>
        <v>32</v>
      </c>
      <c r="B43" s="102" t="str">
        <f aca="false">+'01-2024'!B43</f>
        <v>BELA VISTA DE GOIAS</v>
      </c>
      <c r="C43" s="103" t="n">
        <f aca="false">+IF(ISERROR(('01-2024'!C43+'02-2024'!C43+'03-2024'!C43+'04-2024'!C43+'05-2024'!C43+'06-2024'!C43+'07-2024'!C43+'08-2024'!C43+'09-2024'!C43+'10-2024'!C43+'11-2024'!C43+'12-2024'!C43)/COUNTA('01-2024'!C43,'02-2024'!C43,'03-2024'!C43,'04-2024'!C43,'05-2024'!C43,'06-2024'!C43,'07-2024'!C43,'08-2024'!C43,'09-2024'!C43,'10-2024'!C43,'11-2024'!C43,'12-2024'!C43)),"",('01-2024'!C43+'02-2024'!C43+'03-2024'!C43+'04-2024'!C43+'05-2024'!C43+'06-2024'!C43+'07-2024'!C43+'08-2024'!C43+'09-2024'!C43+'10-2024'!C43+'11-2024'!C43+'12-2024'!C43)/COUNTA('01-2024'!C43,'02-2024'!C43,'03-2024'!C43,'04-2024'!C43,'05-2024'!C43,'06-2024'!C43,'07-2024'!C43,'08-2024'!C43,'09-2024'!C43,'10-2024'!C43,'11-2024'!C43,'12-2024'!C43))</f>
        <v>0.620277646810136</v>
      </c>
      <c r="D43" s="104" t="n">
        <f aca="false">+'01-2024'!D43+'02-2024'!D43+'03-2024'!D43+'04-2024'!D43+'05-2024'!D43+'06-2024'!D43+'07-2024'!D43+'08-2024'!D43+'09-2024'!D43+'10-2024'!D43+'11-2024'!D43+'12-2024'!D43</f>
        <v>3103698.78</v>
      </c>
      <c r="E43" s="104" t="n">
        <f aca="false">+'01-2024'!E43+'02-2024'!E43+'03-2024'!E43+'04-2024'!E43+'05-2024'!E43+'06-2024'!E43+'07-2024'!E43+'08-2024'!E43+'09-2024'!E43+'10-2024'!E43+'11-2024'!E43+'12-2024'!E43</f>
        <v>604902.86</v>
      </c>
      <c r="F43" s="104" t="n">
        <f aca="false">+'01-2024'!F43+'02-2024'!F43+'03-2024'!F43+'04-2024'!F43+'05-2024'!F43+'06-2024'!F43+'07-2024'!F43+'08-2024'!F43+'09-2024'!F43+'10-2024'!F43+'11-2024'!F43+'12-2024'!F43</f>
        <v>2498795.92</v>
      </c>
      <c r="G43" s="104" t="n">
        <f aca="false">+'01-2024'!G43+'02-2024'!G43+'03-2024'!G43+'04-2024'!G43+'05-2024'!G43+'06-2024'!G43+'07-2024'!G43+'08-2024'!G43+'09-2024'!G43+'10-2024'!G43+'11-2024'!G43+'12-2024'!G43</f>
        <v>208208.37</v>
      </c>
      <c r="H43" s="104" t="n">
        <f aca="false">+'01-2024'!H43+'02-2024'!H43+'03-2024'!H43+'04-2024'!H43+'05-2024'!H43+'06-2024'!H43+'07-2024'!H43+'08-2024'!H43+'09-2024'!H43+'10-2024'!H43+'11-2024'!H43+'12-2024'!H43</f>
        <v>41641.69</v>
      </c>
      <c r="I43" s="104" t="n">
        <f aca="false">+'01-2024'!I43+'02-2024'!I43+'03-2024'!I43+'04-2024'!I43+'05-2024'!I43+'06-2024'!I43+'07-2024'!I43+'08-2024'!I43+'09-2024'!I43+'10-2024'!I43+'11-2024'!I43+'12-2024'!I43</f>
        <v>1665.65</v>
      </c>
      <c r="J43" s="104" t="n">
        <f aca="false">+'01-2024'!J43+'02-2024'!J43+'03-2024'!J43+'04-2024'!J43+'05-2024'!J43+'06-2024'!J43+'07-2024'!J43+'08-2024'!J43+'09-2024'!J43+'10-2024'!J43+'11-2024'!J43+'12-2024'!J43</f>
        <v>164901.03</v>
      </c>
      <c r="K43" s="104" t="n">
        <f aca="false">+'01-2024'!K43+'02-2024'!K43+'03-2024'!K43+'04-2024'!K43+'05-2024'!K43+'06-2024'!K43+'07-2024'!K43+'08-2024'!K43+'09-2024'!K43+'10-2024'!K43+'11-2024'!K43+'12-2024'!K43</f>
        <v>32340253.3623834</v>
      </c>
      <c r="L43" s="104" t="n">
        <f aca="false">+'01-2024'!L43+'02-2024'!L43+'03-2024'!L43+'04-2024'!L43+'05-2024'!L43+'06-2024'!L43+'07-2024'!L43+'08-2024'!L43+'09-2024'!L43+'10-2024'!L43+'11-2024'!L43+'12-2024'!L43</f>
        <v>6468050.50074608</v>
      </c>
      <c r="M43" s="104" t="n">
        <f aca="false">+'01-2024'!M43+'02-2024'!M43+'03-2024'!M43+'04-2024'!M43+'05-2024'!M43+'06-2024'!M43+'07-2024'!M43+'08-2024'!M43+'09-2024'!M43+'10-2024'!M43+'11-2024'!M43+'12-2024'!M43</f>
        <v>25872202.8616374</v>
      </c>
      <c r="N43" s="105" t="n">
        <f aca="false">+F43+J43+M43</f>
        <v>28535899.8116374</v>
      </c>
    </row>
    <row r="44" customFormat="false" ht="12.75" hidden="false" customHeight="false" outlineLevel="0" collapsed="false">
      <c r="A44" s="101" t="n">
        <f aca="false">+'01-2024'!A44</f>
        <v>33</v>
      </c>
      <c r="B44" s="102" t="str">
        <f aca="false">+'01-2024'!B44</f>
        <v>BOM JARDIM DE GOIAS</v>
      </c>
      <c r="C44" s="103" t="n">
        <f aca="false">+IF(ISERROR(('01-2024'!C44+'02-2024'!C44+'03-2024'!C44+'04-2024'!C44+'05-2024'!C44+'06-2024'!C44+'07-2024'!C44+'08-2024'!C44+'09-2024'!C44+'10-2024'!C44+'11-2024'!C44+'12-2024'!C44)/COUNTA('01-2024'!C44,'02-2024'!C44,'03-2024'!C44,'04-2024'!C44,'05-2024'!C44,'06-2024'!C44,'07-2024'!C44,'08-2024'!C44,'09-2024'!C44,'10-2024'!C44,'11-2024'!C44,'12-2024'!C44)),"",('01-2024'!C44+'02-2024'!C44+'03-2024'!C44+'04-2024'!C44+'05-2024'!C44+'06-2024'!C44+'07-2024'!C44+'08-2024'!C44+'09-2024'!C44+'10-2024'!C44+'11-2024'!C44+'12-2024'!C44)/COUNTA('01-2024'!C44,'02-2024'!C44,'03-2024'!C44,'04-2024'!C44,'05-2024'!C44,'06-2024'!C44,'07-2024'!C44,'08-2024'!C44,'09-2024'!C44,'10-2024'!C44,'11-2024'!C44,'12-2024'!C44))</f>
        <v>0.157558811781914</v>
      </c>
      <c r="D44" s="104" t="n">
        <f aca="false">+'01-2024'!D44+'02-2024'!D44+'03-2024'!D44+'04-2024'!D44+'05-2024'!D44+'06-2024'!D44+'07-2024'!D44+'08-2024'!D44+'09-2024'!D44+'10-2024'!D44+'11-2024'!D44+'12-2024'!D44</f>
        <v>796739.95</v>
      </c>
      <c r="E44" s="104" t="n">
        <f aca="false">+'01-2024'!E44+'02-2024'!E44+'03-2024'!E44+'04-2024'!E44+'05-2024'!E44+'06-2024'!E44+'07-2024'!E44+'08-2024'!E44+'09-2024'!E44+'10-2024'!E44+'11-2024'!E44+'12-2024'!E44</f>
        <v>155259.79</v>
      </c>
      <c r="F44" s="104" t="n">
        <f aca="false">+'01-2024'!F44+'02-2024'!F44+'03-2024'!F44+'04-2024'!F44+'05-2024'!F44+'06-2024'!F44+'07-2024'!F44+'08-2024'!F44+'09-2024'!F44+'10-2024'!F44+'11-2024'!F44+'12-2024'!F44</f>
        <v>641480.16</v>
      </c>
      <c r="G44" s="104" t="n">
        <f aca="false">+'01-2024'!G44+'02-2024'!G44+'03-2024'!G44+'04-2024'!G44+'05-2024'!G44+'06-2024'!G44+'07-2024'!G44+'08-2024'!G44+'09-2024'!G44+'10-2024'!G44+'11-2024'!G44+'12-2024'!G44</f>
        <v>52896.34</v>
      </c>
      <c r="H44" s="104" t="n">
        <f aca="false">+'01-2024'!H44+'02-2024'!H44+'03-2024'!H44+'04-2024'!H44+'05-2024'!H44+'06-2024'!H44+'07-2024'!H44+'08-2024'!H44+'09-2024'!H44+'10-2024'!H44+'11-2024'!H44+'12-2024'!H44</f>
        <v>10579.27</v>
      </c>
      <c r="I44" s="104" t="n">
        <f aca="false">+'01-2024'!I44+'02-2024'!I44+'03-2024'!I44+'04-2024'!I44+'05-2024'!I44+'06-2024'!I44+'07-2024'!I44+'08-2024'!I44+'09-2024'!I44+'10-2024'!I44+'11-2024'!I44+'12-2024'!I44</f>
        <v>423.16</v>
      </c>
      <c r="J44" s="104" t="n">
        <f aca="false">+'01-2024'!J44+'02-2024'!J44+'03-2024'!J44+'04-2024'!J44+'05-2024'!J44+'06-2024'!J44+'07-2024'!J44+'08-2024'!J44+'09-2024'!J44+'10-2024'!J44+'11-2024'!J44+'12-2024'!J44</f>
        <v>41893.91</v>
      </c>
      <c r="K44" s="104" t="n">
        <f aca="false">+'01-2024'!K44+'02-2024'!K44+'03-2024'!K44+'04-2024'!K44+'05-2024'!K44+'06-2024'!K44+'07-2024'!K44+'08-2024'!K44+'09-2024'!K44+'10-2024'!K44+'11-2024'!K44+'12-2024'!K44</f>
        <v>8217389.31206948</v>
      </c>
      <c r="L44" s="104" t="n">
        <f aca="false">+'01-2024'!L44+'02-2024'!L44+'03-2024'!L44+'04-2024'!L44+'05-2024'!L44+'06-2024'!L44+'07-2024'!L44+'08-2024'!L44+'09-2024'!L44+'10-2024'!L44+'11-2024'!L44+'12-2024'!L44</f>
        <v>1643477.8824139</v>
      </c>
      <c r="M44" s="104" t="n">
        <f aca="false">+'01-2024'!M44+'02-2024'!M44+'03-2024'!M44+'04-2024'!M44+'05-2024'!M44+'06-2024'!M44+'07-2024'!M44+'08-2024'!M44+'09-2024'!M44+'10-2024'!M44+'11-2024'!M44+'12-2024'!M44</f>
        <v>6573911.42965558</v>
      </c>
      <c r="N44" s="105" t="n">
        <f aca="false">+F44+J44+M44</f>
        <v>7257285.49965558</v>
      </c>
    </row>
    <row r="45" customFormat="false" ht="12.75" hidden="false" customHeight="false" outlineLevel="0" collapsed="false">
      <c r="A45" s="101" t="n">
        <f aca="false">+'01-2024'!A45</f>
        <v>34</v>
      </c>
      <c r="B45" s="102" t="str">
        <f aca="false">+'01-2024'!B45</f>
        <v>BOM JESUS</v>
      </c>
      <c r="C45" s="103" t="n">
        <f aca="false">+IF(ISERROR(('01-2024'!C45+'02-2024'!C45+'03-2024'!C45+'04-2024'!C45+'05-2024'!C45+'06-2024'!C45+'07-2024'!C45+'08-2024'!C45+'09-2024'!C45+'10-2024'!C45+'11-2024'!C45+'12-2024'!C45)/COUNTA('01-2024'!C45,'02-2024'!C45,'03-2024'!C45,'04-2024'!C45,'05-2024'!C45,'06-2024'!C45,'07-2024'!C45,'08-2024'!C45,'09-2024'!C45,'10-2024'!C45,'11-2024'!C45,'12-2024'!C45)),"",('01-2024'!C45+'02-2024'!C45+'03-2024'!C45+'04-2024'!C45+'05-2024'!C45+'06-2024'!C45+'07-2024'!C45+'08-2024'!C45+'09-2024'!C45+'10-2024'!C45+'11-2024'!C45+'12-2024'!C45)/COUNTA('01-2024'!C45,'02-2024'!C45,'03-2024'!C45,'04-2024'!C45,'05-2024'!C45,'06-2024'!C45,'07-2024'!C45,'08-2024'!C45,'09-2024'!C45,'10-2024'!C45,'11-2024'!C45,'12-2024'!C45))</f>
        <v>0.484420180447603</v>
      </c>
      <c r="D45" s="104" t="n">
        <f aca="false">+'01-2024'!D45+'02-2024'!D45+'03-2024'!D45+'04-2024'!D45+'05-2024'!D45+'06-2024'!D45+'07-2024'!D45+'08-2024'!D45+'09-2024'!D45+'10-2024'!D45+'11-2024'!D45+'12-2024'!D45</f>
        <v>3702617.82</v>
      </c>
      <c r="E45" s="104" t="n">
        <f aca="false">+'01-2024'!E45+'02-2024'!E45+'03-2024'!E45+'04-2024'!E45+'05-2024'!E45+'06-2024'!E45+'07-2024'!E45+'08-2024'!E45+'09-2024'!E45+'10-2024'!E45+'11-2024'!E45+'12-2024'!E45</f>
        <v>717247.04</v>
      </c>
      <c r="F45" s="104" t="n">
        <f aca="false">+'01-2024'!F45+'02-2024'!F45+'03-2024'!F45+'04-2024'!F45+'05-2024'!F45+'06-2024'!F45+'07-2024'!F45+'08-2024'!F45+'09-2024'!F45+'10-2024'!F45+'11-2024'!F45+'12-2024'!F45</f>
        <v>2985370.78</v>
      </c>
      <c r="G45" s="104" t="n">
        <f aca="false">+'01-2024'!G45+'02-2024'!G45+'03-2024'!G45+'04-2024'!G45+'05-2024'!G45+'06-2024'!G45+'07-2024'!G45+'08-2024'!G45+'09-2024'!G45+'10-2024'!G45+'11-2024'!G45+'12-2024'!G45</f>
        <v>162608.01</v>
      </c>
      <c r="H45" s="104" t="n">
        <f aca="false">+'01-2024'!H45+'02-2024'!H45+'03-2024'!H45+'04-2024'!H45+'05-2024'!H45+'06-2024'!H45+'07-2024'!H45+'08-2024'!H45+'09-2024'!H45+'10-2024'!H45+'11-2024'!H45+'12-2024'!H45</f>
        <v>32521.61</v>
      </c>
      <c r="I45" s="104" t="n">
        <f aca="false">+'01-2024'!I45+'02-2024'!I45+'03-2024'!I45+'04-2024'!I45+'05-2024'!I45+'06-2024'!I45+'07-2024'!I45+'08-2024'!I45+'09-2024'!I45+'10-2024'!I45+'11-2024'!I45+'12-2024'!I45</f>
        <v>1300.87</v>
      </c>
      <c r="J45" s="104" t="n">
        <f aca="false">+'01-2024'!J45+'02-2024'!J45+'03-2024'!J45+'04-2024'!J45+'05-2024'!J45+'06-2024'!J45+'07-2024'!J45+'08-2024'!J45+'09-2024'!J45+'10-2024'!J45+'11-2024'!J45+'12-2024'!J45</f>
        <v>128785.53</v>
      </c>
      <c r="K45" s="104" t="n">
        <f aca="false">+'01-2024'!K45+'02-2024'!K45+'03-2024'!K45+'04-2024'!K45+'05-2024'!K45+'06-2024'!K45+'07-2024'!K45+'08-2024'!K45+'09-2024'!K45+'10-2024'!K45+'11-2024'!K45+'12-2024'!K45</f>
        <v>24838602.3806342</v>
      </c>
      <c r="L45" s="104" t="n">
        <f aca="false">+'01-2024'!L45+'02-2024'!L45+'03-2024'!L45+'04-2024'!L45+'05-2024'!L45+'06-2024'!L45+'07-2024'!L45+'08-2024'!L45+'09-2024'!L45+'10-2024'!L45+'11-2024'!L45+'12-2024'!L45</f>
        <v>4967720.43097913</v>
      </c>
      <c r="M45" s="104" t="n">
        <f aca="false">+'01-2024'!M45+'02-2024'!M45+'03-2024'!M45+'04-2024'!M45+'05-2024'!M45+'06-2024'!M45+'07-2024'!M45+'08-2024'!M45+'09-2024'!M45+'10-2024'!M45+'11-2024'!M45+'12-2024'!M45</f>
        <v>19870881.9496551</v>
      </c>
      <c r="N45" s="105" t="n">
        <f aca="false">+F45+J45+M45</f>
        <v>22985038.2596551</v>
      </c>
    </row>
    <row r="46" customFormat="false" ht="12.75" hidden="false" customHeight="false" outlineLevel="0" collapsed="false">
      <c r="A46" s="101" t="n">
        <f aca="false">+'01-2024'!A46</f>
        <v>35</v>
      </c>
      <c r="B46" s="102" t="str">
        <f aca="false">+'01-2024'!B46</f>
        <v>BONFINOPOLIS</v>
      </c>
      <c r="C46" s="103" t="n">
        <f aca="false">+IF(ISERROR(('01-2024'!C46+'02-2024'!C46+'03-2024'!C46+'04-2024'!C46+'05-2024'!C46+'06-2024'!C46+'07-2024'!C46+'08-2024'!C46+'09-2024'!C46+'10-2024'!C46+'11-2024'!C46+'12-2024'!C46)/COUNTA('01-2024'!C46,'02-2024'!C46,'03-2024'!C46,'04-2024'!C46,'05-2024'!C46,'06-2024'!C46,'07-2024'!C46,'08-2024'!C46,'09-2024'!C46,'10-2024'!C46,'11-2024'!C46,'12-2024'!C46)),"",('01-2024'!C46+'02-2024'!C46+'03-2024'!C46+'04-2024'!C46+'05-2024'!C46+'06-2024'!C46+'07-2024'!C46+'08-2024'!C46+'09-2024'!C46+'10-2024'!C46+'11-2024'!C46+'12-2024'!C46)/COUNTA('01-2024'!C46,'02-2024'!C46,'03-2024'!C46,'04-2024'!C46,'05-2024'!C46,'06-2024'!C46,'07-2024'!C46,'08-2024'!C46,'09-2024'!C46,'10-2024'!C46,'11-2024'!C46,'12-2024'!C46))</f>
        <v>0.0874683668677742</v>
      </c>
      <c r="D46" s="104" t="n">
        <f aca="false">+'01-2024'!D46+'02-2024'!D46+'03-2024'!D46+'04-2024'!D46+'05-2024'!D46+'06-2024'!D46+'07-2024'!D46+'08-2024'!D46+'09-2024'!D46+'10-2024'!D46+'11-2024'!D46+'12-2024'!D46</f>
        <v>698158.32</v>
      </c>
      <c r="E46" s="104" t="n">
        <f aca="false">+'01-2024'!E46+'02-2024'!E46+'03-2024'!E46+'04-2024'!E46+'05-2024'!E46+'06-2024'!E46+'07-2024'!E46+'08-2024'!E46+'09-2024'!E46+'10-2024'!E46+'11-2024'!E46+'12-2024'!E46</f>
        <v>136022.33</v>
      </c>
      <c r="F46" s="104" t="n">
        <f aca="false">+'01-2024'!F46+'02-2024'!F46+'03-2024'!F46+'04-2024'!F46+'05-2024'!F46+'06-2024'!F46+'07-2024'!F46+'08-2024'!F46+'09-2024'!F46+'10-2024'!F46+'11-2024'!F46+'12-2024'!F46</f>
        <v>562135.99</v>
      </c>
      <c r="G46" s="104" t="n">
        <f aca="false">+'01-2024'!G46+'02-2024'!G46+'03-2024'!G46+'04-2024'!G46+'05-2024'!G46+'06-2024'!G46+'07-2024'!G46+'08-2024'!G46+'09-2024'!G46+'10-2024'!G46+'11-2024'!G46+'12-2024'!G46</f>
        <v>29371.74</v>
      </c>
      <c r="H46" s="104" t="n">
        <f aca="false">+'01-2024'!H46+'02-2024'!H46+'03-2024'!H46+'04-2024'!H46+'05-2024'!H46+'06-2024'!H46+'07-2024'!H46+'08-2024'!H46+'09-2024'!H46+'10-2024'!H46+'11-2024'!H46+'12-2024'!H46</f>
        <v>5874.36</v>
      </c>
      <c r="I46" s="104" t="n">
        <f aca="false">+'01-2024'!I46+'02-2024'!I46+'03-2024'!I46+'04-2024'!I46+'05-2024'!I46+'06-2024'!I46+'07-2024'!I46+'08-2024'!I46+'09-2024'!I46+'10-2024'!I46+'11-2024'!I46+'12-2024'!I46</f>
        <v>234.97</v>
      </c>
      <c r="J46" s="104" t="n">
        <f aca="false">+'01-2024'!J46+'02-2024'!J46+'03-2024'!J46+'04-2024'!J46+'05-2024'!J46+'06-2024'!J46+'07-2024'!J46+'08-2024'!J46+'09-2024'!J46+'10-2024'!J46+'11-2024'!J46+'12-2024'!J46</f>
        <v>23262.41</v>
      </c>
      <c r="K46" s="104" t="n">
        <f aca="false">+'01-2024'!K46+'02-2024'!K46+'03-2024'!K46+'04-2024'!K46+'05-2024'!K46+'06-2024'!K46+'07-2024'!K46+'08-2024'!K46+'09-2024'!K46+'10-2024'!K46+'11-2024'!K46+'12-2024'!K46</f>
        <v>4303131.37597344</v>
      </c>
      <c r="L46" s="104" t="n">
        <f aca="false">+'01-2024'!L46+'02-2024'!L46+'03-2024'!L46+'04-2024'!L46+'05-2024'!L46+'06-2024'!L46+'07-2024'!L46+'08-2024'!L46+'09-2024'!L46+'10-2024'!L46+'11-2024'!L46+'12-2024'!L46</f>
        <v>860626.381121272</v>
      </c>
      <c r="M46" s="104" t="n">
        <f aca="false">+'01-2024'!M46+'02-2024'!M46+'03-2024'!M46+'04-2024'!M46+'05-2024'!M46+'06-2024'!M46+'07-2024'!M46+'08-2024'!M46+'09-2024'!M46+'10-2024'!M46+'11-2024'!M46+'12-2024'!M46</f>
        <v>3442504.99485217</v>
      </c>
      <c r="N46" s="105" t="n">
        <f aca="false">+F46+J46+M46</f>
        <v>4027903.39485217</v>
      </c>
    </row>
    <row r="47" customFormat="false" ht="12.75" hidden="false" customHeight="false" outlineLevel="0" collapsed="false">
      <c r="A47" s="101" t="n">
        <f aca="false">+'01-2024'!A47</f>
        <v>36</v>
      </c>
      <c r="B47" s="102" t="str">
        <f aca="false">+'01-2024'!B47</f>
        <v>BONOPOLIS</v>
      </c>
      <c r="C47" s="103" t="n">
        <f aca="false">+IF(ISERROR(('01-2024'!C47+'02-2024'!C47+'03-2024'!C47+'04-2024'!C47+'05-2024'!C47+'06-2024'!C47+'07-2024'!C47+'08-2024'!C47+'09-2024'!C47+'10-2024'!C47+'11-2024'!C47+'12-2024'!C47)/COUNTA('01-2024'!C47,'02-2024'!C47,'03-2024'!C47,'04-2024'!C47,'05-2024'!C47,'06-2024'!C47,'07-2024'!C47,'08-2024'!C47,'09-2024'!C47,'10-2024'!C47,'11-2024'!C47,'12-2024'!C47)),"",('01-2024'!C47+'02-2024'!C47+'03-2024'!C47+'04-2024'!C47+'05-2024'!C47+'06-2024'!C47+'07-2024'!C47+'08-2024'!C47+'09-2024'!C47+'10-2024'!C47+'11-2024'!C47+'12-2024'!C47)/COUNTA('01-2024'!C47,'02-2024'!C47,'03-2024'!C47,'04-2024'!C47,'05-2024'!C47,'06-2024'!C47,'07-2024'!C47,'08-2024'!C47,'09-2024'!C47,'10-2024'!C47,'11-2024'!C47,'12-2024'!C47))</f>
        <v>0.150062142001311</v>
      </c>
      <c r="D47" s="104" t="n">
        <f aca="false">+'01-2024'!D47+'02-2024'!D47+'03-2024'!D47+'04-2024'!D47+'05-2024'!D47+'06-2024'!D47+'07-2024'!D47+'08-2024'!D47+'09-2024'!D47+'10-2024'!D47+'11-2024'!D47+'12-2024'!D47</f>
        <v>191931.5</v>
      </c>
      <c r="E47" s="104" t="n">
        <f aca="false">+'01-2024'!E47+'02-2024'!E47+'03-2024'!E47+'04-2024'!E47+'05-2024'!E47+'06-2024'!E47+'07-2024'!E47+'08-2024'!E47+'09-2024'!E47+'10-2024'!E47+'11-2024'!E47+'12-2024'!E47</f>
        <v>38355.63</v>
      </c>
      <c r="F47" s="104" t="n">
        <f aca="false">+'01-2024'!F47+'02-2024'!F47+'03-2024'!F47+'04-2024'!F47+'05-2024'!F47+'06-2024'!F47+'07-2024'!F47+'08-2024'!F47+'09-2024'!F47+'10-2024'!F47+'11-2024'!F47+'12-2024'!F47</f>
        <v>153575.87</v>
      </c>
      <c r="G47" s="104" t="n">
        <f aca="false">+'01-2024'!G47+'02-2024'!G47+'03-2024'!G47+'04-2024'!G47+'05-2024'!G47+'06-2024'!G47+'07-2024'!G47+'08-2024'!G47+'09-2024'!G47+'10-2024'!G47+'11-2024'!G47+'12-2024'!G47</f>
        <v>50381.43</v>
      </c>
      <c r="H47" s="104" t="n">
        <f aca="false">+'01-2024'!H47+'02-2024'!H47+'03-2024'!H47+'04-2024'!H47+'05-2024'!H47+'06-2024'!H47+'07-2024'!H47+'08-2024'!H47+'09-2024'!H47+'10-2024'!H47+'11-2024'!H47+'12-2024'!H47</f>
        <v>10076.29</v>
      </c>
      <c r="I47" s="104" t="n">
        <f aca="false">+'01-2024'!I47+'02-2024'!I47+'03-2024'!I47+'04-2024'!I47+'05-2024'!I47+'06-2024'!I47+'07-2024'!I47+'08-2024'!I47+'09-2024'!I47+'10-2024'!I47+'11-2024'!I47+'12-2024'!I47</f>
        <v>403.03</v>
      </c>
      <c r="J47" s="104" t="n">
        <f aca="false">+'01-2024'!J47+'02-2024'!J47+'03-2024'!J47+'04-2024'!J47+'05-2024'!J47+'06-2024'!J47+'07-2024'!J47+'08-2024'!J47+'09-2024'!J47+'10-2024'!J47+'11-2024'!J47+'12-2024'!J47</f>
        <v>39902.11</v>
      </c>
      <c r="K47" s="104" t="n">
        <f aca="false">+'01-2024'!K47+'02-2024'!K47+'03-2024'!K47+'04-2024'!K47+'05-2024'!K47+'06-2024'!K47+'07-2024'!K47+'08-2024'!K47+'09-2024'!K47+'10-2024'!K47+'11-2024'!K47+'12-2024'!K47</f>
        <v>7787719.63048651</v>
      </c>
      <c r="L47" s="104" t="n">
        <f aca="false">+'01-2024'!L47+'02-2024'!L47+'03-2024'!L47+'04-2024'!L47+'05-2024'!L47+'06-2024'!L47+'07-2024'!L47+'08-2024'!L47+'09-2024'!L47+'10-2024'!L47+'11-2024'!L47+'12-2024'!L47</f>
        <v>1557543.95505133</v>
      </c>
      <c r="M47" s="104" t="n">
        <f aca="false">+'01-2024'!M47+'02-2024'!M47+'03-2024'!M47+'04-2024'!M47+'05-2024'!M47+'06-2024'!M47+'07-2024'!M47+'08-2024'!M47+'09-2024'!M47+'10-2024'!M47+'11-2024'!M47+'12-2024'!M47</f>
        <v>6230175.67543519</v>
      </c>
      <c r="N47" s="105" t="n">
        <f aca="false">+F47+J47+M47</f>
        <v>6423653.65543519</v>
      </c>
    </row>
    <row r="48" customFormat="false" ht="12.75" hidden="false" customHeight="false" outlineLevel="0" collapsed="false">
      <c r="A48" s="101" t="n">
        <f aca="false">+'01-2024'!A48</f>
        <v>37</v>
      </c>
      <c r="B48" s="102" t="str">
        <f aca="false">+'01-2024'!B48</f>
        <v>BRAZABRANTES</v>
      </c>
      <c r="C48" s="103" t="n">
        <f aca="false">+IF(ISERROR(('01-2024'!C48+'02-2024'!C48+'03-2024'!C48+'04-2024'!C48+'05-2024'!C48+'06-2024'!C48+'07-2024'!C48+'08-2024'!C48+'09-2024'!C48+'10-2024'!C48+'11-2024'!C48+'12-2024'!C48)/COUNTA('01-2024'!C48,'02-2024'!C48,'03-2024'!C48,'04-2024'!C48,'05-2024'!C48,'06-2024'!C48,'07-2024'!C48,'08-2024'!C48,'09-2024'!C48,'10-2024'!C48,'11-2024'!C48,'12-2024'!C48)),"",('01-2024'!C48+'02-2024'!C48+'03-2024'!C48+'04-2024'!C48+'05-2024'!C48+'06-2024'!C48+'07-2024'!C48+'08-2024'!C48+'09-2024'!C48+'10-2024'!C48+'11-2024'!C48+'12-2024'!C48)/COUNTA('01-2024'!C48,'02-2024'!C48,'03-2024'!C48,'04-2024'!C48,'05-2024'!C48,'06-2024'!C48,'07-2024'!C48,'08-2024'!C48,'09-2024'!C48,'10-2024'!C48,'11-2024'!C48,'12-2024'!C48))</f>
        <v>0.0638958458016587</v>
      </c>
      <c r="D48" s="104" t="n">
        <f aca="false">+'01-2024'!D48+'02-2024'!D48+'03-2024'!D48+'04-2024'!D48+'05-2024'!D48+'06-2024'!D48+'07-2024'!D48+'08-2024'!D48+'09-2024'!D48+'10-2024'!D48+'11-2024'!D48+'12-2024'!D48</f>
        <v>192483.33</v>
      </c>
      <c r="E48" s="104" t="n">
        <f aca="false">+'01-2024'!E48+'02-2024'!E48+'03-2024'!E48+'04-2024'!E48+'05-2024'!E48+'06-2024'!E48+'07-2024'!E48+'08-2024'!E48+'09-2024'!E48+'10-2024'!E48+'11-2024'!E48+'12-2024'!E48</f>
        <v>36307.16</v>
      </c>
      <c r="F48" s="104" t="n">
        <f aca="false">+'01-2024'!F48+'02-2024'!F48+'03-2024'!F48+'04-2024'!F48+'05-2024'!F48+'06-2024'!F48+'07-2024'!F48+'08-2024'!F48+'09-2024'!F48+'10-2024'!F48+'11-2024'!F48+'12-2024'!F48</f>
        <v>156176.17</v>
      </c>
      <c r="G48" s="104" t="n">
        <f aca="false">+'01-2024'!G48+'02-2024'!G48+'03-2024'!G48+'04-2024'!G48+'05-2024'!G48+'06-2024'!G48+'07-2024'!G48+'08-2024'!G48+'09-2024'!G48+'10-2024'!G48+'11-2024'!G48+'12-2024'!G48</f>
        <v>21455.08</v>
      </c>
      <c r="H48" s="104" t="n">
        <f aca="false">+'01-2024'!H48+'02-2024'!H48+'03-2024'!H48+'04-2024'!H48+'05-2024'!H48+'06-2024'!H48+'07-2024'!H48+'08-2024'!H48+'09-2024'!H48+'10-2024'!H48+'11-2024'!H48+'12-2024'!H48</f>
        <v>4291.03</v>
      </c>
      <c r="I48" s="104" t="n">
        <f aca="false">+'01-2024'!I48+'02-2024'!I48+'03-2024'!I48+'04-2024'!I48+'05-2024'!I48+'06-2024'!I48+'07-2024'!I48+'08-2024'!I48+'09-2024'!I48+'10-2024'!I48+'11-2024'!I48+'12-2024'!I48</f>
        <v>171.65</v>
      </c>
      <c r="J48" s="104" t="n">
        <f aca="false">+'01-2024'!J48+'02-2024'!J48+'03-2024'!J48+'04-2024'!J48+'05-2024'!J48+'06-2024'!J48+'07-2024'!J48+'08-2024'!J48+'09-2024'!J48+'10-2024'!J48+'11-2024'!J48+'12-2024'!J48</f>
        <v>16992.4</v>
      </c>
      <c r="K48" s="104" t="n">
        <f aca="false">+'01-2024'!K48+'02-2024'!K48+'03-2024'!K48+'04-2024'!K48+'05-2024'!K48+'06-2024'!K48+'07-2024'!K48+'08-2024'!K48+'09-2024'!K48+'10-2024'!K48+'11-2024'!K48+'12-2024'!K48</f>
        <v>3329539.76493531</v>
      </c>
      <c r="L48" s="104" t="n">
        <f aca="false">+'01-2024'!L48+'02-2024'!L48+'03-2024'!L48+'04-2024'!L48+'05-2024'!L48+'06-2024'!L48+'07-2024'!L48+'08-2024'!L48+'09-2024'!L48+'10-2024'!L48+'11-2024'!L48+'12-2024'!L48</f>
        <v>665907.852987062</v>
      </c>
      <c r="M48" s="104" t="n">
        <f aca="false">+'01-2024'!M48+'02-2024'!M48+'03-2024'!M48+'04-2024'!M48+'05-2024'!M48+'06-2024'!M48+'07-2024'!M48+'08-2024'!M48+'09-2024'!M48+'10-2024'!M48+'11-2024'!M48+'12-2024'!M48</f>
        <v>2663631.91194825</v>
      </c>
      <c r="N48" s="105" t="n">
        <f aca="false">+F48+J48+M48</f>
        <v>2836800.48194825</v>
      </c>
    </row>
    <row r="49" customFormat="false" ht="12.75" hidden="false" customHeight="false" outlineLevel="0" collapsed="false">
      <c r="A49" s="101" t="n">
        <f aca="false">+'01-2024'!A49</f>
        <v>38</v>
      </c>
      <c r="B49" s="102" t="str">
        <f aca="false">+'01-2024'!B49</f>
        <v>BRITANIA</v>
      </c>
      <c r="C49" s="103" t="n">
        <f aca="false">+IF(ISERROR(('01-2024'!C49+'02-2024'!C49+'03-2024'!C49+'04-2024'!C49+'05-2024'!C49+'06-2024'!C49+'07-2024'!C49+'08-2024'!C49+'09-2024'!C49+'10-2024'!C49+'11-2024'!C49+'12-2024'!C49)/COUNTA('01-2024'!C49,'02-2024'!C49,'03-2024'!C49,'04-2024'!C49,'05-2024'!C49,'06-2024'!C49,'07-2024'!C49,'08-2024'!C49,'09-2024'!C49,'10-2024'!C49,'11-2024'!C49,'12-2024'!C49)),"",('01-2024'!C49+'02-2024'!C49+'03-2024'!C49+'04-2024'!C49+'05-2024'!C49+'06-2024'!C49+'07-2024'!C49+'08-2024'!C49+'09-2024'!C49+'10-2024'!C49+'11-2024'!C49+'12-2024'!C49)/COUNTA('01-2024'!C49,'02-2024'!C49,'03-2024'!C49,'04-2024'!C49,'05-2024'!C49,'06-2024'!C49,'07-2024'!C49,'08-2024'!C49,'09-2024'!C49,'10-2024'!C49,'11-2024'!C49,'12-2024'!C49))</f>
        <v>0.149799217743216</v>
      </c>
      <c r="D49" s="104" t="n">
        <f aca="false">+'01-2024'!D49+'02-2024'!D49+'03-2024'!D49+'04-2024'!D49+'05-2024'!D49+'06-2024'!D49+'07-2024'!D49+'08-2024'!D49+'09-2024'!D49+'10-2024'!D49+'11-2024'!D49+'12-2024'!D49</f>
        <v>550241.61</v>
      </c>
      <c r="E49" s="104" t="n">
        <f aca="false">+'01-2024'!E49+'02-2024'!E49+'03-2024'!E49+'04-2024'!E49+'05-2024'!E49+'06-2024'!E49+'07-2024'!E49+'08-2024'!E49+'09-2024'!E49+'10-2024'!E49+'11-2024'!E49+'12-2024'!E49</f>
        <v>107850.41</v>
      </c>
      <c r="F49" s="104" t="n">
        <f aca="false">+'01-2024'!F49+'02-2024'!F49+'03-2024'!F49+'04-2024'!F49+'05-2024'!F49+'06-2024'!F49+'07-2024'!F49+'08-2024'!F49+'09-2024'!F49+'10-2024'!F49+'11-2024'!F49+'12-2024'!F49</f>
        <v>442391.2</v>
      </c>
      <c r="G49" s="104" t="n">
        <f aca="false">+'01-2024'!G49+'02-2024'!G49+'03-2024'!G49+'04-2024'!G49+'05-2024'!G49+'06-2024'!G49+'07-2024'!G49+'08-2024'!G49+'09-2024'!G49+'10-2024'!G49+'11-2024'!G49+'12-2024'!G49</f>
        <v>50293.05</v>
      </c>
      <c r="H49" s="104" t="n">
        <f aca="false">+'01-2024'!H49+'02-2024'!H49+'03-2024'!H49+'04-2024'!H49+'05-2024'!H49+'06-2024'!H49+'07-2024'!H49+'08-2024'!H49+'09-2024'!H49+'10-2024'!H49+'11-2024'!H49+'12-2024'!H49</f>
        <v>10058.62</v>
      </c>
      <c r="I49" s="104" t="n">
        <f aca="false">+'01-2024'!I49+'02-2024'!I49+'03-2024'!I49+'04-2024'!I49+'05-2024'!I49+'06-2024'!I49+'07-2024'!I49+'08-2024'!I49+'09-2024'!I49+'10-2024'!I49+'11-2024'!I49+'12-2024'!I49</f>
        <v>402.35</v>
      </c>
      <c r="J49" s="104" t="n">
        <f aca="false">+'01-2024'!J49+'02-2024'!J49+'03-2024'!J49+'04-2024'!J49+'05-2024'!J49+'06-2024'!J49+'07-2024'!J49+'08-2024'!J49+'09-2024'!J49+'10-2024'!J49+'11-2024'!J49+'12-2024'!J49</f>
        <v>39832.08</v>
      </c>
      <c r="K49" s="104" t="n">
        <f aca="false">+'01-2024'!K49+'02-2024'!K49+'03-2024'!K49+'04-2024'!K49+'05-2024'!K49+'06-2024'!K49+'07-2024'!K49+'08-2024'!K49+'09-2024'!K49+'10-2024'!K49+'11-2024'!K49+'12-2024'!K49</f>
        <v>7481030.42231165</v>
      </c>
      <c r="L49" s="104" t="n">
        <f aca="false">+'01-2024'!L49+'02-2024'!L49+'03-2024'!L49+'04-2024'!L49+'05-2024'!L49+'06-2024'!L49+'07-2024'!L49+'08-2024'!L49+'09-2024'!L49+'10-2024'!L49+'11-2024'!L49+'12-2024'!L49</f>
        <v>1496206.00312625</v>
      </c>
      <c r="M49" s="104" t="n">
        <f aca="false">+'01-2024'!M49+'02-2024'!M49+'03-2024'!M49+'04-2024'!M49+'05-2024'!M49+'06-2024'!M49+'07-2024'!M49+'08-2024'!M49+'09-2024'!M49+'10-2024'!M49+'11-2024'!M49+'12-2024'!M49</f>
        <v>5984824.4191854</v>
      </c>
      <c r="N49" s="105" t="n">
        <f aca="false">+F49+J49+M49</f>
        <v>6467047.6991854</v>
      </c>
    </row>
    <row r="50" customFormat="false" ht="12.75" hidden="false" customHeight="false" outlineLevel="0" collapsed="false">
      <c r="A50" s="101" t="n">
        <f aca="false">+'01-2024'!A50</f>
        <v>39</v>
      </c>
      <c r="B50" s="102" t="str">
        <f aca="false">+'01-2024'!B50</f>
        <v>BURITI ALEGRE</v>
      </c>
      <c r="C50" s="103" t="n">
        <f aca="false">+IF(ISERROR(('01-2024'!C50+'02-2024'!C50+'03-2024'!C50+'04-2024'!C50+'05-2024'!C50+'06-2024'!C50+'07-2024'!C50+'08-2024'!C50+'09-2024'!C50+'10-2024'!C50+'11-2024'!C50+'12-2024'!C50)/COUNTA('01-2024'!C50,'02-2024'!C50,'03-2024'!C50,'04-2024'!C50,'05-2024'!C50,'06-2024'!C50,'07-2024'!C50,'08-2024'!C50,'09-2024'!C50,'10-2024'!C50,'11-2024'!C50,'12-2024'!C50)),"",('01-2024'!C50+'02-2024'!C50+'03-2024'!C50+'04-2024'!C50+'05-2024'!C50+'06-2024'!C50+'07-2024'!C50+'08-2024'!C50+'09-2024'!C50+'10-2024'!C50+'11-2024'!C50+'12-2024'!C50)/COUNTA('01-2024'!C50,'02-2024'!C50,'03-2024'!C50,'04-2024'!C50,'05-2024'!C50,'06-2024'!C50,'07-2024'!C50,'08-2024'!C50,'09-2024'!C50,'10-2024'!C50,'11-2024'!C50,'12-2024'!C50))</f>
        <v>0.228774504733448</v>
      </c>
      <c r="D50" s="104" t="n">
        <f aca="false">+'01-2024'!D50+'02-2024'!D50+'03-2024'!D50+'04-2024'!D50+'05-2024'!D50+'06-2024'!D50+'07-2024'!D50+'08-2024'!D50+'09-2024'!D50+'10-2024'!D50+'11-2024'!D50+'12-2024'!D50</f>
        <v>1169799.19</v>
      </c>
      <c r="E50" s="104" t="n">
        <f aca="false">+'01-2024'!E50+'02-2024'!E50+'03-2024'!E50+'04-2024'!E50+'05-2024'!E50+'06-2024'!E50+'07-2024'!E50+'08-2024'!E50+'09-2024'!E50+'10-2024'!E50+'11-2024'!E50+'12-2024'!E50</f>
        <v>227952.03</v>
      </c>
      <c r="F50" s="104" t="n">
        <f aca="false">+'01-2024'!F50+'02-2024'!F50+'03-2024'!F50+'04-2024'!F50+'05-2024'!F50+'06-2024'!F50+'07-2024'!F50+'08-2024'!F50+'09-2024'!F50+'10-2024'!F50+'11-2024'!F50+'12-2024'!F50</f>
        <v>941847.16</v>
      </c>
      <c r="G50" s="104" t="n">
        <f aca="false">+'01-2024'!G50+'02-2024'!G50+'03-2024'!G50+'04-2024'!G50+'05-2024'!G50+'06-2024'!G50+'07-2024'!G50+'08-2024'!G50+'09-2024'!G50+'10-2024'!G50+'11-2024'!G50+'12-2024'!G50</f>
        <v>76799.67</v>
      </c>
      <c r="H50" s="104" t="n">
        <f aca="false">+'01-2024'!H50+'02-2024'!H50+'03-2024'!H50+'04-2024'!H50+'05-2024'!H50+'06-2024'!H50+'07-2024'!H50+'08-2024'!H50+'09-2024'!H50+'10-2024'!H50+'11-2024'!H50+'12-2024'!H50</f>
        <v>15359.94</v>
      </c>
      <c r="I50" s="104" t="n">
        <f aca="false">+'01-2024'!I50+'02-2024'!I50+'03-2024'!I50+'04-2024'!I50+'05-2024'!I50+'06-2024'!I50+'07-2024'!I50+'08-2024'!I50+'09-2024'!I50+'10-2024'!I50+'11-2024'!I50+'12-2024'!I50</f>
        <v>614.39</v>
      </c>
      <c r="J50" s="104" t="n">
        <f aca="false">+'01-2024'!J50+'02-2024'!J50+'03-2024'!J50+'04-2024'!J50+'05-2024'!J50+'06-2024'!J50+'07-2024'!J50+'08-2024'!J50+'09-2024'!J50+'10-2024'!J50+'11-2024'!J50+'12-2024'!J50</f>
        <v>60825.34</v>
      </c>
      <c r="K50" s="104" t="n">
        <f aca="false">+'01-2024'!K50+'02-2024'!K50+'03-2024'!K50+'04-2024'!K50+'05-2024'!K50+'06-2024'!K50+'07-2024'!K50+'08-2024'!K50+'09-2024'!K50+'10-2024'!K50+'11-2024'!K50+'12-2024'!K50</f>
        <v>11895972.0876048</v>
      </c>
      <c r="L50" s="104" t="n">
        <f aca="false">+'01-2024'!L50+'02-2024'!L50+'03-2024'!L50+'04-2024'!L50+'05-2024'!L50+'06-2024'!L50+'07-2024'!L50+'08-2024'!L50+'09-2024'!L50+'10-2024'!L50+'11-2024'!L50+'12-2024'!L50</f>
        <v>2379194.4387266</v>
      </c>
      <c r="M50" s="104" t="n">
        <f aca="false">+'01-2024'!M50+'02-2024'!M50+'03-2024'!M50+'04-2024'!M50+'05-2024'!M50+'06-2024'!M50+'07-2024'!M50+'08-2024'!M50+'09-2024'!M50+'10-2024'!M50+'11-2024'!M50+'12-2024'!M50</f>
        <v>9516777.64887822</v>
      </c>
      <c r="N50" s="105" t="n">
        <f aca="false">+F50+J50+M50</f>
        <v>10519450.1488782</v>
      </c>
    </row>
    <row r="51" customFormat="false" ht="12.75" hidden="false" customHeight="false" outlineLevel="0" collapsed="false">
      <c r="A51" s="101" t="n">
        <f aca="false">+'01-2024'!A51</f>
        <v>40</v>
      </c>
      <c r="B51" s="102" t="str">
        <f aca="false">+'01-2024'!B51</f>
        <v>BURITI DE GOIAS</v>
      </c>
      <c r="C51" s="103" t="n">
        <f aca="false">+IF(ISERROR(('01-2024'!C51+'02-2024'!C51+'03-2024'!C51+'04-2024'!C51+'05-2024'!C51+'06-2024'!C51+'07-2024'!C51+'08-2024'!C51+'09-2024'!C51+'10-2024'!C51+'11-2024'!C51+'12-2024'!C51)/COUNTA('01-2024'!C51,'02-2024'!C51,'03-2024'!C51,'04-2024'!C51,'05-2024'!C51,'06-2024'!C51,'07-2024'!C51,'08-2024'!C51,'09-2024'!C51,'10-2024'!C51,'11-2024'!C51,'12-2024'!C51)),"",('01-2024'!C51+'02-2024'!C51+'03-2024'!C51+'04-2024'!C51+'05-2024'!C51+'06-2024'!C51+'07-2024'!C51+'08-2024'!C51+'09-2024'!C51+'10-2024'!C51+'11-2024'!C51+'12-2024'!C51)/COUNTA('01-2024'!C51,'02-2024'!C51,'03-2024'!C51,'04-2024'!C51,'05-2024'!C51,'06-2024'!C51,'07-2024'!C51,'08-2024'!C51,'09-2024'!C51,'10-2024'!C51,'11-2024'!C51,'12-2024'!C51))</f>
        <v>0.0782288799820987</v>
      </c>
      <c r="D51" s="104" t="n">
        <f aca="false">+'01-2024'!D51+'02-2024'!D51+'03-2024'!D51+'04-2024'!D51+'05-2024'!D51+'06-2024'!D51+'07-2024'!D51+'08-2024'!D51+'09-2024'!D51+'10-2024'!D51+'11-2024'!D51+'12-2024'!D51</f>
        <v>292598.68</v>
      </c>
      <c r="E51" s="104" t="n">
        <f aca="false">+'01-2024'!E51+'02-2024'!E51+'03-2024'!E51+'04-2024'!E51+'05-2024'!E51+'06-2024'!E51+'07-2024'!E51+'08-2024'!E51+'09-2024'!E51+'10-2024'!E51+'11-2024'!E51+'12-2024'!E51</f>
        <v>55136.11</v>
      </c>
      <c r="F51" s="104" t="n">
        <f aca="false">+'01-2024'!F51+'02-2024'!F51+'03-2024'!F51+'04-2024'!F51+'05-2024'!F51+'06-2024'!F51+'07-2024'!F51+'08-2024'!F51+'09-2024'!F51+'10-2024'!F51+'11-2024'!F51+'12-2024'!F51</f>
        <v>237462.57</v>
      </c>
      <c r="G51" s="104" t="n">
        <f aca="false">+'01-2024'!G51+'02-2024'!G51+'03-2024'!G51+'04-2024'!G51+'05-2024'!G51+'06-2024'!G51+'07-2024'!G51+'08-2024'!G51+'09-2024'!G51+'10-2024'!G51+'11-2024'!G51+'12-2024'!G51</f>
        <v>26270.51</v>
      </c>
      <c r="H51" s="104" t="n">
        <f aca="false">+'01-2024'!H51+'02-2024'!H51+'03-2024'!H51+'04-2024'!H51+'05-2024'!H51+'06-2024'!H51+'07-2024'!H51+'08-2024'!H51+'09-2024'!H51+'10-2024'!H51+'11-2024'!H51+'12-2024'!H51</f>
        <v>5254.11</v>
      </c>
      <c r="I51" s="104" t="n">
        <f aca="false">+'01-2024'!I51+'02-2024'!I51+'03-2024'!I51+'04-2024'!I51+'05-2024'!I51+'06-2024'!I51+'07-2024'!I51+'08-2024'!I51+'09-2024'!I51+'10-2024'!I51+'11-2024'!I51+'12-2024'!I51</f>
        <v>210.17</v>
      </c>
      <c r="J51" s="104" t="n">
        <f aca="false">+'01-2024'!J51+'02-2024'!J51+'03-2024'!J51+'04-2024'!J51+'05-2024'!J51+'06-2024'!J51+'07-2024'!J51+'08-2024'!J51+'09-2024'!J51+'10-2024'!J51+'11-2024'!J51+'12-2024'!J51</f>
        <v>20806.23</v>
      </c>
      <c r="K51" s="104" t="n">
        <f aca="false">+'01-2024'!K51+'02-2024'!K51+'03-2024'!K51+'04-2024'!K51+'05-2024'!K51+'06-2024'!K51+'07-2024'!K51+'08-2024'!K51+'09-2024'!K51+'10-2024'!K51+'11-2024'!K51+'12-2024'!K51</f>
        <v>3821687.24871511</v>
      </c>
      <c r="L51" s="104" t="n">
        <f aca="false">+'01-2024'!L51+'02-2024'!L51+'03-2024'!L51+'04-2024'!L51+'05-2024'!L51+'06-2024'!L51+'07-2024'!L51+'08-2024'!L51+'09-2024'!L51+'10-2024'!L51+'11-2024'!L51+'12-2024'!L51</f>
        <v>764337.410005307</v>
      </c>
      <c r="M51" s="104" t="n">
        <f aca="false">+'01-2024'!M51+'02-2024'!M51+'03-2024'!M51+'04-2024'!M51+'05-2024'!M51+'06-2024'!M51+'07-2024'!M51+'08-2024'!M51+'09-2024'!M51+'10-2024'!M51+'11-2024'!M51+'12-2024'!M51</f>
        <v>3057349.8387098</v>
      </c>
      <c r="N51" s="105" t="n">
        <f aca="false">+F51+J51+M51</f>
        <v>3315618.6387098</v>
      </c>
    </row>
    <row r="52" customFormat="false" ht="12.75" hidden="false" customHeight="false" outlineLevel="0" collapsed="false">
      <c r="A52" s="101" t="n">
        <f aca="false">+'01-2024'!A52</f>
        <v>41</v>
      </c>
      <c r="B52" s="102" t="str">
        <f aca="false">+'01-2024'!B52</f>
        <v>BURITINOPOLIS</v>
      </c>
      <c r="C52" s="103" t="n">
        <f aca="false">+IF(ISERROR(('01-2024'!C52+'02-2024'!C52+'03-2024'!C52+'04-2024'!C52+'05-2024'!C52+'06-2024'!C52+'07-2024'!C52+'08-2024'!C52+'09-2024'!C52+'10-2024'!C52+'11-2024'!C52+'12-2024'!C52)/COUNTA('01-2024'!C52,'02-2024'!C52,'03-2024'!C52,'04-2024'!C52,'05-2024'!C52,'06-2024'!C52,'07-2024'!C52,'08-2024'!C52,'09-2024'!C52,'10-2024'!C52,'11-2024'!C52,'12-2024'!C52)),"",('01-2024'!C52+'02-2024'!C52+'03-2024'!C52+'04-2024'!C52+'05-2024'!C52+'06-2024'!C52+'07-2024'!C52+'08-2024'!C52+'09-2024'!C52+'10-2024'!C52+'11-2024'!C52+'12-2024'!C52)/COUNTA('01-2024'!C52,'02-2024'!C52,'03-2024'!C52,'04-2024'!C52,'05-2024'!C52,'06-2024'!C52,'07-2024'!C52,'08-2024'!C52,'09-2024'!C52,'10-2024'!C52,'11-2024'!C52,'12-2024'!C52))</f>
        <v>0.0806051466714453</v>
      </c>
      <c r="D52" s="104" t="n">
        <f aca="false">+'01-2024'!D52+'02-2024'!D52+'03-2024'!D52+'04-2024'!D52+'05-2024'!D52+'06-2024'!D52+'07-2024'!D52+'08-2024'!D52+'09-2024'!D52+'10-2024'!D52+'11-2024'!D52+'12-2024'!D52</f>
        <v>154436.98</v>
      </c>
      <c r="E52" s="104" t="n">
        <f aca="false">+'01-2024'!E52+'02-2024'!E52+'03-2024'!E52+'04-2024'!E52+'05-2024'!E52+'06-2024'!E52+'07-2024'!E52+'08-2024'!E52+'09-2024'!E52+'10-2024'!E52+'11-2024'!E52+'12-2024'!E52</f>
        <v>31036.43</v>
      </c>
      <c r="F52" s="104" t="n">
        <f aca="false">+'01-2024'!F52+'02-2024'!F52+'03-2024'!F52+'04-2024'!F52+'05-2024'!F52+'06-2024'!F52+'07-2024'!F52+'08-2024'!F52+'09-2024'!F52+'10-2024'!F52+'11-2024'!F52+'12-2024'!F52</f>
        <v>123400.55</v>
      </c>
      <c r="G52" s="104" t="n">
        <f aca="false">+'01-2024'!G52+'02-2024'!G52+'03-2024'!G52+'04-2024'!G52+'05-2024'!G52+'06-2024'!G52+'07-2024'!G52+'08-2024'!G52+'09-2024'!G52+'10-2024'!G52+'11-2024'!G52+'12-2024'!G52</f>
        <v>27068.26</v>
      </c>
      <c r="H52" s="104" t="n">
        <f aca="false">+'01-2024'!H52+'02-2024'!H52+'03-2024'!H52+'04-2024'!H52+'05-2024'!H52+'06-2024'!H52+'07-2024'!H52+'08-2024'!H52+'09-2024'!H52+'10-2024'!H52+'11-2024'!H52+'12-2024'!H52</f>
        <v>5413.66</v>
      </c>
      <c r="I52" s="104" t="n">
        <f aca="false">+'01-2024'!I52+'02-2024'!I52+'03-2024'!I52+'04-2024'!I52+'05-2024'!I52+'06-2024'!I52+'07-2024'!I52+'08-2024'!I52+'09-2024'!I52+'10-2024'!I52+'11-2024'!I52+'12-2024'!I52</f>
        <v>216.55</v>
      </c>
      <c r="J52" s="104" t="n">
        <f aca="false">+'01-2024'!J52+'02-2024'!J52+'03-2024'!J52+'04-2024'!J52+'05-2024'!J52+'06-2024'!J52+'07-2024'!J52+'08-2024'!J52+'09-2024'!J52+'10-2024'!J52+'11-2024'!J52+'12-2024'!J52</f>
        <v>21438.05</v>
      </c>
      <c r="K52" s="104" t="n">
        <f aca="false">+'01-2024'!K52+'02-2024'!K52+'03-2024'!K52+'04-2024'!K52+'05-2024'!K52+'06-2024'!K52+'07-2024'!K52+'08-2024'!K52+'09-2024'!K52+'10-2024'!K52+'11-2024'!K52+'12-2024'!K52</f>
        <v>4142873.23196989</v>
      </c>
      <c r="L52" s="104" t="n">
        <f aca="false">+'01-2024'!L52+'02-2024'!L52+'03-2024'!L52+'04-2024'!L52+'05-2024'!L52+'06-2024'!L52+'07-2024'!L52+'08-2024'!L52+'09-2024'!L52+'10-2024'!L52+'11-2024'!L52+'12-2024'!L52</f>
        <v>828574.51297094</v>
      </c>
      <c r="M52" s="104" t="n">
        <f aca="false">+'01-2024'!M52+'02-2024'!M52+'03-2024'!M52+'04-2024'!M52+'05-2024'!M52+'06-2024'!M52+'07-2024'!M52+'08-2024'!M52+'09-2024'!M52+'10-2024'!M52+'11-2024'!M52+'12-2024'!M52</f>
        <v>3314298.71899895</v>
      </c>
      <c r="N52" s="105" t="n">
        <f aca="false">+F52+J52+M52</f>
        <v>3459137.31899895</v>
      </c>
    </row>
    <row r="53" customFormat="false" ht="12.75" hidden="false" customHeight="false" outlineLevel="0" collapsed="false">
      <c r="A53" s="101" t="n">
        <f aca="false">+'01-2024'!A53</f>
        <v>42</v>
      </c>
      <c r="B53" s="102" t="str">
        <f aca="false">+'01-2024'!B53</f>
        <v>CABECEIRAS</v>
      </c>
      <c r="C53" s="103" t="n">
        <f aca="false">+IF(ISERROR(('01-2024'!C53+'02-2024'!C53+'03-2024'!C53+'04-2024'!C53+'05-2024'!C53+'06-2024'!C53+'07-2024'!C53+'08-2024'!C53+'09-2024'!C53+'10-2024'!C53+'11-2024'!C53+'12-2024'!C53)/COUNTA('01-2024'!C53,'02-2024'!C53,'03-2024'!C53,'04-2024'!C53,'05-2024'!C53,'06-2024'!C53,'07-2024'!C53,'08-2024'!C53,'09-2024'!C53,'10-2024'!C53,'11-2024'!C53,'12-2024'!C53)),"",('01-2024'!C53+'02-2024'!C53+'03-2024'!C53+'04-2024'!C53+'05-2024'!C53+'06-2024'!C53+'07-2024'!C53+'08-2024'!C53+'09-2024'!C53+'10-2024'!C53+'11-2024'!C53+'12-2024'!C53)/COUNTA('01-2024'!C53,'02-2024'!C53,'03-2024'!C53,'04-2024'!C53,'05-2024'!C53,'06-2024'!C53,'07-2024'!C53,'08-2024'!C53,'09-2024'!C53,'10-2024'!C53,'11-2024'!C53,'12-2024'!C53))</f>
        <v>0.281385560268956</v>
      </c>
      <c r="D53" s="104" t="n">
        <f aca="false">+'01-2024'!D53+'02-2024'!D53+'03-2024'!D53+'04-2024'!D53+'05-2024'!D53+'06-2024'!D53+'07-2024'!D53+'08-2024'!D53+'09-2024'!D53+'10-2024'!D53+'11-2024'!D53+'12-2024'!D53</f>
        <v>456707.77</v>
      </c>
      <c r="E53" s="104" t="n">
        <f aca="false">+'01-2024'!E53+'02-2024'!E53+'03-2024'!E53+'04-2024'!E53+'05-2024'!E53+'06-2024'!E53+'07-2024'!E53+'08-2024'!E53+'09-2024'!E53+'10-2024'!E53+'11-2024'!E53+'12-2024'!E53</f>
        <v>90456.73</v>
      </c>
      <c r="F53" s="104" t="n">
        <f aca="false">+'01-2024'!F53+'02-2024'!F53+'03-2024'!F53+'04-2024'!F53+'05-2024'!F53+'06-2024'!F53+'07-2024'!F53+'08-2024'!F53+'09-2024'!F53+'10-2024'!F53+'11-2024'!F53+'12-2024'!F53</f>
        <v>366251.04</v>
      </c>
      <c r="G53" s="104" t="n">
        <f aca="false">+'01-2024'!G53+'02-2024'!G53+'03-2024'!G53+'04-2024'!G53+'05-2024'!G53+'06-2024'!G53+'07-2024'!G53+'08-2024'!G53+'09-2024'!G53+'10-2024'!G53+'11-2024'!G53+'12-2024'!G53</f>
        <v>94461.02</v>
      </c>
      <c r="H53" s="104" t="n">
        <f aca="false">+'01-2024'!H53+'02-2024'!H53+'03-2024'!H53+'04-2024'!H53+'05-2024'!H53+'06-2024'!H53+'07-2024'!H53+'08-2024'!H53+'09-2024'!H53+'10-2024'!H53+'11-2024'!H53+'12-2024'!H53</f>
        <v>18892.21</v>
      </c>
      <c r="I53" s="104" t="n">
        <f aca="false">+'01-2024'!I53+'02-2024'!I53+'03-2024'!I53+'04-2024'!I53+'05-2024'!I53+'06-2024'!I53+'07-2024'!I53+'08-2024'!I53+'09-2024'!I53+'10-2024'!I53+'11-2024'!I53+'12-2024'!I53</f>
        <v>755.69</v>
      </c>
      <c r="J53" s="104" t="n">
        <f aca="false">+'01-2024'!J53+'02-2024'!J53+'03-2024'!J53+'04-2024'!J53+'05-2024'!J53+'06-2024'!J53+'07-2024'!J53+'08-2024'!J53+'09-2024'!J53+'10-2024'!J53+'11-2024'!J53+'12-2024'!J53</f>
        <v>74813.12</v>
      </c>
      <c r="K53" s="104" t="n">
        <f aca="false">+'01-2024'!K53+'02-2024'!K53+'03-2024'!K53+'04-2024'!K53+'05-2024'!K53+'06-2024'!K53+'07-2024'!K53+'08-2024'!K53+'09-2024'!K53+'10-2024'!K53+'11-2024'!K53+'12-2024'!K53</f>
        <v>14561007.272669</v>
      </c>
      <c r="L53" s="104" t="n">
        <f aca="false">+'01-2024'!L53+'02-2024'!L53+'03-2024'!L53+'04-2024'!L53+'05-2024'!L53+'06-2024'!L53+'07-2024'!L53+'08-2024'!L53+'09-2024'!L53+'10-2024'!L53+'11-2024'!L53+'12-2024'!L53</f>
        <v>2912201.4487643</v>
      </c>
      <c r="M53" s="104" t="n">
        <f aca="false">+'01-2024'!M53+'02-2024'!M53+'03-2024'!M53+'04-2024'!M53+'05-2024'!M53+'06-2024'!M53+'07-2024'!M53+'08-2024'!M53+'09-2024'!M53+'10-2024'!M53+'11-2024'!M53+'12-2024'!M53</f>
        <v>11648805.8239047</v>
      </c>
      <c r="N53" s="105" t="n">
        <f aca="false">+F53+J53+M53</f>
        <v>12089869.9839047</v>
      </c>
    </row>
    <row r="54" customFormat="false" ht="12.75" hidden="false" customHeight="false" outlineLevel="0" collapsed="false">
      <c r="A54" s="101" t="n">
        <f aca="false">+'01-2024'!A54</f>
        <v>43</v>
      </c>
      <c r="B54" s="102" t="str">
        <f aca="false">+'01-2024'!B54</f>
        <v>CACHOEIRA ALTA</v>
      </c>
      <c r="C54" s="103" t="n">
        <f aca="false">+IF(ISERROR(('01-2024'!C54+'02-2024'!C54+'03-2024'!C54+'04-2024'!C54+'05-2024'!C54+'06-2024'!C54+'07-2024'!C54+'08-2024'!C54+'09-2024'!C54+'10-2024'!C54+'11-2024'!C54+'12-2024'!C54)/COUNTA('01-2024'!C54,'02-2024'!C54,'03-2024'!C54,'04-2024'!C54,'05-2024'!C54,'06-2024'!C54,'07-2024'!C54,'08-2024'!C54,'09-2024'!C54,'10-2024'!C54,'11-2024'!C54,'12-2024'!C54)),"",('01-2024'!C54+'02-2024'!C54+'03-2024'!C54+'04-2024'!C54+'05-2024'!C54+'06-2024'!C54+'07-2024'!C54+'08-2024'!C54+'09-2024'!C54+'10-2024'!C54+'11-2024'!C54+'12-2024'!C54)/COUNTA('01-2024'!C54,'02-2024'!C54,'03-2024'!C54,'04-2024'!C54,'05-2024'!C54,'06-2024'!C54,'07-2024'!C54,'08-2024'!C54,'09-2024'!C54,'10-2024'!C54,'11-2024'!C54,'12-2024'!C54))</f>
        <v>0.218968036741494</v>
      </c>
      <c r="D54" s="104" t="n">
        <f aca="false">+'01-2024'!D54+'02-2024'!D54+'03-2024'!D54+'04-2024'!D54+'05-2024'!D54+'06-2024'!D54+'07-2024'!D54+'08-2024'!D54+'09-2024'!D54+'10-2024'!D54+'11-2024'!D54+'12-2024'!D54</f>
        <v>1239698.78</v>
      </c>
      <c r="E54" s="104" t="n">
        <f aca="false">+'01-2024'!E54+'02-2024'!E54+'03-2024'!E54+'04-2024'!E54+'05-2024'!E54+'06-2024'!E54+'07-2024'!E54+'08-2024'!E54+'09-2024'!E54+'10-2024'!E54+'11-2024'!E54+'12-2024'!E54</f>
        <v>244345.58</v>
      </c>
      <c r="F54" s="104" t="n">
        <f aca="false">+'01-2024'!F54+'02-2024'!F54+'03-2024'!F54+'04-2024'!F54+'05-2024'!F54+'06-2024'!F54+'07-2024'!F54+'08-2024'!F54+'09-2024'!F54+'10-2024'!F54+'11-2024'!F54+'12-2024'!F54</f>
        <v>995353.2</v>
      </c>
      <c r="G54" s="104" t="n">
        <f aca="false">+'01-2024'!G54+'02-2024'!G54+'03-2024'!G54+'04-2024'!G54+'05-2024'!G54+'06-2024'!G54+'07-2024'!G54+'08-2024'!G54+'09-2024'!G54+'10-2024'!G54+'11-2024'!G54+'12-2024'!G54</f>
        <v>73506.68</v>
      </c>
      <c r="H54" s="104" t="n">
        <f aca="false">+'01-2024'!H54+'02-2024'!H54+'03-2024'!H54+'04-2024'!H54+'05-2024'!H54+'06-2024'!H54+'07-2024'!H54+'08-2024'!H54+'09-2024'!H54+'10-2024'!H54+'11-2024'!H54+'12-2024'!H54</f>
        <v>14701.34</v>
      </c>
      <c r="I54" s="104" t="n">
        <f aca="false">+'01-2024'!I54+'02-2024'!I54+'03-2024'!I54+'04-2024'!I54+'05-2024'!I54+'06-2024'!I54+'07-2024'!I54+'08-2024'!I54+'09-2024'!I54+'10-2024'!I54+'11-2024'!I54+'12-2024'!I54</f>
        <v>588.05</v>
      </c>
      <c r="J54" s="104" t="n">
        <f aca="false">+'01-2024'!J54+'02-2024'!J54+'03-2024'!J54+'04-2024'!J54+'05-2024'!J54+'06-2024'!J54+'07-2024'!J54+'08-2024'!J54+'09-2024'!J54+'10-2024'!J54+'11-2024'!J54+'12-2024'!J54</f>
        <v>58217.29</v>
      </c>
      <c r="K54" s="104" t="n">
        <f aca="false">+'01-2024'!K54+'02-2024'!K54+'03-2024'!K54+'04-2024'!K54+'05-2024'!K54+'06-2024'!K54+'07-2024'!K54+'08-2024'!K54+'09-2024'!K54+'10-2024'!K54+'11-2024'!K54+'12-2024'!K54</f>
        <v>11377568.6153846</v>
      </c>
      <c r="L54" s="104" t="n">
        <f aca="false">+'01-2024'!L54+'02-2024'!L54+'03-2024'!L54+'04-2024'!L54+'05-2024'!L54+'06-2024'!L54+'07-2024'!L54+'08-2024'!L54+'09-2024'!L54+'10-2024'!L54+'11-2024'!L54+'12-2024'!L54</f>
        <v>2275513.75516815</v>
      </c>
      <c r="M54" s="104" t="n">
        <f aca="false">+'01-2024'!M54+'02-2024'!M54+'03-2024'!M54+'04-2024'!M54+'05-2024'!M54+'06-2024'!M54+'07-2024'!M54+'08-2024'!M54+'09-2024'!M54+'10-2024'!M54+'11-2024'!M54+'12-2024'!M54</f>
        <v>9102054.86021641</v>
      </c>
      <c r="N54" s="105" t="n">
        <f aca="false">+F54+J54+M54</f>
        <v>10155625.3502164</v>
      </c>
    </row>
    <row r="55" customFormat="false" ht="12.75" hidden="false" customHeight="false" outlineLevel="0" collapsed="false">
      <c r="A55" s="101" t="n">
        <f aca="false">+'01-2024'!A55</f>
        <v>44</v>
      </c>
      <c r="B55" s="102" t="str">
        <f aca="false">+'01-2024'!B55</f>
        <v>CACHOEIRA DE GOIAS</v>
      </c>
      <c r="C55" s="103" t="n">
        <f aca="false">+IF(ISERROR(('01-2024'!C55+'02-2024'!C55+'03-2024'!C55+'04-2024'!C55+'05-2024'!C55+'06-2024'!C55+'07-2024'!C55+'08-2024'!C55+'09-2024'!C55+'10-2024'!C55+'11-2024'!C55+'12-2024'!C55)/COUNTA('01-2024'!C55,'02-2024'!C55,'03-2024'!C55,'04-2024'!C55,'05-2024'!C55,'06-2024'!C55,'07-2024'!C55,'08-2024'!C55,'09-2024'!C55,'10-2024'!C55,'11-2024'!C55,'12-2024'!C55)),"",('01-2024'!C55+'02-2024'!C55+'03-2024'!C55+'04-2024'!C55+'05-2024'!C55+'06-2024'!C55+'07-2024'!C55+'08-2024'!C55+'09-2024'!C55+'10-2024'!C55+'11-2024'!C55+'12-2024'!C55)/COUNTA('01-2024'!C55,'02-2024'!C55,'03-2024'!C55,'04-2024'!C55,'05-2024'!C55,'06-2024'!C55,'07-2024'!C55,'08-2024'!C55,'09-2024'!C55,'10-2024'!C55,'11-2024'!C55,'12-2024'!C55))</f>
        <v>0.0806810795140947</v>
      </c>
      <c r="D55" s="104" t="n">
        <f aca="false">+'01-2024'!D55+'02-2024'!D55+'03-2024'!D55+'04-2024'!D55+'05-2024'!D55+'06-2024'!D55+'07-2024'!D55+'08-2024'!D55+'09-2024'!D55+'10-2024'!D55+'11-2024'!D55+'12-2024'!D55</f>
        <v>100542.12</v>
      </c>
      <c r="E55" s="104" t="n">
        <f aca="false">+'01-2024'!E55+'02-2024'!E55+'03-2024'!E55+'04-2024'!E55+'05-2024'!E55+'06-2024'!E55+'07-2024'!E55+'08-2024'!E55+'09-2024'!E55+'10-2024'!E55+'11-2024'!E55+'12-2024'!E55</f>
        <v>18972.63</v>
      </c>
      <c r="F55" s="104" t="n">
        <f aca="false">+'01-2024'!F55+'02-2024'!F55+'03-2024'!F55+'04-2024'!F55+'05-2024'!F55+'06-2024'!F55+'07-2024'!F55+'08-2024'!F55+'09-2024'!F55+'10-2024'!F55+'11-2024'!F55+'12-2024'!F55</f>
        <v>81569.49</v>
      </c>
      <c r="G55" s="104" t="n">
        <f aca="false">+'01-2024'!G55+'02-2024'!G55+'03-2024'!G55+'04-2024'!G55+'05-2024'!G55+'06-2024'!G55+'07-2024'!G55+'08-2024'!G55+'09-2024'!G55+'10-2024'!G55+'11-2024'!G55+'12-2024'!G55</f>
        <v>27093.73</v>
      </c>
      <c r="H55" s="104" t="n">
        <f aca="false">+'01-2024'!H55+'02-2024'!H55+'03-2024'!H55+'04-2024'!H55+'05-2024'!H55+'06-2024'!H55+'07-2024'!H55+'08-2024'!H55+'09-2024'!H55+'10-2024'!H55+'11-2024'!H55+'12-2024'!H55</f>
        <v>5418.76</v>
      </c>
      <c r="I55" s="104" t="n">
        <f aca="false">+'01-2024'!I55+'02-2024'!I55+'03-2024'!I55+'04-2024'!I55+'05-2024'!I55+'06-2024'!I55+'07-2024'!I55+'08-2024'!I55+'09-2024'!I55+'10-2024'!I55+'11-2024'!I55+'12-2024'!I55</f>
        <v>216.75</v>
      </c>
      <c r="J55" s="104" t="n">
        <f aca="false">+'01-2024'!J55+'02-2024'!J55+'03-2024'!J55+'04-2024'!J55+'05-2024'!J55+'06-2024'!J55+'07-2024'!J55+'08-2024'!J55+'09-2024'!J55+'10-2024'!J55+'11-2024'!J55+'12-2024'!J55</f>
        <v>21458.22</v>
      </c>
      <c r="K55" s="104" t="n">
        <f aca="false">+'01-2024'!K55+'02-2024'!K55+'03-2024'!K55+'04-2024'!K55+'05-2024'!K55+'06-2024'!K55+'07-2024'!K55+'08-2024'!K55+'09-2024'!K55+'10-2024'!K55+'11-2024'!K55+'12-2024'!K55</f>
        <v>3882540.75300632</v>
      </c>
      <c r="L55" s="104" t="n">
        <f aca="false">+'01-2024'!L55+'02-2024'!L55+'03-2024'!L55+'04-2024'!L55+'05-2024'!L55+'06-2024'!L55+'07-2024'!L55+'08-2024'!L55+'09-2024'!L55+'10-2024'!L55+'11-2024'!L55+'12-2024'!L55</f>
        <v>776508.346319959</v>
      </c>
      <c r="M55" s="104" t="n">
        <f aca="false">+'01-2024'!M55+'02-2024'!M55+'03-2024'!M55+'04-2024'!M55+'05-2024'!M55+'06-2024'!M55+'07-2024'!M55+'08-2024'!M55+'09-2024'!M55+'10-2024'!M55+'11-2024'!M55+'12-2024'!M55</f>
        <v>3106032.40668636</v>
      </c>
      <c r="N55" s="105" t="n">
        <f aca="false">+F55+J55+M55</f>
        <v>3209060.11668636</v>
      </c>
    </row>
    <row r="56" customFormat="false" ht="12.75" hidden="false" customHeight="false" outlineLevel="0" collapsed="false">
      <c r="A56" s="101" t="n">
        <f aca="false">+'01-2024'!A56</f>
        <v>45</v>
      </c>
      <c r="B56" s="102" t="str">
        <f aca="false">+'01-2024'!B56</f>
        <v>CACHOEIRA DOURADA</v>
      </c>
      <c r="C56" s="103" t="n">
        <f aca="false">+IF(ISERROR(('01-2024'!C56+'02-2024'!C56+'03-2024'!C56+'04-2024'!C56+'05-2024'!C56+'06-2024'!C56+'07-2024'!C56+'08-2024'!C56+'09-2024'!C56+'10-2024'!C56+'11-2024'!C56+'12-2024'!C56)/COUNTA('01-2024'!C56,'02-2024'!C56,'03-2024'!C56,'04-2024'!C56,'05-2024'!C56,'06-2024'!C56,'07-2024'!C56,'08-2024'!C56,'09-2024'!C56,'10-2024'!C56,'11-2024'!C56,'12-2024'!C56)),"",('01-2024'!C56+'02-2024'!C56+'03-2024'!C56+'04-2024'!C56+'05-2024'!C56+'06-2024'!C56+'07-2024'!C56+'08-2024'!C56+'09-2024'!C56+'10-2024'!C56+'11-2024'!C56+'12-2024'!C56)/COUNTA('01-2024'!C56,'02-2024'!C56,'03-2024'!C56,'04-2024'!C56,'05-2024'!C56,'06-2024'!C56,'07-2024'!C56,'08-2024'!C56,'09-2024'!C56,'10-2024'!C56,'11-2024'!C56,'12-2024'!C56))</f>
        <v>0.40545825791433</v>
      </c>
      <c r="D56" s="104" t="n">
        <f aca="false">+'01-2024'!D56+'02-2024'!D56+'03-2024'!D56+'04-2024'!D56+'05-2024'!D56+'06-2024'!D56+'07-2024'!D56+'08-2024'!D56+'09-2024'!D56+'10-2024'!D56+'11-2024'!D56+'12-2024'!D56</f>
        <v>1155294.58</v>
      </c>
      <c r="E56" s="104" t="n">
        <f aca="false">+'01-2024'!E56+'02-2024'!E56+'03-2024'!E56+'04-2024'!E56+'05-2024'!E56+'06-2024'!E56+'07-2024'!E56+'08-2024'!E56+'09-2024'!E56+'10-2024'!E56+'11-2024'!E56+'12-2024'!E56</f>
        <v>228381.54</v>
      </c>
      <c r="F56" s="104" t="n">
        <f aca="false">+'01-2024'!F56+'02-2024'!F56+'03-2024'!F56+'04-2024'!F56+'05-2024'!F56+'06-2024'!F56+'07-2024'!F56+'08-2024'!F56+'09-2024'!F56+'10-2024'!F56+'11-2024'!F56+'12-2024'!F56</f>
        <v>926913.04</v>
      </c>
      <c r="G56" s="104" t="n">
        <f aca="false">+'01-2024'!G56+'02-2024'!G56+'03-2024'!G56+'04-2024'!G56+'05-2024'!G56+'06-2024'!G56+'07-2024'!G56+'08-2024'!G56+'09-2024'!G56+'10-2024'!G56+'11-2024'!G56+'12-2024'!G56</f>
        <v>136101.49</v>
      </c>
      <c r="H56" s="104" t="n">
        <f aca="false">+'01-2024'!H56+'02-2024'!H56+'03-2024'!H56+'04-2024'!H56+'05-2024'!H56+'06-2024'!H56+'07-2024'!H56+'08-2024'!H56+'09-2024'!H56+'10-2024'!H56+'11-2024'!H56+'12-2024'!H56</f>
        <v>27220.31</v>
      </c>
      <c r="I56" s="104" t="n">
        <f aca="false">+'01-2024'!I56+'02-2024'!I56+'03-2024'!I56+'04-2024'!I56+'05-2024'!I56+'06-2024'!I56+'07-2024'!I56+'08-2024'!I56+'09-2024'!I56+'10-2024'!I56+'11-2024'!I56+'12-2024'!I56</f>
        <v>1088.82</v>
      </c>
      <c r="J56" s="104" t="n">
        <f aca="false">+'01-2024'!J56+'02-2024'!J56+'03-2024'!J56+'04-2024'!J56+'05-2024'!J56+'06-2024'!J56+'07-2024'!J56+'08-2024'!J56+'09-2024'!J56+'10-2024'!J56+'11-2024'!J56+'12-2024'!J56</f>
        <v>107792.36</v>
      </c>
      <c r="K56" s="104" t="n">
        <f aca="false">+'01-2024'!K56+'02-2024'!K56+'03-2024'!K56+'04-2024'!K56+'05-2024'!K56+'06-2024'!K56+'07-2024'!K56+'08-2024'!K56+'09-2024'!K56+'10-2024'!K56+'11-2024'!K56+'12-2024'!K56</f>
        <v>21153617.8836833</v>
      </c>
      <c r="L56" s="104" t="n">
        <f aca="false">+'01-2024'!L56+'02-2024'!L56+'03-2024'!L56+'04-2024'!L56+'05-2024'!L56+'06-2024'!L56+'07-2024'!L56+'08-2024'!L56+'09-2024'!L56+'10-2024'!L56+'11-2024'!L56+'12-2024'!L56</f>
        <v>4230723.38473666</v>
      </c>
      <c r="M56" s="104" t="n">
        <f aca="false">+'01-2024'!M56+'02-2024'!M56+'03-2024'!M56+'04-2024'!M56+'05-2024'!M56+'06-2024'!M56+'07-2024'!M56+'08-2024'!M56+'09-2024'!M56+'10-2024'!M56+'11-2024'!M56+'12-2024'!M56</f>
        <v>16922894.4989467</v>
      </c>
      <c r="N56" s="105" t="n">
        <f aca="false">+F56+J56+M56</f>
        <v>17957599.8989467</v>
      </c>
    </row>
    <row r="57" customFormat="false" ht="12.75" hidden="false" customHeight="false" outlineLevel="0" collapsed="false">
      <c r="A57" s="101" t="n">
        <f aca="false">+'01-2024'!A57</f>
        <v>46</v>
      </c>
      <c r="B57" s="102" t="str">
        <f aca="false">+'01-2024'!B57</f>
        <v>CACU</v>
      </c>
      <c r="C57" s="103" t="n">
        <f aca="false">+IF(ISERROR(('01-2024'!C57+'02-2024'!C57+'03-2024'!C57+'04-2024'!C57+'05-2024'!C57+'06-2024'!C57+'07-2024'!C57+'08-2024'!C57+'09-2024'!C57+'10-2024'!C57+'11-2024'!C57+'12-2024'!C57)/COUNTA('01-2024'!C57,'02-2024'!C57,'03-2024'!C57,'04-2024'!C57,'05-2024'!C57,'06-2024'!C57,'07-2024'!C57,'08-2024'!C57,'09-2024'!C57,'10-2024'!C57,'11-2024'!C57,'12-2024'!C57)),"",('01-2024'!C57+'02-2024'!C57+'03-2024'!C57+'04-2024'!C57+'05-2024'!C57+'06-2024'!C57+'07-2024'!C57+'08-2024'!C57+'09-2024'!C57+'10-2024'!C57+'11-2024'!C57+'12-2024'!C57)/COUNTA('01-2024'!C57,'02-2024'!C57,'03-2024'!C57,'04-2024'!C57,'05-2024'!C57,'06-2024'!C57,'07-2024'!C57,'08-2024'!C57,'09-2024'!C57,'10-2024'!C57,'11-2024'!C57,'12-2024'!C57))</f>
        <v>0.416585621851828</v>
      </c>
      <c r="D57" s="104" t="n">
        <f aca="false">+'01-2024'!D57+'02-2024'!D57+'03-2024'!D57+'04-2024'!D57+'05-2024'!D57+'06-2024'!D57+'07-2024'!D57+'08-2024'!D57+'09-2024'!D57+'10-2024'!D57+'11-2024'!D57+'12-2024'!D57</f>
        <v>1965374.16</v>
      </c>
      <c r="E57" s="104" t="n">
        <f aca="false">+'01-2024'!E57+'02-2024'!E57+'03-2024'!E57+'04-2024'!E57+'05-2024'!E57+'06-2024'!E57+'07-2024'!E57+'08-2024'!E57+'09-2024'!E57+'10-2024'!E57+'11-2024'!E57+'12-2024'!E57</f>
        <v>387028.8</v>
      </c>
      <c r="F57" s="104" t="n">
        <f aca="false">+'01-2024'!F57+'02-2024'!F57+'03-2024'!F57+'04-2024'!F57+'05-2024'!F57+'06-2024'!F57+'07-2024'!F57+'08-2024'!F57+'09-2024'!F57+'10-2024'!F57+'11-2024'!F57+'12-2024'!F57</f>
        <v>1578345.36</v>
      </c>
      <c r="G57" s="104" t="n">
        <f aca="false">+'01-2024'!G57+'02-2024'!G57+'03-2024'!G57+'04-2024'!G57+'05-2024'!G57+'06-2024'!G57+'07-2024'!G57+'08-2024'!G57+'09-2024'!G57+'10-2024'!G57+'11-2024'!G57+'12-2024'!G57</f>
        <v>139836.67</v>
      </c>
      <c r="H57" s="104" t="n">
        <f aca="false">+'01-2024'!H57+'02-2024'!H57+'03-2024'!H57+'04-2024'!H57+'05-2024'!H57+'06-2024'!H57+'07-2024'!H57+'08-2024'!H57+'09-2024'!H57+'10-2024'!H57+'11-2024'!H57+'12-2024'!H57</f>
        <v>27967.34</v>
      </c>
      <c r="I57" s="104" t="n">
        <f aca="false">+'01-2024'!I57+'02-2024'!I57+'03-2024'!I57+'04-2024'!I57+'05-2024'!I57+'06-2024'!I57+'07-2024'!I57+'08-2024'!I57+'09-2024'!I57+'10-2024'!I57+'11-2024'!I57+'12-2024'!I57</f>
        <v>1118.7</v>
      </c>
      <c r="J57" s="104" t="n">
        <f aca="false">+'01-2024'!J57+'02-2024'!J57+'03-2024'!J57+'04-2024'!J57+'05-2024'!J57+'06-2024'!J57+'07-2024'!J57+'08-2024'!J57+'09-2024'!J57+'10-2024'!J57+'11-2024'!J57+'12-2024'!J57</f>
        <v>110750.63</v>
      </c>
      <c r="K57" s="104" t="n">
        <f aca="false">+'01-2024'!K57+'02-2024'!K57+'03-2024'!K57+'04-2024'!K57+'05-2024'!K57+'06-2024'!K57+'07-2024'!K57+'08-2024'!K57+'09-2024'!K57+'10-2024'!K57+'11-2024'!K57+'12-2024'!K57</f>
        <v>21711440.8314512</v>
      </c>
      <c r="L57" s="104" t="n">
        <f aca="false">+'01-2024'!L57+'02-2024'!L57+'03-2024'!L57+'04-2024'!L57+'05-2024'!L57+'06-2024'!L57+'07-2024'!L57+'08-2024'!L57+'09-2024'!L57+'10-2024'!L57+'11-2024'!L57+'12-2024'!L57</f>
        <v>4342288.27796015</v>
      </c>
      <c r="M57" s="104" t="n">
        <f aca="false">+'01-2024'!M57+'02-2024'!M57+'03-2024'!M57+'04-2024'!M57+'05-2024'!M57+'06-2024'!M57+'07-2024'!M57+'08-2024'!M57+'09-2024'!M57+'10-2024'!M57+'11-2024'!M57+'12-2024'!M57</f>
        <v>17369152.553491</v>
      </c>
      <c r="N57" s="105" t="n">
        <f aca="false">+F57+J57+M57</f>
        <v>19058248.543491</v>
      </c>
    </row>
    <row r="58" customFormat="false" ht="12.75" hidden="false" customHeight="false" outlineLevel="0" collapsed="false">
      <c r="A58" s="101" t="n">
        <f aca="false">+'01-2024'!A58</f>
        <v>47</v>
      </c>
      <c r="B58" s="102" t="str">
        <f aca="false">+'01-2024'!B58</f>
        <v>CAIAPONIA</v>
      </c>
      <c r="C58" s="103" t="n">
        <f aca="false">+IF(ISERROR(('01-2024'!C58+'02-2024'!C58+'03-2024'!C58+'04-2024'!C58+'05-2024'!C58+'06-2024'!C58+'07-2024'!C58+'08-2024'!C58+'09-2024'!C58+'10-2024'!C58+'11-2024'!C58+'12-2024'!C58)/COUNTA('01-2024'!C58,'02-2024'!C58,'03-2024'!C58,'04-2024'!C58,'05-2024'!C58,'06-2024'!C58,'07-2024'!C58,'08-2024'!C58,'09-2024'!C58,'10-2024'!C58,'11-2024'!C58,'12-2024'!C58)),"",('01-2024'!C58+'02-2024'!C58+'03-2024'!C58+'04-2024'!C58+'05-2024'!C58+'06-2024'!C58+'07-2024'!C58+'08-2024'!C58+'09-2024'!C58+'10-2024'!C58+'11-2024'!C58+'12-2024'!C58)/COUNTA('01-2024'!C58,'02-2024'!C58,'03-2024'!C58,'04-2024'!C58,'05-2024'!C58,'06-2024'!C58,'07-2024'!C58,'08-2024'!C58,'09-2024'!C58,'10-2024'!C58,'11-2024'!C58,'12-2024'!C58))</f>
        <v>0.546591267386217</v>
      </c>
      <c r="D58" s="104" t="n">
        <f aca="false">+'01-2024'!D58+'02-2024'!D58+'03-2024'!D58+'04-2024'!D58+'05-2024'!D58+'06-2024'!D58+'07-2024'!D58+'08-2024'!D58+'09-2024'!D58+'10-2024'!D58+'11-2024'!D58+'12-2024'!D58</f>
        <v>2260070.87</v>
      </c>
      <c r="E58" s="104" t="n">
        <f aca="false">+'01-2024'!E58+'02-2024'!E58+'03-2024'!E58+'04-2024'!E58+'05-2024'!E58+'06-2024'!E58+'07-2024'!E58+'08-2024'!E58+'09-2024'!E58+'10-2024'!E58+'11-2024'!E58+'12-2024'!E58</f>
        <v>438922.01</v>
      </c>
      <c r="F58" s="104" t="n">
        <f aca="false">+'01-2024'!F58+'02-2024'!F58+'03-2024'!F58+'04-2024'!F58+'05-2024'!F58+'06-2024'!F58+'07-2024'!F58+'08-2024'!F58+'09-2024'!F58+'10-2024'!F58+'11-2024'!F58+'12-2024'!F58</f>
        <v>1821148.86</v>
      </c>
      <c r="G58" s="104" t="n">
        <f aca="false">+'01-2024'!G58+'02-2024'!G58+'03-2024'!G58+'04-2024'!G58+'05-2024'!G58+'06-2024'!G58+'07-2024'!G58+'08-2024'!G58+'09-2024'!G58+'10-2024'!G58+'11-2024'!G58+'12-2024'!G58</f>
        <v>183478.14</v>
      </c>
      <c r="H58" s="104" t="n">
        <f aca="false">+'01-2024'!H58+'02-2024'!H58+'03-2024'!H58+'04-2024'!H58+'05-2024'!H58+'06-2024'!H58+'07-2024'!H58+'08-2024'!H58+'09-2024'!H58+'10-2024'!H58+'11-2024'!H58+'12-2024'!H58</f>
        <v>36695.63</v>
      </c>
      <c r="I58" s="104" t="n">
        <f aca="false">+'01-2024'!I58+'02-2024'!I58+'03-2024'!I58+'04-2024'!I58+'05-2024'!I58+'06-2024'!I58+'07-2024'!I58+'08-2024'!I58+'09-2024'!I58+'10-2024'!I58+'11-2024'!I58+'12-2024'!I58</f>
        <v>1467.81</v>
      </c>
      <c r="J58" s="104" t="n">
        <f aca="false">+'01-2024'!J58+'02-2024'!J58+'03-2024'!J58+'04-2024'!J58+'05-2024'!J58+'06-2024'!J58+'07-2024'!J58+'08-2024'!J58+'09-2024'!J58+'10-2024'!J58+'11-2024'!J58+'12-2024'!J58</f>
        <v>145314.7</v>
      </c>
      <c r="K58" s="104" t="n">
        <f aca="false">+'01-2024'!K58+'02-2024'!K58+'03-2024'!K58+'04-2024'!K58+'05-2024'!K58+'06-2024'!K58+'07-2024'!K58+'08-2024'!K58+'09-2024'!K58+'10-2024'!K58+'11-2024'!K58+'12-2024'!K58</f>
        <v>28449899.4639184</v>
      </c>
      <c r="L58" s="104" t="n">
        <f aca="false">+'01-2024'!L58+'02-2024'!L58+'03-2024'!L58+'04-2024'!L58+'05-2024'!L58+'06-2024'!L58+'07-2024'!L58+'08-2024'!L58+'09-2024'!L58+'10-2024'!L58+'11-2024'!L58+'12-2024'!L58</f>
        <v>5689980.01304573</v>
      </c>
      <c r="M58" s="104" t="n">
        <f aca="false">+'01-2024'!M58+'02-2024'!M58+'03-2024'!M58+'04-2024'!M58+'05-2024'!M58+'06-2024'!M58+'07-2024'!M58+'08-2024'!M58+'09-2024'!M58+'10-2024'!M58+'11-2024'!M58+'12-2024'!M58</f>
        <v>22759919.4508726</v>
      </c>
      <c r="N58" s="105" t="n">
        <f aca="false">+F58+J58+M58</f>
        <v>24726383.0108726</v>
      </c>
    </row>
    <row r="59" customFormat="false" ht="12.75" hidden="false" customHeight="false" outlineLevel="0" collapsed="false">
      <c r="A59" s="101" t="n">
        <f aca="false">+'01-2024'!A59</f>
        <v>48</v>
      </c>
      <c r="B59" s="102" t="str">
        <f aca="false">+'01-2024'!B59</f>
        <v>CALDAS NOVAS</v>
      </c>
      <c r="C59" s="103" t="n">
        <f aca="false">+IF(ISERROR(('01-2024'!C59+'02-2024'!C59+'03-2024'!C59+'04-2024'!C59+'05-2024'!C59+'06-2024'!C59+'07-2024'!C59+'08-2024'!C59+'09-2024'!C59+'10-2024'!C59+'11-2024'!C59+'12-2024'!C59)/COUNTA('01-2024'!C59,'02-2024'!C59,'03-2024'!C59,'04-2024'!C59,'05-2024'!C59,'06-2024'!C59,'07-2024'!C59,'08-2024'!C59,'09-2024'!C59,'10-2024'!C59,'11-2024'!C59,'12-2024'!C59)),"",('01-2024'!C59+'02-2024'!C59+'03-2024'!C59+'04-2024'!C59+'05-2024'!C59+'06-2024'!C59+'07-2024'!C59+'08-2024'!C59+'09-2024'!C59+'10-2024'!C59+'11-2024'!C59+'12-2024'!C59)/COUNTA('01-2024'!C59,'02-2024'!C59,'03-2024'!C59,'04-2024'!C59,'05-2024'!C59,'06-2024'!C59,'07-2024'!C59,'08-2024'!C59,'09-2024'!C59,'10-2024'!C59,'11-2024'!C59,'12-2024'!C59))</f>
        <v>0.551620781813015</v>
      </c>
      <c r="D59" s="104" t="n">
        <f aca="false">+'01-2024'!D59+'02-2024'!D59+'03-2024'!D59+'04-2024'!D59+'05-2024'!D59+'06-2024'!D59+'07-2024'!D59+'08-2024'!D59+'09-2024'!D59+'10-2024'!D59+'11-2024'!D59+'12-2024'!D59</f>
        <v>12639422.54</v>
      </c>
      <c r="E59" s="104" t="n">
        <f aca="false">+'01-2024'!E59+'02-2024'!E59+'03-2024'!E59+'04-2024'!E59+'05-2024'!E59+'06-2024'!E59+'07-2024'!E59+'08-2024'!E59+'09-2024'!E59+'10-2024'!E59+'11-2024'!E59+'12-2024'!E59</f>
        <v>2486856.48</v>
      </c>
      <c r="F59" s="104" t="n">
        <f aca="false">+'01-2024'!F59+'02-2024'!F59+'03-2024'!F59+'04-2024'!F59+'05-2024'!F59+'06-2024'!F59+'07-2024'!F59+'08-2024'!F59+'09-2024'!F59+'10-2024'!F59+'11-2024'!F59+'12-2024'!F59</f>
        <v>10152566.06</v>
      </c>
      <c r="G59" s="104" t="n">
        <f aca="false">+'01-2024'!G59+'02-2024'!G59+'03-2024'!G59+'04-2024'!G59+'05-2024'!G59+'06-2024'!G59+'07-2024'!G59+'08-2024'!G59+'09-2024'!G59+'10-2024'!G59+'11-2024'!G59+'12-2024'!G59</f>
        <v>185161.71</v>
      </c>
      <c r="H59" s="104" t="n">
        <f aca="false">+'01-2024'!H59+'02-2024'!H59+'03-2024'!H59+'04-2024'!H59+'05-2024'!H59+'06-2024'!H59+'07-2024'!H59+'08-2024'!H59+'09-2024'!H59+'10-2024'!H59+'11-2024'!H59+'12-2024'!H59</f>
        <v>37032.36</v>
      </c>
      <c r="I59" s="104" t="n">
        <f aca="false">+'01-2024'!I59+'02-2024'!I59+'03-2024'!I59+'04-2024'!I59+'05-2024'!I59+'06-2024'!I59+'07-2024'!I59+'08-2024'!I59+'09-2024'!I59+'10-2024'!I59+'11-2024'!I59+'12-2024'!I59</f>
        <v>1481.29</v>
      </c>
      <c r="J59" s="104" t="n">
        <f aca="false">+'01-2024'!J59+'02-2024'!J59+'03-2024'!J59+'04-2024'!J59+'05-2024'!J59+'06-2024'!J59+'07-2024'!J59+'08-2024'!J59+'09-2024'!J59+'10-2024'!J59+'11-2024'!J59+'12-2024'!J59</f>
        <v>146648.06</v>
      </c>
      <c r="K59" s="104" t="n">
        <f aca="false">+'01-2024'!K59+'02-2024'!K59+'03-2024'!K59+'04-2024'!K59+'05-2024'!K59+'06-2024'!K59+'07-2024'!K59+'08-2024'!K59+'09-2024'!K59+'10-2024'!K59+'11-2024'!K59+'12-2024'!K59</f>
        <v>28696060.4164738</v>
      </c>
      <c r="L59" s="104" t="n">
        <f aca="false">+'01-2024'!L59+'02-2024'!L59+'03-2024'!L59+'04-2024'!L59+'05-2024'!L59+'06-2024'!L59+'07-2024'!L59+'08-2024'!L59+'09-2024'!L59+'10-2024'!L59+'11-2024'!L59+'12-2024'!L59</f>
        <v>5739211.98533174</v>
      </c>
      <c r="M59" s="104" t="n">
        <f aca="false">+'01-2024'!M59+'02-2024'!M59+'03-2024'!M59+'04-2024'!M59+'05-2024'!M59+'06-2024'!M59+'07-2024'!M59+'08-2024'!M59+'09-2024'!M59+'10-2024'!M59+'11-2024'!M59+'12-2024'!M59</f>
        <v>22956848.4311421</v>
      </c>
      <c r="N59" s="105" t="n">
        <f aca="false">+F59+J59+M59</f>
        <v>33256062.5511421</v>
      </c>
    </row>
    <row r="60" customFormat="false" ht="12.75" hidden="false" customHeight="false" outlineLevel="0" collapsed="false">
      <c r="A60" s="101" t="n">
        <f aca="false">+'01-2024'!A60</f>
        <v>49</v>
      </c>
      <c r="B60" s="102" t="str">
        <f aca="false">+'01-2024'!B60</f>
        <v>CALDAZINHA</v>
      </c>
      <c r="C60" s="103" t="n">
        <f aca="false">+IF(ISERROR(('01-2024'!C60+'02-2024'!C60+'03-2024'!C60+'04-2024'!C60+'05-2024'!C60+'06-2024'!C60+'07-2024'!C60+'08-2024'!C60+'09-2024'!C60+'10-2024'!C60+'11-2024'!C60+'12-2024'!C60)/COUNTA('01-2024'!C60,'02-2024'!C60,'03-2024'!C60,'04-2024'!C60,'05-2024'!C60,'06-2024'!C60,'07-2024'!C60,'08-2024'!C60,'09-2024'!C60,'10-2024'!C60,'11-2024'!C60,'12-2024'!C60)),"",('01-2024'!C60+'02-2024'!C60+'03-2024'!C60+'04-2024'!C60+'05-2024'!C60+'06-2024'!C60+'07-2024'!C60+'08-2024'!C60+'09-2024'!C60+'10-2024'!C60+'11-2024'!C60+'12-2024'!C60)/COUNTA('01-2024'!C60,'02-2024'!C60,'03-2024'!C60,'04-2024'!C60,'05-2024'!C60,'06-2024'!C60,'07-2024'!C60,'08-2024'!C60,'09-2024'!C60,'10-2024'!C60,'11-2024'!C60,'12-2024'!C60))</f>
        <v>0.0790075397589484</v>
      </c>
      <c r="D60" s="104" t="n">
        <f aca="false">+'01-2024'!D60+'02-2024'!D60+'03-2024'!D60+'04-2024'!D60+'05-2024'!D60+'06-2024'!D60+'07-2024'!D60+'08-2024'!D60+'09-2024'!D60+'10-2024'!D60+'11-2024'!D60+'12-2024'!D60</f>
        <v>314568.09</v>
      </c>
      <c r="E60" s="104" t="n">
        <f aca="false">+'01-2024'!E60+'02-2024'!E60+'03-2024'!E60+'04-2024'!E60+'05-2024'!E60+'06-2024'!E60+'07-2024'!E60+'08-2024'!E60+'09-2024'!E60+'10-2024'!E60+'11-2024'!E60+'12-2024'!E60</f>
        <v>61905.87</v>
      </c>
      <c r="F60" s="104" t="n">
        <f aca="false">+'01-2024'!F60+'02-2024'!F60+'03-2024'!F60+'04-2024'!F60+'05-2024'!F60+'06-2024'!F60+'07-2024'!F60+'08-2024'!F60+'09-2024'!F60+'10-2024'!F60+'11-2024'!F60+'12-2024'!F60</f>
        <v>252662.22</v>
      </c>
      <c r="G60" s="104" t="n">
        <f aca="false">+'01-2024'!G60+'02-2024'!G60+'03-2024'!G60+'04-2024'!G60+'05-2024'!G60+'06-2024'!G60+'07-2024'!G60+'08-2024'!G60+'09-2024'!G60+'10-2024'!G60+'11-2024'!G60+'12-2024'!G60</f>
        <v>26531.73</v>
      </c>
      <c r="H60" s="104" t="n">
        <f aca="false">+'01-2024'!H60+'02-2024'!H60+'03-2024'!H60+'04-2024'!H60+'05-2024'!H60+'06-2024'!H60+'07-2024'!H60+'08-2024'!H60+'09-2024'!H60+'10-2024'!H60+'11-2024'!H60+'12-2024'!H60</f>
        <v>5306.35</v>
      </c>
      <c r="I60" s="104" t="n">
        <f aca="false">+'01-2024'!I60+'02-2024'!I60+'03-2024'!I60+'04-2024'!I60+'05-2024'!I60+'06-2024'!I60+'07-2024'!I60+'08-2024'!I60+'09-2024'!I60+'10-2024'!I60+'11-2024'!I60+'12-2024'!I60</f>
        <v>212.25</v>
      </c>
      <c r="J60" s="104" t="n">
        <f aca="false">+'01-2024'!J60+'02-2024'!J60+'03-2024'!J60+'04-2024'!J60+'05-2024'!J60+'06-2024'!J60+'07-2024'!J60+'08-2024'!J60+'09-2024'!J60+'10-2024'!J60+'11-2024'!J60+'12-2024'!J60</f>
        <v>21013.13</v>
      </c>
      <c r="K60" s="104" t="n">
        <f aca="false">+'01-2024'!K60+'02-2024'!K60+'03-2024'!K60+'04-2024'!K60+'05-2024'!K60+'06-2024'!K60+'07-2024'!K60+'08-2024'!K60+'09-2024'!K60+'10-2024'!K60+'11-2024'!K60+'12-2024'!K60</f>
        <v>4085852.70531273</v>
      </c>
      <c r="L60" s="104" t="n">
        <f aca="false">+'01-2024'!L60+'02-2024'!L60+'03-2024'!L60+'04-2024'!L60+'05-2024'!L60+'06-2024'!L60+'07-2024'!L60+'08-2024'!L60+'09-2024'!L60+'10-2024'!L60+'11-2024'!L60+'12-2024'!L60</f>
        <v>817170.397637585</v>
      </c>
      <c r="M60" s="104" t="n">
        <f aca="false">+'01-2024'!M60+'02-2024'!M60+'03-2024'!M60+'04-2024'!M60+'05-2024'!M60+'06-2024'!M60+'07-2024'!M60+'08-2024'!M60+'09-2024'!M60+'10-2024'!M60+'11-2024'!M60+'12-2024'!M60</f>
        <v>3268682.30767514</v>
      </c>
      <c r="N60" s="105" t="n">
        <f aca="false">+F60+J60+M60</f>
        <v>3542357.65767514</v>
      </c>
    </row>
    <row r="61" customFormat="false" ht="12.75" hidden="false" customHeight="false" outlineLevel="0" collapsed="false">
      <c r="A61" s="101" t="n">
        <f aca="false">+'01-2024'!A61</f>
        <v>50</v>
      </c>
      <c r="B61" s="102" t="str">
        <f aca="false">+'01-2024'!B61</f>
        <v>CAMPESTRE DE GOIAS</v>
      </c>
      <c r="C61" s="103" t="n">
        <f aca="false">+IF(ISERROR(('01-2024'!C61+'02-2024'!C61+'03-2024'!C61+'04-2024'!C61+'05-2024'!C61+'06-2024'!C61+'07-2024'!C61+'08-2024'!C61+'09-2024'!C61+'10-2024'!C61+'11-2024'!C61+'12-2024'!C61)/COUNTA('01-2024'!C61,'02-2024'!C61,'03-2024'!C61,'04-2024'!C61,'05-2024'!C61,'06-2024'!C61,'07-2024'!C61,'08-2024'!C61,'09-2024'!C61,'10-2024'!C61,'11-2024'!C61,'12-2024'!C61)),"",('01-2024'!C61+'02-2024'!C61+'03-2024'!C61+'04-2024'!C61+'05-2024'!C61+'06-2024'!C61+'07-2024'!C61+'08-2024'!C61+'09-2024'!C61+'10-2024'!C61+'11-2024'!C61+'12-2024'!C61)/COUNTA('01-2024'!C61,'02-2024'!C61,'03-2024'!C61,'04-2024'!C61,'05-2024'!C61,'06-2024'!C61,'07-2024'!C61,'08-2024'!C61,'09-2024'!C61,'10-2024'!C61,'11-2024'!C61,'12-2024'!C61))</f>
        <v>0.079566710788108</v>
      </c>
      <c r="D61" s="104" t="n">
        <f aca="false">+'01-2024'!D61+'02-2024'!D61+'03-2024'!D61+'04-2024'!D61+'05-2024'!D61+'06-2024'!D61+'07-2024'!D61+'08-2024'!D61+'09-2024'!D61+'10-2024'!D61+'11-2024'!D61+'12-2024'!D61</f>
        <v>276619.51</v>
      </c>
      <c r="E61" s="104" t="n">
        <f aca="false">+'01-2024'!E61+'02-2024'!E61+'03-2024'!E61+'04-2024'!E61+'05-2024'!E61+'06-2024'!E61+'07-2024'!E61+'08-2024'!E61+'09-2024'!E61+'10-2024'!E61+'11-2024'!E61+'12-2024'!E61</f>
        <v>53765.58</v>
      </c>
      <c r="F61" s="104" t="n">
        <f aca="false">+'01-2024'!F61+'02-2024'!F61+'03-2024'!F61+'04-2024'!F61+'05-2024'!F61+'06-2024'!F61+'07-2024'!F61+'08-2024'!F61+'09-2024'!F61+'10-2024'!F61+'11-2024'!F61+'12-2024'!F61</f>
        <v>222853.93</v>
      </c>
      <c r="G61" s="104" t="n">
        <f aca="false">+'01-2024'!G61+'02-2024'!G61+'03-2024'!G61+'04-2024'!G61+'05-2024'!G61+'06-2024'!G61+'07-2024'!G61+'08-2024'!G61+'09-2024'!G61+'10-2024'!G61+'11-2024'!G61+'12-2024'!G61</f>
        <v>26719.14</v>
      </c>
      <c r="H61" s="104" t="n">
        <f aca="false">+'01-2024'!H61+'02-2024'!H61+'03-2024'!H61+'04-2024'!H61+'05-2024'!H61+'06-2024'!H61+'07-2024'!H61+'08-2024'!H61+'09-2024'!H61+'10-2024'!H61+'11-2024'!H61+'12-2024'!H61</f>
        <v>5343.84</v>
      </c>
      <c r="I61" s="104" t="n">
        <f aca="false">+'01-2024'!I61+'02-2024'!I61+'03-2024'!I61+'04-2024'!I61+'05-2024'!I61+'06-2024'!I61+'07-2024'!I61+'08-2024'!I61+'09-2024'!I61+'10-2024'!I61+'11-2024'!I61+'12-2024'!I61</f>
        <v>213.76</v>
      </c>
      <c r="J61" s="104" t="n">
        <f aca="false">+'01-2024'!J61+'02-2024'!J61+'03-2024'!J61+'04-2024'!J61+'05-2024'!J61+'06-2024'!J61+'07-2024'!J61+'08-2024'!J61+'09-2024'!J61+'10-2024'!J61+'11-2024'!J61+'12-2024'!J61</f>
        <v>21161.54</v>
      </c>
      <c r="K61" s="104" t="n">
        <f aca="false">+'01-2024'!K61+'02-2024'!K61+'03-2024'!K61+'04-2024'!K61+'05-2024'!K61+'06-2024'!K61+'07-2024'!K61+'08-2024'!K61+'09-2024'!K61+'10-2024'!K61+'11-2024'!K61+'12-2024'!K61</f>
        <v>4079704.93802246</v>
      </c>
      <c r="L61" s="104" t="n">
        <f aca="false">+'01-2024'!L61+'02-2024'!L61+'03-2024'!L61+'04-2024'!L61+'05-2024'!L61+'06-2024'!L61+'07-2024'!L61+'08-2024'!L61+'09-2024'!L61+'10-2024'!L61+'11-2024'!L61+'12-2024'!L61</f>
        <v>815941.04120023</v>
      </c>
      <c r="M61" s="104" t="n">
        <f aca="false">+'01-2024'!M61+'02-2024'!M61+'03-2024'!M61+'04-2024'!M61+'05-2024'!M61+'06-2024'!M61+'07-2024'!M61+'08-2024'!M61+'09-2024'!M61+'10-2024'!M61+'11-2024'!M61+'12-2024'!M61</f>
        <v>3263763.89682223</v>
      </c>
      <c r="N61" s="105" t="n">
        <f aca="false">+F61+J61+M61</f>
        <v>3507779.36682223</v>
      </c>
    </row>
    <row r="62" customFormat="false" ht="12.75" hidden="false" customHeight="false" outlineLevel="0" collapsed="false">
      <c r="A62" s="101" t="n">
        <f aca="false">+'01-2024'!A62</f>
        <v>51</v>
      </c>
      <c r="B62" s="102" t="str">
        <f aca="false">+'01-2024'!B62</f>
        <v>CAMPINACU</v>
      </c>
      <c r="C62" s="103" t="n">
        <f aca="false">+IF(ISERROR(('01-2024'!C62+'02-2024'!C62+'03-2024'!C62+'04-2024'!C62+'05-2024'!C62+'06-2024'!C62+'07-2024'!C62+'08-2024'!C62+'09-2024'!C62+'10-2024'!C62+'11-2024'!C62+'12-2024'!C62)/COUNTA('01-2024'!C62,'02-2024'!C62,'03-2024'!C62,'04-2024'!C62,'05-2024'!C62,'06-2024'!C62,'07-2024'!C62,'08-2024'!C62,'09-2024'!C62,'10-2024'!C62,'11-2024'!C62,'12-2024'!C62)),"",('01-2024'!C62+'02-2024'!C62+'03-2024'!C62+'04-2024'!C62+'05-2024'!C62+'06-2024'!C62+'07-2024'!C62+'08-2024'!C62+'09-2024'!C62+'10-2024'!C62+'11-2024'!C62+'12-2024'!C62)/COUNTA('01-2024'!C62,'02-2024'!C62,'03-2024'!C62,'04-2024'!C62,'05-2024'!C62,'06-2024'!C62,'07-2024'!C62,'08-2024'!C62,'09-2024'!C62,'10-2024'!C62,'11-2024'!C62,'12-2024'!C62))</f>
        <v>0.100541205012308</v>
      </c>
      <c r="D62" s="104" t="n">
        <f aca="false">+'01-2024'!D62+'02-2024'!D62+'03-2024'!D62+'04-2024'!D62+'05-2024'!D62+'06-2024'!D62+'07-2024'!D62+'08-2024'!D62+'09-2024'!D62+'10-2024'!D62+'11-2024'!D62+'12-2024'!D62</f>
        <v>256395.14</v>
      </c>
      <c r="E62" s="104" t="n">
        <f aca="false">+'01-2024'!E62+'02-2024'!E62+'03-2024'!E62+'04-2024'!E62+'05-2024'!E62+'06-2024'!E62+'07-2024'!E62+'08-2024'!E62+'09-2024'!E62+'10-2024'!E62+'11-2024'!E62+'12-2024'!E62</f>
        <v>51399.77</v>
      </c>
      <c r="F62" s="104" t="n">
        <f aca="false">+'01-2024'!F62+'02-2024'!F62+'03-2024'!F62+'04-2024'!F62+'05-2024'!F62+'06-2024'!F62+'07-2024'!F62+'08-2024'!F62+'09-2024'!F62+'10-2024'!F62+'11-2024'!F62+'12-2024'!F62</f>
        <v>204995.37</v>
      </c>
      <c r="G62" s="104" t="n">
        <f aca="false">+'01-2024'!G62+'02-2024'!G62+'03-2024'!G62+'04-2024'!G62+'05-2024'!G62+'06-2024'!G62+'07-2024'!G62+'08-2024'!G62+'09-2024'!G62+'10-2024'!G62+'11-2024'!G62+'12-2024'!G62</f>
        <v>33759.53</v>
      </c>
      <c r="H62" s="104" t="n">
        <f aca="false">+'01-2024'!H62+'02-2024'!H62+'03-2024'!H62+'04-2024'!H62+'05-2024'!H62+'06-2024'!H62+'07-2024'!H62+'08-2024'!H62+'09-2024'!H62+'10-2024'!H62+'11-2024'!H62+'12-2024'!H62</f>
        <v>6751.91</v>
      </c>
      <c r="I62" s="104" t="n">
        <f aca="false">+'01-2024'!I62+'02-2024'!I62+'03-2024'!I62+'04-2024'!I62+'05-2024'!I62+'06-2024'!I62+'07-2024'!I62+'08-2024'!I62+'09-2024'!I62+'10-2024'!I62+'11-2024'!I62+'12-2024'!I62</f>
        <v>270.06</v>
      </c>
      <c r="J62" s="104" t="n">
        <f aca="false">+'01-2024'!J62+'02-2024'!J62+'03-2024'!J62+'04-2024'!J62+'05-2024'!J62+'06-2024'!J62+'07-2024'!J62+'08-2024'!J62+'09-2024'!J62+'10-2024'!J62+'11-2024'!J62+'12-2024'!J62</f>
        <v>26737.56</v>
      </c>
      <c r="K62" s="104" t="n">
        <f aca="false">+'01-2024'!K62+'02-2024'!K62+'03-2024'!K62+'04-2024'!K62+'05-2024'!K62+'06-2024'!K62+'07-2024'!K62+'08-2024'!K62+'09-2024'!K62+'10-2024'!K62+'11-2024'!K62+'12-2024'!K62</f>
        <v>5231936.22642902</v>
      </c>
      <c r="L62" s="104" t="n">
        <f aca="false">+'01-2024'!L62+'02-2024'!L62+'03-2024'!L62+'04-2024'!L62+'05-2024'!L62+'06-2024'!L62+'07-2024'!L62+'08-2024'!L62+'09-2024'!L62+'10-2024'!L62+'11-2024'!L62+'12-2024'!L62</f>
        <v>1046387.24899192</v>
      </c>
      <c r="M62" s="104" t="n">
        <f aca="false">+'01-2024'!M62+'02-2024'!M62+'03-2024'!M62+'04-2024'!M62+'05-2024'!M62+'06-2024'!M62+'07-2024'!M62+'08-2024'!M62+'09-2024'!M62+'10-2024'!M62+'11-2024'!M62+'12-2024'!M62</f>
        <v>4185548.9774371</v>
      </c>
      <c r="N62" s="105" t="n">
        <f aca="false">+F62+J62+M62</f>
        <v>4417281.9074371</v>
      </c>
    </row>
    <row r="63" customFormat="false" ht="12.75" hidden="false" customHeight="false" outlineLevel="0" collapsed="false">
      <c r="A63" s="101" t="n">
        <f aca="false">+'01-2024'!A63</f>
        <v>52</v>
      </c>
      <c r="B63" s="102" t="str">
        <f aca="false">+'01-2024'!B63</f>
        <v>CAMPINORTE</v>
      </c>
      <c r="C63" s="103" t="n">
        <f aca="false">+IF(ISERROR(('01-2024'!C63+'02-2024'!C63+'03-2024'!C63+'04-2024'!C63+'05-2024'!C63+'06-2024'!C63+'07-2024'!C63+'08-2024'!C63+'09-2024'!C63+'10-2024'!C63+'11-2024'!C63+'12-2024'!C63)/COUNTA('01-2024'!C63,'02-2024'!C63,'03-2024'!C63,'04-2024'!C63,'05-2024'!C63,'06-2024'!C63,'07-2024'!C63,'08-2024'!C63,'09-2024'!C63,'10-2024'!C63,'11-2024'!C63,'12-2024'!C63)),"",('01-2024'!C63+'02-2024'!C63+'03-2024'!C63+'04-2024'!C63+'05-2024'!C63+'06-2024'!C63+'07-2024'!C63+'08-2024'!C63+'09-2024'!C63+'10-2024'!C63+'11-2024'!C63+'12-2024'!C63)/COUNTA('01-2024'!C63,'02-2024'!C63,'03-2024'!C63,'04-2024'!C63,'05-2024'!C63,'06-2024'!C63,'07-2024'!C63,'08-2024'!C63,'09-2024'!C63,'10-2024'!C63,'11-2024'!C63,'12-2024'!C63))</f>
        <v>0.13330389015613</v>
      </c>
      <c r="D63" s="104" t="n">
        <f aca="false">+'01-2024'!D63+'02-2024'!D63+'03-2024'!D63+'04-2024'!D63+'05-2024'!D63+'06-2024'!D63+'07-2024'!D63+'08-2024'!D63+'09-2024'!D63+'10-2024'!D63+'11-2024'!D63+'12-2024'!D63</f>
        <v>1497892.22</v>
      </c>
      <c r="E63" s="104" t="n">
        <f aca="false">+'01-2024'!E63+'02-2024'!E63+'03-2024'!E63+'04-2024'!E63+'05-2024'!E63+'06-2024'!E63+'07-2024'!E63+'08-2024'!E63+'09-2024'!E63+'10-2024'!E63+'11-2024'!E63+'12-2024'!E63</f>
        <v>288180.5</v>
      </c>
      <c r="F63" s="104" t="n">
        <f aca="false">+'01-2024'!F63+'02-2024'!F63+'03-2024'!F63+'04-2024'!F63+'05-2024'!F63+'06-2024'!F63+'07-2024'!F63+'08-2024'!F63+'09-2024'!F63+'10-2024'!F63+'11-2024'!F63+'12-2024'!F63</f>
        <v>1209711.72</v>
      </c>
      <c r="G63" s="104" t="n">
        <f aca="false">+'01-2024'!G63+'02-2024'!G63+'03-2024'!G63+'04-2024'!G63+'05-2024'!G63+'06-2024'!G63+'07-2024'!G63+'08-2024'!G63+'09-2024'!G63+'10-2024'!G63+'11-2024'!G63+'12-2024'!G63</f>
        <v>44755.68</v>
      </c>
      <c r="H63" s="104" t="n">
        <f aca="false">+'01-2024'!H63+'02-2024'!H63+'03-2024'!H63+'04-2024'!H63+'05-2024'!H63+'06-2024'!H63+'07-2024'!H63+'08-2024'!H63+'09-2024'!H63+'10-2024'!H63+'11-2024'!H63+'12-2024'!H63</f>
        <v>8951.15</v>
      </c>
      <c r="I63" s="104" t="n">
        <f aca="false">+'01-2024'!I63+'02-2024'!I63+'03-2024'!I63+'04-2024'!I63+'05-2024'!I63+'06-2024'!I63+'07-2024'!I63+'08-2024'!I63+'09-2024'!I63+'10-2024'!I63+'11-2024'!I63+'12-2024'!I63</f>
        <v>358.05</v>
      </c>
      <c r="J63" s="104" t="n">
        <f aca="false">+'01-2024'!J63+'02-2024'!J63+'03-2024'!J63+'04-2024'!J63+'05-2024'!J63+'06-2024'!J63+'07-2024'!J63+'08-2024'!J63+'09-2024'!J63+'10-2024'!J63+'11-2024'!J63+'12-2024'!J63</f>
        <v>35446.48</v>
      </c>
      <c r="K63" s="104" t="n">
        <f aca="false">+'01-2024'!K63+'02-2024'!K63+'03-2024'!K63+'04-2024'!K63+'05-2024'!K63+'06-2024'!K63+'07-2024'!K63+'08-2024'!K63+'09-2024'!K63+'10-2024'!K63+'11-2024'!K63+'12-2024'!K63</f>
        <v>6923552.92955307</v>
      </c>
      <c r="L63" s="104" t="n">
        <f aca="false">+'01-2024'!L63+'02-2024'!L63+'03-2024'!L63+'04-2024'!L63+'05-2024'!L63+'06-2024'!L63+'07-2024'!L63+'08-2024'!L63+'09-2024'!L63+'10-2024'!L63+'11-2024'!L63+'12-2024'!L63</f>
        <v>1384710.56591061</v>
      </c>
      <c r="M63" s="104" t="n">
        <f aca="false">+'01-2024'!M63+'02-2024'!M63+'03-2024'!M63+'04-2024'!M63+'05-2024'!M63+'06-2024'!M63+'07-2024'!M63+'08-2024'!M63+'09-2024'!M63+'10-2024'!M63+'11-2024'!M63+'12-2024'!M63</f>
        <v>5538842.36364245</v>
      </c>
      <c r="N63" s="105" t="n">
        <f aca="false">+F63+J63+M63</f>
        <v>6784000.56364245</v>
      </c>
    </row>
    <row r="64" customFormat="false" ht="12.75" hidden="false" customHeight="false" outlineLevel="0" collapsed="false">
      <c r="A64" s="101" t="n">
        <f aca="false">+'01-2024'!A64</f>
        <v>53</v>
      </c>
      <c r="B64" s="102" t="str">
        <f aca="false">+'01-2024'!B64</f>
        <v>CAMPO ALEGRE DE GOIAS</v>
      </c>
      <c r="C64" s="103" t="n">
        <f aca="false">+IF(ISERROR(('01-2024'!C64+'02-2024'!C64+'03-2024'!C64+'04-2024'!C64+'05-2024'!C64+'06-2024'!C64+'07-2024'!C64+'08-2024'!C64+'09-2024'!C64+'10-2024'!C64+'11-2024'!C64+'12-2024'!C64)/COUNTA('01-2024'!C64,'02-2024'!C64,'03-2024'!C64,'04-2024'!C64,'05-2024'!C64,'06-2024'!C64,'07-2024'!C64,'08-2024'!C64,'09-2024'!C64,'10-2024'!C64,'11-2024'!C64,'12-2024'!C64)),"",('01-2024'!C64+'02-2024'!C64+'03-2024'!C64+'04-2024'!C64+'05-2024'!C64+'06-2024'!C64+'07-2024'!C64+'08-2024'!C64+'09-2024'!C64+'10-2024'!C64+'11-2024'!C64+'12-2024'!C64)/COUNTA('01-2024'!C64,'02-2024'!C64,'03-2024'!C64,'04-2024'!C64,'05-2024'!C64,'06-2024'!C64,'07-2024'!C64,'08-2024'!C64,'09-2024'!C64,'10-2024'!C64,'11-2024'!C64,'12-2024'!C64))</f>
        <v>0.340493621802649</v>
      </c>
      <c r="D64" s="104" t="n">
        <f aca="false">+'01-2024'!D64+'02-2024'!D64+'03-2024'!D64+'04-2024'!D64+'05-2024'!D64+'06-2024'!D64+'07-2024'!D64+'08-2024'!D64+'09-2024'!D64+'10-2024'!D64+'11-2024'!D64+'12-2024'!D64</f>
        <v>801045.34</v>
      </c>
      <c r="E64" s="104" t="n">
        <f aca="false">+'01-2024'!E64+'02-2024'!E64+'03-2024'!E64+'04-2024'!E64+'05-2024'!E64+'06-2024'!E64+'07-2024'!E64+'08-2024'!E64+'09-2024'!E64+'10-2024'!E64+'11-2024'!E64+'12-2024'!E64</f>
        <v>157456.82</v>
      </c>
      <c r="F64" s="104" t="n">
        <f aca="false">+'01-2024'!F64+'02-2024'!F64+'03-2024'!F64+'04-2024'!F64+'05-2024'!F64+'06-2024'!F64+'07-2024'!F64+'08-2024'!F64+'09-2024'!F64+'10-2024'!F64+'11-2024'!F64+'12-2024'!F64</f>
        <v>643588.52</v>
      </c>
      <c r="G64" s="104" t="n">
        <f aca="false">+'01-2024'!G64+'02-2024'!G64+'03-2024'!G64+'04-2024'!G64+'05-2024'!G64+'06-2024'!G64+'07-2024'!G64+'08-2024'!G64+'09-2024'!G64+'10-2024'!G64+'11-2024'!G64+'12-2024'!G64</f>
        <v>114300.93</v>
      </c>
      <c r="H64" s="104" t="n">
        <f aca="false">+'01-2024'!H64+'02-2024'!H64+'03-2024'!H64+'04-2024'!H64+'05-2024'!H64+'06-2024'!H64+'07-2024'!H64+'08-2024'!H64+'09-2024'!H64+'10-2024'!H64+'11-2024'!H64+'12-2024'!H64</f>
        <v>22860.19</v>
      </c>
      <c r="I64" s="104" t="n">
        <f aca="false">+'01-2024'!I64+'02-2024'!I64+'03-2024'!I64+'04-2024'!I64+'05-2024'!I64+'06-2024'!I64+'07-2024'!I64+'08-2024'!I64+'09-2024'!I64+'10-2024'!I64+'11-2024'!I64+'12-2024'!I64</f>
        <v>914.42</v>
      </c>
      <c r="J64" s="104" t="n">
        <f aca="false">+'01-2024'!J64+'02-2024'!J64+'03-2024'!J64+'04-2024'!J64+'05-2024'!J64+'06-2024'!J64+'07-2024'!J64+'08-2024'!J64+'09-2024'!J64+'10-2024'!J64+'11-2024'!J64+'12-2024'!J64</f>
        <v>90526.32</v>
      </c>
      <c r="K64" s="104" t="n">
        <f aca="false">+'01-2024'!K64+'02-2024'!K64+'03-2024'!K64+'04-2024'!K64+'05-2024'!K64+'06-2024'!K64+'07-2024'!K64+'08-2024'!K64+'09-2024'!K64+'10-2024'!K64+'11-2024'!K64+'12-2024'!K64</f>
        <v>17709718.8428231</v>
      </c>
      <c r="L64" s="104" t="n">
        <f aca="false">+'01-2024'!L64+'02-2024'!L64+'03-2024'!L64+'04-2024'!L64+'05-2024'!L64+'06-2024'!L64+'07-2024'!L64+'08-2024'!L64+'09-2024'!L64+'10-2024'!L64+'11-2024'!L64+'12-2024'!L64</f>
        <v>3541943.78871477</v>
      </c>
      <c r="M64" s="104" t="n">
        <f aca="false">+'01-2024'!M64+'02-2024'!M64+'03-2024'!M64+'04-2024'!M64+'05-2024'!M64+'06-2024'!M64+'07-2024'!M64+'08-2024'!M64+'09-2024'!M64+'10-2024'!M64+'11-2024'!M64+'12-2024'!M64</f>
        <v>14167775.0541084</v>
      </c>
      <c r="N64" s="105" t="n">
        <f aca="false">+F64+J64+M64</f>
        <v>14901889.8941084</v>
      </c>
    </row>
    <row r="65" customFormat="false" ht="12.75" hidden="false" customHeight="false" outlineLevel="0" collapsed="false">
      <c r="A65" s="101" t="n">
        <f aca="false">+'01-2024'!A65</f>
        <v>54</v>
      </c>
      <c r="B65" s="102" t="str">
        <f aca="false">+'01-2024'!B65</f>
        <v>CAMPO LIMPO DE GOIAS</v>
      </c>
      <c r="C65" s="103" t="n">
        <f aca="false">+IF(ISERROR(('01-2024'!C65+'02-2024'!C65+'03-2024'!C65+'04-2024'!C65+'05-2024'!C65+'06-2024'!C65+'07-2024'!C65+'08-2024'!C65+'09-2024'!C65+'10-2024'!C65+'11-2024'!C65+'12-2024'!C65)/COUNTA('01-2024'!C65,'02-2024'!C65,'03-2024'!C65,'04-2024'!C65,'05-2024'!C65,'06-2024'!C65,'07-2024'!C65,'08-2024'!C65,'09-2024'!C65,'10-2024'!C65,'11-2024'!C65,'12-2024'!C65)),"",('01-2024'!C65+'02-2024'!C65+'03-2024'!C65+'04-2024'!C65+'05-2024'!C65+'06-2024'!C65+'07-2024'!C65+'08-2024'!C65+'09-2024'!C65+'10-2024'!C65+'11-2024'!C65+'12-2024'!C65)/COUNTA('01-2024'!C65,'02-2024'!C65,'03-2024'!C65,'04-2024'!C65,'05-2024'!C65,'06-2024'!C65,'07-2024'!C65,'08-2024'!C65,'09-2024'!C65,'10-2024'!C65,'11-2024'!C65,'12-2024'!C65))</f>
        <v>0.14000720617922</v>
      </c>
      <c r="D65" s="104" t="n">
        <f aca="false">+'01-2024'!D65+'02-2024'!D65+'03-2024'!D65+'04-2024'!D65+'05-2024'!D65+'06-2024'!D65+'07-2024'!D65+'08-2024'!D65+'09-2024'!D65+'10-2024'!D65+'11-2024'!D65+'12-2024'!D65</f>
        <v>669842.4</v>
      </c>
      <c r="E65" s="104" t="n">
        <f aca="false">+'01-2024'!E65+'02-2024'!E65+'03-2024'!E65+'04-2024'!E65+'05-2024'!E65+'06-2024'!E65+'07-2024'!E65+'08-2024'!E65+'09-2024'!E65+'10-2024'!E65+'11-2024'!E65+'12-2024'!E65</f>
        <v>133122.45</v>
      </c>
      <c r="F65" s="104" t="n">
        <f aca="false">+'01-2024'!F65+'02-2024'!F65+'03-2024'!F65+'04-2024'!F65+'05-2024'!F65+'06-2024'!F65+'07-2024'!F65+'08-2024'!F65+'09-2024'!F65+'10-2024'!F65+'11-2024'!F65+'12-2024'!F65</f>
        <v>536719.95</v>
      </c>
      <c r="G65" s="104" t="n">
        <f aca="false">+'01-2024'!G65+'02-2024'!G65+'03-2024'!G65+'04-2024'!G65+'05-2024'!G65+'06-2024'!G65+'07-2024'!G65+'08-2024'!G65+'09-2024'!G65+'10-2024'!G65+'11-2024'!G65+'12-2024'!G65</f>
        <v>47006.61</v>
      </c>
      <c r="H65" s="104" t="n">
        <f aca="false">+'01-2024'!H65+'02-2024'!H65+'03-2024'!H65+'04-2024'!H65+'05-2024'!H65+'06-2024'!H65+'07-2024'!H65+'08-2024'!H65+'09-2024'!H65+'10-2024'!H65+'11-2024'!H65+'12-2024'!H65</f>
        <v>9401.33</v>
      </c>
      <c r="I65" s="104" t="n">
        <f aca="false">+'01-2024'!I65+'02-2024'!I65+'03-2024'!I65+'04-2024'!I65+'05-2024'!I65+'06-2024'!I65+'07-2024'!I65+'08-2024'!I65+'09-2024'!I65+'10-2024'!I65+'11-2024'!I65+'12-2024'!I65</f>
        <v>376.06</v>
      </c>
      <c r="J65" s="104" t="n">
        <f aca="false">+'01-2024'!J65+'02-2024'!J65+'03-2024'!J65+'04-2024'!J65+'05-2024'!J65+'06-2024'!J65+'07-2024'!J65+'08-2024'!J65+'09-2024'!J65+'10-2024'!J65+'11-2024'!J65+'12-2024'!J65</f>
        <v>37229.22</v>
      </c>
      <c r="K65" s="104" t="n">
        <f aca="false">+'01-2024'!K65+'02-2024'!K65+'03-2024'!K65+'04-2024'!K65+'05-2024'!K65+'06-2024'!K65+'07-2024'!K65+'08-2024'!K65+'09-2024'!K65+'10-2024'!K65+'11-2024'!K65+'12-2024'!K65</f>
        <v>7168020.86397909</v>
      </c>
      <c r="L65" s="104" t="n">
        <f aca="false">+'01-2024'!L65+'02-2024'!L65+'03-2024'!L65+'04-2024'!L65+'05-2024'!L65+'06-2024'!L65+'07-2024'!L65+'08-2024'!L65+'09-2024'!L65+'10-2024'!L65+'11-2024'!L65+'12-2024'!L65</f>
        <v>1433604.32970068</v>
      </c>
      <c r="M65" s="104" t="n">
        <f aca="false">+'01-2024'!M65+'02-2024'!M65+'03-2024'!M65+'04-2024'!M65+'05-2024'!M65+'06-2024'!M65+'07-2024'!M65+'08-2024'!M65+'09-2024'!M65+'10-2024'!M65+'11-2024'!M65+'12-2024'!M65</f>
        <v>5734416.53427842</v>
      </c>
      <c r="N65" s="105" t="n">
        <f aca="false">+F65+J65+M65</f>
        <v>6308365.70427842</v>
      </c>
    </row>
    <row r="66" customFormat="false" ht="12.75" hidden="false" customHeight="false" outlineLevel="0" collapsed="false">
      <c r="A66" s="101" t="n">
        <f aca="false">+'01-2024'!A66</f>
        <v>55</v>
      </c>
      <c r="B66" s="102" t="str">
        <f aca="false">+'01-2024'!B66</f>
        <v>CAMPOS BELOS</v>
      </c>
      <c r="C66" s="103" t="n">
        <f aca="false">+IF(ISERROR(('01-2024'!C66+'02-2024'!C66+'03-2024'!C66+'04-2024'!C66+'05-2024'!C66+'06-2024'!C66+'07-2024'!C66+'08-2024'!C66+'09-2024'!C66+'10-2024'!C66+'11-2024'!C66+'12-2024'!C66)/COUNTA('01-2024'!C66,'02-2024'!C66,'03-2024'!C66,'04-2024'!C66,'05-2024'!C66,'06-2024'!C66,'07-2024'!C66,'08-2024'!C66,'09-2024'!C66,'10-2024'!C66,'11-2024'!C66,'12-2024'!C66)),"",('01-2024'!C66+'02-2024'!C66+'03-2024'!C66+'04-2024'!C66+'05-2024'!C66+'06-2024'!C66+'07-2024'!C66+'08-2024'!C66+'09-2024'!C66+'10-2024'!C66+'11-2024'!C66+'12-2024'!C66)/COUNTA('01-2024'!C66,'02-2024'!C66,'03-2024'!C66,'04-2024'!C66,'05-2024'!C66,'06-2024'!C66,'07-2024'!C66,'08-2024'!C66,'09-2024'!C66,'10-2024'!C66,'11-2024'!C66,'12-2024'!C66))</f>
        <v>0.135240471982807</v>
      </c>
      <c r="D66" s="104" t="n">
        <f aca="false">+'01-2024'!D66+'02-2024'!D66+'03-2024'!D66+'04-2024'!D66+'05-2024'!D66+'06-2024'!D66+'07-2024'!D66+'08-2024'!D66+'09-2024'!D66+'10-2024'!D66+'11-2024'!D66+'12-2024'!D66</f>
        <v>1712315.76</v>
      </c>
      <c r="E66" s="104" t="n">
        <f aca="false">+'01-2024'!E66+'02-2024'!E66+'03-2024'!E66+'04-2024'!E66+'05-2024'!E66+'06-2024'!E66+'07-2024'!E66+'08-2024'!E66+'09-2024'!E66+'10-2024'!E66+'11-2024'!E66+'12-2024'!E66</f>
        <v>339356.69</v>
      </c>
      <c r="F66" s="104" t="n">
        <f aca="false">+'01-2024'!F66+'02-2024'!F66+'03-2024'!F66+'04-2024'!F66+'05-2024'!F66+'06-2024'!F66+'07-2024'!F66+'08-2024'!F66+'09-2024'!F66+'10-2024'!F66+'11-2024'!F66+'12-2024'!F66</f>
        <v>1372959.07</v>
      </c>
      <c r="G66" s="104" t="n">
        <f aca="false">+'01-2024'!G66+'02-2024'!G66+'03-2024'!G66+'04-2024'!G66+'05-2024'!G66+'06-2024'!G66+'07-2024'!G66+'08-2024'!G66+'09-2024'!G66+'10-2024'!G66+'11-2024'!G66+'12-2024'!G66</f>
        <v>45406.3</v>
      </c>
      <c r="H66" s="104" t="n">
        <f aca="false">+'01-2024'!H66+'02-2024'!H66+'03-2024'!H66+'04-2024'!H66+'05-2024'!H66+'06-2024'!H66+'07-2024'!H66+'08-2024'!H66+'09-2024'!H66+'10-2024'!H66+'11-2024'!H66+'12-2024'!H66</f>
        <v>9081.26</v>
      </c>
      <c r="I66" s="104" t="n">
        <f aca="false">+'01-2024'!I66+'02-2024'!I66+'03-2024'!I66+'04-2024'!I66+'05-2024'!I66+'06-2024'!I66+'07-2024'!I66+'08-2024'!I66+'09-2024'!I66+'10-2024'!I66+'11-2024'!I66+'12-2024'!I66</f>
        <v>363.26</v>
      </c>
      <c r="J66" s="104" t="n">
        <f aca="false">+'01-2024'!J66+'02-2024'!J66+'03-2024'!J66+'04-2024'!J66+'05-2024'!J66+'06-2024'!J66+'07-2024'!J66+'08-2024'!J66+'09-2024'!J66+'10-2024'!J66+'11-2024'!J66+'12-2024'!J66</f>
        <v>35961.78</v>
      </c>
      <c r="K66" s="104" t="n">
        <f aca="false">+'01-2024'!K66+'02-2024'!K66+'03-2024'!K66+'04-2024'!K66+'05-2024'!K66+'06-2024'!K66+'07-2024'!K66+'08-2024'!K66+'09-2024'!K66+'10-2024'!K66+'11-2024'!K66+'12-2024'!K66</f>
        <v>7040792.11952151</v>
      </c>
      <c r="L66" s="104" t="n">
        <f aca="false">+'01-2024'!L66+'02-2024'!L66+'03-2024'!L66+'04-2024'!L66+'05-2024'!L66+'06-2024'!L66+'07-2024'!L66+'08-2024'!L66+'09-2024'!L66+'10-2024'!L66+'11-2024'!L66+'12-2024'!L66</f>
        <v>1408158.62739701</v>
      </c>
      <c r="M66" s="104" t="n">
        <f aca="false">+'01-2024'!M66+'02-2024'!M66+'03-2024'!M66+'04-2024'!M66+'05-2024'!M66+'06-2024'!M66+'07-2024'!M66+'08-2024'!M66+'09-2024'!M66+'10-2024'!M66+'11-2024'!M66+'12-2024'!M66</f>
        <v>5632633.4921245</v>
      </c>
      <c r="N66" s="105" t="n">
        <f aca="false">+F66+J66+M66</f>
        <v>7041554.3421245</v>
      </c>
    </row>
    <row r="67" customFormat="false" ht="12.75" hidden="false" customHeight="false" outlineLevel="0" collapsed="false">
      <c r="A67" s="101" t="n">
        <f aca="false">+'01-2024'!A67</f>
        <v>56</v>
      </c>
      <c r="B67" s="102" t="str">
        <f aca="false">+'01-2024'!B67</f>
        <v>CAMPOS VERDES</v>
      </c>
      <c r="C67" s="103" t="n">
        <f aca="false">+IF(ISERROR(('01-2024'!C67+'02-2024'!C67+'03-2024'!C67+'04-2024'!C67+'05-2024'!C67+'06-2024'!C67+'07-2024'!C67+'08-2024'!C67+'09-2024'!C67+'10-2024'!C67+'11-2024'!C67+'12-2024'!C67)/COUNTA('01-2024'!C67,'02-2024'!C67,'03-2024'!C67,'04-2024'!C67,'05-2024'!C67,'06-2024'!C67,'07-2024'!C67,'08-2024'!C67,'09-2024'!C67,'10-2024'!C67,'11-2024'!C67,'12-2024'!C67)),"",('01-2024'!C67+'02-2024'!C67+'03-2024'!C67+'04-2024'!C67+'05-2024'!C67+'06-2024'!C67+'07-2024'!C67+'08-2024'!C67+'09-2024'!C67+'10-2024'!C67+'11-2024'!C67+'12-2024'!C67)/COUNTA('01-2024'!C67,'02-2024'!C67,'03-2024'!C67,'04-2024'!C67,'05-2024'!C67,'06-2024'!C67,'07-2024'!C67,'08-2024'!C67,'09-2024'!C67,'10-2024'!C67,'11-2024'!C67,'12-2024'!C67))</f>
        <v>0.0799818081193636</v>
      </c>
      <c r="D67" s="104" t="n">
        <f aca="false">+'01-2024'!D67+'02-2024'!D67+'03-2024'!D67+'04-2024'!D67+'05-2024'!D67+'06-2024'!D67+'07-2024'!D67+'08-2024'!D67+'09-2024'!D67+'10-2024'!D67+'11-2024'!D67+'12-2024'!D67</f>
        <v>291166.86</v>
      </c>
      <c r="E67" s="104" t="n">
        <f aca="false">+'01-2024'!E67+'02-2024'!E67+'03-2024'!E67+'04-2024'!E67+'05-2024'!E67+'06-2024'!E67+'07-2024'!E67+'08-2024'!E67+'09-2024'!E67+'10-2024'!E67+'11-2024'!E67+'12-2024'!E67</f>
        <v>58336.23</v>
      </c>
      <c r="F67" s="104" t="n">
        <f aca="false">+'01-2024'!F67+'02-2024'!F67+'03-2024'!F67+'04-2024'!F67+'05-2024'!F67+'06-2024'!F67+'07-2024'!F67+'08-2024'!F67+'09-2024'!F67+'10-2024'!F67+'11-2024'!F67+'12-2024'!F67</f>
        <v>232830.63</v>
      </c>
      <c r="G67" s="104" t="n">
        <f aca="false">+'01-2024'!G67+'02-2024'!G67+'03-2024'!G67+'04-2024'!G67+'05-2024'!G67+'06-2024'!G67+'07-2024'!G67+'08-2024'!G67+'09-2024'!G67+'10-2024'!G67+'11-2024'!G67+'12-2024'!G67</f>
        <v>26858.91</v>
      </c>
      <c r="H67" s="104" t="n">
        <f aca="false">+'01-2024'!H67+'02-2024'!H67+'03-2024'!H67+'04-2024'!H67+'05-2024'!H67+'06-2024'!H67+'07-2024'!H67+'08-2024'!H67+'09-2024'!H67+'10-2024'!H67+'11-2024'!H67+'12-2024'!H67</f>
        <v>5371.79</v>
      </c>
      <c r="I67" s="104" t="n">
        <f aca="false">+'01-2024'!I67+'02-2024'!I67+'03-2024'!I67+'04-2024'!I67+'05-2024'!I67+'06-2024'!I67+'07-2024'!I67+'08-2024'!I67+'09-2024'!I67+'10-2024'!I67+'11-2024'!I67+'12-2024'!I67</f>
        <v>214.88</v>
      </c>
      <c r="J67" s="104" t="n">
        <f aca="false">+'01-2024'!J67+'02-2024'!J67+'03-2024'!J67+'04-2024'!J67+'05-2024'!J67+'06-2024'!J67+'07-2024'!J67+'08-2024'!J67+'09-2024'!J67+'10-2024'!J67+'11-2024'!J67+'12-2024'!J67</f>
        <v>21272.24</v>
      </c>
      <c r="K67" s="104" t="n">
        <f aca="false">+'01-2024'!K67+'02-2024'!K67+'03-2024'!K67+'04-2024'!K67+'05-2024'!K67+'06-2024'!K67+'07-2024'!K67+'08-2024'!K67+'09-2024'!K67+'10-2024'!K67+'11-2024'!K67+'12-2024'!K67</f>
        <v>3818743.85531472</v>
      </c>
      <c r="L67" s="104" t="n">
        <f aca="false">+'01-2024'!L67+'02-2024'!L67+'03-2024'!L67+'04-2024'!L67+'05-2024'!L67+'06-2024'!L67+'07-2024'!L67+'08-2024'!L67+'09-2024'!L67+'10-2024'!L67+'11-2024'!L67+'12-2024'!L67</f>
        <v>763748.889769286</v>
      </c>
      <c r="M67" s="104" t="n">
        <f aca="false">+'01-2024'!M67+'02-2024'!M67+'03-2024'!M67+'04-2024'!M67+'05-2024'!M67+'06-2024'!M67+'07-2024'!M67+'08-2024'!M67+'09-2024'!M67+'10-2024'!M67+'11-2024'!M67+'12-2024'!M67</f>
        <v>3054994.96554543</v>
      </c>
      <c r="N67" s="105" t="n">
        <f aca="false">+F67+J67+M67</f>
        <v>3309097.83554543</v>
      </c>
    </row>
    <row r="68" customFormat="false" ht="12.75" hidden="false" customHeight="false" outlineLevel="0" collapsed="false">
      <c r="A68" s="101" t="n">
        <f aca="false">+'01-2024'!A68</f>
        <v>57</v>
      </c>
      <c r="B68" s="102" t="str">
        <f aca="false">+'01-2024'!B68</f>
        <v>CARMO DO RIO VERDE</v>
      </c>
      <c r="C68" s="103" t="n">
        <f aca="false">+IF(ISERROR(('01-2024'!C68+'02-2024'!C68+'03-2024'!C68+'04-2024'!C68+'05-2024'!C68+'06-2024'!C68+'07-2024'!C68+'08-2024'!C68+'09-2024'!C68+'10-2024'!C68+'11-2024'!C68+'12-2024'!C68)/COUNTA('01-2024'!C68,'02-2024'!C68,'03-2024'!C68,'04-2024'!C68,'05-2024'!C68,'06-2024'!C68,'07-2024'!C68,'08-2024'!C68,'09-2024'!C68,'10-2024'!C68,'11-2024'!C68,'12-2024'!C68)),"",('01-2024'!C68+'02-2024'!C68+'03-2024'!C68+'04-2024'!C68+'05-2024'!C68+'06-2024'!C68+'07-2024'!C68+'08-2024'!C68+'09-2024'!C68+'10-2024'!C68+'11-2024'!C68+'12-2024'!C68)/COUNTA('01-2024'!C68,'02-2024'!C68,'03-2024'!C68,'04-2024'!C68,'05-2024'!C68,'06-2024'!C68,'07-2024'!C68,'08-2024'!C68,'09-2024'!C68,'10-2024'!C68,'11-2024'!C68,'12-2024'!C68))</f>
        <v>0.192593247739737</v>
      </c>
      <c r="D68" s="104" t="n">
        <f aca="false">+'01-2024'!D68+'02-2024'!D68+'03-2024'!D68+'04-2024'!D68+'05-2024'!D68+'06-2024'!D68+'07-2024'!D68+'08-2024'!D68+'09-2024'!D68+'10-2024'!D68+'11-2024'!D68+'12-2024'!D68</f>
        <v>831058.47</v>
      </c>
      <c r="E68" s="104" t="n">
        <f aca="false">+'01-2024'!E68+'02-2024'!E68+'03-2024'!E68+'04-2024'!E68+'05-2024'!E68+'06-2024'!E68+'07-2024'!E68+'08-2024'!E68+'09-2024'!E68+'10-2024'!E68+'11-2024'!E68+'12-2024'!E68</f>
        <v>163043.51</v>
      </c>
      <c r="F68" s="104" t="n">
        <f aca="false">+'01-2024'!F68+'02-2024'!F68+'03-2024'!F68+'04-2024'!F68+'05-2024'!F68+'06-2024'!F68+'07-2024'!F68+'08-2024'!F68+'09-2024'!F68+'10-2024'!F68+'11-2024'!F68+'12-2024'!F68</f>
        <v>668014.96</v>
      </c>
      <c r="G68" s="104" t="n">
        <f aca="false">+'01-2024'!G68+'02-2024'!G68+'03-2024'!G68+'04-2024'!G68+'05-2024'!G68+'06-2024'!G68+'07-2024'!G68+'08-2024'!G68+'09-2024'!G68+'10-2024'!G68+'11-2024'!G68+'12-2024'!G68</f>
        <v>64656.24</v>
      </c>
      <c r="H68" s="104" t="n">
        <f aca="false">+'01-2024'!H68+'02-2024'!H68+'03-2024'!H68+'04-2024'!H68+'05-2024'!H68+'06-2024'!H68+'07-2024'!H68+'08-2024'!H68+'09-2024'!H68+'10-2024'!H68+'11-2024'!H68+'12-2024'!H68</f>
        <v>12931.24</v>
      </c>
      <c r="I68" s="104" t="n">
        <f aca="false">+'01-2024'!I68+'02-2024'!I68+'03-2024'!I68+'04-2024'!I68+'05-2024'!I68+'06-2024'!I68+'07-2024'!I68+'08-2024'!I68+'09-2024'!I68+'10-2024'!I68+'11-2024'!I68+'12-2024'!I68</f>
        <v>517.24</v>
      </c>
      <c r="J68" s="104" t="n">
        <f aca="false">+'01-2024'!J68+'02-2024'!J68+'03-2024'!J68+'04-2024'!J68+'05-2024'!J68+'06-2024'!J68+'07-2024'!J68+'08-2024'!J68+'09-2024'!J68+'10-2024'!J68+'11-2024'!J68+'12-2024'!J68</f>
        <v>51207.76</v>
      </c>
      <c r="K68" s="104" t="n">
        <f aca="false">+'01-2024'!K68+'02-2024'!K68+'03-2024'!K68+'04-2024'!K68+'05-2024'!K68+'06-2024'!K68+'07-2024'!K68+'08-2024'!K68+'09-2024'!K68+'10-2024'!K68+'11-2024'!K68+'12-2024'!K68</f>
        <v>10004959.8652688</v>
      </c>
      <c r="L68" s="104" t="n">
        <f aca="false">+'01-2024'!L68+'02-2024'!L68+'03-2024'!L68+'04-2024'!L68+'05-2024'!L68+'06-2024'!L68+'07-2024'!L68+'08-2024'!L68+'09-2024'!L68+'10-2024'!L68+'11-2024'!L68+'12-2024'!L68</f>
        <v>2000991.85380733</v>
      </c>
      <c r="M68" s="104" t="n">
        <f aca="false">+'01-2024'!M68+'02-2024'!M68+'03-2024'!M68+'04-2024'!M68+'05-2024'!M68+'06-2024'!M68+'07-2024'!M68+'08-2024'!M68+'09-2024'!M68+'10-2024'!M68+'11-2024'!M68+'12-2024'!M68</f>
        <v>8003968.01146142</v>
      </c>
      <c r="N68" s="105" t="n">
        <f aca="false">+F68+J68+M68</f>
        <v>8723190.73146142</v>
      </c>
    </row>
    <row r="69" customFormat="false" ht="12.75" hidden="false" customHeight="false" outlineLevel="0" collapsed="false">
      <c r="A69" s="101" t="n">
        <f aca="false">+'01-2024'!A69</f>
        <v>58</v>
      </c>
      <c r="B69" s="102" t="str">
        <f aca="false">+'01-2024'!B69</f>
        <v>CASTELANDIA</v>
      </c>
      <c r="C69" s="103" t="n">
        <f aca="false">+IF(ISERROR(('01-2024'!C69+'02-2024'!C69+'03-2024'!C69+'04-2024'!C69+'05-2024'!C69+'06-2024'!C69+'07-2024'!C69+'08-2024'!C69+'09-2024'!C69+'10-2024'!C69+'11-2024'!C69+'12-2024'!C69)/COUNTA('01-2024'!C69,'02-2024'!C69,'03-2024'!C69,'04-2024'!C69,'05-2024'!C69,'06-2024'!C69,'07-2024'!C69,'08-2024'!C69,'09-2024'!C69,'10-2024'!C69,'11-2024'!C69,'12-2024'!C69)),"",('01-2024'!C69+'02-2024'!C69+'03-2024'!C69+'04-2024'!C69+'05-2024'!C69+'06-2024'!C69+'07-2024'!C69+'08-2024'!C69+'09-2024'!C69+'10-2024'!C69+'11-2024'!C69+'12-2024'!C69)/COUNTA('01-2024'!C69,'02-2024'!C69,'03-2024'!C69,'04-2024'!C69,'05-2024'!C69,'06-2024'!C69,'07-2024'!C69,'08-2024'!C69,'09-2024'!C69,'10-2024'!C69,'11-2024'!C69,'12-2024'!C69))</f>
        <v>0.106586317866584</v>
      </c>
      <c r="D69" s="104" t="n">
        <f aca="false">+'01-2024'!D69+'02-2024'!D69+'03-2024'!D69+'04-2024'!D69+'05-2024'!D69+'06-2024'!D69+'07-2024'!D69+'08-2024'!D69+'09-2024'!D69+'10-2024'!D69+'11-2024'!D69+'12-2024'!D69</f>
        <v>359543</v>
      </c>
      <c r="E69" s="104" t="n">
        <f aca="false">+'01-2024'!E69+'02-2024'!E69+'03-2024'!E69+'04-2024'!E69+'05-2024'!E69+'06-2024'!E69+'07-2024'!E69+'08-2024'!E69+'09-2024'!E69+'10-2024'!E69+'11-2024'!E69+'12-2024'!E69</f>
        <v>71835.09</v>
      </c>
      <c r="F69" s="104" t="n">
        <f aca="false">+'01-2024'!F69+'02-2024'!F69+'03-2024'!F69+'04-2024'!F69+'05-2024'!F69+'06-2024'!F69+'07-2024'!F69+'08-2024'!F69+'09-2024'!F69+'10-2024'!F69+'11-2024'!F69+'12-2024'!F69</f>
        <v>287707.91</v>
      </c>
      <c r="G69" s="104" t="n">
        <f aca="false">+'01-2024'!G69+'02-2024'!G69+'03-2024'!G69+'04-2024'!G69+'05-2024'!G69+'06-2024'!G69+'07-2024'!G69+'08-2024'!G69+'09-2024'!G69+'10-2024'!G69+'11-2024'!G69+'12-2024'!G69</f>
        <v>35788.73</v>
      </c>
      <c r="H69" s="104" t="n">
        <f aca="false">+'01-2024'!H69+'02-2024'!H69+'03-2024'!H69+'04-2024'!H69+'05-2024'!H69+'06-2024'!H69+'07-2024'!H69+'08-2024'!H69+'09-2024'!H69+'10-2024'!H69+'11-2024'!H69+'12-2024'!H69</f>
        <v>7157.76</v>
      </c>
      <c r="I69" s="104" t="n">
        <f aca="false">+'01-2024'!I69+'02-2024'!I69+'03-2024'!I69+'04-2024'!I69+'05-2024'!I69+'06-2024'!I69+'07-2024'!I69+'08-2024'!I69+'09-2024'!I69+'10-2024'!I69+'11-2024'!I69+'12-2024'!I69</f>
        <v>286.31</v>
      </c>
      <c r="J69" s="104" t="n">
        <f aca="false">+'01-2024'!J69+'02-2024'!J69+'03-2024'!J69+'04-2024'!J69+'05-2024'!J69+'06-2024'!J69+'07-2024'!J69+'08-2024'!J69+'09-2024'!J69+'10-2024'!J69+'11-2024'!J69+'12-2024'!J69</f>
        <v>28344.66</v>
      </c>
      <c r="K69" s="104" t="n">
        <f aca="false">+'01-2024'!K69+'02-2024'!K69+'03-2024'!K69+'04-2024'!K69+'05-2024'!K69+'06-2024'!K69+'07-2024'!K69+'08-2024'!K69+'09-2024'!K69+'10-2024'!K69+'11-2024'!K69+'12-2024'!K69</f>
        <v>5550994.94952726</v>
      </c>
      <c r="L69" s="104" t="n">
        <f aca="false">+'01-2024'!L69+'02-2024'!L69+'03-2024'!L69+'04-2024'!L69+'05-2024'!L69+'06-2024'!L69+'07-2024'!L69+'08-2024'!L69+'09-2024'!L69+'10-2024'!L69+'11-2024'!L69+'12-2024'!L69</f>
        <v>1110198.81799823</v>
      </c>
      <c r="M69" s="104" t="n">
        <f aca="false">+'01-2024'!M69+'02-2024'!M69+'03-2024'!M69+'04-2024'!M69+'05-2024'!M69+'06-2024'!M69+'07-2024'!M69+'08-2024'!M69+'09-2024'!M69+'10-2024'!M69+'11-2024'!M69+'12-2024'!M69</f>
        <v>4440796.13152902</v>
      </c>
      <c r="N69" s="105" t="n">
        <f aca="false">+F69+J69+M69</f>
        <v>4756848.70152902</v>
      </c>
    </row>
    <row r="70" customFormat="false" ht="12.75" hidden="false" customHeight="false" outlineLevel="0" collapsed="false">
      <c r="A70" s="101" t="n">
        <f aca="false">+'01-2024'!A70</f>
        <v>59</v>
      </c>
      <c r="B70" s="102" t="str">
        <f aca="false">+'01-2024'!B70</f>
        <v>CATALAO</v>
      </c>
      <c r="C70" s="103" t="n">
        <f aca="false">+IF(ISERROR(('01-2024'!C70+'02-2024'!C70+'03-2024'!C70+'04-2024'!C70+'05-2024'!C70+'06-2024'!C70+'07-2024'!C70+'08-2024'!C70+'09-2024'!C70+'10-2024'!C70+'11-2024'!C70+'12-2024'!C70)/COUNTA('01-2024'!C70,'02-2024'!C70,'03-2024'!C70,'04-2024'!C70,'05-2024'!C70,'06-2024'!C70,'07-2024'!C70,'08-2024'!C70,'09-2024'!C70,'10-2024'!C70,'11-2024'!C70,'12-2024'!C70)),"",('01-2024'!C70+'02-2024'!C70+'03-2024'!C70+'04-2024'!C70+'05-2024'!C70+'06-2024'!C70+'07-2024'!C70+'08-2024'!C70+'09-2024'!C70+'10-2024'!C70+'11-2024'!C70+'12-2024'!C70)/COUNTA('01-2024'!C70,'02-2024'!C70,'03-2024'!C70,'04-2024'!C70,'05-2024'!C70,'06-2024'!C70,'07-2024'!C70,'08-2024'!C70,'09-2024'!C70,'10-2024'!C70,'11-2024'!C70,'12-2024'!C70))</f>
        <v>3.11475779875938</v>
      </c>
      <c r="D70" s="104" t="n">
        <f aca="false">+'01-2024'!D70+'02-2024'!D70+'03-2024'!D70+'04-2024'!D70+'05-2024'!D70+'06-2024'!D70+'07-2024'!D70+'08-2024'!D70+'09-2024'!D70+'10-2024'!D70+'11-2024'!D70+'12-2024'!D70</f>
        <v>22832432.62</v>
      </c>
      <c r="E70" s="104" t="n">
        <f aca="false">+'01-2024'!E70+'02-2024'!E70+'03-2024'!E70+'04-2024'!E70+'05-2024'!E70+'06-2024'!E70+'07-2024'!E70+'08-2024'!E70+'09-2024'!E70+'10-2024'!E70+'11-2024'!E70+'12-2024'!E70</f>
        <v>4474879.69</v>
      </c>
      <c r="F70" s="104" t="n">
        <f aca="false">+'01-2024'!F70+'02-2024'!F70+'03-2024'!F70+'04-2024'!F70+'05-2024'!F70+'06-2024'!F70+'07-2024'!F70+'08-2024'!F70+'09-2024'!F70+'10-2024'!F70+'11-2024'!F70+'12-2024'!F70</f>
        <v>18357552.93</v>
      </c>
      <c r="G70" s="104" t="n">
        <f aca="false">+'01-2024'!G70+'02-2024'!G70+'03-2024'!G70+'04-2024'!G70+'05-2024'!G70+'06-2024'!G70+'07-2024'!G70+'08-2024'!G70+'09-2024'!G70+'10-2024'!G70+'11-2024'!G70+'12-2024'!G70</f>
        <v>1045504.94</v>
      </c>
      <c r="H70" s="104" t="n">
        <f aca="false">+'01-2024'!H70+'02-2024'!H70+'03-2024'!H70+'04-2024'!H70+'05-2024'!H70+'06-2024'!H70+'07-2024'!H70+'08-2024'!H70+'09-2024'!H70+'10-2024'!H70+'11-2024'!H70+'12-2024'!H70</f>
        <v>209101</v>
      </c>
      <c r="I70" s="104" t="n">
        <f aca="false">+'01-2024'!I70+'02-2024'!I70+'03-2024'!I70+'04-2024'!I70+'05-2024'!I70+'06-2024'!I70+'07-2024'!I70+'08-2024'!I70+'09-2024'!I70+'10-2024'!I70+'11-2024'!I70+'12-2024'!I70</f>
        <v>8364.04</v>
      </c>
      <c r="J70" s="104" t="n">
        <f aca="false">+'01-2024'!J70+'02-2024'!J70+'03-2024'!J70+'04-2024'!J70+'05-2024'!J70+'06-2024'!J70+'07-2024'!J70+'08-2024'!J70+'09-2024'!J70+'10-2024'!J70+'11-2024'!J70+'12-2024'!J70</f>
        <v>828039.9</v>
      </c>
      <c r="K70" s="104" t="n">
        <f aca="false">+'01-2024'!K70+'02-2024'!K70+'03-2024'!K70+'04-2024'!K70+'05-2024'!K70+'06-2024'!K70+'07-2024'!K70+'08-2024'!K70+'09-2024'!K70+'10-2024'!K70+'11-2024'!K70+'12-2024'!K70</f>
        <v>161898410.918373</v>
      </c>
      <c r="L70" s="104" t="n">
        <f aca="false">+'01-2024'!L70+'02-2024'!L70+'03-2024'!L70+'04-2024'!L70+'05-2024'!L70+'06-2024'!L70+'07-2024'!L70+'08-2024'!L70+'09-2024'!L70+'10-2024'!L70+'11-2024'!L70+'12-2024'!L70</f>
        <v>32379682.2992808</v>
      </c>
      <c r="M70" s="104" t="n">
        <f aca="false">+'01-2024'!M70+'02-2024'!M70+'03-2024'!M70+'04-2024'!M70+'05-2024'!M70+'06-2024'!M70+'07-2024'!M70+'08-2024'!M70+'09-2024'!M70+'10-2024'!M70+'11-2024'!M70+'12-2024'!M70</f>
        <v>129518728.619092</v>
      </c>
      <c r="N70" s="105" t="n">
        <f aca="false">+F70+J70+M70</f>
        <v>148704321.449092</v>
      </c>
    </row>
    <row r="71" customFormat="false" ht="12.75" hidden="false" customHeight="false" outlineLevel="0" collapsed="false">
      <c r="A71" s="101" t="n">
        <f aca="false">+'01-2024'!A71</f>
        <v>60</v>
      </c>
      <c r="B71" s="102" t="str">
        <f aca="false">+'01-2024'!B71</f>
        <v>CATURAI</v>
      </c>
      <c r="C71" s="103" t="n">
        <f aca="false">+IF(ISERROR(('01-2024'!C71+'02-2024'!C71+'03-2024'!C71+'04-2024'!C71+'05-2024'!C71+'06-2024'!C71+'07-2024'!C71+'08-2024'!C71+'09-2024'!C71+'10-2024'!C71+'11-2024'!C71+'12-2024'!C71)/COUNTA('01-2024'!C71,'02-2024'!C71,'03-2024'!C71,'04-2024'!C71,'05-2024'!C71,'06-2024'!C71,'07-2024'!C71,'08-2024'!C71,'09-2024'!C71,'10-2024'!C71,'11-2024'!C71,'12-2024'!C71)),"",('01-2024'!C71+'02-2024'!C71+'03-2024'!C71+'04-2024'!C71+'05-2024'!C71+'06-2024'!C71+'07-2024'!C71+'08-2024'!C71+'09-2024'!C71+'10-2024'!C71+'11-2024'!C71+'12-2024'!C71)/COUNTA('01-2024'!C71,'02-2024'!C71,'03-2024'!C71,'04-2024'!C71,'05-2024'!C71,'06-2024'!C71,'07-2024'!C71,'08-2024'!C71,'09-2024'!C71,'10-2024'!C71,'11-2024'!C71,'12-2024'!C71))</f>
        <v>0.102592713185291</v>
      </c>
      <c r="D71" s="104" t="n">
        <f aca="false">+'01-2024'!D71+'02-2024'!D71+'03-2024'!D71+'04-2024'!D71+'05-2024'!D71+'06-2024'!D71+'07-2024'!D71+'08-2024'!D71+'09-2024'!D71+'10-2024'!D71+'11-2024'!D71+'12-2024'!D71</f>
        <v>336593.17</v>
      </c>
      <c r="E71" s="104" t="n">
        <f aca="false">+'01-2024'!E71+'02-2024'!E71+'03-2024'!E71+'04-2024'!E71+'05-2024'!E71+'06-2024'!E71+'07-2024'!E71+'08-2024'!E71+'09-2024'!E71+'10-2024'!E71+'11-2024'!E71+'12-2024'!E71</f>
        <v>64717.57</v>
      </c>
      <c r="F71" s="104" t="n">
        <f aca="false">+'01-2024'!F71+'02-2024'!F71+'03-2024'!F71+'04-2024'!F71+'05-2024'!F71+'06-2024'!F71+'07-2024'!F71+'08-2024'!F71+'09-2024'!F71+'10-2024'!F71+'11-2024'!F71+'12-2024'!F71</f>
        <v>271875.6</v>
      </c>
      <c r="G71" s="104" t="n">
        <f aca="false">+'01-2024'!G71+'02-2024'!G71+'03-2024'!G71+'04-2024'!G71+'05-2024'!G71+'06-2024'!G71+'07-2024'!G71+'08-2024'!G71+'09-2024'!G71+'10-2024'!G71+'11-2024'!G71+'12-2024'!G71</f>
        <v>34449.74</v>
      </c>
      <c r="H71" s="104" t="n">
        <f aca="false">+'01-2024'!H71+'02-2024'!H71+'03-2024'!H71+'04-2024'!H71+'05-2024'!H71+'06-2024'!H71+'07-2024'!H71+'08-2024'!H71+'09-2024'!H71+'10-2024'!H71+'11-2024'!H71+'12-2024'!H71</f>
        <v>6889.95</v>
      </c>
      <c r="I71" s="104" t="n">
        <f aca="false">+'01-2024'!I71+'02-2024'!I71+'03-2024'!I71+'04-2024'!I71+'05-2024'!I71+'06-2024'!I71+'07-2024'!I71+'08-2024'!I71+'09-2024'!I71+'10-2024'!I71+'11-2024'!I71+'12-2024'!I71</f>
        <v>275.6</v>
      </c>
      <c r="J71" s="104" t="n">
        <f aca="false">+'01-2024'!J71+'02-2024'!J71+'03-2024'!J71+'04-2024'!J71+'05-2024'!J71+'06-2024'!J71+'07-2024'!J71+'08-2024'!J71+'09-2024'!J71+'10-2024'!J71+'11-2024'!J71+'12-2024'!J71</f>
        <v>27284.19</v>
      </c>
      <c r="K71" s="104" t="n">
        <f aca="false">+'01-2024'!K71+'02-2024'!K71+'03-2024'!K71+'04-2024'!K71+'05-2024'!K71+'06-2024'!K71+'07-2024'!K71+'08-2024'!K71+'09-2024'!K71+'10-2024'!K71+'11-2024'!K71+'12-2024'!K71</f>
        <v>5204183.69246966</v>
      </c>
      <c r="L71" s="104" t="n">
        <f aca="false">+'01-2024'!L71+'02-2024'!L71+'03-2024'!L71+'04-2024'!L71+'05-2024'!L71+'06-2024'!L71+'07-2024'!L71+'08-2024'!L71+'09-2024'!L71+'10-2024'!L71+'11-2024'!L71+'12-2024'!L71</f>
        <v>1040836.68729759</v>
      </c>
      <c r="M71" s="104" t="n">
        <f aca="false">+'01-2024'!M71+'02-2024'!M71+'03-2024'!M71+'04-2024'!M71+'05-2024'!M71+'06-2024'!M71+'07-2024'!M71+'08-2024'!M71+'09-2024'!M71+'10-2024'!M71+'11-2024'!M71+'12-2024'!M71</f>
        <v>4163347.00517207</v>
      </c>
      <c r="N71" s="105" t="n">
        <f aca="false">+F71+J71+M71</f>
        <v>4462506.79517207</v>
      </c>
    </row>
    <row r="72" customFormat="false" ht="12.75" hidden="false" customHeight="false" outlineLevel="0" collapsed="false">
      <c r="A72" s="101" t="n">
        <f aca="false">+'01-2024'!A72</f>
        <v>61</v>
      </c>
      <c r="B72" s="102" t="str">
        <f aca="false">+'01-2024'!B72</f>
        <v>CAVALCANTE</v>
      </c>
      <c r="C72" s="103" t="n">
        <f aca="false">+IF(ISERROR(('01-2024'!C72+'02-2024'!C72+'03-2024'!C72+'04-2024'!C72+'05-2024'!C72+'06-2024'!C72+'07-2024'!C72+'08-2024'!C72+'09-2024'!C72+'10-2024'!C72+'11-2024'!C72+'12-2024'!C72)/COUNTA('01-2024'!C72,'02-2024'!C72,'03-2024'!C72,'04-2024'!C72,'05-2024'!C72,'06-2024'!C72,'07-2024'!C72,'08-2024'!C72,'09-2024'!C72,'10-2024'!C72,'11-2024'!C72,'12-2024'!C72)),"",('01-2024'!C72+'02-2024'!C72+'03-2024'!C72+'04-2024'!C72+'05-2024'!C72+'06-2024'!C72+'07-2024'!C72+'08-2024'!C72+'09-2024'!C72+'10-2024'!C72+'11-2024'!C72+'12-2024'!C72)/COUNTA('01-2024'!C72,'02-2024'!C72,'03-2024'!C72,'04-2024'!C72,'05-2024'!C72,'06-2024'!C72,'07-2024'!C72,'08-2024'!C72,'09-2024'!C72,'10-2024'!C72,'11-2024'!C72,'12-2024'!C72))</f>
        <v>0.280723965889048</v>
      </c>
      <c r="D72" s="104" t="n">
        <f aca="false">+'01-2024'!D72+'02-2024'!D72+'03-2024'!D72+'04-2024'!D72+'05-2024'!D72+'06-2024'!D72+'07-2024'!D72+'08-2024'!D72+'09-2024'!D72+'10-2024'!D72+'11-2024'!D72+'12-2024'!D72</f>
        <v>293213.51</v>
      </c>
      <c r="E72" s="104" t="n">
        <f aca="false">+'01-2024'!E72+'02-2024'!E72+'03-2024'!E72+'04-2024'!E72+'05-2024'!E72+'06-2024'!E72+'07-2024'!E72+'08-2024'!E72+'09-2024'!E72+'10-2024'!E72+'11-2024'!E72+'12-2024'!E72</f>
        <v>57748.71</v>
      </c>
      <c r="F72" s="104" t="n">
        <f aca="false">+'01-2024'!F72+'02-2024'!F72+'03-2024'!F72+'04-2024'!F72+'05-2024'!F72+'06-2024'!F72+'07-2024'!F72+'08-2024'!F72+'09-2024'!F72+'10-2024'!F72+'11-2024'!F72+'12-2024'!F72</f>
        <v>235464.8</v>
      </c>
      <c r="G72" s="104" t="n">
        <f aca="false">+'01-2024'!G72+'02-2024'!G72+'03-2024'!G72+'04-2024'!G72+'05-2024'!G72+'06-2024'!G72+'07-2024'!G72+'08-2024'!G72+'09-2024'!G72+'10-2024'!G72+'11-2024'!G72+'12-2024'!G72</f>
        <v>94236.33</v>
      </c>
      <c r="H72" s="104" t="n">
        <f aca="false">+'01-2024'!H72+'02-2024'!H72+'03-2024'!H72+'04-2024'!H72+'05-2024'!H72+'06-2024'!H72+'07-2024'!H72+'08-2024'!H72+'09-2024'!H72+'10-2024'!H72+'11-2024'!H72+'12-2024'!H72</f>
        <v>18847.27</v>
      </c>
      <c r="I72" s="104" t="n">
        <f aca="false">+'01-2024'!I72+'02-2024'!I72+'03-2024'!I72+'04-2024'!I72+'05-2024'!I72+'06-2024'!I72+'07-2024'!I72+'08-2024'!I72+'09-2024'!I72+'10-2024'!I72+'11-2024'!I72+'12-2024'!I72</f>
        <v>753.89</v>
      </c>
      <c r="J72" s="104" t="n">
        <f aca="false">+'01-2024'!J72+'02-2024'!J72+'03-2024'!J72+'04-2024'!J72+'05-2024'!J72+'06-2024'!J72+'07-2024'!J72+'08-2024'!J72+'09-2024'!J72+'10-2024'!J72+'11-2024'!J72+'12-2024'!J72</f>
        <v>74635.17</v>
      </c>
      <c r="K72" s="104" t="n">
        <f aca="false">+'01-2024'!K72+'02-2024'!K72+'03-2024'!K72+'04-2024'!K72+'05-2024'!K72+'06-2024'!K72+'07-2024'!K72+'08-2024'!K72+'09-2024'!K72+'10-2024'!K72+'11-2024'!K72+'12-2024'!K72</f>
        <v>14394022.0457466</v>
      </c>
      <c r="L72" s="104" t="n">
        <f aca="false">+'01-2024'!L72+'02-2024'!L72+'03-2024'!L72+'04-2024'!L72+'05-2024'!L72+'06-2024'!L72+'07-2024'!L72+'08-2024'!L72+'09-2024'!L72+'10-2024'!L72+'11-2024'!L72+'12-2024'!L72</f>
        <v>2878804.65039409</v>
      </c>
      <c r="M72" s="104" t="n">
        <f aca="false">+'01-2024'!M72+'02-2024'!M72+'03-2024'!M72+'04-2024'!M72+'05-2024'!M72+'06-2024'!M72+'07-2024'!M72+'08-2024'!M72+'09-2024'!M72+'10-2024'!M72+'11-2024'!M72+'12-2024'!M72</f>
        <v>11515217.3953525</v>
      </c>
      <c r="N72" s="105" t="n">
        <f aca="false">+F72+J72+M72</f>
        <v>11825317.3653525</v>
      </c>
    </row>
    <row r="73" customFormat="false" ht="12.75" hidden="false" customHeight="false" outlineLevel="0" collapsed="false">
      <c r="A73" s="101" t="n">
        <f aca="false">+'01-2024'!A73</f>
        <v>62</v>
      </c>
      <c r="B73" s="102" t="str">
        <f aca="false">+'01-2024'!B73</f>
        <v>CERES</v>
      </c>
      <c r="C73" s="103" t="n">
        <f aca="false">+IF(ISERROR(('01-2024'!C73+'02-2024'!C73+'03-2024'!C73+'04-2024'!C73+'05-2024'!C73+'06-2024'!C73+'07-2024'!C73+'08-2024'!C73+'09-2024'!C73+'10-2024'!C73+'11-2024'!C73+'12-2024'!C73)/COUNTA('01-2024'!C73,'02-2024'!C73,'03-2024'!C73,'04-2024'!C73,'05-2024'!C73,'06-2024'!C73,'07-2024'!C73,'08-2024'!C73,'09-2024'!C73,'10-2024'!C73,'11-2024'!C73,'12-2024'!C73)),"",('01-2024'!C73+'02-2024'!C73+'03-2024'!C73+'04-2024'!C73+'05-2024'!C73+'06-2024'!C73+'07-2024'!C73+'08-2024'!C73+'09-2024'!C73+'10-2024'!C73+'11-2024'!C73+'12-2024'!C73)/COUNTA('01-2024'!C73,'02-2024'!C73,'03-2024'!C73,'04-2024'!C73,'05-2024'!C73,'06-2024'!C73,'07-2024'!C73,'08-2024'!C73,'09-2024'!C73,'10-2024'!C73,'11-2024'!C73,'12-2024'!C73))</f>
        <v>0.161798389221355</v>
      </c>
      <c r="D73" s="104" t="n">
        <f aca="false">+'01-2024'!D73+'02-2024'!D73+'03-2024'!D73+'04-2024'!D73+'05-2024'!D73+'06-2024'!D73+'07-2024'!D73+'08-2024'!D73+'09-2024'!D73+'10-2024'!D73+'11-2024'!D73+'12-2024'!D73</f>
        <v>3937398.29</v>
      </c>
      <c r="E73" s="104" t="n">
        <f aca="false">+'01-2024'!E73+'02-2024'!E73+'03-2024'!E73+'04-2024'!E73+'05-2024'!E73+'06-2024'!E73+'07-2024'!E73+'08-2024'!E73+'09-2024'!E73+'10-2024'!E73+'11-2024'!E73+'12-2024'!E73</f>
        <v>777596.32</v>
      </c>
      <c r="F73" s="104" t="n">
        <f aca="false">+'01-2024'!F73+'02-2024'!F73+'03-2024'!F73+'04-2024'!F73+'05-2024'!F73+'06-2024'!F73+'07-2024'!F73+'08-2024'!F73+'09-2024'!F73+'10-2024'!F73+'11-2024'!F73+'12-2024'!F73</f>
        <v>3159801.97</v>
      </c>
      <c r="G73" s="104" t="n">
        <f aca="false">+'01-2024'!G73+'02-2024'!G73+'03-2024'!G73+'04-2024'!G73+'05-2024'!G73+'06-2024'!G73+'07-2024'!G73+'08-2024'!G73+'09-2024'!G73+'10-2024'!G73+'11-2024'!G73+'12-2024'!G73</f>
        <v>54319.3</v>
      </c>
      <c r="H73" s="104" t="n">
        <f aca="false">+'01-2024'!H73+'02-2024'!H73+'03-2024'!H73+'04-2024'!H73+'05-2024'!H73+'06-2024'!H73+'07-2024'!H73+'08-2024'!H73+'09-2024'!H73+'10-2024'!H73+'11-2024'!H73+'12-2024'!H73</f>
        <v>10863.86</v>
      </c>
      <c r="I73" s="104" t="n">
        <f aca="false">+'01-2024'!I73+'02-2024'!I73+'03-2024'!I73+'04-2024'!I73+'05-2024'!I73+'06-2024'!I73+'07-2024'!I73+'08-2024'!I73+'09-2024'!I73+'10-2024'!I73+'11-2024'!I73+'12-2024'!I73</f>
        <v>434.55</v>
      </c>
      <c r="J73" s="104" t="n">
        <f aca="false">+'01-2024'!J73+'02-2024'!J73+'03-2024'!J73+'04-2024'!J73+'05-2024'!J73+'06-2024'!J73+'07-2024'!J73+'08-2024'!J73+'09-2024'!J73+'10-2024'!J73+'11-2024'!J73+'12-2024'!J73</f>
        <v>43020.89</v>
      </c>
      <c r="K73" s="104" t="n">
        <f aca="false">+'01-2024'!K73+'02-2024'!K73+'03-2024'!K73+'04-2024'!K73+'05-2024'!K73+'06-2024'!K73+'07-2024'!K73+'08-2024'!K73+'09-2024'!K73+'10-2024'!K73+'11-2024'!K73+'12-2024'!K73</f>
        <v>8414689.85124136</v>
      </c>
      <c r="L73" s="104" t="n">
        <f aca="false">+'01-2024'!L73+'02-2024'!L73+'03-2024'!L73+'04-2024'!L73+'05-2024'!L73+'06-2024'!L73+'07-2024'!L73+'08-2024'!L73+'09-2024'!L73+'10-2024'!L73+'11-2024'!L73+'12-2024'!L73</f>
        <v>1682937.89470246</v>
      </c>
      <c r="M73" s="104" t="n">
        <f aca="false">+'01-2024'!M73+'02-2024'!M73+'03-2024'!M73+'04-2024'!M73+'05-2024'!M73+'06-2024'!M73+'07-2024'!M73+'08-2024'!M73+'09-2024'!M73+'10-2024'!M73+'11-2024'!M73+'12-2024'!M73</f>
        <v>6731751.9565389</v>
      </c>
      <c r="N73" s="105" t="n">
        <f aca="false">+F73+J73+M73</f>
        <v>9934574.8165389</v>
      </c>
    </row>
    <row r="74" customFormat="false" ht="12.75" hidden="false" customHeight="false" outlineLevel="0" collapsed="false">
      <c r="A74" s="101" t="n">
        <f aca="false">+'01-2024'!A74</f>
        <v>63</v>
      </c>
      <c r="B74" s="102" t="str">
        <f aca="false">+'01-2024'!B74</f>
        <v>CEZARINA</v>
      </c>
      <c r="C74" s="103" t="n">
        <f aca="false">+IF(ISERROR(('01-2024'!C74+'02-2024'!C74+'03-2024'!C74+'04-2024'!C74+'05-2024'!C74+'06-2024'!C74+'07-2024'!C74+'08-2024'!C74+'09-2024'!C74+'10-2024'!C74+'11-2024'!C74+'12-2024'!C74)/COUNTA('01-2024'!C74,'02-2024'!C74,'03-2024'!C74,'04-2024'!C74,'05-2024'!C74,'06-2024'!C74,'07-2024'!C74,'08-2024'!C74,'09-2024'!C74,'10-2024'!C74,'11-2024'!C74,'12-2024'!C74)),"",('01-2024'!C74+'02-2024'!C74+'03-2024'!C74+'04-2024'!C74+'05-2024'!C74+'06-2024'!C74+'07-2024'!C74+'08-2024'!C74+'09-2024'!C74+'10-2024'!C74+'11-2024'!C74+'12-2024'!C74)/COUNTA('01-2024'!C74,'02-2024'!C74,'03-2024'!C74,'04-2024'!C74,'05-2024'!C74,'06-2024'!C74,'07-2024'!C74,'08-2024'!C74,'09-2024'!C74,'10-2024'!C74,'11-2024'!C74,'12-2024'!C74))</f>
        <v>0.270637243029385</v>
      </c>
      <c r="D74" s="104" t="n">
        <f aca="false">+'01-2024'!D74+'02-2024'!D74+'03-2024'!D74+'04-2024'!D74+'05-2024'!D74+'06-2024'!D74+'07-2024'!D74+'08-2024'!D74+'09-2024'!D74+'10-2024'!D74+'11-2024'!D74+'12-2024'!D74</f>
        <v>748497.57</v>
      </c>
      <c r="E74" s="104" t="n">
        <f aca="false">+'01-2024'!E74+'02-2024'!E74+'03-2024'!E74+'04-2024'!E74+'05-2024'!E74+'06-2024'!E74+'07-2024'!E74+'08-2024'!E74+'09-2024'!E74+'10-2024'!E74+'11-2024'!E74+'12-2024'!E74</f>
        <v>145884.4</v>
      </c>
      <c r="F74" s="104" t="n">
        <f aca="false">+'01-2024'!F74+'02-2024'!F74+'03-2024'!F74+'04-2024'!F74+'05-2024'!F74+'06-2024'!F74+'07-2024'!F74+'08-2024'!F74+'09-2024'!F74+'10-2024'!F74+'11-2024'!F74+'12-2024'!F74</f>
        <v>602613.17</v>
      </c>
      <c r="G74" s="104" t="n">
        <f aca="false">+'01-2024'!G74+'02-2024'!G74+'03-2024'!G74+'04-2024'!G74+'05-2024'!G74+'06-2024'!G74+'07-2024'!G74+'08-2024'!G74+'09-2024'!G74+'10-2024'!G74+'11-2024'!G74+'12-2024'!G74</f>
        <v>90853.25</v>
      </c>
      <c r="H74" s="104" t="n">
        <f aca="false">+'01-2024'!H74+'02-2024'!H74+'03-2024'!H74+'04-2024'!H74+'05-2024'!H74+'06-2024'!H74+'07-2024'!H74+'08-2024'!H74+'09-2024'!H74+'10-2024'!H74+'11-2024'!H74+'12-2024'!H74</f>
        <v>18170.64</v>
      </c>
      <c r="I74" s="104" t="n">
        <f aca="false">+'01-2024'!I74+'02-2024'!I74+'03-2024'!I74+'04-2024'!I74+'05-2024'!I74+'06-2024'!I74+'07-2024'!I74+'08-2024'!I74+'09-2024'!I74+'10-2024'!I74+'11-2024'!I74+'12-2024'!I74</f>
        <v>726.84</v>
      </c>
      <c r="J74" s="104" t="n">
        <f aca="false">+'01-2024'!J74+'02-2024'!J74+'03-2024'!J74+'04-2024'!J74+'05-2024'!J74+'06-2024'!J74+'07-2024'!J74+'08-2024'!J74+'09-2024'!J74+'10-2024'!J74+'11-2024'!J74+'12-2024'!J74</f>
        <v>71955.77</v>
      </c>
      <c r="K74" s="104" t="n">
        <f aca="false">+'01-2024'!K74+'02-2024'!K74+'03-2024'!K74+'04-2024'!K74+'05-2024'!K74+'06-2024'!K74+'07-2024'!K74+'08-2024'!K74+'09-2024'!K74+'10-2024'!K74+'11-2024'!K74+'12-2024'!K74</f>
        <v>13958517.8373414</v>
      </c>
      <c r="L74" s="104" t="n">
        <f aca="false">+'01-2024'!L74+'02-2024'!L74+'03-2024'!L74+'04-2024'!L74+'05-2024'!L74+'06-2024'!L74+'07-2024'!L74+'08-2024'!L74+'09-2024'!L74+'10-2024'!L74+'11-2024'!L74+'12-2024'!L74</f>
        <v>2791703.68751716</v>
      </c>
      <c r="M74" s="104" t="n">
        <f aca="false">+'01-2024'!M74+'02-2024'!M74+'03-2024'!M74+'04-2024'!M74+'05-2024'!M74+'06-2024'!M74+'07-2024'!M74+'08-2024'!M74+'09-2024'!M74+'10-2024'!M74+'11-2024'!M74+'12-2024'!M74</f>
        <v>11166814.1498242</v>
      </c>
      <c r="N74" s="105" t="n">
        <f aca="false">+F74+J74+M74</f>
        <v>11841383.0898242</v>
      </c>
    </row>
    <row r="75" customFormat="false" ht="12.75" hidden="false" customHeight="false" outlineLevel="0" collapsed="false">
      <c r="A75" s="101" t="n">
        <f aca="false">+'01-2024'!A75</f>
        <v>64</v>
      </c>
      <c r="B75" s="102" t="str">
        <f aca="false">+'01-2024'!B75</f>
        <v>CHAPADAO DO CEU</v>
      </c>
      <c r="C75" s="103" t="n">
        <f aca="false">+IF(ISERROR(('01-2024'!C75+'02-2024'!C75+'03-2024'!C75+'04-2024'!C75+'05-2024'!C75+'06-2024'!C75+'07-2024'!C75+'08-2024'!C75+'09-2024'!C75+'10-2024'!C75+'11-2024'!C75+'12-2024'!C75)/COUNTA('01-2024'!C75,'02-2024'!C75,'03-2024'!C75,'04-2024'!C75,'05-2024'!C75,'06-2024'!C75,'07-2024'!C75,'08-2024'!C75,'09-2024'!C75,'10-2024'!C75,'11-2024'!C75,'12-2024'!C75)),"",('01-2024'!C75+'02-2024'!C75+'03-2024'!C75+'04-2024'!C75+'05-2024'!C75+'06-2024'!C75+'07-2024'!C75+'08-2024'!C75+'09-2024'!C75+'10-2024'!C75+'11-2024'!C75+'12-2024'!C75)/COUNTA('01-2024'!C75,'02-2024'!C75,'03-2024'!C75,'04-2024'!C75,'05-2024'!C75,'06-2024'!C75,'07-2024'!C75,'08-2024'!C75,'09-2024'!C75,'10-2024'!C75,'11-2024'!C75,'12-2024'!C75))</f>
        <v>1.10587248816109</v>
      </c>
      <c r="D75" s="104" t="n">
        <f aca="false">+'01-2024'!D75+'02-2024'!D75+'03-2024'!D75+'04-2024'!D75+'05-2024'!D75+'06-2024'!D75+'07-2024'!D75+'08-2024'!D75+'09-2024'!D75+'10-2024'!D75+'11-2024'!D75+'12-2024'!D75</f>
        <v>2955533.08</v>
      </c>
      <c r="E75" s="104" t="n">
        <f aca="false">+'01-2024'!E75+'02-2024'!E75+'03-2024'!E75+'04-2024'!E75+'05-2024'!E75+'06-2024'!E75+'07-2024'!E75+'08-2024'!E75+'09-2024'!E75+'10-2024'!E75+'11-2024'!E75+'12-2024'!E75</f>
        <v>571507.53</v>
      </c>
      <c r="F75" s="104" t="n">
        <f aca="false">+'01-2024'!F75+'02-2024'!F75+'03-2024'!F75+'04-2024'!F75+'05-2024'!F75+'06-2024'!F75+'07-2024'!F75+'08-2024'!F75+'09-2024'!F75+'10-2024'!F75+'11-2024'!F75+'12-2024'!F75</f>
        <v>2384025.55</v>
      </c>
      <c r="G75" s="104" t="n">
        <f aca="false">+'01-2024'!G75+'02-2024'!G75+'03-2024'!G75+'04-2024'!G75+'05-2024'!G75+'06-2024'!G75+'07-2024'!G75+'08-2024'!G75+'09-2024'!G75+'10-2024'!G75+'11-2024'!G75+'12-2024'!G75</f>
        <v>371193.39</v>
      </c>
      <c r="H75" s="104" t="n">
        <f aca="false">+'01-2024'!H75+'02-2024'!H75+'03-2024'!H75+'04-2024'!H75+'05-2024'!H75+'06-2024'!H75+'07-2024'!H75+'08-2024'!H75+'09-2024'!H75+'10-2024'!H75+'11-2024'!H75+'12-2024'!H75</f>
        <v>74238.69</v>
      </c>
      <c r="I75" s="104" t="n">
        <f aca="false">+'01-2024'!I75+'02-2024'!I75+'03-2024'!I75+'04-2024'!I75+'05-2024'!I75+'06-2024'!I75+'07-2024'!I75+'08-2024'!I75+'09-2024'!I75+'10-2024'!I75+'11-2024'!I75+'12-2024'!I75</f>
        <v>2969.53</v>
      </c>
      <c r="J75" s="104" t="n">
        <f aca="false">+'01-2024'!J75+'02-2024'!J75+'03-2024'!J75+'04-2024'!J75+'05-2024'!J75+'06-2024'!J75+'07-2024'!J75+'08-2024'!J75+'09-2024'!J75+'10-2024'!J75+'11-2024'!J75+'12-2024'!J75</f>
        <v>293985.17</v>
      </c>
      <c r="K75" s="104" t="n">
        <f aca="false">+'01-2024'!K75+'02-2024'!K75+'03-2024'!K75+'04-2024'!K75+'05-2024'!K75+'06-2024'!K75+'07-2024'!K75+'08-2024'!K75+'09-2024'!K75+'10-2024'!K75+'11-2024'!K75+'12-2024'!K75</f>
        <v>57619874.8479879</v>
      </c>
      <c r="L75" s="104" t="n">
        <f aca="false">+'01-2024'!L75+'02-2024'!L75+'03-2024'!L75+'04-2024'!L75+'05-2024'!L75+'06-2024'!L75+'07-2024'!L75+'08-2024'!L75+'09-2024'!L75+'10-2024'!L75+'11-2024'!L75+'12-2024'!L75</f>
        <v>11523974.7839107</v>
      </c>
      <c r="M75" s="104" t="n">
        <f aca="false">+'01-2024'!M75+'02-2024'!M75+'03-2024'!M75+'04-2024'!M75+'05-2024'!M75+'06-2024'!M75+'07-2024'!M75+'08-2024'!M75+'09-2024'!M75+'10-2024'!M75+'11-2024'!M75+'12-2024'!M75</f>
        <v>46095900.0640772</v>
      </c>
      <c r="N75" s="105" t="n">
        <f aca="false">+F75+J75+M75</f>
        <v>48773910.7840772</v>
      </c>
    </row>
    <row r="76" customFormat="false" ht="12.75" hidden="false" customHeight="false" outlineLevel="0" collapsed="false">
      <c r="A76" s="101" t="n">
        <f aca="false">+'01-2024'!A76</f>
        <v>65</v>
      </c>
      <c r="B76" s="102" t="str">
        <f aca="false">+'01-2024'!B76</f>
        <v>CIDADE OCIDENTAL</v>
      </c>
      <c r="C76" s="103" t="n">
        <f aca="false">+IF(ISERROR(('01-2024'!C76+'02-2024'!C76+'03-2024'!C76+'04-2024'!C76+'05-2024'!C76+'06-2024'!C76+'07-2024'!C76+'08-2024'!C76+'09-2024'!C76+'10-2024'!C76+'11-2024'!C76+'12-2024'!C76)/COUNTA('01-2024'!C76,'02-2024'!C76,'03-2024'!C76,'04-2024'!C76,'05-2024'!C76,'06-2024'!C76,'07-2024'!C76,'08-2024'!C76,'09-2024'!C76,'10-2024'!C76,'11-2024'!C76,'12-2024'!C76)),"",('01-2024'!C76+'02-2024'!C76+'03-2024'!C76+'04-2024'!C76+'05-2024'!C76+'06-2024'!C76+'07-2024'!C76+'08-2024'!C76+'09-2024'!C76+'10-2024'!C76+'11-2024'!C76+'12-2024'!C76)/COUNTA('01-2024'!C76,'02-2024'!C76,'03-2024'!C76,'04-2024'!C76,'05-2024'!C76,'06-2024'!C76,'07-2024'!C76,'08-2024'!C76,'09-2024'!C76,'10-2024'!C76,'11-2024'!C76,'12-2024'!C76))</f>
        <v>0.230336366700087</v>
      </c>
      <c r="D76" s="104" t="n">
        <f aca="false">+'01-2024'!D76+'02-2024'!D76+'03-2024'!D76+'04-2024'!D76+'05-2024'!D76+'06-2024'!D76+'07-2024'!D76+'08-2024'!D76+'09-2024'!D76+'10-2024'!D76+'11-2024'!D76+'12-2024'!D76</f>
        <v>1690078.74</v>
      </c>
      <c r="E76" s="104" t="n">
        <f aca="false">+'01-2024'!E76+'02-2024'!E76+'03-2024'!E76+'04-2024'!E76+'05-2024'!E76+'06-2024'!E76+'07-2024'!E76+'08-2024'!E76+'09-2024'!E76+'10-2024'!E76+'11-2024'!E76+'12-2024'!E76</f>
        <v>339426.68</v>
      </c>
      <c r="F76" s="104" t="n">
        <f aca="false">+'01-2024'!F76+'02-2024'!F76+'03-2024'!F76+'04-2024'!F76+'05-2024'!F76+'06-2024'!F76+'07-2024'!F76+'08-2024'!F76+'09-2024'!F76+'10-2024'!F76+'11-2024'!F76+'12-2024'!F76</f>
        <v>1350652.06</v>
      </c>
      <c r="G76" s="104" t="n">
        <f aca="false">+'01-2024'!G76+'02-2024'!G76+'03-2024'!G76+'04-2024'!G76+'05-2024'!G76+'06-2024'!G76+'07-2024'!G76+'08-2024'!G76+'09-2024'!G76+'10-2024'!G76+'11-2024'!G76+'12-2024'!G76</f>
        <v>77325.03</v>
      </c>
      <c r="H76" s="104" t="n">
        <f aca="false">+'01-2024'!H76+'02-2024'!H76+'03-2024'!H76+'04-2024'!H76+'05-2024'!H76+'06-2024'!H76+'07-2024'!H76+'08-2024'!H76+'09-2024'!H76+'10-2024'!H76+'11-2024'!H76+'12-2024'!H76</f>
        <v>15465.01</v>
      </c>
      <c r="I76" s="104" t="n">
        <f aca="false">+'01-2024'!I76+'02-2024'!I76+'03-2024'!I76+'04-2024'!I76+'05-2024'!I76+'06-2024'!I76+'07-2024'!I76+'08-2024'!I76+'09-2024'!I76+'10-2024'!I76+'11-2024'!I76+'12-2024'!I76</f>
        <v>618.6</v>
      </c>
      <c r="J76" s="104" t="n">
        <f aca="false">+'01-2024'!J76+'02-2024'!J76+'03-2024'!J76+'04-2024'!J76+'05-2024'!J76+'06-2024'!J76+'07-2024'!J76+'08-2024'!J76+'09-2024'!J76+'10-2024'!J76+'11-2024'!J76+'12-2024'!J76</f>
        <v>61241.42</v>
      </c>
      <c r="K76" s="104" t="n">
        <f aca="false">+'01-2024'!K76+'02-2024'!K76+'03-2024'!K76+'04-2024'!K76+'05-2024'!K76+'06-2024'!K76+'07-2024'!K76+'08-2024'!K76+'09-2024'!K76+'10-2024'!K76+'11-2024'!K76+'12-2024'!K76</f>
        <v>11776168.0762207</v>
      </c>
      <c r="L76" s="104" t="n">
        <f aca="false">+'01-2024'!L76+'02-2024'!L76+'03-2024'!L76+'04-2024'!L76+'05-2024'!L76+'06-2024'!L76+'07-2024'!L76+'08-2024'!L76+'09-2024'!L76+'10-2024'!L76+'11-2024'!L76+'12-2024'!L76</f>
        <v>2355233.46224644</v>
      </c>
      <c r="M76" s="104" t="n">
        <f aca="false">+'01-2024'!M76+'02-2024'!M76+'03-2024'!M76+'04-2024'!M76+'05-2024'!M76+'06-2024'!M76+'07-2024'!M76+'08-2024'!M76+'09-2024'!M76+'10-2024'!M76+'11-2024'!M76+'12-2024'!M76</f>
        <v>9420934.61397426</v>
      </c>
      <c r="N76" s="105" t="n">
        <f aca="false">+F76+J76+M76</f>
        <v>10832828.0939743</v>
      </c>
    </row>
    <row r="77" customFormat="false" ht="12.75" hidden="false" customHeight="false" outlineLevel="0" collapsed="false">
      <c r="A77" s="101" t="n">
        <f aca="false">+'01-2024'!A77</f>
        <v>66</v>
      </c>
      <c r="B77" s="102" t="str">
        <f aca="false">+'01-2024'!B77</f>
        <v>COCALZINHO DE GOIAS</v>
      </c>
      <c r="C77" s="103" t="n">
        <f aca="false">+IF(ISERROR(('01-2024'!C77+'02-2024'!C77+'03-2024'!C77+'04-2024'!C77+'05-2024'!C77+'06-2024'!C77+'07-2024'!C77+'08-2024'!C77+'09-2024'!C77+'10-2024'!C77+'11-2024'!C77+'12-2024'!C77)/COUNTA('01-2024'!C77,'02-2024'!C77,'03-2024'!C77,'04-2024'!C77,'05-2024'!C77,'06-2024'!C77,'07-2024'!C77,'08-2024'!C77,'09-2024'!C77,'10-2024'!C77,'11-2024'!C77,'12-2024'!C77)),"",('01-2024'!C77+'02-2024'!C77+'03-2024'!C77+'04-2024'!C77+'05-2024'!C77+'06-2024'!C77+'07-2024'!C77+'08-2024'!C77+'09-2024'!C77+'10-2024'!C77+'11-2024'!C77+'12-2024'!C77)/COUNTA('01-2024'!C77,'02-2024'!C77,'03-2024'!C77,'04-2024'!C77,'05-2024'!C77,'06-2024'!C77,'07-2024'!C77,'08-2024'!C77,'09-2024'!C77,'10-2024'!C77,'11-2024'!C77,'12-2024'!C77))</f>
        <v>0.179896469332417</v>
      </c>
      <c r="D77" s="104" t="n">
        <f aca="false">+'01-2024'!D77+'02-2024'!D77+'03-2024'!D77+'04-2024'!D77+'05-2024'!D77+'06-2024'!D77+'07-2024'!D77+'08-2024'!D77+'09-2024'!D77+'10-2024'!D77+'11-2024'!D77+'12-2024'!D77</f>
        <v>758039.58</v>
      </c>
      <c r="E77" s="104" t="n">
        <f aca="false">+'01-2024'!E77+'02-2024'!E77+'03-2024'!E77+'04-2024'!E77+'05-2024'!E77+'06-2024'!E77+'07-2024'!E77+'08-2024'!E77+'09-2024'!E77+'10-2024'!E77+'11-2024'!E77+'12-2024'!E77</f>
        <v>148722.87</v>
      </c>
      <c r="F77" s="104" t="n">
        <f aca="false">+'01-2024'!F77+'02-2024'!F77+'03-2024'!F77+'04-2024'!F77+'05-2024'!F77+'06-2024'!F77+'07-2024'!F77+'08-2024'!F77+'09-2024'!F77+'10-2024'!F77+'11-2024'!F77+'12-2024'!F77</f>
        <v>609316.71</v>
      </c>
      <c r="G77" s="104" t="n">
        <f aca="false">+'01-2024'!G77+'02-2024'!G77+'03-2024'!G77+'04-2024'!G77+'05-2024'!G77+'06-2024'!G77+'07-2024'!G77+'08-2024'!G77+'09-2024'!G77+'10-2024'!G77+'11-2024'!G77+'12-2024'!G77</f>
        <v>60394.82</v>
      </c>
      <c r="H77" s="104" t="n">
        <f aca="false">+'01-2024'!H77+'02-2024'!H77+'03-2024'!H77+'04-2024'!H77+'05-2024'!H77+'06-2024'!H77+'07-2024'!H77+'08-2024'!H77+'09-2024'!H77+'10-2024'!H77+'11-2024'!H77+'12-2024'!H77</f>
        <v>12078.97</v>
      </c>
      <c r="I77" s="104" t="n">
        <f aca="false">+'01-2024'!I77+'02-2024'!I77+'03-2024'!I77+'04-2024'!I77+'05-2024'!I77+'06-2024'!I77+'07-2024'!I77+'08-2024'!I77+'09-2024'!I77+'10-2024'!I77+'11-2024'!I77+'12-2024'!I77</f>
        <v>483.15</v>
      </c>
      <c r="J77" s="104" t="n">
        <f aca="false">+'01-2024'!J77+'02-2024'!J77+'03-2024'!J77+'04-2024'!J77+'05-2024'!J77+'06-2024'!J77+'07-2024'!J77+'08-2024'!J77+'09-2024'!J77+'10-2024'!J77+'11-2024'!J77+'12-2024'!J77</f>
        <v>47832.7</v>
      </c>
      <c r="K77" s="104" t="n">
        <f aca="false">+'01-2024'!K77+'02-2024'!K77+'03-2024'!K77+'04-2024'!K77+'05-2024'!K77+'06-2024'!K77+'07-2024'!K77+'08-2024'!K77+'09-2024'!K77+'10-2024'!K77+'11-2024'!K77+'12-2024'!K77</f>
        <v>9334617.51072559</v>
      </c>
      <c r="L77" s="104" t="n">
        <f aca="false">+'01-2024'!L77+'02-2024'!L77+'03-2024'!L77+'04-2024'!L77+'05-2024'!L77+'06-2024'!L77+'07-2024'!L77+'08-2024'!L77+'09-2024'!L77+'10-2024'!L77+'11-2024'!L77+'12-2024'!L77</f>
        <v>1866923.61066917</v>
      </c>
      <c r="M77" s="104" t="n">
        <f aca="false">+'01-2024'!M77+'02-2024'!M77+'03-2024'!M77+'04-2024'!M77+'05-2024'!M77+'06-2024'!M77+'07-2024'!M77+'08-2024'!M77+'09-2024'!M77+'10-2024'!M77+'11-2024'!M77+'12-2024'!M77</f>
        <v>7467693.90005642</v>
      </c>
      <c r="N77" s="105" t="n">
        <f aca="false">+F77+J77+M77</f>
        <v>8124843.31005642</v>
      </c>
    </row>
    <row r="78" customFormat="false" ht="12.75" hidden="false" customHeight="false" outlineLevel="0" collapsed="false">
      <c r="A78" s="101" t="n">
        <f aca="false">+'01-2024'!A78</f>
        <v>67</v>
      </c>
      <c r="B78" s="102" t="str">
        <f aca="false">+'01-2024'!B78</f>
        <v>COLINAS DO SUL</v>
      </c>
      <c r="C78" s="103" t="n">
        <f aca="false">+IF(ISERROR(('01-2024'!C78+'02-2024'!C78+'03-2024'!C78+'04-2024'!C78+'05-2024'!C78+'06-2024'!C78+'07-2024'!C78+'08-2024'!C78+'09-2024'!C78+'10-2024'!C78+'11-2024'!C78+'12-2024'!C78)/COUNTA('01-2024'!C78,'02-2024'!C78,'03-2024'!C78,'04-2024'!C78,'05-2024'!C78,'06-2024'!C78,'07-2024'!C78,'08-2024'!C78,'09-2024'!C78,'10-2024'!C78,'11-2024'!C78,'12-2024'!C78)),"",('01-2024'!C78+'02-2024'!C78+'03-2024'!C78+'04-2024'!C78+'05-2024'!C78+'06-2024'!C78+'07-2024'!C78+'08-2024'!C78+'09-2024'!C78+'10-2024'!C78+'11-2024'!C78+'12-2024'!C78)/COUNTA('01-2024'!C78,'02-2024'!C78,'03-2024'!C78,'04-2024'!C78,'05-2024'!C78,'06-2024'!C78,'07-2024'!C78,'08-2024'!C78,'09-2024'!C78,'10-2024'!C78,'11-2024'!C78,'12-2024'!C78))</f>
        <v>0.0858906833196965</v>
      </c>
      <c r="D78" s="104" t="n">
        <f aca="false">+'01-2024'!D78+'02-2024'!D78+'03-2024'!D78+'04-2024'!D78+'05-2024'!D78+'06-2024'!D78+'07-2024'!D78+'08-2024'!D78+'09-2024'!D78+'10-2024'!D78+'11-2024'!D78+'12-2024'!D78</f>
        <v>131442.15</v>
      </c>
      <c r="E78" s="104" t="n">
        <f aca="false">+'01-2024'!E78+'02-2024'!E78+'03-2024'!E78+'04-2024'!E78+'05-2024'!E78+'06-2024'!E78+'07-2024'!E78+'08-2024'!E78+'09-2024'!E78+'10-2024'!E78+'11-2024'!E78+'12-2024'!E78</f>
        <v>26109.04</v>
      </c>
      <c r="F78" s="104" t="n">
        <f aca="false">+'01-2024'!F78+'02-2024'!F78+'03-2024'!F78+'04-2024'!F78+'05-2024'!F78+'06-2024'!F78+'07-2024'!F78+'08-2024'!F78+'09-2024'!F78+'10-2024'!F78+'11-2024'!F78+'12-2024'!F78</f>
        <v>105333.11</v>
      </c>
      <c r="G78" s="104" t="n">
        <f aca="false">+'01-2024'!G78+'02-2024'!G78+'03-2024'!G78+'04-2024'!G78+'05-2024'!G78+'06-2024'!G78+'07-2024'!G78+'08-2024'!G78+'09-2024'!G78+'10-2024'!G78+'11-2024'!G78+'12-2024'!G78</f>
        <v>28842.74</v>
      </c>
      <c r="H78" s="104" t="n">
        <f aca="false">+'01-2024'!H78+'02-2024'!H78+'03-2024'!H78+'04-2024'!H78+'05-2024'!H78+'06-2024'!H78+'07-2024'!H78+'08-2024'!H78+'09-2024'!H78+'10-2024'!H78+'11-2024'!H78+'12-2024'!H78</f>
        <v>5768.56</v>
      </c>
      <c r="I78" s="104" t="n">
        <f aca="false">+'01-2024'!I78+'02-2024'!I78+'03-2024'!I78+'04-2024'!I78+'05-2024'!I78+'06-2024'!I78+'07-2024'!I78+'08-2024'!I78+'09-2024'!I78+'10-2024'!I78+'11-2024'!I78+'12-2024'!I78</f>
        <v>230.75</v>
      </c>
      <c r="J78" s="104" t="n">
        <f aca="false">+'01-2024'!J78+'02-2024'!J78+'03-2024'!J78+'04-2024'!J78+'05-2024'!J78+'06-2024'!J78+'07-2024'!J78+'08-2024'!J78+'09-2024'!J78+'10-2024'!J78+'11-2024'!J78+'12-2024'!J78</f>
        <v>22843.43</v>
      </c>
      <c r="K78" s="104" t="n">
        <f aca="false">+'01-2024'!K78+'02-2024'!K78+'03-2024'!K78+'04-2024'!K78+'05-2024'!K78+'06-2024'!K78+'07-2024'!K78+'08-2024'!K78+'09-2024'!K78+'10-2024'!K78+'11-2024'!K78+'12-2024'!K78</f>
        <v>4123034.68804327</v>
      </c>
      <c r="L78" s="104" t="n">
        <f aca="false">+'01-2024'!L78+'02-2024'!L78+'03-2024'!L78+'04-2024'!L78+'05-2024'!L78+'06-2024'!L78+'07-2024'!L78+'08-2024'!L78+'09-2024'!L78+'10-2024'!L78+'11-2024'!L78+'12-2024'!L78</f>
        <v>824606.921482272</v>
      </c>
      <c r="M78" s="104" t="n">
        <f aca="false">+'01-2024'!M78+'02-2024'!M78+'03-2024'!M78+'04-2024'!M78+'05-2024'!M78+'06-2024'!M78+'07-2024'!M78+'08-2024'!M78+'09-2024'!M78+'10-2024'!M78+'11-2024'!M78+'12-2024'!M78</f>
        <v>3298427.76656099</v>
      </c>
      <c r="N78" s="105" t="n">
        <f aca="false">+F78+J78+M78</f>
        <v>3426604.30656099</v>
      </c>
    </row>
    <row r="79" customFormat="false" ht="12.75" hidden="false" customHeight="false" outlineLevel="0" collapsed="false">
      <c r="A79" s="101" t="n">
        <f aca="false">+'01-2024'!A79</f>
        <v>68</v>
      </c>
      <c r="B79" s="102" t="str">
        <f aca="false">+'01-2024'!B79</f>
        <v>CORREGO DO OURO</v>
      </c>
      <c r="C79" s="103" t="n">
        <f aca="false">+IF(ISERROR(('01-2024'!C79+'02-2024'!C79+'03-2024'!C79+'04-2024'!C79+'05-2024'!C79+'06-2024'!C79+'07-2024'!C79+'08-2024'!C79+'09-2024'!C79+'10-2024'!C79+'11-2024'!C79+'12-2024'!C79)/COUNTA('01-2024'!C79,'02-2024'!C79,'03-2024'!C79,'04-2024'!C79,'05-2024'!C79,'06-2024'!C79,'07-2024'!C79,'08-2024'!C79,'09-2024'!C79,'10-2024'!C79,'11-2024'!C79,'12-2024'!C79)),"",('01-2024'!C79+'02-2024'!C79+'03-2024'!C79+'04-2024'!C79+'05-2024'!C79+'06-2024'!C79+'07-2024'!C79+'08-2024'!C79+'09-2024'!C79+'10-2024'!C79+'11-2024'!C79+'12-2024'!C79)/COUNTA('01-2024'!C79,'02-2024'!C79,'03-2024'!C79,'04-2024'!C79,'05-2024'!C79,'06-2024'!C79,'07-2024'!C79,'08-2024'!C79,'09-2024'!C79,'10-2024'!C79,'11-2024'!C79,'12-2024'!C79))</f>
        <v>0.0902888482796493</v>
      </c>
      <c r="D79" s="104" t="n">
        <f aca="false">+'01-2024'!D79+'02-2024'!D79+'03-2024'!D79+'04-2024'!D79+'05-2024'!D79+'06-2024'!D79+'07-2024'!D79+'08-2024'!D79+'09-2024'!D79+'10-2024'!D79+'11-2024'!D79+'12-2024'!D79</f>
        <v>177984.82</v>
      </c>
      <c r="E79" s="104" t="n">
        <f aca="false">+'01-2024'!E79+'02-2024'!E79+'03-2024'!E79+'04-2024'!E79+'05-2024'!E79+'06-2024'!E79+'07-2024'!E79+'08-2024'!E79+'09-2024'!E79+'10-2024'!E79+'11-2024'!E79+'12-2024'!E79</f>
        <v>34498.64</v>
      </c>
      <c r="F79" s="104" t="n">
        <f aca="false">+'01-2024'!F79+'02-2024'!F79+'03-2024'!F79+'04-2024'!F79+'05-2024'!F79+'06-2024'!F79+'07-2024'!F79+'08-2024'!F79+'09-2024'!F79+'10-2024'!F79+'11-2024'!F79+'12-2024'!F79</f>
        <v>143486.18</v>
      </c>
      <c r="G79" s="104" t="n">
        <f aca="false">+'01-2024'!G79+'02-2024'!G79+'03-2024'!G79+'04-2024'!G79+'05-2024'!G79+'06-2024'!G79+'07-2024'!G79+'08-2024'!G79+'09-2024'!G79+'10-2024'!G79+'11-2024'!G79+'12-2024'!G79</f>
        <v>30318.17</v>
      </c>
      <c r="H79" s="104" t="n">
        <f aca="false">+'01-2024'!H79+'02-2024'!H79+'03-2024'!H79+'04-2024'!H79+'05-2024'!H79+'06-2024'!H79+'07-2024'!H79+'08-2024'!H79+'09-2024'!H79+'10-2024'!H79+'11-2024'!H79+'12-2024'!H79</f>
        <v>6063.64</v>
      </c>
      <c r="I79" s="104" t="n">
        <f aca="false">+'01-2024'!I79+'02-2024'!I79+'03-2024'!I79+'04-2024'!I79+'05-2024'!I79+'06-2024'!I79+'07-2024'!I79+'08-2024'!I79+'09-2024'!I79+'10-2024'!I79+'11-2024'!I79+'12-2024'!I79</f>
        <v>242.56</v>
      </c>
      <c r="J79" s="104" t="n">
        <f aca="false">+'01-2024'!J79+'02-2024'!J79+'03-2024'!J79+'04-2024'!J79+'05-2024'!J79+'06-2024'!J79+'07-2024'!J79+'08-2024'!J79+'09-2024'!J79+'10-2024'!J79+'11-2024'!J79+'12-2024'!J79</f>
        <v>24011.97</v>
      </c>
      <c r="K79" s="104" t="n">
        <f aca="false">+'01-2024'!K79+'02-2024'!K79+'03-2024'!K79+'04-2024'!K79+'05-2024'!K79+'06-2024'!K79+'07-2024'!K79+'08-2024'!K79+'09-2024'!K79+'10-2024'!K79+'11-2024'!K79+'12-2024'!K79</f>
        <v>4672800.45821106</v>
      </c>
      <c r="L79" s="104" t="n">
        <f aca="false">+'01-2024'!L79+'02-2024'!L79+'03-2024'!L79+'04-2024'!L79+'05-2024'!L79+'06-2024'!L79+'07-2024'!L79+'08-2024'!L79+'09-2024'!L79+'10-2024'!L79+'11-2024'!L79+'12-2024'!L79</f>
        <v>934560.021132763</v>
      </c>
      <c r="M79" s="104" t="n">
        <f aca="false">+'01-2024'!M79+'02-2024'!M79+'03-2024'!M79+'04-2024'!M79+'05-2024'!M79+'06-2024'!M79+'07-2024'!M79+'08-2024'!M79+'09-2024'!M79+'10-2024'!M79+'11-2024'!M79+'12-2024'!M79</f>
        <v>3738240.4370783</v>
      </c>
      <c r="N79" s="105" t="n">
        <f aca="false">+F79+J79+M79</f>
        <v>3905738.5870783</v>
      </c>
    </row>
    <row r="80" customFormat="false" ht="12.75" hidden="false" customHeight="false" outlineLevel="0" collapsed="false">
      <c r="A80" s="101" t="n">
        <f aca="false">+'01-2024'!A80</f>
        <v>69</v>
      </c>
      <c r="B80" s="102" t="str">
        <f aca="false">+'01-2024'!B80</f>
        <v>CORUMBA DE GOIAS</v>
      </c>
      <c r="C80" s="103" t="n">
        <f aca="false">+IF(ISERROR(('01-2024'!C80+'02-2024'!C80+'03-2024'!C80+'04-2024'!C80+'05-2024'!C80+'06-2024'!C80+'07-2024'!C80+'08-2024'!C80+'09-2024'!C80+'10-2024'!C80+'11-2024'!C80+'12-2024'!C80)/COUNTA('01-2024'!C80,'02-2024'!C80,'03-2024'!C80,'04-2024'!C80,'05-2024'!C80,'06-2024'!C80,'07-2024'!C80,'08-2024'!C80,'09-2024'!C80,'10-2024'!C80,'11-2024'!C80,'12-2024'!C80)),"",('01-2024'!C80+'02-2024'!C80+'03-2024'!C80+'04-2024'!C80+'05-2024'!C80+'06-2024'!C80+'07-2024'!C80+'08-2024'!C80+'09-2024'!C80+'10-2024'!C80+'11-2024'!C80+'12-2024'!C80)/COUNTA('01-2024'!C80,'02-2024'!C80,'03-2024'!C80,'04-2024'!C80,'05-2024'!C80,'06-2024'!C80,'07-2024'!C80,'08-2024'!C80,'09-2024'!C80,'10-2024'!C80,'11-2024'!C80,'12-2024'!C80))</f>
        <v>0.123839815672785</v>
      </c>
      <c r="D80" s="104" t="n">
        <f aca="false">+'01-2024'!D80+'02-2024'!D80+'03-2024'!D80+'04-2024'!D80+'05-2024'!D80+'06-2024'!D80+'07-2024'!D80+'08-2024'!D80+'09-2024'!D80+'10-2024'!D80+'11-2024'!D80+'12-2024'!D80</f>
        <v>720548.39</v>
      </c>
      <c r="E80" s="104" t="n">
        <f aca="false">+'01-2024'!E80+'02-2024'!E80+'03-2024'!E80+'04-2024'!E80+'05-2024'!E80+'06-2024'!E80+'07-2024'!E80+'08-2024'!E80+'09-2024'!E80+'10-2024'!E80+'11-2024'!E80+'12-2024'!E80</f>
        <v>142735.53</v>
      </c>
      <c r="F80" s="104" t="n">
        <f aca="false">+'01-2024'!F80+'02-2024'!F80+'03-2024'!F80+'04-2024'!F80+'05-2024'!F80+'06-2024'!F80+'07-2024'!F80+'08-2024'!F80+'09-2024'!F80+'10-2024'!F80+'11-2024'!F80+'12-2024'!F80</f>
        <v>577812.86</v>
      </c>
      <c r="G80" s="104" t="n">
        <f aca="false">+'01-2024'!G80+'02-2024'!G80+'03-2024'!G80+'04-2024'!G80+'05-2024'!G80+'06-2024'!G80+'07-2024'!G80+'08-2024'!G80+'09-2024'!G80+'10-2024'!G80+'11-2024'!G80+'12-2024'!G80</f>
        <v>41576.56</v>
      </c>
      <c r="H80" s="104" t="n">
        <f aca="false">+'01-2024'!H80+'02-2024'!H80+'03-2024'!H80+'04-2024'!H80+'05-2024'!H80+'06-2024'!H80+'07-2024'!H80+'08-2024'!H80+'09-2024'!H80+'10-2024'!H80+'11-2024'!H80+'12-2024'!H80</f>
        <v>8315.32</v>
      </c>
      <c r="I80" s="104" t="n">
        <f aca="false">+'01-2024'!I80+'02-2024'!I80+'03-2024'!I80+'04-2024'!I80+'05-2024'!I80+'06-2024'!I80+'07-2024'!I80+'08-2024'!I80+'09-2024'!I80+'10-2024'!I80+'11-2024'!I80+'12-2024'!I80</f>
        <v>332.6</v>
      </c>
      <c r="J80" s="104" t="n">
        <f aca="false">+'01-2024'!J80+'02-2024'!J80+'03-2024'!J80+'04-2024'!J80+'05-2024'!J80+'06-2024'!J80+'07-2024'!J80+'08-2024'!J80+'09-2024'!J80+'10-2024'!J80+'11-2024'!J80+'12-2024'!J80</f>
        <v>32928.64</v>
      </c>
      <c r="K80" s="104" t="n">
        <f aca="false">+'01-2024'!K80+'02-2024'!K80+'03-2024'!K80+'04-2024'!K80+'05-2024'!K80+'06-2024'!K80+'07-2024'!K80+'08-2024'!K80+'09-2024'!K80+'10-2024'!K80+'11-2024'!K80+'12-2024'!K80</f>
        <v>6344707.93196423</v>
      </c>
      <c r="L80" s="104" t="n">
        <f aca="false">+'01-2024'!L80+'02-2024'!L80+'03-2024'!L80+'04-2024'!L80+'05-2024'!L80+'06-2024'!L80+'07-2024'!L80+'08-2024'!L80+'09-2024'!L80+'10-2024'!L80+'11-2024'!L80+'12-2024'!L80</f>
        <v>1268941.61189489</v>
      </c>
      <c r="M80" s="104" t="n">
        <f aca="false">+'01-2024'!M80+'02-2024'!M80+'03-2024'!M80+'04-2024'!M80+'05-2024'!M80+'06-2024'!M80+'07-2024'!M80+'08-2024'!M80+'09-2024'!M80+'10-2024'!M80+'11-2024'!M80+'12-2024'!M80</f>
        <v>5075766.32006935</v>
      </c>
      <c r="N80" s="105" t="n">
        <f aca="false">+F80+J80+M80</f>
        <v>5686507.82006935</v>
      </c>
    </row>
    <row r="81" customFormat="false" ht="12.75" hidden="false" customHeight="false" outlineLevel="0" collapsed="false">
      <c r="A81" s="101" t="n">
        <f aca="false">+'01-2024'!A81</f>
        <v>70</v>
      </c>
      <c r="B81" s="102" t="str">
        <f aca="false">+'01-2024'!B81</f>
        <v>CORUMBAIBA</v>
      </c>
      <c r="C81" s="103" t="n">
        <f aca="false">+IF(ISERROR(('01-2024'!C81+'02-2024'!C81+'03-2024'!C81+'04-2024'!C81+'05-2024'!C81+'06-2024'!C81+'07-2024'!C81+'08-2024'!C81+'09-2024'!C81+'10-2024'!C81+'11-2024'!C81+'12-2024'!C81)/COUNTA('01-2024'!C81,'02-2024'!C81,'03-2024'!C81,'04-2024'!C81,'05-2024'!C81,'06-2024'!C81,'07-2024'!C81,'08-2024'!C81,'09-2024'!C81,'10-2024'!C81,'11-2024'!C81,'12-2024'!C81)),"",('01-2024'!C81+'02-2024'!C81+'03-2024'!C81+'04-2024'!C81+'05-2024'!C81+'06-2024'!C81+'07-2024'!C81+'08-2024'!C81+'09-2024'!C81+'10-2024'!C81+'11-2024'!C81+'12-2024'!C81)/COUNTA('01-2024'!C81,'02-2024'!C81,'03-2024'!C81,'04-2024'!C81,'05-2024'!C81,'06-2024'!C81,'07-2024'!C81,'08-2024'!C81,'09-2024'!C81,'10-2024'!C81,'11-2024'!C81,'12-2024'!C81))</f>
        <v>0.403092557755693</v>
      </c>
      <c r="D81" s="104" t="n">
        <f aca="false">+'01-2024'!D81+'02-2024'!D81+'03-2024'!D81+'04-2024'!D81+'05-2024'!D81+'06-2024'!D81+'07-2024'!D81+'08-2024'!D81+'09-2024'!D81+'10-2024'!D81+'11-2024'!D81+'12-2024'!D81</f>
        <v>937422.95</v>
      </c>
      <c r="E81" s="104" t="n">
        <f aca="false">+'01-2024'!E81+'02-2024'!E81+'03-2024'!E81+'04-2024'!E81+'05-2024'!E81+'06-2024'!E81+'07-2024'!E81+'08-2024'!E81+'09-2024'!E81+'10-2024'!E81+'11-2024'!E81+'12-2024'!E81</f>
        <v>182830.42</v>
      </c>
      <c r="F81" s="104" t="n">
        <f aca="false">+'01-2024'!F81+'02-2024'!F81+'03-2024'!F81+'04-2024'!F81+'05-2024'!F81+'06-2024'!F81+'07-2024'!F81+'08-2024'!F81+'09-2024'!F81+'10-2024'!F81+'11-2024'!F81+'12-2024'!F81</f>
        <v>754592.53</v>
      </c>
      <c r="G81" s="104" t="n">
        <f aca="false">+'01-2024'!G81+'02-2024'!G81+'03-2024'!G81+'04-2024'!G81+'05-2024'!G81+'06-2024'!G81+'07-2024'!G81+'08-2024'!G81+'09-2024'!G81+'10-2024'!G81+'11-2024'!G81+'12-2024'!G81</f>
        <v>135312.97</v>
      </c>
      <c r="H81" s="104" t="n">
        <f aca="false">+'01-2024'!H81+'02-2024'!H81+'03-2024'!H81+'04-2024'!H81+'05-2024'!H81+'06-2024'!H81+'07-2024'!H81+'08-2024'!H81+'09-2024'!H81+'10-2024'!H81+'11-2024'!H81+'12-2024'!H81</f>
        <v>27062.6</v>
      </c>
      <c r="I81" s="104" t="n">
        <f aca="false">+'01-2024'!I81+'02-2024'!I81+'03-2024'!I81+'04-2024'!I81+'05-2024'!I81+'06-2024'!I81+'07-2024'!I81+'08-2024'!I81+'09-2024'!I81+'10-2024'!I81+'11-2024'!I81+'12-2024'!I81</f>
        <v>1082.51</v>
      </c>
      <c r="J81" s="104" t="n">
        <f aca="false">+'01-2024'!J81+'02-2024'!J81+'03-2024'!J81+'04-2024'!J81+'05-2024'!J81+'06-2024'!J81+'07-2024'!J81+'08-2024'!J81+'09-2024'!J81+'10-2024'!J81+'11-2024'!J81+'12-2024'!J81</f>
        <v>107167.86</v>
      </c>
      <c r="K81" s="104" t="n">
        <f aca="false">+'01-2024'!K81+'02-2024'!K81+'03-2024'!K81+'04-2024'!K81+'05-2024'!K81+'06-2024'!K81+'07-2024'!K81+'08-2024'!K81+'09-2024'!K81+'10-2024'!K81+'11-2024'!K81+'12-2024'!K81</f>
        <v>20737364.5069594</v>
      </c>
      <c r="L81" s="104" t="n">
        <f aca="false">+'01-2024'!L81+'02-2024'!L81+'03-2024'!L81+'04-2024'!L81+'05-2024'!L81+'06-2024'!L81+'07-2024'!L81+'08-2024'!L81+'09-2024'!L81+'10-2024'!L81+'11-2024'!L81+'12-2024'!L81</f>
        <v>4147472.9171065</v>
      </c>
      <c r="M81" s="104" t="n">
        <f aca="false">+'01-2024'!M81+'02-2024'!M81+'03-2024'!M81+'04-2024'!M81+'05-2024'!M81+'06-2024'!M81+'07-2024'!M81+'08-2024'!M81+'09-2024'!M81+'10-2024'!M81+'11-2024'!M81+'12-2024'!M81</f>
        <v>16589891.5898529</v>
      </c>
      <c r="N81" s="105" t="n">
        <f aca="false">+F81+J81+M81</f>
        <v>17451651.9798529</v>
      </c>
    </row>
    <row r="82" customFormat="false" ht="12.75" hidden="false" customHeight="false" outlineLevel="0" collapsed="false">
      <c r="A82" s="101" t="n">
        <f aca="false">+'01-2024'!A82</f>
        <v>71</v>
      </c>
      <c r="B82" s="102" t="str">
        <f aca="false">+'01-2024'!B82</f>
        <v>CRISTALINA</v>
      </c>
      <c r="C82" s="103" t="n">
        <f aca="false">+IF(ISERROR(('01-2024'!C82+'02-2024'!C82+'03-2024'!C82+'04-2024'!C82+'05-2024'!C82+'06-2024'!C82+'07-2024'!C82+'08-2024'!C82+'09-2024'!C82+'10-2024'!C82+'11-2024'!C82+'12-2024'!C82)/COUNTA('01-2024'!C82,'02-2024'!C82,'03-2024'!C82,'04-2024'!C82,'05-2024'!C82,'06-2024'!C82,'07-2024'!C82,'08-2024'!C82,'09-2024'!C82,'10-2024'!C82,'11-2024'!C82,'12-2024'!C82)),"",('01-2024'!C82+'02-2024'!C82+'03-2024'!C82+'04-2024'!C82+'05-2024'!C82+'06-2024'!C82+'07-2024'!C82+'08-2024'!C82+'09-2024'!C82+'10-2024'!C82+'11-2024'!C82+'12-2024'!C82)/COUNTA('01-2024'!C82,'02-2024'!C82,'03-2024'!C82,'04-2024'!C82,'05-2024'!C82,'06-2024'!C82,'07-2024'!C82,'08-2024'!C82,'09-2024'!C82,'10-2024'!C82,'11-2024'!C82,'12-2024'!C82))</f>
        <v>1.74046867088082</v>
      </c>
      <c r="D82" s="104" t="n">
        <f aca="false">+'01-2024'!D82+'02-2024'!D82+'03-2024'!D82+'04-2024'!D82+'05-2024'!D82+'06-2024'!D82+'07-2024'!D82+'08-2024'!D82+'09-2024'!D82+'10-2024'!D82+'11-2024'!D82+'12-2024'!D82</f>
        <v>6944349.51</v>
      </c>
      <c r="E82" s="104" t="n">
        <f aca="false">+'01-2024'!E82+'02-2024'!E82+'03-2024'!E82+'04-2024'!E82+'05-2024'!E82+'06-2024'!E82+'07-2024'!E82+'08-2024'!E82+'09-2024'!E82+'10-2024'!E82+'11-2024'!E82+'12-2024'!E82</f>
        <v>1361559.04</v>
      </c>
      <c r="F82" s="104" t="n">
        <f aca="false">+'01-2024'!F82+'02-2024'!F82+'03-2024'!F82+'04-2024'!F82+'05-2024'!F82+'06-2024'!F82+'07-2024'!F82+'08-2024'!F82+'09-2024'!F82+'10-2024'!F82+'11-2024'!F82+'12-2024'!F82</f>
        <v>5582790.47</v>
      </c>
      <c r="G82" s="104" t="n">
        <f aca="false">+'01-2024'!G82+'02-2024'!G82+'03-2024'!G82+'04-2024'!G82+'05-2024'!G82+'06-2024'!G82+'07-2024'!G82+'08-2024'!G82+'09-2024'!G82+'10-2024'!G82+'11-2024'!G82+'12-2024'!G82</f>
        <v>584207.13</v>
      </c>
      <c r="H82" s="104" t="n">
        <f aca="false">+'01-2024'!H82+'02-2024'!H82+'03-2024'!H82+'04-2024'!H82+'05-2024'!H82+'06-2024'!H82+'07-2024'!H82+'08-2024'!H82+'09-2024'!H82+'10-2024'!H82+'11-2024'!H82+'12-2024'!H82</f>
        <v>116841.43</v>
      </c>
      <c r="I82" s="104" t="n">
        <f aca="false">+'01-2024'!I82+'02-2024'!I82+'03-2024'!I82+'04-2024'!I82+'05-2024'!I82+'06-2024'!I82+'07-2024'!I82+'08-2024'!I82+'09-2024'!I82+'10-2024'!I82+'11-2024'!I82+'12-2024'!I82</f>
        <v>4673.66</v>
      </c>
      <c r="J82" s="104" t="n">
        <f aca="false">+'01-2024'!J82+'02-2024'!J82+'03-2024'!J82+'04-2024'!J82+'05-2024'!J82+'06-2024'!J82+'07-2024'!J82+'08-2024'!J82+'09-2024'!J82+'10-2024'!J82+'11-2024'!J82+'12-2024'!J82</f>
        <v>462692.04</v>
      </c>
      <c r="K82" s="104" t="n">
        <f aca="false">+'01-2024'!K82+'02-2024'!K82+'03-2024'!K82+'04-2024'!K82+'05-2024'!K82+'06-2024'!K82+'07-2024'!K82+'08-2024'!K82+'09-2024'!K82+'10-2024'!K82+'11-2024'!K82+'12-2024'!K82</f>
        <v>90579617.3522451</v>
      </c>
      <c r="L82" s="104" t="n">
        <f aca="false">+'01-2024'!L82+'02-2024'!L82+'03-2024'!L82+'04-2024'!L82+'05-2024'!L82+'06-2024'!L82+'07-2024'!L82+'08-2024'!L82+'09-2024'!L82+'10-2024'!L82+'11-2024'!L82+'12-2024'!L82</f>
        <v>18115923.4964297</v>
      </c>
      <c r="M82" s="104" t="n">
        <f aca="false">+'01-2024'!M82+'02-2024'!M82+'03-2024'!M82+'04-2024'!M82+'05-2024'!M82+'06-2024'!M82+'07-2024'!M82+'08-2024'!M82+'09-2024'!M82+'10-2024'!M82+'11-2024'!M82+'12-2024'!M82</f>
        <v>72463693.8558154</v>
      </c>
      <c r="N82" s="105" t="n">
        <f aca="false">+F82+J82+M82</f>
        <v>78509176.3658154</v>
      </c>
    </row>
    <row r="83" customFormat="false" ht="12.75" hidden="false" customHeight="false" outlineLevel="0" collapsed="false">
      <c r="A83" s="101" t="n">
        <f aca="false">+'01-2024'!A83</f>
        <v>72</v>
      </c>
      <c r="B83" s="102" t="str">
        <f aca="false">+'01-2024'!B83</f>
        <v>CRISTIANOPOLIS</v>
      </c>
      <c r="C83" s="103" t="n">
        <f aca="false">+IF(ISERROR(('01-2024'!C83+'02-2024'!C83+'03-2024'!C83+'04-2024'!C83+'05-2024'!C83+'06-2024'!C83+'07-2024'!C83+'08-2024'!C83+'09-2024'!C83+'10-2024'!C83+'11-2024'!C83+'12-2024'!C83)/COUNTA('01-2024'!C83,'02-2024'!C83,'03-2024'!C83,'04-2024'!C83,'05-2024'!C83,'06-2024'!C83,'07-2024'!C83,'08-2024'!C83,'09-2024'!C83,'10-2024'!C83,'11-2024'!C83,'12-2024'!C83)),"",('01-2024'!C83+'02-2024'!C83+'03-2024'!C83+'04-2024'!C83+'05-2024'!C83+'06-2024'!C83+'07-2024'!C83+'08-2024'!C83+'09-2024'!C83+'10-2024'!C83+'11-2024'!C83+'12-2024'!C83)/COUNTA('01-2024'!C83,'02-2024'!C83,'03-2024'!C83,'04-2024'!C83,'05-2024'!C83,'06-2024'!C83,'07-2024'!C83,'08-2024'!C83,'09-2024'!C83,'10-2024'!C83,'11-2024'!C83,'12-2024'!C83))</f>
        <v>0.0905616602529578</v>
      </c>
      <c r="D83" s="104" t="n">
        <f aca="false">+'01-2024'!D83+'02-2024'!D83+'03-2024'!D83+'04-2024'!D83+'05-2024'!D83+'06-2024'!D83+'07-2024'!D83+'08-2024'!D83+'09-2024'!D83+'10-2024'!D83+'11-2024'!D83+'12-2024'!D83</f>
        <v>381329.84</v>
      </c>
      <c r="E83" s="104" t="n">
        <f aca="false">+'01-2024'!E83+'02-2024'!E83+'03-2024'!E83+'04-2024'!E83+'05-2024'!E83+'06-2024'!E83+'07-2024'!E83+'08-2024'!E83+'09-2024'!E83+'10-2024'!E83+'11-2024'!E83+'12-2024'!E83</f>
        <v>73318.24</v>
      </c>
      <c r="F83" s="104" t="n">
        <f aca="false">+'01-2024'!F83+'02-2024'!F83+'03-2024'!F83+'04-2024'!F83+'05-2024'!F83+'06-2024'!F83+'07-2024'!F83+'08-2024'!F83+'09-2024'!F83+'10-2024'!F83+'11-2024'!F83+'12-2024'!F83</f>
        <v>308011.6</v>
      </c>
      <c r="G83" s="104" t="n">
        <f aca="false">+'01-2024'!G83+'02-2024'!G83+'03-2024'!G83+'04-2024'!G83+'05-2024'!G83+'06-2024'!G83+'07-2024'!G83+'08-2024'!G83+'09-2024'!G83+'10-2024'!G83+'11-2024'!G83+'12-2024'!G83</f>
        <v>30410.16</v>
      </c>
      <c r="H83" s="104" t="n">
        <f aca="false">+'01-2024'!H83+'02-2024'!H83+'03-2024'!H83+'04-2024'!H83+'05-2024'!H83+'06-2024'!H83+'07-2024'!H83+'08-2024'!H83+'09-2024'!H83+'10-2024'!H83+'11-2024'!H83+'12-2024'!H83</f>
        <v>6082.04</v>
      </c>
      <c r="I83" s="104" t="n">
        <f aca="false">+'01-2024'!I83+'02-2024'!I83+'03-2024'!I83+'04-2024'!I83+'05-2024'!I83+'06-2024'!I83+'07-2024'!I83+'08-2024'!I83+'09-2024'!I83+'10-2024'!I83+'11-2024'!I83+'12-2024'!I83</f>
        <v>243.3</v>
      </c>
      <c r="J83" s="104" t="n">
        <f aca="false">+'01-2024'!J83+'02-2024'!J83+'03-2024'!J83+'04-2024'!J83+'05-2024'!J83+'06-2024'!J83+'07-2024'!J83+'08-2024'!J83+'09-2024'!J83+'10-2024'!J83+'11-2024'!J83+'12-2024'!J83</f>
        <v>24084.82</v>
      </c>
      <c r="K83" s="104" t="n">
        <f aca="false">+'01-2024'!K83+'02-2024'!K83+'03-2024'!K83+'04-2024'!K83+'05-2024'!K83+'06-2024'!K83+'07-2024'!K83+'08-2024'!K83+'09-2024'!K83+'10-2024'!K83+'11-2024'!K83+'12-2024'!K83</f>
        <v>4391731.58714129</v>
      </c>
      <c r="L83" s="104" t="n">
        <f aca="false">+'01-2024'!L83+'02-2024'!L83+'03-2024'!L83+'04-2024'!L83+'05-2024'!L83+'06-2024'!L83+'07-2024'!L83+'08-2024'!L83+'09-2024'!L83+'10-2024'!L83+'11-2024'!L83+'12-2024'!L83</f>
        <v>878346.362344555</v>
      </c>
      <c r="M83" s="104" t="n">
        <f aca="false">+'01-2024'!M83+'02-2024'!M83+'03-2024'!M83+'04-2024'!M83+'05-2024'!M83+'06-2024'!M83+'07-2024'!M83+'08-2024'!M83+'09-2024'!M83+'10-2024'!M83+'11-2024'!M83+'12-2024'!M83</f>
        <v>3513385.22479673</v>
      </c>
      <c r="N83" s="105" t="n">
        <f aca="false">+F83+J83+M83</f>
        <v>3845481.64479673</v>
      </c>
    </row>
    <row r="84" customFormat="false" ht="12.75" hidden="false" customHeight="false" outlineLevel="0" collapsed="false">
      <c r="A84" s="101" t="n">
        <f aca="false">+'01-2024'!A84</f>
        <v>73</v>
      </c>
      <c r="B84" s="102" t="str">
        <f aca="false">+'01-2024'!B84</f>
        <v>CRIXAS</v>
      </c>
      <c r="C84" s="103" t="n">
        <f aca="false">+IF(ISERROR(('01-2024'!C84+'02-2024'!C84+'03-2024'!C84+'04-2024'!C84+'05-2024'!C84+'06-2024'!C84+'07-2024'!C84+'08-2024'!C84+'09-2024'!C84+'10-2024'!C84+'11-2024'!C84+'12-2024'!C84)/COUNTA('01-2024'!C84,'02-2024'!C84,'03-2024'!C84,'04-2024'!C84,'05-2024'!C84,'06-2024'!C84,'07-2024'!C84,'08-2024'!C84,'09-2024'!C84,'10-2024'!C84,'11-2024'!C84,'12-2024'!C84)),"",('01-2024'!C84+'02-2024'!C84+'03-2024'!C84+'04-2024'!C84+'05-2024'!C84+'06-2024'!C84+'07-2024'!C84+'08-2024'!C84+'09-2024'!C84+'10-2024'!C84+'11-2024'!C84+'12-2024'!C84)/COUNTA('01-2024'!C84,'02-2024'!C84,'03-2024'!C84,'04-2024'!C84,'05-2024'!C84,'06-2024'!C84,'07-2024'!C84,'08-2024'!C84,'09-2024'!C84,'10-2024'!C84,'11-2024'!C84,'12-2024'!C84))</f>
        <v>0.378172700487347</v>
      </c>
      <c r="D84" s="104" t="n">
        <f aca="false">+'01-2024'!D84+'02-2024'!D84+'03-2024'!D84+'04-2024'!D84+'05-2024'!D84+'06-2024'!D84+'07-2024'!D84+'08-2024'!D84+'09-2024'!D84+'10-2024'!D84+'11-2024'!D84+'12-2024'!D84</f>
        <v>1681412.77</v>
      </c>
      <c r="E84" s="104" t="n">
        <f aca="false">+'01-2024'!E84+'02-2024'!E84+'03-2024'!E84+'04-2024'!E84+'05-2024'!E84+'06-2024'!E84+'07-2024'!E84+'08-2024'!E84+'09-2024'!E84+'10-2024'!E84+'11-2024'!E84+'12-2024'!E84</f>
        <v>325613.01</v>
      </c>
      <c r="F84" s="104" t="n">
        <f aca="false">+'01-2024'!F84+'02-2024'!F84+'03-2024'!F84+'04-2024'!F84+'05-2024'!F84+'06-2024'!F84+'07-2024'!F84+'08-2024'!F84+'09-2024'!F84+'10-2024'!F84+'11-2024'!F84+'12-2024'!F84</f>
        <v>1355799.76</v>
      </c>
      <c r="G84" s="104" t="n">
        <f aca="false">+'01-2024'!G84+'02-2024'!G84+'03-2024'!G84+'04-2024'!G84+'05-2024'!G84+'06-2024'!G84+'07-2024'!G84+'08-2024'!G84+'09-2024'!G84+'10-2024'!G84+'11-2024'!G84+'12-2024'!G84</f>
        <v>126938.29</v>
      </c>
      <c r="H84" s="104" t="n">
        <f aca="false">+'01-2024'!H84+'02-2024'!H84+'03-2024'!H84+'04-2024'!H84+'05-2024'!H84+'06-2024'!H84+'07-2024'!H84+'08-2024'!H84+'09-2024'!H84+'10-2024'!H84+'11-2024'!H84+'12-2024'!H84</f>
        <v>25387.67</v>
      </c>
      <c r="I84" s="104" t="n">
        <f aca="false">+'01-2024'!I84+'02-2024'!I84+'03-2024'!I84+'04-2024'!I84+'05-2024'!I84+'06-2024'!I84+'07-2024'!I84+'08-2024'!I84+'09-2024'!I84+'10-2024'!I84+'11-2024'!I84+'12-2024'!I84</f>
        <v>1015.5</v>
      </c>
      <c r="J84" s="104" t="n">
        <f aca="false">+'01-2024'!J84+'02-2024'!J84+'03-2024'!J84+'04-2024'!J84+'05-2024'!J84+'06-2024'!J84+'07-2024'!J84+'08-2024'!J84+'09-2024'!J84+'10-2024'!J84+'11-2024'!J84+'12-2024'!J84</f>
        <v>100535.12</v>
      </c>
      <c r="K84" s="104" t="n">
        <f aca="false">+'01-2024'!K84+'02-2024'!K84+'03-2024'!K84+'04-2024'!K84+'05-2024'!K84+'06-2024'!K84+'07-2024'!K84+'08-2024'!K84+'09-2024'!K84+'10-2024'!K84+'11-2024'!K84+'12-2024'!K84</f>
        <v>19834977.1706673</v>
      </c>
      <c r="L84" s="104" t="n">
        <f aca="false">+'01-2024'!L84+'02-2024'!L84+'03-2024'!L84+'04-2024'!L84+'05-2024'!L84+'06-2024'!L84+'07-2024'!L84+'08-2024'!L84+'09-2024'!L84+'10-2024'!L84+'11-2024'!L84+'12-2024'!L84</f>
        <v>3966995.46813345</v>
      </c>
      <c r="M84" s="104" t="n">
        <f aca="false">+'01-2024'!M84+'02-2024'!M84+'03-2024'!M84+'04-2024'!M84+'05-2024'!M84+'06-2024'!M84+'07-2024'!M84+'08-2024'!M84+'09-2024'!M84+'10-2024'!M84+'11-2024'!M84+'12-2024'!M84</f>
        <v>15867981.7025338</v>
      </c>
      <c r="N84" s="105" t="n">
        <f aca="false">+F84+J84+M84</f>
        <v>17324316.5825338</v>
      </c>
    </row>
    <row r="85" customFormat="false" ht="12.75" hidden="false" customHeight="false" outlineLevel="0" collapsed="false">
      <c r="A85" s="101" t="n">
        <f aca="false">+'01-2024'!A85</f>
        <v>74</v>
      </c>
      <c r="B85" s="102" t="str">
        <f aca="false">+'01-2024'!B85</f>
        <v>CROMINIA</v>
      </c>
      <c r="C85" s="103" t="n">
        <f aca="false">+IF(ISERROR(('01-2024'!C85+'02-2024'!C85+'03-2024'!C85+'04-2024'!C85+'05-2024'!C85+'06-2024'!C85+'07-2024'!C85+'08-2024'!C85+'09-2024'!C85+'10-2024'!C85+'11-2024'!C85+'12-2024'!C85)/COUNTA('01-2024'!C85,'02-2024'!C85,'03-2024'!C85,'04-2024'!C85,'05-2024'!C85,'06-2024'!C85,'07-2024'!C85,'08-2024'!C85,'09-2024'!C85,'10-2024'!C85,'11-2024'!C85,'12-2024'!C85)),"",('01-2024'!C85+'02-2024'!C85+'03-2024'!C85+'04-2024'!C85+'05-2024'!C85+'06-2024'!C85+'07-2024'!C85+'08-2024'!C85+'09-2024'!C85+'10-2024'!C85+'11-2024'!C85+'12-2024'!C85)/COUNTA('01-2024'!C85,'02-2024'!C85,'03-2024'!C85,'04-2024'!C85,'05-2024'!C85,'06-2024'!C85,'07-2024'!C85,'08-2024'!C85,'09-2024'!C85,'10-2024'!C85,'11-2024'!C85,'12-2024'!C85))</f>
        <v>0.0901613137641667</v>
      </c>
      <c r="D85" s="104" t="n">
        <f aca="false">+'01-2024'!D85+'02-2024'!D85+'03-2024'!D85+'04-2024'!D85+'05-2024'!D85+'06-2024'!D85+'07-2024'!D85+'08-2024'!D85+'09-2024'!D85+'10-2024'!D85+'11-2024'!D85+'12-2024'!D85</f>
        <v>391466.72</v>
      </c>
      <c r="E85" s="104" t="n">
        <f aca="false">+'01-2024'!E85+'02-2024'!E85+'03-2024'!E85+'04-2024'!E85+'05-2024'!E85+'06-2024'!E85+'07-2024'!E85+'08-2024'!E85+'09-2024'!E85+'10-2024'!E85+'11-2024'!E85+'12-2024'!E85</f>
        <v>75959.24</v>
      </c>
      <c r="F85" s="104" t="n">
        <f aca="false">+'01-2024'!F85+'02-2024'!F85+'03-2024'!F85+'04-2024'!F85+'05-2024'!F85+'06-2024'!F85+'07-2024'!F85+'08-2024'!F85+'09-2024'!F85+'10-2024'!F85+'11-2024'!F85+'12-2024'!F85</f>
        <v>315507.48</v>
      </c>
      <c r="G85" s="104" t="n">
        <f aca="false">+'01-2024'!G85+'02-2024'!G85+'03-2024'!G85+'04-2024'!G85+'05-2024'!G85+'06-2024'!G85+'07-2024'!G85+'08-2024'!G85+'09-2024'!G85+'10-2024'!G85+'11-2024'!G85+'12-2024'!G85</f>
        <v>30275.52</v>
      </c>
      <c r="H85" s="104" t="n">
        <f aca="false">+'01-2024'!H85+'02-2024'!H85+'03-2024'!H85+'04-2024'!H85+'05-2024'!H85+'06-2024'!H85+'07-2024'!H85+'08-2024'!H85+'09-2024'!H85+'10-2024'!H85+'11-2024'!H85+'12-2024'!H85</f>
        <v>6055.11</v>
      </c>
      <c r="I85" s="104" t="n">
        <f aca="false">+'01-2024'!I85+'02-2024'!I85+'03-2024'!I85+'04-2024'!I85+'05-2024'!I85+'06-2024'!I85+'07-2024'!I85+'08-2024'!I85+'09-2024'!I85+'10-2024'!I85+'11-2024'!I85+'12-2024'!I85</f>
        <v>242.2</v>
      </c>
      <c r="J85" s="104" t="n">
        <f aca="false">+'01-2024'!J85+'02-2024'!J85+'03-2024'!J85+'04-2024'!J85+'05-2024'!J85+'06-2024'!J85+'07-2024'!J85+'08-2024'!J85+'09-2024'!J85+'10-2024'!J85+'11-2024'!J85+'12-2024'!J85</f>
        <v>23978.21</v>
      </c>
      <c r="K85" s="104" t="n">
        <f aca="false">+'01-2024'!K85+'02-2024'!K85+'03-2024'!K85+'04-2024'!K85+'05-2024'!K85+'06-2024'!K85+'07-2024'!K85+'08-2024'!K85+'09-2024'!K85+'10-2024'!K85+'11-2024'!K85+'12-2024'!K85</f>
        <v>4558114.84862238</v>
      </c>
      <c r="L85" s="104" t="n">
        <f aca="false">+'01-2024'!L85+'02-2024'!L85+'03-2024'!L85+'04-2024'!L85+'05-2024'!L85+'06-2024'!L85+'07-2024'!L85+'08-2024'!L85+'09-2024'!L85+'10-2024'!L85+'11-2024'!L85+'12-2024'!L85</f>
        <v>911622.847709365</v>
      </c>
      <c r="M85" s="104" t="n">
        <f aca="false">+'01-2024'!M85+'02-2024'!M85+'03-2024'!M85+'04-2024'!M85+'05-2024'!M85+'06-2024'!M85+'07-2024'!M85+'08-2024'!M85+'09-2024'!M85+'10-2024'!M85+'11-2024'!M85+'12-2024'!M85</f>
        <v>3646492.00091302</v>
      </c>
      <c r="N85" s="105" t="n">
        <f aca="false">+F85+J85+M85</f>
        <v>3985977.69091302</v>
      </c>
    </row>
    <row r="86" customFormat="false" ht="12.75" hidden="false" customHeight="false" outlineLevel="0" collapsed="false">
      <c r="A86" s="101" t="n">
        <f aca="false">+'01-2024'!A86</f>
        <v>75</v>
      </c>
      <c r="B86" s="102" t="str">
        <f aca="false">+'01-2024'!B86</f>
        <v>CUMARI</v>
      </c>
      <c r="C86" s="103" t="n">
        <f aca="false">+IF(ISERROR(('01-2024'!C86+'02-2024'!C86+'03-2024'!C86+'04-2024'!C86+'05-2024'!C86+'06-2024'!C86+'07-2024'!C86+'08-2024'!C86+'09-2024'!C86+'10-2024'!C86+'11-2024'!C86+'12-2024'!C86)/COUNTA('01-2024'!C86,'02-2024'!C86,'03-2024'!C86,'04-2024'!C86,'05-2024'!C86,'06-2024'!C86,'07-2024'!C86,'08-2024'!C86,'09-2024'!C86,'10-2024'!C86,'11-2024'!C86,'12-2024'!C86)),"",('01-2024'!C86+'02-2024'!C86+'03-2024'!C86+'04-2024'!C86+'05-2024'!C86+'06-2024'!C86+'07-2024'!C86+'08-2024'!C86+'09-2024'!C86+'10-2024'!C86+'11-2024'!C86+'12-2024'!C86)/COUNTA('01-2024'!C86,'02-2024'!C86,'03-2024'!C86,'04-2024'!C86,'05-2024'!C86,'06-2024'!C86,'07-2024'!C86,'08-2024'!C86,'09-2024'!C86,'10-2024'!C86,'11-2024'!C86,'12-2024'!C86))</f>
        <v>0.0915287848511231</v>
      </c>
      <c r="D86" s="104" t="n">
        <f aca="false">+'01-2024'!D86+'02-2024'!D86+'03-2024'!D86+'04-2024'!D86+'05-2024'!D86+'06-2024'!D86+'07-2024'!D86+'08-2024'!D86+'09-2024'!D86+'10-2024'!D86+'11-2024'!D86+'12-2024'!D86</f>
        <v>338753.31</v>
      </c>
      <c r="E86" s="104" t="n">
        <f aca="false">+'01-2024'!E86+'02-2024'!E86+'03-2024'!E86+'04-2024'!E86+'05-2024'!E86+'06-2024'!E86+'07-2024'!E86+'08-2024'!E86+'09-2024'!E86+'10-2024'!E86+'11-2024'!E86+'12-2024'!E86</f>
        <v>65236.41</v>
      </c>
      <c r="F86" s="104" t="n">
        <f aca="false">+'01-2024'!F86+'02-2024'!F86+'03-2024'!F86+'04-2024'!F86+'05-2024'!F86+'06-2024'!F86+'07-2024'!F86+'08-2024'!F86+'09-2024'!F86+'10-2024'!F86+'11-2024'!F86+'12-2024'!F86</f>
        <v>273516.9</v>
      </c>
      <c r="G86" s="104" t="n">
        <f aca="false">+'01-2024'!G86+'02-2024'!G86+'03-2024'!G86+'04-2024'!G86+'05-2024'!G86+'06-2024'!G86+'07-2024'!G86+'08-2024'!G86+'09-2024'!G86+'10-2024'!G86+'11-2024'!G86+'12-2024'!G86</f>
        <v>30734.37</v>
      </c>
      <c r="H86" s="104" t="n">
        <f aca="false">+'01-2024'!H86+'02-2024'!H86+'03-2024'!H86+'04-2024'!H86+'05-2024'!H86+'06-2024'!H86+'07-2024'!H86+'08-2024'!H86+'09-2024'!H86+'10-2024'!H86+'11-2024'!H86+'12-2024'!H86</f>
        <v>6146.88</v>
      </c>
      <c r="I86" s="104" t="n">
        <f aca="false">+'01-2024'!I86+'02-2024'!I86+'03-2024'!I86+'04-2024'!I86+'05-2024'!I86+'06-2024'!I86+'07-2024'!I86+'08-2024'!I86+'09-2024'!I86+'10-2024'!I86+'11-2024'!I86+'12-2024'!I86</f>
        <v>245.88</v>
      </c>
      <c r="J86" s="104" t="n">
        <f aca="false">+'01-2024'!J86+'02-2024'!J86+'03-2024'!J86+'04-2024'!J86+'05-2024'!J86+'06-2024'!J86+'07-2024'!J86+'08-2024'!J86+'09-2024'!J86+'10-2024'!J86+'11-2024'!J86+'12-2024'!J86</f>
        <v>24341.61</v>
      </c>
      <c r="K86" s="104" t="n">
        <f aca="false">+'01-2024'!K86+'02-2024'!K86+'03-2024'!K86+'04-2024'!K86+'05-2024'!K86+'06-2024'!K86+'07-2024'!K86+'08-2024'!K86+'09-2024'!K86+'10-2024'!K86+'11-2024'!K86+'12-2024'!K86</f>
        <v>4732215.27868786</v>
      </c>
      <c r="L86" s="104" t="n">
        <f aca="false">+'01-2024'!L86+'02-2024'!L86+'03-2024'!L86+'04-2024'!L86+'05-2024'!L86+'06-2024'!L86+'07-2024'!L86+'08-2024'!L86+'09-2024'!L86+'10-2024'!L86+'11-2024'!L86+'12-2024'!L86</f>
        <v>946443.166785172</v>
      </c>
      <c r="M86" s="104" t="n">
        <f aca="false">+'01-2024'!M86+'02-2024'!M86+'03-2024'!M86+'04-2024'!M86+'05-2024'!M86+'06-2024'!M86+'07-2024'!M86+'08-2024'!M86+'09-2024'!M86+'10-2024'!M86+'11-2024'!M86+'12-2024'!M86</f>
        <v>3785772.11190269</v>
      </c>
      <c r="N86" s="105" t="n">
        <f aca="false">+F86+J86+M86</f>
        <v>4083630.62190269</v>
      </c>
    </row>
    <row r="87" customFormat="false" ht="12.75" hidden="false" customHeight="false" outlineLevel="0" collapsed="false">
      <c r="A87" s="101" t="n">
        <f aca="false">+'01-2024'!A87</f>
        <v>76</v>
      </c>
      <c r="B87" s="102" t="str">
        <f aca="false">+'01-2024'!B87</f>
        <v>DAMIANOPOLIS</v>
      </c>
      <c r="C87" s="103" t="n">
        <f aca="false">+IF(ISERROR(('01-2024'!C87+'02-2024'!C87+'03-2024'!C87+'04-2024'!C87+'05-2024'!C87+'06-2024'!C87+'07-2024'!C87+'08-2024'!C87+'09-2024'!C87+'10-2024'!C87+'11-2024'!C87+'12-2024'!C87)/COUNTA('01-2024'!C87,'02-2024'!C87,'03-2024'!C87,'04-2024'!C87,'05-2024'!C87,'06-2024'!C87,'07-2024'!C87,'08-2024'!C87,'09-2024'!C87,'10-2024'!C87,'11-2024'!C87,'12-2024'!C87)),"",('01-2024'!C87+'02-2024'!C87+'03-2024'!C87+'04-2024'!C87+'05-2024'!C87+'06-2024'!C87+'07-2024'!C87+'08-2024'!C87+'09-2024'!C87+'10-2024'!C87+'11-2024'!C87+'12-2024'!C87)/COUNTA('01-2024'!C87,'02-2024'!C87,'03-2024'!C87,'04-2024'!C87,'05-2024'!C87,'06-2024'!C87,'07-2024'!C87,'08-2024'!C87,'09-2024'!C87,'10-2024'!C87,'11-2024'!C87,'12-2024'!C87))</f>
        <v>0.0714204178846547</v>
      </c>
      <c r="D87" s="104" t="n">
        <f aca="false">+'01-2024'!D87+'02-2024'!D87+'03-2024'!D87+'04-2024'!D87+'05-2024'!D87+'06-2024'!D87+'07-2024'!D87+'08-2024'!D87+'09-2024'!D87+'10-2024'!D87+'11-2024'!D87+'12-2024'!D87</f>
        <v>130816.51</v>
      </c>
      <c r="E87" s="104" t="n">
        <f aca="false">+'01-2024'!E87+'02-2024'!E87+'03-2024'!E87+'04-2024'!E87+'05-2024'!E87+'06-2024'!E87+'07-2024'!E87+'08-2024'!E87+'09-2024'!E87+'10-2024'!E87+'11-2024'!E87+'12-2024'!E87</f>
        <v>25962.49</v>
      </c>
      <c r="F87" s="104" t="n">
        <f aca="false">+'01-2024'!F87+'02-2024'!F87+'03-2024'!F87+'04-2024'!F87+'05-2024'!F87+'06-2024'!F87+'07-2024'!F87+'08-2024'!F87+'09-2024'!F87+'10-2024'!F87+'11-2024'!F87+'12-2024'!F87</f>
        <v>104854.02</v>
      </c>
      <c r="G87" s="104" t="n">
        <f aca="false">+'01-2024'!G87+'02-2024'!G87+'03-2024'!G87+'04-2024'!G87+'05-2024'!G87+'06-2024'!G87+'07-2024'!G87+'08-2024'!G87+'09-2024'!G87+'10-2024'!G87+'11-2024'!G87+'12-2024'!G87</f>
        <v>23985.3</v>
      </c>
      <c r="H87" s="104" t="n">
        <f aca="false">+'01-2024'!H87+'02-2024'!H87+'03-2024'!H87+'04-2024'!H87+'05-2024'!H87+'06-2024'!H87+'07-2024'!H87+'08-2024'!H87+'09-2024'!H87+'10-2024'!H87+'11-2024'!H87+'12-2024'!H87</f>
        <v>4797.08</v>
      </c>
      <c r="I87" s="104" t="n">
        <f aca="false">+'01-2024'!I87+'02-2024'!I87+'03-2024'!I87+'04-2024'!I87+'05-2024'!I87+'06-2024'!I87+'07-2024'!I87+'08-2024'!I87+'09-2024'!I87+'10-2024'!I87+'11-2024'!I87+'12-2024'!I87</f>
        <v>191.88</v>
      </c>
      <c r="J87" s="104" t="n">
        <f aca="false">+'01-2024'!J87+'02-2024'!J87+'03-2024'!J87+'04-2024'!J87+'05-2024'!J87+'06-2024'!J87+'07-2024'!J87+'08-2024'!J87+'09-2024'!J87+'10-2024'!J87+'11-2024'!J87+'12-2024'!J87</f>
        <v>18996.34</v>
      </c>
      <c r="K87" s="104" t="n">
        <f aca="false">+'01-2024'!K87+'02-2024'!K87+'03-2024'!K87+'04-2024'!K87+'05-2024'!K87+'06-2024'!K87+'07-2024'!K87+'08-2024'!K87+'09-2024'!K87+'10-2024'!K87+'11-2024'!K87+'12-2024'!K87</f>
        <v>3690599.86694846</v>
      </c>
      <c r="L87" s="104" t="n">
        <f aca="false">+'01-2024'!L87+'02-2024'!L87+'03-2024'!L87+'04-2024'!L87+'05-2024'!L87+'06-2024'!L87+'07-2024'!L87+'08-2024'!L87+'09-2024'!L87+'10-2024'!L87+'11-2024'!L87+'12-2024'!L87</f>
        <v>738119.942292915</v>
      </c>
      <c r="M87" s="104" t="n">
        <f aca="false">+'01-2024'!M87+'02-2024'!M87+'03-2024'!M87+'04-2024'!M87+'05-2024'!M87+'06-2024'!M87+'07-2024'!M87+'08-2024'!M87+'09-2024'!M87+'10-2024'!M87+'11-2024'!M87+'12-2024'!M87</f>
        <v>2952479.92465555</v>
      </c>
      <c r="N87" s="105" t="n">
        <f aca="false">+F87+J87+M87</f>
        <v>3076330.28465555</v>
      </c>
    </row>
    <row r="88" customFormat="false" ht="12.75" hidden="false" customHeight="false" outlineLevel="0" collapsed="false">
      <c r="A88" s="101" t="n">
        <f aca="false">+'01-2024'!A88</f>
        <v>77</v>
      </c>
      <c r="B88" s="102" t="str">
        <f aca="false">+'01-2024'!B88</f>
        <v>DAMOLANDIA</v>
      </c>
      <c r="C88" s="103" t="n">
        <f aca="false">+IF(ISERROR(('01-2024'!C88+'02-2024'!C88+'03-2024'!C88+'04-2024'!C88+'05-2024'!C88+'06-2024'!C88+'07-2024'!C88+'08-2024'!C88+'09-2024'!C88+'10-2024'!C88+'11-2024'!C88+'12-2024'!C88)/COUNTA('01-2024'!C88,'02-2024'!C88,'03-2024'!C88,'04-2024'!C88,'05-2024'!C88,'06-2024'!C88,'07-2024'!C88,'08-2024'!C88,'09-2024'!C88,'10-2024'!C88,'11-2024'!C88,'12-2024'!C88)),"",('01-2024'!C88+'02-2024'!C88+'03-2024'!C88+'04-2024'!C88+'05-2024'!C88+'06-2024'!C88+'07-2024'!C88+'08-2024'!C88+'09-2024'!C88+'10-2024'!C88+'11-2024'!C88+'12-2024'!C88)/COUNTA('01-2024'!C88,'02-2024'!C88,'03-2024'!C88,'04-2024'!C88,'05-2024'!C88,'06-2024'!C88,'07-2024'!C88,'08-2024'!C88,'09-2024'!C88,'10-2024'!C88,'11-2024'!C88,'12-2024'!C88))</f>
        <v>0.0769126724538684</v>
      </c>
      <c r="D88" s="104" t="n">
        <f aca="false">+'01-2024'!D88+'02-2024'!D88+'03-2024'!D88+'04-2024'!D88+'05-2024'!D88+'06-2024'!D88+'07-2024'!D88+'08-2024'!D88+'09-2024'!D88+'10-2024'!D88+'11-2024'!D88+'12-2024'!D88</f>
        <v>216983.74</v>
      </c>
      <c r="E88" s="104" t="n">
        <f aca="false">+'01-2024'!E88+'02-2024'!E88+'03-2024'!E88+'04-2024'!E88+'05-2024'!E88+'06-2024'!E88+'07-2024'!E88+'08-2024'!E88+'09-2024'!E88+'10-2024'!E88+'11-2024'!E88+'12-2024'!E88</f>
        <v>40971.33</v>
      </c>
      <c r="F88" s="104" t="n">
        <f aca="false">+'01-2024'!F88+'02-2024'!F88+'03-2024'!F88+'04-2024'!F88+'05-2024'!F88+'06-2024'!F88+'07-2024'!F88+'08-2024'!F88+'09-2024'!F88+'10-2024'!F88+'11-2024'!F88+'12-2024'!F88</f>
        <v>176012.41</v>
      </c>
      <c r="G88" s="104" t="n">
        <f aca="false">+'01-2024'!G88+'02-2024'!G88+'03-2024'!G88+'04-2024'!G88+'05-2024'!G88+'06-2024'!G88+'07-2024'!G88+'08-2024'!G88+'09-2024'!G88+'10-2024'!G88+'11-2024'!G88+'12-2024'!G88</f>
        <v>25828.7</v>
      </c>
      <c r="H88" s="104" t="n">
        <f aca="false">+'01-2024'!H88+'02-2024'!H88+'03-2024'!H88+'04-2024'!H88+'05-2024'!H88+'06-2024'!H88+'07-2024'!H88+'08-2024'!H88+'09-2024'!H88+'10-2024'!H88+'11-2024'!H88+'12-2024'!H88</f>
        <v>5165.75</v>
      </c>
      <c r="I88" s="104" t="n">
        <f aca="false">+'01-2024'!I88+'02-2024'!I88+'03-2024'!I88+'04-2024'!I88+'05-2024'!I88+'06-2024'!I88+'07-2024'!I88+'08-2024'!I88+'09-2024'!I88+'10-2024'!I88+'11-2024'!I88+'12-2024'!I88</f>
        <v>206.63</v>
      </c>
      <c r="J88" s="104" t="n">
        <f aca="false">+'01-2024'!J88+'02-2024'!J88+'03-2024'!J88+'04-2024'!J88+'05-2024'!J88+'06-2024'!J88+'07-2024'!J88+'08-2024'!J88+'09-2024'!J88+'10-2024'!J88+'11-2024'!J88+'12-2024'!J88</f>
        <v>20456.32</v>
      </c>
      <c r="K88" s="104" t="n">
        <f aca="false">+'01-2024'!K88+'02-2024'!K88+'03-2024'!K88+'04-2024'!K88+'05-2024'!K88+'06-2024'!K88+'07-2024'!K88+'08-2024'!K88+'09-2024'!K88+'10-2024'!K88+'11-2024'!K88+'12-2024'!K88</f>
        <v>3992564.69782246</v>
      </c>
      <c r="L88" s="104" t="n">
        <f aca="false">+'01-2024'!L88+'02-2024'!L88+'03-2024'!L88+'04-2024'!L88+'05-2024'!L88+'06-2024'!L88+'07-2024'!L88+'08-2024'!L88+'09-2024'!L88+'10-2024'!L88+'11-2024'!L88+'12-2024'!L88</f>
        <v>798512.886616483</v>
      </c>
      <c r="M88" s="104" t="n">
        <f aca="false">+'01-2024'!M88+'02-2024'!M88+'03-2024'!M88+'04-2024'!M88+'05-2024'!M88+'06-2024'!M88+'07-2024'!M88+'08-2024'!M88+'09-2024'!M88+'10-2024'!M88+'11-2024'!M88+'12-2024'!M88</f>
        <v>3194051.81120598</v>
      </c>
      <c r="N88" s="105" t="n">
        <f aca="false">+F88+J88+M88</f>
        <v>3390520.54120598</v>
      </c>
    </row>
    <row r="89" customFormat="false" ht="12.75" hidden="false" customHeight="false" outlineLevel="0" collapsed="false">
      <c r="A89" s="101" t="n">
        <f aca="false">+'01-2024'!A89</f>
        <v>78</v>
      </c>
      <c r="B89" s="102" t="str">
        <f aca="false">+'01-2024'!B89</f>
        <v>DAVINOPOLIS</v>
      </c>
      <c r="C89" s="103" t="n">
        <f aca="false">+IF(ISERROR(('01-2024'!C89+'02-2024'!C89+'03-2024'!C89+'04-2024'!C89+'05-2024'!C89+'06-2024'!C89+'07-2024'!C89+'08-2024'!C89+'09-2024'!C89+'10-2024'!C89+'11-2024'!C89+'12-2024'!C89)/COUNTA('01-2024'!C89,'02-2024'!C89,'03-2024'!C89,'04-2024'!C89,'05-2024'!C89,'06-2024'!C89,'07-2024'!C89,'08-2024'!C89,'09-2024'!C89,'10-2024'!C89,'11-2024'!C89,'12-2024'!C89)),"",('01-2024'!C89+'02-2024'!C89+'03-2024'!C89+'04-2024'!C89+'05-2024'!C89+'06-2024'!C89+'07-2024'!C89+'08-2024'!C89+'09-2024'!C89+'10-2024'!C89+'11-2024'!C89+'12-2024'!C89)/COUNTA('01-2024'!C89,'02-2024'!C89,'03-2024'!C89,'04-2024'!C89,'05-2024'!C89,'06-2024'!C89,'07-2024'!C89,'08-2024'!C89,'09-2024'!C89,'10-2024'!C89,'11-2024'!C89,'12-2024'!C89))</f>
        <v>0.229496226827122</v>
      </c>
      <c r="D89" s="104" t="n">
        <f aca="false">+'01-2024'!D89+'02-2024'!D89+'03-2024'!D89+'04-2024'!D89+'05-2024'!D89+'06-2024'!D89+'07-2024'!D89+'08-2024'!D89+'09-2024'!D89+'10-2024'!D89+'11-2024'!D89+'12-2024'!D89</f>
        <v>157819.72</v>
      </c>
      <c r="E89" s="104" t="n">
        <f aca="false">+'01-2024'!E89+'02-2024'!E89+'03-2024'!E89+'04-2024'!E89+'05-2024'!E89+'06-2024'!E89+'07-2024'!E89+'08-2024'!E89+'09-2024'!E89+'10-2024'!E89+'11-2024'!E89+'12-2024'!E89</f>
        <v>30920.07</v>
      </c>
      <c r="F89" s="104" t="n">
        <f aca="false">+'01-2024'!F89+'02-2024'!F89+'03-2024'!F89+'04-2024'!F89+'05-2024'!F89+'06-2024'!F89+'07-2024'!F89+'08-2024'!F89+'09-2024'!F89+'10-2024'!F89+'11-2024'!F89+'12-2024'!F89</f>
        <v>126899.65</v>
      </c>
      <c r="G89" s="104" t="n">
        <f aca="false">+'01-2024'!G89+'02-2024'!G89+'03-2024'!G89+'04-2024'!G89+'05-2024'!G89+'06-2024'!G89+'07-2024'!G89+'08-2024'!G89+'09-2024'!G89+'10-2024'!G89+'11-2024'!G89+'12-2024'!G89</f>
        <v>77041.3</v>
      </c>
      <c r="H89" s="104" t="n">
        <f aca="false">+'01-2024'!H89+'02-2024'!H89+'03-2024'!H89+'04-2024'!H89+'05-2024'!H89+'06-2024'!H89+'07-2024'!H89+'08-2024'!H89+'09-2024'!H89+'10-2024'!H89+'11-2024'!H89+'12-2024'!H89</f>
        <v>15408.28</v>
      </c>
      <c r="I89" s="104" t="n">
        <f aca="false">+'01-2024'!I89+'02-2024'!I89+'03-2024'!I89+'04-2024'!I89+'05-2024'!I89+'06-2024'!I89+'07-2024'!I89+'08-2024'!I89+'09-2024'!I89+'10-2024'!I89+'11-2024'!I89+'12-2024'!I89</f>
        <v>616.33</v>
      </c>
      <c r="J89" s="104" t="n">
        <f aca="false">+'01-2024'!J89+'02-2024'!J89+'03-2024'!J89+'04-2024'!J89+'05-2024'!J89+'06-2024'!J89+'07-2024'!J89+'08-2024'!J89+'09-2024'!J89+'10-2024'!J89+'11-2024'!J89+'12-2024'!J89</f>
        <v>61016.69</v>
      </c>
      <c r="K89" s="104" t="n">
        <f aca="false">+'01-2024'!K89+'02-2024'!K89+'03-2024'!K89+'04-2024'!K89+'05-2024'!K89+'06-2024'!K89+'07-2024'!K89+'08-2024'!K89+'09-2024'!K89+'10-2024'!K89+'11-2024'!K89+'12-2024'!K89</f>
        <v>11980154.6992221</v>
      </c>
      <c r="L89" s="104" t="n">
        <f aca="false">+'01-2024'!L89+'02-2024'!L89+'03-2024'!L89+'04-2024'!L89+'05-2024'!L89+'06-2024'!L89+'07-2024'!L89+'08-2024'!L89+'09-2024'!L89+'10-2024'!L89+'11-2024'!L89+'12-2024'!L89</f>
        <v>2396031.00984442</v>
      </c>
      <c r="M89" s="104" t="n">
        <f aca="false">+'01-2024'!M89+'02-2024'!M89+'03-2024'!M89+'04-2024'!M89+'05-2024'!M89+'06-2024'!M89+'07-2024'!M89+'08-2024'!M89+'09-2024'!M89+'10-2024'!M89+'11-2024'!M89+'12-2024'!M89</f>
        <v>9584123.68937769</v>
      </c>
      <c r="N89" s="105" t="n">
        <f aca="false">+F89+J89+M89</f>
        <v>9772040.02937769</v>
      </c>
    </row>
    <row r="90" customFormat="false" ht="12.75" hidden="false" customHeight="false" outlineLevel="0" collapsed="false">
      <c r="A90" s="101" t="n">
        <f aca="false">+'01-2024'!A90</f>
        <v>79</v>
      </c>
      <c r="B90" s="102" t="str">
        <f aca="false">+'01-2024'!B90</f>
        <v>DIORAMA</v>
      </c>
      <c r="C90" s="103" t="n">
        <f aca="false">+IF(ISERROR(('01-2024'!C90+'02-2024'!C90+'03-2024'!C90+'04-2024'!C90+'05-2024'!C90+'06-2024'!C90+'07-2024'!C90+'08-2024'!C90+'09-2024'!C90+'10-2024'!C90+'11-2024'!C90+'12-2024'!C90)/COUNTA('01-2024'!C90,'02-2024'!C90,'03-2024'!C90,'04-2024'!C90,'05-2024'!C90,'06-2024'!C90,'07-2024'!C90,'08-2024'!C90,'09-2024'!C90,'10-2024'!C90,'11-2024'!C90,'12-2024'!C90)),"",('01-2024'!C90+'02-2024'!C90+'03-2024'!C90+'04-2024'!C90+'05-2024'!C90+'06-2024'!C90+'07-2024'!C90+'08-2024'!C90+'09-2024'!C90+'10-2024'!C90+'11-2024'!C90+'12-2024'!C90)/COUNTA('01-2024'!C90,'02-2024'!C90,'03-2024'!C90,'04-2024'!C90,'05-2024'!C90,'06-2024'!C90,'07-2024'!C90,'08-2024'!C90,'09-2024'!C90,'10-2024'!C90,'11-2024'!C90,'12-2024'!C90))</f>
        <v>0.0952969047388218</v>
      </c>
      <c r="D90" s="104" t="n">
        <f aca="false">+'01-2024'!D90+'02-2024'!D90+'03-2024'!D90+'04-2024'!D90+'05-2024'!D90+'06-2024'!D90+'07-2024'!D90+'08-2024'!D90+'09-2024'!D90+'10-2024'!D90+'11-2024'!D90+'12-2024'!D90</f>
        <v>150377.06</v>
      </c>
      <c r="E90" s="104" t="n">
        <f aca="false">+'01-2024'!E90+'02-2024'!E90+'03-2024'!E90+'04-2024'!E90+'05-2024'!E90+'06-2024'!E90+'07-2024'!E90+'08-2024'!E90+'09-2024'!E90+'10-2024'!E90+'11-2024'!E90+'12-2024'!E90</f>
        <v>28393.52</v>
      </c>
      <c r="F90" s="104" t="n">
        <f aca="false">+'01-2024'!F90+'02-2024'!F90+'03-2024'!F90+'04-2024'!F90+'05-2024'!F90+'06-2024'!F90+'07-2024'!F90+'08-2024'!F90+'09-2024'!F90+'10-2024'!F90+'11-2024'!F90+'12-2024'!F90</f>
        <v>121983.54</v>
      </c>
      <c r="G90" s="104" t="n">
        <f aca="false">+'01-2024'!G90+'02-2024'!G90+'03-2024'!G90+'04-2024'!G90+'05-2024'!G90+'06-2024'!G90+'07-2024'!G90+'08-2024'!G90+'09-2024'!G90+'10-2024'!G90+'11-2024'!G90+'12-2024'!G90</f>
        <v>31998.88</v>
      </c>
      <c r="H90" s="104" t="n">
        <f aca="false">+'01-2024'!H90+'02-2024'!H90+'03-2024'!H90+'04-2024'!H90+'05-2024'!H90+'06-2024'!H90+'07-2024'!H90+'08-2024'!H90+'09-2024'!H90+'10-2024'!H90+'11-2024'!H90+'12-2024'!H90</f>
        <v>6399.78</v>
      </c>
      <c r="I90" s="104" t="n">
        <f aca="false">+'01-2024'!I90+'02-2024'!I90+'03-2024'!I90+'04-2024'!I90+'05-2024'!I90+'06-2024'!I90+'07-2024'!I90+'08-2024'!I90+'09-2024'!I90+'10-2024'!I90+'11-2024'!I90+'12-2024'!I90</f>
        <v>255.98</v>
      </c>
      <c r="J90" s="104" t="n">
        <f aca="false">+'01-2024'!J90+'02-2024'!J90+'03-2024'!J90+'04-2024'!J90+'05-2024'!J90+'06-2024'!J90+'07-2024'!J90+'08-2024'!J90+'09-2024'!J90+'10-2024'!J90+'11-2024'!J90+'12-2024'!J90</f>
        <v>25343.12</v>
      </c>
      <c r="K90" s="104" t="n">
        <f aca="false">+'01-2024'!K90+'02-2024'!K90+'03-2024'!K90+'04-2024'!K90+'05-2024'!K90+'06-2024'!K90+'07-2024'!K90+'08-2024'!K90+'09-2024'!K90+'10-2024'!K90+'11-2024'!K90+'12-2024'!K90</f>
        <v>4842024.38344163</v>
      </c>
      <c r="L90" s="104" t="n">
        <f aca="false">+'01-2024'!L90+'02-2024'!L90+'03-2024'!L90+'04-2024'!L90+'05-2024'!L90+'06-2024'!L90+'07-2024'!L90+'08-2024'!L90+'09-2024'!L90+'10-2024'!L90+'11-2024'!L90+'12-2024'!L90</f>
        <v>968404.818213448</v>
      </c>
      <c r="M90" s="104" t="n">
        <f aca="false">+'01-2024'!M90+'02-2024'!M90+'03-2024'!M90+'04-2024'!M90+'05-2024'!M90+'06-2024'!M90+'07-2024'!M90+'08-2024'!M90+'09-2024'!M90+'10-2024'!M90+'11-2024'!M90+'12-2024'!M90</f>
        <v>3873619.56522818</v>
      </c>
      <c r="N90" s="105" t="n">
        <f aca="false">+F90+J90+M90</f>
        <v>4020946.22522818</v>
      </c>
    </row>
    <row r="91" customFormat="false" ht="12.75" hidden="false" customHeight="false" outlineLevel="0" collapsed="false">
      <c r="A91" s="101" t="n">
        <f aca="false">+'01-2024'!A91</f>
        <v>80</v>
      </c>
      <c r="B91" s="102" t="str">
        <f aca="false">+'01-2024'!B91</f>
        <v>DIVINOPOLIS DE GOIAS</v>
      </c>
      <c r="C91" s="103" t="n">
        <f aca="false">+IF(ISERROR(('01-2024'!C91+'02-2024'!C91+'03-2024'!C91+'04-2024'!C91+'05-2024'!C91+'06-2024'!C91+'07-2024'!C91+'08-2024'!C91+'09-2024'!C91+'10-2024'!C91+'11-2024'!C91+'12-2024'!C91)/COUNTA('01-2024'!C91,'02-2024'!C91,'03-2024'!C91,'04-2024'!C91,'05-2024'!C91,'06-2024'!C91,'07-2024'!C91,'08-2024'!C91,'09-2024'!C91,'10-2024'!C91,'11-2024'!C91,'12-2024'!C91)),"",('01-2024'!C91+'02-2024'!C91+'03-2024'!C91+'04-2024'!C91+'05-2024'!C91+'06-2024'!C91+'07-2024'!C91+'08-2024'!C91+'09-2024'!C91+'10-2024'!C91+'11-2024'!C91+'12-2024'!C91)/COUNTA('01-2024'!C91,'02-2024'!C91,'03-2024'!C91,'04-2024'!C91,'05-2024'!C91,'06-2024'!C91,'07-2024'!C91,'08-2024'!C91,'09-2024'!C91,'10-2024'!C91,'11-2024'!C91,'12-2024'!C91))</f>
        <v>0.0922303300642702</v>
      </c>
      <c r="D91" s="104" t="n">
        <f aca="false">+'01-2024'!D91+'02-2024'!D91+'03-2024'!D91+'04-2024'!D91+'05-2024'!D91+'06-2024'!D91+'07-2024'!D91+'08-2024'!D91+'09-2024'!D91+'10-2024'!D91+'11-2024'!D91+'12-2024'!D91</f>
        <v>186650.8</v>
      </c>
      <c r="E91" s="104" t="n">
        <f aca="false">+'01-2024'!E91+'02-2024'!E91+'03-2024'!E91+'04-2024'!E91+'05-2024'!E91+'06-2024'!E91+'07-2024'!E91+'08-2024'!E91+'09-2024'!E91+'10-2024'!E91+'11-2024'!E91+'12-2024'!E91</f>
        <v>36447.66</v>
      </c>
      <c r="F91" s="104" t="n">
        <f aca="false">+'01-2024'!F91+'02-2024'!F91+'03-2024'!F91+'04-2024'!F91+'05-2024'!F91+'06-2024'!F91+'07-2024'!F91+'08-2024'!F91+'09-2024'!F91+'10-2024'!F91+'11-2024'!F91+'12-2024'!F91</f>
        <v>150203.14</v>
      </c>
      <c r="G91" s="104" t="n">
        <f aca="false">+'01-2024'!G91+'02-2024'!G91+'03-2024'!G91+'04-2024'!G91+'05-2024'!G91+'06-2024'!G91+'07-2024'!G91+'08-2024'!G91+'09-2024'!G91+'10-2024'!G91+'11-2024'!G91+'12-2024'!G91</f>
        <v>30969.95</v>
      </c>
      <c r="H91" s="104" t="n">
        <f aca="false">+'01-2024'!H91+'02-2024'!H91+'03-2024'!H91+'04-2024'!H91+'05-2024'!H91+'06-2024'!H91+'07-2024'!H91+'08-2024'!H91+'09-2024'!H91+'10-2024'!H91+'11-2024'!H91+'12-2024'!H91</f>
        <v>6194</v>
      </c>
      <c r="I91" s="104" t="n">
        <f aca="false">+'01-2024'!I91+'02-2024'!I91+'03-2024'!I91+'04-2024'!I91+'05-2024'!I91+'06-2024'!I91+'07-2024'!I91+'08-2024'!I91+'09-2024'!I91+'10-2024'!I91+'11-2024'!I91+'12-2024'!I91</f>
        <v>247.77</v>
      </c>
      <c r="J91" s="104" t="n">
        <f aca="false">+'01-2024'!J91+'02-2024'!J91+'03-2024'!J91+'04-2024'!J91+'05-2024'!J91+'06-2024'!J91+'07-2024'!J91+'08-2024'!J91+'09-2024'!J91+'10-2024'!J91+'11-2024'!J91+'12-2024'!J91</f>
        <v>24528.18</v>
      </c>
      <c r="K91" s="104" t="n">
        <f aca="false">+'01-2024'!K91+'02-2024'!K91+'03-2024'!K91+'04-2024'!K91+'05-2024'!K91+'06-2024'!K91+'07-2024'!K91+'08-2024'!K91+'09-2024'!K91+'10-2024'!K91+'11-2024'!K91+'12-2024'!K91</f>
        <v>4784509.43953394</v>
      </c>
      <c r="L91" s="104" t="n">
        <f aca="false">+'01-2024'!L91+'02-2024'!L91+'03-2024'!L91+'04-2024'!L91+'05-2024'!L91+'06-2024'!L91+'07-2024'!L91+'08-2024'!L91+'09-2024'!L91+'10-2024'!L91+'11-2024'!L91+'12-2024'!L91</f>
        <v>956901.781383661</v>
      </c>
      <c r="M91" s="104" t="n">
        <f aca="false">+'01-2024'!M91+'02-2024'!M91+'03-2024'!M91+'04-2024'!M91+'05-2024'!M91+'06-2024'!M91+'07-2024'!M91+'08-2024'!M91+'09-2024'!M91+'10-2024'!M91+'11-2024'!M91+'12-2024'!M91</f>
        <v>3827607.65815028</v>
      </c>
      <c r="N91" s="105" t="n">
        <f aca="false">+F91+J91+M91</f>
        <v>4002338.97815028</v>
      </c>
    </row>
    <row r="92" customFormat="false" ht="12.75" hidden="false" customHeight="false" outlineLevel="0" collapsed="false">
      <c r="A92" s="101" t="n">
        <f aca="false">+'01-2024'!A92</f>
        <v>81</v>
      </c>
      <c r="B92" s="102" t="str">
        <f aca="false">+'01-2024'!B92</f>
        <v>DOVERLANDIA</v>
      </c>
      <c r="C92" s="103" t="n">
        <f aca="false">+IF(ISERROR(('01-2024'!C92+'02-2024'!C92+'03-2024'!C92+'04-2024'!C92+'05-2024'!C92+'06-2024'!C92+'07-2024'!C92+'08-2024'!C92+'09-2024'!C92+'10-2024'!C92+'11-2024'!C92+'12-2024'!C92)/COUNTA('01-2024'!C92,'02-2024'!C92,'03-2024'!C92,'04-2024'!C92,'05-2024'!C92,'06-2024'!C92,'07-2024'!C92,'08-2024'!C92,'09-2024'!C92,'10-2024'!C92,'11-2024'!C92,'12-2024'!C92)),"",('01-2024'!C92+'02-2024'!C92+'03-2024'!C92+'04-2024'!C92+'05-2024'!C92+'06-2024'!C92+'07-2024'!C92+'08-2024'!C92+'09-2024'!C92+'10-2024'!C92+'11-2024'!C92+'12-2024'!C92)/COUNTA('01-2024'!C92,'02-2024'!C92,'03-2024'!C92,'04-2024'!C92,'05-2024'!C92,'06-2024'!C92,'07-2024'!C92,'08-2024'!C92,'09-2024'!C92,'10-2024'!C92,'11-2024'!C92,'12-2024'!C92))</f>
        <v>0.211008203387797</v>
      </c>
      <c r="D92" s="104" t="n">
        <f aca="false">+'01-2024'!D92+'02-2024'!D92+'03-2024'!D92+'04-2024'!D92+'05-2024'!D92+'06-2024'!D92+'07-2024'!D92+'08-2024'!D92+'09-2024'!D92+'10-2024'!D92+'11-2024'!D92+'12-2024'!D92</f>
        <v>899777.26</v>
      </c>
      <c r="E92" s="104" t="n">
        <f aca="false">+'01-2024'!E92+'02-2024'!E92+'03-2024'!E92+'04-2024'!E92+'05-2024'!E92+'06-2024'!E92+'07-2024'!E92+'08-2024'!E92+'09-2024'!E92+'10-2024'!E92+'11-2024'!E92+'12-2024'!E92</f>
        <v>174020.39</v>
      </c>
      <c r="F92" s="104" t="n">
        <f aca="false">+'01-2024'!F92+'02-2024'!F92+'03-2024'!F92+'04-2024'!F92+'05-2024'!F92+'06-2024'!F92+'07-2024'!F92+'08-2024'!F92+'09-2024'!F92+'10-2024'!F92+'11-2024'!F92+'12-2024'!F92</f>
        <v>725756.87</v>
      </c>
      <c r="G92" s="104" t="n">
        <f aca="false">+'01-2024'!G92+'02-2024'!G92+'03-2024'!G92+'04-2024'!G92+'05-2024'!G92+'06-2024'!G92+'07-2024'!G92+'08-2024'!G92+'09-2024'!G92+'10-2024'!G92+'11-2024'!G92+'12-2024'!G92</f>
        <v>70837.58</v>
      </c>
      <c r="H92" s="104" t="n">
        <f aca="false">+'01-2024'!H92+'02-2024'!H92+'03-2024'!H92+'04-2024'!H92+'05-2024'!H92+'06-2024'!H92+'07-2024'!H92+'08-2024'!H92+'09-2024'!H92+'10-2024'!H92+'11-2024'!H92+'12-2024'!H92</f>
        <v>14167.53</v>
      </c>
      <c r="I92" s="104" t="n">
        <f aca="false">+'01-2024'!I92+'02-2024'!I92+'03-2024'!I92+'04-2024'!I92+'05-2024'!I92+'06-2024'!I92+'07-2024'!I92+'08-2024'!I92+'09-2024'!I92+'10-2024'!I92+'11-2024'!I92+'12-2024'!I92</f>
        <v>566.68</v>
      </c>
      <c r="J92" s="104" t="n">
        <f aca="false">+'01-2024'!J92+'02-2024'!J92+'03-2024'!J92+'04-2024'!J92+'05-2024'!J92+'06-2024'!J92+'07-2024'!J92+'08-2024'!J92+'09-2024'!J92+'10-2024'!J92+'11-2024'!J92+'12-2024'!J92</f>
        <v>56103.37</v>
      </c>
      <c r="K92" s="104" t="n">
        <f aca="false">+'01-2024'!K92+'02-2024'!K92+'03-2024'!K92+'04-2024'!K92+'05-2024'!K92+'06-2024'!K92+'07-2024'!K92+'08-2024'!K92+'09-2024'!K92+'10-2024'!K92+'11-2024'!K92+'12-2024'!K92</f>
        <v>10860643.5995647</v>
      </c>
      <c r="L92" s="104" t="n">
        <f aca="false">+'01-2024'!L92+'02-2024'!L92+'03-2024'!L92+'04-2024'!L92+'05-2024'!L92+'06-2024'!L92+'07-2024'!L92+'08-2024'!L92+'09-2024'!L92+'10-2024'!L92+'11-2024'!L92+'12-2024'!L92</f>
        <v>2172128.68019873</v>
      </c>
      <c r="M92" s="104" t="n">
        <f aca="false">+'01-2024'!M92+'02-2024'!M92+'03-2024'!M92+'04-2024'!M92+'05-2024'!M92+'06-2024'!M92+'07-2024'!M92+'08-2024'!M92+'09-2024'!M92+'10-2024'!M92+'11-2024'!M92+'12-2024'!M92</f>
        <v>8688514.91936595</v>
      </c>
      <c r="N92" s="105" t="n">
        <f aca="false">+F92+J92+M92</f>
        <v>9470375.15936595</v>
      </c>
    </row>
    <row r="93" customFormat="false" ht="12.75" hidden="false" customHeight="false" outlineLevel="0" collapsed="false">
      <c r="A93" s="101" t="n">
        <f aca="false">+'01-2024'!A93</f>
        <v>82</v>
      </c>
      <c r="B93" s="102" t="str">
        <f aca="false">+'01-2024'!B93</f>
        <v>EDEALINA</v>
      </c>
      <c r="C93" s="103" t="n">
        <f aca="false">+IF(ISERROR(('01-2024'!C93+'02-2024'!C93+'03-2024'!C93+'04-2024'!C93+'05-2024'!C93+'06-2024'!C93+'07-2024'!C93+'08-2024'!C93+'09-2024'!C93+'10-2024'!C93+'11-2024'!C93+'12-2024'!C93)/COUNTA('01-2024'!C93,'02-2024'!C93,'03-2024'!C93,'04-2024'!C93,'05-2024'!C93,'06-2024'!C93,'07-2024'!C93,'08-2024'!C93,'09-2024'!C93,'10-2024'!C93,'11-2024'!C93,'12-2024'!C93)),"",('01-2024'!C93+'02-2024'!C93+'03-2024'!C93+'04-2024'!C93+'05-2024'!C93+'06-2024'!C93+'07-2024'!C93+'08-2024'!C93+'09-2024'!C93+'10-2024'!C93+'11-2024'!C93+'12-2024'!C93)/COUNTA('01-2024'!C93,'02-2024'!C93,'03-2024'!C93,'04-2024'!C93,'05-2024'!C93,'06-2024'!C93,'07-2024'!C93,'08-2024'!C93,'09-2024'!C93,'10-2024'!C93,'11-2024'!C93,'12-2024'!C93))</f>
        <v>0.250034656209026</v>
      </c>
      <c r="D93" s="104" t="n">
        <f aca="false">+'01-2024'!D93+'02-2024'!D93+'03-2024'!D93+'04-2024'!D93+'05-2024'!D93+'06-2024'!D93+'07-2024'!D93+'08-2024'!D93+'09-2024'!D93+'10-2024'!D93+'11-2024'!D93+'12-2024'!D93</f>
        <v>480650.05</v>
      </c>
      <c r="E93" s="104" t="n">
        <f aca="false">+'01-2024'!E93+'02-2024'!E93+'03-2024'!E93+'04-2024'!E93+'05-2024'!E93+'06-2024'!E93+'07-2024'!E93+'08-2024'!E93+'09-2024'!E93+'10-2024'!E93+'11-2024'!E93+'12-2024'!E93</f>
        <v>94845.82</v>
      </c>
      <c r="F93" s="104" t="n">
        <f aca="false">+'01-2024'!F93+'02-2024'!F93+'03-2024'!F93+'04-2024'!F93+'05-2024'!F93+'06-2024'!F93+'07-2024'!F93+'08-2024'!F93+'09-2024'!F93+'10-2024'!F93+'11-2024'!F93+'12-2024'!F93</f>
        <v>385804.23</v>
      </c>
      <c r="G93" s="104" t="n">
        <f aca="false">+'01-2024'!G93+'02-2024'!G93+'03-2024'!G93+'04-2024'!G93+'05-2024'!G93+'06-2024'!G93+'07-2024'!G93+'08-2024'!G93+'09-2024'!G93+'10-2024'!G93+'11-2024'!G93+'12-2024'!G93</f>
        <v>83937.67</v>
      </c>
      <c r="H93" s="104" t="n">
        <f aca="false">+'01-2024'!H93+'02-2024'!H93+'03-2024'!H93+'04-2024'!H93+'05-2024'!H93+'06-2024'!H93+'07-2024'!H93+'08-2024'!H93+'09-2024'!H93+'10-2024'!H93+'11-2024'!H93+'12-2024'!H93</f>
        <v>16787.55</v>
      </c>
      <c r="I93" s="104" t="n">
        <f aca="false">+'01-2024'!I93+'02-2024'!I93+'03-2024'!I93+'04-2024'!I93+'05-2024'!I93+'06-2024'!I93+'07-2024'!I93+'08-2024'!I93+'09-2024'!I93+'10-2024'!I93+'11-2024'!I93+'12-2024'!I93</f>
        <v>671.5</v>
      </c>
      <c r="J93" s="104" t="n">
        <f aca="false">+'01-2024'!J93+'02-2024'!J93+'03-2024'!J93+'04-2024'!J93+'05-2024'!J93+'06-2024'!J93+'07-2024'!J93+'08-2024'!J93+'09-2024'!J93+'10-2024'!J93+'11-2024'!J93+'12-2024'!J93</f>
        <v>66478.62</v>
      </c>
      <c r="K93" s="104" t="n">
        <f aca="false">+'01-2024'!K93+'02-2024'!K93+'03-2024'!K93+'04-2024'!K93+'05-2024'!K93+'06-2024'!K93+'07-2024'!K93+'08-2024'!K93+'09-2024'!K93+'10-2024'!K93+'11-2024'!K93+'12-2024'!K93</f>
        <v>12759499.7160757</v>
      </c>
      <c r="L93" s="104" t="n">
        <f aca="false">+'01-2024'!L93+'02-2024'!L93+'03-2024'!L93+'04-2024'!L93+'05-2024'!L93+'06-2024'!L93+'07-2024'!L93+'08-2024'!L93+'09-2024'!L93+'10-2024'!L93+'11-2024'!L93+'12-2024'!L93</f>
        <v>2551899.92389033</v>
      </c>
      <c r="M93" s="104" t="n">
        <f aca="false">+'01-2024'!M93+'02-2024'!M93+'03-2024'!M93+'04-2024'!M93+'05-2024'!M93+'06-2024'!M93+'07-2024'!M93+'08-2024'!M93+'09-2024'!M93+'10-2024'!M93+'11-2024'!M93+'12-2024'!M93</f>
        <v>10207599.7921854</v>
      </c>
      <c r="N93" s="105" t="n">
        <f aca="false">+F93+J93+M93</f>
        <v>10659882.6421854</v>
      </c>
    </row>
    <row r="94" customFormat="false" ht="12.75" hidden="false" customHeight="false" outlineLevel="0" collapsed="false">
      <c r="A94" s="101" t="n">
        <f aca="false">+'01-2024'!A94</f>
        <v>83</v>
      </c>
      <c r="B94" s="102" t="str">
        <f aca="false">+'01-2024'!B94</f>
        <v>EDEIA</v>
      </c>
      <c r="C94" s="103" t="n">
        <f aca="false">+IF(ISERROR(('01-2024'!C94+'02-2024'!C94+'03-2024'!C94+'04-2024'!C94+'05-2024'!C94+'06-2024'!C94+'07-2024'!C94+'08-2024'!C94+'09-2024'!C94+'10-2024'!C94+'11-2024'!C94+'12-2024'!C94)/COUNTA('01-2024'!C94,'02-2024'!C94,'03-2024'!C94,'04-2024'!C94,'05-2024'!C94,'06-2024'!C94,'07-2024'!C94,'08-2024'!C94,'09-2024'!C94,'10-2024'!C94,'11-2024'!C94,'12-2024'!C94)),"",('01-2024'!C94+'02-2024'!C94+'03-2024'!C94+'04-2024'!C94+'05-2024'!C94+'06-2024'!C94+'07-2024'!C94+'08-2024'!C94+'09-2024'!C94+'10-2024'!C94+'11-2024'!C94+'12-2024'!C94)/COUNTA('01-2024'!C94,'02-2024'!C94,'03-2024'!C94,'04-2024'!C94,'05-2024'!C94,'06-2024'!C94,'07-2024'!C94,'08-2024'!C94,'09-2024'!C94,'10-2024'!C94,'11-2024'!C94,'12-2024'!C94))</f>
        <v>0.526690799230031</v>
      </c>
      <c r="D94" s="104" t="n">
        <f aca="false">+'01-2024'!D94+'02-2024'!D94+'03-2024'!D94+'04-2024'!D94+'05-2024'!D94+'06-2024'!D94+'07-2024'!D94+'08-2024'!D94+'09-2024'!D94+'10-2024'!D94+'11-2024'!D94+'12-2024'!D94</f>
        <v>1915987.48</v>
      </c>
      <c r="E94" s="104" t="n">
        <f aca="false">+'01-2024'!E94+'02-2024'!E94+'03-2024'!E94+'04-2024'!E94+'05-2024'!E94+'06-2024'!E94+'07-2024'!E94+'08-2024'!E94+'09-2024'!E94+'10-2024'!E94+'11-2024'!E94+'12-2024'!E94</f>
        <v>374194.75</v>
      </c>
      <c r="F94" s="104" t="n">
        <f aca="false">+'01-2024'!F94+'02-2024'!F94+'03-2024'!F94+'04-2024'!F94+'05-2024'!F94+'06-2024'!F94+'07-2024'!F94+'08-2024'!F94+'09-2024'!F94+'10-2024'!F94+'11-2024'!F94+'12-2024'!F94</f>
        <v>1541792.73</v>
      </c>
      <c r="G94" s="104" t="n">
        <f aca="false">+'01-2024'!G94+'02-2024'!G94+'03-2024'!G94+'04-2024'!G94+'05-2024'!G94+'06-2024'!G94+'07-2024'!G94+'08-2024'!G94+'09-2024'!G94+'10-2024'!G94+'11-2024'!G94+'12-2024'!G94</f>
        <v>176794.79</v>
      </c>
      <c r="H94" s="104" t="n">
        <f aca="false">+'01-2024'!H94+'02-2024'!H94+'03-2024'!H94+'04-2024'!H94+'05-2024'!H94+'06-2024'!H94+'07-2024'!H94+'08-2024'!H94+'09-2024'!H94+'10-2024'!H94+'11-2024'!H94+'12-2024'!H94</f>
        <v>35358.97</v>
      </c>
      <c r="I94" s="104" t="n">
        <f aca="false">+'01-2024'!I94+'02-2024'!I94+'03-2024'!I94+'04-2024'!I94+'05-2024'!I94+'06-2024'!I94+'07-2024'!I94+'08-2024'!I94+'09-2024'!I94+'10-2024'!I94+'11-2024'!I94+'12-2024'!I94</f>
        <v>1414.36</v>
      </c>
      <c r="J94" s="104" t="n">
        <f aca="false">+'01-2024'!J94+'02-2024'!J94+'03-2024'!J94+'04-2024'!J94+'05-2024'!J94+'06-2024'!J94+'07-2024'!J94+'08-2024'!J94+'09-2024'!J94+'10-2024'!J94+'11-2024'!J94+'12-2024'!J94</f>
        <v>140021.46</v>
      </c>
      <c r="K94" s="104" t="n">
        <f aca="false">+'01-2024'!K94+'02-2024'!K94+'03-2024'!K94+'04-2024'!K94+'05-2024'!K94+'06-2024'!K94+'07-2024'!K94+'08-2024'!K94+'09-2024'!K94+'10-2024'!K94+'11-2024'!K94+'12-2024'!K94</f>
        <v>27477316.5092609</v>
      </c>
      <c r="L94" s="104" t="n">
        <f aca="false">+'01-2024'!L94+'02-2024'!L94+'03-2024'!L94+'04-2024'!L94+'05-2024'!L94+'06-2024'!L94+'07-2024'!L94+'08-2024'!L94+'09-2024'!L94+'10-2024'!L94+'11-2024'!L94+'12-2024'!L94</f>
        <v>5495463.28893014</v>
      </c>
      <c r="M94" s="104" t="n">
        <f aca="false">+'01-2024'!M94+'02-2024'!M94+'03-2024'!M94+'04-2024'!M94+'05-2024'!M94+'06-2024'!M94+'07-2024'!M94+'08-2024'!M94+'09-2024'!M94+'10-2024'!M94+'11-2024'!M94+'12-2024'!M94</f>
        <v>21981853.2203307</v>
      </c>
      <c r="N94" s="105" t="n">
        <f aca="false">+F94+J94+M94</f>
        <v>23663667.4103307</v>
      </c>
    </row>
    <row r="95" customFormat="false" ht="12.75" hidden="false" customHeight="false" outlineLevel="0" collapsed="false">
      <c r="A95" s="101" t="n">
        <f aca="false">+'01-2024'!A95</f>
        <v>84</v>
      </c>
      <c r="B95" s="102" t="str">
        <f aca="false">+'01-2024'!B95</f>
        <v>ESTRELA DO NORTE</v>
      </c>
      <c r="C95" s="103" t="n">
        <f aca="false">+IF(ISERROR(('01-2024'!C95+'02-2024'!C95+'03-2024'!C95+'04-2024'!C95+'05-2024'!C95+'06-2024'!C95+'07-2024'!C95+'08-2024'!C95+'09-2024'!C95+'10-2024'!C95+'11-2024'!C95+'12-2024'!C95)/COUNTA('01-2024'!C95,'02-2024'!C95,'03-2024'!C95,'04-2024'!C95,'05-2024'!C95,'06-2024'!C95,'07-2024'!C95,'08-2024'!C95,'09-2024'!C95,'10-2024'!C95,'11-2024'!C95,'12-2024'!C95)),"",('01-2024'!C95+'02-2024'!C95+'03-2024'!C95+'04-2024'!C95+'05-2024'!C95+'06-2024'!C95+'07-2024'!C95+'08-2024'!C95+'09-2024'!C95+'10-2024'!C95+'11-2024'!C95+'12-2024'!C95)/COUNTA('01-2024'!C95,'02-2024'!C95,'03-2024'!C95,'04-2024'!C95,'05-2024'!C95,'06-2024'!C95,'07-2024'!C95,'08-2024'!C95,'09-2024'!C95,'10-2024'!C95,'11-2024'!C95,'12-2024'!C95))</f>
        <v>0.0889100538908902</v>
      </c>
      <c r="D95" s="104" t="n">
        <f aca="false">+'01-2024'!D95+'02-2024'!D95+'03-2024'!D95+'04-2024'!D95+'05-2024'!D95+'06-2024'!D95+'07-2024'!D95+'08-2024'!D95+'09-2024'!D95+'10-2024'!D95+'11-2024'!D95+'12-2024'!D95</f>
        <v>277132.53</v>
      </c>
      <c r="E95" s="104" t="n">
        <f aca="false">+'01-2024'!E95+'02-2024'!E95+'03-2024'!E95+'04-2024'!E95+'05-2024'!E95+'06-2024'!E95+'07-2024'!E95+'08-2024'!E95+'09-2024'!E95+'10-2024'!E95+'11-2024'!E95+'12-2024'!E95</f>
        <v>55018.58</v>
      </c>
      <c r="F95" s="104" t="n">
        <f aca="false">+'01-2024'!F95+'02-2024'!F95+'03-2024'!F95+'04-2024'!F95+'05-2024'!F95+'06-2024'!F95+'07-2024'!F95+'08-2024'!F95+'09-2024'!F95+'10-2024'!F95+'11-2024'!F95+'12-2024'!F95</f>
        <v>222113.95</v>
      </c>
      <c r="G95" s="104" t="n">
        <f aca="false">+'01-2024'!G95+'02-2024'!G95+'03-2024'!G95+'04-2024'!G95+'05-2024'!G95+'06-2024'!G95+'07-2024'!G95+'08-2024'!G95+'09-2024'!G95+'10-2024'!G95+'11-2024'!G95+'12-2024'!G95</f>
        <v>29855.81</v>
      </c>
      <c r="H95" s="104" t="n">
        <f aca="false">+'01-2024'!H95+'02-2024'!H95+'03-2024'!H95+'04-2024'!H95+'05-2024'!H95+'06-2024'!H95+'07-2024'!H95+'08-2024'!H95+'09-2024'!H95+'10-2024'!H95+'11-2024'!H95+'12-2024'!H95</f>
        <v>5971.18</v>
      </c>
      <c r="I95" s="104" t="n">
        <f aca="false">+'01-2024'!I95+'02-2024'!I95+'03-2024'!I95+'04-2024'!I95+'05-2024'!I95+'06-2024'!I95+'07-2024'!I95+'08-2024'!I95+'09-2024'!I95+'10-2024'!I95+'11-2024'!I95+'12-2024'!I95</f>
        <v>238.84</v>
      </c>
      <c r="J95" s="104" t="n">
        <f aca="false">+'01-2024'!J95+'02-2024'!J95+'03-2024'!J95+'04-2024'!J95+'05-2024'!J95+'06-2024'!J95+'07-2024'!J95+'08-2024'!J95+'09-2024'!J95+'10-2024'!J95+'11-2024'!J95+'12-2024'!J95</f>
        <v>23645.79</v>
      </c>
      <c r="K95" s="104" t="n">
        <f aca="false">+'01-2024'!K95+'02-2024'!K95+'03-2024'!K95+'04-2024'!K95+'05-2024'!K95+'06-2024'!K95+'07-2024'!K95+'08-2024'!K95+'09-2024'!K95+'10-2024'!K95+'11-2024'!K95+'12-2024'!K95</f>
        <v>4628426.74931543</v>
      </c>
      <c r="L95" s="104" t="n">
        <f aca="false">+'01-2024'!L95+'02-2024'!L95+'03-2024'!L95+'04-2024'!L95+'05-2024'!L95+'06-2024'!L95+'07-2024'!L95+'08-2024'!L95+'09-2024'!L95+'10-2024'!L95+'11-2024'!L95+'12-2024'!L95</f>
        <v>925685.387863085</v>
      </c>
      <c r="M95" s="104" t="n">
        <f aca="false">+'01-2024'!M95+'02-2024'!M95+'03-2024'!M95+'04-2024'!M95+'05-2024'!M95+'06-2024'!M95+'07-2024'!M95+'08-2024'!M95+'09-2024'!M95+'10-2024'!M95+'11-2024'!M95+'12-2024'!M95</f>
        <v>3702741.36145234</v>
      </c>
      <c r="N95" s="105" t="n">
        <f aca="false">+F95+J95+M95</f>
        <v>3948501.10145234</v>
      </c>
    </row>
    <row r="96" customFormat="false" ht="12.75" hidden="false" customHeight="false" outlineLevel="0" collapsed="false">
      <c r="A96" s="101" t="n">
        <f aca="false">+'01-2024'!A96</f>
        <v>85</v>
      </c>
      <c r="B96" s="102" t="str">
        <f aca="false">+'01-2024'!B96</f>
        <v>FAINA</v>
      </c>
      <c r="C96" s="103" t="n">
        <f aca="false">+IF(ISERROR(('01-2024'!C96+'02-2024'!C96+'03-2024'!C96+'04-2024'!C96+'05-2024'!C96+'06-2024'!C96+'07-2024'!C96+'08-2024'!C96+'09-2024'!C96+'10-2024'!C96+'11-2024'!C96+'12-2024'!C96)/COUNTA('01-2024'!C96,'02-2024'!C96,'03-2024'!C96,'04-2024'!C96,'05-2024'!C96,'06-2024'!C96,'07-2024'!C96,'08-2024'!C96,'09-2024'!C96,'10-2024'!C96,'11-2024'!C96,'12-2024'!C96)),"",('01-2024'!C96+'02-2024'!C96+'03-2024'!C96+'04-2024'!C96+'05-2024'!C96+'06-2024'!C96+'07-2024'!C96+'08-2024'!C96+'09-2024'!C96+'10-2024'!C96+'11-2024'!C96+'12-2024'!C96)/COUNTA('01-2024'!C96,'02-2024'!C96,'03-2024'!C96,'04-2024'!C96,'05-2024'!C96,'06-2024'!C96,'07-2024'!C96,'08-2024'!C96,'09-2024'!C96,'10-2024'!C96,'11-2024'!C96,'12-2024'!C96))</f>
        <v>0.122086123620133</v>
      </c>
      <c r="D96" s="104" t="n">
        <f aca="false">+'01-2024'!D96+'02-2024'!D96+'03-2024'!D96+'04-2024'!D96+'05-2024'!D96+'06-2024'!D96+'07-2024'!D96+'08-2024'!D96+'09-2024'!D96+'10-2024'!D96+'11-2024'!D96+'12-2024'!D96</f>
        <v>490117.73</v>
      </c>
      <c r="E96" s="104" t="n">
        <f aca="false">+'01-2024'!E96+'02-2024'!E96+'03-2024'!E96+'04-2024'!E96+'05-2024'!E96+'06-2024'!E96+'07-2024'!E96+'08-2024'!E96+'09-2024'!E96+'10-2024'!E96+'11-2024'!E96+'12-2024'!E96</f>
        <v>95105.39</v>
      </c>
      <c r="F96" s="104" t="n">
        <f aca="false">+'01-2024'!F96+'02-2024'!F96+'03-2024'!F96+'04-2024'!F96+'05-2024'!F96+'06-2024'!F96+'07-2024'!F96+'08-2024'!F96+'09-2024'!F96+'10-2024'!F96+'11-2024'!F96+'12-2024'!F96</f>
        <v>395012.34</v>
      </c>
      <c r="G96" s="104" t="n">
        <f aca="false">+'01-2024'!G96+'02-2024'!G96+'03-2024'!G96+'04-2024'!G96+'05-2024'!G96+'06-2024'!G96+'07-2024'!G96+'08-2024'!G96+'09-2024'!G96+'10-2024'!G96+'11-2024'!G96+'12-2024'!G96</f>
        <v>40988</v>
      </c>
      <c r="H96" s="104" t="n">
        <f aca="false">+'01-2024'!H96+'02-2024'!H96+'03-2024'!H96+'04-2024'!H96+'05-2024'!H96+'06-2024'!H96+'07-2024'!H96+'08-2024'!H96+'09-2024'!H96+'10-2024'!H96+'11-2024'!H96+'12-2024'!H96</f>
        <v>8197.6</v>
      </c>
      <c r="I96" s="104" t="n">
        <f aca="false">+'01-2024'!I96+'02-2024'!I96+'03-2024'!I96+'04-2024'!I96+'05-2024'!I96+'06-2024'!I96+'07-2024'!I96+'08-2024'!I96+'09-2024'!I96+'10-2024'!I96+'11-2024'!I96+'12-2024'!I96</f>
        <v>327.9</v>
      </c>
      <c r="J96" s="104" t="n">
        <f aca="false">+'01-2024'!J96+'02-2024'!J96+'03-2024'!J96+'04-2024'!J96+'05-2024'!J96+'06-2024'!J96+'07-2024'!J96+'08-2024'!J96+'09-2024'!J96+'10-2024'!J96+'11-2024'!J96+'12-2024'!J96</f>
        <v>32462.5</v>
      </c>
      <c r="K96" s="104" t="n">
        <f aca="false">+'01-2024'!K96+'02-2024'!K96+'03-2024'!K96+'04-2024'!K96+'05-2024'!K96+'06-2024'!K96+'07-2024'!K96+'08-2024'!K96+'09-2024'!K96+'10-2024'!K96+'11-2024'!K96+'12-2024'!K96</f>
        <v>6132297.53843641</v>
      </c>
      <c r="L96" s="104" t="n">
        <f aca="false">+'01-2024'!L96+'02-2024'!L96+'03-2024'!L96+'04-2024'!L96+'05-2024'!L96+'06-2024'!L96+'07-2024'!L96+'08-2024'!L96+'09-2024'!L96+'10-2024'!L96+'11-2024'!L96+'12-2024'!L96</f>
        <v>1226459.3555841</v>
      </c>
      <c r="M96" s="104" t="n">
        <f aca="false">+'01-2024'!M96+'02-2024'!M96+'03-2024'!M96+'04-2024'!M96+'05-2024'!M96+'06-2024'!M96+'07-2024'!M96+'08-2024'!M96+'09-2024'!M96+'10-2024'!M96+'11-2024'!M96+'12-2024'!M96</f>
        <v>4905838.18285231</v>
      </c>
      <c r="N96" s="105" t="n">
        <f aca="false">+F96+J96+M96</f>
        <v>5333313.02285231</v>
      </c>
    </row>
    <row r="97" customFormat="false" ht="12.75" hidden="false" customHeight="false" outlineLevel="0" collapsed="false">
      <c r="A97" s="101" t="n">
        <f aca="false">+'01-2024'!A97</f>
        <v>86</v>
      </c>
      <c r="B97" s="102" t="str">
        <f aca="false">+'01-2024'!B97</f>
        <v>FAZENDA NOVA</v>
      </c>
      <c r="C97" s="103" t="n">
        <f aca="false">+IF(ISERROR(('01-2024'!C97+'02-2024'!C97+'03-2024'!C97+'04-2024'!C97+'05-2024'!C97+'06-2024'!C97+'07-2024'!C97+'08-2024'!C97+'09-2024'!C97+'10-2024'!C97+'11-2024'!C97+'12-2024'!C97)/COUNTA('01-2024'!C97,'02-2024'!C97,'03-2024'!C97,'04-2024'!C97,'05-2024'!C97,'06-2024'!C97,'07-2024'!C97,'08-2024'!C97,'09-2024'!C97,'10-2024'!C97,'11-2024'!C97,'12-2024'!C97)),"",('01-2024'!C97+'02-2024'!C97+'03-2024'!C97+'04-2024'!C97+'05-2024'!C97+'06-2024'!C97+'07-2024'!C97+'08-2024'!C97+'09-2024'!C97+'10-2024'!C97+'11-2024'!C97+'12-2024'!C97)/COUNTA('01-2024'!C97,'02-2024'!C97,'03-2024'!C97,'04-2024'!C97,'05-2024'!C97,'06-2024'!C97,'07-2024'!C97,'08-2024'!C97,'09-2024'!C97,'10-2024'!C97,'11-2024'!C97,'12-2024'!C97))</f>
        <v>0.133342950493596</v>
      </c>
      <c r="D97" s="104" t="n">
        <f aca="false">+'01-2024'!D97+'02-2024'!D97+'03-2024'!D97+'04-2024'!D97+'05-2024'!D97+'06-2024'!D97+'07-2024'!D97+'08-2024'!D97+'09-2024'!D97+'10-2024'!D97+'11-2024'!D97+'12-2024'!D97</f>
        <v>568629.93</v>
      </c>
      <c r="E97" s="104" t="n">
        <f aca="false">+'01-2024'!E97+'02-2024'!E97+'03-2024'!E97+'04-2024'!E97+'05-2024'!E97+'06-2024'!E97+'07-2024'!E97+'08-2024'!E97+'09-2024'!E97+'10-2024'!E97+'11-2024'!E97+'12-2024'!E97</f>
        <v>108843.4</v>
      </c>
      <c r="F97" s="104" t="n">
        <f aca="false">+'01-2024'!F97+'02-2024'!F97+'03-2024'!F97+'04-2024'!F97+'05-2024'!F97+'06-2024'!F97+'07-2024'!F97+'08-2024'!F97+'09-2024'!F97+'10-2024'!F97+'11-2024'!F97+'12-2024'!F97</f>
        <v>459786.53</v>
      </c>
      <c r="G97" s="104" t="n">
        <f aca="false">+'01-2024'!G97+'02-2024'!G97+'03-2024'!G97+'04-2024'!G97+'05-2024'!G97+'06-2024'!G97+'07-2024'!G97+'08-2024'!G97+'09-2024'!G97+'10-2024'!G97+'11-2024'!G97+'12-2024'!G97</f>
        <v>44768.97</v>
      </c>
      <c r="H97" s="104" t="n">
        <f aca="false">+'01-2024'!H97+'02-2024'!H97+'03-2024'!H97+'04-2024'!H97+'05-2024'!H97+'06-2024'!H97+'07-2024'!H97+'08-2024'!H97+'09-2024'!H97+'10-2024'!H97+'11-2024'!H97+'12-2024'!H97</f>
        <v>8953.81</v>
      </c>
      <c r="I97" s="104" t="n">
        <f aca="false">+'01-2024'!I97+'02-2024'!I97+'03-2024'!I97+'04-2024'!I97+'05-2024'!I97+'06-2024'!I97+'07-2024'!I97+'08-2024'!I97+'09-2024'!I97+'10-2024'!I97+'11-2024'!I97+'12-2024'!I97</f>
        <v>358.15</v>
      </c>
      <c r="J97" s="104" t="n">
        <f aca="false">+'01-2024'!J97+'02-2024'!J97+'03-2024'!J97+'04-2024'!J97+'05-2024'!J97+'06-2024'!J97+'07-2024'!J97+'08-2024'!J97+'09-2024'!J97+'10-2024'!J97+'11-2024'!J97+'12-2024'!J97</f>
        <v>35457.01</v>
      </c>
      <c r="K97" s="104" t="n">
        <f aca="false">+'01-2024'!K97+'02-2024'!K97+'03-2024'!K97+'04-2024'!K97+'05-2024'!K97+'06-2024'!K97+'07-2024'!K97+'08-2024'!K97+'09-2024'!K97+'10-2024'!K97+'11-2024'!K97+'12-2024'!K97</f>
        <v>6942328.52344043</v>
      </c>
      <c r="L97" s="104" t="n">
        <f aca="false">+'01-2024'!L97+'02-2024'!L97+'03-2024'!L97+'04-2024'!L97+'05-2024'!L97+'06-2024'!L97+'07-2024'!L97+'08-2024'!L97+'09-2024'!L97+'10-2024'!L97+'11-2024'!L97+'12-2024'!L97</f>
        <v>1388465.64068809</v>
      </c>
      <c r="M97" s="104" t="n">
        <f aca="false">+'01-2024'!M97+'02-2024'!M97+'03-2024'!M97+'04-2024'!M97+'05-2024'!M97+'06-2024'!M97+'07-2024'!M97+'08-2024'!M97+'09-2024'!M97+'10-2024'!M97+'11-2024'!M97+'12-2024'!M97</f>
        <v>5553862.88275235</v>
      </c>
      <c r="N97" s="105" t="n">
        <f aca="false">+F97+J97+M97</f>
        <v>6049106.42275235</v>
      </c>
    </row>
    <row r="98" customFormat="false" ht="12.75" hidden="false" customHeight="false" outlineLevel="0" collapsed="false">
      <c r="A98" s="101" t="n">
        <f aca="false">+'01-2024'!A98</f>
        <v>87</v>
      </c>
      <c r="B98" s="102" t="str">
        <f aca="false">+'01-2024'!B98</f>
        <v>FIRMINOPOLIS</v>
      </c>
      <c r="C98" s="103" t="n">
        <f aca="false">+IF(ISERROR(('01-2024'!C98+'02-2024'!C98+'03-2024'!C98+'04-2024'!C98+'05-2024'!C98+'06-2024'!C98+'07-2024'!C98+'08-2024'!C98+'09-2024'!C98+'10-2024'!C98+'11-2024'!C98+'12-2024'!C98)/COUNTA('01-2024'!C98,'02-2024'!C98,'03-2024'!C98,'04-2024'!C98,'05-2024'!C98,'06-2024'!C98,'07-2024'!C98,'08-2024'!C98,'09-2024'!C98,'10-2024'!C98,'11-2024'!C98,'12-2024'!C98)),"",('01-2024'!C98+'02-2024'!C98+'03-2024'!C98+'04-2024'!C98+'05-2024'!C98+'06-2024'!C98+'07-2024'!C98+'08-2024'!C98+'09-2024'!C98+'10-2024'!C98+'11-2024'!C98+'12-2024'!C98)/COUNTA('01-2024'!C98,'02-2024'!C98,'03-2024'!C98,'04-2024'!C98,'05-2024'!C98,'06-2024'!C98,'07-2024'!C98,'08-2024'!C98,'09-2024'!C98,'10-2024'!C98,'11-2024'!C98,'12-2024'!C98))</f>
        <v>0.125649306964981</v>
      </c>
      <c r="D98" s="104" t="n">
        <f aca="false">+'01-2024'!D98+'02-2024'!D98+'03-2024'!D98+'04-2024'!D98+'05-2024'!D98+'06-2024'!D98+'07-2024'!D98+'08-2024'!D98+'09-2024'!D98+'10-2024'!D98+'11-2024'!D98+'12-2024'!D98</f>
        <v>1207128.76</v>
      </c>
      <c r="E98" s="104" t="n">
        <f aca="false">+'01-2024'!E98+'02-2024'!E98+'03-2024'!E98+'04-2024'!E98+'05-2024'!E98+'06-2024'!E98+'07-2024'!E98+'08-2024'!E98+'09-2024'!E98+'10-2024'!E98+'11-2024'!E98+'12-2024'!E98</f>
        <v>231407.24</v>
      </c>
      <c r="F98" s="104" t="n">
        <f aca="false">+'01-2024'!F98+'02-2024'!F98+'03-2024'!F98+'04-2024'!F98+'05-2024'!F98+'06-2024'!F98+'07-2024'!F98+'08-2024'!F98+'09-2024'!F98+'10-2024'!F98+'11-2024'!F98+'12-2024'!F98</f>
        <v>975721.52</v>
      </c>
      <c r="G98" s="104" t="n">
        <f aca="false">+'01-2024'!G98+'02-2024'!G98+'03-2024'!G98+'04-2024'!G98+'05-2024'!G98+'06-2024'!G98+'07-2024'!G98+'08-2024'!G98+'09-2024'!G98+'10-2024'!G98+'11-2024'!G98+'12-2024'!G98</f>
        <v>42186.15</v>
      </c>
      <c r="H98" s="104" t="n">
        <f aca="false">+'01-2024'!H98+'02-2024'!H98+'03-2024'!H98+'04-2024'!H98+'05-2024'!H98+'06-2024'!H98+'07-2024'!H98+'08-2024'!H98+'09-2024'!H98+'10-2024'!H98+'11-2024'!H98+'12-2024'!H98</f>
        <v>8437.24</v>
      </c>
      <c r="I98" s="104" t="n">
        <f aca="false">+'01-2024'!I98+'02-2024'!I98+'03-2024'!I98+'04-2024'!I98+'05-2024'!I98+'06-2024'!I98+'07-2024'!I98+'08-2024'!I98+'09-2024'!I98+'10-2024'!I98+'11-2024'!I98+'12-2024'!I98</f>
        <v>337.47</v>
      </c>
      <c r="J98" s="104" t="n">
        <f aca="false">+'01-2024'!J98+'02-2024'!J98+'03-2024'!J98+'04-2024'!J98+'05-2024'!J98+'06-2024'!J98+'07-2024'!J98+'08-2024'!J98+'09-2024'!J98+'10-2024'!J98+'11-2024'!J98+'12-2024'!J98</f>
        <v>33411.44</v>
      </c>
      <c r="K98" s="104" t="n">
        <f aca="false">+'01-2024'!K98+'02-2024'!K98+'03-2024'!K98+'04-2024'!K98+'05-2024'!K98+'06-2024'!K98+'07-2024'!K98+'08-2024'!K98+'09-2024'!K98+'10-2024'!K98+'11-2024'!K98+'12-2024'!K98</f>
        <v>6283547.33716099</v>
      </c>
      <c r="L98" s="104" t="n">
        <f aca="false">+'01-2024'!L98+'02-2024'!L98+'03-2024'!L98+'04-2024'!L98+'05-2024'!L98+'06-2024'!L98+'07-2024'!L98+'08-2024'!L98+'09-2024'!L98+'10-2024'!L98+'11-2024'!L98+'12-2024'!L98</f>
        <v>1256709.50620214</v>
      </c>
      <c r="M98" s="104" t="n">
        <f aca="false">+'01-2024'!M98+'02-2024'!M98+'03-2024'!M98+'04-2024'!M98+'05-2024'!M98+'06-2024'!M98+'07-2024'!M98+'08-2024'!M98+'09-2024'!M98+'10-2024'!M98+'11-2024'!M98+'12-2024'!M98</f>
        <v>5026837.83095885</v>
      </c>
      <c r="N98" s="105" t="n">
        <f aca="false">+F98+J98+M98</f>
        <v>6035970.79095885</v>
      </c>
    </row>
    <row r="99" customFormat="false" ht="12.75" hidden="false" customHeight="false" outlineLevel="0" collapsed="false">
      <c r="A99" s="101" t="n">
        <f aca="false">+'01-2024'!A99</f>
        <v>88</v>
      </c>
      <c r="B99" s="102" t="str">
        <f aca="false">+'01-2024'!B99</f>
        <v>FLORES DE GOIAS</v>
      </c>
      <c r="C99" s="103" t="n">
        <f aca="false">+IF(ISERROR(('01-2024'!C99+'02-2024'!C99+'03-2024'!C99+'04-2024'!C99+'05-2024'!C99+'06-2024'!C99+'07-2024'!C99+'08-2024'!C99+'09-2024'!C99+'10-2024'!C99+'11-2024'!C99+'12-2024'!C99)/COUNTA('01-2024'!C99,'02-2024'!C99,'03-2024'!C99,'04-2024'!C99,'05-2024'!C99,'06-2024'!C99,'07-2024'!C99,'08-2024'!C99,'09-2024'!C99,'10-2024'!C99,'11-2024'!C99,'12-2024'!C99)),"",('01-2024'!C99+'02-2024'!C99+'03-2024'!C99+'04-2024'!C99+'05-2024'!C99+'06-2024'!C99+'07-2024'!C99+'08-2024'!C99+'09-2024'!C99+'10-2024'!C99+'11-2024'!C99+'12-2024'!C99)/COUNTA('01-2024'!C99,'02-2024'!C99,'03-2024'!C99,'04-2024'!C99,'05-2024'!C99,'06-2024'!C99,'07-2024'!C99,'08-2024'!C99,'09-2024'!C99,'10-2024'!C99,'11-2024'!C99,'12-2024'!C99))</f>
        <v>0.146093538149818</v>
      </c>
      <c r="D99" s="104" t="n">
        <f aca="false">+'01-2024'!D99+'02-2024'!D99+'03-2024'!D99+'04-2024'!D99+'05-2024'!D99+'06-2024'!D99+'07-2024'!D99+'08-2024'!D99+'09-2024'!D99+'10-2024'!D99+'11-2024'!D99+'12-2024'!D99</f>
        <v>233555.23</v>
      </c>
      <c r="E99" s="104" t="n">
        <f aca="false">+'01-2024'!E99+'02-2024'!E99+'03-2024'!E99+'04-2024'!E99+'05-2024'!E99+'06-2024'!E99+'07-2024'!E99+'08-2024'!E99+'09-2024'!E99+'10-2024'!E99+'11-2024'!E99+'12-2024'!E99</f>
        <v>46338.39</v>
      </c>
      <c r="F99" s="104" t="n">
        <f aca="false">+'01-2024'!F99+'02-2024'!F99+'03-2024'!F99+'04-2024'!F99+'05-2024'!F99+'06-2024'!F99+'07-2024'!F99+'08-2024'!F99+'09-2024'!F99+'10-2024'!F99+'11-2024'!F99+'12-2024'!F99</f>
        <v>187216.84</v>
      </c>
      <c r="G99" s="104" t="n">
        <f aca="false">+'01-2024'!G99+'02-2024'!G99+'03-2024'!G99+'04-2024'!G99+'05-2024'!G99+'06-2024'!G99+'07-2024'!G99+'08-2024'!G99+'09-2024'!G99+'10-2024'!G99+'11-2024'!G99+'12-2024'!G99</f>
        <v>49048.64</v>
      </c>
      <c r="H99" s="104" t="n">
        <f aca="false">+'01-2024'!H99+'02-2024'!H99+'03-2024'!H99+'04-2024'!H99+'05-2024'!H99+'06-2024'!H99+'07-2024'!H99+'08-2024'!H99+'09-2024'!H99+'10-2024'!H99+'11-2024'!H99+'12-2024'!H99</f>
        <v>9809.74</v>
      </c>
      <c r="I99" s="104" t="n">
        <f aca="false">+'01-2024'!I99+'02-2024'!I99+'03-2024'!I99+'04-2024'!I99+'05-2024'!I99+'06-2024'!I99+'07-2024'!I99+'08-2024'!I99+'09-2024'!I99+'10-2024'!I99+'11-2024'!I99+'12-2024'!I99</f>
        <v>392.38</v>
      </c>
      <c r="J99" s="104" t="n">
        <f aca="false">+'01-2024'!J99+'02-2024'!J99+'03-2024'!J99+'04-2024'!J99+'05-2024'!J99+'06-2024'!J99+'07-2024'!J99+'08-2024'!J99+'09-2024'!J99+'10-2024'!J99+'11-2024'!J99+'12-2024'!J99</f>
        <v>38846.52</v>
      </c>
      <c r="K99" s="104" t="n">
        <f aca="false">+'01-2024'!K99+'02-2024'!K99+'03-2024'!K99+'04-2024'!K99+'05-2024'!K99+'06-2024'!K99+'07-2024'!K99+'08-2024'!K99+'09-2024'!K99+'10-2024'!K99+'11-2024'!K99+'12-2024'!K99</f>
        <v>7594272.49127373</v>
      </c>
      <c r="L99" s="104" t="n">
        <f aca="false">+'01-2024'!L99+'02-2024'!L99+'03-2024'!L99+'04-2024'!L99+'05-2024'!L99+'06-2024'!L99+'07-2024'!L99+'08-2024'!L99+'09-2024'!L99+'10-2024'!L99+'11-2024'!L99+'12-2024'!L99</f>
        <v>1518854.51872352</v>
      </c>
      <c r="M99" s="104" t="n">
        <f aca="false">+'01-2024'!M99+'02-2024'!M99+'03-2024'!M99+'04-2024'!M99+'05-2024'!M99+'06-2024'!M99+'07-2024'!M99+'08-2024'!M99+'09-2024'!M99+'10-2024'!M99+'11-2024'!M99+'12-2024'!M99</f>
        <v>6075417.97255021</v>
      </c>
      <c r="N99" s="105" t="n">
        <f aca="false">+F99+J99+M99</f>
        <v>6301481.33255022</v>
      </c>
    </row>
    <row r="100" customFormat="false" ht="12.75" hidden="false" customHeight="false" outlineLevel="0" collapsed="false">
      <c r="A100" s="101" t="n">
        <f aca="false">+'01-2024'!A100</f>
        <v>89</v>
      </c>
      <c r="B100" s="102" t="str">
        <f aca="false">+'01-2024'!B100</f>
        <v>FORMOSA</v>
      </c>
      <c r="C100" s="103" t="n">
        <f aca="false">+IF(ISERROR(('01-2024'!C100+'02-2024'!C100+'03-2024'!C100+'04-2024'!C100+'05-2024'!C100+'06-2024'!C100+'07-2024'!C100+'08-2024'!C100+'09-2024'!C100+'10-2024'!C100+'11-2024'!C100+'12-2024'!C100)/COUNTA('01-2024'!C100,'02-2024'!C100,'03-2024'!C100,'04-2024'!C100,'05-2024'!C100,'06-2024'!C100,'07-2024'!C100,'08-2024'!C100,'09-2024'!C100,'10-2024'!C100,'11-2024'!C100,'12-2024'!C100)),"",('01-2024'!C100+'02-2024'!C100+'03-2024'!C100+'04-2024'!C100+'05-2024'!C100+'06-2024'!C100+'07-2024'!C100+'08-2024'!C100+'09-2024'!C100+'10-2024'!C100+'11-2024'!C100+'12-2024'!C100)/COUNTA('01-2024'!C100,'02-2024'!C100,'03-2024'!C100,'04-2024'!C100,'05-2024'!C100,'06-2024'!C100,'07-2024'!C100,'08-2024'!C100,'09-2024'!C100,'10-2024'!C100,'11-2024'!C100,'12-2024'!C100))</f>
        <v>0.972007405733391</v>
      </c>
      <c r="D100" s="104" t="n">
        <f aca="false">+'01-2024'!D100+'02-2024'!D100+'03-2024'!D100+'04-2024'!D100+'05-2024'!D100+'06-2024'!D100+'07-2024'!D100+'08-2024'!D100+'09-2024'!D100+'10-2024'!D100+'11-2024'!D100+'12-2024'!D100</f>
        <v>12930815.77</v>
      </c>
      <c r="E100" s="104" t="n">
        <f aca="false">+'01-2024'!E100+'02-2024'!E100+'03-2024'!E100+'04-2024'!E100+'05-2024'!E100+'06-2024'!E100+'07-2024'!E100+'08-2024'!E100+'09-2024'!E100+'10-2024'!E100+'11-2024'!E100+'12-2024'!E100</f>
        <v>2566328.72</v>
      </c>
      <c r="F100" s="104" t="n">
        <f aca="false">+'01-2024'!F100+'02-2024'!F100+'03-2024'!F100+'04-2024'!F100+'05-2024'!F100+'06-2024'!F100+'07-2024'!F100+'08-2024'!F100+'09-2024'!F100+'10-2024'!F100+'11-2024'!F100+'12-2024'!F100</f>
        <v>10364487.05</v>
      </c>
      <c r="G100" s="104" t="n">
        <f aca="false">+'01-2024'!G100+'02-2024'!G100+'03-2024'!G100+'04-2024'!G100+'05-2024'!G100+'06-2024'!G100+'07-2024'!G100+'08-2024'!G100+'09-2024'!G100+'10-2024'!G100+'11-2024'!G100+'12-2024'!G100</f>
        <v>326259.58</v>
      </c>
      <c r="H100" s="104" t="n">
        <f aca="false">+'01-2024'!H100+'02-2024'!H100+'03-2024'!H100+'04-2024'!H100+'05-2024'!H100+'06-2024'!H100+'07-2024'!H100+'08-2024'!H100+'09-2024'!H100+'10-2024'!H100+'11-2024'!H100+'12-2024'!H100</f>
        <v>65251.92</v>
      </c>
      <c r="I100" s="104" t="n">
        <f aca="false">+'01-2024'!I100+'02-2024'!I100+'03-2024'!I100+'04-2024'!I100+'05-2024'!I100+'06-2024'!I100+'07-2024'!I100+'08-2024'!I100+'09-2024'!I100+'10-2024'!I100+'11-2024'!I100+'12-2024'!I100</f>
        <v>2610.07</v>
      </c>
      <c r="J100" s="104" t="n">
        <f aca="false">+'01-2024'!J100+'02-2024'!J100+'03-2024'!J100+'04-2024'!J100+'05-2024'!J100+'06-2024'!J100+'07-2024'!J100+'08-2024'!J100+'09-2024'!J100+'10-2024'!J100+'11-2024'!J100+'12-2024'!J100</f>
        <v>258397.59</v>
      </c>
      <c r="K100" s="104" t="n">
        <f aca="false">+'01-2024'!K100+'02-2024'!K100+'03-2024'!K100+'04-2024'!K100+'05-2024'!K100+'06-2024'!K100+'07-2024'!K100+'08-2024'!K100+'09-2024'!K100+'10-2024'!K100+'11-2024'!K100+'12-2024'!K100</f>
        <v>50389087.8422427</v>
      </c>
      <c r="L100" s="104" t="n">
        <f aca="false">+'01-2024'!L100+'02-2024'!L100+'03-2024'!L100+'04-2024'!L100+'05-2024'!L100+'06-2024'!L100+'07-2024'!L100+'08-2024'!L100+'09-2024'!L100+'10-2024'!L100+'11-2024'!L100+'12-2024'!L100</f>
        <v>10077817.7122118</v>
      </c>
      <c r="M100" s="104" t="n">
        <f aca="false">+'01-2024'!M100+'02-2024'!M100+'03-2024'!M100+'04-2024'!M100+'05-2024'!M100+'06-2024'!M100+'07-2024'!M100+'08-2024'!M100+'09-2024'!M100+'10-2024'!M100+'11-2024'!M100+'12-2024'!M100</f>
        <v>40311270.1300309</v>
      </c>
      <c r="N100" s="105" t="n">
        <f aca="false">+F100+J100+M100</f>
        <v>50934154.7700309</v>
      </c>
    </row>
    <row r="101" customFormat="false" ht="12.75" hidden="false" customHeight="false" outlineLevel="0" collapsed="false">
      <c r="A101" s="101" t="n">
        <f aca="false">+'01-2024'!A101</f>
        <v>90</v>
      </c>
      <c r="B101" s="102" t="str">
        <f aca="false">+'01-2024'!B101</f>
        <v>FORMOSO</v>
      </c>
      <c r="C101" s="103" t="n">
        <f aca="false">+IF(ISERROR(('01-2024'!C101+'02-2024'!C101+'03-2024'!C101+'04-2024'!C101+'05-2024'!C101+'06-2024'!C101+'07-2024'!C101+'08-2024'!C101+'09-2024'!C101+'10-2024'!C101+'11-2024'!C101+'12-2024'!C101)/COUNTA('01-2024'!C101,'02-2024'!C101,'03-2024'!C101,'04-2024'!C101,'05-2024'!C101,'06-2024'!C101,'07-2024'!C101,'08-2024'!C101,'09-2024'!C101,'10-2024'!C101,'11-2024'!C101,'12-2024'!C101)),"",('01-2024'!C101+'02-2024'!C101+'03-2024'!C101+'04-2024'!C101+'05-2024'!C101+'06-2024'!C101+'07-2024'!C101+'08-2024'!C101+'09-2024'!C101+'10-2024'!C101+'11-2024'!C101+'12-2024'!C101)/COUNTA('01-2024'!C101,'02-2024'!C101,'03-2024'!C101,'04-2024'!C101,'05-2024'!C101,'06-2024'!C101,'07-2024'!C101,'08-2024'!C101,'09-2024'!C101,'10-2024'!C101,'11-2024'!C101,'12-2024'!C101))</f>
        <v>0.0910851978550676</v>
      </c>
      <c r="D101" s="104" t="n">
        <f aca="false">+'01-2024'!D101+'02-2024'!D101+'03-2024'!D101+'04-2024'!D101+'05-2024'!D101+'06-2024'!D101+'07-2024'!D101+'08-2024'!D101+'09-2024'!D101+'10-2024'!D101+'11-2024'!D101+'12-2024'!D101</f>
        <v>496230.37</v>
      </c>
      <c r="E101" s="104" t="n">
        <f aca="false">+'01-2024'!E101+'02-2024'!E101+'03-2024'!E101+'04-2024'!E101+'05-2024'!E101+'06-2024'!E101+'07-2024'!E101+'08-2024'!E101+'09-2024'!E101+'10-2024'!E101+'11-2024'!E101+'12-2024'!E101</f>
        <v>95526.92</v>
      </c>
      <c r="F101" s="104" t="n">
        <f aca="false">+'01-2024'!F101+'02-2024'!F101+'03-2024'!F101+'04-2024'!F101+'05-2024'!F101+'06-2024'!F101+'07-2024'!F101+'08-2024'!F101+'09-2024'!F101+'10-2024'!F101+'11-2024'!F101+'12-2024'!F101</f>
        <v>400703.45</v>
      </c>
      <c r="G101" s="104" t="n">
        <f aca="false">+'01-2024'!G101+'02-2024'!G101+'03-2024'!G101+'04-2024'!G101+'05-2024'!G101+'06-2024'!G101+'07-2024'!G101+'08-2024'!G101+'09-2024'!G101+'10-2024'!G101+'11-2024'!G101+'12-2024'!G101</f>
        <v>30585.47</v>
      </c>
      <c r="H101" s="104" t="n">
        <f aca="false">+'01-2024'!H101+'02-2024'!H101+'03-2024'!H101+'04-2024'!H101+'05-2024'!H101+'06-2024'!H101+'07-2024'!H101+'08-2024'!H101+'09-2024'!H101+'10-2024'!H101+'11-2024'!H101+'12-2024'!H101</f>
        <v>6117.1</v>
      </c>
      <c r="I101" s="104" t="n">
        <f aca="false">+'01-2024'!I101+'02-2024'!I101+'03-2024'!I101+'04-2024'!I101+'05-2024'!I101+'06-2024'!I101+'07-2024'!I101+'08-2024'!I101+'09-2024'!I101+'10-2024'!I101+'11-2024'!I101+'12-2024'!I101</f>
        <v>244.69</v>
      </c>
      <c r="J101" s="104" t="n">
        <f aca="false">+'01-2024'!J101+'02-2024'!J101+'03-2024'!J101+'04-2024'!J101+'05-2024'!J101+'06-2024'!J101+'07-2024'!J101+'08-2024'!J101+'09-2024'!J101+'10-2024'!J101+'11-2024'!J101+'12-2024'!J101</f>
        <v>24223.68</v>
      </c>
      <c r="K101" s="104" t="n">
        <f aca="false">+'01-2024'!K101+'02-2024'!K101+'03-2024'!K101+'04-2024'!K101+'05-2024'!K101+'06-2024'!K101+'07-2024'!K101+'08-2024'!K101+'09-2024'!K101+'10-2024'!K101+'11-2024'!K101+'12-2024'!K101</f>
        <v>4675495.88185974</v>
      </c>
      <c r="L101" s="104" t="n">
        <f aca="false">+'01-2024'!L101+'02-2024'!L101+'03-2024'!L101+'04-2024'!L101+'05-2024'!L101+'06-2024'!L101+'07-2024'!L101+'08-2024'!L101+'09-2024'!L101+'10-2024'!L101+'11-2024'!L101+'12-2024'!L101</f>
        <v>935098.881050143</v>
      </c>
      <c r="M101" s="104" t="n">
        <f aca="false">+'01-2024'!M101+'02-2024'!M101+'03-2024'!M101+'04-2024'!M101+'05-2024'!M101+'06-2024'!M101+'07-2024'!M101+'08-2024'!M101+'09-2024'!M101+'10-2024'!M101+'11-2024'!M101+'12-2024'!M101</f>
        <v>3740397.00080959</v>
      </c>
      <c r="N101" s="105" t="n">
        <f aca="false">+F101+J101+M101</f>
        <v>4165324.13080959</v>
      </c>
    </row>
    <row r="102" customFormat="false" ht="12.75" hidden="false" customHeight="false" outlineLevel="0" collapsed="false">
      <c r="A102" s="101" t="n">
        <f aca="false">+'01-2024'!A102</f>
        <v>91</v>
      </c>
      <c r="B102" s="102" t="str">
        <f aca="false">+'01-2024'!B102</f>
        <v>GAMELEIRA DE GOIAS</v>
      </c>
      <c r="C102" s="103" t="n">
        <f aca="false">+IF(ISERROR(('01-2024'!C102+'02-2024'!C102+'03-2024'!C102+'04-2024'!C102+'05-2024'!C102+'06-2024'!C102+'07-2024'!C102+'08-2024'!C102+'09-2024'!C102+'10-2024'!C102+'11-2024'!C102+'12-2024'!C102)/COUNTA('01-2024'!C102,'02-2024'!C102,'03-2024'!C102,'04-2024'!C102,'05-2024'!C102,'06-2024'!C102,'07-2024'!C102,'08-2024'!C102,'09-2024'!C102,'10-2024'!C102,'11-2024'!C102,'12-2024'!C102)),"",('01-2024'!C102+'02-2024'!C102+'03-2024'!C102+'04-2024'!C102+'05-2024'!C102+'06-2024'!C102+'07-2024'!C102+'08-2024'!C102+'09-2024'!C102+'10-2024'!C102+'11-2024'!C102+'12-2024'!C102)/COUNTA('01-2024'!C102,'02-2024'!C102,'03-2024'!C102,'04-2024'!C102,'05-2024'!C102,'06-2024'!C102,'07-2024'!C102,'08-2024'!C102,'09-2024'!C102,'10-2024'!C102,'11-2024'!C102,'12-2024'!C102))</f>
        <v>0.160180020695232</v>
      </c>
      <c r="D102" s="104" t="n">
        <f aca="false">+'01-2024'!D102+'02-2024'!D102+'03-2024'!D102+'04-2024'!D102+'05-2024'!D102+'06-2024'!D102+'07-2024'!D102+'08-2024'!D102+'09-2024'!D102+'10-2024'!D102+'11-2024'!D102+'12-2024'!D102</f>
        <v>267090.87</v>
      </c>
      <c r="E102" s="104" t="n">
        <f aca="false">+'01-2024'!E102+'02-2024'!E102+'03-2024'!E102+'04-2024'!E102+'05-2024'!E102+'06-2024'!E102+'07-2024'!E102+'08-2024'!E102+'09-2024'!E102+'10-2024'!E102+'11-2024'!E102+'12-2024'!E102</f>
        <v>50440.3</v>
      </c>
      <c r="F102" s="104" t="n">
        <f aca="false">+'01-2024'!F102+'02-2024'!F102+'03-2024'!F102+'04-2024'!F102+'05-2024'!F102+'06-2024'!F102+'07-2024'!F102+'08-2024'!F102+'09-2024'!F102+'10-2024'!F102+'11-2024'!F102+'12-2024'!F102</f>
        <v>216650.57</v>
      </c>
      <c r="G102" s="104" t="n">
        <f aca="false">+'01-2024'!G102+'02-2024'!G102+'03-2024'!G102+'04-2024'!G102+'05-2024'!G102+'06-2024'!G102+'07-2024'!G102+'08-2024'!G102+'09-2024'!G102+'10-2024'!G102+'11-2024'!G102+'12-2024'!G102</f>
        <v>53777.76</v>
      </c>
      <c r="H102" s="104" t="n">
        <f aca="false">+'01-2024'!H102+'02-2024'!H102+'03-2024'!H102+'04-2024'!H102+'05-2024'!H102+'06-2024'!H102+'07-2024'!H102+'08-2024'!H102+'09-2024'!H102+'10-2024'!H102+'11-2024'!H102+'12-2024'!H102</f>
        <v>10755.57</v>
      </c>
      <c r="I102" s="104" t="n">
        <f aca="false">+'01-2024'!I102+'02-2024'!I102+'03-2024'!I102+'04-2024'!I102+'05-2024'!I102+'06-2024'!I102+'07-2024'!I102+'08-2024'!I102+'09-2024'!I102+'10-2024'!I102+'11-2024'!I102+'12-2024'!I102</f>
        <v>430.21</v>
      </c>
      <c r="J102" s="104" t="n">
        <f aca="false">+'01-2024'!J102+'02-2024'!J102+'03-2024'!J102+'04-2024'!J102+'05-2024'!J102+'06-2024'!J102+'07-2024'!J102+'08-2024'!J102+'09-2024'!J102+'10-2024'!J102+'11-2024'!J102+'12-2024'!J102</f>
        <v>42591.98</v>
      </c>
      <c r="K102" s="104" t="n">
        <f aca="false">+'01-2024'!K102+'02-2024'!K102+'03-2024'!K102+'04-2024'!K102+'05-2024'!K102+'06-2024'!K102+'07-2024'!K102+'08-2024'!K102+'09-2024'!K102+'10-2024'!K102+'11-2024'!K102+'12-2024'!K102</f>
        <v>8312273.93720585</v>
      </c>
      <c r="L102" s="104" t="n">
        <f aca="false">+'01-2024'!L102+'02-2024'!L102+'03-2024'!L102+'04-2024'!L102+'05-2024'!L102+'06-2024'!L102+'07-2024'!L102+'08-2024'!L102+'09-2024'!L102+'10-2024'!L102+'11-2024'!L102+'12-2024'!L102</f>
        <v>1662454.79482881</v>
      </c>
      <c r="M102" s="104" t="n">
        <f aca="false">+'01-2024'!M102+'02-2024'!M102+'03-2024'!M102+'04-2024'!M102+'05-2024'!M102+'06-2024'!M102+'07-2024'!M102+'08-2024'!M102+'09-2024'!M102+'10-2024'!M102+'11-2024'!M102+'12-2024'!M102</f>
        <v>6649819.14237704</v>
      </c>
      <c r="N102" s="105" t="n">
        <f aca="false">+F102+J102+M102</f>
        <v>6909061.69237704</v>
      </c>
    </row>
    <row r="103" customFormat="false" ht="12.75" hidden="false" customHeight="false" outlineLevel="0" collapsed="false">
      <c r="A103" s="101" t="n">
        <f aca="false">+'01-2024'!A103</f>
        <v>92</v>
      </c>
      <c r="B103" s="102" t="str">
        <f aca="false">+'01-2024'!B103</f>
        <v>GOIANAPOLIS</v>
      </c>
      <c r="C103" s="103" t="n">
        <f aca="false">+IF(ISERROR(('01-2024'!C103+'02-2024'!C103+'03-2024'!C103+'04-2024'!C103+'05-2024'!C103+'06-2024'!C103+'07-2024'!C103+'08-2024'!C103+'09-2024'!C103+'10-2024'!C103+'11-2024'!C103+'12-2024'!C103)/COUNTA('01-2024'!C103,'02-2024'!C103,'03-2024'!C103,'04-2024'!C103,'05-2024'!C103,'06-2024'!C103,'07-2024'!C103,'08-2024'!C103,'09-2024'!C103,'10-2024'!C103,'11-2024'!C103,'12-2024'!C103)),"",('01-2024'!C103+'02-2024'!C103+'03-2024'!C103+'04-2024'!C103+'05-2024'!C103+'06-2024'!C103+'07-2024'!C103+'08-2024'!C103+'09-2024'!C103+'10-2024'!C103+'11-2024'!C103+'12-2024'!C103)/COUNTA('01-2024'!C103,'02-2024'!C103,'03-2024'!C103,'04-2024'!C103,'05-2024'!C103,'06-2024'!C103,'07-2024'!C103,'08-2024'!C103,'09-2024'!C103,'10-2024'!C103,'11-2024'!C103,'12-2024'!C103))</f>
        <v>0.200083931344586</v>
      </c>
      <c r="D103" s="104" t="n">
        <f aca="false">+'01-2024'!D103+'02-2024'!D103+'03-2024'!D103+'04-2024'!D103+'05-2024'!D103+'06-2024'!D103+'07-2024'!D103+'08-2024'!D103+'09-2024'!D103+'10-2024'!D103+'11-2024'!D103+'12-2024'!D103</f>
        <v>1189964.14</v>
      </c>
      <c r="E103" s="104" t="n">
        <f aca="false">+'01-2024'!E103+'02-2024'!E103+'03-2024'!E103+'04-2024'!E103+'05-2024'!E103+'06-2024'!E103+'07-2024'!E103+'08-2024'!E103+'09-2024'!E103+'10-2024'!E103+'11-2024'!E103+'12-2024'!E103</f>
        <v>235536.05</v>
      </c>
      <c r="F103" s="104" t="n">
        <f aca="false">+'01-2024'!F103+'02-2024'!F103+'03-2024'!F103+'04-2024'!F103+'05-2024'!F103+'06-2024'!F103+'07-2024'!F103+'08-2024'!F103+'09-2024'!F103+'10-2024'!F103+'11-2024'!F103+'12-2024'!F103</f>
        <v>954428.09</v>
      </c>
      <c r="G103" s="104" t="n">
        <f aca="false">+'01-2024'!G103+'02-2024'!G103+'03-2024'!G103+'04-2024'!G103+'05-2024'!G103+'06-2024'!G103+'07-2024'!G103+'08-2024'!G103+'09-2024'!G103+'10-2024'!G103+'11-2024'!G103+'12-2024'!G103</f>
        <v>67170.76</v>
      </c>
      <c r="H103" s="104" t="n">
        <f aca="false">+'01-2024'!H103+'02-2024'!H103+'03-2024'!H103+'04-2024'!H103+'05-2024'!H103+'06-2024'!H103+'07-2024'!H103+'08-2024'!H103+'09-2024'!H103+'10-2024'!H103+'11-2024'!H103+'12-2024'!H103</f>
        <v>13434.17</v>
      </c>
      <c r="I103" s="104" t="n">
        <f aca="false">+'01-2024'!I103+'02-2024'!I103+'03-2024'!I103+'04-2024'!I103+'05-2024'!I103+'06-2024'!I103+'07-2024'!I103+'08-2024'!I103+'09-2024'!I103+'10-2024'!I103+'11-2024'!I103+'12-2024'!I103</f>
        <v>537.36</v>
      </c>
      <c r="J103" s="104" t="n">
        <f aca="false">+'01-2024'!J103+'02-2024'!J103+'03-2024'!J103+'04-2024'!J103+'05-2024'!J103+'06-2024'!J103+'07-2024'!J103+'08-2024'!J103+'09-2024'!J103+'10-2024'!J103+'11-2024'!J103+'12-2024'!J103</f>
        <v>53199.23</v>
      </c>
      <c r="K103" s="104" t="n">
        <f aca="false">+'01-2024'!K103+'02-2024'!K103+'03-2024'!K103+'04-2024'!K103+'05-2024'!K103+'06-2024'!K103+'07-2024'!K103+'08-2024'!K103+'09-2024'!K103+'10-2024'!K103+'11-2024'!K103+'12-2024'!K103</f>
        <v>10076900.8060206</v>
      </c>
      <c r="L103" s="104" t="n">
        <f aca="false">+'01-2024'!L103+'02-2024'!L103+'03-2024'!L103+'04-2024'!L103+'05-2024'!L103+'06-2024'!L103+'07-2024'!L103+'08-2024'!L103+'09-2024'!L103+'10-2024'!L103+'11-2024'!L103+'12-2024'!L103</f>
        <v>2015380.1379452</v>
      </c>
      <c r="M103" s="104" t="n">
        <f aca="false">+'01-2024'!M103+'02-2024'!M103+'03-2024'!M103+'04-2024'!M103+'05-2024'!M103+'06-2024'!M103+'07-2024'!M103+'08-2024'!M103+'09-2024'!M103+'10-2024'!M103+'11-2024'!M103+'12-2024'!M103</f>
        <v>8061520.66807537</v>
      </c>
      <c r="N103" s="105" t="n">
        <f aca="false">+F103+J103+M103</f>
        <v>9069147.98807537</v>
      </c>
    </row>
    <row r="104" customFormat="false" ht="12.75" hidden="false" customHeight="false" outlineLevel="0" collapsed="false">
      <c r="A104" s="101" t="n">
        <f aca="false">+'01-2024'!A104</f>
        <v>93</v>
      </c>
      <c r="B104" s="102" t="str">
        <f aca="false">+'01-2024'!B104</f>
        <v>GOIANDIRA</v>
      </c>
      <c r="C104" s="103" t="n">
        <f aca="false">+IF(ISERROR(('01-2024'!C104+'02-2024'!C104+'03-2024'!C104+'04-2024'!C104+'05-2024'!C104+'06-2024'!C104+'07-2024'!C104+'08-2024'!C104+'09-2024'!C104+'10-2024'!C104+'11-2024'!C104+'12-2024'!C104)/COUNTA('01-2024'!C104,'02-2024'!C104,'03-2024'!C104,'04-2024'!C104,'05-2024'!C104,'06-2024'!C104,'07-2024'!C104,'08-2024'!C104,'09-2024'!C104,'10-2024'!C104,'11-2024'!C104,'12-2024'!C104)),"",('01-2024'!C104+'02-2024'!C104+'03-2024'!C104+'04-2024'!C104+'05-2024'!C104+'06-2024'!C104+'07-2024'!C104+'08-2024'!C104+'09-2024'!C104+'10-2024'!C104+'11-2024'!C104+'12-2024'!C104)/COUNTA('01-2024'!C104,'02-2024'!C104,'03-2024'!C104,'04-2024'!C104,'05-2024'!C104,'06-2024'!C104,'07-2024'!C104,'08-2024'!C104,'09-2024'!C104,'10-2024'!C104,'11-2024'!C104,'12-2024'!C104))</f>
        <v>0.0983831854616218</v>
      </c>
      <c r="D104" s="104" t="n">
        <f aca="false">+'01-2024'!D104+'02-2024'!D104+'03-2024'!D104+'04-2024'!D104+'05-2024'!D104+'06-2024'!D104+'07-2024'!D104+'08-2024'!D104+'09-2024'!D104+'10-2024'!D104+'11-2024'!D104+'12-2024'!D104</f>
        <v>471075.76</v>
      </c>
      <c r="E104" s="104" t="n">
        <f aca="false">+'01-2024'!E104+'02-2024'!E104+'03-2024'!E104+'04-2024'!E104+'05-2024'!E104+'06-2024'!E104+'07-2024'!E104+'08-2024'!E104+'09-2024'!E104+'10-2024'!E104+'11-2024'!E104+'12-2024'!E104</f>
        <v>92398.03</v>
      </c>
      <c r="F104" s="104" t="n">
        <f aca="false">+'01-2024'!F104+'02-2024'!F104+'03-2024'!F104+'04-2024'!F104+'05-2024'!F104+'06-2024'!F104+'07-2024'!F104+'08-2024'!F104+'09-2024'!F104+'10-2024'!F104+'11-2024'!F104+'12-2024'!F104</f>
        <v>378677.73</v>
      </c>
      <c r="G104" s="104" t="n">
        <f aca="false">+'01-2024'!G104+'02-2024'!G104+'03-2024'!G104+'04-2024'!G104+'05-2024'!G104+'06-2024'!G104+'07-2024'!G104+'08-2024'!G104+'09-2024'!G104+'10-2024'!G104+'11-2024'!G104+'12-2024'!G104</f>
        <v>33034.97</v>
      </c>
      <c r="H104" s="104" t="n">
        <f aca="false">+'01-2024'!H104+'02-2024'!H104+'03-2024'!H104+'04-2024'!H104+'05-2024'!H104+'06-2024'!H104+'07-2024'!H104+'08-2024'!H104+'09-2024'!H104+'10-2024'!H104+'11-2024'!H104+'12-2024'!H104</f>
        <v>6606.99</v>
      </c>
      <c r="I104" s="104" t="n">
        <f aca="false">+'01-2024'!I104+'02-2024'!I104+'03-2024'!I104+'04-2024'!I104+'05-2024'!I104+'06-2024'!I104+'07-2024'!I104+'08-2024'!I104+'09-2024'!I104+'10-2024'!I104+'11-2024'!I104+'12-2024'!I104</f>
        <v>264.29</v>
      </c>
      <c r="J104" s="104" t="n">
        <f aca="false">+'01-2024'!J104+'02-2024'!J104+'03-2024'!J104+'04-2024'!J104+'05-2024'!J104+'06-2024'!J104+'07-2024'!J104+'08-2024'!J104+'09-2024'!J104+'10-2024'!J104+'11-2024'!J104+'12-2024'!J104</f>
        <v>26163.69</v>
      </c>
      <c r="K104" s="104" t="n">
        <f aca="false">+'01-2024'!K104+'02-2024'!K104+'03-2024'!K104+'04-2024'!K104+'05-2024'!K104+'06-2024'!K104+'07-2024'!K104+'08-2024'!K104+'09-2024'!K104+'10-2024'!K104+'11-2024'!K104+'12-2024'!K104</f>
        <v>5075349.70192699</v>
      </c>
      <c r="L104" s="104" t="n">
        <f aca="false">+'01-2024'!L104+'02-2024'!L104+'03-2024'!L104+'04-2024'!L104+'05-2024'!L104+'06-2024'!L104+'07-2024'!L104+'08-2024'!L104+'09-2024'!L104+'10-2024'!L104+'11-2024'!L104+'12-2024'!L104</f>
        <v>1015069.87946279</v>
      </c>
      <c r="M104" s="104" t="n">
        <f aca="false">+'01-2024'!M104+'02-2024'!M104+'03-2024'!M104+'04-2024'!M104+'05-2024'!M104+'06-2024'!M104+'07-2024'!M104+'08-2024'!M104+'09-2024'!M104+'10-2024'!M104+'11-2024'!M104+'12-2024'!M104</f>
        <v>4060279.82246421</v>
      </c>
      <c r="N104" s="105" t="n">
        <f aca="false">+F104+J104+M104</f>
        <v>4465121.24246421</v>
      </c>
    </row>
    <row r="105" customFormat="false" ht="12.75" hidden="false" customHeight="false" outlineLevel="0" collapsed="false">
      <c r="A105" s="101" t="n">
        <f aca="false">+'01-2024'!A105</f>
        <v>94</v>
      </c>
      <c r="B105" s="102" t="str">
        <f aca="false">+'01-2024'!B105</f>
        <v>GOIANESIA</v>
      </c>
      <c r="C105" s="103" t="n">
        <f aca="false">+IF(ISERROR(('01-2024'!C105+'02-2024'!C105+'03-2024'!C105+'04-2024'!C105+'05-2024'!C105+'06-2024'!C105+'07-2024'!C105+'08-2024'!C105+'09-2024'!C105+'10-2024'!C105+'11-2024'!C105+'12-2024'!C105)/COUNTA('01-2024'!C105,'02-2024'!C105,'03-2024'!C105,'04-2024'!C105,'05-2024'!C105,'06-2024'!C105,'07-2024'!C105,'08-2024'!C105,'09-2024'!C105,'10-2024'!C105,'11-2024'!C105,'12-2024'!C105)),"",('01-2024'!C105+'02-2024'!C105+'03-2024'!C105+'04-2024'!C105+'05-2024'!C105+'06-2024'!C105+'07-2024'!C105+'08-2024'!C105+'09-2024'!C105+'10-2024'!C105+'11-2024'!C105+'12-2024'!C105)/COUNTA('01-2024'!C105,'02-2024'!C105,'03-2024'!C105,'04-2024'!C105,'05-2024'!C105,'06-2024'!C105,'07-2024'!C105,'08-2024'!C105,'09-2024'!C105,'10-2024'!C105,'11-2024'!C105,'12-2024'!C105))</f>
        <v>0.808787613525557</v>
      </c>
      <c r="D105" s="104" t="n">
        <f aca="false">+'01-2024'!D105+'02-2024'!D105+'03-2024'!D105+'04-2024'!D105+'05-2024'!D105+'06-2024'!D105+'07-2024'!D105+'08-2024'!D105+'09-2024'!D105+'10-2024'!D105+'11-2024'!D105+'12-2024'!D105</f>
        <v>9137571.95</v>
      </c>
      <c r="E105" s="104" t="n">
        <f aca="false">+'01-2024'!E105+'02-2024'!E105+'03-2024'!E105+'04-2024'!E105+'05-2024'!E105+'06-2024'!E105+'07-2024'!E105+'08-2024'!E105+'09-2024'!E105+'10-2024'!E105+'11-2024'!E105+'12-2024'!E105</f>
        <v>1784757.29</v>
      </c>
      <c r="F105" s="104" t="n">
        <f aca="false">+'01-2024'!F105+'02-2024'!F105+'03-2024'!F105+'04-2024'!F105+'05-2024'!F105+'06-2024'!F105+'07-2024'!F105+'08-2024'!F105+'09-2024'!F105+'10-2024'!F105+'11-2024'!F105+'12-2024'!F105</f>
        <v>7352814.66</v>
      </c>
      <c r="G105" s="104" t="n">
        <f aca="false">+'01-2024'!G105+'02-2024'!G105+'03-2024'!G105+'04-2024'!G105+'05-2024'!G105+'06-2024'!G105+'07-2024'!G105+'08-2024'!G105+'09-2024'!G105+'10-2024'!G105+'11-2024'!G105+'12-2024'!G105</f>
        <v>271477.18</v>
      </c>
      <c r="H105" s="104" t="n">
        <f aca="false">+'01-2024'!H105+'02-2024'!H105+'03-2024'!H105+'04-2024'!H105+'05-2024'!H105+'06-2024'!H105+'07-2024'!H105+'08-2024'!H105+'09-2024'!H105+'10-2024'!H105+'11-2024'!H105+'12-2024'!H105</f>
        <v>54295.44</v>
      </c>
      <c r="I105" s="104" t="n">
        <f aca="false">+'01-2024'!I105+'02-2024'!I105+'03-2024'!I105+'04-2024'!I105+'05-2024'!I105+'06-2024'!I105+'07-2024'!I105+'08-2024'!I105+'09-2024'!I105+'10-2024'!I105+'11-2024'!I105+'12-2024'!I105</f>
        <v>2171.81</v>
      </c>
      <c r="J105" s="104" t="n">
        <f aca="false">+'01-2024'!J105+'02-2024'!J105+'03-2024'!J105+'04-2024'!J105+'05-2024'!J105+'06-2024'!J105+'07-2024'!J105+'08-2024'!J105+'09-2024'!J105+'10-2024'!J105+'11-2024'!J105+'12-2024'!J105</f>
        <v>215009.93</v>
      </c>
      <c r="K105" s="104" t="n">
        <f aca="false">+'01-2024'!K105+'02-2024'!K105+'03-2024'!K105+'04-2024'!K105+'05-2024'!K105+'06-2024'!K105+'07-2024'!K105+'08-2024'!K105+'09-2024'!K105+'10-2024'!K105+'11-2024'!K105+'12-2024'!K105</f>
        <v>41920801.5351144</v>
      </c>
      <c r="L105" s="104" t="n">
        <f aca="false">+'01-2024'!L105+'02-2024'!L105+'03-2024'!L105+'04-2024'!L105+'05-2024'!L105+'06-2024'!L105+'07-2024'!L105+'08-2024'!L105+'09-2024'!L105+'10-2024'!L105+'11-2024'!L105+'12-2024'!L105</f>
        <v>8384160.42311731</v>
      </c>
      <c r="M105" s="104" t="n">
        <f aca="false">+'01-2024'!M105+'02-2024'!M105+'03-2024'!M105+'04-2024'!M105+'05-2024'!M105+'06-2024'!M105+'07-2024'!M105+'08-2024'!M105+'09-2024'!M105+'10-2024'!M105+'11-2024'!M105+'12-2024'!M105</f>
        <v>33536641.1119971</v>
      </c>
      <c r="N105" s="105" t="n">
        <f aca="false">+F105+J105+M105</f>
        <v>41104465.7019971</v>
      </c>
    </row>
    <row r="106" customFormat="false" ht="12.75" hidden="false" customHeight="false" outlineLevel="0" collapsed="false">
      <c r="A106" s="101" t="n">
        <f aca="false">+'01-2024'!A106</f>
        <v>95</v>
      </c>
      <c r="B106" s="102" t="str">
        <f aca="false">+'01-2024'!B106</f>
        <v>GOIANIA</v>
      </c>
      <c r="C106" s="103" t="n">
        <f aca="false">+IF(ISERROR(('01-2024'!C106+'02-2024'!C106+'03-2024'!C106+'04-2024'!C106+'05-2024'!C106+'06-2024'!C106+'07-2024'!C106+'08-2024'!C106+'09-2024'!C106+'10-2024'!C106+'11-2024'!C106+'12-2024'!C106)/COUNTA('01-2024'!C106,'02-2024'!C106,'03-2024'!C106,'04-2024'!C106,'05-2024'!C106,'06-2024'!C106,'07-2024'!C106,'08-2024'!C106,'09-2024'!C106,'10-2024'!C106,'11-2024'!C106,'12-2024'!C106)),"",('01-2024'!C106+'02-2024'!C106+'03-2024'!C106+'04-2024'!C106+'05-2024'!C106+'06-2024'!C106+'07-2024'!C106+'08-2024'!C106+'09-2024'!C106+'10-2024'!C106+'11-2024'!C106+'12-2024'!C106)/COUNTA('01-2024'!C106,'02-2024'!C106,'03-2024'!C106,'04-2024'!C106,'05-2024'!C106,'06-2024'!C106,'07-2024'!C106,'08-2024'!C106,'09-2024'!C106,'10-2024'!C106,'11-2024'!C106,'12-2024'!C106))</f>
        <v>13.2900708264139</v>
      </c>
      <c r="D106" s="104" t="n">
        <f aca="false">+'01-2024'!D106+'02-2024'!D106+'03-2024'!D106+'04-2024'!D106+'05-2024'!D106+'06-2024'!D106+'07-2024'!D106+'08-2024'!D106+'09-2024'!D106+'10-2024'!D106+'11-2024'!D106+'12-2024'!D106</f>
        <v>351630175.69</v>
      </c>
      <c r="E106" s="104" t="n">
        <f aca="false">+'01-2024'!E106+'02-2024'!E106+'03-2024'!E106+'04-2024'!E106+'05-2024'!E106+'06-2024'!E106+'07-2024'!E106+'08-2024'!E106+'09-2024'!E106+'10-2024'!E106+'11-2024'!E106+'12-2024'!E106</f>
        <v>69234073.78</v>
      </c>
      <c r="F106" s="104" t="n">
        <f aca="false">+'01-2024'!F106+'02-2024'!F106+'03-2024'!F106+'04-2024'!F106+'05-2024'!F106+'06-2024'!F106+'07-2024'!F106+'08-2024'!F106+'09-2024'!F106+'10-2024'!F106+'11-2024'!F106+'12-2024'!F106</f>
        <v>282396101.91</v>
      </c>
      <c r="G106" s="104" t="n">
        <f aca="false">+'01-2024'!G106+'02-2024'!G106+'03-2024'!G106+'04-2024'!G106+'05-2024'!G106+'06-2024'!G106+'07-2024'!G106+'08-2024'!G106+'09-2024'!G106+'10-2024'!G106+'11-2024'!G106+'12-2024'!G106</f>
        <v>4460780.86</v>
      </c>
      <c r="H106" s="104" t="n">
        <f aca="false">+'01-2024'!H106+'02-2024'!H106+'03-2024'!H106+'04-2024'!H106+'05-2024'!H106+'06-2024'!H106+'07-2024'!H106+'08-2024'!H106+'09-2024'!H106+'10-2024'!H106+'11-2024'!H106+'12-2024'!H106</f>
        <v>892156.17</v>
      </c>
      <c r="I106" s="104" t="n">
        <f aca="false">+'01-2024'!I106+'02-2024'!I106+'03-2024'!I106+'04-2024'!I106+'05-2024'!I106+'06-2024'!I106+'07-2024'!I106+'08-2024'!I106+'09-2024'!I106+'10-2024'!I106+'11-2024'!I106+'12-2024'!I106</f>
        <v>35686.24</v>
      </c>
      <c r="J106" s="104" t="n">
        <f aca="false">+'01-2024'!J106+'02-2024'!J106+'03-2024'!J106+'04-2024'!J106+'05-2024'!J106+'06-2024'!J106+'07-2024'!J106+'08-2024'!J106+'09-2024'!J106+'10-2024'!J106+'11-2024'!J106+'12-2024'!J106</f>
        <v>3532938.45</v>
      </c>
      <c r="K106" s="104" t="n">
        <f aca="false">+'01-2024'!K106+'02-2024'!K106+'03-2024'!K106+'04-2024'!K106+'05-2024'!K106+'06-2024'!K106+'07-2024'!K106+'08-2024'!K106+'09-2024'!K106+'10-2024'!K106+'11-2024'!K106+'12-2024'!K106</f>
        <v>692724088.784207</v>
      </c>
      <c r="L106" s="104" t="n">
        <f aca="false">+'01-2024'!L106+'02-2024'!L106+'03-2024'!L106+'04-2024'!L106+'05-2024'!L106+'06-2024'!L106+'07-2024'!L106+'08-2024'!L106+'09-2024'!L106+'10-2024'!L106+'11-2024'!L106+'12-2024'!L106</f>
        <v>138544817.541001</v>
      </c>
      <c r="M106" s="104" t="n">
        <f aca="false">+'01-2024'!M106+'02-2024'!M106+'03-2024'!M106+'04-2024'!M106+'05-2024'!M106+'06-2024'!M106+'07-2024'!M106+'08-2024'!M106+'09-2024'!M106+'10-2024'!M106+'11-2024'!M106+'12-2024'!M106</f>
        <v>554179271.243206</v>
      </c>
      <c r="N106" s="105" t="n">
        <f aca="false">+F106+J106+M106</f>
        <v>840108311.603206</v>
      </c>
    </row>
    <row r="107" customFormat="false" ht="12.75" hidden="false" customHeight="false" outlineLevel="0" collapsed="false">
      <c r="A107" s="101" t="n">
        <f aca="false">+'01-2024'!A107</f>
        <v>96</v>
      </c>
      <c r="B107" s="102" t="str">
        <f aca="false">+'01-2024'!B107</f>
        <v>GOIANIRA</v>
      </c>
      <c r="C107" s="103" t="n">
        <f aca="false">+IF(ISERROR(('01-2024'!C107+'02-2024'!C107+'03-2024'!C107+'04-2024'!C107+'05-2024'!C107+'06-2024'!C107+'07-2024'!C107+'08-2024'!C107+'09-2024'!C107+'10-2024'!C107+'11-2024'!C107+'12-2024'!C107)/COUNTA('01-2024'!C107,'02-2024'!C107,'03-2024'!C107,'04-2024'!C107,'05-2024'!C107,'06-2024'!C107,'07-2024'!C107,'08-2024'!C107,'09-2024'!C107,'10-2024'!C107,'11-2024'!C107,'12-2024'!C107)),"",('01-2024'!C107+'02-2024'!C107+'03-2024'!C107+'04-2024'!C107+'05-2024'!C107+'06-2024'!C107+'07-2024'!C107+'08-2024'!C107+'09-2024'!C107+'10-2024'!C107+'11-2024'!C107+'12-2024'!C107)/COUNTA('01-2024'!C107,'02-2024'!C107,'03-2024'!C107,'04-2024'!C107,'05-2024'!C107,'06-2024'!C107,'07-2024'!C107,'08-2024'!C107,'09-2024'!C107,'10-2024'!C107,'11-2024'!C107,'12-2024'!C107))</f>
        <v>0.329588973949991</v>
      </c>
      <c r="D107" s="104" t="n">
        <f aca="false">+'01-2024'!D107+'02-2024'!D107+'03-2024'!D107+'04-2024'!D107+'05-2024'!D107+'06-2024'!D107+'07-2024'!D107+'08-2024'!D107+'09-2024'!D107+'10-2024'!D107+'11-2024'!D107+'12-2024'!D107</f>
        <v>4413236.62</v>
      </c>
      <c r="E107" s="104" t="n">
        <f aca="false">+'01-2024'!E107+'02-2024'!E107+'03-2024'!E107+'04-2024'!E107+'05-2024'!E107+'06-2024'!E107+'07-2024'!E107+'08-2024'!E107+'09-2024'!E107+'10-2024'!E107+'11-2024'!E107+'12-2024'!E107</f>
        <v>869463.91</v>
      </c>
      <c r="F107" s="104" t="n">
        <f aca="false">+'01-2024'!F107+'02-2024'!F107+'03-2024'!F107+'04-2024'!F107+'05-2024'!F107+'06-2024'!F107+'07-2024'!F107+'08-2024'!F107+'09-2024'!F107+'10-2024'!F107+'11-2024'!F107+'12-2024'!F107</f>
        <v>3543772.71</v>
      </c>
      <c r="G107" s="104" t="n">
        <f aca="false">+'01-2024'!G107+'02-2024'!G107+'03-2024'!G107+'04-2024'!G107+'05-2024'!G107+'06-2024'!G107+'07-2024'!G107+'08-2024'!G107+'09-2024'!G107+'10-2024'!G107+'11-2024'!G107+'12-2024'!G107</f>
        <v>110642.53</v>
      </c>
      <c r="H107" s="104" t="n">
        <f aca="false">+'01-2024'!H107+'02-2024'!H107+'03-2024'!H107+'04-2024'!H107+'05-2024'!H107+'06-2024'!H107+'07-2024'!H107+'08-2024'!H107+'09-2024'!H107+'10-2024'!H107+'11-2024'!H107+'12-2024'!H107</f>
        <v>22128.52</v>
      </c>
      <c r="I107" s="104" t="n">
        <f aca="false">+'01-2024'!I107+'02-2024'!I107+'03-2024'!I107+'04-2024'!I107+'05-2024'!I107+'06-2024'!I107+'07-2024'!I107+'08-2024'!I107+'09-2024'!I107+'10-2024'!I107+'11-2024'!I107+'12-2024'!I107</f>
        <v>885.14</v>
      </c>
      <c r="J107" s="104" t="n">
        <f aca="false">+'01-2024'!J107+'02-2024'!J107+'03-2024'!J107+'04-2024'!J107+'05-2024'!J107+'06-2024'!J107+'07-2024'!J107+'08-2024'!J107+'09-2024'!J107+'10-2024'!J107+'11-2024'!J107+'12-2024'!J107</f>
        <v>87628.87</v>
      </c>
      <c r="K107" s="104" t="n">
        <f aca="false">+'01-2024'!K107+'02-2024'!K107+'03-2024'!K107+'04-2024'!K107+'05-2024'!K107+'06-2024'!K107+'07-2024'!K107+'08-2024'!K107+'09-2024'!K107+'10-2024'!K107+'11-2024'!K107+'12-2024'!K107</f>
        <v>17149181.5333936</v>
      </c>
      <c r="L107" s="104" t="n">
        <f aca="false">+'01-2024'!L107+'02-2024'!L107+'03-2024'!L107+'04-2024'!L107+'05-2024'!L107+'06-2024'!L107+'07-2024'!L107+'08-2024'!L107+'09-2024'!L107+'10-2024'!L107+'11-2024'!L107+'12-2024'!L107</f>
        <v>3429836.21759095</v>
      </c>
      <c r="M107" s="104" t="n">
        <f aca="false">+'01-2024'!M107+'02-2024'!M107+'03-2024'!M107+'04-2024'!M107+'05-2024'!M107+'06-2024'!M107+'07-2024'!M107+'08-2024'!M107+'09-2024'!M107+'10-2024'!M107+'11-2024'!M107+'12-2024'!M107</f>
        <v>13719345.3158026</v>
      </c>
      <c r="N107" s="105" t="n">
        <f aca="false">+F107+J107+M107</f>
        <v>17350746.8958026</v>
      </c>
    </row>
    <row r="108" customFormat="false" ht="12.75" hidden="false" customHeight="false" outlineLevel="0" collapsed="false">
      <c r="A108" s="101" t="n">
        <f aca="false">+'01-2024'!A108</f>
        <v>97</v>
      </c>
      <c r="B108" s="102" t="str">
        <f aca="false">+'01-2024'!B108</f>
        <v>GOIAS</v>
      </c>
      <c r="C108" s="103" t="n">
        <f aca="false">+IF(ISERROR(('01-2024'!C108+'02-2024'!C108+'03-2024'!C108+'04-2024'!C108+'05-2024'!C108+'06-2024'!C108+'07-2024'!C108+'08-2024'!C108+'09-2024'!C108+'10-2024'!C108+'11-2024'!C108+'12-2024'!C108)/COUNTA('01-2024'!C108,'02-2024'!C108,'03-2024'!C108,'04-2024'!C108,'05-2024'!C108,'06-2024'!C108,'07-2024'!C108,'08-2024'!C108,'09-2024'!C108,'10-2024'!C108,'11-2024'!C108,'12-2024'!C108)),"",('01-2024'!C108+'02-2024'!C108+'03-2024'!C108+'04-2024'!C108+'05-2024'!C108+'06-2024'!C108+'07-2024'!C108+'08-2024'!C108+'09-2024'!C108+'10-2024'!C108+'11-2024'!C108+'12-2024'!C108)/COUNTA('01-2024'!C108,'02-2024'!C108,'03-2024'!C108,'04-2024'!C108,'05-2024'!C108,'06-2024'!C108,'07-2024'!C108,'08-2024'!C108,'09-2024'!C108,'10-2024'!C108,'11-2024'!C108,'12-2024'!C108))</f>
        <v>0.255979887840121</v>
      </c>
      <c r="D108" s="104" t="n">
        <f aca="false">+'01-2024'!D108+'02-2024'!D108+'03-2024'!D108+'04-2024'!D108+'05-2024'!D108+'06-2024'!D108+'07-2024'!D108+'08-2024'!D108+'09-2024'!D108+'10-2024'!D108+'11-2024'!D108+'12-2024'!D108</f>
        <v>2089159.13</v>
      </c>
      <c r="E108" s="104" t="n">
        <f aca="false">+'01-2024'!E108+'02-2024'!E108+'03-2024'!E108+'04-2024'!E108+'05-2024'!E108+'06-2024'!E108+'07-2024'!E108+'08-2024'!E108+'09-2024'!E108+'10-2024'!E108+'11-2024'!E108+'12-2024'!E108</f>
        <v>405482.81</v>
      </c>
      <c r="F108" s="104" t="n">
        <f aca="false">+'01-2024'!F108+'02-2024'!F108+'03-2024'!F108+'04-2024'!F108+'05-2024'!F108+'06-2024'!F108+'07-2024'!F108+'08-2024'!F108+'09-2024'!F108+'10-2024'!F108+'11-2024'!F108+'12-2024'!F108</f>
        <v>1683676.32</v>
      </c>
      <c r="G108" s="104" t="n">
        <f aca="false">+'01-2024'!G108+'02-2024'!G108+'03-2024'!G108+'04-2024'!G108+'05-2024'!G108+'06-2024'!G108+'07-2024'!G108+'08-2024'!G108+'09-2024'!G108+'10-2024'!G108+'11-2024'!G108+'12-2024'!G108</f>
        <v>85932.18</v>
      </c>
      <c r="H108" s="104" t="n">
        <f aca="false">+'01-2024'!H108+'02-2024'!H108+'03-2024'!H108+'04-2024'!H108+'05-2024'!H108+'06-2024'!H108+'07-2024'!H108+'08-2024'!H108+'09-2024'!H108+'10-2024'!H108+'11-2024'!H108+'12-2024'!H108</f>
        <v>17186.44</v>
      </c>
      <c r="I108" s="104" t="n">
        <f aca="false">+'01-2024'!I108+'02-2024'!I108+'03-2024'!I108+'04-2024'!I108+'05-2024'!I108+'06-2024'!I108+'07-2024'!I108+'08-2024'!I108+'09-2024'!I108+'10-2024'!I108+'11-2024'!I108+'12-2024'!I108</f>
        <v>687.44</v>
      </c>
      <c r="J108" s="104" t="n">
        <f aca="false">+'01-2024'!J108+'02-2024'!J108+'03-2024'!J108+'04-2024'!J108+'05-2024'!J108+'06-2024'!J108+'07-2024'!J108+'08-2024'!J108+'09-2024'!J108+'10-2024'!J108+'11-2024'!J108+'12-2024'!J108</f>
        <v>68058.3</v>
      </c>
      <c r="K108" s="104" t="n">
        <f aca="false">+'01-2024'!K108+'02-2024'!K108+'03-2024'!K108+'04-2024'!K108+'05-2024'!K108+'06-2024'!K108+'07-2024'!K108+'08-2024'!K108+'09-2024'!K108+'10-2024'!K108+'11-2024'!K108+'12-2024'!K108</f>
        <v>13012944.001055</v>
      </c>
      <c r="L108" s="104" t="n">
        <f aca="false">+'01-2024'!L108+'02-2024'!L108+'03-2024'!L108+'04-2024'!L108+'05-2024'!L108+'06-2024'!L108+'07-2024'!L108+'08-2024'!L108+'09-2024'!L108+'10-2024'!L108+'11-2024'!L108+'12-2024'!L108</f>
        <v>2602588.6994149</v>
      </c>
      <c r="M108" s="104" t="n">
        <f aca="false">+'01-2024'!M108+'02-2024'!M108+'03-2024'!M108+'04-2024'!M108+'05-2024'!M108+'06-2024'!M108+'07-2024'!M108+'08-2024'!M108+'09-2024'!M108+'10-2024'!M108+'11-2024'!M108+'12-2024'!M108</f>
        <v>10410355.3016401</v>
      </c>
      <c r="N108" s="105" t="n">
        <f aca="false">+F108+J108+M108</f>
        <v>12162089.9216401</v>
      </c>
    </row>
    <row r="109" customFormat="false" ht="12.75" hidden="false" customHeight="false" outlineLevel="0" collapsed="false">
      <c r="A109" s="101" t="n">
        <f aca="false">+'01-2024'!A109</f>
        <v>98</v>
      </c>
      <c r="B109" s="102" t="str">
        <f aca="false">+'01-2024'!B109</f>
        <v>GOIATUBA</v>
      </c>
      <c r="C109" s="103" t="n">
        <f aca="false">+IF(ISERROR(('01-2024'!C109+'02-2024'!C109+'03-2024'!C109+'04-2024'!C109+'05-2024'!C109+'06-2024'!C109+'07-2024'!C109+'08-2024'!C109+'09-2024'!C109+'10-2024'!C109+'11-2024'!C109+'12-2024'!C109)/COUNTA('01-2024'!C109,'02-2024'!C109,'03-2024'!C109,'04-2024'!C109,'05-2024'!C109,'06-2024'!C109,'07-2024'!C109,'08-2024'!C109,'09-2024'!C109,'10-2024'!C109,'11-2024'!C109,'12-2024'!C109)),"",('01-2024'!C109+'02-2024'!C109+'03-2024'!C109+'04-2024'!C109+'05-2024'!C109+'06-2024'!C109+'07-2024'!C109+'08-2024'!C109+'09-2024'!C109+'10-2024'!C109+'11-2024'!C109+'12-2024'!C109)/COUNTA('01-2024'!C109,'02-2024'!C109,'03-2024'!C109,'04-2024'!C109,'05-2024'!C109,'06-2024'!C109,'07-2024'!C109,'08-2024'!C109,'09-2024'!C109,'10-2024'!C109,'11-2024'!C109,'12-2024'!C109))</f>
        <v>0.913494853968832</v>
      </c>
      <c r="D109" s="104" t="n">
        <f aca="false">+'01-2024'!D109+'02-2024'!D109+'03-2024'!D109+'04-2024'!D109+'05-2024'!D109+'06-2024'!D109+'07-2024'!D109+'08-2024'!D109+'09-2024'!D109+'10-2024'!D109+'11-2024'!D109+'12-2024'!D109</f>
        <v>5823955.87</v>
      </c>
      <c r="E109" s="104" t="n">
        <f aca="false">+'01-2024'!E109+'02-2024'!E109+'03-2024'!E109+'04-2024'!E109+'05-2024'!E109+'06-2024'!E109+'07-2024'!E109+'08-2024'!E109+'09-2024'!E109+'10-2024'!E109+'11-2024'!E109+'12-2024'!E109</f>
        <v>1134337.16</v>
      </c>
      <c r="F109" s="104" t="n">
        <f aca="false">+'01-2024'!F109+'02-2024'!F109+'03-2024'!F109+'04-2024'!F109+'05-2024'!F109+'06-2024'!F109+'07-2024'!F109+'08-2024'!F109+'09-2024'!F109+'10-2024'!F109+'11-2024'!F109+'12-2024'!F109</f>
        <v>4689618.71</v>
      </c>
      <c r="G109" s="104" t="n">
        <f aca="false">+'01-2024'!G109+'02-2024'!G109+'03-2024'!G109+'04-2024'!G109+'05-2024'!G109+'06-2024'!G109+'07-2024'!G109+'08-2024'!G109+'09-2024'!G109+'10-2024'!G109+'11-2024'!G109+'12-2024'!G109</f>
        <v>306627.99</v>
      </c>
      <c r="H109" s="104" t="n">
        <f aca="false">+'01-2024'!H109+'02-2024'!H109+'03-2024'!H109+'04-2024'!H109+'05-2024'!H109+'06-2024'!H109+'07-2024'!H109+'08-2024'!H109+'09-2024'!H109+'10-2024'!H109+'11-2024'!H109+'12-2024'!H109</f>
        <v>61325.6</v>
      </c>
      <c r="I109" s="104" t="n">
        <f aca="false">+'01-2024'!I109+'02-2024'!I109+'03-2024'!I109+'04-2024'!I109+'05-2024'!I109+'06-2024'!I109+'07-2024'!I109+'08-2024'!I109+'09-2024'!I109+'10-2024'!I109+'11-2024'!I109+'12-2024'!I109</f>
        <v>2453.03</v>
      </c>
      <c r="J109" s="104" t="n">
        <f aca="false">+'01-2024'!J109+'02-2024'!J109+'03-2024'!J109+'04-2024'!J109+'05-2024'!J109+'06-2024'!J109+'07-2024'!J109+'08-2024'!J109+'09-2024'!J109+'10-2024'!J109+'11-2024'!J109+'12-2024'!J109</f>
        <v>242849.36</v>
      </c>
      <c r="K109" s="104" t="n">
        <f aca="false">+'01-2024'!K109+'02-2024'!K109+'03-2024'!K109+'04-2024'!K109+'05-2024'!K109+'06-2024'!K109+'07-2024'!K109+'08-2024'!K109+'09-2024'!K109+'10-2024'!K109+'11-2024'!K109+'12-2024'!K109</f>
        <v>47542050.1972983</v>
      </c>
      <c r="L109" s="104" t="n">
        <f aca="false">+'01-2024'!L109+'02-2024'!L109+'03-2024'!L109+'04-2024'!L109+'05-2024'!L109+'06-2024'!L109+'07-2024'!L109+'08-2024'!L109+'09-2024'!L109+'10-2024'!L109+'11-2024'!L109+'12-2024'!L109</f>
        <v>9508410.06651711</v>
      </c>
      <c r="M109" s="104" t="n">
        <f aca="false">+'01-2024'!M109+'02-2024'!M109+'03-2024'!M109+'04-2024'!M109+'05-2024'!M109+'06-2024'!M109+'07-2024'!M109+'08-2024'!M109+'09-2024'!M109+'10-2024'!M109+'11-2024'!M109+'12-2024'!M109</f>
        <v>38033640.1307812</v>
      </c>
      <c r="N109" s="105" t="n">
        <f aca="false">+F109+J109+M109</f>
        <v>42966108.2007812</v>
      </c>
    </row>
    <row r="110" customFormat="false" ht="12.75" hidden="false" customHeight="false" outlineLevel="0" collapsed="false">
      <c r="A110" s="101" t="n">
        <f aca="false">+'01-2024'!A110</f>
        <v>99</v>
      </c>
      <c r="B110" s="102" t="str">
        <f aca="false">+'01-2024'!B110</f>
        <v>GOUVELANDIA</v>
      </c>
      <c r="C110" s="103" t="n">
        <f aca="false">+IF(ISERROR(('01-2024'!C110+'02-2024'!C110+'03-2024'!C110+'04-2024'!C110+'05-2024'!C110+'06-2024'!C110+'07-2024'!C110+'08-2024'!C110+'09-2024'!C110+'10-2024'!C110+'11-2024'!C110+'12-2024'!C110)/COUNTA('01-2024'!C110,'02-2024'!C110,'03-2024'!C110,'04-2024'!C110,'05-2024'!C110,'06-2024'!C110,'07-2024'!C110,'08-2024'!C110,'09-2024'!C110,'10-2024'!C110,'11-2024'!C110,'12-2024'!C110)),"",('01-2024'!C110+'02-2024'!C110+'03-2024'!C110+'04-2024'!C110+'05-2024'!C110+'06-2024'!C110+'07-2024'!C110+'08-2024'!C110+'09-2024'!C110+'10-2024'!C110+'11-2024'!C110+'12-2024'!C110)/COUNTA('01-2024'!C110,'02-2024'!C110,'03-2024'!C110,'04-2024'!C110,'05-2024'!C110,'06-2024'!C110,'07-2024'!C110,'08-2024'!C110,'09-2024'!C110,'10-2024'!C110,'11-2024'!C110,'12-2024'!C110))</f>
        <v>0.186095729327787</v>
      </c>
      <c r="D110" s="104" t="n">
        <f aca="false">+'01-2024'!D110+'02-2024'!D110+'03-2024'!D110+'04-2024'!D110+'05-2024'!D110+'06-2024'!D110+'07-2024'!D110+'08-2024'!D110+'09-2024'!D110+'10-2024'!D110+'11-2024'!D110+'12-2024'!D110</f>
        <v>335632.74</v>
      </c>
      <c r="E110" s="104" t="n">
        <f aca="false">+'01-2024'!E110+'02-2024'!E110+'03-2024'!E110+'04-2024'!E110+'05-2024'!E110+'06-2024'!E110+'07-2024'!E110+'08-2024'!E110+'09-2024'!E110+'10-2024'!E110+'11-2024'!E110+'12-2024'!E110</f>
        <v>64054.64</v>
      </c>
      <c r="F110" s="104" t="n">
        <f aca="false">+'01-2024'!F110+'02-2024'!F110+'03-2024'!F110+'04-2024'!F110+'05-2024'!F110+'06-2024'!F110+'07-2024'!F110+'08-2024'!F110+'09-2024'!F110+'10-2024'!F110+'11-2024'!F110+'12-2024'!F110</f>
        <v>271578.1</v>
      </c>
      <c r="G110" s="104" t="n">
        <f aca="false">+'01-2024'!G110+'02-2024'!G110+'03-2024'!G110+'04-2024'!G110+'05-2024'!G110+'06-2024'!G110+'07-2024'!G110+'08-2024'!G110+'09-2024'!G110+'10-2024'!G110+'11-2024'!G110+'12-2024'!G110</f>
        <v>62475.48</v>
      </c>
      <c r="H110" s="104" t="n">
        <f aca="false">+'01-2024'!H110+'02-2024'!H110+'03-2024'!H110+'04-2024'!H110+'05-2024'!H110+'06-2024'!H110+'07-2024'!H110+'08-2024'!H110+'09-2024'!H110+'10-2024'!H110+'11-2024'!H110+'12-2024'!H110</f>
        <v>12495.09</v>
      </c>
      <c r="I110" s="104" t="n">
        <f aca="false">+'01-2024'!I110+'02-2024'!I110+'03-2024'!I110+'04-2024'!I110+'05-2024'!I110+'06-2024'!I110+'07-2024'!I110+'08-2024'!I110+'09-2024'!I110+'10-2024'!I110+'11-2024'!I110+'12-2024'!I110</f>
        <v>499.81</v>
      </c>
      <c r="J110" s="104" t="n">
        <f aca="false">+'01-2024'!J110+'02-2024'!J110+'03-2024'!J110+'04-2024'!J110+'05-2024'!J110+'06-2024'!J110+'07-2024'!J110+'08-2024'!J110+'09-2024'!J110+'10-2024'!J110+'11-2024'!J110+'12-2024'!J110</f>
        <v>49480.58</v>
      </c>
      <c r="K110" s="104" t="n">
        <f aca="false">+'01-2024'!K110+'02-2024'!K110+'03-2024'!K110+'04-2024'!K110+'05-2024'!K110+'06-2024'!K110+'07-2024'!K110+'08-2024'!K110+'09-2024'!K110+'10-2024'!K110+'11-2024'!K110+'12-2024'!K110</f>
        <v>9671000.19895406</v>
      </c>
      <c r="L110" s="104" t="n">
        <f aca="false">+'01-2024'!L110+'02-2024'!L110+'03-2024'!L110+'04-2024'!L110+'05-2024'!L110+'06-2024'!L110+'07-2024'!L110+'08-2024'!L110+'09-2024'!L110+'10-2024'!L110+'11-2024'!L110+'12-2024'!L110</f>
        <v>1934199.95581884</v>
      </c>
      <c r="M110" s="104" t="n">
        <f aca="false">+'01-2024'!M110+'02-2024'!M110+'03-2024'!M110+'04-2024'!M110+'05-2024'!M110+'06-2024'!M110+'07-2024'!M110+'08-2024'!M110+'09-2024'!M110+'10-2024'!M110+'11-2024'!M110+'12-2024'!M110</f>
        <v>7736800.24313522</v>
      </c>
      <c r="N110" s="105" t="n">
        <f aca="false">+F110+J110+M110</f>
        <v>8057858.92313522</v>
      </c>
    </row>
    <row r="111" customFormat="false" ht="12.75" hidden="false" customHeight="false" outlineLevel="0" collapsed="false">
      <c r="A111" s="101" t="n">
        <f aca="false">+'01-2024'!A111</f>
        <v>100</v>
      </c>
      <c r="B111" s="102" t="str">
        <f aca="false">+'01-2024'!B111</f>
        <v>GUAPO</v>
      </c>
      <c r="C111" s="103" t="n">
        <f aca="false">+IF(ISERROR(('01-2024'!C111+'02-2024'!C111+'03-2024'!C111+'04-2024'!C111+'05-2024'!C111+'06-2024'!C111+'07-2024'!C111+'08-2024'!C111+'09-2024'!C111+'10-2024'!C111+'11-2024'!C111+'12-2024'!C111)/COUNTA('01-2024'!C111,'02-2024'!C111,'03-2024'!C111,'04-2024'!C111,'05-2024'!C111,'06-2024'!C111,'07-2024'!C111,'08-2024'!C111,'09-2024'!C111,'10-2024'!C111,'11-2024'!C111,'12-2024'!C111)),"",('01-2024'!C111+'02-2024'!C111+'03-2024'!C111+'04-2024'!C111+'05-2024'!C111+'06-2024'!C111+'07-2024'!C111+'08-2024'!C111+'09-2024'!C111+'10-2024'!C111+'11-2024'!C111+'12-2024'!C111)/COUNTA('01-2024'!C111,'02-2024'!C111,'03-2024'!C111,'04-2024'!C111,'05-2024'!C111,'06-2024'!C111,'07-2024'!C111,'08-2024'!C111,'09-2024'!C111,'10-2024'!C111,'11-2024'!C111,'12-2024'!C111))</f>
        <v>0.142123993564482</v>
      </c>
      <c r="D111" s="104" t="n">
        <f aca="false">+'01-2024'!D111+'02-2024'!D111+'03-2024'!D111+'04-2024'!D111+'05-2024'!D111+'06-2024'!D111+'07-2024'!D111+'08-2024'!D111+'09-2024'!D111+'10-2024'!D111+'11-2024'!D111+'12-2024'!D111</f>
        <v>1357373.5</v>
      </c>
      <c r="E111" s="104" t="n">
        <f aca="false">+'01-2024'!E111+'02-2024'!E111+'03-2024'!E111+'04-2024'!E111+'05-2024'!E111+'06-2024'!E111+'07-2024'!E111+'08-2024'!E111+'09-2024'!E111+'10-2024'!E111+'11-2024'!E111+'12-2024'!E111</f>
        <v>263201.36</v>
      </c>
      <c r="F111" s="104" t="n">
        <f aca="false">+'01-2024'!F111+'02-2024'!F111+'03-2024'!F111+'04-2024'!F111+'05-2024'!F111+'06-2024'!F111+'07-2024'!F111+'08-2024'!F111+'09-2024'!F111+'10-2024'!F111+'11-2024'!F111+'12-2024'!F111</f>
        <v>1094172.14</v>
      </c>
      <c r="G111" s="104" t="n">
        <f aca="false">+'01-2024'!G111+'02-2024'!G111+'03-2024'!G111+'04-2024'!G111+'05-2024'!G111+'06-2024'!G111+'07-2024'!G111+'08-2024'!G111+'09-2024'!G111+'10-2024'!G111+'11-2024'!G111+'12-2024'!G111</f>
        <v>47716.29</v>
      </c>
      <c r="H111" s="104" t="n">
        <f aca="false">+'01-2024'!H111+'02-2024'!H111+'03-2024'!H111+'04-2024'!H111+'05-2024'!H111+'06-2024'!H111+'07-2024'!H111+'08-2024'!H111+'09-2024'!H111+'10-2024'!H111+'11-2024'!H111+'12-2024'!H111</f>
        <v>9543.26</v>
      </c>
      <c r="I111" s="104" t="n">
        <f aca="false">+'01-2024'!I111+'02-2024'!I111+'03-2024'!I111+'04-2024'!I111+'05-2024'!I111+'06-2024'!I111+'07-2024'!I111+'08-2024'!I111+'09-2024'!I111+'10-2024'!I111+'11-2024'!I111+'12-2024'!I111</f>
        <v>381.74</v>
      </c>
      <c r="J111" s="104" t="n">
        <f aca="false">+'01-2024'!J111+'02-2024'!J111+'03-2024'!J111+'04-2024'!J111+'05-2024'!J111+'06-2024'!J111+'07-2024'!J111+'08-2024'!J111+'09-2024'!J111+'10-2024'!J111+'11-2024'!J111+'12-2024'!J111</f>
        <v>37791.29</v>
      </c>
      <c r="K111" s="104" t="n">
        <f aca="false">+'01-2024'!K111+'02-2024'!K111+'03-2024'!K111+'04-2024'!K111+'05-2024'!K111+'06-2024'!K111+'07-2024'!K111+'08-2024'!K111+'09-2024'!K111+'10-2024'!K111+'11-2024'!K111+'12-2024'!K111</f>
        <v>7384670.09276451</v>
      </c>
      <c r="L111" s="104" t="n">
        <f aca="false">+'01-2024'!L111+'02-2024'!L111+'03-2024'!L111+'04-2024'!L111+'05-2024'!L111+'06-2024'!L111+'07-2024'!L111+'08-2024'!L111+'09-2024'!L111+'10-2024'!L111+'11-2024'!L111+'12-2024'!L111</f>
        <v>1476934.17861298</v>
      </c>
      <c r="M111" s="104" t="n">
        <f aca="false">+'01-2024'!M111+'02-2024'!M111+'03-2024'!M111+'04-2024'!M111+'05-2024'!M111+'06-2024'!M111+'07-2024'!M111+'08-2024'!M111+'09-2024'!M111+'10-2024'!M111+'11-2024'!M111+'12-2024'!M111</f>
        <v>5907735.91415153</v>
      </c>
      <c r="N111" s="105" t="n">
        <f aca="false">+F111+J111+M111</f>
        <v>7039699.34415153</v>
      </c>
    </row>
    <row r="112" customFormat="false" ht="12.75" hidden="false" customHeight="false" outlineLevel="0" collapsed="false">
      <c r="A112" s="101" t="n">
        <f aca="false">+'01-2024'!A112</f>
        <v>101</v>
      </c>
      <c r="B112" s="102" t="str">
        <f aca="false">+'01-2024'!B112</f>
        <v>GUARAITA</v>
      </c>
      <c r="C112" s="103" t="n">
        <f aca="false">+IF(ISERROR(('01-2024'!C112+'02-2024'!C112+'03-2024'!C112+'04-2024'!C112+'05-2024'!C112+'06-2024'!C112+'07-2024'!C112+'08-2024'!C112+'09-2024'!C112+'10-2024'!C112+'11-2024'!C112+'12-2024'!C112)/COUNTA('01-2024'!C112,'02-2024'!C112,'03-2024'!C112,'04-2024'!C112,'05-2024'!C112,'06-2024'!C112,'07-2024'!C112,'08-2024'!C112,'09-2024'!C112,'10-2024'!C112,'11-2024'!C112,'12-2024'!C112)),"",('01-2024'!C112+'02-2024'!C112+'03-2024'!C112+'04-2024'!C112+'05-2024'!C112+'06-2024'!C112+'07-2024'!C112+'08-2024'!C112+'09-2024'!C112+'10-2024'!C112+'11-2024'!C112+'12-2024'!C112)/COUNTA('01-2024'!C112,'02-2024'!C112,'03-2024'!C112,'04-2024'!C112,'05-2024'!C112,'06-2024'!C112,'07-2024'!C112,'08-2024'!C112,'09-2024'!C112,'10-2024'!C112,'11-2024'!C112,'12-2024'!C112))</f>
        <v>0.0600811656351996</v>
      </c>
      <c r="D112" s="104" t="n">
        <f aca="false">+'01-2024'!D112+'02-2024'!D112+'03-2024'!D112+'04-2024'!D112+'05-2024'!D112+'06-2024'!D112+'07-2024'!D112+'08-2024'!D112+'09-2024'!D112+'10-2024'!D112+'11-2024'!D112+'12-2024'!D112</f>
        <v>143714.49</v>
      </c>
      <c r="E112" s="104" t="n">
        <f aca="false">+'01-2024'!E112+'02-2024'!E112+'03-2024'!E112+'04-2024'!E112+'05-2024'!E112+'06-2024'!E112+'07-2024'!E112+'08-2024'!E112+'09-2024'!E112+'10-2024'!E112+'11-2024'!E112+'12-2024'!E112</f>
        <v>27688.92</v>
      </c>
      <c r="F112" s="104" t="n">
        <f aca="false">+'01-2024'!F112+'02-2024'!F112+'03-2024'!F112+'04-2024'!F112+'05-2024'!F112+'06-2024'!F112+'07-2024'!F112+'08-2024'!F112+'09-2024'!F112+'10-2024'!F112+'11-2024'!F112+'12-2024'!F112</f>
        <v>116025.57</v>
      </c>
      <c r="G112" s="104" t="n">
        <f aca="false">+'01-2024'!G112+'02-2024'!G112+'03-2024'!G112+'04-2024'!G112+'05-2024'!G112+'06-2024'!G112+'07-2024'!G112+'08-2024'!G112+'09-2024'!G112+'10-2024'!G112+'11-2024'!G112+'12-2024'!G112</f>
        <v>20176.24</v>
      </c>
      <c r="H112" s="104" t="n">
        <f aca="false">+'01-2024'!H112+'02-2024'!H112+'03-2024'!H112+'04-2024'!H112+'05-2024'!H112+'06-2024'!H112+'07-2024'!H112+'08-2024'!H112+'09-2024'!H112+'10-2024'!H112+'11-2024'!H112+'12-2024'!H112</f>
        <v>4035.26</v>
      </c>
      <c r="I112" s="104" t="n">
        <f aca="false">+'01-2024'!I112+'02-2024'!I112+'03-2024'!I112+'04-2024'!I112+'05-2024'!I112+'06-2024'!I112+'07-2024'!I112+'08-2024'!I112+'09-2024'!I112+'10-2024'!I112+'11-2024'!I112+'12-2024'!I112</f>
        <v>161.4</v>
      </c>
      <c r="J112" s="104" t="n">
        <f aca="false">+'01-2024'!J112+'02-2024'!J112+'03-2024'!J112+'04-2024'!J112+'05-2024'!J112+'06-2024'!J112+'07-2024'!J112+'08-2024'!J112+'09-2024'!J112+'10-2024'!J112+'11-2024'!J112+'12-2024'!J112</f>
        <v>15979.58</v>
      </c>
      <c r="K112" s="104" t="n">
        <f aca="false">+'01-2024'!K112+'02-2024'!K112+'03-2024'!K112+'04-2024'!K112+'05-2024'!K112+'06-2024'!K112+'07-2024'!K112+'08-2024'!K112+'09-2024'!K112+'10-2024'!K112+'11-2024'!K112+'12-2024'!K112</f>
        <v>3086182.17619493</v>
      </c>
      <c r="L112" s="104" t="n">
        <f aca="false">+'01-2024'!L112+'02-2024'!L112+'03-2024'!L112+'04-2024'!L112+'05-2024'!L112+'06-2024'!L112+'07-2024'!L112+'08-2024'!L112+'09-2024'!L112+'10-2024'!L112+'11-2024'!L112+'12-2024'!L112</f>
        <v>617236.552326285</v>
      </c>
      <c r="M112" s="104" t="n">
        <f aca="false">+'01-2024'!M112+'02-2024'!M112+'03-2024'!M112+'04-2024'!M112+'05-2024'!M112+'06-2024'!M112+'07-2024'!M112+'08-2024'!M112+'09-2024'!M112+'10-2024'!M112+'11-2024'!M112+'12-2024'!M112</f>
        <v>2468945.62386865</v>
      </c>
      <c r="N112" s="105" t="n">
        <f aca="false">+F112+J112+M112</f>
        <v>2600950.77386865</v>
      </c>
    </row>
    <row r="113" customFormat="false" ht="12.75" hidden="false" customHeight="false" outlineLevel="0" collapsed="false">
      <c r="A113" s="101" t="n">
        <f aca="false">+'01-2024'!A113</f>
        <v>102</v>
      </c>
      <c r="B113" s="102" t="str">
        <f aca="false">+'01-2024'!B113</f>
        <v>GUARANI DE GOIAS</v>
      </c>
      <c r="C113" s="103" t="n">
        <f aca="false">+IF(ISERROR(('01-2024'!C113+'02-2024'!C113+'03-2024'!C113+'04-2024'!C113+'05-2024'!C113+'06-2024'!C113+'07-2024'!C113+'08-2024'!C113+'09-2024'!C113+'10-2024'!C113+'11-2024'!C113+'12-2024'!C113)/COUNTA('01-2024'!C113,'02-2024'!C113,'03-2024'!C113,'04-2024'!C113,'05-2024'!C113,'06-2024'!C113,'07-2024'!C113,'08-2024'!C113,'09-2024'!C113,'10-2024'!C113,'11-2024'!C113,'12-2024'!C113)),"",('01-2024'!C113+'02-2024'!C113+'03-2024'!C113+'04-2024'!C113+'05-2024'!C113+'06-2024'!C113+'07-2024'!C113+'08-2024'!C113+'09-2024'!C113+'10-2024'!C113+'11-2024'!C113+'12-2024'!C113)/COUNTA('01-2024'!C113,'02-2024'!C113,'03-2024'!C113,'04-2024'!C113,'05-2024'!C113,'06-2024'!C113,'07-2024'!C113,'08-2024'!C113,'09-2024'!C113,'10-2024'!C113,'11-2024'!C113,'12-2024'!C113))</f>
        <v>0.110571520502154</v>
      </c>
      <c r="D113" s="104" t="n">
        <f aca="false">+'01-2024'!D113+'02-2024'!D113+'03-2024'!D113+'04-2024'!D113+'05-2024'!D113+'06-2024'!D113+'07-2024'!D113+'08-2024'!D113+'09-2024'!D113+'10-2024'!D113+'11-2024'!D113+'12-2024'!D113</f>
        <v>176455.29</v>
      </c>
      <c r="E113" s="104" t="n">
        <f aca="false">+'01-2024'!E113+'02-2024'!E113+'03-2024'!E113+'04-2024'!E113+'05-2024'!E113+'06-2024'!E113+'07-2024'!E113+'08-2024'!E113+'09-2024'!E113+'10-2024'!E113+'11-2024'!E113+'12-2024'!E113</f>
        <v>34929.84</v>
      </c>
      <c r="F113" s="104" t="n">
        <f aca="false">+'01-2024'!F113+'02-2024'!F113+'03-2024'!F113+'04-2024'!F113+'05-2024'!F113+'06-2024'!F113+'07-2024'!F113+'08-2024'!F113+'09-2024'!F113+'10-2024'!F113+'11-2024'!F113+'12-2024'!F113</f>
        <v>141525.45</v>
      </c>
      <c r="G113" s="104" t="n">
        <f aca="false">+'01-2024'!G113+'02-2024'!G113+'03-2024'!G113+'04-2024'!G113+'05-2024'!G113+'06-2024'!G113+'07-2024'!G113+'08-2024'!G113+'09-2024'!G113+'10-2024'!G113+'11-2024'!G113+'12-2024'!G113</f>
        <v>37126.13</v>
      </c>
      <c r="H113" s="104" t="n">
        <f aca="false">+'01-2024'!H113+'02-2024'!H113+'03-2024'!H113+'04-2024'!H113+'05-2024'!H113+'06-2024'!H113+'07-2024'!H113+'08-2024'!H113+'09-2024'!H113+'10-2024'!H113+'11-2024'!H113+'12-2024'!H113</f>
        <v>7425.24</v>
      </c>
      <c r="I113" s="104" t="n">
        <f aca="false">+'01-2024'!I113+'02-2024'!I113+'03-2024'!I113+'04-2024'!I113+'05-2024'!I113+'06-2024'!I113+'07-2024'!I113+'08-2024'!I113+'09-2024'!I113+'10-2024'!I113+'11-2024'!I113+'12-2024'!I113</f>
        <v>297</v>
      </c>
      <c r="J113" s="104" t="n">
        <f aca="false">+'01-2024'!J113+'02-2024'!J113+'03-2024'!J113+'04-2024'!J113+'05-2024'!J113+'06-2024'!J113+'07-2024'!J113+'08-2024'!J113+'09-2024'!J113+'10-2024'!J113+'11-2024'!J113+'12-2024'!J113</f>
        <v>29403.89</v>
      </c>
      <c r="K113" s="104" t="n">
        <f aca="false">+'01-2024'!K113+'02-2024'!K113+'03-2024'!K113+'04-2024'!K113+'05-2024'!K113+'06-2024'!K113+'07-2024'!K113+'08-2024'!K113+'09-2024'!K113+'10-2024'!K113+'11-2024'!K113+'12-2024'!K113</f>
        <v>5724028.13625603</v>
      </c>
      <c r="L113" s="104" t="n">
        <f aca="false">+'01-2024'!L113+'02-2024'!L113+'03-2024'!L113+'04-2024'!L113+'05-2024'!L113+'06-2024'!L113+'07-2024'!L113+'08-2024'!L113+'09-2024'!L113+'10-2024'!L113+'11-2024'!L113+'12-2024'!L113</f>
        <v>1144805.7403463</v>
      </c>
      <c r="M113" s="104" t="n">
        <f aca="false">+'01-2024'!M113+'02-2024'!M113+'03-2024'!M113+'04-2024'!M113+'05-2024'!M113+'06-2024'!M113+'07-2024'!M113+'08-2024'!M113+'09-2024'!M113+'10-2024'!M113+'11-2024'!M113+'12-2024'!M113</f>
        <v>4579222.39590974</v>
      </c>
      <c r="N113" s="105" t="n">
        <f aca="false">+F113+J113+M113</f>
        <v>4750151.73590974</v>
      </c>
    </row>
    <row r="114" customFormat="false" ht="12.75" hidden="false" customHeight="false" outlineLevel="0" collapsed="false">
      <c r="A114" s="101" t="n">
        <f aca="false">+'01-2024'!A114</f>
        <v>103</v>
      </c>
      <c r="B114" s="102" t="str">
        <f aca="false">+'01-2024'!B114</f>
        <v>GUARINOS</v>
      </c>
      <c r="C114" s="103" t="n">
        <f aca="false">+IF(ISERROR(('01-2024'!C114+'02-2024'!C114+'03-2024'!C114+'04-2024'!C114+'05-2024'!C114+'06-2024'!C114+'07-2024'!C114+'08-2024'!C114+'09-2024'!C114+'10-2024'!C114+'11-2024'!C114+'12-2024'!C114)/COUNTA('01-2024'!C114,'02-2024'!C114,'03-2024'!C114,'04-2024'!C114,'05-2024'!C114,'06-2024'!C114,'07-2024'!C114,'08-2024'!C114,'09-2024'!C114,'10-2024'!C114,'11-2024'!C114,'12-2024'!C114)),"",('01-2024'!C114+'02-2024'!C114+'03-2024'!C114+'04-2024'!C114+'05-2024'!C114+'06-2024'!C114+'07-2024'!C114+'08-2024'!C114+'09-2024'!C114+'10-2024'!C114+'11-2024'!C114+'12-2024'!C114)/COUNTA('01-2024'!C114,'02-2024'!C114,'03-2024'!C114,'04-2024'!C114,'05-2024'!C114,'06-2024'!C114,'07-2024'!C114,'08-2024'!C114,'09-2024'!C114,'10-2024'!C114,'11-2024'!C114,'12-2024'!C114))</f>
        <v>0.0723282732173209</v>
      </c>
      <c r="D114" s="104" t="n">
        <f aca="false">+'01-2024'!D114+'02-2024'!D114+'03-2024'!D114+'04-2024'!D114+'05-2024'!D114+'06-2024'!D114+'07-2024'!D114+'08-2024'!D114+'09-2024'!D114+'10-2024'!D114+'11-2024'!D114+'12-2024'!D114</f>
        <v>121171.56</v>
      </c>
      <c r="E114" s="104" t="n">
        <f aca="false">+'01-2024'!E114+'02-2024'!E114+'03-2024'!E114+'04-2024'!E114+'05-2024'!E114+'06-2024'!E114+'07-2024'!E114+'08-2024'!E114+'09-2024'!E114+'10-2024'!E114+'11-2024'!E114+'12-2024'!E114</f>
        <v>23456.39</v>
      </c>
      <c r="F114" s="104" t="n">
        <f aca="false">+'01-2024'!F114+'02-2024'!F114+'03-2024'!F114+'04-2024'!F114+'05-2024'!F114+'06-2024'!F114+'07-2024'!F114+'08-2024'!F114+'09-2024'!F114+'10-2024'!F114+'11-2024'!F114+'12-2024'!F114</f>
        <v>97715.17</v>
      </c>
      <c r="G114" s="104" t="n">
        <f aca="false">+'01-2024'!G114+'02-2024'!G114+'03-2024'!G114+'04-2024'!G114+'05-2024'!G114+'06-2024'!G114+'07-2024'!G114+'08-2024'!G114+'09-2024'!G114+'10-2024'!G114+'11-2024'!G114+'12-2024'!G114</f>
        <v>24286.93</v>
      </c>
      <c r="H114" s="104" t="n">
        <f aca="false">+'01-2024'!H114+'02-2024'!H114+'03-2024'!H114+'04-2024'!H114+'05-2024'!H114+'06-2024'!H114+'07-2024'!H114+'08-2024'!H114+'09-2024'!H114+'10-2024'!H114+'11-2024'!H114+'12-2024'!H114</f>
        <v>4857.4</v>
      </c>
      <c r="I114" s="104" t="n">
        <f aca="false">+'01-2024'!I114+'02-2024'!I114+'03-2024'!I114+'04-2024'!I114+'05-2024'!I114+'06-2024'!I114+'07-2024'!I114+'08-2024'!I114+'09-2024'!I114+'10-2024'!I114+'11-2024'!I114+'12-2024'!I114</f>
        <v>194.31</v>
      </c>
      <c r="J114" s="104" t="n">
        <f aca="false">+'01-2024'!J114+'02-2024'!J114+'03-2024'!J114+'04-2024'!J114+'05-2024'!J114+'06-2024'!J114+'07-2024'!J114+'08-2024'!J114+'09-2024'!J114+'10-2024'!J114+'11-2024'!J114+'12-2024'!J114</f>
        <v>19235.22</v>
      </c>
      <c r="K114" s="104" t="n">
        <f aca="false">+'01-2024'!K114+'02-2024'!K114+'03-2024'!K114+'04-2024'!K114+'05-2024'!K114+'06-2024'!K114+'07-2024'!K114+'08-2024'!K114+'09-2024'!K114+'10-2024'!K114+'11-2024'!K114+'12-2024'!K114</f>
        <v>3661193.76691515</v>
      </c>
      <c r="L114" s="104" t="n">
        <f aca="false">+'01-2024'!L114+'02-2024'!L114+'03-2024'!L114+'04-2024'!L114+'05-2024'!L114+'06-2024'!L114+'07-2024'!L114+'08-2024'!L114+'09-2024'!L114+'10-2024'!L114+'11-2024'!L114+'12-2024'!L114</f>
        <v>732238.881102718</v>
      </c>
      <c r="M114" s="104" t="n">
        <f aca="false">+'01-2024'!M114+'02-2024'!M114+'03-2024'!M114+'04-2024'!M114+'05-2024'!M114+'06-2024'!M114+'07-2024'!M114+'08-2024'!M114+'09-2024'!M114+'10-2024'!M114+'11-2024'!M114+'12-2024'!M114</f>
        <v>2928954.88581243</v>
      </c>
      <c r="N114" s="105" t="n">
        <f aca="false">+F114+J114+M114</f>
        <v>3045905.27581243</v>
      </c>
    </row>
    <row r="115" customFormat="false" ht="12.75" hidden="false" customHeight="false" outlineLevel="0" collapsed="false">
      <c r="A115" s="101" t="n">
        <f aca="false">+'01-2024'!A115</f>
        <v>104</v>
      </c>
      <c r="B115" s="102" t="str">
        <f aca="false">+'01-2024'!B115</f>
        <v>HEITORAI</v>
      </c>
      <c r="C115" s="103" t="n">
        <f aca="false">+IF(ISERROR(('01-2024'!C115+'02-2024'!C115+'03-2024'!C115+'04-2024'!C115+'05-2024'!C115+'06-2024'!C115+'07-2024'!C115+'08-2024'!C115+'09-2024'!C115+'10-2024'!C115+'11-2024'!C115+'12-2024'!C115)/COUNTA('01-2024'!C115,'02-2024'!C115,'03-2024'!C115,'04-2024'!C115,'05-2024'!C115,'06-2024'!C115,'07-2024'!C115,'08-2024'!C115,'09-2024'!C115,'10-2024'!C115,'11-2024'!C115,'12-2024'!C115)),"",('01-2024'!C115+'02-2024'!C115+'03-2024'!C115+'04-2024'!C115+'05-2024'!C115+'06-2024'!C115+'07-2024'!C115+'08-2024'!C115+'09-2024'!C115+'10-2024'!C115+'11-2024'!C115+'12-2024'!C115)/COUNTA('01-2024'!C115,'02-2024'!C115,'03-2024'!C115,'04-2024'!C115,'05-2024'!C115,'06-2024'!C115,'07-2024'!C115,'08-2024'!C115,'09-2024'!C115,'10-2024'!C115,'11-2024'!C115,'12-2024'!C115))</f>
        <v>0.0851070977907751</v>
      </c>
      <c r="D115" s="104" t="n">
        <f aca="false">+'01-2024'!D115+'02-2024'!D115+'03-2024'!D115+'04-2024'!D115+'05-2024'!D115+'06-2024'!D115+'07-2024'!D115+'08-2024'!D115+'09-2024'!D115+'10-2024'!D115+'11-2024'!D115+'12-2024'!D115</f>
        <v>248772.27</v>
      </c>
      <c r="E115" s="104" t="n">
        <f aca="false">+'01-2024'!E115+'02-2024'!E115+'03-2024'!E115+'04-2024'!E115+'05-2024'!E115+'06-2024'!E115+'07-2024'!E115+'08-2024'!E115+'09-2024'!E115+'10-2024'!E115+'11-2024'!E115+'12-2024'!E115</f>
        <v>47986.68</v>
      </c>
      <c r="F115" s="104" t="n">
        <f aca="false">+'01-2024'!F115+'02-2024'!F115+'03-2024'!F115+'04-2024'!F115+'05-2024'!F115+'06-2024'!F115+'07-2024'!F115+'08-2024'!F115+'09-2024'!F115+'10-2024'!F115+'11-2024'!F115+'12-2024'!F115</f>
        <v>200785.59</v>
      </c>
      <c r="G115" s="104" t="n">
        <f aca="false">+'01-2024'!G115+'02-2024'!G115+'03-2024'!G115+'04-2024'!G115+'05-2024'!G115+'06-2024'!G115+'07-2024'!G115+'08-2024'!G115+'09-2024'!G115+'10-2024'!G115+'11-2024'!G115+'12-2024'!G115</f>
        <v>28579.03</v>
      </c>
      <c r="H115" s="104" t="n">
        <f aca="false">+'01-2024'!H115+'02-2024'!H115+'03-2024'!H115+'04-2024'!H115+'05-2024'!H115+'06-2024'!H115+'07-2024'!H115+'08-2024'!H115+'09-2024'!H115+'10-2024'!H115+'11-2024'!H115+'12-2024'!H115</f>
        <v>5715.81</v>
      </c>
      <c r="I115" s="104" t="n">
        <f aca="false">+'01-2024'!I115+'02-2024'!I115+'03-2024'!I115+'04-2024'!I115+'05-2024'!I115+'06-2024'!I115+'07-2024'!I115+'08-2024'!I115+'09-2024'!I115+'10-2024'!I115+'11-2024'!I115+'12-2024'!I115</f>
        <v>228.63</v>
      </c>
      <c r="J115" s="104" t="n">
        <f aca="false">+'01-2024'!J115+'02-2024'!J115+'03-2024'!J115+'04-2024'!J115+'05-2024'!J115+'06-2024'!J115+'07-2024'!J115+'08-2024'!J115+'09-2024'!J115+'10-2024'!J115+'11-2024'!J115+'12-2024'!J115</f>
        <v>22634.59</v>
      </c>
      <c r="K115" s="104" t="n">
        <f aca="false">+'01-2024'!K115+'02-2024'!K115+'03-2024'!K115+'04-2024'!K115+'05-2024'!K115+'06-2024'!K115+'07-2024'!K115+'08-2024'!K115+'09-2024'!K115+'10-2024'!K115+'11-2024'!K115+'12-2024'!K115</f>
        <v>4436667.3263256</v>
      </c>
      <c r="L115" s="104" t="n">
        <f aca="false">+'01-2024'!L115+'02-2024'!L115+'03-2024'!L115+'04-2024'!L115+'05-2024'!L115+'06-2024'!L115+'07-2024'!L115+'08-2024'!L115+'09-2024'!L115+'10-2024'!L115+'11-2024'!L115+'12-2024'!L115</f>
        <v>887333.547265121</v>
      </c>
      <c r="M115" s="104" t="n">
        <f aca="false">+'01-2024'!M115+'02-2024'!M115+'03-2024'!M115+'04-2024'!M115+'05-2024'!M115+'06-2024'!M115+'07-2024'!M115+'08-2024'!M115+'09-2024'!M115+'10-2024'!M115+'11-2024'!M115+'12-2024'!M115</f>
        <v>3549333.77906048</v>
      </c>
      <c r="N115" s="105" t="n">
        <f aca="false">+F115+J115+M115</f>
        <v>3772753.95906048</v>
      </c>
    </row>
    <row r="116" customFormat="false" ht="12.75" hidden="false" customHeight="false" outlineLevel="0" collapsed="false">
      <c r="A116" s="101" t="n">
        <f aca="false">+'01-2024'!A116</f>
        <v>105</v>
      </c>
      <c r="B116" s="102" t="str">
        <f aca="false">+'01-2024'!B116</f>
        <v>HIDROLANDIA</v>
      </c>
      <c r="C116" s="103" t="n">
        <f aca="false">+IF(ISERROR(('01-2024'!C116+'02-2024'!C116+'03-2024'!C116+'04-2024'!C116+'05-2024'!C116+'06-2024'!C116+'07-2024'!C116+'08-2024'!C116+'09-2024'!C116+'10-2024'!C116+'11-2024'!C116+'12-2024'!C116)/COUNTA('01-2024'!C116,'02-2024'!C116,'03-2024'!C116,'04-2024'!C116,'05-2024'!C116,'06-2024'!C116,'07-2024'!C116,'08-2024'!C116,'09-2024'!C116,'10-2024'!C116,'11-2024'!C116,'12-2024'!C116)),"",('01-2024'!C116+'02-2024'!C116+'03-2024'!C116+'04-2024'!C116+'05-2024'!C116+'06-2024'!C116+'07-2024'!C116+'08-2024'!C116+'09-2024'!C116+'10-2024'!C116+'11-2024'!C116+'12-2024'!C116)/COUNTA('01-2024'!C116,'02-2024'!C116,'03-2024'!C116,'04-2024'!C116,'05-2024'!C116,'06-2024'!C116,'07-2024'!C116,'08-2024'!C116,'09-2024'!C116,'10-2024'!C116,'11-2024'!C116,'12-2024'!C116))</f>
        <v>0.472229335842677</v>
      </c>
      <c r="D116" s="104" t="n">
        <f aca="false">+'01-2024'!D116+'02-2024'!D116+'03-2024'!D116+'04-2024'!D116+'05-2024'!D116+'06-2024'!D116+'07-2024'!D116+'08-2024'!D116+'09-2024'!D116+'10-2024'!D116+'11-2024'!D116+'12-2024'!D116</f>
        <v>5246562.76</v>
      </c>
      <c r="E116" s="104" t="n">
        <f aca="false">+'01-2024'!E116+'02-2024'!E116+'03-2024'!E116+'04-2024'!E116+'05-2024'!E116+'06-2024'!E116+'07-2024'!E116+'08-2024'!E116+'09-2024'!E116+'10-2024'!E116+'11-2024'!E116+'12-2024'!E116</f>
        <v>1039872.82</v>
      </c>
      <c r="F116" s="104" t="n">
        <f aca="false">+'01-2024'!F116+'02-2024'!F116+'03-2024'!F116+'04-2024'!F116+'05-2024'!F116+'06-2024'!F116+'07-2024'!F116+'08-2024'!F116+'09-2024'!F116+'10-2024'!F116+'11-2024'!F116+'12-2024'!F116</f>
        <v>4206689.94</v>
      </c>
      <c r="G116" s="104" t="n">
        <f aca="false">+'01-2024'!G116+'02-2024'!G116+'03-2024'!G116+'04-2024'!G116+'05-2024'!G116+'06-2024'!G116+'07-2024'!G116+'08-2024'!G116+'09-2024'!G116+'10-2024'!G116+'11-2024'!G116+'12-2024'!G116</f>
        <v>158519.26</v>
      </c>
      <c r="H116" s="104" t="n">
        <f aca="false">+'01-2024'!H116+'02-2024'!H116+'03-2024'!H116+'04-2024'!H116+'05-2024'!H116+'06-2024'!H116+'07-2024'!H116+'08-2024'!H116+'09-2024'!H116+'10-2024'!H116+'11-2024'!H116+'12-2024'!H116</f>
        <v>31703.87</v>
      </c>
      <c r="I116" s="104" t="n">
        <f aca="false">+'01-2024'!I116+'02-2024'!I116+'03-2024'!I116+'04-2024'!I116+'05-2024'!I116+'06-2024'!I116+'07-2024'!I116+'08-2024'!I116+'09-2024'!I116+'10-2024'!I116+'11-2024'!I116+'12-2024'!I116</f>
        <v>1268.16</v>
      </c>
      <c r="J116" s="104" t="n">
        <f aca="false">+'01-2024'!J116+'02-2024'!J116+'03-2024'!J116+'04-2024'!J116+'05-2024'!J116+'06-2024'!J116+'07-2024'!J116+'08-2024'!J116+'09-2024'!J116+'10-2024'!J116+'11-2024'!J116+'12-2024'!J116</f>
        <v>125547.23</v>
      </c>
      <c r="K116" s="104" t="n">
        <f aca="false">+'01-2024'!K116+'02-2024'!K116+'03-2024'!K116+'04-2024'!K116+'05-2024'!K116+'06-2024'!K116+'07-2024'!K116+'08-2024'!K116+'09-2024'!K116+'10-2024'!K116+'11-2024'!K116+'12-2024'!K116</f>
        <v>24575802.1280631</v>
      </c>
      <c r="L116" s="104" t="n">
        <f aca="false">+'01-2024'!L116+'02-2024'!L116+'03-2024'!L116+'04-2024'!L116+'05-2024'!L116+'06-2024'!L116+'07-2024'!L116+'08-2024'!L116+'09-2024'!L116+'10-2024'!L116+'11-2024'!L116+'12-2024'!L116</f>
        <v>4915160.56831352</v>
      </c>
      <c r="M116" s="104" t="n">
        <f aca="false">+'01-2024'!M116+'02-2024'!M116+'03-2024'!M116+'04-2024'!M116+'05-2024'!M116+'06-2024'!M116+'07-2024'!M116+'08-2024'!M116+'09-2024'!M116+'10-2024'!M116+'11-2024'!M116+'12-2024'!M116</f>
        <v>19660641.5597496</v>
      </c>
      <c r="N116" s="105" t="n">
        <f aca="false">+F116+J116+M116</f>
        <v>23992878.7297496</v>
      </c>
    </row>
    <row r="117" customFormat="false" ht="12.75" hidden="false" customHeight="false" outlineLevel="0" collapsed="false">
      <c r="A117" s="101" t="n">
        <f aca="false">+'01-2024'!A117</f>
        <v>106</v>
      </c>
      <c r="B117" s="102" t="str">
        <f aca="false">+'01-2024'!B117</f>
        <v>HIDROLINA</v>
      </c>
      <c r="C117" s="103" t="n">
        <f aca="false">+IF(ISERROR(('01-2024'!C117+'02-2024'!C117+'03-2024'!C117+'04-2024'!C117+'05-2024'!C117+'06-2024'!C117+'07-2024'!C117+'08-2024'!C117+'09-2024'!C117+'10-2024'!C117+'11-2024'!C117+'12-2024'!C117)/COUNTA('01-2024'!C117,'02-2024'!C117,'03-2024'!C117,'04-2024'!C117,'05-2024'!C117,'06-2024'!C117,'07-2024'!C117,'08-2024'!C117,'09-2024'!C117,'10-2024'!C117,'11-2024'!C117,'12-2024'!C117)),"",('01-2024'!C117+'02-2024'!C117+'03-2024'!C117+'04-2024'!C117+'05-2024'!C117+'06-2024'!C117+'07-2024'!C117+'08-2024'!C117+'09-2024'!C117+'10-2024'!C117+'11-2024'!C117+'12-2024'!C117)/COUNTA('01-2024'!C117,'02-2024'!C117,'03-2024'!C117,'04-2024'!C117,'05-2024'!C117,'06-2024'!C117,'07-2024'!C117,'08-2024'!C117,'09-2024'!C117,'10-2024'!C117,'11-2024'!C117,'12-2024'!C117))</f>
        <v>0.0854112932918666</v>
      </c>
      <c r="D117" s="104" t="n">
        <f aca="false">+'01-2024'!D117+'02-2024'!D117+'03-2024'!D117+'04-2024'!D117+'05-2024'!D117+'06-2024'!D117+'07-2024'!D117+'08-2024'!D117+'09-2024'!D117+'10-2024'!D117+'11-2024'!D117+'12-2024'!D117</f>
        <v>298825.46</v>
      </c>
      <c r="E117" s="104" t="n">
        <f aca="false">+'01-2024'!E117+'02-2024'!E117+'03-2024'!E117+'04-2024'!E117+'05-2024'!E117+'06-2024'!E117+'07-2024'!E117+'08-2024'!E117+'09-2024'!E117+'10-2024'!E117+'11-2024'!E117+'12-2024'!E117</f>
        <v>56204.26</v>
      </c>
      <c r="F117" s="104" t="n">
        <f aca="false">+'01-2024'!F117+'02-2024'!F117+'03-2024'!F117+'04-2024'!F117+'05-2024'!F117+'06-2024'!F117+'07-2024'!F117+'08-2024'!F117+'09-2024'!F117+'10-2024'!F117+'11-2024'!F117+'12-2024'!F117</f>
        <v>242621.2</v>
      </c>
      <c r="G117" s="104" t="n">
        <f aca="false">+'01-2024'!G117+'02-2024'!G117+'03-2024'!G117+'04-2024'!G117+'05-2024'!G117+'06-2024'!G117+'07-2024'!G117+'08-2024'!G117+'09-2024'!G117+'10-2024'!G117+'11-2024'!G117+'12-2024'!G117</f>
        <v>28681.2</v>
      </c>
      <c r="H117" s="104" t="n">
        <f aca="false">+'01-2024'!H117+'02-2024'!H117+'03-2024'!H117+'04-2024'!H117+'05-2024'!H117+'06-2024'!H117+'07-2024'!H117+'08-2024'!H117+'09-2024'!H117+'10-2024'!H117+'11-2024'!H117+'12-2024'!H117</f>
        <v>5736.25</v>
      </c>
      <c r="I117" s="104" t="n">
        <f aca="false">+'01-2024'!I117+'02-2024'!I117+'03-2024'!I117+'04-2024'!I117+'05-2024'!I117+'06-2024'!I117+'07-2024'!I117+'08-2024'!I117+'09-2024'!I117+'10-2024'!I117+'11-2024'!I117+'12-2024'!I117</f>
        <v>229.46</v>
      </c>
      <c r="J117" s="104" t="n">
        <f aca="false">+'01-2024'!J117+'02-2024'!J117+'03-2024'!J117+'04-2024'!J117+'05-2024'!J117+'06-2024'!J117+'07-2024'!J117+'08-2024'!J117+'09-2024'!J117+'10-2024'!J117+'11-2024'!J117+'12-2024'!J117</f>
        <v>22715.49</v>
      </c>
      <c r="K117" s="104" t="n">
        <f aca="false">+'01-2024'!K117+'02-2024'!K117+'03-2024'!K117+'04-2024'!K117+'05-2024'!K117+'06-2024'!K117+'07-2024'!K117+'08-2024'!K117+'09-2024'!K117+'10-2024'!K117+'11-2024'!K117+'12-2024'!K117</f>
        <v>4437432.54706813</v>
      </c>
      <c r="L117" s="104" t="n">
        <f aca="false">+'01-2024'!L117+'02-2024'!L117+'03-2024'!L117+'04-2024'!L117+'05-2024'!L117+'06-2024'!L117+'07-2024'!L117+'08-2024'!L117+'09-2024'!L117+'10-2024'!L117+'11-2024'!L117+'12-2024'!L117</f>
        <v>887486.285444337</v>
      </c>
      <c r="M117" s="104" t="n">
        <f aca="false">+'01-2024'!M117+'02-2024'!M117+'03-2024'!M117+'04-2024'!M117+'05-2024'!M117+'06-2024'!M117+'07-2024'!M117+'08-2024'!M117+'09-2024'!M117+'10-2024'!M117+'11-2024'!M117+'12-2024'!M117</f>
        <v>3549946.26162379</v>
      </c>
      <c r="N117" s="105" t="n">
        <f aca="false">+F117+J117+M117</f>
        <v>3815282.95162379</v>
      </c>
    </row>
    <row r="118" customFormat="false" ht="12.75" hidden="false" customHeight="false" outlineLevel="0" collapsed="false">
      <c r="A118" s="101" t="n">
        <f aca="false">+'01-2024'!A118</f>
        <v>107</v>
      </c>
      <c r="B118" s="102" t="str">
        <f aca="false">+'01-2024'!B118</f>
        <v>IACIARA</v>
      </c>
      <c r="C118" s="103" t="n">
        <f aca="false">+IF(ISERROR(('01-2024'!C118+'02-2024'!C118+'03-2024'!C118+'04-2024'!C118+'05-2024'!C118+'06-2024'!C118+'07-2024'!C118+'08-2024'!C118+'09-2024'!C118+'10-2024'!C118+'11-2024'!C118+'12-2024'!C118)/COUNTA('01-2024'!C118,'02-2024'!C118,'03-2024'!C118,'04-2024'!C118,'05-2024'!C118,'06-2024'!C118,'07-2024'!C118,'08-2024'!C118,'09-2024'!C118,'10-2024'!C118,'11-2024'!C118,'12-2024'!C118)),"",('01-2024'!C118+'02-2024'!C118+'03-2024'!C118+'04-2024'!C118+'05-2024'!C118+'06-2024'!C118+'07-2024'!C118+'08-2024'!C118+'09-2024'!C118+'10-2024'!C118+'11-2024'!C118+'12-2024'!C118)/COUNTA('01-2024'!C118,'02-2024'!C118,'03-2024'!C118,'04-2024'!C118,'05-2024'!C118,'06-2024'!C118,'07-2024'!C118,'08-2024'!C118,'09-2024'!C118,'10-2024'!C118,'11-2024'!C118,'12-2024'!C118))</f>
        <v>0.122435089549584</v>
      </c>
      <c r="D118" s="104" t="n">
        <f aca="false">+'01-2024'!D118+'02-2024'!D118+'03-2024'!D118+'04-2024'!D118+'05-2024'!D118+'06-2024'!D118+'07-2024'!D118+'08-2024'!D118+'09-2024'!D118+'10-2024'!D118+'11-2024'!D118+'12-2024'!D118</f>
        <v>762217.82</v>
      </c>
      <c r="E118" s="104" t="n">
        <f aca="false">+'01-2024'!E118+'02-2024'!E118+'03-2024'!E118+'04-2024'!E118+'05-2024'!E118+'06-2024'!E118+'07-2024'!E118+'08-2024'!E118+'09-2024'!E118+'10-2024'!E118+'11-2024'!E118+'12-2024'!E118</f>
        <v>151325.57</v>
      </c>
      <c r="F118" s="104" t="n">
        <f aca="false">+'01-2024'!F118+'02-2024'!F118+'03-2024'!F118+'04-2024'!F118+'05-2024'!F118+'06-2024'!F118+'07-2024'!F118+'08-2024'!F118+'09-2024'!F118+'10-2024'!F118+'11-2024'!F118+'12-2024'!F118</f>
        <v>610892.25</v>
      </c>
      <c r="G118" s="104" t="n">
        <f aca="false">+'01-2024'!G118+'02-2024'!G118+'03-2024'!G118+'04-2024'!G118+'05-2024'!G118+'06-2024'!G118+'07-2024'!G118+'08-2024'!G118+'09-2024'!G118+'10-2024'!G118+'11-2024'!G118+'12-2024'!G118</f>
        <v>41107.53</v>
      </c>
      <c r="H118" s="104" t="n">
        <f aca="false">+'01-2024'!H118+'02-2024'!H118+'03-2024'!H118+'04-2024'!H118+'05-2024'!H118+'06-2024'!H118+'07-2024'!H118+'08-2024'!H118+'09-2024'!H118+'10-2024'!H118+'11-2024'!H118+'12-2024'!H118</f>
        <v>8221.53</v>
      </c>
      <c r="I118" s="104" t="n">
        <f aca="false">+'01-2024'!I118+'02-2024'!I118+'03-2024'!I118+'04-2024'!I118+'05-2024'!I118+'06-2024'!I118+'07-2024'!I118+'08-2024'!I118+'09-2024'!I118+'10-2024'!I118+'11-2024'!I118+'12-2024'!I118</f>
        <v>328.86</v>
      </c>
      <c r="J118" s="104" t="n">
        <f aca="false">+'01-2024'!J118+'02-2024'!J118+'03-2024'!J118+'04-2024'!J118+'05-2024'!J118+'06-2024'!J118+'07-2024'!J118+'08-2024'!J118+'09-2024'!J118+'10-2024'!J118+'11-2024'!J118+'12-2024'!J118</f>
        <v>32557.14</v>
      </c>
      <c r="K118" s="104" t="n">
        <f aca="false">+'01-2024'!K118+'02-2024'!K118+'03-2024'!K118+'04-2024'!K118+'05-2024'!K118+'06-2024'!K118+'07-2024'!K118+'08-2024'!K118+'09-2024'!K118+'10-2024'!K118+'11-2024'!K118+'12-2024'!K118</f>
        <v>6254458.36442476</v>
      </c>
      <c r="L118" s="104" t="n">
        <f aca="false">+'01-2024'!L118+'02-2024'!L118+'03-2024'!L118+'04-2024'!L118+'05-2024'!L118+'06-2024'!L118+'07-2024'!L118+'08-2024'!L118+'09-2024'!L118+'10-2024'!L118+'11-2024'!L118+'12-2024'!L118</f>
        <v>1250891.57394731</v>
      </c>
      <c r="M118" s="104" t="n">
        <f aca="false">+'01-2024'!M118+'02-2024'!M118+'03-2024'!M118+'04-2024'!M118+'05-2024'!M118+'06-2024'!M118+'07-2024'!M118+'08-2024'!M118+'09-2024'!M118+'10-2024'!M118+'11-2024'!M118+'12-2024'!M118</f>
        <v>5003566.79047745</v>
      </c>
      <c r="N118" s="105" t="n">
        <f aca="false">+F118+J118+M118</f>
        <v>5647016.18047745</v>
      </c>
    </row>
    <row r="119" customFormat="false" ht="12.75" hidden="false" customHeight="false" outlineLevel="0" collapsed="false">
      <c r="A119" s="101" t="n">
        <f aca="false">+'01-2024'!A119</f>
        <v>108</v>
      </c>
      <c r="B119" s="102" t="str">
        <f aca="false">+'01-2024'!B119</f>
        <v>INACIOLANDIA</v>
      </c>
      <c r="C119" s="103" t="n">
        <f aca="false">+IF(ISERROR(('01-2024'!C119+'02-2024'!C119+'03-2024'!C119+'04-2024'!C119+'05-2024'!C119+'06-2024'!C119+'07-2024'!C119+'08-2024'!C119+'09-2024'!C119+'10-2024'!C119+'11-2024'!C119+'12-2024'!C119)/COUNTA('01-2024'!C119,'02-2024'!C119,'03-2024'!C119,'04-2024'!C119,'05-2024'!C119,'06-2024'!C119,'07-2024'!C119,'08-2024'!C119,'09-2024'!C119,'10-2024'!C119,'11-2024'!C119,'12-2024'!C119)),"",('01-2024'!C119+'02-2024'!C119+'03-2024'!C119+'04-2024'!C119+'05-2024'!C119+'06-2024'!C119+'07-2024'!C119+'08-2024'!C119+'09-2024'!C119+'10-2024'!C119+'11-2024'!C119+'12-2024'!C119)/COUNTA('01-2024'!C119,'02-2024'!C119,'03-2024'!C119,'04-2024'!C119,'05-2024'!C119,'06-2024'!C119,'07-2024'!C119,'08-2024'!C119,'09-2024'!C119,'10-2024'!C119,'11-2024'!C119,'12-2024'!C119))</f>
        <v>0.161201037781226</v>
      </c>
      <c r="D119" s="104" t="n">
        <f aca="false">+'01-2024'!D119+'02-2024'!D119+'03-2024'!D119+'04-2024'!D119+'05-2024'!D119+'06-2024'!D119+'07-2024'!D119+'08-2024'!D119+'09-2024'!D119+'10-2024'!D119+'11-2024'!D119+'12-2024'!D119</f>
        <v>491423.24</v>
      </c>
      <c r="E119" s="104" t="n">
        <f aca="false">+'01-2024'!E119+'02-2024'!E119+'03-2024'!E119+'04-2024'!E119+'05-2024'!E119+'06-2024'!E119+'07-2024'!E119+'08-2024'!E119+'09-2024'!E119+'10-2024'!E119+'11-2024'!E119+'12-2024'!E119</f>
        <v>96843.83</v>
      </c>
      <c r="F119" s="104" t="n">
        <f aca="false">+'01-2024'!F119+'02-2024'!F119+'03-2024'!F119+'04-2024'!F119+'05-2024'!F119+'06-2024'!F119+'07-2024'!F119+'08-2024'!F119+'09-2024'!F119+'10-2024'!F119+'11-2024'!F119+'12-2024'!F119</f>
        <v>394579.41</v>
      </c>
      <c r="G119" s="104" t="n">
        <f aca="false">+'01-2024'!G119+'02-2024'!G119+'03-2024'!G119+'04-2024'!G119+'05-2024'!G119+'06-2024'!G119+'07-2024'!G119+'08-2024'!G119+'09-2024'!G119+'10-2024'!G119+'11-2024'!G119+'12-2024'!G119</f>
        <v>54115.46</v>
      </c>
      <c r="H119" s="104" t="n">
        <f aca="false">+'01-2024'!H119+'02-2024'!H119+'03-2024'!H119+'04-2024'!H119+'05-2024'!H119+'06-2024'!H119+'07-2024'!H119+'08-2024'!H119+'09-2024'!H119+'10-2024'!H119+'11-2024'!H119+'12-2024'!H119</f>
        <v>10823.1</v>
      </c>
      <c r="I119" s="104" t="n">
        <f aca="false">+'01-2024'!I119+'02-2024'!I119+'03-2024'!I119+'04-2024'!I119+'05-2024'!I119+'06-2024'!I119+'07-2024'!I119+'08-2024'!I119+'09-2024'!I119+'10-2024'!I119+'11-2024'!I119+'12-2024'!I119</f>
        <v>432.93</v>
      </c>
      <c r="J119" s="104" t="n">
        <f aca="false">+'01-2024'!J119+'02-2024'!J119+'03-2024'!J119+'04-2024'!J119+'05-2024'!J119+'06-2024'!J119+'07-2024'!J119+'08-2024'!J119+'09-2024'!J119+'10-2024'!J119+'11-2024'!J119+'12-2024'!J119</f>
        <v>42859.43</v>
      </c>
      <c r="K119" s="104" t="n">
        <f aca="false">+'01-2024'!K119+'02-2024'!K119+'03-2024'!K119+'04-2024'!K119+'05-2024'!K119+'06-2024'!K119+'07-2024'!K119+'08-2024'!K119+'09-2024'!K119+'10-2024'!K119+'11-2024'!K119+'12-2024'!K119</f>
        <v>8388558.27876605</v>
      </c>
      <c r="L119" s="104" t="n">
        <f aca="false">+'01-2024'!L119+'02-2024'!L119+'03-2024'!L119+'04-2024'!L119+'05-2024'!L119+'06-2024'!L119+'07-2024'!L119+'08-2024'!L119+'09-2024'!L119+'10-2024'!L119+'11-2024'!L119+'12-2024'!L119</f>
        <v>1677711.64975321</v>
      </c>
      <c r="M119" s="104" t="n">
        <f aca="false">+'01-2024'!M119+'02-2024'!M119+'03-2024'!M119+'04-2024'!M119+'05-2024'!M119+'06-2024'!M119+'07-2024'!M119+'08-2024'!M119+'09-2024'!M119+'10-2024'!M119+'11-2024'!M119+'12-2024'!M119</f>
        <v>6710846.62901284</v>
      </c>
      <c r="N119" s="105" t="n">
        <f aca="false">+F119+J119+M119</f>
        <v>7148285.46901284</v>
      </c>
    </row>
    <row r="120" customFormat="false" ht="12.75" hidden="false" customHeight="false" outlineLevel="0" collapsed="false">
      <c r="A120" s="101" t="n">
        <f aca="false">+'01-2024'!A120</f>
        <v>109</v>
      </c>
      <c r="B120" s="102" t="str">
        <f aca="false">+'01-2024'!B120</f>
        <v>INDIARA</v>
      </c>
      <c r="C120" s="103" t="n">
        <f aca="false">+IF(ISERROR(('01-2024'!C120+'02-2024'!C120+'03-2024'!C120+'04-2024'!C120+'05-2024'!C120+'06-2024'!C120+'07-2024'!C120+'08-2024'!C120+'09-2024'!C120+'10-2024'!C120+'11-2024'!C120+'12-2024'!C120)/COUNTA('01-2024'!C120,'02-2024'!C120,'03-2024'!C120,'04-2024'!C120,'05-2024'!C120,'06-2024'!C120,'07-2024'!C120,'08-2024'!C120,'09-2024'!C120,'10-2024'!C120,'11-2024'!C120,'12-2024'!C120)),"",('01-2024'!C120+'02-2024'!C120+'03-2024'!C120+'04-2024'!C120+'05-2024'!C120+'06-2024'!C120+'07-2024'!C120+'08-2024'!C120+'09-2024'!C120+'10-2024'!C120+'11-2024'!C120+'12-2024'!C120)/COUNTA('01-2024'!C120,'02-2024'!C120,'03-2024'!C120,'04-2024'!C120,'05-2024'!C120,'06-2024'!C120,'07-2024'!C120,'08-2024'!C120,'09-2024'!C120,'10-2024'!C120,'11-2024'!C120,'12-2024'!C120))</f>
        <v>0.319496267145683</v>
      </c>
      <c r="D120" s="104" t="n">
        <f aca="false">+'01-2024'!D120+'02-2024'!D120+'03-2024'!D120+'04-2024'!D120+'05-2024'!D120+'06-2024'!D120+'07-2024'!D120+'08-2024'!D120+'09-2024'!D120+'10-2024'!D120+'11-2024'!D120+'12-2024'!D120</f>
        <v>1553100.84</v>
      </c>
      <c r="E120" s="104" t="n">
        <f aca="false">+'01-2024'!E120+'02-2024'!E120+'03-2024'!E120+'04-2024'!E120+'05-2024'!E120+'06-2024'!E120+'07-2024'!E120+'08-2024'!E120+'09-2024'!E120+'10-2024'!E120+'11-2024'!E120+'12-2024'!E120</f>
        <v>301690.46</v>
      </c>
      <c r="F120" s="104" t="n">
        <f aca="false">+'01-2024'!F120+'02-2024'!F120+'03-2024'!F120+'04-2024'!F120+'05-2024'!F120+'06-2024'!F120+'07-2024'!F120+'08-2024'!F120+'09-2024'!F120+'10-2024'!F120+'11-2024'!F120+'12-2024'!F120</f>
        <v>1251410.38</v>
      </c>
      <c r="G120" s="104" t="n">
        <f aca="false">+'01-2024'!G120+'02-2024'!G120+'03-2024'!G120+'04-2024'!G120+'05-2024'!G120+'06-2024'!G120+'07-2024'!G120+'08-2024'!G120+'09-2024'!G120+'10-2024'!G120+'11-2024'!G120+'12-2024'!G120</f>
        <v>107253.47</v>
      </c>
      <c r="H120" s="104" t="n">
        <f aca="false">+'01-2024'!H120+'02-2024'!H120+'03-2024'!H120+'04-2024'!H120+'05-2024'!H120+'06-2024'!H120+'07-2024'!H120+'08-2024'!H120+'09-2024'!H120+'10-2024'!H120+'11-2024'!H120+'12-2024'!H120</f>
        <v>21450.7</v>
      </c>
      <c r="I120" s="104" t="n">
        <f aca="false">+'01-2024'!I120+'02-2024'!I120+'03-2024'!I120+'04-2024'!I120+'05-2024'!I120+'06-2024'!I120+'07-2024'!I120+'08-2024'!I120+'09-2024'!I120+'10-2024'!I120+'11-2024'!I120+'12-2024'!I120</f>
        <v>858.03</v>
      </c>
      <c r="J120" s="104" t="n">
        <f aca="false">+'01-2024'!J120+'02-2024'!J120+'03-2024'!J120+'04-2024'!J120+'05-2024'!J120+'06-2024'!J120+'07-2024'!J120+'08-2024'!J120+'09-2024'!J120+'10-2024'!J120+'11-2024'!J120+'12-2024'!J120</f>
        <v>84944.74</v>
      </c>
      <c r="K120" s="104" t="n">
        <f aca="false">+'01-2024'!K120+'02-2024'!K120+'03-2024'!K120+'04-2024'!K120+'05-2024'!K120+'06-2024'!K120+'07-2024'!K120+'08-2024'!K120+'09-2024'!K120+'10-2024'!K120+'11-2024'!K120+'12-2024'!K120</f>
        <v>16347966.352609</v>
      </c>
      <c r="L120" s="104" t="n">
        <f aca="false">+'01-2024'!L120+'02-2024'!L120+'03-2024'!L120+'04-2024'!L120+'05-2024'!L120+'06-2024'!L120+'07-2024'!L120+'08-2024'!L120+'09-2024'!L120+'10-2024'!L120+'11-2024'!L120+'12-2024'!L120</f>
        <v>3269593.39944091</v>
      </c>
      <c r="M120" s="104" t="n">
        <f aca="false">+'01-2024'!M120+'02-2024'!M120+'03-2024'!M120+'04-2024'!M120+'05-2024'!M120+'06-2024'!M120+'07-2024'!M120+'08-2024'!M120+'09-2024'!M120+'10-2024'!M120+'11-2024'!M120+'12-2024'!M120</f>
        <v>13078372.9531681</v>
      </c>
      <c r="N120" s="105" t="n">
        <f aca="false">+F120+J120+M120</f>
        <v>14414728.0731681</v>
      </c>
    </row>
    <row r="121" customFormat="false" ht="12.75" hidden="false" customHeight="false" outlineLevel="0" collapsed="false">
      <c r="A121" s="101" t="n">
        <f aca="false">+'01-2024'!A121</f>
        <v>110</v>
      </c>
      <c r="B121" s="102" t="str">
        <f aca="false">+'01-2024'!B121</f>
        <v>INHUMAS</v>
      </c>
      <c r="C121" s="103" t="n">
        <f aca="false">+IF(ISERROR(('01-2024'!C121+'02-2024'!C121+'03-2024'!C121+'04-2024'!C121+'05-2024'!C121+'06-2024'!C121+'07-2024'!C121+'08-2024'!C121+'09-2024'!C121+'10-2024'!C121+'11-2024'!C121+'12-2024'!C121)/COUNTA('01-2024'!C121,'02-2024'!C121,'03-2024'!C121,'04-2024'!C121,'05-2024'!C121,'06-2024'!C121,'07-2024'!C121,'08-2024'!C121,'09-2024'!C121,'10-2024'!C121,'11-2024'!C121,'12-2024'!C121)),"",('01-2024'!C121+'02-2024'!C121+'03-2024'!C121+'04-2024'!C121+'05-2024'!C121+'06-2024'!C121+'07-2024'!C121+'08-2024'!C121+'09-2024'!C121+'10-2024'!C121+'11-2024'!C121+'12-2024'!C121)/COUNTA('01-2024'!C121,'02-2024'!C121,'03-2024'!C121,'04-2024'!C121,'05-2024'!C121,'06-2024'!C121,'07-2024'!C121,'08-2024'!C121,'09-2024'!C121,'10-2024'!C121,'11-2024'!C121,'12-2024'!C121))</f>
        <v>0.351536228946872</v>
      </c>
      <c r="D121" s="104" t="n">
        <f aca="false">+'01-2024'!D121+'02-2024'!D121+'03-2024'!D121+'04-2024'!D121+'05-2024'!D121+'06-2024'!D121+'07-2024'!D121+'08-2024'!D121+'09-2024'!D121+'10-2024'!D121+'11-2024'!D121+'12-2024'!D121</f>
        <v>7902038.97</v>
      </c>
      <c r="E121" s="104" t="n">
        <f aca="false">+'01-2024'!E121+'02-2024'!E121+'03-2024'!E121+'04-2024'!E121+'05-2024'!E121+'06-2024'!E121+'07-2024'!E121+'08-2024'!E121+'09-2024'!E121+'10-2024'!E121+'11-2024'!E121+'12-2024'!E121</f>
        <v>1553937.41</v>
      </c>
      <c r="F121" s="104" t="n">
        <f aca="false">+'01-2024'!F121+'02-2024'!F121+'03-2024'!F121+'04-2024'!F121+'05-2024'!F121+'06-2024'!F121+'07-2024'!F121+'08-2024'!F121+'09-2024'!F121+'10-2024'!F121+'11-2024'!F121+'12-2024'!F121</f>
        <v>6348101.56</v>
      </c>
      <c r="G121" s="104" t="n">
        <f aca="false">+'01-2024'!G121+'02-2024'!G121+'03-2024'!G121+'04-2024'!G121+'05-2024'!G121+'06-2024'!G121+'07-2024'!G121+'08-2024'!G121+'09-2024'!G121+'10-2024'!G121+'11-2024'!G121+'12-2024'!G121</f>
        <v>118003</v>
      </c>
      <c r="H121" s="104" t="n">
        <f aca="false">+'01-2024'!H121+'02-2024'!H121+'03-2024'!H121+'04-2024'!H121+'05-2024'!H121+'06-2024'!H121+'07-2024'!H121+'08-2024'!H121+'09-2024'!H121+'10-2024'!H121+'11-2024'!H121+'12-2024'!H121</f>
        <v>23600.61</v>
      </c>
      <c r="I121" s="104" t="n">
        <f aca="false">+'01-2024'!I121+'02-2024'!I121+'03-2024'!I121+'04-2024'!I121+'05-2024'!I121+'06-2024'!I121+'07-2024'!I121+'08-2024'!I121+'09-2024'!I121+'10-2024'!I121+'11-2024'!I121+'12-2024'!I121</f>
        <v>944.02</v>
      </c>
      <c r="J121" s="104" t="n">
        <f aca="false">+'01-2024'!J121+'02-2024'!J121+'03-2024'!J121+'04-2024'!J121+'05-2024'!J121+'06-2024'!J121+'07-2024'!J121+'08-2024'!J121+'09-2024'!J121+'10-2024'!J121+'11-2024'!J121+'12-2024'!J121</f>
        <v>93458.37</v>
      </c>
      <c r="K121" s="104" t="n">
        <f aca="false">+'01-2024'!K121+'02-2024'!K121+'03-2024'!K121+'04-2024'!K121+'05-2024'!K121+'06-2024'!K121+'07-2024'!K121+'08-2024'!K121+'09-2024'!K121+'10-2024'!K121+'11-2024'!K121+'12-2024'!K121</f>
        <v>18347622.0079899</v>
      </c>
      <c r="L121" s="104" t="n">
        <f aca="false">+'01-2024'!L121+'02-2024'!L121+'03-2024'!L121+'04-2024'!L121+'05-2024'!L121+'06-2024'!L121+'07-2024'!L121+'08-2024'!L121+'09-2024'!L121+'10-2024'!L121+'11-2024'!L121+'12-2024'!L121</f>
        <v>3669524.51759799</v>
      </c>
      <c r="M121" s="104" t="n">
        <f aca="false">+'01-2024'!M121+'02-2024'!M121+'03-2024'!M121+'04-2024'!M121+'05-2024'!M121+'06-2024'!M121+'07-2024'!M121+'08-2024'!M121+'09-2024'!M121+'10-2024'!M121+'11-2024'!M121+'12-2024'!M121</f>
        <v>14678097.490392</v>
      </c>
      <c r="N121" s="105" t="n">
        <f aca="false">+F121+J121+M121</f>
        <v>21119657.420392</v>
      </c>
    </row>
    <row r="122" customFormat="false" ht="12.75" hidden="false" customHeight="false" outlineLevel="0" collapsed="false">
      <c r="A122" s="101" t="n">
        <f aca="false">+'01-2024'!A122</f>
        <v>111</v>
      </c>
      <c r="B122" s="102" t="str">
        <f aca="false">+'01-2024'!B122</f>
        <v>IPAMERI</v>
      </c>
      <c r="C122" s="103" t="n">
        <f aca="false">+IF(ISERROR(('01-2024'!C122+'02-2024'!C122+'03-2024'!C122+'04-2024'!C122+'05-2024'!C122+'06-2024'!C122+'07-2024'!C122+'08-2024'!C122+'09-2024'!C122+'10-2024'!C122+'11-2024'!C122+'12-2024'!C122)/COUNTA('01-2024'!C122,'02-2024'!C122,'03-2024'!C122,'04-2024'!C122,'05-2024'!C122,'06-2024'!C122,'07-2024'!C122,'08-2024'!C122,'09-2024'!C122,'10-2024'!C122,'11-2024'!C122,'12-2024'!C122)),"",('01-2024'!C122+'02-2024'!C122+'03-2024'!C122+'04-2024'!C122+'05-2024'!C122+'06-2024'!C122+'07-2024'!C122+'08-2024'!C122+'09-2024'!C122+'10-2024'!C122+'11-2024'!C122+'12-2024'!C122)/COUNTA('01-2024'!C122,'02-2024'!C122,'03-2024'!C122,'04-2024'!C122,'05-2024'!C122,'06-2024'!C122,'07-2024'!C122,'08-2024'!C122,'09-2024'!C122,'10-2024'!C122,'11-2024'!C122,'12-2024'!C122))</f>
        <v>0.919442747472531</v>
      </c>
      <c r="D122" s="104" t="n">
        <f aca="false">+'01-2024'!D122+'02-2024'!D122+'03-2024'!D122+'04-2024'!D122+'05-2024'!D122+'06-2024'!D122+'07-2024'!D122+'08-2024'!D122+'09-2024'!D122+'10-2024'!D122+'11-2024'!D122+'12-2024'!D122</f>
        <v>2693762.42</v>
      </c>
      <c r="E122" s="104" t="n">
        <f aca="false">+'01-2024'!E122+'02-2024'!E122+'03-2024'!E122+'04-2024'!E122+'05-2024'!E122+'06-2024'!E122+'07-2024'!E122+'08-2024'!E122+'09-2024'!E122+'10-2024'!E122+'11-2024'!E122+'12-2024'!E122</f>
        <v>516064.52</v>
      </c>
      <c r="F122" s="104" t="n">
        <f aca="false">+'01-2024'!F122+'02-2024'!F122+'03-2024'!F122+'04-2024'!F122+'05-2024'!F122+'06-2024'!F122+'07-2024'!F122+'08-2024'!F122+'09-2024'!F122+'10-2024'!F122+'11-2024'!F122+'12-2024'!F122</f>
        <v>2177697.9</v>
      </c>
      <c r="G122" s="104" t="n">
        <f aca="false">+'01-2024'!G122+'02-2024'!G122+'03-2024'!G122+'04-2024'!G122+'05-2024'!G122+'06-2024'!G122+'07-2024'!G122+'08-2024'!G122+'09-2024'!G122+'10-2024'!G122+'11-2024'!G122+'12-2024'!G122</f>
        <v>308616.97</v>
      </c>
      <c r="H122" s="104" t="n">
        <f aca="false">+'01-2024'!H122+'02-2024'!H122+'03-2024'!H122+'04-2024'!H122+'05-2024'!H122+'06-2024'!H122+'07-2024'!H122+'08-2024'!H122+'09-2024'!H122+'10-2024'!H122+'11-2024'!H122+'12-2024'!H122</f>
        <v>61723.41</v>
      </c>
      <c r="I122" s="104" t="n">
        <f aca="false">+'01-2024'!I122+'02-2024'!I122+'03-2024'!I122+'04-2024'!I122+'05-2024'!I122+'06-2024'!I122+'07-2024'!I122+'08-2024'!I122+'09-2024'!I122+'10-2024'!I122+'11-2024'!I122+'12-2024'!I122</f>
        <v>2468.93</v>
      </c>
      <c r="J122" s="104" t="n">
        <f aca="false">+'01-2024'!J122+'02-2024'!J122+'03-2024'!J122+'04-2024'!J122+'05-2024'!J122+'06-2024'!J122+'07-2024'!J122+'08-2024'!J122+'09-2024'!J122+'10-2024'!J122+'11-2024'!J122+'12-2024'!J122</f>
        <v>244424.63</v>
      </c>
      <c r="K122" s="104" t="n">
        <f aca="false">+'01-2024'!K122+'02-2024'!K122+'03-2024'!K122+'04-2024'!K122+'05-2024'!K122+'06-2024'!K122+'07-2024'!K122+'08-2024'!K122+'09-2024'!K122+'10-2024'!K122+'11-2024'!K122+'12-2024'!K122</f>
        <v>47950303.3382409</v>
      </c>
      <c r="L122" s="104" t="n">
        <f aca="false">+'01-2024'!L122+'02-2024'!L122+'03-2024'!L122+'04-2024'!L122+'05-2024'!L122+'06-2024'!L122+'07-2024'!L122+'08-2024'!L122+'09-2024'!L122+'10-2024'!L122+'11-2024'!L122+'12-2024'!L122</f>
        <v>9590060.69366537</v>
      </c>
      <c r="M122" s="104" t="n">
        <f aca="false">+'01-2024'!M122+'02-2024'!M122+'03-2024'!M122+'04-2024'!M122+'05-2024'!M122+'06-2024'!M122+'07-2024'!M122+'08-2024'!M122+'09-2024'!M122+'10-2024'!M122+'11-2024'!M122+'12-2024'!M122</f>
        <v>38360242.6445755</v>
      </c>
      <c r="N122" s="105" t="n">
        <f aca="false">+F122+J122+M122</f>
        <v>40782365.1745755</v>
      </c>
    </row>
    <row r="123" customFormat="false" ht="12.75" hidden="false" customHeight="false" outlineLevel="0" collapsed="false">
      <c r="A123" s="101" t="n">
        <f aca="false">+'01-2024'!A123</f>
        <v>112</v>
      </c>
      <c r="B123" s="102" t="str">
        <f aca="false">+'01-2024'!B123</f>
        <v>IPIRANGA DE GOIAS</v>
      </c>
      <c r="C123" s="103" t="n">
        <f aca="false">+IF(ISERROR(('01-2024'!C123+'02-2024'!C123+'03-2024'!C123+'04-2024'!C123+'05-2024'!C123+'06-2024'!C123+'07-2024'!C123+'08-2024'!C123+'09-2024'!C123+'10-2024'!C123+'11-2024'!C123+'12-2024'!C123)/COUNTA('01-2024'!C123,'02-2024'!C123,'03-2024'!C123,'04-2024'!C123,'05-2024'!C123,'06-2024'!C123,'07-2024'!C123,'08-2024'!C123,'09-2024'!C123,'10-2024'!C123,'11-2024'!C123,'12-2024'!C123)),"",('01-2024'!C123+'02-2024'!C123+'03-2024'!C123+'04-2024'!C123+'05-2024'!C123+'06-2024'!C123+'07-2024'!C123+'08-2024'!C123+'09-2024'!C123+'10-2024'!C123+'11-2024'!C123+'12-2024'!C123)/COUNTA('01-2024'!C123,'02-2024'!C123,'03-2024'!C123,'04-2024'!C123,'05-2024'!C123,'06-2024'!C123,'07-2024'!C123,'08-2024'!C123,'09-2024'!C123,'10-2024'!C123,'11-2024'!C123,'12-2024'!C123))</f>
        <v>0.0758852338311973</v>
      </c>
      <c r="D123" s="104" t="n">
        <f aca="false">+'01-2024'!D123+'02-2024'!D123+'03-2024'!D123+'04-2024'!D123+'05-2024'!D123+'06-2024'!D123+'07-2024'!D123+'08-2024'!D123+'09-2024'!D123+'10-2024'!D123+'11-2024'!D123+'12-2024'!D123</f>
        <v>212948.67</v>
      </c>
      <c r="E123" s="104" t="n">
        <f aca="false">+'01-2024'!E123+'02-2024'!E123+'03-2024'!E123+'04-2024'!E123+'05-2024'!E123+'06-2024'!E123+'07-2024'!E123+'08-2024'!E123+'09-2024'!E123+'10-2024'!E123+'11-2024'!E123+'12-2024'!E123</f>
        <v>40804.36</v>
      </c>
      <c r="F123" s="104" t="n">
        <f aca="false">+'01-2024'!F123+'02-2024'!F123+'03-2024'!F123+'04-2024'!F123+'05-2024'!F123+'06-2024'!F123+'07-2024'!F123+'08-2024'!F123+'09-2024'!F123+'10-2024'!F123+'11-2024'!F123+'12-2024'!F123</f>
        <v>172144.31</v>
      </c>
      <c r="G123" s="104" t="n">
        <f aca="false">+'01-2024'!G123+'02-2024'!G123+'03-2024'!G123+'04-2024'!G123+'05-2024'!G123+'06-2024'!G123+'07-2024'!G123+'08-2024'!G123+'09-2024'!G123+'10-2024'!G123+'11-2024'!G123+'12-2024'!G123</f>
        <v>25483.85</v>
      </c>
      <c r="H123" s="104" t="n">
        <f aca="false">+'01-2024'!H123+'02-2024'!H123+'03-2024'!H123+'04-2024'!H123+'05-2024'!H123+'06-2024'!H123+'07-2024'!H123+'08-2024'!H123+'09-2024'!H123+'10-2024'!H123+'11-2024'!H123+'12-2024'!H123</f>
        <v>5096.78</v>
      </c>
      <c r="I123" s="104" t="n">
        <f aca="false">+'01-2024'!I123+'02-2024'!I123+'03-2024'!I123+'04-2024'!I123+'05-2024'!I123+'06-2024'!I123+'07-2024'!I123+'08-2024'!I123+'09-2024'!I123+'10-2024'!I123+'11-2024'!I123+'12-2024'!I123</f>
        <v>203.88</v>
      </c>
      <c r="J123" s="104" t="n">
        <f aca="false">+'01-2024'!J123+'02-2024'!J123+'03-2024'!J123+'04-2024'!J123+'05-2024'!J123+'06-2024'!J123+'07-2024'!J123+'08-2024'!J123+'09-2024'!J123+'10-2024'!J123+'11-2024'!J123+'12-2024'!J123</f>
        <v>20183.19</v>
      </c>
      <c r="K123" s="104" t="n">
        <f aca="false">+'01-2024'!K123+'02-2024'!K123+'03-2024'!K123+'04-2024'!K123+'05-2024'!K123+'06-2024'!K123+'07-2024'!K123+'08-2024'!K123+'09-2024'!K123+'10-2024'!K123+'11-2024'!K123+'12-2024'!K123</f>
        <v>3884116.2672657</v>
      </c>
      <c r="L123" s="104" t="n">
        <f aca="false">+'01-2024'!L123+'02-2024'!L123+'03-2024'!L123+'04-2024'!L123+'05-2024'!L123+'06-2024'!L123+'07-2024'!L123+'08-2024'!L123+'09-2024'!L123+'10-2024'!L123+'11-2024'!L123+'12-2024'!L123</f>
        <v>776823.289196585</v>
      </c>
      <c r="M123" s="104" t="n">
        <f aca="false">+'01-2024'!M123+'02-2024'!M123+'03-2024'!M123+'04-2024'!M123+'05-2024'!M123+'06-2024'!M123+'07-2024'!M123+'08-2024'!M123+'09-2024'!M123+'10-2024'!M123+'11-2024'!M123+'12-2024'!M123</f>
        <v>3107292.97806912</v>
      </c>
      <c r="N123" s="105" t="n">
        <f aca="false">+F123+J123+M123</f>
        <v>3299620.47806912</v>
      </c>
    </row>
    <row r="124" customFormat="false" ht="12.75" hidden="false" customHeight="false" outlineLevel="0" collapsed="false">
      <c r="A124" s="101" t="n">
        <f aca="false">+'01-2024'!A124</f>
        <v>113</v>
      </c>
      <c r="B124" s="102" t="str">
        <f aca="false">+'01-2024'!B124</f>
        <v>IPORA</v>
      </c>
      <c r="C124" s="103" t="n">
        <f aca="false">+IF(ISERROR(('01-2024'!C124+'02-2024'!C124+'03-2024'!C124+'04-2024'!C124+'05-2024'!C124+'06-2024'!C124+'07-2024'!C124+'08-2024'!C124+'09-2024'!C124+'10-2024'!C124+'11-2024'!C124+'12-2024'!C124)/COUNTA('01-2024'!C124,'02-2024'!C124,'03-2024'!C124,'04-2024'!C124,'05-2024'!C124,'06-2024'!C124,'07-2024'!C124,'08-2024'!C124,'09-2024'!C124,'10-2024'!C124,'11-2024'!C124,'12-2024'!C124)),"",('01-2024'!C124+'02-2024'!C124+'03-2024'!C124+'04-2024'!C124+'05-2024'!C124+'06-2024'!C124+'07-2024'!C124+'08-2024'!C124+'09-2024'!C124+'10-2024'!C124+'11-2024'!C124+'12-2024'!C124)/COUNTA('01-2024'!C124,'02-2024'!C124,'03-2024'!C124,'04-2024'!C124,'05-2024'!C124,'06-2024'!C124,'07-2024'!C124,'08-2024'!C124,'09-2024'!C124,'10-2024'!C124,'11-2024'!C124,'12-2024'!C124))</f>
        <v>0.214011135737224</v>
      </c>
      <c r="D124" s="104" t="n">
        <f aca="false">+'01-2024'!D124+'02-2024'!D124+'03-2024'!D124+'04-2024'!D124+'05-2024'!D124+'06-2024'!D124+'07-2024'!D124+'08-2024'!D124+'09-2024'!D124+'10-2024'!D124+'11-2024'!D124+'12-2024'!D124</f>
        <v>5599583.64</v>
      </c>
      <c r="E124" s="104" t="n">
        <f aca="false">+'01-2024'!E124+'02-2024'!E124+'03-2024'!E124+'04-2024'!E124+'05-2024'!E124+'06-2024'!E124+'07-2024'!E124+'08-2024'!E124+'09-2024'!E124+'10-2024'!E124+'11-2024'!E124+'12-2024'!E124</f>
        <v>1095005.59</v>
      </c>
      <c r="F124" s="104" t="n">
        <f aca="false">+'01-2024'!F124+'02-2024'!F124+'03-2024'!F124+'04-2024'!F124+'05-2024'!F124+'06-2024'!F124+'07-2024'!F124+'08-2024'!F124+'09-2024'!F124+'10-2024'!F124+'11-2024'!F124+'12-2024'!F124</f>
        <v>4504578.05</v>
      </c>
      <c r="G124" s="104" t="n">
        <f aca="false">+'01-2024'!G124+'02-2024'!G124+'03-2024'!G124+'04-2024'!G124+'05-2024'!G124+'06-2024'!G124+'07-2024'!G124+'08-2024'!G124+'09-2024'!G124+'10-2024'!G124+'11-2024'!G124+'12-2024'!G124</f>
        <v>71845.26</v>
      </c>
      <c r="H124" s="104" t="n">
        <f aca="false">+'01-2024'!H124+'02-2024'!H124+'03-2024'!H124+'04-2024'!H124+'05-2024'!H124+'06-2024'!H124+'07-2024'!H124+'08-2024'!H124+'09-2024'!H124+'10-2024'!H124+'11-2024'!H124+'12-2024'!H124</f>
        <v>14369.05</v>
      </c>
      <c r="I124" s="104" t="n">
        <f aca="false">+'01-2024'!I124+'02-2024'!I124+'03-2024'!I124+'04-2024'!I124+'05-2024'!I124+'06-2024'!I124+'07-2024'!I124+'08-2024'!I124+'09-2024'!I124+'10-2024'!I124+'11-2024'!I124+'12-2024'!I124</f>
        <v>574.76</v>
      </c>
      <c r="J124" s="104" t="n">
        <f aca="false">+'01-2024'!J124+'02-2024'!J124+'03-2024'!J124+'04-2024'!J124+'05-2024'!J124+'06-2024'!J124+'07-2024'!J124+'08-2024'!J124+'09-2024'!J124+'10-2024'!J124+'11-2024'!J124+'12-2024'!J124</f>
        <v>56901.45</v>
      </c>
      <c r="K124" s="104" t="n">
        <f aca="false">+'01-2024'!K124+'02-2024'!K124+'03-2024'!K124+'04-2024'!K124+'05-2024'!K124+'06-2024'!K124+'07-2024'!K124+'08-2024'!K124+'09-2024'!K124+'10-2024'!K124+'11-2024'!K124+'12-2024'!K124</f>
        <v>11156932.8061414</v>
      </c>
      <c r="L124" s="104" t="n">
        <f aca="false">+'01-2024'!L124+'02-2024'!L124+'03-2024'!L124+'04-2024'!L124+'05-2024'!L124+'06-2024'!L124+'07-2024'!L124+'08-2024'!L124+'09-2024'!L124+'10-2024'!L124+'11-2024'!L124+'12-2024'!L124</f>
        <v>2231386.54922829</v>
      </c>
      <c r="M124" s="104" t="n">
        <f aca="false">+'01-2024'!M124+'02-2024'!M124+'03-2024'!M124+'04-2024'!M124+'05-2024'!M124+'06-2024'!M124+'07-2024'!M124+'08-2024'!M124+'09-2024'!M124+'10-2024'!M124+'11-2024'!M124+'12-2024'!M124</f>
        <v>8925546.25691315</v>
      </c>
      <c r="N124" s="105" t="n">
        <f aca="false">+F124+J124+M124</f>
        <v>13487025.7569132</v>
      </c>
    </row>
    <row r="125" customFormat="false" ht="12.75" hidden="false" customHeight="false" outlineLevel="0" collapsed="false">
      <c r="A125" s="101" t="n">
        <f aca="false">+'01-2024'!A125</f>
        <v>114</v>
      </c>
      <c r="B125" s="102" t="str">
        <f aca="false">+'01-2024'!B125</f>
        <v>ISRAELANDIA</v>
      </c>
      <c r="C125" s="103" t="n">
        <f aca="false">+IF(ISERROR(('01-2024'!C125+'02-2024'!C125+'03-2024'!C125+'04-2024'!C125+'05-2024'!C125+'06-2024'!C125+'07-2024'!C125+'08-2024'!C125+'09-2024'!C125+'10-2024'!C125+'11-2024'!C125+'12-2024'!C125)/COUNTA('01-2024'!C125,'02-2024'!C125,'03-2024'!C125,'04-2024'!C125,'05-2024'!C125,'06-2024'!C125,'07-2024'!C125,'08-2024'!C125,'09-2024'!C125,'10-2024'!C125,'11-2024'!C125,'12-2024'!C125)),"",('01-2024'!C125+'02-2024'!C125+'03-2024'!C125+'04-2024'!C125+'05-2024'!C125+'06-2024'!C125+'07-2024'!C125+'08-2024'!C125+'09-2024'!C125+'10-2024'!C125+'11-2024'!C125+'12-2024'!C125)/COUNTA('01-2024'!C125,'02-2024'!C125,'03-2024'!C125,'04-2024'!C125,'05-2024'!C125,'06-2024'!C125,'07-2024'!C125,'08-2024'!C125,'09-2024'!C125,'10-2024'!C125,'11-2024'!C125,'12-2024'!C125))</f>
        <v>0.0824739281164298</v>
      </c>
      <c r="D125" s="104" t="n">
        <f aca="false">+'01-2024'!D125+'02-2024'!D125+'03-2024'!D125+'04-2024'!D125+'05-2024'!D125+'06-2024'!D125+'07-2024'!D125+'08-2024'!D125+'09-2024'!D125+'10-2024'!D125+'11-2024'!D125+'12-2024'!D125</f>
        <v>219654.84</v>
      </c>
      <c r="E125" s="104" t="n">
        <f aca="false">+'01-2024'!E125+'02-2024'!E125+'03-2024'!E125+'04-2024'!E125+'05-2024'!E125+'06-2024'!E125+'07-2024'!E125+'08-2024'!E125+'09-2024'!E125+'10-2024'!E125+'11-2024'!E125+'12-2024'!E125</f>
        <v>43933.97</v>
      </c>
      <c r="F125" s="104" t="n">
        <f aca="false">+'01-2024'!F125+'02-2024'!F125+'03-2024'!F125+'04-2024'!F125+'05-2024'!F125+'06-2024'!F125+'07-2024'!F125+'08-2024'!F125+'09-2024'!F125+'10-2024'!F125+'11-2024'!F125+'12-2024'!F125</f>
        <v>175720.87</v>
      </c>
      <c r="G125" s="104" t="n">
        <f aca="false">+'01-2024'!G125+'02-2024'!G125+'03-2024'!G125+'04-2024'!G125+'05-2024'!G125+'06-2024'!G125+'07-2024'!G125+'08-2024'!G125+'09-2024'!G125+'10-2024'!G125+'11-2024'!G125+'12-2024'!G125</f>
        <v>27695.32</v>
      </c>
      <c r="H125" s="104" t="n">
        <f aca="false">+'01-2024'!H125+'02-2024'!H125+'03-2024'!H125+'04-2024'!H125+'05-2024'!H125+'06-2024'!H125+'07-2024'!H125+'08-2024'!H125+'09-2024'!H125+'10-2024'!H125+'11-2024'!H125+'12-2024'!H125</f>
        <v>5539.08</v>
      </c>
      <c r="I125" s="104" t="n">
        <f aca="false">+'01-2024'!I125+'02-2024'!I125+'03-2024'!I125+'04-2024'!I125+'05-2024'!I125+'06-2024'!I125+'07-2024'!I125+'08-2024'!I125+'09-2024'!I125+'10-2024'!I125+'11-2024'!I125+'12-2024'!I125</f>
        <v>221.56</v>
      </c>
      <c r="J125" s="104" t="n">
        <f aca="false">+'01-2024'!J125+'02-2024'!J125+'03-2024'!J125+'04-2024'!J125+'05-2024'!J125+'06-2024'!J125+'07-2024'!J125+'08-2024'!J125+'09-2024'!J125+'10-2024'!J125+'11-2024'!J125+'12-2024'!J125</f>
        <v>21934.68</v>
      </c>
      <c r="K125" s="104" t="n">
        <f aca="false">+'01-2024'!K125+'02-2024'!K125+'03-2024'!K125+'04-2024'!K125+'05-2024'!K125+'06-2024'!K125+'07-2024'!K125+'08-2024'!K125+'09-2024'!K125+'10-2024'!K125+'11-2024'!K125+'12-2024'!K125</f>
        <v>4299772.95629488</v>
      </c>
      <c r="L125" s="104" t="n">
        <f aca="false">+'01-2024'!L125+'02-2024'!L125+'03-2024'!L125+'04-2024'!L125+'05-2024'!L125+'06-2024'!L125+'07-2024'!L125+'08-2024'!L125+'09-2024'!L125+'10-2024'!L125+'11-2024'!L125+'12-2024'!L125</f>
        <v>859954.525258976</v>
      </c>
      <c r="M125" s="104" t="n">
        <f aca="false">+'01-2024'!M125+'02-2024'!M125+'03-2024'!M125+'04-2024'!M125+'05-2024'!M125+'06-2024'!M125+'07-2024'!M125+'08-2024'!M125+'09-2024'!M125+'10-2024'!M125+'11-2024'!M125+'12-2024'!M125</f>
        <v>3439818.4310359</v>
      </c>
      <c r="N125" s="105" t="n">
        <f aca="false">+F125+J125+M125</f>
        <v>3637473.9810359</v>
      </c>
    </row>
    <row r="126" customFormat="false" ht="12.75" hidden="false" customHeight="false" outlineLevel="0" collapsed="false">
      <c r="A126" s="101" t="n">
        <f aca="false">+'01-2024'!A126</f>
        <v>115</v>
      </c>
      <c r="B126" s="102" t="str">
        <f aca="false">+'01-2024'!B126</f>
        <v>ITABERAI</v>
      </c>
      <c r="C126" s="103" t="n">
        <f aca="false">+IF(ISERROR(('01-2024'!C126+'02-2024'!C126+'03-2024'!C126+'04-2024'!C126+'05-2024'!C126+'06-2024'!C126+'07-2024'!C126+'08-2024'!C126+'09-2024'!C126+'10-2024'!C126+'11-2024'!C126+'12-2024'!C126)/COUNTA('01-2024'!C126,'02-2024'!C126,'03-2024'!C126,'04-2024'!C126,'05-2024'!C126,'06-2024'!C126,'07-2024'!C126,'08-2024'!C126,'09-2024'!C126,'10-2024'!C126,'11-2024'!C126,'12-2024'!C126)),"",('01-2024'!C126+'02-2024'!C126+'03-2024'!C126+'04-2024'!C126+'05-2024'!C126+'06-2024'!C126+'07-2024'!C126+'08-2024'!C126+'09-2024'!C126+'10-2024'!C126+'11-2024'!C126+'12-2024'!C126)/COUNTA('01-2024'!C126,'02-2024'!C126,'03-2024'!C126,'04-2024'!C126,'05-2024'!C126,'06-2024'!C126,'07-2024'!C126,'08-2024'!C126,'09-2024'!C126,'10-2024'!C126,'11-2024'!C126,'12-2024'!C126))</f>
        <v>0.72322258803696</v>
      </c>
      <c r="D126" s="104" t="n">
        <f aca="false">+'01-2024'!D126+'02-2024'!D126+'03-2024'!D126+'04-2024'!D126+'05-2024'!D126+'06-2024'!D126+'07-2024'!D126+'08-2024'!D126+'09-2024'!D126+'10-2024'!D126+'11-2024'!D126+'12-2024'!D126</f>
        <v>6168141.99</v>
      </c>
      <c r="E126" s="104" t="n">
        <f aca="false">+'01-2024'!E126+'02-2024'!E126+'03-2024'!E126+'04-2024'!E126+'05-2024'!E126+'06-2024'!E126+'07-2024'!E126+'08-2024'!E126+'09-2024'!E126+'10-2024'!E126+'11-2024'!E126+'12-2024'!E126</f>
        <v>1200224.4</v>
      </c>
      <c r="F126" s="104" t="n">
        <f aca="false">+'01-2024'!F126+'02-2024'!F126+'03-2024'!F126+'04-2024'!F126+'05-2024'!F126+'06-2024'!F126+'07-2024'!F126+'08-2024'!F126+'09-2024'!F126+'10-2024'!F126+'11-2024'!F126+'12-2024'!F126</f>
        <v>4967917.59</v>
      </c>
      <c r="G126" s="104" t="n">
        <f aca="false">+'01-2024'!G126+'02-2024'!G126+'03-2024'!G126+'04-2024'!G126+'05-2024'!G126+'06-2024'!G126+'07-2024'!G126+'08-2024'!G126+'09-2024'!G126+'10-2024'!G126+'11-2024'!G126+'12-2024'!G126</f>
        <v>242755.14</v>
      </c>
      <c r="H126" s="104" t="n">
        <f aca="false">+'01-2024'!H126+'02-2024'!H126+'03-2024'!H126+'04-2024'!H126+'05-2024'!H126+'06-2024'!H126+'07-2024'!H126+'08-2024'!H126+'09-2024'!H126+'10-2024'!H126+'11-2024'!H126+'12-2024'!H126</f>
        <v>48551.03</v>
      </c>
      <c r="I126" s="104" t="n">
        <f aca="false">+'01-2024'!I126+'02-2024'!I126+'03-2024'!I126+'04-2024'!I126+'05-2024'!I126+'06-2024'!I126+'07-2024'!I126+'08-2024'!I126+'09-2024'!I126+'10-2024'!I126+'11-2024'!I126+'12-2024'!I126</f>
        <v>1942.04</v>
      </c>
      <c r="J126" s="104" t="n">
        <f aca="false">+'01-2024'!J126+'02-2024'!J126+'03-2024'!J126+'04-2024'!J126+'05-2024'!J126+'06-2024'!J126+'07-2024'!J126+'08-2024'!J126+'09-2024'!J126+'10-2024'!J126+'11-2024'!J126+'12-2024'!J126</f>
        <v>192262.07</v>
      </c>
      <c r="K126" s="104" t="n">
        <f aca="false">+'01-2024'!K126+'02-2024'!K126+'03-2024'!K126+'04-2024'!K126+'05-2024'!K126+'06-2024'!K126+'07-2024'!K126+'08-2024'!K126+'09-2024'!K126+'10-2024'!K126+'11-2024'!K126+'12-2024'!K126</f>
        <v>37496875.8906229</v>
      </c>
      <c r="L126" s="104" t="n">
        <f aca="false">+'01-2024'!L126+'02-2024'!L126+'03-2024'!L126+'04-2024'!L126+'05-2024'!L126+'06-2024'!L126+'07-2024'!L126+'08-2024'!L126+'09-2024'!L126+'10-2024'!L126+'11-2024'!L126+'12-2024'!L126</f>
        <v>7499375.01074148</v>
      </c>
      <c r="M126" s="104" t="n">
        <f aca="false">+'01-2024'!M126+'02-2024'!M126+'03-2024'!M126+'04-2024'!M126+'05-2024'!M126+'06-2024'!M126+'07-2024'!M126+'08-2024'!M126+'09-2024'!M126+'10-2024'!M126+'11-2024'!M126+'12-2024'!M126</f>
        <v>29997500.8798815</v>
      </c>
      <c r="N126" s="105" t="n">
        <f aca="false">+F126+J126+M126</f>
        <v>35157680.5398815</v>
      </c>
    </row>
    <row r="127" customFormat="false" ht="12.75" hidden="false" customHeight="false" outlineLevel="0" collapsed="false">
      <c r="A127" s="101" t="n">
        <f aca="false">+'01-2024'!A127</f>
        <v>116</v>
      </c>
      <c r="B127" s="102" t="str">
        <f aca="false">+'01-2024'!B127</f>
        <v>ITAGUARI</v>
      </c>
      <c r="C127" s="103" t="n">
        <f aca="false">+IF(ISERROR(('01-2024'!C127+'02-2024'!C127+'03-2024'!C127+'04-2024'!C127+'05-2024'!C127+'06-2024'!C127+'07-2024'!C127+'08-2024'!C127+'09-2024'!C127+'10-2024'!C127+'11-2024'!C127+'12-2024'!C127)/COUNTA('01-2024'!C127,'02-2024'!C127,'03-2024'!C127,'04-2024'!C127,'05-2024'!C127,'06-2024'!C127,'07-2024'!C127,'08-2024'!C127,'09-2024'!C127,'10-2024'!C127,'11-2024'!C127,'12-2024'!C127)),"",('01-2024'!C127+'02-2024'!C127+'03-2024'!C127+'04-2024'!C127+'05-2024'!C127+'06-2024'!C127+'07-2024'!C127+'08-2024'!C127+'09-2024'!C127+'10-2024'!C127+'11-2024'!C127+'12-2024'!C127)/COUNTA('01-2024'!C127,'02-2024'!C127,'03-2024'!C127,'04-2024'!C127,'05-2024'!C127,'06-2024'!C127,'07-2024'!C127,'08-2024'!C127,'09-2024'!C127,'10-2024'!C127,'11-2024'!C127,'12-2024'!C127))</f>
        <v>0.0837457402885111</v>
      </c>
      <c r="D127" s="104" t="n">
        <f aca="false">+'01-2024'!D127+'02-2024'!D127+'03-2024'!D127+'04-2024'!D127+'05-2024'!D127+'06-2024'!D127+'07-2024'!D127+'08-2024'!D127+'09-2024'!D127+'10-2024'!D127+'11-2024'!D127+'12-2024'!D127</f>
        <v>439181.91</v>
      </c>
      <c r="E127" s="104" t="n">
        <f aca="false">+'01-2024'!E127+'02-2024'!E127+'03-2024'!E127+'04-2024'!E127+'05-2024'!E127+'06-2024'!E127+'07-2024'!E127+'08-2024'!E127+'09-2024'!E127+'10-2024'!E127+'11-2024'!E127+'12-2024'!E127</f>
        <v>85371.66</v>
      </c>
      <c r="F127" s="104" t="n">
        <f aca="false">+'01-2024'!F127+'02-2024'!F127+'03-2024'!F127+'04-2024'!F127+'05-2024'!F127+'06-2024'!F127+'07-2024'!F127+'08-2024'!F127+'09-2024'!F127+'10-2024'!F127+'11-2024'!F127+'12-2024'!F127</f>
        <v>353810.25</v>
      </c>
      <c r="G127" s="104" t="n">
        <f aca="false">+'01-2024'!G127+'02-2024'!G127+'03-2024'!G127+'04-2024'!G127+'05-2024'!G127+'06-2024'!G127+'07-2024'!G127+'08-2024'!G127+'09-2024'!G127+'10-2024'!G127+'11-2024'!G127+'12-2024'!G127</f>
        <v>28119.59</v>
      </c>
      <c r="H127" s="104" t="n">
        <f aca="false">+'01-2024'!H127+'02-2024'!H127+'03-2024'!H127+'04-2024'!H127+'05-2024'!H127+'06-2024'!H127+'07-2024'!H127+'08-2024'!H127+'09-2024'!H127+'10-2024'!H127+'11-2024'!H127+'12-2024'!H127</f>
        <v>5623.93</v>
      </c>
      <c r="I127" s="104" t="n">
        <f aca="false">+'01-2024'!I127+'02-2024'!I127+'03-2024'!I127+'04-2024'!I127+'05-2024'!I127+'06-2024'!I127+'07-2024'!I127+'08-2024'!I127+'09-2024'!I127+'10-2024'!I127+'11-2024'!I127+'12-2024'!I127</f>
        <v>224.95</v>
      </c>
      <c r="J127" s="104" t="n">
        <f aca="false">+'01-2024'!J127+'02-2024'!J127+'03-2024'!J127+'04-2024'!J127+'05-2024'!J127+'06-2024'!J127+'07-2024'!J127+'08-2024'!J127+'09-2024'!J127+'10-2024'!J127+'11-2024'!J127+'12-2024'!J127</f>
        <v>22270.71</v>
      </c>
      <c r="K127" s="104" t="n">
        <f aca="false">+'01-2024'!K127+'02-2024'!K127+'03-2024'!K127+'04-2024'!K127+'05-2024'!K127+'06-2024'!K127+'07-2024'!K127+'08-2024'!K127+'09-2024'!K127+'10-2024'!K127+'11-2024'!K127+'12-2024'!K127</f>
        <v>4232897.62768365</v>
      </c>
      <c r="L127" s="104" t="n">
        <f aca="false">+'01-2024'!L127+'02-2024'!L127+'03-2024'!L127+'04-2024'!L127+'05-2024'!L127+'06-2024'!L127+'07-2024'!L127+'08-2024'!L127+'09-2024'!L127+'10-2024'!L127+'11-2024'!L127+'12-2024'!L127</f>
        <v>846579.569795206</v>
      </c>
      <c r="M127" s="104" t="n">
        <f aca="false">+'01-2024'!M127+'02-2024'!M127+'03-2024'!M127+'04-2024'!M127+'05-2024'!M127+'06-2024'!M127+'07-2024'!M127+'08-2024'!M127+'09-2024'!M127+'10-2024'!M127+'11-2024'!M127+'12-2024'!M127</f>
        <v>3386318.05788844</v>
      </c>
      <c r="N127" s="105" t="n">
        <f aca="false">+F127+J127+M127</f>
        <v>3762399.01788844</v>
      </c>
    </row>
    <row r="128" customFormat="false" ht="12.75" hidden="false" customHeight="false" outlineLevel="0" collapsed="false">
      <c r="A128" s="101" t="n">
        <f aca="false">+'01-2024'!A128</f>
        <v>117</v>
      </c>
      <c r="B128" s="102" t="str">
        <f aca="false">+'01-2024'!B128</f>
        <v>ITAGUARU</v>
      </c>
      <c r="C128" s="103" t="n">
        <f aca="false">+IF(ISERROR(('01-2024'!C128+'02-2024'!C128+'03-2024'!C128+'04-2024'!C128+'05-2024'!C128+'06-2024'!C128+'07-2024'!C128+'08-2024'!C128+'09-2024'!C128+'10-2024'!C128+'11-2024'!C128+'12-2024'!C128)/COUNTA('01-2024'!C128,'02-2024'!C128,'03-2024'!C128,'04-2024'!C128,'05-2024'!C128,'06-2024'!C128,'07-2024'!C128,'08-2024'!C128,'09-2024'!C128,'10-2024'!C128,'11-2024'!C128,'12-2024'!C128)),"",('01-2024'!C128+'02-2024'!C128+'03-2024'!C128+'04-2024'!C128+'05-2024'!C128+'06-2024'!C128+'07-2024'!C128+'08-2024'!C128+'09-2024'!C128+'10-2024'!C128+'11-2024'!C128+'12-2024'!C128)/COUNTA('01-2024'!C128,'02-2024'!C128,'03-2024'!C128,'04-2024'!C128,'05-2024'!C128,'06-2024'!C128,'07-2024'!C128,'08-2024'!C128,'09-2024'!C128,'10-2024'!C128,'11-2024'!C128,'12-2024'!C128))</f>
        <v>0.0828489496913795</v>
      </c>
      <c r="D128" s="104" t="n">
        <f aca="false">+'01-2024'!D128+'02-2024'!D128+'03-2024'!D128+'04-2024'!D128+'05-2024'!D128+'06-2024'!D128+'07-2024'!D128+'08-2024'!D128+'09-2024'!D128+'10-2024'!D128+'11-2024'!D128+'12-2024'!D128</f>
        <v>446700.44</v>
      </c>
      <c r="E128" s="104" t="n">
        <f aca="false">+'01-2024'!E128+'02-2024'!E128+'03-2024'!E128+'04-2024'!E128+'05-2024'!E128+'06-2024'!E128+'07-2024'!E128+'08-2024'!E128+'09-2024'!E128+'10-2024'!E128+'11-2024'!E128+'12-2024'!E128</f>
        <v>86487.1</v>
      </c>
      <c r="F128" s="104" t="n">
        <f aca="false">+'01-2024'!F128+'02-2024'!F128+'03-2024'!F128+'04-2024'!F128+'05-2024'!F128+'06-2024'!F128+'07-2024'!F128+'08-2024'!F128+'09-2024'!F128+'10-2024'!F128+'11-2024'!F128+'12-2024'!F128</f>
        <v>360213.34</v>
      </c>
      <c r="G128" s="104" t="n">
        <f aca="false">+'01-2024'!G128+'02-2024'!G128+'03-2024'!G128+'04-2024'!G128+'05-2024'!G128+'06-2024'!G128+'07-2024'!G128+'08-2024'!G128+'09-2024'!G128+'10-2024'!G128+'11-2024'!G128+'12-2024'!G128</f>
        <v>27821.18</v>
      </c>
      <c r="H128" s="104" t="n">
        <f aca="false">+'01-2024'!H128+'02-2024'!H128+'03-2024'!H128+'04-2024'!H128+'05-2024'!H128+'06-2024'!H128+'07-2024'!H128+'08-2024'!H128+'09-2024'!H128+'10-2024'!H128+'11-2024'!H128+'12-2024'!H128</f>
        <v>5564.26</v>
      </c>
      <c r="I128" s="104" t="n">
        <f aca="false">+'01-2024'!I128+'02-2024'!I128+'03-2024'!I128+'04-2024'!I128+'05-2024'!I128+'06-2024'!I128+'07-2024'!I128+'08-2024'!I128+'09-2024'!I128+'10-2024'!I128+'11-2024'!I128+'12-2024'!I128</f>
        <v>222.58</v>
      </c>
      <c r="J128" s="104" t="n">
        <f aca="false">+'01-2024'!J128+'02-2024'!J128+'03-2024'!J128+'04-2024'!J128+'05-2024'!J128+'06-2024'!J128+'07-2024'!J128+'08-2024'!J128+'09-2024'!J128+'10-2024'!J128+'11-2024'!J128+'12-2024'!J128</f>
        <v>22034.34</v>
      </c>
      <c r="K128" s="104" t="n">
        <f aca="false">+'01-2024'!K128+'02-2024'!K128+'03-2024'!K128+'04-2024'!K128+'05-2024'!K128+'06-2024'!K128+'07-2024'!K128+'08-2024'!K128+'09-2024'!K128+'10-2024'!K128+'11-2024'!K128+'12-2024'!K128</f>
        <v>4061366.69613523</v>
      </c>
      <c r="L128" s="104" t="n">
        <f aca="false">+'01-2024'!L128+'02-2024'!L128+'03-2024'!L128+'04-2024'!L128+'05-2024'!L128+'06-2024'!L128+'07-2024'!L128+'08-2024'!L128+'09-2024'!L128+'10-2024'!L128+'11-2024'!L128+'12-2024'!L128</f>
        <v>812273.096541451</v>
      </c>
      <c r="M128" s="104" t="n">
        <f aca="false">+'01-2024'!M128+'02-2024'!M128+'03-2024'!M128+'04-2024'!M128+'05-2024'!M128+'06-2024'!M128+'07-2024'!M128+'08-2024'!M128+'09-2024'!M128+'10-2024'!M128+'11-2024'!M128+'12-2024'!M128</f>
        <v>3249093.59959377</v>
      </c>
      <c r="N128" s="105" t="n">
        <f aca="false">+F128+J128+M128</f>
        <v>3631341.27959377</v>
      </c>
    </row>
    <row r="129" customFormat="false" ht="12.75" hidden="false" customHeight="false" outlineLevel="0" collapsed="false">
      <c r="A129" s="101" t="n">
        <f aca="false">+'01-2024'!A129</f>
        <v>118</v>
      </c>
      <c r="B129" s="102" t="str">
        <f aca="false">+'01-2024'!B129</f>
        <v>ITAJA</v>
      </c>
      <c r="C129" s="103" t="n">
        <f aca="false">+IF(ISERROR(('01-2024'!C129+'02-2024'!C129+'03-2024'!C129+'04-2024'!C129+'05-2024'!C129+'06-2024'!C129+'07-2024'!C129+'08-2024'!C129+'09-2024'!C129+'10-2024'!C129+'11-2024'!C129+'12-2024'!C129)/COUNTA('01-2024'!C129,'02-2024'!C129,'03-2024'!C129,'04-2024'!C129,'05-2024'!C129,'06-2024'!C129,'07-2024'!C129,'08-2024'!C129,'09-2024'!C129,'10-2024'!C129,'11-2024'!C129,'12-2024'!C129)),"",('01-2024'!C129+'02-2024'!C129+'03-2024'!C129+'04-2024'!C129+'05-2024'!C129+'06-2024'!C129+'07-2024'!C129+'08-2024'!C129+'09-2024'!C129+'10-2024'!C129+'11-2024'!C129+'12-2024'!C129)/COUNTA('01-2024'!C129,'02-2024'!C129,'03-2024'!C129,'04-2024'!C129,'05-2024'!C129,'06-2024'!C129,'07-2024'!C129,'08-2024'!C129,'09-2024'!C129,'10-2024'!C129,'11-2024'!C129,'12-2024'!C129))</f>
        <v>0.125544917248459</v>
      </c>
      <c r="D129" s="104" t="n">
        <f aca="false">+'01-2024'!D129+'02-2024'!D129+'03-2024'!D129+'04-2024'!D129+'05-2024'!D129+'06-2024'!D129+'07-2024'!D129+'08-2024'!D129+'09-2024'!D129+'10-2024'!D129+'11-2024'!D129+'12-2024'!D129</f>
        <v>548477.97</v>
      </c>
      <c r="E129" s="104" t="n">
        <f aca="false">+'01-2024'!E129+'02-2024'!E129+'03-2024'!E129+'04-2024'!E129+'05-2024'!E129+'06-2024'!E129+'07-2024'!E129+'08-2024'!E129+'09-2024'!E129+'10-2024'!E129+'11-2024'!E129+'12-2024'!E129</f>
        <v>108305.75</v>
      </c>
      <c r="F129" s="104" t="n">
        <f aca="false">+'01-2024'!F129+'02-2024'!F129+'03-2024'!F129+'04-2024'!F129+'05-2024'!F129+'06-2024'!F129+'07-2024'!F129+'08-2024'!F129+'09-2024'!F129+'10-2024'!F129+'11-2024'!F129+'12-2024'!F129</f>
        <v>440172.22</v>
      </c>
      <c r="G129" s="104" t="n">
        <f aca="false">+'01-2024'!G129+'02-2024'!G129+'03-2024'!G129+'04-2024'!G129+'05-2024'!G129+'06-2024'!G129+'07-2024'!G129+'08-2024'!G129+'09-2024'!G129+'10-2024'!G129+'11-2024'!G129+'12-2024'!G129</f>
        <v>42151.31</v>
      </c>
      <c r="H129" s="104" t="n">
        <f aca="false">+'01-2024'!H129+'02-2024'!H129+'03-2024'!H129+'04-2024'!H129+'05-2024'!H129+'06-2024'!H129+'07-2024'!H129+'08-2024'!H129+'09-2024'!H129+'10-2024'!H129+'11-2024'!H129+'12-2024'!H129</f>
        <v>8430.26</v>
      </c>
      <c r="I129" s="104" t="n">
        <f aca="false">+'01-2024'!I129+'02-2024'!I129+'03-2024'!I129+'04-2024'!I129+'05-2024'!I129+'06-2024'!I129+'07-2024'!I129+'08-2024'!I129+'09-2024'!I129+'10-2024'!I129+'11-2024'!I129+'12-2024'!I129</f>
        <v>337.21</v>
      </c>
      <c r="J129" s="104" t="n">
        <f aca="false">+'01-2024'!J129+'02-2024'!J129+'03-2024'!J129+'04-2024'!J129+'05-2024'!J129+'06-2024'!J129+'07-2024'!J129+'08-2024'!J129+'09-2024'!J129+'10-2024'!J129+'11-2024'!J129+'12-2024'!J129</f>
        <v>33383.84</v>
      </c>
      <c r="K129" s="104" t="n">
        <f aca="false">+'01-2024'!K129+'02-2024'!K129+'03-2024'!K129+'04-2024'!K129+'05-2024'!K129+'06-2024'!K129+'07-2024'!K129+'08-2024'!K129+'09-2024'!K129+'10-2024'!K129+'11-2024'!K129+'12-2024'!K129</f>
        <v>6534704.22423055</v>
      </c>
      <c r="L129" s="104" t="n">
        <f aca="false">+'01-2024'!L129+'02-2024'!L129+'03-2024'!L129+'04-2024'!L129+'05-2024'!L129+'06-2024'!L129+'07-2024'!L129+'08-2024'!L129+'09-2024'!L129+'10-2024'!L129+'11-2024'!L129+'12-2024'!L129</f>
        <v>1306940.82867849</v>
      </c>
      <c r="M129" s="104" t="n">
        <f aca="false">+'01-2024'!M129+'02-2024'!M129+'03-2024'!M129+'04-2024'!M129+'05-2024'!M129+'06-2024'!M129+'07-2024'!M129+'08-2024'!M129+'09-2024'!M129+'10-2024'!M129+'11-2024'!M129+'12-2024'!M129</f>
        <v>5227763.39555206</v>
      </c>
      <c r="N129" s="105" t="n">
        <f aca="false">+F129+J129+M129</f>
        <v>5701319.45555206</v>
      </c>
    </row>
    <row r="130" customFormat="false" ht="12.75" hidden="false" customHeight="false" outlineLevel="0" collapsed="false">
      <c r="A130" s="101" t="n">
        <f aca="false">+'01-2024'!A130</f>
        <v>119</v>
      </c>
      <c r="B130" s="102" t="str">
        <f aca="false">+'01-2024'!B130</f>
        <v>ITAPACI</v>
      </c>
      <c r="C130" s="103" t="n">
        <f aca="false">+IF(ISERROR(('01-2024'!C130+'02-2024'!C130+'03-2024'!C130+'04-2024'!C130+'05-2024'!C130+'06-2024'!C130+'07-2024'!C130+'08-2024'!C130+'09-2024'!C130+'10-2024'!C130+'11-2024'!C130+'12-2024'!C130)/COUNTA('01-2024'!C130,'02-2024'!C130,'03-2024'!C130,'04-2024'!C130,'05-2024'!C130,'06-2024'!C130,'07-2024'!C130,'08-2024'!C130,'09-2024'!C130,'10-2024'!C130,'11-2024'!C130,'12-2024'!C130)),"",('01-2024'!C130+'02-2024'!C130+'03-2024'!C130+'04-2024'!C130+'05-2024'!C130+'06-2024'!C130+'07-2024'!C130+'08-2024'!C130+'09-2024'!C130+'10-2024'!C130+'11-2024'!C130+'12-2024'!C130)/COUNTA('01-2024'!C130,'02-2024'!C130,'03-2024'!C130,'04-2024'!C130,'05-2024'!C130,'06-2024'!C130,'07-2024'!C130,'08-2024'!C130,'09-2024'!C130,'10-2024'!C130,'11-2024'!C130,'12-2024'!C130))</f>
        <v>0.25428258678991</v>
      </c>
      <c r="D130" s="104" t="n">
        <f aca="false">+'01-2024'!D130+'02-2024'!D130+'03-2024'!D130+'04-2024'!D130+'05-2024'!D130+'06-2024'!D130+'07-2024'!D130+'08-2024'!D130+'09-2024'!D130+'10-2024'!D130+'11-2024'!D130+'12-2024'!D130</f>
        <v>1920278.06</v>
      </c>
      <c r="E130" s="104" t="n">
        <f aca="false">+'01-2024'!E130+'02-2024'!E130+'03-2024'!E130+'04-2024'!E130+'05-2024'!E130+'06-2024'!E130+'07-2024'!E130+'08-2024'!E130+'09-2024'!E130+'10-2024'!E130+'11-2024'!E130+'12-2024'!E130</f>
        <v>374664.18</v>
      </c>
      <c r="F130" s="104" t="n">
        <f aca="false">+'01-2024'!F130+'02-2024'!F130+'03-2024'!F130+'04-2024'!F130+'05-2024'!F130+'06-2024'!F130+'07-2024'!F130+'08-2024'!F130+'09-2024'!F130+'10-2024'!F130+'11-2024'!F130+'12-2024'!F130</f>
        <v>1545613.88</v>
      </c>
      <c r="G130" s="104" t="n">
        <f aca="false">+'01-2024'!G130+'02-2024'!G130+'03-2024'!G130+'04-2024'!G130+'05-2024'!G130+'06-2024'!G130+'07-2024'!G130+'08-2024'!G130+'09-2024'!G130+'10-2024'!G130+'11-2024'!G130+'12-2024'!G130</f>
        <v>85362.43</v>
      </c>
      <c r="H130" s="104" t="n">
        <f aca="false">+'01-2024'!H130+'02-2024'!H130+'03-2024'!H130+'04-2024'!H130+'05-2024'!H130+'06-2024'!H130+'07-2024'!H130+'08-2024'!H130+'09-2024'!H130+'10-2024'!H130+'11-2024'!H130+'12-2024'!H130</f>
        <v>17072.49</v>
      </c>
      <c r="I130" s="104" t="n">
        <f aca="false">+'01-2024'!I130+'02-2024'!I130+'03-2024'!I130+'04-2024'!I130+'05-2024'!I130+'06-2024'!I130+'07-2024'!I130+'08-2024'!I130+'09-2024'!I130+'10-2024'!I130+'11-2024'!I130+'12-2024'!I130</f>
        <v>682.9</v>
      </c>
      <c r="J130" s="104" t="n">
        <f aca="false">+'01-2024'!J130+'02-2024'!J130+'03-2024'!J130+'04-2024'!J130+'05-2024'!J130+'06-2024'!J130+'07-2024'!J130+'08-2024'!J130+'09-2024'!J130+'10-2024'!J130+'11-2024'!J130+'12-2024'!J130</f>
        <v>67607.04</v>
      </c>
      <c r="K130" s="104" t="n">
        <f aca="false">+'01-2024'!K130+'02-2024'!K130+'03-2024'!K130+'04-2024'!K130+'05-2024'!K130+'06-2024'!K130+'07-2024'!K130+'08-2024'!K130+'09-2024'!K130+'10-2024'!K130+'11-2024'!K130+'12-2024'!K130</f>
        <v>12911770.2033165</v>
      </c>
      <c r="L130" s="104" t="n">
        <f aca="false">+'01-2024'!L130+'02-2024'!L130+'03-2024'!L130+'04-2024'!L130+'05-2024'!L130+'06-2024'!L130+'07-2024'!L130+'08-2024'!L130+'09-2024'!L130+'10-2024'!L130+'11-2024'!L130+'12-2024'!L130</f>
        <v>2582354.0777155</v>
      </c>
      <c r="M130" s="104" t="n">
        <f aca="false">+'01-2024'!M130+'02-2024'!M130+'03-2024'!M130+'04-2024'!M130+'05-2024'!M130+'06-2024'!M130+'07-2024'!M130+'08-2024'!M130+'09-2024'!M130+'10-2024'!M130+'11-2024'!M130+'12-2024'!M130</f>
        <v>10329416.125601</v>
      </c>
      <c r="N130" s="105" t="n">
        <f aca="false">+F130+J130+M130</f>
        <v>11942637.045601</v>
      </c>
    </row>
    <row r="131" customFormat="false" ht="12.75" hidden="false" customHeight="false" outlineLevel="0" collapsed="false">
      <c r="A131" s="101" t="n">
        <f aca="false">+'01-2024'!A131</f>
        <v>120</v>
      </c>
      <c r="B131" s="102" t="str">
        <f aca="false">+'01-2024'!B131</f>
        <v>ITAPIRAPUA</v>
      </c>
      <c r="C131" s="103" t="n">
        <f aca="false">+IF(ISERROR(('01-2024'!C131+'02-2024'!C131+'03-2024'!C131+'04-2024'!C131+'05-2024'!C131+'06-2024'!C131+'07-2024'!C131+'08-2024'!C131+'09-2024'!C131+'10-2024'!C131+'11-2024'!C131+'12-2024'!C131)/COUNTA('01-2024'!C131,'02-2024'!C131,'03-2024'!C131,'04-2024'!C131,'05-2024'!C131,'06-2024'!C131,'07-2024'!C131,'08-2024'!C131,'09-2024'!C131,'10-2024'!C131,'11-2024'!C131,'12-2024'!C131)),"",('01-2024'!C131+'02-2024'!C131+'03-2024'!C131+'04-2024'!C131+'05-2024'!C131+'06-2024'!C131+'07-2024'!C131+'08-2024'!C131+'09-2024'!C131+'10-2024'!C131+'11-2024'!C131+'12-2024'!C131)/COUNTA('01-2024'!C131,'02-2024'!C131,'03-2024'!C131,'04-2024'!C131,'05-2024'!C131,'06-2024'!C131,'07-2024'!C131,'08-2024'!C131,'09-2024'!C131,'10-2024'!C131,'11-2024'!C131,'12-2024'!C131))</f>
        <v>0.166583991349077</v>
      </c>
      <c r="D131" s="104" t="n">
        <f aca="false">+'01-2024'!D131+'02-2024'!D131+'03-2024'!D131+'04-2024'!D131+'05-2024'!D131+'06-2024'!D131+'07-2024'!D131+'08-2024'!D131+'09-2024'!D131+'10-2024'!D131+'11-2024'!D131+'12-2024'!D131</f>
        <v>694832.49</v>
      </c>
      <c r="E131" s="104" t="n">
        <f aca="false">+'01-2024'!E131+'02-2024'!E131+'03-2024'!E131+'04-2024'!E131+'05-2024'!E131+'06-2024'!E131+'07-2024'!E131+'08-2024'!E131+'09-2024'!E131+'10-2024'!E131+'11-2024'!E131+'12-2024'!E131</f>
        <v>134266.26</v>
      </c>
      <c r="F131" s="104" t="n">
        <f aca="false">+'01-2024'!F131+'02-2024'!F131+'03-2024'!F131+'04-2024'!F131+'05-2024'!F131+'06-2024'!F131+'07-2024'!F131+'08-2024'!F131+'09-2024'!F131+'10-2024'!F131+'11-2024'!F131+'12-2024'!F131</f>
        <v>560566.23</v>
      </c>
      <c r="G131" s="104" t="n">
        <f aca="false">+'01-2024'!G131+'02-2024'!G131+'03-2024'!G131+'04-2024'!G131+'05-2024'!G131+'06-2024'!G131+'07-2024'!G131+'08-2024'!G131+'09-2024'!G131+'10-2024'!G131+'11-2024'!G131+'12-2024'!G131</f>
        <v>55926.33</v>
      </c>
      <c r="H131" s="104" t="n">
        <f aca="false">+'01-2024'!H131+'02-2024'!H131+'03-2024'!H131+'04-2024'!H131+'05-2024'!H131+'06-2024'!H131+'07-2024'!H131+'08-2024'!H131+'09-2024'!H131+'10-2024'!H131+'11-2024'!H131+'12-2024'!H131</f>
        <v>11185.28</v>
      </c>
      <c r="I131" s="104" t="n">
        <f aca="false">+'01-2024'!I131+'02-2024'!I131+'03-2024'!I131+'04-2024'!I131+'05-2024'!I131+'06-2024'!I131+'07-2024'!I131+'08-2024'!I131+'09-2024'!I131+'10-2024'!I131+'11-2024'!I131+'12-2024'!I131</f>
        <v>447.4</v>
      </c>
      <c r="J131" s="104" t="n">
        <f aca="false">+'01-2024'!J131+'02-2024'!J131+'03-2024'!J131+'04-2024'!J131+'05-2024'!J131+'06-2024'!J131+'07-2024'!J131+'08-2024'!J131+'09-2024'!J131+'10-2024'!J131+'11-2024'!J131+'12-2024'!J131</f>
        <v>44293.65</v>
      </c>
      <c r="K131" s="104" t="n">
        <f aca="false">+'01-2024'!K131+'02-2024'!K131+'03-2024'!K131+'04-2024'!K131+'05-2024'!K131+'06-2024'!K131+'07-2024'!K131+'08-2024'!K131+'09-2024'!K131+'10-2024'!K131+'11-2024'!K131+'12-2024'!K131</f>
        <v>8347233.72558602</v>
      </c>
      <c r="L131" s="104" t="n">
        <f aca="false">+'01-2024'!L131+'02-2024'!L131+'03-2024'!L131+'04-2024'!L131+'05-2024'!L131+'06-2024'!L131+'07-2024'!L131+'08-2024'!L131+'09-2024'!L131+'10-2024'!L131+'11-2024'!L131+'12-2024'!L131</f>
        <v>1669446.66372029</v>
      </c>
      <c r="M131" s="104" t="n">
        <f aca="false">+'01-2024'!M131+'02-2024'!M131+'03-2024'!M131+'04-2024'!M131+'05-2024'!M131+'06-2024'!M131+'07-2024'!M131+'08-2024'!M131+'09-2024'!M131+'10-2024'!M131+'11-2024'!M131+'12-2024'!M131</f>
        <v>6677787.06186572</v>
      </c>
      <c r="N131" s="105" t="n">
        <f aca="false">+F131+J131+M131</f>
        <v>7282646.94186572</v>
      </c>
    </row>
    <row r="132" customFormat="false" ht="12.75" hidden="false" customHeight="false" outlineLevel="0" collapsed="false">
      <c r="A132" s="101" t="n">
        <f aca="false">+'01-2024'!A132</f>
        <v>121</v>
      </c>
      <c r="B132" s="102" t="str">
        <f aca="false">+'01-2024'!B132</f>
        <v>ITAPURANGA</v>
      </c>
      <c r="C132" s="103" t="n">
        <f aca="false">+IF(ISERROR(('01-2024'!C132+'02-2024'!C132+'03-2024'!C132+'04-2024'!C132+'05-2024'!C132+'06-2024'!C132+'07-2024'!C132+'08-2024'!C132+'09-2024'!C132+'10-2024'!C132+'11-2024'!C132+'12-2024'!C132)/COUNTA('01-2024'!C132,'02-2024'!C132,'03-2024'!C132,'04-2024'!C132,'05-2024'!C132,'06-2024'!C132,'07-2024'!C132,'08-2024'!C132,'09-2024'!C132,'10-2024'!C132,'11-2024'!C132,'12-2024'!C132)),"",('01-2024'!C132+'02-2024'!C132+'03-2024'!C132+'04-2024'!C132+'05-2024'!C132+'06-2024'!C132+'07-2024'!C132+'08-2024'!C132+'09-2024'!C132+'10-2024'!C132+'11-2024'!C132+'12-2024'!C132)/COUNTA('01-2024'!C132,'02-2024'!C132,'03-2024'!C132,'04-2024'!C132,'05-2024'!C132,'06-2024'!C132,'07-2024'!C132,'08-2024'!C132,'09-2024'!C132,'10-2024'!C132,'11-2024'!C132,'12-2024'!C132))</f>
        <v>0.189304470121851</v>
      </c>
      <c r="D132" s="104" t="n">
        <f aca="false">+'01-2024'!D132+'02-2024'!D132+'03-2024'!D132+'04-2024'!D132+'05-2024'!D132+'06-2024'!D132+'07-2024'!D132+'08-2024'!D132+'09-2024'!D132+'10-2024'!D132+'11-2024'!D132+'12-2024'!D132</f>
        <v>3314922.27</v>
      </c>
      <c r="E132" s="104" t="n">
        <f aca="false">+'01-2024'!E132+'02-2024'!E132+'03-2024'!E132+'04-2024'!E132+'05-2024'!E132+'06-2024'!E132+'07-2024'!E132+'08-2024'!E132+'09-2024'!E132+'10-2024'!E132+'11-2024'!E132+'12-2024'!E132</f>
        <v>635217.1</v>
      </c>
      <c r="F132" s="104" t="n">
        <f aca="false">+'01-2024'!F132+'02-2024'!F132+'03-2024'!F132+'04-2024'!F132+'05-2024'!F132+'06-2024'!F132+'07-2024'!F132+'08-2024'!F132+'09-2024'!F132+'10-2024'!F132+'11-2024'!F132+'12-2024'!F132</f>
        <v>2679705.17</v>
      </c>
      <c r="G132" s="104" t="n">
        <f aca="false">+'01-2024'!G132+'02-2024'!G132+'03-2024'!G132+'04-2024'!G132+'05-2024'!G132+'06-2024'!G132+'07-2024'!G132+'08-2024'!G132+'09-2024'!G132+'10-2024'!G132+'11-2024'!G132+'12-2024'!G132</f>
        <v>63552.14</v>
      </c>
      <c r="H132" s="104" t="n">
        <f aca="false">+'01-2024'!H132+'02-2024'!H132+'03-2024'!H132+'04-2024'!H132+'05-2024'!H132+'06-2024'!H132+'07-2024'!H132+'08-2024'!H132+'09-2024'!H132+'10-2024'!H132+'11-2024'!H132+'12-2024'!H132</f>
        <v>12710.45</v>
      </c>
      <c r="I132" s="104" t="n">
        <f aca="false">+'01-2024'!I132+'02-2024'!I132+'03-2024'!I132+'04-2024'!I132+'05-2024'!I132+'06-2024'!I132+'07-2024'!I132+'08-2024'!I132+'09-2024'!I132+'10-2024'!I132+'11-2024'!I132+'12-2024'!I132</f>
        <v>508.43</v>
      </c>
      <c r="J132" s="104" t="n">
        <f aca="false">+'01-2024'!J132+'02-2024'!J132+'03-2024'!J132+'04-2024'!J132+'05-2024'!J132+'06-2024'!J132+'07-2024'!J132+'08-2024'!J132+'09-2024'!J132+'10-2024'!J132+'11-2024'!J132+'12-2024'!J132</f>
        <v>50333.26</v>
      </c>
      <c r="K132" s="104" t="n">
        <f aca="false">+'01-2024'!K132+'02-2024'!K132+'03-2024'!K132+'04-2024'!K132+'05-2024'!K132+'06-2024'!K132+'07-2024'!K132+'08-2024'!K132+'09-2024'!K132+'10-2024'!K132+'11-2024'!K132+'12-2024'!K132</f>
        <v>9832417.33525917</v>
      </c>
      <c r="L132" s="104" t="n">
        <f aca="false">+'01-2024'!L132+'02-2024'!L132+'03-2024'!L132+'04-2024'!L132+'05-2024'!L132+'06-2024'!L132+'07-2024'!L132+'08-2024'!L132+'09-2024'!L132+'10-2024'!L132+'11-2024'!L132+'12-2024'!L132</f>
        <v>1966483.19967232</v>
      </c>
      <c r="M132" s="104" t="n">
        <f aca="false">+'01-2024'!M132+'02-2024'!M132+'03-2024'!M132+'04-2024'!M132+'05-2024'!M132+'06-2024'!M132+'07-2024'!M132+'08-2024'!M132+'09-2024'!M132+'10-2024'!M132+'11-2024'!M132+'12-2024'!M132</f>
        <v>7865934.13558685</v>
      </c>
      <c r="N132" s="105" t="n">
        <f aca="false">+F132+J132+M132</f>
        <v>10595972.5655868</v>
      </c>
    </row>
    <row r="133" customFormat="false" ht="12.75" hidden="false" customHeight="false" outlineLevel="0" collapsed="false">
      <c r="A133" s="101" t="n">
        <f aca="false">+'01-2024'!A133</f>
        <v>122</v>
      </c>
      <c r="B133" s="102" t="str">
        <f aca="false">+'01-2024'!B133</f>
        <v>ITARUMA</v>
      </c>
      <c r="C133" s="103" t="n">
        <f aca="false">+IF(ISERROR(('01-2024'!C133+'02-2024'!C133+'03-2024'!C133+'04-2024'!C133+'05-2024'!C133+'06-2024'!C133+'07-2024'!C133+'08-2024'!C133+'09-2024'!C133+'10-2024'!C133+'11-2024'!C133+'12-2024'!C133)/COUNTA('01-2024'!C133,'02-2024'!C133,'03-2024'!C133,'04-2024'!C133,'05-2024'!C133,'06-2024'!C133,'07-2024'!C133,'08-2024'!C133,'09-2024'!C133,'10-2024'!C133,'11-2024'!C133,'12-2024'!C133)),"",('01-2024'!C133+'02-2024'!C133+'03-2024'!C133+'04-2024'!C133+'05-2024'!C133+'06-2024'!C133+'07-2024'!C133+'08-2024'!C133+'09-2024'!C133+'10-2024'!C133+'11-2024'!C133+'12-2024'!C133)/COUNTA('01-2024'!C133,'02-2024'!C133,'03-2024'!C133,'04-2024'!C133,'05-2024'!C133,'06-2024'!C133,'07-2024'!C133,'08-2024'!C133,'09-2024'!C133,'10-2024'!C133,'11-2024'!C133,'12-2024'!C133))</f>
        <v>0.211519584128402</v>
      </c>
      <c r="D133" s="104" t="n">
        <f aca="false">+'01-2024'!D133+'02-2024'!D133+'03-2024'!D133+'04-2024'!D133+'05-2024'!D133+'06-2024'!D133+'07-2024'!D133+'08-2024'!D133+'09-2024'!D133+'10-2024'!D133+'11-2024'!D133+'12-2024'!D133</f>
        <v>677320.77</v>
      </c>
      <c r="E133" s="104" t="n">
        <f aca="false">+'01-2024'!E133+'02-2024'!E133+'03-2024'!E133+'04-2024'!E133+'05-2024'!E133+'06-2024'!E133+'07-2024'!E133+'08-2024'!E133+'09-2024'!E133+'10-2024'!E133+'11-2024'!E133+'12-2024'!E133</f>
        <v>131854.73</v>
      </c>
      <c r="F133" s="104" t="n">
        <f aca="false">+'01-2024'!F133+'02-2024'!F133+'03-2024'!F133+'04-2024'!F133+'05-2024'!F133+'06-2024'!F133+'07-2024'!F133+'08-2024'!F133+'09-2024'!F133+'10-2024'!F133+'11-2024'!F133+'12-2024'!F133</f>
        <v>545466.04</v>
      </c>
      <c r="G133" s="104" t="n">
        <f aca="false">+'01-2024'!G133+'02-2024'!G133+'03-2024'!G133+'04-2024'!G133+'05-2024'!G133+'06-2024'!G133+'07-2024'!G133+'08-2024'!G133+'09-2024'!G133+'10-2024'!G133+'11-2024'!G133+'12-2024'!G133</f>
        <v>71004.26</v>
      </c>
      <c r="H133" s="104" t="n">
        <f aca="false">+'01-2024'!H133+'02-2024'!H133+'03-2024'!H133+'04-2024'!H133+'05-2024'!H133+'06-2024'!H133+'07-2024'!H133+'08-2024'!H133+'09-2024'!H133+'10-2024'!H133+'11-2024'!H133+'12-2024'!H133</f>
        <v>14200.86</v>
      </c>
      <c r="I133" s="104" t="n">
        <f aca="false">+'01-2024'!I133+'02-2024'!I133+'03-2024'!I133+'04-2024'!I133+'05-2024'!I133+'06-2024'!I133+'07-2024'!I133+'08-2024'!I133+'09-2024'!I133+'10-2024'!I133+'11-2024'!I133+'12-2024'!I133</f>
        <v>568.03</v>
      </c>
      <c r="J133" s="104" t="n">
        <f aca="false">+'01-2024'!J133+'02-2024'!J133+'03-2024'!J133+'04-2024'!J133+'05-2024'!J133+'06-2024'!J133+'07-2024'!J133+'08-2024'!J133+'09-2024'!J133+'10-2024'!J133+'11-2024'!J133+'12-2024'!J133</f>
        <v>56235.37</v>
      </c>
      <c r="K133" s="104" t="n">
        <f aca="false">+'01-2024'!K133+'02-2024'!K133+'03-2024'!K133+'04-2024'!K133+'05-2024'!K133+'06-2024'!K133+'07-2024'!K133+'08-2024'!K133+'09-2024'!K133+'10-2024'!K133+'11-2024'!K133+'12-2024'!K133</f>
        <v>11010114.8852372</v>
      </c>
      <c r="L133" s="104" t="n">
        <f aca="false">+'01-2024'!L133+'02-2024'!L133+'03-2024'!L133+'04-2024'!L133+'05-2024'!L133+'06-2024'!L133+'07-2024'!L133+'08-2024'!L133+'09-2024'!L133+'10-2024'!L133+'11-2024'!L133+'12-2024'!L133</f>
        <v>2202023.14036447</v>
      </c>
      <c r="M133" s="104" t="n">
        <f aca="false">+'01-2024'!M133+'02-2024'!M133+'03-2024'!M133+'04-2024'!M133+'05-2024'!M133+'06-2024'!M133+'07-2024'!M133+'08-2024'!M133+'09-2024'!M133+'10-2024'!M133+'11-2024'!M133+'12-2024'!M133</f>
        <v>8808091.74487275</v>
      </c>
      <c r="N133" s="105" t="n">
        <f aca="false">+F133+J133+M133</f>
        <v>9409793.15487275</v>
      </c>
    </row>
    <row r="134" customFormat="false" ht="12.75" hidden="false" customHeight="false" outlineLevel="0" collapsed="false">
      <c r="A134" s="101" t="n">
        <f aca="false">+'01-2024'!A134</f>
        <v>123</v>
      </c>
      <c r="B134" s="102" t="str">
        <f aca="false">+'01-2024'!B134</f>
        <v>ITAUCU</v>
      </c>
      <c r="C134" s="103" t="n">
        <f aca="false">+IF(ISERROR(('01-2024'!C134+'02-2024'!C134+'03-2024'!C134+'04-2024'!C134+'05-2024'!C134+'06-2024'!C134+'07-2024'!C134+'08-2024'!C134+'09-2024'!C134+'10-2024'!C134+'11-2024'!C134+'12-2024'!C134)/COUNTA('01-2024'!C134,'02-2024'!C134,'03-2024'!C134,'04-2024'!C134,'05-2024'!C134,'06-2024'!C134,'07-2024'!C134,'08-2024'!C134,'09-2024'!C134,'10-2024'!C134,'11-2024'!C134,'12-2024'!C134)),"",('01-2024'!C134+'02-2024'!C134+'03-2024'!C134+'04-2024'!C134+'05-2024'!C134+'06-2024'!C134+'07-2024'!C134+'08-2024'!C134+'09-2024'!C134+'10-2024'!C134+'11-2024'!C134+'12-2024'!C134)/COUNTA('01-2024'!C134,'02-2024'!C134,'03-2024'!C134,'04-2024'!C134,'05-2024'!C134,'06-2024'!C134,'07-2024'!C134,'08-2024'!C134,'09-2024'!C134,'10-2024'!C134,'11-2024'!C134,'12-2024'!C134))</f>
        <v>0.188418527942035</v>
      </c>
      <c r="D134" s="104" t="n">
        <f aca="false">+'01-2024'!D134+'02-2024'!D134+'03-2024'!D134+'04-2024'!D134+'05-2024'!D134+'06-2024'!D134+'07-2024'!D134+'08-2024'!D134+'09-2024'!D134+'10-2024'!D134+'11-2024'!D134+'12-2024'!D134</f>
        <v>774641.77</v>
      </c>
      <c r="E134" s="104" t="n">
        <f aca="false">+'01-2024'!E134+'02-2024'!E134+'03-2024'!E134+'04-2024'!E134+'05-2024'!E134+'06-2024'!E134+'07-2024'!E134+'08-2024'!E134+'09-2024'!E134+'10-2024'!E134+'11-2024'!E134+'12-2024'!E134</f>
        <v>151288.83</v>
      </c>
      <c r="F134" s="104" t="n">
        <f aca="false">+'01-2024'!F134+'02-2024'!F134+'03-2024'!F134+'04-2024'!F134+'05-2024'!F134+'06-2024'!F134+'07-2024'!F134+'08-2024'!F134+'09-2024'!F134+'10-2024'!F134+'11-2024'!F134+'12-2024'!F134</f>
        <v>623352.94</v>
      </c>
      <c r="G134" s="104" t="n">
        <f aca="false">+'01-2024'!G134+'02-2024'!G134+'03-2024'!G134+'04-2024'!G134+'05-2024'!G134+'06-2024'!G134+'07-2024'!G134+'08-2024'!G134+'09-2024'!G134+'10-2024'!G134+'11-2024'!G134+'12-2024'!G134</f>
        <v>63262.62</v>
      </c>
      <c r="H134" s="104" t="n">
        <f aca="false">+'01-2024'!H134+'02-2024'!H134+'03-2024'!H134+'04-2024'!H134+'05-2024'!H134+'06-2024'!H134+'07-2024'!H134+'08-2024'!H134+'09-2024'!H134+'10-2024'!H134+'11-2024'!H134+'12-2024'!H134</f>
        <v>12652.53</v>
      </c>
      <c r="I134" s="104" t="n">
        <f aca="false">+'01-2024'!I134+'02-2024'!I134+'03-2024'!I134+'04-2024'!I134+'05-2024'!I134+'06-2024'!I134+'07-2024'!I134+'08-2024'!I134+'09-2024'!I134+'10-2024'!I134+'11-2024'!I134+'12-2024'!I134</f>
        <v>506.1</v>
      </c>
      <c r="J134" s="104" t="n">
        <f aca="false">+'01-2024'!J134+'02-2024'!J134+'03-2024'!J134+'04-2024'!J134+'05-2024'!J134+'06-2024'!J134+'07-2024'!J134+'08-2024'!J134+'09-2024'!J134+'10-2024'!J134+'11-2024'!J134+'12-2024'!J134</f>
        <v>50103.99</v>
      </c>
      <c r="K134" s="104" t="n">
        <f aca="false">+'01-2024'!K134+'02-2024'!K134+'03-2024'!K134+'04-2024'!K134+'05-2024'!K134+'06-2024'!K134+'07-2024'!K134+'08-2024'!K134+'09-2024'!K134+'10-2024'!K134+'11-2024'!K134+'12-2024'!K134</f>
        <v>9720369.53619327</v>
      </c>
      <c r="L134" s="104" t="n">
        <f aca="false">+'01-2024'!L134+'02-2024'!L134+'03-2024'!L134+'04-2024'!L134+'05-2024'!L134+'06-2024'!L134+'07-2024'!L134+'08-2024'!L134+'09-2024'!L134+'10-2024'!L134+'11-2024'!L134+'12-2024'!L134</f>
        <v>1944074.07551259</v>
      </c>
      <c r="M134" s="104" t="n">
        <f aca="false">+'01-2024'!M134+'02-2024'!M134+'03-2024'!M134+'04-2024'!M134+'05-2024'!M134+'06-2024'!M134+'07-2024'!M134+'08-2024'!M134+'09-2024'!M134+'10-2024'!M134+'11-2024'!M134+'12-2024'!M134</f>
        <v>7776295.46068068</v>
      </c>
      <c r="N134" s="105" t="n">
        <f aca="false">+F134+J134+M134</f>
        <v>8449752.39068068</v>
      </c>
    </row>
    <row r="135" customFormat="false" ht="12.75" hidden="false" customHeight="false" outlineLevel="0" collapsed="false">
      <c r="A135" s="101" t="n">
        <f aca="false">+'01-2024'!A135</f>
        <v>124</v>
      </c>
      <c r="B135" s="102" t="str">
        <f aca="false">+'01-2024'!B135</f>
        <v>ITUMBIARA</v>
      </c>
      <c r="C135" s="103" t="n">
        <f aca="false">+IF(ISERROR(('01-2024'!C135+'02-2024'!C135+'03-2024'!C135+'04-2024'!C135+'05-2024'!C135+'06-2024'!C135+'07-2024'!C135+'08-2024'!C135+'09-2024'!C135+'10-2024'!C135+'11-2024'!C135+'12-2024'!C135)/COUNTA('01-2024'!C135,'02-2024'!C135,'03-2024'!C135,'04-2024'!C135,'05-2024'!C135,'06-2024'!C135,'07-2024'!C135,'08-2024'!C135,'09-2024'!C135,'10-2024'!C135,'11-2024'!C135,'12-2024'!C135)),"",('01-2024'!C135+'02-2024'!C135+'03-2024'!C135+'04-2024'!C135+'05-2024'!C135+'06-2024'!C135+'07-2024'!C135+'08-2024'!C135+'09-2024'!C135+'10-2024'!C135+'11-2024'!C135+'12-2024'!C135)/COUNTA('01-2024'!C135,'02-2024'!C135,'03-2024'!C135,'04-2024'!C135,'05-2024'!C135,'06-2024'!C135,'07-2024'!C135,'08-2024'!C135,'09-2024'!C135,'10-2024'!C135,'11-2024'!C135,'12-2024'!C135))</f>
        <v>1.69743855912774</v>
      </c>
      <c r="D135" s="104" t="n">
        <f aca="false">+'01-2024'!D135+'02-2024'!D135+'03-2024'!D135+'04-2024'!D135+'05-2024'!D135+'06-2024'!D135+'07-2024'!D135+'08-2024'!D135+'09-2024'!D135+'10-2024'!D135+'11-2024'!D135+'12-2024'!D135</f>
        <v>21609881.08</v>
      </c>
      <c r="E135" s="104" t="n">
        <f aca="false">+'01-2024'!E135+'02-2024'!E135+'03-2024'!E135+'04-2024'!E135+'05-2024'!E135+'06-2024'!E135+'07-2024'!E135+'08-2024'!E135+'09-2024'!E135+'10-2024'!E135+'11-2024'!E135+'12-2024'!E135</f>
        <v>4221759.65</v>
      </c>
      <c r="F135" s="104" t="n">
        <f aca="false">+'01-2024'!F135+'02-2024'!F135+'03-2024'!F135+'04-2024'!F135+'05-2024'!F135+'06-2024'!F135+'07-2024'!F135+'08-2024'!F135+'09-2024'!F135+'10-2024'!F135+'11-2024'!F135+'12-2024'!F135</f>
        <v>17388121.43</v>
      </c>
      <c r="G135" s="104" t="n">
        <f aca="false">+'01-2024'!G135+'02-2024'!G135+'03-2024'!G135+'04-2024'!G135+'05-2024'!G135+'06-2024'!G135+'07-2024'!G135+'08-2024'!G135+'09-2024'!G135+'10-2024'!G135+'11-2024'!G135+'12-2024'!G135</f>
        <v>569754.68</v>
      </c>
      <c r="H135" s="104" t="n">
        <f aca="false">+'01-2024'!H135+'02-2024'!H135+'03-2024'!H135+'04-2024'!H135+'05-2024'!H135+'06-2024'!H135+'07-2024'!H135+'08-2024'!H135+'09-2024'!H135+'10-2024'!H135+'11-2024'!H135+'12-2024'!H135</f>
        <v>113950.95</v>
      </c>
      <c r="I135" s="104" t="n">
        <f aca="false">+'01-2024'!I135+'02-2024'!I135+'03-2024'!I135+'04-2024'!I135+'05-2024'!I135+'06-2024'!I135+'07-2024'!I135+'08-2024'!I135+'09-2024'!I135+'10-2024'!I135+'11-2024'!I135+'12-2024'!I135</f>
        <v>4558.03</v>
      </c>
      <c r="J135" s="104" t="n">
        <f aca="false">+'01-2024'!J135+'02-2024'!J135+'03-2024'!J135+'04-2024'!J135+'05-2024'!J135+'06-2024'!J135+'07-2024'!J135+'08-2024'!J135+'09-2024'!J135+'10-2024'!J135+'11-2024'!J135+'12-2024'!J135</f>
        <v>451245.7</v>
      </c>
      <c r="K135" s="104" t="n">
        <f aca="false">+'01-2024'!K135+'02-2024'!K135+'03-2024'!K135+'04-2024'!K135+'05-2024'!K135+'06-2024'!K135+'07-2024'!K135+'08-2024'!K135+'09-2024'!K135+'10-2024'!K135+'11-2024'!K135+'12-2024'!K135</f>
        <v>88526318.4403341</v>
      </c>
      <c r="L135" s="104" t="n">
        <f aca="false">+'01-2024'!L135+'02-2024'!L135+'03-2024'!L135+'04-2024'!L135+'05-2024'!L135+'06-2024'!L135+'07-2024'!L135+'08-2024'!L135+'09-2024'!L135+'10-2024'!L135+'11-2024'!L135+'12-2024'!L135</f>
        <v>17705263.6723351</v>
      </c>
      <c r="M135" s="104" t="n">
        <f aca="false">+'01-2024'!M135+'02-2024'!M135+'03-2024'!M135+'04-2024'!M135+'05-2024'!M135+'06-2024'!M135+'07-2024'!M135+'08-2024'!M135+'09-2024'!M135+'10-2024'!M135+'11-2024'!M135+'12-2024'!M135</f>
        <v>70821054.767999</v>
      </c>
      <c r="N135" s="105" t="n">
        <f aca="false">+F135+J135+M135</f>
        <v>88660421.897999</v>
      </c>
    </row>
    <row r="136" customFormat="false" ht="12.75" hidden="false" customHeight="false" outlineLevel="0" collapsed="false">
      <c r="A136" s="101" t="n">
        <f aca="false">+'01-2024'!A136</f>
        <v>125</v>
      </c>
      <c r="B136" s="102" t="str">
        <f aca="false">+'01-2024'!B136</f>
        <v>IVOLANDIA</v>
      </c>
      <c r="C136" s="103" t="n">
        <f aca="false">+IF(ISERROR(('01-2024'!C136+'02-2024'!C136+'03-2024'!C136+'04-2024'!C136+'05-2024'!C136+'06-2024'!C136+'07-2024'!C136+'08-2024'!C136+'09-2024'!C136+'10-2024'!C136+'11-2024'!C136+'12-2024'!C136)/COUNTA('01-2024'!C136,'02-2024'!C136,'03-2024'!C136,'04-2024'!C136,'05-2024'!C136,'06-2024'!C136,'07-2024'!C136,'08-2024'!C136,'09-2024'!C136,'10-2024'!C136,'11-2024'!C136,'12-2024'!C136)),"",('01-2024'!C136+'02-2024'!C136+'03-2024'!C136+'04-2024'!C136+'05-2024'!C136+'06-2024'!C136+'07-2024'!C136+'08-2024'!C136+'09-2024'!C136+'10-2024'!C136+'11-2024'!C136+'12-2024'!C136)/COUNTA('01-2024'!C136,'02-2024'!C136,'03-2024'!C136,'04-2024'!C136,'05-2024'!C136,'06-2024'!C136,'07-2024'!C136,'08-2024'!C136,'09-2024'!C136,'10-2024'!C136,'11-2024'!C136,'12-2024'!C136))</f>
        <v>0.127719199328208</v>
      </c>
      <c r="D136" s="104" t="n">
        <f aca="false">+'01-2024'!D136+'02-2024'!D136+'03-2024'!D136+'04-2024'!D136+'05-2024'!D136+'06-2024'!D136+'07-2024'!D136+'08-2024'!D136+'09-2024'!D136+'10-2024'!D136+'11-2024'!D136+'12-2024'!D136</f>
        <v>143758.33</v>
      </c>
      <c r="E136" s="104" t="n">
        <f aca="false">+'01-2024'!E136+'02-2024'!E136+'03-2024'!E136+'04-2024'!E136+'05-2024'!E136+'06-2024'!E136+'07-2024'!E136+'08-2024'!E136+'09-2024'!E136+'10-2024'!E136+'11-2024'!E136+'12-2024'!E136</f>
        <v>27977.33</v>
      </c>
      <c r="F136" s="104" t="n">
        <f aca="false">+'01-2024'!F136+'02-2024'!F136+'03-2024'!F136+'04-2024'!F136+'05-2024'!F136+'06-2024'!F136+'07-2024'!F136+'08-2024'!F136+'09-2024'!F136+'10-2024'!F136+'11-2024'!F136+'12-2024'!F136</f>
        <v>115781</v>
      </c>
      <c r="G136" s="104" t="n">
        <f aca="false">+'01-2024'!G136+'02-2024'!G136+'03-2024'!G136+'04-2024'!G136+'05-2024'!G136+'06-2024'!G136+'07-2024'!G136+'08-2024'!G136+'09-2024'!G136+'10-2024'!G136+'11-2024'!G136+'12-2024'!G136</f>
        <v>42881.65</v>
      </c>
      <c r="H136" s="104" t="n">
        <f aca="false">+'01-2024'!H136+'02-2024'!H136+'03-2024'!H136+'04-2024'!H136+'05-2024'!H136+'06-2024'!H136+'07-2024'!H136+'08-2024'!H136+'09-2024'!H136+'10-2024'!H136+'11-2024'!H136+'12-2024'!H136</f>
        <v>8576.35</v>
      </c>
      <c r="I136" s="104" t="n">
        <f aca="false">+'01-2024'!I136+'02-2024'!I136+'03-2024'!I136+'04-2024'!I136+'05-2024'!I136+'06-2024'!I136+'07-2024'!I136+'08-2024'!I136+'09-2024'!I136+'10-2024'!I136+'11-2024'!I136+'12-2024'!I136</f>
        <v>343.05</v>
      </c>
      <c r="J136" s="104" t="n">
        <f aca="false">+'01-2024'!J136+'02-2024'!J136+'03-2024'!J136+'04-2024'!J136+'05-2024'!J136+'06-2024'!J136+'07-2024'!J136+'08-2024'!J136+'09-2024'!J136+'10-2024'!J136+'11-2024'!J136+'12-2024'!J136</f>
        <v>33962.25</v>
      </c>
      <c r="K136" s="104" t="n">
        <f aca="false">+'01-2024'!K136+'02-2024'!K136+'03-2024'!K136+'04-2024'!K136+'05-2024'!K136+'06-2024'!K136+'07-2024'!K136+'08-2024'!K136+'09-2024'!K136+'10-2024'!K136+'11-2024'!K136+'12-2024'!K136</f>
        <v>6309231.09812605</v>
      </c>
      <c r="L136" s="104" t="n">
        <f aca="false">+'01-2024'!L136+'02-2024'!L136+'03-2024'!L136+'04-2024'!L136+'05-2024'!L136+'06-2024'!L136+'07-2024'!L136+'08-2024'!L136+'09-2024'!L136+'10-2024'!L136+'11-2024'!L136+'12-2024'!L136</f>
        <v>1261846.27380004</v>
      </c>
      <c r="M136" s="104" t="n">
        <f aca="false">+'01-2024'!M136+'02-2024'!M136+'03-2024'!M136+'04-2024'!M136+'05-2024'!M136+'06-2024'!M136+'07-2024'!M136+'08-2024'!M136+'09-2024'!M136+'10-2024'!M136+'11-2024'!M136+'12-2024'!M136</f>
        <v>5047384.82432601</v>
      </c>
      <c r="N136" s="105" t="n">
        <f aca="false">+F136+J136+M136</f>
        <v>5197128.07432601</v>
      </c>
    </row>
    <row r="137" customFormat="false" ht="12.75" hidden="false" customHeight="false" outlineLevel="0" collapsed="false">
      <c r="A137" s="101" t="n">
        <f aca="false">+'01-2024'!A137</f>
        <v>126</v>
      </c>
      <c r="B137" s="102" t="str">
        <f aca="false">+'01-2024'!B137</f>
        <v>JANDAIA</v>
      </c>
      <c r="C137" s="103" t="n">
        <f aca="false">+IF(ISERROR(('01-2024'!C137+'02-2024'!C137+'03-2024'!C137+'04-2024'!C137+'05-2024'!C137+'06-2024'!C137+'07-2024'!C137+'08-2024'!C137+'09-2024'!C137+'10-2024'!C137+'11-2024'!C137+'12-2024'!C137)/COUNTA('01-2024'!C137,'02-2024'!C137,'03-2024'!C137,'04-2024'!C137,'05-2024'!C137,'06-2024'!C137,'07-2024'!C137,'08-2024'!C137,'09-2024'!C137,'10-2024'!C137,'11-2024'!C137,'12-2024'!C137)),"",('01-2024'!C137+'02-2024'!C137+'03-2024'!C137+'04-2024'!C137+'05-2024'!C137+'06-2024'!C137+'07-2024'!C137+'08-2024'!C137+'09-2024'!C137+'10-2024'!C137+'11-2024'!C137+'12-2024'!C137)/COUNTA('01-2024'!C137,'02-2024'!C137,'03-2024'!C137,'04-2024'!C137,'05-2024'!C137,'06-2024'!C137,'07-2024'!C137,'08-2024'!C137,'09-2024'!C137,'10-2024'!C137,'11-2024'!C137,'12-2024'!C137))</f>
        <v>0.252890914182072</v>
      </c>
      <c r="D137" s="104" t="n">
        <f aca="false">+'01-2024'!D137+'02-2024'!D137+'03-2024'!D137+'04-2024'!D137+'05-2024'!D137+'06-2024'!D137+'07-2024'!D137+'08-2024'!D137+'09-2024'!D137+'10-2024'!D137+'11-2024'!D137+'12-2024'!D137</f>
        <v>747897.34</v>
      </c>
      <c r="E137" s="104" t="n">
        <f aca="false">+'01-2024'!E137+'02-2024'!E137+'03-2024'!E137+'04-2024'!E137+'05-2024'!E137+'06-2024'!E137+'07-2024'!E137+'08-2024'!E137+'09-2024'!E137+'10-2024'!E137+'11-2024'!E137+'12-2024'!E137</f>
        <v>146905.79</v>
      </c>
      <c r="F137" s="104" t="n">
        <f aca="false">+'01-2024'!F137+'02-2024'!F137+'03-2024'!F137+'04-2024'!F137+'05-2024'!F137+'06-2024'!F137+'07-2024'!F137+'08-2024'!F137+'09-2024'!F137+'10-2024'!F137+'11-2024'!F137+'12-2024'!F137</f>
        <v>600991.55</v>
      </c>
      <c r="G137" s="104" t="n">
        <f aca="false">+'01-2024'!G137+'02-2024'!G137+'03-2024'!G137+'04-2024'!G137+'05-2024'!G137+'06-2024'!G137+'07-2024'!G137+'08-2024'!G137+'09-2024'!G137+'10-2024'!G137+'11-2024'!G137+'12-2024'!G137</f>
        <v>84895.98</v>
      </c>
      <c r="H137" s="104" t="n">
        <f aca="false">+'01-2024'!H137+'02-2024'!H137+'03-2024'!H137+'04-2024'!H137+'05-2024'!H137+'06-2024'!H137+'07-2024'!H137+'08-2024'!H137+'09-2024'!H137+'10-2024'!H137+'11-2024'!H137+'12-2024'!H137</f>
        <v>16979.21</v>
      </c>
      <c r="I137" s="104" t="n">
        <f aca="false">+'01-2024'!I137+'02-2024'!I137+'03-2024'!I137+'04-2024'!I137+'05-2024'!I137+'06-2024'!I137+'07-2024'!I137+'08-2024'!I137+'09-2024'!I137+'10-2024'!I137+'11-2024'!I137+'12-2024'!I137</f>
        <v>679.15</v>
      </c>
      <c r="J137" s="104" t="n">
        <f aca="false">+'01-2024'!J137+'02-2024'!J137+'03-2024'!J137+'04-2024'!J137+'05-2024'!J137+'06-2024'!J137+'07-2024'!J137+'08-2024'!J137+'09-2024'!J137+'10-2024'!J137+'11-2024'!J137+'12-2024'!J137</f>
        <v>67237.62</v>
      </c>
      <c r="K137" s="104" t="n">
        <f aca="false">+'01-2024'!K137+'02-2024'!K137+'03-2024'!K137+'04-2024'!K137+'05-2024'!K137+'06-2024'!K137+'07-2024'!K137+'08-2024'!K137+'09-2024'!K137+'10-2024'!K137+'11-2024'!K137+'12-2024'!K137</f>
        <v>13105500.2800206</v>
      </c>
      <c r="L137" s="104" t="n">
        <f aca="false">+'01-2024'!L137+'02-2024'!L137+'03-2024'!L137+'04-2024'!L137+'05-2024'!L137+'06-2024'!L137+'07-2024'!L137+'08-2024'!L137+'09-2024'!L137+'10-2024'!L137+'11-2024'!L137+'12-2024'!L137</f>
        <v>2621100.09989598</v>
      </c>
      <c r="M137" s="104" t="n">
        <f aca="false">+'01-2024'!M137+'02-2024'!M137+'03-2024'!M137+'04-2024'!M137+'05-2024'!M137+'06-2024'!M137+'07-2024'!M137+'08-2024'!M137+'09-2024'!M137+'10-2024'!M137+'11-2024'!M137+'12-2024'!M137</f>
        <v>10484400.1801246</v>
      </c>
      <c r="N137" s="105" t="n">
        <f aca="false">+F137+J137+M137</f>
        <v>11152629.3501246</v>
      </c>
    </row>
    <row r="138" customFormat="false" ht="12.75" hidden="false" customHeight="false" outlineLevel="0" collapsed="false">
      <c r="A138" s="101" t="n">
        <f aca="false">+'01-2024'!A138</f>
        <v>127</v>
      </c>
      <c r="B138" s="102" t="str">
        <f aca="false">+'01-2024'!B138</f>
        <v>JARAGUA</v>
      </c>
      <c r="C138" s="103" t="n">
        <f aca="false">+IF(ISERROR(('01-2024'!C138+'02-2024'!C138+'03-2024'!C138+'04-2024'!C138+'05-2024'!C138+'06-2024'!C138+'07-2024'!C138+'08-2024'!C138+'09-2024'!C138+'10-2024'!C138+'11-2024'!C138+'12-2024'!C138)/COUNTA('01-2024'!C138,'02-2024'!C138,'03-2024'!C138,'04-2024'!C138,'05-2024'!C138,'06-2024'!C138,'07-2024'!C138,'08-2024'!C138,'09-2024'!C138,'10-2024'!C138,'11-2024'!C138,'12-2024'!C138)),"",('01-2024'!C138+'02-2024'!C138+'03-2024'!C138+'04-2024'!C138+'05-2024'!C138+'06-2024'!C138+'07-2024'!C138+'08-2024'!C138+'09-2024'!C138+'10-2024'!C138+'11-2024'!C138+'12-2024'!C138)/COUNTA('01-2024'!C138,'02-2024'!C138,'03-2024'!C138,'04-2024'!C138,'05-2024'!C138,'06-2024'!C138,'07-2024'!C138,'08-2024'!C138,'09-2024'!C138,'10-2024'!C138,'11-2024'!C138,'12-2024'!C138))</f>
        <v>0.243726659337176</v>
      </c>
      <c r="D138" s="104" t="n">
        <f aca="false">+'01-2024'!D138+'02-2024'!D138+'03-2024'!D138+'04-2024'!D138+'05-2024'!D138+'06-2024'!D138+'07-2024'!D138+'08-2024'!D138+'09-2024'!D138+'10-2024'!D138+'11-2024'!D138+'12-2024'!D138</f>
        <v>3688925.24</v>
      </c>
      <c r="E138" s="104" t="n">
        <f aca="false">+'01-2024'!E138+'02-2024'!E138+'03-2024'!E138+'04-2024'!E138+'05-2024'!E138+'06-2024'!E138+'07-2024'!E138+'08-2024'!E138+'09-2024'!E138+'10-2024'!E138+'11-2024'!E138+'12-2024'!E138</f>
        <v>716596.27</v>
      </c>
      <c r="F138" s="104" t="n">
        <f aca="false">+'01-2024'!F138+'02-2024'!F138+'03-2024'!F138+'04-2024'!F138+'05-2024'!F138+'06-2024'!F138+'07-2024'!F138+'08-2024'!F138+'09-2024'!F138+'10-2024'!F138+'11-2024'!F138+'12-2024'!F138</f>
        <v>2972328.97</v>
      </c>
      <c r="G138" s="104" t="n">
        <f aca="false">+'01-2024'!G138+'02-2024'!G138+'03-2024'!G138+'04-2024'!G138+'05-2024'!G138+'06-2024'!G138+'07-2024'!G138+'08-2024'!G138+'09-2024'!G138+'10-2024'!G138+'11-2024'!G138+'12-2024'!G138</f>
        <v>81819.76</v>
      </c>
      <c r="H138" s="104" t="n">
        <f aca="false">+'01-2024'!H138+'02-2024'!H138+'03-2024'!H138+'04-2024'!H138+'05-2024'!H138+'06-2024'!H138+'07-2024'!H138+'08-2024'!H138+'09-2024'!H138+'10-2024'!H138+'11-2024'!H138+'12-2024'!H138</f>
        <v>16363.97</v>
      </c>
      <c r="I138" s="104" t="n">
        <f aca="false">+'01-2024'!I138+'02-2024'!I138+'03-2024'!I138+'04-2024'!I138+'05-2024'!I138+'06-2024'!I138+'07-2024'!I138+'08-2024'!I138+'09-2024'!I138+'10-2024'!I138+'11-2024'!I138+'12-2024'!I138</f>
        <v>654.56</v>
      </c>
      <c r="J138" s="104" t="n">
        <f aca="false">+'01-2024'!J138+'02-2024'!J138+'03-2024'!J138+'04-2024'!J138+'05-2024'!J138+'06-2024'!J138+'07-2024'!J138+'08-2024'!J138+'09-2024'!J138+'10-2024'!J138+'11-2024'!J138+'12-2024'!J138</f>
        <v>64801.23</v>
      </c>
      <c r="K138" s="104" t="n">
        <f aca="false">+'01-2024'!K138+'02-2024'!K138+'03-2024'!K138+'04-2024'!K138+'05-2024'!K138+'06-2024'!K138+'07-2024'!K138+'08-2024'!K138+'09-2024'!K138+'10-2024'!K138+'11-2024'!K138+'12-2024'!K138</f>
        <v>12661404.0685293</v>
      </c>
      <c r="L138" s="104" t="n">
        <f aca="false">+'01-2024'!L138+'02-2024'!L138+'03-2024'!L138+'04-2024'!L138+'05-2024'!L138+'06-2024'!L138+'07-2024'!L138+'08-2024'!L138+'09-2024'!L138+'10-2024'!L138+'11-2024'!L138+'12-2024'!L138</f>
        <v>2532280.88049208</v>
      </c>
      <c r="M138" s="104" t="n">
        <f aca="false">+'01-2024'!M138+'02-2024'!M138+'03-2024'!M138+'04-2024'!M138+'05-2024'!M138+'06-2024'!M138+'07-2024'!M138+'08-2024'!M138+'09-2024'!M138+'10-2024'!M138+'11-2024'!M138+'12-2024'!M138</f>
        <v>10129123.1880373</v>
      </c>
      <c r="N138" s="105" t="n">
        <f aca="false">+F138+J138+M138</f>
        <v>13166253.3880373</v>
      </c>
    </row>
    <row r="139" customFormat="false" ht="12.75" hidden="false" customHeight="false" outlineLevel="0" collapsed="false">
      <c r="A139" s="101" t="n">
        <f aca="false">+'01-2024'!A139</f>
        <v>128</v>
      </c>
      <c r="B139" s="102" t="str">
        <f aca="false">+'01-2024'!B139</f>
        <v>JATAI</v>
      </c>
      <c r="C139" s="103" t="n">
        <f aca="false">+IF(ISERROR(('01-2024'!C139+'02-2024'!C139+'03-2024'!C139+'04-2024'!C139+'05-2024'!C139+'06-2024'!C139+'07-2024'!C139+'08-2024'!C139+'09-2024'!C139+'10-2024'!C139+'11-2024'!C139+'12-2024'!C139)/COUNTA('01-2024'!C139,'02-2024'!C139,'03-2024'!C139,'04-2024'!C139,'05-2024'!C139,'06-2024'!C139,'07-2024'!C139,'08-2024'!C139,'09-2024'!C139,'10-2024'!C139,'11-2024'!C139,'12-2024'!C139)),"",('01-2024'!C139+'02-2024'!C139+'03-2024'!C139+'04-2024'!C139+'05-2024'!C139+'06-2024'!C139+'07-2024'!C139+'08-2024'!C139+'09-2024'!C139+'10-2024'!C139+'11-2024'!C139+'12-2024'!C139)/COUNTA('01-2024'!C139,'02-2024'!C139,'03-2024'!C139,'04-2024'!C139,'05-2024'!C139,'06-2024'!C139,'07-2024'!C139,'08-2024'!C139,'09-2024'!C139,'10-2024'!C139,'11-2024'!C139,'12-2024'!C139))</f>
        <v>2.89956993045004</v>
      </c>
      <c r="D139" s="104" t="n">
        <f aca="false">+'01-2024'!D139+'02-2024'!D139+'03-2024'!D139+'04-2024'!D139+'05-2024'!D139+'06-2024'!D139+'07-2024'!D139+'08-2024'!D139+'09-2024'!D139+'10-2024'!D139+'11-2024'!D139+'12-2024'!D139</f>
        <v>24407044.38</v>
      </c>
      <c r="E139" s="104" t="n">
        <f aca="false">+'01-2024'!E139+'02-2024'!E139+'03-2024'!E139+'04-2024'!E139+'05-2024'!E139+'06-2024'!E139+'07-2024'!E139+'08-2024'!E139+'09-2024'!E139+'10-2024'!E139+'11-2024'!E139+'12-2024'!E139</f>
        <v>4763866.16</v>
      </c>
      <c r="F139" s="104" t="n">
        <f aca="false">+'01-2024'!F139+'02-2024'!F139+'03-2024'!F139+'04-2024'!F139+'05-2024'!F139+'06-2024'!F139+'07-2024'!F139+'08-2024'!F139+'09-2024'!F139+'10-2024'!F139+'11-2024'!F139+'12-2024'!F139</f>
        <v>19643178.22</v>
      </c>
      <c r="G139" s="104" t="n">
        <f aca="false">+'01-2024'!G139+'02-2024'!G139+'03-2024'!G139+'04-2024'!G139+'05-2024'!G139+'06-2024'!G139+'07-2024'!G139+'08-2024'!G139+'09-2024'!G139+'10-2024'!G139+'11-2024'!G139+'12-2024'!G139</f>
        <v>973242.52</v>
      </c>
      <c r="H139" s="104" t="n">
        <f aca="false">+'01-2024'!H139+'02-2024'!H139+'03-2024'!H139+'04-2024'!H139+'05-2024'!H139+'06-2024'!H139+'07-2024'!H139+'08-2024'!H139+'09-2024'!H139+'10-2024'!H139+'11-2024'!H139+'12-2024'!H139</f>
        <v>194648.51</v>
      </c>
      <c r="I139" s="104" t="n">
        <f aca="false">+'01-2024'!I139+'02-2024'!I139+'03-2024'!I139+'04-2024'!I139+'05-2024'!I139+'06-2024'!I139+'07-2024'!I139+'08-2024'!I139+'09-2024'!I139+'10-2024'!I139+'11-2024'!I139+'12-2024'!I139</f>
        <v>7785.95</v>
      </c>
      <c r="J139" s="104" t="n">
        <f aca="false">+'01-2024'!J139+'02-2024'!J139+'03-2024'!J139+'04-2024'!J139+'05-2024'!J139+'06-2024'!J139+'07-2024'!J139+'08-2024'!J139+'09-2024'!J139+'10-2024'!J139+'11-2024'!J139+'12-2024'!J139</f>
        <v>770808.06</v>
      </c>
      <c r="K139" s="104" t="n">
        <f aca="false">+'01-2024'!K139+'02-2024'!K139+'03-2024'!K139+'04-2024'!K139+'05-2024'!K139+'06-2024'!K139+'07-2024'!K139+'08-2024'!K139+'09-2024'!K139+'10-2024'!K139+'11-2024'!K139+'12-2024'!K139</f>
        <v>151001773.314677</v>
      </c>
      <c r="L139" s="104" t="n">
        <f aca="false">+'01-2024'!L139+'02-2024'!L139+'03-2024'!L139+'04-2024'!L139+'05-2024'!L139+'06-2024'!L139+'07-2024'!L139+'08-2024'!L139+'09-2024'!L139+'10-2024'!L139+'11-2024'!L139+'12-2024'!L139</f>
        <v>30200354.5828053</v>
      </c>
      <c r="M139" s="104" t="n">
        <f aca="false">+'01-2024'!M139+'02-2024'!M139+'03-2024'!M139+'04-2024'!M139+'05-2024'!M139+'06-2024'!M139+'07-2024'!M139+'08-2024'!M139+'09-2024'!M139+'10-2024'!M139+'11-2024'!M139+'12-2024'!M139</f>
        <v>120801418.731872</v>
      </c>
      <c r="N139" s="105" t="n">
        <f aca="false">+F139+J139+M139</f>
        <v>141215405.011872</v>
      </c>
    </row>
    <row r="140" customFormat="false" ht="12.75" hidden="false" customHeight="false" outlineLevel="0" collapsed="false">
      <c r="A140" s="101" t="n">
        <f aca="false">+'01-2024'!A140</f>
        <v>129</v>
      </c>
      <c r="B140" s="102" t="str">
        <f aca="false">+'01-2024'!B140</f>
        <v>JAUPACI</v>
      </c>
      <c r="C140" s="103" t="n">
        <f aca="false">+IF(ISERROR(('01-2024'!C140+'02-2024'!C140+'03-2024'!C140+'04-2024'!C140+'05-2024'!C140+'06-2024'!C140+'07-2024'!C140+'08-2024'!C140+'09-2024'!C140+'10-2024'!C140+'11-2024'!C140+'12-2024'!C140)/COUNTA('01-2024'!C140,'02-2024'!C140,'03-2024'!C140,'04-2024'!C140,'05-2024'!C140,'06-2024'!C140,'07-2024'!C140,'08-2024'!C140,'09-2024'!C140,'10-2024'!C140,'11-2024'!C140,'12-2024'!C140)),"",('01-2024'!C140+'02-2024'!C140+'03-2024'!C140+'04-2024'!C140+'05-2024'!C140+'06-2024'!C140+'07-2024'!C140+'08-2024'!C140+'09-2024'!C140+'10-2024'!C140+'11-2024'!C140+'12-2024'!C140)/COUNTA('01-2024'!C140,'02-2024'!C140,'03-2024'!C140,'04-2024'!C140,'05-2024'!C140,'06-2024'!C140,'07-2024'!C140,'08-2024'!C140,'09-2024'!C140,'10-2024'!C140,'11-2024'!C140,'12-2024'!C140))</f>
        <v>0.0618272895012818</v>
      </c>
      <c r="D140" s="104" t="n">
        <f aca="false">+'01-2024'!D140+'02-2024'!D140+'03-2024'!D140+'04-2024'!D140+'05-2024'!D140+'06-2024'!D140+'07-2024'!D140+'08-2024'!D140+'09-2024'!D140+'10-2024'!D140+'11-2024'!D140+'12-2024'!D140</f>
        <v>158310.06</v>
      </c>
      <c r="E140" s="104" t="n">
        <f aca="false">+'01-2024'!E140+'02-2024'!E140+'03-2024'!E140+'04-2024'!E140+'05-2024'!E140+'06-2024'!E140+'07-2024'!E140+'08-2024'!E140+'09-2024'!E140+'10-2024'!E140+'11-2024'!E140+'12-2024'!E140</f>
        <v>31949.97</v>
      </c>
      <c r="F140" s="104" t="n">
        <f aca="false">+'01-2024'!F140+'02-2024'!F140+'03-2024'!F140+'04-2024'!F140+'05-2024'!F140+'06-2024'!F140+'07-2024'!F140+'08-2024'!F140+'09-2024'!F140+'10-2024'!F140+'11-2024'!F140+'12-2024'!F140</f>
        <v>126360.09</v>
      </c>
      <c r="G140" s="104" t="n">
        <f aca="false">+'01-2024'!G140+'02-2024'!G140+'03-2024'!G140+'04-2024'!G140+'05-2024'!G140+'06-2024'!G140+'07-2024'!G140+'08-2024'!G140+'09-2024'!G140+'10-2024'!G140+'11-2024'!G140+'12-2024'!G140</f>
        <v>20760.51</v>
      </c>
      <c r="H140" s="104" t="n">
        <f aca="false">+'01-2024'!H140+'02-2024'!H140+'03-2024'!H140+'04-2024'!H140+'05-2024'!H140+'06-2024'!H140+'07-2024'!H140+'08-2024'!H140+'09-2024'!H140+'10-2024'!H140+'11-2024'!H140+'12-2024'!H140</f>
        <v>4152.11</v>
      </c>
      <c r="I140" s="104" t="n">
        <f aca="false">+'01-2024'!I140+'02-2024'!I140+'03-2024'!I140+'04-2024'!I140+'05-2024'!I140+'06-2024'!I140+'07-2024'!I140+'08-2024'!I140+'09-2024'!I140+'10-2024'!I140+'11-2024'!I140+'12-2024'!I140</f>
        <v>166.08</v>
      </c>
      <c r="J140" s="104" t="n">
        <f aca="false">+'01-2024'!J140+'02-2024'!J140+'03-2024'!J140+'04-2024'!J140+'05-2024'!J140+'06-2024'!J140+'07-2024'!J140+'08-2024'!J140+'09-2024'!J140+'10-2024'!J140+'11-2024'!J140+'12-2024'!J140</f>
        <v>16442.32</v>
      </c>
      <c r="K140" s="104" t="n">
        <f aca="false">+'01-2024'!K140+'02-2024'!K140+'03-2024'!K140+'04-2024'!K140+'05-2024'!K140+'06-2024'!K140+'07-2024'!K140+'08-2024'!K140+'09-2024'!K140+'10-2024'!K140+'11-2024'!K140+'12-2024'!K140</f>
        <v>3221809.45360493</v>
      </c>
      <c r="L140" s="104" t="n">
        <f aca="false">+'01-2024'!L140+'02-2024'!L140+'03-2024'!L140+'04-2024'!L140+'05-2024'!L140+'06-2024'!L140+'07-2024'!L140+'08-2024'!L140+'09-2024'!L140+'10-2024'!L140+'11-2024'!L140+'12-2024'!L140</f>
        <v>644362.014720986</v>
      </c>
      <c r="M140" s="104" t="n">
        <f aca="false">+'01-2024'!M140+'02-2024'!M140+'03-2024'!M140+'04-2024'!M140+'05-2024'!M140+'06-2024'!M140+'07-2024'!M140+'08-2024'!M140+'09-2024'!M140+'10-2024'!M140+'11-2024'!M140+'12-2024'!M140</f>
        <v>2577447.43888394</v>
      </c>
      <c r="N140" s="105" t="n">
        <f aca="false">+F140+J140+M140</f>
        <v>2720249.84888394</v>
      </c>
    </row>
    <row r="141" customFormat="false" ht="12.75" hidden="false" customHeight="false" outlineLevel="0" collapsed="false">
      <c r="A141" s="101" t="n">
        <f aca="false">+'01-2024'!A141</f>
        <v>130</v>
      </c>
      <c r="B141" s="102" t="str">
        <f aca="false">+'01-2024'!B141</f>
        <v>JESUPOLIS</v>
      </c>
      <c r="C141" s="103" t="n">
        <f aca="false">+IF(ISERROR(('01-2024'!C141+'02-2024'!C141+'03-2024'!C141+'04-2024'!C141+'05-2024'!C141+'06-2024'!C141+'07-2024'!C141+'08-2024'!C141+'09-2024'!C141+'10-2024'!C141+'11-2024'!C141+'12-2024'!C141)/COUNTA('01-2024'!C141,'02-2024'!C141,'03-2024'!C141,'04-2024'!C141,'05-2024'!C141,'06-2024'!C141,'07-2024'!C141,'08-2024'!C141,'09-2024'!C141,'10-2024'!C141,'11-2024'!C141,'12-2024'!C141)),"",('01-2024'!C141+'02-2024'!C141+'03-2024'!C141+'04-2024'!C141+'05-2024'!C141+'06-2024'!C141+'07-2024'!C141+'08-2024'!C141+'09-2024'!C141+'10-2024'!C141+'11-2024'!C141+'12-2024'!C141)/COUNTA('01-2024'!C141,'02-2024'!C141,'03-2024'!C141,'04-2024'!C141,'05-2024'!C141,'06-2024'!C141,'07-2024'!C141,'08-2024'!C141,'09-2024'!C141,'10-2024'!C141,'11-2024'!C141,'12-2024'!C141))</f>
        <v>0.0705712508797725</v>
      </c>
      <c r="D141" s="104" t="n">
        <f aca="false">+'01-2024'!D141+'02-2024'!D141+'03-2024'!D141+'04-2024'!D141+'05-2024'!D141+'06-2024'!D141+'07-2024'!D141+'08-2024'!D141+'09-2024'!D141+'10-2024'!D141+'11-2024'!D141+'12-2024'!D141</f>
        <v>116121.9</v>
      </c>
      <c r="E141" s="104" t="n">
        <f aca="false">+'01-2024'!E141+'02-2024'!E141+'03-2024'!E141+'04-2024'!E141+'05-2024'!E141+'06-2024'!E141+'07-2024'!E141+'08-2024'!E141+'09-2024'!E141+'10-2024'!E141+'11-2024'!E141+'12-2024'!E141</f>
        <v>22483.05</v>
      </c>
      <c r="F141" s="104" t="n">
        <f aca="false">+'01-2024'!F141+'02-2024'!F141+'03-2024'!F141+'04-2024'!F141+'05-2024'!F141+'06-2024'!F141+'07-2024'!F141+'08-2024'!F141+'09-2024'!F141+'10-2024'!F141+'11-2024'!F141+'12-2024'!F141</f>
        <v>93638.85</v>
      </c>
      <c r="G141" s="104" t="n">
        <f aca="false">+'01-2024'!G141+'02-2024'!G141+'03-2024'!G141+'04-2024'!G141+'05-2024'!G141+'06-2024'!G141+'07-2024'!G141+'08-2024'!G141+'09-2024'!G141+'10-2024'!G141+'11-2024'!G141+'12-2024'!G141</f>
        <v>23700.23</v>
      </c>
      <c r="H141" s="104" t="n">
        <f aca="false">+'01-2024'!H141+'02-2024'!H141+'03-2024'!H141+'04-2024'!H141+'05-2024'!H141+'06-2024'!H141+'07-2024'!H141+'08-2024'!H141+'09-2024'!H141+'10-2024'!H141+'11-2024'!H141+'12-2024'!H141</f>
        <v>4740.06</v>
      </c>
      <c r="I141" s="104" t="n">
        <f aca="false">+'01-2024'!I141+'02-2024'!I141+'03-2024'!I141+'04-2024'!I141+'05-2024'!I141+'06-2024'!I141+'07-2024'!I141+'08-2024'!I141+'09-2024'!I141+'10-2024'!I141+'11-2024'!I141+'12-2024'!I141</f>
        <v>189.61</v>
      </c>
      <c r="J141" s="104" t="n">
        <f aca="false">+'01-2024'!J141+'02-2024'!J141+'03-2024'!J141+'04-2024'!J141+'05-2024'!J141+'06-2024'!J141+'07-2024'!J141+'08-2024'!J141+'09-2024'!J141+'10-2024'!J141+'11-2024'!J141+'12-2024'!J141</f>
        <v>18770.56</v>
      </c>
      <c r="K141" s="104" t="n">
        <f aca="false">+'01-2024'!K141+'02-2024'!K141+'03-2024'!K141+'04-2024'!K141+'05-2024'!K141+'06-2024'!K141+'07-2024'!K141+'08-2024'!K141+'09-2024'!K141+'10-2024'!K141+'11-2024'!K141+'12-2024'!K141</f>
        <v>3646493.29810058</v>
      </c>
      <c r="L141" s="104" t="n">
        <f aca="false">+'01-2024'!L141+'02-2024'!L141+'03-2024'!L141+'04-2024'!L141+'05-2024'!L141+'06-2024'!L141+'07-2024'!L141+'08-2024'!L141+'09-2024'!L141+'10-2024'!L141+'11-2024'!L141+'12-2024'!L141</f>
        <v>729298.542040834</v>
      </c>
      <c r="M141" s="104" t="n">
        <f aca="false">+'01-2024'!M141+'02-2024'!M141+'03-2024'!M141+'04-2024'!M141+'05-2024'!M141+'06-2024'!M141+'07-2024'!M141+'08-2024'!M141+'09-2024'!M141+'10-2024'!M141+'11-2024'!M141+'12-2024'!M141</f>
        <v>2917194.75605975</v>
      </c>
      <c r="N141" s="105" t="n">
        <f aca="false">+F141+J141+M141</f>
        <v>3029604.16605975</v>
      </c>
    </row>
    <row r="142" customFormat="false" ht="12.75" hidden="false" customHeight="false" outlineLevel="0" collapsed="false">
      <c r="A142" s="101" t="n">
        <f aca="false">+'01-2024'!A142</f>
        <v>131</v>
      </c>
      <c r="B142" s="102" t="str">
        <f aca="false">+'01-2024'!B142</f>
        <v>JOVIANIA</v>
      </c>
      <c r="C142" s="103" t="n">
        <f aca="false">+IF(ISERROR(('01-2024'!C142+'02-2024'!C142+'03-2024'!C142+'04-2024'!C142+'05-2024'!C142+'06-2024'!C142+'07-2024'!C142+'08-2024'!C142+'09-2024'!C142+'10-2024'!C142+'11-2024'!C142+'12-2024'!C142)/COUNTA('01-2024'!C142,'02-2024'!C142,'03-2024'!C142,'04-2024'!C142,'05-2024'!C142,'06-2024'!C142,'07-2024'!C142,'08-2024'!C142,'09-2024'!C142,'10-2024'!C142,'11-2024'!C142,'12-2024'!C142)),"",('01-2024'!C142+'02-2024'!C142+'03-2024'!C142+'04-2024'!C142+'05-2024'!C142+'06-2024'!C142+'07-2024'!C142+'08-2024'!C142+'09-2024'!C142+'10-2024'!C142+'11-2024'!C142+'12-2024'!C142)/COUNTA('01-2024'!C142,'02-2024'!C142,'03-2024'!C142,'04-2024'!C142,'05-2024'!C142,'06-2024'!C142,'07-2024'!C142,'08-2024'!C142,'09-2024'!C142,'10-2024'!C142,'11-2024'!C142,'12-2024'!C142))</f>
        <v>0.175733709639677</v>
      </c>
      <c r="D142" s="104" t="n">
        <f aca="false">+'01-2024'!D142+'02-2024'!D142+'03-2024'!D142+'04-2024'!D142+'05-2024'!D142+'06-2024'!D142+'07-2024'!D142+'08-2024'!D142+'09-2024'!D142+'10-2024'!D142+'11-2024'!D142+'12-2024'!D142</f>
        <v>1457580.29</v>
      </c>
      <c r="E142" s="104" t="n">
        <f aca="false">+'01-2024'!E142+'02-2024'!E142+'03-2024'!E142+'04-2024'!E142+'05-2024'!E142+'06-2024'!E142+'07-2024'!E142+'08-2024'!E142+'09-2024'!E142+'10-2024'!E142+'11-2024'!E142+'12-2024'!E142</f>
        <v>268725.61</v>
      </c>
      <c r="F142" s="104" t="n">
        <f aca="false">+'01-2024'!F142+'02-2024'!F142+'03-2024'!F142+'04-2024'!F142+'05-2024'!F142+'06-2024'!F142+'07-2024'!F142+'08-2024'!F142+'09-2024'!F142+'10-2024'!F142+'11-2024'!F142+'12-2024'!F142</f>
        <v>1188854.68</v>
      </c>
      <c r="G142" s="104" t="n">
        <f aca="false">+'01-2024'!G142+'02-2024'!G142+'03-2024'!G142+'04-2024'!G142+'05-2024'!G142+'06-2024'!G142+'07-2024'!G142+'08-2024'!G142+'09-2024'!G142+'10-2024'!G142+'11-2024'!G142+'12-2024'!G142</f>
        <v>58998.75</v>
      </c>
      <c r="H142" s="104" t="n">
        <f aca="false">+'01-2024'!H142+'02-2024'!H142+'03-2024'!H142+'04-2024'!H142+'05-2024'!H142+'06-2024'!H142+'07-2024'!H142+'08-2024'!H142+'09-2024'!H142+'10-2024'!H142+'11-2024'!H142+'12-2024'!H142</f>
        <v>11799.76</v>
      </c>
      <c r="I142" s="104" t="n">
        <f aca="false">+'01-2024'!I142+'02-2024'!I142+'03-2024'!I142+'04-2024'!I142+'05-2024'!I142+'06-2024'!I142+'07-2024'!I142+'08-2024'!I142+'09-2024'!I142+'10-2024'!I142+'11-2024'!I142+'12-2024'!I142</f>
        <v>471.99</v>
      </c>
      <c r="J142" s="104" t="n">
        <f aca="false">+'01-2024'!J142+'02-2024'!J142+'03-2024'!J142+'04-2024'!J142+'05-2024'!J142+'06-2024'!J142+'07-2024'!J142+'08-2024'!J142+'09-2024'!J142+'10-2024'!J142+'11-2024'!J142+'12-2024'!J142</f>
        <v>46727</v>
      </c>
      <c r="K142" s="104" t="n">
        <f aca="false">+'01-2024'!K142+'02-2024'!K142+'03-2024'!K142+'04-2024'!K142+'05-2024'!K142+'06-2024'!K142+'07-2024'!K142+'08-2024'!K142+'09-2024'!K142+'10-2024'!K142+'11-2024'!K142+'12-2024'!K142</f>
        <v>9142133.61684311</v>
      </c>
      <c r="L142" s="104" t="n">
        <f aca="false">+'01-2024'!L142+'02-2024'!L142+'03-2024'!L142+'04-2024'!L142+'05-2024'!L142+'06-2024'!L142+'07-2024'!L142+'08-2024'!L142+'09-2024'!L142+'10-2024'!L142+'11-2024'!L142+'12-2024'!L142</f>
        <v>1828426.76511786</v>
      </c>
      <c r="M142" s="104" t="n">
        <f aca="false">+'01-2024'!M142+'02-2024'!M142+'03-2024'!M142+'04-2024'!M142+'05-2024'!M142+'06-2024'!M142+'07-2024'!M142+'08-2024'!M142+'09-2024'!M142+'10-2024'!M142+'11-2024'!M142+'12-2024'!M142</f>
        <v>7313706.85172525</v>
      </c>
      <c r="N142" s="105" t="n">
        <f aca="false">+F142+J142+M142</f>
        <v>8549288.53172525</v>
      </c>
    </row>
    <row r="143" customFormat="false" ht="12.75" hidden="false" customHeight="false" outlineLevel="0" collapsed="false">
      <c r="A143" s="101" t="n">
        <f aca="false">+'01-2024'!A143</f>
        <v>132</v>
      </c>
      <c r="B143" s="102" t="str">
        <f aca="false">+'01-2024'!B143</f>
        <v>JUSSARA</v>
      </c>
      <c r="C143" s="103" t="n">
        <f aca="false">+IF(ISERROR(('01-2024'!C143+'02-2024'!C143+'03-2024'!C143+'04-2024'!C143+'05-2024'!C143+'06-2024'!C143+'07-2024'!C143+'08-2024'!C143+'09-2024'!C143+'10-2024'!C143+'11-2024'!C143+'12-2024'!C143)/COUNTA('01-2024'!C143,'02-2024'!C143,'03-2024'!C143,'04-2024'!C143,'05-2024'!C143,'06-2024'!C143,'07-2024'!C143,'08-2024'!C143,'09-2024'!C143,'10-2024'!C143,'11-2024'!C143,'12-2024'!C143)),"",('01-2024'!C143+'02-2024'!C143+'03-2024'!C143+'04-2024'!C143+'05-2024'!C143+'06-2024'!C143+'07-2024'!C143+'08-2024'!C143+'09-2024'!C143+'10-2024'!C143+'11-2024'!C143+'12-2024'!C143)/COUNTA('01-2024'!C143,'02-2024'!C143,'03-2024'!C143,'04-2024'!C143,'05-2024'!C143,'06-2024'!C143,'07-2024'!C143,'08-2024'!C143,'09-2024'!C143,'10-2024'!C143,'11-2024'!C143,'12-2024'!C143))</f>
        <v>0.332235932235922</v>
      </c>
      <c r="D143" s="104" t="n">
        <f aca="false">+'01-2024'!D143+'02-2024'!D143+'03-2024'!D143+'04-2024'!D143+'05-2024'!D143+'06-2024'!D143+'07-2024'!D143+'08-2024'!D143+'09-2024'!D143+'10-2024'!D143+'11-2024'!D143+'12-2024'!D143</f>
        <v>3064377.36</v>
      </c>
      <c r="E143" s="104" t="n">
        <f aca="false">+'01-2024'!E143+'02-2024'!E143+'03-2024'!E143+'04-2024'!E143+'05-2024'!E143+'06-2024'!E143+'07-2024'!E143+'08-2024'!E143+'09-2024'!E143+'10-2024'!E143+'11-2024'!E143+'12-2024'!E143</f>
        <v>595850.14</v>
      </c>
      <c r="F143" s="104" t="n">
        <f aca="false">+'01-2024'!F143+'02-2024'!F143+'03-2024'!F143+'04-2024'!F143+'05-2024'!F143+'06-2024'!F143+'07-2024'!F143+'08-2024'!F143+'09-2024'!F143+'10-2024'!F143+'11-2024'!F143+'12-2024'!F143</f>
        <v>2468527.22</v>
      </c>
      <c r="G143" s="104" t="n">
        <f aca="false">+'01-2024'!G143+'02-2024'!G143+'03-2024'!G143+'04-2024'!G143+'05-2024'!G143+'06-2024'!G143+'07-2024'!G143+'08-2024'!G143+'09-2024'!G143+'10-2024'!G143+'11-2024'!G143+'12-2024'!G143</f>
        <v>111526.36</v>
      </c>
      <c r="H143" s="104" t="n">
        <f aca="false">+'01-2024'!H143+'02-2024'!H143+'03-2024'!H143+'04-2024'!H143+'05-2024'!H143+'06-2024'!H143+'07-2024'!H143+'08-2024'!H143+'09-2024'!H143+'10-2024'!H143+'11-2024'!H143+'12-2024'!H143</f>
        <v>22305.28</v>
      </c>
      <c r="I143" s="104" t="n">
        <f aca="false">+'01-2024'!I143+'02-2024'!I143+'03-2024'!I143+'04-2024'!I143+'05-2024'!I143+'06-2024'!I143+'07-2024'!I143+'08-2024'!I143+'09-2024'!I143+'10-2024'!I143+'11-2024'!I143+'12-2024'!I143</f>
        <v>892.22</v>
      </c>
      <c r="J143" s="104" t="n">
        <f aca="false">+'01-2024'!J143+'02-2024'!J143+'03-2024'!J143+'04-2024'!J143+'05-2024'!J143+'06-2024'!J143+'07-2024'!J143+'08-2024'!J143+'09-2024'!J143+'10-2024'!J143+'11-2024'!J143+'12-2024'!J143</f>
        <v>88328.86</v>
      </c>
      <c r="K143" s="104" t="n">
        <f aca="false">+'01-2024'!K143+'02-2024'!K143+'03-2024'!K143+'04-2024'!K143+'05-2024'!K143+'06-2024'!K143+'07-2024'!K143+'08-2024'!K143+'09-2024'!K143+'10-2024'!K143+'11-2024'!K143+'12-2024'!K143</f>
        <v>17354371.115956</v>
      </c>
      <c r="L143" s="104" t="n">
        <f aca="false">+'01-2024'!L143+'02-2024'!L143+'03-2024'!L143+'04-2024'!L143+'05-2024'!L143+'06-2024'!L143+'07-2024'!L143+'08-2024'!L143+'09-2024'!L143+'10-2024'!L143+'11-2024'!L143+'12-2024'!L143</f>
        <v>3470874.27280141</v>
      </c>
      <c r="M143" s="104" t="n">
        <f aca="false">+'01-2024'!M143+'02-2024'!M143+'03-2024'!M143+'04-2024'!M143+'05-2024'!M143+'06-2024'!M143+'07-2024'!M143+'08-2024'!M143+'09-2024'!M143+'10-2024'!M143+'11-2024'!M143+'12-2024'!M143</f>
        <v>13883496.8431546</v>
      </c>
      <c r="N143" s="105" t="n">
        <f aca="false">+F143+J143+M143</f>
        <v>16440352.9231546</v>
      </c>
    </row>
    <row r="144" customFormat="false" ht="12.75" hidden="false" customHeight="false" outlineLevel="0" collapsed="false">
      <c r="A144" s="101" t="n">
        <f aca="false">+'01-2024'!A144</f>
        <v>133</v>
      </c>
      <c r="B144" s="102" t="str">
        <f aca="false">+'01-2024'!B144</f>
        <v>LAGOA SANTA</v>
      </c>
      <c r="C144" s="103" t="n">
        <f aca="false">+IF(ISERROR(('01-2024'!C144+'02-2024'!C144+'03-2024'!C144+'04-2024'!C144+'05-2024'!C144+'06-2024'!C144+'07-2024'!C144+'08-2024'!C144+'09-2024'!C144+'10-2024'!C144+'11-2024'!C144+'12-2024'!C144)/COUNTA('01-2024'!C144,'02-2024'!C144,'03-2024'!C144,'04-2024'!C144,'05-2024'!C144,'06-2024'!C144,'07-2024'!C144,'08-2024'!C144,'09-2024'!C144,'10-2024'!C144,'11-2024'!C144,'12-2024'!C144)),"",('01-2024'!C144+'02-2024'!C144+'03-2024'!C144+'04-2024'!C144+'05-2024'!C144+'06-2024'!C144+'07-2024'!C144+'08-2024'!C144+'09-2024'!C144+'10-2024'!C144+'11-2024'!C144+'12-2024'!C144)/COUNTA('01-2024'!C144,'02-2024'!C144,'03-2024'!C144,'04-2024'!C144,'05-2024'!C144,'06-2024'!C144,'07-2024'!C144,'08-2024'!C144,'09-2024'!C144,'10-2024'!C144,'11-2024'!C144,'12-2024'!C144))</f>
        <v>0.0804655922014733</v>
      </c>
      <c r="D144" s="104" t="n">
        <f aca="false">+'01-2024'!D144+'02-2024'!D144+'03-2024'!D144+'04-2024'!D144+'05-2024'!D144+'06-2024'!D144+'07-2024'!D144+'08-2024'!D144+'09-2024'!D144+'10-2024'!D144+'11-2024'!D144+'12-2024'!D144</f>
        <v>144402.3</v>
      </c>
      <c r="E144" s="104" t="n">
        <f aca="false">+'01-2024'!E144+'02-2024'!E144+'03-2024'!E144+'04-2024'!E144+'05-2024'!E144+'06-2024'!E144+'07-2024'!E144+'08-2024'!E144+'09-2024'!E144+'10-2024'!E144+'11-2024'!E144+'12-2024'!E144</f>
        <v>28777.22</v>
      </c>
      <c r="F144" s="104" t="n">
        <f aca="false">+'01-2024'!F144+'02-2024'!F144+'03-2024'!F144+'04-2024'!F144+'05-2024'!F144+'06-2024'!F144+'07-2024'!F144+'08-2024'!F144+'09-2024'!F144+'10-2024'!F144+'11-2024'!F144+'12-2024'!F144</f>
        <v>115625.08</v>
      </c>
      <c r="G144" s="104" t="n">
        <f aca="false">+'01-2024'!G144+'02-2024'!G144+'03-2024'!G144+'04-2024'!G144+'05-2024'!G144+'06-2024'!G144+'07-2024'!G144+'08-2024'!G144+'09-2024'!G144+'10-2024'!G144+'11-2024'!G144+'12-2024'!G144</f>
        <v>27021.27</v>
      </c>
      <c r="H144" s="104" t="n">
        <f aca="false">+'01-2024'!H144+'02-2024'!H144+'03-2024'!H144+'04-2024'!H144+'05-2024'!H144+'06-2024'!H144+'07-2024'!H144+'08-2024'!H144+'09-2024'!H144+'10-2024'!H144+'11-2024'!H144+'12-2024'!H144</f>
        <v>5404.26</v>
      </c>
      <c r="I144" s="104" t="n">
        <f aca="false">+'01-2024'!I144+'02-2024'!I144+'03-2024'!I144+'04-2024'!I144+'05-2024'!I144+'06-2024'!I144+'07-2024'!I144+'08-2024'!I144+'09-2024'!I144+'10-2024'!I144+'11-2024'!I144+'12-2024'!I144</f>
        <v>216.17</v>
      </c>
      <c r="J144" s="104" t="n">
        <f aca="false">+'01-2024'!J144+'02-2024'!J144+'03-2024'!J144+'04-2024'!J144+'05-2024'!J144+'06-2024'!J144+'07-2024'!J144+'08-2024'!J144+'09-2024'!J144+'10-2024'!J144+'11-2024'!J144+'12-2024'!J144</f>
        <v>21400.84</v>
      </c>
      <c r="K144" s="104" t="n">
        <f aca="false">+'01-2024'!K144+'02-2024'!K144+'03-2024'!K144+'04-2024'!K144+'05-2024'!K144+'06-2024'!K144+'07-2024'!K144+'08-2024'!K144+'09-2024'!K144+'10-2024'!K144+'11-2024'!K144+'12-2024'!K144</f>
        <v>3937618.42073247</v>
      </c>
      <c r="L144" s="104" t="n">
        <f aca="false">+'01-2024'!L144+'02-2024'!L144+'03-2024'!L144+'04-2024'!L144+'05-2024'!L144+'06-2024'!L144+'07-2024'!L144+'08-2024'!L144+'09-2024'!L144+'10-2024'!L144+'11-2024'!L144+'12-2024'!L144</f>
        <v>787523.769059126</v>
      </c>
      <c r="M144" s="104" t="n">
        <f aca="false">+'01-2024'!M144+'02-2024'!M144+'03-2024'!M144+'04-2024'!M144+'05-2024'!M144+'06-2024'!M144+'07-2024'!M144+'08-2024'!M144+'09-2024'!M144+'10-2024'!M144+'11-2024'!M144+'12-2024'!M144</f>
        <v>3150094.65167334</v>
      </c>
      <c r="N144" s="105" t="n">
        <f aca="false">+F144+J144+M144</f>
        <v>3287120.57167334</v>
      </c>
    </row>
    <row r="145" customFormat="false" ht="12.75" hidden="false" customHeight="false" outlineLevel="0" collapsed="false">
      <c r="A145" s="101" t="n">
        <f aca="false">+'01-2024'!A145</f>
        <v>134</v>
      </c>
      <c r="B145" s="102" t="str">
        <f aca="false">+'01-2024'!B145</f>
        <v>LEOPOLDO DE BULHOES</v>
      </c>
      <c r="C145" s="103" t="n">
        <f aca="false">+IF(ISERROR(('01-2024'!C145+'02-2024'!C145+'03-2024'!C145+'04-2024'!C145+'05-2024'!C145+'06-2024'!C145+'07-2024'!C145+'08-2024'!C145+'09-2024'!C145+'10-2024'!C145+'11-2024'!C145+'12-2024'!C145)/COUNTA('01-2024'!C145,'02-2024'!C145,'03-2024'!C145,'04-2024'!C145,'05-2024'!C145,'06-2024'!C145,'07-2024'!C145,'08-2024'!C145,'09-2024'!C145,'10-2024'!C145,'11-2024'!C145,'12-2024'!C145)),"",('01-2024'!C145+'02-2024'!C145+'03-2024'!C145+'04-2024'!C145+'05-2024'!C145+'06-2024'!C145+'07-2024'!C145+'08-2024'!C145+'09-2024'!C145+'10-2024'!C145+'11-2024'!C145+'12-2024'!C145)/COUNTA('01-2024'!C145,'02-2024'!C145,'03-2024'!C145,'04-2024'!C145,'05-2024'!C145,'06-2024'!C145,'07-2024'!C145,'08-2024'!C145,'09-2024'!C145,'10-2024'!C145,'11-2024'!C145,'12-2024'!C145))</f>
        <v>0.206033261384935</v>
      </c>
      <c r="D145" s="104" t="n">
        <f aca="false">+'01-2024'!D145+'02-2024'!D145+'03-2024'!D145+'04-2024'!D145+'05-2024'!D145+'06-2024'!D145+'07-2024'!D145+'08-2024'!D145+'09-2024'!D145+'10-2024'!D145+'11-2024'!D145+'12-2024'!D145</f>
        <v>729465.11</v>
      </c>
      <c r="E145" s="104" t="n">
        <f aca="false">+'01-2024'!E145+'02-2024'!E145+'03-2024'!E145+'04-2024'!E145+'05-2024'!E145+'06-2024'!E145+'07-2024'!E145+'08-2024'!E145+'09-2024'!E145+'10-2024'!E145+'11-2024'!E145+'12-2024'!E145</f>
        <v>142909.01</v>
      </c>
      <c r="F145" s="104" t="n">
        <f aca="false">+'01-2024'!F145+'02-2024'!F145+'03-2024'!F145+'04-2024'!F145+'05-2024'!F145+'06-2024'!F145+'07-2024'!F145+'08-2024'!F145+'09-2024'!F145+'10-2024'!F145+'11-2024'!F145+'12-2024'!F145</f>
        <v>586556.1</v>
      </c>
      <c r="G145" s="104" t="n">
        <f aca="false">+'01-2024'!G145+'02-2024'!G145+'03-2024'!G145+'04-2024'!G145+'05-2024'!G145+'06-2024'!G145+'07-2024'!G145+'08-2024'!G145+'09-2024'!G145+'10-2024'!G145+'11-2024'!G145+'12-2024'!G145</f>
        <v>69167.64</v>
      </c>
      <c r="H145" s="104" t="n">
        <f aca="false">+'01-2024'!H145+'02-2024'!H145+'03-2024'!H145+'04-2024'!H145+'05-2024'!H145+'06-2024'!H145+'07-2024'!H145+'08-2024'!H145+'09-2024'!H145+'10-2024'!H145+'11-2024'!H145+'12-2024'!H145</f>
        <v>13833.52</v>
      </c>
      <c r="I145" s="104" t="n">
        <f aca="false">+'01-2024'!I145+'02-2024'!I145+'03-2024'!I145+'04-2024'!I145+'05-2024'!I145+'06-2024'!I145+'07-2024'!I145+'08-2024'!I145+'09-2024'!I145+'10-2024'!I145+'11-2024'!I145+'12-2024'!I145</f>
        <v>553.35</v>
      </c>
      <c r="J145" s="104" t="n">
        <f aca="false">+'01-2024'!J145+'02-2024'!J145+'03-2024'!J145+'04-2024'!J145+'05-2024'!J145+'06-2024'!J145+'07-2024'!J145+'08-2024'!J145+'09-2024'!J145+'10-2024'!J145+'11-2024'!J145+'12-2024'!J145</f>
        <v>54780.77</v>
      </c>
      <c r="K145" s="104" t="n">
        <f aca="false">+'01-2024'!K145+'02-2024'!K145+'03-2024'!K145+'04-2024'!K145+'05-2024'!K145+'06-2024'!K145+'07-2024'!K145+'08-2024'!K145+'09-2024'!K145+'10-2024'!K145+'11-2024'!K145+'12-2024'!K145</f>
        <v>10728363.4894407</v>
      </c>
      <c r="L145" s="104" t="n">
        <f aca="false">+'01-2024'!L145+'02-2024'!L145+'03-2024'!L145+'04-2024'!L145+'05-2024'!L145+'06-2024'!L145+'07-2024'!L145+'08-2024'!L145+'09-2024'!L145+'10-2024'!L145+'11-2024'!L145+'12-2024'!L145</f>
        <v>2145672.71486114</v>
      </c>
      <c r="M145" s="104" t="n">
        <f aca="false">+'01-2024'!M145+'02-2024'!M145+'03-2024'!M145+'04-2024'!M145+'05-2024'!M145+'06-2024'!M145+'07-2024'!M145+'08-2024'!M145+'09-2024'!M145+'10-2024'!M145+'11-2024'!M145+'12-2024'!M145</f>
        <v>8582690.77457961</v>
      </c>
      <c r="N145" s="105" t="n">
        <f aca="false">+F145+J145+M145</f>
        <v>9224027.6445796</v>
      </c>
    </row>
    <row r="146" customFormat="false" ht="12.75" hidden="false" customHeight="false" outlineLevel="0" collapsed="false">
      <c r="A146" s="101" t="n">
        <f aca="false">+'01-2024'!A146</f>
        <v>135</v>
      </c>
      <c r="B146" s="102" t="str">
        <f aca="false">+'01-2024'!B146</f>
        <v>LUZIANIA</v>
      </c>
      <c r="C146" s="103" t="n">
        <f aca="false">+IF(ISERROR(('01-2024'!C146+'02-2024'!C146+'03-2024'!C146+'04-2024'!C146+'05-2024'!C146+'06-2024'!C146+'07-2024'!C146+'08-2024'!C146+'09-2024'!C146+'10-2024'!C146+'11-2024'!C146+'12-2024'!C146)/COUNTA('01-2024'!C146,'02-2024'!C146,'03-2024'!C146,'04-2024'!C146,'05-2024'!C146,'06-2024'!C146,'07-2024'!C146,'08-2024'!C146,'09-2024'!C146,'10-2024'!C146,'11-2024'!C146,'12-2024'!C146)),"",('01-2024'!C146+'02-2024'!C146+'03-2024'!C146+'04-2024'!C146+'05-2024'!C146+'06-2024'!C146+'07-2024'!C146+'08-2024'!C146+'09-2024'!C146+'10-2024'!C146+'11-2024'!C146+'12-2024'!C146)/COUNTA('01-2024'!C146,'02-2024'!C146,'03-2024'!C146,'04-2024'!C146,'05-2024'!C146,'06-2024'!C146,'07-2024'!C146,'08-2024'!C146,'09-2024'!C146,'10-2024'!C146,'11-2024'!C146,'12-2024'!C146))</f>
        <v>1.43552444838656</v>
      </c>
      <c r="D146" s="104" t="n">
        <f aca="false">+'01-2024'!D146+'02-2024'!D146+'03-2024'!D146+'04-2024'!D146+'05-2024'!D146+'06-2024'!D146+'07-2024'!D146+'08-2024'!D146+'09-2024'!D146+'10-2024'!D146+'11-2024'!D146+'12-2024'!D146</f>
        <v>10748055.39</v>
      </c>
      <c r="E146" s="104" t="n">
        <f aca="false">+'01-2024'!E146+'02-2024'!E146+'03-2024'!E146+'04-2024'!E146+'05-2024'!E146+'06-2024'!E146+'07-2024'!E146+'08-2024'!E146+'09-2024'!E146+'10-2024'!E146+'11-2024'!E146+'12-2024'!E146</f>
        <v>2133938.8</v>
      </c>
      <c r="F146" s="104" t="n">
        <f aca="false">+'01-2024'!F146+'02-2024'!F146+'03-2024'!F146+'04-2024'!F146+'05-2024'!F146+'06-2024'!F146+'07-2024'!F146+'08-2024'!F146+'09-2024'!F146+'10-2024'!F146+'11-2024'!F146+'12-2024'!F146</f>
        <v>8614116.59</v>
      </c>
      <c r="G146" s="104" t="n">
        <f aca="false">+'01-2024'!G146+'02-2024'!G146+'03-2024'!G146+'04-2024'!G146+'05-2024'!G146+'06-2024'!G146+'07-2024'!G146+'08-2024'!G146+'09-2024'!G146+'10-2024'!G146+'11-2024'!G146+'12-2024'!G146</f>
        <v>481827.86</v>
      </c>
      <c r="H146" s="104" t="n">
        <f aca="false">+'01-2024'!H146+'02-2024'!H146+'03-2024'!H146+'04-2024'!H146+'05-2024'!H146+'06-2024'!H146+'07-2024'!H146+'08-2024'!H146+'09-2024'!H146+'10-2024'!H146+'11-2024'!H146+'12-2024'!H146</f>
        <v>96365.58</v>
      </c>
      <c r="I146" s="104" t="n">
        <f aca="false">+'01-2024'!I146+'02-2024'!I146+'03-2024'!I146+'04-2024'!I146+'05-2024'!I146+'06-2024'!I146+'07-2024'!I146+'08-2024'!I146+'09-2024'!I146+'10-2024'!I146+'11-2024'!I146+'12-2024'!I146</f>
        <v>3854.62</v>
      </c>
      <c r="J146" s="104" t="n">
        <f aca="false">+'01-2024'!J146+'02-2024'!J146+'03-2024'!J146+'04-2024'!J146+'05-2024'!J146+'06-2024'!J146+'07-2024'!J146+'08-2024'!J146+'09-2024'!J146+'10-2024'!J146+'11-2024'!J146+'12-2024'!J146</f>
        <v>381607.66</v>
      </c>
      <c r="K146" s="104" t="n">
        <f aca="false">+'01-2024'!K146+'02-2024'!K146+'03-2024'!K146+'04-2024'!K146+'05-2024'!K146+'06-2024'!K146+'07-2024'!K146+'08-2024'!K146+'09-2024'!K146+'10-2024'!K146+'11-2024'!K146+'12-2024'!K146</f>
        <v>74849410.617517</v>
      </c>
      <c r="L146" s="104" t="n">
        <f aca="false">+'01-2024'!L146+'02-2024'!L146+'03-2024'!L146+'04-2024'!L146+'05-2024'!L146+'06-2024'!L146+'07-2024'!L146+'08-2024'!L146+'09-2024'!L146+'10-2024'!L146+'11-2024'!L146+'12-2024'!L146</f>
        <v>14969881.8655034</v>
      </c>
      <c r="M146" s="104" t="n">
        <f aca="false">+'01-2024'!M146+'02-2024'!M146+'03-2024'!M146+'04-2024'!M146+'05-2024'!M146+'06-2024'!M146+'07-2024'!M146+'08-2024'!M146+'09-2024'!M146+'10-2024'!M146+'11-2024'!M146+'12-2024'!M146</f>
        <v>59879528.7520136</v>
      </c>
      <c r="N146" s="105" t="n">
        <f aca="false">+F146+J146+M146</f>
        <v>68875253.0020136</v>
      </c>
    </row>
    <row r="147" customFormat="false" ht="12.75" hidden="false" customHeight="false" outlineLevel="0" collapsed="false">
      <c r="A147" s="101" t="n">
        <f aca="false">+'01-2024'!A147</f>
        <v>136</v>
      </c>
      <c r="B147" s="102" t="str">
        <f aca="false">+'01-2024'!B147</f>
        <v>MAIRIPOTABA</v>
      </c>
      <c r="C147" s="103" t="n">
        <f aca="false">+IF(ISERROR(('01-2024'!C147+'02-2024'!C147+'03-2024'!C147+'04-2024'!C147+'05-2024'!C147+'06-2024'!C147+'07-2024'!C147+'08-2024'!C147+'09-2024'!C147+'10-2024'!C147+'11-2024'!C147+'12-2024'!C147)/COUNTA('01-2024'!C147,'02-2024'!C147,'03-2024'!C147,'04-2024'!C147,'05-2024'!C147,'06-2024'!C147,'07-2024'!C147,'08-2024'!C147,'09-2024'!C147,'10-2024'!C147,'11-2024'!C147,'12-2024'!C147)),"",('01-2024'!C147+'02-2024'!C147+'03-2024'!C147+'04-2024'!C147+'05-2024'!C147+'06-2024'!C147+'07-2024'!C147+'08-2024'!C147+'09-2024'!C147+'10-2024'!C147+'11-2024'!C147+'12-2024'!C147)/COUNTA('01-2024'!C147,'02-2024'!C147,'03-2024'!C147,'04-2024'!C147,'05-2024'!C147,'06-2024'!C147,'07-2024'!C147,'08-2024'!C147,'09-2024'!C147,'10-2024'!C147,'11-2024'!C147,'12-2024'!C147))</f>
        <v>0.098977000850428</v>
      </c>
      <c r="D147" s="104" t="n">
        <f aca="false">+'01-2024'!D147+'02-2024'!D147+'03-2024'!D147+'04-2024'!D147+'05-2024'!D147+'06-2024'!D147+'07-2024'!D147+'08-2024'!D147+'09-2024'!D147+'10-2024'!D147+'11-2024'!D147+'12-2024'!D147</f>
        <v>217603.33</v>
      </c>
      <c r="E147" s="104" t="n">
        <f aca="false">+'01-2024'!E147+'02-2024'!E147+'03-2024'!E147+'04-2024'!E147+'05-2024'!E147+'06-2024'!E147+'07-2024'!E147+'08-2024'!E147+'09-2024'!E147+'10-2024'!E147+'11-2024'!E147+'12-2024'!E147</f>
        <v>42095.4</v>
      </c>
      <c r="F147" s="104" t="n">
        <f aca="false">+'01-2024'!F147+'02-2024'!F147+'03-2024'!F147+'04-2024'!F147+'05-2024'!F147+'06-2024'!F147+'07-2024'!F147+'08-2024'!F147+'09-2024'!F147+'10-2024'!F147+'11-2024'!F147+'12-2024'!F147</f>
        <v>175507.93</v>
      </c>
      <c r="G147" s="104" t="n">
        <f aca="false">+'01-2024'!G147+'02-2024'!G147+'03-2024'!G147+'04-2024'!G147+'05-2024'!G147+'06-2024'!G147+'07-2024'!G147+'08-2024'!G147+'09-2024'!G147+'10-2024'!G147+'11-2024'!G147+'12-2024'!G147</f>
        <v>33234.81</v>
      </c>
      <c r="H147" s="104" t="n">
        <f aca="false">+'01-2024'!H147+'02-2024'!H147+'03-2024'!H147+'04-2024'!H147+'05-2024'!H147+'06-2024'!H147+'07-2024'!H147+'08-2024'!H147+'09-2024'!H147+'10-2024'!H147+'11-2024'!H147+'12-2024'!H147</f>
        <v>6646.98</v>
      </c>
      <c r="I147" s="104" t="n">
        <f aca="false">+'01-2024'!I147+'02-2024'!I147+'03-2024'!I147+'04-2024'!I147+'05-2024'!I147+'06-2024'!I147+'07-2024'!I147+'08-2024'!I147+'09-2024'!I147+'10-2024'!I147+'11-2024'!I147+'12-2024'!I147</f>
        <v>265.87</v>
      </c>
      <c r="J147" s="104" t="n">
        <f aca="false">+'01-2024'!J147+'02-2024'!J147+'03-2024'!J147+'04-2024'!J147+'05-2024'!J147+'06-2024'!J147+'07-2024'!J147+'08-2024'!J147+'09-2024'!J147+'10-2024'!J147+'11-2024'!J147+'12-2024'!J147</f>
        <v>26321.96</v>
      </c>
      <c r="K147" s="104" t="n">
        <f aca="false">+'01-2024'!K147+'02-2024'!K147+'03-2024'!K147+'04-2024'!K147+'05-2024'!K147+'06-2024'!K147+'07-2024'!K147+'08-2024'!K147+'09-2024'!K147+'10-2024'!K147+'11-2024'!K147+'12-2024'!K147</f>
        <v>5092857.01398986</v>
      </c>
      <c r="L147" s="104" t="n">
        <f aca="false">+'01-2024'!L147+'02-2024'!L147+'03-2024'!L147+'04-2024'!L147+'05-2024'!L147+'06-2024'!L147+'07-2024'!L147+'08-2024'!L147+'09-2024'!L147+'10-2024'!L147+'11-2024'!L147+'12-2024'!L147</f>
        <v>1018571.52197567</v>
      </c>
      <c r="M147" s="104" t="n">
        <f aca="false">+'01-2024'!M147+'02-2024'!M147+'03-2024'!M147+'04-2024'!M147+'05-2024'!M147+'06-2024'!M147+'07-2024'!M147+'08-2024'!M147+'09-2024'!M147+'10-2024'!M147+'11-2024'!M147+'12-2024'!M147</f>
        <v>4074285.49201419</v>
      </c>
      <c r="N147" s="105" t="n">
        <f aca="false">+F147+J147+M147</f>
        <v>4276115.38201419</v>
      </c>
    </row>
    <row r="148" customFormat="false" ht="12.75" hidden="false" customHeight="false" outlineLevel="0" collapsed="false">
      <c r="A148" s="101" t="n">
        <f aca="false">+'01-2024'!A148</f>
        <v>137</v>
      </c>
      <c r="B148" s="102" t="str">
        <f aca="false">+'01-2024'!B148</f>
        <v>MAMBAI</v>
      </c>
      <c r="C148" s="103" t="n">
        <f aca="false">+IF(ISERROR(('01-2024'!C148+'02-2024'!C148+'03-2024'!C148+'04-2024'!C148+'05-2024'!C148+'06-2024'!C148+'07-2024'!C148+'08-2024'!C148+'09-2024'!C148+'10-2024'!C148+'11-2024'!C148+'12-2024'!C148)/COUNTA('01-2024'!C148,'02-2024'!C148,'03-2024'!C148,'04-2024'!C148,'05-2024'!C148,'06-2024'!C148,'07-2024'!C148,'08-2024'!C148,'09-2024'!C148,'10-2024'!C148,'11-2024'!C148,'12-2024'!C148)),"",('01-2024'!C148+'02-2024'!C148+'03-2024'!C148+'04-2024'!C148+'05-2024'!C148+'06-2024'!C148+'07-2024'!C148+'08-2024'!C148+'09-2024'!C148+'10-2024'!C148+'11-2024'!C148+'12-2024'!C148)/COUNTA('01-2024'!C148,'02-2024'!C148,'03-2024'!C148,'04-2024'!C148,'05-2024'!C148,'06-2024'!C148,'07-2024'!C148,'08-2024'!C148,'09-2024'!C148,'10-2024'!C148,'11-2024'!C148,'12-2024'!C148))</f>
        <v>0.0883487072521378</v>
      </c>
      <c r="D148" s="104" t="n">
        <f aca="false">+'01-2024'!D148+'02-2024'!D148+'03-2024'!D148+'04-2024'!D148+'05-2024'!D148+'06-2024'!D148+'07-2024'!D148+'08-2024'!D148+'09-2024'!D148+'10-2024'!D148+'11-2024'!D148+'12-2024'!D148</f>
        <v>609165.83</v>
      </c>
      <c r="E148" s="104" t="n">
        <f aca="false">+'01-2024'!E148+'02-2024'!E148+'03-2024'!E148+'04-2024'!E148+'05-2024'!E148+'06-2024'!E148+'07-2024'!E148+'08-2024'!E148+'09-2024'!E148+'10-2024'!E148+'11-2024'!E148+'12-2024'!E148</f>
        <v>120955.95</v>
      </c>
      <c r="F148" s="104" t="n">
        <f aca="false">+'01-2024'!F148+'02-2024'!F148+'03-2024'!F148+'04-2024'!F148+'05-2024'!F148+'06-2024'!F148+'07-2024'!F148+'08-2024'!F148+'09-2024'!F148+'10-2024'!F148+'11-2024'!F148+'12-2024'!F148</f>
        <v>488209.88</v>
      </c>
      <c r="G148" s="104" t="n">
        <f aca="false">+'01-2024'!G148+'02-2024'!G148+'03-2024'!G148+'04-2024'!G148+'05-2024'!G148+'06-2024'!G148+'07-2024'!G148+'08-2024'!G148+'09-2024'!G148+'10-2024'!G148+'11-2024'!G148+'12-2024'!G148</f>
        <v>29666.84</v>
      </c>
      <c r="H148" s="104" t="n">
        <f aca="false">+'01-2024'!H148+'02-2024'!H148+'03-2024'!H148+'04-2024'!H148+'05-2024'!H148+'06-2024'!H148+'07-2024'!H148+'08-2024'!H148+'09-2024'!H148+'10-2024'!H148+'11-2024'!H148+'12-2024'!H148</f>
        <v>5933.39</v>
      </c>
      <c r="I148" s="104" t="n">
        <f aca="false">+'01-2024'!I148+'02-2024'!I148+'03-2024'!I148+'04-2024'!I148+'05-2024'!I148+'06-2024'!I148+'07-2024'!I148+'08-2024'!I148+'09-2024'!I148+'10-2024'!I148+'11-2024'!I148+'12-2024'!I148</f>
        <v>237.33</v>
      </c>
      <c r="J148" s="104" t="n">
        <f aca="false">+'01-2024'!J148+'02-2024'!J148+'03-2024'!J148+'04-2024'!J148+'05-2024'!J148+'06-2024'!J148+'07-2024'!J148+'08-2024'!J148+'09-2024'!J148+'10-2024'!J148+'11-2024'!J148+'12-2024'!J148</f>
        <v>23496.12</v>
      </c>
      <c r="K148" s="104" t="n">
        <f aca="false">+'01-2024'!K148+'02-2024'!K148+'03-2024'!K148+'04-2024'!K148+'05-2024'!K148+'06-2024'!K148+'07-2024'!K148+'08-2024'!K148+'09-2024'!K148+'10-2024'!K148+'11-2024'!K148+'12-2024'!K148</f>
        <v>4257535.2102895</v>
      </c>
      <c r="L148" s="104" t="n">
        <f aca="false">+'01-2024'!L148+'02-2024'!L148+'03-2024'!L148+'04-2024'!L148+'05-2024'!L148+'06-2024'!L148+'07-2024'!L148+'08-2024'!L148+'09-2024'!L148+'10-2024'!L148+'11-2024'!L148+'12-2024'!L148</f>
        <v>851507.139909977</v>
      </c>
      <c r="M148" s="104" t="n">
        <f aca="false">+'01-2024'!M148+'02-2024'!M148+'03-2024'!M148+'04-2024'!M148+'05-2024'!M148+'06-2024'!M148+'07-2024'!M148+'08-2024'!M148+'09-2024'!M148+'10-2024'!M148+'11-2024'!M148+'12-2024'!M148</f>
        <v>3406028.07037953</v>
      </c>
      <c r="N148" s="105" t="n">
        <f aca="false">+F148+J148+M148</f>
        <v>3917734.07037953</v>
      </c>
    </row>
    <row r="149" customFormat="false" ht="12.75" hidden="false" customHeight="false" outlineLevel="0" collapsed="false">
      <c r="A149" s="101" t="n">
        <f aca="false">+'01-2024'!A149</f>
        <v>138</v>
      </c>
      <c r="B149" s="102" t="str">
        <f aca="false">+'01-2024'!B149</f>
        <v>MARA ROSA</v>
      </c>
      <c r="C149" s="103" t="n">
        <f aca="false">+IF(ISERROR(('01-2024'!C149+'02-2024'!C149+'03-2024'!C149+'04-2024'!C149+'05-2024'!C149+'06-2024'!C149+'07-2024'!C149+'08-2024'!C149+'09-2024'!C149+'10-2024'!C149+'11-2024'!C149+'12-2024'!C149)/COUNTA('01-2024'!C149,'02-2024'!C149,'03-2024'!C149,'04-2024'!C149,'05-2024'!C149,'06-2024'!C149,'07-2024'!C149,'08-2024'!C149,'09-2024'!C149,'10-2024'!C149,'11-2024'!C149,'12-2024'!C149)),"",('01-2024'!C149+'02-2024'!C149+'03-2024'!C149+'04-2024'!C149+'05-2024'!C149+'06-2024'!C149+'07-2024'!C149+'08-2024'!C149+'09-2024'!C149+'10-2024'!C149+'11-2024'!C149+'12-2024'!C149)/COUNTA('01-2024'!C149,'02-2024'!C149,'03-2024'!C149,'04-2024'!C149,'05-2024'!C149,'06-2024'!C149,'07-2024'!C149,'08-2024'!C149,'09-2024'!C149,'10-2024'!C149,'11-2024'!C149,'12-2024'!C149))</f>
        <v>0.175805714973655</v>
      </c>
      <c r="D149" s="104" t="n">
        <f aca="false">+'01-2024'!D149+'02-2024'!D149+'03-2024'!D149+'04-2024'!D149+'05-2024'!D149+'06-2024'!D149+'07-2024'!D149+'08-2024'!D149+'09-2024'!D149+'10-2024'!D149+'11-2024'!D149+'12-2024'!D149</f>
        <v>1064726.82</v>
      </c>
      <c r="E149" s="104" t="n">
        <f aca="false">+'01-2024'!E149+'02-2024'!E149+'03-2024'!E149+'04-2024'!E149+'05-2024'!E149+'06-2024'!E149+'07-2024'!E149+'08-2024'!E149+'09-2024'!E149+'10-2024'!E149+'11-2024'!E149+'12-2024'!E149</f>
        <v>207149.41</v>
      </c>
      <c r="F149" s="104" t="n">
        <f aca="false">+'01-2024'!F149+'02-2024'!F149+'03-2024'!F149+'04-2024'!F149+'05-2024'!F149+'06-2024'!F149+'07-2024'!F149+'08-2024'!F149+'09-2024'!F149+'10-2024'!F149+'11-2024'!F149+'12-2024'!F149</f>
        <v>857577.41</v>
      </c>
      <c r="G149" s="104" t="n">
        <f aca="false">+'01-2024'!G149+'02-2024'!G149+'03-2024'!G149+'04-2024'!G149+'05-2024'!G149+'06-2024'!G149+'07-2024'!G149+'08-2024'!G149+'09-2024'!G149+'10-2024'!G149+'11-2024'!G149+'12-2024'!G149</f>
        <v>59020.47</v>
      </c>
      <c r="H149" s="104" t="n">
        <f aca="false">+'01-2024'!H149+'02-2024'!H149+'03-2024'!H149+'04-2024'!H149+'05-2024'!H149+'06-2024'!H149+'07-2024'!H149+'08-2024'!H149+'09-2024'!H149+'10-2024'!H149+'11-2024'!H149+'12-2024'!H149</f>
        <v>11804.09</v>
      </c>
      <c r="I149" s="104" t="n">
        <f aca="false">+'01-2024'!I149+'02-2024'!I149+'03-2024'!I149+'04-2024'!I149+'05-2024'!I149+'06-2024'!I149+'07-2024'!I149+'08-2024'!I149+'09-2024'!I149+'10-2024'!I149+'11-2024'!I149+'12-2024'!I149</f>
        <v>472.16</v>
      </c>
      <c r="J149" s="104" t="n">
        <f aca="false">+'01-2024'!J149+'02-2024'!J149+'03-2024'!J149+'04-2024'!J149+'05-2024'!J149+'06-2024'!J149+'07-2024'!J149+'08-2024'!J149+'09-2024'!J149+'10-2024'!J149+'11-2024'!J149+'12-2024'!J149</f>
        <v>46744.22</v>
      </c>
      <c r="K149" s="104" t="n">
        <f aca="false">+'01-2024'!K149+'02-2024'!K149+'03-2024'!K149+'04-2024'!K149+'05-2024'!K149+'06-2024'!K149+'07-2024'!K149+'08-2024'!K149+'09-2024'!K149+'10-2024'!K149+'11-2024'!K149+'12-2024'!K149</f>
        <v>8837048.20145179</v>
      </c>
      <c r="L149" s="104" t="n">
        <f aca="false">+'01-2024'!L149+'02-2024'!L149+'03-2024'!L149+'04-2024'!L149+'05-2024'!L149+'06-2024'!L149+'07-2024'!L149+'08-2024'!L149+'09-2024'!L149+'10-2024'!L149+'11-2024'!L149+'12-2024'!L149</f>
        <v>1767409.69174443</v>
      </c>
      <c r="M149" s="104" t="n">
        <f aca="false">+'01-2024'!M149+'02-2024'!M149+'03-2024'!M149+'04-2024'!M149+'05-2024'!M149+'06-2024'!M149+'07-2024'!M149+'08-2024'!M149+'09-2024'!M149+'10-2024'!M149+'11-2024'!M149+'12-2024'!M149</f>
        <v>7069638.50970736</v>
      </c>
      <c r="N149" s="105" t="n">
        <f aca="false">+F149+J149+M149</f>
        <v>7973960.13970736</v>
      </c>
    </row>
    <row r="150" customFormat="false" ht="12.75" hidden="false" customHeight="false" outlineLevel="0" collapsed="false">
      <c r="A150" s="101" t="n">
        <f aca="false">+'01-2024'!A150</f>
        <v>139</v>
      </c>
      <c r="B150" s="102" t="str">
        <f aca="false">+'01-2024'!B150</f>
        <v>MARZAGAO</v>
      </c>
      <c r="C150" s="103" t="n">
        <f aca="false">+IF(ISERROR(('01-2024'!C150+'02-2024'!C150+'03-2024'!C150+'04-2024'!C150+'05-2024'!C150+'06-2024'!C150+'07-2024'!C150+'08-2024'!C150+'09-2024'!C150+'10-2024'!C150+'11-2024'!C150+'12-2024'!C150)/COUNTA('01-2024'!C150,'02-2024'!C150,'03-2024'!C150,'04-2024'!C150,'05-2024'!C150,'06-2024'!C150,'07-2024'!C150,'08-2024'!C150,'09-2024'!C150,'10-2024'!C150,'11-2024'!C150,'12-2024'!C150)),"",('01-2024'!C150+'02-2024'!C150+'03-2024'!C150+'04-2024'!C150+'05-2024'!C150+'06-2024'!C150+'07-2024'!C150+'08-2024'!C150+'09-2024'!C150+'10-2024'!C150+'11-2024'!C150+'12-2024'!C150)/COUNTA('01-2024'!C150,'02-2024'!C150,'03-2024'!C150,'04-2024'!C150,'05-2024'!C150,'06-2024'!C150,'07-2024'!C150,'08-2024'!C150,'09-2024'!C150,'10-2024'!C150,'11-2024'!C150,'12-2024'!C150))</f>
        <v>0.0879048673072342</v>
      </c>
      <c r="D150" s="104" t="n">
        <f aca="false">+'01-2024'!D150+'02-2024'!D150+'03-2024'!D150+'04-2024'!D150+'05-2024'!D150+'06-2024'!D150+'07-2024'!D150+'08-2024'!D150+'09-2024'!D150+'10-2024'!D150+'11-2024'!D150+'12-2024'!D150</f>
        <v>185874.65</v>
      </c>
      <c r="E150" s="104" t="n">
        <f aca="false">+'01-2024'!E150+'02-2024'!E150+'03-2024'!E150+'04-2024'!E150+'05-2024'!E150+'06-2024'!E150+'07-2024'!E150+'08-2024'!E150+'09-2024'!E150+'10-2024'!E150+'11-2024'!E150+'12-2024'!E150</f>
        <v>33631.66</v>
      </c>
      <c r="F150" s="104" t="n">
        <f aca="false">+'01-2024'!F150+'02-2024'!F150+'03-2024'!F150+'04-2024'!F150+'05-2024'!F150+'06-2024'!F150+'07-2024'!F150+'08-2024'!F150+'09-2024'!F150+'10-2024'!F150+'11-2024'!F150+'12-2024'!F150</f>
        <v>152242.99</v>
      </c>
      <c r="G150" s="104" t="n">
        <f aca="false">+'01-2024'!G150+'02-2024'!G150+'03-2024'!G150+'04-2024'!G150+'05-2024'!G150+'06-2024'!G150+'07-2024'!G150+'08-2024'!G150+'09-2024'!G150+'10-2024'!G150+'11-2024'!G150+'12-2024'!G150</f>
        <v>29518.12</v>
      </c>
      <c r="H150" s="104" t="n">
        <f aca="false">+'01-2024'!H150+'02-2024'!H150+'03-2024'!H150+'04-2024'!H150+'05-2024'!H150+'06-2024'!H150+'07-2024'!H150+'08-2024'!H150+'09-2024'!H150+'10-2024'!H150+'11-2024'!H150+'12-2024'!H150</f>
        <v>5903.63</v>
      </c>
      <c r="I150" s="104" t="n">
        <f aca="false">+'01-2024'!I150+'02-2024'!I150+'03-2024'!I150+'04-2024'!I150+'05-2024'!I150+'06-2024'!I150+'07-2024'!I150+'08-2024'!I150+'09-2024'!I150+'10-2024'!I150+'11-2024'!I150+'12-2024'!I150</f>
        <v>236.14</v>
      </c>
      <c r="J150" s="104" t="n">
        <f aca="false">+'01-2024'!J150+'02-2024'!J150+'03-2024'!J150+'04-2024'!J150+'05-2024'!J150+'06-2024'!J150+'07-2024'!J150+'08-2024'!J150+'09-2024'!J150+'10-2024'!J150+'11-2024'!J150+'12-2024'!J150</f>
        <v>23378.35</v>
      </c>
      <c r="K150" s="104" t="n">
        <f aca="false">+'01-2024'!K150+'02-2024'!K150+'03-2024'!K150+'04-2024'!K150+'05-2024'!K150+'06-2024'!K150+'07-2024'!K150+'08-2024'!K150+'09-2024'!K150+'10-2024'!K150+'11-2024'!K150+'12-2024'!K150</f>
        <v>4579008.69838026</v>
      </c>
      <c r="L150" s="104" t="n">
        <f aca="false">+'01-2024'!L150+'02-2024'!L150+'03-2024'!L150+'04-2024'!L150+'05-2024'!L150+'06-2024'!L150+'07-2024'!L150+'08-2024'!L150+'09-2024'!L150+'10-2024'!L150+'11-2024'!L150+'12-2024'!L150</f>
        <v>915801.937393955</v>
      </c>
      <c r="M150" s="104" t="n">
        <f aca="false">+'01-2024'!M150+'02-2024'!M150+'03-2024'!M150+'04-2024'!M150+'05-2024'!M150+'06-2024'!M150+'07-2024'!M150+'08-2024'!M150+'09-2024'!M150+'10-2024'!M150+'11-2024'!M150+'12-2024'!M150</f>
        <v>3663206.76098631</v>
      </c>
      <c r="N150" s="105" t="n">
        <f aca="false">+F150+J150+M150</f>
        <v>3838828.10098631</v>
      </c>
    </row>
    <row r="151" customFormat="false" ht="12.75" hidden="false" customHeight="false" outlineLevel="0" collapsed="false">
      <c r="A151" s="101" t="n">
        <f aca="false">+'01-2024'!A151</f>
        <v>140</v>
      </c>
      <c r="B151" s="102" t="str">
        <f aca="false">+'01-2024'!B151</f>
        <v>MATRINCHA</v>
      </c>
      <c r="C151" s="103" t="n">
        <f aca="false">+IF(ISERROR(('01-2024'!C151+'02-2024'!C151+'03-2024'!C151+'04-2024'!C151+'05-2024'!C151+'06-2024'!C151+'07-2024'!C151+'08-2024'!C151+'09-2024'!C151+'10-2024'!C151+'11-2024'!C151+'12-2024'!C151)/COUNTA('01-2024'!C151,'02-2024'!C151,'03-2024'!C151,'04-2024'!C151,'05-2024'!C151,'06-2024'!C151,'07-2024'!C151,'08-2024'!C151,'09-2024'!C151,'10-2024'!C151,'11-2024'!C151,'12-2024'!C151)),"",('01-2024'!C151+'02-2024'!C151+'03-2024'!C151+'04-2024'!C151+'05-2024'!C151+'06-2024'!C151+'07-2024'!C151+'08-2024'!C151+'09-2024'!C151+'10-2024'!C151+'11-2024'!C151+'12-2024'!C151)/COUNTA('01-2024'!C151,'02-2024'!C151,'03-2024'!C151,'04-2024'!C151,'05-2024'!C151,'06-2024'!C151,'07-2024'!C151,'08-2024'!C151,'09-2024'!C151,'10-2024'!C151,'11-2024'!C151,'12-2024'!C151))</f>
        <v>0.127928358885497</v>
      </c>
      <c r="D151" s="104" t="n">
        <f aca="false">+'01-2024'!D151+'02-2024'!D151+'03-2024'!D151+'04-2024'!D151+'05-2024'!D151+'06-2024'!D151+'07-2024'!D151+'08-2024'!D151+'09-2024'!D151+'10-2024'!D151+'11-2024'!D151+'12-2024'!D151</f>
        <v>373324.55</v>
      </c>
      <c r="E151" s="104" t="n">
        <f aca="false">+'01-2024'!E151+'02-2024'!E151+'03-2024'!E151+'04-2024'!E151+'05-2024'!E151+'06-2024'!E151+'07-2024'!E151+'08-2024'!E151+'09-2024'!E151+'10-2024'!E151+'11-2024'!E151+'12-2024'!E151</f>
        <v>73660.82</v>
      </c>
      <c r="F151" s="104" t="n">
        <f aca="false">+'01-2024'!F151+'02-2024'!F151+'03-2024'!F151+'04-2024'!F151+'05-2024'!F151+'06-2024'!F151+'07-2024'!F151+'08-2024'!F151+'09-2024'!F151+'10-2024'!F151+'11-2024'!F151+'12-2024'!F151</f>
        <v>299663.73</v>
      </c>
      <c r="G151" s="104" t="n">
        <f aca="false">+'01-2024'!G151+'02-2024'!G151+'03-2024'!G151+'04-2024'!G151+'05-2024'!G151+'06-2024'!G151+'07-2024'!G151+'08-2024'!G151+'09-2024'!G151+'10-2024'!G151+'11-2024'!G151+'12-2024'!G151</f>
        <v>42951.38</v>
      </c>
      <c r="H151" s="104" t="n">
        <f aca="false">+'01-2024'!H151+'02-2024'!H151+'03-2024'!H151+'04-2024'!H151+'05-2024'!H151+'06-2024'!H151+'07-2024'!H151+'08-2024'!H151+'09-2024'!H151+'10-2024'!H151+'11-2024'!H151+'12-2024'!H151</f>
        <v>8590.28</v>
      </c>
      <c r="I151" s="104" t="n">
        <f aca="false">+'01-2024'!I151+'02-2024'!I151+'03-2024'!I151+'04-2024'!I151+'05-2024'!I151+'06-2024'!I151+'07-2024'!I151+'08-2024'!I151+'09-2024'!I151+'10-2024'!I151+'11-2024'!I151+'12-2024'!I151</f>
        <v>343.61</v>
      </c>
      <c r="J151" s="104" t="n">
        <f aca="false">+'01-2024'!J151+'02-2024'!J151+'03-2024'!J151+'04-2024'!J151+'05-2024'!J151+'06-2024'!J151+'07-2024'!J151+'08-2024'!J151+'09-2024'!J151+'10-2024'!J151+'11-2024'!J151+'12-2024'!J151</f>
        <v>34017.49</v>
      </c>
      <c r="K151" s="104" t="n">
        <f aca="false">+'01-2024'!K151+'02-2024'!K151+'03-2024'!K151+'04-2024'!K151+'05-2024'!K151+'06-2024'!K151+'07-2024'!K151+'08-2024'!K151+'09-2024'!K151+'10-2024'!K151+'11-2024'!K151+'12-2024'!K151</f>
        <v>6605256.24281229</v>
      </c>
      <c r="L151" s="104" t="n">
        <f aca="false">+'01-2024'!L151+'02-2024'!L151+'03-2024'!L151+'04-2024'!L151+'05-2024'!L151+'06-2024'!L151+'07-2024'!L151+'08-2024'!L151+'09-2024'!L151+'10-2024'!L151+'11-2024'!L151+'12-2024'!L151</f>
        <v>1321051.39968149</v>
      </c>
      <c r="M151" s="104" t="n">
        <f aca="false">+'01-2024'!M151+'02-2024'!M151+'03-2024'!M151+'04-2024'!M151+'05-2024'!M151+'06-2024'!M151+'07-2024'!M151+'08-2024'!M151+'09-2024'!M151+'10-2024'!M151+'11-2024'!M151+'12-2024'!M151</f>
        <v>5284204.8431308</v>
      </c>
      <c r="N151" s="105" t="n">
        <f aca="false">+F151+J151+M151</f>
        <v>5617886.0631308</v>
      </c>
    </row>
    <row r="152" customFormat="false" ht="12.75" hidden="false" customHeight="false" outlineLevel="0" collapsed="false">
      <c r="A152" s="101" t="n">
        <f aca="false">+'01-2024'!A152</f>
        <v>141</v>
      </c>
      <c r="B152" s="102" t="str">
        <f aca="false">+'01-2024'!B152</f>
        <v>MAURILANDIA</v>
      </c>
      <c r="C152" s="103" t="n">
        <f aca="false">+IF(ISERROR(('01-2024'!C152+'02-2024'!C152+'03-2024'!C152+'04-2024'!C152+'05-2024'!C152+'06-2024'!C152+'07-2024'!C152+'08-2024'!C152+'09-2024'!C152+'10-2024'!C152+'11-2024'!C152+'12-2024'!C152)/COUNTA('01-2024'!C152,'02-2024'!C152,'03-2024'!C152,'04-2024'!C152,'05-2024'!C152,'06-2024'!C152,'07-2024'!C152,'08-2024'!C152,'09-2024'!C152,'10-2024'!C152,'11-2024'!C152,'12-2024'!C152)),"",('01-2024'!C152+'02-2024'!C152+'03-2024'!C152+'04-2024'!C152+'05-2024'!C152+'06-2024'!C152+'07-2024'!C152+'08-2024'!C152+'09-2024'!C152+'10-2024'!C152+'11-2024'!C152+'12-2024'!C152)/COUNTA('01-2024'!C152,'02-2024'!C152,'03-2024'!C152,'04-2024'!C152,'05-2024'!C152,'06-2024'!C152,'07-2024'!C152,'08-2024'!C152,'09-2024'!C152,'10-2024'!C152,'11-2024'!C152,'12-2024'!C152))</f>
        <v>0.155033667502664</v>
      </c>
      <c r="D152" s="104" t="n">
        <f aca="false">+'01-2024'!D152+'02-2024'!D152+'03-2024'!D152+'04-2024'!D152+'05-2024'!D152+'06-2024'!D152+'07-2024'!D152+'08-2024'!D152+'09-2024'!D152+'10-2024'!D152+'11-2024'!D152+'12-2024'!D152</f>
        <v>1104498.41</v>
      </c>
      <c r="E152" s="104" t="n">
        <f aca="false">+'01-2024'!E152+'02-2024'!E152+'03-2024'!E152+'04-2024'!E152+'05-2024'!E152+'06-2024'!E152+'07-2024'!E152+'08-2024'!E152+'09-2024'!E152+'10-2024'!E152+'11-2024'!E152+'12-2024'!E152</f>
        <v>217668.62</v>
      </c>
      <c r="F152" s="104" t="n">
        <f aca="false">+'01-2024'!F152+'02-2024'!F152+'03-2024'!F152+'04-2024'!F152+'05-2024'!F152+'06-2024'!F152+'07-2024'!F152+'08-2024'!F152+'09-2024'!F152+'10-2024'!F152+'11-2024'!F152+'12-2024'!F152</f>
        <v>886829.79</v>
      </c>
      <c r="G152" s="104" t="n">
        <f aca="false">+'01-2024'!G152+'02-2024'!G152+'03-2024'!G152+'04-2024'!G152+'05-2024'!G152+'06-2024'!G152+'07-2024'!G152+'08-2024'!G152+'09-2024'!G152+'10-2024'!G152+'11-2024'!G152+'12-2024'!G152</f>
        <v>52049.44</v>
      </c>
      <c r="H152" s="104" t="n">
        <f aca="false">+'01-2024'!H152+'02-2024'!H152+'03-2024'!H152+'04-2024'!H152+'05-2024'!H152+'06-2024'!H152+'07-2024'!H152+'08-2024'!H152+'09-2024'!H152+'10-2024'!H152+'11-2024'!H152+'12-2024'!H152</f>
        <v>10409.89</v>
      </c>
      <c r="I152" s="104" t="n">
        <f aca="false">+'01-2024'!I152+'02-2024'!I152+'03-2024'!I152+'04-2024'!I152+'05-2024'!I152+'06-2024'!I152+'07-2024'!I152+'08-2024'!I152+'09-2024'!I152+'10-2024'!I152+'11-2024'!I152+'12-2024'!I152</f>
        <v>416.4</v>
      </c>
      <c r="J152" s="104" t="n">
        <f aca="false">+'01-2024'!J152+'02-2024'!J152+'03-2024'!J152+'04-2024'!J152+'05-2024'!J152+'06-2024'!J152+'07-2024'!J152+'08-2024'!J152+'09-2024'!J152+'10-2024'!J152+'11-2024'!J152+'12-2024'!J152</f>
        <v>41223.15</v>
      </c>
      <c r="K152" s="104" t="n">
        <f aca="false">+'01-2024'!K152+'02-2024'!K152+'03-2024'!K152+'04-2024'!K152+'05-2024'!K152+'06-2024'!K152+'07-2024'!K152+'08-2024'!K152+'09-2024'!K152+'10-2024'!K152+'11-2024'!K152+'12-2024'!K152</f>
        <v>8021085.68817066</v>
      </c>
      <c r="L152" s="104" t="n">
        <f aca="false">+'01-2024'!L152+'02-2024'!L152+'03-2024'!L152+'04-2024'!L152+'05-2024'!L152+'06-2024'!L152+'07-2024'!L152+'08-2024'!L152+'09-2024'!L152+'10-2024'!L152+'11-2024'!L152+'12-2024'!L152</f>
        <v>1604217.29147655</v>
      </c>
      <c r="M152" s="104" t="n">
        <f aca="false">+'01-2024'!M152+'02-2024'!M152+'03-2024'!M152+'04-2024'!M152+'05-2024'!M152+'06-2024'!M152+'07-2024'!M152+'08-2024'!M152+'09-2024'!M152+'10-2024'!M152+'11-2024'!M152+'12-2024'!M152</f>
        <v>6416868.39669411</v>
      </c>
      <c r="N152" s="105" t="n">
        <f aca="false">+F152+J152+M152</f>
        <v>7344921.33669411</v>
      </c>
    </row>
    <row r="153" customFormat="false" ht="12.75" hidden="false" customHeight="false" outlineLevel="0" collapsed="false">
      <c r="A153" s="101" t="n">
        <f aca="false">+'01-2024'!A153</f>
        <v>142</v>
      </c>
      <c r="B153" s="102" t="str">
        <f aca="false">+'01-2024'!B153</f>
        <v>MIMOSO DE GOIAS</v>
      </c>
      <c r="C153" s="103" t="n">
        <f aca="false">+IF(ISERROR(('01-2024'!C153+'02-2024'!C153+'03-2024'!C153+'04-2024'!C153+'05-2024'!C153+'06-2024'!C153+'07-2024'!C153+'08-2024'!C153+'09-2024'!C153+'10-2024'!C153+'11-2024'!C153+'12-2024'!C153)/COUNTA('01-2024'!C153,'02-2024'!C153,'03-2024'!C153,'04-2024'!C153,'05-2024'!C153,'06-2024'!C153,'07-2024'!C153,'08-2024'!C153,'09-2024'!C153,'10-2024'!C153,'11-2024'!C153,'12-2024'!C153)),"",('01-2024'!C153+'02-2024'!C153+'03-2024'!C153+'04-2024'!C153+'05-2024'!C153+'06-2024'!C153+'07-2024'!C153+'08-2024'!C153+'09-2024'!C153+'10-2024'!C153+'11-2024'!C153+'12-2024'!C153)/COUNTA('01-2024'!C153,'02-2024'!C153,'03-2024'!C153,'04-2024'!C153,'05-2024'!C153,'06-2024'!C153,'07-2024'!C153,'08-2024'!C153,'09-2024'!C153,'10-2024'!C153,'11-2024'!C153,'12-2024'!C153))</f>
        <v>0.110786580943722</v>
      </c>
      <c r="D153" s="104" t="n">
        <f aca="false">+'01-2024'!D153+'02-2024'!D153+'03-2024'!D153+'04-2024'!D153+'05-2024'!D153+'06-2024'!D153+'07-2024'!D153+'08-2024'!D153+'09-2024'!D153+'10-2024'!D153+'11-2024'!D153+'12-2024'!D153</f>
        <v>41020.98</v>
      </c>
      <c r="E153" s="104" t="n">
        <f aca="false">+'01-2024'!E153+'02-2024'!E153+'03-2024'!E153+'04-2024'!E153+'05-2024'!E153+'06-2024'!E153+'07-2024'!E153+'08-2024'!E153+'09-2024'!E153+'10-2024'!E153+'11-2024'!E153+'12-2024'!E153</f>
        <v>8255.91</v>
      </c>
      <c r="F153" s="104" t="n">
        <f aca="false">+'01-2024'!F153+'02-2024'!F153+'03-2024'!F153+'04-2024'!F153+'05-2024'!F153+'06-2024'!F153+'07-2024'!F153+'08-2024'!F153+'09-2024'!F153+'10-2024'!F153+'11-2024'!F153+'12-2024'!F153</f>
        <v>32765.07</v>
      </c>
      <c r="G153" s="104" t="n">
        <f aca="false">+'01-2024'!G153+'02-2024'!G153+'03-2024'!G153+'04-2024'!G153+'05-2024'!G153+'06-2024'!G153+'07-2024'!G153+'08-2024'!G153+'09-2024'!G153+'10-2024'!G153+'11-2024'!G153+'12-2024'!G153</f>
        <v>37197.85</v>
      </c>
      <c r="H153" s="104" t="n">
        <f aca="false">+'01-2024'!H153+'02-2024'!H153+'03-2024'!H153+'04-2024'!H153+'05-2024'!H153+'06-2024'!H153+'07-2024'!H153+'08-2024'!H153+'09-2024'!H153+'10-2024'!H153+'11-2024'!H153+'12-2024'!H153</f>
        <v>7439.57</v>
      </c>
      <c r="I153" s="104" t="n">
        <f aca="false">+'01-2024'!I153+'02-2024'!I153+'03-2024'!I153+'04-2024'!I153+'05-2024'!I153+'06-2024'!I153+'07-2024'!I153+'08-2024'!I153+'09-2024'!I153+'10-2024'!I153+'11-2024'!I153+'12-2024'!I153</f>
        <v>297.57</v>
      </c>
      <c r="J153" s="104" t="n">
        <f aca="false">+'01-2024'!J153+'02-2024'!J153+'03-2024'!J153+'04-2024'!J153+'05-2024'!J153+'06-2024'!J153+'07-2024'!J153+'08-2024'!J153+'09-2024'!J153+'10-2024'!J153+'11-2024'!J153+'12-2024'!J153</f>
        <v>29460.71</v>
      </c>
      <c r="K153" s="104" t="n">
        <f aca="false">+'01-2024'!K153+'02-2024'!K153+'03-2024'!K153+'04-2024'!K153+'05-2024'!K153+'06-2024'!K153+'07-2024'!K153+'08-2024'!K153+'09-2024'!K153+'10-2024'!K153+'11-2024'!K153+'12-2024'!K153</f>
        <v>5771183.43458644</v>
      </c>
      <c r="L153" s="104" t="n">
        <f aca="false">+'01-2024'!L153+'02-2024'!L153+'03-2024'!L153+'04-2024'!L153+'05-2024'!L153+'06-2024'!L153+'07-2024'!L153+'08-2024'!L153+'09-2024'!L153+'10-2024'!L153+'11-2024'!L153+'12-2024'!L153</f>
        <v>1154236.48983647</v>
      </c>
      <c r="M153" s="104" t="n">
        <f aca="false">+'01-2024'!M153+'02-2024'!M153+'03-2024'!M153+'04-2024'!M153+'05-2024'!M153+'06-2024'!M153+'07-2024'!M153+'08-2024'!M153+'09-2024'!M153+'10-2024'!M153+'11-2024'!M153+'12-2024'!M153</f>
        <v>4616946.94474997</v>
      </c>
      <c r="N153" s="105" t="n">
        <f aca="false">+F153+J153+M153</f>
        <v>4679172.72474997</v>
      </c>
    </row>
    <row r="154" customFormat="false" ht="12.75" hidden="false" customHeight="false" outlineLevel="0" collapsed="false">
      <c r="A154" s="101" t="n">
        <f aca="false">+'01-2024'!A154</f>
        <v>143</v>
      </c>
      <c r="B154" s="102" t="str">
        <f aca="false">+'01-2024'!B154</f>
        <v>MINACU</v>
      </c>
      <c r="C154" s="103" t="n">
        <f aca="false">+IF(ISERROR(('01-2024'!C154+'02-2024'!C154+'03-2024'!C154+'04-2024'!C154+'05-2024'!C154+'06-2024'!C154+'07-2024'!C154+'08-2024'!C154+'09-2024'!C154+'10-2024'!C154+'11-2024'!C154+'12-2024'!C154)/COUNTA('01-2024'!C154,'02-2024'!C154,'03-2024'!C154,'04-2024'!C154,'05-2024'!C154,'06-2024'!C154,'07-2024'!C154,'08-2024'!C154,'09-2024'!C154,'10-2024'!C154,'11-2024'!C154,'12-2024'!C154)),"",('01-2024'!C154+'02-2024'!C154+'03-2024'!C154+'04-2024'!C154+'05-2024'!C154+'06-2024'!C154+'07-2024'!C154+'08-2024'!C154+'09-2024'!C154+'10-2024'!C154+'11-2024'!C154+'12-2024'!C154)/COUNTA('01-2024'!C154,'02-2024'!C154,'03-2024'!C154,'04-2024'!C154,'05-2024'!C154,'06-2024'!C154,'07-2024'!C154,'08-2024'!C154,'09-2024'!C154,'10-2024'!C154,'11-2024'!C154,'12-2024'!C154))</f>
        <v>0.501916693488343</v>
      </c>
      <c r="D154" s="104" t="n">
        <f aca="false">+'01-2024'!D154+'02-2024'!D154+'03-2024'!D154+'04-2024'!D154+'05-2024'!D154+'06-2024'!D154+'07-2024'!D154+'08-2024'!D154+'09-2024'!D154+'10-2024'!D154+'11-2024'!D154+'12-2024'!D154</f>
        <v>3200667.34</v>
      </c>
      <c r="E154" s="104" t="n">
        <f aca="false">+'01-2024'!E154+'02-2024'!E154+'03-2024'!E154+'04-2024'!E154+'05-2024'!E154+'06-2024'!E154+'07-2024'!E154+'08-2024'!E154+'09-2024'!E154+'10-2024'!E154+'11-2024'!E154+'12-2024'!E154</f>
        <v>627584.2</v>
      </c>
      <c r="F154" s="104" t="n">
        <f aca="false">+'01-2024'!F154+'02-2024'!F154+'03-2024'!F154+'04-2024'!F154+'05-2024'!F154+'06-2024'!F154+'07-2024'!F154+'08-2024'!F154+'09-2024'!F154+'10-2024'!F154+'11-2024'!F154+'12-2024'!F154</f>
        <v>2573083.14</v>
      </c>
      <c r="G154" s="104" t="n">
        <f aca="false">+'01-2024'!G154+'02-2024'!G154+'03-2024'!G154+'04-2024'!G154+'05-2024'!G154+'06-2024'!G154+'07-2024'!G154+'08-2024'!G154+'09-2024'!G154+'10-2024'!G154+'11-2024'!G154+'12-2024'!G154</f>
        <v>168479.94</v>
      </c>
      <c r="H154" s="104" t="n">
        <f aca="false">+'01-2024'!H154+'02-2024'!H154+'03-2024'!H154+'04-2024'!H154+'05-2024'!H154+'06-2024'!H154+'07-2024'!H154+'08-2024'!H154+'09-2024'!H154+'10-2024'!H154+'11-2024'!H154+'12-2024'!H154</f>
        <v>33696</v>
      </c>
      <c r="I154" s="104" t="n">
        <f aca="false">+'01-2024'!I154+'02-2024'!I154+'03-2024'!I154+'04-2024'!I154+'05-2024'!I154+'06-2024'!I154+'07-2024'!I154+'08-2024'!I154+'09-2024'!I154+'10-2024'!I154+'11-2024'!I154+'12-2024'!I154</f>
        <v>1347.83</v>
      </c>
      <c r="J154" s="104" t="n">
        <f aca="false">+'01-2024'!J154+'02-2024'!J154+'03-2024'!J154+'04-2024'!J154+'05-2024'!J154+'06-2024'!J154+'07-2024'!J154+'08-2024'!J154+'09-2024'!J154+'10-2024'!J154+'11-2024'!J154+'12-2024'!J154</f>
        <v>133436.11</v>
      </c>
      <c r="K154" s="104" t="n">
        <f aca="false">+'01-2024'!K154+'02-2024'!K154+'03-2024'!K154+'04-2024'!K154+'05-2024'!K154+'06-2024'!K154+'07-2024'!K154+'08-2024'!K154+'09-2024'!K154+'10-2024'!K154+'11-2024'!K154+'12-2024'!K154</f>
        <v>26307084.8764719</v>
      </c>
      <c r="L154" s="104" t="n">
        <f aca="false">+'01-2024'!L154+'02-2024'!L154+'03-2024'!L154+'04-2024'!L154+'05-2024'!L154+'06-2024'!L154+'07-2024'!L154+'08-2024'!L154+'09-2024'!L154+'10-2024'!L154+'11-2024'!L154+'12-2024'!L154</f>
        <v>5261416.97862273</v>
      </c>
      <c r="M154" s="104" t="n">
        <f aca="false">+'01-2024'!M154+'02-2024'!M154+'03-2024'!M154+'04-2024'!M154+'05-2024'!M154+'06-2024'!M154+'07-2024'!M154+'08-2024'!M154+'09-2024'!M154+'10-2024'!M154+'11-2024'!M154+'12-2024'!M154</f>
        <v>21045667.8978491</v>
      </c>
      <c r="N154" s="105" t="n">
        <f aca="false">+F154+J154+M154</f>
        <v>23752187.1478491</v>
      </c>
    </row>
    <row r="155" customFormat="false" ht="12.75" hidden="false" customHeight="false" outlineLevel="0" collapsed="false">
      <c r="A155" s="101" t="n">
        <f aca="false">+'01-2024'!A155</f>
        <v>144</v>
      </c>
      <c r="B155" s="102" t="str">
        <f aca="false">+'01-2024'!B155</f>
        <v>MINEIROS</v>
      </c>
      <c r="C155" s="103" t="n">
        <f aca="false">+IF(ISERROR(('01-2024'!C155+'02-2024'!C155+'03-2024'!C155+'04-2024'!C155+'05-2024'!C155+'06-2024'!C155+'07-2024'!C155+'08-2024'!C155+'09-2024'!C155+'10-2024'!C155+'11-2024'!C155+'12-2024'!C155)/COUNTA('01-2024'!C155,'02-2024'!C155,'03-2024'!C155,'04-2024'!C155,'05-2024'!C155,'06-2024'!C155,'07-2024'!C155,'08-2024'!C155,'09-2024'!C155,'10-2024'!C155,'11-2024'!C155,'12-2024'!C155)),"",('01-2024'!C155+'02-2024'!C155+'03-2024'!C155+'04-2024'!C155+'05-2024'!C155+'06-2024'!C155+'07-2024'!C155+'08-2024'!C155+'09-2024'!C155+'10-2024'!C155+'11-2024'!C155+'12-2024'!C155)/COUNTA('01-2024'!C155,'02-2024'!C155,'03-2024'!C155,'04-2024'!C155,'05-2024'!C155,'06-2024'!C155,'07-2024'!C155,'08-2024'!C155,'09-2024'!C155,'10-2024'!C155,'11-2024'!C155,'12-2024'!C155))</f>
        <v>1.36797052827831</v>
      </c>
      <c r="D155" s="104" t="n">
        <f aca="false">+'01-2024'!D155+'02-2024'!D155+'03-2024'!D155+'04-2024'!D155+'05-2024'!D155+'06-2024'!D155+'07-2024'!D155+'08-2024'!D155+'09-2024'!D155+'10-2024'!D155+'11-2024'!D155+'12-2024'!D155</f>
        <v>12828070.09</v>
      </c>
      <c r="E155" s="104" t="n">
        <f aca="false">+'01-2024'!E155+'02-2024'!E155+'03-2024'!E155+'04-2024'!E155+'05-2024'!E155+'06-2024'!E155+'07-2024'!E155+'08-2024'!E155+'09-2024'!E155+'10-2024'!E155+'11-2024'!E155+'12-2024'!E155</f>
        <v>2529268.82</v>
      </c>
      <c r="F155" s="104" t="n">
        <f aca="false">+'01-2024'!F155+'02-2024'!F155+'03-2024'!F155+'04-2024'!F155+'05-2024'!F155+'06-2024'!F155+'07-2024'!F155+'08-2024'!F155+'09-2024'!F155+'10-2024'!F155+'11-2024'!F155+'12-2024'!F155</f>
        <v>10298801.27</v>
      </c>
      <c r="G155" s="104" t="n">
        <f aca="false">+'01-2024'!G155+'02-2024'!G155+'03-2024'!G155+'04-2024'!G155+'05-2024'!G155+'06-2024'!G155+'07-2024'!G155+'08-2024'!G155+'09-2024'!G155+'10-2024'!G155+'11-2024'!G155+'12-2024'!G155</f>
        <v>459170.84</v>
      </c>
      <c r="H155" s="104" t="n">
        <f aca="false">+'01-2024'!H155+'02-2024'!H155+'03-2024'!H155+'04-2024'!H155+'05-2024'!H155+'06-2024'!H155+'07-2024'!H155+'08-2024'!H155+'09-2024'!H155+'10-2024'!H155+'11-2024'!H155+'12-2024'!H155</f>
        <v>91834.17</v>
      </c>
      <c r="I155" s="104" t="n">
        <f aca="false">+'01-2024'!I155+'02-2024'!I155+'03-2024'!I155+'04-2024'!I155+'05-2024'!I155+'06-2024'!I155+'07-2024'!I155+'08-2024'!I155+'09-2024'!I155+'10-2024'!I155+'11-2024'!I155+'12-2024'!I155</f>
        <v>3673.37</v>
      </c>
      <c r="J155" s="104" t="n">
        <f aca="false">+'01-2024'!J155+'02-2024'!J155+'03-2024'!J155+'04-2024'!J155+'05-2024'!J155+'06-2024'!J155+'07-2024'!J155+'08-2024'!J155+'09-2024'!J155+'10-2024'!J155+'11-2024'!J155+'12-2024'!J155</f>
        <v>363663.3</v>
      </c>
      <c r="K155" s="104" t="n">
        <f aca="false">+'01-2024'!K155+'02-2024'!K155+'03-2024'!K155+'04-2024'!K155+'05-2024'!K155+'06-2024'!K155+'07-2024'!K155+'08-2024'!K155+'09-2024'!K155+'10-2024'!K155+'11-2024'!K155+'12-2024'!K155</f>
        <v>70859786.3710969</v>
      </c>
      <c r="L155" s="104" t="n">
        <f aca="false">+'01-2024'!L155+'02-2024'!L155+'03-2024'!L155+'04-2024'!L155+'05-2024'!L155+'06-2024'!L155+'07-2024'!L155+'08-2024'!L155+'09-2024'!L155+'10-2024'!L155+'11-2024'!L155+'12-2024'!L155</f>
        <v>14171957.4122639</v>
      </c>
      <c r="M155" s="104" t="n">
        <f aca="false">+'01-2024'!M155+'02-2024'!M155+'03-2024'!M155+'04-2024'!M155+'05-2024'!M155+'06-2024'!M155+'07-2024'!M155+'08-2024'!M155+'09-2024'!M155+'10-2024'!M155+'11-2024'!M155+'12-2024'!M155</f>
        <v>56687828.958833</v>
      </c>
      <c r="N155" s="105" t="n">
        <f aca="false">+F155+J155+M155</f>
        <v>67350293.528833</v>
      </c>
    </row>
    <row r="156" customFormat="false" ht="12.75" hidden="false" customHeight="false" outlineLevel="0" collapsed="false">
      <c r="A156" s="101" t="n">
        <f aca="false">+'01-2024'!A156</f>
        <v>145</v>
      </c>
      <c r="B156" s="102" t="str">
        <f aca="false">+'01-2024'!B156</f>
        <v>MOIPORA</v>
      </c>
      <c r="C156" s="103" t="n">
        <f aca="false">+IF(ISERROR(('01-2024'!C156+'02-2024'!C156+'03-2024'!C156+'04-2024'!C156+'05-2024'!C156+'06-2024'!C156+'07-2024'!C156+'08-2024'!C156+'09-2024'!C156+'10-2024'!C156+'11-2024'!C156+'12-2024'!C156)/COUNTA('01-2024'!C156,'02-2024'!C156,'03-2024'!C156,'04-2024'!C156,'05-2024'!C156,'06-2024'!C156,'07-2024'!C156,'08-2024'!C156,'09-2024'!C156,'10-2024'!C156,'11-2024'!C156,'12-2024'!C156)),"",('01-2024'!C156+'02-2024'!C156+'03-2024'!C156+'04-2024'!C156+'05-2024'!C156+'06-2024'!C156+'07-2024'!C156+'08-2024'!C156+'09-2024'!C156+'10-2024'!C156+'11-2024'!C156+'12-2024'!C156)/COUNTA('01-2024'!C156,'02-2024'!C156,'03-2024'!C156,'04-2024'!C156,'05-2024'!C156,'06-2024'!C156,'07-2024'!C156,'08-2024'!C156,'09-2024'!C156,'10-2024'!C156,'11-2024'!C156,'12-2024'!C156))</f>
        <v>0.0636978980899978</v>
      </c>
      <c r="D156" s="104" t="n">
        <f aca="false">+'01-2024'!D156+'02-2024'!D156+'03-2024'!D156+'04-2024'!D156+'05-2024'!D156+'06-2024'!D156+'07-2024'!D156+'08-2024'!D156+'09-2024'!D156+'10-2024'!D156+'11-2024'!D156+'12-2024'!D156</f>
        <v>99702.38</v>
      </c>
      <c r="E156" s="104" t="n">
        <f aca="false">+'01-2024'!E156+'02-2024'!E156+'03-2024'!E156+'04-2024'!E156+'05-2024'!E156+'06-2024'!E156+'07-2024'!E156+'08-2024'!E156+'09-2024'!E156+'10-2024'!E156+'11-2024'!E156+'12-2024'!E156</f>
        <v>19918.97</v>
      </c>
      <c r="F156" s="104" t="n">
        <f aca="false">+'01-2024'!F156+'02-2024'!F156+'03-2024'!F156+'04-2024'!F156+'05-2024'!F156+'06-2024'!F156+'07-2024'!F156+'08-2024'!F156+'09-2024'!F156+'10-2024'!F156+'11-2024'!F156+'12-2024'!F156</f>
        <v>79783.41</v>
      </c>
      <c r="G156" s="104" t="n">
        <f aca="false">+'01-2024'!G156+'02-2024'!G156+'03-2024'!G156+'04-2024'!G156+'05-2024'!G156+'06-2024'!G156+'07-2024'!G156+'08-2024'!G156+'09-2024'!G156+'10-2024'!G156+'11-2024'!G156+'12-2024'!G156</f>
        <v>21388.28</v>
      </c>
      <c r="H156" s="104" t="n">
        <f aca="false">+'01-2024'!H156+'02-2024'!H156+'03-2024'!H156+'04-2024'!H156+'05-2024'!H156+'06-2024'!H156+'07-2024'!H156+'08-2024'!H156+'09-2024'!H156+'10-2024'!H156+'11-2024'!H156+'12-2024'!H156</f>
        <v>4277.67</v>
      </c>
      <c r="I156" s="104" t="n">
        <f aca="false">+'01-2024'!I156+'02-2024'!I156+'03-2024'!I156+'04-2024'!I156+'05-2024'!I156+'06-2024'!I156+'07-2024'!I156+'08-2024'!I156+'09-2024'!I156+'10-2024'!I156+'11-2024'!I156+'12-2024'!I156</f>
        <v>171.12</v>
      </c>
      <c r="J156" s="104" t="n">
        <f aca="false">+'01-2024'!J156+'02-2024'!J156+'03-2024'!J156+'04-2024'!J156+'05-2024'!J156+'06-2024'!J156+'07-2024'!J156+'08-2024'!J156+'09-2024'!J156+'10-2024'!J156+'11-2024'!J156+'12-2024'!J156</f>
        <v>16939.49</v>
      </c>
      <c r="K156" s="104" t="n">
        <f aca="false">+'01-2024'!K156+'02-2024'!K156+'03-2024'!K156+'04-2024'!K156+'05-2024'!K156+'06-2024'!K156+'07-2024'!K156+'08-2024'!K156+'09-2024'!K156+'10-2024'!K156+'11-2024'!K156+'12-2024'!K156</f>
        <v>3319311.0335335</v>
      </c>
      <c r="L156" s="104" t="n">
        <f aca="false">+'01-2024'!L156+'02-2024'!L156+'03-2024'!L156+'04-2024'!L156+'05-2024'!L156+'06-2024'!L156+'07-2024'!L156+'08-2024'!L156+'09-2024'!L156+'10-2024'!L156+'11-2024'!L156+'12-2024'!L156</f>
        <v>663862.2207067</v>
      </c>
      <c r="M156" s="104" t="n">
        <f aca="false">+'01-2024'!M156+'02-2024'!M156+'03-2024'!M156+'04-2024'!M156+'05-2024'!M156+'06-2024'!M156+'07-2024'!M156+'08-2024'!M156+'09-2024'!M156+'10-2024'!M156+'11-2024'!M156+'12-2024'!M156</f>
        <v>2655448.8128268</v>
      </c>
      <c r="N156" s="105" t="n">
        <f aca="false">+F156+J156+M156</f>
        <v>2752171.7128268</v>
      </c>
    </row>
    <row r="157" customFormat="false" ht="12.75" hidden="false" customHeight="false" outlineLevel="0" collapsed="false">
      <c r="A157" s="101" t="n">
        <f aca="false">+'01-2024'!A157</f>
        <v>146</v>
      </c>
      <c r="B157" s="102" t="str">
        <f aca="false">+'01-2024'!B157</f>
        <v>MONTE ALEGRE DE GOIAS</v>
      </c>
      <c r="C157" s="103" t="n">
        <f aca="false">+IF(ISERROR(('01-2024'!C157+'02-2024'!C157+'03-2024'!C157+'04-2024'!C157+'05-2024'!C157+'06-2024'!C157+'07-2024'!C157+'08-2024'!C157+'09-2024'!C157+'10-2024'!C157+'11-2024'!C157+'12-2024'!C157)/COUNTA('01-2024'!C157,'02-2024'!C157,'03-2024'!C157,'04-2024'!C157,'05-2024'!C157,'06-2024'!C157,'07-2024'!C157,'08-2024'!C157,'09-2024'!C157,'10-2024'!C157,'11-2024'!C157,'12-2024'!C157)),"",('01-2024'!C157+'02-2024'!C157+'03-2024'!C157+'04-2024'!C157+'05-2024'!C157+'06-2024'!C157+'07-2024'!C157+'08-2024'!C157+'09-2024'!C157+'10-2024'!C157+'11-2024'!C157+'12-2024'!C157)/COUNTA('01-2024'!C157,'02-2024'!C157,'03-2024'!C157,'04-2024'!C157,'05-2024'!C157,'06-2024'!C157,'07-2024'!C157,'08-2024'!C157,'09-2024'!C157,'10-2024'!C157,'11-2024'!C157,'12-2024'!C157))</f>
        <v>0.107466073466452</v>
      </c>
      <c r="D157" s="104" t="n">
        <f aca="false">+'01-2024'!D157+'02-2024'!D157+'03-2024'!D157+'04-2024'!D157+'05-2024'!D157+'06-2024'!D157+'07-2024'!D157+'08-2024'!D157+'09-2024'!D157+'10-2024'!D157+'11-2024'!D157+'12-2024'!D157</f>
        <v>214469.54</v>
      </c>
      <c r="E157" s="104" t="n">
        <f aca="false">+'01-2024'!E157+'02-2024'!E157+'03-2024'!E157+'04-2024'!E157+'05-2024'!E157+'06-2024'!E157+'07-2024'!E157+'08-2024'!E157+'09-2024'!E157+'10-2024'!E157+'11-2024'!E157+'12-2024'!E157</f>
        <v>43093.43</v>
      </c>
      <c r="F157" s="104" t="n">
        <f aca="false">+'01-2024'!F157+'02-2024'!F157+'03-2024'!F157+'04-2024'!F157+'05-2024'!F157+'06-2024'!F157+'07-2024'!F157+'08-2024'!F157+'09-2024'!F157+'10-2024'!F157+'11-2024'!F157+'12-2024'!F157</f>
        <v>171376.11</v>
      </c>
      <c r="G157" s="104" t="n">
        <f aca="false">+'01-2024'!G157+'02-2024'!G157+'03-2024'!G157+'04-2024'!G157+'05-2024'!G157+'06-2024'!G157+'07-2024'!G157+'08-2024'!G157+'09-2024'!G157+'10-2024'!G157+'11-2024'!G157+'12-2024'!G157</f>
        <v>36083.2</v>
      </c>
      <c r="H157" s="104" t="n">
        <f aca="false">+'01-2024'!H157+'02-2024'!H157+'03-2024'!H157+'04-2024'!H157+'05-2024'!H157+'06-2024'!H157+'07-2024'!H157+'08-2024'!H157+'09-2024'!H157+'10-2024'!H157+'11-2024'!H157+'12-2024'!H157</f>
        <v>7216.65</v>
      </c>
      <c r="I157" s="104" t="n">
        <f aca="false">+'01-2024'!I157+'02-2024'!I157+'03-2024'!I157+'04-2024'!I157+'05-2024'!I157+'06-2024'!I157+'07-2024'!I157+'08-2024'!I157+'09-2024'!I157+'10-2024'!I157+'11-2024'!I157+'12-2024'!I157</f>
        <v>288.67</v>
      </c>
      <c r="J157" s="104" t="n">
        <f aca="false">+'01-2024'!J157+'02-2024'!J157+'03-2024'!J157+'04-2024'!J157+'05-2024'!J157+'06-2024'!J157+'07-2024'!J157+'08-2024'!J157+'09-2024'!J157+'10-2024'!J157+'11-2024'!J157+'12-2024'!J157</f>
        <v>28577.88</v>
      </c>
      <c r="K157" s="104" t="n">
        <f aca="false">+'01-2024'!K157+'02-2024'!K157+'03-2024'!K157+'04-2024'!K157+'05-2024'!K157+'06-2024'!K157+'07-2024'!K157+'08-2024'!K157+'09-2024'!K157+'10-2024'!K157+'11-2024'!K157+'12-2024'!K157</f>
        <v>5575666.49702911</v>
      </c>
      <c r="L157" s="104" t="n">
        <f aca="false">+'01-2024'!L157+'02-2024'!L157+'03-2024'!L157+'04-2024'!L157+'05-2024'!L157+'06-2024'!L157+'07-2024'!L157+'08-2024'!L157+'09-2024'!L157+'10-2024'!L157+'11-2024'!L157+'12-2024'!L157</f>
        <v>1115133.17940582</v>
      </c>
      <c r="M157" s="104" t="n">
        <f aca="false">+'01-2024'!M157+'02-2024'!M157+'03-2024'!M157+'04-2024'!M157+'05-2024'!M157+'06-2024'!M157+'07-2024'!M157+'08-2024'!M157+'09-2024'!M157+'10-2024'!M157+'11-2024'!M157+'12-2024'!M157</f>
        <v>4460533.31762329</v>
      </c>
      <c r="N157" s="105" t="n">
        <f aca="false">+F157+J157+M157</f>
        <v>4660487.30762329</v>
      </c>
    </row>
    <row r="158" customFormat="false" ht="12.75" hidden="false" customHeight="false" outlineLevel="0" collapsed="false">
      <c r="A158" s="101" t="n">
        <f aca="false">+'01-2024'!A158</f>
        <v>147</v>
      </c>
      <c r="B158" s="102" t="str">
        <f aca="false">+'01-2024'!B158</f>
        <v>MONTES CLAROS DE GOIAS</v>
      </c>
      <c r="C158" s="103" t="n">
        <f aca="false">+IF(ISERROR(('01-2024'!C158+'02-2024'!C158+'03-2024'!C158+'04-2024'!C158+'05-2024'!C158+'06-2024'!C158+'07-2024'!C158+'08-2024'!C158+'09-2024'!C158+'10-2024'!C158+'11-2024'!C158+'12-2024'!C158)/COUNTA('01-2024'!C158,'02-2024'!C158,'03-2024'!C158,'04-2024'!C158,'05-2024'!C158,'06-2024'!C158,'07-2024'!C158,'08-2024'!C158,'09-2024'!C158,'10-2024'!C158,'11-2024'!C158,'12-2024'!C158)),"",('01-2024'!C158+'02-2024'!C158+'03-2024'!C158+'04-2024'!C158+'05-2024'!C158+'06-2024'!C158+'07-2024'!C158+'08-2024'!C158+'09-2024'!C158+'10-2024'!C158+'11-2024'!C158+'12-2024'!C158)/COUNTA('01-2024'!C158,'02-2024'!C158,'03-2024'!C158,'04-2024'!C158,'05-2024'!C158,'06-2024'!C158,'07-2024'!C158,'08-2024'!C158,'09-2024'!C158,'10-2024'!C158,'11-2024'!C158,'12-2024'!C158))</f>
        <v>0.275811967599526</v>
      </c>
      <c r="D158" s="104" t="n">
        <f aca="false">+'01-2024'!D158+'02-2024'!D158+'03-2024'!D158+'04-2024'!D158+'05-2024'!D158+'06-2024'!D158+'07-2024'!D158+'08-2024'!D158+'09-2024'!D158+'10-2024'!D158+'11-2024'!D158+'12-2024'!D158</f>
        <v>800446.15</v>
      </c>
      <c r="E158" s="104" t="n">
        <f aca="false">+'01-2024'!E158+'02-2024'!E158+'03-2024'!E158+'04-2024'!E158+'05-2024'!E158+'06-2024'!E158+'07-2024'!E158+'08-2024'!E158+'09-2024'!E158+'10-2024'!E158+'11-2024'!E158+'12-2024'!E158</f>
        <v>156514.43</v>
      </c>
      <c r="F158" s="104" t="n">
        <f aca="false">+'01-2024'!F158+'02-2024'!F158+'03-2024'!F158+'04-2024'!F158+'05-2024'!F158+'06-2024'!F158+'07-2024'!F158+'08-2024'!F158+'09-2024'!F158+'10-2024'!F158+'11-2024'!F158+'12-2024'!F158</f>
        <v>643931.72</v>
      </c>
      <c r="G158" s="104" t="n">
        <f aca="false">+'01-2024'!G158+'02-2024'!G158+'03-2024'!G158+'04-2024'!G158+'05-2024'!G158+'06-2024'!G158+'07-2024'!G158+'08-2024'!G158+'09-2024'!G158+'10-2024'!G158+'11-2024'!G158+'12-2024'!G158</f>
        <v>92588.16</v>
      </c>
      <c r="H158" s="104" t="n">
        <f aca="false">+'01-2024'!H158+'02-2024'!H158+'03-2024'!H158+'04-2024'!H158+'05-2024'!H158+'06-2024'!H158+'07-2024'!H158+'08-2024'!H158+'09-2024'!H158+'10-2024'!H158+'11-2024'!H158+'12-2024'!H158</f>
        <v>18517.64</v>
      </c>
      <c r="I158" s="104" t="n">
        <f aca="false">+'01-2024'!I158+'02-2024'!I158+'03-2024'!I158+'04-2024'!I158+'05-2024'!I158+'06-2024'!I158+'07-2024'!I158+'08-2024'!I158+'09-2024'!I158+'10-2024'!I158+'11-2024'!I158+'12-2024'!I158</f>
        <v>740.71</v>
      </c>
      <c r="J158" s="104" t="n">
        <f aca="false">+'01-2024'!J158+'02-2024'!J158+'03-2024'!J158+'04-2024'!J158+'05-2024'!J158+'06-2024'!J158+'07-2024'!J158+'08-2024'!J158+'09-2024'!J158+'10-2024'!J158+'11-2024'!J158+'12-2024'!J158</f>
        <v>73329.81</v>
      </c>
      <c r="K158" s="104" t="n">
        <f aca="false">+'01-2024'!K158+'02-2024'!K158+'03-2024'!K158+'04-2024'!K158+'05-2024'!K158+'06-2024'!K158+'07-2024'!K158+'08-2024'!K158+'09-2024'!K158+'10-2024'!K158+'11-2024'!K158+'12-2024'!K158</f>
        <v>14368809.0096185</v>
      </c>
      <c r="L158" s="104" t="n">
        <f aca="false">+'01-2024'!L158+'02-2024'!L158+'03-2024'!L158+'04-2024'!L158+'05-2024'!L158+'06-2024'!L158+'07-2024'!L158+'08-2024'!L158+'09-2024'!L158+'10-2024'!L158+'11-2024'!L158+'12-2024'!L158</f>
        <v>2873761.72766204</v>
      </c>
      <c r="M158" s="104" t="n">
        <f aca="false">+'01-2024'!M158+'02-2024'!M158+'03-2024'!M158+'04-2024'!M158+'05-2024'!M158+'06-2024'!M158+'07-2024'!M158+'08-2024'!M158+'09-2024'!M158+'10-2024'!M158+'11-2024'!M158+'12-2024'!M158</f>
        <v>11495047.2819565</v>
      </c>
      <c r="N158" s="105" t="n">
        <f aca="false">+F158+J158+M158</f>
        <v>12212308.8119565</v>
      </c>
    </row>
    <row r="159" customFormat="false" ht="12.75" hidden="false" customHeight="false" outlineLevel="0" collapsed="false">
      <c r="A159" s="101" t="n">
        <f aca="false">+'01-2024'!A159</f>
        <v>148</v>
      </c>
      <c r="B159" s="102" t="str">
        <f aca="false">+'01-2024'!B159</f>
        <v>MONTIVIDIU</v>
      </c>
      <c r="C159" s="103" t="n">
        <f aca="false">+IF(ISERROR(('01-2024'!C159+'02-2024'!C159+'03-2024'!C159+'04-2024'!C159+'05-2024'!C159+'06-2024'!C159+'07-2024'!C159+'08-2024'!C159+'09-2024'!C159+'10-2024'!C159+'11-2024'!C159+'12-2024'!C159)/COUNTA('01-2024'!C159,'02-2024'!C159,'03-2024'!C159,'04-2024'!C159,'05-2024'!C159,'06-2024'!C159,'07-2024'!C159,'08-2024'!C159,'09-2024'!C159,'10-2024'!C159,'11-2024'!C159,'12-2024'!C159)),"",('01-2024'!C159+'02-2024'!C159+'03-2024'!C159+'04-2024'!C159+'05-2024'!C159+'06-2024'!C159+'07-2024'!C159+'08-2024'!C159+'09-2024'!C159+'10-2024'!C159+'11-2024'!C159+'12-2024'!C159)/COUNTA('01-2024'!C159,'02-2024'!C159,'03-2024'!C159,'04-2024'!C159,'05-2024'!C159,'06-2024'!C159,'07-2024'!C159,'08-2024'!C159,'09-2024'!C159,'10-2024'!C159,'11-2024'!C159,'12-2024'!C159))</f>
        <v>0.67834295063868</v>
      </c>
      <c r="D159" s="104" t="n">
        <f aca="false">+'01-2024'!D159+'02-2024'!D159+'03-2024'!D159+'04-2024'!D159+'05-2024'!D159+'06-2024'!D159+'07-2024'!D159+'08-2024'!D159+'09-2024'!D159+'10-2024'!D159+'11-2024'!D159+'12-2024'!D159</f>
        <v>2219453.64</v>
      </c>
      <c r="E159" s="104" t="n">
        <f aca="false">+'01-2024'!E159+'02-2024'!E159+'03-2024'!E159+'04-2024'!E159+'05-2024'!E159+'06-2024'!E159+'07-2024'!E159+'08-2024'!E159+'09-2024'!E159+'10-2024'!E159+'11-2024'!E159+'12-2024'!E159</f>
        <v>428142.56</v>
      </c>
      <c r="F159" s="104" t="n">
        <f aca="false">+'01-2024'!F159+'02-2024'!F159+'03-2024'!F159+'04-2024'!F159+'05-2024'!F159+'06-2024'!F159+'07-2024'!F159+'08-2024'!F159+'09-2024'!F159+'10-2024'!F159+'11-2024'!F159+'12-2024'!F159</f>
        <v>1791311.08</v>
      </c>
      <c r="G159" s="104" t="n">
        <f aca="false">+'01-2024'!G159+'02-2024'!G159+'03-2024'!G159+'04-2024'!G159+'05-2024'!G159+'06-2024'!G159+'07-2024'!G159+'08-2024'!G159+'09-2024'!G159+'10-2024'!G159+'11-2024'!G159+'12-2024'!G159</f>
        <v>227703.06</v>
      </c>
      <c r="H159" s="104" t="n">
        <f aca="false">+'01-2024'!H159+'02-2024'!H159+'03-2024'!H159+'04-2024'!H159+'05-2024'!H159+'06-2024'!H159+'07-2024'!H159+'08-2024'!H159+'09-2024'!H159+'10-2024'!H159+'11-2024'!H159+'12-2024'!H159</f>
        <v>45540.61</v>
      </c>
      <c r="I159" s="104" t="n">
        <f aca="false">+'01-2024'!I159+'02-2024'!I159+'03-2024'!I159+'04-2024'!I159+'05-2024'!I159+'06-2024'!I159+'07-2024'!I159+'08-2024'!I159+'09-2024'!I159+'10-2024'!I159+'11-2024'!I159+'12-2024'!I159</f>
        <v>1821.62</v>
      </c>
      <c r="J159" s="104" t="n">
        <f aca="false">+'01-2024'!J159+'02-2024'!J159+'03-2024'!J159+'04-2024'!J159+'05-2024'!J159+'06-2024'!J159+'07-2024'!J159+'08-2024'!J159+'09-2024'!J159+'10-2024'!J159+'11-2024'!J159+'12-2024'!J159</f>
        <v>180340.83</v>
      </c>
      <c r="K159" s="104" t="n">
        <f aca="false">+'01-2024'!K159+'02-2024'!K159+'03-2024'!K159+'04-2024'!K159+'05-2024'!K159+'06-2024'!K159+'07-2024'!K159+'08-2024'!K159+'09-2024'!K159+'10-2024'!K159+'11-2024'!K159+'12-2024'!K159</f>
        <v>35320641.084402</v>
      </c>
      <c r="L159" s="104" t="n">
        <f aca="false">+'01-2024'!L159+'02-2024'!L159+'03-2024'!L159+'04-2024'!L159+'05-2024'!L159+'06-2024'!L159+'07-2024'!L159+'08-2024'!L159+'09-2024'!L159+'10-2024'!L159+'11-2024'!L159+'12-2024'!L159</f>
        <v>7064128.4028804</v>
      </c>
      <c r="M159" s="104" t="n">
        <f aca="false">+'01-2024'!M159+'02-2024'!M159+'03-2024'!M159+'04-2024'!M159+'05-2024'!M159+'06-2024'!M159+'07-2024'!M159+'08-2024'!M159+'09-2024'!M159+'10-2024'!M159+'11-2024'!M159+'12-2024'!M159</f>
        <v>28256512.6815216</v>
      </c>
      <c r="N159" s="105" t="n">
        <f aca="false">+F159+J159+M159</f>
        <v>30228164.5915216</v>
      </c>
    </row>
    <row r="160" customFormat="false" ht="12.75" hidden="false" customHeight="false" outlineLevel="0" collapsed="false">
      <c r="A160" s="101" t="n">
        <f aca="false">+'01-2024'!A160</f>
        <v>149</v>
      </c>
      <c r="B160" s="102" t="str">
        <f aca="false">+'01-2024'!B160</f>
        <v>MONTIVIDIU DO NORTE</v>
      </c>
      <c r="C160" s="103" t="n">
        <f aca="false">+IF(ISERROR(('01-2024'!C160+'02-2024'!C160+'03-2024'!C160+'04-2024'!C160+'05-2024'!C160+'06-2024'!C160+'07-2024'!C160+'08-2024'!C160+'09-2024'!C160+'10-2024'!C160+'11-2024'!C160+'12-2024'!C160)/COUNTA('01-2024'!C160,'02-2024'!C160,'03-2024'!C160,'04-2024'!C160,'05-2024'!C160,'06-2024'!C160,'07-2024'!C160,'08-2024'!C160,'09-2024'!C160,'10-2024'!C160,'11-2024'!C160,'12-2024'!C160)),"",('01-2024'!C160+'02-2024'!C160+'03-2024'!C160+'04-2024'!C160+'05-2024'!C160+'06-2024'!C160+'07-2024'!C160+'08-2024'!C160+'09-2024'!C160+'10-2024'!C160+'11-2024'!C160+'12-2024'!C160)/COUNTA('01-2024'!C160,'02-2024'!C160,'03-2024'!C160,'04-2024'!C160,'05-2024'!C160,'06-2024'!C160,'07-2024'!C160,'08-2024'!C160,'09-2024'!C160,'10-2024'!C160,'11-2024'!C160,'12-2024'!C160))</f>
        <v>0.10731083001667</v>
      </c>
      <c r="D160" s="104" t="n">
        <f aca="false">+'01-2024'!D160+'02-2024'!D160+'03-2024'!D160+'04-2024'!D160+'05-2024'!D160+'06-2024'!D160+'07-2024'!D160+'08-2024'!D160+'09-2024'!D160+'10-2024'!D160+'11-2024'!D160+'12-2024'!D160</f>
        <v>234747.65</v>
      </c>
      <c r="E160" s="104" t="n">
        <f aca="false">+'01-2024'!E160+'02-2024'!E160+'03-2024'!E160+'04-2024'!E160+'05-2024'!E160+'06-2024'!E160+'07-2024'!E160+'08-2024'!E160+'09-2024'!E160+'10-2024'!E160+'11-2024'!E160+'12-2024'!E160</f>
        <v>46096.99</v>
      </c>
      <c r="F160" s="104" t="n">
        <f aca="false">+'01-2024'!F160+'02-2024'!F160+'03-2024'!F160+'04-2024'!F160+'05-2024'!F160+'06-2024'!F160+'07-2024'!F160+'08-2024'!F160+'09-2024'!F160+'10-2024'!F160+'11-2024'!F160+'12-2024'!F160</f>
        <v>188650.66</v>
      </c>
      <c r="G160" s="104" t="n">
        <f aca="false">+'01-2024'!G160+'02-2024'!G160+'03-2024'!G160+'04-2024'!G160+'05-2024'!G160+'06-2024'!G160+'07-2024'!G160+'08-2024'!G160+'09-2024'!G160+'10-2024'!G160+'11-2024'!G160+'12-2024'!G160</f>
        <v>36032.26</v>
      </c>
      <c r="H160" s="104" t="n">
        <f aca="false">+'01-2024'!H160+'02-2024'!H160+'03-2024'!H160+'04-2024'!H160+'05-2024'!H160+'06-2024'!H160+'07-2024'!H160+'08-2024'!H160+'09-2024'!H160+'10-2024'!H160+'11-2024'!H160+'12-2024'!H160</f>
        <v>7206.46</v>
      </c>
      <c r="I160" s="104" t="n">
        <f aca="false">+'01-2024'!I160+'02-2024'!I160+'03-2024'!I160+'04-2024'!I160+'05-2024'!I160+'06-2024'!I160+'07-2024'!I160+'08-2024'!I160+'09-2024'!I160+'10-2024'!I160+'11-2024'!I160+'12-2024'!I160</f>
        <v>288.25</v>
      </c>
      <c r="J160" s="104" t="n">
        <f aca="false">+'01-2024'!J160+'02-2024'!J160+'03-2024'!J160+'04-2024'!J160+'05-2024'!J160+'06-2024'!J160+'07-2024'!J160+'08-2024'!J160+'09-2024'!J160+'10-2024'!J160+'11-2024'!J160+'12-2024'!J160</f>
        <v>28537.55</v>
      </c>
      <c r="K160" s="104" t="n">
        <f aca="false">+'01-2024'!K160+'02-2024'!K160+'03-2024'!K160+'04-2024'!K160+'05-2024'!K160+'06-2024'!K160+'07-2024'!K160+'08-2024'!K160+'09-2024'!K160+'10-2024'!K160+'11-2024'!K160+'12-2024'!K160</f>
        <v>5576995.99782903</v>
      </c>
      <c r="L160" s="104" t="n">
        <f aca="false">+'01-2024'!L160+'02-2024'!L160+'03-2024'!L160+'04-2024'!L160+'05-2024'!L160+'06-2024'!L160+'07-2024'!L160+'08-2024'!L160+'09-2024'!L160+'10-2024'!L160+'11-2024'!L160+'12-2024'!L160</f>
        <v>1115399.05868148</v>
      </c>
      <c r="M160" s="104" t="n">
        <f aca="false">+'01-2024'!M160+'02-2024'!M160+'03-2024'!M160+'04-2024'!M160+'05-2024'!M160+'06-2024'!M160+'07-2024'!M160+'08-2024'!M160+'09-2024'!M160+'10-2024'!M160+'11-2024'!M160+'12-2024'!M160</f>
        <v>4461596.93914756</v>
      </c>
      <c r="N160" s="105" t="n">
        <f aca="false">+F160+J160+M160</f>
        <v>4678785.14914756</v>
      </c>
    </row>
    <row r="161" customFormat="false" ht="12.75" hidden="false" customHeight="false" outlineLevel="0" collapsed="false">
      <c r="A161" s="101" t="n">
        <f aca="false">+'01-2024'!A161</f>
        <v>150</v>
      </c>
      <c r="B161" s="102" t="str">
        <f aca="false">+'01-2024'!B161</f>
        <v>MORRINHOS</v>
      </c>
      <c r="C161" s="103" t="n">
        <f aca="false">+IF(ISERROR(('01-2024'!C161+'02-2024'!C161+'03-2024'!C161+'04-2024'!C161+'05-2024'!C161+'06-2024'!C161+'07-2024'!C161+'08-2024'!C161+'09-2024'!C161+'10-2024'!C161+'11-2024'!C161+'12-2024'!C161)/COUNTA('01-2024'!C161,'02-2024'!C161,'03-2024'!C161,'04-2024'!C161,'05-2024'!C161,'06-2024'!C161,'07-2024'!C161,'08-2024'!C161,'09-2024'!C161,'10-2024'!C161,'11-2024'!C161,'12-2024'!C161)),"",('01-2024'!C161+'02-2024'!C161+'03-2024'!C161+'04-2024'!C161+'05-2024'!C161+'06-2024'!C161+'07-2024'!C161+'08-2024'!C161+'09-2024'!C161+'10-2024'!C161+'11-2024'!C161+'12-2024'!C161)/COUNTA('01-2024'!C161,'02-2024'!C161,'03-2024'!C161,'04-2024'!C161,'05-2024'!C161,'06-2024'!C161,'07-2024'!C161,'08-2024'!C161,'09-2024'!C161,'10-2024'!C161,'11-2024'!C161,'12-2024'!C161))</f>
        <v>0.729275968555392</v>
      </c>
      <c r="D161" s="104" t="n">
        <f aca="false">+'01-2024'!D161+'02-2024'!D161+'03-2024'!D161+'04-2024'!D161+'05-2024'!D161+'06-2024'!D161+'07-2024'!D161+'08-2024'!D161+'09-2024'!D161+'10-2024'!D161+'11-2024'!D161+'12-2024'!D161</f>
        <v>6157004.91</v>
      </c>
      <c r="E161" s="104" t="n">
        <f aca="false">+'01-2024'!E161+'02-2024'!E161+'03-2024'!E161+'04-2024'!E161+'05-2024'!E161+'06-2024'!E161+'07-2024'!E161+'08-2024'!E161+'09-2024'!E161+'10-2024'!E161+'11-2024'!E161+'12-2024'!E161</f>
        <v>1203144.3</v>
      </c>
      <c r="F161" s="104" t="n">
        <f aca="false">+'01-2024'!F161+'02-2024'!F161+'03-2024'!F161+'04-2024'!F161+'05-2024'!F161+'06-2024'!F161+'07-2024'!F161+'08-2024'!F161+'09-2024'!F161+'10-2024'!F161+'11-2024'!F161+'12-2024'!F161</f>
        <v>4953860.61</v>
      </c>
      <c r="G161" s="104" t="n">
        <f aca="false">+'01-2024'!G161+'02-2024'!G161+'03-2024'!G161+'04-2024'!G161+'05-2024'!G161+'06-2024'!G161+'07-2024'!G161+'08-2024'!G161+'09-2024'!G161+'10-2024'!G161+'11-2024'!G161+'12-2024'!G161</f>
        <v>244795.1</v>
      </c>
      <c r="H161" s="104" t="n">
        <f aca="false">+'01-2024'!H161+'02-2024'!H161+'03-2024'!H161+'04-2024'!H161+'05-2024'!H161+'06-2024'!H161+'07-2024'!H161+'08-2024'!H161+'09-2024'!H161+'10-2024'!H161+'11-2024'!H161+'12-2024'!H161</f>
        <v>48959.03</v>
      </c>
      <c r="I161" s="104" t="n">
        <f aca="false">+'01-2024'!I161+'02-2024'!I161+'03-2024'!I161+'04-2024'!I161+'05-2024'!I161+'06-2024'!I161+'07-2024'!I161+'08-2024'!I161+'09-2024'!I161+'10-2024'!I161+'11-2024'!I161+'12-2024'!I161</f>
        <v>1958.36</v>
      </c>
      <c r="J161" s="104" t="n">
        <f aca="false">+'01-2024'!J161+'02-2024'!J161+'03-2024'!J161+'04-2024'!J161+'05-2024'!J161+'06-2024'!J161+'07-2024'!J161+'08-2024'!J161+'09-2024'!J161+'10-2024'!J161+'11-2024'!J161+'12-2024'!J161</f>
        <v>193877.71</v>
      </c>
      <c r="K161" s="104" t="n">
        <f aca="false">+'01-2024'!K161+'02-2024'!K161+'03-2024'!K161+'04-2024'!K161+'05-2024'!K161+'06-2024'!K161+'07-2024'!K161+'08-2024'!K161+'09-2024'!K161+'10-2024'!K161+'11-2024'!K161+'12-2024'!K161</f>
        <v>37938790.48265</v>
      </c>
      <c r="L161" s="104" t="n">
        <f aca="false">+'01-2024'!L161+'02-2024'!L161+'03-2024'!L161+'04-2024'!L161+'05-2024'!L161+'06-2024'!L161+'07-2024'!L161+'08-2024'!L161+'09-2024'!L161+'10-2024'!L161+'11-2024'!L161+'12-2024'!L161</f>
        <v>7587757.87969059</v>
      </c>
      <c r="M161" s="104" t="n">
        <f aca="false">+'01-2024'!M161+'02-2024'!M161+'03-2024'!M161+'04-2024'!M161+'05-2024'!M161+'06-2024'!M161+'07-2024'!M161+'08-2024'!M161+'09-2024'!M161+'10-2024'!M161+'11-2024'!M161+'12-2024'!M161</f>
        <v>30351032.6029594</v>
      </c>
      <c r="N161" s="105" t="n">
        <f aca="false">+F161+J161+M161</f>
        <v>35498770.9229594</v>
      </c>
    </row>
    <row r="162" customFormat="false" ht="12.75" hidden="false" customHeight="false" outlineLevel="0" collapsed="false">
      <c r="A162" s="101" t="n">
        <f aca="false">+'01-2024'!A162</f>
        <v>151</v>
      </c>
      <c r="B162" s="102" t="str">
        <f aca="false">+'01-2024'!B162</f>
        <v>MORRO AGUDO DE GOIAS</v>
      </c>
      <c r="C162" s="103" t="n">
        <f aca="false">+IF(ISERROR(('01-2024'!C162+'02-2024'!C162+'03-2024'!C162+'04-2024'!C162+'05-2024'!C162+'06-2024'!C162+'07-2024'!C162+'08-2024'!C162+'09-2024'!C162+'10-2024'!C162+'11-2024'!C162+'12-2024'!C162)/COUNTA('01-2024'!C162,'02-2024'!C162,'03-2024'!C162,'04-2024'!C162,'05-2024'!C162,'06-2024'!C162,'07-2024'!C162,'08-2024'!C162,'09-2024'!C162,'10-2024'!C162,'11-2024'!C162,'12-2024'!C162)),"",('01-2024'!C162+'02-2024'!C162+'03-2024'!C162+'04-2024'!C162+'05-2024'!C162+'06-2024'!C162+'07-2024'!C162+'08-2024'!C162+'09-2024'!C162+'10-2024'!C162+'11-2024'!C162+'12-2024'!C162)/COUNTA('01-2024'!C162,'02-2024'!C162,'03-2024'!C162,'04-2024'!C162,'05-2024'!C162,'06-2024'!C162,'07-2024'!C162,'08-2024'!C162,'09-2024'!C162,'10-2024'!C162,'11-2024'!C162,'12-2024'!C162))</f>
        <v>0.0766239517888813</v>
      </c>
      <c r="D162" s="104" t="n">
        <f aca="false">+'01-2024'!D162+'02-2024'!D162+'03-2024'!D162+'04-2024'!D162+'05-2024'!D162+'06-2024'!D162+'07-2024'!D162+'08-2024'!D162+'09-2024'!D162+'10-2024'!D162+'11-2024'!D162+'12-2024'!D162</f>
        <v>273172.47</v>
      </c>
      <c r="E162" s="104" t="n">
        <f aca="false">+'01-2024'!E162+'02-2024'!E162+'03-2024'!E162+'04-2024'!E162+'05-2024'!E162+'06-2024'!E162+'07-2024'!E162+'08-2024'!E162+'09-2024'!E162+'10-2024'!E162+'11-2024'!E162+'12-2024'!E162</f>
        <v>53613.31</v>
      </c>
      <c r="F162" s="104" t="n">
        <f aca="false">+'01-2024'!F162+'02-2024'!F162+'03-2024'!F162+'04-2024'!F162+'05-2024'!F162+'06-2024'!F162+'07-2024'!F162+'08-2024'!F162+'09-2024'!F162+'10-2024'!F162+'11-2024'!F162+'12-2024'!F162</f>
        <v>219559.16</v>
      </c>
      <c r="G162" s="104" t="n">
        <f aca="false">+'01-2024'!G162+'02-2024'!G162+'03-2024'!G162+'04-2024'!G162+'05-2024'!G162+'06-2024'!G162+'07-2024'!G162+'08-2024'!G162+'09-2024'!G162+'10-2024'!G162+'11-2024'!G162+'12-2024'!G162</f>
        <v>25731.88</v>
      </c>
      <c r="H162" s="104" t="n">
        <f aca="false">+'01-2024'!H162+'02-2024'!H162+'03-2024'!H162+'04-2024'!H162+'05-2024'!H162+'06-2024'!H162+'07-2024'!H162+'08-2024'!H162+'09-2024'!H162+'10-2024'!H162+'11-2024'!H162+'12-2024'!H162</f>
        <v>5146.38</v>
      </c>
      <c r="I162" s="104" t="n">
        <f aca="false">+'01-2024'!I162+'02-2024'!I162+'03-2024'!I162+'04-2024'!I162+'05-2024'!I162+'06-2024'!I162+'07-2024'!I162+'08-2024'!I162+'09-2024'!I162+'10-2024'!I162+'11-2024'!I162+'12-2024'!I162</f>
        <v>205.85</v>
      </c>
      <c r="J162" s="104" t="n">
        <f aca="false">+'01-2024'!J162+'02-2024'!J162+'03-2024'!J162+'04-2024'!J162+'05-2024'!J162+'06-2024'!J162+'07-2024'!J162+'08-2024'!J162+'09-2024'!J162+'10-2024'!J162+'11-2024'!J162+'12-2024'!J162</f>
        <v>20379.65</v>
      </c>
      <c r="K162" s="104" t="n">
        <f aca="false">+'01-2024'!K162+'02-2024'!K162+'03-2024'!K162+'04-2024'!K162+'05-2024'!K162+'06-2024'!K162+'07-2024'!K162+'08-2024'!K162+'09-2024'!K162+'10-2024'!K162+'11-2024'!K162+'12-2024'!K162</f>
        <v>3643677.09330445</v>
      </c>
      <c r="L162" s="104" t="n">
        <f aca="false">+'01-2024'!L162+'02-2024'!L162+'03-2024'!L162+'04-2024'!L162+'05-2024'!L162+'06-2024'!L162+'07-2024'!L162+'08-2024'!L162+'09-2024'!L162+'10-2024'!L162+'11-2024'!L162+'12-2024'!L162</f>
        <v>728735.453207526</v>
      </c>
      <c r="M162" s="104" t="n">
        <f aca="false">+'01-2024'!M162+'02-2024'!M162+'03-2024'!M162+'04-2024'!M162+'05-2024'!M162+'06-2024'!M162+'07-2024'!M162+'08-2024'!M162+'09-2024'!M162+'10-2024'!M162+'11-2024'!M162+'12-2024'!M162</f>
        <v>2914941.64009693</v>
      </c>
      <c r="N162" s="105" t="n">
        <f aca="false">+F162+J162+M162</f>
        <v>3154880.45009693</v>
      </c>
    </row>
    <row r="163" customFormat="false" ht="12.75" hidden="false" customHeight="false" outlineLevel="0" collapsed="false">
      <c r="A163" s="101" t="n">
        <f aca="false">+'01-2024'!A163</f>
        <v>152</v>
      </c>
      <c r="B163" s="102" t="str">
        <f aca="false">+'01-2024'!B163</f>
        <v>MOSSAMEDES</v>
      </c>
      <c r="C163" s="103" t="n">
        <f aca="false">+IF(ISERROR(('01-2024'!C163+'02-2024'!C163+'03-2024'!C163+'04-2024'!C163+'05-2024'!C163+'06-2024'!C163+'07-2024'!C163+'08-2024'!C163+'09-2024'!C163+'10-2024'!C163+'11-2024'!C163+'12-2024'!C163)/COUNTA('01-2024'!C163,'02-2024'!C163,'03-2024'!C163,'04-2024'!C163,'05-2024'!C163,'06-2024'!C163,'07-2024'!C163,'08-2024'!C163,'09-2024'!C163,'10-2024'!C163,'11-2024'!C163,'12-2024'!C163)),"",('01-2024'!C163+'02-2024'!C163+'03-2024'!C163+'04-2024'!C163+'05-2024'!C163+'06-2024'!C163+'07-2024'!C163+'08-2024'!C163+'09-2024'!C163+'10-2024'!C163+'11-2024'!C163+'12-2024'!C163)/COUNTA('01-2024'!C163,'02-2024'!C163,'03-2024'!C163,'04-2024'!C163,'05-2024'!C163,'06-2024'!C163,'07-2024'!C163,'08-2024'!C163,'09-2024'!C163,'10-2024'!C163,'11-2024'!C163,'12-2024'!C163))</f>
        <v>0.126830110290406</v>
      </c>
      <c r="D163" s="104" t="n">
        <f aca="false">+'01-2024'!D163+'02-2024'!D163+'03-2024'!D163+'04-2024'!D163+'05-2024'!D163+'06-2024'!D163+'07-2024'!D163+'08-2024'!D163+'09-2024'!D163+'10-2024'!D163+'11-2024'!D163+'12-2024'!D163</f>
        <v>422683.98</v>
      </c>
      <c r="E163" s="104" t="n">
        <f aca="false">+'01-2024'!E163+'02-2024'!E163+'03-2024'!E163+'04-2024'!E163+'05-2024'!E163+'06-2024'!E163+'07-2024'!E163+'08-2024'!E163+'09-2024'!E163+'10-2024'!E163+'11-2024'!E163+'12-2024'!E163</f>
        <v>81897.26</v>
      </c>
      <c r="F163" s="104" t="n">
        <f aca="false">+'01-2024'!F163+'02-2024'!F163+'03-2024'!F163+'04-2024'!F163+'05-2024'!F163+'06-2024'!F163+'07-2024'!F163+'08-2024'!F163+'09-2024'!F163+'10-2024'!F163+'11-2024'!F163+'12-2024'!F163</f>
        <v>340786.72</v>
      </c>
      <c r="G163" s="104" t="n">
        <f aca="false">+'01-2024'!G163+'02-2024'!G163+'03-2024'!G163+'04-2024'!G163+'05-2024'!G163+'06-2024'!G163+'07-2024'!G163+'08-2024'!G163+'09-2024'!G163+'10-2024'!G163+'11-2024'!G163+'12-2024'!G163</f>
        <v>42583.45</v>
      </c>
      <c r="H163" s="104" t="n">
        <f aca="false">+'01-2024'!H163+'02-2024'!H163+'03-2024'!H163+'04-2024'!H163+'05-2024'!H163+'06-2024'!H163+'07-2024'!H163+'08-2024'!H163+'09-2024'!H163+'10-2024'!H163+'11-2024'!H163+'12-2024'!H163</f>
        <v>8516.7</v>
      </c>
      <c r="I163" s="104" t="n">
        <f aca="false">+'01-2024'!I163+'02-2024'!I163+'03-2024'!I163+'04-2024'!I163+'05-2024'!I163+'06-2024'!I163+'07-2024'!I163+'08-2024'!I163+'09-2024'!I163+'10-2024'!I163+'11-2024'!I163+'12-2024'!I163</f>
        <v>340.66</v>
      </c>
      <c r="J163" s="104" t="n">
        <f aca="false">+'01-2024'!J163+'02-2024'!J163+'03-2024'!J163+'04-2024'!J163+'05-2024'!J163+'06-2024'!J163+'07-2024'!J163+'08-2024'!J163+'09-2024'!J163+'10-2024'!J163+'11-2024'!J163+'12-2024'!J163</f>
        <v>33726.09</v>
      </c>
      <c r="K163" s="104" t="n">
        <f aca="false">+'01-2024'!K163+'02-2024'!K163+'03-2024'!K163+'04-2024'!K163+'05-2024'!K163+'06-2024'!K163+'07-2024'!K163+'08-2024'!K163+'09-2024'!K163+'10-2024'!K163+'11-2024'!K163+'12-2024'!K163</f>
        <v>6587853.15099406</v>
      </c>
      <c r="L163" s="104" t="n">
        <f aca="false">+'01-2024'!L163+'02-2024'!L163+'03-2024'!L163+'04-2024'!L163+'05-2024'!L163+'06-2024'!L163+'07-2024'!L163+'08-2024'!L163+'09-2024'!L163+'10-2024'!L163+'11-2024'!L163+'12-2024'!L163</f>
        <v>1317570.55833553</v>
      </c>
      <c r="M163" s="104" t="n">
        <f aca="false">+'01-2024'!M163+'02-2024'!M163+'03-2024'!M163+'04-2024'!M163+'05-2024'!M163+'06-2024'!M163+'07-2024'!M163+'08-2024'!M163+'09-2024'!M163+'10-2024'!M163+'11-2024'!M163+'12-2024'!M163</f>
        <v>5270282.59265852</v>
      </c>
      <c r="N163" s="105" t="n">
        <f aca="false">+F163+J163+M163</f>
        <v>5644795.40265852</v>
      </c>
    </row>
    <row r="164" customFormat="false" ht="12.75" hidden="false" customHeight="false" outlineLevel="0" collapsed="false">
      <c r="A164" s="101" t="n">
        <f aca="false">+'01-2024'!A164</f>
        <v>153</v>
      </c>
      <c r="B164" s="102" t="str">
        <f aca="false">+'01-2024'!B164</f>
        <v>MOZARLANDIA</v>
      </c>
      <c r="C164" s="103" t="n">
        <f aca="false">+IF(ISERROR(('01-2024'!C164+'02-2024'!C164+'03-2024'!C164+'04-2024'!C164+'05-2024'!C164+'06-2024'!C164+'07-2024'!C164+'08-2024'!C164+'09-2024'!C164+'10-2024'!C164+'11-2024'!C164+'12-2024'!C164)/COUNTA('01-2024'!C164,'02-2024'!C164,'03-2024'!C164,'04-2024'!C164,'05-2024'!C164,'06-2024'!C164,'07-2024'!C164,'08-2024'!C164,'09-2024'!C164,'10-2024'!C164,'11-2024'!C164,'12-2024'!C164)),"",('01-2024'!C164+'02-2024'!C164+'03-2024'!C164+'04-2024'!C164+'05-2024'!C164+'06-2024'!C164+'07-2024'!C164+'08-2024'!C164+'09-2024'!C164+'10-2024'!C164+'11-2024'!C164+'12-2024'!C164)/COUNTA('01-2024'!C164,'02-2024'!C164,'03-2024'!C164,'04-2024'!C164,'05-2024'!C164,'06-2024'!C164,'07-2024'!C164,'08-2024'!C164,'09-2024'!C164,'10-2024'!C164,'11-2024'!C164,'12-2024'!C164))</f>
        <v>0.353194639386294</v>
      </c>
      <c r="D164" s="104" t="n">
        <f aca="false">+'01-2024'!D164+'02-2024'!D164+'03-2024'!D164+'04-2024'!D164+'05-2024'!D164+'06-2024'!D164+'07-2024'!D164+'08-2024'!D164+'09-2024'!D164+'10-2024'!D164+'11-2024'!D164+'12-2024'!D164</f>
        <v>1665324.26</v>
      </c>
      <c r="E164" s="104" t="n">
        <f aca="false">+'01-2024'!E164+'02-2024'!E164+'03-2024'!E164+'04-2024'!E164+'05-2024'!E164+'06-2024'!E164+'07-2024'!E164+'08-2024'!E164+'09-2024'!E164+'10-2024'!E164+'11-2024'!E164+'12-2024'!E164</f>
        <v>329224.94</v>
      </c>
      <c r="F164" s="104" t="n">
        <f aca="false">+'01-2024'!F164+'02-2024'!F164+'03-2024'!F164+'04-2024'!F164+'05-2024'!F164+'06-2024'!F164+'07-2024'!F164+'08-2024'!F164+'09-2024'!F164+'10-2024'!F164+'11-2024'!F164+'12-2024'!F164</f>
        <v>1336099.32</v>
      </c>
      <c r="G164" s="104" t="n">
        <f aca="false">+'01-2024'!G164+'02-2024'!G164+'03-2024'!G164+'04-2024'!G164+'05-2024'!G164+'06-2024'!G164+'07-2024'!G164+'08-2024'!G164+'09-2024'!G164+'10-2024'!G164+'11-2024'!G164+'12-2024'!G164</f>
        <v>118557.33</v>
      </c>
      <c r="H164" s="104" t="n">
        <f aca="false">+'01-2024'!H164+'02-2024'!H164+'03-2024'!H164+'04-2024'!H164+'05-2024'!H164+'06-2024'!H164+'07-2024'!H164+'08-2024'!H164+'09-2024'!H164+'10-2024'!H164+'11-2024'!H164+'12-2024'!H164</f>
        <v>23711.48</v>
      </c>
      <c r="I164" s="104" t="n">
        <f aca="false">+'01-2024'!I164+'02-2024'!I164+'03-2024'!I164+'04-2024'!I164+'05-2024'!I164+'06-2024'!I164+'07-2024'!I164+'08-2024'!I164+'09-2024'!I164+'10-2024'!I164+'11-2024'!I164+'12-2024'!I164</f>
        <v>948.46</v>
      </c>
      <c r="J164" s="104" t="n">
        <f aca="false">+'01-2024'!J164+'02-2024'!J164+'03-2024'!J164+'04-2024'!J164+'05-2024'!J164+'06-2024'!J164+'07-2024'!J164+'08-2024'!J164+'09-2024'!J164+'10-2024'!J164+'11-2024'!J164+'12-2024'!J164</f>
        <v>93897.39</v>
      </c>
      <c r="K164" s="104" t="n">
        <f aca="false">+'01-2024'!K164+'02-2024'!K164+'03-2024'!K164+'04-2024'!K164+'05-2024'!K164+'06-2024'!K164+'07-2024'!K164+'08-2024'!K164+'09-2024'!K164+'10-2024'!K164+'11-2024'!K164+'12-2024'!K164</f>
        <v>18156363.5768652</v>
      </c>
      <c r="L164" s="104" t="n">
        <f aca="false">+'01-2024'!L164+'02-2024'!L164+'03-2024'!L164+'04-2024'!L164+'05-2024'!L164+'06-2024'!L164+'07-2024'!L164+'08-2024'!L164+'09-2024'!L164+'10-2024'!L164+'11-2024'!L164+'12-2024'!L164</f>
        <v>3631272.6177183</v>
      </c>
      <c r="M164" s="104" t="n">
        <f aca="false">+'01-2024'!M164+'02-2024'!M164+'03-2024'!M164+'04-2024'!M164+'05-2024'!M164+'06-2024'!M164+'07-2024'!M164+'08-2024'!M164+'09-2024'!M164+'10-2024'!M164+'11-2024'!M164+'12-2024'!M164</f>
        <v>14525090.9591469</v>
      </c>
      <c r="N164" s="105" t="n">
        <f aca="false">+F164+J164+M164</f>
        <v>15955087.6691469</v>
      </c>
    </row>
    <row r="165" customFormat="false" ht="12.75" hidden="false" customHeight="false" outlineLevel="0" collapsed="false">
      <c r="A165" s="101" t="n">
        <f aca="false">+'01-2024'!A165</f>
        <v>154</v>
      </c>
      <c r="B165" s="102" t="str">
        <f aca="false">+'01-2024'!B165</f>
        <v>MUNDO NOVO</v>
      </c>
      <c r="C165" s="103" t="n">
        <f aca="false">+IF(ISERROR(('01-2024'!C165+'02-2024'!C165+'03-2024'!C165+'04-2024'!C165+'05-2024'!C165+'06-2024'!C165+'07-2024'!C165+'08-2024'!C165+'09-2024'!C165+'10-2024'!C165+'11-2024'!C165+'12-2024'!C165)/COUNTA('01-2024'!C165,'02-2024'!C165,'03-2024'!C165,'04-2024'!C165,'05-2024'!C165,'06-2024'!C165,'07-2024'!C165,'08-2024'!C165,'09-2024'!C165,'10-2024'!C165,'11-2024'!C165,'12-2024'!C165)),"",('01-2024'!C165+'02-2024'!C165+'03-2024'!C165+'04-2024'!C165+'05-2024'!C165+'06-2024'!C165+'07-2024'!C165+'08-2024'!C165+'09-2024'!C165+'10-2024'!C165+'11-2024'!C165+'12-2024'!C165)/COUNTA('01-2024'!C165,'02-2024'!C165,'03-2024'!C165,'04-2024'!C165,'05-2024'!C165,'06-2024'!C165,'07-2024'!C165,'08-2024'!C165,'09-2024'!C165,'10-2024'!C165,'11-2024'!C165,'12-2024'!C165))</f>
        <v>0.158936045940185</v>
      </c>
      <c r="D165" s="104" t="n">
        <f aca="false">+'01-2024'!D165+'02-2024'!D165+'03-2024'!D165+'04-2024'!D165+'05-2024'!D165+'06-2024'!D165+'07-2024'!D165+'08-2024'!D165+'09-2024'!D165+'10-2024'!D165+'11-2024'!D165+'12-2024'!D165</f>
        <v>427032.53</v>
      </c>
      <c r="E165" s="104" t="n">
        <f aca="false">+'01-2024'!E165+'02-2024'!E165+'03-2024'!E165+'04-2024'!E165+'05-2024'!E165+'06-2024'!E165+'07-2024'!E165+'08-2024'!E165+'09-2024'!E165+'10-2024'!E165+'11-2024'!E165+'12-2024'!E165</f>
        <v>84652.75</v>
      </c>
      <c r="F165" s="104" t="n">
        <f aca="false">+'01-2024'!F165+'02-2024'!F165+'03-2024'!F165+'04-2024'!F165+'05-2024'!F165+'06-2024'!F165+'07-2024'!F165+'08-2024'!F165+'09-2024'!F165+'10-2024'!F165+'11-2024'!F165+'12-2024'!F165</f>
        <v>342379.78</v>
      </c>
      <c r="G165" s="104" t="n">
        <f aca="false">+'01-2024'!G165+'02-2024'!G165+'03-2024'!G165+'04-2024'!G165+'05-2024'!G165+'06-2024'!G165+'07-2024'!G165+'08-2024'!G165+'09-2024'!G165+'10-2024'!G165+'11-2024'!G165+'12-2024'!G165</f>
        <v>53360.19</v>
      </c>
      <c r="H165" s="104" t="n">
        <f aca="false">+'01-2024'!H165+'02-2024'!H165+'03-2024'!H165+'04-2024'!H165+'05-2024'!H165+'06-2024'!H165+'07-2024'!H165+'08-2024'!H165+'09-2024'!H165+'10-2024'!H165+'11-2024'!H165+'12-2024'!H165</f>
        <v>10672.06</v>
      </c>
      <c r="I165" s="104" t="n">
        <f aca="false">+'01-2024'!I165+'02-2024'!I165+'03-2024'!I165+'04-2024'!I165+'05-2024'!I165+'06-2024'!I165+'07-2024'!I165+'08-2024'!I165+'09-2024'!I165+'10-2024'!I165+'11-2024'!I165+'12-2024'!I165</f>
        <v>426.88</v>
      </c>
      <c r="J165" s="104" t="n">
        <f aca="false">+'01-2024'!J165+'02-2024'!J165+'03-2024'!J165+'04-2024'!J165+'05-2024'!J165+'06-2024'!J165+'07-2024'!J165+'08-2024'!J165+'09-2024'!J165+'10-2024'!J165+'11-2024'!J165+'12-2024'!J165</f>
        <v>42261.25</v>
      </c>
      <c r="K165" s="104" t="n">
        <f aca="false">+'01-2024'!K165+'02-2024'!K165+'03-2024'!K165+'04-2024'!K165+'05-2024'!K165+'06-2024'!K165+'07-2024'!K165+'08-2024'!K165+'09-2024'!K165+'10-2024'!K165+'11-2024'!K165+'12-2024'!K165</f>
        <v>8272606.43145125</v>
      </c>
      <c r="L165" s="104" t="n">
        <f aca="false">+'01-2024'!L165+'02-2024'!L165+'03-2024'!L165+'04-2024'!L165+'05-2024'!L165+'06-2024'!L165+'07-2024'!L165+'08-2024'!L165+'09-2024'!L165+'10-2024'!L165+'11-2024'!L165+'12-2024'!L165</f>
        <v>1654521.08229025</v>
      </c>
      <c r="M165" s="104" t="n">
        <f aca="false">+'01-2024'!M165+'02-2024'!M165+'03-2024'!M165+'04-2024'!M165+'05-2024'!M165+'06-2024'!M165+'07-2024'!M165+'08-2024'!M165+'09-2024'!M165+'10-2024'!M165+'11-2024'!M165+'12-2024'!M165</f>
        <v>6618085.349161</v>
      </c>
      <c r="N165" s="105" t="n">
        <f aca="false">+F165+J165+M165</f>
        <v>7002726.379161</v>
      </c>
    </row>
    <row r="166" customFormat="false" ht="12.75" hidden="false" customHeight="false" outlineLevel="0" collapsed="false">
      <c r="A166" s="101" t="n">
        <f aca="false">+'01-2024'!A166</f>
        <v>155</v>
      </c>
      <c r="B166" s="102" t="str">
        <f aca="false">+'01-2024'!B166</f>
        <v>MUTUNOPOLIS</v>
      </c>
      <c r="C166" s="103" t="n">
        <f aca="false">+IF(ISERROR(('01-2024'!C166+'02-2024'!C166+'03-2024'!C166+'04-2024'!C166+'05-2024'!C166+'06-2024'!C166+'07-2024'!C166+'08-2024'!C166+'09-2024'!C166+'10-2024'!C166+'11-2024'!C166+'12-2024'!C166)/COUNTA('01-2024'!C166,'02-2024'!C166,'03-2024'!C166,'04-2024'!C166,'05-2024'!C166,'06-2024'!C166,'07-2024'!C166,'08-2024'!C166,'09-2024'!C166,'10-2024'!C166,'11-2024'!C166,'12-2024'!C166)),"",('01-2024'!C166+'02-2024'!C166+'03-2024'!C166+'04-2024'!C166+'05-2024'!C166+'06-2024'!C166+'07-2024'!C166+'08-2024'!C166+'09-2024'!C166+'10-2024'!C166+'11-2024'!C166+'12-2024'!C166)/COUNTA('01-2024'!C166,'02-2024'!C166,'03-2024'!C166,'04-2024'!C166,'05-2024'!C166,'06-2024'!C166,'07-2024'!C166,'08-2024'!C166,'09-2024'!C166,'10-2024'!C166,'11-2024'!C166,'12-2024'!C166))</f>
        <v>0.0987243398873049</v>
      </c>
      <c r="D166" s="104" t="n">
        <f aca="false">+'01-2024'!D166+'02-2024'!D166+'03-2024'!D166+'04-2024'!D166+'05-2024'!D166+'06-2024'!D166+'07-2024'!D166+'08-2024'!D166+'09-2024'!D166+'10-2024'!D166+'11-2024'!D166+'12-2024'!D166</f>
        <v>312030.8</v>
      </c>
      <c r="E166" s="104" t="n">
        <f aca="false">+'01-2024'!E166+'02-2024'!E166+'03-2024'!E166+'04-2024'!E166+'05-2024'!E166+'06-2024'!E166+'07-2024'!E166+'08-2024'!E166+'09-2024'!E166+'10-2024'!E166+'11-2024'!E166+'12-2024'!E166</f>
        <v>60526.71</v>
      </c>
      <c r="F166" s="104" t="n">
        <f aca="false">+'01-2024'!F166+'02-2024'!F166+'03-2024'!F166+'04-2024'!F166+'05-2024'!F166+'06-2024'!F166+'07-2024'!F166+'08-2024'!F166+'09-2024'!F166+'10-2024'!F166+'11-2024'!F166+'12-2024'!F166</f>
        <v>251504.09</v>
      </c>
      <c r="G166" s="104" t="n">
        <f aca="false">+'01-2024'!G166+'02-2024'!G166+'03-2024'!G166+'04-2024'!G166+'05-2024'!G166+'06-2024'!G166+'07-2024'!G166+'08-2024'!G166+'09-2024'!G166+'10-2024'!G166+'11-2024'!G166+'12-2024'!G166</f>
        <v>33149.71</v>
      </c>
      <c r="H166" s="104" t="n">
        <f aca="false">+'01-2024'!H166+'02-2024'!H166+'03-2024'!H166+'04-2024'!H166+'05-2024'!H166+'06-2024'!H166+'07-2024'!H166+'08-2024'!H166+'09-2024'!H166+'10-2024'!H166+'11-2024'!H166+'12-2024'!H166</f>
        <v>6629.95</v>
      </c>
      <c r="I166" s="104" t="n">
        <f aca="false">+'01-2024'!I166+'02-2024'!I166+'03-2024'!I166+'04-2024'!I166+'05-2024'!I166+'06-2024'!I166+'07-2024'!I166+'08-2024'!I166+'09-2024'!I166+'10-2024'!I166+'11-2024'!I166+'12-2024'!I166</f>
        <v>265.19</v>
      </c>
      <c r="J166" s="104" t="n">
        <f aca="false">+'01-2024'!J166+'02-2024'!J166+'03-2024'!J166+'04-2024'!J166+'05-2024'!J166+'06-2024'!J166+'07-2024'!J166+'08-2024'!J166+'09-2024'!J166+'10-2024'!J166+'11-2024'!J166+'12-2024'!J166</f>
        <v>26254.57</v>
      </c>
      <c r="K166" s="104" t="n">
        <f aca="false">+'01-2024'!K166+'02-2024'!K166+'03-2024'!K166+'04-2024'!K166+'05-2024'!K166+'06-2024'!K166+'07-2024'!K166+'08-2024'!K166+'09-2024'!K166+'10-2024'!K166+'11-2024'!K166+'12-2024'!K166</f>
        <v>5003392.7954887</v>
      </c>
      <c r="L166" s="104" t="n">
        <f aca="false">+'01-2024'!L166+'02-2024'!L166+'03-2024'!L166+'04-2024'!L166+'05-2024'!L166+'06-2024'!L166+'07-2024'!L166+'08-2024'!L166+'09-2024'!L166+'10-2024'!L166+'11-2024'!L166+'12-2024'!L166</f>
        <v>1000678.71867604</v>
      </c>
      <c r="M166" s="104" t="n">
        <f aca="false">+'01-2024'!M166+'02-2024'!M166+'03-2024'!M166+'04-2024'!M166+'05-2024'!M166+'06-2024'!M166+'07-2024'!M166+'08-2024'!M166+'09-2024'!M166+'10-2024'!M166+'11-2024'!M166+'12-2024'!M166</f>
        <v>4002714.07681266</v>
      </c>
      <c r="N166" s="105" t="n">
        <f aca="false">+F166+J166+M166</f>
        <v>4280472.73681266</v>
      </c>
    </row>
    <row r="167" customFormat="false" ht="12.75" hidden="false" customHeight="false" outlineLevel="0" collapsed="false">
      <c r="A167" s="101" t="n">
        <f aca="false">+'01-2024'!A167</f>
        <v>156</v>
      </c>
      <c r="B167" s="102" t="str">
        <f aca="false">+'01-2024'!B167</f>
        <v>NAZARIO</v>
      </c>
      <c r="C167" s="103" t="n">
        <f aca="false">+IF(ISERROR(('01-2024'!C167+'02-2024'!C167+'03-2024'!C167+'04-2024'!C167+'05-2024'!C167+'06-2024'!C167+'07-2024'!C167+'08-2024'!C167+'09-2024'!C167+'10-2024'!C167+'11-2024'!C167+'12-2024'!C167)/COUNTA('01-2024'!C167,'02-2024'!C167,'03-2024'!C167,'04-2024'!C167,'05-2024'!C167,'06-2024'!C167,'07-2024'!C167,'08-2024'!C167,'09-2024'!C167,'10-2024'!C167,'11-2024'!C167,'12-2024'!C167)),"",('01-2024'!C167+'02-2024'!C167+'03-2024'!C167+'04-2024'!C167+'05-2024'!C167+'06-2024'!C167+'07-2024'!C167+'08-2024'!C167+'09-2024'!C167+'10-2024'!C167+'11-2024'!C167+'12-2024'!C167)/COUNTA('01-2024'!C167,'02-2024'!C167,'03-2024'!C167,'04-2024'!C167,'05-2024'!C167,'06-2024'!C167,'07-2024'!C167,'08-2024'!C167,'09-2024'!C167,'10-2024'!C167,'11-2024'!C167,'12-2024'!C167))</f>
        <v>0.22410907963932</v>
      </c>
      <c r="D167" s="104" t="n">
        <f aca="false">+'01-2024'!D167+'02-2024'!D167+'03-2024'!D167+'04-2024'!D167+'05-2024'!D167+'06-2024'!D167+'07-2024'!D167+'08-2024'!D167+'09-2024'!D167+'10-2024'!D167+'11-2024'!D167+'12-2024'!D167</f>
        <v>729218.94</v>
      </c>
      <c r="E167" s="104" t="n">
        <f aca="false">+'01-2024'!E167+'02-2024'!E167+'03-2024'!E167+'04-2024'!E167+'05-2024'!E167+'06-2024'!E167+'07-2024'!E167+'08-2024'!E167+'09-2024'!E167+'10-2024'!E167+'11-2024'!E167+'12-2024'!E167</f>
        <v>142164.89</v>
      </c>
      <c r="F167" s="104" t="n">
        <f aca="false">+'01-2024'!F167+'02-2024'!F167+'03-2024'!F167+'04-2024'!F167+'05-2024'!F167+'06-2024'!F167+'07-2024'!F167+'08-2024'!F167+'09-2024'!F167+'10-2024'!F167+'11-2024'!F167+'12-2024'!F167</f>
        <v>587054.05</v>
      </c>
      <c r="G167" s="104" t="n">
        <f aca="false">+'01-2024'!G167+'02-2024'!G167+'03-2024'!G167+'04-2024'!G167+'05-2024'!G167+'06-2024'!G167+'07-2024'!G167+'08-2024'!G167+'09-2024'!G167+'10-2024'!G167+'11-2024'!G167+'12-2024'!G167</f>
        <v>75236.72</v>
      </c>
      <c r="H167" s="104" t="n">
        <f aca="false">+'01-2024'!H167+'02-2024'!H167+'03-2024'!H167+'04-2024'!H167+'05-2024'!H167+'06-2024'!H167+'07-2024'!H167+'08-2024'!H167+'09-2024'!H167+'10-2024'!H167+'11-2024'!H167+'12-2024'!H167</f>
        <v>15047.36</v>
      </c>
      <c r="I167" s="104" t="n">
        <f aca="false">+'01-2024'!I167+'02-2024'!I167+'03-2024'!I167+'04-2024'!I167+'05-2024'!I167+'06-2024'!I167+'07-2024'!I167+'08-2024'!I167+'09-2024'!I167+'10-2024'!I167+'11-2024'!I167+'12-2024'!I167</f>
        <v>601.9</v>
      </c>
      <c r="J167" s="104" t="n">
        <f aca="false">+'01-2024'!J167+'02-2024'!J167+'03-2024'!J167+'04-2024'!J167+'05-2024'!J167+'06-2024'!J167+'07-2024'!J167+'08-2024'!J167+'09-2024'!J167+'10-2024'!J167+'11-2024'!J167+'12-2024'!J167</f>
        <v>59587.46</v>
      </c>
      <c r="K167" s="104" t="n">
        <f aca="false">+'01-2024'!K167+'02-2024'!K167+'03-2024'!K167+'04-2024'!K167+'05-2024'!K167+'06-2024'!K167+'07-2024'!K167+'08-2024'!K167+'09-2024'!K167+'10-2024'!K167+'11-2024'!K167+'12-2024'!K167</f>
        <v>11561424.8191083</v>
      </c>
      <c r="L167" s="104" t="n">
        <f aca="false">+'01-2024'!L167+'02-2024'!L167+'03-2024'!L167+'04-2024'!L167+'05-2024'!L167+'06-2024'!L167+'07-2024'!L167+'08-2024'!L167+'09-2024'!L167+'10-2024'!L167+'11-2024'!L167+'12-2024'!L167</f>
        <v>2312285.06044454</v>
      </c>
      <c r="M167" s="104" t="n">
        <f aca="false">+'01-2024'!M167+'02-2024'!M167+'03-2024'!M167+'04-2024'!M167+'05-2024'!M167+'06-2024'!M167+'07-2024'!M167+'08-2024'!M167+'09-2024'!M167+'10-2024'!M167+'11-2024'!M167+'12-2024'!M167</f>
        <v>9249139.75866373</v>
      </c>
      <c r="N167" s="105" t="n">
        <f aca="false">+F167+J167+M167</f>
        <v>9895781.26866373</v>
      </c>
    </row>
    <row r="168" customFormat="false" ht="12.75" hidden="false" customHeight="false" outlineLevel="0" collapsed="false">
      <c r="A168" s="101" t="n">
        <f aca="false">+'01-2024'!A168</f>
        <v>157</v>
      </c>
      <c r="B168" s="102" t="str">
        <f aca="false">+'01-2024'!B168</f>
        <v>NEROPOLIS</v>
      </c>
      <c r="C168" s="103" t="n">
        <f aca="false">+IF(ISERROR(('01-2024'!C168+'02-2024'!C168+'03-2024'!C168+'04-2024'!C168+'05-2024'!C168+'06-2024'!C168+'07-2024'!C168+'08-2024'!C168+'09-2024'!C168+'10-2024'!C168+'11-2024'!C168+'12-2024'!C168)/COUNTA('01-2024'!C168,'02-2024'!C168,'03-2024'!C168,'04-2024'!C168,'05-2024'!C168,'06-2024'!C168,'07-2024'!C168,'08-2024'!C168,'09-2024'!C168,'10-2024'!C168,'11-2024'!C168,'12-2024'!C168)),"",('01-2024'!C168+'02-2024'!C168+'03-2024'!C168+'04-2024'!C168+'05-2024'!C168+'06-2024'!C168+'07-2024'!C168+'08-2024'!C168+'09-2024'!C168+'10-2024'!C168+'11-2024'!C168+'12-2024'!C168)/COUNTA('01-2024'!C168,'02-2024'!C168,'03-2024'!C168,'04-2024'!C168,'05-2024'!C168,'06-2024'!C168,'07-2024'!C168,'08-2024'!C168,'09-2024'!C168,'10-2024'!C168,'11-2024'!C168,'12-2024'!C168))</f>
        <v>0.577405374572594</v>
      </c>
      <c r="D168" s="104" t="n">
        <f aca="false">+'01-2024'!D168+'02-2024'!D168+'03-2024'!D168+'04-2024'!D168+'05-2024'!D168+'06-2024'!D168+'07-2024'!D168+'08-2024'!D168+'09-2024'!D168+'10-2024'!D168+'11-2024'!D168+'12-2024'!D168</f>
        <v>2670000.34</v>
      </c>
      <c r="E168" s="104" t="n">
        <f aca="false">+'01-2024'!E168+'02-2024'!E168+'03-2024'!E168+'04-2024'!E168+'05-2024'!E168+'06-2024'!E168+'07-2024'!E168+'08-2024'!E168+'09-2024'!E168+'10-2024'!E168+'11-2024'!E168+'12-2024'!E168</f>
        <v>525523.42</v>
      </c>
      <c r="F168" s="104" t="n">
        <f aca="false">+'01-2024'!F168+'02-2024'!F168+'03-2024'!F168+'04-2024'!F168+'05-2024'!F168+'06-2024'!F168+'07-2024'!F168+'08-2024'!F168+'09-2024'!F168+'10-2024'!F168+'11-2024'!F168+'12-2024'!F168</f>
        <v>2144476.92</v>
      </c>
      <c r="G168" s="104" t="n">
        <f aca="false">+'01-2024'!G168+'02-2024'!G168+'03-2024'!G168+'04-2024'!G168+'05-2024'!G168+'06-2024'!G168+'07-2024'!G168+'08-2024'!G168+'09-2024'!G168+'10-2024'!G168+'11-2024'!G168+'12-2024'!G168</f>
        <v>193818.67</v>
      </c>
      <c r="H168" s="104" t="n">
        <f aca="false">+'01-2024'!H168+'02-2024'!H168+'03-2024'!H168+'04-2024'!H168+'05-2024'!H168+'06-2024'!H168+'07-2024'!H168+'08-2024'!H168+'09-2024'!H168+'10-2024'!H168+'11-2024'!H168+'12-2024'!H168</f>
        <v>38763.74</v>
      </c>
      <c r="I168" s="104" t="n">
        <f aca="false">+'01-2024'!I168+'02-2024'!I168+'03-2024'!I168+'04-2024'!I168+'05-2024'!I168+'06-2024'!I168+'07-2024'!I168+'08-2024'!I168+'09-2024'!I168+'10-2024'!I168+'11-2024'!I168+'12-2024'!I168</f>
        <v>1550.55</v>
      </c>
      <c r="J168" s="104" t="n">
        <f aca="false">+'01-2024'!J168+'02-2024'!J168+'03-2024'!J168+'04-2024'!J168+'05-2024'!J168+'06-2024'!J168+'07-2024'!J168+'08-2024'!J168+'09-2024'!J168+'10-2024'!J168+'11-2024'!J168+'12-2024'!J168</f>
        <v>153504.38</v>
      </c>
      <c r="K168" s="104" t="n">
        <f aca="false">+'01-2024'!K168+'02-2024'!K168+'03-2024'!K168+'04-2024'!K168+'05-2024'!K168+'06-2024'!K168+'07-2024'!K168+'08-2024'!K168+'09-2024'!K168+'10-2024'!K168+'11-2024'!K168+'12-2024'!K168</f>
        <v>30072555.5874619</v>
      </c>
      <c r="L168" s="104" t="n">
        <f aca="false">+'01-2024'!L168+'02-2024'!L168+'03-2024'!L168+'04-2024'!L168+'05-2024'!L168+'06-2024'!L168+'07-2024'!L168+'08-2024'!L168+'09-2024'!L168+'10-2024'!L168+'11-2024'!L168+'12-2024'!L168</f>
        <v>6014511.41585521</v>
      </c>
      <c r="M168" s="104" t="n">
        <f aca="false">+'01-2024'!M168+'02-2024'!M168+'03-2024'!M168+'04-2024'!M168+'05-2024'!M168+'06-2024'!M168+'07-2024'!M168+'08-2024'!M168+'09-2024'!M168+'10-2024'!M168+'11-2024'!M168+'12-2024'!M168</f>
        <v>24058044.1716067</v>
      </c>
      <c r="N168" s="105" t="n">
        <f aca="false">+F168+J168+M168</f>
        <v>26356025.4716067</v>
      </c>
    </row>
    <row r="169" customFormat="false" ht="12.75" hidden="false" customHeight="false" outlineLevel="0" collapsed="false">
      <c r="A169" s="101" t="n">
        <f aca="false">+'01-2024'!A169</f>
        <v>158</v>
      </c>
      <c r="B169" s="102" t="str">
        <f aca="false">+'01-2024'!B169</f>
        <v>NIQUELANDIA</v>
      </c>
      <c r="C169" s="103" t="n">
        <f aca="false">+IF(ISERROR(('01-2024'!C169+'02-2024'!C169+'03-2024'!C169+'04-2024'!C169+'05-2024'!C169+'06-2024'!C169+'07-2024'!C169+'08-2024'!C169+'09-2024'!C169+'10-2024'!C169+'11-2024'!C169+'12-2024'!C169)/COUNTA('01-2024'!C169,'02-2024'!C169,'03-2024'!C169,'04-2024'!C169,'05-2024'!C169,'06-2024'!C169,'07-2024'!C169,'08-2024'!C169,'09-2024'!C169,'10-2024'!C169,'11-2024'!C169,'12-2024'!C169)),"",('01-2024'!C169+'02-2024'!C169+'03-2024'!C169+'04-2024'!C169+'05-2024'!C169+'06-2024'!C169+'07-2024'!C169+'08-2024'!C169+'09-2024'!C169+'10-2024'!C169+'11-2024'!C169+'12-2024'!C169)/COUNTA('01-2024'!C169,'02-2024'!C169,'03-2024'!C169,'04-2024'!C169,'05-2024'!C169,'06-2024'!C169,'07-2024'!C169,'08-2024'!C169,'09-2024'!C169,'10-2024'!C169,'11-2024'!C169,'12-2024'!C169))</f>
        <v>0.520806558944744</v>
      </c>
      <c r="D169" s="104" t="n">
        <f aca="false">+'01-2024'!D169+'02-2024'!D169+'03-2024'!D169+'04-2024'!D169+'05-2024'!D169+'06-2024'!D169+'07-2024'!D169+'08-2024'!D169+'09-2024'!D169+'10-2024'!D169+'11-2024'!D169+'12-2024'!D169</f>
        <v>3274330.31</v>
      </c>
      <c r="E169" s="104" t="n">
        <f aca="false">+'01-2024'!E169+'02-2024'!E169+'03-2024'!E169+'04-2024'!E169+'05-2024'!E169+'06-2024'!E169+'07-2024'!E169+'08-2024'!E169+'09-2024'!E169+'10-2024'!E169+'11-2024'!E169+'12-2024'!E169</f>
        <v>641821.92</v>
      </c>
      <c r="F169" s="104" t="n">
        <f aca="false">+'01-2024'!F169+'02-2024'!F169+'03-2024'!F169+'04-2024'!F169+'05-2024'!F169+'06-2024'!F169+'07-2024'!F169+'08-2024'!F169+'09-2024'!F169+'10-2024'!F169+'11-2024'!F169+'12-2024'!F169</f>
        <v>2632508.39</v>
      </c>
      <c r="G169" s="104" t="n">
        <f aca="false">+'01-2024'!G169+'02-2024'!G169+'03-2024'!G169+'04-2024'!G169+'05-2024'!G169+'06-2024'!G169+'07-2024'!G169+'08-2024'!G169+'09-2024'!G169+'10-2024'!G169+'11-2024'!G169+'12-2024'!G169</f>
        <v>174817.57</v>
      </c>
      <c r="H169" s="104" t="n">
        <f aca="false">+'01-2024'!H169+'02-2024'!H169+'03-2024'!H169+'04-2024'!H169+'05-2024'!H169+'06-2024'!H169+'07-2024'!H169+'08-2024'!H169+'09-2024'!H169+'10-2024'!H169+'11-2024'!H169+'12-2024'!H169</f>
        <v>34963.52</v>
      </c>
      <c r="I169" s="104" t="n">
        <f aca="false">+'01-2024'!I169+'02-2024'!I169+'03-2024'!I169+'04-2024'!I169+'05-2024'!I169+'06-2024'!I169+'07-2024'!I169+'08-2024'!I169+'09-2024'!I169+'10-2024'!I169+'11-2024'!I169+'12-2024'!I169</f>
        <v>1398.53</v>
      </c>
      <c r="J169" s="104" t="n">
        <f aca="false">+'01-2024'!J169+'02-2024'!J169+'03-2024'!J169+'04-2024'!J169+'05-2024'!J169+'06-2024'!J169+'07-2024'!J169+'08-2024'!J169+'09-2024'!J169+'10-2024'!J169+'11-2024'!J169+'12-2024'!J169</f>
        <v>138455.52</v>
      </c>
      <c r="K169" s="104" t="n">
        <f aca="false">+'01-2024'!K169+'02-2024'!K169+'03-2024'!K169+'04-2024'!K169+'05-2024'!K169+'06-2024'!K169+'07-2024'!K169+'08-2024'!K169+'09-2024'!K169+'10-2024'!K169+'11-2024'!K169+'12-2024'!K169</f>
        <v>26908476.9555896</v>
      </c>
      <c r="L169" s="104" t="n">
        <f aca="false">+'01-2024'!L169+'02-2024'!L169+'03-2024'!L169+'04-2024'!L169+'05-2024'!L169+'06-2024'!L169+'07-2024'!L169+'08-2024'!L169+'09-2024'!L169+'10-2024'!L169+'11-2024'!L169+'12-2024'!L169</f>
        <v>5381695.37630294</v>
      </c>
      <c r="M169" s="104" t="n">
        <f aca="false">+'01-2024'!M169+'02-2024'!M169+'03-2024'!M169+'04-2024'!M169+'05-2024'!M169+'06-2024'!M169+'07-2024'!M169+'08-2024'!M169+'09-2024'!M169+'10-2024'!M169+'11-2024'!M169+'12-2024'!M169</f>
        <v>21526781.5792867</v>
      </c>
      <c r="N169" s="105" t="n">
        <f aca="false">+F169+J169+M169</f>
        <v>24297745.4892867</v>
      </c>
    </row>
    <row r="170" customFormat="false" ht="12.75" hidden="false" customHeight="false" outlineLevel="0" collapsed="false">
      <c r="A170" s="101" t="n">
        <f aca="false">+'01-2024'!A170</f>
        <v>159</v>
      </c>
      <c r="B170" s="102" t="str">
        <f aca="false">+'01-2024'!B170</f>
        <v>NOVA AMERICA</v>
      </c>
      <c r="C170" s="103" t="n">
        <f aca="false">+IF(ISERROR(('01-2024'!C170+'02-2024'!C170+'03-2024'!C170+'04-2024'!C170+'05-2024'!C170+'06-2024'!C170+'07-2024'!C170+'08-2024'!C170+'09-2024'!C170+'10-2024'!C170+'11-2024'!C170+'12-2024'!C170)/COUNTA('01-2024'!C170,'02-2024'!C170,'03-2024'!C170,'04-2024'!C170,'05-2024'!C170,'06-2024'!C170,'07-2024'!C170,'08-2024'!C170,'09-2024'!C170,'10-2024'!C170,'11-2024'!C170,'12-2024'!C170)),"",('01-2024'!C170+'02-2024'!C170+'03-2024'!C170+'04-2024'!C170+'05-2024'!C170+'06-2024'!C170+'07-2024'!C170+'08-2024'!C170+'09-2024'!C170+'10-2024'!C170+'11-2024'!C170+'12-2024'!C170)/COUNTA('01-2024'!C170,'02-2024'!C170,'03-2024'!C170,'04-2024'!C170,'05-2024'!C170,'06-2024'!C170,'07-2024'!C170,'08-2024'!C170,'09-2024'!C170,'10-2024'!C170,'11-2024'!C170,'12-2024'!C170))</f>
        <v>0.0737060289743209</v>
      </c>
      <c r="D170" s="104" t="n">
        <f aca="false">+'01-2024'!D170+'02-2024'!D170+'03-2024'!D170+'04-2024'!D170+'05-2024'!D170+'06-2024'!D170+'07-2024'!D170+'08-2024'!D170+'09-2024'!D170+'10-2024'!D170+'11-2024'!D170+'12-2024'!D170</f>
        <v>118691.82</v>
      </c>
      <c r="E170" s="104" t="n">
        <f aca="false">+'01-2024'!E170+'02-2024'!E170+'03-2024'!E170+'04-2024'!E170+'05-2024'!E170+'06-2024'!E170+'07-2024'!E170+'08-2024'!E170+'09-2024'!E170+'10-2024'!E170+'11-2024'!E170+'12-2024'!E170</f>
        <v>22811.83</v>
      </c>
      <c r="F170" s="104" t="n">
        <f aca="false">+'01-2024'!F170+'02-2024'!F170+'03-2024'!F170+'04-2024'!F170+'05-2024'!F170+'06-2024'!F170+'07-2024'!F170+'08-2024'!F170+'09-2024'!F170+'10-2024'!F170+'11-2024'!F170+'12-2024'!F170</f>
        <v>95879.99</v>
      </c>
      <c r="G170" s="104" t="n">
        <f aca="false">+'01-2024'!G170+'02-2024'!G170+'03-2024'!G170+'04-2024'!G170+'05-2024'!G170+'06-2024'!G170+'07-2024'!G170+'08-2024'!G170+'09-2024'!G170+'10-2024'!G170+'11-2024'!G170+'12-2024'!G170</f>
        <v>24752.37</v>
      </c>
      <c r="H170" s="104" t="n">
        <f aca="false">+'01-2024'!H170+'02-2024'!H170+'03-2024'!H170+'04-2024'!H170+'05-2024'!H170+'06-2024'!H170+'07-2024'!H170+'08-2024'!H170+'09-2024'!H170+'10-2024'!H170+'11-2024'!H170+'12-2024'!H170</f>
        <v>4950.47</v>
      </c>
      <c r="I170" s="104" t="n">
        <f aca="false">+'01-2024'!I170+'02-2024'!I170+'03-2024'!I170+'04-2024'!I170+'05-2024'!I170+'06-2024'!I170+'07-2024'!I170+'08-2024'!I170+'09-2024'!I170+'10-2024'!I170+'11-2024'!I170+'12-2024'!I170</f>
        <v>198.03</v>
      </c>
      <c r="J170" s="104" t="n">
        <f aca="false">+'01-2024'!J170+'02-2024'!J170+'03-2024'!J170+'04-2024'!J170+'05-2024'!J170+'06-2024'!J170+'07-2024'!J170+'08-2024'!J170+'09-2024'!J170+'10-2024'!J170+'11-2024'!J170+'12-2024'!J170</f>
        <v>19603.87</v>
      </c>
      <c r="K170" s="104" t="n">
        <f aca="false">+'01-2024'!K170+'02-2024'!K170+'03-2024'!K170+'04-2024'!K170+'05-2024'!K170+'06-2024'!K170+'07-2024'!K170+'08-2024'!K170+'09-2024'!K170+'10-2024'!K170+'11-2024'!K170+'12-2024'!K170</f>
        <v>3573561.41075981</v>
      </c>
      <c r="L170" s="104" t="n">
        <f aca="false">+'01-2024'!L170+'02-2024'!L170+'03-2024'!L170+'04-2024'!L170+'05-2024'!L170+'06-2024'!L170+'07-2024'!L170+'08-2024'!L170+'09-2024'!L170+'10-2024'!L170+'11-2024'!L170+'12-2024'!L170</f>
        <v>714712.316350737</v>
      </c>
      <c r="M170" s="104" t="n">
        <f aca="false">+'01-2024'!M170+'02-2024'!M170+'03-2024'!M170+'04-2024'!M170+'05-2024'!M170+'06-2024'!M170+'07-2024'!M170+'08-2024'!M170+'09-2024'!M170+'10-2024'!M170+'11-2024'!M170+'12-2024'!M170</f>
        <v>2858849.09440907</v>
      </c>
      <c r="N170" s="105" t="n">
        <f aca="false">+F170+J170+M170</f>
        <v>2974332.95440907</v>
      </c>
    </row>
    <row r="171" customFormat="false" ht="12.75" hidden="false" customHeight="false" outlineLevel="0" collapsed="false">
      <c r="A171" s="101" t="n">
        <f aca="false">+'01-2024'!A171</f>
        <v>160</v>
      </c>
      <c r="B171" s="102" t="str">
        <f aca="false">+'01-2024'!B171</f>
        <v>NOVA AURORA</v>
      </c>
      <c r="C171" s="103" t="n">
        <f aca="false">+IF(ISERROR(('01-2024'!C171+'02-2024'!C171+'03-2024'!C171+'04-2024'!C171+'05-2024'!C171+'06-2024'!C171+'07-2024'!C171+'08-2024'!C171+'09-2024'!C171+'10-2024'!C171+'11-2024'!C171+'12-2024'!C171)/COUNTA('01-2024'!C171,'02-2024'!C171,'03-2024'!C171,'04-2024'!C171,'05-2024'!C171,'06-2024'!C171,'07-2024'!C171,'08-2024'!C171,'09-2024'!C171,'10-2024'!C171,'11-2024'!C171,'12-2024'!C171)),"",('01-2024'!C171+'02-2024'!C171+'03-2024'!C171+'04-2024'!C171+'05-2024'!C171+'06-2024'!C171+'07-2024'!C171+'08-2024'!C171+'09-2024'!C171+'10-2024'!C171+'11-2024'!C171+'12-2024'!C171)/COUNTA('01-2024'!C171,'02-2024'!C171,'03-2024'!C171,'04-2024'!C171,'05-2024'!C171,'06-2024'!C171,'07-2024'!C171,'08-2024'!C171,'09-2024'!C171,'10-2024'!C171,'11-2024'!C171,'12-2024'!C171))</f>
        <v>0.0844603949073933</v>
      </c>
      <c r="D171" s="104" t="n">
        <f aca="false">+'01-2024'!D171+'02-2024'!D171+'03-2024'!D171+'04-2024'!D171+'05-2024'!D171+'06-2024'!D171+'07-2024'!D171+'08-2024'!D171+'09-2024'!D171+'10-2024'!D171+'11-2024'!D171+'12-2024'!D171</f>
        <v>232866.6</v>
      </c>
      <c r="E171" s="104" t="n">
        <f aca="false">+'01-2024'!E171+'02-2024'!E171+'03-2024'!E171+'04-2024'!E171+'05-2024'!E171+'06-2024'!E171+'07-2024'!E171+'08-2024'!E171+'09-2024'!E171+'10-2024'!E171+'11-2024'!E171+'12-2024'!E171</f>
        <v>44339.74</v>
      </c>
      <c r="F171" s="104" t="n">
        <f aca="false">+'01-2024'!F171+'02-2024'!F171+'03-2024'!F171+'04-2024'!F171+'05-2024'!F171+'06-2024'!F171+'07-2024'!F171+'08-2024'!F171+'09-2024'!F171+'10-2024'!F171+'11-2024'!F171+'12-2024'!F171</f>
        <v>188526.86</v>
      </c>
      <c r="G171" s="104" t="n">
        <f aca="false">+'01-2024'!G171+'02-2024'!G171+'03-2024'!G171+'04-2024'!G171+'05-2024'!G171+'06-2024'!G171+'07-2024'!G171+'08-2024'!G171+'09-2024'!G171+'10-2024'!G171+'11-2024'!G171+'12-2024'!G171</f>
        <v>28361.92</v>
      </c>
      <c r="H171" s="104" t="n">
        <f aca="false">+'01-2024'!H171+'02-2024'!H171+'03-2024'!H171+'04-2024'!H171+'05-2024'!H171+'06-2024'!H171+'07-2024'!H171+'08-2024'!H171+'09-2024'!H171+'10-2024'!H171+'11-2024'!H171+'12-2024'!H171</f>
        <v>5672.39</v>
      </c>
      <c r="I171" s="104" t="n">
        <f aca="false">+'01-2024'!I171+'02-2024'!I171+'03-2024'!I171+'04-2024'!I171+'05-2024'!I171+'06-2024'!I171+'07-2024'!I171+'08-2024'!I171+'09-2024'!I171+'10-2024'!I171+'11-2024'!I171+'12-2024'!I171</f>
        <v>226.88</v>
      </c>
      <c r="J171" s="104" t="n">
        <f aca="false">+'01-2024'!J171+'02-2024'!J171+'03-2024'!J171+'04-2024'!J171+'05-2024'!J171+'06-2024'!J171+'07-2024'!J171+'08-2024'!J171+'09-2024'!J171+'10-2024'!J171+'11-2024'!J171+'12-2024'!J171</f>
        <v>22462.65</v>
      </c>
      <c r="K171" s="104" t="n">
        <f aca="false">+'01-2024'!K171+'02-2024'!K171+'03-2024'!K171+'04-2024'!K171+'05-2024'!K171+'06-2024'!K171+'07-2024'!K171+'08-2024'!K171+'09-2024'!K171+'10-2024'!K171+'11-2024'!K171+'12-2024'!K171</f>
        <v>4370968.38786362</v>
      </c>
      <c r="L171" s="104" t="n">
        <f aca="false">+'01-2024'!L171+'02-2024'!L171+'03-2024'!L171+'04-2024'!L171+'05-2024'!L171+'06-2024'!L171+'07-2024'!L171+'08-2024'!L171+'09-2024'!L171+'10-2024'!L171+'11-2024'!L171+'12-2024'!L171</f>
        <v>874193.58599418</v>
      </c>
      <c r="M171" s="104" t="n">
        <f aca="false">+'01-2024'!M171+'02-2024'!M171+'03-2024'!M171+'04-2024'!M171+'05-2024'!M171+'06-2024'!M171+'07-2024'!M171+'08-2024'!M171+'09-2024'!M171+'10-2024'!M171+'11-2024'!M171+'12-2024'!M171</f>
        <v>3496774.80186944</v>
      </c>
      <c r="N171" s="105" t="n">
        <f aca="false">+F171+J171+M171</f>
        <v>3707764.31186944</v>
      </c>
    </row>
    <row r="172" customFormat="false" ht="12.75" hidden="false" customHeight="false" outlineLevel="0" collapsed="false">
      <c r="A172" s="101" t="n">
        <f aca="false">+'01-2024'!A172</f>
        <v>161</v>
      </c>
      <c r="B172" s="102" t="str">
        <f aca="false">+'01-2024'!B172</f>
        <v>NOVA CRIXAS</v>
      </c>
      <c r="C172" s="103" t="n">
        <f aca="false">+IF(ISERROR(('01-2024'!C172+'02-2024'!C172+'03-2024'!C172+'04-2024'!C172+'05-2024'!C172+'06-2024'!C172+'07-2024'!C172+'08-2024'!C172+'09-2024'!C172+'10-2024'!C172+'11-2024'!C172+'12-2024'!C172)/COUNTA('01-2024'!C172,'02-2024'!C172,'03-2024'!C172,'04-2024'!C172,'05-2024'!C172,'06-2024'!C172,'07-2024'!C172,'08-2024'!C172,'09-2024'!C172,'10-2024'!C172,'11-2024'!C172,'12-2024'!C172)),"",('01-2024'!C172+'02-2024'!C172+'03-2024'!C172+'04-2024'!C172+'05-2024'!C172+'06-2024'!C172+'07-2024'!C172+'08-2024'!C172+'09-2024'!C172+'10-2024'!C172+'11-2024'!C172+'12-2024'!C172)/COUNTA('01-2024'!C172,'02-2024'!C172,'03-2024'!C172,'04-2024'!C172,'05-2024'!C172,'06-2024'!C172,'07-2024'!C172,'08-2024'!C172,'09-2024'!C172,'10-2024'!C172,'11-2024'!C172,'12-2024'!C172))</f>
        <v>0.399595523881157</v>
      </c>
      <c r="D172" s="104" t="n">
        <f aca="false">+'01-2024'!D172+'02-2024'!D172+'03-2024'!D172+'04-2024'!D172+'05-2024'!D172+'06-2024'!D172+'07-2024'!D172+'08-2024'!D172+'09-2024'!D172+'10-2024'!D172+'11-2024'!D172+'12-2024'!D172</f>
        <v>1210359.38</v>
      </c>
      <c r="E172" s="104" t="n">
        <f aca="false">+'01-2024'!E172+'02-2024'!E172+'03-2024'!E172+'04-2024'!E172+'05-2024'!E172+'06-2024'!E172+'07-2024'!E172+'08-2024'!E172+'09-2024'!E172+'10-2024'!E172+'11-2024'!E172+'12-2024'!E172</f>
        <v>234192.67</v>
      </c>
      <c r="F172" s="104" t="n">
        <f aca="false">+'01-2024'!F172+'02-2024'!F172+'03-2024'!F172+'04-2024'!F172+'05-2024'!F172+'06-2024'!F172+'07-2024'!F172+'08-2024'!F172+'09-2024'!F172+'10-2024'!F172+'11-2024'!F172+'12-2024'!F172</f>
        <v>976166.71</v>
      </c>
      <c r="G172" s="104" t="n">
        <f aca="false">+'01-2024'!G172+'02-2024'!G172+'03-2024'!G172+'04-2024'!G172+'05-2024'!G172+'06-2024'!G172+'07-2024'!G172+'08-2024'!G172+'09-2024'!G172+'10-2024'!G172+'11-2024'!G172+'12-2024'!G172</f>
        <v>134138.55</v>
      </c>
      <c r="H172" s="104" t="n">
        <f aca="false">+'01-2024'!H172+'02-2024'!H172+'03-2024'!H172+'04-2024'!H172+'05-2024'!H172+'06-2024'!H172+'07-2024'!H172+'08-2024'!H172+'09-2024'!H172+'10-2024'!H172+'11-2024'!H172+'12-2024'!H172</f>
        <v>26827.72</v>
      </c>
      <c r="I172" s="104" t="n">
        <f aca="false">+'01-2024'!I172+'02-2024'!I172+'03-2024'!I172+'04-2024'!I172+'05-2024'!I172+'06-2024'!I172+'07-2024'!I172+'08-2024'!I172+'09-2024'!I172+'10-2024'!I172+'11-2024'!I172+'12-2024'!I172</f>
        <v>1073.1</v>
      </c>
      <c r="J172" s="104" t="n">
        <f aca="false">+'01-2024'!J172+'02-2024'!J172+'03-2024'!J172+'04-2024'!J172+'05-2024'!J172+'06-2024'!J172+'07-2024'!J172+'08-2024'!J172+'09-2024'!J172+'10-2024'!J172+'11-2024'!J172+'12-2024'!J172</f>
        <v>106237.73</v>
      </c>
      <c r="K172" s="104" t="n">
        <f aca="false">+'01-2024'!K172+'02-2024'!K172+'03-2024'!K172+'04-2024'!K172+'05-2024'!K172+'06-2024'!K172+'07-2024'!K172+'08-2024'!K172+'09-2024'!K172+'10-2024'!K172+'11-2024'!K172+'12-2024'!K172</f>
        <v>20481917.5784255</v>
      </c>
      <c r="L172" s="104" t="n">
        <f aca="false">+'01-2024'!L172+'02-2024'!L172+'03-2024'!L172+'04-2024'!L172+'05-2024'!L172+'06-2024'!L172+'07-2024'!L172+'08-2024'!L172+'09-2024'!L172+'10-2024'!L172+'11-2024'!L172+'12-2024'!L172</f>
        <v>4096383.44331493</v>
      </c>
      <c r="M172" s="104" t="n">
        <f aca="false">+'01-2024'!M172+'02-2024'!M172+'03-2024'!M172+'04-2024'!M172+'05-2024'!M172+'06-2024'!M172+'07-2024'!M172+'08-2024'!M172+'09-2024'!M172+'10-2024'!M172+'11-2024'!M172+'12-2024'!M172</f>
        <v>16385534.1351106</v>
      </c>
      <c r="N172" s="105" t="n">
        <f aca="false">+F172+J172+M172</f>
        <v>17467938.5751106</v>
      </c>
    </row>
    <row r="173" customFormat="false" ht="12.75" hidden="false" customHeight="false" outlineLevel="0" collapsed="false">
      <c r="A173" s="101" t="n">
        <f aca="false">+'01-2024'!A173</f>
        <v>162</v>
      </c>
      <c r="B173" s="102" t="str">
        <f aca="false">+'01-2024'!B173</f>
        <v>NOVA GLORIA</v>
      </c>
      <c r="C173" s="103" t="n">
        <f aca="false">+IF(ISERROR(('01-2024'!C173+'02-2024'!C173+'03-2024'!C173+'04-2024'!C173+'05-2024'!C173+'06-2024'!C173+'07-2024'!C173+'08-2024'!C173+'09-2024'!C173+'10-2024'!C173+'11-2024'!C173+'12-2024'!C173)/COUNTA('01-2024'!C173,'02-2024'!C173,'03-2024'!C173,'04-2024'!C173,'05-2024'!C173,'06-2024'!C173,'07-2024'!C173,'08-2024'!C173,'09-2024'!C173,'10-2024'!C173,'11-2024'!C173,'12-2024'!C173)),"",('01-2024'!C173+'02-2024'!C173+'03-2024'!C173+'04-2024'!C173+'05-2024'!C173+'06-2024'!C173+'07-2024'!C173+'08-2024'!C173+'09-2024'!C173+'10-2024'!C173+'11-2024'!C173+'12-2024'!C173)/COUNTA('01-2024'!C173,'02-2024'!C173,'03-2024'!C173,'04-2024'!C173,'05-2024'!C173,'06-2024'!C173,'07-2024'!C173,'08-2024'!C173,'09-2024'!C173,'10-2024'!C173,'11-2024'!C173,'12-2024'!C173))</f>
        <v>0.0900228330402533</v>
      </c>
      <c r="D173" s="104" t="n">
        <f aca="false">+'01-2024'!D173+'02-2024'!D173+'03-2024'!D173+'04-2024'!D173+'05-2024'!D173+'06-2024'!D173+'07-2024'!D173+'08-2024'!D173+'09-2024'!D173+'10-2024'!D173+'11-2024'!D173+'12-2024'!D173</f>
        <v>610234.88</v>
      </c>
      <c r="E173" s="104" t="n">
        <f aca="false">+'01-2024'!E173+'02-2024'!E173+'03-2024'!E173+'04-2024'!E173+'05-2024'!E173+'06-2024'!E173+'07-2024'!E173+'08-2024'!E173+'09-2024'!E173+'10-2024'!E173+'11-2024'!E173+'12-2024'!E173</f>
        <v>119252.23</v>
      </c>
      <c r="F173" s="104" t="n">
        <f aca="false">+'01-2024'!F173+'02-2024'!F173+'03-2024'!F173+'04-2024'!F173+'05-2024'!F173+'06-2024'!F173+'07-2024'!F173+'08-2024'!F173+'09-2024'!F173+'10-2024'!F173+'11-2024'!F173+'12-2024'!F173</f>
        <v>490982.65</v>
      </c>
      <c r="G173" s="104" t="n">
        <f aca="false">+'01-2024'!G173+'02-2024'!G173+'03-2024'!G173+'04-2024'!G173+'05-2024'!G173+'06-2024'!G173+'07-2024'!G173+'08-2024'!G173+'09-2024'!G173+'10-2024'!G173+'11-2024'!G173+'12-2024'!G173</f>
        <v>30229.33</v>
      </c>
      <c r="H173" s="104" t="n">
        <f aca="false">+'01-2024'!H173+'02-2024'!H173+'03-2024'!H173+'04-2024'!H173+'05-2024'!H173+'06-2024'!H173+'07-2024'!H173+'08-2024'!H173+'09-2024'!H173+'10-2024'!H173+'11-2024'!H173+'12-2024'!H173</f>
        <v>6045.88</v>
      </c>
      <c r="I173" s="104" t="n">
        <f aca="false">+'01-2024'!I173+'02-2024'!I173+'03-2024'!I173+'04-2024'!I173+'05-2024'!I173+'06-2024'!I173+'07-2024'!I173+'08-2024'!I173+'09-2024'!I173+'10-2024'!I173+'11-2024'!I173+'12-2024'!I173</f>
        <v>241.82</v>
      </c>
      <c r="J173" s="104" t="n">
        <f aca="false">+'01-2024'!J173+'02-2024'!J173+'03-2024'!J173+'04-2024'!J173+'05-2024'!J173+'06-2024'!J173+'07-2024'!J173+'08-2024'!J173+'09-2024'!J173+'10-2024'!J173+'11-2024'!J173+'12-2024'!J173</f>
        <v>23941.63</v>
      </c>
      <c r="K173" s="104" t="n">
        <f aca="false">+'01-2024'!K173+'02-2024'!K173+'03-2024'!K173+'04-2024'!K173+'05-2024'!K173+'06-2024'!K173+'07-2024'!K173+'08-2024'!K173+'09-2024'!K173+'10-2024'!K173+'11-2024'!K173+'12-2024'!K173</f>
        <v>4684927.51885509</v>
      </c>
      <c r="L173" s="104" t="n">
        <f aca="false">+'01-2024'!L173+'02-2024'!L173+'03-2024'!L173+'04-2024'!L173+'05-2024'!L173+'06-2024'!L173+'07-2024'!L173+'08-2024'!L173+'09-2024'!L173+'10-2024'!L173+'11-2024'!L173+'12-2024'!L173</f>
        <v>936985.355769247</v>
      </c>
      <c r="M173" s="104" t="n">
        <f aca="false">+'01-2024'!M173+'02-2024'!M173+'03-2024'!M173+'04-2024'!M173+'05-2024'!M173+'06-2024'!M173+'07-2024'!M173+'08-2024'!M173+'09-2024'!M173+'10-2024'!M173+'11-2024'!M173+'12-2024'!M173</f>
        <v>3747942.16308584</v>
      </c>
      <c r="N173" s="105" t="n">
        <f aca="false">+F173+J173+M173</f>
        <v>4262866.44308584</v>
      </c>
    </row>
    <row r="174" customFormat="false" ht="12.75" hidden="false" customHeight="false" outlineLevel="0" collapsed="false">
      <c r="A174" s="101" t="n">
        <f aca="false">+'01-2024'!A174</f>
        <v>163</v>
      </c>
      <c r="B174" s="102" t="str">
        <f aca="false">+'01-2024'!B174</f>
        <v>NOVA IGUACU DE GOIAS</v>
      </c>
      <c r="C174" s="103" t="n">
        <f aca="false">+IF(ISERROR(('01-2024'!C174+'02-2024'!C174+'03-2024'!C174+'04-2024'!C174+'05-2024'!C174+'06-2024'!C174+'07-2024'!C174+'08-2024'!C174+'09-2024'!C174+'10-2024'!C174+'11-2024'!C174+'12-2024'!C174)/COUNTA('01-2024'!C174,'02-2024'!C174,'03-2024'!C174,'04-2024'!C174,'05-2024'!C174,'06-2024'!C174,'07-2024'!C174,'08-2024'!C174,'09-2024'!C174,'10-2024'!C174,'11-2024'!C174,'12-2024'!C174)),"",('01-2024'!C174+'02-2024'!C174+'03-2024'!C174+'04-2024'!C174+'05-2024'!C174+'06-2024'!C174+'07-2024'!C174+'08-2024'!C174+'09-2024'!C174+'10-2024'!C174+'11-2024'!C174+'12-2024'!C174)/COUNTA('01-2024'!C174,'02-2024'!C174,'03-2024'!C174,'04-2024'!C174,'05-2024'!C174,'06-2024'!C174,'07-2024'!C174,'08-2024'!C174,'09-2024'!C174,'10-2024'!C174,'11-2024'!C174,'12-2024'!C174))</f>
        <v>0.0580246951229409</v>
      </c>
      <c r="D174" s="104" t="n">
        <f aca="false">+'01-2024'!D174+'02-2024'!D174+'03-2024'!D174+'04-2024'!D174+'05-2024'!D174+'06-2024'!D174+'07-2024'!D174+'08-2024'!D174+'09-2024'!D174+'10-2024'!D174+'11-2024'!D174+'12-2024'!D174</f>
        <v>209413.53</v>
      </c>
      <c r="E174" s="104" t="n">
        <f aca="false">+'01-2024'!E174+'02-2024'!E174+'03-2024'!E174+'04-2024'!E174+'05-2024'!E174+'06-2024'!E174+'07-2024'!E174+'08-2024'!E174+'09-2024'!E174+'10-2024'!E174+'11-2024'!E174+'12-2024'!E174</f>
        <v>40801.73</v>
      </c>
      <c r="F174" s="104" t="n">
        <f aca="false">+'01-2024'!F174+'02-2024'!F174+'03-2024'!F174+'04-2024'!F174+'05-2024'!F174+'06-2024'!F174+'07-2024'!F174+'08-2024'!F174+'09-2024'!F174+'10-2024'!F174+'11-2024'!F174+'12-2024'!F174</f>
        <v>168611.8</v>
      </c>
      <c r="G174" s="104" t="n">
        <f aca="false">+'01-2024'!G174+'02-2024'!G174+'03-2024'!G174+'04-2024'!G174+'05-2024'!G174+'06-2024'!G174+'07-2024'!G174+'08-2024'!G174+'09-2024'!G174+'10-2024'!G174+'11-2024'!G174+'12-2024'!G174</f>
        <v>19484.31</v>
      </c>
      <c r="H174" s="104" t="n">
        <f aca="false">+'01-2024'!H174+'02-2024'!H174+'03-2024'!H174+'04-2024'!H174+'05-2024'!H174+'06-2024'!H174+'07-2024'!H174+'08-2024'!H174+'09-2024'!H174+'10-2024'!H174+'11-2024'!H174+'12-2024'!H174</f>
        <v>3896.87</v>
      </c>
      <c r="I174" s="104" t="n">
        <f aca="false">+'01-2024'!I174+'02-2024'!I174+'03-2024'!I174+'04-2024'!I174+'05-2024'!I174+'06-2024'!I174+'07-2024'!I174+'08-2024'!I174+'09-2024'!I174+'10-2024'!I174+'11-2024'!I174+'12-2024'!I174</f>
        <v>155.89</v>
      </c>
      <c r="J174" s="104" t="n">
        <f aca="false">+'01-2024'!J174+'02-2024'!J174+'03-2024'!J174+'04-2024'!J174+'05-2024'!J174+'06-2024'!J174+'07-2024'!J174+'08-2024'!J174+'09-2024'!J174+'10-2024'!J174+'11-2024'!J174+'12-2024'!J174</f>
        <v>15431.55</v>
      </c>
      <c r="K174" s="104" t="n">
        <f aca="false">+'01-2024'!K174+'02-2024'!K174+'03-2024'!K174+'04-2024'!K174+'05-2024'!K174+'06-2024'!K174+'07-2024'!K174+'08-2024'!K174+'09-2024'!K174+'10-2024'!K174+'11-2024'!K174+'12-2024'!K174</f>
        <v>3024405.15267283</v>
      </c>
      <c r="L174" s="104" t="n">
        <f aca="false">+'01-2024'!L174+'02-2024'!L174+'03-2024'!L174+'04-2024'!L174+'05-2024'!L174+'06-2024'!L174+'07-2024'!L174+'08-2024'!L174+'09-2024'!L174+'10-2024'!L174+'11-2024'!L174+'12-2024'!L174</f>
        <v>604881.230534566</v>
      </c>
      <c r="M174" s="104" t="n">
        <f aca="false">+'01-2024'!M174+'02-2024'!M174+'03-2024'!M174+'04-2024'!M174+'05-2024'!M174+'06-2024'!M174+'07-2024'!M174+'08-2024'!M174+'09-2024'!M174+'10-2024'!M174+'11-2024'!M174+'12-2024'!M174</f>
        <v>2419523.92213827</v>
      </c>
      <c r="N174" s="105" t="n">
        <f aca="false">+F174+J174+M174</f>
        <v>2603567.27213827</v>
      </c>
    </row>
    <row r="175" customFormat="false" ht="12.75" hidden="false" customHeight="false" outlineLevel="0" collapsed="false">
      <c r="A175" s="101" t="n">
        <f aca="false">+'01-2024'!A175</f>
        <v>164</v>
      </c>
      <c r="B175" s="102" t="str">
        <f aca="false">+'01-2024'!B175</f>
        <v>NOVA ROMA</v>
      </c>
      <c r="C175" s="103" t="n">
        <f aca="false">+IF(ISERROR(('01-2024'!C175+'02-2024'!C175+'03-2024'!C175+'04-2024'!C175+'05-2024'!C175+'06-2024'!C175+'07-2024'!C175+'08-2024'!C175+'09-2024'!C175+'10-2024'!C175+'11-2024'!C175+'12-2024'!C175)/COUNTA('01-2024'!C175,'02-2024'!C175,'03-2024'!C175,'04-2024'!C175,'05-2024'!C175,'06-2024'!C175,'07-2024'!C175,'08-2024'!C175,'09-2024'!C175,'10-2024'!C175,'11-2024'!C175,'12-2024'!C175)),"",('01-2024'!C175+'02-2024'!C175+'03-2024'!C175+'04-2024'!C175+'05-2024'!C175+'06-2024'!C175+'07-2024'!C175+'08-2024'!C175+'09-2024'!C175+'10-2024'!C175+'11-2024'!C175+'12-2024'!C175)/COUNTA('01-2024'!C175,'02-2024'!C175,'03-2024'!C175,'04-2024'!C175,'05-2024'!C175,'06-2024'!C175,'07-2024'!C175,'08-2024'!C175,'09-2024'!C175,'10-2024'!C175,'11-2024'!C175,'12-2024'!C175))</f>
        <v>0.0919065856263409</v>
      </c>
      <c r="D175" s="104" t="n">
        <f aca="false">+'01-2024'!D175+'02-2024'!D175+'03-2024'!D175+'04-2024'!D175+'05-2024'!D175+'06-2024'!D175+'07-2024'!D175+'08-2024'!D175+'09-2024'!D175+'10-2024'!D175+'11-2024'!D175+'12-2024'!D175</f>
        <v>144832.2</v>
      </c>
      <c r="E175" s="104" t="n">
        <f aca="false">+'01-2024'!E175+'02-2024'!E175+'03-2024'!E175+'04-2024'!E175+'05-2024'!E175+'06-2024'!E175+'07-2024'!E175+'08-2024'!E175+'09-2024'!E175+'10-2024'!E175+'11-2024'!E175+'12-2024'!E175</f>
        <v>28629.09</v>
      </c>
      <c r="F175" s="104" t="n">
        <f aca="false">+'01-2024'!F175+'02-2024'!F175+'03-2024'!F175+'04-2024'!F175+'05-2024'!F175+'06-2024'!F175+'07-2024'!F175+'08-2024'!F175+'09-2024'!F175+'10-2024'!F175+'11-2024'!F175+'12-2024'!F175</f>
        <v>116203.11</v>
      </c>
      <c r="G175" s="104" t="n">
        <f aca="false">+'01-2024'!G175+'02-2024'!G175+'03-2024'!G175+'04-2024'!G175+'05-2024'!G175+'06-2024'!G175+'07-2024'!G175+'08-2024'!G175+'09-2024'!G175+'10-2024'!G175+'11-2024'!G175+'12-2024'!G175</f>
        <v>30861.12</v>
      </c>
      <c r="H175" s="104" t="n">
        <f aca="false">+'01-2024'!H175+'02-2024'!H175+'03-2024'!H175+'04-2024'!H175+'05-2024'!H175+'06-2024'!H175+'07-2024'!H175+'08-2024'!H175+'09-2024'!H175+'10-2024'!H175+'11-2024'!H175+'12-2024'!H175</f>
        <v>6172.23</v>
      </c>
      <c r="I175" s="104" t="n">
        <f aca="false">+'01-2024'!I175+'02-2024'!I175+'03-2024'!I175+'04-2024'!I175+'05-2024'!I175+'06-2024'!I175+'07-2024'!I175+'08-2024'!I175+'09-2024'!I175+'10-2024'!I175+'11-2024'!I175+'12-2024'!I175</f>
        <v>246.89</v>
      </c>
      <c r="J175" s="104" t="n">
        <f aca="false">+'01-2024'!J175+'02-2024'!J175+'03-2024'!J175+'04-2024'!J175+'05-2024'!J175+'06-2024'!J175+'07-2024'!J175+'08-2024'!J175+'09-2024'!J175+'10-2024'!J175+'11-2024'!J175+'12-2024'!J175</f>
        <v>24442</v>
      </c>
      <c r="K175" s="104" t="n">
        <f aca="false">+'01-2024'!K175+'02-2024'!K175+'03-2024'!K175+'04-2024'!K175+'05-2024'!K175+'06-2024'!K175+'07-2024'!K175+'08-2024'!K175+'09-2024'!K175+'10-2024'!K175+'11-2024'!K175+'12-2024'!K175</f>
        <v>4526800.18530337</v>
      </c>
      <c r="L175" s="104" t="n">
        <f aca="false">+'01-2024'!L175+'02-2024'!L175+'03-2024'!L175+'04-2024'!L175+'05-2024'!L175+'06-2024'!L175+'07-2024'!L175+'08-2024'!L175+'09-2024'!L175+'10-2024'!L175+'11-2024'!L175+'12-2024'!L175</f>
        <v>905360.030701823</v>
      </c>
      <c r="M175" s="104" t="n">
        <f aca="false">+'01-2024'!M175+'02-2024'!M175+'03-2024'!M175+'04-2024'!M175+'05-2024'!M175+'06-2024'!M175+'07-2024'!M175+'08-2024'!M175+'09-2024'!M175+'10-2024'!M175+'11-2024'!M175+'12-2024'!M175</f>
        <v>3621440.15460154</v>
      </c>
      <c r="N175" s="105" t="n">
        <f aca="false">+F175+J175+M175</f>
        <v>3762085.26460154</v>
      </c>
    </row>
    <row r="176" customFormat="false" ht="12.75" hidden="false" customHeight="false" outlineLevel="0" collapsed="false">
      <c r="A176" s="101" t="n">
        <f aca="false">+'01-2024'!A176</f>
        <v>165</v>
      </c>
      <c r="B176" s="102" t="str">
        <f aca="false">+'01-2024'!B176</f>
        <v>NOVA VENEZA</v>
      </c>
      <c r="C176" s="103" t="n">
        <f aca="false">+IF(ISERROR(('01-2024'!C176+'02-2024'!C176+'03-2024'!C176+'04-2024'!C176+'05-2024'!C176+'06-2024'!C176+'07-2024'!C176+'08-2024'!C176+'09-2024'!C176+'10-2024'!C176+'11-2024'!C176+'12-2024'!C176)/COUNTA('01-2024'!C176,'02-2024'!C176,'03-2024'!C176,'04-2024'!C176,'05-2024'!C176,'06-2024'!C176,'07-2024'!C176,'08-2024'!C176,'09-2024'!C176,'10-2024'!C176,'11-2024'!C176,'12-2024'!C176)),"",('01-2024'!C176+'02-2024'!C176+'03-2024'!C176+'04-2024'!C176+'05-2024'!C176+'06-2024'!C176+'07-2024'!C176+'08-2024'!C176+'09-2024'!C176+'10-2024'!C176+'11-2024'!C176+'12-2024'!C176)/COUNTA('01-2024'!C176,'02-2024'!C176,'03-2024'!C176,'04-2024'!C176,'05-2024'!C176,'06-2024'!C176,'07-2024'!C176,'08-2024'!C176,'09-2024'!C176,'10-2024'!C176,'11-2024'!C176,'12-2024'!C176))</f>
        <v>0.112769198678947</v>
      </c>
      <c r="D176" s="104" t="n">
        <f aca="false">+'01-2024'!D176+'02-2024'!D176+'03-2024'!D176+'04-2024'!D176+'05-2024'!D176+'06-2024'!D176+'07-2024'!D176+'08-2024'!D176+'09-2024'!D176+'10-2024'!D176+'11-2024'!D176+'12-2024'!D176</f>
        <v>955323.34</v>
      </c>
      <c r="E176" s="104" t="n">
        <f aca="false">+'01-2024'!E176+'02-2024'!E176+'03-2024'!E176+'04-2024'!E176+'05-2024'!E176+'06-2024'!E176+'07-2024'!E176+'08-2024'!E176+'09-2024'!E176+'10-2024'!E176+'11-2024'!E176+'12-2024'!E176</f>
        <v>189724.75</v>
      </c>
      <c r="F176" s="104" t="n">
        <f aca="false">+'01-2024'!F176+'02-2024'!F176+'03-2024'!F176+'04-2024'!F176+'05-2024'!F176+'06-2024'!F176+'07-2024'!F176+'08-2024'!F176+'09-2024'!F176+'10-2024'!F176+'11-2024'!F176+'12-2024'!F176</f>
        <v>765598.59</v>
      </c>
      <c r="G176" s="104" t="n">
        <f aca="false">+'01-2024'!G176+'02-2024'!G176+'03-2024'!G176+'04-2024'!G176+'05-2024'!G176+'06-2024'!G176+'07-2024'!G176+'08-2024'!G176+'09-2024'!G176+'10-2024'!G176+'11-2024'!G176+'12-2024'!G176</f>
        <v>37863.4</v>
      </c>
      <c r="H176" s="104" t="n">
        <f aca="false">+'01-2024'!H176+'02-2024'!H176+'03-2024'!H176+'04-2024'!H176+'05-2024'!H176+'06-2024'!H176+'07-2024'!H176+'08-2024'!H176+'09-2024'!H176+'10-2024'!H176+'11-2024'!H176+'12-2024'!H176</f>
        <v>7572.69</v>
      </c>
      <c r="I176" s="104" t="n">
        <f aca="false">+'01-2024'!I176+'02-2024'!I176+'03-2024'!I176+'04-2024'!I176+'05-2024'!I176+'06-2024'!I176+'07-2024'!I176+'08-2024'!I176+'09-2024'!I176+'10-2024'!I176+'11-2024'!I176+'12-2024'!I176</f>
        <v>302.91</v>
      </c>
      <c r="J176" s="104" t="n">
        <f aca="false">+'01-2024'!J176+'02-2024'!J176+'03-2024'!J176+'04-2024'!J176+'05-2024'!J176+'06-2024'!J176+'07-2024'!J176+'08-2024'!J176+'09-2024'!J176+'10-2024'!J176+'11-2024'!J176+'12-2024'!J176</f>
        <v>29987.8</v>
      </c>
      <c r="K176" s="104" t="n">
        <f aca="false">+'01-2024'!K176+'02-2024'!K176+'03-2024'!K176+'04-2024'!K176+'05-2024'!K176+'06-2024'!K176+'07-2024'!K176+'08-2024'!K176+'09-2024'!K176+'10-2024'!K176+'11-2024'!K176+'12-2024'!K176</f>
        <v>5854196.64634786</v>
      </c>
      <c r="L176" s="104" t="n">
        <f aca="false">+'01-2024'!L176+'02-2024'!L176+'03-2024'!L176+'04-2024'!L176+'05-2024'!L176+'06-2024'!L176+'07-2024'!L176+'08-2024'!L176+'09-2024'!L176+'10-2024'!L176+'11-2024'!L176+'12-2024'!L176</f>
        <v>1170839.40682528</v>
      </c>
      <c r="M176" s="104" t="n">
        <f aca="false">+'01-2024'!M176+'02-2024'!M176+'03-2024'!M176+'04-2024'!M176+'05-2024'!M176+'06-2024'!M176+'07-2024'!M176+'08-2024'!M176+'09-2024'!M176+'10-2024'!M176+'11-2024'!M176+'12-2024'!M176</f>
        <v>4683357.23952258</v>
      </c>
      <c r="N176" s="105" t="n">
        <f aca="false">+F176+J176+M176</f>
        <v>5478943.62952258</v>
      </c>
    </row>
    <row r="177" customFormat="false" ht="12.75" hidden="false" customHeight="false" outlineLevel="0" collapsed="false">
      <c r="A177" s="101" t="n">
        <f aca="false">+'01-2024'!A177</f>
        <v>166</v>
      </c>
      <c r="B177" s="102" t="str">
        <f aca="false">+'01-2024'!B177</f>
        <v>NOVO BRASIL</v>
      </c>
      <c r="C177" s="103" t="n">
        <f aca="false">+IF(ISERROR(('01-2024'!C177+'02-2024'!C177+'03-2024'!C177+'04-2024'!C177+'05-2024'!C177+'06-2024'!C177+'07-2024'!C177+'08-2024'!C177+'09-2024'!C177+'10-2024'!C177+'11-2024'!C177+'12-2024'!C177)/COUNTA('01-2024'!C177,'02-2024'!C177,'03-2024'!C177,'04-2024'!C177,'05-2024'!C177,'06-2024'!C177,'07-2024'!C177,'08-2024'!C177,'09-2024'!C177,'10-2024'!C177,'11-2024'!C177,'12-2024'!C177)),"",('01-2024'!C177+'02-2024'!C177+'03-2024'!C177+'04-2024'!C177+'05-2024'!C177+'06-2024'!C177+'07-2024'!C177+'08-2024'!C177+'09-2024'!C177+'10-2024'!C177+'11-2024'!C177+'12-2024'!C177)/COUNTA('01-2024'!C177,'02-2024'!C177,'03-2024'!C177,'04-2024'!C177,'05-2024'!C177,'06-2024'!C177,'07-2024'!C177,'08-2024'!C177,'09-2024'!C177,'10-2024'!C177,'11-2024'!C177,'12-2024'!C177))</f>
        <v>0.101510514191138</v>
      </c>
      <c r="D177" s="104" t="n">
        <f aca="false">+'01-2024'!D177+'02-2024'!D177+'03-2024'!D177+'04-2024'!D177+'05-2024'!D177+'06-2024'!D177+'07-2024'!D177+'08-2024'!D177+'09-2024'!D177+'10-2024'!D177+'11-2024'!D177+'12-2024'!D177</f>
        <v>307837.24</v>
      </c>
      <c r="E177" s="104" t="n">
        <f aca="false">+'01-2024'!E177+'02-2024'!E177+'03-2024'!E177+'04-2024'!E177+'05-2024'!E177+'06-2024'!E177+'07-2024'!E177+'08-2024'!E177+'09-2024'!E177+'10-2024'!E177+'11-2024'!E177+'12-2024'!E177</f>
        <v>58439.38</v>
      </c>
      <c r="F177" s="104" t="n">
        <f aca="false">+'01-2024'!F177+'02-2024'!F177+'03-2024'!F177+'04-2024'!F177+'05-2024'!F177+'06-2024'!F177+'07-2024'!F177+'08-2024'!F177+'09-2024'!F177+'10-2024'!F177+'11-2024'!F177+'12-2024'!F177</f>
        <v>249397.86</v>
      </c>
      <c r="G177" s="104" t="n">
        <f aca="false">+'01-2024'!G177+'02-2024'!G177+'03-2024'!G177+'04-2024'!G177+'05-2024'!G177+'06-2024'!G177+'07-2024'!G177+'08-2024'!G177+'09-2024'!G177+'10-2024'!G177+'11-2024'!G177+'12-2024'!G177</f>
        <v>34084.73</v>
      </c>
      <c r="H177" s="104" t="n">
        <f aca="false">+'01-2024'!H177+'02-2024'!H177+'03-2024'!H177+'04-2024'!H177+'05-2024'!H177+'06-2024'!H177+'07-2024'!H177+'08-2024'!H177+'09-2024'!H177+'10-2024'!H177+'11-2024'!H177+'12-2024'!H177</f>
        <v>6816.96</v>
      </c>
      <c r="I177" s="104" t="n">
        <f aca="false">+'01-2024'!I177+'02-2024'!I177+'03-2024'!I177+'04-2024'!I177+'05-2024'!I177+'06-2024'!I177+'07-2024'!I177+'08-2024'!I177+'09-2024'!I177+'10-2024'!I177+'11-2024'!I177+'12-2024'!I177</f>
        <v>272.67</v>
      </c>
      <c r="J177" s="104" t="n">
        <f aca="false">+'01-2024'!J177+'02-2024'!J177+'03-2024'!J177+'04-2024'!J177+'05-2024'!J177+'06-2024'!J177+'07-2024'!J177+'08-2024'!J177+'09-2024'!J177+'10-2024'!J177+'11-2024'!J177+'12-2024'!J177</f>
        <v>26995.1</v>
      </c>
      <c r="K177" s="104" t="n">
        <f aca="false">+'01-2024'!K177+'02-2024'!K177+'03-2024'!K177+'04-2024'!K177+'05-2024'!K177+'06-2024'!K177+'07-2024'!K177+'08-2024'!K177+'09-2024'!K177+'10-2024'!K177+'11-2024'!K177+'12-2024'!K177</f>
        <v>5292268.45638056</v>
      </c>
      <c r="L177" s="104" t="n">
        <f aca="false">+'01-2024'!L177+'02-2024'!L177+'03-2024'!L177+'04-2024'!L177+'05-2024'!L177+'06-2024'!L177+'07-2024'!L177+'08-2024'!L177+'09-2024'!L177+'10-2024'!L177+'11-2024'!L177+'12-2024'!L177</f>
        <v>1058453.50127611</v>
      </c>
      <c r="M177" s="104" t="n">
        <f aca="false">+'01-2024'!M177+'02-2024'!M177+'03-2024'!M177+'04-2024'!M177+'05-2024'!M177+'06-2024'!M177+'07-2024'!M177+'08-2024'!M177+'09-2024'!M177+'10-2024'!M177+'11-2024'!M177+'12-2024'!M177</f>
        <v>4233814.95510445</v>
      </c>
      <c r="N177" s="105" t="n">
        <f aca="false">+F177+J177+M177</f>
        <v>4510207.91510445</v>
      </c>
    </row>
    <row r="178" customFormat="false" ht="12.75" hidden="false" customHeight="false" outlineLevel="0" collapsed="false">
      <c r="A178" s="101" t="n">
        <f aca="false">+'01-2024'!A178</f>
        <v>167</v>
      </c>
      <c r="B178" s="102" t="str">
        <f aca="false">+'01-2024'!B178</f>
        <v>NOVO GAMA</v>
      </c>
      <c r="C178" s="103" t="n">
        <f aca="false">+IF(ISERROR(('01-2024'!C178+'02-2024'!C178+'03-2024'!C178+'04-2024'!C178+'05-2024'!C178+'06-2024'!C178+'07-2024'!C178+'08-2024'!C178+'09-2024'!C178+'10-2024'!C178+'11-2024'!C178+'12-2024'!C178)/COUNTA('01-2024'!C178,'02-2024'!C178,'03-2024'!C178,'04-2024'!C178,'05-2024'!C178,'06-2024'!C178,'07-2024'!C178,'08-2024'!C178,'09-2024'!C178,'10-2024'!C178,'11-2024'!C178,'12-2024'!C178)),"",('01-2024'!C178+'02-2024'!C178+'03-2024'!C178+'04-2024'!C178+'05-2024'!C178+'06-2024'!C178+'07-2024'!C178+'08-2024'!C178+'09-2024'!C178+'10-2024'!C178+'11-2024'!C178+'12-2024'!C178)/COUNTA('01-2024'!C178,'02-2024'!C178,'03-2024'!C178,'04-2024'!C178,'05-2024'!C178,'06-2024'!C178,'07-2024'!C178,'08-2024'!C178,'09-2024'!C178,'10-2024'!C178,'11-2024'!C178,'12-2024'!C178))</f>
        <v>0.155079003121107</v>
      </c>
      <c r="D178" s="104" t="n">
        <f aca="false">+'01-2024'!D178+'02-2024'!D178+'03-2024'!D178+'04-2024'!D178+'05-2024'!D178+'06-2024'!D178+'07-2024'!D178+'08-2024'!D178+'09-2024'!D178+'10-2024'!D178+'11-2024'!D178+'12-2024'!D178</f>
        <v>2120808.49</v>
      </c>
      <c r="E178" s="104" t="n">
        <f aca="false">+'01-2024'!E178+'02-2024'!E178+'03-2024'!E178+'04-2024'!E178+'05-2024'!E178+'06-2024'!E178+'07-2024'!E178+'08-2024'!E178+'09-2024'!E178+'10-2024'!E178+'11-2024'!E178+'12-2024'!E178</f>
        <v>418526.03</v>
      </c>
      <c r="F178" s="104" t="n">
        <f aca="false">+'01-2024'!F178+'02-2024'!F178+'03-2024'!F178+'04-2024'!F178+'05-2024'!F178+'06-2024'!F178+'07-2024'!F178+'08-2024'!F178+'09-2024'!F178+'10-2024'!F178+'11-2024'!F178+'12-2024'!F178</f>
        <v>1702282.46</v>
      </c>
      <c r="G178" s="104" t="n">
        <f aca="false">+'01-2024'!G178+'02-2024'!G178+'03-2024'!G178+'04-2024'!G178+'05-2024'!G178+'06-2024'!G178+'07-2024'!G178+'08-2024'!G178+'09-2024'!G178+'10-2024'!G178+'11-2024'!G178+'12-2024'!G178</f>
        <v>52060.84</v>
      </c>
      <c r="H178" s="104" t="n">
        <f aca="false">+'01-2024'!H178+'02-2024'!H178+'03-2024'!H178+'04-2024'!H178+'05-2024'!H178+'06-2024'!H178+'07-2024'!H178+'08-2024'!H178+'09-2024'!H178+'10-2024'!H178+'11-2024'!H178+'12-2024'!H178</f>
        <v>10412.19</v>
      </c>
      <c r="I178" s="104" t="n">
        <f aca="false">+'01-2024'!I178+'02-2024'!I178+'03-2024'!I178+'04-2024'!I178+'05-2024'!I178+'06-2024'!I178+'07-2024'!I178+'08-2024'!I178+'09-2024'!I178+'10-2024'!I178+'11-2024'!I178+'12-2024'!I178</f>
        <v>416.5</v>
      </c>
      <c r="J178" s="104" t="n">
        <f aca="false">+'01-2024'!J178+'02-2024'!J178+'03-2024'!J178+'04-2024'!J178+'05-2024'!J178+'06-2024'!J178+'07-2024'!J178+'08-2024'!J178+'09-2024'!J178+'10-2024'!J178+'11-2024'!J178+'12-2024'!J178</f>
        <v>41232.15</v>
      </c>
      <c r="K178" s="104" t="n">
        <f aca="false">+'01-2024'!K178+'02-2024'!K178+'03-2024'!K178+'04-2024'!K178+'05-2024'!K178+'06-2024'!K178+'07-2024'!K178+'08-2024'!K178+'09-2024'!K178+'10-2024'!K178+'11-2024'!K178+'12-2024'!K178</f>
        <v>8079540.76497597</v>
      </c>
      <c r="L178" s="104" t="n">
        <f aca="false">+'01-2024'!L178+'02-2024'!L178+'03-2024'!L178+'04-2024'!L178+'05-2024'!L178+'06-2024'!L178+'07-2024'!L178+'08-2024'!L178+'09-2024'!L178+'10-2024'!L178+'11-2024'!L178+'12-2024'!L178</f>
        <v>1615908.12899519</v>
      </c>
      <c r="M178" s="104" t="n">
        <f aca="false">+'01-2024'!M178+'02-2024'!M178+'03-2024'!M178+'04-2024'!M178+'05-2024'!M178+'06-2024'!M178+'07-2024'!M178+'08-2024'!M178+'09-2024'!M178+'10-2024'!M178+'11-2024'!M178+'12-2024'!M178</f>
        <v>6463632.63598078</v>
      </c>
      <c r="N178" s="105" t="n">
        <f aca="false">+F178+J178+M178</f>
        <v>8207147.24598078</v>
      </c>
    </row>
    <row r="179" customFormat="false" ht="12.75" hidden="false" customHeight="false" outlineLevel="0" collapsed="false">
      <c r="A179" s="101" t="n">
        <f aca="false">+'01-2024'!A179</f>
        <v>168</v>
      </c>
      <c r="B179" s="102" t="str">
        <f aca="false">+'01-2024'!B179</f>
        <v>NOVO PLANALTO</v>
      </c>
      <c r="C179" s="103" t="n">
        <f aca="false">+IF(ISERROR(('01-2024'!C179+'02-2024'!C179+'03-2024'!C179+'04-2024'!C179+'05-2024'!C179+'06-2024'!C179+'07-2024'!C179+'08-2024'!C179+'09-2024'!C179+'10-2024'!C179+'11-2024'!C179+'12-2024'!C179)/COUNTA('01-2024'!C179,'02-2024'!C179,'03-2024'!C179,'04-2024'!C179,'05-2024'!C179,'06-2024'!C179,'07-2024'!C179,'08-2024'!C179,'09-2024'!C179,'10-2024'!C179,'11-2024'!C179,'12-2024'!C179)),"",('01-2024'!C179+'02-2024'!C179+'03-2024'!C179+'04-2024'!C179+'05-2024'!C179+'06-2024'!C179+'07-2024'!C179+'08-2024'!C179+'09-2024'!C179+'10-2024'!C179+'11-2024'!C179+'12-2024'!C179)/COUNTA('01-2024'!C179,'02-2024'!C179,'03-2024'!C179,'04-2024'!C179,'05-2024'!C179,'06-2024'!C179,'07-2024'!C179,'08-2024'!C179,'09-2024'!C179,'10-2024'!C179,'11-2024'!C179,'12-2024'!C179))</f>
        <v>0.125969402527813</v>
      </c>
      <c r="D179" s="104" t="n">
        <f aca="false">+'01-2024'!D179+'02-2024'!D179+'03-2024'!D179+'04-2024'!D179+'05-2024'!D179+'06-2024'!D179+'07-2024'!D179+'08-2024'!D179+'09-2024'!D179+'10-2024'!D179+'11-2024'!D179+'12-2024'!D179</f>
        <v>305807.28</v>
      </c>
      <c r="E179" s="104" t="n">
        <f aca="false">+'01-2024'!E179+'02-2024'!E179+'03-2024'!E179+'04-2024'!E179+'05-2024'!E179+'06-2024'!E179+'07-2024'!E179+'08-2024'!E179+'09-2024'!E179+'10-2024'!E179+'11-2024'!E179+'12-2024'!E179</f>
        <v>60884.99</v>
      </c>
      <c r="F179" s="104" t="n">
        <f aca="false">+'01-2024'!F179+'02-2024'!F179+'03-2024'!F179+'04-2024'!F179+'05-2024'!F179+'06-2024'!F179+'07-2024'!F179+'08-2024'!F179+'09-2024'!F179+'10-2024'!F179+'11-2024'!F179+'12-2024'!F179</f>
        <v>244922.29</v>
      </c>
      <c r="G179" s="104" t="n">
        <f aca="false">+'01-2024'!G179+'02-2024'!G179+'03-2024'!G179+'04-2024'!G179+'05-2024'!G179+'06-2024'!G179+'07-2024'!G179+'08-2024'!G179+'09-2024'!G179+'10-2024'!G179+'11-2024'!G179+'12-2024'!G179</f>
        <v>42293.69</v>
      </c>
      <c r="H179" s="104" t="n">
        <f aca="false">+'01-2024'!H179+'02-2024'!H179+'03-2024'!H179+'04-2024'!H179+'05-2024'!H179+'06-2024'!H179+'07-2024'!H179+'08-2024'!H179+'09-2024'!H179+'10-2024'!H179+'11-2024'!H179+'12-2024'!H179</f>
        <v>8458.75</v>
      </c>
      <c r="I179" s="104" t="n">
        <f aca="false">+'01-2024'!I179+'02-2024'!I179+'03-2024'!I179+'04-2024'!I179+'05-2024'!I179+'06-2024'!I179+'07-2024'!I179+'08-2024'!I179+'09-2024'!I179+'10-2024'!I179+'11-2024'!I179+'12-2024'!I179</f>
        <v>338.35</v>
      </c>
      <c r="J179" s="104" t="n">
        <f aca="false">+'01-2024'!J179+'02-2024'!J179+'03-2024'!J179+'04-2024'!J179+'05-2024'!J179+'06-2024'!J179+'07-2024'!J179+'08-2024'!J179+'09-2024'!J179+'10-2024'!J179+'11-2024'!J179+'12-2024'!J179</f>
        <v>33496.59</v>
      </c>
      <c r="K179" s="104" t="n">
        <f aca="false">+'01-2024'!K179+'02-2024'!K179+'03-2024'!K179+'04-2024'!K179+'05-2024'!K179+'06-2024'!K179+'07-2024'!K179+'08-2024'!K179+'09-2024'!K179+'10-2024'!K179+'11-2024'!K179+'12-2024'!K179</f>
        <v>6562832.70857747</v>
      </c>
      <c r="L179" s="104" t="n">
        <f aca="false">+'01-2024'!L179+'02-2024'!L179+'03-2024'!L179+'04-2024'!L179+'05-2024'!L179+'06-2024'!L179+'07-2024'!L179+'08-2024'!L179+'09-2024'!L179+'10-2024'!L179+'11-2024'!L179+'12-2024'!L179</f>
        <v>1312566.41171549</v>
      </c>
      <c r="M179" s="104" t="n">
        <f aca="false">+'01-2024'!M179+'02-2024'!M179+'03-2024'!M179+'04-2024'!M179+'05-2024'!M179+'06-2024'!M179+'07-2024'!M179+'08-2024'!M179+'09-2024'!M179+'10-2024'!M179+'11-2024'!M179+'12-2024'!M179</f>
        <v>5250266.29686197</v>
      </c>
      <c r="N179" s="105" t="n">
        <f aca="false">+F179+J179+M179</f>
        <v>5528685.17686197</v>
      </c>
    </row>
    <row r="180" customFormat="false" ht="12.75" hidden="false" customHeight="false" outlineLevel="0" collapsed="false">
      <c r="A180" s="101" t="n">
        <f aca="false">+'01-2024'!A180</f>
        <v>169</v>
      </c>
      <c r="B180" s="102" t="str">
        <f aca="false">+'01-2024'!B180</f>
        <v>ORIZONA</v>
      </c>
      <c r="C180" s="103" t="n">
        <f aca="false">+IF(ISERROR(('01-2024'!C180+'02-2024'!C180+'03-2024'!C180+'04-2024'!C180+'05-2024'!C180+'06-2024'!C180+'07-2024'!C180+'08-2024'!C180+'09-2024'!C180+'10-2024'!C180+'11-2024'!C180+'12-2024'!C180)/COUNTA('01-2024'!C180,'02-2024'!C180,'03-2024'!C180,'04-2024'!C180,'05-2024'!C180,'06-2024'!C180,'07-2024'!C180,'08-2024'!C180,'09-2024'!C180,'10-2024'!C180,'11-2024'!C180,'12-2024'!C180)),"",('01-2024'!C180+'02-2024'!C180+'03-2024'!C180+'04-2024'!C180+'05-2024'!C180+'06-2024'!C180+'07-2024'!C180+'08-2024'!C180+'09-2024'!C180+'10-2024'!C180+'11-2024'!C180+'12-2024'!C180)/COUNTA('01-2024'!C180,'02-2024'!C180,'03-2024'!C180,'04-2024'!C180,'05-2024'!C180,'06-2024'!C180,'07-2024'!C180,'08-2024'!C180,'09-2024'!C180,'10-2024'!C180,'11-2024'!C180,'12-2024'!C180))</f>
        <v>0.332981011468052</v>
      </c>
      <c r="D180" s="104" t="n">
        <f aca="false">+'01-2024'!D180+'02-2024'!D180+'03-2024'!D180+'04-2024'!D180+'05-2024'!D180+'06-2024'!D180+'07-2024'!D180+'08-2024'!D180+'09-2024'!D180+'10-2024'!D180+'11-2024'!D180+'12-2024'!D180</f>
        <v>2147657.04</v>
      </c>
      <c r="E180" s="104" t="n">
        <f aca="false">+'01-2024'!E180+'02-2024'!E180+'03-2024'!E180+'04-2024'!E180+'05-2024'!E180+'06-2024'!E180+'07-2024'!E180+'08-2024'!E180+'09-2024'!E180+'10-2024'!E180+'11-2024'!E180+'12-2024'!E180</f>
        <v>413432.01</v>
      </c>
      <c r="F180" s="104" t="n">
        <f aca="false">+'01-2024'!F180+'02-2024'!F180+'03-2024'!F180+'04-2024'!F180+'05-2024'!F180+'06-2024'!F180+'07-2024'!F180+'08-2024'!F180+'09-2024'!F180+'10-2024'!F180+'11-2024'!F180+'12-2024'!F180</f>
        <v>1734225.03</v>
      </c>
      <c r="G180" s="104" t="n">
        <f aca="false">+'01-2024'!G180+'02-2024'!G180+'03-2024'!G180+'04-2024'!G180+'05-2024'!G180+'06-2024'!G180+'07-2024'!G180+'08-2024'!G180+'09-2024'!G180+'10-2024'!G180+'11-2024'!G180+'12-2024'!G180</f>
        <v>111778.52</v>
      </c>
      <c r="H180" s="104" t="n">
        <f aca="false">+'01-2024'!H180+'02-2024'!H180+'03-2024'!H180+'04-2024'!H180+'05-2024'!H180+'06-2024'!H180+'07-2024'!H180+'08-2024'!H180+'09-2024'!H180+'10-2024'!H180+'11-2024'!H180+'12-2024'!H180</f>
        <v>22355.71</v>
      </c>
      <c r="I180" s="104" t="n">
        <f aca="false">+'01-2024'!I180+'02-2024'!I180+'03-2024'!I180+'04-2024'!I180+'05-2024'!I180+'06-2024'!I180+'07-2024'!I180+'08-2024'!I180+'09-2024'!I180+'10-2024'!I180+'11-2024'!I180+'12-2024'!I180</f>
        <v>894.23</v>
      </c>
      <c r="J180" s="104" t="n">
        <f aca="false">+'01-2024'!J180+'02-2024'!J180+'03-2024'!J180+'04-2024'!J180+'05-2024'!J180+'06-2024'!J180+'07-2024'!J180+'08-2024'!J180+'09-2024'!J180+'10-2024'!J180+'11-2024'!J180+'12-2024'!J180</f>
        <v>88528.58</v>
      </c>
      <c r="K180" s="104" t="n">
        <f aca="false">+'01-2024'!K180+'02-2024'!K180+'03-2024'!K180+'04-2024'!K180+'05-2024'!K180+'06-2024'!K180+'07-2024'!K180+'08-2024'!K180+'09-2024'!K180+'10-2024'!K180+'11-2024'!K180+'12-2024'!K180</f>
        <v>17329611.0942988</v>
      </c>
      <c r="L180" s="104" t="n">
        <f aca="false">+'01-2024'!L180+'02-2024'!L180+'03-2024'!L180+'04-2024'!L180+'05-2024'!L180+'06-2024'!L180+'07-2024'!L180+'08-2024'!L180+'09-2024'!L180+'10-2024'!L180+'11-2024'!L180+'12-2024'!L180</f>
        <v>3465922.26096082</v>
      </c>
      <c r="M180" s="104" t="n">
        <f aca="false">+'01-2024'!M180+'02-2024'!M180+'03-2024'!M180+'04-2024'!M180+'05-2024'!M180+'06-2024'!M180+'07-2024'!M180+'08-2024'!M180+'09-2024'!M180+'10-2024'!M180+'11-2024'!M180+'12-2024'!M180</f>
        <v>13863688.833338</v>
      </c>
      <c r="N180" s="105" t="n">
        <f aca="false">+F180+J180+M180</f>
        <v>15686442.443338</v>
      </c>
    </row>
    <row r="181" customFormat="false" ht="12.75" hidden="false" customHeight="false" outlineLevel="0" collapsed="false">
      <c r="A181" s="101" t="n">
        <f aca="false">+'01-2024'!A181</f>
        <v>170</v>
      </c>
      <c r="B181" s="102" t="str">
        <f aca="false">+'01-2024'!B181</f>
        <v>OURO VERDE DE GOIAS</v>
      </c>
      <c r="C181" s="103" t="n">
        <f aca="false">+IF(ISERROR(('01-2024'!C181+'02-2024'!C181+'03-2024'!C181+'04-2024'!C181+'05-2024'!C181+'06-2024'!C181+'07-2024'!C181+'08-2024'!C181+'09-2024'!C181+'10-2024'!C181+'11-2024'!C181+'12-2024'!C181)/COUNTA('01-2024'!C181,'02-2024'!C181,'03-2024'!C181,'04-2024'!C181,'05-2024'!C181,'06-2024'!C181,'07-2024'!C181,'08-2024'!C181,'09-2024'!C181,'10-2024'!C181,'11-2024'!C181,'12-2024'!C181)),"",('01-2024'!C181+'02-2024'!C181+'03-2024'!C181+'04-2024'!C181+'05-2024'!C181+'06-2024'!C181+'07-2024'!C181+'08-2024'!C181+'09-2024'!C181+'10-2024'!C181+'11-2024'!C181+'12-2024'!C181)/COUNTA('01-2024'!C181,'02-2024'!C181,'03-2024'!C181,'04-2024'!C181,'05-2024'!C181,'06-2024'!C181,'07-2024'!C181,'08-2024'!C181,'09-2024'!C181,'10-2024'!C181,'11-2024'!C181,'12-2024'!C181))</f>
        <v>0.0964945274214764</v>
      </c>
      <c r="D181" s="104" t="n">
        <f aca="false">+'01-2024'!D181+'02-2024'!D181+'03-2024'!D181+'04-2024'!D181+'05-2024'!D181+'06-2024'!D181+'07-2024'!D181+'08-2024'!D181+'09-2024'!D181+'10-2024'!D181+'11-2024'!D181+'12-2024'!D181</f>
        <v>262295.46</v>
      </c>
      <c r="E181" s="104" t="n">
        <f aca="false">+'01-2024'!E181+'02-2024'!E181+'03-2024'!E181+'04-2024'!E181+'05-2024'!E181+'06-2024'!E181+'07-2024'!E181+'08-2024'!E181+'09-2024'!E181+'10-2024'!E181+'11-2024'!E181+'12-2024'!E181</f>
        <v>50622.31</v>
      </c>
      <c r="F181" s="104" t="n">
        <f aca="false">+'01-2024'!F181+'02-2024'!F181+'03-2024'!F181+'04-2024'!F181+'05-2024'!F181+'06-2024'!F181+'07-2024'!F181+'08-2024'!F181+'09-2024'!F181+'10-2024'!F181+'11-2024'!F181+'12-2024'!F181</f>
        <v>211673.15</v>
      </c>
      <c r="G181" s="104" t="n">
        <f aca="false">+'01-2024'!G181+'02-2024'!G181+'03-2024'!G181+'04-2024'!G181+'05-2024'!G181+'06-2024'!G181+'07-2024'!G181+'08-2024'!G181+'09-2024'!G181+'10-2024'!G181+'11-2024'!G181+'12-2024'!G181</f>
        <v>32401.08</v>
      </c>
      <c r="H181" s="104" t="n">
        <f aca="false">+'01-2024'!H181+'02-2024'!H181+'03-2024'!H181+'04-2024'!H181+'05-2024'!H181+'06-2024'!H181+'07-2024'!H181+'08-2024'!H181+'09-2024'!H181+'10-2024'!H181+'11-2024'!H181+'12-2024'!H181</f>
        <v>6480.22</v>
      </c>
      <c r="I181" s="104" t="n">
        <f aca="false">+'01-2024'!I181+'02-2024'!I181+'03-2024'!I181+'04-2024'!I181+'05-2024'!I181+'06-2024'!I181+'07-2024'!I181+'08-2024'!I181+'09-2024'!I181+'10-2024'!I181+'11-2024'!I181+'12-2024'!I181</f>
        <v>259.2</v>
      </c>
      <c r="J181" s="104" t="n">
        <f aca="false">+'01-2024'!J181+'02-2024'!J181+'03-2024'!J181+'04-2024'!J181+'05-2024'!J181+'06-2024'!J181+'07-2024'!J181+'08-2024'!J181+'09-2024'!J181+'10-2024'!J181+'11-2024'!J181+'12-2024'!J181</f>
        <v>25661.66</v>
      </c>
      <c r="K181" s="104" t="n">
        <f aca="false">+'01-2024'!K181+'02-2024'!K181+'03-2024'!K181+'04-2024'!K181+'05-2024'!K181+'06-2024'!K181+'07-2024'!K181+'08-2024'!K181+'09-2024'!K181+'10-2024'!K181+'11-2024'!K181+'12-2024'!K181</f>
        <v>4762589.70533232</v>
      </c>
      <c r="L181" s="104" t="n">
        <f aca="false">+'01-2024'!L181+'02-2024'!L181+'03-2024'!L181+'04-2024'!L181+'05-2024'!L181+'06-2024'!L181+'07-2024'!L181+'08-2024'!L181+'09-2024'!L181+'10-2024'!L181+'11-2024'!L181+'12-2024'!L181</f>
        <v>952518.120802736</v>
      </c>
      <c r="M181" s="104" t="n">
        <f aca="false">+'01-2024'!M181+'02-2024'!M181+'03-2024'!M181+'04-2024'!M181+'05-2024'!M181+'06-2024'!M181+'07-2024'!M181+'08-2024'!M181+'09-2024'!M181+'10-2024'!M181+'11-2024'!M181+'12-2024'!M181</f>
        <v>3810071.58452958</v>
      </c>
      <c r="N181" s="105" t="n">
        <f aca="false">+F181+J181+M181</f>
        <v>4047406.39452958</v>
      </c>
    </row>
    <row r="182" customFormat="false" ht="12.75" hidden="false" customHeight="false" outlineLevel="0" collapsed="false">
      <c r="A182" s="101" t="n">
        <f aca="false">+'01-2024'!A182</f>
        <v>171</v>
      </c>
      <c r="B182" s="102" t="str">
        <f aca="false">+'01-2024'!B182</f>
        <v>OUVIDOR</v>
      </c>
      <c r="C182" s="103" t="n">
        <f aca="false">+IF(ISERROR(('01-2024'!C182+'02-2024'!C182+'03-2024'!C182+'04-2024'!C182+'05-2024'!C182+'06-2024'!C182+'07-2024'!C182+'08-2024'!C182+'09-2024'!C182+'10-2024'!C182+'11-2024'!C182+'12-2024'!C182)/COUNTA('01-2024'!C182,'02-2024'!C182,'03-2024'!C182,'04-2024'!C182,'05-2024'!C182,'06-2024'!C182,'07-2024'!C182,'08-2024'!C182,'09-2024'!C182,'10-2024'!C182,'11-2024'!C182,'12-2024'!C182)),"",('01-2024'!C182+'02-2024'!C182+'03-2024'!C182+'04-2024'!C182+'05-2024'!C182+'06-2024'!C182+'07-2024'!C182+'08-2024'!C182+'09-2024'!C182+'10-2024'!C182+'11-2024'!C182+'12-2024'!C182)/COUNTA('01-2024'!C182,'02-2024'!C182,'03-2024'!C182,'04-2024'!C182,'05-2024'!C182,'06-2024'!C182,'07-2024'!C182,'08-2024'!C182,'09-2024'!C182,'10-2024'!C182,'11-2024'!C182,'12-2024'!C182))</f>
        <v>0.495962806750434</v>
      </c>
      <c r="D182" s="104" t="n">
        <f aca="false">+'01-2024'!D182+'02-2024'!D182+'03-2024'!D182+'04-2024'!D182+'05-2024'!D182+'06-2024'!D182+'07-2024'!D182+'08-2024'!D182+'09-2024'!D182+'10-2024'!D182+'11-2024'!D182+'12-2024'!D182</f>
        <v>623231.37</v>
      </c>
      <c r="E182" s="104" t="n">
        <f aca="false">+'01-2024'!E182+'02-2024'!E182+'03-2024'!E182+'04-2024'!E182+'05-2024'!E182+'06-2024'!E182+'07-2024'!E182+'08-2024'!E182+'09-2024'!E182+'10-2024'!E182+'11-2024'!E182+'12-2024'!E182</f>
        <v>120916.4</v>
      </c>
      <c r="F182" s="104" t="n">
        <f aca="false">+'01-2024'!F182+'02-2024'!F182+'03-2024'!F182+'04-2024'!F182+'05-2024'!F182+'06-2024'!F182+'07-2024'!F182+'08-2024'!F182+'09-2024'!F182+'10-2024'!F182+'11-2024'!F182+'12-2024'!F182</f>
        <v>502314.97</v>
      </c>
      <c r="G182" s="104" t="n">
        <f aca="false">+'01-2024'!G182+'02-2024'!G182+'03-2024'!G182+'04-2024'!G182+'05-2024'!G182+'06-2024'!G182+'07-2024'!G182+'08-2024'!G182+'09-2024'!G182+'10-2024'!G182+'11-2024'!G182+'12-2024'!G182</f>
        <v>166478.09</v>
      </c>
      <c r="H182" s="104" t="n">
        <f aca="false">+'01-2024'!H182+'02-2024'!H182+'03-2024'!H182+'04-2024'!H182+'05-2024'!H182+'06-2024'!H182+'07-2024'!H182+'08-2024'!H182+'09-2024'!H182+'10-2024'!H182+'11-2024'!H182+'12-2024'!H182</f>
        <v>33295.61</v>
      </c>
      <c r="I182" s="104" t="n">
        <f aca="false">+'01-2024'!I182+'02-2024'!I182+'03-2024'!I182+'04-2024'!I182+'05-2024'!I182+'06-2024'!I182+'07-2024'!I182+'08-2024'!I182+'09-2024'!I182+'10-2024'!I182+'11-2024'!I182+'12-2024'!I182</f>
        <v>1331.82</v>
      </c>
      <c r="J182" s="104" t="n">
        <f aca="false">+'01-2024'!J182+'02-2024'!J182+'03-2024'!J182+'04-2024'!J182+'05-2024'!J182+'06-2024'!J182+'07-2024'!J182+'08-2024'!J182+'09-2024'!J182+'10-2024'!J182+'11-2024'!J182+'12-2024'!J182</f>
        <v>131850.66</v>
      </c>
      <c r="K182" s="104" t="n">
        <f aca="false">+'01-2024'!K182+'02-2024'!K182+'03-2024'!K182+'04-2024'!K182+'05-2024'!K182+'06-2024'!K182+'07-2024'!K182+'08-2024'!K182+'09-2024'!K182+'10-2024'!K182+'11-2024'!K182+'12-2024'!K182</f>
        <v>25931197.6721288</v>
      </c>
      <c r="L182" s="104" t="n">
        <f aca="false">+'01-2024'!L182+'02-2024'!L182+'03-2024'!L182+'04-2024'!L182+'05-2024'!L182+'06-2024'!L182+'07-2024'!L182+'08-2024'!L182+'09-2024'!L182+'10-2024'!L182+'11-2024'!L182+'12-2024'!L182</f>
        <v>5186239.6004487</v>
      </c>
      <c r="M182" s="104" t="n">
        <f aca="false">+'01-2024'!M182+'02-2024'!M182+'03-2024'!M182+'04-2024'!M182+'05-2024'!M182+'06-2024'!M182+'07-2024'!M182+'08-2024'!M182+'09-2024'!M182+'10-2024'!M182+'11-2024'!M182+'12-2024'!M182</f>
        <v>20744958.0716801</v>
      </c>
      <c r="N182" s="105" t="n">
        <f aca="false">+F182+J182+M182</f>
        <v>21379123.7016801</v>
      </c>
    </row>
    <row r="183" customFormat="false" ht="12.75" hidden="false" customHeight="false" outlineLevel="0" collapsed="false">
      <c r="A183" s="101" t="n">
        <f aca="false">+'01-2024'!A183</f>
        <v>172</v>
      </c>
      <c r="B183" s="102" t="str">
        <f aca="false">+'01-2024'!B183</f>
        <v>PADRE BERNARDO</v>
      </c>
      <c r="C183" s="103" t="n">
        <f aca="false">+IF(ISERROR(('01-2024'!C183+'02-2024'!C183+'03-2024'!C183+'04-2024'!C183+'05-2024'!C183+'06-2024'!C183+'07-2024'!C183+'08-2024'!C183+'09-2024'!C183+'10-2024'!C183+'11-2024'!C183+'12-2024'!C183)/COUNTA('01-2024'!C183,'02-2024'!C183,'03-2024'!C183,'04-2024'!C183,'05-2024'!C183,'06-2024'!C183,'07-2024'!C183,'08-2024'!C183,'09-2024'!C183,'10-2024'!C183,'11-2024'!C183,'12-2024'!C183)),"",('01-2024'!C183+'02-2024'!C183+'03-2024'!C183+'04-2024'!C183+'05-2024'!C183+'06-2024'!C183+'07-2024'!C183+'08-2024'!C183+'09-2024'!C183+'10-2024'!C183+'11-2024'!C183+'12-2024'!C183)/COUNTA('01-2024'!C183,'02-2024'!C183,'03-2024'!C183,'04-2024'!C183,'05-2024'!C183,'06-2024'!C183,'07-2024'!C183,'08-2024'!C183,'09-2024'!C183,'10-2024'!C183,'11-2024'!C183,'12-2024'!C183))</f>
        <v>0.315023768837241</v>
      </c>
      <c r="D183" s="104" t="n">
        <f aca="false">+'01-2024'!D183+'02-2024'!D183+'03-2024'!D183+'04-2024'!D183+'05-2024'!D183+'06-2024'!D183+'07-2024'!D183+'08-2024'!D183+'09-2024'!D183+'10-2024'!D183+'11-2024'!D183+'12-2024'!D183</f>
        <v>883343.62</v>
      </c>
      <c r="E183" s="104" t="n">
        <f aca="false">+'01-2024'!E183+'02-2024'!E183+'03-2024'!E183+'04-2024'!E183+'05-2024'!E183+'06-2024'!E183+'07-2024'!E183+'08-2024'!E183+'09-2024'!E183+'10-2024'!E183+'11-2024'!E183+'12-2024'!E183</f>
        <v>175009.9</v>
      </c>
      <c r="F183" s="104" t="n">
        <f aca="false">+'01-2024'!F183+'02-2024'!F183+'03-2024'!F183+'04-2024'!F183+'05-2024'!F183+'06-2024'!F183+'07-2024'!F183+'08-2024'!F183+'09-2024'!F183+'10-2024'!F183+'11-2024'!F183+'12-2024'!F183</f>
        <v>708333.72</v>
      </c>
      <c r="G183" s="104" t="n">
        <f aca="false">+'01-2024'!G183+'02-2024'!G183+'03-2024'!G183+'04-2024'!G183+'05-2024'!G183+'06-2024'!G183+'07-2024'!G183+'08-2024'!G183+'09-2024'!G183+'10-2024'!G183+'11-2024'!G183+'12-2024'!G183</f>
        <v>105749.89</v>
      </c>
      <c r="H183" s="104" t="n">
        <f aca="false">+'01-2024'!H183+'02-2024'!H183+'03-2024'!H183+'04-2024'!H183+'05-2024'!H183+'06-2024'!H183+'07-2024'!H183+'08-2024'!H183+'09-2024'!H183+'10-2024'!H183+'11-2024'!H183+'12-2024'!H183</f>
        <v>21150</v>
      </c>
      <c r="I183" s="104" t="n">
        <f aca="false">+'01-2024'!I183+'02-2024'!I183+'03-2024'!I183+'04-2024'!I183+'05-2024'!I183+'06-2024'!I183+'07-2024'!I183+'08-2024'!I183+'09-2024'!I183+'10-2024'!I183+'11-2024'!I183+'12-2024'!I183</f>
        <v>846</v>
      </c>
      <c r="J183" s="104" t="n">
        <f aca="false">+'01-2024'!J183+'02-2024'!J183+'03-2024'!J183+'04-2024'!J183+'05-2024'!J183+'06-2024'!J183+'07-2024'!J183+'08-2024'!J183+'09-2024'!J183+'10-2024'!J183+'11-2024'!J183+'12-2024'!J183</f>
        <v>83753.89</v>
      </c>
      <c r="K183" s="104" t="n">
        <f aca="false">+'01-2024'!K183+'02-2024'!K183+'03-2024'!K183+'04-2024'!K183+'05-2024'!K183+'06-2024'!K183+'07-2024'!K183+'08-2024'!K183+'09-2024'!K183+'10-2024'!K183+'11-2024'!K183+'12-2024'!K183</f>
        <v>16046473.7709628</v>
      </c>
      <c r="L183" s="104" t="n">
        <f aca="false">+'01-2024'!L183+'02-2024'!L183+'03-2024'!L183+'04-2024'!L183+'05-2024'!L183+'06-2024'!L183+'07-2024'!L183+'08-2024'!L183+'09-2024'!L183+'10-2024'!L183+'11-2024'!L183+'12-2024'!L183</f>
        <v>3209294.68469641</v>
      </c>
      <c r="M183" s="104" t="n">
        <f aca="false">+'01-2024'!M183+'02-2024'!M183+'03-2024'!M183+'04-2024'!M183+'05-2024'!M183+'06-2024'!M183+'07-2024'!M183+'08-2024'!M183+'09-2024'!M183+'10-2024'!M183+'11-2024'!M183+'12-2024'!M183</f>
        <v>12837179.0862664</v>
      </c>
      <c r="N183" s="105" t="n">
        <f aca="false">+F183+J183+M183</f>
        <v>13629266.6962664</v>
      </c>
    </row>
    <row r="184" customFormat="false" ht="12.75" hidden="false" customHeight="false" outlineLevel="0" collapsed="false">
      <c r="A184" s="101" t="n">
        <f aca="false">+'01-2024'!A184</f>
        <v>173</v>
      </c>
      <c r="B184" s="102" t="str">
        <f aca="false">+'01-2024'!B184</f>
        <v>PALESTINA DE GOIAS</v>
      </c>
      <c r="C184" s="103" t="n">
        <f aca="false">+IF(ISERROR(('01-2024'!C184+'02-2024'!C184+'03-2024'!C184+'04-2024'!C184+'05-2024'!C184+'06-2024'!C184+'07-2024'!C184+'08-2024'!C184+'09-2024'!C184+'10-2024'!C184+'11-2024'!C184+'12-2024'!C184)/COUNTA('01-2024'!C184,'02-2024'!C184,'03-2024'!C184,'04-2024'!C184,'05-2024'!C184,'06-2024'!C184,'07-2024'!C184,'08-2024'!C184,'09-2024'!C184,'10-2024'!C184,'11-2024'!C184,'12-2024'!C184)),"",('01-2024'!C184+'02-2024'!C184+'03-2024'!C184+'04-2024'!C184+'05-2024'!C184+'06-2024'!C184+'07-2024'!C184+'08-2024'!C184+'09-2024'!C184+'10-2024'!C184+'11-2024'!C184+'12-2024'!C184)/COUNTA('01-2024'!C184,'02-2024'!C184,'03-2024'!C184,'04-2024'!C184,'05-2024'!C184,'06-2024'!C184,'07-2024'!C184,'08-2024'!C184,'09-2024'!C184,'10-2024'!C184,'11-2024'!C184,'12-2024'!C184))</f>
        <v>0.135161674457327</v>
      </c>
      <c r="D184" s="104" t="n">
        <f aca="false">+'01-2024'!D184+'02-2024'!D184+'03-2024'!D184+'04-2024'!D184+'05-2024'!D184+'06-2024'!D184+'07-2024'!D184+'08-2024'!D184+'09-2024'!D184+'10-2024'!D184+'11-2024'!D184+'12-2024'!D184</f>
        <v>199997.92</v>
      </c>
      <c r="E184" s="104" t="n">
        <f aca="false">+'01-2024'!E184+'02-2024'!E184+'03-2024'!E184+'04-2024'!E184+'05-2024'!E184+'06-2024'!E184+'07-2024'!E184+'08-2024'!E184+'09-2024'!E184+'10-2024'!E184+'11-2024'!E184+'12-2024'!E184</f>
        <v>39797.44</v>
      </c>
      <c r="F184" s="104" t="n">
        <f aca="false">+'01-2024'!F184+'02-2024'!F184+'03-2024'!F184+'04-2024'!F184+'05-2024'!F184+'06-2024'!F184+'07-2024'!F184+'08-2024'!F184+'09-2024'!F184+'10-2024'!F184+'11-2024'!F184+'12-2024'!F184</f>
        <v>160200.48</v>
      </c>
      <c r="G184" s="104" t="n">
        <f aca="false">+'01-2024'!G184+'02-2024'!G184+'03-2024'!G184+'04-2024'!G184+'05-2024'!G184+'06-2024'!G184+'07-2024'!G184+'08-2024'!G184+'09-2024'!G184+'10-2024'!G184+'11-2024'!G184+'12-2024'!G184</f>
        <v>45380.28</v>
      </c>
      <c r="H184" s="104" t="n">
        <f aca="false">+'01-2024'!H184+'02-2024'!H184+'03-2024'!H184+'04-2024'!H184+'05-2024'!H184+'06-2024'!H184+'07-2024'!H184+'08-2024'!H184+'09-2024'!H184+'10-2024'!H184+'11-2024'!H184+'12-2024'!H184</f>
        <v>9076.06</v>
      </c>
      <c r="I184" s="104" t="n">
        <f aca="false">+'01-2024'!I184+'02-2024'!I184+'03-2024'!I184+'04-2024'!I184+'05-2024'!I184+'06-2024'!I184+'07-2024'!I184+'08-2024'!I184+'09-2024'!I184+'10-2024'!I184+'11-2024'!I184+'12-2024'!I184</f>
        <v>363.05</v>
      </c>
      <c r="J184" s="104" t="n">
        <f aca="false">+'01-2024'!J184+'02-2024'!J184+'03-2024'!J184+'04-2024'!J184+'05-2024'!J184+'06-2024'!J184+'07-2024'!J184+'08-2024'!J184+'09-2024'!J184+'10-2024'!J184+'11-2024'!J184+'12-2024'!J184</f>
        <v>35941.17</v>
      </c>
      <c r="K184" s="104" t="n">
        <f aca="false">+'01-2024'!K184+'02-2024'!K184+'03-2024'!K184+'04-2024'!K184+'05-2024'!K184+'06-2024'!K184+'07-2024'!K184+'08-2024'!K184+'09-2024'!K184+'10-2024'!K184+'11-2024'!K184+'12-2024'!K184</f>
        <v>7036118.95382226</v>
      </c>
      <c r="L184" s="104" t="n">
        <f aca="false">+'01-2024'!L184+'02-2024'!L184+'03-2024'!L184+'04-2024'!L184+'05-2024'!L184+'06-2024'!L184+'07-2024'!L184+'08-2024'!L184+'09-2024'!L184+'10-2024'!L184+'11-2024'!L184+'12-2024'!L184</f>
        <v>1407223.70076445</v>
      </c>
      <c r="M184" s="104" t="n">
        <f aca="false">+'01-2024'!M184+'02-2024'!M184+'03-2024'!M184+'04-2024'!M184+'05-2024'!M184+'06-2024'!M184+'07-2024'!M184+'08-2024'!M184+'09-2024'!M184+'10-2024'!M184+'11-2024'!M184+'12-2024'!M184</f>
        <v>5628895.25305781</v>
      </c>
      <c r="N184" s="105" t="n">
        <f aca="false">+F184+J184+M184</f>
        <v>5825036.90305781</v>
      </c>
    </row>
    <row r="185" customFormat="false" ht="12.75" hidden="false" customHeight="false" outlineLevel="0" collapsed="false">
      <c r="A185" s="101" t="n">
        <f aca="false">+'01-2024'!A185</f>
        <v>174</v>
      </c>
      <c r="B185" s="102" t="str">
        <f aca="false">+'01-2024'!B185</f>
        <v>PALMEIRAS DE GOIAS</v>
      </c>
      <c r="C185" s="103" t="n">
        <f aca="false">+IF(ISERROR(('01-2024'!C185+'02-2024'!C185+'03-2024'!C185+'04-2024'!C185+'05-2024'!C185+'06-2024'!C185+'07-2024'!C185+'08-2024'!C185+'09-2024'!C185+'10-2024'!C185+'11-2024'!C185+'12-2024'!C185)/COUNTA('01-2024'!C185,'02-2024'!C185,'03-2024'!C185,'04-2024'!C185,'05-2024'!C185,'06-2024'!C185,'07-2024'!C185,'08-2024'!C185,'09-2024'!C185,'10-2024'!C185,'11-2024'!C185,'12-2024'!C185)),"",('01-2024'!C185+'02-2024'!C185+'03-2024'!C185+'04-2024'!C185+'05-2024'!C185+'06-2024'!C185+'07-2024'!C185+'08-2024'!C185+'09-2024'!C185+'10-2024'!C185+'11-2024'!C185+'12-2024'!C185)/COUNTA('01-2024'!C185,'02-2024'!C185,'03-2024'!C185,'04-2024'!C185,'05-2024'!C185,'06-2024'!C185,'07-2024'!C185,'08-2024'!C185,'09-2024'!C185,'10-2024'!C185,'11-2024'!C185,'12-2024'!C185))</f>
        <v>0.810280758602719</v>
      </c>
      <c r="D185" s="104" t="n">
        <f aca="false">+'01-2024'!D185+'02-2024'!D185+'03-2024'!D185+'04-2024'!D185+'05-2024'!D185+'06-2024'!D185+'07-2024'!D185+'08-2024'!D185+'09-2024'!D185+'10-2024'!D185+'11-2024'!D185+'12-2024'!D185</f>
        <v>3436286.76</v>
      </c>
      <c r="E185" s="104" t="n">
        <f aca="false">+'01-2024'!E185+'02-2024'!E185+'03-2024'!E185+'04-2024'!E185+'05-2024'!E185+'06-2024'!E185+'07-2024'!E185+'08-2024'!E185+'09-2024'!E185+'10-2024'!E185+'11-2024'!E185+'12-2024'!E185</f>
        <v>672468.1</v>
      </c>
      <c r="F185" s="104" t="n">
        <f aca="false">+'01-2024'!F185+'02-2024'!F185+'03-2024'!F185+'04-2024'!F185+'05-2024'!F185+'06-2024'!F185+'07-2024'!F185+'08-2024'!F185+'09-2024'!F185+'10-2024'!F185+'11-2024'!F185+'12-2024'!F185</f>
        <v>2763818.66</v>
      </c>
      <c r="G185" s="104" t="n">
        <f aca="false">+'01-2024'!G185+'02-2024'!G185+'03-2024'!G185+'04-2024'!G185+'05-2024'!G185+'06-2024'!G185+'07-2024'!G185+'08-2024'!G185+'09-2024'!G185+'10-2024'!G185+'11-2024'!G185+'12-2024'!G185</f>
        <v>271987.21</v>
      </c>
      <c r="H185" s="104" t="n">
        <f aca="false">+'01-2024'!H185+'02-2024'!H185+'03-2024'!H185+'04-2024'!H185+'05-2024'!H185+'06-2024'!H185+'07-2024'!H185+'08-2024'!H185+'09-2024'!H185+'10-2024'!H185+'11-2024'!H185+'12-2024'!H185</f>
        <v>54397.45</v>
      </c>
      <c r="I185" s="104" t="n">
        <f aca="false">+'01-2024'!I185+'02-2024'!I185+'03-2024'!I185+'04-2024'!I185+'05-2024'!I185+'06-2024'!I185+'07-2024'!I185+'08-2024'!I185+'09-2024'!I185+'10-2024'!I185+'11-2024'!I185+'12-2024'!I185</f>
        <v>2175.89</v>
      </c>
      <c r="J185" s="104" t="n">
        <f aca="false">+'01-2024'!J185+'02-2024'!J185+'03-2024'!J185+'04-2024'!J185+'05-2024'!J185+'06-2024'!J185+'07-2024'!J185+'08-2024'!J185+'09-2024'!J185+'10-2024'!J185+'11-2024'!J185+'12-2024'!J185</f>
        <v>215413.87</v>
      </c>
      <c r="K185" s="104" t="n">
        <f aca="false">+'01-2024'!K185+'02-2024'!K185+'03-2024'!K185+'04-2024'!K185+'05-2024'!K185+'06-2024'!K185+'07-2024'!K185+'08-2024'!K185+'09-2024'!K185+'10-2024'!K185+'11-2024'!K185+'12-2024'!K185</f>
        <v>42129223.3741067</v>
      </c>
      <c r="L185" s="104" t="n">
        <f aca="false">+'01-2024'!L185+'02-2024'!L185+'03-2024'!L185+'04-2024'!L185+'05-2024'!L185+'06-2024'!L185+'07-2024'!L185+'08-2024'!L185+'09-2024'!L185+'10-2024'!L185+'11-2024'!L185+'12-2024'!L185</f>
        <v>8425844.4021216</v>
      </c>
      <c r="M185" s="104" t="n">
        <f aca="false">+'01-2024'!M185+'02-2024'!M185+'03-2024'!M185+'04-2024'!M185+'05-2024'!M185+'06-2024'!M185+'07-2024'!M185+'08-2024'!M185+'09-2024'!M185+'10-2024'!M185+'11-2024'!M185+'12-2024'!M185</f>
        <v>33703378.9719851</v>
      </c>
      <c r="N185" s="105" t="n">
        <f aca="false">+F185+J185+M185</f>
        <v>36682611.5019851</v>
      </c>
    </row>
    <row r="186" customFormat="false" ht="12.75" hidden="false" customHeight="false" outlineLevel="0" collapsed="false">
      <c r="A186" s="101" t="n">
        <f aca="false">+'01-2024'!A186</f>
        <v>175</v>
      </c>
      <c r="B186" s="102" t="str">
        <f aca="false">+'01-2024'!B186</f>
        <v>PALMELO</v>
      </c>
      <c r="C186" s="103" t="n">
        <f aca="false">+IF(ISERROR(('01-2024'!C186+'02-2024'!C186+'03-2024'!C186+'04-2024'!C186+'05-2024'!C186+'06-2024'!C186+'07-2024'!C186+'08-2024'!C186+'09-2024'!C186+'10-2024'!C186+'11-2024'!C186+'12-2024'!C186)/COUNTA('01-2024'!C186,'02-2024'!C186,'03-2024'!C186,'04-2024'!C186,'05-2024'!C186,'06-2024'!C186,'07-2024'!C186,'08-2024'!C186,'09-2024'!C186,'10-2024'!C186,'11-2024'!C186,'12-2024'!C186)),"",('01-2024'!C186+'02-2024'!C186+'03-2024'!C186+'04-2024'!C186+'05-2024'!C186+'06-2024'!C186+'07-2024'!C186+'08-2024'!C186+'09-2024'!C186+'10-2024'!C186+'11-2024'!C186+'12-2024'!C186)/COUNTA('01-2024'!C186,'02-2024'!C186,'03-2024'!C186,'04-2024'!C186,'05-2024'!C186,'06-2024'!C186,'07-2024'!C186,'08-2024'!C186,'09-2024'!C186,'10-2024'!C186,'11-2024'!C186,'12-2024'!C186))</f>
        <v>0.0691198869551271</v>
      </c>
      <c r="D186" s="104" t="n">
        <f aca="false">+'01-2024'!D186+'02-2024'!D186+'03-2024'!D186+'04-2024'!D186+'05-2024'!D186+'06-2024'!D186+'07-2024'!D186+'08-2024'!D186+'09-2024'!D186+'10-2024'!D186+'11-2024'!D186+'12-2024'!D186</f>
        <v>159362.23</v>
      </c>
      <c r="E186" s="104" t="n">
        <f aca="false">+'01-2024'!E186+'02-2024'!E186+'03-2024'!E186+'04-2024'!E186+'05-2024'!E186+'06-2024'!E186+'07-2024'!E186+'08-2024'!E186+'09-2024'!E186+'10-2024'!E186+'11-2024'!E186+'12-2024'!E186</f>
        <v>31611.95</v>
      </c>
      <c r="F186" s="104" t="n">
        <f aca="false">+'01-2024'!F186+'02-2024'!F186+'03-2024'!F186+'04-2024'!F186+'05-2024'!F186+'06-2024'!F186+'07-2024'!F186+'08-2024'!F186+'09-2024'!F186+'10-2024'!F186+'11-2024'!F186+'12-2024'!F186</f>
        <v>127750.28</v>
      </c>
      <c r="G186" s="104" t="n">
        <f aca="false">+'01-2024'!G186+'02-2024'!G186+'03-2024'!G186+'04-2024'!G186+'05-2024'!G186+'06-2024'!G186+'07-2024'!G186+'08-2024'!G186+'09-2024'!G186+'10-2024'!G186+'11-2024'!G186+'12-2024'!G186</f>
        <v>23213.12</v>
      </c>
      <c r="H186" s="104" t="n">
        <f aca="false">+'01-2024'!H186+'02-2024'!H186+'03-2024'!H186+'04-2024'!H186+'05-2024'!H186+'06-2024'!H186+'07-2024'!H186+'08-2024'!H186+'09-2024'!H186+'10-2024'!H186+'11-2024'!H186+'12-2024'!H186</f>
        <v>4642.63</v>
      </c>
      <c r="I186" s="104" t="n">
        <f aca="false">+'01-2024'!I186+'02-2024'!I186+'03-2024'!I186+'04-2024'!I186+'05-2024'!I186+'06-2024'!I186+'07-2024'!I186+'08-2024'!I186+'09-2024'!I186+'10-2024'!I186+'11-2024'!I186+'12-2024'!I186</f>
        <v>185.71</v>
      </c>
      <c r="J186" s="104" t="n">
        <f aca="false">+'01-2024'!J186+'02-2024'!J186+'03-2024'!J186+'04-2024'!J186+'05-2024'!J186+'06-2024'!J186+'07-2024'!J186+'08-2024'!J186+'09-2024'!J186+'10-2024'!J186+'11-2024'!J186+'12-2024'!J186</f>
        <v>18384.78</v>
      </c>
      <c r="K186" s="104" t="n">
        <f aca="false">+'01-2024'!K186+'02-2024'!K186+'03-2024'!K186+'04-2024'!K186+'05-2024'!K186+'06-2024'!K186+'07-2024'!K186+'08-2024'!K186+'09-2024'!K186+'10-2024'!K186+'11-2024'!K186+'12-2024'!K186</f>
        <v>3589615.49315118</v>
      </c>
      <c r="L186" s="104" t="n">
        <f aca="false">+'01-2024'!L186+'02-2024'!L186+'03-2024'!L186+'04-2024'!L186+'05-2024'!L186+'06-2024'!L186+'07-2024'!L186+'08-2024'!L186+'09-2024'!L186+'10-2024'!L186+'11-2024'!L186+'12-2024'!L186</f>
        <v>717922.864478133</v>
      </c>
      <c r="M186" s="104" t="n">
        <f aca="false">+'01-2024'!M186+'02-2024'!M186+'03-2024'!M186+'04-2024'!M186+'05-2024'!M186+'06-2024'!M186+'07-2024'!M186+'08-2024'!M186+'09-2024'!M186+'10-2024'!M186+'11-2024'!M186+'12-2024'!M186</f>
        <v>2871692.62867305</v>
      </c>
      <c r="N186" s="105" t="n">
        <f aca="false">+F186+J186+M186</f>
        <v>3017827.68867305</v>
      </c>
    </row>
    <row r="187" customFormat="false" ht="12.75" hidden="false" customHeight="false" outlineLevel="0" collapsed="false">
      <c r="A187" s="101" t="n">
        <f aca="false">+'01-2024'!A187</f>
        <v>176</v>
      </c>
      <c r="B187" s="102" t="str">
        <f aca="false">+'01-2024'!B187</f>
        <v>PALMINOPOLIS</v>
      </c>
      <c r="C187" s="103" t="n">
        <f aca="false">+IF(ISERROR(('01-2024'!C187+'02-2024'!C187+'03-2024'!C187+'04-2024'!C187+'05-2024'!C187+'06-2024'!C187+'07-2024'!C187+'08-2024'!C187+'09-2024'!C187+'10-2024'!C187+'11-2024'!C187+'12-2024'!C187)/COUNTA('01-2024'!C187,'02-2024'!C187,'03-2024'!C187,'04-2024'!C187,'05-2024'!C187,'06-2024'!C187,'07-2024'!C187,'08-2024'!C187,'09-2024'!C187,'10-2024'!C187,'11-2024'!C187,'12-2024'!C187)),"",('01-2024'!C187+'02-2024'!C187+'03-2024'!C187+'04-2024'!C187+'05-2024'!C187+'06-2024'!C187+'07-2024'!C187+'08-2024'!C187+'09-2024'!C187+'10-2024'!C187+'11-2024'!C187+'12-2024'!C187)/COUNTA('01-2024'!C187,'02-2024'!C187,'03-2024'!C187,'04-2024'!C187,'05-2024'!C187,'06-2024'!C187,'07-2024'!C187,'08-2024'!C187,'09-2024'!C187,'10-2024'!C187,'11-2024'!C187,'12-2024'!C187))</f>
        <v>0.132955209825608</v>
      </c>
      <c r="D187" s="104" t="n">
        <f aca="false">+'01-2024'!D187+'02-2024'!D187+'03-2024'!D187+'04-2024'!D187+'05-2024'!D187+'06-2024'!D187+'07-2024'!D187+'08-2024'!D187+'09-2024'!D187+'10-2024'!D187+'11-2024'!D187+'12-2024'!D187</f>
        <v>414482.4</v>
      </c>
      <c r="E187" s="104" t="n">
        <f aca="false">+'01-2024'!E187+'02-2024'!E187+'03-2024'!E187+'04-2024'!E187+'05-2024'!E187+'06-2024'!E187+'07-2024'!E187+'08-2024'!E187+'09-2024'!E187+'10-2024'!E187+'11-2024'!E187+'12-2024'!E187</f>
        <v>79102.64</v>
      </c>
      <c r="F187" s="104" t="n">
        <f aca="false">+'01-2024'!F187+'02-2024'!F187+'03-2024'!F187+'04-2024'!F187+'05-2024'!F187+'06-2024'!F187+'07-2024'!F187+'08-2024'!F187+'09-2024'!F187+'10-2024'!F187+'11-2024'!F187+'12-2024'!F187</f>
        <v>335379.76</v>
      </c>
      <c r="G187" s="104" t="n">
        <f aca="false">+'01-2024'!G187+'02-2024'!G187+'03-2024'!G187+'04-2024'!G187+'05-2024'!G187+'06-2024'!G187+'07-2024'!G187+'08-2024'!G187+'09-2024'!G187+'10-2024'!G187+'11-2024'!G187+'12-2024'!G187</f>
        <v>44639.42</v>
      </c>
      <c r="H187" s="104" t="n">
        <f aca="false">+'01-2024'!H187+'02-2024'!H187+'03-2024'!H187+'04-2024'!H187+'05-2024'!H187+'06-2024'!H187+'07-2024'!H187+'08-2024'!H187+'09-2024'!H187+'10-2024'!H187+'11-2024'!H187+'12-2024'!H187</f>
        <v>8927.88</v>
      </c>
      <c r="I187" s="104" t="n">
        <f aca="false">+'01-2024'!I187+'02-2024'!I187+'03-2024'!I187+'04-2024'!I187+'05-2024'!I187+'06-2024'!I187+'07-2024'!I187+'08-2024'!I187+'09-2024'!I187+'10-2024'!I187+'11-2024'!I187+'12-2024'!I187</f>
        <v>357.11</v>
      </c>
      <c r="J187" s="104" t="n">
        <f aca="false">+'01-2024'!J187+'02-2024'!J187+'03-2024'!J187+'04-2024'!J187+'05-2024'!J187+'06-2024'!J187+'07-2024'!J187+'08-2024'!J187+'09-2024'!J187+'10-2024'!J187+'11-2024'!J187+'12-2024'!J187</f>
        <v>35354.43</v>
      </c>
      <c r="K187" s="104" t="n">
        <f aca="false">+'01-2024'!K187+'02-2024'!K187+'03-2024'!K187+'04-2024'!K187+'05-2024'!K187+'06-2024'!K187+'07-2024'!K187+'08-2024'!K187+'09-2024'!K187+'10-2024'!K187+'11-2024'!K187+'12-2024'!K187</f>
        <v>6655543.4182379</v>
      </c>
      <c r="L187" s="104" t="n">
        <f aca="false">+'01-2024'!L187+'02-2024'!L187+'03-2024'!L187+'04-2024'!L187+'05-2024'!L187+'06-2024'!L187+'07-2024'!L187+'08-2024'!L187+'09-2024'!L187+'10-2024'!L187+'11-2024'!L187+'12-2024'!L187</f>
        <v>1331108.84056596</v>
      </c>
      <c r="M187" s="104" t="n">
        <f aca="false">+'01-2024'!M187+'02-2024'!M187+'03-2024'!M187+'04-2024'!M187+'05-2024'!M187+'06-2024'!M187+'07-2024'!M187+'08-2024'!M187+'09-2024'!M187+'10-2024'!M187+'11-2024'!M187+'12-2024'!M187</f>
        <v>5324434.57767194</v>
      </c>
      <c r="N187" s="105" t="n">
        <f aca="false">+F187+J187+M187</f>
        <v>5695168.76767194</v>
      </c>
    </row>
    <row r="188" customFormat="false" ht="12.75" hidden="false" customHeight="false" outlineLevel="0" collapsed="false">
      <c r="A188" s="101" t="n">
        <f aca="false">+'01-2024'!A188</f>
        <v>177</v>
      </c>
      <c r="B188" s="102" t="str">
        <f aca="false">+'01-2024'!B188</f>
        <v>PANAMA</v>
      </c>
      <c r="C188" s="103" t="n">
        <f aca="false">+IF(ISERROR(('01-2024'!C188+'02-2024'!C188+'03-2024'!C188+'04-2024'!C188+'05-2024'!C188+'06-2024'!C188+'07-2024'!C188+'08-2024'!C188+'09-2024'!C188+'10-2024'!C188+'11-2024'!C188+'12-2024'!C188)/COUNTA('01-2024'!C188,'02-2024'!C188,'03-2024'!C188,'04-2024'!C188,'05-2024'!C188,'06-2024'!C188,'07-2024'!C188,'08-2024'!C188,'09-2024'!C188,'10-2024'!C188,'11-2024'!C188,'12-2024'!C188)),"",('01-2024'!C188+'02-2024'!C188+'03-2024'!C188+'04-2024'!C188+'05-2024'!C188+'06-2024'!C188+'07-2024'!C188+'08-2024'!C188+'09-2024'!C188+'10-2024'!C188+'11-2024'!C188+'12-2024'!C188)/COUNTA('01-2024'!C188,'02-2024'!C188,'03-2024'!C188,'04-2024'!C188,'05-2024'!C188,'06-2024'!C188,'07-2024'!C188,'08-2024'!C188,'09-2024'!C188,'10-2024'!C188,'11-2024'!C188,'12-2024'!C188))</f>
        <v>0.118488314131258</v>
      </c>
      <c r="D188" s="104" t="n">
        <f aca="false">+'01-2024'!D188+'02-2024'!D188+'03-2024'!D188+'04-2024'!D188+'05-2024'!D188+'06-2024'!D188+'07-2024'!D188+'08-2024'!D188+'09-2024'!D188+'10-2024'!D188+'11-2024'!D188+'12-2024'!D188</f>
        <v>212406.5</v>
      </c>
      <c r="E188" s="104" t="n">
        <f aca="false">+'01-2024'!E188+'02-2024'!E188+'03-2024'!E188+'04-2024'!E188+'05-2024'!E188+'06-2024'!E188+'07-2024'!E188+'08-2024'!E188+'09-2024'!E188+'10-2024'!E188+'11-2024'!E188+'12-2024'!E188</f>
        <v>42063.45</v>
      </c>
      <c r="F188" s="104" t="n">
        <f aca="false">+'01-2024'!F188+'02-2024'!F188+'03-2024'!F188+'04-2024'!F188+'05-2024'!F188+'06-2024'!F188+'07-2024'!F188+'08-2024'!F188+'09-2024'!F188+'10-2024'!F188+'11-2024'!F188+'12-2024'!F188</f>
        <v>170343.05</v>
      </c>
      <c r="G188" s="104" t="n">
        <f aca="false">+'01-2024'!G188+'02-2024'!G188+'03-2024'!G188+'04-2024'!G188+'05-2024'!G188+'06-2024'!G188+'07-2024'!G188+'08-2024'!G188+'09-2024'!G188+'10-2024'!G188+'11-2024'!G188+'12-2024'!G188</f>
        <v>39783.62</v>
      </c>
      <c r="H188" s="104" t="n">
        <f aca="false">+'01-2024'!H188+'02-2024'!H188+'03-2024'!H188+'04-2024'!H188+'05-2024'!H188+'06-2024'!H188+'07-2024'!H188+'08-2024'!H188+'09-2024'!H188+'10-2024'!H188+'11-2024'!H188+'12-2024'!H188</f>
        <v>7956.74</v>
      </c>
      <c r="I188" s="104" t="n">
        <f aca="false">+'01-2024'!I188+'02-2024'!I188+'03-2024'!I188+'04-2024'!I188+'05-2024'!I188+'06-2024'!I188+'07-2024'!I188+'08-2024'!I188+'09-2024'!I188+'10-2024'!I188+'11-2024'!I188+'12-2024'!I188</f>
        <v>318.27</v>
      </c>
      <c r="J188" s="104" t="n">
        <f aca="false">+'01-2024'!J188+'02-2024'!J188+'03-2024'!J188+'04-2024'!J188+'05-2024'!J188+'06-2024'!J188+'07-2024'!J188+'08-2024'!J188+'09-2024'!J188+'10-2024'!J188+'11-2024'!J188+'12-2024'!J188</f>
        <v>31508.61</v>
      </c>
      <c r="K188" s="104" t="n">
        <f aca="false">+'01-2024'!K188+'02-2024'!K188+'03-2024'!K188+'04-2024'!K188+'05-2024'!K188+'06-2024'!K188+'07-2024'!K188+'08-2024'!K188+'09-2024'!K188+'10-2024'!K188+'11-2024'!K188+'12-2024'!K188</f>
        <v>6163701.01704308</v>
      </c>
      <c r="L188" s="104" t="n">
        <f aca="false">+'01-2024'!L188+'02-2024'!L188+'03-2024'!L188+'04-2024'!L188+'05-2024'!L188+'06-2024'!L188+'07-2024'!L188+'08-2024'!L188+'09-2024'!L188+'10-2024'!L188+'11-2024'!L188+'12-2024'!L188</f>
        <v>1232740.30240514</v>
      </c>
      <c r="M188" s="104" t="n">
        <f aca="false">+'01-2024'!M188+'02-2024'!M188+'03-2024'!M188+'04-2024'!M188+'05-2024'!M188+'06-2024'!M188+'07-2024'!M188+'08-2024'!M188+'09-2024'!M188+'10-2024'!M188+'11-2024'!M188+'12-2024'!M188</f>
        <v>4930960.71463794</v>
      </c>
      <c r="N188" s="105" t="n">
        <f aca="false">+F188+J188+M188</f>
        <v>5132812.37463794</v>
      </c>
    </row>
    <row r="189" customFormat="false" ht="12.75" hidden="false" customHeight="false" outlineLevel="0" collapsed="false">
      <c r="A189" s="101" t="n">
        <f aca="false">+'01-2024'!A189</f>
        <v>178</v>
      </c>
      <c r="B189" s="102" t="str">
        <f aca="false">+'01-2024'!B189</f>
        <v>PARANAIGUARA</v>
      </c>
      <c r="C189" s="103" t="n">
        <f aca="false">+IF(ISERROR(('01-2024'!C189+'02-2024'!C189+'03-2024'!C189+'04-2024'!C189+'05-2024'!C189+'06-2024'!C189+'07-2024'!C189+'08-2024'!C189+'09-2024'!C189+'10-2024'!C189+'11-2024'!C189+'12-2024'!C189)/COUNTA('01-2024'!C189,'02-2024'!C189,'03-2024'!C189,'04-2024'!C189,'05-2024'!C189,'06-2024'!C189,'07-2024'!C189,'08-2024'!C189,'09-2024'!C189,'10-2024'!C189,'11-2024'!C189,'12-2024'!C189)),"",('01-2024'!C189+'02-2024'!C189+'03-2024'!C189+'04-2024'!C189+'05-2024'!C189+'06-2024'!C189+'07-2024'!C189+'08-2024'!C189+'09-2024'!C189+'10-2024'!C189+'11-2024'!C189+'12-2024'!C189)/COUNTA('01-2024'!C189,'02-2024'!C189,'03-2024'!C189,'04-2024'!C189,'05-2024'!C189,'06-2024'!C189,'07-2024'!C189,'08-2024'!C189,'09-2024'!C189,'10-2024'!C189,'11-2024'!C189,'12-2024'!C189))</f>
        <v>0.171481503920209</v>
      </c>
      <c r="D189" s="104" t="n">
        <f aca="false">+'01-2024'!D189+'02-2024'!D189+'03-2024'!D189+'04-2024'!D189+'05-2024'!D189+'06-2024'!D189+'07-2024'!D189+'08-2024'!D189+'09-2024'!D189+'10-2024'!D189+'11-2024'!D189+'12-2024'!D189</f>
        <v>987824.11</v>
      </c>
      <c r="E189" s="104" t="n">
        <f aca="false">+'01-2024'!E189+'02-2024'!E189+'03-2024'!E189+'04-2024'!E189+'05-2024'!E189+'06-2024'!E189+'07-2024'!E189+'08-2024'!E189+'09-2024'!E189+'10-2024'!E189+'11-2024'!E189+'12-2024'!E189</f>
        <v>192281.08</v>
      </c>
      <c r="F189" s="104" t="n">
        <f aca="false">+'01-2024'!F189+'02-2024'!F189+'03-2024'!F189+'04-2024'!F189+'05-2024'!F189+'06-2024'!F189+'07-2024'!F189+'08-2024'!F189+'09-2024'!F189+'10-2024'!F189+'11-2024'!F189+'12-2024'!F189</f>
        <v>795543.03</v>
      </c>
      <c r="G189" s="104" t="n">
        <f aca="false">+'01-2024'!G189+'02-2024'!G189+'03-2024'!G189+'04-2024'!G189+'05-2024'!G189+'06-2024'!G189+'07-2024'!G189+'08-2024'!G189+'09-2024'!G189+'10-2024'!G189+'11-2024'!G189+'12-2024'!G189</f>
        <v>57570.44</v>
      </c>
      <c r="H189" s="104" t="n">
        <f aca="false">+'01-2024'!H189+'02-2024'!H189+'03-2024'!H189+'04-2024'!H189+'05-2024'!H189+'06-2024'!H189+'07-2024'!H189+'08-2024'!H189+'09-2024'!H189+'10-2024'!H189+'11-2024'!H189+'12-2024'!H189</f>
        <v>11514.09</v>
      </c>
      <c r="I189" s="104" t="n">
        <f aca="false">+'01-2024'!I189+'02-2024'!I189+'03-2024'!I189+'04-2024'!I189+'05-2024'!I189+'06-2024'!I189+'07-2024'!I189+'08-2024'!I189+'09-2024'!I189+'10-2024'!I189+'11-2024'!I189+'12-2024'!I189</f>
        <v>460.56</v>
      </c>
      <c r="J189" s="104" t="n">
        <f aca="false">+'01-2024'!J189+'02-2024'!J189+'03-2024'!J189+'04-2024'!J189+'05-2024'!J189+'06-2024'!J189+'07-2024'!J189+'08-2024'!J189+'09-2024'!J189+'10-2024'!J189+'11-2024'!J189+'12-2024'!J189</f>
        <v>45595.79</v>
      </c>
      <c r="K189" s="104" t="n">
        <f aca="false">+'01-2024'!K189+'02-2024'!K189+'03-2024'!K189+'04-2024'!K189+'05-2024'!K189+'06-2024'!K189+'07-2024'!K189+'08-2024'!K189+'09-2024'!K189+'10-2024'!K189+'11-2024'!K189+'12-2024'!K189</f>
        <v>8584672.30259086</v>
      </c>
      <c r="L189" s="104" t="n">
        <f aca="false">+'01-2024'!L189+'02-2024'!L189+'03-2024'!L189+'04-2024'!L189+'05-2024'!L189+'06-2024'!L189+'07-2024'!L189+'08-2024'!L189+'09-2024'!L189+'10-2024'!L189+'11-2024'!L189+'12-2024'!L189</f>
        <v>1716934.4576657</v>
      </c>
      <c r="M189" s="104" t="n">
        <f aca="false">+'01-2024'!M189+'02-2024'!M189+'03-2024'!M189+'04-2024'!M189+'05-2024'!M189+'06-2024'!M189+'07-2024'!M189+'08-2024'!M189+'09-2024'!M189+'10-2024'!M189+'11-2024'!M189+'12-2024'!M189</f>
        <v>6867737.84492515</v>
      </c>
      <c r="N189" s="105" t="n">
        <f aca="false">+F189+J189+M189</f>
        <v>7708876.66492515</v>
      </c>
    </row>
    <row r="190" customFormat="false" ht="12.75" hidden="false" customHeight="false" outlineLevel="0" collapsed="false">
      <c r="A190" s="101" t="n">
        <f aca="false">+'01-2024'!A190</f>
        <v>179</v>
      </c>
      <c r="B190" s="102" t="str">
        <f aca="false">+'01-2024'!B190</f>
        <v>PARAUNA</v>
      </c>
      <c r="C190" s="103" t="n">
        <f aca="false">+IF(ISERROR(('01-2024'!C190+'02-2024'!C190+'03-2024'!C190+'04-2024'!C190+'05-2024'!C190+'06-2024'!C190+'07-2024'!C190+'08-2024'!C190+'09-2024'!C190+'10-2024'!C190+'11-2024'!C190+'12-2024'!C190)/COUNTA('01-2024'!C190,'02-2024'!C190,'03-2024'!C190,'04-2024'!C190,'05-2024'!C190,'06-2024'!C190,'07-2024'!C190,'08-2024'!C190,'09-2024'!C190,'10-2024'!C190,'11-2024'!C190,'12-2024'!C190)),"",('01-2024'!C190+'02-2024'!C190+'03-2024'!C190+'04-2024'!C190+'05-2024'!C190+'06-2024'!C190+'07-2024'!C190+'08-2024'!C190+'09-2024'!C190+'10-2024'!C190+'11-2024'!C190+'12-2024'!C190)/COUNTA('01-2024'!C190,'02-2024'!C190,'03-2024'!C190,'04-2024'!C190,'05-2024'!C190,'06-2024'!C190,'07-2024'!C190,'08-2024'!C190,'09-2024'!C190,'10-2024'!C190,'11-2024'!C190,'12-2024'!C190))</f>
        <v>0.758029496879441</v>
      </c>
      <c r="D190" s="104" t="n">
        <f aca="false">+'01-2024'!D190+'02-2024'!D190+'03-2024'!D190+'04-2024'!D190+'05-2024'!D190+'06-2024'!D190+'07-2024'!D190+'08-2024'!D190+'09-2024'!D190+'10-2024'!D190+'11-2024'!D190+'12-2024'!D190</f>
        <v>1857169.74</v>
      </c>
      <c r="E190" s="104" t="n">
        <f aca="false">+'01-2024'!E190+'02-2024'!E190+'03-2024'!E190+'04-2024'!E190+'05-2024'!E190+'06-2024'!E190+'07-2024'!E190+'08-2024'!E190+'09-2024'!E190+'10-2024'!E190+'11-2024'!E190+'12-2024'!E190</f>
        <v>365745.91</v>
      </c>
      <c r="F190" s="104" t="n">
        <f aca="false">+'01-2024'!F190+'02-2024'!F190+'03-2024'!F190+'04-2024'!F190+'05-2024'!F190+'06-2024'!F190+'07-2024'!F190+'08-2024'!F190+'09-2024'!F190+'10-2024'!F190+'11-2024'!F190+'12-2024'!F190</f>
        <v>1491423.83</v>
      </c>
      <c r="G190" s="104" t="n">
        <f aca="false">+'01-2024'!G190+'02-2024'!G190+'03-2024'!G190+'04-2024'!G190+'05-2024'!G190+'06-2024'!G190+'07-2024'!G190+'08-2024'!G190+'09-2024'!G190+'10-2024'!G190+'11-2024'!G190+'12-2024'!G190</f>
        <v>254444.34</v>
      </c>
      <c r="H190" s="104" t="n">
        <f aca="false">+'01-2024'!H190+'02-2024'!H190+'03-2024'!H190+'04-2024'!H190+'05-2024'!H190+'06-2024'!H190+'07-2024'!H190+'08-2024'!H190+'09-2024'!H190+'10-2024'!H190+'11-2024'!H190+'12-2024'!H190</f>
        <v>50888.88</v>
      </c>
      <c r="I190" s="104" t="n">
        <f aca="false">+'01-2024'!I190+'02-2024'!I190+'03-2024'!I190+'04-2024'!I190+'05-2024'!I190+'06-2024'!I190+'07-2024'!I190+'08-2024'!I190+'09-2024'!I190+'10-2024'!I190+'11-2024'!I190+'12-2024'!I190</f>
        <v>2035.55</v>
      </c>
      <c r="J190" s="104" t="n">
        <f aca="false">+'01-2024'!J190+'02-2024'!J190+'03-2024'!J190+'04-2024'!J190+'05-2024'!J190+'06-2024'!J190+'07-2024'!J190+'08-2024'!J190+'09-2024'!J190+'10-2024'!J190+'11-2024'!J190+'12-2024'!J190</f>
        <v>201519.91</v>
      </c>
      <c r="K190" s="104" t="n">
        <f aca="false">+'01-2024'!K190+'02-2024'!K190+'03-2024'!K190+'04-2024'!K190+'05-2024'!K190+'06-2024'!K190+'07-2024'!K190+'08-2024'!K190+'09-2024'!K190+'10-2024'!K190+'11-2024'!K190+'12-2024'!K190</f>
        <v>39422633.0891728</v>
      </c>
      <c r="L190" s="104" t="n">
        <f aca="false">+'01-2024'!L190+'02-2024'!L190+'03-2024'!L190+'04-2024'!L190+'05-2024'!L190+'06-2024'!L190+'07-2024'!L190+'08-2024'!L190+'09-2024'!L190+'10-2024'!L190+'11-2024'!L190+'12-2024'!L190</f>
        <v>7884526.84136869</v>
      </c>
      <c r="M190" s="104" t="n">
        <f aca="false">+'01-2024'!M190+'02-2024'!M190+'03-2024'!M190+'04-2024'!M190+'05-2024'!M190+'06-2024'!M190+'07-2024'!M190+'08-2024'!M190+'09-2024'!M190+'10-2024'!M190+'11-2024'!M190+'12-2024'!M190</f>
        <v>31538106.2478041</v>
      </c>
      <c r="N190" s="105" t="n">
        <f aca="false">+F190+J190+M190</f>
        <v>33231049.9878041</v>
      </c>
    </row>
    <row r="191" customFormat="false" ht="12.75" hidden="false" customHeight="false" outlineLevel="0" collapsed="false">
      <c r="A191" s="101" t="n">
        <f aca="false">+'01-2024'!A191</f>
        <v>180</v>
      </c>
      <c r="B191" s="102" t="str">
        <f aca="false">+'01-2024'!B191</f>
        <v>PEROLANDIA</v>
      </c>
      <c r="C191" s="103" t="n">
        <f aca="false">+IF(ISERROR(('01-2024'!C191+'02-2024'!C191+'03-2024'!C191+'04-2024'!C191+'05-2024'!C191+'06-2024'!C191+'07-2024'!C191+'08-2024'!C191+'09-2024'!C191+'10-2024'!C191+'11-2024'!C191+'12-2024'!C191)/COUNTA('01-2024'!C191,'02-2024'!C191,'03-2024'!C191,'04-2024'!C191,'05-2024'!C191,'06-2024'!C191,'07-2024'!C191,'08-2024'!C191,'09-2024'!C191,'10-2024'!C191,'11-2024'!C191,'12-2024'!C191)),"",('01-2024'!C191+'02-2024'!C191+'03-2024'!C191+'04-2024'!C191+'05-2024'!C191+'06-2024'!C191+'07-2024'!C191+'08-2024'!C191+'09-2024'!C191+'10-2024'!C191+'11-2024'!C191+'12-2024'!C191)/COUNTA('01-2024'!C191,'02-2024'!C191,'03-2024'!C191,'04-2024'!C191,'05-2024'!C191,'06-2024'!C191,'07-2024'!C191,'08-2024'!C191,'09-2024'!C191,'10-2024'!C191,'11-2024'!C191,'12-2024'!C191))</f>
        <v>0.44678725990381</v>
      </c>
      <c r="D191" s="104" t="n">
        <f aca="false">+'01-2024'!D191+'02-2024'!D191+'03-2024'!D191+'04-2024'!D191+'05-2024'!D191+'06-2024'!D191+'07-2024'!D191+'08-2024'!D191+'09-2024'!D191+'10-2024'!D191+'11-2024'!D191+'12-2024'!D191</f>
        <v>353870.89</v>
      </c>
      <c r="E191" s="104" t="n">
        <f aca="false">+'01-2024'!E191+'02-2024'!E191+'03-2024'!E191+'04-2024'!E191+'05-2024'!E191+'06-2024'!E191+'07-2024'!E191+'08-2024'!E191+'09-2024'!E191+'10-2024'!E191+'11-2024'!E191+'12-2024'!E191</f>
        <v>65743.82</v>
      </c>
      <c r="F191" s="104" t="n">
        <f aca="false">+'01-2024'!F191+'02-2024'!F191+'03-2024'!F191+'04-2024'!F191+'05-2024'!F191+'06-2024'!F191+'07-2024'!F191+'08-2024'!F191+'09-2024'!F191+'10-2024'!F191+'11-2024'!F191+'12-2024'!F191</f>
        <v>288127.07</v>
      </c>
      <c r="G191" s="104" t="n">
        <f aca="false">+'01-2024'!G191+'02-2024'!G191+'03-2024'!G191+'04-2024'!G191+'05-2024'!G191+'06-2024'!G191+'07-2024'!G191+'08-2024'!G191+'09-2024'!G191+'10-2024'!G191+'11-2024'!G191+'12-2024'!G191</f>
        <v>149972.07</v>
      </c>
      <c r="H191" s="104" t="n">
        <f aca="false">+'01-2024'!H191+'02-2024'!H191+'03-2024'!H191+'04-2024'!H191+'05-2024'!H191+'06-2024'!H191+'07-2024'!H191+'08-2024'!H191+'09-2024'!H191+'10-2024'!H191+'11-2024'!H191+'12-2024'!H191</f>
        <v>29994.42</v>
      </c>
      <c r="I191" s="104" t="n">
        <f aca="false">+'01-2024'!I191+'02-2024'!I191+'03-2024'!I191+'04-2024'!I191+'05-2024'!I191+'06-2024'!I191+'07-2024'!I191+'08-2024'!I191+'09-2024'!I191+'10-2024'!I191+'11-2024'!I191+'12-2024'!I191</f>
        <v>1199.77</v>
      </c>
      <c r="J191" s="104" t="n">
        <f aca="false">+'01-2024'!J191+'02-2024'!J191+'03-2024'!J191+'04-2024'!J191+'05-2024'!J191+'06-2024'!J191+'07-2024'!J191+'08-2024'!J191+'09-2024'!J191+'10-2024'!J191+'11-2024'!J191+'12-2024'!J191</f>
        <v>118777.88</v>
      </c>
      <c r="K191" s="104" t="n">
        <f aca="false">+'01-2024'!K191+'02-2024'!K191+'03-2024'!K191+'04-2024'!K191+'05-2024'!K191+'06-2024'!K191+'07-2024'!K191+'08-2024'!K191+'09-2024'!K191+'10-2024'!K191+'11-2024'!K191+'12-2024'!K191</f>
        <v>23255588.0661316</v>
      </c>
      <c r="L191" s="104" t="n">
        <f aca="false">+'01-2024'!L191+'02-2024'!L191+'03-2024'!L191+'04-2024'!L191+'05-2024'!L191+'06-2024'!L191+'07-2024'!L191+'08-2024'!L191+'09-2024'!L191+'10-2024'!L191+'11-2024'!L191+'12-2024'!L191</f>
        <v>4651117.64173</v>
      </c>
      <c r="M191" s="104" t="n">
        <f aca="false">+'01-2024'!M191+'02-2024'!M191+'03-2024'!M191+'04-2024'!M191+'05-2024'!M191+'06-2024'!M191+'07-2024'!M191+'08-2024'!M191+'09-2024'!M191+'10-2024'!M191+'11-2024'!M191+'12-2024'!M191</f>
        <v>18604470.4244016</v>
      </c>
      <c r="N191" s="105" t="n">
        <f aca="false">+F191+J191+M191</f>
        <v>19011375.3744016</v>
      </c>
    </row>
    <row r="192" customFormat="false" ht="12.75" hidden="false" customHeight="false" outlineLevel="0" collapsed="false">
      <c r="A192" s="101" t="n">
        <f aca="false">+'01-2024'!A192</f>
        <v>181</v>
      </c>
      <c r="B192" s="102" t="str">
        <f aca="false">+'01-2024'!B192</f>
        <v>PETROLINA DE GOIAS</v>
      </c>
      <c r="C192" s="103" t="n">
        <f aca="false">+IF(ISERROR(('01-2024'!C192+'02-2024'!C192+'03-2024'!C192+'04-2024'!C192+'05-2024'!C192+'06-2024'!C192+'07-2024'!C192+'08-2024'!C192+'09-2024'!C192+'10-2024'!C192+'11-2024'!C192+'12-2024'!C192)/COUNTA('01-2024'!C192,'02-2024'!C192,'03-2024'!C192,'04-2024'!C192,'05-2024'!C192,'06-2024'!C192,'07-2024'!C192,'08-2024'!C192,'09-2024'!C192,'10-2024'!C192,'11-2024'!C192,'12-2024'!C192)),"",('01-2024'!C192+'02-2024'!C192+'03-2024'!C192+'04-2024'!C192+'05-2024'!C192+'06-2024'!C192+'07-2024'!C192+'08-2024'!C192+'09-2024'!C192+'10-2024'!C192+'11-2024'!C192+'12-2024'!C192)/COUNTA('01-2024'!C192,'02-2024'!C192,'03-2024'!C192,'04-2024'!C192,'05-2024'!C192,'06-2024'!C192,'07-2024'!C192,'08-2024'!C192,'09-2024'!C192,'10-2024'!C192,'11-2024'!C192,'12-2024'!C192))</f>
        <v>0.124409526595249</v>
      </c>
      <c r="D192" s="104" t="n">
        <f aca="false">+'01-2024'!D192+'02-2024'!D192+'03-2024'!D192+'04-2024'!D192+'05-2024'!D192+'06-2024'!D192+'07-2024'!D192+'08-2024'!D192+'09-2024'!D192+'10-2024'!D192+'11-2024'!D192+'12-2024'!D192</f>
        <v>723371.92</v>
      </c>
      <c r="E192" s="104" t="n">
        <f aca="false">+'01-2024'!E192+'02-2024'!E192+'03-2024'!E192+'04-2024'!E192+'05-2024'!E192+'06-2024'!E192+'07-2024'!E192+'08-2024'!E192+'09-2024'!E192+'10-2024'!E192+'11-2024'!E192+'12-2024'!E192</f>
        <v>142966.6</v>
      </c>
      <c r="F192" s="104" t="n">
        <f aca="false">+'01-2024'!F192+'02-2024'!F192+'03-2024'!F192+'04-2024'!F192+'05-2024'!F192+'06-2024'!F192+'07-2024'!F192+'08-2024'!F192+'09-2024'!F192+'10-2024'!F192+'11-2024'!F192+'12-2024'!F192</f>
        <v>580405.32</v>
      </c>
      <c r="G192" s="104" t="n">
        <f aca="false">+'01-2024'!G192+'02-2024'!G192+'03-2024'!G192+'04-2024'!G192+'05-2024'!G192+'06-2024'!G192+'07-2024'!G192+'08-2024'!G192+'09-2024'!G192+'10-2024'!G192+'11-2024'!G192+'12-2024'!G192</f>
        <v>41770.31</v>
      </c>
      <c r="H192" s="104" t="n">
        <f aca="false">+'01-2024'!H192+'02-2024'!H192+'03-2024'!H192+'04-2024'!H192+'05-2024'!H192+'06-2024'!H192+'07-2024'!H192+'08-2024'!H192+'09-2024'!H192+'10-2024'!H192+'11-2024'!H192+'12-2024'!H192</f>
        <v>8354.07</v>
      </c>
      <c r="I192" s="104" t="n">
        <f aca="false">+'01-2024'!I192+'02-2024'!I192+'03-2024'!I192+'04-2024'!I192+'05-2024'!I192+'06-2024'!I192+'07-2024'!I192+'08-2024'!I192+'09-2024'!I192+'10-2024'!I192+'11-2024'!I192+'12-2024'!I192</f>
        <v>334.15</v>
      </c>
      <c r="J192" s="104" t="n">
        <f aca="false">+'01-2024'!J192+'02-2024'!J192+'03-2024'!J192+'04-2024'!J192+'05-2024'!J192+'06-2024'!J192+'07-2024'!J192+'08-2024'!J192+'09-2024'!J192+'10-2024'!J192+'11-2024'!J192+'12-2024'!J192</f>
        <v>33082.09</v>
      </c>
      <c r="K192" s="104" t="n">
        <f aca="false">+'01-2024'!K192+'02-2024'!K192+'03-2024'!K192+'04-2024'!K192+'05-2024'!K192+'06-2024'!K192+'07-2024'!K192+'08-2024'!K192+'09-2024'!K192+'10-2024'!K192+'11-2024'!K192+'12-2024'!K192</f>
        <v>6488510.3194379</v>
      </c>
      <c r="L192" s="104" t="n">
        <f aca="false">+'01-2024'!L192+'02-2024'!L192+'03-2024'!L192+'04-2024'!L192+'05-2024'!L192+'06-2024'!L192+'07-2024'!L192+'08-2024'!L192+'09-2024'!L192+'10-2024'!L192+'11-2024'!L192+'12-2024'!L192</f>
        <v>1297702.18388758</v>
      </c>
      <c r="M192" s="104" t="n">
        <f aca="false">+'01-2024'!M192+'02-2024'!M192+'03-2024'!M192+'04-2024'!M192+'05-2024'!M192+'06-2024'!M192+'07-2024'!M192+'08-2024'!M192+'09-2024'!M192+'10-2024'!M192+'11-2024'!M192+'12-2024'!M192</f>
        <v>5190808.13555032</v>
      </c>
      <c r="N192" s="105" t="n">
        <f aca="false">+F192+J192+M192</f>
        <v>5804295.54555032</v>
      </c>
    </row>
    <row r="193" customFormat="false" ht="12.75" hidden="false" customHeight="false" outlineLevel="0" collapsed="false">
      <c r="A193" s="101" t="n">
        <f aca="false">+'01-2024'!A193</f>
        <v>182</v>
      </c>
      <c r="B193" s="102" t="str">
        <f aca="false">+'01-2024'!B193</f>
        <v>PILAR DE GOIAS</v>
      </c>
      <c r="C193" s="103" t="n">
        <f aca="false">+IF(ISERROR(('01-2024'!C193+'02-2024'!C193+'03-2024'!C193+'04-2024'!C193+'05-2024'!C193+'06-2024'!C193+'07-2024'!C193+'08-2024'!C193+'09-2024'!C193+'10-2024'!C193+'11-2024'!C193+'12-2024'!C193)/COUNTA('01-2024'!C193,'02-2024'!C193,'03-2024'!C193,'04-2024'!C193,'05-2024'!C193,'06-2024'!C193,'07-2024'!C193,'08-2024'!C193,'09-2024'!C193,'10-2024'!C193,'11-2024'!C193,'12-2024'!C193)),"",('01-2024'!C193+'02-2024'!C193+'03-2024'!C193+'04-2024'!C193+'05-2024'!C193+'06-2024'!C193+'07-2024'!C193+'08-2024'!C193+'09-2024'!C193+'10-2024'!C193+'11-2024'!C193+'12-2024'!C193)/COUNTA('01-2024'!C193,'02-2024'!C193,'03-2024'!C193,'04-2024'!C193,'05-2024'!C193,'06-2024'!C193,'07-2024'!C193,'08-2024'!C193,'09-2024'!C193,'10-2024'!C193,'11-2024'!C193,'12-2024'!C193))</f>
        <v>0.140386970630214</v>
      </c>
      <c r="D193" s="104" t="n">
        <f aca="false">+'01-2024'!D193+'02-2024'!D193+'03-2024'!D193+'04-2024'!D193+'05-2024'!D193+'06-2024'!D193+'07-2024'!D193+'08-2024'!D193+'09-2024'!D193+'10-2024'!D193+'11-2024'!D193+'12-2024'!D193</f>
        <v>188294.14</v>
      </c>
      <c r="E193" s="104" t="n">
        <f aca="false">+'01-2024'!E193+'02-2024'!E193+'03-2024'!E193+'04-2024'!E193+'05-2024'!E193+'06-2024'!E193+'07-2024'!E193+'08-2024'!E193+'09-2024'!E193+'10-2024'!E193+'11-2024'!E193+'12-2024'!E193</f>
        <v>36227.27</v>
      </c>
      <c r="F193" s="104" t="n">
        <f aca="false">+'01-2024'!F193+'02-2024'!F193+'03-2024'!F193+'04-2024'!F193+'05-2024'!F193+'06-2024'!F193+'07-2024'!F193+'08-2024'!F193+'09-2024'!F193+'10-2024'!F193+'11-2024'!F193+'12-2024'!F193</f>
        <v>152066.87</v>
      </c>
      <c r="G193" s="104" t="n">
        <f aca="false">+'01-2024'!G193+'02-2024'!G193+'03-2024'!G193+'04-2024'!G193+'05-2024'!G193+'06-2024'!G193+'07-2024'!G193+'08-2024'!G193+'09-2024'!G193+'10-2024'!G193+'11-2024'!G193+'12-2024'!G193</f>
        <v>47128.5</v>
      </c>
      <c r="H193" s="104" t="n">
        <f aca="false">+'01-2024'!H193+'02-2024'!H193+'03-2024'!H193+'04-2024'!H193+'05-2024'!H193+'06-2024'!H193+'07-2024'!H193+'08-2024'!H193+'09-2024'!H193+'10-2024'!H193+'11-2024'!H193+'12-2024'!H193</f>
        <v>9425.71</v>
      </c>
      <c r="I193" s="104" t="n">
        <f aca="false">+'01-2024'!I193+'02-2024'!I193+'03-2024'!I193+'04-2024'!I193+'05-2024'!I193+'06-2024'!I193+'07-2024'!I193+'08-2024'!I193+'09-2024'!I193+'10-2024'!I193+'11-2024'!I193+'12-2024'!I193</f>
        <v>377.03</v>
      </c>
      <c r="J193" s="104" t="n">
        <f aca="false">+'01-2024'!J193+'02-2024'!J193+'03-2024'!J193+'04-2024'!J193+'05-2024'!J193+'06-2024'!J193+'07-2024'!J193+'08-2024'!J193+'09-2024'!J193+'10-2024'!J193+'11-2024'!J193+'12-2024'!J193</f>
        <v>37325.76</v>
      </c>
      <c r="K193" s="104" t="n">
        <f aca="false">+'01-2024'!K193+'02-2024'!K193+'03-2024'!K193+'04-2024'!K193+'05-2024'!K193+'06-2024'!K193+'07-2024'!K193+'08-2024'!K193+'09-2024'!K193+'10-2024'!K193+'11-2024'!K193+'12-2024'!K193</f>
        <v>7342459.56161686</v>
      </c>
      <c r="L193" s="104" t="n">
        <f aca="false">+'01-2024'!L193+'02-2024'!L193+'03-2024'!L193+'04-2024'!L193+'05-2024'!L193+'06-2024'!L193+'07-2024'!L193+'08-2024'!L193+'09-2024'!L193+'10-2024'!L193+'11-2024'!L193+'12-2024'!L193</f>
        <v>1468491.91832337</v>
      </c>
      <c r="M193" s="104" t="n">
        <f aca="false">+'01-2024'!M193+'02-2024'!M193+'03-2024'!M193+'04-2024'!M193+'05-2024'!M193+'06-2024'!M193+'07-2024'!M193+'08-2024'!M193+'09-2024'!M193+'10-2024'!M193+'11-2024'!M193+'12-2024'!M193</f>
        <v>5873967.64329349</v>
      </c>
      <c r="N193" s="105" t="n">
        <f aca="false">+F193+J193+M193</f>
        <v>6063360.27329349</v>
      </c>
    </row>
    <row r="194" customFormat="false" ht="12.75" hidden="false" customHeight="false" outlineLevel="0" collapsed="false">
      <c r="A194" s="101" t="n">
        <f aca="false">+'01-2024'!A194</f>
        <v>183</v>
      </c>
      <c r="B194" s="102" t="str">
        <f aca="false">+'01-2024'!B194</f>
        <v>PIRACANJUBA</v>
      </c>
      <c r="C194" s="103" t="n">
        <f aca="false">+IF(ISERROR(('01-2024'!C194+'02-2024'!C194+'03-2024'!C194+'04-2024'!C194+'05-2024'!C194+'06-2024'!C194+'07-2024'!C194+'08-2024'!C194+'09-2024'!C194+'10-2024'!C194+'11-2024'!C194+'12-2024'!C194)/COUNTA('01-2024'!C194,'02-2024'!C194,'03-2024'!C194,'04-2024'!C194,'05-2024'!C194,'06-2024'!C194,'07-2024'!C194,'08-2024'!C194,'09-2024'!C194,'10-2024'!C194,'11-2024'!C194,'12-2024'!C194)),"",('01-2024'!C194+'02-2024'!C194+'03-2024'!C194+'04-2024'!C194+'05-2024'!C194+'06-2024'!C194+'07-2024'!C194+'08-2024'!C194+'09-2024'!C194+'10-2024'!C194+'11-2024'!C194+'12-2024'!C194)/COUNTA('01-2024'!C194,'02-2024'!C194,'03-2024'!C194,'04-2024'!C194,'05-2024'!C194,'06-2024'!C194,'07-2024'!C194,'08-2024'!C194,'09-2024'!C194,'10-2024'!C194,'11-2024'!C194,'12-2024'!C194))</f>
        <v>0.414422965041719</v>
      </c>
      <c r="D194" s="104" t="n">
        <f aca="false">+'01-2024'!D194+'02-2024'!D194+'03-2024'!D194+'04-2024'!D194+'05-2024'!D194+'06-2024'!D194+'07-2024'!D194+'08-2024'!D194+'09-2024'!D194+'10-2024'!D194+'11-2024'!D194+'12-2024'!D194</f>
        <v>3298328.37</v>
      </c>
      <c r="E194" s="104" t="n">
        <f aca="false">+'01-2024'!E194+'02-2024'!E194+'03-2024'!E194+'04-2024'!E194+'05-2024'!E194+'06-2024'!E194+'07-2024'!E194+'08-2024'!E194+'09-2024'!E194+'10-2024'!E194+'11-2024'!E194+'12-2024'!E194</f>
        <v>644700.18</v>
      </c>
      <c r="F194" s="104" t="n">
        <f aca="false">+'01-2024'!F194+'02-2024'!F194+'03-2024'!F194+'04-2024'!F194+'05-2024'!F194+'06-2024'!F194+'07-2024'!F194+'08-2024'!F194+'09-2024'!F194+'10-2024'!F194+'11-2024'!F194+'12-2024'!F194</f>
        <v>2653628.19</v>
      </c>
      <c r="G194" s="104" t="n">
        <f aca="false">+'01-2024'!G194+'02-2024'!G194+'03-2024'!G194+'04-2024'!G194+'05-2024'!G194+'06-2024'!G194+'07-2024'!G194+'08-2024'!G194+'09-2024'!G194+'10-2024'!G194+'11-2024'!G194+'12-2024'!G194</f>
        <v>139113.91</v>
      </c>
      <c r="H194" s="104" t="n">
        <f aca="false">+'01-2024'!H194+'02-2024'!H194+'03-2024'!H194+'04-2024'!H194+'05-2024'!H194+'06-2024'!H194+'07-2024'!H194+'08-2024'!H194+'09-2024'!H194+'10-2024'!H194+'11-2024'!H194+'12-2024'!H194</f>
        <v>27822.78</v>
      </c>
      <c r="I194" s="104" t="n">
        <f aca="false">+'01-2024'!I194+'02-2024'!I194+'03-2024'!I194+'04-2024'!I194+'05-2024'!I194+'06-2024'!I194+'07-2024'!I194+'08-2024'!I194+'09-2024'!I194+'10-2024'!I194+'11-2024'!I194+'12-2024'!I194</f>
        <v>1112.92</v>
      </c>
      <c r="J194" s="104" t="n">
        <f aca="false">+'01-2024'!J194+'02-2024'!J194+'03-2024'!J194+'04-2024'!J194+'05-2024'!J194+'06-2024'!J194+'07-2024'!J194+'08-2024'!J194+'09-2024'!J194+'10-2024'!J194+'11-2024'!J194+'12-2024'!J194</f>
        <v>110178.21</v>
      </c>
      <c r="K194" s="104" t="n">
        <f aca="false">+'01-2024'!K194+'02-2024'!K194+'03-2024'!K194+'04-2024'!K194+'05-2024'!K194+'06-2024'!K194+'07-2024'!K194+'08-2024'!K194+'09-2024'!K194+'10-2024'!K194+'11-2024'!K194+'12-2024'!K194</f>
        <v>21524193.5595756</v>
      </c>
      <c r="L194" s="104" t="n">
        <f aca="false">+'01-2024'!L194+'02-2024'!L194+'03-2024'!L194+'04-2024'!L194+'05-2024'!L194+'06-2024'!L194+'07-2024'!L194+'08-2024'!L194+'09-2024'!L194+'10-2024'!L194+'11-2024'!L194+'12-2024'!L194</f>
        <v>4304838.68577908</v>
      </c>
      <c r="M194" s="104" t="n">
        <f aca="false">+'01-2024'!M194+'02-2024'!M194+'03-2024'!M194+'04-2024'!M194+'05-2024'!M194+'06-2024'!M194+'07-2024'!M194+'08-2024'!M194+'09-2024'!M194+'10-2024'!M194+'11-2024'!M194+'12-2024'!M194</f>
        <v>17219354.8737965</v>
      </c>
      <c r="N194" s="105" t="n">
        <f aca="false">+F194+J194+M194</f>
        <v>19983161.2737965</v>
      </c>
    </row>
    <row r="195" customFormat="false" ht="12.75" hidden="false" customHeight="false" outlineLevel="0" collapsed="false">
      <c r="A195" s="101" t="n">
        <f aca="false">+'01-2024'!A195</f>
        <v>184</v>
      </c>
      <c r="B195" s="102" t="str">
        <f aca="false">+'01-2024'!B195</f>
        <v>PIRANHAS</v>
      </c>
      <c r="C195" s="103" t="n">
        <f aca="false">+IF(ISERROR(('01-2024'!C195+'02-2024'!C195+'03-2024'!C195+'04-2024'!C195+'05-2024'!C195+'06-2024'!C195+'07-2024'!C195+'08-2024'!C195+'09-2024'!C195+'10-2024'!C195+'11-2024'!C195+'12-2024'!C195)/COUNTA('01-2024'!C195,'02-2024'!C195,'03-2024'!C195,'04-2024'!C195,'05-2024'!C195,'06-2024'!C195,'07-2024'!C195,'08-2024'!C195,'09-2024'!C195,'10-2024'!C195,'11-2024'!C195,'12-2024'!C195)),"",('01-2024'!C195+'02-2024'!C195+'03-2024'!C195+'04-2024'!C195+'05-2024'!C195+'06-2024'!C195+'07-2024'!C195+'08-2024'!C195+'09-2024'!C195+'10-2024'!C195+'11-2024'!C195+'12-2024'!C195)/COUNTA('01-2024'!C195,'02-2024'!C195,'03-2024'!C195,'04-2024'!C195,'05-2024'!C195,'06-2024'!C195,'07-2024'!C195,'08-2024'!C195,'09-2024'!C195,'10-2024'!C195,'11-2024'!C195,'12-2024'!C195))</f>
        <v>0.236801954965888</v>
      </c>
      <c r="D195" s="104" t="n">
        <f aca="false">+'01-2024'!D195+'02-2024'!D195+'03-2024'!D195+'04-2024'!D195+'05-2024'!D195+'06-2024'!D195+'07-2024'!D195+'08-2024'!D195+'09-2024'!D195+'10-2024'!D195+'11-2024'!D195+'12-2024'!D195</f>
        <v>1487212.48</v>
      </c>
      <c r="E195" s="104" t="n">
        <f aca="false">+'01-2024'!E195+'02-2024'!E195+'03-2024'!E195+'04-2024'!E195+'05-2024'!E195+'06-2024'!E195+'07-2024'!E195+'08-2024'!E195+'09-2024'!E195+'10-2024'!E195+'11-2024'!E195+'12-2024'!E195</f>
        <v>290829.06</v>
      </c>
      <c r="F195" s="104" t="n">
        <f aca="false">+'01-2024'!F195+'02-2024'!F195+'03-2024'!F195+'04-2024'!F195+'05-2024'!F195+'06-2024'!F195+'07-2024'!F195+'08-2024'!F195+'09-2024'!F195+'10-2024'!F195+'11-2024'!F195+'12-2024'!F195</f>
        <v>1196383.42</v>
      </c>
      <c r="G195" s="104" t="n">
        <f aca="false">+'01-2024'!G195+'02-2024'!G195+'03-2024'!G195+'04-2024'!G195+'05-2024'!G195+'06-2024'!G195+'07-2024'!G195+'08-2024'!G195+'09-2024'!G195+'10-2024'!G195+'11-2024'!G195+'12-2024'!G195</f>
        <v>79495.56</v>
      </c>
      <c r="H195" s="104" t="n">
        <f aca="false">+'01-2024'!H195+'02-2024'!H195+'03-2024'!H195+'04-2024'!H195+'05-2024'!H195+'06-2024'!H195+'07-2024'!H195+'08-2024'!H195+'09-2024'!H195+'10-2024'!H195+'11-2024'!H195+'12-2024'!H195</f>
        <v>15899.11</v>
      </c>
      <c r="I195" s="104" t="n">
        <f aca="false">+'01-2024'!I195+'02-2024'!I195+'03-2024'!I195+'04-2024'!I195+'05-2024'!I195+'06-2024'!I195+'07-2024'!I195+'08-2024'!I195+'09-2024'!I195+'10-2024'!I195+'11-2024'!I195+'12-2024'!I195</f>
        <v>635.97</v>
      </c>
      <c r="J195" s="104" t="n">
        <f aca="false">+'01-2024'!J195+'02-2024'!J195+'03-2024'!J195+'04-2024'!J195+'05-2024'!J195+'06-2024'!J195+'07-2024'!J195+'08-2024'!J195+'09-2024'!J195+'10-2024'!J195+'11-2024'!J195+'12-2024'!J195</f>
        <v>62960.48</v>
      </c>
      <c r="K195" s="104" t="n">
        <f aca="false">+'01-2024'!K195+'02-2024'!K195+'03-2024'!K195+'04-2024'!K195+'05-2024'!K195+'06-2024'!K195+'07-2024'!K195+'08-2024'!K195+'09-2024'!K195+'10-2024'!K195+'11-2024'!K195+'12-2024'!K195</f>
        <v>12204133.6417477</v>
      </c>
      <c r="L195" s="104" t="n">
        <f aca="false">+'01-2024'!L195+'02-2024'!L195+'03-2024'!L195+'04-2024'!L195+'05-2024'!L195+'06-2024'!L195+'07-2024'!L195+'08-2024'!L195+'09-2024'!L195+'10-2024'!L195+'11-2024'!L195+'12-2024'!L195</f>
        <v>2440826.7660308</v>
      </c>
      <c r="M195" s="104" t="n">
        <f aca="false">+'01-2024'!M195+'02-2024'!M195+'03-2024'!M195+'04-2024'!M195+'05-2024'!M195+'06-2024'!M195+'07-2024'!M195+'08-2024'!M195+'09-2024'!M195+'10-2024'!M195+'11-2024'!M195+'12-2024'!M195</f>
        <v>9763306.8757169</v>
      </c>
      <c r="N195" s="105" t="n">
        <f aca="false">+F195+J195+M195</f>
        <v>11022650.7757169</v>
      </c>
    </row>
    <row r="196" customFormat="false" ht="12.75" hidden="false" customHeight="false" outlineLevel="0" collapsed="false">
      <c r="A196" s="101" t="n">
        <f aca="false">+'01-2024'!A196</f>
        <v>185</v>
      </c>
      <c r="B196" s="102" t="str">
        <f aca="false">+'01-2024'!B196</f>
        <v>PIRENOPOLIS</v>
      </c>
      <c r="C196" s="103" t="n">
        <f aca="false">+IF(ISERROR(('01-2024'!C196+'02-2024'!C196+'03-2024'!C196+'04-2024'!C196+'05-2024'!C196+'06-2024'!C196+'07-2024'!C196+'08-2024'!C196+'09-2024'!C196+'10-2024'!C196+'11-2024'!C196+'12-2024'!C196)/COUNTA('01-2024'!C196,'02-2024'!C196,'03-2024'!C196,'04-2024'!C196,'05-2024'!C196,'06-2024'!C196,'07-2024'!C196,'08-2024'!C196,'09-2024'!C196,'10-2024'!C196,'11-2024'!C196,'12-2024'!C196)),"",('01-2024'!C196+'02-2024'!C196+'03-2024'!C196+'04-2024'!C196+'05-2024'!C196+'06-2024'!C196+'07-2024'!C196+'08-2024'!C196+'09-2024'!C196+'10-2024'!C196+'11-2024'!C196+'12-2024'!C196)/COUNTA('01-2024'!C196,'02-2024'!C196,'03-2024'!C196,'04-2024'!C196,'05-2024'!C196,'06-2024'!C196,'07-2024'!C196,'08-2024'!C196,'09-2024'!C196,'10-2024'!C196,'11-2024'!C196,'12-2024'!C196))</f>
        <v>0.157243998959749</v>
      </c>
      <c r="D196" s="104" t="n">
        <f aca="false">+'01-2024'!D196+'02-2024'!D196+'03-2024'!D196+'04-2024'!D196+'05-2024'!D196+'06-2024'!D196+'07-2024'!D196+'08-2024'!D196+'09-2024'!D196+'10-2024'!D196+'11-2024'!D196+'12-2024'!D196</f>
        <v>2418404.61</v>
      </c>
      <c r="E196" s="104" t="n">
        <f aca="false">+'01-2024'!E196+'02-2024'!E196+'03-2024'!E196+'04-2024'!E196+'05-2024'!E196+'06-2024'!E196+'07-2024'!E196+'08-2024'!E196+'09-2024'!E196+'10-2024'!E196+'11-2024'!E196+'12-2024'!E196</f>
        <v>474606.45</v>
      </c>
      <c r="F196" s="104" t="n">
        <f aca="false">+'01-2024'!F196+'02-2024'!F196+'03-2024'!F196+'04-2024'!F196+'05-2024'!F196+'06-2024'!F196+'07-2024'!F196+'08-2024'!F196+'09-2024'!F196+'10-2024'!F196+'11-2024'!F196+'12-2024'!F196</f>
        <v>1943798.16</v>
      </c>
      <c r="G196" s="104" t="n">
        <f aca="false">+'01-2024'!G196+'02-2024'!G196+'03-2024'!G196+'04-2024'!G196+'05-2024'!G196+'06-2024'!G196+'07-2024'!G196+'08-2024'!G196+'09-2024'!G196+'10-2024'!G196+'11-2024'!G196+'12-2024'!G196</f>
        <v>52791.31</v>
      </c>
      <c r="H196" s="104" t="n">
        <f aca="false">+'01-2024'!H196+'02-2024'!H196+'03-2024'!H196+'04-2024'!H196+'05-2024'!H196+'06-2024'!H196+'07-2024'!H196+'08-2024'!H196+'09-2024'!H196+'10-2024'!H196+'11-2024'!H196+'12-2024'!H196</f>
        <v>10558.26</v>
      </c>
      <c r="I196" s="104" t="n">
        <f aca="false">+'01-2024'!I196+'02-2024'!I196+'03-2024'!I196+'04-2024'!I196+'05-2024'!I196+'06-2024'!I196+'07-2024'!I196+'08-2024'!I196+'09-2024'!I196+'10-2024'!I196+'11-2024'!I196+'12-2024'!I196</f>
        <v>422.33</v>
      </c>
      <c r="J196" s="104" t="n">
        <f aca="false">+'01-2024'!J196+'02-2024'!J196+'03-2024'!J196+'04-2024'!J196+'05-2024'!J196+'06-2024'!J196+'07-2024'!J196+'08-2024'!J196+'09-2024'!J196+'10-2024'!J196+'11-2024'!J196+'12-2024'!J196</f>
        <v>41810.72</v>
      </c>
      <c r="K196" s="104" t="n">
        <f aca="false">+'01-2024'!K196+'02-2024'!K196+'03-2024'!K196+'04-2024'!K196+'05-2024'!K196+'06-2024'!K196+'07-2024'!K196+'08-2024'!K196+'09-2024'!K196+'10-2024'!K196+'11-2024'!K196+'12-2024'!K196</f>
        <v>7945121.62663301</v>
      </c>
      <c r="L196" s="104" t="n">
        <f aca="false">+'01-2024'!L196+'02-2024'!L196+'03-2024'!L196+'04-2024'!L196+'05-2024'!L196+'06-2024'!L196+'07-2024'!L196+'08-2024'!L196+'09-2024'!L196+'10-2024'!L196+'11-2024'!L196+'12-2024'!L196</f>
        <v>1589024.33927679</v>
      </c>
      <c r="M196" s="104" t="n">
        <f aca="false">+'01-2024'!M196+'02-2024'!M196+'03-2024'!M196+'04-2024'!M196+'05-2024'!M196+'06-2024'!M196+'07-2024'!M196+'08-2024'!M196+'09-2024'!M196+'10-2024'!M196+'11-2024'!M196+'12-2024'!M196</f>
        <v>6356097.28735622</v>
      </c>
      <c r="N196" s="105" t="n">
        <f aca="false">+F196+J196+M196</f>
        <v>8341706.16735622</v>
      </c>
    </row>
    <row r="197" customFormat="false" ht="12.75" hidden="false" customHeight="false" outlineLevel="0" collapsed="false">
      <c r="A197" s="101" t="n">
        <f aca="false">+'01-2024'!A197</f>
        <v>186</v>
      </c>
      <c r="B197" s="102" t="str">
        <f aca="false">+'01-2024'!B197</f>
        <v>PIRES DO RIO</v>
      </c>
      <c r="C197" s="103" t="n">
        <f aca="false">+IF(ISERROR(('01-2024'!C197+'02-2024'!C197+'03-2024'!C197+'04-2024'!C197+'05-2024'!C197+'06-2024'!C197+'07-2024'!C197+'08-2024'!C197+'09-2024'!C197+'10-2024'!C197+'11-2024'!C197+'12-2024'!C197)/COUNTA('01-2024'!C197,'02-2024'!C197,'03-2024'!C197,'04-2024'!C197,'05-2024'!C197,'06-2024'!C197,'07-2024'!C197,'08-2024'!C197,'09-2024'!C197,'10-2024'!C197,'11-2024'!C197,'12-2024'!C197)),"",('01-2024'!C197+'02-2024'!C197+'03-2024'!C197+'04-2024'!C197+'05-2024'!C197+'06-2024'!C197+'07-2024'!C197+'08-2024'!C197+'09-2024'!C197+'10-2024'!C197+'11-2024'!C197+'12-2024'!C197)/COUNTA('01-2024'!C197,'02-2024'!C197,'03-2024'!C197,'04-2024'!C197,'05-2024'!C197,'06-2024'!C197,'07-2024'!C197,'08-2024'!C197,'09-2024'!C197,'10-2024'!C197,'11-2024'!C197,'12-2024'!C197))</f>
        <v>0.615917025527666</v>
      </c>
      <c r="D197" s="104" t="n">
        <f aca="false">+'01-2024'!D197+'02-2024'!D197+'03-2024'!D197+'04-2024'!D197+'05-2024'!D197+'06-2024'!D197+'07-2024'!D197+'08-2024'!D197+'09-2024'!D197+'10-2024'!D197+'11-2024'!D197+'12-2024'!D197</f>
        <v>5134812.32</v>
      </c>
      <c r="E197" s="104" t="n">
        <f aca="false">+'01-2024'!E197+'02-2024'!E197+'03-2024'!E197+'04-2024'!E197+'05-2024'!E197+'06-2024'!E197+'07-2024'!E197+'08-2024'!E197+'09-2024'!E197+'10-2024'!E197+'11-2024'!E197+'12-2024'!E197</f>
        <v>995108.47</v>
      </c>
      <c r="F197" s="104" t="n">
        <f aca="false">+'01-2024'!F197+'02-2024'!F197+'03-2024'!F197+'04-2024'!F197+'05-2024'!F197+'06-2024'!F197+'07-2024'!F197+'08-2024'!F197+'09-2024'!F197+'10-2024'!F197+'11-2024'!F197+'12-2024'!F197</f>
        <v>4139703.85</v>
      </c>
      <c r="G197" s="104" t="n">
        <f aca="false">+'01-2024'!G197+'02-2024'!G197+'03-2024'!G197+'04-2024'!G197+'05-2024'!G197+'06-2024'!G197+'07-2024'!G197+'08-2024'!G197+'09-2024'!G197+'10-2024'!G197+'11-2024'!G197+'12-2024'!G197</f>
        <v>206736.92</v>
      </c>
      <c r="H197" s="104" t="n">
        <f aca="false">+'01-2024'!H197+'02-2024'!H197+'03-2024'!H197+'04-2024'!H197+'05-2024'!H197+'06-2024'!H197+'07-2024'!H197+'08-2024'!H197+'09-2024'!H197+'10-2024'!H197+'11-2024'!H197+'12-2024'!H197</f>
        <v>41347.39</v>
      </c>
      <c r="I197" s="104" t="n">
        <f aca="false">+'01-2024'!I197+'02-2024'!I197+'03-2024'!I197+'04-2024'!I197+'05-2024'!I197+'06-2024'!I197+'07-2024'!I197+'08-2024'!I197+'09-2024'!I197+'10-2024'!I197+'11-2024'!I197+'12-2024'!I197</f>
        <v>1653.9</v>
      </c>
      <c r="J197" s="104" t="n">
        <f aca="false">+'01-2024'!J197+'02-2024'!J197+'03-2024'!J197+'04-2024'!J197+'05-2024'!J197+'06-2024'!J197+'07-2024'!J197+'08-2024'!J197+'09-2024'!J197+'10-2024'!J197+'11-2024'!J197+'12-2024'!J197</f>
        <v>163735.63</v>
      </c>
      <c r="K197" s="104" t="n">
        <f aca="false">+'01-2024'!K197+'02-2024'!K197+'03-2024'!K197+'04-2024'!K197+'05-2024'!K197+'06-2024'!K197+'07-2024'!K197+'08-2024'!K197+'09-2024'!K197+'10-2024'!K197+'11-2024'!K197+'12-2024'!K197</f>
        <v>32023401.6618037</v>
      </c>
      <c r="L197" s="104" t="n">
        <f aca="false">+'01-2024'!L197+'02-2024'!L197+'03-2024'!L197+'04-2024'!L197+'05-2024'!L197+'06-2024'!L197+'07-2024'!L197+'08-2024'!L197+'09-2024'!L197+'10-2024'!L197+'11-2024'!L197+'12-2024'!L197</f>
        <v>6404680.16003342</v>
      </c>
      <c r="M197" s="104" t="n">
        <f aca="false">+'01-2024'!M197+'02-2024'!M197+'03-2024'!M197+'04-2024'!M197+'05-2024'!M197+'06-2024'!M197+'07-2024'!M197+'08-2024'!M197+'09-2024'!M197+'10-2024'!M197+'11-2024'!M197+'12-2024'!M197</f>
        <v>25618721.5017703</v>
      </c>
      <c r="N197" s="105" t="n">
        <f aca="false">+F197+J197+M197</f>
        <v>29922160.9817703</v>
      </c>
    </row>
    <row r="198" customFormat="false" ht="12.75" hidden="false" customHeight="false" outlineLevel="0" collapsed="false">
      <c r="A198" s="101" t="n">
        <f aca="false">+'01-2024'!A198</f>
        <v>187</v>
      </c>
      <c r="B198" s="102" t="str">
        <f aca="false">+'01-2024'!B198</f>
        <v>PLANALTINA</v>
      </c>
      <c r="C198" s="103" t="n">
        <f aca="false">+IF(ISERROR(('01-2024'!C198+'02-2024'!C198+'03-2024'!C198+'04-2024'!C198+'05-2024'!C198+'06-2024'!C198+'07-2024'!C198+'08-2024'!C198+'09-2024'!C198+'10-2024'!C198+'11-2024'!C198+'12-2024'!C198)/COUNTA('01-2024'!C198,'02-2024'!C198,'03-2024'!C198,'04-2024'!C198,'05-2024'!C198,'06-2024'!C198,'07-2024'!C198,'08-2024'!C198,'09-2024'!C198,'10-2024'!C198,'11-2024'!C198,'12-2024'!C198)),"",('01-2024'!C198+'02-2024'!C198+'03-2024'!C198+'04-2024'!C198+'05-2024'!C198+'06-2024'!C198+'07-2024'!C198+'08-2024'!C198+'09-2024'!C198+'10-2024'!C198+'11-2024'!C198+'12-2024'!C198)/COUNTA('01-2024'!C198,'02-2024'!C198,'03-2024'!C198,'04-2024'!C198,'05-2024'!C198,'06-2024'!C198,'07-2024'!C198,'08-2024'!C198,'09-2024'!C198,'10-2024'!C198,'11-2024'!C198,'12-2024'!C198))</f>
        <v>0.351036331074897</v>
      </c>
      <c r="D198" s="104" t="n">
        <f aca="false">+'01-2024'!D198+'02-2024'!D198+'03-2024'!D198+'04-2024'!D198+'05-2024'!D198+'06-2024'!D198+'07-2024'!D198+'08-2024'!D198+'09-2024'!D198+'10-2024'!D198+'11-2024'!D198+'12-2024'!D198</f>
        <v>1507229.61</v>
      </c>
      <c r="E198" s="104" t="n">
        <f aca="false">+'01-2024'!E198+'02-2024'!E198+'03-2024'!E198+'04-2024'!E198+'05-2024'!E198+'06-2024'!E198+'07-2024'!E198+'08-2024'!E198+'09-2024'!E198+'10-2024'!E198+'11-2024'!E198+'12-2024'!E198</f>
        <v>298188.44</v>
      </c>
      <c r="F198" s="104" t="n">
        <f aca="false">+'01-2024'!F198+'02-2024'!F198+'03-2024'!F198+'04-2024'!F198+'05-2024'!F198+'06-2024'!F198+'07-2024'!F198+'08-2024'!F198+'09-2024'!F198+'10-2024'!F198+'11-2024'!F198+'12-2024'!F198</f>
        <v>1209041.17</v>
      </c>
      <c r="G198" s="104" t="n">
        <f aca="false">+'01-2024'!G198+'02-2024'!G198+'03-2024'!G198+'04-2024'!G198+'05-2024'!G198+'06-2024'!G198+'07-2024'!G198+'08-2024'!G198+'09-2024'!G198+'10-2024'!G198+'11-2024'!G198+'12-2024'!G198</f>
        <v>117832.18</v>
      </c>
      <c r="H198" s="104" t="n">
        <f aca="false">+'01-2024'!H198+'02-2024'!H198+'03-2024'!H198+'04-2024'!H198+'05-2024'!H198+'06-2024'!H198+'07-2024'!H198+'08-2024'!H198+'09-2024'!H198+'10-2024'!H198+'11-2024'!H198+'12-2024'!H198</f>
        <v>23566.45</v>
      </c>
      <c r="I198" s="104" t="n">
        <f aca="false">+'01-2024'!I198+'02-2024'!I198+'03-2024'!I198+'04-2024'!I198+'05-2024'!I198+'06-2024'!I198+'07-2024'!I198+'08-2024'!I198+'09-2024'!I198+'10-2024'!I198+'11-2024'!I198+'12-2024'!I198</f>
        <v>942.65</v>
      </c>
      <c r="J198" s="104" t="n">
        <f aca="false">+'01-2024'!J198+'02-2024'!J198+'03-2024'!J198+'04-2024'!J198+'05-2024'!J198+'06-2024'!J198+'07-2024'!J198+'08-2024'!J198+'09-2024'!J198+'10-2024'!J198+'11-2024'!J198+'12-2024'!J198</f>
        <v>93323.08</v>
      </c>
      <c r="K198" s="104" t="n">
        <f aca="false">+'01-2024'!K198+'02-2024'!K198+'03-2024'!K198+'04-2024'!K198+'05-2024'!K198+'06-2024'!K198+'07-2024'!K198+'08-2024'!K198+'09-2024'!K198+'10-2024'!K198+'11-2024'!K198+'12-2024'!K198</f>
        <v>18173268.6529071</v>
      </c>
      <c r="L198" s="104" t="n">
        <f aca="false">+'01-2024'!L198+'02-2024'!L198+'03-2024'!L198+'04-2024'!L198+'05-2024'!L198+'06-2024'!L198+'07-2024'!L198+'08-2024'!L198+'09-2024'!L198+'10-2024'!L198+'11-2024'!L198+'12-2024'!L198</f>
        <v>3634653.70066633</v>
      </c>
      <c r="M198" s="104" t="n">
        <f aca="false">+'01-2024'!M198+'02-2024'!M198+'03-2024'!M198+'04-2024'!M198+'05-2024'!M198+'06-2024'!M198+'07-2024'!M198+'08-2024'!M198+'09-2024'!M198+'10-2024'!M198+'11-2024'!M198+'12-2024'!M198</f>
        <v>14538614.9522408</v>
      </c>
      <c r="N198" s="105" t="n">
        <f aca="false">+F198+J198+M198</f>
        <v>15840979.2022408</v>
      </c>
    </row>
    <row r="199" customFormat="false" ht="12.75" hidden="false" customHeight="false" outlineLevel="0" collapsed="false">
      <c r="A199" s="101" t="n">
        <f aca="false">+'01-2024'!A199</f>
        <v>188</v>
      </c>
      <c r="B199" s="102" t="str">
        <f aca="false">+'01-2024'!B199</f>
        <v>PONTALINA</v>
      </c>
      <c r="C199" s="103" t="n">
        <f aca="false">+IF(ISERROR(('01-2024'!C199+'02-2024'!C199+'03-2024'!C199+'04-2024'!C199+'05-2024'!C199+'06-2024'!C199+'07-2024'!C199+'08-2024'!C199+'09-2024'!C199+'10-2024'!C199+'11-2024'!C199+'12-2024'!C199)/COUNTA('01-2024'!C199,'02-2024'!C199,'03-2024'!C199,'04-2024'!C199,'05-2024'!C199,'06-2024'!C199,'07-2024'!C199,'08-2024'!C199,'09-2024'!C199,'10-2024'!C199,'11-2024'!C199,'12-2024'!C199)),"",('01-2024'!C199+'02-2024'!C199+'03-2024'!C199+'04-2024'!C199+'05-2024'!C199+'06-2024'!C199+'07-2024'!C199+'08-2024'!C199+'09-2024'!C199+'10-2024'!C199+'11-2024'!C199+'12-2024'!C199)/COUNTA('01-2024'!C199,'02-2024'!C199,'03-2024'!C199,'04-2024'!C199,'05-2024'!C199,'06-2024'!C199,'07-2024'!C199,'08-2024'!C199,'09-2024'!C199,'10-2024'!C199,'11-2024'!C199,'12-2024'!C199))</f>
        <v>0.266980133682015</v>
      </c>
      <c r="D199" s="104" t="n">
        <f aca="false">+'01-2024'!D199+'02-2024'!D199+'03-2024'!D199+'04-2024'!D199+'05-2024'!D199+'06-2024'!D199+'07-2024'!D199+'08-2024'!D199+'09-2024'!D199+'10-2024'!D199+'11-2024'!D199+'12-2024'!D199</f>
        <v>2218529.72</v>
      </c>
      <c r="E199" s="104" t="n">
        <f aca="false">+'01-2024'!E199+'02-2024'!E199+'03-2024'!E199+'04-2024'!E199+'05-2024'!E199+'06-2024'!E199+'07-2024'!E199+'08-2024'!E199+'09-2024'!E199+'10-2024'!E199+'11-2024'!E199+'12-2024'!E199</f>
        <v>422601.87</v>
      </c>
      <c r="F199" s="104" t="n">
        <f aca="false">+'01-2024'!F199+'02-2024'!F199+'03-2024'!F199+'04-2024'!F199+'05-2024'!F199+'06-2024'!F199+'07-2024'!F199+'08-2024'!F199+'09-2024'!F199+'10-2024'!F199+'11-2024'!F199+'12-2024'!F199</f>
        <v>1795927.85</v>
      </c>
      <c r="G199" s="104" t="n">
        <f aca="false">+'01-2024'!G199+'02-2024'!G199+'03-2024'!G199+'04-2024'!G199+'05-2024'!G199+'06-2024'!G199+'07-2024'!G199+'08-2024'!G199+'09-2024'!G199+'10-2024'!G199+'11-2024'!G199+'12-2024'!G199</f>
        <v>89624.5</v>
      </c>
      <c r="H199" s="104" t="n">
        <f aca="false">+'01-2024'!H199+'02-2024'!H199+'03-2024'!H199+'04-2024'!H199+'05-2024'!H199+'06-2024'!H199+'07-2024'!H199+'08-2024'!H199+'09-2024'!H199+'10-2024'!H199+'11-2024'!H199+'12-2024'!H199</f>
        <v>17924.92</v>
      </c>
      <c r="I199" s="104" t="n">
        <f aca="false">+'01-2024'!I199+'02-2024'!I199+'03-2024'!I199+'04-2024'!I199+'05-2024'!I199+'06-2024'!I199+'07-2024'!I199+'08-2024'!I199+'09-2024'!I199+'10-2024'!I199+'11-2024'!I199+'12-2024'!I199</f>
        <v>717</v>
      </c>
      <c r="J199" s="104" t="n">
        <f aca="false">+'01-2024'!J199+'02-2024'!J199+'03-2024'!J199+'04-2024'!J199+'05-2024'!J199+'06-2024'!J199+'07-2024'!J199+'08-2024'!J199+'09-2024'!J199+'10-2024'!J199+'11-2024'!J199+'12-2024'!J199</f>
        <v>70982.58</v>
      </c>
      <c r="K199" s="104" t="n">
        <f aca="false">+'01-2024'!K199+'02-2024'!K199+'03-2024'!K199+'04-2024'!K199+'05-2024'!K199+'06-2024'!K199+'07-2024'!K199+'08-2024'!K199+'09-2024'!K199+'10-2024'!K199+'11-2024'!K199+'12-2024'!K199</f>
        <v>13583653.3823555</v>
      </c>
      <c r="L199" s="104" t="n">
        <f aca="false">+'01-2024'!L199+'02-2024'!L199+'03-2024'!L199+'04-2024'!L199+'05-2024'!L199+'06-2024'!L199+'07-2024'!L199+'08-2024'!L199+'09-2024'!L199+'10-2024'!L199+'11-2024'!L199+'12-2024'!L199</f>
        <v>2716730.63547655</v>
      </c>
      <c r="M199" s="104" t="n">
        <f aca="false">+'01-2024'!M199+'02-2024'!M199+'03-2024'!M199+'04-2024'!M199+'05-2024'!M199+'06-2024'!M199+'07-2024'!M199+'08-2024'!M199+'09-2024'!M199+'10-2024'!M199+'11-2024'!M199+'12-2024'!M199</f>
        <v>10866922.7468789</v>
      </c>
      <c r="N199" s="105" t="n">
        <f aca="false">+F199+J199+M199</f>
        <v>12733833.1768789</v>
      </c>
    </row>
    <row r="200" customFormat="false" ht="12.75" hidden="false" customHeight="false" outlineLevel="0" collapsed="false">
      <c r="A200" s="101" t="n">
        <f aca="false">+'01-2024'!A200</f>
        <v>189</v>
      </c>
      <c r="B200" s="102" t="str">
        <f aca="false">+'01-2024'!B200</f>
        <v>PORANGATU</v>
      </c>
      <c r="C200" s="103" t="n">
        <f aca="false">+IF(ISERROR(('01-2024'!C200+'02-2024'!C200+'03-2024'!C200+'04-2024'!C200+'05-2024'!C200+'06-2024'!C200+'07-2024'!C200+'08-2024'!C200+'09-2024'!C200+'10-2024'!C200+'11-2024'!C200+'12-2024'!C200)/COUNTA('01-2024'!C200,'02-2024'!C200,'03-2024'!C200,'04-2024'!C200,'05-2024'!C200,'06-2024'!C200,'07-2024'!C200,'08-2024'!C200,'09-2024'!C200,'10-2024'!C200,'11-2024'!C200,'12-2024'!C200)),"",('01-2024'!C200+'02-2024'!C200+'03-2024'!C200+'04-2024'!C200+'05-2024'!C200+'06-2024'!C200+'07-2024'!C200+'08-2024'!C200+'09-2024'!C200+'10-2024'!C200+'11-2024'!C200+'12-2024'!C200)/COUNTA('01-2024'!C200,'02-2024'!C200,'03-2024'!C200,'04-2024'!C200,'05-2024'!C200,'06-2024'!C200,'07-2024'!C200,'08-2024'!C200,'09-2024'!C200,'10-2024'!C200,'11-2024'!C200,'12-2024'!C200))</f>
        <v>0.412963588381981</v>
      </c>
      <c r="D200" s="104" t="n">
        <f aca="false">+'01-2024'!D200+'02-2024'!D200+'03-2024'!D200+'04-2024'!D200+'05-2024'!D200+'06-2024'!D200+'07-2024'!D200+'08-2024'!D200+'09-2024'!D200+'10-2024'!D200+'11-2024'!D200+'12-2024'!D200</f>
        <v>6573715.46</v>
      </c>
      <c r="E200" s="104" t="n">
        <f aca="false">+'01-2024'!E200+'02-2024'!E200+'03-2024'!E200+'04-2024'!E200+'05-2024'!E200+'06-2024'!E200+'07-2024'!E200+'08-2024'!E200+'09-2024'!E200+'10-2024'!E200+'11-2024'!E200+'12-2024'!E200</f>
        <v>1293276.73</v>
      </c>
      <c r="F200" s="104" t="n">
        <f aca="false">+'01-2024'!F200+'02-2024'!F200+'03-2024'!F200+'04-2024'!F200+'05-2024'!F200+'06-2024'!F200+'07-2024'!F200+'08-2024'!F200+'09-2024'!F200+'10-2024'!F200+'11-2024'!F200+'12-2024'!F200</f>
        <v>5280438.73</v>
      </c>
      <c r="G200" s="104" t="n">
        <f aca="false">+'01-2024'!G200+'02-2024'!G200+'03-2024'!G200+'04-2024'!G200+'05-2024'!G200+'06-2024'!G200+'07-2024'!G200+'08-2024'!G200+'09-2024'!G200+'10-2024'!G200+'11-2024'!G200+'12-2024'!G200</f>
        <v>138625.96</v>
      </c>
      <c r="H200" s="104" t="n">
        <f aca="false">+'01-2024'!H200+'02-2024'!H200+'03-2024'!H200+'04-2024'!H200+'05-2024'!H200+'06-2024'!H200+'07-2024'!H200+'08-2024'!H200+'09-2024'!H200+'10-2024'!H200+'11-2024'!H200+'12-2024'!H200</f>
        <v>27725.2</v>
      </c>
      <c r="I200" s="104" t="n">
        <f aca="false">+'01-2024'!I200+'02-2024'!I200+'03-2024'!I200+'04-2024'!I200+'05-2024'!I200+'06-2024'!I200+'07-2024'!I200+'08-2024'!I200+'09-2024'!I200+'10-2024'!I200+'11-2024'!I200+'12-2024'!I200</f>
        <v>1109.01</v>
      </c>
      <c r="J200" s="104" t="n">
        <f aca="false">+'01-2024'!J200+'02-2024'!J200+'03-2024'!J200+'04-2024'!J200+'05-2024'!J200+'06-2024'!J200+'07-2024'!J200+'08-2024'!J200+'09-2024'!J200+'10-2024'!J200+'11-2024'!J200+'12-2024'!J200</f>
        <v>109791.75</v>
      </c>
      <c r="K200" s="104" t="n">
        <f aca="false">+'01-2024'!K200+'02-2024'!K200+'03-2024'!K200+'04-2024'!K200+'05-2024'!K200+'06-2024'!K200+'07-2024'!K200+'08-2024'!K200+'09-2024'!K200+'10-2024'!K200+'11-2024'!K200+'12-2024'!K200</f>
        <v>21154703.0377144</v>
      </c>
      <c r="L200" s="104" t="n">
        <f aca="false">+'01-2024'!L200+'02-2024'!L200+'03-2024'!L200+'04-2024'!L200+'05-2024'!L200+'06-2024'!L200+'07-2024'!L200+'08-2024'!L200+'09-2024'!L200+'10-2024'!L200+'11-2024'!L200+'12-2024'!L200</f>
        <v>4230940.66234249</v>
      </c>
      <c r="M200" s="104" t="n">
        <f aca="false">+'01-2024'!M200+'02-2024'!M200+'03-2024'!M200+'04-2024'!M200+'05-2024'!M200+'06-2024'!M200+'07-2024'!M200+'08-2024'!M200+'09-2024'!M200+'10-2024'!M200+'11-2024'!M200+'12-2024'!M200</f>
        <v>16923762.375372</v>
      </c>
      <c r="N200" s="105" t="n">
        <f aca="false">+F200+J200+M200</f>
        <v>22313992.855372</v>
      </c>
    </row>
    <row r="201" customFormat="false" ht="12.75" hidden="false" customHeight="false" outlineLevel="0" collapsed="false">
      <c r="A201" s="101" t="n">
        <f aca="false">+'01-2024'!A201</f>
        <v>190</v>
      </c>
      <c r="B201" s="102" t="str">
        <f aca="false">+'01-2024'!B201</f>
        <v>PORTEIRAO</v>
      </c>
      <c r="C201" s="103" t="n">
        <f aca="false">+IF(ISERROR(('01-2024'!C201+'02-2024'!C201+'03-2024'!C201+'04-2024'!C201+'05-2024'!C201+'06-2024'!C201+'07-2024'!C201+'08-2024'!C201+'09-2024'!C201+'10-2024'!C201+'11-2024'!C201+'12-2024'!C201)/COUNTA('01-2024'!C201,'02-2024'!C201,'03-2024'!C201,'04-2024'!C201,'05-2024'!C201,'06-2024'!C201,'07-2024'!C201,'08-2024'!C201,'09-2024'!C201,'10-2024'!C201,'11-2024'!C201,'12-2024'!C201)),"",('01-2024'!C201+'02-2024'!C201+'03-2024'!C201+'04-2024'!C201+'05-2024'!C201+'06-2024'!C201+'07-2024'!C201+'08-2024'!C201+'09-2024'!C201+'10-2024'!C201+'11-2024'!C201+'12-2024'!C201)/COUNTA('01-2024'!C201,'02-2024'!C201,'03-2024'!C201,'04-2024'!C201,'05-2024'!C201,'06-2024'!C201,'07-2024'!C201,'08-2024'!C201,'09-2024'!C201,'10-2024'!C201,'11-2024'!C201,'12-2024'!C201))</f>
        <v>0.173023776926214</v>
      </c>
      <c r="D201" s="104" t="n">
        <f aca="false">+'01-2024'!D201+'02-2024'!D201+'03-2024'!D201+'04-2024'!D201+'05-2024'!D201+'06-2024'!D201+'07-2024'!D201+'08-2024'!D201+'09-2024'!D201+'10-2024'!D201+'11-2024'!D201+'12-2024'!D201</f>
        <v>390952.7</v>
      </c>
      <c r="E201" s="104" t="n">
        <f aca="false">+'01-2024'!E201+'02-2024'!E201+'03-2024'!E201+'04-2024'!E201+'05-2024'!E201+'06-2024'!E201+'07-2024'!E201+'08-2024'!E201+'09-2024'!E201+'10-2024'!E201+'11-2024'!E201+'12-2024'!E201</f>
        <v>75769.15</v>
      </c>
      <c r="F201" s="104" t="n">
        <f aca="false">+'01-2024'!F201+'02-2024'!F201+'03-2024'!F201+'04-2024'!F201+'05-2024'!F201+'06-2024'!F201+'07-2024'!F201+'08-2024'!F201+'09-2024'!F201+'10-2024'!F201+'11-2024'!F201+'12-2024'!F201</f>
        <v>315183.55</v>
      </c>
      <c r="G201" s="104" t="n">
        <f aca="false">+'01-2024'!G201+'02-2024'!G201+'03-2024'!G201+'04-2024'!G201+'05-2024'!G201+'06-2024'!G201+'07-2024'!G201+'08-2024'!G201+'09-2024'!G201+'10-2024'!G201+'11-2024'!G201+'12-2024'!G201</f>
        <v>58084.02</v>
      </c>
      <c r="H201" s="104" t="n">
        <f aca="false">+'01-2024'!H201+'02-2024'!H201+'03-2024'!H201+'04-2024'!H201+'05-2024'!H201+'06-2024'!H201+'07-2024'!H201+'08-2024'!H201+'09-2024'!H201+'10-2024'!H201+'11-2024'!H201+'12-2024'!H201</f>
        <v>11616.82</v>
      </c>
      <c r="I201" s="104" t="n">
        <f aca="false">+'01-2024'!I201+'02-2024'!I201+'03-2024'!I201+'04-2024'!I201+'05-2024'!I201+'06-2024'!I201+'07-2024'!I201+'08-2024'!I201+'09-2024'!I201+'10-2024'!I201+'11-2024'!I201+'12-2024'!I201</f>
        <v>464.67</v>
      </c>
      <c r="J201" s="104" t="n">
        <f aca="false">+'01-2024'!J201+'02-2024'!J201+'03-2024'!J201+'04-2024'!J201+'05-2024'!J201+'06-2024'!J201+'07-2024'!J201+'08-2024'!J201+'09-2024'!J201+'10-2024'!J201+'11-2024'!J201+'12-2024'!J201</f>
        <v>46002.53</v>
      </c>
      <c r="K201" s="104" t="n">
        <f aca="false">+'01-2024'!K201+'02-2024'!K201+'03-2024'!K201+'04-2024'!K201+'05-2024'!K201+'06-2024'!K201+'07-2024'!K201+'08-2024'!K201+'09-2024'!K201+'10-2024'!K201+'11-2024'!K201+'12-2024'!K201</f>
        <v>8696487.94128757</v>
      </c>
      <c r="L201" s="104" t="n">
        <f aca="false">+'01-2024'!L201+'02-2024'!L201+'03-2024'!L201+'04-2024'!L201+'05-2024'!L201+'06-2024'!L201+'07-2024'!L201+'08-2024'!L201+'09-2024'!L201+'10-2024'!L201+'11-2024'!L201+'12-2024'!L201</f>
        <v>1739297.66940197</v>
      </c>
      <c r="M201" s="104" t="n">
        <f aca="false">+'01-2024'!M201+'02-2024'!M201+'03-2024'!M201+'04-2024'!M201+'05-2024'!M201+'06-2024'!M201+'07-2024'!M201+'08-2024'!M201+'09-2024'!M201+'10-2024'!M201+'11-2024'!M201+'12-2024'!M201</f>
        <v>6957190.2718856</v>
      </c>
      <c r="N201" s="105" t="n">
        <f aca="false">+F201+J201+M201</f>
        <v>7318376.3518856</v>
      </c>
    </row>
    <row r="202" customFormat="false" ht="12.75" hidden="false" customHeight="false" outlineLevel="0" collapsed="false">
      <c r="A202" s="101" t="n">
        <f aca="false">+'01-2024'!A202</f>
        <v>191</v>
      </c>
      <c r="B202" s="102" t="str">
        <f aca="false">+'01-2024'!B202</f>
        <v>PORTELANDIA</v>
      </c>
      <c r="C202" s="103" t="n">
        <f aca="false">+IF(ISERROR(('01-2024'!C202+'02-2024'!C202+'03-2024'!C202+'04-2024'!C202+'05-2024'!C202+'06-2024'!C202+'07-2024'!C202+'08-2024'!C202+'09-2024'!C202+'10-2024'!C202+'11-2024'!C202+'12-2024'!C202)/COUNTA('01-2024'!C202,'02-2024'!C202,'03-2024'!C202,'04-2024'!C202,'05-2024'!C202,'06-2024'!C202,'07-2024'!C202,'08-2024'!C202,'09-2024'!C202,'10-2024'!C202,'11-2024'!C202,'12-2024'!C202)),"",('01-2024'!C202+'02-2024'!C202+'03-2024'!C202+'04-2024'!C202+'05-2024'!C202+'06-2024'!C202+'07-2024'!C202+'08-2024'!C202+'09-2024'!C202+'10-2024'!C202+'11-2024'!C202+'12-2024'!C202)/COUNTA('01-2024'!C202,'02-2024'!C202,'03-2024'!C202,'04-2024'!C202,'05-2024'!C202,'06-2024'!C202,'07-2024'!C202,'08-2024'!C202,'09-2024'!C202,'10-2024'!C202,'11-2024'!C202,'12-2024'!C202))</f>
        <v>0.187979890050609</v>
      </c>
      <c r="D202" s="104" t="n">
        <f aca="false">+'01-2024'!D202+'02-2024'!D202+'03-2024'!D202+'04-2024'!D202+'05-2024'!D202+'06-2024'!D202+'07-2024'!D202+'08-2024'!D202+'09-2024'!D202+'10-2024'!D202+'11-2024'!D202+'12-2024'!D202</f>
        <v>344340.95</v>
      </c>
      <c r="E202" s="104" t="n">
        <f aca="false">+'01-2024'!E202+'02-2024'!E202+'03-2024'!E202+'04-2024'!E202+'05-2024'!E202+'06-2024'!E202+'07-2024'!E202+'08-2024'!E202+'09-2024'!E202+'10-2024'!E202+'11-2024'!E202+'12-2024'!E202</f>
        <v>66617.77</v>
      </c>
      <c r="F202" s="104" t="n">
        <f aca="false">+'01-2024'!F202+'02-2024'!F202+'03-2024'!F202+'04-2024'!F202+'05-2024'!F202+'06-2024'!F202+'07-2024'!F202+'08-2024'!F202+'09-2024'!F202+'10-2024'!F202+'11-2024'!F202+'12-2024'!F202</f>
        <v>277723.18</v>
      </c>
      <c r="G202" s="104" t="n">
        <f aca="false">+'01-2024'!G202+'02-2024'!G202+'03-2024'!G202+'04-2024'!G202+'05-2024'!G202+'06-2024'!G202+'07-2024'!G202+'08-2024'!G202+'09-2024'!G202+'10-2024'!G202+'11-2024'!G202+'12-2024'!G202</f>
        <v>63109.52</v>
      </c>
      <c r="H202" s="104" t="n">
        <f aca="false">+'01-2024'!H202+'02-2024'!H202+'03-2024'!H202+'04-2024'!H202+'05-2024'!H202+'06-2024'!H202+'07-2024'!H202+'08-2024'!H202+'09-2024'!H202+'10-2024'!H202+'11-2024'!H202+'12-2024'!H202</f>
        <v>12621.91</v>
      </c>
      <c r="I202" s="104" t="n">
        <f aca="false">+'01-2024'!I202+'02-2024'!I202+'03-2024'!I202+'04-2024'!I202+'05-2024'!I202+'06-2024'!I202+'07-2024'!I202+'08-2024'!I202+'09-2024'!I202+'10-2024'!I202+'11-2024'!I202+'12-2024'!I202</f>
        <v>504.87</v>
      </c>
      <c r="J202" s="104" t="n">
        <f aca="false">+'01-2024'!J202+'02-2024'!J202+'03-2024'!J202+'04-2024'!J202+'05-2024'!J202+'06-2024'!J202+'07-2024'!J202+'08-2024'!J202+'09-2024'!J202+'10-2024'!J202+'11-2024'!J202+'12-2024'!J202</f>
        <v>49982.74</v>
      </c>
      <c r="K202" s="104" t="n">
        <f aca="false">+'01-2024'!K202+'02-2024'!K202+'03-2024'!K202+'04-2024'!K202+'05-2024'!K202+'06-2024'!K202+'07-2024'!K202+'08-2024'!K202+'09-2024'!K202+'10-2024'!K202+'11-2024'!K202+'12-2024'!K202</f>
        <v>9660813.06394806</v>
      </c>
      <c r="L202" s="104" t="n">
        <f aca="false">+'01-2024'!L202+'02-2024'!L202+'03-2024'!L202+'04-2024'!L202+'05-2024'!L202+'06-2024'!L202+'07-2024'!L202+'08-2024'!L202+'09-2024'!L202+'10-2024'!L202+'11-2024'!L202+'12-2024'!L202</f>
        <v>1932162.52419926</v>
      </c>
      <c r="M202" s="104" t="n">
        <f aca="false">+'01-2024'!M202+'02-2024'!M202+'03-2024'!M202+'04-2024'!M202+'05-2024'!M202+'06-2024'!M202+'07-2024'!M202+'08-2024'!M202+'09-2024'!M202+'10-2024'!M202+'11-2024'!M202+'12-2024'!M202</f>
        <v>7728650.5397488</v>
      </c>
      <c r="N202" s="105" t="n">
        <f aca="false">+F202+J202+M202</f>
        <v>8056356.4597488</v>
      </c>
    </row>
    <row r="203" customFormat="false" ht="12.75" hidden="false" customHeight="false" outlineLevel="0" collapsed="false">
      <c r="A203" s="101" t="n">
        <f aca="false">+'01-2024'!A203</f>
        <v>192</v>
      </c>
      <c r="B203" s="102" t="str">
        <f aca="false">+'01-2024'!B203</f>
        <v>POSSE</v>
      </c>
      <c r="C203" s="103" t="n">
        <f aca="false">+IF(ISERROR(('01-2024'!C203+'02-2024'!C203+'03-2024'!C203+'04-2024'!C203+'05-2024'!C203+'06-2024'!C203+'07-2024'!C203+'08-2024'!C203+'09-2024'!C203+'10-2024'!C203+'11-2024'!C203+'12-2024'!C203)/COUNTA('01-2024'!C203,'02-2024'!C203,'03-2024'!C203,'04-2024'!C203,'05-2024'!C203,'06-2024'!C203,'07-2024'!C203,'08-2024'!C203,'09-2024'!C203,'10-2024'!C203,'11-2024'!C203,'12-2024'!C203)),"",('01-2024'!C203+'02-2024'!C203+'03-2024'!C203+'04-2024'!C203+'05-2024'!C203+'06-2024'!C203+'07-2024'!C203+'08-2024'!C203+'09-2024'!C203+'10-2024'!C203+'11-2024'!C203+'12-2024'!C203)/COUNTA('01-2024'!C203,'02-2024'!C203,'03-2024'!C203,'04-2024'!C203,'05-2024'!C203,'06-2024'!C203,'07-2024'!C203,'08-2024'!C203,'09-2024'!C203,'10-2024'!C203,'11-2024'!C203,'12-2024'!C203))</f>
        <v>0.187571797026281</v>
      </c>
      <c r="D203" s="104" t="n">
        <f aca="false">+'01-2024'!D203+'02-2024'!D203+'03-2024'!D203+'04-2024'!D203+'05-2024'!D203+'06-2024'!D203+'07-2024'!D203+'08-2024'!D203+'09-2024'!D203+'10-2024'!D203+'11-2024'!D203+'12-2024'!D203</f>
        <v>4492942.92</v>
      </c>
      <c r="E203" s="104" t="n">
        <f aca="false">+'01-2024'!E203+'02-2024'!E203+'03-2024'!E203+'04-2024'!E203+'05-2024'!E203+'06-2024'!E203+'07-2024'!E203+'08-2024'!E203+'09-2024'!E203+'10-2024'!E203+'11-2024'!E203+'12-2024'!E203</f>
        <v>887827.43</v>
      </c>
      <c r="F203" s="104" t="n">
        <f aca="false">+'01-2024'!F203+'02-2024'!F203+'03-2024'!F203+'04-2024'!F203+'05-2024'!F203+'06-2024'!F203+'07-2024'!F203+'08-2024'!F203+'09-2024'!F203+'10-2024'!F203+'11-2024'!F203+'12-2024'!F203</f>
        <v>3605115.49</v>
      </c>
      <c r="G203" s="104" t="n">
        <f aca="false">+'01-2024'!G203+'02-2024'!G203+'03-2024'!G203+'04-2024'!G203+'05-2024'!G203+'06-2024'!G203+'07-2024'!G203+'08-2024'!G203+'09-2024'!G203+'10-2024'!G203+'11-2024'!G203+'12-2024'!G203</f>
        <v>62971.67</v>
      </c>
      <c r="H203" s="104" t="n">
        <f aca="false">+'01-2024'!H203+'02-2024'!H203+'03-2024'!H203+'04-2024'!H203+'05-2024'!H203+'06-2024'!H203+'07-2024'!H203+'08-2024'!H203+'09-2024'!H203+'10-2024'!H203+'11-2024'!H203+'12-2024'!H203</f>
        <v>12594.35</v>
      </c>
      <c r="I203" s="104" t="n">
        <f aca="false">+'01-2024'!I203+'02-2024'!I203+'03-2024'!I203+'04-2024'!I203+'05-2024'!I203+'06-2024'!I203+'07-2024'!I203+'08-2024'!I203+'09-2024'!I203+'10-2024'!I203+'11-2024'!I203+'12-2024'!I203</f>
        <v>503.77</v>
      </c>
      <c r="J203" s="104" t="n">
        <f aca="false">+'01-2024'!J203+'02-2024'!J203+'03-2024'!J203+'04-2024'!J203+'05-2024'!J203+'06-2024'!J203+'07-2024'!J203+'08-2024'!J203+'09-2024'!J203+'10-2024'!J203+'11-2024'!J203+'12-2024'!J203</f>
        <v>49873.55</v>
      </c>
      <c r="K203" s="104" t="n">
        <f aca="false">+'01-2024'!K203+'02-2024'!K203+'03-2024'!K203+'04-2024'!K203+'05-2024'!K203+'06-2024'!K203+'07-2024'!K203+'08-2024'!K203+'09-2024'!K203+'10-2024'!K203+'11-2024'!K203+'12-2024'!K203</f>
        <v>9705103.52060742</v>
      </c>
      <c r="L203" s="104" t="n">
        <f aca="false">+'01-2024'!L203+'02-2024'!L203+'03-2024'!L203+'04-2024'!L203+'05-2024'!L203+'06-2024'!L203+'07-2024'!L203+'08-2024'!L203+'09-2024'!L203+'10-2024'!L203+'11-2024'!L203+'12-2024'!L203</f>
        <v>1941020.59324937</v>
      </c>
      <c r="M203" s="104" t="n">
        <f aca="false">+'01-2024'!M203+'02-2024'!M203+'03-2024'!M203+'04-2024'!M203+'05-2024'!M203+'06-2024'!M203+'07-2024'!M203+'08-2024'!M203+'09-2024'!M203+'10-2024'!M203+'11-2024'!M203+'12-2024'!M203</f>
        <v>7764082.92735805</v>
      </c>
      <c r="N203" s="105" t="n">
        <f aca="false">+F203+J203+M203</f>
        <v>11419071.967358</v>
      </c>
    </row>
    <row r="204" customFormat="false" ht="12.75" hidden="false" customHeight="false" outlineLevel="0" collapsed="false">
      <c r="A204" s="101" t="n">
        <f aca="false">+'01-2024'!A204</f>
        <v>193</v>
      </c>
      <c r="B204" s="102" t="str">
        <f aca="false">+'01-2024'!B204</f>
        <v>PROFESSOR JAMIL</v>
      </c>
      <c r="C204" s="103" t="n">
        <f aca="false">+IF(ISERROR(('01-2024'!C204+'02-2024'!C204+'03-2024'!C204+'04-2024'!C204+'05-2024'!C204+'06-2024'!C204+'07-2024'!C204+'08-2024'!C204+'09-2024'!C204+'10-2024'!C204+'11-2024'!C204+'12-2024'!C204)/COUNTA('01-2024'!C204,'02-2024'!C204,'03-2024'!C204,'04-2024'!C204,'05-2024'!C204,'06-2024'!C204,'07-2024'!C204,'08-2024'!C204,'09-2024'!C204,'10-2024'!C204,'11-2024'!C204,'12-2024'!C204)),"",('01-2024'!C204+'02-2024'!C204+'03-2024'!C204+'04-2024'!C204+'05-2024'!C204+'06-2024'!C204+'07-2024'!C204+'08-2024'!C204+'09-2024'!C204+'10-2024'!C204+'11-2024'!C204+'12-2024'!C204)/COUNTA('01-2024'!C204,'02-2024'!C204,'03-2024'!C204,'04-2024'!C204,'05-2024'!C204,'06-2024'!C204,'07-2024'!C204,'08-2024'!C204,'09-2024'!C204,'10-2024'!C204,'11-2024'!C204,'12-2024'!C204))</f>
        <v>0.0616631799868662</v>
      </c>
      <c r="D204" s="104" t="n">
        <f aca="false">+'01-2024'!D204+'02-2024'!D204+'03-2024'!D204+'04-2024'!D204+'05-2024'!D204+'06-2024'!D204+'07-2024'!D204+'08-2024'!D204+'09-2024'!D204+'10-2024'!D204+'11-2024'!D204+'12-2024'!D204</f>
        <v>225325.46</v>
      </c>
      <c r="E204" s="104" t="n">
        <f aca="false">+'01-2024'!E204+'02-2024'!E204+'03-2024'!E204+'04-2024'!E204+'05-2024'!E204+'06-2024'!E204+'07-2024'!E204+'08-2024'!E204+'09-2024'!E204+'10-2024'!E204+'11-2024'!E204+'12-2024'!E204</f>
        <v>43626.2</v>
      </c>
      <c r="F204" s="104" t="n">
        <f aca="false">+'01-2024'!F204+'02-2024'!F204+'03-2024'!F204+'04-2024'!F204+'05-2024'!F204+'06-2024'!F204+'07-2024'!F204+'08-2024'!F204+'09-2024'!F204+'10-2024'!F204+'11-2024'!F204+'12-2024'!F204</f>
        <v>181699.26</v>
      </c>
      <c r="G204" s="104" t="n">
        <f aca="false">+'01-2024'!G204+'02-2024'!G204+'03-2024'!G204+'04-2024'!G204+'05-2024'!G204+'06-2024'!G204+'07-2024'!G204+'08-2024'!G204+'09-2024'!G204+'10-2024'!G204+'11-2024'!G204+'12-2024'!G204</f>
        <v>20705.7</v>
      </c>
      <c r="H204" s="104" t="n">
        <f aca="false">+'01-2024'!H204+'02-2024'!H204+'03-2024'!H204+'04-2024'!H204+'05-2024'!H204+'06-2024'!H204+'07-2024'!H204+'08-2024'!H204+'09-2024'!H204+'10-2024'!H204+'11-2024'!H204+'12-2024'!H204</f>
        <v>4141.14</v>
      </c>
      <c r="I204" s="104" t="n">
        <f aca="false">+'01-2024'!I204+'02-2024'!I204+'03-2024'!I204+'04-2024'!I204+'05-2024'!I204+'06-2024'!I204+'07-2024'!I204+'08-2024'!I204+'09-2024'!I204+'10-2024'!I204+'11-2024'!I204+'12-2024'!I204</f>
        <v>165.63</v>
      </c>
      <c r="J204" s="104" t="n">
        <f aca="false">+'01-2024'!J204+'02-2024'!J204+'03-2024'!J204+'04-2024'!J204+'05-2024'!J204+'06-2024'!J204+'07-2024'!J204+'08-2024'!J204+'09-2024'!J204+'10-2024'!J204+'11-2024'!J204+'12-2024'!J204</f>
        <v>16398.93</v>
      </c>
      <c r="K204" s="104" t="n">
        <f aca="false">+'01-2024'!K204+'02-2024'!K204+'03-2024'!K204+'04-2024'!K204+'05-2024'!K204+'06-2024'!K204+'07-2024'!K204+'08-2024'!K204+'09-2024'!K204+'10-2024'!K204+'11-2024'!K204+'12-2024'!K204</f>
        <v>3211073.63527153</v>
      </c>
      <c r="L204" s="104" t="n">
        <f aca="false">+'01-2024'!L204+'02-2024'!L204+'03-2024'!L204+'04-2024'!L204+'05-2024'!L204+'06-2024'!L204+'07-2024'!L204+'08-2024'!L204+'09-2024'!L204+'10-2024'!L204+'11-2024'!L204+'12-2024'!L204</f>
        <v>642214.883054307</v>
      </c>
      <c r="M204" s="104" t="n">
        <f aca="false">+'01-2024'!M204+'02-2024'!M204+'03-2024'!M204+'04-2024'!M204+'05-2024'!M204+'06-2024'!M204+'07-2024'!M204+'08-2024'!M204+'09-2024'!M204+'10-2024'!M204+'11-2024'!M204+'12-2024'!M204</f>
        <v>2568858.75221723</v>
      </c>
      <c r="N204" s="105" t="n">
        <f aca="false">+F204+J204+M204</f>
        <v>2766956.94221723</v>
      </c>
    </row>
    <row r="205" customFormat="false" ht="12.75" hidden="false" customHeight="false" outlineLevel="0" collapsed="false">
      <c r="A205" s="101" t="n">
        <f aca="false">+'01-2024'!A205</f>
        <v>194</v>
      </c>
      <c r="B205" s="102" t="str">
        <f aca="false">+'01-2024'!B205</f>
        <v>QUIRINOPOLIS</v>
      </c>
      <c r="C205" s="103" t="n">
        <f aca="false">+IF(ISERROR(('01-2024'!C205+'02-2024'!C205+'03-2024'!C205+'04-2024'!C205+'05-2024'!C205+'06-2024'!C205+'07-2024'!C205+'08-2024'!C205+'09-2024'!C205+'10-2024'!C205+'11-2024'!C205+'12-2024'!C205)/COUNTA('01-2024'!C205,'02-2024'!C205,'03-2024'!C205,'04-2024'!C205,'05-2024'!C205,'06-2024'!C205,'07-2024'!C205,'08-2024'!C205,'09-2024'!C205,'10-2024'!C205,'11-2024'!C205,'12-2024'!C205)),"",('01-2024'!C205+'02-2024'!C205+'03-2024'!C205+'04-2024'!C205+'05-2024'!C205+'06-2024'!C205+'07-2024'!C205+'08-2024'!C205+'09-2024'!C205+'10-2024'!C205+'11-2024'!C205+'12-2024'!C205)/COUNTA('01-2024'!C205,'02-2024'!C205,'03-2024'!C205,'04-2024'!C205,'05-2024'!C205,'06-2024'!C205,'07-2024'!C205,'08-2024'!C205,'09-2024'!C205,'10-2024'!C205,'11-2024'!C205,'12-2024'!C205))</f>
        <v>0.862611267064099</v>
      </c>
      <c r="D205" s="104" t="n">
        <f aca="false">+'01-2024'!D205+'02-2024'!D205+'03-2024'!D205+'04-2024'!D205+'05-2024'!D205+'06-2024'!D205+'07-2024'!D205+'08-2024'!D205+'09-2024'!D205+'10-2024'!D205+'11-2024'!D205+'12-2024'!D205</f>
        <v>8473441.53</v>
      </c>
      <c r="E205" s="104" t="n">
        <f aca="false">+'01-2024'!E205+'02-2024'!E205+'03-2024'!E205+'04-2024'!E205+'05-2024'!E205+'06-2024'!E205+'07-2024'!E205+'08-2024'!E205+'09-2024'!E205+'10-2024'!E205+'11-2024'!E205+'12-2024'!E205</f>
        <v>1665410.87</v>
      </c>
      <c r="F205" s="104" t="n">
        <f aca="false">+'01-2024'!F205+'02-2024'!F205+'03-2024'!F205+'04-2024'!F205+'05-2024'!F205+'06-2024'!F205+'07-2024'!F205+'08-2024'!F205+'09-2024'!F205+'10-2024'!F205+'11-2024'!F205+'12-2024'!F205</f>
        <v>6808030.66</v>
      </c>
      <c r="G205" s="104" t="n">
        <f aca="false">+'01-2024'!G205+'02-2024'!G205+'03-2024'!G205+'04-2024'!G205+'05-2024'!G205+'06-2024'!G205+'07-2024'!G205+'08-2024'!G205+'09-2024'!G205+'10-2024'!G205+'11-2024'!G205+'12-2024'!G205</f>
        <v>289531.36</v>
      </c>
      <c r="H205" s="104" t="n">
        <f aca="false">+'01-2024'!H205+'02-2024'!H205+'03-2024'!H205+'04-2024'!H205+'05-2024'!H205+'06-2024'!H205+'07-2024'!H205+'08-2024'!H205+'09-2024'!H205+'10-2024'!H205+'11-2024'!H205+'12-2024'!H205</f>
        <v>57906.28</v>
      </c>
      <c r="I205" s="104" t="n">
        <f aca="false">+'01-2024'!I205+'02-2024'!I205+'03-2024'!I205+'04-2024'!I205+'05-2024'!I205+'06-2024'!I205+'07-2024'!I205+'08-2024'!I205+'09-2024'!I205+'10-2024'!I205+'11-2024'!I205+'12-2024'!I205</f>
        <v>2316.25</v>
      </c>
      <c r="J205" s="104" t="n">
        <f aca="false">+'01-2024'!J205+'02-2024'!J205+'03-2024'!J205+'04-2024'!J205+'05-2024'!J205+'06-2024'!J205+'07-2024'!J205+'08-2024'!J205+'09-2024'!J205+'10-2024'!J205+'11-2024'!J205+'12-2024'!J205</f>
        <v>229308.83</v>
      </c>
      <c r="K205" s="104" t="n">
        <f aca="false">+'01-2024'!K205+'02-2024'!K205+'03-2024'!K205+'04-2024'!K205+'05-2024'!K205+'06-2024'!K205+'07-2024'!K205+'08-2024'!K205+'09-2024'!K205+'10-2024'!K205+'11-2024'!K205+'12-2024'!K205</f>
        <v>45055859.4969974</v>
      </c>
      <c r="L205" s="104" t="n">
        <f aca="false">+'01-2024'!L205+'02-2024'!L205+'03-2024'!L205+'04-2024'!L205+'05-2024'!L205+'06-2024'!L205+'07-2024'!L205+'08-2024'!L205+'09-2024'!L205+'10-2024'!L205+'11-2024'!L205+'12-2024'!L205</f>
        <v>9011171.94729577</v>
      </c>
      <c r="M205" s="104" t="n">
        <f aca="false">+'01-2024'!M205+'02-2024'!M205+'03-2024'!M205+'04-2024'!M205+'05-2024'!M205+'06-2024'!M205+'07-2024'!M205+'08-2024'!M205+'09-2024'!M205+'10-2024'!M205+'11-2024'!M205+'12-2024'!M205</f>
        <v>36044687.5497017</v>
      </c>
      <c r="N205" s="105" t="n">
        <f aca="false">+F205+J205+M205</f>
        <v>43082027.0397017</v>
      </c>
    </row>
    <row r="206" customFormat="false" ht="12.75" hidden="false" customHeight="false" outlineLevel="0" collapsed="false">
      <c r="A206" s="101" t="n">
        <f aca="false">+'01-2024'!A206</f>
        <v>195</v>
      </c>
      <c r="B206" s="102" t="str">
        <f aca="false">+'01-2024'!B206</f>
        <v>RIALMA</v>
      </c>
      <c r="C206" s="103" t="n">
        <f aca="false">+IF(ISERROR(('01-2024'!C206+'02-2024'!C206+'03-2024'!C206+'04-2024'!C206+'05-2024'!C206+'06-2024'!C206+'07-2024'!C206+'08-2024'!C206+'09-2024'!C206+'10-2024'!C206+'11-2024'!C206+'12-2024'!C206)/COUNTA('01-2024'!C206,'02-2024'!C206,'03-2024'!C206,'04-2024'!C206,'05-2024'!C206,'06-2024'!C206,'07-2024'!C206,'08-2024'!C206,'09-2024'!C206,'10-2024'!C206,'11-2024'!C206,'12-2024'!C206)),"",('01-2024'!C206+'02-2024'!C206+'03-2024'!C206+'04-2024'!C206+'05-2024'!C206+'06-2024'!C206+'07-2024'!C206+'08-2024'!C206+'09-2024'!C206+'10-2024'!C206+'11-2024'!C206+'12-2024'!C206)/COUNTA('01-2024'!C206,'02-2024'!C206,'03-2024'!C206,'04-2024'!C206,'05-2024'!C206,'06-2024'!C206,'07-2024'!C206,'08-2024'!C206,'09-2024'!C206,'10-2024'!C206,'11-2024'!C206,'12-2024'!C206))</f>
        <v>0.17000742372109</v>
      </c>
      <c r="D206" s="104" t="n">
        <f aca="false">+'01-2024'!D206+'02-2024'!D206+'03-2024'!D206+'04-2024'!D206+'05-2024'!D206+'06-2024'!D206+'07-2024'!D206+'08-2024'!D206+'09-2024'!D206+'10-2024'!D206+'11-2024'!D206+'12-2024'!D206</f>
        <v>1525643.49</v>
      </c>
      <c r="E206" s="104" t="n">
        <f aca="false">+'01-2024'!E206+'02-2024'!E206+'03-2024'!E206+'04-2024'!E206+'05-2024'!E206+'06-2024'!E206+'07-2024'!E206+'08-2024'!E206+'09-2024'!E206+'10-2024'!E206+'11-2024'!E206+'12-2024'!E206</f>
        <v>296884.05</v>
      </c>
      <c r="F206" s="104" t="n">
        <f aca="false">+'01-2024'!F206+'02-2024'!F206+'03-2024'!F206+'04-2024'!F206+'05-2024'!F206+'06-2024'!F206+'07-2024'!F206+'08-2024'!F206+'09-2024'!F206+'10-2024'!F206+'11-2024'!F206+'12-2024'!F206</f>
        <v>1228759.44</v>
      </c>
      <c r="G206" s="104" t="n">
        <f aca="false">+'01-2024'!G206+'02-2024'!G206+'03-2024'!G206+'04-2024'!G206+'05-2024'!G206+'06-2024'!G206+'07-2024'!G206+'08-2024'!G206+'09-2024'!G206+'10-2024'!G206+'11-2024'!G206+'12-2024'!G206</f>
        <v>57075.57</v>
      </c>
      <c r="H206" s="104" t="n">
        <f aca="false">+'01-2024'!H206+'02-2024'!H206+'03-2024'!H206+'04-2024'!H206+'05-2024'!H206+'06-2024'!H206+'07-2024'!H206+'08-2024'!H206+'09-2024'!H206+'10-2024'!H206+'11-2024'!H206+'12-2024'!H206</f>
        <v>11415.12</v>
      </c>
      <c r="I206" s="104" t="n">
        <f aca="false">+'01-2024'!I206+'02-2024'!I206+'03-2024'!I206+'04-2024'!I206+'05-2024'!I206+'06-2024'!I206+'07-2024'!I206+'08-2024'!I206+'09-2024'!I206+'10-2024'!I206+'11-2024'!I206+'12-2024'!I206</f>
        <v>456.61</v>
      </c>
      <c r="J206" s="104" t="n">
        <f aca="false">+'01-2024'!J206+'02-2024'!J206+'03-2024'!J206+'04-2024'!J206+'05-2024'!J206+'06-2024'!J206+'07-2024'!J206+'08-2024'!J206+'09-2024'!J206+'10-2024'!J206+'11-2024'!J206+'12-2024'!J206</f>
        <v>45203.84</v>
      </c>
      <c r="K206" s="104" t="n">
        <f aca="false">+'01-2024'!K206+'02-2024'!K206+'03-2024'!K206+'04-2024'!K206+'05-2024'!K206+'06-2024'!K206+'07-2024'!K206+'08-2024'!K206+'09-2024'!K206+'10-2024'!K206+'11-2024'!K206+'12-2024'!K206</f>
        <v>8829323.45253321</v>
      </c>
      <c r="L206" s="104" t="n">
        <f aca="false">+'01-2024'!L206+'02-2024'!L206+'03-2024'!L206+'04-2024'!L206+'05-2024'!L206+'06-2024'!L206+'07-2024'!L206+'08-2024'!L206+'09-2024'!L206+'10-2024'!L206+'11-2024'!L206+'12-2024'!L206</f>
        <v>1765864.63439564</v>
      </c>
      <c r="M206" s="104" t="n">
        <f aca="false">+'01-2024'!M206+'02-2024'!M206+'03-2024'!M206+'04-2024'!M206+'05-2024'!M206+'06-2024'!M206+'07-2024'!M206+'08-2024'!M206+'09-2024'!M206+'10-2024'!M206+'11-2024'!M206+'12-2024'!M206</f>
        <v>7063458.81813757</v>
      </c>
      <c r="N206" s="105" t="n">
        <f aca="false">+F206+J206+M206</f>
        <v>8337422.09813757</v>
      </c>
    </row>
    <row r="207" customFormat="false" ht="12.75" hidden="false" customHeight="false" outlineLevel="0" collapsed="false">
      <c r="A207" s="101" t="n">
        <f aca="false">+'01-2024'!A207</f>
        <v>196</v>
      </c>
      <c r="B207" s="102" t="str">
        <f aca="false">+'01-2024'!B207</f>
        <v>RIANAPOLIS</v>
      </c>
      <c r="C207" s="103" t="n">
        <f aca="false">+IF(ISERROR(('01-2024'!C207+'02-2024'!C207+'03-2024'!C207+'04-2024'!C207+'05-2024'!C207+'06-2024'!C207+'07-2024'!C207+'08-2024'!C207+'09-2024'!C207+'10-2024'!C207+'11-2024'!C207+'12-2024'!C207)/COUNTA('01-2024'!C207,'02-2024'!C207,'03-2024'!C207,'04-2024'!C207,'05-2024'!C207,'06-2024'!C207,'07-2024'!C207,'08-2024'!C207,'09-2024'!C207,'10-2024'!C207,'11-2024'!C207,'12-2024'!C207)),"",('01-2024'!C207+'02-2024'!C207+'03-2024'!C207+'04-2024'!C207+'05-2024'!C207+'06-2024'!C207+'07-2024'!C207+'08-2024'!C207+'09-2024'!C207+'10-2024'!C207+'11-2024'!C207+'12-2024'!C207)/COUNTA('01-2024'!C207,'02-2024'!C207,'03-2024'!C207,'04-2024'!C207,'05-2024'!C207,'06-2024'!C207,'07-2024'!C207,'08-2024'!C207,'09-2024'!C207,'10-2024'!C207,'11-2024'!C207,'12-2024'!C207))</f>
        <v>0.0787960614703556</v>
      </c>
      <c r="D207" s="104" t="n">
        <f aca="false">+'01-2024'!D207+'02-2024'!D207+'03-2024'!D207+'04-2024'!D207+'05-2024'!D207+'06-2024'!D207+'07-2024'!D207+'08-2024'!D207+'09-2024'!D207+'10-2024'!D207+'11-2024'!D207+'12-2024'!D207</f>
        <v>427934.62</v>
      </c>
      <c r="E207" s="104" t="n">
        <f aca="false">+'01-2024'!E207+'02-2024'!E207+'03-2024'!E207+'04-2024'!E207+'05-2024'!E207+'06-2024'!E207+'07-2024'!E207+'08-2024'!E207+'09-2024'!E207+'10-2024'!E207+'11-2024'!E207+'12-2024'!E207</f>
        <v>82894.48</v>
      </c>
      <c r="F207" s="104" t="n">
        <f aca="false">+'01-2024'!F207+'02-2024'!F207+'03-2024'!F207+'04-2024'!F207+'05-2024'!F207+'06-2024'!F207+'07-2024'!F207+'08-2024'!F207+'09-2024'!F207+'10-2024'!F207+'11-2024'!F207+'12-2024'!F207</f>
        <v>345040.14</v>
      </c>
      <c r="G207" s="104" t="n">
        <f aca="false">+'01-2024'!G207+'02-2024'!G207+'03-2024'!G207+'04-2024'!G207+'05-2024'!G207+'06-2024'!G207+'07-2024'!G207+'08-2024'!G207+'09-2024'!G207+'10-2024'!G207+'11-2024'!G207+'12-2024'!G207</f>
        <v>26460.75</v>
      </c>
      <c r="H207" s="104" t="n">
        <f aca="false">+'01-2024'!H207+'02-2024'!H207+'03-2024'!H207+'04-2024'!H207+'05-2024'!H207+'06-2024'!H207+'07-2024'!H207+'08-2024'!H207+'09-2024'!H207+'10-2024'!H207+'11-2024'!H207+'12-2024'!H207</f>
        <v>5292.17</v>
      </c>
      <c r="I207" s="104" t="n">
        <f aca="false">+'01-2024'!I207+'02-2024'!I207+'03-2024'!I207+'04-2024'!I207+'05-2024'!I207+'06-2024'!I207+'07-2024'!I207+'08-2024'!I207+'09-2024'!I207+'10-2024'!I207+'11-2024'!I207+'12-2024'!I207</f>
        <v>211.68</v>
      </c>
      <c r="J207" s="104" t="n">
        <f aca="false">+'01-2024'!J207+'02-2024'!J207+'03-2024'!J207+'04-2024'!J207+'05-2024'!J207+'06-2024'!J207+'07-2024'!J207+'08-2024'!J207+'09-2024'!J207+'10-2024'!J207+'11-2024'!J207+'12-2024'!J207</f>
        <v>20956.9</v>
      </c>
      <c r="K207" s="104" t="n">
        <f aca="false">+'01-2024'!K207+'02-2024'!K207+'03-2024'!K207+'04-2024'!K207+'05-2024'!K207+'06-2024'!K207+'07-2024'!K207+'08-2024'!K207+'09-2024'!K207+'10-2024'!K207+'11-2024'!K207+'12-2024'!K207</f>
        <v>3970477.08610667</v>
      </c>
      <c r="L207" s="104" t="n">
        <f aca="false">+'01-2024'!L207+'02-2024'!L207+'03-2024'!L207+'04-2024'!L207+'05-2024'!L207+'06-2024'!L207+'07-2024'!L207+'08-2024'!L207+'09-2024'!L207+'10-2024'!L207+'11-2024'!L207+'12-2024'!L207</f>
        <v>794095.27461694</v>
      </c>
      <c r="M207" s="104" t="n">
        <f aca="false">+'01-2024'!M207+'02-2024'!M207+'03-2024'!M207+'04-2024'!M207+'05-2024'!M207+'06-2024'!M207+'07-2024'!M207+'08-2024'!M207+'09-2024'!M207+'10-2024'!M207+'11-2024'!M207+'12-2024'!M207</f>
        <v>3176381.81148973</v>
      </c>
      <c r="N207" s="105" t="n">
        <f aca="false">+F207+J207+M207</f>
        <v>3542378.85148973</v>
      </c>
    </row>
    <row r="208" customFormat="false" ht="12.75" hidden="false" customHeight="false" outlineLevel="0" collapsed="false">
      <c r="A208" s="101" t="n">
        <f aca="false">+'01-2024'!A208</f>
        <v>197</v>
      </c>
      <c r="B208" s="102" t="str">
        <f aca="false">+'01-2024'!B208</f>
        <v>RIO QUENTE</v>
      </c>
      <c r="C208" s="103" t="n">
        <f aca="false">+IF(ISERROR(('01-2024'!C208+'02-2024'!C208+'03-2024'!C208+'04-2024'!C208+'05-2024'!C208+'06-2024'!C208+'07-2024'!C208+'08-2024'!C208+'09-2024'!C208+'10-2024'!C208+'11-2024'!C208+'12-2024'!C208)/COUNTA('01-2024'!C208,'02-2024'!C208,'03-2024'!C208,'04-2024'!C208,'05-2024'!C208,'06-2024'!C208,'07-2024'!C208,'08-2024'!C208,'09-2024'!C208,'10-2024'!C208,'11-2024'!C208,'12-2024'!C208)),"",('01-2024'!C208+'02-2024'!C208+'03-2024'!C208+'04-2024'!C208+'05-2024'!C208+'06-2024'!C208+'07-2024'!C208+'08-2024'!C208+'09-2024'!C208+'10-2024'!C208+'11-2024'!C208+'12-2024'!C208)/COUNTA('01-2024'!C208,'02-2024'!C208,'03-2024'!C208,'04-2024'!C208,'05-2024'!C208,'06-2024'!C208,'07-2024'!C208,'08-2024'!C208,'09-2024'!C208,'10-2024'!C208,'11-2024'!C208,'12-2024'!C208))</f>
        <v>0.0947956734802045</v>
      </c>
      <c r="D208" s="104" t="n">
        <f aca="false">+'01-2024'!D208+'02-2024'!D208+'03-2024'!D208+'04-2024'!D208+'05-2024'!D208+'06-2024'!D208+'07-2024'!D208+'08-2024'!D208+'09-2024'!D208+'10-2024'!D208+'11-2024'!D208+'12-2024'!D208</f>
        <v>567592.94</v>
      </c>
      <c r="E208" s="104" t="n">
        <f aca="false">+'01-2024'!E208+'02-2024'!E208+'03-2024'!E208+'04-2024'!E208+'05-2024'!E208+'06-2024'!E208+'07-2024'!E208+'08-2024'!E208+'09-2024'!E208+'10-2024'!E208+'11-2024'!E208+'12-2024'!E208</f>
        <v>110890.01</v>
      </c>
      <c r="F208" s="104" t="n">
        <f aca="false">+'01-2024'!F208+'02-2024'!F208+'03-2024'!F208+'04-2024'!F208+'05-2024'!F208+'06-2024'!F208+'07-2024'!F208+'08-2024'!F208+'09-2024'!F208+'10-2024'!F208+'11-2024'!F208+'12-2024'!F208</f>
        <v>456702.93</v>
      </c>
      <c r="G208" s="104" t="n">
        <f aca="false">+'01-2024'!G208+'02-2024'!G208+'03-2024'!G208+'04-2024'!G208+'05-2024'!G208+'06-2024'!G208+'07-2024'!G208+'08-2024'!G208+'09-2024'!G208+'10-2024'!G208+'11-2024'!G208+'12-2024'!G208</f>
        <v>31831.15</v>
      </c>
      <c r="H208" s="104" t="n">
        <f aca="false">+'01-2024'!H208+'02-2024'!H208+'03-2024'!H208+'04-2024'!H208+'05-2024'!H208+'06-2024'!H208+'07-2024'!H208+'08-2024'!H208+'09-2024'!H208+'10-2024'!H208+'11-2024'!H208+'12-2024'!H208</f>
        <v>6366.24</v>
      </c>
      <c r="I208" s="104" t="n">
        <f aca="false">+'01-2024'!I208+'02-2024'!I208+'03-2024'!I208+'04-2024'!I208+'05-2024'!I208+'06-2024'!I208+'07-2024'!I208+'08-2024'!I208+'09-2024'!I208+'10-2024'!I208+'11-2024'!I208+'12-2024'!I208</f>
        <v>254.65</v>
      </c>
      <c r="J208" s="104" t="n">
        <f aca="false">+'01-2024'!J208+'02-2024'!J208+'03-2024'!J208+'04-2024'!J208+'05-2024'!J208+'06-2024'!J208+'07-2024'!J208+'08-2024'!J208+'09-2024'!J208+'10-2024'!J208+'11-2024'!J208+'12-2024'!J208</f>
        <v>25210.26</v>
      </c>
      <c r="K208" s="104" t="n">
        <f aca="false">+'01-2024'!K208+'02-2024'!K208+'03-2024'!K208+'04-2024'!K208+'05-2024'!K208+'06-2024'!K208+'07-2024'!K208+'08-2024'!K208+'09-2024'!K208+'10-2024'!K208+'11-2024'!K208+'12-2024'!K208</f>
        <v>4891228.73660507</v>
      </c>
      <c r="L208" s="104" t="n">
        <f aca="false">+'01-2024'!L208+'02-2024'!L208+'03-2024'!L208+'04-2024'!L208+'05-2024'!L208+'06-2024'!L208+'07-2024'!L208+'08-2024'!L208+'09-2024'!L208+'10-2024'!L208+'11-2024'!L208+'12-2024'!L208</f>
        <v>978245.816025704</v>
      </c>
      <c r="M208" s="104" t="n">
        <f aca="false">+'01-2024'!M208+'02-2024'!M208+'03-2024'!M208+'04-2024'!M208+'05-2024'!M208+'06-2024'!M208+'07-2024'!M208+'08-2024'!M208+'09-2024'!M208+'10-2024'!M208+'11-2024'!M208+'12-2024'!M208</f>
        <v>3912982.92057937</v>
      </c>
      <c r="N208" s="105" t="n">
        <f aca="false">+F208+J208+M208</f>
        <v>4394896.11057937</v>
      </c>
    </row>
    <row r="209" customFormat="false" ht="12.75" hidden="false" customHeight="false" outlineLevel="0" collapsed="false">
      <c r="A209" s="101" t="n">
        <f aca="false">+'01-2024'!A209</f>
        <v>198</v>
      </c>
      <c r="B209" s="102" t="str">
        <f aca="false">+'01-2024'!B209</f>
        <v>RIO VERDE</v>
      </c>
      <c r="C209" s="103" t="n">
        <f aca="false">+IF(ISERROR(('01-2024'!C209+'02-2024'!C209+'03-2024'!C209+'04-2024'!C209+'05-2024'!C209+'06-2024'!C209+'07-2024'!C209+'08-2024'!C209+'09-2024'!C209+'10-2024'!C209+'11-2024'!C209+'12-2024'!C209)/COUNTA('01-2024'!C209,'02-2024'!C209,'03-2024'!C209,'04-2024'!C209,'05-2024'!C209,'06-2024'!C209,'07-2024'!C209,'08-2024'!C209,'09-2024'!C209,'10-2024'!C209,'11-2024'!C209,'12-2024'!C209)),"",('01-2024'!C209+'02-2024'!C209+'03-2024'!C209+'04-2024'!C209+'05-2024'!C209+'06-2024'!C209+'07-2024'!C209+'08-2024'!C209+'09-2024'!C209+'10-2024'!C209+'11-2024'!C209+'12-2024'!C209)/COUNTA('01-2024'!C209,'02-2024'!C209,'03-2024'!C209,'04-2024'!C209,'05-2024'!C209,'06-2024'!C209,'07-2024'!C209,'08-2024'!C209,'09-2024'!C209,'10-2024'!C209,'11-2024'!C209,'12-2024'!C209))</f>
        <v>6.19777641661428</v>
      </c>
      <c r="D209" s="104" t="n">
        <f aca="false">+'01-2024'!D209+'02-2024'!D209+'03-2024'!D209+'04-2024'!D209+'05-2024'!D209+'06-2024'!D209+'07-2024'!D209+'08-2024'!D209+'09-2024'!D209+'10-2024'!D209+'11-2024'!D209+'12-2024'!D209</f>
        <v>52263460.08</v>
      </c>
      <c r="E209" s="104" t="n">
        <f aca="false">+'01-2024'!E209+'02-2024'!E209+'03-2024'!E209+'04-2024'!E209+'05-2024'!E209+'06-2024'!E209+'07-2024'!E209+'08-2024'!E209+'09-2024'!E209+'10-2024'!E209+'11-2024'!E209+'12-2024'!E209</f>
        <v>10063753.04</v>
      </c>
      <c r="F209" s="104" t="n">
        <f aca="false">+'01-2024'!F209+'02-2024'!F209+'03-2024'!F209+'04-2024'!F209+'05-2024'!F209+'06-2024'!F209+'07-2024'!F209+'08-2024'!F209+'09-2024'!F209+'10-2024'!F209+'11-2024'!F209+'12-2024'!F209</f>
        <v>42199707.04</v>
      </c>
      <c r="G209" s="104" t="n">
        <f aca="false">+'01-2024'!G209+'02-2024'!G209+'03-2024'!G209+'04-2024'!G209+'05-2024'!G209+'06-2024'!G209+'07-2024'!G209+'08-2024'!G209+'09-2024'!G209+'10-2024'!G209+'11-2024'!G209+'12-2024'!G209</f>
        <v>2080279.54</v>
      </c>
      <c r="H209" s="104" t="n">
        <f aca="false">+'01-2024'!H209+'02-2024'!H209+'03-2024'!H209+'04-2024'!H209+'05-2024'!H209+'06-2024'!H209+'07-2024'!H209+'08-2024'!H209+'09-2024'!H209+'10-2024'!H209+'11-2024'!H209+'12-2024'!H209</f>
        <v>416055.92</v>
      </c>
      <c r="I209" s="104" t="n">
        <f aca="false">+'01-2024'!I209+'02-2024'!I209+'03-2024'!I209+'04-2024'!I209+'05-2024'!I209+'06-2024'!I209+'07-2024'!I209+'08-2024'!I209+'09-2024'!I209+'10-2024'!I209+'11-2024'!I209+'12-2024'!I209</f>
        <v>16642.24</v>
      </c>
      <c r="J209" s="104" t="n">
        <f aca="false">+'01-2024'!J209+'02-2024'!J209+'03-2024'!J209+'04-2024'!J209+'05-2024'!J209+'06-2024'!J209+'07-2024'!J209+'08-2024'!J209+'09-2024'!J209+'10-2024'!J209+'11-2024'!J209+'12-2024'!J209</f>
        <v>1647581.38</v>
      </c>
      <c r="K209" s="104" t="n">
        <f aca="false">+'01-2024'!K209+'02-2024'!K209+'03-2024'!K209+'04-2024'!K209+'05-2024'!K209+'06-2024'!K209+'07-2024'!K209+'08-2024'!K209+'09-2024'!K209+'10-2024'!K209+'11-2024'!K209+'12-2024'!K209</f>
        <v>322848339.892062</v>
      </c>
      <c r="L209" s="104" t="n">
        <f aca="false">+'01-2024'!L209+'02-2024'!L209+'03-2024'!L209+'04-2024'!L209+'05-2024'!L209+'06-2024'!L209+'07-2024'!L209+'08-2024'!L209+'09-2024'!L209+'10-2024'!L209+'11-2024'!L209+'12-2024'!L209</f>
        <v>64569668.1956861</v>
      </c>
      <c r="M209" s="104" t="n">
        <f aca="false">+'01-2024'!M209+'02-2024'!M209+'03-2024'!M209+'04-2024'!M209+'05-2024'!M209+'06-2024'!M209+'07-2024'!M209+'08-2024'!M209+'09-2024'!M209+'10-2024'!M209+'11-2024'!M209+'12-2024'!M209</f>
        <v>258278671.696376</v>
      </c>
      <c r="N209" s="105" t="n">
        <f aca="false">+F209+J209+M209</f>
        <v>302125960.116376</v>
      </c>
    </row>
    <row r="210" customFormat="false" ht="12.75" hidden="false" customHeight="false" outlineLevel="0" collapsed="false">
      <c r="A210" s="101" t="n">
        <f aca="false">+'01-2024'!A210</f>
        <v>199</v>
      </c>
      <c r="B210" s="102" t="str">
        <f aca="false">+'01-2024'!B210</f>
        <v>RUBIATABA</v>
      </c>
      <c r="C210" s="103" t="n">
        <f aca="false">+IF(ISERROR(('01-2024'!C210+'02-2024'!C210+'03-2024'!C210+'04-2024'!C210+'05-2024'!C210+'06-2024'!C210+'07-2024'!C210+'08-2024'!C210+'09-2024'!C210+'10-2024'!C210+'11-2024'!C210+'12-2024'!C210)/COUNTA('01-2024'!C210,'02-2024'!C210,'03-2024'!C210,'04-2024'!C210,'05-2024'!C210,'06-2024'!C210,'07-2024'!C210,'08-2024'!C210,'09-2024'!C210,'10-2024'!C210,'11-2024'!C210,'12-2024'!C210)),"",('01-2024'!C210+'02-2024'!C210+'03-2024'!C210+'04-2024'!C210+'05-2024'!C210+'06-2024'!C210+'07-2024'!C210+'08-2024'!C210+'09-2024'!C210+'10-2024'!C210+'11-2024'!C210+'12-2024'!C210)/COUNTA('01-2024'!C210,'02-2024'!C210,'03-2024'!C210,'04-2024'!C210,'05-2024'!C210,'06-2024'!C210,'07-2024'!C210,'08-2024'!C210,'09-2024'!C210,'10-2024'!C210,'11-2024'!C210,'12-2024'!C210))</f>
        <v>0.243483562566</v>
      </c>
      <c r="D210" s="104" t="n">
        <f aca="false">+'01-2024'!D210+'02-2024'!D210+'03-2024'!D210+'04-2024'!D210+'05-2024'!D210+'06-2024'!D210+'07-2024'!D210+'08-2024'!D210+'09-2024'!D210+'10-2024'!D210+'11-2024'!D210+'12-2024'!D210</f>
        <v>2265794.23</v>
      </c>
      <c r="E210" s="104" t="n">
        <f aca="false">+'01-2024'!E210+'02-2024'!E210+'03-2024'!E210+'04-2024'!E210+'05-2024'!E210+'06-2024'!E210+'07-2024'!E210+'08-2024'!E210+'09-2024'!E210+'10-2024'!E210+'11-2024'!E210+'12-2024'!E210</f>
        <v>446365.36</v>
      </c>
      <c r="F210" s="104" t="n">
        <f aca="false">+'01-2024'!F210+'02-2024'!F210+'03-2024'!F210+'04-2024'!F210+'05-2024'!F210+'06-2024'!F210+'07-2024'!F210+'08-2024'!F210+'09-2024'!F210+'10-2024'!F210+'11-2024'!F210+'12-2024'!F210</f>
        <v>1819428.87</v>
      </c>
      <c r="G210" s="104" t="n">
        <f aca="false">+'01-2024'!G210+'02-2024'!G210+'03-2024'!G210+'04-2024'!G210+'05-2024'!G210+'06-2024'!G210+'07-2024'!G210+'08-2024'!G210+'09-2024'!G210+'10-2024'!G210+'11-2024'!G210+'12-2024'!G210</f>
        <v>81735.89</v>
      </c>
      <c r="H210" s="104" t="n">
        <f aca="false">+'01-2024'!H210+'02-2024'!H210+'03-2024'!H210+'04-2024'!H210+'05-2024'!H210+'06-2024'!H210+'07-2024'!H210+'08-2024'!H210+'09-2024'!H210+'10-2024'!H210+'11-2024'!H210+'12-2024'!H210</f>
        <v>16347.19</v>
      </c>
      <c r="I210" s="104" t="n">
        <f aca="false">+'01-2024'!I210+'02-2024'!I210+'03-2024'!I210+'04-2024'!I210+'05-2024'!I210+'06-2024'!I210+'07-2024'!I210+'08-2024'!I210+'09-2024'!I210+'10-2024'!I210+'11-2024'!I210+'12-2024'!I210</f>
        <v>653.89</v>
      </c>
      <c r="J210" s="104" t="n">
        <f aca="false">+'01-2024'!J210+'02-2024'!J210+'03-2024'!J210+'04-2024'!J210+'05-2024'!J210+'06-2024'!J210+'07-2024'!J210+'08-2024'!J210+'09-2024'!J210+'10-2024'!J210+'11-2024'!J210+'12-2024'!J210</f>
        <v>64734.81</v>
      </c>
      <c r="K210" s="104" t="n">
        <f aca="false">+'01-2024'!K210+'02-2024'!K210+'03-2024'!K210+'04-2024'!K210+'05-2024'!K210+'06-2024'!K210+'07-2024'!K210+'08-2024'!K210+'09-2024'!K210+'10-2024'!K210+'11-2024'!K210+'12-2024'!K210</f>
        <v>12679611.4168917</v>
      </c>
      <c r="L210" s="104" t="n">
        <f aca="false">+'01-2024'!L210+'02-2024'!L210+'03-2024'!L210+'04-2024'!L210+'05-2024'!L210+'06-2024'!L210+'07-2024'!L210+'08-2024'!L210+'09-2024'!L210+'10-2024'!L210+'11-2024'!L210+'12-2024'!L210</f>
        <v>2535922.28307722</v>
      </c>
      <c r="M210" s="104" t="n">
        <f aca="false">+'01-2024'!M210+'02-2024'!M210+'03-2024'!M210+'04-2024'!M210+'05-2024'!M210+'06-2024'!M210+'07-2024'!M210+'08-2024'!M210+'09-2024'!M210+'10-2024'!M210+'11-2024'!M210+'12-2024'!M210</f>
        <v>10143689.1338145</v>
      </c>
      <c r="N210" s="105" t="n">
        <f aca="false">+F210+J210+M210</f>
        <v>12027852.8138145</v>
      </c>
    </row>
    <row r="211" customFormat="false" ht="12.75" hidden="false" customHeight="false" outlineLevel="0" collapsed="false">
      <c r="A211" s="101" t="n">
        <f aca="false">+'01-2024'!A211</f>
        <v>200</v>
      </c>
      <c r="B211" s="102" t="str">
        <f aca="false">+'01-2024'!B211</f>
        <v>SANCLERLANDIA</v>
      </c>
      <c r="C211" s="103" t="n">
        <f aca="false">+IF(ISERROR(('01-2024'!C211+'02-2024'!C211+'03-2024'!C211+'04-2024'!C211+'05-2024'!C211+'06-2024'!C211+'07-2024'!C211+'08-2024'!C211+'09-2024'!C211+'10-2024'!C211+'11-2024'!C211+'12-2024'!C211)/COUNTA('01-2024'!C211,'02-2024'!C211,'03-2024'!C211,'04-2024'!C211,'05-2024'!C211,'06-2024'!C211,'07-2024'!C211,'08-2024'!C211,'09-2024'!C211,'10-2024'!C211,'11-2024'!C211,'12-2024'!C211)),"",('01-2024'!C211+'02-2024'!C211+'03-2024'!C211+'04-2024'!C211+'05-2024'!C211+'06-2024'!C211+'07-2024'!C211+'08-2024'!C211+'09-2024'!C211+'10-2024'!C211+'11-2024'!C211+'12-2024'!C211)/COUNTA('01-2024'!C211,'02-2024'!C211,'03-2024'!C211,'04-2024'!C211,'05-2024'!C211,'06-2024'!C211,'07-2024'!C211,'08-2024'!C211,'09-2024'!C211,'10-2024'!C211,'11-2024'!C211,'12-2024'!C211))</f>
        <v>0.0993291582574387</v>
      </c>
      <c r="D211" s="104" t="n">
        <f aca="false">+'01-2024'!D211+'02-2024'!D211+'03-2024'!D211+'04-2024'!D211+'05-2024'!D211+'06-2024'!D211+'07-2024'!D211+'08-2024'!D211+'09-2024'!D211+'10-2024'!D211+'11-2024'!D211+'12-2024'!D211</f>
        <v>943067.59</v>
      </c>
      <c r="E211" s="104" t="n">
        <f aca="false">+'01-2024'!E211+'02-2024'!E211+'03-2024'!E211+'04-2024'!E211+'05-2024'!E211+'06-2024'!E211+'07-2024'!E211+'08-2024'!E211+'09-2024'!E211+'10-2024'!E211+'11-2024'!E211+'12-2024'!E211</f>
        <v>179999.76</v>
      </c>
      <c r="F211" s="104" t="n">
        <f aca="false">+'01-2024'!F211+'02-2024'!F211+'03-2024'!F211+'04-2024'!F211+'05-2024'!F211+'06-2024'!F211+'07-2024'!F211+'08-2024'!F211+'09-2024'!F211+'10-2024'!F211+'11-2024'!F211+'12-2024'!F211</f>
        <v>763067.83</v>
      </c>
      <c r="G211" s="104" t="n">
        <f aca="false">+'01-2024'!G211+'02-2024'!G211+'03-2024'!G211+'04-2024'!G211+'05-2024'!G211+'06-2024'!G211+'07-2024'!G211+'08-2024'!G211+'09-2024'!G211+'10-2024'!G211+'11-2024'!G211+'12-2024'!G211</f>
        <v>33349.67</v>
      </c>
      <c r="H211" s="104" t="n">
        <f aca="false">+'01-2024'!H211+'02-2024'!H211+'03-2024'!H211+'04-2024'!H211+'05-2024'!H211+'06-2024'!H211+'07-2024'!H211+'08-2024'!H211+'09-2024'!H211+'10-2024'!H211+'11-2024'!H211+'12-2024'!H211</f>
        <v>6669.93</v>
      </c>
      <c r="I211" s="104" t="n">
        <f aca="false">+'01-2024'!I211+'02-2024'!I211+'03-2024'!I211+'04-2024'!I211+'05-2024'!I211+'06-2024'!I211+'07-2024'!I211+'08-2024'!I211+'09-2024'!I211+'10-2024'!I211+'11-2024'!I211+'12-2024'!I211</f>
        <v>266.8</v>
      </c>
      <c r="J211" s="104" t="n">
        <f aca="false">+'01-2024'!J211+'02-2024'!J211+'03-2024'!J211+'04-2024'!J211+'05-2024'!J211+'06-2024'!J211+'07-2024'!J211+'08-2024'!J211+'09-2024'!J211+'10-2024'!J211+'11-2024'!J211+'12-2024'!J211</f>
        <v>26412.94</v>
      </c>
      <c r="K211" s="104" t="n">
        <f aca="false">+'01-2024'!K211+'02-2024'!K211+'03-2024'!K211+'04-2024'!K211+'05-2024'!K211+'06-2024'!K211+'07-2024'!K211+'08-2024'!K211+'09-2024'!K211+'10-2024'!K211+'11-2024'!K211+'12-2024'!K211</f>
        <v>4845233.72991749</v>
      </c>
      <c r="L211" s="104" t="n">
        <f aca="false">+'01-2024'!L211+'02-2024'!L211+'03-2024'!L211+'04-2024'!L211+'05-2024'!L211+'06-2024'!L211+'07-2024'!L211+'08-2024'!L211+'09-2024'!L211+'10-2024'!L211+'11-2024'!L211+'12-2024'!L211</f>
        <v>969046.783299816</v>
      </c>
      <c r="M211" s="104" t="n">
        <f aca="false">+'01-2024'!M211+'02-2024'!M211+'03-2024'!M211+'04-2024'!M211+'05-2024'!M211+'06-2024'!M211+'07-2024'!M211+'08-2024'!M211+'09-2024'!M211+'10-2024'!M211+'11-2024'!M211+'12-2024'!M211</f>
        <v>3876186.94661767</v>
      </c>
      <c r="N211" s="105" t="n">
        <f aca="false">+F211+J211+M211</f>
        <v>4665667.71661767</v>
      </c>
    </row>
    <row r="212" customFormat="false" ht="12.75" hidden="false" customHeight="false" outlineLevel="0" collapsed="false">
      <c r="A212" s="101" t="n">
        <f aca="false">+'01-2024'!A212</f>
        <v>201</v>
      </c>
      <c r="B212" s="102" t="str">
        <f aca="false">+'01-2024'!B212</f>
        <v>SANTA BARBARA DE GOIAS</v>
      </c>
      <c r="C212" s="103" t="n">
        <f aca="false">+IF(ISERROR(('01-2024'!C212+'02-2024'!C212+'03-2024'!C212+'04-2024'!C212+'05-2024'!C212+'06-2024'!C212+'07-2024'!C212+'08-2024'!C212+'09-2024'!C212+'10-2024'!C212+'11-2024'!C212+'12-2024'!C212)/COUNTA('01-2024'!C212,'02-2024'!C212,'03-2024'!C212,'04-2024'!C212,'05-2024'!C212,'06-2024'!C212,'07-2024'!C212,'08-2024'!C212,'09-2024'!C212,'10-2024'!C212,'11-2024'!C212,'12-2024'!C212)),"",('01-2024'!C212+'02-2024'!C212+'03-2024'!C212+'04-2024'!C212+'05-2024'!C212+'06-2024'!C212+'07-2024'!C212+'08-2024'!C212+'09-2024'!C212+'10-2024'!C212+'11-2024'!C212+'12-2024'!C212)/COUNTA('01-2024'!C212,'02-2024'!C212,'03-2024'!C212,'04-2024'!C212,'05-2024'!C212,'06-2024'!C212,'07-2024'!C212,'08-2024'!C212,'09-2024'!C212,'10-2024'!C212,'11-2024'!C212,'12-2024'!C212))</f>
        <v>0.0992832027809644</v>
      </c>
      <c r="D212" s="104" t="n">
        <f aca="false">+'01-2024'!D212+'02-2024'!D212+'03-2024'!D212+'04-2024'!D212+'05-2024'!D212+'06-2024'!D212+'07-2024'!D212+'08-2024'!D212+'09-2024'!D212+'10-2024'!D212+'11-2024'!D212+'12-2024'!D212</f>
        <v>485443.04</v>
      </c>
      <c r="E212" s="104" t="n">
        <f aca="false">+'01-2024'!E212+'02-2024'!E212+'03-2024'!E212+'04-2024'!E212+'05-2024'!E212+'06-2024'!E212+'07-2024'!E212+'08-2024'!E212+'09-2024'!E212+'10-2024'!E212+'11-2024'!E212+'12-2024'!E212</f>
        <v>94859.52</v>
      </c>
      <c r="F212" s="104" t="n">
        <f aca="false">+'01-2024'!F212+'02-2024'!F212+'03-2024'!F212+'04-2024'!F212+'05-2024'!F212+'06-2024'!F212+'07-2024'!F212+'08-2024'!F212+'09-2024'!F212+'10-2024'!F212+'11-2024'!F212+'12-2024'!F212</f>
        <v>390583.52</v>
      </c>
      <c r="G212" s="104" t="n">
        <f aca="false">+'01-2024'!G212+'02-2024'!G212+'03-2024'!G212+'04-2024'!G212+'05-2024'!G212+'06-2024'!G212+'07-2024'!G212+'08-2024'!G212+'09-2024'!G212+'10-2024'!G212+'11-2024'!G212+'12-2024'!G212</f>
        <v>33337.65</v>
      </c>
      <c r="H212" s="104" t="n">
        <f aca="false">+'01-2024'!H212+'02-2024'!H212+'03-2024'!H212+'04-2024'!H212+'05-2024'!H212+'06-2024'!H212+'07-2024'!H212+'08-2024'!H212+'09-2024'!H212+'10-2024'!H212+'11-2024'!H212+'12-2024'!H212</f>
        <v>6667.54</v>
      </c>
      <c r="I212" s="104" t="n">
        <f aca="false">+'01-2024'!I212+'02-2024'!I212+'03-2024'!I212+'04-2024'!I212+'05-2024'!I212+'06-2024'!I212+'07-2024'!I212+'08-2024'!I212+'09-2024'!I212+'10-2024'!I212+'11-2024'!I212+'12-2024'!I212</f>
        <v>266.7</v>
      </c>
      <c r="J212" s="104" t="n">
        <f aca="false">+'01-2024'!J212+'02-2024'!J212+'03-2024'!J212+'04-2024'!J212+'05-2024'!J212+'06-2024'!J212+'07-2024'!J212+'08-2024'!J212+'09-2024'!J212+'10-2024'!J212+'11-2024'!J212+'12-2024'!J212</f>
        <v>26403.41</v>
      </c>
      <c r="K212" s="104" t="n">
        <f aca="false">+'01-2024'!K212+'02-2024'!K212+'03-2024'!K212+'04-2024'!K212+'05-2024'!K212+'06-2024'!K212+'07-2024'!K212+'08-2024'!K212+'09-2024'!K212+'10-2024'!K212+'11-2024'!K212+'12-2024'!K212</f>
        <v>5160130.89343567</v>
      </c>
      <c r="L212" s="104" t="n">
        <f aca="false">+'01-2024'!L212+'02-2024'!L212+'03-2024'!L212+'04-2024'!L212+'05-2024'!L212+'06-2024'!L212+'07-2024'!L212+'08-2024'!L212+'09-2024'!L212+'10-2024'!L212+'11-2024'!L212+'12-2024'!L212</f>
        <v>1032026.13750083</v>
      </c>
      <c r="M212" s="104" t="n">
        <f aca="false">+'01-2024'!M212+'02-2024'!M212+'03-2024'!M212+'04-2024'!M212+'05-2024'!M212+'06-2024'!M212+'07-2024'!M212+'08-2024'!M212+'09-2024'!M212+'10-2024'!M212+'11-2024'!M212+'12-2024'!M212</f>
        <v>4128104.75593484</v>
      </c>
      <c r="N212" s="105" t="n">
        <f aca="false">+F212+J212+M212</f>
        <v>4545091.68593484</v>
      </c>
    </row>
    <row r="213" customFormat="false" ht="12.75" hidden="false" customHeight="false" outlineLevel="0" collapsed="false">
      <c r="A213" s="101" t="n">
        <f aca="false">+'01-2024'!A213</f>
        <v>202</v>
      </c>
      <c r="B213" s="102" t="str">
        <f aca="false">+'01-2024'!B213</f>
        <v>SANTA CRUZ DE GOIAS</v>
      </c>
      <c r="C213" s="103" t="n">
        <f aca="false">+IF(ISERROR(('01-2024'!C213+'02-2024'!C213+'03-2024'!C213+'04-2024'!C213+'05-2024'!C213+'06-2024'!C213+'07-2024'!C213+'08-2024'!C213+'09-2024'!C213+'10-2024'!C213+'11-2024'!C213+'12-2024'!C213)/COUNTA('01-2024'!C213,'02-2024'!C213,'03-2024'!C213,'04-2024'!C213,'05-2024'!C213,'06-2024'!C213,'07-2024'!C213,'08-2024'!C213,'09-2024'!C213,'10-2024'!C213,'11-2024'!C213,'12-2024'!C213)),"",('01-2024'!C213+'02-2024'!C213+'03-2024'!C213+'04-2024'!C213+'05-2024'!C213+'06-2024'!C213+'07-2024'!C213+'08-2024'!C213+'09-2024'!C213+'10-2024'!C213+'11-2024'!C213+'12-2024'!C213)/COUNTA('01-2024'!C213,'02-2024'!C213,'03-2024'!C213,'04-2024'!C213,'05-2024'!C213,'06-2024'!C213,'07-2024'!C213,'08-2024'!C213,'09-2024'!C213,'10-2024'!C213,'11-2024'!C213,'12-2024'!C213))</f>
        <v>0.154548670289599</v>
      </c>
      <c r="D213" s="104" t="n">
        <f aca="false">+'01-2024'!D213+'02-2024'!D213+'03-2024'!D213+'04-2024'!D213+'05-2024'!D213+'06-2024'!D213+'07-2024'!D213+'08-2024'!D213+'09-2024'!D213+'10-2024'!D213+'11-2024'!D213+'12-2024'!D213</f>
        <v>167529.71</v>
      </c>
      <c r="E213" s="104" t="n">
        <f aca="false">+'01-2024'!E213+'02-2024'!E213+'03-2024'!E213+'04-2024'!E213+'05-2024'!E213+'06-2024'!E213+'07-2024'!E213+'08-2024'!E213+'09-2024'!E213+'10-2024'!E213+'11-2024'!E213+'12-2024'!E213</f>
        <v>32502.68</v>
      </c>
      <c r="F213" s="104" t="n">
        <f aca="false">+'01-2024'!F213+'02-2024'!F213+'03-2024'!F213+'04-2024'!F213+'05-2024'!F213+'06-2024'!F213+'07-2024'!F213+'08-2024'!F213+'09-2024'!F213+'10-2024'!F213+'11-2024'!F213+'12-2024'!F213</f>
        <v>135027.03</v>
      </c>
      <c r="G213" s="104" t="n">
        <f aca="false">+'01-2024'!G213+'02-2024'!G213+'03-2024'!G213+'04-2024'!G213+'05-2024'!G213+'06-2024'!G213+'07-2024'!G213+'08-2024'!G213+'09-2024'!G213+'10-2024'!G213+'11-2024'!G213+'12-2024'!G213</f>
        <v>51886.89</v>
      </c>
      <c r="H213" s="104" t="n">
        <f aca="false">+'01-2024'!H213+'02-2024'!H213+'03-2024'!H213+'04-2024'!H213+'05-2024'!H213+'06-2024'!H213+'07-2024'!H213+'08-2024'!H213+'09-2024'!H213+'10-2024'!H213+'11-2024'!H213+'12-2024'!H213</f>
        <v>10377.39</v>
      </c>
      <c r="I213" s="104" t="n">
        <f aca="false">+'01-2024'!I213+'02-2024'!I213+'03-2024'!I213+'04-2024'!I213+'05-2024'!I213+'06-2024'!I213+'07-2024'!I213+'08-2024'!I213+'09-2024'!I213+'10-2024'!I213+'11-2024'!I213+'12-2024'!I213</f>
        <v>415.1</v>
      </c>
      <c r="J213" s="104" t="n">
        <f aca="false">+'01-2024'!J213+'02-2024'!J213+'03-2024'!J213+'04-2024'!J213+'05-2024'!J213+'06-2024'!J213+'07-2024'!J213+'08-2024'!J213+'09-2024'!J213+'10-2024'!J213+'11-2024'!J213+'12-2024'!J213</f>
        <v>41094.4</v>
      </c>
      <c r="K213" s="104" t="n">
        <f aca="false">+'01-2024'!K213+'02-2024'!K213+'03-2024'!K213+'04-2024'!K213+'05-2024'!K213+'06-2024'!K213+'07-2024'!K213+'08-2024'!K213+'09-2024'!K213+'10-2024'!K213+'11-2024'!K213+'12-2024'!K213</f>
        <v>8050068.38232782</v>
      </c>
      <c r="L213" s="104" t="n">
        <f aca="false">+'01-2024'!L213+'02-2024'!L213+'03-2024'!L213+'04-2024'!L213+'05-2024'!L213+'06-2024'!L213+'07-2024'!L213+'08-2024'!L213+'09-2024'!L213+'10-2024'!L213+'11-2024'!L213+'12-2024'!L213</f>
        <v>1610013.63259267</v>
      </c>
      <c r="M213" s="104" t="n">
        <f aca="false">+'01-2024'!M213+'02-2024'!M213+'03-2024'!M213+'04-2024'!M213+'05-2024'!M213+'06-2024'!M213+'07-2024'!M213+'08-2024'!M213+'09-2024'!M213+'10-2024'!M213+'11-2024'!M213+'12-2024'!M213</f>
        <v>6440054.74973514</v>
      </c>
      <c r="N213" s="105" t="n">
        <f aca="false">+F213+J213+M213</f>
        <v>6616176.17973514</v>
      </c>
    </row>
    <row r="214" customFormat="false" ht="12.75" hidden="false" customHeight="false" outlineLevel="0" collapsed="false">
      <c r="A214" s="101" t="n">
        <f aca="false">+'01-2024'!A214</f>
        <v>203</v>
      </c>
      <c r="B214" s="102" t="str">
        <f aca="false">+'01-2024'!B214</f>
        <v>SANTA FE DE GOIAS</v>
      </c>
      <c r="C214" s="103" t="n">
        <f aca="false">+IF(ISERROR(('01-2024'!C214+'02-2024'!C214+'03-2024'!C214+'04-2024'!C214+'05-2024'!C214+'06-2024'!C214+'07-2024'!C214+'08-2024'!C214+'09-2024'!C214+'10-2024'!C214+'11-2024'!C214+'12-2024'!C214)/COUNTA('01-2024'!C214,'02-2024'!C214,'03-2024'!C214,'04-2024'!C214,'05-2024'!C214,'06-2024'!C214,'07-2024'!C214,'08-2024'!C214,'09-2024'!C214,'10-2024'!C214,'11-2024'!C214,'12-2024'!C214)),"",('01-2024'!C214+'02-2024'!C214+'03-2024'!C214+'04-2024'!C214+'05-2024'!C214+'06-2024'!C214+'07-2024'!C214+'08-2024'!C214+'09-2024'!C214+'10-2024'!C214+'11-2024'!C214+'12-2024'!C214)/COUNTA('01-2024'!C214,'02-2024'!C214,'03-2024'!C214,'04-2024'!C214,'05-2024'!C214,'06-2024'!C214,'07-2024'!C214,'08-2024'!C214,'09-2024'!C214,'10-2024'!C214,'11-2024'!C214,'12-2024'!C214))</f>
        <v>0.1278989025008</v>
      </c>
      <c r="D214" s="104" t="n">
        <f aca="false">+'01-2024'!D214+'02-2024'!D214+'03-2024'!D214+'04-2024'!D214+'05-2024'!D214+'06-2024'!D214+'07-2024'!D214+'08-2024'!D214+'09-2024'!D214+'10-2024'!D214+'11-2024'!D214+'12-2024'!D214</f>
        <v>477408.98</v>
      </c>
      <c r="E214" s="104" t="n">
        <f aca="false">+'01-2024'!E214+'02-2024'!E214+'03-2024'!E214+'04-2024'!E214+'05-2024'!E214+'06-2024'!E214+'07-2024'!E214+'08-2024'!E214+'09-2024'!E214+'10-2024'!E214+'11-2024'!E214+'12-2024'!E214</f>
        <v>90228.19</v>
      </c>
      <c r="F214" s="104" t="n">
        <f aca="false">+'01-2024'!F214+'02-2024'!F214+'03-2024'!F214+'04-2024'!F214+'05-2024'!F214+'06-2024'!F214+'07-2024'!F214+'08-2024'!F214+'09-2024'!F214+'10-2024'!F214+'11-2024'!F214+'12-2024'!F214</f>
        <v>387180.79</v>
      </c>
      <c r="G214" s="104" t="n">
        <f aca="false">+'01-2024'!G214+'02-2024'!G214+'03-2024'!G214+'04-2024'!G214+'05-2024'!G214+'06-2024'!G214+'07-2024'!G214+'08-2024'!G214+'09-2024'!G214+'10-2024'!G214+'11-2024'!G214+'12-2024'!G214</f>
        <v>42937.53</v>
      </c>
      <c r="H214" s="104" t="n">
        <f aca="false">+'01-2024'!H214+'02-2024'!H214+'03-2024'!H214+'04-2024'!H214+'05-2024'!H214+'06-2024'!H214+'07-2024'!H214+'08-2024'!H214+'09-2024'!H214+'10-2024'!H214+'11-2024'!H214+'12-2024'!H214</f>
        <v>8587.51</v>
      </c>
      <c r="I214" s="104" t="n">
        <f aca="false">+'01-2024'!I214+'02-2024'!I214+'03-2024'!I214+'04-2024'!I214+'05-2024'!I214+'06-2024'!I214+'07-2024'!I214+'08-2024'!I214+'09-2024'!I214+'10-2024'!I214+'11-2024'!I214+'12-2024'!I214</f>
        <v>343.5</v>
      </c>
      <c r="J214" s="104" t="n">
        <f aca="false">+'01-2024'!J214+'02-2024'!J214+'03-2024'!J214+'04-2024'!J214+'05-2024'!J214+'06-2024'!J214+'07-2024'!J214+'08-2024'!J214+'09-2024'!J214+'10-2024'!J214+'11-2024'!J214+'12-2024'!J214</f>
        <v>34006.52</v>
      </c>
      <c r="K214" s="104" t="n">
        <f aca="false">+'01-2024'!K214+'02-2024'!K214+'03-2024'!K214+'04-2024'!K214+'05-2024'!K214+'06-2024'!K214+'07-2024'!K214+'08-2024'!K214+'09-2024'!K214+'10-2024'!K214+'11-2024'!K214+'12-2024'!K214</f>
        <v>6681999.1677803</v>
      </c>
      <c r="L214" s="104" t="n">
        <f aca="false">+'01-2024'!L214+'02-2024'!L214+'03-2024'!L214+'04-2024'!L214+'05-2024'!L214+'06-2024'!L214+'07-2024'!L214+'08-2024'!L214+'09-2024'!L214+'10-2024'!L214+'11-2024'!L214+'12-2024'!L214</f>
        <v>1336399.84355606</v>
      </c>
      <c r="M214" s="104" t="n">
        <f aca="false">+'01-2024'!M214+'02-2024'!M214+'03-2024'!M214+'04-2024'!M214+'05-2024'!M214+'06-2024'!M214+'07-2024'!M214+'08-2024'!M214+'09-2024'!M214+'10-2024'!M214+'11-2024'!M214+'12-2024'!M214</f>
        <v>5345599.32422424</v>
      </c>
      <c r="N214" s="105" t="n">
        <f aca="false">+F214+J214+M214</f>
        <v>5766786.63422424</v>
      </c>
    </row>
    <row r="215" customFormat="false" ht="12.75" hidden="false" customHeight="false" outlineLevel="0" collapsed="false">
      <c r="A215" s="101" t="n">
        <f aca="false">+'01-2024'!A215</f>
        <v>204</v>
      </c>
      <c r="B215" s="102" t="str">
        <f aca="false">+'01-2024'!B215</f>
        <v>SANTA HELENA DE GOIAS</v>
      </c>
      <c r="C215" s="103" t="n">
        <f aca="false">+IF(ISERROR(('01-2024'!C215+'02-2024'!C215+'03-2024'!C215+'04-2024'!C215+'05-2024'!C215+'06-2024'!C215+'07-2024'!C215+'08-2024'!C215+'09-2024'!C215+'10-2024'!C215+'11-2024'!C215+'12-2024'!C215)/COUNTA('01-2024'!C215,'02-2024'!C215,'03-2024'!C215,'04-2024'!C215,'05-2024'!C215,'06-2024'!C215,'07-2024'!C215,'08-2024'!C215,'09-2024'!C215,'10-2024'!C215,'11-2024'!C215,'12-2024'!C215)),"",('01-2024'!C215+'02-2024'!C215+'03-2024'!C215+'04-2024'!C215+'05-2024'!C215+'06-2024'!C215+'07-2024'!C215+'08-2024'!C215+'09-2024'!C215+'10-2024'!C215+'11-2024'!C215+'12-2024'!C215)/COUNTA('01-2024'!C215,'02-2024'!C215,'03-2024'!C215,'04-2024'!C215,'05-2024'!C215,'06-2024'!C215,'07-2024'!C215,'08-2024'!C215,'09-2024'!C215,'10-2024'!C215,'11-2024'!C215,'12-2024'!C215))</f>
        <v>0.673012704300156</v>
      </c>
      <c r="D215" s="104" t="n">
        <f aca="false">+'01-2024'!D215+'02-2024'!D215+'03-2024'!D215+'04-2024'!D215+'05-2024'!D215+'06-2024'!D215+'07-2024'!D215+'08-2024'!D215+'09-2024'!D215+'10-2024'!D215+'11-2024'!D215+'12-2024'!D215</f>
        <v>6180782.78</v>
      </c>
      <c r="E215" s="104" t="n">
        <f aca="false">+'01-2024'!E215+'02-2024'!E215+'03-2024'!E215+'04-2024'!E215+'05-2024'!E215+'06-2024'!E215+'07-2024'!E215+'08-2024'!E215+'09-2024'!E215+'10-2024'!E215+'11-2024'!E215+'12-2024'!E215</f>
        <v>1210464.74</v>
      </c>
      <c r="F215" s="104" t="n">
        <f aca="false">+'01-2024'!F215+'02-2024'!F215+'03-2024'!F215+'04-2024'!F215+'05-2024'!F215+'06-2024'!F215+'07-2024'!F215+'08-2024'!F215+'09-2024'!F215+'10-2024'!F215+'11-2024'!F215+'12-2024'!F215</f>
        <v>4970318.04</v>
      </c>
      <c r="G215" s="104" t="n">
        <f aca="false">+'01-2024'!G215+'02-2024'!G215+'03-2024'!G215+'04-2024'!G215+'05-2024'!G215+'06-2024'!G215+'07-2024'!G215+'08-2024'!G215+'09-2024'!G215+'10-2024'!G215+'11-2024'!G215+'12-2024'!G215</f>
        <v>225906.79</v>
      </c>
      <c r="H215" s="104" t="n">
        <f aca="false">+'01-2024'!H215+'02-2024'!H215+'03-2024'!H215+'04-2024'!H215+'05-2024'!H215+'06-2024'!H215+'07-2024'!H215+'08-2024'!H215+'09-2024'!H215+'10-2024'!H215+'11-2024'!H215+'12-2024'!H215</f>
        <v>45181.37</v>
      </c>
      <c r="I215" s="104" t="n">
        <f aca="false">+'01-2024'!I215+'02-2024'!I215+'03-2024'!I215+'04-2024'!I215+'05-2024'!I215+'06-2024'!I215+'07-2024'!I215+'08-2024'!I215+'09-2024'!I215+'10-2024'!I215+'11-2024'!I215+'12-2024'!I215</f>
        <v>1807.25</v>
      </c>
      <c r="J215" s="104" t="n">
        <f aca="false">+'01-2024'!J215+'02-2024'!J215+'03-2024'!J215+'04-2024'!J215+'05-2024'!J215+'06-2024'!J215+'07-2024'!J215+'08-2024'!J215+'09-2024'!J215+'10-2024'!J215+'11-2024'!J215+'12-2024'!J215</f>
        <v>178918.17</v>
      </c>
      <c r="K215" s="104" t="n">
        <f aca="false">+'01-2024'!K215+'02-2024'!K215+'03-2024'!K215+'04-2024'!K215+'05-2024'!K215+'06-2024'!K215+'07-2024'!K215+'08-2024'!K215+'09-2024'!K215+'10-2024'!K215+'11-2024'!K215+'12-2024'!K215</f>
        <v>35122475.9408527</v>
      </c>
      <c r="L215" s="104" t="n">
        <f aca="false">+'01-2024'!L215+'02-2024'!L215+'03-2024'!L215+'04-2024'!L215+'05-2024'!L215+'06-2024'!L215+'07-2024'!L215+'08-2024'!L215+'09-2024'!L215+'10-2024'!L215+'11-2024'!L215+'12-2024'!L215</f>
        <v>7024495.07017054</v>
      </c>
      <c r="M215" s="104" t="n">
        <f aca="false">+'01-2024'!M215+'02-2024'!M215+'03-2024'!M215+'04-2024'!M215+'05-2024'!M215+'06-2024'!M215+'07-2024'!M215+'08-2024'!M215+'09-2024'!M215+'10-2024'!M215+'11-2024'!M215+'12-2024'!M215</f>
        <v>28097980.8706822</v>
      </c>
      <c r="N215" s="105" t="n">
        <f aca="false">+F215+J215+M215</f>
        <v>33247217.0806822</v>
      </c>
    </row>
    <row r="216" customFormat="false" ht="12.75" hidden="false" customHeight="false" outlineLevel="0" collapsed="false">
      <c r="A216" s="101" t="n">
        <f aca="false">+'01-2024'!A216</f>
        <v>205</v>
      </c>
      <c r="B216" s="102" t="str">
        <f aca="false">+'01-2024'!B216</f>
        <v>SANTA ISABEL</v>
      </c>
      <c r="C216" s="103" t="n">
        <f aca="false">+IF(ISERROR(('01-2024'!C216+'02-2024'!C216+'03-2024'!C216+'04-2024'!C216+'05-2024'!C216+'06-2024'!C216+'07-2024'!C216+'08-2024'!C216+'09-2024'!C216+'10-2024'!C216+'11-2024'!C216+'12-2024'!C216)/COUNTA('01-2024'!C216,'02-2024'!C216,'03-2024'!C216,'04-2024'!C216,'05-2024'!C216,'06-2024'!C216,'07-2024'!C216,'08-2024'!C216,'09-2024'!C216,'10-2024'!C216,'11-2024'!C216,'12-2024'!C216)),"",('01-2024'!C216+'02-2024'!C216+'03-2024'!C216+'04-2024'!C216+'05-2024'!C216+'06-2024'!C216+'07-2024'!C216+'08-2024'!C216+'09-2024'!C216+'10-2024'!C216+'11-2024'!C216+'12-2024'!C216)/COUNTA('01-2024'!C216,'02-2024'!C216,'03-2024'!C216,'04-2024'!C216,'05-2024'!C216,'06-2024'!C216,'07-2024'!C216,'08-2024'!C216,'09-2024'!C216,'10-2024'!C216,'11-2024'!C216,'12-2024'!C216))</f>
        <v>0.10170517194034</v>
      </c>
      <c r="D216" s="104" t="n">
        <f aca="false">+'01-2024'!D216+'02-2024'!D216+'03-2024'!D216+'04-2024'!D216+'05-2024'!D216+'06-2024'!D216+'07-2024'!D216+'08-2024'!D216+'09-2024'!D216+'10-2024'!D216+'11-2024'!D216+'12-2024'!D216</f>
        <v>212982.54</v>
      </c>
      <c r="E216" s="104" t="n">
        <f aca="false">+'01-2024'!E216+'02-2024'!E216+'03-2024'!E216+'04-2024'!E216+'05-2024'!E216+'06-2024'!E216+'07-2024'!E216+'08-2024'!E216+'09-2024'!E216+'10-2024'!E216+'11-2024'!E216+'12-2024'!E216</f>
        <v>40452.74</v>
      </c>
      <c r="F216" s="104" t="n">
        <f aca="false">+'01-2024'!F216+'02-2024'!F216+'03-2024'!F216+'04-2024'!F216+'05-2024'!F216+'06-2024'!F216+'07-2024'!F216+'08-2024'!F216+'09-2024'!F216+'10-2024'!F216+'11-2024'!F216+'12-2024'!F216</f>
        <v>172529.8</v>
      </c>
      <c r="G216" s="104" t="n">
        <f aca="false">+'01-2024'!G216+'02-2024'!G216+'03-2024'!G216+'04-2024'!G216+'05-2024'!G216+'06-2024'!G216+'07-2024'!G216+'08-2024'!G216+'09-2024'!G216+'10-2024'!G216+'11-2024'!G216+'12-2024'!G216</f>
        <v>34147.1</v>
      </c>
      <c r="H216" s="104" t="n">
        <f aca="false">+'01-2024'!H216+'02-2024'!H216+'03-2024'!H216+'04-2024'!H216+'05-2024'!H216+'06-2024'!H216+'07-2024'!H216+'08-2024'!H216+'09-2024'!H216+'10-2024'!H216+'11-2024'!H216+'12-2024'!H216</f>
        <v>6829.43</v>
      </c>
      <c r="I216" s="104" t="n">
        <f aca="false">+'01-2024'!I216+'02-2024'!I216+'03-2024'!I216+'04-2024'!I216+'05-2024'!I216+'06-2024'!I216+'07-2024'!I216+'08-2024'!I216+'09-2024'!I216+'10-2024'!I216+'11-2024'!I216+'12-2024'!I216</f>
        <v>273.18</v>
      </c>
      <c r="J216" s="104" t="n">
        <f aca="false">+'01-2024'!J216+'02-2024'!J216+'03-2024'!J216+'04-2024'!J216+'05-2024'!J216+'06-2024'!J216+'07-2024'!J216+'08-2024'!J216+'09-2024'!J216+'10-2024'!J216+'11-2024'!J216+'12-2024'!J216</f>
        <v>27044.49</v>
      </c>
      <c r="K216" s="104" t="n">
        <f aca="false">+'01-2024'!K216+'02-2024'!K216+'03-2024'!K216+'04-2024'!K216+'05-2024'!K216+'06-2024'!K216+'07-2024'!K216+'08-2024'!K216+'09-2024'!K216+'10-2024'!K216+'11-2024'!K216+'12-2024'!K216</f>
        <v>5315317.79544614</v>
      </c>
      <c r="L216" s="104" t="n">
        <f aca="false">+'01-2024'!L216+'02-2024'!L216+'03-2024'!L216+'04-2024'!L216+'05-2024'!L216+'06-2024'!L216+'07-2024'!L216+'08-2024'!L216+'09-2024'!L216+'10-2024'!L216+'11-2024'!L216+'12-2024'!L216</f>
        <v>1063063.69708923</v>
      </c>
      <c r="M216" s="104" t="n">
        <f aca="false">+'01-2024'!M216+'02-2024'!M216+'03-2024'!M216+'04-2024'!M216+'05-2024'!M216+'06-2024'!M216+'07-2024'!M216+'08-2024'!M216+'09-2024'!M216+'10-2024'!M216+'11-2024'!M216+'12-2024'!M216</f>
        <v>4252254.09835691</v>
      </c>
      <c r="N216" s="105" t="n">
        <f aca="false">+F216+J216+M216</f>
        <v>4451828.38835691</v>
      </c>
    </row>
    <row r="217" customFormat="false" ht="12.75" hidden="false" customHeight="false" outlineLevel="0" collapsed="false">
      <c r="A217" s="101" t="n">
        <f aca="false">+'01-2024'!A217</f>
        <v>206</v>
      </c>
      <c r="B217" s="102" t="str">
        <f aca="false">+'01-2024'!B217</f>
        <v>SANTA RITA DO ARAGUAIA</v>
      </c>
      <c r="C217" s="103" t="n">
        <f aca="false">+IF(ISERROR(('01-2024'!C217+'02-2024'!C217+'03-2024'!C217+'04-2024'!C217+'05-2024'!C217+'06-2024'!C217+'07-2024'!C217+'08-2024'!C217+'09-2024'!C217+'10-2024'!C217+'11-2024'!C217+'12-2024'!C217)/COUNTA('01-2024'!C217,'02-2024'!C217,'03-2024'!C217,'04-2024'!C217,'05-2024'!C217,'06-2024'!C217,'07-2024'!C217,'08-2024'!C217,'09-2024'!C217,'10-2024'!C217,'11-2024'!C217,'12-2024'!C217)),"",('01-2024'!C217+'02-2024'!C217+'03-2024'!C217+'04-2024'!C217+'05-2024'!C217+'06-2024'!C217+'07-2024'!C217+'08-2024'!C217+'09-2024'!C217+'10-2024'!C217+'11-2024'!C217+'12-2024'!C217)/COUNTA('01-2024'!C217,'02-2024'!C217,'03-2024'!C217,'04-2024'!C217,'05-2024'!C217,'06-2024'!C217,'07-2024'!C217,'08-2024'!C217,'09-2024'!C217,'10-2024'!C217,'11-2024'!C217,'12-2024'!C217))</f>
        <v>0.120157663285381</v>
      </c>
      <c r="D217" s="104" t="n">
        <f aca="false">+'01-2024'!D217+'02-2024'!D217+'03-2024'!D217+'04-2024'!D217+'05-2024'!D217+'06-2024'!D217+'07-2024'!D217+'08-2024'!D217+'09-2024'!D217+'10-2024'!D217+'11-2024'!D217+'12-2024'!D217</f>
        <v>798065.51</v>
      </c>
      <c r="E217" s="104" t="n">
        <f aca="false">+'01-2024'!E217+'02-2024'!E217+'03-2024'!E217+'04-2024'!E217+'05-2024'!E217+'06-2024'!E217+'07-2024'!E217+'08-2024'!E217+'09-2024'!E217+'10-2024'!E217+'11-2024'!E217+'12-2024'!E217</f>
        <v>155587.99</v>
      </c>
      <c r="F217" s="104" t="n">
        <f aca="false">+'01-2024'!F217+'02-2024'!F217+'03-2024'!F217+'04-2024'!F217+'05-2024'!F217+'06-2024'!F217+'07-2024'!F217+'08-2024'!F217+'09-2024'!F217+'10-2024'!F217+'11-2024'!F217+'12-2024'!F217</f>
        <v>642477.52</v>
      </c>
      <c r="G217" s="104" t="n">
        <f aca="false">+'01-2024'!G217+'02-2024'!G217+'03-2024'!G217+'04-2024'!G217+'05-2024'!G217+'06-2024'!G217+'07-2024'!G217+'08-2024'!G217+'09-2024'!G217+'10-2024'!G217+'11-2024'!G217+'12-2024'!G217</f>
        <v>40344.36</v>
      </c>
      <c r="H217" s="104" t="n">
        <f aca="false">+'01-2024'!H217+'02-2024'!H217+'03-2024'!H217+'04-2024'!H217+'05-2024'!H217+'06-2024'!H217+'07-2024'!H217+'08-2024'!H217+'09-2024'!H217+'10-2024'!H217+'11-2024'!H217+'12-2024'!H217</f>
        <v>8068.88</v>
      </c>
      <c r="I217" s="104" t="n">
        <f aca="false">+'01-2024'!I217+'02-2024'!I217+'03-2024'!I217+'04-2024'!I217+'05-2024'!I217+'06-2024'!I217+'07-2024'!I217+'08-2024'!I217+'09-2024'!I217+'10-2024'!I217+'11-2024'!I217+'12-2024'!I217</f>
        <v>322.76</v>
      </c>
      <c r="J217" s="104" t="n">
        <f aca="false">+'01-2024'!J217+'02-2024'!J217+'03-2024'!J217+'04-2024'!J217+'05-2024'!J217+'06-2024'!J217+'07-2024'!J217+'08-2024'!J217+'09-2024'!J217+'10-2024'!J217+'11-2024'!J217+'12-2024'!J217</f>
        <v>31952.72</v>
      </c>
      <c r="K217" s="104" t="n">
        <f aca="false">+'01-2024'!K217+'02-2024'!K217+'03-2024'!K217+'04-2024'!K217+'05-2024'!K217+'06-2024'!K217+'07-2024'!K217+'08-2024'!K217+'09-2024'!K217+'10-2024'!K217+'11-2024'!K217+'12-2024'!K217</f>
        <v>5906103.98772582</v>
      </c>
      <c r="L217" s="104" t="n">
        <f aca="false">+'01-2024'!L217+'02-2024'!L217+'03-2024'!L217+'04-2024'!L217+'05-2024'!L217+'06-2024'!L217+'07-2024'!L217+'08-2024'!L217+'09-2024'!L217+'10-2024'!L217+'11-2024'!L217+'12-2024'!L217</f>
        <v>1181220.6965497</v>
      </c>
      <c r="M217" s="104" t="n">
        <f aca="false">+'01-2024'!M217+'02-2024'!M217+'03-2024'!M217+'04-2024'!M217+'05-2024'!M217+'06-2024'!M217+'07-2024'!M217+'08-2024'!M217+'09-2024'!M217+'10-2024'!M217+'11-2024'!M217+'12-2024'!M217</f>
        <v>4724883.29117611</v>
      </c>
      <c r="N217" s="105" t="n">
        <f aca="false">+F217+J217+M217</f>
        <v>5399313.53117611</v>
      </c>
    </row>
    <row r="218" customFormat="false" ht="12.75" hidden="false" customHeight="false" outlineLevel="0" collapsed="false">
      <c r="A218" s="101" t="n">
        <f aca="false">+'01-2024'!A218</f>
        <v>207</v>
      </c>
      <c r="B218" s="102" t="str">
        <f aca="false">+'01-2024'!B218</f>
        <v>SANTA RITA DO NOVO DESTINO</v>
      </c>
      <c r="C218" s="103" t="n">
        <f aca="false">+IF(ISERROR(('01-2024'!C218+'02-2024'!C218+'03-2024'!C218+'04-2024'!C218+'05-2024'!C218+'06-2024'!C218+'07-2024'!C218+'08-2024'!C218+'09-2024'!C218+'10-2024'!C218+'11-2024'!C218+'12-2024'!C218)/COUNTA('01-2024'!C218,'02-2024'!C218,'03-2024'!C218,'04-2024'!C218,'05-2024'!C218,'06-2024'!C218,'07-2024'!C218,'08-2024'!C218,'09-2024'!C218,'10-2024'!C218,'11-2024'!C218,'12-2024'!C218)),"",('01-2024'!C218+'02-2024'!C218+'03-2024'!C218+'04-2024'!C218+'05-2024'!C218+'06-2024'!C218+'07-2024'!C218+'08-2024'!C218+'09-2024'!C218+'10-2024'!C218+'11-2024'!C218+'12-2024'!C218)/COUNTA('01-2024'!C218,'02-2024'!C218,'03-2024'!C218,'04-2024'!C218,'05-2024'!C218,'06-2024'!C218,'07-2024'!C218,'08-2024'!C218,'09-2024'!C218,'10-2024'!C218,'11-2024'!C218,'12-2024'!C218))</f>
        <v>0.0867735678773342</v>
      </c>
      <c r="D218" s="104" t="n">
        <f aca="false">+'01-2024'!D218+'02-2024'!D218+'03-2024'!D218+'04-2024'!D218+'05-2024'!D218+'06-2024'!D218+'07-2024'!D218+'08-2024'!D218+'09-2024'!D218+'10-2024'!D218+'11-2024'!D218+'12-2024'!D218</f>
        <v>122646.97</v>
      </c>
      <c r="E218" s="104" t="n">
        <f aca="false">+'01-2024'!E218+'02-2024'!E218+'03-2024'!E218+'04-2024'!E218+'05-2024'!E218+'06-2024'!E218+'07-2024'!E218+'08-2024'!E218+'09-2024'!E218+'10-2024'!E218+'11-2024'!E218+'12-2024'!E218</f>
        <v>24957.81</v>
      </c>
      <c r="F218" s="104" t="n">
        <f aca="false">+'01-2024'!F218+'02-2024'!F218+'03-2024'!F218+'04-2024'!F218+'05-2024'!F218+'06-2024'!F218+'07-2024'!F218+'08-2024'!F218+'09-2024'!F218+'10-2024'!F218+'11-2024'!F218+'12-2024'!F218</f>
        <v>97689.16</v>
      </c>
      <c r="G218" s="104" t="n">
        <f aca="false">+'01-2024'!G218+'02-2024'!G218+'03-2024'!G218+'04-2024'!G218+'05-2024'!G218+'06-2024'!G218+'07-2024'!G218+'08-2024'!G218+'09-2024'!G218+'10-2024'!G218+'11-2024'!G218+'12-2024'!G218</f>
        <v>29133.68</v>
      </c>
      <c r="H218" s="104" t="n">
        <f aca="false">+'01-2024'!H218+'02-2024'!H218+'03-2024'!H218+'04-2024'!H218+'05-2024'!H218+'06-2024'!H218+'07-2024'!H218+'08-2024'!H218+'09-2024'!H218+'10-2024'!H218+'11-2024'!H218+'12-2024'!H218</f>
        <v>5826.74</v>
      </c>
      <c r="I218" s="104" t="n">
        <f aca="false">+'01-2024'!I218+'02-2024'!I218+'03-2024'!I218+'04-2024'!I218+'05-2024'!I218+'06-2024'!I218+'07-2024'!I218+'08-2024'!I218+'09-2024'!I218+'10-2024'!I218+'11-2024'!I218+'12-2024'!I218</f>
        <v>233.07</v>
      </c>
      <c r="J218" s="104" t="n">
        <f aca="false">+'01-2024'!J218+'02-2024'!J218+'03-2024'!J218+'04-2024'!J218+'05-2024'!J218+'06-2024'!J218+'07-2024'!J218+'08-2024'!J218+'09-2024'!J218+'10-2024'!J218+'11-2024'!J218+'12-2024'!J218</f>
        <v>23073.87</v>
      </c>
      <c r="K218" s="104" t="n">
        <f aca="false">+'01-2024'!K218+'02-2024'!K218+'03-2024'!K218+'04-2024'!K218+'05-2024'!K218+'06-2024'!K218+'07-2024'!K218+'08-2024'!K218+'09-2024'!K218+'10-2024'!K218+'11-2024'!K218+'12-2024'!K218</f>
        <v>4519288.18276781</v>
      </c>
      <c r="L218" s="104" t="n">
        <f aca="false">+'01-2024'!L218+'02-2024'!L218+'03-2024'!L218+'04-2024'!L218+'05-2024'!L218+'06-2024'!L218+'07-2024'!L218+'08-2024'!L218+'09-2024'!L218+'10-2024'!L218+'11-2024'!L218+'12-2024'!L218</f>
        <v>903857.888553562</v>
      </c>
      <c r="M218" s="104" t="n">
        <f aca="false">+'01-2024'!M218+'02-2024'!M218+'03-2024'!M218+'04-2024'!M218+'05-2024'!M218+'06-2024'!M218+'07-2024'!M218+'08-2024'!M218+'09-2024'!M218+'10-2024'!M218+'11-2024'!M218+'12-2024'!M218</f>
        <v>3615430.29421425</v>
      </c>
      <c r="N218" s="105" t="n">
        <f aca="false">+F218+J218+M218</f>
        <v>3736193.32421425</v>
      </c>
    </row>
    <row r="219" customFormat="false" ht="12.75" hidden="false" customHeight="false" outlineLevel="0" collapsed="false">
      <c r="A219" s="101" t="n">
        <f aca="false">+'01-2024'!A219</f>
        <v>208</v>
      </c>
      <c r="B219" s="102" t="str">
        <f aca="false">+'01-2024'!B219</f>
        <v>SANTA ROSA DE GOIAS</v>
      </c>
      <c r="C219" s="103" t="n">
        <f aca="false">+IF(ISERROR(('01-2024'!C219+'02-2024'!C219+'03-2024'!C219+'04-2024'!C219+'05-2024'!C219+'06-2024'!C219+'07-2024'!C219+'08-2024'!C219+'09-2024'!C219+'10-2024'!C219+'11-2024'!C219+'12-2024'!C219)/COUNTA('01-2024'!C219,'02-2024'!C219,'03-2024'!C219,'04-2024'!C219,'05-2024'!C219,'06-2024'!C219,'07-2024'!C219,'08-2024'!C219,'09-2024'!C219,'10-2024'!C219,'11-2024'!C219,'12-2024'!C219)),"",('01-2024'!C219+'02-2024'!C219+'03-2024'!C219+'04-2024'!C219+'05-2024'!C219+'06-2024'!C219+'07-2024'!C219+'08-2024'!C219+'09-2024'!C219+'10-2024'!C219+'11-2024'!C219+'12-2024'!C219)/COUNTA('01-2024'!C219,'02-2024'!C219,'03-2024'!C219,'04-2024'!C219,'05-2024'!C219,'06-2024'!C219,'07-2024'!C219,'08-2024'!C219,'09-2024'!C219,'10-2024'!C219,'11-2024'!C219,'12-2024'!C219))</f>
        <v>0.0829503459811991</v>
      </c>
      <c r="D219" s="104" t="n">
        <f aca="false">+'01-2024'!D219+'02-2024'!D219+'03-2024'!D219+'04-2024'!D219+'05-2024'!D219+'06-2024'!D219+'07-2024'!D219+'08-2024'!D219+'09-2024'!D219+'10-2024'!D219+'11-2024'!D219+'12-2024'!D219</f>
        <v>218439.35</v>
      </c>
      <c r="E219" s="104" t="n">
        <f aca="false">+'01-2024'!E219+'02-2024'!E219+'03-2024'!E219+'04-2024'!E219+'05-2024'!E219+'06-2024'!E219+'07-2024'!E219+'08-2024'!E219+'09-2024'!E219+'10-2024'!E219+'11-2024'!E219+'12-2024'!E219</f>
        <v>40050.51</v>
      </c>
      <c r="F219" s="104" t="n">
        <f aca="false">+'01-2024'!F219+'02-2024'!F219+'03-2024'!F219+'04-2024'!F219+'05-2024'!F219+'06-2024'!F219+'07-2024'!F219+'08-2024'!F219+'09-2024'!F219+'10-2024'!F219+'11-2024'!F219+'12-2024'!F219</f>
        <v>178388.84</v>
      </c>
      <c r="G219" s="104" t="n">
        <f aca="false">+'01-2024'!G219+'02-2024'!G219+'03-2024'!G219+'04-2024'!G219+'05-2024'!G219+'06-2024'!G219+'07-2024'!G219+'08-2024'!G219+'09-2024'!G219+'10-2024'!G219+'11-2024'!G219+'12-2024'!G219</f>
        <v>27855.25</v>
      </c>
      <c r="H219" s="104" t="n">
        <f aca="false">+'01-2024'!H219+'02-2024'!H219+'03-2024'!H219+'04-2024'!H219+'05-2024'!H219+'06-2024'!H219+'07-2024'!H219+'08-2024'!H219+'09-2024'!H219+'10-2024'!H219+'11-2024'!H219+'12-2024'!H219</f>
        <v>5571.07</v>
      </c>
      <c r="I219" s="104" t="n">
        <f aca="false">+'01-2024'!I219+'02-2024'!I219+'03-2024'!I219+'04-2024'!I219+'05-2024'!I219+'06-2024'!I219+'07-2024'!I219+'08-2024'!I219+'09-2024'!I219+'10-2024'!I219+'11-2024'!I219+'12-2024'!I219</f>
        <v>222.84</v>
      </c>
      <c r="J219" s="104" t="n">
        <f aca="false">+'01-2024'!J219+'02-2024'!J219+'03-2024'!J219+'04-2024'!J219+'05-2024'!J219+'06-2024'!J219+'07-2024'!J219+'08-2024'!J219+'09-2024'!J219+'10-2024'!J219+'11-2024'!J219+'12-2024'!J219</f>
        <v>22061.34</v>
      </c>
      <c r="K219" s="104" t="n">
        <f aca="false">+'01-2024'!K219+'02-2024'!K219+'03-2024'!K219+'04-2024'!K219+'05-2024'!K219+'06-2024'!K219+'07-2024'!K219+'08-2024'!K219+'09-2024'!K219+'10-2024'!K219+'11-2024'!K219+'12-2024'!K219</f>
        <v>4266263.28880992</v>
      </c>
      <c r="L219" s="104" t="n">
        <f aca="false">+'01-2024'!L219+'02-2024'!L219+'03-2024'!L219+'04-2024'!L219+'05-2024'!L219+'06-2024'!L219+'07-2024'!L219+'08-2024'!L219+'09-2024'!L219+'10-2024'!L219+'11-2024'!L219+'12-2024'!L219</f>
        <v>853252.677134069</v>
      </c>
      <c r="M219" s="104" t="n">
        <f aca="false">+'01-2024'!M219+'02-2024'!M219+'03-2024'!M219+'04-2024'!M219+'05-2024'!M219+'06-2024'!M219+'07-2024'!M219+'08-2024'!M219+'09-2024'!M219+'10-2024'!M219+'11-2024'!M219+'12-2024'!M219</f>
        <v>3413010.61167585</v>
      </c>
      <c r="N219" s="105" t="n">
        <f aca="false">+F219+J219+M219</f>
        <v>3613460.79167585</v>
      </c>
    </row>
    <row r="220" customFormat="false" ht="12.75" hidden="false" customHeight="false" outlineLevel="0" collapsed="false">
      <c r="A220" s="101" t="n">
        <f aca="false">+'01-2024'!A220</f>
        <v>209</v>
      </c>
      <c r="B220" s="102" t="str">
        <f aca="false">+'01-2024'!B220</f>
        <v>SANTA TEREZA DE GOIAS</v>
      </c>
      <c r="C220" s="103" t="n">
        <f aca="false">+IF(ISERROR(('01-2024'!C220+'02-2024'!C220+'03-2024'!C220+'04-2024'!C220+'05-2024'!C220+'06-2024'!C220+'07-2024'!C220+'08-2024'!C220+'09-2024'!C220+'10-2024'!C220+'11-2024'!C220+'12-2024'!C220)/COUNTA('01-2024'!C220,'02-2024'!C220,'03-2024'!C220,'04-2024'!C220,'05-2024'!C220,'06-2024'!C220,'07-2024'!C220,'08-2024'!C220,'09-2024'!C220,'10-2024'!C220,'11-2024'!C220,'12-2024'!C220)),"",('01-2024'!C220+'02-2024'!C220+'03-2024'!C220+'04-2024'!C220+'05-2024'!C220+'06-2024'!C220+'07-2024'!C220+'08-2024'!C220+'09-2024'!C220+'10-2024'!C220+'11-2024'!C220+'12-2024'!C220)/COUNTA('01-2024'!C220,'02-2024'!C220,'03-2024'!C220,'04-2024'!C220,'05-2024'!C220,'06-2024'!C220,'07-2024'!C220,'08-2024'!C220,'09-2024'!C220,'10-2024'!C220,'11-2024'!C220,'12-2024'!C220))</f>
        <v>0.0936117832123902</v>
      </c>
      <c r="D220" s="104" t="n">
        <f aca="false">+'01-2024'!D220+'02-2024'!D220+'03-2024'!D220+'04-2024'!D220+'05-2024'!D220+'06-2024'!D220+'07-2024'!D220+'08-2024'!D220+'09-2024'!D220+'10-2024'!D220+'11-2024'!D220+'12-2024'!D220</f>
        <v>243250.04</v>
      </c>
      <c r="E220" s="104" t="n">
        <f aca="false">+'01-2024'!E220+'02-2024'!E220+'03-2024'!E220+'04-2024'!E220+'05-2024'!E220+'06-2024'!E220+'07-2024'!E220+'08-2024'!E220+'09-2024'!E220+'10-2024'!E220+'11-2024'!E220+'12-2024'!E220</f>
        <v>47660.73</v>
      </c>
      <c r="F220" s="104" t="n">
        <f aca="false">+'01-2024'!F220+'02-2024'!F220+'03-2024'!F220+'04-2024'!F220+'05-2024'!F220+'06-2024'!F220+'07-2024'!F220+'08-2024'!F220+'09-2024'!F220+'10-2024'!F220+'11-2024'!F220+'12-2024'!F220</f>
        <v>195589.31</v>
      </c>
      <c r="G220" s="104" t="n">
        <f aca="false">+'01-2024'!G220+'02-2024'!G220+'03-2024'!G220+'04-2024'!G220+'05-2024'!G220+'06-2024'!G220+'07-2024'!G220+'08-2024'!G220+'09-2024'!G220+'10-2024'!G220+'11-2024'!G220+'12-2024'!G220</f>
        <v>31433.67</v>
      </c>
      <c r="H220" s="104" t="n">
        <f aca="false">+'01-2024'!H220+'02-2024'!H220+'03-2024'!H220+'04-2024'!H220+'05-2024'!H220+'06-2024'!H220+'07-2024'!H220+'08-2024'!H220+'09-2024'!H220+'10-2024'!H220+'11-2024'!H220+'12-2024'!H220</f>
        <v>6286.74</v>
      </c>
      <c r="I220" s="104" t="n">
        <f aca="false">+'01-2024'!I220+'02-2024'!I220+'03-2024'!I220+'04-2024'!I220+'05-2024'!I220+'06-2024'!I220+'07-2024'!I220+'08-2024'!I220+'09-2024'!I220+'10-2024'!I220+'11-2024'!I220+'12-2024'!I220</f>
        <v>251.48</v>
      </c>
      <c r="J220" s="104" t="n">
        <f aca="false">+'01-2024'!J220+'02-2024'!J220+'03-2024'!J220+'04-2024'!J220+'05-2024'!J220+'06-2024'!J220+'07-2024'!J220+'08-2024'!J220+'09-2024'!J220+'10-2024'!J220+'11-2024'!J220+'12-2024'!J220</f>
        <v>24895.45</v>
      </c>
      <c r="K220" s="104" t="n">
        <f aca="false">+'01-2024'!K220+'02-2024'!K220+'03-2024'!K220+'04-2024'!K220+'05-2024'!K220+'06-2024'!K220+'07-2024'!K220+'08-2024'!K220+'09-2024'!K220+'10-2024'!K220+'11-2024'!K220+'12-2024'!K220</f>
        <v>4821630.1718749</v>
      </c>
      <c r="L220" s="104" t="n">
        <f aca="false">+'01-2024'!L220+'02-2024'!L220+'03-2024'!L220+'04-2024'!L220+'05-2024'!L220+'06-2024'!L220+'07-2024'!L220+'08-2024'!L220+'09-2024'!L220+'10-2024'!L220+'11-2024'!L220+'12-2024'!L220</f>
        <v>964325.87781498</v>
      </c>
      <c r="M220" s="104" t="n">
        <f aca="false">+'01-2024'!M220+'02-2024'!M220+'03-2024'!M220+'04-2024'!M220+'05-2024'!M220+'06-2024'!M220+'07-2024'!M220+'08-2024'!M220+'09-2024'!M220+'10-2024'!M220+'11-2024'!M220+'12-2024'!M220</f>
        <v>3857304.29405992</v>
      </c>
      <c r="N220" s="105" t="n">
        <f aca="false">+F220+J220+M220</f>
        <v>4077789.05405992</v>
      </c>
    </row>
    <row r="221" customFormat="false" ht="12.75" hidden="false" customHeight="false" outlineLevel="0" collapsed="false">
      <c r="A221" s="101" t="n">
        <f aca="false">+'01-2024'!A221</f>
        <v>210</v>
      </c>
      <c r="B221" s="102" t="str">
        <f aca="false">+'01-2024'!B221</f>
        <v>SANTA TEREZINHA DE GOIAS</v>
      </c>
      <c r="C221" s="103" t="n">
        <f aca="false">+IF(ISERROR(('01-2024'!C221+'02-2024'!C221+'03-2024'!C221+'04-2024'!C221+'05-2024'!C221+'06-2024'!C221+'07-2024'!C221+'08-2024'!C221+'09-2024'!C221+'10-2024'!C221+'11-2024'!C221+'12-2024'!C221)/COUNTA('01-2024'!C221,'02-2024'!C221,'03-2024'!C221,'04-2024'!C221,'05-2024'!C221,'06-2024'!C221,'07-2024'!C221,'08-2024'!C221,'09-2024'!C221,'10-2024'!C221,'11-2024'!C221,'12-2024'!C221)),"",('01-2024'!C221+'02-2024'!C221+'03-2024'!C221+'04-2024'!C221+'05-2024'!C221+'06-2024'!C221+'07-2024'!C221+'08-2024'!C221+'09-2024'!C221+'10-2024'!C221+'11-2024'!C221+'12-2024'!C221)/COUNTA('01-2024'!C221,'02-2024'!C221,'03-2024'!C221,'04-2024'!C221,'05-2024'!C221,'06-2024'!C221,'07-2024'!C221,'08-2024'!C221,'09-2024'!C221,'10-2024'!C221,'11-2024'!C221,'12-2024'!C221))</f>
        <v>0.108421807601274</v>
      </c>
      <c r="D221" s="104" t="n">
        <f aca="false">+'01-2024'!D221+'02-2024'!D221+'03-2024'!D221+'04-2024'!D221+'05-2024'!D221+'06-2024'!D221+'07-2024'!D221+'08-2024'!D221+'09-2024'!D221+'10-2024'!D221+'11-2024'!D221+'12-2024'!D221</f>
        <v>974244.5</v>
      </c>
      <c r="E221" s="104" t="n">
        <f aca="false">+'01-2024'!E221+'02-2024'!E221+'03-2024'!E221+'04-2024'!E221+'05-2024'!E221+'06-2024'!E221+'07-2024'!E221+'08-2024'!E221+'09-2024'!E221+'10-2024'!E221+'11-2024'!E221+'12-2024'!E221</f>
        <v>192765.14</v>
      </c>
      <c r="F221" s="104" t="n">
        <f aca="false">+'01-2024'!F221+'02-2024'!F221+'03-2024'!F221+'04-2024'!F221+'05-2024'!F221+'06-2024'!F221+'07-2024'!F221+'08-2024'!F221+'09-2024'!F221+'10-2024'!F221+'11-2024'!F221+'12-2024'!F221</f>
        <v>781479.36</v>
      </c>
      <c r="G221" s="104" t="n">
        <f aca="false">+'01-2024'!G221+'02-2024'!G221+'03-2024'!G221+'04-2024'!G221+'05-2024'!G221+'06-2024'!G221+'07-2024'!G221+'08-2024'!G221+'09-2024'!G221+'10-2024'!G221+'11-2024'!G221+'12-2024'!G221</f>
        <v>36404.6</v>
      </c>
      <c r="H221" s="104" t="n">
        <f aca="false">+'01-2024'!H221+'02-2024'!H221+'03-2024'!H221+'04-2024'!H221+'05-2024'!H221+'06-2024'!H221+'07-2024'!H221+'08-2024'!H221+'09-2024'!H221+'10-2024'!H221+'11-2024'!H221+'12-2024'!H221</f>
        <v>7280.92</v>
      </c>
      <c r="I221" s="104" t="n">
        <f aca="false">+'01-2024'!I221+'02-2024'!I221+'03-2024'!I221+'04-2024'!I221+'05-2024'!I221+'06-2024'!I221+'07-2024'!I221+'08-2024'!I221+'09-2024'!I221+'10-2024'!I221+'11-2024'!I221+'12-2024'!I221</f>
        <v>291.24</v>
      </c>
      <c r="J221" s="104" t="n">
        <f aca="false">+'01-2024'!J221+'02-2024'!J221+'03-2024'!J221+'04-2024'!J221+'05-2024'!J221+'06-2024'!J221+'07-2024'!J221+'08-2024'!J221+'09-2024'!J221+'10-2024'!J221+'11-2024'!J221+'12-2024'!J221</f>
        <v>28832.44</v>
      </c>
      <c r="K221" s="104" t="n">
        <f aca="false">+'01-2024'!K221+'02-2024'!K221+'03-2024'!K221+'04-2024'!K221+'05-2024'!K221+'06-2024'!K221+'07-2024'!K221+'08-2024'!K221+'09-2024'!K221+'10-2024'!K221+'11-2024'!K221+'12-2024'!K221</f>
        <v>5644246.89459106</v>
      </c>
      <c r="L221" s="104" t="n">
        <f aca="false">+'01-2024'!L221+'02-2024'!L221+'03-2024'!L221+'04-2024'!L221+'05-2024'!L221+'06-2024'!L221+'07-2024'!L221+'08-2024'!L221+'09-2024'!L221+'10-2024'!L221+'11-2024'!L221+'12-2024'!L221</f>
        <v>1128849.2414051</v>
      </c>
      <c r="M221" s="104" t="n">
        <f aca="false">+'01-2024'!M221+'02-2024'!M221+'03-2024'!M221+'04-2024'!M221+'05-2024'!M221+'06-2024'!M221+'07-2024'!M221+'08-2024'!M221+'09-2024'!M221+'10-2024'!M221+'11-2024'!M221+'12-2024'!M221</f>
        <v>4515397.65318596</v>
      </c>
      <c r="N221" s="105" t="n">
        <f aca="false">+F221+J221+M221</f>
        <v>5325709.45318596</v>
      </c>
    </row>
    <row r="222" customFormat="false" ht="12.75" hidden="false" customHeight="false" outlineLevel="0" collapsed="false">
      <c r="A222" s="101" t="n">
        <f aca="false">+'01-2024'!A222</f>
        <v>211</v>
      </c>
      <c r="B222" s="102" t="str">
        <f aca="false">+'01-2024'!B222</f>
        <v>SANTO ANTONIO DA BARRA</v>
      </c>
      <c r="C222" s="103" t="n">
        <f aca="false">+IF(ISERROR(('01-2024'!C222+'02-2024'!C222+'03-2024'!C222+'04-2024'!C222+'05-2024'!C222+'06-2024'!C222+'07-2024'!C222+'08-2024'!C222+'09-2024'!C222+'10-2024'!C222+'11-2024'!C222+'12-2024'!C222)/COUNTA('01-2024'!C222,'02-2024'!C222,'03-2024'!C222,'04-2024'!C222,'05-2024'!C222,'06-2024'!C222,'07-2024'!C222,'08-2024'!C222,'09-2024'!C222,'10-2024'!C222,'11-2024'!C222,'12-2024'!C222)),"",('01-2024'!C222+'02-2024'!C222+'03-2024'!C222+'04-2024'!C222+'05-2024'!C222+'06-2024'!C222+'07-2024'!C222+'08-2024'!C222+'09-2024'!C222+'10-2024'!C222+'11-2024'!C222+'12-2024'!C222)/COUNTA('01-2024'!C222,'02-2024'!C222,'03-2024'!C222,'04-2024'!C222,'05-2024'!C222,'06-2024'!C222,'07-2024'!C222,'08-2024'!C222,'09-2024'!C222,'10-2024'!C222,'11-2024'!C222,'12-2024'!C222))</f>
        <v>0.189284715057388</v>
      </c>
      <c r="D222" s="104" t="n">
        <f aca="false">+'01-2024'!D222+'02-2024'!D222+'03-2024'!D222+'04-2024'!D222+'05-2024'!D222+'06-2024'!D222+'07-2024'!D222+'08-2024'!D222+'09-2024'!D222+'10-2024'!D222+'11-2024'!D222+'12-2024'!D222</f>
        <v>298184.7</v>
      </c>
      <c r="E222" s="104" t="n">
        <f aca="false">+'01-2024'!E222+'02-2024'!E222+'03-2024'!E222+'04-2024'!E222+'05-2024'!E222+'06-2024'!E222+'07-2024'!E222+'08-2024'!E222+'09-2024'!E222+'10-2024'!E222+'11-2024'!E222+'12-2024'!E222</f>
        <v>58806.46</v>
      </c>
      <c r="F222" s="104" t="n">
        <f aca="false">+'01-2024'!F222+'02-2024'!F222+'03-2024'!F222+'04-2024'!F222+'05-2024'!F222+'06-2024'!F222+'07-2024'!F222+'08-2024'!F222+'09-2024'!F222+'10-2024'!F222+'11-2024'!F222+'12-2024'!F222</f>
        <v>239378.24</v>
      </c>
      <c r="G222" s="104" t="n">
        <f aca="false">+'01-2024'!G222+'02-2024'!G222+'03-2024'!G222+'04-2024'!G222+'05-2024'!G222+'06-2024'!G222+'07-2024'!G222+'08-2024'!G222+'09-2024'!G222+'10-2024'!G222+'11-2024'!G222+'12-2024'!G222</f>
        <v>63543.81</v>
      </c>
      <c r="H222" s="104" t="n">
        <f aca="false">+'01-2024'!H222+'02-2024'!H222+'03-2024'!H222+'04-2024'!H222+'05-2024'!H222+'06-2024'!H222+'07-2024'!H222+'08-2024'!H222+'09-2024'!H222+'10-2024'!H222+'11-2024'!H222+'12-2024'!H222</f>
        <v>12708.77</v>
      </c>
      <c r="I222" s="104" t="n">
        <f aca="false">+'01-2024'!I222+'02-2024'!I222+'03-2024'!I222+'04-2024'!I222+'05-2024'!I222+'06-2024'!I222+'07-2024'!I222+'08-2024'!I222+'09-2024'!I222+'10-2024'!I222+'11-2024'!I222+'12-2024'!I222</f>
        <v>508.34</v>
      </c>
      <c r="J222" s="104" t="n">
        <f aca="false">+'01-2024'!J222+'02-2024'!J222+'03-2024'!J222+'04-2024'!J222+'05-2024'!J222+'06-2024'!J222+'07-2024'!J222+'08-2024'!J222+'09-2024'!J222+'10-2024'!J222+'11-2024'!J222+'12-2024'!J222</f>
        <v>50326.7</v>
      </c>
      <c r="K222" s="104" t="n">
        <f aca="false">+'01-2024'!K222+'02-2024'!K222+'03-2024'!K222+'04-2024'!K222+'05-2024'!K222+'06-2024'!K222+'07-2024'!K222+'08-2024'!K222+'09-2024'!K222+'10-2024'!K222+'11-2024'!K222+'12-2024'!K222</f>
        <v>9865395.14085721</v>
      </c>
      <c r="L222" s="104" t="n">
        <f aca="false">+'01-2024'!L222+'02-2024'!L222+'03-2024'!L222+'04-2024'!L222+'05-2024'!L222+'06-2024'!L222+'07-2024'!L222+'08-2024'!L222+'09-2024'!L222+'10-2024'!L222+'11-2024'!L222+'12-2024'!L222</f>
        <v>1973079.10153368</v>
      </c>
      <c r="M222" s="104" t="n">
        <f aca="false">+'01-2024'!M222+'02-2024'!M222+'03-2024'!M222+'04-2024'!M222+'05-2024'!M222+'06-2024'!M222+'07-2024'!M222+'08-2024'!M222+'09-2024'!M222+'10-2024'!M222+'11-2024'!M222+'12-2024'!M222</f>
        <v>7892316.03932353</v>
      </c>
      <c r="N222" s="105" t="n">
        <f aca="false">+F222+J222+M222</f>
        <v>8182020.97932353</v>
      </c>
    </row>
    <row r="223" customFormat="false" ht="12.75" hidden="false" customHeight="false" outlineLevel="0" collapsed="false">
      <c r="A223" s="101" t="n">
        <f aca="false">+'01-2024'!A223</f>
        <v>212</v>
      </c>
      <c r="B223" s="102" t="str">
        <f aca="false">+'01-2024'!B223</f>
        <v>SANTO ANTONIO DE GOIAS</v>
      </c>
      <c r="C223" s="103" t="n">
        <f aca="false">+IF(ISERROR(('01-2024'!C223+'02-2024'!C223+'03-2024'!C223+'04-2024'!C223+'05-2024'!C223+'06-2024'!C223+'07-2024'!C223+'08-2024'!C223+'09-2024'!C223+'10-2024'!C223+'11-2024'!C223+'12-2024'!C223)/COUNTA('01-2024'!C223,'02-2024'!C223,'03-2024'!C223,'04-2024'!C223,'05-2024'!C223,'06-2024'!C223,'07-2024'!C223,'08-2024'!C223,'09-2024'!C223,'10-2024'!C223,'11-2024'!C223,'12-2024'!C223)),"",('01-2024'!C223+'02-2024'!C223+'03-2024'!C223+'04-2024'!C223+'05-2024'!C223+'06-2024'!C223+'07-2024'!C223+'08-2024'!C223+'09-2024'!C223+'10-2024'!C223+'11-2024'!C223+'12-2024'!C223)/COUNTA('01-2024'!C223,'02-2024'!C223,'03-2024'!C223,'04-2024'!C223,'05-2024'!C223,'06-2024'!C223,'07-2024'!C223,'08-2024'!C223,'09-2024'!C223,'10-2024'!C223,'11-2024'!C223,'12-2024'!C223))</f>
        <v>0.0906086245859889</v>
      </c>
      <c r="D223" s="104" t="n">
        <f aca="false">+'01-2024'!D223+'02-2024'!D223+'03-2024'!D223+'04-2024'!D223+'05-2024'!D223+'06-2024'!D223+'07-2024'!D223+'08-2024'!D223+'09-2024'!D223+'10-2024'!D223+'11-2024'!D223+'12-2024'!D223</f>
        <v>749050.44</v>
      </c>
      <c r="E223" s="104" t="n">
        <f aca="false">+'01-2024'!E223+'02-2024'!E223+'03-2024'!E223+'04-2024'!E223+'05-2024'!E223+'06-2024'!E223+'07-2024'!E223+'08-2024'!E223+'09-2024'!E223+'10-2024'!E223+'11-2024'!E223+'12-2024'!E223</f>
        <v>147024.39</v>
      </c>
      <c r="F223" s="104" t="n">
        <f aca="false">+'01-2024'!F223+'02-2024'!F223+'03-2024'!F223+'04-2024'!F223+'05-2024'!F223+'06-2024'!F223+'07-2024'!F223+'08-2024'!F223+'09-2024'!F223+'10-2024'!F223+'11-2024'!F223+'12-2024'!F223</f>
        <v>602026.05</v>
      </c>
      <c r="G223" s="104" t="n">
        <f aca="false">+'01-2024'!G223+'02-2024'!G223+'03-2024'!G223+'04-2024'!G223+'05-2024'!G223+'06-2024'!G223+'07-2024'!G223+'08-2024'!G223+'09-2024'!G223+'10-2024'!G223+'11-2024'!G223+'12-2024'!G223</f>
        <v>30425.38</v>
      </c>
      <c r="H223" s="104" t="n">
        <f aca="false">+'01-2024'!H223+'02-2024'!H223+'03-2024'!H223+'04-2024'!H223+'05-2024'!H223+'06-2024'!H223+'07-2024'!H223+'08-2024'!H223+'09-2024'!H223+'10-2024'!H223+'11-2024'!H223+'12-2024'!H223</f>
        <v>6085.08</v>
      </c>
      <c r="I223" s="104" t="n">
        <f aca="false">+'01-2024'!I223+'02-2024'!I223+'03-2024'!I223+'04-2024'!I223+'05-2024'!I223+'06-2024'!I223+'07-2024'!I223+'08-2024'!I223+'09-2024'!I223+'10-2024'!I223+'11-2024'!I223+'12-2024'!I223</f>
        <v>243.4</v>
      </c>
      <c r="J223" s="104" t="n">
        <f aca="false">+'01-2024'!J223+'02-2024'!J223+'03-2024'!J223+'04-2024'!J223+'05-2024'!J223+'06-2024'!J223+'07-2024'!J223+'08-2024'!J223+'09-2024'!J223+'10-2024'!J223+'11-2024'!J223+'12-2024'!J223</f>
        <v>24096.9</v>
      </c>
      <c r="K223" s="104" t="n">
        <f aca="false">+'01-2024'!K223+'02-2024'!K223+'03-2024'!K223+'04-2024'!K223+'05-2024'!K223+'06-2024'!K223+'07-2024'!K223+'08-2024'!K223+'09-2024'!K223+'10-2024'!K223+'11-2024'!K223+'12-2024'!K223</f>
        <v>4689485.30159308</v>
      </c>
      <c r="L223" s="104" t="n">
        <f aca="false">+'01-2024'!L223+'02-2024'!L223+'03-2024'!L223+'04-2024'!L223+'05-2024'!L223+'06-2024'!L223+'07-2024'!L223+'08-2024'!L223+'09-2024'!L223+'10-2024'!L223+'11-2024'!L223+'12-2024'!L223</f>
        <v>937897.077598843</v>
      </c>
      <c r="M223" s="104" t="n">
        <f aca="false">+'01-2024'!M223+'02-2024'!M223+'03-2024'!M223+'04-2024'!M223+'05-2024'!M223+'06-2024'!M223+'07-2024'!M223+'08-2024'!M223+'09-2024'!M223+'10-2024'!M223+'11-2024'!M223+'12-2024'!M223</f>
        <v>3751588.22399424</v>
      </c>
      <c r="N223" s="105" t="n">
        <f aca="false">+F223+J223+M223</f>
        <v>4377711.17399424</v>
      </c>
    </row>
    <row r="224" customFormat="false" ht="12.75" hidden="false" customHeight="false" outlineLevel="0" collapsed="false">
      <c r="A224" s="101" t="n">
        <f aca="false">+'01-2024'!A224</f>
        <v>213</v>
      </c>
      <c r="B224" s="102" t="str">
        <f aca="false">+'01-2024'!B224</f>
        <v>SANTO ANTONIO DO DESCOBERTO</v>
      </c>
      <c r="C224" s="103" t="n">
        <f aca="false">+IF(ISERROR(('01-2024'!C224+'02-2024'!C224+'03-2024'!C224+'04-2024'!C224+'05-2024'!C224+'06-2024'!C224+'07-2024'!C224+'08-2024'!C224+'09-2024'!C224+'10-2024'!C224+'11-2024'!C224+'12-2024'!C224)/COUNTA('01-2024'!C224,'02-2024'!C224,'03-2024'!C224,'04-2024'!C224,'05-2024'!C224,'06-2024'!C224,'07-2024'!C224,'08-2024'!C224,'09-2024'!C224,'10-2024'!C224,'11-2024'!C224,'12-2024'!C224)),"",('01-2024'!C224+'02-2024'!C224+'03-2024'!C224+'04-2024'!C224+'05-2024'!C224+'06-2024'!C224+'07-2024'!C224+'08-2024'!C224+'09-2024'!C224+'10-2024'!C224+'11-2024'!C224+'12-2024'!C224)/COUNTA('01-2024'!C224,'02-2024'!C224,'03-2024'!C224,'04-2024'!C224,'05-2024'!C224,'06-2024'!C224,'07-2024'!C224,'08-2024'!C224,'09-2024'!C224,'10-2024'!C224,'11-2024'!C224,'12-2024'!C224))</f>
        <v>0.127066177868738</v>
      </c>
      <c r="D224" s="104" t="n">
        <f aca="false">+'01-2024'!D224+'02-2024'!D224+'03-2024'!D224+'04-2024'!D224+'05-2024'!D224+'06-2024'!D224+'07-2024'!D224+'08-2024'!D224+'09-2024'!D224+'10-2024'!D224+'11-2024'!D224+'12-2024'!D224</f>
        <v>860104.5</v>
      </c>
      <c r="E224" s="104" t="n">
        <f aca="false">+'01-2024'!E224+'02-2024'!E224+'03-2024'!E224+'04-2024'!E224+'05-2024'!E224+'06-2024'!E224+'07-2024'!E224+'08-2024'!E224+'09-2024'!E224+'10-2024'!E224+'11-2024'!E224+'12-2024'!E224</f>
        <v>171160.53</v>
      </c>
      <c r="F224" s="104" t="n">
        <f aca="false">+'01-2024'!F224+'02-2024'!F224+'03-2024'!F224+'04-2024'!F224+'05-2024'!F224+'06-2024'!F224+'07-2024'!F224+'08-2024'!F224+'09-2024'!F224+'10-2024'!F224+'11-2024'!F224+'12-2024'!F224</f>
        <v>688943.97</v>
      </c>
      <c r="G224" s="104" t="n">
        <f aca="false">+'01-2024'!G224+'02-2024'!G224+'03-2024'!G224+'04-2024'!G224+'05-2024'!G224+'06-2024'!G224+'07-2024'!G224+'08-2024'!G224+'09-2024'!G224+'10-2024'!G224+'11-2024'!G224+'12-2024'!G224</f>
        <v>42657.49</v>
      </c>
      <c r="H224" s="104" t="n">
        <f aca="false">+'01-2024'!H224+'02-2024'!H224+'03-2024'!H224+'04-2024'!H224+'05-2024'!H224+'06-2024'!H224+'07-2024'!H224+'08-2024'!H224+'09-2024'!H224+'10-2024'!H224+'11-2024'!H224+'12-2024'!H224</f>
        <v>8531.51</v>
      </c>
      <c r="I224" s="104" t="n">
        <f aca="false">+'01-2024'!I224+'02-2024'!I224+'03-2024'!I224+'04-2024'!I224+'05-2024'!I224+'06-2024'!I224+'07-2024'!I224+'08-2024'!I224+'09-2024'!I224+'10-2024'!I224+'11-2024'!I224+'12-2024'!I224</f>
        <v>341.27</v>
      </c>
      <c r="J224" s="104" t="n">
        <f aca="false">+'01-2024'!J224+'02-2024'!J224+'03-2024'!J224+'04-2024'!J224+'05-2024'!J224+'06-2024'!J224+'07-2024'!J224+'08-2024'!J224+'09-2024'!J224+'10-2024'!J224+'11-2024'!J224+'12-2024'!J224</f>
        <v>33784.71</v>
      </c>
      <c r="K224" s="104" t="n">
        <f aca="false">+'01-2024'!K224+'02-2024'!K224+'03-2024'!K224+'04-2024'!K224+'05-2024'!K224+'06-2024'!K224+'07-2024'!K224+'08-2024'!K224+'09-2024'!K224+'10-2024'!K224+'11-2024'!K224+'12-2024'!K224</f>
        <v>6606948.0972823</v>
      </c>
      <c r="L224" s="104" t="n">
        <f aca="false">+'01-2024'!L224+'02-2024'!L224+'03-2024'!L224+'04-2024'!L224+'05-2024'!L224+'06-2024'!L224+'07-2024'!L224+'08-2024'!L224+'09-2024'!L224+'10-2024'!L224+'11-2024'!L224+'12-2024'!L224</f>
        <v>1321389.65292238</v>
      </c>
      <c r="M224" s="104" t="n">
        <f aca="false">+'01-2024'!M224+'02-2024'!M224+'03-2024'!M224+'04-2024'!M224+'05-2024'!M224+'06-2024'!M224+'07-2024'!M224+'08-2024'!M224+'09-2024'!M224+'10-2024'!M224+'11-2024'!M224+'12-2024'!M224</f>
        <v>5285558.44435991</v>
      </c>
      <c r="N224" s="105" t="n">
        <f aca="false">+F224+J224+M224</f>
        <v>6008287.12435991</v>
      </c>
    </row>
    <row r="225" customFormat="false" ht="12.75" hidden="false" customHeight="false" outlineLevel="0" collapsed="false">
      <c r="A225" s="101" t="n">
        <f aca="false">+'01-2024'!A225</f>
        <v>214</v>
      </c>
      <c r="B225" s="102" t="str">
        <f aca="false">+'01-2024'!B225</f>
        <v>SAO DOMINGOS</v>
      </c>
      <c r="C225" s="103" t="n">
        <f aca="false">+IF(ISERROR(('01-2024'!C225+'02-2024'!C225+'03-2024'!C225+'04-2024'!C225+'05-2024'!C225+'06-2024'!C225+'07-2024'!C225+'08-2024'!C225+'09-2024'!C225+'10-2024'!C225+'11-2024'!C225+'12-2024'!C225)/COUNTA('01-2024'!C225,'02-2024'!C225,'03-2024'!C225,'04-2024'!C225,'05-2024'!C225,'06-2024'!C225,'07-2024'!C225,'08-2024'!C225,'09-2024'!C225,'10-2024'!C225,'11-2024'!C225,'12-2024'!C225)),"",('01-2024'!C225+'02-2024'!C225+'03-2024'!C225+'04-2024'!C225+'05-2024'!C225+'06-2024'!C225+'07-2024'!C225+'08-2024'!C225+'09-2024'!C225+'10-2024'!C225+'11-2024'!C225+'12-2024'!C225)/COUNTA('01-2024'!C225,'02-2024'!C225,'03-2024'!C225,'04-2024'!C225,'05-2024'!C225,'06-2024'!C225,'07-2024'!C225,'08-2024'!C225,'09-2024'!C225,'10-2024'!C225,'11-2024'!C225,'12-2024'!C225))</f>
        <v>0.138027282066444</v>
      </c>
      <c r="D225" s="104" t="n">
        <f aca="false">+'01-2024'!D225+'02-2024'!D225+'03-2024'!D225+'04-2024'!D225+'05-2024'!D225+'06-2024'!D225+'07-2024'!D225+'08-2024'!D225+'09-2024'!D225+'10-2024'!D225+'11-2024'!D225+'12-2024'!D225</f>
        <v>348494.41</v>
      </c>
      <c r="E225" s="104" t="n">
        <f aca="false">+'01-2024'!E225+'02-2024'!E225+'03-2024'!E225+'04-2024'!E225+'05-2024'!E225+'06-2024'!E225+'07-2024'!E225+'08-2024'!E225+'09-2024'!E225+'10-2024'!E225+'11-2024'!E225+'12-2024'!E225</f>
        <v>69401.03</v>
      </c>
      <c r="F225" s="104" t="n">
        <f aca="false">+'01-2024'!F225+'02-2024'!F225+'03-2024'!F225+'04-2024'!F225+'05-2024'!F225+'06-2024'!F225+'07-2024'!F225+'08-2024'!F225+'09-2024'!F225+'10-2024'!F225+'11-2024'!F225+'12-2024'!F225</f>
        <v>279093.38</v>
      </c>
      <c r="G225" s="104" t="n">
        <f aca="false">+'01-2024'!G225+'02-2024'!G225+'03-2024'!G225+'04-2024'!G225+'05-2024'!G225+'06-2024'!G225+'07-2024'!G225+'08-2024'!G225+'09-2024'!G225+'10-2024'!G225+'11-2024'!G225+'12-2024'!G225</f>
        <v>46341.38</v>
      </c>
      <c r="H225" s="104" t="n">
        <f aca="false">+'01-2024'!H225+'02-2024'!H225+'03-2024'!H225+'04-2024'!H225+'05-2024'!H225+'06-2024'!H225+'07-2024'!H225+'08-2024'!H225+'09-2024'!H225+'10-2024'!H225+'11-2024'!H225+'12-2024'!H225</f>
        <v>9268.3</v>
      </c>
      <c r="I225" s="104" t="n">
        <f aca="false">+'01-2024'!I225+'02-2024'!I225+'03-2024'!I225+'04-2024'!I225+'05-2024'!I225+'06-2024'!I225+'07-2024'!I225+'08-2024'!I225+'09-2024'!I225+'10-2024'!I225+'11-2024'!I225+'12-2024'!I225</f>
        <v>370.72</v>
      </c>
      <c r="J225" s="104" t="n">
        <f aca="false">+'01-2024'!J225+'02-2024'!J225+'03-2024'!J225+'04-2024'!J225+'05-2024'!J225+'06-2024'!J225+'07-2024'!J225+'08-2024'!J225+'09-2024'!J225+'10-2024'!J225+'11-2024'!J225+'12-2024'!J225</f>
        <v>36702.36</v>
      </c>
      <c r="K225" s="104" t="n">
        <f aca="false">+'01-2024'!K225+'02-2024'!K225+'03-2024'!K225+'04-2024'!K225+'05-2024'!K225+'06-2024'!K225+'07-2024'!K225+'08-2024'!K225+'09-2024'!K225+'10-2024'!K225+'11-2024'!K225+'12-2024'!K225</f>
        <v>6854741.12784343</v>
      </c>
      <c r="L225" s="104" t="n">
        <f aca="false">+'01-2024'!L225+'02-2024'!L225+'03-2024'!L225+'04-2024'!L225+'05-2024'!L225+'06-2024'!L225+'07-2024'!L225+'08-2024'!L225+'09-2024'!L225+'10-2024'!L225+'11-2024'!L225+'12-2024'!L225</f>
        <v>1370948.35571441</v>
      </c>
      <c r="M225" s="104" t="n">
        <f aca="false">+'01-2024'!M225+'02-2024'!M225+'03-2024'!M225+'04-2024'!M225+'05-2024'!M225+'06-2024'!M225+'07-2024'!M225+'08-2024'!M225+'09-2024'!M225+'10-2024'!M225+'11-2024'!M225+'12-2024'!M225</f>
        <v>5483792.77212902</v>
      </c>
      <c r="N225" s="105" t="n">
        <f aca="false">+F225+J225+M225</f>
        <v>5799588.51212902</v>
      </c>
    </row>
    <row r="226" customFormat="false" ht="12.75" hidden="false" customHeight="false" outlineLevel="0" collapsed="false">
      <c r="A226" s="101" t="n">
        <f aca="false">+'01-2024'!A226</f>
        <v>215</v>
      </c>
      <c r="B226" s="102" t="str">
        <f aca="false">+'01-2024'!B226</f>
        <v>SAO FRANCISCO DE GOIAS</v>
      </c>
      <c r="C226" s="103" t="n">
        <f aca="false">+IF(ISERROR(('01-2024'!C226+'02-2024'!C226+'03-2024'!C226+'04-2024'!C226+'05-2024'!C226+'06-2024'!C226+'07-2024'!C226+'08-2024'!C226+'09-2024'!C226+'10-2024'!C226+'11-2024'!C226+'12-2024'!C226)/COUNTA('01-2024'!C226,'02-2024'!C226,'03-2024'!C226,'04-2024'!C226,'05-2024'!C226,'06-2024'!C226,'07-2024'!C226,'08-2024'!C226,'09-2024'!C226,'10-2024'!C226,'11-2024'!C226,'12-2024'!C226)),"",('01-2024'!C226+'02-2024'!C226+'03-2024'!C226+'04-2024'!C226+'05-2024'!C226+'06-2024'!C226+'07-2024'!C226+'08-2024'!C226+'09-2024'!C226+'10-2024'!C226+'11-2024'!C226+'12-2024'!C226)/COUNTA('01-2024'!C226,'02-2024'!C226,'03-2024'!C226,'04-2024'!C226,'05-2024'!C226,'06-2024'!C226,'07-2024'!C226,'08-2024'!C226,'09-2024'!C226,'10-2024'!C226,'11-2024'!C226,'12-2024'!C226))</f>
        <v>0.10264714136398</v>
      </c>
      <c r="D226" s="104" t="n">
        <f aca="false">+'01-2024'!D226+'02-2024'!D226+'03-2024'!D226+'04-2024'!D226+'05-2024'!D226+'06-2024'!D226+'07-2024'!D226+'08-2024'!D226+'09-2024'!D226+'10-2024'!D226+'11-2024'!D226+'12-2024'!D226</f>
        <v>376760.94</v>
      </c>
      <c r="E226" s="104" t="n">
        <f aca="false">+'01-2024'!E226+'02-2024'!E226+'03-2024'!E226+'04-2024'!E226+'05-2024'!E226+'06-2024'!E226+'07-2024'!E226+'08-2024'!E226+'09-2024'!E226+'10-2024'!E226+'11-2024'!E226+'12-2024'!E226</f>
        <v>72230.3</v>
      </c>
      <c r="F226" s="104" t="n">
        <f aca="false">+'01-2024'!F226+'02-2024'!F226+'03-2024'!F226+'04-2024'!F226+'05-2024'!F226+'06-2024'!F226+'07-2024'!F226+'08-2024'!F226+'09-2024'!F226+'10-2024'!F226+'11-2024'!F226+'12-2024'!F226</f>
        <v>304530.64</v>
      </c>
      <c r="G226" s="104" t="n">
        <f aca="false">+'01-2024'!G226+'02-2024'!G226+'03-2024'!G226+'04-2024'!G226+'05-2024'!G226+'06-2024'!G226+'07-2024'!G226+'08-2024'!G226+'09-2024'!G226+'10-2024'!G226+'11-2024'!G226+'12-2024'!G226</f>
        <v>34466.49</v>
      </c>
      <c r="H226" s="104" t="n">
        <f aca="false">+'01-2024'!H226+'02-2024'!H226+'03-2024'!H226+'04-2024'!H226+'05-2024'!H226+'06-2024'!H226+'07-2024'!H226+'08-2024'!H226+'09-2024'!H226+'10-2024'!H226+'11-2024'!H226+'12-2024'!H226</f>
        <v>6893.31</v>
      </c>
      <c r="I226" s="104" t="n">
        <f aca="false">+'01-2024'!I226+'02-2024'!I226+'03-2024'!I226+'04-2024'!I226+'05-2024'!I226+'06-2024'!I226+'07-2024'!I226+'08-2024'!I226+'09-2024'!I226+'10-2024'!I226+'11-2024'!I226+'12-2024'!I226</f>
        <v>275.75</v>
      </c>
      <c r="J226" s="104" t="n">
        <f aca="false">+'01-2024'!J226+'02-2024'!J226+'03-2024'!J226+'04-2024'!J226+'05-2024'!J226+'06-2024'!J226+'07-2024'!J226+'08-2024'!J226+'09-2024'!J226+'10-2024'!J226+'11-2024'!J226+'12-2024'!J226</f>
        <v>27297.43</v>
      </c>
      <c r="K226" s="104" t="n">
        <f aca="false">+'01-2024'!K226+'02-2024'!K226+'03-2024'!K226+'04-2024'!K226+'05-2024'!K226+'06-2024'!K226+'07-2024'!K226+'08-2024'!K226+'09-2024'!K226+'10-2024'!K226+'11-2024'!K226+'12-2024'!K226</f>
        <v>5214427.6625656</v>
      </c>
      <c r="L226" s="104" t="n">
        <f aca="false">+'01-2024'!L226+'02-2024'!L226+'03-2024'!L226+'04-2024'!L226+'05-2024'!L226+'06-2024'!L226+'07-2024'!L226+'08-2024'!L226+'09-2024'!L226+'10-2024'!L226+'11-2024'!L226+'12-2024'!L226</f>
        <v>1042885.36178333</v>
      </c>
      <c r="M226" s="104" t="n">
        <f aca="false">+'01-2024'!M226+'02-2024'!M226+'03-2024'!M226+'04-2024'!M226+'05-2024'!M226+'06-2024'!M226+'07-2024'!M226+'08-2024'!M226+'09-2024'!M226+'10-2024'!M226+'11-2024'!M226+'12-2024'!M226</f>
        <v>4171542.30078226</v>
      </c>
      <c r="N226" s="105" t="n">
        <f aca="false">+F226+J226+M226</f>
        <v>4503370.37078226</v>
      </c>
    </row>
    <row r="227" customFormat="false" ht="12.75" hidden="false" customHeight="false" outlineLevel="0" collapsed="false">
      <c r="A227" s="101" t="n">
        <f aca="false">+'01-2024'!A227</f>
        <v>216</v>
      </c>
      <c r="B227" s="102" t="str">
        <f aca="false">+'01-2024'!B227</f>
        <v>SAO JOAO D'ALIANCA</v>
      </c>
      <c r="C227" s="103" t="n">
        <f aca="false">+IF(ISERROR(('01-2024'!C227+'02-2024'!C227+'03-2024'!C227+'04-2024'!C227+'05-2024'!C227+'06-2024'!C227+'07-2024'!C227+'08-2024'!C227+'09-2024'!C227+'10-2024'!C227+'11-2024'!C227+'12-2024'!C227)/COUNTA('01-2024'!C227,'02-2024'!C227,'03-2024'!C227,'04-2024'!C227,'05-2024'!C227,'06-2024'!C227,'07-2024'!C227,'08-2024'!C227,'09-2024'!C227,'10-2024'!C227,'11-2024'!C227,'12-2024'!C227)),"",('01-2024'!C227+'02-2024'!C227+'03-2024'!C227+'04-2024'!C227+'05-2024'!C227+'06-2024'!C227+'07-2024'!C227+'08-2024'!C227+'09-2024'!C227+'10-2024'!C227+'11-2024'!C227+'12-2024'!C227)/COUNTA('01-2024'!C227,'02-2024'!C227,'03-2024'!C227,'04-2024'!C227,'05-2024'!C227,'06-2024'!C227,'07-2024'!C227,'08-2024'!C227,'09-2024'!C227,'10-2024'!C227,'11-2024'!C227,'12-2024'!C227))</f>
        <v>0.250345280384196</v>
      </c>
      <c r="D227" s="104" t="n">
        <f aca="false">+'01-2024'!D227+'02-2024'!D227+'03-2024'!D227+'04-2024'!D227+'05-2024'!D227+'06-2024'!D227+'07-2024'!D227+'08-2024'!D227+'09-2024'!D227+'10-2024'!D227+'11-2024'!D227+'12-2024'!D227</f>
        <v>590228.28</v>
      </c>
      <c r="E227" s="104" t="n">
        <f aca="false">+'01-2024'!E227+'02-2024'!E227+'03-2024'!E227+'04-2024'!E227+'05-2024'!E227+'06-2024'!E227+'07-2024'!E227+'08-2024'!E227+'09-2024'!E227+'10-2024'!E227+'11-2024'!E227+'12-2024'!E227</f>
        <v>117225.39</v>
      </c>
      <c r="F227" s="104" t="n">
        <f aca="false">+'01-2024'!F227+'02-2024'!F227+'03-2024'!F227+'04-2024'!F227+'05-2024'!F227+'06-2024'!F227+'07-2024'!F227+'08-2024'!F227+'09-2024'!F227+'10-2024'!F227+'11-2024'!F227+'12-2024'!F227</f>
        <v>473002.89</v>
      </c>
      <c r="G227" s="104" t="n">
        <f aca="false">+'01-2024'!G227+'02-2024'!G227+'03-2024'!G227+'04-2024'!G227+'05-2024'!G227+'06-2024'!G227+'07-2024'!G227+'08-2024'!G227+'09-2024'!G227+'10-2024'!G227+'11-2024'!G227+'12-2024'!G227</f>
        <v>84040.62</v>
      </c>
      <c r="H227" s="104" t="n">
        <f aca="false">+'01-2024'!H227+'02-2024'!H227+'03-2024'!H227+'04-2024'!H227+'05-2024'!H227+'06-2024'!H227+'07-2024'!H227+'08-2024'!H227+'09-2024'!H227+'10-2024'!H227+'11-2024'!H227+'12-2024'!H227</f>
        <v>16808.14</v>
      </c>
      <c r="I227" s="104" t="n">
        <f aca="false">+'01-2024'!I227+'02-2024'!I227+'03-2024'!I227+'04-2024'!I227+'05-2024'!I227+'06-2024'!I227+'07-2024'!I227+'08-2024'!I227+'09-2024'!I227+'10-2024'!I227+'11-2024'!I227+'12-2024'!I227</f>
        <v>672.34</v>
      </c>
      <c r="J227" s="104" t="n">
        <f aca="false">+'01-2024'!J227+'02-2024'!J227+'03-2024'!J227+'04-2024'!J227+'05-2024'!J227+'06-2024'!J227+'07-2024'!J227+'08-2024'!J227+'09-2024'!J227+'10-2024'!J227+'11-2024'!J227+'12-2024'!J227</f>
        <v>66560.14</v>
      </c>
      <c r="K227" s="104" t="n">
        <f aca="false">+'01-2024'!K227+'02-2024'!K227+'03-2024'!K227+'04-2024'!K227+'05-2024'!K227+'06-2024'!K227+'07-2024'!K227+'08-2024'!K227+'09-2024'!K227+'10-2024'!K227+'11-2024'!K227+'12-2024'!K227</f>
        <v>12890753.4343858</v>
      </c>
      <c r="L227" s="104" t="n">
        <f aca="false">+'01-2024'!L227+'02-2024'!L227+'03-2024'!L227+'04-2024'!L227+'05-2024'!L227+'06-2024'!L227+'07-2024'!L227+'08-2024'!L227+'09-2024'!L227+'10-2024'!L227+'11-2024'!L227+'12-2024'!L227</f>
        <v>2578150.56184854</v>
      </c>
      <c r="M227" s="104" t="n">
        <f aca="false">+'01-2024'!M227+'02-2024'!M227+'03-2024'!M227+'04-2024'!M227+'05-2024'!M227+'06-2024'!M227+'07-2024'!M227+'08-2024'!M227+'09-2024'!M227+'10-2024'!M227+'11-2024'!M227+'12-2024'!M227</f>
        <v>10312602.8725372</v>
      </c>
      <c r="N227" s="105" t="n">
        <f aca="false">+F227+J227+M227</f>
        <v>10852165.9025372</v>
      </c>
    </row>
    <row r="228" customFormat="false" ht="12.75" hidden="false" customHeight="false" outlineLevel="0" collapsed="false">
      <c r="A228" s="101" t="n">
        <f aca="false">+'01-2024'!A228</f>
        <v>217</v>
      </c>
      <c r="B228" s="102" t="str">
        <f aca="false">+'01-2024'!B228</f>
        <v>SAO JOAO DA PARAUNA</v>
      </c>
      <c r="C228" s="103" t="n">
        <f aca="false">+IF(ISERROR(('01-2024'!C228+'02-2024'!C228+'03-2024'!C228+'04-2024'!C228+'05-2024'!C228+'06-2024'!C228+'07-2024'!C228+'08-2024'!C228+'09-2024'!C228+'10-2024'!C228+'11-2024'!C228+'12-2024'!C228)/COUNTA('01-2024'!C228,'02-2024'!C228,'03-2024'!C228,'04-2024'!C228,'05-2024'!C228,'06-2024'!C228,'07-2024'!C228,'08-2024'!C228,'09-2024'!C228,'10-2024'!C228,'11-2024'!C228,'12-2024'!C228)),"",('01-2024'!C228+'02-2024'!C228+'03-2024'!C228+'04-2024'!C228+'05-2024'!C228+'06-2024'!C228+'07-2024'!C228+'08-2024'!C228+'09-2024'!C228+'10-2024'!C228+'11-2024'!C228+'12-2024'!C228)/COUNTA('01-2024'!C228,'02-2024'!C228,'03-2024'!C228,'04-2024'!C228,'05-2024'!C228,'06-2024'!C228,'07-2024'!C228,'08-2024'!C228,'09-2024'!C228,'10-2024'!C228,'11-2024'!C228,'12-2024'!C228))</f>
        <v>0.109448197273837</v>
      </c>
      <c r="D228" s="104" t="n">
        <f aca="false">+'01-2024'!D228+'02-2024'!D228+'03-2024'!D228+'04-2024'!D228+'05-2024'!D228+'06-2024'!D228+'07-2024'!D228+'08-2024'!D228+'09-2024'!D228+'10-2024'!D228+'11-2024'!D228+'12-2024'!D228</f>
        <v>244015.54</v>
      </c>
      <c r="E228" s="104" t="n">
        <f aca="false">+'01-2024'!E228+'02-2024'!E228+'03-2024'!E228+'04-2024'!E228+'05-2024'!E228+'06-2024'!E228+'07-2024'!E228+'08-2024'!E228+'09-2024'!E228+'10-2024'!E228+'11-2024'!E228+'12-2024'!E228</f>
        <v>48415.28</v>
      </c>
      <c r="F228" s="104" t="n">
        <f aca="false">+'01-2024'!F228+'02-2024'!F228+'03-2024'!F228+'04-2024'!F228+'05-2024'!F228+'06-2024'!F228+'07-2024'!F228+'08-2024'!F228+'09-2024'!F228+'10-2024'!F228+'11-2024'!F228+'12-2024'!F228</f>
        <v>195600.26</v>
      </c>
      <c r="G228" s="104" t="n">
        <f aca="false">+'01-2024'!G228+'02-2024'!G228+'03-2024'!G228+'04-2024'!G228+'05-2024'!G228+'06-2024'!G228+'07-2024'!G228+'08-2024'!G228+'09-2024'!G228+'10-2024'!G228+'11-2024'!G228+'12-2024'!G228</f>
        <v>36749.74</v>
      </c>
      <c r="H228" s="104" t="n">
        <f aca="false">+'01-2024'!H228+'02-2024'!H228+'03-2024'!H228+'04-2024'!H228+'05-2024'!H228+'06-2024'!H228+'07-2024'!H228+'08-2024'!H228+'09-2024'!H228+'10-2024'!H228+'11-2024'!H228+'12-2024'!H228</f>
        <v>7349.96</v>
      </c>
      <c r="I228" s="104" t="n">
        <f aca="false">+'01-2024'!I228+'02-2024'!I228+'03-2024'!I228+'04-2024'!I228+'05-2024'!I228+'06-2024'!I228+'07-2024'!I228+'08-2024'!I228+'09-2024'!I228+'10-2024'!I228+'11-2024'!I228+'12-2024'!I228</f>
        <v>293.99</v>
      </c>
      <c r="J228" s="104" t="n">
        <f aca="false">+'01-2024'!J228+'02-2024'!J228+'03-2024'!J228+'04-2024'!J228+'05-2024'!J228+'06-2024'!J228+'07-2024'!J228+'08-2024'!J228+'09-2024'!J228+'10-2024'!J228+'11-2024'!J228+'12-2024'!J228</f>
        <v>29105.79</v>
      </c>
      <c r="K228" s="104" t="n">
        <f aca="false">+'01-2024'!K228+'02-2024'!K228+'03-2024'!K228+'04-2024'!K228+'05-2024'!K228+'06-2024'!K228+'07-2024'!K228+'08-2024'!K228+'09-2024'!K228+'10-2024'!K228+'11-2024'!K228+'12-2024'!K228</f>
        <v>5543789.84324154</v>
      </c>
      <c r="L228" s="104" t="n">
        <f aca="false">+'01-2024'!L228+'02-2024'!L228+'03-2024'!L228+'04-2024'!L228+'05-2024'!L228+'06-2024'!L228+'07-2024'!L228+'08-2024'!L228+'09-2024'!L228+'10-2024'!L228+'11-2024'!L228+'12-2024'!L228</f>
        <v>1108757.94035665</v>
      </c>
      <c r="M228" s="104" t="n">
        <f aca="false">+'01-2024'!M228+'02-2024'!M228+'03-2024'!M228+'04-2024'!M228+'05-2024'!M228+'06-2024'!M228+'07-2024'!M228+'08-2024'!M228+'09-2024'!M228+'10-2024'!M228+'11-2024'!M228+'12-2024'!M228</f>
        <v>4435031.9028849</v>
      </c>
      <c r="N228" s="105" t="n">
        <f aca="false">+F228+J228+M228</f>
        <v>4659737.9528849</v>
      </c>
    </row>
    <row r="229" customFormat="false" ht="12.75" hidden="false" customHeight="false" outlineLevel="0" collapsed="false">
      <c r="A229" s="101" t="n">
        <f aca="false">+'01-2024'!A229</f>
        <v>218</v>
      </c>
      <c r="B229" s="102" t="str">
        <f aca="false">+'01-2024'!B229</f>
        <v>SAO LUIS DE MONTES BELOS</v>
      </c>
      <c r="C229" s="103" t="n">
        <f aca="false">+IF(ISERROR(('01-2024'!C229+'02-2024'!C229+'03-2024'!C229+'04-2024'!C229+'05-2024'!C229+'06-2024'!C229+'07-2024'!C229+'08-2024'!C229+'09-2024'!C229+'10-2024'!C229+'11-2024'!C229+'12-2024'!C229)/COUNTA('01-2024'!C229,'02-2024'!C229,'03-2024'!C229,'04-2024'!C229,'05-2024'!C229,'06-2024'!C229,'07-2024'!C229,'08-2024'!C229,'09-2024'!C229,'10-2024'!C229,'11-2024'!C229,'12-2024'!C229)),"",('01-2024'!C229+'02-2024'!C229+'03-2024'!C229+'04-2024'!C229+'05-2024'!C229+'06-2024'!C229+'07-2024'!C229+'08-2024'!C229+'09-2024'!C229+'10-2024'!C229+'11-2024'!C229+'12-2024'!C229)/COUNTA('01-2024'!C229,'02-2024'!C229,'03-2024'!C229,'04-2024'!C229,'05-2024'!C229,'06-2024'!C229,'07-2024'!C229,'08-2024'!C229,'09-2024'!C229,'10-2024'!C229,'11-2024'!C229,'12-2024'!C229))</f>
        <v>0.53265429135518</v>
      </c>
      <c r="D229" s="104" t="n">
        <f aca="false">+'01-2024'!D229+'02-2024'!D229+'03-2024'!D229+'04-2024'!D229+'05-2024'!D229+'06-2024'!D229+'07-2024'!D229+'08-2024'!D229+'09-2024'!D229+'10-2024'!D229+'11-2024'!D229+'12-2024'!D229</f>
        <v>5494354.62</v>
      </c>
      <c r="E229" s="104" t="n">
        <f aca="false">+'01-2024'!E229+'02-2024'!E229+'03-2024'!E229+'04-2024'!E229+'05-2024'!E229+'06-2024'!E229+'07-2024'!E229+'08-2024'!E229+'09-2024'!E229+'10-2024'!E229+'11-2024'!E229+'12-2024'!E229</f>
        <v>1067079.38</v>
      </c>
      <c r="F229" s="104" t="n">
        <f aca="false">+'01-2024'!F229+'02-2024'!F229+'03-2024'!F229+'04-2024'!F229+'05-2024'!F229+'06-2024'!F229+'07-2024'!F229+'08-2024'!F229+'09-2024'!F229+'10-2024'!F229+'11-2024'!F229+'12-2024'!F229</f>
        <v>4427275.24</v>
      </c>
      <c r="G229" s="104" t="n">
        <f aca="false">+'01-2024'!G229+'02-2024'!G229+'03-2024'!G229+'04-2024'!G229+'05-2024'!G229+'06-2024'!G229+'07-2024'!G229+'08-2024'!G229+'09-2024'!G229+'10-2024'!G229+'11-2024'!G229+'12-2024'!G229</f>
        <v>178796.31</v>
      </c>
      <c r="H229" s="104" t="n">
        <f aca="false">+'01-2024'!H229+'02-2024'!H229+'03-2024'!H229+'04-2024'!H229+'05-2024'!H229+'06-2024'!H229+'07-2024'!H229+'08-2024'!H229+'09-2024'!H229+'10-2024'!H229+'11-2024'!H229+'12-2024'!H229</f>
        <v>35759.27</v>
      </c>
      <c r="I229" s="104" t="n">
        <f aca="false">+'01-2024'!I229+'02-2024'!I229+'03-2024'!I229+'04-2024'!I229+'05-2024'!I229+'06-2024'!I229+'07-2024'!I229+'08-2024'!I229+'09-2024'!I229+'10-2024'!I229+'11-2024'!I229+'12-2024'!I229</f>
        <v>1430.37</v>
      </c>
      <c r="J229" s="104" t="n">
        <f aca="false">+'01-2024'!J229+'02-2024'!J229+'03-2024'!J229+'04-2024'!J229+'05-2024'!J229+'06-2024'!J229+'07-2024'!J229+'08-2024'!J229+'09-2024'!J229+'10-2024'!J229+'11-2024'!J229+'12-2024'!J229</f>
        <v>141606.67</v>
      </c>
      <c r="K229" s="104" t="n">
        <f aca="false">+'01-2024'!K229+'02-2024'!K229+'03-2024'!K229+'04-2024'!K229+'05-2024'!K229+'06-2024'!K229+'07-2024'!K229+'08-2024'!K229+'09-2024'!K229+'10-2024'!K229+'11-2024'!K229+'12-2024'!K229</f>
        <v>27411869.1315541</v>
      </c>
      <c r="L229" s="104" t="n">
        <f aca="false">+'01-2024'!L229+'02-2024'!L229+'03-2024'!L229+'04-2024'!L229+'05-2024'!L229+'06-2024'!L229+'07-2024'!L229+'08-2024'!L229+'09-2024'!L229+'10-2024'!L229+'11-2024'!L229+'12-2024'!L229</f>
        <v>5482374.20054163</v>
      </c>
      <c r="M229" s="104" t="n">
        <f aca="false">+'01-2024'!M229+'02-2024'!M229+'03-2024'!M229+'04-2024'!M229+'05-2024'!M229+'06-2024'!M229+'07-2024'!M229+'08-2024'!M229+'09-2024'!M229+'10-2024'!M229+'11-2024'!M229+'12-2024'!M229</f>
        <v>21929494.9310125</v>
      </c>
      <c r="N229" s="105" t="n">
        <f aca="false">+F229+J229+M229</f>
        <v>26498376.8410125</v>
      </c>
    </row>
    <row r="230" customFormat="false" ht="12.75" hidden="false" customHeight="false" outlineLevel="0" collapsed="false">
      <c r="A230" s="101" t="n">
        <f aca="false">+'01-2024'!A230</f>
        <v>219</v>
      </c>
      <c r="B230" s="102" t="str">
        <f aca="false">+'01-2024'!B230</f>
        <v>SAO LUIZ DO NORTE</v>
      </c>
      <c r="C230" s="103" t="n">
        <f aca="false">+IF(ISERROR(('01-2024'!C230+'02-2024'!C230+'03-2024'!C230+'04-2024'!C230+'05-2024'!C230+'06-2024'!C230+'07-2024'!C230+'08-2024'!C230+'09-2024'!C230+'10-2024'!C230+'11-2024'!C230+'12-2024'!C230)/COUNTA('01-2024'!C230,'02-2024'!C230,'03-2024'!C230,'04-2024'!C230,'05-2024'!C230,'06-2024'!C230,'07-2024'!C230,'08-2024'!C230,'09-2024'!C230,'10-2024'!C230,'11-2024'!C230,'12-2024'!C230)),"",('01-2024'!C230+'02-2024'!C230+'03-2024'!C230+'04-2024'!C230+'05-2024'!C230+'06-2024'!C230+'07-2024'!C230+'08-2024'!C230+'09-2024'!C230+'10-2024'!C230+'11-2024'!C230+'12-2024'!C230)/COUNTA('01-2024'!C230,'02-2024'!C230,'03-2024'!C230,'04-2024'!C230,'05-2024'!C230,'06-2024'!C230,'07-2024'!C230,'08-2024'!C230,'09-2024'!C230,'10-2024'!C230,'11-2024'!C230,'12-2024'!C230))</f>
        <v>0.139769618462995</v>
      </c>
      <c r="D230" s="104" t="n">
        <f aca="false">+'01-2024'!D230+'02-2024'!D230+'03-2024'!D230+'04-2024'!D230+'05-2024'!D230+'06-2024'!D230+'07-2024'!D230+'08-2024'!D230+'09-2024'!D230+'10-2024'!D230+'11-2024'!D230+'12-2024'!D230</f>
        <v>273221.54</v>
      </c>
      <c r="E230" s="104" t="n">
        <f aca="false">+'01-2024'!E230+'02-2024'!E230+'03-2024'!E230+'04-2024'!E230+'05-2024'!E230+'06-2024'!E230+'07-2024'!E230+'08-2024'!E230+'09-2024'!E230+'10-2024'!E230+'11-2024'!E230+'12-2024'!E230</f>
        <v>53155.66</v>
      </c>
      <c r="F230" s="104" t="n">
        <f aca="false">+'01-2024'!F230+'02-2024'!F230+'03-2024'!F230+'04-2024'!F230+'05-2024'!F230+'06-2024'!F230+'07-2024'!F230+'08-2024'!F230+'09-2024'!F230+'10-2024'!F230+'11-2024'!F230+'12-2024'!F230</f>
        <v>220065.88</v>
      </c>
      <c r="G230" s="104" t="n">
        <f aca="false">+'01-2024'!G230+'02-2024'!G230+'03-2024'!G230+'04-2024'!G230+'05-2024'!G230+'06-2024'!G230+'07-2024'!G230+'08-2024'!G230+'09-2024'!G230+'10-2024'!G230+'11-2024'!G230+'12-2024'!G230</f>
        <v>46925.49</v>
      </c>
      <c r="H230" s="104" t="n">
        <f aca="false">+'01-2024'!H230+'02-2024'!H230+'03-2024'!H230+'04-2024'!H230+'05-2024'!H230+'06-2024'!H230+'07-2024'!H230+'08-2024'!H230+'09-2024'!H230+'10-2024'!H230+'11-2024'!H230+'12-2024'!H230</f>
        <v>9385.11</v>
      </c>
      <c r="I230" s="104" t="n">
        <f aca="false">+'01-2024'!I230+'02-2024'!I230+'03-2024'!I230+'04-2024'!I230+'05-2024'!I230+'06-2024'!I230+'07-2024'!I230+'08-2024'!I230+'09-2024'!I230+'10-2024'!I230+'11-2024'!I230+'12-2024'!I230</f>
        <v>375.4</v>
      </c>
      <c r="J230" s="104" t="n">
        <f aca="false">+'01-2024'!J230+'02-2024'!J230+'03-2024'!J230+'04-2024'!J230+'05-2024'!J230+'06-2024'!J230+'07-2024'!J230+'08-2024'!J230+'09-2024'!J230+'10-2024'!J230+'11-2024'!J230+'12-2024'!J230</f>
        <v>37164.98</v>
      </c>
      <c r="K230" s="104" t="n">
        <f aca="false">+'01-2024'!K230+'02-2024'!K230+'03-2024'!K230+'04-2024'!K230+'05-2024'!K230+'06-2024'!K230+'07-2024'!K230+'08-2024'!K230+'09-2024'!K230+'10-2024'!K230+'11-2024'!K230+'12-2024'!K230</f>
        <v>7030988.21012044</v>
      </c>
      <c r="L230" s="104" t="n">
        <f aca="false">+'01-2024'!L230+'02-2024'!L230+'03-2024'!L230+'04-2024'!L230+'05-2024'!L230+'06-2024'!L230+'07-2024'!L230+'08-2024'!L230+'09-2024'!L230+'10-2024'!L230+'11-2024'!L230+'12-2024'!L230</f>
        <v>1406197.67733509</v>
      </c>
      <c r="M230" s="104" t="n">
        <f aca="false">+'01-2024'!M230+'02-2024'!M230+'03-2024'!M230+'04-2024'!M230+'05-2024'!M230+'06-2024'!M230+'07-2024'!M230+'08-2024'!M230+'09-2024'!M230+'10-2024'!M230+'11-2024'!M230+'12-2024'!M230</f>
        <v>5624790.53278535</v>
      </c>
      <c r="N230" s="105" t="n">
        <f aca="false">+F230+J230+M230</f>
        <v>5882021.39278535</v>
      </c>
    </row>
    <row r="231" customFormat="false" ht="12.75" hidden="false" customHeight="false" outlineLevel="0" collapsed="false">
      <c r="A231" s="101" t="n">
        <f aca="false">+'01-2024'!A231</f>
        <v>220</v>
      </c>
      <c r="B231" s="102" t="str">
        <f aca="false">+'01-2024'!B231</f>
        <v>SAO MIGUEL DO ARAGUAIA</v>
      </c>
      <c r="C231" s="103" t="n">
        <f aca="false">+IF(ISERROR(('01-2024'!C231+'02-2024'!C231+'03-2024'!C231+'04-2024'!C231+'05-2024'!C231+'06-2024'!C231+'07-2024'!C231+'08-2024'!C231+'09-2024'!C231+'10-2024'!C231+'11-2024'!C231+'12-2024'!C231)/COUNTA('01-2024'!C231,'02-2024'!C231,'03-2024'!C231,'04-2024'!C231,'05-2024'!C231,'06-2024'!C231,'07-2024'!C231,'08-2024'!C231,'09-2024'!C231,'10-2024'!C231,'11-2024'!C231,'12-2024'!C231)),"",('01-2024'!C231+'02-2024'!C231+'03-2024'!C231+'04-2024'!C231+'05-2024'!C231+'06-2024'!C231+'07-2024'!C231+'08-2024'!C231+'09-2024'!C231+'10-2024'!C231+'11-2024'!C231+'12-2024'!C231)/COUNTA('01-2024'!C231,'02-2024'!C231,'03-2024'!C231,'04-2024'!C231,'05-2024'!C231,'06-2024'!C231,'07-2024'!C231,'08-2024'!C231,'09-2024'!C231,'10-2024'!C231,'11-2024'!C231,'12-2024'!C231))</f>
        <v>0.331191812893374</v>
      </c>
      <c r="D231" s="104" t="n">
        <f aca="false">+'01-2024'!D231+'02-2024'!D231+'03-2024'!D231+'04-2024'!D231+'05-2024'!D231+'06-2024'!D231+'07-2024'!D231+'08-2024'!D231+'09-2024'!D231+'10-2024'!D231+'11-2024'!D231+'12-2024'!D231</f>
        <v>2930888.63</v>
      </c>
      <c r="E231" s="104" t="n">
        <f aca="false">+'01-2024'!E231+'02-2024'!E231+'03-2024'!E231+'04-2024'!E231+'05-2024'!E231+'06-2024'!E231+'07-2024'!E231+'08-2024'!E231+'09-2024'!E231+'10-2024'!E231+'11-2024'!E231+'12-2024'!E231</f>
        <v>580817.73</v>
      </c>
      <c r="F231" s="104" t="n">
        <f aca="false">+'01-2024'!F231+'02-2024'!F231+'03-2024'!F231+'04-2024'!F231+'05-2024'!F231+'06-2024'!F231+'07-2024'!F231+'08-2024'!F231+'09-2024'!F231+'10-2024'!F231+'11-2024'!F231+'12-2024'!F231</f>
        <v>2350070.9</v>
      </c>
      <c r="G231" s="104" t="n">
        <f aca="false">+'01-2024'!G231+'02-2024'!G231+'03-2024'!G231+'04-2024'!G231+'05-2024'!G231+'06-2024'!G231+'07-2024'!G231+'08-2024'!G231+'09-2024'!G231+'10-2024'!G231+'11-2024'!G231+'12-2024'!G231</f>
        <v>111174.26</v>
      </c>
      <c r="H231" s="104" t="n">
        <f aca="false">+'01-2024'!H231+'02-2024'!H231+'03-2024'!H231+'04-2024'!H231+'05-2024'!H231+'06-2024'!H231+'07-2024'!H231+'08-2024'!H231+'09-2024'!H231+'10-2024'!H231+'11-2024'!H231+'12-2024'!H231</f>
        <v>22234.85</v>
      </c>
      <c r="I231" s="104" t="n">
        <f aca="false">+'01-2024'!I231+'02-2024'!I231+'03-2024'!I231+'04-2024'!I231+'05-2024'!I231+'06-2024'!I231+'07-2024'!I231+'08-2024'!I231+'09-2024'!I231+'10-2024'!I231+'11-2024'!I231+'12-2024'!I231</f>
        <v>889.39</v>
      </c>
      <c r="J231" s="104" t="n">
        <f aca="false">+'01-2024'!J231+'02-2024'!J231+'03-2024'!J231+'04-2024'!J231+'05-2024'!J231+'06-2024'!J231+'07-2024'!J231+'08-2024'!J231+'09-2024'!J231+'10-2024'!J231+'11-2024'!J231+'12-2024'!J231</f>
        <v>88050.02</v>
      </c>
      <c r="K231" s="104" t="n">
        <f aca="false">+'01-2024'!K231+'02-2024'!K231+'03-2024'!K231+'04-2024'!K231+'05-2024'!K231+'06-2024'!K231+'07-2024'!K231+'08-2024'!K231+'09-2024'!K231+'10-2024'!K231+'11-2024'!K231+'12-2024'!K231</f>
        <v>17215268.1311593</v>
      </c>
      <c r="L231" s="104" t="n">
        <f aca="false">+'01-2024'!L231+'02-2024'!L231+'03-2024'!L231+'04-2024'!L231+'05-2024'!L231+'06-2024'!L231+'07-2024'!L231+'08-2024'!L231+'09-2024'!L231+'10-2024'!L231+'11-2024'!L231+'12-2024'!L231</f>
        <v>3443053.64269217</v>
      </c>
      <c r="M231" s="104" t="n">
        <f aca="false">+'01-2024'!M231+'02-2024'!M231+'03-2024'!M231+'04-2024'!M231+'05-2024'!M231+'06-2024'!M231+'07-2024'!M231+'08-2024'!M231+'09-2024'!M231+'10-2024'!M231+'11-2024'!M231+'12-2024'!M231</f>
        <v>13772214.4884671</v>
      </c>
      <c r="N231" s="105" t="n">
        <f aca="false">+F231+J231+M231</f>
        <v>16210335.4084671</v>
      </c>
    </row>
    <row r="232" customFormat="false" ht="12.75" hidden="false" customHeight="false" outlineLevel="0" collapsed="false">
      <c r="A232" s="101" t="n">
        <f aca="false">+'01-2024'!A232</f>
        <v>221</v>
      </c>
      <c r="B232" s="102" t="str">
        <f aca="false">+'01-2024'!B232</f>
        <v>SAO MIGUEL DO PASSA QUATRO</v>
      </c>
      <c r="C232" s="103" t="n">
        <f aca="false">+IF(ISERROR(('01-2024'!C232+'02-2024'!C232+'03-2024'!C232+'04-2024'!C232+'05-2024'!C232+'06-2024'!C232+'07-2024'!C232+'08-2024'!C232+'09-2024'!C232+'10-2024'!C232+'11-2024'!C232+'12-2024'!C232)/COUNTA('01-2024'!C232,'02-2024'!C232,'03-2024'!C232,'04-2024'!C232,'05-2024'!C232,'06-2024'!C232,'07-2024'!C232,'08-2024'!C232,'09-2024'!C232,'10-2024'!C232,'11-2024'!C232,'12-2024'!C232)),"",('01-2024'!C232+'02-2024'!C232+'03-2024'!C232+'04-2024'!C232+'05-2024'!C232+'06-2024'!C232+'07-2024'!C232+'08-2024'!C232+'09-2024'!C232+'10-2024'!C232+'11-2024'!C232+'12-2024'!C232)/COUNTA('01-2024'!C232,'02-2024'!C232,'03-2024'!C232,'04-2024'!C232,'05-2024'!C232,'06-2024'!C232,'07-2024'!C232,'08-2024'!C232,'09-2024'!C232,'10-2024'!C232,'11-2024'!C232,'12-2024'!C232))</f>
        <v>0.133707658287345</v>
      </c>
      <c r="D232" s="104" t="n">
        <f aca="false">+'01-2024'!D232+'02-2024'!D232+'03-2024'!D232+'04-2024'!D232+'05-2024'!D232+'06-2024'!D232+'07-2024'!D232+'08-2024'!D232+'09-2024'!D232+'10-2024'!D232+'11-2024'!D232+'12-2024'!D232</f>
        <v>308072.23</v>
      </c>
      <c r="E232" s="104" t="n">
        <f aca="false">+'01-2024'!E232+'02-2024'!E232+'03-2024'!E232+'04-2024'!E232+'05-2024'!E232+'06-2024'!E232+'07-2024'!E232+'08-2024'!E232+'09-2024'!E232+'10-2024'!E232+'11-2024'!E232+'12-2024'!E232</f>
        <v>60518.51</v>
      </c>
      <c r="F232" s="104" t="n">
        <f aca="false">+'01-2024'!F232+'02-2024'!F232+'03-2024'!F232+'04-2024'!F232+'05-2024'!F232+'06-2024'!F232+'07-2024'!F232+'08-2024'!F232+'09-2024'!F232+'10-2024'!F232+'11-2024'!F232+'12-2024'!F232</f>
        <v>247553.72</v>
      </c>
      <c r="G232" s="104" t="n">
        <f aca="false">+'01-2024'!G232+'02-2024'!G232+'03-2024'!G232+'04-2024'!G232+'05-2024'!G232+'06-2024'!G232+'07-2024'!G232+'08-2024'!G232+'09-2024'!G232+'10-2024'!G232+'11-2024'!G232+'12-2024'!G232</f>
        <v>44892.62</v>
      </c>
      <c r="H232" s="104" t="n">
        <f aca="false">+'01-2024'!H232+'02-2024'!H232+'03-2024'!H232+'04-2024'!H232+'05-2024'!H232+'06-2024'!H232+'07-2024'!H232+'08-2024'!H232+'09-2024'!H232+'10-2024'!H232+'11-2024'!H232+'12-2024'!H232</f>
        <v>8978.54</v>
      </c>
      <c r="I232" s="104" t="n">
        <f aca="false">+'01-2024'!I232+'02-2024'!I232+'03-2024'!I232+'04-2024'!I232+'05-2024'!I232+'06-2024'!I232+'07-2024'!I232+'08-2024'!I232+'09-2024'!I232+'10-2024'!I232+'11-2024'!I232+'12-2024'!I232</f>
        <v>359.14</v>
      </c>
      <c r="J232" s="104" t="n">
        <f aca="false">+'01-2024'!J232+'02-2024'!J232+'03-2024'!J232+'04-2024'!J232+'05-2024'!J232+'06-2024'!J232+'07-2024'!J232+'08-2024'!J232+'09-2024'!J232+'10-2024'!J232+'11-2024'!J232+'12-2024'!J232</f>
        <v>35554.94</v>
      </c>
      <c r="K232" s="104" t="n">
        <f aca="false">+'01-2024'!K232+'02-2024'!K232+'03-2024'!K232+'04-2024'!K232+'05-2024'!K232+'06-2024'!K232+'07-2024'!K232+'08-2024'!K232+'09-2024'!K232+'10-2024'!K232+'11-2024'!K232+'12-2024'!K232</f>
        <v>6950092.28188165</v>
      </c>
      <c r="L232" s="104" t="n">
        <f aca="false">+'01-2024'!L232+'02-2024'!L232+'03-2024'!L232+'04-2024'!L232+'05-2024'!L232+'06-2024'!L232+'07-2024'!L232+'08-2024'!L232+'09-2024'!L232+'10-2024'!L232+'11-2024'!L232+'12-2024'!L232</f>
        <v>1390018.56472203</v>
      </c>
      <c r="M232" s="104" t="n">
        <f aca="false">+'01-2024'!M232+'02-2024'!M232+'03-2024'!M232+'04-2024'!M232+'05-2024'!M232+'06-2024'!M232+'07-2024'!M232+'08-2024'!M232+'09-2024'!M232+'10-2024'!M232+'11-2024'!M232+'12-2024'!M232</f>
        <v>5560073.71715962</v>
      </c>
      <c r="N232" s="105" t="n">
        <f aca="false">+F232+J232+M232</f>
        <v>5843182.37715962</v>
      </c>
    </row>
    <row r="233" customFormat="false" ht="12.75" hidden="false" customHeight="false" outlineLevel="0" collapsed="false">
      <c r="A233" s="101" t="n">
        <f aca="false">+'01-2024'!A233</f>
        <v>222</v>
      </c>
      <c r="B233" s="102" t="str">
        <f aca="false">+'01-2024'!B233</f>
        <v>SAO PATRICIO</v>
      </c>
      <c r="C233" s="103" t="n">
        <f aca="false">+IF(ISERROR(('01-2024'!C233+'02-2024'!C233+'03-2024'!C233+'04-2024'!C233+'05-2024'!C233+'06-2024'!C233+'07-2024'!C233+'08-2024'!C233+'09-2024'!C233+'10-2024'!C233+'11-2024'!C233+'12-2024'!C233)/COUNTA('01-2024'!C233,'02-2024'!C233,'03-2024'!C233,'04-2024'!C233,'05-2024'!C233,'06-2024'!C233,'07-2024'!C233,'08-2024'!C233,'09-2024'!C233,'10-2024'!C233,'11-2024'!C233,'12-2024'!C233)),"",('01-2024'!C233+'02-2024'!C233+'03-2024'!C233+'04-2024'!C233+'05-2024'!C233+'06-2024'!C233+'07-2024'!C233+'08-2024'!C233+'09-2024'!C233+'10-2024'!C233+'11-2024'!C233+'12-2024'!C233)/COUNTA('01-2024'!C233,'02-2024'!C233,'03-2024'!C233,'04-2024'!C233,'05-2024'!C233,'06-2024'!C233,'07-2024'!C233,'08-2024'!C233,'09-2024'!C233,'10-2024'!C233,'11-2024'!C233,'12-2024'!C233))</f>
        <v>0.114920241933459</v>
      </c>
      <c r="D233" s="104" t="n">
        <f aca="false">+'01-2024'!D233+'02-2024'!D233+'03-2024'!D233+'04-2024'!D233+'05-2024'!D233+'06-2024'!D233+'07-2024'!D233+'08-2024'!D233+'09-2024'!D233+'10-2024'!D233+'11-2024'!D233+'12-2024'!D233</f>
        <v>155255.45</v>
      </c>
      <c r="E233" s="104" t="n">
        <f aca="false">+'01-2024'!E233+'02-2024'!E233+'03-2024'!E233+'04-2024'!E233+'05-2024'!E233+'06-2024'!E233+'07-2024'!E233+'08-2024'!E233+'09-2024'!E233+'10-2024'!E233+'11-2024'!E233+'12-2024'!E233</f>
        <v>29503.2</v>
      </c>
      <c r="F233" s="104" t="n">
        <f aca="false">+'01-2024'!F233+'02-2024'!F233+'03-2024'!F233+'04-2024'!F233+'05-2024'!F233+'06-2024'!F233+'07-2024'!F233+'08-2024'!F233+'09-2024'!F233+'10-2024'!F233+'11-2024'!F233+'12-2024'!F233</f>
        <v>125752.25</v>
      </c>
      <c r="G233" s="104" t="n">
        <f aca="false">+'01-2024'!G233+'02-2024'!G233+'03-2024'!G233+'04-2024'!G233+'05-2024'!G233+'06-2024'!G233+'07-2024'!G233+'08-2024'!G233+'09-2024'!G233+'10-2024'!G233+'11-2024'!G233+'12-2024'!G233</f>
        <v>38583.65</v>
      </c>
      <c r="H233" s="104" t="n">
        <f aca="false">+'01-2024'!H233+'02-2024'!H233+'03-2024'!H233+'04-2024'!H233+'05-2024'!H233+'06-2024'!H233+'07-2024'!H233+'08-2024'!H233+'09-2024'!H233+'10-2024'!H233+'11-2024'!H233+'12-2024'!H233</f>
        <v>7716.74</v>
      </c>
      <c r="I233" s="104" t="n">
        <f aca="false">+'01-2024'!I233+'02-2024'!I233+'03-2024'!I233+'04-2024'!I233+'05-2024'!I233+'06-2024'!I233+'07-2024'!I233+'08-2024'!I233+'09-2024'!I233+'10-2024'!I233+'11-2024'!I233+'12-2024'!I233</f>
        <v>308.66</v>
      </c>
      <c r="J233" s="104" t="n">
        <f aca="false">+'01-2024'!J233+'02-2024'!J233+'03-2024'!J233+'04-2024'!J233+'05-2024'!J233+'06-2024'!J233+'07-2024'!J233+'08-2024'!J233+'09-2024'!J233+'10-2024'!J233+'11-2024'!J233+'12-2024'!J233</f>
        <v>30558.25</v>
      </c>
      <c r="K233" s="104" t="n">
        <f aca="false">+'01-2024'!K233+'02-2024'!K233+'03-2024'!K233+'04-2024'!K233+'05-2024'!K233+'06-2024'!K233+'07-2024'!K233+'08-2024'!K233+'09-2024'!K233+'10-2024'!K233+'11-2024'!K233+'12-2024'!K233</f>
        <v>5994800.17009511</v>
      </c>
      <c r="L233" s="104" t="n">
        <f aca="false">+'01-2024'!L233+'02-2024'!L233+'03-2024'!L233+'04-2024'!L233+'05-2024'!L233+'06-2024'!L233+'07-2024'!L233+'08-2024'!L233+'09-2024'!L233+'10-2024'!L233+'11-2024'!L233+'12-2024'!L233</f>
        <v>1198959.91021399</v>
      </c>
      <c r="M233" s="104" t="n">
        <f aca="false">+'01-2024'!M233+'02-2024'!M233+'03-2024'!M233+'04-2024'!M233+'05-2024'!M233+'06-2024'!M233+'07-2024'!M233+'08-2024'!M233+'09-2024'!M233+'10-2024'!M233+'11-2024'!M233+'12-2024'!M233</f>
        <v>4795840.25988112</v>
      </c>
      <c r="N233" s="105" t="n">
        <f aca="false">+F233+J233+M233</f>
        <v>4952150.75988112</v>
      </c>
    </row>
    <row r="234" customFormat="false" ht="12.75" hidden="false" customHeight="false" outlineLevel="0" collapsed="false">
      <c r="A234" s="101" t="n">
        <f aca="false">+'01-2024'!A234</f>
        <v>223</v>
      </c>
      <c r="B234" s="102" t="str">
        <f aca="false">+'01-2024'!B234</f>
        <v>SAO SIMAO</v>
      </c>
      <c r="C234" s="103" t="n">
        <f aca="false">+IF(ISERROR(('01-2024'!C234+'02-2024'!C234+'03-2024'!C234+'04-2024'!C234+'05-2024'!C234+'06-2024'!C234+'07-2024'!C234+'08-2024'!C234+'09-2024'!C234+'10-2024'!C234+'11-2024'!C234+'12-2024'!C234)/COUNTA('01-2024'!C234,'02-2024'!C234,'03-2024'!C234,'04-2024'!C234,'05-2024'!C234,'06-2024'!C234,'07-2024'!C234,'08-2024'!C234,'09-2024'!C234,'10-2024'!C234,'11-2024'!C234,'12-2024'!C234)),"",('01-2024'!C234+'02-2024'!C234+'03-2024'!C234+'04-2024'!C234+'05-2024'!C234+'06-2024'!C234+'07-2024'!C234+'08-2024'!C234+'09-2024'!C234+'10-2024'!C234+'11-2024'!C234+'12-2024'!C234)/COUNTA('01-2024'!C234,'02-2024'!C234,'03-2024'!C234,'04-2024'!C234,'05-2024'!C234,'06-2024'!C234,'07-2024'!C234,'08-2024'!C234,'09-2024'!C234,'10-2024'!C234,'11-2024'!C234,'12-2024'!C234))</f>
        <v>1.01636935255211</v>
      </c>
      <c r="D234" s="104" t="n">
        <f aca="false">+'01-2024'!D234+'02-2024'!D234+'03-2024'!D234+'04-2024'!D234+'05-2024'!D234+'06-2024'!D234+'07-2024'!D234+'08-2024'!D234+'09-2024'!D234+'10-2024'!D234+'11-2024'!D234+'12-2024'!D234</f>
        <v>1903182.65</v>
      </c>
      <c r="E234" s="104" t="n">
        <f aca="false">+'01-2024'!E234+'02-2024'!E234+'03-2024'!E234+'04-2024'!E234+'05-2024'!E234+'06-2024'!E234+'07-2024'!E234+'08-2024'!E234+'09-2024'!E234+'10-2024'!E234+'11-2024'!E234+'12-2024'!E234</f>
        <v>374584.36</v>
      </c>
      <c r="F234" s="104" t="n">
        <f aca="false">+'01-2024'!F234+'02-2024'!F234+'03-2024'!F234+'04-2024'!F234+'05-2024'!F234+'06-2024'!F234+'07-2024'!F234+'08-2024'!F234+'09-2024'!F234+'10-2024'!F234+'11-2024'!F234+'12-2024'!F234</f>
        <v>1528598.29</v>
      </c>
      <c r="G234" s="104" t="n">
        <f aca="false">+'01-2024'!G234+'02-2024'!G234+'03-2024'!G234+'04-2024'!G234+'05-2024'!G234+'06-2024'!G234+'07-2024'!G234+'08-2024'!G234+'09-2024'!G234+'10-2024'!G234+'11-2024'!G234+'12-2024'!G234</f>
        <v>358670.94</v>
      </c>
      <c r="H234" s="104" t="n">
        <f aca="false">+'01-2024'!H234+'02-2024'!H234+'03-2024'!H234+'04-2024'!H234+'05-2024'!H234+'06-2024'!H234+'07-2024'!H234+'08-2024'!H234+'09-2024'!H234+'10-2024'!H234+'11-2024'!H234+'12-2024'!H234</f>
        <v>71734.19</v>
      </c>
      <c r="I234" s="104" t="n">
        <f aca="false">+'01-2024'!I234+'02-2024'!I234+'03-2024'!I234+'04-2024'!I234+'05-2024'!I234+'06-2024'!I234+'07-2024'!I234+'08-2024'!I234+'09-2024'!I234+'10-2024'!I234+'11-2024'!I234+'12-2024'!I234</f>
        <v>2869.37</v>
      </c>
      <c r="J234" s="104" t="n">
        <f aca="false">+'01-2024'!J234+'02-2024'!J234+'03-2024'!J234+'04-2024'!J234+'05-2024'!J234+'06-2024'!J234+'07-2024'!J234+'08-2024'!J234+'09-2024'!J234+'10-2024'!J234+'11-2024'!J234+'12-2024'!J234</f>
        <v>284067.38</v>
      </c>
      <c r="K234" s="104" t="n">
        <f aca="false">+'01-2024'!K234+'02-2024'!K234+'03-2024'!K234+'04-2024'!K234+'05-2024'!K234+'06-2024'!K234+'07-2024'!K234+'08-2024'!K234+'09-2024'!K234+'10-2024'!K234+'11-2024'!K234+'12-2024'!K234</f>
        <v>54731267.4875633</v>
      </c>
      <c r="L234" s="104" t="n">
        <f aca="false">+'01-2024'!L234+'02-2024'!L234+'03-2024'!L234+'04-2024'!L234+'05-2024'!L234+'06-2024'!L234+'07-2024'!L234+'08-2024'!L234+'09-2024'!L234+'10-2024'!L234+'11-2024'!L234+'12-2024'!L234</f>
        <v>10946253.4595127</v>
      </c>
      <c r="M234" s="104" t="n">
        <f aca="false">+'01-2024'!M234+'02-2024'!M234+'03-2024'!M234+'04-2024'!M234+'05-2024'!M234+'06-2024'!M234+'07-2024'!M234+'08-2024'!M234+'09-2024'!M234+'10-2024'!M234+'11-2024'!M234+'12-2024'!M234</f>
        <v>43785014.0280506</v>
      </c>
      <c r="N234" s="105" t="n">
        <f aca="false">+F234+J234+M234</f>
        <v>45597679.6980506</v>
      </c>
    </row>
    <row r="235" customFormat="false" ht="12.75" hidden="false" customHeight="false" outlineLevel="0" collapsed="false">
      <c r="A235" s="101" t="n">
        <f aca="false">+'01-2024'!A235</f>
        <v>224</v>
      </c>
      <c r="B235" s="102" t="str">
        <f aca="false">+'01-2024'!B235</f>
        <v>SENADOR CANEDO</v>
      </c>
      <c r="C235" s="103" t="n">
        <f aca="false">+IF(ISERROR(('01-2024'!C235+'02-2024'!C235+'03-2024'!C235+'04-2024'!C235+'05-2024'!C235+'06-2024'!C235+'07-2024'!C235+'08-2024'!C235+'09-2024'!C235+'10-2024'!C235+'11-2024'!C235+'12-2024'!C235)/COUNTA('01-2024'!C235,'02-2024'!C235,'03-2024'!C235,'04-2024'!C235,'05-2024'!C235,'06-2024'!C235,'07-2024'!C235,'08-2024'!C235,'09-2024'!C235,'10-2024'!C235,'11-2024'!C235,'12-2024'!C235)),"",('01-2024'!C235+'02-2024'!C235+'03-2024'!C235+'04-2024'!C235+'05-2024'!C235+'06-2024'!C235+'07-2024'!C235+'08-2024'!C235+'09-2024'!C235+'10-2024'!C235+'11-2024'!C235+'12-2024'!C235)/COUNTA('01-2024'!C235,'02-2024'!C235,'03-2024'!C235,'04-2024'!C235,'05-2024'!C235,'06-2024'!C235,'07-2024'!C235,'08-2024'!C235,'09-2024'!C235,'10-2024'!C235,'11-2024'!C235,'12-2024'!C235))</f>
        <v>4.3014717816696</v>
      </c>
      <c r="D235" s="104" t="n">
        <f aca="false">+'01-2024'!D235+'02-2024'!D235+'03-2024'!D235+'04-2024'!D235+'05-2024'!D235+'06-2024'!D235+'07-2024'!D235+'08-2024'!D235+'09-2024'!D235+'10-2024'!D235+'11-2024'!D235+'12-2024'!D235</f>
        <v>12688406.87</v>
      </c>
      <c r="E235" s="104" t="n">
        <f aca="false">+'01-2024'!E235+'02-2024'!E235+'03-2024'!E235+'04-2024'!E235+'05-2024'!E235+'06-2024'!E235+'07-2024'!E235+'08-2024'!E235+'09-2024'!E235+'10-2024'!E235+'11-2024'!E235+'12-2024'!E235</f>
        <v>2483098.86</v>
      </c>
      <c r="F235" s="104" t="n">
        <f aca="false">+'01-2024'!F235+'02-2024'!F235+'03-2024'!F235+'04-2024'!F235+'05-2024'!F235+'06-2024'!F235+'07-2024'!F235+'08-2024'!F235+'09-2024'!F235+'10-2024'!F235+'11-2024'!F235+'12-2024'!F235</f>
        <v>10205308.01</v>
      </c>
      <c r="G235" s="104" t="n">
        <f aca="false">+'01-2024'!G235+'02-2024'!G235+'03-2024'!G235+'04-2024'!G235+'05-2024'!G235+'06-2024'!G235+'07-2024'!G235+'08-2024'!G235+'09-2024'!G235+'10-2024'!G235+'11-2024'!G235+'12-2024'!G235</f>
        <v>1443839.78</v>
      </c>
      <c r="H235" s="104" t="n">
        <f aca="false">+'01-2024'!H235+'02-2024'!H235+'03-2024'!H235+'04-2024'!H235+'05-2024'!H235+'06-2024'!H235+'07-2024'!H235+'08-2024'!H235+'09-2024'!H235+'10-2024'!H235+'11-2024'!H235+'12-2024'!H235</f>
        <v>288767.96</v>
      </c>
      <c r="I235" s="104" t="n">
        <f aca="false">+'01-2024'!I235+'02-2024'!I235+'03-2024'!I235+'04-2024'!I235+'05-2024'!I235+'06-2024'!I235+'07-2024'!I235+'08-2024'!I235+'09-2024'!I235+'10-2024'!I235+'11-2024'!I235+'12-2024'!I235</f>
        <v>11550.72</v>
      </c>
      <c r="J235" s="104" t="n">
        <f aca="false">+'01-2024'!J235+'02-2024'!J235+'03-2024'!J235+'04-2024'!J235+'05-2024'!J235+'06-2024'!J235+'07-2024'!J235+'08-2024'!J235+'09-2024'!J235+'10-2024'!J235+'11-2024'!J235+'12-2024'!J235</f>
        <v>1143521.1</v>
      </c>
      <c r="K235" s="104" t="n">
        <f aca="false">+'01-2024'!K235+'02-2024'!K235+'03-2024'!K235+'04-2024'!K235+'05-2024'!K235+'06-2024'!K235+'07-2024'!K235+'08-2024'!K235+'09-2024'!K235+'10-2024'!K235+'11-2024'!K235+'12-2024'!K235</f>
        <v>223197502.732306</v>
      </c>
      <c r="L235" s="104" t="n">
        <f aca="false">+'01-2024'!L235+'02-2024'!L235+'03-2024'!L235+'04-2024'!L235+'05-2024'!L235+'06-2024'!L235+'07-2024'!L235+'08-2024'!L235+'09-2024'!L235+'10-2024'!L235+'11-2024'!L235+'12-2024'!L235</f>
        <v>44639500.6017907</v>
      </c>
      <c r="M235" s="104" t="n">
        <f aca="false">+'01-2024'!M235+'02-2024'!M235+'03-2024'!M235+'04-2024'!M235+'05-2024'!M235+'06-2024'!M235+'07-2024'!M235+'08-2024'!M235+'09-2024'!M235+'10-2024'!M235+'11-2024'!M235+'12-2024'!M235</f>
        <v>178558002.130515</v>
      </c>
      <c r="N235" s="105" t="n">
        <f aca="false">+F235+J235+M235</f>
        <v>189906831.240515</v>
      </c>
    </row>
    <row r="236" customFormat="false" ht="12.75" hidden="false" customHeight="false" outlineLevel="0" collapsed="false">
      <c r="A236" s="101" t="n">
        <f aca="false">+'01-2024'!A236</f>
        <v>225</v>
      </c>
      <c r="B236" s="102" t="str">
        <f aca="false">+'01-2024'!B236</f>
        <v>SERRANOPOLIS</v>
      </c>
      <c r="C236" s="103" t="n">
        <f aca="false">+IF(ISERROR(('01-2024'!C236+'02-2024'!C236+'03-2024'!C236+'04-2024'!C236+'05-2024'!C236+'06-2024'!C236+'07-2024'!C236+'08-2024'!C236+'09-2024'!C236+'10-2024'!C236+'11-2024'!C236+'12-2024'!C236)/COUNTA('01-2024'!C236,'02-2024'!C236,'03-2024'!C236,'04-2024'!C236,'05-2024'!C236,'06-2024'!C236,'07-2024'!C236,'08-2024'!C236,'09-2024'!C236,'10-2024'!C236,'11-2024'!C236,'12-2024'!C236)),"",('01-2024'!C236+'02-2024'!C236+'03-2024'!C236+'04-2024'!C236+'05-2024'!C236+'06-2024'!C236+'07-2024'!C236+'08-2024'!C236+'09-2024'!C236+'10-2024'!C236+'11-2024'!C236+'12-2024'!C236)/COUNTA('01-2024'!C236,'02-2024'!C236,'03-2024'!C236,'04-2024'!C236,'05-2024'!C236,'06-2024'!C236,'07-2024'!C236,'08-2024'!C236,'09-2024'!C236,'10-2024'!C236,'11-2024'!C236,'12-2024'!C236))</f>
        <v>0.41586737316254</v>
      </c>
      <c r="D236" s="104" t="n">
        <f aca="false">+'01-2024'!D236+'02-2024'!D236+'03-2024'!D236+'04-2024'!D236+'05-2024'!D236+'06-2024'!D236+'07-2024'!D236+'08-2024'!D236+'09-2024'!D236+'10-2024'!D236+'11-2024'!D236+'12-2024'!D236</f>
        <v>815726.73</v>
      </c>
      <c r="E236" s="104" t="n">
        <f aca="false">+'01-2024'!E236+'02-2024'!E236+'03-2024'!E236+'04-2024'!E236+'05-2024'!E236+'06-2024'!E236+'07-2024'!E236+'08-2024'!E236+'09-2024'!E236+'10-2024'!E236+'11-2024'!E236+'12-2024'!E236</f>
        <v>160713.39</v>
      </c>
      <c r="F236" s="104" t="n">
        <f aca="false">+'01-2024'!F236+'02-2024'!F236+'03-2024'!F236+'04-2024'!F236+'05-2024'!F236+'06-2024'!F236+'07-2024'!F236+'08-2024'!F236+'09-2024'!F236+'10-2024'!F236+'11-2024'!F236+'12-2024'!F236</f>
        <v>655013.34</v>
      </c>
      <c r="G236" s="104" t="n">
        <f aca="false">+'01-2024'!G236+'02-2024'!G236+'03-2024'!G236+'04-2024'!G236+'05-2024'!G236+'06-2024'!G236+'07-2024'!G236+'08-2024'!G236+'09-2024'!G236+'10-2024'!G236+'11-2024'!G236+'12-2024'!G236</f>
        <v>139596.66</v>
      </c>
      <c r="H236" s="104" t="n">
        <f aca="false">+'01-2024'!H236+'02-2024'!H236+'03-2024'!H236+'04-2024'!H236+'05-2024'!H236+'06-2024'!H236+'07-2024'!H236+'08-2024'!H236+'09-2024'!H236+'10-2024'!H236+'11-2024'!H236+'12-2024'!H236</f>
        <v>27919.34</v>
      </c>
      <c r="I236" s="104" t="n">
        <f aca="false">+'01-2024'!I236+'02-2024'!I236+'03-2024'!I236+'04-2024'!I236+'05-2024'!I236+'06-2024'!I236+'07-2024'!I236+'08-2024'!I236+'09-2024'!I236+'10-2024'!I236+'11-2024'!I236+'12-2024'!I236</f>
        <v>1116.77</v>
      </c>
      <c r="J236" s="104" t="n">
        <f aca="false">+'01-2024'!J236+'02-2024'!J236+'03-2024'!J236+'04-2024'!J236+'05-2024'!J236+'06-2024'!J236+'07-2024'!J236+'08-2024'!J236+'09-2024'!J236+'10-2024'!J236+'11-2024'!J236+'12-2024'!J236</f>
        <v>110560.55</v>
      </c>
      <c r="K236" s="104" t="n">
        <f aca="false">+'01-2024'!K236+'02-2024'!K236+'03-2024'!K236+'04-2024'!K236+'05-2024'!K236+'06-2024'!K236+'07-2024'!K236+'08-2024'!K236+'09-2024'!K236+'10-2024'!K236+'11-2024'!K236+'12-2024'!K236</f>
        <v>21392801.858022</v>
      </c>
      <c r="L236" s="104" t="n">
        <f aca="false">+'01-2024'!L236+'02-2024'!L236+'03-2024'!L236+'04-2024'!L236+'05-2024'!L236+'06-2024'!L236+'07-2024'!L236+'08-2024'!L236+'09-2024'!L236+'10-2024'!L236+'11-2024'!L236+'12-2024'!L236</f>
        <v>4278560.23788804</v>
      </c>
      <c r="M236" s="104" t="n">
        <f aca="false">+'01-2024'!M236+'02-2024'!M236+'03-2024'!M236+'04-2024'!M236+'05-2024'!M236+'06-2024'!M236+'07-2024'!M236+'08-2024'!M236+'09-2024'!M236+'10-2024'!M236+'11-2024'!M236+'12-2024'!M236</f>
        <v>17114241.6201339</v>
      </c>
      <c r="N236" s="105" t="n">
        <f aca="false">+F236+J236+M236</f>
        <v>17879815.5101339</v>
      </c>
    </row>
    <row r="237" customFormat="false" ht="12.75" hidden="false" customHeight="false" outlineLevel="0" collapsed="false">
      <c r="A237" s="101" t="n">
        <f aca="false">+'01-2024'!A237</f>
        <v>226</v>
      </c>
      <c r="B237" s="102" t="str">
        <f aca="false">+'01-2024'!B237</f>
        <v>SILVANIA</v>
      </c>
      <c r="C237" s="103" t="n">
        <f aca="false">+IF(ISERROR(('01-2024'!C237+'02-2024'!C237+'03-2024'!C237+'04-2024'!C237+'05-2024'!C237+'06-2024'!C237+'07-2024'!C237+'08-2024'!C237+'09-2024'!C237+'10-2024'!C237+'11-2024'!C237+'12-2024'!C237)/COUNTA('01-2024'!C237,'02-2024'!C237,'03-2024'!C237,'04-2024'!C237,'05-2024'!C237,'06-2024'!C237,'07-2024'!C237,'08-2024'!C237,'09-2024'!C237,'10-2024'!C237,'11-2024'!C237,'12-2024'!C237)),"",('01-2024'!C237+'02-2024'!C237+'03-2024'!C237+'04-2024'!C237+'05-2024'!C237+'06-2024'!C237+'07-2024'!C237+'08-2024'!C237+'09-2024'!C237+'10-2024'!C237+'11-2024'!C237+'12-2024'!C237)/COUNTA('01-2024'!C237,'02-2024'!C237,'03-2024'!C237,'04-2024'!C237,'05-2024'!C237,'06-2024'!C237,'07-2024'!C237,'08-2024'!C237,'09-2024'!C237,'10-2024'!C237,'11-2024'!C237,'12-2024'!C237))</f>
        <v>0.479290698847521</v>
      </c>
      <c r="D237" s="104" t="n">
        <f aca="false">+'01-2024'!D237+'02-2024'!D237+'03-2024'!D237+'04-2024'!D237+'05-2024'!D237+'06-2024'!D237+'07-2024'!D237+'08-2024'!D237+'09-2024'!D237+'10-2024'!D237+'11-2024'!D237+'12-2024'!D237</f>
        <v>2950054.94</v>
      </c>
      <c r="E237" s="104" t="n">
        <f aca="false">+'01-2024'!E237+'02-2024'!E237+'03-2024'!E237+'04-2024'!E237+'05-2024'!E237+'06-2024'!E237+'07-2024'!E237+'08-2024'!E237+'09-2024'!E237+'10-2024'!E237+'11-2024'!E237+'12-2024'!E237</f>
        <v>568634.28</v>
      </c>
      <c r="F237" s="104" t="n">
        <f aca="false">+'01-2024'!F237+'02-2024'!F237+'03-2024'!F237+'04-2024'!F237+'05-2024'!F237+'06-2024'!F237+'07-2024'!F237+'08-2024'!F237+'09-2024'!F237+'10-2024'!F237+'11-2024'!F237+'12-2024'!F237</f>
        <v>2381420.66</v>
      </c>
      <c r="G237" s="104" t="n">
        <f aca="false">+'01-2024'!G237+'02-2024'!G237+'03-2024'!G237+'04-2024'!G237+'05-2024'!G237+'06-2024'!G237+'07-2024'!G237+'08-2024'!G237+'09-2024'!G237+'10-2024'!G237+'11-2024'!G237+'12-2024'!G237</f>
        <v>160887.71</v>
      </c>
      <c r="H237" s="104" t="n">
        <f aca="false">+'01-2024'!H237+'02-2024'!H237+'03-2024'!H237+'04-2024'!H237+'05-2024'!H237+'06-2024'!H237+'07-2024'!H237+'08-2024'!H237+'09-2024'!H237+'10-2024'!H237+'11-2024'!H237+'12-2024'!H237</f>
        <v>32177.56</v>
      </c>
      <c r="I237" s="104" t="n">
        <f aca="false">+'01-2024'!I237+'02-2024'!I237+'03-2024'!I237+'04-2024'!I237+'05-2024'!I237+'06-2024'!I237+'07-2024'!I237+'08-2024'!I237+'09-2024'!I237+'10-2024'!I237+'11-2024'!I237+'12-2024'!I237</f>
        <v>1287.11</v>
      </c>
      <c r="J237" s="104" t="n">
        <f aca="false">+'01-2024'!J237+'02-2024'!J237+'03-2024'!J237+'04-2024'!J237+'05-2024'!J237+'06-2024'!J237+'07-2024'!J237+'08-2024'!J237+'09-2024'!J237+'10-2024'!J237+'11-2024'!J237+'12-2024'!J237</f>
        <v>127423.04</v>
      </c>
      <c r="K237" s="104" t="n">
        <f aca="false">+'01-2024'!K237+'02-2024'!K237+'03-2024'!K237+'04-2024'!K237+'05-2024'!K237+'06-2024'!K237+'07-2024'!K237+'08-2024'!K237+'09-2024'!K237+'10-2024'!K237+'11-2024'!K237+'12-2024'!K237</f>
        <v>24677045.4817304</v>
      </c>
      <c r="L237" s="104" t="n">
        <f aca="false">+'01-2024'!L237+'02-2024'!L237+'03-2024'!L237+'04-2024'!L237+'05-2024'!L237+'06-2024'!L237+'07-2024'!L237+'08-2024'!L237+'09-2024'!L237+'10-2024'!L237+'11-2024'!L237+'12-2024'!L237</f>
        <v>4935409.1031516</v>
      </c>
      <c r="M237" s="104" t="n">
        <f aca="false">+'01-2024'!M237+'02-2024'!M237+'03-2024'!M237+'04-2024'!M237+'05-2024'!M237+'06-2024'!M237+'07-2024'!M237+'08-2024'!M237+'09-2024'!M237+'10-2024'!M237+'11-2024'!M237+'12-2024'!M237</f>
        <v>19741636.3785787</v>
      </c>
      <c r="N237" s="105" t="n">
        <f aca="false">+F237+J237+M237</f>
        <v>22250480.0785787</v>
      </c>
    </row>
    <row r="238" customFormat="false" ht="12.75" hidden="false" customHeight="false" outlineLevel="0" collapsed="false">
      <c r="A238" s="101" t="n">
        <f aca="false">+'01-2024'!A238</f>
        <v>227</v>
      </c>
      <c r="B238" s="102" t="str">
        <f aca="false">+'01-2024'!B238</f>
        <v>SIMOLANDIA</v>
      </c>
      <c r="C238" s="103" t="n">
        <f aca="false">+IF(ISERROR(('01-2024'!C238+'02-2024'!C238+'03-2024'!C238+'04-2024'!C238+'05-2024'!C238+'06-2024'!C238+'07-2024'!C238+'08-2024'!C238+'09-2024'!C238+'10-2024'!C238+'11-2024'!C238+'12-2024'!C238)/COUNTA('01-2024'!C238,'02-2024'!C238,'03-2024'!C238,'04-2024'!C238,'05-2024'!C238,'06-2024'!C238,'07-2024'!C238,'08-2024'!C238,'09-2024'!C238,'10-2024'!C238,'11-2024'!C238,'12-2024'!C238)),"",('01-2024'!C238+'02-2024'!C238+'03-2024'!C238+'04-2024'!C238+'05-2024'!C238+'06-2024'!C238+'07-2024'!C238+'08-2024'!C238+'09-2024'!C238+'10-2024'!C238+'11-2024'!C238+'12-2024'!C238)/COUNTA('01-2024'!C238,'02-2024'!C238,'03-2024'!C238,'04-2024'!C238,'05-2024'!C238,'06-2024'!C238,'07-2024'!C238,'08-2024'!C238,'09-2024'!C238,'10-2024'!C238,'11-2024'!C238,'12-2024'!C238))</f>
        <v>0.0945586976855751</v>
      </c>
      <c r="D238" s="104" t="n">
        <f aca="false">+'01-2024'!D238+'02-2024'!D238+'03-2024'!D238+'04-2024'!D238+'05-2024'!D238+'06-2024'!D238+'07-2024'!D238+'08-2024'!D238+'09-2024'!D238+'10-2024'!D238+'11-2024'!D238+'12-2024'!D238</f>
        <v>385055.51</v>
      </c>
      <c r="E238" s="104" t="n">
        <f aca="false">+'01-2024'!E238+'02-2024'!E238+'03-2024'!E238+'04-2024'!E238+'05-2024'!E238+'06-2024'!E238+'07-2024'!E238+'08-2024'!E238+'09-2024'!E238+'10-2024'!E238+'11-2024'!E238+'12-2024'!E238</f>
        <v>74151.61</v>
      </c>
      <c r="F238" s="104" t="n">
        <f aca="false">+'01-2024'!F238+'02-2024'!F238+'03-2024'!F238+'04-2024'!F238+'05-2024'!F238+'06-2024'!F238+'07-2024'!F238+'08-2024'!F238+'09-2024'!F238+'10-2024'!F238+'11-2024'!F238+'12-2024'!F238</f>
        <v>310903.9</v>
      </c>
      <c r="G238" s="104" t="n">
        <f aca="false">+'01-2024'!G238+'02-2024'!G238+'03-2024'!G238+'04-2024'!G238+'05-2024'!G238+'06-2024'!G238+'07-2024'!G238+'08-2024'!G238+'09-2024'!G238+'10-2024'!G238+'11-2024'!G238+'12-2024'!G238</f>
        <v>31751.67</v>
      </c>
      <c r="H238" s="104" t="n">
        <f aca="false">+'01-2024'!H238+'02-2024'!H238+'03-2024'!H238+'04-2024'!H238+'05-2024'!H238+'06-2024'!H238+'07-2024'!H238+'08-2024'!H238+'09-2024'!H238+'10-2024'!H238+'11-2024'!H238+'12-2024'!H238</f>
        <v>6350.34</v>
      </c>
      <c r="I238" s="104" t="n">
        <f aca="false">+'01-2024'!I238+'02-2024'!I238+'03-2024'!I238+'04-2024'!I238+'05-2024'!I238+'06-2024'!I238+'07-2024'!I238+'08-2024'!I238+'09-2024'!I238+'10-2024'!I238+'11-2024'!I238+'12-2024'!I238</f>
        <v>254.01</v>
      </c>
      <c r="J238" s="104" t="n">
        <f aca="false">+'01-2024'!J238+'02-2024'!J238+'03-2024'!J238+'04-2024'!J238+'05-2024'!J238+'06-2024'!J238+'07-2024'!J238+'08-2024'!J238+'09-2024'!J238+'10-2024'!J238+'11-2024'!J238+'12-2024'!J238</f>
        <v>25147.32</v>
      </c>
      <c r="K238" s="104" t="n">
        <f aca="false">+'01-2024'!K238+'02-2024'!K238+'03-2024'!K238+'04-2024'!K238+'05-2024'!K238+'06-2024'!K238+'07-2024'!K238+'08-2024'!K238+'09-2024'!K238+'10-2024'!K238+'11-2024'!K238+'12-2024'!K238</f>
        <v>4894977.90866357</v>
      </c>
      <c r="L238" s="104" t="n">
        <f aca="false">+'01-2024'!L238+'02-2024'!L238+'03-2024'!L238+'04-2024'!L238+'05-2024'!L238+'06-2024'!L238+'07-2024'!L238+'08-2024'!L238+'09-2024'!L238+'10-2024'!L238+'11-2024'!L238+'12-2024'!L238</f>
        <v>978995.82318086</v>
      </c>
      <c r="M238" s="104" t="n">
        <f aca="false">+'01-2024'!M238+'02-2024'!M238+'03-2024'!M238+'04-2024'!M238+'05-2024'!M238+'06-2024'!M238+'07-2024'!M238+'08-2024'!M238+'09-2024'!M238+'10-2024'!M238+'11-2024'!M238+'12-2024'!M238</f>
        <v>3915982.08548271</v>
      </c>
      <c r="N238" s="105" t="n">
        <f aca="false">+F238+J238+M238</f>
        <v>4252033.30548271</v>
      </c>
    </row>
    <row r="239" customFormat="false" ht="12.75" hidden="false" customHeight="false" outlineLevel="0" collapsed="false">
      <c r="A239" s="101" t="n">
        <f aca="false">+'01-2024'!A239</f>
        <v>228</v>
      </c>
      <c r="B239" s="102" t="str">
        <f aca="false">+'01-2024'!B239</f>
        <v>SITIO D'ABADIA</v>
      </c>
      <c r="C239" s="103" t="n">
        <f aca="false">+IF(ISERROR(('01-2024'!C239+'02-2024'!C239+'03-2024'!C239+'04-2024'!C239+'05-2024'!C239+'06-2024'!C239+'07-2024'!C239+'08-2024'!C239+'09-2024'!C239+'10-2024'!C239+'11-2024'!C239+'12-2024'!C239)/COUNTA('01-2024'!C239,'02-2024'!C239,'03-2024'!C239,'04-2024'!C239,'05-2024'!C239,'06-2024'!C239,'07-2024'!C239,'08-2024'!C239,'09-2024'!C239,'10-2024'!C239,'11-2024'!C239,'12-2024'!C239)),"",('01-2024'!C239+'02-2024'!C239+'03-2024'!C239+'04-2024'!C239+'05-2024'!C239+'06-2024'!C239+'07-2024'!C239+'08-2024'!C239+'09-2024'!C239+'10-2024'!C239+'11-2024'!C239+'12-2024'!C239)/COUNTA('01-2024'!C239,'02-2024'!C239,'03-2024'!C239,'04-2024'!C239,'05-2024'!C239,'06-2024'!C239,'07-2024'!C239,'08-2024'!C239,'09-2024'!C239,'10-2024'!C239,'11-2024'!C239,'12-2024'!C239))</f>
        <v>0.104457100636553</v>
      </c>
      <c r="D239" s="104" t="n">
        <f aca="false">+'01-2024'!D239+'02-2024'!D239+'03-2024'!D239+'04-2024'!D239+'05-2024'!D239+'06-2024'!D239+'07-2024'!D239+'08-2024'!D239+'09-2024'!D239+'10-2024'!D239+'11-2024'!D239+'12-2024'!D239</f>
        <v>92812.5</v>
      </c>
      <c r="E239" s="104" t="n">
        <f aca="false">+'01-2024'!E239+'02-2024'!E239+'03-2024'!E239+'04-2024'!E239+'05-2024'!E239+'06-2024'!E239+'07-2024'!E239+'08-2024'!E239+'09-2024'!E239+'10-2024'!E239+'11-2024'!E239+'12-2024'!E239</f>
        <v>18295.23</v>
      </c>
      <c r="F239" s="104" t="n">
        <f aca="false">+'01-2024'!F239+'02-2024'!F239+'03-2024'!F239+'04-2024'!F239+'05-2024'!F239+'06-2024'!F239+'07-2024'!F239+'08-2024'!F239+'09-2024'!F239+'10-2024'!F239+'11-2024'!F239+'12-2024'!F239</f>
        <v>74517.27</v>
      </c>
      <c r="G239" s="104" t="n">
        <f aca="false">+'01-2024'!G239+'02-2024'!G239+'03-2024'!G239+'04-2024'!G239+'05-2024'!G239+'06-2024'!G239+'07-2024'!G239+'08-2024'!G239+'09-2024'!G239+'10-2024'!G239+'11-2024'!G239+'12-2024'!G239</f>
        <v>35073.87</v>
      </c>
      <c r="H239" s="104" t="n">
        <f aca="false">+'01-2024'!H239+'02-2024'!H239+'03-2024'!H239+'04-2024'!H239+'05-2024'!H239+'06-2024'!H239+'07-2024'!H239+'08-2024'!H239+'09-2024'!H239+'10-2024'!H239+'11-2024'!H239+'12-2024'!H239</f>
        <v>7014.78</v>
      </c>
      <c r="I239" s="104" t="n">
        <f aca="false">+'01-2024'!I239+'02-2024'!I239+'03-2024'!I239+'04-2024'!I239+'05-2024'!I239+'06-2024'!I239+'07-2024'!I239+'08-2024'!I239+'09-2024'!I239+'10-2024'!I239+'11-2024'!I239+'12-2024'!I239</f>
        <v>280.6</v>
      </c>
      <c r="J239" s="104" t="n">
        <f aca="false">+'01-2024'!J239+'02-2024'!J239+'03-2024'!J239+'04-2024'!J239+'05-2024'!J239+'06-2024'!J239+'07-2024'!J239+'08-2024'!J239+'09-2024'!J239+'10-2024'!J239+'11-2024'!J239+'12-2024'!J239</f>
        <v>27778.49</v>
      </c>
      <c r="K239" s="104" t="n">
        <f aca="false">+'01-2024'!K239+'02-2024'!K239+'03-2024'!K239+'04-2024'!K239+'05-2024'!K239+'06-2024'!K239+'07-2024'!K239+'08-2024'!K239+'09-2024'!K239+'10-2024'!K239+'11-2024'!K239+'12-2024'!K239</f>
        <v>5300631.65198699</v>
      </c>
      <c r="L239" s="104" t="n">
        <f aca="false">+'01-2024'!L239+'02-2024'!L239+'03-2024'!L239+'04-2024'!L239+'05-2024'!L239+'06-2024'!L239+'07-2024'!L239+'08-2024'!L239+'09-2024'!L239+'10-2024'!L239+'11-2024'!L239+'12-2024'!L239</f>
        <v>1060126.11398461</v>
      </c>
      <c r="M239" s="104" t="n">
        <f aca="false">+'01-2024'!M239+'02-2024'!M239+'03-2024'!M239+'04-2024'!M239+'05-2024'!M239+'06-2024'!M239+'07-2024'!M239+'08-2024'!M239+'09-2024'!M239+'10-2024'!M239+'11-2024'!M239+'12-2024'!M239</f>
        <v>4240505.53800238</v>
      </c>
      <c r="N239" s="105" t="n">
        <f aca="false">+F239+J239+M239</f>
        <v>4342801.29800238</v>
      </c>
    </row>
    <row r="240" customFormat="false" ht="12.75" hidden="false" customHeight="false" outlineLevel="0" collapsed="false">
      <c r="A240" s="101" t="n">
        <f aca="false">+'01-2024'!A240</f>
        <v>229</v>
      </c>
      <c r="B240" s="102" t="str">
        <f aca="false">+'01-2024'!B240</f>
        <v>TAQUARAL DE GOIAS</v>
      </c>
      <c r="C240" s="103" t="n">
        <f aca="false">+IF(ISERROR(('01-2024'!C240+'02-2024'!C240+'03-2024'!C240+'04-2024'!C240+'05-2024'!C240+'06-2024'!C240+'07-2024'!C240+'08-2024'!C240+'09-2024'!C240+'10-2024'!C240+'11-2024'!C240+'12-2024'!C240)/COUNTA('01-2024'!C240,'02-2024'!C240,'03-2024'!C240,'04-2024'!C240,'05-2024'!C240,'06-2024'!C240,'07-2024'!C240,'08-2024'!C240,'09-2024'!C240,'10-2024'!C240,'11-2024'!C240,'12-2024'!C240)),"",('01-2024'!C240+'02-2024'!C240+'03-2024'!C240+'04-2024'!C240+'05-2024'!C240+'06-2024'!C240+'07-2024'!C240+'08-2024'!C240+'09-2024'!C240+'10-2024'!C240+'11-2024'!C240+'12-2024'!C240)/COUNTA('01-2024'!C240,'02-2024'!C240,'03-2024'!C240,'04-2024'!C240,'05-2024'!C240,'06-2024'!C240,'07-2024'!C240,'08-2024'!C240,'09-2024'!C240,'10-2024'!C240,'11-2024'!C240,'12-2024'!C240))</f>
        <v>0.0847304858883996</v>
      </c>
      <c r="D240" s="104" t="n">
        <f aca="false">+'01-2024'!D240+'02-2024'!D240+'03-2024'!D240+'04-2024'!D240+'05-2024'!D240+'06-2024'!D240+'07-2024'!D240+'08-2024'!D240+'09-2024'!D240+'10-2024'!D240+'11-2024'!D240+'12-2024'!D240</f>
        <v>313252.25</v>
      </c>
      <c r="E240" s="104" t="n">
        <f aca="false">+'01-2024'!E240+'02-2024'!E240+'03-2024'!E240+'04-2024'!E240+'05-2024'!E240+'06-2024'!E240+'07-2024'!E240+'08-2024'!E240+'09-2024'!E240+'10-2024'!E240+'11-2024'!E240+'12-2024'!E240</f>
        <v>60674.07</v>
      </c>
      <c r="F240" s="104" t="n">
        <f aca="false">+'01-2024'!F240+'02-2024'!F240+'03-2024'!F240+'04-2024'!F240+'05-2024'!F240+'06-2024'!F240+'07-2024'!F240+'08-2024'!F240+'09-2024'!F240+'10-2024'!F240+'11-2024'!F240+'12-2024'!F240</f>
        <v>252578.18</v>
      </c>
      <c r="G240" s="104" t="n">
        <f aca="false">+'01-2024'!G240+'02-2024'!G240+'03-2024'!G240+'04-2024'!G240+'05-2024'!G240+'06-2024'!G240+'07-2024'!G240+'08-2024'!G240+'09-2024'!G240+'10-2024'!G240+'11-2024'!G240+'12-2024'!G240</f>
        <v>28452.62</v>
      </c>
      <c r="H240" s="104" t="n">
        <f aca="false">+'01-2024'!H240+'02-2024'!H240+'03-2024'!H240+'04-2024'!H240+'05-2024'!H240+'06-2024'!H240+'07-2024'!H240+'08-2024'!H240+'09-2024'!H240+'10-2024'!H240+'11-2024'!H240+'12-2024'!H240</f>
        <v>5690.53</v>
      </c>
      <c r="I240" s="104" t="n">
        <f aca="false">+'01-2024'!I240+'02-2024'!I240+'03-2024'!I240+'04-2024'!I240+'05-2024'!I240+'06-2024'!I240+'07-2024'!I240+'08-2024'!I240+'09-2024'!I240+'10-2024'!I240+'11-2024'!I240+'12-2024'!I240</f>
        <v>227.62</v>
      </c>
      <c r="J240" s="104" t="n">
        <f aca="false">+'01-2024'!J240+'02-2024'!J240+'03-2024'!J240+'04-2024'!J240+'05-2024'!J240+'06-2024'!J240+'07-2024'!J240+'08-2024'!J240+'09-2024'!J240+'10-2024'!J240+'11-2024'!J240+'12-2024'!J240</f>
        <v>22534.47</v>
      </c>
      <c r="K240" s="104" t="n">
        <f aca="false">+'01-2024'!K240+'02-2024'!K240+'03-2024'!K240+'04-2024'!K240+'05-2024'!K240+'06-2024'!K240+'07-2024'!K240+'08-2024'!K240+'09-2024'!K240+'10-2024'!K240+'11-2024'!K240+'12-2024'!K240</f>
        <v>4280655.60191348</v>
      </c>
      <c r="L240" s="104" t="n">
        <f aca="false">+'01-2024'!L240+'02-2024'!L240+'03-2024'!L240+'04-2024'!L240+'05-2024'!L240+'06-2024'!L240+'07-2024'!L240+'08-2024'!L240+'09-2024'!L240+'10-2024'!L240+'11-2024'!L240+'12-2024'!L240</f>
        <v>856131.19964682</v>
      </c>
      <c r="M240" s="104" t="n">
        <f aca="false">+'01-2024'!M240+'02-2024'!M240+'03-2024'!M240+'04-2024'!M240+'05-2024'!M240+'06-2024'!M240+'07-2024'!M240+'08-2024'!M240+'09-2024'!M240+'10-2024'!M240+'11-2024'!M240+'12-2024'!M240</f>
        <v>3424524.40226666</v>
      </c>
      <c r="N240" s="105" t="n">
        <f aca="false">+F240+J240+M240</f>
        <v>3699637.05226666</v>
      </c>
    </row>
    <row r="241" customFormat="false" ht="12.75" hidden="false" customHeight="false" outlineLevel="0" collapsed="false">
      <c r="A241" s="101" t="n">
        <f aca="false">+'01-2024'!A241</f>
        <v>230</v>
      </c>
      <c r="B241" s="102" t="str">
        <f aca="false">+'01-2024'!B241</f>
        <v>TERESINA DE GOIAS</v>
      </c>
      <c r="C241" s="103" t="n">
        <f aca="false">+IF(ISERROR(('01-2024'!C241+'02-2024'!C241+'03-2024'!C241+'04-2024'!C241+'05-2024'!C241+'06-2024'!C241+'07-2024'!C241+'08-2024'!C241+'09-2024'!C241+'10-2024'!C241+'11-2024'!C241+'12-2024'!C241)/COUNTA('01-2024'!C241,'02-2024'!C241,'03-2024'!C241,'04-2024'!C241,'05-2024'!C241,'06-2024'!C241,'07-2024'!C241,'08-2024'!C241,'09-2024'!C241,'10-2024'!C241,'11-2024'!C241,'12-2024'!C241)),"",('01-2024'!C241+'02-2024'!C241+'03-2024'!C241+'04-2024'!C241+'05-2024'!C241+'06-2024'!C241+'07-2024'!C241+'08-2024'!C241+'09-2024'!C241+'10-2024'!C241+'11-2024'!C241+'12-2024'!C241)/COUNTA('01-2024'!C241,'02-2024'!C241,'03-2024'!C241,'04-2024'!C241,'05-2024'!C241,'06-2024'!C241,'07-2024'!C241,'08-2024'!C241,'09-2024'!C241,'10-2024'!C241,'11-2024'!C241,'12-2024'!C241))</f>
        <v>0.0676927025614529</v>
      </c>
      <c r="D241" s="104" t="n">
        <f aca="false">+'01-2024'!D241+'02-2024'!D241+'03-2024'!D241+'04-2024'!D241+'05-2024'!D241+'06-2024'!D241+'07-2024'!D241+'08-2024'!D241+'09-2024'!D241+'10-2024'!D241+'11-2024'!D241+'12-2024'!D241</f>
        <v>66171.74</v>
      </c>
      <c r="E241" s="104" t="n">
        <f aca="false">+'01-2024'!E241+'02-2024'!E241+'03-2024'!E241+'04-2024'!E241+'05-2024'!E241+'06-2024'!E241+'07-2024'!E241+'08-2024'!E241+'09-2024'!E241+'10-2024'!E241+'11-2024'!E241+'12-2024'!E241</f>
        <v>13747.19</v>
      </c>
      <c r="F241" s="104" t="n">
        <f aca="false">+'01-2024'!F241+'02-2024'!F241+'03-2024'!F241+'04-2024'!F241+'05-2024'!F241+'06-2024'!F241+'07-2024'!F241+'08-2024'!F241+'09-2024'!F241+'10-2024'!F241+'11-2024'!F241+'12-2024'!F241</f>
        <v>52424.55</v>
      </c>
      <c r="G241" s="104" t="n">
        <f aca="false">+'01-2024'!G241+'02-2024'!G241+'03-2024'!G241+'04-2024'!G241+'05-2024'!G241+'06-2024'!G241+'07-2024'!G241+'08-2024'!G241+'09-2024'!G241+'10-2024'!G241+'11-2024'!G241+'12-2024'!G241</f>
        <v>22734.03</v>
      </c>
      <c r="H241" s="104" t="n">
        <f aca="false">+'01-2024'!H241+'02-2024'!H241+'03-2024'!H241+'04-2024'!H241+'05-2024'!H241+'06-2024'!H241+'07-2024'!H241+'08-2024'!H241+'09-2024'!H241+'10-2024'!H241+'11-2024'!H241+'12-2024'!H241</f>
        <v>4546.82</v>
      </c>
      <c r="I241" s="104" t="n">
        <f aca="false">+'01-2024'!I241+'02-2024'!I241+'03-2024'!I241+'04-2024'!I241+'05-2024'!I241+'06-2024'!I241+'07-2024'!I241+'08-2024'!I241+'09-2024'!I241+'10-2024'!I241+'11-2024'!I241+'12-2024'!I241</f>
        <v>181.87</v>
      </c>
      <c r="J241" s="104" t="n">
        <f aca="false">+'01-2024'!J241+'02-2024'!J241+'03-2024'!J241+'04-2024'!J241+'05-2024'!J241+'06-2024'!J241+'07-2024'!J241+'08-2024'!J241+'09-2024'!J241+'10-2024'!J241+'11-2024'!J241+'12-2024'!J241</f>
        <v>18005.34</v>
      </c>
      <c r="K241" s="104" t="n">
        <f aca="false">+'01-2024'!K241+'02-2024'!K241+'03-2024'!K241+'04-2024'!K241+'05-2024'!K241+'06-2024'!K241+'07-2024'!K241+'08-2024'!K241+'09-2024'!K241+'10-2024'!K241+'11-2024'!K241+'12-2024'!K241</f>
        <v>3179475.27149518</v>
      </c>
      <c r="L241" s="104" t="n">
        <f aca="false">+'01-2024'!L241+'02-2024'!L241+'03-2024'!L241+'04-2024'!L241+'05-2024'!L241+'06-2024'!L241+'07-2024'!L241+'08-2024'!L241+'09-2024'!L241+'10-2024'!L241+'11-2024'!L241+'12-2024'!L241</f>
        <v>635895.096791858</v>
      </c>
      <c r="M241" s="104" t="n">
        <f aca="false">+'01-2024'!M241+'02-2024'!M241+'03-2024'!M241+'04-2024'!M241+'05-2024'!M241+'06-2024'!M241+'07-2024'!M241+'08-2024'!M241+'09-2024'!M241+'10-2024'!M241+'11-2024'!M241+'12-2024'!M241</f>
        <v>2543580.17470332</v>
      </c>
      <c r="N241" s="105" t="n">
        <f aca="false">+F241+J241+M241</f>
        <v>2614010.06470332</v>
      </c>
    </row>
    <row r="242" customFormat="false" ht="12.75" hidden="false" customHeight="false" outlineLevel="0" collapsed="false">
      <c r="A242" s="101" t="n">
        <f aca="false">+'01-2024'!A242</f>
        <v>231</v>
      </c>
      <c r="B242" s="102" t="str">
        <f aca="false">+'01-2024'!B242</f>
        <v>TEREZOPOLIS DE GOIAS</v>
      </c>
      <c r="C242" s="103" t="n">
        <f aca="false">+IF(ISERROR(('01-2024'!C242+'02-2024'!C242+'03-2024'!C242+'04-2024'!C242+'05-2024'!C242+'06-2024'!C242+'07-2024'!C242+'08-2024'!C242+'09-2024'!C242+'10-2024'!C242+'11-2024'!C242+'12-2024'!C242)/COUNTA('01-2024'!C242,'02-2024'!C242,'03-2024'!C242,'04-2024'!C242,'05-2024'!C242,'06-2024'!C242,'07-2024'!C242,'08-2024'!C242,'09-2024'!C242,'10-2024'!C242,'11-2024'!C242,'12-2024'!C242)),"",('01-2024'!C242+'02-2024'!C242+'03-2024'!C242+'04-2024'!C242+'05-2024'!C242+'06-2024'!C242+'07-2024'!C242+'08-2024'!C242+'09-2024'!C242+'10-2024'!C242+'11-2024'!C242+'12-2024'!C242)/COUNTA('01-2024'!C242,'02-2024'!C242,'03-2024'!C242,'04-2024'!C242,'05-2024'!C242,'06-2024'!C242,'07-2024'!C242,'08-2024'!C242,'09-2024'!C242,'10-2024'!C242,'11-2024'!C242,'12-2024'!C242))</f>
        <v>0.105008627881074</v>
      </c>
      <c r="D242" s="104" t="n">
        <f aca="false">+'01-2024'!D242+'02-2024'!D242+'03-2024'!D242+'04-2024'!D242+'05-2024'!D242+'06-2024'!D242+'07-2024'!D242+'08-2024'!D242+'09-2024'!D242+'10-2024'!D242+'11-2024'!D242+'12-2024'!D242</f>
        <v>585197.83</v>
      </c>
      <c r="E242" s="104" t="n">
        <f aca="false">+'01-2024'!E242+'02-2024'!E242+'03-2024'!E242+'04-2024'!E242+'05-2024'!E242+'06-2024'!E242+'07-2024'!E242+'08-2024'!E242+'09-2024'!E242+'10-2024'!E242+'11-2024'!E242+'12-2024'!E242</f>
        <v>115313.49</v>
      </c>
      <c r="F242" s="104" t="n">
        <f aca="false">+'01-2024'!F242+'02-2024'!F242+'03-2024'!F242+'04-2024'!F242+'05-2024'!F242+'06-2024'!F242+'07-2024'!F242+'08-2024'!F242+'09-2024'!F242+'10-2024'!F242+'11-2024'!F242+'12-2024'!F242</f>
        <v>469884.34</v>
      </c>
      <c r="G242" s="104" t="n">
        <f aca="false">+'01-2024'!G242+'02-2024'!G242+'03-2024'!G242+'04-2024'!G242+'05-2024'!G242+'06-2024'!G242+'07-2024'!G242+'08-2024'!G242+'09-2024'!G242+'10-2024'!G242+'11-2024'!G242+'12-2024'!G242</f>
        <v>35258.97</v>
      </c>
      <c r="H242" s="104" t="n">
        <f aca="false">+'01-2024'!H242+'02-2024'!H242+'03-2024'!H242+'04-2024'!H242+'05-2024'!H242+'06-2024'!H242+'07-2024'!H242+'08-2024'!H242+'09-2024'!H242+'10-2024'!H242+'11-2024'!H242+'12-2024'!H242</f>
        <v>7051.8</v>
      </c>
      <c r="I242" s="104" t="n">
        <f aca="false">+'01-2024'!I242+'02-2024'!I242+'03-2024'!I242+'04-2024'!I242+'05-2024'!I242+'06-2024'!I242+'07-2024'!I242+'08-2024'!I242+'09-2024'!I242+'10-2024'!I242+'11-2024'!I242+'12-2024'!I242</f>
        <v>282.08</v>
      </c>
      <c r="J242" s="104" t="n">
        <f aca="false">+'01-2024'!J242+'02-2024'!J242+'03-2024'!J242+'04-2024'!J242+'05-2024'!J242+'06-2024'!J242+'07-2024'!J242+'08-2024'!J242+'09-2024'!J242+'10-2024'!J242+'11-2024'!J242+'12-2024'!J242</f>
        <v>27925.09</v>
      </c>
      <c r="K242" s="104" t="n">
        <f aca="false">+'01-2024'!K242+'02-2024'!K242+'03-2024'!K242+'04-2024'!K242+'05-2024'!K242+'06-2024'!K242+'07-2024'!K242+'08-2024'!K242+'09-2024'!K242+'10-2024'!K242+'11-2024'!K242+'12-2024'!K242</f>
        <v>5154663.21518023</v>
      </c>
      <c r="L242" s="104" t="n">
        <f aca="false">+'01-2024'!L242+'02-2024'!L242+'03-2024'!L242+'04-2024'!L242+'05-2024'!L242+'06-2024'!L242+'07-2024'!L242+'08-2024'!L242+'09-2024'!L242+'10-2024'!L242+'11-2024'!L242+'12-2024'!L242</f>
        <v>1030932.63572052</v>
      </c>
      <c r="M242" s="104" t="n">
        <f aca="false">+'01-2024'!M242+'02-2024'!M242+'03-2024'!M242+'04-2024'!M242+'05-2024'!M242+'06-2024'!M242+'07-2024'!M242+'08-2024'!M242+'09-2024'!M242+'10-2024'!M242+'11-2024'!M242+'12-2024'!M242</f>
        <v>4123730.57945971</v>
      </c>
      <c r="N242" s="105" t="n">
        <f aca="false">+F242+J242+M242</f>
        <v>4621540.00945971</v>
      </c>
    </row>
    <row r="243" customFormat="false" ht="12.75" hidden="false" customHeight="false" outlineLevel="0" collapsed="false">
      <c r="A243" s="101" t="n">
        <f aca="false">+'01-2024'!A243</f>
        <v>232</v>
      </c>
      <c r="B243" s="102" t="str">
        <f aca="false">+'01-2024'!B243</f>
        <v>TRES RANCHOS</v>
      </c>
      <c r="C243" s="103" t="n">
        <f aca="false">+IF(ISERROR(('01-2024'!C243+'02-2024'!C243+'03-2024'!C243+'04-2024'!C243+'05-2024'!C243+'06-2024'!C243+'07-2024'!C243+'08-2024'!C243+'09-2024'!C243+'10-2024'!C243+'11-2024'!C243+'12-2024'!C243)/COUNTA('01-2024'!C243,'02-2024'!C243,'03-2024'!C243,'04-2024'!C243,'05-2024'!C243,'06-2024'!C243,'07-2024'!C243,'08-2024'!C243,'09-2024'!C243,'10-2024'!C243,'11-2024'!C243,'12-2024'!C243)),"",('01-2024'!C243+'02-2024'!C243+'03-2024'!C243+'04-2024'!C243+'05-2024'!C243+'06-2024'!C243+'07-2024'!C243+'08-2024'!C243+'09-2024'!C243+'10-2024'!C243+'11-2024'!C243+'12-2024'!C243)/COUNTA('01-2024'!C243,'02-2024'!C243,'03-2024'!C243,'04-2024'!C243,'05-2024'!C243,'06-2024'!C243,'07-2024'!C243,'08-2024'!C243,'09-2024'!C243,'10-2024'!C243,'11-2024'!C243,'12-2024'!C243))</f>
        <v>0.0756512580663018</v>
      </c>
      <c r="D243" s="104" t="n">
        <f aca="false">+'01-2024'!D243+'02-2024'!D243+'03-2024'!D243+'04-2024'!D243+'05-2024'!D243+'06-2024'!D243+'07-2024'!D243+'08-2024'!D243+'09-2024'!D243+'10-2024'!D243+'11-2024'!D243+'12-2024'!D243</f>
        <v>243233.61</v>
      </c>
      <c r="E243" s="104" t="n">
        <f aca="false">+'01-2024'!E243+'02-2024'!E243+'03-2024'!E243+'04-2024'!E243+'05-2024'!E243+'06-2024'!E243+'07-2024'!E243+'08-2024'!E243+'09-2024'!E243+'10-2024'!E243+'11-2024'!E243+'12-2024'!E243</f>
        <v>48048.07</v>
      </c>
      <c r="F243" s="104" t="n">
        <f aca="false">+'01-2024'!F243+'02-2024'!F243+'03-2024'!F243+'04-2024'!F243+'05-2024'!F243+'06-2024'!F243+'07-2024'!F243+'08-2024'!F243+'09-2024'!F243+'10-2024'!F243+'11-2024'!F243+'12-2024'!F243</f>
        <v>195185.54</v>
      </c>
      <c r="G243" s="104" t="n">
        <f aca="false">+'01-2024'!G243+'02-2024'!G243+'03-2024'!G243+'04-2024'!G243+'05-2024'!G243+'06-2024'!G243+'07-2024'!G243+'08-2024'!G243+'09-2024'!G243+'10-2024'!G243+'11-2024'!G243+'12-2024'!G243</f>
        <v>25405.32</v>
      </c>
      <c r="H243" s="104" t="n">
        <f aca="false">+'01-2024'!H243+'02-2024'!H243+'03-2024'!H243+'04-2024'!H243+'05-2024'!H243+'06-2024'!H243+'07-2024'!H243+'08-2024'!H243+'09-2024'!H243+'10-2024'!H243+'11-2024'!H243+'12-2024'!H243</f>
        <v>5081.08</v>
      </c>
      <c r="I243" s="104" t="n">
        <f aca="false">+'01-2024'!I243+'02-2024'!I243+'03-2024'!I243+'04-2024'!I243+'05-2024'!I243+'06-2024'!I243+'07-2024'!I243+'08-2024'!I243+'09-2024'!I243+'10-2024'!I243+'11-2024'!I243+'12-2024'!I243</f>
        <v>203.25</v>
      </c>
      <c r="J243" s="104" t="n">
        <f aca="false">+'01-2024'!J243+'02-2024'!J243+'03-2024'!J243+'04-2024'!J243+'05-2024'!J243+'06-2024'!J243+'07-2024'!J243+'08-2024'!J243+'09-2024'!J243+'10-2024'!J243+'11-2024'!J243+'12-2024'!J243</f>
        <v>20120.99</v>
      </c>
      <c r="K243" s="104" t="n">
        <f aca="false">+'01-2024'!K243+'02-2024'!K243+'03-2024'!K243+'04-2024'!K243+'05-2024'!K243+'06-2024'!K243+'07-2024'!K243+'08-2024'!K243+'09-2024'!K243+'10-2024'!K243+'11-2024'!K243+'12-2024'!K243</f>
        <v>3938003.64547461</v>
      </c>
      <c r="L243" s="104" t="n">
        <f aca="false">+'01-2024'!L243+'02-2024'!L243+'03-2024'!L243+'04-2024'!L243+'05-2024'!L243+'06-2024'!L243+'07-2024'!L243+'08-2024'!L243+'09-2024'!L243+'10-2024'!L243+'11-2024'!L243+'12-2024'!L243</f>
        <v>787600.92232357</v>
      </c>
      <c r="M243" s="104" t="n">
        <f aca="false">+'01-2024'!M243+'02-2024'!M243+'03-2024'!M243+'04-2024'!M243+'05-2024'!M243+'06-2024'!M243+'07-2024'!M243+'08-2024'!M243+'09-2024'!M243+'10-2024'!M243+'11-2024'!M243+'12-2024'!M243</f>
        <v>3150402.72315104</v>
      </c>
      <c r="N243" s="105" t="n">
        <f aca="false">+F243+J243+M243</f>
        <v>3365709.25315104</v>
      </c>
    </row>
    <row r="244" customFormat="false" ht="12.75" hidden="false" customHeight="false" outlineLevel="0" collapsed="false">
      <c r="A244" s="101" t="n">
        <f aca="false">+'01-2024'!A244</f>
        <v>233</v>
      </c>
      <c r="B244" s="102" t="str">
        <f aca="false">+'01-2024'!B244</f>
        <v>TRINDADE</v>
      </c>
      <c r="C244" s="103" t="n">
        <f aca="false">+IF(ISERROR(('01-2024'!C244+'02-2024'!C244+'03-2024'!C244+'04-2024'!C244+'05-2024'!C244+'06-2024'!C244+'07-2024'!C244+'08-2024'!C244+'09-2024'!C244+'10-2024'!C244+'11-2024'!C244+'12-2024'!C244)/COUNTA('01-2024'!C244,'02-2024'!C244,'03-2024'!C244,'04-2024'!C244,'05-2024'!C244,'06-2024'!C244,'07-2024'!C244,'08-2024'!C244,'09-2024'!C244,'10-2024'!C244,'11-2024'!C244,'12-2024'!C244)),"",('01-2024'!C244+'02-2024'!C244+'03-2024'!C244+'04-2024'!C244+'05-2024'!C244+'06-2024'!C244+'07-2024'!C244+'08-2024'!C244+'09-2024'!C244+'10-2024'!C244+'11-2024'!C244+'12-2024'!C244)/COUNTA('01-2024'!C244,'02-2024'!C244,'03-2024'!C244,'04-2024'!C244,'05-2024'!C244,'06-2024'!C244,'07-2024'!C244,'08-2024'!C244,'09-2024'!C244,'10-2024'!C244,'11-2024'!C244,'12-2024'!C244))</f>
        <v>0.654926567976787</v>
      </c>
      <c r="D244" s="104" t="n">
        <f aca="false">+'01-2024'!D244+'02-2024'!D244+'03-2024'!D244+'04-2024'!D244+'05-2024'!D244+'06-2024'!D244+'07-2024'!D244+'08-2024'!D244+'09-2024'!D244+'10-2024'!D244+'11-2024'!D244+'12-2024'!D244</f>
        <v>12483109.22</v>
      </c>
      <c r="E244" s="104" t="n">
        <f aca="false">+'01-2024'!E244+'02-2024'!E244+'03-2024'!E244+'04-2024'!E244+'05-2024'!E244+'06-2024'!E244+'07-2024'!E244+'08-2024'!E244+'09-2024'!E244+'10-2024'!E244+'11-2024'!E244+'12-2024'!E244</f>
        <v>2450338.04</v>
      </c>
      <c r="F244" s="104" t="n">
        <f aca="false">+'01-2024'!F244+'02-2024'!F244+'03-2024'!F244+'04-2024'!F244+'05-2024'!F244+'06-2024'!F244+'07-2024'!F244+'08-2024'!F244+'09-2024'!F244+'10-2024'!F244+'11-2024'!F244+'12-2024'!F244</f>
        <v>10032771.18</v>
      </c>
      <c r="G244" s="104" t="n">
        <f aca="false">+'01-2024'!G244+'02-2024'!G244+'03-2024'!G244+'04-2024'!G244+'05-2024'!G244+'06-2024'!G244+'07-2024'!G244+'08-2024'!G244+'09-2024'!G244+'10-2024'!G244+'11-2024'!G244+'12-2024'!G244</f>
        <v>219836.68</v>
      </c>
      <c r="H244" s="104" t="n">
        <f aca="false">+'01-2024'!H244+'02-2024'!H244+'03-2024'!H244+'04-2024'!H244+'05-2024'!H244+'06-2024'!H244+'07-2024'!H244+'08-2024'!H244+'09-2024'!H244+'10-2024'!H244+'11-2024'!H244+'12-2024'!H244</f>
        <v>43967.35</v>
      </c>
      <c r="I244" s="104" t="n">
        <f aca="false">+'01-2024'!I244+'02-2024'!I244+'03-2024'!I244+'04-2024'!I244+'05-2024'!I244+'06-2024'!I244+'07-2024'!I244+'08-2024'!I244+'09-2024'!I244+'10-2024'!I244+'11-2024'!I244+'12-2024'!I244</f>
        <v>1758.7</v>
      </c>
      <c r="J244" s="104" t="n">
        <f aca="false">+'01-2024'!J244+'02-2024'!J244+'03-2024'!J244+'04-2024'!J244+'05-2024'!J244+'06-2024'!J244+'07-2024'!J244+'08-2024'!J244+'09-2024'!J244+'10-2024'!J244+'11-2024'!J244+'12-2024'!J244</f>
        <v>174110.63</v>
      </c>
      <c r="K244" s="104" t="n">
        <f aca="false">+'01-2024'!K244+'02-2024'!K244+'03-2024'!K244+'04-2024'!K244+'05-2024'!K244+'06-2024'!K244+'07-2024'!K244+'08-2024'!K244+'09-2024'!K244+'10-2024'!K244+'11-2024'!K244+'12-2024'!K244</f>
        <v>34133325.6713604</v>
      </c>
      <c r="L244" s="104" t="n">
        <f aca="false">+'01-2024'!L244+'02-2024'!L244+'03-2024'!L244+'04-2024'!L244+'05-2024'!L244+'06-2024'!L244+'07-2024'!L244+'08-2024'!L244+'09-2024'!L244+'10-2024'!L244+'11-2024'!L244+'12-2024'!L244</f>
        <v>6826665.14599521</v>
      </c>
      <c r="M244" s="104" t="n">
        <f aca="false">+'01-2024'!M244+'02-2024'!M244+'03-2024'!M244+'04-2024'!M244+'05-2024'!M244+'06-2024'!M244+'07-2024'!M244+'08-2024'!M244+'09-2024'!M244+'10-2024'!M244+'11-2024'!M244+'12-2024'!M244</f>
        <v>27306660.5253652</v>
      </c>
      <c r="N244" s="105" t="n">
        <f aca="false">+F244+J244+M244</f>
        <v>37513542.3353652</v>
      </c>
    </row>
    <row r="245" customFormat="false" ht="12.75" hidden="false" customHeight="false" outlineLevel="0" collapsed="false">
      <c r="A245" s="101" t="n">
        <f aca="false">+'01-2024'!A245</f>
        <v>234</v>
      </c>
      <c r="B245" s="102" t="str">
        <f aca="false">+'01-2024'!B245</f>
        <v>TROMBAS</v>
      </c>
      <c r="C245" s="103" t="n">
        <f aca="false">+IF(ISERROR(('01-2024'!C245+'02-2024'!C245+'03-2024'!C245+'04-2024'!C245+'05-2024'!C245+'06-2024'!C245+'07-2024'!C245+'08-2024'!C245+'09-2024'!C245+'10-2024'!C245+'11-2024'!C245+'12-2024'!C245)/COUNTA('01-2024'!C245,'02-2024'!C245,'03-2024'!C245,'04-2024'!C245,'05-2024'!C245,'06-2024'!C245,'07-2024'!C245,'08-2024'!C245,'09-2024'!C245,'10-2024'!C245,'11-2024'!C245,'12-2024'!C245)),"",('01-2024'!C245+'02-2024'!C245+'03-2024'!C245+'04-2024'!C245+'05-2024'!C245+'06-2024'!C245+'07-2024'!C245+'08-2024'!C245+'09-2024'!C245+'10-2024'!C245+'11-2024'!C245+'12-2024'!C245)/COUNTA('01-2024'!C245,'02-2024'!C245,'03-2024'!C245,'04-2024'!C245,'05-2024'!C245,'06-2024'!C245,'07-2024'!C245,'08-2024'!C245,'09-2024'!C245,'10-2024'!C245,'11-2024'!C245,'12-2024'!C245))</f>
        <v>0.0986860441700569</v>
      </c>
      <c r="D245" s="104" t="n">
        <f aca="false">+'01-2024'!D245+'02-2024'!D245+'03-2024'!D245+'04-2024'!D245+'05-2024'!D245+'06-2024'!D245+'07-2024'!D245+'08-2024'!D245+'09-2024'!D245+'10-2024'!D245+'11-2024'!D245+'12-2024'!D245</f>
        <v>200266.44</v>
      </c>
      <c r="E245" s="104" t="n">
        <f aca="false">+'01-2024'!E245+'02-2024'!E245+'03-2024'!E245+'04-2024'!E245+'05-2024'!E245+'06-2024'!E245+'07-2024'!E245+'08-2024'!E245+'09-2024'!E245+'10-2024'!E245+'11-2024'!E245+'12-2024'!E245</f>
        <v>37683.06</v>
      </c>
      <c r="F245" s="104" t="n">
        <f aca="false">+'01-2024'!F245+'02-2024'!F245+'03-2024'!F245+'04-2024'!F245+'05-2024'!F245+'06-2024'!F245+'07-2024'!F245+'08-2024'!F245+'09-2024'!F245+'10-2024'!F245+'11-2024'!F245+'12-2024'!F245</f>
        <v>162583.38</v>
      </c>
      <c r="G245" s="104" t="n">
        <f aca="false">+'01-2024'!G245+'02-2024'!G245+'03-2024'!G245+'04-2024'!G245+'05-2024'!G245+'06-2024'!G245+'07-2024'!G245+'08-2024'!G245+'09-2024'!G245+'10-2024'!G245+'11-2024'!G245+'12-2024'!G245</f>
        <v>33136.94</v>
      </c>
      <c r="H245" s="104" t="n">
        <f aca="false">+'01-2024'!H245+'02-2024'!H245+'03-2024'!H245+'04-2024'!H245+'05-2024'!H245+'06-2024'!H245+'07-2024'!H245+'08-2024'!H245+'09-2024'!H245+'10-2024'!H245+'11-2024'!H245+'12-2024'!H245</f>
        <v>6627.39</v>
      </c>
      <c r="I245" s="104" t="n">
        <f aca="false">+'01-2024'!I245+'02-2024'!I245+'03-2024'!I245+'04-2024'!I245+'05-2024'!I245+'06-2024'!I245+'07-2024'!I245+'08-2024'!I245+'09-2024'!I245+'10-2024'!I245+'11-2024'!I245+'12-2024'!I245</f>
        <v>265.1</v>
      </c>
      <c r="J245" s="104" t="n">
        <f aca="false">+'01-2024'!J245+'02-2024'!J245+'03-2024'!J245+'04-2024'!J245+'05-2024'!J245+'06-2024'!J245+'07-2024'!J245+'08-2024'!J245+'09-2024'!J245+'10-2024'!J245+'11-2024'!J245+'12-2024'!J245</f>
        <v>26244.45</v>
      </c>
      <c r="K245" s="104" t="n">
        <f aca="false">+'01-2024'!K245+'02-2024'!K245+'03-2024'!K245+'04-2024'!K245+'05-2024'!K245+'06-2024'!K245+'07-2024'!K245+'08-2024'!K245+'09-2024'!K245+'10-2024'!K245+'11-2024'!K245+'12-2024'!K245</f>
        <v>4804745.01414221</v>
      </c>
      <c r="L245" s="104" t="n">
        <f aca="false">+'01-2024'!L245+'02-2024'!L245+'03-2024'!L245+'04-2024'!L245+'05-2024'!L245+'06-2024'!L245+'07-2024'!L245+'08-2024'!L245+'09-2024'!L245+'10-2024'!L245+'11-2024'!L245+'12-2024'!L245</f>
        <v>960948.799383169</v>
      </c>
      <c r="M245" s="104" t="n">
        <f aca="false">+'01-2024'!M245+'02-2024'!M245+'03-2024'!M245+'04-2024'!M245+'05-2024'!M245+'06-2024'!M245+'07-2024'!M245+'08-2024'!M245+'09-2024'!M245+'10-2024'!M245+'11-2024'!M245+'12-2024'!M245</f>
        <v>3843796.21475904</v>
      </c>
      <c r="N245" s="105" t="n">
        <f aca="false">+F245+J245+M245</f>
        <v>4032624.04475904</v>
      </c>
    </row>
    <row r="246" customFormat="false" ht="12.75" hidden="false" customHeight="false" outlineLevel="0" collapsed="false">
      <c r="A246" s="101" t="n">
        <f aca="false">+'01-2024'!A246</f>
        <v>235</v>
      </c>
      <c r="B246" s="102" t="str">
        <f aca="false">+'01-2024'!B246</f>
        <v>TURVANIA</v>
      </c>
      <c r="C246" s="103" t="n">
        <f aca="false">+IF(ISERROR(('01-2024'!C246+'02-2024'!C246+'03-2024'!C246+'04-2024'!C246+'05-2024'!C246+'06-2024'!C246+'07-2024'!C246+'08-2024'!C246+'09-2024'!C246+'10-2024'!C246+'11-2024'!C246+'12-2024'!C246)/COUNTA('01-2024'!C246,'02-2024'!C246,'03-2024'!C246,'04-2024'!C246,'05-2024'!C246,'06-2024'!C246,'07-2024'!C246,'08-2024'!C246,'09-2024'!C246,'10-2024'!C246,'11-2024'!C246,'12-2024'!C246)),"",('01-2024'!C246+'02-2024'!C246+'03-2024'!C246+'04-2024'!C246+'05-2024'!C246+'06-2024'!C246+'07-2024'!C246+'08-2024'!C246+'09-2024'!C246+'10-2024'!C246+'11-2024'!C246+'12-2024'!C246)/COUNTA('01-2024'!C246,'02-2024'!C246,'03-2024'!C246,'04-2024'!C246,'05-2024'!C246,'06-2024'!C246,'07-2024'!C246,'08-2024'!C246,'09-2024'!C246,'10-2024'!C246,'11-2024'!C246,'12-2024'!C246))</f>
        <v>0.139689719057989</v>
      </c>
      <c r="D246" s="104" t="n">
        <f aca="false">+'01-2024'!D246+'02-2024'!D246+'03-2024'!D246+'04-2024'!D246+'05-2024'!D246+'06-2024'!D246+'07-2024'!D246+'08-2024'!D246+'09-2024'!D246+'10-2024'!D246+'11-2024'!D246+'12-2024'!D246</f>
        <v>416898.27</v>
      </c>
      <c r="E246" s="104" t="n">
        <f aca="false">+'01-2024'!E246+'02-2024'!E246+'03-2024'!E246+'04-2024'!E246+'05-2024'!E246+'06-2024'!E246+'07-2024'!E246+'08-2024'!E246+'09-2024'!E246+'10-2024'!E246+'11-2024'!E246+'12-2024'!E246</f>
        <v>81590.28</v>
      </c>
      <c r="F246" s="104" t="n">
        <f aca="false">+'01-2024'!F246+'02-2024'!F246+'03-2024'!F246+'04-2024'!F246+'05-2024'!F246+'06-2024'!F246+'07-2024'!F246+'08-2024'!F246+'09-2024'!F246+'10-2024'!F246+'11-2024'!F246+'12-2024'!F246</f>
        <v>335307.99</v>
      </c>
      <c r="G246" s="104" t="n">
        <f aca="false">+'01-2024'!G246+'02-2024'!G246+'03-2024'!G246+'04-2024'!G246+'05-2024'!G246+'06-2024'!G246+'07-2024'!G246+'08-2024'!G246+'09-2024'!G246+'10-2024'!G246+'11-2024'!G246+'12-2024'!G246</f>
        <v>46901.29</v>
      </c>
      <c r="H246" s="104" t="n">
        <f aca="false">+'01-2024'!H246+'02-2024'!H246+'03-2024'!H246+'04-2024'!H246+'05-2024'!H246+'06-2024'!H246+'07-2024'!H246+'08-2024'!H246+'09-2024'!H246+'10-2024'!H246+'11-2024'!H246+'12-2024'!H246</f>
        <v>9380.26</v>
      </c>
      <c r="I246" s="104" t="n">
        <f aca="false">+'01-2024'!I246+'02-2024'!I246+'03-2024'!I246+'04-2024'!I246+'05-2024'!I246+'06-2024'!I246+'07-2024'!I246+'08-2024'!I246+'09-2024'!I246+'10-2024'!I246+'11-2024'!I246+'12-2024'!I246</f>
        <v>375.21</v>
      </c>
      <c r="J246" s="104" t="n">
        <f aca="false">+'01-2024'!J246+'02-2024'!J246+'03-2024'!J246+'04-2024'!J246+'05-2024'!J246+'06-2024'!J246+'07-2024'!J246+'08-2024'!J246+'09-2024'!J246+'10-2024'!J246+'11-2024'!J246+'12-2024'!J246</f>
        <v>37145.82</v>
      </c>
      <c r="K246" s="104" t="n">
        <f aca="false">+'01-2024'!K246+'02-2024'!K246+'03-2024'!K246+'04-2024'!K246+'05-2024'!K246+'06-2024'!K246+'07-2024'!K246+'08-2024'!K246+'09-2024'!K246+'10-2024'!K246+'11-2024'!K246+'12-2024'!K246</f>
        <v>6915973.29914405</v>
      </c>
      <c r="L246" s="104" t="n">
        <f aca="false">+'01-2024'!L246+'02-2024'!L246+'03-2024'!L246+'04-2024'!L246+'05-2024'!L246+'06-2024'!L246+'07-2024'!L246+'08-2024'!L246+'09-2024'!L246+'10-2024'!L246+'11-2024'!L246+'12-2024'!L246</f>
        <v>1383194.64658061</v>
      </c>
      <c r="M246" s="104" t="n">
        <f aca="false">+'01-2024'!M246+'02-2024'!M246+'03-2024'!M246+'04-2024'!M246+'05-2024'!M246+'06-2024'!M246+'07-2024'!M246+'08-2024'!M246+'09-2024'!M246+'10-2024'!M246+'11-2024'!M246+'12-2024'!M246</f>
        <v>5532778.65256344</v>
      </c>
      <c r="N246" s="105" t="n">
        <f aca="false">+F246+J246+M246</f>
        <v>5905232.46256344</v>
      </c>
    </row>
    <row r="247" customFormat="false" ht="12.75" hidden="false" customHeight="false" outlineLevel="0" collapsed="false">
      <c r="A247" s="101" t="n">
        <f aca="false">+'01-2024'!A247</f>
        <v>236</v>
      </c>
      <c r="B247" s="102" t="str">
        <f aca="false">+'01-2024'!B247</f>
        <v>TURVELANDIA</v>
      </c>
      <c r="C247" s="103" t="n">
        <f aca="false">+IF(ISERROR(('01-2024'!C247+'02-2024'!C247+'03-2024'!C247+'04-2024'!C247+'05-2024'!C247+'06-2024'!C247+'07-2024'!C247+'08-2024'!C247+'09-2024'!C247+'10-2024'!C247+'11-2024'!C247+'12-2024'!C247)/COUNTA('01-2024'!C247,'02-2024'!C247,'03-2024'!C247,'04-2024'!C247,'05-2024'!C247,'06-2024'!C247,'07-2024'!C247,'08-2024'!C247,'09-2024'!C247,'10-2024'!C247,'11-2024'!C247,'12-2024'!C247)),"",('01-2024'!C247+'02-2024'!C247+'03-2024'!C247+'04-2024'!C247+'05-2024'!C247+'06-2024'!C247+'07-2024'!C247+'08-2024'!C247+'09-2024'!C247+'10-2024'!C247+'11-2024'!C247+'12-2024'!C247)/COUNTA('01-2024'!C247,'02-2024'!C247,'03-2024'!C247,'04-2024'!C247,'05-2024'!C247,'06-2024'!C247,'07-2024'!C247,'08-2024'!C247,'09-2024'!C247,'10-2024'!C247,'11-2024'!C247,'12-2024'!C247))</f>
        <v>0.26915680264603</v>
      </c>
      <c r="D247" s="104" t="n">
        <f aca="false">+'01-2024'!D247+'02-2024'!D247+'03-2024'!D247+'04-2024'!D247+'05-2024'!D247+'06-2024'!D247+'07-2024'!D247+'08-2024'!D247+'09-2024'!D247+'10-2024'!D247+'11-2024'!D247+'12-2024'!D247</f>
        <v>520599.01</v>
      </c>
      <c r="E247" s="104" t="n">
        <f aca="false">+'01-2024'!E247+'02-2024'!E247+'03-2024'!E247+'04-2024'!E247+'05-2024'!E247+'06-2024'!E247+'07-2024'!E247+'08-2024'!E247+'09-2024'!E247+'10-2024'!E247+'11-2024'!E247+'12-2024'!E247</f>
        <v>101910.81</v>
      </c>
      <c r="F247" s="104" t="n">
        <f aca="false">+'01-2024'!F247+'02-2024'!F247+'03-2024'!F247+'04-2024'!F247+'05-2024'!F247+'06-2024'!F247+'07-2024'!F247+'08-2024'!F247+'09-2024'!F247+'10-2024'!F247+'11-2024'!F247+'12-2024'!F247</f>
        <v>418688.2</v>
      </c>
      <c r="G247" s="104" t="n">
        <f aca="false">+'01-2024'!G247+'02-2024'!G247+'03-2024'!G247+'04-2024'!G247+'05-2024'!G247+'06-2024'!G247+'07-2024'!G247+'08-2024'!G247+'09-2024'!G247+'10-2024'!G247+'11-2024'!G247+'12-2024'!G247</f>
        <v>90352.39</v>
      </c>
      <c r="H247" s="104" t="n">
        <f aca="false">+'01-2024'!H247+'02-2024'!H247+'03-2024'!H247+'04-2024'!H247+'05-2024'!H247+'06-2024'!H247+'07-2024'!H247+'08-2024'!H247+'09-2024'!H247+'10-2024'!H247+'11-2024'!H247+'12-2024'!H247</f>
        <v>18070.49</v>
      </c>
      <c r="I247" s="104" t="n">
        <f aca="false">+'01-2024'!I247+'02-2024'!I247+'03-2024'!I247+'04-2024'!I247+'05-2024'!I247+'06-2024'!I247+'07-2024'!I247+'08-2024'!I247+'09-2024'!I247+'10-2024'!I247+'11-2024'!I247+'12-2024'!I247</f>
        <v>722.81</v>
      </c>
      <c r="J247" s="104" t="n">
        <f aca="false">+'01-2024'!J247+'02-2024'!J247+'03-2024'!J247+'04-2024'!J247+'05-2024'!J247+'06-2024'!J247+'07-2024'!J247+'08-2024'!J247+'09-2024'!J247+'10-2024'!J247+'11-2024'!J247+'12-2024'!J247</f>
        <v>71559.09</v>
      </c>
      <c r="K247" s="104" t="n">
        <f aca="false">+'01-2024'!K247+'02-2024'!K247+'03-2024'!K247+'04-2024'!K247+'05-2024'!K247+'06-2024'!K247+'07-2024'!K247+'08-2024'!K247+'09-2024'!K247+'10-2024'!K247+'11-2024'!K247+'12-2024'!K247</f>
        <v>13715733.6678798</v>
      </c>
      <c r="L247" s="104" t="n">
        <f aca="false">+'01-2024'!L247+'02-2024'!L247+'03-2024'!L247+'04-2024'!L247+'05-2024'!L247+'06-2024'!L247+'07-2024'!L247+'08-2024'!L247+'09-2024'!L247+'10-2024'!L247+'11-2024'!L247+'12-2024'!L247</f>
        <v>2743146.8445</v>
      </c>
      <c r="M247" s="104" t="n">
        <f aca="false">+'01-2024'!M247+'02-2024'!M247+'03-2024'!M247+'04-2024'!M247+'05-2024'!M247+'06-2024'!M247+'07-2024'!M247+'08-2024'!M247+'09-2024'!M247+'10-2024'!M247+'11-2024'!M247+'12-2024'!M247</f>
        <v>10972586.8233798</v>
      </c>
      <c r="N247" s="105" t="n">
        <f aca="false">+F247+J247+M247</f>
        <v>11462834.1133798</v>
      </c>
    </row>
    <row r="248" customFormat="false" ht="12.75" hidden="false" customHeight="false" outlineLevel="0" collapsed="false">
      <c r="A248" s="101" t="n">
        <f aca="false">+'01-2024'!A248</f>
        <v>237</v>
      </c>
      <c r="B248" s="102" t="str">
        <f aca="false">+'01-2024'!B248</f>
        <v>UIRAPURU</v>
      </c>
      <c r="C248" s="103" t="n">
        <f aca="false">+IF(ISERROR(('01-2024'!C248+'02-2024'!C248+'03-2024'!C248+'04-2024'!C248+'05-2024'!C248+'06-2024'!C248+'07-2024'!C248+'08-2024'!C248+'09-2024'!C248+'10-2024'!C248+'11-2024'!C248+'12-2024'!C248)/COUNTA('01-2024'!C248,'02-2024'!C248,'03-2024'!C248,'04-2024'!C248,'05-2024'!C248,'06-2024'!C248,'07-2024'!C248,'08-2024'!C248,'09-2024'!C248,'10-2024'!C248,'11-2024'!C248,'12-2024'!C248)),"",('01-2024'!C248+'02-2024'!C248+'03-2024'!C248+'04-2024'!C248+'05-2024'!C248+'06-2024'!C248+'07-2024'!C248+'08-2024'!C248+'09-2024'!C248+'10-2024'!C248+'11-2024'!C248+'12-2024'!C248)/COUNTA('01-2024'!C248,'02-2024'!C248,'03-2024'!C248,'04-2024'!C248,'05-2024'!C248,'06-2024'!C248,'07-2024'!C248,'08-2024'!C248,'09-2024'!C248,'10-2024'!C248,'11-2024'!C248,'12-2024'!C248))</f>
        <v>0.0758257997385605</v>
      </c>
      <c r="D248" s="104" t="n">
        <f aca="false">+'01-2024'!D248+'02-2024'!D248+'03-2024'!D248+'04-2024'!D248+'05-2024'!D248+'06-2024'!D248+'07-2024'!D248+'08-2024'!D248+'09-2024'!D248+'10-2024'!D248+'11-2024'!D248+'12-2024'!D248</f>
        <v>128514</v>
      </c>
      <c r="E248" s="104" t="n">
        <f aca="false">+'01-2024'!E248+'02-2024'!E248+'03-2024'!E248+'04-2024'!E248+'05-2024'!E248+'06-2024'!E248+'07-2024'!E248+'08-2024'!E248+'09-2024'!E248+'10-2024'!E248+'11-2024'!E248+'12-2024'!E248</f>
        <v>24687.62</v>
      </c>
      <c r="F248" s="104" t="n">
        <f aca="false">+'01-2024'!F248+'02-2024'!F248+'03-2024'!F248+'04-2024'!F248+'05-2024'!F248+'06-2024'!F248+'07-2024'!F248+'08-2024'!F248+'09-2024'!F248+'10-2024'!F248+'11-2024'!F248+'12-2024'!F248</f>
        <v>103826.38</v>
      </c>
      <c r="G248" s="104" t="n">
        <f aca="false">+'01-2024'!G248+'02-2024'!G248+'03-2024'!G248+'04-2024'!G248+'05-2024'!G248+'06-2024'!G248+'07-2024'!G248+'08-2024'!G248+'09-2024'!G248+'10-2024'!G248+'11-2024'!G248+'12-2024'!G248</f>
        <v>25461.15</v>
      </c>
      <c r="H248" s="104" t="n">
        <f aca="false">+'01-2024'!H248+'02-2024'!H248+'03-2024'!H248+'04-2024'!H248+'05-2024'!H248+'06-2024'!H248+'07-2024'!H248+'08-2024'!H248+'09-2024'!H248+'10-2024'!H248+'11-2024'!H248+'12-2024'!H248</f>
        <v>5092.23</v>
      </c>
      <c r="I248" s="104" t="n">
        <f aca="false">+'01-2024'!I248+'02-2024'!I248+'03-2024'!I248+'04-2024'!I248+'05-2024'!I248+'06-2024'!I248+'07-2024'!I248+'08-2024'!I248+'09-2024'!I248+'10-2024'!I248+'11-2024'!I248+'12-2024'!I248</f>
        <v>203.69</v>
      </c>
      <c r="J248" s="104" t="n">
        <f aca="false">+'01-2024'!J248+'02-2024'!J248+'03-2024'!J248+'04-2024'!J248+'05-2024'!J248+'06-2024'!J248+'07-2024'!J248+'08-2024'!J248+'09-2024'!J248+'10-2024'!J248+'11-2024'!J248+'12-2024'!J248</f>
        <v>20165.23</v>
      </c>
      <c r="K248" s="104" t="n">
        <f aca="false">+'01-2024'!K248+'02-2024'!K248+'03-2024'!K248+'04-2024'!K248+'05-2024'!K248+'06-2024'!K248+'07-2024'!K248+'08-2024'!K248+'09-2024'!K248+'10-2024'!K248+'11-2024'!K248+'12-2024'!K248</f>
        <v>3942567.82827955</v>
      </c>
      <c r="L248" s="104" t="n">
        <f aca="false">+'01-2024'!L248+'02-2024'!L248+'03-2024'!L248+'04-2024'!L248+'05-2024'!L248+'06-2024'!L248+'07-2024'!L248+'08-2024'!L248+'09-2024'!L248+'10-2024'!L248+'11-2024'!L248+'12-2024'!L248</f>
        <v>788513.623655909</v>
      </c>
      <c r="M248" s="104" t="n">
        <f aca="false">+'01-2024'!M248+'02-2024'!M248+'03-2024'!M248+'04-2024'!M248+'05-2024'!M248+'06-2024'!M248+'07-2024'!M248+'08-2024'!M248+'09-2024'!M248+'10-2024'!M248+'11-2024'!M248+'12-2024'!M248</f>
        <v>3154054.20462364</v>
      </c>
      <c r="N248" s="105" t="n">
        <f aca="false">+F248+J248+M248</f>
        <v>3278045.81462364</v>
      </c>
    </row>
    <row r="249" customFormat="false" ht="12.75" hidden="false" customHeight="false" outlineLevel="0" collapsed="false">
      <c r="A249" s="101" t="n">
        <f aca="false">+'01-2024'!A249</f>
        <v>238</v>
      </c>
      <c r="B249" s="102" t="str">
        <f aca="false">+'01-2024'!B249</f>
        <v>URUACU</v>
      </c>
      <c r="C249" s="103" t="n">
        <f aca="false">+IF(ISERROR(('01-2024'!C249+'02-2024'!C249+'03-2024'!C249+'04-2024'!C249+'05-2024'!C249+'06-2024'!C249+'07-2024'!C249+'08-2024'!C249+'09-2024'!C249+'10-2024'!C249+'11-2024'!C249+'12-2024'!C249)/COUNTA('01-2024'!C249,'02-2024'!C249,'03-2024'!C249,'04-2024'!C249,'05-2024'!C249,'06-2024'!C249,'07-2024'!C249,'08-2024'!C249,'09-2024'!C249,'10-2024'!C249,'11-2024'!C249,'12-2024'!C249)),"",('01-2024'!C249+'02-2024'!C249+'03-2024'!C249+'04-2024'!C249+'05-2024'!C249+'06-2024'!C249+'07-2024'!C249+'08-2024'!C249+'09-2024'!C249+'10-2024'!C249+'11-2024'!C249+'12-2024'!C249)/COUNTA('01-2024'!C249,'02-2024'!C249,'03-2024'!C249,'04-2024'!C249,'05-2024'!C249,'06-2024'!C249,'07-2024'!C249,'08-2024'!C249,'09-2024'!C249,'10-2024'!C249,'11-2024'!C249,'12-2024'!C249))</f>
        <v>0.357910121319672</v>
      </c>
      <c r="D249" s="104" t="n">
        <f aca="false">+'01-2024'!D249+'02-2024'!D249+'03-2024'!D249+'04-2024'!D249+'05-2024'!D249+'06-2024'!D249+'07-2024'!D249+'08-2024'!D249+'09-2024'!D249+'10-2024'!D249+'11-2024'!D249+'12-2024'!D249</f>
        <v>5753961.37</v>
      </c>
      <c r="E249" s="104" t="n">
        <f aca="false">+'01-2024'!E249+'02-2024'!E249+'03-2024'!E249+'04-2024'!E249+'05-2024'!E249+'06-2024'!E249+'07-2024'!E249+'08-2024'!E249+'09-2024'!E249+'10-2024'!E249+'11-2024'!E249+'12-2024'!E249</f>
        <v>1121376.83</v>
      </c>
      <c r="F249" s="104" t="n">
        <f aca="false">+'01-2024'!F249+'02-2024'!F249+'03-2024'!F249+'04-2024'!F249+'05-2024'!F249+'06-2024'!F249+'07-2024'!F249+'08-2024'!F249+'09-2024'!F249+'10-2024'!F249+'11-2024'!F249+'12-2024'!F249</f>
        <v>4632584.54</v>
      </c>
      <c r="G249" s="104" t="n">
        <f aca="false">+'01-2024'!G249+'02-2024'!G249+'03-2024'!G249+'04-2024'!G249+'05-2024'!G249+'06-2024'!G249+'07-2024'!G249+'08-2024'!G249+'09-2024'!G249+'10-2024'!G249+'11-2024'!G249+'12-2024'!G249</f>
        <v>120145.34</v>
      </c>
      <c r="H249" s="104" t="n">
        <f aca="false">+'01-2024'!H249+'02-2024'!H249+'03-2024'!H249+'04-2024'!H249+'05-2024'!H249+'06-2024'!H249+'07-2024'!H249+'08-2024'!H249+'09-2024'!H249+'10-2024'!H249+'11-2024'!H249+'12-2024'!H249</f>
        <v>24029.07</v>
      </c>
      <c r="I249" s="104" t="n">
        <f aca="false">+'01-2024'!I249+'02-2024'!I249+'03-2024'!I249+'04-2024'!I249+'05-2024'!I249+'06-2024'!I249+'07-2024'!I249+'08-2024'!I249+'09-2024'!I249+'10-2024'!I249+'11-2024'!I249+'12-2024'!I249</f>
        <v>961.18</v>
      </c>
      <c r="J249" s="104" t="n">
        <f aca="false">+'01-2024'!J249+'02-2024'!J249+'03-2024'!J249+'04-2024'!J249+'05-2024'!J249+'06-2024'!J249+'07-2024'!J249+'08-2024'!J249+'09-2024'!J249+'10-2024'!J249+'11-2024'!J249+'12-2024'!J249</f>
        <v>95155.09</v>
      </c>
      <c r="K249" s="104" t="n">
        <f aca="false">+'01-2024'!K249+'02-2024'!K249+'03-2024'!K249+'04-2024'!K249+'05-2024'!K249+'06-2024'!K249+'07-2024'!K249+'08-2024'!K249+'09-2024'!K249+'10-2024'!K249+'11-2024'!K249+'12-2024'!K249</f>
        <v>18378475.0260692</v>
      </c>
      <c r="L249" s="104" t="n">
        <f aca="false">+'01-2024'!L249+'02-2024'!L249+'03-2024'!L249+'04-2024'!L249+'05-2024'!L249+'06-2024'!L249+'07-2024'!L249+'08-2024'!L249+'09-2024'!L249+'10-2024'!L249+'11-2024'!L249+'12-2024'!L249</f>
        <v>3675694.9170667</v>
      </c>
      <c r="M249" s="104" t="n">
        <f aca="false">+'01-2024'!M249+'02-2024'!M249+'03-2024'!M249+'04-2024'!M249+'05-2024'!M249+'06-2024'!M249+'07-2024'!M249+'08-2024'!M249+'09-2024'!M249+'10-2024'!M249+'11-2024'!M249+'12-2024'!M249</f>
        <v>14702780.1090025</v>
      </c>
      <c r="N249" s="105" t="n">
        <f aca="false">+F249+J249+M249</f>
        <v>19430519.7390025</v>
      </c>
    </row>
    <row r="250" customFormat="false" ht="12.75" hidden="false" customHeight="false" outlineLevel="0" collapsed="false">
      <c r="A250" s="101" t="n">
        <f aca="false">+'01-2024'!A250</f>
        <v>239</v>
      </c>
      <c r="B250" s="102" t="str">
        <f aca="false">+'01-2024'!B250</f>
        <v>URUANA</v>
      </c>
      <c r="C250" s="103" t="n">
        <f aca="false">+IF(ISERROR(('01-2024'!C250+'02-2024'!C250+'03-2024'!C250+'04-2024'!C250+'05-2024'!C250+'06-2024'!C250+'07-2024'!C250+'08-2024'!C250+'09-2024'!C250+'10-2024'!C250+'11-2024'!C250+'12-2024'!C250)/COUNTA('01-2024'!C250,'02-2024'!C250,'03-2024'!C250,'04-2024'!C250,'05-2024'!C250,'06-2024'!C250,'07-2024'!C250,'08-2024'!C250,'09-2024'!C250,'10-2024'!C250,'11-2024'!C250,'12-2024'!C250)),"",('01-2024'!C250+'02-2024'!C250+'03-2024'!C250+'04-2024'!C250+'05-2024'!C250+'06-2024'!C250+'07-2024'!C250+'08-2024'!C250+'09-2024'!C250+'10-2024'!C250+'11-2024'!C250+'12-2024'!C250)/COUNTA('01-2024'!C250,'02-2024'!C250,'03-2024'!C250,'04-2024'!C250,'05-2024'!C250,'06-2024'!C250,'07-2024'!C250,'08-2024'!C250,'09-2024'!C250,'10-2024'!C250,'11-2024'!C250,'12-2024'!C250))</f>
        <v>0.149357708111972</v>
      </c>
      <c r="D250" s="104" t="n">
        <f aca="false">+'01-2024'!D250+'02-2024'!D250+'03-2024'!D250+'04-2024'!D250+'05-2024'!D250+'06-2024'!D250+'07-2024'!D250+'08-2024'!D250+'09-2024'!D250+'10-2024'!D250+'11-2024'!D250+'12-2024'!D250</f>
        <v>1441180.19</v>
      </c>
      <c r="E250" s="104" t="n">
        <f aca="false">+'01-2024'!E250+'02-2024'!E250+'03-2024'!E250+'04-2024'!E250+'05-2024'!E250+'06-2024'!E250+'07-2024'!E250+'08-2024'!E250+'09-2024'!E250+'10-2024'!E250+'11-2024'!E250+'12-2024'!E250</f>
        <v>272118.16</v>
      </c>
      <c r="F250" s="104" t="n">
        <f aca="false">+'01-2024'!F250+'02-2024'!F250+'03-2024'!F250+'04-2024'!F250+'05-2024'!F250+'06-2024'!F250+'07-2024'!F250+'08-2024'!F250+'09-2024'!F250+'10-2024'!F250+'11-2024'!F250+'12-2024'!F250</f>
        <v>1169062.03</v>
      </c>
      <c r="G250" s="104" t="n">
        <f aca="false">+'01-2024'!G250+'02-2024'!G250+'03-2024'!G250+'04-2024'!G250+'05-2024'!G250+'06-2024'!G250+'07-2024'!G250+'08-2024'!G250+'09-2024'!G250+'10-2024'!G250+'11-2024'!G250+'12-2024'!G250</f>
        <v>50144.71</v>
      </c>
      <c r="H250" s="104" t="n">
        <f aca="false">+'01-2024'!H250+'02-2024'!H250+'03-2024'!H250+'04-2024'!H250+'05-2024'!H250+'06-2024'!H250+'07-2024'!H250+'08-2024'!H250+'09-2024'!H250+'10-2024'!H250+'11-2024'!H250+'12-2024'!H250</f>
        <v>10028.94</v>
      </c>
      <c r="I250" s="104" t="n">
        <f aca="false">+'01-2024'!I250+'02-2024'!I250+'03-2024'!I250+'04-2024'!I250+'05-2024'!I250+'06-2024'!I250+'07-2024'!I250+'08-2024'!I250+'09-2024'!I250+'10-2024'!I250+'11-2024'!I250+'12-2024'!I250</f>
        <v>401.15</v>
      </c>
      <c r="J250" s="104" t="n">
        <f aca="false">+'01-2024'!J250+'02-2024'!J250+'03-2024'!J250+'04-2024'!J250+'05-2024'!J250+'06-2024'!J250+'07-2024'!J250+'08-2024'!J250+'09-2024'!J250+'10-2024'!J250+'11-2024'!J250+'12-2024'!J250</f>
        <v>39714.62</v>
      </c>
      <c r="K250" s="104" t="n">
        <f aca="false">+'01-2024'!K250+'02-2024'!K250+'03-2024'!K250+'04-2024'!K250+'05-2024'!K250+'06-2024'!K250+'07-2024'!K250+'08-2024'!K250+'09-2024'!K250+'10-2024'!K250+'11-2024'!K250+'12-2024'!K250</f>
        <v>7599353.44853838</v>
      </c>
      <c r="L250" s="104" t="n">
        <f aca="false">+'01-2024'!L250+'02-2024'!L250+'03-2024'!L250+'04-2024'!L250+'05-2024'!L250+'06-2024'!L250+'07-2024'!L250+'08-2024'!L250+'09-2024'!L250+'10-2024'!L250+'11-2024'!L250+'12-2024'!L250</f>
        <v>1519870.63095365</v>
      </c>
      <c r="M250" s="104" t="n">
        <f aca="false">+'01-2024'!M250+'02-2024'!M250+'03-2024'!M250+'04-2024'!M250+'05-2024'!M250+'06-2024'!M250+'07-2024'!M250+'08-2024'!M250+'09-2024'!M250+'10-2024'!M250+'11-2024'!M250+'12-2024'!M250</f>
        <v>6079482.81758474</v>
      </c>
      <c r="N250" s="105" t="n">
        <f aca="false">+F250+J250+M250</f>
        <v>7288259.46758474</v>
      </c>
    </row>
    <row r="251" customFormat="false" ht="12.75" hidden="false" customHeight="false" outlineLevel="0" collapsed="false">
      <c r="A251" s="101" t="n">
        <f aca="false">+'01-2024'!A251</f>
        <v>240</v>
      </c>
      <c r="B251" s="102" t="str">
        <f aca="false">+'01-2024'!B251</f>
        <v>URUTAI</v>
      </c>
      <c r="C251" s="103" t="n">
        <f aca="false">+IF(ISERROR(('01-2024'!C251+'02-2024'!C251+'03-2024'!C251+'04-2024'!C251+'05-2024'!C251+'06-2024'!C251+'07-2024'!C251+'08-2024'!C251+'09-2024'!C251+'10-2024'!C251+'11-2024'!C251+'12-2024'!C251)/COUNTA('01-2024'!C251,'02-2024'!C251,'03-2024'!C251,'04-2024'!C251,'05-2024'!C251,'06-2024'!C251,'07-2024'!C251,'08-2024'!C251,'09-2024'!C251,'10-2024'!C251,'11-2024'!C251,'12-2024'!C251)),"",('01-2024'!C251+'02-2024'!C251+'03-2024'!C251+'04-2024'!C251+'05-2024'!C251+'06-2024'!C251+'07-2024'!C251+'08-2024'!C251+'09-2024'!C251+'10-2024'!C251+'11-2024'!C251+'12-2024'!C251)/COUNTA('01-2024'!C251,'02-2024'!C251,'03-2024'!C251,'04-2024'!C251,'05-2024'!C251,'06-2024'!C251,'07-2024'!C251,'08-2024'!C251,'09-2024'!C251,'10-2024'!C251,'11-2024'!C251,'12-2024'!C251))</f>
        <v>0.117787911089265</v>
      </c>
      <c r="D251" s="104" t="n">
        <f aca="false">+'01-2024'!D251+'02-2024'!D251+'03-2024'!D251+'04-2024'!D251+'05-2024'!D251+'06-2024'!D251+'07-2024'!D251+'08-2024'!D251+'09-2024'!D251+'10-2024'!D251+'11-2024'!D251+'12-2024'!D251</f>
        <v>283532.19</v>
      </c>
      <c r="E251" s="104" t="n">
        <f aca="false">+'01-2024'!E251+'02-2024'!E251+'03-2024'!E251+'04-2024'!E251+'05-2024'!E251+'06-2024'!E251+'07-2024'!E251+'08-2024'!E251+'09-2024'!E251+'10-2024'!E251+'11-2024'!E251+'12-2024'!E251</f>
        <v>54442.62</v>
      </c>
      <c r="F251" s="104" t="n">
        <f aca="false">+'01-2024'!F251+'02-2024'!F251+'03-2024'!F251+'04-2024'!F251+'05-2024'!F251+'06-2024'!F251+'07-2024'!F251+'08-2024'!F251+'09-2024'!F251+'10-2024'!F251+'11-2024'!F251+'12-2024'!F251</f>
        <v>229089.57</v>
      </c>
      <c r="G251" s="104" t="n">
        <f aca="false">+'01-2024'!G251+'02-2024'!G251+'03-2024'!G251+'04-2024'!G251+'05-2024'!G251+'06-2024'!G251+'07-2024'!G251+'08-2024'!G251+'09-2024'!G251+'10-2024'!G251+'11-2024'!G251+'12-2024'!G251</f>
        <v>39547.89</v>
      </c>
      <c r="H251" s="104" t="n">
        <f aca="false">+'01-2024'!H251+'02-2024'!H251+'03-2024'!H251+'04-2024'!H251+'05-2024'!H251+'06-2024'!H251+'07-2024'!H251+'08-2024'!H251+'09-2024'!H251+'10-2024'!H251+'11-2024'!H251+'12-2024'!H251</f>
        <v>7909.58</v>
      </c>
      <c r="I251" s="104" t="n">
        <f aca="false">+'01-2024'!I251+'02-2024'!I251+'03-2024'!I251+'04-2024'!I251+'05-2024'!I251+'06-2024'!I251+'07-2024'!I251+'08-2024'!I251+'09-2024'!I251+'10-2024'!I251+'11-2024'!I251+'12-2024'!I251</f>
        <v>316.39</v>
      </c>
      <c r="J251" s="104" t="n">
        <f aca="false">+'01-2024'!J251+'02-2024'!J251+'03-2024'!J251+'04-2024'!J251+'05-2024'!J251+'06-2024'!J251+'07-2024'!J251+'08-2024'!J251+'09-2024'!J251+'10-2024'!J251+'11-2024'!J251+'12-2024'!J251</f>
        <v>31321.92</v>
      </c>
      <c r="K251" s="104" t="n">
        <f aca="false">+'01-2024'!K251+'02-2024'!K251+'03-2024'!K251+'04-2024'!K251+'05-2024'!K251+'06-2024'!K251+'07-2024'!K251+'08-2024'!K251+'09-2024'!K251+'10-2024'!K251+'11-2024'!K251+'12-2024'!K251</f>
        <v>6008917.16426153</v>
      </c>
      <c r="L251" s="104" t="n">
        <f aca="false">+'01-2024'!L251+'02-2024'!L251+'03-2024'!L251+'04-2024'!L251+'05-2024'!L251+'06-2024'!L251+'07-2024'!L251+'08-2024'!L251+'09-2024'!L251+'10-2024'!L251+'11-2024'!L251+'12-2024'!L251</f>
        <v>1201783.2869491</v>
      </c>
      <c r="M251" s="104" t="n">
        <f aca="false">+'01-2024'!M251+'02-2024'!M251+'03-2024'!M251+'04-2024'!M251+'05-2024'!M251+'06-2024'!M251+'07-2024'!M251+'08-2024'!M251+'09-2024'!M251+'10-2024'!M251+'11-2024'!M251+'12-2024'!M251</f>
        <v>4807133.87731243</v>
      </c>
      <c r="N251" s="105" t="n">
        <f aca="false">+F251+J251+M251</f>
        <v>5067545.36731243</v>
      </c>
    </row>
    <row r="252" customFormat="false" ht="12.75" hidden="false" customHeight="false" outlineLevel="0" collapsed="false">
      <c r="A252" s="101" t="n">
        <f aca="false">+'01-2024'!A252</f>
        <v>241</v>
      </c>
      <c r="B252" s="102" t="str">
        <f aca="false">+'01-2024'!B252</f>
        <v>VALPARAISO DE GOIAS</v>
      </c>
      <c r="C252" s="103" t="n">
        <f aca="false">+IF(ISERROR(('01-2024'!C252+'02-2024'!C252+'03-2024'!C252+'04-2024'!C252+'05-2024'!C252+'06-2024'!C252+'07-2024'!C252+'08-2024'!C252+'09-2024'!C252+'10-2024'!C252+'11-2024'!C252+'12-2024'!C252)/COUNTA('01-2024'!C252,'02-2024'!C252,'03-2024'!C252,'04-2024'!C252,'05-2024'!C252,'06-2024'!C252,'07-2024'!C252,'08-2024'!C252,'09-2024'!C252,'10-2024'!C252,'11-2024'!C252,'12-2024'!C252)),"",('01-2024'!C252+'02-2024'!C252+'03-2024'!C252+'04-2024'!C252+'05-2024'!C252+'06-2024'!C252+'07-2024'!C252+'08-2024'!C252+'09-2024'!C252+'10-2024'!C252+'11-2024'!C252+'12-2024'!C252)/COUNTA('01-2024'!C252,'02-2024'!C252,'03-2024'!C252,'04-2024'!C252,'05-2024'!C252,'06-2024'!C252,'07-2024'!C252,'08-2024'!C252,'09-2024'!C252,'10-2024'!C252,'11-2024'!C252,'12-2024'!C252))</f>
        <v>0.388826465220759</v>
      </c>
      <c r="D252" s="104" t="n">
        <f aca="false">+'01-2024'!D252+'02-2024'!D252+'03-2024'!D252+'04-2024'!D252+'05-2024'!D252+'06-2024'!D252+'07-2024'!D252+'08-2024'!D252+'09-2024'!D252+'10-2024'!D252+'11-2024'!D252+'12-2024'!D252</f>
        <v>6919561.42</v>
      </c>
      <c r="E252" s="104" t="n">
        <f aca="false">+'01-2024'!E252+'02-2024'!E252+'03-2024'!E252+'04-2024'!E252+'05-2024'!E252+'06-2024'!E252+'07-2024'!E252+'08-2024'!E252+'09-2024'!E252+'10-2024'!E252+'11-2024'!E252+'12-2024'!E252</f>
        <v>1381371.76</v>
      </c>
      <c r="F252" s="104" t="n">
        <f aca="false">+'01-2024'!F252+'02-2024'!F252+'03-2024'!F252+'04-2024'!F252+'05-2024'!F252+'06-2024'!F252+'07-2024'!F252+'08-2024'!F252+'09-2024'!F252+'10-2024'!F252+'11-2024'!F252+'12-2024'!F252</f>
        <v>5538189.66</v>
      </c>
      <c r="G252" s="104" t="n">
        <f aca="false">+'01-2024'!G252+'02-2024'!G252+'03-2024'!G252+'04-2024'!G252+'05-2024'!G252+'06-2024'!G252+'07-2024'!G252+'08-2024'!G252+'09-2024'!G252+'10-2024'!G252+'11-2024'!G252+'12-2024'!G252</f>
        <v>130518.38</v>
      </c>
      <c r="H252" s="104" t="n">
        <f aca="false">+'01-2024'!H252+'02-2024'!H252+'03-2024'!H252+'04-2024'!H252+'05-2024'!H252+'06-2024'!H252+'07-2024'!H252+'08-2024'!H252+'09-2024'!H252+'10-2024'!H252+'11-2024'!H252+'12-2024'!H252</f>
        <v>26103.68</v>
      </c>
      <c r="I252" s="104" t="n">
        <f aca="false">+'01-2024'!I252+'02-2024'!I252+'03-2024'!I252+'04-2024'!I252+'05-2024'!I252+'06-2024'!I252+'07-2024'!I252+'08-2024'!I252+'09-2024'!I252+'10-2024'!I252+'11-2024'!I252+'12-2024'!I252</f>
        <v>1044.15</v>
      </c>
      <c r="J252" s="104" t="n">
        <f aca="false">+'01-2024'!J252+'02-2024'!J252+'03-2024'!J252+'04-2024'!J252+'05-2024'!J252+'06-2024'!J252+'07-2024'!J252+'08-2024'!J252+'09-2024'!J252+'10-2024'!J252+'11-2024'!J252+'12-2024'!J252</f>
        <v>103370.55</v>
      </c>
      <c r="K252" s="104" t="n">
        <f aca="false">+'01-2024'!K252+'02-2024'!K252+'03-2024'!K252+'04-2024'!K252+'05-2024'!K252+'06-2024'!K252+'07-2024'!K252+'08-2024'!K252+'09-2024'!K252+'10-2024'!K252+'11-2024'!K252+'12-2024'!K252</f>
        <v>19964885.6649961</v>
      </c>
      <c r="L252" s="104" t="n">
        <f aca="false">+'01-2024'!L252+'02-2024'!L252+'03-2024'!L252+'04-2024'!L252+'05-2024'!L252+'06-2024'!L252+'07-2024'!L252+'08-2024'!L252+'09-2024'!L252+'10-2024'!L252+'11-2024'!L252+'12-2024'!L252</f>
        <v>3992977.24113368</v>
      </c>
      <c r="M252" s="104" t="n">
        <f aca="false">+'01-2024'!M252+'02-2024'!M252+'03-2024'!M252+'04-2024'!M252+'05-2024'!M252+'06-2024'!M252+'07-2024'!M252+'08-2024'!M252+'09-2024'!M252+'10-2024'!M252+'11-2024'!M252+'12-2024'!M252</f>
        <v>15971908.4238624</v>
      </c>
      <c r="N252" s="105" t="n">
        <f aca="false">+F252+J252+M252</f>
        <v>21613468.6338624</v>
      </c>
    </row>
    <row r="253" customFormat="false" ht="12.75" hidden="false" customHeight="false" outlineLevel="0" collapsed="false">
      <c r="A253" s="101" t="n">
        <f aca="false">+'01-2024'!A253</f>
        <v>242</v>
      </c>
      <c r="B253" s="102" t="str">
        <f aca="false">+'01-2024'!B253</f>
        <v>VARJAO</v>
      </c>
      <c r="C253" s="103" t="n">
        <f aca="false">+IF(ISERROR(('01-2024'!C253+'02-2024'!C253+'03-2024'!C253+'04-2024'!C253+'05-2024'!C253+'06-2024'!C253+'07-2024'!C253+'08-2024'!C253+'09-2024'!C253+'10-2024'!C253+'11-2024'!C253+'12-2024'!C253)/COUNTA('01-2024'!C253,'02-2024'!C253,'03-2024'!C253,'04-2024'!C253,'05-2024'!C253,'06-2024'!C253,'07-2024'!C253,'08-2024'!C253,'09-2024'!C253,'10-2024'!C253,'11-2024'!C253,'12-2024'!C253)),"",('01-2024'!C253+'02-2024'!C253+'03-2024'!C253+'04-2024'!C253+'05-2024'!C253+'06-2024'!C253+'07-2024'!C253+'08-2024'!C253+'09-2024'!C253+'10-2024'!C253+'11-2024'!C253+'12-2024'!C253)/COUNTA('01-2024'!C253,'02-2024'!C253,'03-2024'!C253,'04-2024'!C253,'05-2024'!C253,'06-2024'!C253,'07-2024'!C253,'08-2024'!C253,'09-2024'!C253,'10-2024'!C253,'11-2024'!C253,'12-2024'!C253))</f>
        <v>0.0970660775126516</v>
      </c>
      <c r="D253" s="104" t="n">
        <f aca="false">+'01-2024'!D253+'02-2024'!D253+'03-2024'!D253+'04-2024'!D253+'05-2024'!D253+'06-2024'!D253+'07-2024'!D253+'08-2024'!D253+'09-2024'!D253+'10-2024'!D253+'11-2024'!D253+'12-2024'!D253</f>
        <v>355023.68</v>
      </c>
      <c r="E253" s="104" t="n">
        <f aca="false">+'01-2024'!E253+'02-2024'!E253+'03-2024'!E253+'04-2024'!E253+'05-2024'!E253+'06-2024'!E253+'07-2024'!E253+'08-2024'!E253+'09-2024'!E253+'10-2024'!E253+'11-2024'!E253+'12-2024'!E253</f>
        <v>68419.65</v>
      </c>
      <c r="F253" s="104" t="n">
        <f aca="false">+'01-2024'!F253+'02-2024'!F253+'03-2024'!F253+'04-2024'!F253+'05-2024'!F253+'06-2024'!F253+'07-2024'!F253+'08-2024'!F253+'09-2024'!F253+'10-2024'!F253+'11-2024'!F253+'12-2024'!F253</f>
        <v>286604.03</v>
      </c>
      <c r="G253" s="104" t="n">
        <f aca="false">+'01-2024'!G253+'02-2024'!G253+'03-2024'!G253+'04-2024'!G253+'05-2024'!G253+'06-2024'!G253+'07-2024'!G253+'08-2024'!G253+'09-2024'!G253+'10-2024'!G253+'11-2024'!G253+'12-2024'!G253</f>
        <v>32592.73</v>
      </c>
      <c r="H253" s="104" t="n">
        <f aca="false">+'01-2024'!H253+'02-2024'!H253+'03-2024'!H253+'04-2024'!H253+'05-2024'!H253+'06-2024'!H253+'07-2024'!H253+'08-2024'!H253+'09-2024'!H253+'10-2024'!H253+'11-2024'!H253+'12-2024'!H253</f>
        <v>6518.56</v>
      </c>
      <c r="I253" s="104" t="n">
        <f aca="false">+'01-2024'!I253+'02-2024'!I253+'03-2024'!I253+'04-2024'!I253+'05-2024'!I253+'06-2024'!I253+'07-2024'!I253+'08-2024'!I253+'09-2024'!I253+'10-2024'!I253+'11-2024'!I253+'12-2024'!I253</f>
        <v>260.73</v>
      </c>
      <c r="J253" s="104" t="n">
        <f aca="false">+'01-2024'!J253+'02-2024'!J253+'03-2024'!J253+'04-2024'!J253+'05-2024'!J253+'06-2024'!J253+'07-2024'!J253+'08-2024'!J253+'09-2024'!J253+'10-2024'!J253+'11-2024'!J253+'12-2024'!J253</f>
        <v>25813.44</v>
      </c>
      <c r="K253" s="104" t="n">
        <f aca="false">+'01-2024'!K253+'02-2024'!K253+'03-2024'!K253+'04-2024'!K253+'05-2024'!K253+'06-2024'!K253+'07-2024'!K253+'08-2024'!K253+'09-2024'!K253+'10-2024'!K253+'11-2024'!K253+'12-2024'!K253</f>
        <v>5063299.70580367</v>
      </c>
      <c r="L253" s="104" t="n">
        <f aca="false">+'01-2024'!L253+'02-2024'!L253+'03-2024'!L253+'04-2024'!L253+'05-2024'!L253+'06-2024'!L253+'07-2024'!L253+'08-2024'!L253+'09-2024'!L253+'10-2024'!L253+'11-2024'!L253+'12-2024'!L253</f>
        <v>1012659.80316073</v>
      </c>
      <c r="M253" s="104" t="n">
        <f aca="false">+'01-2024'!M253+'02-2024'!M253+'03-2024'!M253+'04-2024'!M253+'05-2024'!M253+'06-2024'!M253+'07-2024'!M253+'08-2024'!M253+'09-2024'!M253+'10-2024'!M253+'11-2024'!M253+'12-2024'!M253</f>
        <v>4050639.90264293</v>
      </c>
      <c r="N253" s="105" t="n">
        <f aca="false">+F253+J253+M253</f>
        <v>4363057.37264293</v>
      </c>
    </row>
    <row r="254" customFormat="false" ht="12.75" hidden="false" customHeight="false" outlineLevel="0" collapsed="false">
      <c r="A254" s="101" t="n">
        <f aca="false">+'01-2024'!A254</f>
        <v>243</v>
      </c>
      <c r="B254" s="102" t="str">
        <f aca="false">+'01-2024'!B254</f>
        <v>VIANOPOLIS</v>
      </c>
      <c r="C254" s="103" t="n">
        <f aca="false">+IF(ISERROR(('01-2024'!C254+'02-2024'!C254+'03-2024'!C254+'04-2024'!C254+'05-2024'!C254+'06-2024'!C254+'07-2024'!C254+'08-2024'!C254+'09-2024'!C254+'10-2024'!C254+'11-2024'!C254+'12-2024'!C254)/COUNTA('01-2024'!C254,'02-2024'!C254,'03-2024'!C254,'04-2024'!C254,'05-2024'!C254,'06-2024'!C254,'07-2024'!C254,'08-2024'!C254,'09-2024'!C254,'10-2024'!C254,'11-2024'!C254,'12-2024'!C254)),"",('01-2024'!C254+'02-2024'!C254+'03-2024'!C254+'04-2024'!C254+'05-2024'!C254+'06-2024'!C254+'07-2024'!C254+'08-2024'!C254+'09-2024'!C254+'10-2024'!C254+'11-2024'!C254+'12-2024'!C254)/COUNTA('01-2024'!C254,'02-2024'!C254,'03-2024'!C254,'04-2024'!C254,'05-2024'!C254,'06-2024'!C254,'07-2024'!C254,'08-2024'!C254,'09-2024'!C254,'10-2024'!C254,'11-2024'!C254,'12-2024'!C254))</f>
        <v>0.314583939342614</v>
      </c>
      <c r="D254" s="104" t="n">
        <f aca="false">+'01-2024'!D254+'02-2024'!D254+'03-2024'!D254+'04-2024'!D254+'05-2024'!D254+'06-2024'!D254+'07-2024'!D254+'08-2024'!D254+'09-2024'!D254+'10-2024'!D254+'11-2024'!D254+'12-2024'!D254</f>
        <v>2134358.03</v>
      </c>
      <c r="E254" s="104" t="n">
        <f aca="false">+'01-2024'!E254+'02-2024'!E254+'03-2024'!E254+'04-2024'!E254+'05-2024'!E254+'06-2024'!E254+'07-2024'!E254+'08-2024'!E254+'09-2024'!E254+'10-2024'!E254+'11-2024'!E254+'12-2024'!E254</f>
        <v>415124.99</v>
      </c>
      <c r="F254" s="104" t="n">
        <f aca="false">+'01-2024'!F254+'02-2024'!F254+'03-2024'!F254+'04-2024'!F254+'05-2024'!F254+'06-2024'!F254+'07-2024'!F254+'08-2024'!F254+'09-2024'!F254+'10-2024'!F254+'11-2024'!F254+'12-2024'!F254</f>
        <v>1719233.04</v>
      </c>
      <c r="G254" s="104" t="n">
        <f aca="false">+'01-2024'!G254+'02-2024'!G254+'03-2024'!G254+'04-2024'!G254+'05-2024'!G254+'06-2024'!G254+'07-2024'!G254+'08-2024'!G254+'09-2024'!G254+'10-2024'!G254+'11-2024'!G254+'12-2024'!G254</f>
        <v>105602.89</v>
      </c>
      <c r="H254" s="104" t="n">
        <f aca="false">+'01-2024'!H254+'02-2024'!H254+'03-2024'!H254+'04-2024'!H254+'05-2024'!H254+'06-2024'!H254+'07-2024'!H254+'08-2024'!H254+'09-2024'!H254+'10-2024'!H254+'11-2024'!H254+'12-2024'!H254</f>
        <v>21120.58</v>
      </c>
      <c r="I254" s="104" t="n">
        <f aca="false">+'01-2024'!I254+'02-2024'!I254+'03-2024'!I254+'04-2024'!I254+'05-2024'!I254+'06-2024'!I254+'07-2024'!I254+'08-2024'!I254+'09-2024'!I254+'10-2024'!I254+'11-2024'!I254+'12-2024'!I254</f>
        <v>844.83</v>
      </c>
      <c r="J254" s="104" t="n">
        <f aca="false">+'01-2024'!J254+'02-2024'!J254+'03-2024'!J254+'04-2024'!J254+'05-2024'!J254+'06-2024'!J254+'07-2024'!J254+'08-2024'!J254+'09-2024'!J254+'10-2024'!J254+'11-2024'!J254+'12-2024'!J254</f>
        <v>83637.48</v>
      </c>
      <c r="K254" s="104" t="n">
        <f aca="false">+'01-2024'!K254+'02-2024'!K254+'03-2024'!K254+'04-2024'!K254+'05-2024'!K254+'06-2024'!K254+'07-2024'!K254+'08-2024'!K254+'09-2024'!K254+'10-2024'!K254+'11-2024'!K254+'12-2024'!K254</f>
        <v>16035726.8989104</v>
      </c>
      <c r="L254" s="104" t="n">
        <f aca="false">+'01-2024'!L254+'02-2024'!L254+'03-2024'!L254+'04-2024'!L254+'05-2024'!L254+'06-2024'!L254+'07-2024'!L254+'08-2024'!L254+'09-2024'!L254+'10-2024'!L254+'11-2024'!L254+'12-2024'!L254</f>
        <v>3207145.32236145</v>
      </c>
      <c r="M254" s="104" t="n">
        <f aca="false">+'01-2024'!M254+'02-2024'!M254+'03-2024'!M254+'04-2024'!M254+'05-2024'!M254+'06-2024'!M254+'07-2024'!M254+'08-2024'!M254+'09-2024'!M254+'10-2024'!M254+'11-2024'!M254+'12-2024'!M254</f>
        <v>12828581.5765489</v>
      </c>
      <c r="N254" s="105" t="n">
        <f aca="false">+F254+J254+M254</f>
        <v>14631452.0965489</v>
      </c>
    </row>
    <row r="255" customFormat="false" ht="12.75" hidden="false" customHeight="false" outlineLevel="0" collapsed="false">
      <c r="A255" s="101" t="n">
        <f aca="false">+'01-2024'!A255</f>
        <v>244</v>
      </c>
      <c r="B255" s="102" t="str">
        <f aca="false">+'01-2024'!B255</f>
        <v>VICENTINOPOLIS</v>
      </c>
      <c r="C255" s="103" t="n">
        <f aca="false">+IF(ISERROR(('01-2024'!C255+'02-2024'!C255+'03-2024'!C255+'04-2024'!C255+'05-2024'!C255+'06-2024'!C255+'07-2024'!C255+'08-2024'!C255+'09-2024'!C255+'10-2024'!C255+'11-2024'!C255+'12-2024'!C255)/COUNTA('01-2024'!C255,'02-2024'!C255,'03-2024'!C255,'04-2024'!C255,'05-2024'!C255,'06-2024'!C255,'07-2024'!C255,'08-2024'!C255,'09-2024'!C255,'10-2024'!C255,'11-2024'!C255,'12-2024'!C255)),"",('01-2024'!C255+'02-2024'!C255+'03-2024'!C255+'04-2024'!C255+'05-2024'!C255+'06-2024'!C255+'07-2024'!C255+'08-2024'!C255+'09-2024'!C255+'10-2024'!C255+'11-2024'!C255+'12-2024'!C255)/COUNTA('01-2024'!C255,'02-2024'!C255,'03-2024'!C255,'04-2024'!C255,'05-2024'!C255,'06-2024'!C255,'07-2024'!C255,'08-2024'!C255,'09-2024'!C255,'10-2024'!C255,'11-2024'!C255,'12-2024'!C255))</f>
        <v>0.332552799680524</v>
      </c>
      <c r="D255" s="104" t="n">
        <f aca="false">+'01-2024'!D255+'02-2024'!D255+'03-2024'!D255+'04-2024'!D255+'05-2024'!D255+'06-2024'!D255+'07-2024'!D255+'08-2024'!D255+'09-2024'!D255+'10-2024'!D255+'11-2024'!D255+'12-2024'!D255</f>
        <v>1233898.89</v>
      </c>
      <c r="E255" s="104" t="n">
        <f aca="false">+'01-2024'!E255+'02-2024'!E255+'03-2024'!E255+'04-2024'!E255+'05-2024'!E255+'06-2024'!E255+'07-2024'!E255+'08-2024'!E255+'09-2024'!E255+'10-2024'!E255+'11-2024'!E255+'12-2024'!E255</f>
        <v>241853.99</v>
      </c>
      <c r="F255" s="104" t="n">
        <f aca="false">+'01-2024'!F255+'02-2024'!F255+'03-2024'!F255+'04-2024'!F255+'05-2024'!F255+'06-2024'!F255+'07-2024'!F255+'08-2024'!F255+'09-2024'!F255+'10-2024'!F255+'11-2024'!F255+'12-2024'!F255</f>
        <v>992044.9</v>
      </c>
      <c r="G255" s="104" t="n">
        <f aca="false">+'01-2024'!G255+'02-2024'!G255+'03-2024'!G255+'04-2024'!G255+'05-2024'!G255+'06-2024'!G255+'07-2024'!G255+'08-2024'!G255+'09-2024'!G255+'10-2024'!G255+'11-2024'!G255+'12-2024'!G255</f>
        <v>111632.88</v>
      </c>
      <c r="H255" s="104" t="n">
        <f aca="false">+'01-2024'!H255+'02-2024'!H255+'03-2024'!H255+'04-2024'!H255+'05-2024'!H255+'06-2024'!H255+'07-2024'!H255+'08-2024'!H255+'09-2024'!H255+'10-2024'!H255+'11-2024'!H255+'12-2024'!H255</f>
        <v>22326.57</v>
      </c>
      <c r="I255" s="104" t="n">
        <f aca="false">+'01-2024'!I255+'02-2024'!I255+'03-2024'!I255+'04-2024'!I255+'05-2024'!I255+'06-2024'!I255+'07-2024'!I255+'08-2024'!I255+'09-2024'!I255+'10-2024'!I255+'11-2024'!I255+'12-2024'!I255</f>
        <v>893.06</v>
      </c>
      <c r="J255" s="104" t="n">
        <f aca="false">+'01-2024'!J255+'02-2024'!J255+'03-2024'!J255+'04-2024'!J255+'05-2024'!J255+'06-2024'!J255+'07-2024'!J255+'08-2024'!J255+'09-2024'!J255+'10-2024'!J255+'11-2024'!J255+'12-2024'!J255</f>
        <v>88413.25</v>
      </c>
      <c r="K255" s="104" t="n">
        <f aca="false">+'01-2024'!K255+'02-2024'!K255+'03-2024'!K255+'04-2024'!K255+'05-2024'!K255+'06-2024'!K255+'07-2024'!K255+'08-2024'!K255+'09-2024'!K255+'10-2024'!K255+'11-2024'!K255+'12-2024'!K255</f>
        <v>17317178.9690598</v>
      </c>
      <c r="L255" s="104" t="n">
        <f aca="false">+'01-2024'!L255+'02-2024'!L255+'03-2024'!L255+'04-2024'!L255+'05-2024'!L255+'06-2024'!L255+'07-2024'!L255+'08-2024'!L255+'09-2024'!L255+'10-2024'!L255+'11-2024'!L255+'12-2024'!L255</f>
        <v>3463435.72981196</v>
      </c>
      <c r="M255" s="104" t="n">
        <f aca="false">+'01-2024'!M255+'02-2024'!M255+'03-2024'!M255+'04-2024'!M255+'05-2024'!M255+'06-2024'!M255+'07-2024'!M255+'08-2024'!M255+'09-2024'!M255+'10-2024'!M255+'11-2024'!M255+'12-2024'!M255</f>
        <v>13853743.2392479</v>
      </c>
      <c r="N255" s="105" t="n">
        <f aca="false">+F255+J255+M255</f>
        <v>14934201.3892479</v>
      </c>
    </row>
    <row r="256" customFormat="false" ht="12.75" hidden="false" customHeight="false" outlineLevel="0" collapsed="false">
      <c r="A256" s="101" t="n">
        <f aca="false">+'01-2024'!A256</f>
        <v>245</v>
      </c>
      <c r="B256" s="102" t="str">
        <f aca="false">+'01-2024'!B256</f>
        <v>VILA BOA</v>
      </c>
      <c r="C256" s="103" t="n">
        <f aca="false">+IF(ISERROR(('01-2024'!C256+'02-2024'!C256+'03-2024'!C256+'04-2024'!C256+'05-2024'!C256+'06-2024'!C256+'07-2024'!C256+'08-2024'!C256+'09-2024'!C256+'10-2024'!C256+'11-2024'!C256+'12-2024'!C256)/COUNTA('01-2024'!C256,'02-2024'!C256,'03-2024'!C256,'04-2024'!C256,'05-2024'!C256,'06-2024'!C256,'07-2024'!C256,'08-2024'!C256,'09-2024'!C256,'10-2024'!C256,'11-2024'!C256,'12-2024'!C256)),"",('01-2024'!C256+'02-2024'!C256+'03-2024'!C256+'04-2024'!C256+'05-2024'!C256+'06-2024'!C256+'07-2024'!C256+'08-2024'!C256+'09-2024'!C256+'10-2024'!C256+'11-2024'!C256+'12-2024'!C256)/COUNTA('01-2024'!C256,'02-2024'!C256,'03-2024'!C256,'04-2024'!C256,'05-2024'!C256,'06-2024'!C256,'07-2024'!C256,'08-2024'!C256,'09-2024'!C256,'10-2024'!C256,'11-2024'!C256,'12-2024'!C256))</f>
        <v>0.106385879854081</v>
      </c>
      <c r="D256" s="104" t="n">
        <f aca="false">+'01-2024'!D256+'02-2024'!D256+'03-2024'!D256+'04-2024'!D256+'05-2024'!D256+'06-2024'!D256+'07-2024'!D256+'08-2024'!D256+'09-2024'!D256+'10-2024'!D256+'11-2024'!D256+'12-2024'!D256</f>
        <v>155170.31</v>
      </c>
      <c r="E256" s="104" t="n">
        <f aca="false">+'01-2024'!E256+'02-2024'!E256+'03-2024'!E256+'04-2024'!E256+'05-2024'!E256+'06-2024'!E256+'07-2024'!E256+'08-2024'!E256+'09-2024'!E256+'10-2024'!E256+'11-2024'!E256+'12-2024'!E256</f>
        <v>31014.45</v>
      </c>
      <c r="F256" s="104" t="n">
        <f aca="false">+'01-2024'!F256+'02-2024'!F256+'03-2024'!F256+'04-2024'!F256+'05-2024'!F256+'06-2024'!F256+'07-2024'!F256+'08-2024'!F256+'09-2024'!F256+'10-2024'!F256+'11-2024'!F256+'12-2024'!F256</f>
        <v>124155.86</v>
      </c>
      <c r="G256" s="104" t="n">
        <f aca="false">+'01-2024'!G256+'02-2024'!G256+'03-2024'!G256+'04-2024'!G256+'05-2024'!G256+'06-2024'!G256+'07-2024'!G256+'08-2024'!G256+'09-2024'!G256+'10-2024'!G256+'11-2024'!G256+'12-2024'!G256</f>
        <v>35720.86</v>
      </c>
      <c r="H256" s="104" t="n">
        <f aca="false">+'01-2024'!H256+'02-2024'!H256+'03-2024'!H256+'04-2024'!H256+'05-2024'!H256+'06-2024'!H256+'07-2024'!H256+'08-2024'!H256+'09-2024'!H256+'10-2024'!H256+'11-2024'!H256+'12-2024'!H256</f>
        <v>7144.18</v>
      </c>
      <c r="I256" s="104" t="n">
        <f aca="false">+'01-2024'!I256+'02-2024'!I256+'03-2024'!I256+'04-2024'!I256+'05-2024'!I256+'06-2024'!I256+'07-2024'!I256+'08-2024'!I256+'09-2024'!I256+'10-2024'!I256+'11-2024'!I256+'12-2024'!I256</f>
        <v>285.77</v>
      </c>
      <c r="J256" s="104" t="n">
        <f aca="false">+'01-2024'!J256+'02-2024'!J256+'03-2024'!J256+'04-2024'!J256+'05-2024'!J256+'06-2024'!J256+'07-2024'!J256+'08-2024'!J256+'09-2024'!J256+'10-2024'!J256+'11-2024'!J256+'12-2024'!J256</f>
        <v>28290.91</v>
      </c>
      <c r="K256" s="104" t="n">
        <f aca="false">+'01-2024'!K256+'02-2024'!K256+'03-2024'!K256+'04-2024'!K256+'05-2024'!K256+'06-2024'!K256+'07-2024'!K256+'08-2024'!K256+'09-2024'!K256+'10-2024'!K256+'11-2024'!K256+'12-2024'!K256</f>
        <v>5546296.21661269</v>
      </c>
      <c r="L256" s="104" t="n">
        <f aca="false">+'01-2024'!L256+'02-2024'!L256+'03-2024'!L256+'04-2024'!L256+'05-2024'!L256+'06-2024'!L256+'07-2024'!L256+'08-2024'!L256+'09-2024'!L256+'10-2024'!L256+'11-2024'!L256+'12-2024'!L256</f>
        <v>1109259.35332254</v>
      </c>
      <c r="M256" s="104" t="n">
        <f aca="false">+'01-2024'!M256+'02-2024'!M256+'03-2024'!M256+'04-2024'!M256+'05-2024'!M256+'06-2024'!M256+'07-2024'!M256+'08-2024'!M256+'09-2024'!M256+'10-2024'!M256+'11-2024'!M256+'12-2024'!M256</f>
        <v>4437036.86329015</v>
      </c>
      <c r="N256" s="105" t="n">
        <f aca="false">+F256+J256+M256</f>
        <v>4589483.63329015</v>
      </c>
    </row>
    <row r="257" customFormat="false" ht="12.75" hidden="false" customHeight="false" outlineLevel="0" collapsed="false">
      <c r="A257" s="101" t="n">
        <f aca="false">+'01-2024'!A257</f>
        <v>246</v>
      </c>
      <c r="B257" s="102" t="str">
        <f aca="false">+'01-2024'!B257</f>
        <v>VILA PROPICIO</v>
      </c>
      <c r="C257" s="103" t="n">
        <f aca="false">+IF(ISERROR(('01-2024'!C257+'02-2024'!C257+'03-2024'!C257+'04-2024'!C257+'05-2024'!C257+'06-2024'!C257+'07-2024'!C257+'08-2024'!C257+'09-2024'!C257+'10-2024'!C257+'11-2024'!C257+'12-2024'!C257)/COUNTA('01-2024'!C257,'02-2024'!C257,'03-2024'!C257,'04-2024'!C257,'05-2024'!C257,'06-2024'!C257,'07-2024'!C257,'08-2024'!C257,'09-2024'!C257,'10-2024'!C257,'11-2024'!C257,'12-2024'!C257)),"",('01-2024'!C257+'02-2024'!C257+'03-2024'!C257+'04-2024'!C257+'05-2024'!C257+'06-2024'!C257+'07-2024'!C257+'08-2024'!C257+'09-2024'!C257+'10-2024'!C257+'11-2024'!C257+'12-2024'!C257)/COUNTA('01-2024'!C257,'02-2024'!C257,'03-2024'!C257,'04-2024'!C257,'05-2024'!C257,'06-2024'!C257,'07-2024'!C257,'08-2024'!C257,'09-2024'!C257,'10-2024'!C257,'11-2024'!C257,'12-2024'!C257))</f>
        <v>0.326205109452735</v>
      </c>
      <c r="D257" s="104" t="n">
        <f aca="false">+'01-2024'!D257+'02-2024'!D257+'03-2024'!D257+'04-2024'!D257+'05-2024'!D257+'06-2024'!D257+'07-2024'!D257+'08-2024'!D257+'09-2024'!D257+'10-2024'!D257+'11-2024'!D257+'12-2024'!D257</f>
        <v>221372.41</v>
      </c>
      <c r="E257" s="104" t="n">
        <f aca="false">+'01-2024'!E257+'02-2024'!E257+'03-2024'!E257+'04-2024'!E257+'05-2024'!E257+'06-2024'!E257+'07-2024'!E257+'08-2024'!E257+'09-2024'!E257+'10-2024'!E257+'11-2024'!E257+'12-2024'!E257</f>
        <v>43098.27</v>
      </c>
      <c r="F257" s="104" t="n">
        <f aca="false">+'01-2024'!F257+'02-2024'!F257+'03-2024'!F257+'04-2024'!F257+'05-2024'!F257+'06-2024'!F257+'07-2024'!F257+'08-2024'!F257+'09-2024'!F257+'10-2024'!F257+'11-2024'!F257+'12-2024'!F257</f>
        <v>178274.14</v>
      </c>
      <c r="G257" s="104" t="n">
        <f aca="false">+'01-2024'!G257+'02-2024'!G257+'03-2024'!G257+'04-2024'!G257+'05-2024'!G257+'06-2024'!G257+'07-2024'!G257+'08-2024'!G257+'09-2024'!G257+'10-2024'!G257+'11-2024'!G257+'12-2024'!G257</f>
        <v>109503.5</v>
      </c>
      <c r="H257" s="104" t="n">
        <f aca="false">+'01-2024'!H257+'02-2024'!H257+'03-2024'!H257+'04-2024'!H257+'05-2024'!H257+'06-2024'!H257+'07-2024'!H257+'08-2024'!H257+'09-2024'!H257+'10-2024'!H257+'11-2024'!H257+'12-2024'!H257</f>
        <v>21900.71</v>
      </c>
      <c r="I257" s="104" t="n">
        <f aca="false">+'01-2024'!I257+'02-2024'!I257+'03-2024'!I257+'04-2024'!I257+'05-2024'!I257+'06-2024'!I257+'07-2024'!I257+'08-2024'!I257+'09-2024'!I257+'10-2024'!I257+'11-2024'!I257+'12-2024'!I257</f>
        <v>876.03</v>
      </c>
      <c r="J257" s="104" t="n">
        <f aca="false">+'01-2024'!J257+'02-2024'!J257+'03-2024'!J257+'04-2024'!J257+'05-2024'!J257+'06-2024'!J257+'07-2024'!J257+'08-2024'!J257+'09-2024'!J257+'10-2024'!J257+'11-2024'!J257+'12-2024'!J257</f>
        <v>86726.76</v>
      </c>
      <c r="K257" s="104" t="n">
        <f aca="false">+'01-2024'!K257+'02-2024'!K257+'03-2024'!K257+'04-2024'!K257+'05-2024'!K257+'06-2024'!K257+'07-2024'!K257+'08-2024'!K257+'09-2024'!K257+'10-2024'!K257+'11-2024'!K257+'12-2024'!K257</f>
        <v>16826264.4172147</v>
      </c>
      <c r="L257" s="104" t="n">
        <f aca="false">+'01-2024'!L257+'02-2024'!L257+'03-2024'!L257+'04-2024'!L257+'05-2024'!L257+'06-2024'!L257+'07-2024'!L257+'08-2024'!L257+'09-2024'!L257+'10-2024'!L257+'11-2024'!L257+'12-2024'!L257</f>
        <v>3365252.94111751</v>
      </c>
      <c r="M257" s="104" t="n">
        <f aca="false">+'01-2024'!M257+'02-2024'!M257+'03-2024'!M257+'04-2024'!M257+'05-2024'!M257+'06-2024'!M257+'07-2024'!M257+'08-2024'!M257+'09-2024'!M257+'10-2024'!M257+'11-2024'!M257+'12-2024'!M257</f>
        <v>13461011.4760972</v>
      </c>
      <c r="N257" s="105" t="n">
        <f aca="false">+F257+J257+M257</f>
        <v>13726012.3760972</v>
      </c>
    </row>
    <row r="258" customFormat="false" ht="20.25" hidden="false" customHeight="false" outlineLevel="0" collapsed="false">
      <c r="A258" s="95"/>
      <c r="B258" s="106" t="s">
        <v>320</v>
      </c>
      <c r="C258" s="39" t="n">
        <v>100</v>
      </c>
      <c r="D258" s="40" t="n">
        <f aca="false">SUM(D12:D257)</f>
        <v>978788818.44</v>
      </c>
      <c r="E258" s="40" t="n">
        <f aca="false">SUM(E12:E257)</f>
        <v>191988081.19</v>
      </c>
      <c r="F258" s="40" t="n">
        <f aca="false">SUM(F12:F257)</f>
        <v>786800737.25</v>
      </c>
      <c r="G258" s="40" t="n">
        <f aca="false">SUM(G12:G257)</f>
        <v>33585363.02</v>
      </c>
      <c r="H258" s="40" t="n">
        <f aca="false">SUM(H12:H257)</f>
        <v>6717074.66</v>
      </c>
      <c r="I258" s="40" t="n">
        <f aca="false">SUM(I12:I257)</f>
        <v>268682.79</v>
      </c>
      <c r="J258" s="40" t="n">
        <f aca="false">SUM(J12:J257)</f>
        <v>26599605.57</v>
      </c>
      <c r="K258" s="40" t="n">
        <f aca="false">SUM(K12:K257)</f>
        <v>5185904280.9356</v>
      </c>
      <c r="L258" s="40" t="n">
        <f aca="false">SUM(L12:L257)</f>
        <v>1037180856.8025</v>
      </c>
      <c r="M258" s="41" t="n">
        <f aca="false">SUM(M12:M257)</f>
        <v>4148723424.1331</v>
      </c>
      <c r="N258" s="42" t="n">
        <f aca="false">SUM(N12:N257)</f>
        <v>4962123766.95311</v>
      </c>
    </row>
    <row r="259" customFormat="false" ht="12.75" hidden="false" customHeight="false" outlineLevel="0" collapsed="false">
      <c r="A259" s="107"/>
      <c r="B259" s="108" t="s">
        <v>273</v>
      </c>
      <c r="C259" s="109"/>
      <c r="D259" s="110"/>
      <c r="E259" s="110"/>
      <c r="F259" s="110"/>
      <c r="G259" s="110"/>
      <c r="H259" s="110"/>
      <c r="I259" s="110"/>
      <c r="J259" s="111"/>
      <c r="K259" s="104" t="n">
        <f aca="false">'02-2024'!K259</f>
        <v>1328912.5</v>
      </c>
      <c r="L259" s="104" t="n">
        <f aca="false">'02-2024'!L259</f>
        <v>265782.5</v>
      </c>
      <c r="M259" s="104" t="n">
        <f aca="false">'02-2024'!M259</f>
        <v>1063130</v>
      </c>
      <c r="N259" s="105" t="n">
        <f aca="false">+F259+J259+M259</f>
        <v>1063130</v>
      </c>
    </row>
    <row r="260" customFormat="false" ht="12.75" hidden="false" customHeight="false" outlineLevel="0" collapsed="false">
      <c r="A260" s="107"/>
      <c r="B260" s="108" t="s">
        <v>274</v>
      </c>
      <c r="C260" s="109"/>
      <c r="D260" s="110"/>
      <c r="E260" s="110"/>
      <c r="F260" s="110"/>
      <c r="G260" s="110"/>
      <c r="H260" s="110"/>
      <c r="I260" s="110"/>
      <c r="J260" s="111"/>
      <c r="K260" s="104" t="n">
        <f aca="false">'02-2024'!K260</f>
        <v>2296525.1875</v>
      </c>
      <c r="L260" s="104" t="n">
        <f aca="false">'02-2024'!L260</f>
        <v>459305.0375</v>
      </c>
      <c r="M260" s="104" t="n">
        <f aca="false">'02-2024'!M260</f>
        <v>1837220.15</v>
      </c>
      <c r="N260" s="105" t="n">
        <f aca="false">+F260+J260+M260</f>
        <v>1837220.15</v>
      </c>
    </row>
    <row r="261" customFormat="false" ht="12.75" hidden="false" customHeight="false" outlineLevel="0" collapsed="false">
      <c r="A261" s="112"/>
      <c r="B261" s="79" t="s">
        <v>282</v>
      </c>
      <c r="C261" s="109"/>
      <c r="D261" s="110"/>
      <c r="E261" s="110"/>
      <c r="F261" s="110"/>
      <c r="G261" s="110"/>
      <c r="H261" s="110"/>
      <c r="I261" s="110"/>
      <c r="J261" s="111"/>
      <c r="K261" s="104" t="n">
        <f aca="false">'04-2024'!K259</f>
        <v>3322544.33</v>
      </c>
      <c r="L261" s="104" t="n">
        <f aca="false">'04-2024'!L259</f>
        <v>664508.87</v>
      </c>
      <c r="M261" s="104" t="n">
        <f aca="false">'04-2024'!M259</f>
        <v>2658035.46</v>
      </c>
      <c r="N261" s="105" t="n">
        <f aca="false">+F261+J261+M261</f>
        <v>2658035.46</v>
      </c>
    </row>
    <row r="262" customFormat="false" ht="12.75" hidden="false" customHeight="false" outlineLevel="0" collapsed="false">
      <c r="A262" s="112"/>
      <c r="B262" s="113" t="s">
        <v>285</v>
      </c>
      <c r="C262" s="109"/>
      <c r="D262" s="110"/>
      <c r="E262" s="110"/>
      <c r="F262" s="110"/>
      <c r="G262" s="110"/>
      <c r="H262" s="110"/>
      <c r="I262" s="110"/>
      <c r="J262" s="111"/>
      <c r="K262" s="104" t="n">
        <f aca="false">'05-2024'!K259</f>
        <v>1527008.7375</v>
      </c>
      <c r="L262" s="104" t="n">
        <f aca="false">'05-2024'!L259</f>
        <v>305401.7475</v>
      </c>
      <c r="M262" s="104" t="n">
        <f aca="false">'05-2024'!M259</f>
        <v>1221606.99</v>
      </c>
      <c r="N262" s="105" t="n">
        <f aca="false">+F262+J262+M262</f>
        <v>1221606.99</v>
      </c>
    </row>
    <row r="263" customFormat="false" ht="12.75" hidden="false" customHeight="false" outlineLevel="0" collapsed="false">
      <c r="A263" s="112"/>
      <c r="B263" s="113" t="s">
        <v>286</v>
      </c>
      <c r="C263" s="109"/>
      <c r="D263" s="110"/>
      <c r="E263" s="110"/>
      <c r="F263" s="110"/>
      <c r="G263" s="110"/>
      <c r="H263" s="110"/>
      <c r="I263" s="110"/>
      <c r="J263" s="111"/>
      <c r="K263" s="104" t="n">
        <f aca="false">'05-2024'!K260</f>
        <v>1192006.4</v>
      </c>
      <c r="L263" s="104" t="n">
        <f aca="false">'05-2024'!L260</f>
        <v>238401.28</v>
      </c>
      <c r="M263" s="104" t="n">
        <f aca="false">'05-2024'!M260</f>
        <v>953605.120000001</v>
      </c>
      <c r="N263" s="105" t="n">
        <f aca="false">+F263+J263+M263</f>
        <v>953605.120000001</v>
      </c>
    </row>
    <row r="264" customFormat="false" ht="12.75" hidden="false" customHeight="false" outlineLevel="0" collapsed="false">
      <c r="A264" s="112"/>
      <c r="B264" s="113" t="s">
        <v>287</v>
      </c>
      <c r="C264" s="109"/>
      <c r="D264" s="110"/>
      <c r="E264" s="110"/>
      <c r="F264" s="110"/>
      <c r="G264" s="110"/>
      <c r="H264" s="110"/>
      <c r="I264" s="110"/>
      <c r="J264" s="111"/>
      <c r="K264" s="104" t="n">
        <f aca="false">'05-2024'!K261</f>
        <v>12747364.7625</v>
      </c>
      <c r="L264" s="104" t="n">
        <f aca="false">'05-2024'!L261</f>
        <v>2549472.9525</v>
      </c>
      <c r="M264" s="104" t="n">
        <f aca="false">'05-2024'!M261</f>
        <v>10197891.81</v>
      </c>
      <c r="N264" s="105" t="n">
        <f aca="false">+F264+J264+M264</f>
        <v>10197891.81</v>
      </c>
    </row>
    <row r="265" customFormat="false" ht="12.75" hidden="false" customHeight="false" outlineLevel="0" collapsed="false">
      <c r="A265" s="112"/>
      <c r="B265" s="113" t="s">
        <v>293</v>
      </c>
      <c r="C265" s="109"/>
      <c r="D265" s="110"/>
      <c r="E265" s="110"/>
      <c r="F265" s="110"/>
      <c r="G265" s="110"/>
      <c r="H265" s="110"/>
      <c r="I265" s="110"/>
      <c r="J265" s="111"/>
      <c r="K265" s="104" t="n">
        <f aca="false">'06-2024'!K259</f>
        <v>4230875.2375</v>
      </c>
      <c r="L265" s="104" t="n">
        <f aca="false">'06-2024'!L259</f>
        <v>846175.0475</v>
      </c>
      <c r="M265" s="104" t="n">
        <f aca="false">'06-2024'!M259</f>
        <v>3384700.19</v>
      </c>
      <c r="N265" s="114" t="n">
        <f aca="false">+F265+J265+M265</f>
        <v>3384700.19</v>
      </c>
    </row>
    <row r="266" customFormat="false" ht="12.75" hidden="false" customHeight="false" outlineLevel="0" collapsed="false">
      <c r="A266" s="112"/>
      <c r="B266" s="113" t="s">
        <v>294</v>
      </c>
      <c r="C266" s="109"/>
      <c r="D266" s="110"/>
      <c r="E266" s="110"/>
      <c r="F266" s="110"/>
      <c r="G266" s="110"/>
      <c r="H266" s="110"/>
      <c r="I266" s="110"/>
      <c r="J266" s="111"/>
      <c r="K266" s="104" t="n">
        <f aca="false">'06-2024'!K260</f>
        <v>8617115.05</v>
      </c>
      <c r="L266" s="104" t="n">
        <f aca="false">'06-2024'!L260</f>
        <v>1723423.01</v>
      </c>
      <c r="M266" s="104" t="n">
        <f aca="false">'06-2024'!M260</f>
        <v>6893692.04</v>
      </c>
      <c r="N266" s="114" t="n">
        <f aca="false">+F266+J266+M266</f>
        <v>6893692.04</v>
      </c>
    </row>
    <row r="267" customFormat="false" ht="12.75" hidden="false" customHeight="false" outlineLevel="0" collapsed="false">
      <c r="A267" s="112"/>
      <c r="B267" s="113" t="s">
        <v>297</v>
      </c>
      <c r="C267" s="109"/>
      <c r="D267" s="110"/>
      <c r="E267" s="110"/>
      <c r="F267" s="110"/>
      <c r="G267" s="110"/>
      <c r="H267" s="110"/>
      <c r="I267" s="110"/>
      <c r="J267" s="111"/>
      <c r="K267" s="104" t="n">
        <f aca="false">'07-2024'!K259</f>
        <v>4230875.2375</v>
      </c>
      <c r="L267" s="104" t="n">
        <f aca="false">'07-2024'!L259</f>
        <v>846175.0475</v>
      </c>
      <c r="M267" s="104" t="n">
        <f aca="false">'07-2024'!M259</f>
        <v>3384700.19</v>
      </c>
      <c r="N267" s="114" t="n">
        <f aca="false">+F267+J267+M267</f>
        <v>3384700.19</v>
      </c>
    </row>
    <row r="268" customFormat="false" ht="20.25" hidden="false" customHeight="false" outlineLevel="0" collapsed="false">
      <c r="A268" s="115"/>
      <c r="B268" s="116"/>
      <c r="C268" s="117"/>
      <c r="D268" s="75" t="n">
        <f aca="false">SUM(D258:D267)</f>
        <v>978788818.44</v>
      </c>
      <c r="E268" s="75" t="n">
        <f aca="false">SUM(E258:E267)</f>
        <v>191988081.19</v>
      </c>
      <c r="F268" s="75" t="n">
        <f aca="false">SUM(F258:F267)</f>
        <v>786800737.25</v>
      </c>
      <c r="G268" s="75" t="n">
        <f aca="false">SUM(G258:G267)</f>
        <v>33585363.02</v>
      </c>
      <c r="H268" s="75" t="n">
        <f aca="false">SUM(H258:H267)</f>
        <v>6717074.66</v>
      </c>
      <c r="I268" s="75" t="n">
        <f aca="false">SUM(I258:I267)</f>
        <v>268682.79</v>
      </c>
      <c r="J268" s="75" t="n">
        <f aca="false">SUM(J258:J267)</f>
        <v>26599605.57</v>
      </c>
      <c r="K268" s="75" t="n">
        <f aca="false">SUM(K258:K267)</f>
        <v>5225397508.37811</v>
      </c>
      <c r="L268" s="75" t="n">
        <f aca="false">SUM(L258:L267)</f>
        <v>1045079502.295</v>
      </c>
      <c r="M268" s="75" t="n">
        <f aca="false">SUM(M258:M267)</f>
        <v>4180318006.0831</v>
      </c>
      <c r="N268" s="75" t="n">
        <f aca="false">SUM(N258:N267)</f>
        <v>4993718348.9031</v>
      </c>
    </row>
    <row r="269" customFormat="false" ht="12.75" hidden="false" customHeight="false" outlineLevel="0" collapsed="false">
      <c r="A269" s="1"/>
      <c r="B269" s="44"/>
      <c r="C269" s="6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45"/>
    </row>
    <row r="270" customFormat="false" ht="16.5" hidden="false" customHeight="false" outlineLevel="0" collapsed="false">
      <c r="A270" s="8"/>
      <c r="B270" s="48" t="s">
        <v>321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9"/>
    </row>
    <row r="271" customFormat="false" ht="12" hidden="false" customHeight="false" outlineLevel="0" collapsed="false">
      <c r="N271" s="61"/>
    </row>
    <row r="272" customFormat="false" ht="12" hidden="false" customHeight="false" outlineLevel="0" collapsed="false">
      <c r="L272" s="43"/>
      <c r="M272" s="61"/>
    </row>
    <row r="273" customFormat="false" ht="12" hidden="false" customHeight="false" outlineLevel="0" collapsed="false">
      <c r="K273" s="61"/>
      <c r="L273" s="43"/>
    </row>
    <row r="274" customFormat="false" ht="12" hidden="false" customHeight="false" outlineLevel="0" collapsed="false">
      <c r="K274" s="61"/>
      <c r="L274" s="43"/>
      <c r="N274" s="61"/>
    </row>
    <row r="275" customFormat="false" ht="12" hidden="false" customHeight="false" outlineLevel="0" collapsed="false">
      <c r="K275" s="61"/>
      <c r="L275" s="43"/>
      <c r="N275" s="61"/>
    </row>
    <row r="276" customFormat="false" ht="12" hidden="false" customHeight="false" outlineLevel="0" collapsed="false">
      <c r="E276" s="118"/>
      <c r="K276" s="61"/>
      <c r="L276" s="43"/>
      <c r="N276" s="61"/>
    </row>
    <row r="277" customFormat="false" ht="12" hidden="false" customHeight="false" outlineLevel="0" collapsed="false">
      <c r="K277" s="61"/>
      <c r="L277" s="43"/>
      <c r="N277" s="61"/>
    </row>
    <row r="278" customFormat="false" ht="12" hidden="false" customHeight="false" outlineLevel="0" collapsed="false">
      <c r="L278" s="43"/>
      <c r="M278" s="119"/>
      <c r="N278" s="61"/>
    </row>
    <row r="279" customFormat="false" ht="12" hidden="false" customHeight="false" outlineLevel="0" collapsed="false">
      <c r="L279" s="43"/>
      <c r="M279" s="119"/>
      <c r="N279" s="61"/>
    </row>
    <row r="280" customFormat="false" ht="12" hidden="false" customHeight="false" outlineLevel="0" collapsed="false">
      <c r="L280" s="43"/>
      <c r="M280" s="119"/>
      <c r="N280" s="61"/>
    </row>
    <row r="281" customFormat="false" ht="12" hidden="false" customHeight="false" outlineLevel="0" collapsed="false"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119"/>
    </row>
    <row r="282" customFormat="false" ht="12" hidden="false" customHeight="false" outlineLevel="0" collapsed="false">
      <c r="C282" s="61"/>
      <c r="D282" s="61"/>
      <c r="E282" s="61"/>
      <c r="F282" s="61"/>
      <c r="G282" s="61"/>
      <c r="H282" s="61"/>
      <c r="I282" s="61"/>
      <c r="J282" s="61"/>
      <c r="K282" s="61"/>
      <c r="L282" s="43"/>
    </row>
    <row r="283" customFormat="false" ht="12" hidden="false" customHeight="false" outlineLevel="0" collapsed="false">
      <c r="C283" s="61"/>
      <c r="D283" s="61"/>
      <c r="E283" s="61"/>
      <c r="F283" s="61"/>
      <c r="G283" s="61"/>
      <c r="H283" s="61"/>
      <c r="I283" s="61"/>
      <c r="J283" s="61"/>
      <c r="K283" s="61"/>
      <c r="L283" s="43"/>
      <c r="N283" s="61"/>
    </row>
    <row r="284" customFormat="false" ht="12" hidden="false" customHeight="false" outlineLevel="0" collapsed="false">
      <c r="L284" s="43"/>
    </row>
    <row r="285" customFormat="false" ht="12" hidden="false" customHeight="false" outlineLevel="0" collapsed="false">
      <c r="L285" s="43"/>
    </row>
  </sheetData>
  <mergeCells count="9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0" min="6" style="0" width="16.54"/>
    <col collapsed="false" customWidth="true" hidden="false" outlineLevel="0" max="11" min="11" style="0" width="16.73"/>
    <col collapsed="false" customWidth="true" hidden="false" outlineLevel="0" max="12" min="12" style="0" width="16.54"/>
    <col collapsed="false" customWidth="true" hidden="false" outlineLevel="0" max="13" min="13" style="0" width="18.27"/>
    <col collapsed="false" customWidth="true" hidden="false" outlineLevel="0" max="14" min="14" style="0" width="20.2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7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5506.63</v>
      </c>
      <c r="E12" s="23" t="n">
        <v>18899.01</v>
      </c>
      <c r="F12" s="23" t="n">
        <v>76607.62</v>
      </c>
      <c r="G12" s="23" t="n">
        <v>3916.49</v>
      </c>
      <c r="H12" s="23" t="n">
        <v>783.3</v>
      </c>
      <c r="I12" s="23" t="n">
        <v>31.33</v>
      </c>
      <c r="J12" s="23" t="n">
        <v>3101.86</v>
      </c>
      <c r="K12" s="23" t="n">
        <v>676246.14593013</v>
      </c>
      <c r="L12" s="23" t="n">
        <v>135249.201441377</v>
      </c>
      <c r="M12" s="24" t="n">
        <v>540996.944488752</v>
      </c>
      <c r="N12" s="25" t="n">
        <f aca="false">+F12+J12+M12</f>
        <v>620706.424488752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2312.31</v>
      </c>
      <c r="E13" s="29" t="n">
        <v>18905.03</v>
      </c>
      <c r="F13" s="29" t="n">
        <v>73407.28</v>
      </c>
      <c r="G13" s="29" t="n">
        <v>4429.66</v>
      </c>
      <c r="H13" s="29" t="n">
        <v>885.93</v>
      </c>
      <c r="I13" s="29" t="n">
        <v>35.44</v>
      </c>
      <c r="J13" s="29" t="n">
        <v>3508.29</v>
      </c>
      <c r="K13" s="29" t="n">
        <v>761316.943305973</v>
      </c>
      <c r="L13" s="29" t="n">
        <v>152263.456845393</v>
      </c>
      <c r="M13" s="30" t="n">
        <v>609053.48646058</v>
      </c>
      <c r="N13" s="31" t="n">
        <f aca="false">+F13+J13+M13</f>
        <v>685969.05646058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55888.49</v>
      </c>
      <c r="E14" s="29" t="n">
        <v>44447.28</v>
      </c>
      <c r="F14" s="29" t="n">
        <v>211441.21</v>
      </c>
      <c r="G14" s="29" t="n">
        <v>10678.81</v>
      </c>
      <c r="H14" s="29" t="n">
        <v>2135.76</v>
      </c>
      <c r="I14" s="29" t="n">
        <v>85.43</v>
      </c>
      <c r="J14" s="29" t="n">
        <v>8457.62</v>
      </c>
      <c r="K14" s="29" t="n">
        <v>1892205.02</v>
      </c>
      <c r="L14" s="29" t="n">
        <v>378440.99</v>
      </c>
      <c r="M14" s="30" t="n">
        <v>1513764.03</v>
      </c>
      <c r="N14" s="31" t="n">
        <f aca="false">+F14+J14+M14</f>
        <v>1733662.86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6149.23</v>
      </c>
      <c r="E15" s="29" t="n">
        <v>3453.89</v>
      </c>
      <c r="F15" s="29" t="n">
        <v>12695.34</v>
      </c>
      <c r="G15" s="29" t="n">
        <v>2064.31</v>
      </c>
      <c r="H15" s="29" t="n">
        <v>412.86</v>
      </c>
      <c r="I15" s="29" t="n">
        <v>16.51</v>
      </c>
      <c r="J15" s="29" t="n">
        <v>1634.94</v>
      </c>
      <c r="K15" s="29" t="n">
        <v>363938.710432734</v>
      </c>
      <c r="L15" s="29" t="n">
        <v>72787.8145086509</v>
      </c>
      <c r="M15" s="30" t="n">
        <v>291150.895924083</v>
      </c>
      <c r="N15" s="31" t="n">
        <f aca="false">+F15+J15+M15</f>
        <v>305481.175924083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8733.27</v>
      </c>
      <c r="E16" s="29" t="n">
        <v>3560.22</v>
      </c>
      <c r="F16" s="29" t="n">
        <v>15173.05</v>
      </c>
      <c r="G16" s="29" t="n">
        <v>7077.1</v>
      </c>
      <c r="H16" s="29" t="n">
        <v>1415.42</v>
      </c>
      <c r="I16" s="29" t="n">
        <v>56.62</v>
      </c>
      <c r="J16" s="29" t="n">
        <v>5605.06</v>
      </c>
      <c r="K16" s="29" t="n">
        <v>1254007.52</v>
      </c>
      <c r="L16" s="29" t="n">
        <v>250801.51</v>
      </c>
      <c r="M16" s="30" t="n">
        <v>1003206.01</v>
      </c>
      <c r="N16" s="31" t="n">
        <f aca="false">+F16+J16+M16</f>
        <v>1023984.1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3967.72</v>
      </c>
      <c r="E17" s="29" t="n">
        <v>2679.04</v>
      </c>
      <c r="F17" s="29" t="n">
        <v>11288.68</v>
      </c>
      <c r="G17" s="29" t="n">
        <v>2384.79</v>
      </c>
      <c r="H17" s="29" t="n">
        <v>476.96</v>
      </c>
      <c r="I17" s="29" t="n">
        <v>19.08</v>
      </c>
      <c r="J17" s="29" t="n">
        <v>1888.75</v>
      </c>
      <c r="K17" s="29" t="n">
        <v>398983.275494821</v>
      </c>
      <c r="L17" s="29" t="n">
        <v>79796.6568453926</v>
      </c>
      <c r="M17" s="30" t="n">
        <v>319186.618649429</v>
      </c>
      <c r="N17" s="31" t="n">
        <f aca="false">+F17+J17+M17</f>
        <v>332364.04864942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96503.8</v>
      </c>
      <c r="E18" s="29" t="n">
        <v>76760.09</v>
      </c>
      <c r="F18" s="29" t="n">
        <v>319743.71</v>
      </c>
      <c r="G18" s="29" t="n">
        <v>8570.41</v>
      </c>
      <c r="H18" s="29" t="n">
        <v>1714.08</v>
      </c>
      <c r="I18" s="29" t="n">
        <v>68.56</v>
      </c>
      <c r="J18" s="29" t="n">
        <v>6787.77</v>
      </c>
      <c r="K18" s="29" t="n">
        <v>1498368.56767208</v>
      </c>
      <c r="L18" s="29" t="n">
        <v>299673.74746926</v>
      </c>
      <c r="M18" s="30" t="n">
        <v>1198694.82020282</v>
      </c>
      <c r="N18" s="31" t="n">
        <f aca="false">+F18+J18+M18</f>
        <v>1525226.30020282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90767.88</v>
      </c>
      <c r="E19" s="29" t="n">
        <v>38021.27</v>
      </c>
      <c r="F19" s="29" t="n">
        <v>152746.61</v>
      </c>
      <c r="G19" s="29" t="n">
        <v>14859.81</v>
      </c>
      <c r="H19" s="29" t="n">
        <v>2971.96</v>
      </c>
      <c r="I19" s="29" t="n">
        <v>118.88</v>
      </c>
      <c r="J19" s="29" t="n">
        <v>11768.97</v>
      </c>
      <c r="K19" s="29" t="n">
        <v>2609459.48165857</v>
      </c>
      <c r="L19" s="29" t="n">
        <v>521891.856845393</v>
      </c>
      <c r="M19" s="30" t="n">
        <v>2087567.62481317</v>
      </c>
      <c r="N19" s="31" t="n">
        <f aca="false">+F19+J19+M19</f>
        <v>2252083.20481317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9536.4</v>
      </c>
      <c r="E20" s="29" t="n">
        <v>3183.85</v>
      </c>
      <c r="F20" s="29" t="n">
        <v>16352.55</v>
      </c>
      <c r="G20" s="29" t="n">
        <v>1706.34</v>
      </c>
      <c r="H20" s="29" t="n">
        <v>341.27</v>
      </c>
      <c r="I20" s="29" t="n">
        <v>13.65</v>
      </c>
      <c r="J20" s="29" t="n">
        <v>1351.42</v>
      </c>
      <c r="K20" s="29" t="n">
        <v>302348.57</v>
      </c>
      <c r="L20" s="29" t="n">
        <v>60469.72</v>
      </c>
      <c r="M20" s="30" t="n">
        <v>241878.85</v>
      </c>
      <c r="N20" s="31" t="n">
        <f aca="false">+F20+J20+M20</f>
        <v>259582.82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129011.73</v>
      </c>
      <c r="E21" s="29" t="n">
        <v>24139.31</v>
      </c>
      <c r="F21" s="29" t="n">
        <v>104872.42</v>
      </c>
      <c r="G21" s="29" t="n">
        <v>22154.3</v>
      </c>
      <c r="H21" s="29" t="n">
        <v>4430.86</v>
      </c>
      <c r="I21" s="29" t="n">
        <v>177.23</v>
      </c>
      <c r="J21" s="29" t="n">
        <v>17546.21</v>
      </c>
      <c r="K21" s="29" t="n">
        <v>3920393.04511043</v>
      </c>
      <c r="L21" s="29" t="n">
        <v>784078.643884784</v>
      </c>
      <c r="M21" s="30" t="n">
        <v>3136314.40122565</v>
      </c>
      <c r="N21" s="31" t="n">
        <f aca="false">+F21+J21+M21</f>
        <v>3258733.0312256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77097.93</v>
      </c>
      <c r="E22" s="29" t="n">
        <v>16127.72</v>
      </c>
      <c r="F22" s="29" t="n">
        <v>60970.21</v>
      </c>
      <c r="G22" s="29" t="n">
        <v>3880.08</v>
      </c>
      <c r="H22" s="29" t="n">
        <v>776.02</v>
      </c>
      <c r="I22" s="29" t="n">
        <v>31.04</v>
      </c>
      <c r="J22" s="29" t="n">
        <v>3073.02</v>
      </c>
      <c r="K22" s="29" t="n">
        <v>669793.820805459</v>
      </c>
      <c r="L22" s="29" t="n">
        <v>133958.751441377</v>
      </c>
      <c r="M22" s="30" t="n">
        <v>535835.069364082</v>
      </c>
      <c r="N22" s="31" t="n">
        <f aca="false">+F22+J22+M22</f>
        <v>599878.29936408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4075.19</v>
      </c>
      <c r="E23" s="29" t="n">
        <v>10666.39</v>
      </c>
      <c r="F23" s="29" t="n">
        <v>43408.8</v>
      </c>
      <c r="G23" s="29" t="n">
        <v>2645.73</v>
      </c>
      <c r="H23" s="29" t="n">
        <v>529.15</v>
      </c>
      <c r="I23" s="29" t="n">
        <v>21.17</v>
      </c>
      <c r="J23" s="29" t="n">
        <v>2095.41</v>
      </c>
      <c r="K23" s="29" t="n">
        <v>434169.848552772</v>
      </c>
      <c r="L23" s="29" t="n">
        <v>86833.9486435682</v>
      </c>
      <c r="M23" s="30" t="n">
        <v>347335.899909204</v>
      </c>
      <c r="N23" s="31" t="n">
        <f aca="false">+F23+J23+M23</f>
        <v>392840.109909204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18605.94</v>
      </c>
      <c r="E24" s="29" t="n">
        <v>2993.78</v>
      </c>
      <c r="F24" s="29" t="n">
        <v>15612.16</v>
      </c>
      <c r="G24" s="29" t="n">
        <v>2977.24</v>
      </c>
      <c r="H24" s="29" t="n">
        <v>595.45</v>
      </c>
      <c r="I24" s="29" t="n">
        <v>23.82</v>
      </c>
      <c r="J24" s="29" t="n">
        <v>2357.97</v>
      </c>
      <c r="K24" s="29" t="n">
        <v>527542.78</v>
      </c>
      <c r="L24" s="29" t="n">
        <v>105508.48</v>
      </c>
      <c r="M24" s="30" t="n">
        <v>422034.3</v>
      </c>
      <c r="N24" s="31" t="n">
        <f aca="false">+F24+J24+M24</f>
        <v>440004.4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35753.26</v>
      </c>
      <c r="E25" s="29" t="n">
        <v>7057.47</v>
      </c>
      <c r="F25" s="29" t="n">
        <v>28695.79</v>
      </c>
      <c r="G25" s="29" t="n">
        <v>1862.41</v>
      </c>
      <c r="H25" s="29" t="n">
        <v>372.48</v>
      </c>
      <c r="I25" s="29" t="n">
        <v>14.9</v>
      </c>
      <c r="J25" s="29" t="n">
        <v>1475.03</v>
      </c>
      <c r="K25" s="29" t="n">
        <v>330004.16</v>
      </c>
      <c r="L25" s="29" t="n">
        <v>66000.79</v>
      </c>
      <c r="M25" s="30" t="n">
        <v>264003.37</v>
      </c>
      <c r="N25" s="31" t="n">
        <f aca="false">+F25+J25+M25</f>
        <v>294174.19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3664.48</v>
      </c>
      <c r="E26" s="29" t="n">
        <v>2603.22</v>
      </c>
      <c r="F26" s="29" t="n">
        <v>11061.26</v>
      </c>
      <c r="G26" s="29" t="n">
        <v>2696.66</v>
      </c>
      <c r="H26" s="29" t="n">
        <v>539.33</v>
      </c>
      <c r="I26" s="29" t="n">
        <v>21.57</v>
      </c>
      <c r="J26" s="29" t="n">
        <v>2135.76</v>
      </c>
      <c r="K26" s="29" t="n">
        <v>472647.280255717</v>
      </c>
      <c r="L26" s="29" t="n">
        <v>94529.4738847836</v>
      </c>
      <c r="M26" s="30" t="n">
        <v>378117.806370934</v>
      </c>
      <c r="N26" s="31" t="n">
        <f aca="false">+F26+J26+M26</f>
        <v>391314.826370934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496098.98</v>
      </c>
      <c r="E27" s="29" t="n">
        <v>1250553.9</v>
      </c>
      <c r="F27" s="29" t="n">
        <v>5245545.08</v>
      </c>
      <c r="G27" s="29" t="n">
        <v>137012.93</v>
      </c>
      <c r="H27" s="29" t="n">
        <v>27402.59</v>
      </c>
      <c r="I27" s="29" t="n">
        <v>1096.1</v>
      </c>
      <c r="J27" s="29" t="n">
        <v>108514.24</v>
      </c>
      <c r="K27" s="29" t="n">
        <v>24261409.3460146</v>
      </c>
      <c r="L27" s="29" t="n">
        <v>4852281.90568296</v>
      </c>
      <c r="M27" s="30" t="n">
        <v>19409127.4403317</v>
      </c>
      <c r="N27" s="31" t="n">
        <f aca="false">+F27+J27+M27</f>
        <v>24763186.7603317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5875.67</v>
      </c>
      <c r="E28" s="29" t="n">
        <v>994.08</v>
      </c>
      <c r="F28" s="29" t="n">
        <v>4881.59</v>
      </c>
      <c r="G28" s="29" t="n">
        <v>1805.48</v>
      </c>
      <c r="H28" s="29" t="n">
        <v>361.1</v>
      </c>
      <c r="I28" s="29" t="n">
        <v>14.44</v>
      </c>
      <c r="J28" s="29" t="n">
        <v>1429.94</v>
      </c>
      <c r="K28" s="29" t="n">
        <v>319918.09</v>
      </c>
      <c r="L28" s="29" t="n">
        <v>63983.59</v>
      </c>
      <c r="M28" s="30" t="n">
        <v>255934.5</v>
      </c>
      <c r="N28" s="31" t="n">
        <f aca="false">+F28+J28+M28</f>
        <v>262246.03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08931.36</v>
      </c>
      <c r="E29" s="29" t="n">
        <v>22558.28</v>
      </c>
      <c r="F29" s="29" t="n">
        <v>86373.08</v>
      </c>
      <c r="G29" s="29" t="n">
        <v>7262.84</v>
      </c>
      <c r="H29" s="29" t="n">
        <v>1452.57</v>
      </c>
      <c r="I29" s="29" t="n">
        <v>58.1</v>
      </c>
      <c r="J29" s="29" t="n">
        <v>5752.17</v>
      </c>
      <c r="K29" s="29" t="n">
        <v>1285424.06963401</v>
      </c>
      <c r="L29" s="29" t="n">
        <v>257084.835758418</v>
      </c>
      <c r="M29" s="30" t="n">
        <v>1028339.23387559</v>
      </c>
      <c r="N29" s="31" t="n">
        <f aca="false">+F29+J29+M29</f>
        <v>1120464.4838755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772880.7</v>
      </c>
      <c r="E30" s="29" t="n">
        <v>1124459.31</v>
      </c>
      <c r="F30" s="29" t="n">
        <v>4648421.39</v>
      </c>
      <c r="G30" s="29" t="n">
        <v>135670.31</v>
      </c>
      <c r="H30" s="29" t="n">
        <v>27134.06</v>
      </c>
      <c r="I30" s="29" t="n">
        <v>1085.36</v>
      </c>
      <c r="J30" s="29" t="n">
        <v>107450.89</v>
      </c>
      <c r="K30" s="29" t="n">
        <v>24023508.8807376</v>
      </c>
      <c r="L30" s="29" t="n">
        <v>4804701.80568296</v>
      </c>
      <c r="M30" s="30" t="n">
        <v>19218807.0750547</v>
      </c>
      <c r="N30" s="31" t="n">
        <f aca="false">+F30+J30+M30</f>
        <v>23974679.3550547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27481.16</v>
      </c>
      <c r="E31" s="29" t="n">
        <v>4804.88</v>
      </c>
      <c r="F31" s="29" t="n">
        <v>22676.28</v>
      </c>
      <c r="G31" s="29" t="n">
        <v>2779.34</v>
      </c>
      <c r="H31" s="29" t="n">
        <v>555.87</v>
      </c>
      <c r="I31" s="29" t="n">
        <v>22.23</v>
      </c>
      <c r="J31" s="29" t="n">
        <v>2201.24</v>
      </c>
      <c r="K31" s="29" t="n">
        <v>474751.808979067</v>
      </c>
      <c r="L31" s="29" t="n">
        <v>94950.3914413773</v>
      </c>
      <c r="M31" s="30" t="n">
        <v>379801.41753769</v>
      </c>
      <c r="N31" s="31" t="n">
        <f aca="false">+F31+J31+M31</f>
        <v>404678.9375376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22544.98</v>
      </c>
      <c r="E32" s="29" t="n">
        <v>4521.2</v>
      </c>
      <c r="F32" s="29" t="n">
        <v>18023.78</v>
      </c>
      <c r="G32" s="29" t="n">
        <v>7040.34</v>
      </c>
      <c r="H32" s="29" t="n">
        <v>1408.07</v>
      </c>
      <c r="I32" s="29" t="n">
        <v>56.32</v>
      </c>
      <c r="J32" s="29" t="n">
        <v>5575.95</v>
      </c>
      <c r="K32" s="29" t="n">
        <v>1235315.17033724</v>
      </c>
      <c r="L32" s="29" t="n">
        <v>247063.024133579</v>
      </c>
      <c r="M32" s="30" t="n">
        <v>988252.146203662</v>
      </c>
      <c r="N32" s="31" t="n">
        <f aca="false">+F32+J32+M32</f>
        <v>1011851.87620366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3501.67</v>
      </c>
      <c r="E33" s="29" t="n">
        <v>3570.8</v>
      </c>
      <c r="F33" s="29" t="n">
        <v>9930.87</v>
      </c>
      <c r="G33" s="29" t="n">
        <v>2139.73</v>
      </c>
      <c r="H33" s="29" t="n">
        <v>427.95</v>
      </c>
      <c r="I33" s="29" t="n">
        <v>17.12</v>
      </c>
      <c r="J33" s="29" t="n">
        <v>1694.66</v>
      </c>
      <c r="K33" s="29" t="n">
        <v>377300.919908237</v>
      </c>
      <c r="L33" s="29" t="n">
        <v>75460.2245086509</v>
      </c>
      <c r="M33" s="30" t="n">
        <v>301840.695399586</v>
      </c>
      <c r="N33" s="31" t="n">
        <f aca="false">+F33+J33+M33</f>
        <v>313466.225399586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184476.05</v>
      </c>
      <c r="E34" s="29" t="n">
        <v>33461.8</v>
      </c>
      <c r="F34" s="29" t="n">
        <v>151014.25</v>
      </c>
      <c r="G34" s="29" t="n">
        <v>2893.73</v>
      </c>
      <c r="H34" s="29" t="n">
        <v>578.75</v>
      </c>
      <c r="I34" s="29" t="n">
        <v>23.15</v>
      </c>
      <c r="J34" s="29" t="n">
        <v>2291.83</v>
      </c>
      <c r="K34" s="29" t="n">
        <v>500564.240332986</v>
      </c>
      <c r="L34" s="29" t="n">
        <v>100112.954133579</v>
      </c>
      <c r="M34" s="30" t="n">
        <v>400451.286199407</v>
      </c>
      <c r="N34" s="31" t="n">
        <f aca="false">+F34+J34+M34</f>
        <v>553757.366199407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56174.3</v>
      </c>
      <c r="E35" s="29" t="n">
        <v>10724.95</v>
      </c>
      <c r="F35" s="29" t="n">
        <v>45449.35</v>
      </c>
      <c r="G35" s="29" t="n">
        <v>2670.31</v>
      </c>
      <c r="H35" s="29" t="n">
        <v>534.06</v>
      </c>
      <c r="I35" s="29" t="n">
        <v>21.36</v>
      </c>
      <c r="J35" s="29" t="n">
        <v>2114.89</v>
      </c>
      <c r="K35" s="29" t="n">
        <v>449931.943754592</v>
      </c>
      <c r="L35" s="29" t="n">
        <v>89986.4259317547</v>
      </c>
      <c r="M35" s="30" t="n">
        <v>359945.517822837</v>
      </c>
      <c r="N35" s="31" t="n">
        <f aca="false">+F35+J35+M35</f>
        <v>407509.757822837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4256.45</v>
      </c>
      <c r="E36" s="29" t="n">
        <v>10138.91</v>
      </c>
      <c r="F36" s="29" t="n">
        <v>44117.54</v>
      </c>
      <c r="G36" s="29" t="n">
        <v>3750.18</v>
      </c>
      <c r="H36" s="29" t="n">
        <v>750.04</v>
      </c>
      <c r="I36" s="29" t="n">
        <v>30</v>
      </c>
      <c r="J36" s="29" t="n">
        <v>2970.14</v>
      </c>
      <c r="K36" s="29" t="n">
        <v>629872.526354325</v>
      </c>
      <c r="L36" s="29" t="n">
        <v>125974.478643568</v>
      </c>
      <c r="M36" s="30" t="n">
        <v>503898.047710757</v>
      </c>
      <c r="N36" s="31" t="n">
        <f aca="false">+F36+J36+M36</f>
        <v>550985.72771075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18318.21</v>
      </c>
      <c r="E37" s="29" t="n">
        <v>3621.96</v>
      </c>
      <c r="F37" s="29" t="n">
        <v>14696.25</v>
      </c>
      <c r="G37" s="29" t="n">
        <v>3578.71</v>
      </c>
      <c r="H37" s="29" t="n">
        <v>715.74</v>
      </c>
      <c r="I37" s="29" t="n">
        <v>28.63</v>
      </c>
      <c r="J37" s="29" t="n">
        <v>2834.34</v>
      </c>
      <c r="K37" s="29" t="n">
        <v>634118.45</v>
      </c>
      <c r="L37" s="29" t="n">
        <v>126823.68</v>
      </c>
      <c r="M37" s="30" t="n">
        <v>507294.77</v>
      </c>
      <c r="N37" s="31" t="n">
        <f aca="false">+F37+J37+M37</f>
        <v>524825.36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42746.22</v>
      </c>
      <c r="E38" s="29" t="n">
        <v>8310.28</v>
      </c>
      <c r="F38" s="29" t="n">
        <v>34435.94</v>
      </c>
      <c r="G38" s="29" t="n">
        <v>4326.34</v>
      </c>
      <c r="H38" s="29" t="n">
        <v>865.27</v>
      </c>
      <c r="I38" s="29" t="n">
        <v>34.61</v>
      </c>
      <c r="J38" s="29" t="n">
        <v>3426.46</v>
      </c>
      <c r="K38" s="29" t="n">
        <v>748190.154017258</v>
      </c>
      <c r="L38" s="29" t="n">
        <v>149638.052960609</v>
      </c>
      <c r="M38" s="30" t="n">
        <v>598552.101056649</v>
      </c>
      <c r="N38" s="31" t="n">
        <f aca="false">+F38+J38+M38</f>
        <v>636414.501056649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7241.41</v>
      </c>
      <c r="E39" s="29" t="n">
        <v>3841.33</v>
      </c>
      <c r="F39" s="29" t="n">
        <v>13400.08</v>
      </c>
      <c r="G39" s="29" t="n">
        <v>2642.44</v>
      </c>
      <c r="H39" s="29" t="n">
        <v>528.49</v>
      </c>
      <c r="I39" s="29" t="n">
        <v>21.14</v>
      </c>
      <c r="J39" s="29" t="n">
        <v>2092.81</v>
      </c>
      <c r="K39" s="29" t="n">
        <v>468219.35</v>
      </c>
      <c r="L39" s="29" t="n">
        <v>93643.88</v>
      </c>
      <c r="M39" s="30" t="n">
        <v>374575.47</v>
      </c>
      <c r="N39" s="31" t="n">
        <f aca="false">+F39+J39+M39</f>
        <v>390068.3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263.26</v>
      </c>
      <c r="E40" s="29" t="n">
        <v>3747.54</v>
      </c>
      <c r="F40" s="29" t="n">
        <v>13515.72</v>
      </c>
      <c r="G40" s="29" t="n">
        <v>2248.83</v>
      </c>
      <c r="H40" s="29" t="n">
        <v>449.77</v>
      </c>
      <c r="I40" s="29" t="n">
        <v>17.99</v>
      </c>
      <c r="J40" s="29" t="n">
        <v>1781.07</v>
      </c>
      <c r="K40" s="29" t="n">
        <v>396631.514336336</v>
      </c>
      <c r="L40" s="29" t="n">
        <v>79326.2545086509</v>
      </c>
      <c r="M40" s="30" t="n">
        <v>317305.259827685</v>
      </c>
      <c r="N40" s="31" t="n">
        <f aca="false">+F40+J40+M40</f>
        <v>332602.049827685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6359.16</v>
      </c>
      <c r="E41" s="29" t="n">
        <v>1247.02</v>
      </c>
      <c r="F41" s="29" t="n">
        <v>5112.14</v>
      </c>
      <c r="G41" s="29" t="n">
        <v>2866.73</v>
      </c>
      <c r="H41" s="29" t="n">
        <v>573.35</v>
      </c>
      <c r="I41" s="29" t="n">
        <v>22.93</v>
      </c>
      <c r="J41" s="29" t="n">
        <v>2270.45</v>
      </c>
      <c r="K41" s="29" t="n">
        <v>499121.010835599</v>
      </c>
      <c r="L41" s="29" t="n">
        <v>99824.2347574464</v>
      </c>
      <c r="M41" s="30" t="n">
        <v>399296.776078152</v>
      </c>
      <c r="N41" s="31" t="n">
        <f aca="false">+F41+J41+M41</f>
        <v>406679.36607815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00555.67</v>
      </c>
      <c r="E42" s="29" t="n">
        <v>17933.42</v>
      </c>
      <c r="F42" s="29" t="n">
        <v>82622.25</v>
      </c>
      <c r="G42" s="29" t="n">
        <v>29531.49</v>
      </c>
      <c r="H42" s="29" t="n">
        <v>5906.3</v>
      </c>
      <c r="I42" s="29" t="n">
        <v>236.25</v>
      </c>
      <c r="J42" s="29" t="n">
        <v>23388.94</v>
      </c>
      <c r="K42" s="29" t="n">
        <v>5226076.08309782</v>
      </c>
      <c r="L42" s="29" t="n">
        <v>1045215.2596432</v>
      </c>
      <c r="M42" s="30" t="n">
        <v>4180860.82345462</v>
      </c>
      <c r="N42" s="31" t="n">
        <f aca="false">+F42+J42+M42</f>
        <v>4286872.01345462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57349.71</v>
      </c>
      <c r="E43" s="29" t="n">
        <v>50709.26</v>
      </c>
      <c r="F43" s="29" t="n">
        <v>206640.45</v>
      </c>
      <c r="G43" s="29" t="n">
        <v>17102.11</v>
      </c>
      <c r="H43" s="29" t="n">
        <v>3420.42</v>
      </c>
      <c r="I43" s="29" t="n">
        <v>136.82</v>
      </c>
      <c r="J43" s="29" t="n">
        <v>13544.87</v>
      </c>
      <c r="K43" s="29" t="n">
        <v>3014134.81706783</v>
      </c>
      <c r="L43" s="29" t="n">
        <v>602826.935682959</v>
      </c>
      <c r="M43" s="30" t="n">
        <v>2411307.88138487</v>
      </c>
      <c r="N43" s="31" t="n">
        <f aca="false">+F43+J43+M43</f>
        <v>2631493.20138487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59504.46</v>
      </c>
      <c r="E44" s="29" t="n">
        <v>11930.77</v>
      </c>
      <c r="F44" s="29" t="n">
        <v>47573.69</v>
      </c>
      <c r="G44" s="29" t="n">
        <v>4340.67</v>
      </c>
      <c r="H44" s="29" t="n">
        <v>868.13</v>
      </c>
      <c r="I44" s="29" t="n">
        <v>34.73</v>
      </c>
      <c r="J44" s="29" t="n">
        <v>3437.81</v>
      </c>
      <c r="K44" s="29" t="n">
        <v>769133.62</v>
      </c>
      <c r="L44" s="29" t="n">
        <v>153826.65</v>
      </c>
      <c r="M44" s="30" t="n">
        <v>615306.97</v>
      </c>
      <c r="N44" s="31" t="n">
        <f aca="false">+F44+J44+M44</f>
        <v>666318.47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84429.44</v>
      </c>
      <c r="E45" s="29" t="n">
        <v>51082.51</v>
      </c>
      <c r="F45" s="29" t="n">
        <v>233346.93</v>
      </c>
      <c r="G45" s="29" t="n">
        <v>13355.14</v>
      </c>
      <c r="H45" s="29" t="n">
        <v>2671.03</v>
      </c>
      <c r="I45" s="29" t="n">
        <v>106.84</v>
      </c>
      <c r="J45" s="29" t="n">
        <v>10577.27</v>
      </c>
      <c r="K45" s="29" t="n">
        <v>2342844.70996554</v>
      </c>
      <c r="L45" s="29" t="n">
        <v>468568.956845393</v>
      </c>
      <c r="M45" s="30" t="n">
        <v>1874275.75312014</v>
      </c>
      <c r="N45" s="31" t="n">
        <f aca="false">+F45+J45+M45</f>
        <v>2118199.9531201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7189.87</v>
      </c>
      <c r="E46" s="29" t="n">
        <v>10374.61</v>
      </c>
      <c r="F46" s="29" t="n">
        <v>46815.26</v>
      </c>
      <c r="G46" s="29" t="n">
        <v>2407.1</v>
      </c>
      <c r="H46" s="29" t="n">
        <v>481.42</v>
      </c>
      <c r="I46" s="29" t="n">
        <v>19.26</v>
      </c>
      <c r="J46" s="29" t="n">
        <v>1906.42</v>
      </c>
      <c r="K46" s="29" t="n">
        <v>396558.365345058</v>
      </c>
      <c r="L46" s="29" t="n">
        <v>79311.7809955944</v>
      </c>
      <c r="M46" s="30" t="n">
        <v>317246.584349464</v>
      </c>
      <c r="N46" s="31" t="n">
        <f aca="false">+F46+J46+M46</f>
        <v>365968.264349464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1056.37</v>
      </c>
      <c r="E47" s="29" t="n">
        <v>2747.05</v>
      </c>
      <c r="F47" s="29" t="n">
        <v>8309.32</v>
      </c>
      <c r="G47" s="29" t="n">
        <v>4133.35</v>
      </c>
      <c r="H47" s="29" t="n">
        <v>826.67</v>
      </c>
      <c r="I47" s="29" t="n">
        <v>33.07</v>
      </c>
      <c r="J47" s="29" t="n">
        <v>3273.61</v>
      </c>
      <c r="K47" s="29" t="n">
        <v>716170.013644677</v>
      </c>
      <c r="L47" s="29" t="n">
        <v>143233.975682959</v>
      </c>
      <c r="M47" s="30" t="n">
        <v>572936.037961718</v>
      </c>
      <c r="N47" s="31" t="n">
        <f aca="false">+F47+J47+M47</f>
        <v>584518.967961718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5785.99</v>
      </c>
      <c r="E48" s="29" t="n">
        <v>3174.96</v>
      </c>
      <c r="F48" s="29" t="n">
        <v>12611.03</v>
      </c>
      <c r="G48" s="29" t="n">
        <v>1758.84</v>
      </c>
      <c r="H48" s="29" t="n">
        <v>351.77</v>
      </c>
      <c r="I48" s="29" t="n">
        <v>14.07</v>
      </c>
      <c r="J48" s="29" t="n">
        <v>1393</v>
      </c>
      <c r="K48" s="29" t="n">
        <v>311651.34</v>
      </c>
      <c r="L48" s="29" t="n">
        <v>62330.33</v>
      </c>
      <c r="M48" s="30" t="n">
        <v>249321.01</v>
      </c>
      <c r="N48" s="31" t="n">
        <f aca="false">+F48+J48+M48</f>
        <v>263325.04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42216.45</v>
      </c>
      <c r="E49" s="29" t="n">
        <v>9633.99</v>
      </c>
      <c r="F49" s="29" t="n">
        <v>32582.46</v>
      </c>
      <c r="G49" s="29" t="n">
        <v>4126.16</v>
      </c>
      <c r="H49" s="29" t="n">
        <v>825.23</v>
      </c>
      <c r="I49" s="29" t="n">
        <v>33.01</v>
      </c>
      <c r="J49" s="29" t="n">
        <v>3267.92</v>
      </c>
      <c r="K49" s="29" t="n">
        <v>698354.494815841</v>
      </c>
      <c r="L49" s="29" t="n">
        <v>139670.869627088</v>
      </c>
      <c r="M49" s="30" t="n">
        <v>558683.625188753</v>
      </c>
      <c r="N49" s="31" t="n">
        <f aca="false">+F49+J49+M49</f>
        <v>594534.005188753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72750.23</v>
      </c>
      <c r="E50" s="29" t="n">
        <v>13109.48</v>
      </c>
      <c r="F50" s="29" t="n">
        <v>59640.75</v>
      </c>
      <c r="G50" s="29" t="n">
        <v>6304.84</v>
      </c>
      <c r="H50" s="29" t="n">
        <v>1260.97</v>
      </c>
      <c r="I50" s="29" t="n">
        <v>50.44</v>
      </c>
      <c r="J50" s="29" t="n">
        <v>4993.43</v>
      </c>
      <c r="K50" s="29" t="n">
        <v>1100940.9823866</v>
      </c>
      <c r="L50" s="29" t="n">
        <v>220188.235682959</v>
      </c>
      <c r="M50" s="30" t="n">
        <v>880752.746703641</v>
      </c>
      <c r="N50" s="31" t="n">
        <f aca="false">+F50+J50+M50</f>
        <v>945386.926703641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19003.9</v>
      </c>
      <c r="E51" s="29" t="n">
        <v>3908.33</v>
      </c>
      <c r="F51" s="29" t="n">
        <v>15095.57</v>
      </c>
      <c r="G51" s="29" t="n">
        <v>2152.26</v>
      </c>
      <c r="H51" s="29" t="n">
        <v>430.45</v>
      </c>
      <c r="I51" s="29" t="n">
        <v>17.22</v>
      </c>
      <c r="J51" s="29" t="n">
        <v>1704.59</v>
      </c>
      <c r="K51" s="29" t="n">
        <v>351405.373666541</v>
      </c>
      <c r="L51" s="29" t="n">
        <v>70281.0009955944</v>
      </c>
      <c r="M51" s="30" t="n">
        <v>281124.372670946</v>
      </c>
      <c r="N51" s="31" t="n">
        <f aca="false">+F51+J51+M51</f>
        <v>297924.532670946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5004.14</v>
      </c>
      <c r="E52" s="29" t="n">
        <v>2818.44</v>
      </c>
      <c r="F52" s="29" t="n">
        <v>12185.7</v>
      </c>
      <c r="G52" s="29" t="n">
        <v>2217.75</v>
      </c>
      <c r="H52" s="29" t="n">
        <v>443.55</v>
      </c>
      <c r="I52" s="29" t="n">
        <v>17.74</v>
      </c>
      <c r="J52" s="29" t="n">
        <v>1756.46</v>
      </c>
      <c r="K52" s="29" t="n">
        <v>375241.284322079</v>
      </c>
      <c r="L52" s="29" t="n">
        <v>75048.2114413773</v>
      </c>
      <c r="M52" s="30" t="n">
        <v>300193.072880702</v>
      </c>
      <c r="N52" s="31" t="n">
        <f aca="false">+F52+J52+M52</f>
        <v>314135.23288070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39022.11</v>
      </c>
      <c r="E53" s="29" t="n">
        <v>7738.15</v>
      </c>
      <c r="F53" s="29" t="n">
        <v>31283.96</v>
      </c>
      <c r="G53" s="29" t="n">
        <v>7754.86</v>
      </c>
      <c r="H53" s="29" t="n">
        <v>1550.97</v>
      </c>
      <c r="I53" s="29" t="n">
        <v>62.04</v>
      </c>
      <c r="J53" s="29" t="n">
        <v>6141.85</v>
      </c>
      <c r="K53" s="29" t="n">
        <v>1355544.91026636</v>
      </c>
      <c r="L53" s="29" t="n">
        <v>271108.988283781</v>
      </c>
      <c r="M53" s="30" t="n">
        <v>1084435.92198258</v>
      </c>
      <c r="N53" s="31" t="n">
        <f aca="false">+F53+J53+M53</f>
        <v>1121861.73198258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363.33</v>
      </c>
      <c r="E54" s="29" t="n">
        <v>20363.07</v>
      </c>
      <c r="F54" s="29" t="n">
        <v>83000.26</v>
      </c>
      <c r="G54" s="29" t="n">
        <v>6034.99</v>
      </c>
      <c r="H54" s="29" t="n">
        <v>1207</v>
      </c>
      <c r="I54" s="29" t="n">
        <v>48.28</v>
      </c>
      <c r="J54" s="29" t="n">
        <v>4779.71</v>
      </c>
      <c r="K54" s="29" t="n">
        <v>1051628.24675071</v>
      </c>
      <c r="L54" s="29" t="n">
        <v>210325.641441377</v>
      </c>
      <c r="M54" s="30" t="n">
        <v>841302.605309328</v>
      </c>
      <c r="N54" s="31" t="n">
        <f aca="false">+F54+J54+M54</f>
        <v>929082.575309328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5046.1</v>
      </c>
      <c r="E55" s="29" t="n">
        <v>1121.13</v>
      </c>
      <c r="F55" s="29" t="n">
        <v>3924.97</v>
      </c>
      <c r="G55" s="29" t="n">
        <v>2219.84</v>
      </c>
      <c r="H55" s="29" t="n">
        <v>443.97</v>
      </c>
      <c r="I55" s="29" t="n">
        <v>17.76</v>
      </c>
      <c r="J55" s="29" t="n">
        <v>1758.11</v>
      </c>
      <c r="K55" s="29" t="n">
        <v>369755.985633489</v>
      </c>
      <c r="L55" s="29" t="n">
        <v>73951.2068453927</v>
      </c>
      <c r="M55" s="30" t="n">
        <v>295804.778788097</v>
      </c>
      <c r="N55" s="31" t="n">
        <f aca="false">+F55+J55+M55</f>
        <v>301487.858788097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52523.89</v>
      </c>
      <c r="E56" s="29" t="n">
        <v>10157.97</v>
      </c>
      <c r="F56" s="29" t="n">
        <v>42365.92</v>
      </c>
      <c r="G56" s="29" t="n">
        <v>11178.6</v>
      </c>
      <c r="H56" s="29" t="n">
        <v>2235.72</v>
      </c>
      <c r="I56" s="29" t="n">
        <v>89.43</v>
      </c>
      <c r="J56" s="29" t="n">
        <v>8853.45</v>
      </c>
      <c r="K56" s="29" t="n">
        <v>1980760.13</v>
      </c>
      <c r="L56" s="29" t="n">
        <v>396152.01</v>
      </c>
      <c r="M56" s="30" t="n">
        <v>1584608.12</v>
      </c>
      <c r="N56" s="31" t="n">
        <f aca="false">+F56+J56+M56</f>
        <v>1635827.49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78612.05</v>
      </c>
      <c r="E57" s="29" t="n">
        <v>35263.05</v>
      </c>
      <c r="F57" s="29" t="n">
        <v>143349</v>
      </c>
      <c r="G57" s="29" t="n">
        <v>11485.36</v>
      </c>
      <c r="H57" s="29" t="n">
        <v>2297.07</v>
      </c>
      <c r="I57" s="29" t="n">
        <v>91.88</v>
      </c>
      <c r="J57" s="29" t="n">
        <v>9096.41</v>
      </c>
      <c r="K57" s="29" t="n">
        <v>2018890.0100652</v>
      </c>
      <c r="L57" s="29" t="n">
        <v>403777.985682959</v>
      </c>
      <c r="M57" s="30" t="n">
        <v>1615112.02438224</v>
      </c>
      <c r="N57" s="31" t="n">
        <f aca="false">+F57+J57+M57</f>
        <v>1767557.43438224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84681.88</v>
      </c>
      <c r="E58" s="29" t="n">
        <v>37872.05</v>
      </c>
      <c r="F58" s="29" t="n">
        <v>146809.83</v>
      </c>
      <c r="G58" s="29" t="n">
        <v>15068.8</v>
      </c>
      <c r="H58" s="29" t="n">
        <v>3013.76</v>
      </c>
      <c r="I58" s="29" t="n">
        <v>120.55</v>
      </c>
      <c r="J58" s="29" t="n">
        <v>11934.49</v>
      </c>
      <c r="K58" s="29" t="n">
        <v>2661736.61521789</v>
      </c>
      <c r="L58" s="29" t="n">
        <v>532347.355305637</v>
      </c>
      <c r="M58" s="30" t="n">
        <v>2129389.25991226</v>
      </c>
      <c r="N58" s="31" t="n">
        <f aca="false">+F58+J58+M58</f>
        <v>2288133.57991226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219558.55</v>
      </c>
      <c r="E59" s="29" t="n">
        <v>239613.69</v>
      </c>
      <c r="F59" s="29" t="n">
        <v>979944.86</v>
      </c>
      <c r="G59" s="29" t="n">
        <v>15209.39</v>
      </c>
      <c r="H59" s="29" t="n">
        <v>3041.88</v>
      </c>
      <c r="I59" s="29" t="n">
        <v>121.68</v>
      </c>
      <c r="J59" s="29" t="n">
        <v>12045.83</v>
      </c>
      <c r="K59" s="29" t="n">
        <v>2677260.36702201</v>
      </c>
      <c r="L59" s="29" t="n">
        <v>535452.071441377</v>
      </c>
      <c r="M59" s="30" t="n">
        <v>2141808.29558064</v>
      </c>
      <c r="N59" s="31" t="n">
        <f aca="false">+F59+J59+M59</f>
        <v>3133798.98558064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7873.23</v>
      </c>
      <c r="E60" s="29" t="n">
        <v>6128.45</v>
      </c>
      <c r="F60" s="29" t="n">
        <v>21744.78</v>
      </c>
      <c r="G60" s="29" t="n">
        <v>2173.8</v>
      </c>
      <c r="H60" s="29" t="n">
        <v>434.76</v>
      </c>
      <c r="I60" s="29" t="n">
        <v>17.39</v>
      </c>
      <c r="J60" s="29" t="n">
        <v>1721.65</v>
      </c>
      <c r="K60" s="29" t="n">
        <v>368950.955539599</v>
      </c>
      <c r="L60" s="29" t="n">
        <v>73790.1056829592</v>
      </c>
      <c r="M60" s="30" t="n">
        <v>295160.84985664</v>
      </c>
      <c r="N60" s="31" t="n">
        <f aca="false">+F60+J60+M60</f>
        <v>318627.27985664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23183.14</v>
      </c>
      <c r="E61" s="29" t="n">
        <v>5173.85</v>
      </c>
      <c r="F61" s="29" t="n">
        <v>18009.29</v>
      </c>
      <c r="G61" s="29" t="n">
        <v>2189.31</v>
      </c>
      <c r="H61" s="29" t="n">
        <v>437.86</v>
      </c>
      <c r="I61" s="29" t="n">
        <v>17.51</v>
      </c>
      <c r="J61" s="29" t="n">
        <v>1733.94</v>
      </c>
      <c r="K61" s="29" t="n">
        <v>369375.61344021</v>
      </c>
      <c r="L61" s="29" t="n">
        <v>73875.0782837809</v>
      </c>
      <c r="M61" s="30" t="n">
        <v>295500.53515643</v>
      </c>
      <c r="N61" s="31" t="n">
        <f aca="false">+F61+J61+M61</f>
        <v>315243.76515643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23650.56</v>
      </c>
      <c r="E62" s="29" t="n">
        <v>5631.68</v>
      </c>
      <c r="F62" s="29" t="n">
        <v>18018.88</v>
      </c>
      <c r="G62" s="29" t="n">
        <v>2767.66</v>
      </c>
      <c r="H62" s="29" t="n">
        <v>553.53</v>
      </c>
      <c r="I62" s="29" t="n">
        <v>22.14</v>
      </c>
      <c r="J62" s="29" t="n">
        <v>2191.99</v>
      </c>
      <c r="K62" s="29" t="n">
        <v>488565.614012682</v>
      </c>
      <c r="L62" s="29" t="n">
        <v>97713.1445086509</v>
      </c>
      <c r="M62" s="30" t="n">
        <v>390852.469504031</v>
      </c>
      <c r="N62" s="31" t="n">
        <f aca="false">+F62+J62+M62</f>
        <v>411063.339504031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6271.96</v>
      </c>
      <c r="E63" s="29" t="n">
        <v>21259.68</v>
      </c>
      <c r="F63" s="29" t="n">
        <v>95012.28</v>
      </c>
      <c r="G63" s="29" t="n">
        <v>3671.53</v>
      </c>
      <c r="H63" s="29" t="n">
        <v>734.31</v>
      </c>
      <c r="I63" s="29" t="n">
        <v>29.37</v>
      </c>
      <c r="J63" s="29" t="n">
        <v>2907.85</v>
      </c>
      <c r="K63" s="29" t="n">
        <v>650566.26</v>
      </c>
      <c r="L63" s="29" t="n">
        <v>130113.24</v>
      </c>
      <c r="M63" s="30" t="n">
        <v>520453.02</v>
      </c>
      <c r="N63" s="31" t="n">
        <f aca="false">+F63+J63+M63</f>
        <v>618373.1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88203.6</v>
      </c>
      <c r="E64" s="29" t="n">
        <v>17326.79</v>
      </c>
      <c r="F64" s="29" t="n">
        <v>70876.81</v>
      </c>
      <c r="G64" s="29" t="n">
        <v>9384.93</v>
      </c>
      <c r="H64" s="29" t="n">
        <v>1876.99</v>
      </c>
      <c r="I64" s="29" t="n">
        <v>75.08</v>
      </c>
      <c r="J64" s="29" t="n">
        <v>7432.86</v>
      </c>
      <c r="K64" s="29" t="n">
        <v>1646709.01766409</v>
      </c>
      <c r="L64" s="29" t="n">
        <v>329341.785682959</v>
      </c>
      <c r="M64" s="30" t="n">
        <v>1317367.23198113</v>
      </c>
      <c r="N64" s="31" t="n">
        <f aca="false">+F64+J64+M64</f>
        <v>1395676.90198113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65474.99</v>
      </c>
      <c r="E65" s="29" t="n">
        <v>13023.15</v>
      </c>
      <c r="F65" s="29" t="n">
        <v>52451.84</v>
      </c>
      <c r="G65" s="29" t="n">
        <v>3856.01</v>
      </c>
      <c r="H65" s="29" t="n">
        <v>771.2</v>
      </c>
      <c r="I65" s="29" t="n">
        <v>30.85</v>
      </c>
      <c r="J65" s="29" t="n">
        <v>3053.96</v>
      </c>
      <c r="K65" s="29" t="n">
        <v>676256.076719684</v>
      </c>
      <c r="L65" s="29" t="n">
        <v>135251.240248796</v>
      </c>
      <c r="M65" s="30" t="n">
        <v>541004.836470889</v>
      </c>
      <c r="N65" s="31" t="n">
        <f aca="false">+F65+J65+M65</f>
        <v>596510.636470889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58963.94</v>
      </c>
      <c r="E66" s="29" t="n">
        <v>29312.36</v>
      </c>
      <c r="F66" s="29" t="n">
        <v>129651.58</v>
      </c>
      <c r="G66" s="29" t="n">
        <v>3724.68</v>
      </c>
      <c r="H66" s="29" t="n">
        <v>744.94</v>
      </c>
      <c r="I66" s="29" t="n">
        <v>29.8</v>
      </c>
      <c r="J66" s="29" t="n">
        <v>2949.94</v>
      </c>
      <c r="K66" s="29" t="n">
        <v>658141.375079708</v>
      </c>
      <c r="L66" s="29" t="n">
        <v>131628.384508651</v>
      </c>
      <c r="M66" s="30" t="n">
        <v>526512.990571057</v>
      </c>
      <c r="N66" s="31" t="n">
        <f aca="false">+F66+J66+M66</f>
        <v>659114.510571057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3708.39</v>
      </c>
      <c r="E67" s="29" t="n">
        <v>4827.65</v>
      </c>
      <c r="F67" s="29" t="n">
        <v>18880.74</v>
      </c>
      <c r="G67" s="29" t="n">
        <v>2200.61</v>
      </c>
      <c r="H67" s="29" t="n">
        <v>440.12</v>
      </c>
      <c r="I67" s="29" t="n">
        <v>17.6</v>
      </c>
      <c r="J67" s="29" t="n">
        <v>1742.89</v>
      </c>
      <c r="K67" s="29" t="n">
        <v>355300.38968613</v>
      </c>
      <c r="L67" s="29" t="n">
        <v>71060.1086435681</v>
      </c>
      <c r="M67" s="30" t="n">
        <v>284240.281042562</v>
      </c>
      <c r="N67" s="31" t="n">
        <f aca="false">+F67+J67+M67</f>
        <v>304863.911042562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51124.34</v>
      </c>
      <c r="E68" s="29" t="n">
        <v>9636.6</v>
      </c>
      <c r="F68" s="29" t="n">
        <v>41487.74</v>
      </c>
      <c r="G68" s="29" t="n">
        <v>5306.66</v>
      </c>
      <c r="H68" s="29" t="n">
        <v>1061.33</v>
      </c>
      <c r="I68" s="29" t="n">
        <v>42.45</v>
      </c>
      <c r="J68" s="29" t="n">
        <v>4202.88</v>
      </c>
      <c r="K68" s="29" t="n">
        <v>936958.967567442</v>
      </c>
      <c r="L68" s="29" t="n">
        <v>187391.780267069</v>
      </c>
      <c r="M68" s="30" t="n">
        <v>749567.187300373</v>
      </c>
      <c r="N68" s="31" t="n">
        <f aca="false">+F68+J68+M68</f>
        <v>795257.80730037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9238.88</v>
      </c>
      <c r="E69" s="29" t="n">
        <v>5767.18</v>
      </c>
      <c r="F69" s="29" t="n">
        <v>23471.7</v>
      </c>
      <c r="G69" s="29" t="n">
        <v>2934.33</v>
      </c>
      <c r="H69" s="29" t="n">
        <v>586.87</v>
      </c>
      <c r="I69" s="29" t="n">
        <v>23.47</v>
      </c>
      <c r="J69" s="29" t="n">
        <v>2323.99</v>
      </c>
      <c r="K69" s="29" t="n">
        <v>518098.312079343</v>
      </c>
      <c r="L69" s="29" t="n">
        <v>103619.694508651</v>
      </c>
      <c r="M69" s="30" t="n">
        <v>414478.617570692</v>
      </c>
      <c r="N69" s="31" t="n">
        <f aca="false">+F69+J69+M69</f>
        <v>440274.30757069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196793.6</v>
      </c>
      <c r="E70" s="29" t="n">
        <v>423259.25</v>
      </c>
      <c r="F70" s="29" t="n">
        <v>1773534.35</v>
      </c>
      <c r="G70" s="29" t="n">
        <v>85889.16</v>
      </c>
      <c r="H70" s="29" t="n">
        <v>17177.83</v>
      </c>
      <c r="I70" s="29" t="n">
        <v>687.11</v>
      </c>
      <c r="J70" s="29" t="n">
        <v>68024.22</v>
      </c>
      <c r="K70" s="29" t="n">
        <v>15202671.8403835</v>
      </c>
      <c r="L70" s="29" t="n">
        <v>3040534.42568296</v>
      </c>
      <c r="M70" s="30" t="n">
        <v>12162137.4147005</v>
      </c>
      <c r="N70" s="31" t="n">
        <f aca="false">+F70+J70+M70</f>
        <v>14003695.9847005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9770.12</v>
      </c>
      <c r="E71" s="29" t="n">
        <v>5367.31</v>
      </c>
      <c r="F71" s="29" t="n">
        <v>24402.81</v>
      </c>
      <c r="G71" s="29" t="n">
        <v>2823.61</v>
      </c>
      <c r="H71" s="29" t="n">
        <v>564.72</v>
      </c>
      <c r="I71" s="29" t="n">
        <v>22.59</v>
      </c>
      <c r="J71" s="29" t="n">
        <v>2236.3</v>
      </c>
      <c r="K71" s="29" t="n">
        <v>488140.896649617</v>
      </c>
      <c r="L71" s="29" t="n">
        <v>97628.1441335792</v>
      </c>
      <c r="M71" s="30" t="n">
        <v>390512.752516038</v>
      </c>
      <c r="N71" s="31" t="n">
        <f aca="false">+F71+J71+M71</f>
        <v>417151.862516038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27918.94</v>
      </c>
      <c r="E72" s="29" t="n">
        <v>5325.93</v>
      </c>
      <c r="F72" s="29" t="n">
        <v>22593.01</v>
      </c>
      <c r="G72" s="29" t="n">
        <v>7737.66</v>
      </c>
      <c r="H72" s="29" t="n">
        <v>1547.53</v>
      </c>
      <c r="I72" s="29" t="n">
        <v>61.9</v>
      </c>
      <c r="J72" s="29" t="n">
        <v>6128.23</v>
      </c>
      <c r="K72" s="29" t="n">
        <v>1352143.34976323</v>
      </c>
      <c r="L72" s="29" t="n">
        <v>270428.679197419</v>
      </c>
      <c r="M72" s="30" t="n">
        <v>1081714.67056581</v>
      </c>
      <c r="N72" s="31" t="n">
        <f aca="false">+F72+J72+M72</f>
        <v>1110435.91056581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12294.14</v>
      </c>
      <c r="E73" s="29" t="n">
        <v>61318.89</v>
      </c>
      <c r="F73" s="29" t="n">
        <v>250975.25</v>
      </c>
      <c r="G73" s="29" t="n">
        <v>4457.6</v>
      </c>
      <c r="H73" s="29" t="n">
        <v>891.52</v>
      </c>
      <c r="I73" s="29" t="n">
        <v>35.66</v>
      </c>
      <c r="J73" s="29" t="n">
        <v>3530.42</v>
      </c>
      <c r="K73" s="29" t="n">
        <v>773625.406143849</v>
      </c>
      <c r="L73" s="29" t="n">
        <v>154725.135682959</v>
      </c>
      <c r="M73" s="30" t="n">
        <v>618900.27046089</v>
      </c>
      <c r="N73" s="31" t="n">
        <f aca="false">+F73+J73+M73</f>
        <v>873405.94046089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64142.32</v>
      </c>
      <c r="E74" s="29" t="n">
        <v>12038.23</v>
      </c>
      <c r="F74" s="29" t="n">
        <v>52104.09</v>
      </c>
      <c r="G74" s="29" t="n">
        <v>7458.46</v>
      </c>
      <c r="H74" s="29" t="n">
        <v>1491.69</v>
      </c>
      <c r="I74" s="29" t="n">
        <v>59.67</v>
      </c>
      <c r="J74" s="29" t="n">
        <v>5907.1</v>
      </c>
      <c r="K74" s="29" t="n">
        <v>1309402.6504235</v>
      </c>
      <c r="L74" s="29" t="n">
        <v>261880.564133579</v>
      </c>
      <c r="M74" s="30" t="n">
        <v>1047522.08628992</v>
      </c>
      <c r="N74" s="31" t="n">
        <f aca="false">+F74+J74+M74</f>
        <v>1105533.27628992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348200.81</v>
      </c>
      <c r="E75" s="29" t="n">
        <v>63296.32</v>
      </c>
      <c r="F75" s="29" t="n">
        <v>284904.49</v>
      </c>
      <c r="G75" s="29" t="n">
        <v>30496.63</v>
      </c>
      <c r="H75" s="29" t="n">
        <v>6099.33</v>
      </c>
      <c r="I75" s="29" t="n">
        <v>243.97</v>
      </c>
      <c r="J75" s="29" t="n">
        <v>24153.33</v>
      </c>
      <c r="K75" s="29" t="n">
        <v>5387541.08684934</v>
      </c>
      <c r="L75" s="29" t="n">
        <v>1077508.16568296</v>
      </c>
      <c r="M75" s="30" t="n">
        <v>4310032.92116638</v>
      </c>
      <c r="N75" s="31" t="n">
        <f aca="false">+F75+J75+M75</f>
        <v>4619090.74116638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92864.69</v>
      </c>
      <c r="E76" s="29" t="n">
        <v>37522.24</v>
      </c>
      <c r="F76" s="29" t="n">
        <v>155342.45</v>
      </c>
      <c r="G76" s="29" t="n">
        <v>6347.5</v>
      </c>
      <c r="H76" s="29" t="n">
        <v>1269.5</v>
      </c>
      <c r="I76" s="29" t="n">
        <v>50.78</v>
      </c>
      <c r="J76" s="29" t="n">
        <v>5027.22</v>
      </c>
      <c r="K76" s="29" t="n">
        <v>1105816.1509756</v>
      </c>
      <c r="L76" s="29" t="n">
        <v>221163.219197419</v>
      </c>
      <c r="M76" s="30" t="n">
        <v>884652.931778178</v>
      </c>
      <c r="N76" s="31" t="n">
        <f aca="false">+F76+J76+M76</f>
        <v>1045022.6017781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62509.52</v>
      </c>
      <c r="E77" s="29" t="n">
        <v>12468.48</v>
      </c>
      <c r="F77" s="29" t="n">
        <v>50041.04</v>
      </c>
      <c r="G77" s="29" t="n">
        <v>4956.38</v>
      </c>
      <c r="H77" s="29" t="n">
        <v>991.28</v>
      </c>
      <c r="I77" s="29" t="n">
        <v>39.65</v>
      </c>
      <c r="J77" s="29" t="n">
        <v>3925.45</v>
      </c>
      <c r="K77" s="29" t="n">
        <v>862004.555794552</v>
      </c>
      <c r="L77" s="29" t="n">
        <v>172400.865682959</v>
      </c>
      <c r="M77" s="30" t="n">
        <v>689603.690111593</v>
      </c>
      <c r="N77" s="31" t="n">
        <f aca="false">+F77+J77+M77</f>
        <v>743570.180111593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1005.34</v>
      </c>
      <c r="E78" s="29" t="n">
        <v>1969.92</v>
      </c>
      <c r="F78" s="29" t="n">
        <v>9035.42</v>
      </c>
      <c r="G78" s="29" t="n">
        <v>2363.36</v>
      </c>
      <c r="H78" s="29" t="n">
        <v>472.67</v>
      </c>
      <c r="I78" s="29" t="n">
        <v>18.91</v>
      </c>
      <c r="J78" s="29" t="n">
        <v>1871.78</v>
      </c>
      <c r="K78" s="29" t="n">
        <v>400365.505434949</v>
      </c>
      <c r="L78" s="29" t="n">
        <v>80073.132960609</v>
      </c>
      <c r="M78" s="30" t="n">
        <v>320292.37247434</v>
      </c>
      <c r="N78" s="31" t="n">
        <f aca="false">+F78+J78+M78</f>
        <v>331199.57247434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679.47</v>
      </c>
      <c r="E79" s="29" t="n">
        <v>3094.17</v>
      </c>
      <c r="F79" s="29" t="n">
        <v>10585.3</v>
      </c>
      <c r="G79" s="29" t="n">
        <v>2484.99</v>
      </c>
      <c r="H79" s="29" t="n">
        <v>497</v>
      </c>
      <c r="I79" s="29" t="n">
        <v>19.88</v>
      </c>
      <c r="J79" s="29" t="n">
        <v>1968.11</v>
      </c>
      <c r="K79" s="29" t="n">
        <v>424092.620962047</v>
      </c>
      <c r="L79" s="29" t="n">
        <v>84818.5156829592</v>
      </c>
      <c r="M79" s="30" t="n">
        <v>339274.105279087</v>
      </c>
      <c r="N79" s="31" t="n">
        <f aca="false">+F79+J79+M79</f>
        <v>351827.515279087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7573.65</v>
      </c>
      <c r="E80" s="29" t="n">
        <v>11399.03</v>
      </c>
      <c r="F80" s="29" t="n">
        <v>46174.62</v>
      </c>
      <c r="G80" s="29" t="n">
        <v>3411.54</v>
      </c>
      <c r="H80" s="29" t="n">
        <v>682.31</v>
      </c>
      <c r="I80" s="29" t="n">
        <v>27.29</v>
      </c>
      <c r="J80" s="29" t="n">
        <v>2701.94</v>
      </c>
      <c r="K80" s="29" t="n">
        <v>595655.386277039</v>
      </c>
      <c r="L80" s="29" t="n">
        <v>119131.084757446</v>
      </c>
      <c r="M80" s="30" t="n">
        <v>476524.301519593</v>
      </c>
      <c r="N80" s="31" t="n">
        <f aca="false">+F80+J80+M80</f>
        <v>525400.86151959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63976.83</v>
      </c>
      <c r="E81" s="29" t="n">
        <v>12553.9</v>
      </c>
      <c r="F81" s="29" t="n">
        <v>51422.93</v>
      </c>
      <c r="G81" s="29" t="n">
        <v>11111.09</v>
      </c>
      <c r="H81" s="29" t="n">
        <v>2222.22</v>
      </c>
      <c r="I81" s="29" t="n">
        <v>88.89</v>
      </c>
      <c r="J81" s="29" t="n">
        <v>8799.98</v>
      </c>
      <c r="K81" s="29" t="n">
        <v>1938840.2964049</v>
      </c>
      <c r="L81" s="29" t="n">
        <v>387768.040995594</v>
      </c>
      <c r="M81" s="30" t="n">
        <v>1551072.25540931</v>
      </c>
      <c r="N81" s="31" t="n">
        <f aca="false">+F81+J81+M81</f>
        <v>1611295.16540931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52231.67</v>
      </c>
      <c r="E82" s="29" t="n">
        <v>123999.1</v>
      </c>
      <c r="F82" s="29" t="n">
        <v>528232.57</v>
      </c>
      <c r="G82" s="29" t="n">
        <v>47993.89</v>
      </c>
      <c r="H82" s="29" t="n">
        <v>9598.78</v>
      </c>
      <c r="I82" s="29" t="n">
        <v>383.95</v>
      </c>
      <c r="J82" s="29" t="n">
        <v>38011.16</v>
      </c>
      <c r="K82" s="29" t="n">
        <v>8486423.43730367</v>
      </c>
      <c r="L82" s="29" t="n">
        <v>1697284.66144138</v>
      </c>
      <c r="M82" s="30" t="n">
        <v>6789138.77586229</v>
      </c>
      <c r="N82" s="31" t="n">
        <f aca="false">+F82+J82+M82</f>
        <v>7355382.50586229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4777.51</v>
      </c>
      <c r="E83" s="29" t="n">
        <v>8546.5</v>
      </c>
      <c r="F83" s="29" t="n">
        <v>36231.01</v>
      </c>
      <c r="G83" s="29" t="n">
        <v>2492.36</v>
      </c>
      <c r="H83" s="29" t="n">
        <v>498.47</v>
      </c>
      <c r="I83" s="29" t="n">
        <v>19.94</v>
      </c>
      <c r="J83" s="29" t="n">
        <v>1973.95</v>
      </c>
      <c r="K83" s="29" t="n">
        <v>418043.589645476</v>
      </c>
      <c r="L83" s="29" t="n">
        <v>83608.6968453926</v>
      </c>
      <c r="M83" s="30" t="n">
        <v>334434.892800083</v>
      </c>
      <c r="N83" s="31" t="n">
        <f aca="false">+F83+J83+M83</f>
        <v>372639.852800083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33890.74</v>
      </c>
      <c r="E84" s="29" t="n">
        <v>26268.75</v>
      </c>
      <c r="F84" s="29" t="n">
        <v>107621.99</v>
      </c>
      <c r="G84" s="29" t="n">
        <v>10427.99</v>
      </c>
      <c r="H84" s="29" t="n">
        <v>2085.6</v>
      </c>
      <c r="I84" s="29" t="n">
        <v>83.42</v>
      </c>
      <c r="J84" s="29" t="n">
        <v>8258.97</v>
      </c>
      <c r="K84" s="29" t="n">
        <v>1847760.73</v>
      </c>
      <c r="L84" s="29" t="n">
        <v>369552.13</v>
      </c>
      <c r="M84" s="30" t="n">
        <v>1478208.6</v>
      </c>
      <c r="N84" s="31" t="n">
        <f aca="false">+F84+J84+M84</f>
        <v>1594089.56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2658.92</v>
      </c>
      <c r="E85" s="29" t="n">
        <v>6663.48</v>
      </c>
      <c r="F85" s="29" t="n">
        <v>25995.44</v>
      </c>
      <c r="G85" s="29" t="n">
        <v>2481.4</v>
      </c>
      <c r="H85" s="29" t="n">
        <v>496.28</v>
      </c>
      <c r="I85" s="29" t="n">
        <v>19.85</v>
      </c>
      <c r="J85" s="29" t="n">
        <v>1965.27</v>
      </c>
      <c r="K85" s="29" t="n">
        <v>416457.889734336</v>
      </c>
      <c r="L85" s="29" t="n">
        <v>83291.5159317547</v>
      </c>
      <c r="M85" s="30" t="n">
        <v>333166.373802581</v>
      </c>
      <c r="N85" s="31" t="n">
        <f aca="false">+F85+J85+M85</f>
        <v>361127.083802581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34217.51</v>
      </c>
      <c r="E86" s="29" t="n">
        <v>6466.88</v>
      </c>
      <c r="F86" s="29" t="n">
        <v>27750.63</v>
      </c>
      <c r="G86" s="29" t="n">
        <v>2519.18</v>
      </c>
      <c r="H86" s="29" t="n">
        <v>503.84</v>
      </c>
      <c r="I86" s="29" t="n">
        <v>20.15</v>
      </c>
      <c r="J86" s="29" t="n">
        <v>1995.19</v>
      </c>
      <c r="K86" s="29" t="n">
        <v>430149.773176794</v>
      </c>
      <c r="L86" s="29" t="n">
        <v>86029.9656829592</v>
      </c>
      <c r="M86" s="30" t="n">
        <v>344119.807493835</v>
      </c>
      <c r="N86" s="31" t="n">
        <f aca="false">+F86+J86+M86</f>
        <v>373865.62749383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1844.57</v>
      </c>
      <c r="E87" s="29" t="n">
        <v>2349.9</v>
      </c>
      <c r="F87" s="29" t="n">
        <v>9494.67</v>
      </c>
      <c r="G87" s="29" t="n">
        <v>1964.48</v>
      </c>
      <c r="H87" s="29" t="n">
        <v>392.9</v>
      </c>
      <c r="I87" s="29" t="n">
        <v>15.72</v>
      </c>
      <c r="J87" s="29" t="n">
        <v>1555.86</v>
      </c>
      <c r="K87" s="29" t="n">
        <v>331860.363898681</v>
      </c>
      <c r="L87" s="29" t="n">
        <v>66372.0256829592</v>
      </c>
      <c r="M87" s="30" t="n">
        <v>265488.338215721</v>
      </c>
      <c r="N87" s="31" t="n">
        <f aca="false">+F87+J87+M87</f>
        <v>276538.868215721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2443.96</v>
      </c>
      <c r="E88" s="29" t="n">
        <v>2322.05</v>
      </c>
      <c r="F88" s="29" t="n">
        <v>10121.91</v>
      </c>
      <c r="G88" s="29" t="n">
        <v>2115.98</v>
      </c>
      <c r="H88" s="29" t="n">
        <v>423.2</v>
      </c>
      <c r="I88" s="29" t="n">
        <v>16.93</v>
      </c>
      <c r="J88" s="29" t="n">
        <v>1675.85</v>
      </c>
      <c r="K88" s="29" t="n">
        <v>358706.753154843</v>
      </c>
      <c r="L88" s="29" t="n">
        <v>71741.3456829592</v>
      </c>
      <c r="M88" s="30" t="n">
        <v>286965.407471883</v>
      </c>
      <c r="N88" s="31" t="n">
        <f aca="false">+F88+J88+M88</f>
        <v>298763.16747188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6795.64</v>
      </c>
      <c r="E89" s="29" t="n">
        <v>1343.79</v>
      </c>
      <c r="F89" s="29" t="n">
        <v>5451.85</v>
      </c>
      <c r="G89" s="29" t="n">
        <v>6325.03</v>
      </c>
      <c r="H89" s="29" t="n">
        <v>1265.01</v>
      </c>
      <c r="I89" s="29" t="n">
        <v>50.6</v>
      </c>
      <c r="J89" s="29" t="n">
        <v>5009.42</v>
      </c>
      <c r="K89" s="29" t="n">
        <v>1120745.49</v>
      </c>
      <c r="L89" s="29" t="n">
        <v>224149.09</v>
      </c>
      <c r="M89" s="30" t="n">
        <v>896596.4</v>
      </c>
      <c r="N89" s="31" t="n">
        <f aca="false">+F89+J89+M89</f>
        <v>907057.67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8161.54</v>
      </c>
      <c r="E90" s="29" t="n">
        <v>2140.73</v>
      </c>
      <c r="F90" s="29" t="n">
        <v>6020.81</v>
      </c>
      <c r="G90" s="29" t="n">
        <v>2623.19</v>
      </c>
      <c r="H90" s="29" t="n">
        <v>524.64</v>
      </c>
      <c r="I90" s="29" t="n">
        <v>20.99</v>
      </c>
      <c r="J90" s="29" t="n">
        <v>2077.56</v>
      </c>
      <c r="K90" s="29" t="n">
        <v>454085.12194189</v>
      </c>
      <c r="L90" s="29" t="n">
        <v>90817.0279134997</v>
      </c>
      <c r="M90" s="30" t="n">
        <v>363268.09402839</v>
      </c>
      <c r="N90" s="31" t="n">
        <f aca="false">+F90+J90+M90</f>
        <v>371366.46402839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9149.66</v>
      </c>
      <c r="E91" s="29" t="n">
        <v>1667.47</v>
      </c>
      <c r="F91" s="29" t="n">
        <v>7482.19</v>
      </c>
      <c r="G91" s="29" t="n">
        <v>2538.49</v>
      </c>
      <c r="H91" s="29" t="n">
        <v>507.7</v>
      </c>
      <c r="I91" s="29" t="n">
        <v>20.31</v>
      </c>
      <c r="J91" s="29" t="n">
        <v>2010.48</v>
      </c>
      <c r="K91" s="29" t="n">
        <v>433572.081030429</v>
      </c>
      <c r="L91" s="29" t="n">
        <v>86714.3956829592</v>
      </c>
      <c r="M91" s="30" t="n">
        <v>346857.68534747</v>
      </c>
      <c r="N91" s="31" t="n">
        <f aca="false">+F91+J91+M91</f>
        <v>356350.35534747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64721.78</v>
      </c>
      <c r="E92" s="29" t="n">
        <v>12558.75</v>
      </c>
      <c r="F92" s="29" t="n">
        <v>52163.03</v>
      </c>
      <c r="G92" s="29" t="n">
        <v>5814.36</v>
      </c>
      <c r="H92" s="29" t="n">
        <v>1162.87</v>
      </c>
      <c r="I92" s="29" t="n">
        <v>46.51</v>
      </c>
      <c r="J92" s="29" t="n">
        <v>4604.98</v>
      </c>
      <c r="K92" s="29" t="n">
        <v>1018082.71923893</v>
      </c>
      <c r="L92" s="29" t="n">
        <v>203616.464133579</v>
      </c>
      <c r="M92" s="30" t="n">
        <v>814466.255105352</v>
      </c>
      <c r="N92" s="31" t="n">
        <f aca="false">+F92+J92+M92</f>
        <v>871234.26510535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35149</v>
      </c>
      <c r="E93" s="29" t="n">
        <v>6621.56</v>
      </c>
      <c r="F93" s="29" t="n">
        <v>28527.44</v>
      </c>
      <c r="G93" s="29" t="n">
        <v>6890.39</v>
      </c>
      <c r="H93" s="29" t="n">
        <v>1378.08</v>
      </c>
      <c r="I93" s="29" t="n">
        <v>55.12</v>
      </c>
      <c r="J93" s="29" t="n">
        <v>5457.19</v>
      </c>
      <c r="K93" s="29" t="n">
        <v>1190965.41160203</v>
      </c>
      <c r="L93" s="29" t="n">
        <v>238193.080995594</v>
      </c>
      <c r="M93" s="30" t="n">
        <v>952772.330606431</v>
      </c>
      <c r="N93" s="31" t="n">
        <f aca="false">+F93+J93+M93</f>
        <v>986756.96060643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20480.19</v>
      </c>
      <c r="E94" s="29" t="n">
        <v>23119.55</v>
      </c>
      <c r="F94" s="29" t="n">
        <v>97360.64</v>
      </c>
      <c r="G94" s="29" t="n">
        <v>14521.48</v>
      </c>
      <c r="H94" s="29" t="n">
        <v>2904.3</v>
      </c>
      <c r="I94" s="29" t="n">
        <v>116.17</v>
      </c>
      <c r="J94" s="29" t="n">
        <v>11501.01</v>
      </c>
      <c r="K94" s="29" t="n">
        <v>2571252.21715343</v>
      </c>
      <c r="L94" s="29" t="n">
        <v>514250.354508651</v>
      </c>
      <c r="M94" s="30" t="n">
        <v>2057001.86264478</v>
      </c>
      <c r="N94" s="31" t="n">
        <f aca="false">+F94+J94+M94</f>
        <v>2165863.51264478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0095.36</v>
      </c>
      <c r="E95" s="29" t="n">
        <v>4070.02</v>
      </c>
      <c r="F95" s="29" t="n">
        <v>16025.34</v>
      </c>
      <c r="G95" s="29" t="n">
        <v>2446.78</v>
      </c>
      <c r="H95" s="29" t="n">
        <v>489.36</v>
      </c>
      <c r="I95" s="29" t="n">
        <v>19.57</v>
      </c>
      <c r="J95" s="29" t="n">
        <v>1937.85</v>
      </c>
      <c r="K95" s="29" t="n">
        <v>433551.27</v>
      </c>
      <c r="L95" s="29" t="n">
        <v>86710.3</v>
      </c>
      <c r="M95" s="30" t="n">
        <v>346840.97</v>
      </c>
      <c r="N95" s="31" t="n">
        <f aca="false">+F95+J95+M95</f>
        <v>364804.16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54620.42</v>
      </c>
      <c r="E96" s="29" t="n">
        <v>10165.3</v>
      </c>
      <c r="F96" s="29" t="n">
        <v>44455.12</v>
      </c>
      <c r="G96" s="29" t="n">
        <v>3363.11</v>
      </c>
      <c r="H96" s="29" t="n">
        <v>672.62</v>
      </c>
      <c r="I96" s="29" t="n">
        <v>26.9</v>
      </c>
      <c r="J96" s="29" t="n">
        <v>2663.59</v>
      </c>
      <c r="K96" s="29" t="n">
        <v>577006.536503004</v>
      </c>
      <c r="L96" s="29" t="n">
        <v>115401.349197419</v>
      </c>
      <c r="M96" s="30" t="n">
        <v>461605.187305585</v>
      </c>
      <c r="N96" s="31" t="n">
        <f aca="false">+F96+J96+M96</f>
        <v>508723.897305585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2614.76</v>
      </c>
      <c r="E97" s="29" t="n">
        <v>8579.29</v>
      </c>
      <c r="F97" s="29" t="n">
        <v>34035.47</v>
      </c>
      <c r="G97" s="29" t="n">
        <v>3672.54</v>
      </c>
      <c r="H97" s="29" t="n">
        <v>734.51</v>
      </c>
      <c r="I97" s="29" t="n">
        <v>29.38</v>
      </c>
      <c r="J97" s="29" t="n">
        <v>2908.65</v>
      </c>
      <c r="K97" s="29" t="n">
        <v>650745.09</v>
      </c>
      <c r="L97" s="29" t="n">
        <v>130149.08</v>
      </c>
      <c r="M97" s="30" t="n">
        <v>520596.01</v>
      </c>
      <c r="N97" s="31" t="n">
        <f aca="false">+F97+J97+M97</f>
        <v>557540.13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77104.7</v>
      </c>
      <c r="E98" s="29" t="n">
        <v>13822.01</v>
      </c>
      <c r="F98" s="29" t="n">
        <v>63282.69</v>
      </c>
      <c r="G98" s="29" t="n">
        <v>3460.5</v>
      </c>
      <c r="H98" s="29" t="n">
        <v>692.1</v>
      </c>
      <c r="I98" s="29" t="n">
        <v>27.68</v>
      </c>
      <c r="J98" s="29" t="n">
        <v>2740.72</v>
      </c>
      <c r="K98" s="29" t="n">
        <v>583216.601128242</v>
      </c>
      <c r="L98" s="29" t="n">
        <v>116643.200995594</v>
      </c>
      <c r="M98" s="30" t="n">
        <v>466573.400132647</v>
      </c>
      <c r="N98" s="31" t="n">
        <f aca="false">+F98+J98+M98</f>
        <v>532596.810132647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25995.75</v>
      </c>
      <c r="E99" s="29" t="n">
        <v>5072.86</v>
      </c>
      <c r="F99" s="29" t="n">
        <v>20922.89</v>
      </c>
      <c r="G99" s="29" t="n">
        <v>4024.2</v>
      </c>
      <c r="H99" s="29" t="n">
        <v>804.84</v>
      </c>
      <c r="I99" s="29" t="n">
        <v>32.19</v>
      </c>
      <c r="J99" s="29" t="n">
        <v>3187.17</v>
      </c>
      <c r="K99" s="29" t="n">
        <v>696829.136070945</v>
      </c>
      <c r="L99" s="29" t="n">
        <v>139365.835682959</v>
      </c>
      <c r="M99" s="30" t="n">
        <v>557463.300387986</v>
      </c>
      <c r="N99" s="31" t="n">
        <f aca="false">+F99+J99+M99</f>
        <v>581573.360387986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311847.19</v>
      </c>
      <c r="E100" s="29" t="n">
        <v>251662.06</v>
      </c>
      <c r="F100" s="29" t="n">
        <v>1060185.13</v>
      </c>
      <c r="G100" s="29" t="n">
        <v>26805.49</v>
      </c>
      <c r="H100" s="29" t="n">
        <v>5361.1</v>
      </c>
      <c r="I100" s="29" t="n">
        <v>214.44</v>
      </c>
      <c r="J100" s="29" t="n">
        <v>21229.95</v>
      </c>
      <c r="K100" s="29" t="n">
        <v>4726143.46541052</v>
      </c>
      <c r="L100" s="29" t="n">
        <v>945228.656845393</v>
      </c>
      <c r="M100" s="30" t="n">
        <v>3780914.80856513</v>
      </c>
      <c r="N100" s="31" t="n">
        <f aca="false">+F100+J100+M100</f>
        <v>4862329.88856513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37692.32</v>
      </c>
      <c r="E101" s="29" t="n">
        <v>9689.35</v>
      </c>
      <c r="F101" s="29" t="n">
        <v>28002.97</v>
      </c>
      <c r="G101" s="29" t="n">
        <v>2506.94</v>
      </c>
      <c r="H101" s="29" t="n">
        <v>501.39</v>
      </c>
      <c r="I101" s="29" t="n">
        <v>20.06</v>
      </c>
      <c r="J101" s="29" t="n">
        <v>1985.49</v>
      </c>
      <c r="K101" s="29" t="n">
        <v>425652.808027924</v>
      </c>
      <c r="L101" s="29" t="n">
        <v>85130.5082837809</v>
      </c>
      <c r="M101" s="30" t="n">
        <v>340522.299744143</v>
      </c>
      <c r="N101" s="31" t="n">
        <f aca="false">+F101+J101+M101</f>
        <v>370510.759744143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9326.41</v>
      </c>
      <c r="E102" s="29" t="n">
        <v>2826.13</v>
      </c>
      <c r="F102" s="29" t="n">
        <v>6500.28</v>
      </c>
      <c r="G102" s="29" t="n">
        <v>4412.31</v>
      </c>
      <c r="H102" s="29" t="n">
        <v>882.46</v>
      </c>
      <c r="I102" s="29" t="n">
        <v>35.3</v>
      </c>
      <c r="J102" s="29" t="n">
        <v>3494.55</v>
      </c>
      <c r="K102" s="29" t="n">
        <v>765599.261476576</v>
      </c>
      <c r="L102" s="29" t="n">
        <v>153119.875682959</v>
      </c>
      <c r="M102" s="30" t="n">
        <v>612479.385793617</v>
      </c>
      <c r="N102" s="31" t="n">
        <f aca="false">+F102+J102+M102</f>
        <v>622474.215793617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97689.6</v>
      </c>
      <c r="E103" s="29" t="n">
        <v>19499.31</v>
      </c>
      <c r="F103" s="29" t="n">
        <v>78190.29</v>
      </c>
      <c r="G103" s="29" t="n">
        <v>5513.16</v>
      </c>
      <c r="H103" s="29" t="n">
        <v>1102.63</v>
      </c>
      <c r="I103" s="29" t="n">
        <v>44.11</v>
      </c>
      <c r="J103" s="29" t="n">
        <v>4366.42</v>
      </c>
      <c r="K103" s="29" t="n">
        <v>942257.489512396</v>
      </c>
      <c r="L103" s="29" t="n">
        <v>188451.508643568</v>
      </c>
      <c r="M103" s="30" t="n">
        <v>753805.980868828</v>
      </c>
      <c r="N103" s="31" t="n">
        <f aca="false">+F103+J103+M103</f>
        <v>836362.690868828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42780.82</v>
      </c>
      <c r="E104" s="29" t="n">
        <v>8442.86</v>
      </c>
      <c r="F104" s="29" t="n">
        <v>34337.96</v>
      </c>
      <c r="G104" s="29" t="n">
        <v>2708.25</v>
      </c>
      <c r="H104" s="29" t="n">
        <v>541.65</v>
      </c>
      <c r="I104" s="29" t="n">
        <v>21.67</v>
      </c>
      <c r="J104" s="29" t="n">
        <v>2144.93</v>
      </c>
      <c r="K104" s="29" t="n">
        <v>462154.481819937</v>
      </c>
      <c r="L104" s="29" t="n">
        <v>92430.9414413773</v>
      </c>
      <c r="M104" s="30" t="n">
        <v>369723.540378559</v>
      </c>
      <c r="N104" s="31" t="n">
        <f aca="false">+F104+J104+M104</f>
        <v>406206.43037855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763932.34</v>
      </c>
      <c r="E105" s="29" t="n">
        <v>148408.3</v>
      </c>
      <c r="F105" s="29" t="n">
        <v>615524.04</v>
      </c>
      <c r="G105" s="29" t="n">
        <v>22302.99</v>
      </c>
      <c r="H105" s="29" t="n">
        <v>4460.6</v>
      </c>
      <c r="I105" s="29" t="n">
        <v>178.42</v>
      </c>
      <c r="J105" s="29" t="n">
        <v>17663.97</v>
      </c>
      <c r="K105" s="29" t="n">
        <v>3933007.21551497</v>
      </c>
      <c r="L105" s="29" t="n">
        <v>786601.439197419</v>
      </c>
      <c r="M105" s="30" t="n">
        <v>3146405.77631756</v>
      </c>
      <c r="N105" s="31" t="n">
        <f aca="false">+F105+J105+M105</f>
        <v>3779593.78631756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1802041.13</v>
      </c>
      <c r="E106" s="29" t="n">
        <v>6169259.1</v>
      </c>
      <c r="F106" s="29" t="n">
        <v>25632782.03</v>
      </c>
      <c r="G106" s="29" t="n">
        <v>366548.49</v>
      </c>
      <c r="H106" s="29" t="n">
        <v>73309.7</v>
      </c>
      <c r="I106" s="29" t="n">
        <v>2932.39</v>
      </c>
      <c r="J106" s="29" t="n">
        <v>290306.4</v>
      </c>
      <c r="K106" s="29" t="n">
        <v>64933323.1876188</v>
      </c>
      <c r="L106" s="29" t="n">
        <v>12986664.995683</v>
      </c>
      <c r="M106" s="30" t="n">
        <v>51946658.1919358</v>
      </c>
      <c r="N106" s="31" t="n">
        <f aca="false">+F106+J106+M106</f>
        <v>77869746.6219358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37748.9</v>
      </c>
      <c r="E107" s="29" t="n">
        <v>67583.71</v>
      </c>
      <c r="F107" s="29" t="n">
        <v>270165.19</v>
      </c>
      <c r="G107" s="29" t="n">
        <v>9083.5</v>
      </c>
      <c r="H107" s="29" t="n">
        <v>1816.7</v>
      </c>
      <c r="I107" s="29" t="n">
        <v>72.67</v>
      </c>
      <c r="J107" s="29" t="n">
        <v>7194.13</v>
      </c>
      <c r="K107" s="29" t="n">
        <v>1593296.72385363</v>
      </c>
      <c r="L107" s="29" t="n">
        <v>318659.355682959</v>
      </c>
      <c r="M107" s="30" t="n">
        <v>1274637.36817067</v>
      </c>
      <c r="N107" s="31" t="n">
        <f aca="false">+F107+J107+M107</f>
        <v>1551996.68817067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58215.32</v>
      </c>
      <c r="E108" s="29" t="n">
        <v>30182.09</v>
      </c>
      <c r="F108" s="29" t="n">
        <v>128033.23</v>
      </c>
      <c r="G108" s="29" t="n">
        <v>7054.74</v>
      </c>
      <c r="H108" s="29" t="n">
        <v>1410.95</v>
      </c>
      <c r="I108" s="29" t="n">
        <v>56.44</v>
      </c>
      <c r="J108" s="29" t="n">
        <v>5587.35</v>
      </c>
      <c r="K108" s="29" t="n">
        <v>1231644.06878356</v>
      </c>
      <c r="L108" s="29" t="n">
        <v>246328.832960609</v>
      </c>
      <c r="M108" s="30" t="n">
        <v>985315.235822947</v>
      </c>
      <c r="N108" s="31" t="n">
        <f aca="false">+F108+J108+M108</f>
        <v>1118935.81582295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415753.8</v>
      </c>
      <c r="E109" s="29" t="n">
        <v>82797.71</v>
      </c>
      <c r="F109" s="29" t="n">
        <v>332956.09</v>
      </c>
      <c r="G109" s="29" t="n">
        <v>25188.41</v>
      </c>
      <c r="H109" s="29" t="n">
        <v>5037.68</v>
      </c>
      <c r="I109" s="29" t="n">
        <v>201.51</v>
      </c>
      <c r="J109" s="29" t="n">
        <v>19949.22</v>
      </c>
      <c r="K109" s="29" t="n">
        <v>4446966.2031276</v>
      </c>
      <c r="L109" s="29" t="n">
        <v>889393.275682959</v>
      </c>
      <c r="M109" s="30" t="n">
        <v>3557572.92744464</v>
      </c>
      <c r="N109" s="31" t="n">
        <f aca="false">+F109+J109+M109</f>
        <v>3910478.23744464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31100</v>
      </c>
      <c r="E110" s="29" t="n">
        <v>6510.98</v>
      </c>
      <c r="F110" s="29" t="n">
        <v>24589.02</v>
      </c>
      <c r="G110" s="29" t="n">
        <v>5127.41</v>
      </c>
      <c r="H110" s="29" t="n">
        <v>1025.48</v>
      </c>
      <c r="I110" s="29" t="n">
        <v>41.02</v>
      </c>
      <c r="J110" s="29" t="n">
        <v>4060.91</v>
      </c>
      <c r="K110" s="29" t="n">
        <v>892309.168274675</v>
      </c>
      <c r="L110" s="29" t="n">
        <v>178461.845682959</v>
      </c>
      <c r="M110" s="30" t="n">
        <v>713847.322591716</v>
      </c>
      <c r="N110" s="31" t="n">
        <f aca="false">+F110+J110+M110</f>
        <v>742497.25259171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97663.19</v>
      </c>
      <c r="E111" s="29" t="n">
        <v>17769.33</v>
      </c>
      <c r="F111" s="29" t="n">
        <v>79893.86</v>
      </c>
      <c r="G111" s="29" t="n">
        <v>3914.73</v>
      </c>
      <c r="H111" s="29" t="n">
        <v>782.95</v>
      </c>
      <c r="I111" s="29" t="n">
        <v>31.32</v>
      </c>
      <c r="J111" s="29" t="n">
        <v>3100.46</v>
      </c>
      <c r="K111" s="29" t="n">
        <v>677431.078114401</v>
      </c>
      <c r="L111" s="29" t="n">
        <v>135486.225682959</v>
      </c>
      <c r="M111" s="30" t="n">
        <v>541944.852431442</v>
      </c>
      <c r="N111" s="31" t="n">
        <f aca="false">+F111+J111+M111</f>
        <v>624939.172431442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6712.8</v>
      </c>
      <c r="E112" s="29" t="n">
        <v>1414.02</v>
      </c>
      <c r="F112" s="29" t="n">
        <v>5298.78</v>
      </c>
      <c r="G112" s="29" t="n">
        <v>1652.95</v>
      </c>
      <c r="H112" s="29" t="n">
        <v>330.59</v>
      </c>
      <c r="I112" s="29" t="n">
        <v>13.22</v>
      </c>
      <c r="J112" s="29" t="n">
        <v>1309.14</v>
      </c>
      <c r="K112" s="29" t="n">
        <v>285382.926991534</v>
      </c>
      <c r="L112" s="29" t="n">
        <v>57076.5864856054</v>
      </c>
      <c r="M112" s="30" t="n">
        <v>228306.340505928</v>
      </c>
      <c r="N112" s="31" t="n">
        <f aca="false">+F112+J112+M112</f>
        <v>234914.260505928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6213.5</v>
      </c>
      <c r="E113" s="29" t="n">
        <v>2679.44</v>
      </c>
      <c r="F113" s="29" t="n">
        <v>13534.06</v>
      </c>
      <c r="G113" s="29" t="n">
        <v>3044.33</v>
      </c>
      <c r="H113" s="29" t="n">
        <v>608.87</v>
      </c>
      <c r="I113" s="29" t="n">
        <v>24.35</v>
      </c>
      <c r="J113" s="29" t="n">
        <v>2411.11</v>
      </c>
      <c r="K113" s="29" t="n">
        <v>523204.082939346</v>
      </c>
      <c r="L113" s="29" t="n">
        <v>104640.875682959</v>
      </c>
      <c r="M113" s="30" t="n">
        <v>418563.207256387</v>
      </c>
      <c r="N113" s="31" t="n">
        <f aca="false">+F113+J113+M113</f>
        <v>434508.37725638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9229.3</v>
      </c>
      <c r="E114" s="29" t="n">
        <v>1761.4</v>
      </c>
      <c r="F114" s="29" t="n">
        <v>7467.9</v>
      </c>
      <c r="G114" s="29" t="n">
        <v>1990.78</v>
      </c>
      <c r="H114" s="29" t="n">
        <v>398.16</v>
      </c>
      <c r="I114" s="29" t="n">
        <v>15.93</v>
      </c>
      <c r="J114" s="29" t="n">
        <v>1576.69</v>
      </c>
      <c r="K114" s="29" t="n">
        <v>345750.482645534</v>
      </c>
      <c r="L114" s="29" t="n">
        <v>69150.1502487955</v>
      </c>
      <c r="M114" s="30" t="n">
        <v>276600.332396739</v>
      </c>
      <c r="N114" s="31" t="n">
        <f aca="false">+F114+J114+M114</f>
        <v>285644.922396739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0925.74</v>
      </c>
      <c r="E115" s="29" t="n">
        <v>4076.24</v>
      </c>
      <c r="F115" s="29" t="n">
        <v>16849.5</v>
      </c>
      <c r="G115" s="29" t="n">
        <v>2342.04</v>
      </c>
      <c r="H115" s="29" t="n">
        <v>468.41</v>
      </c>
      <c r="I115" s="29" t="n">
        <v>18.74</v>
      </c>
      <c r="J115" s="29" t="n">
        <v>1854.89</v>
      </c>
      <c r="K115" s="29" t="n">
        <v>414989.27</v>
      </c>
      <c r="L115" s="29" t="n">
        <v>82997.86</v>
      </c>
      <c r="M115" s="30" t="n">
        <v>331991.41</v>
      </c>
      <c r="N115" s="31" t="n">
        <f aca="false">+F115+J115+M115</f>
        <v>350695.8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303890.14</v>
      </c>
      <c r="E116" s="29" t="n">
        <v>58510.92</v>
      </c>
      <c r="F116" s="29" t="n">
        <v>245379.22</v>
      </c>
      <c r="G116" s="29" t="n">
        <v>13017.68</v>
      </c>
      <c r="H116" s="29" t="n">
        <v>2603.54</v>
      </c>
      <c r="I116" s="29" t="n">
        <v>104.14</v>
      </c>
      <c r="J116" s="29" t="n">
        <v>10310</v>
      </c>
      <c r="K116" s="29" t="n">
        <v>2290403.53491034</v>
      </c>
      <c r="L116" s="29" t="n">
        <v>458080.725682959</v>
      </c>
      <c r="M116" s="30" t="n">
        <v>1832322.80922738</v>
      </c>
      <c r="N116" s="31" t="n">
        <f aca="false">+F116+J116+M116</f>
        <v>2088012.02922738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21482.17</v>
      </c>
      <c r="E117" s="29" t="n">
        <v>3854.81</v>
      </c>
      <c r="F117" s="29" t="n">
        <v>17627.36</v>
      </c>
      <c r="G117" s="29" t="n">
        <v>2350.41</v>
      </c>
      <c r="H117" s="29" t="n">
        <v>470.08</v>
      </c>
      <c r="I117" s="29" t="n">
        <v>18.8</v>
      </c>
      <c r="J117" s="29" t="n">
        <v>1861.53</v>
      </c>
      <c r="K117" s="29" t="n">
        <v>402106.023178841</v>
      </c>
      <c r="L117" s="29" t="n">
        <v>80421.166666479</v>
      </c>
      <c r="M117" s="30" t="n">
        <v>321684.856512362</v>
      </c>
      <c r="N117" s="31" t="n">
        <f aca="false">+F117+J117+M117</f>
        <v>341173.746512362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91923.76</v>
      </c>
      <c r="E118" s="29" t="n">
        <v>18351.96</v>
      </c>
      <c r="F118" s="29" t="n">
        <v>73571.8</v>
      </c>
      <c r="G118" s="29" t="n">
        <v>3371.79</v>
      </c>
      <c r="H118" s="29" t="n">
        <v>674.36</v>
      </c>
      <c r="I118" s="29" t="n">
        <v>26.97</v>
      </c>
      <c r="J118" s="29" t="n">
        <v>2670.46</v>
      </c>
      <c r="K118" s="29" t="n">
        <v>574228.51434696</v>
      </c>
      <c r="L118" s="29" t="n">
        <v>114845.705931755</v>
      </c>
      <c r="M118" s="30" t="n">
        <v>459382.808415205</v>
      </c>
      <c r="N118" s="31" t="n">
        <f aca="false">+F118+J118+M118</f>
        <v>535625.068415205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42302.98</v>
      </c>
      <c r="E119" s="29" t="n">
        <v>9123.77</v>
      </c>
      <c r="F119" s="29" t="n">
        <v>33179.21</v>
      </c>
      <c r="G119" s="29" t="n">
        <v>4442.49</v>
      </c>
      <c r="H119" s="29" t="n">
        <v>888.5</v>
      </c>
      <c r="I119" s="29" t="n">
        <v>35.54</v>
      </c>
      <c r="J119" s="29" t="n">
        <v>3518.45</v>
      </c>
      <c r="K119" s="29" t="n">
        <v>787174.65</v>
      </c>
      <c r="L119" s="29" t="n">
        <v>157434.88</v>
      </c>
      <c r="M119" s="30" t="n">
        <v>629739.77</v>
      </c>
      <c r="N119" s="31" t="n">
        <f aca="false">+F119+J119+M119</f>
        <v>666437.43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14539.06</v>
      </c>
      <c r="E120" s="29" t="n">
        <v>23533.46</v>
      </c>
      <c r="F120" s="29" t="n">
        <v>91005.6</v>
      </c>
      <c r="G120" s="29" t="n">
        <v>8805.7</v>
      </c>
      <c r="H120" s="29" t="n">
        <v>1761.14</v>
      </c>
      <c r="I120" s="29" t="n">
        <v>70.45</v>
      </c>
      <c r="J120" s="29" t="n">
        <v>6974.11</v>
      </c>
      <c r="K120" s="29" t="n">
        <v>1530342.92038245</v>
      </c>
      <c r="L120" s="29" t="n">
        <v>306068.630995594</v>
      </c>
      <c r="M120" s="30" t="n">
        <v>1224274.28938685</v>
      </c>
      <c r="N120" s="31" t="n">
        <f aca="false">+F120+J120+M120</f>
        <v>1322253.99938685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28487.23</v>
      </c>
      <c r="E121" s="29" t="n">
        <v>136602.89</v>
      </c>
      <c r="F121" s="29" t="n">
        <v>591884.34</v>
      </c>
      <c r="G121" s="29" t="n">
        <v>9691.25</v>
      </c>
      <c r="H121" s="29" t="n">
        <v>1938.25</v>
      </c>
      <c r="I121" s="29" t="n">
        <v>77.53</v>
      </c>
      <c r="J121" s="29" t="n">
        <v>7675.47</v>
      </c>
      <c r="K121" s="29" t="n">
        <v>1717214.96</v>
      </c>
      <c r="L121" s="29" t="n">
        <v>343443.08</v>
      </c>
      <c r="M121" s="30" t="n">
        <v>1373771.88</v>
      </c>
      <c r="N121" s="31" t="n">
        <f aca="false">+F121+J121+M121</f>
        <v>1973331.69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188751.8</v>
      </c>
      <c r="E122" s="29" t="n">
        <v>39234.71</v>
      </c>
      <c r="F122" s="29" t="n">
        <v>149517.09</v>
      </c>
      <c r="G122" s="29" t="n">
        <v>25355.49</v>
      </c>
      <c r="H122" s="29" t="n">
        <v>5071.1</v>
      </c>
      <c r="I122" s="29" t="n">
        <v>202.84</v>
      </c>
      <c r="J122" s="29" t="n">
        <v>20081.55</v>
      </c>
      <c r="K122" s="29" t="n">
        <v>4486118.43813002</v>
      </c>
      <c r="L122" s="29" t="n">
        <v>897223.689643202</v>
      </c>
      <c r="M122" s="30" t="n">
        <v>3588894.74848682</v>
      </c>
      <c r="N122" s="31" t="n">
        <f aca="false">+F122+J122+M122</f>
        <v>3758493.38848682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8926.63</v>
      </c>
      <c r="E123" s="29" t="n">
        <v>2447.42</v>
      </c>
      <c r="F123" s="29" t="n">
        <v>6479.21</v>
      </c>
      <c r="G123" s="29" t="n">
        <v>2087.65</v>
      </c>
      <c r="H123" s="29" t="n">
        <v>417.53</v>
      </c>
      <c r="I123" s="29" t="n">
        <v>16.7</v>
      </c>
      <c r="J123" s="29" t="n">
        <v>1653.42</v>
      </c>
      <c r="K123" s="29" t="n">
        <v>351357.902701683</v>
      </c>
      <c r="L123" s="29" t="n">
        <v>70271.5482837809</v>
      </c>
      <c r="M123" s="30" t="n">
        <v>281086.354417902</v>
      </c>
      <c r="N123" s="31" t="n">
        <f aca="false">+F123+J123+M123</f>
        <v>289218.984417902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40504.56</v>
      </c>
      <c r="E124" s="29" t="n">
        <v>87496</v>
      </c>
      <c r="F124" s="29" t="n">
        <v>353008.56</v>
      </c>
      <c r="G124" s="29" t="n">
        <v>5897.34</v>
      </c>
      <c r="H124" s="29" t="n">
        <v>1179.47</v>
      </c>
      <c r="I124" s="29" t="n">
        <v>47.18</v>
      </c>
      <c r="J124" s="29" t="n">
        <v>4670.69</v>
      </c>
      <c r="K124" s="29" t="n">
        <v>1044961.56</v>
      </c>
      <c r="L124" s="29" t="n">
        <v>208992.32</v>
      </c>
      <c r="M124" s="30" t="n">
        <v>835969.24</v>
      </c>
      <c r="N124" s="31" t="n">
        <f aca="false">+F124+J124+M124</f>
        <v>1193648.4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22835.72</v>
      </c>
      <c r="E125" s="29" t="n">
        <v>3691.44</v>
      </c>
      <c r="F125" s="29" t="n">
        <v>19144.28</v>
      </c>
      <c r="G125" s="29" t="n">
        <v>2269.34</v>
      </c>
      <c r="H125" s="29" t="n">
        <v>453.87</v>
      </c>
      <c r="I125" s="29" t="n">
        <v>18.15</v>
      </c>
      <c r="J125" s="29" t="n">
        <v>1797.32</v>
      </c>
      <c r="K125" s="29" t="n">
        <v>402111.37</v>
      </c>
      <c r="L125" s="29" t="n">
        <v>80422.28</v>
      </c>
      <c r="M125" s="30" t="n">
        <v>321689.09</v>
      </c>
      <c r="N125" s="31" t="n">
        <f aca="false">+F125+J125+M125</f>
        <v>342630.69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499102.12</v>
      </c>
      <c r="E126" s="29" t="n">
        <v>97948.53</v>
      </c>
      <c r="F126" s="29" t="n">
        <v>401153.59</v>
      </c>
      <c r="G126" s="29" t="n">
        <v>19944</v>
      </c>
      <c r="H126" s="29" t="n">
        <v>3988.8</v>
      </c>
      <c r="I126" s="29" t="n">
        <v>159.55</v>
      </c>
      <c r="J126" s="29" t="n">
        <v>15795.65</v>
      </c>
      <c r="K126" s="29" t="n">
        <v>3515013.61290264</v>
      </c>
      <c r="L126" s="29" t="n">
        <v>703002.659197419</v>
      </c>
      <c r="M126" s="30" t="n">
        <v>2812010.95370522</v>
      </c>
      <c r="N126" s="31" t="n">
        <f aca="false">+F126+J126+M126</f>
        <v>3228960.19370522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3049.91</v>
      </c>
      <c r="E127" s="29" t="n">
        <v>5990.17</v>
      </c>
      <c r="F127" s="29" t="n">
        <v>27059.74</v>
      </c>
      <c r="G127" s="29" t="n">
        <v>2305.49</v>
      </c>
      <c r="H127" s="29" t="n">
        <v>461.1</v>
      </c>
      <c r="I127" s="29" t="n">
        <v>18.44</v>
      </c>
      <c r="J127" s="29" t="n">
        <v>1825.95</v>
      </c>
      <c r="K127" s="29" t="n">
        <v>401516.139951596</v>
      </c>
      <c r="L127" s="29" t="n">
        <v>80303.1302487956</v>
      </c>
      <c r="M127" s="30" t="n">
        <v>321213.009702801</v>
      </c>
      <c r="N127" s="31" t="n">
        <f aca="false">+F127+J127+M127</f>
        <v>350098.699702801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0129.31</v>
      </c>
      <c r="E128" s="29" t="n">
        <v>5809.21</v>
      </c>
      <c r="F128" s="29" t="n">
        <v>24320.1</v>
      </c>
      <c r="G128" s="29" t="n">
        <v>2279.73</v>
      </c>
      <c r="H128" s="29" t="n">
        <v>455.95</v>
      </c>
      <c r="I128" s="29" t="n">
        <v>18.24</v>
      </c>
      <c r="J128" s="29" t="n">
        <v>1805.54</v>
      </c>
      <c r="K128" s="29" t="n">
        <v>373989.72840594</v>
      </c>
      <c r="L128" s="29" t="n">
        <v>74797.9509955944</v>
      </c>
      <c r="M128" s="30" t="n">
        <v>299191.777410345</v>
      </c>
      <c r="N128" s="31" t="n">
        <f aca="false">+F128+J128+M128</f>
        <v>325317.417410345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30587.43</v>
      </c>
      <c r="E129" s="29" t="n">
        <v>5770.32</v>
      </c>
      <c r="F129" s="29" t="n">
        <v>24817.11</v>
      </c>
      <c r="G129" s="29" t="n">
        <v>3457.55</v>
      </c>
      <c r="H129" s="29" t="n">
        <v>691.51</v>
      </c>
      <c r="I129" s="29" t="n">
        <v>27.66</v>
      </c>
      <c r="J129" s="29" t="n">
        <v>2738.38</v>
      </c>
      <c r="K129" s="29" t="n">
        <v>596424.039252899</v>
      </c>
      <c r="L129" s="29" t="n">
        <v>119284.745682959</v>
      </c>
      <c r="M129" s="30" t="n">
        <v>477139.29356994</v>
      </c>
      <c r="N129" s="31" t="n">
        <f aca="false">+F129+J129+M129</f>
        <v>504694.78356994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44698.37</v>
      </c>
      <c r="E130" s="29" t="n">
        <v>29953.19</v>
      </c>
      <c r="F130" s="29" t="n">
        <v>114745.18</v>
      </c>
      <c r="G130" s="29" t="n">
        <v>7007.96</v>
      </c>
      <c r="H130" s="29" t="n">
        <v>1401.59</v>
      </c>
      <c r="I130" s="29" t="n">
        <v>56.06</v>
      </c>
      <c r="J130" s="29" t="n">
        <v>5550.31</v>
      </c>
      <c r="K130" s="29" t="n">
        <v>1207128.58795683</v>
      </c>
      <c r="L130" s="29" t="n">
        <v>241425.778643568</v>
      </c>
      <c r="M130" s="30" t="n">
        <v>965702.809313258</v>
      </c>
      <c r="N130" s="31" t="n">
        <f aca="false">+F130+J130+M130</f>
        <v>1085998.29931326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55973.2</v>
      </c>
      <c r="E131" s="29" t="n">
        <v>11615.44</v>
      </c>
      <c r="F131" s="29" t="n">
        <v>44357.76</v>
      </c>
      <c r="G131" s="29" t="n">
        <v>4589.28</v>
      </c>
      <c r="H131" s="29" t="n">
        <v>917.86</v>
      </c>
      <c r="I131" s="29" t="n">
        <v>36.71</v>
      </c>
      <c r="J131" s="29" t="n">
        <v>3634.71</v>
      </c>
      <c r="K131" s="29" t="n">
        <v>792941.374330844</v>
      </c>
      <c r="L131" s="29" t="n">
        <v>158588.28746926</v>
      </c>
      <c r="M131" s="30" t="n">
        <v>634353.086861584</v>
      </c>
      <c r="N131" s="31" t="n">
        <f aca="false">+F131+J131+M131</f>
        <v>682345.556861584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69633.82</v>
      </c>
      <c r="E132" s="29" t="n">
        <v>53458.33</v>
      </c>
      <c r="F132" s="29" t="n">
        <v>216175.49</v>
      </c>
      <c r="G132" s="29" t="n">
        <v>5216.08</v>
      </c>
      <c r="H132" s="29" t="n">
        <v>1043.22</v>
      </c>
      <c r="I132" s="29" t="n">
        <v>41.73</v>
      </c>
      <c r="J132" s="29" t="n">
        <v>4131.13</v>
      </c>
      <c r="K132" s="29" t="n">
        <v>917569.025113559</v>
      </c>
      <c r="L132" s="29" t="n">
        <v>183513.759643202</v>
      </c>
      <c r="M132" s="30" t="n">
        <v>734055.265470357</v>
      </c>
      <c r="N132" s="31" t="n">
        <f aca="false">+F132+J132+M132</f>
        <v>954361.885470357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65685.97</v>
      </c>
      <c r="E133" s="29" t="n">
        <v>11609.75</v>
      </c>
      <c r="F133" s="29" t="n">
        <v>54076.22</v>
      </c>
      <c r="G133" s="29" t="n">
        <v>5830.51</v>
      </c>
      <c r="H133" s="29" t="n">
        <v>1166.1</v>
      </c>
      <c r="I133" s="29" t="n">
        <v>46.64</v>
      </c>
      <c r="J133" s="29" t="n">
        <v>4617.77</v>
      </c>
      <c r="K133" s="29" t="n">
        <v>1016894.26182965</v>
      </c>
      <c r="L133" s="29" t="n">
        <v>203378.925682959</v>
      </c>
      <c r="M133" s="30" t="n">
        <v>813515.336146691</v>
      </c>
      <c r="N133" s="31" t="n">
        <f aca="false">+F133+J133+M133</f>
        <v>872209.326146691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0447.82</v>
      </c>
      <c r="E134" s="29" t="n">
        <v>11745.19</v>
      </c>
      <c r="F134" s="29" t="n">
        <v>48702.63</v>
      </c>
      <c r="G134" s="29" t="n">
        <v>5188.44</v>
      </c>
      <c r="H134" s="29" t="n">
        <v>1037.69</v>
      </c>
      <c r="I134" s="29" t="n">
        <v>41.51</v>
      </c>
      <c r="J134" s="29" t="n">
        <v>4109.24</v>
      </c>
      <c r="K134" s="29" t="n">
        <v>917853.27742241</v>
      </c>
      <c r="L134" s="29" t="n">
        <v>183570.695758418</v>
      </c>
      <c r="M134" s="30" t="n">
        <v>734282.581663992</v>
      </c>
      <c r="N134" s="31" t="n">
        <f aca="false">+F134+J134+M134</f>
        <v>787094.451663992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738811.94</v>
      </c>
      <c r="E135" s="29" t="n">
        <v>337482.33</v>
      </c>
      <c r="F135" s="29" t="n">
        <v>1401329.61</v>
      </c>
      <c r="G135" s="29" t="n">
        <v>46810.95</v>
      </c>
      <c r="H135" s="29" t="n">
        <v>9362.19</v>
      </c>
      <c r="I135" s="29" t="n">
        <v>374.49</v>
      </c>
      <c r="J135" s="29" t="n">
        <v>37074.27</v>
      </c>
      <c r="K135" s="29" t="n">
        <v>8278312.82707353</v>
      </c>
      <c r="L135" s="29" t="n">
        <v>1655662.52568296</v>
      </c>
      <c r="M135" s="30" t="n">
        <v>6622650.30139057</v>
      </c>
      <c r="N135" s="31" t="n">
        <f aca="false">+F135+J135+M135</f>
        <v>8061054.1813905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10141.61</v>
      </c>
      <c r="E136" s="29" t="n">
        <v>1943.24</v>
      </c>
      <c r="F136" s="29" t="n">
        <v>8198.37</v>
      </c>
      <c r="G136" s="29" t="n">
        <v>3517.33</v>
      </c>
      <c r="H136" s="29" t="n">
        <v>703.47</v>
      </c>
      <c r="I136" s="29" t="n">
        <v>28.14</v>
      </c>
      <c r="J136" s="29" t="n">
        <v>2785.72</v>
      </c>
      <c r="K136" s="29" t="n">
        <v>588610.792343679</v>
      </c>
      <c r="L136" s="29" t="n">
        <v>117722.198643568</v>
      </c>
      <c r="M136" s="30" t="n">
        <v>470888.593700111</v>
      </c>
      <c r="N136" s="31" t="n">
        <f aca="false">+F136+J136+M136</f>
        <v>481872.683700111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89244.36</v>
      </c>
      <c r="E137" s="29" t="n">
        <v>16968.34</v>
      </c>
      <c r="F137" s="29" t="n">
        <v>72276.02</v>
      </c>
      <c r="G137" s="29" t="n">
        <v>6969.31</v>
      </c>
      <c r="H137" s="29" t="n">
        <v>1393.86</v>
      </c>
      <c r="I137" s="29" t="n">
        <v>55.75</v>
      </c>
      <c r="J137" s="29" t="n">
        <v>5519.7</v>
      </c>
      <c r="K137" s="29" t="n">
        <v>1217184.42774762</v>
      </c>
      <c r="L137" s="29" t="n">
        <v>243436.941441377</v>
      </c>
      <c r="M137" s="30" t="n">
        <v>973747.486306239</v>
      </c>
      <c r="N137" s="31" t="n">
        <f aca="false">+F137+J137+M137</f>
        <v>1051543.20630624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9754.83</v>
      </c>
      <c r="E138" s="29" t="n">
        <v>58762.63</v>
      </c>
      <c r="F138" s="29" t="n">
        <v>240992.2</v>
      </c>
      <c r="G138" s="29" t="n">
        <v>6716.66</v>
      </c>
      <c r="H138" s="29" t="n">
        <v>1343.33</v>
      </c>
      <c r="I138" s="29" t="n">
        <v>53.73</v>
      </c>
      <c r="J138" s="29" t="n">
        <v>5319.6</v>
      </c>
      <c r="K138" s="29" t="n">
        <v>1175722.78002244</v>
      </c>
      <c r="L138" s="29" t="n">
        <v>235144.6127907</v>
      </c>
      <c r="M138" s="30" t="n">
        <v>940578.167231744</v>
      </c>
      <c r="N138" s="31" t="n">
        <f aca="false">+F138+J138+M138</f>
        <v>1186889.96723174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1904435.19</v>
      </c>
      <c r="E139" s="29" t="n">
        <v>367899.5</v>
      </c>
      <c r="F139" s="29" t="n">
        <v>1536535.69</v>
      </c>
      <c r="G139" s="29" t="n">
        <v>79968.4</v>
      </c>
      <c r="H139" s="29" t="n">
        <v>15993.68</v>
      </c>
      <c r="I139" s="29" t="n">
        <v>639.75</v>
      </c>
      <c r="J139" s="29" t="n">
        <v>63334.97</v>
      </c>
      <c r="K139" s="29" t="n">
        <v>14153557.6390654</v>
      </c>
      <c r="L139" s="29" t="n">
        <v>2830711.54568296</v>
      </c>
      <c r="M139" s="30" t="n">
        <v>11322846.0933825</v>
      </c>
      <c r="N139" s="31" t="n">
        <f aca="false">+F139+J139+M139</f>
        <v>12922716.7533825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0663.91</v>
      </c>
      <c r="E140" s="29" t="n">
        <v>2152.74</v>
      </c>
      <c r="F140" s="29" t="n">
        <v>8511.17</v>
      </c>
      <c r="G140" s="29" t="n">
        <v>1701.85</v>
      </c>
      <c r="H140" s="29" t="n">
        <v>340.37</v>
      </c>
      <c r="I140" s="29" t="n">
        <v>13.61</v>
      </c>
      <c r="J140" s="29" t="n">
        <v>1347.87</v>
      </c>
      <c r="K140" s="29" t="n">
        <v>301557.43</v>
      </c>
      <c r="L140" s="29" t="n">
        <v>60311.54</v>
      </c>
      <c r="M140" s="30" t="n">
        <v>241245.89</v>
      </c>
      <c r="N140" s="31" t="n">
        <f aca="false">+F140+J140+M140</f>
        <v>251104.93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1016.78</v>
      </c>
      <c r="E141" s="29" t="n">
        <v>2144.22</v>
      </c>
      <c r="F141" s="29" t="n">
        <v>8872.56</v>
      </c>
      <c r="G141" s="29" t="n">
        <v>1941.08</v>
      </c>
      <c r="H141" s="29" t="n">
        <v>388.22</v>
      </c>
      <c r="I141" s="29" t="n">
        <v>15.53</v>
      </c>
      <c r="J141" s="29" t="n">
        <v>1537.33</v>
      </c>
      <c r="K141" s="29" t="n">
        <v>327714.116311204</v>
      </c>
      <c r="L141" s="29" t="n">
        <v>65542.8456829592</v>
      </c>
      <c r="M141" s="30" t="n">
        <v>262171.270628245</v>
      </c>
      <c r="N141" s="31" t="n">
        <f aca="false">+F141+J141+M141</f>
        <v>272581.160628245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77644.94</v>
      </c>
      <c r="E142" s="29" t="n">
        <v>14275.17</v>
      </c>
      <c r="F142" s="29" t="n">
        <v>63369.77</v>
      </c>
      <c r="G142" s="29" t="n">
        <v>4841.11</v>
      </c>
      <c r="H142" s="29" t="n">
        <v>968.22</v>
      </c>
      <c r="I142" s="29" t="n">
        <v>38.73</v>
      </c>
      <c r="J142" s="29" t="n">
        <v>3834.16</v>
      </c>
      <c r="K142" s="29" t="n">
        <v>852628.470677725</v>
      </c>
      <c r="L142" s="29" t="n">
        <v>170525.693884784</v>
      </c>
      <c r="M142" s="30" t="n">
        <v>682102.776792942</v>
      </c>
      <c r="N142" s="31" t="n">
        <f aca="false">+F142+J142+M142</f>
        <v>749306.706792942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61664.03</v>
      </c>
      <c r="E143" s="29" t="n">
        <v>50285.81</v>
      </c>
      <c r="F143" s="29" t="n">
        <v>211378.22</v>
      </c>
      <c r="G143" s="29" t="n">
        <v>9158.35</v>
      </c>
      <c r="H143" s="29" t="n">
        <v>1831.67</v>
      </c>
      <c r="I143" s="29" t="n">
        <v>73.27</v>
      </c>
      <c r="J143" s="29" t="n">
        <v>7253.41</v>
      </c>
      <c r="K143" s="29" t="n">
        <v>1620945.86449224</v>
      </c>
      <c r="L143" s="29" t="n">
        <v>324189.164508651</v>
      </c>
      <c r="M143" s="30" t="n">
        <v>1296756.69998359</v>
      </c>
      <c r="N143" s="31" t="n">
        <f aca="false">+F143+J143+M143</f>
        <v>1515388.32998359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1760.77</v>
      </c>
      <c r="E144" s="29" t="n">
        <v>1979.32</v>
      </c>
      <c r="F144" s="29" t="n">
        <v>9781.45</v>
      </c>
      <c r="G144" s="29" t="n">
        <v>2213.96</v>
      </c>
      <c r="H144" s="29" t="n">
        <v>442.79</v>
      </c>
      <c r="I144" s="29" t="n">
        <v>17.71</v>
      </c>
      <c r="J144" s="29" t="n">
        <v>1753.46</v>
      </c>
      <c r="K144" s="29" t="n">
        <v>373385.281423935</v>
      </c>
      <c r="L144" s="29" t="n">
        <v>74677.0691974188</v>
      </c>
      <c r="M144" s="30" t="n">
        <v>298708.212226516</v>
      </c>
      <c r="N144" s="31" t="n">
        <f aca="false">+F144+J144+M144</f>
        <v>310243.122226516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76939.09</v>
      </c>
      <c r="E145" s="29" t="n">
        <v>15451.47</v>
      </c>
      <c r="F145" s="29" t="n">
        <v>61487.62</v>
      </c>
      <c r="G145" s="29" t="n">
        <v>5677.25</v>
      </c>
      <c r="H145" s="29" t="n">
        <v>1135.45</v>
      </c>
      <c r="I145" s="29" t="n">
        <v>45.42</v>
      </c>
      <c r="J145" s="29" t="n">
        <v>4496.38</v>
      </c>
      <c r="K145" s="29" t="n">
        <v>1000782.61455897</v>
      </c>
      <c r="L145" s="29" t="n">
        <v>200156.493884784</v>
      </c>
      <c r="M145" s="30" t="n">
        <v>800626.120674189</v>
      </c>
      <c r="N145" s="31" t="n">
        <f aca="false">+F145+J145+M145</f>
        <v>866610.120674189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194441.71</v>
      </c>
      <c r="E146" s="29" t="n">
        <v>226460.69</v>
      </c>
      <c r="F146" s="29" t="n">
        <v>967981.02</v>
      </c>
      <c r="G146" s="29" t="n">
        <v>39593.66</v>
      </c>
      <c r="H146" s="29" t="n">
        <v>7918.73</v>
      </c>
      <c r="I146" s="29" t="n">
        <v>316.75</v>
      </c>
      <c r="J146" s="29" t="n">
        <v>31358.18</v>
      </c>
      <c r="K146" s="29" t="n">
        <v>7015693.16</v>
      </c>
      <c r="L146" s="29" t="n">
        <v>1403138.59</v>
      </c>
      <c r="M146" s="30" t="n">
        <v>5612554.57</v>
      </c>
      <c r="N146" s="31" t="n">
        <f aca="false">+F146+J146+M146</f>
        <v>6611893.77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14885.19</v>
      </c>
      <c r="E147" s="29" t="n">
        <v>2916.73</v>
      </c>
      <c r="F147" s="29" t="n">
        <v>11968.46</v>
      </c>
      <c r="G147" s="29" t="n">
        <v>2724.43</v>
      </c>
      <c r="H147" s="29" t="n">
        <v>544.89</v>
      </c>
      <c r="I147" s="29" t="n">
        <v>21.8</v>
      </c>
      <c r="J147" s="29" t="n">
        <v>2157.74</v>
      </c>
      <c r="K147" s="29" t="n">
        <v>464189.155530421</v>
      </c>
      <c r="L147" s="29" t="n">
        <v>92837.8382837809</v>
      </c>
      <c r="M147" s="30" t="n">
        <v>371351.31724664</v>
      </c>
      <c r="N147" s="31" t="n">
        <f aca="false">+F147+J147+M147</f>
        <v>385477.5172466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46491.19</v>
      </c>
      <c r="E148" s="29" t="n">
        <v>10038.14</v>
      </c>
      <c r="F148" s="29" t="n">
        <v>36453.05</v>
      </c>
      <c r="G148" s="29" t="n">
        <v>2431.54</v>
      </c>
      <c r="H148" s="29" t="n">
        <v>486.31</v>
      </c>
      <c r="I148" s="29" t="n">
        <v>19.45</v>
      </c>
      <c r="J148" s="29" t="n">
        <v>1925.78</v>
      </c>
      <c r="K148" s="29" t="n">
        <v>396219.183957459</v>
      </c>
      <c r="L148" s="29" t="n">
        <v>79243.8486435682</v>
      </c>
      <c r="M148" s="30" t="n">
        <v>316975.335313891</v>
      </c>
      <c r="N148" s="31" t="n">
        <f aca="false">+F148+J148+M148</f>
        <v>355354.165313891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78792.1</v>
      </c>
      <c r="E149" s="29" t="n">
        <v>16971.84</v>
      </c>
      <c r="F149" s="29" t="n">
        <v>61820.26</v>
      </c>
      <c r="G149" s="29" t="n">
        <v>4844.09</v>
      </c>
      <c r="H149" s="29" t="n">
        <v>968.82</v>
      </c>
      <c r="I149" s="29" t="n">
        <v>38.75</v>
      </c>
      <c r="J149" s="29" t="n">
        <v>3836.52</v>
      </c>
      <c r="K149" s="29" t="n">
        <v>823703.865947476</v>
      </c>
      <c r="L149" s="29" t="n">
        <v>164740.768643568</v>
      </c>
      <c r="M149" s="30" t="n">
        <v>658963.097303908</v>
      </c>
      <c r="N149" s="31" t="n">
        <f aca="false">+F149+J149+M149</f>
        <v>724619.877303908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6688.22</v>
      </c>
      <c r="E150" s="29" t="n">
        <v>3023.45</v>
      </c>
      <c r="F150" s="29" t="n">
        <v>13664.77</v>
      </c>
      <c r="G150" s="29" t="n">
        <v>2419.16</v>
      </c>
      <c r="H150" s="29" t="n">
        <v>483.83</v>
      </c>
      <c r="I150" s="29" t="n">
        <v>19.35</v>
      </c>
      <c r="J150" s="29" t="n">
        <v>1915.98</v>
      </c>
      <c r="K150" s="29" t="n">
        <v>423477.850834409</v>
      </c>
      <c r="L150" s="29" t="n">
        <v>84695.5638847837</v>
      </c>
      <c r="M150" s="30" t="n">
        <v>338782.286949625</v>
      </c>
      <c r="N150" s="31" t="n">
        <f aca="false">+F150+J150+M150</f>
        <v>354363.036949625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3734.79</v>
      </c>
      <c r="E151" s="29" t="n">
        <v>6527.19</v>
      </c>
      <c r="F151" s="29" t="n">
        <v>27207.6</v>
      </c>
      <c r="G151" s="29" t="n">
        <v>3523.26</v>
      </c>
      <c r="H151" s="29" t="n">
        <v>704.65</v>
      </c>
      <c r="I151" s="29" t="n">
        <v>28.19</v>
      </c>
      <c r="J151" s="29" t="n">
        <v>2790.42</v>
      </c>
      <c r="K151" s="29" t="n">
        <v>605738.025823723</v>
      </c>
      <c r="L151" s="29" t="n">
        <v>121147.618283781</v>
      </c>
      <c r="M151" s="30" t="n">
        <v>484590.407539942</v>
      </c>
      <c r="N151" s="31" t="n">
        <f aca="false">+F151+J151+M151</f>
        <v>514588.42753994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79404.74</v>
      </c>
      <c r="E152" s="29" t="n">
        <v>15110.47</v>
      </c>
      <c r="F152" s="29" t="n">
        <v>64294.27</v>
      </c>
      <c r="G152" s="29" t="n">
        <v>4270.76</v>
      </c>
      <c r="H152" s="29" t="n">
        <v>854.15</v>
      </c>
      <c r="I152" s="29" t="n">
        <v>34.17</v>
      </c>
      <c r="J152" s="29" t="n">
        <v>3382.44</v>
      </c>
      <c r="K152" s="29" t="n">
        <v>738189.892206829</v>
      </c>
      <c r="L152" s="29" t="n">
        <v>147638.028283781</v>
      </c>
      <c r="M152" s="30" t="n">
        <v>590551.863923048</v>
      </c>
      <c r="N152" s="31" t="n">
        <f aca="false">+F152+J152+M152</f>
        <v>658228.573923048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10976.52</v>
      </c>
      <c r="E153" s="29" t="n">
        <v>2278.69</v>
      </c>
      <c r="F153" s="29" t="n">
        <v>8697.83</v>
      </c>
      <c r="G153" s="29" t="n">
        <v>3050.46</v>
      </c>
      <c r="H153" s="29" t="n">
        <v>610.09</v>
      </c>
      <c r="I153" s="29" t="n">
        <v>24.4</v>
      </c>
      <c r="J153" s="29" t="n">
        <v>2415.97</v>
      </c>
      <c r="K153" s="29" t="n">
        <v>535336.94482801</v>
      </c>
      <c r="L153" s="29" t="n">
        <v>107067.363884784</v>
      </c>
      <c r="M153" s="30" t="n">
        <v>428269.580943226</v>
      </c>
      <c r="N153" s="31" t="n">
        <f aca="false">+F153+J153+M153</f>
        <v>439383.380943226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294682.65</v>
      </c>
      <c r="E154" s="29" t="n">
        <v>54716.28</v>
      </c>
      <c r="F154" s="29" t="n">
        <v>239966.37</v>
      </c>
      <c r="G154" s="29" t="n">
        <v>13837.98</v>
      </c>
      <c r="H154" s="29" t="n">
        <v>2767.6</v>
      </c>
      <c r="I154" s="29" t="n">
        <v>110.7</v>
      </c>
      <c r="J154" s="29" t="n">
        <v>10959.68</v>
      </c>
      <c r="K154" s="29" t="n">
        <v>2435756.02177302</v>
      </c>
      <c r="L154" s="29" t="n">
        <v>487151.175682959</v>
      </c>
      <c r="M154" s="30" t="n">
        <v>1948604.84609006</v>
      </c>
      <c r="N154" s="31" t="n">
        <f aca="false">+F154+J154+M154</f>
        <v>2199530.8960900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004914.97</v>
      </c>
      <c r="E155" s="29" t="n">
        <v>193192.39</v>
      </c>
      <c r="F155" s="29" t="n">
        <v>811722.58</v>
      </c>
      <c r="G155" s="29" t="n">
        <v>37723.49</v>
      </c>
      <c r="H155" s="29" t="n">
        <v>7544.7</v>
      </c>
      <c r="I155" s="29" t="n">
        <v>301.79</v>
      </c>
      <c r="J155" s="29" t="n">
        <v>29877</v>
      </c>
      <c r="K155" s="29" t="n">
        <v>6649682.16299517</v>
      </c>
      <c r="L155" s="29" t="n">
        <v>1329936.36864357</v>
      </c>
      <c r="M155" s="30" t="n">
        <v>5319745.7943516</v>
      </c>
      <c r="N155" s="31" t="n">
        <f aca="false">+F155+J155+M155</f>
        <v>6161345.374351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9386.32</v>
      </c>
      <c r="E156" s="29" t="n">
        <v>1821.73</v>
      </c>
      <c r="F156" s="29" t="n">
        <v>7564.59</v>
      </c>
      <c r="G156" s="29" t="n">
        <v>1753.5</v>
      </c>
      <c r="H156" s="29" t="n">
        <v>350.7</v>
      </c>
      <c r="I156" s="29" t="n">
        <v>14.03</v>
      </c>
      <c r="J156" s="29" t="n">
        <v>1388.77</v>
      </c>
      <c r="K156" s="29" t="n">
        <v>310706.58</v>
      </c>
      <c r="L156" s="29" t="n">
        <v>62141.35</v>
      </c>
      <c r="M156" s="30" t="n">
        <v>248565.23</v>
      </c>
      <c r="N156" s="31" t="n">
        <f aca="false">+F156+J156+M156</f>
        <v>257518.59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19523.31</v>
      </c>
      <c r="E157" s="29" t="n">
        <v>3747.64</v>
      </c>
      <c r="F157" s="29" t="n">
        <v>15775.67</v>
      </c>
      <c r="G157" s="29" t="n">
        <v>2958.94</v>
      </c>
      <c r="H157" s="29" t="n">
        <v>591.79</v>
      </c>
      <c r="I157" s="29" t="n">
        <v>23.67</v>
      </c>
      <c r="J157" s="29" t="n">
        <v>2343.48</v>
      </c>
      <c r="K157" s="29" t="n">
        <v>524300.32</v>
      </c>
      <c r="L157" s="29" t="n">
        <v>104860.07</v>
      </c>
      <c r="M157" s="30" t="n">
        <v>419440.25</v>
      </c>
      <c r="N157" s="31" t="n">
        <f aca="false">+F157+J157+M157</f>
        <v>437559.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2489.72</v>
      </c>
      <c r="E158" s="29" t="n">
        <v>14703.19</v>
      </c>
      <c r="F158" s="29" t="n">
        <v>57786.53</v>
      </c>
      <c r="G158" s="29" t="n">
        <v>7602</v>
      </c>
      <c r="H158" s="29" t="n">
        <v>1520.4</v>
      </c>
      <c r="I158" s="29" t="n">
        <v>60.82</v>
      </c>
      <c r="J158" s="29" t="n">
        <v>6020.78</v>
      </c>
      <c r="K158" s="29" t="n">
        <v>1330786.2197231</v>
      </c>
      <c r="L158" s="29" t="n">
        <v>266157.205682959</v>
      </c>
      <c r="M158" s="30" t="n">
        <v>1064629.01404014</v>
      </c>
      <c r="N158" s="31" t="n">
        <f aca="false">+F158+J158+M158</f>
        <v>1128436.32404014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30897.61</v>
      </c>
      <c r="E159" s="29" t="n">
        <v>32388.26</v>
      </c>
      <c r="F159" s="29" t="n">
        <v>98509.35</v>
      </c>
      <c r="G159" s="29" t="n">
        <v>18701.46</v>
      </c>
      <c r="H159" s="29" t="n">
        <v>3740.29</v>
      </c>
      <c r="I159" s="29" t="n">
        <v>149.61</v>
      </c>
      <c r="J159" s="29" t="n">
        <v>14811.56</v>
      </c>
      <c r="K159" s="29" t="n">
        <v>3313755.13</v>
      </c>
      <c r="L159" s="29" t="n">
        <v>662751.04</v>
      </c>
      <c r="M159" s="30" t="n">
        <v>2651004.09</v>
      </c>
      <c r="N159" s="31" t="n">
        <f aca="false">+F159+J159+M159</f>
        <v>2764325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0159.72</v>
      </c>
      <c r="E160" s="29" t="n">
        <v>4341.75</v>
      </c>
      <c r="F160" s="29" t="n">
        <v>15817.97</v>
      </c>
      <c r="G160" s="29" t="n">
        <v>2954.16</v>
      </c>
      <c r="H160" s="29" t="n">
        <v>590.83</v>
      </c>
      <c r="I160" s="29" t="n">
        <v>23.63</v>
      </c>
      <c r="J160" s="29" t="n">
        <v>2339.7</v>
      </c>
      <c r="K160" s="29" t="n">
        <v>518275.73384556</v>
      </c>
      <c r="L160" s="29" t="n">
        <v>103655.123884784</v>
      </c>
      <c r="M160" s="30" t="n">
        <v>414620.609960776</v>
      </c>
      <c r="N160" s="31" t="n">
        <f aca="false">+F160+J160+M160</f>
        <v>432778.279960776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10104.31</v>
      </c>
      <c r="E161" s="29" t="n">
        <v>98914.81</v>
      </c>
      <c r="F161" s="29" t="n">
        <v>411189.5</v>
      </c>
      <c r="G161" s="29" t="n">
        <v>20107.65</v>
      </c>
      <c r="H161" s="29" t="n">
        <v>4021.53</v>
      </c>
      <c r="I161" s="29" t="n">
        <v>160.86</v>
      </c>
      <c r="J161" s="29" t="n">
        <v>15925.26</v>
      </c>
      <c r="K161" s="29" t="n">
        <v>3546693.24261187</v>
      </c>
      <c r="L161" s="29" t="n">
        <v>709338.605682959</v>
      </c>
      <c r="M161" s="30" t="n">
        <v>2837354.63692892</v>
      </c>
      <c r="N161" s="31" t="n">
        <f aca="false">+F161+J161+M161</f>
        <v>3264469.39692892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13966.79</v>
      </c>
      <c r="E162" s="29" t="n">
        <v>2486.74</v>
      </c>
      <c r="F162" s="29" t="n">
        <v>11480.05</v>
      </c>
      <c r="G162" s="29" t="n">
        <v>2107.96</v>
      </c>
      <c r="H162" s="29" t="n">
        <v>421.59</v>
      </c>
      <c r="I162" s="29" t="n">
        <v>16.86</v>
      </c>
      <c r="J162" s="29" t="n">
        <v>1669.51</v>
      </c>
      <c r="K162" s="29" t="n">
        <v>338886.190484663</v>
      </c>
      <c r="L162" s="29" t="n">
        <v>67777.2886435681</v>
      </c>
      <c r="M162" s="30" t="n">
        <v>271108.901841095</v>
      </c>
      <c r="N162" s="31" t="n">
        <f aca="false">+F162+J162+M162</f>
        <v>284258.461841095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22763.86</v>
      </c>
      <c r="E163" s="29" t="n">
        <v>4193.7</v>
      </c>
      <c r="F163" s="29" t="n">
        <v>18570.16</v>
      </c>
      <c r="G163" s="29" t="n">
        <v>3492.7</v>
      </c>
      <c r="H163" s="29" t="n">
        <v>698.54</v>
      </c>
      <c r="I163" s="29" t="n">
        <v>27.94</v>
      </c>
      <c r="J163" s="29" t="n">
        <v>2766.22</v>
      </c>
      <c r="K163" s="29" t="n">
        <v>613697.798740325</v>
      </c>
      <c r="L163" s="29" t="n">
        <v>122739.543884784</v>
      </c>
      <c r="M163" s="30" t="n">
        <v>490958.254855541</v>
      </c>
      <c r="N163" s="31" t="n">
        <f aca="false">+F163+J163+M163</f>
        <v>512294.634855541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40261.37</v>
      </c>
      <c r="E164" s="29" t="n">
        <v>27705.76</v>
      </c>
      <c r="F164" s="29" t="n">
        <v>112555.61</v>
      </c>
      <c r="G164" s="29" t="n">
        <v>9737.94</v>
      </c>
      <c r="H164" s="29" t="n">
        <v>1947.59</v>
      </c>
      <c r="I164" s="29" t="n">
        <v>77.9</v>
      </c>
      <c r="J164" s="29" t="n">
        <v>7712.45</v>
      </c>
      <c r="K164" s="29" t="n">
        <v>1695528.51325169</v>
      </c>
      <c r="L164" s="29" t="n">
        <v>339105.610995594</v>
      </c>
      <c r="M164" s="30" t="n">
        <v>1356422.90225609</v>
      </c>
      <c r="N164" s="31" t="n">
        <f aca="false">+F164+J164+M164</f>
        <v>1476690.96225609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28724.36</v>
      </c>
      <c r="E165" s="29" t="n">
        <v>5315.61</v>
      </c>
      <c r="F165" s="29" t="n">
        <v>23408.75</v>
      </c>
      <c r="G165" s="29" t="n">
        <v>4378.01</v>
      </c>
      <c r="H165" s="29" t="n">
        <v>875.6</v>
      </c>
      <c r="I165" s="29" t="n">
        <v>35.02</v>
      </c>
      <c r="J165" s="29" t="n">
        <v>3467.39</v>
      </c>
      <c r="K165" s="29" t="n">
        <v>775751.55</v>
      </c>
      <c r="L165" s="29" t="n">
        <v>155150.26</v>
      </c>
      <c r="M165" s="30" t="n">
        <v>620601.29</v>
      </c>
      <c r="N165" s="31" t="n">
        <f aca="false">+F165+J165+M165</f>
        <v>647477.4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2013.51</v>
      </c>
      <c r="E166" s="29" t="n">
        <v>4227.57</v>
      </c>
      <c r="F166" s="29" t="n">
        <v>17785.94</v>
      </c>
      <c r="G166" s="29" t="n">
        <v>2717.56</v>
      </c>
      <c r="H166" s="29" t="n">
        <v>543.51</v>
      </c>
      <c r="I166" s="29" t="n">
        <v>21.74</v>
      </c>
      <c r="J166" s="29" t="n">
        <v>2152.31</v>
      </c>
      <c r="K166" s="29" t="n">
        <v>469350.802776407</v>
      </c>
      <c r="L166" s="29" t="n">
        <v>93870.1341335792</v>
      </c>
      <c r="M166" s="30" t="n">
        <v>375480.668642828</v>
      </c>
      <c r="N166" s="31" t="n">
        <f aca="false">+F166+J166+M166</f>
        <v>395418.918642828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60571.45</v>
      </c>
      <c r="E167" s="29" t="n">
        <v>12029.35</v>
      </c>
      <c r="F167" s="29" t="n">
        <v>48542.1</v>
      </c>
      <c r="G167" s="29" t="n">
        <v>6174.98</v>
      </c>
      <c r="H167" s="29" t="n">
        <v>1235</v>
      </c>
      <c r="I167" s="29" t="n">
        <v>49.4</v>
      </c>
      <c r="J167" s="29" t="n">
        <v>4890.58</v>
      </c>
      <c r="K167" s="29" t="n">
        <v>1081978.72755348</v>
      </c>
      <c r="L167" s="29" t="n">
        <v>216395.714133579</v>
      </c>
      <c r="M167" s="30" t="n">
        <v>865583.0134199</v>
      </c>
      <c r="N167" s="31" t="n">
        <f aca="false">+F167+J167+M167</f>
        <v>919015.6934199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52379.36</v>
      </c>
      <c r="E168" s="29" t="n">
        <v>49350.18</v>
      </c>
      <c r="F168" s="29" t="n">
        <v>203029.18</v>
      </c>
      <c r="G168" s="29" t="n">
        <v>15919.56</v>
      </c>
      <c r="H168" s="29" t="n">
        <v>3183.91</v>
      </c>
      <c r="I168" s="29" t="n">
        <v>127.36</v>
      </c>
      <c r="J168" s="29" t="n">
        <v>12608.29</v>
      </c>
      <c r="K168" s="29" t="n">
        <v>2803097.14539276</v>
      </c>
      <c r="L168" s="29" t="n">
        <v>560619.451441377</v>
      </c>
      <c r="M168" s="30" t="n">
        <v>2242477.69395138</v>
      </c>
      <c r="N168" s="31" t="n">
        <f aca="false">+F168+J168+M168</f>
        <v>2458115.16395138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87732.3</v>
      </c>
      <c r="E169" s="29" t="n">
        <v>61864.2</v>
      </c>
      <c r="F169" s="29" t="n">
        <v>225868.1</v>
      </c>
      <c r="G169" s="29" t="n">
        <v>14360.06</v>
      </c>
      <c r="H169" s="29" t="n">
        <v>2872.01</v>
      </c>
      <c r="I169" s="29" t="n">
        <v>114.88</v>
      </c>
      <c r="J169" s="29" t="n">
        <v>11373.17</v>
      </c>
      <c r="K169" s="29" t="n">
        <v>2524664.07552628</v>
      </c>
      <c r="L169" s="29" t="n">
        <v>504932.844290275</v>
      </c>
      <c r="M169" s="30" t="n">
        <v>2019731.231236</v>
      </c>
      <c r="N169" s="31" t="n">
        <f aca="false">+F169+J169+M169</f>
        <v>2256972.501236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8344.88</v>
      </c>
      <c r="E170" s="29" t="n">
        <v>1649.4</v>
      </c>
      <c r="F170" s="29" t="n">
        <v>6695.48</v>
      </c>
      <c r="G170" s="29" t="n">
        <v>2027.55</v>
      </c>
      <c r="H170" s="29" t="n">
        <v>405.51</v>
      </c>
      <c r="I170" s="29" t="n">
        <v>16.22</v>
      </c>
      <c r="J170" s="29" t="n">
        <v>1605.82</v>
      </c>
      <c r="K170" s="29" t="n">
        <v>329306.7639841</v>
      </c>
      <c r="L170" s="29" t="n">
        <v>65861.4609955944</v>
      </c>
      <c r="M170" s="30" t="n">
        <v>263445.302988506</v>
      </c>
      <c r="N170" s="31" t="n">
        <f aca="false">+F170+J170+M170</f>
        <v>271746.602988506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4952.54</v>
      </c>
      <c r="E171" s="29" t="n">
        <v>3088.99</v>
      </c>
      <c r="F171" s="29" t="n">
        <v>11863.55</v>
      </c>
      <c r="G171" s="29" t="n">
        <v>2324.2</v>
      </c>
      <c r="H171" s="29" t="n">
        <v>464.84</v>
      </c>
      <c r="I171" s="29" t="n">
        <v>18.59</v>
      </c>
      <c r="J171" s="29" t="n">
        <v>1840.77</v>
      </c>
      <c r="K171" s="29" t="n">
        <v>395602.506307513</v>
      </c>
      <c r="L171" s="29" t="n">
        <v>79120.4656829592</v>
      </c>
      <c r="M171" s="30" t="n">
        <v>316482.040624554</v>
      </c>
      <c r="N171" s="31" t="n">
        <f aca="false">+F171+J171+M171</f>
        <v>330186.36062455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38915.57</v>
      </c>
      <c r="E172" s="29" t="n">
        <v>26073.05</v>
      </c>
      <c r="F172" s="29" t="n">
        <v>112842.52</v>
      </c>
      <c r="G172" s="29" t="n">
        <v>11014.91</v>
      </c>
      <c r="H172" s="29" t="n">
        <v>2202.98</v>
      </c>
      <c r="I172" s="29" t="n">
        <v>88.12</v>
      </c>
      <c r="J172" s="29" t="n">
        <v>8723.81</v>
      </c>
      <c r="K172" s="29" t="n">
        <v>1928174.02607782</v>
      </c>
      <c r="L172" s="29" t="n">
        <v>385634.796845393</v>
      </c>
      <c r="M172" s="30" t="n">
        <v>1542539.22923243</v>
      </c>
      <c r="N172" s="31" t="n">
        <f aca="false">+F172+J172+M172</f>
        <v>1664105.5592324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3444.4</v>
      </c>
      <c r="E173" s="29" t="n">
        <v>10782.13</v>
      </c>
      <c r="F173" s="29" t="n">
        <v>42662.27</v>
      </c>
      <c r="G173" s="29" t="n">
        <v>2477.48</v>
      </c>
      <c r="H173" s="29" t="n">
        <v>495.5</v>
      </c>
      <c r="I173" s="29" t="n">
        <v>19.82</v>
      </c>
      <c r="J173" s="29" t="n">
        <v>1962.16</v>
      </c>
      <c r="K173" s="29" t="n">
        <v>433807.449432773</v>
      </c>
      <c r="L173" s="29" t="n">
        <v>86761.5238847836</v>
      </c>
      <c r="M173" s="30" t="n">
        <v>347045.92554799</v>
      </c>
      <c r="N173" s="31" t="n">
        <f aca="false">+F173+J173+M173</f>
        <v>391670.3555479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17150.46</v>
      </c>
      <c r="E174" s="29" t="n">
        <v>4762.11</v>
      </c>
      <c r="F174" s="29" t="n">
        <v>12388.35</v>
      </c>
      <c r="G174" s="29" t="n">
        <v>1596.95</v>
      </c>
      <c r="H174" s="29" t="n">
        <v>319.39</v>
      </c>
      <c r="I174" s="29" t="n">
        <v>12.78</v>
      </c>
      <c r="J174" s="29" t="n">
        <v>1264.78</v>
      </c>
      <c r="K174" s="29" t="n">
        <v>282965.21</v>
      </c>
      <c r="L174" s="29" t="n">
        <v>56593.04</v>
      </c>
      <c r="M174" s="30" t="n">
        <v>226372.17</v>
      </c>
      <c r="N174" s="31" t="n">
        <f aca="false">+F174+J174+M174</f>
        <v>240025.3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0858.01</v>
      </c>
      <c r="E175" s="29" t="n">
        <v>1986.67</v>
      </c>
      <c r="F175" s="29" t="n">
        <v>8871.34</v>
      </c>
      <c r="G175" s="29" t="n">
        <v>2529.61</v>
      </c>
      <c r="H175" s="29" t="n">
        <v>505.92</v>
      </c>
      <c r="I175" s="29" t="n">
        <v>20.24</v>
      </c>
      <c r="J175" s="29" t="n">
        <v>2003.45</v>
      </c>
      <c r="K175" s="29" t="n">
        <v>418267.596772223</v>
      </c>
      <c r="L175" s="29" t="n">
        <v>83653.5509955943</v>
      </c>
      <c r="M175" s="30" t="n">
        <v>334614.045776629</v>
      </c>
      <c r="N175" s="31" t="n">
        <f aca="false">+F175+J175+M175</f>
        <v>345488.83577662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90846.43</v>
      </c>
      <c r="E176" s="29" t="n">
        <v>16443.96</v>
      </c>
      <c r="F176" s="29" t="n">
        <v>74402.47</v>
      </c>
      <c r="G176" s="29" t="n">
        <v>3105.1</v>
      </c>
      <c r="H176" s="29" t="n">
        <v>621.02</v>
      </c>
      <c r="I176" s="29" t="n">
        <v>24.84</v>
      </c>
      <c r="J176" s="29" t="n">
        <v>2459.24</v>
      </c>
      <c r="K176" s="29" t="n">
        <v>533972.230636269</v>
      </c>
      <c r="L176" s="29" t="n">
        <v>106794.475682959</v>
      </c>
      <c r="M176" s="30" t="n">
        <v>427177.75495331</v>
      </c>
      <c r="N176" s="31" t="n">
        <f aca="false">+F176+J176+M176</f>
        <v>504039.46495331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9085.49</v>
      </c>
      <c r="E177" s="29" t="n">
        <v>3597.1</v>
      </c>
      <c r="F177" s="29" t="n">
        <v>15488.39</v>
      </c>
      <c r="G177" s="29" t="n">
        <v>2794.46</v>
      </c>
      <c r="H177" s="29" t="n">
        <v>558.89</v>
      </c>
      <c r="I177" s="29" t="n">
        <v>22.36</v>
      </c>
      <c r="J177" s="29" t="n">
        <v>2213.21</v>
      </c>
      <c r="K177" s="29" t="n">
        <v>495157.84</v>
      </c>
      <c r="L177" s="29" t="n">
        <v>99031.58</v>
      </c>
      <c r="M177" s="30" t="n">
        <v>396126.26</v>
      </c>
      <c r="N177" s="31" t="n">
        <f aca="false">+F177+J177+M177</f>
        <v>413827.86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7560.59</v>
      </c>
      <c r="E178" s="29" t="n">
        <v>45774.63</v>
      </c>
      <c r="F178" s="29" t="n">
        <v>191785.96</v>
      </c>
      <c r="G178" s="29" t="n">
        <v>4273.58</v>
      </c>
      <c r="H178" s="29" t="n">
        <v>854.72</v>
      </c>
      <c r="I178" s="29" t="n">
        <v>34.19</v>
      </c>
      <c r="J178" s="29" t="n">
        <v>3384.67</v>
      </c>
      <c r="K178" s="29" t="n">
        <v>757242.96</v>
      </c>
      <c r="L178" s="29" t="n">
        <v>151448.54</v>
      </c>
      <c r="M178" s="30" t="n">
        <v>605794.42</v>
      </c>
      <c r="N178" s="31" t="n">
        <f aca="false">+F178+J178+M178</f>
        <v>800965.05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3151.62</v>
      </c>
      <c r="E179" s="29" t="n">
        <v>6447.6</v>
      </c>
      <c r="F179" s="29" t="n">
        <v>26704.02</v>
      </c>
      <c r="G179" s="29" t="n">
        <v>3469.31</v>
      </c>
      <c r="H179" s="29" t="n">
        <v>693.86</v>
      </c>
      <c r="I179" s="29" t="n">
        <v>27.75</v>
      </c>
      <c r="J179" s="29" t="n">
        <v>2747.7</v>
      </c>
      <c r="K179" s="29" t="n">
        <v>614735.01</v>
      </c>
      <c r="L179" s="29" t="n">
        <v>122946.9</v>
      </c>
      <c r="M179" s="30" t="n">
        <v>491788.11</v>
      </c>
      <c r="N179" s="31" t="n">
        <f aca="false">+F179+J179+M179</f>
        <v>521239.8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14625.18</v>
      </c>
      <c r="E180" s="29" t="n">
        <v>24615.22</v>
      </c>
      <c r="F180" s="29" t="n">
        <v>90009.96</v>
      </c>
      <c r="G180" s="29" t="n">
        <v>9178.05</v>
      </c>
      <c r="H180" s="29" t="n">
        <v>1835.61</v>
      </c>
      <c r="I180" s="29" t="n">
        <v>73.42</v>
      </c>
      <c r="J180" s="29" t="n">
        <v>7269.02</v>
      </c>
      <c r="K180" s="29" t="n">
        <v>1621099.47891865</v>
      </c>
      <c r="L180" s="29" t="n">
        <v>324219.883884784</v>
      </c>
      <c r="M180" s="30" t="n">
        <v>1296879.59503387</v>
      </c>
      <c r="N180" s="31" t="n">
        <f aca="false">+F180+J180+M180</f>
        <v>1394158.57503387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15223.84</v>
      </c>
      <c r="E181" s="29" t="n">
        <v>3248.57</v>
      </c>
      <c r="F181" s="29" t="n">
        <v>11975.27</v>
      </c>
      <c r="G181" s="29" t="n">
        <v>2656.13</v>
      </c>
      <c r="H181" s="29" t="n">
        <v>531.23</v>
      </c>
      <c r="I181" s="29" t="n">
        <v>21.25</v>
      </c>
      <c r="J181" s="29" t="n">
        <v>2103.65</v>
      </c>
      <c r="K181" s="29" t="n">
        <v>440686.416296611</v>
      </c>
      <c r="L181" s="29" t="n">
        <v>88137.3309955944</v>
      </c>
      <c r="M181" s="30" t="n">
        <v>352549.085301017</v>
      </c>
      <c r="N181" s="31" t="n">
        <f aca="false">+F181+J181+M181</f>
        <v>366628.005301017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6124.45</v>
      </c>
      <c r="E182" s="29" t="n">
        <v>8816.72</v>
      </c>
      <c r="F182" s="29" t="n">
        <v>37307.73</v>
      </c>
      <c r="G182" s="29" t="n">
        <v>13675.16</v>
      </c>
      <c r="H182" s="29" t="n">
        <v>2735.03</v>
      </c>
      <c r="I182" s="29" t="n">
        <v>109.4</v>
      </c>
      <c r="J182" s="29" t="n">
        <v>10830.73</v>
      </c>
      <c r="K182" s="29" t="n">
        <v>2406907.51830011</v>
      </c>
      <c r="L182" s="29" t="n">
        <v>481381.465682959</v>
      </c>
      <c r="M182" s="30" t="n">
        <v>1925526.05261715</v>
      </c>
      <c r="N182" s="31" t="n">
        <f aca="false">+F182+J182+M182</f>
        <v>1973664.5126171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5298.8</v>
      </c>
      <c r="E183" s="29" t="n">
        <v>16993.79</v>
      </c>
      <c r="F183" s="29" t="n">
        <v>78305.01</v>
      </c>
      <c r="G183" s="29" t="n">
        <v>8683.33</v>
      </c>
      <c r="H183" s="29" t="n">
        <v>1736.67</v>
      </c>
      <c r="I183" s="29" t="n">
        <v>69.47</v>
      </c>
      <c r="J183" s="29" t="n">
        <v>6877.19</v>
      </c>
      <c r="K183" s="29" t="n">
        <v>1503987.65069862</v>
      </c>
      <c r="L183" s="29" t="n">
        <v>300797.518643568</v>
      </c>
      <c r="M183" s="30" t="n">
        <v>1203190.13205505</v>
      </c>
      <c r="N183" s="31" t="n">
        <f aca="false">+F183+J183+M183</f>
        <v>1288372.33205505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7085.79</v>
      </c>
      <c r="E184" s="29" t="n">
        <v>3337.66</v>
      </c>
      <c r="F184" s="29" t="n">
        <v>13748.13</v>
      </c>
      <c r="G184" s="29" t="n">
        <v>3722.34</v>
      </c>
      <c r="H184" s="29" t="n">
        <v>744.47</v>
      </c>
      <c r="I184" s="29" t="n">
        <v>29.78</v>
      </c>
      <c r="J184" s="29" t="n">
        <v>2948.09</v>
      </c>
      <c r="K184" s="29" t="n">
        <v>659568.81</v>
      </c>
      <c r="L184" s="29" t="n">
        <v>131913.72</v>
      </c>
      <c r="M184" s="30" t="n">
        <v>527655.09</v>
      </c>
      <c r="N184" s="31" t="n">
        <f aca="false">+F184+J184+M184</f>
        <v>544351.31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65195.46</v>
      </c>
      <c r="E185" s="29" t="n">
        <v>52299.89</v>
      </c>
      <c r="F185" s="29" t="n">
        <v>212895.57</v>
      </c>
      <c r="G185" s="29" t="n">
        <v>22340.59</v>
      </c>
      <c r="H185" s="29" t="n">
        <v>4468.12</v>
      </c>
      <c r="I185" s="29" t="n">
        <v>178.72</v>
      </c>
      <c r="J185" s="29" t="n">
        <v>17693.75</v>
      </c>
      <c r="K185" s="29" t="n">
        <v>3940855.64070552</v>
      </c>
      <c r="L185" s="29" t="n">
        <v>788171.071441377</v>
      </c>
      <c r="M185" s="30" t="n">
        <v>3152684.56926415</v>
      </c>
      <c r="N185" s="31" t="n">
        <f aca="false">+F185+J185+M185</f>
        <v>3383273.88926415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7735.31</v>
      </c>
      <c r="E186" s="29" t="n">
        <v>1490.36</v>
      </c>
      <c r="F186" s="29" t="n">
        <v>6244.95</v>
      </c>
      <c r="G186" s="29" t="n">
        <v>1901.03</v>
      </c>
      <c r="H186" s="29" t="n">
        <v>380.21</v>
      </c>
      <c r="I186" s="29" t="n">
        <v>15.21</v>
      </c>
      <c r="J186" s="29" t="n">
        <v>1505.61</v>
      </c>
      <c r="K186" s="29" t="n">
        <v>320618.499175315</v>
      </c>
      <c r="L186" s="29" t="n">
        <v>64123.5856829592</v>
      </c>
      <c r="M186" s="30" t="n">
        <v>256494.913492356</v>
      </c>
      <c r="N186" s="31" t="n">
        <f aca="false">+F186+J186+M186</f>
        <v>264245.473492356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26323.9</v>
      </c>
      <c r="E187" s="29" t="n">
        <v>5223.24</v>
      </c>
      <c r="F187" s="29" t="n">
        <v>21100.66</v>
      </c>
      <c r="G187" s="29" t="n">
        <v>3661.58</v>
      </c>
      <c r="H187" s="29" t="n">
        <v>732.32</v>
      </c>
      <c r="I187" s="29" t="n">
        <v>29.29</v>
      </c>
      <c r="J187" s="29" t="n">
        <v>2899.97</v>
      </c>
      <c r="K187" s="29" t="n">
        <v>618845.120386079</v>
      </c>
      <c r="L187" s="29" t="n">
        <v>123769.070995594</v>
      </c>
      <c r="M187" s="30" t="n">
        <v>495076.049390485</v>
      </c>
      <c r="N187" s="31" t="n">
        <f aca="false">+F187+J187+M187</f>
        <v>519076.679390485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22642.58</v>
      </c>
      <c r="E188" s="29" t="n">
        <v>4565.11</v>
      </c>
      <c r="F188" s="29" t="n">
        <v>18077.47</v>
      </c>
      <c r="G188" s="29" t="n">
        <v>3262.61</v>
      </c>
      <c r="H188" s="29" t="n">
        <v>652.52</v>
      </c>
      <c r="I188" s="29" t="n">
        <v>26.1</v>
      </c>
      <c r="J188" s="29" t="n">
        <v>2583.99</v>
      </c>
      <c r="K188" s="29" t="n">
        <v>572927.684441284</v>
      </c>
      <c r="L188" s="29" t="n">
        <v>114585.553884784</v>
      </c>
      <c r="M188" s="30" t="n">
        <v>458342.130556501</v>
      </c>
      <c r="N188" s="31" t="n">
        <f aca="false">+F188+J188+M188</f>
        <v>479003.590556501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111317.81</v>
      </c>
      <c r="E189" s="29" t="n">
        <v>20895.99</v>
      </c>
      <c r="F189" s="29" t="n">
        <v>90421.82</v>
      </c>
      <c r="G189" s="29" t="n">
        <v>4724.26</v>
      </c>
      <c r="H189" s="29" t="n">
        <v>944.85</v>
      </c>
      <c r="I189" s="29" t="n">
        <v>37.79</v>
      </c>
      <c r="J189" s="29" t="n">
        <v>3741.62</v>
      </c>
      <c r="K189" s="29" t="n">
        <v>802473.45748018</v>
      </c>
      <c r="L189" s="29" t="n">
        <v>160494.618643568</v>
      </c>
      <c r="M189" s="30" t="n">
        <v>641978.838836612</v>
      </c>
      <c r="N189" s="31" t="n">
        <f aca="false">+F189+J189+M189</f>
        <v>736142.278836612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35360.63</v>
      </c>
      <c r="E190" s="29" t="n">
        <v>27849.92</v>
      </c>
      <c r="F190" s="29" t="n">
        <v>107510.71</v>
      </c>
      <c r="G190" s="29" t="n">
        <v>20901.44</v>
      </c>
      <c r="H190" s="29" t="n">
        <v>4180.29</v>
      </c>
      <c r="I190" s="29" t="n">
        <v>167.21</v>
      </c>
      <c r="J190" s="29" t="n">
        <v>16553.94</v>
      </c>
      <c r="K190" s="29" t="n">
        <v>3685849.92953621</v>
      </c>
      <c r="L190" s="29" t="n">
        <v>737169.971441377</v>
      </c>
      <c r="M190" s="30" t="n">
        <v>2948679.95809483</v>
      </c>
      <c r="N190" s="31" t="n">
        <f aca="false">+F190+J190+M190</f>
        <v>3072744.60809483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29439.53</v>
      </c>
      <c r="E191" s="29" t="n">
        <v>4484.24</v>
      </c>
      <c r="F191" s="29" t="n">
        <v>24955.29</v>
      </c>
      <c r="G191" s="29" t="n">
        <v>12319.03</v>
      </c>
      <c r="H191" s="29" t="n">
        <v>2463.81</v>
      </c>
      <c r="I191" s="29" t="n">
        <v>98.55</v>
      </c>
      <c r="J191" s="29" t="n">
        <v>9756.67</v>
      </c>
      <c r="K191" s="29" t="n">
        <v>2177656.62690555</v>
      </c>
      <c r="L191" s="29" t="n">
        <v>435531.313884784</v>
      </c>
      <c r="M191" s="30" t="n">
        <v>1742125.31302077</v>
      </c>
      <c r="N191" s="31" t="n">
        <f aca="false">+F191+J191+M191</f>
        <v>1776837.27302077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60847.63</v>
      </c>
      <c r="E192" s="29" t="n">
        <v>12362.7</v>
      </c>
      <c r="F192" s="29" t="n">
        <v>48484.93</v>
      </c>
      <c r="G192" s="29" t="n">
        <v>3426.2</v>
      </c>
      <c r="H192" s="29" t="n">
        <v>685.24</v>
      </c>
      <c r="I192" s="29" t="n">
        <v>27.41</v>
      </c>
      <c r="J192" s="29" t="n">
        <v>2713.55</v>
      </c>
      <c r="K192" s="29" t="n">
        <v>607096.29</v>
      </c>
      <c r="L192" s="29" t="n">
        <v>121419.23</v>
      </c>
      <c r="M192" s="30" t="n">
        <v>485677.06</v>
      </c>
      <c r="N192" s="31" t="n">
        <f aca="false">+F192+J192+M192</f>
        <v>536875.54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9024.02</v>
      </c>
      <c r="E193" s="29" t="n">
        <v>2173.33</v>
      </c>
      <c r="F193" s="29" t="n">
        <v>6850.69</v>
      </c>
      <c r="G193" s="29" t="n">
        <v>3868.75</v>
      </c>
      <c r="H193" s="29" t="n">
        <v>773.75</v>
      </c>
      <c r="I193" s="29" t="n">
        <v>30.95</v>
      </c>
      <c r="J193" s="29" t="n">
        <v>3064.05</v>
      </c>
      <c r="K193" s="29" t="n">
        <v>685513.13</v>
      </c>
      <c r="L193" s="29" t="n">
        <v>137102.65</v>
      </c>
      <c r="M193" s="30" t="n">
        <v>548410.48</v>
      </c>
      <c r="N193" s="31" t="n">
        <f aca="false">+F193+J193+M193</f>
        <v>558325.22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53816.82</v>
      </c>
      <c r="E194" s="29" t="n">
        <v>49344.67</v>
      </c>
      <c r="F194" s="29" t="n">
        <v>204472.15</v>
      </c>
      <c r="G194" s="29" t="n">
        <v>11424.43</v>
      </c>
      <c r="H194" s="29" t="n">
        <v>2284.89</v>
      </c>
      <c r="I194" s="29" t="n">
        <v>91.4</v>
      </c>
      <c r="J194" s="29" t="n">
        <v>9048.14</v>
      </c>
      <c r="K194" s="29" t="n">
        <v>2017642.44889625</v>
      </c>
      <c r="L194" s="29" t="n">
        <v>403528.549643202</v>
      </c>
      <c r="M194" s="30" t="n">
        <v>1614113.89925305</v>
      </c>
      <c r="N194" s="31" t="n">
        <f aca="false">+F194+J194+M194</f>
        <v>1827634.18925305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44192.56</v>
      </c>
      <c r="E195" s="29" t="n">
        <v>27112.21</v>
      </c>
      <c r="F195" s="29" t="n">
        <v>117080.35</v>
      </c>
      <c r="G195" s="29" t="n">
        <v>6525.66</v>
      </c>
      <c r="H195" s="29" t="n">
        <v>1305.13</v>
      </c>
      <c r="I195" s="29" t="n">
        <v>52.21</v>
      </c>
      <c r="J195" s="29" t="n">
        <v>5168.32</v>
      </c>
      <c r="K195" s="29" t="n">
        <v>1133068.41125247</v>
      </c>
      <c r="L195" s="29" t="n">
        <v>226613.675931755</v>
      </c>
      <c r="M195" s="30" t="n">
        <v>906454.735320712</v>
      </c>
      <c r="N195" s="31" t="n">
        <f aca="false">+F195+J195+M195</f>
        <v>1028703.40532071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4873.85</v>
      </c>
      <c r="E196" s="29" t="n">
        <v>36888.05</v>
      </c>
      <c r="F196" s="29" t="n">
        <v>157985.8</v>
      </c>
      <c r="G196" s="29" t="n">
        <v>4331.71</v>
      </c>
      <c r="H196" s="29" t="n">
        <v>866.34</v>
      </c>
      <c r="I196" s="29" t="n">
        <v>34.65</v>
      </c>
      <c r="J196" s="29" t="n">
        <v>3430.72</v>
      </c>
      <c r="K196" s="29" t="n">
        <v>748636.376236164</v>
      </c>
      <c r="L196" s="29" t="n">
        <v>149727.259197419</v>
      </c>
      <c r="M196" s="30" t="n">
        <v>598909.117038745</v>
      </c>
      <c r="N196" s="31" t="n">
        <f aca="false">+F196+J196+M196</f>
        <v>760325.637038745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70492.63</v>
      </c>
      <c r="E197" s="29" t="n">
        <v>74346.13</v>
      </c>
      <c r="F197" s="29" t="n">
        <v>296146.5</v>
      </c>
      <c r="G197" s="29" t="n">
        <v>16985.03</v>
      </c>
      <c r="H197" s="29" t="n">
        <v>3397.01</v>
      </c>
      <c r="I197" s="29" t="n">
        <v>135.88</v>
      </c>
      <c r="J197" s="29" t="n">
        <v>13452.14</v>
      </c>
      <c r="K197" s="29" t="n">
        <v>2993387.66005139</v>
      </c>
      <c r="L197" s="29" t="n">
        <v>598677.455682959</v>
      </c>
      <c r="M197" s="30" t="n">
        <v>2394710.20436843</v>
      </c>
      <c r="N197" s="31" t="n">
        <f aca="false">+F197+J197+M197</f>
        <v>2704308.84436843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69602.27</v>
      </c>
      <c r="E198" s="29" t="n">
        <v>32092.35</v>
      </c>
      <c r="F198" s="29" t="n">
        <v>137509.92</v>
      </c>
      <c r="G198" s="29" t="n">
        <v>9678.7</v>
      </c>
      <c r="H198" s="29" t="n">
        <v>1935.74</v>
      </c>
      <c r="I198" s="29" t="n">
        <v>77.43</v>
      </c>
      <c r="J198" s="29" t="n">
        <v>7665.53</v>
      </c>
      <c r="K198" s="29" t="n">
        <v>1707991.24081943</v>
      </c>
      <c r="L198" s="29" t="n">
        <v>341598.300248796</v>
      </c>
      <c r="M198" s="30" t="n">
        <v>1366392.94057064</v>
      </c>
      <c r="N198" s="31" t="n">
        <f aca="false">+F198+J198+M198</f>
        <v>1511568.39057064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77124.18</v>
      </c>
      <c r="E199" s="29" t="n">
        <v>33930.87</v>
      </c>
      <c r="F199" s="29" t="n">
        <v>143193.31</v>
      </c>
      <c r="G199" s="29" t="n">
        <v>7358.14</v>
      </c>
      <c r="H199" s="29" t="n">
        <v>1471.63</v>
      </c>
      <c r="I199" s="29" t="n">
        <v>58.87</v>
      </c>
      <c r="J199" s="29" t="n">
        <v>5827.64</v>
      </c>
      <c r="K199" s="29" t="n">
        <v>1280219.8691997</v>
      </c>
      <c r="L199" s="29" t="n">
        <v>256043.976845393</v>
      </c>
      <c r="M199" s="30" t="n">
        <v>1024175.89235431</v>
      </c>
      <c r="N199" s="31" t="n">
        <f aca="false">+F199+J199+M199</f>
        <v>1173196.84235431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55610</v>
      </c>
      <c r="E200" s="29" t="n">
        <v>111457.49</v>
      </c>
      <c r="F200" s="29" t="n">
        <v>444152.51</v>
      </c>
      <c r="G200" s="29" t="n">
        <v>11383.44</v>
      </c>
      <c r="H200" s="29" t="n">
        <v>2276.69</v>
      </c>
      <c r="I200" s="29" t="n">
        <v>91.07</v>
      </c>
      <c r="J200" s="29" t="n">
        <v>9015.68</v>
      </c>
      <c r="K200" s="29" t="n">
        <v>1982426.39921986</v>
      </c>
      <c r="L200" s="29" t="n">
        <v>396485.338643568</v>
      </c>
      <c r="M200" s="30" t="n">
        <v>1585941.06057629</v>
      </c>
      <c r="N200" s="31" t="n">
        <f aca="false">+F200+J200+M200</f>
        <v>2039109.2505762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26633.51</v>
      </c>
      <c r="E201" s="29" t="n">
        <v>5132.95</v>
      </c>
      <c r="F201" s="29" t="n">
        <v>21500.56</v>
      </c>
      <c r="G201" s="29" t="n">
        <v>4768.45</v>
      </c>
      <c r="H201" s="29" t="n">
        <v>953.69</v>
      </c>
      <c r="I201" s="29" t="n">
        <v>38.15</v>
      </c>
      <c r="J201" s="29" t="n">
        <v>3776.61</v>
      </c>
      <c r="K201" s="29" t="n">
        <v>821350.718504666</v>
      </c>
      <c r="L201" s="29" t="n">
        <v>164270.116845393</v>
      </c>
      <c r="M201" s="30" t="n">
        <v>657080.601659274</v>
      </c>
      <c r="N201" s="31" t="n">
        <f aca="false">+F201+J201+M201</f>
        <v>682357.771659274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0965.73</v>
      </c>
      <c r="E202" s="29" t="n">
        <v>3726.67</v>
      </c>
      <c r="F202" s="29" t="n">
        <v>17239.06</v>
      </c>
      <c r="G202" s="29" t="n">
        <v>5178.7</v>
      </c>
      <c r="H202" s="29" t="n">
        <v>1035.74</v>
      </c>
      <c r="I202" s="29" t="n">
        <v>41.43</v>
      </c>
      <c r="J202" s="29" t="n">
        <v>4101.53</v>
      </c>
      <c r="K202" s="29" t="n">
        <v>910627.714195743</v>
      </c>
      <c r="L202" s="29" t="n">
        <v>182125.540248796</v>
      </c>
      <c r="M202" s="30" t="n">
        <v>728502.173946948</v>
      </c>
      <c r="N202" s="31" t="n">
        <f aca="false">+F202+J202+M202</f>
        <v>749842.76394694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16861.04</v>
      </c>
      <c r="E203" s="29" t="n">
        <v>79339.71</v>
      </c>
      <c r="F203" s="29" t="n">
        <v>337521.33</v>
      </c>
      <c r="G203" s="29" t="n">
        <v>5167.81</v>
      </c>
      <c r="H203" s="29" t="n">
        <v>1033.56</v>
      </c>
      <c r="I203" s="29" t="n">
        <v>41.34</v>
      </c>
      <c r="J203" s="29" t="n">
        <v>4092.91</v>
      </c>
      <c r="K203" s="29" t="n">
        <v>897972.691567438</v>
      </c>
      <c r="L203" s="29" t="n">
        <v>179594.451441377</v>
      </c>
      <c r="M203" s="30" t="n">
        <v>718378.240126061</v>
      </c>
      <c r="N203" s="31" t="n">
        <f aca="false">+F203+J203+M203</f>
        <v>1059992.4801260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7049.06</v>
      </c>
      <c r="E204" s="29" t="n">
        <v>3414.05</v>
      </c>
      <c r="F204" s="29" t="n">
        <v>13635.01</v>
      </c>
      <c r="G204" s="29" t="n">
        <v>1697.21</v>
      </c>
      <c r="H204" s="29" t="n">
        <v>339.44</v>
      </c>
      <c r="I204" s="29" t="n">
        <v>13.58</v>
      </c>
      <c r="J204" s="29" t="n">
        <v>1344.19</v>
      </c>
      <c r="K204" s="29" t="n">
        <v>300731.88</v>
      </c>
      <c r="L204" s="29" t="n">
        <v>60146.36</v>
      </c>
      <c r="M204" s="30" t="n">
        <v>240585.52</v>
      </c>
      <c r="N204" s="31" t="n">
        <f aca="false">+F204+J204+M204</f>
        <v>255564.72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572164.81</v>
      </c>
      <c r="E205" s="29" t="n">
        <v>113241.32</v>
      </c>
      <c r="F205" s="29" t="n">
        <v>458923.49</v>
      </c>
      <c r="G205" s="29" t="n">
        <v>23792.2</v>
      </c>
      <c r="H205" s="29" t="n">
        <v>4758.44</v>
      </c>
      <c r="I205" s="29" t="n">
        <v>190.34</v>
      </c>
      <c r="J205" s="29" t="n">
        <v>18843.42</v>
      </c>
      <c r="K205" s="29" t="n">
        <v>4199566.49893338</v>
      </c>
      <c r="L205" s="29" t="n">
        <v>839913.335682959</v>
      </c>
      <c r="M205" s="30" t="n">
        <v>3359653.16325042</v>
      </c>
      <c r="N205" s="31" t="n">
        <f aca="false">+F205+J205+M205</f>
        <v>3837420.0732504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5780.1</v>
      </c>
      <c r="E206" s="29" t="n">
        <v>24193.83</v>
      </c>
      <c r="F206" s="29" t="n">
        <v>101586.27</v>
      </c>
      <c r="G206" s="29" t="n">
        <v>4683.66</v>
      </c>
      <c r="H206" s="29" t="n">
        <v>936.73</v>
      </c>
      <c r="I206" s="29" t="n">
        <v>37.47</v>
      </c>
      <c r="J206" s="29" t="n">
        <v>3709.46</v>
      </c>
      <c r="K206" s="29" t="n">
        <v>813679.788969799</v>
      </c>
      <c r="L206" s="29" t="n">
        <v>162735.965682959</v>
      </c>
      <c r="M206" s="30" t="n">
        <v>650943.823286839</v>
      </c>
      <c r="N206" s="31" t="n">
        <f aca="false">+F206+J206+M206</f>
        <v>756239.553286839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91483.1</v>
      </c>
      <c r="E207" s="29" t="n">
        <v>17814.73</v>
      </c>
      <c r="F207" s="29" t="n">
        <v>73668.37</v>
      </c>
      <c r="G207" s="29" t="n">
        <v>2167.98</v>
      </c>
      <c r="H207" s="29" t="n">
        <v>433.6</v>
      </c>
      <c r="I207" s="29" t="n">
        <v>17.34</v>
      </c>
      <c r="J207" s="29" t="n">
        <v>1717.04</v>
      </c>
      <c r="K207" s="29" t="n">
        <v>360920.722680745</v>
      </c>
      <c r="L207" s="29" t="n">
        <v>72184.1059317547</v>
      </c>
      <c r="M207" s="30" t="n">
        <v>288736.61674899</v>
      </c>
      <c r="N207" s="31" t="n">
        <f aca="false">+F207+J207+M207</f>
        <v>364122.02674899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51377.9</v>
      </c>
      <c r="E208" s="29" t="n">
        <v>9613.36</v>
      </c>
      <c r="F208" s="29" t="n">
        <v>41764.54</v>
      </c>
      <c r="G208" s="29" t="n">
        <v>2609.18</v>
      </c>
      <c r="H208" s="29" t="n">
        <v>521.84</v>
      </c>
      <c r="I208" s="29" t="n">
        <v>20.87</v>
      </c>
      <c r="J208" s="29" t="n">
        <v>2066.47</v>
      </c>
      <c r="K208" s="29" t="n">
        <v>444600.693683439</v>
      </c>
      <c r="L208" s="29" t="n">
        <v>88920.1414413773</v>
      </c>
      <c r="M208" s="30" t="n">
        <v>355680.552242062</v>
      </c>
      <c r="N208" s="31" t="n">
        <f aca="false">+F208+J208+M208</f>
        <v>399511.56224206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172162.64</v>
      </c>
      <c r="E209" s="29" t="n">
        <v>816491.81</v>
      </c>
      <c r="F209" s="29" t="n">
        <v>3355670.83</v>
      </c>
      <c r="G209" s="29" t="n">
        <v>170934.23</v>
      </c>
      <c r="H209" s="29" t="n">
        <v>34186.85</v>
      </c>
      <c r="I209" s="29" t="n">
        <v>1367.47</v>
      </c>
      <c r="J209" s="29" t="n">
        <v>135379.91</v>
      </c>
      <c r="K209" s="29" t="n">
        <v>30270505.1208383</v>
      </c>
      <c r="L209" s="29" t="n">
        <v>6054101.06144138</v>
      </c>
      <c r="M209" s="30" t="n">
        <v>24216404.0593969</v>
      </c>
      <c r="N209" s="31" t="n">
        <f aca="false">+F209+J209+M209</f>
        <v>27707454.7993969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57366.35</v>
      </c>
      <c r="E210" s="29" t="n">
        <v>30981.9</v>
      </c>
      <c r="F210" s="29" t="n">
        <v>126384.45</v>
      </c>
      <c r="G210" s="29" t="n">
        <v>6710.9</v>
      </c>
      <c r="H210" s="29" t="n">
        <v>1342.18</v>
      </c>
      <c r="I210" s="29" t="n">
        <v>53.69</v>
      </c>
      <c r="J210" s="29" t="n">
        <v>5315.03</v>
      </c>
      <c r="K210" s="29" t="n">
        <v>1172891.70992044</v>
      </c>
      <c r="L210" s="29" t="n">
        <v>234578.345682959</v>
      </c>
      <c r="M210" s="30" t="n">
        <v>938313.364237479</v>
      </c>
      <c r="N210" s="31" t="n">
        <f aca="false">+F210+J210+M210</f>
        <v>1070012.84423748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60159.49</v>
      </c>
      <c r="E211" s="29" t="n">
        <v>12564.43</v>
      </c>
      <c r="F211" s="29" t="n">
        <v>47595.06</v>
      </c>
      <c r="G211" s="29" t="n">
        <v>2735.46</v>
      </c>
      <c r="H211" s="29" t="n">
        <v>547.09</v>
      </c>
      <c r="I211" s="29" t="n">
        <v>21.88</v>
      </c>
      <c r="J211" s="29" t="n">
        <v>2166.49</v>
      </c>
      <c r="K211" s="29" t="n">
        <v>450073.80663625</v>
      </c>
      <c r="L211" s="29" t="n">
        <v>90014.7286435682</v>
      </c>
      <c r="M211" s="30" t="n">
        <v>360059.077992682</v>
      </c>
      <c r="N211" s="31" t="n">
        <f aca="false">+F211+J211+M211</f>
        <v>409820.62799268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32594.58</v>
      </c>
      <c r="E212" s="29" t="n">
        <v>6553.97</v>
      </c>
      <c r="F212" s="29" t="n">
        <v>26040.61</v>
      </c>
      <c r="G212" s="29" t="n">
        <v>2732.84</v>
      </c>
      <c r="H212" s="29" t="n">
        <v>546.57</v>
      </c>
      <c r="I212" s="29" t="n">
        <v>21.86</v>
      </c>
      <c r="J212" s="29" t="n">
        <v>2164.41</v>
      </c>
      <c r="K212" s="29" t="n">
        <v>473399.214651704</v>
      </c>
      <c r="L212" s="29" t="n">
        <v>94679.8597440416</v>
      </c>
      <c r="M212" s="30" t="n">
        <v>378719.354907663</v>
      </c>
      <c r="N212" s="31" t="n">
        <f aca="false">+F212+J212+M212</f>
        <v>406924.374907663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15426.97</v>
      </c>
      <c r="E213" s="29" t="n">
        <v>3080.12</v>
      </c>
      <c r="F213" s="29" t="n">
        <v>12346.85</v>
      </c>
      <c r="G213" s="29" t="n">
        <v>4257.29</v>
      </c>
      <c r="H213" s="29" t="n">
        <v>851.46</v>
      </c>
      <c r="I213" s="29" t="n">
        <v>34.06</v>
      </c>
      <c r="J213" s="29" t="n">
        <v>3371.77</v>
      </c>
      <c r="K213" s="29" t="n">
        <v>749177.418788363</v>
      </c>
      <c r="L213" s="29" t="n">
        <v>149835.493884784</v>
      </c>
      <c r="M213" s="30" t="n">
        <v>599341.92490358</v>
      </c>
      <c r="N213" s="31" t="n">
        <f aca="false">+F213+J213+M213</f>
        <v>615060.54490358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34612.17</v>
      </c>
      <c r="E214" s="29" t="n">
        <v>6966.34</v>
      </c>
      <c r="F214" s="29" t="n">
        <v>27645.83</v>
      </c>
      <c r="G214" s="29" t="n">
        <v>3524.05</v>
      </c>
      <c r="H214" s="29" t="n">
        <v>704.81</v>
      </c>
      <c r="I214" s="29" t="n">
        <v>28.19</v>
      </c>
      <c r="J214" s="29" t="n">
        <v>2791.05</v>
      </c>
      <c r="K214" s="29" t="n">
        <v>624435.23</v>
      </c>
      <c r="L214" s="29" t="n">
        <v>124886.98</v>
      </c>
      <c r="M214" s="30" t="n">
        <v>499548.25</v>
      </c>
      <c r="N214" s="31" t="n">
        <f aca="false">+F214+J214+M214</f>
        <v>529985.13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426112.59</v>
      </c>
      <c r="E215" s="29" t="n">
        <v>82072.04</v>
      </c>
      <c r="F215" s="29" t="n">
        <v>344040.55</v>
      </c>
      <c r="G215" s="29" t="n">
        <v>18557.39</v>
      </c>
      <c r="H215" s="29" t="n">
        <v>3711.48</v>
      </c>
      <c r="I215" s="29" t="n">
        <v>148.46</v>
      </c>
      <c r="J215" s="29" t="n">
        <v>14697.45</v>
      </c>
      <c r="K215" s="29" t="n">
        <v>3288226.34</v>
      </c>
      <c r="L215" s="29" t="n">
        <v>657645.32</v>
      </c>
      <c r="M215" s="30" t="n">
        <v>2630581.02</v>
      </c>
      <c r="N215" s="31" t="n">
        <f aca="false">+F215+J215+M215</f>
        <v>2989319.02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0228.8</v>
      </c>
      <c r="E216" s="29" t="n">
        <v>2049.24</v>
      </c>
      <c r="F216" s="29" t="n">
        <v>8179.56</v>
      </c>
      <c r="G216" s="29" t="n">
        <v>2801.05</v>
      </c>
      <c r="H216" s="29" t="n">
        <v>560.21</v>
      </c>
      <c r="I216" s="29" t="n">
        <v>22.41</v>
      </c>
      <c r="J216" s="29" t="n">
        <v>2218.43</v>
      </c>
      <c r="K216" s="29" t="n">
        <v>496324.18</v>
      </c>
      <c r="L216" s="29" t="n">
        <v>99264.85</v>
      </c>
      <c r="M216" s="30" t="n">
        <v>397059.33</v>
      </c>
      <c r="N216" s="31" t="n">
        <f aca="false">+F216+J216+M216</f>
        <v>407457.32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79131.55</v>
      </c>
      <c r="E217" s="29" t="n">
        <v>15218.69</v>
      </c>
      <c r="F217" s="29" t="n">
        <v>63912.86</v>
      </c>
      <c r="G217" s="29" t="n">
        <v>3308.48</v>
      </c>
      <c r="H217" s="29" t="n">
        <v>661.7</v>
      </c>
      <c r="I217" s="29" t="n">
        <v>26.47</v>
      </c>
      <c r="J217" s="29" t="n">
        <v>2620.31</v>
      </c>
      <c r="K217" s="29" t="n">
        <v>551604.828195149</v>
      </c>
      <c r="L217" s="29" t="n">
        <v>110320.978643568</v>
      </c>
      <c r="M217" s="30" t="n">
        <v>441283.84955158</v>
      </c>
      <c r="N217" s="31" t="n">
        <f aca="false">+F217+J217+M217</f>
        <v>507817.01955158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6416.15</v>
      </c>
      <c r="E218" s="29" t="n">
        <v>1165.25</v>
      </c>
      <c r="F218" s="29" t="n">
        <v>5250.9</v>
      </c>
      <c r="G218" s="29" t="n">
        <v>2389.89</v>
      </c>
      <c r="H218" s="29" t="n">
        <v>477.98</v>
      </c>
      <c r="I218" s="29" t="n">
        <v>19.12</v>
      </c>
      <c r="J218" s="29" t="n">
        <v>1892.79</v>
      </c>
      <c r="K218" s="29" t="n">
        <v>423470.56</v>
      </c>
      <c r="L218" s="29" t="n">
        <v>84694.14</v>
      </c>
      <c r="M218" s="30" t="n">
        <v>338776.42</v>
      </c>
      <c r="N218" s="31" t="n">
        <f aca="false">+F218+J218+M218</f>
        <v>345920.11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5996.6</v>
      </c>
      <c r="E219" s="29" t="n">
        <v>4691.43</v>
      </c>
      <c r="F219" s="29" t="n">
        <v>21305.17</v>
      </c>
      <c r="G219" s="29" t="n">
        <v>2282.5</v>
      </c>
      <c r="H219" s="29" t="n">
        <v>456.5</v>
      </c>
      <c r="I219" s="29" t="n">
        <v>18.26</v>
      </c>
      <c r="J219" s="29" t="n">
        <v>1807.74</v>
      </c>
      <c r="K219" s="29" t="n">
        <v>386715.21034646</v>
      </c>
      <c r="L219" s="29" t="n">
        <v>77343.0814413773</v>
      </c>
      <c r="M219" s="30" t="n">
        <v>309372.128905082</v>
      </c>
      <c r="N219" s="31" t="n">
        <f aca="false">+F219+J219+M219</f>
        <v>332485.038905082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17441.6</v>
      </c>
      <c r="E220" s="29" t="n">
        <v>3404.28</v>
      </c>
      <c r="F220" s="29" t="n">
        <v>14037.32</v>
      </c>
      <c r="G220" s="29" t="n">
        <v>2576.56</v>
      </c>
      <c r="H220" s="29" t="n">
        <v>515.31</v>
      </c>
      <c r="I220" s="29" t="n">
        <v>20.61</v>
      </c>
      <c r="J220" s="29" t="n">
        <v>2040.64</v>
      </c>
      <c r="K220" s="29" t="n">
        <v>438822.040006886</v>
      </c>
      <c r="L220" s="29" t="n">
        <v>87764.3614413773</v>
      </c>
      <c r="M220" s="30" t="n">
        <v>351057.678565509</v>
      </c>
      <c r="N220" s="31" t="n">
        <f aca="false">+F220+J220+M220</f>
        <v>367135.638565509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9112.51</v>
      </c>
      <c r="E221" s="29" t="n">
        <v>17114.26</v>
      </c>
      <c r="F221" s="29" t="n">
        <v>71998.25</v>
      </c>
      <c r="G221" s="29" t="n">
        <v>2985.04</v>
      </c>
      <c r="H221" s="29" t="n">
        <v>597.01</v>
      </c>
      <c r="I221" s="29" t="n">
        <v>23.88</v>
      </c>
      <c r="J221" s="29" t="n">
        <v>2364.15</v>
      </c>
      <c r="K221" s="29" t="n">
        <v>523745.84698946</v>
      </c>
      <c r="L221" s="29" t="n">
        <v>104749.143884784</v>
      </c>
      <c r="M221" s="30" t="n">
        <v>418996.703104677</v>
      </c>
      <c r="N221" s="31" t="n">
        <f aca="false">+F221+J221+M221</f>
        <v>493359.103104677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32265.76</v>
      </c>
      <c r="E222" s="29" t="n">
        <v>5777.96</v>
      </c>
      <c r="F222" s="29" t="n">
        <v>26487.8</v>
      </c>
      <c r="G222" s="29" t="n">
        <v>5216.19</v>
      </c>
      <c r="H222" s="29" t="n">
        <v>1043.24</v>
      </c>
      <c r="I222" s="29" t="n">
        <v>41.73</v>
      </c>
      <c r="J222" s="29" t="n">
        <v>4131.22</v>
      </c>
      <c r="K222" s="29" t="n">
        <v>908039.721603612</v>
      </c>
      <c r="L222" s="29" t="n">
        <v>181607.825682959</v>
      </c>
      <c r="M222" s="30" t="n">
        <v>726431.895920653</v>
      </c>
      <c r="N222" s="31" t="n">
        <f aca="false">+F222+J222+M222</f>
        <v>757050.915920653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72410.45</v>
      </c>
      <c r="E223" s="29" t="n">
        <v>14229.25</v>
      </c>
      <c r="F223" s="29" t="n">
        <v>58181.2</v>
      </c>
      <c r="G223" s="29" t="n">
        <v>2493.85</v>
      </c>
      <c r="H223" s="29" t="n">
        <v>498.77</v>
      </c>
      <c r="I223" s="29" t="n">
        <v>19.95</v>
      </c>
      <c r="J223" s="29" t="n">
        <v>1975.13</v>
      </c>
      <c r="K223" s="29" t="n">
        <v>425661.992013664</v>
      </c>
      <c r="L223" s="29" t="n">
        <v>85132.4156829592</v>
      </c>
      <c r="M223" s="30" t="n">
        <v>340529.576330704</v>
      </c>
      <c r="N223" s="31" t="n">
        <f aca="false">+F223+J223+M223</f>
        <v>400685.906330704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101371.37</v>
      </c>
      <c r="E224" s="29" t="n">
        <v>18831.83</v>
      </c>
      <c r="F224" s="29" t="n">
        <v>82539.54</v>
      </c>
      <c r="G224" s="29" t="n">
        <v>3501.34</v>
      </c>
      <c r="H224" s="29" t="n">
        <v>700.27</v>
      </c>
      <c r="I224" s="29" t="n">
        <v>28.01</v>
      </c>
      <c r="J224" s="29" t="n">
        <v>2773.06</v>
      </c>
      <c r="K224" s="29" t="n">
        <v>618911.381462465</v>
      </c>
      <c r="L224" s="29" t="n">
        <v>123782.315758418</v>
      </c>
      <c r="M224" s="30" t="n">
        <v>495129.065704046</v>
      </c>
      <c r="N224" s="31" t="n">
        <f aca="false">+F224+J224+M224</f>
        <v>580441.665704046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2010.09</v>
      </c>
      <c r="E225" s="29" t="n">
        <v>6213.63</v>
      </c>
      <c r="F225" s="29" t="n">
        <v>25796.46</v>
      </c>
      <c r="G225" s="29" t="n">
        <v>3801.66</v>
      </c>
      <c r="H225" s="29" t="n">
        <v>760.33</v>
      </c>
      <c r="I225" s="29" t="n">
        <v>30.41</v>
      </c>
      <c r="J225" s="29" t="n">
        <v>3010.92</v>
      </c>
      <c r="K225" s="29" t="n">
        <v>638995.502489214</v>
      </c>
      <c r="L225" s="29" t="n">
        <v>127799.108643568</v>
      </c>
      <c r="M225" s="30" t="n">
        <v>511196.393845645</v>
      </c>
      <c r="N225" s="31" t="n">
        <f aca="false">+F225+J225+M225</f>
        <v>540003.773845645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32257.82</v>
      </c>
      <c r="E226" s="29" t="n">
        <v>5785.77</v>
      </c>
      <c r="F226" s="29" t="n">
        <v>26472.05</v>
      </c>
      <c r="G226" s="29" t="n">
        <v>2825.74</v>
      </c>
      <c r="H226" s="29" t="n">
        <v>565.15</v>
      </c>
      <c r="I226" s="29" t="n">
        <v>22.61</v>
      </c>
      <c r="J226" s="29" t="n">
        <v>2237.98</v>
      </c>
      <c r="K226" s="29" t="n">
        <v>477471.563307696</v>
      </c>
      <c r="L226" s="29" t="n">
        <v>95494.3159317547</v>
      </c>
      <c r="M226" s="30" t="n">
        <v>381977.247375941</v>
      </c>
      <c r="N226" s="31" t="n">
        <f aca="false">+F226+J226+M226</f>
        <v>410687.277375941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33027.92</v>
      </c>
      <c r="E227" s="29" t="n">
        <v>6209.85</v>
      </c>
      <c r="F227" s="29" t="n">
        <v>26818.07</v>
      </c>
      <c r="G227" s="29" t="n">
        <v>6899.5</v>
      </c>
      <c r="H227" s="29" t="n">
        <v>1379.9</v>
      </c>
      <c r="I227" s="29" t="n">
        <v>55.2</v>
      </c>
      <c r="J227" s="29" t="n">
        <v>5464.4</v>
      </c>
      <c r="K227" s="29" t="n">
        <v>1199309.51480186</v>
      </c>
      <c r="L227" s="29" t="n">
        <v>239861.815931755</v>
      </c>
      <c r="M227" s="30" t="n">
        <v>959447.698870104</v>
      </c>
      <c r="N227" s="31" t="n">
        <f aca="false">+F227+J227+M227</f>
        <v>991730.16887010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7413.49</v>
      </c>
      <c r="E228" s="29" t="n">
        <v>3556.73</v>
      </c>
      <c r="F228" s="29" t="n">
        <v>13856.76</v>
      </c>
      <c r="G228" s="29" t="n">
        <v>3013.09</v>
      </c>
      <c r="H228" s="29" t="n">
        <v>602.62</v>
      </c>
      <c r="I228" s="29" t="n">
        <v>24.1</v>
      </c>
      <c r="J228" s="29" t="n">
        <v>2386.37</v>
      </c>
      <c r="K228" s="29" t="n">
        <v>510669.621117081</v>
      </c>
      <c r="L228" s="29" t="n">
        <v>102133.915931755</v>
      </c>
      <c r="M228" s="30" t="n">
        <v>408535.705185326</v>
      </c>
      <c r="N228" s="31" t="n">
        <f aca="false">+F228+J228+M228</f>
        <v>424778.83518532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44534.84</v>
      </c>
      <c r="E229" s="29" t="n">
        <v>87553.61</v>
      </c>
      <c r="F229" s="29" t="n">
        <v>356981.23</v>
      </c>
      <c r="G229" s="29" t="n">
        <v>14686.01</v>
      </c>
      <c r="H229" s="29" t="n">
        <v>2937.2</v>
      </c>
      <c r="I229" s="29" t="n">
        <v>117.49</v>
      </c>
      <c r="J229" s="29" t="n">
        <v>11631.32</v>
      </c>
      <c r="K229" s="29" t="n">
        <v>2567618.23206382</v>
      </c>
      <c r="L229" s="29" t="n">
        <v>513523.658643568</v>
      </c>
      <c r="M229" s="30" t="n">
        <v>2054094.57342025</v>
      </c>
      <c r="N229" s="31" t="n">
        <f aca="false">+F229+J229+M229</f>
        <v>2422707.12342025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4721.11</v>
      </c>
      <c r="E230" s="29" t="n">
        <v>3792.92</v>
      </c>
      <c r="F230" s="29" t="n">
        <v>20928.19</v>
      </c>
      <c r="G230" s="29" t="n">
        <v>3849.99</v>
      </c>
      <c r="H230" s="29" t="n">
        <v>770</v>
      </c>
      <c r="I230" s="29" t="n">
        <v>30.8</v>
      </c>
      <c r="J230" s="29" t="n">
        <v>3049.19</v>
      </c>
      <c r="K230" s="29" t="n">
        <v>652229.988422962</v>
      </c>
      <c r="L230" s="29" t="n">
        <v>130445.970995594</v>
      </c>
      <c r="M230" s="30" t="n">
        <v>521784.017427367</v>
      </c>
      <c r="N230" s="31" t="n">
        <f aca="false">+F230+J230+M230</f>
        <v>545761.39742736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19954.41</v>
      </c>
      <c r="E231" s="29" t="n">
        <v>43951.37</v>
      </c>
      <c r="F231" s="29" t="n">
        <v>176003.04</v>
      </c>
      <c r="G231" s="29" t="n">
        <v>9130.21</v>
      </c>
      <c r="H231" s="29" t="n">
        <v>1826.04</v>
      </c>
      <c r="I231" s="29" t="n">
        <v>73.04</v>
      </c>
      <c r="J231" s="29" t="n">
        <v>7231.13</v>
      </c>
      <c r="K231" s="29" t="n">
        <v>1600077.63490527</v>
      </c>
      <c r="L231" s="29" t="n">
        <v>320015.581441377</v>
      </c>
      <c r="M231" s="30" t="n">
        <v>1280062.05346389</v>
      </c>
      <c r="N231" s="31" t="n">
        <f aca="false">+F231+J231+M231</f>
        <v>1463296.22346389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18461.54</v>
      </c>
      <c r="E232" s="29" t="n">
        <v>3475.01</v>
      </c>
      <c r="F232" s="29" t="n">
        <v>14986.53</v>
      </c>
      <c r="G232" s="29" t="n">
        <v>3682.1</v>
      </c>
      <c r="H232" s="29" t="n">
        <v>736.42</v>
      </c>
      <c r="I232" s="29" t="n">
        <v>29.46</v>
      </c>
      <c r="J232" s="29" t="n">
        <v>2916.22</v>
      </c>
      <c r="K232" s="29" t="n">
        <v>636210.136686287</v>
      </c>
      <c r="L232" s="29" t="n">
        <v>127242.035682959</v>
      </c>
      <c r="M232" s="30" t="n">
        <v>508968.101003328</v>
      </c>
      <c r="N232" s="31" t="n">
        <f aca="false">+F232+J232+M232</f>
        <v>526870.851003328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8445.79</v>
      </c>
      <c r="E233" s="29" t="n">
        <v>1675.88</v>
      </c>
      <c r="F233" s="29" t="n">
        <v>6769.91</v>
      </c>
      <c r="G233" s="29" t="n">
        <v>3165.13</v>
      </c>
      <c r="H233" s="29" t="n">
        <v>633.03</v>
      </c>
      <c r="I233" s="29" t="n">
        <v>25.32</v>
      </c>
      <c r="J233" s="29" t="n">
        <v>2506.78</v>
      </c>
      <c r="K233" s="29" t="n">
        <v>555654.838449085</v>
      </c>
      <c r="L233" s="29" t="n">
        <v>111130.943884784</v>
      </c>
      <c r="M233" s="30" t="n">
        <v>444523.894564301</v>
      </c>
      <c r="N233" s="31" t="n">
        <f aca="false">+F233+J233+M233</f>
        <v>453800.584564301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59215.5</v>
      </c>
      <c r="E234" s="29" t="n">
        <v>30141.01</v>
      </c>
      <c r="F234" s="29" t="n">
        <v>129074.49</v>
      </c>
      <c r="G234" s="29" t="n">
        <v>20925.21</v>
      </c>
      <c r="H234" s="29" t="n">
        <v>4185.04</v>
      </c>
      <c r="I234" s="29" t="n">
        <v>167.4</v>
      </c>
      <c r="J234" s="29" t="n">
        <v>16572.77</v>
      </c>
      <c r="K234" s="29" t="n">
        <v>3707788.16</v>
      </c>
      <c r="L234" s="29" t="n">
        <v>741557.58</v>
      </c>
      <c r="M234" s="30" t="n">
        <v>2966230.58</v>
      </c>
      <c r="N234" s="31" t="n">
        <f aca="false">+F234+J234+M234</f>
        <v>3111877.84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23399.48</v>
      </c>
      <c r="E235" s="29" t="n">
        <v>218806.1</v>
      </c>
      <c r="F235" s="29" t="n">
        <v>904593.38</v>
      </c>
      <c r="G235" s="29" t="n">
        <v>118612.54</v>
      </c>
      <c r="H235" s="29" t="n">
        <v>23722.51</v>
      </c>
      <c r="I235" s="29" t="n">
        <v>948.9</v>
      </c>
      <c r="J235" s="29" t="n">
        <v>93941.13</v>
      </c>
      <c r="K235" s="29" t="n">
        <v>21012049.8827762</v>
      </c>
      <c r="L235" s="29" t="n">
        <v>4202410.01388478</v>
      </c>
      <c r="M235" s="30" t="n">
        <v>16809639.8688914</v>
      </c>
      <c r="N235" s="31" t="n">
        <f aca="false">+F235+J235+M235</f>
        <v>17808174.3788914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2213.07</v>
      </c>
      <c r="E236" s="29" t="n">
        <v>10095.25</v>
      </c>
      <c r="F236" s="29" t="n">
        <v>52117.82</v>
      </c>
      <c r="G236" s="29" t="n">
        <v>11465.11</v>
      </c>
      <c r="H236" s="29" t="n">
        <v>2293.02</v>
      </c>
      <c r="I236" s="29" t="n">
        <v>91.72</v>
      </c>
      <c r="J236" s="29" t="n">
        <v>9080.37</v>
      </c>
      <c r="K236" s="29" t="n">
        <v>2001570.90355973</v>
      </c>
      <c r="L236" s="29" t="n">
        <v>400314.200995594</v>
      </c>
      <c r="M236" s="30" t="n">
        <v>1601256.70256413</v>
      </c>
      <c r="N236" s="31" t="n">
        <f aca="false">+F236+J236+M236</f>
        <v>1662454.89256413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02812.42</v>
      </c>
      <c r="E237" s="29" t="n">
        <v>40829.71</v>
      </c>
      <c r="F237" s="29" t="n">
        <v>161982.71</v>
      </c>
      <c r="G237" s="29" t="n">
        <v>13213.1</v>
      </c>
      <c r="H237" s="29" t="n">
        <v>2642.62</v>
      </c>
      <c r="I237" s="29" t="n">
        <v>105.7</v>
      </c>
      <c r="J237" s="29" t="n">
        <v>10464.78</v>
      </c>
      <c r="K237" s="29" t="n">
        <v>2313162.1658679</v>
      </c>
      <c r="L237" s="29" t="n">
        <v>462632.411979114</v>
      </c>
      <c r="M237" s="30" t="n">
        <v>1850529.75388879</v>
      </c>
      <c r="N237" s="31" t="n">
        <f aca="false">+F237+J237+M237</f>
        <v>2022977.24388879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45041.53</v>
      </c>
      <c r="E238" s="29" t="n">
        <v>8962.58</v>
      </c>
      <c r="F238" s="29" t="n">
        <v>36078.95</v>
      </c>
      <c r="G238" s="29" t="n">
        <v>2602.6</v>
      </c>
      <c r="H238" s="29" t="n">
        <v>520.52</v>
      </c>
      <c r="I238" s="29" t="n">
        <v>20.82</v>
      </c>
      <c r="J238" s="29" t="n">
        <v>2061.26</v>
      </c>
      <c r="K238" s="29" t="n">
        <v>444933.721174067</v>
      </c>
      <c r="L238" s="29" t="n">
        <v>88986.7656829592</v>
      </c>
      <c r="M238" s="30" t="n">
        <v>355946.955491108</v>
      </c>
      <c r="N238" s="31" t="n">
        <f aca="false">+F238+J238+M238</f>
        <v>394087.165491108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8871.5</v>
      </c>
      <c r="E239" s="29" t="n">
        <v>1523.35</v>
      </c>
      <c r="F239" s="29" t="n">
        <v>7348.15</v>
      </c>
      <c r="G239" s="29" t="n">
        <v>2875.7</v>
      </c>
      <c r="H239" s="29" t="n">
        <v>575.14</v>
      </c>
      <c r="I239" s="29" t="n">
        <v>23.01</v>
      </c>
      <c r="J239" s="29" t="n">
        <v>2277.55</v>
      </c>
      <c r="K239" s="29" t="n">
        <v>486322.9617227</v>
      </c>
      <c r="L239" s="29" t="n">
        <v>97264.6359317547</v>
      </c>
      <c r="M239" s="30" t="n">
        <v>389058.325790945</v>
      </c>
      <c r="N239" s="31" t="n">
        <f aca="false">+F239+J239+M239</f>
        <v>398684.025790945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19825.42</v>
      </c>
      <c r="E240" s="29" t="n">
        <v>4781.13</v>
      </c>
      <c r="F240" s="29" t="n">
        <v>15044.29</v>
      </c>
      <c r="G240" s="29" t="n">
        <v>2331.65</v>
      </c>
      <c r="H240" s="29" t="n">
        <v>466.33</v>
      </c>
      <c r="I240" s="29" t="n">
        <v>18.65</v>
      </c>
      <c r="J240" s="29" t="n">
        <v>1846.67</v>
      </c>
      <c r="K240" s="29" t="n">
        <v>389922.87333815</v>
      </c>
      <c r="L240" s="29" t="n">
        <v>77984.4859317547</v>
      </c>
      <c r="M240" s="30" t="n">
        <v>311938.387406395</v>
      </c>
      <c r="N240" s="31" t="n">
        <f aca="false">+F240+J240+M240</f>
        <v>328829.34740639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7504.41</v>
      </c>
      <c r="E241" s="29" t="n">
        <v>591.04</v>
      </c>
      <c r="F241" s="29" t="n">
        <v>6913.37</v>
      </c>
      <c r="G241" s="29" t="n">
        <v>1861.68</v>
      </c>
      <c r="H241" s="29" t="n">
        <v>372.34</v>
      </c>
      <c r="I241" s="29" t="n">
        <v>14.89</v>
      </c>
      <c r="J241" s="29" t="n">
        <v>1474.45</v>
      </c>
      <c r="K241" s="29" t="n">
        <v>295245.040753729</v>
      </c>
      <c r="L241" s="29" t="n">
        <v>59049.0086435681</v>
      </c>
      <c r="M241" s="30" t="n">
        <v>236196.032110161</v>
      </c>
      <c r="N241" s="31" t="n">
        <f aca="false">+F241+J241+M241</f>
        <v>244583.852110161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7047.53</v>
      </c>
      <c r="E242" s="29" t="n">
        <v>9859.84</v>
      </c>
      <c r="F242" s="29" t="n">
        <v>37187.69</v>
      </c>
      <c r="G242" s="29" t="n">
        <v>2890.91</v>
      </c>
      <c r="H242" s="29" t="n">
        <v>578.18</v>
      </c>
      <c r="I242" s="29" t="n">
        <v>23.13</v>
      </c>
      <c r="J242" s="29" t="n">
        <v>2289.6</v>
      </c>
      <c r="K242" s="29" t="n">
        <v>493844.001380661</v>
      </c>
      <c r="L242" s="29" t="n">
        <v>98768.772960609</v>
      </c>
      <c r="M242" s="30" t="n">
        <v>395075.228420052</v>
      </c>
      <c r="N242" s="31" t="n">
        <f aca="false">+F242+J242+M242</f>
        <v>434552.518420052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23759.21</v>
      </c>
      <c r="E243" s="29" t="n">
        <v>4563.18</v>
      </c>
      <c r="F243" s="29" t="n">
        <v>19196.03</v>
      </c>
      <c r="G243" s="29" t="n">
        <v>2081.19</v>
      </c>
      <c r="H243" s="29" t="n">
        <v>416.24</v>
      </c>
      <c r="I243" s="29" t="n">
        <v>16.65</v>
      </c>
      <c r="J243" s="29" t="n">
        <v>1648.3</v>
      </c>
      <c r="K243" s="29" t="n">
        <v>363589.743280681</v>
      </c>
      <c r="L243" s="29" t="n">
        <v>72717.9338847836</v>
      </c>
      <c r="M243" s="30" t="n">
        <v>290871.809395897</v>
      </c>
      <c r="N243" s="31" t="n">
        <f aca="false">+F243+J243+M243</f>
        <v>311716.139395897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146383.97</v>
      </c>
      <c r="E244" s="29" t="n">
        <v>220146.92</v>
      </c>
      <c r="F244" s="29" t="n">
        <v>926237.05</v>
      </c>
      <c r="G244" s="29" t="n">
        <v>18058.38</v>
      </c>
      <c r="H244" s="29" t="n">
        <v>3611.68</v>
      </c>
      <c r="I244" s="29" t="n">
        <v>144.47</v>
      </c>
      <c r="J244" s="29" t="n">
        <v>14302.23</v>
      </c>
      <c r="K244" s="29" t="n">
        <v>3182078.98859128</v>
      </c>
      <c r="L244" s="29" t="n">
        <v>636415.791441377</v>
      </c>
      <c r="M244" s="30" t="n">
        <v>2545663.1971499</v>
      </c>
      <c r="N244" s="31" t="n">
        <f aca="false">+F244+J244+M244</f>
        <v>3486202.477149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9931.59</v>
      </c>
      <c r="E245" s="29" t="n">
        <v>4279.39</v>
      </c>
      <c r="F245" s="29" t="n">
        <v>15652.2</v>
      </c>
      <c r="G245" s="29" t="n">
        <v>2716.46</v>
      </c>
      <c r="H245" s="29" t="n">
        <v>543.29</v>
      </c>
      <c r="I245" s="29" t="n">
        <v>21.73</v>
      </c>
      <c r="J245" s="29" t="n">
        <v>2151.44</v>
      </c>
      <c r="K245" s="29" t="n">
        <v>446708.110444207</v>
      </c>
      <c r="L245" s="29" t="n">
        <v>89341.5986435681</v>
      </c>
      <c r="M245" s="30" t="n">
        <v>357366.511800639</v>
      </c>
      <c r="N245" s="31" t="n">
        <f aca="false">+F245+J245+M245</f>
        <v>375170.151800639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3376.02</v>
      </c>
      <c r="E246" s="29" t="n">
        <v>6869.69</v>
      </c>
      <c r="F246" s="29" t="n">
        <v>26506.33</v>
      </c>
      <c r="G246" s="29" t="n">
        <v>3846.74</v>
      </c>
      <c r="H246" s="29" t="n">
        <v>769.35</v>
      </c>
      <c r="I246" s="29" t="n">
        <v>30.77</v>
      </c>
      <c r="J246" s="29" t="n">
        <v>3046.62</v>
      </c>
      <c r="K246" s="29" t="n">
        <v>646982.459458837</v>
      </c>
      <c r="L246" s="29" t="n">
        <v>129396.468643568</v>
      </c>
      <c r="M246" s="30" t="n">
        <v>517585.990815269</v>
      </c>
      <c r="N246" s="31" t="n">
        <f aca="false">+F246+J246+M246</f>
        <v>547138.940815269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22819.61</v>
      </c>
      <c r="E247" s="29" t="n">
        <v>4192.88</v>
      </c>
      <c r="F247" s="29" t="n">
        <v>18626.73</v>
      </c>
      <c r="G247" s="29" t="n">
        <v>7419.23</v>
      </c>
      <c r="H247" s="29" t="n">
        <v>1483.85</v>
      </c>
      <c r="I247" s="29" t="n">
        <v>59.35</v>
      </c>
      <c r="J247" s="29" t="n">
        <v>5876.03</v>
      </c>
      <c r="K247" s="29" t="n">
        <v>1280000.48859764</v>
      </c>
      <c r="L247" s="29" t="n">
        <v>256000.068643568</v>
      </c>
      <c r="M247" s="30" t="n">
        <v>1024000.41995407</v>
      </c>
      <c r="N247" s="31" t="n">
        <f aca="false">+F247+J247+M247</f>
        <v>1048503.17995407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9961.54</v>
      </c>
      <c r="E248" s="29" t="n">
        <v>1776.62</v>
      </c>
      <c r="F248" s="29" t="n">
        <v>8184.92</v>
      </c>
      <c r="G248" s="29" t="n">
        <v>2087.1</v>
      </c>
      <c r="H248" s="29" t="n">
        <v>417.42</v>
      </c>
      <c r="I248" s="29" t="n">
        <v>16.7</v>
      </c>
      <c r="J248" s="29" t="n">
        <v>1652.98</v>
      </c>
      <c r="K248" s="29" t="n">
        <v>369818.48</v>
      </c>
      <c r="L248" s="29" t="n">
        <v>73963.7</v>
      </c>
      <c r="M248" s="30" t="n">
        <v>295854.78</v>
      </c>
      <c r="N248" s="31" t="n">
        <f aca="false">+F248+J248+M248</f>
        <v>305692.68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50931.61</v>
      </c>
      <c r="E249" s="29" t="n">
        <v>89282.77</v>
      </c>
      <c r="F249" s="29" t="n">
        <v>361648.84</v>
      </c>
      <c r="G249" s="29" t="n">
        <v>9865.85</v>
      </c>
      <c r="H249" s="29" t="n">
        <v>1973.17</v>
      </c>
      <c r="I249" s="29" t="n">
        <v>78.93</v>
      </c>
      <c r="J249" s="29" t="n">
        <v>7813.75</v>
      </c>
      <c r="K249" s="29" t="n">
        <v>1718193.96571371</v>
      </c>
      <c r="L249" s="29" t="n">
        <v>343638.860995594</v>
      </c>
      <c r="M249" s="30" t="n">
        <v>1374555.10471811</v>
      </c>
      <c r="N249" s="31" t="n">
        <f aca="false">+F249+J249+M249</f>
        <v>1744017.69471811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14813.64</v>
      </c>
      <c r="E250" s="29" t="n">
        <v>21253.52</v>
      </c>
      <c r="F250" s="29" t="n">
        <v>93560.12</v>
      </c>
      <c r="G250" s="29" t="n">
        <v>4114.01</v>
      </c>
      <c r="H250" s="29" t="n">
        <v>822.8</v>
      </c>
      <c r="I250" s="29" t="n">
        <v>32.91</v>
      </c>
      <c r="J250" s="29" t="n">
        <v>3258.3</v>
      </c>
      <c r="K250" s="29" t="n">
        <v>713399.052876573</v>
      </c>
      <c r="L250" s="29" t="n">
        <v>142679.819821286</v>
      </c>
      <c r="M250" s="30" t="n">
        <v>570719.233055287</v>
      </c>
      <c r="N250" s="31" t="n">
        <f aca="false">+F250+J250+M250</f>
        <v>667537.653055287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8696.38</v>
      </c>
      <c r="E251" s="29" t="n">
        <v>4057.66</v>
      </c>
      <c r="F251" s="29" t="n">
        <v>24638.72</v>
      </c>
      <c r="G251" s="29" t="n">
        <v>3243.55</v>
      </c>
      <c r="H251" s="29" t="n">
        <v>648.71</v>
      </c>
      <c r="I251" s="29" t="n">
        <v>25.95</v>
      </c>
      <c r="J251" s="29" t="n">
        <v>2568.89</v>
      </c>
      <c r="K251" s="29" t="n">
        <v>567731.470760006</v>
      </c>
      <c r="L251" s="29" t="n">
        <v>113546.280248796</v>
      </c>
      <c r="M251" s="30" t="n">
        <v>454185.190511211</v>
      </c>
      <c r="N251" s="31" t="n">
        <f aca="false">+F251+J251+M251</f>
        <v>481392.80051121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56682.13</v>
      </c>
      <c r="E252" s="29" t="n">
        <v>146217.73</v>
      </c>
      <c r="F252" s="29" t="n">
        <v>610464.4</v>
      </c>
      <c r="G252" s="29" t="n">
        <v>10720.16</v>
      </c>
      <c r="H252" s="29" t="n">
        <v>2144.03</v>
      </c>
      <c r="I252" s="29" t="n">
        <v>85.76</v>
      </c>
      <c r="J252" s="29" t="n">
        <v>8490.37</v>
      </c>
      <c r="K252" s="29" t="n">
        <v>1881126.89413077</v>
      </c>
      <c r="L252" s="29" t="n">
        <v>376225.412960609</v>
      </c>
      <c r="M252" s="30" t="n">
        <v>1504901.48117016</v>
      </c>
      <c r="N252" s="31" t="n">
        <f aca="false">+F252+J252+M252</f>
        <v>2123856.25117016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25982.97</v>
      </c>
      <c r="E253" s="29" t="n">
        <v>5541.36</v>
      </c>
      <c r="F253" s="29" t="n">
        <v>20441.61</v>
      </c>
      <c r="G253" s="29" t="n">
        <v>2671.99</v>
      </c>
      <c r="H253" s="29" t="n">
        <v>534.4</v>
      </c>
      <c r="I253" s="29" t="n">
        <v>21.38</v>
      </c>
      <c r="J253" s="29" t="n">
        <v>2116.21</v>
      </c>
      <c r="K253" s="29" t="n">
        <v>473454.67</v>
      </c>
      <c r="L253" s="29" t="n">
        <v>94690.97</v>
      </c>
      <c r="M253" s="30" t="n">
        <v>378763.7</v>
      </c>
      <c r="N253" s="31" t="n">
        <f aca="false">+F253+J253+M253</f>
        <v>401321.5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71877.54</v>
      </c>
      <c r="E254" s="29" t="n">
        <v>30061.69</v>
      </c>
      <c r="F254" s="29" t="n">
        <v>141815.85</v>
      </c>
      <c r="G254" s="29" t="n">
        <v>8670.95</v>
      </c>
      <c r="H254" s="29" t="n">
        <v>1734.19</v>
      </c>
      <c r="I254" s="29" t="n">
        <v>69.37</v>
      </c>
      <c r="J254" s="29" t="n">
        <v>6867.39</v>
      </c>
      <c r="K254" s="29" t="n">
        <v>1501793.19032095</v>
      </c>
      <c r="L254" s="29" t="n">
        <v>300358.608643568</v>
      </c>
      <c r="M254" s="30" t="n">
        <v>1201434.58167738</v>
      </c>
      <c r="N254" s="31" t="n">
        <f aca="false">+F254+J254+M254</f>
        <v>1350117.82167738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69714.8</v>
      </c>
      <c r="E255" s="29" t="n">
        <v>13016.27</v>
      </c>
      <c r="F255" s="29" t="n">
        <v>56698.53</v>
      </c>
      <c r="G255" s="29" t="n">
        <v>9167.01</v>
      </c>
      <c r="H255" s="29" t="n">
        <v>1833.4</v>
      </c>
      <c r="I255" s="29" t="n">
        <v>73.34</v>
      </c>
      <c r="J255" s="29" t="n">
        <v>7260.27</v>
      </c>
      <c r="K255" s="29" t="n">
        <v>1624323.88</v>
      </c>
      <c r="L255" s="29" t="n">
        <v>324864.77</v>
      </c>
      <c r="M255" s="30" t="n">
        <v>1299459.11</v>
      </c>
      <c r="N255" s="31" t="n">
        <f aca="false">+F255+J255+M255</f>
        <v>1363417.91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16036.68</v>
      </c>
      <c r="E256" s="29" t="n">
        <v>3544.36</v>
      </c>
      <c r="F256" s="29" t="n">
        <v>12492.32</v>
      </c>
      <c r="G256" s="29" t="n">
        <v>2929.04</v>
      </c>
      <c r="H256" s="29" t="n">
        <v>585.81</v>
      </c>
      <c r="I256" s="29" t="n">
        <v>23.43</v>
      </c>
      <c r="J256" s="29" t="n">
        <v>2319.8</v>
      </c>
      <c r="K256" s="29" t="n">
        <v>519004.26</v>
      </c>
      <c r="L256" s="29" t="n">
        <v>103800.9</v>
      </c>
      <c r="M256" s="30" t="n">
        <v>415203.36</v>
      </c>
      <c r="N256" s="31" t="n">
        <f aca="false">+F256+J256+M256</f>
        <v>430015.48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21691.6</v>
      </c>
      <c r="E257" s="34" t="n">
        <v>4516.09</v>
      </c>
      <c r="F257" s="34" t="n">
        <v>17175.51</v>
      </c>
      <c r="G257" s="34" t="n">
        <v>8991.46</v>
      </c>
      <c r="H257" s="34" t="n">
        <v>1798.29</v>
      </c>
      <c r="I257" s="34" t="n">
        <v>71.93</v>
      </c>
      <c r="J257" s="34" t="n">
        <v>7121.24</v>
      </c>
      <c r="K257" s="34" t="n">
        <v>1569990.88128589</v>
      </c>
      <c r="L257" s="34" t="n">
        <v>313998.205931755</v>
      </c>
      <c r="M257" s="35" t="n">
        <v>1255992.67535414</v>
      </c>
      <c r="N257" s="36" t="n">
        <f aca="false">+F257+J257+M257</f>
        <v>1280289.42535414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5055451.22</v>
      </c>
      <c r="E258" s="40" t="n">
        <f aca="false">SUM(E12:E257)</f>
        <v>16506993.94</v>
      </c>
      <c r="F258" s="40" t="n">
        <f aca="false">SUM(F12:F257)</f>
        <v>68548457.28</v>
      </c>
      <c r="G258" s="40" t="n">
        <f aca="false">SUM(G12:G257)</f>
        <v>2749711.1</v>
      </c>
      <c r="H258" s="40" t="n">
        <f aca="false">SUM(H12:H257)</f>
        <v>549942.39</v>
      </c>
      <c r="I258" s="40" t="n">
        <f aca="false">SUM(I12:I257)</f>
        <v>21997.61</v>
      </c>
      <c r="J258" s="40" t="n">
        <f aca="false">SUM(J12:J257)</f>
        <v>2177771.1</v>
      </c>
      <c r="K258" s="40" t="n">
        <f aca="false">SUM(K12:K257)</f>
        <v>483602207.745604</v>
      </c>
      <c r="L258" s="40" t="n">
        <f aca="false">SUM(L12:L257)</f>
        <v>96720441.6425</v>
      </c>
      <c r="M258" s="41" t="n">
        <f aca="false">SUM(M12:M257)</f>
        <v>386881766.103104</v>
      </c>
      <c r="N258" s="42" t="n">
        <f aca="false">+F258+J258+M258</f>
        <v>457607994.483104</v>
      </c>
    </row>
    <row r="259" customFormat="false" ht="12.75" hidden="false" customHeight="false" outlineLevel="0" collapsed="false">
      <c r="A259" s="62"/>
      <c r="B259" s="63" t="s">
        <v>273</v>
      </c>
      <c r="C259" s="64"/>
      <c r="D259" s="65"/>
      <c r="E259" s="29"/>
      <c r="F259" s="29"/>
      <c r="G259" s="29"/>
      <c r="H259" s="29"/>
      <c r="I259" s="29"/>
      <c r="J259" s="29"/>
      <c r="K259" s="30" t="n">
        <v>1328912.5</v>
      </c>
      <c r="L259" s="29" t="n">
        <v>265782.5</v>
      </c>
      <c r="M259" s="30" t="n">
        <v>1063130</v>
      </c>
      <c r="N259" s="31" t="n">
        <f aca="false">+F259+J259+M259</f>
        <v>1063130</v>
      </c>
    </row>
    <row r="260" customFormat="false" ht="12.75" hidden="false" customHeight="false" outlineLevel="0" collapsed="false">
      <c r="A260" s="66"/>
      <c r="B260" s="67" t="s">
        <v>274</v>
      </c>
      <c r="C260" s="68"/>
      <c r="D260" s="69"/>
      <c r="E260" s="70"/>
      <c r="F260" s="70"/>
      <c r="G260" s="70"/>
      <c r="H260" s="70"/>
      <c r="I260" s="70"/>
      <c r="J260" s="70"/>
      <c r="K260" s="71" t="n">
        <v>2296525.1875</v>
      </c>
      <c r="L260" s="70" t="n">
        <v>459305.0375</v>
      </c>
      <c r="M260" s="71" t="n">
        <v>1837220.15</v>
      </c>
      <c r="N260" s="36" t="n">
        <f aca="false">+F260+J260+M260</f>
        <v>1837220.15</v>
      </c>
    </row>
    <row r="261" customFormat="false" ht="20.25" hidden="false" customHeight="false" outlineLevel="0" collapsed="false">
      <c r="A261" s="72" t="s">
        <v>275</v>
      </c>
      <c r="B261" s="73" t="s">
        <v>276</v>
      </c>
      <c r="C261" s="74"/>
      <c r="D261" s="75" t="n">
        <f aca="false">SUM(D258:D260)</f>
        <v>85055451.22</v>
      </c>
      <c r="E261" s="75" t="n">
        <f aca="false">SUM(E258:E260)</f>
        <v>16506993.94</v>
      </c>
      <c r="F261" s="75" t="n">
        <f aca="false">SUM(F258:F260)</f>
        <v>68548457.28</v>
      </c>
      <c r="G261" s="75" t="n">
        <f aca="false">SUM(G258:G260)</f>
        <v>2749711.1</v>
      </c>
      <c r="H261" s="75" t="n">
        <f aca="false">SUM(H258:H260)</f>
        <v>549942.39</v>
      </c>
      <c r="I261" s="75" t="n">
        <f aca="false">SUM(I258:I260)</f>
        <v>21997.61</v>
      </c>
      <c r="J261" s="75" t="n">
        <f aca="false">SUM(J258:J260)</f>
        <v>2177771.1</v>
      </c>
      <c r="K261" s="75" t="n">
        <f aca="false">SUM(K258:K260)</f>
        <v>487227645.433104</v>
      </c>
      <c r="L261" s="75" t="n">
        <f aca="false">SUM(L258:L260)</f>
        <v>97445529.18</v>
      </c>
      <c r="M261" s="75" t="n">
        <f aca="false">SUM(M258:M260)</f>
        <v>389782116.253104</v>
      </c>
      <c r="N261" s="75" t="n">
        <f aca="false">SUM(N258:N260)</f>
        <v>460508344.633104</v>
      </c>
    </row>
    <row r="262" customFormat="false" ht="12.75" hidden="false" customHeight="false" outlineLevel="0" collapsed="false">
      <c r="A262" s="1"/>
      <c r="B262" s="44"/>
      <c r="C262" s="6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45"/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7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7"/>
    </row>
    <row r="266" customFormat="false" ht="16.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6.5" hidden="false" customHeight="fals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47"/>
    </row>
    <row r="269" customFormat="false" ht="15" hidden="false" customHeight="false" outlineLevel="0" collapsed="false">
      <c r="A269" s="1"/>
      <c r="B269" s="52" t="s">
        <v>278</v>
      </c>
      <c r="C269" s="6"/>
      <c r="D269" s="1"/>
      <c r="E269" s="1"/>
      <c r="F269" s="1"/>
      <c r="G269" s="1"/>
      <c r="H269" s="53"/>
      <c r="I269" s="53"/>
      <c r="J269" s="53"/>
      <c r="K269" s="53"/>
      <c r="L269" s="53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53"/>
      <c r="M270" s="53"/>
      <c r="N270" s="53"/>
    </row>
    <row r="271" customFormat="false" ht="16.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58"/>
      <c r="M271" s="58"/>
      <c r="N271" s="5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59"/>
      <c r="M272" s="59"/>
      <c r="N272" s="5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4" customFormat="false" ht="12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</row>
    <row r="276" customFormat="false" ht="12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8" customFormat="false" ht="12" hidden="false" customHeight="false" outlineLevel="0" collapsed="false"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  <row r="279" customFormat="false" ht="12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9:L269"/>
    <mergeCell ref="G270:J270"/>
    <mergeCell ref="L270:N270"/>
    <mergeCell ref="G271:J271"/>
    <mergeCell ref="L271:N271"/>
    <mergeCell ref="G272:J272"/>
    <mergeCell ref="L272:N272"/>
    <mergeCell ref="H273:L27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0" min="6" style="0" width="16.54"/>
    <col collapsed="false" customWidth="true" hidden="false" outlineLevel="0" max="11" min="11" style="0" width="17"/>
    <col collapsed="false" customWidth="true" hidden="false" outlineLevel="0" max="12" min="12" style="0" width="16.54"/>
    <col collapsed="false" customWidth="true" hidden="false" outlineLevel="0" max="13" min="13" style="0" width="17.73"/>
    <col collapsed="false" customWidth="true" hidden="false" outlineLevel="0" max="14" min="14" style="0" width="20.2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7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4426.4</v>
      </c>
      <c r="E12" s="23" t="n">
        <v>17535.33</v>
      </c>
      <c r="F12" s="23" t="n">
        <v>76891.07</v>
      </c>
      <c r="G12" s="23" t="n">
        <v>4388.75</v>
      </c>
      <c r="H12" s="23" t="n">
        <v>877.75</v>
      </c>
      <c r="I12" s="23" t="n">
        <v>35.11</v>
      </c>
      <c r="J12" s="23" t="n">
        <v>3475.89</v>
      </c>
      <c r="K12" s="23" t="n">
        <v>709657.52</v>
      </c>
      <c r="L12" s="23" t="n">
        <v>141931.47</v>
      </c>
      <c r="M12" s="24" t="n">
        <v>567726.05</v>
      </c>
      <c r="N12" s="25" t="n">
        <f aca="false">+F12+J12+M12</f>
        <v>648093.0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3361.56</v>
      </c>
      <c r="E13" s="29" t="n">
        <v>18307.24</v>
      </c>
      <c r="F13" s="29" t="n">
        <v>75054.32</v>
      </c>
      <c r="G13" s="29" t="n">
        <v>4963.79</v>
      </c>
      <c r="H13" s="29" t="n">
        <v>992.76</v>
      </c>
      <c r="I13" s="29" t="n">
        <v>39.71</v>
      </c>
      <c r="J13" s="29" t="n">
        <v>3931.32</v>
      </c>
      <c r="K13" s="29" t="n">
        <v>802640.68</v>
      </c>
      <c r="L13" s="29" t="n">
        <v>160528.06</v>
      </c>
      <c r="M13" s="30" t="n">
        <v>642112.62</v>
      </c>
      <c r="N13" s="31" t="n">
        <f aca="false">+F13+J13+M13</f>
        <v>721098.26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75713.96</v>
      </c>
      <c r="E14" s="29" t="n">
        <v>59549.01</v>
      </c>
      <c r="F14" s="29" t="n">
        <v>216164.95</v>
      </c>
      <c r="G14" s="29" t="n">
        <v>11966.5</v>
      </c>
      <c r="H14" s="29" t="n">
        <v>2393.3</v>
      </c>
      <c r="I14" s="29" t="n">
        <v>95.73</v>
      </c>
      <c r="J14" s="29" t="n">
        <v>9477.47</v>
      </c>
      <c r="K14" s="29" t="n">
        <v>1934973.95</v>
      </c>
      <c r="L14" s="29" t="n">
        <v>386994.85</v>
      </c>
      <c r="M14" s="30" t="n">
        <v>1547979.1</v>
      </c>
      <c r="N14" s="31" t="n">
        <f aca="false">+F14+J14+M14</f>
        <v>1773621.5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6404.2</v>
      </c>
      <c r="E15" s="29" t="n">
        <v>3166.04</v>
      </c>
      <c r="F15" s="29" t="n">
        <v>13238.16</v>
      </c>
      <c r="G15" s="29" t="n">
        <v>2313.25</v>
      </c>
      <c r="H15" s="29" t="n">
        <v>462.65</v>
      </c>
      <c r="I15" s="29" t="n">
        <v>18.51</v>
      </c>
      <c r="J15" s="29" t="n">
        <v>1832.09</v>
      </c>
      <c r="K15" s="29" t="n">
        <v>374049.42</v>
      </c>
      <c r="L15" s="29" t="n">
        <v>74809.86</v>
      </c>
      <c r="M15" s="30" t="n">
        <v>299239.56</v>
      </c>
      <c r="N15" s="31" t="n">
        <f aca="false">+F15+J15+M15</f>
        <v>314309.81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9237.05</v>
      </c>
      <c r="E16" s="29" t="n">
        <v>3971.53</v>
      </c>
      <c r="F16" s="29" t="n">
        <v>15265.52</v>
      </c>
      <c r="G16" s="29" t="n">
        <v>7930.46</v>
      </c>
      <c r="H16" s="29" t="n">
        <v>1586.09</v>
      </c>
      <c r="I16" s="29" t="n">
        <v>63.44</v>
      </c>
      <c r="J16" s="29" t="n">
        <v>6280.93</v>
      </c>
      <c r="K16" s="29" t="n">
        <v>1282351.42</v>
      </c>
      <c r="L16" s="29" t="n">
        <v>256470.25</v>
      </c>
      <c r="M16" s="30" t="n">
        <v>1025881.17</v>
      </c>
      <c r="N16" s="31" t="n">
        <f aca="false">+F16+J16+M16</f>
        <v>1047427.6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7351.57</v>
      </c>
      <c r="E17" s="29" t="n">
        <v>3644.47</v>
      </c>
      <c r="F17" s="29" t="n">
        <v>13707.1</v>
      </c>
      <c r="G17" s="29" t="n">
        <v>2672.35</v>
      </c>
      <c r="H17" s="29" t="n">
        <v>534.47</v>
      </c>
      <c r="I17" s="29" t="n">
        <v>21.38</v>
      </c>
      <c r="J17" s="29" t="n">
        <v>2116.5</v>
      </c>
      <c r="K17" s="29" t="n">
        <v>432117.31</v>
      </c>
      <c r="L17" s="29" t="n">
        <v>86423.48</v>
      </c>
      <c r="M17" s="30" t="n">
        <v>345693.83</v>
      </c>
      <c r="N17" s="31" t="n">
        <f aca="false">+F17+J17+M17</f>
        <v>361517.4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25937.27</v>
      </c>
      <c r="E18" s="29" t="n">
        <v>67299.56</v>
      </c>
      <c r="F18" s="29" t="n">
        <v>258637.71</v>
      </c>
      <c r="G18" s="29" t="n">
        <v>9603.86</v>
      </c>
      <c r="H18" s="29" t="n">
        <v>1920.77</v>
      </c>
      <c r="I18" s="29" t="n">
        <v>76.83</v>
      </c>
      <c r="J18" s="29" t="n">
        <v>7606.26</v>
      </c>
      <c r="K18" s="29" t="n">
        <v>1552938.74</v>
      </c>
      <c r="L18" s="29" t="n">
        <v>310587.76</v>
      </c>
      <c r="M18" s="30" t="n">
        <v>1242350.98</v>
      </c>
      <c r="N18" s="31" t="n">
        <f aca="false">+F18+J18+M18</f>
        <v>1508594.95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0196.1</v>
      </c>
      <c r="E19" s="29" t="n">
        <v>32706.82</v>
      </c>
      <c r="F19" s="29" t="n">
        <v>137489.28</v>
      </c>
      <c r="G19" s="29" t="n">
        <v>16651.63</v>
      </c>
      <c r="H19" s="29" t="n">
        <v>3330.33</v>
      </c>
      <c r="I19" s="29" t="n">
        <v>133.21</v>
      </c>
      <c r="J19" s="29" t="n">
        <v>13188.09</v>
      </c>
      <c r="K19" s="29" t="n">
        <v>2692556.26</v>
      </c>
      <c r="L19" s="29" t="n">
        <v>538511.22</v>
      </c>
      <c r="M19" s="30" t="n">
        <v>2154045.04</v>
      </c>
      <c r="N19" s="31" t="n">
        <f aca="false">+F19+J19+M19</f>
        <v>2304722.41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8900.89</v>
      </c>
      <c r="E20" s="29" t="n">
        <v>2610.56</v>
      </c>
      <c r="F20" s="29" t="n">
        <v>6290.33</v>
      </c>
      <c r="G20" s="29" t="n">
        <v>1912.09</v>
      </c>
      <c r="H20" s="29" t="n">
        <v>382.42</v>
      </c>
      <c r="I20" s="29" t="n">
        <v>15.3</v>
      </c>
      <c r="J20" s="29" t="n">
        <v>1514.37</v>
      </c>
      <c r="K20" s="29" t="n">
        <v>309182.58</v>
      </c>
      <c r="L20" s="29" t="n">
        <v>61836.57</v>
      </c>
      <c r="M20" s="30" t="n">
        <v>247346.01</v>
      </c>
      <c r="N20" s="31" t="n">
        <f aca="false">+F20+J20+M20</f>
        <v>255150.71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66772.37</v>
      </c>
      <c r="E21" s="29" t="n">
        <v>14453.75</v>
      </c>
      <c r="F21" s="29" t="n">
        <v>52318.62</v>
      </c>
      <c r="G21" s="29" t="n">
        <v>24825.74</v>
      </c>
      <c r="H21" s="29" t="n">
        <v>4965.15</v>
      </c>
      <c r="I21" s="29" t="n">
        <v>198.61</v>
      </c>
      <c r="J21" s="29" t="n">
        <v>19661.98</v>
      </c>
      <c r="K21" s="29" t="n">
        <v>4014302.13</v>
      </c>
      <c r="L21" s="29" t="n">
        <v>802860.43</v>
      </c>
      <c r="M21" s="30" t="n">
        <v>3211441.7</v>
      </c>
      <c r="N21" s="31" t="n">
        <f aca="false">+F21+J21+M21</f>
        <v>3283422.3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55619.34</v>
      </c>
      <c r="E22" s="29" t="n">
        <v>10641.35</v>
      </c>
      <c r="F22" s="29" t="n">
        <v>44977.99</v>
      </c>
      <c r="G22" s="29" t="n">
        <v>4347.94</v>
      </c>
      <c r="H22" s="29" t="n">
        <v>869.59</v>
      </c>
      <c r="I22" s="29" t="n">
        <v>34.78</v>
      </c>
      <c r="J22" s="29" t="n">
        <v>3443.57</v>
      </c>
      <c r="K22" s="29" t="n">
        <v>703059.22</v>
      </c>
      <c r="L22" s="29" t="n">
        <v>140611.85</v>
      </c>
      <c r="M22" s="30" t="n">
        <v>562447.37</v>
      </c>
      <c r="N22" s="31" t="n">
        <f aca="false">+F22+J22+M22</f>
        <v>610868.93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48691.9</v>
      </c>
      <c r="E23" s="29" t="n">
        <v>9375.47</v>
      </c>
      <c r="F23" s="29" t="n">
        <v>39316.43</v>
      </c>
      <c r="G23" s="29" t="n">
        <v>2964.74</v>
      </c>
      <c r="H23" s="29" t="n">
        <v>592.95</v>
      </c>
      <c r="I23" s="29" t="n">
        <v>23.72</v>
      </c>
      <c r="J23" s="29" t="n">
        <v>2348.07</v>
      </c>
      <c r="K23" s="29" t="n">
        <v>479396.23</v>
      </c>
      <c r="L23" s="29" t="n">
        <v>95879.24</v>
      </c>
      <c r="M23" s="30" t="n">
        <v>383516.99</v>
      </c>
      <c r="N23" s="31" t="n">
        <f aca="false">+F23+J23+M23</f>
        <v>425181.49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7938.38</v>
      </c>
      <c r="E24" s="29" t="n">
        <v>2341.88</v>
      </c>
      <c r="F24" s="29" t="n">
        <v>5596.5</v>
      </c>
      <c r="G24" s="29" t="n">
        <v>3336.24</v>
      </c>
      <c r="H24" s="29" t="n">
        <v>667.25</v>
      </c>
      <c r="I24" s="29" t="n">
        <v>26.69</v>
      </c>
      <c r="J24" s="29" t="n">
        <v>2642.3</v>
      </c>
      <c r="K24" s="29" t="n">
        <v>539466.68</v>
      </c>
      <c r="L24" s="29" t="n">
        <v>107893.29</v>
      </c>
      <c r="M24" s="30" t="n">
        <v>431573.39</v>
      </c>
      <c r="N24" s="31" t="n">
        <f aca="false">+F24+J24+M24</f>
        <v>439812.19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29414.43</v>
      </c>
      <c r="E25" s="29" t="n">
        <v>5802.55</v>
      </c>
      <c r="F25" s="29" t="n">
        <v>23611.88</v>
      </c>
      <c r="G25" s="29" t="n">
        <v>2086.99</v>
      </c>
      <c r="H25" s="29" t="n">
        <v>417.4</v>
      </c>
      <c r="I25" s="29" t="n">
        <v>16.7</v>
      </c>
      <c r="J25" s="29" t="n">
        <v>1652.89</v>
      </c>
      <c r="K25" s="29" t="n">
        <v>337463.25</v>
      </c>
      <c r="L25" s="29" t="n">
        <v>67492.66</v>
      </c>
      <c r="M25" s="30" t="n">
        <v>269970.59</v>
      </c>
      <c r="N25" s="31" t="n">
        <f aca="false">+F25+J25+M25</f>
        <v>295235.36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3580.73</v>
      </c>
      <c r="E26" s="29" t="n">
        <v>2763.87</v>
      </c>
      <c r="F26" s="29" t="n">
        <v>10816.86</v>
      </c>
      <c r="G26" s="29" t="n">
        <v>3021.84</v>
      </c>
      <c r="H26" s="29" t="n">
        <v>604.37</v>
      </c>
      <c r="I26" s="29" t="n">
        <v>24.17</v>
      </c>
      <c r="J26" s="29" t="n">
        <v>2393.3</v>
      </c>
      <c r="K26" s="29" t="n">
        <v>488628.3</v>
      </c>
      <c r="L26" s="29" t="n">
        <v>97725.64</v>
      </c>
      <c r="M26" s="30" t="n">
        <v>390902.66</v>
      </c>
      <c r="N26" s="31" t="n">
        <f aca="false">+F26+J26+M26</f>
        <v>404112.82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109046.65</v>
      </c>
      <c r="E27" s="29" t="n">
        <v>1227008.47</v>
      </c>
      <c r="F27" s="29" t="n">
        <v>4882038.18</v>
      </c>
      <c r="G27" s="29" t="n">
        <v>153534.28</v>
      </c>
      <c r="H27" s="29" t="n">
        <v>30706.86</v>
      </c>
      <c r="I27" s="29" t="n">
        <v>1228.27</v>
      </c>
      <c r="J27" s="29" t="n">
        <v>121599.15</v>
      </c>
      <c r="K27" s="29" t="n">
        <v>24826376.86</v>
      </c>
      <c r="L27" s="29" t="n">
        <v>4965275.39</v>
      </c>
      <c r="M27" s="30" t="n">
        <v>19861101.47</v>
      </c>
      <c r="N27" s="31" t="n">
        <f aca="false">+F27+J27+M27</f>
        <v>24864738.8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4611.93</v>
      </c>
      <c r="E28" s="29" t="n">
        <v>993.15</v>
      </c>
      <c r="F28" s="29" t="n">
        <v>3618.78</v>
      </c>
      <c r="G28" s="29" t="n">
        <v>2023.19</v>
      </c>
      <c r="H28" s="29" t="n">
        <v>404.64</v>
      </c>
      <c r="I28" s="29" t="n">
        <v>16.19</v>
      </c>
      <c r="J28" s="29" t="n">
        <v>1602.36</v>
      </c>
      <c r="K28" s="29" t="n">
        <v>327149.1</v>
      </c>
      <c r="L28" s="29" t="n">
        <v>65429.88</v>
      </c>
      <c r="M28" s="30" t="n">
        <v>261719.22</v>
      </c>
      <c r="N28" s="31" t="n">
        <f aca="false">+F28+J28+M28</f>
        <v>266940.36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31987.78</v>
      </c>
      <c r="E29" s="29" t="n">
        <v>26145.73</v>
      </c>
      <c r="F29" s="29" t="n">
        <v>105842.05</v>
      </c>
      <c r="G29" s="29" t="n">
        <v>8138.64</v>
      </c>
      <c r="H29" s="29" t="n">
        <v>1627.73</v>
      </c>
      <c r="I29" s="29" t="n">
        <v>65.11</v>
      </c>
      <c r="J29" s="29" t="n">
        <v>6445.8</v>
      </c>
      <c r="K29" s="29" t="n">
        <v>1316009.56</v>
      </c>
      <c r="L29" s="29" t="n">
        <v>263201.89</v>
      </c>
      <c r="M29" s="30" t="n">
        <v>1052807.67</v>
      </c>
      <c r="N29" s="31" t="n">
        <f aca="false">+F29+J29+M29</f>
        <v>1165095.52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314216.65</v>
      </c>
      <c r="E30" s="29" t="n">
        <v>1071910.58</v>
      </c>
      <c r="F30" s="29" t="n">
        <v>4242306.07</v>
      </c>
      <c r="G30" s="29" t="n">
        <v>152029.79</v>
      </c>
      <c r="H30" s="29" t="n">
        <v>30405.96</v>
      </c>
      <c r="I30" s="29" t="n">
        <v>1216.24</v>
      </c>
      <c r="J30" s="29" t="n">
        <v>120407.59</v>
      </c>
      <c r="K30" s="29" t="n">
        <v>24583099.28</v>
      </c>
      <c r="L30" s="29" t="n">
        <v>4916619.92</v>
      </c>
      <c r="M30" s="30" t="n">
        <v>19666479.36</v>
      </c>
      <c r="N30" s="31" t="n">
        <f aca="false">+F30+J30+M30</f>
        <v>24029193.02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15821.35</v>
      </c>
      <c r="E31" s="29" t="n">
        <v>3632.21</v>
      </c>
      <c r="F31" s="29" t="n">
        <v>12189.14</v>
      </c>
      <c r="G31" s="29" t="n">
        <v>3114.49</v>
      </c>
      <c r="H31" s="29" t="n">
        <v>622.9</v>
      </c>
      <c r="I31" s="29" t="n">
        <v>24.92</v>
      </c>
      <c r="J31" s="29" t="n">
        <v>2466.67</v>
      </c>
      <c r="K31" s="29" t="n">
        <v>503608.83</v>
      </c>
      <c r="L31" s="29" t="n">
        <v>100721.75</v>
      </c>
      <c r="M31" s="30" t="n">
        <v>402887.08</v>
      </c>
      <c r="N31" s="31" t="n">
        <f aca="false">+F31+J31+M31</f>
        <v>417542.8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28713.48</v>
      </c>
      <c r="E32" s="29" t="n">
        <v>5541.09</v>
      </c>
      <c r="F32" s="29" t="n">
        <v>23172.39</v>
      </c>
      <c r="G32" s="29" t="n">
        <v>7889.28</v>
      </c>
      <c r="H32" s="29" t="n">
        <v>1577.86</v>
      </c>
      <c r="I32" s="29" t="n">
        <v>63.11</v>
      </c>
      <c r="J32" s="29" t="n">
        <v>6248.31</v>
      </c>
      <c r="K32" s="29" t="n">
        <v>1275691.8</v>
      </c>
      <c r="L32" s="29" t="n">
        <v>255138.25</v>
      </c>
      <c r="M32" s="30" t="n">
        <v>1020553.55</v>
      </c>
      <c r="N32" s="31" t="n">
        <f aca="false">+F32+J32+M32</f>
        <v>1049974.25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8485.92</v>
      </c>
      <c r="E33" s="29" t="n">
        <v>3295.55</v>
      </c>
      <c r="F33" s="29" t="n">
        <v>15190.37</v>
      </c>
      <c r="G33" s="29" t="n">
        <v>2397.74</v>
      </c>
      <c r="H33" s="29" t="n">
        <v>479.55</v>
      </c>
      <c r="I33" s="29" t="n">
        <v>19.18</v>
      </c>
      <c r="J33" s="29" t="n">
        <v>1899.01</v>
      </c>
      <c r="K33" s="29" t="n">
        <v>387713.68</v>
      </c>
      <c r="L33" s="29" t="n">
        <v>77542.74</v>
      </c>
      <c r="M33" s="30" t="n">
        <v>310170.94</v>
      </c>
      <c r="N33" s="31" t="n">
        <f aca="false">+F33+J33+M33</f>
        <v>327260.32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34217.9</v>
      </c>
      <c r="E34" s="29" t="n">
        <v>47357.78</v>
      </c>
      <c r="F34" s="29" t="n">
        <v>186860.12</v>
      </c>
      <c r="G34" s="29" t="n">
        <v>3242.65</v>
      </c>
      <c r="H34" s="29" t="n">
        <v>648.53</v>
      </c>
      <c r="I34" s="29" t="n">
        <v>25.94</v>
      </c>
      <c r="J34" s="29" t="n">
        <v>2568.18</v>
      </c>
      <c r="K34" s="29" t="n">
        <v>524333.43</v>
      </c>
      <c r="L34" s="29" t="n">
        <v>104866.57</v>
      </c>
      <c r="M34" s="30" t="n">
        <v>419466.86</v>
      </c>
      <c r="N34" s="31" t="n">
        <f aca="false">+F34+J34+M34</f>
        <v>608895.16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1157.97</v>
      </c>
      <c r="E35" s="29" t="n">
        <v>12170.76</v>
      </c>
      <c r="F35" s="29" t="n">
        <v>48987.21</v>
      </c>
      <c r="G35" s="29" t="n">
        <v>2992.3</v>
      </c>
      <c r="H35" s="29" t="n">
        <v>598.46</v>
      </c>
      <c r="I35" s="29" t="n">
        <v>23.94</v>
      </c>
      <c r="J35" s="29" t="n">
        <v>2369.9</v>
      </c>
      <c r="K35" s="29" t="n">
        <v>483854.06</v>
      </c>
      <c r="L35" s="29" t="n">
        <v>96770.85</v>
      </c>
      <c r="M35" s="30" t="n">
        <v>387083.21</v>
      </c>
      <c r="N35" s="31" t="n">
        <f aca="false">+F35+J35+M35</f>
        <v>438440.32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6668.84</v>
      </c>
      <c r="E36" s="29" t="n">
        <v>11798.97</v>
      </c>
      <c r="F36" s="29" t="n">
        <v>44869.87</v>
      </c>
      <c r="G36" s="29" t="n">
        <v>4202.38</v>
      </c>
      <c r="H36" s="29" t="n">
        <v>840.48</v>
      </c>
      <c r="I36" s="29" t="n">
        <v>33.62</v>
      </c>
      <c r="J36" s="29" t="n">
        <v>3328.28</v>
      </c>
      <c r="K36" s="29" t="n">
        <v>679522.65</v>
      </c>
      <c r="L36" s="29" t="n">
        <v>135904.61</v>
      </c>
      <c r="M36" s="30" t="n">
        <v>543618.04</v>
      </c>
      <c r="N36" s="31" t="n">
        <f aca="false">+F36+J36+M36</f>
        <v>591816.19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0251.49</v>
      </c>
      <c r="E37" s="29" t="n">
        <v>5832.3</v>
      </c>
      <c r="F37" s="29" t="n">
        <v>24419.19</v>
      </c>
      <c r="G37" s="29" t="n">
        <v>4010.23</v>
      </c>
      <c r="H37" s="29" t="n">
        <v>802.05</v>
      </c>
      <c r="I37" s="29" t="n">
        <v>32.08</v>
      </c>
      <c r="J37" s="29" t="n">
        <v>3176.1</v>
      </c>
      <c r="K37" s="29" t="n">
        <v>648451.3</v>
      </c>
      <c r="L37" s="29" t="n">
        <v>129690.28</v>
      </c>
      <c r="M37" s="30" t="n">
        <v>518761.02</v>
      </c>
      <c r="N37" s="31" t="n">
        <f aca="false">+F37+J37+M37</f>
        <v>546356.3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51906.6</v>
      </c>
      <c r="E38" s="29" t="n">
        <v>11145.94</v>
      </c>
      <c r="F38" s="29" t="n">
        <v>40760.66</v>
      </c>
      <c r="G38" s="29" t="n">
        <v>4848.01</v>
      </c>
      <c r="H38" s="29" t="n">
        <v>969.6</v>
      </c>
      <c r="I38" s="29" t="n">
        <v>38.78</v>
      </c>
      <c r="J38" s="29" t="n">
        <v>3839.63</v>
      </c>
      <c r="K38" s="29" t="n">
        <v>783919.25</v>
      </c>
      <c r="L38" s="29" t="n">
        <v>156783.83</v>
      </c>
      <c r="M38" s="30" t="n">
        <v>627135.42</v>
      </c>
      <c r="N38" s="31" t="n">
        <f aca="false">+F38+J38+M38</f>
        <v>671735.71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4894.96</v>
      </c>
      <c r="E39" s="29" t="n">
        <v>2861.07</v>
      </c>
      <c r="F39" s="29" t="n">
        <v>12033.89</v>
      </c>
      <c r="G39" s="29" t="n">
        <v>2961.06</v>
      </c>
      <c r="H39" s="29" t="n">
        <v>592.21</v>
      </c>
      <c r="I39" s="29" t="n">
        <v>23.69</v>
      </c>
      <c r="J39" s="29" t="n">
        <v>2345.16</v>
      </c>
      <c r="K39" s="29" t="n">
        <v>478802.46</v>
      </c>
      <c r="L39" s="29" t="n">
        <v>95760.55</v>
      </c>
      <c r="M39" s="30" t="n">
        <v>383041.91</v>
      </c>
      <c r="N39" s="31" t="n">
        <f aca="false">+F39+J39+M39</f>
        <v>397420.9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102.86</v>
      </c>
      <c r="E40" s="29" t="n">
        <v>3577.28</v>
      </c>
      <c r="F40" s="29" t="n">
        <v>13525.58</v>
      </c>
      <c r="G40" s="29" t="n">
        <v>2520</v>
      </c>
      <c r="H40" s="29" t="n">
        <v>504</v>
      </c>
      <c r="I40" s="29" t="n">
        <v>20.16</v>
      </c>
      <c r="J40" s="29" t="n">
        <v>1995.84</v>
      </c>
      <c r="K40" s="29" t="n">
        <v>407481.39</v>
      </c>
      <c r="L40" s="29" t="n">
        <v>81496.31</v>
      </c>
      <c r="M40" s="30" t="n">
        <v>325985.08</v>
      </c>
      <c r="N40" s="31" t="n">
        <f aca="false">+F40+J40+M40</f>
        <v>341506.5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6089.48</v>
      </c>
      <c r="E41" s="29" t="n">
        <v>2902.1</v>
      </c>
      <c r="F41" s="29" t="n">
        <v>13187.38</v>
      </c>
      <c r="G41" s="29" t="n">
        <v>3212.41</v>
      </c>
      <c r="H41" s="29" t="n">
        <v>642.48</v>
      </c>
      <c r="I41" s="29" t="n">
        <v>25.7</v>
      </c>
      <c r="J41" s="29" t="n">
        <v>2544.23</v>
      </c>
      <c r="K41" s="29" t="n">
        <v>519444.86</v>
      </c>
      <c r="L41" s="29" t="n">
        <v>103888.95</v>
      </c>
      <c r="M41" s="30" t="n">
        <v>415555.91</v>
      </c>
      <c r="N41" s="31" t="n">
        <f aca="false">+F41+J41+M41</f>
        <v>431287.5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18622.92</v>
      </c>
      <c r="E42" s="29" t="n">
        <v>22857.47</v>
      </c>
      <c r="F42" s="29" t="n">
        <v>95765.45</v>
      </c>
      <c r="G42" s="29" t="n">
        <v>33092.49</v>
      </c>
      <c r="H42" s="29" t="n">
        <v>6618.5</v>
      </c>
      <c r="I42" s="29" t="n">
        <v>264.74</v>
      </c>
      <c r="J42" s="29" t="n">
        <v>26209.25</v>
      </c>
      <c r="K42" s="29" t="n">
        <v>5351028.5</v>
      </c>
      <c r="L42" s="29" t="n">
        <v>1070205.72</v>
      </c>
      <c r="M42" s="30" t="n">
        <v>4280822.78</v>
      </c>
      <c r="N42" s="31" t="n">
        <f aca="false">+F42+J42+M42</f>
        <v>4402797.48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50909.67</v>
      </c>
      <c r="E43" s="29" t="n">
        <v>50816.39</v>
      </c>
      <c r="F43" s="29" t="n">
        <v>200093.28</v>
      </c>
      <c r="G43" s="29" t="n">
        <v>19164.33</v>
      </c>
      <c r="H43" s="29" t="n">
        <v>3832.87</v>
      </c>
      <c r="I43" s="29" t="n">
        <v>153.31</v>
      </c>
      <c r="J43" s="29" t="n">
        <v>15178.15</v>
      </c>
      <c r="K43" s="29" t="n">
        <v>3098857.38</v>
      </c>
      <c r="L43" s="29" t="n">
        <v>619771.5</v>
      </c>
      <c r="M43" s="30" t="n">
        <v>2479085.88</v>
      </c>
      <c r="N43" s="31" t="n">
        <f aca="false">+F43+J43+M43</f>
        <v>2694357.3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79516.46</v>
      </c>
      <c r="E44" s="29" t="n">
        <v>15155.92</v>
      </c>
      <c r="F44" s="29" t="n">
        <v>64360.54</v>
      </c>
      <c r="G44" s="29" t="n">
        <v>4864.09</v>
      </c>
      <c r="H44" s="29" t="n">
        <v>972.82</v>
      </c>
      <c r="I44" s="29" t="n">
        <v>38.91</v>
      </c>
      <c r="J44" s="29" t="n">
        <v>3852.36</v>
      </c>
      <c r="K44" s="29" t="n">
        <v>786517.99</v>
      </c>
      <c r="L44" s="29" t="n">
        <v>157303.5</v>
      </c>
      <c r="M44" s="30" t="n">
        <v>629214.49</v>
      </c>
      <c r="N44" s="31" t="n">
        <f aca="false">+F44+J44+M44</f>
        <v>697427.3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94542.3</v>
      </c>
      <c r="E45" s="29" t="n">
        <v>63435.78</v>
      </c>
      <c r="F45" s="29" t="n">
        <v>231106.52</v>
      </c>
      <c r="G45" s="29" t="n">
        <v>14965.53</v>
      </c>
      <c r="H45" s="29" t="n">
        <v>2993.11</v>
      </c>
      <c r="I45" s="29" t="n">
        <v>119.72</v>
      </c>
      <c r="J45" s="29" t="n">
        <v>11852.7</v>
      </c>
      <c r="K45" s="29" t="n">
        <v>2419915.16</v>
      </c>
      <c r="L45" s="29" t="n">
        <v>483983.09</v>
      </c>
      <c r="M45" s="30" t="n">
        <v>1935932.07</v>
      </c>
      <c r="N45" s="31" t="n">
        <f aca="false">+F45+J45+M45</f>
        <v>2178891.29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5687.88</v>
      </c>
      <c r="E46" s="29" t="n">
        <v>11490.89</v>
      </c>
      <c r="F46" s="29" t="n">
        <v>44196.99</v>
      </c>
      <c r="G46" s="29" t="n">
        <v>2697.34</v>
      </c>
      <c r="H46" s="29" t="n">
        <v>539.47</v>
      </c>
      <c r="I46" s="29" t="n">
        <v>21.58</v>
      </c>
      <c r="J46" s="29" t="n">
        <v>2136.29</v>
      </c>
      <c r="K46" s="29" t="n">
        <v>436158.1</v>
      </c>
      <c r="L46" s="29" t="n">
        <v>87231.55</v>
      </c>
      <c r="M46" s="30" t="n">
        <v>348926.55</v>
      </c>
      <c r="N46" s="31" t="n">
        <f aca="false">+F46+J46+M46</f>
        <v>395259.83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9959.59</v>
      </c>
      <c r="E47" s="29" t="n">
        <v>1609.66</v>
      </c>
      <c r="F47" s="29" t="n">
        <v>8349.93</v>
      </c>
      <c r="G47" s="29" t="n">
        <v>4631.76</v>
      </c>
      <c r="H47" s="29" t="n">
        <v>926.35</v>
      </c>
      <c r="I47" s="29" t="n">
        <v>37.05</v>
      </c>
      <c r="J47" s="29" t="n">
        <v>3668.36</v>
      </c>
      <c r="K47" s="29" t="n">
        <v>748952.41</v>
      </c>
      <c r="L47" s="29" t="n">
        <v>149790.54</v>
      </c>
      <c r="M47" s="30" t="n">
        <v>599161.87</v>
      </c>
      <c r="N47" s="31" t="n">
        <f aca="false">+F47+J47+M47</f>
        <v>611180.1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3533.62</v>
      </c>
      <c r="E48" s="29" t="n">
        <v>2608.46</v>
      </c>
      <c r="F48" s="29" t="n">
        <v>10925.16</v>
      </c>
      <c r="G48" s="29" t="n">
        <v>1970.93</v>
      </c>
      <c r="H48" s="29" t="n">
        <v>394.19</v>
      </c>
      <c r="I48" s="29" t="n">
        <v>15.77</v>
      </c>
      <c r="J48" s="29" t="n">
        <v>1560.97</v>
      </c>
      <c r="K48" s="29" t="n">
        <v>318695.44</v>
      </c>
      <c r="L48" s="29" t="n">
        <v>63739.09</v>
      </c>
      <c r="M48" s="30" t="n">
        <v>254956.35</v>
      </c>
      <c r="N48" s="31" t="n">
        <f aca="false">+F48+J48+M48</f>
        <v>267442.48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43480.3</v>
      </c>
      <c r="E49" s="29" t="n">
        <v>8790.07</v>
      </c>
      <c r="F49" s="29" t="n">
        <v>34690.23</v>
      </c>
      <c r="G49" s="29" t="n">
        <v>4623.71</v>
      </c>
      <c r="H49" s="29" t="n">
        <v>924.74</v>
      </c>
      <c r="I49" s="29" t="n">
        <v>36.99</v>
      </c>
      <c r="J49" s="29" t="n">
        <v>3661.98</v>
      </c>
      <c r="K49" s="29" t="n">
        <v>747650.29</v>
      </c>
      <c r="L49" s="29" t="n">
        <v>149530.09</v>
      </c>
      <c r="M49" s="30" t="n">
        <v>598120.2</v>
      </c>
      <c r="N49" s="31" t="n">
        <f aca="false">+F49+J49+M49</f>
        <v>636472.4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89162.24</v>
      </c>
      <c r="E50" s="29" t="n">
        <v>18853.1</v>
      </c>
      <c r="F50" s="29" t="n">
        <v>70309.14</v>
      </c>
      <c r="G50" s="29" t="n">
        <v>7065.09</v>
      </c>
      <c r="H50" s="29" t="n">
        <v>1413.02</v>
      </c>
      <c r="I50" s="29" t="n">
        <v>56.52</v>
      </c>
      <c r="J50" s="29" t="n">
        <v>5595.55</v>
      </c>
      <c r="K50" s="29" t="n">
        <v>1142420.15</v>
      </c>
      <c r="L50" s="29" t="n">
        <v>228484.04</v>
      </c>
      <c r="M50" s="30" t="n">
        <v>913936.11</v>
      </c>
      <c r="N50" s="31" t="n">
        <f aca="false">+F50+J50+M50</f>
        <v>989840.8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4311.08</v>
      </c>
      <c r="E51" s="29" t="n">
        <v>4675.94</v>
      </c>
      <c r="F51" s="29" t="n">
        <v>19635.14</v>
      </c>
      <c r="G51" s="29" t="n">
        <v>2411.79</v>
      </c>
      <c r="H51" s="29" t="n">
        <v>482.36</v>
      </c>
      <c r="I51" s="29" t="n">
        <v>19.29</v>
      </c>
      <c r="J51" s="29" t="n">
        <v>1910.14</v>
      </c>
      <c r="K51" s="29" t="n">
        <v>389984.56</v>
      </c>
      <c r="L51" s="29" t="n">
        <v>77996.91</v>
      </c>
      <c r="M51" s="30" t="n">
        <v>311987.65</v>
      </c>
      <c r="N51" s="31" t="n">
        <f aca="false">+F51+J51+M51</f>
        <v>333532.93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5764.86</v>
      </c>
      <c r="E52" s="29" t="n">
        <v>3162.36</v>
      </c>
      <c r="F52" s="29" t="n">
        <v>12602.5</v>
      </c>
      <c r="G52" s="29" t="n">
        <v>2485.16</v>
      </c>
      <c r="H52" s="29" t="n">
        <v>497.03</v>
      </c>
      <c r="I52" s="29" t="n">
        <v>19.88</v>
      </c>
      <c r="J52" s="29" t="n">
        <v>1968.25</v>
      </c>
      <c r="K52" s="29" t="n">
        <v>401849.18</v>
      </c>
      <c r="L52" s="29" t="n">
        <v>80369.79</v>
      </c>
      <c r="M52" s="30" t="n">
        <v>321479.39</v>
      </c>
      <c r="N52" s="31" t="n">
        <f aca="false">+F52+J52+M52</f>
        <v>336050.1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46498.77</v>
      </c>
      <c r="E53" s="29" t="n">
        <v>8483.5</v>
      </c>
      <c r="F53" s="29" t="n">
        <v>38015.27</v>
      </c>
      <c r="G53" s="29" t="n">
        <v>8689.96</v>
      </c>
      <c r="H53" s="29" t="n">
        <v>1737.99</v>
      </c>
      <c r="I53" s="29" t="n">
        <v>69.52</v>
      </c>
      <c r="J53" s="29" t="n">
        <v>6882.45</v>
      </c>
      <c r="K53" s="29" t="n">
        <v>1405159.67</v>
      </c>
      <c r="L53" s="29" t="n">
        <v>281031.93</v>
      </c>
      <c r="M53" s="30" t="n">
        <v>1124127.74</v>
      </c>
      <c r="N53" s="31" t="n">
        <f aca="false">+F53+J53+M53</f>
        <v>1169025.46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001.9</v>
      </c>
      <c r="E54" s="29" t="n">
        <v>21577.94</v>
      </c>
      <c r="F54" s="29" t="n">
        <v>81423.96</v>
      </c>
      <c r="G54" s="29" t="n">
        <v>6762.7</v>
      </c>
      <c r="H54" s="29" t="n">
        <v>1352.54</v>
      </c>
      <c r="I54" s="29" t="n">
        <v>54.1</v>
      </c>
      <c r="J54" s="29" t="n">
        <v>5356.06</v>
      </c>
      <c r="K54" s="29" t="n">
        <v>1093524.37</v>
      </c>
      <c r="L54" s="29" t="n">
        <v>218704.88</v>
      </c>
      <c r="M54" s="30" t="n">
        <v>874819.49</v>
      </c>
      <c r="N54" s="31" t="n">
        <f aca="false">+F54+J54+M54</f>
        <v>961599.51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7916.98</v>
      </c>
      <c r="E55" s="29" t="n">
        <v>1537.41</v>
      </c>
      <c r="F55" s="29" t="n">
        <v>6379.57</v>
      </c>
      <c r="G55" s="29" t="n">
        <v>2487.51</v>
      </c>
      <c r="H55" s="29" t="n">
        <v>497.5</v>
      </c>
      <c r="I55" s="29" t="n">
        <v>19.9</v>
      </c>
      <c r="J55" s="29" t="n">
        <v>1970.11</v>
      </c>
      <c r="K55" s="29" t="n">
        <v>402229.4</v>
      </c>
      <c r="L55" s="29" t="n">
        <v>80445.86</v>
      </c>
      <c r="M55" s="30" t="n">
        <v>321783.54</v>
      </c>
      <c r="N55" s="31" t="n">
        <f aca="false">+F55+J55+M55</f>
        <v>330133.22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67849.81</v>
      </c>
      <c r="E56" s="29" t="n">
        <v>12883.05</v>
      </c>
      <c r="F56" s="29" t="n">
        <v>54966.76</v>
      </c>
      <c r="G56" s="29" t="n">
        <v>12526.54</v>
      </c>
      <c r="H56" s="29" t="n">
        <v>2505.31</v>
      </c>
      <c r="I56" s="29" t="n">
        <v>100.21</v>
      </c>
      <c r="J56" s="29" t="n">
        <v>9921.02</v>
      </c>
      <c r="K56" s="29" t="n">
        <v>2025530.63</v>
      </c>
      <c r="L56" s="29" t="n">
        <v>405106.06</v>
      </c>
      <c r="M56" s="30" t="n">
        <v>1620424.57</v>
      </c>
      <c r="N56" s="31" t="n">
        <f aca="false">+F56+J56+M56</f>
        <v>1685312.35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44478.06</v>
      </c>
      <c r="E57" s="29" t="n">
        <v>29729.1</v>
      </c>
      <c r="F57" s="29" t="n">
        <v>114748.96</v>
      </c>
      <c r="G57" s="29" t="n">
        <v>12870.29</v>
      </c>
      <c r="H57" s="29" t="n">
        <v>2574.06</v>
      </c>
      <c r="I57" s="29" t="n">
        <v>102.96</v>
      </c>
      <c r="J57" s="29" t="n">
        <v>10193.27</v>
      </c>
      <c r="K57" s="29" t="n">
        <v>2081117.32</v>
      </c>
      <c r="L57" s="29" t="n">
        <v>416223.49</v>
      </c>
      <c r="M57" s="30" t="n">
        <v>1664893.83</v>
      </c>
      <c r="N57" s="31" t="n">
        <f aca="false">+F57+J57+M57</f>
        <v>1789836.06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62218.63</v>
      </c>
      <c r="E58" s="29" t="n">
        <v>33491.98</v>
      </c>
      <c r="F58" s="29" t="n">
        <v>128726.65</v>
      </c>
      <c r="G58" s="29" t="n">
        <v>16885.85</v>
      </c>
      <c r="H58" s="29" t="n">
        <v>3377.17</v>
      </c>
      <c r="I58" s="29" t="n">
        <v>135.09</v>
      </c>
      <c r="J58" s="29" t="n">
        <v>13373.59</v>
      </c>
      <c r="K58" s="29" t="n">
        <v>2730426.96</v>
      </c>
      <c r="L58" s="29" t="n">
        <v>546085.4</v>
      </c>
      <c r="M58" s="30" t="n">
        <v>2184341.56</v>
      </c>
      <c r="N58" s="31" t="n">
        <f aca="false">+F58+J58+M58</f>
        <v>2326441.8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24763.34</v>
      </c>
      <c r="E59" s="29" t="n">
        <v>209486.45</v>
      </c>
      <c r="F59" s="29" t="n">
        <v>815276.89</v>
      </c>
      <c r="G59" s="29" t="n">
        <v>17043.38</v>
      </c>
      <c r="H59" s="29" t="n">
        <v>3408.68</v>
      </c>
      <c r="I59" s="29" t="n">
        <v>136.35</v>
      </c>
      <c r="J59" s="29" t="n">
        <v>13498.35</v>
      </c>
      <c r="K59" s="29" t="n">
        <v>2755900.1</v>
      </c>
      <c r="L59" s="29" t="n">
        <v>551180.01</v>
      </c>
      <c r="M59" s="30" t="n">
        <v>2204720.09</v>
      </c>
      <c r="N59" s="31" t="n">
        <f aca="false">+F59+J59+M59</f>
        <v>3033495.3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4646.79</v>
      </c>
      <c r="E60" s="29" t="n">
        <v>5163.79</v>
      </c>
      <c r="F60" s="29" t="n">
        <v>19483</v>
      </c>
      <c r="G60" s="29" t="n">
        <v>2435.91</v>
      </c>
      <c r="H60" s="29" t="n">
        <v>487.18</v>
      </c>
      <c r="I60" s="29" t="n">
        <v>19.49</v>
      </c>
      <c r="J60" s="29" t="n">
        <v>1929.24</v>
      </c>
      <c r="K60" s="29" t="n">
        <v>393885.39</v>
      </c>
      <c r="L60" s="29" t="n">
        <v>78777.12</v>
      </c>
      <c r="M60" s="30" t="n">
        <v>315108.27</v>
      </c>
      <c r="N60" s="31" t="n">
        <f aca="false">+F60+J60+M60</f>
        <v>336520.51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23596.86</v>
      </c>
      <c r="E61" s="29" t="n">
        <v>4738.39</v>
      </c>
      <c r="F61" s="29" t="n">
        <v>18858.47</v>
      </c>
      <c r="G61" s="29" t="n">
        <v>2453.33</v>
      </c>
      <c r="H61" s="29" t="n">
        <v>490.67</v>
      </c>
      <c r="I61" s="29" t="n">
        <v>19.63</v>
      </c>
      <c r="J61" s="29" t="n">
        <v>1943.03</v>
      </c>
      <c r="K61" s="29" t="n">
        <v>396700.47</v>
      </c>
      <c r="L61" s="29" t="n">
        <v>79340.19</v>
      </c>
      <c r="M61" s="30" t="n">
        <v>317360.28</v>
      </c>
      <c r="N61" s="31" t="n">
        <f aca="false">+F61+J61+M61</f>
        <v>338161.78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19449.53</v>
      </c>
      <c r="E62" s="29" t="n">
        <v>3747.43</v>
      </c>
      <c r="F62" s="29" t="n">
        <v>15702.1</v>
      </c>
      <c r="G62" s="29" t="n">
        <v>3101.39</v>
      </c>
      <c r="H62" s="29" t="n">
        <v>620.28</v>
      </c>
      <c r="I62" s="29" t="n">
        <v>24.81</v>
      </c>
      <c r="J62" s="29" t="n">
        <v>2456.3</v>
      </c>
      <c r="K62" s="29" t="n">
        <v>501493.29</v>
      </c>
      <c r="L62" s="29" t="n">
        <v>100298.68</v>
      </c>
      <c r="M62" s="30" t="n">
        <v>401194.61</v>
      </c>
      <c r="N62" s="31" t="n">
        <f aca="false">+F62+J62+M62</f>
        <v>419353.01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0279.31</v>
      </c>
      <c r="E63" s="29" t="n">
        <v>22996.7</v>
      </c>
      <c r="F63" s="29" t="n">
        <v>87282.61</v>
      </c>
      <c r="G63" s="29" t="n">
        <v>4114.25</v>
      </c>
      <c r="H63" s="29" t="n">
        <v>822.85</v>
      </c>
      <c r="I63" s="29" t="n">
        <v>32.91</v>
      </c>
      <c r="J63" s="29" t="n">
        <v>3258.49</v>
      </c>
      <c r="K63" s="29" t="n">
        <v>665270.98</v>
      </c>
      <c r="L63" s="29" t="n">
        <v>133054.18</v>
      </c>
      <c r="M63" s="30" t="n">
        <v>532216.8</v>
      </c>
      <c r="N63" s="31" t="n">
        <f aca="false">+F63+J63+M63</f>
        <v>622757.9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101464.36</v>
      </c>
      <c r="E64" s="29" t="n">
        <v>17321.38</v>
      </c>
      <c r="F64" s="29" t="n">
        <v>84142.98</v>
      </c>
      <c r="G64" s="29" t="n">
        <v>10516.58</v>
      </c>
      <c r="H64" s="29" t="n">
        <v>2103.32</v>
      </c>
      <c r="I64" s="29" t="n">
        <v>84.13</v>
      </c>
      <c r="J64" s="29" t="n">
        <v>8329.13</v>
      </c>
      <c r="K64" s="29" t="n">
        <v>1700524.06</v>
      </c>
      <c r="L64" s="29" t="n">
        <v>340104.84</v>
      </c>
      <c r="M64" s="30" t="n">
        <v>1360419.22</v>
      </c>
      <c r="N64" s="31" t="n">
        <f aca="false">+F64+J64+M64</f>
        <v>1452891.33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50749.26</v>
      </c>
      <c r="E65" s="29" t="n">
        <v>7665.89</v>
      </c>
      <c r="F65" s="29" t="n">
        <v>43083.37</v>
      </c>
      <c r="G65" s="29" t="n">
        <v>4320.98</v>
      </c>
      <c r="H65" s="29" t="n">
        <v>864.2</v>
      </c>
      <c r="I65" s="29" t="n">
        <v>34.57</v>
      </c>
      <c r="J65" s="29" t="n">
        <v>3422.21</v>
      </c>
      <c r="K65" s="29" t="n">
        <v>698698.72</v>
      </c>
      <c r="L65" s="29" t="n">
        <v>139739.76</v>
      </c>
      <c r="M65" s="30" t="n">
        <v>558958.96</v>
      </c>
      <c r="N65" s="31" t="n">
        <f aca="false">+F65+J65+M65</f>
        <v>605464.54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1415.95</v>
      </c>
      <c r="E66" s="29" t="n">
        <v>31968.6</v>
      </c>
      <c r="F66" s="29" t="n">
        <v>129447.35</v>
      </c>
      <c r="G66" s="29" t="n">
        <v>4173.8</v>
      </c>
      <c r="H66" s="29" t="n">
        <v>834.76</v>
      </c>
      <c r="I66" s="29" t="n">
        <v>33.39</v>
      </c>
      <c r="J66" s="29" t="n">
        <v>3305.65</v>
      </c>
      <c r="K66" s="29" t="n">
        <v>674901.88</v>
      </c>
      <c r="L66" s="29" t="n">
        <v>134980.42</v>
      </c>
      <c r="M66" s="30" t="n">
        <v>539921.46</v>
      </c>
      <c r="N66" s="31" t="n">
        <f aca="false">+F66+J66+M66</f>
        <v>672674.46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30119.62</v>
      </c>
      <c r="E67" s="29" t="n">
        <v>5505.69</v>
      </c>
      <c r="F67" s="29" t="n">
        <v>24613.93</v>
      </c>
      <c r="G67" s="29" t="n">
        <v>2465.96</v>
      </c>
      <c r="H67" s="29" t="n">
        <v>493.19</v>
      </c>
      <c r="I67" s="29" t="n">
        <v>19.73</v>
      </c>
      <c r="J67" s="29" t="n">
        <v>1953.04</v>
      </c>
      <c r="K67" s="29" t="n">
        <v>398744.2</v>
      </c>
      <c r="L67" s="29" t="n">
        <v>79748.88</v>
      </c>
      <c r="M67" s="30" t="n">
        <v>318995.32</v>
      </c>
      <c r="N67" s="31" t="n">
        <f aca="false">+F67+J67+M67</f>
        <v>345562.29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56847.31</v>
      </c>
      <c r="E68" s="29" t="n">
        <v>10811.16</v>
      </c>
      <c r="F68" s="29" t="n">
        <v>46036.15</v>
      </c>
      <c r="G68" s="29" t="n">
        <v>5946.56</v>
      </c>
      <c r="H68" s="29" t="n">
        <v>1189.31</v>
      </c>
      <c r="I68" s="29" t="n">
        <v>47.57</v>
      </c>
      <c r="J68" s="29" t="n">
        <v>4709.68</v>
      </c>
      <c r="K68" s="29" t="n">
        <v>961552.9</v>
      </c>
      <c r="L68" s="29" t="n">
        <v>192310.49</v>
      </c>
      <c r="M68" s="30" t="n">
        <v>769242.41</v>
      </c>
      <c r="N68" s="31" t="n">
        <f aca="false">+F68+J68+M68</f>
        <v>819988.24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8403.18</v>
      </c>
      <c r="E69" s="29" t="n">
        <v>5733.56</v>
      </c>
      <c r="F69" s="29" t="n">
        <v>22669.62</v>
      </c>
      <c r="G69" s="29" t="n">
        <v>3288.18</v>
      </c>
      <c r="H69" s="29" t="n">
        <v>657.64</v>
      </c>
      <c r="I69" s="29" t="n">
        <v>26.31</v>
      </c>
      <c r="J69" s="29" t="n">
        <v>2604.23</v>
      </c>
      <c r="K69" s="29" t="n">
        <v>531693.66</v>
      </c>
      <c r="L69" s="29" t="n">
        <v>106338.69</v>
      </c>
      <c r="M69" s="30" t="n">
        <v>425354.97</v>
      </c>
      <c r="N69" s="31" t="n">
        <f aca="false">+F69+J69+M69</f>
        <v>450628.8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027192.12</v>
      </c>
      <c r="E70" s="29" t="n">
        <v>425664.25</v>
      </c>
      <c r="F70" s="29" t="n">
        <v>1601527.87</v>
      </c>
      <c r="G70" s="29" t="n">
        <v>96245.89</v>
      </c>
      <c r="H70" s="29" t="n">
        <v>19249.18</v>
      </c>
      <c r="I70" s="29" t="n">
        <v>769.97</v>
      </c>
      <c r="J70" s="29" t="n">
        <v>76226.74</v>
      </c>
      <c r="K70" s="29" t="n">
        <v>15562887.76</v>
      </c>
      <c r="L70" s="29" t="n">
        <v>3112577.58</v>
      </c>
      <c r="M70" s="30" t="n">
        <v>12450310.18</v>
      </c>
      <c r="N70" s="31" t="n">
        <f aca="false">+F70+J70+M70</f>
        <v>14128064.79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6436.24</v>
      </c>
      <c r="E71" s="29" t="n">
        <v>5649.96</v>
      </c>
      <c r="F71" s="29" t="n">
        <v>20786.28</v>
      </c>
      <c r="G71" s="29" t="n">
        <v>3164.09</v>
      </c>
      <c r="H71" s="29" t="n">
        <v>632.82</v>
      </c>
      <c r="I71" s="29" t="n">
        <v>25.31</v>
      </c>
      <c r="J71" s="29" t="n">
        <v>2505.96</v>
      </c>
      <c r="K71" s="29" t="n">
        <v>511629.41</v>
      </c>
      <c r="L71" s="29" t="n">
        <v>102325.84</v>
      </c>
      <c r="M71" s="30" t="n">
        <v>409303.57</v>
      </c>
      <c r="N71" s="31" t="n">
        <f aca="false">+F71+J71+M71</f>
        <v>432595.81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0531.9</v>
      </c>
      <c r="E72" s="29" t="n">
        <v>6140.92</v>
      </c>
      <c r="F72" s="29" t="n">
        <v>24390.98</v>
      </c>
      <c r="G72" s="29" t="n">
        <v>8670.7</v>
      </c>
      <c r="H72" s="29" t="n">
        <v>1734.14</v>
      </c>
      <c r="I72" s="29" t="n">
        <v>69.37</v>
      </c>
      <c r="J72" s="29" t="n">
        <v>6867.19</v>
      </c>
      <c r="K72" s="29" t="n">
        <v>1402044.81</v>
      </c>
      <c r="L72" s="29" t="n">
        <v>280409.05</v>
      </c>
      <c r="M72" s="30" t="n">
        <v>1121635.76</v>
      </c>
      <c r="N72" s="31" t="n">
        <f aca="false">+F72+J72+M72</f>
        <v>1152893.93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31302.38</v>
      </c>
      <c r="E73" s="29" t="n">
        <v>67730.5</v>
      </c>
      <c r="F73" s="29" t="n">
        <v>263571.88</v>
      </c>
      <c r="G73" s="29" t="n">
        <v>4995.11</v>
      </c>
      <c r="H73" s="29" t="n">
        <v>999.02</v>
      </c>
      <c r="I73" s="29" t="n">
        <v>39.96</v>
      </c>
      <c r="J73" s="29" t="n">
        <v>3956.13</v>
      </c>
      <c r="K73" s="29" t="n">
        <v>807706.28</v>
      </c>
      <c r="L73" s="29" t="n">
        <v>161541.19</v>
      </c>
      <c r="M73" s="30" t="n">
        <v>646165.09</v>
      </c>
      <c r="N73" s="31" t="n">
        <f aca="false">+F73+J73+M73</f>
        <v>913693.1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70089.47</v>
      </c>
      <c r="E74" s="29" t="n">
        <v>13694.22</v>
      </c>
      <c r="F74" s="29" t="n">
        <v>56395.25</v>
      </c>
      <c r="G74" s="29" t="n">
        <v>8357.81</v>
      </c>
      <c r="H74" s="29" t="n">
        <v>1671.56</v>
      </c>
      <c r="I74" s="29" t="n">
        <v>66.86</v>
      </c>
      <c r="J74" s="29" t="n">
        <v>6619.39</v>
      </c>
      <c r="K74" s="29" t="n">
        <v>1351453.92</v>
      </c>
      <c r="L74" s="29" t="n">
        <v>270290.86</v>
      </c>
      <c r="M74" s="30" t="n">
        <v>1081163.06</v>
      </c>
      <c r="N74" s="31" t="n">
        <f aca="false">+F74+J74+M74</f>
        <v>1144177.7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205109.42</v>
      </c>
      <c r="E75" s="29" t="n">
        <v>46969.95</v>
      </c>
      <c r="F75" s="29" t="n">
        <v>158139.47</v>
      </c>
      <c r="G75" s="29" t="n">
        <v>34174</v>
      </c>
      <c r="H75" s="29" t="n">
        <v>6834.8</v>
      </c>
      <c r="I75" s="29" t="n">
        <v>273.39</v>
      </c>
      <c r="J75" s="29" t="n">
        <v>27065.81</v>
      </c>
      <c r="K75" s="29" t="n">
        <v>5525908.69</v>
      </c>
      <c r="L75" s="29" t="n">
        <v>1105181.62</v>
      </c>
      <c r="M75" s="30" t="n">
        <v>4420727.07</v>
      </c>
      <c r="N75" s="31" t="n">
        <f aca="false">+F75+J75+M75</f>
        <v>4605932.35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67001.66</v>
      </c>
      <c r="E76" s="29" t="n">
        <v>33315.69</v>
      </c>
      <c r="F76" s="29" t="n">
        <v>133685.97</v>
      </c>
      <c r="G76" s="29" t="n">
        <v>7112.9</v>
      </c>
      <c r="H76" s="29" t="n">
        <v>1422.58</v>
      </c>
      <c r="I76" s="29" t="n">
        <v>56.9</v>
      </c>
      <c r="J76" s="29" t="n">
        <v>5633.42</v>
      </c>
      <c r="K76" s="29" t="n">
        <v>1150149.89</v>
      </c>
      <c r="L76" s="29" t="n">
        <v>230029.96</v>
      </c>
      <c r="M76" s="30" t="n">
        <v>920119.93</v>
      </c>
      <c r="N76" s="31" t="n">
        <f aca="false">+F76+J76+M76</f>
        <v>1059439.32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66966.34</v>
      </c>
      <c r="E77" s="29" t="n">
        <v>13404.63</v>
      </c>
      <c r="F77" s="29" t="n">
        <v>53561.71</v>
      </c>
      <c r="G77" s="29" t="n">
        <v>5554.03</v>
      </c>
      <c r="H77" s="29" t="n">
        <v>1110.81</v>
      </c>
      <c r="I77" s="29" t="n">
        <v>44.43</v>
      </c>
      <c r="J77" s="29" t="n">
        <v>4398.79</v>
      </c>
      <c r="K77" s="29" t="n">
        <v>898083.08</v>
      </c>
      <c r="L77" s="29" t="n">
        <v>179616.62</v>
      </c>
      <c r="M77" s="30" t="n">
        <v>718466.46</v>
      </c>
      <c r="N77" s="31" t="n">
        <f aca="false">+F77+J77+M77</f>
        <v>776426.96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1053.59</v>
      </c>
      <c r="E78" s="29" t="n">
        <v>2369.34</v>
      </c>
      <c r="F78" s="29" t="n">
        <v>8684.25</v>
      </c>
      <c r="G78" s="29" t="n">
        <v>2648.34</v>
      </c>
      <c r="H78" s="29" t="n">
        <v>529.67</v>
      </c>
      <c r="I78" s="29" t="n">
        <v>21.19</v>
      </c>
      <c r="J78" s="29" t="n">
        <v>2097.48</v>
      </c>
      <c r="K78" s="29" t="n">
        <v>428232.99</v>
      </c>
      <c r="L78" s="29" t="n">
        <v>85646.61</v>
      </c>
      <c r="M78" s="30" t="n">
        <v>342586.38</v>
      </c>
      <c r="N78" s="31" t="n">
        <f aca="false">+F78+J78+M78</f>
        <v>353368.11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780.39</v>
      </c>
      <c r="E79" s="29" t="n">
        <v>2831.85</v>
      </c>
      <c r="F79" s="29" t="n">
        <v>10948.54</v>
      </c>
      <c r="G79" s="29" t="n">
        <v>2784.64</v>
      </c>
      <c r="H79" s="29" t="n">
        <v>556.93</v>
      </c>
      <c r="I79" s="29" t="n">
        <v>22.28</v>
      </c>
      <c r="J79" s="29" t="n">
        <v>2205.43</v>
      </c>
      <c r="K79" s="29" t="n">
        <v>450273.17</v>
      </c>
      <c r="L79" s="29" t="n">
        <v>90054.69</v>
      </c>
      <c r="M79" s="30" t="n">
        <v>360218.48</v>
      </c>
      <c r="N79" s="31" t="n">
        <f aca="false">+F79+J79+M79</f>
        <v>373372.45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1657.51</v>
      </c>
      <c r="E80" s="29" t="n">
        <v>10489.26</v>
      </c>
      <c r="F80" s="29" t="n">
        <v>41168.25</v>
      </c>
      <c r="G80" s="29" t="n">
        <v>3822.91</v>
      </c>
      <c r="H80" s="29" t="n">
        <v>764.58</v>
      </c>
      <c r="I80" s="29" t="n">
        <v>30.58</v>
      </c>
      <c r="J80" s="29" t="n">
        <v>3027.75</v>
      </c>
      <c r="K80" s="29" t="n">
        <v>618161.26</v>
      </c>
      <c r="L80" s="29" t="n">
        <v>123632.23</v>
      </c>
      <c r="M80" s="30" t="n">
        <v>494529.03</v>
      </c>
      <c r="N80" s="31" t="n">
        <f aca="false">+F80+J80+M80</f>
        <v>538725.0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68144.14</v>
      </c>
      <c r="E81" s="29" t="n">
        <v>13110.59</v>
      </c>
      <c r="F81" s="29" t="n">
        <v>55033.55</v>
      </c>
      <c r="G81" s="29" t="n">
        <v>12450.9</v>
      </c>
      <c r="H81" s="29" t="n">
        <v>2490.18</v>
      </c>
      <c r="I81" s="29" t="n">
        <v>99.61</v>
      </c>
      <c r="J81" s="29" t="n">
        <v>9861.11</v>
      </c>
      <c r="K81" s="29" t="n">
        <v>2013299.85</v>
      </c>
      <c r="L81" s="29" t="n">
        <v>402659.96</v>
      </c>
      <c r="M81" s="30" t="n">
        <v>1610639.89</v>
      </c>
      <c r="N81" s="31" t="n">
        <f aca="false">+F81+J81+M81</f>
        <v>1675534.55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69230.33</v>
      </c>
      <c r="E82" s="29" t="n">
        <v>134652.07</v>
      </c>
      <c r="F82" s="29" t="n">
        <v>534578.26</v>
      </c>
      <c r="G82" s="29" t="n">
        <v>53781.13</v>
      </c>
      <c r="H82" s="29" t="n">
        <v>10756.23</v>
      </c>
      <c r="I82" s="29" t="n">
        <v>430.25</v>
      </c>
      <c r="J82" s="29" t="n">
        <v>42594.65</v>
      </c>
      <c r="K82" s="29" t="n">
        <v>8696365.66</v>
      </c>
      <c r="L82" s="29" t="n">
        <v>1739273.09</v>
      </c>
      <c r="M82" s="30" t="n">
        <v>6957092.57</v>
      </c>
      <c r="N82" s="31" t="n">
        <f aca="false">+F82+J82+M82</f>
        <v>7534265.48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27722.41</v>
      </c>
      <c r="E83" s="29" t="n">
        <v>5599.58</v>
      </c>
      <c r="F83" s="29" t="n">
        <v>22122.83</v>
      </c>
      <c r="G83" s="29" t="n">
        <v>2792.89</v>
      </c>
      <c r="H83" s="29" t="n">
        <v>558.58</v>
      </c>
      <c r="I83" s="29" t="n">
        <v>22.34</v>
      </c>
      <c r="J83" s="29" t="n">
        <v>2211.97</v>
      </c>
      <c r="K83" s="29" t="n">
        <v>451608.51</v>
      </c>
      <c r="L83" s="29" t="n">
        <v>90321.73</v>
      </c>
      <c r="M83" s="30" t="n">
        <v>361286.78</v>
      </c>
      <c r="N83" s="31" t="n">
        <f aca="false">+F83+J83+M83</f>
        <v>385621.58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53743.82</v>
      </c>
      <c r="E84" s="29" t="n">
        <v>29906.49</v>
      </c>
      <c r="F84" s="29" t="n">
        <v>123837.33</v>
      </c>
      <c r="G84" s="29" t="n">
        <v>11685.41</v>
      </c>
      <c r="H84" s="29" t="n">
        <v>2337.08</v>
      </c>
      <c r="I84" s="29" t="n">
        <v>93.48</v>
      </c>
      <c r="J84" s="29" t="n">
        <v>9254.85</v>
      </c>
      <c r="K84" s="29" t="n">
        <v>1889524.93</v>
      </c>
      <c r="L84" s="29" t="n">
        <v>377904.98</v>
      </c>
      <c r="M84" s="30" t="n">
        <v>1511619.95</v>
      </c>
      <c r="N84" s="31" t="n">
        <f aca="false">+F84+J84+M84</f>
        <v>1644712.13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2402.13</v>
      </c>
      <c r="E85" s="29" t="n">
        <v>6463.14</v>
      </c>
      <c r="F85" s="29" t="n">
        <v>25938.99</v>
      </c>
      <c r="G85" s="29" t="n">
        <v>2780.61</v>
      </c>
      <c r="H85" s="29" t="n">
        <v>556.12</v>
      </c>
      <c r="I85" s="29" t="n">
        <v>22.24</v>
      </c>
      <c r="J85" s="29" t="n">
        <v>2202.25</v>
      </c>
      <c r="K85" s="29" t="n">
        <v>449623.49</v>
      </c>
      <c r="L85" s="29" t="n">
        <v>89924.68</v>
      </c>
      <c r="M85" s="30" t="n">
        <v>359698.81</v>
      </c>
      <c r="N85" s="31" t="n">
        <f aca="false">+F85+J85+M85</f>
        <v>387840.05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24620.96</v>
      </c>
      <c r="E86" s="29" t="n">
        <v>5242.32</v>
      </c>
      <c r="F86" s="29" t="n">
        <v>19378.64</v>
      </c>
      <c r="G86" s="29" t="n">
        <v>2822.93</v>
      </c>
      <c r="H86" s="29" t="n">
        <v>564.59</v>
      </c>
      <c r="I86" s="29" t="n">
        <v>22.58</v>
      </c>
      <c r="J86" s="29" t="n">
        <v>2235.76</v>
      </c>
      <c r="K86" s="29" t="n">
        <v>456467.37</v>
      </c>
      <c r="L86" s="29" t="n">
        <v>91293.52</v>
      </c>
      <c r="M86" s="30" t="n">
        <v>365173.85</v>
      </c>
      <c r="N86" s="31" t="n">
        <f aca="false">+F86+J86+M86</f>
        <v>386788.2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2267.58</v>
      </c>
      <c r="E87" s="29" t="n">
        <v>2506.16</v>
      </c>
      <c r="F87" s="29" t="n">
        <v>9761.42</v>
      </c>
      <c r="G87" s="29" t="n">
        <v>2201.34</v>
      </c>
      <c r="H87" s="29" t="n">
        <v>440.27</v>
      </c>
      <c r="I87" s="29" t="n">
        <v>17.61</v>
      </c>
      <c r="J87" s="29" t="n">
        <v>1743.46</v>
      </c>
      <c r="K87" s="29" t="n">
        <v>355956.37</v>
      </c>
      <c r="L87" s="29" t="n">
        <v>71191.25</v>
      </c>
      <c r="M87" s="30" t="n">
        <v>284765.12</v>
      </c>
      <c r="N87" s="31" t="n">
        <f aca="false">+F87+J87+M87</f>
        <v>296270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5150.08</v>
      </c>
      <c r="E88" s="29" t="n">
        <v>3361.98</v>
      </c>
      <c r="F88" s="29" t="n">
        <v>11788.1</v>
      </c>
      <c r="G88" s="29" t="n">
        <v>2371.14</v>
      </c>
      <c r="H88" s="29" t="n">
        <v>474.23</v>
      </c>
      <c r="I88" s="29" t="n">
        <v>18.97</v>
      </c>
      <c r="J88" s="29" t="n">
        <v>1877.94</v>
      </c>
      <c r="K88" s="29" t="n">
        <v>383409.47</v>
      </c>
      <c r="L88" s="29" t="n">
        <v>76681.88</v>
      </c>
      <c r="M88" s="30" t="n">
        <v>306727.59</v>
      </c>
      <c r="N88" s="31" t="n">
        <f aca="false">+F88+J88+M88</f>
        <v>320393.6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12487.39</v>
      </c>
      <c r="E89" s="29" t="n">
        <v>2577.18</v>
      </c>
      <c r="F89" s="29" t="n">
        <v>9910.21</v>
      </c>
      <c r="G89" s="29" t="n">
        <v>7087.7</v>
      </c>
      <c r="H89" s="29" t="n">
        <v>1417.54</v>
      </c>
      <c r="I89" s="29" t="n">
        <v>56.7</v>
      </c>
      <c r="J89" s="29" t="n">
        <v>5613.46</v>
      </c>
      <c r="K89" s="29" t="n">
        <v>1146077.18</v>
      </c>
      <c r="L89" s="29" t="n">
        <v>229215.44</v>
      </c>
      <c r="M89" s="30" t="n">
        <v>916861.74</v>
      </c>
      <c r="N89" s="31" t="n">
        <f aca="false">+F89+J89+M89</f>
        <v>932385.41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9304.57</v>
      </c>
      <c r="E90" s="29" t="n">
        <v>1803.96</v>
      </c>
      <c r="F90" s="29" t="n">
        <v>7500.61</v>
      </c>
      <c r="G90" s="29" t="n">
        <v>2939.5</v>
      </c>
      <c r="H90" s="29" t="n">
        <v>587.9</v>
      </c>
      <c r="I90" s="29" t="n">
        <v>23.52</v>
      </c>
      <c r="J90" s="29" t="n">
        <v>2328.08</v>
      </c>
      <c r="K90" s="29" t="n">
        <v>475314.22</v>
      </c>
      <c r="L90" s="29" t="n">
        <v>95062.74</v>
      </c>
      <c r="M90" s="30" t="n">
        <v>380251.48</v>
      </c>
      <c r="N90" s="31" t="n">
        <f aca="false">+F90+J90+M90</f>
        <v>390080.17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2576.56</v>
      </c>
      <c r="E91" s="29" t="n">
        <v>2598.32</v>
      </c>
      <c r="F91" s="29" t="n">
        <v>9978.24</v>
      </c>
      <c r="G91" s="29" t="n">
        <v>2844.59</v>
      </c>
      <c r="H91" s="29" t="n">
        <v>568.92</v>
      </c>
      <c r="I91" s="29" t="n">
        <v>22.76</v>
      </c>
      <c r="J91" s="29" t="n">
        <v>2252.91</v>
      </c>
      <c r="K91" s="29" t="n">
        <v>459966.94</v>
      </c>
      <c r="L91" s="29" t="n">
        <v>91993.41</v>
      </c>
      <c r="M91" s="30" t="n">
        <v>367973.53</v>
      </c>
      <c r="N91" s="31" t="n">
        <f aca="false">+F91+J91+M91</f>
        <v>380204.68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71317.86</v>
      </c>
      <c r="E92" s="29" t="n">
        <v>14074.94</v>
      </c>
      <c r="F92" s="29" t="n">
        <v>57242.92</v>
      </c>
      <c r="G92" s="29" t="n">
        <v>6515.48</v>
      </c>
      <c r="H92" s="29" t="n">
        <v>1303.1</v>
      </c>
      <c r="I92" s="29" t="n">
        <v>52.12</v>
      </c>
      <c r="J92" s="29" t="n">
        <v>5160.26</v>
      </c>
      <c r="K92" s="29" t="n">
        <v>1053549.45</v>
      </c>
      <c r="L92" s="29" t="n">
        <v>210709.9</v>
      </c>
      <c r="M92" s="30" t="n">
        <v>842839.55</v>
      </c>
      <c r="N92" s="31" t="n">
        <f aca="false">+F92+J92+M92</f>
        <v>905242.73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27666.04</v>
      </c>
      <c r="E93" s="29" t="n">
        <v>5201.96</v>
      </c>
      <c r="F93" s="29" t="n">
        <v>22464.08</v>
      </c>
      <c r="G93" s="29" t="n">
        <v>7721.26</v>
      </c>
      <c r="H93" s="29" t="n">
        <v>1544.25</v>
      </c>
      <c r="I93" s="29" t="n">
        <v>61.77</v>
      </c>
      <c r="J93" s="29" t="n">
        <v>6115.24</v>
      </c>
      <c r="K93" s="29" t="n">
        <v>1248520.94</v>
      </c>
      <c r="L93" s="29" t="n">
        <v>249704.16</v>
      </c>
      <c r="M93" s="30" t="n">
        <v>998816.78</v>
      </c>
      <c r="N93" s="31" t="n">
        <f aca="false">+F93+J93+M93</f>
        <v>1027396.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66975.55</v>
      </c>
      <c r="E94" s="29" t="n">
        <v>33428.86</v>
      </c>
      <c r="F94" s="29" t="n">
        <v>133546.69</v>
      </c>
      <c r="G94" s="29" t="n">
        <v>16272.53</v>
      </c>
      <c r="H94" s="29" t="n">
        <v>3254.51</v>
      </c>
      <c r="I94" s="29" t="n">
        <v>130.18</v>
      </c>
      <c r="J94" s="29" t="n">
        <v>12887.84</v>
      </c>
      <c r="K94" s="29" t="n">
        <v>2631254.3</v>
      </c>
      <c r="L94" s="29" t="n">
        <v>526250.88</v>
      </c>
      <c r="M94" s="30" t="n">
        <v>2105003.42</v>
      </c>
      <c r="N94" s="31" t="n">
        <f aca="false">+F94+J94+M94</f>
        <v>2251437.95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0407.27</v>
      </c>
      <c r="E95" s="29" t="n">
        <v>3476.63</v>
      </c>
      <c r="F95" s="29" t="n">
        <v>16930.64</v>
      </c>
      <c r="G95" s="29" t="n">
        <v>2741.81</v>
      </c>
      <c r="H95" s="29" t="n">
        <v>548.36</v>
      </c>
      <c r="I95" s="29" t="n">
        <v>21.93</v>
      </c>
      <c r="J95" s="29" t="n">
        <v>2171.52</v>
      </c>
      <c r="K95" s="29" t="n">
        <v>443350.58</v>
      </c>
      <c r="L95" s="29" t="n">
        <v>88670.1</v>
      </c>
      <c r="M95" s="30" t="n">
        <v>354680.48</v>
      </c>
      <c r="N95" s="31" t="n">
        <f aca="false">+F95+J95+M95</f>
        <v>373782.64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5556.92</v>
      </c>
      <c r="E96" s="29" t="n">
        <v>8895.6</v>
      </c>
      <c r="F96" s="29" t="n">
        <v>36661.32</v>
      </c>
      <c r="G96" s="29" t="n">
        <v>3768.65</v>
      </c>
      <c r="H96" s="29" t="n">
        <v>753.73</v>
      </c>
      <c r="I96" s="29" t="n">
        <v>30.15</v>
      </c>
      <c r="J96" s="29" t="n">
        <v>2984.77</v>
      </c>
      <c r="K96" s="29" t="n">
        <v>609387.65</v>
      </c>
      <c r="L96" s="29" t="n">
        <v>121877.42</v>
      </c>
      <c r="M96" s="30" t="n">
        <v>487510.23</v>
      </c>
      <c r="N96" s="31" t="n">
        <f aca="false">+F96+J96+M96</f>
        <v>527156.32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6617.12</v>
      </c>
      <c r="E97" s="29" t="n">
        <v>9027.05</v>
      </c>
      <c r="F97" s="29" t="n">
        <v>37590.07</v>
      </c>
      <c r="G97" s="29" t="n">
        <v>4115.38</v>
      </c>
      <c r="H97" s="29" t="n">
        <v>823.08</v>
      </c>
      <c r="I97" s="29" t="n">
        <v>32.92</v>
      </c>
      <c r="J97" s="29" t="n">
        <v>3259.38</v>
      </c>
      <c r="K97" s="29" t="n">
        <v>665453.71</v>
      </c>
      <c r="L97" s="29" t="n">
        <v>133090.75</v>
      </c>
      <c r="M97" s="30" t="n">
        <v>532362.96</v>
      </c>
      <c r="N97" s="31" t="n">
        <f aca="false">+F97+J97+M97</f>
        <v>573212.41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74401.68</v>
      </c>
      <c r="E98" s="29" t="n">
        <v>15393.6</v>
      </c>
      <c r="F98" s="29" t="n">
        <v>59008.08</v>
      </c>
      <c r="G98" s="29" t="n">
        <v>3877.79</v>
      </c>
      <c r="H98" s="29" t="n">
        <v>775.56</v>
      </c>
      <c r="I98" s="29" t="n">
        <v>31.02</v>
      </c>
      <c r="J98" s="29" t="n">
        <v>3071.21</v>
      </c>
      <c r="K98" s="29" t="n">
        <v>627035.41</v>
      </c>
      <c r="L98" s="29" t="n">
        <v>125407.03</v>
      </c>
      <c r="M98" s="30" t="n">
        <v>501628.38</v>
      </c>
      <c r="N98" s="31" t="n">
        <f aca="false">+F98+J98+M98</f>
        <v>563707.67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21212.58</v>
      </c>
      <c r="E99" s="29" t="n">
        <v>4064.56</v>
      </c>
      <c r="F99" s="29" t="n">
        <v>17148.02</v>
      </c>
      <c r="G99" s="29" t="n">
        <v>4509.45</v>
      </c>
      <c r="H99" s="29" t="n">
        <v>901.89</v>
      </c>
      <c r="I99" s="29" t="n">
        <v>36.08</v>
      </c>
      <c r="J99" s="29" t="n">
        <v>3571.48</v>
      </c>
      <c r="K99" s="29" t="n">
        <v>729174.16</v>
      </c>
      <c r="L99" s="29" t="n">
        <v>145834.84</v>
      </c>
      <c r="M99" s="30" t="n">
        <v>583339.32</v>
      </c>
      <c r="N99" s="31" t="n">
        <f aca="false">+F99+J99+M99</f>
        <v>604058.82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203029.59</v>
      </c>
      <c r="E100" s="29" t="n">
        <v>247416.98</v>
      </c>
      <c r="F100" s="29" t="n">
        <v>955612.61</v>
      </c>
      <c r="G100" s="29" t="n">
        <v>30037.76</v>
      </c>
      <c r="H100" s="29" t="n">
        <v>6007.55</v>
      </c>
      <c r="I100" s="29" t="n">
        <v>240.3</v>
      </c>
      <c r="J100" s="29" t="n">
        <v>23789.91</v>
      </c>
      <c r="K100" s="29" t="n">
        <v>4857082.97</v>
      </c>
      <c r="L100" s="29" t="n">
        <v>971416.55</v>
      </c>
      <c r="M100" s="30" t="n">
        <v>3885666.42</v>
      </c>
      <c r="N100" s="31" t="n">
        <f aca="false">+F100+J100+M100</f>
        <v>4865068.94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43710.95</v>
      </c>
      <c r="E101" s="29" t="n">
        <v>8577.25</v>
      </c>
      <c r="F101" s="29" t="n">
        <v>35133.7</v>
      </c>
      <c r="G101" s="29" t="n">
        <v>2809.21</v>
      </c>
      <c r="H101" s="29" t="n">
        <v>561.84</v>
      </c>
      <c r="I101" s="29" t="n">
        <v>22.47</v>
      </c>
      <c r="J101" s="29" t="n">
        <v>2224.9</v>
      </c>
      <c r="K101" s="29" t="n">
        <v>454249.58</v>
      </c>
      <c r="L101" s="29" t="n">
        <v>90849.93</v>
      </c>
      <c r="M101" s="30" t="n">
        <v>363399.65</v>
      </c>
      <c r="N101" s="31" t="n">
        <f aca="false">+F101+J101+M101</f>
        <v>400758.25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7311.59</v>
      </c>
      <c r="E102" s="29" t="n">
        <v>5415.24</v>
      </c>
      <c r="F102" s="29" t="n">
        <v>21896.35</v>
      </c>
      <c r="G102" s="29" t="n">
        <v>4944.36</v>
      </c>
      <c r="H102" s="29" t="n">
        <v>988.87</v>
      </c>
      <c r="I102" s="29" t="n">
        <v>39.55</v>
      </c>
      <c r="J102" s="29" t="n">
        <v>3915.94</v>
      </c>
      <c r="K102" s="29" t="n">
        <v>799498.8</v>
      </c>
      <c r="L102" s="29" t="n">
        <v>159899.75</v>
      </c>
      <c r="M102" s="30" t="n">
        <v>639599.05</v>
      </c>
      <c r="N102" s="31" t="n">
        <f aca="false">+F102+J102+M102</f>
        <v>665411.34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10409.71</v>
      </c>
      <c r="E103" s="29" t="n">
        <v>20452.98</v>
      </c>
      <c r="F103" s="29" t="n">
        <v>89956.73</v>
      </c>
      <c r="G103" s="29" t="n">
        <v>6177.94</v>
      </c>
      <c r="H103" s="29" t="n">
        <v>1235.59</v>
      </c>
      <c r="I103" s="29" t="n">
        <v>49.42</v>
      </c>
      <c r="J103" s="29" t="n">
        <v>4892.93</v>
      </c>
      <c r="K103" s="29" t="n">
        <v>998968.3</v>
      </c>
      <c r="L103" s="29" t="n">
        <v>199793.65</v>
      </c>
      <c r="M103" s="30" t="n">
        <v>799174.65</v>
      </c>
      <c r="N103" s="31" t="n">
        <f aca="false">+F103+J103+M103</f>
        <v>894024.31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42998.99</v>
      </c>
      <c r="E104" s="29" t="n">
        <v>8682.08</v>
      </c>
      <c r="F104" s="29" t="n">
        <v>34316.91</v>
      </c>
      <c r="G104" s="29" t="n">
        <v>3034.81</v>
      </c>
      <c r="H104" s="29" t="n">
        <v>606.96</v>
      </c>
      <c r="I104" s="29" t="n">
        <v>24.28</v>
      </c>
      <c r="J104" s="29" t="n">
        <v>2403.57</v>
      </c>
      <c r="K104" s="29" t="n">
        <v>490726.71</v>
      </c>
      <c r="L104" s="29" t="n">
        <v>98145.29</v>
      </c>
      <c r="M104" s="30" t="n">
        <v>392581.42</v>
      </c>
      <c r="N104" s="31" t="n">
        <f aca="false">+F104+J104+M104</f>
        <v>429301.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701774.14</v>
      </c>
      <c r="E105" s="29" t="n">
        <v>143139.89</v>
      </c>
      <c r="F105" s="29" t="n">
        <v>558634.25</v>
      </c>
      <c r="G105" s="29" t="n">
        <v>24992.35</v>
      </c>
      <c r="H105" s="29" t="n">
        <v>4998.47</v>
      </c>
      <c r="I105" s="29" t="n">
        <v>199.94</v>
      </c>
      <c r="J105" s="29" t="n">
        <v>19793.94</v>
      </c>
      <c r="K105" s="29" t="n">
        <v>4041242.93</v>
      </c>
      <c r="L105" s="29" t="n">
        <v>808248.61</v>
      </c>
      <c r="M105" s="30" t="n">
        <v>3232994.32</v>
      </c>
      <c r="N105" s="31" t="n">
        <f aca="false">+F105+J105+M105</f>
        <v>3811422.51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0277197.79</v>
      </c>
      <c r="E106" s="29" t="n">
        <v>6066830.06</v>
      </c>
      <c r="F106" s="29" t="n">
        <v>24210367.73</v>
      </c>
      <c r="G106" s="29" t="n">
        <v>410747.66</v>
      </c>
      <c r="H106" s="29" t="n">
        <v>82149.53</v>
      </c>
      <c r="I106" s="29" t="n">
        <v>3285.98</v>
      </c>
      <c r="J106" s="29" t="n">
        <v>325312.15</v>
      </c>
      <c r="K106" s="29" t="n">
        <v>66417584.7</v>
      </c>
      <c r="L106" s="29" t="n">
        <v>13283517.05</v>
      </c>
      <c r="M106" s="30" t="n">
        <v>53134067.65</v>
      </c>
      <c r="N106" s="31" t="n">
        <f aca="false">+F106+J106+M106</f>
        <v>77669747.53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80731.27</v>
      </c>
      <c r="E107" s="29" t="n">
        <v>77480.11</v>
      </c>
      <c r="F107" s="29" t="n">
        <v>303251.16</v>
      </c>
      <c r="G107" s="29" t="n">
        <v>10178.8</v>
      </c>
      <c r="H107" s="29" t="n">
        <v>2035.76</v>
      </c>
      <c r="I107" s="29" t="n">
        <v>81.43</v>
      </c>
      <c r="J107" s="29" t="n">
        <v>8061.61</v>
      </c>
      <c r="K107" s="29" t="n">
        <v>1645904.33</v>
      </c>
      <c r="L107" s="29" t="n">
        <v>329180.82</v>
      </c>
      <c r="M107" s="30" t="n">
        <v>1316723.51</v>
      </c>
      <c r="N107" s="31" t="n">
        <f aca="false">+F107+J107+M107</f>
        <v>1628036.28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60305.37</v>
      </c>
      <c r="E108" s="29" t="n">
        <v>33251.1</v>
      </c>
      <c r="F108" s="29" t="n">
        <v>127054.27</v>
      </c>
      <c r="G108" s="29" t="n">
        <v>7905.41</v>
      </c>
      <c r="H108" s="29" t="n">
        <v>1581.08</v>
      </c>
      <c r="I108" s="29" t="n">
        <v>63.24</v>
      </c>
      <c r="J108" s="29" t="n">
        <v>6261.09</v>
      </c>
      <c r="K108" s="29" t="n">
        <v>1278300.84</v>
      </c>
      <c r="L108" s="29" t="n">
        <v>255660.12</v>
      </c>
      <c r="M108" s="30" t="n">
        <v>1022640.72</v>
      </c>
      <c r="N108" s="31" t="n">
        <f aca="false">+F108+J108+M108</f>
        <v>1155956.08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522283.17</v>
      </c>
      <c r="E109" s="29" t="n">
        <v>100656.19</v>
      </c>
      <c r="F109" s="29" t="n">
        <v>421626.98</v>
      </c>
      <c r="G109" s="29" t="n">
        <v>28225.7</v>
      </c>
      <c r="H109" s="29" t="n">
        <v>5645.14</v>
      </c>
      <c r="I109" s="29" t="n">
        <v>225.81</v>
      </c>
      <c r="J109" s="29" t="n">
        <v>22354.75</v>
      </c>
      <c r="K109" s="29" t="n">
        <v>4564074.26</v>
      </c>
      <c r="L109" s="29" t="n">
        <v>912814.82</v>
      </c>
      <c r="M109" s="30" t="n">
        <v>3651259.44</v>
      </c>
      <c r="N109" s="31" t="n">
        <f aca="false">+F109+J109+M109</f>
        <v>4095241.17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25746.68</v>
      </c>
      <c r="E110" s="29" t="n">
        <v>4874.51</v>
      </c>
      <c r="F110" s="29" t="n">
        <v>20872.17</v>
      </c>
      <c r="G110" s="29" t="n">
        <v>5745.69</v>
      </c>
      <c r="H110" s="29" t="n">
        <v>1149.14</v>
      </c>
      <c r="I110" s="29" t="n">
        <v>45.97</v>
      </c>
      <c r="J110" s="29" t="n">
        <v>4550.58</v>
      </c>
      <c r="K110" s="29" t="n">
        <v>929072.72</v>
      </c>
      <c r="L110" s="29" t="n">
        <v>185814.52</v>
      </c>
      <c r="M110" s="30" t="n">
        <v>743258.2</v>
      </c>
      <c r="N110" s="31" t="n">
        <f aca="false">+F110+J110+M110</f>
        <v>768680.95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93083.35</v>
      </c>
      <c r="E111" s="29" t="n">
        <v>19838.58</v>
      </c>
      <c r="F111" s="29" t="n">
        <v>73244.77</v>
      </c>
      <c r="G111" s="29" t="n">
        <v>4386.76</v>
      </c>
      <c r="H111" s="29" t="n">
        <v>877.35</v>
      </c>
      <c r="I111" s="29" t="n">
        <v>35.09</v>
      </c>
      <c r="J111" s="29" t="n">
        <v>3474.32</v>
      </c>
      <c r="K111" s="29" t="n">
        <v>709337.71</v>
      </c>
      <c r="L111" s="29" t="n">
        <v>141867.54</v>
      </c>
      <c r="M111" s="30" t="n">
        <v>567470.17</v>
      </c>
      <c r="N111" s="31" t="n">
        <f aca="false">+F111+J111+M111</f>
        <v>644189.26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11893.51</v>
      </c>
      <c r="E112" s="29" t="n">
        <v>2360.66</v>
      </c>
      <c r="F112" s="29" t="n">
        <v>9532.85</v>
      </c>
      <c r="G112" s="29" t="n">
        <v>1852.28</v>
      </c>
      <c r="H112" s="29" t="n">
        <v>370.46</v>
      </c>
      <c r="I112" s="29" t="n">
        <v>14.82</v>
      </c>
      <c r="J112" s="29" t="n">
        <v>1467</v>
      </c>
      <c r="K112" s="29" t="n">
        <v>299512.15</v>
      </c>
      <c r="L112" s="29" t="n">
        <v>59902.43</v>
      </c>
      <c r="M112" s="30" t="n">
        <v>239609.72</v>
      </c>
      <c r="N112" s="31" t="n">
        <f aca="false">+F112+J112+M112</f>
        <v>250609.57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20232.74</v>
      </c>
      <c r="E113" s="29" t="n">
        <v>4323.95</v>
      </c>
      <c r="F113" s="29" t="n">
        <v>15908.79</v>
      </c>
      <c r="G113" s="29" t="n">
        <v>3411.43</v>
      </c>
      <c r="H113" s="29" t="n">
        <v>682.29</v>
      </c>
      <c r="I113" s="29" t="n">
        <v>27.29</v>
      </c>
      <c r="J113" s="29" t="n">
        <v>2701.85</v>
      </c>
      <c r="K113" s="29" t="n">
        <v>551624.8</v>
      </c>
      <c r="L113" s="29" t="n">
        <v>110324.99</v>
      </c>
      <c r="M113" s="30" t="n">
        <v>441299.81</v>
      </c>
      <c r="N113" s="31" t="n">
        <f aca="false">+F113+J113+M113</f>
        <v>459910.45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6739.83</v>
      </c>
      <c r="E114" s="29" t="n">
        <v>1343.94</v>
      </c>
      <c r="F114" s="29" t="n">
        <v>5395.89</v>
      </c>
      <c r="G114" s="29" t="n">
        <v>2230.84</v>
      </c>
      <c r="H114" s="29" t="n">
        <v>446.17</v>
      </c>
      <c r="I114" s="29" t="n">
        <v>17.85</v>
      </c>
      <c r="J114" s="29" t="n">
        <v>1766.82</v>
      </c>
      <c r="K114" s="29" t="n">
        <v>360723.08</v>
      </c>
      <c r="L114" s="29" t="n">
        <v>72144.67</v>
      </c>
      <c r="M114" s="30" t="n">
        <v>288578.41</v>
      </c>
      <c r="N114" s="31" t="n">
        <f aca="false">+F114+J114+M114</f>
        <v>295741.12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15195.57</v>
      </c>
      <c r="E115" s="29" t="n">
        <v>3053.19</v>
      </c>
      <c r="F115" s="29" t="n">
        <v>12142.38</v>
      </c>
      <c r="G115" s="29" t="n">
        <v>2624.45</v>
      </c>
      <c r="H115" s="29" t="n">
        <v>524.89</v>
      </c>
      <c r="I115" s="29" t="n">
        <v>21</v>
      </c>
      <c r="J115" s="29" t="n">
        <v>2078.56</v>
      </c>
      <c r="K115" s="29" t="n">
        <v>424369.1</v>
      </c>
      <c r="L115" s="29" t="n">
        <v>84873.8</v>
      </c>
      <c r="M115" s="30" t="n">
        <v>339495.3</v>
      </c>
      <c r="N115" s="31" t="n">
        <f aca="false">+F115+J115+M115</f>
        <v>353716.24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43058.85</v>
      </c>
      <c r="E116" s="29" t="n">
        <v>49513.24</v>
      </c>
      <c r="F116" s="29" t="n">
        <v>193545.61</v>
      </c>
      <c r="G116" s="29" t="n">
        <v>14587.39</v>
      </c>
      <c r="H116" s="29" t="n">
        <v>2917.48</v>
      </c>
      <c r="I116" s="29" t="n">
        <v>116.7</v>
      </c>
      <c r="J116" s="29" t="n">
        <v>11553.21</v>
      </c>
      <c r="K116" s="29" t="n">
        <v>2358767.71</v>
      </c>
      <c r="L116" s="29" t="n">
        <v>471753.54</v>
      </c>
      <c r="M116" s="30" t="n">
        <v>1887014.17</v>
      </c>
      <c r="N116" s="31" t="n">
        <f aca="false">+F116+J116+M116</f>
        <v>2092112.99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23347.75</v>
      </c>
      <c r="E117" s="29" t="n">
        <v>4946.49</v>
      </c>
      <c r="F117" s="29" t="n">
        <v>18401.26</v>
      </c>
      <c r="G117" s="29" t="n">
        <v>2633.83</v>
      </c>
      <c r="H117" s="29" t="n">
        <v>526.77</v>
      </c>
      <c r="I117" s="29" t="n">
        <v>21.07</v>
      </c>
      <c r="J117" s="29" t="n">
        <v>2085.99</v>
      </c>
      <c r="K117" s="29" t="n">
        <v>425887.74</v>
      </c>
      <c r="L117" s="29" t="n">
        <v>85177.49</v>
      </c>
      <c r="M117" s="30" t="n">
        <v>340710.25</v>
      </c>
      <c r="N117" s="31" t="n">
        <f aca="false">+F117+J117+M117</f>
        <v>361197.5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68228.04</v>
      </c>
      <c r="E118" s="29" t="n">
        <v>12659.06</v>
      </c>
      <c r="F118" s="29" t="n">
        <v>55568.98</v>
      </c>
      <c r="G118" s="29" t="n">
        <v>3778.39</v>
      </c>
      <c r="H118" s="29" t="n">
        <v>755.68</v>
      </c>
      <c r="I118" s="29" t="n">
        <v>30.23</v>
      </c>
      <c r="J118" s="29" t="n">
        <v>2992.48</v>
      </c>
      <c r="K118" s="29" t="n">
        <v>610960.13</v>
      </c>
      <c r="L118" s="29" t="n">
        <v>122192</v>
      </c>
      <c r="M118" s="30" t="n">
        <v>488768.13</v>
      </c>
      <c r="N118" s="31" t="n">
        <f aca="false">+F118+J118+M118</f>
        <v>547329.59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39720.04</v>
      </c>
      <c r="E119" s="29" t="n">
        <v>6833.51</v>
      </c>
      <c r="F119" s="29" t="n">
        <v>32886.53</v>
      </c>
      <c r="G119" s="29" t="n">
        <v>4978.19</v>
      </c>
      <c r="H119" s="29" t="n">
        <v>995.64</v>
      </c>
      <c r="I119" s="29" t="n">
        <v>39.83</v>
      </c>
      <c r="J119" s="29" t="n">
        <v>3942.72</v>
      </c>
      <c r="K119" s="29" t="n">
        <v>804966.99</v>
      </c>
      <c r="L119" s="29" t="n">
        <v>160993.46</v>
      </c>
      <c r="M119" s="30" t="n">
        <v>643973.53</v>
      </c>
      <c r="N119" s="31" t="n">
        <f aca="false">+F119+J119+M119</f>
        <v>680802.78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44520.88</v>
      </c>
      <c r="E120" s="29" t="n">
        <v>29088.28</v>
      </c>
      <c r="F120" s="29" t="n">
        <v>115432.6</v>
      </c>
      <c r="G120" s="29" t="n">
        <v>9867.53</v>
      </c>
      <c r="H120" s="29" t="n">
        <v>1973.51</v>
      </c>
      <c r="I120" s="29" t="n">
        <v>78.94</v>
      </c>
      <c r="J120" s="29" t="n">
        <v>7815.08</v>
      </c>
      <c r="K120" s="29" t="n">
        <v>1595569.21</v>
      </c>
      <c r="L120" s="29" t="n">
        <v>319113.85</v>
      </c>
      <c r="M120" s="30" t="n">
        <v>1276455.36</v>
      </c>
      <c r="N120" s="31" t="n">
        <f aca="false">+F120+J120+M120</f>
        <v>1399703.04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696566.1</v>
      </c>
      <c r="E121" s="29" t="n">
        <v>145156.1</v>
      </c>
      <c r="F121" s="29" t="n">
        <v>551410</v>
      </c>
      <c r="G121" s="29" t="n">
        <v>10859.85</v>
      </c>
      <c r="H121" s="29" t="n">
        <v>2171.97</v>
      </c>
      <c r="I121" s="29" t="n">
        <v>86.88</v>
      </c>
      <c r="J121" s="29" t="n">
        <v>8601</v>
      </c>
      <c r="K121" s="29" t="n">
        <v>1756028.38</v>
      </c>
      <c r="L121" s="29" t="n">
        <v>351205.67</v>
      </c>
      <c r="M121" s="30" t="n">
        <v>1404822.71</v>
      </c>
      <c r="N121" s="31" t="n">
        <f aca="false">+F121+J121+M121</f>
        <v>1964833.7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194994.86</v>
      </c>
      <c r="E122" s="29" t="n">
        <v>39779.16</v>
      </c>
      <c r="F122" s="29" t="n">
        <v>155215.7</v>
      </c>
      <c r="G122" s="29" t="n">
        <v>28412.9</v>
      </c>
      <c r="H122" s="29" t="n">
        <v>5682.58</v>
      </c>
      <c r="I122" s="29" t="n">
        <v>227.3</v>
      </c>
      <c r="J122" s="29" t="n">
        <v>22503.02</v>
      </c>
      <c r="K122" s="29" t="n">
        <v>4594345.86</v>
      </c>
      <c r="L122" s="29" t="n">
        <v>918869.14</v>
      </c>
      <c r="M122" s="30" t="n">
        <v>3675476.72</v>
      </c>
      <c r="N122" s="31" t="n">
        <f aca="false">+F122+J122+M122</f>
        <v>3853195.44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14602.49</v>
      </c>
      <c r="E123" s="29" t="n">
        <v>2932.38</v>
      </c>
      <c r="F123" s="29" t="n">
        <v>11670.11</v>
      </c>
      <c r="G123" s="29" t="n">
        <v>2339.36</v>
      </c>
      <c r="H123" s="29" t="n">
        <v>467.87</v>
      </c>
      <c r="I123" s="29" t="n">
        <v>18.71</v>
      </c>
      <c r="J123" s="29" t="n">
        <v>1852.78</v>
      </c>
      <c r="K123" s="29" t="n">
        <v>378275.52</v>
      </c>
      <c r="L123" s="29" t="n">
        <v>75655.12</v>
      </c>
      <c r="M123" s="30" t="n">
        <v>302620.4</v>
      </c>
      <c r="N123" s="31" t="n">
        <f aca="false">+F123+J123+M123</f>
        <v>316143.29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39667.69</v>
      </c>
      <c r="E124" s="29" t="n">
        <v>88089.45</v>
      </c>
      <c r="F124" s="29" t="n">
        <v>351578.24</v>
      </c>
      <c r="G124" s="29" t="n">
        <v>6608.44</v>
      </c>
      <c r="H124" s="29" t="n">
        <v>1321.69</v>
      </c>
      <c r="I124" s="29" t="n">
        <v>52.87</v>
      </c>
      <c r="J124" s="29" t="n">
        <v>5233.88</v>
      </c>
      <c r="K124" s="29" t="n">
        <v>1068580.59</v>
      </c>
      <c r="L124" s="29" t="n">
        <v>213716.2</v>
      </c>
      <c r="M124" s="30" t="n">
        <v>854864.39</v>
      </c>
      <c r="N124" s="31" t="n">
        <f aca="false">+F124+J124+M124</f>
        <v>1211676.51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22768.03</v>
      </c>
      <c r="E125" s="29" t="n">
        <v>5075.37</v>
      </c>
      <c r="F125" s="29" t="n">
        <v>17692.66</v>
      </c>
      <c r="G125" s="29" t="n">
        <v>2542.99</v>
      </c>
      <c r="H125" s="29" t="n">
        <v>508.6</v>
      </c>
      <c r="I125" s="29" t="n">
        <v>20.34</v>
      </c>
      <c r="J125" s="29" t="n">
        <v>2014.05</v>
      </c>
      <c r="K125" s="29" t="n">
        <v>411200.27</v>
      </c>
      <c r="L125" s="29" t="n">
        <v>82240.04</v>
      </c>
      <c r="M125" s="30" t="n">
        <v>328960.23</v>
      </c>
      <c r="N125" s="31" t="n">
        <f aca="false">+F125+J125+M125</f>
        <v>348666.94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41858.95</v>
      </c>
      <c r="E126" s="29" t="n">
        <v>108696.16</v>
      </c>
      <c r="F126" s="29" t="n">
        <v>433162.79</v>
      </c>
      <c r="G126" s="29" t="n">
        <v>22348.9</v>
      </c>
      <c r="H126" s="29" t="n">
        <v>4469.78</v>
      </c>
      <c r="I126" s="29" t="n">
        <v>178.79</v>
      </c>
      <c r="J126" s="29" t="n">
        <v>17700.33</v>
      </c>
      <c r="K126" s="29" t="n">
        <v>3613801.51</v>
      </c>
      <c r="L126" s="29" t="n">
        <v>722760.35</v>
      </c>
      <c r="M126" s="30" t="n">
        <v>2891041.16</v>
      </c>
      <c r="N126" s="31" t="n">
        <f aca="false">+F126+J126+M126</f>
        <v>3341904.28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42648.94</v>
      </c>
      <c r="E127" s="29" t="n">
        <v>8843.28</v>
      </c>
      <c r="F127" s="29" t="n">
        <v>33805.66</v>
      </c>
      <c r="G127" s="29" t="n">
        <v>2583.49</v>
      </c>
      <c r="H127" s="29" t="n">
        <v>516.7</v>
      </c>
      <c r="I127" s="29" t="n">
        <v>20.67</v>
      </c>
      <c r="J127" s="29" t="n">
        <v>2046.12</v>
      </c>
      <c r="K127" s="29" t="n">
        <v>417749.09</v>
      </c>
      <c r="L127" s="29" t="n">
        <v>83549.83</v>
      </c>
      <c r="M127" s="30" t="n">
        <v>334199.26</v>
      </c>
      <c r="N127" s="31" t="n">
        <f aca="false">+F127+J127+M127</f>
        <v>370051.0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26609.67</v>
      </c>
      <c r="E128" s="29" t="n">
        <v>5414.84</v>
      </c>
      <c r="F128" s="29" t="n">
        <v>21194.83</v>
      </c>
      <c r="G128" s="29" t="n">
        <v>2554.63</v>
      </c>
      <c r="H128" s="29" t="n">
        <v>510.93</v>
      </c>
      <c r="I128" s="29" t="n">
        <v>20.44</v>
      </c>
      <c r="J128" s="29" t="n">
        <v>2023.26</v>
      </c>
      <c r="K128" s="29" t="n">
        <v>413079.56</v>
      </c>
      <c r="L128" s="29" t="n">
        <v>82615.83</v>
      </c>
      <c r="M128" s="30" t="n">
        <v>330463.73</v>
      </c>
      <c r="N128" s="31" t="n">
        <f aca="false">+F128+J128+M128</f>
        <v>353681.82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45150.15</v>
      </c>
      <c r="E129" s="29" t="n">
        <v>8976.31</v>
      </c>
      <c r="F129" s="29" t="n">
        <v>36173.84</v>
      </c>
      <c r="G129" s="29" t="n">
        <v>3874.49</v>
      </c>
      <c r="H129" s="29" t="n">
        <v>774.9</v>
      </c>
      <c r="I129" s="29" t="n">
        <v>31</v>
      </c>
      <c r="J129" s="29" t="n">
        <v>3068.59</v>
      </c>
      <c r="K129" s="29" t="n">
        <v>626499.8</v>
      </c>
      <c r="L129" s="29" t="n">
        <v>125299.98</v>
      </c>
      <c r="M129" s="30" t="n">
        <v>501199.82</v>
      </c>
      <c r="N129" s="31" t="n">
        <f aca="false">+F129+J129+M129</f>
        <v>540442.25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54670.73</v>
      </c>
      <c r="E130" s="29" t="n">
        <v>29938.54</v>
      </c>
      <c r="F130" s="29" t="n">
        <v>124732.19</v>
      </c>
      <c r="G130" s="29" t="n">
        <v>7853.01</v>
      </c>
      <c r="H130" s="29" t="n">
        <v>1570.6</v>
      </c>
      <c r="I130" s="29" t="n">
        <v>62.82</v>
      </c>
      <c r="J130" s="29" t="n">
        <v>6219.59</v>
      </c>
      <c r="K130" s="29" t="n">
        <v>1269826.19</v>
      </c>
      <c r="L130" s="29" t="n">
        <v>253965.24</v>
      </c>
      <c r="M130" s="30" t="n">
        <v>1015860.95</v>
      </c>
      <c r="N130" s="31" t="n">
        <f aca="false">+F130+J130+M130</f>
        <v>1146812.73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48081.6</v>
      </c>
      <c r="E131" s="29" t="n">
        <v>9276.23</v>
      </c>
      <c r="F131" s="29" t="n">
        <v>38805.37</v>
      </c>
      <c r="G131" s="29" t="n">
        <v>5142.68</v>
      </c>
      <c r="H131" s="29" t="n">
        <v>1028.54</v>
      </c>
      <c r="I131" s="29" t="n">
        <v>41.14</v>
      </c>
      <c r="J131" s="29" t="n">
        <v>4073</v>
      </c>
      <c r="K131" s="29" t="n">
        <v>831566.99</v>
      </c>
      <c r="L131" s="29" t="n">
        <v>166313.35</v>
      </c>
      <c r="M131" s="30" t="n">
        <v>665253.64</v>
      </c>
      <c r="N131" s="31" t="n">
        <f aca="false">+F131+J131+M131</f>
        <v>708132.01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67767.96</v>
      </c>
      <c r="E132" s="29" t="n">
        <v>52809.53</v>
      </c>
      <c r="F132" s="29" t="n">
        <v>214958.43</v>
      </c>
      <c r="G132" s="29" t="n">
        <v>5845.04</v>
      </c>
      <c r="H132" s="29" t="n">
        <v>1169.01</v>
      </c>
      <c r="I132" s="29" t="n">
        <v>46.76</v>
      </c>
      <c r="J132" s="29" t="n">
        <v>4629.27</v>
      </c>
      <c r="K132" s="29" t="n">
        <v>945137.87</v>
      </c>
      <c r="L132" s="29" t="n">
        <v>189027.56</v>
      </c>
      <c r="M132" s="30" t="n">
        <v>756110.31</v>
      </c>
      <c r="N132" s="31" t="n">
        <f aca="false">+F132+J132+M132</f>
        <v>975698.01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40280.22</v>
      </c>
      <c r="E133" s="29" t="n">
        <v>9349.19</v>
      </c>
      <c r="F133" s="29" t="n">
        <v>30931.03</v>
      </c>
      <c r="G133" s="29" t="n">
        <v>6533.59</v>
      </c>
      <c r="H133" s="29" t="n">
        <v>1306.72</v>
      </c>
      <c r="I133" s="29" t="n">
        <v>52.27</v>
      </c>
      <c r="J133" s="29" t="n">
        <v>5174.6</v>
      </c>
      <c r="K133" s="29" t="n">
        <v>1056473.68</v>
      </c>
      <c r="L133" s="29" t="n">
        <v>211294.75</v>
      </c>
      <c r="M133" s="30" t="n">
        <v>845178.93</v>
      </c>
      <c r="N133" s="31" t="n">
        <f aca="false">+F133+J133+M133</f>
        <v>881284.56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8038.82</v>
      </c>
      <c r="E134" s="29" t="n">
        <v>13933.9</v>
      </c>
      <c r="F134" s="29" t="n">
        <v>54104.92</v>
      </c>
      <c r="G134" s="29" t="n">
        <v>5814.06</v>
      </c>
      <c r="H134" s="29" t="n">
        <v>1162.81</v>
      </c>
      <c r="I134" s="29" t="n">
        <v>46.51</v>
      </c>
      <c r="J134" s="29" t="n">
        <v>4604.74</v>
      </c>
      <c r="K134" s="29" t="n">
        <v>940130.67</v>
      </c>
      <c r="L134" s="29" t="n">
        <v>188026.17</v>
      </c>
      <c r="M134" s="30" t="n">
        <v>752104.5</v>
      </c>
      <c r="N134" s="31" t="n">
        <f aca="false">+F134+J134+M134</f>
        <v>810814.16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836203.08</v>
      </c>
      <c r="E135" s="29" t="n">
        <v>363194.43</v>
      </c>
      <c r="F135" s="29" t="n">
        <v>1473008.65</v>
      </c>
      <c r="G135" s="29" t="n">
        <v>52455.53</v>
      </c>
      <c r="H135" s="29" t="n">
        <v>10491.11</v>
      </c>
      <c r="I135" s="29" t="n">
        <v>419.64</v>
      </c>
      <c r="J135" s="29" t="n">
        <v>41544.78</v>
      </c>
      <c r="K135" s="29" t="n">
        <v>8482019.71</v>
      </c>
      <c r="L135" s="29" t="n">
        <v>1696403.87</v>
      </c>
      <c r="M135" s="30" t="n">
        <v>6785615.84</v>
      </c>
      <c r="N135" s="31" t="n">
        <f aca="false">+F135+J135+M135</f>
        <v>8300169.2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8880.62</v>
      </c>
      <c r="E136" s="29" t="n">
        <v>1648.76</v>
      </c>
      <c r="F136" s="29" t="n">
        <v>7231.86</v>
      </c>
      <c r="G136" s="29" t="n">
        <v>3941.45</v>
      </c>
      <c r="H136" s="29" t="n">
        <v>788.29</v>
      </c>
      <c r="I136" s="29" t="n">
        <v>31.53</v>
      </c>
      <c r="J136" s="29" t="n">
        <v>3121.63</v>
      </c>
      <c r="K136" s="29" t="n">
        <v>637328.19</v>
      </c>
      <c r="L136" s="29" t="n">
        <v>127465.7</v>
      </c>
      <c r="M136" s="30" t="n">
        <v>509862.49</v>
      </c>
      <c r="N136" s="31" t="n">
        <f aca="false">+F136+J136+M136</f>
        <v>520215.98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61471.95</v>
      </c>
      <c r="E137" s="29" t="n">
        <v>13322.42</v>
      </c>
      <c r="F137" s="29" t="n">
        <v>48149.53</v>
      </c>
      <c r="G137" s="29" t="n">
        <v>7809.7</v>
      </c>
      <c r="H137" s="29" t="n">
        <v>1561.94</v>
      </c>
      <c r="I137" s="29" t="n">
        <v>62.48</v>
      </c>
      <c r="J137" s="29" t="n">
        <v>6185.28</v>
      </c>
      <c r="K137" s="29" t="n">
        <v>1262822.39</v>
      </c>
      <c r="L137" s="29" t="n">
        <v>252564.54</v>
      </c>
      <c r="M137" s="30" t="n">
        <v>1010257.85</v>
      </c>
      <c r="N137" s="31" t="n">
        <f aca="false">+F137+J137+M137</f>
        <v>1064592.66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5060.96</v>
      </c>
      <c r="E138" s="29" t="n">
        <v>57603.54</v>
      </c>
      <c r="F138" s="29" t="n">
        <v>237457.42</v>
      </c>
      <c r="G138" s="29" t="n">
        <v>7526.59</v>
      </c>
      <c r="H138" s="29" t="n">
        <v>1505.32</v>
      </c>
      <c r="I138" s="29" t="n">
        <v>60.21</v>
      </c>
      <c r="J138" s="29" t="n">
        <v>5961.06</v>
      </c>
      <c r="K138" s="29" t="n">
        <v>1217043.63</v>
      </c>
      <c r="L138" s="29" t="n">
        <v>243408.76</v>
      </c>
      <c r="M138" s="30" t="n">
        <v>973634.87</v>
      </c>
      <c r="N138" s="31" t="n">
        <f aca="false">+F138+J138+M138</f>
        <v>1217053.35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225652.53</v>
      </c>
      <c r="E139" s="29" t="n">
        <v>449904.5</v>
      </c>
      <c r="F139" s="29" t="n">
        <v>1775748.03</v>
      </c>
      <c r="G139" s="29" t="n">
        <v>89611.19</v>
      </c>
      <c r="H139" s="29" t="n">
        <v>17922.24</v>
      </c>
      <c r="I139" s="29" t="n">
        <v>716.89</v>
      </c>
      <c r="J139" s="29" t="n">
        <v>70972.06</v>
      </c>
      <c r="K139" s="29" t="n">
        <v>14490060.78</v>
      </c>
      <c r="L139" s="29" t="n">
        <v>2898012.12</v>
      </c>
      <c r="M139" s="30" t="n">
        <v>11592048.66</v>
      </c>
      <c r="N139" s="31" t="n">
        <f aca="false">+F139+J139+M139</f>
        <v>13438768.75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5999.71</v>
      </c>
      <c r="E140" s="29" t="n">
        <v>3119.71</v>
      </c>
      <c r="F140" s="29" t="n">
        <v>12880</v>
      </c>
      <c r="G140" s="29" t="n">
        <v>1907.09</v>
      </c>
      <c r="H140" s="29" t="n">
        <v>381.42</v>
      </c>
      <c r="I140" s="29" t="n">
        <v>15.26</v>
      </c>
      <c r="J140" s="29" t="n">
        <v>1510.41</v>
      </c>
      <c r="K140" s="29" t="n">
        <v>308373.33</v>
      </c>
      <c r="L140" s="29" t="n">
        <v>61674.74</v>
      </c>
      <c r="M140" s="30" t="n">
        <v>246698.59</v>
      </c>
      <c r="N140" s="31" t="n">
        <f aca="false">+F140+J140+M140</f>
        <v>261089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7964.26</v>
      </c>
      <c r="E141" s="29" t="n">
        <v>1401.02</v>
      </c>
      <c r="F141" s="29" t="n">
        <v>6563.24</v>
      </c>
      <c r="G141" s="29" t="n">
        <v>2175.11</v>
      </c>
      <c r="H141" s="29" t="n">
        <v>435.02</v>
      </c>
      <c r="I141" s="29" t="n">
        <v>17.4</v>
      </c>
      <c r="J141" s="29" t="n">
        <v>1722.69</v>
      </c>
      <c r="K141" s="29" t="n">
        <v>351716.34</v>
      </c>
      <c r="L141" s="29" t="n">
        <v>70343.26</v>
      </c>
      <c r="M141" s="30" t="n">
        <v>281373.08</v>
      </c>
      <c r="N141" s="31" t="n">
        <f aca="false">+F141+J141+M141</f>
        <v>289659.01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10602.25</v>
      </c>
      <c r="E142" s="29" t="n">
        <v>23350.36</v>
      </c>
      <c r="F142" s="29" t="n">
        <v>87251.89</v>
      </c>
      <c r="G142" s="29" t="n">
        <v>5424.89</v>
      </c>
      <c r="H142" s="29" t="n">
        <v>1084.98</v>
      </c>
      <c r="I142" s="29" t="n">
        <v>43.4</v>
      </c>
      <c r="J142" s="29" t="n">
        <v>4296.51</v>
      </c>
      <c r="K142" s="29" t="n">
        <v>877197.83</v>
      </c>
      <c r="L142" s="29" t="n">
        <v>175439.58</v>
      </c>
      <c r="M142" s="30" t="n">
        <v>701758.25</v>
      </c>
      <c r="N142" s="31" t="n">
        <f aca="false">+F142+J142+M142</f>
        <v>793306.6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27883.06</v>
      </c>
      <c r="E143" s="29" t="n">
        <v>48936.18</v>
      </c>
      <c r="F143" s="29" t="n">
        <v>178946.88</v>
      </c>
      <c r="G143" s="29" t="n">
        <v>10262.69</v>
      </c>
      <c r="H143" s="29" t="n">
        <v>2052.54</v>
      </c>
      <c r="I143" s="29" t="n">
        <v>82.1</v>
      </c>
      <c r="J143" s="29" t="n">
        <v>8128.05</v>
      </c>
      <c r="K143" s="29" t="n">
        <v>1659468.48</v>
      </c>
      <c r="L143" s="29" t="n">
        <v>331893.72</v>
      </c>
      <c r="M143" s="30" t="n">
        <v>1327574.76</v>
      </c>
      <c r="N143" s="31" t="n">
        <f aca="false">+F143+J143+M143</f>
        <v>1514649.69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3858.78</v>
      </c>
      <c r="E144" s="29" t="n">
        <v>3377.96</v>
      </c>
      <c r="F144" s="29" t="n">
        <v>10480.82</v>
      </c>
      <c r="G144" s="29" t="n">
        <v>2480.94</v>
      </c>
      <c r="H144" s="29" t="n">
        <v>496.19</v>
      </c>
      <c r="I144" s="29" t="n">
        <v>19.85</v>
      </c>
      <c r="J144" s="29" t="n">
        <v>1964.9</v>
      </c>
      <c r="K144" s="29" t="n">
        <v>401164.02</v>
      </c>
      <c r="L144" s="29" t="n">
        <v>80232.76</v>
      </c>
      <c r="M144" s="30" t="n">
        <v>320931.26</v>
      </c>
      <c r="N144" s="31" t="n">
        <f aca="false">+F144+J144+M144</f>
        <v>333376.98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40005.97</v>
      </c>
      <c r="E145" s="29" t="n">
        <v>7298.96</v>
      </c>
      <c r="F145" s="29" t="n">
        <v>32707.01</v>
      </c>
      <c r="G145" s="29" t="n">
        <v>6361.81</v>
      </c>
      <c r="H145" s="29" t="n">
        <v>1272.36</v>
      </c>
      <c r="I145" s="29" t="n">
        <v>50.89</v>
      </c>
      <c r="J145" s="29" t="n">
        <v>5038.56</v>
      </c>
      <c r="K145" s="29" t="n">
        <v>1028700.57</v>
      </c>
      <c r="L145" s="29" t="n">
        <v>205740.1</v>
      </c>
      <c r="M145" s="30" t="n">
        <v>822960.47</v>
      </c>
      <c r="N145" s="31" t="n">
        <f aca="false">+F145+J145+M145</f>
        <v>860706.0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104024.55</v>
      </c>
      <c r="E146" s="29" t="n">
        <v>225276.66</v>
      </c>
      <c r="F146" s="29" t="n">
        <v>878747.89</v>
      </c>
      <c r="G146" s="29" t="n">
        <v>44367.95</v>
      </c>
      <c r="H146" s="29" t="n">
        <v>8873.59</v>
      </c>
      <c r="I146" s="29" t="n">
        <v>354.94</v>
      </c>
      <c r="J146" s="29" t="n">
        <v>35139.42</v>
      </c>
      <c r="K146" s="29" t="n">
        <v>7174266.58</v>
      </c>
      <c r="L146" s="29" t="n">
        <v>1434853.34</v>
      </c>
      <c r="M146" s="30" t="n">
        <v>5739413.24</v>
      </c>
      <c r="N146" s="31" t="n">
        <f aca="false">+F146+J146+M146</f>
        <v>6653300.55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21053.98</v>
      </c>
      <c r="E147" s="29" t="n">
        <v>4484.13</v>
      </c>
      <c r="F147" s="29" t="n">
        <v>16569.85</v>
      </c>
      <c r="G147" s="29" t="n">
        <v>3052.93</v>
      </c>
      <c r="H147" s="29" t="n">
        <v>610.59</v>
      </c>
      <c r="I147" s="29" t="n">
        <v>24.42</v>
      </c>
      <c r="J147" s="29" t="n">
        <v>2417.92</v>
      </c>
      <c r="K147" s="29" t="n">
        <v>493656.9</v>
      </c>
      <c r="L147" s="29" t="n">
        <v>98731.43</v>
      </c>
      <c r="M147" s="30" t="n">
        <v>394925.47</v>
      </c>
      <c r="N147" s="31" t="n">
        <f aca="false">+F147+J147+M147</f>
        <v>413913.2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63930.73</v>
      </c>
      <c r="E148" s="29" t="n">
        <v>12516.45</v>
      </c>
      <c r="F148" s="29" t="n">
        <v>51414.28</v>
      </c>
      <c r="G148" s="29" t="n">
        <v>2724.74</v>
      </c>
      <c r="H148" s="29" t="n">
        <v>544.95</v>
      </c>
      <c r="I148" s="29" t="n">
        <v>21.8</v>
      </c>
      <c r="J148" s="29" t="n">
        <v>2157.99</v>
      </c>
      <c r="K148" s="29" t="n">
        <v>440587.96</v>
      </c>
      <c r="L148" s="29" t="n">
        <v>88117.62</v>
      </c>
      <c r="M148" s="30" t="n">
        <v>352470.34</v>
      </c>
      <c r="N148" s="31" t="n">
        <f aca="false">+F148+J148+M148</f>
        <v>406042.61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93152.68</v>
      </c>
      <c r="E149" s="29" t="n">
        <v>17073.79</v>
      </c>
      <c r="F149" s="29" t="n">
        <v>76078.89</v>
      </c>
      <c r="G149" s="29" t="n">
        <v>5428.2</v>
      </c>
      <c r="H149" s="29" t="n">
        <v>1085.64</v>
      </c>
      <c r="I149" s="29" t="n">
        <v>43.43</v>
      </c>
      <c r="J149" s="29" t="n">
        <v>4299.13</v>
      </c>
      <c r="K149" s="29" t="n">
        <v>877735.07</v>
      </c>
      <c r="L149" s="29" t="n">
        <v>175546.98</v>
      </c>
      <c r="M149" s="30" t="n">
        <v>702188.09</v>
      </c>
      <c r="N149" s="31" t="n">
        <f aca="false">+F149+J149+M149</f>
        <v>782566.11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1817.81</v>
      </c>
      <c r="E150" s="29" t="n">
        <v>2838.13</v>
      </c>
      <c r="F150" s="29" t="n">
        <v>8979.68</v>
      </c>
      <c r="G150" s="29" t="n">
        <v>2710.9</v>
      </c>
      <c r="H150" s="29" t="n">
        <v>542.18</v>
      </c>
      <c r="I150" s="29" t="n">
        <v>21.69</v>
      </c>
      <c r="J150" s="29" t="n">
        <v>2147.03</v>
      </c>
      <c r="K150" s="29" t="n">
        <v>438347.46</v>
      </c>
      <c r="L150" s="29" t="n">
        <v>87669.55</v>
      </c>
      <c r="M150" s="30" t="n">
        <v>350677.91</v>
      </c>
      <c r="N150" s="31" t="n">
        <f aca="false">+F150+J150+M150</f>
        <v>361804.62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4868.76</v>
      </c>
      <c r="E151" s="29" t="n">
        <v>5489.27</v>
      </c>
      <c r="F151" s="29" t="n">
        <v>29379.49</v>
      </c>
      <c r="G151" s="29" t="n">
        <v>3948.11</v>
      </c>
      <c r="H151" s="29" t="n">
        <v>789.62</v>
      </c>
      <c r="I151" s="29" t="n">
        <v>31.58</v>
      </c>
      <c r="J151" s="29" t="n">
        <v>3126.91</v>
      </c>
      <c r="K151" s="29" t="n">
        <v>638405.2</v>
      </c>
      <c r="L151" s="29" t="n">
        <v>127680.98</v>
      </c>
      <c r="M151" s="30" t="n">
        <v>510724.22</v>
      </c>
      <c r="N151" s="31" t="n">
        <f aca="false">+F151+J151+M151</f>
        <v>543230.6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6718.67</v>
      </c>
      <c r="E152" s="29" t="n">
        <v>20068.46</v>
      </c>
      <c r="F152" s="29" t="n">
        <v>76650.21</v>
      </c>
      <c r="G152" s="29" t="n">
        <v>4785.75</v>
      </c>
      <c r="H152" s="29" t="n">
        <v>957.15</v>
      </c>
      <c r="I152" s="29" t="n">
        <v>38.29</v>
      </c>
      <c r="J152" s="29" t="n">
        <v>3790.31</v>
      </c>
      <c r="K152" s="29" t="n">
        <v>773850.92</v>
      </c>
      <c r="L152" s="29" t="n">
        <v>154770.19</v>
      </c>
      <c r="M152" s="30" t="n">
        <v>619080.73</v>
      </c>
      <c r="N152" s="31" t="n">
        <f aca="false">+F152+J152+M152</f>
        <v>699521.25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2639.49</v>
      </c>
      <c r="E153" s="29" t="n">
        <v>527.89</v>
      </c>
      <c r="F153" s="29" t="n">
        <v>2111.6</v>
      </c>
      <c r="G153" s="29" t="n">
        <v>3418.3</v>
      </c>
      <c r="H153" s="29" t="n">
        <v>683.66</v>
      </c>
      <c r="I153" s="29" t="n">
        <v>27.35</v>
      </c>
      <c r="J153" s="29" t="n">
        <v>2707.29</v>
      </c>
      <c r="K153" s="29" t="n">
        <v>552734.82</v>
      </c>
      <c r="L153" s="29" t="n">
        <v>110546.94</v>
      </c>
      <c r="M153" s="30" t="n">
        <v>442187.88</v>
      </c>
      <c r="N153" s="31" t="n">
        <f aca="false">+F153+J153+M153</f>
        <v>447006.77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273204.35</v>
      </c>
      <c r="E154" s="29" t="n">
        <v>47462.53</v>
      </c>
      <c r="F154" s="29" t="n">
        <v>225741.82</v>
      </c>
      <c r="G154" s="29" t="n">
        <v>15506.6</v>
      </c>
      <c r="H154" s="29" t="n">
        <v>3101.32</v>
      </c>
      <c r="I154" s="29" t="n">
        <v>124.05</v>
      </c>
      <c r="J154" s="29" t="n">
        <v>12281.23</v>
      </c>
      <c r="K154" s="29" t="n">
        <v>2507405.73</v>
      </c>
      <c r="L154" s="29" t="n">
        <v>501481.25</v>
      </c>
      <c r="M154" s="30" t="n">
        <v>2005924.48</v>
      </c>
      <c r="N154" s="31" t="n">
        <f aca="false">+F154+J154+M154</f>
        <v>2243947.53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067221.76</v>
      </c>
      <c r="E155" s="29" t="n">
        <v>221834.25</v>
      </c>
      <c r="F155" s="29" t="n">
        <v>845387.51</v>
      </c>
      <c r="G155" s="29" t="n">
        <v>42272.29</v>
      </c>
      <c r="H155" s="29" t="n">
        <v>8454.46</v>
      </c>
      <c r="I155" s="29" t="n">
        <v>338.18</v>
      </c>
      <c r="J155" s="29" t="n">
        <v>33479.65</v>
      </c>
      <c r="K155" s="29" t="n">
        <v>6835396</v>
      </c>
      <c r="L155" s="29" t="n">
        <v>1367079.28</v>
      </c>
      <c r="M155" s="30" t="n">
        <v>5468316.72</v>
      </c>
      <c r="N155" s="31" t="n">
        <f aca="false">+F155+J155+M155</f>
        <v>6347183.88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6949.25</v>
      </c>
      <c r="E156" s="29" t="n">
        <v>1414.25</v>
      </c>
      <c r="F156" s="29" t="n">
        <v>5535</v>
      </c>
      <c r="G156" s="29" t="n">
        <v>1964.94</v>
      </c>
      <c r="H156" s="29" t="n">
        <v>392.99</v>
      </c>
      <c r="I156" s="29" t="n">
        <v>15.72</v>
      </c>
      <c r="J156" s="29" t="n">
        <v>1556.23</v>
      </c>
      <c r="K156" s="29" t="n">
        <v>317729.4</v>
      </c>
      <c r="L156" s="29" t="n">
        <v>63545.85</v>
      </c>
      <c r="M156" s="30" t="n">
        <v>254183.55</v>
      </c>
      <c r="N156" s="31" t="n">
        <f aca="false">+F156+J156+M156</f>
        <v>261274.7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19396.8</v>
      </c>
      <c r="E157" s="29" t="n">
        <v>3279.84</v>
      </c>
      <c r="F157" s="29" t="n">
        <v>16116.96</v>
      </c>
      <c r="G157" s="29" t="n">
        <v>3315.73</v>
      </c>
      <c r="H157" s="29" t="n">
        <v>663.15</v>
      </c>
      <c r="I157" s="29" t="n">
        <v>26.53</v>
      </c>
      <c r="J157" s="29" t="n">
        <v>2626.05</v>
      </c>
      <c r="K157" s="29" t="n">
        <v>536150.93</v>
      </c>
      <c r="L157" s="29" t="n">
        <v>107230.13</v>
      </c>
      <c r="M157" s="30" t="n">
        <v>428920.8</v>
      </c>
      <c r="N157" s="31" t="n">
        <f aca="false">+F157+J157+M157</f>
        <v>447663.81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45472.99</v>
      </c>
      <c r="E158" s="29" t="n">
        <v>8517.28</v>
      </c>
      <c r="F158" s="29" t="n">
        <v>36955.71</v>
      </c>
      <c r="G158" s="29" t="n">
        <v>8518.65</v>
      </c>
      <c r="H158" s="29" t="n">
        <v>1703.73</v>
      </c>
      <c r="I158" s="29" t="n">
        <v>68.15</v>
      </c>
      <c r="J158" s="29" t="n">
        <v>6746.77</v>
      </c>
      <c r="K158" s="29" t="n">
        <v>1377460.48</v>
      </c>
      <c r="L158" s="29" t="n">
        <v>275492.06</v>
      </c>
      <c r="M158" s="30" t="n">
        <v>1101968.42</v>
      </c>
      <c r="N158" s="31" t="n">
        <f aca="false">+F158+J158+M158</f>
        <v>1145670.9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36280</v>
      </c>
      <c r="E159" s="29" t="n">
        <v>28184.88</v>
      </c>
      <c r="F159" s="29" t="n">
        <v>108095.12</v>
      </c>
      <c r="G159" s="29" t="n">
        <v>20956.51</v>
      </c>
      <c r="H159" s="29" t="n">
        <v>4191.3</v>
      </c>
      <c r="I159" s="29" t="n">
        <v>167.65</v>
      </c>
      <c r="J159" s="29" t="n">
        <v>16597.56</v>
      </c>
      <c r="K159" s="29" t="n">
        <v>3388654.8</v>
      </c>
      <c r="L159" s="29" t="n">
        <v>677730.96</v>
      </c>
      <c r="M159" s="30" t="n">
        <v>2710923.84</v>
      </c>
      <c r="N159" s="31" t="n">
        <f aca="false">+F159+J159+M159</f>
        <v>2835616.52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15094.64</v>
      </c>
      <c r="E160" s="29" t="n">
        <v>3129.67</v>
      </c>
      <c r="F160" s="29" t="n">
        <v>11964.97</v>
      </c>
      <c r="G160" s="29" t="n">
        <v>3310.39</v>
      </c>
      <c r="H160" s="29" t="n">
        <v>662.08</v>
      </c>
      <c r="I160" s="29" t="n">
        <v>26.48</v>
      </c>
      <c r="J160" s="29" t="n">
        <v>2621.83</v>
      </c>
      <c r="K160" s="29" t="n">
        <v>535287.98</v>
      </c>
      <c r="L160" s="29" t="n">
        <v>107057.65</v>
      </c>
      <c r="M160" s="30" t="n">
        <v>428230.33</v>
      </c>
      <c r="N160" s="31" t="n">
        <f aca="false">+F160+J160+M160</f>
        <v>442817.1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07559.41</v>
      </c>
      <c r="E161" s="29" t="n">
        <v>102798.2</v>
      </c>
      <c r="F161" s="29" t="n">
        <v>404761.21</v>
      </c>
      <c r="G161" s="29" t="n">
        <v>22532.29</v>
      </c>
      <c r="H161" s="29" t="n">
        <v>4506.46</v>
      </c>
      <c r="I161" s="29" t="n">
        <v>180.26</v>
      </c>
      <c r="J161" s="29" t="n">
        <v>17845.57</v>
      </c>
      <c r="K161" s="29" t="n">
        <v>3643452.85</v>
      </c>
      <c r="L161" s="29" t="n">
        <v>728690.55</v>
      </c>
      <c r="M161" s="30" t="n">
        <v>2914762.3</v>
      </c>
      <c r="N161" s="31" t="n">
        <f aca="false">+F161+J161+M161</f>
        <v>3337369.0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22871.07</v>
      </c>
      <c r="E162" s="29" t="n">
        <v>5038</v>
      </c>
      <c r="F162" s="29" t="n">
        <v>17833.07</v>
      </c>
      <c r="G162" s="29" t="n">
        <v>2362.16</v>
      </c>
      <c r="H162" s="29" t="n">
        <v>472.43</v>
      </c>
      <c r="I162" s="29" t="n">
        <v>18.9</v>
      </c>
      <c r="J162" s="29" t="n">
        <v>1870.83</v>
      </c>
      <c r="K162" s="29" t="n">
        <v>381958.95</v>
      </c>
      <c r="L162" s="29" t="n">
        <v>76391.8</v>
      </c>
      <c r="M162" s="30" t="n">
        <v>305567.15</v>
      </c>
      <c r="N162" s="31" t="n">
        <f aca="false">+F162+J162+M162</f>
        <v>325271.05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28901.93</v>
      </c>
      <c r="E163" s="29" t="n">
        <v>5626.85</v>
      </c>
      <c r="F163" s="29" t="n">
        <v>23275.08</v>
      </c>
      <c r="G163" s="29" t="n">
        <v>3913.85</v>
      </c>
      <c r="H163" s="29" t="n">
        <v>782.77</v>
      </c>
      <c r="I163" s="29" t="n">
        <v>31.31</v>
      </c>
      <c r="J163" s="29" t="n">
        <v>3099.77</v>
      </c>
      <c r="K163" s="29" t="n">
        <v>632866.77</v>
      </c>
      <c r="L163" s="29" t="n">
        <v>126573.41</v>
      </c>
      <c r="M163" s="30" t="n">
        <v>506293.36</v>
      </c>
      <c r="N163" s="31" t="n">
        <f aca="false">+F163+J163+M163</f>
        <v>532668.21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37358.73</v>
      </c>
      <c r="E164" s="29" t="n">
        <v>27109.99</v>
      </c>
      <c r="F164" s="29" t="n">
        <v>110248.74</v>
      </c>
      <c r="G164" s="29" t="n">
        <v>10912.18</v>
      </c>
      <c r="H164" s="29" t="n">
        <v>2182.44</v>
      </c>
      <c r="I164" s="29" t="n">
        <v>87.3</v>
      </c>
      <c r="J164" s="29" t="n">
        <v>8642.44</v>
      </c>
      <c r="K164" s="29" t="n">
        <v>1764488.56</v>
      </c>
      <c r="L164" s="29" t="n">
        <v>352897.7</v>
      </c>
      <c r="M164" s="30" t="n">
        <v>1411590.86</v>
      </c>
      <c r="N164" s="31" t="n">
        <f aca="false">+F164+J164+M164</f>
        <v>1530482.0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2797.09</v>
      </c>
      <c r="E165" s="29" t="n">
        <v>6574.76</v>
      </c>
      <c r="F165" s="29" t="n">
        <v>26222.33</v>
      </c>
      <c r="G165" s="29" t="n">
        <v>4905.94</v>
      </c>
      <c r="H165" s="29" t="n">
        <v>981.19</v>
      </c>
      <c r="I165" s="29" t="n">
        <v>39.25</v>
      </c>
      <c r="J165" s="29" t="n">
        <v>3885.5</v>
      </c>
      <c r="K165" s="29" t="n">
        <v>793285.59</v>
      </c>
      <c r="L165" s="29" t="n">
        <v>158657</v>
      </c>
      <c r="M165" s="30" t="n">
        <v>634628.59</v>
      </c>
      <c r="N165" s="31" t="n">
        <f aca="false">+F165+J165+M165</f>
        <v>664736.42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6262.93</v>
      </c>
      <c r="E166" s="29" t="n">
        <v>4795.52</v>
      </c>
      <c r="F166" s="29" t="n">
        <v>21467.41</v>
      </c>
      <c r="G166" s="29" t="n">
        <v>3045.25</v>
      </c>
      <c r="H166" s="29" t="n">
        <v>609.05</v>
      </c>
      <c r="I166" s="29" t="n">
        <v>24.36</v>
      </c>
      <c r="J166" s="29" t="n">
        <v>2411.84</v>
      </c>
      <c r="K166" s="29" t="n">
        <v>492414.84</v>
      </c>
      <c r="L166" s="29" t="n">
        <v>98483.05</v>
      </c>
      <c r="M166" s="30" t="n">
        <v>393931.79</v>
      </c>
      <c r="N166" s="31" t="n">
        <f aca="false">+F166+J166+M166</f>
        <v>417811.04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46538.41</v>
      </c>
      <c r="E167" s="29" t="n">
        <v>8978.03</v>
      </c>
      <c r="F167" s="29" t="n">
        <v>37560.38</v>
      </c>
      <c r="G167" s="29" t="n">
        <v>6919.59</v>
      </c>
      <c r="H167" s="29" t="n">
        <v>1383.92</v>
      </c>
      <c r="I167" s="29" t="n">
        <v>55.36</v>
      </c>
      <c r="J167" s="29" t="n">
        <v>5480.31</v>
      </c>
      <c r="K167" s="29" t="n">
        <v>1118889.83</v>
      </c>
      <c r="L167" s="29" t="n">
        <v>223778</v>
      </c>
      <c r="M167" s="30" t="n">
        <v>895111.83</v>
      </c>
      <c r="N167" s="31" t="n">
        <f aca="false">+F167+J167+M167</f>
        <v>938152.52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32861.28</v>
      </c>
      <c r="E168" s="29" t="n">
        <v>47040.36</v>
      </c>
      <c r="F168" s="29" t="n">
        <v>185820.92</v>
      </c>
      <c r="G168" s="29" t="n">
        <v>17839.18</v>
      </c>
      <c r="H168" s="29" t="n">
        <v>3567.84</v>
      </c>
      <c r="I168" s="29" t="n">
        <v>142.71</v>
      </c>
      <c r="J168" s="29" t="n">
        <v>14128.63</v>
      </c>
      <c r="K168" s="29" t="n">
        <v>2884581.07</v>
      </c>
      <c r="L168" s="29" t="n">
        <v>576916.23</v>
      </c>
      <c r="M168" s="30" t="n">
        <v>2307664.84</v>
      </c>
      <c r="N168" s="31" t="n">
        <f aca="false">+F168+J168+M168</f>
        <v>2507614.39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73956.73</v>
      </c>
      <c r="E169" s="29" t="n">
        <v>56130.17</v>
      </c>
      <c r="F169" s="29" t="n">
        <v>217826.56</v>
      </c>
      <c r="G169" s="29" t="n">
        <v>16091.64</v>
      </c>
      <c r="H169" s="29" t="n">
        <v>3218.33</v>
      </c>
      <c r="I169" s="29" t="n">
        <v>128.73</v>
      </c>
      <c r="J169" s="29" t="n">
        <v>12744.58</v>
      </c>
      <c r="K169" s="29" t="n">
        <v>2602005.51</v>
      </c>
      <c r="L169" s="29" t="n">
        <v>520401.03</v>
      </c>
      <c r="M169" s="30" t="n">
        <v>2081604.48</v>
      </c>
      <c r="N169" s="31" t="n">
        <f aca="false">+F169+J169+M169</f>
        <v>2312175.62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3876.93</v>
      </c>
      <c r="E170" s="29" t="n">
        <v>2395.79</v>
      </c>
      <c r="F170" s="29" t="n">
        <v>11481.14</v>
      </c>
      <c r="G170" s="29" t="n">
        <v>2272.04</v>
      </c>
      <c r="H170" s="29" t="n">
        <v>454.41</v>
      </c>
      <c r="I170" s="29" t="n">
        <v>18.18</v>
      </c>
      <c r="J170" s="29" t="n">
        <v>1799.45</v>
      </c>
      <c r="K170" s="29" t="n">
        <v>367386.45</v>
      </c>
      <c r="L170" s="29" t="n">
        <v>73477.23</v>
      </c>
      <c r="M170" s="30" t="n">
        <v>293909.22</v>
      </c>
      <c r="N170" s="31" t="n">
        <f aca="false">+F170+J170+M170</f>
        <v>307189.81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0003.38</v>
      </c>
      <c r="E171" s="29" t="n">
        <v>2104.98</v>
      </c>
      <c r="F171" s="29" t="n">
        <v>7898.4</v>
      </c>
      <c r="G171" s="29" t="n">
        <v>2604.46</v>
      </c>
      <c r="H171" s="29" t="n">
        <v>520.89</v>
      </c>
      <c r="I171" s="29" t="n">
        <v>20.84</v>
      </c>
      <c r="J171" s="29" t="n">
        <v>2062.73</v>
      </c>
      <c r="K171" s="29" t="n">
        <v>421139.14</v>
      </c>
      <c r="L171" s="29" t="n">
        <v>84227.92</v>
      </c>
      <c r="M171" s="30" t="n">
        <v>336911.22</v>
      </c>
      <c r="N171" s="31" t="n">
        <f aca="false">+F171+J171+M171</f>
        <v>346872.35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90738.5</v>
      </c>
      <c r="E172" s="29" t="n">
        <v>17506.31</v>
      </c>
      <c r="F172" s="29" t="n">
        <v>73232.19</v>
      </c>
      <c r="G172" s="29" t="n">
        <v>12343.1</v>
      </c>
      <c r="H172" s="29" t="n">
        <v>2468.62</v>
      </c>
      <c r="I172" s="29" t="n">
        <v>98.74</v>
      </c>
      <c r="J172" s="29" t="n">
        <v>9775.74</v>
      </c>
      <c r="K172" s="29" t="n">
        <v>1995871.81</v>
      </c>
      <c r="L172" s="29" t="n">
        <v>399174.39</v>
      </c>
      <c r="M172" s="30" t="n">
        <v>1596697.42</v>
      </c>
      <c r="N172" s="31" t="n">
        <f aca="false">+F172+J172+M172</f>
        <v>1679705.35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0377.11</v>
      </c>
      <c r="E173" s="29" t="n">
        <v>10413.03</v>
      </c>
      <c r="F173" s="29" t="n">
        <v>39964.08</v>
      </c>
      <c r="G173" s="29" t="n">
        <v>2776.21</v>
      </c>
      <c r="H173" s="29" t="n">
        <v>555.24</v>
      </c>
      <c r="I173" s="29" t="n">
        <v>22.21</v>
      </c>
      <c r="J173" s="29" t="n">
        <v>2198.76</v>
      </c>
      <c r="K173" s="29" t="n">
        <v>448910.49</v>
      </c>
      <c r="L173" s="29" t="n">
        <v>89782.04</v>
      </c>
      <c r="M173" s="30" t="n">
        <v>359128.45</v>
      </c>
      <c r="N173" s="31" t="n">
        <f aca="false">+F173+J173+M173</f>
        <v>401291.2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5227.41</v>
      </c>
      <c r="E174" s="29" t="n">
        <v>4934.3</v>
      </c>
      <c r="F174" s="29" t="n">
        <v>20293.11</v>
      </c>
      <c r="G174" s="29" t="n">
        <v>1789.51</v>
      </c>
      <c r="H174" s="29" t="n">
        <v>357.9</v>
      </c>
      <c r="I174" s="29" t="n">
        <v>14.32</v>
      </c>
      <c r="J174" s="29" t="n">
        <v>1417.29</v>
      </c>
      <c r="K174" s="29" t="n">
        <v>289361.01</v>
      </c>
      <c r="L174" s="29" t="n">
        <v>57872.2</v>
      </c>
      <c r="M174" s="30" t="n">
        <v>231488.81</v>
      </c>
      <c r="N174" s="31" t="n">
        <f aca="false">+F174+J174+M174</f>
        <v>253199.21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2523.62</v>
      </c>
      <c r="E175" s="29" t="n">
        <v>2075.89</v>
      </c>
      <c r="F175" s="29" t="n">
        <v>10447.73</v>
      </c>
      <c r="G175" s="29" t="n">
        <v>2834.63</v>
      </c>
      <c r="H175" s="29" t="n">
        <v>566.93</v>
      </c>
      <c r="I175" s="29" t="n">
        <v>22.68</v>
      </c>
      <c r="J175" s="29" t="n">
        <v>2245.02</v>
      </c>
      <c r="K175" s="29" t="n">
        <v>458358.16</v>
      </c>
      <c r="L175" s="29" t="n">
        <v>91671.6</v>
      </c>
      <c r="M175" s="30" t="n">
        <v>366686.56</v>
      </c>
      <c r="N175" s="31" t="n">
        <f aca="false">+F175+J175+M175</f>
        <v>379379.31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89184.69</v>
      </c>
      <c r="E176" s="29" t="n">
        <v>17985.77</v>
      </c>
      <c r="F176" s="29" t="n">
        <v>71198.92</v>
      </c>
      <c r="G176" s="29" t="n">
        <v>3479.53</v>
      </c>
      <c r="H176" s="29" t="n">
        <v>695.91</v>
      </c>
      <c r="I176" s="29" t="n">
        <v>27.84</v>
      </c>
      <c r="J176" s="29" t="n">
        <v>2755.78</v>
      </c>
      <c r="K176" s="29" t="n">
        <v>562636.29</v>
      </c>
      <c r="L176" s="29" t="n">
        <v>112527.26</v>
      </c>
      <c r="M176" s="30" t="n">
        <v>450109.03</v>
      </c>
      <c r="N176" s="31" t="n">
        <f aca="false">+F176+J176+M176</f>
        <v>524063.73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7350.15</v>
      </c>
      <c r="E177" s="29" t="n">
        <v>3254.67</v>
      </c>
      <c r="F177" s="29" t="n">
        <v>14095.48</v>
      </c>
      <c r="G177" s="29" t="n">
        <v>3131.43</v>
      </c>
      <c r="H177" s="29" t="n">
        <v>626.29</v>
      </c>
      <c r="I177" s="29" t="n">
        <v>25.05</v>
      </c>
      <c r="J177" s="29" t="n">
        <v>2480.09</v>
      </c>
      <c r="K177" s="29" t="n">
        <v>506349.7</v>
      </c>
      <c r="L177" s="29" t="n">
        <v>101269.96</v>
      </c>
      <c r="M177" s="30" t="n">
        <v>405079.74</v>
      </c>
      <c r="N177" s="31" t="n">
        <f aca="false">+F177+J177+M177</f>
        <v>421655.31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7292.01</v>
      </c>
      <c r="E178" s="29" t="n">
        <v>47459</v>
      </c>
      <c r="F178" s="29" t="n">
        <v>189833.01</v>
      </c>
      <c r="G178" s="29" t="n">
        <v>4788.89</v>
      </c>
      <c r="H178" s="29" t="n">
        <v>957.78</v>
      </c>
      <c r="I178" s="29" t="n">
        <v>38.31</v>
      </c>
      <c r="J178" s="29" t="n">
        <v>3792.8</v>
      </c>
      <c r="K178" s="29" t="n">
        <v>774358.53</v>
      </c>
      <c r="L178" s="29" t="n">
        <v>154871.71</v>
      </c>
      <c r="M178" s="30" t="n">
        <v>619486.82</v>
      </c>
      <c r="N178" s="31" t="n">
        <f aca="false">+F178+J178+M178</f>
        <v>813112.63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0563.6</v>
      </c>
      <c r="E179" s="29" t="n">
        <v>5767.8</v>
      </c>
      <c r="F179" s="29" t="n">
        <v>24795.8</v>
      </c>
      <c r="G179" s="29" t="n">
        <v>3887.65</v>
      </c>
      <c r="H179" s="29" t="n">
        <v>777.53</v>
      </c>
      <c r="I179" s="29" t="n">
        <v>31.1</v>
      </c>
      <c r="J179" s="29" t="n">
        <v>3079.02</v>
      </c>
      <c r="K179" s="29" t="n">
        <v>628629.8</v>
      </c>
      <c r="L179" s="29" t="n">
        <v>125725.97</v>
      </c>
      <c r="M179" s="30" t="n">
        <v>502903.83</v>
      </c>
      <c r="N179" s="31" t="n">
        <f aca="false">+F179+J179+M179</f>
        <v>530778.65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65086.76</v>
      </c>
      <c r="E180" s="29" t="n">
        <v>31861.31</v>
      </c>
      <c r="F180" s="29" t="n">
        <v>133225.45</v>
      </c>
      <c r="G180" s="29" t="n">
        <v>10284.76</v>
      </c>
      <c r="H180" s="29" t="n">
        <v>2056.95</v>
      </c>
      <c r="I180" s="29" t="n">
        <v>82.28</v>
      </c>
      <c r="J180" s="29" t="n">
        <v>8145.53</v>
      </c>
      <c r="K180" s="29" t="n">
        <v>1663038.3</v>
      </c>
      <c r="L180" s="29" t="n">
        <v>332607.66</v>
      </c>
      <c r="M180" s="30" t="n">
        <v>1330430.64</v>
      </c>
      <c r="N180" s="31" t="n">
        <f aca="false">+F180+J180+M180</f>
        <v>1471801.62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18022.46</v>
      </c>
      <c r="E181" s="29" t="n">
        <v>2941.71</v>
      </c>
      <c r="F181" s="29" t="n">
        <v>15080.75</v>
      </c>
      <c r="G181" s="29" t="n">
        <v>2976.41</v>
      </c>
      <c r="H181" s="29" t="n">
        <v>595.28</v>
      </c>
      <c r="I181" s="29" t="n">
        <v>23.81</v>
      </c>
      <c r="J181" s="29" t="n">
        <v>2357.32</v>
      </c>
      <c r="K181" s="29" t="n">
        <v>481283.68</v>
      </c>
      <c r="L181" s="29" t="n">
        <v>96256.73</v>
      </c>
      <c r="M181" s="30" t="n">
        <v>385026.95</v>
      </c>
      <c r="N181" s="31" t="n">
        <f aca="false">+F181+J181+M181</f>
        <v>402465.02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6218.56</v>
      </c>
      <c r="E182" s="29" t="n">
        <v>8773.71</v>
      </c>
      <c r="F182" s="29" t="n">
        <v>37444.85</v>
      </c>
      <c r="G182" s="29" t="n">
        <v>15324.16</v>
      </c>
      <c r="H182" s="29" t="n">
        <v>3064.83</v>
      </c>
      <c r="I182" s="29" t="n">
        <v>122.59</v>
      </c>
      <c r="J182" s="29" t="n">
        <v>12136.74</v>
      </c>
      <c r="K182" s="29" t="n">
        <v>2477904.94</v>
      </c>
      <c r="L182" s="29" t="n">
        <v>495581.03</v>
      </c>
      <c r="M182" s="30" t="n">
        <v>1982323.91</v>
      </c>
      <c r="N182" s="31" t="n">
        <f aca="false">+F182+J182+M182</f>
        <v>2031905.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7651.16</v>
      </c>
      <c r="E183" s="29" t="n">
        <v>21132.53</v>
      </c>
      <c r="F183" s="29" t="n">
        <v>76518.63</v>
      </c>
      <c r="G183" s="29" t="n">
        <v>9730.38</v>
      </c>
      <c r="H183" s="29" t="n">
        <v>1946.08</v>
      </c>
      <c r="I183" s="29" t="n">
        <v>77.84</v>
      </c>
      <c r="J183" s="29" t="n">
        <v>7706.46</v>
      </c>
      <c r="K183" s="29" t="n">
        <v>1573395.08</v>
      </c>
      <c r="L183" s="29" t="n">
        <v>314679.06</v>
      </c>
      <c r="M183" s="30" t="n">
        <v>1258716.02</v>
      </c>
      <c r="N183" s="31" t="n">
        <f aca="false">+F183+J183+M183</f>
        <v>1342941.1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2476.8</v>
      </c>
      <c r="E184" s="29" t="n">
        <v>2436.58</v>
      </c>
      <c r="F184" s="29" t="n">
        <v>10040.22</v>
      </c>
      <c r="G184" s="29" t="n">
        <v>4171.18</v>
      </c>
      <c r="H184" s="29" t="n">
        <v>834.24</v>
      </c>
      <c r="I184" s="29" t="n">
        <v>33.37</v>
      </c>
      <c r="J184" s="29" t="n">
        <v>3303.57</v>
      </c>
      <c r="K184" s="29" t="n">
        <v>674476.82</v>
      </c>
      <c r="L184" s="29" t="n">
        <v>134895.38</v>
      </c>
      <c r="M184" s="30" t="n">
        <v>539581.44</v>
      </c>
      <c r="N184" s="31" t="n">
        <f aca="false">+F184+J184+M184</f>
        <v>552925.23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53123.24</v>
      </c>
      <c r="E185" s="29" t="n">
        <v>50981.3</v>
      </c>
      <c r="F185" s="29" t="n">
        <v>202141.94</v>
      </c>
      <c r="G185" s="29" t="n">
        <v>25034.49</v>
      </c>
      <c r="H185" s="29" t="n">
        <v>5006.9</v>
      </c>
      <c r="I185" s="29" t="n">
        <v>200.28</v>
      </c>
      <c r="J185" s="29" t="n">
        <v>19827.31</v>
      </c>
      <c r="K185" s="29" t="n">
        <v>4048055.84</v>
      </c>
      <c r="L185" s="29" t="n">
        <v>809611.13</v>
      </c>
      <c r="M185" s="30" t="n">
        <v>3238444.71</v>
      </c>
      <c r="N185" s="31" t="n">
        <f aca="false">+F185+J185+M185</f>
        <v>3460413.96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6915.8</v>
      </c>
      <c r="E186" s="29" t="n">
        <v>3108.41</v>
      </c>
      <c r="F186" s="29" t="n">
        <v>13807.39</v>
      </c>
      <c r="G186" s="29" t="n">
        <v>2130.25</v>
      </c>
      <c r="H186" s="29" t="n">
        <v>426.05</v>
      </c>
      <c r="I186" s="29" t="n">
        <v>17.04</v>
      </c>
      <c r="J186" s="29" t="n">
        <v>1687.16</v>
      </c>
      <c r="K186" s="29" t="n">
        <v>344460.27</v>
      </c>
      <c r="L186" s="29" t="n">
        <v>68892.01</v>
      </c>
      <c r="M186" s="30" t="n">
        <v>275568.26</v>
      </c>
      <c r="N186" s="31" t="n">
        <f aca="false">+F186+J186+M186</f>
        <v>291062.81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24940.79</v>
      </c>
      <c r="E187" s="29" t="n">
        <v>4894.84</v>
      </c>
      <c r="F187" s="29" t="n">
        <v>20045.95</v>
      </c>
      <c r="G187" s="29" t="n">
        <v>4103.11</v>
      </c>
      <c r="H187" s="29" t="n">
        <v>820.62</v>
      </c>
      <c r="I187" s="29" t="n">
        <v>32.82</v>
      </c>
      <c r="J187" s="29" t="n">
        <v>3249.67</v>
      </c>
      <c r="K187" s="29" t="n">
        <v>663469.31</v>
      </c>
      <c r="L187" s="29" t="n">
        <v>132693.91</v>
      </c>
      <c r="M187" s="30" t="n">
        <v>530775.4</v>
      </c>
      <c r="N187" s="31" t="n">
        <f aca="false">+F187+J187+M187</f>
        <v>554071.02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5508.94</v>
      </c>
      <c r="E188" s="29" t="n">
        <v>3130.34</v>
      </c>
      <c r="F188" s="29" t="n">
        <v>12378.6</v>
      </c>
      <c r="G188" s="29" t="n">
        <v>3656.03</v>
      </c>
      <c r="H188" s="29" t="n">
        <v>731.21</v>
      </c>
      <c r="I188" s="29" t="n">
        <v>29.25</v>
      </c>
      <c r="J188" s="29" t="n">
        <v>2895.57</v>
      </c>
      <c r="K188" s="29" t="n">
        <v>591175.02</v>
      </c>
      <c r="L188" s="29" t="n">
        <v>118235</v>
      </c>
      <c r="M188" s="30" t="n">
        <v>472940.02</v>
      </c>
      <c r="N188" s="31" t="n">
        <f aca="false">+F188+J188+M188</f>
        <v>488214.19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93539.04</v>
      </c>
      <c r="E189" s="29" t="n">
        <v>19131.93</v>
      </c>
      <c r="F189" s="29" t="n">
        <v>74407.11</v>
      </c>
      <c r="G189" s="29" t="n">
        <v>5293.93</v>
      </c>
      <c r="H189" s="29" t="n">
        <v>1058.79</v>
      </c>
      <c r="I189" s="29" t="n">
        <v>42.35</v>
      </c>
      <c r="J189" s="29" t="n">
        <v>4192.79</v>
      </c>
      <c r="K189" s="29" t="n">
        <v>856024.6</v>
      </c>
      <c r="L189" s="29" t="n">
        <v>171204.91</v>
      </c>
      <c r="M189" s="30" t="n">
        <v>684819.69</v>
      </c>
      <c r="N189" s="31" t="n">
        <f aca="false">+F189+J189+M189</f>
        <v>763419.59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62790.37</v>
      </c>
      <c r="E190" s="29" t="n">
        <v>32190.51</v>
      </c>
      <c r="F190" s="29" t="n">
        <v>130599.86</v>
      </c>
      <c r="G190" s="29" t="n">
        <v>23421.79</v>
      </c>
      <c r="H190" s="29" t="n">
        <v>4684.36</v>
      </c>
      <c r="I190" s="29" t="n">
        <v>187.37</v>
      </c>
      <c r="J190" s="29" t="n">
        <v>18550.06</v>
      </c>
      <c r="K190" s="29" t="n">
        <v>3787286.3</v>
      </c>
      <c r="L190" s="29" t="n">
        <v>757457.25</v>
      </c>
      <c r="M190" s="30" t="n">
        <v>3029829.05</v>
      </c>
      <c r="N190" s="31" t="n">
        <f aca="false">+F190+J190+M190</f>
        <v>3178978.97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16970.05</v>
      </c>
      <c r="E191" s="29" t="n">
        <v>4794.24</v>
      </c>
      <c r="F191" s="29" t="n">
        <v>12175.81</v>
      </c>
      <c r="G191" s="29" t="n">
        <v>13804.5</v>
      </c>
      <c r="H191" s="29" t="n">
        <v>2760.9</v>
      </c>
      <c r="I191" s="29" t="n">
        <v>110.44</v>
      </c>
      <c r="J191" s="29" t="n">
        <v>10933.16</v>
      </c>
      <c r="K191" s="29" t="n">
        <v>2232175.29</v>
      </c>
      <c r="L191" s="29" t="n">
        <v>446435.12</v>
      </c>
      <c r="M191" s="30" t="n">
        <v>1785740.17</v>
      </c>
      <c r="N191" s="31" t="n">
        <f aca="false">+F191+J191+M191</f>
        <v>1808849.14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73691.25</v>
      </c>
      <c r="E192" s="29" t="n">
        <v>15195.06</v>
      </c>
      <c r="F192" s="29" t="n">
        <v>58496.19</v>
      </c>
      <c r="G192" s="29" t="n">
        <v>3839.34</v>
      </c>
      <c r="H192" s="29" t="n">
        <v>767.87</v>
      </c>
      <c r="I192" s="29" t="n">
        <v>30.71</v>
      </c>
      <c r="J192" s="29" t="n">
        <v>3040.76</v>
      </c>
      <c r="K192" s="29" t="n">
        <v>620818.33</v>
      </c>
      <c r="L192" s="29" t="n">
        <v>124163.65</v>
      </c>
      <c r="M192" s="30" t="n">
        <v>496654.68</v>
      </c>
      <c r="N192" s="31" t="n">
        <f aca="false">+F192+J192+M192</f>
        <v>558191.63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6982.64</v>
      </c>
      <c r="E193" s="29" t="n">
        <v>3291.04</v>
      </c>
      <c r="F193" s="29" t="n">
        <v>13691.6</v>
      </c>
      <c r="G193" s="29" t="n">
        <v>4335.26</v>
      </c>
      <c r="H193" s="29" t="n">
        <v>867.05</v>
      </c>
      <c r="I193" s="29" t="n">
        <v>34.68</v>
      </c>
      <c r="J193" s="29" t="n">
        <v>3433.53</v>
      </c>
      <c r="K193" s="29" t="n">
        <v>701007.65</v>
      </c>
      <c r="L193" s="29" t="n">
        <v>140201.53</v>
      </c>
      <c r="M193" s="30" t="n">
        <v>560806.12</v>
      </c>
      <c r="N193" s="31" t="n">
        <f aca="false">+F193+J193+M193</f>
        <v>577931.2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70621.14</v>
      </c>
      <c r="E194" s="29" t="n">
        <v>53281.73</v>
      </c>
      <c r="F194" s="29" t="n">
        <v>217339.41</v>
      </c>
      <c r="G194" s="29" t="n">
        <v>12802.01</v>
      </c>
      <c r="H194" s="29" t="n">
        <v>2560.4</v>
      </c>
      <c r="I194" s="29" t="n">
        <v>102.42</v>
      </c>
      <c r="J194" s="29" t="n">
        <v>10139.19</v>
      </c>
      <c r="K194" s="29" t="n">
        <v>2070075.83</v>
      </c>
      <c r="L194" s="29" t="n">
        <v>414015.19</v>
      </c>
      <c r="M194" s="30" t="n">
        <v>1656060.64</v>
      </c>
      <c r="N194" s="31" t="n">
        <f aca="false">+F194+J194+M194</f>
        <v>1883539.24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09209.33</v>
      </c>
      <c r="E195" s="29" t="n">
        <v>23746.65</v>
      </c>
      <c r="F195" s="29" t="n">
        <v>85462.68</v>
      </c>
      <c r="G195" s="29" t="n">
        <v>7312.54</v>
      </c>
      <c r="H195" s="29" t="n">
        <v>1462.51</v>
      </c>
      <c r="I195" s="29" t="n">
        <v>58.5</v>
      </c>
      <c r="J195" s="29" t="n">
        <v>5791.53</v>
      </c>
      <c r="K195" s="29" t="n">
        <v>1182431.4</v>
      </c>
      <c r="L195" s="29" t="n">
        <v>236486.33</v>
      </c>
      <c r="M195" s="30" t="n">
        <v>945945.07</v>
      </c>
      <c r="N195" s="31" t="n">
        <f aca="false">+F195+J195+M195</f>
        <v>1037199.2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1937.88</v>
      </c>
      <c r="E196" s="29" t="n">
        <v>38353.19</v>
      </c>
      <c r="F196" s="29" t="n">
        <v>153584.69</v>
      </c>
      <c r="G196" s="29" t="n">
        <v>4854.05</v>
      </c>
      <c r="H196" s="29" t="n">
        <v>970.81</v>
      </c>
      <c r="I196" s="29" t="n">
        <v>38.83</v>
      </c>
      <c r="J196" s="29" t="n">
        <v>3844.41</v>
      </c>
      <c r="K196" s="29" t="n">
        <v>784896.94</v>
      </c>
      <c r="L196" s="29" t="n">
        <v>156979.37</v>
      </c>
      <c r="M196" s="30" t="n">
        <v>627917.57</v>
      </c>
      <c r="N196" s="31" t="n">
        <f aca="false">+F196+J196+M196</f>
        <v>785346.67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46620</v>
      </c>
      <c r="E197" s="29" t="n">
        <v>68135.56</v>
      </c>
      <c r="F197" s="29" t="n">
        <v>278484.44</v>
      </c>
      <c r="G197" s="29" t="n">
        <v>19033.11</v>
      </c>
      <c r="H197" s="29" t="n">
        <v>3806.62</v>
      </c>
      <c r="I197" s="29" t="n">
        <v>152.26</v>
      </c>
      <c r="J197" s="29" t="n">
        <v>15074.23</v>
      </c>
      <c r="K197" s="29" t="n">
        <v>3077641.15</v>
      </c>
      <c r="L197" s="29" t="n">
        <v>615528.2</v>
      </c>
      <c r="M197" s="30" t="n">
        <v>2462112.95</v>
      </c>
      <c r="N197" s="31" t="n">
        <f aca="false">+F197+J197+M197</f>
        <v>2755671.62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75895.18</v>
      </c>
      <c r="E198" s="29" t="n">
        <v>35402.71</v>
      </c>
      <c r="F198" s="29" t="n">
        <v>140492.47</v>
      </c>
      <c r="G198" s="29" t="n">
        <v>10845.79</v>
      </c>
      <c r="H198" s="29" t="n">
        <v>2169.16</v>
      </c>
      <c r="I198" s="29" t="n">
        <v>86.77</v>
      </c>
      <c r="J198" s="29" t="n">
        <v>8589.86</v>
      </c>
      <c r="K198" s="29" t="n">
        <v>1753753.98</v>
      </c>
      <c r="L198" s="29" t="n">
        <v>350750.76</v>
      </c>
      <c r="M198" s="30" t="n">
        <v>1403003.22</v>
      </c>
      <c r="N198" s="31" t="n">
        <f aca="false">+F198+J198+M198</f>
        <v>1552085.55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54640.88</v>
      </c>
      <c r="E199" s="29" t="n">
        <v>33460.86</v>
      </c>
      <c r="F199" s="29" t="n">
        <v>121180.02</v>
      </c>
      <c r="G199" s="29" t="n">
        <v>8245.38</v>
      </c>
      <c r="H199" s="29" t="n">
        <v>1649.08</v>
      </c>
      <c r="I199" s="29" t="n">
        <v>65.96</v>
      </c>
      <c r="J199" s="29" t="n">
        <v>6530.34</v>
      </c>
      <c r="K199" s="29" t="n">
        <v>1333272.03</v>
      </c>
      <c r="L199" s="29" t="n">
        <v>266654.38</v>
      </c>
      <c r="M199" s="30" t="n">
        <v>1066617.65</v>
      </c>
      <c r="N199" s="31" t="n">
        <f aca="false">+F199+J199+M199</f>
        <v>1194328.01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80764.3</v>
      </c>
      <c r="E200" s="29" t="n">
        <v>117113.35</v>
      </c>
      <c r="F200" s="29" t="n">
        <v>463650.95</v>
      </c>
      <c r="G200" s="29" t="n">
        <v>12756.08</v>
      </c>
      <c r="H200" s="29" t="n">
        <v>2551.22</v>
      </c>
      <c r="I200" s="29" t="n">
        <v>102.05</v>
      </c>
      <c r="J200" s="29" t="n">
        <v>10102.81</v>
      </c>
      <c r="K200" s="29" t="n">
        <v>2062647.6</v>
      </c>
      <c r="L200" s="29" t="n">
        <v>412529.53</v>
      </c>
      <c r="M200" s="30" t="n">
        <v>1650118.07</v>
      </c>
      <c r="N200" s="31" t="n">
        <f aca="false">+F200+J200+M200</f>
        <v>2123871.83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23353.31</v>
      </c>
      <c r="E201" s="29" t="n">
        <v>4189.2</v>
      </c>
      <c r="F201" s="29" t="n">
        <v>19164.11</v>
      </c>
      <c r="G201" s="29" t="n">
        <v>5343.45</v>
      </c>
      <c r="H201" s="29" t="n">
        <v>1068.69</v>
      </c>
      <c r="I201" s="29" t="n">
        <v>42.75</v>
      </c>
      <c r="J201" s="29" t="n">
        <v>4232.01</v>
      </c>
      <c r="K201" s="29" t="n">
        <v>864031.48</v>
      </c>
      <c r="L201" s="29" t="n">
        <v>172806.38</v>
      </c>
      <c r="M201" s="30" t="n">
        <v>691225.1</v>
      </c>
      <c r="N201" s="31" t="n">
        <f aca="false">+F201+J201+M201</f>
        <v>714621.22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4261.45</v>
      </c>
      <c r="E202" s="29" t="n">
        <v>5360.86</v>
      </c>
      <c r="F202" s="29" t="n">
        <v>18900.59</v>
      </c>
      <c r="G202" s="29" t="n">
        <v>5803.18</v>
      </c>
      <c r="H202" s="29" t="n">
        <v>1160.64</v>
      </c>
      <c r="I202" s="29" t="n">
        <v>46.43</v>
      </c>
      <c r="J202" s="29" t="n">
        <v>4596.11</v>
      </c>
      <c r="K202" s="29" t="n">
        <v>938367.85</v>
      </c>
      <c r="L202" s="29" t="n">
        <v>187673.59</v>
      </c>
      <c r="M202" s="30" t="n">
        <v>750694.26</v>
      </c>
      <c r="N202" s="31" t="n">
        <f aca="false">+F202+J202+M202</f>
        <v>774190.96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15095.11</v>
      </c>
      <c r="E203" s="29" t="n">
        <v>83850.2</v>
      </c>
      <c r="F203" s="29" t="n">
        <v>331244.91</v>
      </c>
      <c r="G203" s="29" t="n">
        <v>5790.99</v>
      </c>
      <c r="H203" s="29" t="n">
        <v>1158.2</v>
      </c>
      <c r="I203" s="29" t="n">
        <v>46.33</v>
      </c>
      <c r="J203" s="29" t="n">
        <v>4586.46</v>
      </c>
      <c r="K203" s="29" t="n">
        <v>936395.9</v>
      </c>
      <c r="L203" s="29" t="n">
        <v>187279.22</v>
      </c>
      <c r="M203" s="30" t="n">
        <v>749116.68</v>
      </c>
      <c r="N203" s="31" t="n">
        <f aca="false">+F203+J203+M203</f>
        <v>1084948.05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8765.19</v>
      </c>
      <c r="E204" s="29" t="n">
        <v>3418.47</v>
      </c>
      <c r="F204" s="29" t="n">
        <v>15346.72</v>
      </c>
      <c r="G204" s="29" t="n">
        <v>1901.85</v>
      </c>
      <c r="H204" s="29" t="n">
        <v>380.37</v>
      </c>
      <c r="I204" s="29" t="n">
        <v>15.21</v>
      </c>
      <c r="J204" s="29" t="n">
        <v>1506.27</v>
      </c>
      <c r="K204" s="29" t="n">
        <v>307529.42</v>
      </c>
      <c r="L204" s="29" t="n">
        <v>61505.95</v>
      </c>
      <c r="M204" s="30" t="n">
        <v>246023.47</v>
      </c>
      <c r="N204" s="31" t="n">
        <f aca="false">+F204+J204+M204</f>
        <v>262876.46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820547.95</v>
      </c>
      <c r="E205" s="29" t="n">
        <v>161364.14</v>
      </c>
      <c r="F205" s="29" t="n">
        <v>659183.81</v>
      </c>
      <c r="G205" s="29" t="n">
        <v>26661.11</v>
      </c>
      <c r="H205" s="29" t="n">
        <v>5332.22</v>
      </c>
      <c r="I205" s="29" t="n">
        <v>213.29</v>
      </c>
      <c r="J205" s="29" t="n">
        <v>21115.6</v>
      </c>
      <c r="K205" s="29" t="n">
        <v>4311082.92</v>
      </c>
      <c r="L205" s="29" t="n">
        <v>862216.57</v>
      </c>
      <c r="M205" s="30" t="n">
        <v>3448866.35</v>
      </c>
      <c r="N205" s="31" t="n">
        <f aca="false">+F205+J205+M205</f>
        <v>4129165.76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4469.98</v>
      </c>
      <c r="E206" s="29" t="n">
        <v>24658.41</v>
      </c>
      <c r="F206" s="29" t="n">
        <v>99811.57</v>
      </c>
      <c r="G206" s="29" t="n">
        <v>5248.43</v>
      </c>
      <c r="H206" s="29" t="n">
        <v>1049.69</v>
      </c>
      <c r="I206" s="29" t="n">
        <v>41.99</v>
      </c>
      <c r="J206" s="29" t="n">
        <v>4156.75</v>
      </c>
      <c r="K206" s="29" t="n">
        <v>848666.2</v>
      </c>
      <c r="L206" s="29" t="n">
        <v>169733.32</v>
      </c>
      <c r="M206" s="30" t="n">
        <v>678932.88</v>
      </c>
      <c r="N206" s="31" t="n">
        <f aca="false">+F206+J206+M206</f>
        <v>782901.2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28900.14</v>
      </c>
      <c r="E207" s="29" t="n">
        <v>7001.66</v>
      </c>
      <c r="F207" s="29" t="n">
        <v>21898.48</v>
      </c>
      <c r="G207" s="29" t="n">
        <v>2429.39</v>
      </c>
      <c r="H207" s="29" t="n">
        <v>485.88</v>
      </c>
      <c r="I207" s="29" t="n">
        <v>19.44</v>
      </c>
      <c r="J207" s="29" t="n">
        <v>1924.07</v>
      </c>
      <c r="K207" s="29" t="n">
        <v>392831.09</v>
      </c>
      <c r="L207" s="29" t="n">
        <v>78566.18</v>
      </c>
      <c r="M207" s="30" t="n">
        <v>314264.91</v>
      </c>
      <c r="N207" s="31" t="n">
        <f aca="false">+F207+J207+M207</f>
        <v>338087.4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25222.84</v>
      </c>
      <c r="E208" s="29" t="n">
        <v>6099.09</v>
      </c>
      <c r="F208" s="29" t="n">
        <v>19123.75</v>
      </c>
      <c r="G208" s="29" t="n">
        <v>2923.8</v>
      </c>
      <c r="H208" s="29" t="n">
        <v>584.76</v>
      </c>
      <c r="I208" s="29" t="n">
        <v>23.39</v>
      </c>
      <c r="J208" s="29" t="n">
        <v>2315.65</v>
      </c>
      <c r="K208" s="29" t="n">
        <v>472776.28</v>
      </c>
      <c r="L208" s="29" t="n">
        <v>94555.26</v>
      </c>
      <c r="M208" s="30" t="n">
        <v>378221.02</v>
      </c>
      <c r="N208" s="31" t="n">
        <f aca="false">+F208+J208+M208</f>
        <v>399660.4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162980.05</v>
      </c>
      <c r="E209" s="29" t="n">
        <v>829520.79</v>
      </c>
      <c r="F209" s="29" t="n">
        <v>3333459.26</v>
      </c>
      <c r="G209" s="29" t="n">
        <v>191545.9</v>
      </c>
      <c r="H209" s="29" t="n">
        <v>38309.18</v>
      </c>
      <c r="I209" s="29" t="n">
        <v>1532.37</v>
      </c>
      <c r="J209" s="29" t="n">
        <v>151704.35</v>
      </c>
      <c r="K209" s="29" t="n">
        <v>30972825.55</v>
      </c>
      <c r="L209" s="29" t="n">
        <v>6194565.1</v>
      </c>
      <c r="M209" s="30" t="n">
        <v>24778260.45</v>
      </c>
      <c r="N209" s="31" t="n">
        <f aca="false">+F209+J209+M209</f>
        <v>28263424.06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68207.83</v>
      </c>
      <c r="E210" s="29" t="n">
        <v>34145.46</v>
      </c>
      <c r="F210" s="29" t="n">
        <v>134062.37</v>
      </c>
      <c r="G210" s="29" t="n">
        <v>7520.13</v>
      </c>
      <c r="H210" s="29" t="n">
        <v>1504.03</v>
      </c>
      <c r="I210" s="29" t="n">
        <v>60.16</v>
      </c>
      <c r="J210" s="29" t="n">
        <v>5955.94</v>
      </c>
      <c r="K210" s="29" t="n">
        <v>1215997.37</v>
      </c>
      <c r="L210" s="29" t="n">
        <v>243199.45</v>
      </c>
      <c r="M210" s="30" t="n">
        <v>972797.92</v>
      </c>
      <c r="N210" s="31" t="n">
        <f aca="false">+F210+J210+M210</f>
        <v>1112816.23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75030.42</v>
      </c>
      <c r="E211" s="29" t="n">
        <v>14448.66</v>
      </c>
      <c r="F211" s="29" t="n">
        <v>60581.76</v>
      </c>
      <c r="G211" s="29" t="n">
        <v>3065.31</v>
      </c>
      <c r="H211" s="29" t="n">
        <v>613.06</v>
      </c>
      <c r="I211" s="29" t="n">
        <v>24.52</v>
      </c>
      <c r="J211" s="29" t="n">
        <v>2427.73</v>
      </c>
      <c r="K211" s="29" t="n">
        <v>495660</v>
      </c>
      <c r="L211" s="29" t="n">
        <v>99131.98</v>
      </c>
      <c r="M211" s="30" t="n">
        <v>396528.02</v>
      </c>
      <c r="N211" s="31" t="n">
        <f aca="false">+F211+J211+M211</f>
        <v>459537.51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34444.11</v>
      </c>
      <c r="E212" s="29" t="n">
        <v>6506.6</v>
      </c>
      <c r="F212" s="29" t="n">
        <v>27937.51</v>
      </c>
      <c r="G212" s="29" t="n">
        <v>3062.39</v>
      </c>
      <c r="H212" s="29" t="n">
        <v>612.48</v>
      </c>
      <c r="I212" s="29" t="n">
        <v>24.5</v>
      </c>
      <c r="J212" s="29" t="n">
        <v>2425.41</v>
      </c>
      <c r="K212" s="29" t="n">
        <v>495183.58</v>
      </c>
      <c r="L212" s="29" t="n">
        <v>99036.66</v>
      </c>
      <c r="M212" s="30" t="n">
        <v>396146.92</v>
      </c>
      <c r="N212" s="31" t="n">
        <f aca="false">+F212+J212+M212</f>
        <v>426509.84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9515.03</v>
      </c>
      <c r="E213" s="29" t="n">
        <v>2174.86</v>
      </c>
      <c r="F213" s="29" t="n">
        <v>7340.17</v>
      </c>
      <c r="G213" s="29" t="n">
        <v>4770.64</v>
      </c>
      <c r="H213" s="29" t="n">
        <v>954.13</v>
      </c>
      <c r="I213" s="29" t="n">
        <v>38.17</v>
      </c>
      <c r="J213" s="29" t="n">
        <v>3778.34</v>
      </c>
      <c r="K213" s="29" t="n">
        <v>771408.46</v>
      </c>
      <c r="L213" s="29" t="n">
        <v>154281.61</v>
      </c>
      <c r="M213" s="30" t="n">
        <v>617126.85</v>
      </c>
      <c r="N213" s="31" t="n">
        <f aca="false">+F213+J213+M213</f>
        <v>628245.3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35910</v>
      </c>
      <c r="E214" s="29" t="n">
        <v>6696.13</v>
      </c>
      <c r="F214" s="29" t="n">
        <v>29213.87</v>
      </c>
      <c r="G214" s="29" t="n">
        <v>3948.99</v>
      </c>
      <c r="H214" s="29" t="n">
        <v>789.8</v>
      </c>
      <c r="I214" s="29" t="n">
        <v>31.59</v>
      </c>
      <c r="J214" s="29" t="n">
        <v>3127.6</v>
      </c>
      <c r="K214" s="29" t="n">
        <v>638549.27</v>
      </c>
      <c r="L214" s="29" t="n">
        <v>127709.95</v>
      </c>
      <c r="M214" s="30" t="n">
        <v>510839.32</v>
      </c>
      <c r="N214" s="31" t="n">
        <f aca="false">+F214+J214+M214</f>
        <v>543180.7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42623.41</v>
      </c>
      <c r="E215" s="29" t="n">
        <v>109027.32</v>
      </c>
      <c r="F215" s="29" t="n">
        <v>433596.09</v>
      </c>
      <c r="G215" s="29" t="n">
        <v>20795.09</v>
      </c>
      <c r="H215" s="29" t="n">
        <v>4159.02</v>
      </c>
      <c r="I215" s="29" t="n">
        <v>166.36</v>
      </c>
      <c r="J215" s="29" t="n">
        <v>16469.71</v>
      </c>
      <c r="K215" s="29" t="n">
        <v>3362548.85</v>
      </c>
      <c r="L215" s="29" t="n">
        <v>672509.72</v>
      </c>
      <c r="M215" s="30" t="n">
        <v>2690039.13</v>
      </c>
      <c r="N215" s="31" t="n">
        <f aca="false">+F215+J215+M215</f>
        <v>3140104.9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2824.9</v>
      </c>
      <c r="E216" s="29" t="n">
        <v>2392.33</v>
      </c>
      <c r="F216" s="29" t="n">
        <v>10432.57</v>
      </c>
      <c r="G216" s="29" t="n">
        <v>3138.8</v>
      </c>
      <c r="H216" s="29" t="n">
        <v>627.76</v>
      </c>
      <c r="I216" s="29" t="n">
        <v>25.11</v>
      </c>
      <c r="J216" s="29" t="n">
        <v>2485.93</v>
      </c>
      <c r="K216" s="29" t="n">
        <v>507542.54</v>
      </c>
      <c r="L216" s="29" t="n">
        <v>101508.54</v>
      </c>
      <c r="M216" s="30" t="n">
        <v>406034</v>
      </c>
      <c r="N216" s="31" t="n">
        <f aca="false">+F216+J216+M216</f>
        <v>418952.5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66217.59</v>
      </c>
      <c r="E217" s="29" t="n">
        <v>14667.5</v>
      </c>
      <c r="F217" s="29" t="n">
        <v>51550.09</v>
      </c>
      <c r="G217" s="29" t="n">
        <v>3707.41</v>
      </c>
      <c r="H217" s="29" t="n">
        <v>741.48</v>
      </c>
      <c r="I217" s="29" t="n">
        <v>29.66</v>
      </c>
      <c r="J217" s="29" t="n">
        <v>2936.27</v>
      </c>
      <c r="K217" s="29" t="n">
        <v>599485.73</v>
      </c>
      <c r="L217" s="29" t="n">
        <v>119897.14</v>
      </c>
      <c r="M217" s="30" t="n">
        <v>479588.59</v>
      </c>
      <c r="N217" s="31" t="n">
        <f aca="false">+F217+J217+M217</f>
        <v>534074.95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7731.93</v>
      </c>
      <c r="E218" s="29" t="n">
        <v>1404.8</v>
      </c>
      <c r="F218" s="29" t="n">
        <v>6327.13</v>
      </c>
      <c r="G218" s="29" t="n">
        <v>2678.06</v>
      </c>
      <c r="H218" s="29" t="n">
        <v>535.61</v>
      </c>
      <c r="I218" s="29" t="n">
        <v>21.42</v>
      </c>
      <c r="J218" s="29" t="n">
        <v>2121.03</v>
      </c>
      <c r="K218" s="29" t="n">
        <v>433042.11</v>
      </c>
      <c r="L218" s="29" t="n">
        <v>86608.47</v>
      </c>
      <c r="M218" s="30" t="n">
        <v>346433.64</v>
      </c>
      <c r="N218" s="31" t="n">
        <f aca="false">+F218+J218+M218</f>
        <v>354881.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8693.32</v>
      </c>
      <c r="E219" s="29" t="n">
        <v>2224.66</v>
      </c>
      <c r="F219" s="29" t="n">
        <v>6468.66</v>
      </c>
      <c r="G219" s="29" t="n">
        <v>2557.73</v>
      </c>
      <c r="H219" s="29" t="n">
        <v>511.55</v>
      </c>
      <c r="I219" s="29" t="n">
        <v>20.46</v>
      </c>
      <c r="J219" s="29" t="n">
        <v>2025.72</v>
      </c>
      <c r="K219" s="29" t="n">
        <v>413582.21</v>
      </c>
      <c r="L219" s="29" t="n">
        <v>82716.37</v>
      </c>
      <c r="M219" s="30" t="n">
        <v>330865.84</v>
      </c>
      <c r="N219" s="31" t="n">
        <f aca="false">+F219+J219+M219</f>
        <v>339360.22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17745.56</v>
      </c>
      <c r="E220" s="29" t="n">
        <v>3586.55</v>
      </c>
      <c r="F220" s="29" t="n">
        <v>14159.01</v>
      </c>
      <c r="G220" s="29" t="n">
        <v>2887.25</v>
      </c>
      <c r="H220" s="29" t="n">
        <v>577.45</v>
      </c>
      <c r="I220" s="29" t="n">
        <v>23.1</v>
      </c>
      <c r="J220" s="29" t="n">
        <v>2286.7</v>
      </c>
      <c r="K220" s="29" t="n">
        <v>466867.02</v>
      </c>
      <c r="L220" s="29" t="n">
        <v>93373.37</v>
      </c>
      <c r="M220" s="30" t="n">
        <v>373493.65</v>
      </c>
      <c r="N220" s="31" t="n">
        <f aca="false">+F220+J220+M220</f>
        <v>389939.36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2685.76</v>
      </c>
      <c r="E221" s="29" t="n">
        <v>17290.38</v>
      </c>
      <c r="F221" s="29" t="n">
        <v>65395.38</v>
      </c>
      <c r="G221" s="29" t="n">
        <v>3344.99</v>
      </c>
      <c r="H221" s="29" t="n">
        <v>669</v>
      </c>
      <c r="I221" s="29" t="n">
        <v>26.76</v>
      </c>
      <c r="J221" s="29" t="n">
        <v>2649.23</v>
      </c>
      <c r="K221" s="29" t="n">
        <v>540881.83</v>
      </c>
      <c r="L221" s="29" t="n">
        <v>108176.35</v>
      </c>
      <c r="M221" s="30" t="n">
        <v>432705.48</v>
      </c>
      <c r="N221" s="31" t="n">
        <f aca="false">+F221+J221+M221</f>
        <v>500750.09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19087.5</v>
      </c>
      <c r="E222" s="29" t="n">
        <v>3543.91</v>
      </c>
      <c r="F222" s="29" t="n">
        <v>15543.59</v>
      </c>
      <c r="G222" s="29" t="n">
        <v>5845.18</v>
      </c>
      <c r="H222" s="29" t="n">
        <v>1169.04</v>
      </c>
      <c r="I222" s="29" t="n">
        <v>46.76</v>
      </c>
      <c r="J222" s="29" t="n">
        <v>4629.38</v>
      </c>
      <c r="K222" s="29" t="n">
        <v>945158.85</v>
      </c>
      <c r="L222" s="29" t="n">
        <v>189031.77</v>
      </c>
      <c r="M222" s="30" t="n">
        <v>756127.08</v>
      </c>
      <c r="N222" s="31" t="n">
        <f aca="false">+F222+J222+M222</f>
        <v>776300.05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52112.62</v>
      </c>
      <c r="E223" s="29" t="n">
        <v>10789.5</v>
      </c>
      <c r="F223" s="29" t="n">
        <v>41323.12</v>
      </c>
      <c r="G223" s="29" t="n">
        <v>2794.56</v>
      </c>
      <c r="H223" s="29" t="n">
        <v>558.91</v>
      </c>
      <c r="I223" s="29" t="n">
        <v>22.36</v>
      </c>
      <c r="J223" s="29" t="n">
        <v>2213.29</v>
      </c>
      <c r="K223" s="29" t="n">
        <v>451878.03</v>
      </c>
      <c r="L223" s="29" t="n">
        <v>90375.61</v>
      </c>
      <c r="M223" s="30" t="n">
        <v>361502.42</v>
      </c>
      <c r="N223" s="31" t="n">
        <f aca="false">+F223+J223+M223</f>
        <v>405038.83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94487.44</v>
      </c>
      <c r="E224" s="29" t="n">
        <v>18816.49</v>
      </c>
      <c r="F224" s="29" t="n">
        <v>75670.95</v>
      </c>
      <c r="G224" s="29" t="n">
        <v>3923.54</v>
      </c>
      <c r="H224" s="29" t="n">
        <v>784.71</v>
      </c>
      <c r="I224" s="29" t="n">
        <v>31.39</v>
      </c>
      <c r="J224" s="29" t="n">
        <v>3107.44</v>
      </c>
      <c r="K224" s="29" t="n">
        <v>634431.87</v>
      </c>
      <c r="L224" s="29" t="n">
        <v>126886.38</v>
      </c>
      <c r="M224" s="30" t="n">
        <v>507545.49</v>
      </c>
      <c r="N224" s="31" t="n">
        <f aca="false">+F224+J224+M224</f>
        <v>586323.8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55936.74</v>
      </c>
      <c r="E225" s="29" t="n">
        <v>11157.68</v>
      </c>
      <c r="F225" s="29" t="n">
        <v>44779.06</v>
      </c>
      <c r="G225" s="29" t="n">
        <v>4260.08</v>
      </c>
      <c r="H225" s="29" t="n">
        <v>852.02</v>
      </c>
      <c r="I225" s="29" t="n">
        <v>34.08</v>
      </c>
      <c r="J225" s="29" t="n">
        <v>3373.98</v>
      </c>
      <c r="K225" s="29" t="n">
        <v>688851.68</v>
      </c>
      <c r="L225" s="29" t="n">
        <v>137770.3</v>
      </c>
      <c r="M225" s="30" t="n">
        <v>551081.38</v>
      </c>
      <c r="N225" s="31" t="n">
        <f aca="false">+F225+J225+M225</f>
        <v>599234.42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26602.56</v>
      </c>
      <c r="E226" s="29" t="n">
        <v>5926.39</v>
      </c>
      <c r="F226" s="29" t="n">
        <v>20676.17</v>
      </c>
      <c r="G226" s="29" t="n">
        <v>3166.48</v>
      </c>
      <c r="H226" s="29" t="n">
        <v>633.3</v>
      </c>
      <c r="I226" s="29" t="n">
        <v>25.33</v>
      </c>
      <c r="J226" s="29" t="n">
        <v>2507.85</v>
      </c>
      <c r="K226" s="29" t="n">
        <v>512016.04</v>
      </c>
      <c r="L226" s="29" t="n">
        <v>102403.15</v>
      </c>
      <c r="M226" s="30" t="n">
        <v>409612.89</v>
      </c>
      <c r="N226" s="31" t="n">
        <f aca="false">+F226+J226+M226</f>
        <v>432796.91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57549.12</v>
      </c>
      <c r="E227" s="29" t="n">
        <v>9203.23</v>
      </c>
      <c r="F227" s="29" t="n">
        <v>48345.89</v>
      </c>
      <c r="G227" s="29" t="n">
        <v>7731.45</v>
      </c>
      <c r="H227" s="29" t="n">
        <v>1546.29</v>
      </c>
      <c r="I227" s="29" t="n">
        <v>61.85</v>
      </c>
      <c r="J227" s="29" t="n">
        <v>6123.31</v>
      </c>
      <c r="K227" s="29" t="n">
        <v>1250169.7</v>
      </c>
      <c r="L227" s="29" t="n">
        <v>250033.96</v>
      </c>
      <c r="M227" s="30" t="n">
        <v>1000135.74</v>
      </c>
      <c r="N227" s="31" t="n">
        <f aca="false">+F227+J227+M227</f>
        <v>1054604.9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5962.94</v>
      </c>
      <c r="E228" s="29" t="n">
        <v>3103.33</v>
      </c>
      <c r="F228" s="29" t="n">
        <v>12859.61</v>
      </c>
      <c r="G228" s="29" t="n">
        <v>3376.41</v>
      </c>
      <c r="H228" s="29" t="n">
        <v>675.28</v>
      </c>
      <c r="I228" s="29" t="n">
        <v>27.01</v>
      </c>
      <c r="J228" s="29" t="n">
        <v>2674.12</v>
      </c>
      <c r="K228" s="29" t="n">
        <v>545964.81</v>
      </c>
      <c r="L228" s="29" t="n">
        <v>109192.95</v>
      </c>
      <c r="M228" s="30" t="n">
        <v>436771.86</v>
      </c>
      <c r="N228" s="31" t="n">
        <f aca="false">+F228+J228+M228</f>
        <v>452305.59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15792.92</v>
      </c>
      <c r="E229" s="29" t="n">
        <v>80707.76</v>
      </c>
      <c r="F229" s="29" t="n">
        <v>335085.16</v>
      </c>
      <c r="G229" s="29" t="n">
        <v>16456.89</v>
      </c>
      <c r="H229" s="29" t="n">
        <v>3291.38</v>
      </c>
      <c r="I229" s="29" t="n">
        <v>131.66</v>
      </c>
      <c r="J229" s="29" t="n">
        <v>13033.85</v>
      </c>
      <c r="K229" s="29" t="n">
        <v>2661066.59</v>
      </c>
      <c r="L229" s="29" t="n">
        <v>532213.43</v>
      </c>
      <c r="M229" s="30" t="n">
        <v>2128853.16</v>
      </c>
      <c r="N229" s="31" t="n">
        <f aca="false">+F229+J229+M229</f>
        <v>2476972.1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2565.31</v>
      </c>
      <c r="E230" s="29" t="n">
        <v>4878.7</v>
      </c>
      <c r="F230" s="29" t="n">
        <v>17686.61</v>
      </c>
      <c r="G230" s="29" t="n">
        <v>4314.22</v>
      </c>
      <c r="H230" s="29" t="n">
        <v>862.84</v>
      </c>
      <c r="I230" s="29" t="n">
        <v>34.51</v>
      </c>
      <c r="J230" s="29" t="n">
        <v>3416.87</v>
      </c>
      <c r="K230" s="29" t="n">
        <v>697608.59</v>
      </c>
      <c r="L230" s="29" t="n">
        <v>139521.75</v>
      </c>
      <c r="M230" s="30" t="n">
        <v>558086.84</v>
      </c>
      <c r="N230" s="31" t="n">
        <f aca="false">+F230+J230+M230</f>
        <v>579190.32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49808.29</v>
      </c>
      <c r="E231" s="29" t="n">
        <v>49256.39</v>
      </c>
      <c r="F231" s="29" t="n">
        <v>200551.9</v>
      </c>
      <c r="G231" s="29" t="n">
        <v>10231.15</v>
      </c>
      <c r="H231" s="29" t="n">
        <v>2046.23</v>
      </c>
      <c r="I231" s="29" t="n">
        <v>81.85</v>
      </c>
      <c r="J231" s="29" t="n">
        <v>8103.07</v>
      </c>
      <c r="K231" s="29" t="n">
        <v>1654369.97</v>
      </c>
      <c r="L231" s="29" t="n">
        <v>330873.95</v>
      </c>
      <c r="M231" s="30" t="n">
        <v>1323496.02</v>
      </c>
      <c r="N231" s="31" t="n">
        <f aca="false">+F231+J231+M231</f>
        <v>1532150.99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31765.26</v>
      </c>
      <c r="E232" s="29" t="n">
        <v>5768.88</v>
      </c>
      <c r="F232" s="29" t="n">
        <v>25996.38</v>
      </c>
      <c r="G232" s="29" t="n">
        <v>4126.09</v>
      </c>
      <c r="H232" s="29" t="n">
        <v>825.22</v>
      </c>
      <c r="I232" s="29" t="n">
        <v>33.01</v>
      </c>
      <c r="J232" s="29" t="n">
        <v>3267.86</v>
      </c>
      <c r="K232" s="29" t="n">
        <v>667185.16</v>
      </c>
      <c r="L232" s="29" t="n">
        <v>133437.04</v>
      </c>
      <c r="M232" s="30" t="n">
        <v>533748.12</v>
      </c>
      <c r="N232" s="31" t="n">
        <f aca="false">+F232+J232+M232</f>
        <v>563012.36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7381.86</v>
      </c>
      <c r="E233" s="29" t="n">
        <v>1446.15</v>
      </c>
      <c r="F233" s="29" t="n">
        <v>5935.71</v>
      </c>
      <c r="G233" s="29" t="n">
        <v>3546.78</v>
      </c>
      <c r="H233" s="29" t="n">
        <v>709.36</v>
      </c>
      <c r="I233" s="29" t="n">
        <v>28.37</v>
      </c>
      <c r="J233" s="29" t="n">
        <v>2809.05</v>
      </c>
      <c r="K233" s="29" t="n">
        <v>573511.91</v>
      </c>
      <c r="L233" s="29" t="n">
        <v>114702.34</v>
      </c>
      <c r="M233" s="30" t="n">
        <v>458809.57</v>
      </c>
      <c r="N233" s="31" t="n">
        <f aca="false">+F233+J233+M233</f>
        <v>467554.3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75415.51</v>
      </c>
      <c r="E234" s="29" t="n">
        <v>36627.27</v>
      </c>
      <c r="F234" s="29" t="n">
        <v>138788.24</v>
      </c>
      <c r="G234" s="29" t="n">
        <v>23448.44</v>
      </c>
      <c r="H234" s="29" t="n">
        <v>4689.69</v>
      </c>
      <c r="I234" s="29" t="n">
        <v>187.59</v>
      </c>
      <c r="J234" s="29" t="n">
        <v>18571.16</v>
      </c>
      <c r="K234" s="29" t="n">
        <v>3791594.16</v>
      </c>
      <c r="L234" s="29" t="n">
        <v>758318.83</v>
      </c>
      <c r="M234" s="30" t="n">
        <v>3033275.33</v>
      </c>
      <c r="N234" s="31" t="n">
        <f aca="false">+F234+J234+M234</f>
        <v>3190634.73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972802.27</v>
      </c>
      <c r="E235" s="29" t="n">
        <v>198681.61</v>
      </c>
      <c r="F235" s="29" t="n">
        <v>774120.66</v>
      </c>
      <c r="G235" s="29" t="n">
        <v>132915.14</v>
      </c>
      <c r="H235" s="29" t="n">
        <v>26583.03</v>
      </c>
      <c r="I235" s="29" t="n">
        <v>1063.32</v>
      </c>
      <c r="J235" s="29" t="n">
        <v>105268.79</v>
      </c>
      <c r="K235" s="29" t="n">
        <v>21492275.97</v>
      </c>
      <c r="L235" s="29" t="n">
        <v>4298455.26</v>
      </c>
      <c r="M235" s="30" t="n">
        <v>17193820.71</v>
      </c>
      <c r="N235" s="31" t="n">
        <f aca="false">+F235+J235+M235</f>
        <v>18073210.16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5302.65</v>
      </c>
      <c r="E236" s="29" t="n">
        <v>14051.07</v>
      </c>
      <c r="F236" s="29" t="n">
        <v>51251.58</v>
      </c>
      <c r="G236" s="29" t="n">
        <v>12847.6</v>
      </c>
      <c r="H236" s="29" t="n">
        <v>2569.52</v>
      </c>
      <c r="I236" s="29" t="n">
        <v>102.78</v>
      </c>
      <c r="J236" s="29" t="n">
        <v>10175.3</v>
      </c>
      <c r="K236" s="29" t="n">
        <v>2077448.37</v>
      </c>
      <c r="L236" s="29" t="n">
        <v>415489.73</v>
      </c>
      <c r="M236" s="30" t="n">
        <v>1661958.64</v>
      </c>
      <c r="N236" s="31" t="n">
        <f aca="false">+F236+J236+M236</f>
        <v>1723385.5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32638.59</v>
      </c>
      <c r="E237" s="29" t="n">
        <v>46389.29</v>
      </c>
      <c r="F237" s="29" t="n">
        <v>186249.3</v>
      </c>
      <c r="G237" s="29" t="n">
        <v>14806.38</v>
      </c>
      <c r="H237" s="29" t="n">
        <v>2961.28</v>
      </c>
      <c r="I237" s="29" t="n">
        <v>118.45</v>
      </c>
      <c r="J237" s="29" t="n">
        <v>11726.65</v>
      </c>
      <c r="K237" s="29" t="n">
        <v>2394180.45</v>
      </c>
      <c r="L237" s="29" t="n">
        <v>478836.01</v>
      </c>
      <c r="M237" s="30" t="n">
        <v>1915344.44</v>
      </c>
      <c r="N237" s="31" t="n">
        <f aca="false">+F237+J237+M237</f>
        <v>2113320.39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28206.96</v>
      </c>
      <c r="E238" s="29" t="n">
        <v>5541.9</v>
      </c>
      <c r="F238" s="29" t="n">
        <v>22665.06</v>
      </c>
      <c r="G238" s="29" t="n">
        <v>2916.43</v>
      </c>
      <c r="H238" s="29" t="n">
        <v>583.29</v>
      </c>
      <c r="I238" s="29" t="n">
        <v>23.33</v>
      </c>
      <c r="J238" s="29" t="n">
        <v>2309.81</v>
      </c>
      <c r="K238" s="29" t="n">
        <v>471585.41</v>
      </c>
      <c r="L238" s="29" t="n">
        <v>94317.18</v>
      </c>
      <c r="M238" s="30" t="n">
        <v>377268.23</v>
      </c>
      <c r="N238" s="31" t="n">
        <f aca="false">+F238+J238+M238</f>
        <v>402243.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6615.77</v>
      </c>
      <c r="E239" s="29" t="n">
        <v>1462.81</v>
      </c>
      <c r="F239" s="29" t="n">
        <v>5152.96</v>
      </c>
      <c r="G239" s="29" t="n">
        <v>3222.45</v>
      </c>
      <c r="H239" s="29" t="n">
        <v>644.49</v>
      </c>
      <c r="I239" s="29" t="n">
        <v>25.78</v>
      </c>
      <c r="J239" s="29" t="n">
        <v>2552.18</v>
      </c>
      <c r="K239" s="29" t="n">
        <v>521067.73</v>
      </c>
      <c r="L239" s="29" t="n">
        <v>104213.56</v>
      </c>
      <c r="M239" s="30" t="n">
        <v>416854.17</v>
      </c>
      <c r="N239" s="31" t="n">
        <f aca="false">+F239+J239+M239</f>
        <v>424559.31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17619.44</v>
      </c>
      <c r="E240" s="29" t="n">
        <v>3540.55</v>
      </c>
      <c r="F240" s="29" t="n">
        <v>14078.89</v>
      </c>
      <c r="G240" s="29" t="n">
        <v>2612.8</v>
      </c>
      <c r="H240" s="29" t="n">
        <v>522.56</v>
      </c>
      <c r="I240" s="29" t="n">
        <v>20.9</v>
      </c>
      <c r="J240" s="29" t="n">
        <v>2069.34</v>
      </c>
      <c r="K240" s="29" t="n">
        <v>422488.76</v>
      </c>
      <c r="L240" s="29" t="n">
        <v>84497.78</v>
      </c>
      <c r="M240" s="30" t="n">
        <v>337990.98</v>
      </c>
      <c r="N240" s="31" t="n">
        <f aca="false">+F240+J240+M240</f>
        <v>354139.21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9661.57</v>
      </c>
      <c r="E241" s="29" t="n">
        <v>2728.61</v>
      </c>
      <c r="F241" s="29" t="n">
        <v>6932.96</v>
      </c>
      <c r="G241" s="29" t="n">
        <v>2086.16</v>
      </c>
      <c r="H241" s="29" t="n">
        <v>417.23</v>
      </c>
      <c r="I241" s="29" t="n">
        <v>16.69</v>
      </c>
      <c r="J241" s="29" t="n">
        <v>1652.24</v>
      </c>
      <c r="K241" s="29" t="n">
        <v>337331.57</v>
      </c>
      <c r="L241" s="29" t="n">
        <v>67466.24</v>
      </c>
      <c r="M241" s="30" t="n">
        <v>269865.33</v>
      </c>
      <c r="N241" s="31" t="n">
        <f aca="false">+F241+J241+M241</f>
        <v>278450.53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5344.61</v>
      </c>
      <c r="E242" s="29" t="n">
        <v>9257.08</v>
      </c>
      <c r="F242" s="29" t="n">
        <v>36087.53</v>
      </c>
      <c r="G242" s="29" t="n">
        <v>3239.51</v>
      </c>
      <c r="H242" s="29" t="n">
        <v>647.9</v>
      </c>
      <c r="I242" s="29" t="n">
        <v>25.92</v>
      </c>
      <c r="J242" s="29" t="n">
        <v>2565.69</v>
      </c>
      <c r="K242" s="29" t="n">
        <v>523824.37</v>
      </c>
      <c r="L242" s="29" t="n">
        <v>104764.84</v>
      </c>
      <c r="M242" s="30" t="n">
        <v>419059.53</v>
      </c>
      <c r="N242" s="31" t="n">
        <f aca="false">+F242+J242+M242</f>
        <v>457712.75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18607.03</v>
      </c>
      <c r="E243" s="29" t="n">
        <v>3570.63</v>
      </c>
      <c r="F243" s="29" t="n">
        <v>15036.4</v>
      </c>
      <c r="G243" s="29" t="n">
        <v>2332.15</v>
      </c>
      <c r="H243" s="29" t="n">
        <v>466.43</v>
      </c>
      <c r="I243" s="29" t="n">
        <v>18.66</v>
      </c>
      <c r="J243" s="29" t="n">
        <v>1847.06</v>
      </c>
      <c r="K243" s="29" t="n">
        <v>377105.54</v>
      </c>
      <c r="L243" s="29" t="n">
        <v>75421.14</v>
      </c>
      <c r="M243" s="30" t="n">
        <v>301684.4</v>
      </c>
      <c r="N243" s="31" t="n">
        <f aca="false">+F243+J243+M243</f>
        <v>318567.86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42868.71</v>
      </c>
      <c r="E244" s="29" t="n">
        <v>212815.83</v>
      </c>
      <c r="F244" s="29" t="n">
        <v>830052.88</v>
      </c>
      <c r="G244" s="29" t="n">
        <v>20235.89</v>
      </c>
      <c r="H244" s="29" t="n">
        <v>4047.18</v>
      </c>
      <c r="I244" s="29" t="n">
        <v>161.89</v>
      </c>
      <c r="J244" s="29" t="n">
        <v>16026.82</v>
      </c>
      <c r="K244" s="29" t="n">
        <v>3272128.75</v>
      </c>
      <c r="L244" s="29" t="n">
        <v>654425.69</v>
      </c>
      <c r="M244" s="30" t="n">
        <v>2617703.06</v>
      </c>
      <c r="N244" s="31" t="n">
        <f aca="false">+F244+J244+M244</f>
        <v>3463782.76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5029.55</v>
      </c>
      <c r="E245" s="29" t="n">
        <v>3003.2</v>
      </c>
      <c r="F245" s="29" t="n">
        <v>12026.35</v>
      </c>
      <c r="G245" s="29" t="n">
        <v>3044.03</v>
      </c>
      <c r="H245" s="29" t="n">
        <v>608.81</v>
      </c>
      <c r="I245" s="29" t="n">
        <v>24.35</v>
      </c>
      <c r="J245" s="29" t="n">
        <v>2410.87</v>
      </c>
      <c r="K245" s="29" t="n">
        <v>492218.01</v>
      </c>
      <c r="L245" s="29" t="n">
        <v>98443.55</v>
      </c>
      <c r="M245" s="30" t="n">
        <v>393774.46</v>
      </c>
      <c r="N245" s="31" t="n">
        <f aca="false">+F245+J245+M245</f>
        <v>408211.68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8081.94</v>
      </c>
      <c r="E246" s="29" t="n">
        <v>6868.5</v>
      </c>
      <c r="F246" s="29" t="n">
        <v>31213.44</v>
      </c>
      <c r="G246" s="29" t="n">
        <v>4310.59</v>
      </c>
      <c r="H246" s="29" t="n">
        <v>862.12</v>
      </c>
      <c r="I246" s="29" t="n">
        <v>34.48</v>
      </c>
      <c r="J246" s="29" t="n">
        <v>3413.99</v>
      </c>
      <c r="K246" s="29" t="n">
        <v>697019.18</v>
      </c>
      <c r="L246" s="29" t="n">
        <v>139403.76</v>
      </c>
      <c r="M246" s="30" t="n">
        <v>557615.42</v>
      </c>
      <c r="N246" s="31" t="n">
        <f aca="false">+F246+J246+M246</f>
        <v>592242.85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35673.95</v>
      </c>
      <c r="E247" s="29" t="n">
        <v>7479.32</v>
      </c>
      <c r="F247" s="29" t="n">
        <v>28194.63</v>
      </c>
      <c r="G247" s="29" t="n">
        <v>8313.86</v>
      </c>
      <c r="H247" s="29" t="n">
        <v>1662.77</v>
      </c>
      <c r="I247" s="29" t="n">
        <v>66.51</v>
      </c>
      <c r="J247" s="29" t="n">
        <v>6584.58</v>
      </c>
      <c r="K247" s="29" t="n">
        <v>1344344.91</v>
      </c>
      <c r="L247" s="29" t="n">
        <v>268869.03</v>
      </c>
      <c r="M247" s="30" t="n">
        <v>1075475.88</v>
      </c>
      <c r="N247" s="31" t="n">
        <f aca="false">+F247+J247+M247</f>
        <v>1110255.09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2293.1</v>
      </c>
      <c r="E248" s="29" t="n">
        <v>2122.76</v>
      </c>
      <c r="F248" s="29" t="n">
        <v>10170.34</v>
      </c>
      <c r="G248" s="29" t="n">
        <v>2338.76</v>
      </c>
      <c r="H248" s="29" t="n">
        <v>467.75</v>
      </c>
      <c r="I248" s="29" t="n">
        <v>18.71</v>
      </c>
      <c r="J248" s="29" t="n">
        <v>1852.3</v>
      </c>
      <c r="K248" s="29" t="n">
        <v>378177.34</v>
      </c>
      <c r="L248" s="29" t="n">
        <v>75635.51</v>
      </c>
      <c r="M248" s="30" t="n">
        <v>302541.83</v>
      </c>
      <c r="N248" s="31" t="n">
        <f aca="false">+F248+J248+M248</f>
        <v>314564.47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47664.21</v>
      </c>
      <c r="E249" s="29" t="n">
        <v>90237.71</v>
      </c>
      <c r="F249" s="29" t="n">
        <v>357426.5</v>
      </c>
      <c r="G249" s="29" t="n">
        <v>11055.5</v>
      </c>
      <c r="H249" s="29" t="n">
        <v>2211.1</v>
      </c>
      <c r="I249" s="29" t="n">
        <v>88.44</v>
      </c>
      <c r="J249" s="29" t="n">
        <v>8755.96</v>
      </c>
      <c r="K249" s="29" t="n">
        <v>1787666.24</v>
      </c>
      <c r="L249" s="29" t="n">
        <v>357533.26</v>
      </c>
      <c r="M249" s="30" t="n">
        <v>1430132.98</v>
      </c>
      <c r="N249" s="31" t="n">
        <f aca="false">+F249+J249+M249</f>
        <v>1796315.44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04012.22</v>
      </c>
      <c r="E250" s="29" t="n">
        <v>22487.61</v>
      </c>
      <c r="F250" s="29" t="n">
        <v>81524.61</v>
      </c>
      <c r="G250" s="29" t="n">
        <v>4610.1</v>
      </c>
      <c r="H250" s="29" t="n">
        <v>922.02</v>
      </c>
      <c r="I250" s="29" t="n">
        <v>36.88</v>
      </c>
      <c r="J250" s="29" t="n">
        <v>3651.2</v>
      </c>
      <c r="K250" s="29" t="n">
        <v>745450.19</v>
      </c>
      <c r="L250" s="29" t="n">
        <v>149089.99</v>
      </c>
      <c r="M250" s="30" t="n">
        <v>596360.2</v>
      </c>
      <c r="N250" s="31" t="n">
        <f aca="false">+F250+J250+M250</f>
        <v>681536.01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1162.59</v>
      </c>
      <c r="E251" s="29" t="n">
        <v>5934.59</v>
      </c>
      <c r="F251" s="29" t="n">
        <v>15228</v>
      </c>
      <c r="G251" s="29" t="n">
        <v>3634.66</v>
      </c>
      <c r="H251" s="29" t="n">
        <v>726.93</v>
      </c>
      <c r="I251" s="29" t="n">
        <v>29.08</v>
      </c>
      <c r="J251" s="29" t="n">
        <v>2878.65</v>
      </c>
      <c r="K251" s="29" t="n">
        <v>587721.29</v>
      </c>
      <c r="L251" s="29" t="n">
        <v>117544.26</v>
      </c>
      <c r="M251" s="30" t="n">
        <v>470177.03</v>
      </c>
      <c r="N251" s="31" t="n">
        <f aca="false">+F251+J251+M251</f>
        <v>488283.68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92320.48</v>
      </c>
      <c r="E252" s="29" t="n">
        <v>157269.78</v>
      </c>
      <c r="F252" s="29" t="n">
        <v>635050.7</v>
      </c>
      <c r="G252" s="29" t="n">
        <v>12012.81</v>
      </c>
      <c r="H252" s="29" t="n">
        <v>2402.56</v>
      </c>
      <c r="I252" s="29" t="n">
        <v>96.1</v>
      </c>
      <c r="J252" s="29" t="n">
        <v>9514.15</v>
      </c>
      <c r="K252" s="29" t="n">
        <v>1942463.52</v>
      </c>
      <c r="L252" s="29" t="n">
        <v>388492.74</v>
      </c>
      <c r="M252" s="30" t="n">
        <v>1553970.78</v>
      </c>
      <c r="N252" s="31" t="n">
        <f aca="false">+F252+J252+M252</f>
        <v>2198535.63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19286.51</v>
      </c>
      <c r="E253" s="29" t="n">
        <v>3943.76</v>
      </c>
      <c r="F253" s="29" t="n">
        <v>15342.75</v>
      </c>
      <c r="G253" s="29" t="n">
        <v>2994.18</v>
      </c>
      <c r="H253" s="29" t="n">
        <v>598.84</v>
      </c>
      <c r="I253" s="29" t="n">
        <v>23.95</v>
      </c>
      <c r="J253" s="29" t="n">
        <v>2371.39</v>
      </c>
      <c r="K253" s="29" t="n">
        <v>484156.04</v>
      </c>
      <c r="L253" s="29" t="n">
        <v>96831.16</v>
      </c>
      <c r="M253" s="30" t="n">
        <v>387324.88</v>
      </c>
      <c r="N253" s="31" t="n">
        <f aca="false">+F253+J253+M253</f>
        <v>405039.0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18158.19</v>
      </c>
      <c r="E254" s="29" t="n">
        <v>26604.53</v>
      </c>
      <c r="F254" s="29" t="n">
        <v>91553.66</v>
      </c>
      <c r="G254" s="29" t="n">
        <v>9716.5</v>
      </c>
      <c r="H254" s="29" t="n">
        <v>1943.3</v>
      </c>
      <c r="I254" s="29" t="n">
        <v>77.73</v>
      </c>
      <c r="J254" s="29" t="n">
        <v>7695.47</v>
      </c>
      <c r="K254" s="29" t="n">
        <v>1571150.91</v>
      </c>
      <c r="L254" s="29" t="n">
        <v>314230.22</v>
      </c>
      <c r="M254" s="30" t="n">
        <v>1256920.69</v>
      </c>
      <c r="N254" s="31" t="n">
        <f aca="false">+F254+J254+M254</f>
        <v>1356169.82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92887.77</v>
      </c>
      <c r="E255" s="29" t="n">
        <v>18719.03</v>
      </c>
      <c r="F255" s="29" t="n">
        <v>74168.74</v>
      </c>
      <c r="G255" s="29" t="n">
        <v>10272.39</v>
      </c>
      <c r="H255" s="29" t="n">
        <v>2054.48</v>
      </c>
      <c r="I255" s="29" t="n">
        <v>82.18</v>
      </c>
      <c r="J255" s="29" t="n">
        <v>8135.73</v>
      </c>
      <c r="K255" s="29" t="n">
        <v>1661037.92</v>
      </c>
      <c r="L255" s="29" t="n">
        <v>332207.58</v>
      </c>
      <c r="M255" s="30" t="n">
        <v>1328830.34</v>
      </c>
      <c r="N255" s="31" t="n">
        <f aca="false">+F255+J255+M255</f>
        <v>1411134.81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13070.13</v>
      </c>
      <c r="E256" s="29" t="n">
        <v>2338.03</v>
      </c>
      <c r="F256" s="29" t="n">
        <v>10732.1</v>
      </c>
      <c r="G256" s="29" t="n">
        <v>3282.24</v>
      </c>
      <c r="H256" s="29" t="n">
        <v>656.45</v>
      </c>
      <c r="I256" s="29" t="n">
        <v>26.26</v>
      </c>
      <c r="J256" s="29" t="n">
        <v>2599.53</v>
      </c>
      <c r="K256" s="29" t="n">
        <v>530734.98</v>
      </c>
      <c r="L256" s="29" t="n">
        <v>106147</v>
      </c>
      <c r="M256" s="30" t="n">
        <v>424587.98</v>
      </c>
      <c r="N256" s="31" t="n">
        <f aca="false">+F256+J256+M256</f>
        <v>437919.61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5104.45</v>
      </c>
      <c r="E257" s="34" t="n">
        <v>2782.62</v>
      </c>
      <c r="F257" s="34" t="n">
        <v>12321.83</v>
      </c>
      <c r="G257" s="34" t="n">
        <v>10075.69</v>
      </c>
      <c r="H257" s="34" t="n">
        <v>2015.14</v>
      </c>
      <c r="I257" s="34" t="n">
        <v>80.61</v>
      </c>
      <c r="J257" s="34" t="n">
        <v>7979.94</v>
      </c>
      <c r="K257" s="34" t="n">
        <v>1629229.34</v>
      </c>
      <c r="L257" s="34" t="n">
        <v>325845.85</v>
      </c>
      <c r="M257" s="35" t="n">
        <v>1303383.49</v>
      </c>
      <c r="N257" s="36" t="n">
        <f aca="false">+F257+J257+M257</f>
        <v>1323685.26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2445430.44</v>
      </c>
      <c r="E258" s="40" t="n">
        <f aca="false">SUM(E12:E257)</f>
        <v>16590980.63</v>
      </c>
      <c r="F258" s="40" t="n">
        <f aca="false">SUM(F12:F257)</f>
        <v>65854449.81</v>
      </c>
      <c r="G258" s="40" t="n">
        <f aca="false">SUM(G12:G257)</f>
        <v>3081278.17</v>
      </c>
      <c r="H258" s="40" t="n">
        <f aca="false">SUM(H12:H257)</f>
        <v>616255.88</v>
      </c>
      <c r="I258" s="40" t="n">
        <f aca="false">SUM(I12:I257)</f>
        <v>24650.19</v>
      </c>
      <c r="J258" s="40" t="n">
        <f aca="false">SUM(J12:J257)</f>
        <v>2440372.1</v>
      </c>
      <c r="K258" s="40" t="n">
        <f aca="false">SUM(K12:K257)</f>
        <v>498240288.57</v>
      </c>
      <c r="L258" s="40" t="n">
        <f aca="false">SUM(L12:L257)</f>
        <v>99648057.74</v>
      </c>
      <c r="M258" s="41" t="n">
        <f aca="false">SUM(M12:M257)</f>
        <v>398592230.83</v>
      </c>
      <c r="N258" s="42" t="n">
        <f aca="false">+F258+J258+M258</f>
        <v>466887052.74</v>
      </c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7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7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280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</row>
    <row r="275" customFormat="false" ht="12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8" customFormat="false" ht="12" hidden="false" customHeight="false" outlineLevel="0" collapsed="false"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0" min="6" style="0" width="16.54"/>
    <col collapsed="false" customWidth="true" hidden="false" outlineLevel="0" max="11" min="11" style="0" width="18.18"/>
    <col collapsed="false" customWidth="true" hidden="false" outlineLevel="0" max="12" min="12" style="0" width="18.54"/>
    <col collapsed="false" customWidth="true" hidden="false" outlineLevel="0" max="13" min="13" style="0" width="17.82"/>
    <col collapsed="false" customWidth="true" hidden="false" outlineLevel="0" max="14" min="14" style="0" width="20.2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8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77992.04</v>
      </c>
      <c r="E12" s="23" t="n">
        <v>17135.26</v>
      </c>
      <c r="F12" s="23" t="n">
        <v>60856.78</v>
      </c>
      <c r="G12" s="23" t="n">
        <v>6004.01</v>
      </c>
      <c r="H12" s="23" t="n">
        <v>1200.8</v>
      </c>
      <c r="I12" s="23" t="n">
        <v>48.03</v>
      </c>
      <c r="J12" s="23" t="n">
        <v>4755.18</v>
      </c>
      <c r="K12" s="23" t="n">
        <v>957001.2675</v>
      </c>
      <c r="L12" s="23" t="n">
        <v>191400.2075</v>
      </c>
      <c r="M12" s="24" t="n">
        <v>765601.06</v>
      </c>
      <c r="N12" s="25" t="n">
        <f aca="false">+F12+J12+M12</f>
        <v>831213.02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93451.8</v>
      </c>
      <c r="E13" s="29" t="n">
        <v>19918.8</v>
      </c>
      <c r="F13" s="29" t="n">
        <v>73533</v>
      </c>
      <c r="G13" s="29" t="n">
        <v>6790.7</v>
      </c>
      <c r="H13" s="29" t="n">
        <v>1358.14</v>
      </c>
      <c r="I13" s="29" t="n">
        <v>54.33</v>
      </c>
      <c r="J13" s="29" t="n">
        <v>5378.23</v>
      </c>
      <c r="K13" s="29" t="n">
        <v>1040618.3125</v>
      </c>
      <c r="L13" s="29" t="n">
        <v>208123.6225</v>
      </c>
      <c r="M13" s="30" t="n">
        <v>832494.69</v>
      </c>
      <c r="N13" s="31" t="n">
        <f aca="false">+F13+J13+M13</f>
        <v>911405.92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73834.34</v>
      </c>
      <c r="E14" s="29" t="n">
        <v>59291.53</v>
      </c>
      <c r="F14" s="29" t="n">
        <v>214542.81</v>
      </c>
      <c r="G14" s="29" t="n">
        <v>16370.74</v>
      </c>
      <c r="H14" s="29" t="n">
        <v>3274.15</v>
      </c>
      <c r="I14" s="29" t="n">
        <v>130.97</v>
      </c>
      <c r="J14" s="29" t="n">
        <v>12965.62</v>
      </c>
      <c r="K14" s="29" t="n">
        <v>2619598.05</v>
      </c>
      <c r="L14" s="29" t="n">
        <v>523919.56</v>
      </c>
      <c r="M14" s="30" t="n">
        <v>2095678.49</v>
      </c>
      <c r="N14" s="31" t="n">
        <f aca="false">+F14+J14+M14</f>
        <v>2323186.9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10919.44</v>
      </c>
      <c r="E15" s="29" t="n">
        <v>2460.4</v>
      </c>
      <c r="F15" s="29" t="n">
        <v>8459.04</v>
      </c>
      <c r="G15" s="29" t="n">
        <v>3164.63</v>
      </c>
      <c r="H15" s="29" t="n">
        <v>632.93</v>
      </c>
      <c r="I15" s="29" t="n">
        <v>25.32</v>
      </c>
      <c r="J15" s="29" t="n">
        <v>2506.38</v>
      </c>
      <c r="K15" s="29" t="n">
        <v>506394.02</v>
      </c>
      <c r="L15" s="29" t="n">
        <v>101278.78</v>
      </c>
      <c r="M15" s="30" t="n">
        <v>405115.24</v>
      </c>
      <c r="N15" s="31" t="n">
        <f aca="false">+F15+J15+M15</f>
        <v>416080.66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10745.17</v>
      </c>
      <c r="E16" s="29" t="n">
        <v>2035.31</v>
      </c>
      <c r="F16" s="29" t="n">
        <v>8709.86</v>
      </c>
      <c r="G16" s="29" t="n">
        <v>10849.25</v>
      </c>
      <c r="H16" s="29" t="n">
        <v>2169.85</v>
      </c>
      <c r="I16" s="29" t="n">
        <v>86.79</v>
      </c>
      <c r="J16" s="29" t="n">
        <v>8592.61</v>
      </c>
      <c r="K16" s="29" t="n">
        <v>1736067.39</v>
      </c>
      <c r="L16" s="29" t="n">
        <v>347213.47</v>
      </c>
      <c r="M16" s="30" t="n">
        <v>1388853.92</v>
      </c>
      <c r="N16" s="31" t="n">
        <f aca="false">+F16+J16+M16</f>
        <v>1406156.39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9494.71</v>
      </c>
      <c r="E17" s="29" t="n">
        <v>1819.76</v>
      </c>
      <c r="F17" s="29" t="n">
        <v>7674.95</v>
      </c>
      <c r="G17" s="29" t="n">
        <v>3655.91</v>
      </c>
      <c r="H17" s="29" t="n">
        <v>731.18</v>
      </c>
      <c r="I17" s="29" t="n">
        <v>29.25</v>
      </c>
      <c r="J17" s="29" t="n">
        <v>2895.48</v>
      </c>
      <c r="K17" s="29" t="n">
        <v>538998.0525</v>
      </c>
      <c r="L17" s="29" t="n">
        <v>107799.6025</v>
      </c>
      <c r="M17" s="30" t="n">
        <v>431198.45</v>
      </c>
      <c r="N17" s="31" t="n">
        <f aca="false">+F17+J17+M17</f>
        <v>441768.88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340527.93</v>
      </c>
      <c r="E18" s="29" t="n">
        <v>71733.84</v>
      </c>
      <c r="F18" s="29" t="n">
        <v>268794.09</v>
      </c>
      <c r="G18" s="29" t="n">
        <v>13138.55</v>
      </c>
      <c r="H18" s="29" t="n">
        <v>2627.71</v>
      </c>
      <c r="I18" s="29" t="n">
        <v>105.11</v>
      </c>
      <c r="J18" s="29" t="n">
        <v>10405.73</v>
      </c>
      <c r="K18" s="29" t="n">
        <v>2056383.7625</v>
      </c>
      <c r="L18" s="29" t="n">
        <v>411276.6925</v>
      </c>
      <c r="M18" s="30" t="n">
        <v>1645107.07</v>
      </c>
      <c r="N18" s="31" t="n">
        <f aca="false">+F18+J18+M18</f>
        <v>1924306.89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8752.54</v>
      </c>
      <c r="E19" s="29" t="n">
        <v>37782.88</v>
      </c>
      <c r="F19" s="29" t="n">
        <v>140969.66</v>
      </c>
      <c r="G19" s="29" t="n">
        <v>22780.21</v>
      </c>
      <c r="H19" s="29" t="n">
        <v>4556.04</v>
      </c>
      <c r="I19" s="29" t="n">
        <v>182.24</v>
      </c>
      <c r="J19" s="29" t="n">
        <v>18041.93</v>
      </c>
      <c r="K19" s="29" t="n">
        <v>3599215.9025</v>
      </c>
      <c r="L19" s="29" t="n">
        <v>719843.1725</v>
      </c>
      <c r="M19" s="30" t="n">
        <v>2879372.73</v>
      </c>
      <c r="N19" s="31" t="n">
        <f aca="false">+F19+J19+M19</f>
        <v>3038384.32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25149.39</v>
      </c>
      <c r="E20" s="29" t="n">
        <v>5027.52</v>
      </c>
      <c r="F20" s="29" t="n">
        <v>20121.87</v>
      </c>
      <c r="G20" s="29" t="n">
        <v>2615.83</v>
      </c>
      <c r="H20" s="29" t="n">
        <v>523.17</v>
      </c>
      <c r="I20" s="29" t="n">
        <v>20.93</v>
      </c>
      <c r="J20" s="29" t="n">
        <v>2071.73</v>
      </c>
      <c r="K20" s="29" t="n">
        <v>418576.16</v>
      </c>
      <c r="L20" s="29" t="n">
        <v>83715.28</v>
      </c>
      <c r="M20" s="30" t="n">
        <v>334860.88</v>
      </c>
      <c r="N20" s="31" t="n">
        <f aca="false">+F20+J20+M20</f>
        <v>357054.48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78636.1</v>
      </c>
      <c r="E21" s="29" t="n">
        <v>16619.5</v>
      </c>
      <c r="F21" s="29" t="n">
        <v>62016.6</v>
      </c>
      <c r="G21" s="29" t="n">
        <v>33962.75</v>
      </c>
      <c r="H21" s="29" t="n">
        <v>6792.55</v>
      </c>
      <c r="I21" s="29" t="n">
        <v>271.7</v>
      </c>
      <c r="J21" s="29" t="n">
        <v>26898.5</v>
      </c>
      <c r="K21" s="29" t="n">
        <v>5434625.15</v>
      </c>
      <c r="L21" s="29" t="n">
        <v>1086925.02</v>
      </c>
      <c r="M21" s="30" t="n">
        <v>4347700.13</v>
      </c>
      <c r="N21" s="31" t="n">
        <f aca="false">+F21+J21+M21</f>
        <v>4436615.23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57336.53</v>
      </c>
      <c r="E22" s="29" t="n">
        <v>12557.79</v>
      </c>
      <c r="F22" s="29" t="n">
        <v>44778.74</v>
      </c>
      <c r="G22" s="29" t="n">
        <v>5948.19</v>
      </c>
      <c r="H22" s="29" t="n">
        <v>1189.64</v>
      </c>
      <c r="I22" s="29" t="n">
        <v>47.59</v>
      </c>
      <c r="J22" s="29" t="n">
        <v>4710.96</v>
      </c>
      <c r="K22" s="29" t="n">
        <v>948068.3775</v>
      </c>
      <c r="L22" s="29" t="n">
        <v>189613.5875</v>
      </c>
      <c r="M22" s="30" t="n">
        <v>758454.79</v>
      </c>
      <c r="N22" s="31" t="n">
        <f aca="false">+F22+J22+M22</f>
        <v>807944.49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1196.27</v>
      </c>
      <c r="E23" s="29" t="n">
        <v>10760.96</v>
      </c>
      <c r="F23" s="29" t="n">
        <v>40435.31</v>
      </c>
      <c r="G23" s="29" t="n">
        <v>4055.91</v>
      </c>
      <c r="H23" s="29" t="n">
        <v>811.18</v>
      </c>
      <c r="I23" s="29" t="n">
        <v>32.45</v>
      </c>
      <c r="J23" s="29" t="n">
        <v>3212.28</v>
      </c>
      <c r="K23" s="29" t="n">
        <v>603004.9625</v>
      </c>
      <c r="L23" s="29" t="n">
        <v>120600.9525</v>
      </c>
      <c r="M23" s="30" t="n">
        <v>482404.01</v>
      </c>
      <c r="N23" s="31" t="n">
        <f aca="false">+F23+J23+M23</f>
        <v>526051.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9500.07</v>
      </c>
      <c r="E24" s="29" t="n">
        <v>1870.2</v>
      </c>
      <c r="F24" s="29" t="n">
        <v>7629.87</v>
      </c>
      <c r="G24" s="29" t="n">
        <v>4564.13</v>
      </c>
      <c r="H24" s="29" t="n">
        <v>912.83</v>
      </c>
      <c r="I24" s="29" t="n">
        <v>36.51</v>
      </c>
      <c r="J24" s="29" t="n">
        <v>3614.79</v>
      </c>
      <c r="K24" s="29" t="n">
        <v>730338.62</v>
      </c>
      <c r="L24" s="29" t="n">
        <v>146067.75</v>
      </c>
      <c r="M24" s="30" t="n">
        <v>584270.87</v>
      </c>
      <c r="N24" s="31" t="n">
        <f aca="false">+F24+J24+M24</f>
        <v>595515.5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31939.52</v>
      </c>
      <c r="E25" s="29" t="n">
        <v>6368.65</v>
      </c>
      <c r="F25" s="29" t="n">
        <v>25570.87</v>
      </c>
      <c r="G25" s="29" t="n">
        <v>2855.08</v>
      </c>
      <c r="H25" s="29" t="n">
        <v>571.02</v>
      </c>
      <c r="I25" s="29" t="n">
        <v>22.84</v>
      </c>
      <c r="J25" s="29" t="n">
        <v>2261.22</v>
      </c>
      <c r="K25" s="29" t="n">
        <v>456862.91</v>
      </c>
      <c r="L25" s="29" t="n">
        <v>91372.54</v>
      </c>
      <c r="M25" s="30" t="n">
        <v>365490.37</v>
      </c>
      <c r="N25" s="31" t="n">
        <f aca="false">+F25+J25+M25</f>
        <v>393322.46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19211.97</v>
      </c>
      <c r="E26" s="29" t="n">
        <v>4094.63</v>
      </c>
      <c r="F26" s="29" t="n">
        <v>15117.34</v>
      </c>
      <c r="G26" s="29" t="n">
        <v>4134</v>
      </c>
      <c r="H26" s="29" t="n">
        <v>826.8</v>
      </c>
      <c r="I26" s="29" t="n">
        <v>33.07</v>
      </c>
      <c r="J26" s="29" t="n">
        <v>3274.13</v>
      </c>
      <c r="K26" s="29" t="n">
        <v>661512.48</v>
      </c>
      <c r="L26" s="29" t="n">
        <v>132302.48</v>
      </c>
      <c r="M26" s="30" t="n">
        <v>529210</v>
      </c>
      <c r="N26" s="31" t="n">
        <f aca="false">+F26+J26+M26</f>
        <v>547601.4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6554002.43</v>
      </c>
      <c r="E27" s="29" t="n">
        <v>1401785.89</v>
      </c>
      <c r="F27" s="29" t="n">
        <v>5152216.54</v>
      </c>
      <c r="G27" s="29" t="n">
        <v>210042.05</v>
      </c>
      <c r="H27" s="29" t="n">
        <v>42008.41</v>
      </c>
      <c r="I27" s="29" t="n">
        <v>1680.34</v>
      </c>
      <c r="J27" s="29" t="n">
        <v>166353.3</v>
      </c>
      <c r="K27" s="29" t="n">
        <v>33610339.1</v>
      </c>
      <c r="L27" s="29" t="n">
        <v>6722067.83</v>
      </c>
      <c r="M27" s="30" t="n">
        <v>26888271.27</v>
      </c>
      <c r="N27" s="31" t="n">
        <f aca="false">+F27+J27+M27</f>
        <v>32206841.11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8295.17</v>
      </c>
      <c r="E28" s="29" t="n">
        <v>1764.32</v>
      </c>
      <c r="F28" s="29" t="n">
        <v>6530.85</v>
      </c>
      <c r="G28" s="29" t="n">
        <v>2767.81</v>
      </c>
      <c r="H28" s="29" t="n">
        <v>553.56</v>
      </c>
      <c r="I28" s="29" t="n">
        <v>22.14</v>
      </c>
      <c r="J28" s="29" t="n">
        <v>2192.11</v>
      </c>
      <c r="K28" s="29" t="n">
        <v>442899.51</v>
      </c>
      <c r="L28" s="29" t="n">
        <v>88579.95</v>
      </c>
      <c r="M28" s="30" t="n">
        <v>354319.56</v>
      </c>
      <c r="N28" s="31" t="n">
        <f aca="false">+F28+J28+M28</f>
        <v>363042.52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41923.62</v>
      </c>
      <c r="E29" s="29" t="n">
        <v>28881.71</v>
      </c>
      <c r="F29" s="29" t="n">
        <v>113041.91</v>
      </c>
      <c r="G29" s="29" t="n">
        <v>11134.01</v>
      </c>
      <c r="H29" s="29" t="n">
        <v>2226.8</v>
      </c>
      <c r="I29" s="29" t="n">
        <v>89.07</v>
      </c>
      <c r="J29" s="29" t="n">
        <v>8818.14</v>
      </c>
      <c r="K29" s="29" t="n">
        <v>1777890.0475</v>
      </c>
      <c r="L29" s="29" t="n">
        <v>355578.0075</v>
      </c>
      <c r="M29" s="30" t="n">
        <v>1422312.04</v>
      </c>
      <c r="N29" s="31" t="n">
        <f aca="false">+F29+J29+M29</f>
        <v>1544172.0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666721.62</v>
      </c>
      <c r="E30" s="29" t="n">
        <v>1195066.21</v>
      </c>
      <c r="F30" s="29" t="n">
        <v>4471655.41</v>
      </c>
      <c r="G30" s="29" t="n">
        <v>207983.81</v>
      </c>
      <c r="H30" s="29" t="n">
        <v>41596.76</v>
      </c>
      <c r="I30" s="29" t="n">
        <v>1663.87</v>
      </c>
      <c r="J30" s="29" t="n">
        <v>164723.18</v>
      </c>
      <c r="K30" s="29" t="n">
        <v>33280985.87</v>
      </c>
      <c r="L30" s="29" t="n">
        <v>6656197.25</v>
      </c>
      <c r="M30" s="30" t="n">
        <v>26624788.62</v>
      </c>
      <c r="N30" s="31" t="n">
        <f aca="false">+F30+J30+M30</f>
        <v>31261167.21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33901.05</v>
      </c>
      <c r="E31" s="29" t="n">
        <v>6979.83</v>
      </c>
      <c r="F31" s="29" t="n">
        <v>26921.22</v>
      </c>
      <c r="G31" s="29" t="n">
        <v>4260.76</v>
      </c>
      <c r="H31" s="29" t="n">
        <v>852.15</v>
      </c>
      <c r="I31" s="29" t="n">
        <v>34.09</v>
      </c>
      <c r="J31" s="29" t="n">
        <v>3374.52</v>
      </c>
      <c r="K31" s="29" t="n">
        <v>678049.1775</v>
      </c>
      <c r="L31" s="29" t="n">
        <v>135609.8675</v>
      </c>
      <c r="M31" s="30" t="n">
        <v>542439.31</v>
      </c>
      <c r="N31" s="31" t="n">
        <f aca="false">+F31+J31+M31</f>
        <v>572735.05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41357.23</v>
      </c>
      <c r="E32" s="29" t="n">
        <v>8584.91</v>
      </c>
      <c r="F32" s="29" t="n">
        <v>32772.32</v>
      </c>
      <c r="G32" s="29" t="n">
        <v>10792.91</v>
      </c>
      <c r="H32" s="29" t="n">
        <v>2158.58</v>
      </c>
      <c r="I32" s="29" t="n">
        <v>86.34</v>
      </c>
      <c r="J32" s="29" t="n">
        <v>8547.99</v>
      </c>
      <c r="K32" s="29" t="n">
        <v>1709552.065</v>
      </c>
      <c r="L32" s="29" t="n">
        <v>341910.485</v>
      </c>
      <c r="M32" s="30" t="n">
        <v>1367641.58</v>
      </c>
      <c r="N32" s="31" t="n">
        <f aca="false">+F32+J32+M32</f>
        <v>1408961.89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25781.22</v>
      </c>
      <c r="E33" s="29" t="n">
        <v>5394.93</v>
      </c>
      <c r="F33" s="29" t="n">
        <v>20386.29</v>
      </c>
      <c r="G33" s="29" t="n">
        <v>3280.23</v>
      </c>
      <c r="H33" s="29" t="n">
        <v>656.05</v>
      </c>
      <c r="I33" s="29" t="n">
        <v>26.24</v>
      </c>
      <c r="J33" s="29" t="n">
        <v>2597.94</v>
      </c>
      <c r="K33" s="29" t="n">
        <v>524892.92</v>
      </c>
      <c r="L33" s="29" t="n">
        <v>104978.54</v>
      </c>
      <c r="M33" s="30" t="n">
        <v>419914.38</v>
      </c>
      <c r="N33" s="31" t="n">
        <f aca="false">+F33+J33+M33</f>
        <v>442898.61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17477.86</v>
      </c>
      <c r="E34" s="29" t="n">
        <v>46504.68</v>
      </c>
      <c r="F34" s="29" t="n">
        <v>170973.18</v>
      </c>
      <c r="G34" s="29" t="n">
        <v>4436.1</v>
      </c>
      <c r="H34" s="29" t="n">
        <v>887.22</v>
      </c>
      <c r="I34" s="29" t="n">
        <v>35.49</v>
      </c>
      <c r="J34" s="29" t="n">
        <v>3513.39</v>
      </c>
      <c r="K34" s="29" t="n">
        <v>692351.315</v>
      </c>
      <c r="L34" s="29" t="n">
        <v>138470.195</v>
      </c>
      <c r="M34" s="30" t="n">
        <v>553881.12</v>
      </c>
      <c r="N34" s="31" t="n">
        <f aca="false">+F34+J34+M34</f>
        <v>728367.69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7121.65</v>
      </c>
      <c r="E35" s="29" t="n">
        <v>14510.63</v>
      </c>
      <c r="F35" s="29" t="n">
        <v>52611.02</v>
      </c>
      <c r="G35" s="29" t="n">
        <v>4093.61</v>
      </c>
      <c r="H35" s="29" t="n">
        <v>818.72</v>
      </c>
      <c r="I35" s="29" t="n">
        <v>32.75</v>
      </c>
      <c r="J35" s="29" t="n">
        <v>3242.14</v>
      </c>
      <c r="K35" s="29" t="n">
        <v>637549.495</v>
      </c>
      <c r="L35" s="29" t="n">
        <v>127509.845</v>
      </c>
      <c r="M35" s="30" t="n">
        <v>510039.65</v>
      </c>
      <c r="N35" s="31" t="n">
        <f aca="false">+F35+J35+M35</f>
        <v>565892.81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55773.35</v>
      </c>
      <c r="E36" s="29" t="n">
        <v>11348.11</v>
      </c>
      <c r="F36" s="29" t="n">
        <v>44425.24</v>
      </c>
      <c r="G36" s="29" t="n">
        <v>5749.06</v>
      </c>
      <c r="H36" s="29" t="n">
        <v>1149.81</v>
      </c>
      <c r="I36" s="29" t="n">
        <v>45.99</v>
      </c>
      <c r="J36" s="29" t="n">
        <v>4553.26</v>
      </c>
      <c r="K36" s="29" t="n">
        <v>873938.9725</v>
      </c>
      <c r="L36" s="29" t="n">
        <v>174787.8425</v>
      </c>
      <c r="M36" s="30" t="n">
        <v>699151.13</v>
      </c>
      <c r="N36" s="31" t="n">
        <f aca="false">+F36+J36+M36</f>
        <v>748129.63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27487.38</v>
      </c>
      <c r="E37" s="29" t="n">
        <v>5890.78</v>
      </c>
      <c r="F37" s="29" t="n">
        <v>21596.6</v>
      </c>
      <c r="G37" s="29" t="n">
        <v>5486.19</v>
      </c>
      <c r="H37" s="29" t="n">
        <v>1097.24</v>
      </c>
      <c r="I37" s="29" t="n">
        <v>43.89</v>
      </c>
      <c r="J37" s="29" t="n">
        <v>4345.06</v>
      </c>
      <c r="K37" s="29" t="n">
        <v>877883.48</v>
      </c>
      <c r="L37" s="29" t="n">
        <v>175576.63</v>
      </c>
      <c r="M37" s="30" t="n">
        <v>702306.85</v>
      </c>
      <c r="N37" s="31" t="n">
        <f aca="false">+F37+J37+M37</f>
        <v>728248.5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137074.88</v>
      </c>
      <c r="E38" s="29" t="n">
        <v>27909.18</v>
      </c>
      <c r="F38" s="29" t="n">
        <v>109165.7</v>
      </c>
      <c r="G38" s="29" t="n">
        <v>6632.3</v>
      </c>
      <c r="H38" s="29" t="n">
        <v>1326.46</v>
      </c>
      <c r="I38" s="29" t="n">
        <v>53.06</v>
      </c>
      <c r="J38" s="29" t="n">
        <v>5252.78</v>
      </c>
      <c r="K38" s="29" t="n">
        <v>1015273.025</v>
      </c>
      <c r="L38" s="29" t="n">
        <v>203054.655</v>
      </c>
      <c r="M38" s="30" t="n">
        <v>812218.37</v>
      </c>
      <c r="N38" s="31" t="n">
        <f aca="false">+F38+J38+M38</f>
        <v>926636.8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5621.95</v>
      </c>
      <c r="E39" s="29" t="n">
        <v>3239.5</v>
      </c>
      <c r="F39" s="29" t="n">
        <v>12382.45</v>
      </c>
      <c r="G39" s="29" t="n">
        <v>4050.88</v>
      </c>
      <c r="H39" s="29" t="n">
        <v>810.18</v>
      </c>
      <c r="I39" s="29" t="n">
        <v>32.41</v>
      </c>
      <c r="J39" s="29" t="n">
        <v>3208.29</v>
      </c>
      <c r="K39" s="29" t="n">
        <v>648210.18</v>
      </c>
      <c r="L39" s="29" t="n">
        <v>129642.07</v>
      </c>
      <c r="M39" s="30" t="n">
        <v>518568.11</v>
      </c>
      <c r="N39" s="31" t="n">
        <f aca="false">+F39+J39+M39</f>
        <v>534158.85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23971.05</v>
      </c>
      <c r="E40" s="29" t="n">
        <v>4608.49</v>
      </c>
      <c r="F40" s="29" t="n">
        <v>19362.56</v>
      </c>
      <c r="G40" s="29" t="n">
        <v>3447.46</v>
      </c>
      <c r="H40" s="29" t="n">
        <v>689.49</v>
      </c>
      <c r="I40" s="29" t="n">
        <v>27.58</v>
      </c>
      <c r="J40" s="29" t="n">
        <v>2730.39</v>
      </c>
      <c r="K40" s="29" t="n">
        <v>551654.63</v>
      </c>
      <c r="L40" s="29" t="n">
        <v>110331</v>
      </c>
      <c r="M40" s="30" t="n">
        <v>441323.63</v>
      </c>
      <c r="N40" s="31" t="n">
        <f aca="false">+F40+J40+M40</f>
        <v>463416.58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3265.41</v>
      </c>
      <c r="E41" s="29" t="n">
        <v>3003.3</v>
      </c>
      <c r="F41" s="29" t="n">
        <v>10262.11</v>
      </c>
      <c r="G41" s="29" t="n">
        <v>4394.74</v>
      </c>
      <c r="H41" s="29" t="n">
        <v>878.95</v>
      </c>
      <c r="I41" s="29" t="n">
        <v>35.16</v>
      </c>
      <c r="J41" s="29" t="n">
        <v>3480.63</v>
      </c>
      <c r="K41" s="29" t="n">
        <v>685732.7775</v>
      </c>
      <c r="L41" s="29" t="n">
        <v>137146.5775</v>
      </c>
      <c r="M41" s="30" t="n">
        <v>548586.2</v>
      </c>
      <c r="N41" s="31" t="n">
        <f aca="false">+F41+J41+M41</f>
        <v>562328.94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42296.29</v>
      </c>
      <c r="E42" s="29" t="n">
        <v>28731.46</v>
      </c>
      <c r="F42" s="29" t="n">
        <v>113564.83</v>
      </c>
      <c r="G42" s="29" t="n">
        <v>45272.06</v>
      </c>
      <c r="H42" s="29" t="n">
        <v>9054.41</v>
      </c>
      <c r="I42" s="29" t="n">
        <v>362.18</v>
      </c>
      <c r="J42" s="29" t="n">
        <v>35855.47</v>
      </c>
      <c r="K42" s="29" t="n">
        <v>7240562.22</v>
      </c>
      <c r="L42" s="29" t="n">
        <v>1448112.46</v>
      </c>
      <c r="M42" s="30" t="n">
        <v>5792449.76</v>
      </c>
      <c r="N42" s="31" t="n">
        <f aca="false">+F42+J42+M42</f>
        <v>5941870.06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69764.15</v>
      </c>
      <c r="E43" s="29" t="n">
        <v>57410.74</v>
      </c>
      <c r="F43" s="29" t="n">
        <v>212353.41</v>
      </c>
      <c r="G43" s="29" t="n">
        <v>26217.69</v>
      </c>
      <c r="H43" s="29" t="n">
        <v>5243.54</v>
      </c>
      <c r="I43" s="29" t="n">
        <v>209.74</v>
      </c>
      <c r="J43" s="29" t="n">
        <v>20764.41</v>
      </c>
      <c r="K43" s="29" t="n">
        <v>4195281.62</v>
      </c>
      <c r="L43" s="29" t="n">
        <v>839056.31</v>
      </c>
      <c r="M43" s="30" t="n">
        <v>3356225.31</v>
      </c>
      <c r="N43" s="31" t="n">
        <f aca="false">+F43+J43+M43</f>
        <v>3589343.13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55987.74</v>
      </c>
      <c r="E44" s="29" t="n">
        <v>12226.08</v>
      </c>
      <c r="F44" s="29" t="n">
        <v>43761.66</v>
      </c>
      <c r="G44" s="29" t="n">
        <v>6654.29</v>
      </c>
      <c r="H44" s="29" t="n">
        <v>1330.86</v>
      </c>
      <c r="I44" s="29" t="n">
        <v>53.23</v>
      </c>
      <c r="J44" s="29" t="n">
        <v>5270.2</v>
      </c>
      <c r="K44" s="29" t="n">
        <v>1064800.61</v>
      </c>
      <c r="L44" s="29" t="n">
        <v>212960.18</v>
      </c>
      <c r="M44" s="30" t="n">
        <v>851840.43</v>
      </c>
      <c r="N44" s="31" t="n">
        <f aca="false">+F44+J44+M44</f>
        <v>900872.2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295604.9</v>
      </c>
      <c r="E45" s="29" t="n">
        <v>62126.47</v>
      </c>
      <c r="F45" s="29" t="n">
        <v>233478.43</v>
      </c>
      <c r="G45" s="29" t="n">
        <v>20473.54</v>
      </c>
      <c r="H45" s="29" t="n">
        <v>4094.71</v>
      </c>
      <c r="I45" s="29" t="n">
        <v>163.79</v>
      </c>
      <c r="J45" s="29" t="n">
        <v>16215.04</v>
      </c>
      <c r="K45" s="29" t="n">
        <v>3230109.935</v>
      </c>
      <c r="L45" s="29" t="n">
        <v>646021.965</v>
      </c>
      <c r="M45" s="30" t="n">
        <v>2584087.97</v>
      </c>
      <c r="N45" s="31" t="n">
        <f aca="false">+F45+J45+M45</f>
        <v>2833781.4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75489.72</v>
      </c>
      <c r="E46" s="29" t="n">
        <v>15650.36</v>
      </c>
      <c r="F46" s="29" t="n">
        <v>59839.36</v>
      </c>
      <c r="G46" s="29" t="n">
        <v>3690.09</v>
      </c>
      <c r="H46" s="29" t="n">
        <v>738.02</v>
      </c>
      <c r="I46" s="29" t="n">
        <v>29.52</v>
      </c>
      <c r="J46" s="29" t="n">
        <v>2922.55</v>
      </c>
      <c r="K46" s="29" t="n">
        <v>556146.925</v>
      </c>
      <c r="L46" s="29" t="n">
        <v>111229.345</v>
      </c>
      <c r="M46" s="30" t="n">
        <v>444917.58</v>
      </c>
      <c r="N46" s="31" t="n">
        <f aca="false">+F46+J46+M46</f>
        <v>507679.4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5432.22</v>
      </c>
      <c r="E47" s="29" t="n">
        <v>3538.51</v>
      </c>
      <c r="F47" s="29" t="n">
        <v>11893.71</v>
      </c>
      <c r="G47" s="29" t="n">
        <v>6336.46</v>
      </c>
      <c r="H47" s="29" t="n">
        <v>1267.29</v>
      </c>
      <c r="I47" s="29" t="n">
        <v>50.69</v>
      </c>
      <c r="J47" s="29" t="n">
        <v>5018.48</v>
      </c>
      <c r="K47" s="29" t="n">
        <v>1013943.44</v>
      </c>
      <c r="L47" s="29" t="n">
        <v>202788.67</v>
      </c>
      <c r="M47" s="30" t="n">
        <v>811154.77</v>
      </c>
      <c r="N47" s="31" t="n">
        <f aca="false">+F47+J47+M47</f>
        <v>828066.9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22149.5</v>
      </c>
      <c r="E48" s="29" t="n">
        <v>4688.93</v>
      </c>
      <c r="F48" s="29" t="n">
        <v>17460.57</v>
      </c>
      <c r="G48" s="29" t="n">
        <v>2696.31</v>
      </c>
      <c r="H48" s="29" t="n">
        <v>539.26</v>
      </c>
      <c r="I48" s="29" t="n">
        <v>21.57</v>
      </c>
      <c r="J48" s="29" t="n">
        <v>2135.48</v>
      </c>
      <c r="K48" s="29" t="n">
        <v>431454.91</v>
      </c>
      <c r="L48" s="29" t="n">
        <v>86290.93</v>
      </c>
      <c r="M48" s="30" t="n">
        <v>345163.98</v>
      </c>
      <c r="N48" s="31" t="n">
        <f aca="false">+F48+J48+M48</f>
        <v>364760.03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51578.3</v>
      </c>
      <c r="E49" s="29" t="n">
        <v>10885.73</v>
      </c>
      <c r="F49" s="29" t="n">
        <v>40692.57</v>
      </c>
      <c r="G49" s="29" t="n">
        <v>6325.45</v>
      </c>
      <c r="H49" s="29" t="n">
        <v>1265.09</v>
      </c>
      <c r="I49" s="29" t="n">
        <v>50.6</v>
      </c>
      <c r="J49" s="29" t="n">
        <v>5009.76</v>
      </c>
      <c r="K49" s="29" t="n">
        <v>966171.615</v>
      </c>
      <c r="L49" s="29" t="n">
        <v>193234.315</v>
      </c>
      <c r="M49" s="30" t="n">
        <v>772937.3</v>
      </c>
      <c r="N49" s="31" t="n">
        <f aca="false">+F49+J49+M49</f>
        <v>818639.63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111137.65</v>
      </c>
      <c r="E50" s="29" t="n">
        <v>23385.13</v>
      </c>
      <c r="F50" s="29" t="n">
        <v>87752.52</v>
      </c>
      <c r="G50" s="29" t="n">
        <v>9665.36</v>
      </c>
      <c r="H50" s="29" t="n">
        <v>1933.07</v>
      </c>
      <c r="I50" s="29" t="n">
        <v>77.32</v>
      </c>
      <c r="J50" s="29" t="n">
        <v>7654.97</v>
      </c>
      <c r="K50" s="29" t="n">
        <v>1546626.32</v>
      </c>
      <c r="L50" s="29" t="n">
        <v>309325.2</v>
      </c>
      <c r="M50" s="30" t="n">
        <v>1237301.12</v>
      </c>
      <c r="N50" s="31" t="n">
        <f aca="false">+F50+J50+M50</f>
        <v>1332708.61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20858.51</v>
      </c>
      <c r="E51" s="29" t="n">
        <v>4590.96</v>
      </c>
      <c r="F51" s="29" t="n">
        <v>16267.55</v>
      </c>
      <c r="G51" s="29" t="n">
        <v>3299.44</v>
      </c>
      <c r="H51" s="29" t="n">
        <v>659.89</v>
      </c>
      <c r="I51" s="29" t="n">
        <v>26.4</v>
      </c>
      <c r="J51" s="29" t="n">
        <v>2613.15</v>
      </c>
      <c r="K51" s="29" t="n">
        <v>493636.505</v>
      </c>
      <c r="L51" s="29" t="n">
        <v>98727.315</v>
      </c>
      <c r="M51" s="30" t="n">
        <v>394909.19</v>
      </c>
      <c r="N51" s="31" t="n">
        <f aca="false">+F51+J51+M51</f>
        <v>413789.89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0993.02</v>
      </c>
      <c r="E52" s="29" t="n">
        <v>2591.85</v>
      </c>
      <c r="F52" s="29" t="n">
        <v>8401.17</v>
      </c>
      <c r="G52" s="29" t="n">
        <v>3399.83</v>
      </c>
      <c r="H52" s="29" t="n">
        <v>679.97</v>
      </c>
      <c r="I52" s="29" t="n">
        <v>27.2</v>
      </c>
      <c r="J52" s="29" t="n">
        <v>2692.66</v>
      </c>
      <c r="K52" s="29" t="n">
        <v>540285.54</v>
      </c>
      <c r="L52" s="29" t="n">
        <v>108057.13</v>
      </c>
      <c r="M52" s="30" t="n">
        <v>432228.41</v>
      </c>
      <c r="N52" s="31" t="n">
        <f aca="false">+F52+J52+M52</f>
        <v>443322.2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51554.04</v>
      </c>
      <c r="E53" s="29" t="n">
        <v>11292.46</v>
      </c>
      <c r="F53" s="29" t="n">
        <v>40261.58</v>
      </c>
      <c r="G53" s="29" t="n">
        <v>11888.26</v>
      </c>
      <c r="H53" s="29" t="n">
        <v>2377.65</v>
      </c>
      <c r="I53" s="29" t="n">
        <v>95.11</v>
      </c>
      <c r="J53" s="29" t="n">
        <v>9415.5</v>
      </c>
      <c r="K53" s="29" t="n">
        <v>1896506.03</v>
      </c>
      <c r="L53" s="29" t="n">
        <v>379301.29</v>
      </c>
      <c r="M53" s="30" t="n">
        <v>1517204.74</v>
      </c>
      <c r="N53" s="31" t="n">
        <f aca="false">+F53+J53+M53</f>
        <v>1566881.82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103340.58</v>
      </c>
      <c r="E54" s="29" t="n">
        <v>21509.44</v>
      </c>
      <c r="F54" s="29" t="n">
        <v>81831.14</v>
      </c>
      <c r="G54" s="29" t="n">
        <v>9251.7</v>
      </c>
      <c r="H54" s="29" t="n">
        <v>1850.34</v>
      </c>
      <c r="I54" s="29" t="n">
        <v>74.01</v>
      </c>
      <c r="J54" s="29" t="n">
        <v>7327.35</v>
      </c>
      <c r="K54" s="29" t="n">
        <v>1476685.97</v>
      </c>
      <c r="L54" s="29" t="n">
        <v>295337.17</v>
      </c>
      <c r="M54" s="30" t="n">
        <v>1181348.8</v>
      </c>
      <c r="N54" s="31" t="n">
        <f aca="false">+F54+J54+M54</f>
        <v>1270507.2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4498.23</v>
      </c>
      <c r="E55" s="29" t="n">
        <v>738.51</v>
      </c>
      <c r="F55" s="29" t="n">
        <v>3759.72</v>
      </c>
      <c r="G55" s="29" t="n">
        <v>3403.04</v>
      </c>
      <c r="H55" s="29" t="n">
        <v>680.61</v>
      </c>
      <c r="I55" s="29" t="n">
        <v>27.22</v>
      </c>
      <c r="J55" s="29" t="n">
        <v>2695.21</v>
      </c>
      <c r="K55" s="29" t="n">
        <v>498535.355</v>
      </c>
      <c r="L55" s="29" t="n">
        <v>99707.135</v>
      </c>
      <c r="M55" s="30" t="n">
        <v>398828.22</v>
      </c>
      <c r="N55" s="31" t="n">
        <f aca="false">+F55+J55+M55</f>
        <v>405283.15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77374.06</v>
      </c>
      <c r="E56" s="29" t="n">
        <v>16395.12</v>
      </c>
      <c r="F56" s="29" t="n">
        <v>60978.94</v>
      </c>
      <c r="G56" s="29" t="n">
        <v>17136.89</v>
      </c>
      <c r="H56" s="29" t="n">
        <v>3427.38</v>
      </c>
      <c r="I56" s="29" t="n">
        <v>137.1</v>
      </c>
      <c r="J56" s="29" t="n">
        <v>13572.41</v>
      </c>
      <c r="K56" s="29" t="n">
        <v>2742195.26</v>
      </c>
      <c r="L56" s="29" t="n">
        <v>548439.04</v>
      </c>
      <c r="M56" s="30" t="n">
        <v>2193756.22</v>
      </c>
      <c r="N56" s="31" t="n">
        <f aca="false">+F56+J56+M56</f>
        <v>2268307.57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82205.27</v>
      </c>
      <c r="E57" s="29" t="n">
        <v>36641.44</v>
      </c>
      <c r="F57" s="29" t="n">
        <v>145563.83</v>
      </c>
      <c r="G57" s="29" t="n">
        <v>17607.18</v>
      </c>
      <c r="H57" s="29" t="n">
        <v>3521.44</v>
      </c>
      <c r="I57" s="29" t="n">
        <v>140.86</v>
      </c>
      <c r="J57" s="29" t="n">
        <v>13944.88</v>
      </c>
      <c r="K57" s="29" t="n">
        <v>2817449.29</v>
      </c>
      <c r="L57" s="29" t="n">
        <v>563489.91</v>
      </c>
      <c r="M57" s="30" t="n">
        <v>2253959.38</v>
      </c>
      <c r="N57" s="31" t="n">
        <f aca="false">+F57+J57+M57</f>
        <v>2413468.09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203230.39</v>
      </c>
      <c r="E58" s="29" t="n">
        <v>41644.09</v>
      </c>
      <c r="F58" s="29" t="n">
        <v>161586.3</v>
      </c>
      <c r="G58" s="29" t="n">
        <v>23100.6</v>
      </c>
      <c r="H58" s="29" t="n">
        <v>4620.12</v>
      </c>
      <c r="I58" s="29" t="n">
        <v>184.8</v>
      </c>
      <c r="J58" s="29" t="n">
        <v>18295.68</v>
      </c>
      <c r="K58" s="29" t="n">
        <v>3696494.95</v>
      </c>
      <c r="L58" s="29" t="n">
        <v>739298.96</v>
      </c>
      <c r="M58" s="30" t="n">
        <v>2957195.99</v>
      </c>
      <c r="N58" s="31" t="n">
        <f aca="false">+F58+J58+M58</f>
        <v>3137077.97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81218.17</v>
      </c>
      <c r="E59" s="29" t="n">
        <v>231130.47</v>
      </c>
      <c r="F59" s="29" t="n">
        <v>850087.7</v>
      </c>
      <c r="G59" s="29" t="n">
        <v>23316.13</v>
      </c>
      <c r="H59" s="29" t="n">
        <v>4663.23</v>
      </c>
      <c r="I59" s="29" t="n">
        <v>186.53</v>
      </c>
      <c r="J59" s="29" t="n">
        <v>18466.37</v>
      </c>
      <c r="K59" s="29" t="n">
        <v>3727236.43</v>
      </c>
      <c r="L59" s="29" t="n">
        <v>745447.25</v>
      </c>
      <c r="M59" s="30" t="n">
        <v>2981789.18</v>
      </c>
      <c r="N59" s="31" t="n">
        <f aca="false">+F59+J59+M59</f>
        <v>3850343.25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7427.46</v>
      </c>
      <c r="E60" s="29" t="n">
        <v>5231.65</v>
      </c>
      <c r="F60" s="29" t="n">
        <v>22195.81</v>
      </c>
      <c r="G60" s="29" t="n">
        <v>3332.45</v>
      </c>
      <c r="H60" s="29" t="n">
        <v>666.49</v>
      </c>
      <c r="I60" s="29" t="n">
        <v>26.66</v>
      </c>
      <c r="J60" s="29" t="n">
        <v>2639.3</v>
      </c>
      <c r="K60" s="29" t="n">
        <v>533248.08</v>
      </c>
      <c r="L60" s="29" t="n">
        <v>106649.55</v>
      </c>
      <c r="M60" s="30" t="n">
        <v>426598.53</v>
      </c>
      <c r="N60" s="31" t="n">
        <f aca="false">+F60+J60+M60</f>
        <v>451433.64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1393.23</v>
      </c>
      <c r="E61" s="29" t="n">
        <v>6509.25</v>
      </c>
      <c r="F61" s="29" t="n">
        <v>24883.98</v>
      </c>
      <c r="G61" s="29" t="n">
        <v>3356.26</v>
      </c>
      <c r="H61" s="29" t="n">
        <v>671.25</v>
      </c>
      <c r="I61" s="29" t="n">
        <v>26.85</v>
      </c>
      <c r="J61" s="29" t="n">
        <v>2658.16</v>
      </c>
      <c r="K61" s="29" t="n">
        <v>531238</v>
      </c>
      <c r="L61" s="29" t="n">
        <v>106247.64</v>
      </c>
      <c r="M61" s="30" t="n">
        <v>424990.36</v>
      </c>
      <c r="N61" s="31" t="n">
        <f aca="false">+F61+J61+M61</f>
        <v>452532.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24727.97</v>
      </c>
      <c r="E62" s="29" t="n">
        <v>5112.65</v>
      </c>
      <c r="F62" s="29" t="n">
        <v>19615.32</v>
      </c>
      <c r="G62" s="29" t="n">
        <v>4242.85</v>
      </c>
      <c r="H62" s="29" t="n">
        <v>848.57</v>
      </c>
      <c r="I62" s="29" t="n">
        <v>33.94</v>
      </c>
      <c r="J62" s="29" t="n">
        <v>3360.34</v>
      </c>
      <c r="K62" s="29" t="n">
        <v>678929.3</v>
      </c>
      <c r="L62" s="29" t="n">
        <v>135785.82</v>
      </c>
      <c r="M62" s="30" t="n">
        <v>543143.48</v>
      </c>
      <c r="N62" s="31" t="n">
        <f aca="false">+F62+J62+M62</f>
        <v>566119.14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40359.14</v>
      </c>
      <c r="E63" s="29" t="n">
        <v>29202.28</v>
      </c>
      <c r="F63" s="29" t="n">
        <v>111156.86</v>
      </c>
      <c r="G63" s="29" t="n">
        <v>5628.49</v>
      </c>
      <c r="H63" s="29" t="n">
        <v>1125.7</v>
      </c>
      <c r="I63" s="29" t="n">
        <v>45.03</v>
      </c>
      <c r="J63" s="29" t="n">
        <v>4457.76</v>
      </c>
      <c r="K63" s="29" t="n">
        <v>900654.13</v>
      </c>
      <c r="L63" s="29" t="n">
        <v>180130.8</v>
      </c>
      <c r="M63" s="30" t="n">
        <v>720523.33</v>
      </c>
      <c r="N63" s="31" t="n">
        <f aca="false">+F63+J63+M63</f>
        <v>836137.9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58887.55</v>
      </c>
      <c r="E64" s="29" t="n">
        <v>15263.29</v>
      </c>
      <c r="F64" s="29" t="n">
        <v>43624.26</v>
      </c>
      <c r="G64" s="29" t="n">
        <v>14387.19</v>
      </c>
      <c r="H64" s="29" t="n">
        <v>2877.44</v>
      </c>
      <c r="I64" s="29" t="n">
        <v>115.1</v>
      </c>
      <c r="J64" s="29" t="n">
        <v>11394.65</v>
      </c>
      <c r="K64" s="29" t="n">
        <v>2302196.15</v>
      </c>
      <c r="L64" s="29" t="n">
        <v>460439.24</v>
      </c>
      <c r="M64" s="30" t="n">
        <v>1841756.91</v>
      </c>
      <c r="N64" s="31" t="n">
        <f aca="false">+F64+J64+M64</f>
        <v>1896775.82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56566.75</v>
      </c>
      <c r="E65" s="29" t="n">
        <v>14088.15</v>
      </c>
      <c r="F65" s="29" t="n">
        <v>42478.6</v>
      </c>
      <c r="G65" s="29" t="n">
        <v>5911.3</v>
      </c>
      <c r="H65" s="29" t="n">
        <v>1182.26</v>
      </c>
      <c r="I65" s="29" t="n">
        <v>47.29</v>
      </c>
      <c r="J65" s="29" t="n">
        <v>4681.75</v>
      </c>
      <c r="K65" s="29" t="n">
        <v>928409.6075</v>
      </c>
      <c r="L65" s="29" t="n">
        <v>185681.9575</v>
      </c>
      <c r="M65" s="30" t="n">
        <v>742727.65</v>
      </c>
      <c r="N65" s="31" t="n">
        <f aca="false">+F65+J65+M65</f>
        <v>78988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8200.32</v>
      </c>
      <c r="E66" s="29" t="n">
        <v>37028.75</v>
      </c>
      <c r="F66" s="29" t="n">
        <v>131171.57</v>
      </c>
      <c r="G66" s="29" t="n">
        <v>5709.96</v>
      </c>
      <c r="H66" s="29" t="n">
        <v>1141.99</v>
      </c>
      <c r="I66" s="29" t="n">
        <v>45.68</v>
      </c>
      <c r="J66" s="29" t="n">
        <v>4522.29</v>
      </c>
      <c r="K66" s="29" t="n">
        <v>913692.73</v>
      </c>
      <c r="L66" s="29" t="n">
        <v>182738.54</v>
      </c>
      <c r="M66" s="30" t="n">
        <v>730954.19</v>
      </c>
      <c r="N66" s="31" t="n">
        <f aca="false">+F66+J66+M66</f>
        <v>866648.05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7231.98</v>
      </c>
      <c r="E67" s="29" t="n">
        <v>6210.44</v>
      </c>
      <c r="F67" s="29" t="n">
        <v>21021.54</v>
      </c>
      <c r="G67" s="29" t="n">
        <v>3373.56</v>
      </c>
      <c r="H67" s="29" t="n">
        <v>674.71</v>
      </c>
      <c r="I67" s="29" t="n">
        <v>26.99</v>
      </c>
      <c r="J67" s="29" t="n">
        <v>2671.86</v>
      </c>
      <c r="K67" s="29" t="n">
        <v>493816.795</v>
      </c>
      <c r="L67" s="29" t="n">
        <v>98763.315</v>
      </c>
      <c r="M67" s="30" t="n">
        <v>395053.48</v>
      </c>
      <c r="N67" s="31" t="n">
        <f aca="false">+F67+J67+M67</f>
        <v>418746.88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65619.15</v>
      </c>
      <c r="E68" s="29" t="n">
        <v>14561.8</v>
      </c>
      <c r="F68" s="29" t="n">
        <v>51057.35</v>
      </c>
      <c r="G68" s="29" t="n">
        <v>8135.16</v>
      </c>
      <c r="H68" s="29" t="n">
        <v>1627.03</v>
      </c>
      <c r="I68" s="29" t="n">
        <v>65.08</v>
      </c>
      <c r="J68" s="29" t="n">
        <v>6443.05</v>
      </c>
      <c r="K68" s="29" t="n">
        <v>1298021.1</v>
      </c>
      <c r="L68" s="29" t="n">
        <v>259604.24</v>
      </c>
      <c r="M68" s="30" t="n">
        <v>1038416.86</v>
      </c>
      <c r="N68" s="31" t="n">
        <f aca="false">+F68+J68+M68</f>
        <v>1095917.26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26794.02</v>
      </c>
      <c r="E69" s="29" t="n">
        <v>5562.35</v>
      </c>
      <c r="F69" s="29" t="n">
        <v>21231.67</v>
      </c>
      <c r="G69" s="29" t="n">
        <v>4498.35</v>
      </c>
      <c r="H69" s="29" t="n">
        <v>899.67</v>
      </c>
      <c r="I69" s="29" t="n">
        <v>35.99</v>
      </c>
      <c r="J69" s="29" t="n">
        <v>3562.69</v>
      </c>
      <c r="K69" s="29" t="n">
        <v>719815.08</v>
      </c>
      <c r="L69" s="29" t="n">
        <v>143962.96</v>
      </c>
      <c r="M69" s="30" t="n">
        <v>575852.12</v>
      </c>
      <c r="N69" s="31" t="n">
        <f aca="false">+F69+J69+M69</f>
        <v>600646.48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2046835.45</v>
      </c>
      <c r="E70" s="29" t="n">
        <v>438948.93</v>
      </c>
      <c r="F70" s="29" t="n">
        <v>1607886.52</v>
      </c>
      <c r="G70" s="29" t="n">
        <v>131668.85</v>
      </c>
      <c r="H70" s="29" t="n">
        <v>26333.77</v>
      </c>
      <c r="I70" s="29" t="n">
        <v>1053.35</v>
      </c>
      <c r="J70" s="29" t="n">
        <v>104281.73</v>
      </c>
      <c r="K70" s="29" t="n">
        <v>21069281.96</v>
      </c>
      <c r="L70" s="29" t="n">
        <v>4213856.41</v>
      </c>
      <c r="M70" s="30" t="n">
        <v>16855425.55</v>
      </c>
      <c r="N70" s="31" t="n">
        <f aca="false">+F70+J70+M70</f>
        <v>18567593.8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8743.86</v>
      </c>
      <c r="E71" s="29" t="n">
        <v>5824.15</v>
      </c>
      <c r="F71" s="29" t="n">
        <v>22919.71</v>
      </c>
      <c r="G71" s="29" t="n">
        <v>4328.61</v>
      </c>
      <c r="H71" s="29" t="n">
        <v>865.72</v>
      </c>
      <c r="I71" s="29" t="n">
        <v>34.63</v>
      </c>
      <c r="J71" s="29" t="n">
        <v>3428.26</v>
      </c>
      <c r="K71" s="29" t="n">
        <v>675152.2775</v>
      </c>
      <c r="L71" s="29" t="n">
        <v>135030.4275</v>
      </c>
      <c r="M71" s="30" t="n">
        <v>540121.85</v>
      </c>
      <c r="N71" s="31" t="n">
        <f aca="false">+F71+J71+M71</f>
        <v>566469.8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6737.45</v>
      </c>
      <c r="E72" s="29" t="n">
        <v>7309.49</v>
      </c>
      <c r="F72" s="29" t="n">
        <v>29427.96</v>
      </c>
      <c r="G72" s="29" t="n">
        <v>11861.93</v>
      </c>
      <c r="H72" s="29" t="n">
        <v>2372.39</v>
      </c>
      <c r="I72" s="29" t="n">
        <v>94.9</v>
      </c>
      <c r="J72" s="29" t="n">
        <v>9394.64</v>
      </c>
      <c r="K72" s="29" t="n">
        <v>1863779.515</v>
      </c>
      <c r="L72" s="29" t="n">
        <v>372755.955</v>
      </c>
      <c r="M72" s="30" t="n">
        <v>1491023.56</v>
      </c>
      <c r="N72" s="31" t="n">
        <f aca="false">+F72+J72+M72</f>
        <v>1529846.16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56310.27</v>
      </c>
      <c r="E73" s="29" t="n">
        <v>73579.46</v>
      </c>
      <c r="F73" s="29" t="n">
        <v>282730.81</v>
      </c>
      <c r="G73" s="29" t="n">
        <v>6833.55</v>
      </c>
      <c r="H73" s="29" t="n">
        <v>1366.71</v>
      </c>
      <c r="I73" s="29" t="n">
        <v>54.67</v>
      </c>
      <c r="J73" s="29" t="n">
        <v>5412.17</v>
      </c>
      <c r="K73" s="29" t="n">
        <v>1093485.51</v>
      </c>
      <c r="L73" s="29" t="n">
        <v>218697.04</v>
      </c>
      <c r="M73" s="30" t="n">
        <v>874788.47</v>
      </c>
      <c r="N73" s="31" t="n">
        <f aca="false">+F73+J73+M73</f>
        <v>1162931.45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67662.58</v>
      </c>
      <c r="E74" s="29" t="n">
        <v>14974.41</v>
      </c>
      <c r="F74" s="29" t="n">
        <v>52688.17</v>
      </c>
      <c r="G74" s="29" t="n">
        <v>11433.89</v>
      </c>
      <c r="H74" s="29" t="n">
        <v>2286.78</v>
      </c>
      <c r="I74" s="29" t="n">
        <v>91.47</v>
      </c>
      <c r="J74" s="29" t="n">
        <v>9055.64</v>
      </c>
      <c r="K74" s="29" t="n">
        <v>1812119.7575</v>
      </c>
      <c r="L74" s="29" t="n">
        <v>362423.9775</v>
      </c>
      <c r="M74" s="30" t="n">
        <v>1449695.78</v>
      </c>
      <c r="N74" s="31" t="n">
        <f aca="false">+F74+J74+M74</f>
        <v>1511439.59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227616.75</v>
      </c>
      <c r="E75" s="29" t="n">
        <v>48187.77</v>
      </c>
      <c r="F75" s="29" t="n">
        <v>179428.98</v>
      </c>
      <c r="G75" s="29" t="n">
        <v>46751.61</v>
      </c>
      <c r="H75" s="29" t="n">
        <v>9350.32</v>
      </c>
      <c r="I75" s="29" t="n">
        <v>374.01</v>
      </c>
      <c r="J75" s="29" t="n">
        <v>37027.28</v>
      </c>
      <c r="K75" s="29" t="n">
        <v>7481062.04</v>
      </c>
      <c r="L75" s="29" t="n">
        <v>1496212.38</v>
      </c>
      <c r="M75" s="30" t="n">
        <v>5984849.66</v>
      </c>
      <c r="N75" s="31" t="n">
        <f aca="false">+F75+J75+M75</f>
        <v>6201305.92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62865.96</v>
      </c>
      <c r="E76" s="29" t="n">
        <v>35611.57</v>
      </c>
      <c r="F76" s="29" t="n">
        <v>127254.39</v>
      </c>
      <c r="G76" s="29" t="n">
        <v>9730.79</v>
      </c>
      <c r="H76" s="29" t="n">
        <v>1946.16</v>
      </c>
      <c r="I76" s="29" t="n">
        <v>77.85</v>
      </c>
      <c r="J76" s="29" t="n">
        <v>7706.78</v>
      </c>
      <c r="K76" s="29" t="n">
        <v>1522760.205</v>
      </c>
      <c r="L76" s="29" t="n">
        <v>304552.025</v>
      </c>
      <c r="M76" s="30" t="n">
        <v>1218208.18</v>
      </c>
      <c r="N76" s="31" t="n">
        <f aca="false">+F76+J76+M76</f>
        <v>1353169.35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86859.46</v>
      </c>
      <c r="E77" s="29" t="n">
        <v>18038.75</v>
      </c>
      <c r="F77" s="29" t="n">
        <v>68820.71</v>
      </c>
      <c r="G77" s="29" t="n">
        <v>7598.19</v>
      </c>
      <c r="H77" s="29" t="n">
        <v>1519.64</v>
      </c>
      <c r="I77" s="29" t="n">
        <v>60.79</v>
      </c>
      <c r="J77" s="29" t="n">
        <v>6017.76</v>
      </c>
      <c r="K77" s="29" t="n">
        <v>1215838.94</v>
      </c>
      <c r="L77" s="29" t="n">
        <v>243167.84</v>
      </c>
      <c r="M77" s="30" t="n">
        <v>972671.1</v>
      </c>
      <c r="N77" s="31" t="n">
        <f aca="false">+F77+J77+M77</f>
        <v>1047509.57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5429.34</v>
      </c>
      <c r="E78" s="29" t="n">
        <v>2833.22</v>
      </c>
      <c r="F78" s="29" t="n">
        <v>12596.12</v>
      </c>
      <c r="G78" s="29" t="n">
        <v>3623.03</v>
      </c>
      <c r="H78" s="29" t="n">
        <v>724.61</v>
      </c>
      <c r="I78" s="29" t="n">
        <v>28.98</v>
      </c>
      <c r="J78" s="29" t="n">
        <v>2869.44</v>
      </c>
      <c r="K78" s="29" t="n">
        <v>533739.275</v>
      </c>
      <c r="L78" s="29" t="n">
        <v>106747.835</v>
      </c>
      <c r="M78" s="30" t="n">
        <v>426991.44</v>
      </c>
      <c r="N78" s="31" t="n">
        <f aca="false">+F78+J78+M78</f>
        <v>442457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4510.52</v>
      </c>
      <c r="E79" s="29" t="n">
        <v>3063.28</v>
      </c>
      <c r="F79" s="29" t="n">
        <v>11447.24</v>
      </c>
      <c r="G79" s="29" t="n">
        <v>3809.51</v>
      </c>
      <c r="H79" s="29" t="n">
        <v>761.9</v>
      </c>
      <c r="I79" s="29" t="n">
        <v>30.48</v>
      </c>
      <c r="J79" s="29" t="n">
        <v>3017.13</v>
      </c>
      <c r="K79" s="29" t="n">
        <v>609587.01</v>
      </c>
      <c r="L79" s="29" t="n">
        <v>121917.4</v>
      </c>
      <c r="M79" s="30" t="n">
        <v>487669.61</v>
      </c>
      <c r="N79" s="31" t="n">
        <f aca="false">+F79+J79+M79</f>
        <v>502133.98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8694.11</v>
      </c>
      <c r="E80" s="29" t="n">
        <v>12921.58</v>
      </c>
      <c r="F80" s="29" t="n">
        <v>45772.53</v>
      </c>
      <c r="G80" s="29" t="n">
        <v>5229.93</v>
      </c>
      <c r="H80" s="29" t="n">
        <v>1045.99</v>
      </c>
      <c r="I80" s="29" t="n">
        <v>41.84</v>
      </c>
      <c r="J80" s="29" t="n">
        <v>4142.1</v>
      </c>
      <c r="K80" s="29" t="n">
        <v>819376.5875</v>
      </c>
      <c r="L80" s="29" t="n">
        <v>163875.2975</v>
      </c>
      <c r="M80" s="30" t="n">
        <v>655501.29</v>
      </c>
      <c r="N80" s="31" t="n">
        <f aca="false">+F80+J80+M80</f>
        <v>705415.92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70506.27</v>
      </c>
      <c r="E81" s="29" t="n">
        <v>14838.58</v>
      </c>
      <c r="F81" s="29" t="n">
        <v>55667.69</v>
      </c>
      <c r="G81" s="29" t="n">
        <v>17033.4</v>
      </c>
      <c r="H81" s="29" t="n">
        <v>3406.68</v>
      </c>
      <c r="I81" s="29" t="n">
        <v>136.27</v>
      </c>
      <c r="J81" s="29" t="n">
        <v>13490.45</v>
      </c>
      <c r="K81" s="29" t="n">
        <v>2691306.095</v>
      </c>
      <c r="L81" s="29" t="n">
        <v>538261.265</v>
      </c>
      <c r="M81" s="30" t="n">
        <v>2153044.83</v>
      </c>
      <c r="N81" s="31" t="n">
        <f aca="false">+F81+J81+M81</f>
        <v>2222202.97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91657.24</v>
      </c>
      <c r="E82" s="29" t="n">
        <v>147087.65</v>
      </c>
      <c r="F82" s="29" t="n">
        <v>544569.59</v>
      </c>
      <c r="G82" s="29" t="n">
        <v>73575.06</v>
      </c>
      <c r="H82" s="29" t="n">
        <v>14715.01</v>
      </c>
      <c r="I82" s="29" t="n">
        <v>588.6</v>
      </c>
      <c r="J82" s="29" t="n">
        <v>58271.45</v>
      </c>
      <c r="K82" s="29" t="n">
        <v>11769532.28</v>
      </c>
      <c r="L82" s="29" t="n">
        <v>2353906.47</v>
      </c>
      <c r="M82" s="30" t="n">
        <v>9415625.81</v>
      </c>
      <c r="N82" s="31" t="n">
        <f aca="false">+F82+J82+M82</f>
        <v>10018466.85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44488.81</v>
      </c>
      <c r="E83" s="29" t="n">
        <v>9496.48</v>
      </c>
      <c r="F83" s="29" t="n">
        <v>34992.33</v>
      </c>
      <c r="G83" s="29" t="n">
        <v>3820.81</v>
      </c>
      <c r="H83" s="29" t="n">
        <v>764.16</v>
      </c>
      <c r="I83" s="29" t="n">
        <v>30.57</v>
      </c>
      <c r="J83" s="29" t="n">
        <v>3026.08</v>
      </c>
      <c r="K83" s="29" t="n">
        <v>565385.365</v>
      </c>
      <c r="L83" s="29" t="n">
        <v>113077.025</v>
      </c>
      <c r="M83" s="30" t="n">
        <v>452308.34</v>
      </c>
      <c r="N83" s="31" t="n">
        <f aca="false">+F83+J83+M83</f>
        <v>490326.75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51080.1</v>
      </c>
      <c r="E84" s="29" t="n">
        <v>32150.76</v>
      </c>
      <c r="F84" s="29" t="n">
        <v>118929.34</v>
      </c>
      <c r="G84" s="29" t="n">
        <v>15986.21</v>
      </c>
      <c r="H84" s="29" t="n">
        <v>3197.24</v>
      </c>
      <c r="I84" s="29" t="n">
        <v>127.89</v>
      </c>
      <c r="J84" s="29" t="n">
        <v>12661.08</v>
      </c>
      <c r="K84" s="29" t="n">
        <v>2558068.57</v>
      </c>
      <c r="L84" s="29" t="n">
        <v>511613.72</v>
      </c>
      <c r="M84" s="30" t="n">
        <v>2046454.85</v>
      </c>
      <c r="N84" s="31" t="n">
        <f aca="false">+F84+J84+M84</f>
        <v>2178045.27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4952.78</v>
      </c>
      <c r="E85" s="29" t="n">
        <v>7354.92</v>
      </c>
      <c r="F85" s="29" t="n">
        <v>27597.86</v>
      </c>
      <c r="G85" s="29" t="n">
        <v>3804.01</v>
      </c>
      <c r="H85" s="29" t="n">
        <v>760.8</v>
      </c>
      <c r="I85" s="29" t="n">
        <v>30.43</v>
      </c>
      <c r="J85" s="29" t="n">
        <v>3012.78</v>
      </c>
      <c r="K85" s="29" t="n">
        <v>591207.5975</v>
      </c>
      <c r="L85" s="29" t="n">
        <v>118241.5375</v>
      </c>
      <c r="M85" s="30" t="n">
        <v>472966.06</v>
      </c>
      <c r="N85" s="31" t="n">
        <f aca="false">+F85+J85+M85</f>
        <v>503576.7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20950.16</v>
      </c>
      <c r="E86" s="29" t="n">
        <v>4701.75</v>
      </c>
      <c r="F86" s="29" t="n">
        <v>16248.41</v>
      </c>
      <c r="G86" s="29" t="n">
        <v>3861.91</v>
      </c>
      <c r="H86" s="29" t="n">
        <v>772.38</v>
      </c>
      <c r="I86" s="29" t="n">
        <v>30.9</v>
      </c>
      <c r="J86" s="29" t="n">
        <v>3058.63</v>
      </c>
      <c r="K86" s="29" t="n">
        <v>617972.74</v>
      </c>
      <c r="L86" s="29" t="n">
        <v>123594.53</v>
      </c>
      <c r="M86" s="30" t="n">
        <v>494378.21</v>
      </c>
      <c r="N86" s="31" t="n">
        <f aca="false">+F86+J86+M86</f>
        <v>513685.2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8259.37</v>
      </c>
      <c r="E87" s="29" t="n">
        <v>1767.41</v>
      </c>
      <c r="F87" s="29" t="n">
        <v>6491.96</v>
      </c>
      <c r="G87" s="29" t="n">
        <v>3011.54</v>
      </c>
      <c r="H87" s="29" t="n">
        <v>602.31</v>
      </c>
      <c r="I87" s="29" t="n">
        <v>24.09</v>
      </c>
      <c r="J87" s="29" t="n">
        <v>2385.14</v>
      </c>
      <c r="K87" s="29" t="n">
        <v>481899.28</v>
      </c>
      <c r="L87" s="29" t="n">
        <v>96379.86</v>
      </c>
      <c r="M87" s="30" t="n">
        <v>385519.42</v>
      </c>
      <c r="N87" s="31" t="n">
        <f aca="false">+F87+J87+M87</f>
        <v>394396.52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3737.67</v>
      </c>
      <c r="E88" s="29" t="n">
        <v>2997.77</v>
      </c>
      <c r="F88" s="29" t="n">
        <v>10739.9</v>
      </c>
      <c r="G88" s="29" t="n">
        <v>3243.81</v>
      </c>
      <c r="H88" s="29" t="n">
        <v>648.76</v>
      </c>
      <c r="I88" s="29" t="n">
        <v>25.95</v>
      </c>
      <c r="J88" s="29" t="n">
        <v>2569.1</v>
      </c>
      <c r="K88" s="29" t="n">
        <v>519065.61</v>
      </c>
      <c r="L88" s="29" t="n">
        <v>103813.12</v>
      </c>
      <c r="M88" s="30" t="n">
        <v>415252.49</v>
      </c>
      <c r="N88" s="31" t="n">
        <f aca="false">+F88+J88+M88</f>
        <v>428561.49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12072.08</v>
      </c>
      <c r="E89" s="29" t="n">
        <v>2404.72</v>
      </c>
      <c r="F89" s="29" t="n">
        <v>9667.36</v>
      </c>
      <c r="G89" s="29" t="n">
        <v>9696.31</v>
      </c>
      <c r="H89" s="29" t="n">
        <v>1939.26</v>
      </c>
      <c r="I89" s="29" t="n">
        <v>77.57</v>
      </c>
      <c r="J89" s="29" t="n">
        <v>7679.48</v>
      </c>
      <c r="K89" s="29" t="n">
        <v>1551577.49</v>
      </c>
      <c r="L89" s="29" t="n">
        <v>310315.54</v>
      </c>
      <c r="M89" s="30" t="n">
        <v>1241261.95</v>
      </c>
      <c r="N89" s="31" t="n">
        <f aca="false">+F89+J89+M89</f>
        <v>1258608.7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10695.03</v>
      </c>
      <c r="E90" s="29" t="n">
        <v>2046.4</v>
      </c>
      <c r="F90" s="29" t="n">
        <v>8648.63</v>
      </c>
      <c r="G90" s="29" t="n">
        <v>4021.36</v>
      </c>
      <c r="H90" s="29" t="n">
        <v>804.27</v>
      </c>
      <c r="I90" s="29" t="n">
        <v>32.17</v>
      </c>
      <c r="J90" s="29" t="n">
        <v>3184.92</v>
      </c>
      <c r="K90" s="29" t="n">
        <v>625988.0575</v>
      </c>
      <c r="L90" s="29" t="n">
        <v>125197.6175</v>
      </c>
      <c r="M90" s="30" t="n">
        <v>500790.44</v>
      </c>
      <c r="N90" s="31" t="n">
        <f aca="false">+F90+J90+M90</f>
        <v>512623.99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1266.19</v>
      </c>
      <c r="E91" s="29" t="n">
        <v>2401.73</v>
      </c>
      <c r="F91" s="29" t="n">
        <v>8864.46</v>
      </c>
      <c r="G91" s="29" t="n">
        <v>3891.51</v>
      </c>
      <c r="H91" s="29" t="n">
        <v>778.3</v>
      </c>
      <c r="I91" s="29" t="n">
        <v>31.13</v>
      </c>
      <c r="J91" s="29" t="n">
        <v>3082.08</v>
      </c>
      <c r="K91" s="29" t="n">
        <v>622710.62</v>
      </c>
      <c r="L91" s="29" t="n">
        <v>124542.11</v>
      </c>
      <c r="M91" s="30" t="n">
        <v>498168.51</v>
      </c>
      <c r="N91" s="31" t="n">
        <f aca="false">+F91+J91+M91</f>
        <v>510115.05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86190.13</v>
      </c>
      <c r="E92" s="29" t="n">
        <v>16645.21</v>
      </c>
      <c r="F92" s="29" t="n">
        <v>69544.92</v>
      </c>
      <c r="G92" s="29" t="n">
        <v>8913.49</v>
      </c>
      <c r="H92" s="29" t="n">
        <v>1782.7</v>
      </c>
      <c r="I92" s="29" t="n">
        <v>71.31</v>
      </c>
      <c r="J92" s="29" t="n">
        <v>7059.48</v>
      </c>
      <c r="K92" s="29" t="n">
        <v>1408812.1475</v>
      </c>
      <c r="L92" s="29" t="n">
        <v>281762.4475</v>
      </c>
      <c r="M92" s="30" t="n">
        <v>1127049.7</v>
      </c>
      <c r="N92" s="31" t="n">
        <f aca="false">+F92+J92+M92</f>
        <v>1203654.1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45305.06</v>
      </c>
      <c r="E93" s="29" t="n">
        <v>9875.18</v>
      </c>
      <c r="F93" s="29" t="n">
        <v>35429.88</v>
      </c>
      <c r="G93" s="29" t="n">
        <v>10563.03</v>
      </c>
      <c r="H93" s="29" t="n">
        <v>2112.61</v>
      </c>
      <c r="I93" s="29" t="n">
        <v>84.5</v>
      </c>
      <c r="J93" s="29" t="n">
        <v>8365.92</v>
      </c>
      <c r="K93" s="29" t="n">
        <v>1655936.515</v>
      </c>
      <c r="L93" s="29" t="n">
        <v>331187.365</v>
      </c>
      <c r="M93" s="30" t="n">
        <v>1324749.15</v>
      </c>
      <c r="N93" s="31" t="n">
        <f aca="false">+F93+J93+M93</f>
        <v>1368544.95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57669.09</v>
      </c>
      <c r="E94" s="29" t="n">
        <v>34142.95</v>
      </c>
      <c r="F94" s="29" t="n">
        <v>123526.14</v>
      </c>
      <c r="G94" s="29" t="n">
        <v>22261.58</v>
      </c>
      <c r="H94" s="29" t="n">
        <v>4452.32</v>
      </c>
      <c r="I94" s="29" t="n">
        <v>178.09</v>
      </c>
      <c r="J94" s="29" t="n">
        <v>17631.17</v>
      </c>
      <c r="K94" s="29" t="n">
        <v>3562233.44</v>
      </c>
      <c r="L94" s="29" t="n">
        <v>712446.71</v>
      </c>
      <c r="M94" s="30" t="n">
        <v>2849786.73</v>
      </c>
      <c r="N94" s="31" t="n">
        <f aca="false">+F94+J94+M94</f>
        <v>2990944.04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1863.72</v>
      </c>
      <c r="E95" s="29" t="n">
        <v>5197.21</v>
      </c>
      <c r="F95" s="29" t="n">
        <v>16666.51</v>
      </c>
      <c r="G95" s="29" t="n">
        <v>3750.95</v>
      </c>
      <c r="H95" s="29" t="n">
        <v>750.19</v>
      </c>
      <c r="I95" s="29" t="n">
        <v>30.01</v>
      </c>
      <c r="J95" s="29" t="n">
        <v>2970.75</v>
      </c>
      <c r="K95" s="29" t="n">
        <v>600215.02</v>
      </c>
      <c r="L95" s="29" t="n">
        <v>120043.05</v>
      </c>
      <c r="M95" s="30" t="n">
        <v>480171.97</v>
      </c>
      <c r="N95" s="31" t="n">
        <f aca="false">+F95+J95+M95</f>
        <v>499809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1961.42</v>
      </c>
      <c r="E96" s="29" t="n">
        <v>9486.21</v>
      </c>
      <c r="F96" s="29" t="n">
        <v>32475.21</v>
      </c>
      <c r="G96" s="29" t="n">
        <v>5155.69</v>
      </c>
      <c r="H96" s="29" t="n">
        <v>1031.14</v>
      </c>
      <c r="I96" s="29" t="n">
        <v>41.25</v>
      </c>
      <c r="J96" s="29" t="n">
        <v>4083.3</v>
      </c>
      <c r="K96" s="29" t="n">
        <v>790667.835</v>
      </c>
      <c r="L96" s="29" t="n">
        <v>158133.505</v>
      </c>
      <c r="M96" s="30" t="n">
        <v>632534.33</v>
      </c>
      <c r="N96" s="31" t="n">
        <f aca="false">+F96+J96+M96</f>
        <v>669092.84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38917.3</v>
      </c>
      <c r="E97" s="29" t="n">
        <v>8452.68</v>
      </c>
      <c r="F97" s="29" t="n">
        <v>30464.62</v>
      </c>
      <c r="G97" s="29" t="n">
        <v>5630.03</v>
      </c>
      <c r="H97" s="29" t="n">
        <v>1126.01</v>
      </c>
      <c r="I97" s="29" t="n">
        <v>45.04</v>
      </c>
      <c r="J97" s="29" t="n">
        <v>4458.98</v>
      </c>
      <c r="K97" s="29" t="n">
        <v>900901.67</v>
      </c>
      <c r="L97" s="29" t="n">
        <v>180180.35</v>
      </c>
      <c r="M97" s="30" t="n">
        <v>720721.32</v>
      </c>
      <c r="N97" s="31" t="n">
        <f aca="false">+F97+J97+M97</f>
        <v>755644.92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112181.94</v>
      </c>
      <c r="E98" s="29" t="n">
        <v>23984.22</v>
      </c>
      <c r="F98" s="29" t="n">
        <v>88197.72</v>
      </c>
      <c r="G98" s="29" t="n">
        <v>5305</v>
      </c>
      <c r="H98" s="29" t="n">
        <v>1061</v>
      </c>
      <c r="I98" s="29" t="n">
        <v>42.44</v>
      </c>
      <c r="J98" s="29" t="n">
        <v>4201.56</v>
      </c>
      <c r="K98" s="29" t="n">
        <v>814559.605</v>
      </c>
      <c r="L98" s="29" t="n">
        <v>162911.945</v>
      </c>
      <c r="M98" s="30" t="n">
        <v>651647.66</v>
      </c>
      <c r="N98" s="31" t="n">
        <f aca="false">+F98+J98+M98</f>
        <v>744046.94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19910.56</v>
      </c>
      <c r="E99" s="29" t="n">
        <v>4345.7</v>
      </c>
      <c r="F99" s="29" t="n">
        <v>15564.86</v>
      </c>
      <c r="G99" s="29" t="n">
        <v>6169.13</v>
      </c>
      <c r="H99" s="29" t="n">
        <v>1233.83</v>
      </c>
      <c r="I99" s="29" t="n">
        <v>49.35</v>
      </c>
      <c r="J99" s="29" t="n">
        <v>4885.95</v>
      </c>
      <c r="K99" s="29" t="n">
        <v>987167.36</v>
      </c>
      <c r="L99" s="29" t="n">
        <v>197433.48</v>
      </c>
      <c r="M99" s="30" t="n">
        <v>789733.88</v>
      </c>
      <c r="N99" s="31" t="n">
        <f aca="false">+F99+J99+M99</f>
        <v>810184.69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133926.06</v>
      </c>
      <c r="E100" s="29" t="n">
        <v>235884.22</v>
      </c>
      <c r="F100" s="29" t="n">
        <v>898041.84</v>
      </c>
      <c r="G100" s="29" t="n">
        <v>41093.05</v>
      </c>
      <c r="H100" s="29" t="n">
        <v>8218.61</v>
      </c>
      <c r="I100" s="29" t="n">
        <v>328.74</v>
      </c>
      <c r="J100" s="29" t="n">
        <v>32545.7</v>
      </c>
      <c r="K100" s="29" t="n">
        <v>6529585.965</v>
      </c>
      <c r="L100" s="29" t="n">
        <v>1305917.245</v>
      </c>
      <c r="M100" s="30" t="n">
        <v>5223668.72</v>
      </c>
      <c r="N100" s="31" t="n">
        <f aca="false">+F100+J100+M100</f>
        <v>6154256.26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38359.73</v>
      </c>
      <c r="E101" s="29" t="n">
        <v>7908.91</v>
      </c>
      <c r="F101" s="29" t="n">
        <v>30450.82</v>
      </c>
      <c r="G101" s="29" t="n">
        <v>3843.15</v>
      </c>
      <c r="H101" s="29" t="n">
        <v>768.63</v>
      </c>
      <c r="I101" s="29" t="n">
        <v>30.75</v>
      </c>
      <c r="J101" s="29" t="n">
        <v>3043.77</v>
      </c>
      <c r="K101" s="29" t="n">
        <v>609148.92</v>
      </c>
      <c r="L101" s="29" t="n">
        <v>121829.73</v>
      </c>
      <c r="M101" s="30" t="n">
        <v>487319.19</v>
      </c>
      <c r="N101" s="31" t="n">
        <f aca="false">+F101+J101+M101</f>
        <v>520813.78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3146.85</v>
      </c>
      <c r="E102" s="29" t="n">
        <v>4763.16</v>
      </c>
      <c r="F102" s="29" t="n">
        <v>18383.69</v>
      </c>
      <c r="G102" s="29" t="n">
        <v>6764.1</v>
      </c>
      <c r="H102" s="29" t="n">
        <v>1352.82</v>
      </c>
      <c r="I102" s="29" t="n">
        <v>54.11</v>
      </c>
      <c r="J102" s="29" t="n">
        <v>5357.17</v>
      </c>
      <c r="K102" s="29" t="n">
        <v>1082374.06</v>
      </c>
      <c r="L102" s="29" t="n">
        <v>216474.83</v>
      </c>
      <c r="M102" s="30" t="n">
        <v>865899.23</v>
      </c>
      <c r="N102" s="31" t="n">
        <f aca="false">+F102+J102+M102</f>
        <v>889640.09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113567.53</v>
      </c>
      <c r="E103" s="29" t="n">
        <v>25187.03</v>
      </c>
      <c r="F103" s="29" t="n">
        <v>88380.5</v>
      </c>
      <c r="G103" s="29" t="n">
        <v>8451.71</v>
      </c>
      <c r="H103" s="29" t="n">
        <v>1690.34</v>
      </c>
      <c r="I103" s="29" t="n">
        <v>67.61</v>
      </c>
      <c r="J103" s="29" t="n">
        <v>6693.76</v>
      </c>
      <c r="K103" s="29" t="n">
        <v>1306409.615</v>
      </c>
      <c r="L103" s="29" t="n">
        <v>261281.955</v>
      </c>
      <c r="M103" s="30" t="n">
        <v>1045127.66</v>
      </c>
      <c r="N103" s="31" t="n">
        <f aca="false">+F103+J103+M103</f>
        <v>1140201.92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38811.03</v>
      </c>
      <c r="E104" s="29" t="n">
        <v>7818.38</v>
      </c>
      <c r="F104" s="29" t="n">
        <v>30992.65</v>
      </c>
      <c r="G104" s="29" t="n">
        <v>4151.76</v>
      </c>
      <c r="H104" s="29" t="n">
        <v>830.35</v>
      </c>
      <c r="I104" s="29" t="n">
        <v>33.21</v>
      </c>
      <c r="J104" s="29" t="n">
        <v>3288.2</v>
      </c>
      <c r="K104" s="29" t="n">
        <v>660609.32</v>
      </c>
      <c r="L104" s="29" t="n">
        <v>132121.84</v>
      </c>
      <c r="M104" s="30" t="n">
        <v>528487.48</v>
      </c>
      <c r="N104" s="31" t="n">
        <f aca="false">+F104+J104+M104</f>
        <v>562768.33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803393.05</v>
      </c>
      <c r="E105" s="29" t="n">
        <v>169158.63</v>
      </c>
      <c r="F105" s="29" t="n">
        <v>634234.42</v>
      </c>
      <c r="G105" s="29" t="n">
        <v>34190.69</v>
      </c>
      <c r="H105" s="29" t="n">
        <v>6838.14</v>
      </c>
      <c r="I105" s="29" t="n">
        <v>273.53</v>
      </c>
      <c r="J105" s="29" t="n">
        <v>27079.02</v>
      </c>
      <c r="K105" s="29" t="n">
        <v>5436767.525</v>
      </c>
      <c r="L105" s="29" t="n">
        <v>1087353.575</v>
      </c>
      <c r="M105" s="30" t="n">
        <v>4349413.95</v>
      </c>
      <c r="N105" s="31" t="n">
        <f aca="false">+F105+J105+M105</f>
        <v>5010727.39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31743036.62</v>
      </c>
      <c r="E106" s="29" t="n">
        <v>6789463.09</v>
      </c>
      <c r="F106" s="29" t="n">
        <v>24953573.53</v>
      </c>
      <c r="G106" s="29" t="n">
        <v>561922.01</v>
      </c>
      <c r="H106" s="29" t="n">
        <v>112384.4</v>
      </c>
      <c r="I106" s="29" t="n">
        <v>4495.38</v>
      </c>
      <c r="J106" s="29" t="n">
        <v>445042.23</v>
      </c>
      <c r="K106" s="29" t="n">
        <v>89917169.78</v>
      </c>
      <c r="L106" s="29" t="n">
        <v>17983433.63</v>
      </c>
      <c r="M106" s="30" t="n">
        <v>71933736.15</v>
      </c>
      <c r="N106" s="31" t="n">
        <f aca="false">+F106+J106+M106</f>
        <v>97332351.91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96019.34</v>
      </c>
      <c r="E107" s="29" t="n">
        <v>81404.32</v>
      </c>
      <c r="F107" s="29" t="n">
        <v>314615.02</v>
      </c>
      <c r="G107" s="29" t="n">
        <v>13925.08</v>
      </c>
      <c r="H107" s="29" t="n">
        <v>2785.02</v>
      </c>
      <c r="I107" s="29" t="n">
        <v>111.4</v>
      </c>
      <c r="J107" s="29" t="n">
        <v>11028.66</v>
      </c>
      <c r="K107" s="29" t="n">
        <v>2228251.24</v>
      </c>
      <c r="L107" s="29" t="n">
        <v>445650.21</v>
      </c>
      <c r="M107" s="30" t="n">
        <v>1782601.03</v>
      </c>
      <c r="N107" s="31" t="n">
        <f aca="false">+F107+J107+M107</f>
        <v>2108244.71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82237.4</v>
      </c>
      <c r="E108" s="29" t="n">
        <v>38873.22</v>
      </c>
      <c r="F108" s="29" t="n">
        <v>143364.18</v>
      </c>
      <c r="G108" s="29" t="n">
        <v>10814.99</v>
      </c>
      <c r="H108" s="29" t="n">
        <v>2163</v>
      </c>
      <c r="I108" s="29" t="n">
        <v>86.52</v>
      </c>
      <c r="J108" s="29" t="n">
        <v>8565.47</v>
      </c>
      <c r="K108" s="29" t="n">
        <v>1684574.375</v>
      </c>
      <c r="L108" s="29" t="n">
        <v>336914.845</v>
      </c>
      <c r="M108" s="30" t="n">
        <v>1347659.53</v>
      </c>
      <c r="N108" s="31" t="n">
        <f aca="false">+F108+J108+M108</f>
        <v>1499589.18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510616.92</v>
      </c>
      <c r="E109" s="29" t="n">
        <v>110825.11</v>
      </c>
      <c r="F109" s="29" t="n">
        <v>399791.81</v>
      </c>
      <c r="G109" s="29" t="n">
        <v>38614.08</v>
      </c>
      <c r="H109" s="29" t="n">
        <v>7722.82</v>
      </c>
      <c r="I109" s="29" t="n">
        <v>308.91</v>
      </c>
      <c r="J109" s="29" t="n">
        <v>30582.35</v>
      </c>
      <c r="K109" s="29" t="n">
        <v>6178915.64</v>
      </c>
      <c r="L109" s="29" t="n">
        <v>1235783.17</v>
      </c>
      <c r="M109" s="30" t="n">
        <v>4943132.47</v>
      </c>
      <c r="N109" s="31" t="n">
        <f aca="false">+F109+J109+M109</f>
        <v>5373506.6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28262.81</v>
      </c>
      <c r="E110" s="29" t="n">
        <v>5986.03</v>
      </c>
      <c r="F110" s="29" t="n">
        <v>22276.78</v>
      </c>
      <c r="G110" s="29" t="n">
        <v>7860.36</v>
      </c>
      <c r="H110" s="29" t="n">
        <v>1572.07</v>
      </c>
      <c r="I110" s="29" t="n">
        <v>62.88</v>
      </c>
      <c r="J110" s="29" t="n">
        <v>6225.41</v>
      </c>
      <c r="K110" s="29" t="n">
        <v>1257793.05</v>
      </c>
      <c r="L110" s="29" t="n">
        <v>251558.58</v>
      </c>
      <c r="M110" s="30" t="n">
        <v>1006234.47</v>
      </c>
      <c r="N110" s="31" t="n">
        <f aca="false">+F110+J110+M110</f>
        <v>1034736.6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24620.45</v>
      </c>
      <c r="E111" s="29" t="n">
        <v>25834.26</v>
      </c>
      <c r="F111" s="29" t="n">
        <v>98786.19</v>
      </c>
      <c r="G111" s="29" t="n">
        <v>6001.31</v>
      </c>
      <c r="H111" s="29" t="n">
        <v>1200.26</v>
      </c>
      <c r="I111" s="29" t="n">
        <v>48.01</v>
      </c>
      <c r="J111" s="29" t="n">
        <v>4753.04</v>
      </c>
      <c r="K111" s="29" t="n">
        <v>960312.61</v>
      </c>
      <c r="L111" s="29" t="n">
        <v>192062.56</v>
      </c>
      <c r="M111" s="30" t="n">
        <v>768250.05</v>
      </c>
      <c r="N111" s="31" t="n">
        <f aca="false">+F111+J111+M111</f>
        <v>871789.28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28472.26</v>
      </c>
      <c r="E112" s="29" t="n">
        <v>5626.67</v>
      </c>
      <c r="F112" s="29" t="n">
        <v>22845.59</v>
      </c>
      <c r="G112" s="29" t="n">
        <v>2534</v>
      </c>
      <c r="H112" s="29" t="n">
        <v>506.8</v>
      </c>
      <c r="I112" s="29" t="n">
        <v>20.27</v>
      </c>
      <c r="J112" s="29" t="n">
        <v>2006.93</v>
      </c>
      <c r="K112" s="29" t="n">
        <v>399662.97</v>
      </c>
      <c r="L112" s="29" t="n">
        <v>79932.56</v>
      </c>
      <c r="M112" s="30" t="n">
        <v>319730.41</v>
      </c>
      <c r="N112" s="31" t="n">
        <f aca="false">+F112+J112+M112</f>
        <v>344582.93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0444.99</v>
      </c>
      <c r="E113" s="29" t="n">
        <v>2307.07</v>
      </c>
      <c r="F113" s="29" t="n">
        <v>8137.92</v>
      </c>
      <c r="G113" s="29" t="n">
        <v>4666.99</v>
      </c>
      <c r="H113" s="29" t="n">
        <v>933.4</v>
      </c>
      <c r="I113" s="29" t="n">
        <v>37.34</v>
      </c>
      <c r="J113" s="29" t="n">
        <v>3696.25</v>
      </c>
      <c r="K113" s="29" t="n">
        <v>746798.24</v>
      </c>
      <c r="L113" s="29" t="n">
        <v>149359.71</v>
      </c>
      <c r="M113" s="30" t="n">
        <v>597438.53</v>
      </c>
      <c r="N113" s="31" t="n">
        <f aca="false">+F113+J113+M113</f>
        <v>609272.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9254.89</v>
      </c>
      <c r="E114" s="29" t="n">
        <v>1941.17</v>
      </c>
      <c r="F114" s="29" t="n">
        <v>7313.72</v>
      </c>
      <c r="G114" s="29" t="n">
        <v>3051.89</v>
      </c>
      <c r="H114" s="29" t="n">
        <v>610.38</v>
      </c>
      <c r="I114" s="29" t="n">
        <v>24.42</v>
      </c>
      <c r="J114" s="29" t="n">
        <v>2417.09</v>
      </c>
      <c r="K114" s="29" t="n">
        <v>470852.6275</v>
      </c>
      <c r="L114" s="29" t="n">
        <v>94170.4375</v>
      </c>
      <c r="M114" s="30" t="n">
        <v>376682.19</v>
      </c>
      <c r="N114" s="31" t="n">
        <f aca="false">+F114+J114+M114</f>
        <v>386413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1830.73</v>
      </c>
      <c r="E115" s="29" t="n">
        <v>4413.98</v>
      </c>
      <c r="F115" s="29" t="n">
        <v>17416.75</v>
      </c>
      <c r="G115" s="29" t="n">
        <v>3590.35</v>
      </c>
      <c r="H115" s="29" t="n">
        <v>718.07</v>
      </c>
      <c r="I115" s="29" t="n">
        <v>28.72</v>
      </c>
      <c r="J115" s="29" t="n">
        <v>2843.56</v>
      </c>
      <c r="K115" s="29" t="n">
        <v>574517.91</v>
      </c>
      <c r="L115" s="29" t="n">
        <v>114903.68</v>
      </c>
      <c r="M115" s="30" t="n">
        <v>459614.23</v>
      </c>
      <c r="N115" s="31" t="n">
        <f aca="false">+F115+J115+M115</f>
        <v>479874.54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306562.22</v>
      </c>
      <c r="E116" s="29" t="n">
        <v>64508.35</v>
      </c>
      <c r="F116" s="29" t="n">
        <v>242053.87</v>
      </c>
      <c r="G116" s="29" t="n">
        <v>19956.21</v>
      </c>
      <c r="H116" s="29" t="n">
        <v>3991.24</v>
      </c>
      <c r="I116" s="29" t="n">
        <v>159.65</v>
      </c>
      <c r="J116" s="29" t="n">
        <v>15805.32</v>
      </c>
      <c r="K116" s="29" t="n">
        <v>3193336.69</v>
      </c>
      <c r="L116" s="29" t="n">
        <v>638667.32</v>
      </c>
      <c r="M116" s="30" t="n">
        <v>2554669.37</v>
      </c>
      <c r="N116" s="31" t="n">
        <f aca="false">+F116+J116+M116</f>
        <v>2812528.56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31679.81</v>
      </c>
      <c r="E117" s="29" t="n">
        <v>6550.88</v>
      </c>
      <c r="F117" s="29" t="n">
        <v>25128.93</v>
      </c>
      <c r="G117" s="29" t="n">
        <v>3603.21</v>
      </c>
      <c r="H117" s="29" t="n">
        <v>720.64</v>
      </c>
      <c r="I117" s="29" t="n">
        <v>28.83</v>
      </c>
      <c r="J117" s="29" t="n">
        <v>2853.74</v>
      </c>
      <c r="K117" s="29" t="n">
        <v>576573.59</v>
      </c>
      <c r="L117" s="29" t="n">
        <v>115314.65</v>
      </c>
      <c r="M117" s="30" t="n">
        <v>461258.94</v>
      </c>
      <c r="N117" s="31" t="n">
        <f aca="false">+F117+J117+M117</f>
        <v>489241.61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77435.69</v>
      </c>
      <c r="E118" s="29" t="n">
        <v>16753.65</v>
      </c>
      <c r="F118" s="29" t="n">
        <v>60682.04</v>
      </c>
      <c r="G118" s="29" t="n">
        <v>5168.99</v>
      </c>
      <c r="H118" s="29" t="n">
        <v>1033.8</v>
      </c>
      <c r="I118" s="29" t="n">
        <v>41.35</v>
      </c>
      <c r="J118" s="29" t="n">
        <v>4093.84</v>
      </c>
      <c r="K118" s="29" t="n">
        <v>809627.6475</v>
      </c>
      <c r="L118" s="29" t="n">
        <v>161925.4875</v>
      </c>
      <c r="M118" s="30" t="n">
        <v>647702.16</v>
      </c>
      <c r="N118" s="31" t="n">
        <f aca="false">+F118+J118+M118</f>
        <v>712478.04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45659.98</v>
      </c>
      <c r="E119" s="29" t="n">
        <v>10480.02</v>
      </c>
      <c r="F119" s="29" t="n">
        <v>35179.96</v>
      </c>
      <c r="G119" s="29" t="n">
        <v>6810.36</v>
      </c>
      <c r="H119" s="29" t="n">
        <v>1362.07</v>
      </c>
      <c r="I119" s="29" t="n">
        <v>54.48</v>
      </c>
      <c r="J119" s="29" t="n">
        <v>5393.81</v>
      </c>
      <c r="K119" s="29" t="n">
        <v>1089776.97</v>
      </c>
      <c r="L119" s="29" t="n">
        <v>217955.36</v>
      </c>
      <c r="M119" s="30" t="n">
        <v>871821.61</v>
      </c>
      <c r="N119" s="31" t="n">
        <f aca="false">+F119+J119+M119</f>
        <v>912395.38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84012.68</v>
      </c>
      <c r="E120" s="29" t="n">
        <v>38154.28</v>
      </c>
      <c r="F120" s="29" t="n">
        <v>145858.4</v>
      </c>
      <c r="G120" s="29" t="n">
        <v>13499.21</v>
      </c>
      <c r="H120" s="29" t="n">
        <v>2699.84</v>
      </c>
      <c r="I120" s="29" t="n">
        <v>107.99</v>
      </c>
      <c r="J120" s="29" t="n">
        <v>10691.38</v>
      </c>
      <c r="K120" s="29" t="n">
        <v>2125776.025</v>
      </c>
      <c r="L120" s="29" t="n">
        <v>425155.245</v>
      </c>
      <c r="M120" s="30" t="n">
        <v>1700620.78</v>
      </c>
      <c r="N120" s="31" t="n">
        <f aca="false">+F120+J120+M120</f>
        <v>1857170.56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66661.6</v>
      </c>
      <c r="E121" s="29" t="n">
        <v>164038.53</v>
      </c>
      <c r="F121" s="29" t="n">
        <v>602623.07</v>
      </c>
      <c r="G121" s="29" t="n">
        <v>14856.78</v>
      </c>
      <c r="H121" s="29" t="n">
        <v>2971.36</v>
      </c>
      <c r="I121" s="29" t="n">
        <v>118.85</v>
      </c>
      <c r="J121" s="29" t="n">
        <v>11766.57</v>
      </c>
      <c r="K121" s="29" t="n">
        <v>2377338.84</v>
      </c>
      <c r="L121" s="29" t="n">
        <v>475467.74</v>
      </c>
      <c r="M121" s="30" t="n">
        <v>1901871.1</v>
      </c>
      <c r="N121" s="31" t="n">
        <f aca="false">+F121+J121+M121</f>
        <v>2516260.74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226013.47</v>
      </c>
      <c r="E122" s="29" t="n">
        <v>46422.66</v>
      </c>
      <c r="F122" s="29" t="n">
        <v>179590.81</v>
      </c>
      <c r="G122" s="29" t="n">
        <v>38870.18</v>
      </c>
      <c r="H122" s="29" t="n">
        <v>7774.04</v>
      </c>
      <c r="I122" s="29" t="n">
        <v>310.96</v>
      </c>
      <c r="J122" s="29" t="n">
        <v>30785.18</v>
      </c>
      <c r="K122" s="29" t="n">
        <v>6216153.34</v>
      </c>
      <c r="L122" s="29" t="n">
        <v>1243230.7</v>
      </c>
      <c r="M122" s="30" t="n">
        <v>4972922.64</v>
      </c>
      <c r="N122" s="31" t="n">
        <f aca="false">+F122+J122+M122</f>
        <v>5183298.63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20155.08</v>
      </c>
      <c r="E123" s="29" t="n">
        <v>4232.51</v>
      </c>
      <c r="F123" s="29" t="n">
        <v>15922.57</v>
      </c>
      <c r="G123" s="29" t="n">
        <v>3200.38</v>
      </c>
      <c r="H123" s="29" t="n">
        <v>640.08</v>
      </c>
      <c r="I123" s="29" t="n">
        <v>25.6</v>
      </c>
      <c r="J123" s="29" t="n">
        <v>2534.7</v>
      </c>
      <c r="K123" s="29" t="n">
        <v>506293.92</v>
      </c>
      <c r="L123" s="29" t="n">
        <v>101258.73</v>
      </c>
      <c r="M123" s="30" t="n">
        <v>405035.19</v>
      </c>
      <c r="N123" s="31" t="n">
        <f aca="false">+F123+J123+M123</f>
        <v>423492.46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524776.53</v>
      </c>
      <c r="E124" s="29" t="n">
        <v>108272.54</v>
      </c>
      <c r="F124" s="29" t="n">
        <v>416503.99</v>
      </c>
      <c r="G124" s="29" t="n">
        <v>9040.66</v>
      </c>
      <c r="H124" s="29" t="n">
        <v>1808.13</v>
      </c>
      <c r="I124" s="29" t="n">
        <v>72.33</v>
      </c>
      <c r="J124" s="29" t="n">
        <v>7160.2</v>
      </c>
      <c r="K124" s="29" t="n">
        <v>1446660.88</v>
      </c>
      <c r="L124" s="29" t="n">
        <v>289332.09</v>
      </c>
      <c r="M124" s="30" t="n">
        <v>1157328.79</v>
      </c>
      <c r="N124" s="31" t="n">
        <f aca="false">+F124+J124+M124</f>
        <v>1580992.98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14415.76</v>
      </c>
      <c r="E125" s="29" t="n">
        <v>3297.63</v>
      </c>
      <c r="F125" s="29" t="n">
        <v>11118.13</v>
      </c>
      <c r="G125" s="29" t="n">
        <v>3478.94</v>
      </c>
      <c r="H125" s="29" t="n">
        <v>695.79</v>
      </c>
      <c r="I125" s="29" t="n">
        <v>27.83</v>
      </c>
      <c r="J125" s="29" t="n">
        <v>2755.32</v>
      </c>
      <c r="K125" s="29" t="n">
        <v>556689.45</v>
      </c>
      <c r="L125" s="29" t="n">
        <v>111337.97</v>
      </c>
      <c r="M125" s="30" t="n">
        <v>445351.48</v>
      </c>
      <c r="N125" s="31" t="n">
        <f aca="false">+F125+J125+M125</f>
        <v>459224.93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21810.9</v>
      </c>
      <c r="E126" s="29" t="n">
        <v>110211.08</v>
      </c>
      <c r="F126" s="29" t="n">
        <v>411599.82</v>
      </c>
      <c r="G126" s="29" t="n">
        <v>30574.34</v>
      </c>
      <c r="H126" s="29" t="n">
        <v>6114.87</v>
      </c>
      <c r="I126" s="29" t="n">
        <v>244.59</v>
      </c>
      <c r="J126" s="29" t="n">
        <v>24214.88</v>
      </c>
      <c r="K126" s="29" t="n">
        <v>4858090.555</v>
      </c>
      <c r="L126" s="29" t="n">
        <v>971618.055</v>
      </c>
      <c r="M126" s="30" t="n">
        <v>3886472.5</v>
      </c>
      <c r="N126" s="31" t="n">
        <f aca="false">+F126+J126+M126</f>
        <v>4322287.2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6754.48</v>
      </c>
      <c r="E127" s="29" t="n">
        <v>7503.27</v>
      </c>
      <c r="F127" s="29" t="n">
        <v>29251.21</v>
      </c>
      <c r="G127" s="29" t="n">
        <v>3534.34</v>
      </c>
      <c r="H127" s="29" t="n">
        <v>706.87</v>
      </c>
      <c r="I127" s="29" t="n">
        <v>28.27</v>
      </c>
      <c r="J127" s="29" t="n">
        <v>2799.2</v>
      </c>
      <c r="K127" s="29" t="n">
        <v>548055.5275</v>
      </c>
      <c r="L127" s="29" t="n">
        <v>109611.1775</v>
      </c>
      <c r="M127" s="30" t="n">
        <v>438444.35</v>
      </c>
      <c r="N127" s="31" t="n">
        <f aca="false">+F127+J127+M127</f>
        <v>470494.76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4141.93</v>
      </c>
      <c r="E128" s="29" t="n">
        <v>7193.48</v>
      </c>
      <c r="F128" s="29" t="n">
        <v>26948.45</v>
      </c>
      <c r="G128" s="29" t="n">
        <v>3494.84</v>
      </c>
      <c r="H128" s="29" t="n">
        <v>698.97</v>
      </c>
      <c r="I128" s="29" t="n">
        <v>27.96</v>
      </c>
      <c r="J128" s="29" t="n">
        <v>2767.91</v>
      </c>
      <c r="K128" s="29" t="n">
        <v>524902.795</v>
      </c>
      <c r="L128" s="29" t="n">
        <v>104980.525</v>
      </c>
      <c r="M128" s="30" t="n">
        <v>419922.27</v>
      </c>
      <c r="N128" s="31" t="n">
        <f aca="false">+F128+J128+M128</f>
        <v>449638.63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57689.31</v>
      </c>
      <c r="E129" s="29" t="n">
        <v>12322.84</v>
      </c>
      <c r="F129" s="29" t="n">
        <v>45366.47</v>
      </c>
      <c r="G129" s="29" t="n">
        <v>5300.45</v>
      </c>
      <c r="H129" s="29" t="n">
        <v>1060.09</v>
      </c>
      <c r="I129" s="29" t="n">
        <v>42.4</v>
      </c>
      <c r="J129" s="29" t="n">
        <v>4197.96</v>
      </c>
      <c r="K129" s="29" t="n">
        <v>848165.23</v>
      </c>
      <c r="L129" s="29" t="n">
        <v>169632.95</v>
      </c>
      <c r="M129" s="30" t="n">
        <v>678532.28</v>
      </c>
      <c r="N129" s="31" t="n">
        <f aca="false">+F129+J129+M129</f>
        <v>728096.71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72521.3</v>
      </c>
      <c r="E130" s="29" t="n">
        <v>37640.09</v>
      </c>
      <c r="F130" s="29" t="n">
        <v>134881.21</v>
      </c>
      <c r="G130" s="29" t="n">
        <v>10743.3</v>
      </c>
      <c r="H130" s="29" t="n">
        <v>2148.66</v>
      </c>
      <c r="I130" s="29" t="n">
        <v>85.95</v>
      </c>
      <c r="J130" s="29" t="n">
        <v>8508.69</v>
      </c>
      <c r="K130" s="29" t="n">
        <v>1673101.395</v>
      </c>
      <c r="L130" s="29" t="n">
        <v>334620.295</v>
      </c>
      <c r="M130" s="30" t="n">
        <v>1338481.1</v>
      </c>
      <c r="N130" s="31" t="n">
        <f aca="false">+F130+J130+M130</f>
        <v>1481871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71970.91</v>
      </c>
      <c r="E131" s="29" t="n">
        <v>14563.21</v>
      </c>
      <c r="F131" s="29" t="n">
        <v>57407.7</v>
      </c>
      <c r="G131" s="29" t="n">
        <v>7035.41</v>
      </c>
      <c r="H131" s="29" t="n">
        <v>1407.08</v>
      </c>
      <c r="I131" s="29" t="n">
        <v>56.28</v>
      </c>
      <c r="J131" s="29" t="n">
        <v>5572.05</v>
      </c>
      <c r="K131" s="29" t="n">
        <v>1079779.345</v>
      </c>
      <c r="L131" s="29" t="n">
        <v>215955.865</v>
      </c>
      <c r="M131" s="30" t="n">
        <v>863823.48</v>
      </c>
      <c r="N131" s="31" t="n">
        <f aca="false">+F131+J131+M131</f>
        <v>926803.23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59343.02</v>
      </c>
      <c r="E132" s="29" t="n">
        <v>56255.68</v>
      </c>
      <c r="F132" s="29" t="n">
        <v>203087.34</v>
      </c>
      <c r="G132" s="29" t="n">
        <v>7996.28</v>
      </c>
      <c r="H132" s="29" t="n">
        <v>1599.26</v>
      </c>
      <c r="I132" s="29" t="n">
        <v>63.97</v>
      </c>
      <c r="J132" s="29" t="n">
        <v>6333.05</v>
      </c>
      <c r="K132" s="29" t="n">
        <v>1275798.25</v>
      </c>
      <c r="L132" s="29" t="n">
        <v>255159.71</v>
      </c>
      <c r="M132" s="30" t="n">
        <v>1020638.54</v>
      </c>
      <c r="N132" s="31" t="n">
        <f aca="false">+F132+J132+M132</f>
        <v>1230058.93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71894.04</v>
      </c>
      <c r="E133" s="29" t="n">
        <v>13310.86</v>
      </c>
      <c r="F133" s="29" t="n">
        <v>58583.18</v>
      </c>
      <c r="G133" s="29" t="n">
        <v>8938.24</v>
      </c>
      <c r="H133" s="29" t="n">
        <v>1787.65</v>
      </c>
      <c r="I133" s="29" t="n">
        <v>71.51</v>
      </c>
      <c r="J133" s="29" t="n">
        <v>7079.08</v>
      </c>
      <c r="K133" s="29" t="n">
        <v>1430270.83</v>
      </c>
      <c r="L133" s="29" t="n">
        <v>286054.24</v>
      </c>
      <c r="M133" s="30" t="n">
        <v>1144216.59</v>
      </c>
      <c r="N133" s="31" t="n">
        <f aca="false">+F133+J133+M133</f>
        <v>1209878.85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69000.91</v>
      </c>
      <c r="E134" s="29" t="n">
        <v>14061.22</v>
      </c>
      <c r="F134" s="29" t="n">
        <v>54939.69</v>
      </c>
      <c r="G134" s="29" t="n">
        <v>7953.93</v>
      </c>
      <c r="H134" s="29" t="n">
        <v>1590.79</v>
      </c>
      <c r="I134" s="29" t="n">
        <v>63.63</v>
      </c>
      <c r="J134" s="29" t="n">
        <v>6299.51</v>
      </c>
      <c r="K134" s="29" t="n">
        <v>1269019.24</v>
      </c>
      <c r="L134" s="29" t="n">
        <v>253803.89</v>
      </c>
      <c r="M134" s="30" t="n">
        <v>1015215.35</v>
      </c>
      <c r="N134" s="31" t="n">
        <f aca="false">+F134+J134+M134</f>
        <v>1076454.55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2102258.1</v>
      </c>
      <c r="E135" s="29" t="n">
        <v>448209.11</v>
      </c>
      <c r="F135" s="29" t="n">
        <v>1654048.99</v>
      </c>
      <c r="G135" s="29" t="n">
        <v>71761.6</v>
      </c>
      <c r="H135" s="29" t="n">
        <v>14352.32</v>
      </c>
      <c r="I135" s="29" t="n">
        <v>574.09</v>
      </c>
      <c r="J135" s="29" t="n">
        <v>56835.19</v>
      </c>
      <c r="K135" s="29" t="n">
        <v>11483091.64</v>
      </c>
      <c r="L135" s="29" t="n">
        <v>2296618.33</v>
      </c>
      <c r="M135" s="30" t="n">
        <v>9186473.31</v>
      </c>
      <c r="N135" s="31" t="n">
        <f aca="false">+F135+J135+M135</f>
        <v>10897357.49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13310.26</v>
      </c>
      <c r="E136" s="29" t="n">
        <v>2935.7</v>
      </c>
      <c r="F136" s="29" t="n">
        <v>10374.56</v>
      </c>
      <c r="G136" s="29" t="n">
        <v>5392.08</v>
      </c>
      <c r="H136" s="29" t="n">
        <v>1078.42</v>
      </c>
      <c r="I136" s="29" t="n">
        <v>43.14</v>
      </c>
      <c r="J136" s="29" t="n">
        <v>4270.52</v>
      </c>
      <c r="K136" s="29" t="n">
        <v>816815.425</v>
      </c>
      <c r="L136" s="29" t="n">
        <v>163363.015</v>
      </c>
      <c r="M136" s="30" t="n">
        <v>653452.41</v>
      </c>
      <c r="N136" s="31" t="n">
        <f aca="false">+F136+J136+M136</f>
        <v>668097.49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55693.08</v>
      </c>
      <c r="E137" s="29" t="n">
        <v>11265.86</v>
      </c>
      <c r="F137" s="29" t="n">
        <v>44427.22</v>
      </c>
      <c r="G137" s="29" t="n">
        <v>10684.03</v>
      </c>
      <c r="H137" s="29" t="n">
        <v>2136.81</v>
      </c>
      <c r="I137" s="29" t="n">
        <v>85.47</v>
      </c>
      <c r="J137" s="29" t="n">
        <v>8461.75</v>
      </c>
      <c r="K137" s="29" t="n">
        <v>1705884.52</v>
      </c>
      <c r="L137" s="29" t="n">
        <v>341176.97</v>
      </c>
      <c r="M137" s="30" t="n">
        <v>1364707.55</v>
      </c>
      <c r="N137" s="31" t="n">
        <f aca="false">+F137+J137+M137</f>
        <v>1417596.52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95541.68</v>
      </c>
      <c r="E138" s="29" t="n">
        <v>63234.66</v>
      </c>
      <c r="F138" s="29" t="n">
        <v>232307.02</v>
      </c>
      <c r="G138" s="29" t="n">
        <v>10296.71</v>
      </c>
      <c r="H138" s="29" t="n">
        <v>2059.34</v>
      </c>
      <c r="I138" s="29" t="n">
        <v>82.37</v>
      </c>
      <c r="J138" s="29" t="n">
        <v>8155</v>
      </c>
      <c r="K138" s="29" t="n">
        <v>1643908.36</v>
      </c>
      <c r="L138" s="29" t="n">
        <v>328781.7</v>
      </c>
      <c r="M138" s="30" t="n">
        <v>1315126.66</v>
      </c>
      <c r="N138" s="31" t="n">
        <f aca="false">+F138+J138+M138</f>
        <v>1555588.68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252626.34</v>
      </c>
      <c r="E139" s="29" t="n">
        <v>471744.25</v>
      </c>
      <c r="F139" s="29" t="n">
        <v>1780882.09</v>
      </c>
      <c r="G139" s="29" t="n">
        <v>122592.28</v>
      </c>
      <c r="H139" s="29" t="n">
        <v>24518.46</v>
      </c>
      <c r="I139" s="29" t="n">
        <v>980.74</v>
      </c>
      <c r="J139" s="29" t="n">
        <v>97093.08</v>
      </c>
      <c r="K139" s="29" t="n">
        <v>19616871.85</v>
      </c>
      <c r="L139" s="29" t="n">
        <v>3923374.4</v>
      </c>
      <c r="M139" s="30" t="n">
        <v>15693497.45</v>
      </c>
      <c r="N139" s="31" t="n">
        <f aca="false">+F139+J139+M139</f>
        <v>17571472.62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3733.84</v>
      </c>
      <c r="E140" s="29" t="n">
        <v>2549.15</v>
      </c>
      <c r="F140" s="29" t="n">
        <v>11184.69</v>
      </c>
      <c r="G140" s="29" t="n">
        <v>2608.96</v>
      </c>
      <c r="H140" s="29" t="n">
        <v>521.79</v>
      </c>
      <c r="I140" s="29" t="n">
        <v>20.87</v>
      </c>
      <c r="J140" s="29" t="n">
        <v>2066.3</v>
      </c>
      <c r="K140" s="29" t="n">
        <v>417480.77</v>
      </c>
      <c r="L140" s="29" t="n">
        <v>83496.2</v>
      </c>
      <c r="M140" s="30" t="n">
        <v>333984.57</v>
      </c>
      <c r="N140" s="31" t="n">
        <f aca="false">+F140+J140+M140</f>
        <v>347235.56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3602.96</v>
      </c>
      <c r="E141" s="29" t="n">
        <v>3036.39</v>
      </c>
      <c r="F141" s="29" t="n">
        <v>10566.57</v>
      </c>
      <c r="G141" s="29" t="n">
        <v>2975.68</v>
      </c>
      <c r="H141" s="29" t="n">
        <v>595.14</v>
      </c>
      <c r="I141" s="29" t="n">
        <v>23.81</v>
      </c>
      <c r="J141" s="29" t="n">
        <v>2356.73</v>
      </c>
      <c r="K141" s="29" t="n">
        <v>476159.16</v>
      </c>
      <c r="L141" s="29" t="n">
        <v>95231.75</v>
      </c>
      <c r="M141" s="30" t="n">
        <v>380927.41</v>
      </c>
      <c r="N141" s="31" t="n">
        <f aca="false">+F141+J141+M141</f>
        <v>393850.71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21441.41</v>
      </c>
      <c r="E142" s="29" t="n">
        <v>24789.98</v>
      </c>
      <c r="F142" s="29" t="n">
        <v>96651.43</v>
      </c>
      <c r="G142" s="29" t="n">
        <v>7421.48</v>
      </c>
      <c r="H142" s="29" t="n">
        <v>1484.3</v>
      </c>
      <c r="I142" s="29" t="n">
        <v>59.37</v>
      </c>
      <c r="J142" s="29" t="n">
        <v>5877.81</v>
      </c>
      <c r="K142" s="29" t="n">
        <v>1187564.15</v>
      </c>
      <c r="L142" s="29" t="n">
        <v>237512.82</v>
      </c>
      <c r="M142" s="30" t="n">
        <v>950051.33</v>
      </c>
      <c r="N142" s="31" t="n">
        <f aca="false">+F142+J142+M142</f>
        <v>1052580.57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69226.78</v>
      </c>
      <c r="E143" s="29" t="n">
        <v>55215.12</v>
      </c>
      <c r="F143" s="29" t="n">
        <v>214011.66</v>
      </c>
      <c r="G143" s="29" t="n">
        <v>14039.84</v>
      </c>
      <c r="H143" s="29" t="n">
        <v>2807.97</v>
      </c>
      <c r="I143" s="29" t="n">
        <v>112.32</v>
      </c>
      <c r="J143" s="29" t="n">
        <v>11119.55</v>
      </c>
      <c r="K143" s="29" t="n">
        <v>2246614.62</v>
      </c>
      <c r="L143" s="29" t="n">
        <v>449323.01</v>
      </c>
      <c r="M143" s="30" t="n">
        <v>1797291.61</v>
      </c>
      <c r="N143" s="31" t="n">
        <f aca="false">+F143+J143+M143</f>
        <v>2022422.82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4282.45</v>
      </c>
      <c r="E144" s="29" t="n">
        <v>2929.15</v>
      </c>
      <c r="F144" s="29" t="n">
        <v>11353.3</v>
      </c>
      <c r="G144" s="29" t="n">
        <v>3394.03</v>
      </c>
      <c r="H144" s="29" t="n">
        <v>678.81</v>
      </c>
      <c r="I144" s="29" t="n">
        <v>27.15</v>
      </c>
      <c r="J144" s="29" t="n">
        <v>2688.07</v>
      </c>
      <c r="K144" s="29" t="n">
        <v>508771.625</v>
      </c>
      <c r="L144" s="29" t="n">
        <v>101754.275</v>
      </c>
      <c r="M144" s="30" t="n">
        <v>407017.35</v>
      </c>
      <c r="N144" s="31" t="n">
        <f aca="false">+F144+J144+M144</f>
        <v>421058.72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54686.02</v>
      </c>
      <c r="E145" s="29" t="n">
        <v>11542.73</v>
      </c>
      <c r="F145" s="29" t="n">
        <v>43143.29</v>
      </c>
      <c r="G145" s="29" t="n">
        <v>8703.26</v>
      </c>
      <c r="H145" s="29" t="n">
        <v>1740.65</v>
      </c>
      <c r="I145" s="29" t="n">
        <v>69.63</v>
      </c>
      <c r="J145" s="29" t="n">
        <v>6892.98</v>
      </c>
      <c r="K145" s="29" t="n">
        <v>1392671.37</v>
      </c>
      <c r="L145" s="29" t="n">
        <v>278534.24</v>
      </c>
      <c r="M145" s="30" t="n">
        <v>1114137.13</v>
      </c>
      <c r="N145" s="31" t="n">
        <f aca="false">+F145+J145+M145</f>
        <v>1164173.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075403.93</v>
      </c>
      <c r="E146" s="29" t="n">
        <v>229514.14</v>
      </c>
      <c r="F146" s="29" t="n">
        <v>845889.79</v>
      </c>
      <c r="G146" s="29" t="n">
        <v>60697.44</v>
      </c>
      <c r="H146" s="29" t="n">
        <v>12139.49</v>
      </c>
      <c r="I146" s="29" t="n">
        <v>485.58</v>
      </c>
      <c r="J146" s="29" t="n">
        <v>48072.37</v>
      </c>
      <c r="K146" s="29" t="n">
        <v>9712634.92</v>
      </c>
      <c r="L146" s="29" t="n">
        <v>1942526.89</v>
      </c>
      <c r="M146" s="30" t="n">
        <v>7770108.03</v>
      </c>
      <c r="N146" s="31" t="n">
        <f aca="false">+F146+J146+M146</f>
        <v>8664070.19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16357.83</v>
      </c>
      <c r="E147" s="29" t="n">
        <v>3357.18</v>
      </c>
      <c r="F147" s="29" t="n">
        <v>13000.65</v>
      </c>
      <c r="G147" s="29" t="n">
        <v>4176.55</v>
      </c>
      <c r="H147" s="29" t="n">
        <v>835.31</v>
      </c>
      <c r="I147" s="29" t="n">
        <v>33.41</v>
      </c>
      <c r="J147" s="29" t="n">
        <v>3307.83</v>
      </c>
      <c r="K147" s="29" t="n">
        <v>662499.28</v>
      </c>
      <c r="L147" s="29" t="n">
        <v>132499.91</v>
      </c>
      <c r="M147" s="30" t="n">
        <v>529999.37</v>
      </c>
      <c r="N147" s="31" t="n">
        <f aca="false">+F147+J147+M147</f>
        <v>546307.85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60682.63</v>
      </c>
      <c r="E148" s="29" t="n">
        <v>12823.03</v>
      </c>
      <c r="F148" s="29" t="n">
        <v>47859.6</v>
      </c>
      <c r="G148" s="29" t="n">
        <v>3727.58</v>
      </c>
      <c r="H148" s="29" t="n">
        <v>745.52</v>
      </c>
      <c r="I148" s="29" t="n">
        <v>29.82</v>
      </c>
      <c r="J148" s="29" t="n">
        <v>2952.24</v>
      </c>
      <c r="K148" s="29" t="n">
        <v>550465.655</v>
      </c>
      <c r="L148" s="29" t="n">
        <v>110093.225</v>
      </c>
      <c r="M148" s="30" t="n">
        <v>440372.43</v>
      </c>
      <c r="N148" s="31" t="n">
        <f aca="false">+F148+J148+M148</f>
        <v>491184.27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87945.32</v>
      </c>
      <c r="E149" s="29" t="n">
        <v>19488.16</v>
      </c>
      <c r="F149" s="29" t="n">
        <v>68457.16</v>
      </c>
      <c r="G149" s="29" t="n">
        <v>7426.01</v>
      </c>
      <c r="H149" s="29" t="n">
        <v>1485.2</v>
      </c>
      <c r="I149" s="29" t="n">
        <v>59.41</v>
      </c>
      <c r="J149" s="29" t="n">
        <v>5881.4</v>
      </c>
      <c r="K149" s="29" t="n">
        <v>1142282.235</v>
      </c>
      <c r="L149" s="29" t="n">
        <v>228456.535</v>
      </c>
      <c r="M149" s="30" t="n">
        <v>913825.7</v>
      </c>
      <c r="N149" s="31" t="n">
        <f aca="false">+F149+J149+M149</f>
        <v>988164.26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8114.14</v>
      </c>
      <c r="E150" s="29" t="n">
        <v>3271.55</v>
      </c>
      <c r="F150" s="29" t="n">
        <v>14842.59</v>
      </c>
      <c r="G150" s="29" t="n">
        <v>3708.61</v>
      </c>
      <c r="H150" s="29" t="n">
        <v>741.72</v>
      </c>
      <c r="I150" s="29" t="n">
        <v>29.67</v>
      </c>
      <c r="J150" s="29" t="n">
        <v>2937.22</v>
      </c>
      <c r="K150" s="29" t="n">
        <v>593441.48</v>
      </c>
      <c r="L150" s="29" t="n">
        <v>118688.32</v>
      </c>
      <c r="M150" s="30" t="n">
        <v>474753.16</v>
      </c>
      <c r="N150" s="31" t="n">
        <f aca="false">+F150+J150+M150</f>
        <v>492532.97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6145.69</v>
      </c>
      <c r="E151" s="29" t="n">
        <v>9171.39</v>
      </c>
      <c r="F151" s="29" t="n">
        <v>26974.3</v>
      </c>
      <c r="G151" s="29" t="n">
        <v>5401.19</v>
      </c>
      <c r="H151" s="29" t="n">
        <v>1080.24</v>
      </c>
      <c r="I151" s="29" t="n">
        <v>43.21</v>
      </c>
      <c r="J151" s="29" t="n">
        <v>4277.74</v>
      </c>
      <c r="K151" s="29" t="n">
        <v>858461.73</v>
      </c>
      <c r="L151" s="29" t="n">
        <v>171692.38</v>
      </c>
      <c r="M151" s="30" t="n">
        <v>686769.35</v>
      </c>
      <c r="N151" s="31" t="n">
        <f aca="false">+F151+J151+M151</f>
        <v>718021.39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5346.3</v>
      </c>
      <c r="E152" s="29" t="n">
        <v>19333.82</v>
      </c>
      <c r="F152" s="29" t="n">
        <v>76012.48</v>
      </c>
      <c r="G152" s="29" t="n">
        <v>6547.13</v>
      </c>
      <c r="H152" s="29" t="n">
        <v>1309.43</v>
      </c>
      <c r="I152" s="29" t="n">
        <v>52.38</v>
      </c>
      <c r="J152" s="29" t="n">
        <v>5185.32</v>
      </c>
      <c r="K152" s="29" t="n">
        <v>1041830.14</v>
      </c>
      <c r="L152" s="29" t="n">
        <v>208365.97</v>
      </c>
      <c r="M152" s="30" t="n">
        <v>833464.17</v>
      </c>
      <c r="N152" s="31" t="n">
        <f aca="false">+F152+J152+M152</f>
        <v>914661.97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6252.96</v>
      </c>
      <c r="E153" s="29" t="n">
        <v>1220.32</v>
      </c>
      <c r="F153" s="29" t="n">
        <v>5032.64</v>
      </c>
      <c r="G153" s="29" t="n">
        <v>4676.39</v>
      </c>
      <c r="H153" s="29" t="n">
        <v>935.28</v>
      </c>
      <c r="I153" s="29" t="n">
        <v>37.41</v>
      </c>
      <c r="J153" s="29" t="n">
        <v>3703.7</v>
      </c>
      <c r="K153" s="29" t="n">
        <v>748301.18</v>
      </c>
      <c r="L153" s="29" t="n">
        <v>149660.22</v>
      </c>
      <c r="M153" s="30" t="n">
        <v>598640.96</v>
      </c>
      <c r="N153" s="31" t="n">
        <f aca="false">+F153+J153+M153</f>
        <v>607377.3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03128.78</v>
      </c>
      <c r="E154" s="29" t="n">
        <v>71771.19</v>
      </c>
      <c r="F154" s="29" t="n">
        <v>231357.59</v>
      </c>
      <c r="G154" s="29" t="n">
        <v>21213.75</v>
      </c>
      <c r="H154" s="29" t="n">
        <v>4242.75</v>
      </c>
      <c r="I154" s="29" t="n">
        <v>169.71</v>
      </c>
      <c r="J154" s="29" t="n">
        <v>16801.29</v>
      </c>
      <c r="K154" s="29" t="n">
        <v>3394565.05</v>
      </c>
      <c r="L154" s="29" t="n">
        <v>678912.99</v>
      </c>
      <c r="M154" s="30" t="n">
        <v>2715652.06</v>
      </c>
      <c r="N154" s="31" t="n">
        <f aca="false">+F154+J154+M154</f>
        <v>2963810.94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165240.82</v>
      </c>
      <c r="E155" s="29" t="n">
        <v>242444.4</v>
      </c>
      <c r="F155" s="29" t="n">
        <v>922796.42</v>
      </c>
      <c r="G155" s="29" t="n">
        <v>57830.45</v>
      </c>
      <c r="H155" s="29" t="n">
        <v>11566.09</v>
      </c>
      <c r="I155" s="29" t="n">
        <v>462.64</v>
      </c>
      <c r="J155" s="29" t="n">
        <v>45801.72</v>
      </c>
      <c r="K155" s="29" t="n">
        <v>9207857.105</v>
      </c>
      <c r="L155" s="29" t="n">
        <v>1841571.435</v>
      </c>
      <c r="M155" s="30" t="n">
        <v>7366285.67</v>
      </c>
      <c r="N155" s="31" t="n">
        <f aca="false">+F155+J155+M155</f>
        <v>8334883.81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9584.01</v>
      </c>
      <c r="E156" s="29" t="n">
        <v>1885.12</v>
      </c>
      <c r="F156" s="29" t="n">
        <v>7698.89</v>
      </c>
      <c r="G156" s="29" t="n">
        <v>2688.14</v>
      </c>
      <c r="H156" s="29" t="n">
        <v>537.63</v>
      </c>
      <c r="I156" s="29" t="n">
        <v>21.51</v>
      </c>
      <c r="J156" s="29" t="n">
        <v>2129</v>
      </c>
      <c r="K156" s="29" t="n">
        <v>430147.02</v>
      </c>
      <c r="L156" s="29" t="n">
        <v>86029.42</v>
      </c>
      <c r="M156" s="30" t="n">
        <v>344117.6</v>
      </c>
      <c r="N156" s="31" t="n">
        <f aca="false">+F156+J156+M156</f>
        <v>353945.49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22239.12</v>
      </c>
      <c r="E157" s="29" t="n">
        <v>5205.61</v>
      </c>
      <c r="F157" s="29" t="n">
        <v>17033.51</v>
      </c>
      <c r="G157" s="29" t="n">
        <v>4536.08</v>
      </c>
      <c r="H157" s="29" t="n">
        <v>907.22</v>
      </c>
      <c r="I157" s="29" t="n">
        <v>36.29</v>
      </c>
      <c r="J157" s="29" t="n">
        <v>3592.57</v>
      </c>
      <c r="K157" s="29" t="n">
        <v>725849.66</v>
      </c>
      <c r="L157" s="29" t="n">
        <v>145170.02</v>
      </c>
      <c r="M157" s="30" t="n">
        <v>580679.64</v>
      </c>
      <c r="N157" s="31" t="n">
        <f aca="false">+F157+J157+M157</f>
        <v>601305.72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83989.38</v>
      </c>
      <c r="E158" s="29" t="n">
        <v>16088.77</v>
      </c>
      <c r="F158" s="29" t="n">
        <v>67900.61</v>
      </c>
      <c r="G158" s="29" t="n">
        <v>11653.93</v>
      </c>
      <c r="H158" s="29" t="n">
        <v>2330.79</v>
      </c>
      <c r="I158" s="29" t="n">
        <v>93.23</v>
      </c>
      <c r="J158" s="29" t="n">
        <v>9229.91</v>
      </c>
      <c r="K158" s="29" t="n">
        <v>1864827.69</v>
      </c>
      <c r="L158" s="29" t="n">
        <v>372965.52</v>
      </c>
      <c r="M158" s="30" t="n">
        <v>1491862.17</v>
      </c>
      <c r="N158" s="31" t="n">
        <f aca="false">+F158+J158+M158</f>
        <v>1568992.69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68822.66</v>
      </c>
      <c r="E159" s="29" t="n">
        <v>35273.76</v>
      </c>
      <c r="F159" s="29" t="n">
        <v>133548.9</v>
      </c>
      <c r="G159" s="29" t="n">
        <v>28669.51</v>
      </c>
      <c r="H159" s="29" t="n">
        <v>5733.9</v>
      </c>
      <c r="I159" s="29" t="n">
        <v>229.36</v>
      </c>
      <c r="J159" s="29" t="n">
        <v>22706.25</v>
      </c>
      <c r="K159" s="29" t="n">
        <v>4587614.03</v>
      </c>
      <c r="L159" s="29" t="n">
        <v>917522.89</v>
      </c>
      <c r="M159" s="30" t="n">
        <v>3670091.14</v>
      </c>
      <c r="N159" s="31" t="n">
        <f aca="false">+F159+J159+M159</f>
        <v>3826346.29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21068.86</v>
      </c>
      <c r="E160" s="29" t="n">
        <v>4346.21</v>
      </c>
      <c r="F160" s="29" t="n">
        <v>16722.65</v>
      </c>
      <c r="G160" s="29" t="n">
        <v>4528.78</v>
      </c>
      <c r="H160" s="29" t="n">
        <v>905.76</v>
      </c>
      <c r="I160" s="29" t="n">
        <v>36.23</v>
      </c>
      <c r="J160" s="29" t="n">
        <v>3586.79</v>
      </c>
      <c r="K160" s="29" t="n">
        <v>724681.3</v>
      </c>
      <c r="L160" s="29" t="n">
        <v>144936.26</v>
      </c>
      <c r="M160" s="30" t="n">
        <v>579745.04</v>
      </c>
      <c r="N160" s="31" t="n">
        <f aca="false">+F160+J160+M160</f>
        <v>600054.48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538334.94</v>
      </c>
      <c r="E161" s="29" t="n">
        <v>113902.91</v>
      </c>
      <c r="F161" s="29" t="n">
        <v>424432.03</v>
      </c>
      <c r="G161" s="29" t="n">
        <v>30825.2</v>
      </c>
      <c r="H161" s="29" t="n">
        <v>6165.04</v>
      </c>
      <c r="I161" s="29" t="n">
        <v>246.6</v>
      </c>
      <c r="J161" s="29" t="n">
        <v>24413.56</v>
      </c>
      <c r="K161" s="29" t="n">
        <v>4932563.68</v>
      </c>
      <c r="L161" s="29" t="n">
        <v>986512.69</v>
      </c>
      <c r="M161" s="30" t="n">
        <v>3946050.99</v>
      </c>
      <c r="N161" s="31" t="n">
        <f aca="false">+F161+J161+M161</f>
        <v>4394896.5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18463.85</v>
      </c>
      <c r="E162" s="29" t="n">
        <v>3672.12</v>
      </c>
      <c r="F162" s="29" t="n">
        <v>14791.73</v>
      </c>
      <c r="G162" s="29" t="n">
        <v>3231.54</v>
      </c>
      <c r="H162" s="29" t="n">
        <v>646.31</v>
      </c>
      <c r="I162" s="29" t="n">
        <v>25.85</v>
      </c>
      <c r="J162" s="29" t="n">
        <v>2559.38</v>
      </c>
      <c r="K162" s="29" t="n">
        <v>471092.875</v>
      </c>
      <c r="L162" s="29" t="n">
        <v>94218.555</v>
      </c>
      <c r="M162" s="30" t="n">
        <v>376874.32</v>
      </c>
      <c r="N162" s="31" t="n">
        <f aca="false">+F162+J162+M162</f>
        <v>394225.4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48151.4</v>
      </c>
      <c r="E163" s="29" t="n">
        <v>10365.44</v>
      </c>
      <c r="F163" s="29" t="n">
        <v>37785.96</v>
      </c>
      <c r="G163" s="29" t="n">
        <v>5354.33</v>
      </c>
      <c r="H163" s="29" t="n">
        <v>1070.87</v>
      </c>
      <c r="I163" s="29" t="n">
        <v>42.83</v>
      </c>
      <c r="J163" s="29" t="n">
        <v>4240.63</v>
      </c>
      <c r="K163" s="29" t="n">
        <v>856785.1</v>
      </c>
      <c r="L163" s="29" t="n">
        <v>171357.03</v>
      </c>
      <c r="M163" s="30" t="n">
        <v>685428.07</v>
      </c>
      <c r="N163" s="31" t="n">
        <f aca="false">+F163+J163+M163</f>
        <v>727454.66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30047.69</v>
      </c>
      <c r="E164" s="29" t="n">
        <v>27722.04</v>
      </c>
      <c r="F164" s="29" t="n">
        <v>102325.65</v>
      </c>
      <c r="G164" s="29" t="n">
        <v>14928.36</v>
      </c>
      <c r="H164" s="29" t="n">
        <v>2985.67</v>
      </c>
      <c r="I164" s="29" t="n">
        <v>119.43</v>
      </c>
      <c r="J164" s="29" t="n">
        <v>11823.26</v>
      </c>
      <c r="K164" s="29" t="n">
        <v>2354461.525</v>
      </c>
      <c r="L164" s="29" t="n">
        <v>470892.295</v>
      </c>
      <c r="M164" s="30" t="n">
        <v>1883569.23</v>
      </c>
      <c r="N164" s="31" t="n">
        <f aca="false">+F164+J164+M164</f>
        <v>1997718.1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5875.52</v>
      </c>
      <c r="E165" s="29" t="n">
        <v>6943.25</v>
      </c>
      <c r="F165" s="29" t="n">
        <v>28932.27</v>
      </c>
      <c r="G165" s="29" t="n">
        <v>6711.54</v>
      </c>
      <c r="H165" s="29" t="n">
        <v>1342.31</v>
      </c>
      <c r="I165" s="29" t="n">
        <v>53.69</v>
      </c>
      <c r="J165" s="29" t="n">
        <v>5315.54</v>
      </c>
      <c r="K165" s="29" t="n">
        <v>1073962.67</v>
      </c>
      <c r="L165" s="29" t="n">
        <v>214792.55</v>
      </c>
      <c r="M165" s="30" t="n">
        <v>859170.12</v>
      </c>
      <c r="N165" s="31" t="n">
        <f aca="false">+F165+J165+M165</f>
        <v>893417.9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30524.3</v>
      </c>
      <c r="E166" s="29" t="n">
        <v>6649.19</v>
      </c>
      <c r="F166" s="29" t="n">
        <v>23875.11</v>
      </c>
      <c r="G166" s="29" t="n">
        <v>4166.05</v>
      </c>
      <c r="H166" s="29" t="n">
        <v>833.21</v>
      </c>
      <c r="I166" s="29" t="n">
        <v>33.33</v>
      </c>
      <c r="J166" s="29" t="n">
        <v>3299.51</v>
      </c>
      <c r="K166" s="29" t="n">
        <v>649139.0975</v>
      </c>
      <c r="L166" s="29" t="n">
        <v>129827.7575</v>
      </c>
      <c r="M166" s="30" t="n">
        <v>519311.34</v>
      </c>
      <c r="N166" s="31" t="n">
        <f aca="false">+F166+J166+M166</f>
        <v>546485.96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58422.87</v>
      </c>
      <c r="E167" s="29" t="n">
        <v>11859.9</v>
      </c>
      <c r="F167" s="29" t="n">
        <v>46562.97</v>
      </c>
      <c r="G167" s="29" t="n">
        <v>9466.3</v>
      </c>
      <c r="H167" s="29" t="n">
        <v>1893.26</v>
      </c>
      <c r="I167" s="29" t="n">
        <v>75.73</v>
      </c>
      <c r="J167" s="29" t="n">
        <v>7497.31</v>
      </c>
      <c r="K167" s="29" t="n">
        <v>1497270.7875</v>
      </c>
      <c r="L167" s="29" t="n">
        <v>299454.1775</v>
      </c>
      <c r="M167" s="30" t="n">
        <v>1197816.61</v>
      </c>
      <c r="N167" s="31" t="n">
        <f aca="false">+F167+J167+M167</f>
        <v>1251876.89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39533.27</v>
      </c>
      <c r="E168" s="29" t="n">
        <v>50488.62</v>
      </c>
      <c r="F168" s="29" t="n">
        <v>189044.65</v>
      </c>
      <c r="G168" s="29" t="n">
        <v>24404.81</v>
      </c>
      <c r="H168" s="29" t="n">
        <v>4880.96</v>
      </c>
      <c r="I168" s="29" t="n">
        <v>195.24</v>
      </c>
      <c r="J168" s="29" t="n">
        <v>19328.61</v>
      </c>
      <c r="K168" s="29" t="n">
        <v>3901446.92</v>
      </c>
      <c r="L168" s="29" t="n">
        <v>780289.45</v>
      </c>
      <c r="M168" s="30" t="n">
        <v>3121157.47</v>
      </c>
      <c r="N168" s="31" t="n">
        <f aca="false">+F168+J168+M168</f>
        <v>3329530.73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85194.03</v>
      </c>
      <c r="E169" s="29" t="n">
        <v>60307.21</v>
      </c>
      <c r="F169" s="29" t="n">
        <v>224886.82</v>
      </c>
      <c r="G169" s="29" t="n">
        <v>22014.1</v>
      </c>
      <c r="H169" s="29" t="n">
        <v>4402.82</v>
      </c>
      <c r="I169" s="29" t="n">
        <v>176.11</v>
      </c>
      <c r="J169" s="29" t="n">
        <v>17435.17</v>
      </c>
      <c r="K169" s="29" t="n">
        <v>3488305.415</v>
      </c>
      <c r="L169" s="29" t="n">
        <v>697661.205</v>
      </c>
      <c r="M169" s="30" t="n">
        <v>2790644.21</v>
      </c>
      <c r="N169" s="31" t="n">
        <f aca="false">+F169+J169+M169</f>
        <v>3032966.2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9289.28</v>
      </c>
      <c r="E170" s="29" t="n">
        <v>2265.27</v>
      </c>
      <c r="F170" s="29" t="n">
        <v>7024.01</v>
      </c>
      <c r="G170" s="29" t="n">
        <v>3108.26</v>
      </c>
      <c r="H170" s="29" t="n">
        <v>621.65</v>
      </c>
      <c r="I170" s="29" t="n">
        <v>24.87</v>
      </c>
      <c r="J170" s="29" t="n">
        <v>2461.74</v>
      </c>
      <c r="K170" s="29" t="n">
        <v>463042.765</v>
      </c>
      <c r="L170" s="29" t="n">
        <v>92608.555</v>
      </c>
      <c r="M170" s="30" t="n">
        <v>370434.21</v>
      </c>
      <c r="N170" s="31" t="n">
        <f aca="false">+F170+J170+M170</f>
        <v>379919.96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11363.99</v>
      </c>
      <c r="E171" s="29" t="n">
        <v>2396.91</v>
      </c>
      <c r="F171" s="29" t="n">
        <v>8967.08</v>
      </c>
      <c r="G171" s="29" t="n">
        <v>3563.03</v>
      </c>
      <c r="H171" s="29" t="n">
        <v>712.61</v>
      </c>
      <c r="I171" s="29" t="n">
        <v>28.5</v>
      </c>
      <c r="J171" s="29" t="n">
        <v>2821.92</v>
      </c>
      <c r="K171" s="29" t="n">
        <v>570144.71</v>
      </c>
      <c r="L171" s="29" t="n">
        <v>114028.97</v>
      </c>
      <c r="M171" s="30" t="n">
        <v>456115.74</v>
      </c>
      <c r="N171" s="31" t="n">
        <f aca="false">+F171+J171+M171</f>
        <v>467904.7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98746.56</v>
      </c>
      <c r="E172" s="29" t="n">
        <v>22252.55</v>
      </c>
      <c r="F172" s="29" t="n">
        <v>76494.01</v>
      </c>
      <c r="G172" s="29" t="n">
        <v>16885.95</v>
      </c>
      <c r="H172" s="29" t="n">
        <v>3377.19</v>
      </c>
      <c r="I172" s="29" t="n">
        <v>135.09</v>
      </c>
      <c r="J172" s="29" t="n">
        <v>13373.67</v>
      </c>
      <c r="K172" s="29" t="n">
        <v>2656033.435</v>
      </c>
      <c r="L172" s="29" t="n">
        <v>531206.685</v>
      </c>
      <c r="M172" s="30" t="n">
        <v>2124826.75</v>
      </c>
      <c r="N172" s="31" t="n">
        <f aca="false">+F172+J172+M172</f>
        <v>2214694.4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9566.11</v>
      </c>
      <c r="E173" s="29" t="n">
        <v>12100.98</v>
      </c>
      <c r="F173" s="29" t="n">
        <v>47465.13</v>
      </c>
      <c r="G173" s="29" t="n">
        <v>3797.98</v>
      </c>
      <c r="H173" s="29" t="n">
        <v>759.6</v>
      </c>
      <c r="I173" s="29" t="n">
        <v>30.38</v>
      </c>
      <c r="J173" s="29" t="n">
        <v>3008</v>
      </c>
      <c r="K173" s="29" t="n">
        <v>607742.05</v>
      </c>
      <c r="L173" s="29" t="n">
        <v>121548.39</v>
      </c>
      <c r="M173" s="30" t="n">
        <v>486193.66</v>
      </c>
      <c r="N173" s="31" t="n">
        <f aca="false">+F173+J173+M173</f>
        <v>536666.79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23198.07</v>
      </c>
      <c r="E174" s="29" t="n">
        <v>4998.58</v>
      </c>
      <c r="F174" s="29" t="n">
        <v>18199.49</v>
      </c>
      <c r="G174" s="29" t="n">
        <v>2448.14</v>
      </c>
      <c r="H174" s="29" t="n">
        <v>489.63</v>
      </c>
      <c r="I174" s="29" t="n">
        <v>19.59</v>
      </c>
      <c r="J174" s="29" t="n">
        <v>1938.92</v>
      </c>
      <c r="K174" s="29" t="n">
        <v>391741.41</v>
      </c>
      <c r="L174" s="29" t="n">
        <v>78348.28</v>
      </c>
      <c r="M174" s="30" t="n">
        <v>313393.13</v>
      </c>
      <c r="N174" s="31" t="n">
        <f aca="false">+F174+J174+M174</f>
        <v>333531.54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15373.44</v>
      </c>
      <c r="E175" s="29" t="n">
        <v>3712.31</v>
      </c>
      <c r="F175" s="29" t="n">
        <v>11661.13</v>
      </c>
      <c r="G175" s="29" t="n">
        <v>3877.9</v>
      </c>
      <c r="H175" s="29" t="n">
        <v>775.58</v>
      </c>
      <c r="I175" s="29" t="n">
        <v>31.02</v>
      </c>
      <c r="J175" s="29" t="n">
        <v>3071.3</v>
      </c>
      <c r="K175" s="29" t="n">
        <v>586201.705</v>
      </c>
      <c r="L175" s="29" t="n">
        <v>117240.345</v>
      </c>
      <c r="M175" s="30" t="n">
        <v>468961.36</v>
      </c>
      <c r="N175" s="31" t="n">
        <f aca="false">+F175+J175+M175</f>
        <v>483693.7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90639.29</v>
      </c>
      <c r="E176" s="29" t="n">
        <v>20080.17</v>
      </c>
      <c r="F176" s="29" t="n">
        <v>70559.12</v>
      </c>
      <c r="G176" s="29" t="n">
        <v>4760.15</v>
      </c>
      <c r="H176" s="29" t="n">
        <v>952.03</v>
      </c>
      <c r="I176" s="29" t="n">
        <v>38.08</v>
      </c>
      <c r="J176" s="29" t="n">
        <v>3770.04</v>
      </c>
      <c r="K176" s="29" t="n">
        <v>761705.8</v>
      </c>
      <c r="L176" s="29" t="n">
        <v>152341.11</v>
      </c>
      <c r="M176" s="30" t="n">
        <v>609364.69</v>
      </c>
      <c r="N176" s="31" t="n">
        <f aca="false">+F176+J176+M176</f>
        <v>683693.85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16495.28</v>
      </c>
      <c r="E177" s="29" t="n">
        <v>3864.18</v>
      </c>
      <c r="F177" s="29" t="n">
        <v>12631.1</v>
      </c>
      <c r="G177" s="29" t="n">
        <v>4283.94</v>
      </c>
      <c r="H177" s="29" t="n">
        <v>856.79</v>
      </c>
      <c r="I177" s="29" t="n">
        <v>34.27</v>
      </c>
      <c r="J177" s="29" t="n">
        <v>3392.88</v>
      </c>
      <c r="K177" s="29" t="n">
        <v>685504.07</v>
      </c>
      <c r="L177" s="29" t="n">
        <v>137100.78</v>
      </c>
      <c r="M177" s="30" t="n">
        <v>548403.29</v>
      </c>
      <c r="N177" s="31" t="n">
        <f aca="false">+F177+J177+M177</f>
        <v>564427.27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236419.91</v>
      </c>
      <c r="E178" s="29" t="n">
        <v>49665.16</v>
      </c>
      <c r="F178" s="29" t="n">
        <v>186754.75</v>
      </c>
      <c r="G178" s="29" t="n">
        <v>6551.41</v>
      </c>
      <c r="H178" s="29" t="n">
        <v>1310.28</v>
      </c>
      <c r="I178" s="29" t="n">
        <v>52.41</v>
      </c>
      <c r="J178" s="29" t="n">
        <v>5188.72</v>
      </c>
      <c r="K178" s="29" t="n">
        <v>1048338.88</v>
      </c>
      <c r="L178" s="29" t="n">
        <v>209667.83</v>
      </c>
      <c r="M178" s="30" t="n">
        <v>838671.05</v>
      </c>
      <c r="N178" s="31" t="n">
        <f aca="false">+F178+J178+M178</f>
        <v>1030614.52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31085.13</v>
      </c>
      <c r="E179" s="29" t="n">
        <v>6908.98</v>
      </c>
      <c r="F179" s="29" t="n">
        <v>24176.15</v>
      </c>
      <c r="G179" s="29" t="n">
        <v>5318.49</v>
      </c>
      <c r="H179" s="29" t="n">
        <v>1063.7</v>
      </c>
      <c r="I179" s="29" t="n">
        <v>42.55</v>
      </c>
      <c r="J179" s="29" t="n">
        <v>4212.24</v>
      </c>
      <c r="K179" s="29" t="n">
        <v>851048.84</v>
      </c>
      <c r="L179" s="29" t="n">
        <v>170209.9</v>
      </c>
      <c r="M179" s="30" t="n">
        <v>680838.94</v>
      </c>
      <c r="N179" s="31" t="n">
        <f aca="false">+F179+J179+M179</f>
        <v>709227.3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45344.7</v>
      </c>
      <c r="E180" s="29" t="n">
        <v>30891.15</v>
      </c>
      <c r="F180" s="29" t="n">
        <v>114453.55</v>
      </c>
      <c r="G180" s="29" t="n">
        <v>14070.04</v>
      </c>
      <c r="H180" s="29" t="n">
        <v>2814.01</v>
      </c>
      <c r="I180" s="29" t="n">
        <v>112.56</v>
      </c>
      <c r="J180" s="29" t="n">
        <v>11143.47</v>
      </c>
      <c r="K180" s="29" t="n">
        <v>2251447.47</v>
      </c>
      <c r="L180" s="29" t="n">
        <v>450289.52</v>
      </c>
      <c r="M180" s="30" t="n">
        <v>1801157.95</v>
      </c>
      <c r="N180" s="31" t="n">
        <f aca="false">+F180+J180+M180</f>
        <v>1926754.97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26685.92</v>
      </c>
      <c r="E181" s="29" t="n">
        <v>5420.81</v>
      </c>
      <c r="F181" s="29" t="n">
        <v>21265.11</v>
      </c>
      <c r="G181" s="29" t="n">
        <v>4071.86</v>
      </c>
      <c r="H181" s="29" t="n">
        <v>814.37</v>
      </c>
      <c r="I181" s="29" t="n">
        <v>32.57</v>
      </c>
      <c r="J181" s="29" t="n">
        <v>3224.92</v>
      </c>
      <c r="K181" s="29" t="n">
        <v>617238.765</v>
      </c>
      <c r="L181" s="29" t="n">
        <v>123447.875</v>
      </c>
      <c r="M181" s="30" t="n">
        <v>493790.89</v>
      </c>
      <c r="N181" s="31" t="n">
        <f aca="false">+F181+J181+M181</f>
        <v>518280.92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44447.23</v>
      </c>
      <c r="E182" s="29" t="n">
        <v>9798.28</v>
      </c>
      <c r="F182" s="29" t="n">
        <v>34648.95</v>
      </c>
      <c r="G182" s="29" t="n">
        <v>20964.16</v>
      </c>
      <c r="H182" s="29" t="n">
        <v>4192.83</v>
      </c>
      <c r="I182" s="29" t="n">
        <v>167.71</v>
      </c>
      <c r="J182" s="29" t="n">
        <v>16603.62</v>
      </c>
      <c r="K182" s="29" t="n">
        <v>3354626.6</v>
      </c>
      <c r="L182" s="29" t="n">
        <v>670925.34</v>
      </c>
      <c r="M182" s="30" t="n">
        <v>2683701.26</v>
      </c>
      <c r="N182" s="31" t="n">
        <f aca="false">+F182+J182+M182</f>
        <v>2734953.8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96629.21</v>
      </c>
      <c r="E183" s="29" t="n">
        <v>20458.41</v>
      </c>
      <c r="F183" s="29" t="n">
        <v>76170.8</v>
      </c>
      <c r="G183" s="29" t="n">
        <v>13311.61</v>
      </c>
      <c r="H183" s="29" t="n">
        <v>2662.32</v>
      </c>
      <c r="I183" s="29" t="n">
        <v>106.49</v>
      </c>
      <c r="J183" s="29" t="n">
        <v>10542.8</v>
      </c>
      <c r="K183" s="29" t="n">
        <v>2084077.645</v>
      </c>
      <c r="L183" s="29" t="n">
        <v>416815.505</v>
      </c>
      <c r="M183" s="30" t="n">
        <v>1667262.14</v>
      </c>
      <c r="N183" s="31" t="n">
        <f aca="false">+F183+J183+M183</f>
        <v>1753975.74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18275.56</v>
      </c>
      <c r="E184" s="29" t="n">
        <v>3882.12</v>
      </c>
      <c r="F184" s="29" t="n">
        <v>14393.44</v>
      </c>
      <c r="G184" s="29" t="n">
        <v>5706.36</v>
      </c>
      <c r="H184" s="29" t="n">
        <v>1141.27</v>
      </c>
      <c r="I184" s="29" t="n">
        <v>45.65</v>
      </c>
      <c r="J184" s="29" t="n">
        <v>4519.44</v>
      </c>
      <c r="K184" s="29" t="n">
        <v>913117.23</v>
      </c>
      <c r="L184" s="29" t="n">
        <v>182623.41</v>
      </c>
      <c r="M184" s="30" t="n">
        <v>730493.82</v>
      </c>
      <c r="N184" s="31" t="n">
        <f aca="false">+F184+J184+M184</f>
        <v>749406.7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293288.89</v>
      </c>
      <c r="E185" s="29" t="n">
        <v>62556.94</v>
      </c>
      <c r="F185" s="29" t="n">
        <v>230731.95</v>
      </c>
      <c r="G185" s="29" t="n">
        <v>34248.34</v>
      </c>
      <c r="H185" s="29" t="n">
        <v>6849.67</v>
      </c>
      <c r="I185" s="29" t="n">
        <v>273.99</v>
      </c>
      <c r="J185" s="29" t="n">
        <v>27124.68</v>
      </c>
      <c r="K185" s="29" t="n">
        <v>5476577.12</v>
      </c>
      <c r="L185" s="29" t="n">
        <v>1095315.35</v>
      </c>
      <c r="M185" s="30" t="n">
        <v>4381261.77</v>
      </c>
      <c r="N185" s="31" t="n">
        <f aca="false">+F185+J185+M185</f>
        <v>4639118.4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3806.63</v>
      </c>
      <c r="E186" s="29" t="n">
        <v>3207.25</v>
      </c>
      <c r="F186" s="29" t="n">
        <v>10599.38</v>
      </c>
      <c r="G186" s="29" t="n">
        <v>2914.29</v>
      </c>
      <c r="H186" s="29" t="n">
        <v>582.86</v>
      </c>
      <c r="I186" s="29" t="n">
        <v>23.31</v>
      </c>
      <c r="J186" s="29" t="n">
        <v>2308.12</v>
      </c>
      <c r="K186" s="29" t="n">
        <v>466336.01</v>
      </c>
      <c r="L186" s="29" t="n">
        <v>93267.26</v>
      </c>
      <c r="M186" s="30" t="n">
        <v>373068.75</v>
      </c>
      <c r="N186" s="31" t="n">
        <f aca="false">+F186+J186+M186</f>
        <v>385976.25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37274.06</v>
      </c>
      <c r="E187" s="29" t="n">
        <v>6962.12</v>
      </c>
      <c r="F187" s="29" t="n">
        <v>30311.94</v>
      </c>
      <c r="G187" s="29" t="n">
        <v>5613.25</v>
      </c>
      <c r="H187" s="29" t="n">
        <v>1122.65</v>
      </c>
      <c r="I187" s="29" t="n">
        <v>44.91</v>
      </c>
      <c r="J187" s="29" t="n">
        <v>4445.69</v>
      </c>
      <c r="K187" s="29" t="n">
        <v>863884.295</v>
      </c>
      <c r="L187" s="29" t="n">
        <v>172776.785</v>
      </c>
      <c r="M187" s="30" t="n">
        <v>691107.51</v>
      </c>
      <c r="N187" s="31" t="n">
        <f aca="false">+F187+J187+M187</f>
        <v>725865.14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9927.26</v>
      </c>
      <c r="E188" s="29" t="n">
        <v>3722.32</v>
      </c>
      <c r="F188" s="29" t="n">
        <v>16204.94</v>
      </c>
      <c r="G188" s="29" t="n">
        <v>5001.59</v>
      </c>
      <c r="H188" s="29" t="n">
        <v>1000.32</v>
      </c>
      <c r="I188" s="29" t="n">
        <v>40.01</v>
      </c>
      <c r="J188" s="29" t="n">
        <v>3961.26</v>
      </c>
      <c r="K188" s="29" t="n">
        <v>800342.15</v>
      </c>
      <c r="L188" s="29" t="n">
        <v>160068.49</v>
      </c>
      <c r="M188" s="30" t="n">
        <v>640273.66</v>
      </c>
      <c r="N188" s="31" t="n">
        <f aca="false">+F188+J188+M188</f>
        <v>660439.86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81020.37</v>
      </c>
      <c r="E189" s="29" t="n">
        <v>17812.52</v>
      </c>
      <c r="F189" s="29" t="n">
        <v>63207.85</v>
      </c>
      <c r="G189" s="29" t="n">
        <v>7242.35</v>
      </c>
      <c r="H189" s="29" t="n">
        <v>1448.47</v>
      </c>
      <c r="I189" s="29" t="n">
        <v>57.94</v>
      </c>
      <c r="J189" s="29" t="n">
        <v>5735.94</v>
      </c>
      <c r="K189" s="29" t="n">
        <v>1112890.435</v>
      </c>
      <c r="L189" s="29" t="n">
        <v>222578.055</v>
      </c>
      <c r="M189" s="30" t="n">
        <v>890312.38</v>
      </c>
      <c r="N189" s="31" t="n">
        <f aca="false">+F189+J189+M189</f>
        <v>959256.17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67019.42</v>
      </c>
      <c r="E190" s="29" t="n">
        <v>34910.76</v>
      </c>
      <c r="F190" s="29" t="n">
        <v>132108.66</v>
      </c>
      <c r="G190" s="29" t="n">
        <v>32042.11</v>
      </c>
      <c r="H190" s="29" t="n">
        <v>6408.42</v>
      </c>
      <c r="I190" s="29" t="n">
        <v>256.34</v>
      </c>
      <c r="J190" s="29" t="n">
        <v>25377.35</v>
      </c>
      <c r="K190" s="29" t="n">
        <v>5123543.38</v>
      </c>
      <c r="L190" s="29" t="n">
        <v>1024708.77</v>
      </c>
      <c r="M190" s="30" t="n">
        <v>4098834.61</v>
      </c>
      <c r="N190" s="31" t="n">
        <f aca="false">+F190+J190+M190</f>
        <v>4256320.62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51615.97</v>
      </c>
      <c r="E191" s="29" t="n">
        <v>9837.35</v>
      </c>
      <c r="F191" s="29" t="n">
        <v>41778.62</v>
      </c>
      <c r="G191" s="29" t="n">
        <v>18885.18</v>
      </c>
      <c r="H191" s="29" t="n">
        <v>3777.04</v>
      </c>
      <c r="I191" s="29" t="n">
        <v>151.08</v>
      </c>
      <c r="J191" s="29" t="n">
        <v>14957.06</v>
      </c>
      <c r="K191" s="29" t="n">
        <v>3021954.05</v>
      </c>
      <c r="L191" s="29" t="n">
        <v>604390.88</v>
      </c>
      <c r="M191" s="30" t="n">
        <v>2417563.17</v>
      </c>
      <c r="N191" s="31" t="n">
        <f aca="false">+F191+J191+M191</f>
        <v>2474298.85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66512.36</v>
      </c>
      <c r="E192" s="29" t="n">
        <v>12947.73</v>
      </c>
      <c r="F192" s="29" t="n">
        <v>53564.63</v>
      </c>
      <c r="G192" s="29" t="n">
        <v>5252.4</v>
      </c>
      <c r="H192" s="29" t="n">
        <v>1050.48</v>
      </c>
      <c r="I192" s="29" t="n">
        <v>42.02</v>
      </c>
      <c r="J192" s="29" t="n">
        <v>4159.9</v>
      </c>
      <c r="K192" s="29" t="n">
        <v>840473.58</v>
      </c>
      <c r="L192" s="29" t="n">
        <v>168094.63</v>
      </c>
      <c r="M192" s="30" t="n">
        <v>672378.95</v>
      </c>
      <c r="N192" s="31" t="n">
        <f aca="false">+F192+J192+M192</f>
        <v>730103.48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4419.53</v>
      </c>
      <c r="E193" s="29" t="n">
        <v>2712.2</v>
      </c>
      <c r="F193" s="29" t="n">
        <v>11707.33</v>
      </c>
      <c r="G193" s="29" t="n">
        <v>5930.83</v>
      </c>
      <c r="H193" s="29" t="n">
        <v>1186.17</v>
      </c>
      <c r="I193" s="29" t="n">
        <v>47.45</v>
      </c>
      <c r="J193" s="29" t="n">
        <v>4697.21</v>
      </c>
      <c r="K193" s="29" t="n">
        <v>949035.22</v>
      </c>
      <c r="L193" s="29" t="n">
        <v>189807.08</v>
      </c>
      <c r="M193" s="30" t="n">
        <v>759228.14</v>
      </c>
      <c r="N193" s="31" t="n">
        <f aca="false">+F193+J193+M193</f>
        <v>775632.68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96538.92</v>
      </c>
      <c r="E194" s="29" t="n">
        <v>62408.54</v>
      </c>
      <c r="F194" s="29" t="n">
        <v>234130.38</v>
      </c>
      <c r="G194" s="29" t="n">
        <v>17513.74</v>
      </c>
      <c r="H194" s="29" t="n">
        <v>3502.75</v>
      </c>
      <c r="I194" s="29" t="n">
        <v>140.11</v>
      </c>
      <c r="J194" s="29" t="n">
        <v>13870.88</v>
      </c>
      <c r="K194" s="29" t="n">
        <v>2798756.77</v>
      </c>
      <c r="L194" s="29" t="n">
        <v>559751.25</v>
      </c>
      <c r="M194" s="30" t="n">
        <v>2239005.52</v>
      </c>
      <c r="N194" s="31" t="n">
        <f aca="false">+F194+J194+M194</f>
        <v>2487006.78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09128.17</v>
      </c>
      <c r="E195" s="29" t="n">
        <v>23194.17</v>
      </c>
      <c r="F195" s="29" t="n">
        <v>85934</v>
      </c>
      <c r="G195" s="29" t="n">
        <v>10003.89</v>
      </c>
      <c r="H195" s="29" t="n">
        <v>2000.78</v>
      </c>
      <c r="I195" s="29" t="n">
        <v>80.03</v>
      </c>
      <c r="J195" s="29" t="n">
        <v>7923.08</v>
      </c>
      <c r="K195" s="29" t="n">
        <v>1583294.2575</v>
      </c>
      <c r="L195" s="29" t="n">
        <v>316658.8175</v>
      </c>
      <c r="M195" s="30" t="n">
        <v>1266635.44</v>
      </c>
      <c r="N195" s="31" t="n">
        <f aca="false">+F195+J195+M195</f>
        <v>1360492.52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213734.59</v>
      </c>
      <c r="E196" s="29" t="n">
        <v>41583.23</v>
      </c>
      <c r="F196" s="29" t="n">
        <v>172151.36</v>
      </c>
      <c r="G196" s="29" t="n">
        <v>6640.56</v>
      </c>
      <c r="H196" s="29" t="n">
        <v>1328.11</v>
      </c>
      <c r="I196" s="29" t="n">
        <v>53.12</v>
      </c>
      <c r="J196" s="29" t="n">
        <v>5259.33</v>
      </c>
      <c r="K196" s="29" t="n">
        <v>1028274.925</v>
      </c>
      <c r="L196" s="29" t="n">
        <v>205655.025</v>
      </c>
      <c r="M196" s="30" t="n">
        <v>822619.9</v>
      </c>
      <c r="N196" s="31" t="n">
        <f aca="false">+F196+J196+M196</f>
        <v>1000030.59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455615.08</v>
      </c>
      <c r="E197" s="29" t="n">
        <v>96073.38</v>
      </c>
      <c r="F197" s="29" t="n">
        <v>359541.7</v>
      </c>
      <c r="G197" s="29" t="n">
        <v>26038.2</v>
      </c>
      <c r="H197" s="29" t="n">
        <v>5207.64</v>
      </c>
      <c r="I197" s="29" t="n">
        <v>208.31</v>
      </c>
      <c r="J197" s="29" t="n">
        <v>20622.25</v>
      </c>
      <c r="K197" s="29" t="n">
        <v>4166559.05</v>
      </c>
      <c r="L197" s="29" t="n">
        <v>833311.8</v>
      </c>
      <c r="M197" s="30" t="n">
        <v>3333247.25</v>
      </c>
      <c r="N197" s="31" t="n">
        <f aca="false">+F197+J197+M197</f>
        <v>3713411.2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50021.98</v>
      </c>
      <c r="E198" s="29" t="n">
        <v>32001.31</v>
      </c>
      <c r="F198" s="29" t="n">
        <v>118020.67</v>
      </c>
      <c r="G198" s="29" t="n">
        <v>14837.54</v>
      </c>
      <c r="H198" s="29" t="n">
        <v>2967.51</v>
      </c>
      <c r="I198" s="29" t="n">
        <v>118.7</v>
      </c>
      <c r="J198" s="29" t="n">
        <v>11751.33</v>
      </c>
      <c r="K198" s="29" t="n">
        <v>2356759.8875</v>
      </c>
      <c r="L198" s="29" t="n">
        <v>471351.8475</v>
      </c>
      <c r="M198" s="30" t="n">
        <v>1885408.04</v>
      </c>
      <c r="N198" s="31" t="n">
        <f aca="false">+F198+J198+M198</f>
        <v>2015180.04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90090.34</v>
      </c>
      <c r="E199" s="29" t="n">
        <v>39518.64</v>
      </c>
      <c r="F199" s="29" t="n">
        <v>150571.7</v>
      </c>
      <c r="G199" s="29" t="n">
        <v>11280.06</v>
      </c>
      <c r="H199" s="29" t="n">
        <v>2256.01</v>
      </c>
      <c r="I199" s="29" t="n">
        <v>90.24</v>
      </c>
      <c r="J199" s="29" t="n">
        <v>8933.81</v>
      </c>
      <c r="K199" s="29" t="n">
        <v>1758995.415</v>
      </c>
      <c r="L199" s="29" t="n">
        <v>351799.045</v>
      </c>
      <c r="M199" s="30" t="n">
        <v>1407196.37</v>
      </c>
      <c r="N199" s="31" t="n">
        <f aca="false">+F199+J199+M199</f>
        <v>1566701.8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78851.24</v>
      </c>
      <c r="E200" s="29" t="n">
        <v>118129.61</v>
      </c>
      <c r="F200" s="29" t="n">
        <v>460721.63</v>
      </c>
      <c r="G200" s="29" t="n">
        <v>17450.91</v>
      </c>
      <c r="H200" s="29" t="n">
        <v>3490.18</v>
      </c>
      <c r="I200" s="29" t="n">
        <v>139.61</v>
      </c>
      <c r="J200" s="29" t="n">
        <v>13821.12</v>
      </c>
      <c r="K200" s="29" t="n">
        <v>2746435.425</v>
      </c>
      <c r="L200" s="29" t="n">
        <v>549287.005</v>
      </c>
      <c r="M200" s="30" t="n">
        <v>2197148.42</v>
      </c>
      <c r="N200" s="31" t="n">
        <f aca="false">+F200+J200+M200</f>
        <v>2671691.17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41378.58</v>
      </c>
      <c r="E201" s="29" t="n">
        <v>8904.26</v>
      </c>
      <c r="F201" s="29" t="n">
        <v>32474.32</v>
      </c>
      <c r="G201" s="29" t="n">
        <v>7310.09</v>
      </c>
      <c r="H201" s="29" t="n">
        <v>1462.02</v>
      </c>
      <c r="I201" s="29" t="n">
        <v>58.48</v>
      </c>
      <c r="J201" s="29" t="n">
        <v>5789.59</v>
      </c>
      <c r="K201" s="29" t="n">
        <v>1123729.985</v>
      </c>
      <c r="L201" s="29" t="n">
        <v>224745.995</v>
      </c>
      <c r="M201" s="30" t="n">
        <v>898983.99</v>
      </c>
      <c r="N201" s="31" t="n">
        <f aca="false">+F201+J201+M201</f>
        <v>937247.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37727.23</v>
      </c>
      <c r="E202" s="29" t="n">
        <v>7244.53</v>
      </c>
      <c r="F202" s="29" t="n">
        <v>30482.7</v>
      </c>
      <c r="G202" s="29" t="n">
        <v>7939</v>
      </c>
      <c r="H202" s="29" t="n">
        <v>1587.8</v>
      </c>
      <c r="I202" s="29" t="n">
        <v>63.51</v>
      </c>
      <c r="J202" s="29" t="n">
        <v>6287.69</v>
      </c>
      <c r="K202" s="29" t="n">
        <v>1252877.2975</v>
      </c>
      <c r="L202" s="29" t="n">
        <v>250575.4675</v>
      </c>
      <c r="M202" s="30" t="n">
        <v>1002301.83</v>
      </c>
      <c r="N202" s="31" t="n">
        <f aca="false">+F202+J202+M202</f>
        <v>1039072.22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49326.65</v>
      </c>
      <c r="E203" s="29" t="n">
        <v>93927.97</v>
      </c>
      <c r="F203" s="29" t="n">
        <v>355398.68</v>
      </c>
      <c r="G203" s="29" t="n">
        <v>7922.33</v>
      </c>
      <c r="H203" s="29" t="n">
        <v>1584.47</v>
      </c>
      <c r="I203" s="29" t="n">
        <v>63.38</v>
      </c>
      <c r="J203" s="29" t="n">
        <v>6274.48</v>
      </c>
      <c r="K203" s="29" t="n">
        <v>1263962.96</v>
      </c>
      <c r="L203" s="29" t="n">
        <v>252792.56</v>
      </c>
      <c r="M203" s="30" t="n">
        <v>1011170.4</v>
      </c>
      <c r="N203" s="31" t="n">
        <f aca="false">+F203+J203+M203</f>
        <v>1372843.5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19093.9</v>
      </c>
      <c r="E204" s="29" t="n">
        <v>4222.57</v>
      </c>
      <c r="F204" s="29" t="n">
        <v>14871.33</v>
      </c>
      <c r="G204" s="29" t="n">
        <v>2601.83</v>
      </c>
      <c r="H204" s="29" t="n">
        <v>520.37</v>
      </c>
      <c r="I204" s="29" t="n">
        <v>20.81</v>
      </c>
      <c r="J204" s="29" t="n">
        <v>2060.65</v>
      </c>
      <c r="K204" s="29" t="n">
        <v>416338.02</v>
      </c>
      <c r="L204" s="29" t="n">
        <v>83267.57</v>
      </c>
      <c r="M204" s="30" t="n">
        <v>333070.45</v>
      </c>
      <c r="N204" s="31" t="n">
        <f aca="false">+F204+J204+M204</f>
        <v>350002.43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797821.09</v>
      </c>
      <c r="E205" s="29" t="n">
        <v>171146.43</v>
      </c>
      <c r="F205" s="29" t="n">
        <v>626674.66</v>
      </c>
      <c r="G205" s="29" t="n">
        <v>36473.65</v>
      </c>
      <c r="H205" s="29" t="n">
        <v>7294.73</v>
      </c>
      <c r="I205" s="29" t="n">
        <v>291.79</v>
      </c>
      <c r="J205" s="29" t="n">
        <v>28887.13</v>
      </c>
      <c r="K205" s="29" t="n">
        <v>5836411.77</v>
      </c>
      <c r="L205" s="29" t="n">
        <v>1167282.35</v>
      </c>
      <c r="M205" s="30" t="n">
        <v>4669129.42</v>
      </c>
      <c r="N205" s="31" t="n">
        <f aca="false">+F205+J205+M205</f>
        <v>5324691.21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30185.7</v>
      </c>
      <c r="E206" s="29" t="n">
        <v>27728.89</v>
      </c>
      <c r="F206" s="29" t="n">
        <v>102456.81</v>
      </c>
      <c r="G206" s="29" t="n">
        <v>7180.08</v>
      </c>
      <c r="H206" s="29" t="n">
        <v>1436.02</v>
      </c>
      <c r="I206" s="29" t="n">
        <v>57.44</v>
      </c>
      <c r="J206" s="29" t="n">
        <v>5686.62</v>
      </c>
      <c r="K206" s="29" t="n">
        <v>1148937.45</v>
      </c>
      <c r="L206" s="29" t="n">
        <v>229787.44</v>
      </c>
      <c r="M206" s="30" t="n">
        <v>919150.01</v>
      </c>
      <c r="N206" s="31" t="n">
        <f aca="false">+F206+J206+M206</f>
        <v>1027293.44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24356.35</v>
      </c>
      <c r="E207" s="29" t="n">
        <v>4972.41</v>
      </c>
      <c r="F207" s="29" t="n">
        <v>19383.94</v>
      </c>
      <c r="G207" s="29" t="n">
        <v>3323.54</v>
      </c>
      <c r="H207" s="29" t="n">
        <v>664.71</v>
      </c>
      <c r="I207" s="29" t="n">
        <v>26.59</v>
      </c>
      <c r="J207" s="29" t="n">
        <v>2632.24</v>
      </c>
      <c r="K207" s="29" t="n">
        <v>514321.1175</v>
      </c>
      <c r="L207" s="29" t="n">
        <v>102864.1375</v>
      </c>
      <c r="M207" s="30" t="n">
        <v>411456.98</v>
      </c>
      <c r="N207" s="31" t="n">
        <f aca="false">+F207+J207+M207</f>
        <v>433473.1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32864.29</v>
      </c>
      <c r="E208" s="29" t="n">
        <v>6351.76</v>
      </c>
      <c r="F208" s="29" t="n">
        <v>26512.53</v>
      </c>
      <c r="G208" s="29" t="n">
        <v>3999.9</v>
      </c>
      <c r="H208" s="29" t="n">
        <v>799.98</v>
      </c>
      <c r="I208" s="29" t="n">
        <v>32</v>
      </c>
      <c r="J208" s="29" t="n">
        <v>3167.92</v>
      </c>
      <c r="K208" s="29" t="n">
        <v>636307.51</v>
      </c>
      <c r="L208" s="29" t="n">
        <v>127261.51</v>
      </c>
      <c r="M208" s="30" t="n">
        <v>509046</v>
      </c>
      <c r="N208" s="31" t="n">
        <f aca="false">+F208+J208+M208</f>
        <v>538726.45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533185.38</v>
      </c>
      <c r="E209" s="29" t="n">
        <v>962906.16</v>
      </c>
      <c r="F209" s="29" t="n">
        <v>3570279.22</v>
      </c>
      <c r="G209" s="29" t="n">
        <v>262043.7</v>
      </c>
      <c r="H209" s="29" t="n">
        <v>52408.74</v>
      </c>
      <c r="I209" s="29" t="n">
        <v>2096.35</v>
      </c>
      <c r="J209" s="29" t="n">
        <v>207538.61</v>
      </c>
      <c r="K209" s="29" t="n">
        <v>41927753.5</v>
      </c>
      <c r="L209" s="29" t="n">
        <v>8385550.72</v>
      </c>
      <c r="M209" s="30" t="n">
        <v>33542202.78</v>
      </c>
      <c r="N209" s="31" t="n">
        <f aca="false">+F209+J209+M209</f>
        <v>37320020.61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72379.39</v>
      </c>
      <c r="E210" s="29" t="n">
        <v>37147.33</v>
      </c>
      <c r="F210" s="29" t="n">
        <v>135232.06</v>
      </c>
      <c r="G210" s="29" t="n">
        <v>10287.88</v>
      </c>
      <c r="H210" s="29" t="n">
        <v>2057.58</v>
      </c>
      <c r="I210" s="29" t="n">
        <v>82.3</v>
      </c>
      <c r="J210" s="29" t="n">
        <v>8148</v>
      </c>
      <c r="K210" s="29" t="n">
        <v>1646236.14</v>
      </c>
      <c r="L210" s="29" t="n">
        <v>329247.21</v>
      </c>
      <c r="M210" s="30" t="n">
        <v>1316988.93</v>
      </c>
      <c r="N210" s="31" t="n">
        <f aca="false">+F210+J210+M210</f>
        <v>1460368.99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87923.45</v>
      </c>
      <c r="E211" s="29" t="n">
        <v>18761.71</v>
      </c>
      <c r="F211" s="29" t="n">
        <v>69161.74</v>
      </c>
      <c r="G211" s="29" t="n">
        <v>4193.5</v>
      </c>
      <c r="H211" s="29" t="n">
        <v>838.7</v>
      </c>
      <c r="I211" s="29" t="n">
        <v>33.55</v>
      </c>
      <c r="J211" s="29" t="n">
        <v>3321.25</v>
      </c>
      <c r="K211" s="29" t="n">
        <v>625023.015</v>
      </c>
      <c r="L211" s="29" t="n">
        <v>125004.655</v>
      </c>
      <c r="M211" s="30" t="n">
        <v>500018.36</v>
      </c>
      <c r="N211" s="31" t="n">
        <f aca="false">+F211+J211+M211</f>
        <v>572501.35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51316.09</v>
      </c>
      <c r="E212" s="29" t="n">
        <v>11105.66</v>
      </c>
      <c r="F212" s="29" t="n">
        <v>40210.43</v>
      </c>
      <c r="G212" s="29" t="n">
        <v>4189.48</v>
      </c>
      <c r="H212" s="29" t="n">
        <v>837.9</v>
      </c>
      <c r="I212" s="29" t="n">
        <v>33.52</v>
      </c>
      <c r="J212" s="29" t="n">
        <v>3318.06</v>
      </c>
      <c r="K212" s="29" t="n">
        <v>670387.46</v>
      </c>
      <c r="L212" s="29" t="n">
        <v>134077.58</v>
      </c>
      <c r="M212" s="30" t="n">
        <v>536309.88</v>
      </c>
      <c r="N212" s="31" t="n">
        <f aca="false">+F212+J212+M212</f>
        <v>579838.37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8875.06</v>
      </c>
      <c r="E213" s="29" t="n">
        <v>1393.34</v>
      </c>
      <c r="F213" s="29" t="n">
        <v>7481.72</v>
      </c>
      <c r="G213" s="29" t="n">
        <v>6526.45</v>
      </c>
      <c r="H213" s="29" t="n">
        <v>1305.29</v>
      </c>
      <c r="I213" s="29" t="n">
        <v>52.21</v>
      </c>
      <c r="J213" s="29" t="n">
        <v>5168.95</v>
      </c>
      <c r="K213" s="29" t="n">
        <v>1044345.1</v>
      </c>
      <c r="L213" s="29" t="n">
        <v>208869.11</v>
      </c>
      <c r="M213" s="30" t="n">
        <v>835475.99</v>
      </c>
      <c r="N213" s="31" t="n">
        <f aca="false">+F213+J213+M213</f>
        <v>848126.6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46936.43</v>
      </c>
      <c r="E214" s="29" t="n">
        <v>9991.47</v>
      </c>
      <c r="F214" s="29" t="n">
        <v>36944.96</v>
      </c>
      <c r="G214" s="29" t="n">
        <v>5402.4</v>
      </c>
      <c r="H214" s="29" t="n">
        <v>1080.48</v>
      </c>
      <c r="I214" s="29" t="n">
        <v>43.22</v>
      </c>
      <c r="J214" s="29" t="n">
        <v>4278.7</v>
      </c>
      <c r="K214" s="29" t="n">
        <v>864478.11</v>
      </c>
      <c r="L214" s="29" t="n">
        <v>172895.69</v>
      </c>
      <c r="M214" s="30" t="n">
        <v>691582.42</v>
      </c>
      <c r="N214" s="31" t="n">
        <f aca="false">+F214+J214+M214</f>
        <v>732806.08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58302.24</v>
      </c>
      <c r="E215" s="29" t="n">
        <v>118966.25</v>
      </c>
      <c r="F215" s="29" t="n">
        <v>439335.99</v>
      </c>
      <c r="G215" s="29" t="n">
        <v>28448.64</v>
      </c>
      <c r="H215" s="29" t="n">
        <v>5689.73</v>
      </c>
      <c r="I215" s="29" t="n">
        <v>227.59</v>
      </c>
      <c r="J215" s="29" t="n">
        <v>22531.32</v>
      </c>
      <c r="K215" s="29" t="n">
        <v>4552271.61</v>
      </c>
      <c r="L215" s="29" t="n">
        <v>910454.3</v>
      </c>
      <c r="M215" s="30" t="n">
        <v>3641817.31</v>
      </c>
      <c r="N215" s="31" t="n">
        <f aca="false">+F215+J215+M215</f>
        <v>4103684.62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30722.72</v>
      </c>
      <c r="E216" s="29" t="n">
        <v>5756.07</v>
      </c>
      <c r="F216" s="29" t="n">
        <v>24966.65</v>
      </c>
      <c r="G216" s="29" t="n">
        <v>4294.03</v>
      </c>
      <c r="H216" s="29" t="n">
        <v>858.81</v>
      </c>
      <c r="I216" s="29" t="n">
        <v>34.35</v>
      </c>
      <c r="J216" s="29" t="n">
        <v>3400.87</v>
      </c>
      <c r="K216" s="29" t="n">
        <v>687118.95</v>
      </c>
      <c r="L216" s="29" t="n">
        <v>137423.8</v>
      </c>
      <c r="M216" s="30" t="n">
        <v>549695.15</v>
      </c>
      <c r="N216" s="31" t="n">
        <f aca="false">+F216+J216+M216</f>
        <v>578062.67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65237.83</v>
      </c>
      <c r="E217" s="29" t="n">
        <v>13679.59</v>
      </c>
      <c r="F217" s="29" t="n">
        <v>51558.24</v>
      </c>
      <c r="G217" s="29" t="n">
        <v>5071.93</v>
      </c>
      <c r="H217" s="29" t="n">
        <v>1014.39</v>
      </c>
      <c r="I217" s="29" t="n">
        <v>40.58</v>
      </c>
      <c r="J217" s="29" t="n">
        <v>4016.96</v>
      </c>
      <c r="K217" s="29" t="n">
        <v>765583.975</v>
      </c>
      <c r="L217" s="29" t="n">
        <v>153116.755</v>
      </c>
      <c r="M217" s="30" t="n">
        <v>612467.22</v>
      </c>
      <c r="N217" s="31" t="n">
        <f aca="false">+F217+J217+M217</f>
        <v>668042.4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14044.09</v>
      </c>
      <c r="E218" s="29" t="n">
        <v>3005.75</v>
      </c>
      <c r="F218" s="29" t="n">
        <v>11038.34</v>
      </c>
      <c r="G218" s="29" t="n">
        <v>3663.73</v>
      </c>
      <c r="H218" s="29" t="n">
        <v>732.75</v>
      </c>
      <c r="I218" s="29" t="n">
        <v>29.31</v>
      </c>
      <c r="J218" s="29" t="n">
        <v>2901.67</v>
      </c>
      <c r="K218" s="29" t="n">
        <v>586259.2</v>
      </c>
      <c r="L218" s="29" t="n">
        <v>117251.88</v>
      </c>
      <c r="M218" s="30" t="n">
        <v>469007.32</v>
      </c>
      <c r="N218" s="31" t="n">
        <f aca="false">+F218+J218+M218</f>
        <v>482947.33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16821.02</v>
      </c>
      <c r="E219" s="29" t="n">
        <v>3311.59</v>
      </c>
      <c r="F219" s="29" t="n">
        <v>13509.43</v>
      </c>
      <c r="G219" s="29" t="n">
        <v>3499.08</v>
      </c>
      <c r="H219" s="29" t="n">
        <v>699.82</v>
      </c>
      <c r="I219" s="29" t="n">
        <v>27.99</v>
      </c>
      <c r="J219" s="29" t="n">
        <v>2771.27</v>
      </c>
      <c r="K219" s="29" t="n">
        <v>556169.85</v>
      </c>
      <c r="L219" s="29" t="n">
        <v>111234.01</v>
      </c>
      <c r="M219" s="30" t="n">
        <v>444935.84</v>
      </c>
      <c r="N219" s="31" t="n">
        <f aca="false">+F219+J219+M219</f>
        <v>461216.54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20193.18</v>
      </c>
      <c r="E220" s="29" t="n">
        <v>4230.01</v>
      </c>
      <c r="F220" s="29" t="n">
        <v>15963.17</v>
      </c>
      <c r="G220" s="29" t="n">
        <v>3949.9</v>
      </c>
      <c r="H220" s="29" t="n">
        <v>789.98</v>
      </c>
      <c r="I220" s="29" t="n">
        <v>31.6</v>
      </c>
      <c r="J220" s="29" t="n">
        <v>3128.32</v>
      </c>
      <c r="K220" s="29" t="n">
        <v>628307.52</v>
      </c>
      <c r="L220" s="29" t="n">
        <v>125661.41</v>
      </c>
      <c r="M220" s="30" t="n">
        <v>502646.11</v>
      </c>
      <c r="N220" s="31" t="n">
        <f aca="false">+F220+J220+M220</f>
        <v>521737.6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112838.43</v>
      </c>
      <c r="E221" s="29" t="n">
        <v>23159.56</v>
      </c>
      <c r="F221" s="29" t="n">
        <v>89678.87</v>
      </c>
      <c r="G221" s="29" t="n">
        <v>4576.1</v>
      </c>
      <c r="H221" s="29" t="n">
        <v>915.22</v>
      </c>
      <c r="I221" s="29" t="n">
        <v>36.61</v>
      </c>
      <c r="J221" s="29" t="n">
        <v>3624.27</v>
      </c>
      <c r="K221" s="29" t="n">
        <v>732254.07</v>
      </c>
      <c r="L221" s="29" t="n">
        <v>146450.79</v>
      </c>
      <c r="M221" s="30" t="n">
        <v>585803.28</v>
      </c>
      <c r="N221" s="31" t="n">
        <f aca="false">+F221+J221+M221</f>
        <v>679106.42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35688.62</v>
      </c>
      <c r="E222" s="29" t="n">
        <v>8342.4</v>
      </c>
      <c r="F222" s="29" t="n">
        <v>27346.22</v>
      </c>
      <c r="G222" s="29" t="n">
        <v>7996.45</v>
      </c>
      <c r="H222" s="29" t="n">
        <v>1599.29</v>
      </c>
      <c r="I222" s="29" t="n">
        <v>63.97</v>
      </c>
      <c r="J222" s="29" t="n">
        <v>6333.19</v>
      </c>
      <c r="K222" s="29" t="n">
        <v>1279570.98</v>
      </c>
      <c r="L222" s="29" t="n">
        <v>255914.29</v>
      </c>
      <c r="M222" s="30" t="n">
        <v>1023656.69</v>
      </c>
      <c r="N222" s="31" t="n">
        <f aca="false">+F222+J222+M222</f>
        <v>1057336.1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66239.68</v>
      </c>
      <c r="E223" s="29" t="n">
        <v>13697.18</v>
      </c>
      <c r="F223" s="29" t="n">
        <v>52542.5</v>
      </c>
      <c r="G223" s="29" t="n">
        <v>3823.08</v>
      </c>
      <c r="H223" s="29" t="n">
        <v>764.62</v>
      </c>
      <c r="I223" s="29" t="n">
        <v>30.58</v>
      </c>
      <c r="J223" s="29" t="n">
        <v>3027.88</v>
      </c>
      <c r="K223" s="29" t="n">
        <v>611759.6</v>
      </c>
      <c r="L223" s="29" t="n">
        <v>122352</v>
      </c>
      <c r="M223" s="30" t="n">
        <v>489407.6</v>
      </c>
      <c r="N223" s="31" t="n">
        <f aca="false">+F223+J223+M223</f>
        <v>544977.98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141993.02</v>
      </c>
      <c r="E224" s="29" t="n">
        <v>30093.98</v>
      </c>
      <c r="F224" s="29" t="n">
        <v>111899.04</v>
      </c>
      <c r="G224" s="29" t="n">
        <v>5367.58</v>
      </c>
      <c r="H224" s="29" t="n">
        <v>1073.52</v>
      </c>
      <c r="I224" s="29" t="n">
        <v>42.94</v>
      </c>
      <c r="J224" s="29" t="n">
        <v>4251.12</v>
      </c>
      <c r="K224" s="29" t="n">
        <v>855159.38</v>
      </c>
      <c r="L224" s="29" t="n">
        <v>171031.83</v>
      </c>
      <c r="M224" s="30" t="n">
        <v>684127.55</v>
      </c>
      <c r="N224" s="31" t="n">
        <f aca="false">+F224+J224+M224</f>
        <v>800277.71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2941.35</v>
      </c>
      <c r="E225" s="29" t="n">
        <v>6937.44</v>
      </c>
      <c r="F225" s="29" t="n">
        <v>26003.91</v>
      </c>
      <c r="G225" s="29" t="n">
        <v>5827.98</v>
      </c>
      <c r="H225" s="29" t="n">
        <v>1165.6</v>
      </c>
      <c r="I225" s="29" t="n">
        <v>46.62</v>
      </c>
      <c r="J225" s="29" t="n">
        <v>4615.76</v>
      </c>
      <c r="K225" s="29" t="n">
        <v>886568.925</v>
      </c>
      <c r="L225" s="29" t="n">
        <v>177313.815</v>
      </c>
      <c r="M225" s="30" t="n">
        <v>709255.11</v>
      </c>
      <c r="N225" s="31" t="n">
        <f aca="false">+F225+J225+M225</f>
        <v>739874.78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27836.29</v>
      </c>
      <c r="E226" s="29" t="n">
        <v>5381.87</v>
      </c>
      <c r="F226" s="29" t="n">
        <v>22454.42</v>
      </c>
      <c r="G226" s="29" t="n">
        <v>4331.9</v>
      </c>
      <c r="H226" s="29" t="n">
        <v>866.38</v>
      </c>
      <c r="I226" s="29" t="n">
        <v>34.66</v>
      </c>
      <c r="J226" s="29" t="n">
        <v>3430.86</v>
      </c>
      <c r="K226" s="29" t="n">
        <v>675675.7775</v>
      </c>
      <c r="L226" s="29" t="n">
        <v>135135.1275</v>
      </c>
      <c r="M226" s="30" t="n">
        <v>540540.65</v>
      </c>
      <c r="N226" s="31" t="n">
        <f aca="false">+F226+J226+M226</f>
        <v>566425.9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64056.32</v>
      </c>
      <c r="E227" s="29" t="n">
        <v>14990.9</v>
      </c>
      <c r="F227" s="29" t="n">
        <v>49065.42</v>
      </c>
      <c r="G227" s="29" t="n">
        <v>10576.99</v>
      </c>
      <c r="H227" s="29" t="n">
        <v>2115.4</v>
      </c>
      <c r="I227" s="29" t="n">
        <v>84.62</v>
      </c>
      <c r="J227" s="29" t="n">
        <v>8376.97</v>
      </c>
      <c r="K227" s="29" t="n">
        <v>1674999.5775</v>
      </c>
      <c r="L227" s="29" t="n">
        <v>334999.9575</v>
      </c>
      <c r="M227" s="30" t="n">
        <v>1339999.62</v>
      </c>
      <c r="N227" s="31" t="n">
        <f aca="false">+F227+J227+M227</f>
        <v>1397442.01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32347.01</v>
      </c>
      <c r="E228" s="29" t="n">
        <v>6608.33</v>
      </c>
      <c r="F228" s="29" t="n">
        <v>25738.68</v>
      </c>
      <c r="G228" s="29" t="n">
        <v>4619.09</v>
      </c>
      <c r="H228" s="29" t="n">
        <v>923.82</v>
      </c>
      <c r="I228" s="29" t="n">
        <v>36.95</v>
      </c>
      <c r="J228" s="29" t="n">
        <v>3658.32</v>
      </c>
      <c r="K228" s="29" t="n">
        <v>721635.9375</v>
      </c>
      <c r="L228" s="29" t="n">
        <v>144327.1975</v>
      </c>
      <c r="M228" s="30" t="n">
        <v>577308.74</v>
      </c>
      <c r="N228" s="31" t="n">
        <f aca="false">+F228+J228+M228</f>
        <v>606705.74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64094.89</v>
      </c>
      <c r="E229" s="29" t="n">
        <v>99453.63</v>
      </c>
      <c r="F229" s="29" t="n">
        <v>364641.26</v>
      </c>
      <c r="G229" s="29" t="n">
        <v>22513.79</v>
      </c>
      <c r="H229" s="29" t="n">
        <v>4502.76</v>
      </c>
      <c r="I229" s="29" t="n">
        <v>180.11</v>
      </c>
      <c r="J229" s="29" t="n">
        <v>17830.92</v>
      </c>
      <c r="K229" s="29" t="n">
        <v>3556584.555</v>
      </c>
      <c r="L229" s="29" t="n">
        <v>711317.025</v>
      </c>
      <c r="M229" s="30" t="n">
        <v>2845267.53</v>
      </c>
      <c r="N229" s="31" t="n">
        <f aca="false">+F229+J229+M229</f>
        <v>3227739.71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1616.04</v>
      </c>
      <c r="E230" s="29" t="n">
        <v>5049.83</v>
      </c>
      <c r="F230" s="29" t="n">
        <v>16566.21</v>
      </c>
      <c r="G230" s="29" t="n">
        <v>5902.08</v>
      </c>
      <c r="H230" s="29" t="n">
        <v>1180.42</v>
      </c>
      <c r="I230" s="29" t="n">
        <v>47.22</v>
      </c>
      <c r="J230" s="29" t="n">
        <v>4674.44</v>
      </c>
      <c r="K230" s="29" t="n">
        <v>910102.785</v>
      </c>
      <c r="L230" s="29" t="n">
        <v>182020.565</v>
      </c>
      <c r="M230" s="30" t="n">
        <v>728082.22</v>
      </c>
      <c r="N230" s="31" t="n">
        <f aca="false">+F230+J230+M230</f>
        <v>749322.8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305393.62</v>
      </c>
      <c r="E231" s="29" t="n">
        <v>64871.22</v>
      </c>
      <c r="F231" s="29" t="n">
        <v>240522.4</v>
      </c>
      <c r="G231" s="29" t="n">
        <v>13996.7</v>
      </c>
      <c r="H231" s="29" t="n">
        <v>2799.34</v>
      </c>
      <c r="I231" s="29" t="n">
        <v>111.97</v>
      </c>
      <c r="J231" s="29" t="n">
        <v>11085.39</v>
      </c>
      <c r="K231" s="29" t="n">
        <v>2235967.69</v>
      </c>
      <c r="L231" s="29" t="n">
        <v>447193.51</v>
      </c>
      <c r="M231" s="30" t="n">
        <v>1788774.18</v>
      </c>
      <c r="N231" s="31" t="n">
        <f aca="false">+F231+J231+M231</f>
        <v>2040381.97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17566.59</v>
      </c>
      <c r="E232" s="29" t="n">
        <v>3934.9</v>
      </c>
      <c r="F232" s="29" t="n">
        <v>13631.69</v>
      </c>
      <c r="G232" s="29" t="n">
        <v>5644.68</v>
      </c>
      <c r="H232" s="29" t="n">
        <v>1128.94</v>
      </c>
      <c r="I232" s="29" t="n">
        <v>45.16</v>
      </c>
      <c r="J232" s="29" t="n">
        <v>4470.58</v>
      </c>
      <c r="K232" s="29" t="n">
        <v>903245.82</v>
      </c>
      <c r="L232" s="29" t="n">
        <v>180649.2</v>
      </c>
      <c r="M232" s="30" t="n">
        <v>722596.62</v>
      </c>
      <c r="N232" s="31" t="n">
        <f aca="false">+F232+J232+M232</f>
        <v>740698.89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12171.7</v>
      </c>
      <c r="E233" s="29" t="n">
        <v>2589.9</v>
      </c>
      <c r="F233" s="29" t="n">
        <v>9581.8</v>
      </c>
      <c r="G233" s="29" t="n">
        <v>4852.16</v>
      </c>
      <c r="H233" s="29" t="n">
        <v>970.43</v>
      </c>
      <c r="I233" s="29" t="n">
        <v>38.82</v>
      </c>
      <c r="J233" s="29" t="n">
        <v>3842.91</v>
      </c>
      <c r="K233" s="29" t="n">
        <v>776429.49</v>
      </c>
      <c r="L233" s="29" t="n">
        <v>155285.87</v>
      </c>
      <c r="M233" s="30" t="n">
        <v>621143.62</v>
      </c>
      <c r="N233" s="31" t="n">
        <f aca="false">+F233+J233+M233</f>
        <v>634568.3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95442.84</v>
      </c>
      <c r="E234" s="29" t="n">
        <v>39872.72</v>
      </c>
      <c r="F234" s="29" t="n">
        <v>155570.12</v>
      </c>
      <c r="G234" s="29" t="n">
        <v>32078.56</v>
      </c>
      <c r="H234" s="29" t="n">
        <v>6415.71</v>
      </c>
      <c r="I234" s="29" t="n">
        <v>256.63</v>
      </c>
      <c r="J234" s="29" t="n">
        <v>25406.22</v>
      </c>
      <c r="K234" s="29" t="n">
        <v>5133119.56</v>
      </c>
      <c r="L234" s="29" t="n">
        <v>1026623.93</v>
      </c>
      <c r="M234" s="30" t="n">
        <v>4106495.63</v>
      </c>
      <c r="N234" s="31" t="n">
        <f aca="false">+F234+J234+M234</f>
        <v>4287471.9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89719.29</v>
      </c>
      <c r="E235" s="29" t="n">
        <v>246615.83</v>
      </c>
      <c r="F235" s="29" t="n">
        <v>943103.46</v>
      </c>
      <c r="G235" s="29" t="n">
        <v>181834.09</v>
      </c>
      <c r="H235" s="29" t="n">
        <v>36366.82</v>
      </c>
      <c r="I235" s="29" t="n">
        <v>1454.67</v>
      </c>
      <c r="J235" s="29" t="n">
        <v>144012.6</v>
      </c>
      <c r="K235" s="29" t="n">
        <v>29096580.85</v>
      </c>
      <c r="L235" s="29" t="n">
        <v>5819316.16</v>
      </c>
      <c r="M235" s="30" t="n">
        <v>23277264.69</v>
      </c>
      <c r="N235" s="31" t="n">
        <f aca="false">+F235+J235+M235</f>
        <v>24364380.7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1503.96</v>
      </c>
      <c r="E236" s="29" t="n">
        <v>12766.44</v>
      </c>
      <c r="F236" s="29" t="n">
        <v>48737.52</v>
      </c>
      <c r="G236" s="29" t="n">
        <v>17576.13</v>
      </c>
      <c r="H236" s="29" t="n">
        <v>3515.23</v>
      </c>
      <c r="I236" s="29" t="n">
        <v>140.61</v>
      </c>
      <c r="J236" s="29" t="n">
        <v>13920.29</v>
      </c>
      <c r="K236" s="29" t="n">
        <v>2778151.235</v>
      </c>
      <c r="L236" s="29" t="n">
        <v>555630.225</v>
      </c>
      <c r="M236" s="30" t="n">
        <v>2222521.01</v>
      </c>
      <c r="N236" s="31" t="n">
        <f aca="false">+F236+J236+M236</f>
        <v>2285178.82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68622.6</v>
      </c>
      <c r="E237" s="29" t="n">
        <v>56469.84</v>
      </c>
      <c r="F237" s="29" t="n">
        <v>212152.76</v>
      </c>
      <c r="G237" s="29" t="n">
        <v>20255.83</v>
      </c>
      <c r="H237" s="29" t="n">
        <v>4051.17</v>
      </c>
      <c r="I237" s="29" t="n">
        <v>162.05</v>
      </c>
      <c r="J237" s="29" t="n">
        <v>16042.61</v>
      </c>
      <c r="K237" s="29" t="n">
        <v>3206948.565</v>
      </c>
      <c r="L237" s="29" t="n">
        <v>641389.715</v>
      </c>
      <c r="M237" s="30" t="n">
        <v>2565558.85</v>
      </c>
      <c r="N237" s="31" t="n">
        <f aca="false">+F237+J237+M237</f>
        <v>2793754.22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31522.4</v>
      </c>
      <c r="E238" s="29" t="n">
        <v>6571.05</v>
      </c>
      <c r="F238" s="29" t="n">
        <v>24951.35</v>
      </c>
      <c r="G238" s="29" t="n">
        <v>3989.81</v>
      </c>
      <c r="H238" s="29" t="n">
        <v>797.96</v>
      </c>
      <c r="I238" s="29" t="n">
        <v>31.92</v>
      </c>
      <c r="J238" s="29" t="n">
        <v>3159.93</v>
      </c>
      <c r="K238" s="29" t="n">
        <v>638439.8</v>
      </c>
      <c r="L238" s="29" t="n">
        <v>127687.91</v>
      </c>
      <c r="M238" s="30" t="n">
        <v>510751.89</v>
      </c>
      <c r="N238" s="31" t="n">
        <f aca="false">+F238+J238+M238</f>
        <v>538863.17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4829.96</v>
      </c>
      <c r="E239" s="29" t="n">
        <v>3061.77</v>
      </c>
      <c r="F239" s="29" t="n">
        <v>11768.19</v>
      </c>
      <c r="G239" s="29" t="n">
        <v>4408.46</v>
      </c>
      <c r="H239" s="29" t="n">
        <v>881.69</v>
      </c>
      <c r="I239" s="29" t="n">
        <v>35.27</v>
      </c>
      <c r="J239" s="29" t="n">
        <v>3491.5</v>
      </c>
      <c r="K239" s="29" t="n">
        <v>687929.8275</v>
      </c>
      <c r="L239" s="29" t="n">
        <v>137585.9875</v>
      </c>
      <c r="M239" s="30" t="n">
        <v>550343.84</v>
      </c>
      <c r="N239" s="31" t="n">
        <f aca="false">+F239+J239+M239</f>
        <v>565603.53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22368.13</v>
      </c>
      <c r="E240" s="29" t="n">
        <v>4064.5</v>
      </c>
      <c r="F240" s="29" t="n">
        <v>18303.63</v>
      </c>
      <c r="G240" s="29" t="n">
        <v>3574.45</v>
      </c>
      <c r="H240" s="29" t="n">
        <v>714.89</v>
      </c>
      <c r="I240" s="29" t="n">
        <v>28.6</v>
      </c>
      <c r="J240" s="29" t="n">
        <v>2830.96</v>
      </c>
      <c r="K240" s="29" t="n">
        <v>554472.2475</v>
      </c>
      <c r="L240" s="29" t="n">
        <v>110894.4475</v>
      </c>
      <c r="M240" s="30" t="n">
        <v>443577.8</v>
      </c>
      <c r="N240" s="31" t="n">
        <f aca="false">+F240+J240+M240</f>
        <v>464712.39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6178.95</v>
      </c>
      <c r="E241" s="29" t="n">
        <v>1342.04</v>
      </c>
      <c r="F241" s="29" t="n">
        <v>4836.91</v>
      </c>
      <c r="G241" s="29" t="n">
        <v>2853.98</v>
      </c>
      <c r="H241" s="29" t="n">
        <v>570.8</v>
      </c>
      <c r="I241" s="29" t="n">
        <v>22.83</v>
      </c>
      <c r="J241" s="29" t="n">
        <v>2260.35</v>
      </c>
      <c r="K241" s="29" t="n">
        <v>410675.595</v>
      </c>
      <c r="L241" s="29" t="n">
        <v>82135.095</v>
      </c>
      <c r="M241" s="30" t="n">
        <v>328540.5</v>
      </c>
      <c r="N241" s="31" t="n">
        <f aca="false">+F241+J241+M241</f>
        <v>335637.7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60444.15</v>
      </c>
      <c r="E242" s="29" t="n">
        <v>11449.15</v>
      </c>
      <c r="F242" s="29" t="n">
        <v>48995</v>
      </c>
      <c r="G242" s="29" t="n">
        <v>4431.78</v>
      </c>
      <c r="H242" s="29" t="n">
        <v>886.36</v>
      </c>
      <c r="I242" s="29" t="n">
        <v>35.45</v>
      </c>
      <c r="J242" s="29" t="n">
        <v>3509.97</v>
      </c>
      <c r="K242" s="29" t="n">
        <v>663152.335</v>
      </c>
      <c r="L242" s="29" t="n">
        <v>132630.475</v>
      </c>
      <c r="M242" s="30" t="n">
        <v>530521.86</v>
      </c>
      <c r="N242" s="31" t="n">
        <f aca="false">+F242+J242+M242</f>
        <v>583026.83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25311.75</v>
      </c>
      <c r="E243" s="29" t="n">
        <v>5630.72</v>
      </c>
      <c r="F243" s="29" t="n">
        <v>19681.03</v>
      </c>
      <c r="G243" s="29" t="n">
        <v>3190.46</v>
      </c>
      <c r="H243" s="29" t="n">
        <v>638.09</v>
      </c>
      <c r="I243" s="29" t="n">
        <v>25.52</v>
      </c>
      <c r="J243" s="29" t="n">
        <v>2526.85</v>
      </c>
      <c r="K243" s="29" t="n">
        <v>510531.44</v>
      </c>
      <c r="L243" s="29" t="n">
        <v>102106.23</v>
      </c>
      <c r="M243" s="30" t="n">
        <v>408425.21</v>
      </c>
      <c r="N243" s="31" t="n">
        <f aca="false">+F243+J243+M243</f>
        <v>430633.09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79500.97</v>
      </c>
      <c r="E244" s="29" t="n">
        <v>232164.38</v>
      </c>
      <c r="F244" s="29" t="n">
        <v>847336.59</v>
      </c>
      <c r="G244" s="29" t="n">
        <v>27683.65</v>
      </c>
      <c r="H244" s="29" t="n">
        <v>5536.73</v>
      </c>
      <c r="I244" s="29" t="n">
        <v>221.47</v>
      </c>
      <c r="J244" s="29" t="n">
        <v>21925.45</v>
      </c>
      <c r="K244" s="29" t="n">
        <v>4426115.02</v>
      </c>
      <c r="L244" s="29" t="n">
        <v>885222.97</v>
      </c>
      <c r="M244" s="30" t="n">
        <v>3540892.05</v>
      </c>
      <c r="N244" s="31" t="n">
        <f aca="false">+F244+J244+M244</f>
        <v>4410154.0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12284.87</v>
      </c>
      <c r="E245" s="29" t="n">
        <v>2587.45</v>
      </c>
      <c r="F245" s="29" t="n">
        <v>9697.42</v>
      </c>
      <c r="G245" s="29" t="n">
        <v>4164.39</v>
      </c>
      <c r="H245" s="29" t="n">
        <v>832.88</v>
      </c>
      <c r="I245" s="29" t="n">
        <v>33.32</v>
      </c>
      <c r="J245" s="29" t="n">
        <v>3298.19</v>
      </c>
      <c r="K245" s="29" t="n">
        <v>620363.275</v>
      </c>
      <c r="L245" s="29" t="n">
        <v>124072.535</v>
      </c>
      <c r="M245" s="30" t="n">
        <v>496290.74</v>
      </c>
      <c r="N245" s="31" t="n">
        <f aca="false">+F245+J245+M245</f>
        <v>509286.35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36040.6</v>
      </c>
      <c r="E246" s="29" t="n">
        <v>7776.46</v>
      </c>
      <c r="F246" s="29" t="n">
        <v>28264.14</v>
      </c>
      <c r="G246" s="29" t="n">
        <v>5897.09</v>
      </c>
      <c r="H246" s="29" t="n">
        <v>1179.42</v>
      </c>
      <c r="I246" s="29" t="n">
        <v>47.18</v>
      </c>
      <c r="J246" s="29" t="n">
        <v>4670.49</v>
      </c>
      <c r="K246" s="29" t="n">
        <v>897626.285</v>
      </c>
      <c r="L246" s="29" t="n">
        <v>179525.315</v>
      </c>
      <c r="M246" s="30" t="n">
        <v>718100.97</v>
      </c>
      <c r="N246" s="31" t="n">
        <f aca="false">+F246+J246+M246</f>
        <v>751035.6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45318.67</v>
      </c>
      <c r="E247" s="29" t="n">
        <v>9283</v>
      </c>
      <c r="F247" s="29" t="n">
        <v>36035.67</v>
      </c>
      <c r="G247" s="29" t="n">
        <v>11373.75</v>
      </c>
      <c r="H247" s="29" t="n">
        <v>2274.75</v>
      </c>
      <c r="I247" s="29" t="n">
        <v>90.99</v>
      </c>
      <c r="J247" s="29" t="n">
        <v>9008.01</v>
      </c>
      <c r="K247" s="29" t="n">
        <v>1773986.145</v>
      </c>
      <c r="L247" s="29" t="n">
        <v>354797.285</v>
      </c>
      <c r="M247" s="30" t="n">
        <v>1419188.86</v>
      </c>
      <c r="N247" s="31" t="n">
        <f aca="false">+F247+J247+M247</f>
        <v>1464232.54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3116.56</v>
      </c>
      <c r="E248" s="29" t="n">
        <v>2980.97</v>
      </c>
      <c r="F248" s="29" t="n">
        <v>10135.59</v>
      </c>
      <c r="G248" s="29" t="n">
        <v>3199.55</v>
      </c>
      <c r="H248" s="29" t="n">
        <v>639.91</v>
      </c>
      <c r="I248" s="29" t="n">
        <v>25.6</v>
      </c>
      <c r="J248" s="29" t="n">
        <v>2534.04</v>
      </c>
      <c r="K248" s="29" t="n">
        <v>511982.41</v>
      </c>
      <c r="L248" s="29" t="n">
        <v>102396.4</v>
      </c>
      <c r="M248" s="30" t="n">
        <v>409586.01</v>
      </c>
      <c r="N248" s="31" t="n">
        <f aca="false">+F248+J248+M248</f>
        <v>422255.64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531217.74</v>
      </c>
      <c r="E249" s="29" t="n">
        <v>109857.75</v>
      </c>
      <c r="F249" s="29" t="n">
        <v>421359.99</v>
      </c>
      <c r="G249" s="29" t="n">
        <v>15124.45</v>
      </c>
      <c r="H249" s="29" t="n">
        <v>3024.89</v>
      </c>
      <c r="I249" s="29" t="n">
        <v>121</v>
      </c>
      <c r="J249" s="29" t="n">
        <v>11978.56</v>
      </c>
      <c r="K249" s="29" t="n">
        <v>2385839.835</v>
      </c>
      <c r="L249" s="29" t="n">
        <v>477167.975</v>
      </c>
      <c r="M249" s="30" t="n">
        <v>1908671.86</v>
      </c>
      <c r="N249" s="31" t="n">
        <f aca="false">+F249+J249+M249</f>
        <v>2342010.41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127876.2</v>
      </c>
      <c r="E250" s="29" t="n">
        <v>26884.4</v>
      </c>
      <c r="F250" s="29" t="n">
        <v>100991.8</v>
      </c>
      <c r="G250" s="29" t="n">
        <v>6306.83</v>
      </c>
      <c r="H250" s="29" t="n">
        <v>1261.37</v>
      </c>
      <c r="I250" s="29" t="n">
        <v>50.45</v>
      </c>
      <c r="J250" s="29" t="n">
        <v>4995.01</v>
      </c>
      <c r="K250" s="29" t="n">
        <v>974871.375</v>
      </c>
      <c r="L250" s="29" t="n">
        <v>194974.285</v>
      </c>
      <c r="M250" s="30" t="n">
        <v>779897.09</v>
      </c>
      <c r="N250" s="31" t="n">
        <f aca="false">+F250+J250+M250</f>
        <v>885883.9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1808.28</v>
      </c>
      <c r="E251" s="29" t="n">
        <v>4571.11</v>
      </c>
      <c r="F251" s="29" t="n">
        <v>17237.17</v>
      </c>
      <c r="G251" s="29" t="n">
        <v>4972.38</v>
      </c>
      <c r="H251" s="29" t="n">
        <v>994.48</v>
      </c>
      <c r="I251" s="29" t="n">
        <v>39.78</v>
      </c>
      <c r="J251" s="29" t="n">
        <v>3938.12</v>
      </c>
      <c r="K251" s="29" t="n">
        <v>778166.6175</v>
      </c>
      <c r="L251" s="29" t="n">
        <v>155633.2875</v>
      </c>
      <c r="M251" s="30" t="n">
        <v>622533.33</v>
      </c>
      <c r="N251" s="31" t="n">
        <f aca="false">+F251+J251+M251</f>
        <v>643708.62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740570.01</v>
      </c>
      <c r="E252" s="29" t="n">
        <v>159139.12</v>
      </c>
      <c r="F252" s="29" t="n">
        <v>581430.89</v>
      </c>
      <c r="G252" s="29" t="n">
        <v>16434.1</v>
      </c>
      <c r="H252" s="29" t="n">
        <v>3286.82</v>
      </c>
      <c r="I252" s="29" t="n">
        <v>131.47</v>
      </c>
      <c r="J252" s="29" t="n">
        <v>13015.81</v>
      </c>
      <c r="K252" s="29" t="n">
        <v>2583728.355</v>
      </c>
      <c r="L252" s="29" t="n">
        <v>516745.705</v>
      </c>
      <c r="M252" s="30" t="n">
        <v>2066982.65</v>
      </c>
      <c r="N252" s="31" t="n">
        <f aca="false">+F252+J252+M252</f>
        <v>2661429.35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31452.48</v>
      </c>
      <c r="E253" s="29" t="n">
        <v>6683.41</v>
      </c>
      <c r="F253" s="29" t="n">
        <v>24769.07</v>
      </c>
      <c r="G253" s="29" t="n">
        <v>4096.16</v>
      </c>
      <c r="H253" s="29" t="n">
        <v>819.23</v>
      </c>
      <c r="I253" s="29" t="n">
        <v>32.77</v>
      </c>
      <c r="J253" s="29" t="n">
        <v>3244.16</v>
      </c>
      <c r="K253" s="29" t="n">
        <v>655458.03</v>
      </c>
      <c r="L253" s="29" t="n">
        <v>131091.58</v>
      </c>
      <c r="M253" s="30" t="n">
        <v>524366.45</v>
      </c>
      <c r="N253" s="31" t="n">
        <f aca="false">+F253+J253+M253</f>
        <v>552379.68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57233.29</v>
      </c>
      <c r="E254" s="29" t="n">
        <v>33580.3</v>
      </c>
      <c r="F254" s="29" t="n">
        <v>123652.99</v>
      </c>
      <c r="G254" s="29" t="n">
        <v>13292.63</v>
      </c>
      <c r="H254" s="29" t="n">
        <v>2658.53</v>
      </c>
      <c r="I254" s="29" t="n">
        <v>106.34</v>
      </c>
      <c r="J254" s="29" t="n">
        <v>10527.76</v>
      </c>
      <c r="K254" s="29" t="n">
        <v>2081039.545</v>
      </c>
      <c r="L254" s="29" t="n">
        <v>416207.895</v>
      </c>
      <c r="M254" s="30" t="n">
        <v>1664831.65</v>
      </c>
      <c r="N254" s="31" t="n">
        <f aca="false">+F254+J254+M254</f>
        <v>1799012.4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109320.82</v>
      </c>
      <c r="E255" s="29" t="n">
        <v>22730.11</v>
      </c>
      <c r="F255" s="29" t="n">
        <v>86590.71</v>
      </c>
      <c r="G255" s="29" t="n">
        <v>14053.09</v>
      </c>
      <c r="H255" s="29" t="n">
        <v>2810.62</v>
      </c>
      <c r="I255" s="29" t="n">
        <v>112.42</v>
      </c>
      <c r="J255" s="29" t="n">
        <v>11130.05</v>
      </c>
      <c r="K255" s="29" t="n">
        <v>2248739.26</v>
      </c>
      <c r="L255" s="29" t="n">
        <v>449747.9</v>
      </c>
      <c r="M255" s="30" t="n">
        <v>1798991.36</v>
      </c>
      <c r="N255" s="31" t="n">
        <f aca="false">+F255+J255+M255</f>
        <v>1896712.12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9126.48</v>
      </c>
      <c r="E256" s="29" t="n">
        <v>2061.75</v>
      </c>
      <c r="F256" s="29" t="n">
        <v>7064.73</v>
      </c>
      <c r="G256" s="29" t="n">
        <v>4490.25</v>
      </c>
      <c r="H256" s="29" t="n">
        <v>898.05</v>
      </c>
      <c r="I256" s="29" t="n">
        <v>35.92</v>
      </c>
      <c r="J256" s="29" t="n">
        <v>3556.28</v>
      </c>
      <c r="K256" s="29" t="n">
        <v>718517.5</v>
      </c>
      <c r="L256" s="29" t="n">
        <v>143703.59</v>
      </c>
      <c r="M256" s="30" t="n">
        <v>574813.91</v>
      </c>
      <c r="N256" s="31" t="n">
        <f aca="false">+F256+J256+M256</f>
        <v>585434.92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9928.75</v>
      </c>
      <c r="E257" s="34" t="n">
        <v>4303.95</v>
      </c>
      <c r="F257" s="34" t="n">
        <v>15624.8</v>
      </c>
      <c r="G257" s="34" t="n">
        <v>13783.99</v>
      </c>
      <c r="H257" s="34" t="n">
        <v>2756.8</v>
      </c>
      <c r="I257" s="34" t="n">
        <v>110.27</v>
      </c>
      <c r="J257" s="34" t="n">
        <v>10916.92</v>
      </c>
      <c r="K257" s="34" t="n">
        <v>2188176.5475</v>
      </c>
      <c r="L257" s="34" t="n">
        <v>437635.3275</v>
      </c>
      <c r="M257" s="35" t="n">
        <v>1750541.22</v>
      </c>
      <c r="N257" s="36" t="n">
        <f aca="false">+F257+J257+M257</f>
        <v>1777082.94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7802726.6400001</v>
      </c>
      <c r="E258" s="40" t="n">
        <f aca="false">SUM(E12:E257)</f>
        <v>18655880.5</v>
      </c>
      <c r="F258" s="40" t="n">
        <f aca="false">SUM(F12:F257)</f>
        <v>69146846.14</v>
      </c>
      <c r="G258" s="40" t="n">
        <f aca="false">SUM(G12:G257)</f>
        <v>4215331.81</v>
      </c>
      <c r="H258" s="40" t="n">
        <f aca="false">SUM(H12:H257)</f>
        <v>843066.58</v>
      </c>
      <c r="I258" s="40" t="n">
        <f aca="false">SUM(I12:I257)</f>
        <v>33722.66</v>
      </c>
      <c r="J258" s="40" t="n">
        <f aca="false">SUM(J12:J257)</f>
        <v>3338542.57</v>
      </c>
      <c r="K258" s="40" t="n">
        <f aca="false">SUM(K12:K257)</f>
        <v>671202986.785</v>
      </c>
      <c r="L258" s="40" t="n">
        <f aca="false">SUM(L12:L257)</f>
        <v>134240597.435</v>
      </c>
      <c r="M258" s="41" t="n">
        <f aca="false">SUM(M12:M257)</f>
        <v>536962389.35</v>
      </c>
      <c r="N258" s="42" t="n">
        <f aca="false">+F258+J258+M258</f>
        <v>609447778.06</v>
      </c>
      <c r="U258" s="77"/>
    </row>
    <row r="259" customFormat="false" ht="20.25" hidden="false" customHeight="false" outlineLevel="0" collapsed="false">
      <c r="A259" s="78"/>
      <c r="B259" s="79" t="s">
        <v>282</v>
      </c>
      <c r="C259" s="80"/>
      <c r="D259" s="81"/>
      <c r="E259" s="81"/>
      <c r="F259" s="81"/>
      <c r="G259" s="81"/>
      <c r="H259" s="81"/>
      <c r="I259" s="81"/>
      <c r="J259" s="81"/>
      <c r="K259" s="82" t="n">
        <v>3322544.33</v>
      </c>
      <c r="L259" s="82" t="n">
        <v>664508.87</v>
      </c>
      <c r="M259" s="83" t="n">
        <v>2658035.46</v>
      </c>
      <c r="N259" s="36" t="n">
        <f aca="false">+F259+J259+M259</f>
        <v>2658035.46</v>
      </c>
      <c r="U259" s="77"/>
    </row>
    <row r="260" customFormat="false" ht="20.25" hidden="false" customHeight="false" outlineLevel="0" collapsed="false">
      <c r="A260" s="72" t="s">
        <v>275</v>
      </c>
      <c r="B260" s="73" t="s">
        <v>276</v>
      </c>
      <c r="C260" s="74"/>
      <c r="D260" s="75" t="n">
        <f aca="false">SUM(D258:D259)</f>
        <v>87802726.6400001</v>
      </c>
      <c r="E260" s="75" t="n">
        <f aca="false">SUM(E258:E259)</f>
        <v>18655880.5</v>
      </c>
      <c r="F260" s="75" t="n">
        <f aca="false">SUM(F258:F259)</f>
        <v>69146846.14</v>
      </c>
      <c r="G260" s="75" t="n">
        <f aca="false">SUM(G258:G259)</f>
        <v>4215331.81</v>
      </c>
      <c r="H260" s="75" t="n">
        <f aca="false">SUM(H258:H259)</f>
        <v>843066.58</v>
      </c>
      <c r="I260" s="75" t="n">
        <f aca="false">SUM(I258:I259)</f>
        <v>33722.66</v>
      </c>
      <c r="J260" s="75" t="n">
        <f aca="false">SUM(J258:J259)</f>
        <v>3338542.57</v>
      </c>
      <c r="K260" s="75" t="n">
        <f aca="false">SUM(K258:K259)</f>
        <v>674525531.115</v>
      </c>
      <c r="L260" s="75" t="n">
        <f aca="false">SUM(L258:L259)</f>
        <v>134905106.305</v>
      </c>
      <c r="M260" s="75" t="n">
        <f aca="false">SUM(M258:M259)</f>
        <v>539620424.81</v>
      </c>
      <c r="N260" s="75" t="n">
        <f aca="false">SUM(N258:N259)</f>
        <v>612105813.52</v>
      </c>
      <c r="U260" s="77"/>
    </row>
    <row r="261" customFormat="false" ht="12.75" hidden="false" customHeight="false" outlineLevel="0" collapsed="false">
      <c r="A261" s="1"/>
      <c r="B261" s="44"/>
      <c r="C261" s="6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45"/>
    </row>
    <row r="262" customFormat="false" ht="16.5" hidden="false" customHeight="false" outlineLevel="0" collapsed="false">
      <c r="A262" s="8"/>
      <c r="B262" s="46" t="s">
        <v>266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4"/>
    </row>
    <row r="263" customFormat="false" ht="16.5" hidden="false" customHeight="false" outlineLevel="0" collapsed="false">
      <c r="A263" s="8"/>
      <c r="B263" s="46" t="s">
        <v>277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6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85"/>
    </row>
    <row r="265" customFormat="false" ht="16.5" hidden="false" customHeight="false" outlineLevel="0" collapsed="false">
      <c r="A265" s="8"/>
      <c r="B265" s="48" t="s">
        <v>269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9"/>
    </row>
    <row r="266" customFormat="false" ht="16.5" hidden="false" customHeight="false" outlineLevel="0" collapsed="false">
      <c r="A266" s="8"/>
      <c r="B266" s="50" t="s">
        <v>270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47"/>
    </row>
    <row r="267" customFormat="false" ht="16.5" hidden="false" customHeight="false" outlineLevel="0" collapsed="false">
      <c r="A267" s="8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1"/>
      <c r="B268" s="52" t="s">
        <v>283</v>
      </c>
      <c r="C268" s="6"/>
      <c r="D268" s="1"/>
      <c r="E268" s="1"/>
      <c r="F268" s="1"/>
      <c r="G268" s="1"/>
      <c r="H268" s="53"/>
      <c r="I268" s="53"/>
      <c r="J268" s="53"/>
      <c r="K268" s="53"/>
      <c r="L268" s="53"/>
      <c r="M268" s="8"/>
      <c r="N268" s="55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4"/>
      <c r="H269" s="54"/>
      <c r="I269" s="54"/>
      <c r="J269" s="54"/>
      <c r="K269" s="55"/>
      <c r="L269" s="53"/>
      <c r="M269" s="53"/>
      <c r="N269" s="53"/>
    </row>
    <row r="270" customFormat="false" ht="16.5" hidden="false" customHeight="false" outlineLevel="0" collapsed="false">
      <c r="A270" s="1"/>
      <c r="B270" s="1"/>
      <c r="C270" s="6"/>
      <c r="D270" s="1"/>
      <c r="E270" s="1"/>
      <c r="F270" s="1"/>
      <c r="G270" s="76"/>
      <c r="H270" s="76"/>
      <c r="I270" s="76"/>
      <c r="J270" s="76"/>
      <c r="K270" s="57"/>
      <c r="L270" s="58"/>
      <c r="M270" s="58"/>
      <c r="N270" s="58"/>
    </row>
    <row r="271" customFormat="false" ht="15" hidden="false" customHeight="false" outlineLevel="0" collapsed="false">
      <c r="A271" s="1"/>
      <c r="B271" s="1"/>
      <c r="C271" s="6"/>
      <c r="D271" s="1"/>
      <c r="E271" s="1"/>
      <c r="F271" s="1"/>
      <c r="G271" s="59"/>
      <c r="H271" s="59"/>
      <c r="I271" s="59"/>
      <c r="J271" s="59"/>
      <c r="K271" s="60"/>
      <c r="L271" s="59"/>
      <c r="M271" s="59"/>
      <c r="N271" s="59"/>
    </row>
    <row r="272" customFormat="false" ht="16.5" hidden="false" customHeight="false" outlineLevel="0" collapsed="false">
      <c r="A272" s="8"/>
      <c r="B272" s="50"/>
      <c r="C272" s="50"/>
      <c r="D272" s="51"/>
      <c r="E272" s="50"/>
      <c r="F272" s="50"/>
      <c r="G272" s="50"/>
      <c r="H272" s="59"/>
      <c r="I272" s="59"/>
      <c r="J272" s="59"/>
      <c r="K272" s="59"/>
      <c r="L272" s="59"/>
      <c r="M272" s="50"/>
      <c r="N272" s="47"/>
    </row>
    <row r="273" customFormat="false" ht="12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4" customFormat="false" ht="12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6" customFormat="false" ht="12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8:L268"/>
    <mergeCell ref="G269:J269"/>
    <mergeCell ref="L269:N269"/>
    <mergeCell ref="G270:J270"/>
    <mergeCell ref="L270:N270"/>
    <mergeCell ref="G271:J271"/>
    <mergeCell ref="L271:N271"/>
    <mergeCell ref="H272:L272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.73"/>
    <col collapsed="false" customWidth="true" hidden="false" outlineLevel="0" max="3" min="3" style="0" width="10.73"/>
    <col collapsed="false" customWidth="true" hidden="false" outlineLevel="0" max="4" min="4" style="0" width="17.45"/>
    <col collapsed="false" customWidth="true" hidden="false" outlineLevel="0" max="5" min="5" style="0" width="16.27"/>
    <col collapsed="false" customWidth="true" hidden="false" outlineLevel="0" max="6" min="6" style="0" width="18"/>
    <col collapsed="false" customWidth="true" hidden="false" outlineLevel="0" max="7" min="7" style="0" width="16.54"/>
    <col collapsed="false" customWidth="true" hidden="false" outlineLevel="0" max="8" min="8" style="0" width="15"/>
    <col collapsed="false" customWidth="true" hidden="false" outlineLevel="0" max="9" min="9" style="0" width="15.27"/>
    <col collapsed="false" customWidth="true" hidden="false" outlineLevel="0" max="10" min="10" style="0" width="16.54"/>
    <col collapsed="false" customWidth="true" hidden="false" outlineLevel="0" max="11" min="11" style="0" width="17.27"/>
    <col collapsed="false" customWidth="true" hidden="false" outlineLevel="0" max="12" min="12" style="0" width="17.18"/>
    <col collapsed="false" customWidth="true" hidden="false" outlineLevel="0" max="13" min="13" style="0" width="17.73"/>
    <col collapsed="false" customWidth="true" hidden="false" outlineLevel="0" max="14" min="14" style="0" width="18.7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8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24328</v>
      </c>
      <c r="D12" s="23" t="n">
        <v>94073.46</v>
      </c>
      <c r="E12" s="23" t="n">
        <v>18181.32</v>
      </c>
      <c r="F12" s="23" t="n">
        <v>75892.14</v>
      </c>
      <c r="G12" s="23" t="n">
        <v>5203.94</v>
      </c>
      <c r="H12" s="23" t="n">
        <v>1040.79</v>
      </c>
      <c r="I12" s="23" t="n">
        <v>41.63</v>
      </c>
      <c r="J12" s="23" t="n">
        <v>4121.52</v>
      </c>
      <c r="K12" s="23" t="n">
        <v>664786.0525</v>
      </c>
      <c r="L12" s="23" t="n">
        <v>132957.2025</v>
      </c>
      <c r="M12" s="24" t="n">
        <v>531828.85</v>
      </c>
      <c r="N12" s="25" t="n">
        <f aca="false">+F12+J12+M12</f>
        <v>611842.5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10951</v>
      </c>
      <c r="D13" s="29" t="n">
        <v>124264.22</v>
      </c>
      <c r="E13" s="29" t="n">
        <v>20770.44</v>
      </c>
      <c r="F13" s="29" t="n">
        <v>103493.78</v>
      </c>
      <c r="G13" s="29" t="n">
        <v>5883.09</v>
      </c>
      <c r="H13" s="29" t="n">
        <v>1176.62</v>
      </c>
      <c r="I13" s="29" t="n">
        <v>47.06</v>
      </c>
      <c r="J13" s="29" t="n">
        <v>4659.41</v>
      </c>
      <c r="K13" s="29" t="n">
        <v>751309.595</v>
      </c>
      <c r="L13" s="29" t="n">
        <v>150261.885</v>
      </c>
      <c r="M13" s="30" t="n">
        <v>601047.71</v>
      </c>
      <c r="N13" s="31" t="n">
        <f aca="false">+F13+J13+M13</f>
        <v>709200.9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83616</v>
      </c>
      <c r="D14" s="29" t="n">
        <v>240179.69</v>
      </c>
      <c r="E14" s="29" t="n">
        <v>42011.98</v>
      </c>
      <c r="F14" s="29" t="n">
        <v>198167.71</v>
      </c>
      <c r="G14" s="29" t="n">
        <v>14179.41</v>
      </c>
      <c r="H14" s="29" t="n">
        <v>2835.88</v>
      </c>
      <c r="I14" s="29" t="n">
        <v>113.44</v>
      </c>
      <c r="J14" s="29" t="n">
        <v>11230.09</v>
      </c>
      <c r="K14" s="29" t="n">
        <v>1860727.01</v>
      </c>
      <c r="L14" s="29" t="n">
        <v>372145.44</v>
      </c>
      <c r="M14" s="30" t="n">
        <v>1488581.57</v>
      </c>
      <c r="N14" s="31" t="n">
        <f aca="false">+F14+J14+M14</f>
        <v>1697979.3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50741</v>
      </c>
      <c r="D15" s="29" t="n">
        <v>21328.76</v>
      </c>
      <c r="E15" s="29" t="n">
        <v>4133.98</v>
      </c>
      <c r="F15" s="29" t="n">
        <v>17194.78</v>
      </c>
      <c r="G15" s="29" t="n">
        <v>2745.1</v>
      </c>
      <c r="H15" s="29" t="n">
        <v>549.02</v>
      </c>
      <c r="I15" s="29" t="n">
        <v>21.96</v>
      </c>
      <c r="J15" s="29" t="n">
        <v>2174.12</v>
      </c>
      <c r="K15" s="29" t="n">
        <v>359944.105</v>
      </c>
      <c r="L15" s="29" t="n">
        <v>71988.805</v>
      </c>
      <c r="M15" s="30" t="n">
        <v>287955.3</v>
      </c>
      <c r="N15" s="31" t="n">
        <f aca="false">+F15+J15+M15</f>
        <v>307324.2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73761</v>
      </c>
      <c r="D16" s="29" t="n">
        <v>30643.3</v>
      </c>
      <c r="E16" s="29" t="n">
        <v>6287.45</v>
      </c>
      <c r="F16" s="29" t="n">
        <v>24355.85</v>
      </c>
      <c r="G16" s="29" t="n">
        <v>9396.91</v>
      </c>
      <c r="H16" s="29" t="n">
        <v>1879.38</v>
      </c>
      <c r="I16" s="29" t="n">
        <v>75.18</v>
      </c>
      <c r="J16" s="29" t="n">
        <v>7442.35</v>
      </c>
      <c r="K16" s="29" t="n">
        <v>1233139.7475</v>
      </c>
      <c r="L16" s="29" t="n">
        <v>246627.8875</v>
      </c>
      <c r="M16" s="30" t="n">
        <v>986511.86</v>
      </c>
      <c r="N16" s="31" t="n">
        <f aca="false">+F16+J16+M16</f>
        <v>1018310.06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7287</v>
      </c>
      <c r="D17" s="29" t="n">
        <v>17267.38</v>
      </c>
      <c r="E17" s="29" t="n">
        <v>3530.63</v>
      </c>
      <c r="F17" s="29" t="n">
        <v>13736.75</v>
      </c>
      <c r="G17" s="29" t="n">
        <v>3170.43</v>
      </c>
      <c r="H17" s="29" t="n">
        <v>634.09</v>
      </c>
      <c r="I17" s="29" t="n">
        <v>25.36</v>
      </c>
      <c r="J17" s="29" t="n">
        <v>2510.98</v>
      </c>
      <c r="K17" s="29" t="n">
        <v>395148.625</v>
      </c>
      <c r="L17" s="29" t="n">
        <v>79029.705</v>
      </c>
      <c r="M17" s="30" t="n">
        <v>316118.92</v>
      </c>
      <c r="N17" s="31" t="n">
        <f aca="false">+F17+J17+M17</f>
        <v>332366.65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116847</v>
      </c>
      <c r="D18" s="29" t="n">
        <v>281224.01</v>
      </c>
      <c r="E18" s="29" t="n">
        <v>54197.69</v>
      </c>
      <c r="F18" s="29" t="n">
        <v>227026.32</v>
      </c>
      <c r="G18" s="29" t="n">
        <v>11381.09</v>
      </c>
      <c r="H18" s="29" t="n">
        <v>2276.22</v>
      </c>
      <c r="I18" s="29" t="n">
        <v>91.05</v>
      </c>
      <c r="J18" s="29" t="n">
        <v>9013.82</v>
      </c>
      <c r="K18" s="29" t="n">
        <v>1475840.155</v>
      </c>
      <c r="L18" s="29" t="n">
        <v>295168.025</v>
      </c>
      <c r="M18" s="30" t="n">
        <v>1180672.13</v>
      </c>
      <c r="N18" s="31" t="n">
        <f aca="false">+F18+J18+M18</f>
        <v>1416712.2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404132</v>
      </c>
      <c r="D19" s="29" t="n">
        <v>177700.8</v>
      </c>
      <c r="E19" s="29" t="n">
        <v>32155.62</v>
      </c>
      <c r="F19" s="29" t="n">
        <v>145545.18</v>
      </c>
      <c r="G19" s="29" t="n">
        <v>19731.36</v>
      </c>
      <c r="H19" s="29" t="n">
        <v>3946.27</v>
      </c>
      <c r="I19" s="29" t="n">
        <v>157.85</v>
      </c>
      <c r="J19" s="29" t="n">
        <v>15627.24</v>
      </c>
      <c r="K19" s="29" t="n">
        <v>2573169.205</v>
      </c>
      <c r="L19" s="29" t="n">
        <v>514633.855</v>
      </c>
      <c r="M19" s="30" t="n">
        <v>2058535.35</v>
      </c>
      <c r="N19" s="31" t="n">
        <f aca="false">+F19+J19+M19</f>
        <v>2219707.77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20549</v>
      </c>
      <c r="D20" s="29" t="n">
        <v>11671.77</v>
      </c>
      <c r="E20" s="29" t="n">
        <v>2226.46</v>
      </c>
      <c r="F20" s="29" t="n">
        <v>9445.31</v>
      </c>
      <c r="G20" s="29" t="n">
        <v>2268.84</v>
      </c>
      <c r="H20" s="29" t="n">
        <v>453.77</v>
      </c>
      <c r="I20" s="29" t="n">
        <v>18.15</v>
      </c>
      <c r="J20" s="29" t="n">
        <v>1796.92</v>
      </c>
      <c r="K20" s="29" t="n">
        <v>297501.975</v>
      </c>
      <c r="L20" s="29" t="n">
        <v>59500.445</v>
      </c>
      <c r="M20" s="30" t="n">
        <v>238001.53</v>
      </c>
      <c r="N20" s="31" t="n">
        <f aca="false">+F20+J20+M20</f>
        <v>249243.76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805696</v>
      </c>
      <c r="D21" s="29" t="n">
        <v>74148.25</v>
      </c>
      <c r="E21" s="29" t="n">
        <v>13009.4</v>
      </c>
      <c r="F21" s="29" t="n">
        <v>61138.85</v>
      </c>
      <c r="G21" s="29" t="n">
        <v>29403.76</v>
      </c>
      <c r="H21" s="29" t="n">
        <v>5880.75</v>
      </c>
      <c r="I21" s="29" t="n">
        <v>235.23</v>
      </c>
      <c r="J21" s="29" t="n">
        <v>23287.78</v>
      </c>
      <c r="K21" s="29" t="n">
        <v>3855034.6225</v>
      </c>
      <c r="L21" s="29" t="n">
        <v>771006.9025</v>
      </c>
      <c r="M21" s="30" t="n">
        <v>3084027.72</v>
      </c>
      <c r="N21" s="31" t="n">
        <f aca="false">+F21+J21+M21</f>
        <v>3168454.35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11085</v>
      </c>
      <c r="D22" s="29" t="n">
        <v>42939.94</v>
      </c>
      <c r="E22" s="29" t="n">
        <v>7593.9</v>
      </c>
      <c r="F22" s="29" t="n">
        <v>35346.04</v>
      </c>
      <c r="G22" s="29" t="n">
        <v>5155.39</v>
      </c>
      <c r="H22" s="29" t="n">
        <v>1031.08</v>
      </c>
      <c r="I22" s="29" t="n">
        <v>41.24</v>
      </c>
      <c r="J22" s="29" t="n">
        <v>4083.07</v>
      </c>
      <c r="K22" s="29" t="n">
        <v>658430.2025</v>
      </c>
      <c r="L22" s="29" t="n">
        <v>131686.0525</v>
      </c>
      <c r="M22" s="30" t="n">
        <v>526744.15</v>
      </c>
      <c r="N22" s="31" t="n">
        <f aca="false">+F22+J22+M22</f>
        <v>566173.26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62179</v>
      </c>
      <c r="D23" s="29" t="n">
        <v>55698.16</v>
      </c>
      <c r="E23" s="29" t="n">
        <v>9631.53</v>
      </c>
      <c r="F23" s="29" t="n">
        <v>46066.63</v>
      </c>
      <c r="G23" s="29" t="n">
        <v>3516.91</v>
      </c>
      <c r="H23" s="29" t="n">
        <v>703.38</v>
      </c>
      <c r="I23" s="29" t="n">
        <v>28.14</v>
      </c>
      <c r="J23" s="29" t="n">
        <v>2785.39</v>
      </c>
      <c r="K23" s="29" t="n">
        <v>428564.515</v>
      </c>
      <c r="L23" s="29" t="n">
        <v>85712.925</v>
      </c>
      <c r="M23" s="30" t="n">
        <v>342851.59</v>
      </c>
      <c r="N23" s="31" t="n">
        <f aca="false">+F23+J23+M23</f>
        <v>391703.61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82744</v>
      </c>
      <c r="D24" s="29" t="n">
        <v>8690.82</v>
      </c>
      <c r="E24" s="29" t="n">
        <v>1634.13</v>
      </c>
      <c r="F24" s="29" t="n">
        <v>7056.69</v>
      </c>
      <c r="G24" s="29" t="n">
        <v>3956.79</v>
      </c>
      <c r="H24" s="29" t="n">
        <v>791.36</v>
      </c>
      <c r="I24" s="29" t="n">
        <v>31.65</v>
      </c>
      <c r="J24" s="29" t="n">
        <v>3133.78</v>
      </c>
      <c r="K24" s="29" t="n">
        <v>518975.855</v>
      </c>
      <c r="L24" s="29" t="n">
        <v>103795.095</v>
      </c>
      <c r="M24" s="30" t="n">
        <v>415180.76</v>
      </c>
      <c r="N24" s="31" t="n">
        <f aca="false">+F24+J24+M24</f>
        <v>425371.23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731</v>
      </c>
      <c r="D25" s="29" t="n">
        <v>41030.98</v>
      </c>
      <c r="E25" s="29" t="n">
        <v>7989.16</v>
      </c>
      <c r="F25" s="29" t="n">
        <v>33041.82</v>
      </c>
      <c r="G25" s="29" t="n">
        <v>2476.01</v>
      </c>
      <c r="H25" s="29" t="n">
        <v>495.2</v>
      </c>
      <c r="I25" s="29" t="n">
        <v>19.81</v>
      </c>
      <c r="J25" s="29" t="n">
        <v>1961</v>
      </c>
      <c r="K25" s="29" t="n">
        <v>324693.595</v>
      </c>
      <c r="L25" s="29" t="n">
        <v>64938.725</v>
      </c>
      <c r="M25" s="30" t="n">
        <v>259754.87</v>
      </c>
      <c r="N25" s="31" t="n">
        <f aca="false">+F25+J25+M25</f>
        <v>294757.69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80708</v>
      </c>
      <c r="D26" s="29" t="n">
        <v>21540.9</v>
      </c>
      <c r="E26" s="29" t="n">
        <v>4132.72</v>
      </c>
      <c r="F26" s="29" t="n">
        <v>17408.18</v>
      </c>
      <c r="G26" s="29" t="n">
        <v>3584.45</v>
      </c>
      <c r="H26" s="29" t="n">
        <v>716.89</v>
      </c>
      <c r="I26" s="29" t="n">
        <v>28.68</v>
      </c>
      <c r="J26" s="29" t="n">
        <v>2838.88</v>
      </c>
      <c r="K26" s="29" t="n">
        <v>470129.1175</v>
      </c>
      <c r="L26" s="29" t="n">
        <v>94025.8175</v>
      </c>
      <c r="M26" s="30" t="n">
        <v>376103.3</v>
      </c>
      <c r="N26" s="31" t="n">
        <f aca="false">+F26+J26+M26</f>
        <v>396350.36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82812</v>
      </c>
      <c r="D27" s="29" t="n">
        <v>5709820.1</v>
      </c>
      <c r="E27" s="29" t="n">
        <v>1049917.32</v>
      </c>
      <c r="F27" s="29" t="n">
        <v>4659902.78</v>
      </c>
      <c r="G27" s="29" t="n">
        <v>181865.06</v>
      </c>
      <c r="H27" s="29" t="n">
        <v>36373.01</v>
      </c>
      <c r="I27" s="29" t="n">
        <v>1454.92</v>
      </c>
      <c r="J27" s="29" t="n">
        <v>144037.13</v>
      </c>
      <c r="K27" s="29" t="n">
        <v>23853653.8775</v>
      </c>
      <c r="L27" s="29" t="n">
        <v>4770730.8175</v>
      </c>
      <c r="M27" s="30" t="n">
        <v>19082923.06</v>
      </c>
      <c r="N27" s="31" t="n">
        <f aca="false">+F27+J27+M27</f>
        <v>23886862.97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609</v>
      </c>
      <c r="D28" s="29" t="n">
        <v>6382.54</v>
      </c>
      <c r="E28" s="29" t="n">
        <v>973.93</v>
      </c>
      <c r="F28" s="29" t="n">
        <v>5408.61</v>
      </c>
      <c r="G28" s="29" t="n">
        <v>2401.59</v>
      </c>
      <c r="H28" s="29" t="n">
        <v>480.32</v>
      </c>
      <c r="I28" s="29" t="n">
        <v>19.21</v>
      </c>
      <c r="J28" s="29" t="n">
        <v>1902.06</v>
      </c>
      <c r="K28" s="29" t="n">
        <v>314843.0875</v>
      </c>
      <c r="L28" s="29" t="n">
        <v>62968.6575</v>
      </c>
      <c r="M28" s="30" t="n">
        <v>251874.43</v>
      </c>
      <c r="N28" s="31" t="n">
        <f aca="false">+F28+J28+M28</f>
        <v>259185.1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41315</v>
      </c>
      <c r="D29" s="29" t="n">
        <v>130270.8</v>
      </c>
      <c r="E29" s="29" t="n">
        <v>24004.99</v>
      </c>
      <c r="F29" s="29" t="n">
        <v>106265.81</v>
      </c>
      <c r="G29" s="29" t="n">
        <v>9646.36</v>
      </c>
      <c r="H29" s="29" t="n">
        <v>1929.27</v>
      </c>
      <c r="I29" s="29" t="n">
        <v>77.17</v>
      </c>
      <c r="J29" s="29" t="n">
        <v>7639.92</v>
      </c>
      <c r="K29" s="29" t="n">
        <v>1249040.0825</v>
      </c>
      <c r="L29" s="29" t="n">
        <v>249808.0425</v>
      </c>
      <c r="M29" s="30" t="n">
        <v>999232.04</v>
      </c>
      <c r="N29" s="31" t="n">
        <f aca="false">+F29+J29+M29</f>
        <v>1113137.77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339846</v>
      </c>
      <c r="D30" s="29" t="n">
        <v>5325841.07</v>
      </c>
      <c r="E30" s="29" t="n">
        <v>988013.16</v>
      </c>
      <c r="F30" s="29" t="n">
        <v>4337827.91</v>
      </c>
      <c r="G30" s="29" t="n">
        <v>180095.3</v>
      </c>
      <c r="H30" s="29" t="n">
        <v>36019.06</v>
      </c>
      <c r="I30" s="29" t="n">
        <v>1440.76</v>
      </c>
      <c r="J30" s="29" t="n">
        <v>142635.48</v>
      </c>
      <c r="K30" s="29" t="n">
        <v>23632577.64</v>
      </c>
      <c r="L30" s="29" t="n">
        <v>4726515.58</v>
      </c>
      <c r="M30" s="30" t="n">
        <v>18906062.06</v>
      </c>
      <c r="N30" s="31" t="n">
        <f aca="false">+F30+J30+M30</f>
        <v>23386525.45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10775</v>
      </c>
      <c r="D31" s="29" t="n">
        <v>29966.29</v>
      </c>
      <c r="E31" s="29" t="n">
        <v>5699.96</v>
      </c>
      <c r="F31" s="29" t="n">
        <v>24266.33</v>
      </c>
      <c r="G31" s="29" t="n">
        <v>3693.84</v>
      </c>
      <c r="H31" s="29" t="n">
        <v>738.77</v>
      </c>
      <c r="I31" s="29" t="n">
        <v>29.55</v>
      </c>
      <c r="J31" s="29" t="n">
        <v>2925.52</v>
      </c>
      <c r="K31" s="29" t="n">
        <v>466634.13</v>
      </c>
      <c r="L31" s="29" t="n">
        <v>93326.89</v>
      </c>
      <c r="M31" s="30" t="n">
        <v>373307.24</v>
      </c>
      <c r="N31" s="31" t="n">
        <f aca="false">+F31+J31+M31</f>
        <v>400499.0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60395</v>
      </c>
      <c r="D32" s="29" t="n">
        <v>32803.22</v>
      </c>
      <c r="E32" s="29" t="n">
        <v>6234.39</v>
      </c>
      <c r="F32" s="29" t="n">
        <v>26568.83</v>
      </c>
      <c r="G32" s="29" t="n">
        <v>9349.86</v>
      </c>
      <c r="H32" s="29" t="n">
        <v>1869.97</v>
      </c>
      <c r="I32" s="29" t="n">
        <v>74.8</v>
      </c>
      <c r="J32" s="29" t="n">
        <v>7405.09</v>
      </c>
      <c r="K32" s="29" t="n">
        <v>1204101.03</v>
      </c>
      <c r="L32" s="29" t="n">
        <v>240820.17</v>
      </c>
      <c r="M32" s="30" t="n">
        <v>963280.86</v>
      </c>
      <c r="N32" s="31" t="n">
        <f aca="false">+F32+J32+M32</f>
        <v>997254.78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8166</v>
      </c>
      <c r="D33" s="29" t="n">
        <v>17024.98</v>
      </c>
      <c r="E33" s="29" t="n">
        <v>3185.31</v>
      </c>
      <c r="F33" s="29" t="n">
        <v>13839.67</v>
      </c>
      <c r="G33" s="29" t="n">
        <v>2845.15</v>
      </c>
      <c r="H33" s="29" t="n">
        <v>569.03</v>
      </c>
      <c r="I33" s="29" t="n">
        <v>22.76</v>
      </c>
      <c r="J33" s="29" t="n">
        <v>2253.36</v>
      </c>
      <c r="K33" s="29" t="n">
        <v>373079.75</v>
      </c>
      <c r="L33" s="29" t="n">
        <v>74615.99</v>
      </c>
      <c r="M33" s="30" t="n">
        <v>298463.76</v>
      </c>
      <c r="N33" s="31" t="n">
        <f aca="false">+F33+J33+M33</f>
        <v>314556.79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52371</v>
      </c>
      <c r="D34" s="29" t="n">
        <v>255290.57</v>
      </c>
      <c r="E34" s="29" t="n">
        <v>46155.25</v>
      </c>
      <c r="F34" s="29" t="n">
        <v>209135.32</v>
      </c>
      <c r="G34" s="29" t="n">
        <v>3845.96</v>
      </c>
      <c r="H34" s="29" t="n">
        <v>769.19</v>
      </c>
      <c r="I34" s="29" t="n">
        <v>30.77</v>
      </c>
      <c r="J34" s="29" t="n">
        <v>3046</v>
      </c>
      <c r="K34" s="29" t="n">
        <v>496856.945</v>
      </c>
      <c r="L34" s="29" t="n">
        <v>99371.385</v>
      </c>
      <c r="M34" s="30" t="n">
        <v>397485.56</v>
      </c>
      <c r="N34" s="31" t="n">
        <f aca="false">+F34+J34+M34</f>
        <v>609666.88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71126</v>
      </c>
      <c r="D35" s="29" t="n">
        <v>62341.09</v>
      </c>
      <c r="E35" s="29" t="n">
        <v>11264.22</v>
      </c>
      <c r="F35" s="29" t="n">
        <v>51076.87</v>
      </c>
      <c r="G35" s="29" t="n">
        <v>3549.5</v>
      </c>
      <c r="H35" s="29" t="n">
        <v>709.9</v>
      </c>
      <c r="I35" s="29" t="n">
        <v>28.4</v>
      </c>
      <c r="J35" s="29" t="n">
        <v>2811.2</v>
      </c>
      <c r="K35" s="29" t="n">
        <v>454955</v>
      </c>
      <c r="L35" s="29" t="n">
        <v>90991.03</v>
      </c>
      <c r="M35" s="30" t="n">
        <v>363963.97</v>
      </c>
      <c r="N35" s="31" t="n">
        <f aca="false">+F35+J35+M35</f>
        <v>417852.04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63845</v>
      </c>
      <c r="D36" s="29" t="n">
        <v>45703.99</v>
      </c>
      <c r="E36" s="29" t="n">
        <v>8990.72</v>
      </c>
      <c r="F36" s="29" t="n">
        <v>36713.27</v>
      </c>
      <c r="G36" s="29" t="n">
        <v>4982.5</v>
      </c>
      <c r="H36" s="29" t="n">
        <v>996.5</v>
      </c>
      <c r="I36" s="29" t="n">
        <v>39.86</v>
      </c>
      <c r="J36" s="29" t="n">
        <v>3946.14</v>
      </c>
      <c r="K36" s="29" t="n">
        <v>637591.7025</v>
      </c>
      <c r="L36" s="29" t="n">
        <v>127518.4125</v>
      </c>
      <c r="M36" s="30" t="n">
        <v>510073.29</v>
      </c>
      <c r="N36" s="31" t="n">
        <f aca="false">+F36+J36+M36</f>
        <v>550732.7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301483</v>
      </c>
      <c r="D37" s="29" t="n">
        <v>30713.67</v>
      </c>
      <c r="E37" s="29" t="n">
        <v>5829.34</v>
      </c>
      <c r="F37" s="29" t="n">
        <v>24884.33</v>
      </c>
      <c r="G37" s="29" t="n">
        <v>4753.69</v>
      </c>
      <c r="H37" s="29" t="n">
        <v>950.74</v>
      </c>
      <c r="I37" s="29" t="n">
        <v>38.03</v>
      </c>
      <c r="J37" s="29" t="n">
        <v>3764.92</v>
      </c>
      <c r="K37" s="29" t="n">
        <v>623677.39</v>
      </c>
      <c r="L37" s="29" t="n">
        <v>124735.5</v>
      </c>
      <c r="M37" s="30" t="n">
        <v>498941.89</v>
      </c>
      <c r="N37" s="31" t="n">
        <f aca="false">+F37+J37+M37</f>
        <v>527591.14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73376</v>
      </c>
      <c r="D38" s="29" t="n">
        <v>53137.4</v>
      </c>
      <c r="E38" s="29" t="n">
        <v>9790.04</v>
      </c>
      <c r="F38" s="29" t="n">
        <v>43347.36</v>
      </c>
      <c r="G38" s="29" t="n">
        <v>5745.88</v>
      </c>
      <c r="H38" s="29" t="n">
        <v>1149.18</v>
      </c>
      <c r="I38" s="29" t="n">
        <v>45.97</v>
      </c>
      <c r="J38" s="29" t="n">
        <v>4550.73</v>
      </c>
      <c r="K38" s="29" t="n">
        <v>737791.4475</v>
      </c>
      <c r="L38" s="29" t="n">
        <v>147558.2575</v>
      </c>
      <c r="M38" s="30" t="n">
        <v>590233.19</v>
      </c>
      <c r="N38" s="31" t="n">
        <f aca="false">+F38+J38+M38</f>
        <v>638131.28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60987</v>
      </c>
      <c r="D39" s="29" t="n">
        <v>16204.74</v>
      </c>
      <c r="E39" s="29" t="n">
        <v>2919.74</v>
      </c>
      <c r="F39" s="29" t="n">
        <v>13285</v>
      </c>
      <c r="G39" s="29" t="n">
        <v>3512.38</v>
      </c>
      <c r="H39" s="29" t="n">
        <v>702.48</v>
      </c>
      <c r="I39" s="29" t="n">
        <v>28.1</v>
      </c>
      <c r="J39" s="29" t="n">
        <v>2781.8</v>
      </c>
      <c r="K39" s="29" t="n">
        <v>460646.7225</v>
      </c>
      <c r="L39" s="29" t="n">
        <v>92129.3625</v>
      </c>
      <c r="M39" s="30" t="n">
        <v>368517.36</v>
      </c>
      <c r="N39" s="31" t="n">
        <f aca="false">+F39+J39+M39</f>
        <v>384584.16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7841</v>
      </c>
      <c r="D40" s="29" t="n">
        <v>17742.68</v>
      </c>
      <c r="E40" s="29" t="n">
        <v>3516.77</v>
      </c>
      <c r="F40" s="29" t="n">
        <v>14225.91</v>
      </c>
      <c r="G40" s="29" t="n">
        <v>2990.03</v>
      </c>
      <c r="H40" s="29" t="n">
        <v>598.01</v>
      </c>
      <c r="I40" s="29" t="n">
        <v>23.92</v>
      </c>
      <c r="J40" s="29" t="n">
        <v>2368.1</v>
      </c>
      <c r="K40" s="29" t="n">
        <v>392088.915</v>
      </c>
      <c r="L40" s="29" t="n">
        <v>78417.755</v>
      </c>
      <c r="M40" s="30" t="n">
        <v>313671.16</v>
      </c>
      <c r="N40" s="31" t="n">
        <f aca="false">+F40+J40+M40</f>
        <v>330265.17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42559</v>
      </c>
      <c r="D41" s="29" t="n">
        <v>15146.11</v>
      </c>
      <c r="E41" s="29" t="n">
        <v>2323.72</v>
      </c>
      <c r="F41" s="29" t="n">
        <v>12822.39</v>
      </c>
      <c r="G41" s="29" t="n">
        <v>3810.14</v>
      </c>
      <c r="H41" s="29" t="n">
        <v>762.03</v>
      </c>
      <c r="I41" s="29" t="n">
        <v>30.48</v>
      </c>
      <c r="J41" s="29" t="n">
        <v>3017.63</v>
      </c>
      <c r="K41" s="29" t="n">
        <v>493603.36</v>
      </c>
      <c r="L41" s="29" t="n">
        <v>98720.66</v>
      </c>
      <c r="M41" s="30" t="n">
        <v>394882.7</v>
      </c>
      <c r="N41" s="31" t="n">
        <f aca="false">+F41+J41+M41</f>
        <v>410722.72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739855</v>
      </c>
      <c r="D42" s="29" t="n">
        <v>119296.22</v>
      </c>
      <c r="E42" s="29" t="n">
        <v>24190.48</v>
      </c>
      <c r="F42" s="29" t="n">
        <v>95105.74</v>
      </c>
      <c r="G42" s="29" t="n">
        <v>39202.44</v>
      </c>
      <c r="H42" s="29" t="n">
        <v>7840.49</v>
      </c>
      <c r="I42" s="29" t="n">
        <v>313.62</v>
      </c>
      <c r="J42" s="29" t="n">
        <v>31048.33</v>
      </c>
      <c r="K42" s="29" t="n">
        <v>5139343.185</v>
      </c>
      <c r="L42" s="29" t="n">
        <v>1027868.645</v>
      </c>
      <c r="M42" s="30" t="n">
        <v>4111474.54</v>
      </c>
      <c r="N42" s="31" t="n">
        <f aca="false">+F42+J42+M42</f>
        <v>4237628.61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219604</v>
      </c>
      <c r="D43" s="29" t="n">
        <v>241599.96</v>
      </c>
      <c r="E43" s="29" t="n">
        <v>43682.21</v>
      </c>
      <c r="F43" s="29" t="n">
        <v>197917.75</v>
      </c>
      <c r="G43" s="29" t="n">
        <v>22706.1</v>
      </c>
      <c r="H43" s="29" t="n">
        <v>4541.22</v>
      </c>
      <c r="I43" s="29" t="n">
        <v>181.65</v>
      </c>
      <c r="J43" s="29" t="n">
        <v>17983.23</v>
      </c>
      <c r="K43" s="29" t="n">
        <v>2963286.5325</v>
      </c>
      <c r="L43" s="29" t="n">
        <v>592657.2425</v>
      </c>
      <c r="M43" s="30" t="n">
        <v>2370629.29</v>
      </c>
      <c r="N43" s="31" t="n">
        <f aca="false">+F43+J43+M43</f>
        <v>2586530.27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8592</v>
      </c>
      <c r="D44" s="29" t="n">
        <v>64589.34</v>
      </c>
      <c r="E44" s="29" t="n">
        <v>12236.4</v>
      </c>
      <c r="F44" s="29" t="n">
        <v>52352.94</v>
      </c>
      <c r="G44" s="29" t="n">
        <v>5766.3</v>
      </c>
      <c r="H44" s="29" t="n">
        <v>1153.26</v>
      </c>
      <c r="I44" s="29" t="n">
        <v>46.13</v>
      </c>
      <c r="J44" s="29" t="n">
        <v>4566.91</v>
      </c>
      <c r="K44" s="29" t="n">
        <v>756497.11</v>
      </c>
      <c r="L44" s="29" t="n">
        <v>151299.41</v>
      </c>
      <c r="M44" s="30" t="n">
        <v>605197.7</v>
      </c>
      <c r="N44" s="31" t="n">
        <f aca="false">+F44+J44+M44</f>
        <v>662117.55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56924</v>
      </c>
      <c r="D45" s="29" t="n">
        <v>308128.43</v>
      </c>
      <c r="E45" s="29" t="n">
        <v>54878.64</v>
      </c>
      <c r="F45" s="29" t="n">
        <v>253249.79</v>
      </c>
      <c r="G45" s="29" t="n">
        <v>17732.43</v>
      </c>
      <c r="H45" s="29" t="n">
        <v>3546.49</v>
      </c>
      <c r="I45" s="29" t="n">
        <v>141.86</v>
      </c>
      <c r="J45" s="29" t="n">
        <v>14044.08</v>
      </c>
      <c r="K45" s="29" t="n">
        <v>2294295.84</v>
      </c>
      <c r="L45" s="29" t="n">
        <v>458859.21</v>
      </c>
      <c r="M45" s="30" t="n">
        <v>1835436.63</v>
      </c>
      <c r="N45" s="31" t="n">
        <f aca="false">+F45+J45+M45</f>
        <v>2102730.5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5397</v>
      </c>
      <c r="D46" s="29" t="n">
        <v>59774.47</v>
      </c>
      <c r="E46" s="29" t="n">
        <v>10891.44</v>
      </c>
      <c r="F46" s="29" t="n">
        <v>48883.03</v>
      </c>
      <c r="G46" s="29" t="n">
        <v>3200.14</v>
      </c>
      <c r="H46" s="29" t="n">
        <v>640.03</v>
      </c>
      <c r="I46" s="29" t="n">
        <v>25.6</v>
      </c>
      <c r="J46" s="29" t="n">
        <v>2534.51</v>
      </c>
      <c r="K46" s="29" t="n">
        <v>403198.015</v>
      </c>
      <c r="L46" s="29" t="n">
        <v>80639.615</v>
      </c>
      <c r="M46" s="30" t="n">
        <v>322558.4</v>
      </c>
      <c r="N46" s="31" t="n">
        <f aca="false">+F46+J46+M46</f>
        <v>373975.94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503195</v>
      </c>
      <c r="D47" s="29" t="n">
        <v>17123.73</v>
      </c>
      <c r="E47" s="29" t="n">
        <v>3207.58</v>
      </c>
      <c r="F47" s="29" t="n">
        <v>13916.15</v>
      </c>
      <c r="G47" s="29" t="n">
        <v>5491.63</v>
      </c>
      <c r="H47" s="29" t="n">
        <v>1098.33</v>
      </c>
      <c r="I47" s="29" t="n">
        <v>43.93</v>
      </c>
      <c r="J47" s="29" t="n">
        <v>4349.37</v>
      </c>
      <c r="K47" s="29" t="n">
        <v>715985.6925</v>
      </c>
      <c r="L47" s="29" t="n">
        <v>143197.1925</v>
      </c>
      <c r="M47" s="30" t="n">
        <v>572788.5</v>
      </c>
      <c r="N47" s="31" t="n">
        <f aca="false">+F47+J47+M47</f>
        <v>591054.02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9642</v>
      </c>
      <c r="D48" s="29" t="n">
        <v>18829.69</v>
      </c>
      <c r="E48" s="29" t="n">
        <v>3683.57</v>
      </c>
      <c r="F48" s="29" t="n">
        <v>15146.12</v>
      </c>
      <c r="G48" s="29" t="n">
        <v>2337.88</v>
      </c>
      <c r="H48" s="29" t="n">
        <v>467.58</v>
      </c>
      <c r="I48" s="29" t="n">
        <v>18.7</v>
      </c>
      <c r="J48" s="29" t="n">
        <v>1851.6</v>
      </c>
      <c r="K48" s="29" t="n">
        <v>306611.245</v>
      </c>
      <c r="L48" s="29" t="n">
        <v>61322.225</v>
      </c>
      <c r="M48" s="30" t="n">
        <v>245289.02</v>
      </c>
      <c r="N48" s="31" t="n">
        <f aca="false">+F48+J48+M48</f>
        <v>262286.74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500582</v>
      </c>
      <c r="D49" s="29" t="n">
        <v>39065.17</v>
      </c>
      <c r="E49" s="29" t="n">
        <v>7069.09</v>
      </c>
      <c r="F49" s="29" t="n">
        <v>31996.08</v>
      </c>
      <c r="G49" s="29" t="n">
        <v>5482.03</v>
      </c>
      <c r="H49" s="29" t="n">
        <v>1096.41</v>
      </c>
      <c r="I49" s="29" t="n">
        <v>43.86</v>
      </c>
      <c r="J49" s="29" t="n">
        <v>4341.76</v>
      </c>
      <c r="K49" s="29" t="n">
        <v>703111.515</v>
      </c>
      <c r="L49" s="29" t="n">
        <v>140622.255</v>
      </c>
      <c r="M49" s="30" t="n">
        <v>562489.26</v>
      </c>
      <c r="N49" s="31" t="n">
        <f aca="false">+F49+J49+M49</f>
        <v>598827.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9291</v>
      </c>
      <c r="D50" s="29" t="n">
        <v>94115.11</v>
      </c>
      <c r="E50" s="29" t="n">
        <v>17380.35</v>
      </c>
      <c r="F50" s="29" t="n">
        <v>76734.76</v>
      </c>
      <c r="G50" s="29" t="n">
        <v>8373.5</v>
      </c>
      <c r="H50" s="29" t="n">
        <v>1674.7</v>
      </c>
      <c r="I50" s="29" t="n">
        <v>66.99</v>
      </c>
      <c r="J50" s="29" t="n">
        <v>6631.81</v>
      </c>
      <c r="K50" s="29" t="n">
        <v>1082156.62</v>
      </c>
      <c r="L50" s="29" t="n">
        <v>216431.31</v>
      </c>
      <c r="M50" s="30" t="n">
        <v>865725.31</v>
      </c>
      <c r="N50" s="31" t="n">
        <f aca="false">+F50+J50+M50</f>
        <v>949091.88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2724</v>
      </c>
      <c r="D51" s="29" t="n">
        <v>31337.46</v>
      </c>
      <c r="E51" s="29" t="n">
        <v>5627.93</v>
      </c>
      <c r="F51" s="29" t="n">
        <v>25709.53</v>
      </c>
      <c r="G51" s="29" t="n">
        <v>2861.89</v>
      </c>
      <c r="H51" s="29" t="n">
        <v>572.38</v>
      </c>
      <c r="I51" s="29" t="n">
        <v>22.9</v>
      </c>
      <c r="J51" s="29" t="n">
        <v>2266.61</v>
      </c>
      <c r="K51" s="29" t="n">
        <v>358802.315</v>
      </c>
      <c r="L51" s="29" t="n">
        <v>71760.475</v>
      </c>
      <c r="M51" s="30" t="n">
        <v>287041.84</v>
      </c>
      <c r="N51" s="31" t="n">
        <f aca="false">+F51+J51+M51</f>
        <v>315017.98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6537</v>
      </c>
      <c r="D52" s="29" t="n">
        <v>11014.12</v>
      </c>
      <c r="E52" s="29" t="n">
        <v>1713.02</v>
      </c>
      <c r="F52" s="29" t="n">
        <v>9301.1</v>
      </c>
      <c r="G52" s="29" t="n">
        <v>2948.86</v>
      </c>
      <c r="H52" s="29" t="n">
        <v>589.77</v>
      </c>
      <c r="I52" s="29" t="n">
        <v>23.59</v>
      </c>
      <c r="J52" s="29" t="n">
        <v>2335.5</v>
      </c>
      <c r="K52" s="29" t="n">
        <v>368819.31</v>
      </c>
      <c r="L52" s="29" t="n">
        <v>73763.82</v>
      </c>
      <c r="M52" s="30" t="n">
        <v>295055.49</v>
      </c>
      <c r="N52" s="31" t="n">
        <f aca="false">+F52+J52+M52</f>
        <v>306692.09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20245</v>
      </c>
      <c r="D53" s="29" t="n">
        <v>60327.17</v>
      </c>
      <c r="E53" s="29" t="n">
        <v>11589.74</v>
      </c>
      <c r="F53" s="29" t="n">
        <v>48737.43</v>
      </c>
      <c r="G53" s="29" t="n">
        <v>10299.18</v>
      </c>
      <c r="H53" s="29" t="n">
        <v>2059.84</v>
      </c>
      <c r="I53" s="29" t="n">
        <v>82.39</v>
      </c>
      <c r="J53" s="29" t="n">
        <v>8156.95</v>
      </c>
      <c r="K53" s="29" t="n">
        <v>1347960.0625</v>
      </c>
      <c r="L53" s="29" t="n">
        <v>269592.0325</v>
      </c>
      <c r="M53" s="30" t="n">
        <v>1078368.03</v>
      </c>
      <c r="N53" s="31" t="n">
        <f aca="false">+F53+J53+M53</f>
        <v>1135262.41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94773</v>
      </c>
      <c r="D54" s="29" t="n">
        <v>96615.9</v>
      </c>
      <c r="E54" s="29" t="n">
        <v>17602.17</v>
      </c>
      <c r="F54" s="29" t="n">
        <v>79013.73</v>
      </c>
      <c r="G54" s="29" t="n">
        <v>8014.71</v>
      </c>
      <c r="H54" s="29" t="n">
        <v>1602.94</v>
      </c>
      <c r="I54" s="29" t="n">
        <v>64.12</v>
      </c>
      <c r="J54" s="29" t="n">
        <v>6347.65</v>
      </c>
      <c r="K54" s="29" t="n">
        <v>1041895.14</v>
      </c>
      <c r="L54" s="29" t="n">
        <v>208379.05</v>
      </c>
      <c r="M54" s="30" t="n">
        <v>833516.09</v>
      </c>
      <c r="N54" s="31" t="n">
        <f aca="false">+F54+J54+M54</f>
        <v>918877.47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73</v>
      </c>
      <c r="D55" s="29" t="n">
        <v>8887.53</v>
      </c>
      <c r="E55" s="29" t="n">
        <v>1984.87</v>
      </c>
      <c r="F55" s="29" t="n">
        <v>6902.66</v>
      </c>
      <c r="G55" s="29" t="n">
        <v>2951.63</v>
      </c>
      <c r="H55" s="29" t="n">
        <v>590.33</v>
      </c>
      <c r="I55" s="29" t="n">
        <v>23.61</v>
      </c>
      <c r="J55" s="29" t="n">
        <v>2337.69</v>
      </c>
      <c r="K55" s="29" t="n">
        <v>370938.4725</v>
      </c>
      <c r="L55" s="29" t="n">
        <v>74187.6725</v>
      </c>
      <c r="M55" s="30" t="n">
        <v>296750.8</v>
      </c>
      <c r="N55" s="31" t="n">
        <f aca="false">+F55+J55+M55</f>
        <v>305991.15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65369</v>
      </c>
      <c r="D56" s="29" t="n">
        <v>74869.21</v>
      </c>
      <c r="E56" s="29" t="n">
        <v>14020.17</v>
      </c>
      <c r="F56" s="29" t="n">
        <v>60849.04</v>
      </c>
      <c r="G56" s="29" t="n">
        <v>14842.14</v>
      </c>
      <c r="H56" s="29" t="n">
        <v>2968.43</v>
      </c>
      <c r="I56" s="29" t="n">
        <v>118.74</v>
      </c>
      <c r="J56" s="29" t="n">
        <v>11754.97</v>
      </c>
      <c r="K56" s="29" t="n">
        <v>1947757.7925</v>
      </c>
      <c r="L56" s="29" t="n">
        <v>389551.5425</v>
      </c>
      <c r="M56" s="30" t="n">
        <v>1558206.25</v>
      </c>
      <c r="N56" s="31" t="n">
        <f aca="false">+F56+J56+M56</f>
        <v>1630810.26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76935</v>
      </c>
      <c r="D57" s="29" t="n">
        <v>199841.04</v>
      </c>
      <c r="E57" s="29" t="n">
        <v>38432.53</v>
      </c>
      <c r="F57" s="29" t="n">
        <v>161408.51</v>
      </c>
      <c r="G57" s="29" t="n">
        <v>15249.45</v>
      </c>
      <c r="H57" s="29" t="n">
        <v>3049.89</v>
      </c>
      <c r="I57" s="29" t="n">
        <v>122</v>
      </c>
      <c r="J57" s="29" t="n">
        <v>12077.56</v>
      </c>
      <c r="K57" s="29" t="n">
        <v>2001306.5825</v>
      </c>
      <c r="L57" s="29" t="n">
        <v>400261.3325</v>
      </c>
      <c r="M57" s="30" t="n">
        <v>1601045.25</v>
      </c>
      <c r="N57" s="31" t="n">
        <f aca="false">+F57+J57+M57</f>
        <v>1774531.32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80141</v>
      </c>
      <c r="D58" s="29" t="n">
        <v>198340.65</v>
      </c>
      <c r="E58" s="29" t="n">
        <v>35642.38</v>
      </c>
      <c r="F58" s="29" t="n">
        <v>162698.27</v>
      </c>
      <c r="G58" s="29" t="n">
        <v>20008.06</v>
      </c>
      <c r="H58" s="29" t="n">
        <v>4001.61</v>
      </c>
      <c r="I58" s="29" t="n">
        <v>160.06</v>
      </c>
      <c r="J58" s="29" t="n">
        <v>15846.39</v>
      </c>
      <c r="K58" s="29" t="n">
        <v>2625684.96</v>
      </c>
      <c r="L58" s="29" t="n">
        <v>525136.98</v>
      </c>
      <c r="M58" s="30" t="n">
        <v>2100547.98</v>
      </c>
      <c r="N58" s="31" t="n">
        <f aca="false">+F58+J58+M58</f>
        <v>2279092.64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531267</v>
      </c>
      <c r="D59" s="29" t="n">
        <v>1078658.63</v>
      </c>
      <c r="E59" s="29" t="n">
        <v>197344.01</v>
      </c>
      <c r="F59" s="29" t="n">
        <v>881314.62</v>
      </c>
      <c r="G59" s="29" t="n">
        <v>20192.93</v>
      </c>
      <c r="H59" s="29" t="n">
        <v>4038.59</v>
      </c>
      <c r="I59" s="29" t="n">
        <v>161.54</v>
      </c>
      <c r="J59" s="29" t="n">
        <v>15992.8</v>
      </c>
      <c r="K59" s="29" t="n">
        <v>2632176.44</v>
      </c>
      <c r="L59" s="29" t="n">
        <v>526435.22</v>
      </c>
      <c r="M59" s="30" t="n">
        <v>2105741.22</v>
      </c>
      <c r="N59" s="31" t="n">
        <f aca="false">+F59+J59+M59</f>
        <v>3003048.64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90553</v>
      </c>
      <c r="D60" s="29" t="n">
        <v>25959.79</v>
      </c>
      <c r="E60" s="29" t="n">
        <v>4494.02</v>
      </c>
      <c r="F60" s="29" t="n">
        <v>21465.77</v>
      </c>
      <c r="G60" s="29" t="n">
        <v>2890.4</v>
      </c>
      <c r="H60" s="29" t="n">
        <v>578.08</v>
      </c>
      <c r="I60" s="29" t="n">
        <v>23.12</v>
      </c>
      <c r="J60" s="29" t="n">
        <v>2289.2</v>
      </c>
      <c r="K60" s="29" t="n">
        <v>362468.4</v>
      </c>
      <c r="L60" s="29" t="n">
        <v>72493.72</v>
      </c>
      <c r="M60" s="30" t="n">
        <v>289974.68</v>
      </c>
      <c r="N60" s="31" t="n">
        <f aca="false">+F60+J60+M60</f>
        <v>313729.65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6203</v>
      </c>
      <c r="D61" s="29" t="n">
        <v>35624.74</v>
      </c>
      <c r="E61" s="29" t="n">
        <v>6205.62</v>
      </c>
      <c r="F61" s="29" t="n">
        <v>29419.12</v>
      </c>
      <c r="G61" s="29" t="n">
        <v>2910.93</v>
      </c>
      <c r="H61" s="29" t="n">
        <v>582.19</v>
      </c>
      <c r="I61" s="29" t="n">
        <v>23.29</v>
      </c>
      <c r="J61" s="29" t="n">
        <v>2305.45</v>
      </c>
      <c r="K61" s="29" t="n">
        <v>363128.465</v>
      </c>
      <c r="L61" s="29" t="n">
        <v>72625.715</v>
      </c>
      <c r="M61" s="30" t="n">
        <v>290502.75</v>
      </c>
      <c r="N61" s="31" t="n">
        <f aca="false">+F61+J61+M61</f>
        <v>322227.32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6529</v>
      </c>
      <c r="D62" s="29" t="n">
        <v>16621.54</v>
      </c>
      <c r="E62" s="29" t="n">
        <v>3172.42</v>
      </c>
      <c r="F62" s="29" t="n">
        <v>13449.12</v>
      </c>
      <c r="G62" s="29" t="n">
        <v>3678.73</v>
      </c>
      <c r="H62" s="29" t="n">
        <v>735.75</v>
      </c>
      <c r="I62" s="29" t="n">
        <v>29.43</v>
      </c>
      <c r="J62" s="29" t="n">
        <v>2913.55</v>
      </c>
      <c r="K62" s="29" t="n">
        <v>477964.18</v>
      </c>
      <c r="L62" s="29" t="n">
        <v>95592.92</v>
      </c>
      <c r="M62" s="30" t="n">
        <v>382371.26</v>
      </c>
      <c r="N62" s="31" t="n">
        <f aca="false">+F62+J62+M62</f>
        <v>398733.93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5241</v>
      </c>
      <c r="D63" s="29" t="n">
        <v>117329.27</v>
      </c>
      <c r="E63" s="29" t="n">
        <v>21983.51</v>
      </c>
      <c r="F63" s="29" t="n">
        <v>95345.76</v>
      </c>
      <c r="G63" s="29" t="n">
        <v>4878.28</v>
      </c>
      <c r="H63" s="29" t="n">
        <v>975.66</v>
      </c>
      <c r="I63" s="29" t="n">
        <v>39.03</v>
      </c>
      <c r="J63" s="29" t="n">
        <v>3863.59</v>
      </c>
      <c r="K63" s="29" t="n">
        <v>639928.665</v>
      </c>
      <c r="L63" s="29" t="n">
        <v>127985.745</v>
      </c>
      <c r="M63" s="30" t="n">
        <v>511942.92</v>
      </c>
      <c r="N63" s="31" t="n">
        <f aca="false">+F63+J63+M63</f>
        <v>611152.27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41306</v>
      </c>
      <c r="D64" s="29" t="n">
        <v>45554.44</v>
      </c>
      <c r="E64" s="29" t="n">
        <v>8388.79</v>
      </c>
      <c r="F64" s="29" t="n">
        <v>37165.65</v>
      </c>
      <c r="G64" s="29" t="n">
        <v>12463.05</v>
      </c>
      <c r="H64" s="29" t="n">
        <v>2492.61</v>
      </c>
      <c r="I64" s="29" t="n">
        <v>99.7</v>
      </c>
      <c r="J64" s="29" t="n">
        <v>9870.74</v>
      </c>
      <c r="K64" s="29" t="n">
        <v>1618833.37</v>
      </c>
      <c r="L64" s="29" t="n">
        <v>323766.74</v>
      </c>
      <c r="M64" s="30" t="n">
        <v>1295066.63</v>
      </c>
      <c r="N64" s="31" t="n">
        <f aca="false">+F64+J64+M64</f>
        <v>1342103.02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402333</v>
      </c>
      <c r="D65" s="29" t="n">
        <v>61446.33</v>
      </c>
      <c r="E65" s="29" t="n">
        <v>11318.71</v>
      </c>
      <c r="F65" s="29" t="n">
        <v>50127.62</v>
      </c>
      <c r="G65" s="29" t="n">
        <v>5123.51</v>
      </c>
      <c r="H65" s="29" t="n">
        <v>1024.7</v>
      </c>
      <c r="I65" s="29" t="n">
        <v>40.99</v>
      </c>
      <c r="J65" s="29" t="n">
        <v>4057.82</v>
      </c>
      <c r="K65" s="29" t="n">
        <v>664490.8075</v>
      </c>
      <c r="L65" s="29" t="n">
        <v>132898.1975</v>
      </c>
      <c r="M65" s="30" t="n">
        <v>531592.61</v>
      </c>
      <c r="N65" s="31" t="n">
        <f aca="false">+F65+J65+M65</f>
        <v>585778.05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54571</v>
      </c>
      <c r="D66" s="29" t="n">
        <v>160937.29</v>
      </c>
      <c r="E66" s="29" t="n">
        <v>28101.27</v>
      </c>
      <c r="F66" s="29" t="n">
        <v>132836.02</v>
      </c>
      <c r="G66" s="29" t="n">
        <v>4949.05</v>
      </c>
      <c r="H66" s="29" t="n">
        <v>989.81</v>
      </c>
      <c r="I66" s="29" t="n">
        <v>39.59</v>
      </c>
      <c r="J66" s="29" t="n">
        <v>3919.65</v>
      </c>
      <c r="K66" s="29" t="n">
        <v>649213.7725</v>
      </c>
      <c r="L66" s="29" t="n">
        <v>129842.7525</v>
      </c>
      <c r="M66" s="30" t="n">
        <v>519371.02</v>
      </c>
      <c r="N66" s="31" t="n">
        <f aca="false">+F66+J66+M66</f>
        <v>656126.69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800305</v>
      </c>
      <c r="D67" s="29" t="n">
        <v>21869.41</v>
      </c>
      <c r="E67" s="29" t="n">
        <v>3956.2</v>
      </c>
      <c r="F67" s="29" t="n">
        <v>17913.21</v>
      </c>
      <c r="G67" s="29" t="n">
        <v>2926.05</v>
      </c>
      <c r="H67" s="29" t="n">
        <v>585.21</v>
      </c>
      <c r="I67" s="29" t="n">
        <v>23.41</v>
      </c>
      <c r="J67" s="29" t="n">
        <v>2317.43</v>
      </c>
      <c r="K67" s="29" t="n">
        <v>351017.055</v>
      </c>
      <c r="L67" s="29" t="n">
        <v>70203.445</v>
      </c>
      <c r="M67" s="30" t="n">
        <v>280813.61</v>
      </c>
      <c r="N67" s="31" t="n">
        <f aca="false">+F67+J67+M67</f>
        <v>301044.25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9898</v>
      </c>
      <c r="D68" s="29" t="n">
        <v>61034.85</v>
      </c>
      <c r="E68" s="29" t="n">
        <v>11102.97</v>
      </c>
      <c r="F68" s="29" t="n">
        <v>49931.88</v>
      </c>
      <c r="G68" s="29" t="n">
        <v>7048.79</v>
      </c>
      <c r="H68" s="29" t="n">
        <v>1409.76</v>
      </c>
      <c r="I68" s="29" t="n">
        <v>56.39</v>
      </c>
      <c r="J68" s="29" t="n">
        <v>5582.64</v>
      </c>
      <c r="K68" s="29" t="n">
        <v>918986.7275</v>
      </c>
      <c r="L68" s="29" t="n">
        <v>183797.3175</v>
      </c>
      <c r="M68" s="30" t="n">
        <v>735189.41</v>
      </c>
      <c r="N68" s="31" t="n">
        <f aca="false">+F68+J68+M68</f>
        <v>790703.9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7143</v>
      </c>
      <c r="D69" s="29" t="n">
        <v>38474.39</v>
      </c>
      <c r="E69" s="29" t="n">
        <v>6715.73</v>
      </c>
      <c r="F69" s="29" t="n">
        <v>31758.66</v>
      </c>
      <c r="G69" s="29" t="n">
        <v>3900.03</v>
      </c>
      <c r="H69" s="29" t="n">
        <v>780.01</v>
      </c>
      <c r="I69" s="29" t="n">
        <v>31.2</v>
      </c>
      <c r="J69" s="29" t="n">
        <v>3088.82</v>
      </c>
      <c r="K69" s="29" t="n">
        <v>511522.9825</v>
      </c>
      <c r="L69" s="29" t="n">
        <v>102304.5625</v>
      </c>
      <c r="M69" s="30" t="n">
        <v>409218.42</v>
      </c>
      <c r="N69" s="31" t="n">
        <f aca="false">+F69+J69+M69</f>
        <v>444065.9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235707</v>
      </c>
      <c r="D70" s="29" t="n">
        <v>1864643.89</v>
      </c>
      <c r="E70" s="29" t="n">
        <v>349331.34</v>
      </c>
      <c r="F70" s="29" t="n">
        <v>1515312.55</v>
      </c>
      <c r="G70" s="29" t="n">
        <v>114023.78</v>
      </c>
      <c r="H70" s="29" t="n">
        <v>22804.76</v>
      </c>
      <c r="I70" s="29" t="n">
        <v>912.19</v>
      </c>
      <c r="J70" s="29" t="n">
        <v>90306.83</v>
      </c>
      <c r="K70" s="29" t="n">
        <v>14948002.995</v>
      </c>
      <c r="L70" s="29" t="n">
        <v>2989600.655</v>
      </c>
      <c r="M70" s="30" t="n">
        <v>11958402.34</v>
      </c>
      <c r="N70" s="31" t="n">
        <f aca="false">+F70+J70+M70</f>
        <v>13564021.72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6873</v>
      </c>
      <c r="D71" s="29" t="n">
        <v>29337.99</v>
      </c>
      <c r="E71" s="29" t="n">
        <v>5473.35</v>
      </c>
      <c r="F71" s="29" t="n">
        <v>23864.64</v>
      </c>
      <c r="G71" s="29" t="n">
        <v>3753.6</v>
      </c>
      <c r="H71" s="29" t="n">
        <v>750.72</v>
      </c>
      <c r="I71" s="29" t="n">
        <v>30.03</v>
      </c>
      <c r="J71" s="29" t="n">
        <v>2972.85</v>
      </c>
      <c r="K71" s="29" t="n">
        <v>484682.72</v>
      </c>
      <c r="L71" s="29" t="n">
        <v>96936.59</v>
      </c>
      <c r="M71" s="30" t="n">
        <v>387746.13</v>
      </c>
      <c r="N71" s="31" t="n">
        <f aca="false">+F71+J71+M71</f>
        <v>414583.6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813993</v>
      </c>
      <c r="D72" s="29" t="n">
        <v>31585.58</v>
      </c>
      <c r="E72" s="29" t="n">
        <v>6099.54</v>
      </c>
      <c r="F72" s="29" t="n">
        <v>25486.04</v>
      </c>
      <c r="G72" s="29" t="n">
        <v>10275.35</v>
      </c>
      <c r="H72" s="29" t="n">
        <v>2055.07</v>
      </c>
      <c r="I72" s="29" t="n">
        <v>82.2</v>
      </c>
      <c r="J72" s="29" t="n">
        <v>8138.08</v>
      </c>
      <c r="K72" s="29" t="n">
        <v>1331798.01</v>
      </c>
      <c r="L72" s="29" t="n">
        <v>266359.66</v>
      </c>
      <c r="M72" s="30" t="n">
        <v>1065438.35</v>
      </c>
      <c r="N72" s="31" t="n">
        <f aca="false">+F72+J72+M72</f>
        <v>1099062.47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21118</v>
      </c>
      <c r="D73" s="29" t="n">
        <v>331587.5</v>
      </c>
      <c r="E73" s="29" t="n">
        <v>60338.53</v>
      </c>
      <c r="F73" s="29" t="n">
        <v>271248.97</v>
      </c>
      <c r="G73" s="29" t="n">
        <v>5921.51</v>
      </c>
      <c r="H73" s="29" t="n">
        <v>1184.3</v>
      </c>
      <c r="I73" s="29" t="n">
        <v>47.37</v>
      </c>
      <c r="J73" s="29" t="n">
        <v>4689.84</v>
      </c>
      <c r="K73" s="29" t="n">
        <v>760331.99</v>
      </c>
      <c r="L73" s="29" t="n">
        <v>152066.42</v>
      </c>
      <c r="M73" s="30" t="n">
        <v>608265.57</v>
      </c>
      <c r="N73" s="31" t="n">
        <f aca="false">+F73+J73+M73</f>
        <v>884204.38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712454</v>
      </c>
      <c r="D74" s="29" t="n">
        <v>70382.78</v>
      </c>
      <c r="E74" s="29" t="n">
        <v>13022.22</v>
      </c>
      <c r="F74" s="29" t="n">
        <v>57360.56</v>
      </c>
      <c r="G74" s="29" t="n">
        <v>9905.71</v>
      </c>
      <c r="H74" s="29" t="n">
        <v>1981.14</v>
      </c>
      <c r="I74" s="29" t="n">
        <v>79.25</v>
      </c>
      <c r="J74" s="29" t="n">
        <v>7845.32</v>
      </c>
      <c r="K74" s="29" t="n">
        <v>1293627.8725</v>
      </c>
      <c r="L74" s="29" t="n">
        <v>258725.5525</v>
      </c>
      <c r="M74" s="30" t="n">
        <v>1034902.32</v>
      </c>
      <c r="N74" s="31" t="n">
        <f aca="false">+F74+J74+M74</f>
        <v>1100108.2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90851</v>
      </c>
      <c r="D75" s="29" t="n">
        <v>185840.75</v>
      </c>
      <c r="E75" s="29" t="n">
        <v>34648.96</v>
      </c>
      <c r="F75" s="29" t="n">
        <v>151191.79</v>
      </c>
      <c r="G75" s="29" t="n">
        <v>40484.23</v>
      </c>
      <c r="H75" s="29" t="n">
        <v>8096.85</v>
      </c>
      <c r="I75" s="29" t="n">
        <v>323.87</v>
      </c>
      <c r="J75" s="29" t="n">
        <v>32063.51</v>
      </c>
      <c r="K75" s="29" t="n">
        <v>5313424.0525</v>
      </c>
      <c r="L75" s="29" t="n">
        <v>1062684.8925</v>
      </c>
      <c r="M75" s="30" t="n">
        <v>4250739.16</v>
      </c>
      <c r="N75" s="31" t="n">
        <f aca="false">+F75+J75+M75</f>
        <v>4433994.46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308424</v>
      </c>
      <c r="D76" s="29" t="n">
        <v>174099.31</v>
      </c>
      <c r="E76" s="29" t="n">
        <v>33751.72</v>
      </c>
      <c r="F76" s="29" t="n">
        <v>140347.59</v>
      </c>
      <c r="G76" s="29" t="n">
        <v>8430.5</v>
      </c>
      <c r="H76" s="29" t="n">
        <v>1686.1</v>
      </c>
      <c r="I76" s="29" t="n">
        <v>67.44</v>
      </c>
      <c r="J76" s="29" t="n">
        <v>6676.96</v>
      </c>
      <c r="K76" s="29" t="n">
        <v>1094146.3075</v>
      </c>
      <c r="L76" s="29" t="n">
        <v>218829.2475</v>
      </c>
      <c r="M76" s="30" t="n">
        <v>875317.06</v>
      </c>
      <c r="N76" s="31" t="n">
        <f aca="false">+F76+J76+M76</f>
        <v>1022341.61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80251</v>
      </c>
      <c r="D77" s="29" t="n">
        <v>81567.47</v>
      </c>
      <c r="E77" s="29" t="n">
        <v>14628.38</v>
      </c>
      <c r="F77" s="29" t="n">
        <v>66939.09</v>
      </c>
      <c r="G77" s="29" t="n">
        <v>6583.94</v>
      </c>
      <c r="H77" s="29" t="n">
        <v>1316.79</v>
      </c>
      <c r="I77" s="29" t="n">
        <v>52.67</v>
      </c>
      <c r="J77" s="29" t="n">
        <v>5214.48</v>
      </c>
      <c r="K77" s="29" t="n">
        <v>847249.19</v>
      </c>
      <c r="L77" s="29" t="n">
        <v>169449.88</v>
      </c>
      <c r="M77" s="30" t="n">
        <v>677799.31</v>
      </c>
      <c r="N77" s="31" t="n">
        <f aca="false">+F77+J77+M77</f>
        <v>749952.88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9491</v>
      </c>
      <c r="D78" s="29" t="n">
        <v>12646.49</v>
      </c>
      <c r="E78" s="29" t="n">
        <v>2766.1</v>
      </c>
      <c r="F78" s="29" t="n">
        <v>9880.39</v>
      </c>
      <c r="G78" s="29" t="n">
        <v>3142.29</v>
      </c>
      <c r="H78" s="29" t="n">
        <v>628.46</v>
      </c>
      <c r="I78" s="29" t="n">
        <v>25.14</v>
      </c>
      <c r="J78" s="29" t="n">
        <v>2488.69</v>
      </c>
      <c r="K78" s="29" t="n">
        <v>379286.6275</v>
      </c>
      <c r="L78" s="29" t="n">
        <v>75857.2975</v>
      </c>
      <c r="M78" s="30" t="n">
        <v>303429.33</v>
      </c>
      <c r="N78" s="31" t="n">
        <f aca="false">+F78+J78+M78</f>
        <v>315798.41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3727</v>
      </c>
      <c r="D79" s="29" t="n">
        <v>13618.08</v>
      </c>
      <c r="E79" s="29" t="n">
        <v>2504.42</v>
      </c>
      <c r="F79" s="29" t="n">
        <v>11113.66</v>
      </c>
      <c r="G79" s="29" t="n">
        <v>3303.43</v>
      </c>
      <c r="H79" s="29" t="n">
        <v>660.69</v>
      </c>
      <c r="I79" s="29" t="n">
        <v>26.43</v>
      </c>
      <c r="J79" s="29" t="n">
        <v>2616.31</v>
      </c>
      <c r="K79" s="29" t="n">
        <v>416681.945</v>
      </c>
      <c r="L79" s="29" t="n">
        <v>83336.385</v>
      </c>
      <c r="M79" s="30" t="n">
        <v>333345.56</v>
      </c>
      <c r="N79" s="31" t="n">
        <f aca="false">+F79+J79+M79</f>
        <v>347075.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40689</v>
      </c>
      <c r="D80" s="29" t="n">
        <v>59402.15</v>
      </c>
      <c r="E80" s="29" t="n">
        <v>10286.43</v>
      </c>
      <c r="F80" s="29" t="n">
        <v>49115.72</v>
      </c>
      <c r="G80" s="29" t="n">
        <v>4532.19</v>
      </c>
      <c r="H80" s="29" t="n">
        <v>906.44</v>
      </c>
      <c r="I80" s="29" t="n">
        <v>36.26</v>
      </c>
      <c r="J80" s="29" t="n">
        <v>3589.49</v>
      </c>
      <c r="K80" s="29" t="n">
        <v>588454.1775</v>
      </c>
      <c r="L80" s="29" t="n">
        <v>117690.8575</v>
      </c>
      <c r="M80" s="30" t="n">
        <v>470763.32</v>
      </c>
      <c r="N80" s="31" t="n">
        <f aca="false">+F80+J80+M80</f>
        <v>523468.53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40821</v>
      </c>
      <c r="D81" s="29" t="n">
        <v>85755.64</v>
      </c>
      <c r="E81" s="29" t="n">
        <v>15596.04</v>
      </c>
      <c r="F81" s="29" t="n">
        <v>70159.6</v>
      </c>
      <c r="G81" s="29" t="n">
        <v>14754.65</v>
      </c>
      <c r="H81" s="29" t="n">
        <v>2950.93</v>
      </c>
      <c r="I81" s="29" t="n">
        <v>118.04</v>
      </c>
      <c r="J81" s="29" t="n">
        <v>11685.68</v>
      </c>
      <c r="K81" s="29" t="n">
        <v>1907550.9925</v>
      </c>
      <c r="L81" s="29" t="n">
        <v>381510.1825</v>
      </c>
      <c r="M81" s="30" t="n">
        <v>1526040.81</v>
      </c>
      <c r="N81" s="31" t="n">
        <f aca="false">+F81+J81+M81</f>
        <v>1607886.09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45416</v>
      </c>
      <c r="D82" s="29" t="n">
        <v>613433.18</v>
      </c>
      <c r="E82" s="29" t="n">
        <v>110485.07</v>
      </c>
      <c r="F82" s="29" t="n">
        <v>502948.11</v>
      </c>
      <c r="G82" s="29" t="n">
        <v>63714.61</v>
      </c>
      <c r="H82" s="29" t="n">
        <v>12742.92</v>
      </c>
      <c r="I82" s="29" t="n">
        <v>509.72</v>
      </c>
      <c r="J82" s="29" t="n">
        <v>50461.97</v>
      </c>
      <c r="K82" s="29" t="n">
        <v>8356246.4975</v>
      </c>
      <c r="L82" s="29" t="n">
        <v>1671249.3575</v>
      </c>
      <c r="M82" s="30" t="n">
        <v>6684997.14</v>
      </c>
      <c r="N82" s="31" t="n">
        <f aca="false">+F82+J82+M82</f>
        <v>7238407.22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6407</v>
      </c>
      <c r="D83" s="29" t="n">
        <v>31719.14</v>
      </c>
      <c r="E83" s="29" t="n">
        <v>5908.36</v>
      </c>
      <c r="F83" s="29" t="n">
        <v>25810.78</v>
      </c>
      <c r="G83" s="29" t="n">
        <v>3313.38</v>
      </c>
      <c r="H83" s="29" t="n">
        <v>662.68</v>
      </c>
      <c r="I83" s="29" t="n">
        <v>26.51</v>
      </c>
      <c r="J83" s="29" t="n">
        <v>2624.19</v>
      </c>
      <c r="K83" s="29" t="n">
        <v>413897.5325</v>
      </c>
      <c r="L83" s="29" t="n">
        <v>82779.5325</v>
      </c>
      <c r="M83" s="30" t="n">
        <v>331118</v>
      </c>
      <c r="N83" s="31" t="n">
        <f aca="false">+F83+J83+M83</f>
        <v>359552.97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92397</v>
      </c>
      <c r="D84" s="29" t="n">
        <v>166131.44</v>
      </c>
      <c r="E84" s="29" t="n">
        <v>30323.15</v>
      </c>
      <c r="F84" s="29" t="n">
        <v>135808.29</v>
      </c>
      <c r="G84" s="29" t="n">
        <v>13843.95</v>
      </c>
      <c r="H84" s="29" t="n">
        <v>2768.79</v>
      </c>
      <c r="I84" s="29" t="n">
        <v>110.75</v>
      </c>
      <c r="J84" s="29" t="n">
        <v>10964.41</v>
      </c>
      <c r="K84" s="29" t="n">
        <v>1816882.875</v>
      </c>
      <c r="L84" s="29" t="n">
        <v>363376.635</v>
      </c>
      <c r="M84" s="30" t="n">
        <v>1453506.24</v>
      </c>
      <c r="N84" s="31" t="n">
        <f aca="false">+F84+J84+M84</f>
        <v>1600278.94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2423</v>
      </c>
      <c r="D85" s="29" t="n">
        <v>36534.43</v>
      </c>
      <c r="E85" s="29" t="n">
        <v>6097.08</v>
      </c>
      <c r="F85" s="29" t="n">
        <v>30437.35</v>
      </c>
      <c r="G85" s="29" t="n">
        <v>3298.73</v>
      </c>
      <c r="H85" s="29" t="n">
        <v>659.75</v>
      </c>
      <c r="I85" s="29" t="n">
        <v>26.39</v>
      </c>
      <c r="J85" s="29" t="n">
        <v>2612.59</v>
      </c>
      <c r="K85" s="29" t="n">
        <v>422041.86</v>
      </c>
      <c r="L85" s="29" t="n">
        <v>84408.44</v>
      </c>
      <c r="M85" s="30" t="n">
        <v>337633.42</v>
      </c>
      <c r="N85" s="31" t="n">
        <f aca="false">+F85+J85+M85</f>
        <v>370683.36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6159</v>
      </c>
      <c r="D86" s="29" t="n">
        <v>30581.86</v>
      </c>
      <c r="E86" s="29" t="n">
        <v>5799.6</v>
      </c>
      <c r="F86" s="29" t="n">
        <v>24782.26</v>
      </c>
      <c r="G86" s="29" t="n">
        <v>3348.81</v>
      </c>
      <c r="H86" s="29" t="n">
        <v>669.76</v>
      </c>
      <c r="I86" s="29" t="n">
        <v>26.79</v>
      </c>
      <c r="J86" s="29" t="n">
        <v>2652.26</v>
      </c>
      <c r="K86" s="29" t="n">
        <v>414791.2625</v>
      </c>
      <c r="L86" s="29" t="n">
        <v>82958.3025</v>
      </c>
      <c r="M86" s="30" t="n">
        <v>331832.96</v>
      </c>
      <c r="N86" s="31" t="n">
        <f aca="false">+F86+J86+M86</f>
        <v>359267.48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4427</v>
      </c>
      <c r="D87" s="29" t="n">
        <v>15996.82</v>
      </c>
      <c r="E87" s="29" t="n">
        <v>2679.05</v>
      </c>
      <c r="F87" s="29" t="n">
        <v>13317.77</v>
      </c>
      <c r="G87" s="29" t="n">
        <v>2612.61</v>
      </c>
      <c r="H87" s="29" t="n">
        <v>522.52</v>
      </c>
      <c r="I87" s="29" t="n">
        <v>20.9</v>
      </c>
      <c r="J87" s="29" t="n">
        <v>2069.19</v>
      </c>
      <c r="K87" s="29" t="n">
        <v>326003.57</v>
      </c>
      <c r="L87" s="29" t="n">
        <v>65200.74</v>
      </c>
      <c r="M87" s="30" t="n">
        <v>260802.83</v>
      </c>
      <c r="N87" s="31" t="n">
        <f aca="false">+F87+J87+M87</f>
        <v>276189.79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9527</v>
      </c>
      <c r="D88" s="29" t="n">
        <v>16894.37</v>
      </c>
      <c r="E88" s="29" t="n">
        <v>2957.03</v>
      </c>
      <c r="F88" s="29" t="n">
        <v>13937.34</v>
      </c>
      <c r="G88" s="29" t="n">
        <v>2813.7</v>
      </c>
      <c r="H88" s="29" t="n">
        <v>562.74</v>
      </c>
      <c r="I88" s="29" t="n">
        <v>22.51</v>
      </c>
      <c r="J88" s="29" t="n">
        <v>2228.45</v>
      </c>
      <c r="K88" s="29" t="n">
        <v>369030.6825</v>
      </c>
      <c r="L88" s="29" t="n">
        <v>73806.1225</v>
      </c>
      <c r="M88" s="30" t="n">
        <v>295224.56</v>
      </c>
      <c r="N88" s="31" t="n">
        <f aca="false">+F88+J88+M88</f>
        <v>311390.35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30025</v>
      </c>
      <c r="D89" s="29" t="n">
        <v>9632.61</v>
      </c>
      <c r="E89" s="29" t="n">
        <v>1177.35</v>
      </c>
      <c r="F89" s="29" t="n">
        <v>8455.26</v>
      </c>
      <c r="G89" s="29" t="n">
        <v>8400.03</v>
      </c>
      <c r="H89" s="29" t="n">
        <v>1680.01</v>
      </c>
      <c r="I89" s="29" t="n">
        <v>67.2</v>
      </c>
      <c r="J89" s="29" t="n">
        <v>6652.82</v>
      </c>
      <c r="K89" s="29" t="n">
        <v>1102194.805</v>
      </c>
      <c r="L89" s="29" t="n">
        <v>220438.945</v>
      </c>
      <c r="M89" s="30" t="n">
        <v>881755.86</v>
      </c>
      <c r="N89" s="31" t="n">
        <f aca="false">+F89+J89+M89</f>
        <v>896863.94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3986</v>
      </c>
      <c r="D90" s="29" t="n">
        <v>10138.92</v>
      </c>
      <c r="E90" s="29" t="n">
        <v>1915.07</v>
      </c>
      <c r="F90" s="29" t="n">
        <v>8223.85</v>
      </c>
      <c r="G90" s="29" t="n">
        <v>3486.79</v>
      </c>
      <c r="H90" s="29" t="n">
        <v>697.36</v>
      </c>
      <c r="I90" s="29" t="n">
        <v>27.89</v>
      </c>
      <c r="J90" s="29" t="n">
        <v>2761.54</v>
      </c>
      <c r="K90" s="29" t="n">
        <v>449713.3975</v>
      </c>
      <c r="L90" s="29" t="n">
        <v>89942.7075</v>
      </c>
      <c r="M90" s="30" t="n">
        <v>359770.69</v>
      </c>
      <c r="N90" s="31" t="n">
        <f aca="false">+F90+J90+M90</f>
        <v>370756.08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3183</v>
      </c>
      <c r="D91" s="29" t="n">
        <v>13965.07</v>
      </c>
      <c r="E91" s="29" t="n">
        <v>1657.99</v>
      </c>
      <c r="F91" s="29" t="n">
        <v>12307.08</v>
      </c>
      <c r="G91" s="29" t="n">
        <v>3374.49</v>
      </c>
      <c r="H91" s="29" t="n">
        <v>674.9</v>
      </c>
      <c r="I91" s="29" t="n">
        <v>27</v>
      </c>
      <c r="J91" s="29" t="n">
        <v>2672.59</v>
      </c>
      <c r="K91" s="29" t="n">
        <v>438119.6275</v>
      </c>
      <c r="L91" s="29" t="n">
        <v>87623.9075</v>
      </c>
      <c r="M91" s="30" t="n">
        <v>350495.72</v>
      </c>
      <c r="N91" s="31" t="n">
        <f aca="false">+F91+J91+M91</f>
        <v>365475.39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14541</v>
      </c>
      <c r="D92" s="29" t="n">
        <v>76116.25</v>
      </c>
      <c r="E92" s="29" t="n">
        <v>15178.58</v>
      </c>
      <c r="F92" s="29" t="n">
        <v>60937.67</v>
      </c>
      <c r="G92" s="29" t="n">
        <v>7722.89</v>
      </c>
      <c r="H92" s="29" t="n">
        <v>1544.58</v>
      </c>
      <c r="I92" s="29" t="n">
        <v>61.78</v>
      </c>
      <c r="J92" s="29" t="n">
        <v>6116.53</v>
      </c>
      <c r="K92" s="29" t="n">
        <v>1005700.4275</v>
      </c>
      <c r="L92" s="29" t="n">
        <v>201140.0075</v>
      </c>
      <c r="M92" s="30" t="n">
        <v>804560.42</v>
      </c>
      <c r="N92" s="31" t="n">
        <f aca="false">+F92+J92+M92</f>
        <v>871614.6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505861</v>
      </c>
      <c r="D93" s="29" t="n">
        <v>46693.83</v>
      </c>
      <c r="E93" s="29" t="n">
        <v>8297.94</v>
      </c>
      <c r="F93" s="29" t="n">
        <v>38395.89</v>
      </c>
      <c r="G93" s="29" t="n">
        <v>9151.5</v>
      </c>
      <c r="H93" s="29" t="n">
        <v>1830.3</v>
      </c>
      <c r="I93" s="29" t="n">
        <v>73.21</v>
      </c>
      <c r="J93" s="29" t="n">
        <v>7247.99</v>
      </c>
      <c r="K93" s="29" t="n">
        <v>1184510.1125</v>
      </c>
      <c r="L93" s="29" t="n">
        <v>236901.9725</v>
      </c>
      <c r="M93" s="30" t="n">
        <v>947608.14</v>
      </c>
      <c r="N93" s="31" t="n">
        <f aca="false">+F93+J93+M93</f>
        <v>993252.02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81095</v>
      </c>
      <c r="D94" s="29" t="n">
        <v>187975.02</v>
      </c>
      <c r="E94" s="29" t="n">
        <v>32284.3</v>
      </c>
      <c r="F94" s="29" t="n">
        <v>155690.72</v>
      </c>
      <c r="G94" s="29" t="n">
        <v>19280.11</v>
      </c>
      <c r="H94" s="29" t="n">
        <v>3856.02</v>
      </c>
      <c r="I94" s="29" t="n">
        <v>154.24</v>
      </c>
      <c r="J94" s="29" t="n">
        <v>15269.85</v>
      </c>
      <c r="K94" s="29" t="n">
        <v>2530208.4825</v>
      </c>
      <c r="L94" s="29" t="n">
        <v>506041.7125</v>
      </c>
      <c r="M94" s="30" t="n">
        <v>2024166.77</v>
      </c>
      <c r="N94" s="31" t="n">
        <f aca="false">+F94+J94+M94</f>
        <v>2195127.34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9833</v>
      </c>
      <c r="D95" s="29" t="n">
        <v>25069.1</v>
      </c>
      <c r="E95" s="29" t="n">
        <v>4906.04</v>
      </c>
      <c r="F95" s="29" t="n">
        <v>20163.06</v>
      </c>
      <c r="G95" s="29" t="n">
        <v>3252.88</v>
      </c>
      <c r="H95" s="29" t="n">
        <v>650.58</v>
      </c>
      <c r="I95" s="29" t="n">
        <v>26.02</v>
      </c>
      <c r="J95" s="29" t="n">
        <v>2576.28</v>
      </c>
      <c r="K95" s="29" t="n">
        <v>426572.6875</v>
      </c>
      <c r="L95" s="29" t="n">
        <v>85314.5475</v>
      </c>
      <c r="M95" s="30" t="n">
        <v>341258.14</v>
      </c>
      <c r="N95" s="31" t="n">
        <f aca="false">+F95+J95+M95</f>
        <v>363997.48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2308</v>
      </c>
      <c r="D96" s="29" t="n">
        <v>41589.73</v>
      </c>
      <c r="E96" s="29" t="n">
        <v>7555.39</v>
      </c>
      <c r="F96" s="29" t="n">
        <v>34034.34</v>
      </c>
      <c r="G96" s="29" t="n">
        <v>4467.95</v>
      </c>
      <c r="H96" s="29" t="n">
        <v>893.59</v>
      </c>
      <c r="I96" s="29" t="n">
        <v>35.74</v>
      </c>
      <c r="J96" s="29" t="n">
        <v>3538.62</v>
      </c>
      <c r="K96" s="29" t="n">
        <v>574141.7525</v>
      </c>
      <c r="L96" s="29" t="n">
        <v>114828.3825</v>
      </c>
      <c r="M96" s="30" t="n">
        <v>459313.37</v>
      </c>
      <c r="N96" s="31" t="n">
        <f aca="false">+F96+J96+M96</f>
        <v>496886.33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5608</v>
      </c>
      <c r="D97" s="29" t="n">
        <v>45758.43</v>
      </c>
      <c r="E97" s="29" t="n">
        <v>8740.77</v>
      </c>
      <c r="F97" s="29" t="n">
        <v>37017.66</v>
      </c>
      <c r="G97" s="29" t="n">
        <v>4879.68</v>
      </c>
      <c r="H97" s="29" t="n">
        <v>975.94</v>
      </c>
      <c r="I97" s="29" t="n">
        <v>39.04</v>
      </c>
      <c r="J97" s="29" t="n">
        <v>3864.7</v>
      </c>
      <c r="K97" s="29" t="n">
        <v>638641.415</v>
      </c>
      <c r="L97" s="29" t="n">
        <v>127728.295</v>
      </c>
      <c r="M97" s="30" t="n">
        <v>510913.12</v>
      </c>
      <c r="N97" s="31" t="n">
        <f aca="false">+F97+J97+M97</f>
        <v>551795.48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85</v>
      </c>
      <c r="D98" s="29" t="n">
        <v>85990.92</v>
      </c>
      <c r="E98" s="29" t="n">
        <v>15552.9</v>
      </c>
      <c r="F98" s="29" t="n">
        <v>70438.02</v>
      </c>
      <c r="G98" s="29" t="n">
        <v>4598.08</v>
      </c>
      <c r="H98" s="29" t="n">
        <v>919.62</v>
      </c>
      <c r="I98" s="29" t="n">
        <v>36.78</v>
      </c>
      <c r="J98" s="29" t="n">
        <v>3641.68</v>
      </c>
      <c r="K98" s="29" t="n">
        <v>574590.21</v>
      </c>
      <c r="L98" s="29" t="n">
        <v>114918.09</v>
      </c>
      <c r="M98" s="30" t="n">
        <v>459672.12</v>
      </c>
      <c r="N98" s="31" t="n">
        <f aca="false">+F98+J98+M98</f>
        <v>533751.82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63499</v>
      </c>
      <c r="D99" s="29" t="n">
        <v>13980.18</v>
      </c>
      <c r="E99" s="29" t="n">
        <v>2668.09</v>
      </c>
      <c r="F99" s="29" t="n">
        <v>11312.09</v>
      </c>
      <c r="G99" s="29" t="n">
        <v>5346.45</v>
      </c>
      <c r="H99" s="29" t="n">
        <v>1069.29</v>
      </c>
      <c r="I99" s="29" t="n">
        <v>42.77</v>
      </c>
      <c r="J99" s="29" t="n">
        <v>4234.39</v>
      </c>
      <c r="K99" s="29" t="n">
        <v>701470.9825</v>
      </c>
      <c r="L99" s="29" t="n">
        <v>140294.1825</v>
      </c>
      <c r="M99" s="30" t="n">
        <v>561176.8</v>
      </c>
      <c r="N99" s="31" t="n">
        <f aca="false">+F99+J99+M99</f>
        <v>576723.2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748475</v>
      </c>
      <c r="D100" s="29" t="n">
        <v>1022855.91</v>
      </c>
      <c r="E100" s="29" t="n">
        <v>192248.8</v>
      </c>
      <c r="F100" s="29" t="n">
        <v>830607.11</v>
      </c>
      <c r="G100" s="29" t="n">
        <v>35583.8</v>
      </c>
      <c r="H100" s="29" t="n">
        <v>7116.76</v>
      </c>
      <c r="I100" s="29" t="n">
        <v>284.67</v>
      </c>
      <c r="J100" s="29" t="n">
        <v>28182.37</v>
      </c>
      <c r="K100" s="29" t="n">
        <v>4652645.14</v>
      </c>
      <c r="L100" s="29" t="n">
        <v>930529.04</v>
      </c>
      <c r="M100" s="30" t="n">
        <v>3722116.1</v>
      </c>
      <c r="N100" s="31" t="n">
        <f aca="false">+F100+J100+M100</f>
        <v>4580905.58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11708</v>
      </c>
      <c r="D101" s="29" t="n">
        <v>47064.2</v>
      </c>
      <c r="E101" s="29" t="n">
        <v>8964.21</v>
      </c>
      <c r="F101" s="29" t="n">
        <v>38099.99</v>
      </c>
      <c r="G101" s="29" t="n">
        <v>3332.58</v>
      </c>
      <c r="H101" s="29" t="n">
        <v>666.52</v>
      </c>
      <c r="I101" s="29" t="n">
        <v>26.66</v>
      </c>
      <c r="J101" s="29" t="n">
        <v>2639.4</v>
      </c>
      <c r="K101" s="29" t="n">
        <v>418466</v>
      </c>
      <c r="L101" s="29" t="n">
        <v>83693.15</v>
      </c>
      <c r="M101" s="30" t="n">
        <v>334772.85</v>
      </c>
      <c r="N101" s="31" t="n">
        <f aca="false">+F101+J101+M101</f>
        <v>375512.24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604645</v>
      </c>
      <c r="D102" s="29" t="n">
        <v>23406.6</v>
      </c>
      <c r="E102" s="29" t="n">
        <v>4323.85</v>
      </c>
      <c r="F102" s="29" t="n">
        <v>19082.75</v>
      </c>
      <c r="G102" s="29" t="n">
        <v>5862.03</v>
      </c>
      <c r="H102" s="29" t="n">
        <v>1172.41</v>
      </c>
      <c r="I102" s="29" t="n">
        <v>46.9</v>
      </c>
      <c r="J102" s="29" t="n">
        <v>4642.72</v>
      </c>
      <c r="K102" s="29" t="n">
        <v>764591.025</v>
      </c>
      <c r="L102" s="29" t="n">
        <v>152918.195</v>
      </c>
      <c r="M102" s="30" t="n">
        <v>611672.83</v>
      </c>
      <c r="N102" s="31" t="n">
        <f aca="false">+F102+J102+M102</f>
        <v>635398.3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2004993</v>
      </c>
      <c r="D103" s="29" t="n">
        <v>95960.57</v>
      </c>
      <c r="E103" s="29" t="n">
        <v>17867.05</v>
      </c>
      <c r="F103" s="29" t="n">
        <v>78093.52</v>
      </c>
      <c r="G103" s="29" t="n">
        <v>7322.98</v>
      </c>
      <c r="H103" s="29" t="n">
        <v>1464.6</v>
      </c>
      <c r="I103" s="29" t="n">
        <v>58.58</v>
      </c>
      <c r="J103" s="29" t="n">
        <v>5799.8</v>
      </c>
      <c r="K103" s="29" t="n">
        <v>931690.2525</v>
      </c>
      <c r="L103" s="29" t="n">
        <v>186338.0325</v>
      </c>
      <c r="M103" s="30" t="n">
        <v>745352.22</v>
      </c>
      <c r="N103" s="31" t="n">
        <f aca="false">+F103+J103+M103</f>
        <v>829245.54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492</v>
      </c>
      <c r="D104" s="29" t="n">
        <v>28782.78</v>
      </c>
      <c r="E104" s="29" t="n">
        <v>5508.18</v>
      </c>
      <c r="F104" s="29" t="n">
        <v>23274.6</v>
      </c>
      <c r="G104" s="29" t="n">
        <v>3599.76</v>
      </c>
      <c r="H104" s="29" t="n">
        <v>719.95</v>
      </c>
      <c r="I104" s="29" t="n">
        <v>28.8</v>
      </c>
      <c r="J104" s="29" t="n">
        <v>2851.01</v>
      </c>
      <c r="K104" s="29" t="n">
        <v>454264.76</v>
      </c>
      <c r="L104" s="29" t="n">
        <v>90852.91</v>
      </c>
      <c r="M104" s="30" t="n">
        <v>363411.85</v>
      </c>
      <c r="N104" s="31" t="n">
        <f aca="false">+F104+J104+M104</f>
        <v>389537.46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111032</v>
      </c>
      <c r="D105" s="29" t="n">
        <v>805717.98</v>
      </c>
      <c r="E105" s="29" t="n">
        <v>141101.14</v>
      </c>
      <c r="F105" s="29" t="n">
        <v>664616.84</v>
      </c>
      <c r="G105" s="29" t="n">
        <v>29608.05</v>
      </c>
      <c r="H105" s="29" t="n">
        <v>5921.61</v>
      </c>
      <c r="I105" s="29" t="n">
        <v>236.86</v>
      </c>
      <c r="J105" s="29" t="n">
        <v>23449.58</v>
      </c>
      <c r="K105" s="29" t="n">
        <v>3872359.1475</v>
      </c>
      <c r="L105" s="29" t="n">
        <v>774471.9375</v>
      </c>
      <c r="M105" s="30" t="n">
        <v>3097887.21</v>
      </c>
      <c r="N105" s="31" t="n">
        <f aca="false">+F105+J105+M105</f>
        <v>3785953.63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3304324</v>
      </c>
      <c r="D106" s="29" t="n">
        <v>28713416.13</v>
      </c>
      <c r="E106" s="29" t="n">
        <v>5156684.95</v>
      </c>
      <c r="F106" s="29" t="n">
        <v>23556731.18</v>
      </c>
      <c r="G106" s="29" t="n">
        <v>486546.85</v>
      </c>
      <c r="H106" s="29" t="n">
        <v>97309.37</v>
      </c>
      <c r="I106" s="29" t="n">
        <v>3892.37</v>
      </c>
      <c r="J106" s="29" t="n">
        <v>385345.11</v>
      </c>
      <c r="K106" s="29" t="n">
        <v>63843343.995</v>
      </c>
      <c r="L106" s="29" t="n">
        <v>12768667.625</v>
      </c>
      <c r="M106" s="30" t="n">
        <v>51074676.37</v>
      </c>
      <c r="N106" s="31" t="n">
        <f aca="false">+F106+J106+M106</f>
        <v>75016752.66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303435</v>
      </c>
      <c r="D107" s="29" t="n">
        <v>389081.31</v>
      </c>
      <c r="E107" s="29" t="n">
        <v>70916.53</v>
      </c>
      <c r="F107" s="29" t="n">
        <v>318164.78</v>
      </c>
      <c r="G107" s="29" t="n">
        <v>12063.58</v>
      </c>
      <c r="H107" s="29" t="n">
        <v>2412.72</v>
      </c>
      <c r="I107" s="29" t="n">
        <v>96.51</v>
      </c>
      <c r="J107" s="29" t="n">
        <v>9554.35</v>
      </c>
      <c r="K107" s="29" t="n">
        <v>1578468.715</v>
      </c>
      <c r="L107" s="29" t="n">
        <v>315693.775</v>
      </c>
      <c r="M107" s="30" t="n">
        <v>1262774.94</v>
      </c>
      <c r="N107" s="31" t="n">
        <f aca="false">+F107+J107+M107</f>
        <v>1590494.07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65631</v>
      </c>
      <c r="D108" s="29" t="n">
        <v>177807.09</v>
      </c>
      <c r="E108" s="29" t="n">
        <v>32090.95</v>
      </c>
      <c r="F108" s="29" t="n">
        <v>145716.14</v>
      </c>
      <c r="G108" s="29" t="n">
        <v>9369.3</v>
      </c>
      <c r="H108" s="29" t="n">
        <v>1873.86</v>
      </c>
      <c r="I108" s="29" t="n">
        <v>74.95</v>
      </c>
      <c r="J108" s="29" t="n">
        <v>7420.49</v>
      </c>
      <c r="K108" s="29" t="n">
        <v>1208721.02</v>
      </c>
      <c r="L108" s="29" t="n">
        <v>241744.19</v>
      </c>
      <c r="M108" s="30" t="n">
        <v>966976.83</v>
      </c>
      <c r="N108" s="31" t="n">
        <f aca="false">+F108+J108+M108</f>
        <v>1120113.46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60388</v>
      </c>
      <c r="D109" s="29" t="n">
        <v>494347.18</v>
      </c>
      <c r="E109" s="29" t="n">
        <v>88553.93</v>
      </c>
      <c r="F109" s="29" t="n">
        <v>405793.25</v>
      </c>
      <c r="G109" s="29" t="n">
        <v>33440.4</v>
      </c>
      <c r="H109" s="29" t="n">
        <v>6688.08</v>
      </c>
      <c r="I109" s="29" t="n">
        <v>267.52</v>
      </c>
      <c r="J109" s="29" t="n">
        <v>26484.8</v>
      </c>
      <c r="K109" s="29" t="n">
        <v>4352503.825</v>
      </c>
      <c r="L109" s="29" t="n">
        <v>870500.745</v>
      </c>
      <c r="M109" s="30" t="n">
        <v>3482003.08</v>
      </c>
      <c r="N109" s="31" t="n">
        <f aca="false">+F109+J109+M109</f>
        <v>3914281.13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64708</v>
      </c>
      <c r="D110" s="29" t="n">
        <v>19064.45</v>
      </c>
      <c r="E110" s="29" t="n">
        <v>3619.84</v>
      </c>
      <c r="F110" s="29" t="n">
        <v>15444.61</v>
      </c>
      <c r="G110" s="29" t="n">
        <v>6810.91</v>
      </c>
      <c r="H110" s="29" t="n">
        <v>1362.18</v>
      </c>
      <c r="I110" s="29" t="n">
        <v>54.49</v>
      </c>
      <c r="J110" s="29" t="n">
        <v>5394.24</v>
      </c>
      <c r="K110" s="29" t="n">
        <v>889157.2575</v>
      </c>
      <c r="L110" s="29" t="n">
        <v>177831.4775</v>
      </c>
      <c r="M110" s="30" t="n">
        <v>711325.78</v>
      </c>
      <c r="N110" s="31" t="n">
        <f aca="false">+F110+J110+M110</f>
        <v>732164.63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23686</v>
      </c>
      <c r="D111" s="29" t="n">
        <v>127563.89</v>
      </c>
      <c r="E111" s="29" t="n">
        <v>22544.91</v>
      </c>
      <c r="F111" s="29" t="n">
        <v>105018.98</v>
      </c>
      <c r="G111" s="29" t="n">
        <v>5201.15</v>
      </c>
      <c r="H111" s="29" t="n">
        <v>1040.23</v>
      </c>
      <c r="I111" s="29" t="n">
        <v>41.61</v>
      </c>
      <c r="J111" s="29" t="n">
        <v>4119.31</v>
      </c>
      <c r="K111" s="29" t="n">
        <v>677879.6425</v>
      </c>
      <c r="L111" s="29" t="n">
        <v>135575.9425</v>
      </c>
      <c r="M111" s="30" t="n">
        <v>542303.7</v>
      </c>
      <c r="N111" s="31" t="n">
        <f aca="false">+F111+J111+M111</f>
        <v>651441.99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114</v>
      </c>
      <c r="D112" s="29" t="n">
        <v>7015.19</v>
      </c>
      <c r="E112" s="29" t="n">
        <v>1487.58</v>
      </c>
      <c r="F112" s="29" t="n">
        <v>5527.61</v>
      </c>
      <c r="G112" s="29" t="n">
        <v>2197.96</v>
      </c>
      <c r="H112" s="29" t="n">
        <v>439.59</v>
      </c>
      <c r="I112" s="29" t="n">
        <v>17.58</v>
      </c>
      <c r="J112" s="29" t="n">
        <v>1740.79</v>
      </c>
      <c r="K112" s="29" t="n">
        <v>286192.865</v>
      </c>
      <c r="L112" s="29" t="n">
        <v>57238.635</v>
      </c>
      <c r="M112" s="30" t="n">
        <v>228954.23</v>
      </c>
      <c r="N112" s="31" t="n">
        <f aca="false">+F112+J112+M112</f>
        <v>236222.63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7146</v>
      </c>
      <c r="D113" s="29" t="n">
        <v>19506.52</v>
      </c>
      <c r="E113" s="29" t="n">
        <v>3985.31</v>
      </c>
      <c r="F113" s="29" t="n">
        <v>15521.21</v>
      </c>
      <c r="G113" s="29" t="n">
        <v>4045.96</v>
      </c>
      <c r="H113" s="29" t="n">
        <v>809.19</v>
      </c>
      <c r="I113" s="29" t="n">
        <v>32.37</v>
      </c>
      <c r="J113" s="29" t="n">
        <v>3204.4</v>
      </c>
      <c r="K113" s="29" t="n">
        <v>514133.9775</v>
      </c>
      <c r="L113" s="29" t="n">
        <v>102826.7475</v>
      </c>
      <c r="M113" s="30" t="n">
        <v>411307.23</v>
      </c>
      <c r="N113" s="31" t="n">
        <f aca="false">+F113+J113+M113</f>
        <v>430032.84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3994</v>
      </c>
      <c r="D114" s="29" t="n">
        <v>12429.12</v>
      </c>
      <c r="E114" s="29" t="n">
        <v>2411.2</v>
      </c>
      <c r="F114" s="29" t="n">
        <v>10017.92</v>
      </c>
      <c r="G114" s="29" t="n">
        <v>2646.34</v>
      </c>
      <c r="H114" s="29" t="n">
        <v>529.27</v>
      </c>
      <c r="I114" s="29" t="n">
        <v>21.17</v>
      </c>
      <c r="J114" s="29" t="n">
        <v>2095.9</v>
      </c>
      <c r="K114" s="29" t="n">
        <v>340920.9525</v>
      </c>
      <c r="L114" s="29" t="n">
        <v>68184.2825</v>
      </c>
      <c r="M114" s="30" t="n">
        <v>272736.67</v>
      </c>
      <c r="N114" s="31" t="n">
        <f aca="false">+F114+J114+M114</f>
        <v>284850.49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1736</v>
      </c>
      <c r="D115" s="29" t="n">
        <v>25229.42</v>
      </c>
      <c r="E115" s="29" t="n">
        <v>3785.48</v>
      </c>
      <c r="F115" s="29" t="n">
        <v>21443.94</v>
      </c>
      <c r="G115" s="29" t="n">
        <v>3113.7</v>
      </c>
      <c r="H115" s="29" t="n">
        <v>622.74</v>
      </c>
      <c r="I115" s="29" t="n">
        <v>24.91</v>
      </c>
      <c r="J115" s="29" t="n">
        <v>2466.05</v>
      </c>
      <c r="K115" s="29" t="n">
        <v>408314.99</v>
      </c>
      <c r="L115" s="29" t="n">
        <v>81663.02</v>
      </c>
      <c r="M115" s="30" t="n">
        <v>326651.97</v>
      </c>
      <c r="N115" s="31" t="n">
        <f aca="false">+F115+J115+M115</f>
        <v>350561.96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34197</v>
      </c>
      <c r="D116" s="29" t="n">
        <v>299531.31</v>
      </c>
      <c r="E116" s="29" t="n">
        <v>54721.63</v>
      </c>
      <c r="F116" s="29" t="n">
        <v>244809.68</v>
      </c>
      <c r="G116" s="29" t="n">
        <v>17285.64</v>
      </c>
      <c r="H116" s="29" t="n">
        <v>3457.13</v>
      </c>
      <c r="I116" s="29" t="n">
        <v>138.29</v>
      </c>
      <c r="J116" s="29" t="n">
        <v>13690.22</v>
      </c>
      <c r="K116" s="29" t="n">
        <v>2251761.7475</v>
      </c>
      <c r="L116" s="29" t="n">
        <v>450352.4375</v>
      </c>
      <c r="M116" s="30" t="n">
        <v>1801409.31</v>
      </c>
      <c r="N116" s="31" t="n">
        <f aca="false">+F116+J116+M116</f>
        <v>2059909.21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4784</v>
      </c>
      <c r="D117" s="29" t="n">
        <v>17454.43</v>
      </c>
      <c r="E117" s="29" t="n">
        <v>2589.78</v>
      </c>
      <c r="F117" s="29" t="n">
        <v>14864.65</v>
      </c>
      <c r="G117" s="29" t="n">
        <v>3124.85</v>
      </c>
      <c r="H117" s="29" t="n">
        <v>624.97</v>
      </c>
      <c r="I117" s="29" t="n">
        <v>25</v>
      </c>
      <c r="J117" s="29" t="n">
        <v>2474.88</v>
      </c>
      <c r="K117" s="29" t="n">
        <v>409860.34</v>
      </c>
      <c r="L117" s="29" t="n">
        <v>81972.07</v>
      </c>
      <c r="M117" s="30" t="n">
        <v>327888.27</v>
      </c>
      <c r="N117" s="31" t="n">
        <f aca="false">+F117+J117+M117</f>
        <v>345227.8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6236</v>
      </c>
      <c r="D118" s="29" t="n">
        <v>67635.42</v>
      </c>
      <c r="E118" s="29" t="n">
        <v>12179.61</v>
      </c>
      <c r="F118" s="29" t="n">
        <v>55455.81</v>
      </c>
      <c r="G118" s="29" t="n">
        <v>4480.38</v>
      </c>
      <c r="H118" s="29" t="n">
        <v>896.08</v>
      </c>
      <c r="I118" s="29" t="n">
        <v>35.84</v>
      </c>
      <c r="J118" s="29" t="n">
        <v>3548.46</v>
      </c>
      <c r="K118" s="29" t="n">
        <v>577151.2575</v>
      </c>
      <c r="L118" s="29" t="n">
        <v>115430.2975</v>
      </c>
      <c r="M118" s="30" t="n">
        <v>461720.96</v>
      </c>
      <c r="N118" s="31" t="n">
        <f aca="false">+F118+J118+M118</f>
        <v>520725.23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1562</v>
      </c>
      <c r="D119" s="29" t="n">
        <v>37103.96</v>
      </c>
      <c r="E119" s="29" t="n">
        <v>7047.64</v>
      </c>
      <c r="F119" s="29" t="n">
        <v>30056.32</v>
      </c>
      <c r="G119" s="29" t="n">
        <v>5900.16</v>
      </c>
      <c r="H119" s="29" t="n">
        <v>1180.03</v>
      </c>
      <c r="I119" s="29" t="n">
        <v>47.2</v>
      </c>
      <c r="J119" s="29" t="n">
        <v>4672.93</v>
      </c>
      <c r="K119" s="29" t="n">
        <v>772694.3375</v>
      </c>
      <c r="L119" s="29" t="n">
        <v>154538.8975</v>
      </c>
      <c r="M119" s="30" t="n">
        <v>618155.44</v>
      </c>
      <c r="N119" s="31" t="n">
        <f aca="false">+F119+J119+M119</f>
        <v>652884.69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202409</v>
      </c>
      <c r="D120" s="29" t="n">
        <v>137604.58</v>
      </c>
      <c r="E120" s="29" t="n">
        <v>25309.17</v>
      </c>
      <c r="F120" s="29" t="n">
        <v>112295.41</v>
      </c>
      <c r="G120" s="29" t="n">
        <v>11694.29</v>
      </c>
      <c r="H120" s="29" t="n">
        <v>2338.86</v>
      </c>
      <c r="I120" s="29" t="n">
        <v>93.55</v>
      </c>
      <c r="J120" s="29" t="n">
        <v>9261.88</v>
      </c>
      <c r="K120" s="29" t="n">
        <v>1505893.4225</v>
      </c>
      <c r="L120" s="29" t="n">
        <v>301178.6325</v>
      </c>
      <c r="M120" s="30" t="n">
        <v>1204714.79</v>
      </c>
      <c r="N120" s="31" t="n">
        <f aca="false">+F120+J120+M120</f>
        <v>1326272.0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24461</v>
      </c>
      <c r="D121" s="29" t="n">
        <v>724297.48</v>
      </c>
      <c r="E121" s="29" t="n">
        <v>128357.07</v>
      </c>
      <c r="F121" s="29" t="n">
        <v>595940.41</v>
      </c>
      <c r="G121" s="29" t="n">
        <v>12867.98</v>
      </c>
      <c r="H121" s="29" t="n">
        <v>2573.6</v>
      </c>
      <c r="I121" s="29" t="n">
        <v>102.94</v>
      </c>
      <c r="J121" s="29" t="n">
        <v>10191.44</v>
      </c>
      <c r="K121" s="29" t="n">
        <v>1688641.3875</v>
      </c>
      <c r="L121" s="29" t="n">
        <v>337728.2875</v>
      </c>
      <c r="M121" s="30" t="n">
        <v>1350913.1</v>
      </c>
      <c r="N121" s="31" t="n">
        <f aca="false">+F121+J121+M121</f>
        <v>1957044.95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221145</v>
      </c>
      <c r="D122" s="29" t="n">
        <v>201009.12</v>
      </c>
      <c r="E122" s="29" t="n">
        <v>38451.29</v>
      </c>
      <c r="F122" s="29" t="n">
        <v>162557.83</v>
      </c>
      <c r="G122" s="29" t="n">
        <v>33659.33</v>
      </c>
      <c r="H122" s="29" t="n">
        <v>6731.87</v>
      </c>
      <c r="I122" s="29" t="n">
        <v>269.27</v>
      </c>
      <c r="J122" s="29" t="n">
        <v>26658.19</v>
      </c>
      <c r="K122" s="29" t="n">
        <v>4399686.5125</v>
      </c>
      <c r="L122" s="29" t="n">
        <v>879937.2725</v>
      </c>
      <c r="M122" s="30" t="n">
        <v>3519749.24</v>
      </c>
      <c r="N122" s="31" t="n">
        <f aca="false">+F122+J122+M122</f>
        <v>3708965.26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9223</v>
      </c>
      <c r="D123" s="29" t="n">
        <v>23217.95</v>
      </c>
      <c r="E123" s="29" t="n">
        <v>4040.07</v>
      </c>
      <c r="F123" s="29" t="n">
        <v>19177.88</v>
      </c>
      <c r="G123" s="29" t="n">
        <v>2776.08</v>
      </c>
      <c r="H123" s="29" t="n">
        <v>555.22</v>
      </c>
      <c r="I123" s="29" t="n">
        <v>22.21</v>
      </c>
      <c r="J123" s="29" t="n">
        <v>2198.65</v>
      </c>
      <c r="K123" s="29" t="n">
        <v>345421.0475</v>
      </c>
      <c r="L123" s="29" t="n">
        <v>69084.2075</v>
      </c>
      <c r="M123" s="30" t="n">
        <v>276336.84</v>
      </c>
      <c r="N123" s="31" t="n">
        <f aca="false">+F123+J123+M123</f>
        <v>297713.37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44709</v>
      </c>
      <c r="D124" s="29" t="n">
        <v>470804.55</v>
      </c>
      <c r="E124" s="29" t="n">
        <v>83971.37</v>
      </c>
      <c r="F124" s="29" t="n">
        <v>386833.18</v>
      </c>
      <c r="G124" s="29" t="n">
        <v>7832.89</v>
      </c>
      <c r="H124" s="29" t="n">
        <v>1566.58</v>
      </c>
      <c r="I124" s="29" t="n">
        <v>62.66</v>
      </c>
      <c r="J124" s="29" t="n">
        <v>6203.65</v>
      </c>
      <c r="K124" s="29" t="n">
        <v>1027715.3225</v>
      </c>
      <c r="L124" s="29" t="n">
        <v>205543.0625</v>
      </c>
      <c r="M124" s="30" t="n">
        <v>822172.26</v>
      </c>
      <c r="N124" s="31" t="n">
        <f aca="false">+F124+J124+M124</f>
        <v>1215209.0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5305</v>
      </c>
      <c r="D125" s="29" t="n">
        <v>14263.03</v>
      </c>
      <c r="E125" s="29" t="n">
        <v>2491.12</v>
      </c>
      <c r="F125" s="29" t="n">
        <v>11771.91</v>
      </c>
      <c r="G125" s="29" t="n">
        <v>3017.29</v>
      </c>
      <c r="H125" s="29" t="n">
        <v>603.46</v>
      </c>
      <c r="I125" s="29" t="n">
        <v>24.14</v>
      </c>
      <c r="J125" s="29" t="n">
        <v>2389.69</v>
      </c>
      <c r="K125" s="29" t="n">
        <v>395655.9625</v>
      </c>
      <c r="L125" s="29" t="n">
        <v>79131.1325</v>
      </c>
      <c r="M125" s="30" t="n">
        <v>316524.83</v>
      </c>
      <c r="N125" s="31" t="n">
        <f aca="false">+F125+J125+M125</f>
        <v>330686.43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5313</v>
      </c>
      <c r="D126" s="29" t="n">
        <v>508198.08</v>
      </c>
      <c r="E126" s="29" t="n">
        <v>93372.83</v>
      </c>
      <c r="F126" s="29" t="n">
        <v>414825.25</v>
      </c>
      <c r="G126" s="29" t="n">
        <v>26475.91</v>
      </c>
      <c r="H126" s="29" t="n">
        <v>5295.18</v>
      </c>
      <c r="I126" s="29" t="n">
        <v>211.81</v>
      </c>
      <c r="J126" s="29" t="n">
        <v>20968.92</v>
      </c>
      <c r="K126" s="29" t="n">
        <v>3461326.2575</v>
      </c>
      <c r="L126" s="29" t="n">
        <v>692265.1975</v>
      </c>
      <c r="M126" s="30" t="n">
        <v>2769061.06</v>
      </c>
      <c r="N126" s="31" t="n">
        <f aca="false">+F126+J126+M126</f>
        <v>3204855.23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8449</v>
      </c>
      <c r="D127" s="29" t="n">
        <v>34314.09</v>
      </c>
      <c r="E127" s="29" t="n">
        <v>6662.26</v>
      </c>
      <c r="F127" s="29" t="n">
        <v>27651.83</v>
      </c>
      <c r="G127" s="29" t="n">
        <v>3064.26</v>
      </c>
      <c r="H127" s="29" t="n">
        <v>612.85</v>
      </c>
      <c r="I127" s="29" t="n">
        <v>24.51</v>
      </c>
      <c r="J127" s="29" t="n">
        <v>2426.9</v>
      </c>
      <c r="K127" s="29" t="n">
        <v>395761.015</v>
      </c>
      <c r="L127" s="29" t="n">
        <v>79152.195</v>
      </c>
      <c r="M127" s="30" t="n">
        <v>316608.82</v>
      </c>
      <c r="N127" s="31" t="n">
        <f aca="false">+F127+J127+M127</f>
        <v>346687.55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9077</v>
      </c>
      <c r="D128" s="29" t="n">
        <v>33235.39</v>
      </c>
      <c r="E128" s="29" t="n">
        <v>6235.24</v>
      </c>
      <c r="F128" s="29" t="n">
        <v>27000.15</v>
      </c>
      <c r="G128" s="29" t="n">
        <v>3031.03</v>
      </c>
      <c r="H128" s="29" t="n">
        <v>606.21</v>
      </c>
      <c r="I128" s="29" t="n">
        <v>24.25</v>
      </c>
      <c r="J128" s="29" t="n">
        <v>2400.57</v>
      </c>
      <c r="K128" s="29" t="n">
        <v>381006.1225</v>
      </c>
      <c r="L128" s="29" t="n">
        <v>76201.2625</v>
      </c>
      <c r="M128" s="30" t="n">
        <v>304804.86</v>
      </c>
      <c r="N128" s="31" t="n">
        <f aca="false">+F128+J128+M128</f>
        <v>334205.58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7425</v>
      </c>
      <c r="D129" s="29" t="n">
        <v>48624.98</v>
      </c>
      <c r="E129" s="29" t="n">
        <v>8621.44</v>
      </c>
      <c r="F129" s="29" t="n">
        <v>40003.54</v>
      </c>
      <c r="G129" s="29" t="n">
        <v>4594.22</v>
      </c>
      <c r="H129" s="29" t="n">
        <v>918.84</v>
      </c>
      <c r="I129" s="29" t="n">
        <v>36.75</v>
      </c>
      <c r="J129" s="29" t="n">
        <v>3638.63</v>
      </c>
      <c r="K129" s="29" t="n">
        <v>601278.2825</v>
      </c>
      <c r="L129" s="29" t="n">
        <v>120255.7025</v>
      </c>
      <c r="M129" s="30" t="n">
        <v>481022.58</v>
      </c>
      <c r="N129" s="31" t="n">
        <f aca="false">+F129+J129+M129</f>
        <v>524664.75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48622</v>
      </c>
      <c r="D130" s="29" t="n">
        <v>171109.37</v>
      </c>
      <c r="E130" s="29" t="n">
        <v>30556.64</v>
      </c>
      <c r="F130" s="29" t="n">
        <v>140552.73</v>
      </c>
      <c r="G130" s="29" t="n">
        <v>9307.19</v>
      </c>
      <c r="H130" s="29" t="n">
        <v>1861.44</v>
      </c>
      <c r="I130" s="29" t="n">
        <v>74.46</v>
      </c>
      <c r="J130" s="29" t="n">
        <v>7371.29</v>
      </c>
      <c r="K130" s="29" t="n">
        <v>1200666.2825</v>
      </c>
      <c r="L130" s="29" t="n">
        <v>240133.2625</v>
      </c>
      <c r="M130" s="30" t="n">
        <v>960533.02</v>
      </c>
      <c r="N130" s="31" t="n">
        <f aca="false">+F130+J130+M130</f>
        <v>1108457.04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9008</v>
      </c>
      <c r="D131" s="29" t="n">
        <v>64876.1</v>
      </c>
      <c r="E131" s="29" t="n">
        <v>12373.56</v>
      </c>
      <c r="F131" s="29" t="n">
        <v>52502.54</v>
      </c>
      <c r="G131" s="29" t="n">
        <v>6096.59</v>
      </c>
      <c r="H131" s="29" t="n">
        <v>1219.32</v>
      </c>
      <c r="I131" s="29" t="n">
        <v>48.77</v>
      </c>
      <c r="J131" s="29" t="n">
        <v>4828.5</v>
      </c>
      <c r="K131" s="29" t="n">
        <v>767079.3375</v>
      </c>
      <c r="L131" s="29" t="n">
        <v>153415.8075</v>
      </c>
      <c r="M131" s="30" t="n">
        <v>613663.53</v>
      </c>
      <c r="N131" s="31" t="n">
        <f aca="false">+F131+J131+M131</f>
        <v>670994.57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96952</v>
      </c>
      <c r="D132" s="29" t="n">
        <v>255641.63</v>
      </c>
      <c r="E132" s="29" t="n">
        <v>46844.9</v>
      </c>
      <c r="F132" s="29" t="n">
        <v>208796.73</v>
      </c>
      <c r="G132" s="29" t="n">
        <v>6928.45</v>
      </c>
      <c r="H132" s="29" t="n">
        <v>1385.69</v>
      </c>
      <c r="I132" s="29" t="n">
        <v>55.43</v>
      </c>
      <c r="J132" s="29" t="n">
        <v>5487.33</v>
      </c>
      <c r="K132" s="29" t="n">
        <v>903217.2475</v>
      </c>
      <c r="L132" s="29" t="n">
        <v>180643.4175</v>
      </c>
      <c r="M132" s="30" t="n">
        <v>722573.83</v>
      </c>
      <c r="N132" s="31" t="n">
        <f aca="false">+F132+J132+M132</f>
        <v>936857.89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2041</v>
      </c>
      <c r="D133" s="29" t="n">
        <v>59206.01</v>
      </c>
      <c r="E133" s="29" t="n">
        <v>11861.13</v>
      </c>
      <c r="F133" s="29" t="n">
        <v>47344.88</v>
      </c>
      <c r="G133" s="29" t="n">
        <v>7742.4</v>
      </c>
      <c r="H133" s="29" t="n">
        <v>1548.48</v>
      </c>
      <c r="I133" s="29" t="n">
        <v>61.94</v>
      </c>
      <c r="J133" s="29" t="n">
        <v>6131.98</v>
      </c>
      <c r="K133" s="29" t="n">
        <v>999433.8675</v>
      </c>
      <c r="L133" s="29" t="n">
        <v>199886.7475</v>
      </c>
      <c r="M133" s="30" t="n">
        <v>799547.12</v>
      </c>
      <c r="N133" s="31" t="n">
        <f aca="false">+F133+J133+M133</f>
        <v>853023.98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6902</v>
      </c>
      <c r="D134" s="29" t="n">
        <v>75250.42</v>
      </c>
      <c r="E134" s="29" t="n">
        <v>14822.12</v>
      </c>
      <c r="F134" s="29" t="n">
        <v>60428.3</v>
      </c>
      <c r="G134" s="29" t="n">
        <v>6894.76</v>
      </c>
      <c r="H134" s="29" t="n">
        <v>1378.95</v>
      </c>
      <c r="I134" s="29" t="n">
        <v>55.16</v>
      </c>
      <c r="J134" s="29" t="n">
        <v>5460.65</v>
      </c>
      <c r="K134" s="29" t="n">
        <v>903065.1675</v>
      </c>
      <c r="L134" s="29" t="n">
        <v>180613.0175</v>
      </c>
      <c r="M134" s="30" t="n">
        <v>722452.15</v>
      </c>
      <c r="N134" s="31" t="n">
        <f aca="false">+F134+J134+M134</f>
        <v>788341.1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7023954</v>
      </c>
      <c r="D135" s="29" t="n">
        <v>1819160.58</v>
      </c>
      <c r="E135" s="29" t="n">
        <v>328369.76</v>
      </c>
      <c r="F135" s="29" t="n">
        <v>1490790.82</v>
      </c>
      <c r="G135" s="29" t="n">
        <v>62140.78</v>
      </c>
      <c r="H135" s="29" t="n">
        <v>12428.16</v>
      </c>
      <c r="I135" s="29" t="n">
        <v>497.13</v>
      </c>
      <c r="J135" s="29" t="n">
        <v>49215.49</v>
      </c>
      <c r="K135" s="29" t="n">
        <v>8139142.4475</v>
      </c>
      <c r="L135" s="29" t="n">
        <v>1627828.5075</v>
      </c>
      <c r="M135" s="30" t="n">
        <v>6511313.94</v>
      </c>
      <c r="N135" s="31" t="n">
        <f aca="false">+F135+J135+M135</f>
        <v>8051320.25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9158</v>
      </c>
      <c r="D136" s="29" t="n">
        <v>9993</v>
      </c>
      <c r="E136" s="29" t="n">
        <v>1879.48</v>
      </c>
      <c r="F136" s="29" t="n">
        <v>8113.52</v>
      </c>
      <c r="G136" s="29" t="n">
        <v>4673.74</v>
      </c>
      <c r="H136" s="29" t="n">
        <v>934.75</v>
      </c>
      <c r="I136" s="29" t="n">
        <v>37.39</v>
      </c>
      <c r="J136" s="29" t="n">
        <v>3701.6</v>
      </c>
      <c r="K136" s="29" t="n">
        <v>585260.63</v>
      </c>
      <c r="L136" s="29" t="n">
        <v>117052.14</v>
      </c>
      <c r="M136" s="30" t="n">
        <v>468208.49</v>
      </c>
      <c r="N136" s="31" t="n">
        <f aca="false">+F136+J136+M136</f>
        <v>480023.61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34565</v>
      </c>
      <c r="D137" s="29" t="n">
        <v>75759.65</v>
      </c>
      <c r="E137" s="29" t="n">
        <v>11652.72</v>
      </c>
      <c r="F137" s="29" t="n">
        <v>64106.93</v>
      </c>
      <c r="G137" s="29" t="n">
        <v>9256.14</v>
      </c>
      <c r="H137" s="29" t="n">
        <v>1851.23</v>
      </c>
      <c r="I137" s="29" t="n">
        <v>74.05</v>
      </c>
      <c r="J137" s="29" t="n">
        <v>7330.86</v>
      </c>
      <c r="K137" s="29" t="n">
        <v>1196646.0675</v>
      </c>
      <c r="L137" s="29" t="n">
        <v>239329.2075</v>
      </c>
      <c r="M137" s="30" t="n">
        <v>957316.86</v>
      </c>
      <c r="N137" s="31" t="n">
        <f aca="false">+F137+J137+M137</f>
        <v>1028754.65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42684</v>
      </c>
      <c r="D138" s="29" t="n">
        <v>289540.05</v>
      </c>
      <c r="E138" s="29" t="n">
        <v>51275.23</v>
      </c>
      <c r="F138" s="29" t="n">
        <v>238264.82</v>
      </c>
      <c r="G138" s="29" t="n">
        <v>8920.68</v>
      </c>
      <c r="H138" s="29" t="n">
        <v>1784.14</v>
      </c>
      <c r="I138" s="29" t="n">
        <v>71.37</v>
      </c>
      <c r="J138" s="29" t="n">
        <v>7065.17</v>
      </c>
      <c r="K138" s="29" t="n">
        <v>1167770.795</v>
      </c>
      <c r="L138" s="29" t="n">
        <v>233554.155</v>
      </c>
      <c r="M138" s="30" t="n">
        <v>934216.64</v>
      </c>
      <c r="N138" s="31" t="n">
        <f aca="false">+F138+J138+M138</f>
        <v>1179546.63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9082475</v>
      </c>
      <c r="D139" s="29" t="n">
        <v>2177952.89</v>
      </c>
      <c r="E139" s="29" t="n">
        <v>399633.21</v>
      </c>
      <c r="F139" s="29" t="n">
        <v>1778319.68</v>
      </c>
      <c r="G139" s="29" t="n">
        <v>106151.31</v>
      </c>
      <c r="H139" s="29" t="n">
        <v>21230.26</v>
      </c>
      <c r="I139" s="29" t="n">
        <v>849.21</v>
      </c>
      <c r="J139" s="29" t="n">
        <v>84071.84</v>
      </c>
      <c r="K139" s="29" t="n">
        <v>13915712.55</v>
      </c>
      <c r="L139" s="29" t="n">
        <v>2783142.44</v>
      </c>
      <c r="M139" s="30" t="n">
        <v>11132570.11</v>
      </c>
      <c r="N139" s="31" t="n">
        <f aca="false">+F139+J139+M139</f>
        <v>12994961.63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8925</v>
      </c>
      <c r="D140" s="29" t="n">
        <v>10600.97</v>
      </c>
      <c r="E140" s="29" t="n">
        <v>2478.95</v>
      </c>
      <c r="F140" s="29" t="n">
        <v>8122.02</v>
      </c>
      <c r="G140" s="29" t="n">
        <v>2262.2</v>
      </c>
      <c r="H140" s="29" t="n">
        <v>452.44</v>
      </c>
      <c r="I140" s="29" t="n">
        <v>18.1</v>
      </c>
      <c r="J140" s="29" t="n">
        <v>1791.66</v>
      </c>
      <c r="K140" s="29" t="n">
        <v>296681.8875</v>
      </c>
      <c r="L140" s="29" t="n">
        <v>59336.3975</v>
      </c>
      <c r="M140" s="30" t="n">
        <v>237345.49</v>
      </c>
      <c r="N140" s="31" t="n">
        <f aca="false">+F140+J140+M140</f>
        <v>247259.1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917</v>
      </c>
      <c r="D141" s="29" t="n">
        <v>10984.38</v>
      </c>
      <c r="E141" s="29" t="n">
        <v>1946.8</v>
      </c>
      <c r="F141" s="29" t="n">
        <v>9037.58</v>
      </c>
      <c r="G141" s="29" t="n">
        <v>2581.54</v>
      </c>
      <c r="H141" s="29" t="n">
        <v>516.31</v>
      </c>
      <c r="I141" s="29" t="n">
        <v>20.65</v>
      </c>
      <c r="J141" s="29" t="n">
        <v>2044.58</v>
      </c>
      <c r="K141" s="29" t="n">
        <v>321925.6925</v>
      </c>
      <c r="L141" s="29" t="n">
        <v>64385.1525</v>
      </c>
      <c r="M141" s="30" t="n">
        <v>257540.54</v>
      </c>
      <c r="N141" s="31" t="n">
        <f aca="false">+F141+J141+M141</f>
        <v>268622.7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60592</v>
      </c>
      <c r="D142" s="29" t="n">
        <v>110121.57</v>
      </c>
      <c r="E142" s="29" t="n">
        <v>21073.59</v>
      </c>
      <c r="F142" s="29" t="n">
        <v>89047.98</v>
      </c>
      <c r="G142" s="29" t="n">
        <v>6431.36</v>
      </c>
      <c r="H142" s="29" t="n">
        <v>1286.27</v>
      </c>
      <c r="I142" s="29" t="n">
        <v>51.45</v>
      </c>
      <c r="J142" s="29" t="n">
        <v>5093.64</v>
      </c>
      <c r="K142" s="29" t="n">
        <v>842293.66</v>
      </c>
      <c r="L142" s="29" t="n">
        <v>168458.75</v>
      </c>
      <c r="M142" s="30" t="n">
        <v>673834.91</v>
      </c>
      <c r="N142" s="31" t="n">
        <f aca="false">+F142+J142+M142</f>
        <v>767976.53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30659</v>
      </c>
      <c r="D143" s="29" t="n">
        <v>237973.92</v>
      </c>
      <c r="E143" s="29" t="n">
        <v>44638.14</v>
      </c>
      <c r="F143" s="29" t="n">
        <v>193335.78</v>
      </c>
      <c r="G143" s="29" t="n">
        <v>12161.19</v>
      </c>
      <c r="H143" s="29" t="n">
        <v>2432.24</v>
      </c>
      <c r="I143" s="29" t="n">
        <v>97.29</v>
      </c>
      <c r="J143" s="29" t="n">
        <v>9631.66</v>
      </c>
      <c r="K143" s="29" t="n">
        <v>1595842.8375</v>
      </c>
      <c r="L143" s="29" t="n">
        <v>319168.5475</v>
      </c>
      <c r="M143" s="30" t="n">
        <v>1276674.29</v>
      </c>
      <c r="N143" s="31" t="n">
        <f aca="false">+F143+J143+M143</f>
        <v>1479641.73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5162</v>
      </c>
      <c r="D144" s="29" t="n">
        <v>17405.86</v>
      </c>
      <c r="E144" s="29" t="n">
        <v>3271.04</v>
      </c>
      <c r="F144" s="29" t="n">
        <v>14134.82</v>
      </c>
      <c r="G144" s="29" t="n">
        <v>2943.78</v>
      </c>
      <c r="H144" s="29" t="n">
        <v>588.76</v>
      </c>
      <c r="I144" s="29" t="n">
        <v>23.55</v>
      </c>
      <c r="J144" s="29" t="n">
        <v>2331.47</v>
      </c>
      <c r="K144" s="29" t="n">
        <v>357371.0275</v>
      </c>
      <c r="L144" s="29" t="n">
        <v>71474.1975</v>
      </c>
      <c r="M144" s="30" t="n">
        <v>285896.83</v>
      </c>
      <c r="N144" s="31" t="n">
        <f aca="false">+F144+J144+M144</f>
        <v>302363.12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64668</v>
      </c>
      <c r="D145" s="29" t="n">
        <v>66017.04</v>
      </c>
      <c r="E145" s="29" t="n">
        <v>12696</v>
      </c>
      <c r="F145" s="29" t="n">
        <v>53321.04</v>
      </c>
      <c r="G145" s="29" t="n">
        <v>7540.8</v>
      </c>
      <c r="H145" s="29" t="n">
        <v>1508.16</v>
      </c>
      <c r="I145" s="29" t="n">
        <v>60.33</v>
      </c>
      <c r="J145" s="29" t="n">
        <v>5972.31</v>
      </c>
      <c r="K145" s="29" t="n">
        <v>987938.32</v>
      </c>
      <c r="L145" s="29" t="n">
        <v>197587.73</v>
      </c>
      <c r="M145" s="30" t="n">
        <v>790350.59</v>
      </c>
      <c r="N145" s="31" t="n">
        <f aca="false">+F145+J145+M145</f>
        <v>849643.9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9921</v>
      </c>
      <c r="D146" s="29" t="n">
        <v>1068160.68</v>
      </c>
      <c r="E146" s="29" t="n">
        <v>196775.23</v>
      </c>
      <c r="F146" s="29" t="n">
        <v>871385.45</v>
      </c>
      <c r="G146" s="29" t="n">
        <v>52554.65</v>
      </c>
      <c r="H146" s="29" t="n">
        <v>10510.93</v>
      </c>
      <c r="I146" s="29" t="n">
        <v>420.44</v>
      </c>
      <c r="J146" s="29" t="n">
        <v>41623.28</v>
      </c>
      <c r="K146" s="29" t="n">
        <v>6897934.4575</v>
      </c>
      <c r="L146" s="29" t="n">
        <v>1379586.8575</v>
      </c>
      <c r="M146" s="30" t="n">
        <v>5518347.6</v>
      </c>
      <c r="N146" s="31" t="n">
        <f aca="false">+F146+J146+M146</f>
        <v>6431356.33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90801</v>
      </c>
      <c r="D147" s="29" t="n">
        <v>23371</v>
      </c>
      <c r="E147" s="29" t="n">
        <v>4435.52</v>
      </c>
      <c r="F147" s="29" t="n">
        <v>18935.48</v>
      </c>
      <c r="G147" s="29" t="n">
        <v>3621.43</v>
      </c>
      <c r="H147" s="29" t="n">
        <v>724.29</v>
      </c>
      <c r="I147" s="29" t="n">
        <v>28.97</v>
      </c>
      <c r="J147" s="29" t="n">
        <v>2868.17</v>
      </c>
      <c r="K147" s="29" t="n">
        <v>468479.895</v>
      </c>
      <c r="L147" s="29" t="n">
        <v>93696.035</v>
      </c>
      <c r="M147" s="30" t="n">
        <v>374783.86</v>
      </c>
      <c r="N147" s="31" t="n">
        <f aca="false">+F147+J147+M147</f>
        <v>396587.51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4288</v>
      </c>
      <c r="D148" s="29" t="n">
        <v>52456.38</v>
      </c>
      <c r="E148" s="29" t="n">
        <v>10299.79</v>
      </c>
      <c r="F148" s="29" t="n">
        <v>42156.59</v>
      </c>
      <c r="G148" s="29" t="n">
        <v>3232.43</v>
      </c>
      <c r="H148" s="29" t="n">
        <v>646.49</v>
      </c>
      <c r="I148" s="29" t="n">
        <v>25.86</v>
      </c>
      <c r="J148" s="29" t="n">
        <v>2560.08</v>
      </c>
      <c r="K148" s="29" t="n">
        <v>391240.41</v>
      </c>
      <c r="L148" s="29" t="n">
        <v>78248.08</v>
      </c>
      <c r="M148" s="30" t="n">
        <v>312992.33</v>
      </c>
      <c r="N148" s="31" t="n">
        <f aca="false">+F148+J148+M148</f>
        <v>357709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6167</v>
      </c>
      <c r="D149" s="29" t="n">
        <v>93246.51</v>
      </c>
      <c r="E149" s="29" t="n">
        <v>17774.91</v>
      </c>
      <c r="F149" s="29" t="n">
        <v>75471.6</v>
      </c>
      <c r="G149" s="29" t="n">
        <v>6434.36</v>
      </c>
      <c r="H149" s="29" t="n">
        <v>1286.87</v>
      </c>
      <c r="I149" s="29" t="n">
        <v>51.47</v>
      </c>
      <c r="J149" s="29" t="n">
        <v>5096.02</v>
      </c>
      <c r="K149" s="29" t="n">
        <v>816972.4275</v>
      </c>
      <c r="L149" s="29" t="n">
        <v>163394.5075</v>
      </c>
      <c r="M149" s="30" t="n">
        <v>653577.92</v>
      </c>
      <c r="N149" s="31" t="n">
        <f aca="false">+F149+J149+M149</f>
        <v>734145.54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9791</v>
      </c>
      <c r="D150" s="29" t="n">
        <v>16562.59</v>
      </c>
      <c r="E150" s="29" t="n">
        <v>3202.01</v>
      </c>
      <c r="F150" s="29" t="n">
        <v>13360.58</v>
      </c>
      <c r="G150" s="29" t="n">
        <v>3216.11</v>
      </c>
      <c r="H150" s="29" t="n">
        <v>643.22</v>
      </c>
      <c r="I150" s="29" t="n">
        <v>25.73</v>
      </c>
      <c r="J150" s="29" t="n">
        <v>2547.16</v>
      </c>
      <c r="K150" s="29" t="n">
        <v>421786.625</v>
      </c>
      <c r="L150" s="29" t="n">
        <v>84357.385</v>
      </c>
      <c r="M150" s="30" t="n">
        <v>337429.24</v>
      </c>
      <c r="N150" s="31" t="n">
        <f aca="false">+F150+J150+M150</f>
        <v>353336.98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8132</v>
      </c>
      <c r="D151" s="29" t="n">
        <v>31308.96</v>
      </c>
      <c r="E151" s="29" t="n">
        <v>5006.19</v>
      </c>
      <c r="F151" s="29" t="n">
        <v>26302.77</v>
      </c>
      <c r="G151" s="29" t="n">
        <v>4681.45</v>
      </c>
      <c r="H151" s="29" t="n">
        <v>936.29</v>
      </c>
      <c r="I151" s="29" t="n">
        <v>37.45</v>
      </c>
      <c r="J151" s="29" t="n">
        <v>3707.71</v>
      </c>
      <c r="K151" s="29" t="n">
        <v>610686.7275</v>
      </c>
      <c r="L151" s="29" t="n">
        <v>122137.3975</v>
      </c>
      <c r="M151" s="30" t="n">
        <v>488549.33</v>
      </c>
      <c r="N151" s="31" t="n">
        <f aca="false">+F151+J151+M151</f>
        <v>518559.81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53168</v>
      </c>
      <c r="D152" s="29" t="n">
        <v>97522.17</v>
      </c>
      <c r="E152" s="29" t="n">
        <v>17884.58</v>
      </c>
      <c r="F152" s="29" t="n">
        <v>79637.59</v>
      </c>
      <c r="G152" s="29" t="n">
        <v>5673.76</v>
      </c>
      <c r="H152" s="29" t="n">
        <v>1134.75</v>
      </c>
      <c r="I152" s="29" t="n">
        <v>45.39</v>
      </c>
      <c r="J152" s="29" t="n">
        <v>4493.62</v>
      </c>
      <c r="K152" s="29" t="n">
        <v>737869.07</v>
      </c>
      <c r="L152" s="29" t="n">
        <v>147573.89</v>
      </c>
      <c r="M152" s="30" t="n">
        <v>590295.18</v>
      </c>
      <c r="N152" s="31" t="n">
        <f aca="false">+F152+J152+M152</f>
        <v>674426.39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9374</v>
      </c>
      <c r="D153" s="29" t="n">
        <v>3585.58</v>
      </c>
      <c r="E153" s="29" t="n">
        <v>722.96</v>
      </c>
      <c r="F153" s="29" t="n">
        <v>2862.62</v>
      </c>
      <c r="G153" s="29" t="n">
        <v>4053.9</v>
      </c>
      <c r="H153" s="29" t="n">
        <v>810.78</v>
      </c>
      <c r="I153" s="29" t="n">
        <v>32.43</v>
      </c>
      <c r="J153" s="29" t="n">
        <v>3210.69</v>
      </c>
      <c r="K153" s="29" t="n">
        <v>531758.34</v>
      </c>
      <c r="L153" s="29" t="n">
        <v>106351.7</v>
      </c>
      <c r="M153" s="30" t="n">
        <v>425406.64</v>
      </c>
      <c r="N153" s="31" t="n">
        <f aca="false">+F153+J153+M153</f>
        <v>431479.95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32523</v>
      </c>
      <c r="D154" s="29" t="n">
        <v>321839.58</v>
      </c>
      <c r="E154" s="29" t="n">
        <v>51757.62</v>
      </c>
      <c r="F154" s="29" t="n">
        <v>270081.96</v>
      </c>
      <c r="G154" s="29" t="n">
        <v>18373.05</v>
      </c>
      <c r="H154" s="29" t="n">
        <v>3674.61</v>
      </c>
      <c r="I154" s="29" t="n">
        <v>146.98</v>
      </c>
      <c r="J154" s="29" t="n">
        <v>14551.46</v>
      </c>
      <c r="K154" s="29" t="n">
        <v>2406707.4775</v>
      </c>
      <c r="L154" s="29" t="n">
        <v>481341.4875</v>
      </c>
      <c r="M154" s="30" t="n">
        <v>1925365.99</v>
      </c>
      <c r="N154" s="31" t="n">
        <f aca="false">+F154+J154+M154</f>
        <v>2209999.41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719075</v>
      </c>
      <c r="D155" s="29" t="n">
        <v>1162723.24</v>
      </c>
      <c r="E155" s="29" t="n">
        <v>215049.03</v>
      </c>
      <c r="F155" s="29" t="n">
        <v>947674.21</v>
      </c>
      <c r="G155" s="29" t="n">
        <v>50078.81</v>
      </c>
      <c r="H155" s="29" t="n">
        <v>10015.76</v>
      </c>
      <c r="I155" s="29" t="n">
        <v>400.63</v>
      </c>
      <c r="J155" s="29" t="n">
        <v>39662.42</v>
      </c>
      <c r="K155" s="29" t="n">
        <v>6556464.93</v>
      </c>
      <c r="L155" s="29" t="n">
        <v>1311292.99</v>
      </c>
      <c r="M155" s="30" t="n">
        <v>5245171.94</v>
      </c>
      <c r="N155" s="31" t="n">
        <f aca="false">+F155+J155+M155</f>
        <v>6232508.57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7703</v>
      </c>
      <c r="D156" s="29" t="n">
        <v>6204.74</v>
      </c>
      <c r="E156" s="29" t="n">
        <v>1290.1</v>
      </c>
      <c r="F156" s="29" t="n">
        <v>4914.64</v>
      </c>
      <c r="G156" s="29" t="n">
        <v>2330.68</v>
      </c>
      <c r="H156" s="29" t="n">
        <v>466.14</v>
      </c>
      <c r="I156" s="29" t="n">
        <v>18.65</v>
      </c>
      <c r="J156" s="29" t="n">
        <v>1845.89</v>
      </c>
      <c r="K156" s="29" t="n">
        <v>305675.235</v>
      </c>
      <c r="L156" s="29" t="n">
        <v>61134.985</v>
      </c>
      <c r="M156" s="30" t="n">
        <v>244540.25</v>
      </c>
      <c r="N156" s="31" t="n">
        <f aca="false">+F156+J156+M156</f>
        <v>251300.7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6089</v>
      </c>
      <c r="D157" s="29" t="n">
        <v>21424.6</v>
      </c>
      <c r="E157" s="29" t="n">
        <v>4075.02</v>
      </c>
      <c r="F157" s="29" t="n">
        <v>17349.58</v>
      </c>
      <c r="G157" s="29" t="n">
        <v>3932.36</v>
      </c>
      <c r="H157" s="29" t="n">
        <v>786.47</v>
      </c>
      <c r="I157" s="29" t="n">
        <v>31.46</v>
      </c>
      <c r="J157" s="29" t="n">
        <v>3114.43</v>
      </c>
      <c r="K157" s="29" t="n">
        <v>515779.3425</v>
      </c>
      <c r="L157" s="29" t="n">
        <v>103155.9025</v>
      </c>
      <c r="M157" s="30" t="n">
        <v>412623.44</v>
      </c>
      <c r="N157" s="31" t="n">
        <f aca="false">+F157+J157+M157</f>
        <v>433087.45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64651</v>
      </c>
      <c r="D158" s="29" t="n">
        <v>78125.41</v>
      </c>
      <c r="E158" s="29" t="n">
        <v>14999.07</v>
      </c>
      <c r="F158" s="29" t="n">
        <v>63126.34</v>
      </c>
      <c r="G158" s="29" t="n">
        <v>10095.45</v>
      </c>
      <c r="H158" s="29" t="n">
        <v>2019.09</v>
      </c>
      <c r="I158" s="29" t="n">
        <v>80.76</v>
      </c>
      <c r="J158" s="29" t="n">
        <v>7995.6</v>
      </c>
      <c r="K158" s="29" t="n">
        <v>1320269.5025</v>
      </c>
      <c r="L158" s="29" t="n">
        <v>264053.9325</v>
      </c>
      <c r="M158" s="30" t="n">
        <v>1056215.57</v>
      </c>
      <c r="N158" s="31" t="n">
        <f aca="false">+F158+J158+M158</f>
        <v>1127337.5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801246</v>
      </c>
      <c r="D159" s="29" t="n">
        <v>165265.37</v>
      </c>
      <c r="E159" s="29" t="n">
        <v>28790.43</v>
      </c>
      <c r="F159" s="29" t="n">
        <v>136474.94</v>
      </c>
      <c r="G159" s="29" t="n">
        <v>24831.03</v>
      </c>
      <c r="H159" s="29" t="n">
        <v>4966.21</v>
      </c>
      <c r="I159" s="29" t="n">
        <v>198.65</v>
      </c>
      <c r="J159" s="29" t="n">
        <v>19666.17</v>
      </c>
      <c r="K159" s="29" t="n">
        <v>3258577.4425</v>
      </c>
      <c r="L159" s="29" t="n">
        <v>651715.4925</v>
      </c>
      <c r="M159" s="30" t="n">
        <v>2606861.95</v>
      </c>
      <c r="N159" s="31" t="n">
        <f aca="false">+F159+J159+M159</f>
        <v>2763003.0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4357</v>
      </c>
      <c r="D160" s="29" t="n">
        <v>18764.13</v>
      </c>
      <c r="E160" s="29" t="n">
        <v>3358.68</v>
      </c>
      <c r="F160" s="29" t="n">
        <v>15405.45</v>
      </c>
      <c r="G160" s="29" t="n">
        <v>3926.49</v>
      </c>
      <c r="H160" s="29" t="n">
        <v>785.3</v>
      </c>
      <c r="I160" s="29" t="n">
        <v>31.41</v>
      </c>
      <c r="J160" s="29" t="n">
        <v>3109.78</v>
      </c>
      <c r="K160" s="29" t="n">
        <v>510488.06</v>
      </c>
      <c r="L160" s="29" t="n">
        <v>102097.57</v>
      </c>
      <c r="M160" s="30" t="n">
        <v>408390.49</v>
      </c>
      <c r="N160" s="31" t="n">
        <f aca="false">+F160+J160+M160</f>
        <v>426905.72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312642</v>
      </c>
      <c r="D161" s="29" t="n">
        <v>483407.04</v>
      </c>
      <c r="E161" s="29" t="n">
        <v>89502.58</v>
      </c>
      <c r="F161" s="29" t="n">
        <v>393904.46</v>
      </c>
      <c r="G161" s="29" t="n">
        <v>26696.23</v>
      </c>
      <c r="H161" s="29" t="n">
        <v>5339.25</v>
      </c>
      <c r="I161" s="29" t="n">
        <v>213.57</v>
      </c>
      <c r="J161" s="29" t="n">
        <v>21143.41</v>
      </c>
      <c r="K161" s="29" t="n">
        <v>3486948.4325</v>
      </c>
      <c r="L161" s="29" t="n">
        <v>697389.6425</v>
      </c>
      <c r="M161" s="30" t="n">
        <v>2789558.79</v>
      </c>
      <c r="N161" s="31" t="n">
        <f aca="false">+F161+J161+M161</f>
        <v>3204606.66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6616</v>
      </c>
      <c r="D162" s="29" t="n">
        <v>32171.75</v>
      </c>
      <c r="E162" s="29" t="n">
        <v>6143.78</v>
      </c>
      <c r="F162" s="29" t="n">
        <v>26027.97</v>
      </c>
      <c r="G162" s="29" t="n">
        <v>2803.1</v>
      </c>
      <c r="H162" s="29" t="n">
        <v>560.62</v>
      </c>
      <c r="I162" s="29" t="n">
        <v>22.42</v>
      </c>
      <c r="J162" s="29" t="n">
        <v>2220.06</v>
      </c>
      <c r="K162" s="29" t="n">
        <v>334879.4725</v>
      </c>
      <c r="L162" s="29" t="n">
        <v>66975.8725</v>
      </c>
      <c r="M162" s="30" t="n">
        <v>267903.6</v>
      </c>
      <c r="N162" s="31" t="n">
        <f aca="false">+F162+J162+M162</f>
        <v>296151.6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70204</v>
      </c>
      <c r="D163" s="29" t="n">
        <v>43778.61</v>
      </c>
      <c r="E163" s="29" t="n">
        <v>7971.77</v>
      </c>
      <c r="F163" s="29" t="n">
        <v>35806.84</v>
      </c>
      <c r="G163" s="29" t="n">
        <v>4641.15</v>
      </c>
      <c r="H163" s="29" t="n">
        <v>928.23</v>
      </c>
      <c r="I163" s="29" t="n">
        <v>37.13</v>
      </c>
      <c r="J163" s="29" t="n">
        <v>3675.79</v>
      </c>
      <c r="K163" s="29" t="n">
        <v>595065.0225</v>
      </c>
      <c r="L163" s="29" t="n">
        <v>119013.0025</v>
      </c>
      <c r="M163" s="30" t="n">
        <v>476052.02</v>
      </c>
      <c r="N163" s="31" t="n">
        <f aca="false">+F163+J163+M163</f>
        <v>515534.65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41441</v>
      </c>
      <c r="D164" s="29" t="n">
        <v>147624.41</v>
      </c>
      <c r="E164" s="29" t="n">
        <v>27156.4</v>
      </c>
      <c r="F164" s="29" t="n">
        <v>120468.01</v>
      </c>
      <c r="G164" s="29" t="n">
        <v>12929.06</v>
      </c>
      <c r="H164" s="29" t="n">
        <v>2585.81</v>
      </c>
      <c r="I164" s="29" t="n">
        <v>103.43</v>
      </c>
      <c r="J164" s="29" t="n">
        <v>10239.82</v>
      </c>
      <c r="K164" s="29" t="n">
        <v>1668154.1025</v>
      </c>
      <c r="L164" s="29" t="n">
        <v>333630.8725</v>
      </c>
      <c r="M164" s="30" t="n">
        <v>1334523.23</v>
      </c>
      <c r="N164" s="31" t="n">
        <f aca="false">+F164+J164+M164</f>
        <v>1465231.06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92175</v>
      </c>
      <c r="D165" s="29" t="n">
        <v>35287.44</v>
      </c>
      <c r="E165" s="29" t="n">
        <v>7335.64</v>
      </c>
      <c r="F165" s="29" t="n">
        <v>27951.8</v>
      </c>
      <c r="G165" s="29" t="n">
        <v>5816.48</v>
      </c>
      <c r="H165" s="29" t="n">
        <v>1163.3</v>
      </c>
      <c r="I165" s="29" t="n">
        <v>46.53</v>
      </c>
      <c r="J165" s="29" t="n">
        <v>4606.65</v>
      </c>
      <c r="K165" s="29" t="n">
        <v>763038.655</v>
      </c>
      <c r="L165" s="29" t="n">
        <v>152607.675</v>
      </c>
      <c r="M165" s="30" t="n">
        <v>610430.98</v>
      </c>
      <c r="N165" s="31" t="n">
        <f aca="false">+F165+J165+M165</f>
        <v>642989.43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8308</v>
      </c>
      <c r="D166" s="29" t="n">
        <v>29464.9</v>
      </c>
      <c r="E166" s="29" t="n">
        <v>4813.6</v>
      </c>
      <c r="F166" s="29" t="n">
        <v>24651.3</v>
      </c>
      <c r="G166" s="29" t="n">
        <v>3612.23</v>
      </c>
      <c r="H166" s="29" t="n">
        <v>722.45</v>
      </c>
      <c r="I166" s="29" t="n">
        <v>28.9</v>
      </c>
      <c r="J166" s="29" t="n">
        <v>2860.88</v>
      </c>
      <c r="K166" s="29" t="n">
        <v>467639.3725</v>
      </c>
      <c r="L166" s="29" t="n">
        <v>93527.9125</v>
      </c>
      <c r="M166" s="30" t="n">
        <v>374111.46</v>
      </c>
      <c r="N166" s="31" t="n">
        <f aca="false">+F166+J166+M166</f>
        <v>401623.64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45683</v>
      </c>
      <c r="D167" s="29" t="n">
        <v>56660.55</v>
      </c>
      <c r="E167" s="29" t="n">
        <v>11018.64</v>
      </c>
      <c r="F167" s="29" t="n">
        <v>45641.91</v>
      </c>
      <c r="G167" s="29" t="n">
        <v>8202.23</v>
      </c>
      <c r="H167" s="29" t="n">
        <v>1640.45</v>
      </c>
      <c r="I167" s="29" t="n">
        <v>65.62</v>
      </c>
      <c r="J167" s="29" t="n">
        <v>6496.16</v>
      </c>
      <c r="K167" s="29" t="n">
        <v>1070030.8675</v>
      </c>
      <c r="L167" s="29" t="n">
        <v>214006.1675</v>
      </c>
      <c r="M167" s="30" t="n">
        <v>856024.7</v>
      </c>
      <c r="N167" s="31" t="n">
        <f aca="false">+F167+J167+M167</f>
        <v>908162.77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89538</v>
      </c>
      <c r="D168" s="29" t="n">
        <v>213253.95</v>
      </c>
      <c r="E168" s="29" t="n">
        <v>38754.07</v>
      </c>
      <c r="F168" s="29" t="n">
        <v>174499.88</v>
      </c>
      <c r="G168" s="29" t="n">
        <v>21136.53</v>
      </c>
      <c r="H168" s="29" t="n">
        <v>4227.31</v>
      </c>
      <c r="I168" s="29" t="n">
        <v>169.09</v>
      </c>
      <c r="J168" s="29" t="n">
        <v>16740.13</v>
      </c>
      <c r="K168" s="29" t="n">
        <v>2755955.845</v>
      </c>
      <c r="L168" s="29" t="n">
        <v>551191.195</v>
      </c>
      <c r="M168" s="30" t="n">
        <v>2204764.65</v>
      </c>
      <c r="N168" s="31" t="n">
        <f aca="false">+F168+J168+M168</f>
        <v>2396004.66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222391</v>
      </c>
      <c r="D169" s="29" t="n">
        <v>274661.81</v>
      </c>
      <c r="E169" s="29" t="n">
        <v>48083.92</v>
      </c>
      <c r="F169" s="29" t="n">
        <v>226577.89</v>
      </c>
      <c r="G169" s="29" t="n">
        <v>19065.03</v>
      </c>
      <c r="H169" s="29" t="n">
        <v>3813.01</v>
      </c>
      <c r="I169" s="29" t="n">
        <v>152.52</v>
      </c>
      <c r="J169" s="29" t="n">
        <v>15099.5</v>
      </c>
      <c r="K169" s="29" t="n">
        <v>2488564.035</v>
      </c>
      <c r="L169" s="29" t="n">
        <v>497712.785</v>
      </c>
      <c r="M169" s="30" t="n">
        <v>1990851.25</v>
      </c>
      <c r="N169" s="31" t="n">
        <f aca="false">+F169+J169+M169</f>
        <v>2232528.64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7368</v>
      </c>
      <c r="D170" s="29" t="n">
        <v>10113.55</v>
      </c>
      <c r="E170" s="29" t="n">
        <v>1940.38</v>
      </c>
      <c r="F170" s="29" t="n">
        <v>8173.17</v>
      </c>
      <c r="G170" s="29" t="n">
        <v>2696.3</v>
      </c>
      <c r="H170" s="29" t="n">
        <v>539.26</v>
      </c>
      <c r="I170" s="29" t="n">
        <v>21.57</v>
      </c>
      <c r="J170" s="29" t="n">
        <v>2135.47</v>
      </c>
      <c r="K170" s="29" t="n">
        <v>324958.4</v>
      </c>
      <c r="L170" s="29" t="n">
        <v>64991.63</v>
      </c>
      <c r="M170" s="30" t="n">
        <v>259966.77</v>
      </c>
      <c r="N170" s="31" t="n">
        <f aca="false">+F170+J170+M170</f>
        <v>270275.41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5253</v>
      </c>
      <c r="D171" s="29" t="n">
        <v>28584.84</v>
      </c>
      <c r="E171" s="29" t="n">
        <v>5223.14</v>
      </c>
      <c r="F171" s="29" t="n">
        <v>23361.7</v>
      </c>
      <c r="G171" s="29" t="n">
        <v>3090.05</v>
      </c>
      <c r="H171" s="29" t="n">
        <v>618.01</v>
      </c>
      <c r="I171" s="29" t="n">
        <v>24.72</v>
      </c>
      <c r="J171" s="29" t="n">
        <v>2447.32</v>
      </c>
      <c r="K171" s="29" t="n">
        <v>388671.685</v>
      </c>
      <c r="L171" s="29" t="n">
        <v>77734.265</v>
      </c>
      <c r="M171" s="30" t="n">
        <v>310937.42</v>
      </c>
      <c r="N171" s="31" t="n">
        <f aca="false">+F171+J171+M171</f>
        <v>336746.44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4005842</v>
      </c>
      <c r="D172" s="29" t="n">
        <v>106393.11</v>
      </c>
      <c r="E172" s="29" t="n">
        <v>19187.8</v>
      </c>
      <c r="F172" s="29" t="n">
        <v>87205.31</v>
      </c>
      <c r="G172" s="29" t="n">
        <v>14626.73</v>
      </c>
      <c r="H172" s="29" t="n">
        <v>2925.35</v>
      </c>
      <c r="I172" s="29" t="n">
        <v>117.01</v>
      </c>
      <c r="J172" s="29" t="n">
        <v>11584.37</v>
      </c>
      <c r="K172" s="29" t="n">
        <v>1901787.025</v>
      </c>
      <c r="L172" s="29" t="n">
        <v>380357.415</v>
      </c>
      <c r="M172" s="30" t="n">
        <v>1521429.61</v>
      </c>
      <c r="N172" s="31" t="n">
        <f aca="false">+F172+J172+M172</f>
        <v>1620219.29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900992</v>
      </c>
      <c r="D173" s="29" t="n">
        <v>50766.45</v>
      </c>
      <c r="E173" s="29" t="n">
        <v>9209.04</v>
      </c>
      <c r="F173" s="29" t="n">
        <v>41557.41</v>
      </c>
      <c r="G173" s="29" t="n">
        <v>3293.61</v>
      </c>
      <c r="H173" s="29" t="n">
        <v>658.72</v>
      </c>
      <c r="I173" s="29" t="n">
        <v>26.35</v>
      </c>
      <c r="J173" s="29" t="n">
        <v>2608.54</v>
      </c>
      <c r="K173" s="29" t="n">
        <v>431949.43</v>
      </c>
      <c r="L173" s="29" t="n">
        <v>86389.82</v>
      </c>
      <c r="M173" s="30" t="n">
        <v>345559.61</v>
      </c>
      <c r="N173" s="31" t="n">
        <f aca="false">+F173+J173+M173</f>
        <v>389725.56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80766</v>
      </c>
      <c r="D174" s="29" t="n">
        <v>18027.84</v>
      </c>
      <c r="E174" s="29" t="n">
        <v>3078.68</v>
      </c>
      <c r="F174" s="29" t="n">
        <v>14949.16</v>
      </c>
      <c r="G174" s="29" t="n">
        <v>2122.94</v>
      </c>
      <c r="H174" s="29" t="n">
        <v>424.59</v>
      </c>
      <c r="I174" s="29" t="n">
        <v>16.98</v>
      </c>
      <c r="J174" s="29" t="n">
        <v>1681.37</v>
      </c>
      <c r="K174" s="29" t="n">
        <v>278404.5175</v>
      </c>
      <c r="L174" s="29" t="n">
        <v>55680.9675</v>
      </c>
      <c r="M174" s="30" t="n">
        <v>222723.55</v>
      </c>
      <c r="N174" s="31" t="n">
        <f aca="false">+F174+J174+M174</f>
        <v>239354.08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9954</v>
      </c>
      <c r="D175" s="29" t="n">
        <v>9621.39</v>
      </c>
      <c r="E175" s="29" t="n">
        <v>1947.38</v>
      </c>
      <c r="F175" s="29" t="n">
        <v>7674.01</v>
      </c>
      <c r="G175" s="29" t="n">
        <v>3362.65</v>
      </c>
      <c r="H175" s="29" t="n">
        <v>672.53</v>
      </c>
      <c r="I175" s="29" t="n">
        <v>26.9</v>
      </c>
      <c r="J175" s="29" t="n">
        <v>2663.22</v>
      </c>
      <c r="K175" s="29" t="n">
        <v>412422.5325</v>
      </c>
      <c r="L175" s="29" t="n">
        <v>82484.4925</v>
      </c>
      <c r="M175" s="30" t="n">
        <v>329938.04</v>
      </c>
      <c r="N175" s="31" t="n">
        <f aca="false">+F175+J175+M175</f>
        <v>340275.27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9247</v>
      </c>
      <c r="D176" s="29" t="n">
        <v>82506.36</v>
      </c>
      <c r="E176" s="29" t="n">
        <v>14982.77</v>
      </c>
      <c r="F176" s="29" t="n">
        <v>67523.59</v>
      </c>
      <c r="G176" s="29" t="n">
        <v>4126.46</v>
      </c>
      <c r="H176" s="29" t="n">
        <v>825.29</v>
      </c>
      <c r="I176" s="29" t="n">
        <v>33.01</v>
      </c>
      <c r="J176" s="29" t="n">
        <v>3268.16</v>
      </c>
      <c r="K176" s="29" t="n">
        <v>536827.4825</v>
      </c>
      <c r="L176" s="29" t="n">
        <v>107365.4825</v>
      </c>
      <c r="M176" s="30" t="n">
        <v>429462</v>
      </c>
      <c r="N176" s="31" t="n">
        <f aca="false">+F176+J176+M176</f>
        <v>500253.75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6276</v>
      </c>
      <c r="D177" s="29" t="n">
        <v>25846.16</v>
      </c>
      <c r="E177" s="29" t="n">
        <v>4959.04</v>
      </c>
      <c r="F177" s="29" t="n">
        <v>20887.12</v>
      </c>
      <c r="G177" s="29" t="n">
        <v>3714.24</v>
      </c>
      <c r="H177" s="29" t="n">
        <v>742.85</v>
      </c>
      <c r="I177" s="29" t="n">
        <v>29.71</v>
      </c>
      <c r="J177" s="29" t="n">
        <v>2941.68</v>
      </c>
      <c r="K177" s="29" t="n">
        <v>487137.2625</v>
      </c>
      <c r="L177" s="29" t="n">
        <v>97427.3725</v>
      </c>
      <c r="M177" s="30" t="n">
        <v>389709.89</v>
      </c>
      <c r="N177" s="31" t="n">
        <f aca="false">+F177+J177+M177</f>
        <v>413538.6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54187</v>
      </c>
      <c r="D178" s="29" t="n">
        <v>191968.53</v>
      </c>
      <c r="E178" s="29" t="n">
        <v>36797.21</v>
      </c>
      <c r="F178" s="29" t="n">
        <v>155171.32</v>
      </c>
      <c r="G178" s="29" t="n">
        <v>5676.01</v>
      </c>
      <c r="H178" s="29" t="n">
        <v>1135.2</v>
      </c>
      <c r="I178" s="29" t="n">
        <v>45.41</v>
      </c>
      <c r="J178" s="29" t="n">
        <v>4495.4</v>
      </c>
      <c r="K178" s="29" t="n">
        <v>744735.4075</v>
      </c>
      <c r="L178" s="29" t="n">
        <v>148947.1075</v>
      </c>
      <c r="M178" s="30" t="n">
        <v>595788.3</v>
      </c>
      <c r="N178" s="31" t="n">
        <f aca="false">+F178+J178+M178</f>
        <v>755455.02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617</v>
      </c>
      <c r="D179" s="29" t="n">
        <v>19006.46</v>
      </c>
      <c r="E179" s="29" t="n">
        <v>3494.98</v>
      </c>
      <c r="F179" s="29" t="n">
        <v>15511.48</v>
      </c>
      <c r="G179" s="29" t="n">
        <v>4609.78</v>
      </c>
      <c r="H179" s="29" t="n">
        <v>921.96</v>
      </c>
      <c r="I179" s="29" t="n">
        <v>36.88</v>
      </c>
      <c r="J179" s="29" t="n">
        <v>3650.94</v>
      </c>
      <c r="K179" s="29" t="n">
        <v>604694.5925</v>
      </c>
      <c r="L179" s="29" t="n">
        <v>120938.8825</v>
      </c>
      <c r="M179" s="30" t="n">
        <v>483755.71</v>
      </c>
      <c r="N179" s="31" t="n">
        <f aca="false">+F179+J179+M179</f>
        <v>502918.1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37824</v>
      </c>
      <c r="D180" s="29" t="n">
        <v>181986.24</v>
      </c>
      <c r="E180" s="29" t="n">
        <v>32227.72</v>
      </c>
      <c r="F180" s="29" t="n">
        <v>149758.52</v>
      </c>
      <c r="G180" s="29" t="n">
        <v>12188.14</v>
      </c>
      <c r="H180" s="29" t="n">
        <v>2437.63</v>
      </c>
      <c r="I180" s="29" t="n">
        <v>97.51</v>
      </c>
      <c r="J180" s="29" t="n">
        <v>9653</v>
      </c>
      <c r="K180" s="29" t="n">
        <v>1594822.74</v>
      </c>
      <c r="L180" s="29" t="n">
        <v>318964.57</v>
      </c>
      <c r="M180" s="30" t="n">
        <v>1275858.17</v>
      </c>
      <c r="N180" s="31" t="n">
        <f aca="false">+F180+J180+M180</f>
        <v>1435269.69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5967</v>
      </c>
      <c r="D181" s="29" t="n">
        <v>24033.37</v>
      </c>
      <c r="E181" s="29" t="n">
        <v>4868.58</v>
      </c>
      <c r="F181" s="29" t="n">
        <v>19164.79</v>
      </c>
      <c r="G181" s="29" t="n">
        <v>3530.6</v>
      </c>
      <c r="H181" s="29" t="n">
        <v>706.12</v>
      </c>
      <c r="I181" s="29" t="n">
        <v>28.24</v>
      </c>
      <c r="J181" s="29" t="n">
        <v>2796.24</v>
      </c>
      <c r="K181" s="29" t="n">
        <v>434466.2325</v>
      </c>
      <c r="L181" s="29" t="n">
        <v>86893.2825</v>
      </c>
      <c r="M181" s="30" t="n">
        <v>347572.95</v>
      </c>
      <c r="N181" s="31" t="n">
        <f aca="false">+F181+J181+M181</f>
        <v>369533.98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73313</v>
      </c>
      <c r="D182" s="29" t="n">
        <v>79670.66</v>
      </c>
      <c r="E182" s="29" t="n">
        <v>15702.19</v>
      </c>
      <c r="F182" s="29" t="n">
        <v>63968.47</v>
      </c>
      <c r="G182" s="29" t="n">
        <v>18155.65</v>
      </c>
      <c r="H182" s="29" t="n">
        <v>3631.13</v>
      </c>
      <c r="I182" s="29" t="n">
        <v>145.25</v>
      </c>
      <c r="J182" s="29" t="n">
        <v>14379.27</v>
      </c>
      <c r="K182" s="29" t="n">
        <v>2366151.805</v>
      </c>
      <c r="L182" s="29" t="n">
        <v>473230.335</v>
      </c>
      <c r="M182" s="30" t="n">
        <v>1892921.47</v>
      </c>
      <c r="N182" s="31" t="n">
        <f aca="false">+F182+J182+M182</f>
        <v>1971269.21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57904</v>
      </c>
      <c r="D183" s="29" t="n">
        <v>84091.11</v>
      </c>
      <c r="E183" s="29" t="n">
        <v>15354.4</v>
      </c>
      <c r="F183" s="29" t="n">
        <v>68736.71</v>
      </c>
      <c r="G183" s="29" t="n">
        <v>11530.94</v>
      </c>
      <c r="H183" s="29" t="n">
        <v>2306.19</v>
      </c>
      <c r="I183" s="29" t="n">
        <v>92.25</v>
      </c>
      <c r="J183" s="29" t="n">
        <v>9132.5</v>
      </c>
      <c r="K183" s="29" t="n">
        <v>1480426.6075</v>
      </c>
      <c r="L183" s="29" t="n">
        <v>296085.4075</v>
      </c>
      <c r="M183" s="30" t="n">
        <v>1184341.2</v>
      </c>
      <c r="N183" s="31" t="n">
        <f aca="false">+F183+J183+M183</f>
        <v>1262210.41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53718</v>
      </c>
      <c r="D184" s="29" t="n">
        <v>33715.18</v>
      </c>
      <c r="E184" s="29" t="n">
        <v>6219.26</v>
      </c>
      <c r="F184" s="29" t="n">
        <v>27495.92</v>
      </c>
      <c r="G184" s="29" t="n">
        <v>4946.1</v>
      </c>
      <c r="H184" s="29" t="n">
        <v>989.22</v>
      </c>
      <c r="I184" s="29" t="n">
        <v>39.57</v>
      </c>
      <c r="J184" s="29" t="n">
        <v>3917.31</v>
      </c>
      <c r="K184" s="29" t="n">
        <v>648803.8975</v>
      </c>
      <c r="L184" s="29" t="n">
        <v>129760.8475</v>
      </c>
      <c r="M184" s="30" t="n">
        <v>519043.05</v>
      </c>
      <c r="N184" s="31" t="n">
        <f aca="false">+F184+J184+M184</f>
        <v>550456.28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124706</v>
      </c>
      <c r="D185" s="29" t="n">
        <v>302120.46</v>
      </c>
      <c r="E185" s="29" t="n">
        <v>57153.72</v>
      </c>
      <c r="F185" s="29" t="n">
        <v>244966.74</v>
      </c>
      <c r="G185" s="29" t="n">
        <v>29661.34</v>
      </c>
      <c r="H185" s="29" t="n">
        <v>5932.27</v>
      </c>
      <c r="I185" s="29" t="n">
        <v>237.29</v>
      </c>
      <c r="J185" s="29" t="n">
        <v>23491.78</v>
      </c>
      <c r="K185" s="29" t="n">
        <v>3886839.11</v>
      </c>
      <c r="L185" s="29" t="n">
        <v>777367.74</v>
      </c>
      <c r="M185" s="30" t="n">
        <v>3109471.37</v>
      </c>
      <c r="N185" s="31" t="n">
        <f aca="false">+F185+J185+M185</f>
        <v>3377929.89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354</v>
      </c>
      <c r="D186" s="29" t="n">
        <v>16711.38</v>
      </c>
      <c r="E186" s="29" t="n">
        <v>3135.88</v>
      </c>
      <c r="F186" s="29" t="n">
        <v>13575.5</v>
      </c>
      <c r="G186" s="29" t="n">
        <v>2528.4</v>
      </c>
      <c r="H186" s="29" t="n">
        <v>505.68</v>
      </c>
      <c r="I186" s="29" t="n">
        <v>20.23</v>
      </c>
      <c r="J186" s="29" t="n">
        <v>2002.49</v>
      </c>
      <c r="K186" s="29" t="n">
        <v>331582.83</v>
      </c>
      <c r="L186" s="29" t="n">
        <v>66316.49</v>
      </c>
      <c r="M186" s="30" t="n">
        <v>265266.34</v>
      </c>
      <c r="N186" s="31" t="n">
        <f aca="false">+F186+J186+M186</f>
        <v>280844.33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31625</v>
      </c>
      <c r="D187" s="29" t="n">
        <v>38431.53</v>
      </c>
      <c r="E187" s="29" t="n">
        <v>7755.44</v>
      </c>
      <c r="F187" s="29" t="n">
        <v>30676.09</v>
      </c>
      <c r="G187" s="29" t="n">
        <v>4865.36</v>
      </c>
      <c r="H187" s="29" t="n">
        <v>973.07</v>
      </c>
      <c r="I187" s="29" t="n">
        <v>38.92</v>
      </c>
      <c r="J187" s="29" t="n">
        <v>3853.37</v>
      </c>
      <c r="K187" s="29" t="n">
        <v>609644.32</v>
      </c>
      <c r="L187" s="29" t="n">
        <v>121928.91</v>
      </c>
      <c r="M187" s="30" t="n">
        <v>487715.41</v>
      </c>
      <c r="N187" s="31" t="n">
        <f aca="false">+F187+J187+M187</f>
        <v>522244.8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6526</v>
      </c>
      <c r="D188" s="29" t="n">
        <v>14773.77</v>
      </c>
      <c r="E188" s="29" t="n">
        <v>3204.3</v>
      </c>
      <c r="F188" s="29" t="n">
        <v>11569.47</v>
      </c>
      <c r="G188" s="29" t="n">
        <v>4335.76</v>
      </c>
      <c r="H188" s="29" t="n">
        <v>867.15</v>
      </c>
      <c r="I188" s="29" t="n">
        <v>34.69</v>
      </c>
      <c r="J188" s="29" t="n">
        <v>3433.92</v>
      </c>
      <c r="K188" s="29" t="n">
        <v>567266.4475</v>
      </c>
      <c r="L188" s="29" t="n">
        <v>113453.3475</v>
      </c>
      <c r="M188" s="30" t="n">
        <v>453813.1</v>
      </c>
      <c r="N188" s="31" t="n">
        <f aca="false">+F188+J188+M188</f>
        <v>468816.49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8096</v>
      </c>
      <c r="D189" s="29" t="n">
        <v>89060.7</v>
      </c>
      <c r="E189" s="29" t="n">
        <v>14939.86</v>
      </c>
      <c r="F189" s="29" t="n">
        <v>74120.84</v>
      </c>
      <c r="G189" s="29" t="n">
        <v>6275.85</v>
      </c>
      <c r="H189" s="29" t="n">
        <v>1255.17</v>
      </c>
      <c r="I189" s="29" t="n">
        <v>50.21</v>
      </c>
      <c r="J189" s="29" t="n">
        <v>4970.47</v>
      </c>
      <c r="K189" s="29" t="n">
        <v>790685.5075</v>
      </c>
      <c r="L189" s="29" t="n">
        <v>158137.1675</v>
      </c>
      <c r="M189" s="30" t="n">
        <v>632548.34</v>
      </c>
      <c r="N189" s="31" t="n">
        <f aca="false">+F189+J189+M189</f>
        <v>711639.65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601325</v>
      </c>
      <c r="D190" s="29" t="n">
        <v>158897.84</v>
      </c>
      <c r="E190" s="29" t="n">
        <v>29267.38</v>
      </c>
      <c r="F190" s="29" t="n">
        <v>129630.46</v>
      </c>
      <c r="G190" s="29" t="n">
        <v>27749.19</v>
      </c>
      <c r="H190" s="29" t="n">
        <v>5549.84</v>
      </c>
      <c r="I190" s="29" t="n">
        <v>221.99</v>
      </c>
      <c r="J190" s="29" t="n">
        <v>21977.36</v>
      </c>
      <c r="K190" s="29" t="n">
        <v>3628741.2925</v>
      </c>
      <c r="L190" s="29" t="n">
        <v>725748.2325</v>
      </c>
      <c r="M190" s="30" t="n">
        <v>2902993.06</v>
      </c>
      <c r="N190" s="31" t="n">
        <f aca="false">+F190+J190+M190</f>
        <v>3054600.88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80118</v>
      </c>
      <c r="D191" s="29" t="n">
        <v>31445.26</v>
      </c>
      <c r="E191" s="29" t="n">
        <v>5963.12</v>
      </c>
      <c r="F191" s="29" t="n">
        <v>25482.14</v>
      </c>
      <c r="G191" s="29" t="n">
        <v>16355.38</v>
      </c>
      <c r="H191" s="29" t="n">
        <v>3271.08</v>
      </c>
      <c r="I191" s="29" t="n">
        <v>130.84</v>
      </c>
      <c r="J191" s="29" t="n">
        <v>12953.46</v>
      </c>
      <c r="K191" s="29" t="n">
        <v>2144977.835</v>
      </c>
      <c r="L191" s="29" t="n">
        <v>428995.545</v>
      </c>
      <c r="M191" s="30" t="n">
        <v>1715982.29</v>
      </c>
      <c r="N191" s="31" t="n">
        <f aca="false">+F191+J191+M191</f>
        <v>1754417.89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6022</v>
      </c>
      <c r="D192" s="29" t="n">
        <v>58487.63</v>
      </c>
      <c r="E192" s="29" t="n">
        <v>11865.48</v>
      </c>
      <c r="F192" s="29" t="n">
        <v>46622.15</v>
      </c>
      <c r="G192" s="29" t="n">
        <v>4552.63</v>
      </c>
      <c r="H192" s="29" t="n">
        <v>910.53</v>
      </c>
      <c r="I192" s="29" t="n">
        <v>36.42</v>
      </c>
      <c r="J192" s="29" t="n">
        <v>3605.68</v>
      </c>
      <c r="K192" s="29" t="n">
        <v>597188.78</v>
      </c>
      <c r="L192" s="29" t="n">
        <v>119437.79</v>
      </c>
      <c r="M192" s="30" t="n">
        <v>477750.99</v>
      </c>
      <c r="N192" s="31" t="n">
        <f aca="false">+F192+J192+M192</f>
        <v>527978.82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406967</v>
      </c>
      <c r="D193" s="29" t="n">
        <v>12490.51</v>
      </c>
      <c r="E193" s="29" t="n">
        <v>2340.68</v>
      </c>
      <c r="F193" s="29" t="n">
        <v>10149.83</v>
      </c>
      <c r="G193" s="29" t="n">
        <v>5138.31</v>
      </c>
      <c r="H193" s="29" t="n">
        <v>1027.66</v>
      </c>
      <c r="I193" s="29" t="n">
        <v>41.11</v>
      </c>
      <c r="J193" s="29" t="n">
        <v>4069.54</v>
      </c>
      <c r="K193" s="29" t="n">
        <v>674187.14</v>
      </c>
      <c r="L193" s="29" t="n">
        <v>134837.36</v>
      </c>
      <c r="M193" s="30" t="n">
        <v>539349.78</v>
      </c>
      <c r="N193" s="31" t="n">
        <f aca="false">+F193+J193+M193</f>
        <v>553569.1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54774</v>
      </c>
      <c r="D194" s="29" t="n">
        <v>280763.19</v>
      </c>
      <c r="E194" s="29" t="n">
        <v>52602.2</v>
      </c>
      <c r="F194" s="29" t="n">
        <v>228160.99</v>
      </c>
      <c r="G194" s="29" t="n">
        <v>15169.76</v>
      </c>
      <c r="H194" s="29" t="n">
        <v>3033.95</v>
      </c>
      <c r="I194" s="29" t="n">
        <v>121.36</v>
      </c>
      <c r="J194" s="29" t="n">
        <v>12014.45</v>
      </c>
      <c r="K194" s="29" t="n">
        <v>1987916.0925</v>
      </c>
      <c r="L194" s="29" t="n">
        <v>397583.2125</v>
      </c>
      <c r="M194" s="30" t="n">
        <v>1590332.88</v>
      </c>
      <c r="N194" s="31" t="n">
        <f aca="false">+F194+J194+M194</f>
        <v>1830508.32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73215</v>
      </c>
      <c r="D195" s="29" t="n">
        <v>126648.1</v>
      </c>
      <c r="E195" s="29" t="n">
        <v>23719.58</v>
      </c>
      <c r="F195" s="29" t="n">
        <v>102928.52</v>
      </c>
      <c r="G195" s="29" t="n">
        <v>8667.15</v>
      </c>
      <c r="H195" s="29" t="n">
        <v>1733.43</v>
      </c>
      <c r="I195" s="29" t="n">
        <v>69.34</v>
      </c>
      <c r="J195" s="29" t="n">
        <v>6864.38</v>
      </c>
      <c r="K195" s="29" t="n">
        <v>1129691.4025</v>
      </c>
      <c r="L195" s="29" t="n">
        <v>225938.2325</v>
      </c>
      <c r="M195" s="30" t="n">
        <v>903753.17</v>
      </c>
      <c r="N195" s="31" t="n">
        <f aca="false">+F195+J195+M195</f>
        <v>1013546.07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75338</v>
      </c>
      <c r="D196" s="29" t="n">
        <v>195130.97</v>
      </c>
      <c r="E196" s="29" t="n">
        <v>38874.02</v>
      </c>
      <c r="F196" s="29" t="n">
        <v>156256.95</v>
      </c>
      <c r="G196" s="29" t="n">
        <v>5754.68</v>
      </c>
      <c r="H196" s="29" t="n">
        <v>1150.94</v>
      </c>
      <c r="I196" s="29" t="n">
        <v>46.04</v>
      </c>
      <c r="J196" s="29" t="n">
        <v>4557.7</v>
      </c>
      <c r="K196" s="29" t="n">
        <v>738431.8625</v>
      </c>
      <c r="L196" s="29" t="n">
        <v>147686.3725</v>
      </c>
      <c r="M196" s="30" t="n">
        <v>590745.49</v>
      </c>
      <c r="N196" s="31" t="n">
        <f aca="false">+F196+J196+M196</f>
        <v>751560.14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77022</v>
      </c>
      <c r="D197" s="29" t="n">
        <v>395063.76</v>
      </c>
      <c r="E197" s="29" t="n">
        <v>73280.5</v>
      </c>
      <c r="F197" s="29" t="n">
        <v>321783.26</v>
      </c>
      <c r="G197" s="29" t="n">
        <v>22547.7</v>
      </c>
      <c r="H197" s="29" t="n">
        <v>4509.54</v>
      </c>
      <c r="I197" s="29" t="n">
        <v>180.38</v>
      </c>
      <c r="J197" s="29" t="n">
        <v>17857.78</v>
      </c>
      <c r="K197" s="29" t="n">
        <v>2959346.9125</v>
      </c>
      <c r="L197" s="29" t="n">
        <v>591869.3625</v>
      </c>
      <c r="M197" s="30" t="n">
        <v>2367477.55</v>
      </c>
      <c r="N197" s="31" t="n">
        <f aca="false">+F197+J197+M197</f>
        <v>2707118.59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519896</v>
      </c>
      <c r="D198" s="29" t="n">
        <v>156643.89</v>
      </c>
      <c r="E198" s="29" t="n">
        <v>29200.03</v>
      </c>
      <c r="F198" s="29" t="n">
        <v>127443.86</v>
      </c>
      <c r="G198" s="29" t="n">
        <v>12850.15</v>
      </c>
      <c r="H198" s="29" t="n">
        <v>2570.03</v>
      </c>
      <c r="I198" s="29" t="n">
        <v>102.8</v>
      </c>
      <c r="J198" s="29" t="n">
        <v>10177.32</v>
      </c>
      <c r="K198" s="29" t="n">
        <v>1680253.695</v>
      </c>
      <c r="L198" s="29" t="n">
        <v>336050.775</v>
      </c>
      <c r="M198" s="30" t="n">
        <v>1344202.92</v>
      </c>
      <c r="N198" s="31" t="n">
        <f aca="false">+F198+J198+M198</f>
        <v>1481824.1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75962</v>
      </c>
      <c r="D199" s="29" t="n">
        <v>183027.77</v>
      </c>
      <c r="E199" s="29" t="n">
        <v>32725.76</v>
      </c>
      <c r="F199" s="29" t="n">
        <v>150302.01</v>
      </c>
      <c r="G199" s="29" t="n">
        <v>9772.03</v>
      </c>
      <c r="H199" s="29" t="n">
        <v>1954.41</v>
      </c>
      <c r="I199" s="29" t="n">
        <v>78.18</v>
      </c>
      <c r="J199" s="29" t="n">
        <v>7739.44</v>
      </c>
      <c r="K199" s="29" t="n">
        <v>1264658.4375</v>
      </c>
      <c r="L199" s="29" t="n">
        <v>252931.7075</v>
      </c>
      <c r="M199" s="30" t="n">
        <v>1011726.73</v>
      </c>
      <c r="N199" s="31" t="n">
        <f aca="false">+F199+J199+M199</f>
        <v>1169768.18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39865</v>
      </c>
      <c r="D200" s="29" t="n">
        <v>586044.52</v>
      </c>
      <c r="E200" s="29" t="n">
        <v>109071.73</v>
      </c>
      <c r="F200" s="29" t="n">
        <v>476972.79</v>
      </c>
      <c r="G200" s="29" t="n">
        <v>15116.06</v>
      </c>
      <c r="H200" s="29" t="n">
        <v>3023.21</v>
      </c>
      <c r="I200" s="29" t="n">
        <v>120.93</v>
      </c>
      <c r="J200" s="29" t="n">
        <v>11971.92</v>
      </c>
      <c r="K200" s="29" t="n">
        <v>1967532.7225</v>
      </c>
      <c r="L200" s="29" t="n">
        <v>393506.5325</v>
      </c>
      <c r="M200" s="30" t="n">
        <v>1574026.19</v>
      </c>
      <c r="N200" s="31" t="n">
        <f aca="false">+F200+J200+M200</f>
        <v>2062970.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34166</v>
      </c>
      <c r="D201" s="29" t="n">
        <v>45853.88</v>
      </c>
      <c r="E201" s="29" t="n">
        <v>7883.99</v>
      </c>
      <c r="F201" s="29" t="n">
        <v>37969.89</v>
      </c>
      <c r="G201" s="29" t="n">
        <v>6332.95</v>
      </c>
      <c r="H201" s="29" t="n">
        <v>1266.59</v>
      </c>
      <c r="I201" s="29" t="n">
        <v>50.66</v>
      </c>
      <c r="J201" s="29" t="n">
        <v>5015.7</v>
      </c>
      <c r="K201" s="29" t="n">
        <v>810343.1825</v>
      </c>
      <c r="L201" s="29" t="n">
        <v>162068.6225</v>
      </c>
      <c r="M201" s="30" t="n">
        <v>648274.56</v>
      </c>
      <c r="N201" s="31" t="n">
        <f aca="false">+F201+J201+M201</f>
        <v>691260.15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83364</v>
      </c>
      <c r="D202" s="29" t="n">
        <v>23813.2</v>
      </c>
      <c r="E202" s="29" t="n">
        <v>4999.11</v>
      </c>
      <c r="F202" s="29" t="n">
        <v>18814.09</v>
      </c>
      <c r="G202" s="29" t="n">
        <v>6879.63</v>
      </c>
      <c r="H202" s="29" t="n">
        <v>1375.93</v>
      </c>
      <c r="I202" s="29" t="n">
        <v>55.04</v>
      </c>
      <c r="J202" s="29" t="n">
        <v>5448.66</v>
      </c>
      <c r="K202" s="29" t="n">
        <v>896419.825</v>
      </c>
      <c r="L202" s="29" t="n">
        <v>179283.905</v>
      </c>
      <c r="M202" s="30" t="n">
        <v>717135.92</v>
      </c>
      <c r="N202" s="31" t="n">
        <f aca="false">+F202+J202+M202</f>
        <v>741398.67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9406</v>
      </c>
      <c r="D203" s="29" t="n">
        <v>402953.26</v>
      </c>
      <c r="E203" s="29" t="n">
        <v>77493.39</v>
      </c>
      <c r="F203" s="29" t="n">
        <v>325459.87</v>
      </c>
      <c r="G203" s="29" t="n">
        <v>6864.83</v>
      </c>
      <c r="H203" s="29" t="n">
        <v>1372.97</v>
      </c>
      <c r="I203" s="29" t="n">
        <v>54.92</v>
      </c>
      <c r="J203" s="29" t="n">
        <v>5436.94</v>
      </c>
      <c r="K203" s="29" t="n">
        <v>882787.575</v>
      </c>
      <c r="L203" s="29" t="n">
        <v>176557.525</v>
      </c>
      <c r="M203" s="30" t="n">
        <v>706230.05</v>
      </c>
      <c r="N203" s="31" t="n">
        <f aca="false">+F203+J203+M203</f>
        <v>1037126.86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7231</v>
      </c>
      <c r="D204" s="29" t="n">
        <v>21586</v>
      </c>
      <c r="E204" s="29" t="n">
        <v>3887.85</v>
      </c>
      <c r="F204" s="29" t="n">
        <v>17698.15</v>
      </c>
      <c r="G204" s="29" t="n">
        <v>2256.11</v>
      </c>
      <c r="H204" s="29" t="n">
        <v>451.22</v>
      </c>
      <c r="I204" s="29" t="n">
        <v>18.05</v>
      </c>
      <c r="J204" s="29" t="n">
        <v>1786.84</v>
      </c>
      <c r="K204" s="29" t="n">
        <v>295877.6</v>
      </c>
      <c r="L204" s="29" t="n">
        <v>59175.54</v>
      </c>
      <c r="M204" s="30" t="n">
        <v>236702.06</v>
      </c>
      <c r="N204" s="31" t="n">
        <f aca="false">+F204+J204+M204</f>
        <v>256187.05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652618</v>
      </c>
      <c r="D205" s="29" t="n">
        <v>1005850.79</v>
      </c>
      <c r="E205" s="29" t="n">
        <v>168406.63</v>
      </c>
      <c r="F205" s="29" t="n">
        <v>837444.16</v>
      </c>
      <c r="G205" s="29" t="n">
        <v>31580.36</v>
      </c>
      <c r="H205" s="29" t="n">
        <v>6316.07</v>
      </c>
      <c r="I205" s="29" t="n">
        <v>252.64</v>
      </c>
      <c r="J205" s="29" t="n">
        <v>25011.65</v>
      </c>
      <c r="K205" s="29" t="n">
        <v>4128482.385</v>
      </c>
      <c r="L205" s="29" t="n">
        <v>825696.475</v>
      </c>
      <c r="M205" s="30" t="n">
        <v>3302785.91</v>
      </c>
      <c r="N205" s="31" t="n">
        <f aca="false">+F205+J205+M205</f>
        <v>4165241.7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703327</v>
      </c>
      <c r="D206" s="29" t="n">
        <v>124773.62</v>
      </c>
      <c r="E206" s="29" t="n">
        <v>23548.29</v>
      </c>
      <c r="F206" s="29" t="n">
        <v>101225.33</v>
      </c>
      <c r="G206" s="29" t="n">
        <v>6221.91</v>
      </c>
      <c r="H206" s="29" t="n">
        <v>1244.38</v>
      </c>
      <c r="I206" s="29" t="n">
        <v>49.78</v>
      </c>
      <c r="J206" s="29" t="n">
        <v>4927.75</v>
      </c>
      <c r="K206" s="29" t="n">
        <v>799734.0425</v>
      </c>
      <c r="L206" s="29" t="n">
        <v>159946.7825</v>
      </c>
      <c r="M206" s="30" t="n">
        <v>639787.26</v>
      </c>
      <c r="N206" s="31" t="n">
        <f aca="false">+F206+J206+M206</f>
        <v>745940.34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8437</v>
      </c>
      <c r="D207" s="29" t="n">
        <v>30704.89</v>
      </c>
      <c r="E207" s="29" t="n">
        <v>4688.98</v>
      </c>
      <c r="F207" s="29" t="n">
        <v>26015.91</v>
      </c>
      <c r="G207" s="29" t="n">
        <v>2882.66</v>
      </c>
      <c r="H207" s="29" t="n">
        <v>576.53</v>
      </c>
      <c r="I207" s="29" t="n">
        <v>23.06</v>
      </c>
      <c r="J207" s="29" t="n">
        <v>2283.07</v>
      </c>
      <c r="K207" s="29" t="n">
        <v>367434.6825</v>
      </c>
      <c r="L207" s="29" t="n">
        <v>73486.9525</v>
      </c>
      <c r="M207" s="30" t="n">
        <v>293947.73</v>
      </c>
      <c r="N207" s="31" t="n">
        <f aca="false">+F207+J207+M207</f>
        <v>322246.71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8892</v>
      </c>
      <c r="D208" s="29" t="n">
        <v>41522.28</v>
      </c>
      <c r="E208" s="29" t="n">
        <v>7333.43</v>
      </c>
      <c r="F208" s="29" t="n">
        <v>34188.85</v>
      </c>
      <c r="G208" s="29" t="n">
        <v>3468.39</v>
      </c>
      <c r="H208" s="29" t="n">
        <v>693.68</v>
      </c>
      <c r="I208" s="29" t="n">
        <v>27.75</v>
      </c>
      <c r="J208" s="29" t="n">
        <v>2746.96</v>
      </c>
      <c r="K208" s="29" t="n">
        <v>449126.3425</v>
      </c>
      <c r="L208" s="29" t="n">
        <v>89825.2725</v>
      </c>
      <c r="M208" s="30" t="n">
        <v>359301.07</v>
      </c>
      <c r="N208" s="31" t="n">
        <f aca="false">+F208+J208+M208</f>
        <v>396236.88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2164434</v>
      </c>
      <c r="D209" s="29" t="n">
        <v>4201488.39</v>
      </c>
      <c r="E209" s="29" t="n">
        <v>767366.02</v>
      </c>
      <c r="F209" s="29" t="n">
        <v>3434122.37</v>
      </c>
      <c r="G209" s="29" t="n">
        <v>226897.7</v>
      </c>
      <c r="H209" s="29" t="n">
        <v>45379.54</v>
      </c>
      <c r="I209" s="29" t="n">
        <v>1815.18</v>
      </c>
      <c r="J209" s="29" t="n">
        <v>179702.98</v>
      </c>
      <c r="K209" s="29" t="n">
        <v>29762464.325</v>
      </c>
      <c r="L209" s="29" t="n">
        <v>5952492.885</v>
      </c>
      <c r="M209" s="30" t="n">
        <v>23809971.44</v>
      </c>
      <c r="N209" s="31" t="n">
        <f aca="false">+F209+J209+M209</f>
        <v>27423796.79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40584</v>
      </c>
      <c r="D210" s="29" t="n">
        <v>178017.15</v>
      </c>
      <c r="E210" s="29" t="n">
        <v>32265.54</v>
      </c>
      <c r="F210" s="29" t="n">
        <v>145751.61</v>
      </c>
      <c r="G210" s="29" t="n">
        <v>8912.15</v>
      </c>
      <c r="H210" s="29" t="n">
        <v>1782.43</v>
      </c>
      <c r="I210" s="29" t="n">
        <v>71.3</v>
      </c>
      <c r="J210" s="29" t="n">
        <v>7058.42</v>
      </c>
      <c r="K210" s="29" t="n">
        <v>1164994.1875</v>
      </c>
      <c r="L210" s="29" t="n">
        <v>232998.8175</v>
      </c>
      <c r="M210" s="30" t="n">
        <v>931995.37</v>
      </c>
      <c r="N210" s="31" t="n">
        <f aca="false">+F210+J210+M210</f>
        <v>1084805.4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4821</v>
      </c>
      <c r="D211" s="29" t="n">
        <v>72856.92</v>
      </c>
      <c r="E211" s="29" t="n">
        <v>13030.86</v>
      </c>
      <c r="F211" s="29" t="n">
        <v>59826.06</v>
      </c>
      <c r="G211" s="29" t="n">
        <v>3634.85</v>
      </c>
      <c r="H211" s="29" t="n">
        <v>726.97</v>
      </c>
      <c r="I211" s="29" t="n">
        <v>29.08</v>
      </c>
      <c r="J211" s="29" t="n">
        <v>2878.8</v>
      </c>
      <c r="K211" s="29" t="n">
        <v>447733.0025</v>
      </c>
      <c r="L211" s="29" t="n">
        <v>89546.6625</v>
      </c>
      <c r="M211" s="30" t="n">
        <v>358186.34</v>
      </c>
      <c r="N211" s="31" t="n">
        <f aca="false">+F211+J211+M211</f>
        <v>420891.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3865</v>
      </c>
      <c r="D212" s="29" t="n">
        <v>45882.18</v>
      </c>
      <c r="E212" s="29" t="n">
        <v>7822.54</v>
      </c>
      <c r="F212" s="29" t="n">
        <v>38059.64</v>
      </c>
      <c r="G212" s="29" t="n">
        <v>3632.64</v>
      </c>
      <c r="H212" s="29" t="n">
        <v>726.53</v>
      </c>
      <c r="I212" s="29" t="n">
        <v>29.06</v>
      </c>
      <c r="J212" s="29" t="n">
        <v>2877.05</v>
      </c>
      <c r="K212" s="29" t="n">
        <v>475008.8725</v>
      </c>
      <c r="L212" s="29" t="n">
        <v>95001.7825</v>
      </c>
      <c r="M212" s="30" t="n">
        <v>380007.09</v>
      </c>
      <c r="N212" s="31" t="n">
        <f aca="false">+F212+J212+M212</f>
        <v>420943.78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8266</v>
      </c>
      <c r="D213" s="29" t="n">
        <v>14186.28</v>
      </c>
      <c r="E213" s="29" t="n">
        <v>3172.1</v>
      </c>
      <c r="F213" s="29" t="n">
        <v>11014.18</v>
      </c>
      <c r="G213" s="29" t="n">
        <v>5655.96</v>
      </c>
      <c r="H213" s="29" t="n">
        <v>1131.19</v>
      </c>
      <c r="I213" s="29" t="n">
        <v>45.25</v>
      </c>
      <c r="J213" s="29" t="n">
        <v>4479.52</v>
      </c>
      <c r="K213" s="29" t="n">
        <v>742019.7075</v>
      </c>
      <c r="L213" s="29" t="n">
        <v>148403.9675</v>
      </c>
      <c r="M213" s="30" t="n">
        <v>593615.74</v>
      </c>
      <c r="N213" s="31" t="n">
        <f aca="false">+F213+J213+M213</f>
        <v>609109.44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81609</v>
      </c>
      <c r="D214" s="29" t="n">
        <v>42491.42</v>
      </c>
      <c r="E214" s="29" t="n">
        <v>7716.81</v>
      </c>
      <c r="F214" s="29" t="n">
        <v>34774.61</v>
      </c>
      <c r="G214" s="29" t="n">
        <v>4681.01</v>
      </c>
      <c r="H214" s="29" t="n">
        <v>936.2</v>
      </c>
      <c r="I214" s="29" t="n">
        <v>37.45</v>
      </c>
      <c r="J214" s="29" t="n">
        <v>3707.36</v>
      </c>
      <c r="K214" s="29" t="n">
        <v>614148.7675</v>
      </c>
      <c r="L214" s="29" t="n">
        <v>122829.7475</v>
      </c>
      <c r="M214" s="30" t="n">
        <v>491319.02</v>
      </c>
      <c r="N214" s="31" t="n">
        <f aca="false">+F214+J214+M214</f>
        <v>529800.9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4885</v>
      </c>
      <c r="D215" s="29" t="n">
        <v>545870.9</v>
      </c>
      <c r="E215" s="29" t="n">
        <v>100785.09</v>
      </c>
      <c r="F215" s="29" t="n">
        <v>445085.81</v>
      </c>
      <c r="G215" s="29" t="n">
        <v>24637.04</v>
      </c>
      <c r="H215" s="29" t="n">
        <v>4927.41</v>
      </c>
      <c r="I215" s="29" t="n">
        <v>197.1</v>
      </c>
      <c r="J215" s="29" t="n">
        <v>19512.53</v>
      </c>
      <c r="K215" s="29" t="n">
        <v>3233316.6075</v>
      </c>
      <c r="L215" s="29" t="n">
        <v>646663.2175</v>
      </c>
      <c r="M215" s="30" t="n">
        <v>2586653.39</v>
      </c>
      <c r="N215" s="31" t="n">
        <f aca="false">+F215+J215+M215</f>
        <v>3051251.73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867</v>
      </c>
      <c r="D216" s="29" t="n">
        <v>10108.31</v>
      </c>
      <c r="E216" s="29" t="n">
        <v>2523.91</v>
      </c>
      <c r="F216" s="29" t="n">
        <v>7584.4</v>
      </c>
      <c r="G216" s="29" t="n">
        <v>3721.85</v>
      </c>
      <c r="H216" s="29" t="n">
        <v>744.37</v>
      </c>
      <c r="I216" s="29" t="n">
        <v>29.77</v>
      </c>
      <c r="J216" s="29" t="n">
        <v>2947.71</v>
      </c>
      <c r="K216" s="29" t="n">
        <v>488217.7525</v>
      </c>
      <c r="L216" s="29" t="n">
        <v>97643.5225</v>
      </c>
      <c r="M216" s="30" t="n">
        <v>390574.23</v>
      </c>
      <c r="N216" s="31" t="n">
        <f aca="false">+F216+J216+M216</f>
        <v>401106.34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203206</v>
      </c>
      <c r="D217" s="29" t="n">
        <v>73907.12</v>
      </c>
      <c r="E217" s="29" t="n">
        <v>13437.15</v>
      </c>
      <c r="F217" s="29" t="n">
        <v>60469.97</v>
      </c>
      <c r="G217" s="29" t="n">
        <v>4396.78</v>
      </c>
      <c r="H217" s="29" t="n">
        <v>879.36</v>
      </c>
      <c r="I217" s="29" t="n">
        <v>35.17</v>
      </c>
      <c r="J217" s="29" t="n">
        <v>3482.25</v>
      </c>
      <c r="K217" s="29" t="n">
        <v>544039.7625</v>
      </c>
      <c r="L217" s="29" t="n">
        <v>108807.9625</v>
      </c>
      <c r="M217" s="30" t="n">
        <v>435231.8</v>
      </c>
      <c r="N217" s="31" t="n">
        <f aca="false">+F217+J217+M217</f>
        <v>499184.0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9143</v>
      </c>
      <c r="D218" s="29" t="n">
        <v>8179.98</v>
      </c>
      <c r="E218" s="29" t="n">
        <v>1655.18</v>
      </c>
      <c r="F218" s="29" t="n">
        <v>6524.8</v>
      </c>
      <c r="G218" s="29" t="n">
        <v>3175.46</v>
      </c>
      <c r="H218" s="29" t="n">
        <v>635.09</v>
      </c>
      <c r="I218" s="29" t="n">
        <v>25.4</v>
      </c>
      <c r="J218" s="29" t="n">
        <v>2514.97</v>
      </c>
      <c r="K218" s="29" t="n">
        <v>416550.1525</v>
      </c>
      <c r="L218" s="29" t="n">
        <v>83310.0425</v>
      </c>
      <c r="M218" s="30" t="n">
        <v>333240.11</v>
      </c>
      <c r="N218" s="31" t="n">
        <f aca="false">+F218+J218+M218</f>
        <v>342279.8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30086</v>
      </c>
      <c r="D219" s="29" t="n">
        <v>21886.4</v>
      </c>
      <c r="E219" s="29" t="n">
        <v>4227.09</v>
      </c>
      <c r="F219" s="29" t="n">
        <v>17659.31</v>
      </c>
      <c r="G219" s="29" t="n">
        <v>3034.75</v>
      </c>
      <c r="H219" s="29" t="n">
        <v>606.95</v>
      </c>
      <c r="I219" s="29" t="n">
        <v>24.28</v>
      </c>
      <c r="J219" s="29" t="n">
        <v>2403.52</v>
      </c>
      <c r="K219" s="29" t="n">
        <v>380096.5725</v>
      </c>
      <c r="L219" s="29" t="n">
        <v>76019.3225</v>
      </c>
      <c r="M219" s="30" t="n">
        <v>304077.25</v>
      </c>
      <c r="N219" s="31" t="n">
        <f aca="false">+F219+J219+M219</f>
        <v>324140.08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7032</v>
      </c>
      <c r="D220" s="29" t="n">
        <v>20499.28</v>
      </c>
      <c r="E220" s="29" t="n">
        <v>3843.02</v>
      </c>
      <c r="F220" s="29" t="n">
        <v>16656.26</v>
      </c>
      <c r="G220" s="29" t="n">
        <v>3425.05</v>
      </c>
      <c r="H220" s="29" t="n">
        <v>685.01</v>
      </c>
      <c r="I220" s="29" t="n">
        <v>27.4</v>
      </c>
      <c r="J220" s="29" t="n">
        <v>2712.64</v>
      </c>
      <c r="K220" s="29" t="n">
        <v>431328.2775</v>
      </c>
      <c r="L220" s="29" t="n">
        <v>86265.7075</v>
      </c>
      <c r="M220" s="30" t="n">
        <v>345062.57</v>
      </c>
      <c r="N220" s="31" t="n">
        <f aca="false">+F220+J220+M220</f>
        <v>364431.47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5584</v>
      </c>
      <c r="D221" s="29" t="n">
        <v>86762.54</v>
      </c>
      <c r="E221" s="29" t="n">
        <v>16236.76</v>
      </c>
      <c r="F221" s="29" t="n">
        <v>70525.78</v>
      </c>
      <c r="G221" s="29" t="n">
        <v>3967.26</v>
      </c>
      <c r="H221" s="29" t="n">
        <v>793.45</v>
      </c>
      <c r="I221" s="29" t="n">
        <v>31.74</v>
      </c>
      <c r="J221" s="29" t="n">
        <v>3142.07</v>
      </c>
      <c r="K221" s="29" t="n">
        <v>520372.4475</v>
      </c>
      <c r="L221" s="29" t="n">
        <v>104074.4975</v>
      </c>
      <c r="M221" s="30" t="n">
        <v>416297.95</v>
      </c>
      <c r="N221" s="31" t="n">
        <f aca="false">+F221+J221+M221</f>
        <v>489965.8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96994</v>
      </c>
      <c r="D222" s="29" t="n">
        <v>27683.88</v>
      </c>
      <c r="E222" s="29" t="n">
        <v>5037.54</v>
      </c>
      <c r="F222" s="29" t="n">
        <v>22646.34</v>
      </c>
      <c r="G222" s="29" t="n">
        <v>6927.96</v>
      </c>
      <c r="H222" s="29" t="n">
        <v>1385.59</v>
      </c>
      <c r="I222" s="29" t="n">
        <v>55.42</v>
      </c>
      <c r="J222" s="29" t="n">
        <v>5486.95</v>
      </c>
      <c r="K222" s="29" t="n">
        <v>909097.4825</v>
      </c>
      <c r="L222" s="29" t="n">
        <v>181819.5025</v>
      </c>
      <c r="M222" s="30" t="n">
        <v>727277.98</v>
      </c>
      <c r="N222" s="31" t="n">
        <f aca="false">+F222+J222+M222</f>
        <v>755411.27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6948</v>
      </c>
      <c r="D223" s="29" t="n">
        <v>59839.08</v>
      </c>
      <c r="E223" s="29" t="n">
        <v>10929.88</v>
      </c>
      <c r="F223" s="29" t="n">
        <v>48909.2</v>
      </c>
      <c r="G223" s="29" t="n">
        <v>3315.15</v>
      </c>
      <c r="H223" s="29" t="n">
        <v>663.03</v>
      </c>
      <c r="I223" s="29" t="n">
        <v>26.52</v>
      </c>
      <c r="J223" s="29" t="n">
        <v>2625.6</v>
      </c>
      <c r="K223" s="29" t="n">
        <v>418222.98</v>
      </c>
      <c r="L223" s="29" t="n">
        <v>83644.57</v>
      </c>
      <c r="M223" s="30" t="n">
        <v>334578.41</v>
      </c>
      <c r="N223" s="31" t="n">
        <f aca="false">+F223+J223+M223</f>
        <v>386113.21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73345</v>
      </c>
      <c r="D224" s="29" t="n">
        <v>76839.43</v>
      </c>
      <c r="E224" s="29" t="n">
        <v>13923.63</v>
      </c>
      <c r="F224" s="29" t="n">
        <v>62915.8</v>
      </c>
      <c r="G224" s="29" t="n">
        <v>4650.64</v>
      </c>
      <c r="H224" s="29" t="n">
        <v>930.13</v>
      </c>
      <c r="I224" s="29" t="n">
        <v>37.21</v>
      </c>
      <c r="J224" s="29" t="n">
        <v>3683.3</v>
      </c>
      <c r="K224" s="29" t="n">
        <v>607397.4325</v>
      </c>
      <c r="L224" s="29" t="n">
        <v>121479.6025</v>
      </c>
      <c r="M224" s="30" t="n">
        <v>485917.83</v>
      </c>
      <c r="N224" s="31" t="n">
        <f aca="false">+F224+J224+M224</f>
        <v>552516.93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82569</v>
      </c>
      <c r="D225" s="29" t="n">
        <v>30439.07</v>
      </c>
      <c r="E225" s="29" t="n">
        <v>6043.18</v>
      </c>
      <c r="F225" s="29" t="n">
        <v>24395.89</v>
      </c>
      <c r="G225" s="29" t="n">
        <v>5051.14</v>
      </c>
      <c r="H225" s="29" t="n">
        <v>1010.23</v>
      </c>
      <c r="I225" s="29" t="n">
        <v>40.41</v>
      </c>
      <c r="J225" s="29" t="n">
        <v>4000.5</v>
      </c>
      <c r="K225" s="29" t="n">
        <v>645111.7025</v>
      </c>
      <c r="L225" s="29" t="n">
        <v>129022.4025</v>
      </c>
      <c r="M225" s="30" t="n">
        <v>516089.3</v>
      </c>
      <c r="N225" s="31" t="n">
        <f aca="false">+F225+J225+M225</f>
        <v>544485.69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7649</v>
      </c>
      <c r="D226" s="29" t="n">
        <v>42023.6</v>
      </c>
      <c r="E226" s="29" t="n">
        <v>8016.16</v>
      </c>
      <c r="F226" s="29" t="n">
        <v>34007.44</v>
      </c>
      <c r="G226" s="29" t="n">
        <v>3755.83</v>
      </c>
      <c r="H226" s="29" t="n">
        <v>751.17</v>
      </c>
      <c r="I226" s="29" t="n">
        <v>30.05</v>
      </c>
      <c r="J226" s="29" t="n">
        <v>2974.61</v>
      </c>
      <c r="K226" s="29" t="n">
        <v>486551.9525</v>
      </c>
      <c r="L226" s="29" t="n">
        <v>97310.4725</v>
      </c>
      <c r="M226" s="30" t="n">
        <v>389241.48</v>
      </c>
      <c r="N226" s="31" t="n">
        <f aca="false">+F226+J226+M226</f>
        <v>426223.5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50917</v>
      </c>
      <c r="D227" s="29" t="n">
        <v>63102.93</v>
      </c>
      <c r="E227" s="29" t="n">
        <v>12427.02</v>
      </c>
      <c r="F227" s="29" t="n">
        <v>50675.91</v>
      </c>
      <c r="G227" s="29" t="n">
        <v>9163.09</v>
      </c>
      <c r="H227" s="29" t="n">
        <v>1832.62</v>
      </c>
      <c r="I227" s="29" t="n">
        <v>73.3</v>
      </c>
      <c r="J227" s="29" t="n">
        <v>7257.17</v>
      </c>
      <c r="K227" s="29" t="n">
        <v>1179638.405</v>
      </c>
      <c r="L227" s="29" t="n">
        <v>235927.645</v>
      </c>
      <c r="M227" s="30" t="n">
        <v>943710.76</v>
      </c>
      <c r="N227" s="31" t="n">
        <f aca="false">+F227+J227+M227</f>
        <v>1001643.8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5786</v>
      </c>
      <c r="D228" s="29" t="n">
        <v>18001.02</v>
      </c>
      <c r="E228" s="29" t="n">
        <v>3298.66</v>
      </c>
      <c r="F228" s="29" t="n">
        <v>14702.36</v>
      </c>
      <c r="G228" s="29" t="n">
        <v>4004.73</v>
      </c>
      <c r="H228" s="29" t="n">
        <v>800.95</v>
      </c>
      <c r="I228" s="29" t="n">
        <v>32.04</v>
      </c>
      <c r="J228" s="29" t="n">
        <v>3171.74</v>
      </c>
      <c r="K228" s="29" t="n">
        <v>502572.32</v>
      </c>
      <c r="L228" s="29" t="n">
        <v>100514.46</v>
      </c>
      <c r="M228" s="30" t="n">
        <v>402057.86</v>
      </c>
      <c r="N228" s="31" t="n">
        <f aca="false">+F228+J228+M228</f>
        <v>419931.9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4093</v>
      </c>
      <c r="D229" s="29" t="n">
        <v>457883.17</v>
      </c>
      <c r="E229" s="29" t="n">
        <v>83437.59</v>
      </c>
      <c r="F229" s="29" t="n">
        <v>374445.58</v>
      </c>
      <c r="G229" s="29" t="n">
        <v>19498.48</v>
      </c>
      <c r="H229" s="29" t="n">
        <v>3899.7</v>
      </c>
      <c r="I229" s="29" t="n">
        <v>155.99</v>
      </c>
      <c r="J229" s="29" t="n">
        <v>15442.79</v>
      </c>
      <c r="K229" s="29" t="n">
        <v>2538310.3175</v>
      </c>
      <c r="L229" s="29" t="n">
        <v>507662.1175</v>
      </c>
      <c r="M229" s="30" t="n">
        <v>2030648.2</v>
      </c>
      <c r="N229" s="31" t="n">
        <f aca="false">+F229+J229+M229</f>
        <v>2420536.5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400145</v>
      </c>
      <c r="D230" s="29" t="n">
        <v>25204.61</v>
      </c>
      <c r="E230" s="29" t="n">
        <v>4759.81</v>
      </c>
      <c r="F230" s="29" t="n">
        <v>20444.8</v>
      </c>
      <c r="G230" s="29" t="n">
        <v>5115.03</v>
      </c>
      <c r="H230" s="29" t="n">
        <v>1023.01</v>
      </c>
      <c r="I230" s="29" t="n">
        <v>40.92</v>
      </c>
      <c r="J230" s="29" t="n">
        <v>4051.1</v>
      </c>
      <c r="K230" s="29" t="n">
        <v>655638.6125</v>
      </c>
      <c r="L230" s="29" t="n">
        <v>131127.7025</v>
      </c>
      <c r="M230" s="30" t="n">
        <v>524510.91</v>
      </c>
      <c r="N230" s="31" t="n">
        <f aca="false">+F230+J230+M230</f>
        <v>549006.81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20426</v>
      </c>
      <c r="D231" s="29" t="n">
        <v>264004.08</v>
      </c>
      <c r="E231" s="29" t="n">
        <v>50461.8</v>
      </c>
      <c r="F231" s="29" t="n">
        <v>213542.28</v>
      </c>
      <c r="G231" s="29" t="n">
        <v>12123.21</v>
      </c>
      <c r="H231" s="29" t="n">
        <v>2424.64</v>
      </c>
      <c r="I231" s="29" t="n">
        <v>96.99</v>
      </c>
      <c r="J231" s="29" t="n">
        <v>9601.58</v>
      </c>
      <c r="K231" s="29" t="n">
        <v>1585158.8375</v>
      </c>
      <c r="L231" s="29" t="n">
        <v>317031.8375</v>
      </c>
      <c r="M231" s="30" t="n">
        <v>1268127</v>
      </c>
      <c r="N231" s="31" t="n">
        <f aca="false">+F231+J231+M231</f>
        <v>1491270.86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9083</v>
      </c>
      <c r="D232" s="29" t="n">
        <v>30085.13</v>
      </c>
      <c r="E232" s="29" t="n">
        <v>6278.74</v>
      </c>
      <c r="F232" s="29" t="n">
        <v>23806.39</v>
      </c>
      <c r="G232" s="29" t="n">
        <v>4892.83</v>
      </c>
      <c r="H232" s="29" t="n">
        <v>978.57</v>
      </c>
      <c r="I232" s="29" t="n">
        <v>39.14</v>
      </c>
      <c r="J232" s="29" t="n">
        <v>3875.12</v>
      </c>
      <c r="K232" s="29" t="n">
        <v>641896.2</v>
      </c>
      <c r="L232" s="29" t="n">
        <v>128379.27</v>
      </c>
      <c r="M232" s="30" t="n">
        <v>513516.93</v>
      </c>
      <c r="N232" s="31" t="n">
        <f aca="false">+F232+J232+M232</f>
        <v>541198.44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51075</v>
      </c>
      <c r="D233" s="29" t="n">
        <v>12893.01</v>
      </c>
      <c r="E233" s="29" t="n">
        <v>2416.95</v>
      </c>
      <c r="F233" s="29" t="n">
        <v>10476.06</v>
      </c>
      <c r="G233" s="29" t="n">
        <v>4205.47</v>
      </c>
      <c r="H233" s="29" t="n">
        <v>841.09</v>
      </c>
      <c r="I233" s="29" t="n">
        <v>33.64</v>
      </c>
      <c r="J233" s="29" t="n">
        <v>3330.74</v>
      </c>
      <c r="K233" s="29" t="n">
        <v>551699.59</v>
      </c>
      <c r="L233" s="29" t="n">
        <v>110339.92</v>
      </c>
      <c r="M233" s="30" t="n">
        <v>441359.67</v>
      </c>
      <c r="N233" s="31" t="n">
        <f aca="false">+F233+J233+M233</f>
        <v>455166.47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0.7609971</v>
      </c>
      <c r="D234" s="29" t="n">
        <v>186394.1</v>
      </c>
      <c r="E234" s="29" t="n">
        <v>35065.5</v>
      </c>
      <c r="F234" s="29" t="n">
        <v>151328.6</v>
      </c>
      <c r="G234" s="29" t="n">
        <v>34458.75</v>
      </c>
      <c r="H234" s="29" t="n">
        <v>6891.75</v>
      </c>
      <c r="I234" s="29" t="n">
        <v>275.67</v>
      </c>
      <c r="J234" s="29" t="n">
        <v>27291.33</v>
      </c>
      <c r="K234" s="29" t="n">
        <v>4131052.43</v>
      </c>
      <c r="L234" s="29" t="n">
        <v>826210.49</v>
      </c>
      <c r="M234" s="30" t="n">
        <v>3304841.94</v>
      </c>
      <c r="N234" s="31" t="n">
        <f aca="false">+F234+J234+M234</f>
        <v>3483461.8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3136367</v>
      </c>
      <c r="D235" s="29" t="n">
        <v>1104376.37</v>
      </c>
      <c r="E235" s="29" t="n">
        <v>207269.25</v>
      </c>
      <c r="F235" s="29" t="n">
        <v>897107.12</v>
      </c>
      <c r="G235" s="29" t="n">
        <v>157466.46</v>
      </c>
      <c r="H235" s="29" t="n">
        <v>31493.29</v>
      </c>
      <c r="I235" s="29" t="n">
        <v>1259.73</v>
      </c>
      <c r="J235" s="29" t="n">
        <v>124713.44</v>
      </c>
      <c r="K235" s="29" t="n">
        <v>20649366.5675</v>
      </c>
      <c r="L235" s="29" t="n">
        <v>4129873.2475</v>
      </c>
      <c r="M235" s="30" t="n">
        <v>16519493.32</v>
      </c>
      <c r="N235" s="31" t="n">
        <f aca="false">+F235+J235+M235</f>
        <v>17541313.88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69571</v>
      </c>
      <c r="D236" s="29" t="n">
        <v>65300.5</v>
      </c>
      <c r="E236" s="29" t="n">
        <v>13263.55</v>
      </c>
      <c r="F236" s="29" t="n">
        <v>52036.95</v>
      </c>
      <c r="G236" s="29" t="n">
        <v>15222.99</v>
      </c>
      <c r="H236" s="29" t="n">
        <v>3044.6</v>
      </c>
      <c r="I236" s="29" t="n">
        <v>121.78</v>
      </c>
      <c r="J236" s="29" t="n">
        <v>12056.61</v>
      </c>
      <c r="K236" s="29" t="n">
        <v>1969136.93</v>
      </c>
      <c r="L236" s="29" t="n">
        <v>393827.31</v>
      </c>
      <c r="M236" s="30" t="n">
        <v>1575309.62</v>
      </c>
      <c r="N236" s="31" t="n">
        <f aca="false">+F236+J236+M236</f>
        <v>1639403.18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805273</v>
      </c>
      <c r="D237" s="29" t="n">
        <v>282514.47</v>
      </c>
      <c r="E237" s="29" t="n">
        <v>50275.36</v>
      </c>
      <c r="F237" s="29" t="n">
        <v>232239.11</v>
      </c>
      <c r="G237" s="29" t="n">
        <v>17544.43</v>
      </c>
      <c r="H237" s="29" t="n">
        <v>3508.89</v>
      </c>
      <c r="I237" s="29" t="n">
        <v>140.36</v>
      </c>
      <c r="J237" s="29" t="n">
        <v>13895.18</v>
      </c>
      <c r="K237" s="29" t="n">
        <v>2273729.73</v>
      </c>
      <c r="L237" s="29" t="n">
        <v>454745.97</v>
      </c>
      <c r="M237" s="30" t="n">
        <v>1818983.76</v>
      </c>
      <c r="N237" s="31" t="n">
        <f aca="false">+F237+J237+M237</f>
        <v>2065118.05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6502</v>
      </c>
      <c r="D238" s="29" t="n">
        <v>24675</v>
      </c>
      <c r="E238" s="29" t="n">
        <v>4722.28</v>
      </c>
      <c r="F238" s="29" t="n">
        <v>19952.72</v>
      </c>
      <c r="G238" s="29" t="n">
        <v>3459.7</v>
      </c>
      <c r="H238" s="29" t="n">
        <v>691.94</v>
      </c>
      <c r="I238" s="29" t="n">
        <v>27.68</v>
      </c>
      <c r="J238" s="29" t="n">
        <v>2740.08</v>
      </c>
      <c r="K238" s="29" t="n">
        <v>437181.315</v>
      </c>
      <c r="L238" s="29" t="n">
        <v>87436.255</v>
      </c>
      <c r="M238" s="30" t="n">
        <v>349745.06</v>
      </c>
      <c r="N238" s="31" t="n">
        <f aca="false">+F238+J238+M238</f>
        <v>372437.86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5816</v>
      </c>
      <c r="D239" s="29" t="n">
        <v>15457.3</v>
      </c>
      <c r="E239" s="29" t="n">
        <v>2701.39</v>
      </c>
      <c r="F239" s="29" t="n">
        <v>12755.91</v>
      </c>
      <c r="G239" s="29" t="n">
        <v>3822.11</v>
      </c>
      <c r="H239" s="29" t="n">
        <v>764.42</v>
      </c>
      <c r="I239" s="29" t="n">
        <v>30.58</v>
      </c>
      <c r="J239" s="29" t="n">
        <v>3027.11</v>
      </c>
      <c r="K239" s="29" t="n">
        <v>490734.58</v>
      </c>
      <c r="L239" s="29" t="n">
        <v>98146.88</v>
      </c>
      <c r="M239" s="30" t="n">
        <v>392587.7</v>
      </c>
      <c r="N239" s="31" t="n">
        <f aca="false">+F239+J239+M239</f>
        <v>408370.72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7962</v>
      </c>
      <c r="D240" s="29" t="n">
        <v>20803.86</v>
      </c>
      <c r="E240" s="29" t="n">
        <v>4434.23</v>
      </c>
      <c r="F240" s="29" t="n">
        <v>16369.63</v>
      </c>
      <c r="G240" s="29" t="n">
        <v>3099.93</v>
      </c>
      <c r="H240" s="29" t="n">
        <v>619.99</v>
      </c>
      <c r="I240" s="29" t="n">
        <v>24.8</v>
      </c>
      <c r="J240" s="29" t="n">
        <v>2455.14</v>
      </c>
      <c r="K240" s="29" t="n">
        <v>400468.6925</v>
      </c>
      <c r="L240" s="29" t="n">
        <v>80093.7625</v>
      </c>
      <c r="M240" s="30" t="n">
        <v>320374.93</v>
      </c>
      <c r="N240" s="31" t="n">
        <f aca="false">+F240+J240+M240</f>
        <v>339199.7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7046</v>
      </c>
      <c r="D241" s="29" t="n">
        <v>3648.71</v>
      </c>
      <c r="E241" s="29" t="n">
        <v>568.76</v>
      </c>
      <c r="F241" s="29" t="n">
        <v>3079.95</v>
      </c>
      <c r="G241" s="29" t="n">
        <v>2476.15</v>
      </c>
      <c r="H241" s="29" t="n">
        <v>495.23</v>
      </c>
      <c r="I241" s="29" t="n">
        <v>19.81</v>
      </c>
      <c r="J241" s="29" t="n">
        <v>1961.11</v>
      </c>
      <c r="K241" s="29" t="n">
        <v>291968.67</v>
      </c>
      <c r="L241" s="29" t="n">
        <v>58393.86</v>
      </c>
      <c r="M241" s="30" t="n">
        <v>233574.81</v>
      </c>
      <c r="N241" s="31" t="n">
        <f aca="false">+F241+J241+M241</f>
        <v>238615.87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51349</v>
      </c>
      <c r="D242" s="29" t="n">
        <v>49161.52</v>
      </c>
      <c r="E242" s="29" t="n">
        <v>10132.63</v>
      </c>
      <c r="F242" s="29" t="n">
        <v>39028.89</v>
      </c>
      <c r="G242" s="29" t="n">
        <v>3842.29</v>
      </c>
      <c r="H242" s="29" t="n">
        <v>768.46</v>
      </c>
      <c r="I242" s="29" t="n">
        <v>30.74</v>
      </c>
      <c r="J242" s="29" t="n">
        <v>3043.09</v>
      </c>
      <c r="K242" s="29" t="n">
        <v>483296.885</v>
      </c>
      <c r="L242" s="29" t="n">
        <v>96659.455</v>
      </c>
      <c r="M242" s="30" t="n">
        <v>386637.43</v>
      </c>
      <c r="N242" s="31" t="n">
        <f aca="false">+F242+J242+M242</f>
        <v>428709.41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875</v>
      </c>
      <c r="D243" s="29" t="n">
        <v>17901.28</v>
      </c>
      <c r="E243" s="29" t="n">
        <v>3328.5</v>
      </c>
      <c r="F243" s="29" t="n">
        <v>14572.78</v>
      </c>
      <c r="G243" s="29" t="n">
        <v>2767.53</v>
      </c>
      <c r="H243" s="29" t="n">
        <v>553.51</v>
      </c>
      <c r="I243" s="29" t="n">
        <v>22.14</v>
      </c>
      <c r="J243" s="29" t="n">
        <v>2191.88</v>
      </c>
      <c r="K243" s="29" t="n">
        <v>362904.31</v>
      </c>
      <c r="L243" s="29" t="n">
        <v>72580.9</v>
      </c>
      <c r="M243" s="30" t="n">
        <v>290323.41</v>
      </c>
      <c r="N243" s="31" t="n">
        <f aca="false">+F243+J243+M243</f>
        <v>307088.07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67371</v>
      </c>
      <c r="D244" s="29" t="n">
        <v>1088672.76</v>
      </c>
      <c r="E244" s="29" t="n">
        <v>195567.14</v>
      </c>
      <c r="F244" s="29" t="n">
        <v>893105.62</v>
      </c>
      <c r="G244" s="29" t="n">
        <v>23974.83</v>
      </c>
      <c r="H244" s="29" t="n">
        <v>4794.97</v>
      </c>
      <c r="I244" s="29" t="n">
        <v>191.8</v>
      </c>
      <c r="J244" s="29" t="n">
        <v>18988.06</v>
      </c>
      <c r="K244" s="29" t="n">
        <v>3128539.435</v>
      </c>
      <c r="L244" s="29" t="n">
        <v>625707.915</v>
      </c>
      <c r="M244" s="30" t="n">
        <v>2502831.52</v>
      </c>
      <c r="N244" s="31" t="n">
        <f aca="false">+F244+J244+M244</f>
        <v>3414925.2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7913</v>
      </c>
      <c r="D245" s="29" t="n">
        <v>22269.66</v>
      </c>
      <c r="E245" s="29" t="n">
        <v>4349.12</v>
      </c>
      <c r="F245" s="29" t="n">
        <v>17920.54</v>
      </c>
      <c r="G245" s="29" t="n">
        <v>3610.81</v>
      </c>
      <c r="H245" s="29" t="n">
        <v>722.16</v>
      </c>
      <c r="I245" s="29" t="n">
        <v>28.89</v>
      </c>
      <c r="J245" s="29" t="n">
        <v>2859.76</v>
      </c>
      <c r="K245" s="29" t="n">
        <v>453006.09</v>
      </c>
      <c r="L245" s="29" t="n">
        <v>90601.25</v>
      </c>
      <c r="M245" s="30" t="n">
        <v>362404.84</v>
      </c>
      <c r="N245" s="31" t="n">
        <f aca="false">+F245+J245+M245</f>
        <v>383185.14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8962</v>
      </c>
      <c r="D246" s="29" t="n">
        <v>29049.84</v>
      </c>
      <c r="E246" s="29" t="n">
        <v>4859.3</v>
      </c>
      <c r="F246" s="29" t="n">
        <v>24190.54</v>
      </c>
      <c r="G246" s="29" t="n">
        <v>5111.69</v>
      </c>
      <c r="H246" s="29" t="n">
        <v>1022.34</v>
      </c>
      <c r="I246" s="29" t="n">
        <v>40.89</v>
      </c>
      <c r="J246" s="29" t="n">
        <v>4048.46</v>
      </c>
      <c r="K246" s="29" t="n">
        <v>637840.9</v>
      </c>
      <c r="L246" s="29" t="n">
        <v>127568.12</v>
      </c>
      <c r="M246" s="30" t="n">
        <v>510272.78</v>
      </c>
      <c r="N246" s="31" t="n">
        <f aca="false">+F246+J246+M246</f>
        <v>538511.78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98186</v>
      </c>
      <c r="D247" s="29" t="n">
        <v>43127.13</v>
      </c>
      <c r="E247" s="29" t="n">
        <v>7859.49</v>
      </c>
      <c r="F247" s="29" t="n">
        <v>35267.64</v>
      </c>
      <c r="G247" s="29" t="n">
        <v>9852.13</v>
      </c>
      <c r="H247" s="29" t="n">
        <v>1970.43</v>
      </c>
      <c r="I247" s="29" t="n">
        <v>78.82</v>
      </c>
      <c r="J247" s="29" t="n">
        <v>7802.88</v>
      </c>
      <c r="K247" s="29" t="n">
        <v>1272259.9175</v>
      </c>
      <c r="L247" s="29" t="n">
        <v>254452.0275</v>
      </c>
      <c r="M247" s="30" t="n">
        <v>1017807.89</v>
      </c>
      <c r="N247" s="31" t="n">
        <f aca="false">+F247+J247+M247</f>
        <v>1060878.41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9026</v>
      </c>
      <c r="D248" s="29" t="n">
        <v>11968.8</v>
      </c>
      <c r="E248" s="29" t="n">
        <v>2398.42</v>
      </c>
      <c r="F248" s="29" t="n">
        <v>9570.38</v>
      </c>
      <c r="G248" s="29" t="n">
        <v>2774.34</v>
      </c>
      <c r="H248" s="29" t="n">
        <v>554.87</v>
      </c>
      <c r="I248" s="29" t="n">
        <v>22.19</v>
      </c>
      <c r="J248" s="29" t="n">
        <v>2197.28</v>
      </c>
      <c r="K248" s="29" t="n">
        <v>363844.145</v>
      </c>
      <c r="L248" s="29" t="n">
        <v>72768.835</v>
      </c>
      <c r="M248" s="30" t="n">
        <v>291075.31</v>
      </c>
      <c r="N248" s="31" t="n">
        <f aca="false">+F248+J248+M248</f>
        <v>302842.97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8796</v>
      </c>
      <c r="D249" s="29" t="n">
        <v>461540.25</v>
      </c>
      <c r="E249" s="29" t="n">
        <v>87186.6</v>
      </c>
      <c r="F249" s="29" t="n">
        <v>374353.65</v>
      </c>
      <c r="G249" s="29" t="n">
        <v>13100.89</v>
      </c>
      <c r="H249" s="29" t="n">
        <v>2620.18</v>
      </c>
      <c r="I249" s="29" t="n">
        <v>104.81</v>
      </c>
      <c r="J249" s="29" t="n">
        <v>10375.9</v>
      </c>
      <c r="K249" s="29" t="n">
        <v>1702670.3175</v>
      </c>
      <c r="L249" s="29" t="n">
        <v>340533.9875</v>
      </c>
      <c r="M249" s="30" t="n">
        <v>1362136.33</v>
      </c>
      <c r="N249" s="31" t="n">
        <f aca="false">+F249+J249+M249</f>
        <v>1746865.88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6166</v>
      </c>
      <c r="D250" s="29" t="n">
        <v>94047.25</v>
      </c>
      <c r="E250" s="29" t="n">
        <v>17800.28</v>
      </c>
      <c r="F250" s="29" t="n">
        <v>76246.97</v>
      </c>
      <c r="G250" s="29" t="n">
        <v>5465.88</v>
      </c>
      <c r="H250" s="29" t="n">
        <v>1093.18</v>
      </c>
      <c r="I250" s="29" t="n">
        <v>43.73</v>
      </c>
      <c r="J250" s="29" t="n">
        <v>4328.97</v>
      </c>
      <c r="K250" s="29" t="n">
        <v>703546.77</v>
      </c>
      <c r="L250" s="29" t="n">
        <v>140709.34</v>
      </c>
      <c r="M250" s="30" t="n">
        <v>562837.43</v>
      </c>
      <c r="N250" s="31" t="n">
        <f aca="false">+F250+J250+M250</f>
        <v>643413.37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9594</v>
      </c>
      <c r="D251" s="29" t="n">
        <v>23298.48</v>
      </c>
      <c r="E251" s="29" t="n">
        <v>4155.97</v>
      </c>
      <c r="F251" s="29" t="n">
        <v>19142.51</v>
      </c>
      <c r="G251" s="29" t="n">
        <v>4310.21</v>
      </c>
      <c r="H251" s="29" t="n">
        <v>862.04</v>
      </c>
      <c r="I251" s="29" t="n">
        <v>34.48</v>
      </c>
      <c r="J251" s="29" t="n">
        <v>3413.69</v>
      </c>
      <c r="K251" s="29" t="n">
        <v>542601.41</v>
      </c>
      <c r="L251" s="29" t="n">
        <v>108520.28</v>
      </c>
      <c r="M251" s="30" t="n">
        <v>434081.13</v>
      </c>
      <c r="N251" s="31" t="n">
        <f aca="false">+F251+J251+M251</f>
        <v>456637.33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98648</v>
      </c>
      <c r="D252" s="29" t="n">
        <v>628841.24</v>
      </c>
      <c r="E252" s="29" t="n">
        <v>118109.95</v>
      </c>
      <c r="F252" s="29" t="n">
        <v>510731.29</v>
      </c>
      <c r="G252" s="29" t="n">
        <v>14233.35</v>
      </c>
      <c r="H252" s="29" t="n">
        <v>2846.67</v>
      </c>
      <c r="I252" s="29" t="n">
        <v>113.87</v>
      </c>
      <c r="J252" s="29" t="n">
        <v>11272.81</v>
      </c>
      <c r="K252" s="29" t="n">
        <v>1851748.14</v>
      </c>
      <c r="L252" s="29" t="n">
        <v>370349.62</v>
      </c>
      <c r="M252" s="30" t="n">
        <v>1481398.52</v>
      </c>
      <c r="N252" s="31" t="n">
        <f aca="false">+F252+J252+M252</f>
        <v>2003402.6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71732</v>
      </c>
      <c r="D253" s="29" t="n">
        <v>21379.62</v>
      </c>
      <c r="E253" s="29" t="n">
        <v>3672.7</v>
      </c>
      <c r="F253" s="29" t="n">
        <v>17706.92</v>
      </c>
      <c r="G253" s="29" t="n">
        <v>3551.58</v>
      </c>
      <c r="H253" s="29" t="n">
        <v>710.32</v>
      </c>
      <c r="I253" s="29" t="n">
        <v>28.41</v>
      </c>
      <c r="J253" s="29" t="n">
        <v>2812.85</v>
      </c>
      <c r="K253" s="29" t="n">
        <v>465792.8875</v>
      </c>
      <c r="L253" s="29" t="n">
        <v>93158.5375</v>
      </c>
      <c r="M253" s="30" t="n">
        <v>372634.35</v>
      </c>
      <c r="N253" s="31" t="n">
        <f aca="false">+F253+J253+M253</f>
        <v>393154.12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534</v>
      </c>
      <c r="D254" s="29" t="n">
        <v>157209.59</v>
      </c>
      <c r="E254" s="29" t="n">
        <v>29811.98</v>
      </c>
      <c r="F254" s="29" t="n">
        <v>127397.61</v>
      </c>
      <c r="G254" s="29" t="n">
        <v>11514.75</v>
      </c>
      <c r="H254" s="29" t="n">
        <v>2302.95</v>
      </c>
      <c r="I254" s="29" t="n">
        <v>92.12</v>
      </c>
      <c r="J254" s="29" t="n">
        <v>9119.68</v>
      </c>
      <c r="K254" s="29" t="n">
        <v>1490397.1825</v>
      </c>
      <c r="L254" s="29" t="n">
        <v>298079.4125</v>
      </c>
      <c r="M254" s="30" t="n">
        <v>1192317.77</v>
      </c>
      <c r="N254" s="31" t="n">
        <f aca="false">+F254+J254+M254</f>
        <v>1328835.06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33809</v>
      </c>
      <c r="D255" s="29" t="n">
        <v>140007.02</v>
      </c>
      <c r="E255" s="29" t="n">
        <v>25642.06</v>
      </c>
      <c r="F255" s="29" t="n">
        <v>114364.96</v>
      </c>
      <c r="G255" s="29" t="n">
        <v>12172.76</v>
      </c>
      <c r="H255" s="29" t="n">
        <v>2434.55</v>
      </c>
      <c r="I255" s="29" t="n">
        <v>97.38</v>
      </c>
      <c r="J255" s="29" t="n">
        <v>9640.83</v>
      </c>
      <c r="K255" s="29" t="n">
        <v>1597345.0975</v>
      </c>
      <c r="L255" s="29" t="n">
        <v>319468.9975</v>
      </c>
      <c r="M255" s="30" t="n">
        <v>1277876.1</v>
      </c>
      <c r="N255" s="31" t="n">
        <f aca="false">+F255+J255+M255</f>
        <v>1401881.89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5219</v>
      </c>
      <c r="D256" s="29" t="n">
        <v>22064.23</v>
      </c>
      <c r="E256" s="29" t="n">
        <v>4021.23</v>
      </c>
      <c r="F256" s="29" t="n">
        <v>18043</v>
      </c>
      <c r="G256" s="29" t="n">
        <v>3892.78</v>
      </c>
      <c r="H256" s="29" t="n">
        <v>778.56</v>
      </c>
      <c r="I256" s="29" t="n">
        <v>31.14</v>
      </c>
      <c r="J256" s="29" t="n">
        <v>3083.08</v>
      </c>
      <c r="K256" s="29" t="n">
        <v>510577.3475</v>
      </c>
      <c r="L256" s="29" t="n">
        <v>102115.4975</v>
      </c>
      <c r="M256" s="30" t="n">
        <v>408461.85</v>
      </c>
      <c r="N256" s="31" t="n">
        <f aca="false">+F256+J256+M256</f>
        <v>429587.9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69967</v>
      </c>
      <c r="D257" s="34" t="n">
        <v>17326.18</v>
      </c>
      <c r="E257" s="34" t="n">
        <v>2913.52</v>
      </c>
      <c r="F257" s="34" t="n">
        <v>14412.66</v>
      </c>
      <c r="G257" s="34" t="n">
        <v>11940.19</v>
      </c>
      <c r="H257" s="34" t="n">
        <v>2388.04</v>
      </c>
      <c r="I257" s="34" t="n">
        <v>95.52</v>
      </c>
      <c r="J257" s="34" t="n">
        <v>9456.63</v>
      </c>
      <c r="K257" s="34" t="n">
        <v>1556231.065</v>
      </c>
      <c r="L257" s="34" t="n">
        <v>311246.165</v>
      </c>
      <c r="M257" s="35" t="n">
        <v>1244984.9</v>
      </c>
      <c r="N257" s="36" t="n">
        <f aca="false">+F257+J257+M257</f>
        <v>1268854.19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100</v>
      </c>
      <c r="D258" s="40" t="n">
        <f aca="false">SUM(D12:D257)</f>
        <v>81512035.5400001</v>
      </c>
      <c r="E258" s="40" t="n">
        <f aca="false">SUM(E12:E257)</f>
        <v>14847027.28</v>
      </c>
      <c r="F258" s="40" t="n">
        <f aca="false">SUM(F12:F257)</f>
        <v>66665008.26</v>
      </c>
      <c r="G258" s="40" t="n">
        <f aca="false">SUM(G12:G257)</f>
        <v>3657748.61</v>
      </c>
      <c r="H258" s="40" t="n">
        <f aca="false">SUM(H12:H257)</f>
        <v>731549.97</v>
      </c>
      <c r="I258" s="40" t="n">
        <f aca="false">SUM(I12:I257)</f>
        <v>29261.98</v>
      </c>
      <c r="J258" s="40" t="n">
        <f aca="false">SUM(J12:J257)</f>
        <v>2896936.66</v>
      </c>
      <c r="K258" s="40" t="n">
        <f aca="false">SUM(K12:K257)</f>
        <v>476887668.64</v>
      </c>
      <c r="L258" s="40" t="n">
        <f aca="false">SUM(L12:L257)</f>
        <v>95377533.78</v>
      </c>
      <c r="M258" s="41" t="n">
        <f aca="false">SUM(M12:M257)</f>
        <v>381510134.86</v>
      </c>
      <c r="N258" s="42" t="n">
        <f aca="false">SUM(N12:N257)</f>
        <v>451072079.78</v>
      </c>
      <c r="U258" s="77"/>
    </row>
    <row r="259" s="87" customFormat="true" ht="12.75" hidden="false" customHeight="false" outlineLevel="0" collapsed="false">
      <c r="A259" s="62"/>
      <c r="B259" s="63" t="s">
        <v>285</v>
      </c>
      <c r="C259" s="64"/>
      <c r="D259" s="86"/>
      <c r="E259" s="86"/>
      <c r="F259" s="86"/>
      <c r="G259" s="86"/>
      <c r="H259" s="86"/>
      <c r="I259" s="86"/>
      <c r="J259" s="65"/>
      <c r="K259" s="29" t="n">
        <v>1527008.7375</v>
      </c>
      <c r="L259" s="29" t="n">
        <v>305401.7475</v>
      </c>
      <c r="M259" s="30" t="n">
        <v>1221606.99</v>
      </c>
      <c r="N259" s="36" t="n">
        <f aca="false">+F259+J259+M259</f>
        <v>1221606.99</v>
      </c>
      <c r="U259" s="88"/>
    </row>
    <row r="260" s="87" customFormat="true" ht="12.75" hidden="false" customHeight="false" outlineLevel="0" collapsed="false">
      <c r="A260" s="89"/>
      <c r="B260" s="90" t="s">
        <v>286</v>
      </c>
      <c r="C260" s="91"/>
      <c r="D260" s="92"/>
      <c r="E260" s="92"/>
      <c r="F260" s="92"/>
      <c r="G260" s="92"/>
      <c r="H260" s="92"/>
      <c r="I260" s="92"/>
      <c r="J260" s="93"/>
      <c r="K260" s="29" t="n">
        <v>1192006.4</v>
      </c>
      <c r="L260" s="29" t="n">
        <v>238401.28</v>
      </c>
      <c r="M260" s="30" t="n">
        <v>953605.120000001</v>
      </c>
      <c r="N260" s="36" t="n">
        <f aca="false">+F260+J260+M260</f>
        <v>953605.120000001</v>
      </c>
      <c r="U260" s="88"/>
    </row>
    <row r="261" s="87" customFormat="true" ht="12.75" hidden="false" customHeight="false" outlineLevel="0" collapsed="false">
      <c r="A261" s="66"/>
      <c r="B261" s="67" t="s">
        <v>287</v>
      </c>
      <c r="C261" s="68"/>
      <c r="D261" s="94"/>
      <c r="E261" s="94"/>
      <c r="F261" s="94"/>
      <c r="G261" s="94"/>
      <c r="H261" s="94"/>
      <c r="I261" s="94"/>
      <c r="J261" s="69"/>
      <c r="K261" s="34" t="n">
        <v>12747364.7625</v>
      </c>
      <c r="L261" s="34" t="n">
        <v>2549472.9525</v>
      </c>
      <c r="M261" s="35" t="n">
        <v>10197891.81</v>
      </c>
      <c r="N261" s="36" t="n">
        <f aca="false">+F261+J261+M261</f>
        <v>10197891.81</v>
      </c>
      <c r="U261" s="88"/>
    </row>
    <row r="262" customFormat="false" ht="20.25" hidden="false" customHeight="false" outlineLevel="0" collapsed="false">
      <c r="A262" s="37"/>
      <c r="B262" s="38" t="s">
        <v>276</v>
      </c>
      <c r="C262" s="95"/>
      <c r="D262" s="75" t="n">
        <f aca="false">SUM(D258:D261)</f>
        <v>81512035.5400001</v>
      </c>
      <c r="E262" s="75" t="n">
        <f aca="false">SUM(E258:E261)</f>
        <v>14847027.28</v>
      </c>
      <c r="F262" s="75" t="n">
        <f aca="false">SUM(F258:F261)</f>
        <v>66665008.26</v>
      </c>
      <c r="G262" s="75" t="n">
        <f aca="false">SUM(G258:G261)</f>
        <v>3657748.61</v>
      </c>
      <c r="H262" s="75" t="n">
        <f aca="false">SUM(H258:H261)</f>
        <v>731549.97</v>
      </c>
      <c r="I262" s="75" t="n">
        <f aca="false">SUM(I258:I261)</f>
        <v>29261.98</v>
      </c>
      <c r="J262" s="75" t="n">
        <f aca="false">SUM(J258:J261)</f>
        <v>2896936.66</v>
      </c>
      <c r="K262" s="75" t="n">
        <f aca="false">SUM(K258:K261)</f>
        <v>492354048.54</v>
      </c>
      <c r="L262" s="75" t="n">
        <f aca="false">SUM(L258:L261)</f>
        <v>98470809.76</v>
      </c>
      <c r="M262" s="75" t="n">
        <f aca="false">SUM(M258:M261)</f>
        <v>393883238.78</v>
      </c>
      <c r="N262" s="42" t="n">
        <f aca="false">SUM(N258:N261)</f>
        <v>463445183.7</v>
      </c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84"/>
    </row>
    <row r="264" customFormat="false" ht="16.5" hidden="false" customHeight="false" outlineLevel="0" collapsed="false">
      <c r="A264" s="8"/>
      <c r="B264" s="46" t="s">
        <v>28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85"/>
    </row>
    <row r="266" customFormat="false" ht="16.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8"/>
      <c r="B268" s="50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</row>
    <row r="269" customFormat="false" ht="15" hidden="false" customHeight="false" outlineLevel="0" collapsed="false">
      <c r="A269" s="1"/>
      <c r="B269" s="52" t="s">
        <v>289</v>
      </c>
      <c r="C269" s="6"/>
      <c r="D269" s="1"/>
      <c r="E269" s="1"/>
      <c r="F269" s="1"/>
      <c r="G269" s="1"/>
      <c r="H269" s="97"/>
      <c r="I269" s="97"/>
      <c r="J269" s="97"/>
      <c r="K269" s="97"/>
      <c r="L269" s="97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97"/>
      <c r="M270" s="97"/>
      <c r="N270" s="97"/>
    </row>
    <row r="271" customFormat="false" ht="16.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98"/>
      <c r="M271" s="98"/>
      <c r="N271" s="9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99"/>
      <c r="M272" s="99"/>
      <c r="N272" s="9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6" customFormat="false" ht="12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</row>
    <row r="278" customFormat="false" ht="12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</row>
    <row r="279" customFormat="false" ht="12" hidden="false" customHeight="false" outlineLevel="0" collapsed="false"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</sheetData>
  <mergeCells count="13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G270:J270"/>
    <mergeCell ref="G271:J271"/>
    <mergeCell ref="G272:J272"/>
    <mergeCell ref="H273:L273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0" min="6" style="0" width="16.54"/>
    <col collapsed="false" customWidth="true" hidden="false" outlineLevel="0" max="11" min="11" style="0" width="17.73"/>
    <col collapsed="false" customWidth="true" hidden="false" outlineLevel="0" max="12" min="12" style="0" width="16.54"/>
    <col collapsed="false" customWidth="true" hidden="false" outlineLevel="0" max="13" min="13" style="0" width="16.73"/>
    <col collapsed="false" customWidth="true" hidden="false" outlineLevel="0" max="14" min="14" style="0" width="20.2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9.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291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1920645010327</v>
      </c>
      <c r="D12" s="23" t="n">
        <v>81298.25</v>
      </c>
      <c r="E12" s="23" t="n">
        <v>15986.36</v>
      </c>
      <c r="F12" s="23" t="n">
        <v>65311.89</v>
      </c>
      <c r="G12" s="23" t="n">
        <v>4918.2</v>
      </c>
      <c r="H12" s="23" t="n">
        <v>983.64</v>
      </c>
      <c r="I12" s="23" t="n">
        <v>39.35</v>
      </c>
      <c r="J12" s="23" t="n">
        <v>3895.21</v>
      </c>
      <c r="K12" s="23" t="n">
        <v>841245.389934283</v>
      </c>
      <c r="L12" s="23" t="n">
        <v>168249.077986857</v>
      </c>
      <c r="M12" s="24" t="n">
        <v>672996.311947426</v>
      </c>
      <c r="N12" s="25" t="n">
        <f aca="false">+F12+J12+M12</f>
        <v>742203.411947426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114759.14</v>
      </c>
      <c r="E13" s="29" t="n">
        <v>24386.35</v>
      </c>
      <c r="F13" s="29" t="n">
        <v>90372.79</v>
      </c>
      <c r="G13" s="29" t="n">
        <v>5554.6</v>
      </c>
      <c r="H13" s="29" t="n">
        <v>1110.92</v>
      </c>
      <c r="I13" s="29" t="n">
        <v>44.44</v>
      </c>
      <c r="J13" s="29" t="n">
        <v>4399.24</v>
      </c>
      <c r="K13" s="29" t="n">
        <v>788538.85869071</v>
      </c>
      <c r="L13" s="29" t="n">
        <v>157707.771738142</v>
      </c>
      <c r="M13" s="30" t="n">
        <v>630831.086952568</v>
      </c>
      <c r="N13" s="31" t="n">
        <f aca="false">+F13+J13+M13</f>
        <v>725603.116952568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278136.29</v>
      </c>
      <c r="E14" s="29" t="n">
        <v>52428.8</v>
      </c>
      <c r="F14" s="29" t="n">
        <v>225707.49</v>
      </c>
      <c r="G14" s="29" t="n">
        <v>13380.7</v>
      </c>
      <c r="H14" s="29" t="n">
        <v>2676.14</v>
      </c>
      <c r="I14" s="29" t="n">
        <v>107.05</v>
      </c>
      <c r="J14" s="29" t="n">
        <v>10597.51</v>
      </c>
      <c r="K14" s="29" t="n">
        <v>2328125.90849793</v>
      </c>
      <c r="L14" s="29" t="n">
        <v>465625.181699586</v>
      </c>
      <c r="M14" s="30" t="n">
        <v>1862500.72679834</v>
      </c>
      <c r="N14" s="31" t="n">
        <f aca="false">+F14+J14+M14</f>
        <v>2098805.72679834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18283.66</v>
      </c>
      <c r="E15" s="29" t="n">
        <v>3424.3</v>
      </c>
      <c r="F15" s="29" t="n">
        <v>14859.36</v>
      </c>
      <c r="G15" s="29" t="n">
        <v>2598.88</v>
      </c>
      <c r="H15" s="29" t="n">
        <v>519.78</v>
      </c>
      <c r="I15" s="29" t="n">
        <v>20.79</v>
      </c>
      <c r="J15" s="29" t="n">
        <v>2058.31</v>
      </c>
      <c r="K15" s="29" t="n">
        <v>452181.768626474</v>
      </c>
      <c r="L15" s="29" t="n">
        <v>90436.3537252948</v>
      </c>
      <c r="M15" s="30" t="n">
        <v>361745.414901179</v>
      </c>
      <c r="N15" s="31" t="n">
        <f aca="false">+F15+J15+M15</f>
        <v>378663.084901179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21662.69</v>
      </c>
      <c r="E16" s="29" t="n">
        <v>3025.03</v>
      </c>
      <c r="F16" s="29" t="n">
        <v>18637.66</v>
      </c>
      <c r="G16" s="29" t="n">
        <v>8867.36</v>
      </c>
      <c r="H16" s="29" t="n">
        <v>1773.47</v>
      </c>
      <c r="I16" s="29" t="n">
        <v>70.94</v>
      </c>
      <c r="J16" s="29" t="n">
        <v>7022.95</v>
      </c>
      <c r="K16" s="29" t="n">
        <v>1542844.37252298</v>
      </c>
      <c r="L16" s="29" t="n">
        <v>308568.874504596</v>
      </c>
      <c r="M16" s="30" t="n">
        <v>1234275.49801838</v>
      </c>
      <c r="N16" s="31" t="n">
        <f aca="false">+F16+J16+M16</f>
        <v>1259936.10801838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10381.44</v>
      </c>
      <c r="E17" s="29" t="n">
        <v>1977.59</v>
      </c>
      <c r="F17" s="29" t="n">
        <v>8403.85</v>
      </c>
      <c r="G17" s="29" t="n">
        <v>2999.89</v>
      </c>
      <c r="H17" s="29" t="n">
        <v>599.98</v>
      </c>
      <c r="I17" s="29" t="n">
        <v>24</v>
      </c>
      <c r="J17" s="29" t="n">
        <v>2375.91</v>
      </c>
      <c r="K17" s="29" t="n">
        <v>344039.259683741</v>
      </c>
      <c r="L17" s="29" t="n">
        <v>68807.8519367483</v>
      </c>
      <c r="M17" s="30" t="n">
        <v>275231.407746993</v>
      </c>
      <c r="N17" s="31" t="n">
        <f aca="false">+F17+J17+M17</f>
        <v>286011.16774699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288082.52</v>
      </c>
      <c r="E18" s="29" t="n">
        <v>52783.11</v>
      </c>
      <c r="F18" s="29" t="n">
        <v>235299.41</v>
      </c>
      <c r="G18" s="29" t="n">
        <v>10742.53</v>
      </c>
      <c r="H18" s="29" t="n">
        <v>2148.51</v>
      </c>
      <c r="I18" s="29" t="n">
        <v>85.94</v>
      </c>
      <c r="J18" s="29" t="n">
        <v>8508.08</v>
      </c>
      <c r="K18" s="29" t="n">
        <v>1691196.02558435</v>
      </c>
      <c r="L18" s="29" t="n">
        <v>338239.205116869</v>
      </c>
      <c r="M18" s="30" t="n">
        <v>1352956.82046748</v>
      </c>
      <c r="N18" s="31" t="n">
        <f aca="false">+F18+J18+M18</f>
        <v>1596764.31046748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188694.6</v>
      </c>
      <c r="E19" s="29" t="n">
        <v>36359.79</v>
      </c>
      <c r="F19" s="29" t="n">
        <v>152334.81</v>
      </c>
      <c r="G19" s="29" t="n">
        <v>18620.78</v>
      </c>
      <c r="H19" s="29" t="n">
        <v>3724.16</v>
      </c>
      <c r="I19" s="29" t="n">
        <v>148.97</v>
      </c>
      <c r="J19" s="29" t="n">
        <v>14747.65</v>
      </c>
      <c r="K19" s="29" t="n">
        <v>3061942.78727455</v>
      </c>
      <c r="L19" s="29" t="n">
        <v>612388.557454909</v>
      </c>
      <c r="M19" s="30" t="n">
        <v>2449554.22981964</v>
      </c>
      <c r="N19" s="31" t="n">
        <f aca="false">+F19+J19+M19</f>
        <v>2616636.68981964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16934.73</v>
      </c>
      <c r="E20" s="29" t="n">
        <v>2355.05</v>
      </c>
      <c r="F20" s="29" t="n">
        <v>14579.68</v>
      </c>
      <c r="G20" s="29" t="n">
        <v>2147.53</v>
      </c>
      <c r="H20" s="29" t="n">
        <v>429.51</v>
      </c>
      <c r="I20" s="29" t="n">
        <v>17.18</v>
      </c>
      <c r="J20" s="29" t="n">
        <v>1700.84</v>
      </c>
      <c r="K20" s="29" t="n">
        <v>373653.108761686</v>
      </c>
      <c r="L20" s="29" t="n">
        <v>74730.6217523373</v>
      </c>
      <c r="M20" s="30" t="n">
        <v>298922.487009349</v>
      </c>
      <c r="N20" s="31" t="n">
        <f aca="false">+F20+J20+M20</f>
        <v>315203.007009349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65979.86</v>
      </c>
      <c r="E21" s="29" t="n">
        <v>13519.81</v>
      </c>
      <c r="F21" s="29" t="n">
        <v>52460.05</v>
      </c>
      <c r="G21" s="29" t="n">
        <v>27720.91</v>
      </c>
      <c r="H21" s="29" t="n">
        <v>5544.18</v>
      </c>
      <c r="I21" s="29" t="n">
        <v>221.77</v>
      </c>
      <c r="J21" s="29" t="n">
        <v>21954.96</v>
      </c>
      <c r="K21" s="29" t="n">
        <v>4823203.0047561</v>
      </c>
      <c r="L21" s="29" t="n">
        <v>964640.60095122</v>
      </c>
      <c r="M21" s="30" t="n">
        <v>3858562.40380488</v>
      </c>
      <c r="N21" s="31" t="n">
        <f aca="false">+F21+J21+M21</f>
        <v>3932977.41380488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44169.65</v>
      </c>
      <c r="E22" s="29" t="n">
        <v>8433.65</v>
      </c>
      <c r="F22" s="29" t="n">
        <v>35736</v>
      </c>
      <c r="G22" s="29" t="n">
        <v>4872.01</v>
      </c>
      <c r="H22" s="29" t="n">
        <v>974.4</v>
      </c>
      <c r="I22" s="29" t="n">
        <v>38.98</v>
      </c>
      <c r="J22" s="29" t="n">
        <v>3858.63</v>
      </c>
      <c r="K22" s="29" t="n">
        <v>833208.502033777</v>
      </c>
      <c r="L22" s="29" t="n">
        <v>166641.700406755</v>
      </c>
      <c r="M22" s="30" t="n">
        <v>666566.801627022</v>
      </c>
      <c r="N22" s="31" t="n">
        <f aca="false">+F22+J22+M22</f>
        <v>706161.43162702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61453.35</v>
      </c>
      <c r="E23" s="29" t="n">
        <v>12157.67</v>
      </c>
      <c r="F23" s="29" t="n">
        <v>49295.68</v>
      </c>
      <c r="G23" s="29" t="n">
        <v>3326.83</v>
      </c>
      <c r="H23" s="29" t="n">
        <v>665.37</v>
      </c>
      <c r="I23" s="29" t="n">
        <v>26.61</v>
      </c>
      <c r="J23" s="29" t="n">
        <v>2634.85</v>
      </c>
      <c r="K23" s="29" t="n">
        <v>400926.66896834</v>
      </c>
      <c r="L23" s="29" t="n">
        <v>80185.3337936681</v>
      </c>
      <c r="M23" s="30" t="n">
        <v>320741.335174672</v>
      </c>
      <c r="N23" s="31" t="n">
        <f aca="false">+F23+J23+M23</f>
        <v>372671.865174672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13362.47</v>
      </c>
      <c r="E24" s="29" t="n">
        <v>2443.01</v>
      </c>
      <c r="F24" s="29" t="n">
        <v>10919.46</v>
      </c>
      <c r="G24" s="29" t="n">
        <v>3741.34</v>
      </c>
      <c r="H24" s="29" t="n">
        <v>748.27</v>
      </c>
      <c r="I24" s="29" t="n">
        <v>29.93</v>
      </c>
      <c r="J24" s="29" t="n">
        <v>2963.14</v>
      </c>
      <c r="K24" s="29" t="n">
        <v>650961.679946737</v>
      </c>
      <c r="L24" s="29" t="n">
        <v>130192.335989347</v>
      </c>
      <c r="M24" s="30" t="n">
        <v>520769.343957389</v>
      </c>
      <c r="N24" s="31" t="n">
        <f aca="false">+F24+J24+M24</f>
        <v>534651.943957389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35783.88</v>
      </c>
      <c r="E25" s="29" t="n">
        <v>6580.97</v>
      </c>
      <c r="F25" s="29" t="n">
        <v>29202.91</v>
      </c>
      <c r="G25" s="29" t="n">
        <v>2342.9</v>
      </c>
      <c r="H25" s="29" t="n">
        <v>468.58</v>
      </c>
      <c r="I25" s="29" t="n">
        <v>18.74</v>
      </c>
      <c r="J25" s="29" t="n">
        <v>1855.58</v>
      </c>
      <c r="K25" s="29" t="n">
        <v>407645.85438374</v>
      </c>
      <c r="L25" s="29" t="n">
        <v>81529.170876748</v>
      </c>
      <c r="M25" s="30" t="n">
        <v>326116.683506992</v>
      </c>
      <c r="N25" s="31" t="n">
        <f aca="false">+F25+J25+M25</f>
        <v>357175.173506992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9860.35</v>
      </c>
      <c r="E26" s="29" t="n">
        <v>1892.94</v>
      </c>
      <c r="F26" s="29" t="n">
        <v>7967.41</v>
      </c>
      <c r="G26" s="29" t="n">
        <v>3390.31</v>
      </c>
      <c r="H26" s="29" t="n">
        <v>678.06</v>
      </c>
      <c r="I26" s="29" t="n">
        <v>27.12</v>
      </c>
      <c r="J26" s="29" t="n">
        <v>2685.13</v>
      </c>
      <c r="K26" s="29" t="n">
        <v>589887.095423805</v>
      </c>
      <c r="L26" s="29" t="n">
        <v>117977.419084761</v>
      </c>
      <c r="M26" s="30" t="n">
        <v>471909.676339044</v>
      </c>
      <c r="N26" s="31" t="n">
        <f aca="false">+F26+J26+M26</f>
        <v>482562.216339044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5667435.88</v>
      </c>
      <c r="E27" s="29" t="n">
        <v>1115570.47</v>
      </c>
      <c r="F27" s="29" t="n">
        <v>4551865.41</v>
      </c>
      <c r="G27" s="29" t="n">
        <v>171493.66</v>
      </c>
      <c r="H27" s="29" t="n">
        <v>34298.73</v>
      </c>
      <c r="I27" s="29" t="n">
        <v>1371.95</v>
      </c>
      <c r="J27" s="29" t="n">
        <v>135822.98</v>
      </c>
      <c r="K27" s="29" t="n">
        <v>29838442.1411853</v>
      </c>
      <c r="L27" s="29" t="n">
        <v>5967688.42823706</v>
      </c>
      <c r="M27" s="30" t="n">
        <v>23870753.7129482</v>
      </c>
      <c r="N27" s="31" t="n">
        <f aca="false">+F27+J27+M27</f>
        <v>28558442.1029482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7246.87</v>
      </c>
      <c r="E28" s="29" t="n">
        <v>1703.46</v>
      </c>
      <c r="F28" s="29" t="n">
        <v>5543.41</v>
      </c>
      <c r="G28" s="29" t="n">
        <v>2275.1</v>
      </c>
      <c r="H28" s="29" t="n">
        <v>455.02</v>
      </c>
      <c r="I28" s="29" t="n">
        <v>18.2</v>
      </c>
      <c r="J28" s="29" t="n">
        <v>1801.88</v>
      </c>
      <c r="K28" s="29" t="n">
        <v>395847.057506421</v>
      </c>
      <c r="L28" s="29" t="n">
        <v>79169.4115012843</v>
      </c>
      <c r="M28" s="30" t="n">
        <v>316677.646005137</v>
      </c>
      <c r="N28" s="31" t="n">
        <f aca="false">+F28+J28+M28</f>
        <v>324022.936005137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147263.62</v>
      </c>
      <c r="E29" s="29" t="n">
        <v>29374.75</v>
      </c>
      <c r="F29" s="29" t="n">
        <v>117888.87</v>
      </c>
      <c r="G29" s="29" t="n">
        <v>9108.54</v>
      </c>
      <c r="H29" s="29" t="n">
        <v>1821.71</v>
      </c>
      <c r="I29" s="29" t="n">
        <v>72.87</v>
      </c>
      <c r="J29" s="29" t="n">
        <v>7213.96</v>
      </c>
      <c r="K29" s="29" t="n">
        <v>1570328.44405061</v>
      </c>
      <c r="L29" s="29" t="n">
        <v>314065.688810122</v>
      </c>
      <c r="M29" s="30" t="n">
        <v>1256262.75524049</v>
      </c>
      <c r="N29" s="31" t="n">
        <f aca="false">+F29+J29+M29</f>
        <v>1381365.5852404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5200503.81</v>
      </c>
      <c r="E30" s="29" t="n">
        <v>1028232</v>
      </c>
      <c r="F30" s="29" t="n">
        <v>4172271.81</v>
      </c>
      <c r="G30" s="29" t="n">
        <v>169850.33</v>
      </c>
      <c r="H30" s="29" t="n">
        <v>33970.07</v>
      </c>
      <c r="I30" s="29" t="n">
        <v>1358.8</v>
      </c>
      <c r="J30" s="29" t="n">
        <v>134521.46</v>
      </c>
      <c r="K30" s="29" t="n">
        <v>29552517.6932595</v>
      </c>
      <c r="L30" s="29" t="n">
        <v>5910503.53865191</v>
      </c>
      <c r="M30" s="30" t="n">
        <v>23642014.1546076</v>
      </c>
      <c r="N30" s="31" t="n">
        <f aca="false">+F30+J30+M30</f>
        <v>27948807.4246076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20183.01</v>
      </c>
      <c r="E31" s="29" t="n">
        <v>3978.74</v>
      </c>
      <c r="F31" s="29" t="n">
        <v>16204.27</v>
      </c>
      <c r="G31" s="29" t="n">
        <v>3492.84</v>
      </c>
      <c r="H31" s="29" t="n">
        <v>698.57</v>
      </c>
      <c r="I31" s="29" t="n">
        <v>27.94</v>
      </c>
      <c r="J31" s="29" t="n">
        <v>2766.33</v>
      </c>
      <c r="K31" s="29" t="n">
        <v>593245.535294173</v>
      </c>
      <c r="L31" s="29" t="n">
        <v>118649.107058835</v>
      </c>
      <c r="M31" s="30" t="n">
        <v>474596.428235339</v>
      </c>
      <c r="N31" s="31" t="n">
        <f aca="false">+F31+J31+M31</f>
        <v>493567.028235339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22990.94</v>
      </c>
      <c r="E32" s="29" t="n">
        <v>3866.39</v>
      </c>
      <c r="F32" s="29" t="n">
        <v>19124.55</v>
      </c>
      <c r="G32" s="29" t="n">
        <v>8826.53</v>
      </c>
      <c r="H32" s="29" t="n">
        <v>1765.31</v>
      </c>
      <c r="I32" s="29" t="n">
        <v>70.61</v>
      </c>
      <c r="J32" s="29" t="n">
        <v>6990.61</v>
      </c>
      <c r="K32" s="29" t="n">
        <v>1468073.02018632</v>
      </c>
      <c r="L32" s="29" t="n">
        <v>293614.604037264</v>
      </c>
      <c r="M32" s="30" t="n">
        <v>1174458.41614905</v>
      </c>
      <c r="N32" s="31" t="n">
        <f aca="false">+F32+J32+M32</f>
        <v>1200573.57614905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14660.64</v>
      </c>
      <c r="E33" s="29" t="n">
        <v>2802.05</v>
      </c>
      <c r="F33" s="29" t="n">
        <v>11858.59</v>
      </c>
      <c r="G33" s="29" t="n">
        <v>2693.14</v>
      </c>
      <c r="H33" s="29" t="n">
        <v>538.63</v>
      </c>
      <c r="I33" s="29" t="n">
        <v>21.55</v>
      </c>
      <c r="J33" s="29" t="n">
        <v>2132.96</v>
      </c>
      <c r="K33" s="29" t="n">
        <v>468582.777202623</v>
      </c>
      <c r="L33" s="29" t="n">
        <v>93716.5554405246</v>
      </c>
      <c r="M33" s="30" t="n">
        <v>374866.221762098</v>
      </c>
      <c r="N33" s="31" t="n">
        <f aca="false">+F33+J33+M33</f>
        <v>388857.771762098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204868.98</v>
      </c>
      <c r="E34" s="29" t="n">
        <v>41871.89</v>
      </c>
      <c r="F34" s="29" t="n">
        <v>162997.09</v>
      </c>
      <c r="G34" s="29" t="n">
        <v>3636.86</v>
      </c>
      <c r="H34" s="29" t="n">
        <v>727.37</v>
      </c>
      <c r="I34" s="29" t="n">
        <v>29.09</v>
      </c>
      <c r="J34" s="29" t="n">
        <v>2880.4</v>
      </c>
      <c r="K34" s="29" t="n">
        <v>565114.259002865</v>
      </c>
      <c r="L34" s="29" t="n">
        <v>113022.851800573</v>
      </c>
      <c r="M34" s="30" t="n">
        <v>452091.407202292</v>
      </c>
      <c r="N34" s="31" t="n">
        <f aca="false">+F34+J34+M34</f>
        <v>617968.897202292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67969.53</v>
      </c>
      <c r="E35" s="29" t="n">
        <v>13521.71</v>
      </c>
      <c r="F35" s="29" t="n">
        <v>54447.82</v>
      </c>
      <c r="G35" s="29" t="n">
        <v>3357.5</v>
      </c>
      <c r="H35" s="29" t="n">
        <v>671.5</v>
      </c>
      <c r="I35" s="29" t="n">
        <v>26.86</v>
      </c>
      <c r="J35" s="29" t="n">
        <v>2659.14</v>
      </c>
      <c r="K35" s="29" t="n">
        <v>516505.716240674</v>
      </c>
      <c r="L35" s="29" t="n">
        <v>103301.143248135</v>
      </c>
      <c r="M35" s="30" t="n">
        <v>413204.572992539</v>
      </c>
      <c r="N35" s="31" t="n">
        <f aca="false">+F35+J35+M35</f>
        <v>470311.532992539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50216.76</v>
      </c>
      <c r="E36" s="29" t="n">
        <v>9558.86</v>
      </c>
      <c r="F36" s="29" t="n">
        <v>40657.9</v>
      </c>
      <c r="G36" s="29" t="n">
        <v>4708</v>
      </c>
      <c r="H36" s="29" t="n">
        <v>941.6</v>
      </c>
      <c r="I36" s="29" t="n">
        <v>37.66</v>
      </c>
      <c r="J36" s="29" t="n">
        <v>3728.74</v>
      </c>
      <c r="K36" s="29" t="n">
        <v>641239.237789268</v>
      </c>
      <c r="L36" s="29" t="n">
        <v>128247.847557854</v>
      </c>
      <c r="M36" s="30" t="n">
        <v>512991.390231414</v>
      </c>
      <c r="N36" s="31" t="n">
        <f aca="false">+F36+J36+M36</f>
        <v>557378.030231414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28479.1</v>
      </c>
      <c r="E37" s="29" t="n">
        <v>4965.02</v>
      </c>
      <c r="F37" s="29" t="n">
        <v>23514.08</v>
      </c>
      <c r="G37" s="29" t="n">
        <v>4489.74</v>
      </c>
      <c r="H37" s="29" t="n">
        <v>897.95</v>
      </c>
      <c r="I37" s="29" t="n">
        <v>35.92</v>
      </c>
      <c r="J37" s="29" t="n">
        <v>3555.87</v>
      </c>
      <c r="K37" s="29" t="n">
        <v>781176.382064524</v>
      </c>
      <c r="L37" s="29" t="n">
        <v>156235.276412905</v>
      </c>
      <c r="M37" s="30" t="n">
        <v>624941.105651619</v>
      </c>
      <c r="N37" s="31" t="n">
        <f aca="false">+F37+J37+M37</f>
        <v>652011.055651619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50518.66</v>
      </c>
      <c r="E38" s="29" t="n">
        <v>10173.27</v>
      </c>
      <c r="F38" s="29" t="n">
        <v>40345.39</v>
      </c>
      <c r="G38" s="29" t="n">
        <v>5424.98</v>
      </c>
      <c r="H38" s="29" t="n">
        <v>1085</v>
      </c>
      <c r="I38" s="29" t="n">
        <v>43.4</v>
      </c>
      <c r="J38" s="29" t="n">
        <v>4296.58</v>
      </c>
      <c r="K38" s="29" t="n">
        <v>765987.174023716</v>
      </c>
      <c r="L38" s="29" t="n">
        <v>153197.434804743</v>
      </c>
      <c r="M38" s="30" t="n">
        <v>612789.739218973</v>
      </c>
      <c r="N38" s="31" t="n">
        <f aca="false">+F38+J38+M38</f>
        <v>657431.709218973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15819.17</v>
      </c>
      <c r="E39" s="29" t="n">
        <v>3059.51</v>
      </c>
      <c r="F39" s="29" t="n">
        <v>12759.66</v>
      </c>
      <c r="G39" s="29" t="n">
        <v>3322.21</v>
      </c>
      <c r="H39" s="29" t="n">
        <v>664.44</v>
      </c>
      <c r="I39" s="29" t="n">
        <v>26.58</v>
      </c>
      <c r="J39" s="29" t="n">
        <v>2631.19</v>
      </c>
      <c r="K39" s="29" t="n">
        <v>578037.180756129</v>
      </c>
      <c r="L39" s="29" t="n">
        <v>115607.436151226</v>
      </c>
      <c r="M39" s="30" t="n">
        <v>462429.744604903</v>
      </c>
      <c r="N39" s="31" t="n">
        <f aca="false">+F39+J39+M39</f>
        <v>477820.594604903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21249.7</v>
      </c>
      <c r="E40" s="29" t="n">
        <v>3370.03</v>
      </c>
      <c r="F40" s="29" t="n">
        <v>17879.67</v>
      </c>
      <c r="G40" s="29" t="n">
        <v>2829.84</v>
      </c>
      <c r="H40" s="29" t="n">
        <v>565.97</v>
      </c>
      <c r="I40" s="29" t="n">
        <v>22.64</v>
      </c>
      <c r="J40" s="29" t="n">
        <v>2241.23</v>
      </c>
      <c r="K40" s="29" t="n">
        <v>492367.731854715</v>
      </c>
      <c r="L40" s="29" t="n">
        <v>98473.5463709429</v>
      </c>
      <c r="M40" s="30" t="n">
        <v>393894.185483772</v>
      </c>
      <c r="N40" s="31" t="n">
        <f aca="false">+F40+J40+M40</f>
        <v>414015.085483772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9403.9</v>
      </c>
      <c r="E41" s="29" t="n">
        <v>2475.7</v>
      </c>
      <c r="F41" s="29" t="n">
        <v>6928.2</v>
      </c>
      <c r="G41" s="29" t="n">
        <v>3603.06</v>
      </c>
      <c r="H41" s="29" t="n">
        <v>720.61</v>
      </c>
      <c r="I41" s="29" t="n">
        <v>28.82</v>
      </c>
      <c r="J41" s="29" t="n">
        <v>2853.63</v>
      </c>
      <c r="K41" s="29" t="n">
        <v>559235.108850899</v>
      </c>
      <c r="L41" s="29" t="n">
        <v>111847.02177018</v>
      </c>
      <c r="M41" s="30" t="n">
        <v>447388.087080719</v>
      </c>
      <c r="N41" s="31" t="n">
        <f aca="false">+F41+J41+M41</f>
        <v>457169.917080719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137413.94</v>
      </c>
      <c r="E42" s="29" t="n">
        <v>25542.71</v>
      </c>
      <c r="F42" s="29" t="n">
        <v>111871.23</v>
      </c>
      <c r="G42" s="29" t="n">
        <v>36974.26</v>
      </c>
      <c r="H42" s="29" t="n">
        <v>7394.85</v>
      </c>
      <c r="I42" s="29" t="n">
        <v>295.79</v>
      </c>
      <c r="J42" s="29" t="n">
        <v>29283.62</v>
      </c>
      <c r="K42" s="29" t="n">
        <v>6418727.95006751</v>
      </c>
      <c r="L42" s="29" t="n">
        <v>1283745.5900135</v>
      </c>
      <c r="M42" s="30" t="n">
        <v>5134982.36005401</v>
      </c>
      <c r="N42" s="31" t="n">
        <f aca="false">+F42+J42+M42</f>
        <v>5276137.21005401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227344.54</v>
      </c>
      <c r="E43" s="29" t="n">
        <v>46767.61</v>
      </c>
      <c r="F43" s="29" t="n">
        <v>180576.93</v>
      </c>
      <c r="G43" s="29" t="n">
        <v>21422.55</v>
      </c>
      <c r="H43" s="29" t="n">
        <v>4284.51</v>
      </c>
      <c r="I43" s="29" t="n">
        <v>171.38</v>
      </c>
      <c r="J43" s="29" t="n">
        <v>16966.66</v>
      </c>
      <c r="K43" s="29" t="n">
        <v>3727342.07237813</v>
      </c>
      <c r="L43" s="29" t="n">
        <v>745468.414475627</v>
      </c>
      <c r="M43" s="30" t="n">
        <v>2981873.65790251</v>
      </c>
      <c r="N43" s="31" t="n">
        <f aca="false">+F43+J43+M43</f>
        <v>3179417.24790251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67207.45</v>
      </c>
      <c r="E44" s="29" t="n">
        <v>12587.55</v>
      </c>
      <c r="F44" s="29" t="n">
        <v>54619.9</v>
      </c>
      <c r="G44" s="29" t="n">
        <v>5447.11</v>
      </c>
      <c r="H44" s="29" t="n">
        <v>1089.42</v>
      </c>
      <c r="I44" s="29" t="n">
        <v>43.58</v>
      </c>
      <c r="J44" s="29" t="n">
        <v>4314.11</v>
      </c>
      <c r="K44" s="29" t="n">
        <v>947752.30174567</v>
      </c>
      <c r="L44" s="29" t="n">
        <v>189550.460349134</v>
      </c>
      <c r="M44" s="30" t="n">
        <v>758201.841396536</v>
      </c>
      <c r="N44" s="31" t="n">
        <f aca="false">+F44+J44+M44</f>
        <v>817135.851396536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280357.99</v>
      </c>
      <c r="E45" s="29" t="n">
        <v>59034.26</v>
      </c>
      <c r="F45" s="29" t="n">
        <v>221323.73</v>
      </c>
      <c r="G45" s="29" t="n">
        <v>16732.26</v>
      </c>
      <c r="H45" s="29" t="n">
        <v>3346.45</v>
      </c>
      <c r="I45" s="29" t="n">
        <v>133.86</v>
      </c>
      <c r="J45" s="29" t="n">
        <v>13251.95</v>
      </c>
      <c r="K45" s="29" t="n">
        <v>2733356.61707141</v>
      </c>
      <c r="L45" s="29" t="n">
        <v>546671.323414281</v>
      </c>
      <c r="M45" s="30" t="n">
        <v>2186685.29365713</v>
      </c>
      <c r="N45" s="31" t="n">
        <f aca="false">+F45+J45+M45</f>
        <v>2421260.97365713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58008.42</v>
      </c>
      <c r="E46" s="29" t="n">
        <v>12086.09</v>
      </c>
      <c r="F46" s="29" t="n">
        <v>45922.33</v>
      </c>
      <c r="G46" s="29" t="n">
        <v>3028.08</v>
      </c>
      <c r="H46" s="29" t="n">
        <v>605.62</v>
      </c>
      <c r="I46" s="29" t="n">
        <v>24.22</v>
      </c>
      <c r="J46" s="29" t="n">
        <v>2398.24</v>
      </c>
      <c r="K46" s="29" t="n">
        <v>394107.331796123</v>
      </c>
      <c r="L46" s="29" t="n">
        <v>78821.4663592247</v>
      </c>
      <c r="M46" s="30" t="n">
        <v>315285.865436899</v>
      </c>
      <c r="N46" s="31" t="n">
        <f aca="false">+F46+J46+M46</f>
        <v>363606.435436899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12876.72</v>
      </c>
      <c r="E47" s="29" t="n">
        <v>2490.84</v>
      </c>
      <c r="F47" s="29" t="n">
        <v>10385.88</v>
      </c>
      <c r="G47" s="29" t="n">
        <v>5189.19</v>
      </c>
      <c r="H47" s="29" t="n">
        <v>1037.84</v>
      </c>
      <c r="I47" s="29" t="n">
        <v>41.51</v>
      </c>
      <c r="J47" s="29" t="n">
        <v>4109.84</v>
      </c>
      <c r="K47" s="29" t="n">
        <v>902874.713837333</v>
      </c>
      <c r="L47" s="29" t="n">
        <v>180574.942767467</v>
      </c>
      <c r="M47" s="30" t="n">
        <v>722299.771069866</v>
      </c>
      <c r="N47" s="31" t="n">
        <f aca="false">+F47+J47+M47</f>
        <v>736795.49106986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20050.57</v>
      </c>
      <c r="E48" s="29" t="n">
        <v>3692.02</v>
      </c>
      <c r="F48" s="29" t="n">
        <v>16358.55</v>
      </c>
      <c r="G48" s="29" t="n">
        <v>2211.33</v>
      </c>
      <c r="H48" s="29" t="n">
        <v>442.27</v>
      </c>
      <c r="I48" s="29" t="n">
        <v>17.69</v>
      </c>
      <c r="J48" s="29" t="n">
        <v>1751.37</v>
      </c>
      <c r="K48" s="29" t="n">
        <v>384751.091051082</v>
      </c>
      <c r="L48" s="29" t="n">
        <v>76950.2182102163</v>
      </c>
      <c r="M48" s="30" t="n">
        <v>307800.872840865</v>
      </c>
      <c r="N48" s="31" t="n">
        <f aca="false">+F48+J48+M48</f>
        <v>325910.792840865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45903.98</v>
      </c>
      <c r="E49" s="29" t="n">
        <v>8264.14</v>
      </c>
      <c r="F49" s="29" t="n">
        <v>37639.84</v>
      </c>
      <c r="G49" s="29" t="n">
        <v>5180.01</v>
      </c>
      <c r="H49" s="29" t="n">
        <v>1036</v>
      </c>
      <c r="I49" s="29" t="n">
        <v>41.44</v>
      </c>
      <c r="J49" s="29" t="n">
        <v>4102.57</v>
      </c>
      <c r="K49" s="29" t="n">
        <v>723363.431675805</v>
      </c>
      <c r="L49" s="29" t="n">
        <v>144672.686335161</v>
      </c>
      <c r="M49" s="30" t="n">
        <v>578690.745340644</v>
      </c>
      <c r="N49" s="31" t="n">
        <f aca="false">+F49+J49+M49</f>
        <v>620433.155340644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85993.55</v>
      </c>
      <c r="E50" s="29" t="n">
        <v>17629.08</v>
      </c>
      <c r="F50" s="29" t="n">
        <v>68364.47</v>
      </c>
      <c r="G50" s="29" t="n">
        <v>7905.7</v>
      </c>
      <c r="H50" s="29" t="n">
        <v>1581.14</v>
      </c>
      <c r="I50" s="29" t="n">
        <v>63.25</v>
      </c>
      <c r="J50" s="29" t="n">
        <v>6261.31</v>
      </c>
      <c r="K50" s="29" t="n">
        <v>1375525.51705861</v>
      </c>
      <c r="L50" s="29" t="n">
        <v>275105.103411723</v>
      </c>
      <c r="M50" s="30" t="n">
        <v>1100420.41364689</v>
      </c>
      <c r="N50" s="31" t="n">
        <f aca="false">+F50+J50+M50</f>
        <v>1175046.1936468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26942.88</v>
      </c>
      <c r="E51" s="29" t="n">
        <v>4760.28</v>
      </c>
      <c r="F51" s="29" t="n">
        <v>22182.6</v>
      </c>
      <c r="G51" s="29" t="n">
        <v>2709.1</v>
      </c>
      <c r="H51" s="29" t="n">
        <v>541.82</v>
      </c>
      <c r="I51" s="29" t="n">
        <v>21.67</v>
      </c>
      <c r="J51" s="29" t="n">
        <v>2145.61</v>
      </c>
      <c r="K51" s="29" t="n">
        <v>338606.565730891</v>
      </c>
      <c r="L51" s="29" t="n">
        <v>67721.3131461782</v>
      </c>
      <c r="M51" s="30" t="n">
        <v>270885.252584713</v>
      </c>
      <c r="N51" s="31" t="n">
        <f aca="false">+F51+J51+M51</f>
        <v>295213.462584713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17125.79</v>
      </c>
      <c r="E52" s="29" t="n">
        <v>2922.72</v>
      </c>
      <c r="F52" s="29" t="n">
        <v>14203.07</v>
      </c>
      <c r="G52" s="29" t="n">
        <v>2791.24</v>
      </c>
      <c r="H52" s="29" t="n">
        <v>558.25</v>
      </c>
      <c r="I52" s="29" t="n">
        <v>22.33</v>
      </c>
      <c r="J52" s="29" t="n">
        <v>2210.66</v>
      </c>
      <c r="K52" s="29" t="n">
        <v>471171.62551989</v>
      </c>
      <c r="L52" s="29" t="n">
        <v>94234.325103978</v>
      </c>
      <c r="M52" s="30" t="n">
        <v>376937.300415912</v>
      </c>
      <c r="N52" s="31" t="n">
        <f aca="false">+F52+J52+M52</f>
        <v>393351.030415912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36909.73</v>
      </c>
      <c r="E53" s="29" t="n">
        <v>7773.48</v>
      </c>
      <c r="F53" s="29" t="n">
        <v>29136.25</v>
      </c>
      <c r="G53" s="29" t="n">
        <v>9723.61</v>
      </c>
      <c r="H53" s="29" t="n">
        <v>1944.72</v>
      </c>
      <c r="I53" s="29" t="n">
        <v>77.79</v>
      </c>
      <c r="J53" s="29" t="n">
        <v>7701.1</v>
      </c>
      <c r="K53" s="29" t="n">
        <v>1669315.70388027</v>
      </c>
      <c r="L53" s="29" t="n">
        <v>333863.140776055</v>
      </c>
      <c r="M53" s="30" t="n">
        <v>1335452.56310422</v>
      </c>
      <c r="N53" s="31" t="n">
        <f aca="false">+F53+J53+M53</f>
        <v>1372289.91310422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112930.67</v>
      </c>
      <c r="E54" s="29" t="n">
        <v>23383.51</v>
      </c>
      <c r="F54" s="29" t="n">
        <v>89547.16</v>
      </c>
      <c r="G54" s="29" t="n">
        <v>7566.18</v>
      </c>
      <c r="H54" s="29" t="n">
        <v>1513.24</v>
      </c>
      <c r="I54" s="29" t="n">
        <v>60.53</v>
      </c>
      <c r="J54" s="29" t="n">
        <v>5992.41</v>
      </c>
      <c r="K54" s="29" t="n">
        <v>1301971.88798699</v>
      </c>
      <c r="L54" s="29" t="n">
        <v>260394.377597399</v>
      </c>
      <c r="M54" s="30" t="n">
        <v>1041577.51038959</v>
      </c>
      <c r="N54" s="31" t="n">
        <f aca="false">+F54+J54+M54</f>
        <v>1137117.0803895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6098.86</v>
      </c>
      <c r="E55" s="29" t="n">
        <v>1177.54</v>
      </c>
      <c r="F55" s="29" t="n">
        <v>4921.32</v>
      </c>
      <c r="G55" s="29" t="n">
        <v>2793.85</v>
      </c>
      <c r="H55" s="29" t="n">
        <v>558.77</v>
      </c>
      <c r="I55" s="29" t="n">
        <v>22.35</v>
      </c>
      <c r="J55" s="29" t="n">
        <v>2212.73</v>
      </c>
      <c r="K55" s="29" t="n">
        <v>308192.065286713</v>
      </c>
      <c r="L55" s="29" t="n">
        <v>61638.4130573427</v>
      </c>
      <c r="M55" s="30" t="n">
        <v>246553.652229371</v>
      </c>
      <c r="N55" s="31" t="n">
        <f aca="false">+F55+J55+M55</f>
        <v>253687.702229371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157815.65</v>
      </c>
      <c r="E56" s="29" t="n">
        <v>29814.57</v>
      </c>
      <c r="F56" s="29" t="n">
        <v>128001.08</v>
      </c>
      <c r="G56" s="29" t="n">
        <v>14004.24</v>
      </c>
      <c r="H56" s="29" t="n">
        <v>2800.85</v>
      </c>
      <c r="I56" s="29" t="n">
        <v>112.03</v>
      </c>
      <c r="J56" s="29" t="n">
        <v>11091.36</v>
      </c>
      <c r="K56" s="29" t="n">
        <v>2436620.65695053</v>
      </c>
      <c r="L56" s="29" t="n">
        <v>487324.131390107</v>
      </c>
      <c r="M56" s="30" t="n">
        <v>1949296.52556043</v>
      </c>
      <c r="N56" s="31" t="n">
        <f aca="false">+F56+J56+M56</f>
        <v>2088388.96556043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159119.76</v>
      </c>
      <c r="E57" s="29" t="n">
        <v>28730.61</v>
      </c>
      <c r="F57" s="29" t="n">
        <v>130389.15</v>
      </c>
      <c r="G57" s="29" t="n">
        <v>14388.6</v>
      </c>
      <c r="H57" s="29" t="n">
        <v>2877.72</v>
      </c>
      <c r="I57" s="29" t="n">
        <v>115.11</v>
      </c>
      <c r="J57" s="29" t="n">
        <v>11395.77</v>
      </c>
      <c r="K57" s="29" t="n">
        <v>2503493.83832192</v>
      </c>
      <c r="L57" s="29" t="n">
        <v>500698.767664383</v>
      </c>
      <c r="M57" s="30" t="n">
        <v>2002795.07065753</v>
      </c>
      <c r="N57" s="31" t="n">
        <f aca="false">+F57+J57+M57</f>
        <v>2144579.99065753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192795.75</v>
      </c>
      <c r="E58" s="29" t="n">
        <v>40500.02</v>
      </c>
      <c r="F58" s="29" t="n">
        <v>152295.73</v>
      </c>
      <c r="G58" s="29" t="n">
        <v>18880.24</v>
      </c>
      <c r="H58" s="29" t="n">
        <v>3776.05</v>
      </c>
      <c r="I58" s="29" t="n">
        <v>151.04</v>
      </c>
      <c r="J58" s="29" t="n">
        <v>14953.15</v>
      </c>
      <c r="K58" s="29" t="n">
        <v>3285001.83283057</v>
      </c>
      <c r="L58" s="29" t="n">
        <v>657000.366566114</v>
      </c>
      <c r="M58" s="30" t="n">
        <v>2628001.46626446</v>
      </c>
      <c r="N58" s="31" t="n">
        <f aca="false">+F58+J58+M58</f>
        <v>2795250.34626446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1091442.05</v>
      </c>
      <c r="E59" s="29" t="n">
        <v>213894</v>
      </c>
      <c r="F59" s="29" t="n">
        <v>877548.05</v>
      </c>
      <c r="G59" s="29" t="n">
        <v>19050.94</v>
      </c>
      <c r="H59" s="29" t="n">
        <v>3810.19</v>
      </c>
      <c r="I59" s="29" t="n">
        <v>152.41</v>
      </c>
      <c r="J59" s="29" t="n">
        <v>15088.34</v>
      </c>
      <c r="K59" s="29" t="n">
        <v>3300222.49316051</v>
      </c>
      <c r="L59" s="29" t="n">
        <v>660044.498632102</v>
      </c>
      <c r="M59" s="30" t="n">
        <v>2640177.99452841</v>
      </c>
      <c r="N59" s="31" t="n">
        <f aca="false">+F59+J59+M59</f>
        <v>3532814.38452841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30682.41</v>
      </c>
      <c r="E60" s="29" t="n">
        <v>6962.82</v>
      </c>
      <c r="F60" s="29" t="n">
        <v>23719.59</v>
      </c>
      <c r="G60" s="29" t="n">
        <v>2735.9</v>
      </c>
      <c r="H60" s="29" t="n">
        <v>547.18</v>
      </c>
      <c r="I60" s="29" t="n">
        <v>21.89</v>
      </c>
      <c r="J60" s="29" t="n">
        <v>2166.83</v>
      </c>
      <c r="K60" s="29" t="n">
        <v>476023.750263297</v>
      </c>
      <c r="L60" s="29" t="n">
        <v>95204.7500526594</v>
      </c>
      <c r="M60" s="30" t="n">
        <v>380819.000210638</v>
      </c>
      <c r="N60" s="31" t="n">
        <f aca="false">+F60+J60+M60</f>
        <v>406705.420210638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24459.94</v>
      </c>
      <c r="E61" s="29" t="n">
        <v>5201.61</v>
      </c>
      <c r="F61" s="29" t="n">
        <v>19258.33</v>
      </c>
      <c r="G61" s="29" t="n">
        <v>2755.03</v>
      </c>
      <c r="H61" s="29" t="n">
        <v>551.01</v>
      </c>
      <c r="I61" s="29" t="n">
        <v>22.04</v>
      </c>
      <c r="J61" s="29" t="n">
        <v>2181.98</v>
      </c>
      <c r="K61" s="29" t="n">
        <v>456840.918951131</v>
      </c>
      <c r="L61" s="29" t="n">
        <v>91368.1837902263</v>
      </c>
      <c r="M61" s="30" t="n">
        <v>365472.735160905</v>
      </c>
      <c r="N61" s="31" t="n">
        <f aca="false">+F61+J61+M61</f>
        <v>386913.04516090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21445.09</v>
      </c>
      <c r="E62" s="29" t="n">
        <v>2974.41</v>
      </c>
      <c r="F62" s="29" t="n">
        <v>18470.68</v>
      </c>
      <c r="G62" s="29" t="n">
        <v>3479.36</v>
      </c>
      <c r="H62" s="29" t="n">
        <v>695.87</v>
      </c>
      <c r="I62" s="29" t="n">
        <v>27.83</v>
      </c>
      <c r="J62" s="29" t="n">
        <v>2755.66</v>
      </c>
      <c r="K62" s="29" t="n">
        <v>605381.223357458</v>
      </c>
      <c r="L62" s="29" t="n">
        <v>121076.244671492</v>
      </c>
      <c r="M62" s="30" t="n">
        <v>484304.978685966</v>
      </c>
      <c r="N62" s="31" t="n">
        <f aca="false">+F62+J62+M62</f>
        <v>505531.318685967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126561.49</v>
      </c>
      <c r="E63" s="29" t="n">
        <v>25082.62</v>
      </c>
      <c r="F63" s="29" t="n">
        <v>101478.87</v>
      </c>
      <c r="G63" s="29" t="n">
        <v>4610.05</v>
      </c>
      <c r="H63" s="29" t="n">
        <v>922.01</v>
      </c>
      <c r="I63" s="29" t="n">
        <v>36.88</v>
      </c>
      <c r="J63" s="29" t="n">
        <v>3651.16</v>
      </c>
      <c r="K63" s="29" t="n">
        <v>802109.17432559</v>
      </c>
      <c r="L63" s="29" t="n">
        <v>160421.834865118</v>
      </c>
      <c r="M63" s="30" t="n">
        <v>641687.339460472</v>
      </c>
      <c r="N63" s="31" t="n">
        <f aca="false">+F63+J63+M63</f>
        <v>746817.369460472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86969.39</v>
      </c>
      <c r="E64" s="29" t="n">
        <v>15292.25</v>
      </c>
      <c r="F64" s="29" t="n">
        <v>71677.14</v>
      </c>
      <c r="G64" s="29" t="n">
        <v>11764.46</v>
      </c>
      <c r="H64" s="29" t="n">
        <v>2352.89</v>
      </c>
      <c r="I64" s="29" t="n">
        <v>94.12</v>
      </c>
      <c r="J64" s="29" t="n">
        <v>9317.45</v>
      </c>
      <c r="K64" s="29" t="n">
        <v>2046916.83466246</v>
      </c>
      <c r="L64" s="29" t="n">
        <v>409383.366932492</v>
      </c>
      <c r="M64" s="30" t="n">
        <v>1637533.46772997</v>
      </c>
      <c r="N64" s="31" t="n">
        <f aca="false">+F64+J64+M64</f>
        <v>1718528.05772997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54015.71</v>
      </c>
      <c r="E65" s="29" t="n">
        <v>10957.68</v>
      </c>
      <c r="F65" s="29" t="n">
        <v>43058.03</v>
      </c>
      <c r="G65" s="29" t="n">
        <v>4842.1</v>
      </c>
      <c r="H65" s="29" t="n">
        <v>968.42</v>
      </c>
      <c r="I65" s="29" t="n">
        <v>38.74</v>
      </c>
      <c r="J65" s="29" t="n">
        <v>3834.94</v>
      </c>
      <c r="K65" s="29" t="n">
        <v>774813.078995723</v>
      </c>
      <c r="L65" s="29" t="n">
        <v>154962.615799145</v>
      </c>
      <c r="M65" s="30" t="n">
        <v>619850.463196578</v>
      </c>
      <c r="N65" s="31" t="n">
        <f aca="false">+F65+J65+M65</f>
        <v>666743.43319657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185631.67</v>
      </c>
      <c r="E66" s="29" t="n">
        <v>36372.98</v>
      </c>
      <c r="F66" s="29" t="n">
        <v>149258.69</v>
      </c>
      <c r="G66" s="29" t="n">
        <v>4677.31</v>
      </c>
      <c r="H66" s="29" t="n">
        <v>935.46</v>
      </c>
      <c r="I66" s="29" t="n">
        <v>37.42</v>
      </c>
      <c r="J66" s="29" t="n">
        <v>3704.43</v>
      </c>
      <c r="K66" s="29" t="n">
        <v>813812.980831055</v>
      </c>
      <c r="L66" s="29" t="n">
        <v>162762.596166211</v>
      </c>
      <c r="M66" s="30" t="n">
        <v>651050.384664844</v>
      </c>
      <c r="N66" s="31" t="n">
        <f aca="false">+F66+J66+M66</f>
        <v>804013.504664844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21694.47</v>
      </c>
      <c r="E67" s="29" t="n">
        <v>4201.48</v>
      </c>
      <c r="F67" s="29" t="n">
        <v>17492.99</v>
      </c>
      <c r="G67" s="29" t="n">
        <v>2769.63</v>
      </c>
      <c r="H67" s="29" t="n">
        <v>553.93</v>
      </c>
      <c r="I67" s="29" t="n">
        <v>22.16</v>
      </c>
      <c r="J67" s="29" t="n">
        <v>2193.54</v>
      </c>
      <c r="K67" s="29" t="n">
        <v>303977.462744886</v>
      </c>
      <c r="L67" s="29" t="n">
        <v>60795.4925489771</v>
      </c>
      <c r="M67" s="30" t="n">
        <v>243181.970195909</v>
      </c>
      <c r="N67" s="31" t="n">
        <f aca="false">+F67+J67+M67</f>
        <v>262868.500195909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59286.28</v>
      </c>
      <c r="E68" s="29" t="n">
        <v>11709.95</v>
      </c>
      <c r="F68" s="29" t="n">
        <v>47576.33</v>
      </c>
      <c r="G68" s="29" t="n">
        <v>6657.05</v>
      </c>
      <c r="H68" s="29" t="n">
        <v>1331.41</v>
      </c>
      <c r="I68" s="29" t="n">
        <v>53.26</v>
      </c>
      <c r="J68" s="29" t="n">
        <v>5272.38</v>
      </c>
      <c r="K68" s="29" t="n">
        <v>1143792.01037779</v>
      </c>
      <c r="L68" s="29" t="n">
        <v>228758.402075558</v>
      </c>
      <c r="M68" s="30" t="n">
        <v>915033.608302233</v>
      </c>
      <c r="N68" s="31" t="n">
        <f aca="false">+F68+J68+M68</f>
        <v>967882.318302233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31293.54</v>
      </c>
      <c r="E69" s="29" t="n">
        <v>6731.69</v>
      </c>
      <c r="F69" s="29" t="n">
        <v>24561.85</v>
      </c>
      <c r="G69" s="29" t="n">
        <v>3688.16</v>
      </c>
      <c r="H69" s="29" t="n">
        <v>737.63</v>
      </c>
      <c r="I69" s="29" t="n">
        <v>29.51</v>
      </c>
      <c r="J69" s="29" t="n">
        <v>2921.02</v>
      </c>
      <c r="K69" s="29" t="n">
        <v>641708.068729336</v>
      </c>
      <c r="L69" s="29" t="n">
        <v>128341.613745867</v>
      </c>
      <c r="M69" s="30" t="n">
        <v>513366.454983468</v>
      </c>
      <c r="N69" s="31" t="n">
        <f aca="false">+F69+J69+M69</f>
        <v>540849.324983469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1882926.83</v>
      </c>
      <c r="E70" s="29" t="n">
        <v>366298.48</v>
      </c>
      <c r="F70" s="29" t="n">
        <v>1516628.35</v>
      </c>
      <c r="G70" s="29" t="n">
        <v>107558.78</v>
      </c>
      <c r="H70" s="29" t="n">
        <v>21511.76</v>
      </c>
      <c r="I70" s="29" t="n">
        <v>860.47</v>
      </c>
      <c r="J70" s="29" t="n">
        <v>85186.55</v>
      </c>
      <c r="K70" s="29" t="n">
        <v>18714315.1833313</v>
      </c>
      <c r="L70" s="29" t="n">
        <v>3742863.03666627</v>
      </c>
      <c r="M70" s="30" t="n">
        <v>14971452.1466651</v>
      </c>
      <c r="N70" s="31" t="n">
        <f aca="false">+F70+J70+M70</f>
        <v>16573267.0466651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28601.4</v>
      </c>
      <c r="E71" s="29" t="n">
        <v>6300.89</v>
      </c>
      <c r="F71" s="29" t="n">
        <v>22300.51</v>
      </c>
      <c r="G71" s="29" t="n">
        <v>3551.2</v>
      </c>
      <c r="H71" s="29" t="n">
        <v>710.24</v>
      </c>
      <c r="I71" s="29" t="n">
        <v>28.41</v>
      </c>
      <c r="J71" s="29" t="n">
        <v>2812.55</v>
      </c>
      <c r="K71" s="29" t="n">
        <v>550209.887594702</v>
      </c>
      <c r="L71" s="29" t="n">
        <v>110041.97751894</v>
      </c>
      <c r="M71" s="30" t="n">
        <v>440167.910075762</v>
      </c>
      <c r="N71" s="31" t="n">
        <f aca="false">+F71+J71+M71</f>
        <v>465280.970075762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24140.55</v>
      </c>
      <c r="E72" s="29" t="n">
        <v>5181.99</v>
      </c>
      <c r="F72" s="29" t="n">
        <v>18958.56</v>
      </c>
      <c r="G72" s="29" t="n">
        <v>9699.1</v>
      </c>
      <c r="H72" s="29" t="n">
        <v>1939.82</v>
      </c>
      <c r="I72" s="29" t="n">
        <v>77.59</v>
      </c>
      <c r="J72" s="29" t="n">
        <v>7681.69</v>
      </c>
      <c r="K72" s="29" t="n">
        <v>1554808.58874238</v>
      </c>
      <c r="L72" s="29" t="n">
        <v>310961.717748475</v>
      </c>
      <c r="M72" s="30" t="n">
        <v>1243846.8709939</v>
      </c>
      <c r="N72" s="31" t="n">
        <f aca="false">+F72+J72+M72</f>
        <v>1270487.1209939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321089.81</v>
      </c>
      <c r="E73" s="29" t="n">
        <v>63927.3</v>
      </c>
      <c r="F73" s="29" t="n">
        <v>257162.51</v>
      </c>
      <c r="G73" s="29" t="n">
        <v>5593.48</v>
      </c>
      <c r="H73" s="29" t="n">
        <v>1118.7</v>
      </c>
      <c r="I73" s="29" t="n">
        <v>44.75</v>
      </c>
      <c r="J73" s="29" t="n">
        <v>4430.03</v>
      </c>
      <c r="K73" s="29" t="n">
        <v>973217.099210946</v>
      </c>
      <c r="L73" s="29" t="n">
        <v>194643.419842189</v>
      </c>
      <c r="M73" s="30" t="n">
        <v>778573.679368757</v>
      </c>
      <c r="N73" s="31" t="n">
        <f aca="false">+F73+J73+M73</f>
        <v>1040166.21936876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64443.35</v>
      </c>
      <c r="E74" s="29" t="n">
        <v>12073.68</v>
      </c>
      <c r="F74" s="29" t="n">
        <v>52369.67</v>
      </c>
      <c r="G74" s="29" t="n">
        <v>9352.46</v>
      </c>
      <c r="H74" s="29" t="n">
        <v>1870.49</v>
      </c>
      <c r="I74" s="29" t="n">
        <v>74.82</v>
      </c>
      <c r="J74" s="29" t="n">
        <v>7407.15</v>
      </c>
      <c r="K74" s="29" t="n">
        <v>1559580.10425319</v>
      </c>
      <c r="L74" s="29" t="n">
        <v>311916.020850637</v>
      </c>
      <c r="M74" s="30" t="n">
        <v>1247664.08340255</v>
      </c>
      <c r="N74" s="31" t="n">
        <f aca="false">+F74+J74+M74</f>
        <v>1307440.90340255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217164.77</v>
      </c>
      <c r="E75" s="29" t="n">
        <v>31505.26</v>
      </c>
      <c r="F75" s="29" t="n">
        <v>185659.51</v>
      </c>
      <c r="G75" s="29" t="n">
        <v>38184.35</v>
      </c>
      <c r="H75" s="29" t="n">
        <v>7636.87</v>
      </c>
      <c r="I75" s="29" t="n">
        <v>305.47</v>
      </c>
      <c r="J75" s="29" t="n">
        <v>30242.01</v>
      </c>
      <c r="K75" s="29" t="n">
        <v>6643753.30992166</v>
      </c>
      <c r="L75" s="29" t="n">
        <v>1328750.66198433</v>
      </c>
      <c r="M75" s="30" t="n">
        <v>5315002.64793733</v>
      </c>
      <c r="N75" s="31" t="n">
        <f aca="false">+F75+J75+M75</f>
        <v>5530904.16793733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156534.97</v>
      </c>
      <c r="E76" s="29" t="n">
        <v>29004.5</v>
      </c>
      <c r="F76" s="29" t="n">
        <v>127530.47</v>
      </c>
      <c r="G76" s="29" t="n">
        <v>7960.29</v>
      </c>
      <c r="H76" s="29" t="n">
        <v>1592.06</v>
      </c>
      <c r="I76" s="29" t="n">
        <v>63.68</v>
      </c>
      <c r="J76" s="29" t="n">
        <v>6304.55</v>
      </c>
      <c r="K76" s="29" t="n">
        <v>1252267.63147185</v>
      </c>
      <c r="L76" s="29" t="n">
        <v>250453.526294371</v>
      </c>
      <c r="M76" s="30" t="n">
        <v>1001814.10517748</v>
      </c>
      <c r="N76" s="31" t="n">
        <f aca="false">+F76+J76+M76</f>
        <v>1135649.1251774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67551.71</v>
      </c>
      <c r="E77" s="29" t="n">
        <v>13765.61</v>
      </c>
      <c r="F77" s="29" t="n">
        <v>53786.1</v>
      </c>
      <c r="G77" s="29" t="n">
        <v>6218.86</v>
      </c>
      <c r="H77" s="29" t="n">
        <v>1243.77</v>
      </c>
      <c r="I77" s="29" t="n">
        <v>49.75</v>
      </c>
      <c r="J77" s="29" t="n">
        <v>4925.34</v>
      </c>
      <c r="K77" s="29" t="n">
        <v>1082031.32986465</v>
      </c>
      <c r="L77" s="29" t="n">
        <v>216406.265972931</v>
      </c>
      <c r="M77" s="30" t="n">
        <v>865625.063891724</v>
      </c>
      <c r="N77" s="31" t="n">
        <f aca="false">+F77+J77+M77</f>
        <v>924336.503891724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9961.56</v>
      </c>
      <c r="E78" s="29" t="n">
        <v>1749.06</v>
      </c>
      <c r="F78" s="29" t="n">
        <v>8212.5</v>
      </c>
      <c r="G78" s="29" t="n">
        <v>2973.98</v>
      </c>
      <c r="H78" s="29" t="n">
        <v>594.8</v>
      </c>
      <c r="I78" s="29" t="n">
        <v>23.79</v>
      </c>
      <c r="J78" s="29" t="n">
        <v>2355.39</v>
      </c>
      <c r="K78" s="29" t="n">
        <v>339532.310191937</v>
      </c>
      <c r="L78" s="29" t="n">
        <v>67906.4620383874</v>
      </c>
      <c r="M78" s="30" t="n">
        <v>271625.848153549</v>
      </c>
      <c r="N78" s="31" t="n">
        <f aca="false">+F78+J78+M78</f>
        <v>282193.738153549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16740.16</v>
      </c>
      <c r="E79" s="29" t="n">
        <v>3357.35</v>
      </c>
      <c r="F79" s="29" t="n">
        <v>13382.81</v>
      </c>
      <c r="G79" s="29" t="n">
        <v>3125.29</v>
      </c>
      <c r="H79" s="29" t="n">
        <v>625.06</v>
      </c>
      <c r="I79" s="29" t="n">
        <v>25</v>
      </c>
      <c r="J79" s="29" t="n">
        <v>2475.23</v>
      </c>
      <c r="K79" s="29" t="n">
        <v>543773.486354691</v>
      </c>
      <c r="L79" s="29" t="n">
        <v>108754.697270938</v>
      </c>
      <c r="M79" s="30" t="n">
        <v>435018.789083753</v>
      </c>
      <c r="N79" s="31" t="n">
        <f aca="false">+F79+J79+M79</f>
        <v>450876.8290837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54577.47</v>
      </c>
      <c r="E80" s="29" t="n">
        <v>11607.65</v>
      </c>
      <c r="F80" s="29" t="n">
        <v>42969.82</v>
      </c>
      <c r="G80" s="29" t="n">
        <v>4281.69</v>
      </c>
      <c r="H80" s="29" t="n">
        <v>856.34</v>
      </c>
      <c r="I80" s="29" t="n">
        <v>34.25</v>
      </c>
      <c r="J80" s="29" t="n">
        <v>3391.1</v>
      </c>
      <c r="K80" s="29" t="n">
        <v>677307.670946075</v>
      </c>
      <c r="L80" s="29" t="n">
        <v>135461.534189215</v>
      </c>
      <c r="M80" s="30" t="n">
        <v>541846.13675686</v>
      </c>
      <c r="N80" s="31" t="n">
        <f aca="false">+F80+J80+M80</f>
        <v>588207.05675686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80139</v>
      </c>
      <c r="E81" s="29" t="n">
        <v>16694.38</v>
      </c>
      <c r="F81" s="29" t="n">
        <v>63444.62</v>
      </c>
      <c r="G81" s="29" t="n">
        <v>13926.13</v>
      </c>
      <c r="H81" s="29" t="n">
        <v>2785.23</v>
      </c>
      <c r="I81" s="29" t="n">
        <v>111.41</v>
      </c>
      <c r="J81" s="29" t="n">
        <v>11029.49</v>
      </c>
      <c r="K81" s="29" t="n">
        <v>2290273.84334828</v>
      </c>
      <c r="L81" s="29" t="n">
        <v>458054.768669656</v>
      </c>
      <c r="M81" s="30" t="n">
        <v>1832219.07467862</v>
      </c>
      <c r="N81" s="31" t="n">
        <f aca="false">+F81+J81+M81</f>
        <v>1906693.18467862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565329.66</v>
      </c>
      <c r="E82" s="29" t="n">
        <v>117903.01</v>
      </c>
      <c r="F82" s="29" t="n">
        <v>447426.65</v>
      </c>
      <c r="G82" s="29" t="n">
        <v>60100.85</v>
      </c>
      <c r="H82" s="29" t="n">
        <v>12020.17</v>
      </c>
      <c r="I82" s="29" t="n">
        <v>480.81</v>
      </c>
      <c r="J82" s="29" t="n">
        <v>47599.87</v>
      </c>
      <c r="K82" s="29" t="n">
        <v>10442559.6723379</v>
      </c>
      <c r="L82" s="29" t="n">
        <v>2088511.93446758</v>
      </c>
      <c r="M82" s="30" t="n">
        <v>8354047.73787031</v>
      </c>
      <c r="N82" s="31" t="n">
        <f aca="false">+F82+J82+M82</f>
        <v>8849074.25787031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33349.25</v>
      </c>
      <c r="E83" s="29" t="n">
        <v>6685.94</v>
      </c>
      <c r="F83" s="29" t="n">
        <v>26663.31</v>
      </c>
      <c r="G83" s="29" t="n">
        <v>3134.95</v>
      </c>
      <c r="H83" s="29" t="n">
        <v>626.99</v>
      </c>
      <c r="I83" s="29" t="n">
        <v>25.08</v>
      </c>
      <c r="J83" s="29" t="n">
        <v>2482.88</v>
      </c>
      <c r="K83" s="29" t="n">
        <v>367540.988268395</v>
      </c>
      <c r="L83" s="29" t="n">
        <v>73508.197653679</v>
      </c>
      <c r="M83" s="30" t="n">
        <v>294032.790614716</v>
      </c>
      <c r="N83" s="31" t="n">
        <f aca="false">+F83+J83+M83</f>
        <v>323178.980614716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140800.72</v>
      </c>
      <c r="E84" s="29" t="n">
        <v>29100.96</v>
      </c>
      <c r="F84" s="29" t="n">
        <v>111699.76</v>
      </c>
      <c r="G84" s="29" t="n">
        <v>13059.18</v>
      </c>
      <c r="H84" s="29" t="n">
        <v>2611.84</v>
      </c>
      <c r="I84" s="29" t="n">
        <v>104.47</v>
      </c>
      <c r="J84" s="29" t="n">
        <v>10342.87</v>
      </c>
      <c r="K84" s="29" t="n">
        <v>2272187.45919602</v>
      </c>
      <c r="L84" s="29" t="n">
        <v>454437.491839205</v>
      </c>
      <c r="M84" s="30" t="n">
        <v>1817749.96735682</v>
      </c>
      <c r="N84" s="31" t="n">
        <f aca="false">+F84+J84+M84</f>
        <v>1939792.59735682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29528.41</v>
      </c>
      <c r="E85" s="29" t="n">
        <v>5803.14</v>
      </c>
      <c r="F85" s="29" t="n">
        <v>23725.27</v>
      </c>
      <c r="G85" s="29" t="n">
        <v>3121</v>
      </c>
      <c r="H85" s="29" t="n">
        <v>624.2</v>
      </c>
      <c r="I85" s="29" t="n">
        <v>24.97</v>
      </c>
      <c r="J85" s="29" t="n">
        <v>2471.83</v>
      </c>
      <c r="K85" s="29" t="n">
        <v>475356.051620727</v>
      </c>
      <c r="L85" s="29" t="n">
        <v>95071.2103241454</v>
      </c>
      <c r="M85" s="30" t="n">
        <v>380284.841296582</v>
      </c>
      <c r="N85" s="31" t="n">
        <f aca="false">+F85+J85+M85</f>
        <v>406481.941296582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30971.92</v>
      </c>
      <c r="E86" s="29" t="n">
        <v>6030.52</v>
      </c>
      <c r="F86" s="29" t="n">
        <v>24941.4</v>
      </c>
      <c r="G86" s="29" t="n">
        <v>3168.11</v>
      </c>
      <c r="H86" s="29" t="n">
        <v>633.62</v>
      </c>
      <c r="I86" s="29" t="n">
        <v>25.34</v>
      </c>
      <c r="J86" s="29" t="n">
        <v>2509.15</v>
      </c>
      <c r="K86" s="29" t="n">
        <v>551225.209214066</v>
      </c>
      <c r="L86" s="29" t="n">
        <v>110245.041842813</v>
      </c>
      <c r="M86" s="30" t="n">
        <v>440980.167371253</v>
      </c>
      <c r="N86" s="31" t="n">
        <f aca="false">+F86+J86+M86</f>
        <v>468430.717371253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12726.75</v>
      </c>
      <c r="E87" s="29" t="n">
        <v>2868.42</v>
      </c>
      <c r="F87" s="29" t="n">
        <v>9858.33</v>
      </c>
      <c r="G87" s="29" t="n">
        <v>2474.08</v>
      </c>
      <c r="H87" s="29" t="n">
        <v>494.82</v>
      </c>
      <c r="I87" s="29" t="n">
        <v>19.79</v>
      </c>
      <c r="J87" s="29" t="n">
        <v>1959.47</v>
      </c>
      <c r="K87" s="29" t="n">
        <v>430468.482483608</v>
      </c>
      <c r="L87" s="29" t="n">
        <v>86093.6964967217</v>
      </c>
      <c r="M87" s="30" t="n">
        <v>344374.785986887</v>
      </c>
      <c r="N87" s="31" t="n">
        <f aca="false">+F87+J87+M87</f>
        <v>356192.585986887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14768.53</v>
      </c>
      <c r="E88" s="29" t="n">
        <v>2864.56</v>
      </c>
      <c r="F88" s="29" t="n">
        <v>11903.97</v>
      </c>
      <c r="G88" s="29" t="n">
        <v>2663.65</v>
      </c>
      <c r="H88" s="29" t="n">
        <v>532.73</v>
      </c>
      <c r="I88" s="29" t="n">
        <v>21.31</v>
      </c>
      <c r="J88" s="29" t="n">
        <v>2109.61</v>
      </c>
      <c r="K88" s="29" t="n">
        <v>463450.823446769</v>
      </c>
      <c r="L88" s="29" t="n">
        <v>92690.1646893537</v>
      </c>
      <c r="M88" s="30" t="n">
        <v>370760.658757415</v>
      </c>
      <c r="N88" s="31" t="n">
        <f aca="false">+F88+J88+M88</f>
        <v>384774.238757415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13896.17</v>
      </c>
      <c r="E89" s="29" t="n">
        <v>3336.84</v>
      </c>
      <c r="F89" s="29" t="n">
        <v>10559.33</v>
      </c>
      <c r="G89" s="29" t="n">
        <v>7930.19</v>
      </c>
      <c r="H89" s="29" t="n">
        <v>1586.04</v>
      </c>
      <c r="I89" s="29" t="n">
        <v>63.44</v>
      </c>
      <c r="J89" s="29" t="n">
        <v>6280.71</v>
      </c>
      <c r="K89" s="29" t="n">
        <v>1379784.67273938</v>
      </c>
      <c r="L89" s="29" t="n">
        <v>275956.934547875</v>
      </c>
      <c r="M89" s="30" t="n">
        <v>1103827.7381915</v>
      </c>
      <c r="N89" s="31" t="n">
        <f aca="false">+F89+J89+M89</f>
        <v>1120667.7781915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16429.97</v>
      </c>
      <c r="E90" s="29" t="n">
        <v>3515.45</v>
      </c>
      <c r="F90" s="29" t="n">
        <v>12914.52</v>
      </c>
      <c r="G90" s="29" t="n">
        <v>3298.05</v>
      </c>
      <c r="H90" s="29" t="n">
        <v>659.61</v>
      </c>
      <c r="I90" s="29" t="n">
        <v>26.38</v>
      </c>
      <c r="J90" s="29" t="n">
        <v>2612.06</v>
      </c>
      <c r="K90" s="29" t="n">
        <v>506165.517812552</v>
      </c>
      <c r="L90" s="29" t="n">
        <v>101233.10356251</v>
      </c>
      <c r="M90" s="30" t="n">
        <v>404932.414250042</v>
      </c>
      <c r="N90" s="31" t="n">
        <f aca="false">+F90+J90+M90</f>
        <v>420458.994250042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10614.97</v>
      </c>
      <c r="E91" s="29" t="n">
        <v>3049.16</v>
      </c>
      <c r="F91" s="29" t="n">
        <v>7565.81</v>
      </c>
      <c r="G91" s="29" t="n">
        <v>3192.39</v>
      </c>
      <c r="H91" s="29" t="n">
        <v>638.48</v>
      </c>
      <c r="I91" s="29" t="n">
        <v>25.54</v>
      </c>
      <c r="J91" s="29" t="n">
        <v>2528.37</v>
      </c>
      <c r="K91" s="29" t="n">
        <v>555448.802438124</v>
      </c>
      <c r="L91" s="29" t="n">
        <v>111089.760487625</v>
      </c>
      <c r="M91" s="30" t="n">
        <v>444359.041950499</v>
      </c>
      <c r="N91" s="31" t="n">
        <f aca="false">+F91+J91+M91</f>
        <v>454453.221950499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85098.56</v>
      </c>
      <c r="E92" s="29" t="n">
        <v>15704.8</v>
      </c>
      <c r="F92" s="29" t="n">
        <v>69393.76</v>
      </c>
      <c r="G92" s="29" t="n">
        <v>7293.08</v>
      </c>
      <c r="H92" s="29" t="n">
        <v>1458.62</v>
      </c>
      <c r="I92" s="29" t="n">
        <v>58.34</v>
      </c>
      <c r="J92" s="29" t="n">
        <v>5776.12</v>
      </c>
      <c r="K92" s="29" t="n">
        <v>1201263.91043822</v>
      </c>
      <c r="L92" s="29" t="n">
        <v>240252.782087644</v>
      </c>
      <c r="M92" s="30" t="n">
        <v>961011.128350575</v>
      </c>
      <c r="N92" s="31" t="n">
        <f aca="false">+F92+J92+M92</f>
        <v>1036181.00835057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31843.34</v>
      </c>
      <c r="E93" s="29" t="n">
        <v>6585.53</v>
      </c>
      <c r="F93" s="29" t="n">
        <v>25257.81</v>
      </c>
      <c r="G93" s="29" t="n">
        <v>8640.95</v>
      </c>
      <c r="H93" s="29" t="n">
        <v>1728.19</v>
      </c>
      <c r="I93" s="29" t="n">
        <v>69.13</v>
      </c>
      <c r="J93" s="29" t="n">
        <v>6843.63</v>
      </c>
      <c r="K93" s="29" t="n">
        <v>1370698.14356351</v>
      </c>
      <c r="L93" s="29" t="n">
        <v>274139.628712702</v>
      </c>
      <c r="M93" s="30" t="n">
        <v>1096558.51485081</v>
      </c>
      <c r="N93" s="31" t="n">
        <f aca="false">+F93+J93+M93</f>
        <v>1128659.95485081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168852.88</v>
      </c>
      <c r="E94" s="29" t="n">
        <v>34272.44</v>
      </c>
      <c r="F94" s="29" t="n">
        <v>134580.44</v>
      </c>
      <c r="G94" s="29" t="n">
        <v>18190.79</v>
      </c>
      <c r="H94" s="29" t="n">
        <v>3638.16</v>
      </c>
      <c r="I94" s="29" t="n">
        <v>145.53</v>
      </c>
      <c r="J94" s="29" t="n">
        <v>14407.1</v>
      </c>
      <c r="K94" s="29" t="n">
        <v>3165041.14766135</v>
      </c>
      <c r="L94" s="29" t="n">
        <v>633008.229532269</v>
      </c>
      <c r="M94" s="30" t="n">
        <v>2532032.91812908</v>
      </c>
      <c r="N94" s="31" t="n">
        <f aca="false">+F94+J94+M94</f>
        <v>2681020.45812908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28611.05</v>
      </c>
      <c r="E95" s="29" t="n">
        <v>5010.39</v>
      </c>
      <c r="F95" s="29" t="n">
        <v>23600.66</v>
      </c>
      <c r="G95" s="29" t="n">
        <v>3077.96</v>
      </c>
      <c r="H95" s="29" t="n">
        <v>615.59</v>
      </c>
      <c r="I95" s="29" t="n">
        <v>24.62</v>
      </c>
      <c r="J95" s="29" t="n">
        <v>2437.75</v>
      </c>
      <c r="K95" s="29" t="n">
        <v>535539.844665458</v>
      </c>
      <c r="L95" s="29" t="n">
        <v>107107.968933092</v>
      </c>
      <c r="M95" s="30" t="n">
        <v>428431.875732367</v>
      </c>
      <c r="N95" s="31" t="n">
        <f aca="false">+F95+J95+M95</f>
        <v>454470.285732367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46390.2</v>
      </c>
      <c r="E96" s="29" t="n">
        <v>8847.36</v>
      </c>
      <c r="F96" s="29" t="n">
        <v>37542.84</v>
      </c>
      <c r="G96" s="29" t="n">
        <v>4221.22</v>
      </c>
      <c r="H96" s="29" t="n">
        <v>844.24</v>
      </c>
      <c r="I96" s="29" t="n">
        <v>33.77</v>
      </c>
      <c r="J96" s="29" t="n">
        <v>3343.21</v>
      </c>
      <c r="K96" s="29" t="n">
        <v>601703.851294369</v>
      </c>
      <c r="L96" s="29" t="n">
        <v>120340.770258874</v>
      </c>
      <c r="M96" s="30" t="n">
        <v>481363.081035496</v>
      </c>
      <c r="N96" s="31" t="n">
        <f aca="false">+F96+J96+M96</f>
        <v>522249.131035496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57069.38</v>
      </c>
      <c r="E97" s="29" t="n">
        <v>10455.05</v>
      </c>
      <c r="F97" s="29" t="n">
        <v>46614.33</v>
      </c>
      <c r="G97" s="29" t="n">
        <v>4611.51</v>
      </c>
      <c r="H97" s="29" t="n">
        <v>922.3</v>
      </c>
      <c r="I97" s="29" t="n">
        <v>36.89</v>
      </c>
      <c r="J97" s="29" t="n">
        <v>3652.32</v>
      </c>
      <c r="K97" s="29" t="n">
        <v>802362.482324014</v>
      </c>
      <c r="L97" s="29" t="n">
        <v>160472.496464803</v>
      </c>
      <c r="M97" s="30" t="n">
        <v>641889.985859211</v>
      </c>
      <c r="N97" s="31" t="n">
        <f aca="false">+F97+J97+M97</f>
        <v>692156.635859211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115386.34</v>
      </c>
      <c r="E98" s="29" t="n">
        <v>22692.36</v>
      </c>
      <c r="F98" s="29" t="n">
        <v>92693.98</v>
      </c>
      <c r="G98" s="29" t="n">
        <v>4345.61</v>
      </c>
      <c r="H98" s="29" t="n">
        <v>869.12</v>
      </c>
      <c r="I98" s="29" t="n">
        <v>34.76</v>
      </c>
      <c r="J98" s="29" t="n">
        <v>3441.73</v>
      </c>
      <c r="K98" s="29" t="n">
        <v>623348.073979908</v>
      </c>
      <c r="L98" s="29" t="n">
        <v>124669.614795982</v>
      </c>
      <c r="M98" s="30" t="n">
        <v>498678.459183926</v>
      </c>
      <c r="N98" s="31" t="n">
        <f aca="false">+F98+J98+M98</f>
        <v>594814.169183926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25032.13</v>
      </c>
      <c r="E99" s="29" t="n">
        <v>4706.69</v>
      </c>
      <c r="F99" s="29" t="n">
        <v>20325.44</v>
      </c>
      <c r="G99" s="29" t="n">
        <v>5051.69</v>
      </c>
      <c r="H99" s="29" t="n">
        <v>1010.34</v>
      </c>
      <c r="I99" s="29" t="n">
        <v>40.41</v>
      </c>
      <c r="J99" s="29" t="n">
        <v>4000.94</v>
      </c>
      <c r="K99" s="29" t="n">
        <v>878953.135188235</v>
      </c>
      <c r="L99" s="29" t="n">
        <v>175790.627037647</v>
      </c>
      <c r="M99" s="30" t="n">
        <v>703162.508150588</v>
      </c>
      <c r="N99" s="31" t="n">
        <f aca="false">+F99+J99+M99</f>
        <v>727488.88815058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1075554.42</v>
      </c>
      <c r="E100" s="29" t="n">
        <v>208259.84</v>
      </c>
      <c r="F100" s="29" t="n">
        <v>867294.58</v>
      </c>
      <c r="G100" s="29" t="n">
        <v>33561.45</v>
      </c>
      <c r="H100" s="29" t="n">
        <v>6712.29</v>
      </c>
      <c r="I100" s="29" t="n">
        <v>268.49</v>
      </c>
      <c r="J100" s="29" t="n">
        <v>26580.67</v>
      </c>
      <c r="K100" s="29" t="n">
        <v>5661494.60219405</v>
      </c>
      <c r="L100" s="29" t="n">
        <v>1132298.92043881</v>
      </c>
      <c r="M100" s="30" t="n">
        <v>4529195.68175524</v>
      </c>
      <c r="N100" s="31" t="n">
        <f aca="false">+F100+J100+M100</f>
        <v>5423070.93175524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40603.17</v>
      </c>
      <c r="E101" s="29" t="n">
        <v>8098.99</v>
      </c>
      <c r="F101" s="29" t="n">
        <v>32504.18</v>
      </c>
      <c r="G101" s="29" t="n">
        <v>3152.8</v>
      </c>
      <c r="H101" s="29" t="n">
        <v>630.56</v>
      </c>
      <c r="I101" s="29" t="n">
        <v>25.22</v>
      </c>
      <c r="J101" s="29" t="n">
        <v>2497.02</v>
      </c>
      <c r="K101" s="29" t="n">
        <v>526051.486370806</v>
      </c>
      <c r="L101" s="29" t="n">
        <v>105210.297274161</v>
      </c>
      <c r="M101" s="30" t="n">
        <v>420841.189096645</v>
      </c>
      <c r="N101" s="31" t="n">
        <f aca="false">+F101+J101+M101</f>
        <v>455842.389096645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21659.99</v>
      </c>
      <c r="E102" s="29" t="n">
        <v>4182.7</v>
      </c>
      <c r="F102" s="29" t="n">
        <v>17477.29</v>
      </c>
      <c r="G102" s="29" t="n">
        <v>5538.64</v>
      </c>
      <c r="H102" s="29" t="n">
        <v>1107.73</v>
      </c>
      <c r="I102" s="29" t="n">
        <v>44.31</v>
      </c>
      <c r="J102" s="29" t="n">
        <v>4386.6</v>
      </c>
      <c r="K102" s="29" t="n">
        <v>963677.043720922</v>
      </c>
      <c r="L102" s="29" t="n">
        <v>192735.408744184</v>
      </c>
      <c r="M102" s="30" t="n">
        <v>770941.634976738</v>
      </c>
      <c r="N102" s="31" t="n">
        <f aca="false">+F102+J102+M102</f>
        <v>792805.524976738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164114.25</v>
      </c>
      <c r="E103" s="29" t="n">
        <v>29383.1</v>
      </c>
      <c r="F103" s="29" t="n">
        <v>134731.15</v>
      </c>
      <c r="G103" s="29" t="n">
        <v>6915.83</v>
      </c>
      <c r="H103" s="29" t="n">
        <v>1383.17</v>
      </c>
      <c r="I103" s="29" t="n">
        <v>55.33</v>
      </c>
      <c r="J103" s="29" t="n">
        <v>5477.33</v>
      </c>
      <c r="K103" s="29" t="n">
        <v>1025381.3660903</v>
      </c>
      <c r="L103" s="29" t="n">
        <v>205076.273218061</v>
      </c>
      <c r="M103" s="30" t="n">
        <v>820305.092872243</v>
      </c>
      <c r="N103" s="31" t="n">
        <f aca="false">+F103+J103+M103</f>
        <v>960513.572872243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35043.64</v>
      </c>
      <c r="E104" s="29" t="n">
        <v>7343.38</v>
      </c>
      <c r="F104" s="29" t="n">
        <v>27700.26</v>
      </c>
      <c r="G104" s="29" t="n">
        <v>3404.73</v>
      </c>
      <c r="H104" s="29" t="n">
        <v>680.95</v>
      </c>
      <c r="I104" s="29" t="n">
        <v>27.24</v>
      </c>
      <c r="J104" s="29" t="n">
        <v>2696.54</v>
      </c>
      <c r="K104" s="29" t="n">
        <v>577911.867510661</v>
      </c>
      <c r="L104" s="29" t="n">
        <v>115582.373502132</v>
      </c>
      <c r="M104" s="30" t="n">
        <v>462329.494008528</v>
      </c>
      <c r="N104" s="31" t="n">
        <f aca="false">+F104+J104+M104</f>
        <v>492726.294008528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796762.88</v>
      </c>
      <c r="E105" s="29" t="n">
        <v>163037.97</v>
      </c>
      <c r="F105" s="29" t="n">
        <v>633724.91</v>
      </c>
      <c r="G105" s="29" t="n">
        <v>27927.86</v>
      </c>
      <c r="H105" s="29" t="n">
        <v>5585.57</v>
      </c>
      <c r="I105" s="29" t="n">
        <v>223.42</v>
      </c>
      <c r="J105" s="29" t="n">
        <v>22118.87</v>
      </c>
      <c r="K105" s="29" t="n">
        <v>4726457.6268165</v>
      </c>
      <c r="L105" s="29" t="n">
        <v>945291.5253633</v>
      </c>
      <c r="M105" s="30" t="n">
        <v>3781166.1014532</v>
      </c>
      <c r="N105" s="31" t="n">
        <f aca="false">+F105+J105+M105</f>
        <v>4437009.8814532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29098346.93</v>
      </c>
      <c r="E106" s="29" t="n">
        <v>5825321.24</v>
      </c>
      <c r="F106" s="29" t="n">
        <v>23273025.69</v>
      </c>
      <c r="G106" s="29" t="n">
        <v>458813.1</v>
      </c>
      <c r="H106" s="29" t="n">
        <v>91762.62</v>
      </c>
      <c r="I106" s="29" t="n">
        <v>3670.5</v>
      </c>
      <c r="J106" s="29" t="n">
        <v>363379.98</v>
      </c>
      <c r="K106" s="29" t="n">
        <v>79829581.9723496</v>
      </c>
      <c r="L106" s="29" t="n">
        <v>15965916.3944699</v>
      </c>
      <c r="M106" s="30" t="n">
        <v>63863665.5778796</v>
      </c>
      <c r="N106" s="31" t="n">
        <f aca="false">+F106+J106+M106</f>
        <v>87500071.2478796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375127.2</v>
      </c>
      <c r="E107" s="29" t="n">
        <v>74038.46</v>
      </c>
      <c r="F107" s="29" t="n">
        <v>301088.74</v>
      </c>
      <c r="G107" s="29" t="n">
        <v>11389.08</v>
      </c>
      <c r="H107" s="29" t="n">
        <v>2277.82</v>
      </c>
      <c r="I107" s="29" t="n">
        <v>91.11</v>
      </c>
      <c r="J107" s="29" t="n">
        <v>9020.15</v>
      </c>
      <c r="K107" s="29" t="n">
        <v>1981602.22116101</v>
      </c>
      <c r="L107" s="29" t="n">
        <v>396320.444232202</v>
      </c>
      <c r="M107" s="30" t="n">
        <v>1585281.77692881</v>
      </c>
      <c r="N107" s="31" t="n">
        <f aca="false">+F107+J107+M107</f>
        <v>1895390.66692881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139980.06</v>
      </c>
      <c r="E108" s="29" t="n">
        <v>28675.58</v>
      </c>
      <c r="F108" s="29" t="n">
        <v>111304.48</v>
      </c>
      <c r="G108" s="29" t="n">
        <v>8845.6</v>
      </c>
      <c r="H108" s="29" t="n">
        <v>1769.12</v>
      </c>
      <c r="I108" s="29" t="n">
        <v>70.76</v>
      </c>
      <c r="J108" s="29" t="n">
        <v>7005.72</v>
      </c>
      <c r="K108" s="29" t="n">
        <v>1361146.48834824</v>
      </c>
      <c r="L108" s="29" t="n">
        <v>272229.297669648</v>
      </c>
      <c r="M108" s="30" t="n">
        <v>1088917.19067859</v>
      </c>
      <c r="N108" s="31" t="n">
        <f aca="false">+F108+J108+M108</f>
        <v>1207227.39067859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482757.32</v>
      </c>
      <c r="E109" s="29" t="n">
        <v>96896.45</v>
      </c>
      <c r="F109" s="29" t="n">
        <v>385860.87</v>
      </c>
      <c r="G109" s="29" t="n">
        <v>31546.55</v>
      </c>
      <c r="H109" s="29" t="n">
        <v>6309.31</v>
      </c>
      <c r="I109" s="29" t="n">
        <v>252.37</v>
      </c>
      <c r="J109" s="29" t="n">
        <v>24984.87</v>
      </c>
      <c r="K109" s="29" t="n">
        <v>5488833.20679375</v>
      </c>
      <c r="L109" s="29" t="n">
        <v>1097766.64135875</v>
      </c>
      <c r="M109" s="30" t="n">
        <v>4391066.565435</v>
      </c>
      <c r="N109" s="31" t="n">
        <f aca="false">+F109+J109+M109</f>
        <v>4801912.305435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33649.57</v>
      </c>
      <c r="E110" s="29" t="n">
        <v>6831.76</v>
      </c>
      <c r="F110" s="29" t="n">
        <v>26817.81</v>
      </c>
      <c r="G110" s="29" t="n">
        <v>6432.81</v>
      </c>
      <c r="H110" s="29" t="n">
        <v>1286.56</v>
      </c>
      <c r="I110" s="29" t="n">
        <v>51.46</v>
      </c>
      <c r="J110" s="29" t="n">
        <v>5094.79</v>
      </c>
      <c r="K110" s="29" t="n">
        <v>1119255.5667722</v>
      </c>
      <c r="L110" s="29" t="n">
        <v>223851.11335444</v>
      </c>
      <c r="M110" s="30" t="n">
        <v>895404.45341776</v>
      </c>
      <c r="N110" s="31" t="n">
        <f aca="false">+F110+J110+M110</f>
        <v>927317.05341776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135985.63</v>
      </c>
      <c r="E111" s="29" t="n">
        <v>26678.92</v>
      </c>
      <c r="F111" s="29" t="n">
        <v>109306.71</v>
      </c>
      <c r="G111" s="29" t="n">
        <v>4914.65</v>
      </c>
      <c r="H111" s="29" t="n">
        <v>982.93</v>
      </c>
      <c r="I111" s="29" t="n">
        <v>39.32</v>
      </c>
      <c r="J111" s="29" t="n">
        <v>3892.4</v>
      </c>
      <c r="K111" s="29" t="n">
        <v>855106.9768568</v>
      </c>
      <c r="L111" s="29" t="n">
        <v>171021.39537136</v>
      </c>
      <c r="M111" s="30" t="n">
        <v>684085.58148544</v>
      </c>
      <c r="N111" s="31" t="n">
        <f aca="false">+F111+J111+M111</f>
        <v>797284.69148544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8830.4</v>
      </c>
      <c r="E112" s="29" t="n">
        <v>1733.46</v>
      </c>
      <c r="F112" s="29" t="n">
        <v>7096.94</v>
      </c>
      <c r="G112" s="29" t="n">
        <v>2080.68</v>
      </c>
      <c r="H112" s="29" t="n">
        <v>416.14</v>
      </c>
      <c r="I112" s="29" t="n">
        <v>16.65</v>
      </c>
      <c r="J112" s="29" t="n">
        <v>1647.89</v>
      </c>
      <c r="K112" s="29" t="n">
        <v>339507.340311565</v>
      </c>
      <c r="L112" s="29" t="n">
        <v>67901.468062313</v>
      </c>
      <c r="M112" s="30" t="n">
        <v>271605.872249252</v>
      </c>
      <c r="N112" s="31" t="n">
        <f aca="false">+F112+J112+M112</f>
        <v>280350.702249252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21144.51</v>
      </c>
      <c r="E113" s="29" t="n">
        <v>3333.62</v>
      </c>
      <c r="F113" s="29" t="n">
        <v>17810.89</v>
      </c>
      <c r="G113" s="29" t="n">
        <v>3825.61</v>
      </c>
      <c r="H113" s="29" t="n">
        <v>765.12</v>
      </c>
      <c r="I113" s="29" t="n">
        <v>30.6</v>
      </c>
      <c r="J113" s="29" t="n">
        <v>3029.89</v>
      </c>
      <c r="K113" s="29" t="n">
        <v>665623.450544358</v>
      </c>
      <c r="L113" s="29" t="n">
        <v>133124.690108872</v>
      </c>
      <c r="M113" s="30" t="n">
        <v>532498.760435486</v>
      </c>
      <c r="N113" s="31" t="n">
        <f aca="false">+F113+J113+M113</f>
        <v>553339.540435486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7154.64</v>
      </c>
      <c r="E114" s="29" t="n">
        <v>1312.21</v>
      </c>
      <c r="F114" s="29" t="n">
        <v>5842.43</v>
      </c>
      <c r="G114" s="29" t="n">
        <v>2503.43</v>
      </c>
      <c r="H114" s="29" t="n">
        <v>500.69</v>
      </c>
      <c r="I114" s="29" t="n">
        <v>20.03</v>
      </c>
      <c r="J114" s="29" t="n">
        <v>1982.71</v>
      </c>
      <c r="K114" s="29" t="n">
        <v>367904.293210967</v>
      </c>
      <c r="L114" s="29" t="n">
        <v>73580.8586421933</v>
      </c>
      <c r="M114" s="30" t="n">
        <v>294323.434568773</v>
      </c>
      <c r="N114" s="31" t="n">
        <f aca="false">+F114+J114+M114</f>
        <v>302148.574568773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36143.81</v>
      </c>
      <c r="E115" s="29" t="n">
        <v>7961.6</v>
      </c>
      <c r="F115" s="29" t="n">
        <v>28182.21</v>
      </c>
      <c r="G115" s="29" t="n">
        <v>2946.46</v>
      </c>
      <c r="H115" s="29" t="n">
        <v>589.29</v>
      </c>
      <c r="I115" s="29" t="n">
        <v>23.57</v>
      </c>
      <c r="J115" s="29" t="n">
        <v>2333.6</v>
      </c>
      <c r="K115" s="29" t="n">
        <v>512660.376188184</v>
      </c>
      <c r="L115" s="29" t="n">
        <v>102532.075237637</v>
      </c>
      <c r="M115" s="30" t="n">
        <v>410128.300950547</v>
      </c>
      <c r="N115" s="31" t="n">
        <f aca="false">+F115+J115+M115</f>
        <v>440644.110950547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293485.8</v>
      </c>
      <c r="E116" s="29" t="n">
        <v>56918.69</v>
      </c>
      <c r="F116" s="29" t="n">
        <v>236567.11</v>
      </c>
      <c r="G116" s="29" t="n">
        <v>16313.34</v>
      </c>
      <c r="H116" s="29" t="n">
        <v>3262.67</v>
      </c>
      <c r="I116" s="29" t="n">
        <v>130.51</v>
      </c>
      <c r="J116" s="29" t="n">
        <v>12920.16</v>
      </c>
      <c r="K116" s="29" t="n">
        <v>2838381.37887854</v>
      </c>
      <c r="L116" s="29" t="n">
        <v>567676.275775708</v>
      </c>
      <c r="M116" s="30" t="n">
        <v>2270705.10310283</v>
      </c>
      <c r="N116" s="31" t="n">
        <f aca="false">+F116+J116+M116</f>
        <v>2520192.37310283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30615.16</v>
      </c>
      <c r="E117" s="29" t="n">
        <v>5549.48</v>
      </c>
      <c r="F117" s="29" t="n">
        <v>25065.68</v>
      </c>
      <c r="G117" s="29" t="n">
        <v>2956.99</v>
      </c>
      <c r="H117" s="29" t="n">
        <v>591.4</v>
      </c>
      <c r="I117" s="29" t="n">
        <v>23.66</v>
      </c>
      <c r="J117" s="29" t="n">
        <v>2341.93</v>
      </c>
      <c r="K117" s="29" t="n">
        <v>514489.99672547</v>
      </c>
      <c r="L117" s="29" t="n">
        <v>102897.999345094</v>
      </c>
      <c r="M117" s="30" t="n">
        <v>411591.997380376</v>
      </c>
      <c r="N117" s="31" t="n">
        <f aca="false">+F117+J117+M117</f>
        <v>438999.607380376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53468.32</v>
      </c>
      <c r="E118" s="29" t="n">
        <v>10991.71</v>
      </c>
      <c r="F118" s="29" t="n">
        <v>42476.61</v>
      </c>
      <c r="G118" s="29" t="n">
        <v>4234.78</v>
      </c>
      <c r="H118" s="29" t="n">
        <v>846.96</v>
      </c>
      <c r="I118" s="29" t="n">
        <v>33.88</v>
      </c>
      <c r="J118" s="29" t="n">
        <v>3353.94</v>
      </c>
      <c r="K118" s="29" t="n">
        <v>669143.54206755</v>
      </c>
      <c r="L118" s="29" t="n">
        <v>133828.70841351</v>
      </c>
      <c r="M118" s="30" t="n">
        <v>535314.83365404</v>
      </c>
      <c r="N118" s="31" t="n">
        <f aca="false">+F118+J118+M118</f>
        <v>581145.38365404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34716.78</v>
      </c>
      <c r="E119" s="29" t="n">
        <v>6769.41</v>
      </c>
      <c r="F119" s="29" t="n">
        <v>27947.37</v>
      </c>
      <c r="G119" s="29" t="n">
        <v>5570.71</v>
      </c>
      <c r="H119" s="29" t="n">
        <v>1114.14</v>
      </c>
      <c r="I119" s="29" t="n">
        <v>44.57</v>
      </c>
      <c r="J119" s="29" t="n">
        <v>4412</v>
      </c>
      <c r="K119" s="29" t="n">
        <v>969256.914949046</v>
      </c>
      <c r="L119" s="29" t="n">
        <v>193851.382989809</v>
      </c>
      <c r="M119" s="30" t="n">
        <v>775405.531959237</v>
      </c>
      <c r="N119" s="31" t="n">
        <f aca="false">+F119+J119+M119</f>
        <v>807764.901959237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143814.63</v>
      </c>
      <c r="E120" s="29" t="n">
        <v>27372.44</v>
      </c>
      <c r="F120" s="29" t="n">
        <v>116442.19</v>
      </c>
      <c r="G120" s="29" t="n">
        <v>11039.75</v>
      </c>
      <c r="H120" s="29" t="n">
        <v>2207.95</v>
      </c>
      <c r="I120" s="29" t="n">
        <v>88.32</v>
      </c>
      <c r="J120" s="29" t="n">
        <v>8743.48</v>
      </c>
      <c r="K120" s="29" t="n">
        <v>1788067.68192848</v>
      </c>
      <c r="L120" s="29" t="n">
        <v>357613.536385696</v>
      </c>
      <c r="M120" s="30" t="n">
        <v>1430454.14554278</v>
      </c>
      <c r="N120" s="31" t="n">
        <f aca="false">+F120+J120+M120</f>
        <v>1555639.8155427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699555.82</v>
      </c>
      <c r="E121" s="29" t="n">
        <v>143072.37</v>
      </c>
      <c r="F121" s="29" t="n">
        <v>556483.45</v>
      </c>
      <c r="G121" s="29" t="n">
        <v>12142.91</v>
      </c>
      <c r="H121" s="29" t="n">
        <v>2428.58</v>
      </c>
      <c r="I121" s="29" t="n">
        <v>97.14</v>
      </c>
      <c r="J121" s="29" t="n">
        <v>9617.19</v>
      </c>
      <c r="K121" s="29" t="n">
        <v>2112764.51532924</v>
      </c>
      <c r="L121" s="29" t="n">
        <v>422552.903065847</v>
      </c>
      <c r="M121" s="30" t="n">
        <v>1690211.61226339</v>
      </c>
      <c r="N121" s="31" t="n">
        <f aca="false">+F121+J121+M121</f>
        <v>2256312.25226339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194230.14</v>
      </c>
      <c r="E122" s="29" t="n">
        <v>32637.51</v>
      </c>
      <c r="F122" s="29" t="n">
        <v>161592.63</v>
      </c>
      <c r="G122" s="29" t="n">
        <v>31747.15</v>
      </c>
      <c r="H122" s="29" t="n">
        <v>6349.43</v>
      </c>
      <c r="I122" s="29" t="n">
        <v>253.98</v>
      </c>
      <c r="J122" s="29" t="n">
        <v>25143.74</v>
      </c>
      <c r="K122" s="29" t="n">
        <v>5509254.26245128</v>
      </c>
      <c r="L122" s="29" t="n">
        <v>1101850.85249026</v>
      </c>
      <c r="M122" s="30" t="n">
        <v>4407403.40996102</v>
      </c>
      <c r="N122" s="31" t="n">
        <f aca="false">+F122+J122+M122</f>
        <v>4594139.77996102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20898.24</v>
      </c>
      <c r="E123" s="29" t="n">
        <v>4394.61</v>
      </c>
      <c r="F123" s="29" t="n">
        <v>16503.63</v>
      </c>
      <c r="G123" s="29" t="n">
        <v>2628.16</v>
      </c>
      <c r="H123" s="29" t="n">
        <v>525.63</v>
      </c>
      <c r="I123" s="29" t="n">
        <v>21.03</v>
      </c>
      <c r="J123" s="29" t="n">
        <v>2081.5</v>
      </c>
      <c r="K123" s="29" t="n">
        <v>434767.626276669</v>
      </c>
      <c r="L123" s="29" t="n">
        <v>86953.5252553339</v>
      </c>
      <c r="M123" s="30" t="n">
        <v>347814.101021335</v>
      </c>
      <c r="N123" s="31" t="n">
        <f aca="false">+F123+J123+M123</f>
        <v>366399.231021335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501615.29</v>
      </c>
      <c r="E124" s="29" t="n">
        <v>102949.41</v>
      </c>
      <c r="F124" s="29" t="n">
        <v>398665.88</v>
      </c>
      <c r="G124" s="29" t="n">
        <v>7396.55</v>
      </c>
      <c r="H124" s="29" t="n">
        <v>1479.31</v>
      </c>
      <c r="I124" s="29" t="n">
        <v>59.17</v>
      </c>
      <c r="J124" s="29" t="n">
        <v>5858.07</v>
      </c>
      <c r="K124" s="29" t="n">
        <v>1286935.91545983</v>
      </c>
      <c r="L124" s="29" t="n">
        <v>257387.183091965</v>
      </c>
      <c r="M124" s="30" t="n">
        <v>1029548.73236786</v>
      </c>
      <c r="N124" s="31" t="n">
        <f aca="false">+F124+J124+M124</f>
        <v>1434072.68236786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20964.12</v>
      </c>
      <c r="E125" s="29" t="n">
        <v>4226.73</v>
      </c>
      <c r="F125" s="29" t="n">
        <v>16737.39</v>
      </c>
      <c r="G125" s="29" t="n">
        <v>2855.65</v>
      </c>
      <c r="H125" s="29" t="n">
        <v>571.13</v>
      </c>
      <c r="I125" s="29" t="n">
        <v>22.85</v>
      </c>
      <c r="J125" s="29" t="n">
        <v>2261.67</v>
      </c>
      <c r="K125" s="29" t="n">
        <v>496858.265915655</v>
      </c>
      <c r="L125" s="29" t="n">
        <v>99371.653183131</v>
      </c>
      <c r="M125" s="30" t="n">
        <v>397486.612732524</v>
      </c>
      <c r="N125" s="31" t="n">
        <f aca="false">+F125+J125+M125</f>
        <v>416485.672732524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490994.02</v>
      </c>
      <c r="E126" s="29" t="n">
        <v>96085.31</v>
      </c>
      <c r="F126" s="29" t="n">
        <v>394908.71</v>
      </c>
      <c r="G126" s="29" t="n">
        <v>24972.41</v>
      </c>
      <c r="H126" s="29" t="n">
        <v>4994.48</v>
      </c>
      <c r="I126" s="29" t="n">
        <v>199.78</v>
      </c>
      <c r="J126" s="29" t="n">
        <v>19778.15</v>
      </c>
      <c r="K126" s="29" t="n">
        <v>4212232.04339172</v>
      </c>
      <c r="L126" s="29" t="n">
        <v>842446.408678344</v>
      </c>
      <c r="M126" s="30" t="n">
        <v>3369785.63471338</v>
      </c>
      <c r="N126" s="31" t="n">
        <f aca="false">+F126+J126+M126</f>
        <v>3784472.49471338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32636.81</v>
      </c>
      <c r="E127" s="29" t="n">
        <v>6555.46</v>
      </c>
      <c r="F127" s="29" t="n">
        <v>26081.35</v>
      </c>
      <c r="G127" s="29" t="n">
        <v>2897.88</v>
      </c>
      <c r="H127" s="29" t="n">
        <v>579.58</v>
      </c>
      <c r="I127" s="29" t="n">
        <v>23.18</v>
      </c>
      <c r="J127" s="29" t="n">
        <v>2295.12</v>
      </c>
      <c r="K127" s="29" t="n">
        <v>436535.74792943</v>
      </c>
      <c r="L127" s="29" t="n">
        <v>87307.1495858859</v>
      </c>
      <c r="M127" s="30" t="n">
        <v>349228.598343544</v>
      </c>
      <c r="N127" s="31" t="n">
        <f aca="false">+F127+J127+M127</f>
        <v>377605.068343544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41754.6</v>
      </c>
      <c r="E128" s="29" t="n">
        <v>7504.62</v>
      </c>
      <c r="F128" s="29" t="n">
        <v>34249.98</v>
      </c>
      <c r="G128" s="29" t="n">
        <v>2868.55</v>
      </c>
      <c r="H128" s="29" t="n">
        <v>573.71</v>
      </c>
      <c r="I128" s="29" t="n">
        <v>22.95</v>
      </c>
      <c r="J128" s="29" t="n">
        <v>2271.89</v>
      </c>
      <c r="K128" s="29" t="n">
        <v>366348.939042233</v>
      </c>
      <c r="L128" s="29" t="n">
        <v>73269.7878084466</v>
      </c>
      <c r="M128" s="30" t="n">
        <v>293079.151233786</v>
      </c>
      <c r="N128" s="31" t="n">
        <f aca="false">+F128+J128+M128</f>
        <v>329601.021233786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55149.92</v>
      </c>
      <c r="E129" s="29" t="n">
        <v>10324.22</v>
      </c>
      <c r="F129" s="29" t="n">
        <v>44825.7</v>
      </c>
      <c r="G129" s="29" t="n">
        <v>4342.15</v>
      </c>
      <c r="H129" s="29" t="n">
        <v>868.43</v>
      </c>
      <c r="I129" s="29" t="n">
        <v>34.74</v>
      </c>
      <c r="J129" s="29" t="n">
        <v>3438.98</v>
      </c>
      <c r="K129" s="29" t="n">
        <v>755496.225633171</v>
      </c>
      <c r="L129" s="29" t="n">
        <v>151099.245126634</v>
      </c>
      <c r="M129" s="30" t="n">
        <v>604396.980506537</v>
      </c>
      <c r="N129" s="31" t="n">
        <f aca="false">+F129+J129+M129</f>
        <v>652661.660506537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167472.26</v>
      </c>
      <c r="E130" s="29" t="n">
        <v>33228.55</v>
      </c>
      <c r="F130" s="29" t="n">
        <v>134243.71</v>
      </c>
      <c r="G130" s="29" t="n">
        <v>8786.95</v>
      </c>
      <c r="H130" s="29" t="n">
        <v>1757.39</v>
      </c>
      <c r="I130" s="29" t="n">
        <v>70.3</v>
      </c>
      <c r="J130" s="29" t="n">
        <v>6959.26</v>
      </c>
      <c r="K130" s="29" t="n">
        <v>1350939.57027659</v>
      </c>
      <c r="L130" s="29" t="n">
        <v>270187.914055318</v>
      </c>
      <c r="M130" s="30" t="n">
        <v>1080751.65622127</v>
      </c>
      <c r="N130" s="31" t="n">
        <f aca="false">+F130+J130+M130</f>
        <v>1221954.62622127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69921.41</v>
      </c>
      <c r="E131" s="29" t="n">
        <v>13735.59</v>
      </c>
      <c r="F131" s="29" t="n">
        <v>56185.82</v>
      </c>
      <c r="G131" s="29" t="n">
        <v>5759.18</v>
      </c>
      <c r="H131" s="29" t="n">
        <v>1151.84</v>
      </c>
      <c r="I131" s="29" t="n">
        <v>46.07</v>
      </c>
      <c r="J131" s="29" t="n">
        <v>4561.27</v>
      </c>
      <c r="K131" s="29" t="n">
        <v>824133.034904759</v>
      </c>
      <c r="L131" s="29" t="n">
        <v>164826.606980952</v>
      </c>
      <c r="M131" s="30" t="n">
        <v>659306.427923807</v>
      </c>
      <c r="N131" s="31" t="n">
        <f aca="false">+F131+J131+M131</f>
        <v>720053.517923807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253483.6</v>
      </c>
      <c r="E132" s="29" t="n">
        <v>50994.02</v>
      </c>
      <c r="F132" s="29" t="n">
        <v>202489.58</v>
      </c>
      <c r="G132" s="29" t="n">
        <v>6543.34</v>
      </c>
      <c r="H132" s="29" t="n">
        <v>1308.67</v>
      </c>
      <c r="I132" s="29" t="n">
        <v>52.35</v>
      </c>
      <c r="J132" s="29" t="n">
        <v>5182.32</v>
      </c>
      <c r="K132" s="29" t="n">
        <v>1124005.88607131</v>
      </c>
      <c r="L132" s="29" t="n">
        <v>224801.177214263</v>
      </c>
      <c r="M132" s="30" t="n">
        <v>899204.708857051</v>
      </c>
      <c r="N132" s="31" t="n">
        <f aca="false">+F132+J132+M132</f>
        <v>1106876.60885705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60135.97</v>
      </c>
      <c r="E133" s="29" t="n">
        <v>12137.04</v>
      </c>
      <c r="F133" s="29" t="n">
        <v>47998.93</v>
      </c>
      <c r="G133" s="29" t="n">
        <v>7307.53</v>
      </c>
      <c r="H133" s="29" t="n">
        <v>1461.51</v>
      </c>
      <c r="I133" s="29" t="n">
        <v>58.46</v>
      </c>
      <c r="J133" s="29" t="n">
        <v>5787.56</v>
      </c>
      <c r="K133" s="29" t="n">
        <v>1271448.1923409</v>
      </c>
      <c r="L133" s="29" t="n">
        <v>254289.63846818</v>
      </c>
      <c r="M133" s="30" t="n">
        <v>1017158.55387272</v>
      </c>
      <c r="N133" s="31" t="n">
        <f aca="false">+F133+J133+M133</f>
        <v>1070945.04387272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58311.02</v>
      </c>
      <c r="E134" s="29" t="n">
        <v>10743.63</v>
      </c>
      <c r="F134" s="29" t="n">
        <v>47567.39</v>
      </c>
      <c r="G134" s="29" t="n">
        <v>6517.79</v>
      </c>
      <c r="H134" s="29" t="n">
        <v>1303.56</v>
      </c>
      <c r="I134" s="29" t="n">
        <v>52.14</v>
      </c>
      <c r="J134" s="29" t="n">
        <v>5162.09</v>
      </c>
      <c r="K134" s="29" t="n">
        <v>1119561.3492254</v>
      </c>
      <c r="L134" s="29" t="n">
        <v>223912.26984508</v>
      </c>
      <c r="M134" s="30" t="n">
        <v>895649.079380322</v>
      </c>
      <c r="N134" s="31" t="n">
        <f aca="false">+F134+J134+M134</f>
        <v>948378.559380322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1895019.9</v>
      </c>
      <c r="E135" s="29" t="n">
        <v>378448.19</v>
      </c>
      <c r="F135" s="29" t="n">
        <v>1516571.71</v>
      </c>
      <c r="G135" s="29" t="n">
        <v>58609.25</v>
      </c>
      <c r="H135" s="29" t="n">
        <v>11721.85</v>
      </c>
      <c r="I135" s="29" t="n">
        <v>468.87</v>
      </c>
      <c r="J135" s="29" t="n">
        <v>46418.53</v>
      </c>
      <c r="K135" s="29" t="n">
        <v>10197512.7731355</v>
      </c>
      <c r="L135" s="29" t="n">
        <v>2039502.55462709</v>
      </c>
      <c r="M135" s="30" t="n">
        <v>8158010.21850837</v>
      </c>
      <c r="N135" s="31" t="n">
        <f aca="false">+F135+J135+M135</f>
        <v>9721000.4585083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9625.79</v>
      </c>
      <c r="E136" s="29" t="n">
        <v>2032.44</v>
      </c>
      <c r="F136" s="29" t="n">
        <v>7593.35</v>
      </c>
      <c r="G136" s="29" t="n">
        <v>4417.53</v>
      </c>
      <c r="H136" s="29" t="n">
        <v>883.51</v>
      </c>
      <c r="I136" s="29" t="n">
        <v>35.34</v>
      </c>
      <c r="J136" s="29" t="n">
        <v>3498.68</v>
      </c>
      <c r="K136" s="29" t="n">
        <v>590699.962368681</v>
      </c>
      <c r="L136" s="29" t="n">
        <v>118139.992473736</v>
      </c>
      <c r="M136" s="30" t="n">
        <v>472559.969894945</v>
      </c>
      <c r="N136" s="31" t="n">
        <f aca="false">+F136+J136+M136</f>
        <v>483651.999894945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64121.59</v>
      </c>
      <c r="E137" s="29" t="n">
        <v>14925.56</v>
      </c>
      <c r="F137" s="29" t="n">
        <v>49196.03</v>
      </c>
      <c r="G137" s="29" t="n">
        <v>8739.33</v>
      </c>
      <c r="H137" s="29" t="n">
        <v>1747.87</v>
      </c>
      <c r="I137" s="29" t="n">
        <v>69.91</v>
      </c>
      <c r="J137" s="29" t="n">
        <v>6921.55</v>
      </c>
      <c r="K137" s="29" t="n">
        <v>1506088.70555592</v>
      </c>
      <c r="L137" s="29" t="n">
        <v>301217.741111185</v>
      </c>
      <c r="M137" s="30" t="n">
        <v>1204870.96444474</v>
      </c>
      <c r="N137" s="31" t="n">
        <f aca="false">+F137+J137+M137</f>
        <v>1260988.54444474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313792.09</v>
      </c>
      <c r="E138" s="29" t="n">
        <v>61998.64</v>
      </c>
      <c r="F138" s="29" t="n">
        <v>251793.45</v>
      </c>
      <c r="G138" s="29" t="n">
        <v>8422.78</v>
      </c>
      <c r="H138" s="29" t="n">
        <v>1684.56</v>
      </c>
      <c r="I138" s="29" t="n">
        <v>67.38</v>
      </c>
      <c r="J138" s="29" t="n">
        <v>6670.84</v>
      </c>
      <c r="K138" s="29" t="n">
        <v>1451011.65196827</v>
      </c>
      <c r="L138" s="29" t="n">
        <v>290202.330393654</v>
      </c>
      <c r="M138" s="30" t="n">
        <v>1160809.32157462</v>
      </c>
      <c r="N138" s="31" t="n">
        <f aca="false">+F138+J138+M138</f>
        <v>1419273.61157462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1983211.98</v>
      </c>
      <c r="E139" s="29" t="n">
        <v>398012.93</v>
      </c>
      <c r="F139" s="29" t="n">
        <v>1585199.05</v>
      </c>
      <c r="G139" s="29" t="n">
        <v>100107.4</v>
      </c>
      <c r="H139" s="29" t="n">
        <v>20021.48</v>
      </c>
      <c r="I139" s="29" t="n">
        <v>800.86</v>
      </c>
      <c r="J139" s="29" t="n">
        <v>79285.06</v>
      </c>
      <c r="K139" s="29" t="n">
        <v>17417838.7957153</v>
      </c>
      <c r="L139" s="29" t="n">
        <v>3483567.75914305</v>
      </c>
      <c r="M139" s="30" t="n">
        <v>13934271.0365722</v>
      </c>
      <c r="N139" s="31" t="n">
        <f aca="false">+F139+J139+M139</f>
        <v>15598755.1465722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19570.22</v>
      </c>
      <c r="E140" s="29" t="n">
        <v>3366.6</v>
      </c>
      <c r="F140" s="29" t="n">
        <v>16203.62</v>
      </c>
      <c r="G140" s="29" t="n">
        <v>2139.78</v>
      </c>
      <c r="H140" s="29" t="n">
        <v>427.96</v>
      </c>
      <c r="I140" s="29" t="n">
        <v>17.12</v>
      </c>
      <c r="J140" s="29" t="n">
        <v>1694.7</v>
      </c>
      <c r="K140" s="29" t="n">
        <v>372302.221773814</v>
      </c>
      <c r="L140" s="29" t="n">
        <v>74460.4443547628</v>
      </c>
      <c r="M140" s="30" t="n">
        <v>297841.777419051</v>
      </c>
      <c r="N140" s="31" t="n">
        <f aca="false">+F140+J140+M140</f>
        <v>315740.097419051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12920.44</v>
      </c>
      <c r="E141" s="29" t="n">
        <v>2259.72</v>
      </c>
      <c r="F141" s="29" t="n">
        <v>10660.72</v>
      </c>
      <c r="G141" s="29" t="n">
        <v>2444.73</v>
      </c>
      <c r="H141" s="29" t="n">
        <v>488.95</v>
      </c>
      <c r="I141" s="29" t="n">
        <v>19.56</v>
      </c>
      <c r="J141" s="29" t="n">
        <v>1936.22</v>
      </c>
      <c r="K141" s="29" t="n">
        <v>425362.161924097</v>
      </c>
      <c r="L141" s="29" t="n">
        <v>85072.4323848194</v>
      </c>
      <c r="M141" s="30" t="n">
        <v>340289.729539277</v>
      </c>
      <c r="N141" s="31" t="n">
        <f aca="false">+F141+J141+M141</f>
        <v>352886.669539277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91265.73</v>
      </c>
      <c r="E142" s="29" t="n">
        <v>16305.29</v>
      </c>
      <c r="F142" s="29" t="n">
        <v>74960.44</v>
      </c>
      <c r="G142" s="29" t="n">
        <v>6075.89</v>
      </c>
      <c r="H142" s="29" t="n">
        <v>1215.18</v>
      </c>
      <c r="I142" s="29" t="n">
        <v>48.61</v>
      </c>
      <c r="J142" s="29" t="n">
        <v>4812.1</v>
      </c>
      <c r="K142" s="29" t="n">
        <v>1057150.43826694</v>
      </c>
      <c r="L142" s="29" t="n">
        <v>211430.087653389</v>
      </c>
      <c r="M142" s="30" t="n">
        <v>845720.350613555</v>
      </c>
      <c r="N142" s="31" t="n">
        <f aca="false">+F142+J142+M142</f>
        <v>925492.89061355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244475.75</v>
      </c>
      <c r="E143" s="29" t="n">
        <v>47332.92</v>
      </c>
      <c r="F143" s="29" t="n">
        <v>197142.83</v>
      </c>
      <c r="G143" s="29" t="n">
        <v>11477.54</v>
      </c>
      <c r="H143" s="29" t="n">
        <v>2295.51</v>
      </c>
      <c r="I143" s="29" t="n">
        <v>91.82</v>
      </c>
      <c r="J143" s="29" t="n">
        <v>9090.21</v>
      </c>
      <c r="K143" s="29" t="n">
        <v>1996993.71203442</v>
      </c>
      <c r="L143" s="29" t="n">
        <v>399398.742406884</v>
      </c>
      <c r="M143" s="30" t="n">
        <v>1597594.96962753</v>
      </c>
      <c r="N143" s="31" t="n">
        <f aca="false">+F143+J143+M143</f>
        <v>1803828.00962753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13249.6</v>
      </c>
      <c r="E144" s="29" t="n">
        <v>2847.71</v>
      </c>
      <c r="F144" s="29" t="n">
        <v>10401.89</v>
      </c>
      <c r="G144" s="29" t="n">
        <v>2786.31</v>
      </c>
      <c r="H144" s="29" t="n">
        <v>557.26</v>
      </c>
      <c r="I144" s="29" t="n">
        <v>22.29</v>
      </c>
      <c r="J144" s="29" t="n">
        <v>2206.76</v>
      </c>
      <c r="K144" s="29" t="n">
        <v>352039.621104151</v>
      </c>
      <c r="L144" s="29" t="n">
        <v>70407.9242208303</v>
      </c>
      <c r="M144" s="30" t="n">
        <v>281631.696883321</v>
      </c>
      <c r="N144" s="31" t="n">
        <f aca="false">+F144+J144+M144</f>
        <v>294240.346883321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43061.23</v>
      </c>
      <c r="E145" s="29" t="n">
        <v>9193.62</v>
      </c>
      <c r="F145" s="29" t="n">
        <v>33867.61</v>
      </c>
      <c r="G145" s="29" t="n">
        <v>7121.21</v>
      </c>
      <c r="H145" s="29" t="n">
        <v>1424.24</v>
      </c>
      <c r="I145" s="29" t="n">
        <v>56.97</v>
      </c>
      <c r="J145" s="29" t="n">
        <v>5640</v>
      </c>
      <c r="K145" s="29" t="n">
        <v>1239030.20131594</v>
      </c>
      <c r="L145" s="29" t="n">
        <v>247806.040263187</v>
      </c>
      <c r="M145" s="30" t="n">
        <v>991224.161052748</v>
      </c>
      <c r="N145" s="31" t="n">
        <f aca="false">+F145+J145+M145</f>
        <v>1030731.77105275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965791</v>
      </c>
      <c r="E146" s="29" t="n">
        <v>191580.94</v>
      </c>
      <c r="F146" s="29" t="n">
        <v>774210.06</v>
      </c>
      <c r="G146" s="29" t="n">
        <v>49557.01</v>
      </c>
      <c r="H146" s="29" t="n">
        <v>9911.4</v>
      </c>
      <c r="I146" s="29" t="n">
        <v>396.46</v>
      </c>
      <c r="J146" s="29" t="n">
        <v>39249.15</v>
      </c>
      <c r="K146" s="29" t="n">
        <v>8622498.82274294</v>
      </c>
      <c r="L146" s="29" t="n">
        <v>1724499.76454859</v>
      </c>
      <c r="M146" s="30" t="n">
        <v>6897999.05819435</v>
      </c>
      <c r="N146" s="31" t="n">
        <f aca="false">+F146+J146+M146</f>
        <v>7711458.26819435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18663.84</v>
      </c>
      <c r="E147" s="29" t="n">
        <v>3856.96</v>
      </c>
      <c r="F147" s="29" t="n">
        <v>14806.88</v>
      </c>
      <c r="G147" s="29" t="n">
        <v>3425.53</v>
      </c>
      <c r="H147" s="29" t="n">
        <v>685.11</v>
      </c>
      <c r="I147" s="29" t="n">
        <v>27.4</v>
      </c>
      <c r="J147" s="29" t="n">
        <v>2713.02</v>
      </c>
      <c r="K147" s="29" t="n">
        <v>573504.01257948</v>
      </c>
      <c r="L147" s="29" t="n">
        <v>114700.802515896</v>
      </c>
      <c r="M147" s="30" t="n">
        <v>458803.210063584</v>
      </c>
      <c r="N147" s="31" t="n">
        <f aca="false">+F147+J147+M147</f>
        <v>476323.110063584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51900.21</v>
      </c>
      <c r="E148" s="29" t="n">
        <v>9996.77</v>
      </c>
      <c r="F148" s="29" t="n">
        <v>41903.44</v>
      </c>
      <c r="G148" s="29" t="n">
        <v>3058.23</v>
      </c>
      <c r="H148" s="29" t="n">
        <v>611.65</v>
      </c>
      <c r="I148" s="29" t="n">
        <v>24.47</v>
      </c>
      <c r="J148" s="29" t="n">
        <v>2422.11</v>
      </c>
      <c r="K148" s="29" t="n">
        <v>354189.834385053</v>
      </c>
      <c r="L148" s="29" t="n">
        <v>70837.9668770106</v>
      </c>
      <c r="M148" s="30" t="n">
        <v>283351.867508042</v>
      </c>
      <c r="N148" s="31" t="n">
        <f aca="false">+F148+J148+M148</f>
        <v>327677.417508042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72464.63</v>
      </c>
      <c r="E149" s="29" t="n">
        <v>14098.92</v>
      </c>
      <c r="F149" s="29" t="n">
        <v>58365.71</v>
      </c>
      <c r="G149" s="29" t="n">
        <v>6076.81</v>
      </c>
      <c r="H149" s="29" t="n">
        <v>1215.36</v>
      </c>
      <c r="I149" s="29" t="n">
        <v>48.61</v>
      </c>
      <c r="J149" s="29" t="n">
        <v>4812.84</v>
      </c>
      <c r="K149" s="29" t="n">
        <v>879401.104681664</v>
      </c>
      <c r="L149" s="29" t="n">
        <v>175880.220936333</v>
      </c>
      <c r="M149" s="30" t="n">
        <v>703520.883745331</v>
      </c>
      <c r="N149" s="31" t="n">
        <f aca="false">+F149+J149+M149</f>
        <v>766699.433745331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18017.16</v>
      </c>
      <c r="E150" s="29" t="n">
        <v>3441.32</v>
      </c>
      <c r="F150" s="29" t="n">
        <v>14575.84</v>
      </c>
      <c r="G150" s="29" t="n">
        <v>3043.08</v>
      </c>
      <c r="H150" s="29" t="n">
        <v>608.62</v>
      </c>
      <c r="I150" s="29" t="n">
        <v>24.34</v>
      </c>
      <c r="J150" s="29" t="n">
        <v>2410.12</v>
      </c>
      <c r="K150" s="29" t="n">
        <v>529471.537576599</v>
      </c>
      <c r="L150" s="29" t="n">
        <v>105894.30751532</v>
      </c>
      <c r="M150" s="30" t="n">
        <v>423577.230061279</v>
      </c>
      <c r="N150" s="31" t="n">
        <f aca="false">+F150+J150+M150</f>
        <v>440563.190061279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33308.73</v>
      </c>
      <c r="E151" s="29" t="n">
        <v>7034.27</v>
      </c>
      <c r="F151" s="29" t="n">
        <v>26274.46</v>
      </c>
      <c r="G151" s="29" t="n">
        <v>4424.49</v>
      </c>
      <c r="H151" s="29" t="n">
        <v>884.9</v>
      </c>
      <c r="I151" s="29" t="n">
        <v>35.4</v>
      </c>
      <c r="J151" s="29" t="n">
        <v>3504.19</v>
      </c>
      <c r="K151" s="29" t="n">
        <v>747311.28415688</v>
      </c>
      <c r="L151" s="29" t="n">
        <v>149462.256831376</v>
      </c>
      <c r="M151" s="30" t="n">
        <v>597849.027325504</v>
      </c>
      <c r="N151" s="31" t="n">
        <f aca="false">+F151+J151+M151</f>
        <v>627627.677325504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02242.84</v>
      </c>
      <c r="E152" s="29" t="n">
        <v>21410.31</v>
      </c>
      <c r="F152" s="29" t="n">
        <v>80832.53</v>
      </c>
      <c r="G152" s="29" t="n">
        <v>5360.35</v>
      </c>
      <c r="H152" s="29" t="n">
        <v>1072.07</v>
      </c>
      <c r="I152" s="29" t="n">
        <v>42.88</v>
      </c>
      <c r="J152" s="29" t="n">
        <v>4245.4</v>
      </c>
      <c r="K152" s="29" t="n">
        <v>910146.27768669</v>
      </c>
      <c r="L152" s="29" t="n">
        <v>182029.255537338</v>
      </c>
      <c r="M152" s="30" t="n">
        <v>728117.022149352</v>
      </c>
      <c r="N152" s="31" t="n">
        <f aca="false">+F152+J152+M152</f>
        <v>813194.952149352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3511.16</v>
      </c>
      <c r="E153" s="29" t="n">
        <v>693.65</v>
      </c>
      <c r="F153" s="29" t="n">
        <v>2817.51</v>
      </c>
      <c r="G153" s="29" t="n">
        <v>3832.71</v>
      </c>
      <c r="H153" s="29" t="n">
        <v>766.54</v>
      </c>
      <c r="I153" s="29" t="n">
        <v>30.66</v>
      </c>
      <c r="J153" s="29" t="n">
        <v>3035.51</v>
      </c>
      <c r="K153" s="29" t="n">
        <v>666861.845560137</v>
      </c>
      <c r="L153" s="29" t="n">
        <v>133372.369112027</v>
      </c>
      <c r="M153" s="30" t="n">
        <v>533489.476448109</v>
      </c>
      <c r="N153" s="31" t="n">
        <f aca="false">+F153+J153+M153</f>
        <v>539342.496448109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274731.47</v>
      </c>
      <c r="E154" s="29" t="n">
        <v>60956.32</v>
      </c>
      <c r="F154" s="29" t="n">
        <v>213775.15</v>
      </c>
      <c r="G154" s="29" t="n">
        <v>17335.85</v>
      </c>
      <c r="H154" s="29" t="n">
        <v>3467.17</v>
      </c>
      <c r="I154" s="29" t="n">
        <v>138.69</v>
      </c>
      <c r="J154" s="29" t="n">
        <v>13729.99</v>
      </c>
      <c r="K154" s="29" t="n">
        <v>3016289.5256452</v>
      </c>
      <c r="L154" s="29" t="n">
        <v>603257.905129039</v>
      </c>
      <c r="M154" s="30" t="n">
        <v>2413031.62051616</v>
      </c>
      <c r="N154" s="31" t="n">
        <f aca="false">+F154+J154+M154</f>
        <v>2640536.7605161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1192370.51</v>
      </c>
      <c r="E155" s="29" t="n">
        <v>229518.3</v>
      </c>
      <c r="F155" s="29" t="n">
        <v>962852.21</v>
      </c>
      <c r="G155" s="29" t="n">
        <v>47235.86</v>
      </c>
      <c r="H155" s="29" t="n">
        <v>9447.17</v>
      </c>
      <c r="I155" s="29" t="n">
        <v>377.89</v>
      </c>
      <c r="J155" s="29" t="n">
        <v>37410.8</v>
      </c>
      <c r="K155" s="29" t="n">
        <v>8040725.96812536</v>
      </c>
      <c r="L155" s="29" t="n">
        <v>1608145.19362507</v>
      </c>
      <c r="M155" s="30" t="n">
        <v>6432580.77450029</v>
      </c>
      <c r="N155" s="31" t="n">
        <f aca="false">+F155+J155+M155</f>
        <v>7432843.78450029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4402.43</v>
      </c>
      <c r="E156" s="29" t="n">
        <v>892.41</v>
      </c>
      <c r="F156" s="29" t="n">
        <v>3510.02</v>
      </c>
      <c r="G156" s="29" t="n">
        <v>2204.28</v>
      </c>
      <c r="H156" s="29" t="n">
        <v>440.86</v>
      </c>
      <c r="I156" s="29" t="n">
        <v>17.63</v>
      </c>
      <c r="J156" s="29" t="n">
        <v>1745.79</v>
      </c>
      <c r="K156" s="29" t="n">
        <v>383527.038292563</v>
      </c>
      <c r="L156" s="29" t="n">
        <v>76705.4076585125</v>
      </c>
      <c r="M156" s="30" t="n">
        <v>306821.63063405</v>
      </c>
      <c r="N156" s="31" t="n">
        <f aca="false">+F156+J156+M156</f>
        <v>312077.4406340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17016.22</v>
      </c>
      <c r="E157" s="29" t="n">
        <v>3319.19</v>
      </c>
      <c r="F157" s="29" t="n">
        <v>13697.03</v>
      </c>
      <c r="G157" s="29" t="n">
        <v>3717.99</v>
      </c>
      <c r="H157" s="29" t="n">
        <v>743.6</v>
      </c>
      <c r="I157" s="29" t="n">
        <v>29.74</v>
      </c>
      <c r="J157" s="29" t="n">
        <v>2944.65</v>
      </c>
      <c r="K157" s="29" t="n">
        <v>646900.75929573</v>
      </c>
      <c r="L157" s="29" t="n">
        <v>129380.151859146</v>
      </c>
      <c r="M157" s="30" t="n">
        <v>517520.607436584</v>
      </c>
      <c r="N157" s="31" t="n">
        <f aca="false">+F157+J157+M157</f>
        <v>534162.28743658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74360.32</v>
      </c>
      <c r="E158" s="29" t="n">
        <v>15218.77</v>
      </c>
      <c r="F158" s="29" t="n">
        <v>59141.55</v>
      </c>
      <c r="G158" s="29" t="n">
        <v>9529.85</v>
      </c>
      <c r="H158" s="29" t="n">
        <v>1905.97</v>
      </c>
      <c r="I158" s="29" t="n">
        <v>76.24</v>
      </c>
      <c r="J158" s="29" t="n">
        <v>7547.64</v>
      </c>
      <c r="K158" s="29" t="n">
        <v>1658112.68446563</v>
      </c>
      <c r="L158" s="29" t="n">
        <v>331622.536893126</v>
      </c>
      <c r="M158" s="30" t="n">
        <v>1326490.14757251</v>
      </c>
      <c r="N158" s="31" t="n">
        <f aca="false">+F158+J158+M158</f>
        <v>1393179.3375725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185027.25</v>
      </c>
      <c r="E159" s="29" t="n">
        <v>38283.5</v>
      </c>
      <c r="F159" s="29" t="n">
        <v>146743.75</v>
      </c>
      <c r="G159" s="29" t="n">
        <v>23430.49</v>
      </c>
      <c r="H159" s="29" t="n">
        <v>4686.1</v>
      </c>
      <c r="I159" s="29" t="n">
        <v>187.44</v>
      </c>
      <c r="J159" s="29" t="n">
        <v>18556.95</v>
      </c>
      <c r="K159" s="29" t="n">
        <v>4076707.143292</v>
      </c>
      <c r="L159" s="29" t="n">
        <v>815341.4286584</v>
      </c>
      <c r="M159" s="30" t="n">
        <v>3261365.7146336</v>
      </c>
      <c r="N159" s="31" t="n">
        <f aca="false">+F159+J159+M159</f>
        <v>3426666.414633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16292.9</v>
      </c>
      <c r="E160" s="29" t="n">
        <v>3539.43</v>
      </c>
      <c r="F160" s="29" t="n">
        <v>12753.47</v>
      </c>
      <c r="G160" s="29" t="n">
        <v>3713.4</v>
      </c>
      <c r="H160" s="29" t="n">
        <v>742.68</v>
      </c>
      <c r="I160" s="29" t="n">
        <v>29.71</v>
      </c>
      <c r="J160" s="29" t="n">
        <v>2941.01</v>
      </c>
      <c r="K160" s="29" t="n">
        <v>646100.042149662</v>
      </c>
      <c r="L160" s="29" t="n">
        <v>129220.008429932</v>
      </c>
      <c r="M160" s="30" t="n">
        <v>516880.03371973</v>
      </c>
      <c r="N160" s="31" t="n">
        <f aca="false">+F160+J160+M160</f>
        <v>532574.51371973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477443.01</v>
      </c>
      <c r="E161" s="29" t="n">
        <v>92799.09</v>
      </c>
      <c r="F161" s="29" t="n">
        <v>384643.92</v>
      </c>
      <c r="G161" s="29" t="n">
        <v>25186.6</v>
      </c>
      <c r="H161" s="29" t="n">
        <v>5037.32</v>
      </c>
      <c r="I161" s="29" t="n">
        <v>201.49</v>
      </c>
      <c r="J161" s="29" t="n">
        <v>19947.79</v>
      </c>
      <c r="K161" s="29" t="n">
        <v>4382255.76747385</v>
      </c>
      <c r="L161" s="29" t="n">
        <v>876451.15349477</v>
      </c>
      <c r="M161" s="30" t="n">
        <v>3505804.61397908</v>
      </c>
      <c r="N161" s="31" t="n">
        <f aca="false">+F161+J161+M161</f>
        <v>3910396.3239790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22125.27</v>
      </c>
      <c r="E162" s="29" t="n">
        <v>3849.44</v>
      </c>
      <c r="F162" s="29" t="n">
        <v>18275.83</v>
      </c>
      <c r="G162" s="29" t="n">
        <v>2653.74</v>
      </c>
      <c r="H162" s="29" t="n">
        <v>530.75</v>
      </c>
      <c r="I162" s="29" t="n">
        <v>21.23</v>
      </c>
      <c r="J162" s="29" t="n">
        <v>2101.76</v>
      </c>
      <c r="K162" s="29" t="n">
        <v>283814.174389036</v>
      </c>
      <c r="L162" s="29" t="n">
        <v>56762.8348778071</v>
      </c>
      <c r="M162" s="30" t="n">
        <v>227051.339511229</v>
      </c>
      <c r="N162" s="31" t="n">
        <f aca="false">+F162+J162+M162</f>
        <v>247428.929511229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46489.45</v>
      </c>
      <c r="E163" s="29" t="n">
        <v>9265.65</v>
      </c>
      <c r="F163" s="29" t="n">
        <v>37223.8</v>
      </c>
      <c r="G163" s="29" t="n">
        <v>4387</v>
      </c>
      <c r="H163" s="29" t="n">
        <v>877.4</v>
      </c>
      <c r="I163" s="29" t="n">
        <v>35.1</v>
      </c>
      <c r="J163" s="29" t="n">
        <v>3474.5</v>
      </c>
      <c r="K163" s="29" t="n">
        <v>763300.390919338</v>
      </c>
      <c r="L163" s="29" t="n">
        <v>152660.078183868</v>
      </c>
      <c r="M163" s="30" t="n">
        <v>610640.31273547</v>
      </c>
      <c r="N163" s="31" t="n">
        <f aca="false">+F163+J163+M163</f>
        <v>651338.61273547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167695.8</v>
      </c>
      <c r="E164" s="29" t="n">
        <v>32025.19</v>
      </c>
      <c r="F164" s="29" t="n">
        <v>135670.61</v>
      </c>
      <c r="G164" s="29" t="n">
        <v>12198.68</v>
      </c>
      <c r="H164" s="29" t="n">
        <v>2439.74</v>
      </c>
      <c r="I164" s="29" t="n">
        <v>97.59</v>
      </c>
      <c r="J164" s="29" t="n">
        <v>9661.35</v>
      </c>
      <c r="K164" s="29" t="n">
        <v>1989711.53999199</v>
      </c>
      <c r="L164" s="29" t="n">
        <v>397942.307998397</v>
      </c>
      <c r="M164" s="30" t="n">
        <v>1591769.23199359</v>
      </c>
      <c r="N164" s="31" t="n">
        <f aca="false">+F164+J164+M164</f>
        <v>1737101.19199359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39774.28</v>
      </c>
      <c r="E165" s="29" t="n">
        <v>7567.98</v>
      </c>
      <c r="F165" s="29" t="n">
        <v>32206.3</v>
      </c>
      <c r="G165" s="29" t="n">
        <v>5495.68</v>
      </c>
      <c r="H165" s="29" t="n">
        <v>1099.14</v>
      </c>
      <c r="I165" s="29" t="n">
        <v>43.97</v>
      </c>
      <c r="J165" s="29" t="n">
        <v>4352.57</v>
      </c>
      <c r="K165" s="29" t="n">
        <v>956199.177048109</v>
      </c>
      <c r="L165" s="29" t="n">
        <v>191239.835409622</v>
      </c>
      <c r="M165" s="30" t="n">
        <v>764959.341638487</v>
      </c>
      <c r="N165" s="31" t="n">
        <f aca="false">+F165+J165+M165</f>
        <v>801518.211638487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33249.67</v>
      </c>
      <c r="E166" s="29" t="n">
        <v>7777.55</v>
      </c>
      <c r="F166" s="29" t="n">
        <v>25472.12</v>
      </c>
      <c r="G166" s="29" t="n">
        <v>3416.64</v>
      </c>
      <c r="H166" s="29" t="n">
        <v>683.33</v>
      </c>
      <c r="I166" s="29" t="n">
        <v>27.33</v>
      </c>
      <c r="J166" s="29" t="n">
        <v>2705.98</v>
      </c>
      <c r="K166" s="29" t="n">
        <v>526795.661920906</v>
      </c>
      <c r="L166" s="29" t="n">
        <v>105359.132384181</v>
      </c>
      <c r="M166" s="30" t="n">
        <v>421436.529536725</v>
      </c>
      <c r="N166" s="31" t="n">
        <f aca="false">+F166+J166+M166</f>
        <v>449614.62953672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75093.9</v>
      </c>
      <c r="E167" s="29" t="n">
        <v>15134.71</v>
      </c>
      <c r="F167" s="29" t="n">
        <v>59959.19</v>
      </c>
      <c r="G167" s="29" t="n">
        <v>7746.5</v>
      </c>
      <c r="H167" s="29" t="n">
        <v>1549.3</v>
      </c>
      <c r="I167" s="29" t="n">
        <v>61.97</v>
      </c>
      <c r="J167" s="29" t="n">
        <v>6135.23</v>
      </c>
      <c r="K167" s="29" t="n">
        <v>1280156.5091702</v>
      </c>
      <c r="L167" s="29" t="n">
        <v>256031.30183404</v>
      </c>
      <c r="M167" s="30" t="n">
        <v>1024125.20733616</v>
      </c>
      <c r="N167" s="31" t="n">
        <f aca="false">+F167+J167+M167</f>
        <v>1090219.62733616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216173.09</v>
      </c>
      <c r="E168" s="29" t="n">
        <v>43718.83</v>
      </c>
      <c r="F168" s="29" t="n">
        <v>172454.26</v>
      </c>
      <c r="G168" s="29" t="n">
        <v>19942.65</v>
      </c>
      <c r="H168" s="29" t="n">
        <v>3988.53</v>
      </c>
      <c r="I168" s="29" t="n">
        <v>159.54</v>
      </c>
      <c r="J168" s="29" t="n">
        <v>15794.58</v>
      </c>
      <c r="K168" s="29" t="n">
        <v>3455372.85013769</v>
      </c>
      <c r="L168" s="29" t="n">
        <v>691074.570027538</v>
      </c>
      <c r="M168" s="30" t="n">
        <v>2764298.28011015</v>
      </c>
      <c r="N168" s="31" t="n">
        <f aca="false">+F168+J168+M168</f>
        <v>2952547.12011015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257861.27</v>
      </c>
      <c r="E169" s="29" t="n">
        <v>53524.03</v>
      </c>
      <c r="F169" s="29" t="n">
        <v>204337.24</v>
      </c>
      <c r="G169" s="29" t="n">
        <v>17986.26</v>
      </c>
      <c r="H169" s="29" t="n">
        <v>3597.25</v>
      </c>
      <c r="I169" s="29" t="n">
        <v>143.89</v>
      </c>
      <c r="J169" s="29" t="n">
        <v>14245.12</v>
      </c>
      <c r="K169" s="29" t="n">
        <v>2996703.09136146</v>
      </c>
      <c r="L169" s="29" t="n">
        <v>599340.618272292</v>
      </c>
      <c r="M169" s="30" t="n">
        <v>2397362.47308917</v>
      </c>
      <c r="N169" s="31" t="n">
        <f aca="false">+F169+J169+M169</f>
        <v>2615944.83308917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11473.4</v>
      </c>
      <c r="E170" s="29" t="n">
        <v>1897.13</v>
      </c>
      <c r="F170" s="29" t="n">
        <v>9576.27</v>
      </c>
      <c r="G170" s="29" t="n">
        <v>2552.91</v>
      </c>
      <c r="H170" s="29" t="n">
        <v>510.58</v>
      </c>
      <c r="I170" s="29" t="n">
        <v>20.42</v>
      </c>
      <c r="J170" s="29" t="n">
        <v>2021.91</v>
      </c>
      <c r="K170" s="29" t="n">
        <v>311431.680585444</v>
      </c>
      <c r="L170" s="29" t="n">
        <v>62286.3361170887</v>
      </c>
      <c r="M170" s="30" t="n">
        <v>249145.344468355</v>
      </c>
      <c r="N170" s="31" t="n">
        <f aca="false">+F170+J170+M170</f>
        <v>260743.52446835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26502.14</v>
      </c>
      <c r="E171" s="29" t="n">
        <v>5648.27</v>
      </c>
      <c r="F171" s="29" t="n">
        <v>20853.87</v>
      </c>
      <c r="G171" s="29" t="n">
        <v>2924.11</v>
      </c>
      <c r="H171" s="29" t="n">
        <v>584.82</v>
      </c>
      <c r="I171" s="29" t="n">
        <v>23.39</v>
      </c>
      <c r="J171" s="29" t="n">
        <v>2315.9</v>
      </c>
      <c r="K171" s="29" t="n">
        <v>508773.055114433</v>
      </c>
      <c r="L171" s="29" t="n">
        <v>101754.611022887</v>
      </c>
      <c r="M171" s="30" t="n">
        <v>407018.444091547</v>
      </c>
      <c r="N171" s="31" t="n">
        <f aca="false">+F171+J171+M171</f>
        <v>430188.214091547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131919.66</v>
      </c>
      <c r="E172" s="29" t="n">
        <v>24932.16</v>
      </c>
      <c r="F172" s="29" t="n">
        <v>106987.5</v>
      </c>
      <c r="G172" s="29" t="n">
        <v>13804.98</v>
      </c>
      <c r="H172" s="29" t="n">
        <v>2761</v>
      </c>
      <c r="I172" s="29" t="n">
        <v>110.44</v>
      </c>
      <c r="J172" s="29" t="n">
        <v>10933.54</v>
      </c>
      <c r="K172" s="29" t="n">
        <v>2224035.0871975</v>
      </c>
      <c r="L172" s="29" t="n">
        <v>444807.0174395</v>
      </c>
      <c r="M172" s="30" t="n">
        <v>1779228.069758</v>
      </c>
      <c r="N172" s="31" t="n">
        <f aca="false">+F172+J172+M172</f>
        <v>1897149.109758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53300.18</v>
      </c>
      <c r="E173" s="29" t="n">
        <v>10814.9</v>
      </c>
      <c r="F173" s="29" t="n">
        <v>42485.28</v>
      </c>
      <c r="G173" s="29" t="n">
        <v>3116.39</v>
      </c>
      <c r="H173" s="29" t="n">
        <v>623.28</v>
      </c>
      <c r="I173" s="29" t="n">
        <v>24.93</v>
      </c>
      <c r="J173" s="29" t="n">
        <v>2468.18</v>
      </c>
      <c r="K173" s="29" t="n">
        <v>542225.933971268</v>
      </c>
      <c r="L173" s="29" t="n">
        <v>108445.186794254</v>
      </c>
      <c r="M173" s="30" t="n">
        <v>433780.747177014</v>
      </c>
      <c r="N173" s="31" t="n">
        <f aca="false">+F173+J173+M173</f>
        <v>478734.207177014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18147.42</v>
      </c>
      <c r="E174" s="29" t="n">
        <v>3276.1</v>
      </c>
      <c r="F174" s="29" t="n">
        <v>14871.32</v>
      </c>
      <c r="G174" s="29" t="n">
        <v>2008.56</v>
      </c>
      <c r="H174" s="29" t="n">
        <v>401.71</v>
      </c>
      <c r="I174" s="29" t="n">
        <v>16.07</v>
      </c>
      <c r="J174" s="29" t="n">
        <v>1590.78</v>
      </c>
      <c r="K174" s="29" t="n">
        <v>349474.390015692</v>
      </c>
      <c r="L174" s="29" t="n">
        <v>69894.8780031384</v>
      </c>
      <c r="M174" s="30" t="n">
        <v>279579.512012554</v>
      </c>
      <c r="N174" s="31" t="n">
        <f aca="false">+F174+J174+M174</f>
        <v>296041.612012554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12160.5</v>
      </c>
      <c r="E175" s="29" t="n">
        <v>2042</v>
      </c>
      <c r="F175" s="29" t="n">
        <v>10118.5</v>
      </c>
      <c r="G175" s="29" t="n">
        <v>3181.14</v>
      </c>
      <c r="H175" s="29" t="n">
        <v>636.23</v>
      </c>
      <c r="I175" s="29" t="n">
        <v>25.45</v>
      </c>
      <c r="J175" s="29" t="n">
        <v>2519.46</v>
      </c>
      <c r="K175" s="29" t="n">
        <v>420736.251532894</v>
      </c>
      <c r="L175" s="29" t="n">
        <v>84147.2503065788</v>
      </c>
      <c r="M175" s="30" t="n">
        <v>336589.001226315</v>
      </c>
      <c r="N175" s="31" t="n">
        <f aca="false">+F175+J175+M175</f>
        <v>349226.961226315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83447.12</v>
      </c>
      <c r="E176" s="29" t="n">
        <v>16173.76</v>
      </c>
      <c r="F176" s="29" t="n">
        <v>67273.36</v>
      </c>
      <c r="G176" s="29" t="n">
        <v>3901.24</v>
      </c>
      <c r="H176" s="29" t="n">
        <v>780.25</v>
      </c>
      <c r="I176" s="29" t="n">
        <v>31.21</v>
      </c>
      <c r="J176" s="29" t="n">
        <v>3089.78</v>
      </c>
      <c r="K176" s="29" t="n">
        <v>678780.94365803</v>
      </c>
      <c r="L176" s="29" t="n">
        <v>135756.188731606</v>
      </c>
      <c r="M176" s="30" t="n">
        <v>543024.754926424</v>
      </c>
      <c r="N176" s="31" t="n">
        <f aca="false">+F176+J176+M176</f>
        <v>613387.894926424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25722.24</v>
      </c>
      <c r="E177" s="29" t="n">
        <v>4760.45</v>
      </c>
      <c r="F177" s="29" t="n">
        <v>20961.79</v>
      </c>
      <c r="G177" s="29" t="n">
        <v>3512.73</v>
      </c>
      <c r="H177" s="29" t="n">
        <v>702.55</v>
      </c>
      <c r="I177" s="29" t="n">
        <v>28.1</v>
      </c>
      <c r="J177" s="29" t="n">
        <v>2782.08</v>
      </c>
      <c r="K177" s="29" t="n">
        <v>611185.137625173</v>
      </c>
      <c r="L177" s="29" t="n">
        <v>122237.027525035</v>
      </c>
      <c r="M177" s="30" t="n">
        <v>488948.110100139</v>
      </c>
      <c r="N177" s="31" t="n">
        <f aca="false">+F177+J177+M177</f>
        <v>512691.98010013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186329.82</v>
      </c>
      <c r="E178" s="29" t="n">
        <v>33807.33</v>
      </c>
      <c r="F178" s="29" t="n">
        <v>152522.49</v>
      </c>
      <c r="G178" s="29" t="n">
        <v>5359.48</v>
      </c>
      <c r="H178" s="29" t="n">
        <v>1071.9</v>
      </c>
      <c r="I178" s="29" t="n">
        <v>42.88</v>
      </c>
      <c r="J178" s="29" t="n">
        <v>4244.7</v>
      </c>
      <c r="K178" s="29" t="n">
        <v>932503.782633657</v>
      </c>
      <c r="L178" s="29" t="n">
        <v>186500.756526731</v>
      </c>
      <c r="M178" s="30" t="n">
        <v>746003.026106926</v>
      </c>
      <c r="N178" s="31" t="n">
        <f aca="false">+F178+J178+M178</f>
        <v>902770.216106926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32713.94</v>
      </c>
      <c r="E179" s="29" t="n">
        <v>6278.52</v>
      </c>
      <c r="F179" s="29" t="n">
        <v>26435.42</v>
      </c>
      <c r="G179" s="29" t="n">
        <v>4356.71</v>
      </c>
      <c r="H179" s="29" t="n">
        <v>871.34</v>
      </c>
      <c r="I179" s="29" t="n">
        <v>34.85</v>
      </c>
      <c r="J179" s="29" t="n">
        <v>3450.52</v>
      </c>
      <c r="K179" s="29" t="n">
        <v>758032.979364516</v>
      </c>
      <c r="L179" s="29" t="n">
        <v>151606.595872903</v>
      </c>
      <c r="M179" s="30" t="n">
        <v>606426.383491613</v>
      </c>
      <c r="N179" s="31" t="n">
        <f aca="false">+F179+J179+M179</f>
        <v>636312.323491613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182706.46</v>
      </c>
      <c r="E180" s="29" t="n">
        <v>34293.75</v>
      </c>
      <c r="F180" s="29" t="n">
        <v>148412.71</v>
      </c>
      <c r="G180" s="29" t="n">
        <v>11504.6</v>
      </c>
      <c r="H180" s="29" t="n">
        <v>2300.92</v>
      </c>
      <c r="I180" s="29" t="n">
        <v>92.04</v>
      </c>
      <c r="J180" s="29" t="n">
        <v>9111.64</v>
      </c>
      <c r="K180" s="29" t="n">
        <v>2001701.64203539</v>
      </c>
      <c r="L180" s="29" t="n">
        <v>400340.328407077</v>
      </c>
      <c r="M180" s="30" t="n">
        <v>1601361.31362831</v>
      </c>
      <c r="N180" s="31" t="n">
        <f aca="false">+F180+J180+M180</f>
        <v>1758885.6636283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23528.29</v>
      </c>
      <c r="E181" s="29" t="n">
        <v>5153.12</v>
      </c>
      <c r="F181" s="29" t="n">
        <v>18375.17</v>
      </c>
      <c r="G181" s="29" t="n">
        <v>3339.55</v>
      </c>
      <c r="H181" s="29" t="n">
        <v>667.91</v>
      </c>
      <c r="I181" s="29" t="n">
        <v>26.72</v>
      </c>
      <c r="J181" s="29" t="n">
        <v>2644.92</v>
      </c>
      <c r="K181" s="29" t="n">
        <v>448299.016337974</v>
      </c>
      <c r="L181" s="29" t="n">
        <v>89659.8032675947</v>
      </c>
      <c r="M181" s="30" t="n">
        <v>358639.213070379</v>
      </c>
      <c r="N181" s="31" t="n">
        <f aca="false">+F181+J181+M181</f>
        <v>379659.303070379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38781.84</v>
      </c>
      <c r="E182" s="29" t="n">
        <v>7090.71</v>
      </c>
      <c r="F182" s="29" t="n">
        <v>31691.13</v>
      </c>
      <c r="G182" s="29" t="n">
        <v>17128.09</v>
      </c>
      <c r="H182" s="29" t="n">
        <v>3425.62</v>
      </c>
      <c r="I182" s="29" t="n">
        <v>137.02</v>
      </c>
      <c r="J182" s="29" t="n">
        <v>13565.45</v>
      </c>
      <c r="K182" s="29" t="n">
        <v>2980142.11364988</v>
      </c>
      <c r="L182" s="29" t="n">
        <v>596028.422729977</v>
      </c>
      <c r="M182" s="30" t="n">
        <v>2384113.69091991</v>
      </c>
      <c r="N182" s="31" t="n">
        <f aca="false">+F182+J182+M182</f>
        <v>2429370.27091991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61571.71</v>
      </c>
      <c r="E183" s="29" t="n">
        <v>12888.25</v>
      </c>
      <c r="F183" s="29" t="n">
        <v>48683.46</v>
      </c>
      <c r="G183" s="29" t="n">
        <v>10883.79</v>
      </c>
      <c r="H183" s="29" t="n">
        <v>2176.76</v>
      </c>
      <c r="I183" s="29" t="n">
        <v>87.07</v>
      </c>
      <c r="J183" s="29" t="n">
        <v>8619.96</v>
      </c>
      <c r="K183" s="29" t="n">
        <v>1715774.93800134</v>
      </c>
      <c r="L183" s="29" t="n">
        <v>343154.987600269</v>
      </c>
      <c r="M183" s="30" t="n">
        <v>1372619.95040108</v>
      </c>
      <c r="N183" s="31" t="n">
        <f aca="false">+F183+J183+M183</f>
        <v>1429923.37040108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24305.96</v>
      </c>
      <c r="E184" s="29" t="n">
        <v>5077.55</v>
      </c>
      <c r="F184" s="29" t="n">
        <v>19228.41</v>
      </c>
      <c r="G184" s="29" t="n">
        <v>4674.86</v>
      </c>
      <c r="H184" s="29" t="n">
        <v>934.97</v>
      </c>
      <c r="I184" s="29" t="n">
        <v>37.4</v>
      </c>
      <c r="J184" s="29" t="n">
        <v>3702.49</v>
      </c>
      <c r="K184" s="29" t="n">
        <v>813386.872549454</v>
      </c>
      <c r="L184" s="29" t="n">
        <v>162677.374509891</v>
      </c>
      <c r="M184" s="30" t="n">
        <v>650709.498039563</v>
      </c>
      <c r="N184" s="31" t="n">
        <f aca="false">+F184+J184+M184</f>
        <v>673640.398039563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341980.47</v>
      </c>
      <c r="E185" s="29" t="n">
        <v>63574.26</v>
      </c>
      <c r="F185" s="29" t="n">
        <v>278406.21</v>
      </c>
      <c r="G185" s="29" t="n">
        <v>27985.06</v>
      </c>
      <c r="H185" s="29" t="n">
        <v>5597.01</v>
      </c>
      <c r="I185" s="29" t="n">
        <v>223.88</v>
      </c>
      <c r="J185" s="29" t="n">
        <v>22164.17</v>
      </c>
      <c r="K185" s="29" t="n">
        <v>4854683.49454088</v>
      </c>
      <c r="L185" s="29" t="n">
        <v>970936.698908175</v>
      </c>
      <c r="M185" s="30" t="n">
        <v>3883746.7956327</v>
      </c>
      <c r="N185" s="31" t="n">
        <f aca="false">+F185+J185+M185</f>
        <v>4184317.1756327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13289.61</v>
      </c>
      <c r="E186" s="29" t="n">
        <v>2673.13</v>
      </c>
      <c r="F186" s="29" t="n">
        <v>10616.48</v>
      </c>
      <c r="G186" s="29" t="n">
        <v>2394.65</v>
      </c>
      <c r="H186" s="29" t="n">
        <v>478.93</v>
      </c>
      <c r="I186" s="29" t="n">
        <v>19.16</v>
      </c>
      <c r="J186" s="29" t="n">
        <v>1896.56</v>
      </c>
      <c r="K186" s="29" t="n">
        <v>416648.223813124</v>
      </c>
      <c r="L186" s="29" t="n">
        <v>83329.6447626249</v>
      </c>
      <c r="M186" s="30" t="n">
        <v>333318.5790505</v>
      </c>
      <c r="N186" s="31" t="n">
        <f aca="false">+F186+J186+M186</f>
        <v>345831.619050499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29703.94</v>
      </c>
      <c r="E187" s="29" t="n">
        <v>6395.79</v>
      </c>
      <c r="F187" s="29" t="n">
        <v>23308.15</v>
      </c>
      <c r="G187" s="29" t="n">
        <v>4598.54</v>
      </c>
      <c r="H187" s="29" t="n">
        <v>919.71</v>
      </c>
      <c r="I187" s="29" t="n">
        <v>36.79</v>
      </c>
      <c r="J187" s="29" t="n">
        <v>3642.04</v>
      </c>
      <c r="K187" s="29" t="n">
        <v>667350.010053871</v>
      </c>
      <c r="L187" s="29" t="n">
        <v>133470.002010774</v>
      </c>
      <c r="M187" s="30" t="n">
        <v>533880.008043097</v>
      </c>
      <c r="N187" s="31" t="n">
        <f aca="false">+F187+J187+M187</f>
        <v>560830.19804309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15206.35</v>
      </c>
      <c r="E188" s="29" t="n">
        <v>2795.88</v>
      </c>
      <c r="F188" s="29" t="n">
        <v>12410.47</v>
      </c>
      <c r="G188" s="29" t="n">
        <v>4099.04</v>
      </c>
      <c r="H188" s="29" t="n">
        <v>819.81</v>
      </c>
      <c r="I188" s="29" t="n">
        <v>32.79</v>
      </c>
      <c r="J188" s="29" t="n">
        <v>3246.44</v>
      </c>
      <c r="K188" s="29" t="n">
        <v>713198.70274803</v>
      </c>
      <c r="L188" s="29" t="n">
        <v>142639.740549606</v>
      </c>
      <c r="M188" s="30" t="n">
        <v>570558.962198424</v>
      </c>
      <c r="N188" s="31" t="n">
        <f aca="false">+F188+J188+M188</f>
        <v>586215.872198424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98148.55</v>
      </c>
      <c r="E189" s="29" t="n">
        <v>19713.25</v>
      </c>
      <c r="F189" s="29" t="n">
        <v>78435.3</v>
      </c>
      <c r="G189" s="29" t="n">
        <v>5928.41</v>
      </c>
      <c r="H189" s="29" t="n">
        <v>1185.68</v>
      </c>
      <c r="I189" s="29" t="n">
        <v>47.43</v>
      </c>
      <c r="J189" s="29" t="n">
        <v>4695.3</v>
      </c>
      <c r="K189" s="29" t="n">
        <v>853577.994535914</v>
      </c>
      <c r="L189" s="29" t="n">
        <v>170715.598907183</v>
      </c>
      <c r="M189" s="30" t="n">
        <v>682862.395628731</v>
      </c>
      <c r="N189" s="31" t="n">
        <f aca="false">+F189+J189+M189</f>
        <v>765992.995628731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137809.06</v>
      </c>
      <c r="E190" s="29" t="n">
        <v>27201.22</v>
      </c>
      <c r="F190" s="29" t="n">
        <v>110607.84</v>
      </c>
      <c r="G190" s="29" t="n">
        <v>26178.08</v>
      </c>
      <c r="H190" s="29" t="n">
        <v>5235.62</v>
      </c>
      <c r="I190" s="29" t="n">
        <v>209.42</v>
      </c>
      <c r="J190" s="29" t="n">
        <v>20733.04</v>
      </c>
      <c r="K190" s="29" t="n">
        <v>4540283.88108301</v>
      </c>
      <c r="L190" s="29" t="n">
        <v>908056.776216603</v>
      </c>
      <c r="M190" s="30" t="n">
        <v>3632227.10486641</v>
      </c>
      <c r="N190" s="31" t="n">
        <f aca="false">+F190+J190+M190</f>
        <v>3763567.98486641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26673.57</v>
      </c>
      <c r="E191" s="29" t="n">
        <v>4727.72</v>
      </c>
      <c r="F191" s="29" t="n">
        <v>21945.85</v>
      </c>
      <c r="G191" s="29" t="n">
        <v>15430.16</v>
      </c>
      <c r="H191" s="29" t="n">
        <v>3086.03</v>
      </c>
      <c r="I191" s="29" t="n">
        <v>123.44</v>
      </c>
      <c r="J191" s="29" t="n">
        <v>12220.69</v>
      </c>
      <c r="K191" s="29" t="n">
        <v>2684718.29975592</v>
      </c>
      <c r="L191" s="29" t="n">
        <v>536943.659951184</v>
      </c>
      <c r="M191" s="30" t="n">
        <v>2147774.63980473</v>
      </c>
      <c r="N191" s="31" t="n">
        <f aca="false">+F191+J191+M191</f>
        <v>2181941.17980473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45746.44</v>
      </c>
      <c r="E192" s="29" t="n">
        <v>9016.23</v>
      </c>
      <c r="F192" s="29" t="n">
        <v>36730.21</v>
      </c>
      <c r="G192" s="29" t="n">
        <v>4303</v>
      </c>
      <c r="H192" s="29" t="n">
        <v>860.6</v>
      </c>
      <c r="I192" s="29" t="n">
        <v>34.42</v>
      </c>
      <c r="J192" s="29" t="n">
        <v>3407.98</v>
      </c>
      <c r="K192" s="29" t="n">
        <v>748687.277936063</v>
      </c>
      <c r="L192" s="29" t="n">
        <v>149737.455587213</v>
      </c>
      <c r="M192" s="30" t="n">
        <v>598949.82234885</v>
      </c>
      <c r="N192" s="31" t="n">
        <f aca="false">+F192+J192+M192</f>
        <v>639088.0123488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16576.69</v>
      </c>
      <c r="E193" s="29" t="n">
        <v>3654.18</v>
      </c>
      <c r="F193" s="29" t="n">
        <v>12922.51</v>
      </c>
      <c r="G193" s="29" t="n">
        <v>4851.64</v>
      </c>
      <c r="H193" s="29" t="n">
        <v>970.33</v>
      </c>
      <c r="I193" s="29" t="n">
        <v>38.81</v>
      </c>
      <c r="J193" s="29" t="n">
        <v>3842.5</v>
      </c>
      <c r="K193" s="29" t="n">
        <v>844142.595099711</v>
      </c>
      <c r="L193" s="29" t="n">
        <v>168828.519019942</v>
      </c>
      <c r="M193" s="30" t="n">
        <v>675314.076079769</v>
      </c>
      <c r="N193" s="31" t="n">
        <f aca="false">+F193+J193+M193</f>
        <v>692079.086079769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250400.76</v>
      </c>
      <c r="E194" s="29" t="n">
        <v>49324.7</v>
      </c>
      <c r="F194" s="29" t="n">
        <v>201076.06</v>
      </c>
      <c r="G194" s="29" t="n">
        <v>14315.96</v>
      </c>
      <c r="H194" s="29" t="n">
        <v>2863.19</v>
      </c>
      <c r="I194" s="29" t="n">
        <v>114.53</v>
      </c>
      <c r="J194" s="29" t="n">
        <v>11338.24</v>
      </c>
      <c r="K194" s="29" t="n">
        <v>2476377.61292568</v>
      </c>
      <c r="L194" s="29" t="n">
        <v>495275.522585136</v>
      </c>
      <c r="M194" s="30" t="n">
        <v>1981102.09034054</v>
      </c>
      <c r="N194" s="31" t="n">
        <f aca="false">+F194+J194+M194</f>
        <v>2193516.39034054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116884.56</v>
      </c>
      <c r="E195" s="29" t="n">
        <v>22235.05</v>
      </c>
      <c r="F195" s="29" t="n">
        <v>94649.51</v>
      </c>
      <c r="G195" s="29" t="n">
        <v>8183.76</v>
      </c>
      <c r="H195" s="29" t="n">
        <v>1636.75</v>
      </c>
      <c r="I195" s="29" t="n">
        <v>65.47</v>
      </c>
      <c r="J195" s="29" t="n">
        <v>6481.54</v>
      </c>
      <c r="K195" s="29" t="n">
        <v>1356234.78039635</v>
      </c>
      <c r="L195" s="29" t="n">
        <v>271246.956079271</v>
      </c>
      <c r="M195" s="30" t="n">
        <v>1084987.82431708</v>
      </c>
      <c r="N195" s="31" t="n">
        <f aca="false">+F195+J195+M195</f>
        <v>1186118.87431708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345329.52</v>
      </c>
      <c r="E196" s="29" t="n">
        <v>69517.68</v>
      </c>
      <c r="F196" s="29" t="n">
        <v>275811.84</v>
      </c>
      <c r="G196" s="29" t="n">
        <v>5436.66</v>
      </c>
      <c r="H196" s="29" t="n">
        <v>1087.33</v>
      </c>
      <c r="I196" s="29" t="n">
        <v>43.49</v>
      </c>
      <c r="J196" s="29" t="n">
        <v>4305.84</v>
      </c>
      <c r="K196" s="29" t="n">
        <v>813179.76495695</v>
      </c>
      <c r="L196" s="29" t="n">
        <v>162635.95299139</v>
      </c>
      <c r="M196" s="30" t="n">
        <v>650543.81196556</v>
      </c>
      <c r="N196" s="31" t="n">
        <f aca="false">+F196+J196+M196</f>
        <v>930661.49196556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480237.46</v>
      </c>
      <c r="E197" s="29" t="n">
        <v>89448.24</v>
      </c>
      <c r="F197" s="29" t="n">
        <v>390789.22</v>
      </c>
      <c r="G197" s="29" t="n">
        <v>21267</v>
      </c>
      <c r="H197" s="29" t="n">
        <v>4253.4</v>
      </c>
      <c r="I197" s="29" t="n">
        <v>170.14</v>
      </c>
      <c r="J197" s="29" t="n">
        <v>16843.46</v>
      </c>
      <c r="K197" s="29" t="n">
        <v>3700277.32919107</v>
      </c>
      <c r="L197" s="29" t="n">
        <v>740055.465838213</v>
      </c>
      <c r="M197" s="30" t="n">
        <v>2960221.86335285</v>
      </c>
      <c r="N197" s="31" t="n">
        <f aca="false">+F197+J197+M197</f>
        <v>3367854.54335285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37099.25</v>
      </c>
      <c r="E198" s="29" t="n">
        <v>26637.15</v>
      </c>
      <c r="F198" s="29" t="n">
        <v>110462.1</v>
      </c>
      <c r="G198" s="29" t="n">
        <v>12123.71</v>
      </c>
      <c r="H198" s="29" t="n">
        <v>2424.74</v>
      </c>
      <c r="I198" s="29" t="n">
        <v>96.99</v>
      </c>
      <c r="J198" s="29" t="n">
        <v>9601.98</v>
      </c>
      <c r="K198" s="29" t="n">
        <v>2041753.19235974</v>
      </c>
      <c r="L198" s="29" t="n">
        <v>408350.638471949</v>
      </c>
      <c r="M198" s="30" t="n">
        <v>1633402.55388779</v>
      </c>
      <c r="N198" s="31" t="n">
        <f aca="false">+F198+J198+M198</f>
        <v>1753466.63388779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151324.31</v>
      </c>
      <c r="E199" s="29" t="n">
        <v>31687.47</v>
      </c>
      <c r="F199" s="29" t="n">
        <v>119636.84</v>
      </c>
      <c r="G199" s="29" t="n">
        <v>9225.39</v>
      </c>
      <c r="H199" s="29" t="n">
        <v>1845.08</v>
      </c>
      <c r="I199" s="29" t="n">
        <v>73.8</v>
      </c>
      <c r="J199" s="29" t="n">
        <v>7306.51</v>
      </c>
      <c r="K199" s="29" t="n">
        <v>1427225.92910146</v>
      </c>
      <c r="L199" s="29" t="n">
        <v>285445.185820291</v>
      </c>
      <c r="M199" s="30" t="n">
        <v>1141780.74328117</v>
      </c>
      <c r="N199" s="31" t="n">
        <f aca="false">+F199+J199+M199</f>
        <v>1268724.09328117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539157.71</v>
      </c>
      <c r="E200" s="29" t="n">
        <v>109859.24</v>
      </c>
      <c r="F200" s="29" t="n">
        <v>429298.47</v>
      </c>
      <c r="G200" s="29" t="n">
        <v>14266.75</v>
      </c>
      <c r="H200" s="29" t="n">
        <v>2853.35</v>
      </c>
      <c r="I200" s="29" t="n">
        <v>114.13</v>
      </c>
      <c r="J200" s="29" t="n">
        <v>11299.27</v>
      </c>
      <c r="K200" s="29" t="n">
        <v>2304381.11189727</v>
      </c>
      <c r="L200" s="29" t="n">
        <v>460876.222379454</v>
      </c>
      <c r="M200" s="30" t="n">
        <v>1843504.88951782</v>
      </c>
      <c r="N200" s="31" t="n">
        <f aca="false">+F200+J200+M200</f>
        <v>2284102.62951782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39029.49</v>
      </c>
      <c r="E201" s="29" t="n">
        <v>7375.23</v>
      </c>
      <c r="F201" s="29" t="n">
        <v>31654.26</v>
      </c>
      <c r="G201" s="29" t="n">
        <v>5979.04</v>
      </c>
      <c r="H201" s="29" t="n">
        <v>1195.81</v>
      </c>
      <c r="I201" s="29" t="n">
        <v>47.83</v>
      </c>
      <c r="J201" s="29" t="n">
        <v>4735.4</v>
      </c>
      <c r="K201" s="29" t="n">
        <v>862389.433860861</v>
      </c>
      <c r="L201" s="29" t="n">
        <v>172477.886772172</v>
      </c>
      <c r="M201" s="30" t="n">
        <v>689911.547088689</v>
      </c>
      <c r="N201" s="31" t="n">
        <f aca="false">+F201+J201+M201</f>
        <v>726301.20708868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37656.64</v>
      </c>
      <c r="E202" s="29" t="n">
        <v>6972.21</v>
      </c>
      <c r="F202" s="29" t="n">
        <v>30684.43</v>
      </c>
      <c r="G202" s="29" t="n">
        <v>6498.91</v>
      </c>
      <c r="H202" s="29" t="n">
        <v>1299.78</v>
      </c>
      <c r="I202" s="29" t="n">
        <v>51.99</v>
      </c>
      <c r="J202" s="29" t="n">
        <v>5147.14</v>
      </c>
      <c r="K202" s="29" t="n">
        <v>1063086.14099094</v>
      </c>
      <c r="L202" s="29" t="n">
        <v>212617.228198188</v>
      </c>
      <c r="M202" s="30" t="n">
        <v>850468.912792753</v>
      </c>
      <c r="N202" s="31" t="n">
        <f aca="false">+F202+J202+M202</f>
        <v>886300.482792752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369064.78</v>
      </c>
      <c r="E203" s="29" t="n">
        <v>68959.92</v>
      </c>
      <c r="F203" s="29" t="n">
        <v>300104.86</v>
      </c>
      <c r="G203" s="29" t="n">
        <v>6484.24</v>
      </c>
      <c r="H203" s="29" t="n">
        <v>1296.85</v>
      </c>
      <c r="I203" s="29" t="n">
        <v>51.87</v>
      </c>
      <c r="J203" s="29" t="n">
        <v>5135.52</v>
      </c>
      <c r="K203" s="29" t="n">
        <v>1113723.8265316</v>
      </c>
      <c r="L203" s="29" t="n">
        <v>222744.76530632</v>
      </c>
      <c r="M203" s="30" t="n">
        <v>890979.061225278</v>
      </c>
      <c r="N203" s="31" t="n">
        <f aca="false">+F203+J203+M203</f>
        <v>1196219.44122528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29850.03</v>
      </c>
      <c r="E204" s="29" t="n">
        <v>6344.66</v>
      </c>
      <c r="F204" s="29" t="n">
        <v>23505.37</v>
      </c>
      <c r="G204" s="29" t="n">
        <v>2134.31</v>
      </c>
      <c r="H204" s="29" t="n">
        <v>426.86</v>
      </c>
      <c r="I204" s="29" t="n">
        <v>17.07</v>
      </c>
      <c r="J204" s="29" t="n">
        <v>1690.38</v>
      </c>
      <c r="K204" s="29" t="n">
        <v>371352.581719883</v>
      </c>
      <c r="L204" s="29" t="n">
        <v>74270.5163439766</v>
      </c>
      <c r="M204" s="30" t="n">
        <v>297082.065375907</v>
      </c>
      <c r="N204" s="31" t="n">
        <f aca="false">+F204+J204+M204</f>
        <v>322277.815375907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859899.22</v>
      </c>
      <c r="E205" s="29" t="n">
        <v>189177.42</v>
      </c>
      <c r="F205" s="29" t="n">
        <v>670721.8</v>
      </c>
      <c r="G205" s="29" t="n">
        <v>29778.6</v>
      </c>
      <c r="H205" s="29" t="n">
        <v>5955.72</v>
      </c>
      <c r="I205" s="29" t="n">
        <v>238.23</v>
      </c>
      <c r="J205" s="29" t="n">
        <v>23584.65</v>
      </c>
      <c r="K205" s="29" t="n">
        <v>5181222.27779649</v>
      </c>
      <c r="L205" s="29" t="n">
        <v>1036244.4555593</v>
      </c>
      <c r="M205" s="30" t="n">
        <v>4144977.8222372</v>
      </c>
      <c r="N205" s="31" t="n">
        <f aca="false">+F205+J205+M205</f>
        <v>4839284.2722372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151996.9</v>
      </c>
      <c r="E206" s="29" t="n">
        <v>30248.33</v>
      </c>
      <c r="F206" s="29" t="n">
        <v>121748.57</v>
      </c>
      <c r="G206" s="29" t="n">
        <v>5877.45</v>
      </c>
      <c r="H206" s="29" t="n">
        <v>1175.49</v>
      </c>
      <c r="I206" s="29" t="n">
        <v>47.02</v>
      </c>
      <c r="J206" s="29" t="n">
        <v>4654.94</v>
      </c>
      <c r="K206" s="29" t="n">
        <v>1022624.84856144</v>
      </c>
      <c r="L206" s="29" t="n">
        <v>204524.969712289</v>
      </c>
      <c r="M206" s="30" t="n">
        <v>818099.878849155</v>
      </c>
      <c r="N206" s="31" t="n">
        <f aca="false">+F206+J206+M206</f>
        <v>944503.388849155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39078.17</v>
      </c>
      <c r="E207" s="29" t="n">
        <v>8617.56</v>
      </c>
      <c r="F207" s="29" t="n">
        <v>30460.61</v>
      </c>
      <c r="G207" s="29" t="n">
        <v>2728.59</v>
      </c>
      <c r="H207" s="29" t="n">
        <v>545.72</v>
      </c>
      <c r="I207" s="29" t="n">
        <v>21.83</v>
      </c>
      <c r="J207" s="29" t="n">
        <v>2161.04</v>
      </c>
      <c r="K207" s="29" t="n">
        <v>407079.488494795</v>
      </c>
      <c r="L207" s="29" t="n">
        <v>81415.8976989589</v>
      </c>
      <c r="M207" s="30" t="n">
        <v>325663.590795836</v>
      </c>
      <c r="N207" s="31" t="n">
        <f aca="false">+F207+J207+M207</f>
        <v>358285.240795836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32018.87</v>
      </c>
      <c r="E208" s="29" t="n">
        <v>7311.27</v>
      </c>
      <c r="F208" s="29" t="n">
        <v>24707.6</v>
      </c>
      <c r="G208" s="29" t="n">
        <v>3281.05</v>
      </c>
      <c r="H208" s="29" t="n">
        <v>656.21</v>
      </c>
      <c r="I208" s="29" t="n">
        <v>26.25</v>
      </c>
      <c r="J208" s="29" t="n">
        <v>2598.59</v>
      </c>
      <c r="K208" s="29" t="n">
        <v>556395.83750587</v>
      </c>
      <c r="L208" s="29" t="n">
        <v>111279.167501174</v>
      </c>
      <c r="M208" s="30" t="n">
        <v>445116.670004696</v>
      </c>
      <c r="N208" s="31" t="n">
        <f aca="false">+F208+J208+M208</f>
        <v>472422.860004696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4162006.76</v>
      </c>
      <c r="E209" s="29" t="n">
        <v>819103.46</v>
      </c>
      <c r="F209" s="29" t="n">
        <v>3342903.3</v>
      </c>
      <c r="G209" s="29" t="n">
        <v>213972.54</v>
      </c>
      <c r="H209" s="29" t="n">
        <v>42794.51</v>
      </c>
      <c r="I209" s="29" t="n">
        <v>1711.78</v>
      </c>
      <c r="J209" s="29" t="n">
        <v>169466.25</v>
      </c>
      <c r="K209" s="29" t="n">
        <v>37214929.4056548</v>
      </c>
      <c r="L209" s="29" t="n">
        <v>7442985.88113096</v>
      </c>
      <c r="M209" s="30" t="n">
        <v>29771943.5245238</v>
      </c>
      <c r="N209" s="31" t="n">
        <f aca="false">+F209+J209+M209</f>
        <v>33284313.0745238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181381.84</v>
      </c>
      <c r="E210" s="29" t="n">
        <v>36408.76</v>
      </c>
      <c r="F210" s="29" t="n">
        <v>144973.08</v>
      </c>
      <c r="G210" s="29" t="n">
        <v>8412.91</v>
      </c>
      <c r="H210" s="29" t="n">
        <v>1682.58</v>
      </c>
      <c r="I210" s="29" t="n">
        <v>67.3</v>
      </c>
      <c r="J210" s="29" t="n">
        <v>6663.03</v>
      </c>
      <c r="K210" s="29" t="n">
        <v>1463775.50082601</v>
      </c>
      <c r="L210" s="29" t="n">
        <v>292755.100165201</v>
      </c>
      <c r="M210" s="30" t="n">
        <v>1171020.40066081</v>
      </c>
      <c r="N210" s="31" t="n">
        <f aca="false">+F210+J210+M210</f>
        <v>1322656.51066081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62063.8</v>
      </c>
      <c r="E211" s="29" t="n">
        <v>12163.76</v>
      </c>
      <c r="F211" s="29" t="n">
        <v>49900.04</v>
      </c>
      <c r="G211" s="29" t="n">
        <v>3435.58</v>
      </c>
      <c r="H211" s="29" t="n">
        <v>687.12</v>
      </c>
      <c r="I211" s="29" t="n">
        <v>27.48</v>
      </c>
      <c r="J211" s="29" t="n">
        <v>2720.98</v>
      </c>
      <c r="K211" s="29" t="n">
        <v>419848.479234139</v>
      </c>
      <c r="L211" s="29" t="n">
        <v>83969.6958468279</v>
      </c>
      <c r="M211" s="30" t="n">
        <v>335878.783387311</v>
      </c>
      <c r="N211" s="31" t="n">
        <f aca="false">+F211+J211+M211</f>
        <v>388499.803387311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37142.37</v>
      </c>
      <c r="E212" s="29" t="n">
        <v>8160.26</v>
      </c>
      <c r="F212" s="29" t="n">
        <v>28982.11</v>
      </c>
      <c r="G212" s="29" t="n">
        <v>3436.15</v>
      </c>
      <c r="H212" s="29" t="n">
        <v>687.23</v>
      </c>
      <c r="I212" s="29" t="n">
        <v>27.49</v>
      </c>
      <c r="J212" s="29" t="n">
        <v>2721.43</v>
      </c>
      <c r="K212" s="29" t="n">
        <v>597859.269337937</v>
      </c>
      <c r="L212" s="29" t="n">
        <v>119571.853867587</v>
      </c>
      <c r="M212" s="30" t="n">
        <v>478287.41547035</v>
      </c>
      <c r="N212" s="31" t="n">
        <f aca="false">+F212+J212+M212</f>
        <v>509990.95547035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13313.07</v>
      </c>
      <c r="E213" s="29" t="n">
        <v>2675.56</v>
      </c>
      <c r="F213" s="29" t="n">
        <v>10637.51</v>
      </c>
      <c r="G213" s="29" t="n">
        <v>5343.78</v>
      </c>
      <c r="H213" s="29" t="n">
        <v>1068.76</v>
      </c>
      <c r="I213" s="29" t="n">
        <v>42.75</v>
      </c>
      <c r="J213" s="29" t="n">
        <v>4232.27</v>
      </c>
      <c r="K213" s="29" t="n">
        <v>929771.62775978</v>
      </c>
      <c r="L213" s="29" t="n">
        <v>185954.325551956</v>
      </c>
      <c r="M213" s="30" t="n">
        <v>743817.302207824</v>
      </c>
      <c r="N213" s="31" t="n">
        <f aca="false">+F213+J213+M213</f>
        <v>758687.082207824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40752.78</v>
      </c>
      <c r="E214" s="29" t="n">
        <v>8684.77</v>
      </c>
      <c r="F214" s="29" t="n">
        <v>32068.01</v>
      </c>
      <c r="G214" s="29" t="n">
        <v>4420.93</v>
      </c>
      <c r="H214" s="29" t="n">
        <v>884.19</v>
      </c>
      <c r="I214" s="29" t="n">
        <v>35.37</v>
      </c>
      <c r="J214" s="29" t="n">
        <v>3501.37</v>
      </c>
      <c r="K214" s="29" t="n">
        <v>769204.317053124</v>
      </c>
      <c r="L214" s="29" t="n">
        <v>153840.863410625</v>
      </c>
      <c r="M214" s="30" t="n">
        <v>615363.453642499</v>
      </c>
      <c r="N214" s="31" t="n">
        <f aca="false">+F214+J214+M214</f>
        <v>650932.83364249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508739.23</v>
      </c>
      <c r="E215" s="29" t="n">
        <v>98876.45</v>
      </c>
      <c r="F215" s="29" t="n">
        <v>409862.78</v>
      </c>
      <c r="G215" s="29" t="n">
        <v>23241.85</v>
      </c>
      <c r="H215" s="29" t="n">
        <v>4648.37</v>
      </c>
      <c r="I215" s="29" t="n">
        <v>185.93</v>
      </c>
      <c r="J215" s="29" t="n">
        <v>18407.55</v>
      </c>
      <c r="K215" s="29" t="n">
        <v>4043884.69834344</v>
      </c>
      <c r="L215" s="29" t="n">
        <v>808776.939668687</v>
      </c>
      <c r="M215" s="30" t="n">
        <v>3235107.75867475</v>
      </c>
      <c r="N215" s="31" t="n">
        <f aca="false">+F215+J215+M215</f>
        <v>3663378.08867475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16896.9</v>
      </c>
      <c r="E216" s="29" t="n">
        <v>2830.83</v>
      </c>
      <c r="F216" s="29" t="n">
        <v>14066.07</v>
      </c>
      <c r="G216" s="29" t="n">
        <v>3517.54</v>
      </c>
      <c r="H216" s="29" t="n">
        <v>703.51</v>
      </c>
      <c r="I216" s="29" t="n">
        <v>28.14</v>
      </c>
      <c r="J216" s="29" t="n">
        <v>2785.89</v>
      </c>
      <c r="K216" s="29" t="n">
        <v>612021.623395049</v>
      </c>
      <c r="L216" s="29" t="n">
        <v>122404.32467901</v>
      </c>
      <c r="M216" s="30" t="n">
        <v>489617.298716039</v>
      </c>
      <c r="N216" s="31" t="n">
        <f aca="false">+F216+J216+M216</f>
        <v>506469.258716039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97622.84</v>
      </c>
      <c r="E217" s="29" t="n">
        <v>20431.53</v>
      </c>
      <c r="F217" s="29" t="n">
        <v>77191.31</v>
      </c>
      <c r="G217" s="29" t="n">
        <v>4156.96</v>
      </c>
      <c r="H217" s="29" t="n">
        <v>831.39</v>
      </c>
      <c r="I217" s="29" t="n">
        <v>33.26</v>
      </c>
      <c r="J217" s="29" t="n">
        <v>3292.31</v>
      </c>
      <c r="K217" s="29" t="n">
        <v>545360.663465518</v>
      </c>
      <c r="L217" s="29" t="n">
        <v>109072.132693104</v>
      </c>
      <c r="M217" s="30" t="n">
        <v>436288.530772414</v>
      </c>
      <c r="N217" s="31" t="n">
        <f aca="false">+F217+J217+M217</f>
        <v>516772.150772414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8040.96</v>
      </c>
      <c r="E218" s="29" t="n">
        <v>1611.08</v>
      </c>
      <c r="F218" s="29" t="n">
        <v>6429.88</v>
      </c>
      <c r="G218" s="29" t="n">
        <v>3001.01</v>
      </c>
      <c r="H218" s="29" t="n">
        <v>600.2</v>
      </c>
      <c r="I218" s="29" t="n">
        <v>24.01</v>
      </c>
      <c r="J218" s="29" t="n">
        <v>2376.8</v>
      </c>
      <c r="K218" s="29" t="n">
        <v>522149.050523407</v>
      </c>
      <c r="L218" s="29" t="n">
        <v>104429.810104681</v>
      </c>
      <c r="M218" s="30" t="n">
        <v>417719.240418725</v>
      </c>
      <c r="N218" s="31" t="n">
        <f aca="false">+F218+J218+M218</f>
        <v>426525.920418725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10533.69</v>
      </c>
      <c r="E219" s="29" t="n">
        <v>2076.04</v>
      </c>
      <c r="F219" s="29" t="n">
        <v>8457.65</v>
      </c>
      <c r="G219" s="29" t="n">
        <v>2872.09</v>
      </c>
      <c r="H219" s="29" t="n">
        <v>574.42</v>
      </c>
      <c r="I219" s="29" t="n">
        <v>22.98</v>
      </c>
      <c r="J219" s="29" t="n">
        <v>2274.69</v>
      </c>
      <c r="K219" s="29" t="n">
        <v>485239.120963523</v>
      </c>
      <c r="L219" s="29" t="n">
        <v>97047.8241927045</v>
      </c>
      <c r="M219" s="30" t="n">
        <v>388191.296770818</v>
      </c>
      <c r="N219" s="31" t="n">
        <f aca="false">+F219+J219+M219</f>
        <v>398923.636770818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29109.35</v>
      </c>
      <c r="E220" s="29" t="n">
        <v>5760.48</v>
      </c>
      <c r="F220" s="29" t="n">
        <v>23348.87</v>
      </c>
      <c r="G220" s="29" t="n">
        <v>3240.11</v>
      </c>
      <c r="H220" s="29" t="n">
        <v>648.02</v>
      </c>
      <c r="I220" s="29" t="n">
        <v>25.92</v>
      </c>
      <c r="J220" s="29" t="n">
        <v>2566.17</v>
      </c>
      <c r="K220" s="29" t="n">
        <v>549273.355931143</v>
      </c>
      <c r="L220" s="29" t="n">
        <v>109854.671186229</v>
      </c>
      <c r="M220" s="30" t="n">
        <v>439418.684744915</v>
      </c>
      <c r="N220" s="31" t="n">
        <f aca="false">+F220+J220+M220</f>
        <v>465333.724744915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86212.87</v>
      </c>
      <c r="E221" s="29" t="n">
        <v>17078.08</v>
      </c>
      <c r="F221" s="29" t="n">
        <v>69134.79</v>
      </c>
      <c r="G221" s="29" t="n">
        <v>3751.39</v>
      </c>
      <c r="H221" s="29" t="n">
        <v>750.28</v>
      </c>
      <c r="I221" s="29" t="n">
        <v>30.01</v>
      </c>
      <c r="J221" s="29" t="n">
        <v>2971.1</v>
      </c>
      <c r="K221" s="29" t="n">
        <v>652710.438769676</v>
      </c>
      <c r="L221" s="29" t="n">
        <v>130542.087753935</v>
      </c>
      <c r="M221" s="30" t="n">
        <v>522168.351015741</v>
      </c>
      <c r="N221" s="31" t="n">
        <f aca="false">+F221+J221+M221</f>
        <v>594274.241015741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20585.7</v>
      </c>
      <c r="E222" s="29" t="n">
        <v>4442.59</v>
      </c>
      <c r="F222" s="29" t="n">
        <v>16143.11</v>
      </c>
      <c r="G222" s="29" t="n">
        <v>6541.61</v>
      </c>
      <c r="H222" s="29" t="n">
        <v>1308.32</v>
      </c>
      <c r="I222" s="29" t="n">
        <v>52.33</v>
      </c>
      <c r="J222" s="29" t="n">
        <v>5180.96</v>
      </c>
      <c r="K222" s="29" t="n">
        <v>1138185.29670349</v>
      </c>
      <c r="L222" s="29" t="n">
        <v>227637.059340698</v>
      </c>
      <c r="M222" s="30" t="n">
        <v>910548.237362791</v>
      </c>
      <c r="N222" s="31" t="n">
        <f aca="false">+F222+J222+M222</f>
        <v>931872.307362791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66685.2</v>
      </c>
      <c r="E223" s="29" t="n">
        <v>12164.33</v>
      </c>
      <c r="F223" s="29" t="n">
        <v>54520.87</v>
      </c>
      <c r="G223" s="29" t="n">
        <v>3136.26</v>
      </c>
      <c r="H223" s="29" t="n">
        <v>627.25</v>
      </c>
      <c r="I223" s="29" t="n">
        <v>25.09</v>
      </c>
      <c r="J223" s="29" t="n">
        <v>2483.92</v>
      </c>
      <c r="K223" s="29" t="n">
        <v>545684.09532021</v>
      </c>
      <c r="L223" s="29" t="n">
        <v>109136.819064042</v>
      </c>
      <c r="M223" s="30" t="n">
        <v>436547.276256168</v>
      </c>
      <c r="N223" s="31" t="n">
        <f aca="false">+F223+J223+M223</f>
        <v>493552.066256168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91982.95</v>
      </c>
      <c r="E224" s="29" t="n">
        <v>18477.16</v>
      </c>
      <c r="F224" s="29" t="n">
        <v>73505.79</v>
      </c>
      <c r="G224" s="29" t="n">
        <v>4391.8</v>
      </c>
      <c r="H224" s="29" t="n">
        <v>878.36</v>
      </c>
      <c r="I224" s="29" t="n">
        <v>35.13</v>
      </c>
      <c r="J224" s="29" t="n">
        <v>3478.31</v>
      </c>
      <c r="K224" s="29" t="n">
        <v>749656.578377448</v>
      </c>
      <c r="L224" s="29" t="n">
        <v>149931.31567549</v>
      </c>
      <c r="M224" s="30" t="n">
        <v>599725.262701958</v>
      </c>
      <c r="N224" s="31" t="n">
        <f aca="false">+F224+J224+M224</f>
        <v>676709.36270195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28739.64</v>
      </c>
      <c r="E225" s="29" t="n">
        <v>5426.53</v>
      </c>
      <c r="F225" s="29" t="n">
        <v>23313.11</v>
      </c>
      <c r="G225" s="29" t="n">
        <v>4773.33</v>
      </c>
      <c r="H225" s="29" t="n">
        <v>954.67</v>
      </c>
      <c r="I225" s="29" t="n">
        <v>38.19</v>
      </c>
      <c r="J225" s="29" t="n">
        <v>3780.47</v>
      </c>
      <c r="K225" s="29" t="n">
        <v>652604.708409799</v>
      </c>
      <c r="L225" s="29" t="n">
        <v>130520.94168196</v>
      </c>
      <c r="M225" s="30" t="n">
        <v>522083.766727839</v>
      </c>
      <c r="N225" s="31" t="n">
        <f aca="false">+F225+J225+M225</f>
        <v>549177.346727839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27775.15</v>
      </c>
      <c r="E226" s="29" t="n">
        <v>5694.38</v>
      </c>
      <c r="F226" s="29" t="n">
        <v>22080.77</v>
      </c>
      <c r="G226" s="29" t="n">
        <v>3552.1</v>
      </c>
      <c r="H226" s="29" t="n">
        <v>710.42</v>
      </c>
      <c r="I226" s="29" t="n">
        <v>28.42</v>
      </c>
      <c r="J226" s="29" t="n">
        <v>2813.26</v>
      </c>
      <c r="K226" s="29" t="n">
        <v>550363.421677729</v>
      </c>
      <c r="L226" s="29" t="n">
        <v>110072.684335546</v>
      </c>
      <c r="M226" s="30" t="n">
        <v>440290.737342183</v>
      </c>
      <c r="N226" s="31" t="n">
        <f aca="false">+F226+J226+M226</f>
        <v>465184.76734218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44840.43</v>
      </c>
      <c r="E227" s="29" t="n">
        <v>9624.9</v>
      </c>
      <c r="F227" s="29" t="n">
        <v>35215.53</v>
      </c>
      <c r="G227" s="29" t="n">
        <v>8650.85</v>
      </c>
      <c r="H227" s="29" t="n">
        <v>1730.17</v>
      </c>
      <c r="I227" s="29" t="n">
        <v>69.21</v>
      </c>
      <c r="J227" s="29" t="n">
        <v>6851.47</v>
      </c>
      <c r="K227" s="29" t="n">
        <v>1437502.35118333</v>
      </c>
      <c r="L227" s="29" t="n">
        <v>287500.470236666</v>
      </c>
      <c r="M227" s="30" t="n">
        <v>1150001.88094666</v>
      </c>
      <c r="N227" s="31" t="n">
        <f aca="false">+F227+J227+M227</f>
        <v>1192068.88094666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26187.23</v>
      </c>
      <c r="E228" s="29" t="n">
        <v>5353.29</v>
      </c>
      <c r="F228" s="29" t="n">
        <v>20833.94</v>
      </c>
      <c r="G228" s="29" t="n">
        <v>3787.24</v>
      </c>
      <c r="H228" s="29" t="n">
        <v>757.45</v>
      </c>
      <c r="I228" s="29" t="n">
        <v>30.3</v>
      </c>
      <c r="J228" s="29" t="n">
        <v>2999.49</v>
      </c>
      <c r="K228" s="29" t="n">
        <v>591275.757634482</v>
      </c>
      <c r="L228" s="29" t="n">
        <v>118255.151526896</v>
      </c>
      <c r="M228" s="30" t="n">
        <v>473020.606107585</v>
      </c>
      <c r="N228" s="31" t="n">
        <f aca="false">+F228+J228+M228</f>
        <v>496854.036107585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477448.02</v>
      </c>
      <c r="E229" s="29" t="n">
        <v>94070.51</v>
      </c>
      <c r="F229" s="29" t="n">
        <v>383377.51</v>
      </c>
      <c r="G229" s="29" t="n">
        <v>18396.58</v>
      </c>
      <c r="H229" s="29" t="n">
        <v>3679.32</v>
      </c>
      <c r="I229" s="29" t="n">
        <v>147.17</v>
      </c>
      <c r="J229" s="29" t="n">
        <v>14570.09</v>
      </c>
      <c r="K229" s="29" t="n">
        <v>3022934.09720521</v>
      </c>
      <c r="L229" s="29" t="n">
        <v>604586.819441041</v>
      </c>
      <c r="M229" s="30" t="n">
        <v>2418347.27776416</v>
      </c>
      <c r="N229" s="31" t="n">
        <f aca="false">+F229+J229+M229</f>
        <v>2816294.87776416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23984.54</v>
      </c>
      <c r="E230" s="29" t="n">
        <v>4564.35</v>
      </c>
      <c r="F230" s="29" t="n">
        <v>19420.19</v>
      </c>
      <c r="G230" s="29" t="n">
        <v>4833.04</v>
      </c>
      <c r="H230" s="29" t="n">
        <v>966.61</v>
      </c>
      <c r="I230" s="29" t="n">
        <v>38.66</v>
      </c>
      <c r="J230" s="29" t="n">
        <v>3827.77</v>
      </c>
      <c r="K230" s="29" t="n">
        <v>708154.830056118</v>
      </c>
      <c r="L230" s="29" t="n">
        <v>141630.966011224</v>
      </c>
      <c r="M230" s="30" t="n">
        <v>566523.864044894</v>
      </c>
      <c r="N230" s="31" t="n">
        <f aca="false">+F230+J230+M230</f>
        <v>589771.824044894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250495.27</v>
      </c>
      <c r="E231" s="29" t="n">
        <v>48755.71</v>
      </c>
      <c r="F231" s="29" t="n">
        <v>201739.56</v>
      </c>
      <c r="G231" s="29" t="n">
        <v>11440.45</v>
      </c>
      <c r="H231" s="29" t="n">
        <v>2288.09</v>
      </c>
      <c r="I231" s="29" t="n">
        <v>91.52</v>
      </c>
      <c r="J231" s="29" t="n">
        <v>9060.84</v>
      </c>
      <c r="K231" s="29" t="n">
        <v>1976063.03909381</v>
      </c>
      <c r="L231" s="29" t="n">
        <v>395212.607818762</v>
      </c>
      <c r="M231" s="30" t="n">
        <v>1580850.43127505</v>
      </c>
      <c r="N231" s="31" t="n">
        <f aca="false">+F231+J231+M231</f>
        <v>1791650.83127505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29563.27</v>
      </c>
      <c r="E232" s="29" t="n">
        <v>4920.25</v>
      </c>
      <c r="F232" s="29" t="n">
        <v>24643.02</v>
      </c>
      <c r="G232" s="29" t="n">
        <v>4624.89</v>
      </c>
      <c r="H232" s="29" t="n">
        <v>924.98</v>
      </c>
      <c r="I232" s="29" t="n">
        <v>37</v>
      </c>
      <c r="J232" s="29" t="n">
        <v>3662.91</v>
      </c>
      <c r="K232" s="29" t="n">
        <v>804691.218881423</v>
      </c>
      <c r="L232" s="29" t="n">
        <v>160938.243776285</v>
      </c>
      <c r="M232" s="30" t="n">
        <v>643752.975105138</v>
      </c>
      <c r="N232" s="31" t="n">
        <f aca="false">+F232+J232+M232</f>
        <v>672058.905105138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13673.97</v>
      </c>
      <c r="E233" s="29" t="n">
        <v>1925.41</v>
      </c>
      <c r="F233" s="29" t="n">
        <v>11748.56</v>
      </c>
      <c r="G233" s="29" t="n">
        <v>3974.4</v>
      </c>
      <c r="H233" s="29" t="n">
        <v>794.88</v>
      </c>
      <c r="I233" s="29" t="n">
        <v>31.8</v>
      </c>
      <c r="J233" s="29" t="n">
        <v>3147.72</v>
      </c>
      <c r="K233" s="29" t="n">
        <v>691511.519662918</v>
      </c>
      <c r="L233" s="29" t="n">
        <v>138302.303932584</v>
      </c>
      <c r="M233" s="30" t="n">
        <v>553209.215730335</v>
      </c>
      <c r="N233" s="31" t="n">
        <f aca="false">+F233+J233+M233</f>
        <v>568105.495730335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179372.61</v>
      </c>
      <c r="E234" s="29" t="n">
        <v>33061.54</v>
      </c>
      <c r="F234" s="29" t="n">
        <v>146311.07</v>
      </c>
      <c r="G234" s="29" t="n">
        <v>46284.09</v>
      </c>
      <c r="H234" s="29" t="n">
        <v>9256.82</v>
      </c>
      <c r="I234" s="29" t="n">
        <v>370.27</v>
      </c>
      <c r="J234" s="29" t="n">
        <v>36657</v>
      </c>
      <c r="K234" s="29" t="n">
        <v>8053038.90440233</v>
      </c>
      <c r="L234" s="29" t="n">
        <v>1610607.78088047</v>
      </c>
      <c r="M234" s="30" t="n">
        <v>6442431.12352186</v>
      </c>
      <c r="N234" s="31" t="n">
        <f aca="false">+F234+J234+M234</f>
        <v>6625399.1935218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1137166.91</v>
      </c>
      <c r="E235" s="29" t="n">
        <v>213211.61</v>
      </c>
      <c r="F235" s="29" t="n">
        <v>923955.3</v>
      </c>
      <c r="G235" s="29" t="n">
        <v>148538.61</v>
      </c>
      <c r="H235" s="29" t="n">
        <v>29707.72</v>
      </c>
      <c r="I235" s="29" t="n">
        <v>1188.31</v>
      </c>
      <c r="J235" s="29" t="n">
        <v>117642.58</v>
      </c>
      <c r="K235" s="29" t="n">
        <v>25844459.5269819</v>
      </c>
      <c r="L235" s="29" t="n">
        <v>5168891.90539639</v>
      </c>
      <c r="M235" s="30" t="n">
        <v>20675567.6215855</v>
      </c>
      <c r="N235" s="31" t="n">
        <f aca="false">+F235+J235+M235</f>
        <v>21717165.501585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82915.07</v>
      </c>
      <c r="E236" s="29" t="n">
        <v>15874.97</v>
      </c>
      <c r="F236" s="29" t="n">
        <v>67040.1</v>
      </c>
      <c r="G236" s="29" t="n">
        <v>14364.5</v>
      </c>
      <c r="H236" s="29" t="n">
        <v>2872.9</v>
      </c>
      <c r="I236" s="29" t="n">
        <v>114.92</v>
      </c>
      <c r="J236" s="29" t="n">
        <v>11376.68</v>
      </c>
      <c r="K236" s="29" t="n">
        <v>2366545.75620956</v>
      </c>
      <c r="L236" s="29" t="n">
        <v>473309.151241913</v>
      </c>
      <c r="M236" s="30" t="n">
        <v>1893236.60496765</v>
      </c>
      <c r="N236" s="31" t="n">
        <f aca="false">+F236+J236+M236</f>
        <v>1971653.38496765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227703.18</v>
      </c>
      <c r="E237" s="29" t="n">
        <v>45281.63</v>
      </c>
      <c r="F237" s="29" t="n">
        <v>182421.55</v>
      </c>
      <c r="G237" s="29" t="n">
        <v>16556.05</v>
      </c>
      <c r="H237" s="29" t="n">
        <v>3311.21</v>
      </c>
      <c r="I237" s="29" t="n">
        <v>132.45</v>
      </c>
      <c r="J237" s="29" t="n">
        <v>13112.39</v>
      </c>
      <c r="K237" s="29" t="n">
        <v>2747855.934876</v>
      </c>
      <c r="L237" s="29" t="n">
        <v>549571.1869752</v>
      </c>
      <c r="M237" s="30" t="n">
        <v>2198284.7479008</v>
      </c>
      <c r="N237" s="31" t="n">
        <f aca="false">+F237+J237+M237</f>
        <v>2393818.6879008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30666.14</v>
      </c>
      <c r="E238" s="29" t="n">
        <v>5766.47</v>
      </c>
      <c r="F238" s="29" t="n">
        <v>24899.67</v>
      </c>
      <c r="G238" s="29" t="n">
        <v>3272.93</v>
      </c>
      <c r="H238" s="29" t="n">
        <v>654.59</v>
      </c>
      <c r="I238" s="29" t="n">
        <v>26.18</v>
      </c>
      <c r="J238" s="29" t="n">
        <v>2592.16</v>
      </c>
      <c r="K238" s="29" t="n">
        <v>569461.300113712</v>
      </c>
      <c r="L238" s="29" t="n">
        <v>113892.260022742</v>
      </c>
      <c r="M238" s="30" t="n">
        <v>455569.04009097</v>
      </c>
      <c r="N238" s="31" t="n">
        <f aca="false">+F238+J238+M238</f>
        <v>483060.87009097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4284.56</v>
      </c>
      <c r="E239" s="29" t="n">
        <v>804.94</v>
      </c>
      <c r="F239" s="29" t="n">
        <v>3479.62</v>
      </c>
      <c r="G239" s="29" t="n">
        <v>3614.53</v>
      </c>
      <c r="H239" s="29" t="n">
        <v>722.91</v>
      </c>
      <c r="I239" s="29" t="n">
        <v>28.92</v>
      </c>
      <c r="J239" s="29" t="n">
        <v>2862.7</v>
      </c>
      <c r="K239" s="29" t="n">
        <v>561225.943992583</v>
      </c>
      <c r="L239" s="29" t="n">
        <v>112245.188798517</v>
      </c>
      <c r="M239" s="30" t="n">
        <v>448980.755194066</v>
      </c>
      <c r="N239" s="31" t="n">
        <f aca="false">+F239+J239+M239</f>
        <v>455323.075194066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26194.49</v>
      </c>
      <c r="E240" s="29" t="n">
        <v>4431.1</v>
      </c>
      <c r="F240" s="29" t="n">
        <v>21763.39</v>
      </c>
      <c r="G240" s="29" t="n">
        <v>2933.46</v>
      </c>
      <c r="H240" s="29" t="n">
        <v>586.69</v>
      </c>
      <c r="I240" s="29" t="n">
        <v>23.47</v>
      </c>
      <c r="J240" s="29" t="n">
        <v>2323.3</v>
      </c>
      <c r="K240" s="29" t="n">
        <v>442725.410131563</v>
      </c>
      <c r="L240" s="29" t="n">
        <v>88545.0820263125</v>
      </c>
      <c r="M240" s="30" t="n">
        <v>354180.32810525</v>
      </c>
      <c r="N240" s="31" t="n">
        <f aca="false">+F240+J240+M240</f>
        <v>378267.0181052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4759.82</v>
      </c>
      <c r="E241" s="29" t="n">
        <v>1017.04</v>
      </c>
      <c r="F241" s="29" t="n">
        <v>3742.78</v>
      </c>
      <c r="G241" s="29" t="n">
        <v>2345.35</v>
      </c>
      <c r="H241" s="29" t="n">
        <v>469.07</v>
      </c>
      <c r="I241" s="29" t="n">
        <v>18.76</v>
      </c>
      <c r="J241" s="29" t="n">
        <v>1857.52</v>
      </c>
      <c r="K241" s="29" t="n">
        <v>230156.413686345</v>
      </c>
      <c r="L241" s="29" t="n">
        <v>46031.2827372689</v>
      </c>
      <c r="M241" s="30" t="n">
        <v>184125.130949076</v>
      </c>
      <c r="N241" s="31" t="n">
        <f aca="false">+F241+J241+M241</f>
        <v>189725.43094907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48252.8</v>
      </c>
      <c r="E242" s="29" t="n">
        <v>8070.94</v>
      </c>
      <c r="F242" s="29" t="n">
        <v>40181.86</v>
      </c>
      <c r="G242" s="29" t="n">
        <v>3633.56</v>
      </c>
      <c r="H242" s="29" t="n">
        <v>726.71</v>
      </c>
      <c r="I242" s="29" t="n">
        <v>29.07</v>
      </c>
      <c r="J242" s="29" t="n">
        <v>2877.78</v>
      </c>
      <c r="K242" s="29" t="n">
        <v>454294.407916385</v>
      </c>
      <c r="L242" s="29" t="n">
        <v>90858.8815832771</v>
      </c>
      <c r="M242" s="30" t="n">
        <v>363435.526333108</v>
      </c>
      <c r="N242" s="31" t="n">
        <f aca="false">+F242+J242+M242</f>
        <v>406495.166333108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18029.09</v>
      </c>
      <c r="E243" s="29" t="n">
        <v>3367.13</v>
      </c>
      <c r="F243" s="29" t="n">
        <v>14661.96</v>
      </c>
      <c r="G243" s="29" t="n">
        <v>2620.09</v>
      </c>
      <c r="H243" s="29" t="n">
        <v>524.02</v>
      </c>
      <c r="I243" s="29" t="n">
        <v>20.96</v>
      </c>
      <c r="J243" s="29" t="n">
        <v>2075.11</v>
      </c>
      <c r="K243" s="29" t="n">
        <v>455873.533685193</v>
      </c>
      <c r="L243" s="29" t="n">
        <v>91174.7067370386</v>
      </c>
      <c r="M243" s="30" t="n">
        <v>364698.826948155</v>
      </c>
      <c r="N243" s="31" t="n">
        <f aca="false">+F243+J243+M243</f>
        <v>381435.896948155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1236378.9</v>
      </c>
      <c r="E244" s="29" t="n">
        <v>238453</v>
      </c>
      <c r="F244" s="29" t="n">
        <v>997925.9</v>
      </c>
      <c r="G244" s="29" t="n">
        <v>22617.75</v>
      </c>
      <c r="H244" s="29" t="n">
        <v>4523.55</v>
      </c>
      <c r="I244" s="29" t="n">
        <v>180.94</v>
      </c>
      <c r="J244" s="29" t="n">
        <v>17913.26</v>
      </c>
      <c r="K244" s="29" t="n">
        <v>3920819.00111168</v>
      </c>
      <c r="L244" s="29" t="n">
        <v>784163.800222336</v>
      </c>
      <c r="M244" s="30" t="n">
        <v>3136655.20088935</v>
      </c>
      <c r="N244" s="31" t="n">
        <f aca="false">+F244+J244+M244</f>
        <v>4152494.36088935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17452.01</v>
      </c>
      <c r="E245" s="29" t="n">
        <v>3358.35</v>
      </c>
      <c r="F245" s="29" t="n">
        <v>14093.66</v>
      </c>
      <c r="G245" s="29" t="n">
        <v>3415.36</v>
      </c>
      <c r="H245" s="29" t="n">
        <v>683.07</v>
      </c>
      <c r="I245" s="29" t="n">
        <v>27.32</v>
      </c>
      <c r="J245" s="29" t="n">
        <v>2704.97</v>
      </c>
      <c r="K245" s="29" t="n">
        <v>416330.168309712</v>
      </c>
      <c r="L245" s="29" t="n">
        <v>83266.0336619424</v>
      </c>
      <c r="M245" s="30" t="n">
        <v>333064.13464777</v>
      </c>
      <c r="N245" s="31" t="n">
        <f aca="false">+F245+J245+M245</f>
        <v>349862.76464777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31229.14</v>
      </c>
      <c r="E246" s="29" t="n">
        <v>6730.58</v>
      </c>
      <c r="F246" s="29" t="n">
        <v>24498.56</v>
      </c>
      <c r="G246" s="29" t="n">
        <v>4831.94</v>
      </c>
      <c r="H246" s="29" t="n">
        <v>966.39</v>
      </c>
      <c r="I246" s="29" t="n">
        <v>38.66</v>
      </c>
      <c r="J246" s="29" t="n">
        <v>3826.89</v>
      </c>
      <c r="K246" s="29" t="n">
        <v>662802.918945759</v>
      </c>
      <c r="L246" s="29" t="n">
        <v>132560.583789152</v>
      </c>
      <c r="M246" s="30" t="n">
        <v>530242.335156607</v>
      </c>
      <c r="N246" s="31" t="n">
        <f aca="false">+F246+J246+M246</f>
        <v>558567.785156607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33701.31</v>
      </c>
      <c r="E247" s="29" t="n">
        <v>6605.11</v>
      </c>
      <c r="F247" s="29" t="n">
        <v>27096.2</v>
      </c>
      <c r="G247" s="29" t="n">
        <v>9298.84</v>
      </c>
      <c r="H247" s="29" t="n">
        <v>1859.77</v>
      </c>
      <c r="I247" s="29" t="n">
        <v>74.39</v>
      </c>
      <c r="J247" s="29" t="n">
        <v>7364.68</v>
      </c>
      <c r="K247" s="29" t="n">
        <v>1440005.69364215</v>
      </c>
      <c r="L247" s="29" t="n">
        <v>288001.138728431</v>
      </c>
      <c r="M247" s="30" t="n">
        <v>1152004.55491372</v>
      </c>
      <c r="N247" s="31" t="n">
        <f aca="false">+F247+J247+M247</f>
        <v>1186465.43491372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6297.46</v>
      </c>
      <c r="E248" s="29" t="n">
        <v>1272.76</v>
      </c>
      <c r="F248" s="29" t="n">
        <v>5024.7</v>
      </c>
      <c r="G248" s="29" t="n">
        <v>2624.39</v>
      </c>
      <c r="H248" s="29" t="n">
        <v>524.88</v>
      </c>
      <c r="I248" s="29" t="n">
        <v>21</v>
      </c>
      <c r="J248" s="29" t="n">
        <v>2078.51</v>
      </c>
      <c r="K248" s="29" t="n">
        <v>456620.26181247</v>
      </c>
      <c r="L248" s="29" t="n">
        <v>91324.052362494</v>
      </c>
      <c r="M248" s="30" t="n">
        <v>365296.209449976</v>
      </c>
      <c r="N248" s="31" t="n">
        <f aca="false">+F248+J248+M248</f>
        <v>372399.419449976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517442.16</v>
      </c>
      <c r="E249" s="29" t="n">
        <v>90399.8</v>
      </c>
      <c r="F249" s="29" t="n">
        <v>427042.36</v>
      </c>
      <c r="G249" s="29" t="n">
        <v>12364.84</v>
      </c>
      <c r="H249" s="29" t="n">
        <v>2472.97</v>
      </c>
      <c r="I249" s="29" t="n">
        <v>98.92</v>
      </c>
      <c r="J249" s="29" t="n">
        <v>9792.95</v>
      </c>
      <c r="K249" s="29" t="n">
        <v>2018623.21823266</v>
      </c>
      <c r="L249" s="29" t="n">
        <v>403724.643646531</v>
      </c>
      <c r="M249" s="30" t="n">
        <v>1614898.57458612</v>
      </c>
      <c r="N249" s="31" t="n">
        <f aca="false">+F249+J249+M249</f>
        <v>2051733.88458612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107498.34</v>
      </c>
      <c r="E250" s="29" t="n">
        <v>20725.07</v>
      </c>
      <c r="F250" s="29" t="n">
        <v>86773.27</v>
      </c>
      <c r="G250" s="29" t="n">
        <v>5164.71</v>
      </c>
      <c r="H250" s="29" t="n">
        <v>1032.94</v>
      </c>
      <c r="I250" s="29" t="n">
        <v>41.32</v>
      </c>
      <c r="J250" s="29" t="n">
        <v>4090.45</v>
      </c>
      <c r="K250" s="29" t="n">
        <v>765861.562109457</v>
      </c>
      <c r="L250" s="29" t="n">
        <v>153172.312421891</v>
      </c>
      <c r="M250" s="30" t="n">
        <v>612689.249687566</v>
      </c>
      <c r="N250" s="31" t="n">
        <f aca="false">+F250+J250+M250</f>
        <v>703552.969687566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20290.64</v>
      </c>
      <c r="E251" s="29" t="n">
        <v>3917.35</v>
      </c>
      <c r="F251" s="29" t="n">
        <v>16373.29</v>
      </c>
      <c r="G251" s="29" t="n">
        <v>4074.46</v>
      </c>
      <c r="H251" s="29" t="n">
        <v>814.89</v>
      </c>
      <c r="I251" s="29" t="n">
        <v>32.6</v>
      </c>
      <c r="J251" s="29" t="n">
        <v>3226.97</v>
      </c>
      <c r="K251" s="29" t="n">
        <v>641251.21451928</v>
      </c>
      <c r="L251" s="29" t="n">
        <v>128250.242903856</v>
      </c>
      <c r="M251" s="30" t="n">
        <v>513000.971615424</v>
      </c>
      <c r="N251" s="31" t="n">
        <f aca="false">+F251+J251+M251</f>
        <v>532601.231615424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649917.65</v>
      </c>
      <c r="E252" s="29" t="n">
        <v>126588.54</v>
      </c>
      <c r="F252" s="29" t="n">
        <v>523329.11</v>
      </c>
      <c r="G252" s="29" t="n">
        <v>13429.64</v>
      </c>
      <c r="H252" s="29" t="n">
        <v>2685.93</v>
      </c>
      <c r="I252" s="29" t="n">
        <v>107.44</v>
      </c>
      <c r="J252" s="29" t="n">
        <v>10636.27</v>
      </c>
      <c r="K252" s="29" t="n">
        <v>2158727.7133296</v>
      </c>
      <c r="L252" s="29" t="n">
        <v>431745.54266592</v>
      </c>
      <c r="M252" s="30" t="n">
        <v>1726982.17066368</v>
      </c>
      <c r="N252" s="31" t="n">
        <f aca="false">+F252+J252+M252</f>
        <v>2260947.55066368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24281.83</v>
      </c>
      <c r="E253" s="29" t="n">
        <v>4495.13</v>
      </c>
      <c r="F253" s="29" t="n">
        <v>19786.7</v>
      </c>
      <c r="G253" s="29" t="n">
        <v>3359.14</v>
      </c>
      <c r="H253" s="29" t="n">
        <v>671.83</v>
      </c>
      <c r="I253" s="29" t="n">
        <v>26.87</v>
      </c>
      <c r="J253" s="29" t="n">
        <v>2660.44</v>
      </c>
      <c r="K253" s="29" t="n">
        <v>584462.063784219</v>
      </c>
      <c r="L253" s="29" t="n">
        <v>116892.412756844</v>
      </c>
      <c r="M253" s="30" t="n">
        <v>467569.651027375</v>
      </c>
      <c r="N253" s="31" t="n">
        <f aca="false">+F253+J253+M253</f>
        <v>490016.791027375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172375.82</v>
      </c>
      <c r="E254" s="29" t="n">
        <v>33111.6</v>
      </c>
      <c r="F254" s="29" t="n">
        <v>139264.22</v>
      </c>
      <c r="G254" s="29" t="n">
        <v>10869</v>
      </c>
      <c r="H254" s="29" t="n">
        <v>2173.8</v>
      </c>
      <c r="I254" s="29" t="n">
        <v>86.95</v>
      </c>
      <c r="J254" s="29" t="n">
        <v>8608.25</v>
      </c>
      <c r="K254" s="29" t="n">
        <v>1713202.61274975</v>
      </c>
      <c r="L254" s="29" t="n">
        <v>342640.52254995</v>
      </c>
      <c r="M254" s="30" t="n">
        <v>1370562.0901998</v>
      </c>
      <c r="N254" s="31" t="n">
        <f aca="false">+F254+J254+M254</f>
        <v>1518434.5601998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87672.86</v>
      </c>
      <c r="E255" s="29" t="n">
        <v>18235.52</v>
      </c>
      <c r="F255" s="29" t="n">
        <v>69437.34</v>
      </c>
      <c r="G255" s="29" t="n">
        <v>11488.6</v>
      </c>
      <c r="H255" s="29" t="n">
        <v>2297.72</v>
      </c>
      <c r="I255" s="29" t="n">
        <v>91.91</v>
      </c>
      <c r="J255" s="29" t="n">
        <v>9098.97</v>
      </c>
      <c r="K255" s="29" t="n">
        <v>1998918.37033208</v>
      </c>
      <c r="L255" s="29" t="n">
        <v>399783.674066415</v>
      </c>
      <c r="M255" s="30" t="n">
        <v>1599134.69626566</v>
      </c>
      <c r="N255" s="31" t="n">
        <f aca="false">+F255+J255+M255</f>
        <v>1677671.00626566</v>
      </c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17253.63</v>
      </c>
      <c r="E256" s="29" t="n">
        <v>3559.68</v>
      </c>
      <c r="F256" s="29" t="n">
        <v>13693.95</v>
      </c>
      <c r="G256" s="29" t="n">
        <v>3680.86</v>
      </c>
      <c r="H256" s="29" t="n">
        <v>736.17</v>
      </c>
      <c r="I256" s="29" t="n">
        <v>29.45</v>
      </c>
      <c r="J256" s="29" t="n">
        <v>2915.24</v>
      </c>
      <c r="K256" s="29" t="n">
        <v>640438.925568926</v>
      </c>
      <c r="L256" s="29" t="n">
        <v>128087.785113785</v>
      </c>
      <c r="M256" s="30" t="n">
        <v>512351.140455141</v>
      </c>
      <c r="N256" s="31" t="n">
        <f aca="false">+F256+J256+M256</f>
        <v>528960.330455141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16894.86</v>
      </c>
      <c r="E257" s="34" t="n">
        <v>3668.36</v>
      </c>
      <c r="F257" s="34" t="n">
        <v>13226.5</v>
      </c>
      <c r="G257" s="34" t="n">
        <v>11270.2</v>
      </c>
      <c r="H257" s="34" t="n">
        <v>2254.04</v>
      </c>
      <c r="I257" s="34" t="n">
        <v>90.16</v>
      </c>
      <c r="J257" s="34" t="n">
        <v>8926</v>
      </c>
      <c r="K257" s="34" t="n">
        <v>1893249.47286532</v>
      </c>
      <c r="L257" s="34" t="n">
        <v>378649.894573063</v>
      </c>
      <c r="M257" s="35" t="n">
        <v>1514599.57829225</v>
      </c>
      <c r="N257" s="36" t="n">
        <f aca="false">+F257+J257+M257</f>
        <v>1536752.07829225</v>
      </c>
    </row>
    <row r="258" customFormat="false" ht="20.25" hidden="false" customHeight="false" outlineLevel="0" collapsed="false">
      <c r="A258" s="37"/>
      <c r="B258" s="38" t="s">
        <v>292</v>
      </c>
      <c r="C258" s="39" t="n">
        <f aca="false">SUM(C12:C257)</f>
        <v>99.9999999999999</v>
      </c>
      <c r="D258" s="40" t="n">
        <f aca="false">SUM(D12:D257)</f>
        <v>81529588.75</v>
      </c>
      <c r="E258" s="40" t="n">
        <f aca="false">SUM(E12:E257)</f>
        <v>16146113.28</v>
      </c>
      <c r="F258" s="40" t="n">
        <f aca="false">SUM(F12:F257)</f>
        <v>65383475.47</v>
      </c>
      <c r="G258" s="40" t="n">
        <f aca="false">SUM(G12:G257)</f>
        <v>3465455.42</v>
      </c>
      <c r="H258" s="40" t="n">
        <f aca="false">SUM(H12:H257)</f>
        <v>693091.27</v>
      </c>
      <c r="I258" s="40" t="n">
        <f aca="false">SUM(I12:I257)</f>
        <v>27723.61</v>
      </c>
      <c r="J258" s="40" t="n">
        <f aca="false">SUM(J12:J257)</f>
        <v>2744640.54</v>
      </c>
      <c r="K258" s="40" t="n">
        <f aca="false">SUM(K12:K257)</f>
        <v>590111829.175</v>
      </c>
      <c r="L258" s="40" t="n">
        <f aca="false">SUM(L12:L257)</f>
        <v>118022365.835</v>
      </c>
      <c r="M258" s="41" t="n">
        <f aca="false">SUM(M12:M257)</f>
        <v>472089463.34</v>
      </c>
      <c r="N258" s="42" t="n">
        <f aca="false">SUM(N12:N257)</f>
        <v>540217579.35</v>
      </c>
      <c r="U258" s="77"/>
    </row>
    <row r="259" customFormat="false" ht="12.75" hidden="false" customHeight="false" outlineLevel="0" collapsed="false">
      <c r="A259" s="89"/>
      <c r="B259" s="90" t="s">
        <v>293</v>
      </c>
      <c r="C259" s="91"/>
      <c r="D259" s="92"/>
      <c r="E259" s="92"/>
      <c r="F259" s="92"/>
      <c r="G259" s="92"/>
      <c r="H259" s="92"/>
      <c r="I259" s="92"/>
      <c r="J259" s="93"/>
      <c r="K259" s="29" t="n">
        <v>4230875.2375</v>
      </c>
      <c r="L259" s="29" t="n">
        <v>846175.0475</v>
      </c>
      <c r="M259" s="30" t="n">
        <v>3384700.19</v>
      </c>
      <c r="N259" s="36" t="n">
        <f aca="false">+F259+J259+M259</f>
        <v>3384700.19</v>
      </c>
    </row>
    <row r="260" customFormat="false" ht="12.75" hidden="false" customHeight="false" outlineLevel="0" collapsed="false">
      <c r="A260" s="66"/>
      <c r="B260" s="67" t="s">
        <v>294</v>
      </c>
      <c r="C260" s="68"/>
      <c r="D260" s="94"/>
      <c r="E260" s="94"/>
      <c r="F260" s="94"/>
      <c r="G260" s="94"/>
      <c r="H260" s="94"/>
      <c r="I260" s="94"/>
      <c r="J260" s="69"/>
      <c r="K260" s="34" t="n">
        <v>8617115.05</v>
      </c>
      <c r="L260" s="34" t="n">
        <v>1723423.01</v>
      </c>
      <c r="M260" s="35" t="n">
        <v>6893692.04</v>
      </c>
      <c r="N260" s="36" t="n">
        <f aca="false">+F260+J260+M260</f>
        <v>6893692.04</v>
      </c>
    </row>
    <row r="261" customFormat="false" ht="20.25" hidden="false" customHeight="false" outlineLevel="0" collapsed="false">
      <c r="A261" s="37"/>
      <c r="B261" s="38" t="s">
        <v>276</v>
      </c>
      <c r="C261" s="95"/>
      <c r="D261" s="75" t="n">
        <f aca="false">SUM(D258:D260)</f>
        <v>81529588.75</v>
      </c>
      <c r="E261" s="75" t="n">
        <f aca="false">SUM(E258:E260)</f>
        <v>16146113.28</v>
      </c>
      <c r="F261" s="75" t="n">
        <f aca="false">SUM(F258:F260)</f>
        <v>65383475.47</v>
      </c>
      <c r="G261" s="75" t="n">
        <f aca="false">SUM(G258:G260)</f>
        <v>3465455.42</v>
      </c>
      <c r="H261" s="75" t="n">
        <f aca="false">SUM(H258:H260)</f>
        <v>693091.27</v>
      </c>
      <c r="I261" s="75" t="n">
        <f aca="false">SUM(I258:I260)</f>
        <v>27723.61</v>
      </c>
      <c r="J261" s="75" t="n">
        <f aca="false">SUM(J258:J260)</f>
        <v>2744640.54</v>
      </c>
      <c r="K261" s="75" t="n">
        <f aca="false">SUM(K258:K260)</f>
        <v>602959819.4625</v>
      </c>
      <c r="L261" s="75" t="n">
        <f aca="false">SUM(L258:L260)</f>
        <v>120591963.8925</v>
      </c>
      <c r="M261" s="75" t="n">
        <f aca="false">SUM(M258:M260)</f>
        <v>482367855.57</v>
      </c>
      <c r="N261" s="75" t="n">
        <f aca="false">SUM(N258:N260)</f>
        <v>550495971.58</v>
      </c>
    </row>
    <row r="262" customFormat="false" ht="12.75" hidden="false" customHeight="false" outlineLevel="0" collapsed="false">
      <c r="A262" s="1"/>
      <c r="B262" s="44"/>
      <c r="C262" s="6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45"/>
    </row>
    <row r="263" customFormat="false" ht="16.5" hidden="false" customHeight="false" outlineLevel="0" collapsed="false">
      <c r="A263" s="8"/>
      <c r="B263" s="46" t="s">
        <v>266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84"/>
    </row>
    <row r="264" customFormat="false" ht="16.5" hidden="false" customHeight="false" outlineLevel="0" collapsed="false">
      <c r="A264" s="8"/>
      <c r="B264" s="46" t="s">
        <v>277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46" t="s">
        <v>268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85"/>
    </row>
    <row r="266" customFormat="false" ht="16.5" hidden="false" customHeight="false" outlineLevel="0" collapsed="false">
      <c r="A266" s="8"/>
      <c r="B266" s="48" t="s">
        <v>26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9"/>
    </row>
    <row r="267" customFormat="false" ht="16.5" hidden="false" customHeight="false" outlineLevel="0" collapsed="false">
      <c r="A267" s="8"/>
      <c r="B267" s="50" t="s">
        <v>270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6.5" hidden="false" customHeight="false" outlineLevel="0" collapsed="false">
      <c r="A268" s="8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47"/>
    </row>
    <row r="269" customFormat="false" ht="15" hidden="false" customHeight="false" outlineLevel="0" collapsed="false">
      <c r="A269" s="1"/>
      <c r="B269" s="52" t="s">
        <v>295</v>
      </c>
      <c r="C269" s="6"/>
      <c r="D269" s="1"/>
      <c r="E269" s="1"/>
      <c r="F269" s="1"/>
      <c r="G269" s="1"/>
      <c r="H269" s="53"/>
      <c r="I269" s="53"/>
      <c r="J269" s="53"/>
      <c r="K269" s="53"/>
      <c r="L269" s="53"/>
      <c r="M269" s="8"/>
      <c r="N269" s="55"/>
    </row>
    <row r="270" customFormat="false" ht="15" hidden="false" customHeight="false" outlineLevel="0" collapsed="false">
      <c r="A270" s="1"/>
      <c r="B270" s="1"/>
      <c r="C270" s="6"/>
      <c r="D270" s="1"/>
      <c r="E270" s="1"/>
      <c r="F270" s="1"/>
      <c r="G270" s="54"/>
      <c r="H270" s="54"/>
      <c r="I270" s="54"/>
      <c r="J270" s="54"/>
      <c r="K270" s="55"/>
      <c r="L270" s="53"/>
      <c r="M270" s="53"/>
      <c r="N270" s="53"/>
    </row>
    <row r="271" customFormat="false" ht="16.5" hidden="false" customHeight="false" outlineLevel="0" collapsed="false">
      <c r="A271" s="1"/>
      <c r="B271" s="1"/>
      <c r="C271" s="6"/>
      <c r="D271" s="1"/>
      <c r="E271" s="1"/>
      <c r="F271" s="1"/>
      <c r="G271" s="76"/>
      <c r="H271" s="76"/>
      <c r="I271" s="76"/>
      <c r="J271" s="76"/>
      <c r="K271" s="57"/>
      <c r="L271" s="58"/>
      <c r="M271" s="58"/>
      <c r="N271" s="58"/>
    </row>
    <row r="272" customFormat="false" ht="15" hidden="false" customHeight="false" outlineLevel="0" collapsed="false">
      <c r="A272" s="1"/>
      <c r="B272" s="1"/>
      <c r="C272" s="6"/>
      <c r="D272" s="1"/>
      <c r="E272" s="1"/>
      <c r="F272" s="1"/>
      <c r="G272" s="59"/>
      <c r="H272" s="59"/>
      <c r="I272" s="59"/>
      <c r="J272" s="59"/>
      <c r="K272" s="60"/>
      <c r="L272" s="59"/>
      <c r="M272" s="59"/>
      <c r="N272" s="59"/>
    </row>
    <row r="273" customFormat="false" ht="16.5" hidden="false" customHeight="false" outlineLevel="0" collapsed="false">
      <c r="A273" s="8"/>
      <c r="B273" s="50"/>
      <c r="C273" s="50"/>
      <c r="D273" s="51"/>
      <c r="E273" s="50"/>
      <c r="F273" s="50"/>
      <c r="G273" s="50"/>
      <c r="H273" s="59"/>
      <c r="I273" s="59"/>
      <c r="J273" s="59"/>
      <c r="K273" s="59"/>
      <c r="L273" s="59"/>
      <c r="M273" s="50"/>
      <c r="N273" s="47"/>
    </row>
    <row r="274" customFormat="false" ht="12" hidden="false" customHeight="false" outlineLevel="0" collapsed="false"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9:L269"/>
    <mergeCell ref="G270:J270"/>
    <mergeCell ref="L270:N270"/>
    <mergeCell ref="G271:J271"/>
    <mergeCell ref="L271:N271"/>
    <mergeCell ref="G272:J272"/>
    <mergeCell ref="L272:N272"/>
    <mergeCell ref="H273:L27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0" min="6" style="0" width="16.54"/>
    <col collapsed="false" customWidth="true" hidden="false" outlineLevel="0" max="11" min="11" style="0" width="17.73"/>
    <col collapsed="false" customWidth="true" hidden="false" outlineLevel="0" max="12" min="12" style="0" width="16.54"/>
    <col collapsed="false" customWidth="true" hidden="false" outlineLevel="0" max="13" min="13" style="0" width="17.73"/>
    <col collapsed="false" customWidth="true" hidden="false" outlineLevel="0" max="14" min="14" style="0" width="20.27"/>
    <col collapsed="false" customWidth="true" hidden="false" outlineLevel="0" max="21" min="21" style="0" width="16.73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tru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" hidden="false" customHeight="tru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2" hidden="false" customHeight="tru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2" hidden="false" customHeight="tru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100" t="s">
        <v>19</v>
      </c>
      <c r="C12" s="22" t="n">
        <v>0.141920645010327</v>
      </c>
      <c r="D12" s="23" t="n">
        <v>99498.58</v>
      </c>
      <c r="E12" s="23" t="n">
        <v>20623.06</v>
      </c>
      <c r="F12" s="23" t="n">
        <v>78875.52</v>
      </c>
      <c r="G12" s="23" t="n">
        <v>6341.13</v>
      </c>
      <c r="H12" s="23" t="n">
        <v>1268.23</v>
      </c>
      <c r="I12" s="23" t="n">
        <v>50.73</v>
      </c>
      <c r="J12" s="23" t="n">
        <v>5022.17</v>
      </c>
      <c r="K12" s="23" t="n">
        <v>986575.525657673</v>
      </c>
      <c r="L12" s="23" t="n">
        <v>197315.105131535</v>
      </c>
      <c r="M12" s="24" t="n">
        <v>789260.420526139</v>
      </c>
      <c r="N12" s="25" t="n">
        <f aca="false">+F12+J12+M12</f>
        <v>873158.110526139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133098.88</v>
      </c>
      <c r="E13" s="29" t="n">
        <v>27557.45</v>
      </c>
      <c r="F13" s="29" t="n">
        <v>105541.43</v>
      </c>
      <c r="G13" s="29" t="n">
        <v>7161.64</v>
      </c>
      <c r="H13" s="29" t="n">
        <v>1432.33</v>
      </c>
      <c r="I13" s="29" t="n">
        <v>57.29</v>
      </c>
      <c r="J13" s="29" t="n">
        <v>5672.02</v>
      </c>
      <c r="K13" s="29" t="n">
        <v>1061032.89505092</v>
      </c>
      <c r="L13" s="29" t="n">
        <v>212206.579010183</v>
      </c>
      <c r="M13" s="30" t="n">
        <v>848826.316040734</v>
      </c>
      <c r="N13" s="31" t="n">
        <f aca="false">+F13+J13+M13</f>
        <v>960039.766040733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295692.02</v>
      </c>
      <c r="E14" s="29" t="n">
        <v>65926.15</v>
      </c>
      <c r="F14" s="29" t="n">
        <v>229765.87</v>
      </c>
      <c r="G14" s="29" t="n">
        <v>17251.98</v>
      </c>
      <c r="H14" s="29" t="n">
        <v>3450.4</v>
      </c>
      <c r="I14" s="29" t="n">
        <v>138.02</v>
      </c>
      <c r="J14" s="29" t="n">
        <v>13663.56</v>
      </c>
      <c r="K14" s="29" t="n">
        <v>2697097.77022976</v>
      </c>
      <c r="L14" s="29" t="n">
        <v>539419.554045953</v>
      </c>
      <c r="M14" s="30" t="n">
        <v>2157678.21618381</v>
      </c>
      <c r="N14" s="31" t="n">
        <f aca="false">+F14+J14+M14</f>
        <v>2401107.64618381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21733.35</v>
      </c>
      <c r="E15" s="29" t="n">
        <v>4664.38</v>
      </c>
      <c r="F15" s="29" t="n">
        <v>17068.97</v>
      </c>
      <c r="G15" s="29" t="n">
        <v>3350.78</v>
      </c>
      <c r="H15" s="29" t="n">
        <v>670.16</v>
      </c>
      <c r="I15" s="29" t="n">
        <v>26.81</v>
      </c>
      <c r="J15" s="29" t="n">
        <v>2653.81</v>
      </c>
      <c r="K15" s="29" t="n">
        <v>523845.568424548</v>
      </c>
      <c r="L15" s="29" t="n">
        <v>104769.11368491</v>
      </c>
      <c r="M15" s="30" t="n">
        <v>419076.454739638</v>
      </c>
      <c r="N15" s="31" t="n">
        <f aca="false">+F15+J15+M15</f>
        <v>438799.234739638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13809.09</v>
      </c>
      <c r="E16" s="29" t="n">
        <v>4067.77</v>
      </c>
      <c r="F16" s="29" t="n">
        <v>9741.32</v>
      </c>
      <c r="G16" s="29" t="n">
        <v>11432.84</v>
      </c>
      <c r="H16" s="29" t="n">
        <v>2286.57</v>
      </c>
      <c r="I16" s="29" t="n">
        <v>91.46</v>
      </c>
      <c r="J16" s="29" t="n">
        <v>9054.81</v>
      </c>
      <c r="K16" s="29" t="n">
        <v>1787361.28563941</v>
      </c>
      <c r="L16" s="29" t="n">
        <v>357472.257127881</v>
      </c>
      <c r="M16" s="30" t="n">
        <v>1429889.02851152</v>
      </c>
      <c r="N16" s="31" t="n">
        <f aca="false">+F16+J16+M16</f>
        <v>1448685.15851152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12767.83</v>
      </c>
      <c r="E17" s="29" t="n">
        <v>2730.77</v>
      </c>
      <c r="F17" s="29" t="n">
        <v>10037.06</v>
      </c>
      <c r="G17" s="29" t="n">
        <v>3867.8</v>
      </c>
      <c r="H17" s="29" t="n">
        <v>773.56</v>
      </c>
      <c r="I17" s="29" t="n">
        <v>30.94</v>
      </c>
      <c r="J17" s="29" t="n">
        <v>3063.3</v>
      </c>
      <c r="K17" s="29" t="n">
        <v>546087.001027856</v>
      </c>
      <c r="L17" s="29" t="n">
        <v>109217.400205571</v>
      </c>
      <c r="M17" s="30" t="n">
        <v>436869.600822285</v>
      </c>
      <c r="N17" s="31" t="n">
        <f aca="false">+F17+J17+M17</f>
        <v>449969.960822285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341150.9</v>
      </c>
      <c r="E18" s="29" t="n">
        <v>73144.69</v>
      </c>
      <c r="F18" s="29" t="n">
        <v>268006.21</v>
      </c>
      <c r="G18" s="29" t="n">
        <v>13850.55</v>
      </c>
      <c r="H18" s="29" t="n">
        <v>2770.11</v>
      </c>
      <c r="I18" s="29" t="n">
        <v>110.8</v>
      </c>
      <c r="J18" s="29" t="n">
        <v>10969.64</v>
      </c>
      <c r="K18" s="29" t="n">
        <v>2106747.22829395</v>
      </c>
      <c r="L18" s="29" t="n">
        <v>421349.44565879</v>
      </c>
      <c r="M18" s="30" t="n">
        <v>1685397.78263516</v>
      </c>
      <c r="N18" s="31" t="n">
        <f aca="false">+F18+J18+M18</f>
        <v>1964373.63263516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210826.7</v>
      </c>
      <c r="E19" s="29" t="n">
        <v>44409.83</v>
      </c>
      <c r="F19" s="29" t="n">
        <v>166416.87</v>
      </c>
      <c r="G19" s="29" t="n">
        <v>24008.1</v>
      </c>
      <c r="H19" s="29" t="n">
        <v>4801.62</v>
      </c>
      <c r="I19" s="29" t="n">
        <v>192.06</v>
      </c>
      <c r="J19" s="29" t="n">
        <v>19014.42</v>
      </c>
      <c r="K19" s="29" t="n">
        <v>3694736.09994805</v>
      </c>
      <c r="L19" s="29" t="n">
        <v>738947.21998961</v>
      </c>
      <c r="M19" s="30" t="n">
        <v>2955788.87995844</v>
      </c>
      <c r="N19" s="31" t="n">
        <f aca="false">+F19+J19+M19</f>
        <v>3141220.16995844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21328.81</v>
      </c>
      <c r="E20" s="29" t="n">
        <v>5274.24</v>
      </c>
      <c r="F20" s="29" t="n">
        <v>16054.57</v>
      </c>
      <c r="G20" s="29" t="n">
        <v>2768.85</v>
      </c>
      <c r="H20" s="29" t="n">
        <v>553.77</v>
      </c>
      <c r="I20" s="29" t="n">
        <v>22.15</v>
      </c>
      <c r="J20" s="29" t="n">
        <v>2192.93</v>
      </c>
      <c r="K20" s="29" t="n">
        <v>432871.333462702</v>
      </c>
      <c r="L20" s="29" t="n">
        <v>86574.2666925404</v>
      </c>
      <c r="M20" s="30" t="n">
        <v>346297.066770162</v>
      </c>
      <c r="N20" s="31" t="n">
        <f aca="false">+F20+J20+M20</f>
        <v>364544.566770162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68575.1</v>
      </c>
      <c r="E21" s="29" t="n">
        <v>14088.59</v>
      </c>
      <c r="F21" s="29" t="n">
        <v>54486.51</v>
      </c>
      <c r="G21" s="29" t="n">
        <v>35741.09</v>
      </c>
      <c r="H21" s="29" t="n">
        <v>7148.22</v>
      </c>
      <c r="I21" s="29" t="n">
        <v>285.93</v>
      </c>
      <c r="J21" s="29" t="n">
        <v>28306.94</v>
      </c>
      <c r="K21" s="29" t="n">
        <v>5587605.90310433</v>
      </c>
      <c r="L21" s="29" t="n">
        <v>1117521.18062087</v>
      </c>
      <c r="M21" s="30" t="n">
        <v>4470084.72248347</v>
      </c>
      <c r="N21" s="31" t="n">
        <f aca="false">+F21+J21+M21</f>
        <v>4552878.17248347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57752.32</v>
      </c>
      <c r="E22" s="29" t="n">
        <v>12025.8</v>
      </c>
      <c r="F22" s="29" t="n">
        <v>45726.52</v>
      </c>
      <c r="G22" s="29" t="n">
        <v>6281.56</v>
      </c>
      <c r="H22" s="29" t="n">
        <v>1256.31</v>
      </c>
      <c r="I22" s="29" t="n">
        <v>50.25</v>
      </c>
      <c r="J22" s="29" t="n">
        <v>4975</v>
      </c>
      <c r="K22" s="29" t="n">
        <v>977264.915627125</v>
      </c>
      <c r="L22" s="29" t="n">
        <v>195452.983125425</v>
      </c>
      <c r="M22" s="30" t="n">
        <v>781811.9325017</v>
      </c>
      <c r="N22" s="31" t="n">
        <f aca="false">+F22+J22+M22</f>
        <v>832513.4525017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65475.65</v>
      </c>
      <c r="E23" s="29" t="n">
        <v>14720.35</v>
      </c>
      <c r="F23" s="29" t="n">
        <v>50755.3</v>
      </c>
      <c r="G23" s="29" t="n">
        <v>4289.35</v>
      </c>
      <c r="H23" s="29" t="n">
        <v>857.87</v>
      </c>
      <c r="I23" s="29" t="n">
        <v>34.31</v>
      </c>
      <c r="J23" s="29" t="n">
        <v>3397.17</v>
      </c>
      <c r="K23" s="29" t="n">
        <v>611990.182713863</v>
      </c>
      <c r="L23" s="29" t="n">
        <v>122398.036542773</v>
      </c>
      <c r="M23" s="30" t="n">
        <v>489592.146171091</v>
      </c>
      <c r="N23" s="31" t="n">
        <f aca="false">+F23+J23+M23</f>
        <v>543744.616171091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13438.36</v>
      </c>
      <c r="E24" s="29" t="n">
        <v>2628.17</v>
      </c>
      <c r="F24" s="29" t="n">
        <v>10810.19</v>
      </c>
      <c r="G24" s="29" t="n">
        <v>4823.78</v>
      </c>
      <c r="H24" s="29" t="n">
        <v>964.76</v>
      </c>
      <c r="I24" s="29" t="n">
        <v>38.59</v>
      </c>
      <c r="J24" s="29" t="n">
        <v>3820.43</v>
      </c>
      <c r="K24" s="29" t="n">
        <v>754129.013847932</v>
      </c>
      <c r="L24" s="29" t="n">
        <v>150825.802769586</v>
      </c>
      <c r="M24" s="30" t="n">
        <v>603303.211078345</v>
      </c>
      <c r="N24" s="31" t="n">
        <f aca="false">+F24+J24+M24</f>
        <v>617933.831078345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37923.67</v>
      </c>
      <c r="E25" s="29" t="n">
        <v>8158.63</v>
      </c>
      <c r="F25" s="29" t="n">
        <v>29765.04</v>
      </c>
      <c r="G25" s="29" t="n">
        <v>3020.76</v>
      </c>
      <c r="H25" s="29" t="n">
        <v>604.15</v>
      </c>
      <c r="I25" s="29" t="n">
        <v>24.17</v>
      </c>
      <c r="J25" s="29" t="n">
        <v>2392.44</v>
      </c>
      <c r="K25" s="29" t="n">
        <v>472251.402249609</v>
      </c>
      <c r="L25" s="29" t="n">
        <v>94450.2804499217</v>
      </c>
      <c r="M25" s="30" t="n">
        <v>377801.121799687</v>
      </c>
      <c r="N25" s="31" t="n">
        <f aca="false">+F25+J25+M25</f>
        <v>409958.601799687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19005.06</v>
      </c>
      <c r="E26" s="29" t="n">
        <v>3808</v>
      </c>
      <c r="F26" s="29" t="n">
        <v>15197.06</v>
      </c>
      <c r="G26" s="29" t="n">
        <v>4371.2</v>
      </c>
      <c r="H26" s="29" t="n">
        <v>874.24</v>
      </c>
      <c r="I26" s="29" t="n">
        <v>34.97</v>
      </c>
      <c r="J26" s="29" t="n">
        <v>3461.99</v>
      </c>
      <c r="K26" s="29" t="n">
        <v>683375.054565383</v>
      </c>
      <c r="L26" s="29" t="n">
        <v>136675.010913077</v>
      </c>
      <c r="M26" s="30" t="n">
        <v>546700.043652306</v>
      </c>
      <c r="N26" s="31" t="n">
        <f aca="false">+F26+J26+M26</f>
        <v>565359.09365230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13855009.63</v>
      </c>
      <c r="E27" s="29" t="n">
        <v>1383591.69</v>
      </c>
      <c r="F27" s="29" t="n">
        <v>12471417.94</v>
      </c>
      <c r="G27" s="29" t="n">
        <v>221109.96</v>
      </c>
      <c r="H27" s="29" t="n">
        <v>44221.99</v>
      </c>
      <c r="I27" s="29" t="n">
        <v>1768.88</v>
      </c>
      <c r="J27" s="29" t="n">
        <v>175119.09</v>
      </c>
      <c r="K27" s="29" t="n">
        <v>34567372.6117516</v>
      </c>
      <c r="L27" s="29" t="n">
        <v>6913474.52235032</v>
      </c>
      <c r="M27" s="30" t="n">
        <v>27653898.0894013</v>
      </c>
      <c r="N27" s="31" t="n">
        <f aca="false">+F27+J27+M27</f>
        <v>40300435.1194013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8146.08</v>
      </c>
      <c r="E28" s="29" t="n">
        <v>1682.7</v>
      </c>
      <c r="F28" s="29" t="n">
        <v>6463.38</v>
      </c>
      <c r="G28" s="29" t="n">
        <v>2933.34</v>
      </c>
      <c r="H28" s="29" t="n">
        <v>586.67</v>
      </c>
      <c r="I28" s="29" t="n">
        <v>23.47</v>
      </c>
      <c r="J28" s="29" t="n">
        <v>2323.2</v>
      </c>
      <c r="K28" s="29" t="n">
        <v>458582.678993253</v>
      </c>
      <c r="L28" s="29" t="n">
        <v>91716.5357986507</v>
      </c>
      <c r="M28" s="30" t="n">
        <v>366866.143194603</v>
      </c>
      <c r="N28" s="31" t="n">
        <f aca="false">+F28+J28+M28</f>
        <v>375652.723194603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179775.77</v>
      </c>
      <c r="E29" s="29" t="n">
        <v>36504.07</v>
      </c>
      <c r="F29" s="29" t="n">
        <v>143271.7</v>
      </c>
      <c r="G29" s="29" t="n">
        <v>11743.8</v>
      </c>
      <c r="H29" s="29" t="n">
        <v>2348.76</v>
      </c>
      <c r="I29" s="29" t="n">
        <v>93.95</v>
      </c>
      <c r="J29" s="29" t="n">
        <v>9301.09</v>
      </c>
      <c r="K29" s="29" t="n">
        <v>1831206.94030404</v>
      </c>
      <c r="L29" s="29" t="n">
        <v>366241.388060807</v>
      </c>
      <c r="M29" s="30" t="n">
        <v>1464965.55224323</v>
      </c>
      <c r="N29" s="31" t="n">
        <f aca="false">+F29+J29+M29</f>
        <v>1617538.34224323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6158994.04</v>
      </c>
      <c r="E30" s="29" t="n">
        <v>1289830.59</v>
      </c>
      <c r="F30" s="29" t="n">
        <v>4869163.45</v>
      </c>
      <c r="G30" s="29" t="n">
        <v>218991.19</v>
      </c>
      <c r="H30" s="29" t="n">
        <v>43798.24</v>
      </c>
      <c r="I30" s="29" t="n">
        <v>1751.93</v>
      </c>
      <c r="J30" s="29" t="n">
        <v>173441.02</v>
      </c>
      <c r="K30" s="29" t="n">
        <v>34236133.571741</v>
      </c>
      <c r="L30" s="29" t="n">
        <v>6847226.71434819</v>
      </c>
      <c r="M30" s="30" t="n">
        <v>27388906.8573928</v>
      </c>
      <c r="N30" s="31" t="n">
        <f aca="false">+F30+J30+M30</f>
        <v>32431511.3273928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24119.25</v>
      </c>
      <c r="E31" s="29" t="n">
        <v>5224.39</v>
      </c>
      <c r="F31" s="29" t="n">
        <v>18894.86</v>
      </c>
      <c r="G31" s="29" t="n">
        <v>4503.37</v>
      </c>
      <c r="H31" s="29" t="n">
        <v>900.67</v>
      </c>
      <c r="I31" s="29" t="n">
        <v>36.03</v>
      </c>
      <c r="J31" s="29" t="n">
        <v>3566.67</v>
      </c>
      <c r="K31" s="29" t="n">
        <v>699271.538993698</v>
      </c>
      <c r="L31" s="29" t="n">
        <v>139854.30779874</v>
      </c>
      <c r="M31" s="30" t="n">
        <v>559417.231194958</v>
      </c>
      <c r="N31" s="31" t="n">
        <f aca="false">+F31+J31+M31</f>
        <v>581878.761194958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22253.6</v>
      </c>
      <c r="E32" s="29" t="n">
        <v>5562.58</v>
      </c>
      <c r="F32" s="29" t="n">
        <v>16691.02</v>
      </c>
      <c r="G32" s="29" t="n">
        <v>11380.23</v>
      </c>
      <c r="H32" s="29" t="n">
        <v>2276.05</v>
      </c>
      <c r="I32" s="29" t="n">
        <v>91.04</v>
      </c>
      <c r="J32" s="29" t="n">
        <v>9013.14</v>
      </c>
      <c r="K32" s="29" t="n">
        <v>1756850.62447945</v>
      </c>
      <c r="L32" s="29" t="n">
        <v>351370.12489589</v>
      </c>
      <c r="M32" s="30" t="n">
        <v>1405480.49958356</v>
      </c>
      <c r="N32" s="31" t="n">
        <f aca="false">+F32+J32+M32</f>
        <v>1431184.65958356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23648.53</v>
      </c>
      <c r="E33" s="29" t="n">
        <v>4985.92</v>
      </c>
      <c r="F33" s="29" t="n">
        <v>18662.61</v>
      </c>
      <c r="G33" s="29" t="n">
        <v>3472.31</v>
      </c>
      <c r="H33" s="29" t="n">
        <v>694.46</v>
      </c>
      <c r="I33" s="29" t="n">
        <v>27.78</v>
      </c>
      <c r="J33" s="29" t="n">
        <v>2750.07</v>
      </c>
      <c r="K33" s="29" t="n">
        <v>542845.882582294</v>
      </c>
      <c r="L33" s="29" t="n">
        <v>108569.176516459</v>
      </c>
      <c r="M33" s="30" t="n">
        <v>434276.706065835</v>
      </c>
      <c r="N33" s="31" t="n">
        <f aca="false">+F33+J33+M33</f>
        <v>455689.386065835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265752.36</v>
      </c>
      <c r="E34" s="29" t="n">
        <v>54899.75</v>
      </c>
      <c r="F34" s="29" t="n">
        <v>210852.61</v>
      </c>
      <c r="G34" s="29" t="n">
        <v>4689.09</v>
      </c>
      <c r="H34" s="29" t="n">
        <v>937.82</v>
      </c>
      <c r="I34" s="29" t="n">
        <v>37.51</v>
      </c>
      <c r="J34" s="29" t="n">
        <v>3713.76</v>
      </c>
      <c r="K34" s="29" t="n">
        <v>710786.898927519</v>
      </c>
      <c r="L34" s="29" t="n">
        <v>142157.379785504</v>
      </c>
      <c r="M34" s="30" t="n">
        <v>568629.519142015</v>
      </c>
      <c r="N34" s="31" t="n">
        <f aca="false">+F34+J34+M34</f>
        <v>783195.889142015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91785.2</v>
      </c>
      <c r="E35" s="29" t="n">
        <v>18393.84</v>
      </c>
      <c r="F35" s="29" t="n">
        <v>73391.36</v>
      </c>
      <c r="G35" s="29" t="n">
        <v>4328.88</v>
      </c>
      <c r="H35" s="29" t="n">
        <v>865.78</v>
      </c>
      <c r="I35" s="29" t="n">
        <v>34.63</v>
      </c>
      <c r="J35" s="29" t="n">
        <v>3428.47</v>
      </c>
      <c r="K35" s="29" t="n">
        <v>654474.65575395</v>
      </c>
      <c r="L35" s="29" t="n">
        <v>130894.93115079</v>
      </c>
      <c r="M35" s="30" t="n">
        <v>523579.72460316</v>
      </c>
      <c r="N35" s="31" t="n">
        <f aca="false">+F35+J35+M35</f>
        <v>600399.55460316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77850.57</v>
      </c>
      <c r="E36" s="29" t="n">
        <v>16010.13</v>
      </c>
      <c r="F36" s="29" t="n">
        <v>61840.44</v>
      </c>
      <c r="G36" s="29" t="n">
        <v>6070.11</v>
      </c>
      <c r="H36" s="29" t="n">
        <v>1214.02</v>
      </c>
      <c r="I36" s="29" t="n">
        <v>48.56</v>
      </c>
      <c r="J36" s="29" t="n">
        <v>4807.53</v>
      </c>
      <c r="K36" s="29" t="n">
        <v>890388.567938348</v>
      </c>
      <c r="L36" s="29" t="n">
        <v>178077.71358767</v>
      </c>
      <c r="M36" s="30" t="n">
        <v>712310.854350678</v>
      </c>
      <c r="N36" s="31" t="n">
        <f aca="false">+F36+J36+M36</f>
        <v>778958.824350678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37958.42</v>
      </c>
      <c r="E37" s="29" t="n">
        <v>8578.48</v>
      </c>
      <c r="F37" s="29" t="n">
        <v>29379.94</v>
      </c>
      <c r="G37" s="29" t="n">
        <v>5788.7</v>
      </c>
      <c r="H37" s="29" t="n">
        <v>1157.74</v>
      </c>
      <c r="I37" s="29" t="n">
        <v>46.31</v>
      </c>
      <c r="J37" s="29" t="n">
        <v>4584.65</v>
      </c>
      <c r="K37" s="29" t="n">
        <v>904980.727430556</v>
      </c>
      <c r="L37" s="29" t="n">
        <v>180996.145486111</v>
      </c>
      <c r="M37" s="30" t="n">
        <v>723984.581944445</v>
      </c>
      <c r="N37" s="31" t="n">
        <f aca="false">+F37+J37+M37</f>
        <v>757949.171944445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72873</v>
      </c>
      <c r="E38" s="29" t="n">
        <v>14488.94</v>
      </c>
      <c r="F38" s="29" t="n">
        <v>58384.06</v>
      </c>
      <c r="G38" s="29" t="n">
        <v>6994.54</v>
      </c>
      <c r="H38" s="29" t="n">
        <v>1398.91</v>
      </c>
      <c r="I38" s="29" t="n">
        <v>55.96</v>
      </c>
      <c r="J38" s="29" t="n">
        <v>5539.67</v>
      </c>
      <c r="K38" s="29" t="n">
        <v>1034907.10550069</v>
      </c>
      <c r="L38" s="29" t="n">
        <v>206981.421100138</v>
      </c>
      <c r="M38" s="30" t="n">
        <v>827925.684400552</v>
      </c>
      <c r="N38" s="31" t="n">
        <f aca="false">+F38+J38+M38</f>
        <v>891849.414400552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16856.03</v>
      </c>
      <c r="E39" s="29" t="n">
        <v>3693.92</v>
      </c>
      <c r="F39" s="29" t="n">
        <v>13162.11</v>
      </c>
      <c r="G39" s="29" t="n">
        <v>4283.4</v>
      </c>
      <c r="H39" s="29" t="n">
        <v>856.68</v>
      </c>
      <c r="I39" s="29" t="n">
        <v>34.27</v>
      </c>
      <c r="J39" s="29" t="n">
        <v>3392.45</v>
      </c>
      <c r="K39" s="29" t="n">
        <v>669647.112141418</v>
      </c>
      <c r="L39" s="29" t="n">
        <v>133929.422428284</v>
      </c>
      <c r="M39" s="30" t="n">
        <v>535717.689713134</v>
      </c>
      <c r="N39" s="31" t="n">
        <f aca="false">+F39+J39+M39</f>
        <v>552272.249713134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17197.47</v>
      </c>
      <c r="E40" s="29" t="n">
        <v>4471.48</v>
      </c>
      <c r="F40" s="29" t="n">
        <v>12725.99</v>
      </c>
      <c r="G40" s="29" t="n">
        <v>3648.56</v>
      </c>
      <c r="H40" s="29" t="n">
        <v>729.71</v>
      </c>
      <c r="I40" s="29" t="n">
        <v>29.19</v>
      </c>
      <c r="J40" s="29" t="n">
        <v>2889.66</v>
      </c>
      <c r="K40" s="29" t="n">
        <v>570400.383789904</v>
      </c>
      <c r="L40" s="29" t="n">
        <v>114080.076757981</v>
      </c>
      <c r="M40" s="30" t="n">
        <v>456320.307031923</v>
      </c>
      <c r="N40" s="31" t="n">
        <f aca="false">+F40+J40+M40</f>
        <v>471935.957031923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3268.82</v>
      </c>
      <c r="E41" s="29" t="n">
        <v>787.83</v>
      </c>
      <c r="F41" s="29" t="n">
        <v>2480.99</v>
      </c>
      <c r="G41" s="29" t="n">
        <v>4645.5</v>
      </c>
      <c r="H41" s="29" t="n">
        <v>929.1</v>
      </c>
      <c r="I41" s="29" t="n">
        <v>37.16</v>
      </c>
      <c r="J41" s="29" t="n">
        <v>3679.24</v>
      </c>
      <c r="K41" s="29" t="n">
        <v>703975.994625551</v>
      </c>
      <c r="L41" s="29" t="n">
        <v>140795.19892511</v>
      </c>
      <c r="M41" s="30" t="n">
        <v>563180.79570044</v>
      </c>
      <c r="N41" s="31" t="n">
        <f aca="false">+F41+J41+M41</f>
        <v>569341.02570044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114391.14</v>
      </c>
      <c r="E42" s="29" t="n">
        <v>26661.5</v>
      </c>
      <c r="F42" s="29" t="n">
        <v>87729.64</v>
      </c>
      <c r="G42" s="29" t="n">
        <v>47671.59</v>
      </c>
      <c r="H42" s="29" t="n">
        <v>9534.32</v>
      </c>
      <c r="I42" s="29" t="n">
        <v>381.37</v>
      </c>
      <c r="J42" s="29" t="n">
        <v>37755.9</v>
      </c>
      <c r="K42" s="29" t="n">
        <v>7448002.59947784</v>
      </c>
      <c r="L42" s="29" t="n">
        <v>1489600.51989557</v>
      </c>
      <c r="M42" s="30" t="n">
        <v>5958402.07958228</v>
      </c>
      <c r="N42" s="31" t="n">
        <f aca="false">+F42+J42+M42</f>
        <v>6083887.61958228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304282.66</v>
      </c>
      <c r="E43" s="29" t="n">
        <v>61851.38</v>
      </c>
      <c r="F43" s="29" t="n">
        <v>242431.28</v>
      </c>
      <c r="G43" s="29" t="n">
        <v>27620.49</v>
      </c>
      <c r="H43" s="29" t="n">
        <v>5524.1</v>
      </c>
      <c r="I43" s="29" t="n">
        <v>220.96</v>
      </c>
      <c r="J43" s="29" t="n">
        <v>21875.43</v>
      </c>
      <c r="K43" s="29" t="n">
        <v>4318068.00293747</v>
      </c>
      <c r="L43" s="29" t="n">
        <v>863613.600587495</v>
      </c>
      <c r="M43" s="30" t="n">
        <v>3454454.40234998</v>
      </c>
      <c r="N43" s="31" t="n">
        <f aca="false">+F43+J43+M43</f>
        <v>3718761.11234998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79945.42</v>
      </c>
      <c r="E44" s="29" t="n">
        <v>16780.42</v>
      </c>
      <c r="F44" s="29" t="n">
        <v>63165</v>
      </c>
      <c r="G44" s="29" t="n">
        <v>7023.06</v>
      </c>
      <c r="H44" s="29" t="n">
        <v>1404.61</v>
      </c>
      <c r="I44" s="29" t="n">
        <v>56.18</v>
      </c>
      <c r="J44" s="29" t="n">
        <v>5562.27</v>
      </c>
      <c r="K44" s="29" t="n">
        <v>1097956.34782381</v>
      </c>
      <c r="L44" s="29" t="n">
        <v>219591.269564762</v>
      </c>
      <c r="M44" s="30" t="n">
        <v>878365.078259047</v>
      </c>
      <c r="N44" s="31" t="n">
        <f aca="false">+F44+J44+M44</f>
        <v>947092.348259047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365142.39</v>
      </c>
      <c r="E45" s="29" t="n">
        <v>68967.96</v>
      </c>
      <c r="F45" s="29" t="n">
        <v>296174.43</v>
      </c>
      <c r="G45" s="29" t="n">
        <v>21573.21</v>
      </c>
      <c r="H45" s="29" t="n">
        <v>4314.64</v>
      </c>
      <c r="I45" s="29" t="n">
        <v>172.59</v>
      </c>
      <c r="J45" s="29" t="n">
        <v>17085.98</v>
      </c>
      <c r="K45" s="29" t="n">
        <v>3314074.11609727</v>
      </c>
      <c r="L45" s="29" t="n">
        <v>662814.823219454</v>
      </c>
      <c r="M45" s="30" t="n">
        <v>2651259.29287782</v>
      </c>
      <c r="N45" s="31" t="n">
        <f aca="false">+F45+J45+M45</f>
        <v>2964519.70287782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75184</v>
      </c>
      <c r="E46" s="29" t="n">
        <v>15357.15</v>
      </c>
      <c r="F46" s="29" t="n">
        <v>59826.85</v>
      </c>
      <c r="G46" s="29" t="n">
        <v>3904.16</v>
      </c>
      <c r="H46" s="29" t="n">
        <v>780.83</v>
      </c>
      <c r="I46" s="29" t="n">
        <v>31.23</v>
      </c>
      <c r="J46" s="29" t="n">
        <v>3092.1</v>
      </c>
      <c r="K46" s="29" t="n">
        <v>566644.581332263</v>
      </c>
      <c r="L46" s="29" t="n">
        <v>113328.916266453</v>
      </c>
      <c r="M46" s="30" t="n">
        <v>453315.665065811</v>
      </c>
      <c r="N46" s="31" t="n">
        <f aca="false">+F46+J46+M46</f>
        <v>516234.615065811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20785.36</v>
      </c>
      <c r="E47" s="29" t="n">
        <v>4001.14</v>
      </c>
      <c r="F47" s="29" t="n">
        <v>16784.22</v>
      </c>
      <c r="G47" s="29" t="n">
        <v>6690.51</v>
      </c>
      <c r="H47" s="29" t="n">
        <v>1338.1</v>
      </c>
      <c r="I47" s="29" t="n">
        <v>53.52</v>
      </c>
      <c r="J47" s="29" t="n">
        <v>5298.89</v>
      </c>
      <c r="K47" s="29" t="n">
        <v>1045966.3580045</v>
      </c>
      <c r="L47" s="29" t="n">
        <v>209193.271600901</v>
      </c>
      <c r="M47" s="30" t="n">
        <v>836773.086403603</v>
      </c>
      <c r="N47" s="31" t="n">
        <f aca="false">+F47+J47+M47</f>
        <v>858856.196403603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21144.1</v>
      </c>
      <c r="E48" s="29" t="n">
        <v>4574.51</v>
      </c>
      <c r="F48" s="29" t="n">
        <v>16569.59</v>
      </c>
      <c r="G48" s="29" t="n">
        <v>2851.1</v>
      </c>
      <c r="H48" s="29" t="n">
        <v>570.22</v>
      </c>
      <c r="I48" s="29" t="n">
        <v>22.81</v>
      </c>
      <c r="J48" s="29" t="n">
        <v>2258.07</v>
      </c>
      <c r="K48" s="29" t="n">
        <v>445728.173884228</v>
      </c>
      <c r="L48" s="29" t="n">
        <v>89145.6347768455</v>
      </c>
      <c r="M48" s="30" t="n">
        <v>356582.539107382</v>
      </c>
      <c r="N48" s="31" t="n">
        <f aca="false">+F48+J48+M48</f>
        <v>375410.199107382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61959.21</v>
      </c>
      <c r="E49" s="29" t="n">
        <v>13558.65</v>
      </c>
      <c r="F49" s="29" t="n">
        <v>48400.56</v>
      </c>
      <c r="G49" s="29" t="n">
        <v>6678.68</v>
      </c>
      <c r="H49" s="29" t="n">
        <v>1335.74</v>
      </c>
      <c r="I49" s="29" t="n">
        <v>53.43</v>
      </c>
      <c r="J49" s="29" t="n">
        <v>5289.51</v>
      </c>
      <c r="K49" s="29" t="n">
        <v>985528.173320001</v>
      </c>
      <c r="L49" s="29" t="n">
        <v>197105.634664</v>
      </c>
      <c r="M49" s="30" t="n">
        <v>788422.538656001</v>
      </c>
      <c r="N49" s="31" t="n">
        <f aca="false">+F49+J49+M49</f>
        <v>842112.608656001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125822.83</v>
      </c>
      <c r="E50" s="29" t="n">
        <v>25118.71</v>
      </c>
      <c r="F50" s="29" t="n">
        <v>100704.12</v>
      </c>
      <c r="G50" s="29" t="n">
        <v>10192.98</v>
      </c>
      <c r="H50" s="29" t="n">
        <v>2038.6</v>
      </c>
      <c r="I50" s="29" t="n">
        <v>81.54</v>
      </c>
      <c r="J50" s="29" t="n">
        <v>8072.84</v>
      </c>
      <c r="K50" s="29" t="n">
        <v>1593524.98565961</v>
      </c>
      <c r="L50" s="29" t="n">
        <v>318704.997131922</v>
      </c>
      <c r="M50" s="30" t="n">
        <v>1274819.98852769</v>
      </c>
      <c r="N50" s="31" t="n">
        <f aca="false">+F50+J50+M50</f>
        <v>1383596.94852769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34279.56</v>
      </c>
      <c r="E51" s="29" t="n">
        <v>7875.92</v>
      </c>
      <c r="F51" s="29" t="n">
        <v>26403.64</v>
      </c>
      <c r="G51" s="29" t="n">
        <v>3492.89</v>
      </c>
      <c r="H51" s="29" t="n">
        <v>698.58</v>
      </c>
      <c r="I51" s="29" t="n">
        <v>27.94</v>
      </c>
      <c r="J51" s="29" t="n">
        <v>2766.37</v>
      </c>
      <c r="K51" s="29" t="n">
        <v>502347.804317673</v>
      </c>
      <c r="L51" s="29" t="n">
        <v>100469.560863535</v>
      </c>
      <c r="M51" s="30" t="n">
        <v>401878.243454139</v>
      </c>
      <c r="N51" s="31" t="n">
        <f aca="false">+F51+J51+M51</f>
        <v>431048.253454139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20349.37</v>
      </c>
      <c r="E52" s="29" t="n">
        <v>5007.01</v>
      </c>
      <c r="F52" s="29" t="n">
        <v>15342.36</v>
      </c>
      <c r="G52" s="29" t="n">
        <v>3598.79</v>
      </c>
      <c r="H52" s="29" t="n">
        <v>719.76</v>
      </c>
      <c r="I52" s="29" t="n">
        <v>28.79</v>
      </c>
      <c r="J52" s="29" t="n">
        <v>2850.24</v>
      </c>
      <c r="K52" s="29" t="n">
        <v>557850.807127924</v>
      </c>
      <c r="L52" s="29" t="n">
        <v>111570.161425585</v>
      </c>
      <c r="M52" s="30" t="n">
        <v>446280.645702339</v>
      </c>
      <c r="N52" s="31" t="n">
        <f aca="false">+F52+J52+M52</f>
        <v>464473.245702339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62725.96</v>
      </c>
      <c r="E53" s="29" t="n">
        <v>12806.94</v>
      </c>
      <c r="F53" s="29" t="n">
        <v>49919.02</v>
      </c>
      <c r="G53" s="29" t="n">
        <v>12536.83</v>
      </c>
      <c r="H53" s="29" t="n">
        <v>2507.37</v>
      </c>
      <c r="I53" s="29" t="n">
        <v>100.29</v>
      </c>
      <c r="J53" s="29" t="n">
        <v>9929.17</v>
      </c>
      <c r="K53" s="29" t="n">
        <v>1952541.64852234</v>
      </c>
      <c r="L53" s="29" t="n">
        <v>390508.329704467</v>
      </c>
      <c r="M53" s="30" t="n">
        <v>1562033.31881787</v>
      </c>
      <c r="N53" s="31" t="n">
        <f aca="false">+F53+J53+M53</f>
        <v>1621881.50881787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136478.4</v>
      </c>
      <c r="E54" s="29" t="n">
        <v>27594.58</v>
      </c>
      <c r="F54" s="29" t="n">
        <v>108883.82</v>
      </c>
      <c r="G54" s="29" t="n">
        <v>9755.21</v>
      </c>
      <c r="H54" s="29" t="n">
        <v>1951.04</v>
      </c>
      <c r="I54" s="29" t="n">
        <v>78.04</v>
      </c>
      <c r="J54" s="29" t="n">
        <v>7726.13</v>
      </c>
      <c r="K54" s="29" t="n">
        <v>1520320.03064686</v>
      </c>
      <c r="L54" s="29" t="n">
        <v>304064.006129372</v>
      </c>
      <c r="M54" s="30" t="n">
        <v>1216256.02451749</v>
      </c>
      <c r="N54" s="31" t="n">
        <f aca="false">+F54+J54+M54</f>
        <v>1332865.97451749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8610.44</v>
      </c>
      <c r="E55" s="29" t="n">
        <v>1672.21</v>
      </c>
      <c r="F55" s="29" t="n">
        <v>6938.23</v>
      </c>
      <c r="G55" s="29" t="n">
        <v>3602.16</v>
      </c>
      <c r="H55" s="29" t="n">
        <v>720.43</v>
      </c>
      <c r="I55" s="29" t="n">
        <v>28.82</v>
      </c>
      <c r="J55" s="29" t="n">
        <v>2852.91</v>
      </c>
      <c r="K55" s="29" t="n">
        <v>504558.582086118</v>
      </c>
      <c r="L55" s="29" t="n">
        <v>100911.716417224</v>
      </c>
      <c r="M55" s="30" t="n">
        <v>403646.865668894</v>
      </c>
      <c r="N55" s="31" t="n">
        <f aca="false">+F55+J55+M55</f>
        <v>413438.005668894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169642.85</v>
      </c>
      <c r="E56" s="29" t="n">
        <v>36093.98</v>
      </c>
      <c r="F56" s="29" t="n">
        <v>133548.87</v>
      </c>
      <c r="G56" s="29" t="n">
        <v>18055.94</v>
      </c>
      <c r="H56" s="29" t="n">
        <v>3611.19</v>
      </c>
      <c r="I56" s="29" t="n">
        <v>144.45</v>
      </c>
      <c r="J56" s="29" t="n">
        <v>14300.3</v>
      </c>
      <c r="K56" s="29" t="n">
        <v>2822787.25423278</v>
      </c>
      <c r="L56" s="29" t="n">
        <v>564557.450846556</v>
      </c>
      <c r="M56" s="30" t="n">
        <v>2258229.80338622</v>
      </c>
      <c r="N56" s="31" t="n">
        <f aca="false">+F56+J56+M56</f>
        <v>2406078.97338622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227005.91</v>
      </c>
      <c r="E57" s="29" t="n">
        <v>49009.41</v>
      </c>
      <c r="F57" s="29" t="n">
        <v>177996.5</v>
      </c>
      <c r="G57" s="29" t="n">
        <v>18551.48</v>
      </c>
      <c r="H57" s="29" t="n">
        <v>3710.3</v>
      </c>
      <c r="I57" s="29" t="n">
        <v>148.41</v>
      </c>
      <c r="J57" s="29" t="n">
        <v>14692.77</v>
      </c>
      <c r="K57" s="29" t="n">
        <v>2900258.79806405</v>
      </c>
      <c r="L57" s="29" t="n">
        <v>580051.759612811</v>
      </c>
      <c r="M57" s="30" t="n">
        <v>2320207.03845124</v>
      </c>
      <c r="N57" s="31" t="n">
        <f aca="false">+F57+J57+M57</f>
        <v>2512896.30845124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208934.55</v>
      </c>
      <c r="E58" s="29" t="n">
        <v>43549.49</v>
      </c>
      <c r="F58" s="29" t="n">
        <v>165385.06</v>
      </c>
      <c r="G58" s="29" t="n">
        <v>24342.64</v>
      </c>
      <c r="H58" s="29" t="n">
        <v>4868.53</v>
      </c>
      <c r="I58" s="29" t="n">
        <v>194.74</v>
      </c>
      <c r="J58" s="29" t="n">
        <v>19279.37</v>
      </c>
      <c r="K58" s="29" t="n">
        <v>3805623.69336989</v>
      </c>
      <c r="L58" s="29" t="n">
        <v>761124.738673978</v>
      </c>
      <c r="M58" s="30" t="n">
        <v>3044498.95469591</v>
      </c>
      <c r="N58" s="31" t="n">
        <f aca="false">+F58+J58+M58</f>
        <v>3229163.38469591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1265873.2</v>
      </c>
      <c r="E59" s="29" t="n">
        <v>265826.45</v>
      </c>
      <c r="F59" s="29" t="n">
        <v>1000046.75</v>
      </c>
      <c r="G59" s="29" t="n">
        <v>24562.73</v>
      </c>
      <c r="H59" s="29" t="n">
        <v>4912.55</v>
      </c>
      <c r="I59" s="29" t="n">
        <v>196.5</v>
      </c>
      <c r="J59" s="29" t="n">
        <v>19453.68</v>
      </c>
      <c r="K59" s="29" t="n">
        <v>3835262.37629129</v>
      </c>
      <c r="L59" s="29" t="n">
        <v>767052.475258259</v>
      </c>
      <c r="M59" s="30" t="n">
        <v>3068209.90103303</v>
      </c>
      <c r="N59" s="31" t="n">
        <f aca="false">+F59+J59+M59</f>
        <v>4087710.3310330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24323.45</v>
      </c>
      <c r="E60" s="29" t="n">
        <v>4477.66</v>
      </c>
      <c r="F60" s="29" t="n">
        <v>19845.79</v>
      </c>
      <c r="G60" s="29" t="n">
        <v>3527.45</v>
      </c>
      <c r="H60" s="29" t="n">
        <v>705.49</v>
      </c>
      <c r="I60" s="29" t="n">
        <v>28.22</v>
      </c>
      <c r="J60" s="29" t="n">
        <v>2793.74</v>
      </c>
      <c r="K60" s="29" t="n">
        <v>551466.134509834</v>
      </c>
      <c r="L60" s="29" t="n">
        <v>110293.226901967</v>
      </c>
      <c r="M60" s="30" t="n">
        <v>441172.907607867</v>
      </c>
      <c r="N60" s="31" t="n">
        <f aca="false">+F60+J60+M60</f>
        <v>463812.437607867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25148.02</v>
      </c>
      <c r="E61" s="29" t="n">
        <v>5482.53</v>
      </c>
      <c r="F61" s="29" t="n">
        <v>19665.49</v>
      </c>
      <c r="G61" s="29" t="n">
        <v>3552.11</v>
      </c>
      <c r="H61" s="29" t="n">
        <v>710.42</v>
      </c>
      <c r="I61" s="29" t="n">
        <v>28.42</v>
      </c>
      <c r="J61" s="29" t="n">
        <v>2813.27</v>
      </c>
      <c r="K61" s="29" t="n">
        <v>547908.408131115</v>
      </c>
      <c r="L61" s="29" t="n">
        <v>109581.681626223</v>
      </c>
      <c r="M61" s="30" t="n">
        <v>438326.726504892</v>
      </c>
      <c r="N61" s="31" t="n">
        <f aca="false">+F61+J61+M61</f>
        <v>460805.486504892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25603.4</v>
      </c>
      <c r="E62" s="29" t="n">
        <v>6570.93</v>
      </c>
      <c r="F62" s="29" t="n">
        <v>19032.47</v>
      </c>
      <c r="G62" s="29" t="n">
        <v>4486.03</v>
      </c>
      <c r="H62" s="29" t="n">
        <v>897.21</v>
      </c>
      <c r="I62" s="29" t="n">
        <v>35.89</v>
      </c>
      <c r="J62" s="29" t="n">
        <v>3552.93</v>
      </c>
      <c r="K62" s="29" t="n">
        <v>701324.761558882</v>
      </c>
      <c r="L62" s="29" t="n">
        <v>140264.952311776</v>
      </c>
      <c r="M62" s="30" t="n">
        <v>561059.809247106</v>
      </c>
      <c r="N62" s="31" t="n">
        <f aca="false">+F62+J62+M62</f>
        <v>583645.209247106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160723.97</v>
      </c>
      <c r="E63" s="29" t="n">
        <v>33048.82</v>
      </c>
      <c r="F63" s="29" t="n">
        <v>127675.15</v>
      </c>
      <c r="G63" s="29" t="n">
        <v>5943.81</v>
      </c>
      <c r="H63" s="29" t="n">
        <v>1188.76</v>
      </c>
      <c r="I63" s="29" t="n">
        <v>47.55</v>
      </c>
      <c r="J63" s="29" t="n">
        <v>4707.5</v>
      </c>
      <c r="K63" s="29" t="n">
        <v>929231.042727476</v>
      </c>
      <c r="L63" s="29" t="n">
        <v>185846.208545495</v>
      </c>
      <c r="M63" s="30" t="n">
        <v>743384.834181981</v>
      </c>
      <c r="N63" s="31" t="n">
        <f aca="false">+F63+J63+M63</f>
        <v>875767.484181981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53047.15</v>
      </c>
      <c r="E64" s="29" t="n">
        <v>12987.92</v>
      </c>
      <c r="F64" s="29" t="n">
        <v>40059.23</v>
      </c>
      <c r="G64" s="29" t="n">
        <v>15168.15</v>
      </c>
      <c r="H64" s="29" t="n">
        <v>3033.63</v>
      </c>
      <c r="I64" s="29" t="n">
        <v>121.35</v>
      </c>
      <c r="J64" s="29" t="n">
        <v>12013.17</v>
      </c>
      <c r="K64" s="29" t="n">
        <v>2371321.41799658</v>
      </c>
      <c r="L64" s="29" t="n">
        <v>474264.283599316</v>
      </c>
      <c r="M64" s="30" t="n">
        <v>1897057.13439726</v>
      </c>
      <c r="N64" s="31" t="n">
        <f aca="false">+F64+J64+M64</f>
        <v>1949129.53439726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64794.49</v>
      </c>
      <c r="E65" s="29" t="n">
        <v>13197.8</v>
      </c>
      <c r="F65" s="29" t="n">
        <v>51596.69</v>
      </c>
      <c r="G65" s="29" t="n">
        <v>6243</v>
      </c>
      <c r="H65" s="29" t="n">
        <v>1248.6</v>
      </c>
      <c r="I65" s="29" t="n">
        <v>49.94</v>
      </c>
      <c r="J65" s="29" t="n">
        <v>4944.46</v>
      </c>
      <c r="K65" s="29" t="n">
        <v>953719.730763685</v>
      </c>
      <c r="L65" s="29" t="n">
        <v>190743.946152737</v>
      </c>
      <c r="M65" s="30" t="n">
        <v>762975.784610948</v>
      </c>
      <c r="N65" s="31" t="n">
        <f aca="false">+F65+J65+M65</f>
        <v>819516.934610948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202306.39</v>
      </c>
      <c r="E66" s="29" t="n">
        <v>44142.76</v>
      </c>
      <c r="F66" s="29" t="n">
        <v>158163.63</v>
      </c>
      <c r="G66" s="29" t="n">
        <v>6030.55</v>
      </c>
      <c r="H66" s="29" t="n">
        <v>1206.11</v>
      </c>
      <c r="I66" s="29" t="n">
        <v>48.24</v>
      </c>
      <c r="J66" s="29" t="n">
        <v>4776.2</v>
      </c>
      <c r="K66" s="29" t="n">
        <v>942789.72111075</v>
      </c>
      <c r="L66" s="29" t="n">
        <v>188557.94422215</v>
      </c>
      <c r="M66" s="30" t="n">
        <v>754231.7768886</v>
      </c>
      <c r="N66" s="31" t="n">
        <f aca="false">+F66+J66+M66</f>
        <v>917171.6068886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36130.11</v>
      </c>
      <c r="E67" s="29" t="n">
        <v>7508.2</v>
      </c>
      <c r="F67" s="29" t="n">
        <v>28621.91</v>
      </c>
      <c r="G67" s="29" t="n">
        <v>3570.93</v>
      </c>
      <c r="H67" s="29" t="n">
        <v>714.19</v>
      </c>
      <c r="I67" s="29" t="n">
        <v>28.57</v>
      </c>
      <c r="J67" s="29" t="n">
        <v>2828.17</v>
      </c>
      <c r="K67" s="29" t="n">
        <v>499676.030383705</v>
      </c>
      <c r="L67" s="29" t="n">
        <v>99935.206076741</v>
      </c>
      <c r="M67" s="30" t="n">
        <v>399740.824306964</v>
      </c>
      <c r="N67" s="31" t="n">
        <f aca="false">+F67+J67+M67</f>
        <v>431190.904306964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70526.83</v>
      </c>
      <c r="E68" s="29" t="n">
        <v>14034.29</v>
      </c>
      <c r="F68" s="29" t="n">
        <v>56492.54</v>
      </c>
      <c r="G68" s="29" t="n">
        <v>8583.06</v>
      </c>
      <c r="H68" s="29" t="n">
        <v>1716.61</v>
      </c>
      <c r="I68" s="29" t="n">
        <v>68.66</v>
      </c>
      <c r="J68" s="29" t="n">
        <v>6797.79</v>
      </c>
      <c r="K68" s="29" t="n">
        <v>1337071.09482352</v>
      </c>
      <c r="L68" s="29" t="n">
        <v>267414.218964704</v>
      </c>
      <c r="M68" s="30" t="n">
        <v>1069656.87585882</v>
      </c>
      <c r="N68" s="31" t="n">
        <f aca="false">+F68+J68+M68</f>
        <v>1132947.20585882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52883.92</v>
      </c>
      <c r="E69" s="29" t="n">
        <v>10964.12</v>
      </c>
      <c r="F69" s="29" t="n">
        <v>41919.8</v>
      </c>
      <c r="G69" s="29" t="n">
        <v>4755.21</v>
      </c>
      <c r="H69" s="29" t="n">
        <v>951.04</v>
      </c>
      <c r="I69" s="29" t="n">
        <v>38.04</v>
      </c>
      <c r="J69" s="29" t="n">
        <v>3766.13</v>
      </c>
      <c r="K69" s="29" t="n">
        <v>743408.848718578</v>
      </c>
      <c r="L69" s="29" t="n">
        <v>148681.769743716</v>
      </c>
      <c r="M69" s="30" t="n">
        <v>594727.078974862</v>
      </c>
      <c r="N69" s="31" t="n">
        <f aca="false">+F69+J69+M69</f>
        <v>640413.00897486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2072477.33</v>
      </c>
      <c r="E70" s="29" t="n">
        <v>430443.99</v>
      </c>
      <c r="F70" s="29" t="n">
        <v>1642033.34</v>
      </c>
      <c r="G70" s="29" t="n">
        <v>138677.54</v>
      </c>
      <c r="H70" s="29" t="n">
        <v>27735.51</v>
      </c>
      <c r="I70" s="29" t="n">
        <v>1109.42</v>
      </c>
      <c r="J70" s="29" t="n">
        <v>109832.61</v>
      </c>
      <c r="K70" s="29" t="n">
        <v>21680243.9971579</v>
      </c>
      <c r="L70" s="29" t="n">
        <v>4336048.79943157</v>
      </c>
      <c r="M70" s="30" t="n">
        <v>17344195.1977263</v>
      </c>
      <c r="N70" s="31" t="n">
        <f aca="false">+F70+J70+M70</f>
        <v>19096061.1477263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38372.67</v>
      </c>
      <c r="E71" s="29" t="n">
        <v>7791.97</v>
      </c>
      <c r="F71" s="29" t="n">
        <v>30580.7</v>
      </c>
      <c r="G71" s="29" t="n">
        <v>4578.64</v>
      </c>
      <c r="H71" s="29" t="n">
        <v>915.73</v>
      </c>
      <c r="I71" s="29" t="n">
        <v>36.63</v>
      </c>
      <c r="J71" s="29" t="n">
        <v>3626.28</v>
      </c>
      <c r="K71" s="29" t="n">
        <v>693520.415725343</v>
      </c>
      <c r="L71" s="29" t="n">
        <v>138704.083145069</v>
      </c>
      <c r="M71" s="30" t="n">
        <v>554816.332580274</v>
      </c>
      <c r="N71" s="31" t="n">
        <f aca="false">+F71+J71+M71</f>
        <v>589023.312580274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28672.83</v>
      </c>
      <c r="E72" s="29" t="n">
        <v>5709.2</v>
      </c>
      <c r="F72" s="29" t="n">
        <v>22963.63</v>
      </c>
      <c r="G72" s="29" t="n">
        <v>12505.23</v>
      </c>
      <c r="H72" s="29" t="n">
        <v>2501.05</v>
      </c>
      <c r="I72" s="29" t="n">
        <v>100.04</v>
      </c>
      <c r="J72" s="29" t="n">
        <v>9904.14</v>
      </c>
      <c r="K72" s="29" t="n">
        <v>1911298.99224099</v>
      </c>
      <c r="L72" s="29" t="n">
        <v>382259.798448197</v>
      </c>
      <c r="M72" s="30" t="n">
        <v>1529039.19379279</v>
      </c>
      <c r="N72" s="31" t="n">
        <f aca="false">+F72+J72+M72</f>
        <v>1561906.96379279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362672.85</v>
      </c>
      <c r="E73" s="29" t="n">
        <v>76680.73</v>
      </c>
      <c r="F73" s="29" t="n">
        <v>285992.12</v>
      </c>
      <c r="G73" s="29" t="n">
        <v>7211.76</v>
      </c>
      <c r="H73" s="29" t="n">
        <v>1442.35</v>
      </c>
      <c r="I73" s="29" t="n">
        <v>57.69</v>
      </c>
      <c r="J73" s="29" t="n">
        <v>5711.72</v>
      </c>
      <c r="K73" s="29" t="n">
        <v>1127456.92088657</v>
      </c>
      <c r="L73" s="29" t="n">
        <v>225491.384177314</v>
      </c>
      <c r="M73" s="30" t="n">
        <v>901965.536709255</v>
      </c>
      <c r="N73" s="31" t="n">
        <f aca="false">+F73+J73+M73</f>
        <v>1193669.37670925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82336.55</v>
      </c>
      <c r="E74" s="29" t="n">
        <v>17886.84</v>
      </c>
      <c r="F74" s="29" t="n">
        <v>64449.71</v>
      </c>
      <c r="G74" s="29" t="n">
        <v>12058.31</v>
      </c>
      <c r="H74" s="29" t="n">
        <v>2411.66</v>
      </c>
      <c r="I74" s="29" t="n">
        <v>96.47</v>
      </c>
      <c r="J74" s="29" t="n">
        <v>9550.18</v>
      </c>
      <c r="K74" s="29" t="n">
        <v>1862860.1626647</v>
      </c>
      <c r="L74" s="29" t="n">
        <v>372572.03253294</v>
      </c>
      <c r="M74" s="30" t="n">
        <v>1490288.13013176</v>
      </c>
      <c r="N74" s="31" t="n">
        <f aca="false">+F74+J74+M74</f>
        <v>1564288.02013176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346826.15</v>
      </c>
      <c r="E75" s="29" t="n">
        <v>82886.25</v>
      </c>
      <c r="F75" s="29" t="n">
        <v>263939.9</v>
      </c>
      <c r="G75" s="29" t="n">
        <v>49231.8</v>
      </c>
      <c r="H75" s="29" t="n">
        <v>9846.36</v>
      </c>
      <c r="I75" s="29" t="n">
        <v>393.85</v>
      </c>
      <c r="J75" s="29" t="n">
        <v>38991.59</v>
      </c>
      <c r="K75" s="29" t="n">
        <v>7696685.20621691</v>
      </c>
      <c r="L75" s="29" t="n">
        <v>1539337.04124338</v>
      </c>
      <c r="M75" s="30" t="n">
        <v>6157348.16497353</v>
      </c>
      <c r="N75" s="31" t="n">
        <f aca="false">+F75+J75+M75</f>
        <v>6460279.65497353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181721.43</v>
      </c>
      <c r="E76" s="29" t="n">
        <v>38622.44</v>
      </c>
      <c r="F76" s="29" t="n">
        <v>143098.99</v>
      </c>
      <c r="G76" s="29" t="n">
        <v>10263.35</v>
      </c>
      <c r="H76" s="29" t="n">
        <v>2052.67</v>
      </c>
      <c r="I76" s="29" t="n">
        <v>82.11</v>
      </c>
      <c r="J76" s="29" t="n">
        <v>8128.57</v>
      </c>
      <c r="K76" s="29" t="n">
        <v>1560809.98377325</v>
      </c>
      <c r="L76" s="29" t="n">
        <v>312161.996754649</v>
      </c>
      <c r="M76" s="30" t="n">
        <v>1248647.9870186</v>
      </c>
      <c r="N76" s="31" t="n">
        <f aca="false">+F76+J76+M76</f>
        <v>1399875.5470186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75027.28</v>
      </c>
      <c r="E77" s="29" t="n">
        <v>16082.1</v>
      </c>
      <c r="F77" s="29" t="n">
        <v>58945.18</v>
      </c>
      <c r="G77" s="29" t="n">
        <v>8018.11</v>
      </c>
      <c r="H77" s="29" t="n">
        <v>1603.62</v>
      </c>
      <c r="I77" s="29" t="n">
        <v>64.14</v>
      </c>
      <c r="J77" s="29" t="n">
        <v>6350.35</v>
      </c>
      <c r="K77" s="29" t="n">
        <v>1253516.52006638</v>
      </c>
      <c r="L77" s="29" t="n">
        <v>250703.304013276</v>
      </c>
      <c r="M77" s="30" t="n">
        <v>1002813.2160531</v>
      </c>
      <c r="N77" s="31" t="n">
        <f aca="false">+F77+J77+M77</f>
        <v>1068108.7460531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16855.44</v>
      </c>
      <c r="E78" s="29" t="n">
        <v>3167.56</v>
      </c>
      <c r="F78" s="29" t="n">
        <v>13687.88</v>
      </c>
      <c r="G78" s="29" t="n">
        <v>3834.4</v>
      </c>
      <c r="H78" s="29" t="n">
        <v>766.88</v>
      </c>
      <c r="I78" s="29" t="n">
        <v>30.68</v>
      </c>
      <c r="J78" s="29" t="n">
        <v>3036.84</v>
      </c>
      <c r="K78" s="29" t="n">
        <v>540865.769916379</v>
      </c>
      <c r="L78" s="29" t="n">
        <v>108173.153983276</v>
      </c>
      <c r="M78" s="30" t="n">
        <v>432692.615933103</v>
      </c>
      <c r="N78" s="31" t="n">
        <f aca="false">+F78+J78+M78</f>
        <v>449417.335933103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14992.92</v>
      </c>
      <c r="E79" s="29" t="n">
        <v>3265.64</v>
      </c>
      <c r="F79" s="29" t="n">
        <v>11727.28</v>
      </c>
      <c r="G79" s="29" t="n">
        <v>4029.5</v>
      </c>
      <c r="H79" s="29" t="n">
        <v>805.9</v>
      </c>
      <c r="I79" s="29" t="n">
        <v>32.24</v>
      </c>
      <c r="J79" s="29" t="n">
        <v>3191.36</v>
      </c>
      <c r="K79" s="29" t="n">
        <v>629953.153394327</v>
      </c>
      <c r="L79" s="29" t="n">
        <v>125990.630678865</v>
      </c>
      <c r="M79" s="30" t="n">
        <v>503962.522715461</v>
      </c>
      <c r="N79" s="31" t="n">
        <f aca="false">+F79+J79+M79</f>
        <v>518881.162715461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80894.97</v>
      </c>
      <c r="E80" s="29" t="n">
        <v>16906.2</v>
      </c>
      <c r="F80" s="29" t="n">
        <v>63988.77</v>
      </c>
      <c r="G80" s="29" t="n">
        <v>5520.46</v>
      </c>
      <c r="H80" s="29" t="n">
        <v>1104.09</v>
      </c>
      <c r="I80" s="29" t="n">
        <v>44.16</v>
      </c>
      <c r="J80" s="29" t="n">
        <v>4372.21</v>
      </c>
      <c r="K80" s="29" t="n">
        <v>840761.227241117</v>
      </c>
      <c r="L80" s="29" t="n">
        <v>168152.245448223</v>
      </c>
      <c r="M80" s="30" t="n">
        <v>672608.981792894</v>
      </c>
      <c r="N80" s="31" t="n">
        <f aca="false">+F80+J80+M80</f>
        <v>740969.961792894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106237.41</v>
      </c>
      <c r="E81" s="29" t="n">
        <v>21960.66</v>
      </c>
      <c r="F81" s="29" t="n">
        <v>84276.75</v>
      </c>
      <c r="G81" s="29" t="n">
        <v>17955.2</v>
      </c>
      <c r="H81" s="29" t="n">
        <v>3591.04</v>
      </c>
      <c r="I81" s="29" t="n">
        <v>143.64</v>
      </c>
      <c r="J81" s="29" t="n">
        <v>14220.52</v>
      </c>
      <c r="K81" s="29" t="n">
        <v>2763324.08720625</v>
      </c>
      <c r="L81" s="29" t="n">
        <v>552664.81744125</v>
      </c>
      <c r="M81" s="30" t="n">
        <v>2210659.269765</v>
      </c>
      <c r="N81" s="31" t="n">
        <f aca="false">+F81+J81+M81</f>
        <v>2309156.539765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644540.13</v>
      </c>
      <c r="E82" s="29" t="n">
        <v>131283.66</v>
      </c>
      <c r="F82" s="29" t="n">
        <v>513256.47</v>
      </c>
      <c r="G82" s="29" t="n">
        <v>77489.15</v>
      </c>
      <c r="H82" s="29" t="n">
        <v>15497.83</v>
      </c>
      <c r="I82" s="29" t="n">
        <v>619.91</v>
      </c>
      <c r="J82" s="29" t="n">
        <v>61371.41</v>
      </c>
      <c r="K82" s="29" t="n">
        <v>12109549.2651035</v>
      </c>
      <c r="L82" s="29" t="n">
        <v>2421909.8530207</v>
      </c>
      <c r="M82" s="30" t="n">
        <v>9687639.4120828</v>
      </c>
      <c r="N82" s="31" t="n">
        <f aca="false">+F82+J82+M82</f>
        <v>10262267.2920828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36401.01</v>
      </c>
      <c r="E83" s="29" t="n">
        <v>6890</v>
      </c>
      <c r="F83" s="29" t="n">
        <v>29511.01</v>
      </c>
      <c r="G83" s="29" t="n">
        <v>4041.95</v>
      </c>
      <c r="H83" s="29" t="n">
        <v>808.39</v>
      </c>
      <c r="I83" s="29" t="n">
        <v>32.34</v>
      </c>
      <c r="J83" s="29" t="n">
        <v>3201.22</v>
      </c>
      <c r="K83" s="29" t="n">
        <v>573313.389227415</v>
      </c>
      <c r="L83" s="29" t="n">
        <v>114662.677845483</v>
      </c>
      <c r="M83" s="30" t="n">
        <v>458650.711381932</v>
      </c>
      <c r="N83" s="31" t="n">
        <f aca="false">+F83+J83+M83</f>
        <v>491362.941381932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171792.85</v>
      </c>
      <c r="E84" s="29" t="n">
        <v>35278.77</v>
      </c>
      <c r="F84" s="29" t="n">
        <v>136514.08</v>
      </c>
      <c r="G84" s="29" t="n">
        <v>16837.45</v>
      </c>
      <c r="H84" s="29" t="n">
        <v>3367.49</v>
      </c>
      <c r="I84" s="29" t="n">
        <v>134.7</v>
      </c>
      <c r="J84" s="29" t="n">
        <v>13335.26</v>
      </c>
      <c r="K84" s="29" t="n">
        <v>2632293.94397123</v>
      </c>
      <c r="L84" s="29" t="n">
        <v>526458.788794247</v>
      </c>
      <c r="M84" s="30" t="n">
        <v>2105835.15517699</v>
      </c>
      <c r="N84" s="31" t="n">
        <f aca="false">+F84+J84+M84</f>
        <v>2255684.49517699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34512.79</v>
      </c>
      <c r="E85" s="29" t="n">
        <v>8057.28</v>
      </c>
      <c r="F85" s="29" t="n">
        <v>26455.51</v>
      </c>
      <c r="G85" s="29" t="n">
        <v>4023.95</v>
      </c>
      <c r="H85" s="29" t="n">
        <v>804.79</v>
      </c>
      <c r="I85" s="29" t="n">
        <v>32.19</v>
      </c>
      <c r="J85" s="29" t="n">
        <v>3186.97</v>
      </c>
      <c r="K85" s="29" t="n">
        <v>606803.407267322</v>
      </c>
      <c r="L85" s="29" t="n">
        <v>121360.681453464</v>
      </c>
      <c r="M85" s="30" t="n">
        <v>485442.725813858</v>
      </c>
      <c r="N85" s="31" t="n">
        <f aca="false">+F85+J85+M85</f>
        <v>515085.205813858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34824.34</v>
      </c>
      <c r="E86" s="29" t="n">
        <v>6750.78</v>
      </c>
      <c r="F86" s="29" t="n">
        <v>28073.56</v>
      </c>
      <c r="G86" s="29" t="n">
        <v>4084.73</v>
      </c>
      <c r="H86" s="29" t="n">
        <v>816.95</v>
      </c>
      <c r="I86" s="29" t="n">
        <v>32.68</v>
      </c>
      <c r="J86" s="29" t="n">
        <v>3235.1</v>
      </c>
      <c r="K86" s="29" t="n">
        <v>638585.858796998</v>
      </c>
      <c r="L86" s="29" t="n">
        <v>127717.1717594</v>
      </c>
      <c r="M86" s="30" t="n">
        <v>510868.687037598</v>
      </c>
      <c r="N86" s="31" t="n">
        <f aca="false">+F86+J86+M86</f>
        <v>542177.347037599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16003.85</v>
      </c>
      <c r="E87" s="29" t="n">
        <v>3394.34</v>
      </c>
      <c r="F87" s="29" t="n">
        <v>12609.51</v>
      </c>
      <c r="G87" s="29" t="n">
        <v>3189.88</v>
      </c>
      <c r="H87" s="29" t="n">
        <v>637.98</v>
      </c>
      <c r="I87" s="29" t="n">
        <v>25.52</v>
      </c>
      <c r="J87" s="29" t="n">
        <v>2526.38</v>
      </c>
      <c r="K87" s="29" t="n">
        <v>498691.063066172</v>
      </c>
      <c r="L87" s="29" t="n">
        <v>99738.2126132344</v>
      </c>
      <c r="M87" s="30" t="n">
        <v>398952.850452937</v>
      </c>
      <c r="N87" s="31" t="n">
        <f aca="false">+F87+J87+M87</f>
        <v>414088.740452937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20761.27</v>
      </c>
      <c r="E88" s="29" t="n">
        <v>4509.31</v>
      </c>
      <c r="F88" s="29" t="n">
        <v>16251.96</v>
      </c>
      <c r="G88" s="29" t="n">
        <v>3434.28</v>
      </c>
      <c r="H88" s="29" t="n">
        <v>686.86</v>
      </c>
      <c r="I88" s="29" t="n">
        <v>27.47</v>
      </c>
      <c r="J88" s="29" t="n">
        <v>2719.95</v>
      </c>
      <c r="K88" s="29" t="n">
        <v>536900.593720848</v>
      </c>
      <c r="L88" s="29" t="n">
        <v>107380.11874417</v>
      </c>
      <c r="M88" s="30" t="n">
        <v>429520.474976679</v>
      </c>
      <c r="N88" s="31" t="n">
        <f aca="false">+F88+J88+M88</f>
        <v>448492.384976678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12199.53</v>
      </c>
      <c r="E89" s="29" t="n">
        <v>2478.28</v>
      </c>
      <c r="F89" s="29" t="n">
        <v>9721.25</v>
      </c>
      <c r="G89" s="29" t="n">
        <v>10224.53</v>
      </c>
      <c r="H89" s="29" t="n">
        <v>2044.91</v>
      </c>
      <c r="I89" s="29" t="n">
        <v>81.8</v>
      </c>
      <c r="J89" s="29" t="n">
        <v>8097.82</v>
      </c>
      <c r="K89" s="29" t="n">
        <v>1598459.15148274</v>
      </c>
      <c r="L89" s="29" t="n">
        <v>319691.830296547</v>
      </c>
      <c r="M89" s="30" t="n">
        <v>1278767.32118619</v>
      </c>
      <c r="N89" s="31" t="n">
        <f aca="false">+F89+J89+M89</f>
        <v>1296586.3911861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9152.53</v>
      </c>
      <c r="E90" s="29" t="n">
        <v>1660.93</v>
      </c>
      <c r="F90" s="29" t="n">
        <v>7491.6</v>
      </c>
      <c r="G90" s="29" t="n">
        <v>4252.26</v>
      </c>
      <c r="H90" s="29" t="n">
        <v>850.45</v>
      </c>
      <c r="I90" s="29" t="n">
        <v>34.02</v>
      </c>
      <c r="J90" s="29" t="n">
        <v>3367.79</v>
      </c>
      <c r="K90" s="29" t="n">
        <v>642495.696187191</v>
      </c>
      <c r="L90" s="29" t="n">
        <v>128499.139237438</v>
      </c>
      <c r="M90" s="30" t="n">
        <v>513996.556949752</v>
      </c>
      <c r="N90" s="31" t="n">
        <f aca="false">+F90+J90+M90</f>
        <v>524855.946949752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77602.28</v>
      </c>
      <c r="E91" s="29" t="n">
        <v>15706.36</v>
      </c>
      <c r="F91" s="29" t="n">
        <v>61895.92</v>
      </c>
      <c r="G91" s="29" t="n">
        <v>4116.01</v>
      </c>
      <c r="H91" s="29" t="n">
        <v>823.2</v>
      </c>
      <c r="I91" s="29" t="n">
        <v>32.93</v>
      </c>
      <c r="J91" s="29" t="n">
        <v>3259.88</v>
      </c>
      <c r="K91" s="29" t="n">
        <v>643478.826065385</v>
      </c>
      <c r="L91" s="29" t="n">
        <v>128695.765213077</v>
      </c>
      <c r="M91" s="30" t="n">
        <v>514783.060852308</v>
      </c>
      <c r="N91" s="31" t="n">
        <f aca="false">+F91+J91+M91</f>
        <v>579938.860852308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129902.31</v>
      </c>
      <c r="E92" s="29" t="n">
        <v>27553.91</v>
      </c>
      <c r="F92" s="29" t="n">
        <v>102348.4</v>
      </c>
      <c r="G92" s="29" t="n">
        <v>9403.1</v>
      </c>
      <c r="H92" s="29" t="n">
        <v>1880.62</v>
      </c>
      <c r="I92" s="29" t="n">
        <v>75.22</v>
      </c>
      <c r="J92" s="29" t="n">
        <v>7447.26</v>
      </c>
      <c r="K92" s="29" t="n">
        <v>1447756.40738753</v>
      </c>
      <c r="L92" s="29" t="n">
        <v>289551.281477506</v>
      </c>
      <c r="M92" s="30" t="n">
        <v>1158205.12591002</v>
      </c>
      <c r="N92" s="31" t="n">
        <f aca="false">+F92+J92+M92</f>
        <v>1268000.7859100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39837.12</v>
      </c>
      <c r="E93" s="29" t="n">
        <v>8398.08</v>
      </c>
      <c r="F93" s="29" t="n">
        <v>31439.04</v>
      </c>
      <c r="G93" s="29" t="n">
        <v>11140.95</v>
      </c>
      <c r="H93" s="29" t="n">
        <v>2228.19</v>
      </c>
      <c r="I93" s="29" t="n">
        <v>89.13</v>
      </c>
      <c r="J93" s="29" t="n">
        <v>8823.63</v>
      </c>
      <c r="K93" s="29" t="n">
        <v>1698009.89591015</v>
      </c>
      <c r="L93" s="29" t="n">
        <v>339601.97918203</v>
      </c>
      <c r="M93" s="30" t="n">
        <v>1358407.91672812</v>
      </c>
      <c r="N93" s="31" t="n">
        <f aca="false">+F93+J93+M93</f>
        <v>1398670.58672812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180508.49</v>
      </c>
      <c r="E94" s="29" t="n">
        <v>39405.67</v>
      </c>
      <c r="F94" s="29" t="n">
        <v>141102.82</v>
      </c>
      <c r="G94" s="29" t="n">
        <v>23453.7</v>
      </c>
      <c r="H94" s="29" t="n">
        <v>4690.74</v>
      </c>
      <c r="I94" s="29" t="n">
        <v>187.63</v>
      </c>
      <c r="J94" s="29" t="n">
        <v>18575.33</v>
      </c>
      <c r="K94" s="29" t="n">
        <v>3666651.09944609</v>
      </c>
      <c r="L94" s="29" t="n">
        <v>733330.219889219</v>
      </c>
      <c r="M94" s="30" t="n">
        <v>2933320.87955687</v>
      </c>
      <c r="N94" s="31" t="n">
        <f aca="false">+F94+J94+M94</f>
        <v>3092999.02955687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27469.85</v>
      </c>
      <c r="E95" s="29" t="n">
        <v>6279.14</v>
      </c>
      <c r="F95" s="29" t="n">
        <v>21190.71</v>
      </c>
      <c r="G95" s="29" t="n">
        <v>3968.48</v>
      </c>
      <c r="H95" s="29" t="n">
        <v>793.7</v>
      </c>
      <c r="I95" s="29" t="n">
        <v>31.75</v>
      </c>
      <c r="J95" s="29" t="n">
        <v>3143.03</v>
      </c>
      <c r="K95" s="29" t="n">
        <v>620414.607149966</v>
      </c>
      <c r="L95" s="29" t="n">
        <v>124082.921429993</v>
      </c>
      <c r="M95" s="30" t="n">
        <v>496331.685719973</v>
      </c>
      <c r="N95" s="31" t="n">
        <f aca="false">+F95+J95+M95</f>
        <v>520665.42571997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31821.1</v>
      </c>
      <c r="E96" s="29" t="n">
        <v>7538.56</v>
      </c>
      <c r="F96" s="29" t="n">
        <v>24282.54</v>
      </c>
      <c r="G96" s="29" t="n">
        <v>5442.51</v>
      </c>
      <c r="H96" s="29" t="n">
        <v>1088.5</v>
      </c>
      <c r="I96" s="29" t="n">
        <v>43.54</v>
      </c>
      <c r="J96" s="29" t="n">
        <v>4310.47</v>
      </c>
      <c r="K96" s="29" t="n">
        <v>807141.930639038</v>
      </c>
      <c r="L96" s="29" t="n">
        <v>161428.386127808</v>
      </c>
      <c r="M96" s="30" t="n">
        <v>645713.54451123</v>
      </c>
      <c r="N96" s="31" t="n">
        <f aca="false">+F96+J96+M96</f>
        <v>674306.55451123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52328.83</v>
      </c>
      <c r="E97" s="29" t="n">
        <v>11207.46</v>
      </c>
      <c r="F97" s="29" t="n">
        <v>41121.37</v>
      </c>
      <c r="G97" s="29" t="n">
        <v>5945.71</v>
      </c>
      <c r="H97" s="29" t="n">
        <v>1189.14</v>
      </c>
      <c r="I97" s="29" t="n">
        <v>47.57</v>
      </c>
      <c r="J97" s="29" t="n">
        <v>4709</v>
      </c>
      <c r="K97" s="29" t="n">
        <v>929524.496116418</v>
      </c>
      <c r="L97" s="29" t="n">
        <v>185904.899223284</v>
      </c>
      <c r="M97" s="30" t="n">
        <v>743619.596893134</v>
      </c>
      <c r="N97" s="31" t="n">
        <f aca="false">+F97+J97+M97</f>
        <v>789449.966893134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117271.72</v>
      </c>
      <c r="E98" s="29" t="n">
        <v>24058.35</v>
      </c>
      <c r="F98" s="29" t="n">
        <v>93213.37</v>
      </c>
      <c r="G98" s="29" t="n">
        <v>5602.9</v>
      </c>
      <c r="H98" s="29" t="n">
        <v>1120.58</v>
      </c>
      <c r="I98" s="29" t="n">
        <v>44.82</v>
      </c>
      <c r="J98" s="29" t="n">
        <v>4437.5</v>
      </c>
      <c r="K98" s="29" t="n">
        <v>832216.427052845</v>
      </c>
      <c r="L98" s="29" t="n">
        <v>166443.285410569</v>
      </c>
      <c r="M98" s="30" t="n">
        <v>665773.141642276</v>
      </c>
      <c r="N98" s="31" t="n">
        <f aca="false">+F98+J98+M98</f>
        <v>763424.011642276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16833.69</v>
      </c>
      <c r="E99" s="29" t="n">
        <v>3497.89</v>
      </c>
      <c r="F99" s="29" t="n">
        <v>13335.8</v>
      </c>
      <c r="G99" s="29" t="n">
        <v>6513.26</v>
      </c>
      <c r="H99" s="29" t="n">
        <v>1302.65</v>
      </c>
      <c r="I99" s="29" t="n">
        <v>52.11</v>
      </c>
      <c r="J99" s="29" t="n">
        <v>5158.5</v>
      </c>
      <c r="K99" s="29" t="n">
        <v>1018253.58001455</v>
      </c>
      <c r="L99" s="29" t="n">
        <v>203650.71600291</v>
      </c>
      <c r="M99" s="30" t="n">
        <v>814602.864011642</v>
      </c>
      <c r="N99" s="31" t="n">
        <f aca="false">+F99+J99+M99</f>
        <v>833097.164011642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1373651.18</v>
      </c>
      <c r="E100" s="29" t="n">
        <v>287619.92</v>
      </c>
      <c r="F100" s="29" t="n">
        <v>1086031.26</v>
      </c>
      <c r="G100" s="29" t="n">
        <v>43271.41</v>
      </c>
      <c r="H100" s="29" t="n">
        <v>8654.28</v>
      </c>
      <c r="I100" s="29" t="n">
        <v>346.17</v>
      </c>
      <c r="J100" s="29" t="n">
        <v>34270.96</v>
      </c>
      <c r="K100" s="29" t="n">
        <v>6706276.57463813</v>
      </c>
      <c r="L100" s="29" t="n">
        <v>1341255.31492763</v>
      </c>
      <c r="M100" s="30" t="n">
        <v>5365021.2597105</v>
      </c>
      <c r="N100" s="31" t="n">
        <f aca="false">+F100+J100+M100</f>
        <v>6485323.4797105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52981.98</v>
      </c>
      <c r="E101" s="29" t="n">
        <v>10435.06</v>
      </c>
      <c r="F101" s="29" t="n">
        <v>42546.92</v>
      </c>
      <c r="G101" s="29" t="n">
        <v>4064.98</v>
      </c>
      <c r="H101" s="29" t="n">
        <v>813</v>
      </c>
      <c r="I101" s="29" t="n">
        <v>32.52</v>
      </c>
      <c r="J101" s="29" t="n">
        <v>3219.46</v>
      </c>
      <c r="K101" s="29" t="n">
        <v>628087.777461005</v>
      </c>
      <c r="L101" s="29" t="n">
        <v>125617.555492201</v>
      </c>
      <c r="M101" s="30" t="n">
        <v>502470.221968804</v>
      </c>
      <c r="N101" s="31" t="n">
        <f aca="false">+F101+J101+M101</f>
        <v>548236.601968804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21147.72</v>
      </c>
      <c r="E102" s="29" t="n">
        <v>4145.75</v>
      </c>
      <c r="F102" s="29" t="n">
        <v>17001.97</v>
      </c>
      <c r="G102" s="29" t="n">
        <v>7141.08</v>
      </c>
      <c r="H102" s="29" t="n">
        <v>1428.22</v>
      </c>
      <c r="I102" s="29" t="n">
        <v>57.13</v>
      </c>
      <c r="J102" s="29" t="n">
        <v>5655.73</v>
      </c>
      <c r="K102" s="29" t="n">
        <v>1116404.91450835</v>
      </c>
      <c r="L102" s="29" t="n">
        <v>223280.98290167</v>
      </c>
      <c r="M102" s="30" t="n">
        <v>893123.931606681</v>
      </c>
      <c r="N102" s="31" t="n">
        <f aca="false">+F102+J102+M102</f>
        <v>915781.631606681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121233.69</v>
      </c>
      <c r="E103" s="29" t="n">
        <v>28688.24</v>
      </c>
      <c r="F103" s="29" t="n">
        <v>92545.45</v>
      </c>
      <c r="G103" s="29" t="n">
        <v>8916.7</v>
      </c>
      <c r="H103" s="29" t="n">
        <v>1783.34</v>
      </c>
      <c r="I103" s="29" t="n">
        <v>71.33</v>
      </c>
      <c r="J103" s="29" t="n">
        <v>7062.03</v>
      </c>
      <c r="K103" s="29" t="n">
        <v>1335411.26791788</v>
      </c>
      <c r="L103" s="29" t="n">
        <v>267082.253583575</v>
      </c>
      <c r="M103" s="30" t="n">
        <v>1068329.0143343</v>
      </c>
      <c r="N103" s="31" t="n">
        <f aca="false">+F103+J103+M103</f>
        <v>1167936.4943343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43517.23</v>
      </c>
      <c r="E104" s="29" t="n">
        <v>8005.43</v>
      </c>
      <c r="F104" s="29" t="n">
        <v>35511.8</v>
      </c>
      <c r="G104" s="29" t="n">
        <v>4389.76</v>
      </c>
      <c r="H104" s="29" t="n">
        <v>877.95</v>
      </c>
      <c r="I104" s="29" t="n">
        <v>35.12</v>
      </c>
      <c r="J104" s="29" t="n">
        <v>3476.69</v>
      </c>
      <c r="K104" s="29" t="n">
        <v>681507.722596397</v>
      </c>
      <c r="L104" s="29" t="n">
        <v>136301.544519279</v>
      </c>
      <c r="M104" s="30" t="n">
        <v>545206.178077118</v>
      </c>
      <c r="N104" s="31" t="n">
        <f aca="false">+F104+J104+M104</f>
        <v>584194.668077118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945738.38</v>
      </c>
      <c r="E105" s="29" t="n">
        <v>198681.48</v>
      </c>
      <c r="F105" s="29" t="n">
        <v>747056.9</v>
      </c>
      <c r="G105" s="29" t="n">
        <v>36007.91</v>
      </c>
      <c r="H105" s="29" t="n">
        <v>7201.58</v>
      </c>
      <c r="I105" s="29" t="n">
        <v>288.06</v>
      </c>
      <c r="J105" s="29" t="n">
        <v>28518.27</v>
      </c>
      <c r="K105" s="29" t="n">
        <v>5585605.23028297</v>
      </c>
      <c r="L105" s="29" t="n">
        <v>1117121.04605659</v>
      </c>
      <c r="M105" s="30" t="n">
        <v>4468484.18422638</v>
      </c>
      <c r="N105" s="31" t="n">
        <f aca="false">+F105+J105+M105</f>
        <v>5244059.35422638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33633169.2</v>
      </c>
      <c r="E106" s="29" t="n">
        <v>7113087.93</v>
      </c>
      <c r="F106" s="29" t="n">
        <v>26520081.27</v>
      </c>
      <c r="G106" s="29" t="n">
        <v>591556.23</v>
      </c>
      <c r="H106" s="29" t="n">
        <v>118311.25</v>
      </c>
      <c r="I106" s="29" t="n">
        <v>4732.45</v>
      </c>
      <c r="J106" s="29" t="n">
        <v>468512.53</v>
      </c>
      <c r="K106" s="29" t="n">
        <v>92481333.0542382</v>
      </c>
      <c r="L106" s="29" t="n">
        <v>18496266.6108477</v>
      </c>
      <c r="M106" s="30" t="n">
        <v>73985066.4433906</v>
      </c>
      <c r="N106" s="31" t="n">
        <f aca="false">+F106+J106+M106</f>
        <v>100973660.243391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470544.79</v>
      </c>
      <c r="E107" s="29" t="n">
        <v>97518.35</v>
      </c>
      <c r="F107" s="29" t="n">
        <v>373026.44</v>
      </c>
      <c r="G107" s="29" t="n">
        <v>14684.14</v>
      </c>
      <c r="H107" s="29" t="n">
        <v>2936.83</v>
      </c>
      <c r="I107" s="29" t="n">
        <v>117.47</v>
      </c>
      <c r="J107" s="29" t="n">
        <v>11629.84</v>
      </c>
      <c r="K107" s="29" t="n">
        <v>2295655.45087892</v>
      </c>
      <c r="L107" s="29" t="n">
        <v>459131.090175784</v>
      </c>
      <c r="M107" s="30" t="n">
        <v>1836524.36070314</v>
      </c>
      <c r="N107" s="31" t="n">
        <f aca="false">+F107+J107+M107</f>
        <v>2221180.64070314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206532.07</v>
      </c>
      <c r="E108" s="29" t="n">
        <v>41538.62</v>
      </c>
      <c r="F108" s="29" t="n">
        <v>164993.45</v>
      </c>
      <c r="G108" s="29" t="n">
        <v>11404.8</v>
      </c>
      <c r="H108" s="29" t="n">
        <v>2280.96</v>
      </c>
      <c r="I108" s="29" t="n">
        <v>91.24</v>
      </c>
      <c r="J108" s="29" t="n">
        <v>9032.6</v>
      </c>
      <c r="K108" s="29" t="n">
        <v>1724389.9564232</v>
      </c>
      <c r="L108" s="29" t="n">
        <v>344877.991284641</v>
      </c>
      <c r="M108" s="30" t="n">
        <v>1379511.96513856</v>
      </c>
      <c r="N108" s="31" t="n">
        <f aca="false">+F108+J108+M108</f>
        <v>1553538.01513856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510312.24</v>
      </c>
      <c r="E109" s="29" t="n">
        <v>106262.25</v>
      </c>
      <c r="F109" s="29" t="n">
        <v>404049.99</v>
      </c>
      <c r="G109" s="29" t="n">
        <v>40673.56</v>
      </c>
      <c r="H109" s="29" t="n">
        <v>8134.71</v>
      </c>
      <c r="I109" s="29" t="n">
        <v>325.39</v>
      </c>
      <c r="J109" s="29" t="n">
        <v>32213.46</v>
      </c>
      <c r="K109" s="29" t="n">
        <v>6358728.17237697</v>
      </c>
      <c r="L109" s="29" t="n">
        <v>1271745.63447539</v>
      </c>
      <c r="M109" s="30" t="n">
        <v>5086982.53790158</v>
      </c>
      <c r="N109" s="31" t="n">
        <f aca="false">+F109+J109+M109</f>
        <v>5523245.98790158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32530.62</v>
      </c>
      <c r="E110" s="29" t="n">
        <v>6582.63</v>
      </c>
      <c r="F110" s="29" t="n">
        <v>25947.99</v>
      </c>
      <c r="G110" s="29" t="n">
        <v>8293.94</v>
      </c>
      <c r="H110" s="29" t="n">
        <v>1658.79</v>
      </c>
      <c r="I110" s="29" t="n">
        <v>66.35</v>
      </c>
      <c r="J110" s="29" t="n">
        <v>6568.8</v>
      </c>
      <c r="K110" s="29" t="n">
        <v>1296640.22140718</v>
      </c>
      <c r="L110" s="29" t="n">
        <v>259328.044281436</v>
      </c>
      <c r="M110" s="30" t="n">
        <v>1037312.17712575</v>
      </c>
      <c r="N110" s="31" t="n">
        <f aca="false">+F110+J110+M110</f>
        <v>1069828.96712575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122725.6</v>
      </c>
      <c r="E111" s="29" t="n">
        <v>27074.9</v>
      </c>
      <c r="F111" s="29" t="n">
        <v>95650.7</v>
      </c>
      <c r="G111" s="29" t="n">
        <v>6336.55</v>
      </c>
      <c r="H111" s="29" t="n">
        <v>1267.31</v>
      </c>
      <c r="I111" s="29" t="n">
        <v>50.69</v>
      </c>
      <c r="J111" s="29" t="n">
        <v>5018.55</v>
      </c>
      <c r="K111" s="29" t="n">
        <v>990628.175293312</v>
      </c>
      <c r="L111" s="29" t="n">
        <v>198125.635058662</v>
      </c>
      <c r="M111" s="30" t="n">
        <v>792502.540234649</v>
      </c>
      <c r="N111" s="31" t="n">
        <f aca="false">+F111+J111+M111</f>
        <v>893171.790234649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8812.65</v>
      </c>
      <c r="E112" s="29" t="n">
        <v>1781.42</v>
      </c>
      <c r="F112" s="29" t="n">
        <v>7031.23</v>
      </c>
      <c r="G112" s="29" t="n">
        <v>2682.64</v>
      </c>
      <c r="H112" s="29" t="n">
        <v>536.53</v>
      </c>
      <c r="I112" s="29" t="n">
        <v>21.46</v>
      </c>
      <c r="J112" s="29" t="n">
        <v>2124.65</v>
      </c>
      <c r="K112" s="29" t="n">
        <v>411979.276391832</v>
      </c>
      <c r="L112" s="29" t="n">
        <v>82395.8552783665</v>
      </c>
      <c r="M112" s="30" t="n">
        <v>329583.421113466</v>
      </c>
      <c r="N112" s="31" t="n">
        <f aca="false">+F112+J112+M112</f>
        <v>338739.301113466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15036.55</v>
      </c>
      <c r="E113" s="29" t="n">
        <v>3794.03</v>
      </c>
      <c r="F113" s="29" t="n">
        <v>11242.52</v>
      </c>
      <c r="G113" s="29" t="n">
        <v>4932.43</v>
      </c>
      <c r="H113" s="29" t="n">
        <v>986.49</v>
      </c>
      <c r="I113" s="29" t="n">
        <v>39.46</v>
      </c>
      <c r="J113" s="29" t="n">
        <v>3906.48</v>
      </c>
      <c r="K113" s="29" t="n">
        <v>771114.447772327</v>
      </c>
      <c r="L113" s="29" t="n">
        <v>154222.889554465</v>
      </c>
      <c r="M113" s="30" t="n">
        <v>616891.558217862</v>
      </c>
      <c r="N113" s="31" t="n">
        <f aca="false">+F113+J113+M113</f>
        <v>632040.558217862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10728.83</v>
      </c>
      <c r="E114" s="29" t="n">
        <v>2009.16</v>
      </c>
      <c r="F114" s="29" t="n">
        <v>8719.67</v>
      </c>
      <c r="G114" s="29" t="n">
        <v>3227.7</v>
      </c>
      <c r="H114" s="29" t="n">
        <v>645.54</v>
      </c>
      <c r="I114" s="29" t="n">
        <v>25.82</v>
      </c>
      <c r="J114" s="29" t="n">
        <v>2556.34</v>
      </c>
      <c r="K114" s="29" t="n">
        <v>482322.211058646</v>
      </c>
      <c r="L114" s="29" t="n">
        <v>96464.4422117292</v>
      </c>
      <c r="M114" s="30" t="n">
        <v>385857.768846917</v>
      </c>
      <c r="N114" s="31" t="n">
        <f aca="false">+F114+J114+M114</f>
        <v>397133.778846917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22753.3</v>
      </c>
      <c r="E115" s="29" t="n">
        <v>4830.38</v>
      </c>
      <c r="F115" s="29" t="n">
        <v>17922.92</v>
      </c>
      <c r="G115" s="29" t="n">
        <v>3798.94</v>
      </c>
      <c r="H115" s="29" t="n">
        <v>759.79</v>
      </c>
      <c r="I115" s="29" t="n">
        <v>30.39</v>
      </c>
      <c r="J115" s="29" t="n">
        <v>3008.76</v>
      </c>
      <c r="K115" s="29" t="n">
        <v>593909.09763742</v>
      </c>
      <c r="L115" s="29" t="n">
        <v>118781.819527484</v>
      </c>
      <c r="M115" s="30" t="n">
        <v>475127.278109936</v>
      </c>
      <c r="N115" s="31" t="n">
        <f aca="false">+F115+J115+M115</f>
        <v>496058.958109936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383640.79</v>
      </c>
      <c r="E116" s="29" t="n">
        <v>72794.66</v>
      </c>
      <c r="F116" s="29" t="n">
        <v>310846.13</v>
      </c>
      <c r="G116" s="29" t="n">
        <v>21033.08</v>
      </c>
      <c r="H116" s="29" t="n">
        <v>4206.62</v>
      </c>
      <c r="I116" s="29" t="n">
        <v>168.26</v>
      </c>
      <c r="J116" s="29" t="n">
        <v>16658.2</v>
      </c>
      <c r="K116" s="29" t="n">
        <v>3288220.82177425</v>
      </c>
      <c r="L116" s="29" t="n">
        <v>657644.164354851</v>
      </c>
      <c r="M116" s="30" t="n">
        <v>2630576.6574194</v>
      </c>
      <c r="N116" s="31" t="n">
        <f aca="false">+F116+J116+M116</f>
        <v>2958080.9874194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41052.64</v>
      </c>
      <c r="E117" s="29" t="n">
        <v>9190.38</v>
      </c>
      <c r="F117" s="29" t="n">
        <v>31862.26</v>
      </c>
      <c r="G117" s="29" t="n">
        <v>3812.5</v>
      </c>
      <c r="H117" s="29" t="n">
        <v>762.5</v>
      </c>
      <c r="I117" s="29" t="n">
        <v>30.5</v>
      </c>
      <c r="J117" s="29" t="n">
        <v>3019.5</v>
      </c>
      <c r="K117" s="29" t="n">
        <v>596028.68466382</v>
      </c>
      <c r="L117" s="29" t="n">
        <v>119205.736932764</v>
      </c>
      <c r="M117" s="30" t="n">
        <v>476822.947731056</v>
      </c>
      <c r="N117" s="31" t="n">
        <f aca="false">+F117+J117+M117</f>
        <v>511704.707731056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68794.65</v>
      </c>
      <c r="E118" s="29" t="n">
        <v>14167.72</v>
      </c>
      <c r="F118" s="29" t="n">
        <v>54626.93</v>
      </c>
      <c r="G118" s="29" t="n">
        <v>5459.98</v>
      </c>
      <c r="H118" s="29" t="n">
        <v>1092</v>
      </c>
      <c r="I118" s="29" t="n">
        <v>43.68</v>
      </c>
      <c r="J118" s="29" t="n">
        <v>4324.3</v>
      </c>
      <c r="K118" s="29" t="n">
        <v>831303.21051025</v>
      </c>
      <c r="L118" s="29" t="n">
        <v>166260.64210205</v>
      </c>
      <c r="M118" s="30" t="n">
        <v>665042.5684082</v>
      </c>
      <c r="N118" s="31" t="n">
        <f aca="false">+F118+J118+M118</f>
        <v>723993.7984082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43391.33</v>
      </c>
      <c r="E119" s="29" t="n">
        <v>8966.84</v>
      </c>
      <c r="F119" s="29" t="n">
        <v>34424.49</v>
      </c>
      <c r="G119" s="29" t="n">
        <v>7182.43</v>
      </c>
      <c r="H119" s="29" t="n">
        <v>1436.49</v>
      </c>
      <c r="I119" s="29" t="n">
        <v>57.46</v>
      </c>
      <c r="J119" s="29" t="n">
        <v>5688.48</v>
      </c>
      <c r="K119" s="29" t="n">
        <v>1122869.10881701</v>
      </c>
      <c r="L119" s="29" t="n">
        <v>224573.821763401</v>
      </c>
      <c r="M119" s="30" t="n">
        <v>898295.287053604</v>
      </c>
      <c r="N119" s="31" t="n">
        <f aca="false">+F119+J119+M119</f>
        <v>938408.257053604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134639.83</v>
      </c>
      <c r="E120" s="29" t="n">
        <v>29150.47</v>
      </c>
      <c r="F120" s="29" t="n">
        <v>105489.36</v>
      </c>
      <c r="G120" s="29" t="n">
        <v>14233.74</v>
      </c>
      <c r="H120" s="29" t="n">
        <v>2846.75</v>
      </c>
      <c r="I120" s="29" t="n">
        <v>113.87</v>
      </c>
      <c r="J120" s="29" t="n">
        <v>11273.12</v>
      </c>
      <c r="K120" s="29" t="n">
        <v>2181526.0352981</v>
      </c>
      <c r="L120" s="29" t="n">
        <v>436305.207059621</v>
      </c>
      <c r="M120" s="30" t="n">
        <v>1745220.82823848</v>
      </c>
      <c r="N120" s="31" t="n">
        <f aca="false">+F120+J120+M120</f>
        <v>1861983.30823848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745928.67</v>
      </c>
      <c r="E121" s="29" t="n">
        <v>155944.45</v>
      </c>
      <c r="F121" s="29" t="n">
        <v>589984.22</v>
      </c>
      <c r="G121" s="29" t="n">
        <v>15656.09</v>
      </c>
      <c r="H121" s="29" t="n">
        <v>3131.22</v>
      </c>
      <c r="I121" s="29" t="n">
        <v>125.25</v>
      </c>
      <c r="J121" s="29" t="n">
        <v>12399.62</v>
      </c>
      <c r="K121" s="29" t="n">
        <v>2447604.93516071</v>
      </c>
      <c r="L121" s="29" t="n">
        <v>489520.987032142</v>
      </c>
      <c r="M121" s="30" t="n">
        <v>1958083.94812857</v>
      </c>
      <c r="N121" s="31" t="n">
        <f aca="false">+F121+J121+M121</f>
        <v>2560467.78812857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241792.38</v>
      </c>
      <c r="E122" s="29" t="n">
        <v>52230.81</v>
      </c>
      <c r="F122" s="29" t="n">
        <v>189561.57</v>
      </c>
      <c r="G122" s="29" t="n">
        <v>40932.18</v>
      </c>
      <c r="H122" s="29" t="n">
        <v>8186.44</v>
      </c>
      <c r="I122" s="29" t="n">
        <v>327.46</v>
      </c>
      <c r="J122" s="29" t="n">
        <v>32418.28</v>
      </c>
      <c r="K122" s="29" t="n">
        <v>6394391.43265957</v>
      </c>
      <c r="L122" s="29" t="n">
        <v>1278878.28653191</v>
      </c>
      <c r="M122" s="30" t="n">
        <v>5115513.14612765</v>
      </c>
      <c r="N122" s="31" t="n">
        <f aca="false">+F122+J122+M122</f>
        <v>5337492.99612765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21891.76</v>
      </c>
      <c r="E123" s="29" t="n">
        <v>4403.37</v>
      </c>
      <c r="F123" s="29" t="n">
        <v>17488.39</v>
      </c>
      <c r="G123" s="29" t="n">
        <v>3388.55</v>
      </c>
      <c r="H123" s="29" t="n">
        <v>677.71</v>
      </c>
      <c r="I123" s="29" t="n">
        <v>27.11</v>
      </c>
      <c r="J123" s="29" t="n">
        <v>2683.73</v>
      </c>
      <c r="K123" s="29" t="n">
        <v>522336.84078735</v>
      </c>
      <c r="L123" s="29" t="n">
        <v>104467.36815747</v>
      </c>
      <c r="M123" s="30" t="n">
        <v>417869.47262988</v>
      </c>
      <c r="N123" s="31" t="n">
        <f aca="false">+F123+J123+M123</f>
        <v>438041.59262988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571840.61</v>
      </c>
      <c r="E124" s="29" t="n">
        <v>119429.35</v>
      </c>
      <c r="F124" s="29" t="n">
        <v>452411.26</v>
      </c>
      <c r="G124" s="29" t="n">
        <v>9536.5</v>
      </c>
      <c r="H124" s="29" t="n">
        <v>1907.3</v>
      </c>
      <c r="I124" s="29" t="n">
        <v>76.29</v>
      </c>
      <c r="J124" s="29" t="n">
        <v>7552.91</v>
      </c>
      <c r="K124" s="29" t="n">
        <v>1490895.30568161</v>
      </c>
      <c r="L124" s="29" t="n">
        <v>298179.061136322</v>
      </c>
      <c r="M124" s="30" t="n">
        <v>1192716.24454529</v>
      </c>
      <c r="N124" s="31" t="n">
        <f aca="false">+F124+J124+M124</f>
        <v>1652680.4145452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23083.97</v>
      </c>
      <c r="E125" s="29" t="n">
        <v>4151.11</v>
      </c>
      <c r="F125" s="29" t="n">
        <v>18932.86</v>
      </c>
      <c r="G125" s="29" t="n">
        <v>3681.83</v>
      </c>
      <c r="H125" s="29" t="n">
        <v>736.37</v>
      </c>
      <c r="I125" s="29" t="n">
        <v>29.45</v>
      </c>
      <c r="J125" s="29" t="n">
        <v>2916.01</v>
      </c>
      <c r="K125" s="29" t="n">
        <v>575602.597879225</v>
      </c>
      <c r="L125" s="29" t="n">
        <v>115120.519575845</v>
      </c>
      <c r="M125" s="30" t="n">
        <v>460482.07830338</v>
      </c>
      <c r="N125" s="31" t="n">
        <f aca="false">+F125+J125+M125</f>
        <v>482330.94830338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601358.34</v>
      </c>
      <c r="E126" s="29" t="n">
        <v>125771.05</v>
      </c>
      <c r="F126" s="29" t="n">
        <v>475587.29</v>
      </c>
      <c r="G126" s="29" t="n">
        <v>32197.39</v>
      </c>
      <c r="H126" s="29" t="n">
        <v>6439.48</v>
      </c>
      <c r="I126" s="29" t="n">
        <v>257.58</v>
      </c>
      <c r="J126" s="29" t="n">
        <v>25500.33</v>
      </c>
      <c r="K126" s="29" t="n">
        <v>4989882.86432859</v>
      </c>
      <c r="L126" s="29" t="n">
        <v>997976.572865718</v>
      </c>
      <c r="M126" s="30" t="n">
        <v>3991906.29146287</v>
      </c>
      <c r="N126" s="31" t="n">
        <f aca="false">+F126+J126+M126</f>
        <v>4492993.91146287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39659.6</v>
      </c>
      <c r="E127" s="29" t="n">
        <v>7996.24</v>
      </c>
      <c r="F127" s="29" t="n">
        <v>31663.36</v>
      </c>
      <c r="G127" s="29" t="n">
        <v>3736.29</v>
      </c>
      <c r="H127" s="29" t="n">
        <v>747.26</v>
      </c>
      <c r="I127" s="29" t="n">
        <v>29.89</v>
      </c>
      <c r="J127" s="29" t="n">
        <v>2959.14</v>
      </c>
      <c r="K127" s="29" t="n">
        <v>561830.687302622</v>
      </c>
      <c r="L127" s="29" t="n">
        <v>112366.137460524</v>
      </c>
      <c r="M127" s="30" t="n">
        <v>449464.549842097</v>
      </c>
      <c r="N127" s="31" t="n">
        <f aca="false">+F127+J127+M127</f>
        <v>484087.049842097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45365.9</v>
      </c>
      <c r="E128" s="29" t="n">
        <v>10022.52</v>
      </c>
      <c r="F128" s="29" t="n">
        <v>35343.38</v>
      </c>
      <c r="G128" s="29" t="n">
        <v>3698.48</v>
      </c>
      <c r="H128" s="29" t="n">
        <v>739.7</v>
      </c>
      <c r="I128" s="29" t="n">
        <v>29.59</v>
      </c>
      <c r="J128" s="29" t="n">
        <v>2929.19</v>
      </c>
      <c r="K128" s="29" t="n">
        <v>534486.913687053</v>
      </c>
      <c r="L128" s="29" t="n">
        <v>106897.382737411</v>
      </c>
      <c r="M128" s="30" t="n">
        <v>427589.530949642</v>
      </c>
      <c r="N128" s="31" t="n">
        <f aca="false">+F128+J128+M128</f>
        <v>465862.100949642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65861.05</v>
      </c>
      <c r="E129" s="29" t="n">
        <v>13893.49</v>
      </c>
      <c r="F129" s="29" t="n">
        <v>51967.56</v>
      </c>
      <c r="G129" s="29" t="n">
        <v>5598.41</v>
      </c>
      <c r="H129" s="29" t="n">
        <v>1119.68</v>
      </c>
      <c r="I129" s="29" t="n">
        <v>44.79</v>
      </c>
      <c r="J129" s="29" t="n">
        <v>4433.94</v>
      </c>
      <c r="K129" s="29" t="n">
        <v>875230.664344475</v>
      </c>
      <c r="L129" s="29" t="n">
        <v>175046.132868895</v>
      </c>
      <c r="M129" s="30" t="n">
        <v>700184.53147558</v>
      </c>
      <c r="N129" s="31" t="n">
        <f aca="false">+F129+J129+M129</f>
        <v>756586.03147558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211478.89</v>
      </c>
      <c r="E130" s="29" t="n">
        <v>43163.19</v>
      </c>
      <c r="F130" s="29" t="n">
        <v>168315.7</v>
      </c>
      <c r="G130" s="29" t="n">
        <v>11329.16</v>
      </c>
      <c r="H130" s="29" t="n">
        <v>2265.83</v>
      </c>
      <c r="I130" s="29" t="n">
        <v>90.63</v>
      </c>
      <c r="J130" s="29" t="n">
        <v>8972.7</v>
      </c>
      <c r="K130" s="29" t="n">
        <v>1712565.40008307</v>
      </c>
      <c r="L130" s="29" t="n">
        <v>342513.080016614</v>
      </c>
      <c r="M130" s="30" t="n">
        <v>1370052.32006646</v>
      </c>
      <c r="N130" s="31" t="n">
        <f aca="false">+F130+J130+M130</f>
        <v>1547340.72006646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77113.57</v>
      </c>
      <c r="E131" s="29" t="n">
        <v>16566.33</v>
      </c>
      <c r="F131" s="29" t="n">
        <v>60547.24</v>
      </c>
      <c r="G131" s="29" t="n">
        <v>7425.4</v>
      </c>
      <c r="H131" s="29" t="n">
        <v>1485.08</v>
      </c>
      <c r="I131" s="29" t="n">
        <v>59.4</v>
      </c>
      <c r="J131" s="29" t="n">
        <v>5880.92</v>
      </c>
      <c r="K131" s="29" t="n">
        <v>1102268.19635041</v>
      </c>
      <c r="L131" s="29" t="n">
        <v>220453.639270083</v>
      </c>
      <c r="M131" s="30" t="n">
        <v>881814.557080332</v>
      </c>
      <c r="N131" s="31" t="n">
        <f aca="false">+F131+J131+M131</f>
        <v>948242.717080332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297558.16</v>
      </c>
      <c r="E132" s="29" t="n">
        <v>59646.51</v>
      </c>
      <c r="F132" s="29" t="n">
        <v>237911.65</v>
      </c>
      <c r="G132" s="29" t="n">
        <v>8436.44</v>
      </c>
      <c r="H132" s="29" t="n">
        <v>1687.29</v>
      </c>
      <c r="I132" s="29" t="n">
        <v>67.49</v>
      </c>
      <c r="J132" s="29" t="n">
        <v>6681.66</v>
      </c>
      <c r="K132" s="29" t="n">
        <v>1314149.1765743</v>
      </c>
      <c r="L132" s="29" t="n">
        <v>262829.835314859</v>
      </c>
      <c r="M132" s="30" t="n">
        <v>1051319.34125944</v>
      </c>
      <c r="N132" s="31" t="n">
        <f aca="false">+F132+J132+M132</f>
        <v>1295912.65125944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59748.28</v>
      </c>
      <c r="E133" s="29" t="n">
        <v>13182.08</v>
      </c>
      <c r="F133" s="29" t="n">
        <v>46566.2</v>
      </c>
      <c r="G133" s="29" t="n">
        <v>9421.73</v>
      </c>
      <c r="H133" s="29" t="n">
        <v>1884.35</v>
      </c>
      <c r="I133" s="29" t="n">
        <v>75.37</v>
      </c>
      <c r="J133" s="29" t="n">
        <v>7462.01</v>
      </c>
      <c r="K133" s="29" t="n">
        <v>1472953.01856667</v>
      </c>
      <c r="L133" s="29" t="n">
        <v>294590.603713335</v>
      </c>
      <c r="M133" s="30" t="n">
        <v>1178362.41485334</v>
      </c>
      <c r="N133" s="31" t="n">
        <f aca="false">+F133+J133+M133</f>
        <v>1232390.62485334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92800.82</v>
      </c>
      <c r="E134" s="29" t="n">
        <v>19629.83</v>
      </c>
      <c r="F134" s="29" t="n">
        <v>73170.99</v>
      </c>
      <c r="G134" s="29" t="n">
        <v>8403.51</v>
      </c>
      <c r="H134" s="29" t="n">
        <v>1680.7</v>
      </c>
      <c r="I134" s="29" t="n">
        <v>67.23</v>
      </c>
      <c r="J134" s="29" t="n">
        <v>6655.58</v>
      </c>
      <c r="K134" s="29" t="n">
        <v>1309000.24954546</v>
      </c>
      <c r="L134" s="29" t="n">
        <v>261800.049909091</v>
      </c>
      <c r="M134" s="30" t="n">
        <v>1047200.19963636</v>
      </c>
      <c r="N134" s="31" t="n">
        <f aca="false">+F134+J134+M134</f>
        <v>1127026.76963636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2162010.08</v>
      </c>
      <c r="E135" s="29" t="n">
        <v>458028.53</v>
      </c>
      <c r="F135" s="29" t="n">
        <v>1703981.55</v>
      </c>
      <c r="G135" s="29" t="n">
        <v>75566</v>
      </c>
      <c r="H135" s="29" t="n">
        <v>15113.2</v>
      </c>
      <c r="I135" s="29" t="n">
        <v>604.53</v>
      </c>
      <c r="J135" s="29" t="n">
        <v>59848.27</v>
      </c>
      <c r="K135" s="29" t="n">
        <v>11813660.4476251</v>
      </c>
      <c r="L135" s="29" t="n">
        <v>2362732.08952502</v>
      </c>
      <c r="M135" s="30" t="n">
        <v>9450928.35810006</v>
      </c>
      <c r="N135" s="31" t="n">
        <f aca="false">+F135+J135+M135</f>
        <v>11214758.1781001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12198.73</v>
      </c>
      <c r="E136" s="29" t="n">
        <v>2200.81</v>
      </c>
      <c r="F136" s="29" t="n">
        <v>9997.92</v>
      </c>
      <c r="G136" s="29" t="n">
        <v>5695.6</v>
      </c>
      <c r="H136" s="29" t="n">
        <v>1139.12</v>
      </c>
      <c r="I136" s="29" t="n">
        <v>45.56</v>
      </c>
      <c r="J136" s="29" t="n">
        <v>4510.92</v>
      </c>
      <c r="K136" s="29" t="n">
        <v>831839.600913692</v>
      </c>
      <c r="L136" s="29" t="n">
        <v>166367.920182738</v>
      </c>
      <c r="M136" s="30" t="n">
        <v>665471.680730953</v>
      </c>
      <c r="N136" s="31" t="n">
        <f aca="false">+F136+J136+M136</f>
        <v>679980.520730953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77844.01</v>
      </c>
      <c r="E137" s="29" t="n">
        <v>16650.92</v>
      </c>
      <c r="F137" s="29" t="n">
        <v>61193.09</v>
      </c>
      <c r="G137" s="29" t="n">
        <v>11267.78</v>
      </c>
      <c r="H137" s="29" t="n">
        <v>2253.56</v>
      </c>
      <c r="I137" s="29" t="n">
        <v>90.14</v>
      </c>
      <c r="J137" s="29" t="n">
        <v>8924.08</v>
      </c>
      <c r="K137" s="29" t="n">
        <v>1756786.19921708</v>
      </c>
      <c r="L137" s="29" t="n">
        <v>351357.239843415</v>
      </c>
      <c r="M137" s="30" t="n">
        <v>1405428.95937366</v>
      </c>
      <c r="N137" s="31" t="n">
        <f aca="false">+F137+J137+M137</f>
        <v>1475546.12937366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385048.01</v>
      </c>
      <c r="E138" s="29" t="n">
        <v>82455.99</v>
      </c>
      <c r="F138" s="29" t="n">
        <v>302592.02</v>
      </c>
      <c r="G138" s="29" t="n">
        <v>10859.64</v>
      </c>
      <c r="H138" s="29" t="n">
        <v>2171.93</v>
      </c>
      <c r="I138" s="29" t="n">
        <v>86.88</v>
      </c>
      <c r="J138" s="29" t="n">
        <v>8600.83</v>
      </c>
      <c r="K138" s="29" t="n">
        <v>1692980.28653862</v>
      </c>
      <c r="L138" s="29" t="n">
        <v>338596.057307723</v>
      </c>
      <c r="M138" s="30" t="n">
        <v>1354384.22923089</v>
      </c>
      <c r="N138" s="31" t="n">
        <f aca="false">+F138+J138+M138</f>
        <v>1665577.07923089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2424752.67</v>
      </c>
      <c r="E139" s="29" t="n">
        <v>498695.21</v>
      </c>
      <c r="F139" s="29" t="n">
        <v>1926057.46</v>
      </c>
      <c r="G139" s="29" t="n">
        <v>129070.34</v>
      </c>
      <c r="H139" s="29" t="n">
        <v>25814.07</v>
      </c>
      <c r="I139" s="29" t="n">
        <v>1032.56</v>
      </c>
      <c r="J139" s="29" t="n">
        <v>102223.71</v>
      </c>
      <c r="K139" s="29" t="n">
        <v>20178296.2023967</v>
      </c>
      <c r="L139" s="29" t="n">
        <v>4035659.24047933</v>
      </c>
      <c r="M139" s="30" t="n">
        <v>16142636.9619173</v>
      </c>
      <c r="N139" s="31" t="n">
        <f aca="false">+F139+J139+M139</f>
        <v>18170918.1319173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19590.46</v>
      </c>
      <c r="E140" s="29" t="n">
        <v>4437.89</v>
      </c>
      <c r="F140" s="29" t="n">
        <v>15152.57</v>
      </c>
      <c r="G140" s="29" t="n">
        <v>2758.85</v>
      </c>
      <c r="H140" s="29" t="n">
        <v>551.77</v>
      </c>
      <c r="I140" s="29" t="n">
        <v>22.07</v>
      </c>
      <c r="J140" s="29" t="n">
        <v>2185.01</v>
      </c>
      <c r="K140" s="29" t="n">
        <v>431306.351831114</v>
      </c>
      <c r="L140" s="29" t="n">
        <v>86261.2703662228</v>
      </c>
      <c r="M140" s="30" t="n">
        <v>345045.081464891</v>
      </c>
      <c r="N140" s="31" t="n">
        <f aca="false">+F140+J140+M140</f>
        <v>362382.661464891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10792.67</v>
      </c>
      <c r="E141" s="29" t="n">
        <v>2361.83</v>
      </c>
      <c r="F141" s="29" t="n">
        <v>8430.84</v>
      </c>
      <c r="G141" s="29" t="n">
        <v>3152.04</v>
      </c>
      <c r="H141" s="29" t="n">
        <v>630.41</v>
      </c>
      <c r="I141" s="29" t="n">
        <v>25.22</v>
      </c>
      <c r="J141" s="29" t="n">
        <v>2496.41</v>
      </c>
      <c r="K141" s="29" t="n">
        <v>492775.469865277</v>
      </c>
      <c r="L141" s="29" t="n">
        <v>98555.0939730554</v>
      </c>
      <c r="M141" s="30" t="n">
        <v>394220.375892222</v>
      </c>
      <c r="N141" s="31" t="n">
        <f aca="false">+F141+J141+M141</f>
        <v>405147.625892222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146906.22</v>
      </c>
      <c r="E142" s="29" t="n">
        <v>31105.18</v>
      </c>
      <c r="F142" s="29" t="n">
        <v>115801.04</v>
      </c>
      <c r="G142" s="29" t="n">
        <v>7833.74</v>
      </c>
      <c r="H142" s="29" t="n">
        <v>1566.75</v>
      </c>
      <c r="I142" s="29" t="n">
        <v>62.67</v>
      </c>
      <c r="J142" s="29" t="n">
        <v>6204.32</v>
      </c>
      <c r="K142" s="29" t="n">
        <v>1224692.39289844</v>
      </c>
      <c r="L142" s="29" t="n">
        <v>244938.478579688</v>
      </c>
      <c r="M142" s="30" t="n">
        <v>979753.914318754</v>
      </c>
      <c r="N142" s="31" t="n">
        <f aca="false">+F142+J142+M142</f>
        <v>1101759.27431875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296885.68</v>
      </c>
      <c r="E143" s="29" t="n">
        <v>61584.69</v>
      </c>
      <c r="F143" s="29" t="n">
        <v>235300.99</v>
      </c>
      <c r="G143" s="29" t="n">
        <v>14798.2</v>
      </c>
      <c r="H143" s="29" t="n">
        <v>2959.64</v>
      </c>
      <c r="I143" s="29" t="n">
        <v>118.39</v>
      </c>
      <c r="J143" s="29" t="n">
        <v>11720.17</v>
      </c>
      <c r="K143" s="29" t="n">
        <v>2313486.25442939</v>
      </c>
      <c r="L143" s="29" t="n">
        <v>462697.250885877</v>
      </c>
      <c r="M143" s="30" t="n">
        <v>1850789.00354351</v>
      </c>
      <c r="N143" s="31" t="n">
        <f aca="false">+F143+J143+M143</f>
        <v>2097810.16354351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12196.61</v>
      </c>
      <c r="E144" s="29" t="n">
        <v>2331.59</v>
      </c>
      <c r="F144" s="29" t="n">
        <v>9865.02</v>
      </c>
      <c r="G144" s="29" t="n">
        <v>3592.45</v>
      </c>
      <c r="H144" s="29" t="n">
        <v>718.49</v>
      </c>
      <c r="I144" s="29" t="n">
        <v>28.74</v>
      </c>
      <c r="J144" s="29" t="n">
        <v>2845.22</v>
      </c>
      <c r="K144" s="29" t="n">
        <v>517909.790704384</v>
      </c>
      <c r="L144" s="29" t="n">
        <v>103581.958140877</v>
      </c>
      <c r="M144" s="30" t="n">
        <v>414327.832563507</v>
      </c>
      <c r="N144" s="31" t="n">
        <f aca="false">+F144+J144+M144</f>
        <v>427038.072563507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68640.47</v>
      </c>
      <c r="E145" s="29" t="n">
        <v>13508.88</v>
      </c>
      <c r="F145" s="29" t="n">
        <v>55131.59</v>
      </c>
      <c r="G145" s="29" t="n">
        <v>9181.51</v>
      </c>
      <c r="H145" s="29" t="n">
        <v>1836.3</v>
      </c>
      <c r="I145" s="29" t="n">
        <v>73.45</v>
      </c>
      <c r="J145" s="29" t="n">
        <v>7271.76</v>
      </c>
      <c r="K145" s="29" t="n">
        <v>1435397.27856584</v>
      </c>
      <c r="L145" s="29" t="n">
        <v>287079.455713167</v>
      </c>
      <c r="M145" s="30" t="n">
        <v>1148317.82285267</v>
      </c>
      <c r="N145" s="31" t="n">
        <f aca="false">+F145+J145+M145</f>
        <v>1210721.17285267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1045997.4</v>
      </c>
      <c r="E146" s="29" t="n">
        <v>222330.57</v>
      </c>
      <c r="F146" s="29" t="n">
        <v>823666.83</v>
      </c>
      <c r="G146" s="29" t="n">
        <v>63894.78</v>
      </c>
      <c r="H146" s="29" t="n">
        <v>12778.96</v>
      </c>
      <c r="I146" s="29" t="n">
        <v>511.16</v>
      </c>
      <c r="J146" s="29" t="n">
        <v>50604.66</v>
      </c>
      <c r="K146" s="29" t="n">
        <v>9989031.20477404</v>
      </c>
      <c r="L146" s="29" t="n">
        <v>1997806.24095481</v>
      </c>
      <c r="M146" s="30" t="n">
        <v>7991224.96381923</v>
      </c>
      <c r="N146" s="31" t="n">
        <f aca="false">+F146+J146+M146</f>
        <v>8865496.45381923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22004.84</v>
      </c>
      <c r="E147" s="29" t="n">
        <v>4649.79</v>
      </c>
      <c r="F147" s="29" t="n">
        <v>17355.05</v>
      </c>
      <c r="G147" s="29" t="n">
        <v>4416.61</v>
      </c>
      <c r="H147" s="29" t="n">
        <v>883.32</v>
      </c>
      <c r="I147" s="29" t="n">
        <v>35.33</v>
      </c>
      <c r="J147" s="29" t="n">
        <v>3497.96</v>
      </c>
      <c r="K147" s="29" t="n">
        <v>683060.793379958</v>
      </c>
      <c r="L147" s="29" t="n">
        <v>136612.158675992</v>
      </c>
      <c r="M147" s="30" t="n">
        <v>546448.634703967</v>
      </c>
      <c r="N147" s="31" t="n">
        <f aca="false">+F147+J147+M147</f>
        <v>567301.644703967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68591.47</v>
      </c>
      <c r="E148" s="29" t="n">
        <v>13737.41</v>
      </c>
      <c r="F148" s="29" t="n">
        <v>54854.06</v>
      </c>
      <c r="G148" s="29" t="n">
        <v>3943</v>
      </c>
      <c r="H148" s="29" t="n">
        <v>788.6</v>
      </c>
      <c r="I148" s="29" t="n">
        <v>31.54</v>
      </c>
      <c r="J148" s="29" t="n">
        <v>3122.86</v>
      </c>
      <c r="K148" s="29" t="n">
        <v>557846.284446991</v>
      </c>
      <c r="L148" s="29" t="n">
        <v>111569.256889398</v>
      </c>
      <c r="M148" s="30" t="n">
        <v>446277.027557593</v>
      </c>
      <c r="N148" s="31" t="n">
        <f aca="false">+F148+J148+M148</f>
        <v>504253.947557593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106862.94</v>
      </c>
      <c r="E149" s="29" t="n">
        <v>21807.53</v>
      </c>
      <c r="F149" s="29" t="n">
        <v>85055.41</v>
      </c>
      <c r="G149" s="29" t="n">
        <v>7834.96</v>
      </c>
      <c r="H149" s="29" t="n">
        <v>1566.99</v>
      </c>
      <c r="I149" s="29" t="n">
        <v>62.68</v>
      </c>
      <c r="J149" s="29" t="n">
        <v>6205.29</v>
      </c>
      <c r="K149" s="29" t="n">
        <v>1166295.39832265</v>
      </c>
      <c r="L149" s="29" t="n">
        <v>233259.07966453</v>
      </c>
      <c r="M149" s="30" t="n">
        <v>933036.318658121</v>
      </c>
      <c r="N149" s="31" t="n">
        <f aca="false">+F149+J149+M149</f>
        <v>1024297.01865812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12946.53</v>
      </c>
      <c r="E150" s="29" t="n">
        <v>3282.93</v>
      </c>
      <c r="F150" s="29" t="n">
        <v>9663.6</v>
      </c>
      <c r="G150" s="29" t="n">
        <v>3923.51</v>
      </c>
      <c r="H150" s="29" t="n">
        <v>784.7</v>
      </c>
      <c r="I150" s="29" t="n">
        <v>31.39</v>
      </c>
      <c r="J150" s="29" t="n">
        <v>3107.42</v>
      </c>
      <c r="K150" s="29" t="n">
        <v>613384.567469255</v>
      </c>
      <c r="L150" s="29" t="n">
        <v>122676.913493851</v>
      </c>
      <c r="M150" s="30" t="n">
        <v>490707.653975404</v>
      </c>
      <c r="N150" s="31" t="n">
        <f aca="false">+F150+J150+M150</f>
        <v>503478.673975404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54302.03</v>
      </c>
      <c r="E151" s="29" t="n">
        <v>11292.04</v>
      </c>
      <c r="F151" s="29" t="n">
        <v>43009.99</v>
      </c>
      <c r="G151" s="29" t="n">
        <v>5704.55</v>
      </c>
      <c r="H151" s="29" t="n">
        <v>1140.91</v>
      </c>
      <c r="I151" s="29" t="n">
        <v>45.64</v>
      </c>
      <c r="J151" s="29" t="n">
        <v>4518</v>
      </c>
      <c r="K151" s="29" t="n">
        <v>884413.82283169</v>
      </c>
      <c r="L151" s="29" t="n">
        <v>176882.764566338</v>
      </c>
      <c r="M151" s="30" t="n">
        <v>707531.058265352</v>
      </c>
      <c r="N151" s="31" t="n">
        <f aca="false">+F151+J151+M151</f>
        <v>755059.048265352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21336.01</v>
      </c>
      <c r="E152" s="29" t="n">
        <v>23999.35</v>
      </c>
      <c r="F152" s="29" t="n">
        <v>97336.66</v>
      </c>
      <c r="G152" s="29" t="n">
        <v>6911.21</v>
      </c>
      <c r="H152" s="29" t="n">
        <v>1382.24</v>
      </c>
      <c r="I152" s="29" t="n">
        <v>55.29</v>
      </c>
      <c r="J152" s="29" t="n">
        <v>5473.68</v>
      </c>
      <c r="K152" s="29" t="n">
        <v>1073055.63827714</v>
      </c>
      <c r="L152" s="29" t="n">
        <v>214611.127655427</v>
      </c>
      <c r="M152" s="30" t="n">
        <v>858444.510621709</v>
      </c>
      <c r="N152" s="31" t="n">
        <f aca="false">+F152+J152+M152</f>
        <v>961254.850621709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809.5</v>
      </c>
      <c r="E153" s="29" t="n">
        <v>166.06</v>
      </c>
      <c r="F153" s="29" t="n">
        <v>643.44</v>
      </c>
      <c r="G153" s="29" t="n">
        <v>4941.6</v>
      </c>
      <c r="H153" s="29" t="n">
        <v>988.32</v>
      </c>
      <c r="I153" s="29" t="n">
        <v>39.53</v>
      </c>
      <c r="J153" s="29" t="n">
        <v>3913.75</v>
      </c>
      <c r="K153" s="29" t="n">
        <v>772549.109198296</v>
      </c>
      <c r="L153" s="29" t="n">
        <v>154509.821839659</v>
      </c>
      <c r="M153" s="30" t="n">
        <v>618039.287358637</v>
      </c>
      <c r="N153" s="31" t="n">
        <f aca="false">+F153+J153+M153</f>
        <v>622596.477358637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303786.67</v>
      </c>
      <c r="E154" s="29" t="n">
        <v>66345.67</v>
      </c>
      <c r="F154" s="29" t="n">
        <v>237441</v>
      </c>
      <c r="G154" s="29" t="n">
        <v>22351.41</v>
      </c>
      <c r="H154" s="29" t="n">
        <v>4470.28</v>
      </c>
      <c r="I154" s="29" t="n">
        <v>178.81</v>
      </c>
      <c r="J154" s="29" t="n">
        <v>17702.32</v>
      </c>
      <c r="K154" s="29" t="n">
        <v>3494324.65155365</v>
      </c>
      <c r="L154" s="29" t="n">
        <v>698864.930310729</v>
      </c>
      <c r="M154" s="30" t="n">
        <v>2795459.72124292</v>
      </c>
      <c r="N154" s="31" t="n">
        <f aca="false">+F154+J154+M154</f>
        <v>3050603.04124292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1343446.93</v>
      </c>
      <c r="E155" s="29" t="n">
        <v>286528.6</v>
      </c>
      <c r="F155" s="29" t="n">
        <v>1056918.33</v>
      </c>
      <c r="G155" s="29" t="n">
        <v>60902.09</v>
      </c>
      <c r="H155" s="29" t="n">
        <v>12180.42</v>
      </c>
      <c r="I155" s="29" t="n">
        <v>487.22</v>
      </c>
      <c r="J155" s="29" t="n">
        <v>48234.45</v>
      </c>
      <c r="K155" s="29" t="n">
        <v>9462579.2249764</v>
      </c>
      <c r="L155" s="29" t="n">
        <v>1892515.84499528</v>
      </c>
      <c r="M155" s="30" t="n">
        <v>7570063.37998112</v>
      </c>
      <c r="N155" s="31" t="n">
        <f aca="false">+F155+J155+M155</f>
        <v>8675216.15998112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11834.28</v>
      </c>
      <c r="E156" s="29" t="n">
        <v>2155.65</v>
      </c>
      <c r="F156" s="29" t="n">
        <v>9678.63</v>
      </c>
      <c r="G156" s="29" t="n">
        <v>2842.04</v>
      </c>
      <c r="H156" s="29" t="n">
        <v>568.41</v>
      </c>
      <c r="I156" s="29" t="n">
        <v>22.74</v>
      </c>
      <c r="J156" s="29" t="n">
        <v>2250.89</v>
      </c>
      <c r="K156" s="29" t="n">
        <v>444310.127740935</v>
      </c>
      <c r="L156" s="29" t="n">
        <v>88862.025548187</v>
      </c>
      <c r="M156" s="30" t="n">
        <v>355448.102192748</v>
      </c>
      <c r="N156" s="31" t="n">
        <f aca="false">+F156+J156+M156</f>
        <v>367377.622192748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19021.89</v>
      </c>
      <c r="E157" s="29" t="n">
        <v>3640.32</v>
      </c>
      <c r="F157" s="29" t="n">
        <v>15381.57</v>
      </c>
      <c r="G157" s="29" t="n">
        <v>4793.69</v>
      </c>
      <c r="H157" s="29" t="n">
        <v>958.74</v>
      </c>
      <c r="I157" s="29" t="n">
        <v>38.35</v>
      </c>
      <c r="J157" s="29" t="n">
        <v>3796.6</v>
      </c>
      <c r="K157" s="29" t="n">
        <v>749424.500233384</v>
      </c>
      <c r="L157" s="29" t="n">
        <v>149884.900046677</v>
      </c>
      <c r="M157" s="30" t="n">
        <v>599539.600186708</v>
      </c>
      <c r="N157" s="31" t="n">
        <f aca="false">+F157+J157+M157</f>
        <v>618717.770186708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84872.31</v>
      </c>
      <c r="E158" s="29" t="n">
        <v>17847.32</v>
      </c>
      <c r="F158" s="29" t="n">
        <v>67024.99</v>
      </c>
      <c r="G158" s="29" t="n">
        <v>12287.01</v>
      </c>
      <c r="H158" s="29" t="n">
        <v>2457.4</v>
      </c>
      <c r="I158" s="29" t="n">
        <v>98.3</v>
      </c>
      <c r="J158" s="29" t="n">
        <v>9731.31</v>
      </c>
      <c r="K158" s="29" t="n">
        <v>1920897.83792976</v>
      </c>
      <c r="L158" s="29" t="n">
        <v>384179.567585953</v>
      </c>
      <c r="M158" s="30" t="n">
        <v>1536718.27034381</v>
      </c>
      <c r="N158" s="31" t="n">
        <f aca="false">+F158+J158+M158</f>
        <v>1613474.57034381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192009.65</v>
      </c>
      <c r="E159" s="29" t="n">
        <v>38451.14</v>
      </c>
      <c r="F159" s="29" t="n">
        <v>153558.51</v>
      </c>
      <c r="G159" s="29" t="n">
        <v>30209.36</v>
      </c>
      <c r="H159" s="29" t="n">
        <v>6041.87</v>
      </c>
      <c r="I159" s="29" t="n">
        <v>241.67</v>
      </c>
      <c r="J159" s="29" t="n">
        <v>23925.82</v>
      </c>
      <c r="K159" s="29" t="n">
        <v>4722802.02111001</v>
      </c>
      <c r="L159" s="29" t="n">
        <v>944560.404222001</v>
      </c>
      <c r="M159" s="30" t="n">
        <v>3778241.61688801</v>
      </c>
      <c r="N159" s="31" t="n">
        <f aca="false">+F159+J159+M159</f>
        <v>3955725.94688801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30882.87</v>
      </c>
      <c r="E160" s="29" t="n">
        <v>5658.2</v>
      </c>
      <c r="F160" s="29" t="n">
        <v>25224.67</v>
      </c>
      <c r="G160" s="29" t="n">
        <v>4787.75</v>
      </c>
      <c r="H160" s="29" t="n">
        <v>957.55</v>
      </c>
      <c r="I160" s="29" t="n">
        <v>38.3</v>
      </c>
      <c r="J160" s="29" t="n">
        <v>3791.9</v>
      </c>
      <c r="K160" s="29" t="n">
        <v>748496.881833812</v>
      </c>
      <c r="L160" s="29" t="n">
        <v>149699.376366762</v>
      </c>
      <c r="M160" s="30" t="n">
        <v>598797.505467049</v>
      </c>
      <c r="N160" s="31" t="n">
        <f aca="false">+F160+J160+M160</f>
        <v>627814.075467049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555439.39</v>
      </c>
      <c r="E161" s="29" t="n">
        <v>115644</v>
      </c>
      <c r="F161" s="29" t="n">
        <v>439795.39</v>
      </c>
      <c r="G161" s="29" t="n">
        <v>32473.56</v>
      </c>
      <c r="H161" s="29" t="n">
        <v>6494.71</v>
      </c>
      <c r="I161" s="29" t="n">
        <v>259.79</v>
      </c>
      <c r="J161" s="29" t="n">
        <v>25719.06</v>
      </c>
      <c r="K161" s="29" t="n">
        <v>5076775.3650643</v>
      </c>
      <c r="L161" s="29" t="n">
        <v>1015355.07301286</v>
      </c>
      <c r="M161" s="30" t="n">
        <v>4061420.29205144</v>
      </c>
      <c r="N161" s="31" t="n">
        <f aca="false">+F161+J161+M161</f>
        <v>4526934.74205144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21259.36</v>
      </c>
      <c r="E162" s="29" t="n">
        <v>4302.51</v>
      </c>
      <c r="F162" s="29" t="n">
        <v>16956.85</v>
      </c>
      <c r="G162" s="29" t="n">
        <v>3421.51</v>
      </c>
      <c r="H162" s="29" t="n">
        <v>684.3</v>
      </c>
      <c r="I162" s="29" t="n">
        <v>27.37</v>
      </c>
      <c r="J162" s="29" t="n">
        <v>2709.84</v>
      </c>
      <c r="K162" s="29" t="n">
        <v>476317.173430754</v>
      </c>
      <c r="L162" s="29" t="n">
        <v>95263.4346861507</v>
      </c>
      <c r="M162" s="30" t="n">
        <v>381053.738744603</v>
      </c>
      <c r="N162" s="31" t="n">
        <f aca="false">+F162+J162+M162</f>
        <v>400720.428744603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36194</v>
      </c>
      <c r="E163" s="29" t="n">
        <v>7209.05</v>
      </c>
      <c r="F163" s="29" t="n">
        <v>28984.95</v>
      </c>
      <c r="G163" s="29" t="n">
        <v>5656.24</v>
      </c>
      <c r="H163" s="29" t="n">
        <v>1131.25</v>
      </c>
      <c r="I163" s="29" t="n">
        <v>45.25</v>
      </c>
      <c r="J163" s="29" t="n">
        <v>4479.74</v>
      </c>
      <c r="K163" s="29" t="n">
        <v>884271.668834393</v>
      </c>
      <c r="L163" s="29" t="n">
        <v>176854.333766879</v>
      </c>
      <c r="M163" s="30" t="n">
        <v>707417.335067514</v>
      </c>
      <c r="N163" s="31" t="n">
        <f aca="false">+F163+J163+M163</f>
        <v>740882.025067515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158526.92</v>
      </c>
      <c r="E164" s="29" t="n">
        <v>33109.41</v>
      </c>
      <c r="F164" s="29" t="n">
        <v>125417.51</v>
      </c>
      <c r="G164" s="29" t="n">
        <v>15727.98</v>
      </c>
      <c r="H164" s="29" t="n">
        <v>3145.6</v>
      </c>
      <c r="I164" s="29" t="n">
        <v>125.82</v>
      </c>
      <c r="J164" s="29" t="n">
        <v>12456.56</v>
      </c>
      <c r="K164" s="29" t="n">
        <v>2415127.30612152</v>
      </c>
      <c r="L164" s="29" t="n">
        <v>483025.461224304</v>
      </c>
      <c r="M164" s="30" t="n">
        <v>1932101.84489722</v>
      </c>
      <c r="N164" s="31" t="n">
        <f aca="false">+F164+J164+M164</f>
        <v>2069975.91489722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51514.32</v>
      </c>
      <c r="E165" s="29" t="n">
        <v>11079.19</v>
      </c>
      <c r="F165" s="29" t="n">
        <v>40435.13</v>
      </c>
      <c r="G165" s="29" t="n">
        <v>7085.68</v>
      </c>
      <c r="H165" s="29" t="n">
        <v>1417.14</v>
      </c>
      <c r="I165" s="29" t="n">
        <v>56.69</v>
      </c>
      <c r="J165" s="29" t="n">
        <v>5611.85</v>
      </c>
      <c r="K165" s="29" t="n">
        <v>1107741.92190314</v>
      </c>
      <c r="L165" s="29" t="n">
        <v>221548.384380628</v>
      </c>
      <c r="M165" s="30" t="n">
        <v>886193.537522511</v>
      </c>
      <c r="N165" s="31" t="n">
        <f aca="false">+F165+J165+M165</f>
        <v>932240.517522511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41492.76</v>
      </c>
      <c r="E166" s="29" t="n">
        <v>8236.91</v>
      </c>
      <c r="F166" s="29" t="n">
        <v>33255.85</v>
      </c>
      <c r="G166" s="29" t="n">
        <v>4405.13</v>
      </c>
      <c r="H166" s="29" t="n">
        <v>881.03</v>
      </c>
      <c r="I166" s="29" t="n">
        <v>35.24</v>
      </c>
      <c r="J166" s="29" t="n">
        <v>3488.86</v>
      </c>
      <c r="K166" s="29" t="n">
        <v>666395.398291386</v>
      </c>
      <c r="L166" s="29" t="n">
        <v>133279.079658277</v>
      </c>
      <c r="M166" s="30" t="n">
        <v>533116.318633109</v>
      </c>
      <c r="N166" s="31" t="n">
        <f aca="false">+F166+J166+M166</f>
        <v>569861.028633109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75455.81</v>
      </c>
      <c r="E167" s="29" t="n">
        <v>13986.79</v>
      </c>
      <c r="F167" s="29" t="n">
        <v>61469.02</v>
      </c>
      <c r="G167" s="29" t="n">
        <v>9987.73</v>
      </c>
      <c r="H167" s="29" t="n">
        <v>1997.55</v>
      </c>
      <c r="I167" s="29" t="n">
        <v>79.9</v>
      </c>
      <c r="J167" s="29" t="n">
        <v>7910.28</v>
      </c>
      <c r="K167" s="29" t="n">
        <v>1539152.25988459</v>
      </c>
      <c r="L167" s="29" t="n">
        <v>307830.451976918</v>
      </c>
      <c r="M167" s="30" t="n">
        <v>1231321.80790767</v>
      </c>
      <c r="N167" s="31" t="n">
        <f aca="false">+F167+J167+M167</f>
        <v>1300701.10790767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269012.55</v>
      </c>
      <c r="E168" s="29" t="n">
        <v>55836.71</v>
      </c>
      <c r="F168" s="29" t="n">
        <v>213175.84</v>
      </c>
      <c r="G168" s="29" t="n">
        <v>25712.44</v>
      </c>
      <c r="H168" s="29" t="n">
        <v>5142.49</v>
      </c>
      <c r="I168" s="29" t="n">
        <v>205.7</v>
      </c>
      <c r="J168" s="29" t="n">
        <v>20364.25</v>
      </c>
      <c r="K168" s="29" t="n">
        <v>4015001.65943148</v>
      </c>
      <c r="L168" s="29" t="n">
        <v>803000.331886295</v>
      </c>
      <c r="M168" s="30" t="n">
        <v>3212001.32754518</v>
      </c>
      <c r="N168" s="31" t="n">
        <f aca="false">+F168+J168+M168</f>
        <v>3445541.41754518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325988</v>
      </c>
      <c r="E169" s="29" t="n">
        <v>67955.82</v>
      </c>
      <c r="F169" s="29" t="n">
        <v>258032.18</v>
      </c>
      <c r="G169" s="29" t="n">
        <v>23190.01</v>
      </c>
      <c r="H169" s="29" t="n">
        <v>4638</v>
      </c>
      <c r="I169" s="29" t="n">
        <v>185.52</v>
      </c>
      <c r="J169" s="29" t="n">
        <v>18366.49</v>
      </c>
      <c r="K169" s="29" t="n">
        <v>3581711.41870187</v>
      </c>
      <c r="L169" s="29" t="n">
        <v>716342.283740375</v>
      </c>
      <c r="M169" s="30" t="n">
        <v>2865369.1349615</v>
      </c>
      <c r="N169" s="31" t="n">
        <f aca="false">+F169+J169+M169</f>
        <v>3141767.8049615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10205.1</v>
      </c>
      <c r="E170" s="29" t="n">
        <v>2279.42</v>
      </c>
      <c r="F170" s="29" t="n">
        <v>7925.68</v>
      </c>
      <c r="G170" s="29" t="n">
        <v>3291.51</v>
      </c>
      <c r="H170" s="29" t="n">
        <v>658.3</v>
      </c>
      <c r="I170" s="29" t="n">
        <v>26.33</v>
      </c>
      <c r="J170" s="29" t="n">
        <v>2606.88</v>
      </c>
      <c r="K170" s="29" t="n">
        <v>470866.121190267</v>
      </c>
      <c r="L170" s="29" t="n">
        <v>94173.2242380534</v>
      </c>
      <c r="M170" s="30" t="n">
        <v>376692.896952214</v>
      </c>
      <c r="N170" s="31" t="n">
        <f aca="false">+F170+J170+M170</f>
        <v>387225.456952214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21533.45</v>
      </c>
      <c r="E171" s="29" t="n">
        <v>4041.46</v>
      </c>
      <c r="F171" s="29" t="n">
        <v>17491.99</v>
      </c>
      <c r="G171" s="29" t="n">
        <v>3770.13</v>
      </c>
      <c r="H171" s="29" t="n">
        <v>754.03</v>
      </c>
      <c r="I171" s="29" t="n">
        <v>30.16</v>
      </c>
      <c r="J171" s="29" t="n">
        <v>2985.94</v>
      </c>
      <c r="K171" s="29" t="n">
        <v>589405.696441672</v>
      </c>
      <c r="L171" s="29" t="n">
        <v>117881.139288334</v>
      </c>
      <c r="M171" s="30" t="n">
        <v>471524.557153337</v>
      </c>
      <c r="N171" s="31" t="n">
        <f aca="false">+F171+J171+M171</f>
        <v>492002.487153337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122013.12</v>
      </c>
      <c r="E172" s="29" t="n">
        <v>27022.49</v>
      </c>
      <c r="F172" s="29" t="n">
        <v>94990.63</v>
      </c>
      <c r="G172" s="29" t="n">
        <v>17799.01</v>
      </c>
      <c r="H172" s="29" t="n">
        <v>3559.8</v>
      </c>
      <c r="I172" s="29" t="n">
        <v>142.39</v>
      </c>
      <c r="J172" s="29" t="n">
        <v>14096.82</v>
      </c>
      <c r="K172" s="29" t="n">
        <v>2724033.02015018</v>
      </c>
      <c r="L172" s="29" t="n">
        <v>544806.604030037</v>
      </c>
      <c r="M172" s="30" t="n">
        <v>2179226.41612015</v>
      </c>
      <c r="N172" s="31" t="n">
        <f aca="false">+F172+J172+M172</f>
        <v>2288313.86612015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67964.08</v>
      </c>
      <c r="E173" s="29" t="n">
        <v>13318.98</v>
      </c>
      <c r="F173" s="29" t="n">
        <v>54645.1</v>
      </c>
      <c r="G173" s="29" t="n">
        <v>4018.03</v>
      </c>
      <c r="H173" s="29" t="n">
        <v>803.61</v>
      </c>
      <c r="I173" s="29" t="n">
        <v>32.14</v>
      </c>
      <c r="J173" s="29" t="n">
        <v>3182.28</v>
      </c>
      <c r="K173" s="29" t="n">
        <v>628160.337951051</v>
      </c>
      <c r="L173" s="29" t="n">
        <v>125632.06759021</v>
      </c>
      <c r="M173" s="30" t="n">
        <v>502528.270360841</v>
      </c>
      <c r="N173" s="31" t="n">
        <f aca="false">+F173+J173+M173</f>
        <v>560355.650360841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17689.38</v>
      </c>
      <c r="E174" s="29" t="n">
        <v>4101.56</v>
      </c>
      <c r="F174" s="29" t="n">
        <v>13587.82</v>
      </c>
      <c r="G174" s="29" t="n">
        <v>2589.7</v>
      </c>
      <c r="H174" s="29" t="n">
        <v>517.94</v>
      </c>
      <c r="I174" s="29" t="n">
        <v>20.72</v>
      </c>
      <c r="J174" s="29" t="n">
        <v>2051.04</v>
      </c>
      <c r="K174" s="29" t="n">
        <v>404860.662657141</v>
      </c>
      <c r="L174" s="29" t="n">
        <v>80972.1325314281</v>
      </c>
      <c r="M174" s="30" t="n">
        <v>323888.530125712</v>
      </c>
      <c r="N174" s="31" t="n">
        <f aca="false">+F174+J174+M174</f>
        <v>339527.390125712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13218.52</v>
      </c>
      <c r="E175" s="29" t="n">
        <v>3002.98</v>
      </c>
      <c r="F175" s="29" t="n">
        <v>10215.54</v>
      </c>
      <c r="G175" s="29" t="n">
        <v>4101.5</v>
      </c>
      <c r="H175" s="29" t="n">
        <v>820.3</v>
      </c>
      <c r="I175" s="29" t="n">
        <v>32.81</v>
      </c>
      <c r="J175" s="29" t="n">
        <v>3248.39</v>
      </c>
      <c r="K175" s="29" t="n">
        <v>597493.771998248</v>
      </c>
      <c r="L175" s="29" t="n">
        <v>119498.75439965</v>
      </c>
      <c r="M175" s="30" t="n">
        <v>477995.017598598</v>
      </c>
      <c r="N175" s="31" t="n">
        <f aca="false">+F175+J175+M175</f>
        <v>491458.947598598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101587.62</v>
      </c>
      <c r="E176" s="29" t="n">
        <v>21989.69</v>
      </c>
      <c r="F176" s="29" t="n">
        <v>79597.93</v>
      </c>
      <c r="G176" s="29" t="n">
        <v>5029.93</v>
      </c>
      <c r="H176" s="29" t="n">
        <v>1005.99</v>
      </c>
      <c r="I176" s="29" t="n">
        <v>40.24</v>
      </c>
      <c r="J176" s="29" t="n">
        <v>3983.7</v>
      </c>
      <c r="K176" s="29" t="n">
        <v>786357.199553563</v>
      </c>
      <c r="L176" s="29" t="n">
        <v>157271.439910713</v>
      </c>
      <c r="M176" s="30" t="n">
        <v>629085.759642851</v>
      </c>
      <c r="N176" s="31" t="n">
        <f aca="false">+F176+J176+M176</f>
        <v>712667.389642851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41905.06</v>
      </c>
      <c r="E177" s="29" t="n">
        <v>7750.72</v>
      </c>
      <c r="F177" s="29" t="n">
        <v>34154.34</v>
      </c>
      <c r="G177" s="29" t="n">
        <v>4529.04</v>
      </c>
      <c r="H177" s="29" t="n">
        <v>905.81</v>
      </c>
      <c r="I177" s="29" t="n">
        <v>36.23</v>
      </c>
      <c r="J177" s="29" t="n">
        <v>3587</v>
      </c>
      <c r="K177" s="29" t="n">
        <v>708048.506255387</v>
      </c>
      <c r="L177" s="29" t="n">
        <v>141609.701251077</v>
      </c>
      <c r="M177" s="30" t="n">
        <v>566438.80500431</v>
      </c>
      <c r="N177" s="31" t="n">
        <f aca="false">+F177+J177+M177</f>
        <v>604180.14500431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269589.29</v>
      </c>
      <c r="E178" s="29" t="n">
        <v>57495.25</v>
      </c>
      <c r="F178" s="29" t="n">
        <v>212094.04</v>
      </c>
      <c r="G178" s="29" t="n">
        <v>6910.08</v>
      </c>
      <c r="H178" s="29" t="n">
        <v>1382.02</v>
      </c>
      <c r="I178" s="29" t="n">
        <v>55.28</v>
      </c>
      <c r="J178" s="29" t="n">
        <v>5472.78</v>
      </c>
      <c r="K178" s="29" t="n">
        <v>1080291.17484231</v>
      </c>
      <c r="L178" s="29" t="n">
        <v>216058.234968463</v>
      </c>
      <c r="M178" s="30" t="n">
        <v>864232.939873851</v>
      </c>
      <c r="N178" s="31" t="n">
        <f aca="false">+F178+J178+M178</f>
        <v>1081799.75987385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33850.81</v>
      </c>
      <c r="E179" s="29" t="n">
        <v>7139.6</v>
      </c>
      <c r="F179" s="29" t="n">
        <v>26711.21</v>
      </c>
      <c r="G179" s="29" t="n">
        <v>5617.2</v>
      </c>
      <c r="H179" s="29" t="n">
        <v>1123.44</v>
      </c>
      <c r="I179" s="29" t="n">
        <v>44.94</v>
      </c>
      <c r="J179" s="29" t="n">
        <v>4448.82</v>
      </c>
      <c r="K179" s="29" t="n">
        <v>878169.454212952</v>
      </c>
      <c r="L179" s="29" t="n">
        <v>175633.89084259</v>
      </c>
      <c r="M179" s="30" t="n">
        <v>702535.563370362</v>
      </c>
      <c r="N179" s="31" t="n">
        <f aca="false">+F179+J179+M179</f>
        <v>733695.593370362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189830.18</v>
      </c>
      <c r="E180" s="29" t="n">
        <v>44278.06</v>
      </c>
      <c r="F180" s="29" t="n">
        <v>145552.12</v>
      </c>
      <c r="G180" s="29" t="n">
        <v>14833.09</v>
      </c>
      <c r="H180" s="29" t="n">
        <v>2966.62</v>
      </c>
      <c r="I180" s="29" t="n">
        <v>118.66</v>
      </c>
      <c r="J180" s="29" t="n">
        <v>11747.81</v>
      </c>
      <c r="K180" s="29" t="n">
        <v>2318940.31834477</v>
      </c>
      <c r="L180" s="29" t="n">
        <v>463788.063668954</v>
      </c>
      <c r="M180" s="30" t="n">
        <v>1855152.25467582</v>
      </c>
      <c r="N180" s="31" t="n">
        <f aca="false">+F180+J180+M180</f>
        <v>2012452.18467582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20346.27</v>
      </c>
      <c r="E181" s="29" t="n">
        <v>3950.33</v>
      </c>
      <c r="F181" s="29" t="n">
        <v>16395.94</v>
      </c>
      <c r="G181" s="29" t="n">
        <v>4305.75</v>
      </c>
      <c r="H181" s="29" t="n">
        <v>861.15</v>
      </c>
      <c r="I181" s="29" t="n">
        <v>34.45</v>
      </c>
      <c r="J181" s="29" t="n">
        <v>3410.15</v>
      </c>
      <c r="K181" s="29" t="n">
        <v>629424.807697735</v>
      </c>
      <c r="L181" s="29" t="n">
        <v>125884.961539547</v>
      </c>
      <c r="M181" s="30" t="n">
        <v>503539.846158188</v>
      </c>
      <c r="N181" s="31" t="n">
        <f aca="false">+F181+J181+M181</f>
        <v>523345.936158188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64430.24</v>
      </c>
      <c r="E182" s="29" t="n">
        <v>13841.5</v>
      </c>
      <c r="F182" s="29" t="n">
        <v>50588.74</v>
      </c>
      <c r="G182" s="29" t="n">
        <v>22083.56</v>
      </c>
      <c r="H182" s="29" t="n">
        <v>4416.71</v>
      </c>
      <c r="I182" s="29" t="n">
        <v>176.67</v>
      </c>
      <c r="J182" s="29" t="n">
        <v>17490.18</v>
      </c>
      <c r="K182" s="29" t="n">
        <v>3452448.43517881</v>
      </c>
      <c r="L182" s="29" t="n">
        <v>690489.687035761</v>
      </c>
      <c r="M182" s="30" t="n">
        <v>2761958.74814305</v>
      </c>
      <c r="N182" s="31" t="n">
        <f aca="false">+F182+J182+M182</f>
        <v>2830037.66814305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89639.32</v>
      </c>
      <c r="E183" s="29" t="n">
        <v>17211.56</v>
      </c>
      <c r="F183" s="29" t="n">
        <v>72427.76</v>
      </c>
      <c r="G183" s="29" t="n">
        <v>14032.68</v>
      </c>
      <c r="H183" s="29" t="n">
        <v>2806.54</v>
      </c>
      <c r="I183" s="29" t="n">
        <v>112.26</v>
      </c>
      <c r="J183" s="29" t="n">
        <v>11113.88</v>
      </c>
      <c r="K183" s="29" t="n">
        <v>2135221.51726285</v>
      </c>
      <c r="L183" s="29" t="n">
        <v>427044.30345257</v>
      </c>
      <c r="M183" s="30" t="n">
        <v>1708177.21381028</v>
      </c>
      <c r="N183" s="31" t="n">
        <f aca="false">+F183+J183+M183</f>
        <v>1791718.85381028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28092.55</v>
      </c>
      <c r="E184" s="29" t="n">
        <v>5702.7</v>
      </c>
      <c r="F184" s="29" t="n">
        <v>22389.85</v>
      </c>
      <c r="G184" s="29" t="n">
        <v>6027.4</v>
      </c>
      <c r="H184" s="29" t="n">
        <v>1205.48</v>
      </c>
      <c r="I184" s="29" t="n">
        <v>48.22</v>
      </c>
      <c r="J184" s="29" t="n">
        <v>4773.7</v>
      </c>
      <c r="K184" s="29" t="n">
        <v>942296.081272807</v>
      </c>
      <c r="L184" s="29" t="n">
        <v>188459.216254561</v>
      </c>
      <c r="M184" s="30" t="n">
        <v>753836.865018246</v>
      </c>
      <c r="N184" s="31" t="n">
        <f aca="false">+F184+J184+M184</f>
        <v>781000.415018246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335112.07</v>
      </c>
      <c r="E185" s="29" t="n">
        <v>71355.64</v>
      </c>
      <c r="F185" s="29" t="n">
        <v>263756.43</v>
      </c>
      <c r="G185" s="29" t="n">
        <v>36081.65</v>
      </c>
      <c r="H185" s="29" t="n">
        <v>7216.33</v>
      </c>
      <c r="I185" s="29" t="n">
        <v>288.65</v>
      </c>
      <c r="J185" s="29" t="n">
        <v>28576.67</v>
      </c>
      <c r="K185" s="29" t="n">
        <v>5636081.34636026</v>
      </c>
      <c r="L185" s="29" t="n">
        <v>1127216.26927205</v>
      </c>
      <c r="M185" s="30" t="n">
        <v>4508865.07708821</v>
      </c>
      <c r="N185" s="31" t="n">
        <f aca="false">+F185+J185+M185</f>
        <v>4801198.17708821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10715.11</v>
      </c>
      <c r="E186" s="29" t="n">
        <v>2293.41</v>
      </c>
      <c r="F186" s="29" t="n">
        <v>8421.7</v>
      </c>
      <c r="G186" s="29" t="n">
        <v>3087.45</v>
      </c>
      <c r="H186" s="29" t="n">
        <v>617.49</v>
      </c>
      <c r="I186" s="29" t="n">
        <v>24.7</v>
      </c>
      <c r="J186" s="29" t="n">
        <v>2445.26</v>
      </c>
      <c r="K186" s="29" t="n">
        <v>482680.507662744</v>
      </c>
      <c r="L186" s="29" t="n">
        <v>96536.1015325489</v>
      </c>
      <c r="M186" s="30" t="n">
        <v>386144.406130196</v>
      </c>
      <c r="N186" s="31" t="n">
        <f aca="false">+F186+J186+M186</f>
        <v>397011.366130196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37465.17</v>
      </c>
      <c r="E187" s="29" t="n">
        <v>7753.45</v>
      </c>
      <c r="F187" s="29" t="n">
        <v>29711.72</v>
      </c>
      <c r="G187" s="29" t="n">
        <v>5928.96</v>
      </c>
      <c r="H187" s="29" t="n">
        <v>1185.79</v>
      </c>
      <c r="I187" s="29" t="n">
        <v>47.43</v>
      </c>
      <c r="J187" s="29" t="n">
        <v>4695.74</v>
      </c>
      <c r="K187" s="29" t="n">
        <v>883191.987797946</v>
      </c>
      <c r="L187" s="29" t="n">
        <v>176638.397559589</v>
      </c>
      <c r="M187" s="30" t="n">
        <v>706553.590238357</v>
      </c>
      <c r="N187" s="31" t="n">
        <f aca="false">+F187+J187+M187</f>
        <v>740961.050238357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29514.19</v>
      </c>
      <c r="E188" s="29" t="n">
        <v>5968.73</v>
      </c>
      <c r="F188" s="29" t="n">
        <v>23545.46</v>
      </c>
      <c r="G188" s="29" t="n">
        <v>5284.98</v>
      </c>
      <c r="H188" s="29" t="n">
        <v>1057</v>
      </c>
      <c r="I188" s="29" t="n">
        <v>42.28</v>
      </c>
      <c r="J188" s="29" t="n">
        <v>4185.7</v>
      </c>
      <c r="K188" s="29" t="n">
        <v>826229.639853767</v>
      </c>
      <c r="L188" s="29" t="n">
        <v>165245.927970753</v>
      </c>
      <c r="M188" s="30" t="n">
        <v>660983.711883014</v>
      </c>
      <c r="N188" s="31" t="n">
        <f aca="false">+F188+J188+M188</f>
        <v>688714.871883014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98591.2</v>
      </c>
      <c r="E189" s="29" t="n">
        <v>21896.59</v>
      </c>
      <c r="F189" s="29" t="n">
        <v>76694.61</v>
      </c>
      <c r="G189" s="29" t="n">
        <v>7643.6</v>
      </c>
      <c r="H189" s="29" t="n">
        <v>1528.72</v>
      </c>
      <c r="I189" s="29" t="n">
        <v>61.15</v>
      </c>
      <c r="J189" s="29" t="n">
        <v>6053.73</v>
      </c>
      <c r="K189" s="29" t="n">
        <v>1136379.72557476</v>
      </c>
      <c r="L189" s="29" t="n">
        <v>227275.945114953</v>
      </c>
      <c r="M189" s="30" t="n">
        <v>909103.780459811</v>
      </c>
      <c r="N189" s="31" t="n">
        <f aca="false">+F189+J189+M189</f>
        <v>991852.120459811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176534.52</v>
      </c>
      <c r="E190" s="29" t="n">
        <v>35519.77</v>
      </c>
      <c r="F190" s="29" t="n">
        <v>141014.75</v>
      </c>
      <c r="G190" s="29" t="n">
        <v>33751.89</v>
      </c>
      <c r="H190" s="29" t="n">
        <v>6750.38</v>
      </c>
      <c r="I190" s="29" t="n">
        <v>270.02</v>
      </c>
      <c r="J190" s="29" t="n">
        <v>26731.49</v>
      </c>
      <c r="K190" s="29" t="n">
        <v>5271854.26855354</v>
      </c>
      <c r="L190" s="29" t="n">
        <v>1054370.85371071</v>
      </c>
      <c r="M190" s="30" t="n">
        <v>4217483.41484283</v>
      </c>
      <c r="N190" s="31" t="n">
        <f aca="false">+F190+J190+M190</f>
        <v>4385229.65484283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36662.5</v>
      </c>
      <c r="E191" s="29" t="n">
        <v>8479.94</v>
      </c>
      <c r="F191" s="29" t="n">
        <v>28182.56</v>
      </c>
      <c r="G191" s="29" t="n">
        <v>19894.41</v>
      </c>
      <c r="H191" s="29" t="n">
        <v>3978.88</v>
      </c>
      <c r="I191" s="29" t="n">
        <v>159.16</v>
      </c>
      <c r="J191" s="29" t="n">
        <v>15756.37</v>
      </c>
      <c r="K191" s="29" t="n">
        <v>3110204.52697014</v>
      </c>
      <c r="L191" s="29" t="n">
        <v>622040.905394028</v>
      </c>
      <c r="M191" s="30" t="n">
        <v>2488163.62157611</v>
      </c>
      <c r="N191" s="31" t="n">
        <f aca="false">+F191+J191+M191</f>
        <v>2532102.55157611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71124.74</v>
      </c>
      <c r="E192" s="29" t="n">
        <v>14297.21</v>
      </c>
      <c r="F192" s="29" t="n">
        <v>56827.53</v>
      </c>
      <c r="G192" s="29" t="n">
        <v>5547.94</v>
      </c>
      <c r="H192" s="29" t="n">
        <v>1109.59</v>
      </c>
      <c r="I192" s="29" t="n">
        <v>44.38</v>
      </c>
      <c r="J192" s="29" t="n">
        <v>4393.97</v>
      </c>
      <c r="K192" s="29" t="n">
        <v>867342.604001841</v>
      </c>
      <c r="L192" s="29" t="n">
        <v>173468.520800368</v>
      </c>
      <c r="M192" s="30" t="n">
        <v>693874.083201473</v>
      </c>
      <c r="N192" s="31" t="n">
        <f aca="false">+F192+J192+M192</f>
        <v>755095.583201473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42495.71</v>
      </c>
      <c r="E193" s="29" t="n">
        <v>8406.74</v>
      </c>
      <c r="F193" s="29" t="n">
        <v>34088.97</v>
      </c>
      <c r="G193" s="29" t="n">
        <v>6255.3</v>
      </c>
      <c r="H193" s="29" t="n">
        <v>1251.06</v>
      </c>
      <c r="I193" s="29" t="n">
        <v>50.04</v>
      </c>
      <c r="J193" s="29" t="n">
        <v>4954.2</v>
      </c>
      <c r="K193" s="29" t="n">
        <v>977926.10901715</v>
      </c>
      <c r="L193" s="29" t="n">
        <v>195585.22180343</v>
      </c>
      <c r="M193" s="30" t="n">
        <v>782340.88721372</v>
      </c>
      <c r="N193" s="31" t="n">
        <f aca="false">+F193+J193+M193</f>
        <v>821384.05721372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314839.63</v>
      </c>
      <c r="E194" s="29" t="n">
        <v>65771.68</v>
      </c>
      <c r="F194" s="29" t="n">
        <v>249067.95</v>
      </c>
      <c r="G194" s="29" t="n">
        <v>18457.84</v>
      </c>
      <c r="H194" s="29" t="n">
        <v>3691.57</v>
      </c>
      <c r="I194" s="29" t="n">
        <v>147.66</v>
      </c>
      <c r="J194" s="29" t="n">
        <v>14618.61</v>
      </c>
      <c r="K194" s="29" t="n">
        <v>2880850.85525369</v>
      </c>
      <c r="L194" s="29" t="n">
        <v>576170.171050737</v>
      </c>
      <c r="M194" s="30" t="n">
        <v>2304680.68420295</v>
      </c>
      <c r="N194" s="31" t="n">
        <f aca="false">+F194+J194+M194</f>
        <v>2568367.24420295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147086.09</v>
      </c>
      <c r="E195" s="29" t="n">
        <v>30589.51</v>
      </c>
      <c r="F195" s="29" t="n">
        <v>116496.58</v>
      </c>
      <c r="G195" s="29" t="n">
        <v>10551.46</v>
      </c>
      <c r="H195" s="29" t="n">
        <v>2110.29</v>
      </c>
      <c r="I195" s="29" t="n">
        <v>84.41</v>
      </c>
      <c r="J195" s="29" t="n">
        <v>8356.76</v>
      </c>
      <c r="K195" s="29" t="n">
        <v>1627287.75759888</v>
      </c>
      <c r="L195" s="29" t="n">
        <v>325457.551519776</v>
      </c>
      <c r="M195" s="30" t="n">
        <v>1301830.2060791</v>
      </c>
      <c r="N195" s="31" t="n">
        <f aca="false">+F195+J195+M195</f>
        <v>1426683.5460791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219542.24</v>
      </c>
      <c r="E196" s="29" t="n">
        <v>45143.92</v>
      </c>
      <c r="F196" s="29" t="n">
        <v>174398.32</v>
      </c>
      <c r="G196" s="29" t="n">
        <v>7009.6</v>
      </c>
      <c r="H196" s="29" t="n">
        <v>1401.92</v>
      </c>
      <c r="I196" s="29" t="n">
        <v>56.08</v>
      </c>
      <c r="J196" s="29" t="n">
        <v>5551.6</v>
      </c>
      <c r="K196" s="29" t="n">
        <v>1052133.4979399</v>
      </c>
      <c r="L196" s="29" t="n">
        <v>210426.69958798</v>
      </c>
      <c r="M196" s="30" t="n">
        <v>841706.798351919</v>
      </c>
      <c r="N196" s="31" t="n">
        <f aca="false">+F196+J196+M196</f>
        <v>1021656.71835192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578138.7</v>
      </c>
      <c r="E197" s="29" t="n">
        <v>123020.46</v>
      </c>
      <c r="F197" s="29" t="n">
        <v>455118.24</v>
      </c>
      <c r="G197" s="29" t="n">
        <v>27419.94</v>
      </c>
      <c r="H197" s="29" t="n">
        <v>5483.99</v>
      </c>
      <c r="I197" s="29" t="n">
        <v>219.36</v>
      </c>
      <c r="J197" s="29" t="n">
        <v>21716.59</v>
      </c>
      <c r="K197" s="29" t="n">
        <v>4286713.91756123</v>
      </c>
      <c r="L197" s="29" t="n">
        <v>857342.783512247</v>
      </c>
      <c r="M197" s="30" t="n">
        <v>3429371.13404899</v>
      </c>
      <c r="N197" s="31" t="n">
        <f aca="false">+F197+J197+M197</f>
        <v>3906205.96404899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88603.62</v>
      </c>
      <c r="E198" s="29" t="n">
        <v>38782.79</v>
      </c>
      <c r="F198" s="29" t="n">
        <v>149820.83</v>
      </c>
      <c r="G198" s="29" t="n">
        <v>15631.33</v>
      </c>
      <c r="H198" s="29" t="n">
        <v>3126.27</v>
      </c>
      <c r="I198" s="29" t="n">
        <v>125.05</v>
      </c>
      <c r="J198" s="29" t="n">
        <v>12380.01</v>
      </c>
      <c r="K198" s="29" t="n">
        <v>2421450.20972793</v>
      </c>
      <c r="L198" s="29" t="n">
        <v>484290.041945587</v>
      </c>
      <c r="M198" s="30" t="n">
        <v>1937160.16778235</v>
      </c>
      <c r="N198" s="31" t="n">
        <f aca="false">+F198+J198+M198</f>
        <v>2099361.00778235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224810.41</v>
      </c>
      <c r="E199" s="29" t="n">
        <v>45136.32</v>
      </c>
      <c r="F199" s="29" t="n">
        <v>179674.09</v>
      </c>
      <c r="G199" s="29" t="n">
        <v>11894.48</v>
      </c>
      <c r="H199" s="29" t="n">
        <v>2378.9</v>
      </c>
      <c r="I199" s="29" t="n">
        <v>95.16</v>
      </c>
      <c r="J199" s="29" t="n">
        <v>9420.42</v>
      </c>
      <c r="K199" s="29" t="n">
        <v>1800941.96405432</v>
      </c>
      <c r="L199" s="29" t="n">
        <v>360188.392810864</v>
      </c>
      <c r="M199" s="30" t="n">
        <v>1440753.57124346</v>
      </c>
      <c r="N199" s="31" t="n">
        <f aca="false">+F199+J199+M199</f>
        <v>1629848.08124346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632447.04</v>
      </c>
      <c r="E200" s="29" t="n">
        <v>134317.36</v>
      </c>
      <c r="F200" s="29" t="n">
        <v>498129.68</v>
      </c>
      <c r="G200" s="29" t="n">
        <v>18394.4</v>
      </c>
      <c r="H200" s="29" t="n">
        <v>3678.88</v>
      </c>
      <c r="I200" s="29" t="n">
        <v>147.16</v>
      </c>
      <c r="J200" s="29" t="n">
        <v>14568.36</v>
      </c>
      <c r="K200" s="29" t="n">
        <v>2817112.64409732</v>
      </c>
      <c r="L200" s="29" t="n">
        <v>563422.528819464</v>
      </c>
      <c r="M200" s="30" t="n">
        <v>2253690.11527786</v>
      </c>
      <c r="N200" s="31" t="n">
        <f aca="false">+F200+J200+M200</f>
        <v>2766388.15527786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38855.72</v>
      </c>
      <c r="E201" s="29" t="n">
        <v>8975.14</v>
      </c>
      <c r="F201" s="29" t="n">
        <v>29880.58</v>
      </c>
      <c r="G201" s="29" t="n">
        <v>7708.89</v>
      </c>
      <c r="H201" s="29" t="n">
        <v>1541.78</v>
      </c>
      <c r="I201" s="29" t="n">
        <v>61.67</v>
      </c>
      <c r="J201" s="29" t="n">
        <v>6105.44</v>
      </c>
      <c r="K201" s="29" t="n">
        <v>1146587.64142205</v>
      </c>
      <c r="L201" s="29" t="n">
        <v>229317.52828441</v>
      </c>
      <c r="M201" s="30" t="n">
        <v>917270.113137639</v>
      </c>
      <c r="N201" s="31" t="n">
        <f aca="false">+F201+J201+M201</f>
        <v>953256.133137639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25825.76</v>
      </c>
      <c r="E202" s="29" t="n">
        <v>5631.09</v>
      </c>
      <c r="F202" s="29" t="n">
        <v>20194.67</v>
      </c>
      <c r="G202" s="29" t="n">
        <v>8379.16</v>
      </c>
      <c r="H202" s="29" t="n">
        <v>1675.83</v>
      </c>
      <c r="I202" s="29" t="n">
        <v>67.03</v>
      </c>
      <c r="J202" s="29" t="n">
        <v>6636.3</v>
      </c>
      <c r="K202" s="29" t="n">
        <v>1287679.60376138</v>
      </c>
      <c r="L202" s="29" t="n">
        <v>257535.920752276</v>
      </c>
      <c r="M202" s="30" t="n">
        <v>1030143.6830091</v>
      </c>
      <c r="N202" s="31" t="n">
        <f aca="false">+F202+J202+M202</f>
        <v>1056974.6530091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471793.69</v>
      </c>
      <c r="E203" s="29" t="n">
        <v>100493.68</v>
      </c>
      <c r="F203" s="29" t="n">
        <v>371300.01</v>
      </c>
      <c r="G203" s="29" t="n">
        <v>8360.25</v>
      </c>
      <c r="H203" s="29" t="n">
        <v>1672.05</v>
      </c>
      <c r="I203" s="29" t="n">
        <v>66.88</v>
      </c>
      <c r="J203" s="29" t="n">
        <v>6621.32</v>
      </c>
      <c r="K203" s="29" t="n">
        <v>1302237.57000838</v>
      </c>
      <c r="L203" s="29" t="n">
        <v>260447.514001677</v>
      </c>
      <c r="M203" s="30" t="n">
        <v>1041790.05600671</v>
      </c>
      <c r="N203" s="31" t="n">
        <f aca="false">+F203+J203+M203</f>
        <v>1419711.38600671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30122.72</v>
      </c>
      <c r="E204" s="29" t="n">
        <v>6013.13</v>
      </c>
      <c r="F204" s="29" t="n">
        <v>24109.59</v>
      </c>
      <c r="G204" s="29" t="n">
        <v>2751.8</v>
      </c>
      <c r="H204" s="29" t="n">
        <v>550.36</v>
      </c>
      <c r="I204" s="29" t="n">
        <v>22.01</v>
      </c>
      <c r="J204" s="29" t="n">
        <v>2179.43</v>
      </c>
      <c r="K204" s="29" t="n">
        <v>430206.208551651</v>
      </c>
      <c r="L204" s="29" t="n">
        <v>86041.2417103302</v>
      </c>
      <c r="M204" s="30" t="n">
        <v>344164.966841321</v>
      </c>
      <c r="N204" s="31" t="n">
        <f aca="false">+F204+J204+M204</f>
        <v>370453.986841321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948330.94</v>
      </c>
      <c r="E205" s="29" t="n">
        <v>198364.46</v>
      </c>
      <c r="F205" s="29" t="n">
        <v>749966.48</v>
      </c>
      <c r="G205" s="29" t="n">
        <v>38394.09</v>
      </c>
      <c r="H205" s="29" t="n">
        <v>7678.82</v>
      </c>
      <c r="I205" s="29" t="n">
        <v>307.15</v>
      </c>
      <c r="J205" s="29" t="n">
        <v>30408.12</v>
      </c>
      <c r="K205" s="29" t="n">
        <v>6002365.68026756</v>
      </c>
      <c r="L205" s="29" t="n">
        <v>1200473.13605351</v>
      </c>
      <c r="M205" s="30" t="n">
        <v>4801892.54421405</v>
      </c>
      <c r="N205" s="31" t="n">
        <f aca="false">+F205+J205+M205</f>
        <v>5582267.14421404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154039.22</v>
      </c>
      <c r="E206" s="29" t="n">
        <v>31204.33</v>
      </c>
      <c r="F206" s="29" t="n">
        <v>122834.89</v>
      </c>
      <c r="G206" s="29" t="n">
        <v>7577.9</v>
      </c>
      <c r="H206" s="29" t="n">
        <v>1515.58</v>
      </c>
      <c r="I206" s="29" t="n">
        <v>60.62</v>
      </c>
      <c r="J206" s="29" t="n">
        <v>6001.7</v>
      </c>
      <c r="K206" s="29" t="n">
        <v>1184695.03250196</v>
      </c>
      <c r="L206" s="29" t="n">
        <v>236939.006500393</v>
      </c>
      <c r="M206" s="30" t="n">
        <v>947756.026001571</v>
      </c>
      <c r="N206" s="31" t="n">
        <f aca="false">+F206+J206+M206</f>
        <v>1076592.61600157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48136.16</v>
      </c>
      <c r="E207" s="29" t="n">
        <v>9643.34</v>
      </c>
      <c r="F207" s="29" t="n">
        <v>38492.82</v>
      </c>
      <c r="G207" s="29" t="n">
        <v>3518</v>
      </c>
      <c r="H207" s="29" t="n">
        <v>703.6</v>
      </c>
      <c r="I207" s="29" t="n">
        <v>28.14</v>
      </c>
      <c r="J207" s="29" t="n">
        <v>2786.26</v>
      </c>
      <c r="K207" s="29" t="n">
        <v>527706.06743113</v>
      </c>
      <c r="L207" s="29" t="n">
        <v>105541.213486226</v>
      </c>
      <c r="M207" s="30" t="n">
        <v>422164.853944904</v>
      </c>
      <c r="N207" s="31" t="n">
        <f aca="false">+F207+J207+M207</f>
        <v>463443.933944904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65199.19</v>
      </c>
      <c r="E208" s="29" t="n">
        <v>12616.59</v>
      </c>
      <c r="F208" s="29" t="n">
        <v>52582.6</v>
      </c>
      <c r="G208" s="29" t="n">
        <v>4230.33</v>
      </c>
      <c r="H208" s="29" t="n">
        <v>846.07</v>
      </c>
      <c r="I208" s="29" t="n">
        <v>33.84</v>
      </c>
      <c r="J208" s="29" t="n">
        <v>3350.42</v>
      </c>
      <c r="K208" s="29" t="n">
        <v>656581.735415764</v>
      </c>
      <c r="L208" s="29" t="n">
        <v>131316.347083153</v>
      </c>
      <c r="M208" s="30" t="n">
        <v>525265.388332612</v>
      </c>
      <c r="N208" s="31" t="n">
        <f aca="false">+F208+J208+M208</f>
        <v>581198.408332612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5505989.78</v>
      </c>
      <c r="E209" s="29" t="n">
        <v>1134240.68</v>
      </c>
      <c r="F209" s="29" t="n">
        <v>4371749.1</v>
      </c>
      <c r="G209" s="29" t="n">
        <v>275878.78</v>
      </c>
      <c r="H209" s="29" t="n">
        <v>55175.76</v>
      </c>
      <c r="I209" s="29" t="n">
        <v>2207.03</v>
      </c>
      <c r="J209" s="29" t="n">
        <v>218495.99</v>
      </c>
      <c r="K209" s="29" t="n">
        <v>43124924.528069</v>
      </c>
      <c r="L209" s="29" t="n">
        <v>8624984.9056138</v>
      </c>
      <c r="M209" s="30" t="n">
        <v>34499939.6224552</v>
      </c>
      <c r="N209" s="31" t="n">
        <f aca="false">+F209+J209+M209</f>
        <v>39090184.7124552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217342.95</v>
      </c>
      <c r="E210" s="29" t="n">
        <v>44685.12</v>
      </c>
      <c r="F210" s="29" t="n">
        <v>172657.83</v>
      </c>
      <c r="G210" s="29" t="n">
        <v>10846.93</v>
      </c>
      <c r="H210" s="29" t="n">
        <v>2169.39</v>
      </c>
      <c r="I210" s="29" t="n">
        <v>86.78</v>
      </c>
      <c r="J210" s="29" t="n">
        <v>8590.76</v>
      </c>
      <c r="K210" s="29" t="n">
        <v>1695761.2236453</v>
      </c>
      <c r="L210" s="29" t="n">
        <v>339152.24472906</v>
      </c>
      <c r="M210" s="30" t="n">
        <v>1356608.97891624</v>
      </c>
      <c r="N210" s="31" t="n">
        <f aca="false">+F210+J210+M210</f>
        <v>1537857.56891624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106007</v>
      </c>
      <c r="E211" s="29" t="n">
        <v>21991.8</v>
      </c>
      <c r="F211" s="29" t="n">
        <v>84015.2</v>
      </c>
      <c r="G211" s="29" t="n">
        <v>4429.56</v>
      </c>
      <c r="H211" s="29" t="n">
        <v>885.91</v>
      </c>
      <c r="I211" s="29" t="n">
        <v>35.44</v>
      </c>
      <c r="J211" s="29" t="n">
        <v>3508.21</v>
      </c>
      <c r="K211" s="29" t="n">
        <v>633910.806547101</v>
      </c>
      <c r="L211" s="29" t="n">
        <v>126782.16130942</v>
      </c>
      <c r="M211" s="30" t="n">
        <v>507128.64523768</v>
      </c>
      <c r="N211" s="31" t="n">
        <f aca="false">+F211+J211+M211</f>
        <v>594652.05523768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55767.02</v>
      </c>
      <c r="E212" s="29" t="n">
        <v>10987.38</v>
      </c>
      <c r="F212" s="29" t="n">
        <v>44779.64</v>
      </c>
      <c r="G212" s="29" t="n">
        <v>4430.26</v>
      </c>
      <c r="H212" s="29" t="n">
        <v>886.05</v>
      </c>
      <c r="I212" s="29" t="n">
        <v>35.44</v>
      </c>
      <c r="J212" s="29" t="n">
        <v>3508.77</v>
      </c>
      <c r="K212" s="29" t="n">
        <v>692610.69444603</v>
      </c>
      <c r="L212" s="29" t="n">
        <v>138522.138889206</v>
      </c>
      <c r="M212" s="30" t="n">
        <v>554088.555556824</v>
      </c>
      <c r="N212" s="31" t="n">
        <f aca="false">+F212+J212+M212</f>
        <v>602376.965556824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16764.62</v>
      </c>
      <c r="E213" s="29" t="n">
        <v>3091.11</v>
      </c>
      <c r="F213" s="29" t="n">
        <v>13673.51</v>
      </c>
      <c r="G213" s="29" t="n">
        <v>6889.83</v>
      </c>
      <c r="H213" s="29" t="n">
        <v>1377.97</v>
      </c>
      <c r="I213" s="29" t="n">
        <v>55.12</v>
      </c>
      <c r="J213" s="29" t="n">
        <v>5456.74</v>
      </c>
      <c r="K213" s="29" t="n">
        <v>1077126.01577967</v>
      </c>
      <c r="L213" s="29" t="n">
        <v>215425.203155934</v>
      </c>
      <c r="M213" s="30" t="n">
        <v>861700.812623736</v>
      </c>
      <c r="N213" s="31" t="n">
        <f aca="false">+F213+J213+M213</f>
        <v>880831.062623736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49487.4</v>
      </c>
      <c r="E214" s="29" t="n">
        <v>10178.14</v>
      </c>
      <c r="F214" s="29" t="n">
        <v>39309.26</v>
      </c>
      <c r="G214" s="29" t="n">
        <v>5699.99</v>
      </c>
      <c r="H214" s="29" t="n">
        <v>1140</v>
      </c>
      <c r="I214" s="29" t="n">
        <v>45.6</v>
      </c>
      <c r="J214" s="29" t="n">
        <v>4514.39</v>
      </c>
      <c r="K214" s="29" t="n">
        <v>891111.275727179</v>
      </c>
      <c r="L214" s="29" t="n">
        <v>178222.255145436</v>
      </c>
      <c r="M214" s="30" t="n">
        <v>712889.020581743</v>
      </c>
      <c r="N214" s="31" t="n">
        <f aca="false">+F214+J214+M214</f>
        <v>756712.670581743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626973.89</v>
      </c>
      <c r="E215" s="29" t="n">
        <v>133706.48</v>
      </c>
      <c r="F215" s="29" t="n">
        <v>493267.41</v>
      </c>
      <c r="G215" s="29" t="n">
        <v>29966.15</v>
      </c>
      <c r="H215" s="29" t="n">
        <v>5993.23</v>
      </c>
      <c r="I215" s="29" t="n">
        <v>239.73</v>
      </c>
      <c r="J215" s="29" t="n">
        <v>23733.19</v>
      </c>
      <c r="K215" s="29" t="n">
        <v>4684777.72750925</v>
      </c>
      <c r="L215" s="29" t="n">
        <v>936955.54550185</v>
      </c>
      <c r="M215" s="30" t="n">
        <v>3747822.1820074</v>
      </c>
      <c r="N215" s="31" t="n">
        <f aca="false">+F215+J215+M215</f>
        <v>4264822.7820074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15847.83</v>
      </c>
      <c r="E216" s="29" t="n">
        <v>3852.79</v>
      </c>
      <c r="F216" s="29" t="n">
        <v>11995.04</v>
      </c>
      <c r="G216" s="29" t="n">
        <v>4535.23</v>
      </c>
      <c r="H216" s="29" t="n">
        <v>907.05</v>
      </c>
      <c r="I216" s="29" t="n">
        <v>36.28</v>
      </c>
      <c r="J216" s="29" t="n">
        <v>3591.9</v>
      </c>
      <c r="K216" s="29" t="n">
        <v>709017.562051092</v>
      </c>
      <c r="L216" s="29" t="n">
        <v>141803.512410218</v>
      </c>
      <c r="M216" s="30" t="n">
        <v>567214.049640874</v>
      </c>
      <c r="N216" s="31" t="n">
        <f aca="false">+F216+J216+M216</f>
        <v>582800.989640874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83859.51</v>
      </c>
      <c r="E217" s="29" t="n">
        <v>16697.53</v>
      </c>
      <c r="F217" s="29" t="n">
        <v>67161.98</v>
      </c>
      <c r="G217" s="29" t="n">
        <v>5359.65</v>
      </c>
      <c r="H217" s="29" t="n">
        <v>1071.93</v>
      </c>
      <c r="I217" s="29" t="n">
        <v>42.88</v>
      </c>
      <c r="J217" s="29" t="n">
        <v>4244.84</v>
      </c>
      <c r="K217" s="29" t="n">
        <v>779314.72606515</v>
      </c>
      <c r="L217" s="29" t="n">
        <v>155862.94521303</v>
      </c>
      <c r="M217" s="30" t="n">
        <v>623451.78085212</v>
      </c>
      <c r="N217" s="31" t="n">
        <f aca="false">+F217+J217+M217</f>
        <v>694858.6008521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10432.97</v>
      </c>
      <c r="E218" s="29" t="n">
        <v>2000.39</v>
      </c>
      <c r="F218" s="29" t="n">
        <v>8432.58</v>
      </c>
      <c r="G218" s="29" t="n">
        <v>3869.25</v>
      </c>
      <c r="H218" s="29" t="n">
        <v>773.85</v>
      </c>
      <c r="I218" s="29" t="n">
        <v>30.95</v>
      </c>
      <c r="J218" s="29" t="n">
        <v>3064.45</v>
      </c>
      <c r="K218" s="29" t="n">
        <v>604901.579744402</v>
      </c>
      <c r="L218" s="29" t="n">
        <v>120980.31594888</v>
      </c>
      <c r="M218" s="30" t="n">
        <v>483921.263795521</v>
      </c>
      <c r="N218" s="31" t="n">
        <f aca="false">+F218+J218+M218</f>
        <v>495418.293795521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18731.11</v>
      </c>
      <c r="E219" s="29" t="n">
        <v>3931.65</v>
      </c>
      <c r="F219" s="29" t="n">
        <v>14799.46</v>
      </c>
      <c r="G219" s="29" t="n">
        <v>3703.03</v>
      </c>
      <c r="H219" s="29" t="n">
        <v>740.61</v>
      </c>
      <c r="I219" s="29" t="n">
        <v>29.62</v>
      </c>
      <c r="J219" s="29" t="n">
        <v>2932.8</v>
      </c>
      <c r="K219" s="29" t="n">
        <v>574147.782499938</v>
      </c>
      <c r="L219" s="29" t="n">
        <v>114829.556499987</v>
      </c>
      <c r="M219" s="30" t="n">
        <v>459318.22599995</v>
      </c>
      <c r="N219" s="31" t="n">
        <f aca="false">+F219+J219+M219</f>
        <v>477050.48599995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23364.92</v>
      </c>
      <c r="E220" s="29" t="n">
        <v>4887.78</v>
      </c>
      <c r="F220" s="29" t="n">
        <v>18477.14</v>
      </c>
      <c r="G220" s="29" t="n">
        <v>4177.54</v>
      </c>
      <c r="H220" s="29" t="n">
        <v>835.51</v>
      </c>
      <c r="I220" s="29" t="n">
        <v>33.42</v>
      </c>
      <c r="J220" s="29" t="n">
        <v>3308.61</v>
      </c>
      <c r="K220" s="29" t="n">
        <v>648330.450936872</v>
      </c>
      <c r="L220" s="29" t="n">
        <v>129666.090187374</v>
      </c>
      <c r="M220" s="30" t="n">
        <v>518664.360749497</v>
      </c>
      <c r="N220" s="31" t="n">
        <f aca="false">+F220+J220+M220</f>
        <v>540450.110749497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118171.81</v>
      </c>
      <c r="E221" s="29" t="n">
        <v>23695</v>
      </c>
      <c r="F221" s="29" t="n">
        <v>94476.81</v>
      </c>
      <c r="G221" s="29" t="n">
        <v>4836.74</v>
      </c>
      <c r="H221" s="29" t="n">
        <v>967.35</v>
      </c>
      <c r="I221" s="29" t="n">
        <v>38.69</v>
      </c>
      <c r="J221" s="29" t="n">
        <v>3830.7</v>
      </c>
      <c r="K221" s="29" t="n">
        <v>756154.923831925</v>
      </c>
      <c r="L221" s="29" t="n">
        <v>151230.984766385</v>
      </c>
      <c r="M221" s="30" t="n">
        <v>604923.93906554</v>
      </c>
      <c r="N221" s="31" t="n">
        <f aca="false">+F221+J221+M221</f>
        <v>703231.44906554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30618.09</v>
      </c>
      <c r="E222" s="29" t="n">
        <v>6222.25</v>
      </c>
      <c r="F222" s="29" t="n">
        <v>24395.84</v>
      </c>
      <c r="G222" s="29" t="n">
        <v>8434.21</v>
      </c>
      <c r="H222" s="29" t="n">
        <v>1686.84</v>
      </c>
      <c r="I222" s="29" t="n">
        <v>67.47</v>
      </c>
      <c r="J222" s="29" t="n">
        <v>6679.9</v>
      </c>
      <c r="K222" s="29" t="n">
        <v>1318570.0200501</v>
      </c>
      <c r="L222" s="29" t="n">
        <v>263714.004010021</v>
      </c>
      <c r="M222" s="30" t="n">
        <v>1054856.01604008</v>
      </c>
      <c r="N222" s="31" t="n">
        <f aca="false">+F222+J222+M222</f>
        <v>1085931.75604008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74520.23</v>
      </c>
      <c r="E223" s="29" t="n">
        <v>16831.48</v>
      </c>
      <c r="F223" s="29" t="n">
        <v>57688.75</v>
      </c>
      <c r="G223" s="29" t="n">
        <v>4043.64</v>
      </c>
      <c r="H223" s="29" t="n">
        <v>808.73</v>
      </c>
      <c r="I223" s="29" t="n">
        <v>32.35</v>
      </c>
      <c r="J223" s="29" t="n">
        <v>3202.56</v>
      </c>
      <c r="K223" s="29" t="n">
        <v>632166.564259208</v>
      </c>
      <c r="L223" s="29" t="n">
        <v>126433.312851842</v>
      </c>
      <c r="M223" s="30" t="n">
        <v>505733.251407366</v>
      </c>
      <c r="N223" s="31" t="n">
        <f aca="false">+F223+J223+M223</f>
        <v>566624.561407366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84210.12</v>
      </c>
      <c r="E224" s="29" t="n">
        <v>17902.95</v>
      </c>
      <c r="F224" s="29" t="n">
        <v>66307.17</v>
      </c>
      <c r="G224" s="29" t="n">
        <v>5662.43</v>
      </c>
      <c r="H224" s="29" t="n">
        <v>1132.49</v>
      </c>
      <c r="I224" s="29" t="n">
        <v>45.3</v>
      </c>
      <c r="J224" s="29" t="n">
        <v>4484.64</v>
      </c>
      <c r="K224" s="29" t="n">
        <v>880471.307442384</v>
      </c>
      <c r="L224" s="29" t="n">
        <v>176094.261488477</v>
      </c>
      <c r="M224" s="30" t="n">
        <v>704377.045953907</v>
      </c>
      <c r="N224" s="31" t="n">
        <f aca="false">+F224+J224+M224</f>
        <v>775168.855953907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34561.84</v>
      </c>
      <c r="E225" s="29" t="n">
        <v>7379.87</v>
      </c>
      <c r="F225" s="29" t="n">
        <v>27181.97</v>
      </c>
      <c r="G225" s="29" t="n">
        <v>6154.33</v>
      </c>
      <c r="H225" s="29" t="n">
        <v>1230.87</v>
      </c>
      <c r="I225" s="29" t="n">
        <v>49.23</v>
      </c>
      <c r="J225" s="29" t="n">
        <v>4874.23</v>
      </c>
      <c r="K225" s="29" t="n">
        <v>903555.289444413</v>
      </c>
      <c r="L225" s="29" t="n">
        <v>180711.057888883</v>
      </c>
      <c r="M225" s="30" t="n">
        <v>722844.23155553</v>
      </c>
      <c r="N225" s="31" t="n">
        <f aca="false">+F225+J225+M225</f>
        <v>754900.43155553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48527.33</v>
      </c>
      <c r="E226" s="29" t="n">
        <v>9487.42</v>
      </c>
      <c r="F226" s="29" t="n">
        <v>39039.91</v>
      </c>
      <c r="G226" s="29" t="n">
        <v>4579.79</v>
      </c>
      <c r="H226" s="29" t="n">
        <v>915.96</v>
      </c>
      <c r="I226" s="29" t="n">
        <v>36.64</v>
      </c>
      <c r="J226" s="29" t="n">
        <v>3627.19</v>
      </c>
      <c r="K226" s="29" t="n">
        <v>693698.28258017</v>
      </c>
      <c r="L226" s="29" t="n">
        <v>138739.656516034</v>
      </c>
      <c r="M226" s="30" t="n">
        <v>554958.626064136</v>
      </c>
      <c r="N226" s="31" t="n">
        <f aca="false">+F226+J226+M226</f>
        <v>597625.726064136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90184.94</v>
      </c>
      <c r="E227" s="29" t="n">
        <v>16432.61</v>
      </c>
      <c r="F227" s="29" t="n">
        <v>73752.33</v>
      </c>
      <c r="G227" s="29" t="n">
        <v>11153.68</v>
      </c>
      <c r="H227" s="29" t="n">
        <v>2230.74</v>
      </c>
      <c r="I227" s="29" t="n">
        <v>89.23</v>
      </c>
      <c r="J227" s="29" t="n">
        <v>8833.71</v>
      </c>
      <c r="K227" s="29" t="n">
        <v>1721434.97840059</v>
      </c>
      <c r="L227" s="29" t="n">
        <v>344286.995680118</v>
      </c>
      <c r="M227" s="30" t="n">
        <v>1377147.98272047</v>
      </c>
      <c r="N227" s="31" t="n">
        <f aca="false">+F227+J227+M227</f>
        <v>1459734.02272047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25495.33</v>
      </c>
      <c r="E228" s="29" t="n">
        <v>4994.97</v>
      </c>
      <c r="F228" s="29" t="n">
        <v>20500.36</v>
      </c>
      <c r="G228" s="29" t="n">
        <v>4882.95</v>
      </c>
      <c r="H228" s="29" t="n">
        <v>976.59</v>
      </c>
      <c r="I228" s="29" t="n">
        <v>39.06</v>
      </c>
      <c r="J228" s="29" t="n">
        <v>3867.3</v>
      </c>
      <c r="K228" s="29" t="n">
        <v>741094.58948998</v>
      </c>
      <c r="L228" s="29" t="n">
        <v>148218.917897996</v>
      </c>
      <c r="M228" s="30" t="n">
        <v>592875.671591984</v>
      </c>
      <c r="N228" s="31" t="n">
        <f aca="false">+F228+J228+M228</f>
        <v>617243.331591984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542175.03</v>
      </c>
      <c r="E229" s="29" t="n">
        <v>117280.21</v>
      </c>
      <c r="F229" s="29" t="n">
        <v>424894.82</v>
      </c>
      <c r="G229" s="29" t="n">
        <v>23719.05</v>
      </c>
      <c r="H229" s="29" t="n">
        <v>4743.81</v>
      </c>
      <c r="I229" s="29" t="n">
        <v>189.75</v>
      </c>
      <c r="J229" s="29" t="n">
        <v>18785.49</v>
      </c>
      <c r="K229" s="29" t="n">
        <v>3649545.13728509</v>
      </c>
      <c r="L229" s="29" t="n">
        <v>729909.027457018</v>
      </c>
      <c r="M229" s="30" t="n">
        <v>2919636.10982807</v>
      </c>
      <c r="N229" s="31" t="n">
        <f aca="false">+F229+J229+M229</f>
        <v>3363316.41982807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21290.55</v>
      </c>
      <c r="E230" s="29" t="n">
        <v>4597.02</v>
      </c>
      <c r="F230" s="29" t="n">
        <v>16693.53</v>
      </c>
      <c r="G230" s="29" t="n">
        <v>6231.34</v>
      </c>
      <c r="H230" s="29" t="n">
        <v>1246.27</v>
      </c>
      <c r="I230" s="29" t="n">
        <v>49.85</v>
      </c>
      <c r="J230" s="29" t="n">
        <v>4935.22</v>
      </c>
      <c r="K230" s="29" t="n">
        <v>930463.739141365</v>
      </c>
      <c r="L230" s="29" t="n">
        <v>186092.747828273</v>
      </c>
      <c r="M230" s="30" t="n">
        <v>744370.991313092</v>
      </c>
      <c r="N230" s="31" t="n">
        <f aca="false">+F230+J230+M230</f>
        <v>765999.741313092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326625.79</v>
      </c>
      <c r="E231" s="29" t="n">
        <v>64325.63</v>
      </c>
      <c r="F231" s="29" t="n">
        <v>262300.16</v>
      </c>
      <c r="G231" s="29" t="n">
        <v>14750.39</v>
      </c>
      <c r="H231" s="29" t="n">
        <v>2950.08</v>
      </c>
      <c r="I231" s="29" t="n">
        <v>118</v>
      </c>
      <c r="J231" s="29" t="n">
        <v>11682.31</v>
      </c>
      <c r="K231" s="29" t="n">
        <v>2301243.09216017</v>
      </c>
      <c r="L231" s="29" t="n">
        <v>460248.618432034</v>
      </c>
      <c r="M231" s="30" t="n">
        <v>1840994.47372814</v>
      </c>
      <c r="N231" s="31" t="n">
        <f aca="false">+F231+J231+M231</f>
        <v>2114976.94372814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28354.93</v>
      </c>
      <c r="E232" s="29" t="n">
        <v>6627.23</v>
      </c>
      <c r="F232" s="29" t="n">
        <v>21727.7</v>
      </c>
      <c r="G232" s="29" t="n">
        <v>5962.95</v>
      </c>
      <c r="H232" s="29" t="n">
        <v>1192.59</v>
      </c>
      <c r="I232" s="29" t="n">
        <v>47.7</v>
      </c>
      <c r="J232" s="29" t="n">
        <v>4722.66</v>
      </c>
      <c r="K232" s="29" t="n">
        <v>932222.301313944</v>
      </c>
      <c r="L232" s="29" t="n">
        <v>186444.460262789</v>
      </c>
      <c r="M232" s="30" t="n">
        <v>745777.841051155</v>
      </c>
      <c r="N232" s="31" t="n">
        <f aca="false">+F232+J232+M232</f>
        <v>772228.201051155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15344.93</v>
      </c>
      <c r="E233" s="29" t="n">
        <v>3761.76</v>
      </c>
      <c r="F233" s="29" t="n">
        <v>11583.17</v>
      </c>
      <c r="G233" s="29" t="n">
        <v>5124.25</v>
      </c>
      <c r="H233" s="29" t="n">
        <v>1024.85</v>
      </c>
      <c r="I233" s="29" t="n">
        <v>40.99</v>
      </c>
      <c r="J233" s="29" t="n">
        <v>4058.41</v>
      </c>
      <c r="K233" s="29" t="n">
        <v>801105.374483105</v>
      </c>
      <c r="L233" s="29" t="n">
        <v>160221.074896621</v>
      </c>
      <c r="M233" s="30" t="n">
        <v>640884.299586484</v>
      </c>
      <c r="N233" s="31" t="n">
        <f aca="false">+F233+J233+M233</f>
        <v>656525.879586484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245002.47</v>
      </c>
      <c r="E234" s="29" t="n">
        <v>49877.04</v>
      </c>
      <c r="F234" s="29" t="n">
        <v>195125.43</v>
      </c>
      <c r="G234" s="29" t="n">
        <v>59674.94</v>
      </c>
      <c r="H234" s="29" t="n">
        <v>11934.99</v>
      </c>
      <c r="I234" s="29" t="n">
        <v>477.4</v>
      </c>
      <c r="J234" s="29" t="n">
        <v>47262.55</v>
      </c>
      <c r="K234" s="29" t="n">
        <v>9329320.71816096</v>
      </c>
      <c r="L234" s="29" t="n">
        <v>1865864.14363219</v>
      </c>
      <c r="M234" s="30" t="n">
        <v>7463456.57452877</v>
      </c>
      <c r="N234" s="31" t="n">
        <f aca="false">+F234+J234+M234</f>
        <v>7705844.55452877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1289129.42</v>
      </c>
      <c r="E235" s="29" t="n">
        <v>278355.6</v>
      </c>
      <c r="F235" s="29" t="n">
        <v>1010773.82</v>
      </c>
      <c r="G235" s="29" t="n">
        <v>191513.6</v>
      </c>
      <c r="H235" s="29" t="n">
        <v>38302.72</v>
      </c>
      <c r="I235" s="29" t="n">
        <v>1532.11</v>
      </c>
      <c r="J235" s="29" t="n">
        <v>151678.77</v>
      </c>
      <c r="K235" s="29" t="n">
        <v>29940405.6750474</v>
      </c>
      <c r="L235" s="29" t="n">
        <v>5988081.13500948</v>
      </c>
      <c r="M235" s="30" t="n">
        <v>23952324.5400379</v>
      </c>
      <c r="N235" s="31" t="n">
        <f aca="false">+F235+J235+M235</f>
        <v>25114777.1300379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79251.16</v>
      </c>
      <c r="E236" s="29" t="n">
        <v>16376.55</v>
      </c>
      <c r="F236" s="29" t="n">
        <v>62874.61</v>
      </c>
      <c r="G236" s="29" t="n">
        <v>18520.4</v>
      </c>
      <c r="H236" s="29" t="n">
        <v>3704.08</v>
      </c>
      <c r="I236" s="29" t="n">
        <v>148.16</v>
      </c>
      <c r="J236" s="29" t="n">
        <v>14668.16</v>
      </c>
      <c r="K236" s="29" t="n">
        <v>2851683.91575266</v>
      </c>
      <c r="L236" s="29" t="n">
        <v>570336.783150533</v>
      </c>
      <c r="M236" s="30" t="n">
        <v>2281347.13260213</v>
      </c>
      <c r="N236" s="31" t="n">
        <f aca="false">+F236+J236+M236</f>
        <v>2358889.90260213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281936.36</v>
      </c>
      <c r="E237" s="29" t="n">
        <v>60627.08</v>
      </c>
      <c r="F237" s="29" t="n">
        <v>221309.28</v>
      </c>
      <c r="G237" s="29" t="n">
        <v>21346.01</v>
      </c>
      <c r="H237" s="29" t="n">
        <v>4269.2</v>
      </c>
      <c r="I237" s="29" t="n">
        <v>170.77</v>
      </c>
      <c r="J237" s="29" t="n">
        <v>16906.04</v>
      </c>
      <c r="K237" s="29" t="n">
        <v>3293425.83348645</v>
      </c>
      <c r="L237" s="29" t="n">
        <v>658685.166697289</v>
      </c>
      <c r="M237" s="30" t="n">
        <v>2634740.66678916</v>
      </c>
      <c r="N237" s="31" t="n">
        <f aca="false">+F237+J237+M237</f>
        <v>2872955.98678916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36408.92</v>
      </c>
      <c r="E238" s="29" t="n">
        <v>7624.57</v>
      </c>
      <c r="F238" s="29" t="n">
        <v>28784.35</v>
      </c>
      <c r="G238" s="29" t="n">
        <v>4219.85</v>
      </c>
      <c r="H238" s="29" t="n">
        <v>843.97</v>
      </c>
      <c r="I238" s="29" t="n">
        <v>33.76</v>
      </c>
      <c r="J238" s="29" t="n">
        <v>3342.12</v>
      </c>
      <c r="K238" s="29" t="n">
        <v>659712.087375794</v>
      </c>
      <c r="L238" s="29" t="n">
        <v>131942.417475159</v>
      </c>
      <c r="M238" s="30" t="n">
        <v>527769.669900635</v>
      </c>
      <c r="N238" s="31" t="n">
        <f aca="false">+F238+J238+M238</f>
        <v>559896.139900635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14951.97</v>
      </c>
      <c r="E239" s="29" t="n">
        <v>3286.42</v>
      </c>
      <c r="F239" s="29" t="n">
        <v>11665.55</v>
      </c>
      <c r="G239" s="29" t="n">
        <v>4660.26</v>
      </c>
      <c r="H239" s="29" t="n">
        <v>932.05</v>
      </c>
      <c r="I239" s="29" t="n">
        <v>37.28</v>
      </c>
      <c r="J239" s="29" t="n">
        <v>3690.93</v>
      </c>
      <c r="K239" s="29" t="n">
        <v>706282.34627171</v>
      </c>
      <c r="L239" s="29" t="n">
        <v>141256.469254342</v>
      </c>
      <c r="M239" s="30" t="n">
        <v>565025.877017368</v>
      </c>
      <c r="N239" s="31" t="n">
        <f aca="false">+F239+J239+M239</f>
        <v>580382.357017368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37430.16</v>
      </c>
      <c r="E240" s="29" t="n">
        <v>8148.72</v>
      </c>
      <c r="F240" s="29" t="n">
        <v>29281.44</v>
      </c>
      <c r="G240" s="29" t="n">
        <v>3782.16</v>
      </c>
      <c r="H240" s="29" t="n">
        <v>756.43</v>
      </c>
      <c r="I240" s="29" t="n">
        <v>30.26</v>
      </c>
      <c r="J240" s="29" t="n">
        <v>2995.47</v>
      </c>
      <c r="K240" s="29" t="n">
        <v>569001.358443765</v>
      </c>
      <c r="L240" s="29" t="n">
        <v>113800.271688753</v>
      </c>
      <c r="M240" s="30" t="n">
        <v>455201.086755012</v>
      </c>
      <c r="N240" s="31" t="n">
        <f aca="false">+F240+J240+M240</f>
        <v>487477.996755012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5215.88</v>
      </c>
      <c r="E241" s="29" t="n">
        <v>1131.86</v>
      </c>
      <c r="F241" s="29" t="n">
        <v>4084.02</v>
      </c>
      <c r="G241" s="29" t="n">
        <v>3023.89</v>
      </c>
      <c r="H241" s="29" t="n">
        <v>604.78</v>
      </c>
      <c r="I241" s="29" t="n">
        <v>24.19</v>
      </c>
      <c r="J241" s="29" t="n">
        <v>2394.92</v>
      </c>
      <c r="K241" s="29" t="n">
        <v>414155.489555107</v>
      </c>
      <c r="L241" s="29" t="n">
        <v>82831.0979110214</v>
      </c>
      <c r="M241" s="30" t="n">
        <v>331324.391644086</v>
      </c>
      <c r="N241" s="31" t="n">
        <f aca="false">+F241+J241+M241</f>
        <v>337803.331644086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63623.35</v>
      </c>
      <c r="E242" s="29" t="n">
        <v>13520.5</v>
      </c>
      <c r="F242" s="29" t="n">
        <v>50102.85</v>
      </c>
      <c r="G242" s="29" t="n">
        <v>4684.81</v>
      </c>
      <c r="H242" s="29" t="n">
        <v>936.96</v>
      </c>
      <c r="I242" s="29" t="n">
        <v>37.48</v>
      </c>
      <c r="J242" s="29" t="n">
        <v>3710.37</v>
      </c>
      <c r="K242" s="29" t="n">
        <v>673815.880883187</v>
      </c>
      <c r="L242" s="29" t="n">
        <v>134763.176176637</v>
      </c>
      <c r="M242" s="30" t="n">
        <v>539052.70470655</v>
      </c>
      <c r="N242" s="31" t="n">
        <f aca="false">+F242+J242+M242</f>
        <v>592865.92470655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21089.12</v>
      </c>
      <c r="E243" s="29" t="n">
        <v>4476.22</v>
      </c>
      <c r="F243" s="29" t="n">
        <v>16612.9</v>
      </c>
      <c r="G243" s="29" t="n">
        <v>3378.14</v>
      </c>
      <c r="H243" s="29" t="n">
        <v>675.63</v>
      </c>
      <c r="I243" s="29" t="n">
        <v>27.03</v>
      </c>
      <c r="J243" s="29" t="n">
        <v>2675.48</v>
      </c>
      <c r="K243" s="29" t="n">
        <v>528122.421008739</v>
      </c>
      <c r="L243" s="29" t="n">
        <v>105624.484201748</v>
      </c>
      <c r="M243" s="30" t="n">
        <v>422497.936806991</v>
      </c>
      <c r="N243" s="31" t="n">
        <f aca="false">+F243+J243+M243</f>
        <v>441786.316806991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1227753.98</v>
      </c>
      <c r="E244" s="29" t="n">
        <v>262501.93</v>
      </c>
      <c r="F244" s="29" t="n">
        <v>965252.05</v>
      </c>
      <c r="G244" s="29" t="n">
        <v>29161.5</v>
      </c>
      <c r="H244" s="29" t="n">
        <v>5832.3</v>
      </c>
      <c r="I244" s="29" t="n">
        <v>233.29</v>
      </c>
      <c r="J244" s="29" t="n">
        <v>23095.91</v>
      </c>
      <c r="K244" s="29" t="n">
        <v>4554213.80915748</v>
      </c>
      <c r="L244" s="29" t="n">
        <v>910842.761831496</v>
      </c>
      <c r="M244" s="30" t="n">
        <v>3643371.04732598</v>
      </c>
      <c r="N244" s="31" t="n">
        <f aca="false">+F244+J244+M244</f>
        <v>4631719.00732598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12736.69</v>
      </c>
      <c r="E245" s="29" t="n">
        <v>2839.42</v>
      </c>
      <c r="F245" s="29" t="n">
        <v>9897.27</v>
      </c>
      <c r="G245" s="29" t="n">
        <v>4403.5</v>
      </c>
      <c r="H245" s="29" t="n">
        <v>880.7</v>
      </c>
      <c r="I245" s="29" t="n">
        <v>35.23</v>
      </c>
      <c r="J245" s="29" t="n">
        <v>3487.57</v>
      </c>
      <c r="K245" s="29" t="n">
        <v>629834.89788829</v>
      </c>
      <c r="L245" s="29" t="n">
        <v>125966.979577658</v>
      </c>
      <c r="M245" s="30" t="n">
        <v>503867.918310632</v>
      </c>
      <c r="N245" s="31" t="n">
        <f aca="false">+F245+J245+M245</f>
        <v>517252.758310632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43190.14</v>
      </c>
      <c r="E246" s="29" t="n">
        <v>9405.61</v>
      </c>
      <c r="F246" s="29" t="n">
        <v>33784.53</v>
      </c>
      <c r="G246" s="29" t="n">
        <v>6229.91</v>
      </c>
      <c r="H246" s="29" t="n">
        <v>1245.98</v>
      </c>
      <c r="I246" s="29" t="n">
        <v>49.84</v>
      </c>
      <c r="J246" s="29" t="n">
        <v>4934.09</v>
      </c>
      <c r="K246" s="29" t="n">
        <v>915369.758239452</v>
      </c>
      <c r="L246" s="29" t="n">
        <v>183073.95164789</v>
      </c>
      <c r="M246" s="30" t="n">
        <v>732295.806591561</v>
      </c>
      <c r="N246" s="31" t="n">
        <f aca="false">+F246+J246+M246</f>
        <v>771014.426591561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51524.91</v>
      </c>
      <c r="E247" s="29" t="n">
        <v>10599.32</v>
      </c>
      <c r="F247" s="29" t="n">
        <v>40925.59</v>
      </c>
      <c r="G247" s="29" t="n">
        <v>11989.16</v>
      </c>
      <c r="H247" s="29" t="n">
        <v>2397.83</v>
      </c>
      <c r="I247" s="29" t="n">
        <v>95.91</v>
      </c>
      <c r="J247" s="29" t="n">
        <v>9495.42</v>
      </c>
      <c r="K247" s="29" t="n">
        <v>1815747.12313999</v>
      </c>
      <c r="L247" s="29" t="n">
        <v>363149.424627997</v>
      </c>
      <c r="M247" s="30" t="n">
        <v>1452597.69851199</v>
      </c>
      <c r="N247" s="31" t="n">
        <f aca="false">+F247+J247+M247</f>
        <v>1503018.70851199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18790.12</v>
      </c>
      <c r="E248" s="29" t="n">
        <v>3708.87</v>
      </c>
      <c r="F248" s="29" t="n">
        <v>15081.25</v>
      </c>
      <c r="G248" s="29" t="n">
        <v>3383.66</v>
      </c>
      <c r="H248" s="29" t="n">
        <v>676.73</v>
      </c>
      <c r="I248" s="29" t="n">
        <v>27.07</v>
      </c>
      <c r="J248" s="29" t="n">
        <v>2679.86</v>
      </c>
      <c r="K248" s="29" t="n">
        <v>528987.493967077</v>
      </c>
      <c r="L248" s="29" t="n">
        <v>105797.498793415</v>
      </c>
      <c r="M248" s="30" t="n">
        <v>423189.995173661</v>
      </c>
      <c r="N248" s="31" t="n">
        <f aca="false">+F248+J248+M248</f>
        <v>440951.105173661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663581.7</v>
      </c>
      <c r="E249" s="29" t="n">
        <v>145989.56</v>
      </c>
      <c r="F249" s="29" t="n">
        <v>517592.14</v>
      </c>
      <c r="G249" s="29" t="n">
        <v>15942.21</v>
      </c>
      <c r="H249" s="29" t="n">
        <v>3188.44</v>
      </c>
      <c r="I249" s="29" t="n">
        <v>127.54</v>
      </c>
      <c r="J249" s="29" t="n">
        <v>12626.23</v>
      </c>
      <c r="K249" s="29" t="n">
        <v>2448621.04962287</v>
      </c>
      <c r="L249" s="29" t="n">
        <v>489724.209924574</v>
      </c>
      <c r="M249" s="30" t="n">
        <v>1958896.8396983</v>
      </c>
      <c r="N249" s="31" t="n">
        <f aca="false">+F249+J249+M249</f>
        <v>2489115.2096983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130418.9</v>
      </c>
      <c r="E250" s="29" t="n">
        <v>25797.4</v>
      </c>
      <c r="F250" s="29" t="n">
        <v>104621.5</v>
      </c>
      <c r="G250" s="29" t="n">
        <v>6658.95</v>
      </c>
      <c r="H250" s="29" t="n">
        <v>1331.79</v>
      </c>
      <c r="I250" s="29" t="n">
        <v>53.27</v>
      </c>
      <c r="J250" s="29" t="n">
        <v>5273.89</v>
      </c>
      <c r="K250" s="29" t="n">
        <v>997316.093552353</v>
      </c>
      <c r="L250" s="29" t="n">
        <v>199463.218710471</v>
      </c>
      <c r="M250" s="30" t="n">
        <v>797852.874841882</v>
      </c>
      <c r="N250" s="31" t="n">
        <f aca="false">+F250+J250+M250</f>
        <v>907748.264841882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22511.82</v>
      </c>
      <c r="E251" s="29" t="n">
        <v>5062.65</v>
      </c>
      <c r="F251" s="29" t="n">
        <v>17449.17</v>
      </c>
      <c r="G251" s="29" t="n">
        <v>5253.29</v>
      </c>
      <c r="H251" s="29" t="n">
        <v>1050.66</v>
      </c>
      <c r="I251" s="29" t="n">
        <v>42.03</v>
      </c>
      <c r="J251" s="29" t="n">
        <v>4160.6</v>
      </c>
      <c r="K251" s="29" t="n">
        <v>798990.381482247</v>
      </c>
      <c r="L251" s="29" t="n">
        <v>159798.076296449</v>
      </c>
      <c r="M251" s="30" t="n">
        <v>639192.305185798</v>
      </c>
      <c r="N251" s="31" t="n">
        <f aca="false">+F251+J251+M251</f>
        <v>660802.075185798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695586.36</v>
      </c>
      <c r="E252" s="29" t="n">
        <v>148216.8</v>
      </c>
      <c r="F252" s="29" t="n">
        <v>547369.56</v>
      </c>
      <c r="G252" s="29" t="n">
        <v>17315.08</v>
      </c>
      <c r="H252" s="29" t="n">
        <v>3463.02</v>
      </c>
      <c r="I252" s="29" t="n">
        <v>138.52</v>
      </c>
      <c r="J252" s="29" t="n">
        <v>13713.54</v>
      </c>
      <c r="K252" s="29" t="n">
        <v>2648375.44003575</v>
      </c>
      <c r="L252" s="29" t="n">
        <v>529675.088007149</v>
      </c>
      <c r="M252" s="30" t="n">
        <v>2118700.3520286</v>
      </c>
      <c r="N252" s="31" t="n">
        <f aca="false">+F252+J252+M252</f>
        <v>2679783.4520286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31799.72</v>
      </c>
      <c r="E253" s="29" t="n">
        <v>6775.09</v>
      </c>
      <c r="F253" s="29" t="n">
        <v>25024.63</v>
      </c>
      <c r="G253" s="29" t="n">
        <v>4331</v>
      </c>
      <c r="H253" s="29" t="n">
        <v>866.2</v>
      </c>
      <c r="I253" s="29" t="n">
        <v>34.65</v>
      </c>
      <c r="J253" s="29" t="n">
        <v>3430.15</v>
      </c>
      <c r="K253" s="29" t="n">
        <v>677090.23951945</v>
      </c>
      <c r="L253" s="29" t="n">
        <v>135418.04790389</v>
      </c>
      <c r="M253" s="30" t="n">
        <v>541672.19161556</v>
      </c>
      <c r="N253" s="31" t="n">
        <f aca="false">+F253+J253+M253</f>
        <v>570126.97161556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167174.08</v>
      </c>
      <c r="E254" s="29" t="n">
        <v>33583.16</v>
      </c>
      <c r="F254" s="29" t="n">
        <v>133590.92</v>
      </c>
      <c r="G254" s="29" t="n">
        <v>14013.61</v>
      </c>
      <c r="H254" s="29" t="n">
        <v>2802.72</v>
      </c>
      <c r="I254" s="29" t="n">
        <v>112.11</v>
      </c>
      <c r="J254" s="29" t="n">
        <v>11098.78</v>
      </c>
      <c r="K254" s="29" t="n">
        <v>2132241.51833966</v>
      </c>
      <c r="L254" s="29" t="n">
        <v>426448.303667932</v>
      </c>
      <c r="M254" s="30" t="n">
        <v>1705793.21467173</v>
      </c>
      <c r="N254" s="31" t="n">
        <f aca="false">+F254+J254+M254</f>
        <v>1850482.91467173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100777.93</v>
      </c>
      <c r="E255" s="29" t="n">
        <v>20547.3</v>
      </c>
      <c r="F255" s="29" t="n">
        <v>80230.63</v>
      </c>
      <c r="G255" s="29" t="n">
        <v>14812.46</v>
      </c>
      <c r="H255" s="29" t="n">
        <v>2962.49</v>
      </c>
      <c r="I255" s="29" t="n">
        <v>118.5</v>
      </c>
      <c r="J255" s="29" t="n">
        <v>11731.47</v>
      </c>
      <c r="K255" s="29" t="n">
        <v>2315715.94122773</v>
      </c>
      <c r="L255" s="29" t="n">
        <v>463143.188245547</v>
      </c>
      <c r="M255" s="30" t="n">
        <v>1852572.75298219</v>
      </c>
      <c r="N255" s="31" t="n">
        <f aca="false">+F255+J255+M255</f>
        <v>1944534.85298219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10070.88</v>
      </c>
      <c r="E256" s="29" t="n">
        <v>1990.54</v>
      </c>
      <c r="F256" s="29" t="n">
        <v>8080.34</v>
      </c>
      <c r="G256" s="29" t="n">
        <v>4745.81</v>
      </c>
      <c r="H256" s="29" t="n">
        <v>949.16</v>
      </c>
      <c r="I256" s="29" t="n">
        <v>37.97</v>
      </c>
      <c r="J256" s="29" t="n">
        <v>3758.68</v>
      </c>
      <c r="K256" s="29" t="n">
        <v>741938.566043766</v>
      </c>
      <c r="L256" s="29" t="n">
        <v>148387.713208753</v>
      </c>
      <c r="M256" s="30" t="n">
        <v>593550.852835013</v>
      </c>
      <c r="N256" s="31" t="n">
        <f aca="false">+F256+J256+M256</f>
        <v>605389.872835013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31482.04</v>
      </c>
      <c r="E257" s="34" t="n">
        <v>6322.7</v>
      </c>
      <c r="F257" s="34" t="n">
        <v>25159.34</v>
      </c>
      <c r="G257" s="34" t="n">
        <v>14530.89</v>
      </c>
      <c r="H257" s="34" t="n">
        <v>2906.18</v>
      </c>
      <c r="I257" s="34" t="n">
        <v>116.25</v>
      </c>
      <c r="J257" s="34" t="n">
        <v>11508.46</v>
      </c>
      <c r="K257" s="34" t="n">
        <v>2249410.95306348</v>
      </c>
      <c r="L257" s="34" t="n">
        <v>449882.190612696</v>
      </c>
      <c r="M257" s="35" t="n">
        <v>1799528.76245078</v>
      </c>
      <c r="N257" s="36" t="n">
        <f aca="false">+F257+J257+M257</f>
        <v>1836196.56245078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99.9999999999999</v>
      </c>
      <c r="D258" s="40" t="n">
        <f aca="false">SUM(D12:D257)</f>
        <v>102745302.33</v>
      </c>
      <c r="E258" s="40" t="n">
        <f aca="false">SUM(E12:E257)</f>
        <v>20072935.16</v>
      </c>
      <c r="F258" s="40" t="n">
        <f aca="false">SUM(F12:F257)</f>
        <v>82672367.17</v>
      </c>
      <c r="G258" s="40" t="n">
        <f aca="false">SUM(G12:G257)</f>
        <v>4468076</v>
      </c>
      <c r="H258" s="40" t="n">
        <f aca="false">SUM(H12:H257)</f>
        <v>893615.39</v>
      </c>
      <c r="I258" s="40" t="n">
        <f aca="false">SUM(I12:I257)</f>
        <v>35744.53</v>
      </c>
      <c r="J258" s="40" t="n">
        <f aca="false">SUM(J12:J257)</f>
        <v>3538716.08</v>
      </c>
      <c r="K258" s="40" t="n">
        <f aca="false">SUM(K12:K257)</f>
        <v>694288727.45</v>
      </c>
      <c r="L258" s="40" t="n">
        <f aca="false">SUM(L12:L257)</f>
        <v>138857745.49</v>
      </c>
      <c r="M258" s="41" t="n">
        <f aca="false">SUM(M12:M257)</f>
        <v>555430981.96</v>
      </c>
      <c r="N258" s="42" t="n">
        <f aca="false">SUM(N12:N257)</f>
        <v>641642065.21</v>
      </c>
      <c r="U258" s="77"/>
    </row>
    <row r="259" customFormat="false" ht="15" hidden="false" customHeight="true" outlineLevel="0" collapsed="false">
      <c r="A259" s="66"/>
      <c r="B259" s="67" t="s">
        <v>297</v>
      </c>
      <c r="C259" s="68"/>
      <c r="D259" s="94"/>
      <c r="E259" s="94"/>
      <c r="F259" s="94"/>
      <c r="G259" s="94"/>
      <c r="H259" s="94"/>
      <c r="I259" s="94"/>
      <c r="J259" s="69"/>
      <c r="K259" s="34" t="n">
        <v>4230875.2375</v>
      </c>
      <c r="L259" s="34" t="n">
        <v>846175.0475</v>
      </c>
      <c r="M259" s="35" t="n">
        <v>3384700.19</v>
      </c>
      <c r="N259" s="36" t="n">
        <f aca="false">+F259+J259+M259</f>
        <v>3384700.19</v>
      </c>
    </row>
    <row r="260" customFormat="false" ht="20.25" hidden="false" customHeight="false" outlineLevel="0" collapsed="false">
      <c r="A260" s="37"/>
      <c r="B260" s="38" t="s">
        <v>276</v>
      </c>
      <c r="C260" s="95"/>
      <c r="D260" s="75" t="n">
        <f aca="false">SUM(D258:D259)</f>
        <v>102745302.33</v>
      </c>
      <c r="E260" s="75" t="n">
        <f aca="false">SUM(E258:E259)</f>
        <v>20072935.16</v>
      </c>
      <c r="F260" s="75" t="n">
        <f aca="false">SUM(F258:F259)</f>
        <v>82672367.17</v>
      </c>
      <c r="G260" s="75" t="n">
        <f aca="false">SUM(G258:G259)</f>
        <v>4468076</v>
      </c>
      <c r="H260" s="75" t="n">
        <f aca="false">SUM(H258:H259)</f>
        <v>893615.39</v>
      </c>
      <c r="I260" s="75" t="n">
        <f aca="false">SUM(I258:I259)</f>
        <v>35744.53</v>
      </c>
      <c r="J260" s="75" t="n">
        <f aca="false">SUM(J258:J259)</f>
        <v>3538716.08</v>
      </c>
      <c r="K260" s="75" t="n">
        <f aca="false">SUM(K258:K259)</f>
        <v>698519602.6875</v>
      </c>
      <c r="L260" s="75" t="n">
        <f aca="false">SUM(L258:L259)</f>
        <v>139703920.5375</v>
      </c>
      <c r="M260" s="75" t="n">
        <f aca="false">SUM(M258:M259)</f>
        <v>558815682.15</v>
      </c>
      <c r="N260" s="75" t="n">
        <f aca="false">SUM(N258:N259)</f>
        <v>645026765.4</v>
      </c>
    </row>
    <row r="261" customFormat="false" ht="12.75" hidden="false" customHeight="false" outlineLevel="0" collapsed="false">
      <c r="A261" s="1"/>
      <c r="B261" s="44"/>
      <c r="C261" s="6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45"/>
    </row>
    <row r="262" customFormat="false" ht="16.5" hidden="false" customHeight="false" outlineLevel="0" collapsed="false">
      <c r="A262" s="8"/>
      <c r="B262" s="46" t="s">
        <v>266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4"/>
    </row>
    <row r="263" customFormat="false" ht="16.5" hidden="false" customHeight="false" outlineLevel="0" collapsed="false">
      <c r="A263" s="8"/>
      <c r="B263" s="46" t="s">
        <v>277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6.5" hidden="false" customHeight="false" outlineLevel="0" collapsed="false">
      <c r="A264" s="8"/>
      <c r="B264" s="46" t="s">
        <v>268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85"/>
    </row>
    <row r="265" customFormat="false" ht="16.5" hidden="false" customHeight="false" outlineLevel="0" collapsed="false">
      <c r="A265" s="8"/>
      <c r="B265" s="48" t="s">
        <v>269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9"/>
    </row>
    <row r="266" customFormat="false" ht="16.5" hidden="false" customHeight="false" outlineLevel="0" collapsed="false">
      <c r="A266" s="8"/>
      <c r="B266" s="50" t="s">
        <v>270</v>
      </c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47"/>
    </row>
    <row r="267" customFormat="false" ht="16.5" hidden="false" customHeight="false" outlineLevel="0" collapsed="false">
      <c r="A267" s="8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47"/>
    </row>
    <row r="268" customFormat="false" ht="15" hidden="false" customHeight="false" outlineLevel="0" collapsed="false">
      <c r="A268" s="1"/>
      <c r="B268" s="52" t="s">
        <v>298</v>
      </c>
      <c r="C268" s="6"/>
      <c r="D268" s="1"/>
      <c r="E268" s="1"/>
      <c r="F268" s="1"/>
      <c r="G268" s="1"/>
      <c r="H268" s="53"/>
      <c r="I268" s="53"/>
      <c r="J268" s="53"/>
      <c r="K268" s="53"/>
      <c r="L268" s="53"/>
      <c r="M268" s="8"/>
      <c r="N268" s="55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4"/>
      <c r="H269" s="54"/>
      <c r="I269" s="54"/>
      <c r="J269" s="54"/>
      <c r="K269" s="55"/>
      <c r="L269" s="53"/>
      <c r="M269" s="53"/>
      <c r="N269" s="53"/>
    </row>
    <row r="270" customFormat="false" ht="16.5" hidden="false" customHeight="false" outlineLevel="0" collapsed="false">
      <c r="A270" s="1"/>
      <c r="B270" s="1"/>
      <c r="C270" s="6"/>
      <c r="D270" s="1"/>
      <c r="E270" s="1"/>
      <c r="F270" s="1"/>
      <c r="G270" s="76"/>
      <c r="H270" s="76"/>
      <c r="I270" s="76"/>
      <c r="J270" s="76"/>
      <c r="K270" s="57"/>
      <c r="L270" s="58"/>
      <c r="M270" s="58"/>
      <c r="N270" s="58"/>
    </row>
    <row r="271" customFormat="false" ht="15" hidden="false" customHeight="false" outlineLevel="0" collapsed="false">
      <c r="A271" s="1"/>
      <c r="B271" s="1"/>
      <c r="C271" s="6"/>
      <c r="D271" s="1"/>
      <c r="E271" s="1"/>
      <c r="F271" s="1"/>
      <c r="G271" s="59"/>
      <c r="H271" s="59"/>
      <c r="I271" s="59"/>
      <c r="J271" s="59"/>
      <c r="K271" s="60"/>
      <c r="L271" s="59"/>
      <c r="M271" s="59"/>
      <c r="N271" s="59"/>
    </row>
    <row r="272" customFormat="false" ht="16.5" hidden="false" customHeight="false" outlineLevel="0" collapsed="false">
      <c r="A272" s="8"/>
      <c r="B272" s="50"/>
      <c r="C272" s="50"/>
      <c r="D272" s="51"/>
      <c r="E272" s="50"/>
      <c r="F272" s="50"/>
      <c r="G272" s="50"/>
      <c r="H272" s="59"/>
      <c r="I272" s="59"/>
      <c r="J272" s="59"/>
      <c r="K272" s="59"/>
      <c r="L272" s="59"/>
      <c r="M272" s="50"/>
      <c r="N272" s="47"/>
    </row>
    <row r="273" customFormat="false" ht="12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5" customFormat="false" ht="12" hidden="false" customHeight="false" outlineLevel="0" collapsed="false"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8:L268"/>
    <mergeCell ref="G269:J269"/>
    <mergeCell ref="L269:N269"/>
    <mergeCell ref="G270:J270"/>
    <mergeCell ref="L270:N270"/>
    <mergeCell ref="G271:J271"/>
    <mergeCell ref="L271:N271"/>
    <mergeCell ref="H272:L272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7"/>
    <col collapsed="false" customWidth="true" hidden="false" outlineLevel="0" max="5" min="5" style="0" width="21.73"/>
    <col collapsed="false" customWidth="true" hidden="false" outlineLevel="0" max="6" min="6" style="0" width="18.45"/>
    <col collapsed="false" customWidth="true" hidden="false" outlineLevel="0" max="10" min="7" style="0" width="16.54"/>
    <col collapsed="false" customWidth="true" hidden="false" outlineLevel="0" max="11" min="11" style="0" width="18.27"/>
    <col collapsed="false" customWidth="true" hidden="false" outlineLevel="0" max="12" min="12" style="0" width="16.54"/>
    <col collapsed="false" customWidth="true" hidden="false" outlineLevel="0" max="13" min="13" style="0" width="17.73"/>
    <col collapsed="false" customWidth="true" hidden="false" outlineLevel="0" max="14" min="14" style="0" width="17.27"/>
    <col collapsed="false" customWidth="true" hidden="false" outlineLevel="0" max="21" min="21" style="0" width="16.7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29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1920645010327</v>
      </c>
      <c r="D12" s="23" t="n">
        <v>109407.31</v>
      </c>
      <c r="E12" s="23" t="n">
        <v>19115.08</v>
      </c>
      <c r="F12" s="23" t="n">
        <v>90292.23</v>
      </c>
      <c r="G12" s="23" t="n">
        <v>6843.33</v>
      </c>
      <c r="H12" s="23" t="n">
        <v>1368.67</v>
      </c>
      <c r="I12" s="23" t="n">
        <v>54.75</v>
      </c>
      <c r="J12" s="23" t="n">
        <v>5419.91</v>
      </c>
      <c r="K12" s="23" t="n">
        <v>871133.0425</v>
      </c>
      <c r="L12" s="23" t="n">
        <v>174226.6325</v>
      </c>
      <c r="M12" s="24" t="n">
        <v>696906.41</v>
      </c>
      <c r="N12" s="25" t="n">
        <f aca="false">+F12+J12+M12</f>
        <v>792618.55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142585.73</v>
      </c>
      <c r="E13" s="29" t="n">
        <v>26205.93</v>
      </c>
      <c r="F13" s="29" t="n">
        <v>116379.8</v>
      </c>
      <c r="G13" s="29" t="n">
        <v>7728.81</v>
      </c>
      <c r="H13" s="29" t="n">
        <v>1545.76</v>
      </c>
      <c r="I13" s="29" t="n">
        <v>61.83</v>
      </c>
      <c r="J13" s="29" t="n">
        <v>6121.22</v>
      </c>
      <c r="K13" s="29" t="n">
        <v>983854.99</v>
      </c>
      <c r="L13" s="29" t="n">
        <v>196770.95</v>
      </c>
      <c r="M13" s="30" t="n">
        <v>787084.04</v>
      </c>
      <c r="N13" s="31" t="n">
        <f aca="false">+F13+J13+M13</f>
        <v>909585.06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323998.7</v>
      </c>
      <c r="E14" s="29" t="n">
        <v>56904.26</v>
      </c>
      <c r="F14" s="29" t="n">
        <v>267094.44</v>
      </c>
      <c r="G14" s="29" t="n">
        <v>18618.26</v>
      </c>
      <c r="H14" s="29" t="n">
        <v>3723.65</v>
      </c>
      <c r="I14" s="29" t="n">
        <v>148.95</v>
      </c>
      <c r="J14" s="29" t="n">
        <v>14745.66</v>
      </c>
      <c r="K14" s="29" t="n">
        <v>2370047.145</v>
      </c>
      <c r="L14" s="29" t="n">
        <v>474009.425</v>
      </c>
      <c r="M14" s="30" t="n">
        <v>1896037.72</v>
      </c>
      <c r="N14" s="31" t="n">
        <f aca="false">+F14+J14+M14</f>
        <v>2177877.82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12366.31</v>
      </c>
      <c r="E15" s="29" t="n">
        <v>2166.18</v>
      </c>
      <c r="F15" s="29" t="n">
        <v>10200.13</v>
      </c>
      <c r="G15" s="29" t="n">
        <v>3616.14</v>
      </c>
      <c r="H15" s="29" t="n">
        <v>723.23</v>
      </c>
      <c r="I15" s="29" t="n">
        <v>28.93</v>
      </c>
      <c r="J15" s="29" t="n">
        <v>2863.98</v>
      </c>
      <c r="K15" s="29" t="n">
        <v>460324.0175</v>
      </c>
      <c r="L15" s="29" t="n">
        <v>92064.8175</v>
      </c>
      <c r="M15" s="30" t="n">
        <v>368259.2</v>
      </c>
      <c r="N15" s="31" t="n">
        <f aca="false">+F15+J15+M15</f>
        <v>381323.31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14361.77</v>
      </c>
      <c r="E16" s="29" t="n">
        <v>2206.29</v>
      </c>
      <c r="F16" s="29" t="n">
        <v>12155.48</v>
      </c>
      <c r="G16" s="29" t="n">
        <v>12338.29</v>
      </c>
      <c r="H16" s="29" t="n">
        <v>2467.66</v>
      </c>
      <c r="I16" s="29" t="n">
        <v>98.71</v>
      </c>
      <c r="J16" s="29" t="n">
        <v>9771.92</v>
      </c>
      <c r="K16" s="29" t="n">
        <v>1570625.4375</v>
      </c>
      <c r="L16" s="29" t="n">
        <v>314125.0475</v>
      </c>
      <c r="M16" s="30" t="n">
        <v>1256500.39</v>
      </c>
      <c r="N16" s="31" t="n">
        <f aca="false">+F16+J16+M16</f>
        <v>1278427.79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21692.06</v>
      </c>
      <c r="E17" s="29" t="n">
        <v>4098.58</v>
      </c>
      <c r="F17" s="29" t="n">
        <v>17593.48</v>
      </c>
      <c r="G17" s="29" t="n">
        <v>4174.1</v>
      </c>
      <c r="H17" s="29" t="n">
        <v>834.82</v>
      </c>
      <c r="I17" s="29" t="n">
        <v>33.39</v>
      </c>
      <c r="J17" s="29" t="n">
        <v>3305.89</v>
      </c>
      <c r="K17" s="29" t="n">
        <v>531351.5025</v>
      </c>
      <c r="L17" s="29" t="n">
        <v>106270.3425</v>
      </c>
      <c r="M17" s="30" t="n">
        <v>425081.16</v>
      </c>
      <c r="N17" s="31" t="n">
        <f aca="false">+F17+J17+M17</f>
        <v>445980.53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292717.08</v>
      </c>
      <c r="E18" s="29" t="n">
        <v>56687.37</v>
      </c>
      <c r="F18" s="29" t="n">
        <v>236029.71</v>
      </c>
      <c r="G18" s="29" t="n">
        <v>14947.45</v>
      </c>
      <c r="H18" s="29" t="n">
        <v>2989.49</v>
      </c>
      <c r="I18" s="29" t="n">
        <v>119.58</v>
      </c>
      <c r="J18" s="29" t="n">
        <v>11838.38</v>
      </c>
      <c r="K18" s="29" t="n">
        <v>1902765.81</v>
      </c>
      <c r="L18" s="29" t="n">
        <v>380553.2</v>
      </c>
      <c r="M18" s="30" t="n">
        <v>1522212.61</v>
      </c>
      <c r="N18" s="31" t="n">
        <f aca="false">+F18+J18+M18</f>
        <v>1770080.7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198140.71</v>
      </c>
      <c r="E19" s="29" t="n">
        <v>38998.83</v>
      </c>
      <c r="F19" s="29" t="n">
        <v>159141.88</v>
      </c>
      <c r="G19" s="29" t="n">
        <v>25909.48</v>
      </c>
      <c r="H19" s="29" t="n">
        <v>5181.9</v>
      </c>
      <c r="I19" s="29" t="n">
        <v>207.28</v>
      </c>
      <c r="J19" s="29" t="n">
        <v>20520.3</v>
      </c>
      <c r="K19" s="29" t="n">
        <v>3298194.785</v>
      </c>
      <c r="L19" s="29" t="n">
        <v>659638.975</v>
      </c>
      <c r="M19" s="30" t="n">
        <v>2638555.81</v>
      </c>
      <c r="N19" s="31" t="n">
        <f aca="false">+F19+J19+M19</f>
        <v>2818217.99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22548.65</v>
      </c>
      <c r="E20" s="29" t="n">
        <v>4190.21</v>
      </c>
      <c r="F20" s="29" t="n">
        <v>18358.44</v>
      </c>
      <c r="G20" s="29" t="n">
        <v>2988.15</v>
      </c>
      <c r="H20" s="29" t="n">
        <v>597.63</v>
      </c>
      <c r="I20" s="29" t="n">
        <v>23.91</v>
      </c>
      <c r="J20" s="29" t="n">
        <v>2366.61</v>
      </c>
      <c r="K20" s="29" t="n">
        <v>380381.28</v>
      </c>
      <c r="L20" s="29" t="n">
        <v>76076.26</v>
      </c>
      <c r="M20" s="30" t="n">
        <v>304305.02</v>
      </c>
      <c r="N20" s="31" t="n">
        <f aca="false">+F20+J20+M20</f>
        <v>325030.07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78280.55</v>
      </c>
      <c r="E21" s="29" t="n">
        <v>15114.38</v>
      </c>
      <c r="F21" s="29" t="n">
        <v>63166.17</v>
      </c>
      <c r="G21" s="29" t="n">
        <v>38571.65</v>
      </c>
      <c r="H21" s="29" t="n">
        <v>7714.33</v>
      </c>
      <c r="I21" s="29" t="n">
        <v>308.57</v>
      </c>
      <c r="J21" s="29" t="n">
        <v>30548.75</v>
      </c>
      <c r="K21" s="29" t="n">
        <v>4910051.685</v>
      </c>
      <c r="L21" s="29" t="n">
        <v>982010.325</v>
      </c>
      <c r="M21" s="30" t="n">
        <v>3928041.36</v>
      </c>
      <c r="N21" s="31" t="n">
        <f aca="false">+F21+J21+M21</f>
        <v>4021756.28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52533.82</v>
      </c>
      <c r="E22" s="29" t="n">
        <v>10328.27</v>
      </c>
      <c r="F22" s="29" t="n">
        <v>42205.55</v>
      </c>
      <c r="G22" s="29" t="n">
        <v>6779.05</v>
      </c>
      <c r="H22" s="29" t="n">
        <v>1355.81</v>
      </c>
      <c r="I22" s="29" t="n">
        <v>54.23</v>
      </c>
      <c r="J22" s="29" t="n">
        <v>5369.01</v>
      </c>
      <c r="K22" s="29" t="n">
        <v>862951.4475</v>
      </c>
      <c r="L22" s="29" t="n">
        <v>172590.3375</v>
      </c>
      <c r="M22" s="30" t="n">
        <v>690361.11</v>
      </c>
      <c r="N22" s="31" t="n">
        <f aca="false">+F22+J22+M22</f>
        <v>737935.67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65874.83</v>
      </c>
      <c r="E23" s="29" t="n">
        <v>12014.47</v>
      </c>
      <c r="F23" s="29" t="n">
        <v>53860.36</v>
      </c>
      <c r="G23" s="29" t="n">
        <v>4629.05</v>
      </c>
      <c r="H23" s="29" t="n">
        <v>925.81</v>
      </c>
      <c r="I23" s="29" t="n">
        <v>37.03</v>
      </c>
      <c r="J23" s="29" t="n">
        <v>3666.21</v>
      </c>
      <c r="K23" s="29" t="n">
        <v>589263.2825</v>
      </c>
      <c r="L23" s="29" t="n">
        <v>117852.6925</v>
      </c>
      <c r="M23" s="30" t="n">
        <v>471410.59</v>
      </c>
      <c r="N23" s="31" t="n">
        <f aca="false">+F23+J23+M23</f>
        <v>528937.16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18587.44</v>
      </c>
      <c r="E24" s="29" t="n">
        <v>3594.84</v>
      </c>
      <c r="F24" s="29" t="n">
        <v>14992.6</v>
      </c>
      <c r="G24" s="29" t="n">
        <v>5205.81</v>
      </c>
      <c r="H24" s="29" t="n">
        <v>1041.16</v>
      </c>
      <c r="I24" s="29" t="n">
        <v>41.65</v>
      </c>
      <c r="J24" s="29" t="n">
        <v>4123</v>
      </c>
      <c r="K24" s="29" t="n">
        <v>662683.2875</v>
      </c>
      <c r="L24" s="29" t="n">
        <v>132536.7175</v>
      </c>
      <c r="M24" s="30" t="n">
        <v>530146.57</v>
      </c>
      <c r="N24" s="31" t="n">
        <f aca="false">+F24+J24+M24</f>
        <v>549262.17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45004.49</v>
      </c>
      <c r="E25" s="29" t="n">
        <v>7852.97</v>
      </c>
      <c r="F25" s="29" t="n">
        <v>37151.52</v>
      </c>
      <c r="G25" s="29" t="n">
        <v>3259.99</v>
      </c>
      <c r="H25" s="29" t="n">
        <v>652</v>
      </c>
      <c r="I25" s="29" t="n">
        <v>26.08</v>
      </c>
      <c r="J25" s="29" t="n">
        <v>2581.91</v>
      </c>
      <c r="K25" s="29" t="n">
        <v>414986.1375</v>
      </c>
      <c r="L25" s="29" t="n">
        <v>82997.2175</v>
      </c>
      <c r="M25" s="30" t="n">
        <v>331988.92</v>
      </c>
      <c r="N25" s="31" t="n">
        <f aca="false">+F25+J25+M25</f>
        <v>371722.35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33353.37</v>
      </c>
      <c r="E26" s="29" t="n">
        <v>4636.05</v>
      </c>
      <c r="F26" s="29" t="n">
        <v>28717.32</v>
      </c>
      <c r="G26" s="29" t="n">
        <v>4717.39</v>
      </c>
      <c r="H26" s="29" t="n">
        <v>943.48</v>
      </c>
      <c r="I26" s="29" t="n">
        <v>37.74</v>
      </c>
      <c r="J26" s="29" t="n">
        <v>3736.17</v>
      </c>
      <c r="K26" s="29" t="n">
        <v>600509.05</v>
      </c>
      <c r="L26" s="29" t="n">
        <v>120101.84</v>
      </c>
      <c r="M26" s="30" t="n">
        <v>480407.21</v>
      </c>
      <c r="N26" s="31" t="n">
        <f aca="false">+F26+J26+M26</f>
        <v>512860.7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8718343.6</v>
      </c>
      <c r="E27" s="29" t="n">
        <v>3103460.24</v>
      </c>
      <c r="F27" s="29" t="n">
        <v>5614883.36</v>
      </c>
      <c r="G27" s="29" t="n">
        <v>238621.1</v>
      </c>
      <c r="H27" s="29" t="n">
        <v>47724.22</v>
      </c>
      <c r="I27" s="29" t="n">
        <v>1908.97</v>
      </c>
      <c r="J27" s="29" t="n">
        <v>188987.91</v>
      </c>
      <c r="K27" s="29" t="n">
        <v>30375726.475</v>
      </c>
      <c r="L27" s="29" t="n">
        <v>6075145.315</v>
      </c>
      <c r="M27" s="30" t="n">
        <v>24300581.16</v>
      </c>
      <c r="N27" s="31" t="n">
        <f aca="false">+F27+J27+M27</f>
        <v>30104452.43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7595.16</v>
      </c>
      <c r="E28" s="29" t="n">
        <v>1446.65</v>
      </c>
      <c r="F28" s="29" t="n">
        <v>6148.51</v>
      </c>
      <c r="G28" s="29" t="n">
        <v>3165.64</v>
      </c>
      <c r="H28" s="29" t="n">
        <v>633.13</v>
      </c>
      <c r="I28" s="29" t="n">
        <v>25.33</v>
      </c>
      <c r="J28" s="29" t="n">
        <v>2507.18</v>
      </c>
      <c r="K28" s="29" t="n">
        <v>402974.92</v>
      </c>
      <c r="L28" s="29" t="n">
        <v>80595.01</v>
      </c>
      <c r="M28" s="30" t="n">
        <v>322379.91</v>
      </c>
      <c r="N28" s="31" t="n">
        <f aca="false">+F28+J28+M28</f>
        <v>331035.6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240413.16</v>
      </c>
      <c r="E29" s="29" t="n">
        <v>45313.32</v>
      </c>
      <c r="F29" s="29" t="n">
        <v>195099.84</v>
      </c>
      <c r="G29" s="29" t="n">
        <v>12673.86</v>
      </c>
      <c r="H29" s="29" t="n">
        <v>2534.77</v>
      </c>
      <c r="I29" s="29" t="n">
        <v>101.39</v>
      </c>
      <c r="J29" s="29" t="n">
        <v>10037.7</v>
      </c>
      <c r="K29" s="29" t="n">
        <v>1613344.2775</v>
      </c>
      <c r="L29" s="29" t="n">
        <v>322668.8275</v>
      </c>
      <c r="M29" s="30" t="n">
        <v>1290675.45</v>
      </c>
      <c r="N29" s="31" t="n">
        <f aca="false">+F29+J29+M29</f>
        <v>1495812.99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6383077.42</v>
      </c>
      <c r="E30" s="29" t="n">
        <v>1182489.49</v>
      </c>
      <c r="F30" s="29" t="n">
        <v>5200587.93</v>
      </c>
      <c r="G30" s="29" t="n">
        <v>236334.53</v>
      </c>
      <c r="H30" s="29" t="n">
        <v>47266.91</v>
      </c>
      <c r="I30" s="29" t="n">
        <v>1890.68</v>
      </c>
      <c r="J30" s="29" t="n">
        <v>187176.94</v>
      </c>
      <c r="K30" s="29" t="n">
        <v>30084653.5875</v>
      </c>
      <c r="L30" s="29" t="n">
        <v>6016930.8175</v>
      </c>
      <c r="M30" s="30" t="n">
        <v>24067722.77</v>
      </c>
      <c r="N30" s="31" t="n">
        <f aca="false">+F30+J30+M30</f>
        <v>29455487.64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31962.43</v>
      </c>
      <c r="E31" s="29" t="n">
        <v>6124.25</v>
      </c>
      <c r="F31" s="29" t="n">
        <v>25838.18</v>
      </c>
      <c r="G31" s="29" t="n">
        <v>4860.03</v>
      </c>
      <c r="H31" s="29" t="n">
        <v>972.01</v>
      </c>
      <c r="I31" s="29" t="n">
        <v>38.88</v>
      </c>
      <c r="J31" s="29" t="n">
        <v>3849.14</v>
      </c>
      <c r="K31" s="29" t="n">
        <v>618667.6275</v>
      </c>
      <c r="L31" s="29" t="n">
        <v>123733.5275</v>
      </c>
      <c r="M31" s="30" t="n">
        <v>494934.1</v>
      </c>
      <c r="N31" s="31" t="n">
        <f aca="false">+F31+J31+M31</f>
        <v>524621.42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36563.43</v>
      </c>
      <c r="E32" s="29" t="n">
        <v>6817.42</v>
      </c>
      <c r="F32" s="29" t="n">
        <v>29746.01</v>
      </c>
      <c r="G32" s="29" t="n">
        <v>12281.49</v>
      </c>
      <c r="H32" s="29" t="n">
        <v>2456.3</v>
      </c>
      <c r="I32" s="29" t="n">
        <v>98.25</v>
      </c>
      <c r="J32" s="29" t="n">
        <v>9726.94</v>
      </c>
      <c r="K32" s="29" t="n">
        <v>1563396.32</v>
      </c>
      <c r="L32" s="29" t="n">
        <v>312679.23</v>
      </c>
      <c r="M32" s="30" t="n">
        <v>1250717.09</v>
      </c>
      <c r="N32" s="31" t="n">
        <f aca="false">+F32+J32+M32</f>
        <v>1290190.04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34058.82</v>
      </c>
      <c r="E33" s="29" t="n">
        <v>6554.35</v>
      </c>
      <c r="F33" s="29" t="n">
        <v>27504.47</v>
      </c>
      <c r="G33" s="29" t="n">
        <v>3747.31</v>
      </c>
      <c r="H33" s="29" t="n">
        <v>749.46</v>
      </c>
      <c r="I33" s="29" t="n">
        <v>29.98</v>
      </c>
      <c r="J33" s="29" t="n">
        <v>2967.87</v>
      </c>
      <c r="K33" s="29" t="n">
        <v>477020.18</v>
      </c>
      <c r="L33" s="29" t="n">
        <v>95403.99</v>
      </c>
      <c r="M33" s="30" t="n">
        <v>381616.19</v>
      </c>
      <c r="N33" s="31" t="n">
        <f aca="false">+F33+J33+M33</f>
        <v>412088.53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257648.07</v>
      </c>
      <c r="E34" s="29" t="n">
        <v>48556.15</v>
      </c>
      <c r="F34" s="29" t="n">
        <v>209091.92</v>
      </c>
      <c r="G34" s="29" t="n">
        <v>5060.43</v>
      </c>
      <c r="H34" s="29" t="n">
        <v>1012.09</v>
      </c>
      <c r="I34" s="29" t="n">
        <v>40.48</v>
      </c>
      <c r="J34" s="29" t="n">
        <v>4007.86</v>
      </c>
      <c r="K34" s="29" t="n">
        <v>644178.43</v>
      </c>
      <c r="L34" s="29" t="n">
        <v>128835.63</v>
      </c>
      <c r="M34" s="30" t="n">
        <v>515342.8</v>
      </c>
      <c r="N34" s="31" t="n">
        <f aca="false">+F34+J34+M34</f>
        <v>728442.58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92544.35</v>
      </c>
      <c r="E35" s="29" t="n">
        <v>16287.67</v>
      </c>
      <c r="F35" s="29" t="n">
        <v>76256.68</v>
      </c>
      <c r="G35" s="29" t="n">
        <v>4671.71</v>
      </c>
      <c r="H35" s="29" t="n">
        <v>934.34</v>
      </c>
      <c r="I35" s="29" t="n">
        <v>37.37</v>
      </c>
      <c r="J35" s="29" t="n">
        <v>3700</v>
      </c>
      <c r="K35" s="29" t="n">
        <v>594694.7525</v>
      </c>
      <c r="L35" s="29" t="n">
        <v>118939.0625</v>
      </c>
      <c r="M35" s="30" t="n">
        <v>475755.69</v>
      </c>
      <c r="N35" s="31" t="n">
        <f aca="false">+F35+J35+M35</f>
        <v>555712.37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90356.65</v>
      </c>
      <c r="E36" s="29" t="n">
        <v>15901.5</v>
      </c>
      <c r="F36" s="29" t="n">
        <v>74455.15</v>
      </c>
      <c r="G36" s="29" t="n">
        <v>6550.85</v>
      </c>
      <c r="H36" s="29" t="n">
        <v>1310.17</v>
      </c>
      <c r="I36" s="29" t="n">
        <v>52.41</v>
      </c>
      <c r="J36" s="29" t="n">
        <v>5188.27</v>
      </c>
      <c r="K36" s="29" t="n">
        <v>833902.9575</v>
      </c>
      <c r="L36" s="29" t="n">
        <v>166780.5675</v>
      </c>
      <c r="M36" s="30" t="n">
        <v>667122.39</v>
      </c>
      <c r="N36" s="31" t="n">
        <f aca="false">+F36+J36+M36</f>
        <v>746765.81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39061.88</v>
      </c>
      <c r="E37" s="29" t="n">
        <v>6757.35</v>
      </c>
      <c r="F37" s="29" t="n">
        <v>32304.53</v>
      </c>
      <c r="G37" s="29" t="n">
        <v>6247.15</v>
      </c>
      <c r="H37" s="29" t="n">
        <v>1249.43</v>
      </c>
      <c r="I37" s="29" t="n">
        <v>49.98</v>
      </c>
      <c r="J37" s="29" t="n">
        <v>4947.74</v>
      </c>
      <c r="K37" s="29" t="n">
        <v>795242.5875</v>
      </c>
      <c r="L37" s="29" t="n">
        <v>159048.5275</v>
      </c>
      <c r="M37" s="30" t="n">
        <v>636194.06</v>
      </c>
      <c r="N37" s="31" t="n">
        <f aca="false">+F37+J37+M37</f>
        <v>673446.33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112262.33</v>
      </c>
      <c r="E38" s="29" t="n">
        <v>20011.61</v>
      </c>
      <c r="F38" s="29" t="n">
        <v>92250.72</v>
      </c>
      <c r="G38" s="29" t="n">
        <v>7548.48</v>
      </c>
      <c r="H38" s="29" t="n">
        <v>1509.7</v>
      </c>
      <c r="I38" s="29" t="n">
        <v>60.39</v>
      </c>
      <c r="J38" s="29" t="n">
        <v>5978.39</v>
      </c>
      <c r="K38" s="29" t="n">
        <v>960897.295</v>
      </c>
      <c r="L38" s="29" t="n">
        <v>192179.505</v>
      </c>
      <c r="M38" s="30" t="n">
        <v>768717.79</v>
      </c>
      <c r="N38" s="31" t="n">
        <f aca="false">+F38+J38+M38</f>
        <v>866946.9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30069.97</v>
      </c>
      <c r="E39" s="29" t="n">
        <v>5019.38</v>
      </c>
      <c r="F39" s="29" t="n">
        <v>25050.59</v>
      </c>
      <c r="G39" s="29" t="n">
        <v>4622.63</v>
      </c>
      <c r="H39" s="29" t="n">
        <v>924.53</v>
      </c>
      <c r="I39" s="29" t="n">
        <v>36.98</v>
      </c>
      <c r="J39" s="29" t="n">
        <v>3661.12</v>
      </c>
      <c r="K39" s="29" t="n">
        <v>588445.5375</v>
      </c>
      <c r="L39" s="29" t="n">
        <v>117689.0475</v>
      </c>
      <c r="M39" s="30" t="n">
        <v>470756.49</v>
      </c>
      <c r="N39" s="31" t="n">
        <f aca="false">+F39+J39+M39</f>
        <v>499468.2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32228.08</v>
      </c>
      <c r="E40" s="29" t="n">
        <v>5757.35</v>
      </c>
      <c r="F40" s="29" t="n">
        <v>26470.73</v>
      </c>
      <c r="G40" s="29" t="n">
        <v>3937.53</v>
      </c>
      <c r="H40" s="29" t="n">
        <v>787.51</v>
      </c>
      <c r="I40" s="29" t="n">
        <v>31.5</v>
      </c>
      <c r="J40" s="29" t="n">
        <v>3118.52</v>
      </c>
      <c r="K40" s="29" t="n">
        <v>501233.635</v>
      </c>
      <c r="L40" s="29" t="n">
        <v>100246.765</v>
      </c>
      <c r="M40" s="30" t="n">
        <v>400986.87</v>
      </c>
      <c r="N40" s="31" t="n">
        <f aca="false">+F40+J40+M40</f>
        <v>430576.12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14690.56</v>
      </c>
      <c r="E41" s="29" t="n">
        <v>2725.66</v>
      </c>
      <c r="F41" s="29" t="n">
        <v>11964.9</v>
      </c>
      <c r="G41" s="29" t="n">
        <v>5013.43</v>
      </c>
      <c r="H41" s="29" t="n">
        <v>1002.69</v>
      </c>
      <c r="I41" s="29" t="n">
        <v>40.11</v>
      </c>
      <c r="J41" s="29" t="n">
        <v>3970.63</v>
      </c>
      <c r="K41" s="29" t="n">
        <v>638193.5275</v>
      </c>
      <c r="L41" s="29" t="n">
        <v>127638.6875</v>
      </c>
      <c r="M41" s="30" t="n">
        <v>510554.84</v>
      </c>
      <c r="N41" s="31" t="n">
        <f aca="false">+F41+J41+M41</f>
        <v>526490.37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142121.52</v>
      </c>
      <c r="E42" s="29" t="n">
        <v>25419.05</v>
      </c>
      <c r="F42" s="29" t="n">
        <v>116702.47</v>
      </c>
      <c r="G42" s="29" t="n">
        <v>51447.03</v>
      </c>
      <c r="H42" s="29" t="n">
        <v>10289.41</v>
      </c>
      <c r="I42" s="29" t="n">
        <v>411.58</v>
      </c>
      <c r="J42" s="29" t="n">
        <v>40746.04</v>
      </c>
      <c r="K42" s="29" t="n">
        <v>6549046.2375</v>
      </c>
      <c r="L42" s="29" t="n">
        <v>1309809.2975</v>
      </c>
      <c r="M42" s="30" t="n">
        <v>5239236.94</v>
      </c>
      <c r="N42" s="31" t="n">
        <f aca="false">+F42+J42+M42</f>
        <v>5396685.45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323062.9</v>
      </c>
      <c r="E43" s="29" t="n">
        <v>59370.83</v>
      </c>
      <c r="F43" s="29" t="n">
        <v>263692.07</v>
      </c>
      <c r="G43" s="29" t="n">
        <v>29807.94</v>
      </c>
      <c r="H43" s="29" t="n">
        <v>5961.59</v>
      </c>
      <c r="I43" s="29" t="n">
        <v>238.46</v>
      </c>
      <c r="J43" s="29" t="n">
        <v>23607.89</v>
      </c>
      <c r="K43" s="29" t="n">
        <v>3794458.2075</v>
      </c>
      <c r="L43" s="29" t="n">
        <v>758891.5875</v>
      </c>
      <c r="M43" s="30" t="n">
        <v>3035566.62</v>
      </c>
      <c r="N43" s="31" t="n">
        <f aca="false">+F43+J43+M43</f>
        <v>3322866.58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104830.1</v>
      </c>
      <c r="E44" s="29" t="n">
        <v>18677.96</v>
      </c>
      <c r="F44" s="29" t="n">
        <v>86152.14</v>
      </c>
      <c r="G44" s="29" t="n">
        <v>7579.28</v>
      </c>
      <c r="H44" s="29" t="n">
        <v>1515.86</v>
      </c>
      <c r="I44" s="29" t="n">
        <v>60.63</v>
      </c>
      <c r="J44" s="29" t="n">
        <v>6002.79</v>
      </c>
      <c r="K44" s="29" t="n">
        <v>964817.8425</v>
      </c>
      <c r="L44" s="29" t="n">
        <v>192963.5825</v>
      </c>
      <c r="M44" s="30" t="n">
        <v>771854.26</v>
      </c>
      <c r="N44" s="31" t="n">
        <f aca="false">+F44+J44+M44</f>
        <v>864009.19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419155.7</v>
      </c>
      <c r="E45" s="29" t="n">
        <v>83107.97</v>
      </c>
      <c r="F45" s="29" t="n">
        <v>336047.73</v>
      </c>
      <c r="G45" s="29" t="n">
        <v>23281.71</v>
      </c>
      <c r="H45" s="29" t="n">
        <v>4656.34</v>
      </c>
      <c r="I45" s="29" t="n">
        <v>186.25</v>
      </c>
      <c r="J45" s="29" t="n">
        <v>18439.12</v>
      </c>
      <c r="K45" s="29" t="n">
        <v>2963691.8825</v>
      </c>
      <c r="L45" s="29" t="n">
        <v>592738.3325</v>
      </c>
      <c r="M45" s="30" t="n">
        <v>2370953.55</v>
      </c>
      <c r="N45" s="31" t="n">
        <f aca="false">+F45+J45+M45</f>
        <v>2725440.4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77149.13</v>
      </c>
      <c r="E46" s="29" t="n">
        <v>14538.52</v>
      </c>
      <c r="F46" s="29" t="n">
        <v>62610.61</v>
      </c>
      <c r="G46" s="29" t="n">
        <v>4213.37</v>
      </c>
      <c r="H46" s="29" t="n">
        <v>842.67</v>
      </c>
      <c r="I46" s="29" t="n">
        <v>33.71</v>
      </c>
      <c r="J46" s="29" t="n">
        <v>3336.99</v>
      </c>
      <c r="K46" s="29" t="n">
        <v>536348.2275</v>
      </c>
      <c r="L46" s="29" t="n">
        <v>107269.6275</v>
      </c>
      <c r="M46" s="30" t="n">
        <v>429078.6</v>
      </c>
      <c r="N46" s="31" t="n">
        <f aca="false">+F46+J46+M46</f>
        <v>495026.2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20646.87</v>
      </c>
      <c r="E47" s="29" t="n">
        <v>4087.35</v>
      </c>
      <c r="F47" s="29" t="n">
        <v>16559.52</v>
      </c>
      <c r="G47" s="29" t="n">
        <v>7220.38</v>
      </c>
      <c r="H47" s="29" t="n">
        <v>1444.08</v>
      </c>
      <c r="I47" s="29" t="n">
        <v>57.76</v>
      </c>
      <c r="J47" s="29" t="n">
        <v>5718.54</v>
      </c>
      <c r="K47" s="29" t="n">
        <v>919132.2525</v>
      </c>
      <c r="L47" s="29" t="n">
        <v>183826.4425</v>
      </c>
      <c r="M47" s="30" t="n">
        <v>735305.81</v>
      </c>
      <c r="N47" s="31" t="n">
        <f aca="false">+F47+J47+M47</f>
        <v>757583.87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22527.07</v>
      </c>
      <c r="E48" s="29" t="n">
        <v>3642.94</v>
      </c>
      <c r="F48" s="29" t="n">
        <v>18884.13</v>
      </c>
      <c r="G48" s="29" t="n">
        <v>3076.9</v>
      </c>
      <c r="H48" s="29" t="n">
        <v>615.38</v>
      </c>
      <c r="I48" s="29" t="n">
        <v>24.62</v>
      </c>
      <c r="J48" s="29" t="n">
        <v>2436.9</v>
      </c>
      <c r="K48" s="29" t="n">
        <v>391679.145</v>
      </c>
      <c r="L48" s="29" t="n">
        <v>78335.865</v>
      </c>
      <c r="M48" s="30" t="n">
        <v>313343.28</v>
      </c>
      <c r="N48" s="31" t="n">
        <f aca="false">+F48+J48+M48</f>
        <v>334664.31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61177.3</v>
      </c>
      <c r="E49" s="29" t="n">
        <v>11677.39</v>
      </c>
      <c r="F49" s="29" t="n">
        <v>49499.91</v>
      </c>
      <c r="G49" s="29" t="n">
        <v>7207.6</v>
      </c>
      <c r="H49" s="29" t="n">
        <v>1441.52</v>
      </c>
      <c r="I49" s="29" t="n">
        <v>57.66</v>
      </c>
      <c r="J49" s="29" t="n">
        <v>5708.42</v>
      </c>
      <c r="K49" s="29" t="n">
        <v>917505.9825</v>
      </c>
      <c r="L49" s="29" t="n">
        <v>183501.1725</v>
      </c>
      <c r="M49" s="30" t="n">
        <v>734004.81</v>
      </c>
      <c r="N49" s="31" t="n">
        <f aca="false">+F49+J49+M49</f>
        <v>789213.14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176219.08</v>
      </c>
      <c r="E50" s="29" t="n">
        <v>28920.16</v>
      </c>
      <c r="F50" s="29" t="n">
        <v>147298.92</v>
      </c>
      <c r="G50" s="29" t="n">
        <v>11000.21</v>
      </c>
      <c r="H50" s="29" t="n">
        <v>2200.04</v>
      </c>
      <c r="I50" s="29" t="n">
        <v>88</v>
      </c>
      <c r="J50" s="29" t="n">
        <v>8712.17</v>
      </c>
      <c r="K50" s="29" t="n">
        <v>1400293.9625</v>
      </c>
      <c r="L50" s="29" t="n">
        <v>280058.8525</v>
      </c>
      <c r="M50" s="30" t="n">
        <v>1120235.11</v>
      </c>
      <c r="N50" s="31" t="n">
        <f aca="false">+F50+J50+M50</f>
        <v>1276246.2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36981.12</v>
      </c>
      <c r="E51" s="29" t="n">
        <v>6494.73</v>
      </c>
      <c r="F51" s="29" t="n">
        <v>30486.39</v>
      </c>
      <c r="G51" s="29" t="n">
        <v>3769.53</v>
      </c>
      <c r="H51" s="29" t="n">
        <v>753.91</v>
      </c>
      <c r="I51" s="29" t="n">
        <v>30.16</v>
      </c>
      <c r="J51" s="29" t="n">
        <v>2985.46</v>
      </c>
      <c r="K51" s="29" t="n">
        <v>479848.225</v>
      </c>
      <c r="L51" s="29" t="n">
        <v>95969.675</v>
      </c>
      <c r="M51" s="30" t="n">
        <v>383878.55</v>
      </c>
      <c r="N51" s="31" t="n">
        <f aca="false">+F51+J51+M51</f>
        <v>417350.4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18782.75</v>
      </c>
      <c r="E52" s="29" t="n">
        <v>3618.2</v>
      </c>
      <c r="F52" s="29" t="n">
        <v>15164.55</v>
      </c>
      <c r="G52" s="29" t="n">
        <v>3883.8</v>
      </c>
      <c r="H52" s="29" t="n">
        <v>776.76</v>
      </c>
      <c r="I52" s="29" t="n">
        <v>31.07</v>
      </c>
      <c r="J52" s="29" t="n">
        <v>3075.97</v>
      </c>
      <c r="K52" s="29" t="n">
        <v>494395.495</v>
      </c>
      <c r="L52" s="29" t="n">
        <v>98879.135</v>
      </c>
      <c r="M52" s="30" t="n">
        <v>395516.36</v>
      </c>
      <c r="N52" s="31" t="n">
        <f aca="false">+F52+J52+M52</f>
        <v>413756.88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47748.1</v>
      </c>
      <c r="E53" s="29" t="n">
        <v>8844.73</v>
      </c>
      <c r="F53" s="29" t="n">
        <v>38903.37</v>
      </c>
      <c r="G53" s="29" t="n">
        <v>13529.71</v>
      </c>
      <c r="H53" s="29" t="n">
        <v>2705.94</v>
      </c>
      <c r="I53" s="29" t="n">
        <v>108.24</v>
      </c>
      <c r="J53" s="29" t="n">
        <v>10715.53</v>
      </c>
      <c r="K53" s="29" t="n">
        <v>1722289.9175</v>
      </c>
      <c r="L53" s="29" t="n">
        <v>344457.9375</v>
      </c>
      <c r="M53" s="30" t="n">
        <v>1377831.98</v>
      </c>
      <c r="N53" s="31" t="n">
        <f aca="false">+F53+J53+M53</f>
        <v>1427450.88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131894.84</v>
      </c>
      <c r="E54" s="29" t="n">
        <v>24549.35</v>
      </c>
      <c r="F54" s="29" t="n">
        <v>107345.49</v>
      </c>
      <c r="G54" s="29" t="n">
        <v>10527.8</v>
      </c>
      <c r="H54" s="29" t="n">
        <v>2105.56</v>
      </c>
      <c r="I54" s="29" t="n">
        <v>84.22</v>
      </c>
      <c r="J54" s="29" t="n">
        <v>8338.02</v>
      </c>
      <c r="K54" s="29" t="n">
        <v>1340155.42</v>
      </c>
      <c r="L54" s="29" t="n">
        <v>268031.08</v>
      </c>
      <c r="M54" s="30" t="n">
        <v>1072124.34</v>
      </c>
      <c r="N54" s="31" t="n">
        <f aca="false">+F54+J54+M54</f>
        <v>1187807.85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10600.01</v>
      </c>
      <c r="E55" s="29" t="n">
        <v>2081.39</v>
      </c>
      <c r="F55" s="29" t="n">
        <v>8518.62</v>
      </c>
      <c r="G55" s="29" t="n">
        <v>3887.44</v>
      </c>
      <c r="H55" s="29" t="n">
        <v>777.49</v>
      </c>
      <c r="I55" s="29" t="n">
        <v>31.1</v>
      </c>
      <c r="J55" s="29" t="n">
        <v>3078.85</v>
      </c>
      <c r="K55" s="29" t="n">
        <v>494858.8725</v>
      </c>
      <c r="L55" s="29" t="n">
        <v>98971.9025</v>
      </c>
      <c r="M55" s="30" t="n">
        <v>395886.97</v>
      </c>
      <c r="N55" s="31" t="n">
        <f aca="false">+F55+J55+M55</f>
        <v>407484.44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278596.35</v>
      </c>
      <c r="E56" s="29" t="n">
        <v>55752.68</v>
      </c>
      <c r="F56" s="29" t="n">
        <v>222843.67</v>
      </c>
      <c r="G56" s="29" t="n">
        <v>19485.9</v>
      </c>
      <c r="H56" s="29" t="n">
        <v>3897.18</v>
      </c>
      <c r="I56" s="29" t="n">
        <v>155.89</v>
      </c>
      <c r="J56" s="29" t="n">
        <v>15432.83</v>
      </c>
      <c r="K56" s="29" t="n">
        <v>2480495.49</v>
      </c>
      <c r="L56" s="29" t="n">
        <v>496099.09</v>
      </c>
      <c r="M56" s="30" t="n">
        <v>1984396.4</v>
      </c>
      <c r="N56" s="31" t="n">
        <f aca="false">+F56+J56+M56</f>
        <v>2222672.9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252512.71</v>
      </c>
      <c r="E57" s="29" t="n">
        <v>48013.6</v>
      </c>
      <c r="F57" s="29" t="n">
        <v>204499.11</v>
      </c>
      <c r="G57" s="29" t="n">
        <v>20020.71</v>
      </c>
      <c r="H57" s="29" t="n">
        <v>4004.14</v>
      </c>
      <c r="I57" s="29" t="n">
        <v>160.17</v>
      </c>
      <c r="J57" s="29" t="n">
        <v>15856.4</v>
      </c>
      <c r="K57" s="29" t="n">
        <v>2548572.7725</v>
      </c>
      <c r="L57" s="29" t="n">
        <v>509714.5125</v>
      </c>
      <c r="M57" s="30" t="n">
        <v>2038858.26</v>
      </c>
      <c r="N57" s="31" t="n">
        <f aca="false">+F57+J57+M57</f>
        <v>2259213.77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222900.77</v>
      </c>
      <c r="E58" s="29" t="n">
        <v>42664.42</v>
      </c>
      <c r="F58" s="29" t="n">
        <v>180236.35</v>
      </c>
      <c r="G58" s="29" t="n">
        <v>26270.5</v>
      </c>
      <c r="H58" s="29" t="n">
        <v>5254.1</v>
      </c>
      <c r="I58" s="29" t="n">
        <v>210.16</v>
      </c>
      <c r="J58" s="29" t="n">
        <v>20806.24</v>
      </c>
      <c r="K58" s="29" t="n">
        <v>3344153.1125</v>
      </c>
      <c r="L58" s="29" t="n">
        <v>668830.6525</v>
      </c>
      <c r="M58" s="30" t="n">
        <v>2675322.46</v>
      </c>
      <c r="N58" s="31" t="n">
        <f aca="false">+F58+J58+M58</f>
        <v>2876365.05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1382174.11</v>
      </c>
      <c r="E59" s="29" t="n">
        <v>253125.18</v>
      </c>
      <c r="F59" s="29" t="n">
        <v>1129048.93</v>
      </c>
      <c r="G59" s="29" t="n">
        <v>26508</v>
      </c>
      <c r="H59" s="29" t="n">
        <v>5301.6</v>
      </c>
      <c r="I59" s="29" t="n">
        <v>212.06</v>
      </c>
      <c r="J59" s="29" t="n">
        <v>20994.34</v>
      </c>
      <c r="K59" s="29" t="n">
        <v>3374387.69</v>
      </c>
      <c r="L59" s="29" t="n">
        <v>674877.53</v>
      </c>
      <c r="M59" s="30" t="n">
        <v>2699510.16</v>
      </c>
      <c r="N59" s="31" t="n">
        <f aca="false">+F59+J59+M59</f>
        <v>3849553.4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36085.62</v>
      </c>
      <c r="E60" s="29" t="n">
        <v>7167.13</v>
      </c>
      <c r="F60" s="29" t="n">
        <v>28918.49</v>
      </c>
      <c r="G60" s="29" t="n">
        <v>3806.8</v>
      </c>
      <c r="H60" s="29" t="n">
        <v>761.36</v>
      </c>
      <c r="I60" s="29" t="n">
        <v>30.45</v>
      </c>
      <c r="J60" s="29" t="n">
        <v>3014.99</v>
      </c>
      <c r="K60" s="29" t="n">
        <v>484595.305</v>
      </c>
      <c r="L60" s="29" t="n">
        <v>96919.075</v>
      </c>
      <c r="M60" s="30" t="n">
        <v>387676.23</v>
      </c>
      <c r="N60" s="31" t="n">
        <f aca="false">+F60+J60+M60</f>
        <v>419609.71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26771.26</v>
      </c>
      <c r="E61" s="29" t="n">
        <v>4817.91</v>
      </c>
      <c r="F61" s="29" t="n">
        <v>21953.35</v>
      </c>
      <c r="G61" s="29" t="n">
        <v>3833.43</v>
      </c>
      <c r="H61" s="29" t="n">
        <v>766.69</v>
      </c>
      <c r="I61" s="29" t="n">
        <v>30.67</v>
      </c>
      <c r="J61" s="29" t="n">
        <v>3036.07</v>
      </c>
      <c r="K61" s="29" t="n">
        <v>487982.7225</v>
      </c>
      <c r="L61" s="29" t="n">
        <v>97596.5825</v>
      </c>
      <c r="M61" s="30" t="n">
        <v>390386.14</v>
      </c>
      <c r="N61" s="31" t="n">
        <f aca="false">+F61+J61+M61</f>
        <v>415375.56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33354.46</v>
      </c>
      <c r="E62" s="29" t="n">
        <v>5492.55</v>
      </c>
      <c r="F62" s="29" t="n">
        <v>27861.91</v>
      </c>
      <c r="G62" s="29" t="n">
        <v>4841.3</v>
      </c>
      <c r="H62" s="29" t="n">
        <v>968.26</v>
      </c>
      <c r="I62" s="29" t="n">
        <v>38.73</v>
      </c>
      <c r="J62" s="29" t="n">
        <v>3834.31</v>
      </c>
      <c r="K62" s="29" t="n">
        <v>616281.9575</v>
      </c>
      <c r="L62" s="29" t="n">
        <v>123256.3175</v>
      </c>
      <c r="M62" s="30" t="n">
        <v>493025.64</v>
      </c>
      <c r="N62" s="31" t="n">
        <f aca="false">+F62+J62+M62</f>
        <v>524721.86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194230.83</v>
      </c>
      <c r="E63" s="29" t="n">
        <v>36643.73</v>
      </c>
      <c r="F63" s="29" t="n">
        <v>157587.1</v>
      </c>
      <c r="G63" s="29" t="n">
        <v>6414.55</v>
      </c>
      <c r="H63" s="29" t="n">
        <v>1282.91</v>
      </c>
      <c r="I63" s="29" t="n">
        <v>51.32</v>
      </c>
      <c r="J63" s="29" t="n">
        <v>5080.32</v>
      </c>
      <c r="K63" s="29" t="n">
        <v>816552.3675</v>
      </c>
      <c r="L63" s="29" t="n">
        <v>163310.4875</v>
      </c>
      <c r="M63" s="30" t="n">
        <v>653241.88</v>
      </c>
      <c r="N63" s="31" t="n">
        <f aca="false">+F63+J63+M63</f>
        <v>815909.3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86326.1</v>
      </c>
      <c r="E64" s="29" t="n">
        <v>17269.03</v>
      </c>
      <c r="F64" s="29" t="n">
        <v>69057.07</v>
      </c>
      <c r="G64" s="29" t="n">
        <v>16369.41</v>
      </c>
      <c r="H64" s="29" t="n">
        <v>3273.88</v>
      </c>
      <c r="I64" s="29" t="n">
        <v>130.96</v>
      </c>
      <c r="J64" s="29" t="n">
        <v>12964.57</v>
      </c>
      <c r="K64" s="29" t="n">
        <v>2083774.4925</v>
      </c>
      <c r="L64" s="29" t="n">
        <v>416754.8525</v>
      </c>
      <c r="M64" s="30" t="n">
        <v>1667019.64</v>
      </c>
      <c r="N64" s="31" t="n">
        <f aca="false">+F64+J64+M64</f>
        <v>1749041.28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75539.86</v>
      </c>
      <c r="E65" s="29" t="n">
        <v>13511.01</v>
      </c>
      <c r="F65" s="29" t="n">
        <v>62028.85</v>
      </c>
      <c r="G65" s="29" t="n">
        <v>6737.43</v>
      </c>
      <c r="H65" s="29" t="n">
        <v>1347.49</v>
      </c>
      <c r="I65" s="29" t="n">
        <v>53.9</v>
      </c>
      <c r="J65" s="29" t="n">
        <v>5336.04</v>
      </c>
      <c r="K65" s="29" t="n">
        <v>857653.2225</v>
      </c>
      <c r="L65" s="29" t="n">
        <v>171530.6525</v>
      </c>
      <c r="M65" s="30" t="n">
        <v>686122.57</v>
      </c>
      <c r="N65" s="31" t="n">
        <f aca="false">+F65+J65+M65</f>
        <v>753487.46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198626.64</v>
      </c>
      <c r="E66" s="29" t="n">
        <v>38469.85</v>
      </c>
      <c r="F66" s="29" t="n">
        <v>160156.79</v>
      </c>
      <c r="G66" s="29" t="n">
        <v>6508.15</v>
      </c>
      <c r="H66" s="29" t="n">
        <v>1301.63</v>
      </c>
      <c r="I66" s="29" t="n">
        <v>52.07</v>
      </c>
      <c r="J66" s="29" t="n">
        <v>5154.45</v>
      </c>
      <c r="K66" s="29" t="n">
        <v>828466.94</v>
      </c>
      <c r="L66" s="29" t="n">
        <v>165693.42</v>
      </c>
      <c r="M66" s="30" t="n">
        <v>662773.52</v>
      </c>
      <c r="N66" s="31" t="n">
        <f aca="false">+F66+J66+M66</f>
        <v>828084.76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30841.77</v>
      </c>
      <c r="E67" s="29" t="n">
        <v>5980.72</v>
      </c>
      <c r="F67" s="29" t="n">
        <v>24861.05</v>
      </c>
      <c r="G67" s="29" t="n">
        <v>3853.74</v>
      </c>
      <c r="H67" s="29" t="n">
        <v>770.75</v>
      </c>
      <c r="I67" s="29" t="n">
        <v>30.83</v>
      </c>
      <c r="J67" s="29" t="n">
        <v>3052.16</v>
      </c>
      <c r="K67" s="29" t="n">
        <v>490568.3025</v>
      </c>
      <c r="L67" s="29" t="n">
        <v>98113.6625</v>
      </c>
      <c r="M67" s="30" t="n">
        <v>392454.64</v>
      </c>
      <c r="N67" s="31" t="n">
        <f aca="false">+F67+J67+M67</f>
        <v>420367.85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147243.22</v>
      </c>
      <c r="E68" s="29" t="n">
        <v>21629.55</v>
      </c>
      <c r="F68" s="29" t="n">
        <v>125613.67</v>
      </c>
      <c r="G68" s="29" t="n">
        <v>9262.81</v>
      </c>
      <c r="H68" s="29" t="n">
        <v>1852.56</v>
      </c>
      <c r="I68" s="29" t="n">
        <v>74.1</v>
      </c>
      <c r="J68" s="29" t="n">
        <v>7336.15</v>
      </c>
      <c r="K68" s="29" t="n">
        <v>1179127.495</v>
      </c>
      <c r="L68" s="29" t="n">
        <v>235825.515</v>
      </c>
      <c r="M68" s="30" t="n">
        <v>943301.98</v>
      </c>
      <c r="N68" s="31" t="n">
        <f aca="false">+F68+J68+M68</f>
        <v>1076251.8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51475.92</v>
      </c>
      <c r="E69" s="29" t="n">
        <v>8469.41</v>
      </c>
      <c r="F69" s="29" t="n">
        <v>43006.51</v>
      </c>
      <c r="G69" s="29" t="n">
        <v>5131.8</v>
      </c>
      <c r="H69" s="29" t="n">
        <v>1026.36</v>
      </c>
      <c r="I69" s="29" t="n">
        <v>41.05</v>
      </c>
      <c r="J69" s="29" t="n">
        <v>4064.39</v>
      </c>
      <c r="K69" s="29" t="n">
        <v>653262.8875</v>
      </c>
      <c r="L69" s="29" t="n">
        <v>130652.4675</v>
      </c>
      <c r="M69" s="30" t="n">
        <v>522610.42</v>
      </c>
      <c r="N69" s="31" t="n">
        <f aca="false">+F69+J69+M69</f>
        <v>569681.3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2089566.99</v>
      </c>
      <c r="E70" s="29" t="n">
        <v>390686.34</v>
      </c>
      <c r="F70" s="29" t="n">
        <v>1698880.65</v>
      </c>
      <c r="G70" s="29" t="n">
        <v>149660.31</v>
      </c>
      <c r="H70" s="29" t="n">
        <v>29932.06</v>
      </c>
      <c r="I70" s="29" t="n">
        <v>1197.28</v>
      </c>
      <c r="J70" s="29" t="n">
        <v>118530.97</v>
      </c>
      <c r="K70" s="29" t="n">
        <v>19051293.4925</v>
      </c>
      <c r="L70" s="29" t="n">
        <v>3810258.6325</v>
      </c>
      <c r="M70" s="30" t="n">
        <v>15241034.86</v>
      </c>
      <c r="N70" s="31" t="n">
        <f aca="false">+F70+J70+M70</f>
        <v>17058446.48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33579.69</v>
      </c>
      <c r="E71" s="29" t="n">
        <v>5784.18</v>
      </c>
      <c r="F71" s="29" t="n">
        <v>27795.51</v>
      </c>
      <c r="G71" s="29" t="n">
        <v>4941.25</v>
      </c>
      <c r="H71" s="29" t="n">
        <v>988.25</v>
      </c>
      <c r="I71" s="29" t="n">
        <v>39.53</v>
      </c>
      <c r="J71" s="29" t="n">
        <v>3913.47</v>
      </c>
      <c r="K71" s="29" t="n">
        <v>629005.665</v>
      </c>
      <c r="L71" s="29" t="n">
        <v>125801.075</v>
      </c>
      <c r="M71" s="30" t="n">
        <v>503204.59</v>
      </c>
      <c r="N71" s="31" t="n">
        <f aca="false">+F71+J71+M71</f>
        <v>534913.57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30721.3</v>
      </c>
      <c r="E72" s="29" t="n">
        <v>5089.76</v>
      </c>
      <c r="F72" s="29" t="n">
        <v>25631.54</v>
      </c>
      <c r="G72" s="29" t="n">
        <v>13495.6</v>
      </c>
      <c r="H72" s="29" t="n">
        <v>2699.12</v>
      </c>
      <c r="I72" s="29" t="n">
        <v>107.96</v>
      </c>
      <c r="J72" s="29" t="n">
        <v>10688.52</v>
      </c>
      <c r="K72" s="29" t="n">
        <v>1717949.8</v>
      </c>
      <c r="L72" s="29" t="n">
        <v>343590.02</v>
      </c>
      <c r="M72" s="30" t="n">
        <v>1374359.78</v>
      </c>
      <c r="N72" s="31" t="n">
        <f aca="false">+F72+J72+M72</f>
        <v>1410679.84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389623.26</v>
      </c>
      <c r="E73" s="29" t="n">
        <v>72897.51</v>
      </c>
      <c r="F73" s="29" t="n">
        <v>316725.75</v>
      </c>
      <c r="G73" s="29" t="n">
        <v>7782.91</v>
      </c>
      <c r="H73" s="29" t="n">
        <v>1556.58</v>
      </c>
      <c r="I73" s="29" t="n">
        <v>62.26</v>
      </c>
      <c r="J73" s="29" t="n">
        <v>6164.07</v>
      </c>
      <c r="K73" s="29" t="n">
        <v>990741.325</v>
      </c>
      <c r="L73" s="29" t="n">
        <v>198148.265</v>
      </c>
      <c r="M73" s="30" t="n">
        <v>792593.06</v>
      </c>
      <c r="N73" s="31" t="n">
        <f aca="false">+F73+J73+M73</f>
        <v>1115482.88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98123.16</v>
      </c>
      <c r="E74" s="29" t="n">
        <v>17587.1</v>
      </c>
      <c r="F74" s="29" t="n">
        <v>80536.06</v>
      </c>
      <c r="G74" s="29" t="n">
        <v>13013.3</v>
      </c>
      <c r="H74" s="29" t="n">
        <v>2602.66</v>
      </c>
      <c r="I74" s="29" t="n">
        <v>104.11</v>
      </c>
      <c r="J74" s="29" t="n">
        <v>10306.53</v>
      </c>
      <c r="K74" s="29" t="n">
        <v>1656551.12</v>
      </c>
      <c r="L74" s="29" t="n">
        <v>331310.23</v>
      </c>
      <c r="M74" s="30" t="n">
        <v>1325240.89</v>
      </c>
      <c r="N74" s="31" t="n">
        <f aca="false">+F74+J74+M74</f>
        <v>1416083.48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401960.15</v>
      </c>
      <c r="E75" s="29" t="n">
        <v>75165.72</v>
      </c>
      <c r="F75" s="29" t="n">
        <v>326794.43</v>
      </c>
      <c r="G75" s="29" t="n">
        <v>53130.78</v>
      </c>
      <c r="H75" s="29" t="n">
        <v>10626.16</v>
      </c>
      <c r="I75" s="29" t="n">
        <v>425.05</v>
      </c>
      <c r="J75" s="29" t="n">
        <v>42079.57</v>
      </c>
      <c r="K75" s="29" t="n">
        <v>6763383.7025</v>
      </c>
      <c r="L75" s="29" t="n">
        <v>1352676.7125</v>
      </c>
      <c r="M75" s="30" t="n">
        <v>5410706.99</v>
      </c>
      <c r="N75" s="31" t="n">
        <f aca="false">+F75+J75+M75</f>
        <v>5779580.99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174033.69</v>
      </c>
      <c r="E76" s="29" t="n">
        <v>33048.53</v>
      </c>
      <c r="F76" s="29" t="n">
        <v>140985.16</v>
      </c>
      <c r="G76" s="29" t="n">
        <v>11076.16</v>
      </c>
      <c r="H76" s="29" t="n">
        <v>2215.23</v>
      </c>
      <c r="I76" s="29" t="n">
        <v>88.61</v>
      </c>
      <c r="J76" s="29" t="n">
        <v>8772.32</v>
      </c>
      <c r="K76" s="29" t="n">
        <v>1409961.0375</v>
      </c>
      <c r="L76" s="29" t="n">
        <v>281992.0975</v>
      </c>
      <c r="M76" s="30" t="n">
        <v>1127968.94</v>
      </c>
      <c r="N76" s="31" t="n">
        <f aca="false">+F76+J76+M76</f>
        <v>1277726.42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89999.9</v>
      </c>
      <c r="E77" s="29" t="n">
        <v>16981.26</v>
      </c>
      <c r="F77" s="29" t="n">
        <v>73018.64</v>
      </c>
      <c r="G77" s="29" t="n">
        <v>8653.11</v>
      </c>
      <c r="H77" s="29" t="n">
        <v>1730.62</v>
      </c>
      <c r="I77" s="29" t="n">
        <v>69.22</v>
      </c>
      <c r="J77" s="29" t="n">
        <v>6853.27</v>
      </c>
      <c r="K77" s="29" t="n">
        <v>1101514.905</v>
      </c>
      <c r="L77" s="29" t="n">
        <v>220303.035</v>
      </c>
      <c r="M77" s="30" t="n">
        <v>881211.87</v>
      </c>
      <c r="N77" s="31" t="n">
        <f aca="false">+F77+J77+M77</f>
        <v>961083.78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18086.55</v>
      </c>
      <c r="E78" s="29" t="n">
        <v>3924.68</v>
      </c>
      <c r="F78" s="29" t="n">
        <v>14161.87</v>
      </c>
      <c r="G78" s="29" t="n">
        <v>4138.05</v>
      </c>
      <c r="H78" s="29" t="n">
        <v>827.61</v>
      </c>
      <c r="I78" s="29" t="n">
        <v>33.1</v>
      </c>
      <c r="J78" s="29" t="n">
        <v>3277.34</v>
      </c>
      <c r="K78" s="29" t="n">
        <v>526763.39</v>
      </c>
      <c r="L78" s="29" t="n">
        <v>105352.66</v>
      </c>
      <c r="M78" s="30" t="n">
        <v>421410.73</v>
      </c>
      <c r="N78" s="31" t="n">
        <f aca="false">+F78+J78+M78</f>
        <v>438849.94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20831.35</v>
      </c>
      <c r="E79" s="29" t="n">
        <v>3446.96</v>
      </c>
      <c r="F79" s="29" t="n">
        <v>17384.39</v>
      </c>
      <c r="G79" s="29" t="n">
        <v>4348.61</v>
      </c>
      <c r="H79" s="29" t="n">
        <v>869.72</v>
      </c>
      <c r="I79" s="29" t="n">
        <v>34.79</v>
      </c>
      <c r="J79" s="29" t="n">
        <v>3444.1</v>
      </c>
      <c r="K79" s="29" t="n">
        <v>553564.8025</v>
      </c>
      <c r="L79" s="29" t="n">
        <v>110712.8725</v>
      </c>
      <c r="M79" s="30" t="n">
        <v>442851.93</v>
      </c>
      <c r="N79" s="31" t="n">
        <f aca="false">+F79+J79+M79</f>
        <v>463680.42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91724.55</v>
      </c>
      <c r="E80" s="29" t="n">
        <v>16652.92</v>
      </c>
      <c r="F80" s="29" t="n">
        <v>75071.63</v>
      </c>
      <c r="G80" s="29" t="n">
        <v>5957.68</v>
      </c>
      <c r="H80" s="29" t="n">
        <v>1191.54</v>
      </c>
      <c r="I80" s="29" t="n">
        <v>47.66</v>
      </c>
      <c r="J80" s="29" t="n">
        <v>4718.48</v>
      </c>
      <c r="K80" s="29" t="n">
        <v>758392.1725</v>
      </c>
      <c r="L80" s="29" t="n">
        <v>151678.4325</v>
      </c>
      <c r="M80" s="30" t="n">
        <v>606713.74</v>
      </c>
      <c r="N80" s="31" t="n">
        <f aca="false">+F80+J80+M80</f>
        <v>686503.85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94820.22</v>
      </c>
      <c r="E81" s="29" t="n">
        <v>16347.3</v>
      </c>
      <c r="F81" s="29" t="n">
        <v>78472.92</v>
      </c>
      <c r="G81" s="29" t="n">
        <v>19377.21</v>
      </c>
      <c r="H81" s="29" t="n">
        <v>3875.44</v>
      </c>
      <c r="I81" s="29" t="n">
        <v>155.02</v>
      </c>
      <c r="J81" s="29" t="n">
        <v>15346.75</v>
      </c>
      <c r="K81" s="29" t="n">
        <v>2466657.9825</v>
      </c>
      <c r="L81" s="29" t="n">
        <v>493331.5025</v>
      </c>
      <c r="M81" s="30" t="n">
        <v>1973326.48</v>
      </c>
      <c r="N81" s="31" t="n">
        <f aca="false">+F81+J81+M81</f>
        <v>2067146.15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648404.97</v>
      </c>
      <c r="E82" s="29" t="n">
        <v>120251.99</v>
      </c>
      <c r="F82" s="29" t="n">
        <v>528152.98</v>
      </c>
      <c r="G82" s="29" t="n">
        <v>83626.03</v>
      </c>
      <c r="H82" s="29" t="n">
        <v>16725.21</v>
      </c>
      <c r="I82" s="29" t="n">
        <v>669.01</v>
      </c>
      <c r="J82" s="29" t="n">
        <v>66231.81</v>
      </c>
      <c r="K82" s="29" t="n">
        <v>10645332.87</v>
      </c>
      <c r="L82" s="29" t="n">
        <v>2129066.51</v>
      </c>
      <c r="M82" s="30" t="n">
        <v>8516266.36</v>
      </c>
      <c r="N82" s="31" t="n">
        <f aca="false">+F82+J82+M82</f>
        <v>9110651.15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48942.56</v>
      </c>
      <c r="E83" s="29" t="n">
        <v>9898.07</v>
      </c>
      <c r="F83" s="29" t="n">
        <v>39044.49</v>
      </c>
      <c r="G83" s="29" t="n">
        <v>4362.08</v>
      </c>
      <c r="H83" s="29" t="n">
        <v>872.42</v>
      </c>
      <c r="I83" s="29" t="n">
        <v>34.9</v>
      </c>
      <c r="J83" s="29" t="n">
        <v>3454.76</v>
      </c>
      <c r="K83" s="29" t="n">
        <v>555276.2825</v>
      </c>
      <c r="L83" s="29" t="n">
        <v>111055.2925</v>
      </c>
      <c r="M83" s="30" t="n">
        <v>444220.99</v>
      </c>
      <c r="N83" s="31" t="n">
        <f aca="false">+F83+J83+M83</f>
        <v>486720.24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200695.07</v>
      </c>
      <c r="E84" s="29" t="n">
        <v>34961.58</v>
      </c>
      <c r="F84" s="29" t="n">
        <v>165733.49</v>
      </c>
      <c r="G84" s="29" t="n">
        <v>18170.93</v>
      </c>
      <c r="H84" s="29" t="n">
        <v>3634.19</v>
      </c>
      <c r="I84" s="29" t="n">
        <v>145.37</v>
      </c>
      <c r="J84" s="29" t="n">
        <v>14391.37</v>
      </c>
      <c r="K84" s="29" t="n">
        <v>2313101.4225</v>
      </c>
      <c r="L84" s="29" t="n">
        <v>462620.2825</v>
      </c>
      <c r="M84" s="30" t="n">
        <v>1850481.14</v>
      </c>
      <c r="N84" s="31" t="n">
        <f aca="false">+F84+J84+M84</f>
        <v>2030606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66798.09</v>
      </c>
      <c r="E85" s="29" t="n">
        <v>12180.11</v>
      </c>
      <c r="F85" s="29" t="n">
        <v>54617.98</v>
      </c>
      <c r="G85" s="29" t="n">
        <v>4342.64</v>
      </c>
      <c r="H85" s="29" t="n">
        <v>868.53</v>
      </c>
      <c r="I85" s="29" t="n">
        <v>34.74</v>
      </c>
      <c r="J85" s="29" t="n">
        <v>3439.37</v>
      </c>
      <c r="K85" s="29" t="n">
        <v>552804.0025</v>
      </c>
      <c r="L85" s="29" t="n">
        <v>110560.7225</v>
      </c>
      <c r="M85" s="30" t="n">
        <v>442243.28</v>
      </c>
      <c r="N85" s="31" t="n">
        <f aca="false">+F85+J85+M85</f>
        <v>500300.63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30568.35</v>
      </c>
      <c r="E86" s="29" t="n">
        <v>5460.69</v>
      </c>
      <c r="F86" s="29" t="n">
        <v>25107.66</v>
      </c>
      <c r="G86" s="29" t="n">
        <v>4408.2</v>
      </c>
      <c r="H86" s="29" t="n">
        <v>881.64</v>
      </c>
      <c r="I86" s="29" t="n">
        <v>35.27</v>
      </c>
      <c r="J86" s="29" t="n">
        <v>3491.29</v>
      </c>
      <c r="K86" s="29" t="n">
        <v>561150.815</v>
      </c>
      <c r="L86" s="29" t="n">
        <v>112230.195</v>
      </c>
      <c r="M86" s="30" t="n">
        <v>448920.62</v>
      </c>
      <c r="N86" s="31" t="n">
        <f aca="false">+F86+J86+M86</f>
        <v>477519.57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8626.51</v>
      </c>
      <c r="E87" s="29" t="n">
        <v>1725.85</v>
      </c>
      <c r="F87" s="29" t="n">
        <v>6900.66</v>
      </c>
      <c r="G87" s="29" t="n">
        <v>3442.5</v>
      </c>
      <c r="H87" s="29" t="n">
        <v>688.5</v>
      </c>
      <c r="I87" s="29" t="n">
        <v>27.54</v>
      </c>
      <c r="J87" s="29" t="n">
        <v>2726.46</v>
      </c>
      <c r="K87" s="29" t="n">
        <v>438219.7075</v>
      </c>
      <c r="L87" s="29" t="n">
        <v>87643.8975</v>
      </c>
      <c r="M87" s="30" t="n">
        <v>350575.81</v>
      </c>
      <c r="N87" s="31" t="n">
        <f aca="false">+F87+J87+M87</f>
        <v>360202.93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29200.15</v>
      </c>
      <c r="E88" s="29" t="n">
        <v>4765.01</v>
      </c>
      <c r="F88" s="29" t="n">
        <v>24435.14</v>
      </c>
      <c r="G88" s="29" t="n">
        <v>3706.26</v>
      </c>
      <c r="H88" s="29" t="n">
        <v>741.25</v>
      </c>
      <c r="I88" s="29" t="n">
        <v>29.65</v>
      </c>
      <c r="J88" s="29" t="n">
        <v>2935.36</v>
      </c>
      <c r="K88" s="29" t="n">
        <v>471795.895</v>
      </c>
      <c r="L88" s="29" t="n">
        <v>94359.165</v>
      </c>
      <c r="M88" s="30" t="n">
        <v>377436.73</v>
      </c>
      <c r="N88" s="31" t="n">
        <f aca="false">+F88+J88+M88</f>
        <v>404807.23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27521.67</v>
      </c>
      <c r="E89" s="29" t="n">
        <v>4697.94</v>
      </c>
      <c r="F89" s="29" t="n">
        <v>22823.73</v>
      </c>
      <c r="G89" s="29" t="n">
        <v>11034.28</v>
      </c>
      <c r="H89" s="29" t="n">
        <v>2206.86</v>
      </c>
      <c r="I89" s="29" t="n">
        <v>88.27</v>
      </c>
      <c r="J89" s="29" t="n">
        <v>8739.15</v>
      </c>
      <c r="K89" s="29" t="n">
        <v>1404629.77</v>
      </c>
      <c r="L89" s="29" t="n">
        <v>280925.96</v>
      </c>
      <c r="M89" s="30" t="n">
        <v>1123703.81</v>
      </c>
      <c r="N89" s="31" t="n">
        <f aca="false">+F89+J89+M89</f>
        <v>1155266.6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21387.5</v>
      </c>
      <c r="E90" s="29" t="n">
        <v>3646.66</v>
      </c>
      <c r="F90" s="29" t="n">
        <v>17740.84</v>
      </c>
      <c r="G90" s="29" t="n">
        <v>4589.03</v>
      </c>
      <c r="H90" s="29" t="n">
        <v>917.81</v>
      </c>
      <c r="I90" s="29" t="n">
        <v>36.71</v>
      </c>
      <c r="J90" s="29" t="n">
        <v>3634.51</v>
      </c>
      <c r="K90" s="29" t="n">
        <v>584168.3725</v>
      </c>
      <c r="L90" s="29" t="n">
        <v>116833.7625</v>
      </c>
      <c r="M90" s="30" t="n">
        <v>467334.61</v>
      </c>
      <c r="N90" s="31" t="n">
        <f aca="false">+F90+J90+M90</f>
        <v>488709.96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16215.49</v>
      </c>
      <c r="E91" s="29" t="n">
        <v>2945.77</v>
      </c>
      <c r="F91" s="29" t="n">
        <v>13269.72</v>
      </c>
      <c r="G91" s="29" t="n">
        <v>4441.99</v>
      </c>
      <c r="H91" s="29" t="n">
        <v>888.4</v>
      </c>
      <c r="I91" s="29" t="n">
        <v>35.54</v>
      </c>
      <c r="J91" s="29" t="n">
        <v>3518.05</v>
      </c>
      <c r="K91" s="29" t="n">
        <v>565450.4125</v>
      </c>
      <c r="L91" s="29" t="n">
        <v>113090.0625</v>
      </c>
      <c r="M91" s="30" t="n">
        <v>452360.35</v>
      </c>
      <c r="N91" s="31" t="n">
        <f aca="false">+F91+J91+M91</f>
        <v>469148.12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101978.83</v>
      </c>
      <c r="E92" s="29" t="n">
        <v>20164.01</v>
      </c>
      <c r="F92" s="29" t="n">
        <v>81814.82</v>
      </c>
      <c r="G92" s="29" t="n">
        <v>10147.79</v>
      </c>
      <c r="H92" s="29" t="n">
        <v>2029.56</v>
      </c>
      <c r="I92" s="29" t="n">
        <v>81.18</v>
      </c>
      <c r="J92" s="29" t="n">
        <v>8037.05</v>
      </c>
      <c r="K92" s="29" t="n">
        <v>1291783.0775</v>
      </c>
      <c r="L92" s="29" t="n">
        <v>258356.7275</v>
      </c>
      <c r="M92" s="30" t="n">
        <v>1033426.35</v>
      </c>
      <c r="N92" s="31" t="n">
        <f aca="false">+F92+J92+M92</f>
        <v>1123278.22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69243.52</v>
      </c>
      <c r="E93" s="29" t="n">
        <v>12346.17</v>
      </c>
      <c r="F93" s="29" t="n">
        <v>56897.35</v>
      </c>
      <c r="G93" s="29" t="n">
        <v>12023.28</v>
      </c>
      <c r="H93" s="29" t="n">
        <v>2404.66</v>
      </c>
      <c r="I93" s="29" t="n">
        <v>96.19</v>
      </c>
      <c r="J93" s="29" t="n">
        <v>9522.43</v>
      </c>
      <c r="K93" s="29" t="n">
        <v>1530524.0875</v>
      </c>
      <c r="L93" s="29" t="n">
        <v>306104.7875</v>
      </c>
      <c r="M93" s="30" t="n">
        <v>1224419.3</v>
      </c>
      <c r="N93" s="31" t="n">
        <f aca="false">+F93+J93+M93</f>
        <v>1290839.08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220301.56</v>
      </c>
      <c r="E94" s="29" t="n">
        <v>38699.66</v>
      </c>
      <c r="F94" s="29" t="n">
        <v>181601.9</v>
      </c>
      <c r="G94" s="29" t="n">
        <v>25311.16</v>
      </c>
      <c r="H94" s="29" t="n">
        <v>5062.23</v>
      </c>
      <c r="I94" s="29" t="n">
        <v>202.49</v>
      </c>
      <c r="J94" s="29" t="n">
        <v>20046.44</v>
      </c>
      <c r="K94" s="29" t="n">
        <v>3222032.2225</v>
      </c>
      <c r="L94" s="29" t="n">
        <v>644406.4425</v>
      </c>
      <c r="M94" s="30" t="n">
        <v>2577625.78</v>
      </c>
      <c r="N94" s="31" t="n">
        <f aca="false">+F94+J94+M94</f>
        <v>2779274.12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34986.38</v>
      </c>
      <c r="E95" s="29" t="n">
        <v>5823.35</v>
      </c>
      <c r="F95" s="29" t="n">
        <v>29163.03</v>
      </c>
      <c r="G95" s="29" t="n">
        <v>4282.78</v>
      </c>
      <c r="H95" s="29" t="n">
        <v>856.56</v>
      </c>
      <c r="I95" s="29" t="n">
        <v>34.26</v>
      </c>
      <c r="J95" s="29" t="n">
        <v>3391.96</v>
      </c>
      <c r="K95" s="29" t="n">
        <v>545182.98</v>
      </c>
      <c r="L95" s="29" t="n">
        <v>109036.55</v>
      </c>
      <c r="M95" s="30" t="n">
        <v>436146.43</v>
      </c>
      <c r="N95" s="31" t="n">
        <f aca="false">+F95+J95+M95</f>
        <v>468701.42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65884.42</v>
      </c>
      <c r="E96" s="29" t="n">
        <v>11021.14</v>
      </c>
      <c r="F96" s="29" t="n">
        <v>54863.28</v>
      </c>
      <c r="G96" s="29" t="n">
        <v>5873.54</v>
      </c>
      <c r="H96" s="29" t="n">
        <v>1174.71</v>
      </c>
      <c r="I96" s="29" t="n">
        <v>46.99</v>
      </c>
      <c r="J96" s="29" t="n">
        <v>4651.84</v>
      </c>
      <c r="K96" s="29" t="n">
        <v>747682.8925</v>
      </c>
      <c r="L96" s="29" t="n">
        <v>149536.5525</v>
      </c>
      <c r="M96" s="30" t="n">
        <v>598146.34</v>
      </c>
      <c r="N96" s="31" t="n">
        <f aca="false">+F96+J96+M96</f>
        <v>657661.46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69869.43</v>
      </c>
      <c r="E97" s="29" t="n">
        <v>13228.02</v>
      </c>
      <c r="F97" s="29" t="n">
        <v>56641.41</v>
      </c>
      <c r="G97" s="29" t="n">
        <v>6416.58</v>
      </c>
      <c r="H97" s="29" t="n">
        <v>1283.32</v>
      </c>
      <c r="I97" s="29" t="n">
        <v>51.33</v>
      </c>
      <c r="J97" s="29" t="n">
        <v>5081.93</v>
      </c>
      <c r="K97" s="29" t="n">
        <v>816810.18</v>
      </c>
      <c r="L97" s="29" t="n">
        <v>163362.03</v>
      </c>
      <c r="M97" s="30" t="n">
        <v>653448.15</v>
      </c>
      <c r="N97" s="31" t="n">
        <f aca="false">+F97+J97+M97</f>
        <v>715171.49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142248.78</v>
      </c>
      <c r="E98" s="29" t="n">
        <v>26307.3</v>
      </c>
      <c r="F98" s="29" t="n">
        <v>115941.48</v>
      </c>
      <c r="G98" s="29" t="n">
        <v>6046.63</v>
      </c>
      <c r="H98" s="29" t="n">
        <v>1209.33</v>
      </c>
      <c r="I98" s="29" t="n">
        <v>48.37</v>
      </c>
      <c r="J98" s="29" t="n">
        <v>4788.93</v>
      </c>
      <c r="K98" s="29" t="n">
        <v>769717.08</v>
      </c>
      <c r="L98" s="29" t="n">
        <v>153943.53</v>
      </c>
      <c r="M98" s="30" t="n">
        <v>615773.55</v>
      </c>
      <c r="N98" s="31" t="n">
        <f aca="false">+F98+J98+M98</f>
        <v>736503.96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30597.51</v>
      </c>
      <c r="E99" s="29" t="n">
        <v>5045.21</v>
      </c>
      <c r="F99" s="29" t="n">
        <v>25552.3</v>
      </c>
      <c r="G99" s="29" t="n">
        <v>7029.08</v>
      </c>
      <c r="H99" s="29" t="n">
        <v>1405.82</v>
      </c>
      <c r="I99" s="29" t="n">
        <v>56.23</v>
      </c>
      <c r="J99" s="29" t="n">
        <v>5567.03</v>
      </c>
      <c r="K99" s="29" t="n">
        <v>894779.9175</v>
      </c>
      <c r="L99" s="29" t="n">
        <v>178955.9875</v>
      </c>
      <c r="M99" s="30" t="n">
        <v>715823.93</v>
      </c>
      <c r="N99" s="31" t="n">
        <f aca="false">+F99+J99+M99</f>
        <v>746943.26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1563020.99</v>
      </c>
      <c r="E100" s="29" t="n">
        <v>298602.06</v>
      </c>
      <c r="F100" s="29" t="n">
        <v>1264418.93</v>
      </c>
      <c r="G100" s="29" t="n">
        <v>46698.35</v>
      </c>
      <c r="H100" s="29" t="n">
        <v>9339.67</v>
      </c>
      <c r="I100" s="29" t="n">
        <v>373.59</v>
      </c>
      <c r="J100" s="29" t="n">
        <v>36985.09</v>
      </c>
      <c r="K100" s="29" t="n">
        <v>5944555.305</v>
      </c>
      <c r="L100" s="29" t="n">
        <v>1188911.105</v>
      </c>
      <c r="M100" s="30" t="n">
        <v>4755644.2</v>
      </c>
      <c r="N100" s="31" t="n">
        <f aca="false">+F100+J100+M100</f>
        <v>6057048.22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60573.49</v>
      </c>
      <c r="E101" s="29" t="n">
        <v>10591.89</v>
      </c>
      <c r="F101" s="29" t="n">
        <v>49981.6</v>
      </c>
      <c r="G101" s="29" t="n">
        <v>4386.91</v>
      </c>
      <c r="H101" s="29" t="n">
        <v>877.38</v>
      </c>
      <c r="I101" s="29" t="n">
        <v>35.1</v>
      </c>
      <c r="J101" s="29" t="n">
        <v>3474.43</v>
      </c>
      <c r="K101" s="29" t="n">
        <v>558439.51</v>
      </c>
      <c r="L101" s="29" t="n">
        <v>111687.84</v>
      </c>
      <c r="M101" s="30" t="n">
        <v>446751.67</v>
      </c>
      <c r="N101" s="31" t="n">
        <f aca="false">+F101+J101+M101</f>
        <v>500207.7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30056.29</v>
      </c>
      <c r="E102" s="29" t="n">
        <v>5566.52</v>
      </c>
      <c r="F102" s="29" t="n">
        <v>24489.77</v>
      </c>
      <c r="G102" s="29" t="n">
        <v>7706.63</v>
      </c>
      <c r="H102" s="29" t="n">
        <v>1541.33</v>
      </c>
      <c r="I102" s="29" t="n">
        <v>61.65</v>
      </c>
      <c r="J102" s="29" t="n">
        <v>6103.65</v>
      </c>
      <c r="K102" s="29" t="n">
        <v>981029.5525</v>
      </c>
      <c r="L102" s="29" t="n">
        <v>196205.9025</v>
      </c>
      <c r="M102" s="30" t="n">
        <v>784823.65</v>
      </c>
      <c r="N102" s="31" t="n">
        <f aca="false">+F102+J102+M102</f>
        <v>815417.07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110635.88</v>
      </c>
      <c r="E103" s="29" t="n">
        <v>19554.13</v>
      </c>
      <c r="F103" s="29" t="n">
        <v>91081.75</v>
      </c>
      <c r="G103" s="29" t="n">
        <v>9622.88</v>
      </c>
      <c r="H103" s="29" t="n">
        <v>1924.58</v>
      </c>
      <c r="I103" s="29" t="n">
        <v>76.98</v>
      </c>
      <c r="J103" s="29" t="n">
        <v>7621.32</v>
      </c>
      <c r="K103" s="29" t="n">
        <v>1224962.095</v>
      </c>
      <c r="L103" s="29" t="n">
        <v>244992.385</v>
      </c>
      <c r="M103" s="30" t="n">
        <v>979969.71</v>
      </c>
      <c r="N103" s="31" t="n">
        <f aca="false">+F103+J103+M103</f>
        <v>1078672.78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48195.8</v>
      </c>
      <c r="E104" s="29" t="n">
        <v>9163.52</v>
      </c>
      <c r="F104" s="29" t="n">
        <v>39032.28</v>
      </c>
      <c r="G104" s="29" t="n">
        <v>4737.41</v>
      </c>
      <c r="H104" s="29" t="n">
        <v>947.48</v>
      </c>
      <c r="I104" s="29" t="n">
        <v>37.9</v>
      </c>
      <c r="J104" s="29" t="n">
        <v>3752.03</v>
      </c>
      <c r="K104" s="29" t="n">
        <v>603057.82</v>
      </c>
      <c r="L104" s="29" t="n">
        <v>120611.54</v>
      </c>
      <c r="M104" s="30" t="n">
        <v>482446.28</v>
      </c>
      <c r="N104" s="31" t="n">
        <f aca="false">+F104+J104+M104</f>
        <v>525230.59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1071703.11</v>
      </c>
      <c r="E105" s="29" t="n">
        <v>194869.79</v>
      </c>
      <c r="F105" s="29" t="n">
        <v>876833.32</v>
      </c>
      <c r="G105" s="29" t="n">
        <v>38859.63</v>
      </c>
      <c r="H105" s="29" t="n">
        <v>7771.93</v>
      </c>
      <c r="I105" s="29" t="n">
        <v>310.88</v>
      </c>
      <c r="J105" s="29" t="n">
        <v>30776.82</v>
      </c>
      <c r="K105" s="29" t="n">
        <v>4946708.9</v>
      </c>
      <c r="L105" s="29" t="n">
        <v>989341.8</v>
      </c>
      <c r="M105" s="30" t="n">
        <v>3957367.1</v>
      </c>
      <c r="N105" s="31" t="n">
        <f aca="false">+F105+J105+M105</f>
        <v>4864977.24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34303321.79</v>
      </c>
      <c r="E106" s="29" t="n">
        <v>6323221.69</v>
      </c>
      <c r="F106" s="29" t="n">
        <v>27980100.1</v>
      </c>
      <c r="G106" s="29" t="n">
        <v>638405.31</v>
      </c>
      <c r="H106" s="29" t="n">
        <v>127681.06</v>
      </c>
      <c r="I106" s="29" t="n">
        <v>5107.24</v>
      </c>
      <c r="J106" s="29" t="n">
        <v>505617.01</v>
      </c>
      <c r="K106" s="29" t="n">
        <v>81267028.805</v>
      </c>
      <c r="L106" s="29" t="n">
        <v>16253405.925</v>
      </c>
      <c r="M106" s="30" t="n">
        <v>65013622.88</v>
      </c>
      <c r="N106" s="31" t="n">
        <f aca="false">+F106+J106+M106</f>
        <v>93499339.99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513875.65</v>
      </c>
      <c r="E107" s="29" t="n">
        <v>96584.38</v>
      </c>
      <c r="F107" s="29" t="n">
        <v>417291.27</v>
      </c>
      <c r="G107" s="29" t="n">
        <v>15847.09</v>
      </c>
      <c r="H107" s="29" t="n">
        <v>3169.42</v>
      </c>
      <c r="I107" s="29" t="n">
        <v>126.78</v>
      </c>
      <c r="J107" s="29" t="n">
        <v>12550.89</v>
      </c>
      <c r="K107" s="29" t="n">
        <v>2017283.7625</v>
      </c>
      <c r="L107" s="29" t="n">
        <v>403456.7425</v>
      </c>
      <c r="M107" s="30" t="n">
        <v>1613827.02</v>
      </c>
      <c r="N107" s="31" t="n">
        <f aca="false">+F107+J107+M107</f>
        <v>2043669.18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246977.17</v>
      </c>
      <c r="E108" s="29" t="n">
        <v>44797.52</v>
      </c>
      <c r="F108" s="29" t="n">
        <v>202179.65</v>
      </c>
      <c r="G108" s="29" t="n">
        <v>12308.01</v>
      </c>
      <c r="H108" s="29" t="n">
        <v>2461.6</v>
      </c>
      <c r="I108" s="29" t="n">
        <v>98.46</v>
      </c>
      <c r="J108" s="29" t="n">
        <v>9747.95</v>
      </c>
      <c r="K108" s="29" t="n">
        <v>1566773.2225</v>
      </c>
      <c r="L108" s="29" t="n">
        <v>313354.6825</v>
      </c>
      <c r="M108" s="30" t="n">
        <v>1253418.54</v>
      </c>
      <c r="N108" s="31" t="n">
        <f aca="false">+F108+J108+M108</f>
        <v>1465346.14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643754.96</v>
      </c>
      <c r="E109" s="29" t="n">
        <v>123452.2</v>
      </c>
      <c r="F109" s="29" t="n">
        <v>520302.76</v>
      </c>
      <c r="G109" s="29" t="n">
        <v>43894.76</v>
      </c>
      <c r="H109" s="29" t="n">
        <v>8778.95</v>
      </c>
      <c r="I109" s="29" t="n">
        <v>351.16</v>
      </c>
      <c r="J109" s="29" t="n">
        <v>34764.65</v>
      </c>
      <c r="K109" s="29" t="n">
        <v>5587667.64</v>
      </c>
      <c r="L109" s="29" t="n">
        <v>1117533.51</v>
      </c>
      <c r="M109" s="30" t="n">
        <v>4470134.13</v>
      </c>
      <c r="N109" s="31" t="n">
        <f aca="false">+F109+J109+M109</f>
        <v>5025201.54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44877.98</v>
      </c>
      <c r="E110" s="29" t="n">
        <v>8697.31</v>
      </c>
      <c r="F110" s="29" t="n">
        <v>36180.67</v>
      </c>
      <c r="G110" s="29" t="n">
        <v>8950.81</v>
      </c>
      <c r="H110" s="29" t="n">
        <v>1790.16</v>
      </c>
      <c r="I110" s="29" t="n">
        <v>71.61</v>
      </c>
      <c r="J110" s="29" t="n">
        <v>7089.04</v>
      </c>
      <c r="K110" s="29" t="n">
        <v>1139409.485</v>
      </c>
      <c r="L110" s="29" t="n">
        <v>227881.865</v>
      </c>
      <c r="M110" s="30" t="n">
        <v>911527.62</v>
      </c>
      <c r="N110" s="31" t="n">
        <f aca="false">+F110+J110+M110</f>
        <v>954797.33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153316.72</v>
      </c>
      <c r="E111" s="29" t="n">
        <v>27576.94</v>
      </c>
      <c r="F111" s="29" t="n">
        <v>125739.78</v>
      </c>
      <c r="G111" s="29" t="n">
        <v>6838.38</v>
      </c>
      <c r="H111" s="29" t="n">
        <v>1367.68</v>
      </c>
      <c r="I111" s="29" t="n">
        <v>54.71</v>
      </c>
      <c r="J111" s="29" t="n">
        <v>5415.99</v>
      </c>
      <c r="K111" s="29" t="n">
        <v>870504.49</v>
      </c>
      <c r="L111" s="29" t="n">
        <v>174100.91</v>
      </c>
      <c r="M111" s="30" t="n">
        <v>696403.58</v>
      </c>
      <c r="N111" s="31" t="n">
        <f aca="false">+F111+J111+M111</f>
        <v>827559.35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15503.74</v>
      </c>
      <c r="E112" s="29" t="n">
        <v>2168.07</v>
      </c>
      <c r="F112" s="29" t="n">
        <v>13335.67</v>
      </c>
      <c r="G112" s="29" t="n">
        <v>2895.09</v>
      </c>
      <c r="H112" s="29" t="n">
        <v>579.02</v>
      </c>
      <c r="I112" s="29" t="n">
        <v>23.16</v>
      </c>
      <c r="J112" s="29" t="n">
        <v>2292.91</v>
      </c>
      <c r="K112" s="29" t="n">
        <v>368536.6375</v>
      </c>
      <c r="L112" s="29" t="n">
        <v>73707.4075</v>
      </c>
      <c r="M112" s="30" t="n">
        <v>294829.23</v>
      </c>
      <c r="N112" s="31" t="n">
        <f aca="false">+F112+J112+M112</f>
        <v>310457.81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14738.63</v>
      </c>
      <c r="E113" s="29" t="n">
        <v>2404.69</v>
      </c>
      <c r="F113" s="29" t="n">
        <v>12333.94</v>
      </c>
      <c r="G113" s="29" t="n">
        <v>5323.04</v>
      </c>
      <c r="H113" s="29" t="n">
        <v>1064.61</v>
      </c>
      <c r="I113" s="29" t="n">
        <v>42.58</v>
      </c>
      <c r="J113" s="29" t="n">
        <v>4215.85</v>
      </c>
      <c r="K113" s="29" t="n">
        <v>677608.9375</v>
      </c>
      <c r="L113" s="29" t="n">
        <v>135521.8275</v>
      </c>
      <c r="M113" s="30" t="n">
        <v>542087.11</v>
      </c>
      <c r="N113" s="31" t="n">
        <f aca="false">+F113+J113+M113</f>
        <v>558636.9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15329.82</v>
      </c>
      <c r="E114" s="29" t="n">
        <v>3068.97</v>
      </c>
      <c r="F114" s="29" t="n">
        <v>12260.85</v>
      </c>
      <c r="G114" s="29" t="n">
        <v>3483.34</v>
      </c>
      <c r="H114" s="29" t="n">
        <v>696.67</v>
      </c>
      <c r="I114" s="29" t="n">
        <v>27.87</v>
      </c>
      <c r="J114" s="29" t="n">
        <v>2758.8</v>
      </c>
      <c r="K114" s="29" t="n">
        <v>443417.63</v>
      </c>
      <c r="L114" s="29" t="n">
        <v>88683.53</v>
      </c>
      <c r="M114" s="30" t="n">
        <v>354734.1</v>
      </c>
      <c r="N114" s="31" t="n">
        <f aca="false">+F114+J114+M114</f>
        <v>369753.75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27068.85</v>
      </c>
      <c r="E115" s="29" t="n">
        <v>5024.58</v>
      </c>
      <c r="F115" s="29" t="n">
        <v>22044.27</v>
      </c>
      <c r="G115" s="29" t="n">
        <v>4099.81</v>
      </c>
      <c r="H115" s="29" t="n">
        <v>819.96</v>
      </c>
      <c r="I115" s="29" t="n">
        <v>32.8</v>
      </c>
      <c r="J115" s="29" t="n">
        <v>3247.05</v>
      </c>
      <c r="K115" s="29" t="n">
        <v>521891.5725</v>
      </c>
      <c r="L115" s="29" t="n">
        <v>104378.3425</v>
      </c>
      <c r="M115" s="30" t="n">
        <v>417513.23</v>
      </c>
      <c r="N115" s="31" t="n">
        <f aca="false">+F115+J115+M115</f>
        <v>442804.55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311592.97</v>
      </c>
      <c r="E116" s="29" t="n">
        <v>67815.58</v>
      </c>
      <c r="F116" s="29" t="n">
        <v>243777.39</v>
      </c>
      <c r="G116" s="29" t="n">
        <v>22698.84</v>
      </c>
      <c r="H116" s="29" t="n">
        <v>4539.77</v>
      </c>
      <c r="I116" s="29" t="n">
        <v>181.59</v>
      </c>
      <c r="J116" s="29" t="n">
        <v>17977.48</v>
      </c>
      <c r="K116" s="29" t="n">
        <v>2889490.525</v>
      </c>
      <c r="L116" s="29" t="n">
        <v>577898.115</v>
      </c>
      <c r="M116" s="30" t="n">
        <v>2311592.41</v>
      </c>
      <c r="N116" s="31" t="n">
        <f aca="false">+F116+J116+M116</f>
        <v>2573347.28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27747.53</v>
      </c>
      <c r="E117" s="29" t="n">
        <v>5750.05</v>
      </c>
      <c r="F117" s="29" t="n">
        <v>21997.48</v>
      </c>
      <c r="G117" s="29" t="n">
        <v>4114.44</v>
      </c>
      <c r="H117" s="29" t="n">
        <v>822.89</v>
      </c>
      <c r="I117" s="29" t="n">
        <v>32.92</v>
      </c>
      <c r="J117" s="29" t="n">
        <v>3258.63</v>
      </c>
      <c r="K117" s="29" t="n">
        <v>523754.1225</v>
      </c>
      <c r="L117" s="29" t="n">
        <v>104750.7825</v>
      </c>
      <c r="M117" s="30" t="n">
        <v>419003.34</v>
      </c>
      <c r="N117" s="31" t="n">
        <f aca="false">+F117+J117+M117</f>
        <v>444259.45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59943.08</v>
      </c>
      <c r="E118" s="29" t="n">
        <v>11892.65</v>
      </c>
      <c r="F118" s="29" t="n">
        <v>48050.43</v>
      </c>
      <c r="G118" s="29" t="n">
        <v>5892.38</v>
      </c>
      <c r="H118" s="29" t="n">
        <v>1178.48</v>
      </c>
      <c r="I118" s="29" t="n">
        <v>47.14</v>
      </c>
      <c r="J118" s="29" t="n">
        <v>4666.76</v>
      </c>
      <c r="K118" s="29" t="n">
        <v>750080.9425</v>
      </c>
      <c r="L118" s="29" t="n">
        <v>150016.1225</v>
      </c>
      <c r="M118" s="30" t="n">
        <v>600064.82</v>
      </c>
      <c r="N118" s="31" t="n">
        <f aca="false">+F118+J118+M118</f>
        <v>652782.01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54953.15</v>
      </c>
      <c r="E119" s="29" t="n">
        <v>10361.46</v>
      </c>
      <c r="F119" s="29" t="n">
        <v>44591.69</v>
      </c>
      <c r="G119" s="29" t="n">
        <v>7751.24</v>
      </c>
      <c r="H119" s="29" t="n">
        <v>1550.25</v>
      </c>
      <c r="I119" s="29" t="n">
        <v>62.01</v>
      </c>
      <c r="J119" s="29" t="n">
        <v>6138.98</v>
      </c>
      <c r="K119" s="29" t="n">
        <v>986709.7375</v>
      </c>
      <c r="L119" s="29" t="n">
        <v>197341.9075</v>
      </c>
      <c r="M119" s="30" t="n">
        <v>789367.83</v>
      </c>
      <c r="N119" s="31" t="n">
        <f aca="false">+F119+J119+M119</f>
        <v>840098.5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173509.33</v>
      </c>
      <c r="E120" s="29" t="n">
        <v>32378.32</v>
      </c>
      <c r="F120" s="29" t="n">
        <v>141131.01</v>
      </c>
      <c r="G120" s="29" t="n">
        <v>15361</v>
      </c>
      <c r="H120" s="29" t="n">
        <v>3072.2</v>
      </c>
      <c r="I120" s="29" t="n">
        <v>122.89</v>
      </c>
      <c r="J120" s="29" t="n">
        <v>12165.91</v>
      </c>
      <c r="K120" s="29" t="n">
        <v>1955409.0475</v>
      </c>
      <c r="L120" s="29" t="n">
        <v>391081.8275</v>
      </c>
      <c r="M120" s="30" t="n">
        <v>1564327.22</v>
      </c>
      <c r="N120" s="31" t="n">
        <f aca="false">+F120+J120+M120</f>
        <v>1717624.14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828180.87</v>
      </c>
      <c r="E121" s="29" t="n">
        <v>149732.11</v>
      </c>
      <c r="F121" s="29" t="n">
        <v>678448.76</v>
      </c>
      <c r="G121" s="29" t="n">
        <v>16896</v>
      </c>
      <c r="H121" s="29" t="n">
        <v>3379.2</v>
      </c>
      <c r="I121" s="29" t="n">
        <v>135.17</v>
      </c>
      <c r="J121" s="29" t="n">
        <v>13381.63</v>
      </c>
      <c r="K121" s="29" t="n">
        <v>2150807.92</v>
      </c>
      <c r="L121" s="29" t="n">
        <v>430161.6</v>
      </c>
      <c r="M121" s="30" t="n">
        <v>1720646.32</v>
      </c>
      <c r="N121" s="31" t="n">
        <f aca="false">+F121+J121+M121</f>
        <v>2412476.71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273814.08</v>
      </c>
      <c r="E122" s="29" t="n">
        <v>51540.69</v>
      </c>
      <c r="F122" s="29" t="n">
        <v>222273.39</v>
      </c>
      <c r="G122" s="29" t="n">
        <v>44173.86</v>
      </c>
      <c r="H122" s="29" t="n">
        <v>8834.77</v>
      </c>
      <c r="I122" s="29" t="n">
        <v>353.39</v>
      </c>
      <c r="J122" s="29" t="n">
        <v>34985.7</v>
      </c>
      <c r="K122" s="29" t="n">
        <v>5623196.2725</v>
      </c>
      <c r="L122" s="29" t="n">
        <v>1124639.2925</v>
      </c>
      <c r="M122" s="30" t="n">
        <v>4498556.98</v>
      </c>
      <c r="N122" s="31" t="n">
        <f aca="false">+F122+J122+M122</f>
        <v>4755816.07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22116.88</v>
      </c>
      <c r="E123" s="29" t="n">
        <v>4214.81</v>
      </c>
      <c r="F123" s="29" t="n">
        <v>17902.07</v>
      </c>
      <c r="G123" s="29" t="n">
        <v>3656.91</v>
      </c>
      <c r="H123" s="29" t="n">
        <v>731.38</v>
      </c>
      <c r="I123" s="29" t="n">
        <v>29.26</v>
      </c>
      <c r="J123" s="29" t="n">
        <v>2896.27</v>
      </c>
      <c r="K123" s="29" t="n">
        <v>465511.98</v>
      </c>
      <c r="L123" s="29" t="n">
        <v>93102.41</v>
      </c>
      <c r="M123" s="30" t="n">
        <v>372409.57</v>
      </c>
      <c r="N123" s="31" t="n">
        <f aca="false">+F123+J123+M123</f>
        <v>393207.91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659442.07</v>
      </c>
      <c r="E124" s="29" t="n">
        <v>117620.7</v>
      </c>
      <c r="F124" s="29" t="n">
        <v>541821.37</v>
      </c>
      <c r="G124" s="29" t="n">
        <v>10291.76</v>
      </c>
      <c r="H124" s="29" t="n">
        <v>2058.35</v>
      </c>
      <c r="I124" s="29" t="n">
        <v>82.33</v>
      </c>
      <c r="J124" s="29" t="n">
        <v>8151.08</v>
      </c>
      <c r="K124" s="29" t="n">
        <v>1310109.1525</v>
      </c>
      <c r="L124" s="29" t="n">
        <v>262021.8525</v>
      </c>
      <c r="M124" s="30" t="n">
        <v>1048087.3</v>
      </c>
      <c r="N124" s="31" t="n">
        <f aca="false">+F124+J124+M124</f>
        <v>1598059.75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25438.01</v>
      </c>
      <c r="E125" s="29" t="n">
        <v>5524.31</v>
      </c>
      <c r="F125" s="29" t="n">
        <v>19913.7</v>
      </c>
      <c r="G125" s="29" t="n">
        <v>3973.43</v>
      </c>
      <c r="H125" s="29" t="n">
        <v>794.69</v>
      </c>
      <c r="I125" s="29" t="n">
        <v>31.79</v>
      </c>
      <c r="J125" s="29" t="n">
        <v>3146.95</v>
      </c>
      <c r="K125" s="29" t="n">
        <v>505804.97</v>
      </c>
      <c r="L125" s="29" t="n">
        <v>101160.96</v>
      </c>
      <c r="M125" s="30" t="n">
        <v>404644.01</v>
      </c>
      <c r="N125" s="31" t="n">
        <f aca="false">+F125+J125+M125</f>
        <v>427704.66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738023.87</v>
      </c>
      <c r="E126" s="29" t="n">
        <v>133099.54</v>
      </c>
      <c r="F126" s="29" t="n">
        <v>604924.33</v>
      </c>
      <c r="G126" s="29" t="n">
        <v>34747.3</v>
      </c>
      <c r="H126" s="29" t="n">
        <v>6949.46</v>
      </c>
      <c r="I126" s="29" t="n">
        <v>277.98</v>
      </c>
      <c r="J126" s="29" t="n">
        <v>27519.86</v>
      </c>
      <c r="K126" s="29" t="n">
        <v>4423224.0175</v>
      </c>
      <c r="L126" s="29" t="n">
        <v>884644.8175</v>
      </c>
      <c r="M126" s="30" t="n">
        <v>3538579.2</v>
      </c>
      <c r="N126" s="31" t="n">
        <f aca="false">+F126+J126+M126</f>
        <v>4171023.39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50666.82</v>
      </c>
      <c r="E127" s="29" t="n">
        <v>9129.19</v>
      </c>
      <c r="F127" s="29" t="n">
        <v>41537.63</v>
      </c>
      <c r="G127" s="29" t="n">
        <v>4032.2</v>
      </c>
      <c r="H127" s="29" t="n">
        <v>806.44</v>
      </c>
      <c r="I127" s="29" t="n">
        <v>32.26</v>
      </c>
      <c r="J127" s="29" t="n">
        <v>3193.5</v>
      </c>
      <c r="K127" s="29" t="n">
        <v>513284.79</v>
      </c>
      <c r="L127" s="29" t="n">
        <v>102657</v>
      </c>
      <c r="M127" s="30" t="n">
        <v>410627.79</v>
      </c>
      <c r="N127" s="31" t="n">
        <f aca="false">+F127+J127+M127</f>
        <v>455358.92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56136.33</v>
      </c>
      <c r="E128" s="29" t="n">
        <v>10573</v>
      </c>
      <c r="F128" s="29" t="n">
        <v>45563.33</v>
      </c>
      <c r="G128" s="29" t="n">
        <v>3991.38</v>
      </c>
      <c r="H128" s="29" t="n">
        <v>798.28</v>
      </c>
      <c r="I128" s="29" t="n">
        <v>31.93</v>
      </c>
      <c r="J128" s="29" t="n">
        <v>3161.17</v>
      </c>
      <c r="K128" s="29" t="n">
        <v>508090.2175</v>
      </c>
      <c r="L128" s="29" t="n">
        <v>101617.9975</v>
      </c>
      <c r="M128" s="30" t="n">
        <v>406472.22</v>
      </c>
      <c r="N128" s="31" t="n">
        <f aca="false">+F128+J128+M128</f>
        <v>455196.72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56819.72</v>
      </c>
      <c r="E129" s="29" t="n">
        <v>12104.16</v>
      </c>
      <c r="F129" s="29" t="n">
        <v>44715.56</v>
      </c>
      <c r="G129" s="29" t="n">
        <v>6041.78</v>
      </c>
      <c r="H129" s="29" t="n">
        <v>1208.36</v>
      </c>
      <c r="I129" s="29" t="n">
        <v>48.33</v>
      </c>
      <c r="J129" s="29" t="n">
        <v>4785.09</v>
      </c>
      <c r="K129" s="29" t="n">
        <v>769100.1325</v>
      </c>
      <c r="L129" s="29" t="n">
        <v>153820.1225</v>
      </c>
      <c r="M129" s="30" t="n">
        <v>615280.01</v>
      </c>
      <c r="N129" s="31" t="n">
        <f aca="false">+F129+J129+M129</f>
        <v>664780.66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223311.19</v>
      </c>
      <c r="E130" s="29" t="n">
        <v>42484.31</v>
      </c>
      <c r="F130" s="29" t="n">
        <v>180826.88</v>
      </c>
      <c r="G130" s="29" t="n">
        <v>12226.4</v>
      </c>
      <c r="H130" s="29" t="n">
        <v>2445.28</v>
      </c>
      <c r="I130" s="29" t="n">
        <v>97.81</v>
      </c>
      <c r="J130" s="29" t="n">
        <v>9683.31</v>
      </c>
      <c r="K130" s="29" t="n">
        <v>1556382.6375</v>
      </c>
      <c r="L130" s="29" t="n">
        <v>311276.5375</v>
      </c>
      <c r="M130" s="30" t="n">
        <v>1245106.1</v>
      </c>
      <c r="N130" s="31" t="n">
        <f aca="false">+F130+J130+M130</f>
        <v>1435616.29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77596.98</v>
      </c>
      <c r="E131" s="29" t="n">
        <v>11945.46</v>
      </c>
      <c r="F131" s="29" t="n">
        <v>65651.52</v>
      </c>
      <c r="G131" s="29" t="n">
        <v>8013.48</v>
      </c>
      <c r="H131" s="29" t="n">
        <v>1602.7</v>
      </c>
      <c r="I131" s="29" t="n">
        <v>64.11</v>
      </c>
      <c r="J131" s="29" t="n">
        <v>6346.67</v>
      </c>
      <c r="K131" s="29" t="n">
        <v>1020089.9975</v>
      </c>
      <c r="L131" s="29" t="n">
        <v>204017.9575</v>
      </c>
      <c r="M131" s="30" t="n">
        <v>816072.04</v>
      </c>
      <c r="N131" s="31" t="n">
        <f aca="false">+F131+J131+M131</f>
        <v>888070.23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367281.05</v>
      </c>
      <c r="E132" s="29" t="n">
        <v>65467.4</v>
      </c>
      <c r="F132" s="29" t="n">
        <v>301813.65</v>
      </c>
      <c r="G132" s="29" t="n">
        <v>9104.58</v>
      </c>
      <c r="H132" s="29" t="n">
        <v>1820.92</v>
      </c>
      <c r="I132" s="29" t="n">
        <v>72.84</v>
      </c>
      <c r="J132" s="29" t="n">
        <v>7210.82</v>
      </c>
      <c r="K132" s="29" t="n">
        <v>1158984.88</v>
      </c>
      <c r="L132" s="29" t="n">
        <v>231796.83</v>
      </c>
      <c r="M132" s="30" t="n">
        <v>927188.05</v>
      </c>
      <c r="N132" s="31" t="n">
        <f aca="false">+F132+J132+M132</f>
        <v>1236212.52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84617.03</v>
      </c>
      <c r="E133" s="29" t="n">
        <v>16154.23</v>
      </c>
      <c r="F133" s="29" t="n">
        <v>68462.8</v>
      </c>
      <c r="G133" s="29" t="n">
        <v>10167.89</v>
      </c>
      <c r="H133" s="29" t="n">
        <v>2033.58</v>
      </c>
      <c r="I133" s="29" t="n">
        <v>81.34</v>
      </c>
      <c r="J133" s="29" t="n">
        <v>8052.97</v>
      </c>
      <c r="K133" s="29" t="n">
        <v>1294342.355</v>
      </c>
      <c r="L133" s="29" t="n">
        <v>258868.445</v>
      </c>
      <c r="M133" s="30" t="n">
        <v>1035473.91</v>
      </c>
      <c r="N133" s="31" t="n">
        <f aca="false">+F133+J133+M133</f>
        <v>1111989.68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87955.9</v>
      </c>
      <c r="E134" s="29" t="n">
        <v>15927.55</v>
      </c>
      <c r="F134" s="29" t="n">
        <v>72028.35</v>
      </c>
      <c r="G134" s="29" t="n">
        <v>9069.04</v>
      </c>
      <c r="H134" s="29" t="n">
        <v>1813.81</v>
      </c>
      <c r="I134" s="29" t="n">
        <v>72.55</v>
      </c>
      <c r="J134" s="29" t="n">
        <v>7182.68</v>
      </c>
      <c r="K134" s="29" t="n">
        <v>1154460.5625</v>
      </c>
      <c r="L134" s="29" t="n">
        <v>230892.1425</v>
      </c>
      <c r="M134" s="30" t="n">
        <v>923568.42</v>
      </c>
      <c r="N134" s="31" t="n">
        <f aca="false">+F134+J134+M134</f>
        <v>1002779.45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2367802.59</v>
      </c>
      <c r="E135" s="29" t="n">
        <v>439624.79</v>
      </c>
      <c r="F135" s="29" t="n">
        <v>1928177.8</v>
      </c>
      <c r="G135" s="29" t="n">
        <v>81550.55</v>
      </c>
      <c r="H135" s="29" t="n">
        <v>16310.11</v>
      </c>
      <c r="I135" s="29" t="n">
        <v>652.4</v>
      </c>
      <c r="J135" s="29" t="n">
        <v>64588.04</v>
      </c>
      <c r="K135" s="29" t="n">
        <v>10381133.825</v>
      </c>
      <c r="L135" s="29" t="n">
        <v>2076226.795</v>
      </c>
      <c r="M135" s="30" t="n">
        <v>8304907.03</v>
      </c>
      <c r="N135" s="31" t="n">
        <f aca="false">+F135+J135+M135</f>
        <v>10297672.87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17571.14</v>
      </c>
      <c r="E136" s="29" t="n">
        <v>3086.06</v>
      </c>
      <c r="F136" s="29" t="n">
        <v>14485.08</v>
      </c>
      <c r="G136" s="29" t="n">
        <v>6146.68</v>
      </c>
      <c r="H136" s="29" t="n">
        <v>1229.34</v>
      </c>
      <c r="I136" s="29" t="n">
        <v>49.17</v>
      </c>
      <c r="J136" s="29" t="n">
        <v>4868.17</v>
      </c>
      <c r="K136" s="29" t="n">
        <v>782453.6975</v>
      </c>
      <c r="L136" s="29" t="n">
        <v>156490.7575</v>
      </c>
      <c r="M136" s="30" t="n">
        <v>625962.94</v>
      </c>
      <c r="N136" s="31" t="n">
        <f aca="false">+F136+J136+M136</f>
        <v>645316.19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76165.86</v>
      </c>
      <c r="E137" s="29" t="n">
        <v>12747.89</v>
      </c>
      <c r="F137" s="29" t="n">
        <v>63417.97</v>
      </c>
      <c r="G137" s="29" t="n">
        <v>12160.14</v>
      </c>
      <c r="H137" s="29" t="n">
        <v>2432.03</v>
      </c>
      <c r="I137" s="29" t="n">
        <v>97.28</v>
      </c>
      <c r="J137" s="29" t="n">
        <v>9630.83</v>
      </c>
      <c r="K137" s="29" t="n">
        <v>1547947.87</v>
      </c>
      <c r="L137" s="29" t="n">
        <v>309589.52</v>
      </c>
      <c r="M137" s="30" t="n">
        <v>1238358.35</v>
      </c>
      <c r="N137" s="31" t="n">
        <f aca="false">+F137+J137+M137</f>
        <v>1311407.15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433748.87</v>
      </c>
      <c r="E138" s="29" t="n">
        <v>76545.93</v>
      </c>
      <c r="F138" s="29" t="n">
        <v>357202.94</v>
      </c>
      <c r="G138" s="29" t="n">
        <v>11719.69</v>
      </c>
      <c r="H138" s="29" t="n">
        <v>2343.94</v>
      </c>
      <c r="I138" s="29" t="n">
        <v>93.76</v>
      </c>
      <c r="J138" s="29" t="n">
        <v>9281.99</v>
      </c>
      <c r="K138" s="29" t="n">
        <v>1491879.035</v>
      </c>
      <c r="L138" s="29" t="n">
        <v>298375.845</v>
      </c>
      <c r="M138" s="30" t="n">
        <v>1193503.19</v>
      </c>
      <c r="N138" s="31" t="n">
        <f aca="false">+F138+J138+M138</f>
        <v>1559988.12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2788249.58</v>
      </c>
      <c r="E139" s="29" t="n">
        <v>522567.95</v>
      </c>
      <c r="F139" s="29" t="n">
        <v>2265681.63</v>
      </c>
      <c r="G139" s="29" t="n">
        <v>139292.25</v>
      </c>
      <c r="H139" s="29" t="n">
        <v>27858.45</v>
      </c>
      <c r="I139" s="29" t="n">
        <v>1114.34</v>
      </c>
      <c r="J139" s="29" t="n">
        <v>110319.46</v>
      </c>
      <c r="K139" s="29" t="n">
        <v>17731472.1575</v>
      </c>
      <c r="L139" s="29" t="n">
        <v>3546294.3675</v>
      </c>
      <c r="M139" s="30" t="n">
        <v>14185177.79</v>
      </c>
      <c r="N139" s="31" t="n">
        <f aca="false">+F139+J139+M139</f>
        <v>16561178.88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21297.92</v>
      </c>
      <c r="E140" s="29" t="n">
        <v>3897.73</v>
      </c>
      <c r="F140" s="29" t="n">
        <v>17400.19</v>
      </c>
      <c r="G140" s="29" t="n">
        <v>2977.35</v>
      </c>
      <c r="H140" s="29" t="n">
        <v>595.47</v>
      </c>
      <c r="I140" s="29" t="n">
        <v>23.82</v>
      </c>
      <c r="J140" s="29" t="n">
        <v>2358.06</v>
      </c>
      <c r="K140" s="29" t="n">
        <v>379005.9925</v>
      </c>
      <c r="L140" s="29" t="n">
        <v>75801.1725</v>
      </c>
      <c r="M140" s="30" t="n">
        <v>303204.82</v>
      </c>
      <c r="N140" s="31" t="n">
        <f aca="false">+F140+J140+M140</f>
        <v>322963.07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16283.72</v>
      </c>
      <c r="E141" s="29" t="n">
        <v>3417.61</v>
      </c>
      <c r="F141" s="29" t="n">
        <v>12866.11</v>
      </c>
      <c r="G141" s="29" t="n">
        <v>3401.66</v>
      </c>
      <c r="H141" s="29" t="n">
        <v>680.33</v>
      </c>
      <c r="I141" s="29" t="n">
        <v>27.21</v>
      </c>
      <c r="J141" s="29" t="n">
        <v>2694.12</v>
      </c>
      <c r="K141" s="29" t="n">
        <v>433021.5175</v>
      </c>
      <c r="L141" s="29" t="n">
        <v>86604.2975</v>
      </c>
      <c r="M141" s="30" t="n">
        <v>346417.22</v>
      </c>
      <c r="N141" s="31" t="n">
        <f aca="false">+F141+J141+M141</f>
        <v>361977.45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189725.23</v>
      </c>
      <c r="E142" s="29" t="n">
        <v>31725.64</v>
      </c>
      <c r="F142" s="29" t="n">
        <v>157999.59</v>
      </c>
      <c r="G142" s="29" t="n">
        <v>8454.14</v>
      </c>
      <c r="H142" s="29" t="n">
        <v>1690.83</v>
      </c>
      <c r="I142" s="29" t="n">
        <v>67.63</v>
      </c>
      <c r="J142" s="29" t="n">
        <v>6695.68</v>
      </c>
      <c r="K142" s="29" t="n">
        <v>1076186.035</v>
      </c>
      <c r="L142" s="29" t="n">
        <v>215237.245</v>
      </c>
      <c r="M142" s="30" t="n">
        <v>860948.79</v>
      </c>
      <c r="N142" s="31" t="n">
        <f aca="false">+F142+J142+M142</f>
        <v>1025644.06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382555.57</v>
      </c>
      <c r="E143" s="29" t="n">
        <v>68537.06</v>
      </c>
      <c r="F143" s="29" t="n">
        <v>314018.51</v>
      </c>
      <c r="G143" s="29" t="n">
        <v>15970.16</v>
      </c>
      <c r="H143" s="29" t="n">
        <v>3194.03</v>
      </c>
      <c r="I143" s="29" t="n">
        <v>127.76</v>
      </c>
      <c r="J143" s="29" t="n">
        <v>12648.37</v>
      </c>
      <c r="K143" s="29" t="n">
        <v>2032952.4975</v>
      </c>
      <c r="L143" s="29" t="n">
        <v>406590.5075</v>
      </c>
      <c r="M143" s="30" t="n">
        <v>1626361.99</v>
      </c>
      <c r="N143" s="31" t="n">
        <f aca="false">+F143+J143+M143</f>
        <v>1953028.87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11817.01</v>
      </c>
      <c r="E144" s="29" t="n">
        <v>2044.47</v>
      </c>
      <c r="F144" s="29" t="n">
        <v>9772.54</v>
      </c>
      <c r="G144" s="29" t="n">
        <v>3876.95</v>
      </c>
      <c r="H144" s="29" t="n">
        <v>775.39</v>
      </c>
      <c r="I144" s="29" t="n">
        <v>31.02</v>
      </c>
      <c r="J144" s="29" t="n">
        <v>3070.54</v>
      </c>
      <c r="K144" s="29" t="n">
        <v>493523.205</v>
      </c>
      <c r="L144" s="29" t="n">
        <v>98704.675</v>
      </c>
      <c r="M144" s="30" t="n">
        <v>394818.53</v>
      </c>
      <c r="N144" s="31" t="n">
        <f aca="false">+F144+J144+M144</f>
        <v>407661.61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56641.71</v>
      </c>
      <c r="E145" s="29" t="n">
        <v>10760.35</v>
      </c>
      <c r="F145" s="29" t="n">
        <v>45881.36</v>
      </c>
      <c r="G145" s="29" t="n">
        <v>9908.66</v>
      </c>
      <c r="H145" s="29" t="n">
        <v>1981.73</v>
      </c>
      <c r="I145" s="29" t="n">
        <v>79.27</v>
      </c>
      <c r="J145" s="29" t="n">
        <v>7847.66</v>
      </c>
      <c r="K145" s="29" t="n">
        <v>1261340.695</v>
      </c>
      <c r="L145" s="29" t="n">
        <v>252268.175</v>
      </c>
      <c r="M145" s="30" t="n">
        <v>1009072.52</v>
      </c>
      <c r="N145" s="31" t="n">
        <f aca="false">+F145+J145+M145</f>
        <v>1062801.54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1016701.2</v>
      </c>
      <c r="E146" s="29" t="n">
        <v>190507.89</v>
      </c>
      <c r="F146" s="29" t="n">
        <v>826193.31</v>
      </c>
      <c r="G146" s="29" t="n">
        <v>68955</v>
      </c>
      <c r="H146" s="29" t="n">
        <v>13791</v>
      </c>
      <c r="I146" s="29" t="n">
        <v>551.64</v>
      </c>
      <c r="J146" s="29" t="n">
        <v>54612.36</v>
      </c>
      <c r="K146" s="29" t="n">
        <v>8777759.3325</v>
      </c>
      <c r="L146" s="29" t="n">
        <v>1755551.8325</v>
      </c>
      <c r="M146" s="30" t="n">
        <v>7022207.5</v>
      </c>
      <c r="N146" s="31" t="n">
        <f aca="false">+F146+J146+M146</f>
        <v>7903013.17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25829.22</v>
      </c>
      <c r="E147" s="29" t="n">
        <v>3934.16</v>
      </c>
      <c r="F147" s="29" t="n">
        <v>21895.06</v>
      </c>
      <c r="G147" s="29" t="n">
        <v>4766.4</v>
      </c>
      <c r="H147" s="29" t="n">
        <v>953.28</v>
      </c>
      <c r="I147" s="29" t="n">
        <v>38.13</v>
      </c>
      <c r="J147" s="29" t="n">
        <v>3774.99</v>
      </c>
      <c r="K147" s="29" t="n">
        <v>606746.6575</v>
      </c>
      <c r="L147" s="29" t="n">
        <v>121349.3775</v>
      </c>
      <c r="M147" s="30" t="n">
        <v>485397.28</v>
      </c>
      <c r="N147" s="31" t="n">
        <f aca="false">+F147+J147+M147</f>
        <v>511067.33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73377.37</v>
      </c>
      <c r="E148" s="29" t="n">
        <v>15043.27</v>
      </c>
      <c r="F148" s="29" t="n">
        <v>58334.1</v>
      </c>
      <c r="G148" s="29" t="n">
        <v>4255.29</v>
      </c>
      <c r="H148" s="29" t="n">
        <v>851.06</v>
      </c>
      <c r="I148" s="29" t="n">
        <v>34.04</v>
      </c>
      <c r="J148" s="29" t="n">
        <v>3370.19</v>
      </c>
      <c r="K148" s="29" t="n">
        <v>541684.8225</v>
      </c>
      <c r="L148" s="29" t="n">
        <v>108336.9825</v>
      </c>
      <c r="M148" s="30" t="n">
        <v>433347.84</v>
      </c>
      <c r="N148" s="31" t="n">
        <f aca="false">+F148+J148+M148</f>
        <v>495052.13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134661.44</v>
      </c>
      <c r="E149" s="29" t="n">
        <v>25716.41</v>
      </c>
      <c r="F149" s="29" t="n">
        <v>108945.03</v>
      </c>
      <c r="G149" s="29" t="n">
        <v>8455.45</v>
      </c>
      <c r="H149" s="29" t="n">
        <v>1691.09</v>
      </c>
      <c r="I149" s="29" t="n">
        <v>67.64</v>
      </c>
      <c r="J149" s="29" t="n">
        <v>6696.72</v>
      </c>
      <c r="K149" s="29" t="n">
        <v>1076353.26</v>
      </c>
      <c r="L149" s="29" t="n">
        <v>215270.58</v>
      </c>
      <c r="M149" s="30" t="n">
        <v>861082.68</v>
      </c>
      <c r="N149" s="31" t="n">
        <f aca="false">+F149+J149+M149</f>
        <v>976724.43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18709.54</v>
      </c>
      <c r="E150" s="29" t="n">
        <v>3352</v>
      </c>
      <c r="F150" s="29" t="n">
        <v>15357.54</v>
      </c>
      <c r="G150" s="29" t="n">
        <v>4234.24</v>
      </c>
      <c r="H150" s="29" t="n">
        <v>846.85</v>
      </c>
      <c r="I150" s="29" t="n">
        <v>33.87</v>
      </c>
      <c r="J150" s="29" t="n">
        <v>3353.52</v>
      </c>
      <c r="K150" s="29" t="n">
        <v>539005.3675</v>
      </c>
      <c r="L150" s="29" t="n">
        <v>107801.0675</v>
      </c>
      <c r="M150" s="30" t="n">
        <v>431204.3</v>
      </c>
      <c r="N150" s="31" t="n">
        <f aca="false">+F150+J150+M150</f>
        <v>449915.36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32746.24</v>
      </c>
      <c r="E151" s="29" t="n">
        <v>5571.52</v>
      </c>
      <c r="F151" s="29" t="n">
        <v>27174.72</v>
      </c>
      <c r="G151" s="29" t="n">
        <v>6156.35</v>
      </c>
      <c r="H151" s="29" t="n">
        <v>1231.27</v>
      </c>
      <c r="I151" s="29" t="n">
        <v>49.25</v>
      </c>
      <c r="J151" s="29" t="n">
        <v>4875.83</v>
      </c>
      <c r="K151" s="29" t="n">
        <v>783683.4925</v>
      </c>
      <c r="L151" s="29" t="n">
        <v>156736.7025</v>
      </c>
      <c r="M151" s="30" t="n">
        <v>626946.79</v>
      </c>
      <c r="N151" s="31" t="n">
        <f aca="false">+F151+J151+M151</f>
        <v>658997.34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06206.63</v>
      </c>
      <c r="E152" s="29" t="n">
        <v>20449.76</v>
      </c>
      <c r="F152" s="29" t="n">
        <v>85756.87</v>
      </c>
      <c r="G152" s="29" t="n">
        <v>7458.55</v>
      </c>
      <c r="H152" s="29" t="n">
        <v>1491.71</v>
      </c>
      <c r="I152" s="29" t="n">
        <v>59.67</v>
      </c>
      <c r="J152" s="29" t="n">
        <v>5907.17</v>
      </c>
      <c r="K152" s="29" t="n">
        <v>949450.63</v>
      </c>
      <c r="L152" s="29" t="n">
        <v>189890.14</v>
      </c>
      <c r="M152" s="30" t="n">
        <v>759560.49</v>
      </c>
      <c r="N152" s="31" t="n">
        <f aca="false">+F152+J152+M152</f>
        <v>851224.53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3865.03</v>
      </c>
      <c r="E153" s="29" t="n">
        <v>730.56</v>
      </c>
      <c r="F153" s="29" t="n">
        <v>3134.47</v>
      </c>
      <c r="G153" s="29" t="n">
        <v>5332.96</v>
      </c>
      <c r="H153" s="29" t="n">
        <v>1066.59</v>
      </c>
      <c r="I153" s="29" t="n">
        <v>42.66</v>
      </c>
      <c r="J153" s="29" t="n">
        <v>4223.71</v>
      </c>
      <c r="K153" s="29" t="n">
        <v>678869.455</v>
      </c>
      <c r="L153" s="29" t="n">
        <v>135773.815</v>
      </c>
      <c r="M153" s="30" t="n">
        <v>543095.64</v>
      </c>
      <c r="N153" s="31" t="n">
        <f aca="false">+F153+J153+M153</f>
        <v>550453.82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351025.59</v>
      </c>
      <c r="E154" s="29" t="n">
        <v>63654.93</v>
      </c>
      <c r="F154" s="29" t="n">
        <v>287370.66</v>
      </c>
      <c r="G154" s="29" t="n">
        <v>24121.58</v>
      </c>
      <c r="H154" s="29" t="n">
        <v>4824.32</v>
      </c>
      <c r="I154" s="29" t="n">
        <v>192.97</v>
      </c>
      <c r="J154" s="29" t="n">
        <v>19104.29</v>
      </c>
      <c r="K154" s="29" t="n">
        <v>3070602.36</v>
      </c>
      <c r="L154" s="29" t="n">
        <v>614120.55</v>
      </c>
      <c r="M154" s="30" t="n">
        <v>2456481.81</v>
      </c>
      <c r="N154" s="31" t="n">
        <f aca="false">+F154+J154+M154</f>
        <v>2762956.76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1568018.69</v>
      </c>
      <c r="E155" s="29" t="n">
        <v>282950.54</v>
      </c>
      <c r="F155" s="29" t="n">
        <v>1285068.15</v>
      </c>
      <c r="G155" s="29" t="n">
        <v>65725.31</v>
      </c>
      <c r="H155" s="29" t="n">
        <v>13145.06</v>
      </c>
      <c r="I155" s="29" t="n">
        <v>525.8</v>
      </c>
      <c r="J155" s="29" t="n">
        <v>52054.45</v>
      </c>
      <c r="K155" s="29" t="n">
        <v>8366628.24</v>
      </c>
      <c r="L155" s="29" t="n">
        <v>1673325.61</v>
      </c>
      <c r="M155" s="30" t="n">
        <v>6693302.63</v>
      </c>
      <c r="N155" s="31" t="n">
        <f aca="false">+F155+J155+M155</f>
        <v>8030425.23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13896.31</v>
      </c>
      <c r="E156" s="29" t="n">
        <v>2475.71</v>
      </c>
      <c r="F156" s="29" t="n">
        <v>11420.6</v>
      </c>
      <c r="G156" s="29" t="n">
        <v>3067.11</v>
      </c>
      <c r="H156" s="29" t="n">
        <v>613.42</v>
      </c>
      <c r="I156" s="29" t="n">
        <v>24.54</v>
      </c>
      <c r="J156" s="29" t="n">
        <v>2429.15</v>
      </c>
      <c r="K156" s="29" t="n">
        <v>390432.9825</v>
      </c>
      <c r="L156" s="29" t="n">
        <v>78086.6225</v>
      </c>
      <c r="M156" s="30" t="n">
        <v>312346.36</v>
      </c>
      <c r="N156" s="31" t="n">
        <f aca="false">+F156+J156+M156</f>
        <v>326196.11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21966.32</v>
      </c>
      <c r="E157" s="29" t="n">
        <v>4701.9</v>
      </c>
      <c r="F157" s="29" t="n">
        <v>17264.42</v>
      </c>
      <c r="G157" s="29" t="n">
        <v>5173.34</v>
      </c>
      <c r="H157" s="29" t="n">
        <v>1034.67</v>
      </c>
      <c r="I157" s="29" t="n">
        <v>41.39</v>
      </c>
      <c r="J157" s="29" t="n">
        <v>4097.28</v>
      </c>
      <c r="K157" s="29" t="n">
        <v>658548.995</v>
      </c>
      <c r="L157" s="29" t="n">
        <v>131709.725</v>
      </c>
      <c r="M157" s="30" t="n">
        <v>526839.27</v>
      </c>
      <c r="N157" s="31" t="n">
        <f aca="false">+F157+J157+M157</f>
        <v>548200.97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112293.18</v>
      </c>
      <c r="E158" s="29" t="n">
        <v>19103.37</v>
      </c>
      <c r="F158" s="29" t="n">
        <v>93189.81</v>
      </c>
      <c r="G158" s="29" t="n">
        <v>13260.1</v>
      </c>
      <c r="H158" s="29" t="n">
        <v>2652.02</v>
      </c>
      <c r="I158" s="29" t="n">
        <v>106.08</v>
      </c>
      <c r="J158" s="29" t="n">
        <v>10502</v>
      </c>
      <c r="K158" s="29" t="n">
        <v>1687969.335</v>
      </c>
      <c r="L158" s="29" t="n">
        <v>337593.865</v>
      </c>
      <c r="M158" s="30" t="n">
        <v>1350375.47</v>
      </c>
      <c r="N158" s="31" t="n">
        <f aca="false">+F158+J158+M158</f>
        <v>1454067.28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296253.26</v>
      </c>
      <c r="E159" s="29" t="n">
        <v>53327.25</v>
      </c>
      <c r="F159" s="29" t="n">
        <v>242926.01</v>
      </c>
      <c r="G159" s="29" t="n">
        <v>32601.84</v>
      </c>
      <c r="H159" s="29" t="n">
        <v>6520.37</v>
      </c>
      <c r="I159" s="29" t="n">
        <v>260.81</v>
      </c>
      <c r="J159" s="29" t="n">
        <v>25820.66</v>
      </c>
      <c r="K159" s="29" t="n">
        <v>4150114.3275</v>
      </c>
      <c r="L159" s="29" t="n">
        <v>830022.9375</v>
      </c>
      <c r="M159" s="30" t="n">
        <v>3320091.39</v>
      </c>
      <c r="N159" s="31" t="n">
        <f aca="false">+F159+J159+M159</f>
        <v>3588838.06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27499.41</v>
      </c>
      <c r="E160" s="29" t="n">
        <v>5724.91</v>
      </c>
      <c r="F160" s="29" t="n">
        <v>21774.5</v>
      </c>
      <c r="G160" s="29" t="n">
        <v>5166.94</v>
      </c>
      <c r="H160" s="29" t="n">
        <v>1033.39</v>
      </c>
      <c r="I160" s="29" t="n">
        <v>41.34</v>
      </c>
      <c r="J160" s="29" t="n">
        <v>4092.21</v>
      </c>
      <c r="K160" s="29" t="n">
        <v>657733.87</v>
      </c>
      <c r="L160" s="29" t="n">
        <v>131546.74</v>
      </c>
      <c r="M160" s="30" t="n">
        <v>526187.13</v>
      </c>
      <c r="N160" s="31" t="n">
        <f aca="false">+F160+J160+M160</f>
        <v>552053.84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634135.77</v>
      </c>
      <c r="E161" s="29" t="n">
        <v>120484.11</v>
      </c>
      <c r="F161" s="29" t="n">
        <v>513651.66</v>
      </c>
      <c r="G161" s="29" t="n">
        <v>35045.35</v>
      </c>
      <c r="H161" s="29" t="n">
        <v>7009.07</v>
      </c>
      <c r="I161" s="29" t="n">
        <v>280.36</v>
      </c>
      <c r="J161" s="29" t="n">
        <v>27755.92</v>
      </c>
      <c r="K161" s="29" t="n">
        <v>4461164.615</v>
      </c>
      <c r="L161" s="29" t="n">
        <v>892232.905</v>
      </c>
      <c r="M161" s="30" t="n">
        <v>3568931.71</v>
      </c>
      <c r="N161" s="31" t="n">
        <f aca="false">+F161+J161+M161</f>
        <v>4110339.29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25797.29</v>
      </c>
      <c r="E162" s="29" t="n">
        <v>5460.75</v>
      </c>
      <c r="F162" s="29" t="n">
        <v>20336.54</v>
      </c>
      <c r="G162" s="29" t="n">
        <v>3692.49</v>
      </c>
      <c r="H162" s="29" t="n">
        <v>738.5</v>
      </c>
      <c r="I162" s="29" t="n">
        <v>29.54</v>
      </c>
      <c r="J162" s="29" t="n">
        <v>2924.45</v>
      </c>
      <c r="K162" s="29" t="n">
        <v>470041.9875</v>
      </c>
      <c r="L162" s="29" t="n">
        <v>94008.4075</v>
      </c>
      <c r="M162" s="30" t="n">
        <v>376033.58</v>
      </c>
      <c r="N162" s="31" t="n">
        <f aca="false">+F162+J162+M162</f>
        <v>399294.57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54182.27</v>
      </c>
      <c r="E163" s="29" t="n">
        <v>10285.18</v>
      </c>
      <c r="F163" s="29" t="n">
        <v>43897.09</v>
      </c>
      <c r="G163" s="29" t="n">
        <v>6104.19</v>
      </c>
      <c r="H163" s="29" t="n">
        <v>1220.84</v>
      </c>
      <c r="I163" s="29" t="n">
        <v>48.83</v>
      </c>
      <c r="J163" s="29" t="n">
        <v>4834.52</v>
      </c>
      <c r="K163" s="29" t="n">
        <v>777044.68</v>
      </c>
      <c r="L163" s="29" t="n">
        <v>155408.79</v>
      </c>
      <c r="M163" s="30" t="n">
        <v>621635.89</v>
      </c>
      <c r="N163" s="31" t="n">
        <f aca="false">+F163+J163+M163</f>
        <v>670367.5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209040.14</v>
      </c>
      <c r="E164" s="29" t="n">
        <v>36997.06</v>
      </c>
      <c r="F164" s="29" t="n">
        <v>172043.08</v>
      </c>
      <c r="G164" s="29" t="n">
        <v>16973.58</v>
      </c>
      <c r="H164" s="29" t="n">
        <v>3394.72</v>
      </c>
      <c r="I164" s="29" t="n">
        <v>135.79</v>
      </c>
      <c r="J164" s="29" t="n">
        <v>13443.07</v>
      </c>
      <c r="K164" s="29" t="n">
        <v>2160683.67</v>
      </c>
      <c r="L164" s="29" t="n">
        <v>432136.68</v>
      </c>
      <c r="M164" s="30" t="n">
        <v>1728546.99</v>
      </c>
      <c r="N164" s="31" t="n">
        <f aca="false">+F164+J164+M164</f>
        <v>1914033.14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48847.96</v>
      </c>
      <c r="E165" s="29" t="n">
        <v>8908.43</v>
      </c>
      <c r="F165" s="29" t="n">
        <v>39939.53</v>
      </c>
      <c r="G165" s="29" t="n">
        <v>7646.83</v>
      </c>
      <c r="H165" s="29" t="n">
        <v>1529.37</v>
      </c>
      <c r="I165" s="29" t="n">
        <v>61.17</v>
      </c>
      <c r="J165" s="29" t="n">
        <v>6056.29</v>
      </c>
      <c r="K165" s="29" t="n">
        <v>973416.8475</v>
      </c>
      <c r="L165" s="29" t="n">
        <v>194683.2975</v>
      </c>
      <c r="M165" s="30" t="n">
        <v>778733.55</v>
      </c>
      <c r="N165" s="31" t="n">
        <f aca="false">+F165+J165+M165</f>
        <v>824729.37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40398.15</v>
      </c>
      <c r="E166" s="29" t="n">
        <v>7484.99</v>
      </c>
      <c r="F166" s="29" t="n">
        <v>32913.16</v>
      </c>
      <c r="G166" s="29" t="n">
        <v>4754</v>
      </c>
      <c r="H166" s="29" t="n">
        <v>950.8</v>
      </c>
      <c r="I166" s="29" t="n">
        <v>38.03</v>
      </c>
      <c r="J166" s="29" t="n">
        <v>3765.17</v>
      </c>
      <c r="K166" s="29" t="n">
        <v>605169.9625</v>
      </c>
      <c r="L166" s="29" t="n">
        <v>121034.0725</v>
      </c>
      <c r="M166" s="30" t="n">
        <v>484135.89</v>
      </c>
      <c r="N166" s="31" t="n">
        <f aca="false">+F166+J166+M166</f>
        <v>520814.22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99059.15</v>
      </c>
      <c r="E167" s="29" t="n">
        <v>20522.02</v>
      </c>
      <c r="F167" s="29" t="n">
        <v>78537.13</v>
      </c>
      <c r="G167" s="29" t="n">
        <v>10778.7</v>
      </c>
      <c r="H167" s="29" t="n">
        <v>2155.74</v>
      </c>
      <c r="I167" s="29" t="n">
        <v>86.23</v>
      </c>
      <c r="J167" s="29" t="n">
        <v>8536.73</v>
      </c>
      <c r="K167" s="29" t="n">
        <v>1372096.1975</v>
      </c>
      <c r="L167" s="29" t="n">
        <v>274419.3075</v>
      </c>
      <c r="M167" s="30" t="n">
        <v>1097676.89</v>
      </c>
      <c r="N167" s="31" t="n">
        <f aca="false">+F167+J167+M167</f>
        <v>1184750.75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271129.73</v>
      </c>
      <c r="E168" s="29" t="n">
        <v>47927.67</v>
      </c>
      <c r="F168" s="29" t="n">
        <v>223202.06</v>
      </c>
      <c r="G168" s="29" t="n">
        <v>27748.76</v>
      </c>
      <c r="H168" s="29" t="n">
        <v>5549.75</v>
      </c>
      <c r="I168" s="29" t="n">
        <v>221.99</v>
      </c>
      <c r="J168" s="29" t="n">
        <v>21977.02</v>
      </c>
      <c r="K168" s="29" t="n">
        <v>3532331.6675</v>
      </c>
      <c r="L168" s="29" t="n">
        <v>706466.3975</v>
      </c>
      <c r="M168" s="30" t="n">
        <v>2825865.27</v>
      </c>
      <c r="N168" s="31" t="n">
        <f aca="false">+F168+J168+M168</f>
        <v>3071044.35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341139.94</v>
      </c>
      <c r="E169" s="29" t="n">
        <v>63632.67</v>
      </c>
      <c r="F169" s="29" t="n">
        <v>277507.27</v>
      </c>
      <c r="G169" s="29" t="n">
        <v>25026.59</v>
      </c>
      <c r="H169" s="29" t="n">
        <v>5005.32</v>
      </c>
      <c r="I169" s="29" t="n">
        <v>200.21</v>
      </c>
      <c r="J169" s="29" t="n">
        <v>19821.06</v>
      </c>
      <c r="K169" s="29" t="n">
        <v>3185807.59</v>
      </c>
      <c r="L169" s="29" t="n">
        <v>637161.56</v>
      </c>
      <c r="M169" s="30" t="n">
        <v>2548646.03</v>
      </c>
      <c r="N169" s="31" t="n">
        <f aca="false">+F169+J169+M169</f>
        <v>2845974.36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14240.76</v>
      </c>
      <c r="E170" s="29" t="n">
        <v>2889.88</v>
      </c>
      <c r="F170" s="29" t="n">
        <v>11350.88</v>
      </c>
      <c r="G170" s="29" t="n">
        <v>3552.21</v>
      </c>
      <c r="H170" s="29" t="n">
        <v>710.44</v>
      </c>
      <c r="I170" s="29" t="n">
        <v>28.42</v>
      </c>
      <c r="J170" s="29" t="n">
        <v>2813.35</v>
      </c>
      <c r="K170" s="29" t="n">
        <v>452183.95</v>
      </c>
      <c r="L170" s="29" t="n">
        <v>90436.79</v>
      </c>
      <c r="M170" s="30" t="n">
        <v>361747.16</v>
      </c>
      <c r="N170" s="31" t="n">
        <f aca="false">+F170+J170+M170</f>
        <v>375911.39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26200.75</v>
      </c>
      <c r="E171" s="29" t="n">
        <v>4836.39</v>
      </c>
      <c r="F171" s="29" t="n">
        <v>21364.36</v>
      </c>
      <c r="G171" s="29" t="n">
        <v>4068.7</v>
      </c>
      <c r="H171" s="29" t="n">
        <v>813.74</v>
      </c>
      <c r="I171" s="29" t="n">
        <v>32.55</v>
      </c>
      <c r="J171" s="29" t="n">
        <v>3222.41</v>
      </c>
      <c r="K171" s="29" t="n">
        <v>517934.275</v>
      </c>
      <c r="L171" s="29" t="n">
        <v>103586.795</v>
      </c>
      <c r="M171" s="30" t="n">
        <v>414347.48</v>
      </c>
      <c r="N171" s="31" t="n">
        <f aca="false">+F171+J171+M171</f>
        <v>438934.25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147981.65</v>
      </c>
      <c r="E172" s="29" t="n">
        <v>26626.33</v>
      </c>
      <c r="F172" s="29" t="n">
        <v>121355.32</v>
      </c>
      <c r="G172" s="29" t="n">
        <v>19208.64</v>
      </c>
      <c r="H172" s="29" t="n">
        <v>3841.73</v>
      </c>
      <c r="I172" s="29" t="n">
        <v>153.67</v>
      </c>
      <c r="J172" s="29" t="n">
        <v>15213.24</v>
      </c>
      <c r="K172" s="29" t="n">
        <v>2445199.355</v>
      </c>
      <c r="L172" s="29" t="n">
        <v>489039.865</v>
      </c>
      <c r="M172" s="30" t="n">
        <v>1956159.49</v>
      </c>
      <c r="N172" s="31" t="n">
        <f aca="false">+F172+J172+M172</f>
        <v>2092728.05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82493.25</v>
      </c>
      <c r="E173" s="29" t="n">
        <v>16837.18</v>
      </c>
      <c r="F173" s="29" t="n">
        <v>65656.07</v>
      </c>
      <c r="G173" s="29" t="n">
        <v>4336.24</v>
      </c>
      <c r="H173" s="29" t="n">
        <v>867.25</v>
      </c>
      <c r="I173" s="29" t="n">
        <v>34.69</v>
      </c>
      <c r="J173" s="29" t="n">
        <v>3434.3</v>
      </c>
      <c r="K173" s="29" t="n">
        <v>551989.4875</v>
      </c>
      <c r="L173" s="29" t="n">
        <v>110397.9175</v>
      </c>
      <c r="M173" s="30" t="n">
        <v>441591.57</v>
      </c>
      <c r="N173" s="31" t="n">
        <f aca="false">+F173+J173+M173</f>
        <v>510681.94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23766.73</v>
      </c>
      <c r="E174" s="29" t="n">
        <v>4892.75</v>
      </c>
      <c r="F174" s="29" t="n">
        <v>18873.98</v>
      </c>
      <c r="G174" s="29" t="n">
        <v>2794.78</v>
      </c>
      <c r="H174" s="29" t="n">
        <v>558.96</v>
      </c>
      <c r="I174" s="29" t="n">
        <v>22.36</v>
      </c>
      <c r="J174" s="29" t="n">
        <v>2213.46</v>
      </c>
      <c r="K174" s="29" t="n">
        <v>355767.0325</v>
      </c>
      <c r="L174" s="29" t="n">
        <v>71153.4525</v>
      </c>
      <c r="M174" s="30" t="n">
        <v>284613.58</v>
      </c>
      <c r="N174" s="31" t="n">
        <f aca="false">+F174+J174+M174</f>
        <v>305701.02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8652.54</v>
      </c>
      <c r="E175" s="29" t="n">
        <v>1819.31</v>
      </c>
      <c r="F175" s="29" t="n">
        <v>6833.23</v>
      </c>
      <c r="G175" s="29" t="n">
        <v>4426.31</v>
      </c>
      <c r="H175" s="29" t="n">
        <v>885.26</v>
      </c>
      <c r="I175" s="29" t="n">
        <v>35.41</v>
      </c>
      <c r="J175" s="29" t="n">
        <v>3505.64</v>
      </c>
      <c r="K175" s="29" t="n">
        <v>563456.6975</v>
      </c>
      <c r="L175" s="29" t="n">
        <v>112691.3275</v>
      </c>
      <c r="M175" s="30" t="n">
        <v>450765.37</v>
      </c>
      <c r="N175" s="31" t="n">
        <f aca="false">+F175+J175+M175</f>
        <v>461104.24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127269.72</v>
      </c>
      <c r="E176" s="29" t="n">
        <v>22914.97</v>
      </c>
      <c r="F176" s="29" t="n">
        <v>104354.75</v>
      </c>
      <c r="G176" s="29" t="n">
        <v>5428.29</v>
      </c>
      <c r="H176" s="29" t="n">
        <v>1085.66</v>
      </c>
      <c r="I176" s="29" t="n">
        <v>43.43</v>
      </c>
      <c r="J176" s="29" t="n">
        <v>4299.2</v>
      </c>
      <c r="K176" s="29" t="n">
        <v>691003.31</v>
      </c>
      <c r="L176" s="29" t="n">
        <v>138200.64</v>
      </c>
      <c r="M176" s="30" t="n">
        <v>552802.67</v>
      </c>
      <c r="N176" s="31" t="n">
        <f aca="false">+F176+J176+M176</f>
        <v>661456.62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42743.68</v>
      </c>
      <c r="E177" s="29" t="n">
        <v>8812.45</v>
      </c>
      <c r="F177" s="29" t="n">
        <v>33931.23</v>
      </c>
      <c r="G177" s="29" t="n">
        <v>4887.7</v>
      </c>
      <c r="H177" s="29" t="n">
        <v>977.54</v>
      </c>
      <c r="I177" s="29" t="n">
        <v>39.1</v>
      </c>
      <c r="J177" s="29" t="n">
        <v>3871.06</v>
      </c>
      <c r="K177" s="29" t="n">
        <v>622190.46</v>
      </c>
      <c r="L177" s="29" t="n">
        <v>124438.08</v>
      </c>
      <c r="M177" s="30" t="n">
        <v>497752.38</v>
      </c>
      <c r="N177" s="31" t="n">
        <f aca="false">+F177+J177+M177</f>
        <v>535554.67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219172.29</v>
      </c>
      <c r="E178" s="29" t="n">
        <v>39008.91</v>
      </c>
      <c r="F178" s="29" t="n">
        <v>180163.38</v>
      </c>
      <c r="G178" s="29" t="n">
        <v>7457.33</v>
      </c>
      <c r="H178" s="29" t="n">
        <v>1491.47</v>
      </c>
      <c r="I178" s="29" t="n">
        <v>59.66</v>
      </c>
      <c r="J178" s="29" t="n">
        <v>5906.2</v>
      </c>
      <c r="K178" s="29" t="n">
        <v>949294.99</v>
      </c>
      <c r="L178" s="29" t="n">
        <v>189859.09</v>
      </c>
      <c r="M178" s="30" t="n">
        <v>759435.9</v>
      </c>
      <c r="N178" s="31" t="n">
        <f aca="false">+F178+J178+M178</f>
        <v>945505.48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33720.57</v>
      </c>
      <c r="E179" s="29" t="n">
        <v>6511.74</v>
      </c>
      <c r="F179" s="29" t="n">
        <v>27208.83</v>
      </c>
      <c r="G179" s="29" t="n">
        <v>6062.08</v>
      </c>
      <c r="H179" s="29" t="n">
        <v>1212.42</v>
      </c>
      <c r="I179" s="29" t="n">
        <v>48.5</v>
      </c>
      <c r="J179" s="29" t="n">
        <v>4801.16</v>
      </c>
      <c r="K179" s="29" t="n">
        <v>771682.5225</v>
      </c>
      <c r="L179" s="29" t="n">
        <v>154336.4225</v>
      </c>
      <c r="M179" s="30" t="n">
        <v>617346.1</v>
      </c>
      <c r="N179" s="31" t="n">
        <f aca="false">+F179+J179+M179</f>
        <v>649356.09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262220.54</v>
      </c>
      <c r="E180" s="29" t="n">
        <v>47460.19</v>
      </c>
      <c r="F180" s="29" t="n">
        <v>214760.35</v>
      </c>
      <c r="G180" s="29" t="n">
        <v>16007.8</v>
      </c>
      <c r="H180" s="29" t="n">
        <v>3201.56</v>
      </c>
      <c r="I180" s="29" t="n">
        <v>128.06</v>
      </c>
      <c r="J180" s="29" t="n">
        <v>12678.18</v>
      </c>
      <c r="K180" s="29" t="n">
        <v>2037745.235</v>
      </c>
      <c r="L180" s="29" t="n">
        <v>407549.045</v>
      </c>
      <c r="M180" s="30" t="n">
        <v>1630196.19</v>
      </c>
      <c r="N180" s="31" t="n">
        <f aca="false">+F180+J180+M180</f>
        <v>1857634.72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28403.57</v>
      </c>
      <c r="E181" s="29" t="n">
        <v>5397.83</v>
      </c>
      <c r="F181" s="29" t="n">
        <v>23005.74</v>
      </c>
      <c r="G181" s="29" t="n">
        <v>4646.74</v>
      </c>
      <c r="H181" s="29" t="n">
        <v>929.35</v>
      </c>
      <c r="I181" s="29" t="n">
        <v>37.17</v>
      </c>
      <c r="J181" s="29" t="n">
        <v>3680.22</v>
      </c>
      <c r="K181" s="29" t="n">
        <v>591515.8675</v>
      </c>
      <c r="L181" s="29" t="n">
        <v>118303.1675</v>
      </c>
      <c r="M181" s="30" t="n">
        <v>473212.7</v>
      </c>
      <c r="N181" s="31" t="n">
        <f aca="false">+F181+J181+M181</f>
        <v>499898.66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58494.96</v>
      </c>
      <c r="E182" s="29" t="n">
        <v>9678.99</v>
      </c>
      <c r="F182" s="29" t="n">
        <v>48815.97</v>
      </c>
      <c r="G182" s="29" t="n">
        <v>23832.51</v>
      </c>
      <c r="H182" s="29" t="n">
        <v>4766.5</v>
      </c>
      <c r="I182" s="29" t="n">
        <v>190.66</v>
      </c>
      <c r="J182" s="29" t="n">
        <v>18875.35</v>
      </c>
      <c r="K182" s="29" t="n">
        <v>3033803.73</v>
      </c>
      <c r="L182" s="29" t="n">
        <v>606760.75</v>
      </c>
      <c r="M182" s="30" t="n">
        <v>2427042.98</v>
      </c>
      <c r="N182" s="31" t="n">
        <f aca="false">+F182+J182+M182</f>
        <v>2494734.3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88092.81</v>
      </c>
      <c r="E183" s="29" t="n">
        <v>16432.45</v>
      </c>
      <c r="F183" s="29" t="n">
        <v>71660.36</v>
      </c>
      <c r="G183" s="29" t="n">
        <v>15144.03</v>
      </c>
      <c r="H183" s="29" t="n">
        <v>3028.81</v>
      </c>
      <c r="I183" s="29" t="n">
        <v>121.15</v>
      </c>
      <c r="J183" s="29" t="n">
        <v>11994.07</v>
      </c>
      <c r="K183" s="29" t="n">
        <v>1927787.0725</v>
      </c>
      <c r="L183" s="29" t="n">
        <v>385557.3625</v>
      </c>
      <c r="M183" s="30" t="n">
        <v>1542229.71</v>
      </c>
      <c r="N183" s="31" t="n">
        <f aca="false">+F183+J183+M183</f>
        <v>1625884.14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17814.21</v>
      </c>
      <c r="E184" s="29" t="n">
        <v>3132.03</v>
      </c>
      <c r="F184" s="29" t="n">
        <v>14682.18</v>
      </c>
      <c r="G184" s="29" t="n">
        <v>6504.74</v>
      </c>
      <c r="H184" s="29" t="n">
        <v>1300.95</v>
      </c>
      <c r="I184" s="29" t="n">
        <v>52.04</v>
      </c>
      <c r="J184" s="29" t="n">
        <v>5151.75</v>
      </c>
      <c r="K184" s="29" t="n">
        <v>828033.0725</v>
      </c>
      <c r="L184" s="29" t="n">
        <v>165606.5925</v>
      </c>
      <c r="M184" s="30" t="n">
        <v>662426.48</v>
      </c>
      <c r="N184" s="31" t="n">
        <f aca="false">+F184+J184+M184</f>
        <v>682260.41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389999.21</v>
      </c>
      <c r="E185" s="29" t="n">
        <v>71960.46</v>
      </c>
      <c r="F185" s="29" t="n">
        <v>318038.75</v>
      </c>
      <c r="G185" s="29" t="n">
        <v>38939.19</v>
      </c>
      <c r="H185" s="29" t="n">
        <v>7787.84</v>
      </c>
      <c r="I185" s="29" t="n">
        <v>311.51</v>
      </c>
      <c r="J185" s="29" t="n">
        <v>30839.84</v>
      </c>
      <c r="K185" s="29" t="n">
        <v>4956838.8325</v>
      </c>
      <c r="L185" s="29" t="n">
        <v>991367.7225</v>
      </c>
      <c r="M185" s="30" t="n">
        <v>3965471.11</v>
      </c>
      <c r="N185" s="31" t="n">
        <f aca="false">+F185+J185+M185</f>
        <v>4314349.7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17209.75</v>
      </c>
      <c r="E186" s="29" t="n">
        <v>3030.27</v>
      </c>
      <c r="F186" s="29" t="n">
        <v>14179.48</v>
      </c>
      <c r="G186" s="29" t="n">
        <v>3331.99</v>
      </c>
      <c r="H186" s="29" t="n">
        <v>666.4</v>
      </c>
      <c r="I186" s="29" t="n">
        <v>26.66</v>
      </c>
      <c r="J186" s="29" t="n">
        <v>2638.93</v>
      </c>
      <c r="K186" s="29" t="n">
        <v>424150.6025</v>
      </c>
      <c r="L186" s="29" t="n">
        <v>84830.1325</v>
      </c>
      <c r="M186" s="30" t="n">
        <v>339320.47</v>
      </c>
      <c r="N186" s="31" t="n">
        <f aca="false">+F186+J186+M186</f>
        <v>356138.88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71498.69</v>
      </c>
      <c r="E187" s="29" t="n">
        <v>12480.11</v>
      </c>
      <c r="F187" s="29" t="n">
        <v>59018.58</v>
      </c>
      <c r="G187" s="29" t="n">
        <v>6398.51</v>
      </c>
      <c r="H187" s="29" t="n">
        <v>1279.7</v>
      </c>
      <c r="I187" s="29" t="n">
        <v>51.19</v>
      </c>
      <c r="J187" s="29" t="n">
        <v>5067.62</v>
      </c>
      <c r="K187" s="29" t="n">
        <v>814511.145</v>
      </c>
      <c r="L187" s="29" t="n">
        <v>162902.265</v>
      </c>
      <c r="M187" s="30" t="n">
        <v>651608.88</v>
      </c>
      <c r="N187" s="31" t="n">
        <f aca="false">+F187+J187+M187</f>
        <v>715695.08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27452.72</v>
      </c>
      <c r="E188" s="29" t="n">
        <v>5696.8</v>
      </c>
      <c r="F188" s="29" t="n">
        <v>21755.92</v>
      </c>
      <c r="G188" s="29" t="n">
        <v>5703.53</v>
      </c>
      <c r="H188" s="29" t="n">
        <v>1140.71</v>
      </c>
      <c r="I188" s="29" t="n">
        <v>45.63</v>
      </c>
      <c r="J188" s="29" t="n">
        <v>4517.19</v>
      </c>
      <c r="K188" s="29" t="n">
        <v>726040.8125</v>
      </c>
      <c r="L188" s="29" t="n">
        <v>145208.1125</v>
      </c>
      <c r="M188" s="30" t="n">
        <v>580832.7</v>
      </c>
      <c r="N188" s="31" t="n">
        <f aca="false">+F188+J188+M188</f>
        <v>607105.81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98925.74</v>
      </c>
      <c r="E189" s="29" t="n">
        <v>16883.82</v>
      </c>
      <c r="F189" s="29" t="n">
        <v>82041.92</v>
      </c>
      <c r="G189" s="29" t="n">
        <v>8248.95</v>
      </c>
      <c r="H189" s="29" t="n">
        <v>1649.79</v>
      </c>
      <c r="I189" s="29" t="n">
        <v>65.99</v>
      </c>
      <c r="J189" s="29" t="n">
        <v>6533.17</v>
      </c>
      <c r="K189" s="29" t="n">
        <v>1050065.0625</v>
      </c>
      <c r="L189" s="29" t="n">
        <v>210012.9125</v>
      </c>
      <c r="M189" s="30" t="n">
        <v>840052.15</v>
      </c>
      <c r="N189" s="31" t="n">
        <f aca="false">+F189+J189+M189</f>
        <v>928627.24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230840.36</v>
      </c>
      <c r="E190" s="29" t="n">
        <v>45668.6</v>
      </c>
      <c r="F190" s="29" t="n">
        <v>185171.76</v>
      </c>
      <c r="G190" s="29" t="n">
        <v>36424.91</v>
      </c>
      <c r="H190" s="29" t="n">
        <v>7284.98</v>
      </c>
      <c r="I190" s="29" t="n">
        <v>291.4</v>
      </c>
      <c r="J190" s="29" t="n">
        <v>28848.53</v>
      </c>
      <c r="K190" s="29" t="n">
        <v>4636778.0375</v>
      </c>
      <c r="L190" s="29" t="n">
        <v>927355.6775</v>
      </c>
      <c r="M190" s="30" t="n">
        <v>3709422.36</v>
      </c>
      <c r="N190" s="31" t="n">
        <f aca="false">+F190+J190+M190</f>
        <v>3923442.65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56071.39</v>
      </c>
      <c r="E191" s="29" t="n">
        <v>10666.98</v>
      </c>
      <c r="F191" s="29" t="n">
        <v>45404.41</v>
      </c>
      <c r="G191" s="29" t="n">
        <v>21469.96</v>
      </c>
      <c r="H191" s="29" t="n">
        <v>4293.99</v>
      </c>
      <c r="I191" s="29" t="n">
        <v>171.76</v>
      </c>
      <c r="J191" s="29" t="n">
        <v>17004.21</v>
      </c>
      <c r="K191" s="29" t="n">
        <v>2733060.3275</v>
      </c>
      <c r="L191" s="29" t="n">
        <v>546612.0575</v>
      </c>
      <c r="M191" s="30" t="n">
        <v>2186448.27</v>
      </c>
      <c r="N191" s="31" t="n">
        <f aca="false">+F191+J191+M191</f>
        <v>2248856.89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64093.6</v>
      </c>
      <c r="E192" s="29" t="n">
        <v>11751.34</v>
      </c>
      <c r="F192" s="29" t="n">
        <v>52342.26</v>
      </c>
      <c r="G192" s="29" t="n">
        <v>5987.34</v>
      </c>
      <c r="H192" s="29" t="n">
        <v>1197.47</v>
      </c>
      <c r="I192" s="29" t="n">
        <v>47.9</v>
      </c>
      <c r="J192" s="29" t="n">
        <v>4741.97</v>
      </c>
      <c r="K192" s="29" t="n">
        <v>762168.5275</v>
      </c>
      <c r="L192" s="29" t="n">
        <v>152433.7775</v>
      </c>
      <c r="M192" s="30" t="n">
        <v>609734.75</v>
      </c>
      <c r="N192" s="31" t="n">
        <f aca="false">+F192+J192+M192</f>
        <v>666818.98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16523.22</v>
      </c>
      <c r="E193" s="29" t="n">
        <v>2631.07</v>
      </c>
      <c r="F193" s="29" t="n">
        <v>13892.15</v>
      </c>
      <c r="G193" s="29" t="n">
        <v>6750.7</v>
      </c>
      <c r="H193" s="29" t="n">
        <v>1350.14</v>
      </c>
      <c r="I193" s="29" t="n">
        <v>54.01</v>
      </c>
      <c r="J193" s="29" t="n">
        <v>5346.55</v>
      </c>
      <c r="K193" s="29" t="n">
        <v>859342.6375</v>
      </c>
      <c r="L193" s="29" t="n">
        <v>171868.4875</v>
      </c>
      <c r="M193" s="30" t="n">
        <v>687474.15</v>
      </c>
      <c r="N193" s="31" t="n">
        <f aca="false">+F193+J193+M193</f>
        <v>706712.85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353668.61</v>
      </c>
      <c r="E194" s="29" t="n">
        <v>63938.73</v>
      </c>
      <c r="F194" s="29" t="n">
        <v>289729.88</v>
      </c>
      <c r="G194" s="29" t="n">
        <v>19919.65</v>
      </c>
      <c r="H194" s="29" t="n">
        <v>3983.93</v>
      </c>
      <c r="I194" s="29" t="n">
        <v>159.36</v>
      </c>
      <c r="J194" s="29" t="n">
        <v>15776.36</v>
      </c>
      <c r="K194" s="29" t="n">
        <v>2535708.24</v>
      </c>
      <c r="L194" s="29" t="n">
        <v>507141.68</v>
      </c>
      <c r="M194" s="30" t="n">
        <v>2028566.56</v>
      </c>
      <c r="N194" s="31" t="n">
        <f aca="false">+F194+J194+M194</f>
        <v>2334072.8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174590.8</v>
      </c>
      <c r="E195" s="29" t="n">
        <v>32101.86</v>
      </c>
      <c r="F195" s="29" t="n">
        <v>142488.94</v>
      </c>
      <c r="G195" s="29" t="n">
        <v>11387.11</v>
      </c>
      <c r="H195" s="29" t="n">
        <v>2277.42</v>
      </c>
      <c r="I195" s="29" t="n">
        <v>91.1</v>
      </c>
      <c r="J195" s="29" t="n">
        <v>9018.59</v>
      </c>
      <c r="K195" s="29" t="n">
        <v>1449544.2425</v>
      </c>
      <c r="L195" s="29" t="n">
        <v>289908.9125</v>
      </c>
      <c r="M195" s="30" t="n">
        <v>1159635.33</v>
      </c>
      <c r="N195" s="31" t="n">
        <f aca="false">+F195+J195+M195</f>
        <v>1311142.86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253228.03</v>
      </c>
      <c r="E196" s="29" t="n">
        <v>44093.01</v>
      </c>
      <c r="F196" s="29" t="n">
        <v>209135.02</v>
      </c>
      <c r="G196" s="29" t="n">
        <v>7564.74</v>
      </c>
      <c r="H196" s="29" t="n">
        <v>1512.95</v>
      </c>
      <c r="I196" s="29" t="n">
        <v>60.52</v>
      </c>
      <c r="J196" s="29" t="n">
        <v>5991.27</v>
      </c>
      <c r="K196" s="29" t="n">
        <v>962966.97</v>
      </c>
      <c r="L196" s="29" t="n">
        <v>192593.42</v>
      </c>
      <c r="M196" s="30" t="n">
        <v>770373.55</v>
      </c>
      <c r="N196" s="31" t="n">
        <f aca="false">+F196+J196+M196</f>
        <v>985499.84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575071.85</v>
      </c>
      <c r="E197" s="29" t="n">
        <v>110576.92</v>
      </c>
      <c r="F197" s="29" t="n">
        <v>464494.93</v>
      </c>
      <c r="G197" s="29" t="n">
        <v>29591.5</v>
      </c>
      <c r="H197" s="29" t="n">
        <v>5918.3</v>
      </c>
      <c r="I197" s="29" t="n">
        <v>236.73</v>
      </c>
      <c r="J197" s="29" t="n">
        <v>23436.47</v>
      </c>
      <c r="K197" s="29" t="n">
        <v>3766906.2125</v>
      </c>
      <c r="L197" s="29" t="n">
        <v>753381.2125</v>
      </c>
      <c r="M197" s="30" t="n">
        <v>3013525</v>
      </c>
      <c r="N197" s="31" t="n">
        <f aca="false">+F197+J197+M197</f>
        <v>3501456.4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34470.39</v>
      </c>
      <c r="E198" s="29" t="n">
        <v>26153.87</v>
      </c>
      <c r="F198" s="29" t="n">
        <v>108316.52</v>
      </c>
      <c r="G198" s="29" t="n">
        <v>16869.28</v>
      </c>
      <c r="H198" s="29" t="n">
        <v>3373.86</v>
      </c>
      <c r="I198" s="29" t="n">
        <v>134.95</v>
      </c>
      <c r="J198" s="29" t="n">
        <v>13360.47</v>
      </c>
      <c r="K198" s="29" t="n">
        <v>2147406.5475</v>
      </c>
      <c r="L198" s="29" t="n">
        <v>429481.3075</v>
      </c>
      <c r="M198" s="30" t="n">
        <v>1717925.24</v>
      </c>
      <c r="N198" s="31" t="n">
        <f aca="false">+F198+J198+M198</f>
        <v>1839602.23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257413.93</v>
      </c>
      <c r="E199" s="29" t="n">
        <v>46150.72</v>
      </c>
      <c r="F199" s="29" t="n">
        <v>211263.21</v>
      </c>
      <c r="G199" s="29" t="n">
        <v>12836.46</v>
      </c>
      <c r="H199" s="29" t="n">
        <v>2567.29</v>
      </c>
      <c r="I199" s="29" t="n">
        <v>102.69</v>
      </c>
      <c r="J199" s="29" t="n">
        <v>10166.48</v>
      </c>
      <c r="K199" s="29" t="n">
        <v>1634042.5375</v>
      </c>
      <c r="L199" s="29" t="n">
        <v>326808.5075</v>
      </c>
      <c r="M199" s="30" t="n">
        <v>1307234.03</v>
      </c>
      <c r="N199" s="31" t="n">
        <f aca="false">+F199+J199+M199</f>
        <v>1528663.72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685195.94</v>
      </c>
      <c r="E200" s="29" t="n">
        <v>116883.71</v>
      </c>
      <c r="F200" s="29" t="n">
        <v>568312.23</v>
      </c>
      <c r="G200" s="29" t="n">
        <v>19851.18</v>
      </c>
      <c r="H200" s="29" t="n">
        <v>3970.24</v>
      </c>
      <c r="I200" s="29" t="n">
        <v>158.81</v>
      </c>
      <c r="J200" s="29" t="n">
        <v>15722.13</v>
      </c>
      <c r="K200" s="29" t="n">
        <v>2526992.065</v>
      </c>
      <c r="L200" s="29" t="n">
        <v>505398.435</v>
      </c>
      <c r="M200" s="30" t="n">
        <v>2021593.63</v>
      </c>
      <c r="N200" s="31" t="n">
        <f aca="false">+F200+J200+M200</f>
        <v>2605627.9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42946.77</v>
      </c>
      <c r="E201" s="29" t="n">
        <v>7457.79</v>
      </c>
      <c r="F201" s="29" t="n">
        <v>35488.98</v>
      </c>
      <c r="G201" s="29" t="n">
        <v>8319.43</v>
      </c>
      <c r="H201" s="29" t="n">
        <v>1663.89</v>
      </c>
      <c r="I201" s="29" t="n">
        <v>66.56</v>
      </c>
      <c r="J201" s="29" t="n">
        <v>6588.98</v>
      </c>
      <c r="K201" s="29" t="n">
        <v>1059035.35</v>
      </c>
      <c r="L201" s="29" t="n">
        <v>211807</v>
      </c>
      <c r="M201" s="30" t="n">
        <v>847228.35</v>
      </c>
      <c r="N201" s="31" t="n">
        <f aca="false">+F201+J201+M201</f>
        <v>889306.31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43844.29</v>
      </c>
      <c r="E202" s="29" t="n">
        <v>8656.31</v>
      </c>
      <c r="F202" s="29" t="n">
        <v>35187.98</v>
      </c>
      <c r="G202" s="29" t="n">
        <v>9042.76</v>
      </c>
      <c r="H202" s="29" t="n">
        <v>1808.55</v>
      </c>
      <c r="I202" s="29" t="n">
        <v>72.34</v>
      </c>
      <c r="J202" s="29" t="n">
        <v>7161.87</v>
      </c>
      <c r="K202" s="29" t="n">
        <v>1151117.1325</v>
      </c>
      <c r="L202" s="29" t="n">
        <v>230223.4025</v>
      </c>
      <c r="M202" s="30" t="n">
        <v>920893.73</v>
      </c>
      <c r="N202" s="31" t="n">
        <f aca="false">+F202+J202+M202</f>
        <v>963243.58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494290.89</v>
      </c>
      <c r="E203" s="29" t="n">
        <v>96501.32</v>
      </c>
      <c r="F203" s="29" t="n">
        <v>397789.57</v>
      </c>
      <c r="G203" s="29" t="n">
        <v>9022.35</v>
      </c>
      <c r="H203" s="29" t="n">
        <v>1804.47</v>
      </c>
      <c r="I203" s="29" t="n">
        <v>72.18</v>
      </c>
      <c r="J203" s="29" t="n">
        <v>7145.7</v>
      </c>
      <c r="K203" s="29" t="n">
        <v>1148517.7975</v>
      </c>
      <c r="L203" s="29" t="n">
        <v>229703.5575</v>
      </c>
      <c r="M203" s="30" t="n">
        <v>918814.24</v>
      </c>
      <c r="N203" s="31" t="n">
        <f aca="false">+F203+J203+M203</f>
        <v>1323749.51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20828.85</v>
      </c>
      <c r="E204" s="29" t="n">
        <v>3256.08</v>
      </c>
      <c r="F204" s="29" t="n">
        <v>17572.77</v>
      </c>
      <c r="G204" s="29" t="n">
        <v>2969.74</v>
      </c>
      <c r="H204" s="29" t="n">
        <v>593.95</v>
      </c>
      <c r="I204" s="29" t="n">
        <v>23.76</v>
      </c>
      <c r="J204" s="29" t="n">
        <v>2352.03</v>
      </c>
      <c r="K204" s="29" t="n">
        <v>378039.295</v>
      </c>
      <c r="L204" s="29" t="n">
        <v>75607.885</v>
      </c>
      <c r="M204" s="30" t="n">
        <v>302431.41</v>
      </c>
      <c r="N204" s="31" t="n">
        <f aca="false">+F204+J204+M204</f>
        <v>322356.21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842414.65</v>
      </c>
      <c r="E205" s="29" t="n">
        <v>157539.16</v>
      </c>
      <c r="F205" s="29" t="n">
        <v>684875.49</v>
      </c>
      <c r="G205" s="29" t="n">
        <v>41434.78</v>
      </c>
      <c r="H205" s="29" t="n">
        <v>8286.96</v>
      </c>
      <c r="I205" s="29" t="n">
        <v>331.48</v>
      </c>
      <c r="J205" s="29" t="n">
        <v>32816.34</v>
      </c>
      <c r="K205" s="29" t="n">
        <v>5274517.685</v>
      </c>
      <c r="L205" s="29" t="n">
        <v>1054903.565</v>
      </c>
      <c r="M205" s="30" t="n">
        <v>4219614.12</v>
      </c>
      <c r="N205" s="31" t="n">
        <f aca="false">+F205+J205+M205</f>
        <v>4937305.95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182331.03</v>
      </c>
      <c r="E206" s="29" t="n">
        <v>34620.58</v>
      </c>
      <c r="F206" s="29" t="n">
        <v>147710.45</v>
      </c>
      <c r="G206" s="29" t="n">
        <v>8178.03</v>
      </c>
      <c r="H206" s="29" t="n">
        <v>1635.61</v>
      </c>
      <c r="I206" s="29" t="n">
        <v>65.42</v>
      </c>
      <c r="J206" s="29" t="n">
        <v>6477</v>
      </c>
      <c r="K206" s="29" t="n">
        <v>1041038.67</v>
      </c>
      <c r="L206" s="29" t="n">
        <v>208207.69</v>
      </c>
      <c r="M206" s="30" t="n">
        <v>832830.98</v>
      </c>
      <c r="N206" s="31" t="n">
        <f aca="false">+F206+J206+M206</f>
        <v>987018.43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49651.55</v>
      </c>
      <c r="E207" s="29" t="n">
        <v>9836.38</v>
      </c>
      <c r="F207" s="29" t="n">
        <v>39815.17</v>
      </c>
      <c r="G207" s="29" t="n">
        <v>3796.63</v>
      </c>
      <c r="H207" s="29" t="n">
        <v>759.33</v>
      </c>
      <c r="I207" s="29" t="n">
        <v>30.37</v>
      </c>
      <c r="J207" s="29" t="n">
        <v>3006.93</v>
      </c>
      <c r="K207" s="29" t="n">
        <v>483298.1175</v>
      </c>
      <c r="L207" s="29" t="n">
        <v>96659.6275</v>
      </c>
      <c r="M207" s="30" t="n">
        <v>386638.49</v>
      </c>
      <c r="N207" s="31" t="n">
        <f aca="false">+F207+J207+M207</f>
        <v>429460.59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56467.32</v>
      </c>
      <c r="E208" s="29" t="n">
        <v>10556.04</v>
      </c>
      <c r="F208" s="29" t="n">
        <v>45911.28</v>
      </c>
      <c r="G208" s="29" t="n">
        <v>4565.34</v>
      </c>
      <c r="H208" s="29" t="n">
        <v>913.07</v>
      </c>
      <c r="I208" s="29" t="n">
        <v>36.52</v>
      </c>
      <c r="J208" s="29" t="n">
        <v>3615.75</v>
      </c>
      <c r="K208" s="29" t="n">
        <v>581154.3475</v>
      </c>
      <c r="L208" s="29" t="n">
        <v>116230.8975</v>
      </c>
      <c r="M208" s="30" t="n">
        <v>464923.45</v>
      </c>
      <c r="N208" s="31" t="n">
        <f aca="false">+F208+J208+M208</f>
        <v>514450.48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5711886.16</v>
      </c>
      <c r="E209" s="29" t="n">
        <v>1076518.15</v>
      </c>
      <c r="F209" s="29" t="n">
        <v>4635368.01</v>
      </c>
      <c r="G209" s="29" t="n">
        <v>297727.43</v>
      </c>
      <c r="H209" s="29" t="n">
        <v>59545.49</v>
      </c>
      <c r="I209" s="29" t="n">
        <v>2381.82</v>
      </c>
      <c r="J209" s="29" t="n">
        <v>235800.12</v>
      </c>
      <c r="K209" s="29" t="n">
        <v>37899778.0225</v>
      </c>
      <c r="L209" s="29" t="n">
        <v>7579955.7025</v>
      </c>
      <c r="M209" s="30" t="n">
        <v>30319822.32</v>
      </c>
      <c r="N209" s="31" t="n">
        <f aca="false">+F209+J209+M209</f>
        <v>35190990.45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238368.03</v>
      </c>
      <c r="E210" s="29" t="n">
        <v>42264.35</v>
      </c>
      <c r="F210" s="29" t="n">
        <v>196103.68</v>
      </c>
      <c r="G210" s="29" t="n">
        <v>11705.96</v>
      </c>
      <c r="H210" s="29" t="n">
        <v>2341.19</v>
      </c>
      <c r="I210" s="29" t="n">
        <v>93.65</v>
      </c>
      <c r="J210" s="29" t="n">
        <v>9271.12</v>
      </c>
      <c r="K210" s="29" t="n">
        <v>1490132.965</v>
      </c>
      <c r="L210" s="29" t="n">
        <v>298026.595</v>
      </c>
      <c r="M210" s="30" t="n">
        <v>1192106.37</v>
      </c>
      <c r="N210" s="31" t="n">
        <f aca="false">+F210+J210+M210</f>
        <v>1397481.17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122404.55</v>
      </c>
      <c r="E211" s="29" t="n">
        <v>20706.53</v>
      </c>
      <c r="F211" s="29" t="n">
        <v>101698.02</v>
      </c>
      <c r="G211" s="29" t="n">
        <v>4780.36</v>
      </c>
      <c r="H211" s="29" t="n">
        <v>956.07</v>
      </c>
      <c r="I211" s="29" t="n">
        <v>38.24</v>
      </c>
      <c r="J211" s="29" t="n">
        <v>3786.05</v>
      </c>
      <c r="K211" s="29" t="n">
        <v>608525.81</v>
      </c>
      <c r="L211" s="29" t="n">
        <v>121705.16</v>
      </c>
      <c r="M211" s="30" t="n">
        <v>486820.65</v>
      </c>
      <c r="N211" s="31" t="n">
        <f aca="false">+F211+J211+M211</f>
        <v>592304.72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56650.34</v>
      </c>
      <c r="E212" s="29" t="n">
        <v>10620.38</v>
      </c>
      <c r="F212" s="29" t="n">
        <v>46029.96</v>
      </c>
      <c r="G212" s="29" t="n">
        <v>4781.15</v>
      </c>
      <c r="H212" s="29" t="n">
        <v>956.23</v>
      </c>
      <c r="I212" s="29" t="n">
        <v>38.25</v>
      </c>
      <c r="J212" s="29" t="n">
        <v>3786.67</v>
      </c>
      <c r="K212" s="29" t="n">
        <v>608624.5725</v>
      </c>
      <c r="L212" s="29" t="n">
        <v>121724.8225</v>
      </c>
      <c r="M212" s="30" t="n">
        <v>486899.75</v>
      </c>
      <c r="N212" s="31" t="n">
        <f aca="false">+F212+J212+M212</f>
        <v>536716.38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22313.36</v>
      </c>
      <c r="E213" s="29" t="n">
        <v>3653.32</v>
      </c>
      <c r="F213" s="29" t="n">
        <v>18660.04</v>
      </c>
      <c r="G213" s="29" t="n">
        <v>7435.48</v>
      </c>
      <c r="H213" s="29" t="n">
        <v>1487.1</v>
      </c>
      <c r="I213" s="29" t="n">
        <v>59.48</v>
      </c>
      <c r="J213" s="29" t="n">
        <v>5888.9</v>
      </c>
      <c r="K213" s="29" t="n">
        <v>946513.5025</v>
      </c>
      <c r="L213" s="29" t="n">
        <v>189302.7225</v>
      </c>
      <c r="M213" s="30" t="n">
        <v>757210.78</v>
      </c>
      <c r="N213" s="31" t="n">
        <f aca="false">+F213+J213+M213</f>
        <v>781759.72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63247.98</v>
      </c>
      <c r="E214" s="29" t="n">
        <v>11542.16</v>
      </c>
      <c r="F214" s="29" t="n">
        <v>51705.82</v>
      </c>
      <c r="G214" s="29" t="n">
        <v>6151.41</v>
      </c>
      <c r="H214" s="29" t="n">
        <v>1230.28</v>
      </c>
      <c r="I214" s="29" t="n">
        <v>49.21</v>
      </c>
      <c r="J214" s="29" t="n">
        <v>4871.92</v>
      </c>
      <c r="K214" s="29" t="n">
        <v>783054.9875</v>
      </c>
      <c r="L214" s="29" t="n">
        <v>156610.9775</v>
      </c>
      <c r="M214" s="30" t="n">
        <v>626444.01</v>
      </c>
      <c r="N214" s="31" t="n">
        <f aca="false">+F214+J214+M214</f>
        <v>683021.75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663917.91</v>
      </c>
      <c r="E215" s="29" t="n">
        <v>120765.28</v>
      </c>
      <c r="F215" s="29" t="n">
        <v>543152.63</v>
      </c>
      <c r="G215" s="29" t="n">
        <v>32339.36</v>
      </c>
      <c r="H215" s="29" t="n">
        <v>6467.87</v>
      </c>
      <c r="I215" s="29" t="n">
        <v>258.71</v>
      </c>
      <c r="J215" s="29" t="n">
        <v>25612.78</v>
      </c>
      <c r="K215" s="29" t="n">
        <v>4116700.6075</v>
      </c>
      <c r="L215" s="29" t="n">
        <v>823340.1375</v>
      </c>
      <c r="M215" s="30" t="n">
        <v>3293360.47</v>
      </c>
      <c r="N215" s="31" t="n">
        <f aca="false">+F215+J215+M215</f>
        <v>3862125.88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22453.93</v>
      </c>
      <c r="E216" s="29" t="n">
        <v>3703.28</v>
      </c>
      <c r="F216" s="29" t="n">
        <v>18750.65</v>
      </c>
      <c r="G216" s="29" t="n">
        <v>4894.41</v>
      </c>
      <c r="H216" s="29" t="n">
        <v>978.88</v>
      </c>
      <c r="I216" s="29" t="n">
        <v>39.16</v>
      </c>
      <c r="J216" s="29" t="n">
        <v>3876.37</v>
      </c>
      <c r="K216" s="29" t="n">
        <v>623042.0275</v>
      </c>
      <c r="L216" s="29" t="n">
        <v>124608.4275</v>
      </c>
      <c r="M216" s="30" t="n">
        <v>498433.6</v>
      </c>
      <c r="N216" s="31" t="n">
        <f aca="false">+F216+J216+M216</f>
        <v>521060.62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89048.73</v>
      </c>
      <c r="E217" s="29" t="n">
        <v>15943.39</v>
      </c>
      <c r="F217" s="29" t="n">
        <v>73105.34</v>
      </c>
      <c r="G217" s="29" t="n">
        <v>5784.1</v>
      </c>
      <c r="H217" s="29" t="n">
        <v>1156.82</v>
      </c>
      <c r="I217" s="29" t="n">
        <v>46.27</v>
      </c>
      <c r="J217" s="29" t="n">
        <v>4581.01</v>
      </c>
      <c r="K217" s="29" t="n">
        <v>736297.8625</v>
      </c>
      <c r="L217" s="29" t="n">
        <v>147259.4925</v>
      </c>
      <c r="M217" s="30" t="n">
        <v>589038.37</v>
      </c>
      <c r="N217" s="31" t="n">
        <f aca="false">+F217+J217+M217</f>
        <v>666724.72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8249.79</v>
      </c>
      <c r="E218" s="29" t="n">
        <v>1323.72</v>
      </c>
      <c r="F218" s="29" t="n">
        <v>6926.07</v>
      </c>
      <c r="G218" s="29" t="n">
        <v>4175.69</v>
      </c>
      <c r="H218" s="29" t="n">
        <v>835.14</v>
      </c>
      <c r="I218" s="29" t="n">
        <v>33.41</v>
      </c>
      <c r="J218" s="29" t="n">
        <v>3307.14</v>
      </c>
      <c r="K218" s="29" t="n">
        <v>531551.17</v>
      </c>
      <c r="L218" s="29" t="n">
        <v>106310.3</v>
      </c>
      <c r="M218" s="30" t="n">
        <v>425240.87</v>
      </c>
      <c r="N218" s="31" t="n">
        <f aca="false">+F218+J218+M218</f>
        <v>435474.08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18309.46</v>
      </c>
      <c r="E219" s="29" t="n">
        <v>2474.27</v>
      </c>
      <c r="F219" s="29" t="n">
        <v>15835.19</v>
      </c>
      <c r="G219" s="29" t="n">
        <v>3996.3</v>
      </c>
      <c r="H219" s="29" t="n">
        <v>799.26</v>
      </c>
      <c r="I219" s="29" t="n">
        <v>31.97</v>
      </c>
      <c r="J219" s="29" t="n">
        <v>3165.07</v>
      </c>
      <c r="K219" s="29" t="n">
        <v>508716.3525</v>
      </c>
      <c r="L219" s="29" t="n">
        <v>101743.3125</v>
      </c>
      <c r="M219" s="30" t="n">
        <v>406973.04</v>
      </c>
      <c r="N219" s="31" t="n">
        <f aca="false">+F219+J219+M219</f>
        <v>425973.3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22757.97</v>
      </c>
      <c r="E220" s="29" t="n">
        <v>4082.34</v>
      </c>
      <c r="F220" s="29" t="n">
        <v>18675.63</v>
      </c>
      <c r="G220" s="29" t="n">
        <v>4508.39</v>
      </c>
      <c r="H220" s="29" t="n">
        <v>901.68</v>
      </c>
      <c r="I220" s="29" t="n">
        <v>36.07</v>
      </c>
      <c r="J220" s="29" t="n">
        <v>3570.64</v>
      </c>
      <c r="K220" s="29" t="n">
        <v>573903.6775</v>
      </c>
      <c r="L220" s="29" t="n">
        <v>114780.7375</v>
      </c>
      <c r="M220" s="30" t="n">
        <v>459122.94</v>
      </c>
      <c r="N220" s="31" t="n">
        <f aca="false">+F220+J220+M220</f>
        <v>481369.21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96712.47</v>
      </c>
      <c r="E221" s="29" t="n">
        <v>18165.42</v>
      </c>
      <c r="F221" s="29" t="n">
        <v>78547.05</v>
      </c>
      <c r="G221" s="29" t="n">
        <v>5219.8</v>
      </c>
      <c r="H221" s="29" t="n">
        <v>1043.96</v>
      </c>
      <c r="I221" s="29" t="n">
        <v>41.76</v>
      </c>
      <c r="J221" s="29" t="n">
        <v>4134.08</v>
      </c>
      <c r="K221" s="29" t="n">
        <v>664463.3675</v>
      </c>
      <c r="L221" s="29" t="n">
        <v>132892.6475</v>
      </c>
      <c r="M221" s="30" t="n">
        <v>531570.72</v>
      </c>
      <c r="N221" s="31" t="n">
        <f aca="false">+F221+J221+M221</f>
        <v>614251.85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34384.34</v>
      </c>
      <c r="E222" s="29" t="n">
        <v>6431.84</v>
      </c>
      <c r="F222" s="29" t="n">
        <v>27952.5</v>
      </c>
      <c r="G222" s="29" t="n">
        <v>9102.19</v>
      </c>
      <c r="H222" s="29" t="n">
        <v>1820.44</v>
      </c>
      <c r="I222" s="29" t="n">
        <v>72.82</v>
      </c>
      <c r="J222" s="29" t="n">
        <v>7208.93</v>
      </c>
      <c r="K222" s="29" t="n">
        <v>1158679.95</v>
      </c>
      <c r="L222" s="29" t="n">
        <v>231735.96</v>
      </c>
      <c r="M222" s="30" t="n">
        <v>926943.99</v>
      </c>
      <c r="N222" s="31" t="n">
        <f aca="false">+F222+J222+M222</f>
        <v>962105.42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79689.58</v>
      </c>
      <c r="E223" s="29" t="n">
        <v>14750.43</v>
      </c>
      <c r="F223" s="29" t="n">
        <v>64939.15</v>
      </c>
      <c r="G223" s="29" t="n">
        <v>4363.9</v>
      </c>
      <c r="H223" s="29" t="n">
        <v>872.78</v>
      </c>
      <c r="I223" s="29" t="n">
        <v>34.91</v>
      </c>
      <c r="J223" s="29" t="n">
        <v>3456.21</v>
      </c>
      <c r="K223" s="29" t="n">
        <v>555509.91</v>
      </c>
      <c r="L223" s="29" t="n">
        <v>111102.01</v>
      </c>
      <c r="M223" s="30" t="n">
        <v>444407.9</v>
      </c>
      <c r="N223" s="31" t="n">
        <f aca="false">+F223+J223+M223</f>
        <v>512803.26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83322.45</v>
      </c>
      <c r="E224" s="29" t="n">
        <v>14580.61</v>
      </c>
      <c r="F224" s="29" t="n">
        <v>68741.84</v>
      </c>
      <c r="G224" s="29" t="n">
        <v>6110.86</v>
      </c>
      <c r="H224" s="29" t="n">
        <v>1222.17</v>
      </c>
      <c r="I224" s="29" t="n">
        <v>48.89</v>
      </c>
      <c r="J224" s="29" t="n">
        <v>4839.8</v>
      </c>
      <c r="K224" s="29" t="n">
        <v>777895.0375</v>
      </c>
      <c r="L224" s="29" t="n">
        <v>155578.9975</v>
      </c>
      <c r="M224" s="30" t="n">
        <v>622316.04</v>
      </c>
      <c r="N224" s="31" t="n">
        <f aca="false">+F224+J224+M224</f>
        <v>695897.68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27383.16</v>
      </c>
      <c r="E225" s="29" t="n">
        <v>4498.03</v>
      </c>
      <c r="F225" s="29" t="n">
        <v>22885.13</v>
      </c>
      <c r="G225" s="29" t="n">
        <v>6641.74</v>
      </c>
      <c r="H225" s="29" t="n">
        <v>1328.35</v>
      </c>
      <c r="I225" s="29" t="n">
        <v>53.13</v>
      </c>
      <c r="J225" s="29" t="n">
        <v>5260.26</v>
      </c>
      <c r="K225" s="29" t="n">
        <v>845473.08</v>
      </c>
      <c r="L225" s="29" t="n">
        <v>169094.65</v>
      </c>
      <c r="M225" s="30" t="n">
        <v>676378.43</v>
      </c>
      <c r="N225" s="31" t="n">
        <f aca="false">+F225+J225+M225</f>
        <v>704523.82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44536.99</v>
      </c>
      <c r="E226" s="29" t="n">
        <v>9311.33</v>
      </c>
      <c r="F226" s="29" t="n">
        <v>35225.66</v>
      </c>
      <c r="G226" s="29" t="n">
        <v>4942.47</v>
      </c>
      <c r="H226" s="29" t="n">
        <v>988.49</v>
      </c>
      <c r="I226" s="29" t="n">
        <v>39.54</v>
      </c>
      <c r="J226" s="29" t="n">
        <v>3914.44</v>
      </c>
      <c r="K226" s="29" t="n">
        <v>629161.915</v>
      </c>
      <c r="L226" s="29" t="n">
        <v>125832.265</v>
      </c>
      <c r="M226" s="30" t="n">
        <v>503329.65</v>
      </c>
      <c r="N226" s="31" t="n">
        <f aca="false">+F226+J226+M226</f>
        <v>542469.75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86243.22</v>
      </c>
      <c r="E227" s="29" t="n">
        <v>18303.19</v>
      </c>
      <c r="F227" s="29" t="n">
        <v>67940.03</v>
      </c>
      <c r="G227" s="29" t="n">
        <v>12037.03</v>
      </c>
      <c r="H227" s="29" t="n">
        <v>2407.41</v>
      </c>
      <c r="I227" s="29" t="n">
        <v>96.3</v>
      </c>
      <c r="J227" s="29" t="n">
        <v>9533.32</v>
      </c>
      <c r="K227" s="29" t="n">
        <v>1532275.1075</v>
      </c>
      <c r="L227" s="29" t="n">
        <v>306454.9975</v>
      </c>
      <c r="M227" s="30" t="n">
        <v>1225820.11</v>
      </c>
      <c r="N227" s="31" t="n">
        <f aca="false">+F227+J227+M227</f>
        <v>1303293.46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25947.3</v>
      </c>
      <c r="E228" s="29" t="n">
        <v>4744.22</v>
      </c>
      <c r="F228" s="29" t="n">
        <v>21203.08</v>
      </c>
      <c r="G228" s="29" t="n">
        <v>5269.66</v>
      </c>
      <c r="H228" s="29" t="n">
        <v>1053.93</v>
      </c>
      <c r="I228" s="29" t="n">
        <v>42.16</v>
      </c>
      <c r="J228" s="29" t="n">
        <v>4173.57</v>
      </c>
      <c r="K228" s="29" t="n">
        <v>670811.2375</v>
      </c>
      <c r="L228" s="29" t="n">
        <v>134162.2275</v>
      </c>
      <c r="M228" s="30" t="n">
        <v>536649.01</v>
      </c>
      <c r="N228" s="31" t="n">
        <f aca="false">+F228+J228+M228</f>
        <v>562025.66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601761.44</v>
      </c>
      <c r="E229" s="29" t="n">
        <v>102821.37</v>
      </c>
      <c r="F229" s="29" t="n">
        <v>498940.07</v>
      </c>
      <c r="G229" s="29" t="n">
        <v>25597.51</v>
      </c>
      <c r="H229" s="29" t="n">
        <v>5119.5</v>
      </c>
      <c r="I229" s="29" t="n">
        <v>204.78</v>
      </c>
      <c r="J229" s="29" t="n">
        <v>20273.23</v>
      </c>
      <c r="K229" s="29" t="n">
        <v>3258483.6625</v>
      </c>
      <c r="L229" s="29" t="n">
        <v>651696.8025</v>
      </c>
      <c r="M229" s="30" t="n">
        <v>2606786.86</v>
      </c>
      <c r="N229" s="31" t="n">
        <f aca="false">+F229+J229+M229</f>
        <v>3126000.16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32117.06</v>
      </c>
      <c r="E230" s="29" t="n">
        <v>4511.21</v>
      </c>
      <c r="F230" s="29" t="n">
        <v>27605.85</v>
      </c>
      <c r="G230" s="29" t="n">
        <v>6724.84</v>
      </c>
      <c r="H230" s="29" t="n">
        <v>1344.97</v>
      </c>
      <c r="I230" s="29" t="n">
        <v>53.8</v>
      </c>
      <c r="J230" s="29" t="n">
        <v>5326.07</v>
      </c>
      <c r="K230" s="29" t="n">
        <v>856050.825</v>
      </c>
      <c r="L230" s="29" t="n">
        <v>171210.175</v>
      </c>
      <c r="M230" s="30" t="n">
        <v>684840.65</v>
      </c>
      <c r="N230" s="31" t="n">
        <f aca="false">+F230+J230+M230</f>
        <v>717772.57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362101.97</v>
      </c>
      <c r="E231" s="29" t="n">
        <v>67513.42</v>
      </c>
      <c r="F231" s="29" t="n">
        <v>294588.55</v>
      </c>
      <c r="G231" s="29" t="n">
        <v>15918.56</v>
      </c>
      <c r="H231" s="29" t="n">
        <v>3183.71</v>
      </c>
      <c r="I231" s="29" t="n">
        <v>127.35</v>
      </c>
      <c r="J231" s="29" t="n">
        <v>12607.5</v>
      </c>
      <c r="K231" s="29" t="n">
        <v>2026383.7475</v>
      </c>
      <c r="L231" s="29" t="n">
        <v>405276.7775</v>
      </c>
      <c r="M231" s="30" t="n">
        <v>1621106.97</v>
      </c>
      <c r="N231" s="31" t="n">
        <f aca="false">+F231+J231+M231</f>
        <v>1928303.02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22316.31</v>
      </c>
      <c r="E232" s="29" t="n">
        <v>4183</v>
      </c>
      <c r="F232" s="29" t="n">
        <v>18133.31</v>
      </c>
      <c r="G232" s="29" t="n">
        <v>6435.2</v>
      </c>
      <c r="H232" s="29" t="n">
        <v>1287.04</v>
      </c>
      <c r="I232" s="29" t="n">
        <v>51.48</v>
      </c>
      <c r="J232" s="29" t="n">
        <v>5096.68</v>
      </c>
      <c r="K232" s="29" t="n">
        <v>819180.795</v>
      </c>
      <c r="L232" s="29" t="n">
        <v>163836.175</v>
      </c>
      <c r="M232" s="30" t="n">
        <v>655344.62</v>
      </c>
      <c r="N232" s="31" t="n">
        <f aca="false">+F232+J232+M232</f>
        <v>678574.61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26454.87</v>
      </c>
      <c r="E233" s="29" t="n">
        <v>3939.87</v>
      </c>
      <c r="F233" s="29" t="n">
        <v>22515</v>
      </c>
      <c r="G233" s="29" t="n">
        <v>5530.09</v>
      </c>
      <c r="H233" s="29" t="n">
        <v>1106.02</v>
      </c>
      <c r="I233" s="29" t="n">
        <v>44.24</v>
      </c>
      <c r="J233" s="29" t="n">
        <v>4379.83</v>
      </c>
      <c r="K233" s="29" t="n">
        <v>703963.2175</v>
      </c>
      <c r="L233" s="29" t="n">
        <v>140792.7475</v>
      </c>
      <c r="M233" s="30" t="n">
        <v>563170.47</v>
      </c>
      <c r="N233" s="31" t="n">
        <f aca="false">+F233+J233+M233</f>
        <v>590065.3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213194.24</v>
      </c>
      <c r="E234" s="29" t="n">
        <v>43884.26</v>
      </c>
      <c r="F234" s="29" t="n">
        <v>169309.98</v>
      </c>
      <c r="G234" s="29" t="n">
        <v>64400.99</v>
      </c>
      <c r="H234" s="29" t="n">
        <v>12880.2</v>
      </c>
      <c r="I234" s="29" t="n">
        <v>515.21</v>
      </c>
      <c r="J234" s="29" t="n">
        <v>51005.58</v>
      </c>
      <c r="K234" s="29" t="n">
        <v>8198045.495</v>
      </c>
      <c r="L234" s="29" t="n">
        <v>1639609.095</v>
      </c>
      <c r="M234" s="30" t="n">
        <v>6558436.4</v>
      </c>
      <c r="N234" s="31" t="n">
        <f aca="false">+F234+J234+M234</f>
        <v>6778751.96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1426447.55</v>
      </c>
      <c r="E235" s="29" t="n">
        <v>265244.96</v>
      </c>
      <c r="F235" s="29" t="n">
        <v>1161202.59</v>
      </c>
      <c r="G235" s="29" t="n">
        <v>206680.81</v>
      </c>
      <c r="H235" s="29" t="n">
        <v>41336.16</v>
      </c>
      <c r="I235" s="29" t="n">
        <v>1653.45</v>
      </c>
      <c r="J235" s="29" t="n">
        <v>163691.2</v>
      </c>
      <c r="K235" s="29" t="n">
        <v>26309826.47</v>
      </c>
      <c r="L235" s="29" t="n">
        <v>5261965.38</v>
      </c>
      <c r="M235" s="30" t="n">
        <v>21047861.09</v>
      </c>
      <c r="N235" s="31" t="n">
        <f aca="false">+F235+J235+M235</f>
        <v>22372754.88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87668.81</v>
      </c>
      <c r="E236" s="29" t="n">
        <v>16149.33</v>
      </c>
      <c r="F236" s="29" t="n">
        <v>71519.48</v>
      </c>
      <c r="G236" s="29" t="n">
        <v>19987.16</v>
      </c>
      <c r="H236" s="29" t="n">
        <v>3997.43</v>
      </c>
      <c r="I236" s="29" t="n">
        <v>159.9</v>
      </c>
      <c r="J236" s="29" t="n">
        <v>15829.83</v>
      </c>
      <c r="K236" s="29" t="n">
        <v>2544303.4275</v>
      </c>
      <c r="L236" s="29" t="n">
        <v>508860.6375</v>
      </c>
      <c r="M236" s="30" t="n">
        <v>2035442.79</v>
      </c>
      <c r="N236" s="31" t="n">
        <f aca="false">+F236+J236+M236</f>
        <v>2122792.1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364338.44</v>
      </c>
      <c r="E237" s="29" t="n">
        <v>68493.87</v>
      </c>
      <c r="F237" s="29" t="n">
        <v>295844.57</v>
      </c>
      <c r="G237" s="29" t="n">
        <v>23036.54</v>
      </c>
      <c r="H237" s="29" t="n">
        <v>4607.31</v>
      </c>
      <c r="I237" s="29" t="n">
        <v>184.29</v>
      </c>
      <c r="J237" s="29" t="n">
        <v>18244.94</v>
      </c>
      <c r="K237" s="29" t="n">
        <v>2932479.5225</v>
      </c>
      <c r="L237" s="29" t="n">
        <v>586495.9125</v>
      </c>
      <c r="M237" s="30" t="n">
        <v>2345983.61</v>
      </c>
      <c r="N237" s="31" t="n">
        <f aca="false">+F237+J237+M237</f>
        <v>2660073.12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48462.43</v>
      </c>
      <c r="E238" s="29" t="n">
        <v>8482.19</v>
      </c>
      <c r="F238" s="29" t="n">
        <v>39980.24</v>
      </c>
      <c r="G238" s="29" t="n">
        <v>4554.05</v>
      </c>
      <c r="H238" s="29" t="n">
        <v>910.81</v>
      </c>
      <c r="I238" s="29" t="n">
        <v>36.43</v>
      </c>
      <c r="J238" s="29" t="n">
        <v>3606.81</v>
      </c>
      <c r="K238" s="29" t="n">
        <v>579715.315</v>
      </c>
      <c r="L238" s="29" t="n">
        <v>115943.155</v>
      </c>
      <c r="M238" s="30" t="n">
        <v>463772.16</v>
      </c>
      <c r="N238" s="31" t="n">
        <f aca="false">+F238+J238+M238</f>
        <v>507359.21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5976.25</v>
      </c>
      <c r="E239" s="29" t="n">
        <v>928.88</v>
      </c>
      <c r="F239" s="29" t="n">
        <v>5047.37</v>
      </c>
      <c r="G239" s="29" t="n">
        <v>5029.34</v>
      </c>
      <c r="H239" s="29" t="n">
        <v>1005.87</v>
      </c>
      <c r="I239" s="29" t="n">
        <v>40.23</v>
      </c>
      <c r="J239" s="29" t="n">
        <v>3983.24</v>
      </c>
      <c r="K239" s="29" t="n">
        <v>640220.1125</v>
      </c>
      <c r="L239" s="29" t="n">
        <v>128043.9525</v>
      </c>
      <c r="M239" s="30" t="n">
        <v>512176.16</v>
      </c>
      <c r="N239" s="31" t="n">
        <f aca="false">+F239+J239+M239</f>
        <v>521206.77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45991.29</v>
      </c>
      <c r="E240" s="29" t="n">
        <v>7575.53</v>
      </c>
      <c r="F240" s="29" t="n">
        <v>38415.76</v>
      </c>
      <c r="G240" s="29" t="n">
        <v>4081.69</v>
      </c>
      <c r="H240" s="29" t="n">
        <v>816.34</v>
      </c>
      <c r="I240" s="29" t="n">
        <v>32.65</v>
      </c>
      <c r="J240" s="29" t="n">
        <v>3232.7</v>
      </c>
      <c r="K240" s="29" t="n">
        <v>519585.87</v>
      </c>
      <c r="L240" s="29" t="n">
        <v>103917.23</v>
      </c>
      <c r="M240" s="30" t="n">
        <v>415668.64</v>
      </c>
      <c r="N240" s="31" t="n">
        <f aca="false">+F240+J240+M240</f>
        <v>457317.1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5310.73</v>
      </c>
      <c r="E241" s="29" t="n">
        <v>848.45</v>
      </c>
      <c r="F241" s="29" t="n">
        <v>4462.28</v>
      </c>
      <c r="G241" s="29" t="n">
        <v>3263.39</v>
      </c>
      <c r="H241" s="29" t="n">
        <v>652.68</v>
      </c>
      <c r="I241" s="29" t="n">
        <v>26.11</v>
      </c>
      <c r="J241" s="29" t="n">
        <v>2584.6</v>
      </c>
      <c r="K241" s="29" t="n">
        <v>415417.9025</v>
      </c>
      <c r="L241" s="29" t="n">
        <v>83083.5025</v>
      </c>
      <c r="M241" s="30" t="n">
        <v>332334.4</v>
      </c>
      <c r="N241" s="31" t="n">
        <f aca="false">+F241+J241+M241</f>
        <v>339381.28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72398.96</v>
      </c>
      <c r="E242" s="29" t="n">
        <v>14853.15</v>
      </c>
      <c r="F242" s="29" t="n">
        <v>57545.81</v>
      </c>
      <c r="G242" s="29" t="n">
        <v>5055.83</v>
      </c>
      <c r="H242" s="29" t="n">
        <v>1011.17</v>
      </c>
      <c r="I242" s="29" t="n">
        <v>40.45</v>
      </c>
      <c r="J242" s="29" t="n">
        <v>4004.21</v>
      </c>
      <c r="K242" s="29" t="n">
        <v>643592.005</v>
      </c>
      <c r="L242" s="29" t="n">
        <v>128718.355</v>
      </c>
      <c r="M242" s="30" t="n">
        <v>514873.65</v>
      </c>
      <c r="N242" s="31" t="n">
        <f aca="false">+F242+J242+M242</f>
        <v>576423.67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27107.27</v>
      </c>
      <c r="E243" s="29" t="n">
        <v>5146.69</v>
      </c>
      <c r="F243" s="29" t="n">
        <v>21960.58</v>
      </c>
      <c r="G243" s="29" t="n">
        <v>3645.68</v>
      </c>
      <c r="H243" s="29" t="n">
        <v>729.14</v>
      </c>
      <c r="I243" s="29" t="n">
        <v>29.17</v>
      </c>
      <c r="J243" s="29" t="n">
        <v>2887.37</v>
      </c>
      <c r="K243" s="29" t="n">
        <v>464082.2775</v>
      </c>
      <c r="L243" s="29" t="n">
        <v>92816.5375</v>
      </c>
      <c r="M243" s="30" t="n">
        <v>371265.74</v>
      </c>
      <c r="N243" s="31" t="n">
        <f aca="false">+F243+J243+M243</f>
        <v>396113.69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1351277.99</v>
      </c>
      <c r="E244" s="29" t="n">
        <v>253528.18</v>
      </c>
      <c r="F244" s="29" t="n">
        <v>1097749.81</v>
      </c>
      <c r="G244" s="29" t="n">
        <v>31471</v>
      </c>
      <c r="H244" s="29" t="n">
        <v>6294.2</v>
      </c>
      <c r="I244" s="29" t="n">
        <v>251.77</v>
      </c>
      <c r="J244" s="29" t="n">
        <v>24925.03</v>
      </c>
      <c r="K244" s="29" t="n">
        <v>4006158.7275</v>
      </c>
      <c r="L244" s="29" t="n">
        <v>801231.7775</v>
      </c>
      <c r="M244" s="30" t="n">
        <v>3204926.95</v>
      </c>
      <c r="N244" s="31" t="n">
        <f aca="false">+F244+J244+M244</f>
        <v>4327601.7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25102.54</v>
      </c>
      <c r="E245" s="29" t="n">
        <v>4484.83</v>
      </c>
      <c r="F245" s="29" t="n">
        <v>20617.71</v>
      </c>
      <c r="G245" s="29" t="n">
        <v>4752.24</v>
      </c>
      <c r="H245" s="29" t="n">
        <v>950.45</v>
      </c>
      <c r="I245" s="29" t="n">
        <v>38.02</v>
      </c>
      <c r="J245" s="29" t="n">
        <v>3763.77</v>
      </c>
      <c r="K245" s="29" t="n">
        <v>604943.9225</v>
      </c>
      <c r="L245" s="29" t="n">
        <v>120988.7425</v>
      </c>
      <c r="M245" s="30" t="n">
        <v>483955.18</v>
      </c>
      <c r="N245" s="31" t="n">
        <f aca="false">+F245+J245+M245</f>
        <v>508336.66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53269.3</v>
      </c>
      <c r="E246" s="29" t="n">
        <v>9676</v>
      </c>
      <c r="F246" s="29" t="n">
        <v>43593.3</v>
      </c>
      <c r="G246" s="29" t="n">
        <v>6723.31</v>
      </c>
      <c r="H246" s="29" t="n">
        <v>1344.66</v>
      </c>
      <c r="I246" s="29" t="n">
        <v>53.79</v>
      </c>
      <c r="J246" s="29" t="n">
        <v>5324.86</v>
      </c>
      <c r="K246" s="29" t="n">
        <v>855854.9375</v>
      </c>
      <c r="L246" s="29" t="n">
        <v>171171.0075</v>
      </c>
      <c r="M246" s="30" t="n">
        <v>684683.93</v>
      </c>
      <c r="N246" s="31" t="n">
        <f aca="false">+F246+J246+M246</f>
        <v>733602.09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46853.04</v>
      </c>
      <c r="E247" s="29" t="n">
        <v>9080.51</v>
      </c>
      <c r="F247" s="29" t="n">
        <v>37772.53</v>
      </c>
      <c r="G247" s="29" t="n">
        <v>12938.68</v>
      </c>
      <c r="H247" s="29" t="n">
        <v>2587.74</v>
      </c>
      <c r="I247" s="29" t="n">
        <v>103.51</v>
      </c>
      <c r="J247" s="29" t="n">
        <v>10247.43</v>
      </c>
      <c r="K247" s="29" t="n">
        <v>1647052.48</v>
      </c>
      <c r="L247" s="29" t="n">
        <v>329410.5</v>
      </c>
      <c r="M247" s="30" t="n">
        <v>1317641.98</v>
      </c>
      <c r="N247" s="31" t="n">
        <f aca="false">+F247+J247+M247</f>
        <v>1365661.94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9317.28</v>
      </c>
      <c r="E248" s="29" t="n">
        <v>1895.57</v>
      </c>
      <c r="F248" s="29" t="n">
        <v>7421.71</v>
      </c>
      <c r="G248" s="29" t="n">
        <v>3651.63</v>
      </c>
      <c r="H248" s="29" t="n">
        <v>730.33</v>
      </c>
      <c r="I248" s="29" t="n">
        <v>29.21</v>
      </c>
      <c r="J248" s="29" t="n">
        <v>2892.09</v>
      </c>
      <c r="K248" s="29" t="n">
        <v>464842.3675</v>
      </c>
      <c r="L248" s="29" t="n">
        <v>92968.5075</v>
      </c>
      <c r="M248" s="30" t="n">
        <v>371873.86</v>
      </c>
      <c r="N248" s="31" t="n">
        <f aca="false">+F248+J248+M248</f>
        <v>382187.66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692115.82</v>
      </c>
      <c r="E249" s="29" t="n">
        <v>131222.04</v>
      </c>
      <c r="F249" s="29" t="n">
        <v>560893.78</v>
      </c>
      <c r="G249" s="29" t="n">
        <v>17204.79</v>
      </c>
      <c r="H249" s="29" t="n">
        <v>3440.96</v>
      </c>
      <c r="I249" s="29" t="n">
        <v>137.64</v>
      </c>
      <c r="J249" s="29" t="n">
        <v>13626.19</v>
      </c>
      <c r="K249" s="29" t="n">
        <v>2190115.92</v>
      </c>
      <c r="L249" s="29" t="n">
        <v>438023.06</v>
      </c>
      <c r="M249" s="30" t="n">
        <v>1752092.86</v>
      </c>
      <c r="N249" s="31" t="n">
        <f aca="false">+F249+J249+M249</f>
        <v>2326612.83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194688.51</v>
      </c>
      <c r="E250" s="29" t="n">
        <v>35381.05</v>
      </c>
      <c r="F250" s="29" t="n">
        <v>159307.46</v>
      </c>
      <c r="G250" s="29" t="n">
        <v>7186.31</v>
      </c>
      <c r="H250" s="29" t="n">
        <v>1437.26</v>
      </c>
      <c r="I250" s="29" t="n">
        <v>57.49</v>
      </c>
      <c r="J250" s="29" t="n">
        <v>5691.56</v>
      </c>
      <c r="K250" s="29" t="n">
        <v>914796.695</v>
      </c>
      <c r="L250" s="29" t="n">
        <v>182959.365</v>
      </c>
      <c r="M250" s="30" t="n">
        <v>731837.33</v>
      </c>
      <c r="N250" s="31" t="n">
        <f aca="false">+F250+J250+M250</f>
        <v>896836.35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30902.09</v>
      </c>
      <c r="E251" s="29" t="n">
        <v>5369.16</v>
      </c>
      <c r="F251" s="29" t="n">
        <v>25532.93</v>
      </c>
      <c r="G251" s="29" t="n">
        <v>5669.31</v>
      </c>
      <c r="H251" s="29" t="n">
        <v>1133.86</v>
      </c>
      <c r="I251" s="29" t="n">
        <v>45.35</v>
      </c>
      <c r="J251" s="29" t="n">
        <v>4490.1</v>
      </c>
      <c r="K251" s="29" t="n">
        <v>721686.31</v>
      </c>
      <c r="L251" s="29" t="n">
        <v>144337.23</v>
      </c>
      <c r="M251" s="30" t="n">
        <v>577349.08</v>
      </c>
      <c r="N251" s="31" t="n">
        <f aca="false">+F251+J251+M251</f>
        <v>607372.11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594625.74</v>
      </c>
      <c r="E252" s="29" t="n">
        <v>109726.42</v>
      </c>
      <c r="F252" s="29" t="n">
        <v>484899.32</v>
      </c>
      <c r="G252" s="29" t="n">
        <v>18686.36</v>
      </c>
      <c r="H252" s="29" t="n">
        <v>3737.27</v>
      </c>
      <c r="I252" s="29" t="n">
        <v>149.49</v>
      </c>
      <c r="J252" s="29" t="n">
        <v>14799.6</v>
      </c>
      <c r="K252" s="29" t="n">
        <v>2378715.9525</v>
      </c>
      <c r="L252" s="29" t="n">
        <v>475743.1525</v>
      </c>
      <c r="M252" s="30" t="n">
        <v>1902972.8</v>
      </c>
      <c r="N252" s="31" t="n">
        <f aca="false">+F252+J252+M252</f>
        <v>2402671.72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43690.73</v>
      </c>
      <c r="E253" s="29" t="n">
        <v>7251.24</v>
      </c>
      <c r="F253" s="29" t="n">
        <v>36439.49</v>
      </c>
      <c r="G253" s="29" t="n">
        <v>4674.01</v>
      </c>
      <c r="H253" s="29" t="n">
        <v>934.8</v>
      </c>
      <c r="I253" s="29" t="n">
        <v>37.39</v>
      </c>
      <c r="J253" s="29" t="n">
        <v>3701.82</v>
      </c>
      <c r="K253" s="29" t="n">
        <v>594986.155</v>
      </c>
      <c r="L253" s="29" t="n">
        <v>118997.235</v>
      </c>
      <c r="M253" s="30" t="n">
        <v>475988.92</v>
      </c>
      <c r="N253" s="31" t="n">
        <f aca="false">+F253+J253+M253</f>
        <v>516130.23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258077.46</v>
      </c>
      <c r="E254" s="29" t="n">
        <v>39026.26</v>
      </c>
      <c r="F254" s="29" t="n">
        <v>219051.2</v>
      </c>
      <c r="G254" s="29" t="n">
        <v>15123.45</v>
      </c>
      <c r="H254" s="29" t="n">
        <v>3024.69</v>
      </c>
      <c r="I254" s="29" t="n">
        <v>120.99</v>
      </c>
      <c r="J254" s="29" t="n">
        <v>11977.77</v>
      </c>
      <c r="K254" s="29" t="n">
        <v>1925168.61</v>
      </c>
      <c r="L254" s="29" t="n">
        <v>385033.72</v>
      </c>
      <c r="M254" s="30" t="n">
        <v>1540134.89</v>
      </c>
      <c r="N254" s="31" t="n">
        <f aca="false">+F254+J254+M254</f>
        <v>1771163.86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125708.8</v>
      </c>
      <c r="E255" s="29" t="n">
        <v>23539.7</v>
      </c>
      <c r="F255" s="29" t="n">
        <v>102169.1</v>
      </c>
      <c r="G255" s="29" t="n">
        <v>15985.56</v>
      </c>
      <c r="H255" s="29" t="n">
        <v>3197.11</v>
      </c>
      <c r="I255" s="29" t="n">
        <v>127.88</v>
      </c>
      <c r="J255" s="29" t="n">
        <v>12660.57</v>
      </c>
      <c r="K255" s="29" t="n">
        <v>2034911.77</v>
      </c>
      <c r="L255" s="29" t="n">
        <v>406982.31</v>
      </c>
      <c r="M255" s="30" t="n">
        <v>1627929.46</v>
      </c>
      <c r="N255" s="31" t="n">
        <f aca="false">+F255+J255+M255</f>
        <v>1742759.13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9866.42</v>
      </c>
      <c r="E256" s="29" t="n">
        <v>2273.42</v>
      </c>
      <c r="F256" s="29" t="n">
        <v>7593</v>
      </c>
      <c r="G256" s="29" t="n">
        <v>5121.65</v>
      </c>
      <c r="H256" s="29" t="n">
        <v>1024.33</v>
      </c>
      <c r="I256" s="29" t="n">
        <v>40.97</v>
      </c>
      <c r="J256" s="29" t="n">
        <v>4056.35</v>
      </c>
      <c r="K256" s="29" t="n">
        <v>651970.9875</v>
      </c>
      <c r="L256" s="29" t="n">
        <v>130394.1475</v>
      </c>
      <c r="M256" s="30" t="n">
        <v>521576.84</v>
      </c>
      <c r="N256" s="31" t="n">
        <f aca="false">+F256+J256+M256</f>
        <v>533226.19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20456.49</v>
      </c>
      <c r="E257" s="34" t="n">
        <v>3679.35</v>
      </c>
      <c r="F257" s="34" t="n">
        <v>16777.14</v>
      </c>
      <c r="G257" s="34" t="n">
        <v>15681.68</v>
      </c>
      <c r="H257" s="34" t="n">
        <v>3136.34</v>
      </c>
      <c r="I257" s="34" t="n">
        <v>125.45</v>
      </c>
      <c r="J257" s="34" t="n">
        <v>12419.89</v>
      </c>
      <c r="K257" s="34" t="n">
        <v>1996228.6275</v>
      </c>
      <c r="L257" s="34" t="n">
        <v>399245.7875</v>
      </c>
      <c r="M257" s="35" t="n">
        <v>1596982.84</v>
      </c>
      <c r="N257" s="36" t="n">
        <f aca="false">+F257+J257+M257</f>
        <v>1626179.87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99.9999999999999</v>
      </c>
      <c r="D258" s="40" t="n">
        <f aca="false">SUM(D12:D257)</f>
        <v>103094908.36</v>
      </c>
      <c r="E258" s="40" t="n">
        <f aca="false">SUM(E12:E257)</f>
        <v>20546552.03</v>
      </c>
      <c r="F258" s="40" t="n">
        <f aca="false">SUM(F12:F257)</f>
        <v>82548356.33</v>
      </c>
      <c r="G258" s="40" t="n">
        <f aca="false">SUM(G12:G257)</f>
        <v>4821932.15</v>
      </c>
      <c r="H258" s="40" t="n">
        <f aca="false">SUM(H12:H257)</f>
        <v>964386.65</v>
      </c>
      <c r="I258" s="40" t="n">
        <f aca="false">SUM(I12:I257)</f>
        <v>38575.48</v>
      </c>
      <c r="J258" s="40" t="n">
        <f aca="false">SUM(J12:J257)</f>
        <v>3818970.02</v>
      </c>
      <c r="K258" s="40" t="n">
        <f aca="false">SUM(K12:K257)</f>
        <v>613816982.84</v>
      </c>
      <c r="L258" s="40" t="n">
        <f aca="false">SUM(L12:L257)</f>
        <v>122763396.61</v>
      </c>
      <c r="M258" s="41" t="n">
        <f aca="false">SUM(M12:M257)</f>
        <v>491053586.23</v>
      </c>
      <c r="N258" s="42" t="n">
        <f aca="false">SUM(N12:N257)</f>
        <v>577420912.580001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7"/>
    </row>
    <row r="266" customFormat="false" ht="15" hidden="false" customHeight="false" outlineLevel="0" collapsed="false">
      <c r="A266" s="1"/>
      <c r="B266" s="52" t="s">
        <v>300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2.73"/>
    <col collapsed="false" customWidth="true" hidden="false" outlineLevel="0" max="3" min="3" style="0" width="13.73"/>
    <col collapsed="false" customWidth="true" hidden="false" outlineLevel="0" max="4" min="4" style="0" width="16.54"/>
    <col collapsed="false" customWidth="true" hidden="false" outlineLevel="0" max="5" min="5" style="0" width="21.73"/>
    <col collapsed="false" customWidth="true" hidden="false" outlineLevel="0" max="10" min="6" style="0" width="16.54"/>
    <col collapsed="false" customWidth="true" hidden="false" outlineLevel="0" max="11" min="11" style="0" width="17"/>
    <col collapsed="false" customWidth="true" hidden="false" outlineLevel="0" max="12" min="12" style="0" width="16.54"/>
    <col collapsed="false" customWidth="true" hidden="false" outlineLevel="0" max="13" min="13" style="0" width="17.27"/>
    <col collapsed="false" customWidth="true" hidden="false" outlineLevel="0" max="14" min="14" style="0" width="20.27"/>
    <col collapsed="false" customWidth="true" hidden="false" outlineLevel="0" max="15" min="15" style="0" width="16.54"/>
    <col collapsed="false" customWidth="true" hidden="false" outlineLevel="0" max="21" min="21" style="0" width="16.7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1"/>
      <c r="B2" s="4" t="s">
        <v>0</v>
      </c>
      <c r="C2" s="2"/>
      <c r="D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false" outlineLevel="0" collapsed="false">
      <c r="A3" s="1"/>
      <c r="B3" s="4" t="s">
        <v>1</v>
      </c>
      <c r="C3" s="6"/>
      <c r="D3" s="2"/>
      <c r="F3" s="7"/>
      <c r="G3" s="5"/>
      <c r="H3" s="5"/>
      <c r="I3" s="5"/>
      <c r="K3" s="5"/>
      <c r="L3" s="2"/>
      <c r="M3" s="2"/>
      <c r="N3" s="2"/>
    </row>
    <row r="4" customFormat="false" ht="13.5" hidden="false" customHeight="false" outlineLevel="0" collapsed="false">
      <c r="A4" s="1"/>
      <c r="B4" s="4" t="s">
        <v>2</v>
      </c>
      <c r="C4" s="8"/>
      <c r="D4" s="8"/>
      <c r="F4" s="7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1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9.5" hidden="false" customHeight="false" outlineLevel="0" collapsed="false">
      <c r="A8" s="11"/>
      <c r="B8" s="12" t="s">
        <v>30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/>
      <c r="F10" s="17"/>
      <c r="G10" s="17" t="s">
        <v>9</v>
      </c>
      <c r="H10" s="17"/>
      <c r="I10" s="17"/>
      <c r="J10" s="17"/>
      <c r="K10" s="17" t="s">
        <v>10</v>
      </c>
      <c r="L10" s="17"/>
      <c r="M10" s="17"/>
      <c r="N10" s="18" t="s">
        <v>11</v>
      </c>
    </row>
    <row r="11" customFormat="false" ht="28.5" hidden="false" customHeight="false" outlineLevel="0" collapsed="false">
      <c r="A11" s="14"/>
      <c r="B11" s="15"/>
      <c r="C11" s="16"/>
      <c r="D11" s="16" t="s">
        <v>12</v>
      </c>
      <c r="E11" s="16" t="s">
        <v>13</v>
      </c>
      <c r="F11" s="16" t="s">
        <v>14</v>
      </c>
      <c r="G11" s="16" t="s">
        <v>12</v>
      </c>
      <c r="H11" s="16" t="s">
        <v>15</v>
      </c>
      <c r="I11" s="16" t="s">
        <v>16</v>
      </c>
      <c r="J11" s="16" t="s">
        <v>17</v>
      </c>
      <c r="K11" s="16" t="s">
        <v>12</v>
      </c>
      <c r="L11" s="16" t="s">
        <v>18</v>
      </c>
      <c r="M11" s="19" t="s">
        <v>17</v>
      </c>
      <c r="N11" s="18"/>
    </row>
    <row r="12" customFormat="false" ht="12.75" hidden="false" customHeight="false" outlineLevel="0" collapsed="false">
      <c r="A12" s="20" t="n">
        <v>1</v>
      </c>
      <c r="B12" s="21" t="s">
        <v>19</v>
      </c>
      <c r="C12" s="22" t="n">
        <v>0.141920645010327</v>
      </c>
      <c r="D12" s="23" t="n">
        <v>236126.03</v>
      </c>
      <c r="E12" s="23" t="n">
        <v>38378.2</v>
      </c>
      <c r="F12" s="23" t="n">
        <v>197747.83</v>
      </c>
      <c r="G12" s="23" t="n">
        <v>5723.54</v>
      </c>
      <c r="H12" s="23" t="n">
        <v>1144.71</v>
      </c>
      <c r="I12" s="23" t="n">
        <v>45.79</v>
      </c>
      <c r="J12" s="23" t="n">
        <v>4533.04</v>
      </c>
      <c r="K12" s="23" t="n">
        <v>846095.62</v>
      </c>
      <c r="L12" s="23" t="n">
        <v>169219.08</v>
      </c>
      <c r="M12" s="24" t="n">
        <v>676876.54</v>
      </c>
      <c r="N12" s="25" t="n">
        <f aca="false">+F12+J12+M12</f>
        <v>879157.41</v>
      </c>
    </row>
    <row r="13" customFormat="false" ht="12.75" hidden="false" customHeight="false" outlineLevel="0" collapsed="false">
      <c r="A13" s="26" t="n">
        <v>2</v>
      </c>
      <c r="B13" s="27" t="s">
        <v>20</v>
      </c>
      <c r="C13" s="28" t="n">
        <v>0.16028473871646</v>
      </c>
      <c r="D13" s="29" t="n">
        <v>227098.14</v>
      </c>
      <c r="E13" s="29" t="n">
        <v>41949.67</v>
      </c>
      <c r="F13" s="29" t="n">
        <v>185148.47</v>
      </c>
      <c r="G13" s="29" t="n">
        <v>6464.14</v>
      </c>
      <c r="H13" s="29" t="n">
        <v>1292.83</v>
      </c>
      <c r="I13" s="29" t="n">
        <v>51.71</v>
      </c>
      <c r="J13" s="29" t="n">
        <v>5119.6</v>
      </c>
      <c r="K13" s="29" t="n">
        <v>955577.89</v>
      </c>
      <c r="L13" s="29" t="n">
        <v>191115.56</v>
      </c>
      <c r="M13" s="30" t="n">
        <v>764462.33</v>
      </c>
      <c r="N13" s="31" t="n">
        <f aca="false">+F13+J13+M13</f>
        <v>954730.4</v>
      </c>
    </row>
    <row r="14" customFormat="false" ht="12.75" hidden="false" customHeight="false" outlineLevel="0" collapsed="false">
      <c r="A14" s="26" t="n">
        <v>3</v>
      </c>
      <c r="B14" s="27" t="s">
        <v>21</v>
      </c>
      <c r="C14" s="28" t="n">
        <v>0.386116260710922</v>
      </c>
      <c r="D14" s="29" t="n">
        <v>563324.48</v>
      </c>
      <c r="E14" s="29" t="n">
        <v>102834.37</v>
      </c>
      <c r="F14" s="29" t="n">
        <v>460490.11</v>
      </c>
      <c r="G14" s="29" t="n">
        <v>15571.73</v>
      </c>
      <c r="H14" s="29" t="n">
        <v>3114.35</v>
      </c>
      <c r="I14" s="29" t="n">
        <v>124.57</v>
      </c>
      <c r="J14" s="29" t="n">
        <v>12332.81</v>
      </c>
      <c r="K14" s="29" t="n">
        <v>2301929.6</v>
      </c>
      <c r="L14" s="29" t="n">
        <v>460385.95</v>
      </c>
      <c r="M14" s="30" t="n">
        <v>1841543.65</v>
      </c>
      <c r="N14" s="31" t="n">
        <f aca="false">+F14+J14+M14</f>
        <v>2314366.57</v>
      </c>
    </row>
    <row r="15" customFormat="false" ht="12.75" hidden="false" customHeight="false" outlineLevel="0" collapsed="false">
      <c r="A15" s="26" t="n">
        <v>4</v>
      </c>
      <c r="B15" s="27" t="s">
        <v>22</v>
      </c>
      <c r="C15" s="28" t="n">
        <v>0.074993681839291</v>
      </c>
      <c r="D15" s="29" t="n">
        <v>46470.83</v>
      </c>
      <c r="E15" s="29" t="n">
        <v>8201.57</v>
      </c>
      <c r="F15" s="29" t="n">
        <v>38269.26</v>
      </c>
      <c r="G15" s="29" t="n">
        <v>3024.44</v>
      </c>
      <c r="H15" s="29" t="n">
        <v>604.89</v>
      </c>
      <c r="I15" s="29" t="n">
        <v>24.2</v>
      </c>
      <c r="J15" s="29" t="n">
        <v>2395.35</v>
      </c>
      <c r="K15" s="29" t="n">
        <v>447093.73</v>
      </c>
      <c r="L15" s="29" t="n">
        <v>89418.74</v>
      </c>
      <c r="M15" s="30" t="n">
        <v>357674.99</v>
      </c>
      <c r="N15" s="31" t="n">
        <f aca="false">+F15+J15+M15</f>
        <v>398339.6</v>
      </c>
    </row>
    <row r="16" customFormat="false" ht="12.75" hidden="false" customHeight="false" outlineLevel="0" collapsed="false">
      <c r="A16" s="26" t="n">
        <v>5</v>
      </c>
      <c r="B16" s="27" t="s">
        <v>23</v>
      </c>
      <c r="C16" s="28" t="n">
        <v>0.255878471951635</v>
      </c>
      <c r="D16" s="29" t="n">
        <v>31143.54</v>
      </c>
      <c r="E16" s="29" t="n">
        <v>6414.98</v>
      </c>
      <c r="F16" s="29" t="n">
        <v>24728.56</v>
      </c>
      <c r="G16" s="29" t="n">
        <v>10319.35</v>
      </c>
      <c r="H16" s="29" t="n">
        <v>2063.87</v>
      </c>
      <c r="I16" s="29" t="n">
        <v>82.55</v>
      </c>
      <c r="J16" s="29" t="n">
        <v>8172.93</v>
      </c>
      <c r="K16" s="29" t="n">
        <v>1525484.09</v>
      </c>
      <c r="L16" s="29" t="n">
        <v>305096.78</v>
      </c>
      <c r="M16" s="30" t="n">
        <v>1220387.31</v>
      </c>
      <c r="N16" s="31" t="n">
        <f aca="false">+F16+J16+M16</f>
        <v>1253288.8</v>
      </c>
    </row>
    <row r="17" customFormat="false" ht="12.75" hidden="false" customHeight="false" outlineLevel="0" collapsed="false">
      <c r="A17" s="26" t="n">
        <v>6</v>
      </c>
      <c r="B17" s="27" t="s">
        <v>24</v>
      </c>
      <c r="C17" s="28" t="n">
        <v>0.086565133419508</v>
      </c>
      <c r="D17" s="29" t="n">
        <v>25415.62</v>
      </c>
      <c r="E17" s="29" t="n">
        <v>4860.82</v>
      </c>
      <c r="F17" s="29" t="n">
        <v>20554.8</v>
      </c>
      <c r="G17" s="29" t="n">
        <v>3491.1</v>
      </c>
      <c r="H17" s="29" t="n">
        <v>698.22</v>
      </c>
      <c r="I17" s="29" t="n">
        <v>27.93</v>
      </c>
      <c r="J17" s="29" t="n">
        <v>2764.95</v>
      </c>
      <c r="K17" s="29" t="n">
        <v>516080.03</v>
      </c>
      <c r="L17" s="29" t="n">
        <v>103216.08</v>
      </c>
      <c r="M17" s="30" t="n">
        <v>412863.95</v>
      </c>
      <c r="N17" s="31" t="n">
        <f aca="false">+F17+J17+M17</f>
        <v>436183.7</v>
      </c>
    </row>
    <row r="18" customFormat="false" ht="12.75" hidden="false" customHeight="false" outlineLevel="0" collapsed="false">
      <c r="A18" s="26" t="n">
        <v>7</v>
      </c>
      <c r="B18" s="27" t="s">
        <v>25</v>
      </c>
      <c r="C18" s="28" t="n">
        <v>0.309989103378487</v>
      </c>
      <c r="D18" s="29" t="n">
        <v>334702.74</v>
      </c>
      <c r="E18" s="29" t="n">
        <v>64268.36</v>
      </c>
      <c r="F18" s="29" t="n">
        <v>270434.38</v>
      </c>
      <c r="G18" s="29" t="n">
        <v>12501.59</v>
      </c>
      <c r="H18" s="29" t="n">
        <v>2500.32</v>
      </c>
      <c r="I18" s="29" t="n">
        <v>100.01</v>
      </c>
      <c r="J18" s="29" t="n">
        <v>9901.26</v>
      </c>
      <c r="K18" s="29" t="n">
        <v>1848078.24</v>
      </c>
      <c r="L18" s="29" t="n">
        <v>369615.62</v>
      </c>
      <c r="M18" s="30" t="n">
        <v>1478462.62</v>
      </c>
      <c r="N18" s="31" t="n">
        <f aca="false">+F18+J18+M18</f>
        <v>1758798.26</v>
      </c>
    </row>
    <row r="19" customFormat="false" ht="12.75" hidden="false" customHeight="false" outlineLevel="0" collapsed="false">
      <c r="A19" s="26" t="n">
        <v>8</v>
      </c>
      <c r="B19" s="27" t="s">
        <v>26</v>
      </c>
      <c r="C19" s="28" t="n">
        <v>0.537325439473342</v>
      </c>
      <c r="D19" s="29" t="n">
        <v>268496.62</v>
      </c>
      <c r="E19" s="29" t="n">
        <v>50509.96</v>
      </c>
      <c r="F19" s="29" t="n">
        <v>217986.66</v>
      </c>
      <c r="G19" s="29" t="n">
        <v>21669.86</v>
      </c>
      <c r="H19" s="29" t="n">
        <v>4333.97</v>
      </c>
      <c r="I19" s="29" t="n">
        <v>173.36</v>
      </c>
      <c r="J19" s="29" t="n">
        <v>17162.53</v>
      </c>
      <c r="K19" s="29" t="n">
        <v>3203401.32</v>
      </c>
      <c r="L19" s="29" t="n">
        <v>640680.26</v>
      </c>
      <c r="M19" s="30" t="n">
        <v>2562721.06</v>
      </c>
      <c r="N19" s="31" t="n">
        <f aca="false">+F19+J19+M19</f>
        <v>2797870.25</v>
      </c>
    </row>
    <row r="20" customFormat="false" ht="12.75" hidden="false" customHeight="false" outlineLevel="0" collapsed="false">
      <c r="A20" s="26" t="n">
        <v>9</v>
      </c>
      <c r="B20" s="27" t="s">
        <v>27</v>
      </c>
      <c r="C20" s="28" t="n">
        <v>0.061969818999676</v>
      </c>
      <c r="D20" s="29" t="n">
        <v>42568.55</v>
      </c>
      <c r="E20" s="29" t="n">
        <v>7575.01</v>
      </c>
      <c r="F20" s="29" t="n">
        <v>34993.54</v>
      </c>
      <c r="G20" s="29" t="n">
        <v>2499.19</v>
      </c>
      <c r="H20" s="29" t="n">
        <v>499.84</v>
      </c>
      <c r="I20" s="29" t="n">
        <v>19.99</v>
      </c>
      <c r="J20" s="29" t="n">
        <v>1979.36</v>
      </c>
      <c r="K20" s="29" t="n">
        <v>369448.69</v>
      </c>
      <c r="L20" s="29" t="n">
        <v>73889.77</v>
      </c>
      <c r="M20" s="30" t="n">
        <v>295558.92</v>
      </c>
      <c r="N20" s="31" t="n">
        <f aca="false">+F20+J20+M20</f>
        <v>332531.82</v>
      </c>
    </row>
    <row r="21" customFormat="false" ht="12.75" hidden="false" customHeight="false" outlineLevel="0" collapsed="false">
      <c r="A21" s="26" t="n">
        <v>10</v>
      </c>
      <c r="B21" s="27" t="s">
        <v>28</v>
      </c>
      <c r="C21" s="28" t="n">
        <v>0.799921130574783</v>
      </c>
      <c r="D21" s="29" t="n">
        <v>146918.75</v>
      </c>
      <c r="E21" s="29" t="n">
        <v>27652.61</v>
      </c>
      <c r="F21" s="29" t="n">
        <v>119266.14</v>
      </c>
      <c r="G21" s="29" t="n">
        <v>32260.11</v>
      </c>
      <c r="H21" s="29" t="n">
        <v>6452.02</v>
      </c>
      <c r="I21" s="29" t="n">
        <v>258.08</v>
      </c>
      <c r="J21" s="29" t="n">
        <v>25550.01</v>
      </c>
      <c r="K21" s="29" t="n">
        <v>4768931.74</v>
      </c>
      <c r="L21" s="29" t="n">
        <v>953786.33</v>
      </c>
      <c r="M21" s="30" t="n">
        <v>3815145.41</v>
      </c>
      <c r="N21" s="31" t="n">
        <f aca="false">+F21+J21+M21</f>
        <v>3959961.56</v>
      </c>
    </row>
    <row r="22" customFormat="false" ht="12.75" hidden="false" customHeight="false" outlineLevel="0" collapsed="false">
      <c r="A22" s="26" t="n">
        <v>11</v>
      </c>
      <c r="B22" s="27" t="s">
        <v>29</v>
      </c>
      <c r="C22" s="28" t="n">
        <v>0.140587738962347</v>
      </c>
      <c r="D22" s="29" t="n">
        <v>78201.02</v>
      </c>
      <c r="E22" s="29" t="n">
        <v>13682.74</v>
      </c>
      <c r="F22" s="29" t="n">
        <v>64518.28</v>
      </c>
      <c r="G22" s="29" t="n">
        <v>5669.78</v>
      </c>
      <c r="H22" s="29" t="n">
        <v>1133.96</v>
      </c>
      <c r="I22" s="29" t="n">
        <v>45.36</v>
      </c>
      <c r="J22" s="29" t="n">
        <v>4490.46</v>
      </c>
      <c r="K22" s="29" t="n">
        <v>838149.27</v>
      </c>
      <c r="L22" s="29" t="n">
        <v>167629.79</v>
      </c>
      <c r="M22" s="30" t="n">
        <v>670519.48</v>
      </c>
      <c r="N22" s="31" t="n">
        <f aca="false">+F22+J22+M22</f>
        <v>739528.22</v>
      </c>
    </row>
    <row r="23" customFormat="false" ht="12.75" hidden="false" customHeight="false" outlineLevel="0" collapsed="false">
      <c r="A23" s="26" t="n">
        <v>12</v>
      </c>
      <c r="B23" s="27" t="s">
        <v>30</v>
      </c>
      <c r="C23" s="28" t="n">
        <v>0.095999826652518</v>
      </c>
      <c r="D23" s="29" t="n">
        <v>91615.37</v>
      </c>
      <c r="E23" s="29" t="n">
        <v>16587.07</v>
      </c>
      <c r="F23" s="29" t="n">
        <v>75028.3</v>
      </c>
      <c r="G23" s="29" t="n">
        <v>3871.59</v>
      </c>
      <c r="H23" s="29" t="n">
        <v>774.32</v>
      </c>
      <c r="I23" s="29" t="n">
        <v>30.97</v>
      </c>
      <c r="J23" s="29" t="n">
        <v>3066.3</v>
      </c>
      <c r="K23" s="29" t="n">
        <v>572327.26</v>
      </c>
      <c r="L23" s="29" t="n">
        <v>114465.45</v>
      </c>
      <c r="M23" s="30" t="n">
        <v>457861.81</v>
      </c>
      <c r="N23" s="31" t="n">
        <f aca="false">+F23+J23+M23</f>
        <v>535956.41</v>
      </c>
    </row>
    <row r="24" customFormat="false" ht="12.75" hidden="false" customHeight="false" outlineLevel="0" collapsed="false">
      <c r="A24" s="26" t="n">
        <v>13</v>
      </c>
      <c r="B24" s="27" t="s">
        <v>31</v>
      </c>
      <c r="C24" s="28" t="n">
        <v>0.107961038021908</v>
      </c>
      <c r="D24" s="29" t="n">
        <v>45820.57</v>
      </c>
      <c r="E24" s="29" t="n">
        <v>8183.43</v>
      </c>
      <c r="F24" s="29" t="n">
        <v>37637.14</v>
      </c>
      <c r="G24" s="29" t="n">
        <v>4353.98</v>
      </c>
      <c r="H24" s="29" t="n">
        <v>870.8</v>
      </c>
      <c r="I24" s="29" t="n">
        <v>34.83</v>
      </c>
      <c r="J24" s="29" t="n">
        <v>3448.35</v>
      </c>
      <c r="K24" s="29" t="n">
        <v>643636.9</v>
      </c>
      <c r="L24" s="29" t="n">
        <v>128727.29</v>
      </c>
      <c r="M24" s="30" t="n">
        <v>514909.61</v>
      </c>
      <c r="N24" s="31" t="n">
        <f aca="false">+F24+J24+M24</f>
        <v>555995.1</v>
      </c>
    </row>
    <row r="25" customFormat="false" ht="12.75" hidden="false" customHeight="false" outlineLevel="0" collapsed="false">
      <c r="A25" s="26" t="n">
        <v>14</v>
      </c>
      <c r="B25" s="27" t="s">
        <v>32</v>
      </c>
      <c r="C25" s="28" t="n">
        <v>0.06760746590828</v>
      </c>
      <c r="D25" s="29" t="n">
        <v>97567.79</v>
      </c>
      <c r="E25" s="29" t="n">
        <v>14825.1</v>
      </c>
      <c r="F25" s="29" t="n">
        <v>82742.69</v>
      </c>
      <c r="G25" s="29" t="n">
        <v>2726.54</v>
      </c>
      <c r="H25" s="29" t="n">
        <v>545.31</v>
      </c>
      <c r="I25" s="29" t="n">
        <v>21.81</v>
      </c>
      <c r="J25" s="29" t="n">
        <v>2159.42</v>
      </c>
      <c r="K25" s="29" t="n">
        <v>403058.9</v>
      </c>
      <c r="L25" s="29" t="n">
        <v>80611.7</v>
      </c>
      <c r="M25" s="30" t="n">
        <v>322447.2</v>
      </c>
      <c r="N25" s="31" t="n">
        <f aca="false">+F25+J25+M25</f>
        <v>407349.31</v>
      </c>
    </row>
    <row r="26" customFormat="false" ht="12.75" hidden="false" customHeight="false" outlineLevel="0" collapsed="false">
      <c r="A26" s="26" t="n">
        <v>15</v>
      </c>
      <c r="B26" s="27" t="s">
        <v>33</v>
      </c>
      <c r="C26" s="28" t="n">
        <v>0.097831907928732</v>
      </c>
      <c r="D26" s="29" t="n">
        <v>62767.2</v>
      </c>
      <c r="E26" s="29" t="n">
        <v>11309.54</v>
      </c>
      <c r="F26" s="29" t="n">
        <v>51457.66</v>
      </c>
      <c r="G26" s="29" t="n">
        <v>3945.48</v>
      </c>
      <c r="H26" s="29" t="n">
        <v>789.1</v>
      </c>
      <c r="I26" s="29" t="n">
        <v>31.56</v>
      </c>
      <c r="J26" s="29" t="n">
        <v>3124.82</v>
      </c>
      <c r="K26" s="29" t="n">
        <v>583249.68</v>
      </c>
      <c r="L26" s="29" t="n">
        <v>116649.95</v>
      </c>
      <c r="M26" s="30" t="n">
        <v>466599.73</v>
      </c>
      <c r="N26" s="31" t="n">
        <f aca="false">+F26+J26+M26</f>
        <v>521182.21</v>
      </c>
    </row>
    <row r="27" customFormat="false" ht="12.75" hidden="false" customHeight="false" outlineLevel="0" collapsed="false">
      <c r="A27" s="26" t="n">
        <v>16</v>
      </c>
      <c r="B27" s="27" t="s">
        <v>34</v>
      </c>
      <c r="C27" s="28" t="n">
        <v>4.94866178110912</v>
      </c>
      <c r="D27" s="29" t="n">
        <v>12925257.81</v>
      </c>
      <c r="E27" s="29" t="n">
        <v>2348768.11</v>
      </c>
      <c r="F27" s="29" t="n">
        <v>10576489.7</v>
      </c>
      <c r="G27" s="29" t="n">
        <v>199575.16</v>
      </c>
      <c r="H27" s="29" t="n">
        <v>39915.03</v>
      </c>
      <c r="I27" s="29" t="n">
        <v>1596.6</v>
      </c>
      <c r="J27" s="29" t="n">
        <v>158063.53</v>
      </c>
      <c r="K27" s="29" t="n">
        <v>29502696.31</v>
      </c>
      <c r="L27" s="29" t="n">
        <v>5900539.18</v>
      </c>
      <c r="M27" s="30" t="n">
        <v>23602157.13</v>
      </c>
      <c r="N27" s="31" t="n">
        <f aca="false">+F27+J27+M27</f>
        <v>34336710.36</v>
      </c>
    </row>
    <row r="28" customFormat="false" ht="12.75" hidden="false" customHeight="false" outlineLevel="0" collapsed="false">
      <c r="A28" s="26" t="n">
        <v>17</v>
      </c>
      <c r="B28" s="27" t="s">
        <v>35</v>
      </c>
      <c r="C28" s="28" t="n">
        <v>0.065650652784673</v>
      </c>
      <c r="D28" s="29" t="n">
        <v>11567.19</v>
      </c>
      <c r="E28" s="29" t="n">
        <v>2217.3</v>
      </c>
      <c r="F28" s="29" t="n">
        <v>9349.89</v>
      </c>
      <c r="G28" s="29" t="n">
        <v>2647.63</v>
      </c>
      <c r="H28" s="29" t="n">
        <v>529.53</v>
      </c>
      <c r="I28" s="29" t="n">
        <v>21.18</v>
      </c>
      <c r="J28" s="29" t="n">
        <v>2096.92</v>
      </c>
      <c r="K28" s="29" t="n">
        <v>391393.02</v>
      </c>
      <c r="L28" s="29" t="n">
        <v>78278.54</v>
      </c>
      <c r="M28" s="30" t="n">
        <v>313114.48</v>
      </c>
      <c r="N28" s="31" t="n">
        <f aca="false">+F28+J28+M28</f>
        <v>324561.29</v>
      </c>
    </row>
    <row r="29" customFormat="false" ht="12.75" hidden="false" customHeight="false" outlineLevel="0" collapsed="false">
      <c r="A29" s="26" t="n">
        <v>18</v>
      </c>
      <c r="B29" s="27" t="s">
        <v>36</v>
      </c>
      <c r="C29" s="28" t="n">
        <v>0.262837998137814</v>
      </c>
      <c r="D29" s="29" t="n">
        <v>454744.29</v>
      </c>
      <c r="E29" s="29" t="n">
        <v>82787.11</v>
      </c>
      <c r="F29" s="29" t="n">
        <v>371957.18</v>
      </c>
      <c r="G29" s="29" t="n">
        <v>10600.03</v>
      </c>
      <c r="H29" s="29" t="n">
        <v>2120.01</v>
      </c>
      <c r="I29" s="29" t="n">
        <v>84.8</v>
      </c>
      <c r="J29" s="29" t="n">
        <v>8395.22</v>
      </c>
      <c r="K29" s="29" t="n">
        <v>1566975.14</v>
      </c>
      <c r="L29" s="29" t="n">
        <v>313395.06</v>
      </c>
      <c r="M29" s="30" t="n">
        <v>1253580.08</v>
      </c>
      <c r="N29" s="31" t="n">
        <f aca="false">+F29+J29+M29</f>
        <v>1633932.48</v>
      </c>
    </row>
    <row r="30" customFormat="false" ht="12.75" hidden="false" customHeight="false" outlineLevel="0" collapsed="false">
      <c r="A30" s="26" t="n">
        <v>19</v>
      </c>
      <c r="B30" s="27" t="s">
        <v>37</v>
      </c>
      <c r="C30" s="28" t="n">
        <v>4.90124163159059</v>
      </c>
      <c r="D30" s="29" t="n">
        <v>10776824.7</v>
      </c>
      <c r="E30" s="29" t="n">
        <v>1992414.04</v>
      </c>
      <c r="F30" s="29" t="n">
        <v>8784410.66</v>
      </c>
      <c r="G30" s="29" t="n">
        <v>197662.74</v>
      </c>
      <c r="H30" s="29" t="n">
        <v>39532.55</v>
      </c>
      <c r="I30" s="29" t="n">
        <v>1581.3</v>
      </c>
      <c r="J30" s="29" t="n">
        <v>156548.89</v>
      </c>
      <c r="K30" s="29" t="n">
        <v>29219989.39</v>
      </c>
      <c r="L30" s="29" t="n">
        <v>5843997.94</v>
      </c>
      <c r="M30" s="30" t="n">
        <v>23375991.45</v>
      </c>
      <c r="N30" s="31" t="n">
        <f aca="false">+F30+J30+M30</f>
        <v>32316951</v>
      </c>
    </row>
    <row r="31" customFormat="false" ht="12.75" hidden="false" customHeight="false" outlineLevel="0" collapsed="false">
      <c r="A31" s="26" t="n">
        <v>20</v>
      </c>
      <c r="B31" s="27" t="s">
        <v>38</v>
      </c>
      <c r="C31" s="28" t="n">
        <v>0.100790233557506</v>
      </c>
      <c r="D31" s="29" t="n">
        <v>93994.21</v>
      </c>
      <c r="E31" s="29" t="n">
        <v>14573.43</v>
      </c>
      <c r="F31" s="29" t="n">
        <v>79420.78</v>
      </c>
      <c r="G31" s="29" t="n">
        <v>4064.79</v>
      </c>
      <c r="H31" s="29" t="n">
        <v>812.96</v>
      </c>
      <c r="I31" s="29" t="n">
        <v>32.52</v>
      </c>
      <c r="J31" s="29" t="n">
        <v>3219.31</v>
      </c>
      <c r="K31" s="29" t="n">
        <v>600886.43</v>
      </c>
      <c r="L31" s="29" t="n">
        <v>120177.31</v>
      </c>
      <c r="M31" s="30" t="n">
        <v>480709.12</v>
      </c>
      <c r="N31" s="31" t="n">
        <f aca="false">+F31+J31+M31</f>
        <v>563349.21</v>
      </c>
    </row>
    <row r="32" customFormat="false" ht="12.75" hidden="false" customHeight="false" outlineLevel="0" collapsed="false">
      <c r="A32" s="26" t="n">
        <v>21</v>
      </c>
      <c r="B32" s="27" t="s">
        <v>39</v>
      </c>
      <c r="C32" s="28" t="n">
        <v>0.254700731394562</v>
      </c>
      <c r="D32" s="29" t="n">
        <v>43780.03</v>
      </c>
      <c r="E32" s="29" t="n">
        <v>7936.55</v>
      </c>
      <c r="F32" s="29" t="n">
        <v>35843.48</v>
      </c>
      <c r="G32" s="29" t="n">
        <v>10271.85</v>
      </c>
      <c r="H32" s="29" t="n">
        <v>2054.37</v>
      </c>
      <c r="I32" s="29" t="n">
        <v>82.17</v>
      </c>
      <c r="J32" s="29" t="n">
        <v>8135.31</v>
      </c>
      <c r="K32" s="29" t="n">
        <v>1518462.82</v>
      </c>
      <c r="L32" s="29" t="n">
        <v>303692.67</v>
      </c>
      <c r="M32" s="30" t="n">
        <v>1214770.15</v>
      </c>
      <c r="N32" s="31" t="n">
        <f aca="false">+F32+J32+M32</f>
        <v>1258748.94</v>
      </c>
    </row>
    <row r="33" customFormat="false" ht="12.75" hidden="false" customHeight="false" outlineLevel="0" collapsed="false">
      <c r="A33" s="26" t="n">
        <v>22</v>
      </c>
      <c r="B33" s="27" t="s">
        <v>40</v>
      </c>
      <c r="C33" s="28" t="n">
        <v>0.077713765010135</v>
      </c>
      <c r="D33" s="29" t="n">
        <v>42753.36</v>
      </c>
      <c r="E33" s="29" t="n">
        <v>7475.99</v>
      </c>
      <c r="F33" s="29" t="n">
        <v>35277.37</v>
      </c>
      <c r="G33" s="29" t="n">
        <v>3134.13</v>
      </c>
      <c r="H33" s="29" t="n">
        <v>626.83</v>
      </c>
      <c r="I33" s="29" t="n">
        <v>25.07</v>
      </c>
      <c r="J33" s="29" t="n">
        <v>2482.23</v>
      </c>
      <c r="K33" s="29" t="n">
        <v>463310.21</v>
      </c>
      <c r="L33" s="29" t="n">
        <v>92662.03</v>
      </c>
      <c r="M33" s="30" t="n">
        <v>370648.18</v>
      </c>
      <c r="N33" s="31" t="n">
        <f aca="false">+F33+J33+M33</f>
        <v>408407.78</v>
      </c>
    </row>
    <row r="34" customFormat="false" ht="12.75" hidden="false" customHeight="false" outlineLevel="0" collapsed="false">
      <c r="A34" s="26" t="n">
        <v>23</v>
      </c>
      <c r="B34" s="27" t="s">
        <v>41</v>
      </c>
      <c r="C34" s="28" t="n">
        <v>0.104946347762767</v>
      </c>
      <c r="D34" s="29" t="n">
        <v>378751.75</v>
      </c>
      <c r="E34" s="29" t="n">
        <v>68396.58</v>
      </c>
      <c r="F34" s="29" t="n">
        <v>310355.17</v>
      </c>
      <c r="G34" s="29" t="n">
        <v>4232.39</v>
      </c>
      <c r="H34" s="29" t="n">
        <v>846.48</v>
      </c>
      <c r="I34" s="29" t="n">
        <v>33.86</v>
      </c>
      <c r="J34" s="29" t="n">
        <v>3352.05</v>
      </c>
      <c r="K34" s="29" t="n">
        <v>625664.06</v>
      </c>
      <c r="L34" s="29" t="n">
        <v>125132.78</v>
      </c>
      <c r="M34" s="30" t="n">
        <v>500531.28</v>
      </c>
      <c r="N34" s="31" t="n">
        <f aca="false">+F34+J34+M34</f>
        <v>814238.5</v>
      </c>
    </row>
    <row r="35" customFormat="false" ht="12.75" hidden="false" customHeight="false" outlineLevel="0" collapsed="false">
      <c r="A35" s="26" t="n">
        <v>24</v>
      </c>
      <c r="B35" s="27" t="s">
        <v>42</v>
      </c>
      <c r="C35" s="28" t="n">
        <v>0.096884692376588</v>
      </c>
      <c r="D35" s="29" t="n">
        <v>164002.01</v>
      </c>
      <c r="E35" s="29" t="n">
        <v>32149.41</v>
      </c>
      <c r="F35" s="29" t="n">
        <v>131852.6</v>
      </c>
      <c r="G35" s="29" t="n">
        <v>3907.28</v>
      </c>
      <c r="H35" s="29" t="n">
        <v>781.46</v>
      </c>
      <c r="I35" s="29" t="n">
        <v>31.26</v>
      </c>
      <c r="J35" s="29" t="n">
        <v>3094.56</v>
      </c>
      <c r="K35" s="29" t="n">
        <v>577602.66</v>
      </c>
      <c r="L35" s="29" t="n">
        <v>115520.5</v>
      </c>
      <c r="M35" s="30" t="n">
        <v>462082.16</v>
      </c>
      <c r="N35" s="31" t="n">
        <f aca="false">+F35+J35+M35</f>
        <v>597029.32</v>
      </c>
    </row>
    <row r="36" customFormat="false" ht="12.75" hidden="false" customHeight="false" outlineLevel="0" collapsed="false">
      <c r="A36" s="26" t="n">
        <v>25</v>
      </c>
      <c r="B36" s="27" t="s">
        <v>43</v>
      </c>
      <c r="C36" s="28" t="n">
        <v>0.135855313048802</v>
      </c>
      <c r="D36" s="29" t="n">
        <v>151234.43</v>
      </c>
      <c r="E36" s="29" t="n">
        <v>27212.04</v>
      </c>
      <c r="F36" s="29" t="n">
        <v>124022.39</v>
      </c>
      <c r="G36" s="29" t="n">
        <v>5478.93</v>
      </c>
      <c r="H36" s="29" t="n">
        <v>1095.79</v>
      </c>
      <c r="I36" s="29" t="n">
        <v>43.83</v>
      </c>
      <c r="J36" s="29" t="n">
        <v>4339.31</v>
      </c>
      <c r="K36" s="29" t="n">
        <v>809935.72</v>
      </c>
      <c r="L36" s="29" t="n">
        <v>161987.19</v>
      </c>
      <c r="M36" s="30" t="n">
        <v>647948.53</v>
      </c>
      <c r="N36" s="31" t="n">
        <f aca="false">+F36+J36+M36</f>
        <v>776310.23</v>
      </c>
    </row>
    <row r="37" customFormat="false" ht="12.75" hidden="false" customHeight="false" outlineLevel="0" collapsed="false">
      <c r="A37" s="26" t="n">
        <v>26</v>
      </c>
      <c r="B37" s="27" t="s">
        <v>44</v>
      </c>
      <c r="C37" s="28" t="n">
        <v>0.129556955015824</v>
      </c>
      <c r="D37" s="29" t="n">
        <v>79260.74</v>
      </c>
      <c r="E37" s="29" t="n">
        <v>14345.21</v>
      </c>
      <c r="F37" s="29" t="n">
        <v>64915.53</v>
      </c>
      <c r="G37" s="29" t="n">
        <v>5224.91</v>
      </c>
      <c r="H37" s="29" t="n">
        <v>1044.98</v>
      </c>
      <c r="I37" s="29" t="n">
        <v>41.8</v>
      </c>
      <c r="J37" s="29" t="n">
        <v>4138.13</v>
      </c>
      <c r="K37" s="29" t="n">
        <v>772386.47</v>
      </c>
      <c r="L37" s="29" t="n">
        <v>154477.32</v>
      </c>
      <c r="M37" s="30" t="n">
        <v>617909.15</v>
      </c>
      <c r="N37" s="31" t="n">
        <f aca="false">+F37+J37+M37</f>
        <v>686962.81</v>
      </c>
    </row>
    <row r="38" customFormat="false" ht="12.75" hidden="false" customHeight="false" outlineLevel="0" collapsed="false">
      <c r="A38" s="26" t="n">
        <v>27</v>
      </c>
      <c r="B38" s="27" t="s">
        <v>45</v>
      </c>
      <c r="C38" s="28" t="n">
        <v>0.156544574954454</v>
      </c>
      <c r="D38" s="29" t="n">
        <v>113366.01</v>
      </c>
      <c r="E38" s="29" t="n">
        <v>21992</v>
      </c>
      <c r="F38" s="29" t="n">
        <v>91374.01</v>
      </c>
      <c r="G38" s="29" t="n">
        <v>6313.31</v>
      </c>
      <c r="H38" s="29" t="n">
        <v>1262.66</v>
      </c>
      <c r="I38" s="29" t="n">
        <v>50.51</v>
      </c>
      <c r="J38" s="29" t="n">
        <v>5000.14</v>
      </c>
      <c r="K38" s="29" t="n">
        <v>933279.99</v>
      </c>
      <c r="L38" s="29" t="n">
        <v>186655.99</v>
      </c>
      <c r="M38" s="30" t="n">
        <v>746624</v>
      </c>
      <c r="N38" s="31" t="n">
        <f aca="false">+F38+J38+M38</f>
        <v>842998.15</v>
      </c>
    </row>
    <row r="39" customFormat="false" ht="12.75" hidden="false" customHeight="false" outlineLevel="0" collapsed="false">
      <c r="A39" s="26" t="n">
        <v>28</v>
      </c>
      <c r="B39" s="27" t="s">
        <v>46</v>
      </c>
      <c r="C39" s="28" t="n">
        <v>0.095866616994713</v>
      </c>
      <c r="D39" s="29" t="n">
        <v>70041.22</v>
      </c>
      <c r="E39" s="29" t="n">
        <v>9326.7</v>
      </c>
      <c r="F39" s="29" t="n">
        <v>60714.52</v>
      </c>
      <c r="G39" s="29" t="n">
        <v>3866.21</v>
      </c>
      <c r="H39" s="29" t="n">
        <v>773.24</v>
      </c>
      <c r="I39" s="29" t="n">
        <v>30.93</v>
      </c>
      <c r="J39" s="29" t="n">
        <v>3062.04</v>
      </c>
      <c r="K39" s="29" t="n">
        <v>571533.08</v>
      </c>
      <c r="L39" s="29" t="n">
        <v>114306.63</v>
      </c>
      <c r="M39" s="30" t="n">
        <v>457226.45</v>
      </c>
      <c r="N39" s="31" t="n">
        <f aca="false">+F39+J39+M39</f>
        <v>521003.01</v>
      </c>
    </row>
    <row r="40" customFormat="false" ht="12.75" hidden="false" customHeight="false" outlineLevel="0" collapsed="false">
      <c r="A40" s="26" t="n">
        <v>29</v>
      </c>
      <c r="B40" s="27" t="s">
        <v>47</v>
      </c>
      <c r="C40" s="28" t="n">
        <v>0.081658464786862</v>
      </c>
      <c r="D40" s="29" t="n">
        <v>44720</v>
      </c>
      <c r="E40" s="29" t="n">
        <v>8076.61</v>
      </c>
      <c r="F40" s="29" t="n">
        <v>36643.39</v>
      </c>
      <c r="G40" s="29" t="n">
        <v>3293.23</v>
      </c>
      <c r="H40" s="29" t="n">
        <v>658.65</v>
      </c>
      <c r="I40" s="29" t="n">
        <v>26.35</v>
      </c>
      <c r="J40" s="29" t="n">
        <v>2608.23</v>
      </c>
      <c r="K40" s="29" t="n">
        <v>486827.64</v>
      </c>
      <c r="L40" s="29" t="n">
        <v>97365.59</v>
      </c>
      <c r="M40" s="30" t="n">
        <v>389462.05</v>
      </c>
      <c r="N40" s="31" t="n">
        <f aca="false">+F40+J40+M40</f>
        <v>428713.67</v>
      </c>
    </row>
    <row r="41" customFormat="false" ht="12.75" hidden="false" customHeight="false" outlineLevel="0" collapsed="false">
      <c r="A41" s="26" t="n">
        <v>30</v>
      </c>
      <c r="B41" s="27" t="s">
        <v>48</v>
      </c>
      <c r="C41" s="28" t="n">
        <v>0.103971299349556</v>
      </c>
      <c r="D41" s="29" t="n">
        <v>19935.46</v>
      </c>
      <c r="E41" s="29" t="n">
        <v>2927.44</v>
      </c>
      <c r="F41" s="29" t="n">
        <v>17008.02</v>
      </c>
      <c r="G41" s="29" t="n">
        <v>4193.06</v>
      </c>
      <c r="H41" s="29" t="n">
        <v>838.61</v>
      </c>
      <c r="I41" s="29" t="n">
        <v>33.54</v>
      </c>
      <c r="J41" s="29" t="n">
        <v>3320.91</v>
      </c>
      <c r="K41" s="29" t="n">
        <v>619851.12</v>
      </c>
      <c r="L41" s="29" t="n">
        <v>123970.29</v>
      </c>
      <c r="M41" s="30" t="n">
        <v>495880.83</v>
      </c>
      <c r="N41" s="31" t="n">
        <f aca="false">+F41+J41+M41</f>
        <v>516209.76</v>
      </c>
    </row>
    <row r="42" customFormat="false" ht="12.75" hidden="false" customHeight="false" outlineLevel="0" collapsed="false">
      <c r="A42" s="26" t="n">
        <v>31</v>
      </c>
      <c r="B42" s="27" t="s">
        <v>49</v>
      </c>
      <c r="C42" s="28" t="n">
        <v>1.06693793142009</v>
      </c>
      <c r="D42" s="29" t="n">
        <v>348172.02</v>
      </c>
      <c r="E42" s="29" t="n">
        <v>59235.33</v>
      </c>
      <c r="F42" s="29" t="n">
        <v>288936.69</v>
      </c>
      <c r="G42" s="29" t="n">
        <v>43028.66</v>
      </c>
      <c r="H42" s="29" t="n">
        <v>8605.73</v>
      </c>
      <c r="I42" s="29" t="n">
        <v>344.23</v>
      </c>
      <c r="J42" s="29" t="n">
        <v>34078.7</v>
      </c>
      <c r="K42" s="29" t="n">
        <v>6360819.78</v>
      </c>
      <c r="L42" s="29" t="n">
        <v>1272163.89</v>
      </c>
      <c r="M42" s="30" t="n">
        <v>5088655.89</v>
      </c>
      <c r="N42" s="31" t="n">
        <f aca="false">+F42+J42+M42</f>
        <v>5411671.28</v>
      </c>
    </row>
    <row r="43" customFormat="false" ht="12.75" hidden="false" customHeight="false" outlineLevel="0" collapsed="false">
      <c r="A43" s="26" t="n">
        <v>32</v>
      </c>
      <c r="B43" s="27" t="s">
        <v>50</v>
      </c>
      <c r="C43" s="28" t="n">
        <v>0.618174205322806</v>
      </c>
      <c r="D43" s="29" t="n">
        <v>667831.97</v>
      </c>
      <c r="E43" s="29" t="n">
        <v>117317.69</v>
      </c>
      <c r="F43" s="29" t="n">
        <v>550514.28</v>
      </c>
      <c r="G43" s="29" t="n">
        <v>24930.43</v>
      </c>
      <c r="H43" s="29" t="n">
        <v>4986.09</v>
      </c>
      <c r="I43" s="29" t="n">
        <v>199.44</v>
      </c>
      <c r="J43" s="29" t="n">
        <v>19744.9</v>
      </c>
      <c r="K43" s="29" t="n">
        <v>3685401.57</v>
      </c>
      <c r="L43" s="29" t="n">
        <v>737080.3</v>
      </c>
      <c r="M43" s="30" t="n">
        <v>2948321.27</v>
      </c>
      <c r="N43" s="31" t="n">
        <f aca="false">+F43+J43+M43</f>
        <v>3518580.45</v>
      </c>
    </row>
    <row r="44" customFormat="false" ht="12.75" hidden="false" customHeight="false" outlineLevel="0" collapsed="false">
      <c r="A44" s="26" t="n">
        <v>33</v>
      </c>
      <c r="B44" s="27" t="s">
        <v>51</v>
      </c>
      <c r="C44" s="28" t="n">
        <v>0.157183326509307</v>
      </c>
      <c r="D44" s="29" t="n">
        <v>214830.12</v>
      </c>
      <c r="E44" s="29" t="n">
        <v>40626.43</v>
      </c>
      <c r="F44" s="29" t="n">
        <v>174203.69</v>
      </c>
      <c r="G44" s="29" t="n">
        <v>6339.08</v>
      </c>
      <c r="H44" s="29" t="n">
        <v>1267.82</v>
      </c>
      <c r="I44" s="29" t="n">
        <v>50.71</v>
      </c>
      <c r="J44" s="29" t="n">
        <v>5020.55</v>
      </c>
      <c r="K44" s="29" t="n">
        <v>937088.2</v>
      </c>
      <c r="L44" s="29" t="n">
        <v>187417.66</v>
      </c>
      <c r="M44" s="30" t="n">
        <v>749670.54</v>
      </c>
      <c r="N44" s="31" t="n">
        <f aca="false">+F44+J44+M44</f>
        <v>928894.78</v>
      </c>
    </row>
    <row r="45" customFormat="false" ht="12.75" hidden="false" customHeight="false" outlineLevel="0" collapsed="false">
      <c r="A45" s="26" t="n">
        <v>34</v>
      </c>
      <c r="B45" s="27" t="s">
        <v>52</v>
      </c>
      <c r="C45" s="28" t="n">
        <v>0.482829906007106</v>
      </c>
      <c r="D45" s="29" t="n">
        <v>821071.4</v>
      </c>
      <c r="E45" s="29" t="n">
        <v>146051.08</v>
      </c>
      <c r="F45" s="29" t="n">
        <v>675020.32</v>
      </c>
      <c r="G45" s="29" t="n">
        <v>19472.11</v>
      </c>
      <c r="H45" s="29" t="n">
        <v>3894.42</v>
      </c>
      <c r="I45" s="29" t="n">
        <v>155.78</v>
      </c>
      <c r="J45" s="29" t="n">
        <v>15421.91</v>
      </c>
      <c r="K45" s="29" t="n">
        <v>2878512.34</v>
      </c>
      <c r="L45" s="29" t="n">
        <v>575702.36</v>
      </c>
      <c r="M45" s="30" t="n">
        <v>2302809.98</v>
      </c>
      <c r="N45" s="31" t="n">
        <f aca="false">+F45+J45+M45</f>
        <v>2993252.21</v>
      </c>
    </row>
    <row r="46" customFormat="false" ht="12.75" hidden="false" customHeight="false" outlineLevel="0" collapsed="false">
      <c r="A46" s="26" t="n">
        <v>35</v>
      </c>
      <c r="B46" s="27" t="s">
        <v>53</v>
      </c>
      <c r="C46" s="28" t="n">
        <v>0.087379200452492</v>
      </c>
      <c r="D46" s="29" t="n">
        <v>134680.16</v>
      </c>
      <c r="E46" s="29" t="n">
        <v>23808.44</v>
      </c>
      <c r="F46" s="29" t="n">
        <v>110871.72</v>
      </c>
      <c r="G46" s="29" t="n">
        <v>3523.93</v>
      </c>
      <c r="H46" s="29" t="n">
        <v>704.79</v>
      </c>
      <c r="I46" s="29" t="n">
        <v>28.19</v>
      </c>
      <c r="J46" s="29" t="n">
        <v>2790.95</v>
      </c>
      <c r="K46" s="29" t="n">
        <v>520933.32</v>
      </c>
      <c r="L46" s="29" t="n">
        <v>104186.76</v>
      </c>
      <c r="M46" s="30" t="n">
        <v>416746.56</v>
      </c>
      <c r="N46" s="31" t="n">
        <f aca="false">+F46+J46+M46</f>
        <v>530409.23</v>
      </c>
    </row>
    <row r="47" customFormat="false" ht="12.75" hidden="false" customHeight="false" outlineLevel="0" collapsed="false">
      <c r="A47" s="26" t="n">
        <v>36</v>
      </c>
      <c r="B47" s="27" t="s">
        <v>54</v>
      </c>
      <c r="C47" s="28" t="n">
        <v>0.14974044450295</v>
      </c>
      <c r="D47" s="29" t="n">
        <v>43410.23</v>
      </c>
      <c r="E47" s="29" t="n">
        <v>8129.87</v>
      </c>
      <c r="F47" s="29" t="n">
        <v>35280.36</v>
      </c>
      <c r="G47" s="29" t="n">
        <v>6038.9</v>
      </c>
      <c r="H47" s="29" t="n">
        <v>1207.78</v>
      </c>
      <c r="I47" s="29" t="n">
        <v>48.31</v>
      </c>
      <c r="J47" s="29" t="n">
        <v>4782.81</v>
      </c>
      <c r="K47" s="29" t="n">
        <v>892715.43</v>
      </c>
      <c r="L47" s="29" t="n">
        <v>178543</v>
      </c>
      <c r="M47" s="30" t="n">
        <v>714172.43</v>
      </c>
      <c r="N47" s="31" t="n">
        <f aca="false">+F47+J47+M47</f>
        <v>754235.6</v>
      </c>
    </row>
    <row r="48" customFormat="false" ht="12.75" hidden="false" customHeight="false" outlineLevel="0" collapsed="false">
      <c r="A48" s="26" t="n">
        <v>37</v>
      </c>
      <c r="B48" s="27" t="s">
        <v>55</v>
      </c>
      <c r="C48" s="28" t="n">
        <v>0.063810403053732</v>
      </c>
      <c r="D48" s="29" t="n">
        <v>39516.66</v>
      </c>
      <c r="E48" s="29" t="n">
        <v>6442.3</v>
      </c>
      <c r="F48" s="29" t="n">
        <v>33074.36</v>
      </c>
      <c r="G48" s="29" t="n">
        <v>2573.43</v>
      </c>
      <c r="H48" s="29" t="n">
        <v>514.69</v>
      </c>
      <c r="I48" s="29" t="n">
        <v>20.59</v>
      </c>
      <c r="J48" s="29" t="n">
        <v>2038.15</v>
      </c>
      <c r="K48" s="29" t="n">
        <v>380421.85</v>
      </c>
      <c r="L48" s="29" t="n">
        <v>76084.3</v>
      </c>
      <c r="M48" s="30" t="n">
        <v>304337.55</v>
      </c>
      <c r="N48" s="31" t="n">
        <f aca="false">+F48+J48+M48</f>
        <v>339450.06</v>
      </c>
    </row>
    <row r="49" customFormat="false" ht="12.75" hidden="false" customHeight="false" outlineLevel="0" collapsed="false">
      <c r="A49" s="26" t="n">
        <v>38</v>
      </c>
      <c r="B49" s="27" t="s">
        <v>56</v>
      </c>
      <c r="C49" s="28" t="n">
        <v>0.149475489922237</v>
      </c>
      <c r="D49" s="29" t="n">
        <v>115935.44</v>
      </c>
      <c r="E49" s="29" t="n">
        <v>20826.44</v>
      </c>
      <c r="F49" s="29" t="n">
        <v>95109</v>
      </c>
      <c r="G49" s="29" t="n">
        <v>6028.23</v>
      </c>
      <c r="H49" s="29" t="n">
        <v>1205.65</v>
      </c>
      <c r="I49" s="29" t="n">
        <v>48.23</v>
      </c>
      <c r="J49" s="29" t="n">
        <v>4774.35</v>
      </c>
      <c r="K49" s="29" t="n">
        <v>891135.94</v>
      </c>
      <c r="L49" s="29" t="n">
        <v>178227.2</v>
      </c>
      <c r="M49" s="30" t="n">
        <v>712908.74</v>
      </c>
      <c r="N49" s="31" t="n">
        <f aca="false">+F49+J49+M49</f>
        <v>812792.09</v>
      </c>
    </row>
    <row r="50" customFormat="false" ht="12.75" hidden="false" customHeight="false" outlineLevel="0" collapsed="false">
      <c r="A50" s="26" t="n">
        <v>39</v>
      </c>
      <c r="B50" s="27" t="s">
        <v>57</v>
      </c>
      <c r="C50" s="28" t="n">
        <v>0.228128885650259</v>
      </c>
      <c r="D50" s="29" t="n">
        <v>265945.64</v>
      </c>
      <c r="E50" s="29" t="n">
        <v>52750.56</v>
      </c>
      <c r="F50" s="29" t="n">
        <v>213195.08</v>
      </c>
      <c r="G50" s="29" t="n">
        <v>9200.23</v>
      </c>
      <c r="H50" s="29" t="n">
        <v>1840.05</v>
      </c>
      <c r="I50" s="29" t="n">
        <v>73.6</v>
      </c>
      <c r="J50" s="29" t="n">
        <v>7286.58</v>
      </c>
      <c r="K50" s="29" t="n">
        <v>1360047.94</v>
      </c>
      <c r="L50" s="29" t="n">
        <v>272009.6</v>
      </c>
      <c r="M50" s="30" t="n">
        <v>1088038.34</v>
      </c>
      <c r="N50" s="31" t="n">
        <f aca="false">+F50+J50+M50</f>
        <v>1308520</v>
      </c>
    </row>
    <row r="51" customFormat="false" ht="12.75" hidden="false" customHeight="false" outlineLevel="0" collapsed="false">
      <c r="A51" s="26" t="n">
        <v>40</v>
      </c>
      <c r="B51" s="27" t="s">
        <v>58</v>
      </c>
      <c r="C51" s="28" t="n">
        <v>0.078174479959722</v>
      </c>
      <c r="D51" s="29" t="n">
        <v>77118.3</v>
      </c>
      <c r="E51" s="29" t="n">
        <v>12459.04</v>
      </c>
      <c r="F51" s="29" t="n">
        <v>64659.26</v>
      </c>
      <c r="G51" s="29" t="n">
        <v>3152.7</v>
      </c>
      <c r="H51" s="29" t="n">
        <v>630.54</v>
      </c>
      <c r="I51" s="29" t="n">
        <v>25.22</v>
      </c>
      <c r="J51" s="29" t="n">
        <v>2496.94</v>
      </c>
      <c r="K51" s="29" t="n">
        <v>466056.89</v>
      </c>
      <c r="L51" s="29" t="n">
        <v>93211.37</v>
      </c>
      <c r="M51" s="30" t="n">
        <v>372845.52</v>
      </c>
      <c r="N51" s="31" t="n">
        <f aca="false">+F51+J51+M51</f>
        <v>440001.72</v>
      </c>
    </row>
    <row r="52" customFormat="false" ht="12.75" hidden="false" customHeight="false" outlineLevel="0" collapsed="false">
      <c r="A52" s="26" t="n">
        <v>41</v>
      </c>
      <c r="B52" s="27" t="s">
        <v>59</v>
      </c>
      <c r="C52" s="28" t="n">
        <v>0.080544455010752</v>
      </c>
      <c r="D52" s="29" t="n">
        <v>20284.98</v>
      </c>
      <c r="E52" s="29" t="n">
        <v>3860.08</v>
      </c>
      <c r="F52" s="29" t="n">
        <v>16424.9</v>
      </c>
      <c r="G52" s="29" t="n">
        <v>3248.28</v>
      </c>
      <c r="H52" s="29" t="n">
        <v>649.66</v>
      </c>
      <c r="I52" s="29" t="n">
        <v>25.99</v>
      </c>
      <c r="J52" s="29" t="n">
        <v>2572.63</v>
      </c>
      <c r="K52" s="29" t="n">
        <v>480186.09</v>
      </c>
      <c r="L52" s="29" t="n">
        <v>96037.18</v>
      </c>
      <c r="M52" s="30" t="n">
        <v>384148.91</v>
      </c>
      <c r="N52" s="31" t="n">
        <f aca="false">+F52+J52+M52</f>
        <v>403146.44</v>
      </c>
    </row>
    <row r="53" customFormat="false" ht="12.75" hidden="false" customHeight="false" outlineLevel="0" collapsed="false">
      <c r="A53" s="26" t="n">
        <v>42</v>
      </c>
      <c r="B53" s="27" t="s">
        <v>60</v>
      </c>
      <c r="C53" s="28" t="n">
        <v>0.280586885605152</v>
      </c>
      <c r="D53" s="29" t="n">
        <v>64357.11</v>
      </c>
      <c r="E53" s="29" t="n">
        <v>12071.95</v>
      </c>
      <c r="F53" s="29" t="n">
        <v>52285.16</v>
      </c>
      <c r="G53" s="29" t="n">
        <v>11315.83</v>
      </c>
      <c r="H53" s="29" t="n">
        <v>2263.17</v>
      </c>
      <c r="I53" s="29" t="n">
        <v>90.53</v>
      </c>
      <c r="J53" s="29" t="n">
        <v>8962.13</v>
      </c>
      <c r="K53" s="29" t="n">
        <v>1672789.48</v>
      </c>
      <c r="L53" s="29" t="n">
        <v>334557.82</v>
      </c>
      <c r="M53" s="30" t="n">
        <v>1338231.66</v>
      </c>
      <c r="N53" s="31" t="n">
        <f aca="false">+F53+J53+M53</f>
        <v>1399478.95</v>
      </c>
    </row>
    <row r="54" customFormat="false" ht="12.75" hidden="false" customHeight="false" outlineLevel="0" collapsed="false">
      <c r="A54" s="26" t="n">
        <v>43</v>
      </c>
      <c r="B54" s="27" t="s">
        <v>61</v>
      </c>
      <c r="C54" s="28" t="n">
        <v>0.218331457668361</v>
      </c>
      <c r="D54" s="29" t="n">
        <v>223499.9</v>
      </c>
      <c r="E54" s="29" t="n">
        <v>40736.63</v>
      </c>
      <c r="F54" s="29" t="n">
        <v>182763.27</v>
      </c>
      <c r="G54" s="29" t="n">
        <v>8805.13</v>
      </c>
      <c r="H54" s="29" t="n">
        <v>1761.03</v>
      </c>
      <c r="I54" s="29" t="n">
        <v>70.44</v>
      </c>
      <c r="J54" s="29" t="n">
        <v>6973.66</v>
      </c>
      <c r="K54" s="29" t="n">
        <v>1301638.08</v>
      </c>
      <c r="L54" s="29" t="n">
        <v>260327.65</v>
      </c>
      <c r="M54" s="30" t="n">
        <v>1041310.43</v>
      </c>
      <c r="N54" s="31" t="n">
        <f aca="false">+F54+J54+M54</f>
        <v>1231047.36</v>
      </c>
    </row>
    <row r="55" customFormat="false" ht="12.75" hidden="false" customHeight="false" outlineLevel="0" collapsed="false">
      <c r="A55" s="26" t="n">
        <v>44</v>
      </c>
      <c r="B55" s="27" t="s">
        <v>62</v>
      </c>
      <c r="C55" s="28" t="n">
        <v>0.080619928906713</v>
      </c>
      <c r="D55" s="29" t="n">
        <v>22757.95</v>
      </c>
      <c r="E55" s="29" t="n">
        <v>3030.92</v>
      </c>
      <c r="F55" s="29" t="n">
        <v>19727.03</v>
      </c>
      <c r="G55" s="29" t="n">
        <v>3251.33</v>
      </c>
      <c r="H55" s="29" t="n">
        <v>650.27</v>
      </c>
      <c r="I55" s="29" t="n">
        <v>26.01</v>
      </c>
      <c r="J55" s="29" t="n">
        <v>2575.05</v>
      </c>
      <c r="K55" s="29" t="n">
        <v>480635.94</v>
      </c>
      <c r="L55" s="29" t="n">
        <v>96127.2</v>
      </c>
      <c r="M55" s="30" t="n">
        <v>384508.74</v>
      </c>
      <c r="N55" s="31" t="n">
        <f aca="false">+F55+J55+M55</f>
        <v>406810.82</v>
      </c>
    </row>
    <row r="56" customFormat="false" ht="12.75" hidden="false" customHeight="false" outlineLevel="0" collapsed="false">
      <c r="A56" s="26" t="n">
        <v>45</v>
      </c>
      <c r="B56" s="27" t="s">
        <v>63</v>
      </c>
      <c r="C56" s="28" t="n">
        <v>0.404109955307242</v>
      </c>
      <c r="D56" s="29" t="n">
        <v>120240.08</v>
      </c>
      <c r="E56" s="29" t="n">
        <v>21260.2</v>
      </c>
      <c r="F56" s="29" t="n">
        <v>98979.88</v>
      </c>
      <c r="G56" s="29" t="n">
        <v>16297.39</v>
      </c>
      <c r="H56" s="29" t="n">
        <v>3259.48</v>
      </c>
      <c r="I56" s="29" t="n">
        <v>130.38</v>
      </c>
      <c r="J56" s="29" t="n">
        <v>12907.53</v>
      </c>
      <c r="K56" s="29" t="n">
        <v>2409203.6</v>
      </c>
      <c r="L56" s="29" t="n">
        <v>481840.68</v>
      </c>
      <c r="M56" s="30" t="n">
        <v>1927362.92</v>
      </c>
      <c r="N56" s="31" t="n">
        <f aca="false">+F56+J56+M56</f>
        <v>2039250.33</v>
      </c>
    </row>
    <row r="57" customFormat="false" ht="12.75" hidden="false" customHeight="false" outlineLevel="0" collapsed="false">
      <c r="A57" s="26" t="n">
        <v>46</v>
      </c>
      <c r="B57" s="27" t="s">
        <v>64</v>
      </c>
      <c r="C57" s="28" t="n">
        <v>0.415200774166614</v>
      </c>
      <c r="D57" s="29" t="n">
        <v>369359.56</v>
      </c>
      <c r="E57" s="29" t="n">
        <v>66984.3</v>
      </c>
      <c r="F57" s="29" t="n">
        <v>302375.26</v>
      </c>
      <c r="G57" s="29" t="n">
        <v>16744.69</v>
      </c>
      <c r="H57" s="29" t="n">
        <v>3348.94</v>
      </c>
      <c r="I57" s="29" t="n">
        <v>133.96</v>
      </c>
      <c r="J57" s="29" t="n">
        <v>13261.79</v>
      </c>
      <c r="K57" s="29" t="n">
        <v>2475324.37</v>
      </c>
      <c r="L57" s="29" t="n">
        <v>495064.93</v>
      </c>
      <c r="M57" s="30" t="n">
        <v>1980259.44</v>
      </c>
      <c r="N57" s="31" t="n">
        <f aca="false">+F57+J57+M57</f>
        <v>2295896.49</v>
      </c>
    </row>
    <row r="58" customFormat="false" ht="12.75" hidden="false" customHeight="false" outlineLevel="0" collapsed="false">
      <c r="A58" s="26" t="n">
        <v>47</v>
      </c>
      <c r="B58" s="27" t="s">
        <v>65</v>
      </c>
      <c r="C58" s="28" t="n">
        <v>0.544812726618988</v>
      </c>
      <c r="D58" s="29" t="n">
        <v>562608.38</v>
      </c>
      <c r="E58" s="29" t="n">
        <v>94874.02</v>
      </c>
      <c r="F58" s="29" t="n">
        <v>467734.36</v>
      </c>
      <c r="G58" s="29" t="n">
        <v>21971.81</v>
      </c>
      <c r="H58" s="29" t="n">
        <v>4394.36</v>
      </c>
      <c r="I58" s="29" t="n">
        <v>175.77</v>
      </c>
      <c r="J58" s="29" t="n">
        <v>17401.68</v>
      </c>
      <c r="K58" s="29" t="n">
        <v>3248038.65</v>
      </c>
      <c r="L58" s="29" t="n">
        <v>649607.8</v>
      </c>
      <c r="M58" s="30" t="n">
        <v>2598430.85</v>
      </c>
      <c r="N58" s="31" t="n">
        <f aca="false">+F58+J58+M58</f>
        <v>3083566.89</v>
      </c>
    </row>
    <row r="59" customFormat="false" ht="12.75" hidden="false" customHeight="false" outlineLevel="0" collapsed="false">
      <c r="A59" s="26" t="n">
        <v>48</v>
      </c>
      <c r="B59" s="27" t="s">
        <v>66</v>
      </c>
      <c r="C59" s="28" t="n">
        <v>0.549738384079283</v>
      </c>
      <c r="D59" s="29" t="n">
        <v>2283600.89</v>
      </c>
      <c r="E59" s="29" t="n">
        <v>420498.38</v>
      </c>
      <c r="F59" s="29" t="n">
        <v>1863102.51</v>
      </c>
      <c r="G59" s="29" t="n">
        <v>22170.46</v>
      </c>
      <c r="H59" s="29" t="n">
        <v>4434.09</v>
      </c>
      <c r="I59" s="29" t="n">
        <v>177.36</v>
      </c>
      <c r="J59" s="29" t="n">
        <v>17559.01</v>
      </c>
      <c r="K59" s="29" t="n">
        <v>3277404.27</v>
      </c>
      <c r="L59" s="29" t="n">
        <v>655480.86</v>
      </c>
      <c r="M59" s="30" t="n">
        <v>2621923.41</v>
      </c>
      <c r="N59" s="31" t="n">
        <f aca="false">+F59+J59+M59</f>
        <v>4502584.93</v>
      </c>
    </row>
    <row r="60" customFormat="false" ht="12.75" hidden="false" customHeight="false" outlineLevel="0" collapsed="false">
      <c r="A60" s="26" t="n">
        <v>49</v>
      </c>
      <c r="B60" s="27" t="s">
        <v>67</v>
      </c>
      <c r="C60" s="28" t="n">
        <v>0.078947839457634</v>
      </c>
      <c r="D60" s="29" t="n">
        <v>65979.41</v>
      </c>
      <c r="E60" s="29" t="n">
        <v>12178.1</v>
      </c>
      <c r="F60" s="29" t="n">
        <v>53801.31</v>
      </c>
      <c r="G60" s="29" t="n">
        <v>3183.89</v>
      </c>
      <c r="H60" s="29" t="n">
        <v>636.78</v>
      </c>
      <c r="I60" s="29" t="n">
        <v>25.47</v>
      </c>
      <c r="J60" s="29" t="n">
        <v>2521.64</v>
      </c>
      <c r="K60" s="29" t="n">
        <v>470667.27</v>
      </c>
      <c r="L60" s="29" t="n">
        <v>94133.34</v>
      </c>
      <c r="M60" s="30" t="n">
        <v>376533.93</v>
      </c>
      <c r="N60" s="31" t="n">
        <f aca="false">+F60+J60+M60</f>
        <v>432856.88</v>
      </c>
    </row>
    <row r="61" customFormat="false" ht="12.75" hidden="false" customHeight="false" outlineLevel="0" collapsed="false">
      <c r="A61" s="26" t="n">
        <v>50</v>
      </c>
      <c r="B61" s="27" t="s">
        <v>68</v>
      </c>
      <c r="C61" s="28" t="n">
        <v>0.079499724273243</v>
      </c>
      <c r="D61" s="29" t="n">
        <v>51549.12</v>
      </c>
      <c r="E61" s="29" t="n">
        <v>8764.52</v>
      </c>
      <c r="F61" s="29" t="n">
        <v>42784.6</v>
      </c>
      <c r="G61" s="29" t="n">
        <v>3206.15</v>
      </c>
      <c r="H61" s="29" t="n">
        <v>641.23</v>
      </c>
      <c r="I61" s="29" t="n">
        <v>25.65</v>
      </c>
      <c r="J61" s="29" t="n">
        <v>2539.27</v>
      </c>
      <c r="K61" s="29" t="n">
        <v>473957.52</v>
      </c>
      <c r="L61" s="29" t="n">
        <v>94791.44</v>
      </c>
      <c r="M61" s="30" t="n">
        <v>379166.08</v>
      </c>
      <c r="N61" s="31" t="n">
        <f aca="false">+F61+J61+M61</f>
        <v>424489.95</v>
      </c>
    </row>
    <row r="62" customFormat="false" ht="12.75" hidden="false" customHeight="false" outlineLevel="0" collapsed="false">
      <c r="A62" s="26" t="n">
        <v>51</v>
      </c>
      <c r="B62" s="27" t="s">
        <v>69</v>
      </c>
      <c r="C62" s="28" t="n">
        <v>0.100401586277692</v>
      </c>
      <c r="D62" s="29" t="n">
        <v>54423.27</v>
      </c>
      <c r="E62" s="29" t="n">
        <v>11507.81</v>
      </c>
      <c r="F62" s="29" t="n">
        <v>42915.46</v>
      </c>
      <c r="G62" s="29" t="n">
        <v>4049.1</v>
      </c>
      <c r="H62" s="29" t="n">
        <v>809.82</v>
      </c>
      <c r="I62" s="29" t="n">
        <v>32.39</v>
      </c>
      <c r="J62" s="29" t="n">
        <v>3206.89</v>
      </c>
      <c r="K62" s="29" t="n">
        <v>598569.27</v>
      </c>
      <c r="L62" s="29" t="n">
        <v>119713.78</v>
      </c>
      <c r="M62" s="30" t="n">
        <v>478855.49</v>
      </c>
      <c r="N62" s="31" t="n">
        <f aca="false">+F62+J62+M62</f>
        <v>524977.84</v>
      </c>
    </row>
    <row r="63" customFormat="false" ht="12.75" hidden="false" customHeight="false" outlineLevel="0" collapsed="false">
      <c r="A63" s="26" t="n">
        <v>52</v>
      </c>
      <c r="B63" s="27" t="s">
        <v>70</v>
      </c>
      <c r="C63" s="28" t="n">
        <v>0.133028627851292</v>
      </c>
      <c r="D63" s="29" t="n">
        <v>361457.08</v>
      </c>
      <c r="E63" s="29" t="n">
        <v>62274.62</v>
      </c>
      <c r="F63" s="29" t="n">
        <v>299182.46</v>
      </c>
      <c r="G63" s="29" t="n">
        <v>5364.93</v>
      </c>
      <c r="H63" s="29" t="n">
        <v>1072.99</v>
      </c>
      <c r="I63" s="29" t="n">
        <v>42.92</v>
      </c>
      <c r="J63" s="29" t="n">
        <v>4249.02</v>
      </c>
      <c r="K63" s="29" t="n">
        <v>793083.74</v>
      </c>
      <c r="L63" s="29" t="n">
        <v>158616.77</v>
      </c>
      <c r="M63" s="30" t="n">
        <v>634466.97</v>
      </c>
      <c r="N63" s="31" t="n">
        <f aca="false">+F63+J63+M63</f>
        <v>937898.45</v>
      </c>
    </row>
    <row r="64" customFormat="false" ht="12.75" hidden="false" customHeight="false" outlineLevel="0" collapsed="false">
      <c r="A64" s="26" t="n">
        <v>53</v>
      </c>
      <c r="B64" s="27" t="s">
        <v>71</v>
      </c>
      <c r="C64" s="28" t="n">
        <v>0.339478149055961</v>
      </c>
      <c r="D64" s="29" t="n">
        <v>131484.02</v>
      </c>
      <c r="E64" s="29" t="n">
        <v>21837.45</v>
      </c>
      <c r="F64" s="29" t="n">
        <v>109646.57</v>
      </c>
      <c r="G64" s="29" t="n">
        <v>13690.86</v>
      </c>
      <c r="H64" s="29" t="n">
        <v>2738.17</v>
      </c>
      <c r="I64" s="29" t="n">
        <v>109.53</v>
      </c>
      <c r="J64" s="29" t="n">
        <v>10843.16</v>
      </c>
      <c r="K64" s="29" t="n">
        <v>2023884.6</v>
      </c>
      <c r="L64" s="29" t="n">
        <v>404776.88</v>
      </c>
      <c r="M64" s="30" t="n">
        <v>1619107.72</v>
      </c>
      <c r="N64" s="31" t="n">
        <f aca="false">+F64+J64+M64</f>
        <v>1739597.45</v>
      </c>
    </row>
    <row r="65" customFormat="false" ht="12.75" hidden="false" customHeight="false" outlineLevel="0" collapsed="false">
      <c r="A65" s="26" t="n">
        <v>54</v>
      </c>
      <c r="B65" s="27" t="s">
        <v>72</v>
      </c>
      <c r="C65" s="28" t="n">
        <v>0.139724588903244</v>
      </c>
      <c r="D65" s="29" t="n">
        <v>123523.64</v>
      </c>
      <c r="E65" s="29" t="n">
        <v>23186.57</v>
      </c>
      <c r="F65" s="29" t="n">
        <v>100337.07</v>
      </c>
      <c r="G65" s="29" t="n">
        <v>5634.98</v>
      </c>
      <c r="H65" s="29" t="n">
        <v>1127</v>
      </c>
      <c r="I65" s="29" t="n">
        <v>45.08</v>
      </c>
      <c r="J65" s="29" t="n">
        <v>4462.9</v>
      </c>
      <c r="K65" s="29" t="n">
        <v>833003.44</v>
      </c>
      <c r="L65" s="29" t="n">
        <v>166600.69</v>
      </c>
      <c r="M65" s="30" t="n">
        <v>666402.75</v>
      </c>
      <c r="N65" s="31" t="n">
        <f aca="false">+F65+J65+M65</f>
        <v>771202.72</v>
      </c>
    </row>
    <row r="66" customFormat="false" ht="12.75" hidden="false" customHeight="false" outlineLevel="0" collapsed="false">
      <c r="A66" s="26" t="n">
        <v>55</v>
      </c>
      <c r="B66" s="27" t="s">
        <v>73</v>
      </c>
      <c r="C66" s="28" t="n">
        <v>0.134969686961316</v>
      </c>
      <c r="D66" s="29" t="n">
        <v>249598.43</v>
      </c>
      <c r="E66" s="29" t="n">
        <v>44678.93</v>
      </c>
      <c r="F66" s="29" t="n">
        <v>204919.5</v>
      </c>
      <c r="G66" s="29" t="n">
        <v>5443.21</v>
      </c>
      <c r="H66" s="29" t="n">
        <v>1088.64</v>
      </c>
      <c r="I66" s="29" t="n">
        <v>43.55</v>
      </c>
      <c r="J66" s="29" t="n">
        <v>4311.02</v>
      </c>
      <c r="K66" s="29" t="n">
        <v>804655.97</v>
      </c>
      <c r="L66" s="29" t="n">
        <v>160931.22</v>
      </c>
      <c r="M66" s="30" t="n">
        <v>643724.75</v>
      </c>
      <c r="N66" s="31" t="n">
        <f aca="false">+F66+J66+M66</f>
        <v>852955.27</v>
      </c>
    </row>
    <row r="67" customFormat="false" ht="12.75" hidden="false" customHeight="false" outlineLevel="0" collapsed="false">
      <c r="A67" s="26" t="n">
        <v>56</v>
      </c>
      <c r="B67" s="27" t="s">
        <v>74</v>
      </c>
      <c r="C67" s="28" t="n">
        <v>0.079920943268568</v>
      </c>
      <c r="D67" s="29" t="n">
        <v>46447.94</v>
      </c>
      <c r="E67" s="29" t="n">
        <v>8044.97</v>
      </c>
      <c r="F67" s="29" t="n">
        <v>38402.97</v>
      </c>
      <c r="G67" s="29" t="n">
        <v>3223.15</v>
      </c>
      <c r="H67" s="29" t="n">
        <v>644.63</v>
      </c>
      <c r="I67" s="29" t="n">
        <v>25.79</v>
      </c>
      <c r="J67" s="29" t="n">
        <v>2552.73</v>
      </c>
      <c r="K67" s="29" t="n">
        <v>476468.92</v>
      </c>
      <c r="L67" s="29" t="n">
        <v>95293.91</v>
      </c>
      <c r="M67" s="30" t="n">
        <v>381175.01</v>
      </c>
      <c r="N67" s="31" t="n">
        <f aca="false">+F67+J67+M67</f>
        <v>422130.71</v>
      </c>
    </row>
    <row r="68" customFormat="false" ht="12.75" hidden="false" customHeight="false" outlineLevel="0" collapsed="false">
      <c r="A68" s="26" t="n">
        <v>57</v>
      </c>
      <c r="B68" s="27" t="s">
        <v>75</v>
      </c>
      <c r="C68" s="28" t="n">
        <v>0.192097557414409</v>
      </c>
      <c r="D68" s="29" t="n">
        <v>211103.03</v>
      </c>
      <c r="E68" s="29" t="n">
        <v>46126.82</v>
      </c>
      <c r="F68" s="29" t="n">
        <v>164976.21</v>
      </c>
      <c r="G68" s="29" t="n">
        <v>7747.14</v>
      </c>
      <c r="H68" s="29" t="n">
        <v>1549.43</v>
      </c>
      <c r="I68" s="29" t="n">
        <v>61.98</v>
      </c>
      <c r="J68" s="29" t="n">
        <v>6135.73</v>
      </c>
      <c r="K68" s="29" t="n">
        <v>1145238.13</v>
      </c>
      <c r="L68" s="29" t="n">
        <v>229047.57</v>
      </c>
      <c r="M68" s="30" t="n">
        <v>916190.56</v>
      </c>
      <c r="N68" s="31" t="n">
        <f aca="false">+F68+J68+M68</f>
        <v>1087302.5</v>
      </c>
    </row>
    <row r="69" customFormat="false" ht="12.75" hidden="false" customHeight="false" outlineLevel="0" collapsed="false">
      <c r="A69" s="26" t="n">
        <v>58</v>
      </c>
      <c r="B69" s="27" t="s">
        <v>76</v>
      </c>
      <c r="C69" s="28" t="n">
        <v>0.106426340199813</v>
      </c>
      <c r="D69" s="29" t="n">
        <v>57848.95</v>
      </c>
      <c r="E69" s="29" t="n">
        <v>12124.48</v>
      </c>
      <c r="F69" s="29" t="n">
        <v>45724.47</v>
      </c>
      <c r="G69" s="29" t="n">
        <v>4292.09</v>
      </c>
      <c r="H69" s="29" t="n">
        <v>858.42</v>
      </c>
      <c r="I69" s="29" t="n">
        <v>34.34</v>
      </c>
      <c r="J69" s="29" t="n">
        <v>3399.33</v>
      </c>
      <c r="K69" s="29" t="n">
        <v>634487.49</v>
      </c>
      <c r="L69" s="29" t="n">
        <v>126897.47</v>
      </c>
      <c r="M69" s="30" t="n">
        <v>507590.02</v>
      </c>
      <c r="N69" s="31" t="n">
        <f aca="false">+F69+J69+M69</f>
        <v>556713.82</v>
      </c>
    </row>
    <row r="70" customFormat="false" ht="12.75" hidden="false" customHeight="false" outlineLevel="0" collapsed="false">
      <c r="A70" s="26" t="n">
        <v>59</v>
      </c>
      <c r="B70" s="27" t="s">
        <v>77</v>
      </c>
      <c r="C70" s="28" t="n">
        <v>3.1037416722086</v>
      </c>
      <c r="D70" s="29" t="n">
        <v>4251080.15</v>
      </c>
      <c r="E70" s="29" t="n">
        <v>770927.79</v>
      </c>
      <c r="F70" s="29" t="n">
        <v>3480152.36</v>
      </c>
      <c r="G70" s="29" t="n">
        <v>125171.18</v>
      </c>
      <c r="H70" s="29" t="n">
        <v>25034.24</v>
      </c>
      <c r="I70" s="29" t="n">
        <v>1001.37</v>
      </c>
      <c r="J70" s="29" t="n">
        <v>99135.57</v>
      </c>
      <c r="K70" s="29" t="n">
        <v>18503739.51</v>
      </c>
      <c r="L70" s="29" t="n">
        <v>3700747.91</v>
      </c>
      <c r="M70" s="30" t="n">
        <v>14802991.6</v>
      </c>
      <c r="N70" s="31" t="n">
        <f aca="false">+F70+J70+M70</f>
        <v>18382279.53</v>
      </c>
    </row>
    <row r="71" customFormat="false" ht="12.75" hidden="false" customHeight="false" outlineLevel="0" collapsed="false">
      <c r="A71" s="26" t="n">
        <v>60</v>
      </c>
      <c r="B71" s="27" t="s">
        <v>78</v>
      </c>
      <c r="C71" s="28" t="n">
        <v>0.102474479666904</v>
      </c>
      <c r="D71" s="29" t="n">
        <v>80839.48</v>
      </c>
      <c r="E71" s="29" t="n">
        <v>14395.05</v>
      </c>
      <c r="F71" s="29" t="n">
        <v>66444.43</v>
      </c>
      <c r="G71" s="29" t="n">
        <v>4132.71</v>
      </c>
      <c r="H71" s="29" t="n">
        <v>826.54</v>
      </c>
      <c r="I71" s="29" t="n">
        <v>33.06</v>
      </c>
      <c r="J71" s="29" t="n">
        <v>3273.11</v>
      </c>
      <c r="K71" s="29" t="n">
        <v>610927.48</v>
      </c>
      <c r="L71" s="29" t="n">
        <v>122185.54</v>
      </c>
      <c r="M71" s="30" t="n">
        <v>488741.94</v>
      </c>
      <c r="N71" s="31" t="n">
        <f aca="false">+F71+J71+M71</f>
        <v>558459.48</v>
      </c>
    </row>
    <row r="72" customFormat="false" ht="12.75" hidden="false" customHeight="false" outlineLevel="0" collapsed="false">
      <c r="A72" s="26" t="n">
        <v>61</v>
      </c>
      <c r="B72" s="27" t="s">
        <v>79</v>
      </c>
      <c r="C72" s="28" t="n">
        <v>0.279879798250359</v>
      </c>
      <c r="D72" s="29" t="n">
        <v>35457.36</v>
      </c>
      <c r="E72" s="29" t="n">
        <v>6955.4</v>
      </c>
      <c r="F72" s="29" t="n">
        <v>28501.96</v>
      </c>
      <c r="G72" s="29" t="n">
        <v>11287.31</v>
      </c>
      <c r="H72" s="29" t="n">
        <v>2257.46</v>
      </c>
      <c r="I72" s="29" t="n">
        <v>90.3</v>
      </c>
      <c r="J72" s="29" t="n">
        <v>8939.55</v>
      </c>
      <c r="K72" s="29" t="n">
        <v>1668574</v>
      </c>
      <c r="L72" s="29" t="n">
        <v>333714.84</v>
      </c>
      <c r="M72" s="30" t="n">
        <v>1334859.16</v>
      </c>
      <c r="N72" s="31" t="n">
        <f aca="false">+F72+J72+M72</f>
        <v>1372300.67</v>
      </c>
    </row>
    <row r="73" customFormat="false" ht="12.75" hidden="false" customHeight="false" outlineLevel="0" collapsed="false">
      <c r="A73" s="26" t="n">
        <v>62</v>
      </c>
      <c r="B73" s="27" t="s">
        <v>80</v>
      </c>
      <c r="C73" s="28" t="n">
        <v>0.161406625748049</v>
      </c>
      <c r="D73" s="29" t="n">
        <v>731258.3</v>
      </c>
      <c r="E73" s="29" t="n">
        <v>134613.01</v>
      </c>
      <c r="F73" s="29" t="n">
        <v>596645.29</v>
      </c>
      <c r="G73" s="29" t="n">
        <v>6509.39</v>
      </c>
      <c r="H73" s="29" t="n">
        <v>1301.88</v>
      </c>
      <c r="I73" s="29" t="n">
        <v>52.08</v>
      </c>
      <c r="J73" s="29" t="n">
        <v>5155.43</v>
      </c>
      <c r="K73" s="29" t="n">
        <v>962266.22</v>
      </c>
      <c r="L73" s="29" t="n">
        <v>192453.17</v>
      </c>
      <c r="M73" s="30" t="n">
        <v>769813.05</v>
      </c>
      <c r="N73" s="31" t="n">
        <f aca="false">+F73+J73+M73</f>
        <v>1371613.77</v>
      </c>
    </row>
    <row r="74" customFormat="false" ht="12.75" hidden="false" customHeight="false" outlineLevel="0" collapsed="false">
      <c r="A74" s="26" t="n">
        <v>63</v>
      </c>
      <c r="B74" s="27" t="s">
        <v>81</v>
      </c>
      <c r="C74" s="28" t="n">
        <v>0.269877046816117</v>
      </c>
      <c r="D74" s="29" t="n">
        <v>143447.89</v>
      </c>
      <c r="E74" s="29" t="n">
        <v>26083.81</v>
      </c>
      <c r="F74" s="29" t="n">
        <v>117364.08</v>
      </c>
      <c r="G74" s="29" t="n">
        <v>10883.9</v>
      </c>
      <c r="H74" s="29" t="n">
        <v>2176.78</v>
      </c>
      <c r="I74" s="29" t="n">
        <v>87.07</v>
      </c>
      <c r="J74" s="29" t="n">
        <v>8620.05</v>
      </c>
      <c r="K74" s="29" t="n">
        <v>1608940.01</v>
      </c>
      <c r="L74" s="29" t="n">
        <v>321787.97</v>
      </c>
      <c r="M74" s="30" t="n">
        <v>1287152.04</v>
      </c>
      <c r="N74" s="31" t="n">
        <f aca="false">+F74+J74+M74</f>
        <v>1413136.17</v>
      </c>
    </row>
    <row r="75" customFormat="false" ht="12.75" hidden="false" customHeight="false" outlineLevel="0" collapsed="false">
      <c r="A75" s="26" t="n">
        <v>64</v>
      </c>
      <c r="B75" s="27" t="s">
        <v>82</v>
      </c>
      <c r="C75" s="28" t="n">
        <v>1.10185672336245</v>
      </c>
      <c r="D75" s="29" t="n">
        <v>571931.77</v>
      </c>
      <c r="E75" s="29" t="n">
        <v>97545.22</v>
      </c>
      <c r="F75" s="29" t="n">
        <v>474386.55</v>
      </c>
      <c r="G75" s="29" t="n">
        <v>44436.91</v>
      </c>
      <c r="H75" s="29" t="n">
        <v>8887.38</v>
      </c>
      <c r="I75" s="29" t="n">
        <v>355.5</v>
      </c>
      <c r="J75" s="29" t="n">
        <v>35194.03</v>
      </c>
      <c r="K75" s="29" t="n">
        <v>6568997.02</v>
      </c>
      <c r="L75" s="29" t="n">
        <v>1313799.36</v>
      </c>
      <c r="M75" s="30" t="n">
        <v>5255197.66</v>
      </c>
      <c r="N75" s="31" t="n">
        <f aca="false">+F75+J75+M75</f>
        <v>5764778.24</v>
      </c>
    </row>
    <row r="76" customFormat="false" ht="12.75" hidden="false" customHeight="false" outlineLevel="0" collapsed="false">
      <c r="A76" s="26" t="n">
        <v>65</v>
      </c>
      <c r="B76" s="27" t="s">
        <v>83</v>
      </c>
      <c r="C76" s="28" t="n">
        <v>0.229703825075195</v>
      </c>
      <c r="D76" s="29" t="n">
        <v>210289.21</v>
      </c>
      <c r="E76" s="29" t="n">
        <v>41268.25</v>
      </c>
      <c r="F76" s="29" t="n">
        <v>169020.96</v>
      </c>
      <c r="G76" s="29" t="n">
        <v>9263.76</v>
      </c>
      <c r="H76" s="29" t="n">
        <v>1852.75</v>
      </c>
      <c r="I76" s="29" t="n">
        <v>74.11</v>
      </c>
      <c r="J76" s="29" t="n">
        <v>7336.9</v>
      </c>
      <c r="K76" s="29" t="n">
        <v>1369437.37</v>
      </c>
      <c r="L76" s="29" t="n">
        <v>273887.45</v>
      </c>
      <c r="M76" s="30" t="n">
        <v>1095549.92</v>
      </c>
      <c r="N76" s="31" t="n">
        <f aca="false">+F76+J76+M76</f>
        <v>1271907.78</v>
      </c>
    </row>
    <row r="77" customFormat="false" ht="12.75" hidden="false" customHeight="false" outlineLevel="0" collapsed="false">
      <c r="A77" s="26" t="n">
        <v>66</v>
      </c>
      <c r="B77" s="27" t="s">
        <v>84</v>
      </c>
      <c r="C77" s="28" t="n">
        <v>0.179453305997938</v>
      </c>
      <c r="D77" s="29" t="n">
        <v>120361.64</v>
      </c>
      <c r="E77" s="29" t="n">
        <v>22064.11</v>
      </c>
      <c r="F77" s="29" t="n">
        <v>98297.53</v>
      </c>
      <c r="G77" s="29" t="n">
        <v>7237.19</v>
      </c>
      <c r="H77" s="29" t="n">
        <v>1447.44</v>
      </c>
      <c r="I77" s="29" t="n">
        <v>57.9</v>
      </c>
      <c r="J77" s="29" t="n">
        <v>5731.85</v>
      </c>
      <c r="K77" s="29" t="n">
        <v>1069856.2</v>
      </c>
      <c r="L77" s="29" t="n">
        <v>213971.24</v>
      </c>
      <c r="M77" s="30" t="n">
        <v>855884.96</v>
      </c>
      <c r="N77" s="31" t="n">
        <f aca="false">+F77+J77+M77</f>
        <v>959914.34</v>
      </c>
    </row>
    <row r="78" customFormat="false" ht="12.75" hidden="false" customHeight="false" outlineLevel="0" collapsed="false">
      <c r="A78" s="26" t="n">
        <v>67</v>
      </c>
      <c r="B78" s="27" t="s">
        <v>85</v>
      </c>
      <c r="C78" s="28" t="n">
        <v>0.085817662469317</v>
      </c>
      <c r="D78" s="29" t="n">
        <v>18954.59</v>
      </c>
      <c r="E78" s="29" t="n">
        <v>3138.46</v>
      </c>
      <c r="F78" s="29" t="n">
        <v>15816.13</v>
      </c>
      <c r="G78" s="29" t="n">
        <v>3460.95</v>
      </c>
      <c r="H78" s="29" t="n">
        <v>692.19</v>
      </c>
      <c r="I78" s="29" t="n">
        <v>27.69</v>
      </c>
      <c r="J78" s="29" t="n">
        <v>2741.07</v>
      </c>
      <c r="K78" s="29" t="n">
        <v>511623.6</v>
      </c>
      <c r="L78" s="29" t="n">
        <v>102324.77</v>
      </c>
      <c r="M78" s="30" t="n">
        <v>409298.83</v>
      </c>
      <c r="N78" s="31" t="n">
        <f aca="false">+F78+J78+M78</f>
        <v>427856.03</v>
      </c>
    </row>
    <row r="79" customFormat="false" ht="12.75" hidden="false" customHeight="false" outlineLevel="0" collapsed="false">
      <c r="A79" s="26" t="n">
        <v>68</v>
      </c>
      <c r="B79" s="27" t="s">
        <v>86</v>
      </c>
      <c r="C79" s="28" t="n">
        <v>0.090184033629211</v>
      </c>
      <c r="D79" s="29" t="n">
        <v>43573.6</v>
      </c>
      <c r="E79" s="29" t="n">
        <v>7866.47</v>
      </c>
      <c r="F79" s="29" t="n">
        <v>35707.13</v>
      </c>
      <c r="G79" s="29" t="n">
        <v>3637.04</v>
      </c>
      <c r="H79" s="29" t="n">
        <v>727.41</v>
      </c>
      <c r="I79" s="29" t="n">
        <v>29.1</v>
      </c>
      <c r="J79" s="29" t="n">
        <v>2880.53</v>
      </c>
      <c r="K79" s="29" t="n">
        <v>537654.87</v>
      </c>
      <c r="L79" s="29" t="n">
        <v>107531</v>
      </c>
      <c r="M79" s="30" t="n">
        <v>430123.87</v>
      </c>
      <c r="N79" s="31" t="n">
        <f aca="false">+F79+J79+M79</f>
        <v>468711.53</v>
      </c>
    </row>
    <row r="80" customFormat="false" ht="12.75" hidden="false" customHeight="false" outlineLevel="0" collapsed="false">
      <c r="A80" s="26" t="n">
        <v>69</v>
      </c>
      <c r="B80" s="27" t="s">
        <v>87</v>
      </c>
      <c r="C80" s="28" t="n">
        <v>0.123553460263766</v>
      </c>
      <c r="D80" s="29" t="n">
        <v>145573.3</v>
      </c>
      <c r="E80" s="29" t="n">
        <v>26920.84</v>
      </c>
      <c r="F80" s="29" t="n">
        <v>118652.46</v>
      </c>
      <c r="G80" s="29" t="n">
        <v>4982.81</v>
      </c>
      <c r="H80" s="29" t="n">
        <v>996.56</v>
      </c>
      <c r="I80" s="29" t="n">
        <v>39.86</v>
      </c>
      <c r="J80" s="29" t="n">
        <v>3946.39</v>
      </c>
      <c r="K80" s="29" t="n">
        <v>736595.19</v>
      </c>
      <c r="L80" s="29" t="n">
        <v>147319.04</v>
      </c>
      <c r="M80" s="30" t="n">
        <v>589276.15</v>
      </c>
      <c r="N80" s="31" t="n">
        <f aca="false">+F80+J80+M80</f>
        <v>711875</v>
      </c>
    </row>
    <row r="81" customFormat="false" ht="12.75" hidden="false" customHeight="false" outlineLevel="0" collapsed="false">
      <c r="A81" s="26" t="n">
        <v>70</v>
      </c>
      <c r="B81" s="27" t="s">
        <v>88</v>
      </c>
      <c r="C81" s="28" t="n">
        <v>0.401855629950309</v>
      </c>
      <c r="D81" s="29" t="n">
        <v>214581.98</v>
      </c>
      <c r="E81" s="29" t="n">
        <v>40040.73</v>
      </c>
      <c r="F81" s="29" t="n">
        <v>174541.25</v>
      </c>
      <c r="G81" s="29" t="n">
        <v>16206.48</v>
      </c>
      <c r="H81" s="29" t="n">
        <v>3241.3</v>
      </c>
      <c r="I81" s="29" t="n">
        <v>129.65</v>
      </c>
      <c r="J81" s="29" t="n">
        <v>12835.53</v>
      </c>
      <c r="K81" s="29" t="n">
        <v>2395763.75</v>
      </c>
      <c r="L81" s="29" t="n">
        <v>479152.82</v>
      </c>
      <c r="M81" s="30" t="n">
        <v>1916610.93</v>
      </c>
      <c r="N81" s="31" t="n">
        <f aca="false">+F81+J81+M81</f>
        <v>2103987.71</v>
      </c>
    </row>
    <row r="82" customFormat="false" ht="12.75" hidden="false" customHeight="false" outlineLevel="0" collapsed="false">
      <c r="A82" s="26" t="n">
        <v>71</v>
      </c>
      <c r="B82" s="27" t="s">
        <v>89</v>
      </c>
      <c r="C82" s="28" t="n">
        <v>1.73428450948185</v>
      </c>
      <c r="D82" s="29" t="n">
        <v>1112325.02</v>
      </c>
      <c r="E82" s="29" t="n">
        <v>199486.41</v>
      </c>
      <c r="F82" s="29" t="n">
        <v>912838.61</v>
      </c>
      <c r="G82" s="29" t="n">
        <v>69942.15</v>
      </c>
      <c r="H82" s="29" t="n">
        <v>13988.43</v>
      </c>
      <c r="I82" s="29" t="n">
        <v>559.54</v>
      </c>
      <c r="J82" s="29" t="n">
        <v>55394.18</v>
      </c>
      <c r="K82" s="29" t="n">
        <v>10339374.91</v>
      </c>
      <c r="L82" s="29" t="n">
        <v>2067875.03</v>
      </c>
      <c r="M82" s="30" t="n">
        <v>8271499.88</v>
      </c>
      <c r="N82" s="31" t="n">
        <f aca="false">+F82+J82+M82</f>
        <v>9239732.67</v>
      </c>
    </row>
    <row r="83" customFormat="false" ht="12.75" hidden="false" customHeight="false" outlineLevel="0" collapsed="false">
      <c r="A83" s="26" t="n">
        <v>72</v>
      </c>
      <c r="B83" s="27" t="s">
        <v>90</v>
      </c>
      <c r="C83" s="28" t="n">
        <v>0.090462860569155</v>
      </c>
      <c r="D83" s="29" t="n">
        <v>73572.61</v>
      </c>
      <c r="E83" s="29" t="n">
        <v>11831.2</v>
      </c>
      <c r="F83" s="29" t="n">
        <v>61741.41</v>
      </c>
      <c r="G83" s="29" t="n">
        <v>3648.3</v>
      </c>
      <c r="H83" s="29" t="n">
        <v>729.66</v>
      </c>
      <c r="I83" s="29" t="n">
        <v>29.19</v>
      </c>
      <c r="J83" s="29" t="n">
        <v>2889.45</v>
      </c>
      <c r="K83" s="29" t="n">
        <v>539317.22</v>
      </c>
      <c r="L83" s="29" t="n">
        <v>107863.5</v>
      </c>
      <c r="M83" s="30" t="n">
        <v>431453.72</v>
      </c>
      <c r="N83" s="31" t="n">
        <f aca="false">+F83+J83+M83</f>
        <v>496084.58</v>
      </c>
    </row>
    <row r="84" customFormat="false" ht="12.75" hidden="false" customHeight="false" outlineLevel="0" collapsed="false">
      <c r="A84" s="26" t="n">
        <v>73</v>
      </c>
      <c r="B84" s="27" t="s">
        <v>91</v>
      </c>
      <c r="C84" s="28" t="n">
        <v>0.376838951096531</v>
      </c>
      <c r="D84" s="29" t="n">
        <v>389297.89</v>
      </c>
      <c r="E84" s="29" t="n">
        <v>70617.33</v>
      </c>
      <c r="F84" s="29" t="n">
        <v>318680.56</v>
      </c>
      <c r="G84" s="29" t="n">
        <v>15197.59</v>
      </c>
      <c r="H84" s="29" t="n">
        <v>3039.52</v>
      </c>
      <c r="I84" s="29" t="n">
        <v>121.58</v>
      </c>
      <c r="J84" s="29" t="n">
        <v>12036.49</v>
      </c>
      <c r="K84" s="29" t="n">
        <v>2246620.5</v>
      </c>
      <c r="L84" s="29" t="n">
        <v>449324.06</v>
      </c>
      <c r="M84" s="30" t="n">
        <v>1797296.44</v>
      </c>
      <c r="N84" s="31" t="n">
        <f aca="false">+F84+J84+M84</f>
        <v>2128013.49</v>
      </c>
    </row>
    <row r="85" customFormat="false" ht="12.75" hidden="false" customHeight="false" outlineLevel="0" collapsed="false">
      <c r="A85" s="26" t="n">
        <v>74</v>
      </c>
      <c r="B85" s="27" t="s">
        <v>92</v>
      </c>
      <c r="C85" s="28" t="n">
        <v>0.090060080969375</v>
      </c>
      <c r="D85" s="29" t="n">
        <v>67521.14</v>
      </c>
      <c r="E85" s="29" t="n">
        <v>10992.04</v>
      </c>
      <c r="F85" s="29" t="n">
        <v>56529.1</v>
      </c>
      <c r="G85" s="29" t="n">
        <v>3632.05</v>
      </c>
      <c r="H85" s="29" t="n">
        <v>726.41</v>
      </c>
      <c r="I85" s="29" t="n">
        <v>29.06</v>
      </c>
      <c r="J85" s="29" t="n">
        <v>2876.58</v>
      </c>
      <c r="K85" s="29" t="n">
        <v>536915.91</v>
      </c>
      <c r="L85" s="29" t="n">
        <v>107383.15</v>
      </c>
      <c r="M85" s="30" t="n">
        <v>429532.76</v>
      </c>
      <c r="N85" s="31" t="n">
        <f aca="false">+F85+J85+M85</f>
        <v>488938.44</v>
      </c>
    </row>
    <row r="86" customFormat="false" ht="12.75" hidden="false" customHeight="false" outlineLevel="0" collapsed="false">
      <c r="A86" s="26" t="n">
        <v>75</v>
      </c>
      <c r="B86" s="27" t="s">
        <v>93</v>
      </c>
      <c r="C86" s="28" t="n">
        <v>0.091419890915027</v>
      </c>
      <c r="D86" s="29" t="n">
        <v>65290.83</v>
      </c>
      <c r="E86" s="29" t="n">
        <v>10928.78</v>
      </c>
      <c r="F86" s="29" t="n">
        <v>54362.05</v>
      </c>
      <c r="G86" s="29" t="n">
        <v>3686.89</v>
      </c>
      <c r="H86" s="29" t="n">
        <v>737.38</v>
      </c>
      <c r="I86" s="29" t="n">
        <v>29.5</v>
      </c>
      <c r="J86" s="29" t="n">
        <v>2920.01</v>
      </c>
      <c r="K86" s="29" t="n">
        <v>545022.88</v>
      </c>
      <c r="L86" s="29" t="n">
        <v>109004.59</v>
      </c>
      <c r="M86" s="30" t="n">
        <v>436018.29</v>
      </c>
      <c r="N86" s="31" t="n">
        <f aca="false">+F86+J86+M86</f>
        <v>493300.35</v>
      </c>
    </row>
    <row r="87" customFormat="false" ht="12.75" hidden="false" customHeight="false" outlineLevel="0" collapsed="false">
      <c r="A87" s="26" t="n">
        <v>76</v>
      </c>
      <c r="B87" s="27" t="s">
        <v>94</v>
      </c>
      <c r="C87" s="28" t="n">
        <v>0.071392565240473</v>
      </c>
      <c r="D87" s="29" t="n">
        <v>15677.01</v>
      </c>
      <c r="E87" s="29" t="n">
        <v>2776.47</v>
      </c>
      <c r="F87" s="29" t="n">
        <v>12900.54</v>
      </c>
      <c r="G87" s="29" t="n">
        <v>2879.19</v>
      </c>
      <c r="H87" s="29" t="n">
        <v>575.84</v>
      </c>
      <c r="I87" s="29" t="n">
        <v>23.03</v>
      </c>
      <c r="J87" s="29" t="n">
        <v>2280.32</v>
      </c>
      <c r="K87" s="29" t="n">
        <v>425624.7</v>
      </c>
      <c r="L87" s="29" t="n">
        <v>85124.94</v>
      </c>
      <c r="M87" s="30" t="n">
        <v>340499.76</v>
      </c>
      <c r="N87" s="31" t="n">
        <f aca="false">+F87+J87+M87</f>
        <v>355680.62</v>
      </c>
    </row>
    <row r="88" customFormat="false" ht="12.75" hidden="false" customHeight="false" outlineLevel="0" collapsed="false">
      <c r="A88" s="26" t="n">
        <v>77</v>
      </c>
      <c r="B88" s="27" t="s">
        <v>95</v>
      </c>
      <c r="C88" s="28" t="n">
        <v>0.076862638021204</v>
      </c>
      <c r="D88" s="29" t="n">
        <v>60905.22</v>
      </c>
      <c r="E88" s="29" t="n">
        <v>9907.72</v>
      </c>
      <c r="F88" s="29" t="n">
        <v>50997.5</v>
      </c>
      <c r="G88" s="29" t="n">
        <v>3099.8</v>
      </c>
      <c r="H88" s="29" t="n">
        <v>619.96</v>
      </c>
      <c r="I88" s="29" t="n">
        <v>24.8</v>
      </c>
      <c r="J88" s="29" t="n">
        <v>2455.04</v>
      </c>
      <c r="K88" s="29" t="n">
        <v>458235.94</v>
      </c>
      <c r="L88" s="29" t="n">
        <v>91647.14</v>
      </c>
      <c r="M88" s="30" t="n">
        <v>366588.8</v>
      </c>
      <c r="N88" s="31" t="n">
        <f aca="false">+F88+J88+M88</f>
        <v>420041.34</v>
      </c>
    </row>
    <row r="89" customFormat="false" ht="12.75" hidden="false" customHeight="false" outlineLevel="0" collapsed="false">
      <c r="A89" s="26" t="n">
        <v>78</v>
      </c>
      <c r="B89" s="27" t="s">
        <v>96</v>
      </c>
      <c r="C89" s="28" t="n">
        <v>0.228835260361025</v>
      </c>
      <c r="D89" s="29" t="n">
        <v>33822.21</v>
      </c>
      <c r="E89" s="29" t="n">
        <v>6824.52</v>
      </c>
      <c r="F89" s="29" t="n">
        <v>26997.69</v>
      </c>
      <c r="G89" s="29" t="n">
        <v>9228.73</v>
      </c>
      <c r="H89" s="29" t="n">
        <v>1845.75</v>
      </c>
      <c r="I89" s="29" t="n">
        <v>73.83</v>
      </c>
      <c r="J89" s="29" t="n">
        <v>7309.15</v>
      </c>
      <c r="K89" s="29" t="n">
        <v>1364259.14</v>
      </c>
      <c r="L89" s="29" t="n">
        <v>272851.89</v>
      </c>
      <c r="M89" s="30" t="n">
        <v>1091407.25</v>
      </c>
      <c r="N89" s="31" t="n">
        <f aca="false">+F89+J89+M89</f>
        <v>1125714.09</v>
      </c>
    </row>
    <row r="90" customFormat="false" ht="12.75" hidden="false" customHeight="false" outlineLevel="0" collapsed="false">
      <c r="A90" s="26" t="n">
        <v>79</v>
      </c>
      <c r="B90" s="27" t="s">
        <v>97</v>
      </c>
      <c r="C90" s="28" t="n">
        <v>0.095169785662349</v>
      </c>
      <c r="D90" s="29" t="n">
        <v>44793.16</v>
      </c>
      <c r="E90" s="29" t="n">
        <v>8160.44</v>
      </c>
      <c r="F90" s="29" t="n">
        <v>36632.72</v>
      </c>
      <c r="G90" s="29" t="n">
        <v>3838.1</v>
      </c>
      <c r="H90" s="29" t="n">
        <v>767.62</v>
      </c>
      <c r="I90" s="29" t="n">
        <v>30.7</v>
      </c>
      <c r="J90" s="29" t="n">
        <v>3039.78</v>
      </c>
      <c r="K90" s="29" t="n">
        <v>567378.74</v>
      </c>
      <c r="L90" s="29" t="n">
        <v>113475.68</v>
      </c>
      <c r="M90" s="30" t="n">
        <v>453903.06</v>
      </c>
      <c r="N90" s="31" t="n">
        <f aca="false">+F90+J90+M90</f>
        <v>493575.56</v>
      </c>
    </row>
    <row r="91" customFormat="false" ht="12.75" hidden="false" customHeight="false" outlineLevel="0" collapsed="false">
      <c r="A91" s="26" t="n">
        <v>80</v>
      </c>
      <c r="B91" s="27" t="s">
        <v>98</v>
      </c>
      <c r="C91" s="28" t="n">
        <v>0.092120367644608</v>
      </c>
      <c r="D91" s="29" t="n">
        <v>22986.28</v>
      </c>
      <c r="E91" s="29" t="n">
        <v>3890.98</v>
      </c>
      <c r="F91" s="29" t="n">
        <v>19095.3</v>
      </c>
      <c r="G91" s="29" t="n">
        <v>3715.14</v>
      </c>
      <c r="H91" s="29" t="n">
        <v>743.03</v>
      </c>
      <c r="I91" s="29" t="n">
        <v>29.72</v>
      </c>
      <c r="J91" s="29" t="n">
        <v>2942.39</v>
      </c>
      <c r="K91" s="29" t="n">
        <v>549198.81</v>
      </c>
      <c r="L91" s="29" t="n">
        <v>109839.74</v>
      </c>
      <c r="M91" s="30" t="n">
        <v>439359.07</v>
      </c>
      <c r="N91" s="31" t="n">
        <f aca="false">+F91+J91+M91</f>
        <v>461396.76</v>
      </c>
    </row>
    <row r="92" customFormat="false" ht="12.75" hidden="false" customHeight="false" outlineLevel="0" collapsed="false">
      <c r="A92" s="26" t="n">
        <v>81</v>
      </c>
      <c r="B92" s="27" t="s">
        <v>99</v>
      </c>
      <c r="C92" s="28" t="n">
        <v>0.210450832622544</v>
      </c>
      <c r="D92" s="29" t="n">
        <v>187086.89</v>
      </c>
      <c r="E92" s="29" t="n">
        <v>32311.84</v>
      </c>
      <c r="F92" s="29" t="n">
        <v>154775.05</v>
      </c>
      <c r="G92" s="29" t="n">
        <v>8487.29</v>
      </c>
      <c r="H92" s="29" t="n">
        <v>1697.46</v>
      </c>
      <c r="I92" s="29" t="n">
        <v>67.9</v>
      </c>
      <c r="J92" s="29" t="n">
        <v>6721.93</v>
      </c>
      <c r="K92" s="29" t="n">
        <v>1254655.8</v>
      </c>
      <c r="L92" s="29" t="n">
        <v>250931.1</v>
      </c>
      <c r="M92" s="30" t="n">
        <v>1003724.7</v>
      </c>
      <c r="N92" s="31" t="n">
        <f aca="false">+F92+J92+M92</f>
        <v>1165221.68</v>
      </c>
    </row>
    <row r="93" customFormat="false" ht="12.75" hidden="false" customHeight="false" outlineLevel="0" collapsed="false">
      <c r="A93" s="26" t="n">
        <v>82</v>
      </c>
      <c r="B93" s="27" t="s">
        <v>100</v>
      </c>
      <c r="C93" s="28" t="n">
        <v>0.249345351470309</v>
      </c>
      <c r="D93" s="29" t="n">
        <v>122912.59</v>
      </c>
      <c r="E93" s="29" t="n">
        <v>23766.47</v>
      </c>
      <c r="F93" s="29" t="n">
        <v>99146.12</v>
      </c>
      <c r="G93" s="29" t="n">
        <v>10055.88</v>
      </c>
      <c r="H93" s="29" t="n">
        <v>2011.18</v>
      </c>
      <c r="I93" s="29" t="n">
        <v>80.45</v>
      </c>
      <c r="J93" s="29" t="n">
        <v>7964.25</v>
      </c>
      <c r="K93" s="29" t="n">
        <v>1486535.25</v>
      </c>
      <c r="L93" s="29" t="n">
        <v>297307.03</v>
      </c>
      <c r="M93" s="30" t="n">
        <v>1189228.22</v>
      </c>
      <c r="N93" s="31" t="n">
        <f aca="false">+F93+J93+M93</f>
        <v>1296338.59</v>
      </c>
    </row>
    <row r="94" customFormat="false" ht="12.75" hidden="false" customHeight="false" outlineLevel="0" collapsed="false">
      <c r="A94" s="26" t="n">
        <v>83</v>
      </c>
      <c r="B94" s="27" t="s">
        <v>101</v>
      </c>
      <c r="C94" s="28" t="n">
        <v>0.52491742326757</v>
      </c>
      <c r="D94" s="29" t="n">
        <v>346392.41</v>
      </c>
      <c r="E94" s="29" t="n">
        <v>64237.85</v>
      </c>
      <c r="F94" s="29" t="n">
        <v>282154.56</v>
      </c>
      <c r="G94" s="29" t="n">
        <v>21169.45</v>
      </c>
      <c r="H94" s="29" t="n">
        <v>4233.89</v>
      </c>
      <c r="I94" s="29" t="n">
        <v>169.36</v>
      </c>
      <c r="J94" s="29" t="n">
        <v>16766.2</v>
      </c>
      <c r="K94" s="29" t="n">
        <v>3129427.76</v>
      </c>
      <c r="L94" s="29" t="n">
        <v>625885.55</v>
      </c>
      <c r="M94" s="30" t="n">
        <v>2503542.21</v>
      </c>
      <c r="N94" s="31" t="n">
        <f aca="false">+F94+J94+M94</f>
        <v>2802462.97</v>
      </c>
    </row>
    <row r="95" customFormat="false" ht="12.75" hidden="false" customHeight="false" outlineLevel="0" collapsed="false">
      <c r="A95" s="26" t="n">
        <v>84</v>
      </c>
      <c r="B95" s="27" t="s">
        <v>102</v>
      </c>
      <c r="C95" s="28" t="n">
        <v>0.088818496254503</v>
      </c>
      <c r="D95" s="29" t="n">
        <v>59220.35</v>
      </c>
      <c r="E95" s="29" t="n">
        <v>11739.16</v>
      </c>
      <c r="F95" s="29" t="n">
        <v>47481.19</v>
      </c>
      <c r="G95" s="29" t="n">
        <v>3581.99</v>
      </c>
      <c r="H95" s="29" t="n">
        <v>716.4</v>
      </c>
      <c r="I95" s="29" t="n">
        <v>28.66</v>
      </c>
      <c r="J95" s="29" t="n">
        <v>2836.93</v>
      </c>
      <c r="K95" s="29" t="n">
        <v>529513.93</v>
      </c>
      <c r="L95" s="29" t="n">
        <v>105902.82</v>
      </c>
      <c r="M95" s="30" t="n">
        <v>423611.11</v>
      </c>
      <c r="N95" s="31" t="n">
        <f aca="false">+F95+J95+M95</f>
        <v>473929.23</v>
      </c>
    </row>
    <row r="96" customFormat="false" ht="12.75" hidden="false" customHeight="false" outlineLevel="0" collapsed="false">
      <c r="A96" s="26" t="n">
        <v>85</v>
      </c>
      <c r="B96" s="27" t="s">
        <v>103</v>
      </c>
      <c r="C96" s="28" t="n">
        <v>0.121808778145299</v>
      </c>
      <c r="D96" s="29" t="n">
        <v>110635.84</v>
      </c>
      <c r="E96" s="29" t="n">
        <v>20622.88</v>
      </c>
      <c r="F96" s="29" t="n">
        <v>90012.96</v>
      </c>
      <c r="G96" s="29" t="n">
        <v>4912.44</v>
      </c>
      <c r="H96" s="29" t="n">
        <v>982.49</v>
      </c>
      <c r="I96" s="29" t="n">
        <v>39.3</v>
      </c>
      <c r="J96" s="29" t="n">
        <v>3890.65</v>
      </c>
      <c r="K96" s="29" t="n">
        <v>726193.77</v>
      </c>
      <c r="L96" s="29" t="n">
        <v>145238.78</v>
      </c>
      <c r="M96" s="30" t="n">
        <v>580954.99</v>
      </c>
      <c r="N96" s="31" t="n">
        <f aca="false">+F96+J96+M96</f>
        <v>674858.6</v>
      </c>
    </row>
    <row r="97" customFormat="false" ht="12.75" hidden="false" customHeight="false" outlineLevel="0" collapsed="false">
      <c r="A97" s="26" t="n">
        <v>86</v>
      </c>
      <c r="B97" s="27" t="s">
        <v>104</v>
      </c>
      <c r="C97" s="28" t="n">
        <v>0.133070638610591</v>
      </c>
      <c r="D97" s="29" t="n">
        <v>153979.57</v>
      </c>
      <c r="E97" s="29" t="n">
        <v>26713.4</v>
      </c>
      <c r="F97" s="29" t="n">
        <v>127266.17</v>
      </c>
      <c r="G97" s="29" t="n">
        <v>5366.61</v>
      </c>
      <c r="H97" s="29" t="n">
        <v>1073.32</v>
      </c>
      <c r="I97" s="29" t="n">
        <v>42.93</v>
      </c>
      <c r="J97" s="29" t="n">
        <v>4250.36</v>
      </c>
      <c r="K97" s="29" t="n">
        <v>793334.11</v>
      </c>
      <c r="L97" s="29" t="n">
        <v>158666.75</v>
      </c>
      <c r="M97" s="30" t="n">
        <v>634667.36</v>
      </c>
      <c r="N97" s="31" t="n">
        <f aca="false">+F97+J97+M97</f>
        <v>766183.89</v>
      </c>
    </row>
    <row r="98" customFormat="false" ht="12.75" hidden="false" customHeight="false" outlineLevel="0" collapsed="false">
      <c r="A98" s="26" t="n">
        <v>87</v>
      </c>
      <c r="B98" s="27" t="s">
        <v>105</v>
      </c>
      <c r="C98" s="28" t="n">
        <v>0.125398440671208</v>
      </c>
      <c r="D98" s="29" t="n">
        <v>325205.8</v>
      </c>
      <c r="E98" s="29" t="n">
        <v>57432.11</v>
      </c>
      <c r="F98" s="29" t="n">
        <v>267773.69</v>
      </c>
      <c r="G98" s="29" t="n">
        <v>5057.2</v>
      </c>
      <c r="H98" s="29" t="n">
        <v>1011.44</v>
      </c>
      <c r="I98" s="29" t="n">
        <v>40.46</v>
      </c>
      <c r="J98" s="29" t="n">
        <v>4005.3</v>
      </c>
      <c r="K98" s="29" t="n">
        <v>747594.48</v>
      </c>
      <c r="L98" s="29" t="n">
        <v>149518.98</v>
      </c>
      <c r="M98" s="30" t="n">
        <v>598075.5</v>
      </c>
      <c r="N98" s="31" t="n">
        <f aca="false">+F98+J98+M98</f>
        <v>869854.49</v>
      </c>
    </row>
    <row r="99" customFormat="false" ht="12.75" hidden="false" customHeight="false" outlineLevel="0" collapsed="false">
      <c r="A99" s="26" t="n">
        <v>88</v>
      </c>
      <c r="B99" s="27" t="s">
        <v>106</v>
      </c>
      <c r="C99" s="28" t="n">
        <v>0.14577308583709</v>
      </c>
      <c r="D99" s="29" t="n">
        <v>35496.11</v>
      </c>
      <c r="E99" s="29" t="n">
        <v>7418.17</v>
      </c>
      <c r="F99" s="29" t="n">
        <v>28077.94</v>
      </c>
      <c r="G99" s="29" t="n">
        <v>5878.9</v>
      </c>
      <c r="H99" s="29" t="n">
        <v>1175.78</v>
      </c>
      <c r="I99" s="29" t="n">
        <v>47.03</v>
      </c>
      <c r="J99" s="29" t="n">
        <v>4656.09</v>
      </c>
      <c r="K99" s="29" t="n">
        <v>869063.08</v>
      </c>
      <c r="L99" s="29" t="n">
        <v>173812.53</v>
      </c>
      <c r="M99" s="30" t="n">
        <v>695250.55</v>
      </c>
      <c r="N99" s="31" t="n">
        <f aca="false">+F99+J99+M99</f>
        <v>727984.58</v>
      </c>
    </row>
    <row r="100" customFormat="false" ht="12.75" hidden="false" customHeight="false" outlineLevel="0" collapsed="false">
      <c r="A100" s="26" t="n">
        <v>89</v>
      </c>
      <c r="B100" s="27" t="s">
        <v>107</v>
      </c>
      <c r="C100" s="28" t="n">
        <v>0.96845728790013</v>
      </c>
      <c r="D100" s="29" t="n">
        <v>2342632.01</v>
      </c>
      <c r="E100" s="29" t="n">
        <v>450637.06</v>
      </c>
      <c r="F100" s="29" t="n">
        <v>1891994.95</v>
      </c>
      <c r="G100" s="29" t="n">
        <v>39057.04</v>
      </c>
      <c r="H100" s="29" t="n">
        <v>7811.41</v>
      </c>
      <c r="I100" s="29" t="n">
        <v>312.46</v>
      </c>
      <c r="J100" s="29" t="n">
        <v>30933.17</v>
      </c>
      <c r="K100" s="29" t="n">
        <v>5773702.62</v>
      </c>
      <c r="L100" s="29" t="n">
        <v>1154740.57</v>
      </c>
      <c r="M100" s="30" t="n">
        <v>4618962.05</v>
      </c>
      <c r="N100" s="31" t="n">
        <f aca="false">+F100+J100+M100</f>
        <v>6541890.17</v>
      </c>
    </row>
    <row r="101" customFormat="false" ht="12.75" hidden="false" customHeight="false" outlineLevel="0" collapsed="false">
      <c r="A101" s="26" t="n">
        <v>90</v>
      </c>
      <c r="B101" s="27" t="s">
        <v>108</v>
      </c>
      <c r="C101" s="28" t="n">
        <v>0.090978195173902</v>
      </c>
      <c r="D101" s="29" t="n">
        <v>113601.53</v>
      </c>
      <c r="E101" s="29" t="n">
        <v>20015.91</v>
      </c>
      <c r="F101" s="29" t="n">
        <v>93585.62</v>
      </c>
      <c r="G101" s="29" t="n">
        <v>3669.06</v>
      </c>
      <c r="H101" s="29" t="n">
        <v>733.81</v>
      </c>
      <c r="I101" s="29" t="n">
        <v>29.35</v>
      </c>
      <c r="J101" s="29" t="n">
        <v>2905.9</v>
      </c>
      <c r="K101" s="29" t="n">
        <v>542389.36</v>
      </c>
      <c r="L101" s="29" t="n">
        <v>108477.78</v>
      </c>
      <c r="M101" s="30" t="n">
        <v>433911.58</v>
      </c>
      <c r="N101" s="31" t="n">
        <f aca="false">+F101+J101+M101</f>
        <v>530403.1</v>
      </c>
    </row>
    <row r="102" customFormat="false" ht="12.75" hidden="false" customHeight="false" outlineLevel="0" collapsed="false">
      <c r="A102" s="26" t="n">
        <v>91</v>
      </c>
      <c r="B102" s="27" t="s">
        <v>109</v>
      </c>
      <c r="C102" s="28" t="n">
        <v>0.159824421564272</v>
      </c>
      <c r="D102" s="29" t="n">
        <v>64902.64</v>
      </c>
      <c r="E102" s="29" t="n">
        <v>10992.54</v>
      </c>
      <c r="F102" s="29" t="n">
        <v>53910.1</v>
      </c>
      <c r="G102" s="29" t="n">
        <v>6445.58</v>
      </c>
      <c r="H102" s="29" t="n">
        <v>1289.12</v>
      </c>
      <c r="I102" s="29" t="n">
        <v>51.56</v>
      </c>
      <c r="J102" s="29" t="n">
        <v>5104.9</v>
      </c>
      <c r="K102" s="29" t="n">
        <v>952833.62</v>
      </c>
      <c r="L102" s="29" t="n">
        <v>190566.68</v>
      </c>
      <c r="M102" s="30" t="n">
        <v>762266.94</v>
      </c>
      <c r="N102" s="31" t="n">
        <f aca="false">+F102+J102+M102</f>
        <v>821281.94</v>
      </c>
    </row>
    <row r="103" customFormat="false" ht="12.75" hidden="false" customHeight="false" outlineLevel="0" collapsed="false">
      <c r="A103" s="26" t="n">
        <v>92</v>
      </c>
      <c r="B103" s="27" t="s">
        <v>110</v>
      </c>
      <c r="C103" s="28" t="n">
        <v>0.199564720525319</v>
      </c>
      <c r="D103" s="29" t="n">
        <v>231292.95</v>
      </c>
      <c r="E103" s="29" t="n">
        <v>43448.15</v>
      </c>
      <c r="F103" s="29" t="n">
        <v>187844.8</v>
      </c>
      <c r="G103" s="29" t="n">
        <v>8048.28</v>
      </c>
      <c r="H103" s="29" t="n">
        <v>1609.66</v>
      </c>
      <c r="I103" s="29" t="n">
        <v>64.39</v>
      </c>
      <c r="J103" s="29" t="n">
        <v>6374.23</v>
      </c>
      <c r="K103" s="29" t="n">
        <v>1189755.57</v>
      </c>
      <c r="L103" s="29" t="n">
        <v>237951.12</v>
      </c>
      <c r="M103" s="30" t="n">
        <v>951804.45</v>
      </c>
      <c r="N103" s="31" t="n">
        <f aca="false">+F103+J103+M103</f>
        <v>1146023.48</v>
      </c>
    </row>
    <row r="104" customFormat="false" ht="12.75" hidden="false" customHeight="false" outlineLevel="0" collapsed="false">
      <c r="A104" s="26" t="n">
        <v>93</v>
      </c>
      <c r="B104" s="27" t="s">
        <v>111</v>
      </c>
      <c r="C104" s="28" t="n">
        <v>0.098247167288649</v>
      </c>
      <c r="D104" s="29" t="n">
        <v>113298.25</v>
      </c>
      <c r="E104" s="29" t="n">
        <v>21485.16</v>
      </c>
      <c r="F104" s="29" t="n">
        <v>91813.09</v>
      </c>
      <c r="G104" s="29" t="n">
        <v>3962.21</v>
      </c>
      <c r="H104" s="29" t="n">
        <v>792.44</v>
      </c>
      <c r="I104" s="29" t="n">
        <v>31.7</v>
      </c>
      <c r="J104" s="29" t="n">
        <v>3138.07</v>
      </c>
      <c r="K104" s="29" t="n">
        <v>585725.23</v>
      </c>
      <c r="L104" s="29" t="n">
        <v>117145.08</v>
      </c>
      <c r="M104" s="30" t="n">
        <v>468580.15</v>
      </c>
      <c r="N104" s="31" t="n">
        <f aca="false">+F104+J104+M104</f>
        <v>563531.31</v>
      </c>
    </row>
    <row r="105" customFormat="false" ht="12.75" hidden="false" customHeight="false" outlineLevel="0" collapsed="false">
      <c r="A105" s="26" t="n">
        <v>94</v>
      </c>
      <c r="B105" s="27" t="s">
        <v>112</v>
      </c>
      <c r="C105" s="28" t="n">
        <v>0.805893130432502</v>
      </c>
      <c r="D105" s="29" t="n">
        <v>1906213.5</v>
      </c>
      <c r="E105" s="29" t="n">
        <v>347953.15</v>
      </c>
      <c r="F105" s="29" t="n">
        <v>1558260.35</v>
      </c>
      <c r="G105" s="29" t="n">
        <v>32500.96</v>
      </c>
      <c r="H105" s="29" t="n">
        <v>6500.19</v>
      </c>
      <c r="I105" s="29" t="n">
        <v>260.01</v>
      </c>
      <c r="J105" s="29" t="n">
        <v>25740.76</v>
      </c>
      <c r="K105" s="29" t="n">
        <v>4804535.24</v>
      </c>
      <c r="L105" s="29" t="n">
        <v>960906.94</v>
      </c>
      <c r="M105" s="30" t="n">
        <v>3843628.3</v>
      </c>
      <c r="N105" s="31" t="n">
        <f aca="false">+F105+J105+M105</f>
        <v>5427629.41</v>
      </c>
    </row>
    <row r="106" customFormat="false" ht="12.75" hidden="false" customHeight="false" outlineLevel="0" collapsed="false">
      <c r="A106" s="26" t="n">
        <v>95</v>
      </c>
      <c r="B106" s="27" t="s">
        <v>113</v>
      </c>
      <c r="C106" s="28" t="n">
        <v>13.2396188594312</v>
      </c>
      <c r="D106" s="29" t="n">
        <v>59720897.2</v>
      </c>
      <c r="E106" s="29" t="n">
        <v>10926743.2</v>
      </c>
      <c r="F106" s="29" t="n">
        <v>48794154</v>
      </c>
      <c r="G106" s="29" t="n">
        <v>533942.05</v>
      </c>
      <c r="H106" s="29" t="n">
        <v>106788.41</v>
      </c>
      <c r="I106" s="29" t="n">
        <v>4271.54</v>
      </c>
      <c r="J106" s="29" t="n">
        <v>422882.1</v>
      </c>
      <c r="K106" s="29" t="n">
        <v>78931330.66</v>
      </c>
      <c r="L106" s="29" t="n">
        <v>15786267.51</v>
      </c>
      <c r="M106" s="30" t="n">
        <v>63145063.15</v>
      </c>
      <c r="N106" s="31" t="n">
        <f aca="false">+F106+J106+M106</f>
        <v>112362099.25</v>
      </c>
    </row>
    <row r="107" customFormat="false" ht="12.75" hidden="false" customHeight="false" outlineLevel="0" collapsed="false">
      <c r="A107" s="26" t="n">
        <v>96</v>
      </c>
      <c r="B107" s="27" t="s">
        <v>114</v>
      </c>
      <c r="C107" s="28" t="n">
        <v>0.32864581638748</v>
      </c>
      <c r="D107" s="29" t="n">
        <v>886358.97</v>
      </c>
      <c r="E107" s="29" t="n">
        <v>165646.62</v>
      </c>
      <c r="F107" s="29" t="n">
        <v>720712.35</v>
      </c>
      <c r="G107" s="29" t="n">
        <v>13254</v>
      </c>
      <c r="H107" s="29" t="n">
        <v>2650.8</v>
      </c>
      <c r="I107" s="29" t="n">
        <v>106.03</v>
      </c>
      <c r="J107" s="29" t="n">
        <v>10497.17</v>
      </c>
      <c r="K107" s="29" t="n">
        <v>1959304.97</v>
      </c>
      <c r="L107" s="29" t="n">
        <v>391860.99</v>
      </c>
      <c r="M107" s="30" t="n">
        <v>1567443.98</v>
      </c>
      <c r="N107" s="31" t="n">
        <f aca="false">+F107+J107+M107</f>
        <v>2298653.5</v>
      </c>
    </row>
    <row r="108" customFormat="false" ht="12.75" hidden="false" customHeight="false" outlineLevel="0" collapsed="false">
      <c r="A108" s="26" t="n">
        <v>97</v>
      </c>
      <c r="B108" s="27" t="s">
        <v>115</v>
      </c>
      <c r="C108" s="28" t="n">
        <v>0.255250872640272</v>
      </c>
      <c r="D108" s="29" t="n">
        <v>465067.82</v>
      </c>
      <c r="E108" s="29" t="n">
        <v>84070.83</v>
      </c>
      <c r="F108" s="29" t="n">
        <v>380996.99</v>
      </c>
      <c r="G108" s="29" t="n">
        <v>10294.05</v>
      </c>
      <c r="H108" s="29" t="n">
        <v>2058.81</v>
      </c>
      <c r="I108" s="29" t="n">
        <v>82.35</v>
      </c>
      <c r="J108" s="29" t="n">
        <v>8152.89</v>
      </c>
      <c r="K108" s="29" t="n">
        <v>1521742.54</v>
      </c>
      <c r="L108" s="29" t="n">
        <v>304348.5</v>
      </c>
      <c r="M108" s="30" t="n">
        <v>1217394.04</v>
      </c>
      <c r="N108" s="31" t="n">
        <f aca="false">+F108+J108+M108</f>
        <v>1606543.92</v>
      </c>
    </row>
    <row r="109" customFormat="false" ht="12.75" hidden="false" customHeight="false" outlineLevel="0" collapsed="false">
      <c r="A109" s="26" t="n">
        <v>98</v>
      </c>
      <c r="B109" s="27" t="s">
        <v>116</v>
      </c>
      <c r="C109" s="28" t="n">
        <v>0.910314921429872</v>
      </c>
      <c r="D109" s="29" t="n">
        <v>1324939.81</v>
      </c>
      <c r="E109" s="29" t="n">
        <v>233350.24</v>
      </c>
      <c r="F109" s="29" t="n">
        <v>1091589.57</v>
      </c>
      <c r="G109" s="29" t="n">
        <v>36712.2</v>
      </c>
      <c r="H109" s="29" t="n">
        <v>7342.44</v>
      </c>
      <c r="I109" s="29" t="n">
        <v>293.7</v>
      </c>
      <c r="J109" s="29" t="n">
        <v>29076.06</v>
      </c>
      <c r="K109" s="29" t="n">
        <v>5427072.23</v>
      </c>
      <c r="L109" s="29" t="n">
        <v>1085414.39</v>
      </c>
      <c r="M109" s="30" t="n">
        <v>4341657.84</v>
      </c>
      <c r="N109" s="31" t="n">
        <f aca="false">+F109+J109+M109</f>
        <v>5462323.47</v>
      </c>
    </row>
    <row r="110" customFormat="false" ht="12.75" hidden="false" customHeight="false" outlineLevel="0" collapsed="false">
      <c r="A110" s="26" t="n">
        <v>99</v>
      </c>
      <c r="B110" s="27" t="s">
        <v>117</v>
      </c>
      <c r="C110" s="28" t="n">
        <v>0.18562689098752</v>
      </c>
      <c r="D110" s="29" t="n">
        <v>76716.67</v>
      </c>
      <c r="E110" s="29" t="n">
        <v>11568.63</v>
      </c>
      <c r="F110" s="29" t="n">
        <v>65148.04</v>
      </c>
      <c r="G110" s="29" t="n">
        <v>7486.16</v>
      </c>
      <c r="H110" s="29" t="n">
        <v>1497.23</v>
      </c>
      <c r="I110" s="29" t="n">
        <v>59.89</v>
      </c>
      <c r="J110" s="29" t="n">
        <v>5929.04</v>
      </c>
      <c r="K110" s="29" t="n">
        <v>1106661.68</v>
      </c>
      <c r="L110" s="29" t="n">
        <v>221332.38</v>
      </c>
      <c r="M110" s="30" t="n">
        <v>885329.3</v>
      </c>
      <c r="N110" s="31" t="n">
        <f aca="false">+F110+J110+M110</f>
        <v>956406.38</v>
      </c>
    </row>
    <row r="111" customFormat="false" ht="12.75" hidden="false" customHeight="false" outlineLevel="0" collapsed="false">
      <c r="A111" s="26" t="n">
        <v>100</v>
      </c>
      <c r="B111" s="27" t="s">
        <v>118</v>
      </c>
      <c r="C111" s="28" t="n">
        <v>0.141818235520084</v>
      </c>
      <c r="D111" s="29" t="n">
        <v>303709.38</v>
      </c>
      <c r="E111" s="29" t="n">
        <v>51688.13</v>
      </c>
      <c r="F111" s="29" t="n">
        <v>252021.25</v>
      </c>
      <c r="G111" s="29" t="n">
        <v>5719.41</v>
      </c>
      <c r="H111" s="29" t="n">
        <v>1143.88</v>
      </c>
      <c r="I111" s="29" t="n">
        <v>45.76</v>
      </c>
      <c r="J111" s="29" t="n">
        <v>4529.77</v>
      </c>
      <c r="K111" s="29" t="n">
        <v>845485.14</v>
      </c>
      <c r="L111" s="29" t="n">
        <v>169097.03</v>
      </c>
      <c r="M111" s="30" t="n">
        <v>676388.11</v>
      </c>
      <c r="N111" s="31" t="n">
        <f aca="false">+F111+J111+M111</f>
        <v>932939.13</v>
      </c>
    </row>
    <row r="112" customFormat="false" ht="12.75" hidden="false" customHeight="false" outlineLevel="0" collapsed="false">
      <c r="A112" s="26" t="n">
        <v>101</v>
      </c>
      <c r="B112" s="27" t="s">
        <v>119</v>
      </c>
      <c r="C112" s="28" t="n">
        <v>0.060040122679199</v>
      </c>
      <c r="D112" s="29" t="n">
        <v>34843.07</v>
      </c>
      <c r="E112" s="29" t="n">
        <v>6769.6</v>
      </c>
      <c r="F112" s="29" t="n">
        <v>28073.47</v>
      </c>
      <c r="G112" s="29" t="n">
        <v>2421.36</v>
      </c>
      <c r="H112" s="29" t="n">
        <v>484.27</v>
      </c>
      <c r="I112" s="29" t="n">
        <v>19.37</v>
      </c>
      <c r="J112" s="29" t="n">
        <v>1917.72</v>
      </c>
      <c r="K112" s="29" t="n">
        <v>357944.23</v>
      </c>
      <c r="L112" s="29" t="n">
        <v>71588.83</v>
      </c>
      <c r="M112" s="30" t="n">
        <v>286355.4</v>
      </c>
      <c r="N112" s="31" t="n">
        <f aca="false">+F112+J112+M112</f>
        <v>316346.59</v>
      </c>
    </row>
    <row r="113" customFormat="false" ht="12.75" hidden="false" customHeight="false" outlineLevel="0" collapsed="false">
      <c r="A113" s="26" t="n">
        <v>102</v>
      </c>
      <c r="B113" s="27" t="s">
        <v>120</v>
      </c>
      <c r="C113" s="28" t="n">
        <v>0.110392671129847</v>
      </c>
      <c r="D113" s="29" t="n">
        <v>33779.81</v>
      </c>
      <c r="E113" s="29" t="n">
        <v>6626.93</v>
      </c>
      <c r="F113" s="29" t="n">
        <v>27152.88</v>
      </c>
      <c r="G113" s="29" t="n">
        <v>4452.04</v>
      </c>
      <c r="H113" s="29" t="n">
        <v>890.41</v>
      </c>
      <c r="I113" s="29" t="n">
        <v>35.62</v>
      </c>
      <c r="J113" s="29" t="n">
        <v>3526.01</v>
      </c>
      <c r="K113" s="29" t="n">
        <v>658133.7</v>
      </c>
      <c r="L113" s="29" t="n">
        <v>131626.72</v>
      </c>
      <c r="M113" s="30" t="n">
        <v>526506.98</v>
      </c>
      <c r="N113" s="31" t="n">
        <f aca="false">+F113+J113+M113</f>
        <v>557185.87</v>
      </c>
    </row>
    <row r="114" customFormat="false" ht="12.75" hidden="false" customHeight="false" outlineLevel="0" collapsed="false">
      <c r="A114" s="26" t="n">
        <v>103</v>
      </c>
      <c r="B114" s="27" t="s">
        <v>121</v>
      </c>
      <c r="C114" s="28" t="n">
        <v>0.072239364738972</v>
      </c>
      <c r="D114" s="29" t="n">
        <v>30342.76</v>
      </c>
      <c r="E114" s="29" t="n">
        <v>4991.64</v>
      </c>
      <c r="F114" s="29" t="n">
        <v>25351.12</v>
      </c>
      <c r="G114" s="29" t="n">
        <v>2913.36</v>
      </c>
      <c r="H114" s="29" t="n">
        <v>582.67</v>
      </c>
      <c r="I114" s="29" t="n">
        <v>23.31</v>
      </c>
      <c r="J114" s="29" t="n">
        <v>2307.38</v>
      </c>
      <c r="K114" s="29" t="n">
        <v>430673.18</v>
      </c>
      <c r="L114" s="29" t="n">
        <v>86134.62</v>
      </c>
      <c r="M114" s="30" t="n">
        <v>344538.56</v>
      </c>
      <c r="N114" s="31" t="n">
        <f aca="false">+F114+J114+M114</f>
        <v>372197.06</v>
      </c>
    </row>
    <row r="115" customFormat="false" ht="12.75" hidden="false" customHeight="false" outlineLevel="0" collapsed="false">
      <c r="A115" s="26" t="n">
        <v>104</v>
      </c>
      <c r="B115" s="27" t="s">
        <v>122</v>
      </c>
      <c r="C115" s="28" t="n">
        <v>0.085023970029244</v>
      </c>
      <c r="D115" s="29" t="n">
        <v>47465.7</v>
      </c>
      <c r="E115" s="29" t="n">
        <v>8347.15</v>
      </c>
      <c r="F115" s="29" t="n">
        <v>39118.55</v>
      </c>
      <c r="G115" s="29" t="n">
        <v>3428.93</v>
      </c>
      <c r="H115" s="29" t="n">
        <v>685.79</v>
      </c>
      <c r="I115" s="29" t="n">
        <v>27.43</v>
      </c>
      <c r="J115" s="29" t="n">
        <v>2715.71</v>
      </c>
      <c r="K115" s="29" t="n">
        <v>506891.78</v>
      </c>
      <c r="L115" s="29" t="n">
        <v>101378.34</v>
      </c>
      <c r="M115" s="30" t="n">
        <v>405513.44</v>
      </c>
      <c r="N115" s="31" t="n">
        <f aca="false">+F115+J115+M115</f>
        <v>447347.7</v>
      </c>
    </row>
    <row r="116" customFormat="false" ht="12.75" hidden="false" customHeight="false" outlineLevel="0" collapsed="false">
      <c r="A116" s="26" t="n">
        <v>105</v>
      </c>
      <c r="B116" s="27" t="s">
        <v>123</v>
      </c>
      <c r="C116" s="28" t="n">
        <v>0.470741380646023</v>
      </c>
      <c r="D116" s="29" t="n">
        <v>610689.56</v>
      </c>
      <c r="E116" s="29" t="n">
        <v>110667</v>
      </c>
      <c r="F116" s="29" t="n">
        <v>500022.56</v>
      </c>
      <c r="G116" s="29" t="n">
        <v>18984.59</v>
      </c>
      <c r="H116" s="29" t="n">
        <v>3796.92</v>
      </c>
      <c r="I116" s="29" t="n">
        <v>151.88</v>
      </c>
      <c r="J116" s="29" t="n">
        <v>15035.79</v>
      </c>
      <c r="K116" s="29" t="n">
        <v>2806443.61</v>
      </c>
      <c r="L116" s="29" t="n">
        <v>561288.69</v>
      </c>
      <c r="M116" s="30" t="n">
        <v>2245154.92</v>
      </c>
      <c r="N116" s="31" t="n">
        <f aca="false">+F116+J116+M116</f>
        <v>2760213.27</v>
      </c>
    </row>
    <row r="117" customFormat="false" ht="12.75" hidden="false" customHeight="false" outlineLevel="0" collapsed="false">
      <c r="A117" s="26" t="n">
        <v>106</v>
      </c>
      <c r="B117" s="27" t="s">
        <v>124</v>
      </c>
      <c r="C117" s="28" t="n">
        <v>0.0853274099067</v>
      </c>
      <c r="D117" s="29" t="n">
        <v>68445.46</v>
      </c>
      <c r="E117" s="29" t="n">
        <v>10356.07</v>
      </c>
      <c r="F117" s="29" t="n">
        <v>58089.39</v>
      </c>
      <c r="G117" s="29" t="n">
        <v>3441.19</v>
      </c>
      <c r="H117" s="29" t="n">
        <v>688.24</v>
      </c>
      <c r="I117" s="29" t="n">
        <v>27.53</v>
      </c>
      <c r="J117" s="29" t="n">
        <v>2725.42</v>
      </c>
      <c r="K117" s="29" t="n">
        <v>508700.9</v>
      </c>
      <c r="L117" s="29" t="n">
        <v>101740.16</v>
      </c>
      <c r="M117" s="30" t="n">
        <v>406960.74</v>
      </c>
      <c r="N117" s="31" t="n">
        <f aca="false">+F117+J117+M117</f>
        <v>467775.55</v>
      </c>
    </row>
    <row r="118" customFormat="false" ht="12.75" hidden="false" customHeight="false" outlineLevel="0" collapsed="false">
      <c r="A118" s="26" t="n">
        <v>107</v>
      </c>
      <c r="B118" s="27" t="s">
        <v>125</v>
      </c>
      <c r="C118" s="28" t="n">
        <v>0.122199451486564</v>
      </c>
      <c r="D118" s="29" t="n">
        <v>91689.25</v>
      </c>
      <c r="E118" s="29" t="n">
        <v>16817.64</v>
      </c>
      <c r="F118" s="29" t="n">
        <v>74871.61</v>
      </c>
      <c r="G118" s="29" t="n">
        <v>4928.2</v>
      </c>
      <c r="H118" s="29" t="n">
        <v>985.64</v>
      </c>
      <c r="I118" s="29" t="n">
        <v>39.43</v>
      </c>
      <c r="J118" s="29" t="n">
        <v>3903.13</v>
      </c>
      <c r="K118" s="29" t="n">
        <v>728522.82</v>
      </c>
      <c r="L118" s="29" t="n">
        <v>145704.56</v>
      </c>
      <c r="M118" s="30" t="n">
        <v>582818.26</v>
      </c>
      <c r="N118" s="31" t="n">
        <f aca="false">+F118+J118+M118</f>
        <v>661593</v>
      </c>
    </row>
    <row r="119" customFormat="false" ht="12.75" hidden="false" customHeight="false" outlineLevel="0" collapsed="false">
      <c r="A119" s="26" t="n">
        <v>108</v>
      </c>
      <c r="B119" s="27" t="s">
        <v>126</v>
      </c>
      <c r="C119" s="28" t="n">
        <v>0.160749835007758</v>
      </c>
      <c r="D119" s="29" t="n">
        <v>103227.22</v>
      </c>
      <c r="E119" s="29" t="n">
        <v>19241.58</v>
      </c>
      <c r="F119" s="29" t="n">
        <v>83985.64</v>
      </c>
      <c r="G119" s="29" t="n">
        <v>6482.89</v>
      </c>
      <c r="H119" s="29" t="n">
        <v>1296.58</v>
      </c>
      <c r="I119" s="29" t="n">
        <v>51.86</v>
      </c>
      <c r="J119" s="29" t="n">
        <v>5134.45</v>
      </c>
      <c r="K119" s="29" t="n">
        <v>958350.75</v>
      </c>
      <c r="L119" s="29" t="n">
        <v>191670.18</v>
      </c>
      <c r="M119" s="30" t="n">
        <v>766680.57</v>
      </c>
      <c r="N119" s="31" t="n">
        <f aca="false">+F119+J119+M119</f>
        <v>855800.66</v>
      </c>
    </row>
    <row r="120" customFormat="false" ht="12.75" hidden="false" customHeight="false" outlineLevel="0" collapsed="false">
      <c r="A120" s="26" t="n">
        <v>109</v>
      </c>
      <c r="B120" s="27" t="s">
        <v>127</v>
      </c>
      <c r="C120" s="28" t="n">
        <v>0.318565476077787</v>
      </c>
      <c r="D120" s="29" t="n">
        <v>289055.54</v>
      </c>
      <c r="E120" s="29" t="n">
        <v>49769.65</v>
      </c>
      <c r="F120" s="29" t="n">
        <v>239285.89</v>
      </c>
      <c r="G120" s="29" t="n">
        <v>12847.46</v>
      </c>
      <c r="H120" s="29" t="n">
        <v>2569.49</v>
      </c>
      <c r="I120" s="29" t="n">
        <v>102.78</v>
      </c>
      <c r="J120" s="29" t="n">
        <v>10175.19</v>
      </c>
      <c r="K120" s="29" t="n">
        <v>1899208.48</v>
      </c>
      <c r="L120" s="29" t="n">
        <v>379841.71</v>
      </c>
      <c r="M120" s="30" t="n">
        <v>1519366.77</v>
      </c>
      <c r="N120" s="31" t="n">
        <f aca="false">+F120+J120+M120</f>
        <v>1768827.85</v>
      </c>
    </row>
    <row r="121" customFormat="false" ht="12.75" hidden="false" customHeight="false" outlineLevel="0" collapsed="false">
      <c r="A121" s="26" t="n">
        <v>110</v>
      </c>
      <c r="B121" s="27" t="s">
        <v>128</v>
      </c>
      <c r="C121" s="28" t="n">
        <v>0.350398890130462</v>
      </c>
      <c r="D121" s="29" t="n">
        <v>1530913.51</v>
      </c>
      <c r="E121" s="29" t="n">
        <v>279822.14</v>
      </c>
      <c r="F121" s="29" t="n">
        <v>1251091.37</v>
      </c>
      <c r="G121" s="29" t="n">
        <v>14131.28</v>
      </c>
      <c r="H121" s="29" t="n">
        <v>2826.26</v>
      </c>
      <c r="I121" s="29" t="n">
        <v>113.05</v>
      </c>
      <c r="J121" s="29" t="n">
        <v>11191.97</v>
      </c>
      <c r="K121" s="29" t="n">
        <v>2088991.37</v>
      </c>
      <c r="L121" s="29" t="n">
        <v>417798.24</v>
      </c>
      <c r="M121" s="30" t="n">
        <v>1671193.13</v>
      </c>
      <c r="N121" s="31" t="n">
        <f aca="false">+F121+J121+M121</f>
        <v>2933476.47</v>
      </c>
    </row>
    <row r="122" customFormat="false" ht="12.75" hidden="false" customHeight="false" outlineLevel="0" collapsed="false">
      <c r="A122" s="26" t="n">
        <v>111</v>
      </c>
      <c r="B122" s="27" t="s">
        <v>129</v>
      </c>
      <c r="C122" s="28" t="n">
        <v>0.916103056813194</v>
      </c>
      <c r="D122" s="29" t="n">
        <v>643857.4</v>
      </c>
      <c r="E122" s="29" t="n">
        <v>110441.52</v>
      </c>
      <c r="F122" s="29" t="n">
        <v>533415.88</v>
      </c>
      <c r="G122" s="29" t="n">
        <v>36945.64</v>
      </c>
      <c r="H122" s="29" t="n">
        <v>7389.13</v>
      </c>
      <c r="I122" s="29" t="n">
        <v>295.57</v>
      </c>
      <c r="J122" s="29" t="n">
        <v>29260.94</v>
      </c>
      <c r="K122" s="29" t="n">
        <v>5461579.63</v>
      </c>
      <c r="L122" s="29" t="n">
        <v>1092315.87</v>
      </c>
      <c r="M122" s="30" t="n">
        <v>4369263.76</v>
      </c>
      <c r="N122" s="31" t="n">
        <f aca="false">+F122+J122+M122</f>
        <v>4931940.58</v>
      </c>
    </row>
    <row r="123" customFormat="false" ht="12.75" hidden="false" customHeight="false" outlineLevel="0" collapsed="false">
      <c r="A123" s="26" t="n">
        <v>112</v>
      </c>
      <c r="B123" s="27" t="s">
        <v>130</v>
      </c>
      <c r="C123" s="28" t="n">
        <v>0.075838901120194</v>
      </c>
      <c r="D123" s="29" t="n">
        <v>63928.42</v>
      </c>
      <c r="E123" s="29" t="n">
        <v>11591.39</v>
      </c>
      <c r="F123" s="29" t="n">
        <v>52337.03</v>
      </c>
      <c r="G123" s="29" t="n">
        <v>3058.53</v>
      </c>
      <c r="H123" s="29" t="n">
        <v>611.71</v>
      </c>
      <c r="I123" s="29" t="n">
        <v>24.47</v>
      </c>
      <c r="J123" s="29" t="n">
        <v>2422.35</v>
      </c>
      <c r="K123" s="29" t="n">
        <v>452132.75</v>
      </c>
      <c r="L123" s="29" t="n">
        <v>90426.59</v>
      </c>
      <c r="M123" s="30" t="n">
        <v>361706.16</v>
      </c>
      <c r="N123" s="31" t="n">
        <f aca="false">+F123+J123+M123</f>
        <v>416465.54</v>
      </c>
    </row>
    <row r="124" customFormat="false" ht="12.75" hidden="false" customHeight="false" outlineLevel="0" collapsed="false">
      <c r="A124" s="26" t="n">
        <v>113</v>
      </c>
      <c r="B124" s="27" t="s">
        <v>131</v>
      </c>
      <c r="C124" s="28" t="n">
        <v>0.213436430408754</v>
      </c>
      <c r="D124" s="29" t="n">
        <v>1213475.64</v>
      </c>
      <c r="E124" s="29" t="n">
        <v>216731.86</v>
      </c>
      <c r="F124" s="29" t="n">
        <v>996743.78</v>
      </c>
      <c r="G124" s="29" t="n">
        <v>8607.71</v>
      </c>
      <c r="H124" s="29" t="n">
        <v>1721.54</v>
      </c>
      <c r="I124" s="29" t="n">
        <v>68.86</v>
      </c>
      <c r="J124" s="29" t="n">
        <v>6817.31</v>
      </c>
      <c r="K124" s="29" t="n">
        <v>1272455.14</v>
      </c>
      <c r="L124" s="29" t="n">
        <v>254491.04</v>
      </c>
      <c r="M124" s="30" t="n">
        <v>1017964.1</v>
      </c>
      <c r="N124" s="31" t="n">
        <f aca="false">+F124+J124+M124</f>
        <v>2021525.19</v>
      </c>
    </row>
    <row r="125" customFormat="false" ht="12.75" hidden="false" customHeight="false" outlineLevel="0" collapsed="false">
      <c r="A125" s="26" t="n">
        <v>114</v>
      </c>
      <c r="B125" s="27" t="s">
        <v>132</v>
      </c>
      <c r="C125" s="28" t="n">
        <v>0.082403213261967</v>
      </c>
      <c r="D125" s="29" t="n">
        <v>45056.28</v>
      </c>
      <c r="E125" s="29" t="n">
        <v>8371.02</v>
      </c>
      <c r="F125" s="29" t="n">
        <v>36685.26</v>
      </c>
      <c r="G125" s="29" t="n">
        <v>3323.25</v>
      </c>
      <c r="H125" s="29" t="n">
        <v>664.65</v>
      </c>
      <c r="I125" s="29" t="n">
        <v>26.59</v>
      </c>
      <c r="J125" s="29" t="n">
        <v>2632.01</v>
      </c>
      <c r="K125" s="29" t="n">
        <v>491267.55</v>
      </c>
      <c r="L125" s="29" t="n">
        <v>98253.47</v>
      </c>
      <c r="M125" s="30" t="n">
        <v>393014.08</v>
      </c>
      <c r="N125" s="31" t="n">
        <f aca="false">+F125+J125+M125</f>
        <v>432331.35</v>
      </c>
    </row>
    <row r="126" customFormat="false" ht="12.75" hidden="false" customHeight="false" outlineLevel="0" collapsed="false">
      <c r="A126" s="26" t="n">
        <v>115</v>
      </c>
      <c r="B126" s="27" t="s">
        <v>133</v>
      </c>
      <c r="C126" s="28" t="n">
        <v>0.720609573083161</v>
      </c>
      <c r="D126" s="29" t="n">
        <v>1390699.41</v>
      </c>
      <c r="E126" s="29" t="n">
        <v>249324.76</v>
      </c>
      <c r="F126" s="29" t="n">
        <v>1141374.65</v>
      </c>
      <c r="G126" s="29" t="n">
        <v>29061.55</v>
      </c>
      <c r="H126" s="29" t="n">
        <v>5812.31</v>
      </c>
      <c r="I126" s="29" t="n">
        <v>232.49</v>
      </c>
      <c r="J126" s="29" t="n">
        <v>23016.75</v>
      </c>
      <c r="K126" s="29" t="n">
        <v>4296095.86</v>
      </c>
      <c r="L126" s="29" t="n">
        <v>859219.12</v>
      </c>
      <c r="M126" s="30" t="n">
        <v>3436876.74</v>
      </c>
      <c r="N126" s="31" t="n">
        <f aca="false">+F126+J126+M126</f>
        <v>4601268.14</v>
      </c>
    </row>
    <row r="127" customFormat="false" ht="12.75" hidden="false" customHeight="false" outlineLevel="0" collapsed="false">
      <c r="A127" s="26" t="n">
        <v>116</v>
      </c>
      <c r="B127" s="27" t="s">
        <v>134</v>
      </c>
      <c r="C127" s="28" t="n">
        <v>0.08362179064915</v>
      </c>
      <c r="D127" s="29" t="n">
        <v>116598.75</v>
      </c>
      <c r="E127" s="29" t="n">
        <v>21726.24</v>
      </c>
      <c r="F127" s="29" t="n">
        <v>94872.51</v>
      </c>
      <c r="G127" s="29" t="n">
        <v>3372.39</v>
      </c>
      <c r="H127" s="29" t="n">
        <v>674.48</v>
      </c>
      <c r="I127" s="29" t="n">
        <v>26.98</v>
      </c>
      <c r="J127" s="29" t="n">
        <v>2670.93</v>
      </c>
      <c r="K127" s="29" t="n">
        <v>498532.4</v>
      </c>
      <c r="L127" s="29" t="n">
        <v>99706.45</v>
      </c>
      <c r="M127" s="30" t="n">
        <v>398825.95</v>
      </c>
      <c r="N127" s="31" t="n">
        <f aca="false">+F127+J127+M127</f>
        <v>496369.39</v>
      </c>
    </row>
    <row r="128" customFormat="false" ht="12.75" hidden="false" customHeight="false" outlineLevel="0" collapsed="false">
      <c r="A128" s="26" t="n">
        <v>117</v>
      </c>
      <c r="B128" s="27" t="s">
        <v>135</v>
      </c>
      <c r="C128" s="28" t="n">
        <v>0.082775511805604</v>
      </c>
      <c r="D128" s="29" t="n">
        <v>112092.76</v>
      </c>
      <c r="E128" s="29" t="n">
        <v>19587.24</v>
      </c>
      <c r="F128" s="29" t="n">
        <v>92505.52</v>
      </c>
      <c r="G128" s="29" t="n">
        <v>3338.28</v>
      </c>
      <c r="H128" s="29" t="n">
        <v>667.66</v>
      </c>
      <c r="I128" s="29" t="n">
        <v>26.71</v>
      </c>
      <c r="J128" s="29" t="n">
        <v>2643.91</v>
      </c>
      <c r="K128" s="29" t="n">
        <v>493487.13</v>
      </c>
      <c r="L128" s="29" t="n">
        <v>98697.38</v>
      </c>
      <c r="M128" s="30" t="n">
        <v>394789.75</v>
      </c>
      <c r="N128" s="31" t="n">
        <f aca="false">+F128+J128+M128</f>
        <v>489939.18</v>
      </c>
    </row>
    <row r="129" customFormat="false" ht="12.75" hidden="false" customHeight="false" outlineLevel="0" collapsed="false">
      <c r="A129" s="26" t="n">
        <v>118</v>
      </c>
      <c r="B129" s="27" t="s">
        <v>136</v>
      </c>
      <c r="C129" s="28" t="n">
        <v>0.125297938809032</v>
      </c>
      <c r="D129" s="29" t="n">
        <v>87587.76</v>
      </c>
      <c r="E129" s="29" t="n">
        <v>15543.34</v>
      </c>
      <c r="F129" s="29" t="n">
        <v>72044.42</v>
      </c>
      <c r="G129" s="29" t="n">
        <v>5053.15</v>
      </c>
      <c r="H129" s="29" t="n">
        <v>1010.63</v>
      </c>
      <c r="I129" s="29" t="n">
        <v>40.43</v>
      </c>
      <c r="J129" s="29" t="n">
        <v>4002.09</v>
      </c>
      <c r="K129" s="29" t="n">
        <v>746995.35</v>
      </c>
      <c r="L129" s="29" t="n">
        <v>149399.05</v>
      </c>
      <c r="M129" s="30" t="n">
        <v>597596.3</v>
      </c>
      <c r="N129" s="31" t="n">
        <f aca="false">+F129+J129+M129</f>
        <v>673642.81</v>
      </c>
    </row>
    <row r="130" customFormat="false" ht="12.75" hidden="false" customHeight="false" outlineLevel="0" collapsed="false">
      <c r="A130" s="26" t="n">
        <v>119</v>
      </c>
      <c r="B130" s="27" t="s">
        <v>137</v>
      </c>
      <c r="C130" s="28" t="n">
        <v>0.253558070277297</v>
      </c>
      <c r="D130" s="29" t="n">
        <v>407969.8</v>
      </c>
      <c r="E130" s="29" t="n">
        <v>71215.21</v>
      </c>
      <c r="F130" s="29" t="n">
        <v>336754.59</v>
      </c>
      <c r="G130" s="29" t="n">
        <v>10225.78</v>
      </c>
      <c r="H130" s="29" t="n">
        <v>2045.16</v>
      </c>
      <c r="I130" s="29" t="n">
        <v>81.81</v>
      </c>
      <c r="J130" s="29" t="n">
        <v>8098.81</v>
      </c>
      <c r="K130" s="29" t="n">
        <v>1511650.4</v>
      </c>
      <c r="L130" s="29" t="n">
        <v>302330.07</v>
      </c>
      <c r="M130" s="30" t="n">
        <v>1209320.33</v>
      </c>
      <c r="N130" s="31" t="n">
        <f aca="false">+F130+J130+M130</f>
        <v>1554173.73</v>
      </c>
    </row>
    <row r="131" customFormat="false" ht="12.75" hidden="false" customHeight="false" outlineLevel="0" collapsed="false">
      <c r="A131" s="26" t="n">
        <v>120</v>
      </c>
      <c r="B131" s="27" t="s">
        <v>138</v>
      </c>
      <c r="C131" s="28" t="n">
        <v>0.166187980535423</v>
      </c>
      <c r="D131" s="29" t="n">
        <v>119873.97</v>
      </c>
      <c r="E131" s="29" t="n">
        <v>22944.51</v>
      </c>
      <c r="F131" s="29" t="n">
        <v>96929.46</v>
      </c>
      <c r="G131" s="29" t="n">
        <v>6702.21</v>
      </c>
      <c r="H131" s="29" t="n">
        <v>1340.44</v>
      </c>
      <c r="I131" s="29" t="n">
        <v>53.62</v>
      </c>
      <c r="J131" s="29" t="n">
        <v>5308.15</v>
      </c>
      <c r="K131" s="29" t="n">
        <v>990771.61</v>
      </c>
      <c r="L131" s="29" t="n">
        <v>198154.29</v>
      </c>
      <c r="M131" s="30" t="n">
        <v>792617.32</v>
      </c>
      <c r="N131" s="31" t="n">
        <f aca="false">+F131+J131+M131</f>
        <v>894854.93</v>
      </c>
    </row>
    <row r="132" customFormat="false" ht="12.75" hidden="false" customHeight="false" outlineLevel="0" collapsed="false">
      <c r="A132" s="26" t="n">
        <v>121</v>
      </c>
      <c r="B132" s="27" t="s">
        <v>139</v>
      </c>
      <c r="C132" s="28" t="n">
        <v>0.188816057774165</v>
      </c>
      <c r="D132" s="29" t="n">
        <v>884416.4</v>
      </c>
      <c r="E132" s="29" t="n">
        <v>151503.52</v>
      </c>
      <c r="F132" s="29" t="n">
        <v>732912.88</v>
      </c>
      <c r="G132" s="29" t="n">
        <v>7614.8</v>
      </c>
      <c r="H132" s="29" t="n">
        <v>1522.96</v>
      </c>
      <c r="I132" s="29" t="n">
        <v>60.92</v>
      </c>
      <c r="J132" s="29" t="n">
        <v>6030.92</v>
      </c>
      <c r="K132" s="29" t="n">
        <v>1125674.58</v>
      </c>
      <c r="L132" s="29" t="n">
        <v>225134.87</v>
      </c>
      <c r="M132" s="30" t="n">
        <v>900539.71</v>
      </c>
      <c r="N132" s="31" t="n">
        <f aca="false">+F132+J132+M132</f>
        <v>1639483.51</v>
      </c>
    </row>
    <row r="133" customFormat="false" ht="12.75" hidden="false" customHeight="false" outlineLevel="0" collapsed="false">
      <c r="A133" s="26" t="n">
        <v>122</v>
      </c>
      <c r="B133" s="27" t="s">
        <v>140</v>
      </c>
      <c r="C133" s="28" t="n">
        <v>0.210867814288905</v>
      </c>
      <c r="D133" s="29" t="n">
        <v>148969.32</v>
      </c>
      <c r="E133" s="29" t="n">
        <v>24952.55</v>
      </c>
      <c r="F133" s="29" t="n">
        <v>124016.77</v>
      </c>
      <c r="G133" s="29" t="n">
        <v>8504.11</v>
      </c>
      <c r="H133" s="29" t="n">
        <v>1700.82</v>
      </c>
      <c r="I133" s="29" t="n">
        <v>68.03</v>
      </c>
      <c r="J133" s="29" t="n">
        <v>6735.26</v>
      </c>
      <c r="K133" s="29" t="n">
        <v>1257141.65</v>
      </c>
      <c r="L133" s="29" t="n">
        <v>251428.33</v>
      </c>
      <c r="M133" s="30" t="n">
        <v>1005713.32</v>
      </c>
      <c r="N133" s="31" t="n">
        <f aca="false">+F133+J133+M133</f>
        <v>1136465.35</v>
      </c>
    </row>
    <row r="134" customFormat="false" ht="12.75" hidden="false" customHeight="false" outlineLevel="0" collapsed="false">
      <c r="A134" s="26" t="n">
        <v>123</v>
      </c>
      <c r="B134" s="27" t="s">
        <v>141</v>
      </c>
      <c r="C134" s="28" t="n">
        <v>0.188078937869579</v>
      </c>
      <c r="D134" s="29" t="n">
        <v>161509.71</v>
      </c>
      <c r="E134" s="29" t="n">
        <v>29178.44</v>
      </c>
      <c r="F134" s="29" t="n">
        <v>132331.27</v>
      </c>
      <c r="G134" s="29" t="n">
        <v>7585.06</v>
      </c>
      <c r="H134" s="29" t="n">
        <v>1517.01</v>
      </c>
      <c r="I134" s="29" t="n">
        <v>60.68</v>
      </c>
      <c r="J134" s="29" t="n">
        <v>6007.37</v>
      </c>
      <c r="K134" s="29" t="n">
        <v>1121280.04</v>
      </c>
      <c r="L134" s="29" t="n">
        <v>224256</v>
      </c>
      <c r="M134" s="30" t="n">
        <v>897024.04</v>
      </c>
      <c r="N134" s="31" t="n">
        <f aca="false">+F134+J134+M134</f>
        <v>1035362.68</v>
      </c>
    </row>
    <row r="135" customFormat="false" ht="12.75" hidden="false" customHeight="false" outlineLevel="0" collapsed="false">
      <c r="A135" s="26" t="n">
        <v>124</v>
      </c>
      <c r="B135" s="27" t="s">
        <v>142</v>
      </c>
      <c r="C135" s="28" t="n">
        <v>1.69124250803742</v>
      </c>
      <c r="D135" s="29" t="n">
        <v>3986420.55</v>
      </c>
      <c r="E135" s="29" t="n">
        <v>704767.46</v>
      </c>
      <c r="F135" s="29" t="n">
        <v>3281653.09</v>
      </c>
      <c r="G135" s="29" t="n">
        <v>68206.33</v>
      </c>
      <c r="H135" s="29" t="n">
        <v>13641.27</v>
      </c>
      <c r="I135" s="29" t="n">
        <v>545.65</v>
      </c>
      <c r="J135" s="29" t="n">
        <v>54019.41</v>
      </c>
      <c r="K135" s="29" t="n">
        <v>10082769.14</v>
      </c>
      <c r="L135" s="29" t="n">
        <v>2016553.88</v>
      </c>
      <c r="M135" s="30" t="n">
        <v>8066215.26</v>
      </c>
      <c r="N135" s="31" t="n">
        <f aca="false">+F135+J135+M135</f>
        <v>11401887.76</v>
      </c>
    </row>
    <row r="136" customFormat="false" ht="12.75" hidden="false" customHeight="false" outlineLevel="0" collapsed="false">
      <c r="A136" s="26" t="n">
        <v>125</v>
      </c>
      <c r="B136" s="27" t="s">
        <v>143</v>
      </c>
      <c r="C136" s="28" t="n">
        <v>0.127473448488467</v>
      </c>
      <c r="D136" s="29" t="n">
        <v>37338.61</v>
      </c>
      <c r="E136" s="29" t="n">
        <v>6733.53</v>
      </c>
      <c r="F136" s="29" t="n">
        <v>30605.08</v>
      </c>
      <c r="G136" s="29" t="n">
        <v>5140.9</v>
      </c>
      <c r="H136" s="29" t="n">
        <v>1028.18</v>
      </c>
      <c r="I136" s="29" t="n">
        <v>41.13</v>
      </c>
      <c r="J136" s="29" t="n">
        <v>4071.59</v>
      </c>
      <c r="K136" s="29" t="n">
        <v>759965.15</v>
      </c>
      <c r="L136" s="29" t="n">
        <v>151993.04</v>
      </c>
      <c r="M136" s="30" t="n">
        <v>607972.11</v>
      </c>
      <c r="N136" s="31" t="n">
        <f aca="false">+F136+J136+M136</f>
        <v>642648.78</v>
      </c>
    </row>
    <row r="137" customFormat="false" ht="12.75" hidden="false" customHeight="false" outlineLevel="0" collapsed="false">
      <c r="A137" s="26" t="n">
        <v>126</v>
      </c>
      <c r="B137" s="27" t="s">
        <v>144</v>
      </c>
      <c r="C137" s="28" t="n">
        <v>0.252183931909661</v>
      </c>
      <c r="D137" s="29" t="n">
        <v>143292.1</v>
      </c>
      <c r="E137" s="29" t="n">
        <v>26970.79</v>
      </c>
      <c r="F137" s="29" t="n">
        <v>116321.31</v>
      </c>
      <c r="G137" s="29" t="n">
        <v>10170.35</v>
      </c>
      <c r="H137" s="29" t="n">
        <v>2034.07</v>
      </c>
      <c r="I137" s="29" t="n">
        <v>81.36</v>
      </c>
      <c r="J137" s="29" t="n">
        <v>8054.92</v>
      </c>
      <c r="K137" s="29" t="n">
        <v>1503458.09</v>
      </c>
      <c r="L137" s="29" t="n">
        <v>300691.52</v>
      </c>
      <c r="M137" s="30" t="n">
        <v>1202766.57</v>
      </c>
      <c r="N137" s="31" t="n">
        <f aca="false">+F137+J137+M137</f>
        <v>1327142.8</v>
      </c>
    </row>
    <row r="138" customFormat="false" ht="12.75" hidden="false" customHeight="false" outlineLevel="0" collapsed="false">
      <c r="A138" s="26" t="n">
        <v>127</v>
      </c>
      <c r="B138" s="27" t="s">
        <v>145</v>
      </c>
      <c r="C138" s="28" t="n">
        <v>0.243049483508646</v>
      </c>
      <c r="D138" s="29" t="n">
        <v>876793.1</v>
      </c>
      <c r="E138" s="29" t="n">
        <v>158294.28</v>
      </c>
      <c r="F138" s="29" t="n">
        <v>718498.82</v>
      </c>
      <c r="G138" s="29" t="n">
        <v>9801.98</v>
      </c>
      <c r="H138" s="29" t="n">
        <v>1960.4</v>
      </c>
      <c r="I138" s="29" t="n">
        <v>78.42</v>
      </c>
      <c r="J138" s="29" t="n">
        <v>7763.16</v>
      </c>
      <c r="K138" s="29" t="n">
        <v>1449000.83</v>
      </c>
      <c r="L138" s="29" t="n">
        <v>289800.07</v>
      </c>
      <c r="M138" s="30" t="n">
        <v>1159200.76</v>
      </c>
      <c r="N138" s="31" t="n">
        <f aca="false">+F138+J138+M138</f>
        <v>1885462.74</v>
      </c>
    </row>
    <row r="139" customFormat="false" ht="12.75" hidden="false" customHeight="false" outlineLevel="0" collapsed="false">
      <c r="A139" s="26" t="n">
        <v>128</v>
      </c>
      <c r="B139" s="27" t="s">
        <v>146</v>
      </c>
      <c r="C139" s="28" t="n">
        <v>2.88872296851259</v>
      </c>
      <c r="D139" s="29" t="n">
        <v>4795132.75</v>
      </c>
      <c r="E139" s="29" t="n">
        <v>861733.71</v>
      </c>
      <c r="F139" s="29" t="n">
        <v>3933399.04</v>
      </c>
      <c r="G139" s="29" t="n">
        <v>116499.65</v>
      </c>
      <c r="H139" s="29" t="n">
        <v>23299.93</v>
      </c>
      <c r="I139" s="29" t="n">
        <v>932</v>
      </c>
      <c r="J139" s="29" t="n">
        <v>92267.72</v>
      </c>
      <c r="K139" s="29" t="n">
        <v>17221851.27</v>
      </c>
      <c r="L139" s="29" t="n">
        <v>3444370.24</v>
      </c>
      <c r="M139" s="30" t="n">
        <v>13777481.03</v>
      </c>
      <c r="N139" s="31" t="n">
        <f aca="false">+F139+J139+M139</f>
        <v>17803147.79</v>
      </c>
    </row>
    <row r="140" customFormat="false" ht="12.75" hidden="false" customHeight="false" outlineLevel="0" collapsed="false">
      <c r="A140" s="26" t="n">
        <v>129</v>
      </c>
      <c r="B140" s="27" t="s">
        <v>147</v>
      </c>
      <c r="C140" s="28" t="n">
        <v>0.061745776377884</v>
      </c>
      <c r="D140" s="29" t="n">
        <v>29611.11</v>
      </c>
      <c r="E140" s="29" t="n">
        <v>5824.18</v>
      </c>
      <c r="F140" s="29" t="n">
        <v>23786.93</v>
      </c>
      <c r="G140" s="29" t="n">
        <v>2490.15</v>
      </c>
      <c r="H140" s="29" t="n">
        <v>498.03</v>
      </c>
      <c r="I140" s="29" t="n">
        <v>19.92</v>
      </c>
      <c r="J140" s="29" t="n">
        <v>1972.2</v>
      </c>
      <c r="K140" s="29" t="n">
        <v>368113.03</v>
      </c>
      <c r="L140" s="29" t="n">
        <v>73622.57</v>
      </c>
      <c r="M140" s="30" t="n">
        <v>294490.46</v>
      </c>
      <c r="N140" s="31" t="n">
        <f aca="false">+F140+J140+M140</f>
        <v>320249.59</v>
      </c>
    </row>
    <row r="141" customFormat="false" ht="12.75" hidden="false" customHeight="false" outlineLevel="0" collapsed="false">
      <c r="A141" s="26" t="n">
        <v>130</v>
      </c>
      <c r="B141" s="27" t="s">
        <v>148</v>
      </c>
      <c r="C141" s="28" t="n">
        <v>0.070545689479488</v>
      </c>
      <c r="D141" s="29" t="n">
        <v>25136.71</v>
      </c>
      <c r="E141" s="29" t="n">
        <v>4440.94</v>
      </c>
      <c r="F141" s="29" t="n">
        <v>20695.77</v>
      </c>
      <c r="G141" s="29" t="n">
        <v>2845.05</v>
      </c>
      <c r="H141" s="29" t="n">
        <v>569.01</v>
      </c>
      <c r="I141" s="29" t="n">
        <v>22.76</v>
      </c>
      <c r="J141" s="29" t="n">
        <v>2253.28</v>
      </c>
      <c r="K141" s="29" t="n">
        <v>420575.91</v>
      </c>
      <c r="L141" s="29" t="n">
        <v>84115.1</v>
      </c>
      <c r="M141" s="30" t="n">
        <v>336460.81</v>
      </c>
      <c r="N141" s="31" t="n">
        <f aca="false">+F141+J141+M141</f>
        <v>359409.86</v>
      </c>
    </row>
    <row r="142" customFormat="false" ht="12.75" hidden="false" customHeight="false" outlineLevel="0" collapsed="false">
      <c r="A142" s="26" t="n">
        <v>131</v>
      </c>
      <c r="B142" s="27" t="s">
        <v>149</v>
      </c>
      <c r="C142" s="28" t="n">
        <v>0.175326846689274</v>
      </c>
      <c r="D142" s="29" t="n">
        <v>475825.8</v>
      </c>
      <c r="E142" s="29" t="n">
        <v>78316</v>
      </c>
      <c r="F142" s="29" t="n">
        <v>397509.8</v>
      </c>
      <c r="G142" s="29" t="n">
        <v>7070.78</v>
      </c>
      <c r="H142" s="29" t="n">
        <v>1414.16</v>
      </c>
      <c r="I142" s="29" t="n">
        <v>56.57</v>
      </c>
      <c r="J142" s="29" t="n">
        <v>5600.05</v>
      </c>
      <c r="K142" s="29" t="n">
        <v>1045255.24</v>
      </c>
      <c r="L142" s="29" t="n">
        <v>209051.06</v>
      </c>
      <c r="M142" s="30" t="n">
        <v>836204.18</v>
      </c>
      <c r="N142" s="31" t="n">
        <f aca="false">+F142+J142+M142</f>
        <v>1239314.03</v>
      </c>
    </row>
    <row r="143" customFormat="false" ht="12.75" hidden="false" customHeight="false" outlineLevel="0" collapsed="false">
      <c r="A143" s="26" t="n">
        <v>132</v>
      </c>
      <c r="B143" s="27" t="s">
        <v>150</v>
      </c>
      <c r="C143" s="28" t="n">
        <v>0.331198472530825</v>
      </c>
      <c r="D143" s="29" t="n">
        <v>650266.51</v>
      </c>
      <c r="E143" s="29" t="n">
        <v>118431.57</v>
      </c>
      <c r="F143" s="29" t="n">
        <v>531834.94</v>
      </c>
      <c r="G143" s="29" t="n">
        <v>13356.94</v>
      </c>
      <c r="H143" s="29" t="n">
        <v>2671.39</v>
      </c>
      <c r="I143" s="29" t="n">
        <v>106.86</v>
      </c>
      <c r="J143" s="29" t="n">
        <v>10578.69</v>
      </c>
      <c r="K143" s="29" t="n">
        <v>1974523.28</v>
      </c>
      <c r="L143" s="29" t="n">
        <v>394904.65</v>
      </c>
      <c r="M143" s="30" t="n">
        <v>1579618.63</v>
      </c>
      <c r="N143" s="31" t="n">
        <f aca="false">+F143+J143+M143</f>
        <v>2122032.26</v>
      </c>
    </row>
    <row r="144" customFormat="false" ht="12.75" hidden="false" customHeight="false" outlineLevel="0" collapsed="false">
      <c r="A144" s="26" t="n">
        <v>133</v>
      </c>
      <c r="B144" s="27" t="s">
        <v>151</v>
      </c>
      <c r="C144" s="28" t="n">
        <v>0.080402332453315</v>
      </c>
      <c r="D144" s="29" t="n">
        <v>23733.18</v>
      </c>
      <c r="E144" s="29" t="n">
        <v>3828.44</v>
      </c>
      <c r="F144" s="29" t="n">
        <v>19904.74</v>
      </c>
      <c r="G144" s="29" t="n">
        <v>3242.56</v>
      </c>
      <c r="H144" s="29" t="n">
        <v>648.51</v>
      </c>
      <c r="I144" s="29" t="n">
        <v>25.94</v>
      </c>
      <c r="J144" s="29" t="n">
        <v>2568.11</v>
      </c>
      <c r="K144" s="29" t="n">
        <v>479338.84</v>
      </c>
      <c r="L144" s="29" t="n">
        <v>95867.82</v>
      </c>
      <c r="M144" s="30" t="n">
        <v>383471.02</v>
      </c>
      <c r="N144" s="31" t="n">
        <f aca="false">+F144+J144+M144</f>
        <v>405943.87</v>
      </c>
    </row>
    <row r="145" customFormat="false" ht="12.75" hidden="false" customHeight="false" outlineLevel="0" collapsed="false">
      <c r="A145" s="26" t="n">
        <v>134</v>
      </c>
      <c r="B145" s="27" t="s">
        <v>152</v>
      </c>
      <c r="C145" s="28" t="n">
        <v>0.205491338116104</v>
      </c>
      <c r="D145" s="29" t="n">
        <v>148346.87</v>
      </c>
      <c r="E145" s="29" t="n">
        <v>25651.28</v>
      </c>
      <c r="F145" s="29" t="n">
        <v>122695.59</v>
      </c>
      <c r="G145" s="29" t="n">
        <v>8287.29</v>
      </c>
      <c r="H145" s="29" t="n">
        <v>1657.46</v>
      </c>
      <c r="I145" s="29" t="n">
        <v>66.3</v>
      </c>
      <c r="J145" s="29" t="n">
        <v>6563.53</v>
      </c>
      <c r="K145" s="29" t="n">
        <v>1225088.52</v>
      </c>
      <c r="L145" s="29" t="n">
        <v>245017.67</v>
      </c>
      <c r="M145" s="30" t="n">
        <v>980070.85</v>
      </c>
      <c r="N145" s="31" t="n">
        <f aca="false">+F145+J145+M145</f>
        <v>1109329.97</v>
      </c>
    </row>
    <row r="146" customFormat="false" ht="12.75" hidden="false" customHeight="false" outlineLevel="0" collapsed="false">
      <c r="A146" s="26" t="n">
        <v>135</v>
      </c>
      <c r="B146" s="27" t="s">
        <v>153</v>
      </c>
      <c r="C146" s="28" t="n">
        <v>1.43002875886976</v>
      </c>
      <c r="D146" s="29" t="n">
        <v>1647679.13</v>
      </c>
      <c r="E146" s="29" t="n">
        <v>314126.42</v>
      </c>
      <c r="F146" s="29" t="n">
        <v>1333552.71</v>
      </c>
      <c r="G146" s="29" t="n">
        <v>57671.79</v>
      </c>
      <c r="H146" s="29" t="n">
        <v>11534.36</v>
      </c>
      <c r="I146" s="29" t="n">
        <v>461.37</v>
      </c>
      <c r="J146" s="29" t="n">
        <v>45676.06</v>
      </c>
      <c r="K146" s="29" t="n">
        <v>8525477.36</v>
      </c>
      <c r="L146" s="29" t="n">
        <v>1705095.42</v>
      </c>
      <c r="M146" s="30" t="n">
        <v>6820381.94</v>
      </c>
      <c r="N146" s="31" t="n">
        <f aca="false">+F146+J146+M146</f>
        <v>8199610.71</v>
      </c>
    </row>
    <row r="147" customFormat="false" ht="12.75" hidden="false" customHeight="false" outlineLevel="0" collapsed="false">
      <c r="A147" s="26" t="n">
        <v>136</v>
      </c>
      <c r="B147" s="27" t="s">
        <v>154</v>
      </c>
      <c r="C147" s="28" t="n">
        <v>0.098848126913463</v>
      </c>
      <c r="D147" s="29" t="n">
        <v>45331.88</v>
      </c>
      <c r="E147" s="29" t="n">
        <v>8573.06</v>
      </c>
      <c r="F147" s="29" t="n">
        <v>36758.82</v>
      </c>
      <c r="G147" s="29" t="n">
        <v>3986.45</v>
      </c>
      <c r="H147" s="29" t="n">
        <v>797.29</v>
      </c>
      <c r="I147" s="29" t="n">
        <v>31.89</v>
      </c>
      <c r="J147" s="29" t="n">
        <v>3157.27</v>
      </c>
      <c r="K147" s="29" t="n">
        <v>589308.06</v>
      </c>
      <c r="L147" s="29" t="n">
        <v>117861.57</v>
      </c>
      <c r="M147" s="30" t="n">
        <v>471446.49</v>
      </c>
      <c r="N147" s="31" t="n">
        <f aca="false">+F147+J147+M147</f>
        <v>511362.58</v>
      </c>
    </row>
    <row r="148" customFormat="false" ht="12.75" hidden="false" customHeight="false" outlineLevel="0" collapsed="false">
      <c r="A148" s="26" t="n">
        <v>137</v>
      </c>
      <c r="B148" s="27" t="s">
        <v>155</v>
      </c>
      <c r="C148" s="28" t="n">
        <v>0.08824859131731</v>
      </c>
      <c r="D148" s="29" t="n">
        <v>87174.3</v>
      </c>
      <c r="E148" s="29" t="n">
        <v>15508.36</v>
      </c>
      <c r="F148" s="29" t="n">
        <v>71665.94</v>
      </c>
      <c r="G148" s="29" t="n">
        <v>3558.99</v>
      </c>
      <c r="H148" s="29" t="n">
        <v>711.8</v>
      </c>
      <c r="I148" s="29" t="n">
        <v>28.47</v>
      </c>
      <c r="J148" s="29" t="n">
        <v>2818.72</v>
      </c>
      <c r="K148" s="29" t="n">
        <v>526116.17</v>
      </c>
      <c r="L148" s="29" t="n">
        <v>105223.17</v>
      </c>
      <c r="M148" s="30" t="n">
        <v>420893</v>
      </c>
      <c r="N148" s="31" t="n">
        <f aca="false">+F148+J148+M148</f>
        <v>495377.66</v>
      </c>
    </row>
    <row r="149" customFormat="false" ht="12.75" hidden="false" customHeight="false" outlineLevel="0" collapsed="false">
      <c r="A149" s="26" t="n">
        <v>138</v>
      </c>
      <c r="B149" s="27" t="s">
        <v>156</v>
      </c>
      <c r="C149" s="28" t="n">
        <v>0.175354108690724</v>
      </c>
      <c r="D149" s="29" t="n">
        <v>248259.53</v>
      </c>
      <c r="E149" s="29" t="n">
        <v>42964.77</v>
      </c>
      <c r="F149" s="29" t="n">
        <v>205294.76</v>
      </c>
      <c r="G149" s="29" t="n">
        <v>7071.89</v>
      </c>
      <c r="H149" s="29" t="n">
        <v>1414.38</v>
      </c>
      <c r="I149" s="29" t="n">
        <v>56.58</v>
      </c>
      <c r="J149" s="29" t="n">
        <v>5600.93</v>
      </c>
      <c r="K149" s="29" t="n">
        <v>1045417.76</v>
      </c>
      <c r="L149" s="29" t="n">
        <v>209083.55</v>
      </c>
      <c r="M149" s="30" t="n">
        <v>836334.21</v>
      </c>
      <c r="N149" s="31" t="n">
        <f aca="false">+F149+J149+M149</f>
        <v>1047229.9</v>
      </c>
    </row>
    <row r="150" customFormat="false" ht="12.75" hidden="false" customHeight="false" outlineLevel="0" collapsed="false">
      <c r="A150" s="26" t="n">
        <v>139</v>
      </c>
      <c r="B150" s="27" t="s">
        <v>157</v>
      </c>
      <c r="C150" s="28" t="n">
        <v>0.087812076441277</v>
      </c>
      <c r="D150" s="29" t="n">
        <v>48928.38</v>
      </c>
      <c r="E150" s="29" t="n">
        <v>5784.6</v>
      </c>
      <c r="F150" s="29" t="n">
        <v>43143.78</v>
      </c>
      <c r="G150" s="29" t="n">
        <v>3541.38</v>
      </c>
      <c r="H150" s="29" t="n">
        <v>708.28</v>
      </c>
      <c r="I150" s="29" t="n">
        <v>28.33</v>
      </c>
      <c r="J150" s="29" t="n">
        <v>2804.77</v>
      </c>
      <c r="K150" s="29" t="n">
        <v>523513.86</v>
      </c>
      <c r="L150" s="29" t="n">
        <v>104702.77</v>
      </c>
      <c r="M150" s="30" t="n">
        <v>418811.09</v>
      </c>
      <c r="N150" s="31" t="n">
        <f aca="false">+F150+J150+M150</f>
        <v>464759.64</v>
      </c>
    </row>
    <row r="151" customFormat="false" ht="12.75" hidden="false" customHeight="false" outlineLevel="0" collapsed="false">
      <c r="A151" s="26" t="n">
        <v>140</v>
      </c>
      <c r="B151" s="27" t="s">
        <v>158</v>
      </c>
      <c r="C151" s="28" t="n">
        <v>0.127673807492368</v>
      </c>
      <c r="D151" s="29" t="n">
        <v>76312.47</v>
      </c>
      <c r="E151" s="29" t="n">
        <v>15406.44</v>
      </c>
      <c r="F151" s="29" t="n">
        <v>60906.03</v>
      </c>
      <c r="G151" s="29" t="n">
        <v>5148.98</v>
      </c>
      <c r="H151" s="29" t="n">
        <v>1029.8</v>
      </c>
      <c r="I151" s="29" t="n">
        <v>41.19</v>
      </c>
      <c r="J151" s="29" t="n">
        <v>4077.99</v>
      </c>
      <c r="K151" s="29" t="n">
        <v>761159.65</v>
      </c>
      <c r="L151" s="29" t="n">
        <v>152231.98</v>
      </c>
      <c r="M151" s="30" t="n">
        <v>608927.67</v>
      </c>
      <c r="N151" s="31" t="n">
        <f aca="false">+F151+J151+M151</f>
        <v>673911.69</v>
      </c>
    </row>
    <row r="152" customFormat="false" ht="12.75" hidden="false" customHeight="false" outlineLevel="0" collapsed="false">
      <c r="A152" s="26" t="n">
        <v>141</v>
      </c>
      <c r="B152" s="27" t="s">
        <v>159</v>
      </c>
      <c r="C152" s="28" t="n">
        <v>0.154679751880995</v>
      </c>
      <c r="D152" s="29" t="n">
        <v>153051.53</v>
      </c>
      <c r="E152" s="29" t="n">
        <v>28581.63</v>
      </c>
      <c r="F152" s="29" t="n">
        <v>124469.9</v>
      </c>
      <c r="G152" s="29" t="n">
        <v>6238.1</v>
      </c>
      <c r="H152" s="29" t="n">
        <v>1247.62</v>
      </c>
      <c r="I152" s="29" t="n">
        <v>49.9</v>
      </c>
      <c r="J152" s="29" t="n">
        <v>4940.58</v>
      </c>
      <c r="K152" s="29" t="n">
        <v>922162.36</v>
      </c>
      <c r="L152" s="29" t="n">
        <v>184432.48</v>
      </c>
      <c r="M152" s="30" t="n">
        <v>737729.88</v>
      </c>
      <c r="N152" s="31" t="n">
        <f aca="false">+F152+J152+M152</f>
        <v>867140.36</v>
      </c>
    </row>
    <row r="153" customFormat="false" ht="12.75" hidden="false" customHeight="false" outlineLevel="0" collapsed="false">
      <c r="A153" s="26" t="n">
        <v>142</v>
      </c>
      <c r="B153" s="27" t="s">
        <v>160</v>
      </c>
      <c r="C153" s="28" t="n">
        <v>0.110598057123375</v>
      </c>
      <c r="D153" s="29" t="n">
        <v>5543.47</v>
      </c>
      <c r="E153" s="29" t="n">
        <v>1142.69</v>
      </c>
      <c r="F153" s="29" t="n">
        <v>4400.78</v>
      </c>
      <c r="G153" s="29" t="n">
        <v>4460.33</v>
      </c>
      <c r="H153" s="29" t="n">
        <v>892.07</v>
      </c>
      <c r="I153" s="29" t="n">
        <v>35.68</v>
      </c>
      <c r="J153" s="29" t="n">
        <v>3532.58</v>
      </c>
      <c r="K153" s="29" t="n">
        <v>659358.11</v>
      </c>
      <c r="L153" s="29" t="n">
        <v>131871.56</v>
      </c>
      <c r="M153" s="30" t="n">
        <v>527486.55</v>
      </c>
      <c r="N153" s="31" t="n">
        <f aca="false">+F153+J153+M153</f>
        <v>535419.91</v>
      </c>
    </row>
    <row r="154" customFormat="false" ht="12.75" hidden="false" customHeight="false" outlineLevel="0" collapsed="false">
      <c r="A154" s="26" t="n">
        <v>143</v>
      </c>
      <c r="B154" s="27" t="s">
        <v>161</v>
      </c>
      <c r="C154" s="28" t="n">
        <v>0.500247185348772</v>
      </c>
      <c r="D154" s="29" t="n">
        <v>679389.57</v>
      </c>
      <c r="E154" s="29" t="n">
        <v>122049.47</v>
      </c>
      <c r="F154" s="29" t="n">
        <v>557340.1</v>
      </c>
      <c r="G154" s="29" t="n">
        <v>20174.54</v>
      </c>
      <c r="H154" s="29" t="n">
        <v>4034.91</v>
      </c>
      <c r="I154" s="29" t="n">
        <v>161.4</v>
      </c>
      <c r="J154" s="29" t="n">
        <v>15978.23</v>
      </c>
      <c r="K154" s="29" t="n">
        <v>2982349.86</v>
      </c>
      <c r="L154" s="29" t="n">
        <v>596469.91</v>
      </c>
      <c r="M154" s="30" t="n">
        <v>2385879.95</v>
      </c>
      <c r="N154" s="31" t="n">
        <f aca="false">+F154+J154+M154</f>
        <v>2959198.28</v>
      </c>
    </row>
    <row r="155" customFormat="false" ht="12.75" hidden="false" customHeight="false" outlineLevel="0" collapsed="false">
      <c r="A155" s="26" t="n">
        <v>144</v>
      </c>
      <c r="B155" s="27" t="s">
        <v>162</v>
      </c>
      <c r="C155" s="28" t="n">
        <v>1.3630493136262</v>
      </c>
      <c r="D155" s="29" t="n">
        <v>2497558.69</v>
      </c>
      <c r="E155" s="29" t="n">
        <v>469870.16</v>
      </c>
      <c r="F155" s="29" t="n">
        <v>2027688.53</v>
      </c>
      <c r="G155" s="29" t="n">
        <v>54970.58</v>
      </c>
      <c r="H155" s="29" t="n">
        <v>10994.12</v>
      </c>
      <c r="I155" s="29" t="n">
        <v>439.76</v>
      </c>
      <c r="J155" s="29" t="n">
        <v>43536.7</v>
      </c>
      <c r="K155" s="29" t="n">
        <v>8126162.71</v>
      </c>
      <c r="L155" s="29" t="n">
        <v>1625232.68</v>
      </c>
      <c r="M155" s="30" t="n">
        <v>6500930.03</v>
      </c>
      <c r="N155" s="31" t="n">
        <f aca="false">+F155+J155+M155</f>
        <v>8572155.26</v>
      </c>
    </row>
    <row r="156" customFormat="false" ht="12.75" hidden="false" customHeight="false" outlineLevel="0" collapsed="false">
      <c r="A156" s="26" t="n">
        <v>145</v>
      </c>
      <c r="B156" s="27" t="s">
        <v>163</v>
      </c>
      <c r="C156" s="28" t="n">
        <v>0.063607395702495</v>
      </c>
      <c r="D156" s="29" t="n">
        <v>22278.23</v>
      </c>
      <c r="E156" s="29" t="n">
        <v>4903.86</v>
      </c>
      <c r="F156" s="29" t="n">
        <v>17374.37</v>
      </c>
      <c r="G156" s="29" t="n">
        <v>2565.23</v>
      </c>
      <c r="H156" s="29" t="n">
        <v>513.05</v>
      </c>
      <c r="I156" s="29" t="n">
        <v>20.52</v>
      </c>
      <c r="J156" s="29" t="n">
        <v>2031.66</v>
      </c>
      <c r="K156" s="29" t="n">
        <v>379211.47</v>
      </c>
      <c r="L156" s="29" t="n">
        <v>75842.35</v>
      </c>
      <c r="M156" s="30" t="n">
        <v>303369.12</v>
      </c>
      <c r="N156" s="31" t="n">
        <f aca="false">+F156+J156+M156</f>
        <v>322775.15</v>
      </c>
    </row>
    <row r="157" customFormat="false" ht="12.75" hidden="false" customHeight="false" outlineLevel="0" collapsed="false">
      <c r="A157" s="26" t="n">
        <v>146</v>
      </c>
      <c r="B157" s="27" t="s">
        <v>164</v>
      </c>
      <c r="C157" s="28" t="n">
        <v>0.107287540299518</v>
      </c>
      <c r="D157" s="29" t="n">
        <v>40233.19</v>
      </c>
      <c r="E157" s="29" t="n">
        <v>7204.92</v>
      </c>
      <c r="F157" s="29" t="n">
        <v>33028.27</v>
      </c>
      <c r="G157" s="29" t="n">
        <v>4326.81</v>
      </c>
      <c r="H157" s="29" t="n">
        <v>865.36</v>
      </c>
      <c r="I157" s="29" t="n">
        <v>34.61</v>
      </c>
      <c r="J157" s="29" t="n">
        <v>3426.84</v>
      </c>
      <c r="K157" s="29" t="n">
        <v>639621.72</v>
      </c>
      <c r="L157" s="29" t="n">
        <v>127924.29</v>
      </c>
      <c r="M157" s="30" t="n">
        <v>511697.43</v>
      </c>
      <c r="N157" s="31" t="n">
        <f aca="false">+F157+J157+M157</f>
        <v>548152.54</v>
      </c>
    </row>
    <row r="158" customFormat="false" ht="12.75" hidden="false" customHeight="false" outlineLevel="0" collapsed="false">
      <c r="A158" s="26" t="n">
        <v>147</v>
      </c>
      <c r="B158" s="27" t="s">
        <v>165</v>
      </c>
      <c r="C158" s="28" t="n">
        <v>0.274995552098933</v>
      </c>
      <c r="D158" s="29" t="n">
        <v>174192</v>
      </c>
      <c r="E158" s="29" t="n">
        <v>32682.17</v>
      </c>
      <c r="F158" s="29" t="n">
        <v>141509.83</v>
      </c>
      <c r="G158" s="29" t="n">
        <v>11090.33</v>
      </c>
      <c r="H158" s="29" t="n">
        <v>2218.07</v>
      </c>
      <c r="I158" s="29" t="n">
        <v>88.72</v>
      </c>
      <c r="J158" s="29" t="n">
        <v>8783.54</v>
      </c>
      <c r="K158" s="29" t="n">
        <v>1639455.46</v>
      </c>
      <c r="L158" s="29" t="n">
        <v>327891.07</v>
      </c>
      <c r="M158" s="30" t="n">
        <v>1311564.39</v>
      </c>
      <c r="N158" s="31" t="n">
        <f aca="false">+F158+J158+M158</f>
        <v>1461857.76</v>
      </c>
    </row>
    <row r="159" customFormat="false" ht="12.75" hidden="false" customHeight="false" outlineLevel="0" collapsed="false">
      <c r="A159" s="26" t="n">
        <v>148</v>
      </c>
      <c r="B159" s="27" t="s">
        <v>166</v>
      </c>
      <c r="C159" s="28" t="n">
        <v>0.676115888937031</v>
      </c>
      <c r="D159" s="29" t="n">
        <v>497315.16</v>
      </c>
      <c r="E159" s="29" t="n">
        <v>89860.19</v>
      </c>
      <c r="F159" s="29" t="n">
        <v>407454.97</v>
      </c>
      <c r="G159" s="29" t="n">
        <v>27267.16</v>
      </c>
      <c r="H159" s="29" t="n">
        <v>5453.43</v>
      </c>
      <c r="I159" s="29" t="n">
        <v>218.14</v>
      </c>
      <c r="J159" s="29" t="n">
        <v>21595.59</v>
      </c>
      <c r="K159" s="29" t="n">
        <v>4030835.66</v>
      </c>
      <c r="L159" s="29" t="n">
        <v>806167.18</v>
      </c>
      <c r="M159" s="30" t="n">
        <v>3224668.48</v>
      </c>
      <c r="N159" s="31" t="n">
        <f aca="false">+F159+J159+M159</f>
        <v>3653719.04</v>
      </c>
    </row>
    <row r="160" customFormat="false" ht="12.75" hidden="false" customHeight="false" outlineLevel="0" collapsed="false">
      <c r="A160" s="26" t="n">
        <v>149</v>
      </c>
      <c r="B160" s="27" t="s">
        <v>167</v>
      </c>
      <c r="C160" s="28" t="n">
        <v>0.107154742537508</v>
      </c>
      <c r="D160" s="29" t="n">
        <v>62664.37</v>
      </c>
      <c r="E160" s="29" t="n">
        <v>11970.9</v>
      </c>
      <c r="F160" s="29" t="n">
        <v>50693.47</v>
      </c>
      <c r="G160" s="29" t="n">
        <v>4321.45</v>
      </c>
      <c r="H160" s="29" t="n">
        <v>864.29</v>
      </c>
      <c r="I160" s="29" t="n">
        <v>34.57</v>
      </c>
      <c r="J160" s="29" t="n">
        <v>3422.59</v>
      </c>
      <c r="K160" s="29" t="n">
        <v>638829.84</v>
      </c>
      <c r="L160" s="29" t="n">
        <v>127765.92</v>
      </c>
      <c r="M160" s="30" t="n">
        <v>511063.92</v>
      </c>
      <c r="N160" s="31" t="n">
        <f aca="false">+F160+J160+M160</f>
        <v>565179.98</v>
      </c>
    </row>
    <row r="161" customFormat="false" ht="12.75" hidden="false" customHeight="false" outlineLevel="0" collapsed="false">
      <c r="A161" s="26" t="n">
        <v>150</v>
      </c>
      <c r="B161" s="27" t="s">
        <v>168</v>
      </c>
      <c r="C161" s="28" t="n">
        <v>0.726790679249631</v>
      </c>
      <c r="D161" s="29" t="n">
        <v>1275331.05</v>
      </c>
      <c r="E161" s="29" t="n">
        <v>225471.22</v>
      </c>
      <c r="F161" s="29" t="n">
        <v>1049859.83</v>
      </c>
      <c r="G161" s="29" t="n">
        <v>29310.83</v>
      </c>
      <c r="H161" s="29" t="n">
        <v>5862.17</v>
      </c>
      <c r="I161" s="29" t="n">
        <v>234.49</v>
      </c>
      <c r="J161" s="29" t="n">
        <v>23214.17</v>
      </c>
      <c r="K161" s="29" t="n">
        <v>4332946.23</v>
      </c>
      <c r="L161" s="29" t="n">
        <v>866589.25</v>
      </c>
      <c r="M161" s="30" t="n">
        <v>3466356.98</v>
      </c>
      <c r="N161" s="31" t="n">
        <f aca="false">+F161+J161+M161</f>
        <v>4539430.98</v>
      </c>
    </row>
    <row r="162" customFormat="false" ht="12.75" hidden="false" customHeight="false" outlineLevel="0" collapsed="false">
      <c r="A162" s="26" t="n">
        <v>151</v>
      </c>
      <c r="B162" s="27" t="s">
        <v>169</v>
      </c>
      <c r="C162" s="28" t="n">
        <v>0.076576891524983</v>
      </c>
      <c r="D162" s="29" t="n">
        <v>60995.56</v>
      </c>
      <c r="E162" s="29" t="n">
        <v>10539.35</v>
      </c>
      <c r="F162" s="29" t="n">
        <v>50456.21</v>
      </c>
      <c r="G162" s="29" t="n">
        <v>3088.29</v>
      </c>
      <c r="H162" s="29" t="n">
        <v>617.66</v>
      </c>
      <c r="I162" s="29" t="n">
        <v>24.71</v>
      </c>
      <c r="J162" s="29" t="n">
        <v>2445.92</v>
      </c>
      <c r="K162" s="29" t="n">
        <v>456532.54</v>
      </c>
      <c r="L162" s="29" t="n">
        <v>91306.51</v>
      </c>
      <c r="M162" s="30" t="n">
        <v>365226.03</v>
      </c>
      <c r="N162" s="31" t="n">
        <f aca="false">+F162+J162+M162</f>
        <v>418128.16</v>
      </c>
    </row>
    <row r="163" customFormat="false" ht="12.75" hidden="false" customHeight="false" outlineLevel="0" collapsed="false">
      <c r="A163" s="26" t="n">
        <v>152</v>
      </c>
      <c r="B163" s="27" t="s">
        <v>170</v>
      </c>
      <c r="C163" s="28" t="n">
        <v>0.126592248153413</v>
      </c>
      <c r="D163" s="29" t="n">
        <v>80994.86</v>
      </c>
      <c r="E163" s="29" t="n">
        <v>14698.46</v>
      </c>
      <c r="F163" s="29" t="n">
        <v>66296.4</v>
      </c>
      <c r="G163" s="29" t="n">
        <v>5105.35</v>
      </c>
      <c r="H163" s="29" t="n">
        <v>1021.07</v>
      </c>
      <c r="I163" s="29" t="n">
        <v>40.84</v>
      </c>
      <c r="J163" s="29" t="n">
        <v>4043.44</v>
      </c>
      <c r="K163" s="29" t="n">
        <v>754711.71</v>
      </c>
      <c r="L163" s="29" t="n">
        <v>150942.36</v>
      </c>
      <c r="M163" s="30" t="n">
        <v>603769.35</v>
      </c>
      <c r="N163" s="31" t="n">
        <f aca="false">+F163+J163+M163</f>
        <v>674109.19</v>
      </c>
    </row>
    <row r="164" customFormat="false" ht="12.75" hidden="false" customHeight="false" outlineLevel="0" collapsed="false">
      <c r="A164" s="26" t="n">
        <v>153</v>
      </c>
      <c r="B164" s="27" t="s">
        <v>171</v>
      </c>
      <c r="C164" s="28" t="n">
        <v>0.352007813619161</v>
      </c>
      <c r="D164" s="29" t="n">
        <v>312421.56</v>
      </c>
      <c r="E164" s="29" t="n">
        <v>62574</v>
      </c>
      <c r="F164" s="29" t="n">
        <v>249847.56</v>
      </c>
      <c r="G164" s="29" t="n">
        <v>14196.16</v>
      </c>
      <c r="H164" s="29" t="n">
        <v>2839.23</v>
      </c>
      <c r="I164" s="29" t="n">
        <v>113.57</v>
      </c>
      <c r="J164" s="29" t="n">
        <v>11243.36</v>
      </c>
      <c r="K164" s="29" t="n">
        <v>2098583.39</v>
      </c>
      <c r="L164" s="29" t="n">
        <v>419716.7</v>
      </c>
      <c r="M164" s="30" t="n">
        <v>1678866.69</v>
      </c>
      <c r="N164" s="31" t="n">
        <f aca="false">+F164+J164+M164</f>
        <v>1939957.61</v>
      </c>
    </row>
    <row r="165" customFormat="false" ht="12.75" hidden="false" customHeight="false" outlineLevel="0" collapsed="false">
      <c r="A165" s="26" t="n">
        <v>154</v>
      </c>
      <c r="B165" s="27" t="s">
        <v>172</v>
      </c>
      <c r="C165" s="28" t="n">
        <v>0.158584228365416</v>
      </c>
      <c r="D165" s="29" t="n">
        <v>87889.86</v>
      </c>
      <c r="E165" s="29" t="n">
        <v>16235.79</v>
      </c>
      <c r="F165" s="29" t="n">
        <v>71654.07</v>
      </c>
      <c r="G165" s="29" t="n">
        <v>6395.55</v>
      </c>
      <c r="H165" s="29" t="n">
        <v>1279.11</v>
      </c>
      <c r="I165" s="29" t="n">
        <v>51.16</v>
      </c>
      <c r="J165" s="29" t="n">
        <v>5065.28</v>
      </c>
      <c r="K165" s="29" t="n">
        <v>945439.88</v>
      </c>
      <c r="L165" s="29" t="n">
        <v>189088.04</v>
      </c>
      <c r="M165" s="30" t="n">
        <v>756351.84</v>
      </c>
      <c r="N165" s="31" t="n">
        <f aca="false">+F165+J165+M165</f>
        <v>833071.19</v>
      </c>
    </row>
    <row r="166" customFormat="false" ht="12.75" hidden="false" customHeight="false" outlineLevel="0" collapsed="false">
      <c r="A166" s="26" t="n">
        <v>155</v>
      </c>
      <c r="B166" s="27" t="s">
        <v>173</v>
      </c>
      <c r="C166" s="28" t="n">
        <v>0.098591264746436</v>
      </c>
      <c r="D166" s="29" t="n">
        <v>65746.44</v>
      </c>
      <c r="E166" s="29" t="n">
        <v>11670.05</v>
      </c>
      <c r="F166" s="29" t="n">
        <v>54076.39</v>
      </c>
      <c r="G166" s="29" t="n">
        <v>3976.1</v>
      </c>
      <c r="H166" s="29" t="n">
        <v>795.22</v>
      </c>
      <c r="I166" s="29" t="n">
        <v>31.81</v>
      </c>
      <c r="J166" s="29" t="n">
        <v>3149.07</v>
      </c>
      <c r="K166" s="29" t="n">
        <v>587776.69</v>
      </c>
      <c r="L166" s="29" t="n">
        <v>117555.3</v>
      </c>
      <c r="M166" s="30" t="n">
        <v>470221.39</v>
      </c>
      <c r="N166" s="31" t="n">
        <f aca="false">+F166+J166+M166</f>
        <v>527446.85</v>
      </c>
    </row>
    <row r="167" customFormat="false" ht="12.75" hidden="false" customHeight="false" outlineLevel="0" collapsed="false">
      <c r="A167" s="26" t="n">
        <v>156</v>
      </c>
      <c r="B167" s="27" t="s">
        <v>174</v>
      </c>
      <c r="C167" s="28" t="n">
        <v>0.22353505418847</v>
      </c>
      <c r="D167" s="29" t="n">
        <v>165308.85</v>
      </c>
      <c r="E167" s="29" t="n">
        <v>29046.25</v>
      </c>
      <c r="F167" s="29" t="n">
        <v>136262.6</v>
      </c>
      <c r="G167" s="29" t="n">
        <v>9014.98</v>
      </c>
      <c r="H167" s="29" t="n">
        <v>1803</v>
      </c>
      <c r="I167" s="29" t="n">
        <v>72.12</v>
      </c>
      <c r="J167" s="29" t="n">
        <v>7139.86</v>
      </c>
      <c r="K167" s="29" t="n">
        <v>1332660.66</v>
      </c>
      <c r="L167" s="29" t="n">
        <v>266532.16</v>
      </c>
      <c r="M167" s="30" t="n">
        <v>1066128.5</v>
      </c>
      <c r="N167" s="31" t="n">
        <f aca="false">+F167+J167+M167</f>
        <v>1209530.96</v>
      </c>
    </row>
    <row r="168" customFormat="false" ht="12.75" hidden="false" customHeight="false" outlineLevel="0" collapsed="false">
      <c r="A168" s="26" t="n">
        <v>157</v>
      </c>
      <c r="B168" s="27" t="s">
        <v>175</v>
      </c>
      <c r="C168" s="28" t="n">
        <v>0.575469842788337</v>
      </c>
      <c r="D168" s="29" t="n">
        <v>568595.38</v>
      </c>
      <c r="E168" s="29" t="n">
        <v>104804.67</v>
      </c>
      <c r="F168" s="29" t="n">
        <v>463790.71</v>
      </c>
      <c r="G168" s="29" t="n">
        <v>23208.19</v>
      </c>
      <c r="H168" s="29" t="n">
        <v>4641.64</v>
      </c>
      <c r="I168" s="29" t="n">
        <v>185.67</v>
      </c>
      <c r="J168" s="29" t="n">
        <v>18380.88</v>
      </c>
      <c r="K168" s="29" t="n">
        <v>3430808.84</v>
      </c>
      <c r="L168" s="29" t="n">
        <v>686161.79</v>
      </c>
      <c r="M168" s="30" t="n">
        <v>2744647.05</v>
      </c>
      <c r="N168" s="31" t="n">
        <f aca="false">+F168+J168+M168</f>
        <v>3226818.64</v>
      </c>
    </row>
    <row r="169" customFormat="false" ht="12.75" hidden="false" customHeight="false" outlineLevel="0" collapsed="false">
      <c r="A169" s="26" t="n">
        <v>158</v>
      </c>
      <c r="B169" s="27" t="s">
        <v>176</v>
      </c>
      <c r="C169" s="28" t="n">
        <v>0.519015882625673</v>
      </c>
      <c r="D169" s="29" t="n">
        <v>657203.86</v>
      </c>
      <c r="E169" s="29" t="n">
        <v>118683.55</v>
      </c>
      <c r="F169" s="29" t="n">
        <v>538520.31</v>
      </c>
      <c r="G169" s="29" t="n">
        <v>20931.45</v>
      </c>
      <c r="H169" s="29" t="n">
        <v>4186.29</v>
      </c>
      <c r="I169" s="29" t="n">
        <v>167.45</v>
      </c>
      <c r="J169" s="29" t="n">
        <v>16577.71</v>
      </c>
      <c r="K169" s="29" t="n">
        <v>3094244.21</v>
      </c>
      <c r="L169" s="29" t="n">
        <v>618848.77</v>
      </c>
      <c r="M169" s="30" t="n">
        <v>2475395.44</v>
      </c>
      <c r="N169" s="31" t="n">
        <f aca="false">+F169+J169+M169</f>
        <v>3030493.46</v>
      </c>
    </row>
    <row r="170" customFormat="false" ht="12.75" hidden="false" customHeight="false" outlineLevel="0" collapsed="false">
      <c r="A170" s="26" t="n">
        <v>159</v>
      </c>
      <c r="B170" s="27" t="s">
        <v>177</v>
      </c>
      <c r="C170" s="28" t="n">
        <v>0.073667565192222</v>
      </c>
      <c r="D170" s="29" t="n">
        <v>28936.9</v>
      </c>
      <c r="E170" s="29" t="n">
        <v>4719.37</v>
      </c>
      <c r="F170" s="29" t="n">
        <v>24217.53</v>
      </c>
      <c r="G170" s="29" t="n">
        <v>2970.95</v>
      </c>
      <c r="H170" s="29" t="n">
        <v>594.19</v>
      </c>
      <c r="I170" s="29" t="n">
        <v>23.77</v>
      </c>
      <c r="J170" s="29" t="n">
        <v>2352.99</v>
      </c>
      <c r="K170" s="29" t="n">
        <v>439187.74</v>
      </c>
      <c r="L170" s="29" t="n">
        <v>87837.51</v>
      </c>
      <c r="M170" s="30" t="n">
        <v>351350.23</v>
      </c>
      <c r="N170" s="31" t="n">
        <f aca="false">+F170+J170+M170</f>
        <v>377920.75</v>
      </c>
    </row>
    <row r="171" customFormat="false" ht="12.75" hidden="false" customHeight="false" outlineLevel="0" collapsed="false">
      <c r="A171" s="26" t="n">
        <v>160</v>
      </c>
      <c r="B171" s="27" t="s">
        <v>178</v>
      </c>
      <c r="C171" s="28" t="n">
        <v>0.084379263541635</v>
      </c>
      <c r="D171" s="29" t="n">
        <v>56627.05</v>
      </c>
      <c r="E171" s="29" t="n">
        <v>9847.4</v>
      </c>
      <c r="F171" s="29" t="n">
        <v>46779.65</v>
      </c>
      <c r="G171" s="29" t="n">
        <v>3402.94</v>
      </c>
      <c r="H171" s="29" t="n">
        <v>680.59</v>
      </c>
      <c r="I171" s="29" t="n">
        <v>27.22</v>
      </c>
      <c r="J171" s="29" t="n">
        <v>2695.13</v>
      </c>
      <c r="K171" s="29" t="n">
        <v>503048.29</v>
      </c>
      <c r="L171" s="29" t="n">
        <v>100609.62</v>
      </c>
      <c r="M171" s="30" t="n">
        <v>402438.67</v>
      </c>
      <c r="N171" s="31" t="n">
        <f aca="false">+F171+J171+M171</f>
        <v>451913.45</v>
      </c>
    </row>
    <row r="172" customFormat="false" ht="12.75" hidden="false" customHeight="false" outlineLevel="0" collapsed="false">
      <c r="A172" s="26" t="n">
        <v>161</v>
      </c>
      <c r="B172" s="27" t="s">
        <v>179</v>
      </c>
      <c r="C172" s="28" t="n">
        <v>0.398359678732603</v>
      </c>
      <c r="D172" s="29" t="n">
        <v>220524.72</v>
      </c>
      <c r="E172" s="29" t="n">
        <v>38035.78</v>
      </c>
      <c r="F172" s="29" t="n">
        <v>182488.94</v>
      </c>
      <c r="G172" s="29" t="n">
        <v>16065.49</v>
      </c>
      <c r="H172" s="29" t="n">
        <v>3213.1</v>
      </c>
      <c r="I172" s="29" t="n">
        <v>128.52</v>
      </c>
      <c r="J172" s="29" t="n">
        <v>12723.87</v>
      </c>
      <c r="K172" s="29" t="n">
        <v>2374921.73</v>
      </c>
      <c r="L172" s="29" t="n">
        <v>474984.31</v>
      </c>
      <c r="M172" s="30" t="n">
        <v>1899937.42</v>
      </c>
      <c r="N172" s="31" t="n">
        <f aca="false">+F172+J172+M172</f>
        <v>2095150.23</v>
      </c>
    </row>
    <row r="173" customFormat="false" ht="12.75" hidden="false" customHeight="false" outlineLevel="0" collapsed="false">
      <c r="A173" s="26" t="n">
        <v>162</v>
      </c>
      <c r="B173" s="27" t="s">
        <v>180</v>
      </c>
      <c r="C173" s="28" t="n">
        <v>0.08992737434057</v>
      </c>
      <c r="D173" s="29" t="n">
        <v>125868.05</v>
      </c>
      <c r="E173" s="29" t="n">
        <v>22411.89</v>
      </c>
      <c r="F173" s="29" t="n">
        <v>103456.16</v>
      </c>
      <c r="G173" s="29" t="n">
        <v>3626.69</v>
      </c>
      <c r="H173" s="29" t="n">
        <v>725.34</v>
      </c>
      <c r="I173" s="29" t="n">
        <v>29.01</v>
      </c>
      <c r="J173" s="29" t="n">
        <v>2872.34</v>
      </c>
      <c r="K173" s="29" t="n">
        <v>536124.79</v>
      </c>
      <c r="L173" s="29" t="n">
        <v>107224.99</v>
      </c>
      <c r="M173" s="30" t="n">
        <v>428899.8</v>
      </c>
      <c r="N173" s="31" t="n">
        <f aca="false">+F173+J173+M173</f>
        <v>535228.3</v>
      </c>
    </row>
    <row r="174" customFormat="false" ht="12.75" hidden="false" customHeight="false" outlineLevel="0" collapsed="false">
      <c r="A174" s="26" t="n">
        <v>163</v>
      </c>
      <c r="B174" s="27" t="s">
        <v>181</v>
      </c>
      <c r="C174" s="28" t="n">
        <v>0.057959814026617</v>
      </c>
      <c r="D174" s="29" t="n">
        <v>41569.02</v>
      </c>
      <c r="E174" s="29" t="n">
        <v>6880.54</v>
      </c>
      <c r="F174" s="29" t="n">
        <v>34688.48</v>
      </c>
      <c r="G174" s="29" t="n">
        <v>2337.48</v>
      </c>
      <c r="H174" s="29" t="n">
        <v>467.5</v>
      </c>
      <c r="I174" s="29" t="n">
        <v>18.7</v>
      </c>
      <c r="J174" s="29" t="n">
        <v>1851.28</v>
      </c>
      <c r="K174" s="29" t="n">
        <v>345542.01</v>
      </c>
      <c r="L174" s="29" t="n">
        <v>69108.47</v>
      </c>
      <c r="M174" s="30" t="n">
        <v>276433.54</v>
      </c>
      <c r="N174" s="31" t="n">
        <f aca="false">+F174+J174+M174</f>
        <v>312973.3</v>
      </c>
    </row>
    <row r="175" customFormat="false" ht="12.75" hidden="false" customHeight="false" outlineLevel="0" collapsed="false">
      <c r="A175" s="26" t="n">
        <v>164</v>
      </c>
      <c r="B175" s="27" t="s">
        <v>182</v>
      </c>
      <c r="C175" s="28" t="n">
        <v>0.091795567659267</v>
      </c>
      <c r="D175" s="29" t="n">
        <v>27637.85</v>
      </c>
      <c r="E175" s="29" t="n">
        <v>4814.42</v>
      </c>
      <c r="F175" s="29" t="n">
        <v>22823.43</v>
      </c>
      <c r="G175" s="29" t="n">
        <v>3702.04</v>
      </c>
      <c r="H175" s="29" t="n">
        <v>740.41</v>
      </c>
      <c r="I175" s="29" t="n">
        <v>29.62</v>
      </c>
      <c r="J175" s="29" t="n">
        <v>2932.01</v>
      </c>
      <c r="K175" s="29" t="n">
        <v>547262.5</v>
      </c>
      <c r="L175" s="29" t="n">
        <v>109452.55</v>
      </c>
      <c r="M175" s="30" t="n">
        <v>437809.95</v>
      </c>
      <c r="N175" s="31" t="n">
        <f aca="false">+F175+J175+M175</f>
        <v>463565.39</v>
      </c>
    </row>
    <row r="176" customFormat="false" ht="12.75" hidden="false" customHeight="false" outlineLevel="0" collapsed="false">
      <c r="A176" s="26" t="n">
        <v>165</v>
      </c>
      <c r="B176" s="27" t="s">
        <v>183</v>
      </c>
      <c r="C176" s="28" t="n">
        <v>0.11257482202763</v>
      </c>
      <c r="D176" s="29" t="n">
        <v>175705.77</v>
      </c>
      <c r="E176" s="29" t="n">
        <v>33857.99</v>
      </c>
      <c r="F176" s="29" t="n">
        <v>141847.78</v>
      </c>
      <c r="G176" s="29" t="n">
        <v>4540.04</v>
      </c>
      <c r="H176" s="29" t="n">
        <v>908.01</v>
      </c>
      <c r="I176" s="29" t="n">
        <v>36.32</v>
      </c>
      <c r="J176" s="29" t="n">
        <v>3595.71</v>
      </c>
      <c r="K176" s="29" t="n">
        <v>671143.3</v>
      </c>
      <c r="L176" s="29" t="n">
        <v>134228.7</v>
      </c>
      <c r="M176" s="30" t="n">
        <v>536914.6</v>
      </c>
      <c r="N176" s="31" t="n">
        <f aca="false">+F176+J176+M176</f>
        <v>682358.09</v>
      </c>
    </row>
    <row r="177" customFormat="false" ht="12.75" hidden="false" customHeight="false" outlineLevel="0" collapsed="false">
      <c r="A177" s="26" t="n">
        <v>166</v>
      </c>
      <c r="B177" s="27" t="s">
        <v>184</v>
      </c>
      <c r="C177" s="28" t="n">
        <v>0.10136415693006</v>
      </c>
      <c r="D177" s="29" t="n">
        <v>86184.01</v>
      </c>
      <c r="E177" s="29" t="n">
        <v>14937.55</v>
      </c>
      <c r="F177" s="29" t="n">
        <v>71246.46</v>
      </c>
      <c r="G177" s="29" t="n">
        <v>4087.93</v>
      </c>
      <c r="H177" s="29" t="n">
        <v>817.59</v>
      </c>
      <c r="I177" s="29" t="n">
        <v>32.7</v>
      </c>
      <c r="J177" s="29" t="n">
        <v>3237.64</v>
      </c>
      <c r="K177" s="29" t="n">
        <v>604307.95</v>
      </c>
      <c r="L177" s="29" t="n">
        <v>120861.56</v>
      </c>
      <c r="M177" s="30" t="n">
        <v>483446.39</v>
      </c>
      <c r="N177" s="31" t="n">
        <f aca="false">+F177+J177+M177</f>
        <v>557930.49</v>
      </c>
    </row>
    <row r="178" customFormat="false" ht="12.75" hidden="false" customHeight="false" outlineLevel="0" collapsed="false">
      <c r="A178" s="26" t="n">
        <v>167</v>
      </c>
      <c r="B178" s="27" t="s">
        <v>185</v>
      </c>
      <c r="C178" s="28" t="n">
        <v>0.154654382022491</v>
      </c>
      <c r="D178" s="29" t="n">
        <v>266390.21</v>
      </c>
      <c r="E178" s="29" t="n">
        <v>49675.9</v>
      </c>
      <c r="F178" s="29" t="n">
        <v>216714.31</v>
      </c>
      <c r="G178" s="29" t="n">
        <v>6237.08</v>
      </c>
      <c r="H178" s="29" t="n">
        <v>1247.42</v>
      </c>
      <c r="I178" s="29" t="n">
        <v>49.9</v>
      </c>
      <c r="J178" s="29" t="n">
        <v>4939.76</v>
      </c>
      <c r="K178" s="29" t="n">
        <v>922011.13</v>
      </c>
      <c r="L178" s="29" t="n">
        <v>184402.17</v>
      </c>
      <c r="M178" s="30" t="n">
        <v>737608.96</v>
      </c>
      <c r="N178" s="31" t="n">
        <f aca="false">+F178+J178+M178</f>
        <v>959263.03</v>
      </c>
    </row>
    <row r="179" customFormat="false" ht="12.75" hidden="false" customHeight="false" outlineLevel="0" collapsed="false">
      <c r="A179" s="26" t="n">
        <v>168</v>
      </c>
      <c r="B179" s="27" t="s">
        <v>186</v>
      </c>
      <c r="C179" s="28" t="n">
        <v>0.12571865568758</v>
      </c>
      <c r="D179" s="29" t="n">
        <v>52284.9</v>
      </c>
      <c r="E179" s="29" t="n">
        <v>9598.61</v>
      </c>
      <c r="F179" s="29" t="n">
        <v>42686.29</v>
      </c>
      <c r="G179" s="29" t="n">
        <v>5070.13</v>
      </c>
      <c r="H179" s="29" t="n">
        <v>1014.03</v>
      </c>
      <c r="I179" s="29" t="n">
        <v>40.56</v>
      </c>
      <c r="J179" s="29" t="n">
        <v>4015.54</v>
      </c>
      <c r="K179" s="29" t="n">
        <v>749503.38</v>
      </c>
      <c r="L179" s="29" t="n">
        <v>149900.55</v>
      </c>
      <c r="M179" s="30" t="n">
        <v>599602.83</v>
      </c>
      <c r="N179" s="31" t="n">
        <f aca="false">+F179+J179+M179</f>
        <v>646304.66</v>
      </c>
    </row>
    <row r="180" customFormat="false" ht="12.75" hidden="false" customHeight="false" outlineLevel="0" collapsed="false">
      <c r="A180" s="26" t="n">
        <v>169</v>
      </c>
      <c r="B180" s="27" t="s">
        <v>187</v>
      </c>
      <c r="C180" s="28" t="n">
        <v>0.331979275803117</v>
      </c>
      <c r="D180" s="29" t="n">
        <v>606702.82</v>
      </c>
      <c r="E180" s="29" t="n">
        <v>106294.72</v>
      </c>
      <c r="F180" s="29" t="n">
        <v>500408.1</v>
      </c>
      <c r="G180" s="29" t="n">
        <v>13388.43</v>
      </c>
      <c r="H180" s="29" t="n">
        <v>2677.69</v>
      </c>
      <c r="I180" s="29" t="n">
        <v>107.11</v>
      </c>
      <c r="J180" s="29" t="n">
        <v>10603.63</v>
      </c>
      <c r="K180" s="29" t="n">
        <v>1979178.21</v>
      </c>
      <c r="L180" s="29" t="n">
        <v>395835.63</v>
      </c>
      <c r="M180" s="30" t="n">
        <v>1583342.58</v>
      </c>
      <c r="N180" s="31" t="n">
        <f aca="false">+F180+J180+M180</f>
        <v>2094354.31</v>
      </c>
    </row>
    <row r="181" customFormat="false" ht="12.75" hidden="false" customHeight="false" outlineLevel="0" collapsed="false">
      <c r="A181" s="26" t="n">
        <v>170</v>
      </c>
      <c r="B181" s="27" t="s">
        <v>188</v>
      </c>
      <c r="C181" s="28" t="n">
        <v>0.096366811698322</v>
      </c>
      <c r="D181" s="29" t="n">
        <v>66367.44</v>
      </c>
      <c r="E181" s="29" t="n">
        <v>12052.43</v>
      </c>
      <c r="F181" s="29" t="n">
        <v>54315.01</v>
      </c>
      <c r="G181" s="29" t="n">
        <v>3886.39</v>
      </c>
      <c r="H181" s="29" t="n">
        <v>777.28</v>
      </c>
      <c r="I181" s="29" t="n">
        <v>31.09</v>
      </c>
      <c r="J181" s="29" t="n">
        <v>3078.02</v>
      </c>
      <c r="K181" s="29" t="n">
        <v>574515.08</v>
      </c>
      <c r="L181" s="29" t="n">
        <v>114902.98</v>
      </c>
      <c r="M181" s="30" t="n">
        <v>459612.1</v>
      </c>
      <c r="N181" s="31" t="n">
        <f aca="false">+F181+J181+M181</f>
        <v>517005.13</v>
      </c>
    </row>
    <row r="182" customFormat="false" ht="12.75" hidden="false" customHeight="false" outlineLevel="0" collapsed="false">
      <c r="A182" s="26" t="n">
        <v>171</v>
      </c>
      <c r="B182" s="27" t="s">
        <v>189</v>
      </c>
      <c r="C182" s="28" t="n">
        <v>0.494252190188476</v>
      </c>
      <c r="D182" s="29" t="n">
        <v>127558.71</v>
      </c>
      <c r="E182" s="29" t="n">
        <v>23242.64</v>
      </c>
      <c r="F182" s="29" t="n">
        <v>104316.07</v>
      </c>
      <c r="G182" s="29" t="n">
        <v>19932.75</v>
      </c>
      <c r="H182" s="29" t="n">
        <v>3986.55</v>
      </c>
      <c r="I182" s="29" t="n">
        <v>159.46</v>
      </c>
      <c r="J182" s="29" t="n">
        <v>15786.74</v>
      </c>
      <c r="K182" s="29" t="n">
        <v>2946609.28</v>
      </c>
      <c r="L182" s="29" t="n">
        <v>589321.91</v>
      </c>
      <c r="M182" s="30" t="n">
        <v>2357287.37</v>
      </c>
      <c r="N182" s="31" t="n">
        <f aca="false">+F182+J182+M182</f>
        <v>2477390.18</v>
      </c>
    </row>
    <row r="183" customFormat="false" ht="12.75" hidden="false" customHeight="false" outlineLevel="0" collapsed="false">
      <c r="A183" s="26" t="n">
        <v>172</v>
      </c>
      <c r="B183" s="27" t="s">
        <v>190</v>
      </c>
      <c r="C183" s="28" t="n">
        <v>0.314065479883792</v>
      </c>
      <c r="D183" s="29" t="n">
        <v>118878.31</v>
      </c>
      <c r="E183" s="29" t="n">
        <v>23934.49</v>
      </c>
      <c r="F183" s="29" t="n">
        <v>94943.82</v>
      </c>
      <c r="G183" s="29" t="n">
        <v>12665.99</v>
      </c>
      <c r="H183" s="29" t="n">
        <v>2533.2</v>
      </c>
      <c r="I183" s="29" t="n">
        <v>101.33</v>
      </c>
      <c r="J183" s="29" t="n">
        <v>10031.46</v>
      </c>
      <c r="K183" s="29" t="n">
        <v>1872380.7</v>
      </c>
      <c r="L183" s="29" t="n">
        <v>374476.15</v>
      </c>
      <c r="M183" s="30" t="n">
        <v>1497904.55</v>
      </c>
      <c r="N183" s="31" t="n">
        <f aca="false">+F183+J183+M183</f>
        <v>1602879.83</v>
      </c>
    </row>
    <row r="184" customFormat="false" ht="12.75" hidden="false" customHeight="false" outlineLevel="0" collapsed="false">
      <c r="A184" s="26" t="n">
        <v>173</v>
      </c>
      <c r="B184" s="27" t="s">
        <v>191</v>
      </c>
      <c r="C184" s="28" t="n">
        <v>0.134899017528985</v>
      </c>
      <c r="D184" s="29" t="n">
        <v>29365.56</v>
      </c>
      <c r="E184" s="29" t="n">
        <v>5257.96</v>
      </c>
      <c r="F184" s="29" t="n">
        <v>24107.6</v>
      </c>
      <c r="G184" s="29" t="n">
        <v>5440.36</v>
      </c>
      <c r="H184" s="29" t="n">
        <v>1088.07</v>
      </c>
      <c r="I184" s="29" t="n">
        <v>43.52</v>
      </c>
      <c r="J184" s="29" t="n">
        <v>4308.77</v>
      </c>
      <c r="K184" s="29" t="n">
        <v>804234.49</v>
      </c>
      <c r="L184" s="29" t="n">
        <v>160846.85</v>
      </c>
      <c r="M184" s="30" t="n">
        <v>643387.64</v>
      </c>
      <c r="N184" s="31" t="n">
        <f aca="false">+F184+J184+M184</f>
        <v>671804.01</v>
      </c>
    </row>
    <row r="185" customFormat="false" ht="12.75" hidden="false" customHeight="false" outlineLevel="0" collapsed="false">
      <c r="A185" s="26" t="n">
        <v>174</v>
      </c>
      <c r="B185" s="27" t="s">
        <v>192</v>
      </c>
      <c r="C185" s="28" t="n">
        <v>0.807543456856118</v>
      </c>
      <c r="D185" s="29" t="n">
        <v>706302.09</v>
      </c>
      <c r="E185" s="29" t="n">
        <v>128543.01</v>
      </c>
      <c r="F185" s="29" t="n">
        <v>577759.08</v>
      </c>
      <c r="G185" s="29" t="n">
        <v>32567.51</v>
      </c>
      <c r="H185" s="29" t="n">
        <v>6513.5</v>
      </c>
      <c r="I185" s="29" t="n">
        <v>260.54</v>
      </c>
      <c r="J185" s="29" t="n">
        <v>25793.47</v>
      </c>
      <c r="K185" s="29" t="n">
        <v>4814374.29</v>
      </c>
      <c r="L185" s="29" t="n">
        <v>962874.86</v>
      </c>
      <c r="M185" s="30" t="n">
        <v>3851499.43</v>
      </c>
      <c r="N185" s="31" t="n">
        <f aca="false">+F185+J185+M185</f>
        <v>4455051.98</v>
      </c>
    </row>
    <row r="186" customFormat="false" ht="12.75" hidden="false" customHeight="false" outlineLevel="0" collapsed="false">
      <c r="A186" s="26" t="n">
        <v>175</v>
      </c>
      <c r="B186" s="27" t="s">
        <v>193</v>
      </c>
      <c r="C186" s="28" t="n">
        <v>0.069100495649036</v>
      </c>
      <c r="D186" s="29" t="n">
        <v>38909.91</v>
      </c>
      <c r="E186" s="29" t="n">
        <v>7896.84</v>
      </c>
      <c r="F186" s="29" t="n">
        <v>31013.07</v>
      </c>
      <c r="G186" s="29" t="n">
        <v>2786.76</v>
      </c>
      <c r="H186" s="29" t="n">
        <v>557.35</v>
      </c>
      <c r="I186" s="29" t="n">
        <v>22.29</v>
      </c>
      <c r="J186" s="29" t="n">
        <v>2207.12</v>
      </c>
      <c r="K186" s="29" t="n">
        <v>411960.05</v>
      </c>
      <c r="L186" s="29" t="n">
        <v>82391.92</v>
      </c>
      <c r="M186" s="30" t="n">
        <v>329568.13</v>
      </c>
      <c r="N186" s="31" t="n">
        <f aca="false">+F186+J186+M186</f>
        <v>362788.32</v>
      </c>
    </row>
    <row r="187" customFormat="false" ht="12.75" hidden="false" customHeight="false" outlineLevel="0" collapsed="false">
      <c r="A187" s="26" t="n">
        <v>176</v>
      </c>
      <c r="B187" s="27" t="s">
        <v>194</v>
      </c>
      <c r="C187" s="28" t="n">
        <v>0.132696097107617</v>
      </c>
      <c r="D187" s="29" t="n">
        <v>103061.8</v>
      </c>
      <c r="E187" s="29" t="n">
        <v>18185.07</v>
      </c>
      <c r="F187" s="29" t="n">
        <v>84876.73</v>
      </c>
      <c r="G187" s="29" t="n">
        <v>5351.51</v>
      </c>
      <c r="H187" s="29" t="n">
        <v>1070.3</v>
      </c>
      <c r="I187" s="29" t="n">
        <v>42.81</v>
      </c>
      <c r="J187" s="29" t="n">
        <v>4238.4</v>
      </c>
      <c r="K187" s="29" t="n">
        <v>791101.26</v>
      </c>
      <c r="L187" s="29" t="n">
        <v>158220.26</v>
      </c>
      <c r="M187" s="30" t="n">
        <v>632881</v>
      </c>
      <c r="N187" s="31" t="n">
        <f aca="false">+F187+J187+M187</f>
        <v>721996.13</v>
      </c>
    </row>
    <row r="188" customFormat="false" ht="12.75" hidden="false" customHeight="false" outlineLevel="0" collapsed="false">
      <c r="A188" s="26" t="n">
        <v>177</v>
      </c>
      <c r="B188" s="27" t="s">
        <v>195</v>
      </c>
      <c r="C188" s="28" t="n">
        <v>0.11828295679533</v>
      </c>
      <c r="D188" s="29" t="n">
        <v>44621.81</v>
      </c>
      <c r="E188" s="29" t="n">
        <v>8147.44</v>
      </c>
      <c r="F188" s="29" t="n">
        <v>36474.37</v>
      </c>
      <c r="G188" s="29" t="n">
        <v>4770.24</v>
      </c>
      <c r="H188" s="29" t="n">
        <v>954.05</v>
      </c>
      <c r="I188" s="29" t="n">
        <v>38.16</v>
      </c>
      <c r="J188" s="29" t="n">
        <v>3778.03</v>
      </c>
      <c r="K188" s="29" t="n">
        <v>705173.73</v>
      </c>
      <c r="L188" s="29" t="n">
        <v>141034.76</v>
      </c>
      <c r="M188" s="30" t="n">
        <v>564138.97</v>
      </c>
      <c r="N188" s="31" t="n">
        <f aca="false">+F188+J188+M188</f>
        <v>604391.37</v>
      </c>
    </row>
    <row r="189" customFormat="false" ht="12.75" hidden="false" customHeight="false" outlineLevel="0" collapsed="false">
      <c r="A189" s="26" t="n">
        <v>178</v>
      </c>
      <c r="B189" s="27" t="s">
        <v>196</v>
      </c>
      <c r="C189" s="28" t="n">
        <v>0.171071383820471</v>
      </c>
      <c r="D189" s="29" t="n">
        <v>172000.79</v>
      </c>
      <c r="E189" s="29" t="n">
        <v>30729.59</v>
      </c>
      <c r="F189" s="29" t="n">
        <v>141271.2</v>
      </c>
      <c r="G189" s="29" t="n">
        <v>6899.15</v>
      </c>
      <c r="H189" s="29" t="n">
        <v>1379.83</v>
      </c>
      <c r="I189" s="29" t="n">
        <v>55.19</v>
      </c>
      <c r="J189" s="29" t="n">
        <v>5464.13</v>
      </c>
      <c r="K189" s="29" t="n">
        <v>1019885.36</v>
      </c>
      <c r="L189" s="29" t="n">
        <v>203977.16</v>
      </c>
      <c r="M189" s="30" t="n">
        <v>815908.2</v>
      </c>
      <c r="N189" s="31" t="n">
        <f aca="false">+F189+J189+M189</f>
        <v>962643.53</v>
      </c>
    </row>
    <row r="190" customFormat="false" ht="12.75" hidden="false" customHeight="false" outlineLevel="0" collapsed="false">
      <c r="A190" s="26" t="n">
        <v>179</v>
      </c>
      <c r="B190" s="27" t="s">
        <v>197</v>
      </c>
      <c r="C190" s="28" t="n">
        <v>0.755400742978743</v>
      </c>
      <c r="D190" s="29" t="n">
        <v>425803.33</v>
      </c>
      <c r="E190" s="29" t="n">
        <v>77743.16</v>
      </c>
      <c r="F190" s="29" t="n">
        <v>348060.17</v>
      </c>
      <c r="G190" s="29" t="n">
        <v>30464.65</v>
      </c>
      <c r="H190" s="29" t="n">
        <v>6092.93</v>
      </c>
      <c r="I190" s="29" t="n">
        <v>243.72</v>
      </c>
      <c r="J190" s="29" t="n">
        <v>24128</v>
      </c>
      <c r="K190" s="29" t="n">
        <v>4503512.34</v>
      </c>
      <c r="L190" s="29" t="n">
        <v>900702.53</v>
      </c>
      <c r="M190" s="30" t="n">
        <v>3602809.81</v>
      </c>
      <c r="N190" s="31" t="n">
        <f aca="false">+F190+J190+M190</f>
        <v>3974997.98</v>
      </c>
    </row>
    <row r="191" customFormat="false" ht="12.75" hidden="false" customHeight="false" outlineLevel="0" collapsed="false">
      <c r="A191" s="26" t="n">
        <v>180</v>
      </c>
      <c r="B191" s="27" t="s">
        <v>198</v>
      </c>
      <c r="C191" s="28" t="n">
        <v>0.445256584783572</v>
      </c>
      <c r="D191" s="29" t="n">
        <v>76064.33</v>
      </c>
      <c r="E191" s="29" t="n">
        <v>9994.27</v>
      </c>
      <c r="F191" s="29" t="n">
        <v>66070.06</v>
      </c>
      <c r="G191" s="29" t="n">
        <v>17956.81</v>
      </c>
      <c r="H191" s="29" t="n">
        <v>3591.36</v>
      </c>
      <c r="I191" s="29" t="n">
        <v>143.65</v>
      </c>
      <c r="J191" s="29" t="n">
        <v>14221.8</v>
      </c>
      <c r="K191" s="29" t="n">
        <v>2654509.5</v>
      </c>
      <c r="L191" s="29" t="n">
        <v>530901.88</v>
      </c>
      <c r="M191" s="30" t="n">
        <v>2123607.62</v>
      </c>
      <c r="N191" s="31" t="n">
        <f aca="false">+F191+J191+M191</f>
        <v>2203899.48</v>
      </c>
    </row>
    <row r="192" customFormat="false" ht="12.75" hidden="false" customHeight="false" outlineLevel="0" collapsed="false">
      <c r="A192" s="26" t="n">
        <v>181</v>
      </c>
      <c r="B192" s="27" t="s">
        <v>199</v>
      </c>
      <c r="C192" s="28" t="n">
        <v>0.12416868483931</v>
      </c>
      <c r="D192" s="29" t="n">
        <v>148345.91</v>
      </c>
      <c r="E192" s="29" t="n">
        <v>24690.47</v>
      </c>
      <c r="F192" s="29" t="n">
        <v>123655.44</v>
      </c>
      <c r="G192" s="29" t="n">
        <v>5007.61</v>
      </c>
      <c r="H192" s="29" t="n">
        <v>1001.52</v>
      </c>
      <c r="I192" s="29" t="n">
        <v>40.06</v>
      </c>
      <c r="J192" s="29" t="n">
        <v>3966.03</v>
      </c>
      <c r="K192" s="29" t="n">
        <v>740262.97</v>
      </c>
      <c r="L192" s="29" t="n">
        <v>148052.69</v>
      </c>
      <c r="M192" s="30" t="n">
        <v>592210.28</v>
      </c>
      <c r="N192" s="31" t="n">
        <f aca="false">+F192+J192+M192</f>
        <v>719831.75</v>
      </c>
    </row>
    <row r="193" customFormat="false" ht="12.75" hidden="false" customHeight="false" outlineLevel="0" collapsed="false">
      <c r="A193" s="26" t="n">
        <v>182</v>
      </c>
      <c r="B193" s="27" t="s">
        <v>200</v>
      </c>
      <c r="C193" s="28" t="n">
        <v>0.139999808917982</v>
      </c>
      <c r="D193" s="29" t="n">
        <v>41043.49</v>
      </c>
      <c r="E193" s="29" t="n">
        <v>7079.32</v>
      </c>
      <c r="F193" s="29" t="n">
        <v>33964.17</v>
      </c>
      <c r="G193" s="29" t="n">
        <v>5646.08</v>
      </c>
      <c r="H193" s="29" t="n">
        <v>1129.22</v>
      </c>
      <c r="I193" s="29" t="n">
        <v>45.17</v>
      </c>
      <c r="J193" s="29" t="n">
        <v>4471.69</v>
      </c>
      <c r="K193" s="29" t="n">
        <v>834644.25</v>
      </c>
      <c r="L193" s="29" t="n">
        <v>166928.87</v>
      </c>
      <c r="M193" s="30" t="n">
        <v>667715.38</v>
      </c>
      <c r="N193" s="31" t="n">
        <f aca="false">+F193+J193+M193</f>
        <v>706151.24</v>
      </c>
    </row>
    <row r="194" customFormat="false" ht="12.75" hidden="false" customHeight="false" outlineLevel="0" collapsed="false">
      <c r="A194" s="26" t="n">
        <v>183</v>
      </c>
      <c r="B194" s="27" t="s">
        <v>201</v>
      </c>
      <c r="C194" s="28" t="n">
        <v>0.413104921343867</v>
      </c>
      <c r="D194" s="29" t="n">
        <v>663213.75</v>
      </c>
      <c r="E194" s="29" t="n">
        <v>121410.74</v>
      </c>
      <c r="F194" s="29" t="n">
        <v>541803.01</v>
      </c>
      <c r="G194" s="29" t="n">
        <v>16660.16</v>
      </c>
      <c r="H194" s="29" t="n">
        <v>3332.03</v>
      </c>
      <c r="I194" s="29" t="n">
        <v>133.28</v>
      </c>
      <c r="J194" s="29" t="n">
        <v>13194.85</v>
      </c>
      <c r="K194" s="29" t="n">
        <v>2462829.27</v>
      </c>
      <c r="L194" s="29" t="n">
        <v>492565.84</v>
      </c>
      <c r="M194" s="30" t="n">
        <v>1970263.43</v>
      </c>
      <c r="N194" s="31" t="n">
        <f aca="false">+F194+J194+M194</f>
        <v>2525261.29</v>
      </c>
    </row>
    <row r="195" customFormat="false" ht="12.75" hidden="false" customHeight="false" outlineLevel="0" collapsed="false">
      <c r="A195" s="26" t="n">
        <v>184</v>
      </c>
      <c r="B195" s="27" t="s">
        <v>202</v>
      </c>
      <c r="C195" s="28" t="n">
        <v>0.236152523673248</v>
      </c>
      <c r="D195" s="29" t="n">
        <v>374814.65</v>
      </c>
      <c r="E195" s="29" t="n">
        <v>68534.18</v>
      </c>
      <c r="F195" s="29" t="n">
        <v>306280.47</v>
      </c>
      <c r="G195" s="29" t="n">
        <v>9523.83</v>
      </c>
      <c r="H195" s="29" t="n">
        <v>1904.77</v>
      </c>
      <c r="I195" s="29" t="n">
        <v>76.19</v>
      </c>
      <c r="J195" s="29" t="n">
        <v>7542.87</v>
      </c>
      <c r="K195" s="29" t="n">
        <v>1407882.86</v>
      </c>
      <c r="L195" s="29" t="n">
        <v>281576.56</v>
      </c>
      <c r="M195" s="30" t="n">
        <v>1126306.3</v>
      </c>
      <c r="N195" s="31" t="n">
        <f aca="false">+F195+J195+M195</f>
        <v>1440129.64</v>
      </c>
    </row>
    <row r="196" customFormat="false" ht="12.75" hidden="false" customHeight="false" outlineLevel="0" collapsed="false">
      <c r="A196" s="26" t="n">
        <v>185</v>
      </c>
      <c r="B196" s="27" t="s">
        <v>203</v>
      </c>
      <c r="C196" s="28" t="n">
        <v>0.156881747659436</v>
      </c>
      <c r="D196" s="29" t="n">
        <v>482986.42</v>
      </c>
      <c r="E196" s="29" t="n">
        <v>90597.28</v>
      </c>
      <c r="F196" s="29" t="n">
        <v>392389.14</v>
      </c>
      <c r="G196" s="29" t="n">
        <v>6326.91</v>
      </c>
      <c r="H196" s="29" t="n">
        <v>1265.38</v>
      </c>
      <c r="I196" s="29" t="n">
        <v>50.62</v>
      </c>
      <c r="J196" s="29" t="n">
        <v>5010.91</v>
      </c>
      <c r="K196" s="29" t="n">
        <v>935290.27</v>
      </c>
      <c r="L196" s="29" t="n">
        <v>187058.06</v>
      </c>
      <c r="M196" s="30" t="n">
        <v>748232.21</v>
      </c>
      <c r="N196" s="31" t="n">
        <f aca="false">+F196+J196+M196</f>
        <v>1145632.26</v>
      </c>
    </row>
    <row r="197" customFormat="false" ht="12.75" hidden="false" customHeight="false" outlineLevel="0" collapsed="false">
      <c r="A197" s="26" t="n">
        <v>186</v>
      </c>
      <c r="B197" s="27" t="s">
        <v>204</v>
      </c>
      <c r="C197" s="28" t="n">
        <v>0.613685557437248</v>
      </c>
      <c r="D197" s="29" t="n">
        <v>1141172.5</v>
      </c>
      <c r="E197" s="29" t="n">
        <v>196455.81</v>
      </c>
      <c r="F197" s="29" t="n">
        <v>944716.69</v>
      </c>
      <c r="G197" s="29" t="n">
        <v>24749.41</v>
      </c>
      <c r="H197" s="29" t="n">
        <v>4949.88</v>
      </c>
      <c r="I197" s="29" t="n">
        <v>198</v>
      </c>
      <c r="J197" s="29" t="n">
        <v>19601.53</v>
      </c>
      <c r="K197" s="29" t="n">
        <v>3658641.33</v>
      </c>
      <c r="L197" s="29" t="n">
        <v>731728.29</v>
      </c>
      <c r="M197" s="30" t="n">
        <v>2926913.04</v>
      </c>
      <c r="N197" s="31" t="n">
        <f aca="false">+F197+J197+M197</f>
        <v>3891231.26</v>
      </c>
    </row>
    <row r="198" customFormat="false" ht="12.75" hidden="false" customHeight="false" outlineLevel="0" collapsed="false">
      <c r="A198" s="26" t="n">
        <v>187</v>
      </c>
      <c r="B198" s="27" t="s">
        <v>205</v>
      </c>
      <c r="C198" s="28" t="n">
        <v>0.349844744918519</v>
      </c>
      <c r="D198" s="29" t="n">
        <v>192956.72</v>
      </c>
      <c r="E198" s="29" t="n">
        <v>35097.42</v>
      </c>
      <c r="F198" s="29" t="n">
        <v>157859.3</v>
      </c>
      <c r="G198" s="29" t="n">
        <v>14108.93</v>
      </c>
      <c r="H198" s="29" t="n">
        <v>2821.79</v>
      </c>
      <c r="I198" s="29" t="n">
        <v>112.87</v>
      </c>
      <c r="J198" s="29" t="n">
        <v>11174.27</v>
      </c>
      <c r="K198" s="29" t="n">
        <v>2085687.73</v>
      </c>
      <c r="L198" s="29" t="n">
        <v>417137.51</v>
      </c>
      <c r="M198" s="30" t="n">
        <v>1668550.22</v>
      </c>
      <c r="N198" s="31" t="n">
        <f aca="false">+F198+J198+M198</f>
        <v>1837583.79</v>
      </c>
    </row>
    <row r="199" customFormat="false" ht="12.75" hidden="false" customHeight="false" outlineLevel="0" collapsed="false">
      <c r="A199" s="26" t="n">
        <v>188</v>
      </c>
      <c r="B199" s="27" t="s">
        <v>206</v>
      </c>
      <c r="C199" s="28" t="n">
        <v>0.266210050784534</v>
      </c>
      <c r="D199" s="29" t="n">
        <v>518604.5</v>
      </c>
      <c r="E199" s="29" t="n">
        <v>85613.41</v>
      </c>
      <c r="F199" s="29" t="n">
        <v>432991.09</v>
      </c>
      <c r="G199" s="29" t="n">
        <v>10736.03</v>
      </c>
      <c r="H199" s="29" t="n">
        <v>2147.21</v>
      </c>
      <c r="I199" s="29" t="n">
        <v>85.89</v>
      </c>
      <c r="J199" s="29" t="n">
        <v>8502.93</v>
      </c>
      <c r="K199" s="29" t="n">
        <v>1587078.42</v>
      </c>
      <c r="L199" s="29" t="n">
        <v>317415.65</v>
      </c>
      <c r="M199" s="30" t="n">
        <v>1269662.77</v>
      </c>
      <c r="N199" s="31" t="n">
        <f aca="false">+F199+J199+M199</f>
        <v>1711156.79</v>
      </c>
    </row>
    <row r="200" customFormat="false" ht="12.75" hidden="false" customHeight="false" outlineLevel="0" collapsed="false">
      <c r="A200" s="26" t="n">
        <v>189</v>
      </c>
      <c r="B200" s="27" t="s">
        <v>207</v>
      </c>
      <c r="C200" s="28" t="n">
        <v>0.411684948859458</v>
      </c>
      <c r="D200" s="29" t="n">
        <v>1442748.11</v>
      </c>
      <c r="E200" s="29" t="n">
        <v>271137.83</v>
      </c>
      <c r="F200" s="29" t="n">
        <v>1171610.28</v>
      </c>
      <c r="G200" s="29" t="n">
        <v>16602.89</v>
      </c>
      <c r="H200" s="29" t="n">
        <v>3320.58</v>
      </c>
      <c r="I200" s="29" t="n">
        <v>132.82</v>
      </c>
      <c r="J200" s="29" t="n">
        <v>13149.49</v>
      </c>
      <c r="K200" s="29" t="n">
        <v>2454363.79</v>
      </c>
      <c r="L200" s="29" t="n">
        <v>490872.77</v>
      </c>
      <c r="M200" s="30" t="n">
        <v>1963491.02</v>
      </c>
      <c r="N200" s="31" t="n">
        <f aca="false">+F200+J200+M200</f>
        <v>3148250.79</v>
      </c>
    </row>
    <row r="201" customFormat="false" ht="12.75" hidden="false" customHeight="false" outlineLevel="0" collapsed="false">
      <c r="A201" s="26" t="n">
        <v>190</v>
      </c>
      <c r="B201" s="27" t="s">
        <v>208</v>
      </c>
      <c r="C201" s="28" t="n">
        <v>0.172532748083981</v>
      </c>
      <c r="D201" s="29" t="n">
        <v>61725.65</v>
      </c>
      <c r="E201" s="29" t="n">
        <v>11566.88</v>
      </c>
      <c r="F201" s="29" t="n">
        <v>50158.77</v>
      </c>
      <c r="G201" s="29" t="n">
        <v>6958.09</v>
      </c>
      <c r="H201" s="29" t="n">
        <v>1391.62</v>
      </c>
      <c r="I201" s="29" t="n">
        <v>55.66</v>
      </c>
      <c r="J201" s="29" t="n">
        <v>5510.81</v>
      </c>
      <c r="K201" s="29" t="n">
        <v>1028597.69</v>
      </c>
      <c r="L201" s="29" t="n">
        <v>205719.59</v>
      </c>
      <c r="M201" s="30" t="n">
        <v>822878.1</v>
      </c>
      <c r="N201" s="31" t="n">
        <f aca="false">+F201+J201+M201</f>
        <v>878547.68</v>
      </c>
    </row>
    <row r="202" customFormat="false" ht="12.75" hidden="false" customHeight="false" outlineLevel="0" collapsed="false">
      <c r="A202" s="26" t="n">
        <v>191</v>
      </c>
      <c r="B202" s="27" t="s">
        <v>209</v>
      </c>
      <c r="C202" s="28" t="n">
        <v>0.18753425261387</v>
      </c>
      <c r="D202" s="29" t="n">
        <v>97900.37</v>
      </c>
      <c r="E202" s="29" t="n">
        <v>16968.37</v>
      </c>
      <c r="F202" s="29" t="n">
        <v>80932</v>
      </c>
      <c r="G202" s="29" t="n">
        <v>7563.08</v>
      </c>
      <c r="H202" s="29" t="n">
        <v>1512.62</v>
      </c>
      <c r="I202" s="29" t="n">
        <v>60.5</v>
      </c>
      <c r="J202" s="29" t="n">
        <v>5989.96</v>
      </c>
      <c r="K202" s="29" t="n">
        <v>1118032.84</v>
      </c>
      <c r="L202" s="29" t="n">
        <v>223606.55</v>
      </c>
      <c r="M202" s="30" t="n">
        <v>894426.29</v>
      </c>
      <c r="N202" s="31" t="n">
        <f aca="false">+F202+J202+M202</f>
        <v>981348.25</v>
      </c>
    </row>
    <row r="203" customFormat="false" ht="12.75" hidden="false" customHeight="false" outlineLevel="0" collapsed="false">
      <c r="A203" s="26" t="n">
        <v>192</v>
      </c>
      <c r="B203" s="27" t="s">
        <v>210</v>
      </c>
      <c r="C203" s="28" t="n">
        <v>0.187110793309133</v>
      </c>
      <c r="D203" s="29" t="n">
        <v>811449.33</v>
      </c>
      <c r="E203" s="29" t="n">
        <v>148413.53</v>
      </c>
      <c r="F203" s="29" t="n">
        <v>663035.8</v>
      </c>
      <c r="G203" s="29" t="n">
        <v>7546.03</v>
      </c>
      <c r="H203" s="29" t="n">
        <v>1509.21</v>
      </c>
      <c r="I203" s="29" t="n">
        <v>60.37</v>
      </c>
      <c r="J203" s="29" t="n">
        <v>5976.45</v>
      </c>
      <c r="K203" s="29" t="n">
        <v>1115508.31</v>
      </c>
      <c r="L203" s="29" t="n">
        <v>223101.67</v>
      </c>
      <c r="M203" s="30" t="n">
        <v>892406.64</v>
      </c>
      <c r="N203" s="31" t="n">
        <f aca="false">+F203+J203+M203</f>
        <v>1561418.89</v>
      </c>
    </row>
    <row r="204" customFormat="false" ht="12.75" hidden="false" customHeight="false" outlineLevel="0" collapsed="false">
      <c r="A204" s="26" t="n">
        <v>193</v>
      </c>
      <c r="B204" s="27" t="s">
        <v>211</v>
      </c>
      <c r="C204" s="28" t="n">
        <v>0.061588279970449</v>
      </c>
      <c r="D204" s="29" t="n">
        <v>37630.52</v>
      </c>
      <c r="E204" s="29" t="n">
        <v>6979.79</v>
      </c>
      <c r="F204" s="29" t="n">
        <v>30650.73</v>
      </c>
      <c r="G204" s="29" t="n">
        <v>2483.8</v>
      </c>
      <c r="H204" s="29" t="n">
        <v>496.76</v>
      </c>
      <c r="I204" s="29" t="n">
        <v>19.87</v>
      </c>
      <c r="J204" s="29" t="n">
        <v>1967.17</v>
      </c>
      <c r="K204" s="29" t="n">
        <v>367174.06</v>
      </c>
      <c r="L204" s="29" t="n">
        <v>73434.83</v>
      </c>
      <c r="M204" s="30" t="n">
        <v>293739.23</v>
      </c>
      <c r="N204" s="31" t="n">
        <f aca="false">+F204+J204+M204</f>
        <v>326357.13</v>
      </c>
    </row>
    <row r="205" customFormat="false" ht="12.75" hidden="false" customHeight="false" outlineLevel="0" collapsed="false">
      <c r="A205" s="26" t="n">
        <v>194</v>
      </c>
      <c r="B205" s="27" t="s">
        <v>212</v>
      </c>
      <c r="C205" s="28" t="n">
        <v>0.859298100894223</v>
      </c>
      <c r="D205" s="29" t="n">
        <v>1460371.7</v>
      </c>
      <c r="E205" s="29" t="n">
        <v>261489.65</v>
      </c>
      <c r="F205" s="29" t="n">
        <v>1198882.05</v>
      </c>
      <c r="G205" s="29" t="n">
        <v>34654.74</v>
      </c>
      <c r="H205" s="29" t="n">
        <v>6930.95</v>
      </c>
      <c r="I205" s="29" t="n">
        <v>277.24</v>
      </c>
      <c r="J205" s="29" t="n">
        <v>27446.55</v>
      </c>
      <c r="K205" s="29" t="n">
        <v>5122922.63</v>
      </c>
      <c r="L205" s="29" t="n">
        <v>1024584.57</v>
      </c>
      <c r="M205" s="30" t="n">
        <v>4098338.06</v>
      </c>
      <c r="N205" s="31" t="n">
        <f aca="false">+F205+J205+M205</f>
        <v>5324666.66</v>
      </c>
    </row>
    <row r="206" customFormat="false" ht="12.75" hidden="false" customHeight="false" outlineLevel="0" collapsed="false">
      <c r="A206" s="26" t="n">
        <v>195</v>
      </c>
      <c r="B206" s="27" t="s">
        <v>213</v>
      </c>
      <c r="C206" s="28" t="n">
        <v>0.169600828372453</v>
      </c>
      <c r="D206" s="29" t="n">
        <v>292559.7</v>
      </c>
      <c r="E206" s="29" t="n">
        <v>50577.83</v>
      </c>
      <c r="F206" s="29" t="n">
        <v>241981.87</v>
      </c>
      <c r="G206" s="29" t="n">
        <v>6839.85</v>
      </c>
      <c r="H206" s="29" t="n">
        <v>1367.97</v>
      </c>
      <c r="I206" s="29" t="n">
        <v>54.72</v>
      </c>
      <c r="J206" s="29" t="n">
        <v>5417.16</v>
      </c>
      <c r="K206" s="29" t="n">
        <v>1011118.22</v>
      </c>
      <c r="L206" s="29" t="n">
        <v>202223.68</v>
      </c>
      <c r="M206" s="30" t="n">
        <v>808894.54</v>
      </c>
      <c r="N206" s="31" t="n">
        <f aca="false">+F206+J206+M206</f>
        <v>1056293.57</v>
      </c>
    </row>
    <row r="207" customFormat="false" ht="12.75" hidden="false" customHeight="false" outlineLevel="0" collapsed="false">
      <c r="A207" s="26" t="n">
        <v>196</v>
      </c>
      <c r="B207" s="27" t="s">
        <v>214</v>
      </c>
      <c r="C207" s="28" t="n">
        <v>0.0787365133083</v>
      </c>
      <c r="D207" s="29" t="n">
        <v>67754.46</v>
      </c>
      <c r="E207" s="29" t="n">
        <v>11187.82</v>
      </c>
      <c r="F207" s="29" t="n">
        <v>56566.64</v>
      </c>
      <c r="G207" s="29" t="n">
        <v>3175.38</v>
      </c>
      <c r="H207" s="29" t="n">
        <v>635.08</v>
      </c>
      <c r="I207" s="29" t="n">
        <v>25.4</v>
      </c>
      <c r="J207" s="29" t="n">
        <v>2514.9</v>
      </c>
      <c r="K207" s="29" t="n">
        <v>469407.53</v>
      </c>
      <c r="L207" s="29" t="n">
        <v>93881.48</v>
      </c>
      <c r="M207" s="30" t="n">
        <v>375526.05</v>
      </c>
      <c r="N207" s="31" t="n">
        <f aca="false">+F207+J207+M207</f>
        <v>434607.59</v>
      </c>
    </row>
    <row r="208" customFormat="false" ht="12.75" hidden="false" customHeight="false" outlineLevel="0" collapsed="false">
      <c r="A208" s="26" t="n">
        <v>197</v>
      </c>
      <c r="B208" s="27" t="s">
        <v>215</v>
      </c>
      <c r="C208" s="28" t="n">
        <v>0.09467876533046</v>
      </c>
      <c r="D208" s="29" t="n">
        <v>92896.03</v>
      </c>
      <c r="E208" s="29" t="n">
        <v>16799.79</v>
      </c>
      <c r="F208" s="29" t="n">
        <v>76096.24</v>
      </c>
      <c r="G208" s="29" t="n">
        <v>3818.31</v>
      </c>
      <c r="H208" s="29" t="n">
        <v>763.66</v>
      </c>
      <c r="I208" s="29" t="n">
        <v>30.55</v>
      </c>
      <c r="J208" s="29" t="n">
        <v>3024.1</v>
      </c>
      <c r="K208" s="29" t="n">
        <v>564451.29</v>
      </c>
      <c r="L208" s="29" t="n">
        <v>112890.28</v>
      </c>
      <c r="M208" s="30" t="n">
        <v>451561.01</v>
      </c>
      <c r="N208" s="31" t="n">
        <f aca="false">+F208+J208+M208</f>
        <v>530681.35</v>
      </c>
    </row>
    <row r="209" customFormat="false" ht="12.75" hidden="false" customHeight="false" outlineLevel="0" collapsed="false">
      <c r="A209" s="26" t="n">
        <v>198</v>
      </c>
      <c r="B209" s="27" t="s">
        <v>216</v>
      </c>
      <c r="C209" s="28" t="n">
        <v>6.17444268738212</v>
      </c>
      <c r="D209" s="29" t="n">
        <v>12055443.25</v>
      </c>
      <c r="E209" s="29" t="n">
        <v>2065391.06</v>
      </c>
      <c r="F209" s="29" t="n">
        <v>9990052.19</v>
      </c>
      <c r="G209" s="29" t="n">
        <v>249009.81</v>
      </c>
      <c r="H209" s="29" t="n">
        <v>49801.96</v>
      </c>
      <c r="I209" s="29" t="n">
        <v>1992.08</v>
      </c>
      <c r="J209" s="29" t="n">
        <v>197215.77</v>
      </c>
      <c r="K209" s="29" t="n">
        <v>36810498.79</v>
      </c>
      <c r="L209" s="29" t="n">
        <v>7362099.78</v>
      </c>
      <c r="M209" s="30" t="n">
        <v>29448399.01</v>
      </c>
      <c r="N209" s="31" t="n">
        <f aca="false">+F209+J209+M209</f>
        <v>39635666.97</v>
      </c>
    </row>
    <row r="210" customFormat="false" ht="12.75" hidden="false" customHeight="false" outlineLevel="0" collapsed="false">
      <c r="A210" s="26" t="n">
        <v>199</v>
      </c>
      <c r="B210" s="27" t="s">
        <v>217</v>
      </c>
      <c r="C210" s="28" t="n">
        <v>0.2427650157735</v>
      </c>
      <c r="D210" s="29" t="n">
        <v>642001.34</v>
      </c>
      <c r="E210" s="29" t="n">
        <v>120952.73</v>
      </c>
      <c r="F210" s="29" t="n">
        <v>521048.61</v>
      </c>
      <c r="G210" s="29" t="n">
        <v>9790.5</v>
      </c>
      <c r="H210" s="29" t="n">
        <v>1958.1</v>
      </c>
      <c r="I210" s="29" t="n">
        <v>78.32</v>
      </c>
      <c r="J210" s="29" t="n">
        <v>7754.08</v>
      </c>
      <c r="K210" s="29" t="n">
        <v>1447305.03</v>
      </c>
      <c r="L210" s="29" t="n">
        <v>289461.08</v>
      </c>
      <c r="M210" s="30" t="n">
        <v>1157843.95</v>
      </c>
      <c r="N210" s="31" t="n">
        <f aca="false">+F210+J210+M210</f>
        <v>1686646.64</v>
      </c>
    </row>
    <row r="211" customFormat="false" ht="12.75" hidden="false" customHeight="false" outlineLevel="0" collapsed="false">
      <c r="A211" s="26" t="n">
        <v>200</v>
      </c>
      <c r="B211" s="27" t="s">
        <v>218</v>
      </c>
      <c r="C211" s="28" t="n">
        <v>0.099137981079237</v>
      </c>
      <c r="D211" s="29" t="n">
        <v>245700.19</v>
      </c>
      <c r="E211" s="29" t="n">
        <v>44493.49</v>
      </c>
      <c r="F211" s="29" t="n">
        <v>201206.7</v>
      </c>
      <c r="G211" s="29" t="n">
        <v>3998.15</v>
      </c>
      <c r="H211" s="29" t="n">
        <v>799.63</v>
      </c>
      <c r="I211" s="29" t="n">
        <v>31.99</v>
      </c>
      <c r="J211" s="29" t="n">
        <v>3166.53</v>
      </c>
      <c r="K211" s="29" t="n">
        <v>591036.04</v>
      </c>
      <c r="L211" s="29" t="n">
        <v>118207.22</v>
      </c>
      <c r="M211" s="30" t="n">
        <v>472828.82</v>
      </c>
      <c r="N211" s="31" t="n">
        <f aca="false">+F211+J211+M211</f>
        <v>677202.05</v>
      </c>
    </row>
    <row r="212" customFormat="false" ht="12.75" hidden="false" customHeight="false" outlineLevel="0" collapsed="false">
      <c r="A212" s="26" t="n">
        <v>201</v>
      </c>
      <c r="B212" s="27" t="s">
        <v>219</v>
      </c>
      <c r="C212" s="28" t="n">
        <v>0.09915408125717</v>
      </c>
      <c r="D212" s="29" t="n">
        <v>97264.98</v>
      </c>
      <c r="E212" s="29" t="n">
        <v>17999.6</v>
      </c>
      <c r="F212" s="29" t="n">
        <v>79265.38</v>
      </c>
      <c r="G212" s="29" t="n">
        <v>3998.8</v>
      </c>
      <c r="H212" s="29" t="n">
        <v>799.76</v>
      </c>
      <c r="I212" s="29" t="n">
        <v>31.99</v>
      </c>
      <c r="J212" s="29" t="n">
        <v>3167.05</v>
      </c>
      <c r="K212" s="29" t="n">
        <v>591132.05</v>
      </c>
      <c r="L212" s="29" t="n">
        <v>118226.35</v>
      </c>
      <c r="M212" s="30" t="n">
        <v>472905.7</v>
      </c>
      <c r="N212" s="31" t="n">
        <f aca="false">+F212+J212+M212</f>
        <v>555338.13</v>
      </c>
    </row>
    <row r="213" customFormat="false" ht="12.75" hidden="false" customHeight="false" outlineLevel="0" collapsed="false">
      <c r="A213" s="26" t="n">
        <v>202</v>
      </c>
      <c r="B213" s="27" t="s">
        <v>220</v>
      </c>
      <c r="C213" s="28" t="n">
        <v>0.154201258151598</v>
      </c>
      <c r="D213" s="29" t="n">
        <v>46947.81</v>
      </c>
      <c r="E213" s="29" t="n">
        <v>9411.29</v>
      </c>
      <c r="F213" s="29" t="n">
        <v>37536.52</v>
      </c>
      <c r="G213" s="29" t="n">
        <v>6218.8</v>
      </c>
      <c r="H213" s="29" t="n">
        <v>1243.76</v>
      </c>
      <c r="I213" s="29" t="n">
        <v>49.75</v>
      </c>
      <c r="J213" s="29" t="n">
        <v>4925.29</v>
      </c>
      <c r="K213" s="29" t="n">
        <v>919309.71</v>
      </c>
      <c r="L213" s="29" t="n">
        <v>183861.84</v>
      </c>
      <c r="M213" s="30" t="n">
        <v>735447.87</v>
      </c>
      <c r="N213" s="31" t="n">
        <f aca="false">+F213+J213+M213</f>
        <v>777909.68</v>
      </c>
    </row>
    <row r="214" customFormat="false" ht="12.75" hidden="false" customHeight="false" outlineLevel="0" collapsed="false">
      <c r="A214" s="26" t="n">
        <v>203</v>
      </c>
      <c r="B214" s="27" t="s">
        <v>221</v>
      </c>
      <c r="C214" s="28" t="n">
        <v>0.1275714056268</v>
      </c>
      <c r="D214" s="29" t="n">
        <v>95087.3</v>
      </c>
      <c r="E214" s="29" t="n">
        <v>14145.67</v>
      </c>
      <c r="F214" s="29" t="n">
        <v>80941.63</v>
      </c>
      <c r="G214" s="29" t="n">
        <v>5144.84</v>
      </c>
      <c r="H214" s="29" t="n">
        <v>1028.97</v>
      </c>
      <c r="I214" s="29" t="n">
        <v>41.16</v>
      </c>
      <c r="J214" s="29" t="n">
        <v>4074.71</v>
      </c>
      <c r="K214" s="29" t="n">
        <v>760549.06</v>
      </c>
      <c r="L214" s="29" t="n">
        <v>152109.81</v>
      </c>
      <c r="M214" s="30" t="n">
        <v>608439.25</v>
      </c>
      <c r="N214" s="31" t="n">
        <f aca="false">+F214+J214+M214</f>
        <v>693455.59</v>
      </c>
    </row>
    <row r="215" customFormat="false" ht="12.75" hidden="false" customHeight="false" outlineLevel="0" collapsed="false">
      <c r="A215" s="26" t="n">
        <v>204</v>
      </c>
      <c r="B215" s="27" t="s">
        <v>222</v>
      </c>
      <c r="C215" s="28" t="n">
        <v>0.670672334675352</v>
      </c>
      <c r="D215" s="29" t="n">
        <v>1107596.47</v>
      </c>
      <c r="E215" s="29" t="n">
        <v>199969.2</v>
      </c>
      <c r="F215" s="29" t="n">
        <v>907627.27</v>
      </c>
      <c r="G215" s="29" t="n">
        <v>27047.63</v>
      </c>
      <c r="H215" s="29" t="n">
        <v>5409.53</v>
      </c>
      <c r="I215" s="29" t="n">
        <v>216.38</v>
      </c>
      <c r="J215" s="29" t="n">
        <v>21421.72</v>
      </c>
      <c r="K215" s="29" t="n">
        <v>3998382.49</v>
      </c>
      <c r="L215" s="29" t="n">
        <v>799676.48</v>
      </c>
      <c r="M215" s="30" t="n">
        <v>3198706.01</v>
      </c>
      <c r="N215" s="31" t="n">
        <f aca="false">+F215+J215+M215</f>
        <v>4127755</v>
      </c>
    </row>
    <row r="216" customFormat="false" ht="12.75" hidden="false" customHeight="false" outlineLevel="0" collapsed="false">
      <c r="A216" s="26" t="n">
        <v>205</v>
      </c>
      <c r="B216" s="27" t="s">
        <v>223</v>
      </c>
      <c r="C216" s="28" t="n">
        <v>0.101502886865766</v>
      </c>
      <c r="D216" s="29" t="n">
        <v>65497.14</v>
      </c>
      <c r="E216" s="29" t="n">
        <v>11145.47</v>
      </c>
      <c r="F216" s="29" t="n">
        <v>54351.67</v>
      </c>
      <c r="G216" s="29" t="n">
        <v>4093.53</v>
      </c>
      <c r="H216" s="29" t="n">
        <v>818.71</v>
      </c>
      <c r="I216" s="29" t="n">
        <v>32.75</v>
      </c>
      <c r="J216" s="29" t="n">
        <v>3242.07</v>
      </c>
      <c r="K216" s="29" t="n">
        <v>605135.05</v>
      </c>
      <c r="L216" s="29" t="n">
        <v>121027.07</v>
      </c>
      <c r="M216" s="30" t="n">
        <v>484107.98</v>
      </c>
      <c r="N216" s="31" t="n">
        <f aca="false">+F216+J216+M216</f>
        <v>541701.72</v>
      </c>
    </row>
    <row r="217" customFormat="false" ht="12.75" hidden="false" customHeight="false" outlineLevel="0" collapsed="false">
      <c r="A217" s="26" t="n">
        <v>206</v>
      </c>
      <c r="B217" s="27" t="s">
        <v>224</v>
      </c>
      <c r="C217" s="28" t="n">
        <v>0.119953992392108</v>
      </c>
      <c r="D217" s="29" t="n">
        <v>133636.2</v>
      </c>
      <c r="E217" s="29" t="n">
        <v>24232.24</v>
      </c>
      <c r="F217" s="29" t="n">
        <v>109403.96</v>
      </c>
      <c r="G217" s="29" t="n">
        <v>4837.64</v>
      </c>
      <c r="H217" s="29" t="n">
        <v>967.53</v>
      </c>
      <c r="I217" s="29" t="n">
        <v>38.7</v>
      </c>
      <c r="J217" s="29" t="n">
        <v>3831.41</v>
      </c>
      <c r="K217" s="29" t="n">
        <v>715136.06</v>
      </c>
      <c r="L217" s="29" t="n">
        <v>143027.25</v>
      </c>
      <c r="M217" s="30" t="n">
        <v>572108.81</v>
      </c>
      <c r="N217" s="31" t="n">
        <f aca="false">+F217+J217+M217</f>
        <v>685344.18</v>
      </c>
    </row>
    <row r="218" customFormat="false" ht="12.75" hidden="false" customHeight="false" outlineLevel="0" collapsed="false">
      <c r="A218" s="26" t="n">
        <v>207</v>
      </c>
      <c r="B218" s="27" t="s">
        <v>225</v>
      </c>
      <c r="C218" s="28" t="n">
        <v>0.086597652724002</v>
      </c>
      <c r="D218" s="29" t="n">
        <v>33050.72</v>
      </c>
      <c r="E218" s="29" t="n">
        <v>6963.78</v>
      </c>
      <c r="F218" s="29" t="n">
        <v>26086.94</v>
      </c>
      <c r="G218" s="29" t="n">
        <v>3492.4</v>
      </c>
      <c r="H218" s="29" t="n">
        <v>698.48</v>
      </c>
      <c r="I218" s="29" t="n">
        <v>27.94</v>
      </c>
      <c r="J218" s="29" t="n">
        <v>2765.98</v>
      </c>
      <c r="K218" s="29" t="n">
        <v>516273.68</v>
      </c>
      <c r="L218" s="29" t="n">
        <v>103254.74</v>
      </c>
      <c r="M218" s="30" t="n">
        <v>413018.94</v>
      </c>
      <c r="N218" s="31" t="n">
        <f aca="false">+F218+J218+M218</f>
        <v>441871.86</v>
      </c>
    </row>
    <row r="219" customFormat="false" ht="12.75" hidden="false" customHeight="false" outlineLevel="0" collapsed="false">
      <c r="A219" s="26" t="n">
        <v>208</v>
      </c>
      <c r="B219" s="27" t="s">
        <v>226</v>
      </c>
      <c r="C219" s="28" t="n">
        <v>0.082877528457698</v>
      </c>
      <c r="D219" s="29" t="n">
        <v>69307.75</v>
      </c>
      <c r="E219" s="29" t="n">
        <v>11431.26</v>
      </c>
      <c r="F219" s="29" t="n">
        <v>57876.49</v>
      </c>
      <c r="G219" s="29" t="n">
        <v>3342.38</v>
      </c>
      <c r="H219" s="29" t="n">
        <v>668.48</v>
      </c>
      <c r="I219" s="29" t="n">
        <v>26.74</v>
      </c>
      <c r="J219" s="29" t="n">
        <v>2647.16</v>
      </c>
      <c r="K219" s="29" t="n">
        <v>494095.33</v>
      </c>
      <c r="L219" s="29" t="n">
        <v>98819.05</v>
      </c>
      <c r="M219" s="30" t="n">
        <v>395276.28</v>
      </c>
      <c r="N219" s="31" t="n">
        <f aca="false">+F219+J219+M219</f>
        <v>455799.93</v>
      </c>
    </row>
    <row r="220" customFormat="false" ht="12.75" hidden="false" customHeight="false" outlineLevel="0" collapsed="false">
      <c r="A220" s="26" t="n">
        <v>209</v>
      </c>
      <c r="B220" s="27" t="s">
        <v>227</v>
      </c>
      <c r="C220" s="28" t="n">
        <v>0.093497512227878</v>
      </c>
      <c r="D220" s="29" t="n">
        <v>61339.88</v>
      </c>
      <c r="E220" s="29" t="n">
        <v>11848.37</v>
      </c>
      <c r="F220" s="29" t="n">
        <v>49491.51</v>
      </c>
      <c r="G220" s="29" t="n">
        <v>3770.69</v>
      </c>
      <c r="H220" s="29" t="n">
        <v>754.14</v>
      </c>
      <c r="I220" s="29" t="n">
        <v>30.17</v>
      </c>
      <c r="J220" s="29" t="n">
        <v>2986.38</v>
      </c>
      <c r="K220" s="29" t="n">
        <v>557408.9</v>
      </c>
      <c r="L220" s="29" t="n">
        <v>111481.76</v>
      </c>
      <c r="M220" s="30" t="n">
        <v>445927.14</v>
      </c>
      <c r="N220" s="31" t="n">
        <f aca="false">+F220+J220+M220</f>
        <v>498405.03</v>
      </c>
    </row>
    <row r="221" customFormat="false" ht="12.75" hidden="false" customHeight="false" outlineLevel="0" collapsed="false">
      <c r="A221" s="26" t="n">
        <v>210</v>
      </c>
      <c r="B221" s="27" t="s">
        <v>228</v>
      </c>
      <c r="C221" s="28" t="n">
        <v>0.108251067102867</v>
      </c>
      <c r="D221" s="29" t="n">
        <v>170011.06</v>
      </c>
      <c r="E221" s="29" t="n">
        <v>30448.25</v>
      </c>
      <c r="F221" s="29" t="n">
        <v>139562.81</v>
      </c>
      <c r="G221" s="29" t="n">
        <v>4365.67</v>
      </c>
      <c r="H221" s="29" t="n">
        <v>873.13</v>
      </c>
      <c r="I221" s="29" t="n">
        <v>34.93</v>
      </c>
      <c r="J221" s="29" t="n">
        <v>3457.61</v>
      </c>
      <c r="K221" s="29" t="n">
        <v>645366.05</v>
      </c>
      <c r="L221" s="29" t="n">
        <v>129073.19</v>
      </c>
      <c r="M221" s="30" t="n">
        <v>516292.86</v>
      </c>
      <c r="N221" s="31" t="n">
        <f aca="false">+F221+J221+M221</f>
        <v>659313.28</v>
      </c>
    </row>
    <row r="222" customFormat="false" ht="12.75" hidden="false" customHeight="false" outlineLevel="0" collapsed="false">
      <c r="A222" s="26" t="n">
        <v>211</v>
      </c>
      <c r="B222" s="27" t="s">
        <v>229</v>
      </c>
      <c r="C222" s="28" t="n">
        <v>0.188766358879122</v>
      </c>
      <c r="D222" s="29" t="n">
        <v>49161.43</v>
      </c>
      <c r="E222" s="29" t="n">
        <v>8785.9</v>
      </c>
      <c r="F222" s="29" t="n">
        <v>40375.53</v>
      </c>
      <c r="G222" s="29" t="n">
        <v>7612.78</v>
      </c>
      <c r="H222" s="29" t="n">
        <v>1522.56</v>
      </c>
      <c r="I222" s="29" t="n">
        <v>60.9</v>
      </c>
      <c r="J222" s="29" t="n">
        <v>6029.32</v>
      </c>
      <c r="K222" s="29" t="n">
        <v>1125378.36</v>
      </c>
      <c r="L222" s="29" t="n">
        <v>225075.74</v>
      </c>
      <c r="M222" s="30" t="n">
        <v>900302.62</v>
      </c>
      <c r="N222" s="31" t="n">
        <f aca="false">+F222+J222+M222</f>
        <v>946707.47</v>
      </c>
    </row>
    <row r="223" customFormat="false" ht="12.75" hidden="false" customHeight="false" outlineLevel="0" collapsed="false">
      <c r="A223" s="26" t="n">
        <v>212</v>
      </c>
      <c r="B223" s="27" t="s">
        <v>230</v>
      </c>
      <c r="C223" s="28" t="n">
        <v>0.090500905318475</v>
      </c>
      <c r="D223" s="29" t="n">
        <v>150694.89</v>
      </c>
      <c r="E223" s="29" t="n">
        <v>27319.72</v>
      </c>
      <c r="F223" s="29" t="n">
        <v>123375.17</v>
      </c>
      <c r="G223" s="29" t="n">
        <v>3649.83</v>
      </c>
      <c r="H223" s="29" t="n">
        <v>729.97</v>
      </c>
      <c r="I223" s="29" t="n">
        <v>29.2</v>
      </c>
      <c r="J223" s="29" t="n">
        <v>2890.66</v>
      </c>
      <c r="K223" s="29" t="n">
        <v>539543.93</v>
      </c>
      <c r="L223" s="29" t="n">
        <v>107908.75</v>
      </c>
      <c r="M223" s="30" t="n">
        <v>431635.18</v>
      </c>
      <c r="N223" s="31" t="n">
        <f aca="false">+F223+J223+M223</f>
        <v>557901.01</v>
      </c>
    </row>
    <row r="224" customFormat="false" ht="12.75" hidden="false" customHeight="false" outlineLevel="0" collapsed="false">
      <c r="A224" s="26" t="n">
        <v>213</v>
      </c>
      <c r="B224" s="27" t="s">
        <v>231</v>
      </c>
      <c r="C224" s="28" t="n">
        <v>0.126730775204661</v>
      </c>
      <c r="D224" s="29" t="n">
        <v>97842.98</v>
      </c>
      <c r="E224" s="29" t="n">
        <v>19861.97</v>
      </c>
      <c r="F224" s="29" t="n">
        <v>77981.01</v>
      </c>
      <c r="G224" s="29" t="n">
        <v>5110.95</v>
      </c>
      <c r="H224" s="29" t="n">
        <v>1022.19</v>
      </c>
      <c r="I224" s="29" t="n">
        <v>40.89</v>
      </c>
      <c r="J224" s="29" t="n">
        <v>4047.87</v>
      </c>
      <c r="K224" s="29" t="n">
        <v>755537.5</v>
      </c>
      <c r="L224" s="29" t="n">
        <v>151107.47</v>
      </c>
      <c r="M224" s="30" t="n">
        <v>604430.03</v>
      </c>
      <c r="N224" s="31" t="n">
        <f aca="false">+F224+J224+M224</f>
        <v>686458.91</v>
      </c>
    </row>
    <row r="225" customFormat="false" ht="12.75" hidden="false" customHeight="false" outlineLevel="0" collapsed="false">
      <c r="A225" s="26" t="n">
        <v>214</v>
      </c>
      <c r="B225" s="27" t="s">
        <v>232</v>
      </c>
      <c r="C225" s="28" t="n">
        <v>0.137740259649499</v>
      </c>
      <c r="D225" s="29" t="n">
        <v>60699.49</v>
      </c>
      <c r="E225" s="29" t="n">
        <v>12452.1</v>
      </c>
      <c r="F225" s="29" t="n">
        <v>48247.39</v>
      </c>
      <c r="G225" s="29" t="n">
        <v>5554.94</v>
      </c>
      <c r="H225" s="29" t="n">
        <v>1110.99</v>
      </c>
      <c r="I225" s="29" t="n">
        <v>44.44</v>
      </c>
      <c r="J225" s="29" t="n">
        <v>4399.51</v>
      </c>
      <c r="K225" s="29" t="n">
        <v>821173.38</v>
      </c>
      <c r="L225" s="29" t="n">
        <v>164234.73</v>
      </c>
      <c r="M225" s="30" t="n">
        <v>656938.65</v>
      </c>
      <c r="N225" s="31" t="n">
        <f aca="false">+F225+J225+M225</f>
        <v>709585.55</v>
      </c>
    </row>
    <row r="226" customFormat="false" ht="12.75" hidden="false" customHeight="false" outlineLevel="0" collapsed="false">
      <c r="A226" s="26" t="n">
        <v>215</v>
      </c>
      <c r="B226" s="27" t="s">
        <v>233</v>
      </c>
      <c r="C226" s="28" t="n">
        <v>0.102499943068954</v>
      </c>
      <c r="D226" s="29" t="n">
        <v>88475.41</v>
      </c>
      <c r="E226" s="29" t="n">
        <v>14069.66</v>
      </c>
      <c r="F226" s="29" t="n">
        <v>74405.75</v>
      </c>
      <c r="G226" s="29" t="n">
        <v>4133.74</v>
      </c>
      <c r="H226" s="29" t="n">
        <v>826.75</v>
      </c>
      <c r="I226" s="29" t="n">
        <v>33.07</v>
      </c>
      <c r="J226" s="29" t="n">
        <v>3273.92</v>
      </c>
      <c r="K226" s="29" t="n">
        <v>611079.24</v>
      </c>
      <c r="L226" s="29" t="n">
        <v>122215.78</v>
      </c>
      <c r="M226" s="30" t="n">
        <v>488863.46</v>
      </c>
      <c r="N226" s="31" t="n">
        <f aca="false">+F226+J226+M226</f>
        <v>566543.13</v>
      </c>
    </row>
    <row r="227" customFormat="false" ht="12.75" hidden="false" customHeight="false" outlineLevel="0" collapsed="false">
      <c r="A227" s="26" t="n">
        <v>216</v>
      </c>
      <c r="B227" s="27" t="s">
        <v>234</v>
      </c>
      <c r="C227" s="28" t="n">
        <v>0.24963063086444</v>
      </c>
      <c r="D227" s="29" t="n">
        <v>67771.02</v>
      </c>
      <c r="E227" s="29" t="n">
        <v>12452.28</v>
      </c>
      <c r="F227" s="29" t="n">
        <v>55318.74</v>
      </c>
      <c r="G227" s="29" t="n">
        <v>10067.38</v>
      </c>
      <c r="H227" s="29" t="n">
        <v>2013.48</v>
      </c>
      <c r="I227" s="29" t="n">
        <v>80.54</v>
      </c>
      <c r="J227" s="29" t="n">
        <v>7973.36</v>
      </c>
      <c r="K227" s="29" t="n">
        <v>1488235.94</v>
      </c>
      <c r="L227" s="29" t="n">
        <v>297647.2</v>
      </c>
      <c r="M227" s="30" t="n">
        <v>1190588.74</v>
      </c>
      <c r="N227" s="31" t="n">
        <f aca="false">+F227+J227+M227</f>
        <v>1253880.84</v>
      </c>
    </row>
    <row r="228" customFormat="false" ht="12.75" hidden="false" customHeight="false" outlineLevel="0" collapsed="false">
      <c r="A228" s="26" t="n">
        <v>217</v>
      </c>
      <c r="B228" s="27" t="s">
        <v>235</v>
      </c>
      <c r="C228" s="28" t="n">
        <v>0.109285193866134</v>
      </c>
      <c r="D228" s="29" t="n">
        <v>58081.89</v>
      </c>
      <c r="E228" s="29" t="n">
        <v>11403.3</v>
      </c>
      <c r="F228" s="29" t="n">
        <v>46678.59</v>
      </c>
      <c r="G228" s="29" t="n">
        <v>4407.39</v>
      </c>
      <c r="H228" s="29" t="n">
        <v>881.48</v>
      </c>
      <c r="I228" s="29" t="n">
        <v>35.26</v>
      </c>
      <c r="J228" s="29" t="n">
        <v>3490.65</v>
      </c>
      <c r="K228" s="29" t="n">
        <v>651531.42</v>
      </c>
      <c r="L228" s="29" t="n">
        <v>130306.38</v>
      </c>
      <c r="M228" s="30" t="n">
        <v>521225.04</v>
      </c>
      <c r="N228" s="31" t="n">
        <f aca="false">+F228+J228+M228</f>
        <v>571394.28</v>
      </c>
    </row>
    <row r="229" customFormat="false" ht="12.75" hidden="false" customHeight="false" outlineLevel="0" collapsed="false">
      <c r="A229" s="26" t="n">
        <v>218</v>
      </c>
      <c r="B229" s="27" t="s">
        <v>236</v>
      </c>
      <c r="C229" s="28" t="n">
        <v>0.530855905549155</v>
      </c>
      <c r="D229" s="29" t="n">
        <v>1312949.09</v>
      </c>
      <c r="E229" s="29" t="n">
        <v>238429.22</v>
      </c>
      <c r="F229" s="29" t="n">
        <v>1074519.87</v>
      </c>
      <c r="G229" s="29" t="n">
        <v>21408.95</v>
      </c>
      <c r="H229" s="29" t="n">
        <v>4281.79</v>
      </c>
      <c r="I229" s="29" t="n">
        <v>171.27</v>
      </c>
      <c r="J229" s="29" t="n">
        <v>16955.89</v>
      </c>
      <c r="K229" s="29" t="n">
        <v>3164831.63</v>
      </c>
      <c r="L229" s="29" t="n">
        <v>632966.31</v>
      </c>
      <c r="M229" s="30" t="n">
        <v>2531865.32</v>
      </c>
      <c r="N229" s="31" t="n">
        <f aca="false">+F229+J229+M229</f>
        <v>3623341.08</v>
      </c>
    </row>
    <row r="230" customFormat="false" ht="12.75" hidden="false" customHeight="false" outlineLevel="0" collapsed="false">
      <c r="A230" s="26" t="n">
        <v>219</v>
      </c>
      <c r="B230" s="27" t="s">
        <v>237</v>
      </c>
      <c r="C230" s="28" t="n">
        <v>0.139463516541738</v>
      </c>
      <c r="D230" s="29" t="n">
        <v>59613.32</v>
      </c>
      <c r="E230" s="29" t="n">
        <v>12098.91</v>
      </c>
      <c r="F230" s="29" t="n">
        <v>47514.41</v>
      </c>
      <c r="G230" s="29" t="n">
        <v>5624.44</v>
      </c>
      <c r="H230" s="29" t="n">
        <v>1124.89</v>
      </c>
      <c r="I230" s="29" t="n">
        <v>45</v>
      </c>
      <c r="J230" s="29" t="n">
        <v>4454.55</v>
      </c>
      <c r="K230" s="29" t="n">
        <v>831447</v>
      </c>
      <c r="L230" s="29" t="n">
        <v>166289.4</v>
      </c>
      <c r="M230" s="30" t="n">
        <v>665157.6</v>
      </c>
      <c r="N230" s="31" t="n">
        <f aca="false">+F230+J230+M230</f>
        <v>717126.56</v>
      </c>
    </row>
    <row r="231" customFormat="false" ht="12.75" hidden="false" customHeight="false" outlineLevel="0" collapsed="false">
      <c r="A231" s="26" t="n">
        <v>220</v>
      </c>
      <c r="B231" s="27" t="s">
        <v>238</v>
      </c>
      <c r="C231" s="28" t="n">
        <v>0.330128329010091</v>
      </c>
      <c r="D231" s="29" t="n">
        <v>560560.49</v>
      </c>
      <c r="E231" s="29" t="n">
        <v>107269.76</v>
      </c>
      <c r="F231" s="29" t="n">
        <v>453290.73</v>
      </c>
      <c r="G231" s="29" t="n">
        <v>13313.79</v>
      </c>
      <c r="H231" s="29" t="n">
        <v>2662.76</v>
      </c>
      <c r="I231" s="29" t="n">
        <v>106.51</v>
      </c>
      <c r="J231" s="29" t="n">
        <v>10544.52</v>
      </c>
      <c r="K231" s="29" t="n">
        <v>1968143.34</v>
      </c>
      <c r="L231" s="29" t="n">
        <v>393628.66</v>
      </c>
      <c r="M231" s="30" t="n">
        <v>1574514.68</v>
      </c>
      <c r="N231" s="31" t="n">
        <f aca="false">+F231+J231+M231</f>
        <v>2038349.93</v>
      </c>
    </row>
    <row r="232" customFormat="false" ht="12.75" hidden="false" customHeight="false" outlineLevel="0" collapsed="false">
      <c r="A232" s="26" t="n">
        <v>221</v>
      </c>
      <c r="B232" s="27" t="s">
        <v>239</v>
      </c>
      <c r="C232" s="28" t="n">
        <v>0.133456856146526</v>
      </c>
      <c r="D232" s="29" t="n">
        <v>69653.63</v>
      </c>
      <c r="E232" s="29" t="n">
        <v>11885.64</v>
      </c>
      <c r="F232" s="29" t="n">
        <v>57767.99</v>
      </c>
      <c r="G232" s="29" t="n">
        <v>5382.2</v>
      </c>
      <c r="H232" s="29" t="n">
        <v>1076.44</v>
      </c>
      <c r="I232" s="29" t="n">
        <v>43.06</v>
      </c>
      <c r="J232" s="29" t="n">
        <v>4262.7</v>
      </c>
      <c r="K232" s="29" t="n">
        <v>795636.77</v>
      </c>
      <c r="L232" s="29" t="n">
        <v>159127.46</v>
      </c>
      <c r="M232" s="30" t="n">
        <v>636509.31</v>
      </c>
      <c r="N232" s="31" t="n">
        <f aca="false">+F232+J232+M232</f>
        <v>698540</v>
      </c>
    </row>
    <row r="233" customFormat="false" ht="12.75" hidden="false" customHeight="false" outlineLevel="0" collapsed="false">
      <c r="A233" s="26" t="n">
        <v>222</v>
      </c>
      <c r="B233" s="27" t="s">
        <v>240</v>
      </c>
      <c r="C233" s="28" t="n">
        <v>0.114686169350282</v>
      </c>
      <c r="D233" s="29" t="n">
        <v>36163.73</v>
      </c>
      <c r="E233" s="29" t="n">
        <v>7314.23</v>
      </c>
      <c r="F233" s="29" t="n">
        <v>28849.5</v>
      </c>
      <c r="G233" s="29" t="n">
        <v>4625.19</v>
      </c>
      <c r="H233" s="29" t="n">
        <v>925.04</v>
      </c>
      <c r="I233" s="29" t="n">
        <v>37</v>
      </c>
      <c r="J233" s="29" t="n">
        <v>3663.15</v>
      </c>
      <c r="K233" s="29" t="n">
        <v>683730.42</v>
      </c>
      <c r="L233" s="29" t="n">
        <v>136745.98</v>
      </c>
      <c r="M233" s="30" t="n">
        <v>546984.44</v>
      </c>
      <c r="N233" s="31" t="n">
        <f aca="false">+F233+J233+M233</f>
        <v>579497.09</v>
      </c>
    </row>
    <row r="234" customFormat="false" ht="12.75" hidden="false" customHeight="false" outlineLevel="0" collapsed="false">
      <c r="A234" s="26" t="n">
        <v>223</v>
      </c>
      <c r="B234" s="27" t="s">
        <v>241</v>
      </c>
      <c r="C234" s="28" t="n">
        <v>1.33558466824225</v>
      </c>
      <c r="D234" s="29" t="n">
        <v>310394.79</v>
      </c>
      <c r="E234" s="29" t="n">
        <v>55570.9</v>
      </c>
      <c r="F234" s="29" t="n">
        <v>254823.89</v>
      </c>
      <c r="G234" s="29" t="n">
        <v>53862.95</v>
      </c>
      <c r="H234" s="29" t="n">
        <v>10772.59</v>
      </c>
      <c r="I234" s="29" t="n">
        <v>430.9</v>
      </c>
      <c r="J234" s="29" t="n">
        <v>42659.46</v>
      </c>
      <c r="K234" s="29" t="n">
        <v>7962425.09</v>
      </c>
      <c r="L234" s="29" t="n">
        <v>1592485.02</v>
      </c>
      <c r="M234" s="30" t="n">
        <v>6369940.07</v>
      </c>
      <c r="N234" s="31" t="n">
        <f aca="false">+F234+J234+M234</f>
        <v>6667423.42</v>
      </c>
    </row>
    <row r="235" customFormat="false" ht="12.75" hidden="false" customHeight="false" outlineLevel="0" collapsed="false">
      <c r="A235" s="26" t="n">
        <v>224</v>
      </c>
      <c r="B235" s="27" t="s">
        <v>242</v>
      </c>
      <c r="C235" s="28" t="n">
        <v>4.28626563375659</v>
      </c>
      <c r="D235" s="29" t="n">
        <v>2424910.55</v>
      </c>
      <c r="E235" s="29" t="n">
        <v>437500.29</v>
      </c>
      <c r="F235" s="29" t="n">
        <v>1987410.26</v>
      </c>
      <c r="G235" s="29" t="n">
        <v>172861.3</v>
      </c>
      <c r="H235" s="29" t="n">
        <v>34572.26</v>
      </c>
      <c r="I235" s="29" t="n">
        <v>1382.89</v>
      </c>
      <c r="J235" s="29" t="n">
        <v>136906.15</v>
      </c>
      <c r="K235" s="29" t="n">
        <v>25553654.66</v>
      </c>
      <c r="L235" s="29" t="n">
        <v>5110730.92</v>
      </c>
      <c r="M235" s="30" t="n">
        <v>20442923.74</v>
      </c>
      <c r="N235" s="31" t="n">
        <f aca="false">+F235+J235+M235</f>
        <v>22567240.15</v>
      </c>
    </row>
    <row r="236" customFormat="false" ht="12.75" hidden="false" customHeight="false" outlineLevel="0" collapsed="false">
      <c r="A236" s="26" t="n">
        <v>225</v>
      </c>
      <c r="B236" s="27" t="s">
        <v>243</v>
      </c>
      <c r="C236" s="28" t="n">
        <v>0.414505214615715</v>
      </c>
      <c r="D236" s="29" t="n">
        <v>206615.93</v>
      </c>
      <c r="E236" s="29" t="n">
        <v>40010.12</v>
      </c>
      <c r="F236" s="29" t="n">
        <v>166605.81</v>
      </c>
      <c r="G236" s="29" t="n">
        <v>16716.63</v>
      </c>
      <c r="H236" s="29" t="n">
        <v>3343.33</v>
      </c>
      <c r="I236" s="29" t="n">
        <v>133.73</v>
      </c>
      <c r="J236" s="29" t="n">
        <v>13239.57</v>
      </c>
      <c r="K236" s="29" t="n">
        <v>2471177.48</v>
      </c>
      <c r="L236" s="29" t="n">
        <v>494235.47</v>
      </c>
      <c r="M236" s="30" t="n">
        <v>1976942.01</v>
      </c>
      <c r="N236" s="31" t="n">
        <f aca="false">+F236+J236+M236</f>
        <v>2156787.39</v>
      </c>
    </row>
    <row r="237" customFormat="false" ht="12.75" hidden="false" customHeight="false" outlineLevel="0" collapsed="false">
      <c r="A237" s="26" t="n">
        <v>226</v>
      </c>
      <c r="B237" s="27" t="s">
        <v>244</v>
      </c>
      <c r="C237" s="28" t="n">
        <v>0.477744947406923</v>
      </c>
      <c r="D237" s="29" t="n">
        <v>650322.31</v>
      </c>
      <c r="E237" s="29" t="n">
        <v>110713.61</v>
      </c>
      <c r="F237" s="29" t="n">
        <v>539608.7</v>
      </c>
      <c r="G237" s="29" t="n">
        <v>19267.04</v>
      </c>
      <c r="H237" s="29" t="n">
        <v>3853.41</v>
      </c>
      <c r="I237" s="29" t="n">
        <v>154.14</v>
      </c>
      <c r="J237" s="29" t="n">
        <v>15259.49</v>
      </c>
      <c r="K237" s="29" t="n">
        <v>2848197.1</v>
      </c>
      <c r="L237" s="29" t="n">
        <v>569639.45</v>
      </c>
      <c r="M237" s="30" t="n">
        <v>2278557.65</v>
      </c>
      <c r="N237" s="31" t="n">
        <f aca="false">+F237+J237+M237</f>
        <v>2833425.84</v>
      </c>
    </row>
    <row r="238" customFormat="false" ht="12.75" hidden="false" customHeight="false" outlineLevel="0" collapsed="false">
      <c r="A238" s="26" t="n">
        <v>227</v>
      </c>
      <c r="B238" s="27" t="s">
        <v>245</v>
      </c>
      <c r="C238" s="28" t="n">
        <v>0.094444319792544</v>
      </c>
      <c r="D238" s="29" t="n">
        <v>98305.79</v>
      </c>
      <c r="E238" s="29" t="n">
        <v>17350.26</v>
      </c>
      <c r="F238" s="29" t="n">
        <v>80955.53</v>
      </c>
      <c r="G238" s="29" t="n">
        <v>3808.85</v>
      </c>
      <c r="H238" s="29" t="n">
        <v>761.77</v>
      </c>
      <c r="I238" s="29" t="n">
        <v>30.47</v>
      </c>
      <c r="J238" s="29" t="n">
        <v>3016.61</v>
      </c>
      <c r="K238" s="29" t="n">
        <v>563053.81</v>
      </c>
      <c r="L238" s="29" t="n">
        <v>112610.87</v>
      </c>
      <c r="M238" s="30" t="n">
        <v>450442.94</v>
      </c>
      <c r="N238" s="31" t="n">
        <f aca="false">+F238+J238+M238</f>
        <v>534415.08</v>
      </c>
    </row>
    <row r="239" customFormat="false" ht="12.75" hidden="false" customHeight="false" outlineLevel="0" collapsed="false">
      <c r="A239" s="26" t="n">
        <v>228</v>
      </c>
      <c r="B239" s="27" t="s">
        <v>246</v>
      </c>
      <c r="C239" s="28" t="n">
        <v>0.104301476432244</v>
      </c>
      <c r="D239" s="29" t="n">
        <v>9785.94</v>
      </c>
      <c r="E239" s="29" t="n">
        <v>2136.48</v>
      </c>
      <c r="F239" s="29" t="n">
        <v>7649.46</v>
      </c>
      <c r="G239" s="29" t="n">
        <v>4206.39</v>
      </c>
      <c r="H239" s="29" t="n">
        <v>841.28</v>
      </c>
      <c r="I239" s="29" t="n">
        <v>33.65</v>
      </c>
      <c r="J239" s="29" t="n">
        <v>3331.46</v>
      </c>
      <c r="K239" s="29" t="n">
        <v>621819.51</v>
      </c>
      <c r="L239" s="29" t="n">
        <v>124363.79</v>
      </c>
      <c r="M239" s="30" t="n">
        <v>497455.72</v>
      </c>
      <c r="N239" s="31" t="n">
        <f aca="false">+F239+J239+M239</f>
        <v>508436.64</v>
      </c>
    </row>
    <row r="240" customFormat="false" ht="12.75" hidden="false" customHeight="false" outlineLevel="0" collapsed="false">
      <c r="A240" s="26" t="n">
        <v>229</v>
      </c>
      <c r="B240" s="27" t="s">
        <v>247</v>
      </c>
      <c r="C240" s="28" t="n">
        <v>0.084648343248899</v>
      </c>
      <c r="D240" s="29" t="n">
        <v>80990.7</v>
      </c>
      <c r="E240" s="29" t="n">
        <v>16037.45</v>
      </c>
      <c r="F240" s="29" t="n">
        <v>64953.25</v>
      </c>
      <c r="G240" s="29" t="n">
        <v>3413.79</v>
      </c>
      <c r="H240" s="29" t="n">
        <v>682.76</v>
      </c>
      <c r="I240" s="29" t="n">
        <v>27.31</v>
      </c>
      <c r="J240" s="29" t="n">
        <v>2703.72</v>
      </c>
      <c r="K240" s="29" t="n">
        <v>504652.53</v>
      </c>
      <c r="L240" s="29" t="n">
        <v>100930.55</v>
      </c>
      <c r="M240" s="30" t="n">
        <v>403721.98</v>
      </c>
      <c r="N240" s="31" t="n">
        <f aca="false">+F240+J240+M240</f>
        <v>471378.95</v>
      </c>
    </row>
    <row r="241" customFormat="false" ht="12.75" hidden="false" customHeight="false" outlineLevel="0" collapsed="false">
      <c r="A241" s="26" t="n">
        <v>230</v>
      </c>
      <c r="B241" s="27" t="s">
        <v>248</v>
      </c>
      <c r="C241" s="28" t="n">
        <v>0.067677830763269</v>
      </c>
      <c r="D241" s="29" t="n">
        <v>9087.36</v>
      </c>
      <c r="E241" s="29" t="n">
        <v>2022.22</v>
      </c>
      <c r="F241" s="29" t="n">
        <v>7065.14</v>
      </c>
      <c r="G241" s="29" t="n">
        <v>2729.39</v>
      </c>
      <c r="H241" s="29" t="n">
        <v>545.88</v>
      </c>
      <c r="I241" s="29" t="n">
        <v>21.84</v>
      </c>
      <c r="J241" s="29" t="n">
        <v>2161.67</v>
      </c>
      <c r="K241" s="29" t="n">
        <v>403478.57</v>
      </c>
      <c r="L241" s="29" t="n">
        <v>80695.76</v>
      </c>
      <c r="M241" s="30" t="n">
        <v>322782.81</v>
      </c>
      <c r="N241" s="31" t="n">
        <f aca="false">+F241+J241+M241</f>
        <v>332009.62</v>
      </c>
    </row>
    <row r="242" customFormat="false" ht="12.75" hidden="false" customHeight="false" outlineLevel="0" collapsed="false">
      <c r="A242" s="26" t="n">
        <v>231</v>
      </c>
      <c r="B242" s="27" t="s">
        <v>249</v>
      </c>
      <c r="C242" s="28" t="n">
        <v>0.104850787732416</v>
      </c>
      <c r="D242" s="29" t="n">
        <v>114395.85</v>
      </c>
      <c r="E242" s="29" t="n">
        <v>20782.4</v>
      </c>
      <c r="F242" s="29" t="n">
        <v>93613.45</v>
      </c>
      <c r="G242" s="29" t="n">
        <v>4228.55</v>
      </c>
      <c r="H242" s="29" t="n">
        <v>845.71</v>
      </c>
      <c r="I242" s="29" t="n">
        <v>33.83</v>
      </c>
      <c r="J242" s="29" t="n">
        <v>3349.01</v>
      </c>
      <c r="K242" s="29" t="n">
        <v>625094.43</v>
      </c>
      <c r="L242" s="29" t="n">
        <v>125018.88</v>
      </c>
      <c r="M242" s="30" t="n">
        <v>500075.55</v>
      </c>
      <c r="N242" s="31" t="n">
        <f aca="false">+F242+J242+M242</f>
        <v>597038.01</v>
      </c>
    </row>
    <row r="243" customFormat="false" ht="12.75" hidden="false" customHeight="false" outlineLevel="0" collapsed="false">
      <c r="A243" s="26" t="n">
        <v>232</v>
      </c>
      <c r="B243" s="27" t="s">
        <v>250</v>
      </c>
      <c r="C243" s="28" t="n">
        <v>0.075605955649179</v>
      </c>
      <c r="D243" s="29" t="n">
        <v>45256.34</v>
      </c>
      <c r="E243" s="29" t="n">
        <v>7900.71</v>
      </c>
      <c r="F243" s="29" t="n">
        <v>37355.63</v>
      </c>
      <c r="G243" s="29" t="n">
        <v>3049.13</v>
      </c>
      <c r="H243" s="29" t="n">
        <v>609.83</v>
      </c>
      <c r="I243" s="29" t="n">
        <v>24.39</v>
      </c>
      <c r="J243" s="29" t="n">
        <v>2414.91</v>
      </c>
      <c r="K243" s="29" t="n">
        <v>450744</v>
      </c>
      <c r="L243" s="29" t="n">
        <v>90148.86</v>
      </c>
      <c r="M243" s="30" t="n">
        <v>360595.14</v>
      </c>
      <c r="N243" s="31" t="n">
        <f aca="false">+F243+J243+M243</f>
        <v>400365.68</v>
      </c>
    </row>
    <row r="244" customFormat="false" ht="12.75" hidden="false" customHeight="false" outlineLevel="0" collapsed="false">
      <c r="A244" s="26" t="n">
        <v>233</v>
      </c>
      <c r="B244" s="27" t="s">
        <v>251</v>
      </c>
      <c r="C244" s="28" t="n">
        <v>0.65266340294777</v>
      </c>
      <c r="D244" s="29" t="n">
        <v>2479446.18</v>
      </c>
      <c r="E244" s="29" t="n">
        <v>448796.1</v>
      </c>
      <c r="F244" s="29" t="n">
        <v>2030650.08</v>
      </c>
      <c r="G244" s="29" t="n">
        <v>26321.35</v>
      </c>
      <c r="H244" s="29" t="n">
        <v>5264.27</v>
      </c>
      <c r="I244" s="29" t="n">
        <v>210.57</v>
      </c>
      <c r="J244" s="29" t="n">
        <v>20846.51</v>
      </c>
      <c r="K244" s="29" t="n">
        <v>3891017.65</v>
      </c>
      <c r="L244" s="29" t="n">
        <v>778203.55</v>
      </c>
      <c r="M244" s="30" t="n">
        <v>3112814.1</v>
      </c>
      <c r="N244" s="31" t="n">
        <f aca="false">+F244+J244+M244</f>
        <v>5164310.69</v>
      </c>
    </row>
    <row r="245" customFormat="false" ht="12.75" hidden="false" customHeight="false" outlineLevel="0" collapsed="false">
      <c r="A245" s="26" t="n">
        <v>234</v>
      </c>
      <c r="B245" s="27" t="s">
        <v>252</v>
      </c>
      <c r="C245" s="28" t="n">
        <v>0.098554474382628</v>
      </c>
      <c r="D245" s="29" t="n">
        <v>50384.37</v>
      </c>
      <c r="E245" s="29" t="n">
        <v>8135.14</v>
      </c>
      <c r="F245" s="29" t="n">
        <v>42249.23</v>
      </c>
      <c r="G245" s="29" t="n">
        <v>3974.61</v>
      </c>
      <c r="H245" s="29" t="n">
        <v>794.92</v>
      </c>
      <c r="I245" s="29" t="n">
        <v>31.8</v>
      </c>
      <c r="J245" s="29" t="n">
        <v>3147.89</v>
      </c>
      <c r="K245" s="29" t="n">
        <v>587557.37</v>
      </c>
      <c r="L245" s="29" t="n">
        <v>117511.48</v>
      </c>
      <c r="M245" s="30" t="n">
        <v>470045.89</v>
      </c>
      <c r="N245" s="31" t="n">
        <f aca="false">+F245+J245+M245</f>
        <v>515443.01</v>
      </c>
    </row>
    <row r="246" customFormat="false" ht="12.75" hidden="false" customHeight="false" outlineLevel="0" collapsed="false">
      <c r="A246" s="26" t="n">
        <v>235</v>
      </c>
      <c r="B246" s="27" t="s">
        <v>253</v>
      </c>
      <c r="C246" s="28" t="n">
        <v>0.139431617880476</v>
      </c>
      <c r="D246" s="29" t="n">
        <v>84435.83</v>
      </c>
      <c r="E246" s="29" t="n">
        <v>15137.31</v>
      </c>
      <c r="F246" s="29" t="n">
        <v>69298.52</v>
      </c>
      <c r="G246" s="29" t="n">
        <v>5623.16</v>
      </c>
      <c r="H246" s="29" t="n">
        <v>1124.63</v>
      </c>
      <c r="I246" s="29" t="n">
        <v>44.99</v>
      </c>
      <c r="J246" s="29" t="n">
        <v>4453.54</v>
      </c>
      <c r="K246" s="29" t="n">
        <v>831256.81</v>
      </c>
      <c r="L246" s="29" t="n">
        <v>166251.38</v>
      </c>
      <c r="M246" s="30" t="n">
        <v>665005.43</v>
      </c>
      <c r="N246" s="31" t="n">
        <f aca="false">+F246+J246+M246</f>
        <v>738757.49</v>
      </c>
    </row>
    <row r="247" customFormat="false" ht="12.75" hidden="false" customHeight="false" outlineLevel="0" collapsed="false">
      <c r="A247" s="26" t="n">
        <v>236</v>
      </c>
      <c r="B247" s="27" t="s">
        <v>254</v>
      </c>
      <c r="C247" s="28" t="n">
        <v>0.268329555953567</v>
      </c>
      <c r="D247" s="29" t="n">
        <v>60836.38</v>
      </c>
      <c r="E247" s="29" t="n">
        <v>10573.91</v>
      </c>
      <c r="F247" s="29" t="n">
        <v>50262.47</v>
      </c>
      <c r="G247" s="29" t="n">
        <v>10821.48</v>
      </c>
      <c r="H247" s="29" t="n">
        <v>2164.3</v>
      </c>
      <c r="I247" s="29" t="n">
        <v>86.57</v>
      </c>
      <c r="J247" s="29" t="n">
        <v>8570.61</v>
      </c>
      <c r="K247" s="29" t="n">
        <v>1599714.32</v>
      </c>
      <c r="L247" s="29" t="n">
        <v>319942.82</v>
      </c>
      <c r="M247" s="30" t="n">
        <v>1279771.5</v>
      </c>
      <c r="N247" s="31" t="n">
        <f aca="false">+F247+J247+M247</f>
        <v>1338604.58</v>
      </c>
    </row>
    <row r="248" customFormat="false" ht="12.75" hidden="false" customHeight="false" outlineLevel="0" collapsed="false">
      <c r="A248" s="26" t="n">
        <v>237</v>
      </c>
      <c r="B248" s="27" t="s">
        <v>255</v>
      </c>
      <c r="C248" s="28" t="n">
        <v>0.075729799411761</v>
      </c>
      <c r="D248" s="29" t="n">
        <v>33101.44</v>
      </c>
      <c r="E248" s="29" t="n">
        <v>5735.17</v>
      </c>
      <c r="F248" s="29" t="n">
        <v>27366.27</v>
      </c>
      <c r="G248" s="29" t="n">
        <v>3054.11</v>
      </c>
      <c r="H248" s="29" t="n">
        <v>610.82</v>
      </c>
      <c r="I248" s="29" t="n">
        <v>24.43</v>
      </c>
      <c r="J248" s="29" t="n">
        <v>2418.86</v>
      </c>
      <c r="K248" s="29" t="n">
        <v>451482.27</v>
      </c>
      <c r="L248" s="29" t="n">
        <v>90296.45</v>
      </c>
      <c r="M248" s="30" t="n">
        <v>361185.82</v>
      </c>
      <c r="N248" s="31" t="n">
        <f aca="false">+F248+J248+M248</f>
        <v>390970.95</v>
      </c>
    </row>
    <row r="249" customFormat="false" ht="12.75" hidden="false" customHeight="false" outlineLevel="0" collapsed="false">
      <c r="A249" s="26" t="n">
        <v>238</v>
      </c>
      <c r="B249" s="27" t="s">
        <v>256</v>
      </c>
      <c r="C249" s="28" t="n">
        <v>0.356802772969262</v>
      </c>
      <c r="D249" s="29" t="n">
        <v>1121812.65</v>
      </c>
      <c r="E249" s="29" t="n">
        <v>198177.33</v>
      </c>
      <c r="F249" s="29" t="n">
        <v>923635.32</v>
      </c>
      <c r="G249" s="29" t="n">
        <v>14389.55</v>
      </c>
      <c r="H249" s="29" t="n">
        <v>2877.91</v>
      </c>
      <c r="I249" s="29" t="n">
        <v>115.12</v>
      </c>
      <c r="J249" s="29" t="n">
        <v>11396.52</v>
      </c>
      <c r="K249" s="29" t="n">
        <v>2127169.94</v>
      </c>
      <c r="L249" s="29" t="n">
        <v>425434.04</v>
      </c>
      <c r="M249" s="30" t="n">
        <v>1701735.9</v>
      </c>
      <c r="N249" s="31" t="n">
        <f aca="false">+F249+J249+M249</f>
        <v>2636767.74</v>
      </c>
    </row>
    <row r="250" customFormat="false" ht="12.75" hidden="false" customHeight="false" outlineLevel="0" collapsed="false">
      <c r="A250" s="26" t="n">
        <v>239</v>
      </c>
      <c r="B250" s="27" t="s">
        <v>257</v>
      </c>
      <c r="C250" s="28" t="n">
        <v>0.149034093251938</v>
      </c>
      <c r="D250" s="29" t="n">
        <v>370907.86</v>
      </c>
      <c r="E250" s="29" t="n">
        <v>61480.71</v>
      </c>
      <c r="F250" s="29" t="n">
        <v>309427.15</v>
      </c>
      <c r="G250" s="29" t="n">
        <v>6010.41</v>
      </c>
      <c r="H250" s="29" t="n">
        <v>1202.08</v>
      </c>
      <c r="I250" s="29" t="n">
        <v>48.08</v>
      </c>
      <c r="J250" s="29" t="n">
        <v>4760.25</v>
      </c>
      <c r="K250" s="29" t="n">
        <v>888504.23</v>
      </c>
      <c r="L250" s="29" t="n">
        <v>177700.81</v>
      </c>
      <c r="M250" s="30" t="n">
        <v>710803.42</v>
      </c>
      <c r="N250" s="31" t="n">
        <f aca="false">+F250+J250+M250</f>
        <v>1024990.82</v>
      </c>
    </row>
    <row r="251" customFormat="false" ht="12.75" hidden="false" customHeight="false" outlineLevel="0" collapsed="false">
      <c r="A251" s="26" t="n">
        <v>240</v>
      </c>
      <c r="B251" s="27" t="s">
        <v>258</v>
      </c>
      <c r="C251" s="28" t="n">
        <v>0.117573549950847</v>
      </c>
      <c r="D251" s="29" t="n">
        <v>60321.93</v>
      </c>
      <c r="E251" s="29" t="n">
        <v>10226.99</v>
      </c>
      <c r="F251" s="29" t="n">
        <v>50094.94</v>
      </c>
      <c r="G251" s="29" t="n">
        <v>4741.64</v>
      </c>
      <c r="H251" s="29" t="n">
        <v>948.33</v>
      </c>
      <c r="I251" s="29" t="n">
        <v>37.93</v>
      </c>
      <c r="J251" s="29" t="n">
        <v>3755.38</v>
      </c>
      <c r="K251" s="29" t="n">
        <v>700944.36</v>
      </c>
      <c r="L251" s="29" t="n">
        <v>140188.83</v>
      </c>
      <c r="M251" s="30" t="n">
        <v>560755.53</v>
      </c>
      <c r="N251" s="31" t="n">
        <f aca="false">+F251+J251+M251</f>
        <v>614605.85</v>
      </c>
    </row>
    <row r="252" customFormat="false" ht="12.75" hidden="false" customHeight="false" outlineLevel="0" collapsed="false">
      <c r="A252" s="26" t="n">
        <v>241</v>
      </c>
      <c r="B252" s="27" t="s">
        <v>259</v>
      </c>
      <c r="C252" s="28" t="n">
        <v>0.387528546746708</v>
      </c>
      <c r="D252" s="29" t="n">
        <v>801444.2</v>
      </c>
      <c r="E252" s="29" t="n">
        <v>156286.3</v>
      </c>
      <c r="F252" s="29" t="n">
        <v>645157.9</v>
      </c>
      <c r="G252" s="29" t="n">
        <v>15628.68</v>
      </c>
      <c r="H252" s="29" t="n">
        <v>3125.74</v>
      </c>
      <c r="I252" s="29" t="n">
        <v>125.03</v>
      </c>
      <c r="J252" s="29" t="n">
        <v>12377.91</v>
      </c>
      <c r="K252" s="29" t="n">
        <v>2310349.26</v>
      </c>
      <c r="L252" s="29" t="n">
        <v>462069.83</v>
      </c>
      <c r="M252" s="30" t="n">
        <v>1848279.43</v>
      </c>
      <c r="N252" s="31" t="n">
        <f aca="false">+F252+J252+M252</f>
        <v>2505815.24</v>
      </c>
    </row>
    <row r="253" customFormat="false" ht="12.75" hidden="false" customHeight="false" outlineLevel="0" collapsed="false">
      <c r="A253" s="26" t="n">
        <v>242</v>
      </c>
      <c r="B253" s="27" t="s">
        <v>260</v>
      </c>
      <c r="C253" s="28" t="n">
        <v>0.096932174403466</v>
      </c>
      <c r="D253" s="29" t="n">
        <v>86612.69</v>
      </c>
      <c r="E253" s="29" t="n">
        <v>16679</v>
      </c>
      <c r="F253" s="29" t="n">
        <v>69933.69</v>
      </c>
      <c r="G253" s="29" t="n">
        <v>3909.19</v>
      </c>
      <c r="H253" s="29" t="n">
        <v>781.84</v>
      </c>
      <c r="I253" s="29" t="n">
        <v>31.27</v>
      </c>
      <c r="J253" s="29" t="n">
        <v>3096.08</v>
      </c>
      <c r="K253" s="29" t="n">
        <v>577885.73</v>
      </c>
      <c r="L253" s="29" t="n">
        <v>115577.1</v>
      </c>
      <c r="M253" s="30" t="n">
        <v>462308.63</v>
      </c>
      <c r="N253" s="31" t="n">
        <f aca="false">+F253+J253+M253</f>
        <v>535338.4</v>
      </c>
    </row>
    <row r="254" customFormat="false" ht="12.75" hidden="false" customHeight="false" outlineLevel="0" collapsed="false">
      <c r="A254" s="26" t="n">
        <v>243</v>
      </c>
      <c r="B254" s="27" t="s">
        <v>261</v>
      </c>
      <c r="C254" s="28" t="n">
        <v>0.313638863520882</v>
      </c>
      <c r="D254" s="29" t="n">
        <v>603626.02</v>
      </c>
      <c r="E254" s="29" t="n">
        <v>117333.46</v>
      </c>
      <c r="F254" s="29" t="n">
        <v>486292.56</v>
      </c>
      <c r="G254" s="29" t="n">
        <v>12648.79</v>
      </c>
      <c r="H254" s="29" t="n">
        <v>2529.76</v>
      </c>
      <c r="I254" s="29" t="n">
        <v>101.19</v>
      </c>
      <c r="J254" s="29" t="n">
        <v>10017.84</v>
      </c>
      <c r="K254" s="29" t="n">
        <v>1869837.18</v>
      </c>
      <c r="L254" s="29" t="n">
        <v>373967.43</v>
      </c>
      <c r="M254" s="30" t="n">
        <v>1495869.75</v>
      </c>
      <c r="N254" s="31" t="n">
        <f aca="false">+F254+J254+M254</f>
        <v>1992180.15</v>
      </c>
    </row>
    <row r="255" customFormat="false" ht="12.75" hidden="false" customHeight="false" outlineLevel="0" collapsed="false">
      <c r="A255" s="26" t="n">
        <v>244</v>
      </c>
      <c r="B255" s="27" t="s">
        <v>262</v>
      </c>
      <c r="C255" s="28" t="n">
        <v>0.331517674281179</v>
      </c>
      <c r="D255" s="29" t="n">
        <v>289042.03</v>
      </c>
      <c r="E255" s="29" t="n">
        <v>55539.5</v>
      </c>
      <c r="F255" s="29" t="n">
        <v>233502.53</v>
      </c>
      <c r="G255" s="29" t="n">
        <v>13369.81</v>
      </c>
      <c r="H255" s="29" t="n">
        <v>2673.96</v>
      </c>
      <c r="I255" s="29" t="n">
        <v>106.96</v>
      </c>
      <c r="J255" s="29" t="n">
        <v>10588.89</v>
      </c>
      <c r="K255" s="29" t="n">
        <v>1976426.34</v>
      </c>
      <c r="L255" s="29" t="n">
        <v>395285.22</v>
      </c>
      <c r="M255" s="30" t="n">
        <v>1581141.12</v>
      </c>
      <c r="N255" s="31" t="n">
        <f aca="false">+F255+J255+M255</f>
        <v>1825232.54</v>
      </c>
      <c r="U255" s="43"/>
    </row>
    <row r="256" customFormat="false" ht="12.75" hidden="false" customHeight="false" outlineLevel="0" collapsed="false">
      <c r="A256" s="26" t="n">
        <v>245</v>
      </c>
      <c r="B256" s="27" t="s">
        <v>263</v>
      </c>
      <c r="C256" s="28" t="n">
        <v>0.106215854671682</v>
      </c>
      <c r="D256" s="29" t="n">
        <v>23289.39</v>
      </c>
      <c r="E256" s="29" t="n">
        <v>4454.84</v>
      </c>
      <c r="F256" s="29" t="n">
        <v>18834.55</v>
      </c>
      <c r="G256" s="29" t="n">
        <v>4283.59</v>
      </c>
      <c r="H256" s="29" t="n">
        <v>856.72</v>
      </c>
      <c r="I256" s="29" t="n">
        <v>34.27</v>
      </c>
      <c r="J256" s="29" t="n">
        <v>3392.6</v>
      </c>
      <c r="K256" s="29" t="n">
        <v>633232.64</v>
      </c>
      <c r="L256" s="29" t="n">
        <v>126646.52</v>
      </c>
      <c r="M256" s="30" t="n">
        <v>506586.12</v>
      </c>
      <c r="N256" s="31" t="n">
        <f aca="false">+F256+J256+M256</f>
        <v>528813.27</v>
      </c>
    </row>
    <row r="257" customFormat="false" ht="12.75" hidden="false" customHeight="false" outlineLevel="0" collapsed="false">
      <c r="A257" s="26" t="n">
        <v>246</v>
      </c>
      <c r="B257" s="32" t="s">
        <v>264</v>
      </c>
      <c r="C257" s="33" t="n">
        <v>0.325215621268653</v>
      </c>
      <c r="D257" s="34" t="n">
        <v>46013.45</v>
      </c>
      <c r="E257" s="34" t="n">
        <v>8479.05</v>
      </c>
      <c r="F257" s="34" t="n">
        <v>37534.4</v>
      </c>
      <c r="G257" s="34" t="n">
        <v>13115.66</v>
      </c>
      <c r="H257" s="34" t="n">
        <v>2623.13</v>
      </c>
      <c r="I257" s="34" t="n">
        <v>104.93</v>
      </c>
      <c r="J257" s="34" t="n">
        <v>10387.6</v>
      </c>
      <c r="K257" s="34" t="n">
        <v>1938855.04</v>
      </c>
      <c r="L257" s="34" t="n">
        <v>387771.02</v>
      </c>
      <c r="M257" s="35" t="n">
        <v>1551084.02</v>
      </c>
      <c r="N257" s="36" t="n">
        <f aca="false">+F257+J257+M257</f>
        <v>1599006.02</v>
      </c>
    </row>
    <row r="258" customFormat="false" ht="20.25" hidden="false" customHeight="false" outlineLevel="0" collapsed="false">
      <c r="A258" s="37"/>
      <c r="B258" s="38" t="s">
        <v>265</v>
      </c>
      <c r="C258" s="39" t="n">
        <f aca="false">SUM(C12:C257)</f>
        <v>99.9999999999999</v>
      </c>
      <c r="D258" s="40" t="n">
        <f aca="false">SUM(D12:D257)</f>
        <v>180771421.81</v>
      </c>
      <c r="E258" s="40" t="n">
        <f aca="false">SUM(E12:E257)</f>
        <v>32774698.11</v>
      </c>
      <c r="F258" s="40" t="n">
        <f aca="false">SUM(F12:F257)</f>
        <v>147996723.7</v>
      </c>
      <c r="G258" s="40" t="n">
        <f aca="false">SUM(G12:G257)</f>
        <v>4032912.09</v>
      </c>
      <c r="H258" s="40" t="n">
        <f aca="false">SUM(H12:H257)</f>
        <v>806582.71</v>
      </c>
      <c r="I258" s="40" t="n">
        <f aca="false">SUM(I12:I257)</f>
        <v>32263.36</v>
      </c>
      <c r="J258" s="40" t="n">
        <f aca="false">SUM(J12:J257)</f>
        <v>3194066.02</v>
      </c>
      <c r="K258" s="40" t="n">
        <f aca="false">SUM(K12:K257)</f>
        <v>596175244.59</v>
      </c>
      <c r="L258" s="40" t="n">
        <f aca="false">SUM(L12:L257)</f>
        <v>119235049.06</v>
      </c>
      <c r="M258" s="41" t="n">
        <f aca="false">SUM(M12:M257)</f>
        <v>476940195.53</v>
      </c>
      <c r="N258" s="42" t="n">
        <f aca="false">SUM(N12:N257)</f>
        <v>628130985.25</v>
      </c>
      <c r="U258" s="77"/>
    </row>
    <row r="259" customFormat="false" ht="12.75" hidden="false" customHeight="false" outlineLevel="0" collapsed="false">
      <c r="A259" s="1"/>
      <c r="B259" s="44"/>
      <c r="C259" s="6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45"/>
    </row>
    <row r="260" customFormat="false" ht="16.5" hidden="false" customHeight="false" outlineLevel="0" collapsed="false">
      <c r="A260" s="8"/>
      <c r="B260" s="46" t="s">
        <v>266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84"/>
    </row>
    <row r="261" customFormat="false" ht="16.5" hidden="false" customHeight="false" outlineLevel="0" collapsed="false">
      <c r="A261" s="8"/>
      <c r="B261" s="46" t="s">
        <v>277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7"/>
    </row>
    <row r="262" customFormat="false" ht="16.5" hidden="false" customHeight="false" outlineLevel="0" collapsed="false">
      <c r="A262" s="8"/>
      <c r="B262" s="46" t="s">
        <v>268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85"/>
    </row>
    <row r="263" customFormat="false" ht="16.5" hidden="false" customHeight="false" outlineLevel="0" collapsed="false">
      <c r="A263" s="8"/>
      <c r="B263" s="48" t="s">
        <v>269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9"/>
    </row>
    <row r="264" customFormat="false" ht="16.5" hidden="false" customHeight="false" outlineLevel="0" collapsed="false">
      <c r="A264" s="8"/>
      <c r="B264" s="50" t="s">
        <v>270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7"/>
    </row>
    <row r="265" customFormat="false" ht="16.5" hidden="false" customHeight="false" outlineLevel="0" collapsed="false">
      <c r="A265" s="8"/>
      <c r="B265" s="50"/>
      <c r="C265" s="50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84"/>
    </row>
    <row r="266" customFormat="false" ht="15" hidden="false" customHeight="false" outlineLevel="0" collapsed="false">
      <c r="A266" s="1"/>
      <c r="B266" s="52" t="s">
        <v>302</v>
      </c>
      <c r="C266" s="6"/>
      <c r="D266" s="1"/>
      <c r="E266" s="1"/>
      <c r="F266" s="1"/>
      <c r="G266" s="1"/>
      <c r="H266" s="53"/>
      <c r="I266" s="53"/>
      <c r="J266" s="53"/>
      <c r="K266" s="53"/>
      <c r="L266" s="53"/>
      <c r="M266" s="8"/>
      <c r="N266" s="55"/>
    </row>
    <row r="267" customFormat="false" ht="15" hidden="false" customHeight="false" outlineLevel="0" collapsed="false">
      <c r="A267" s="1"/>
      <c r="B267" s="1"/>
      <c r="C267" s="6"/>
      <c r="D267" s="1"/>
      <c r="E267" s="1"/>
      <c r="F267" s="1"/>
      <c r="G267" s="54"/>
      <c r="H267" s="54"/>
      <c r="I267" s="54"/>
      <c r="J267" s="54"/>
      <c r="K267" s="55"/>
      <c r="L267" s="53"/>
      <c r="M267" s="53"/>
      <c r="N267" s="53"/>
    </row>
    <row r="268" customFormat="false" ht="16.5" hidden="false" customHeight="false" outlineLevel="0" collapsed="false">
      <c r="A268" s="1"/>
      <c r="B268" s="1"/>
      <c r="C268" s="6"/>
      <c r="D268" s="1"/>
      <c r="E268" s="1"/>
      <c r="F268" s="1"/>
      <c r="G268" s="76"/>
      <c r="H268" s="76"/>
      <c r="I268" s="76"/>
      <c r="J268" s="76"/>
      <c r="K268" s="57"/>
      <c r="L268" s="58"/>
      <c r="M268" s="58"/>
      <c r="N268" s="58"/>
    </row>
    <row r="269" customFormat="false" ht="15" hidden="false" customHeight="false" outlineLevel="0" collapsed="false">
      <c r="A269" s="1"/>
      <c r="B269" s="1"/>
      <c r="C269" s="6"/>
      <c r="D269" s="1"/>
      <c r="E269" s="1"/>
      <c r="F269" s="1"/>
      <c r="G269" s="59"/>
      <c r="H269" s="59"/>
      <c r="I269" s="59"/>
      <c r="J269" s="59"/>
      <c r="K269" s="60"/>
      <c r="L269" s="59"/>
      <c r="M269" s="59"/>
      <c r="N269" s="59"/>
    </row>
    <row r="270" customFormat="false" ht="16.5" hidden="false" customHeight="false" outlineLevel="0" collapsed="false">
      <c r="A270" s="8"/>
      <c r="B270" s="50"/>
      <c r="C270" s="50"/>
      <c r="D270" s="51"/>
      <c r="E270" s="50"/>
      <c r="F270" s="50"/>
      <c r="G270" s="50"/>
      <c r="H270" s="59"/>
      <c r="I270" s="59"/>
      <c r="J270" s="59"/>
      <c r="K270" s="59"/>
      <c r="L270" s="59"/>
      <c r="M270" s="50"/>
      <c r="N270" s="47"/>
    </row>
    <row r="271" customFormat="false" ht="12" hidden="false" customHeight="false" outlineLevel="0" collapsed="false"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3" customFormat="false" ht="12" hidden="false" customHeight="false" outlineLevel="0" collapsed="false"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</sheetData>
  <mergeCells count="17">
    <mergeCell ref="B7:N7"/>
    <mergeCell ref="B8:N8"/>
    <mergeCell ref="A10:A11"/>
    <mergeCell ref="B10:B11"/>
    <mergeCell ref="C10:C11"/>
    <mergeCell ref="D10:F10"/>
    <mergeCell ref="G10:J10"/>
    <mergeCell ref="K10:M10"/>
    <mergeCell ref="N10:N11"/>
    <mergeCell ref="H266:L266"/>
    <mergeCell ref="G267:J267"/>
    <mergeCell ref="L267:N267"/>
    <mergeCell ref="G268:J268"/>
    <mergeCell ref="L268:N268"/>
    <mergeCell ref="G269:J269"/>
    <mergeCell ref="L269:N269"/>
    <mergeCell ref="H270:L270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FAZ - 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8:08:37Z</dcterms:created>
  <dc:creator>Luciano-CB</dc:creator>
  <dc:description/>
  <dc:language>en-US</dc:language>
  <cp:lastModifiedBy>Jose Eduardo Guimaraes De Moura</cp:lastModifiedBy>
  <cp:lastPrinted>2023-11-01T18:45:48Z</cp:lastPrinted>
  <dcterms:modified xsi:type="dcterms:W3CDTF">2024-10-29T1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