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. 02" sheetId="1" state="visible" r:id="rId2"/>
  </sheets>
  <externalReferences>
    <externalReference r:id="rId3"/>
  </externalReferences>
  <definedNames>
    <definedName function="false" hidden="false" localSheetId="0" name="_xlnm.Print_Titles" vbProcedure="false">'Rel. 02'!$33:$33</definedName>
    <definedName function="false" hidden="false" name="TotalVA1" vbProcedure="false">#REF!</definedName>
    <definedName function="false" hidden="false" name="TotalVA2" vbProcedure="false">#REF!</definedName>
    <definedName function="false" hidden="false" name="TotalVA2aj" vbProcedure="false">'[1]VAF-COINDICE'!$O$253</definedName>
    <definedName function="false" hidden="false" name="TotalVAAnoBAse" vbProcedure="false">#REF!</definedName>
    <definedName function="false" hidden="false" name="TotalVAAnt" vbProcedure="false">#REF!</definedName>
    <definedName function="false" hidden="false" localSheetId="0" name="TotalVA1" vbProcedure="false">#REF!</definedName>
    <definedName function="false" hidden="false" localSheetId="0" name="TotalVA2" vbProcedure="false">#REF!</definedName>
    <definedName function="false" hidden="false" localSheetId="0" name="TotalVAAnoBAse" vbProcedure="false">#REF!</definedName>
    <definedName function="false" hidden="false" localSheetId="0" name="TotalVAAn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59">
  <si>
    <t xml:space="preserve">CONSELHO DELIBERATIVO DOS ÍNDICES DE PARTICIPAÇÃO DOS MUNICÍPIOS - COÍNDICE / ICMS</t>
  </si>
  <si>
    <t xml:space="preserve">SECRETARIA EXECUTIVA</t>
  </si>
  <si>
    <t xml:space="preserve">IPM 2024 - PROVISÓRIO: Relatório de Classificação</t>
  </si>
  <si>
    <t xml:space="preserve"> Síntese da Classificação dos Municípios no IPM</t>
  </si>
  <si>
    <t xml:space="preserve">Municípios que subiram de Ranking</t>
  </si>
  <si>
    <t xml:space="preserve">Municípios que caíram de Ranking</t>
  </si>
  <si>
    <t xml:space="preserve">Municípios que não alteraram seu Ranking</t>
  </si>
  <si>
    <r>
      <rPr>
        <b val="true"/>
        <sz val="11"/>
        <color rgb="FF000000"/>
        <rFont val="Calibri"/>
        <family val="2"/>
        <charset val="1"/>
      </rPr>
      <t xml:space="preserve">Municípios:
</t>
    </r>
    <r>
      <rPr>
        <b val="true"/>
        <sz val="11"/>
        <color rgb="FFFFFFFF"/>
        <rFont val="Calibri"/>
        <family val="2"/>
        <charset val="1"/>
      </rPr>
      <t xml:space="preserve">Na ordem de classificação atual</t>
    </r>
  </si>
  <si>
    <t xml:space="preserve">Classif. Atual</t>
  </si>
  <si>
    <t xml:space="preserve">Índice Provisório</t>
  </si>
  <si>
    <t xml:space="preserve">Classif. Anterior</t>
  </si>
  <si>
    <t xml:space="preserve">IPM Final Ant: Res. 199</t>
  </si>
  <si>
    <t xml:space="preserve">Mudança de Posições</t>
  </si>
  <si>
    <t xml:space="preserve">GOIANIA</t>
  </si>
  <si>
    <t xml:space="preserve">RIO VERDE</t>
  </si>
  <si>
    <t xml:space="preserve">APARECIDA DE GOIANIA</t>
  </si>
  <si>
    <t xml:space="preserve">ANAPOLIS</t>
  </si>
  <si>
    <t xml:space="preserve">SENADOR CANEDO</t>
  </si>
  <si>
    <t xml:space="preserve">CATALAO</t>
  </si>
  <si>
    <t xml:space="preserve">JATAI</t>
  </si>
  <si>
    <t xml:space="preserve">CRISTALINA</t>
  </si>
  <si>
    <t xml:space="preserve">ITUMBIARA</t>
  </si>
  <si>
    <t xml:space="preserve">LUZIANIA</t>
  </si>
  <si>
    <t xml:space="preserve">MINEIROS</t>
  </si>
  <si>
    <t xml:space="preserve">CHAPADAO DO CEU</t>
  </si>
  <si>
    <t xml:space="preserve">FORMOSA</t>
  </si>
  <si>
    <t xml:space="preserve">GOIATUBA</t>
  </si>
  <si>
    <t xml:space="preserve">SAO SIMAO</t>
  </si>
  <si>
    <t xml:space="preserve">TRINDADE</t>
  </si>
  <si>
    <t xml:space="preserve">IPAMERI</t>
  </si>
  <si>
    <t xml:space="preserve">QUIRINOPOLIS</t>
  </si>
  <si>
    <t xml:space="preserve">BARRO ALTO</t>
  </si>
  <si>
    <t xml:space="preserve">MORRINHOS</t>
  </si>
  <si>
    <t xml:space="preserve">PALMEIRAS DE GOIAS</t>
  </si>
  <si>
    <t xml:space="preserve">GOIANESIA</t>
  </si>
  <si>
    <t xml:space="preserve">PARAUNA</t>
  </si>
  <si>
    <t xml:space="preserve">MONTIVIDIU</t>
  </si>
  <si>
    <t xml:space="preserve">ITABERAI</t>
  </si>
  <si>
    <t xml:space="preserve">VALPARAISO DE GOIAS</t>
  </si>
  <si>
    <t xml:space="preserve">NEROPOLIS</t>
  </si>
  <si>
    <t xml:space="preserve">CALDAS NOVAS</t>
  </si>
  <si>
    <t xml:space="preserve">BELA VISTA DE GOIAS</t>
  </si>
  <si>
    <t xml:space="preserve">ALEXANIA</t>
  </si>
  <si>
    <t xml:space="preserve">SANTA HELENA DE GOIAS</t>
  </si>
  <si>
    <t xml:space="preserve">PIRES DO RIO</t>
  </si>
  <si>
    <t xml:space="preserve">AGUAS LINDAS DE GOIAS</t>
  </si>
  <si>
    <t xml:space="preserve">SAO LUIS DE MONTES BELOS</t>
  </si>
  <si>
    <t xml:space="preserve">CAIAPONIA</t>
  </si>
  <si>
    <t xml:space="preserve">ALTO HORIZONTE</t>
  </si>
  <si>
    <t xml:space="preserve">MINACU</t>
  </si>
  <si>
    <t xml:space="preserve">HIDROLANDIA</t>
  </si>
  <si>
    <t xml:space="preserve">PLANALTINA</t>
  </si>
  <si>
    <t xml:space="preserve">EDEIA</t>
  </si>
  <si>
    <t xml:space="preserve">NIQUELANDIA</t>
  </si>
  <si>
    <t xml:space="preserve">OUVIDOR</t>
  </si>
  <si>
    <t xml:space="preserve">BOM JESUS DE GOIAS</t>
  </si>
  <si>
    <t xml:space="preserve">SILVANIA</t>
  </si>
  <si>
    <t xml:space="preserve">PORANGATU</t>
  </si>
  <si>
    <t xml:space="preserve">GOIANIRA</t>
  </si>
  <si>
    <t xml:space="preserve">INHUMAS</t>
  </si>
  <si>
    <t xml:space="preserve">CORUMBAIBA</t>
  </si>
  <si>
    <t xml:space="preserve">URUACU</t>
  </si>
  <si>
    <t xml:space="preserve">PIRACANJUBA</t>
  </si>
  <si>
    <t xml:space="preserve">ACREUNA</t>
  </si>
  <si>
    <t xml:space="preserve">CACU</t>
  </si>
  <si>
    <t xml:space="preserve">NOVA CRIXAS</t>
  </si>
  <si>
    <t xml:space="preserve">CIDADE OCIDENTAL</t>
  </si>
  <si>
    <t xml:space="preserve">CACHOEIRA DOURADA</t>
  </si>
  <si>
    <t xml:space="preserve">CRIXAS</t>
  </si>
  <si>
    <t xml:space="preserve">SERRANOPOLIS</t>
  </si>
  <si>
    <t xml:space="preserve">PEROLANDIA</t>
  </si>
  <si>
    <t xml:space="preserve">INDIARA</t>
  </si>
  <si>
    <t xml:space="preserve">PADRE BERNARDO</t>
  </si>
  <si>
    <t xml:space="preserve">CAMPO ALEGRE DE GOIAS</t>
  </si>
  <si>
    <t xml:space="preserve">ORIZONA</t>
  </si>
  <si>
    <t xml:space="preserve">MOZARLANDIA</t>
  </si>
  <si>
    <t xml:space="preserve">SAO MIGUEL DO ARAGUAIA</t>
  </si>
  <si>
    <t xml:space="preserve">VIANOPOLIS</t>
  </si>
  <si>
    <t xml:space="preserve">NOVO GAMA</t>
  </si>
  <si>
    <t xml:space="preserve">VILA PROPICIO</t>
  </si>
  <si>
    <t xml:space="preserve">JARAGUA</t>
  </si>
  <si>
    <t xml:space="preserve">JUSSARA</t>
  </si>
  <si>
    <t xml:space="preserve">TURVELANDIA</t>
  </si>
  <si>
    <t xml:space="preserve">VICENTINOPOLIS</t>
  </si>
  <si>
    <t xml:space="preserve">PONTALINA</t>
  </si>
  <si>
    <t xml:space="preserve">ANICUNS</t>
  </si>
  <si>
    <t xml:space="preserve">CABECEIRAS</t>
  </si>
  <si>
    <t xml:space="preserve">NAZARIO</t>
  </si>
  <si>
    <t xml:space="preserve">GOIAS</t>
  </si>
  <si>
    <t xml:space="preserve">APORE</t>
  </si>
  <si>
    <t xml:space="preserve">CEZARINA</t>
  </si>
  <si>
    <t xml:space="preserve">SANTO ANTONIO DO DESCOBERTO</t>
  </si>
  <si>
    <t xml:space="preserve">SAO JOAO D'ALIANCA</t>
  </si>
  <si>
    <t xml:space="preserve">MONTES CLAROS DE GOIAS</t>
  </si>
  <si>
    <t xml:space="preserve">EDEALINA</t>
  </si>
  <si>
    <t xml:space="preserve">RUBIATABA</t>
  </si>
  <si>
    <t xml:space="preserve">IPORA</t>
  </si>
  <si>
    <t xml:space="preserve">CAVALCANTE</t>
  </si>
  <si>
    <t xml:space="preserve">POSSE</t>
  </si>
  <si>
    <t xml:space="preserve">ITAPACI</t>
  </si>
  <si>
    <t xml:space="preserve">AGUA FRIA DE GOIAS</t>
  </si>
  <si>
    <t xml:space="preserve">PIRANHAS</t>
  </si>
  <si>
    <t xml:space="preserve">JANDAIA</t>
  </si>
  <si>
    <t xml:space="preserve">GOIANAPOLIS</t>
  </si>
  <si>
    <t xml:space="preserve">BURITI ALEGRE</t>
  </si>
  <si>
    <t xml:space="preserve">LEOPOLDO DE BULHOES</t>
  </si>
  <si>
    <t xml:space="preserve">CACHOEIRA ALTA</t>
  </si>
  <si>
    <t xml:space="preserve">DAVINOPOLIS</t>
  </si>
  <si>
    <t xml:space="preserve">ARUANA</t>
  </si>
  <si>
    <t xml:space="preserve">ITAPURANGA</t>
  </si>
  <si>
    <t xml:space="preserve">COCALZINHO DE GOIAS</t>
  </si>
  <si>
    <t xml:space="preserve">JOVIANIA</t>
  </si>
  <si>
    <t xml:space="preserve">ITAUCU</t>
  </si>
  <si>
    <t xml:space="preserve">PORTELANDIA</t>
  </si>
  <si>
    <t xml:space="preserve">DOVERLANDIA</t>
  </si>
  <si>
    <t xml:space="preserve">CARMO DO RIO VERDE</t>
  </si>
  <si>
    <t xml:space="preserve">GOUVELANDIA</t>
  </si>
  <si>
    <t xml:space="preserve">PIRENOPOLIS</t>
  </si>
  <si>
    <t xml:space="preserve">ABADIANIA</t>
  </si>
  <si>
    <t xml:space="preserve">CERES</t>
  </si>
  <si>
    <t xml:space="preserve">ITARUMA</t>
  </si>
  <si>
    <t xml:space="preserve">URUANA</t>
  </si>
  <si>
    <t xml:space="preserve">SANTO ANTONIO DA BARRA</t>
  </si>
  <si>
    <t xml:space="preserve">PARANAIGUARA</t>
  </si>
  <si>
    <t xml:space="preserve">BRITANIA</t>
  </si>
  <si>
    <t xml:space="preserve">ABADIA DE GOIAS</t>
  </si>
  <si>
    <t xml:space="preserve">PORTEIRAO</t>
  </si>
  <si>
    <t xml:space="preserve">RIALMA</t>
  </si>
  <si>
    <t xml:space="preserve">MAURILANDIA</t>
  </si>
  <si>
    <t xml:space="preserve">TURVANIA</t>
  </si>
  <si>
    <t xml:space="preserve">CAMPO LIMPO DE GOIAS</t>
  </si>
  <si>
    <t xml:space="preserve">MUNDO NOVO</t>
  </si>
  <si>
    <t xml:space="preserve">ALTO PARAISO DE GOIAS</t>
  </si>
  <si>
    <t xml:space="preserve">CAMPOS BELOS</t>
  </si>
  <si>
    <t xml:space="preserve">MARA ROSA</t>
  </si>
  <si>
    <t xml:space="preserve">GAMELEIRA DE GOIAS</t>
  </si>
  <si>
    <t xml:space="preserve">ITAPIRAPUA</t>
  </si>
  <si>
    <t xml:space="preserve">GUAPO</t>
  </si>
  <si>
    <t xml:space="preserve">FLORES DE GOIAS</t>
  </si>
  <si>
    <t xml:space="preserve">INACIOLANDIA</t>
  </si>
  <si>
    <t xml:space="preserve">BOM JARDIM DE GOIAS</t>
  </si>
  <si>
    <t xml:space="preserve">ARENOPOLIS</t>
  </si>
  <si>
    <t xml:space="preserve">BONOPOLIS</t>
  </si>
  <si>
    <t xml:space="preserve">SANTA CRUZ DE GOIAS</t>
  </si>
  <si>
    <t xml:space="preserve">SAO MIGUEL DO PASSA QUATRO</t>
  </si>
  <si>
    <t xml:space="preserve">CAMPINORTE</t>
  </si>
  <si>
    <t xml:space="preserve">CORUMBA DE GOIAS</t>
  </si>
  <si>
    <t xml:space="preserve">SAO DOMINGOS</t>
  </si>
  <si>
    <t xml:space="preserve">FAINA</t>
  </si>
  <si>
    <t xml:space="preserve">ARAGUAPAZ</t>
  </si>
  <si>
    <t xml:space="preserve">IACIARA</t>
  </si>
  <si>
    <t xml:space="preserve">FAZENDA NOVA</t>
  </si>
  <si>
    <t xml:space="preserve">SAO LUIZ DO NORTE</t>
  </si>
  <si>
    <t xml:space="preserve">FIRMINOPOLIS</t>
  </si>
  <si>
    <t xml:space="preserve">PALESTINA DE GOIAS</t>
  </si>
  <si>
    <t xml:space="preserve">MOSSAMEDES</t>
  </si>
  <si>
    <t xml:space="preserve">PALMINOPOLIS</t>
  </si>
  <si>
    <t xml:space="preserve">ARAGARCAS</t>
  </si>
  <si>
    <t xml:space="preserve">PETROLINA DE GOIAS</t>
  </si>
  <si>
    <t xml:space="preserve">PANAMA</t>
  </si>
  <si>
    <t xml:space="preserve">SANTA RITA DO ARAGUAIA</t>
  </si>
  <si>
    <t xml:space="preserve">SANTA FE DE GOIAS</t>
  </si>
  <si>
    <t xml:space="preserve">IVOLANDIA</t>
  </si>
  <si>
    <t xml:space="preserve">NOVA VENEZA</t>
  </si>
  <si>
    <t xml:space="preserve">SANTA TEREZINHA DE GOIAS</t>
  </si>
  <si>
    <t xml:space="preserve">NOVO PLANALTO</t>
  </si>
  <si>
    <t xml:space="preserve">PILAR DE GOIAS</t>
  </si>
  <si>
    <t xml:space="preserve">MONTIVIDIU DO NORTE</t>
  </si>
  <si>
    <t xml:space="preserve">ITAJA</t>
  </si>
  <si>
    <t xml:space="preserve">MATRINCHA</t>
  </si>
  <si>
    <t xml:space="preserve">SANTA ISABEL</t>
  </si>
  <si>
    <t xml:space="preserve">VILA BOA</t>
  </si>
  <si>
    <t xml:space="preserve">SANCLERLANDIA</t>
  </si>
  <si>
    <t xml:space="preserve">ARAGOIANIA</t>
  </si>
  <si>
    <t xml:space="preserve">TEREZOPOLIS DE GOIAS</t>
  </si>
  <si>
    <t xml:space="preserve">ALVORADA DO NORTE</t>
  </si>
  <si>
    <t xml:space="preserve">CATURAI</t>
  </si>
  <si>
    <t xml:space="preserve">SANTA RITA DO NOVO DESTINO</t>
  </si>
  <si>
    <t xml:space="preserve">MAIRIPOTABA</t>
  </si>
  <si>
    <t xml:space="preserve">RIO QUENTE</t>
  </si>
  <si>
    <t xml:space="preserve">URUTAI</t>
  </si>
  <si>
    <t xml:space="preserve">MONTE ALEGRE DE GOIAS</t>
  </si>
  <si>
    <t xml:space="preserve">NOVA GLORIA</t>
  </si>
  <si>
    <t xml:space="preserve">SAO FRANCISCO DE GOIAS</t>
  </si>
  <si>
    <t xml:space="preserve">CRISTIANOPOLIS</t>
  </si>
  <si>
    <t xml:space="preserve">GUARANI DE GOIAS</t>
  </si>
  <si>
    <t xml:space="preserve">AMARALINA</t>
  </si>
  <si>
    <t xml:space="preserve">CAMPINACU</t>
  </si>
  <si>
    <t xml:space="preserve">CASTELANDIA</t>
  </si>
  <si>
    <t xml:space="preserve">SANTA BARBARA DE GOIAS</t>
  </si>
  <si>
    <t xml:space="preserve">SANTO ANTONIO DE GOIAS</t>
  </si>
  <si>
    <t xml:space="preserve">TROMBAS</t>
  </si>
  <si>
    <t xml:space="preserve">SAO JOAO DA PARAUNA</t>
  </si>
  <si>
    <t xml:space="preserve">CUMARI</t>
  </si>
  <si>
    <t xml:space="preserve">SANTA TEREZA DE GOIAS</t>
  </si>
  <si>
    <t xml:space="preserve">VARJAO</t>
  </si>
  <si>
    <t xml:space="preserve">BALIZA</t>
  </si>
  <si>
    <t xml:space="preserve">MIMOSO DE GOIAS</t>
  </si>
  <si>
    <t xml:space="preserve">SIMOLANDIA</t>
  </si>
  <si>
    <t xml:space="preserve">BONFINOPOLIS</t>
  </si>
  <si>
    <t xml:space="preserve">AMERICANO DO BRASIL</t>
  </si>
  <si>
    <t xml:space="preserve">DIORAMA</t>
  </si>
  <si>
    <t xml:space="preserve">GOIANDIRA</t>
  </si>
  <si>
    <t xml:space="preserve">NOVO BRASIL</t>
  </si>
  <si>
    <t xml:space="preserve">HIDROLINA</t>
  </si>
  <si>
    <t xml:space="preserve">OURO VERDE DE GOIAS</t>
  </si>
  <si>
    <t xml:space="preserve">DIVINOPOLIS DE GOIAS</t>
  </si>
  <si>
    <t xml:space="preserve">MUTUNOPOLIS</t>
  </si>
  <si>
    <t xml:space="preserve">COLINAS DO SUL</t>
  </si>
  <si>
    <t xml:space="preserve">AGUA LIMPA</t>
  </si>
  <si>
    <t xml:space="preserve">SAO PATRICIO</t>
  </si>
  <si>
    <t xml:space="preserve">MAMBAI</t>
  </si>
  <si>
    <t xml:space="preserve">ITAGUARU</t>
  </si>
  <si>
    <t xml:space="preserve">SITIO D'ABADIA</t>
  </si>
  <si>
    <t xml:space="preserve">APARECIDA DO RIO DOCE</t>
  </si>
  <si>
    <t xml:space="preserve">FORMOSO</t>
  </si>
  <si>
    <t xml:space="preserve">CROMINIA</t>
  </si>
  <si>
    <t xml:space="preserve">BRAZABRANTES</t>
  </si>
  <si>
    <t xml:space="preserve">MORRO AGUDO DE GOIAS</t>
  </si>
  <si>
    <t xml:space="preserve">AMORINOPOLIS</t>
  </si>
  <si>
    <t xml:space="preserve">CALDAZINHA</t>
  </si>
  <si>
    <t xml:space="preserve">ARACU</t>
  </si>
  <si>
    <t xml:space="preserve">HEITORAI</t>
  </si>
  <si>
    <t xml:space="preserve">NOVA ROMA</t>
  </si>
  <si>
    <t xml:space="preserve">MARZAGAO</t>
  </si>
  <si>
    <t xml:space="preserve">BURITI DE GOIAS</t>
  </si>
  <si>
    <t xml:space="preserve">LAGOA SANTA</t>
  </si>
  <si>
    <t xml:space="preserve">CAMPESTRE DE GOIAS</t>
  </si>
  <si>
    <t xml:space="preserve">NOVA IGUACU DE GOIAS</t>
  </si>
  <si>
    <t xml:space="preserve">SANTA ROSA DE GOIAS</t>
  </si>
  <si>
    <t xml:space="preserve">ESTRELA DO NORTE</t>
  </si>
  <si>
    <t xml:space="preserve">DAMOLANDIA</t>
  </si>
  <si>
    <t xml:space="preserve">AURILANDIA</t>
  </si>
  <si>
    <t xml:space="preserve">CORREGO DO OURO</t>
  </si>
  <si>
    <t xml:space="preserve">TAQUARAL DE GOIAS</t>
  </si>
  <si>
    <t xml:space="preserve">ISRAELANDIA</t>
  </si>
  <si>
    <t xml:space="preserve">UIRAPURU</t>
  </si>
  <si>
    <t xml:space="preserve">CACHOEIRA DE GOIAS</t>
  </si>
  <si>
    <t xml:space="preserve">IPIRANGA DE GOIAS</t>
  </si>
  <si>
    <t xml:space="preserve">MOIPORA</t>
  </si>
  <si>
    <t xml:space="preserve">ITAGUARI</t>
  </si>
  <si>
    <t xml:space="preserve">BURITINOPOLIS</t>
  </si>
  <si>
    <t xml:space="preserve">ANHANGUERA</t>
  </si>
  <si>
    <t xml:space="preserve">AVELINOPOLIS</t>
  </si>
  <si>
    <t xml:space="preserve">ADELANDIA</t>
  </si>
  <si>
    <t xml:space="preserve">CAMPOS VERDES</t>
  </si>
  <si>
    <t xml:space="preserve">NOVA AMERICA</t>
  </si>
  <si>
    <t xml:space="preserve">JESUPOLIS</t>
  </si>
  <si>
    <t xml:space="preserve">GUARAITA</t>
  </si>
  <si>
    <t xml:space="preserve">NOVA AURORA</t>
  </si>
  <si>
    <t xml:space="preserve">DAMIANOPOLIS</t>
  </si>
  <si>
    <t xml:space="preserve">RIANAPOLIS</t>
  </si>
  <si>
    <t xml:space="preserve">JAUPACI</t>
  </si>
  <si>
    <t xml:space="preserve">TRES RANCHOS</t>
  </si>
  <si>
    <t xml:space="preserve">TERESINA DE GOIAS</t>
  </si>
  <si>
    <t xml:space="preserve">GUARINOS</t>
  </si>
  <si>
    <t xml:space="preserve">PROFESSOR JAMIL</t>
  </si>
  <si>
    <t xml:space="preserve">PALMELO</t>
  </si>
  <si>
    <t xml:space="preserve">ALOA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_-* #,##0.00_-;\-* #,##0.00_-;_-* \-??_-;_-@_-"/>
    <numFmt numFmtId="167" formatCode="#,##0.00"/>
    <numFmt numFmtId="168" formatCode="#,##0.0000000"/>
    <numFmt numFmtId="169" formatCode="000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b val="true"/>
      <i val="true"/>
      <u val="single"/>
      <sz val="14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404040"/>
      <name val="Calibri"/>
      <family val="2"/>
    </font>
    <font>
      <b val="true"/>
      <sz val="10"/>
      <color rgb="FFFFFFFF"/>
      <name val="Calibri"/>
      <family val="2"/>
    </font>
    <font>
      <sz val="9"/>
      <color rgb="FF40404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9D18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800" spc="-1" strike="noStrike">
                <a:solidFill>
                  <a:srgbClr val="404040"/>
                </a:solidFill>
                <a:latin typeface="Calibri"/>
              </a:rPr>
              <a:t>Variação do Ranking dos Municípi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l. 02'!$A$11:$A$13</c:f>
              <c:strCache>
                <c:ptCount val="3"/>
                <c:pt idx="0">
                  <c:v>Municípios que subiram de Ranking</c:v>
                </c:pt>
                <c:pt idx="1">
                  <c:v>Municípios que caíram de Ranking</c:v>
                </c:pt>
                <c:pt idx="2">
                  <c:v>Municípios que não alteraram seu Ranking</c:v>
                </c:pt>
              </c:strCache>
            </c:strRef>
          </c:cat>
          <c:val>
            <c:numRef>
              <c:f>'Rel. 02'!$E$11:$E$13</c:f>
              <c:numCache>
                <c:formatCode>General</c:formatCode>
                <c:ptCount val="3"/>
                <c:pt idx="0">
                  <c:v>100</c:v>
                </c:pt>
                <c:pt idx="1">
                  <c:v>122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7732752589285"/>
          <c:y val="0.330423909275492"/>
          <c:w val="0.350581957301562"/>
          <c:h val="0.34778388550487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4</xdr:row>
      <xdr:rowOff>68760</xdr:rowOff>
    </xdr:from>
    <xdr:to>
      <xdr:col>5</xdr:col>
      <xdr:colOff>18936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15120" y="2945160"/>
        <a:ext cx="5711400" cy="29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0</xdr:row>
      <xdr:rowOff>9360</xdr:rowOff>
    </xdr:from>
    <xdr:to>
      <xdr:col>0</xdr:col>
      <xdr:colOff>1284840</xdr:colOff>
      <xdr:row>3</xdr:row>
      <xdr:rowOff>18360</xdr:rowOff>
    </xdr:to>
    <xdr:pic>
      <xdr:nvPicPr>
        <xdr:cNvPr id="1" name="Imagem 2" descr="https://www.sgc.goias.gov.br/upload/arquivos/2022-07/logo_econo_brasao.png"/>
        <xdr:cNvPicPr/>
      </xdr:nvPicPr>
      <xdr:blipFill>
        <a:blip r:embed="rId2"/>
        <a:stretch/>
      </xdr:blipFill>
      <xdr:spPr>
        <a:xfrm>
          <a:off x="38160" y="9360"/>
          <a:ext cx="1246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arativo%20entre%20o%20&#205;ndice%20Provis&#243;rio%202024%20e%20o%20&#205;ndice%20Final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ÍPIOS"/>
      <sheetName val="Config"/>
      <sheetName val="VAF-COINDICE"/>
      <sheetName val="ECOLÓGICO"/>
      <sheetName val="EDUCAÇÃO"/>
      <sheetName val="SAÚDE"/>
      <sheetName val="Ajuste 100%"/>
      <sheetName val="Resolução"/>
      <sheetName val="Rel. 01"/>
      <sheetName val="Rel. 02"/>
      <sheetName val="Rel. 03"/>
      <sheetName val="Rel. 04"/>
      <sheetName val="Análise Res"/>
      <sheetName val="Análise Ind Est"/>
      <sheetName val="Notas Exp"/>
      <sheetName val="Rec Cad"/>
      <sheetName val="Rec Categoria"/>
      <sheetName val="Rec 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9.71"/>
    <col collapsed="false" customWidth="true" hidden="false" outlineLevel="0" max="3" min="3" style="0" width="12.71"/>
    <col collapsed="false" customWidth="true" hidden="false" outlineLevel="0" max="4" min="4" style="0" width="9.71"/>
    <col collapsed="false" customWidth="true" hidden="false" outlineLevel="0" max="6" min="5" style="0" width="12.71"/>
    <col collapsed="false" customWidth="true" hidden="false" outlineLevel="0" max="7" min="7" style="0" width="10.71"/>
    <col collapsed="false" customWidth="true" hidden="false" outlineLevel="0" max="8" min="8" style="0" width="16.71"/>
    <col collapsed="false" customWidth="true" hidden="false" outlineLevel="0" max="9" min="9" style="0" width="8.86"/>
    <col collapsed="false" customWidth="true" hidden="false" outlineLevel="0" max="10" min="10" style="0" width="49.71"/>
    <col collapsed="false" customWidth="true" hidden="false" outlineLevel="0" max="11" min="11" style="0" width="10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L1" s="3"/>
      <c r="M1" s="3"/>
      <c r="N1" s="3"/>
      <c r="O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D3" s="5"/>
      <c r="E3" s="6"/>
      <c r="F3" s="6"/>
      <c r="G3" s="7"/>
      <c r="H3" s="8"/>
      <c r="I3" s="9"/>
      <c r="L3" s="9"/>
      <c r="M3" s="9"/>
      <c r="N3" s="9"/>
      <c r="O3" s="9"/>
      <c r="P3" s="7"/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2"/>
      <c r="H4" s="11"/>
      <c r="I4" s="3"/>
      <c r="L4" s="3"/>
      <c r="M4" s="3"/>
      <c r="N4" s="3"/>
      <c r="O4" s="3"/>
    </row>
    <row r="5" customFormat="false" ht="15" hidden="false" customHeight="false" outlineLevel="0" collapsed="false">
      <c r="A5" s="10"/>
      <c r="B5" s="10"/>
      <c r="C5" s="10"/>
      <c r="D5" s="10"/>
      <c r="E5" s="11"/>
      <c r="F5" s="11"/>
      <c r="G5" s="12"/>
      <c r="H5" s="11"/>
      <c r="I5" s="3"/>
      <c r="L5" s="3"/>
      <c r="M5" s="3"/>
      <c r="N5" s="3"/>
      <c r="O5" s="3"/>
    </row>
    <row r="6" customFormat="fals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" hidden="false" customHeight="false" outlineLevel="0" collapsed="false">
      <c r="G8" s="3"/>
      <c r="H8" s="16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E9" s="6"/>
      <c r="F9" s="6"/>
      <c r="G9" s="17"/>
      <c r="H9" s="17"/>
      <c r="I9" s="17"/>
      <c r="J9" s="17"/>
      <c r="K9" s="17"/>
      <c r="L9" s="17"/>
      <c r="M9" s="17"/>
      <c r="N9" s="17"/>
      <c r="O9" s="17"/>
      <c r="P9" s="7"/>
    </row>
    <row r="10" customFormat="false" ht="24.75" hidden="false" customHeight="true" outlineLevel="0" collapsed="false">
      <c r="A10" s="18" t="s">
        <v>3</v>
      </c>
      <c r="B10" s="18"/>
      <c r="C10" s="18"/>
      <c r="D10" s="18"/>
      <c r="E10" s="18"/>
      <c r="G10" s="17"/>
      <c r="H10" s="17"/>
      <c r="I10" s="17"/>
      <c r="J10" s="17"/>
      <c r="K10" s="17"/>
      <c r="L10" s="17"/>
      <c r="M10" s="7"/>
    </row>
    <row r="11" customFormat="false" ht="15.75" hidden="false" customHeight="false" outlineLevel="0" collapsed="false">
      <c r="A11" s="19" t="s">
        <v>4</v>
      </c>
      <c r="B11" s="19"/>
      <c r="C11" s="19"/>
      <c r="D11" s="20"/>
      <c r="E11" s="20" t="n">
        <f aca="false">COUNTIF($F$34:$F$279,"&gt;0")</f>
        <v>100</v>
      </c>
      <c r="G11" s="17"/>
      <c r="H11" s="17"/>
      <c r="I11" s="17"/>
      <c r="J11" s="17"/>
      <c r="K11" s="17"/>
      <c r="L11" s="17"/>
      <c r="M11" s="7"/>
    </row>
    <row r="12" customFormat="false" ht="15.75" hidden="false" customHeight="false" outlineLevel="0" collapsed="false">
      <c r="A12" s="19" t="s">
        <v>5</v>
      </c>
      <c r="B12" s="19"/>
      <c r="C12" s="19"/>
      <c r="D12" s="20"/>
      <c r="E12" s="20" t="n">
        <f aca="false">COUNTIF($F$34:$F$279,"&lt;0")</f>
        <v>122</v>
      </c>
      <c r="G12" s="17"/>
      <c r="H12" s="17"/>
      <c r="I12" s="17"/>
      <c r="J12" s="17"/>
      <c r="K12" s="17"/>
      <c r="L12" s="17"/>
      <c r="M12" s="7"/>
    </row>
    <row r="13" customFormat="false" ht="15.75" hidden="false" customHeight="false" outlineLevel="0" collapsed="false">
      <c r="A13" s="19" t="s">
        <v>6</v>
      </c>
      <c r="B13" s="19"/>
      <c r="C13" s="19"/>
      <c r="D13" s="20"/>
      <c r="E13" s="20" t="n">
        <f aca="false">COUNTIF($F$34:$F$279,0)</f>
        <v>24</v>
      </c>
    </row>
    <row r="33" customFormat="false" ht="30" hidden="false" customHeight="false" outlineLevel="0" collapsed="false">
      <c r="A33" s="21" t="s">
        <v>7</v>
      </c>
      <c r="B33" s="22" t="s">
        <v>8</v>
      </c>
      <c r="C33" s="22" t="s">
        <v>9</v>
      </c>
      <c r="D33" s="23" t="s">
        <v>10</v>
      </c>
      <c r="E33" s="23" t="s">
        <v>11</v>
      </c>
      <c r="F33" s="24" t="s">
        <v>12</v>
      </c>
    </row>
    <row r="34" customFormat="false" ht="15" hidden="false" customHeight="false" outlineLevel="0" collapsed="false">
      <c r="A34" s="25" t="s">
        <v>13</v>
      </c>
      <c r="B34" s="26" t="n">
        <v>1</v>
      </c>
      <c r="C34" s="27" t="n">
        <v>13.0765315</v>
      </c>
      <c r="D34" s="28" t="n">
        <v>1</v>
      </c>
      <c r="E34" s="27" t="n">
        <v>13.2396188594312</v>
      </c>
      <c r="F34" s="29" t="n">
        <v>0</v>
      </c>
    </row>
    <row r="35" customFormat="false" ht="15" hidden="false" customHeight="false" outlineLevel="0" collapsed="false">
      <c r="A35" s="25" t="s">
        <v>14</v>
      </c>
      <c r="B35" s="26" t="n">
        <v>2</v>
      </c>
      <c r="C35" s="27" t="n">
        <v>5.6010073</v>
      </c>
      <c r="D35" s="28" t="n">
        <v>2</v>
      </c>
      <c r="E35" s="27" t="n">
        <v>6.17444268738212</v>
      </c>
      <c r="F35" s="29" t="n">
        <v>0</v>
      </c>
    </row>
    <row r="36" customFormat="false" ht="15" hidden="false" customHeight="false" outlineLevel="0" collapsed="false">
      <c r="A36" s="25" t="s">
        <v>15</v>
      </c>
      <c r="B36" s="26" t="n">
        <v>3</v>
      </c>
      <c r="C36" s="27" t="n">
        <v>5.1920978</v>
      </c>
      <c r="D36" s="28" t="n">
        <v>4</v>
      </c>
      <c r="E36" s="27" t="n">
        <v>4.90124163159059</v>
      </c>
      <c r="F36" s="29" t="n">
        <v>1</v>
      </c>
    </row>
    <row r="37" customFormat="false" ht="15" hidden="false" customHeight="false" outlineLevel="0" collapsed="false">
      <c r="A37" s="25" t="s">
        <v>16</v>
      </c>
      <c r="B37" s="26" t="n">
        <v>4</v>
      </c>
      <c r="C37" s="27" t="n">
        <v>4.6055781</v>
      </c>
      <c r="D37" s="28" t="n">
        <v>3</v>
      </c>
      <c r="E37" s="27" t="n">
        <v>4.94866178110912</v>
      </c>
      <c r="F37" s="29" t="n">
        <v>-1</v>
      </c>
    </row>
    <row r="38" customFormat="false" ht="15" hidden="false" customHeight="false" outlineLevel="0" collapsed="false">
      <c r="A38" s="25" t="s">
        <v>17</v>
      </c>
      <c r="B38" s="26" t="n">
        <v>5</v>
      </c>
      <c r="C38" s="27" t="n">
        <v>4.1944804</v>
      </c>
      <c r="D38" s="28" t="n">
        <v>5</v>
      </c>
      <c r="E38" s="27" t="n">
        <v>4.28626563375659</v>
      </c>
      <c r="F38" s="29" t="n">
        <v>0</v>
      </c>
    </row>
    <row r="39" customFormat="false" ht="15" hidden="false" customHeight="false" outlineLevel="0" collapsed="false">
      <c r="A39" s="25" t="s">
        <v>18</v>
      </c>
      <c r="B39" s="26" t="n">
        <v>6</v>
      </c>
      <c r="C39" s="27" t="n">
        <v>2.8134611</v>
      </c>
      <c r="D39" s="28" t="n">
        <v>6</v>
      </c>
      <c r="E39" s="27" t="n">
        <v>3.1037416722086</v>
      </c>
      <c r="F39" s="29" t="n">
        <v>0</v>
      </c>
    </row>
    <row r="40" customFormat="false" ht="15" hidden="false" customHeight="false" outlineLevel="0" collapsed="false">
      <c r="A40" s="25" t="s">
        <v>19</v>
      </c>
      <c r="B40" s="26" t="n">
        <v>7</v>
      </c>
      <c r="C40" s="27" t="n">
        <v>2.4385555</v>
      </c>
      <c r="D40" s="28" t="n">
        <v>7</v>
      </c>
      <c r="E40" s="27" t="n">
        <v>2.88872296851259</v>
      </c>
      <c r="F40" s="29" t="n">
        <v>0</v>
      </c>
    </row>
    <row r="41" customFormat="false" ht="15" hidden="false" customHeight="false" outlineLevel="0" collapsed="false">
      <c r="A41" s="25" t="s">
        <v>20</v>
      </c>
      <c r="B41" s="26" t="n">
        <v>8</v>
      </c>
      <c r="C41" s="27" t="n">
        <v>1.5788888</v>
      </c>
      <c r="D41" s="28" t="n">
        <v>8</v>
      </c>
      <c r="E41" s="27" t="n">
        <v>1.73428450948185</v>
      </c>
      <c r="F41" s="29" t="n">
        <v>0</v>
      </c>
    </row>
    <row r="42" customFormat="false" ht="15" hidden="false" customHeight="false" outlineLevel="0" collapsed="false">
      <c r="A42" s="25" t="s">
        <v>21</v>
      </c>
      <c r="B42" s="26" t="n">
        <v>9</v>
      </c>
      <c r="C42" s="27" t="n">
        <v>1.5655067</v>
      </c>
      <c r="D42" s="28" t="n">
        <v>9</v>
      </c>
      <c r="E42" s="27" t="n">
        <v>1.69124250803742</v>
      </c>
      <c r="F42" s="29" t="n">
        <v>0</v>
      </c>
    </row>
    <row r="43" customFormat="false" ht="15" hidden="false" customHeight="false" outlineLevel="0" collapsed="false">
      <c r="A43" s="25" t="s">
        <v>22</v>
      </c>
      <c r="B43" s="26" t="n">
        <v>10</v>
      </c>
      <c r="C43" s="27" t="n">
        <v>1.5218052</v>
      </c>
      <c r="D43" s="28" t="n">
        <v>10</v>
      </c>
      <c r="E43" s="27" t="n">
        <v>1.43002875886976</v>
      </c>
      <c r="F43" s="29" t="n">
        <v>0</v>
      </c>
    </row>
    <row r="44" customFormat="false" ht="15" hidden="false" customHeight="false" outlineLevel="0" collapsed="false">
      <c r="A44" s="25" t="s">
        <v>23</v>
      </c>
      <c r="B44" s="26" t="n">
        <v>11</v>
      </c>
      <c r="C44" s="27" t="n">
        <v>1.2131287</v>
      </c>
      <c r="D44" s="28" t="n">
        <v>11</v>
      </c>
      <c r="E44" s="27" t="n">
        <v>1.3630493136262</v>
      </c>
      <c r="F44" s="29" t="n">
        <v>0</v>
      </c>
    </row>
    <row r="45" customFormat="false" ht="15" hidden="false" customHeight="false" outlineLevel="0" collapsed="false">
      <c r="A45" s="25" t="s">
        <v>24</v>
      </c>
      <c r="B45" s="26" t="n">
        <v>12</v>
      </c>
      <c r="C45" s="27" t="n">
        <v>0.9189425</v>
      </c>
      <c r="D45" s="28" t="n">
        <v>13</v>
      </c>
      <c r="E45" s="27" t="n">
        <v>1.10185672336245</v>
      </c>
      <c r="F45" s="29" t="n">
        <v>1</v>
      </c>
    </row>
    <row r="46" customFormat="false" ht="15" hidden="false" customHeight="false" outlineLevel="0" collapsed="false">
      <c r="A46" s="25" t="s">
        <v>25</v>
      </c>
      <c r="B46" s="26" t="n">
        <v>13</v>
      </c>
      <c r="C46" s="27" t="n">
        <v>0.9187925</v>
      </c>
      <c r="D46" s="28" t="n">
        <v>15</v>
      </c>
      <c r="E46" s="27" t="n">
        <v>0.96845728790013</v>
      </c>
      <c r="F46" s="29" t="n">
        <v>2</v>
      </c>
    </row>
    <row r="47" customFormat="false" ht="15" hidden="false" customHeight="false" outlineLevel="0" collapsed="false">
      <c r="A47" s="25" t="s">
        <v>26</v>
      </c>
      <c r="B47" s="26" t="n">
        <v>14</v>
      </c>
      <c r="C47" s="27" t="n">
        <v>0.847651</v>
      </c>
      <c r="D47" s="28" t="n">
        <v>17</v>
      </c>
      <c r="E47" s="27" t="n">
        <v>0.910314921429872</v>
      </c>
      <c r="F47" s="29" t="n">
        <v>3</v>
      </c>
    </row>
    <row r="48" customFormat="false" ht="15" hidden="false" customHeight="false" outlineLevel="0" collapsed="false">
      <c r="A48" s="25" t="s">
        <v>27</v>
      </c>
      <c r="B48" s="26" t="n">
        <v>15</v>
      </c>
      <c r="C48" s="27" t="n">
        <v>0.8225106</v>
      </c>
      <c r="D48" s="28" t="n">
        <v>12</v>
      </c>
      <c r="E48" s="27" t="n">
        <v>1.33558466824225</v>
      </c>
      <c r="F48" s="29" t="n">
        <v>-3</v>
      </c>
    </row>
    <row r="49" customFormat="false" ht="15" hidden="false" customHeight="false" outlineLevel="0" collapsed="false">
      <c r="A49" s="25" t="s">
        <v>28</v>
      </c>
      <c r="B49" s="26" t="n">
        <v>16</v>
      </c>
      <c r="C49" s="27" t="n">
        <v>0.7956912</v>
      </c>
      <c r="D49" s="28" t="n">
        <v>27</v>
      </c>
      <c r="E49" s="27" t="n">
        <v>0.65266340294777</v>
      </c>
      <c r="F49" s="29" t="n">
        <v>11</v>
      </c>
    </row>
    <row r="50" customFormat="false" ht="15" hidden="false" customHeight="false" outlineLevel="0" collapsed="false">
      <c r="A50" s="25" t="s">
        <v>29</v>
      </c>
      <c r="B50" s="26" t="n">
        <v>17</v>
      </c>
      <c r="C50" s="27" t="n">
        <v>0.7449712</v>
      </c>
      <c r="D50" s="28" t="n">
        <v>16</v>
      </c>
      <c r="E50" s="27" t="n">
        <v>0.916103056813194</v>
      </c>
      <c r="F50" s="29" t="n">
        <v>-1</v>
      </c>
    </row>
    <row r="51" customFormat="false" ht="15" hidden="false" customHeight="false" outlineLevel="0" collapsed="false">
      <c r="A51" s="25" t="s">
        <v>30</v>
      </c>
      <c r="B51" s="26" t="n">
        <v>18</v>
      </c>
      <c r="C51" s="27" t="n">
        <v>0.7375443</v>
      </c>
      <c r="D51" s="28" t="n">
        <v>18</v>
      </c>
      <c r="E51" s="27" t="n">
        <v>0.859298100894223</v>
      </c>
      <c r="F51" s="29" t="n">
        <v>0</v>
      </c>
    </row>
    <row r="52" customFormat="false" ht="15" hidden="false" customHeight="false" outlineLevel="0" collapsed="false">
      <c r="A52" s="25" t="s">
        <v>31</v>
      </c>
      <c r="B52" s="26" t="n">
        <v>19</v>
      </c>
      <c r="C52" s="27" t="n">
        <v>0.734354</v>
      </c>
      <c r="D52" s="28" t="n">
        <v>14</v>
      </c>
      <c r="E52" s="27" t="n">
        <v>1.06693793142009</v>
      </c>
      <c r="F52" s="29" t="n">
        <v>-5</v>
      </c>
    </row>
    <row r="53" customFormat="false" ht="15" hidden="false" customHeight="false" outlineLevel="0" collapsed="false">
      <c r="A53" s="25" t="s">
        <v>32</v>
      </c>
      <c r="B53" s="26" t="n">
        <v>20</v>
      </c>
      <c r="C53" s="27" t="n">
        <v>0.7257251</v>
      </c>
      <c r="D53" s="28" t="n">
        <v>23</v>
      </c>
      <c r="E53" s="27" t="n">
        <v>0.726790679249631</v>
      </c>
      <c r="F53" s="29" t="n">
        <v>3</v>
      </c>
    </row>
    <row r="54" customFormat="false" ht="15" hidden="false" customHeight="false" outlineLevel="0" collapsed="false">
      <c r="A54" s="25" t="s">
        <v>33</v>
      </c>
      <c r="B54" s="26" t="n">
        <v>21</v>
      </c>
      <c r="C54" s="27" t="n">
        <v>0.7247476</v>
      </c>
      <c r="D54" s="28" t="n">
        <v>19</v>
      </c>
      <c r="E54" s="27" t="n">
        <v>0.807543456856118</v>
      </c>
      <c r="F54" s="29" t="n">
        <v>-2</v>
      </c>
    </row>
    <row r="55" customFormat="false" ht="15" hidden="false" customHeight="false" outlineLevel="0" collapsed="false">
      <c r="A55" s="25" t="s">
        <v>34</v>
      </c>
      <c r="B55" s="26" t="n">
        <v>22</v>
      </c>
      <c r="C55" s="27" t="n">
        <v>0.722687</v>
      </c>
      <c r="D55" s="28" t="n">
        <v>20</v>
      </c>
      <c r="E55" s="27" t="n">
        <v>0.805893130432502</v>
      </c>
      <c r="F55" s="29" t="n">
        <v>-2</v>
      </c>
    </row>
    <row r="56" customFormat="false" ht="15" hidden="false" customHeight="false" outlineLevel="0" collapsed="false">
      <c r="A56" s="25" t="s">
        <v>35</v>
      </c>
      <c r="B56" s="26" t="n">
        <v>23</v>
      </c>
      <c r="C56" s="27" t="n">
        <v>0.6745847</v>
      </c>
      <c r="D56" s="28" t="n">
        <v>22</v>
      </c>
      <c r="E56" s="27" t="n">
        <v>0.755400742978744</v>
      </c>
      <c r="F56" s="29" t="n">
        <v>-1</v>
      </c>
    </row>
    <row r="57" customFormat="false" ht="15" hidden="false" customHeight="false" outlineLevel="0" collapsed="false">
      <c r="A57" s="25" t="s">
        <v>36</v>
      </c>
      <c r="B57" s="26" t="n">
        <v>24</v>
      </c>
      <c r="C57" s="27" t="n">
        <v>0.6470345</v>
      </c>
      <c r="D57" s="28" t="n">
        <v>25</v>
      </c>
      <c r="E57" s="27" t="n">
        <v>0.676115888937031</v>
      </c>
      <c r="F57" s="29" t="n">
        <v>1</v>
      </c>
    </row>
    <row r="58" customFormat="false" ht="15" hidden="false" customHeight="false" outlineLevel="0" collapsed="false">
      <c r="A58" s="25" t="s">
        <v>37</v>
      </c>
      <c r="B58" s="26" t="n">
        <v>25</v>
      </c>
      <c r="C58" s="27" t="n">
        <v>0.6382823</v>
      </c>
      <c r="D58" s="28" t="n">
        <v>24</v>
      </c>
      <c r="E58" s="27" t="n">
        <v>0.720609573083161</v>
      </c>
      <c r="F58" s="29" t="n">
        <v>-1</v>
      </c>
    </row>
    <row r="59" customFormat="false" ht="15" hidden="false" customHeight="false" outlineLevel="0" collapsed="false">
      <c r="A59" s="25" t="s">
        <v>38</v>
      </c>
      <c r="B59" s="26" t="n">
        <v>26</v>
      </c>
      <c r="C59" s="27" t="n">
        <v>0.6307456</v>
      </c>
      <c r="D59" s="28" t="n">
        <v>50</v>
      </c>
      <c r="E59" s="27" t="n">
        <v>0.387528546746708</v>
      </c>
      <c r="F59" s="29" t="n">
        <v>24</v>
      </c>
    </row>
    <row r="60" customFormat="false" ht="15" hidden="false" customHeight="false" outlineLevel="0" collapsed="false">
      <c r="A60" s="25" t="s">
        <v>39</v>
      </c>
      <c r="B60" s="26" t="n">
        <v>27</v>
      </c>
      <c r="C60" s="27" t="n">
        <v>0.6259515</v>
      </c>
      <c r="D60" s="28" t="n">
        <v>30</v>
      </c>
      <c r="E60" s="27" t="n">
        <v>0.575469842788337</v>
      </c>
      <c r="F60" s="29" t="n">
        <v>3</v>
      </c>
    </row>
    <row r="61" customFormat="false" ht="15" hidden="false" customHeight="false" outlineLevel="0" collapsed="false">
      <c r="A61" s="25" t="s">
        <v>40</v>
      </c>
      <c r="B61" s="26" t="n">
        <v>28</v>
      </c>
      <c r="C61" s="27" t="n">
        <v>0.6234261</v>
      </c>
      <c r="D61" s="28" t="n">
        <v>31</v>
      </c>
      <c r="E61" s="27" t="n">
        <v>0.549738384079283</v>
      </c>
      <c r="F61" s="29" t="n">
        <v>3</v>
      </c>
    </row>
    <row r="62" customFormat="false" ht="15" hidden="false" customHeight="false" outlineLevel="0" collapsed="false">
      <c r="A62" s="25" t="s">
        <v>41</v>
      </c>
      <c r="B62" s="26" t="n">
        <v>29</v>
      </c>
      <c r="C62" s="27" t="n">
        <v>0.6071658</v>
      </c>
      <c r="D62" s="28" t="n">
        <v>28</v>
      </c>
      <c r="E62" s="27" t="n">
        <v>0.618174205322806</v>
      </c>
      <c r="F62" s="29" t="n">
        <v>-1</v>
      </c>
    </row>
    <row r="63" customFormat="false" ht="15" hidden="false" customHeight="false" outlineLevel="0" collapsed="false">
      <c r="A63" s="25" t="s">
        <v>42</v>
      </c>
      <c r="B63" s="26" t="n">
        <v>30</v>
      </c>
      <c r="C63" s="27" t="n">
        <v>0.5797232</v>
      </c>
      <c r="D63" s="28" t="n">
        <v>33</v>
      </c>
      <c r="E63" s="27" t="n">
        <v>0.537325439473342</v>
      </c>
      <c r="F63" s="29" t="n">
        <v>3</v>
      </c>
    </row>
    <row r="64" customFormat="false" ht="15" hidden="false" customHeight="false" outlineLevel="0" collapsed="false">
      <c r="A64" s="25" t="s">
        <v>43</v>
      </c>
      <c r="B64" s="26" t="n">
        <v>31</v>
      </c>
      <c r="C64" s="27" t="n">
        <v>0.578276</v>
      </c>
      <c r="D64" s="28" t="n">
        <v>26</v>
      </c>
      <c r="E64" s="27" t="n">
        <v>0.670672334675352</v>
      </c>
      <c r="F64" s="29" t="n">
        <v>-5</v>
      </c>
    </row>
    <row r="65" customFormat="false" ht="15" hidden="false" customHeight="false" outlineLevel="0" collapsed="false">
      <c r="A65" s="25" t="s">
        <v>44</v>
      </c>
      <c r="B65" s="26" t="n">
        <v>32</v>
      </c>
      <c r="C65" s="27" t="n">
        <v>0.5771336</v>
      </c>
      <c r="D65" s="28" t="n">
        <v>29</v>
      </c>
      <c r="E65" s="27" t="n">
        <v>0.613685557437248</v>
      </c>
      <c r="F65" s="29" t="n">
        <v>-3</v>
      </c>
    </row>
    <row r="66" customFormat="false" ht="15" hidden="false" customHeight="false" outlineLevel="0" collapsed="false">
      <c r="A66" s="25" t="s">
        <v>45</v>
      </c>
      <c r="B66" s="26" t="n">
        <v>33</v>
      </c>
      <c r="C66" s="27" t="n">
        <v>0.5722107</v>
      </c>
      <c r="D66" s="28" t="n">
        <v>67</v>
      </c>
      <c r="E66" s="27" t="n">
        <v>0.309989103378487</v>
      </c>
      <c r="F66" s="29" t="n">
        <v>34</v>
      </c>
    </row>
    <row r="67" customFormat="false" ht="15" hidden="false" customHeight="false" outlineLevel="0" collapsed="false">
      <c r="A67" s="25" t="s">
        <v>46</v>
      </c>
      <c r="B67" s="26" t="n">
        <v>34</v>
      </c>
      <c r="C67" s="27" t="n">
        <v>0.5466023</v>
      </c>
      <c r="D67" s="28" t="n">
        <v>34</v>
      </c>
      <c r="E67" s="27" t="n">
        <v>0.530855905549155</v>
      </c>
      <c r="F67" s="29" t="n">
        <v>0</v>
      </c>
    </row>
    <row r="68" customFormat="false" ht="15" hidden="false" customHeight="false" outlineLevel="0" collapsed="false">
      <c r="A68" s="25" t="s">
        <v>47</v>
      </c>
      <c r="B68" s="26" t="n">
        <v>35</v>
      </c>
      <c r="C68" s="27" t="n">
        <v>0.5363391</v>
      </c>
      <c r="D68" s="28" t="n">
        <v>32</v>
      </c>
      <c r="E68" s="27" t="n">
        <v>0.544812726618988</v>
      </c>
      <c r="F68" s="29" t="n">
        <v>-3</v>
      </c>
    </row>
    <row r="69" customFormat="false" ht="15" hidden="false" customHeight="false" outlineLevel="0" collapsed="false">
      <c r="A69" s="25" t="s">
        <v>48</v>
      </c>
      <c r="B69" s="26" t="n">
        <v>36</v>
      </c>
      <c r="C69" s="27" t="n">
        <v>0.5302121</v>
      </c>
      <c r="D69" s="28" t="n">
        <v>21</v>
      </c>
      <c r="E69" s="27" t="n">
        <v>0.799921130574783</v>
      </c>
      <c r="F69" s="29" t="n">
        <v>-15</v>
      </c>
    </row>
    <row r="70" customFormat="false" ht="15" hidden="false" customHeight="false" outlineLevel="0" collapsed="false">
      <c r="A70" s="25" t="s">
        <v>49</v>
      </c>
      <c r="B70" s="26" t="n">
        <v>37</v>
      </c>
      <c r="C70" s="27" t="n">
        <v>0.5114615</v>
      </c>
      <c r="D70" s="28" t="n">
        <v>37</v>
      </c>
      <c r="E70" s="27" t="n">
        <v>0.500247185348772</v>
      </c>
      <c r="F70" s="29" t="n">
        <v>0</v>
      </c>
    </row>
    <row r="71" customFormat="false" ht="15" hidden="false" customHeight="false" outlineLevel="0" collapsed="false">
      <c r="A71" s="25" t="s">
        <v>50</v>
      </c>
      <c r="B71" s="26" t="n">
        <v>38</v>
      </c>
      <c r="C71" s="27" t="n">
        <v>0.4981905</v>
      </c>
      <c r="D71" s="28" t="n">
        <v>41</v>
      </c>
      <c r="E71" s="27" t="n">
        <v>0.470741380646023</v>
      </c>
      <c r="F71" s="29" t="n">
        <v>3</v>
      </c>
    </row>
    <row r="72" customFormat="false" ht="15" hidden="false" customHeight="false" outlineLevel="0" collapsed="false">
      <c r="A72" s="25" t="s">
        <v>51</v>
      </c>
      <c r="B72" s="26" t="n">
        <v>39</v>
      </c>
      <c r="C72" s="27" t="n">
        <v>0.4774927</v>
      </c>
      <c r="D72" s="28" t="n">
        <v>56</v>
      </c>
      <c r="E72" s="27" t="n">
        <v>0.349844744918519</v>
      </c>
      <c r="F72" s="29" t="n">
        <v>17</v>
      </c>
    </row>
    <row r="73" customFormat="false" ht="15" hidden="false" customHeight="false" outlineLevel="0" collapsed="false">
      <c r="A73" s="25" t="s">
        <v>52</v>
      </c>
      <c r="B73" s="26" t="n">
        <v>40</v>
      </c>
      <c r="C73" s="27" t="n">
        <v>0.4702446</v>
      </c>
      <c r="D73" s="28" t="n">
        <v>35</v>
      </c>
      <c r="E73" s="27" t="n">
        <v>0.52491742326757</v>
      </c>
      <c r="F73" s="29" t="n">
        <v>-5</v>
      </c>
    </row>
    <row r="74" customFormat="false" ht="15" hidden="false" customHeight="false" outlineLevel="0" collapsed="false">
      <c r="A74" s="25" t="s">
        <v>53</v>
      </c>
      <c r="B74" s="26" t="n">
        <v>41</v>
      </c>
      <c r="C74" s="27" t="n">
        <v>0.458858</v>
      </c>
      <c r="D74" s="28" t="n">
        <v>36</v>
      </c>
      <c r="E74" s="27" t="n">
        <v>0.519015882625673</v>
      </c>
      <c r="F74" s="29" t="n">
        <v>-5</v>
      </c>
    </row>
    <row r="75" customFormat="false" ht="15" hidden="false" customHeight="false" outlineLevel="0" collapsed="false">
      <c r="A75" s="25" t="s">
        <v>54</v>
      </c>
      <c r="B75" s="26" t="n">
        <v>42</v>
      </c>
      <c r="C75" s="27" t="n">
        <v>0.4551718</v>
      </c>
      <c r="D75" s="28" t="n">
        <v>38</v>
      </c>
      <c r="E75" s="27" t="n">
        <v>0.494252190188476</v>
      </c>
      <c r="F75" s="29" t="n">
        <v>-4</v>
      </c>
    </row>
    <row r="76" customFormat="false" ht="15" hidden="false" customHeight="false" outlineLevel="0" collapsed="false">
      <c r="A76" s="25" t="s">
        <v>55</v>
      </c>
      <c r="B76" s="26" t="n">
        <v>43</v>
      </c>
      <c r="C76" s="27" t="n">
        <v>0.4541638</v>
      </c>
      <c r="D76" s="28" t="n">
        <v>39</v>
      </c>
      <c r="E76" s="27" t="n">
        <v>0.482829906007106</v>
      </c>
      <c r="F76" s="29" t="n">
        <v>-4</v>
      </c>
    </row>
    <row r="77" customFormat="false" ht="15" hidden="false" customHeight="false" outlineLevel="0" collapsed="false">
      <c r="A77" s="25" t="s">
        <v>56</v>
      </c>
      <c r="B77" s="26" t="n">
        <v>44</v>
      </c>
      <c r="C77" s="27" t="n">
        <v>0.4460364</v>
      </c>
      <c r="D77" s="28" t="n">
        <v>40</v>
      </c>
      <c r="E77" s="27" t="n">
        <v>0.477744947406923</v>
      </c>
      <c r="F77" s="29" t="n">
        <v>-4</v>
      </c>
    </row>
    <row r="78" customFormat="false" ht="15" hidden="false" customHeight="false" outlineLevel="0" collapsed="false">
      <c r="A78" s="25" t="s">
        <v>57</v>
      </c>
      <c r="B78" s="26" t="n">
        <v>45</v>
      </c>
      <c r="C78" s="27" t="n">
        <v>0.4430102</v>
      </c>
      <c r="D78" s="28" t="n">
        <v>46</v>
      </c>
      <c r="E78" s="27" t="n">
        <v>0.411684948859458</v>
      </c>
      <c r="F78" s="29" t="n">
        <v>1</v>
      </c>
    </row>
    <row r="79" customFormat="false" ht="15" hidden="false" customHeight="false" outlineLevel="0" collapsed="false">
      <c r="A79" s="25" t="s">
        <v>58</v>
      </c>
      <c r="B79" s="26" t="n">
        <v>46</v>
      </c>
      <c r="C79" s="27" t="n">
        <v>0.4224707</v>
      </c>
      <c r="D79" s="28" t="n">
        <v>62</v>
      </c>
      <c r="E79" s="27" t="n">
        <v>0.32864581638748</v>
      </c>
      <c r="F79" s="29" t="n">
        <v>16</v>
      </c>
    </row>
    <row r="80" customFormat="false" ht="15" hidden="false" customHeight="false" outlineLevel="0" collapsed="false">
      <c r="A80" s="25" t="s">
        <v>59</v>
      </c>
      <c r="B80" s="26" t="n">
        <v>47</v>
      </c>
      <c r="C80" s="27" t="n">
        <v>0.4101634</v>
      </c>
      <c r="D80" s="28" t="n">
        <v>55</v>
      </c>
      <c r="E80" s="27" t="n">
        <v>0.350398890130462</v>
      </c>
      <c r="F80" s="29" t="n">
        <v>8</v>
      </c>
    </row>
    <row r="81" customFormat="false" ht="15" hidden="false" customHeight="false" outlineLevel="0" collapsed="false">
      <c r="A81" s="25" t="s">
        <v>60</v>
      </c>
      <c r="B81" s="26" t="n">
        <v>48</v>
      </c>
      <c r="C81" s="27" t="n">
        <v>0.4025558</v>
      </c>
      <c r="D81" s="28" t="n">
        <v>48</v>
      </c>
      <c r="E81" s="27" t="n">
        <v>0.401855629950309</v>
      </c>
      <c r="F81" s="29" t="n">
        <v>0</v>
      </c>
    </row>
    <row r="82" customFormat="false" ht="15" hidden="false" customHeight="false" outlineLevel="0" collapsed="false">
      <c r="A82" s="25" t="s">
        <v>61</v>
      </c>
      <c r="B82" s="26" t="n">
        <v>49</v>
      </c>
      <c r="C82" s="27" t="n">
        <v>0.3950828</v>
      </c>
      <c r="D82" s="28" t="n">
        <v>53</v>
      </c>
      <c r="E82" s="27" t="n">
        <v>0.356802772969262</v>
      </c>
      <c r="F82" s="29" t="n">
        <v>4</v>
      </c>
    </row>
    <row r="83" customFormat="false" ht="15" hidden="false" customHeight="false" outlineLevel="0" collapsed="false">
      <c r="A83" s="25" t="s">
        <v>62</v>
      </c>
      <c r="B83" s="26" t="n">
        <v>50</v>
      </c>
      <c r="C83" s="27" t="n">
        <v>0.3895701</v>
      </c>
      <c r="D83" s="28" t="n">
        <v>45</v>
      </c>
      <c r="E83" s="27" t="n">
        <v>0.413104921343867</v>
      </c>
      <c r="F83" s="29" t="n">
        <v>-5</v>
      </c>
    </row>
    <row r="84" customFormat="false" ht="15" hidden="false" customHeight="false" outlineLevel="0" collapsed="false">
      <c r="A84" s="25" t="s">
        <v>63</v>
      </c>
      <c r="B84" s="26" t="n">
        <v>51</v>
      </c>
      <c r="C84" s="27" t="n">
        <v>0.3889603</v>
      </c>
      <c r="D84" s="28" t="n">
        <v>51</v>
      </c>
      <c r="E84" s="27" t="n">
        <v>0.386116260710922</v>
      </c>
      <c r="F84" s="29" t="n">
        <v>0</v>
      </c>
    </row>
    <row r="85" customFormat="false" ht="15" hidden="false" customHeight="false" outlineLevel="0" collapsed="false">
      <c r="A85" s="25" t="s">
        <v>64</v>
      </c>
      <c r="B85" s="26" t="n">
        <v>52</v>
      </c>
      <c r="C85" s="27" t="n">
        <v>0.3855633</v>
      </c>
      <c r="D85" s="28" t="n">
        <v>43</v>
      </c>
      <c r="E85" s="27" t="n">
        <v>0.415200774166614</v>
      </c>
      <c r="F85" s="29" t="n">
        <v>-9</v>
      </c>
    </row>
    <row r="86" customFormat="false" ht="15" hidden="false" customHeight="false" outlineLevel="0" collapsed="false">
      <c r="A86" s="25" t="s">
        <v>65</v>
      </c>
      <c r="B86" s="26" t="n">
        <v>53</v>
      </c>
      <c r="C86" s="27" t="n">
        <v>0.380284</v>
      </c>
      <c r="D86" s="28" t="n">
        <v>49</v>
      </c>
      <c r="E86" s="27" t="n">
        <v>0.398359678732603</v>
      </c>
      <c r="F86" s="29" t="n">
        <v>-4</v>
      </c>
    </row>
    <row r="87" customFormat="false" ht="15" hidden="false" customHeight="false" outlineLevel="0" collapsed="false">
      <c r="A87" s="25" t="s">
        <v>66</v>
      </c>
      <c r="B87" s="26" t="n">
        <v>54</v>
      </c>
      <c r="C87" s="27" t="n">
        <v>0.3745712</v>
      </c>
      <c r="D87" s="28" t="n">
        <v>85</v>
      </c>
      <c r="E87" s="27" t="n">
        <v>0.229703825075195</v>
      </c>
      <c r="F87" s="29" t="n">
        <v>31</v>
      </c>
    </row>
    <row r="88" customFormat="false" ht="15" hidden="false" customHeight="false" outlineLevel="0" collapsed="false">
      <c r="A88" s="25" t="s">
        <v>67</v>
      </c>
      <c r="B88" s="26" t="n">
        <v>55</v>
      </c>
      <c r="C88" s="27" t="n">
        <v>0.3620453</v>
      </c>
      <c r="D88" s="28" t="n">
        <v>47</v>
      </c>
      <c r="E88" s="27" t="n">
        <v>0.404109955307242</v>
      </c>
      <c r="F88" s="29" t="n">
        <v>-8</v>
      </c>
    </row>
    <row r="89" customFormat="false" ht="15" hidden="false" customHeight="false" outlineLevel="0" collapsed="false">
      <c r="A89" s="25" t="s">
        <v>68</v>
      </c>
      <c r="B89" s="26" t="n">
        <v>56</v>
      </c>
      <c r="C89" s="27" t="n">
        <v>0.3552773</v>
      </c>
      <c r="D89" s="28" t="n">
        <v>52</v>
      </c>
      <c r="E89" s="27" t="n">
        <v>0.376838951096531</v>
      </c>
      <c r="F89" s="29" t="n">
        <v>-4</v>
      </c>
    </row>
    <row r="90" customFormat="false" ht="15" hidden="false" customHeight="false" outlineLevel="0" collapsed="false">
      <c r="A90" s="25" t="s">
        <v>69</v>
      </c>
      <c r="B90" s="26" t="n">
        <v>57</v>
      </c>
      <c r="C90" s="27" t="n">
        <v>0.3515321</v>
      </c>
      <c r="D90" s="28" t="n">
        <v>44</v>
      </c>
      <c r="E90" s="27" t="n">
        <v>0.414505214615715</v>
      </c>
      <c r="F90" s="29" t="n">
        <v>-13</v>
      </c>
    </row>
    <row r="91" customFormat="false" ht="15" hidden="false" customHeight="false" outlineLevel="0" collapsed="false">
      <c r="A91" s="25" t="s">
        <v>70</v>
      </c>
      <c r="B91" s="26" t="n">
        <v>58</v>
      </c>
      <c r="C91" s="27" t="n">
        <v>0.3442008</v>
      </c>
      <c r="D91" s="28" t="n">
        <v>42</v>
      </c>
      <c r="E91" s="27" t="n">
        <v>0.445256584783572</v>
      </c>
      <c r="F91" s="29" t="n">
        <v>-16</v>
      </c>
    </row>
    <row r="92" customFormat="false" ht="15" hidden="false" customHeight="false" outlineLevel="0" collapsed="false">
      <c r="A92" s="25" t="s">
        <v>71</v>
      </c>
      <c r="B92" s="26" t="n">
        <v>59</v>
      </c>
      <c r="C92" s="27" t="n">
        <v>0.3398323</v>
      </c>
      <c r="D92" s="28" t="n">
        <v>64</v>
      </c>
      <c r="E92" s="27" t="n">
        <v>0.318565476077787</v>
      </c>
      <c r="F92" s="29" t="n">
        <v>5</v>
      </c>
    </row>
    <row r="93" customFormat="false" ht="15" hidden="false" customHeight="false" outlineLevel="0" collapsed="false">
      <c r="A93" s="25" t="s">
        <v>72</v>
      </c>
      <c r="B93" s="26" t="n">
        <v>60</v>
      </c>
      <c r="C93" s="27" t="n">
        <v>0.3386055</v>
      </c>
      <c r="D93" s="28" t="n">
        <v>65</v>
      </c>
      <c r="E93" s="27" t="n">
        <v>0.314065479883792</v>
      </c>
      <c r="F93" s="29" t="n">
        <v>5</v>
      </c>
    </row>
    <row r="94" customFormat="false" ht="15" hidden="false" customHeight="false" outlineLevel="0" collapsed="false">
      <c r="A94" s="25" t="s">
        <v>73</v>
      </c>
      <c r="B94" s="26" t="n">
        <v>61</v>
      </c>
      <c r="C94" s="27" t="n">
        <v>0.3371219</v>
      </c>
      <c r="D94" s="28" t="n">
        <v>57</v>
      </c>
      <c r="E94" s="27" t="n">
        <v>0.339478149055961</v>
      </c>
      <c r="F94" s="29" t="n">
        <v>-4</v>
      </c>
    </row>
    <row r="95" customFormat="false" ht="15" hidden="false" customHeight="false" outlineLevel="0" collapsed="false">
      <c r="A95" s="25" t="s">
        <v>74</v>
      </c>
      <c r="B95" s="26" t="n">
        <v>62</v>
      </c>
      <c r="C95" s="27" t="n">
        <v>0.3344503</v>
      </c>
      <c r="D95" s="28" t="n">
        <v>58</v>
      </c>
      <c r="E95" s="27" t="n">
        <v>0.331979275803117</v>
      </c>
      <c r="F95" s="29" t="n">
        <v>-4</v>
      </c>
    </row>
    <row r="96" customFormat="false" ht="15" hidden="false" customHeight="false" outlineLevel="0" collapsed="false">
      <c r="A96" s="25" t="s">
        <v>75</v>
      </c>
      <c r="B96" s="26" t="n">
        <v>63</v>
      </c>
      <c r="C96" s="27" t="n">
        <v>0.3246401</v>
      </c>
      <c r="D96" s="28" t="n">
        <v>54</v>
      </c>
      <c r="E96" s="27" t="n">
        <v>0.352007813619161</v>
      </c>
      <c r="F96" s="29" t="n">
        <v>-9</v>
      </c>
    </row>
    <row r="97" customFormat="false" ht="15" hidden="false" customHeight="false" outlineLevel="0" collapsed="false">
      <c r="A97" s="25" t="s">
        <v>76</v>
      </c>
      <c r="B97" s="26" t="n">
        <v>64</v>
      </c>
      <c r="C97" s="27" t="n">
        <v>0.320686</v>
      </c>
      <c r="D97" s="28" t="n">
        <v>61</v>
      </c>
      <c r="E97" s="27" t="n">
        <v>0.330128329010091</v>
      </c>
      <c r="F97" s="29" t="n">
        <v>-3</v>
      </c>
    </row>
    <row r="98" customFormat="false" ht="15" hidden="false" customHeight="false" outlineLevel="0" collapsed="false">
      <c r="A98" s="25" t="s">
        <v>77</v>
      </c>
      <c r="B98" s="26" t="n">
        <v>65</v>
      </c>
      <c r="C98" s="27" t="n">
        <v>0.315747</v>
      </c>
      <c r="D98" s="28" t="n">
        <v>66</v>
      </c>
      <c r="E98" s="27" t="n">
        <v>0.313638863520882</v>
      </c>
      <c r="F98" s="29" t="n">
        <v>1</v>
      </c>
    </row>
    <row r="99" customFormat="false" ht="15" hidden="false" customHeight="false" outlineLevel="0" collapsed="false">
      <c r="A99" s="25" t="s">
        <v>78</v>
      </c>
      <c r="B99" s="26" t="n">
        <v>66</v>
      </c>
      <c r="C99" s="27" t="n">
        <v>0.31218</v>
      </c>
      <c r="D99" s="28" t="n">
        <v>118</v>
      </c>
      <c r="E99" s="27" t="n">
        <v>0.154654382022491</v>
      </c>
      <c r="F99" s="29" t="n">
        <v>52</v>
      </c>
    </row>
    <row r="100" customFormat="false" ht="15" hidden="false" customHeight="false" outlineLevel="0" collapsed="false">
      <c r="A100" s="25" t="s">
        <v>79</v>
      </c>
      <c r="B100" s="26" t="n">
        <v>67</v>
      </c>
      <c r="C100" s="27" t="n">
        <v>0.308531</v>
      </c>
      <c r="D100" s="28" t="n">
        <v>63</v>
      </c>
      <c r="E100" s="27" t="n">
        <v>0.325215621268653</v>
      </c>
      <c r="F100" s="29" t="n">
        <v>-4</v>
      </c>
    </row>
    <row r="101" customFormat="false" ht="15" hidden="false" customHeight="false" outlineLevel="0" collapsed="false">
      <c r="A101" s="25" t="s">
        <v>80</v>
      </c>
      <c r="B101" s="26" t="n">
        <v>68</v>
      </c>
      <c r="C101" s="27" t="n">
        <v>0.3052854</v>
      </c>
      <c r="D101" s="28" t="n">
        <v>82</v>
      </c>
      <c r="E101" s="27" t="n">
        <v>0.243049483508646</v>
      </c>
      <c r="F101" s="29" t="n">
        <v>14</v>
      </c>
    </row>
    <row r="102" customFormat="false" ht="15" hidden="false" customHeight="false" outlineLevel="0" collapsed="false">
      <c r="A102" s="25" t="s">
        <v>81</v>
      </c>
      <c r="B102" s="26" t="n">
        <v>69</v>
      </c>
      <c r="C102" s="27" t="n">
        <v>0.2970083</v>
      </c>
      <c r="D102" s="28" t="n">
        <v>60</v>
      </c>
      <c r="E102" s="27" t="n">
        <v>0.331198472530825</v>
      </c>
      <c r="F102" s="29" t="n">
        <v>-9</v>
      </c>
    </row>
    <row r="103" customFormat="false" ht="15" hidden="false" customHeight="false" outlineLevel="0" collapsed="false">
      <c r="A103" s="25" t="s">
        <v>82</v>
      </c>
      <c r="B103" s="26" t="n">
        <v>70</v>
      </c>
      <c r="C103" s="27" t="n">
        <v>0.2962312</v>
      </c>
      <c r="D103" s="28" t="n">
        <v>72</v>
      </c>
      <c r="E103" s="27" t="n">
        <v>0.268329555953567</v>
      </c>
      <c r="F103" s="29" t="n">
        <v>2</v>
      </c>
    </row>
    <row r="104" customFormat="false" ht="15" hidden="false" customHeight="false" outlineLevel="0" collapsed="false">
      <c r="A104" s="25" t="s">
        <v>83</v>
      </c>
      <c r="B104" s="26" t="n">
        <v>71</v>
      </c>
      <c r="C104" s="27" t="n">
        <v>0.2888931</v>
      </c>
      <c r="D104" s="28" t="n">
        <v>59</v>
      </c>
      <c r="E104" s="27" t="n">
        <v>0.331517674281179</v>
      </c>
      <c r="F104" s="29" t="n">
        <v>-12</v>
      </c>
    </row>
    <row r="105" customFormat="false" ht="15" hidden="false" customHeight="false" outlineLevel="0" collapsed="false">
      <c r="A105" s="25" t="s">
        <v>84</v>
      </c>
      <c r="B105" s="26" t="n">
        <v>72</v>
      </c>
      <c r="C105" s="27" t="n">
        <v>0.280282</v>
      </c>
      <c r="D105" s="28" t="n">
        <v>73</v>
      </c>
      <c r="E105" s="27" t="n">
        <v>0.266210050784534</v>
      </c>
      <c r="F105" s="29" t="n">
        <v>1</v>
      </c>
    </row>
    <row r="106" customFormat="false" ht="15" hidden="false" customHeight="false" outlineLevel="0" collapsed="false">
      <c r="A106" s="25" t="s">
        <v>85</v>
      </c>
      <c r="B106" s="26" t="n">
        <v>73</v>
      </c>
      <c r="C106" s="27" t="n">
        <v>0.2762637</v>
      </c>
      <c r="D106" s="28" t="n">
        <v>74</v>
      </c>
      <c r="E106" s="27" t="n">
        <v>0.262837998137814</v>
      </c>
      <c r="F106" s="29" t="n">
        <v>1</v>
      </c>
    </row>
    <row r="107" customFormat="false" ht="15" hidden="false" customHeight="false" outlineLevel="0" collapsed="false">
      <c r="A107" s="25" t="s">
        <v>86</v>
      </c>
      <c r="B107" s="26" t="n">
        <v>74</v>
      </c>
      <c r="C107" s="27" t="n">
        <v>0.2747312</v>
      </c>
      <c r="D107" s="28" t="n">
        <v>68</v>
      </c>
      <c r="E107" s="27" t="n">
        <v>0.280586885605152</v>
      </c>
      <c r="F107" s="29" t="n">
        <v>-6</v>
      </c>
    </row>
    <row r="108" customFormat="false" ht="15" hidden="false" customHeight="false" outlineLevel="0" collapsed="false">
      <c r="A108" s="25" t="s">
        <v>87</v>
      </c>
      <c r="B108" s="26" t="n">
        <v>75</v>
      </c>
      <c r="C108" s="27" t="n">
        <v>0.2646878</v>
      </c>
      <c r="D108" s="28" t="n">
        <v>88</v>
      </c>
      <c r="E108" s="27" t="n">
        <v>0.22353505418847</v>
      </c>
      <c r="F108" s="29" t="n">
        <v>13</v>
      </c>
    </row>
    <row r="109" customFormat="false" ht="15" hidden="false" customHeight="false" outlineLevel="0" collapsed="false">
      <c r="A109" s="25" t="s">
        <v>88</v>
      </c>
      <c r="B109" s="26" t="n">
        <v>76</v>
      </c>
      <c r="C109" s="27" t="n">
        <v>0.2602329</v>
      </c>
      <c r="D109" s="28" t="n">
        <v>76</v>
      </c>
      <c r="E109" s="27" t="n">
        <v>0.255250872640272</v>
      </c>
      <c r="F109" s="29" t="n">
        <v>0</v>
      </c>
    </row>
    <row r="110" customFormat="false" ht="15" hidden="false" customHeight="false" outlineLevel="0" collapsed="false">
      <c r="A110" s="25" t="s">
        <v>89</v>
      </c>
      <c r="B110" s="26" t="n">
        <v>77</v>
      </c>
      <c r="C110" s="27" t="n">
        <v>0.2596431</v>
      </c>
      <c r="D110" s="28" t="n">
        <v>77</v>
      </c>
      <c r="E110" s="27" t="n">
        <v>0.254700731394562</v>
      </c>
      <c r="F110" s="29" t="n">
        <v>0</v>
      </c>
    </row>
    <row r="111" customFormat="false" ht="15" hidden="false" customHeight="false" outlineLevel="0" collapsed="false">
      <c r="A111" s="25" t="s">
        <v>90</v>
      </c>
      <c r="B111" s="26" t="n">
        <v>78</v>
      </c>
      <c r="C111" s="27" t="n">
        <v>0.2595234</v>
      </c>
      <c r="D111" s="28" t="n">
        <v>71</v>
      </c>
      <c r="E111" s="27" t="n">
        <v>0.269877046816117</v>
      </c>
      <c r="F111" s="29" t="n">
        <v>-7</v>
      </c>
    </row>
    <row r="112" customFormat="false" ht="15" hidden="false" customHeight="false" outlineLevel="0" collapsed="false">
      <c r="A112" s="25" t="s">
        <v>91</v>
      </c>
      <c r="B112" s="26" t="n">
        <v>79</v>
      </c>
      <c r="C112" s="27" t="n">
        <v>0.2589627</v>
      </c>
      <c r="D112" s="28" t="n">
        <v>143</v>
      </c>
      <c r="E112" s="27" t="n">
        <v>0.126730775204661</v>
      </c>
      <c r="F112" s="29" t="n">
        <v>64</v>
      </c>
    </row>
    <row r="113" customFormat="false" ht="15" hidden="false" customHeight="false" outlineLevel="0" collapsed="false">
      <c r="A113" s="25" t="s">
        <v>92</v>
      </c>
      <c r="B113" s="26" t="n">
        <v>80</v>
      </c>
      <c r="C113" s="27" t="n">
        <v>0.2584445</v>
      </c>
      <c r="D113" s="28" t="n">
        <v>80</v>
      </c>
      <c r="E113" s="27" t="n">
        <v>0.24963063086444</v>
      </c>
      <c r="F113" s="29" t="n">
        <v>0</v>
      </c>
    </row>
    <row r="114" customFormat="false" ht="15" hidden="false" customHeight="false" outlineLevel="0" collapsed="false">
      <c r="A114" s="25" t="s">
        <v>93</v>
      </c>
      <c r="B114" s="26" t="n">
        <v>81</v>
      </c>
      <c r="C114" s="27" t="n">
        <v>0.2571101</v>
      </c>
      <c r="D114" s="28" t="n">
        <v>70</v>
      </c>
      <c r="E114" s="27" t="n">
        <v>0.274995552098933</v>
      </c>
      <c r="F114" s="29" t="n">
        <v>-11</v>
      </c>
    </row>
    <row r="115" customFormat="false" ht="15" hidden="false" customHeight="false" outlineLevel="0" collapsed="false">
      <c r="A115" s="25" t="s">
        <v>94</v>
      </c>
      <c r="B115" s="26" t="n">
        <v>82</v>
      </c>
      <c r="C115" s="27" t="n">
        <v>0.2500506</v>
      </c>
      <c r="D115" s="28" t="n">
        <v>81</v>
      </c>
      <c r="E115" s="27" t="n">
        <v>0.249345351470309</v>
      </c>
      <c r="F115" s="29" t="n">
        <v>-1</v>
      </c>
    </row>
    <row r="116" customFormat="false" ht="15" hidden="false" customHeight="false" outlineLevel="0" collapsed="false">
      <c r="A116" s="25" t="s">
        <v>95</v>
      </c>
      <c r="B116" s="26" t="n">
        <v>83</v>
      </c>
      <c r="C116" s="27" t="n">
        <v>0.2479207</v>
      </c>
      <c r="D116" s="28" t="n">
        <v>83</v>
      </c>
      <c r="E116" s="27" t="n">
        <v>0.2427650157735</v>
      </c>
      <c r="F116" s="29" t="n">
        <v>0</v>
      </c>
    </row>
    <row r="117" customFormat="false" ht="15" hidden="false" customHeight="false" outlineLevel="0" collapsed="false">
      <c r="A117" s="25" t="s">
        <v>96</v>
      </c>
      <c r="B117" s="26" t="n">
        <v>84</v>
      </c>
      <c r="C117" s="27" t="n">
        <v>0.2434723</v>
      </c>
      <c r="D117" s="28" t="n">
        <v>90</v>
      </c>
      <c r="E117" s="27" t="n">
        <v>0.213436430408754</v>
      </c>
      <c r="F117" s="29" t="n">
        <v>6</v>
      </c>
    </row>
    <row r="118" customFormat="false" ht="15" hidden="false" customHeight="false" outlineLevel="0" collapsed="false">
      <c r="A118" s="25" t="s">
        <v>97</v>
      </c>
      <c r="B118" s="26" t="n">
        <v>85</v>
      </c>
      <c r="C118" s="27" t="n">
        <v>0.2421978</v>
      </c>
      <c r="D118" s="28" t="n">
        <v>69</v>
      </c>
      <c r="E118" s="27" t="n">
        <v>0.279879798250359</v>
      </c>
      <c r="F118" s="29" t="n">
        <v>-16</v>
      </c>
    </row>
    <row r="119" customFormat="false" ht="15" hidden="false" customHeight="false" outlineLevel="0" collapsed="false">
      <c r="A119" s="25" t="s">
        <v>98</v>
      </c>
      <c r="B119" s="26" t="n">
        <v>86</v>
      </c>
      <c r="C119" s="27" t="n">
        <v>0.2421309</v>
      </c>
      <c r="D119" s="28" t="n">
        <v>100</v>
      </c>
      <c r="E119" s="27" t="n">
        <v>0.187110793309133</v>
      </c>
      <c r="F119" s="29" t="n">
        <v>14</v>
      </c>
    </row>
    <row r="120" customFormat="false" ht="15" hidden="false" customHeight="false" outlineLevel="0" collapsed="false">
      <c r="A120" s="25" t="s">
        <v>99</v>
      </c>
      <c r="B120" s="26" t="n">
        <v>87</v>
      </c>
      <c r="C120" s="27" t="n">
        <v>0.2396205</v>
      </c>
      <c r="D120" s="28" t="n">
        <v>78</v>
      </c>
      <c r="E120" s="27" t="n">
        <v>0.253558070277297</v>
      </c>
      <c r="F120" s="29" t="n">
        <v>-9</v>
      </c>
    </row>
    <row r="121" customFormat="false" ht="15" hidden="false" customHeight="false" outlineLevel="0" collapsed="false">
      <c r="A121" s="25" t="s">
        <v>100</v>
      </c>
      <c r="B121" s="26" t="n">
        <v>88</v>
      </c>
      <c r="C121" s="27" t="n">
        <v>0.238683</v>
      </c>
      <c r="D121" s="28" t="n">
        <v>75</v>
      </c>
      <c r="E121" s="27" t="n">
        <v>0.255878471951635</v>
      </c>
      <c r="F121" s="29" t="n">
        <v>-13</v>
      </c>
    </row>
    <row r="122" customFormat="false" ht="15" hidden="false" customHeight="false" outlineLevel="0" collapsed="false">
      <c r="A122" s="25" t="s">
        <v>101</v>
      </c>
      <c r="B122" s="26" t="n">
        <v>89</v>
      </c>
      <c r="C122" s="27" t="n">
        <v>0.2384303</v>
      </c>
      <c r="D122" s="28" t="n">
        <v>84</v>
      </c>
      <c r="E122" s="27" t="n">
        <v>0.236152523673248</v>
      </c>
      <c r="F122" s="29" t="n">
        <v>-5</v>
      </c>
    </row>
    <row r="123" customFormat="false" ht="15" hidden="false" customHeight="false" outlineLevel="0" collapsed="false">
      <c r="A123" s="25" t="s">
        <v>102</v>
      </c>
      <c r="B123" s="26" t="n">
        <v>90</v>
      </c>
      <c r="C123" s="27" t="n">
        <v>0.232532</v>
      </c>
      <c r="D123" s="28" t="n">
        <v>79</v>
      </c>
      <c r="E123" s="27" t="n">
        <v>0.252183931909661</v>
      </c>
      <c r="F123" s="29" t="n">
        <v>-11</v>
      </c>
    </row>
    <row r="124" customFormat="false" ht="15" hidden="false" customHeight="false" outlineLevel="0" collapsed="false">
      <c r="A124" s="25" t="s">
        <v>103</v>
      </c>
      <c r="B124" s="26" t="n">
        <v>91</v>
      </c>
      <c r="C124" s="27" t="n">
        <v>0.2259634</v>
      </c>
      <c r="D124" s="28" t="n">
        <v>94</v>
      </c>
      <c r="E124" s="27" t="n">
        <v>0.199564720525319</v>
      </c>
      <c r="F124" s="29" t="n">
        <v>3</v>
      </c>
    </row>
    <row r="125" customFormat="false" ht="15" hidden="false" customHeight="false" outlineLevel="0" collapsed="false">
      <c r="A125" s="25" t="s">
        <v>104</v>
      </c>
      <c r="B125" s="26" t="n">
        <v>92</v>
      </c>
      <c r="C125" s="27" t="n">
        <v>0.2207469</v>
      </c>
      <c r="D125" s="28" t="n">
        <v>87</v>
      </c>
      <c r="E125" s="27" t="n">
        <v>0.228128885650259</v>
      </c>
      <c r="F125" s="29" t="n">
        <v>-5</v>
      </c>
    </row>
    <row r="126" customFormat="false" ht="15" hidden="false" customHeight="false" outlineLevel="0" collapsed="false">
      <c r="A126" s="25" t="s">
        <v>105</v>
      </c>
      <c r="B126" s="26" t="n">
        <v>93</v>
      </c>
      <c r="C126" s="27" t="n">
        <v>0.2157127</v>
      </c>
      <c r="D126" s="28" t="n">
        <v>93</v>
      </c>
      <c r="E126" s="27" t="n">
        <v>0.205491338116104</v>
      </c>
      <c r="F126" s="29" t="n">
        <v>0</v>
      </c>
    </row>
    <row r="127" customFormat="false" ht="15" hidden="false" customHeight="false" outlineLevel="0" collapsed="false">
      <c r="A127" s="25" t="s">
        <v>106</v>
      </c>
      <c r="B127" s="26" t="n">
        <v>94</v>
      </c>
      <c r="C127" s="27" t="n">
        <v>0.2134852</v>
      </c>
      <c r="D127" s="28" t="n">
        <v>89</v>
      </c>
      <c r="E127" s="27" t="n">
        <v>0.218331457668361</v>
      </c>
      <c r="F127" s="29" t="n">
        <v>-5</v>
      </c>
    </row>
    <row r="128" customFormat="false" ht="15" hidden="false" customHeight="false" outlineLevel="0" collapsed="false">
      <c r="A128" s="25" t="s">
        <v>107</v>
      </c>
      <c r="B128" s="26" t="n">
        <v>95</v>
      </c>
      <c r="C128" s="27" t="n">
        <v>0.2129284</v>
      </c>
      <c r="D128" s="28" t="n">
        <v>86</v>
      </c>
      <c r="E128" s="27" t="n">
        <v>0.228835260361025</v>
      </c>
      <c r="F128" s="29" t="n">
        <v>-9</v>
      </c>
    </row>
    <row r="129" customFormat="false" ht="15" hidden="false" customHeight="false" outlineLevel="0" collapsed="false">
      <c r="A129" s="25" t="s">
        <v>108</v>
      </c>
      <c r="B129" s="26" t="n">
        <v>96</v>
      </c>
      <c r="C129" s="27" t="n">
        <v>0.2116966</v>
      </c>
      <c r="D129" s="28" t="n">
        <v>116</v>
      </c>
      <c r="E129" s="27" t="n">
        <v>0.156544574954454</v>
      </c>
      <c r="F129" s="29" t="n">
        <v>20</v>
      </c>
    </row>
    <row r="130" customFormat="false" ht="15" hidden="false" customHeight="false" outlineLevel="0" collapsed="false">
      <c r="A130" s="25" t="s">
        <v>109</v>
      </c>
      <c r="B130" s="26" t="n">
        <v>97</v>
      </c>
      <c r="C130" s="27" t="n">
        <v>0.2094787</v>
      </c>
      <c r="D130" s="28" t="n">
        <v>96</v>
      </c>
      <c r="E130" s="27" t="n">
        <v>0.188816057774165</v>
      </c>
      <c r="F130" s="29" t="n">
        <v>-1</v>
      </c>
    </row>
    <row r="131" customFormat="false" ht="15" hidden="false" customHeight="false" outlineLevel="0" collapsed="false">
      <c r="A131" s="25" t="s">
        <v>110</v>
      </c>
      <c r="B131" s="26" t="n">
        <v>98</v>
      </c>
      <c r="C131" s="27" t="n">
        <v>0.2087953</v>
      </c>
      <c r="D131" s="28" t="n">
        <v>102</v>
      </c>
      <c r="E131" s="27" t="n">
        <v>0.179453305997938</v>
      </c>
      <c r="F131" s="29" t="n">
        <v>4</v>
      </c>
    </row>
    <row r="132" customFormat="false" ht="15" hidden="false" customHeight="false" outlineLevel="0" collapsed="false">
      <c r="A132" s="25" t="s">
        <v>111</v>
      </c>
      <c r="B132" s="26" t="n">
        <v>99</v>
      </c>
      <c r="C132" s="27" t="n">
        <v>0.2045044</v>
      </c>
      <c r="D132" s="28" t="n">
        <v>104</v>
      </c>
      <c r="E132" s="27" t="n">
        <v>0.175326846689274</v>
      </c>
      <c r="F132" s="29" t="n">
        <v>5</v>
      </c>
    </row>
    <row r="133" customFormat="false" ht="15" hidden="false" customHeight="false" outlineLevel="0" collapsed="false">
      <c r="A133" s="25" t="s">
        <v>112</v>
      </c>
      <c r="B133" s="26" t="n">
        <v>100</v>
      </c>
      <c r="C133" s="27" t="n">
        <v>0.203541</v>
      </c>
      <c r="D133" s="28" t="n">
        <v>98</v>
      </c>
      <c r="E133" s="27" t="n">
        <v>0.188078937869579</v>
      </c>
      <c r="F133" s="29" t="n">
        <v>-2</v>
      </c>
    </row>
    <row r="134" customFormat="false" ht="15" hidden="false" customHeight="false" outlineLevel="0" collapsed="false">
      <c r="A134" s="25" t="s">
        <v>113</v>
      </c>
      <c r="B134" s="26" t="n">
        <v>101</v>
      </c>
      <c r="C134" s="27" t="n">
        <v>0.2016405</v>
      </c>
      <c r="D134" s="28" t="n">
        <v>99</v>
      </c>
      <c r="E134" s="27" t="n">
        <v>0.18753425261387</v>
      </c>
      <c r="F134" s="29" t="n">
        <v>-2</v>
      </c>
    </row>
    <row r="135" customFormat="false" ht="15" hidden="false" customHeight="false" outlineLevel="0" collapsed="false">
      <c r="A135" s="25" t="s">
        <v>114</v>
      </c>
      <c r="B135" s="26" t="n">
        <v>102</v>
      </c>
      <c r="C135" s="27" t="n">
        <v>0.1984744</v>
      </c>
      <c r="D135" s="28" t="n">
        <v>92</v>
      </c>
      <c r="E135" s="27" t="n">
        <v>0.210450832622544</v>
      </c>
      <c r="F135" s="29" t="n">
        <v>-10</v>
      </c>
    </row>
    <row r="136" customFormat="false" ht="15" hidden="false" customHeight="false" outlineLevel="0" collapsed="false">
      <c r="A136" s="25" t="s">
        <v>115</v>
      </c>
      <c r="B136" s="26" t="n">
        <v>103</v>
      </c>
      <c r="C136" s="27" t="n">
        <v>0.1920226</v>
      </c>
      <c r="D136" s="28" t="n">
        <v>95</v>
      </c>
      <c r="E136" s="27" t="n">
        <v>0.192097557414409</v>
      </c>
      <c r="F136" s="29" t="n">
        <v>-8</v>
      </c>
    </row>
    <row r="137" customFormat="false" ht="15" hidden="false" customHeight="false" outlineLevel="0" collapsed="false">
      <c r="A137" s="25" t="s">
        <v>116</v>
      </c>
      <c r="B137" s="26" t="n">
        <v>104</v>
      </c>
      <c r="C137" s="27" t="n">
        <v>0.1910149</v>
      </c>
      <c r="D137" s="28" t="n">
        <v>101</v>
      </c>
      <c r="E137" s="27" t="n">
        <v>0.18562689098752</v>
      </c>
      <c r="F137" s="29" t="n">
        <v>-3</v>
      </c>
    </row>
    <row r="138" customFormat="false" ht="15" hidden="false" customHeight="false" outlineLevel="0" collapsed="false">
      <c r="A138" s="25" t="s">
        <v>117</v>
      </c>
      <c r="B138" s="26" t="n">
        <v>105</v>
      </c>
      <c r="C138" s="27" t="n">
        <v>0.1904779</v>
      </c>
      <c r="D138" s="28" t="n">
        <v>115</v>
      </c>
      <c r="E138" s="27" t="n">
        <v>0.156881747659436</v>
      </c>
      <c r="F138" s="29" t="n">
        <v>10</v>
      </c>
    </row>
    <row r="139" customFormat="false" ht="15" hidden="false" customHeight="false" outlineLevel="0" collapsed="false">
      <c r="A139" s="25" t="s">
        <v>118</v>
      </c>
      <c r="B139" s="26" t="n">
        <v>106</v>
      </c>
      <c r="C139" s="27" t="n">
        <v>0.1902784</v>
      </c>
      <c r="D139" s="28" t="n">
        <v>111</v>
      </c>
      <c r="E139" s="27" t="n">
        <v>0.16028473871646</v>
      </c>
      <c r="F139" s="29" t="n">
        <v>5</v>
      </c>
    </row>
    <row r="140" customFormat="false" ht="15" hidden="false" customHeight="false" outlineLevel="0" collapsed="false">
      <c r="A140" s="25" t="s">
        <v>119</v>
      </c>
      <c r="B140" s="26" t="n">
        <v>107</v>
      </c>
      <c r="C140" s="27" t="n">
        <v>0.188406</v>
      </c>
      <c r="D140" s="28" t="n">
        <v>109</v>
      </c>
      <c r="E140" s="27" t="n">
        <v>0.161406625748049</v>
      </c>
      <c r="F140" s="29" t="n">
        <v>2</v>
      </c>
    </row>
    <row r="141" customFormat="false" ht="15" hidden="false" customHeight="false" outlineLevel="0" collapsed="false">
      <c r="A141" s="25" t="s">
        <v>120</v>
      </c>
      <c r="B141" s="26" t="n">
        <v>108</v>
      </c>
      <c r="C141" s="27" t="n">
        <v>0.1853527</v>
      </c>
      <c r="D141" s="28" t="n">
        <v>91</v>
      </c>
      <c r="E141" s="27" t="n">
        <v>0.210867814288905</v>
      </c>
      <c r="F141" s="29" t="n">
        <v>-17</v>
      </c>
    </row>
    <row r="142" customFormat="false" ht="15" hidden="false" customHeight="false" outlineLevel="0" collapsed="false">
      <c r="A142" s="25" t="s">
        <v>121</v>
      </c>
      <c r="B142" s="26" t="n">
        <v>109</v>
      </c>
      <c r="C142" s="27" t="n">
        <v>0.1846606</v>
      </c>
      <c r="D142" s="28" t="n">
        <v>122</v>
      </c>
      <c r="E142" s="27" t="n">
        <v>0.149034093251938</v>
      </c>
      <c r="F142" s="29" t="n">
        <v>13</v>
      </c>
    </row>
    <row r="143" customFormat="false" ht="15" hidden="false" customHeight="false" outlineLevel="0" collapsed="false">
      <c r="A143" s="25" t="s">
        <v>122</v>
      </c>
      <c r="B143" s="26" t="n">
        <v>110</v>
      </c>
      <c r="C143" s="27" t="n">
        <v>0.1825976</v>
      </c>
      <c r="D143" s="28" t="n">
        <v>97</v>
      </c>
      <c r="E143" s="27" t="n">
        <v>0.188766358879122</v>
      </c>
      <c r="F143" s="29" t="n">
        <v>-13</v>
      </c>
    </row>
    <row r="144" customFormat="false" ht="15" hidden="false" customHeight="false" outlineLevel="0" collapsed="false">
      <c r="A144" s="25" t="s">
        <v>123</v>
      </c>
      <c r="B144" s="26" t="n">
        <v>111</v>
      </c>
      <c r="C144" s="27" t="n">
        <v>0.1817996</v>
      </c>
      <c r="D144" s="28" t="n">
        <v>106</v>
      </c>
      <c r="E144" s="27" t="n">
        <v>0.171071383820471</v>
      </c>
      <c r="F144" s="29" t="n">
        <v>-5</v>
      </c>
    </row>
    <row r="145" customFormat="false" ht="15" hidden="false" customHeight="false" outlineLevel="0" collapsed="false">
      <c r="A145" s="25" t="s">
        <v>124</v>
      </c>
      <c r="B145" s="26" t="n">
        <v>112</v>
      </c>
      <c r="C145" s="27" t="n">
        <v>0.1817459</v>
      </c>
      <c r="D145" s="28" t="n">
        <v>121</v>
      </c>
      <c r="E145" s="27" t="n">
        <v>0.149475489922237</v>
      </c>
      <c r="F145" s="29" t="n">
        <v>9</v>
      </c>
    </row>
    <row r="146" customFormat="false" ht="15" hidden="false" customHeight="false" outlineLevel="0" collapsed="false">
      <c r="A146" s="25" t="s">
        <v>125</v>
      </c>
      <c r="B146" s="26" t="n">
        <v>113</v>
      </c>
      <c r="C146" s="27" t="n">
        <v>0.1812307</v>
      </c>
      <c r="D146" s="28" t="n">
        <v>124</v>
      </c>
      <c r="E146" s="27" t="n">
        <v>0.141920645010327</v>
      </c>
      <c r="F146" s="29" t="n">
        <v>11</v>
      </c>
    </row>
    <row r="147" customFormat="false" ht="15" hidden="false" customHeight="false" outlineLevel="0" collapsed="false">
      <c r="A147" s="25" t="s">
        <v>126</v>
      </c>
      <c r="B147" s="26" t="n">
        <v>114</v>
      </c>
      <c r="C147" s="27" t="n">
        <v>0.1783684</v>
      </c>
      <c r="D147" s="28" t="n">
        <v>105</v>
      </c>
      <c r="E147" s="27" t="n">
        <v>0.172532748083981</v>
      </c>
      <c r="F147" s="29" t="n">
        <v>-9</v>
      </c>
    </row>
    <row r="148" customFormat="false" ht="15" hidden="false" customHeight="false" outlineLevel="0" collapsed="false">
      <c r="A148" s="25" t="s">
        <v>127</v>
      </c>
      <c r="B148" s="26" t="n">
        <v>115</v>
      </c>
      <c r="C148" s="27" t="n">
        <v>0.1770706</v>
      </c>
      <c r="D148" s="28" t="n">
        <v>107</v>
      </c>
      <c r="E148" s="27" t="n">
        <v>0.169600828372453</v>
      </c>
      <c r="F148" s="29" t="n">
        <v>-8</v>
      </c>
    </row>
    <row r="149" customFormat="false" ht="15" hidden="false" customHeight="false" outlineLevel="0" collapsed="false">
      <c r="A149" s="25" t="s">
        <v>128</v>
      </c>
      <c r="B149" s="26" t="n">
        <v>116</v>
      </c>
      <c r="C149" s="27" t="n">
        <v>0.1760749</v>
      </c>
      <c r="D149" s="28" t="n">
        <v>117</v>
      </c>
      <c r="E149" s="27" t="n">
        <v>0.154679751880995</v>
      </c>
      <c r="F149" s="29" t="n">
        <v>1</v>
      </c>
    </row>
    <row r="150" customFormat="false" ht="15" hidden="false" customHeight="false" outlineLevel="0" collapsed="false">
      <c r="A150" s="25" t="s">
        <v>129</v>
      </c>
      <c r="B150" s="26" t="n">
        <v>117</v>
      </c>
      <c r="C150" s="27" t="n">
        <v>0.175103</v>
      </c>
      <c r="D150" s="28" t="n">
        <v>130</v>
      </c>
      <c r="E150" s="27" t="n">
        <v>0.139431617880476</v>
      </c>
      <c r="F150" s="29" t="n">
        <v>13</v>
      </c>
    </row>
    <row r="151" customFormat="false" ht="15" hidden="false" customHeight="false" outlineLevel="0" collapsed="false">
      <c r="A151" s="25" t="s">
        <v>130</v>
      </c>
      <c r="B151" s="26" t="n">
        <v>118</v>
      </c>
      <c r="C151" s="27" t="n">
        <v>0.1737685</v>
      </c>
      <c r="D151" s="28" t="n">
        <v>128</v>
      </c>
      <c r="E151" s="27" t="n">
        <v>0.139724588903244</v>
      </c>
      <c r="F151" s="29" t="n">
        <v>10</v>
      </c>
    </row>
    <row r="152" customFormat="false" ht="15" hidden="false" customHeight="false" outlineLevel="0" collapsed="false">
      <c r="A152" s="25" t="s">
        <v>131</v>
      </c>
      <c r="B152" s="26" t="n">
        <v>119</v>
      </c>
      <c r="C152" s="27" t="n">
        <v>0.171612</v>
      </c>
      <c r="D152" s="28" t="n">
        <v>113</v>
      </c>
      <c r="E152" s="27" t="n">
        <v>0.158584228365416</v>
      </c>
      <c r="F152" s="29" t="n">
        <v>-6</v>
      </c>
    </row>
    <row r="153" customFormat="false" ht="15" hidden="false" customHeight="false" outlineLevel="0" collapsed="false">
      <c r="A153" s="25" t="s">
        <v>132</v>
      </c>
      <c r="B153" s="26" t="n">
        <v>120</v>
      </c>
      <c r="C153" s="27" t="n">
        <v>0.1713502</v>
      </c>
      <c r="D153" s="28" t="n">
        <v>126</v>
      </c>
      <c r="E153" s="27" t="n">
        <v>0.140587738962347</v>
      </c>
      <c r="F153" s="29" t="n">
        <v>6</v>
      </c>
    </row>
    <row r="154" customFormat="false" ht="15" hidden="false" customHeight="false" outlineLevel="0" collapsed="false">
      <c r="A154" s="25" t="s">
        <v>133</v>
      </c>
      <c r="B154" s="26" t="n">
        <v>121</v>
      </c>
      <c r="C154" s="27" t="n">
        <v>0.1711561</v>
      </c>
      <c r="D154" s="28" t="n">
        <v>133</v>
      </c>
      <c r="E154" s="27" t="n">
        <v>0.134969686961316</v>
      </c>
      <c r="F154" s="29" t="n">
        <v>12</v>
      </c>
    </row>
    <row r="155" customFormat="false" ht="15" hidden="false" customHeight="false" outlineLevel="0" collapsed="false">
      <c r="A155" s="25" t="s">
        <v>134</v>
      </c>
      <c r="B155" s="26" t="n">
        <v>122</v>
      </c>
      <c r="C155" s="27" t="n">
        <v>0.1706796</v>
      </c>
      <c r="D155" s="28" t="n">
        <v>103</v>
      </c>
      <c r="E155" s="27" t="n">
        <v>0.175354108690724</v>
      </c>
      <c r="F155" s="29" t="n">
        <v>-19</v>
      </c>
    </row>
    <row r="156" customFormat="false" ht="15" hidden="false" customHeight="false" outlineLevel="0" collapsed="false">
      <c r="A156" s="25" t="s">
        <v>135</v>
      </c>
      <c r="B156" s="26" t="n">
        <v>123</v>
      </c>
      <c r="C156" s="27" t="n">
        <v>0.1687824</v>
      </c>
      <c r="D156" s="28" t="n">
        <v>112</v>
      </c>
      <c r="E156" s="27" t="n">
        <v>0.159824421564272</v>
      </c>
      <c r="F156" s="29" t="n">
        <v>-11</v>
      </c>
    </row>
    <row r="157" customFormat="false" ht="15" hidden="false" customHeight="false" outlineLevel="0" collapsed="false">
      <c r="A157" s="25" t="s">
        <v>136</v>
      </c>
      <c r="B157" s="26" t="n">
        <v>124</v>
      </c>
      <c r="C157" s="27" t="n">
        <v>0.1683208</v>
      </c>
      <c r="D157" s="28" t="n">
        <v>108</v>
      </c>
      <c r="E157" s="27" t="n">
        <v>0.166187980535423</v>
      </c>
      <c r="F157" s="29" t="n">
        <v>-16</v>
      </c>
    </row>
    <row r="158" customFormat="false" ht="15" hidden="false" customHeight="false" outlineLevel="0" collapsed="false">
      <c r="A158" s="25" t="s">
        <v>137</v>
      </c>
      <c r="B158" s="26" t="n">
        <v>125</v>
      </c>
      <c r="C158" s="27" t="n">
        <v>0.1672044</v>
      </c>
      <c r="D158" s="28" t="n">
        <v>125</v>
      </c>
      <c r="E158" s="27" t="n">
        <v>0.141818235520084</v>
      </c>
      <c r="F158" s="29" t="n">
        <v>0</v>
      </c>
    </row>
    <row r="159" customFormat="false" ht="15" hidden="false" customHeight="false" outlineLevel="0" collapsed="false">
      <c r="A159" s="25" t="s">
        <v>138</v>
      </c>
      <c r="B159" s="26" t="n">
        <v>126</v>
      </c>
      <c r="C159" s="27" t="n">
        <v>0.1657466</v>
      </c>
      <c r="D159" s="28" t="n">
        <v>123</v>
      </c>
      <c r="E159" s="27" t="n">
        <v>0.14577308583709</v>
      </c>
      <c r="F159" s="29" t="n">
        <v>-3</v>
      </c>
    </row>
    <row r="160" customFormat="false" ht="15" hidden="false" customHeight="false" outlineLevel="0" collapsed="false">
      <c r="A160" s="25" t="s">
        <v>139</v>
      </c>
      <c r="B160" s="26" t="n">
        <v>127</v>
      </c>
      <c r="C160" s="27" t="n">
        <v>0.1657335</v>
      </c>
      <c r="D160" s="28" t="n">
        <v>110</v>
      </c>
      <c r="E160" s="27" t="n">
        <v>0.160749835007758</v>
      </c>
      <c r="F160" s="29" t="n">
        <v>-17</v>
      </c>
    </row>
    <row r="161" customFormat="false" ht="15" hidden="false" customHeight="false" outlineLevel="0" collapsed="false">
      <c r="A161" s="25" t="s">
        <v>140</v>
      </c>
      <c r="B161" s="26" t="n">
        <v>128</v>
      </c>
      <c r="C161" s="27" t="n">
        <v>0.1626857</v>
      </c>
      <c r="D161" s="28" t="n">
        <v>114</v>
      </c>
      <c r="E161" s="27" t="n">
        <v>0.157183326509307</v>
      </c>
      <c r="F161" s="29" t="n">
        <v>-14</v>
      </c>
    </row>
    <row r="162" customFormat="false" ht="15" hidden="false" customHeight="false" outlineLevel="0" collapsed="false">
      <c r="A162" s="25" t="s">
        <v>141</v>
      </c>
      <c r="B162" s="26" t="n">
        <v>129</v>
      </c>
      <c r="C162" s="27" t="n">
        <v>0.1603822</v>
      </c>
      <c r="D162" s="28" t="n">
        <v>139</v>
      </c>
      <c r="E162" s="27" t="n">
        <v>0.129556955015824</v>
      </c>
      <c r="F162" s="29" t="n">
        <v>10</v>
      </c>
    </row>
    <row r="163" customFormat="false" ht="15" hidden="false" customHeight="false" outlineLevel="0" collapsed="false">
      <c r="A163" s="25" t="s">
        <v>142</v>
      </c>
      <c r="B163" s="26" t="n">
        <v>130</v>
      </c>
      <c r="C163" s="27" t="n">
        <v>0.1576952</v>
      </c>
      <c r="D163" s="28" t="n">
        <v>120</v>
      </c>
      <c r="E163" s="27" t="n">
        <v>0.14974044450295</v>
      </c>
      <c r="F163" s="29" t="n">
        <v>-10</v>
      </c>
    </row>
    <row r="164" customFormat="false" ht="15" hidden="false" customHeight="false" outlineLevel="0" collapsed="false">
      <c r="A164" s="25" t="s">
        <v>143</v>
      </c>
      <c r="B164" s="26" t="n">
        <v>131</v>
      </c>
      <c r="C164" s="27" t="n">
        <v>0.1576132</v>
      </c>
      <c r="D164" s="28" t="n">
        <v>119</v>
      </c>
      <c r="E164" s="27" t="n">
        <v>0.154201258151598</v>
      </c>
      <c r="F164" s="29" t="n">
        <v>-12</v>
      </c>
    </row>
    <row r="165" customFormat="false" ht="15" hidden="false" customHeight="false" outlineLevel="0" collapsed="false">
      <c r="A165" s="25" t="s">
        <v>144</v>
      </c>
      <c r="B165" s="26" t="n">
        <v>132</v>
      </c>
      <c r="C165" s="27" t="n">
        <v>0.1575649</v>
      </c>
      <c r="D165" s="28" t="n">
        <v>135</v>
      </c>
      <c r="E165" s="27" t="n">
        <v>0.133456856146526</v>
      </c>
      <c r="F165" s="29" t="n">
        <v>3</v>
      </c>
    </row>
    <row r="166" customFormat="false" ht="15" hidden="false" customHeight="false" outlineLevel="0" collapsed="false">
      <c r="A166" s="25" t="s">
        <v>145</v>
      </c>
      <c r="B166" s="26" t="n">
        <v>133</v>
      </c>
      <c r="C166" s="27" t="n">
        <v>0.1546375</v>
      </c>
      <c r="D166" s="28" t="n">
        <v>137</v>
      </c>
      <c r="E166" s="27" t="n">
        <v>0.133028627851292</v>
      </c>
      <c r="F166" s="29" t="n">
        <v>4</v>
      </c>
    </row>
    <row r="167" customFormat="false" ht="15" hidden="false" customHeight="false" outlineLevel="0" collapsed="false">
      <c r="A167" s="25" t="s">
        <v>146</v>
      </c>
      <c r="B167" s="26" t="n">
        <v>134</v>
      </c>
      <c r="C167" s="27" t="n">
        <v>0.1530078</v>
      </c>
      <c r="D167" s="28" t="n">
        <v>149</v>
      </c>
      <c r="E167" s="27" t="n">
        <v>0.123553460263766</v>
      </c>
      <c r="F167" s="29" t="n">
        <v>15</v>
      </c>
    </row>
    <row r="168" customFormat="false" ht="15" hidden="false" customHeight="false" outlineLevel="0" collapsed="false">
      <c r="A168" s="25" t="s">
        <v>147</v>
      </c>
      <c r="B168" s="26" t="n">
        <v>135</v>
      </c>
      <c r="C168" s="27" t="n">
        <v>0.1504514</v>
      </c>
      <c r="D168" s="28" t="n">
        <v>131</v>
      </c>
      <c r="E168" s="27" t="n">
        <v>0.137740259649499</v>
      </c>
      <c r="F168" s="29" t="n">
        <v>-4</v>
      </c>
    </row>
    <row r="169" customFormat="false" ht="15" hidden="false" customHeight="false" outlineLevel="0" collapsed="false">
      <c r="A169" s="25" t="s">
        <v>148</v>
      </c>
      <c r="B169" s="26" t="n">
        <v>136</v>
      </c>
      <c r="C169" s="27" t="n">
        <v>0.149136</v>
      </c>
      <c r="D169" s="28" t="n">
        <v>151</v>
      </c>
      <c r="E169" s="27" t="n">
        <v>0.121808778145299</v>
      </c>
      <c r="F169" s="29" t="n">
        <v>15</v>
      </c>
    </row>
    <row r="170" customFormat="false" ht="15" hidden="false" customHeight="false" outlineLevel="0" collapsed="false">
      <c r="A170" s="25" t="s">
        <v>149</v>
      </c>
      <c r="B170" s="26" t="n">
        <v>137</v>
      </c>
      <c r="C170" s="27" t="n">
        <v>0.1479078</v>
      </c>
      <c r="D170" s="28" t="n">
        <v>132</v>
      </c>
      <c r="E170" s="27" t="n">
        <v>0.135855313048802</v>
      </c>
      <c r="F170" s="29" t="n">
        <v>-5</v>
      </c>
    </row>
    <row r="171" customFormat="false" ht="15" hidden="false" customHeight="false" outlineLevel="0" collapsed="false">
      <c r="A171" s="25" t="s">
        <v>150</v>
      </c>
      <c r="B171" s="26" t="n">
        <v>138</v>
      </c>
      <c r="C171" s="27" t="n">
        <v>0.1476218</v>
      </c>
      <c r="D171" s="28" t="n">
        <v>150</v>
      </c>
      <c r="E171" s="27" t="n">
        <v>0.122199451486564</v>
      </c>
      <c r="F171" s="29" t="n">
        <v>12</v>
      </c>
    </row>
    <row r="172" customFormat="false" ht="15" hidden="false" customHeight="false" outlineLevel="0" collapsed="false">
      <c r="A172" s="25" t="s">
        <v>151</v>
      </c>
      <c r="B172" s="26" t="n">
        <v>139</v>
      </c>
      <c r="C172" s="27" t="n">
        <v>0.1475472</v>
      </c>
      <c r="D172" s="28" t="n">
        <v>136</v>
      </c>
      <c r="E172" s="27" t="n">
        <v>0.133070638610591</v>
      </c>
      <c r="F172" s="29" t="n">
        <v>-3</v>
      </c>
    </row>
    <row r="173" customFormat="false" ht="15" hidden="false" customHeight="false" outlineLevel="0" collapsed="false">
      <c r="A173" s="25" t="s">
        <v>152</v>
      </c>
      <c r="B173" s="26" t="n">
        <v>140</v>
      </c>
      <c r="C173" s="27" t="n">
        <v>0.1468525</v>
      </c>
      <c r="D173" s="28" t="n">
        <v>129</v>
      </c>
      <c r="E173" s="27" t="n">
        <v>0.139463516541738</v>
      </c>
      <c r="F173" s="29" t="n">
        <v>-11</v>
      </c>
    </row>
    <row r="174" customFormat="false" ht="15" hidden="false" customHeight="false" outlineLevel="0" collapsed="false">
      <c r="A174" s="25" t="s">
        <v>153</v>
      </c>
      <c r="B174" s="26" t="n">
        <v>141</v>
      </c>
      <c r="C174" s="27" t="n">
        <v>0.1466775</v>
      </c>
      <c r="D174" s="28" t="n">
        <v>146</v>
      </c>
      <c r="E174" s="27" t="n">
        <v>0.125398440671208</v>
      </c>
      <c r="F174" s="29" t="n">
        <v>5</v>
      </c>
    </row>
    <row r="175" customFormat="false" ht="15" hidden="false" customHeight="false" outlineLevel="0" collapsed="false">
      <c r="A175" s="25" t="s">
        <v>154</v>
      </c>
      <c r="B175" s="26" t="n">
        <v>142</v>
      </c>
      <c r="C175" s="27" t="n">
        <v>0.1451479</v>
      </c>
      <c r="D175" s="28" t="n">
        <v>134</v>
      </c>
      <c r="E175" s="27" t="n">
        <v>0.134899017528985</v>
      </c>
      <c r="F175" s="29" t="n">
        <v>-8</v>
      </c>
    </row>
    <row r="176" customFormat="false" ht="15" hidden="false" customHeight="false" outlineLevel="0" collapsed="false">
      <c r="A176" s="25" t="s">
        <v>155</v>
      </c>
      <c r="B176" s="26" t="n">
        <v>143</v>
      </c>
      <c r="C176" s="27" t="n">
        <v>0.1438131</v>
      </c>
      <c r="D176" s="28" t="n">
        <v>144</v>
      </c>
      <c r="E176" s="27" t="n">
        <v>0.126592248153413</v>
      </c>
      <c r="F176" s="29" t="n">
        <v>1</v>
      </c>
    </row>
    <row r="177" customFormat="false" ht="15" hidden="false" customHeight="false" outlineLevel="0" collapsed="false">
      <c r="A177" s="25" t="s">
        <v>156</v>
      </c>
      <c r="B177" s="26" t="n">
        <v>144</v>
      </c>
      <c r="C177" s="27" t="n">
        <v>0.1436665</v>
      </c>
      <c r="D177" s="28" t="n">
        <v>138</v>
      </c>
      <c r="E177" s="27" t="n">
        <v>0.132696097107617</v>
      </c>
      <c r="F177" s="29" t="n">
        <v>-6</v>
      </c>
    </row>
    <row r="178" customFormat="false" ht="15" hidden="false" customHeight="false" outlineLevel="0" collapsed="false">
      <c r="A178" s="25" t="s">
        <v>157</v>
      </c>
      <c r="B178" s="26" t="n">
        <v>145</v>
      </c>
      <c r="C178" s="27" t="n">
        <v>0.1417562</v>
      </c>
      <c r="D178" s="28" t="n">
        <v>166</v>
      </c>
      <c r="E178" s="27" t="n">
        <v>0.104946347762767</v>
      </c>
      <c r="F178" s="29" t="n">
        <v>21</v>
      </c>
    </row>
    <row r="179" customFormat="false" ht="15" hidden="false" customHeight="false" outlineLevel="0" collapsed="false">
      <c r="A179" s="25" t="s">
        <v>158</v>
      </c>
      <c r="B179" s="26" t="n">
        <v>146</v>
      </c>
      <c r="C179" s="27" t="n">
        <v>0.1408031</v>
      </c>
      <c r="D179" s="28" t="n">
        <v>148</v>
      </c>
      <c r="E179" s="27" t="n">
        <v>0.12416868483931</v>
      </c>
      <c r="F179" s="29" t="n">
        <v>2</v>
      </c>
    </row>
    <row r="180" customFormat="false" ht="15" hidden="false" customHeight="false" outlineLevel="0" collapsed="false">
      <c r="A180" s="25" t="s">
        <v>159</v>
      </c>
      <c r="B180" s="26" t="n">
        <v>147</v>
      </c>
      <c r="C180" s="27" t="n">
        <v>0.1402022</v>
      </c>
      <c r="D180" s="28" t="n">
        <v>153</v>
      </c>
      <c r="E180" s="27" t="n">
        <v>0.11828295679533</v>
      </c>
      <c r="F180" s="29" t="n">
        <v>6</v>
      </c>
    </row>
    <row r="181" customFormat="false" ht="15" hidden="false" customHeight="false" outlineLevel="0" collapsed="false">
      <c r="A181" s="25" t="s">
        <v>160</v>
      </c>
      <c r="B181" s="26" t="n">
        <v>148</v>
      </c>
      <c r="C181" s="27" t="n">
        <v>0.1397725</v>
      </c>
      <c r="D181" s="28" t="n">
        <v>152</v>
      </c>
      <c r="E181" s="27" t="n">
        <v>0.119953992392108</v>
      </c>
      <c r="F181" s="29" t="n">
        <v>4</v>
      </c>
    </row>
    <row r="182" customFormat="false" ht="15" hidden="false" customHeight="false" outlineLevel="0" collapsed="false">
      <c r="A182" s="25" t="s">
        <v>161</v>
      </c>
      <c r="B182" s="26" t="n">
        <v>149</v>
      </c>
      <c r="C182" s="27" t="n">
        <v>0.1377115</v>
      </c>
      <c r="D182" s="28" t="n">
        <v>141</v>
      </c>
      <c r="E182" s="27" t="n">
        <v>0.1275714056268</v>
      </c>
      <c r="F182" s="29" t="n">
        <v>-8</v>
      </c>
    </row>
    <row r="183" customFormat="false" ht="15" hidden="false" customHeight="false" outlineLevel="0" collapsed="false">
      <c r="A183" s="25" t="s">
        <v>162</v>
      </c>
      <c r="B183" s="26" t="n">
        <v>150</v>
      </c>
      <c r="C183" s="27" t="n">
        <v>0.1367042</v>
      </c>
      <c r="D183" s="28" t="n">
        <v>142</v>
      </c>
      <c r="E183" s="27" t="n">
        <v>0.127473448488467</v>
      </c>
      <c r="F183" s="29" t="n">
        <v>-8</v>
      </c>
    </row>
    <row r="184" customFormat="false" ht="15" hidden="false" customHeight="false" outlineLevel="0" collapsed="false">
      <c r="A184" s="25" t="s">
        <v>163</v>
      </c>
      <c r="B184" s="26" t="n">
        <v>151</v>
      </c>
      <c r="C184" s="27" t="n">
        <v>0.1360022</v>
      </c>
      <c r="D184" s="28" t="n">
        <v>156</v>
      </c>
      <c r="E184" s="27" t="n">
        <v>0.11257482202763</v>
      </c>
      <c r="F184" s="29" t="n">
        <v>5</v>
      </c>
    </row>
    <row r="185" customFormat="false" ht="15" hidden="false" customHeight="false" outlineLevel="0" collapsed="false">
      <c r="A185" s="25" t="s">
        <v>164</v>
      </c>
      <c r="B185" s="26" t="n">
        <v>152</v>
      </c>
      <c r="C185" s="27" t="n">
        <v>0.1359355</v>
      </c>
      <c r="D185" s="28" t="n">
        <v>160</v>
      </c>
      <c r="E185" s="27" t="n">
        <v>0.108251067102867</v>
      </c>
      <c r="F185" s="29" t="n">
        <v>8</v>
      </c>
    </row>
    <row r="186" customFormat="false" ht="15" hidden="false" customHeight="false" outlineLevel="0" collapsed="false">
      <c r="A186" s="25" t="s">
        <v>165</v>
      </c>
      <c r="B186" s="26" t="n">
        <v>153</v>
      </c>
      <c r="C186" s="27" t="n">
        <v>0.1357885</v>
      </c>
      <c r="D186" s="28" t="n">
        <v>145</v>
      </c>
      <c r="E186" s="27" t="n">
        <v>0.12571865568758</v>
      </c>
      <c r="F186" s="29" t="n">
        <v>-8</v>
      </c>
    </row>
    <row r="187" customFormat="false" ht="15" hidden="false" customHeight="false" outlineLevel="0" collapsed="false">
      <c r="A187" s="25" t="s">
        <v>166</v>
      </c>
      <c r="B187" s="26" t="n">
        <v>154</v>
      </c>
      <c r="C187" s="27" t="n">
        <v>0.1334641</v>
      </c>
      <c r="D187" s="28" t="n">
        <v>127</v>
      </c>
      <c r="E187" s="27" t="n">
        <v>0.139999808917982</v>
      </c>
      <c r="F187" s="29" t="n">
        <v>-27</v>
      </c>
    </row>
    <row r="188" customFormat="false" ht="15" hidden="false" customHeight="false" outlineLevel="0" collapsed="false">
      <c r="A188" s="25" t="s">
        <v>167</v>
      </c>
      <c r="B188" s="26" t="n">
        <v>155</v>
      </c>
      <c r="C188" s="27" t="n">
        <v>0.1329999</v>
      </c>
      <c r="D188" s="28" t="n">
        <v>163</v>
      </c>
      <c r="E188" s="27" t="n">
        <v>0.107154742537508</v>
      </c>
      <c r="F188" s="29" t="n">
        <v>8</v>
      </c>
    </row>
    <row r="189" customFormat="false" ht="15" hidden="false" customHeight="false" outlineLevel="0" collapsed="false">
      <c r="A189" s="25" t="s">
        <v>168</v>
      </c>
      <c r="B189" s="26" t="n">
        <v>156</v>
      </c>
      <c r="C189" s="27" t="n">
        <v>0.1328124</v>
      </c>
      <c r="D189" s="28" t="n">
        <v>147</v>
      </c>
      <c r="E189" s="27" t="n">
        <v>0.125297938809032</v>
      </c>
      <c r="F189" s="29" t="n">
        <v>-9</v>
      </c>
    </row>
    <row r="190" customFormat="false" ht="15" hidden="false" customHeight="false" outlineLevel="0" collapsed="false">
      <c r="A190" s="25" t="s">
        <v>169</v>
      </c>
      <c r="B190" s="26" t="n">
        <v>157</v>
      </c>
      <c r="C190" s="27" t="n">
        <v>0.1322309</v>
      </c>
      <c r="D190" s="28" t="n">
        <v>140</v>
      </c>
      <c r="E190" s="27" t="n">
        <v>0.127673807492368</v>
      </c>
      <c r="F190" s="29" t="n">
        <v>-17</v>
      </c>
    </row>
    <row r="191" customFormat="false" ht="15" hidden="false" customHeight="false" outlineLevel="0" collapsed="false">
      <c r="A191" s="25" t="s">
        <v>170</v>
      </c>
      <c r="B191" s="26" t="n">
        <v>158</v>
      </c>
      <c r="C191" s="27" t="n">
        <v>0.1319416</v>
      </c>
      <c r="D191" s="28" t="n">
        <v>172</v>
      </c>
      <c r="E191" s="27" t="n">
        <v>0.101502886865766</v>
      </c>
      <c r="F191" s="29" t="n">
        <v>14</v>
      </c>
    </row>
    <row r="192" customFormat="false" ht="15" hidden="false" customHeight="false" outlineLevel="0" collapsed="false">
      <c r="A192" s="25" t="s">
        <v>171</v>
      </c>
      <c r="B192" s="26" t="n">
        <v>159</v>
      </c>
      <c r="C192" s="27" t="n">
        <v>0.1319069</v>
      </c>
      <c r="D192" s="28" t="n">
        <v>165</v>
      </c>
      <c r="E192" s="27" t="n">
        <v>0.106215854671682</v>
      </c>
      <c r="F192" s="29" t="n">
        <v>6</v>
      </c>
    </row>
    <row r="193" customFormat="false" ht="15" hidden="false" customHeight="false" outlineLevel="0" collapsed="false">
      <c r="A193" s="25" t="s">
        <v>172</v>
      </c>
      <c r="B193" s="26" t="n">
        <v>160</v>
      </c>
      <c r="C193" s="27" t="n">
        <v>0.1313261</v>
      </c>
      <c r="D193" s="28" t="n">
        <v>177</v>
      </c>
      <c r="E193" s="27" t="n">
        <v>0.0991379810792378</v>
      </c>
      <c r="F193" s="29" t="n">
        <v>17</v>
      </c>
    </row>
    <row r="194" customFormat="false" ht="15" hidden="false" customHeight="false" outlineLevel="0" collapsed="false">
      <c r="A194" s="25" t="s">
        <v>173</v>
      </c>
      <c r="B194" s="26" t="n">
        <v>161</v>
      </c>
      <c r="C194" s="27" t="n">
        <v>0.1290022</v>
      </c>
      <c r="D194" s="28" t="n">
        <v>184</v>
      </c>
      <c r="E194" s="27" t="n">
        <v>0.0968846923765881</v>
      </c>
      <c r="F194" s="29" t="n">
        <v>23</v>
      </c>
    </row>
    <row r="195" customFormat="false" ht="15" hidden="false" customHeight="false" outlineLevel="0" collapsed="false">
      <c r="A195" s="25" t="s">
        <v>174</v>
      </c>
      <c r="B195" s="26" t="n">
        <v>162</v>
      </c>
      <c r="C195" s="27" t="n">
        <v>0.1280197</v>
      </c>
      <c r="D195" s="28" t="n">
        <v>167</v>
      </c>
      <c r="E195" s="27" t="n">
        <v>0.104850787732416</v>
      </c>
      <c r="F195" s="29" t="n">
        <v>5</v>
      </c>
    </row>
    <row r="196" customFormat="false" ht="15" hidden="false" customHeight="false" outlineLevel="0" collapsed="false">
      <c r="A196" s="25" t="s">
        <v>175</v>
      </c>
      <c r="B196" s="26" t="n">
        <v>163</v>
      </c>
      <c r="C196" s="27" t="n">
        <v>0.1279312</v>
      </c>
      <c r="D196" s="28" t="n">
        <v>186</v>
      </c>
      <c r="E196" s="27" t="n">
        <v>0.0959998266525188</v>
      </c>
      <c r="F196" s="29" t="n">
        <v>23</v>
      </c>
    </row>
    <row r="197" customFormat="false" ht="15" hidden="false" customHeight="false" outlineLevel="0" collapsed="false">
      <c r="A197" s="25" t="s">
        <v>176</v>
      </c>
      <c r="B197" s="26" t="n">
        <v>164</v>
      </c>
      <c r="C197" s="27" t="n">
        <v>0.1279294</v>
      </c>
      <c r="D197" s="28" t="n">
        <v>171</v>
      </c>
      <c r="E197" s="27" t="n">
        <v>0.102474479666904</v>
      </c>
      <c r="F197" s="29" t="n">
        <v>7</v>
      </c>
    </row>
    <row r="198" customFormat="false" ht="15" hidden="false" customHeight="false" outlineLevel="0" collapsed="false">
      <c r="A198" s="25" t="s">
        <v>177</v>
      </c>
      <c r="B198" s="26" t="n">
        <v>165</v>
      </c>
      <c r="C198" s="27" t="n">
        <v>0.1278481</v>
      </c>
      <c r="D198" s="28" t="n">
        <v>205</v>
      </c>
      <c r="E198" s="27" t="n">
        <v>0.0865976527240022</v>
      </c>
      <c r="F198" s="29" t="n">
        <v>40</v>
      </c>
    </row>
    <row r="199" customFormat="false" ht="15" hidden="false" customHeight="false" outlineLevel="0" collapsed="false">
      <c r="A199" s="25" t="s">
        <v>178</v>
      </c>
      <c r="B199" s="26" t="n">
        <v>166</v>
      </c>
      <c r="C199" s="27" t="n">
        <v>0.1275756</v>
      </c>
      <c r="D199" s="28" t="n">
        <v>178</v>
      </c>
      <c r="E199" s="27" t="n">
        <v>0.0988481269134631</v>
      </c>
      <c r="F199" s="29" t="n">
        <v>12</v>
      </c>
    </row>
    <row r="200" customFormat="false" ht="15" hidden="false" customHeight="false" outlineLevel="0" collapsed="false">
      <c r="A200" s="25" t="s">
        <v>179</v>
      </c>
      <c r="B200" s="26" t="n">
        <v>167</v>
      </c>
      <c r="C200" s="27" t="n">
        <v>0.126674</v>
      </c>
      <c r="D200" s="28" t="n">
        <v>189</v>
      </c>
      <c r="E200" s="27" t="n">
        <v>0.0946787653304607</v>
      </c>
      <c r="F200" s="29" t="n">
        <v>22</v>
      </c>
    </row>
    <row r="201" customFormat="false" ht="15" hidden="false" customHeight="false" outlineLevel="0" collapsed="false">
      <c r="A201" s="25" t="s">
        <v>180</v>
      </c>
      <c r="B201" s="26" t="n">
        <v>168</v>
      </c>
      <c r="C201" s="27" t="n">
        <v>0.1264256</v>
      </c>
      <c r="D201" s="28" t="n">
        <v>154</v>
      </c>
      <c r="E201" s="27" t="n">
        <v>0.117573549950847</v>
      </c>
      <c r="F201" s="29" t="n">
        <v>-14</v>
      </c>
    </row>
    <row r="202" customFormat="false" ht="15" hidden="false" customHeight="false" outlineLevel="0" collapsed="false">
      <c r="A202" s="25" t="s">
        <v>181</v>
      </c>
      <c r="B202" s="26" t="n">
        <v>169</v>
      </c>
      <c r="C202" s="27" t="n">
        <v>0.1252656</v>
      </c>
      <c r="D202" s="28" t="n">
        <v>162</v>
      </c>
      <c r="E202" s="27" t="n">
        <v>0.107287540299518</v>
      </c>
      <c r="F202" s="29" t="n">
        <v>-7</v>
      </c>
    </row>
    <row r="203" customFormat="false" ht="15" hidden="false" customHeight="false" outlineLevel="0" collapsed="false">
      <c r="A203" s="25" t="s">
        <v>182</v>
      </c>
      <c r="B203" s="26" t="n">
        <v>170</v>
      </c>
      <c r="C203" s="27" t="n">
        <v>0.1243235</v>
      </c>
      <c r="D203" s="28" t="n">
        <v>200</v>
      </c>
      <c r="E203" s="27" t="n">
        <v>0.0899273743405701</v>
      </c>
      <c r="F203" s="29" t="n">
        <v>30</v>
      </c>
    </row>
    <row r="204" customFormat="false" ht="15" hidden="false" customHeight="false" outlineLevel="0" collapsed="false">
      <c r="A204" s="25" t="s">
        <v>183</v>
      </c>
      <c r="B204" s="26" t="n">
        <v>171</v>
      </c>
      <c r="C204" s="27" t="n">
        <v>0.124174</v>
      </c>
      <c r="D204" s="28" t="n">
        <v>170</v>
      </c>
      <c r="E204" s="27" t="n">
        <v>0.102499943068954</v>
      </c>
      <c r="F204" s="29" t="n">
        <v>-1</v>
      </c>
    </row>
    <row r="205" customFormat="false" ht="15" hidden="false" customHeight="false" outlineLevel="0" collapsed="false">
      <c r="A205" s="25" t="s">
        <v>184</v>
      </c>
      <c r="B205" s="26" t="n">
        <v>172</v>
      </c>
      <c r="C205" s="27" t="n">
        <v>0.1233771</v>
      </c>
      <c r="D205" s="28" t="n">
        <v>197</v>
      </c>
      <c r="E205" s="27" t="n">
        <v>0.0904628605691559</v>
      </c>
      <c r="F205" s="29" t="n">
        <v>25</v>
      </c>
    </row>
    <row r="206" customFormat="false" ht="15" hidden="false" customHeight="false" outlineLevel="0" collapsed="false">
      <c r="A206" s="25" t="s">
        <v>185</v>
      </c>
      <c r="B206" s="26" t="n">
        <v>173</v>
      </c>
      <c r="C206" s="27" t="n">
        <v>0.1226649</v>
      </c>
      <c r="D206" s="28" t="n">
        <v>158</v>
      </c>
      <c r="E206" s="27" t="n">
        <v>0.110392671129847</v>
      </c>
      <c r="F206" s="29" t="n">
        <v>-15</v>
      </c>
    </row>
    <row r="207" customFormat="false" ht="15" hidden="false" customHeight="false" outlineLevel="0" collapsed="false">
      <c r="A207" s="25" t="s">
        <v>186</v>
      </c>
      <c r="B207" s="26" t="n">
        <v>174</v>
      </c>
      <c r="C207" s="27" t="n">
        <v>0.1211989</v>
      </c>
      <c r="D207" s="28" t="n">
        <v>161</v>
      </c>
      <c r="E207" s="27" t="n">
        <v>0.107961038021908</v>
      </c>
      <c r="F207" s="29" t="n">
        <v>-13</v>
      </c>
    </row>
    <row r="208" customFormat="false" ht="15" hidden="false" customHeight="false" outlineLevel="0" collapsed="false">
      <c r="A208" s="25" t="s">
        <v>187</v>
      </c>
      <c r="B208" s="26" t="n">
        <v>175</v>
      </c>
      <c r="C208" s="27" t="n">
        <v>0.1211782</v>
      </c>
      <c r="D208" s="28" t="n">
        <v>175</v>
      </c>
      <c r="E208" s="27" t="n">
        <v>0.100401586277692</v>
      </c>
      <c r="F208" s="29" t="n">
        <v>0</v>
      </c>
    </row>
    <row r="209" customFormat="false" ht="15" hidden="false" customHeight="false" outlineLevel="0" collapsed="false">
      <c r="A209" s="25" t="s">
        <v>188</v>
      </c>
      <c r="B209" s="26" t="n">
        <v>176</v>
      </c>
      <c r="C209" s="27" t="n">
        <v>0.1208618</v>
      </c>
      <c r="D209" s="28" t="n">
        <v>164</v>
      </c>
      <c r="E209" s="27" t="n">
        <v>0.106426340199813</v>
      </c>
      <c r="F209" s="29" t="n">
        <v>-12</v>
      </c>
    </row>
    <row r="210" customFormat="false" ht="15" hidden="false" customHeight="false" outlineLevel="0" collapsed="false">
      <c r="A210" s="25" t="s">
        <v>189</v>
      </c>
      <c r="B210" s="26" t="n">
        <v>177</v>
      </c>
      <c r="C210" s="27" t="n">
        <v>0.1203469</v>
      </c>
      <c r="D210" s="28" t="n">
        <v>176</v>
      </c>
      <c r="E210" s="27" t="n">
        <v>0.0991540812571708</v>
      </c>
      <c r="F210" s="29" t="n">
        <v>-1</v>
      </c>
    </row>
    <row r="211" customFormat="false" ht="15" hidden="false" customHeight="false" outlineLevel="0" collapsed="false">
      <c r="A211" s="25" t="s">
        <v>190</v>
      </c>
      <c r="B211" s="26" t="n">
        <v>178</v>
      </c>
      <c r="C211" s="27" t="n">
        <v>0.1203433</v>
      </c>
      <c r="D211" s="28" t="n">
        <v>196</v>
      </c>
      <c r="E211" s="27" t="n">
        <v>0.0905009053184758</v>
      </c>
      <c r="F211" s="29" t="n">
        <v>18</v>
      </c>
    </row>
    <row r="212" customFormat="false" ht="15" hidden="false" customHeight="false" outlineLevel="0" collapsed="false">
      <c r="A212" s="25" t="s">
        <v>191</v>
      </c>
      <c r="B212" s="26" t="n">
        <v>179</v>
      </c>
      <c r="C212" s="27" t="n">
        <v>0.1202661</v>
      </c>
      <c r="D212" s="28" t="n">
        <v>180</v>
      </c>
      <c r="E212" s="27" t="n">
        <v>0.0985544743826284</v>
      </c>
      <c r="F212" s="29" t="n">
        <v>1</v>
      </c>
    </row>
    <row r="213" customFormat="false" ht="15" hidden="false" customHeight="false" outlineLevel="0" collapsed="false">
      <c r="A213" s="25" t="s">
        <v>192</v>
      </c>
      <c r="B213" s="26" t="n">
        <v>180</v>
      </c>
      <c r="C213" s="27" t="n">
        <v>0.119623</v>
      </c>
      <c r="D213" s="28" t="n">
        <v>159</v>
      </c>
      <c r="E213" s="27" t="n">
        <v>0.109285193866134</v>
      </c>
      <c r="F213" s="29" t="n">
        <v>-21</v>
      </c>
    </row>
    <row r="214" customFormat="false" ht="15" hidden="false" customHeight="false" outlineLevel="0" collapsed="false">
      <c r="A214" s="25" t="s">
        <v>193</v>
      </c>
      <c r="B214" s="26" t="n">
        <v>181</v>
      </c>
      <c r="C214" s="27" t="n">
        <v>0.1195634</v>
      </c>
      <c r="D214" s="28" t="n">
        <v>194</v>
      </c>
      <c r="E214" s="27" t="n">
        <v>0.0914198909150278</v>
      </c>
      <c r="F214" s="29" t="n">
        <v>13</v>
      </c>
    </row>
    <row r="215" customFormat="false" ht="15" hidden="false" customHeight="false" outlineLevel="0" collapsed="false">
      <c r="A215" s="25" t="s">
        <v>194</v>
      </c>
      <c r="B215" s="26" t="n">
        <v>182</v>
      </c>
      <c r="C215" s="27" t="n">
        <v>0.1194557</v>
      </c>
      <c r="D215" s="28" t="n">
        <v>191</v>
      </c>
      <c r="E215" s="27" t="n">
        <v>0.0934975122278782</v>
      </c>
      <c r="F215" s="29" t="n">
        <v>9</v>
      </c>
    </row>
    <row r="216" customFormat="false" ht="15" hidden="false" customHeight="false" outlineLevel="0" collapsed="false">
      <c r="A216" s="25" t="s">
        <v>195</v>
      </c>
      <c r="B216" s="26" t="n">
        <v>183</v>
      </c>
      <c r="C216" s="27" t="n">
        <v>0.1182819</v>
      </c>
      <c r="D216" s="28" t="n">
        <v>183</v>
      </c>
      <c r="E216" s="27" t="n">
        <v>0.0969321744034667</v>
      </c>
      <c r="F216" s="29" t="n">
        <v>0</v>
      </c>
    </row>
    <row r="217" customFormat="false" ht="15" hidden="false" customHeight="false" outlineLevel="0" collapsed="false">
      <c r="A217" s="25" t="s">
        <v>196</v>
      </c>
      <c r="B217" s="26" t="n">
        <v>184</v>
      </c>
      <c r="C217" s="27" t="n">
        <v>0.1181423</v>
      </c>
      <c r="D217" s="28" t="n">
        <v>169</v>
      </c>
      <c r="E217" s="27" t="n">
        <v>0.103971299349556</v>
      </c>
      <c r="F217" s="29" t="n">
        <v>-15</v>
      </c>
    </row>
    <row r="218" customFormat="false" ht="15" hidden="false" customHeight="false" outlineLevel="0" collapsed="false">
      <c r="A218" s="25" t="s">
        <v>197</v>
      </c>
      <c r="B218" s="26" t="n">
        <v>185</v>
      </c>
      <c r="C218" s="27" t="n">
        <v>0.1180778</v>
      </c>
      <c r="D218" s="28" t="n">
        <v>157</v>
      </c>
      <c r="E218" s="27" t="n">
        <v>0.110598057123375</v>
      </c>
      <c r="F218" s="29" t="n">
        <v>-28</v>
      </c>
    </row>
    <row r="219" customFormat="false" ht="15" hidden="false" customHeight="false" outlineLevel="0" collapsed="false">
      <c r="A219" s="25" t="s">
        <v>198</v>
      </c>
      <c r="B219" s="26" t="n">
        <v>186</v>
      </c>
      <c r="C219" s="27" t="n">
        <v>0.1178164</v>
      </c>
      <c r="D219" s="28" t="n">
        <v>190</v>
      </c>
      <c r="E219" s="27" t="n">
        <v>0.0944443197925445</v>
      </c>
      <c r="F219" s="29" t="n">
        <v>4</v>
      </c>
    </row>
    <row r="220" customFormat="false" ht="15" hidden="false" customHeight="false" outlineLevel="0" collapsed="false">
      <c r="A220" s="25" t="s">
        <v>199</v>
      </c>
      <c r="B220" s="26" t="n">
        <v>187</v>
      </c>
      <c r="C220" s="27" t="n">
        <v>0.1175403</v>
      </c>
      <c r="D220" s="28" t="n">
        <v>204</v>
      </c>
      <c r="E220" s="27" t="n">
        <v>0.0873792004524923</v>
      </c>
      <c r="F220" s="29" t="n">
        <v>17</v>
      </c>
    </row>
    <row r="221" customFormat="false" ht="15" hidden="false" customHeight="false" outlineLevel="0" collapsed="false">
      <c r="A221" s="25" t="s">
        <v>200</v>
      </c>
      <c r="B221" s="26" t="n">
        <v>188</v>
      </c>
      <c r="C221" s="27" t="n">
        <v>0.1167445</v>
      </c>
      <c r="D221" s="28" t="n">
        <v>238</v>
      </c>
      <c r="E221" s="27" t="n">
        <v>0.0676074659082806</v>
      </c>
      <c r="F221" s="29" t="n">
        <v>50</v>
      </c>
    </row>
    <row r="222" customFormat="false" ht="15" hidden="false" customHeight="false" outlineLevel="0" collapsed="false">
      <c r="A222" s="25" t="s">
        <v>201</v>
      </c>
      <c r="B222" s="26" t="n">
        <v>189</v>
      </c>
      <c r="C222" s="27" t="n">
        <v>0.1159629</v>
      </c>
      <c r="D222" s="28" t="n">
        <v>188</v>
      </c>
      <c r="E222" s="27" t="n">
        <v>0.0951697856623497</v>
      </c>
      <c r="F222" s="29" t="n">
        <v>-1</v>
      </c>
    </row>
    <row r="223" customFormat="false" ht="15" hidden="false" customHeight="false" outlineLevel="0" collapsed="false">
      <c r="A223" s="25" t="s">
        <v>202</v>
      </c>
      <c r="B223" s="26" t="n">
        <v>190</v>
      </c>
      <c r="C223" s="27" t="n">
        <v>0.115324</v>
      </c>
      <c r="D223" s="28" t="n">
        <v>181</v>
      </c>
      <c r="E223" s="27" t="n">
        <v>0.0982471672886494</v>
      </c>
      <c r="F223" s="29" t="n">
        <v>-9</v>
      </c>
    </row>
    <row r="224" customFormat="false" ht="15" hidden="false" customHeight="false" outlineLevel="0" collapsed="false">
      <c r="A224" s="25" t="s">
        <v>203</v>
      </c>
      <c r="B224" s="26" t="n">
        <v>191</v>
      </c>
      <c r="C224" s="27" t="n">
        <v>0.1148441</v>
      </c>
      <c r="D224" s="28" t="n">
        <v>173</v>
      </c>
      <c r="E224" s="27" t="n">
        <v>0.10136415693006</v>
      </c>
      <c r="F224" s="29" t="n">
        <v>-18</v>
      </c>
    </row>
    <row r="225" customFormat="false" ht="15" hidden="false" customHeight="false" outlineLevel="0" collapsed="false">
      <c r="A225" s="25" t="s">
        <v>204</v>
      </c>
      <c r="B225" s="26" t="n">
        <v>192</v>
      </c>
      <c r="C225" s="27" t="n">
        <v>0.1139944</v>
      </c>
      <c r="D225" s="28" t="n">
        <v>208</v>
      </c>
      <c r="E225" s="27" t="n">
        <v>0.0853274099067007</v>
      </c>
      <c r="F225" s="29" t="n">
        <v>16</v>
      </c>
    </row>
    <row r="226" customFormat="false" ht="15" hidden="false" customHeight="false" outlineLevel="0" collapsed="false">
      <c r="A226" s="25" t="s">
        <v>205</v>
      </c>
      <c r="B226" s="26" t="n">
        <v>193</v>
      </c>
      <c r="C226" s="27" t="n">
        <v>0.1130431</v>
      </c>
      <c r="D226" s="28" t="n">
        <v>185</v>
      </c>
      <c r="E226" s="27" t="n">
        <v>0.0963668116983227</v>
      </c>
      <c r="F226" s="29" t="n">
        <v>-8</v>
      </c>
    </row>
    <row r="227" customFormat="false" ht="15" hidden="false" customHeight="false" outlineLevel="0" collapsed="false">
      <c r="A227" s="25" t="s">
        <v>206</v>
      </c>
      <c r="B227" s="26" t="n">
        <v>194</v>
      </c>
      <c r="C227" s="27" t="n">
        <v>0.1124976</v>
      </c>
      <c r="D227" s="28" t="n">
        <v>192</v>
      </c>
      <c r="E227" s="27" t="n">
        <v>0.0921203676446087</v>
      </c>
      <c r="F227" s="29" t="n">
        <v>-2</v>
      </c>
    </row>
    <row r="228" customFormat="false" ht="15" hidden="false" customHeight="false" outlineLevel="0" collapsed="false">
      <c r="A228" s="25" t="s">
        <v>207</v>
      </c>
      <c r="B228" s="26" t="n">
        <v>195</v>
      </c>
      <c r="C228" s="27" t="n">
        <v>0.1120434</v>
      </c>
      <c r="D228" s="28" t="n">
        <v>179</v>
      </c>
      <c r="E228" s="27" t="n">
        <v>0.098591264746436</v>
      </c>
      <c r="F228" s="29" t="n">
        <v>-16</v>
      </c>
    </row>
    <row r="229" customFormat="false" ht="15" hidden="false" customHeight="false" outlineLevel="0" collapsed="false">
      <c r="A229" s="25" t="s">
        <v>208</v>
      </c>
      <c r="B229" s="26" t="n">
        <v>196</v>
      </c>
      <c r="C229" s="27" t="n">
        <v>0.1114565</v>
      </c>
      <c r="D229" s="28" t="n">
        <v>207</v>
      </c>
      <c r="E229" s="27" t="n">
        <v>0.0858176624693179</v>
      </c>
      <c r="F229" s="29" t="n">
        <v>11</v>
      </c>
    </row>
    <row r="230" customFormat="false" ht="15" hidden="false" customHeight="false" outlineLevel="0" collapsed="false">
      <c r="A230" s="25" t="s">
        <v>209</v>
      </c>
      <c r="B230" s="26" t="n">
        <v>197</v>
      </c>
      <c r="C230" s="27" t="n">
        <v>0.1102549</v>
      </c>
      <c r="D230" s="28" t="n">
        <v>206</v>
      </c>
      <c r="E230" s="27" t="n">
        <v>0.0865651334195086</v>
      </c>
      <c r="F230" s="29" t="n">
        <v>9</v>
      </c>
    </row>
    <row r="231" customFormat="false" ht="15" hidden="false" customHeight="false" outlineLevel="0" collapsed="false">
      <c r="A231" s="25" t="s">
        <v>210</v>
      </c>
      <c r="B231" s="26" t="n">
        <v>198</v>
      </c>
      <c r="C231" s="27" t="n">
        <v>0.1100235</v>
      </c>
      <c r="D231" s="28" t="n">
        <v>155</v>
      </c>
      <c r="E231" s="27" t="n">
        <v>0.114686169350282</v>
      </c>
      <c r="F231" s="29" t="n">
        <v>-43</v>
      </c>
    </row>
    <row r="232" customFormat="false" ht="15" hidden="false" customHeight="false" outlineLevel="0" collapsed="false">
      <c r="A232" s="25" t="s">
        <v>211</v>
      </c>
      <c r="B232" s="26" t="n">
        <v>199</v>
      </c>
      <c r="C232" s="27" t="n">
        <v>0.1099573</v>
      </c>
      <c r="D232" s="28" t="n">
        <v>202</v>
      </c>
      <c r="E232" s="27" t="n">
        <v>0.0882485913173102</v>
      </c>
      <c r="F232" s="29" t="n">
        <v>3</v>
      </c>
    </row>
    <row r="233" customFormat="false" ht="15" hidden="false" customHeight="false" outlineLevel="0" collapsed="false">
      <c r="A233" s="25" t="s">
        <v>212</v>
      </c>
      <c r="B233" s="26" t="n">
        <v>200</v>
      </c>
      <c r="C233" s="27" t="n">
        <v>0.1094453</v>
      </c>
      <c r="D233" s="28" t="n">
        <v>214</v>
      </c>
      <c r="E233" s="27" t="n">
        <v>0.0827755118056044</v>
      </c>
      <c r="F233" s="29" t="n">
        <v>14</v>
      </c>
    </row>
    <row r="234" customFormat="false" ht="15" hidden="false" customHeight="false" outlineLevel="0" collapsed="false">
      <c r="A234" s="25" t="s">
        <v>213</v>
      </c>
      <c r="B234" s="26" t="n">
        <v>201</v>
      </c>
      <c r="C234" s="27" t="n">
        <v>0.1086536</v>
      </c>
      <c r="D234" s="28" t="n">
        <v>168</v>
      </c>
      <c r="E234" s="27" t="n">
        <v>0.104301476432244</v>
      </c>
      <c r="F234" s="29" t="n">
        <v>-33</v>
      </c>
    </row>
    <row r="235" customFormat="false" ht="15" hidden="false" customHeight="false" outlineLevel="0" collapsed="false">
      <c r="A235" s="25" t="s">
        <v>214</v>
      </c>
      <c r="B235" s="26" t="n">
        <v>202</v>
      </c>
      <c r="C235" s="27" t="n">
        <v>0.1084991</v>
      </c>
      <c r="D235" s="28" t="n">
        <v>174</v>
      </c>
      <c r="E235" s="27" t="n">
        <v>0.100790233557506</v>
      </c>
      <c r="F235" s="29" t="n">
        <v>-28</v>
      </c>
    </row>
    <row r="236" customFormat="false" ht="15" hidden="false" customHeight="false" outlineLevel="0" collapsed="false">
      <c r="A236" s="25" t="s">
        <v>215</v>
      </c>
      <c r="B236" s="26" t="n">
        <v>203</v>
      </c>
      <c r="C236" s="27" t="n">
        <v>0.108416</v>
      </c>
      <c r="D236" s="28" t="n">
        <v>195</v>
      </c>
      <c r="E236" s="27" t="n">
        <v>0.0909781951739029</v>
      </c>
      <c r="F236" s="29" t="n">
        <v>-8</v>
      </c>
    </row>
    <row r="237" customFormat="false" ht="15" hidden="false" customHeight="false" outlineLevel="0" collapsed="false">
      <c r="A237" s="25" t="s">
        <v>216</v>
      </c>
      <c r="B237" s="26" t="n">
        <v>204</v>
      </c>
      <c r="C237" s="27" t="n">
        <v>0.1083767</v>
      </c>
      <c r="D237" s="28" t="n">
        <v>199</v>
      </c>
      <c r="E237" s="27" t="n">
        <v>0.0900600809693754</v>
      </c>
      <c r="F237" s="29" t="n">
        <v>-5</v>
      </c>
    </row>
    <row r="238" customFormat="false" ht="15" hidden="false" customHeight="false" outlineLevel="0" collapsed="false">
      <c r="A238" s="25" t="s">
        <v>217</v>
      </c>
      <c r="B238" s="26" t="n">
        <v>205</v>
      </c>
      <c r="C238" s="27" t="n">
        <v>0.1081257</v>
      </c>
      <c r="D238" s="28" t="n">
        <v>240</v>
      </c>
      <c r="E238" s="27" t="n">
        <v>0.0638104030537329</v>
      </c>
      <c r="F238" s="29" t="n">
        <v>35</v>
      </c>
    </row>
    <row r="239" customFormat="false" ht="15" hidden="false" customHeight="false" outlineLevel="0" collapsed="false">
      <c r="A239" s="25" t="s">
        <v>218</v>
      </c>
      <c r="B239" s="26" t="n">
        <v>206</v>
      </c>
      <c r="C239" s="27" t="n">
        <v>0.108097</v>
      </c>
      <c r="D239" s="28" t="n">
        <v>227</v>
      </c>
      <c r="E239" s="27" t="n">
        <v>0.0765768915249836</v>
      </c>
      <c r="F239" s="29" t="n">
        <v>21</v>
      </c>
    </row>
    <row r="240" customFormat="false" ht="15" hidden="false" customHeight="false" outlineLevel="0" collapsed="false">
      <c r="A240" s="25" t="s">
        <v>219</v>
      </c>
      <c r="B240" s="26" t="n">
        <v>207</v>
      </c>
      <c r="C240" s="27" t="n">
        <v>0.1072019</v>
      </c>
      <c r="D240" s="28" t="n">
        <v>182</v>
      </c>
      <c r="E240" s="27" t="n">
        <v>0.0978319079287325</v>
      </c>
      <c r="F240" s="29" t="n">
        <v>-25</v>
      </c>
    </row>
    <row r="241" customFormat="false" ht="15" hidden="false" customHeight="false" outlineLevel="0" collapsed="false">
      <c r="A241" s="25" t="s">
        <v>220</v>
      </c>
      <c r="B241" s="26" t="n">
        <v>208</v>
      </c>
      <c r="C241" s="27" t="n">
        <v>0.1063039</v>
      </c>
      <c r="D241" s="28" t="n">
        <v>222</v>
      </c>
      <c r="E241" s="27" t="n">
        <v>0.0789478394576345</v>
      </c>
      <c r="F241" s="29" t="n">
        <v>14</v>
      </c>
    </row>
    <row r="242" customFormat="false" ht="15" hidden="false" customHeight="false" outlineLevel="0" collapsed="false">
      <c r="A242" s="25" t="s">
        <v>221</v>
      </c>
      <c r="B242" s="26" t="n">
        <v>209</v>
      </c>
      <c r="C242" s="27" t="n">
        <v>0.106078</v>
      </c>
      <c r="D242" s="28" t="n">
        <v>225</v>
      </c>
      <c r="E242" s="27" t="n">
        <v>0.0777137650101353</v>
      </c>
      <c r="F242" s="29" t="n">
        <v>16</v>
      </c>
    </row>
    <row r="243" customFormat="false" ht="15" hidden="false" customHeight="false" outlineLevel="0" collapsed="false">
      <c r="A243" s="25" t="s">
        <v>222</v>
      </c>
      <c r="B243" s="26" t="n">
        <v>210</v>
      </c>
      <c r="C243" s="27" t="n">
        <v>0.1051909</v>
      </c>
      <c r="D243" s="28" t="n">
        <v>209</v>
      </c>
      <c r="E243" s="27" t="n">
        <v>0.0850239700292448</v>
      </c>
      <c r="F243" s="29" t="n">
        <v>-1</v>
      </c>
    </row>
    <row r="244" customFormat="false" ht="15" hidden="false" customHeight="false" outlineLevel="0" collapsed="false">
      <c r="A244" s="25" t="s">
        <v>223</v>
      </c>
      <c r="B244" s="26" t="n">
        <v>211</v>
      </c>
      <c r="C244" s="27" t="n">
        <v>0.1044811</v>
      </c>
      <c r="D244" s="28" t="n">
        <v>193</v>
      </c>
      <c r="E244" s="27" t="n">
        <v>0.0917955676592672</v>
      </c>
      <c r="F244" s="29" t="n">
        <v>-18</v>
      </c>
    </row>
    <row r="245" customFormat="false" ht="15" hidden="false" customHeight="false" outlineLevel="0" collapsed="false">
      <c r="A245" s="25" t="s">
        <v>224</v>
      </c>
      <c r="B245" s="26" t="n">
        <v>212</v>
      </c>
      <c r="C245" s="27" t="n">
        <v>0.1043987</v>
      </c>
      <c r="D245" s="28" t="n">
        <v>203</v>
      </c>
      <c r="E245" s="27" t="n">
        <v>0.0878120764412775</v>
      </c>
      <c r="F245" s="29" t="n">
        <v>-9</v>
      </c>
    </row>
    <row r="246" customFormat="false" ht="15" hidden="false" customHeight="false" outlineLevel="0" collapsed="false">
      <c r="A246" s="25" t="s">
        <v>225</v>
      </c>
      <c r="B246" s="26" t="n">
        <v>213</v>
      </c>
      <c r="C246" s="27" t="n">
        <v>0.1035949</v>
      </c>
      <c r="D246" s="28" t="n">
        <v>224</v>
      </c>
      <c r="E246" s="27" t="n">
        <v>0.0781744799597225</v>
      </c>
      <c r="F246" s="29" t="n">
        <v>11</v>
      </c>
    </row>
    <row r="247" customFormat="false" ht="15" hidden="false" customHeight="false" outlineLevel="0" collapsed="false">
      <c r="A247" s="25" t="s">
        <v>226</v>
      </c>
      <c r="B247" s="26" t="n">
        <v>214</v>
      </c>
      <c r="C247" s="27" t="n">
        <v>0.1028269</v>
      </c>
      <c r="D247" s="28" t="n">
        <v>219</v>
      </c>
      <c r="E247" s="27" t="n">
        <v>0.0804023324533157</v>
      </c>
      <c r="F247" s="29" t="n">
        <v>5</v>
      </c>
    </row>
    <row r="248" customFormat="false" ht="15" hidden="false" customHeight="false" outlineLevel="0" collapsed="false">
      <c r="A248" s="25" t="s">
        <v>227</v>
      </c>
      <c r="B248" s="26" t="n">
        <v>215</v>
      </c>
      <c r="C248" s="27" t="n">
        <v>0.1026844</v>
      </c>
      <c r="D248" s="28" t="n">
        <v>221</v>
      </c>
      <c r="E248" s="27" t="n">
        <v>0.079499724273243</v>
      </c>
      <c r="F248" s="29" t="n">
        <v>6</v>
      </c>
    </row>
    <row r="249" customFormat="false" ht="15" hidden="false" customHeight="false" outlineLevel="0" collapsed="false">
      <c r="A249" s="25" t="s">
        <v>228</v>
      </c>
      <c r="B249" s="26" t="n">
        <v>216</v>
      </c>
      <c r="C249" s="27" t="n">
        <v>0.1024819</v>
      </c>
      <c r="D249" s="28" t="n">
        <v>246</v>
      </c>
      <c r="E249" s="27" t="n">
        <v>0.0579598140266172</v>
      </c>
      <c r="F249" s="29" t="n">
        <v>30</v>
      </c>
    </row>
    <row r="250" customFormat="false" ht="15" hidden="false" customHeight="false" outlineLevel="0" collapsed="false">
      <c r="A250" s="25" t="s">
        <v>229</v>
      </c>
      <c r="B250" s="26" t="n">
        <v>217</v>
      </c>
      <c r="C250" s="27" t="n">
        <v>0.1024397</v>
      </c>
      <c r="D250" s="28" t="n">
        <v>213</v>
      </c>
      <c r="E250" s="27" t="n">
        <v>0.0828775284576988</v>
      </c>
      <c r="F250" s="29" t="n">
        <v>-4</v>
      </c>
    </row>
    <row r="251" customFormat="false" ht="15" hidden="false" customHeight="false" outlineLevel="0" collapsed="false">
      <c r="A251" s="25" t="s">
        <v>230</v>
      </c>
      <c r="B251" s="26" t="n">
        <v>218</v>
      </c>
      <c r="C251" s="27" t="n">
        <v>0.1023169</v>
      </c>
      <c r="D251" s="28" t="n">
        <v>201</v>
      </c>
      <c r="E251" s="27" t="n">
        <v>0.088818496254503</v>
      </c>
      <c r="F251" s="29" t="n">
        <v>-17</v>
      </c>
    </row>
    <row r="252" customFormat="false" ht="15" hidden="false" customHeight="false" outlineLevel="0" collapsed="false">
      <c r="A252" s="25" t="s">
        <v>231</v>
      </c>
      <c r="B252" s="26" t="n">
        <v>219</v>
      </c>
      <c r="C252" s="27" t="n">
        <v>0.1022681</v>
      </c>
      <c r="D252" s="28" t="n">
        <v>226</v>
      </c>
      <c r="E252" s="27" t="n">
        <v>0.0768626380212044</v>
      </c>
      <c r="F252" s="29" t="n">
        <v>7</v>
      </c>
    </row>
    <row r="253" customFormat="false" ht="15" hidden="false" customHeight="false" outlineLevel="0" collapsed="false">
      <c r="A253" s="25" t="s">
        <v>232</v>
      </c>
      <c r="B253" s="26" t="n">
        <v>220</v>
      </c>
      <c r="C253" s="27" t="n">
        <v>0.1016008</v>
      </c>
      <c r="D253" s="28" t="n">
        <v>187</v>
      </c>
      <c r="E253" s="27" t="n">
        <v>0.0958666169947132</v>
      </c>
      <c r="F253" s="29" t="n">
        <v>-33</v>
      </c>
    </row>
    <row r="254" customFormat="false" ht="15" hidden="false" customHeight="false" outlineLevel="0" collapsed="false">
      <c r="A254" s="25" t="s">
        <v>233</v>
      </c>
      <c r="B254" s="26" t="n">
        <v>221</v>
      </c>
      <c r="C254" s="27" t="n">
        <v>0.1011231</v>
      </c>
      <c r="D254" s="28" t="n">
        <v>198</v>
      </c>
      <c r="E254" s="27" t="n">
        <v>0.0901840336292111</v>
      </c>
      <c r="F254" s="29" t="n">
        <v>-23</v>
      </c>
    </row>
    <row r="255" customFormat="false" ht="15" hidden="false" customHeight="false" outlineLevel="0" collapsed="false">
      <c r="A255" s="25" t="s">
        <v>234</v>
      </c>
      <c r="B255" s="26" t="n">
        <v>222</v>
      </c>
      <c r="C255" s="27" t="n">
        <v>0.1010459</v>
      </c>
      <c r="D255" s="28" t="n">
        <v>210</v>
      </c>
      <c r="E255" s="27" t="n">
        <v>0.0846483432488997</v>
      </c>
      <c r="F255" s="29" t="n">
        <v>-12</v>
      </c>
    </row>
    <row r="256" customFormat="false" ht="15" hidden="false" customHeight="false" outlineLevel="0" collapsed="false">
      <c r="A256" s="25" t="s">
        <v>235</v>
      </c>
      <c r="B256" s="26" t="n">
        <v>223</v>
      </c>
      <c r="C256" s="27" t="n">
        <v>0.1006523</v>
      </c>
      <c r="D256" s="28" t="n">
        <v>215</v>
      </c>
      <c r="E256" s="27" t="n">
        <v>0.082403213261967</v>
      </c>
      <c r="F256" s="29" t="n">
        <v>-8</v>
      </c>
    </row>
    <row r="257" customFormat="false" ht="15" hidden="false" customHeight="false" outlineLevel="0" collapsed="false">
      <c r="A257" s="25" t="s">
        <v>236</v>
      </c>
      <c r="B257" s="26" t="n">
        <v>224</v>
      </c>
      <c r="C257" s="27" t="n">
        <v>0.1006054</v>
      </c>
      <c r="D257" s="28" t="n">
        <v>229</v>
      </c>
      <c r="E257" s="27" t="n">
        <v>0.0757297994117614</v>
      </c>
      <c r="F257" s="29" t="n">
        <v>5</v>
      </c>
    </row>
    <row r="258" customFormat="false" ht="15" hidden="false" customHeight="false" outlineLevel="0" collapsed="false">
      <c r="A258" s="25" t="s">
        <v>237</v>
      </c>
      <c r="B258" s="26" t="n">
        <v>225</v>
      </c>
      <c r="C258" s="27" t="n">
        <v>0.1000316</v>
      </c>
      <c r="D258" s="28" t="n">
        <v>217</v>
      </c>
      <c r="E258" s="27" t="n">
        <v>0.0806199289067132</v>
      </c>
      <c r="F258" s="29" t="n">
        <v>-8</v>
      </c>
    </row>
    <row r="259" customFormat="false" ht="15" hidden="false" customHeight="false" outlineLevel="0" collapsed="false">
      <c r="A259" s="25" t="s">
        <v>238</v>
      </c>
      <c r="B259" s="26" t="n">
        <v>226</v>
      </c>
      <c r="C259" s="27" t="n">
        <v>0.0994378</v>
      </c>
      <c r="D259" s="28" t="n">
        <v>228</v>
      </c>
      <c r="E259" s="27" t="n">
        <v>0.0758389011201946</v>
      </c>
      <c r="F259" s="29" t="n">
        <v>2</v>
      </c>
    </row>
    <row r="260" customFormat="false" ht="15" hidden="false" customHeight="false" outlineLevel="0" collapsed="false">
      <c r="A260" s="25" t="s">
        <v>239</v>
      </c>
      <c r="B260" s="26" t="n">
        <v>227</v>
      </c>
      <c r="C260" s="27" t="n">
        <v>0.0989363</v>
      </c>
      <c r="D260" s="28" t="n">
        <v>241</v>
      </c>
      <c r="E260" s="27" t="n">
        <v>0.0636073957024952</v>
      </c>
      <c r="F260" s="29" t="n">
        <v>14</v>
      </c>
    </row>
    <row r="261" customFormat="false" ht="15" hidden="false" customHeight="false" outlineLevel="0" collapsed="false">
      <c r="A261" s="25" t="s">
        <v>240</v>
      </c>
      <c r="B261" s="26" t="n">
        <v>228</v>
      </c>
      <c r="C261" s="27" t="n">
        <v>0.0988519</v>
      </c>
      <c r="D261" s="28" t="n">
        <v>212</v>
      </c>
      <c r="E261" s="27" t="n">
        <v>0.0836217906491509</v>
      </c>
      <c r="F261" s="29" t="n">
        <v>-16</v>
      </c>
    </row>
    <row r="262" customFormat="false" ht="15" hidden="false" customHeight="false" outlineLevel="0" collapsed="false">
      <c r="A262" s="25" t="s">
        <v>241</v>
      </c>
      <c r="B262" s="26" t="n">
        <v>229</v>
      </c>
      <c r="C262" s="27" t="n">
        <v>0.0986498</v>
      </c>
      <c r="D262" s="28" t="n">
        <v>218</v>
      </c>
      <c r="E262" s="27" t="n">
        <v>0.0805444550107529</v>
      </c>
      <c r="F262" s="29" t="n">
        <v>-11</v>
      </c>
    </row>
    <row r="263" customFormat="false" ht="15" hidden="false" customHeight="false" outlineLevel="0" collapsed="false">
      <c r="A263" s="25" t="s">
        <v>242</v>
      </c>
      <c r="B263" s="26" t="n">
        <v>230</v>
      </c>
      <c r="C263" s="27" t="n">
        <v>0.0967919</v>
      </c>
      <c r="D263" s="28" t="n">
        <v>239</v>
      </c>
      <c r="E263" s="27" t="n">
        <v>0.0656506527846738</v>
      </c>
      <c r="F263" s="29" t="n">
        <v>9</v>
      </c>
    </row>
    <row r="264" customFormat="false" ht="15" hidden="false" customHeight="false" outlineLevel="0" collapsed="false">
      <c r="A264" s="25" t="s">
        <v>243</v>
      </c>
      <c r="B264" s="26" t="n">
        <v>231</v>
      </c>
      <c r="C264" s="27" t="n">
        <v>0.0964123</v>
      </c>
      <c r="D264" s="28" t="n">
        <v>216</v>
      </c>
      <c r="E264" s="27" t="n">
        <v>0.0816584647868624</v>
      </c>
      <c r="F264" s="29" t="n">
        <v>-15</v>
      </c>
    </row>
    <row r="265" customFormat="false" ht="15" hidden="false" customHeight="false" outlineLevel="0" collapsed="false">
      <c r="A265" s="25" t="s">
        <v>244</v>
      </c>
      <c r="B265" s="26" t="n">
        <v>232</v>
      </c>
      <c r="C265" s="27" t="n">
        <v>0.0950798</v>
      </c>
      <c r="D265" s="28" t="n">
        <v>231</v>
      </c>
      <c r="E265" s="27" t="n">
        <v>0.0749936818392916</v>
      </c>
      <c r="F265" s="29" t="n">
        <v>-1</v>
      </c>
    </row>
    <row r="266" customFormat="false" ht="15" hidden="false" customHeight="false" outlineLevel="0" collapsed="false">
      <c r="A266" s="25" t="s">
        <v>245</v>
      </c>
      <c r="B266" s="26" t="n">
        <v>233</v>
      </c>
      <c r="C266" s="27" t="n">
        <v>0.0948116</v>
      </c>
      <c r="D266" s="28" t="n">
        <v>220</v>
      </c>
      <c r="E266" s="27" t="n">
        <v>0.0799209432685682</v>
      </c>
      <c r="F266" s="29" t="n">
        <v>-13</v>
      </c>
    </row>
    <row r="267" customFormat="false" ht="15" hidden="false" customHeight="false" outlineLevel="0" collapsed="false">
      <c r="A267" s="25" t="s">
        <v>246</v>
      </c>
      <c r="B267" s="26" t="n">
        <v>234</v>
      </c>
      <c r="C267" s="27" t="n">
        <v>0.0932765</v>
      </c>
      <c r="D267" s="28" t="n">
        <v>232</v>
      </c>
      <c r="E267" s="27" t="n">
        <v>0.0736675651922224</v>
      </c>
      <c r="F267" s="29" t="n">
        <v>-2</v>
      </c>
    </row>
    <row r="268" customFormat="false" ht="15" hidden="false" customHeight="false" outlineLevel="0" collapsed="false">
      <c r="A268" s="25" t="s">
        <v>247</v>
      </c>
      <c r="B268" s="26" t="n">
        <v>235</v>
      </c>
      <c r="C268" s="27" t="n">
        <v>0.0922503</v>
      </c>
      <c r="D268" s="28" t="n">
        <v>235</v>
      </c>
      <c r="E268" s="27" t="n">
        <v>0.070545689479488</v>
      </c>
      <c r="F268" s="29" t="n">
        <v>0</v>
      </c>
    </row>
    <row r="269" customFormat="false" ht="15" hidden="false" customHeight="false" outlineLevel="0" collapsed="false">
      <c r="A269" s="25" t="s">
        <v>248</v>
      </c>
      <c r="B269" s="26" t="n">
        <v>236</v>
      </c>
      <c r="C269" s="27" t="n">
        <v>0.0916068</v>
      </c>
      <c r="D269" s="28" t="n">
        <v>245</v>
      </c>
      <c r="E269" s="27" t="n">
        <v>0.0600401226791996</v>
      </c>
      <c r="F269" s="29" t="n">
        <v>9</v>
      </c>
    </row>
    <row r="270" customFormat="false" ht="15" hidden="false" customHeight="false" outlineLevel="0" collapsed="false">
      <c r="A270" s="25" t="s">
        <v>249</v>
      </c>
      <c r="B270" s="26" t="n">
        <v>237</v>
      </c>
      <c r="C270" s="27" t="n">
        <v>0.0914852</v>
      </c>
      <c r="D270" s="28" t="n">
        <v>211</v>
      </c>
      <c r="E270" s="27" t="n">
        <v>0.0843792635416356</v>
      </c>
      <c r="F270" s="29" t="n">
        <v>-26</v>
      </c>
    </row>
    <row r="271" customFormat="false" ht="15" hidden="false" customHeight="false" outlineLevel="0" collapsed="false">
      <c r="A271" s="25" t="s">
        <v>250</v>
      </c>
      <c r="B271" s="26" t="n">
        <v>238</v>
      </c>
      <c r="C271" s="27" t="n">
        <v>0.0913537</v>
      </c>
      <c r="D271" s="28" t="n">
        <v>234</v>
      </c>
      <c r="E271" s="27" t="n">
        <v>0.0713925652404738</v>
      </c>
      <c r="F271" s="29" t="n">
        <v>-4</v>
      </c>
    </row>
    <row r="272" customFormat="false" ht="15" hidden="false" customHeight="false" outlineLevel="0" collapsed="false">
      <c r="A272" s="25" t="s">
        <v>251</v>
      </c>
      <c r="B272" s="26" t="n">
        <v>239</v>
      </c>
      <c r="C272" s="27" t="n">
        <v>0.0907162</v>
      </c>
      <c r="D272" s="28" t="n">
        <v>223</v>
      </c>
      <c r="E272" s="27" t="n">
        <v>0.0787365133083003</v>
      </c>
      <c r="F272" s="29" t="n">
        <v>-16</v>
      </c>
    </row>
    <row r="273" customFormat="false" ht="15" hidden="false" customHeight="false" outlineLevel="0" collapsed="false">
      <c r="A273" s="25" t="s">
        <v>252</v>
      </c>
      <c r="B273" s="26" t="n">
        <v>240</v>
      </c>
      <c r="C273" s="27" t="n">
        <v>0.0879137</v>
      </c>
      <c r="D273" s="28" t="n">
        <v>243</v>
      </c>
      <c r="E273" s="27" t="n">
        <v>0.0617457763778849</v>
      </c>
      <c r="F273" s="29" t="n">
        <v>3</v>
      </c>
    </row>
    <row r="274" customFormat="false" ht="15" hidden="false" customHeight="false" outlineLevel="0" collapsed="false">
      <c r="A274" s="25" t="s">
        <v>253</v>
      </c>
      <c r="B274" s="26" t="n">
        <v>241</v>
      </c>
      <c r="C274" s="27" t="n">
        <v>0.0875905</v>
      </c>
      <c r="D274" s="28" t="n">
        <v>230</v>
      </c>
      <c r="E274" s="27" t="n">
        <v>0.0756059556491799</v>
      </c>
      <c r="F274" s="29" t="n">
        <v>-11</v>
      </c>
    </row>
    <row r="275" customFormat="false" ht="15" hidden="false" customHeight="false" outlineLevel="0" collapsed="false">
      <c r="A275" s="25" t="s">
        <v>254</v>
      </c>
      <c r="B275" s="26" t="n">
        <v>242</v>
      </c>
      <c r="C275" s="27" t="n">
        <v>0.0843098</v>
      </c>
      <c r="D275" s="28" t="n">
        <v>237</v>
      </c>
      <c r="E275" s="27" t="n">
        <v>0.0676778307632693</v>
      </c>
      <c r="F275" s="29" t="n">
        <v>-5</v>
      </c>
    </row>
    <row r="276" customFormat="false" ht="15" hidden="false" customHeight="false" outlineLevel="0" collapsed="false">
      <c r="A276" s="25" t="s">
        <v>255</v>
      </c>
      <c r="B276" s="26" t="n">
        <v>243</v>
      </c>
      <c r="C276" s="27" t="n">
        <v>0.0831605</v>
      </c>
      <c r="D276" s="28" t="n">
        <v>233</v>
      </c>
      <c r="E276" s="27" t="n">
        <v>0.0722393647389727</v>
      </c>
      <c r="F276" s="29" t="n">
        <v>-10</v>
      </c>
    </row>
    <row r="277" customFormat="false" ht="15" hidden="false" customHeight="false" outlineLevel="0" collapsed="false">
      <c r="A277" s="25" t="s">
        <v>256</v>
      </c>
      <c r="B277" s="26" t="n">
        <v>244</v>
      </c>
      <c r="C277" s="27" t="n">
        <v>0.0809112</v>
      </c>
      <c r="D277" s="28" t="n">
        <v>244</v>
      </c>
      <c r="E277" s="27" t="n">
        <v>0.0615882799704498</v>
      </c>
      <c r="F277" s="29" t="n">
        <v>0</v>
      </c>
    </row>
    <row r="278" customFormat="false" ht="15" hidden="false" customHeight="false" outlineLevel="0" collapsed="false">
      <c r="A278" s="25" t="s">
        <v>257</v>
      </c>
      <c r="B278" s="26" t="n">
        <v>245</v>
      </c>
      <c r="C278" s="27" t="n">
        <v>0.0797146</v>
      </c>
      <c r="D278" s="28" t="n">
        <v>236</v>
      </c>
      <c r="E278" s="27" t="n">
        <v>0.0691004956490367</v>
      </c>
      <c r="F278" s="29" t="n">
        <v>-9</v>
      </c>
    </row>
    <row r="279" customFormat="false" ht="15" hidden="false" customHeight="false" outlineLevel="0" collapsed="false">
      <c r="A279" s="25" t="s">
        <v>258</v>
      </c>
      <c r="B279" s="26" t="n">
        <v>246</v>
      </c>
      <c r="C279" s="27" t="n">
        <v>0.0750715</v>
      </c>
      <c r="D279" s="28" t="n">
        <v>242</v>
      </c>
      <c r="E279" s="27" t="n">
        <v>0.0619698189996763</v>
      </c>
      <c r="F279" s="29" t="n">
        <v>-4</v>
      </c>
    </row>
  </sheetData>
  <mergeCells count="6">
    <mergeCell ref="A1:F2"/>
    <mergeCell ref="A6:F6"/>
    <mergeCell ref="A10:E10"/>
    <mergeCell ref="A11:C11"/>
    <mergeCell ref="A12:C12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U&amp;K31589dSecretaria Executiva do COÍNDICE/ICMS&amp;R&amp;P de &amp;N</oddFooter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C8615754-9D7B-4FD2-A041-523FD8908C8E}">
            <x14:iconSet iconSet="3Triangle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Triangles" iconId="0"/>
              <x14:cfIcon iconSet="3Triangles" iconId="1"/>
              <x14:cfIcon iconSet="3Triangles" iconId="2"/>
            </x14:iconSet>
          </x14:cfRule>
          <xm:sqref>F34:F27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6:37:41Z</dcterms:created>
  <dc:creator>Jaqueline Mendonca De Lima</dc:creator>
  <dc:description/>
  <dc:language>en-US</dc:language>
  <cp:lastModifiedBy>Jaqueline Mendonca De Lima</cp:lastModifiedBy>
  <dcterms:modified xsi:type="dcterms:W3CDTF">2024-06-27T1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