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êni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63">
  <si>
    <t xml:space="preserve">Orgão Repassador</t>
  </si>
  <si>
    <t xml:space="preserve">Nº do Termo e Ano</t>
  </si>
  <si>
    <t xml:space="preserve">Objeto </t>
  </si>
  <si>
    <t xml:space="preserve">Valor Total do Convênio</t>
  </si>
  <si>
    <t xml:space="preserve">Total Repassado</t>
  </si>
  <si>
    <t xml:space="preserve">Data do ultimo repasse</t>
  </si>
  <si>
    <t xml:space="preserve">Início da Vigência</t>
  </si>
  <si>
    <t xml:space="preserve">Fim da Vigência</t>
  </si>
  <si>
    <t xml:space="preserve">Inteiro Teor</t>
  </si>
  <si>
    <t xml:space="preserve">Ministério da Agricultura e Pecuária</t>
  </si>
  <si>
    <t xml:space="preserve">944965/2023 </t>
  </si>
  <si>
    <t xml:space="preserve">Aquisição de máquinas e equipamentos.</t>
  </si>
  <si>
    <t xml:space="preserve">Clique Aqui</t>
  </si>
  <si>
    <t xml:space="preserve">949940/2023</t>
  </si>
  <si>
    <t xml:space="preserve">Não Houve</t>
  </si>
  <si>
    <t xml:space="preserve">942283/2023</t>
  </si>
  <si>
    <t xml:space="preserve">Ministério da Integração e do Desenvolvimento Regional</t>
  </si>
  <si>
    <t xml:space="preserve">947874/2023</t>
  </si>
  <si>
    <t xml:space="preserve">950437/2023</t>
  </si>
  <si>
    <t xml:space="preserve">Obras e Serviços de Engenharia.
Recuperação da Barragem Porteira localizada na Região do Vão Paranã, no Município de São João d´Aliança/GO.</t>
  </si>
  <si>
    <t xml:space="preserve">950556/2023</t>
  </si>
  <si>
    <t xml:space="preserve">Obras e Serviços de Engenharia. Elaboração do Projeto de Engenharia da Modernização da Barragem Porteira localizada na Região do Vão Paranã, no Município de São João d´Aliança/GO.</t>
  </si>
  <si>
    <t xml:space="preserve">942830/2023</t>
  </si>
  <si>
    <t xml:space="preserve">Ministério do Desenvolvimento Regional - MDR</t>
  </si>
  <si>
    <t xml:space="preserve">939269/2022</t>
  </si>
  <si>
    <t xml:space="preserve">Aquisição de máquinas e equipamentos para a infraestrutura rural dos municípios goianos</t>
  </si>
  <si>
    <t xml:space="preserve">24/01/2026
</t>
  </si>
  <si>
    <t xml:space="preserve">938231/2022</t>
  </si>
  <si>
    <t xml:space="preserve">Realização de Diagnóstico e Plano de Desenvolvimento Sustentável da Aquicultura do Estado de Goiás</t>
  </si>
  <si>
    <t xml:space="preserve">Ministério do Desenvolvimento e Assistência Social, Família e Combate à Fome - MDS</t>
  </si>
  <si>
    <t xml:space="preserve">930604/2022</t>
  </si>
  <si>
    <t xml:space="preserve">Modernização das Centrais da Agricultura Familiar</t>
  </si>
  <si>
    <t xml:space="preserve">Ministerio da Agricultura, Pecuária e Abastecimento - MAPA</t>
  </si>
  <si>
    <t xml:space="preserve">922781/2021</t>
  </si>
  <si>
    <t xml:space="preserve">Aquisição de máquina e Patrulhas mecanizadas.</t>
  </si>
  <si>
    <t xml:space="preserve">901166/2020</t>
  </si>
  <si>
    <t xml:space="preserve">Aquisição de máquinas e equipamentos</t>
  </si>
  <si>
    <t xml:space="preserve">30/04/2025
</t>
  </si>
  <si>
    <t xml:space="preserve">903295/2020</t>
  </si>
  <si>
    <t xml:space="preserve">Aquisição de Retroescavadeira</t>
  </si>
  <si>
    <t xml:space="preserve">903722/2020</t>
  </si>
  <si>
    <t xml:space="preserve">Aquisição de maquinários e equipamentos agrícolas</t>
  </si>
  <si>
    <t xml:space="preserve">Ministério do Desenvolvimento Regional /SUPERINT. de Desenvolvimento do CENTRO-OESTE</t>
  </si>
  <si>
    <t xml:space="preserve">905450/2020</t>
  </si>
  <si>
    <t xml:space="preserve">Aquisição de Retroescavadeira, Motoniveladora, Pá Carregadeira e Caminhão de Lixo a serem distribuídos aos municípios goianos. </t>
  </si>
  <si>
    <t xml:space="preserve">908415/2020</t>
  </si>
  <si>
    <t xml:space="preserve">Aquisição de maquinário agrícola (Motoniveladora, Retroescavadeira, Caminhão Compactador de Lixo, Pá Carregadeira e Caminhão Caçamba Basculante).</t>
  </si>
  <si>
    <t xml:space="preserve">Companhia de Desenvolvimento do Vale do São Francisco - CODEVASF</t>
  </si>
  <si>
    <t xml:space="preserve">908935/2020</t>
  </si>
  <si>
    <t xml:space="preserve">Estudos e Projetos para implantação de empreendimentos públicos de irrigação no Estado de Goiás.</t>
  </si>
  <si>
    <t xml:space="preserve">909308/2020</t>
  </si>
  <si>
    <t xml:space="preserve">Aquisição de equipamentos para o fortalecimento do APL da cadeia produtiva de mandioca.</t>
  </si>
  <si>
    <t xml:space="preserve">Ministério da Cidadania - MC</t>
  </si>
  <si>
    <t xml:space="preserve">905378/2020</t>
  </si>
  <si>
    <t xml:space="preserve">Qualificar a execução da Política Nacional de SAN no Estado de Goiás e modernizar a gestão estadual do SISAN. </t>
  </si>
  <si>
    <t xml:space="preserve">903045/2020</t>
  </si>
  <si>
    <t xml:space="preserve">Aquisição de máquinas agrícolas (02 Retroescavadeiras e 04 Motoniveladoras) para o Estado de Goiás.</t>
  </si>
  <si>
    <t xml:space="preserve">898402/2020</t>
  </si>
  <si>
    <t xml:space="preserve">Aquisição de Fábricas Móveis de Farinha e Goma</t>
  </si>
  <si>
    <t xml:space="preserve">898436/2020</t>
  </si>
  <si>
    <t xml:space="preserve">Aquisição de equipamentos agrícolas, veículos e máquinas para o Estado de Goiás.</t>
  </si>
  <si>
    <t xml:space="preserve">897953/2020</t>
  </si>
  <si>
    <t xml:space="preserve"> Aquisição de maquinários e implementos agrícolas para os municípios goi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&quot;R$ &quot;#,##0.00;[RED]&quot;-R$ &quot;#,##0.00"/>
    <numFmt numFmtId="167" formatCode="_-&quot;R$ &quot;* #,##0.00_-;&quot;-R$ &quot;* #,##0.00_-;_-&quot;R$ &quot;* \-??_-;_-@_-"/>
    <numFmt numFmtId="168" formatCode="&quot;R$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u val="single"/>
      <sz val="9.9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ias.gov.br/agricultura/wp-content/uploads/sites/50/2024/06/Termo-de-Convenio-944965.2023.pdf" TargetMode="External"/><Relationship Id="rId2" Type="http://schemas.openxmlformats.org/officeDocument/2006/relationships/hyperlink" Target="https://goias.gov.br/agricultura/wp-content/uploads/sites/50/2024/06/Termo-de-Convenio-949940.2023.pdf" TargetMode="External"/><Relationship Id="rId3" Type="http://schemas.openxmlformats.org/officeDocument/2006/relationships/hyperlink" Target="https://goias.gov.br/agricultura/wp-content/uploads/sites/50/2024/06/Termo-de-Convenio-942283.2023.pdf" TargetMode="External"/><Relationship Id="rId4" Type="http://schemas.openxmlformats.org/officeDocument/2006/relationships/hyperlink" Target="https://goias.gov.br/agricultura/wp-content/uploads/sites/50/2024/06/Termo-de-Convenio-947874.2023.pdf" TargetMode="External"/><Relationship Id="rId5" Type="http://schemas.openxmlformats.org/officeDocument/2006/relationships/hyperlink" Target="https://goias.gov.br/agricultura/wp-content/uploads/sites/50/2024/06/Termo-de-Convenio-950437.2023.pdf" TargetMode="External"/><Relationship Id="rId6" Type="http://schemas.openxmlformats.org/officeDocument/2006/relationships/hyperlink" Target="https://goias.gov.br/agricultura/wp-content/uploads/sites/50/2024/06/Termo-de-Convenio-950556.2023-2.pdf" TargetMode="External"/><Relationship Id="rId7" Type="http://schemas.openxmlformats.org/officeDocument/2006/relationships/hyperlink" Target="https://goias.gov.br/agricultura/wp-content/uploads/sites/50/2024/06/Termo-de-Convenio-942830.2023.pdf" TargetMode="External"/><Relationship Id="rId8" Type="http://schemas.openxmlformats.org/officeDocument/2006/relationships/hyperlink" Target="https://goias.gov.br/agricultura/wp-content/uploads/sites/50/2024/06/Termo-de-Convenio-939269.2022.pdf" TargetMode="External"/><Relationship Id="rId9" Type="http://schemas.openxmlformats.org/officeDocument/2006/relationships/hyperlink" Target="https://goias.gov.br/agricultura/wp-content/uploads/sites/50/2024/06/Termo-Aditivo-Convenio-938231.2022.pdf" TargetMode="External"/><Relationship Id="rId10" Type="http://schemas.openxmlformats.org/officeDocument/2006/relationships/hyperlink" Target="https://goias.gov.br/agricultura/wp-content/uploads/sites/50/2024/06/Termo-Aditivo-Convenio-930604.2021.pdf" TargetMode="External"/><Relationship Id="rId11" Type="http://schemas.openxmlformats.org/officeDocument/2006/relationships/hyperlink" Target="https://goias.gov.br/agricultura/wp-content/uploads/sites/50/2020/12/TermodeConvenion_922781-2021-6a5.pdf" TargetMode="External"/><Relationship Id="rId12" Type="http://schemas.openxmlformats.org/officeDocument/2006/relationships/hyperlink" Target="https://goias.gov.br/agricultura/wp-content/uploads/sites/50/2024/06/Termo-Aditivo-Convenio-901166.2020.pdf" TargetMode="External"/><Relationship Id="rId13" Type="http://schemas.openxmlformats.org/officeDocument/2006/relationships/hyperlink" Target="https://goias.gov.br/agricultura/wp-content/uploads/sites/50/2024/06/Termo-Aditivo-Convenio-903295.2020.pdf" TargetMode="External"/><Relationship Id="rId14" Type="http://schemas.openxmlformats.org/officeDocument/2006/relationships/hyperlink" Target="https://goias.gov.br/agricultura/wp-content/uploads/sites/50/2024/06/Termo-Aditivo-Convenio-903722.2020.pdf" TargetMode="External"/><Relationship Id="rId15" Type="http://schemas.openxmlformats.org/officeDocument/2006/relationships/hyperlink" Target="https://goias.gov.br/agricultura/wp-content/uploads/sites/50/2024/06/Termo-de-Convenio-905450.2020.pdf" TargetMode="External"/><Relationship Id="rId16" Type="http://schemas.openxmlformats.org/officeDocument/2006/relationships/hyperlink" Target="https://goias.gov.br/agricultura/wp-content/uploads/sites/50/2024/06/Termo-Aditivo-Convenio-908415.2020.pdf" TargetMode="External"/><Relationship Id="rId17" Type="http://schemas.openxmlformats.org/officeDocument/2006/relationships/hyperlink" Target="https://goias.gov.br/agricultura/wp-content/uploads/sites/50/2024/06/Termo-de-Rescisao-908935-2020.pdf" TargetMode="External"/><Relationship Id="rId18" Type="http://schemas.openxmlformats.org/officeDocument/2006/relationships/hyperlink" Target="https://goias.gov.br/agricultura/wp-content/uploads/sites/50/2024/06/Termo-Aditivo-Convenio-909308.2020.pdf" TargetMode="External"/><Relationship Id="rId19" Type="http://schemas.openxmlformats.org/officeDocument/2006/relationships/hyperlink" Target="https://goias.gov.br/agricultura/wp-content/uploads/sites/50/2024/06/Convenio-Anulado-905378-2020-juntos.pdf" TargetMode="External"/><Relationship Id="rId20" Type="http://schemas.openxmlformats.org/officeDocument/2006/relationships/hyperlink" Target="https://goias.gov.br/agricultura/wp-content/uploads/sites/50/2024/06/Termo-Aditivo-Convenio-903045.2020.pdf" TargetMode="External"/><Relationship Id="rId21" Type="http://schemas.openxmlformats.org/officeDocument/2006/relationships/hyperlink" Target="https://goias.gov.br/agricultura/wp-content/uploads/sites/50/2024/06/Termo-Aditivo-Convenio-898402.2020-1.pdf" TargetMode="External"/><Relationship Id="rId22" Type="http://schemas.openxmlformats.org/officeDocument/2006/relationships/hyperlink" Target="https://goias.gov.br/agricultura/wp-content/uploads/sites/50/2024/06/Termo-Aditivo-Convenio-898436.2020.pdf" TargetMode="External"/><Relationship Id="rId23" Type="http://schemas.openxmlformats.org/officeDocument/2006/relationships/hyperlink" Target="https://goias.gov.br/agricultura/wp-content/uploads/sites/50/2024/06/Termo-Aditivo-Convenio-897953.2020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48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9"/>
    <col collapsed="false" customWidth="true" hidden="false" outlineLevel="0" max="3" min="3" style="0" width="62.14"/>
    <col collapsed="false" customWidth="true" hidden="false" outlineLevel="0" max="4" min="4" style="0" width="23.29"/>
    <col collapsed="false" customWidth="true" hidden="false" outlineLevel="0" max="5" min="5" style="0" width="21"/>
    <col collapsed="false" customWidth="true" hidden="false" outlineLevel="0" max="6" min="6" style="0" width="20.42"/>
    <col collapsed="false" customWidth="true" hidden="false" outlineLevel="0" max="8" min="7" style="0" width="17.15"/>
    <col collapsed="false" customWidth="true" hidden="false" outlineLevel="0" max="9" min="9" style="0" width="18.14"/>
  </cols>
  <sheetData>
    <row r="1" customFormat="false" ht="4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</row>
    <row r="2" customFormat="false" ht="48" hidden="false" customHeight="true" outlineLevel="0" collapsed="false">
      <c r="A2" s="7" t="s">
        <v>9</v>
      </c>
      <c r="B2" s="8" t="s">
        <v>10</v>
      </c>
      <c r="C2" s="9" t="s">
        <v>11</v>
      </c>
      <c r="D2" s="10" t="n">
        <v>2046428.57</v>
      </c>
      <c r="E2" s="11" t="n">
        <f aca="false">$E$17</f>
        <v>5000000</v>
      </c>
      <c r="F2" s="11" t="n">
        <f aca="false">$E$17</f>
        <v>5000000</v>
      </c>
      <c r="G2" s="12" t="n">
        <v>45291</v>
      </c>
      <c r="H2" s="12" t="n">
        <v>46022</v>
      </c>
      <c r="I2" s="13" t="s">
        <v>12</v>
      </c>
    </row>
    <row r="3" customFormat="false" ht="48" hidden="false" customHeight="true" outlineLevel="0" collapsed="false">
      <c r="A3" s="7" t="s">
        <v>9</v>
      </c>
      <c r="B3" s="14" t="s">
        <v>13</v>
      </c>
      <c r="C3" s="9" t="s">
        <v>11</v>
      </c>
      <c r="D3" s="10" t="n">
        <v>1948979.6</v>
      </c>
      <c r="E3" s="15" t="s">
        <v>14</v>
      </c>
      <c r="F3" s="15" t="s">
        <v>14</v>
      </c>
      <c r="G3" s="16" t="n">
        <v>45291</v>
      </c>
      <c r="H3" s="16" t="n">
        <v>46022</v>
      </c>
      <c r="I3" s="13" t="s">
        <v>12</v>
      </c>
    </row>
    <row r="4" customFormat="false" ht="48" hidden="false" customHeight="true" outlineLevel="0" collapsed="false">
      <c r="A4" s="7" t="s">
        <v>9</v>
      </c>
      <c r="B4" s="14" t="s">
        <v>15</v>
      </c>
      <c r="C4" s="9" t="s">
        <v>11</v>
      </c>
      <c r="D4" s="10" t="n">
        <v>477950</v>
      </c>
      <c r="E4" s="15" t="s">
        <v>14</v>
      </c>
      <c r="F4" s="15" t="s">
        <v>14</v>
      </c>
      <c r="G4" s="16" t="n">
        <v>45291</v>
      </c>
      <c r="H4" s="16" t="n">
        <v>46022</v>
      </c>
      <c r="I4" s="13" t="s">
        <v>12</v>
      </c>
    </row>
    <row r="5" customFormat="false" ht="48" hidden="false" customHeight="true" outlineLevel="0" collapsed="false">
      <c r="A5" s="7" t="s">
        <v>16</v>
      </c>
      <c r="B5" s="8" t="s">
        <v>17</v>
      </c>
      <c r="C5" s="9" t="s">
        <v>11</v>
      </c>
      <c r="D5" s="17" t="n">
        <v>535500</v>
      </c>
      <c r="E5" s="18" t="s">
        <v>14</v>
      </c>
      <c r="F5" s="18" t="s">
        <v>14</v>
      </c>
      <c r="G5" s="12" t="n">
        <v>45289</v>
      </c>
      <c r="H5" s="12" t="n">
        <v>46020</v>
      </c>
      <c r="I5" s="13" t="s">
        <v>12</v>
      </c>
    </row>
    <row r="6" customFormat="false" ht="48" hidden="false" customHeight="true" outlineLevel="0" collapsed="false">
      <c r="A6" s="7" t="str">
        <f aca="false">$A$13</f>
        <v>Ministerio da Agricultura, Pecuária e Abastecimento - MAPA</v>
      </c>
      <c r="B6" s="14" t="s">
        <v>18</v>
      </c>
      <c r="C6" s="9" t="s">
        <v>19</v>
      </c>
      <c r="D6" s="10" t="n">
        <v>517340.15</v>
      </c>
      <c r="E6" s="15" t="s">
        <v>14</v>
      </c>
      <c r="F6" s="15" t="s">
        <v>14</v>
      </c>
      <c r="G6" s="16" t="n">
        <v>45288</v>
      </c>
      <c r="H6" s="16" t="n">
        <v>46384</v>
      </c>
      <c r="I6" s="13" t="s">
        <v>12</v>
      </c>
    </row>
    <row r="7" customFormat="false" ht="48" hidden="false" customHeight="true" outlineLevel="0" collapsed="false">
      <c r="A7" s="7" t="str">
        <f aca="false">$A$13</f>
        <v>Ministerio da Agricultura, Pecuária e Abastecimento - MAPA</v>
      </c>
      <c r="B7" s="14" t="s">
        <v>20</v>
      </c>
      <c r="C7" s="9" t="s">
        <v>21</v>
      </c>
      <c r="D7" s="17" t="n">
        <v>1051702.21</v>
      </c>
      <c r="E7" s="18" t="s">
        <v>14</v>
      </c>
      <c r="F7" s="18" t="s">
        <v>14</v>
      </c>
      <c r="G7" s="16" t="n">
        <v>45288</v>
      </c>
      <c r="H7" s="16" t="n">
        <v>46384</v>
      </c>
      <c r="I7" s="13" t="s">
        <v>12</v>
      </c>
    </row>
    <row r="8" customFormat="false" ht="48" hidden="false" customHeight="true" outlineLevel="0" collapsed="false">
      <c r="A8" s="7" t="s">
        <v>16</v>
      </c>
      <c r="B8" s="14" t="s">
        <v>22</v>
      </c>
      <c r="C8" s="9" t="s">
        <v>11</v>
      </c>
      <c r="D8" s="17" t="n">
        <v>788888.88</v>
      </c>
      <c r="E8" s="18" t="s">
        <v>14</v>
      </c>
      <c r="F8" s="18" t="s">
        <v>14</v>
      </c>
      <c r="G8" s="19" t="n">
        <v>45268</v>
      </c>
      <c r="H8" s="16" t="n">
        <v>45998</v>
      </c>
      <c r="I8" s="13" t="s">
        <v>12</v>
      </c>
    </row>
    <row r="9" customFormat="false" ht="48" hidden="false" customHeight="true" outlineLevel="0" collapsed="false">
      <c r="A9" s="7" t="s">
        <v>23</v>
      </c>
      <c r="B9" s="14" t="s">
        <v>24</v>
      </c>
      <c r="C9" s="7" t="s">
        <v>25</v>
      </c>
      <c r="D9" s="20" t="n">
        <v>40050000</v>
      </c>
      <c r="E9" s="18" t="s">
        <v>14</v>
      </c>
      <c r="F9" s="18" t="s">
        <v>14</v>
      </c>
      <c r="G9" s="16" t="n">
        <v>44950</v>
      </c>
      <c r="H9" s="19" t="s">
        <v>26</v>
      </c>
      <c r="I9" s="21" t="s">
        <v>12</v>
      </c>
    </row>
    <row r="10" customFormat="false" ht="48" hidden="false" customHeight="true" outlineLevel="0" collapsed="false">
      <c r="A10" s="7" t="str">
        <f aca="false">$A$4</f>
        <v>Ministério da Agricultura e Pecuária</v>
      </c>
      <c r="B10" s="14" t="s">
        <v>27</v>
      </c>
      <c r="C10" s="7" t="s">
        <v>28</v>
      </c>
      <c r="D10" s="22" t="n">
        <v>208625</v>
      </c>
      <c r="E10" s="15" t="s">
        <v>14</v>
      </c>
      <c r="F10" s="15" t="s">
        <v>14</v>
      </c>
      <c r="G10" s="16" t="n">
        <v>44925</v>
      </c>
      <c r="H10" s="16" t="n">
        <v>45352</v>
      </c>
      <c r="I10" s="21" t="s">
        <v>12</v>
      </c>
    </row>
    <row r="11" customFormat="false" ht="48" hidden="false" customHeight="true" outlineLevel="0" collapsed="false">
      <c r="A11" s="7" t="s">
        <v>29</v>
      </c>
      <c r="B11" s="14" t="s">
        <v>30</v>
      </c>
      <c r="C11" s="14" t="s">
        <v>31</v>
      </c>
      <c r="D11" s="23" t="n">
        <v>1106000</v>
      </c>
      <c r="E11" s="15" t="s">
        <v>14</v>
      </c>
      <c r="F11" s="15" t="s">
        <v>14</v>
      </c>
      <c r="G11" s="16" t="n">
        <v>44771</v>
      </c>
      <c r="H11" s="16" t="n">
        <v>45863</v>
      </c>
      <c r="I11" s="21" t="s">
        <v>12</v>
      </c>
    </row>
    <row r="12" customFormat="false" ht="48" hidden="false" customHeight="true" outlineLevel="0" collapsed="false">
      <c r="A12" s="7" t="s">
        <v>32</v>
      </c>
      <c r="B12" s="14" t="s">
        <v>33</v>
      </c>
      <c r="C12" s="7" t="s">
        <v>34</v>
      </c>
      <c r="D12" s="20" t="n">
        <v>3869376</v>
      </c>
      <c r="E12" s="24" t="n">
        <v>2960500</v>
      </c>
      <c r="F12" s="25" t="n">
        <v>45398</v>
      </c>
      <c r="G12" s="16" t="n">
        <v>44561</v>
      </c>
      <c r="H12" s="19" t="n">
        <v>45930</v>
      </c>
      <c r="I12" s="21" t="s">
        <v>12</v>
      </c>
    </row>
    <row r="13" customFormat="false" ht="48" hidden="false" customHeight="true" outlineLevel="0" collapsed="false">
      <c r="A13" s="7" t="s">
        <v>32</v>
      </c>
      <c r="B13" s="8" t="s">
        <v>35</v>
      </c>
      <c r="C13" s="9" t="s">
        <v>36</v>
      </c>
      <c r="D13" s="10" t="n">
        <v>5845926.72</v>
      </c>
      <c r="E13" s="26" t="n">
        <v>3538275</v>
      </c>
      <c r="F13" s="27" t="n">
        <v>45436</v>
      </c>
      <c r="G13" s="12" t="n">
        <v>44196</v>
      </c>
      <c r="H13" s="25" t="s">
        <v>37</v>
      </c>
      <c r="I13" s="21" t="s">
        <v>12</v>
      </c>
    </row>
    <row r="14" customFormat="false" ht="48" hidden="false" customHeight="true" outlineLevel="0" collapsed="false">
      <c r="A14" s="7" t="s">
        <v>32</v>
      </c>
      <c r="B14" s="14" t="s">
        <v>38</v>
      </c>
      <c r="C14" s="9" t="s">
        <v>39</v>
      </c>
      <c r="D14" s="17" t="n">
        <v>391144.44</v>
      </c>
      <c r="E14" s="18" t="s">
        <v>14</v>
      </c>
      <c r="F14" s="18" t="s">
        <v>14</v>
      </c>
      <c r="G14" s="16" t="n">
        <v>44196</v>
      </c>
      <c r="H14" s="16" t="n">
        <v>44803</v>
      </c>
      <c r="I14" s="21" t="s">
        <v>12</v>
      </c>
    </row>
    <row r="15" customFormat="false" ht="48" hidden="false" customHeight="true" outlineLevel="0" collapsed="false">
      <c r="A15" s="7" t="s">
        <v>32</v>
      </c>
      <c r="B15" s="14" t="s">
        <v>40</v>
      </c>
      <c r="C15" s="9" t="s">
        <v>41</v>
      </c>
      <c r="D15" s="17" t="n">
        <v>1623815.76</v>
      </c>
      <c r="E15" s="18" t="s">
        <v>14</v>
      </c>
      <c r="F15" s="18" t="s">
        <v>14</v>
      </c>
      <c r="G15" s="16" t="n">
        <v>44196</v>
      </c>
      <c r="H15" s="16" t="n">
        <v>45594</v>
      </c>
      <c r="I15" s="21" t="s">
        <v>12</v>
      </c>
    </row>
    <row r="16" customFormat="false" ht="48" hidden="false" customHeight="true" outlineLevel="0" collapsed="false">
      <c r="A16" s="7" t="s">
        <v>42</v>
      </c>
      <c r="B16" s="14" t="s">
        <v>43</v>
      </c>
      <c r="C16" s="9" t="s">
        <v>44</v>
      </c>
      <c r="D16" s="17" t="n">
        <v>5050566.67</v>
      </c>
      <c r="E16" s="24" t="n">
        <v>4415346.13</v>
      </c>
      <c r="F16" s="25" t="n">
        <v>44487</v>
      </c>
      <c r="G16" s="16" t="n">
        <v>44196</v>
      </c>
      <c r="H16" s="16" t="n">
        <v>44926</v>
      </c>
      <c r="I16" s="21" t="s">
        <v>12</v>
      </c>
    </row>
    <row r="17" customFormat="false" ht="48" hidden="false" customHeight="true" outlineLevel="0" collapsed="false">
      <c r="A17" s="7" t="s">
        <v>42</v>
      </c>
      <c r="B17" s="14" t="s">
        <v>45</v>
      </c>
      <c r="C17" s="9" t="s">
        <v>46</v>
      </c>
      <c r="D17" s="17" t="n">
        <v>5050566.67</v>
      </c>
      <c r="E17" s="24" t="n">
        <v>5000000</v>
      </c>
      <c r="F17" s="25" t="n">
        <v>44473</v>
      </c>
      <c r="G17" s="16" t="n">
        <v>44196</v>
      </c>
      <c r="H17" s="16" t="n">
        <v>45168</v>
      </c>
      <c r="I17" s="21" t="s">
        <v>12</v>
      </c>
    </row>
    <row r="18" customFormat="false" ht="48" hidden="false" customHeight="true" outlineLevel="0" collapsed="false">
      <c r="A18" s="7" t="s">
        <v>47</v>
      </c>
      <c r="B18" s="8" t="s">
        <v>48</v>
      </c>
      <c r="C18" s="9" t="s">
        <v>49</v>
      </c>
      <c r="D18" s="17" t="n">
        <v>10795481.94</v>
      </c>
      <c r="E18" s="18" t="s">
        <v>14</v>
      </c>
      <c r="F18" s="18" t="s">
        <v>14</v>
      </c>
      <c r="G18" s="12" t="n">
        <v>44196</v>
      </c>
      <c r="H18" s="12" t="n">
        <v>44925</v>
      </c>
      <c r="I18" s="21" t="s">
        <v>12</v>
      </c>
    </row>
    <row r="19" customFormat="false" ht="48" hidden="false" customHeight="true" outlineLevel="0" collapsed="false">
      <c r="A19" s="7" t="s">
        <v>42</v>
      </c>
      <c r="B19" s="14" t="s">
        <v>50</v>
      </c>
      <c r="C19" s="9" t="s">
        <v>51</v>
      </c>
      <c r="D19" s="17" t="n">
        <v>864271.72</v>
      </c>
      <c r="E19" s="24" t="n">
        <v>350460</v>
      </c>
      <c r="F19" s="25" t="n">
        <v>44861</v>
      </c>
      <c r="G19" s="16" t="n">
        <v>44196</v>
      </c>
      <c r="H19" s="16" t="n">
        <v>45291</v>
      </c>
      <c r="I19" s="21" t="s">
        <v>12</v>
      </c>
    </row>
    <row r="20" customFormat="false" ht="48" hidden="false" customHeight="true" outlineLevel="0" collapsed="false">
      <c r="A20" s="8" t="s">
        <v>52</v>
      </c>
      <c r="B20" s="8" t="s">
        <v>53</v>
      </c>
      <c r="C20" s="9" t="s">
        <v>54</v>
      </c>
      <c r="D20" s="17" t="n">
        <v>446419.09</v>
      </c>
      <c r="E20" s="18" t="s">
        <v>14</v>
      </c>
      <c r="F20" s="18" t="s">
        <v>14</v>
      </c>
      <c r="G20" s="25" t="n">
        <v>44181</v>
      </c>
      <c r="H20" s="25" t="n">
        <v>45279</v>
      </c>
      <c r="I20" s="21" t="s">
        <v>12</v>
      </c>
    </row>
    <row r="21" customFormat="false" ht="48" hidden="false" customHeight="true" outlineLevel="0" collapsed="false">
      <c r="A21" s="7" t="s">
        <v>42</v>
      </c>
      <c r="B21" s="14" t="s">
        <v>55</v>
      </c>
      <c r="C21" s="9" t="s">
        <v>56</v>
      </c>
      <c r="D21" s="17" t="n">
        <v>3721888</v>
      </c>
      <c r="E21" s="24" t="n">
        <v>2734926.6</v>
      </c>
      <c r="F21" s="25" t="n">
        <v>45035</v>
      </c>
      <c r="G21" s="16" t="n">
        <v>44088</v>
      </c>
      <c r="H21" s="16" t="n">
        <v>45365</v>
      </c>
      <c r="I21" s="21" t="s">
        <v>12</v>
      </c>
    </row>
    <row r="22" customFormat="false" ht="48" hidden="false" customHeight="true" outlineLevel="0" collapsed="false">
      <c r="A22" s="7" t="s">
        <v>42</v>
      </c>
      <c r="B22" s="14" t="s">
        <v>57</v>
      </c>
      <c r="C22" s="9" t="s">
        <v>58</v>
      </c>
      <c r="D22" s="17" t="n">
        <v>2460263.43</v>
      </c>
      <c r="E22" s="24" t="n">
        <v>2148223.66</v>
      </c>
      <c r="F22" s="25" t="n">
        <v>44901</v>
      </c>
      <c r="G22" s="16" t="n">
        <v>44020</v>
      </c>
      <c r="H22" s="16" t="n">
        <v>45296</v>
      </c>
      <c r="I22" s="21" t="s">
        <v>12</v>
      </c>
    </row>
    <row r="23" customFormat="false" ht="48" hidden="false" customHeight="true" outlineLevel="0" collapsed="false">
      <c r="A23" s="7" t="s">
        <v>42</v>
      </c>
      <c r="B23" s="14" t="s">
        <v>59</v>
      </c>
      <c r="C23" s="9" t="s">
        <v>60</v>
      </c>
      <c r="D23" s="17" t="n">
        <v>12259503.3</v>
      </c>
      <c r="E23" s="24" t="n">
        <v>12075289.65</v>
      </c>
      <c r="F23" s="25" t="n">
        <v>45110</v>
      </c>
      <c r="G23" s="16" t="n">
        <v>44020</v>
      </c>
      <c r="H23" s="16" t="n">
        <v>45321</v>
      </c>
      <c r="I23" s="21" t="s">
        <v>12</v>
      </c>
    </row>
    <row r="24" customFormat="false" ht="48" hidden="false" customHeight="true" outlineLevel="0" collapsed="false">
      <c r="A24" s="7" t="s">
        <v>42</v>
      </c>
      <c r="B24" s="14" t="s">
        <v>61</v>
      </c>
      <c r="C24" s="9" t="s">
        <v>62</v>
      </c>
      <c r="D24" s="17" t="n">
        <v>2196132.89</v>
      </c>
      <c r="E24" s="24" t="n">
        <v>1920454</v>
      </c>
      <c r="F24" s="25" t="n">
        <v>45051</v>
      </c>
      <c r="G24" s="16" t="n">
        <v>44004</v>
      </c>
      <c r="H24" s="16" t="n">
        <v>45282</v>
      </c>
      <c r="I24" s="21" t="s">
        <v>12</v>
      </c>
    </row>
  </sheetData>
  <hyperlinks>
    <hyperlink ref="I2" r:id="rId1" display="Clique Aqui"/>
    <hyperlink ref="I3" r:id="rId2" display="Clique Aqui"/>
    <hyperlink ref="I4" r:id="rId3" display="Clique Aqui"/>
    <hyperlink ref="I5" r:id="rId4" display="Clique Aqui"/>
    <hyperlink ref="I6" r:id="rId5" display="Clique Aqui"/>
    <hyperlink ref="I7" r:id="rId6" display="Clique Aqui"/>
    <hyperlink ref="I8" r:id="rId7" display="Clique Aqui"/>
    <hyperlink ref="I9" r:id="rId8" display="Clique Aqui"/>
    <hyperlink ref="I10" r:id="rId9" display="Clique Aqui"/>
    <hyperlink ref="I11" r:id="rId10" display="Clique Aqui"/>
    <hyperlink ref="I12" r:id="rId11" display="Clique Aqui"/>
    <hyperlink ref="I13" r:id="rId12" display="Clique Aqui"/>
    <hyperlink ref="I14" r:id="rId13" display="Clique Aqui"/>
    <hyperlink ref="I15" r:id="rId14" display="Clique Aqui"/>
    <hyperlink ref="I16" r:id="rId15" display="Clique Aqui"/>
    <hyperlink ref="I17" r:id="rId16" display="Clique Aqui"/>
    <hyperlink ref="I18" r:id="rId17" display="Clique Aqui"/>
    <hyperlink ref="I19" r:id="rId18" display="Clique Aqui"/>
    <hyperlink ref="I20" r:id="rId19" display="Clique Aqui"/>
    <hyperlink ref="I21" r:id="rId20" display="Clique Aqui"/>
    <hyperlink ref="I22" r:id="rId21" display="Clique Aqui"/>
    <hyperlink ref="I23" r:id="rId22" display="Clique Aqui"/>
    <hyperlink ref="I24" r:id="rId23" display="Clique Aqui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20:26:09Z</dcterms:created>
  <dc:creator>Seagro</dc:creator>
  <dc:description/>
  <dc:language>en-US</dc:language>
  <cp:lastModifiedBy>Lucas Eugenio Lima</cp:lastModifiedBy>
  <cp:lastPrinted>2024-11-25T18:45:48Z</cp:lastPrinted>
  <dcterms:modified xsi:type="dcterms:W3CDTF">2024-11-25T18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