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reço_Médio" sheetId="1" state="visible" r:id="rId2"/>
    <sheet name="Entrada_Dados" sheetId="2" state="hidden" r:id="rId3"/>
  </sheets>
  <definedNames>
    <definedName function="false" hidden="false" localSheetId="1" name="_xlnm.Print_Area" vbProcedure="false">Entrada_Dados!$A$1</definedName>
    <definedName function="false" hidden="false" localSheetId="0" name="_xlnm.Print_Area" vbProcedure="false">Preço_Médio!$A$1:$V$62</definedName>
    <definedName function="false" hidden="false" localSheetId="0" name="_xlnm.Print_Titles" vbProcedure="false">Preço_Médi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1" uniqueCount="104">
  <si>
    <t xml:space="preserve">SUPERINTENDÊNCIA DE PLANEJAMENTO AGRÍCOLA</t>
  </si>
  <si>
    <t xml:space="preserve">GERÊNCIA DE PLANEJAMENTO, AVALIAÇÃO E ESTUDOS</t>
  </si>
  <si>
    <t xml:space="preserve">GERÊNCIA DE ESTATÍSTICA E ACOMPANHAMENTO DE SAFRA</t>
  </si>
  <si>
    <t xml:space="preserve">SUPERVISÃO DE CONTROLE E AVALIAÇÃO</t>
  </si>
  <si>
    <t xml:space="preserve">PREÇOS MÉDIOS RECEBIDOS PELOS PRODUTORES</t>
  </si>
  <si>
    <t xml:space="preserve">  </t>
  </si>
  <si>
    <t xml:space="preserve">NOME DO PRODUTO</t>
  </si>
  <si>
    <t xml:space="preserve">UNIDADE</t>
  </si>
  <si>
    <t xml:space="preserve">ANÁPOLIS</t>
  </si>
  <si>
    <t xml:space="preserve">BOM JESUS</t>
  </si>
  <si>
    <t xml:space="preserve">CATALÃO</t>
  </si>
  <si>
    <t xml:space="preserve">CERES</t>
  </si>
  <si>
    <t xml:space="preserve">Cristalina *</t>
  </si>
  <si>
    <t xml:space="preserve">FORMOSA</t>
  </si>
  <si>
    <t xml:space="preserve">GOIÂNIA</t>
  </si>
  <si>
    <t xml:space="preserve">ITABERAÍ</t>
  </si>
  <si>
    <t xml:space="preserve">GOIATUBA</t>
  </si>
  <si>
    <t xml:space="preserve">INHUMAS </t>
  </si>
  <si>
    <t xml:space="preserve">IPAMERI</t>
  </si>
  <si>
    <t xml:space="preserve">ITUMBIARA</t>
  </si>
  <si>
    <t xml:space="preserve">MINEIROS</t>
  </si>
  <si>
    <t xml:space="preserve">PORANGATU</t>
  </si>
  <si>
    <t xml:space="preserve">POSSE</t>
  </si>
  <si>
    <t xml:space="preserve">RIO VERDE</t>
  </si>
  <si>
    <t xml:space="preserve">S.L. M. Belos</t>
  </si>
  <si>
    <t xml:space="preserve">MENOR PREÇO</t>
  </si>
  <si>
    <t xml:space="preserve">PREÇO MÉDIO</t>
  </si>
  <si>
    <t xml:space="preserve">MAIOR PREÇO</t>
  </si>
  <si>
    <t xml:space="preserve">PREÇOS DE PRODUTOS AGRÍCOLAS</t>
  </si>
  <si>
    <t xml:space="preserve">Algodão em pluma</t>
  </si>
  <si>
    <t xml:space="preserve">@</t>
  </si>
  <si>
    <t xml:space="preserve">Alho</t>
  </si>
  <si>
    <t xml:space="preserve">Kg</t>
  </si>
  <si>
    <t xml:space="preserve">Arroz em casca     </t>
  </si>
  <si>
    <t xml:space="preserve">60kg</t>
  </si>
  <si>
    <t xml:space="preserve">Banana nanica</t>
  </si>
  <si>
    <t xml:space="preserve">kg</t>
  </si>
  <si>
    <t xml:space="preserve">Feijão de cor</t>
  </si>
  <si>
    <t xml:space="preserve">Milho                        </t>
  </si>
  <si>
    <t xml:space="preserve">Soja</t>
  </si>
  <si>
    <t xml:space="preserve">Tomate de mesa</t>
  </si>
  <si>
    <t xml:space="preserve">PREÇOS DE PRODUTOS PECUÁRIOS</t>
  </si>
  <si>
    <t xml:space="preserve">Boi gordo p/corte</t>
  </si>
  <si>
    <t xml:space="preserve">Vaca gorda p/corte</t>
  </si>
  <si>
    <t xml:space="preserve">Bezerro até 1 ano</t>
  </si>
  <si>
    <t xml:space="preserve">cab</t>
  </si>
  <si>
    <t xml:space="preserve">Bezerro 1 a 2 anos</t>
  </si>
  <si>
    <t xml:space="preserve">Boi magro c/+2anos</t>
  </si>
  <si>
    <t xml:space="preserve">Novilha 2 a 2,5 anos</t>
  </si>
  <si>
    <t xml:space="preserve">Vaca solteira</t>
  </si>
  <si>
    <t xml:space="preserve">Vaca com cria</t>
  </si>
  <si>
    <t xml:space="preserve">Suíno tipo carne</t>
  </si>
  <si>
    <t xml:space="preserve">Suíno tipo banha</t>
  </si>
  <si>
    <t xml:space="preserve">Ovo caipira</t>
  </si>
  <si>
    <t xml:space="preserve">dz</t>
  </si>
  <si>
    <t xml:space="preserve">(SI) - sem informação</t>
  </si>
  <si>
    <t xml:space="preserve">(ST) - sem transação</t>
  </si>
  <si>
    <t xml:space="preserve">(xxx) - não levanta a informação</t>
  </si>
  <si>
    <t xml:space="preserve">(SC) - sem cotação</t>
  </si>
  <si>
    <t xml:space="preserve">* Cristalina - A partir da semana de 15 a 20 de novembro de 2010</t>
  </si>
  <si>
    <t xml:space="preserve">obs.: os preços referem-se ao produto no local de comercialização e livres de ICMS</t>
  </si>
  <si>
    <t xml:space="preserve">VARIÇÃO - %</t>
  </si>
  <si>
    <t xml:space="preserve">SV = sem variação</t>
  </si>
  <si>
    <t xml:space="preserve">PREÇOS MÉDIOS RECEBIDOS PELOS AGRICULTORES</t>
  </si>
  <si>
    <t xml:space="preserve">Município</t>
  </si>
  <si>
    <t xml:space="preserve">Produto</t>
  </si>
  <si>
    <t xml:space="preserve">Unid</t>
  </si>
  <si>
    <t xml:space="preserve">Lista para</t>
  </si>
  <si>
    <t xml:space="preserve">Preços do Período Anterior</t>
  </si>
  <si>
    <t xml:space="preserve">Filtro / Seleção</t>
  </si>
  <si>
    <t xml:space="preserve">Menor</t>
  </si>
  <si>
    <t xml:space="preserve">Médio</t>
  </si>
  <si>
    <t xml:space="preserve">Maior</t>
  </si>
  <si>
    <t xml:space="preserve">Anápolis</t>
  </si>
  <si>
    <t xml:space="preserve">Produtos Agrícolas</t>
  </si>
  <si>
    <t xml:space="preserve">Escolha o período</t>
  </si>
  <si>
    <t xml:space="preserve">xxx</t>
  </si>
  <si>
    <t xml:space="preserve">SC</t>
  </si>
  <si>
    <t xml:space="preserve">Tomate</t>
  </si>
  <si>
    <t xml:space="preserve">Produtos Pecuários</t>
  </si>
  <si>
    <t xml:space="preserve">Bez.de 1 a 2 anos</t>
  </si>
  <si>
    <t xml:space="preserve">Nov.com.2-2,5anos</t>
  </si>
  <si>
    <t xml:space="preserve">Vaca comum solt.</t>
  </si>
  <si>
    <t xml:space="preserve">Vaca comum c/cria</t>
  </si>
  <si>
    <t xml:space="preserve">Bom Jesus</t>
  </si>
  <si>
    <t xml:space="preserve">SI</t>
  </si>
  <si>
    <t xml:space="preserve">Catalão</t>
  </si>
  <si>
    <t xml:space="preserve">Final (54 semanas)</t>
  </si>
  <si>
    <t xml:space="preserve">Ceres</t>
  </si>
  <si>
    <t xml:space="preserve">Cristalina</t>
  </si>
  <si>
    <t xml:space="preserve">Formosa</t>
  </si>
  <si>
    <t xml:space="preserve">Goiânia</t>
  </si>
  <si>
    <t xml:space="preserve">Itaberaí</t>
  </si>
  <si>
    <t xml:space="preserve">Goiatuba</t>
  </si>
  <si>
    <t xml:space="preserve">Inhumas</t>
  </si>
  <si>
    <t xml:space="preserve">ST</t>
  </si>
  <si>
    <t xml:space="preserve">Ipamerí</t>
  </si>
  <si>
    <t xml:space="preserve">SC </t>
  </si>
  <si>
    <t xml:space="preserve">Itumbiara</t>
  </si>
  <si>
    <t xml:space="preserve">Mineiros</t>
  </si>
  <si>
    <t xml:space="preserve">Porangatu</t>
  </si>
  <si>
    <t xml:space="preserve">Posse</t>
  </si>
  <si>
    <t xml:space="preserve">Rio Verde</t>
  </si>
  <si>
    <t xml:space="preserve">S. L. Montes Be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"/>
    <numFmt numFmtId="166" formatCode="[$-409]#,##0.00_);\(#,##0.00\)"/>
    <numFmt numFmtId="167" formatCode="General"/>
    <numFmt numFmtId="168" formatCode="dd/mm/yy"/>
    <numFmt numFmtId="169" formatCode="_(* #,##0.00_);_(* \(#,##0.00\);_(* \-??_);_(@_)"/>
    <numFmt numFmtId="170" formatCode="dd\ /\ mmm\ /\ yyyy"/>
    <numFmt numFmtId="171" formatCode="#,##0.00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 Unicode MS"/>
      <family val="0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>
        <color rgb="FF000080"/>
      </right>
      <top style="double"/>
      <bottom style="double"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>
        <color rgb="FF000080"/>
      </right>
      <top style="double"/>
      <bottom style="thin"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3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1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1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0</xdr:rowOff>
    </xdr:from>
    <xdr:to>
      <xdr:col>8</xdr:col>
      <xdr:colOff>360</xdr:colOff>
      <xdr:row>3</xdr:row>
      <xdr:rowOff>133200</xdr:rowOff>
    </xdr:to>
    <xdr:pic>
      <xdr:nvPicPr>
        <xdr:cNvPr id="0" name="Imagem 2" descr="logo_portal.png"/>
        <xdr:cNvPicPr/>
      </xdr:nvPicPr>
      <xdr:blipFill>
        <a:blip r:embed="rId1"/>
        <a:stretch/>
      </xdr:blipFill>
      <xdr:spPr>
        <a:xfrm>
          <a:off x="1217880" y="0"/>
          <a:ext cx="3710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0</xdr:row>
      <xdr:rowOff>28800</xdr:rowOff>
    </xdr:from>
    <xdr:to>
      <xdr:col>18</xdr:col>
      <xdr:colOff>201600</xdr:colOff>
      <xdr:row>3</xdr:row>
      <xdr:rowOff>114120</xdr:rowOff>
    </xdr:to>
    <xdr:pic>
      <xdr:nvPicPr>
        <xdr:cNvPr id="1" name="Imagem 2" descr="pg_construcao.png"/>
        <xdr:cNvPicPr/>
      </xdr:nvPicPr>
      <xdr:blipFill>
        <a:blip r:embed="rId2"/>
        <a:stretch/>
      </xdr:blipFill>
      <xdr:spPr>
        <a:xfrm>
          <a:off x="9431640" y="28800"/>
          <a:ext cx="1126800" cy="685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8</xdr:row>
          <xdr:rowOff>19440</xdr:rowOff>
        </xdr:from>
        <xdr:to>
          <xdr:col>13</xdr:col>
          <xdr:colOff>572040</xdr:colOff>
          <xdr:row>9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</xdr:row>
      <xdr:rowOff>0</xdr:rowOff>
    </xdr:from>
    <xdr:to>
      <xdr:col>0</xdr:col>
      <xdr:colOff>996840</xdr:colOff>
      <xdr:row>9</xdr:row>
      <xdr:rowOff>104760</xdr:rowOff>
    </xdr:to>
    <xdr:sp>
      <xdr:nvSpPr>
        <xdr:cNvPr id="2" name="Text Box 2"/>
        <xdr:cNvSpPr/>
      </xdr:nvSpPr>
      <xdr:spPr>
        <a:xfrm>
          <a:off x="90720" y="1057320"/>
          <a:ext cx="9061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Planilha disponibiliaza pela GESAFRA em out/2009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false" showRowColHeaders="true" showZeros="false" rightToLeft="false" tabSelected="true" showOutlineSymbols="false" defaultGridColor="true" view="normal" topLeftCell="A1" colorId="64" zoomScale="98" zoomScaleNormal="98" zoomScalePageLayoutView="100" workbookViewId="0">
      <selection pane="topLeft" activeCell="A10" activeCellId="0" sqref="A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2" min="2" style="1" width="7.7"/>
    <col collapsed="false" customWidth="true" hidden="false" outlineLevel="0" max="23" min="23" style="1" width="10.71"/>
    <col collapsed="false" customWidth="false" hidden="false" outlineLevel="0" max="257" min="24" style="1" width="11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4"/>
      <c r="M5" s="2" t="s">
        <v>1</v>
      </c>
      <c r="N5" s="2"/>
      <c r="O5" s="2"/>
      <c r="P5" s="2"/>
      <c r="Q5" s="2"/>
      <c r="R5" s="2"/>
      <c r="S5" s="2"/>
      <c r="T5" s="2"/>
      <c r="U5" s="2"/>
      <c r="V5" s="2"/>
      <c r="W5" s="4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2" t="s">
        <v>3</v>
      </c>
      <c r="N6" s="2"/>
      <c r="O6" s="2"/>
      <c r="P6" s="2"/>
      <c r="Q6" s="2"/>
      <c r="R6" s="2"/>
      <c r="S6" s="2"/>
      <c r="T6" s="2"/>
      <c r="U6" s="2"/>
      <c r="V6" s="2"/>
      <c r="W6" s="4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3"/>
    </row>
    <row r="9" customFormat="false" ht="17.25" hidden="false" customHeight="true" outlineLevel="0" collapsed="false">
      <c r="A9" s="6" t="str">
        <f aca="false">IF(Entrada_Dados!K2=0,"",CONCATENATE("Período de ",TEXT(Entrada_Dados!K2,"dd")," de ",TEXT(Entrada_Dados!K2,"mmmm")," de ",TEXT(Entrada_Dados!K2,"aaaa"),"  a  ",TEXT(Entrada_Dados!K3,"dd")," de ",TEXT(Entrada_Dados!K3,"mmmm"),TEXT(Entrada_Dados!K3," aaaa")))</f>
        <v/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s">
        <v>5</v>
      </c>
      <c r="Q9" s="6"/>
      <c r="R9" s="6"/>
      <c r="S9" s="6"/>
      <c r="T9" s="6"/>
      <c r="U9" s="6"/>
      <c r="V9" s="6"/>
      <c r="W9" s="3"/>
    </row>
    <row r="10" customFormat="false" ht="63" hidden="false" customHeight="tru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0" t="s">
        <v>20</v>
      </c>
      <c r="P10" s="9" t="s">
        <v>21</v>
      </c>
      <c r="Q10" s="9" t="s">
        <v>22</v>
      </c>
      <c r="R10" s="10" t="s">
        <v>23</v>
      </c>
      <c r="S10" s="9" t="s">
        <v>24</v>
      </c>
      <c r="T10" s="10" t="s">
        <v>25</v>
      </c>
      <c r="U10" s="10" t="s">
        <v>26</v>
      </c>
      <c r="V10" s="11" t="s">
        <v>27</v>
      </c>
      <c r="W10" s="12"/>
      <c r="IU10" s="0"/>
    </row>
    <row r="11" customFormat="false" ht="14.25" hidden="false" customHeight="false" outlineLevel="0" collapsed="false">
      <c r="A11" s="13"/>
      <c r="B11" s="14"/>
      <c r="C11" s="15" t="s">
        <v>2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7"/>
      <c r="W11" s="3"/>
    </row>
    <row r="12" customFormat="false" ht="14.25" hidden="false" customHeight="false" outlineLevel="0" collapsed="false">
      <c r="A12" s="18" t="s">
        <v>29</v>
      </c>
      <c r="B12" s="19" t="s">
        <v>30</v>
      </c>
      <c r="C12" s="20" t="n">
        <f aca="false">IF(Entrada_Dados!K5=0,0,Entrada_Dados!K5)</f>
        <v>0</v>
      </c>
      <c r="D12" s="20" t="n">
        <f aca="false">IF(Entrada_Dados!K26=0,0,Entrada_Dados!K26)</f>
        <v>0</v>
      </c>
      <c r="E12" s="20" t="n">
        <f aca="false">IF(Entrada_Dados!K47=0,0,Entrada_Dados!K47)</f>
        <v>0</v>
      </c>
      <c r="F12" s="20" t="n">
        <f aca="false">IF(Entrada_Dados!K68=0,0,Entrada_Dados!K68)</f>
        <v>0</v>
      </c>
      <c r="G12" s="20" t="n">
        <f aca="false">IF(Entrada_Dados!K89=0,0,Entrada_Dados!K89)</f>
        <v>0</v>
      </c>
      <c r="H12" s="20" t="n">
        <f aca="false">IF(Entrada_Dados!K110=0,0,Entrada_Dados!K110)</f>
        <v>0</v>
      </c>
      <c r="I12" s="20" t="n">
        <f aca="false">IF(Entrada_Dados!K131=0,0,Entrada_Dados!K131)</f>
        <v>0</v>
      </c>
      <c r="J12" s="20" t="n">
        <f aca="false">IF(Entrada_Dados!K152=0,0,Entrada_Dados!K152)</f>
        <v>0</v>
      </c>
      <c r="K12" s="20" t="n">
        <f aca="false">IF(Entrada_Dados!K173=0,0,Entrada_Dados!K173)</f>
        <v>0</v>
      </c>
      <c r="L12" s="20" t="n">
        <f aca="false">IF(Entrada_Dados!K194=0,0,Entrada_Dados!K194)</f>
        <v>0</v>
      </c>
      <c r="M12" s="20" t="n">
        <f aca="false">IF(Entrada_Dados!K215=0,0,Entrada_Dados!K215)</f>
        <v>0</v>
      </c>
      <c r="N12" s="20" t="n">
        <f aca="false">IF(Entrada_Dados!K236=0,0,Entrada_Dados!K236)</f>
        <v>0</v>
      </c>
      <c r="O12" s="20" t="n">
        <f aca="false">IF(Entrada_Dados!K257=0,0,Entrada_Dados!K257)</f>
        <v>0</v>
      </c>
      <c r="P12" s="20" t="n">
        <f aca="false">IF(Entrada_Dados!K278=0,0,Entrada_Dados!K278)</f>
        <v>0</v>
      </c>
      <c r="Q12" s="20" t="n">
        <f aca="false">IF(Entrada_Dados!K299=0,0,Entrada_Dados!K299)</f>
        <v>0</v>
      </c>
      <c r="R12" s="20" t="n">
        <f aca="false">IF(Entrada_Dados!K320=0,0,Entrada_Dados!K320)</f>
        <v>0</v>
      </c>
      <c r="S12" s="20" t="n">
        <f aca="false">IF(Entrada_Dados!K341=0,0,Entrada_Dados!K341)</f>
        <v>0</v>
      </c>
      <c r="T12" s="21" t="n">
        <f aca="false">IF(SUM(C12:S12)=0,0,MIN(C12:S12))</f>
        <v>0</v>
      </c>
      <c r="U12" s="21" t="n">
        <f aca="false">IF(SUM(C12:S12)=0,0,AVERAGE(C12:S12))</f>
        <v>0</v>
      </c>
      <c r="V12" s="22" t="n">
        <f aca="false">IF(SUM(C12:S12)=0,0,MAX(C12:S12))</f>
        <v>0</v>
      </c>
      <c r="W12" s="23"/>
    </row>
    <row r="13" customFormat="false" ht="14.25" hidden="false" customHeight="false" outlineLevel="0" collapsed="false">
      <c r="A13" s="18" t="s">
        <v>31</v>
      </c>
      <c r="B13" s="19" t="s">
        <v>32</v>
      </c>
      <c r="C13" s="20" t="n">
        <f aca="false">IF(Entrada_Dados!K6=0,0,Entrada_Dados!K6)</f>
        <v>0</v>
      </c>
      <c r="D13" s="20" t="n">
        <f aca="false">IF(Entrada_Dados!K27=0,0,Entrada_Dados!K27)</f>
        <v>0</v>
      </c>
      <c r="E13" s="20" t="n">
        <f aca="false">IF(Entrada_Dados!K48=0,0,Entrada_Dados!K48)</f>
        <v>0</v>
      </c>
      <c r="F13" s="20" t="n">
        <f aca="false">IF(Entrada_Dados!K69=0,0,Entrada_Dados!K69)</f>
        <v>0</v>
      </c>
      <c r="G13" s="20" t="n">
        <f aca="false">IF(Entrada_Dados!K90=0,0,Entrada_Dados!K90)</f>
        <v>0</v>
      </c>
      <c r="H13" s="20" t="n">
        <f aca="false">IF(Entrada_Dados!K111=0,0,Entrada_Dados!K111)</f>
        <v>0</v>
      </c>
      <c r="I13" s="20" t="n">
        <f aca="false">IF(Entrada_Dados!K132=0,0,Entrada_Dados!K132)</f>
        <v>0</v>
      </c>
      <c r="J13" s="20" t="n">
        <f aca="false">IF(Entrada_Dados!K153=0,0,Entrada_Dados!K153)</f>
        <v>0</v>
      </c>
      <c r="K13" s="20" t="n">
        <f aca="false">IF(Entrada_Dados!K174=0,0,Entrada_Dados!K174)</f>
        <v>0</v>
      </c>
      <c r="L13" s="20" t="n">
        <f aca="false">IF(Entrada_Dados!K195=0,0,Entrada_Dados!K195)</f>
        <v>0</v>
      </c>
      <c r="M13" s="20" t="n">
        <f aca="false">IF(Entrada_Dados!K216=0,0,Entrada_Dados!K216)</f>
        <v>0</v>
      </c>
      <c r="N13" s="20" t="n">
        <f aca="false">IF(Entrada_Dados!K237=0,0,Entrada_Dados!K237)</f>
        <v>0</v>
      </c>
      <c r="O13" s="20" t="n">
        <f aca="false">IF(Entrada_Dados!K258=0,0,Entrada_Dados!K258)</f>
        <v>0</v>
      </c>
      <c r="P13" s="20" t="n">
        <f aca="false">IF(Entrada_Dados!K279=0,0,Entrada_Dados!K279)</f>
        <v>0</v>
      </c>
      <c r="Q13" s="20" t="n">
        <f aca="false">IF(Entrada_Dados!K300=0,0,Entrada_Dados!K300)</f>
        <v>0</v>
      </c>
      <c r="R13" s="20" t="n">
        <f aca="false">IF(Entrada_Dados!K321=0,0,Entrada_Dados!K321)</f>
        <v>0</v>
      </c>
      <c r="S13" s="20" t="n">
        <f aca="false">IF(Entrada_Dados!K342=0,0,Entrada_Dados!K342)</f>
        <v>0</v>
      </c>
      <c r="T13" s="21" t="n">
        <f aca="false">IF(SUM(C13:S13)=0,0,MIN(C13:S13))</f>
        <v>0</v>
      </c>
      <c r="U13" s="21" t="n">
        <f aca="false">IF(SUM(C13:S13)=0,0,AVERAGE(C13:S13))</f>
        <v>0</v>
      </c>
      <c r="V13" s="22" t="n">
        <f aca="false">IF(SUM(C13:S13)=0,0,MAX(C13:S13))</f>
        <v>0</v>
      </c>
      <c r="W13" s="3"/>
    </row>
    <row r="14" customFormat="false" ht="14.25" hidden="false" customHeight="false" outlineLevel="0" collapsed="false">
      <c r="A14" s="18" t="s">
        <v>33</v>
      </c>
      <c r="B14" s="19" t="s">
        <v>34</v>
      </c>
      <c r="C14" s="20" t="n">
        <f aca="false">IF(Entrada_Dados!K7=0,0,Entrada_Dados!K7)</f>
        <v>0</v>
      </c>
      <c r="D14" s="20" t="n">
        <f aca="false">IF(Entrada_Dados!K28=0,0,Entrada_Dados!K28)</f>
        <v>0</v>
      </c>
      <c r="E14" s="20" t="n">
        <f aca="false">IF(Entrada_Dados!K49=0,0,Entrada_Dados!K49)</f>
        <v>0</v>
      </c>
      <c r="F14" s="20" t="n">
        <f aca="false">IF(Entrada_Dados!K70=0,0,Entrada_Dados!K70)</f>
        <v>0</v>
      </c>
      <c r="G14" s="20" t="n">
        <f aca="false">IF(Entrada_Dados!K91=0,0,Entrada_Dados!K91)</f>
        <v>0</v>
      </c>
      <c r="H14" s="20" t="n">
        <f aca="false">IF(Entrada_Dados!K112=0,0,Entrada_Dados!K112)</f>
        <v>0</v>
      </c>
      <c r="I14" s="20" t="n">
        <f aca="false">IF(Entrada_Dados!K133=0,0,Entrada_Dados!K133)</f>
        <v>0</v>
      </c>
      <c r="J14" s="20" t="n">
        <f aca="false">IF(Entrada_Dados!K154=0,0,Entrada_Dados!K154)</f>
        <v>0</v>
      </c>
      <c r="K14" s="20" t="n">
        <f aca="false">IF(Entrada_Dados!K175=0,0,Entrada_Dados!K175)</f>
        <v>0</v>
      </c>
      <c r="L14" s="20" t="n">
        <f aca="false">IF(Entrada_Dados!K196=0,0,Entrada_Dados!K196)</f>
        <v>0</v>
      </c>
      <c r="M14" s="20" t="n">
        <f aca="false">IF(Entrada_Dados!K217=0,0,Entrada_Dados!K217)</f>
        <v>0</v>
      </c>
      <c r="N14" s="20" t="n">
        <f aca="false">IF(Entrada_Dados!K238=0,0,Entrada_Dados!K238)</f>
        <v>0</v>
      </c>
      <c r="O14" s="20" t="n">
        <f aca="false">IF(Entrada_Dados!K259=0,0,Entrada_Dados!K259)</f>
        <v>0</v>
      </c>
      <c r="P14" s="20" t="n">
        <f aca="false">IF(Entrada_Dados!K280=0,0,Entrada_Dados!K280)</f>
        <v>0</v>
      </c>
      <c r="Q14" s="20" t="n">
        <f aca="false">IF(Entrada_Dados!K301=0,0,Entrada_Dados!K301)</f>
        <v>0</v>
      </c>
      <c r="R14" s="20" t="n">
        <f aca="false">IF(Entrada_Dados!K322=0,0,Entrada_Dados!K322)</f>
        <v>0</v>
      </c>
      <c r="S14" s="20" t="n">
        <f aca="false">IF(Entrada_Dados!K343=0,0,Entrada_Dados!K343)</f>
        <v>0</v>
      </c>
      <c r="T14" s="21" t="n">
        <f aca="false">IF(SUM(C14:S14)=0,0,MIN(C14:S14))</f>
        <v>0</v>
      </c>
      <c r="U14" s="21" t="n">
        <f aca="false">IF(SUM(C14:S14)=0,0,AVERAGE(C14:S14))</f>
        <v>0</v>
      </c>
      <c r="V14" s="22" t="n">
        <f aca="false">IF(SUM(C14:S14)=0,0,MAX(C14:S14))</f>
        <v>0</v>
      </c>
      <c r="W14" s="3"/>
    </row>
    <row r="15" customFormat="false" ht="14.25" hidden="false" customHeight="false" outlineLevel="0" collapsed="false">
      <c r="A15" s="18" t="s">
        <v>35</v>
      </c>
      <c r="B15" s="19" t="s">
        <v>36</v>
      </c>
      <c r="C15" s="20" t="n">
        <f aca="false">IF(Entrada_Dados!K8=0,0,Entrada_Dados!K8)</f>
        <v>0</v>
      </c>
      <c r="D15" s="20" t="n">
        <f aca="false">IF(Entrada_Dados!K29=0,0,Entrada_Dados!K29)</f>
        <v>0</v>
      </c>
      <c r="E15" s="20" t="n">
        <f aca="false">IF(Entrada_Dados!K50=0,0,Entrada_Dados!K50)</f>
        <v>0</v>
      </c>
      <c r="F15" s="20" t="n">
        <f aca="false">IF(Entrada_Dados!K71=0,0,Entrada_Dados!K71)</f>
        <v>0</v>
      </c>
      <c r="G15" s="20" t="n">
        <f aca="false">IF(Entrada_Dados!K92=0,0,Entrada_Dados!K92)</f>
        <v>0</v>
      </c>
      <c r="H15" s="20" t="n">
        <f aca="false">IF(Entrada_Dados!K113=0,0,Entrada_Dados!K113)</f>
        <v>0</v>
      </c>
      <c r="I15" s="20" t="n">
        <f aca="false">IF(Entrada_Dados!K134=0,0,Entrada_Dados!K134)</f>
        <v>0</v>
      </c>
      <c r="J15" s="20" t="n">
        <f aca="false">IF(Entrada_Dados!K155=0,0,Entrada_Dados!K155)</f>
        <v>0</v>
      </c>
      <c r="K15" s="20" t="n">
        <f aca="false">IF(Entrada_Dados!K176=0,0,Entrada_Dados!K176)</f>
        <v>0</v>
      </c>
      <c r="L15" s="20" t="n">
        <f aca="false">IF(Entrada_Dados!K197=0,0,Entrada_Dados!K197)</f>
        <v>0</v>
      </c>
      <c r="M15" s="20" t="n">
        <f aca="false">IF(Entrada_Dados!K218=0,0,Entrada_Dados!K218)</f>
        <v>0</v>
      </c>
      <c r="N15" s="20" t="n">
        <f aca="false">IF(Entrada_Dados!K239=0,0,Entrada_Dados!K239)</f>
        <v>0</v>
      </c>
      <c r="O15" s="20" t="n">
        <f aca="false">IF(Entrada_Dados!K260=0,0,Entrada_Dados!K260)</f>
        <v>0</v>
      </c>
      <c r="P15" s="20" t="n">
        <f aca="false">IF(Entrada_Dados!K281=0,0,Entrada_Dados!K281)</f>
        <v>0</v>
      </c>
      <c r="Q15" s="20" t="n">
        <f aca="false">IF(Entrada_Dados!K302=0,0,Entrada_Dados!K302)</f>
        <v>0</v>
      </c>
      <c r="R15" s="20" t="n">
        <f aca="false">IF(Entrada_Dados!K323=0,0,Entrada_Dados!K323)</f>
        <v>0</v>
      </c>
      <c r="S15" s="20" t="n">
        <f aca="false">IF(Entrada_Dados!K344=0,0,Entrada_Dados!K344)</f>
        <v>0</v>
      </c>
      <c r="T15" s="21" t="n">
        <f aca="false">IF(SUM(C15:S15)=0,0,MIN(C15:S15))</f>
        <v>0</v>
      </c>
      <c r="U15" s="21" t="n">
        <f aca="false">IF(SUM(C15:S15)=0,0,AVERAGE(C15:S15))</f>
        <v>0</v>
      </c>
      <c r="V15" s="22" t="n">
        <f aca="false">IF(SUM(C15:S15)=0,0,MAX(C15:S15))</f>
        <v>0</v>
      </c>
      <c r="W15" s="3"/>
    </row>
    <row r="16" customFormat="false" ht="14.25" hidden="false" customHeight="false" outlineLevel="0" collapsed="false">
      <c r="A16" s="18" t="s">
        <v>37</v>
      </c>
      <c r="B16" s="19" t="s">
        <v>34</v>
      </c>
      <c r="C16" s="20" t="n">
        <f aca="false">IF(Entrada_Dados!K9=0,0,Entrada_Dados!K9)</f>
        <v>0</v>
      </c>
      <c r="D16" s="20" t="n">
        <f aca="false">IF(Entrada_Dados!K30=0,0,Entrada_Dados!K30)</f>
        <v>0</v>
      </c>
      <c r="E16" s="20" t="n">
        <f aca="false">IF(Entrada_Dados!K51=0,0,Entrada_Dados!K51)</f>
        <v>0</v>
      </c>
      <c r="F16" s="20" t="n">
        <f aca="false">IF(Entrada_Dados!K72=0,0,Entrada_Dados!K72)</f>
        <v>0</v>
      </c>
      <c r="G16" s="20" t="n">
        <f aca="false">IF(Entrada_Dados!K93=0,0,Entrada_Dados!K93)</f>
        <v>0</v>
      </c>
      <c r="H16" s="20" t="n">
        <f aca="false">IF(Entrada_Dados!K114=0,0,Entrada_Dados!K114)</f>
        <v>0</v>
      </c>
      <c r="I16" s="20" t="n">
        <f aca="false">IF(Entrada_Dados!K135=0,0,Entrada_Dados!K135)</f>
        <v>0</v>
      </c>
      <c r="J16" s="20" t="n">
        <f aca="false">IF(Entrada_Dados!K156=0,0,Entrada_Dados!K156)</f>
        <v>0</v>
      </c>
      <c r="K16" s="20" t="n">
        <f aca="false">IF(Entrada_Dados!K177=0,0,Entrada_Dados!K177)</f>
        <v>0</v>
      </c>
      <c r="L16" s="20" t="n">
        <f aca="false">IF(Entrada_Dados!K198=0,0,Entrada_Dados!K198)</f>
        <v>0</v>
      </c>
      <c r="M16" s="20" t="n">
        <f aca="false">IF(Entrada_Dados!K219=0,0,Entrada_Dados!K219)</f>
        <v>0</v>
      </c>
      <c r="N16" s="20" t="n">
        <f aca="false">IF(Entrada_Dados!K240=0,0,Entrada_Dados!K240)</f>
        <v>0</v>
      </c>
      <c r="O16" s="20" t="n">
        <f aca="false">IF(Entrada_Dados!K261=0,0,Entrada_Dados!K261)</f>
        <v>0</v>
      </c>
      <c r="P16" s="20" t="n">
        <f aca="false">IF(Entrada_Dados!K282=0,0,Entrada_Dados!K282)</f>
        <v>0</v>
      </c>
      <c r="Q16" s="20" t="n">
        <f aca="false">IF(Entrada_Dados!K303=0,0,Entrada_Dados!K303)</f>
        <v>0</v>
      </c>
      <c r="R16" s="20" t="n">
        <f aca="false">IF(Entrada_Dados!K324=0,0,Entrada_Dados!K324)</f>
        <v>0</v>
      </c>
      <c r="S16" s="20" t="n">
        <f aca="false">IF(Entrada_Dados!K345=0,0,Entrada_Dados!K345)</f>
        <v>0</v>
      </c>
      <c r="T16" s="21" t="n">
        <f aca="false">IF(SUM(C16:S16)=0,0,MIN(C16:S16))</f>
        <v>0</v>
      </c>
      <c r="U16" s="21" t="n">
        <f aca="false">IF(SUM(C16:S16)=0,0,AVERAGE(C16:S16))</f>
        <v>0</v>
      </c>
      <c r="V16" s="22" t="n">
        <f aca="false">IF(SUM(C16:S16)=0,0,MAX(C16:S16))</f>
        <v>0</v>
      </c>
      <c r="W16" s="3"/>
    </row>
    <row r="17" customFormat="false" ht="14.25" hidden="false" customHeight="false" outlineLevel="0" collapsed="false">
      <c r="A17" s="18" t="s">
        <v>38</v>
      </c>
      <c r="B17" s="19" t="s">
        <v>34</v>
      </c>
      <c r="C17" s="20" t="n">
        <f aca="false">IF(Entrada_Dados!K10=0,0,Entrada_Dados!K10)</f>
        <v>0</v>
      </c>
      <c r="D17" s="20" t="n">
        <f aca="false">IF(Entrada_Dados!K31=0,0,Entrada_Dados!K31)</f>
        <v>0</v>
      </c>
      <c r="E17" s="20" t="n">
        <f aca="false">IF(Entrada_Dados!K52=0,0,Entrada_Dados!K52)</f>
        <v>0</v>
      </c>
      <c r="F17" s="20" t="n">
        <f aca="false">IF(Entrada_Dados!K73=0,0,Entrada_Dados!K73)</f>
        <v>0</v>
      </c>
      <c r="G17" s="20" t="n">
        <f aca="false">IF(Entrada_Dados!K94=0,0,Entrada_Dados!K94)</f>
        <v>0</v>
      </c>
      <c r="H17" s="20" t="n">
        <f aca="false">IF(Entrada_Dados!K115=0,0,Entrada_Dados!K115)</f>
        <v>0</v>
      </c>
      <c r="I17" s="20" t="n">
        <f aca="false">IF(Entrada_Dados!K136=0,0,Entrada_Dados!K136)</f>
        <v>0</v>
      </c>
      <c r="J17" s="20" t="n">
        <f aca="false">IF(Entrada_Dados!K157=0,0,Entrada_Dados!K157)</f>
        <v>0</v>
      </c>
      <c r="K17" s="20" t="n">
        <f aca="false">IF(Entrada_Dados!K178=0,0,Entrada_Dados!K178)</f>
        <v>0</v>
      </c>
      <c r="L17" s="20" t="n">
        <f aca="false">IF(Entrada_Dados!K199=0,0,Entrada_Dados!K199)</f>
        <v>0</v>
      </c>
      <c r="M17" s="20" t="n">
        <f aca="false">IF(Entrada_Dados!K220=0,0,Entrada_Dados!K220)</f>
        <v>0</v>
      </c>
      <c r="N17" s="20" t="n">
        <f aca="false">IF(Entrada_Dados!K241=0,0,Entrada_Dados!K241)</f>
        <v>0</v>
      </c>
      <c r="O17" s="20" t="n">
        <f aca="false">IF(Entrada_Dados!K262=0,0,Entrada_Dados!K262)</f>
        <v>0</v>
      </c>
      <c r="P17" s="20" t="n">
        <f aca="false">IF(Entrada_Dados!K283=0,0,Entrada_Dados!K283)</f>
        <v>0</v>
      </c>
      <c r="Q17" s="20" t="n">
        <f aca="false">IF(Entrada_Dados!K304=0,0,Entrada_Dados!K304)</f>
        <v>0</v>
      </c>
      <c r="R17" s="20" t="n">
        <f aca="false">IF(Entrada_Dados!K325=0,0,Entrada_Dados!K325)</f>
        <v>0</v>
      </c>
      <c r="S17" s="20" t="n">
        <f aca="false">IF(Entrada_Dados!K346=0,0,Entrada_Dados!K346)</f>
        <v>0</v>
      </c>
      <c r="T17" s="21" t="n">
        <f aca="false">IF(SUM(C17:S17)=0,0,MIN(C17:S17))</f>
        <v>0</v>
      </c>
      <c r="U17" s="21" t="n">
        <f aca="false">IF(SUM(C17:S17)=0,0,AVERAGE(C17:S17))</f>
        <v>0</v>
      </c>
      <c r="V17" s="22" t="n">
        <f aca="false">IF(SUM(C17:S17)=0,0,MAX(C17:S17))</f>
        <v>0</v>
      </c>
      <c r="W17" s="3"/>
    </row>
    <row r="18" customFormat="false" ht="14.25" hidden="false" customHeight="false" outlineLevel="0" collapsed="false">
      <c r="A18" s="18" t="s">
        <v>39</v>
      </c>
      <c r="B18" s="19" t="s">
        <v>34</v>
      </c>
      <c r="C18" s="20" t="n">
        <f aca="false">IF(Entrada_Dados!K11=0,0,Entrada_Dados!K11)</f>
        <v>0</v>
      </c>
      <c r="D18" s="20" t="n">
        <f aca="false">IF(Entrada_Dados!K32=0,0,Entrada_Dados!K32)</f>
        <v>0</v>
      </c>
      <c r="E18" s="20" t="n">
        <f aca="false">IF(Entrada_Dados!K53=0,0,Entrada_Dados!K53)</f>
        <v>0</v>
      </c>
      <c r="F18" s="20" t="n">
        <f aca="false">IF(Entrada_Dados!K74=0,0,Entrada_Dados!K74)</f>
        <v>0</v>
      </c>
      <c r="G18" s="20" t="n">
        <f aca="false">IF(Entrada_Dados!K95=0,0,Entrada_Dados!K95)</f>
        <v>0</v>
      </c>
      <c r="H18" s="20" t="n">
        <f aca="false">IF(Entrada_Dados!K116=0,0,Entrada_Dados!K116)</f>
        <v>0</v>
      </c>
      <c r="I18" s="20" t="n">
        <f aca="false">IF(Entrada_Dados!K137=0,0,Entrada_Dados!K137)</f>
        <v>0</v>
      </c>
      <c r="J18" s="20" t="n">
        <f aca="false">IF(Entrada_Dados!K158=0,0,Entrada_Dados!K158)</f>
        <v>0</v>
      </c>
      <c r="K18" s="20" t="n">
        <f aca="false">IF(Entrada_Dados!K179=0,0,Entrada_Dados!K179)</f>
        <v>0</v>
      </c>
      <c r="L18" s="20" t="n">
        <f aca="false">IF(Entrada_Dados!K200=0,0,Entrada_Dados!K200)</f>
        <v>0</v>
      </c>
      <c r="M18" s="20" t="n">
        <f aca="false">IF(Entrada_Dados!K221=0,0,Entrada_Dados!K221)</f>
        <v>0</v>
      </c>
      <c r="N18" s="20" t="n">
        <f aca="false">IF(Entrada_Dados!K242=0,0,Entrada_Dados!K242)</f>
        <v>0</v>
      </c>
      <c r="O18" s="20" t="n">
        <f aca="false">IF(Entrada_Dados!K263=0,0,Entrada_Dados!K263)</f>
        <v>0</v>
      </c>
      <c r="P18" s="20" t="n">
        <f aca="false">IF(Entrada_Dados!K284=0,0,Entrada_Dados!K284)</f>
        <v>0</v>
      </c>
      <c r="Q18" s="20" t="n">
        <f aca="false">IF(Entrada_Dados!K305=0,0,Entrada_Dados!K305)</f>
        <v>0</v>
      </c>
      <c r="R18" s="20" t="n">
        <f aca="false">IF(Entrada_Dados!K326=0,0,Entrada_Dados!K326)</f>
        <v>0</v>
      </c>
      <c r="S18" s="20" t="n">
        <f aca="false">IF(Entrada_Dados!K347=0,0,Entrada_Dados!K347)</f>
        <v>0</v>
      </c>
      <c r="T18" s="21" t="n">
        <f aca="false">IF(SUM(C18:S18)=0,0,MIN(C18:S18))</f>
        <v>0</v>
      </c>
      <c r="U18" s="21" t="n">
        <f aca="false">IF(SUM(C18:S18)=0,0,AVERAGE(C18:S18))</f>
        <v>0</v>
      </c>
      <c r="V18" s="22" t="n">
        <f aca="false">IF(SUM(C18:S18)=0,0,MAX(C18:S18))</f>
        <v>0</v>
      </c>
      <c r="W18" s="3"/>
    </row>
    <row r="19" customFormat="false" ht="14.25" hidden="false" customHeight="false" outlineLevel="0" collapsed="false">
      <c r="A19" s="18" t="s">
        <v>40</v>
      </c>
      <c r="B19" s="19" t="s">
        <v>36</v>
      </c>
      <c r="C19" s="20" t="n">
        <f aca="false">IF(Entrada_Dados!K12=0,0,Entrada_Dados!K12)</f>
        <v>0</v>
      </c>
      <c r="D19" s="20" t="n">
        <f aca="false">IF(Entrada_Dados!K33=0,0,Entrada_Dados!K33)</f>
        <v>0</v>
      </c>
      <c r="E19" s="20" t="n">
        <f aca="false">IF(Entrada_Dados!K54=0,0,Entrada_Dados!K54)</f>
        <v>0</v>
      </c>
      <c r="F19" s="20" t="n">
        <f aca="false">IF(Entrada_Dados!K75=0,0,Entrada_Dados!K75)</f>
        <v>0</v>
      </c>
      <c r="G19" s="20" t="n">
        <f aca="false">IF(Entrada_Dados!K96=0,0,Entrada_Dados!K96)</f>
        <v>0</v>
      </c>
      <c r="H19" s="20" t="n">
        <f aca="false">IF(Entrada_Dados!K117=0,0,Entrada_Dados!K117)</f>
        <v>0</v>
      </c>
      <c r="I19" s="20" t="n">
        <f aca="false">IF(Entrada_Dados!K138=0,0,Entrada_Dados!K138)</f>
        <v>0</v>
      </c>
      <c r="J19" s="20" t="n">
        <f aca="false">IF(Entrada_Dados!K159=0,0,Entrada_Dados!K159)</f>
        <v>0</v>
      </c>
      <c r="K19" s="20" t="n">
        <f aca="false">IF(Entrada_Dados!K180=0,0,Entrada_Dados!K180)</f>
        <v>0</v>
      </c>
      <c r="L19" s="20" t="n">
        <f aca="false">IF(Entrada_Dados!K201=0,0,Entrada_Dados!K201)</f>
        <v>0</v>
      </c>
      <c r="M19" s="20" t="n">
        <f aca="false">IF(Entrada_Dados!K222=0,0,Entrada_Dados!K222)</f>
        <v>0</v>
      </c>
      <c r="N19" s="20" t="n">
        <f aca="false">IF(Entrada_Dados!K243=0,0,Entrada_Dados!K243)</f>
        <v>0</v>
      </c>
      <c r="O19" s="20" t="n">
        <f aca="false">IF(Entrada_Dados!K264=0,0,Entrada_Dados!K264)</f>
        <v>0</v>
      </c>
      <c r="P19" s="20" t="n">
        <f aca="false">IF(Entrada_Dados!K285=0,0,Entrada_Dados!K285)</f>
        <v>0</v>
      </c>
      <c r="Q19" s="20" t="n">
        <f aca="false">IF(Entrada_Dados!K306=0,0,Entrada_Dados!K306)</f>
        <v>0</v>
      </c>
      <c r="R19" s="20" t="n">
        <f aca="false">IF(Entrada_Dados!K327=0,0,Entrada_Dados!K327)</f>
        <v>0</v>
      </c>
      <c r="S19" s="20" t="n">
        <f aca="false">IF(Entrada_Dados!K348=0,0,Entrada_Dados!K348)</f>
        <v>0</v>
      </c>
      <c r="T19" s="21" t="n">
        <f aca="false">IF(SUM(C19:S19)=0,0,MIN(C19:S19))</f>
        <v>0</v>
      </c>
      <c r="U19" s="21" t="n">
        <f aca="false">IF(SUM(C19:S19)=0,0,AVERAGE(C19:S19))</f>
        <v>0</v>
      </c>
      <c r="V19" s="22" t="n">
        <f aca="false">IF(SUM(C19:S19)=0,0,MAX(C19:S19))</f>
        <v>0</v>
      </c>
      <c r="W19" s="3"/>
    </row>
    <row r="20" customFormat="false" ht="14.25" hidden="false" customHeight="false" outlineLevel="0" collapsed="false">
      <c r="A20" s="24"/>
      <c r="B20" s="14"/>
      <c r="C20" s="25" t="s">
        <v>4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7"/>
      <c r="W20" s="3"/>
    </row>
    <row r="21" customFormat="false" ht="14.25" hidden="false" customHeight="false" outlineLevel="0" collapsed="false">
      <c r="A21" s="28" t="s">
        <v>42</v>
      </c>
      <c r="B21" s="29" t="s">
        <v>30</v>
      </c>
      <c r="C21" s="20" t="n">
        <f aca="false">IF(Entrada_Dados!K14=0,0,Entrada_Dados!K14)</f>
        <v>0</v>
      </c>
      <c r="D21" s="20" t="n">
        <f aca="false">IF(Entrada_Dados!K35=0,0,Entrada_Dados!K35)</f>
        <v>0</v>
      </c>
      <c r="E21" s="20" t="n">
        <f aca="false">IF(Entrada_Dados!K56=0,0,Entrada_Dados!K56)</f>
        <v>0</v>
      </c>
      <c r="F21" s="20" t="n">
        <f aca="false">IF(Entrada_Dados!K77=0,0,Entrada_Dados!K77)</f>
        <v>0</v>
      </c>
      <c r="G21" s="20" t="n">
        <f aca="false">IF(Entrada_Dados!K98=0,0,Entrada_Dados!K98)</f>
        <v>0</v>
      </c>
      <c r="H21" s="20" t="n">
        <f aca="false">IF(Entrada_Dados!K119=0,0,Entrada_Dados!K119)</f>
        <v>0</v>
      </c>
      <c r="I21" s="20" t="n">
        <f aca="false">IF(Entrada_Dados!K140=0,0,Entrada_Dados!K140)</f>
        <v>0</v>
      </c>
      <c r="J21" s="20" t="n">
        <f aca="false">IF(Entrada_Dados!K161=0,0,Entrada_Dados!K161)</f>
        <v>0</v>
      </c>
      <c r="K21" s="20" t="n">
        <f aca="false">IF(Entrada_Dados!K182=0,0,Entrada_Dados!K182)</f>
        <v>0</v>
      </c>
      <c r="L21" s="20" t="n">
        <f aca="false">IF(Entrada_Dados!K203=0,0,Entrada_Dados!K203)</f>
        <v>0</v>
      </c>
      <c r="M21" s="20" t="n">
        <f aca="false">IF(Entrada_Dados!K224=0,0,Entrada_Dados!K224)</f>
        <v>0</v>
      </c>
      <c r="N21" s="20" t="n">
        <f aca="false">IF(Entrada_Dados!K245=0,0,Entrada_Dados!K245)</f>
        <v>0</v>
      </c>
      <c r="O21" s="20" t="n">
        <f aca="false">IF(Entrada_Dados!K266=0,0,Entrada_Dados!K266)</f>
        <v>0</v>
      </c>
      <c r="P21" s="20" t="n">
        <f aca="false">IF(Entrada_Dados!K287=0,0,Entrada_Dados!K287)</f>
        <v>0</v>
      </c>
      <c r="Q21" s="20" t="n">
        <f aca="false">IF(Entrada_Dados!K308=0,0,Entrada_Dados!K308)</f>
        <v>0</v>
      </c>
      <c r="R21" s="20" t="n">
        <f aca="false">IF(Entrada_Dados!K329=0,0,Entrada_Dados!K329)</f>
        <v>0</v>
      </c>
      <c r="S21" s="20" t="n">
        <f aca="false">IF(Entrada_Dados!K350=0,0,Entrada_Dados!K350)</f>
        <v>0</v>
      </c>
      <c r="T21" s="21" t="n">
        <f aca="false">IF(SUM(C21:S21)=0,0,MIN(C21:S21))</f>
        <v>0</v>
      </c>
      <c r="U21" s="21" t="n">
        <f aca="false">IF(SUM(C21:S21)=0,0,AVERAGE(C21:S21))</f>
        <v>0</v>
      </c>
      <c r="V21" s="22" t="n">
        <f aca="false">IF(SUM(C21:S21)=0,0,MAX(C21:S21))</f>
        <v>0</v>
      </c>
      <c r="W21" s="3"/>
    </row>
    <row r="22" customFormat="false" ht="14.25" hidden="false" customHeight="false" outlineLevel="0" collapsed="false">
      <c r="A22" s="28" t="s">
        <v>43</v>
      </c>
      <c r="B22" s="29" t="s">
        <v>30</v>
      </c>
      <c r="C22" s="20" t="n">
        <f aca="false">IF(Entrada_Dados!K15=0,0,Entrada_Dados!K15)</f>
        <v>0</v>
      </c>
      <c r="D22" s="20" t="n">
        <f aca="false">IF(Entrada_Dados!K36=0,0,Entrada_Dados!K36)</f>
        <v>0</v>
      </c>
      <c r="E22" s="20" t="n">
        <f aca="false">IF(Entrada_Dados!K57=0,0,Entrada_Dados!K57)</f>
        <v>0</v>
      </c>
      <c r="F22" s="20" t="n">
        <f aca="false">IF(Entrada_Dados!K78=0,0,Entrada_Dados!K78)</f>
        <v>0</v>
      </c>
      <c r="G22" s="20" t="n">
        <f aca="false">IF(Entrada_Dados!K99=0,0,Entrada_Dados!K99)</f>
        <v>0</v>
      </c>
      <c r="H22" s="20" t="n">
        <f aca="false">IF(Entrada_Dados!K120=0,0,Entrada_Dados!K120)</f>
        <v>0</v>
      </c>
      <c r="I22" s="20" t="n">
        <f aca="false">IF(Entrada_Dados!K141=0,0,Entrada_Dados!K141)</f>
        <v>0</v>
      </c>
      <c r="J22" s="20" t="n">
        <f aca="false">IF(Entrada_Dados!K162=0,0,Entrada_Dados!K162)</f>
        <v>0</v>
      </c>
      <c r="K22" s="20" t="n">
        <f aca="false">IF(Entrada_Dados!K183=0,0,Entrada_Dados!K183)</f>
        <v>0</v>
      </c>
      <c r="L22" s="20" t="n">
        <f aca="false">IF(Entrada_Dados!K204=0,0,Entrada_Dados!K204)</f>
        <v>0</v>
      </c>
      <c r="M22" s="20" t="n">
        <f aca="false">IF(Entrada_Dados!K225=0,0,Entrada_Dados!K225)</f>
        <v>0</v>
      </c>
      <c r="N22" s="20" t="n">
        <f aca="false">IF(Entrada_Dados!K246=0,0,Entrada_Dados!K246)</f>
        <v>0</v>
      </c>
      <c r="O22" s="20" t="n">
        <f aca="false">IF(Entrada_Dados!K267=0,0,Entrada_Dados!K267)</f>
        <v>0</v>
      </c>
      <c r="P22" s="20" t="n">
        <f aca="false">IF(Entrada_Dados!K288=0,0,Entrada_Dados!K288)</f>
        <v>0</v>
      </c>
      <c r="Q22" s="20" t="n">
        <f aca="false">IF(Entrada_Dados!K309=0,0,Entrada_Dados!K309)</f>
        <v>0</v>
      </c>
      <c r="R22" s="20" t="n">
        <f aca="false">IF(Entrada_Dados!K330=0,0,Entrada_Dados!K330)</f>
        <v>0</v>
      </c>
      <c r="S22" s="20" t="n">
        <f aca="false">IF(Entrada_Dados!K351=0,0,Entrada_Dados!K351)</f>
        <v>0</v>
      </c>
      <c r="T22" s="21" t="n">
        <f aca="false">IF(SUM(C22:S22)=0,0,MIN(C22:S22))</f>
        <v>0</v>
      </c>
      <c r="U22" s="21" t="n">
        <f aca="false">IF(SUM(C22:S22)=0,0,AVERAGE(C22:S22))</f>
        <v>0</v>
      </c>
      <c r="V22" s="22" t="n">
        <f aca="false">IF(SUM(C22:S22)=0,0,MAX(C22:S22))</f>
        <v>0</v>
      </c>
      <c r="W22" s="3"/>
    </row>
    <row r="23" customFormat="false" ht="14.25" hidden="false" customHeight="false" outlineLevel="0" collapsed="false">
      <c r="A23" s="28" t="s">
        <v>44</v>
      </c>
      <c r="B23" s="29" t="s">
        <v>45</v>
      </c>
      <c r="C23" s="20" t="n">
        <f aca="false">IF(Entrada_Dados!K16=0,0,Entrada_Dados!K16)</f>
        <v>0</v>
      </c>
      <c r="D23" s="20" t="n">
        <f aca="false">IF(Entrada_Dados!K37=0,0,Entrada_Dados!K37)</f>
        <v>0</v>
      </c>
      <c r="E23" s="20" t="n">
        <f aca="false">IF(Entrada_Dados!K58=0,0,Entrada_Dados!K58)</f>
        <v>0</v>
      </c>
      <c r="F23" s="20" t="n">
        <f aca="false">IF(Entrada_Dados!K79=0,0,Entrada_Dados!K79)</f>
        <v>0</v>
      </c>
      <c r="G23" s="20" t="n">
        <f aca="false">IF(Entrada_Dados!K100=0,0,Entrada_Dados!K100)</f>
        <v>0</v>
      </c>
      <c r="H23" s="20" t="n">
        <f aca="false">IF(Entrada_Dados!K121=0,0,Entrada_Dados!K121)</f>
        <v>0</v>
      </c>
      <c r="I23" s="20" t="n">
        <f aca="false">IF(Entrada_Dados!K142=0,0,Entrada_Dados!K142)</f>
        <v>0</v>
      </c>
      <c r="J23" s="20" t="n">
        <f aca="false">IF(Entrada_Dados!K163=0,0,Entrada_Dados!K163)</f>
        <v>0</v>
      </c>
      <c r="K23" s="20" t="n">
        <f aca="false">IF(Entrada_Dados!K184=0,0,Entrada_Dados!K184)</f>
        <v>0</v>
      </c>
      <c r="L23" s="20" t="n">
        <f aca="false">IF(Entrada_Dados!K205=0,0,Entrada_Dados!K205)</f>
        <v>0</v>
      </c>
      <c r="M23" s="20" t="n">
        <f aca="false">IF(Entrada_Dados!K226=0,0,Entrada_Dados!K226)</f>
        <v>0</v>
      </c>
      <c r="N23" s="20" t="n">
        <f aca="false">IF(Entrada_Dados!K247=0,0,Entrada_Dados!K247)</f>
        <v>0</v>
      </c>
      <c r="O23" s="20" t="n">
        <f aca="false">IF(Entrada_Dados!K268=0,0,Entrada_Dados!K268)</f>
        <v>0</v>
      </c>
      <c r="P23" s="20" t="n">
        <f aca="false">IF(Entrada_Dados!K289=0,0,Entrada_Dados!K289)</f>
        <v>0</v>
      </c>
      <c r="Q23" s="20" t="n">
        <f aca="false">IF(Entrada_Dados!K310=0,0,Entrada_Dados!K310)</f>
        <v>0</v>
      </c>
      <c r="R23" s="20" t="n">
        <f aca="false">IF(Entrada_Dados!K331=0,0,Entrada_Dados!K331)</f>
        <v>0</v>
      </c>
      <c r="S23" s="20" t="n">
        <f aca="false">IF(Entrada_Dados!K352=0,0,Entrada_Dados!K352)</f>
        <v>0</v>
      </c>
      <c r="T23" s="21" t="n">
        <f aca="false">IF(SUM(C23:S23)=0,0,MIN(C23:S23))</f>
        <v>0</v>
      </c>
      <c r="U23" s="21" t="n">
        <f aca="false">IF(SUM(C23:S23)=0,0,AVERAGE(C23:S23))</f>
        <v>0</v>
      </c>
      <c r="V23" s="22" t="n">
        <f aca="false">IF(SUM(C23:S23)=0,0,MAX(C23:S23))</f>
        <v>0</v>
      </c>
      <c r="W23" s="3"/>
    </row>
    <row r="24" customFormat="false" ht="14.25" hidden="false" customHeight="false" outlineLevel="0" collapsed="false">
      <c r="A24" s="28" t="s">
        <v>46</v>
      </c>
      <c r="B24" s="29" t="s">
        <v>45</v>
      </c>
      <c r="C24" s="20" t="n">
        <f aca="false">IF(Entrada_Dados!K17=0,0,Entrada_Dados!K17)</f>
        <v>0</v>
      </c>
      <c r="D24" s="20" t="n">
        <f aca="false">IF(Entrada_Dados!K38=0,0,Entrada_Dados!K38)</f>
        <v>0</v>
      </c>
      <c r="E24" s="20" t="n">
        <f aca="false">IF(Entrada_Dados!K59=0,0,Entrada_Dados!K59)</f>
        <v>0</v>
      </c>
      <c r="F24" s="20" t="n">
        <f aca="false">IF(Entrada_Dados!K80=0,0,Entrada_Dados!K80)</f>
        <v>0</v>
      </c>
      <c r="G24" s="20" t="n">
        <f aca="false">IF(Entrada_Dados!K101=0,0,Entrada_Dados!K101)</f>
        <v>0</v>
      </c>
      <c r="H24" s="20" t="n">
        <f aca="false">IF(Entrada_Dados!K122=0,0,Entrada_Dados!K122)</f>
        <v>0</v>
      </c>
      <c r="I24" s="20" t="n">
        <f aca="false">IF(Entrada_Dados!K143=0,0,Entrada_Dados!K143)</f>
        <v>0</v>
      </c>
      <c r="J24" s="20" t="n">
        <f aca="false">IF(Entrada_Dados!K164=0,0,Entrada_Dados!K164)</f>
        <v>0</v>
      </c>
      <c r="K24" s="20" t="n">
        <f aca="false">IF(Entrada_Dados!K185=0,0,Entrada_Dados!K185)</f>
        <v>0</v>
      </c>
      <c r="L24" s="20" t="n">
        <f aca="false">IF(Entrada_Dados!K206=0,0,Entrada_Dados!K206)</f>
        <v>0</v>
      </c>
      <c r="M24" s="20" t="n">
        <f aca="false">IF(Entrada_Dados!K227=0,0,Entrada_Dados!K227)</f>
        <v>0</v>
      </c>
      <c r="N24" s="20" t="n">
        <f aca="false">IF(Entrada_Dados!K248=0,0,Entrada_Dados!K248)</f>
        <v>0</v>
      </c>
      <c r="O24" s="20" t="n">
        <f aca="false">IF(Entrada_Dados!K269=0,0,Entrada_Dados!K269)</f>
        <v>0</v>
      </c>
      <c r="P24" s="20" t="n">
        <f aca="false">IF(Entrada_Dados!K290=0,0,Entrada_Dados!K290)</f>
        <v>0</v>
      </c>
      <c r="Q24" s="20" t="n">
        <f aca="false">IF(Entrada_Dados!K311=0,0,Entrada_Dados!K311)</f>
        <v>0</v>
      </c>
      <c r="R24" s="20" t="n">
        <f aca="false">IF(Entrada_Dados!K332=0,0,Entrada_Dados!K332)</f>
        <v>0</v>
      </c>
      <c r="S24" s="20" t="n">
        <f aca="false">IF(Entrada_Dados!K353=0,0,Entrada_Dados!K353)</f>
        <v>0</v>
      </c>
      <c r="T24" s="21" t="n">
        <f aca="false">IF(SUM(C24:S24)=0,0,MIN(C24:S24))</f>
        <v>0</v>
      </c>
      <c r="U24" s="21" t="n">
        <f aca="false">IF(SUM(C24:S24)=0,0,AVERAGE(C24:S24))</f>
        <v>0</v>
      </c>
      <c r="V24" s="22" t="n">
        <f aca="false">IF(SUM(C24:S24)=0,0,MAX(C24:S24))</f>
        <v>0</v>
      </c>
      <c r="W24" s="3"/>
    </row>
    <row r="25" customFormat="false" ht="14.25" hidden="false" customHeight="false" outlineLevel="0" collapsed="false">
      <c r="A25" s="28" t="s">
        <v>47</v>
      </c>
      <c r="B25" s="29" t="s">
        <v>45</v>
      </c>
      <c r="C25" s="20" t="n">
        <f aca="false">IF(Entrada_Dados!K18=0,0,Entrada_Dados!K18)</f>
        <v>0</v>
      </c>
      <c r="D25" s="20" t="n">
        <f aca="false">IF(Entrada_Dados!K39=0,0,Entrada_Dados!K39)</f>
        <v>0</v>
      </c>
      <c r="E25" s="20" t="n">
        <f aca="false">IF(Entrada_Dados!K60=0,0,Entrada_Dados!K60)</f>
        <v>0</v>
      </c>
      <c r="F25" s="20" t="n">
        <f aca="false">IF(Entrada_Dados!K81=0,0,Entrada_Dados!K81)</f>
        <v>0</v>
      </c>
      <c r="G25" s="20" t="n">
        <f aca="false">IF(Entrada_Dados!K102=0,0,Entrada_Dados!K102)</f>
        <v>0</v>
      </c>
      <c r="H25" s="20" t="n">
        <f aca="false">IF(Entrada_Dados!K123=0,0,Entrada_Dados!K123)</f>
        <v>0</v>
      </c>
      <c r="I25" s="20" t="n">
        <f aca="false">IF(Entrada_Dados!K144=0,0,Entrada_Dados!K144)</f>
        <v>0</v>
      </c>
      <c r="J25" s="20" t="n">
        <f aca="false">IF(Entrada_Dados!K165=0,0,Entrada_Dados!K165)</f>
        <v>0</v>
      </c>
      <c r="K25" s="20" t="n">
        <f aca="false">IF(Entrada_Dados!K186=0,0,Entrada_Dados!K186)</f>
        <v>0</v>
      </c>
      <c r="L25" s="20" t="n">
        <f aca="false">IF(Entrada_Dados!K207=0,0,Entrada_Dados!K207)</f>
        <v>0</v>
      </c>
      <c r="M25" s="20" t="n">
        <f aca="false">IF(Entrada_Dados!K228=0,0,Entrada_Dados!K228)</f>
        <v>0</v>
      </c>
      <c r="N25" s="20" t="n">
        <f aca="false">IF(Entrada_Dados!K249=0,0,Entrada_Dados!K249)</f>
        <v>0</v>
      </c>
      <c r="O25" s="20" t="n">
        <f aca="false">IF(Entrada_Dados!K270=0,0,Entrada_Dados!K270)</f>
        <v>0</v>
      </c>
      <c r="P25" s="20" t="n">
        <f aca="false">IF(Entrada_Dados!K291=0,0,Entrada_Dados!K291)</f>
        <v>0</v>
      </c>
      <c r="Q25" s="20" t="n">
        <f aca="false">IF(Entrada_Dados!K312=0,0,Entrada_Dados!K312)</f>
        <v>0</v>
      </c>
      <c r="R25" s="20" t="n">
        <f aca="false">IF(Entrada_Dados!K333=0,0,Entrada_Dados!K333)</f>
        <v>0</v>
      </c>
      <c r="S25" s="20" t="n">
        <f aca="false">IF(Entrada_Dados!K354=0,0,Entrada_Dados!K354)</f>
        <v>0</v>
      </c>
      <c r="T25" s="21" t="n">
        <f aca="false">IF(SUM(C25:S25)=0,0,MIN(C25:S25))</f>
        <v>0</v>
      </c>
      <c r="U25" s="21" t="n">
        <f aca="false">IF(SUM(C25:S25)=0,0,AVERAGE(C25:S25))</f>
        <v>0</v>
      </c>
      <c r="V25" s="22" t="n">
        <f aca="false">IF(SUM(C25:S25)=0,0,MAX(C25:S25))</f>
        <v>0</v>
      </c>
      <c r="W25" s="3"/>
    </row>
    <row r="26" customFormat="false" ht="14.25" hidden="false" customHeight="false" outlineLevel="0" collapsed="false">
      <c r="A26" s="28" t="s">
        <v>48</v>
      </c>
      <c r="B26" s="29" t="s">
        <v>45</v>
      </c>
      <c r="C26" s="20" t="n">
        <f aca="false">IF(Entrada_Dados!K19=0,0,Entrada_Dados!K19)</f>
        <v>0</v>
      </c>
      <c r="D26" s="20" t="n">
        <f aca="false">IF(Entrada_Dados!K40=0,0,Entrada_Dados!K40)</f>
        <v>0</v>
      </c>
      <c r="E26" s="20" t="n">
        <f aca="false">IF(Entrada_Dados!K61=0,0,Entrada_Dados!K61)</f>
        <v>0</v>
      </c>
      <c r="F26" s="20" t="n">
        <f aca="false">IF(Entrada_Dados!K82=0,0,Entrada_Dados!K82)</f>
        <v>0</v>
      </c>
      <c r="G26" s="20" t="n">
        <f aca="false">IF(Entrada_Dados!K103=0,0,Entrada_Dados!K103)</f>
        <v>0</v>
      </c>
      <c r="H26" s="20" t="n">
        <f aca="false">IF(Entrada_Dados!K124=0,0,Entrada_Dados!K124)</f>
        <v>0</v>
      </c>
      <c r="I26" s="20" t="n">
        <f aca="false">IF(Entrada_Dados!K145=0,0,Entrada_Dados!K145)</f>
        <v>0</v>
      </c>
      <c r="J26" s="20" t="n">
        <f aca="false">IF(Entrada_Dados!K166=0,0,Entrada_Dados!K166)</f>
        <v>0</v>
      </c>
      <c r="K26" s="20" t="n">
        <f aca="false">IF(Entrada_Dados!K187=0,0,Entrada_Dados!K187)</f>
        <v>0</v>
      </c>
      <c r="L26" s="20" t="n">
        <f aca="false">IF(Entrada_Dados!K208=0,0,Entrada_Dados!K208)</f>
        <v>0</v>
      </c>
      <c r="M26" s="20" t="n">
        <f aca="false">IF(Entrada_Dados!K229=0,0,Entrada_Dados!K229)</f>
        <v>0</v>
      </c>
      <c r="N26" s="20" t="n">
        <f aca="false">IF(Entrada_Dados!K250=0,0,Entrada_Dados!K250)</f>
        <v>0</v>
      </c>
      <c r="O26" s="20" t="n">
        <f aca="false">IF(Entrada_Dados!K271=0,0,Entrada_Dados!K271)</f>
        <v>0</v>
      </c>
      <c r="P26" s="20" t="n">
        <f aca="false">IF(Entrada_Dados!K292=0,0,Entrada_Dados!K292)</f>
        <v>0</v>
      </c>
      <c r="Q26" s="20" t="n">
        <f aca="false">IF(Entrada_Dados!K313=0,0,Entrada_Dados!K313)</f>
        <v>0</v>
      </c>
      <c r="R26" s="20" t="n">
        <f aca="false">IF(Entrada_Dados!K334=0,0,Entrada_Dados!K334)</f>
        <v>0</v>
      </c>
      <c r="S26" s="20" t="n">
        <f aca="false">IF(Entrada_Dados!K355=0,0,Entrada_Dados!K355)</f>
        <v>0</v>
      </c>
      <c r="T26" s="21" t="n">
        <f aca="false">IF(SUM(C26:S26)=0,0,MIN(C26:S26))</f>
        <v>0</v>
      </c>
      <c r="U26" s="21" t="n">
        <f aca="false">IF(SUM(C26:S26)=0,0,AVERAGE(C26:S26))</f>
        <v>0</v>
      </c>
      <c r="V26" s="22" t="n">
        <f aca="false">IF(SUM(C26:S26)=0,0,MAX(C26:S26))</f>
        <v>0</v>
      </c>
      <c r="W26" s="3"/>
    </row>
    <row r="27" customFormat="false" ht="14.25" hidden="false" customHeight="false" outlineLevel="0" collapsed="false">
      <c r="A27" s="28" t="s">
        <v>49</v>
      </c>
      <c r="B27" s="29" t="s">
        <v>45</v>
      </c>
      <c r="C27" s="20" t="n">
        <f aca="false">IF(Entrada_Dados!K20=0,0,Entrada_Dados!K20)</f>
        <v>0</v>
      </c>
      <c r="D27" s="20" t="n">
        <f aca="false">IF(Entrada_Dados!K41=0,0,Entrada_Dados!K41)</f>
        <v>0</v>
      </c>
      <c r="E27" s="20" t="n">
        <f aca="false">IF(Entrada_Dados!K62=0,0,Entrada_Dados!K62)</f>
        <v>0</v>
      </c>
      <c r="F27" s="20" t="n">
        <f aca="false">IF(Entrada_Dados!K83=0,0,Entrada_Dados!K83)</f>
        <v>0</v>
      </c>
      <c r="G27" s="20" t="n">
        <f aca="false">IF(Entrada_Dados!K104=0,0,Entrada_Dados!K104)</f>
        <v>0</v>
      </c>
      <c r="H27" s="20" t="n">
        <f aca="false">IF(Entrada_Dados!K125=0,0,Entrada_Dados!K125)</f>
        <v>0</v>
      </c>
      <c r="I27" s="20" t="n">
        <f aca="false">IF(Entrada_Dados!K146=0,0,Entrada_Dados!K146)</f>
        <v>0</v>
      </c>
      <c r="J27" s="20" t="n">
        <f aca="false">IF(Entrada_Dados!K167=0,0,Entrada_Dados!K167)</f>
        <v>0</v>
      </c>
      <c r="K27" s="20" t="n">
        <f aca="false">IF(Entrada_Dados!K188=0,0,Entrada_Dados!K188)</f>
        <v>0</v>
      </c>
      <c r="L27" s="20" t="n">
        <f aca="false">IF(Entrada_Dados!K209=0,0,Entrada_Dados!K209)</f>
        <v>0</v>
      </c>
      <c r="M27" s="20" t="n">
        <f aca="false">IF(Entrada_Dados!K230=0,0,Entrada_Dados!K230)</f>
        <v>0</v>
      </c>
      <c r="N27" s="20" t="n">
        <f aca="false">IF(Entrada_Dados!K251=0,0,Entrada_Dados!K251)</f>
        <v>0</v>
      </c>
      <c r="O27" s="20" t="n">
        <f aca="false">IF(Entrada_Dados!K272=0,0,Entrada_Dados!K272)</f>
        <v>0</v>
      </c>
      <c r="P27" s="20" t="n">
        <f aca="false">IF(Entrada_Dados!K293=0,0,Entrada_Dados!K293)</f>
        <v>0</v>
      </c>
      <c r="Q27" s="20" t="n">
        <f aca="false">IF(Entrada_Dados!K314=0,0,Entrada_Dados!K314)</f>
        <v>0</v>
      </c>
      <c r="R27" s="20" t="n">
        <f aca="false">IF(Entrada_Dados!K335=0,0,Entrada_Dados!K335)</f>
        <v>0</v>
      </c>
      <c r="S27" s="20" t="n">
        <f aca="false">IF(Entrada_Dados!K356=0,0,Entrada_Dados!K356)</f>
        <v>0</v>
      </c>
      <c r="T27" s="21" t="n">
        <f aca="false">IF(SUM(C27:S27)=0,0,MIN(C27:S27))</f>
        <v>0</v>
      </c>
      <c r="U27" s="21" t="n">
        <f aca="false">IF(SUM(C27:S27)=0,0,AVERAGE(C27:S27))</f>
        <v>0</v>
      </c>
      <c r="V27" s="22" t="n">
        <f aca="false">IF(SUM(C27:S27)=0,0,MAX(C27:S27))</f>
        <v>0</v>
      </c>
      <c r="W27" s="3"/>
    </row>
    <row r="28" customFormat="false" ht="14.25" hidden="false" customHeight="false" outlineLevel="0" collapsed="false">
      <c r="A28" s="28" t="s">
        <v>50</v>
      </c>
      <c r="B28" s="29" t="s">
        <v>45</v>
      </c>
      <c r="C28" s="20" t="n">
        <f aca="false">IF(Entrada_Dados!K21=0,0,Entrada_Dados!K21)</f>
        <v>0</v>
      </c>
      <c r="D28" s="20" t="n">
        <f aca="false">IF(Entrada_Dados!K42=0,0,Entrada_Dados!K42)</f>
        <v>0</v>
      </c>
      <c r="E28" s="20" t="n">
        <f aca="false">IF(Entrada_Dados!K63=0,0,Entrada_Dados!K63)</f>
        <v>0</v>
      </c>
      <c r="F28" s="20" t="n">
        <f aca="false">IF(Entrada_Dados!K84=0,0,Entrada_Dados!K84)</f>
        <v>0</v>
      </c>
      <c r="G28" s="20" t="n">
        <f aca="false">IF(Entrada_Dados!K105=0,0,Entrada_Dados!K105)</f>
        <v>0</v>
      </c>
      <c r="H28" s="20" t="n">
        <f aca="false">IF(Entrada_Dados!K126=0,0,Entrada_Dados!K126)</f>
        <v>0</v>
      </c>
      <c r="I28" s="20" t="n">
        <f aca="false">IF(Entrada_Dados!K147=0,0,Entrada_Dados!K147)</f>
        <v>0</v>
      </c>
      <c r="J28" s="20" t="n">
        <f aca="false">IF(Entrada_Dados!K168=0,0,Entrada_Dados!K168)</f>
        <v>0</v>
      </c>
      <c r="K28" s="20" t="n">
        <f aca="false">IF(Entrada_Dados!K189=0,0,Entrada_Dados!K189)</f>
        <v>0</v>
      </c>
      <c r="L28" s="20" t="n">
        <f aca="false">IF(Entrada_Dados!K210=0,0,Entrada_Dados!K210)</f>
        <v>0</v>
      </c>
      <c r="M28" s="20" t="n">
        <f aca="false">IF(Entrada_Dados!K231=0,0,Entrada_Dados!K231)</f>
        <v>0</v>
      </c>
      <c r="N28" s="20" t="n">
        <f aca="false">IF(Entrada_Dados!K252=0,0,Entrada_Dados!K252)</f>
        <v>0</v>
      </c>
      <c r="O28" s="20" t="n">
        <f aca="false">IF(Entrada_Dados!K273=0,0,Entrada_Dados!K273)</f>
        <v>0</v>
      </c>
      <c r="P28" s="20" t="n">
        <f aca="false">IF(Entrada_Dados!K294=0,0,Entrada_Dados!K294)</f>
        <v>0</v>
      </c>
      <c r="Q28" s="20" t="n">
        <f aca="false">IF(Entrada_Dados!K315=0,0,Entrada_Dados!K315)</f>
        <v>0</v>
      </c>
      <c r="R28" s="20" t="n">
        <f aca="false">IF(Entrada_Dados!K336=0,0,Entrada_Dados!K336)</f>
        <v>0</v>
      </c>
      <c r="S28" s="20" t="n">
        <f aca="false">IF(Entrada_Dados!K357=0,0,Entrada_Dados!K357)</f>
        <v>0</v>
      </c>
      <c r="T28" s="21" t="n">
        <f aca="false">IF(SUM(C28:S28)=0,0,MIN(C28:S28))</f>
        <v>0</v>
      </c>
      <c r="U28" s="21" t="n">
        <f aca="false">IF(SUM(C28:S28)=0,0,AVERAGE(C28:S28))</f>
        <v>0</v>
      </c>
      <c r="V28" s="22" t="n">
        <f aca="false">IF(SUM(C28:S28)=0,0,MAX(C28:S28))</f>
        <v>0</v>
      </c>
      <c r="W28" s="3"/>
    </row>
    <row r="29" customFormat="false" ht="14.25" hidden="false" customHeight="false" outlineLevel="0" collapsed="false">
      <c r="A29" s="28" t="s">
        <v>51</v>
      </c>
      <c r="B29" s="29" t="s">
        <v>30</v>
      </c>
      <c r="C29" s="20" t="n">
        <f aca="false">IF(Entrada_Dados!K22=0,0,Entrada_Dados!K22)</f>
        <v>0</v>
      </c>
      <c r="D29" s="20" t="n">
        <f aca="false">IF(Entrada_Dados!K43=0,0,Entrada_Dados!K43)</f>
        <v>0</v>
      </c>
      <c r="E29" s="20" t="n">
        <f aca="false">IF(Entrada_Dados!K64=0,0,Entrada_Dados!K64)</f>
        <v>0</v>
      </c>
      <c r="F29" s="20" t="n">
        <f aca="false">IF(Entrada_Dados!K85=0,0,Entrada_Dados!K85)</f>
        <v>0</v>
      </c>
      <c r="G29" s="20" t="n">
        <f aca="false">IF(Entrada_Dados!K106=0,0,Entrada_Dados!K106)</f>
        <v>0</v>
      </c>
      <c r="H29" s="20" t="n">
        <f aca="false">IF(Entrada_Dados!K127=0,0,Entrada_Dados!K127)</f>
        <v>0</v>
      </c>
      <c r="I29" s="20" t="n">
        <f aca="false">IF(Entrada_Dados!K148=0,0,Entrada_Dados!K148)</f>
        <v>0</v>
      </c>
      <c r="J29" s="20" t="n">
        <f aca="false">IF(Entrada_Dados!K169=0,0,Entrada_Dados!K169)</f>
        <v>0</v>
      </c>
      <c r="K29" s="20" t="n">
        <f aca="false">IF(Entrada_Dados!K190=0,0,Entrada_Dados!K190)</f>
        <v>0</v>
      </c>
      <c r="L29" s="20" t="n">
        <f aca="false">IF(Entrada_Dados!K211=0,0,Entrada_Dados!K211)</f>
        <v>0</v>
      </c>
      <c r="M29" s="20" t="n">
        <f aca="false">IF(Entrada_Dados!K232=0,0,Entrada_Dados!K232)</f>
        <v>0</v>
      </c>
      <c r="N29" s="20" t="n">
        <f aca="false">IF(Entrada_Dados!K253=0,0,Entrada_Dados!K253)</f>
        <v>0</v>
      </c>
      <c r="O29" s="20" t="n">
        <f aca="false">IF(Entrada_Dados!K274=0,0,Entrada_Dados!K274)</f>
        <v>0</v>
      </c>
      <c r="P29" s="20" t="n">
        <f aca="false">IF(Entrada_Dados!K295=0,0,Entrada_Dados!K295)</f>
        <v>0</v>
      </c>
      <c r="Q29" s="20" t="n">
        <f aca="false">IF(Entrada_Dados!K316=0,0,Entrada_Dados!K316)</f>
        <v>0</v>
      </c>
      <c r="R29" s="20" t="n">
        <f aca="false">IF(Entrada_Dados!K337=0,0,Entrada_Dados!K337)</f>
        <v>0</v>
      </c>
      <c r="S29" s="20" t="n">
        <f aca="false">IF(Entrada_Dados!K358=0,0,Entrada_Dados!K358)</f>
        <v>0</v>
      </c>
      <c r="T29" s="21" t="n">
        <f aca="false">IF(SUM(C29:S29)=0,0,MIN(C29:S29))</f>
        <v>0</v>
      </c>
      <c r="U29" s="21" t="n">
        <f aca="false">IF(SUM(C29:S29)=0,0,AVERAGE(C29:S29))</f>
        <v>0</v>
      </c>
      <c r="V29" s="22" t="n">
        <f aca="false">IF(SUM(C29:S29)=0,0,MAX(C29:S29))</f>
        <v>0</v>
      </c>
      <c r="W29" s="3"/>
    </row>
    <row r="30" customFormat="false" ht="14.25" hidden="false" customHeight="false" outlineLevel="0" collapsed="false">
      <c r="A30" s="28" t="s">
        <v>52</v>
      </c>
      <c r="B30" s="29" t="s">
        <v>30</v>
      </c>
      <c r="C30" s="20" t="n">
        <f aca="false">IF(Entrada_Dados!K23=0,0,Entrada_Dados!K23)</f>
        <v>0</v>
      </c>
      <c r="D30" s="20" t="n">
        <f aca="false">IF(Entrada_Dados!K44=0,0,Entrada_Dados!K44)</f>
        <v>0</v>
      </c>
      <c r="E30" s="20" t="n">
        <f aca="false">IF(Entrada_Dados!K65=0,0,Entrada_Dados!K65)</f>
        <v>0</v>
      </c>
      <c r="F30" s="20" t="n">
        <f aca="false">IF(Entrada_Dados!K86=0,0,Entrada_Dados!K86)</f>
        <v>0</v>
      </c>
      <c r="G30" s="20" t="n">
        <f aca="false">IF(Entrada_Dados!K107=0,0,Entrada_Dados!K107)</f>
        <v>0</v>
      </c>
      <c r="H30" s="20" t="n">
        <f aca="false">IF(Entrada_Dados!K128=0,0,Entrada_Dados!K128)</f>
        <v>0</v>
      </c>
      <c r="I30" s="20" t="n">
        <f aca="false">IF(Entrada_Dados!K149=0,0,Entrada_Dados!K149)</f>
        <v>0</v>
      </c>
      <c r="J30" s="20" t="n">
        <f aca="false">IF(Entrada_Dados!K170=0,0,Entrada_Dados!K170)</f>
        <v>0</v>
      </c>
      <c r="K30" s="20" t="n">
        <f aca="false">IF(Entrada_Dados!K191=0,0,Entrada_Dados!K191)</f>
        <v>0</v>
      </c>
      <c r="L30" s="20" t="n">
        <f aca="false">IF(Entrada_Dados!K212=0,0,Entrada_Dados!K212)</f>
        <v>0</v>
      </c>
      <c r="M30" s="20" t="n">
        <f aca="false">IF(Entrada_Dados!K233=0,0,Entrada_Dados!K233)</f>
        <v>0</v>
      </c>
      <c r="N30" s="20" t="n">
        <f aca="false">IF(Entrada_Dados!K254=0,0,Entrada_Dados!K254)</f>
        <v>0</v>
      </c>
      <c r="O30" s="20" t="n">
        <f aca="false">IF(Entrada_Dados!K275=0,0,Entrada_Dados!K275)</f>
        <v>0</v>
      </c>
      <c r="P30" s="20" t="n">
        <f aca="false">IF(Entrada_Dados!K296=0,0,Entrada_Dados!K296)</f>
        <v>0</v>
      </c>
      <c r="Q30" s="20" t="n">
        <f aca="false">IF(Entrada_Dados!K317=0,0,Entrada_Dados!K317)</f>
        <v>0</v>
      </c>
      <c r="R30" s="20" t="n">
        <f aca="false">IF(Entrada_Dados!K338=0,0,Entrada_Dados!K338)</f>
        <v>0</v>
      </c>
      <c r="S30" s="20" t="n">
        <f aca="false">IF(Entrada_Dados!K359=0,0,Entrada_Dados!K359)</f>
        <v>0</v>
      </c>
      <c r="T30" s="21" t="n">
        <f aca="false">IF(SUM(C30:S30)=0,0,MIN(C30:S30))</f>
        <v>0</v>
      </c>
      <c r="U30" s="21" t="n">
        <f aca="false">IF(SUM(C30:S30)=0,0,AVERAGE(C30:S30))</f>
        <v>0</v>
      </c>
      <c r="V30" s="22" t="n">
        <f aca="false">IF(SUM(C30:S30)=0,0,MAX(C30:S30))</f>
        <v>0</v>
      </c>
      <c r="W30" s="3"/>
    </row>
    <row r="31" customFormat="false" ht="14.25" hidden="false" customHeight="false" outlineLevel="0" collapsed="false">
      <c r="A31" s="28" t="s">
        <v>53</v>
      </c>
      <c r="B31" s="29" t="s">
        <v>54</v>
      </c>
      <c r="C31" s="20" t="n">
        <f aca="false">IF(Entrada_Dados!K24=0,0,Entrada_Dados!K24)</f>
        <v>0</v>
      </c>
      <c r="D31" s="20" t="n">
        <f aca="false">IF(Entrada_Dados!K45=0,0,Entrada_Dados!K45)</f>
        <v>0</v>
      </c>
      <c r="E31" s="20" t="n">
        <f aca="false">IF(Entrada_Dados!K66=0,0,Entrada_Dados!K66)</f>
        <v>0</v>
      </c>
      <c r="F31" s="20" t="n">
        <f aca="false">IF(Entrada_Dados!K87=0,0,Entrada_Dados!K87)</f>
        <v>0</v>
      </c>
      <c r="G31" s="20" t="n">
        <f aca="false">IF(Entrada_Dados!K108=0,0,Entrada_Dados!K108)</f>
        <v>0</v>
      </c>
      <c r="H31" s="20" t="n">
        <f aca="false">IF(Entrada_Dados!K129=0,0,Entrada_Dados!K129)</f>
        <v>0</v>
      </c>
      <c r="I31" s="20" t="n">
        <f aca="false">IF(Entrada_Dados!K150=0,0,Entrada_Dados!K150)</f>
        <v>0</v>
      </c>
      <c r="J31" s="20" t="n">
        <f aca="false">IF(Entrada_Dados!K171=0,0,Entrada_Dados!K171)</f>
        <v>0</v>
      </c>
      <c r="K31" s="20" t="n">
        <f aca="false">IF(Entrada_Dados!K192=0,0,Entrada_Dados!K192)</f>
        <v>0</v>
      </c>
      <c r="L31" s="20" t="n">
        <f aca="false">IF(Entrada_Dados!K213=0,0,Entrada_Dados!K213)</f>
        <v>0</v>
      </c>
      <c r="M31" s="20" t="n">
        <f aca="false">IF(Entrada_Dados!K234=0,0,Entrada_Dados!K234)</f>
        <v>0</v>
      </c>
      <c r="N31" s="20" t="n">
        <f aca="false">IF(Entrada_Dados!K255=0,0,Entrada_Dados!K255)</f>
        <v>0</v>
      </c>
      <c r="O31" s="20" t="n">
        <f aca="false">IF(Entrada_Dados!K276=0,0,Entrada_Dados!K276)</f>
        <v>0</v>
      </c>
      <c r="P31" s="20" t="n">
        <f aca="false">IF(Entrada_Dados!K297=0,0,Entrada_Dados!K297)</f>
        <v>0</v>
      </c>
      <c r="Q31" s="20" t="n">
        <f aca="false">IF(Entrada_Dados!K318=0,0,Entrada_Dados!K318)</f>
        <v>0</v>
      </c>
      <c r="R31" s="20" t="n">
        <f aca="false">IF(Entrada_Dados!K339=0,0,Entrada_Dados!K339)</f>
        <v>0</v>
      </c>
      <c r="S31" s="20" t="n">
        <f aca="false">IF(Entrada_Dados!K360=0,0,Entrada_Dados!K360)</f>
        <v>0</v>
      </c>
      <c r="T31" s="21" t="n">
        <f aca="false">IF(SUM(C31:S31)=0,0,MIN(C31:S31))</f>
        <v>0</v>
      </c>
      <c r="U31" s="21" t="n">
        <f aca="false">IF(SUM(C31:S31)=0,0,AVERAGE(C31:S31))</f>
        <v>0</v>
      </c>
      <c r="V31" s="22" t="n">
        <f aca="false">IF(SUM(C31:S31)=0,0,MAX(C31:S31))</f>
        <v>0</v>
      </c>
      <c r="W31" s="3"/>
    </row>
    <row r="32" customFormat="false" ht="13.5" hidden="false" customHeight="false" outlineLevel="0" collapsed="false">
      <c r="A32" s="30" t="s">
        <v>55</v>
      </c>
      <c r="B32" s="31"/>
      <c r="C32" s="32"/>
      <c r="D32" s="32" t="s">
        <v>56</v>
      </c>
      <c r="E32" s="32"/>
      <c r="F32" s="32"/>
      <c r="G32" s="32"/>
      <c r="H32" s="32"/>
      <c r="I32" s="32" t="s">
        <v>57</v>
      </c>
      <c r="J32" s="32"/>
      <c r="K32" s="32"/>
      <c r="L32" s="32"/>
      <c r="M32" s="32"/>
      <c r="N32" s="32" t="s">
        <v>58</v>
      </c>
      <c r="O32" s="32"/>
      <c r="P32" s="33"/>
      <c r="Q32" s="33"/>
      <c r="R32" s="32"/>
      <c r="S32" s="32"/>
      <c r="T32" s="31"/>
      <c r="U32" s="31"/>
      <c r="V32" s="34" t="s">
        <v>59</v>
      </c>
      <c r="W32" s="3"/>
    </row>
    <row r="33" customFormat="false" ht="13.5" hidden="false" customHeight="false" outlineLevel="0" collapsed="false">
      <c r="A33" s="35" t="s">
        <v>60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38"/>
      <c r="R33" s="38"/>
      <c r="S33" s="38"/>
      <c r="T33" s="39"/>
      <c r="U33" s="39"/>
      <c r="V33" s="40"/>
      <c r="W33" s="3"/>
    </row>
    <row r="34" customFormat="false" ht="13.5" hidden="false" customHeight="false" outlineLevel="0" collapsed="false">
      <c r="A34" s="3"/>
      <c r="B34" s="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"/>
      <c r="U36" s="3"/>
      <c r="V36" s="3"/>
      <c r="W36" s="3"/>
    </row>
    <row r="37" customFormat="false" ht="13.5" hidden="false" customHeight="false" outlineLevel="0" collapsed="false">
      <c r="A37" s="3"/>
      <c r="B37" s="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"/>
      <c r="U37" s="3"/>
      <c r="V37" s="3"/>
      <c r="W37" s="3"/>
    </row>
    <row r="38" customFormat="false" ht="18" hidden="false" customHeight="true" outlineLevel="0" collapsed="false">
      <c r="C38" s="42"/>
      <c r="D38" s="43" t="s">
        <v>6</v>
      </c>
      <c r="E38" s="43"/>
      <c r="F38" s="43"/>
      <c r="G38" s="43"/>
      <c r="H38" s="44" t="s">
        <v>7</v>
      </c>
      <c r="I38" s="45" t="str">
        <f aca="false">IF(Entrada_Dados!J2=0," ",CONCATENATE("Período de ",TEXT(Entrada_Dados!J2,"dd/mm"),"  a  ",TEXT(Entrada_Dados!J3,"dd/mm/aa")))</f>
        <v> </v>
      </c>
      <c r="J38" s="45"/>
      <c r="K38" s="45"/>
      <c r="L38" s="45" t="str">
        <f aca="false">IF(Entrada_Dados!K2=0," ",CONCATENATE("Período de ",TEXT(Entrada_Dados!K2,"dd/mm"),"  a  ",TEXT(Entrada_Dados!K3,"dd/mm/aa")))</f>
        <v> </v>
      </c>
      <c r="M38" s="45"/>
      <c r="N38" s="45"/>
      <c r="O38" s="45" t="s">
        <v>61</v>
      </c>
      <c r="P38" s="45"/>
      <c r="Q38" s="45"/>
      <c r="R38" s="42"/>
      <c r="S38" s="42"/>
    </row>
    <row r="39" customFormat="false" ht="42.75" hidden="false" customHeight="true" outlineLevel="0" collapsed="false">
      <c r="C39" s="42"/>
      <c r="D39" s="43"/>
      <c r="E39" s="43"/>
      <c r="F39" s="43"/>
      <c r="G39" s="43"/>
      <c r="H39" s="44"/>
      <c r="I39" s="46" t="s">
        <v>25</v>
      </c>
      <c r="J39" s="46" t="s">
        <v>26</v>
      </c>
      <c r="K39" s="47" t="s">
        <v>27</v>
      </c>
      <c r="L39" s="46" t="s">
        <v>25</v>
      </c>
      <c r="M39" s="46" t="s">
        <v>26</v>
      </c>
      <c r="N39" s="47" t="s">
        <v>27</v>
      </c>
      <c r="O39" s="46" t="s">
        <v>25</v>
      </c>
      <c r="P39" s="46" t="s">
        <v>26</v>
      </c>
      <c r="Q39" s="47" t="s">
        <v>27</v>
      </c>
      <c r="R39" s="42"/>
      <c r="S39" s="42"/>
    </row>
    <row r="40" customFormat="false" ht="14.25" hidden="false" customHeight="false" outlineLevel="0" collapsed="false">
      <c r="C40" s="42"/>
      <c r="D40" s="48" t="s">
        <v>2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2"/>
      <c r="S40" s="42"/>
    </row>
    <row r="41" customFormat="false" ht="14.25" hidden="false" customHeight="false" outlineLevel="0" collapsed="false">
      <c r="C41" s="42"/>
      <c r="D41" s="49" t="s">
        <v>29</v>
      </c>
      <c r="E41" s="49"/>
      <c r="F41" s="49"/>
      <c r="G41" s="49"/>
      <c r="H41" s="50" t="s">
        <v>30</v>
      </c>
      <c r="I41" s="51" t="n">
        <f aca="false">IF(AND(T12=0,Entrada_Dados!F5&gt;0),0,Entrada_Dados!F5)</f>
        <v>0</v>
      </c>
      <c r="J41" s="52" t="n">
        <f aca="false">IF(AND(U12=0,Entrada_Dados!G5&gt;0),0,Entrada_Dados!G5)</f>
        <v>0</v>
      </c>
      <c r="K41" s="53" t="n">
        <f aca="false">IF(AND(V12=0,Entrada_Dados!H5&gt;0),0,Entrada_Dados!H5)</f>
        <v>0</v>
      </c>
      <c r="L41" s="51" t="n">
        <f aca="false">IF(I41=0,0,T12)</f>
        <v>0</v>
      </c>
      <c r="M41" s="52" t="n">
        <f aca="false">IF(J41=0,0,U12)</f>
        <v>0</v>
      </c>
      <c r="N41" s="53" t="n">
        <f aca="false">IF(K41=0,0,V12)</f>
        <v>0</v>
      </c>
      <c r="O41" s="54" t="n">
        <f aca="false">IF(AND(I41=0,L41=0),0,IF(AND(I41=0,L41&gt;0),100,IF(I41=L41,"SV",TRUNC(((L41/I41)-1)*100,2))))</f>
        <v>0</v>
      </c>
      <c r="P41" s="54" t="n">
        <f aca="false">IF(AND(J41=0,M41=0),0,IF(AND(J41=0,M41&gt;0),100,IF(J41=M41,"SV",TRUNC(((M41/J41)-1)*100,2))))</f>
        <v>0</v>
      </c>
      <c r="Q41" s="54" t="n">
        <f aca="false">IF(AND(K41=0,N41=0),0,IF(AND(K41=0,N41&gt;0),100,IF(K41=N41,"SV",TRUNC(((N41/K41)-1)*100,2))))</f>
        <v>0</v>
      </c>
      <c r="R41" s="42"/>
      <c r="S41" s="42"/>
    </row>
    <row r="42" customFormat="false" ht="14.25" hidden="false" customHeight="false" outlineLevel="0" collapsed="false">
      <c r="C42" s="42"/>
      <c r="D42" s="49" t="s">
        <v>31</v>
      </c>
      <c r="E42" s="49"/>
      <c r="F42" s="49"/>
      <c r="G42" s="49"/>
      <c r="H42" s="50" t="s">
        <v>32</v>
      </c>
      <c r="I42" s="55" t="n">
        <f aca="false">IF(AND(T13=0,Entrada_Dados!F6&gt;0),0,Entrada_Dados!F6)</f>
        <v>0</v>
      </c>
      <c r="J42" s="56" t="n">
        <f aca="false">IF(AND(U13=0,Entrada_Dados!G6&gt;0),0,Entrada_Dados!G6)</f>
        <v>0</v>
      </c>
      <c r="K42" s="57" t="n">
        <f aca="false">IF(AND(V13=0,Entrada_Dados!H6&gt;0),0,Entrada_Dados!H6)</f>
        <v>0</v>
      </c>
      <c r="L42" s="55" t="n">
        <f aca="false">IF(I42=0,0,T13)</f>
        <v>0</v>
      </c>
      <c r="M42" s="56" t="n">
        <f aca="false">IF(J42=0,0,U13)</f>
        <v>0</v>
      </c>
      <c r="N42" s="57" t="n">
        <f aca="false">IF(K42=0,0,V13)</f>
        <v>0</v>
      </c>
      <c r="O42" s="54" t="n">
        <f aca="false">IF(AND(I42=0,L42=0),0,IF(AND(I42=0,L42&gt;0),100,IF(I42=L42,"SV",TRUNC(((L42/I42)-1)*100,2))))</f>
        <v>0</v>
      </c>
      <c r="P42" s="54" t="n">
        <f aca="false">IF(AND(J42=0,M42=0),0,IF(AND(J42=0,M42&gt;0),100,IF(J42=M42,"SV",TRUNC(((M42/J42)-1)*100,2))))</f>
        <v>0</v>
      </c>
      <c r="Q42" s="54" t="n">
        <f aca="false">IF(AND(K42=0,N42=0),0,IF(AND(K42=0,N42&gt;0),100,IF(K42=N42,"SV",TRUNC(((N42/K42)-1)*100,2))))</f>
        <v>0</v>
      </c>
      <c r="R42" s="42"/>
      <c r="S42" s="42"/>
    </row>
    <row r="43" customFormat="false" ht="14.25" hidden="false" customHeight="false" outlineLevel="0" collapsed="false">
      <c r="C43" s="42"/>
      <c r="D43" s="49" t="s">
        <v>33</v>
      </c>
      <c r="E43" s="49"/>
      <c r="F43" s="49"/>
      <c r="G43" s="49"/>
      <c r="H43" s="50" t="s">
        <v>34</v>
      </c>
      <c r="I43" s="55" t="n">
        <f aca="false">IF(AND(T14=0,Entrada_Dados!F7&gt;0),0,Entrada_Dados!F7)</f>
        <v>0</v>
      </c>
      <c r="J43" s="56" t="n">
        <f aca="false">IF(AND(U14=0,Entrada_Dados!G7&gt;0),0,Entrada_Dados!G7)</f>
        <v>0</v>
      </c>
      <c r="K43" s="57" t="n">
        <f aca="false">IF(AND(V14=0,Entrada_Dados!H7&gt;0),0,Entrada_Dados!H7)</f>
        <v>0</v>
      </c>
      <c r="L43" s="55" t="n">
        <f aca="false">IF(I43=0,0,T14)</f>
        <v>0</v>
      </c>
      <c r="M43" s="56" t="n">
        <f aca="false">IF(J43=0,0,U14)</f>
        <v>0</v>
      </c>
      <c r="N43" s="57" t="n">
        <f aca="false">IF(K43=0,0,V14)</f>
        <v>0</v>
      </c>
      <c r="O43" s="54" t="n">
        <f aca="false">IF(AND(I43=0,L43=0),0,IF(AND(I43=0,L43&gt;0),100,IF(I43=L43,"SV",TRUNC(((L43/I43)-1)*100,2))))</f>
        <v>0</v>
      </c>
      <c r="P43" s="54" t="n">
        <f aca="false">IF(AND(J43=0,M43=0),0,IF(AND(J43=0,M43&gt;0),100,IF(J43=M43,"SV",TRUNC(((M43/J43)-1)*100,2))))</f>
        <v>0</v>
      </c>
      <c r="Q43" s="54" t="n">
        <f aca="false">IF(AND(K43=0,N43=0),0,IF(AND(K43=0,N43&gt;0),100,IF(K43=N43,"SV",TRUNC(((N43/K43)-1)*100,2))))</f>
        <v>0</v>
      </c>
      <c r="R43" s="42"/>
      <c r="S43" s="42"/>
    </row>
    <row r="44" customFormat="false" ht="14.25" hidden="false" customHeight="false" outlineLevel="0" collapsed="false">
      <c r="C44" s="42"/>
      <c r="D44" s="49" t="s">
        <v>35</v>
      </c>
      <c r="E44" s="49"/>
      <c r="F44" s="49"/>
      <c r="G44" s="49"/>
      <c r="H44" s="50" t="s">
        <v>36</v>
      </c>
      <c r="I44" s="55" t="n">
        <f aca="false">IF(AND(T15=0,Entrada_Dados!F8&gt;0),0,Entrada_Dados!F8)</f>
        <v>0</v>
      </c>
      <c r="J44" s="56" t="n">
        <f aca="false">IF(AND(U15=0,Entrada_Dados!G8&gt;0),0,Entrada_Dados!G8)</f>
        <v>0</v>
      </c>
      <c r="K44" s="57" t="n">
        <f aca="false">IF(AND(V15=0,Entrada_Dados!H8&gt;0),0,Entrada_Dados!H8)</f>
        <v>0</v>
      </c>
      <c r="L44" s="55" t="n">
        <f aca="false">IF(I44=0,0,T15)</f>
        <v>0</v>
      </c>
      <c r="M44" s="56" t="n">
        <f aca="false">IF(J44=0,0,U15)</f>
        <v>0</v>
      </c>
      <c r="N44" s="57" t="n">
        <f aca="false">IF(K44=0,0,V15)</f>
        <v>0</v>
      </c>
      <c r="O44" s="54" t="n">
        <f aca="false">IF(AND(I44=0,L44=0),0,IF(AND(I44=0,L44&gt;0),100,IF(I44=L44,"SV",TRUNC(((L44/I44)-1)*100,2))))</f>
        <v>0</v>
      </c>
      <c r="P44" s="54" t="n">
        <f aca="false">IF(AND(J44=0,M44=0),0,IF(AND(J44=0,M44&gt;0),100,IF(J44=M44,"SV",TRUNC(((M44/J44)-1)*100,2))))</f>
        <v>0</v>
      </c>
      <c r="Q44" s="54" t="n">
        <f aca="false">IF(AND(K44=0,N44=0),0,IF(AND(K44=0,N44&gt;0),100,IF(K44=N44,"SV",TRUNC(((N44/K44)-1)*100,2))))</f>
        <v>0</v>
      </c>
      <c r="R44" s="42"/>
      <c r="S44" s="42"/>
    </row>
    <row r="45" customFormat="false" ht="14.25" hidden="false" customHeight="false" outlineLevel="0" collapsed="false">
      <c r="C45" s="42"/>
      <c r="D45" s="49" t="s">
        <v>37</v>
      </c>
      <c r="E45" s="49"/>
      <c r="F45" s="49"/>
      <c r="G45" s="49"/>
      <c r="H45" s="50" t="s">
        <v>34</v>
      </c>
      <c r="I45" s="55" t="n">
        <f aca="false">IF(AND(T16=0,Entrada_Dados!F9&gt;0),0,Entrada_Dados!F9)</f>
        <v>0</v>
      </c>
      <c r="J45" s="56" t="n">
        <f aca="false">IF(AND(U16=0,Entrada_Dados!G9&gt;0),0,Entrada_Dados!G9)</f>
        <v>0</v>
      </c>
      <c r="K45" s="57" t="n">
        <f aca="false">IF(AND(V16=0,Entrada_Dados!H9&gt;0),0,Entrada_Dados!H9)</f>
        <v>0</v>
      </c>
      <c r="L45" s="55" t="n">
        <f aca="false">IF(I45=0,0,T16)</f>
        <v>0</v>
      </c>
      <c r="M45" s="56" t="n">
        <f aca="false">IF(J45=0,0,U16)</f>
        <v>0</v>
      </c>
      <c r="N45" s="57" t="n">
        <f aca="false">IF(K45=0,0,V16)</f>
        <v>0</v>
      </c>
      <c r="O45" s="54" t="n">
        <f aca="false">IF(AND(I45=0,L45=0),0,IF(AND(I45=0,L45&gt;0),100,IF(I45=L45,"SV",TRUNC(((L45/I45)-1)*100,2))))</f>
        <v>0</v>
      </c>
      <c r="P45" s="54" t="n">
        <f aca="false">IF(AND(J45=0,M45=0),0,IF(AND(J45=0,M45&gt;0),100,IF(J45=M45,"SV",TRUNC(((M45/J45)-1)*100,2))))</f>
        <v>0</v>
      </c>
      <c r="Q45" s="54" t="n">
        <f aca="false">IF(AND(K45=0,N45=0),0,IF(AND(K45=0,N45&gt;0),100,IF(K45=N45,"SV",TRUNC(((N45/K45)-1)*100,2))))</f>
        <v>0</v>
      </c>
      <c r="R45" s="42"/>
      <c r="S45" s="42"/>
    </row>
    <row r="46" customFormat="false" ht="14.25" hidden="false" customHeight="false" outlineLevel="0" collapsed="false">
      <c r="C46" s="42"/>
      <c r="D46" s="49" t="s">
        <v>38</v>
      </c>
      <c r="E46" s="49"/>
      <c r="F46" s="49"/>
      <c r="G46" s="49"/>
      <c r="H46" s="50" t="s">
        <v>34</v>
      </c>
      <c r="I46" s="55" t="n">
        <f aca="false">IF(AND(T17=0,Entrada_Dados!F10&gt;0),0,Entrada_Dados!F10)</f>
        <v>0</v>
      </c>
      <c r="J46" s="56" t="n">
        <f aca="false">IF(AND(U17=0,Entrada_Dados!G10&gt;0),0,Entrada_Dados!G10)</f>
        <v>0</v>
      </c>
      <c r="K46" s="57" t="n">
        <f aca="false">IF(AND(V17=0,Entrada_Dados!H10&gt;0),0,Entrada_Dados!H10)</f>
        <v>0</v>
      </c>
      <c r="L46" s="55" t="n">
        <f aca="false">IF(I46=0,0,T17)</f>
        <v>0</v>
      </c>
      <c r="M46" s="56" t="n">
        <f aca="false">IF(J46=0,0,U17)</f>
        <v>0</v>
      </c>
      <c r="N46" s="57" t="n">
        <f aca="false">IF(K46=0,0,V17)</f>
        <v>0</v>
      </c>
      <c r="O46" s="54" t="n">
        <f aca="false">IF(AND(I46=0,L46=0),0,IF(AND(I46=0,L46&gt;0),100,IF(I46=L46,"SV",TRUNC(((L46/I46)-1)*100,2))))</f>
        <v>0</v>
      </c>
      <c r="P46" s="54" t="n">
        <f aca="false">IF(AND(J46=0,M46=0),0,IF(AND(J46=0,M46&gt;0),100,IF(J46=M46,"SV",TRUNC(((M46/J46)-1)*100,2))))</f>
        <v>0</v>
      </c>
      <c r="Q46" s="54" t="n">
        <f aca="false">IF(AND(K46=0,N46=0),0,IF(AND(K46=0,N46&gt;0),100,IF(K46=N46,"SV",TRUNC(((N46/K46)-1)*100,2))))</f>
        <v>0</v>
      </c>
      <c r="R46" s="42"/>
      <c r="S46" s="42"/>
    </row>
    <row r="47" customFormat="false" ht="14.25" hidden="false" customHeight="false" outlineLevel="0" collapsed="false">
      <c r="C47" s="42"/>
      <c r="D47" s="49" t="s">
        <v>39</v>
      </c>
      <c r="E47" s="49"/>
      <c r="F47" s="49"/>
      <c r="G47" s="49"/>
      <c r="H47" s="50" t="s">
        <v>34</v>
      </c>
      <c r="I47" s="55" t="n">
        <f aca="false">IF(AND(T18=0,Entrada_Dados!F11&gt;0),0,Entrada_Dados!F11)</f>
        <v>0</v>
      </c>
      <c r="J47" s="56" t="n">
        <f aca="false">IF(AND(U18=0,Entrada_Dados!G11&gt;0),0,Entrada_Dados!G11)</f>
        <v>0</v>
      </c>
      <c r="K47" s="57" t="n">
        <f aca="false">IF(AND(V18=0,Entrada_Dados!H11&gt;0),0,Entrada_Dados!H11)</f>
        <v>0</v>
      </c>
      <c r="L47" s="55" t="n">
        <f aca="false">IF(I47=0,0,T18)</f>
        <v>0</v>
      </c>
      <c r="M47" s="56" t="n">
        <f aca="false">IF(J47=0,0,U18)</f>
        <v>0</v>
      </c>
      <c r="N47" s="57" t="n">
        <f aca="false">IF(K47=0,0,V18)</f>
        <v>0</v>
      </c>
      <c r="O47" s="54" t="n">
        <f aca="false">IF(AND(I47=0,L47=0),0,IF(AND(I47=0,L47&gt;0),100,IF(I47=L47,"SV",TRUNC(((L47/I47)-1)*100,2))))</f>
        <v>0</v>
      </c>
      <c r="P47" s="54" t="n">
        <f aca="false">IF(AND(J47=0,M47=0),0,IF(AND(J47=0,M47&gt;0),100,IF(J47=M47,"SV",TRUNC(((M47/J47)-1)*100,2))))</f>
        <v>0</v>
      </c>
      <c r="Q47" s="54" t="n">
        <f aca="false">IF(AND(K47=0,N47=0),0,IF(AND(K47=0,N47&gt;0),100,IF(K47=N47,"SV",TRUNC(((N47/K47)-1)*100,2))))</f>
        <v>0</v>
      </c>
      <c r="R47" s="42"/>
      <c r="S47" s="42"/>
    </row>
    <row r="48" customFormat="false" ht="14.25" hidden="false" customHeight="false" outlineLevel="0" collapsed="false">
      <c r="C48" s="42"/>
      <c r="D48" s="49" t="s">
        <v>40</v>
      </c>
      <c r="E48" s="49"/>
      <c r="F48" s="49"/>
      <c r="G48" s="49"/>
      <c r="H48" s="50" t="s">
        <v>36</v>
      </c>
      <c r="I48" s="58" t="n">
        <f aca="false">IF(AND(T19=0,Entrada_Dados!F12&gt;0),0,Entrada_Dados!F12)</f>
        <v>0</v>
      </c>
      <c r="J48" s="59" t="n">
        <f aca="false">IF(AND(U19=0,Entrada_Dados!G12&gt;0),0,Entrada_Dados!G12)</f>
        <v>0</v>
      </c>
      <c r="K48" s="60" t="n">
        <f aca="false">IF(AND(V19=0,Entrada_Dados!H12&gt;0),0,Entrada_Dados!H12)</f>
        <v>0</v>
      </c>
      <c r="L48" s="58" t="n">
        <f aca="false">IF(I48=0,0,T19)</f>
        <v>0</v>
      </c>
      <c r="M48" s="59" t="n">
        <f aca="false">IF(J48=0,0,U19)</f>
        <v>0</v>
      </c>
      <c r="N48" s="60" t="n">
        <f aca="false">IF(K48=0,0,V19)</f>
        <v>0</v>
      </c>
      <c r="O48" s="54" t="n">
        <f aca="false">IF(AND(I48=0,L48=0),0,IF(AND(I48=0,L48&gt;0),100,IF(I48=L48,"SV",TRUNC(((L48/I48)-1)*100,2))))</f>
        <v>0</v>
      </c>
      <c r="P48" s="54" t="n">
        <f aca="false">IF(AND(J48=0,M48=0),0,IF(AND(J48=0,M48&gt;0),100,IF(J48=M48,"SV",TRUNC(((M48/J48)-1)*100,2))))</f>
        <v>0</v>
      </c>
      <c r="Q48" s="54" t="n">
        <f aca="false">IF(AND(K48=0,N48=0),0,IF(AND(K48=0,N48&gt;0),100,IF(K48=N48,"SV",TRUNC(((N48/K48)-1)*100,2))))</f>
        <v>0</v>
      </c>
      <c r="R48" s="42"/>
      <c r="S48" s="42"/>
    </row>
    <row r="49" customFormat="false" ht="14.25" hidden="false" customHeight="false" outlineLevel="0" collapsed="false">
      <c r="C49" s="42"/>
      <c r="D49" s="48" t="s">
        <v>4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2"/>
      <c r="S49" s="42"/>
    </row>
    <row r="50" customFormat="false" ht="14.25" hidden="false" customHeight="false" outlineLevel="0" collapsed="false">
      <c r="C50" s="42"/>
      <c r="D50" s="49" t="s">
        <v>42</v>
      </c>
      <c r="E50" s="49"/>
      <c r="F50" s="49"/>
      <c r="G50" s="49"/>
      <c r="H50" s="61" t="s">
        <v>30</v>
      </c>
      <c r="I50" s="51" t="n">
        <f aca="false">IF(AND(T21=0,Entrada_Dados!F14&gt;0),0,Entrada_Dados!F14)</f>
        <v>0</v>
      </c>
      <c r="J50" s="52" t="n">
        <f aca="false">IF(AND(U21=0,Entrada_Dados!G14&gt;0),0,Entrada_Dados!G14)</f>
        <v>0</v>
      </c>
      <c r="K50" s="53" t="n">
        <f aca="false">IF(AND(V21=0,Entrada_Dados!H14&gt;0),0,Entrada_Dados!H14)</f>
        <v>0</v>
      </c>
      <c r="L50" s="51" t="n">
        <f aca="false">IF(I50=0,0,T21)</f>
        <v>0</v>
      </c>
      <c r="M50" s="52" t="n">
        <f aca="false">IF(J50=0,0,U21)</f>
        <v>0</v>
      </c>
      <c r="N50" s="53" t="n">
        <f aca="false">IF(K50=0,0,V21)</f>
        <v>0</v>
      </c>
      <c r="O50" s="54" t="n">
        <f aca="false">IF(AND(I50=0,L50=0),0,IF(AND(I50=0,L50&gt;0),100,IF(I50=L50,"SV",TRUNC(((L50/I50)-1)*100,2))))</f>
        <v>0</v>
      </c>
      <c r="P50" s="54" t="n">
        <f aca="false">IF(AND(J50=0,M50=0),0,IF(AND(J50=0,M50&gt;0),100,IF(J50=M50,"SV",TRUNC(((M50/J50)-1)*100,2))))</f>
        <v>0</v>
      </c>
      <c r="Q50" s="54" t="n">
        <f aca="false">IF(AND(K50=0,N50=0),0,IF(AND(K50=0,N50&gt;0),100,IF(K50=N50,"SV",TRUNC(((N50/K50)-1)*100,2))))</f>
        <v>0</v>
      </c>
      <c r="R50" s="42"/>
      <c r="S50" s="42"/>
    </row>
    <row r="51" customFormat="false" ht="14.25" hidden="false" customHeight="false" outlineLevel="0" collapsed="false">
      <c r="C51" s="42"/>
      <c r="D51" s="49" t="s">
        <v>43</v>
      </c>
      <c r="E51" s="49"/>
      <c r="F51" s="49"/>
      <c r="G51" s="49"/>
      <c r="H51" s="61" t="s">
        <v>30</v>
      </c>
      <c r="I51" s="55" t="n">
        <f aca="false">IF(AND(T22=0,Entrada_Dados!F15&gt;0),0,Entrada_Dados!F15)</f>
        <v>0</v>
      </c>
      <c r="J51" s="56" t="n">
        <f aca="false">IF(AND(U22=0,Entrada_Dados!G15&gt;0),0,Entrada_Dados!G15)</f>
        <v>0</v>
      </c>
      <c r="K51" s="57" t="n">
        <f aca="false">IF(AND(V22=0,Entrada_Dados!H15&gt;0),0,Entrada_Dados!H15)</f>
        <v>0</v>
      </c>
      <c r="L51" s="55" t="n">
        <f aca="false">IF(I51=0,0,T22)</f>
        <v>0</v>
      </c>
      <c r="M51" s="56" t="n">
        <f aca="false">IF(J51=0,0,U22)</f>
        <v>0</v>
      </c>
      <c r="N51" s="57" t="n">
        <f aca="false">IF(K51=0,0,V22)</f>
        <v>0</v>
      </c>
      <c r="O51" s="54" t="n">
        <f aca="false">IF(AND(I51=0,L51=0),0,IF(AND(I51=0,L51&gt;0),100,IF(I51=L51,"SV",TRUNC(((L51/I51)-1)*100,2))))</f>
        <v>0</v>
      </c>
      <c r="P51" s="54" t="n">
        <f aca="false">IF(AND(J51=0,M51=0),0,IF(AND(J51=0,M51&gt;0),100,IF(J51=M51,"SV",TRUNC(((M51/J51)-1)*100,2))))</f>
        <v>0</v>
      </c>
      <c r="Q51" s="54" t="n">
        <f aca="false">IF(AND(K51=0,N51=0),0,IF(AND(K51=0,N51&gt;0),100,IF(K51=N51,"SV",TRUNC(((N51/K51)-1)*100,2))))</f>
        <v>0</v>
      </c>
      <c r="R51" s="42"/>
      <c r="S51" s="42"/>
    </row>
    <row r="52" customFormat="false" ht="14.25" hidden="false" customHeight="false" outlineLevel="0" collapsed="false">
      <c r="C52" s="42"/>
      <c r="D52" s="49" t="s">
        <v>44</v>
      </c>
      <c r="E52" s="49"/>
      <c r="F52" s="49"/>
      <c r="G52" s="49"/>
      <c r="H52" s="61" t="s">
        <v>45</v>
      </c>
      <c r="I52" s="55" t="n">
        <f aca="false">IF(AND(T23=0,Entrada_Dados!F16&gt;0),0,Entrada_Dados!F16)</f>
        <v>0</v>
      </c>
      <c r="J52" s="56" t="n">
        <f aca="false">IF(AND(U23=0,Entrada_Dados!G16&gt;0),0,Entrada_Dados!G16)</f>
        <v>0</v>
      </c>
      <c r="K52" s="57" t="n">
        <f aca="false">IF(AND(V23=0,Entrada_Dados!H16&gt;0),0,Entrada_Dados!H16)</f>
        <v>0</v>
      </c>
      <c r="L52" s="55" t="n">
        <f aca="false">IF(I52=0,0,T23)</f>
        <v>0</v>
      </c>
      <c r="M52" s="56" t="n">
        <f aca="false">IF(J52=0,0,U23)</f>
        <v>0</v>
      </c>
      <c r="N52" s="57" t="n">
        <f aca="false">IF(K52=0,0,V23)</f>
        <v>0</v>
      </c>
      <c r="O52" s="54" t="n">
        <f aca="false">IF(AND(I52=0,L52=0),0,IF(AND(I52=0,L52&gt;0),100,IF(I52=L52,"SV",TRUNC(((L52/I52)-1)*100,2))))</f>
        <v>0</v>
      </c>
      <c r="P52" s="54" t="n">
        <f aca="false">IF(AND(J52=0,M52=0),0,IF(AND(J52=0,M52&gt;0),100,IF(J52=M52,"SV",TRUNC(((M52/J52)-1)*100,2))))</f>
        <v>0</v>
      </c>
      <c r="Q52" s="54" t="n">
        <f aca="false">IF(AND(K52=0,N52=0),0,IF(AND(K52=0,N52&gt;0),100,IF(K52=N52,"SV",TRUNC(((N52/K52)-1)*100,2))))</f>
        <v>0</v>
      </c>
      <c r="R52" s="42"/>
      <c r="S52" s="42"/>
    </row>
    <row r="53" customFormat="false" ht="14.25" hidden="false" customHeight="false" outlineLevel="0" collapsed="false">
      <c r="C53" s="42"/>
      <c r="D53" s="49" t="s">
        <v>46</v>
      </c>
      <c r="E53" s="49"/>
      <c r="F53" s="49"/>
      <c r="G53" s="49"/>
      <c r="H53" s="61" t="s">
        <v>45</v>
      </c>
      <c r="I53" s="55" t="n">
        <f aca="false">IF(AND(T24=0,Entrada_Dados!F17&gt;0),0,Entrada_Dados!F17)</f>
        <v>0</v>
      </c>
      <c r="J53" s="56" t="n">
        <f aca="false">IF(AND(U24=0,Entrada_Dados!G17&gt;0),0,Entrada_Dados!G17)</f>
        <v>0</v>
      </c>
      <c r="K53" s="57" t="n">
        <f aca="false">IF(AND(V24=0,Entrada_Dados!H17&gt;0),0,Entrada_Dados!H17)</f>
        <v>0</v>
      </c>
      <c r="L53" s="55" t="n">
        <f aca="false">IF(I53=0,0,T24)</f>
        <v>0</v>
      </c>
      <c r="M53" s="56" t="n">
        <f aca="false">IF(J53=0,0,U24)</f>
        <v>0</v>
      </c>
      <c r="N53" s="57" t="n">
        <f aca="false">IF(K53=0,0,V24)</f>
        <v>0</v>
      </c>
      <c r="O53" s="54" t="n">
        <f aca="false">IF(AND(I53=0,L53=0),0,IF(AND(I53=0,L53&gt;0),100,IF(I53=L53,"SV",TRUNC(((L53/I53)-1)*100,2))))</f>
        <v>0</v>
      </c>
      <c r="P53" s="54" t="n">
        <f aca="false">IF(AND(J53=0,M53=0),0,IF(AND(J53=0,M53&gt;0),100,IF(J53=M53,"SV",TRUNC(((M53/J53)-1)*100,2))))</f>
        <v>0</v>
      </c>
      <c r="Q53" s="54" t="n">
        <f aca="false">IF(AND(K53=0,N53=0),0,IF(AND(K53=0,N53&gt;0),100,IF(K53=N53,"SV",TRUNC(((N53/K53)-1)*100,2))))</f>
        <v>0</v>
      </c>
      <c r="R53" s="42"/>
      <c r="S53" s="42"/>
    </row>
    <row r="54" customFormat="false" ht="14.25" hidden="false" customHeight="false" outlineLevel="0" collapsed="false">
      <c r="C54" s="42"/>
      <c r="D54" s="49" t="s">
        <v>47</v>
      </c>
      <c r="E54" s="49"/>
      <c r="F54" s="49"/>
      <c r="G54" s="49"/>
      <c r="H54" s="61" t="s">
        <v>45</v>
      </c>
      <c r="I54" s="55" t="n">
        <f aca="false">IF(AND(T25=0,Entrada_Dados!F18&gt;0),0,Entrada_Dados!F18)</f>
        <v>0</v>
      </c>
      <c r="J54" s="56" t="n">
        <f aca="false">IF(AND(U25=0,Entrada_Dados!G18&gt;0),0,Entrada_Dados!G18)</f>
        <v>0</v>
      </c>
      <c r="K54" s="57" t="n">
        <f aca="false">IF(AND(V25=0,Entrada_Dados!H18&gt;0),0,Entrada_Dados!H18)</f>
        <v>0</v>
      </c>
      <c r="L54" s="55" t="n">
        <f aca="false">IF(I54=0,0,T25)</f>
        <v>0</v>
      </c>
      <c r="M54" s="56" t="n">
        <f aca="false">IF(J54=0,0,U25)</f>
        <v>0</v>
      </c>
      <c r="N54" s="57" t="n">
        <f aca="false">IF(K54=0,0,V25)</f>
        <v>0</v>
      </c>
      <c r="O54" s="54" t="n">
        <f aca="false">IF(AND(I54=0,L54=0),0,IF(AND(I54=0,L54&gt;0),100,IF(I54=L54,"SV",TRUNC(((L54/I54)-1)*100,2))))</f>
        <v>0</v>
      </c>
      <c r="P54" s="54" t="n">
        <f aca="false">IF(AND(J54=0,M54=0),0,IF(AND(J54=0,M54&gt;0),100,IF(J54=M54,"SV",TRUNC(((M54/J54)-1)*100,2))))</f>
        <v>0</v>
      </c>
      <c r="Q54" s="54" t="n">
        <f aca="false">IF(AND(K54=0,N54=0),0,IF(AND(K54=0,N54&gt;0),100,IF(K54=N54,"SV",TRUNC(((N54/K54)-1)*100,2))))</f>
        <v>0</v>
      </c>
      <c r="R54" s="42"/>
      <c r="S54" s="42"/>
    </row>
    <row r="55" customFormat="false" ht="14.25" hidden="false" customHeight="false" outlineLevel="0" collapsed="false">
      <c r="C55" s="42"/>
      <c r="D55" s="49" t="s">
        <v>48</v>
      </c>
      <c r="E55" s="49"/>
      <c r="F55" s="49"/>
      <c r="G55" s="49"/>
      <c r="H55" s="61" t="s">
        <v>45</v>
      </c>
      <c r="I55" s="55" t="n">
        <f aca="false">IF(AND(T26=0,Entrada_Dados!F19&gt;0),0,Entrada_Dados!F19)</f>
        <v>0</v>
      </c>
      <c r="J55" s="56" t="n">
        <f aca="false">IF(AND(U26=0,Entrada_Dados!G19&gt;0),0,Entrada_Dados!G19)</f>
        <v>0</v>
      </c>
      <c r="K55" s="57" t="n">
        <f aca="false">IF(AND(V26=0,Entrada_Dados!H19&gt;0),0,Entrada_Dados!H19)</f>
        <v>0</v>
      </c>
      <c r="L55" s="55" t="n">
        <f aca="false">IF(I55=0,0,T26)</f>
        <v>0</v>
      </c>
      <c r="M55" s="56" t="n">
        <f aca="false">IF(J55=0,0,U26)</f>
        <v>0</v>
      </c>
      <c r="N55" s="57" t="n">
        <f aca="false">IF(K55=0,0,V26)</f>
        <v>0</v>
      </c>
      <c r="O55" s="54" t="n">
        <f aca="false">IF(AND(I55=0,L55=0),0,IF(AND(I55=0,L55&gt;0),100,IF(I55=L55,"SV",TRUNC(((L55/I55)-1)*100,2))))</f>
        <v>0</v>
      </c>
      <c r="P55" s="54" t="n">
        <f aca="false">IF(AND(J55=0,M55=0),0,IF(AND(J55=0,M55&gt;0),100,IF(J55=M55,"SV",TRUNC(((M55/J55)-1)*100,2))))</f>
        <v>0</v>
      </c>
      <c r="Q55" s="54" t="n">
        <f aca="false">IF(AND(K55=0,N55=0),0,IF(AND(K55=0,N55&gt;0),100,IF(K55=N55,"SV",TRUNC(((N55/K55)-1)*100,2))))</f>
        <v>0</v>
      </c>
      <c r="R55" s="42"/>
      <c r="S55" s="42"/>
    </row>
    <row r="56" customFormat="false" ht="14.25" hidden="false" customHeight="false" outlineLevel="0" collapsed="false">
      <c r="C56" s="42"/>
      <c r="D56" s="49" t="s">
        <v>49</v>
      </c>
      <c r="E56" s="49"/>
      <c r="F56" s="49"/>
      <c r="G56" s="49"/>
      <c r="H56" s="61" t="s">
        <v>45</v>
      </c>
      <c r="I56" s="55" t="n">
        <f aca="false">IF(AND(T27=0,Entrada_Dados!F20&gt;0),0,Entrada_Dados!F20)</f>
        <v>0</v>
      </c>
      <c r="J56" s="56" t="n">
        <f aca="false">IF(AND(U27=0,Entrada_Dados!G20&gt;0),0,Entrada_Dados!G20)</f>
        <v>0</v>
      </c>
      <c r="K56" s="57" t="n">
        <f aca="false">IF(AND(V27=0,Entrada_Dados!H20&gt;0),0,Entrada_Dados!H20)</f>
        <v>0</v>
      </c>
      <c r="L56" s="55" t="n">
        <f aca="false">IF(I56=0,0,T27)</f>
        <v>0</v>
      </c>
      <c r="M56" s="56" t="n">
        <f aca="false">IF(J56=0,0,U27)</f>
        <v>0</v>
      </c>
      <c r="N56" s="57" t="n">
        <f aca="false">IF(K56=0,0,V27)</f>
        <v>0</v>
      </c>
      <c r="O56" s="54" t="n">
        <f aca="false">IF(AND(I56=0,L56=0),0,IF(AND(I56=0,L56&gt;0),100,IF(I56=L56,"SV",TRUNC(((L56/I56)-1)*100,2))))</f>
        <v>0</v>
      </c>
      <c r="P56" s="54" t="n">
        <f aca="false">IF(AND(J56=0,M56=0),0,IF(AND(J56=0,M56&gt;0),100,IF(J56=M56,"SV",TRUNC(((M56/J56)-1)*100,2))))</f>
        <v>0</v>
      </c>
      <c r="Q56" s="54" t="n">
        <f aca="false">IF(AND(K56=0,N56=0),0,IF(AND(K56=0,N56&gt;0),100,IF(K56=N56,"SV",TRUNC(((N56/K56)-1)*100,2))))</f>
        <v>0</v>
      </c>
      <c r="R56" s="42"/>
      <c r="S56" s="42"/>
    </row>
    <row r="57" customFormat="false" ht="14.25" hidden="false" customHeight="false" outlineLevel="0" collapsed="false">
      <c r="C57" s="42"/>
      <c r="D57" s="49" t="s">
        <v>50</v>
      </c>
      <c r="E57" s="49"/>
      <c r="F57" s="49"/>
      <c r="G57" s="49"/>
      <c r="H57" s="61" t="s">
        <v>45</v>
      </c>
      <c r="I57" s="55" t="n">
        <f aca="false">IF(AND(T28=0,Entrada_Dados!F21&gt;0),0,Entrada_Dados!F21)</f>
        <v>0</v>
      </c>
      <c r="J57" s="56" t="n">
        <f aca="false">IF(AND(U28=0,Entrada_Dados!G21&gt;0),0,Entrada_Dados!G21)</f>
        <v>0</v>
      </c>
      <c r="K57" s="57" t="n">
        <f aca="false">IF(AND(V28=0,Entrada_Dados!H21&gt;0),0,Entrada_Dados!H21)</f>
        <v>0</v>
      </c>
      <c r="L57" s="55" t="n">
        <f aca="false">IF(I57=0,0,T28)</f>
        <v>0</v>
      </c>
      <c r="M57" s="56" t="n">
        <f aca="false">IF(J57=0,0,U28)</f>
        <v>0</v>
      </c>
      <c r="N57" s="57" t="n">
        <f aca="false">IF(K57=0,0,V28)</f>
        <v>0</v>
      </c>
      <c r="O57" s="54" t="n">
        <f aca="false">IF(AND(I57=0,L57=0),0,IF(AND(I57=0,L57&gt;0),100,IF(I57=L57,"SV",TRUNC(((L57/I57)-1)*100,2))))</f>
        <v>0</v>
      </c>
      <c r="P57" s="54" t="n">
        <f aca="false">IF(AND(J57=0,M57=0),0,IF(AND(J57=0,M57&gt;0),100,IF(J57=M57,"SV",TRUNC(((M57/J57)-1)*100,2))))</f>
        <v>0</v>
      </c>
      <c r="Q57" s="54" t="n">
        <f aca="false">IF(AND(K57=0,N57=0),0,IF(AND(K57=0,N57&gt;0),100,IF(K57=N57,"SV",TRUNC(((N57/K57)-1)*100,2))))</f>
        <v>0</v>
      </c>
      <c r="R57" s="42"/>
      <c r="S57" s="42"/>
    </row>
    <row r="58" customFormat="false" ht="14.25" hidden="false" customHeight="false" outlineLevel="0" collapsed="false">
      <c r="C58" s="42"/>
      <c r="D58" s="49" t="s">
        <v>51</v>
      </c>
      <c r="E58" s="49"/>
      <c r="F58" s="49"/>
      <c r="G58" s="49"/>
      <c r="H58" s="61" t="s">
        <v>30</v>
      </c>
      <c r="I58" s="55" t="n">
        <f aca="false">IF(AND(T29=0,Entrada_Dados!F22&gt;0),0,Entrada_Dados!F22)</f>
        <v>0</v>
      </c>
      <c r="J58" s="56" t="n">
        <f aca="false">IF(AND(U29=0,Entrada_Dados!G22&gt;0),0,Entrada_Dados!G22)</f>
        <v>0</v>
      </c>
      <c r="K58" s="57" t="n">
        <f aca="false">IF(AND(V29=0,Entrada_Dados!H22&gt;0),0,Entrada_Dados!H22)</f>
        <v>0</v>
      </c>
      <c r="L58" s="55" t="n">
        <f aca="false">IF(I58=0,0,T29)</f>
        <v>0</v>
      </c>
      <c r="M58" s="56" t="n">
        <f aca="false">IF(J58=0,0,U29)</f>
        <v>0</v>
      </c>
      <c r="N58" s="57" t="n">
        <f aca="false">IF(K58=0,0,V29)</f>
        <v>0</v>
      </c>
      <c r="O58" s="54" t="n">
        <f aca="false">IF(AND(I58=0,L58=0),0,IF(AND(I58=0,L58&gt;0),100,IF(I58=L58,"SV",TRUNC(((L58/I58)-1)*100,2))))</f>
        <v>0</v>
      </c>
      <c r="P58" s="54" t="n">
        <f aca="false">IF(AND(J58=0,M58=0),0,IF(AND(J58=0,M58&gt;0),100,IF(J58=M58,"SV",TRUNC(((M58/J58)-1)*100,2))))</f>
        <v>0</v>
      </c>
      <c r="Q58" s="54" t="n">
        <f aca="false">IF(AND(K58=0,N58=0),0,IF(AND(K58=0,N58&gt;0),100,IF(K58=N58,"SV",TRUNC(((N58/K58)-1)*100,2))))</f>
        <v>0</v>
      </c>
      <c r="R58" s="42"/>
      <c r="S58" s="42"/>
    </row>
    <row r="59" customFormat="false" ht="14.25" hidden="false" customHeight="false" outlineLevel="0" collapsed="false">
      <c r="C59" s="42"/>
      <c r="D59" s="49" t="s">
        <v>52</v>
      </c>
      <c r="E59" s="49"/>
      <c r="F59" s="49"/>
      <c r="G59" s="49"/>
      <c r="H59" s="61" t="s">
        <v>30</v>
      </c>
      <c r="I59" s="55" t="n">
        <f aca="false">IF(AND(T30=0,Entrada_Dados!F23&gt;0),0,Entrada_Dados!F23)</f>
        <v>0</v>
      </c>
      <c r="J59" s="56" t="n">
        <f aca="false">IF(AND(U30=0,Entrada_Dados!G23&gt;0),0,Entrada_Dados!G23)</f>
        <v>0</v>
      </c>
      <c r="K59" s="57" t="n">
        <f aca="false">IF(AND(V30=0,Entrada_Dados!H23&gt;0),0,Entrada_Dados!H23)</f>
        <v>0</v>
      </c>
      <c r="L59" s="55" t="n">
        <f aca="false">IF(I59=0,0,T30)</f>
        <v>0</v>
      </c>
      <c r="M59" s="56" t="n">
        <f aca="false">IF(J59=0,0,U30)</f>
        <v>0</v>
      </c>
      <c r="N59" s="57" t="n">
        <f aca="false">IF(K59=0,0,V30)</f>
        <v>0</v>
      </c>
      <c r="O59" s="54" t="n">
        <f aca="false">IF(AND(I59=0,L59=0),0,IF(AND(I59=0,L59&gt;0),100,IF(I59=L59,"SV",TRUNC(((L59/I59)-1)*100,2))))</f>
        <v>0</v>
      </c>
      <c r="P59" s="54" t="n">
        <f aca="false">IF(AND(J59=0,M59=0),0,IF(AND(J59=0,M59&gt;0),100,IF(J59=M59,"SV",TRUNC(((M59/J59)-1)*100,2))))</f>
        <v>0</v>
      </c>
      <c r="Q59" s="54" t="n">
        <f aca="false">IF(AND(K59=0,N59=0),0,IF(AND(K59=0,N59&gt;0),100,IF(K59=N59,"SV",TRUNC(((N59/K59)-1)*100,2))))</f>
        <v>0</v>
      </c>
      <c r="R59" s="42"/>
      <c r="S59" s="42"/>
    </row>
    <row r="60" customFormat="false" ht="14.25" hidden="false" customHeight="false" outlineLevel="0" collapsed="false">
      <c r="C60" s="42"/>
      <c r="D60" s="49" t="s">
        <v>53</v>
      </c>
      <c r="E60" s="49"/>
      <c r="F60" s="49"/>
      <c r="G60" s="49"/>
      <c r="H60" s="61" t="s">
        <v>54</v>
      </c>
      <c r="I60" s="58" t="n">
        <f aca="false">IF(AND(T31=0,Entrada_Dados!F24&gt;0),0,Entrada_Dados!F24)</f>
        <v>0</v>
      </c>
      <c r="J60" s="59" t="n">
        <f aca="false">IF(AND(U31=0,Entrada_Dados!G24&gt;0),0,Entrada_Dados!G24)</f>
        <v>0</v>
      </c>
      <c r="K60" s="60" t="n">
        <f aca="false">IF(AND(V31=0,Entrada_Dados!H24&gt;0),0,Entrada_Dados!H24)</f>
        <v>0</v>
      </c>
      <c r="L60" s="58" t="n">
        <f aca="false">IF(I60=0,0,T31)</f>
        <v>0</v>
      </c>
      <c r="M60" s="59" t="n">
        <f aca="false">IF(J60=0,0,U31)</f>
        <v>0</v>
      </c>
      <c r="N60" s="60" t="n">
        <f aca="false">IF(K60=0,0,V31)</f>
        <v>0</v>
      </c>
      <c r="O60" s="54" t="n">
        <f aca="false">IF(AND(I60=0,L60=0),0,IF(AND(I60=0,L60&gt;0),100,IF(I60=L60,"SV",TRUNC(((L60/I60)-1)*100,2))))</f>
        <v>0</v>
      </c>
      <c r="P60" s="54" t="n">
        <f aca="false">IF(AND(J60=0,M60=0),0,IF(AND(J60=0,M60&gt;0),100,IF(J60=M60,"SV",TRUNC(((M60/J60)-1)*100,2))))</f>
        <v>0</v>
      </c>
      <c r="Q60" s="54" t="n">
        <f aca="false">IF(AND(K60=0,N60=0),0,IF(AND(K60=0,N60&gt;0),100,IF(K60=N60,"SV",TRUNC(((N60/K60)-1)*100,2))))</f>
        <v>0</v>
      </c>
      <c r="R60" s="42"/>
      <c r="S60" s="42"/>
    </row>
    <row r="61" customFormat="false" ht="14.25" hidden="false" customHeight="false" outlineLevel="0" collapsed="false">
      <c r="C61" s="42"/>
      <c r="D61" s="62" t="s">
        <v>62</v>
      </c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5"/>
      <c r="R61" s="42"/>
      <c r="S61" s="42"/>
    </row>
    <row r="62" customFormat="false" ht="13.5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2.75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customFormat="false" ht="12.75" hidden="false" customHeight="fals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</sheetData>
  <sheetProtection sheet="true" password="d2fb" objects="true" scenarios="true"/>
  <mergeCells count="34">
    <mergeCell ref="A5:K5"/>
    <mergeCell ref="M5:V5"/>
    <mergeCell ref="A6:K6"/>
    <mergeCell ref="M6:V6"/>
    <mergeCell ref="A8:V8"/>
    <mergeCell ref="A9:V9"/>
    <mergeCell ref="C11:S11"/>
    <mergeCell ref="C20:S20"/>
    <mergeCell ref="D38:G39"/>
    <mergeCell ref="H38:H39"/>
    <mergeCell ref="I38:K38"/>
    <mergeCell ref="L38:N38"/>
    <mergeCell ref="O38:Q38"/>
    <mergeCell ref="D40:Q40"/>
    <mergeCell ref="D41:G41"/>
    <mergeCell ref="D42:G42"/>
    <mergeCell ref="D43:G43"/>
    <mergeCell ref="D44:G44"/>
    <mergeCell ref="D45:G45"/>
    <mergeCell ref="D46:G46"/>
    <mergeCell ref="D47:G47"/>
    <mergeCell ref="D48:G48"/>
    <mergeCell ref="D49:Q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SEAGRO - Pág. &amp;P / &amp;N</oddFooter>
  </headerFooter>
  <rowBreaks count="1" manualBreakCount="1">
    <brk id="34" man="true" max="16383" min="0"/>
  </rowBreaks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41"/>
    <col collapsed="false" customWidth="true" hidden="false" outlineLevel="0" max="3" min="3" style="1" width="6.28"/>
    <col collapsed="false" customWidth="true" hidden="true" outlineLevel="0" max="4" min="4" style="1" width="4.28"/>
    <col collapsed="false" customWidth="true" hidden="true" outlineLevel="0" max="5" min="5" style="1" width="23.99"/>
    <col collapsed="false" customWidth="true" hidden="true" outlineLevel="0" max="8" min="6" style="1" width="10.71"/>
    <col collapsed="false" customWidth="true" hidden="true" outlineLevel="0" max="9" min="9" style="1" width="4.41"/>
    <col collapsed="false" customWidth="true" hidden="true" outlineLevel="0" max="11" min="10" style="1" width="10.71"/>
    <col collapsed="false" customWidth="true" hidden="true" outlineLevel="0" max="12" min="12" style="1" width="6.56"/>
    <col collapsed="false" customWidth="true" hidden="false" outlineLevel="0" max="15" min="13" style="66" width="10.71"/>
    <col collapsed="false" customWidth="true" hidden="false" outlineLevel="0" max="44" min="16" style="1" width="10.71"/>
    <col collapsed="false" customWidth="false" hidden="false" outlineLevel="0" max="257" min="45" style="1" width="11.85"/>
  </cols>
  <sheetData>
    <row r="1" customFormat="false" ht="13.5" hidden="false" customHeight="false" outlineLevel="0" collapsed="false">
      <c r="A1" s="67" t="s">
        <v>63</v>
      </c>
      <c r="J1" s="68" t="n">
        <f aca="false">IF(K1&gt;1,K1-1,1)</f>
        <v>1</v>
      </c>
      <c r="K1" s="68" t="n">
        <v>1</v>
      </c>
      <c r="L1" s="69" t="n">
        <v>1</v>
      </c>
      <c r="M1" s="69" t="n">
        <v>2</v>
      </c>
      <c r="N1" s="69" t="n">
        <v>3</v>
      </c>
      <c r="O1" s="69" t="n">
        <v>4</v>
      </c>
      <c r="P1" s="69" t="n">
        <v>5</v>
      </c>
      <c r="Q1" s="69" t="n">
        <v>6</v>
      </c>
      <c r="R1" s="69" t="n">
        <v>7</v>
      </c>
      <c r="S1" s="69" t="n">
        <v>8</v>
      </c>
      <c r="T1" s="69" t="n">
        <v>9</v>
      </c>
      <c r="U1" s="69" t="n">
        <v>10</v>
      </c>
      <c r="V1" s="69" t="n">
        <v>11</v>
      </c>
      <c r="W1" s="69" t="n">
        <v>12</v>
      </c>
      <c r="X1" s="69" t="n">
        <v>13</v>
      </c>
      <c r="Y1" s="69" t="n">
        <v>14</v>
      </c>
      <c r="Z1" s="69" t="n">
        <v>15</v>
      </c>
      <c r="AA1" s="69" t="n">
        <v>16</v>
      </c>
      <c r="AB1" s="69" t="n">
        <v>17</v>
      </c>
      <c r="AC1" s="69" t="n">
        <v>18</v>
      </c>
      <c r="AD1" s="69" t="n">
        <v>19</v>
      </c>
      <c r="AE1" s="69" t="n">
        <v>20</v>
      </c>
      <c r="AF1" s="69" t="n">
        <v>21</v>
      </c>
      <c r="AG1" s="69" t="n">
        <v>22</v>
      </c>
      <c r="AH1" s="69" t="n">
        <v>23</v>
      </c>
      <c r="AI1" s="69" t="n">
        <v>24</v>
      </c>
      <c r="AJ1" s="69" t="n">
        <v>25</v>
      </c>
      <c r="AK1" s="69" t="n">
        <v>26</v>
      </c>
      <c r="AL1" s="69" t="n">
        <v>27</v>
      </c>
      <c r="AM1" s="69" t="n">
        <v>28</v>
      </c>
      <c r="AN1" s="69" t="n">
        <v>29</v>
      </c>
      <c r="AO1" s="69" t="n">
        <v>30</v>
      </c>
      <c r="AP1" s="69" t="n">
        <v>31</v>
      </c>
      <c r="AQ1" s="69" t="n">
        <v>32</v>
      </c>
      <c r="AR1" s="69" t="n">
        <v>33</v>
      </c>
      <c r="AS1" s="69" t="n">
        <v>34</v>
      </c>
      <c r="AT1" s="69" t="n">
        <v>35</v>
      </c>
      <c r="AU1" s="69" t="n">
        <v>36</v>
      </c>
      <c r="AV1" s="69" t="n">
        <v>37</v>
      </c>
      <c r="AW1" s="69" t="n">
        <v>38</v>
      </c>
      <c r="AX1" s="69" t="n">
        <v>39</v>
      </c>
      <c r="AY1" s="69" t="n">
        <v>40</v>
      </c>
      <c r="AZ1" s="69" t="n">
        <v>41</v>
      </c>
      <c r="BA1" s="69" t="n">
        <v>42</v>
      </c>
      <c r="BB1" s="69" t="n">
        <v>43</v>
      </c>
      <c r="BC1" s="69" t="n">
        <v>44</v>
      </c>
      <c r="BD1" s="69" t="n">
        <v>45</v>
      </c>
      <c r="BE1" s="69" t="n">
        <v>46</v>
      </c>
      <c r="BF1" s="69" t="n">
        <v>47</v>
      </c>
      <c r="BG1" s="69" t="n">
        <v>48</v>
      </c>
      <c r="BH1" s="69" t="n">
        <v>49</v>
      </c>
      <c r="BI1" s="69" t="n">
        <v>50</v>
      </c>
      <c r="BJ1" s="69" t="n">
        <v>51</v>
      </c>
      <c r="BK1" s="69" t="n">
        <v>52</v>
      </c>
      <c r="BL1" s="69" t="n">
        <v>53</v>
      </c>
      <c r="BM1" s="69" t="n">
        <v>54</v>
      </c>
      <c r="BN1" s="69" t="n">
        <v>55</v>
      </c>
    </row>
    <row r="2" customFormat="false" ht="13.5" hidden="false" customHeight="true" outlineLevel="0" collapsed="false">
      <c r="A2" s="70" t="s">
        <v>64</v>
      </c>
      <c r="B2" s="71" t="s">
        <v>65</v>
      </c>
      <c r="C2" s="71" t="s">
        <v>66</v>
      </c>
      <c r="D2" s="72"/>
      <c r="E2" s="73" t="s">
        <v>67</v>
      </c>
      <c r="F2" s="74" t="s">
        <v>68</v>
      </c>
      <c r="G2" s="74"/>
      <c r="H2" s="74"/>
      <c r="I2" s="72" t="n">
        <v>2</v>
      </c>
      <c r="J2" s="75" t="n">
        <f aca="false">HLOOKUP($J$1,$L$1:BN2,I2)</f>
        <v>0</v>
      </c>
      <c r="K2" s="75" t="n">
        <f aca="false">HLOOKUP($K$1,$L$1:BN2,I2)</f>
        <v>0</v>
      </c>
      <c r="L2" s="73" t="n">
        <v>0</v>
      </c>
      <c r="M2" s="76" t="n">
        <v>40182</v>
      </c>
      <c r="N2" s="76" t="n">
        <v>40189</v>
      </c>
      <c r="O2" s="76" t="n">
        <v>40196</v>
      </c>
      <c r="P2" s="76" t="n">
        <v>40203</v>
      </c>
      <c r="Q2" s="76" t="n">
        <v>40210</v>
      </c>
      <c r="R2" s="76" t="n">
        <v>40217</v>
      </c>
      <c r="S2" s="76" t="n">
        <v>40224</v>
      </c>
      <c r="T2" s="76" t="n">
        <v>40231</v>
      </c>
      <c r="U2" s="76" t="n">
        <v>40238</v>
      </c>
      <c r="V2" s="76" t="n">
        <v>40245</v>
      </c>
      <c r="W2" s="76" t="n">
        <v>40252</v>
      </c>
      <c r="X2" s="76" t="n">
        <v>40259</v>
      </c>
      <c r="Y2" s="76" t="n">
        <v>40266</v>
      </c>
      <c r="Z2" s="76" t="n">
        <v>40273</v>
      </c>
      <c r="AA2" s="76" t="n">
        <v>40280</v>
      </c>
      <c r="AB2" s="76" t="n">
        <v>40287</v>
      </c>
      <c r="AC2" s="76" t="n">
        <v>40294</v>
      </c>
      <c r="AD2" s="76" t="n">
        <v>40301</v>
      </c>
      <c r="AE2" s="76" t="n">
        <v>40308</v>
      </c>
      <c r="AF2" s="76" t="n">
        <v>40315</v>
      </c>
      <c r="AG2" s="76" t="n">
        <v>40322</v>
      </c>
      <c r="AH2" s="76" t="n">
        <v>40329</v>
      </c>
      <c r="AI2" s="76" t="n">
        <v>40336</v>
      </c>
      <c r="AJ2" s="76" t="n">
        <v>40343</v>
      </c>
      <c r="AK2" s="76" t="n">
        <v>40350</v>
      </c>
      <c r="AL2" s="76" t="n">
        <v>40357</v>
      </c>
      <c r="AM2" s="76" t="n">
        <v>40364</v>
      </c>
      <c r="AN2" s="76" t="n">
        <v>40371</v>
      </c>
      <c r="AO2" s="76" t="n">
        <v>40378</v>
      </c>
      <c r="AP2" s="76" t="n">
        <v>40385</v>
      </c>
      <c r="AQ2" s="76" t="n">
        <v>40392</v>
      </c>
      <c r="AR2" s="76" t="n">
        <v>40399</v>
      </c>
      <c r="AS2" s="76" t="n">
        <v>40406</v>
      </c>
      <c r="AT2" s="76" t="n">
        <v>40413</v>
      </c>
      <c r="AU2" s="76" t="n">
        <v>40420</v>
      </c>
      <c r="AV2" s="76" t="n">
        <v>40427</v>
      </c>
      <c r="AW2" s="76" t="n">
        <v>40434</v>
      </c>
      <c r="AX2" s="76" t="n">
        <v>40441</v>
      </c>
      <c r="AY2" s="76" t="n">
        <v>40448</v>
      </c>
      <c r="AZ2" s="76" t="n">
        <v>40455</v>
      </c>
      <c r="BA2" s="76" t="n">
        <v>40462</v>
      </c>
      <c r="BB2" s="76" t="n">
        <v>40469</v>
      </c>
      <c r="BC2" s="76" t="n">
        <v>40476</v>
      </c>
      <c r="BD2" s="76" t="n">
        <v>40483</v>
      </c>
      <c r="BE2" s="76" t="n">
        <v>40490</v>
      </c>
      <c r="BF2" s="76" t="n">
        <v>40497</v>
      </c>
      <c r="BG2" s="76" t="n">
        <v>40504</v>
      </c>
      <c r="BH2" s="76" t="n">
        <v>40511</v>
      </c>
      <c r="BI2" s="76" t="n">
        <v>40518</v>
      </c>
      <c r="BJ2" s="76" t="n">
        <v>40525</v>
      </c>
      <c r="BK2" s="76" t="n">
        <v>40532</v>
      </c>
      <c r="BL2" s="76" t="n">
        <v>40539</v>
      </c>
      <c r="BM2" s="76"/>
      <c r="BN2" s="76"/>
    </row>
    <row r="3" customFormat="false" ht="13.5" hidden="false" customHeight="false" outlineLevel="0" collapsed="false">
      <c r="A3" s="70"/>
      <c r="B3" s="71"/>
      <c r="C3" s="71"/>
      <c r="D3" s="77"/>
      <c r="E3" s="78" t="s">
        <v>69</v>
      </c>
      <c r="F3" s="79" t="s">
        <v>70</v>
      </c>
      <c r="G3" s="79" t="s">
        <v>71</v>
      </c>
      <c r="H3" s="79" t="s">
        <v>72</v>
      </c>
      <c r="I3" s="77" t="n">
        <v>3</v>
      </c>
      <c r="J3" s="80" t="n">
        <f aca="false">HLOOKUP($J$1,$L$1:BN3,I3)</f>
        <v>0</v>
      </c>
      <c r="K3" s="80" t="n">
        <f aca="false">HLOOKUP($K$1,$L$1:BN3,I3)</f>
        <v>0</v>
      </c>
      <c r="L3" s="78" t="n">
        <v>0</v>
      </c>
      <c r="M3" s="81" t="n">
        <v>40187</v>
      </c>
      <c r="N3" s="81" t="n">
        <v>40194</v>
      </c>
      <c r="O3" s="81" t="n">
        <v>40201</v>
      </c>
      <c r="P3" s="81" t="n">
        <v>40208</v>
      </c>
      <c r="Q3" s="81" t="n">
        <v>40215</v>
      </c>
      <c r="R3" s="81" t="n">
        <v>40222</v>
      </c>
      <c r="S3" s="81" t="n">
        <v>40229</v>
      </c>
      <c r="T3" s="81" t="n">
        <v>40236</v>
      </c>
      <c r="U3" s="81" t="n">
        <v>40243</v>
      </c>
      <c r="V3" s="81" t="n">
        <v>40250</v>
      </c>
      <c r="W3" s="81" t="n">
        <v>40257</v>
      </c>
      <c r="X3" s="81" t="n">
        <v>40264</v>
      </c>
      <c r="Y3" s="81" t="n">
        <v>40271</v>
      </c>
      <c r="Z3" s="81" t="n">
        <v>40278</v>
      </c>
      <c r="AA3" s="81" t="n">
        <v>40285</v>
      </c>
      <c r="AB3" s="81" t="n">
        <v>40292</v>
      </c>
      <c r="AC3" s="81" t="n">
        <v>40299</v>
      </c>
      <c r="AD3" s="81" t="n">
        <v>40306</v>
      </c>
      <c r="AE3" s="81" t="n">
        <v>40313</v>
      </c>
      <c r="AF3" s="81" t="n">
        <v>40320</v>
      </c>
      <c r="AG3" s="81" t="n">
        <v>40327</v>
      </c>
      <c r="AH3" s="81" t="n">
        <v>40334</v>
      </c>
      <c r="AI3" s="81" t="n">
        <v>40341</v>
      </c>
      <c r="AJ3" s="81" t="n">
        <v>40348</v>
      </c>
      <c r="AK3" s="81" t="n">
        <v>40355</v>
      </c>
      <c r="AL3" s="81" t="n">
        <v>40362</v>
      </c>
      <c r="AM3" s="81" t="n">
        <v>40369</v>
      </c>
      <c r="AN3" s="81" t="n">
        <v>40376</v>
      </c>
      <c r="AO3" s="81" t="n">
        <v>40383</v>
      </c>
      <c r="AP3" s="81" t="n">
        <v>40390</v>
      </c>
      <c r="AQ3" s="81" t="n">
        <v>40397</v>
      </c>
      <c r="AR3" s="81" t="n">
        <v>40404</v>
      </c>
      <c r="AS3" s="81" t="n">
        <v>40411</v>
      </c>
      <c r="AT3" s="81" t="n">
        <v>40418</v>
      </c>
      <c r="AU3" s="81" t="n">
        <v>40425</v>
      </c>
      <c r="AV3" s="81" t="n">
        <v>40432</v>
      </c>
      <c r="AW3" s="81" t="n">
        <v>40439</v>
      </c>
      <c r="AX3" s="81" t="n">
        <v>40446</v>
      </c>
      <c r="AY3" s="81" t="n">
        <v>40453</v>
      </c>
      <c r="AZ3" s="81" t="n">
        <v>40460</v>
      </c>
      <c r="BA3" s="81" t="n">
        <v>40467</v>
      </c>
      <c r="BB3" s="81" t="n">
        <v>40474</v>
      </c>
      <c r="BC3" s="81" t="n">
        <v>40481</v>
      </c>
      <c r="BD3" s="81" t="n">
        <v>40488</v>
      </c>
      <c r="BE3" s="81" t="n">
        <v>40495</v>
      </c>
      <c r="BF3" s="81" t="n">
        <v>40502</v>
      </c>
      <c r="BG3" s="81" t="n">
        <v>40509</v>
      </c>
      <c r="BH3" s="81" t="n">
        <v>40516</v>
      </c>
      <c r="BI3" s="81" t="n">
        <v>40523</v>
      </c>
      <c r="BJ3" s="81" t="n">
        <v>40530</v>
      </c>
      <c r="BK3" s="81" t="n">
        <v>40537</v>
      </c>
      <c r="BL3" s="81" t="n">
        <v>40543</v>
      </c>
      <c r="BM3" s="81"/>
      <c r="BN3" s="81"/>
    </row>
    <row r="4" customFormat="false" ht="14.25" hidden="false" customHeight="false" outlineLevel="0" collapsed="false">
      <c r="A4" s="18" t="s">
        <v>73</v>
      </c>
      <c r="B4" s="82" t="s">
        <v>74</v>
      </c>
      <c r="C4" s="83"/>
      <c r="D4" s="84" t="n">
        <v>1</v>
      </c>
      <c r="E4" s="85" t="s">
        <v>75</v>
      </c>
      <c r="F4" s="85"/>
      <c r="G4" s="85"/>
      <c r="H4" s="85"/>
      <c r="I4" s="84"/>
      <c r="J4" s="84"/>
      <c r="K4" s="84"/>
      <c r="L4" s="84"/>
      <c r="M4" s="86"/>
      <c r="N4" s="86"/>
      <c r="O4" s="86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</row>
    <row r="5" customFormat="false" ht="14.25" hidden="false" customHeight="false" outlineLevel="0" collapsed="false">
      <c r="B5" s="18" t="s">
        <v>29</v>
      </c>
      <c r="C5" s="19" t="s">
        <v>30</v>
      </c>
      <c r="D5" s="88" t="n">
        <v>2</v>
      </c>
      <c r="E5" s="89" t="str">
        <f aca="false">IF(M2=0," ",CONCATENATE("Período de ",TEXT(M$2,"dd / mm / aa"),"  a  ",TEXT(M$3,"dd / mm / aa")))</f>
        <v>Período de 04 / 01 / aa  a  09 / 01 / aa</v>
      </c>
      <c r="F5" s="90" t="n">
        <f aca="false">MIN(J5,J26,J47,J68,J110,J131,J152,J173,J194,J215,J236,J257,J278,J299,J320,J341)</f>
        <v>0</v>
      </c>
      <c r="G5" s="90" t="n">
        <f aca="false">IF(H5&gt;0,AVERAGE(J5,J26,J47,J68,J110,J131,J152,J173,J194,J215,J236,J257,J278,J299,J320,J341),0)</f>
        <v>0</v>
      </c>
      <c r="H5" s="90" t="n">
        <f aca="false">MAX(J5,J26,J47,J68,J110,J131,J152,J173,J194,J215,J236,J257,J278,J299,J320,J341)</f>
        <v>0</v>
      </c>
      <c r="I5" s="88" t="n">
        <v>5</v>
      </c>
      <c r="J5" s="90" t="n">
        <f aca="false">HLOOKUP($J$1,$L$1:BN5,I5)</f>
        <v>0</v>
      </c>
      <c r="K5" s="90" t="n">
        <f aca="false">HLOOKUP($K$1,$L$1:BN5,I5)</f>
        <v>0</v>
      </c>
      <c r="L5" s="91"/>
      <c r="M5" s="92" t="s">
        <v>76</v>
      </c>
      <c r="N5" s="92" t="s">
        <v>76</v>
      </c>
      <c r="O5" s="92" t="s">
        <v>76</v>
      </c>
      <c r="P5" s="92" t="s">
        <v>76</v>
      </c>
      <c r="Q5" s="92" t="s">
        <v>76</v>
      </c>
      <c r="R5" s="92" t="s">
        <v>76</v>
      </c>
      <c r="S5" s="92" t="s">
        <v>76</v>
      </c>
      <c r="T5" s="92" t="s">
        <v>76</v>
      </c>
      <c r="U5" s="92" t="s">
        <v>76</v>
      </c>
      <c r="V5" s="92" t="s">
        <v>76</v>
      </c>
      <c r="W5" s="92" t="s">
        <v>76</v>
      </c>
      <c r="X5" s="92" t="s">
        <v>76</v>
      </c>
      <c r="Y5" s="92" t="s">
        <v>76</v>
      </c>
      <c r="Z5" s="92" t="s">
        <v>76</v>
      </c>
      <c r="AA5" s="92" t="s">
        <v>76</v>
      </c>
      <c r="AB5" s="92" t="s">
        <v>76</v>
      </c>
      <c r="AC5" s="92" t="s">
        <v>76</v>
      </c>
      <c r="AD5" s="92" t="s">
        <v>76</v>
      </c>
      <c r="AE5" s="92" t="s">
        <v>76</v>
      </c>
      <c r="AF5" s="92" t="s">
        <v>76</v>
      </c>
      <c r="AG5" s="92" t="s">
        <v>76</v>
      </c>
      <c r="AH5" s="92" t="s">
        <v>76</v>
      </c>
      <c r="AI5" s="92" t="s">
        <v>76</v>
      </c>
      <c r="AJ5" s="92" t="s">
        <v>76</v>
      </c>
      <c r="AK5" s="92" t="s">
        <v>76</v>
      </c>
      <c r="AL5" s="92" t="s">
        <v>76</v>
      </c>
      <c r="AM5" s="92" t="s">
        <v>76</v>
      </c>
      <c r="AN5" s="92" t="s">
        <v>76</v>
      </c>
      <c r="AO5" s="92" t="s">
        <v>76</v>
      </c>
      <c r="AP5" s="92" t="s">
        <v>76</v>
      </c>
      <c r="AQ5" s="92" t="s">
        <v>76</v>
      </c>
      <c r="AR5" s="92" t="s">
        <v>76</v>
      </c>
      <c r="AS5" s="92" t="s">
        <v>76</v>
      </c>
      <c r="AT5" s="92" t="s">
        <v>76</v>
      </c>
      <c r="AU5" s="92" t="s">
        <v>76</v>
      </c>
      <c r="AV5" s="92" t="s">
        <v>76</v>
      </c>
      <c r="AW5" s="92" t="s">
        <v>76</v>
      </c>
      <c r="AX5" s="92" t="s">
        <v>76</v>
      </c>
      <c r="AY5" s="92" t="s">
        <v>76</v>
      </c>
      <c r="AZ5" s="92" t="s">
        <v>76</v>
      </c>
      <c r="BA5" s="92" t="s">
        <v>76</v>
      </c>
      <c r="BB5" s="92" t="s">
        <v>76</v>
      </c>
      <c r="BC5" s="92" t="s">
        <v>76</v>
      </c>
      <c r="BD5" s="92" t="s">
        <v>76</v>
      </c>
      <c r="BE5" s="92" t="s">
        <v>76</v>
      </c>
      <c r="BF5" s="92" t="s">
        <v>76</v>
      </c>
      <c r="BG5" s="92" t="s">
        <v>76</v>
      </c>
      <c r="BH5" s="92" t="s">
        <v>76</v>
      </c>
      <c r="BI5" s="92" t="s">
        <v>76</v>
      </c>
      <c r="BJ5" s="92" t="s">
        <v>76</v>
      </c>
      <c r="BK5" s="92" t="s">
        <v>76</v>
      </c>
      <c r="BL5" s="92" t="s">
        <v>76</v>
      </c>
      <c r="BM5" s="92" t="s">
        <v>76</v>
      </c>
      <c r="BN5" s="92" t="s">
        <v>76</v>
      </c>
    </row>
    <row r="6" customFormat="false" ht="14.25" hidden="false" customHeight="false" outlineLevel="0" collapsed="false">
      <c r="B6" s="18" t="s">
        <v>31</v>
      </c>
      <c r="C6" s="19" t="s">
        <v>32</v>
      </c>
      <c r="D6" s="93" t="n">
        <v>3</v>
      </c>
      <c r="E6" s="94" t="str">
        <f aca="false">IF(N2=0," ",CONCATENATE("Período de ",TEXT(N$2,"dd / mm / aa"),"  a  ",TEXT(N$3,"dd / mm / aa")))</f>
        <v>Período de 11 / 01 / aa  a  16 / 01 / aa</v>
      </c>
      <c r="F6" s="95" t="n">
        <f aca="false">MIN(J6,J27,J48,J69,J111,J132,J153,J174,J195,J216,J237,J258,J279,J300,J321,J342)</f>
        <v>0</v>
      </c>
      <c r="G6" s="95" t="n">
        <f aca="false">IF(H6&gt;0,AVERAGE(J6,J27,J48,J69,J111,J132,J153,J174,J195,J216,J237,J258,J279,J300,J321,J342),0)</f>
        <v>0</v>
      </c>
      <c r="H6" s="95" t="n">
        <f aca="false">MAX(J6,J27,J48,J69,J111,J132,J153,J174,J195,J216,J237,J258,J279,J300,J321,J342)</f>
        <v>0</v>
      </c>
      <c r="I6" s="93" t="n">
        <v>6</v>
      </c>
      <c r="J6" s="95" t="n">
        <f aca="false">HLOOKUP($J$1,$L$1:BN6,I6)</f>
        <v>0</v>
      </c>
      <c r="K6" s="95" t="n">
        <f aca="false">HLOOKUP($K$1,$L$1:BN6,I6)</f>
        <v>0</v>
      </c>
      <c r="L6" s="96"/>
      <c r="M6" s="92" t="s">
        <v>76</v>
      </c>
      <c r="N6" s="92" t="s">
        <v>76</v>
      </c>
      <c r="O6" s="92" t="s">
        <v>76</v>
      </c>
      <c r="P6" s="92" t="s">
        <v>76</v>
      </c>
      <c r="Q6" s="92" t="s">
        <v>76</v>
      </c>
      <c r="R6" s="92" t="s">
        <v>76</v>
      </c>
      <c r="S6" s="92" t="s">
        <v>76</v>
      </c>
      <c r="T6" s="92" t="s">
        <v>76</v>
      </c>
      <c r="U6" s="92" t="s">
        <v>76</v>
      </c>
      <c r="V6" s="92" t="s">
        <v>76</v>
      </c>
      <c r="W6" s="92" t="s">
        <v>76</v>
      </c>
      <c r="X6" s="92" t="s">
        <v>76</v>
      </c>
      <c r="Y6" s="92" t="s">
        <v>76</v>
      </c>
      <c r="Z6" s="92" t="s">
        <v>76</v>
      </c>
      <c r="AA6" s="92" t="s">
        <v>76</v>
      </c>
      <c r="AB6" s="92" t="s">
        <v>76</v>
      </c>
      <c r="AC6" s="92" t="s">
        <v>76</v>
      </c>
      <c r="AD6" s="92" t="s">
        <v>76</v>
      </c>
      <c r="AE6" s="92" t="s">
        <v>76</v>
      </c>
      <c r="AF6" s="92" t="s">
        <v>76</v>
      </c>
      <c r="AG6" s="92" t="s">
        <v>76</v>
      </c>
      <c r="AH6" s="92" t="s">
        <v>76</v>
      </c>
      <c r="AI6" s="92" t="s">
        <v>76</v>
      </c>
      <c r="AJ6" s="92" t="s">
        <v>76</v>
      </c>
      <c r="AK6" s="92" t="s">
        <v>76</v>
      </c>
      <c r="AL6" s="92" t="s">
        <v>76</v>
      </c>
      <c r="AM6" s="92" t="s">
        <v>76</v>
      </c>
      <c r="AN6" s="92" t="s">
        <v>76</v>
      </c>
      <c r="AO6" s="92" t="s">
        <v>76</v>
      </c>
      <c r="AP6" s="92" t="s">
        <v>76</v>
      </c>
      <c r="AQ6" s="92" t="s">
        <v>76</v>
      </c>
      <c r="AR6" s="92" t="s">
        <v>76</v>
      </c>
      <c r="AS6" s="92" t="s">
        <v>76</v>
      </c>
      <c r="AT6" s="92" t="s">
        <v>76</v>
      </c>
      <c r="AU6" s="92" t="s">
        <v>76</v>
      </c>
      <c r="AV6" s="92" t="s">
        <v>76</v>
      </c>
      <c r="AW6" s="92" t="s">
        <v>76</v>
      </c>
      <c r="AX6" s="92" t="s">
        <v>76</v>
      </c>
      <c r="AY6" s="92" t="s">
        <v>76</v>
      </c>
      <c r="AZ6" s="92" t="s">
        <v>76</v>
      </c>
      <c r="BA6" s="92" t="s">
        <v>76</v>
      </c>
      <c r="BB6" s="92" t="s">
        <v>76</v>
      </c>
      <c r="BC6" s="92" t="s">
        <v>76</v>
      </c>
      <c r="BD6" s="92" t="s">
        <v>76</v>
      </c>
      <c r="BE6" s="92" t="s">
        <v>76</v>
      </c>
      <c r="BF6" s="92" t="s">
        <v>76</v>
      </c>
      <c r="BG6" s="92" t="s">
        <v>76</v>
      </c>
      <c r="BH6" s="92" t="s">
        <v>76</v>
      </c>
      <c r="BI6" s="92" t="s">
        <v>76</v>
      </c>
      <c r="BJ6" s="92" t="s">
        <v>76</v>
      </c>
      <c r="BK6" s="92" t="s">
        <v>76</v>
      </c>
      <c r="BL6" s="92" t="s">
        <v>76</v>
      </c>
      <c r="BM6" s="92" t="s">
        <v>76</v>
      </c>
      <c r="BN6" s="92" t="s">
        <v>76</v>
      </c>
    </row>
    <row r="7" customFormat="false" ht="14.25" hidden="false" customHeight="false" outlineLevel="0" collapsed="false">
      <c r="B7" s="18" t="s">
        <v>33</v>
      </c>
      <c r="C7" s="19" t="s">
        <v>34</v>
      </c>
      <c r="D7" s="93" t="n">
        <v>4</v>
      </c>
      <c r="E7" s="94" t="str">
        <f aca="false">IF(O2=0," ",CONCATENATE("Período de ",TEXT(O$2,"dd / mm / aa"),"  a  ",TEXT(O$3,"dd / mm / aa")))</f>
        <v>Período de 18 / 01 / aa  a  23 / 01 / aa</v>
      </c>
      <c r="F7" s="95" t="n">
        <f aca="false">MIN(J7,J28,J49,J70,J112,J133,J154,J175,J196,J217,J238,J259,J280,J301,J322,J343)</f>
        <v>0</v>
      </c>
      <c r="G7" s="95" t="n">
        <f aca="false">IF(H7&gt;0,AVERAGE(J7,J28,J49,J70,J112,J133,J154,J175,J196,J217,J238,J259,J280,J301,J322,J343),0)</f>
        <v>0</v>
      </c>
      <c r="H7" s="95" t="n">
        <f aca="false">MAX(J7,J28,J49,J70,J112,J133,J154,J175,J196,J217,J238,J259,J280,J301,J322,J343)</f>
        <v>0</v>
      </c>
      <c r="I7" s="93" t="n">
        <v>7</v>
      </c>
      <c r="J7" s="95" t="n">
        <f aca="false">HLOOKUP($J$1,$L$1:BN7,I7)</f>
        <v>0</v>
      </c>
      <c r="K7" s="95" t="n">
        <f aca="false">HLOOKUP($K$1,$L$1:BN7,I7)</f>
        <v>0</v>
      </c>
      <c r="L7" s="96"/>
      <c r="M7" s="97" t="n">
        <v>32</v>
      </c>
      <c r="N7" s="97" t="n">
        <v>32</v>
      </c>
      <c r="O7" s="97" t="n">
        <v>35</v>
      </c>
      <c r="P7" s="97" t="n">
        <v>35</v>
      </c>
      <c r="Q7" s="97" t="n">
        <v>35</v>
      </c>
      <c r="R7" s="97" t="n">
        <v>35</v>
      </c>
      <c r="S7" s="97" t="n">
        <v>35</v>
      </c>
      <c r="T7" s="97" t="n">
        <v>32</v>
      </c>
      <c r="U7" s="97" t="n">
        <v>32</v>
      </c>
      <c r="V7" s="97" t="n">
        <v>33</v>
      </c>
      <c r="W7" s="97" t="n">
        <v>33</v>
      </c>
      <c r="X7" s="97" t="n">
        <v>32</v>
      </c>
      <c r="Y7" s="97" t="n">
        <v>32</v>
      </c>
      <c r="Z7" s="97" t="n">
        <v>32</v>
      </c>
      <c r="AA7" s="97" t="n">
        <v>42</v>
      </c>
      <c r="AB7" s="97" t="n">
        <v>42</v>
      </c>
      <c r="AC7" s="97" t="n">
        <v>33</v>
      </c>
      <c r="AD7" s="97" t="n">
        <v>33</v>
      </c>
      <c r="AE7" s="97" t="n">
        <v>34</v>
      </c>
      <c r="AF7" s="97" t="n">
        <v>34</v>
      </c>
      <c r="AG7" s="97" t="n">
        <v>34</v>
      </c>
      <c r="AH7" s="97" t="n">
        <v>34</v>
      </c>
      <c r="AI7" s="97" t="n">
        <v>34</v>
      </c>
      <c r="AJ7" s="97" t="n">
        <v>34</v>
      </c>
      <c r="AK7" s="97" t="n">
        <v>34</v>
      </c>
      <c r="AL7" s="97" t="n">
        <v>33</v>
      </c>
      <c r="AM7" s="97" t="n">
        <v>33</v>
      </c>
      <c r="AN7" s="97" t="n">
        <v>33</v>
      </c>
      <c r="AO7" s="97" t="n">
        <v>33</v>
      </c>
      <c r="AP7" s="97" t="n">
        <v>39</v>
      </c>
      <c r="AQ7" s="97" t="n">
        <v>39</v>
      </c>
      <c r="AR7" s="97" t="n">
        <v>39</v>
      </c>
      <c r="AS7" s="97" t="s">
        <v>77</v>
      </c>
      <c r="AT7" s="97" t="n">
        <v>39</v>
      </c>
      <c r="AU7" s="97" t="n">
        <v>39</v>
      </c>
      <c r="AV7" s="97" t="n">
        <v>39</v>
      </c>
      <c r="AW7" s="97" t="s">
        <v>77</v>
      </c>
      <c r="AX7" s="97" t="n">
        <v>35</v>
      </c>
      <c r="AY7" s="97" t="n">
        <v>36</v>
      </c>
      <c r="AZ7" s="97" t="n">
        <v>37</v>
      </c>
      <c r="BA7" s="97" t="n">
        <v>37</v>
      </c>
      <c r="BB7" s="97" t="n">
        <v>37</v>
      </c>
      <c r="BC7" s="97" t="n">
        <v>37</v>
      </c>
      <c r="BD7" s="97" t="n">
        <v>37</v>
      </c>
      <c r="BE7" s="97" t="n">
        <v>37</v>
      </c>
      <c r="BF7" s="97" t="n">
        <v>37</v>
      </c>
      <c r="BG7" s="97" t="n">
        <v>38</v>
      </c>
      <c r="BH7" s="97" t="n">
        <v>38</v>
      </c>
      <c r="BI7" s="97" t="n">
        <v>38</v>
      </c>
      <c r="BJ7" s="97" t="n">
        <v>38</v>
      </c>
      <c r="BK7" s="97" t="n">
        <v>38</v>
      </c>
      <c r="BL7" s="97" t="n">
        <v>38</v>
      </c>
      <c r="BM7" s="97"/>
      <c r="BN7" s="97"/>
    </row>
    <row r="8" customFormat="false" ht="14.25" hidden="false" customHeight="false" outlineLevel="0" collapsed="false">
      <c r="B8" s="18" t="s">
        <v>35</v>
      </c>
      <c r="C8" s="19" t="s">
        <v>36</v>
      </c>
      <c r="D8" s="93" t="n">
        <v>5</v>
      </c>
      <c r="E8" s="94" t="str">
        <f aca="false">IF(P2=0," ",CONCATENATE("Período de ",TEXT(P$2,"dd / mm / aa"),"  a  ",TEXT(P$3,"dd / mm / aa")))</f>
        <v>Período de 25 / 01 / aa  a  30 / 01 / aa</v>
      </c>
      <c r="F8" s="95" t="n">
        <f aca="false">MIN(J8,J29,J50,J71,J113,J134,J155,J176,J197,J218,J239,J260,J281,J302,J323,J344)</f>
        <v>0</v>
      </c>
      <c r="G8" s="95" t="n">
        <f aca="false">IF(H8&gt;0,AVERAGE(J8,J29,J50,J71,J113,J134,J155,J176,J197,J218,J239,J260,J281,J302,J323,J344),0)</f>
        <v>0</v>
      </c>
      <c r="H8" s="95" t="n">
        <f aca="false">MAX(J8,J29,J50,J71,J113,J134,J155,J176,J197,J218,J239,J260,J281,J302,J323,J344)</f>
        <v>0</v>
      </c>
      <c r="I8" s="93" t="n">
        <v>8</v>
      </c>
      <c r="J8" s="95" t="n">
        <f aca="false">HLOOKUP($J$1,$L$1:BN8,I8)</f>
        <v>0</v>
      </c>
      <c r="K8" s="95" t="n">
        <f aca="false">HLOOKUP($K$1,$L$1:BN8,I8)</f>
        <v>0</v>
      </c>
      <c r="L8" s="96"/>
      <c r="M8" s="97" t="n">
        <v>0.33</v>
      </c>
      <c r="N8" s="97" t="n">
        <v>0.33</v>
      </c>
      <c r="O8" s="97" t="n">
        <v>0.46</v>
      </c>
      <c r="P8" s="97" t="n">
        <v>0.46</v>
      </c>
      <c r="Q8" s="97" t="n">
        <v>0.46</v>
      </c>
      <c r="R8" s="97" t="n">
        <v>0.46</v>
      </c>
      <c r="S8" s="97" t="n">
        <v>0.46</v>
      </c>
      <c r="T8" s="97" t="n">
        <v>0.45</v>
      </c>
      <c r="U8" s="97" t="n">
        <v>0.45</v>
      </c>
      <c r="V8" s="97" t="n">
        <v>0.53</v>
      </c>
      <c r="W8" s="97" t="n">
        <v>0.53</v>
      </c>
      <c r="X8" s="97" t="n">
        <v>0.5</v>
      </c>
      <c r="Y8" s="97" t="n">
        <v>0.5</v>
      </c>
      <c r="Z8" s="97" t="n">
        <v>0.5</v>
      </c>
      <c r="AA8" s="97" t="n">
        <v>0.45</v>
      </c>
      <c r="AB8" s="97" t="n">
        <v>0.45</v>
      </c>
      <c r="AC8" s="97" t="n">
        <v>0.53</v>
      </c>
      <c r="AD8" s="97" t="n">
        <v>0.53</v>
      </c>
      <c r="AE8" s="97" t="n">
        <v>0.53</v>
      </c>
      <c r="AF8" s="97" t="n">
        <v>0.53</v>
      </c>
      <c r="AG8" s="97" t="n">
        <v>0.53</v>
      </c>
      <c r="AH8" s="97" t="n">
        <v>0.55</v>
      </c>
      <c r="AI8" s="97" t="n">
        <v>0.55</v>
      </c>
      <c r="AJ8" s="97" t="n">
        <v>0.55</v>
      </c>
      <c r="AK8" s="97" t="n">
        <v>0.55</v>
      </c>
      <c r="AL8" s="97" t="n">
        <v>0.46</v>
      </c>
      <c r="AM8" s="97" t="n">
        <v>0.46</v>
      </c>
      <c r="AN8" s="97" t="n">
        <v>0.45</v>
      </c>
      <c r="AO8" s="97" t="n">
        <v>0.45</v>
      </c>
      <c r="AP8" s="97" t="n">
        <v>0.3</v>
      </c>
      <c r="AQ8" s="97" t="n">
        <v>0.3</v>
      </c>
      <c r="AR8" s="97" t="n">
        <v>0.3</v>
      </c>
      <c r="AS8" s="97" t="s">
        <v>77</v>
      </c>
      <c r="AT8" s="97" t="n">
        <v>0.53</v>
      </c>
      <c r="AU8" s="97" t="n">
        <v>0.53</v>
      </c>
      <c r="AV8" s="97" t="n">
        <v>0.53</v>
      </c>
      <c r="AW8" s="97" t="s">
        <v>77</v>
      </c>
      <c r="AX8" s="97" t="n">
        <v>0.66</v>
      </c>
      <c r="AY8" s="97" t="n">
        <v>0.66</v>
      </c>
      <c r="AZ8" s="97" t="n">
        <v>0.53</v>
      </c>
      <c r="BA8" s="97" t="n">
        <v>0.53</v>
      </c>
      <c r="BB8" s="97" t="n">
        <v>0.53</v>
      </c>
      <c r="BC8" s="97" t="n">
        <v>0.53</v>
      </c>
      <c r="BD8" s="97" t="n">
        <v>0.66</v>
      </c>
      <c r="BE8" s="97" t="n">
        <v>0.66</v>
      </c>
      <c r="BF8" s="97" t="n">
        <v>0.53</v>
      </c>
      <c r="BG8" s="97" t="n">
        <v>0.66</v>
      </c>
      <c r="BH8" s="97" t="n">
        <v>0.66</v>
      </c>
      <c r="BI8" s="97" t="n">
        <v>0.53</v>
      </c>
      <c r="BJ8" s="97" t="n">
        <v>0.53</v>
      </c>
      <c r="BK8" s="97" t="n">
        <v>0.53</v>
      </c>
      <c r="BL8" s="97" t="n">
        <v>0.53</v>
      </c>
      <c r="BM8" s="97"/>
      <c r="BN8" s="97"/>
    </row>
    <row r="9" customFormat="false" ht="14.25" hidden="false" customHeight="false" outlineLevel="0" collapsed="false">
      <c r="B9" s="18" t="s">
        <v>37</v>
      </c>
      <c r="C9" s="19" t="s">
        <v>34</v>
      </c>
      <c r="D9" s="93" t="n">
        <v>6</v>
      </c>
      <c r="E9" s="94" t="str">
        <f aca="false">IF(Q2=0," ",CONCATENATE("Período de ",TEXT(Q$2,"dd / mm / aa"),"  a  ",TEXT(Q$3,"dd / mm / aa")))</f>
        <v>Período de 01 / 02 / aa  a  06 / 02 / aa</v>
      </c>
      <c r="F9" s="95" t="n">
        <f aca="false">MIN(J9,J30,J51,J72,J114,J135,J156,J177,J198,J219,J240,J261,J282,J303,J324,J345)</f>
        <v>0</v>
      </c>
      <c r="G9" s="95" t="n">
        <f aca="false">IF(H9&gt;0,AVERAGE(J9,J30,J51,J72,J114,J135,J156,J177,J198,J219,J240,J261,J282,J303,J324,J345),0)</f>
        <v>0</v>
      </c>
      <c r="H9" s="95" t="n">
        <f aca="false">MAX(J9,J30,J51,J72,J114,J135,J156,J177,J198,J219,J240,J261,J282,J303,J324,J345)</f>
        <v>0</v>
      </c>
      <c r="I9" s="93" t="n">
        <v>9</v>
      </c>
      <c r="J9" s="95" t="n">
        <f aca="false">HLOOKUP($J$1,$L$1:BN9,I9)</f>
        <v>0</v>
      </c>
      <c r="K9" s="95" t="n">
        <f aca="false">HLOOKUP($K$1,$L$1:BN9,I9)</f>
        <v>0</v>
      </c>
      <c r="L9" s="96"/>
      <c r="M9" s="97" t="n">
        <v>70</v>
      </c>
      <c r="N9" s="97" t="n">
        <v>70</v>
      </c>
      <c r="O9" s="97" t="n">
        <v>72</v>
      </c>
      <c r="P9" s="97" t="n">
        <v>72</v>
      </c>
      <c r="Q9" s="97" t="n">
        <v>72</v>
      </c>
      <c r="R9" s="97" t="n">
        <v>64</v>
      </c>
      <c r="S9" s="97" t="n">
        <v>64</v>
      </c>
      <c r="T9" s="97" t="n">
        <v>64</v>
      </c>
      <c r="U9" s="97" t="n">
        <v>64</v>
      </c>
      <c r="V9" s="97" t="n">
        <v>120</v>
      </c>
      <c r="W9" s="97" t="n">
        <v>120</v>
      </c>
      <c r="X9" s="97" t="n">
        <v>110</v>
      </c>
      <c r="Y9" s="97" t="n">
        <v>110</v>
      </c>
      <c r="Z9" s="97" t="n">
        <v>110</v>
      </c>
      <c r="AA9" s="97" t="n">
        <v>60</v>
      </c>
      <c r="AB9" s="97" t="n">
        <v>60</v>
      </c>
      <c r="AC9" s="97" t="n">
        <v>90</v>
      </c>
      <c r="AD9" s="97" t="n">
        <v>90</v>
      </c>
      <c r="AE9" s="97" t="n">
        <v>90</v>
      </c>
      <c r="AF9" s="97" t="n">
        <v>90</v>
      </c>
      <c r="AG9" s="97" t="n">
        <v>102</v>
      </c>
      <c r="AH9" s="97" t="n">
        <v>135</v>
      </c>
      <c r="AI9" s="97" t="n">
        <v>135</v>
      </c>
      <c r="AJ9" s="97" t="n">
        <v>135</v>
      </c>
      <c r="AK9" s="97" t="n">
        <v>135</v>
      </c>
      <c r="AL9" s="97" t="n">
        <v>130</v>
      </c>
      <c r="AM9" s="97" t="n">
        <v>130</v>
      </c>
      <c r="AN9" s="97" t="n">
        <v>130</v>
      </c>
      <c r="AO9" s="97" t="n">
        <v>130</v>
      </c>
      <c r="AP9" s="97" t="n">
        <v>115</v>
      </c>
      <c r="AQ9" s="97" t="n">
        <v>115</v>
      </c>
      <c r="AR9" s="97" t="n">
        <v>115</v>
      </c>
      <c r="AS9" s="97" t="s">
        <v>77</v>
      </c>
      <c r="AT9" s="97" t="n">
        <v>95</v>
      </c>
      <c r="AU9" s="97" t="n">
        <v>95</v>
      </c>
      <c r="AV9" s="97" t="n">
        <v>95</v>
      </c>
      <c r="AW9" s="97" t="s">
        <v>77</v>
      </c>
      <c r="AX9" s="97" t="n">
        <v>115</v>
      </c>
      <c r="AY9" s="97" t="n">
        <v>120</v>
      </c>
      <c r="AZ9" s="97" t="n">
        <v>180</v>
      </c>
      <c r="BA9" s="97" t="n">
        <v>180</v>
      </c>
      <c r="BB9" s="97" t="n">
        <v>180</v>
      </c>
      <c r="BC9" s="97" t="n">
        <v>145</v>
      </c>
      <c r="BD9" s="97" t="n">
        <v>145</v>
      </c>
      <c r="BE9" s="97" t="n">
        <v>145</v>
      </c>
      <c r="BF9" s="97" t="n">
        <v>145</v>
      </c>
      <c r="BG9" s="97" t="n">
        <v>130</v>
      </c>
      <c r="BH9" s="97" t="n">
        <v>130</v>
      </c>
      <c r="BI9" s="97" t="n">
        <v>90</v>
      </c>
      <c r="BJ9" s="97" t="n">
        <v>90</v>
      </c>
      <c r="BK9" s="97" t="n">
        <v>90</v>
      </c>
      <c r="BL9" s="97" t="n">
        <v>90</v>
      </c>
      <c r="BM9" s="97"/>
      <c r="BN9" s="97"/>
    </row>
    <row r="10" customFormat="false" ht="14.25" hidden="false" customHeight="false" outlineLevel="0" collapsed="false">
      <c r="B10" s="18" t="s">
        <v>38</v>
      </c>
      <c r="C10" s="19" t="s">
        <v>34</v>
      </c>
      <c r="D10" s="93" t="n">
        <v>7</v>
      </c>
      <c r="E10" s="94" t="str">
        <f aca="false">IF(R2=0," ",CONCATENATE("Período de ",TEXT(R$2,"dd / mm / aa"),"  a  ",TEXT(R$3,"dd / mm / aa")))</f>
        <v>Período de 08 / 02 / aa  a  13 / 02 / aa</v>
      </c>
      <c r="F10" s="95" t="n">
        <f aca="false">MIN(J10,J31,J52,J73,J115,J136,J157,J178,J199,J220,J241,J262,J283,J304,J325,J346)</f>
        <v>0</v>
      </c>
      <c r="G10" s="95" t="n">
        <f aca="false">IF(H10&gt;0,AVERAGE(J10,J31,J52,J73,J115,J136,J157,J178,J199,J220,J241,J262,J283,J304,J325,J346),0)</f>
        <v>0</v>
      </c>
      <c r="H10" s="95" t="n">
        <f aca="false">MAX(J10,J31,J52,J73,J115,J136,J157,J178,J199,J220,J241,J262,J283,J304,J325,J346)</f>
        <v>0</v>
      </c>
      <c r="I10" s="93" t="n">
        <v>10</v>
      </c>
      <c r="J10" s="95" t="n">
        <f aca="false">HLOOKUP($J$1,$L$1:BN10,I10)</f>
        <v>0</v>
      </c>
      <c r="K10" s="95" t="n">
        <f aca="false">HLOOKUP($K$1,$L$1:BN10,I10)</f>
        <v>0</v>
      </c>
      <c r="L10" s="96"/>
      <c r="M10" s="97" t="n">
        <v>15</v>
      </c>
      <c r="N10" s="97" t="n">
        <v>15</v>
      </c>
      <c r="O10" s="97" t="n">
        <v>16</v>
      </c>
      <c r="P10" s="97" t="n">
        <v>16</v>
      </c>
      <c r="Q10" s="97" t="n">
        <v>15</v>
      </c>
      <c r="R10" s="97" t="n">
        <v>15</v>
      </c>
      <c r="S10" s="97" t="n">
        <v>15</v>
      </c>
      <c r="T10" s="97" t="n">
        <v>13</v>
      </c>
      <c r="U10" s="97" t="n">
        <v>13</v>
      </c>
      <c r="V10" s="97" t="n">
        <v>13</v>
      </c>
      <c r="W10" s="97" t="n">
        <v>13</v>
      </c>
      <c r="X10" s="97" t="n">
        <v>12</v>
      </c>
      <c r="Y10" s="97" t="n">
        <v>12</v>
      </c>
      <c r="Z10" s="97" t="n">
        <v>12</v>
      </c>
      <c r="AA10" s="97" t="n">
        <v>16</v>
      </c>
      <c r="AB10" s="97" t="n">
        <v>16</v>
      </c>
      <c r="AC10" s="97" t="n">
        <v>17</v>
      </c>
      <c r="AD10" s="97" t="n">
        <v>17</v>
      </c>
      <c r="AE10" s="97" t="n">
        <v>17</v>
      </c>
      <c r="AF10" s="97" t="n">
        <v>17</v>
      </c>
      <c r="AG10" s="97" t="n">
        <v>16</v>
      </c>
      <c r="AH10" s="97" t="n">
        <v>16</v>
      </c>
      <c r="AI10" s="97" t="n">
        <v>16</v>
      </c>
      <c r="AJ10" s="97" t="n">
        <v>16</v>
      </c>
      <c r="AK10" s="97" t="n">
        <v>16</v>
      </c>
      <c r="AL10" s="97" t="n">
        <v>17</v>
      </c>
      <c r="AM10" s="97" t="n">
        <v>17</v>
      </c>
      <c r="AN10" s="97" t="n">
        <v>18</v>
      </c>
      <c r="AO10" s="97" t="n">
        <v>18</v>
      </c>
      <c r="AP10" s="97" t="n">
        <v>18</v>
      </c>
      <c r="AQ10" s="97" t="n">
        <v>18</v>
      </c>
      <c r="AR10" s="97" t="n">
        <v>18</v>
      </c>
      <c r="AS10" s="97" t="s">
        <v>77</v>
      </c>
      <c r="AT10" s="97" t="n">
        <v>18</v>
      </c>
      <c r="AU10" s="97" t="n">
        <v>18</v>
      </c>
      <c r="AV10" s="97" t="n">
        <v>18</v>
      </c>
      <c r="AW10" s="97" t="s">
        <v>77</v>
      </c>
      <c r="AX10" s="97" t="n">
        <v>18</v>
      </c>
      <c r="AY10" s="97" t="n">
        <v>18</v>
      </c>
      <c r="AZ10" s="97" t="n">
        <v>16</v>
      </c>
      <c r="BA10" s="97" t="n">
        <v>16</v>
      </c>
      <c r="BB10" s="97" t="n">
        <v>26</v>
      </c>
      <c r="BC10" s="97" t="n">
        <v>26</v>
      </c>
      <c r="BD10" s="97" t="n">
        <v>26</v>
      </c>
      <c r="BE10" s="97" t="n">
        <v>26</v>
      </c>
      <c r="BF10" s="97" t="n">
        <v>26</v>
      </c>
      <c r="BG10" s="97" t="n">
        <v>23</v>
      </c>
      <c r="BH10" s="97" t="n">
        <v>23</v>
      </c>
      <c r="BI10" s="97" t="n">
        <v>23</v>
      </c>
      <c r="BJ10" s="97" t="n">
        <v>23</v>
      </c>
      <c r="BK10" s="97" t="n">
        <v>23</v>
      </c>
      <c r="BL10" s="97" t="n">
        <v>23</v>
      </c>
      <c r="BM10" s="97"/>
      <c r="BN10" s="97"/>
    </row>
    <row r="11" customFormat="false" ht="14.25" hidden="false" customHeight="false" outlineLevel="0" collapsed="false">
      <c r="B11" s="18" t="s">
        <v>39</v>
      </c>
      <c r="C11" s="19" t="s">
        <v>34</v>
      </c>
      <c r="D11" s="93" t="n">
        <v>8</v>
      </c>
      <c r="E11" s="94" t="str">
        <f aca="false">IF(S2=0," ",CONCATENATE("Período de ",TEXT(S$2,"dd / mm / aa"),"  a  ",TEXT(S$3,"dd / mm / aa")))</f>
        <v>Período de 15 / 02 / aa  a  20 / 02 / aa</v>
      </c>
      <c r="F11" s="95" t="n">
        <f aca="false">MIN(J11,J32,J53,J74,J116,J137,J158,J179,J200,J221,J242,J263,J284,J305,J326,J347)</f>
        <v>0</v>
      </c>
      <c r="G11" s="95" t="n">
        <f aca="false">IF(H11&gt;0,AVERAGE(J11,J32,J53,J74,J116,J137,J158,J179,J200,J221,J242,J263,J284,J305,J326,J347),0)</f>
        <v>0</v>
      </c>
      <c r="H11" s="95" t="n">
        <f aca="false">MAX(J11,J32,J53,J74,J116,J137,J158,J179,J200,J221,J242,J263,J284,J305,J326,J347)</f>
        <v>0</v>
      </c>
      <c r="I11" s="93" t="n">
        <v>11</v>
      </c>
      <c r="J11" s="95" t="n">
        <f aca="false">HLOOKUP($J$1,$L$1:BN11,I11)</f>
        <v>0</v>
      </c>
      <c r="K11" s="95" t="n">
        <f aca="false">HLOOKUP($K$1,$L$1:BN11,I11)</f>
        <v>0</v>
      </c>
      <c r="L11" s="96"/>
      <c r="M11" s="97" t="n">
        <v>38</v>
      </c>
      <c r="N11" s="97" t="n">
        <v>38</v>
      </c>
      <c r="O11" s="97" t="n">
        <v>35</v>
      </c>
      <c r="P11" s="97" t="n">
        <v>35</v>
      </c>
      <c r="Q11" s="97" t="n">
        <v>35</v>
      </c>
      <c r="R11" s="97" t="n">
        <v>32</v>
      </c>
      <c r="S11" s="97" t="n">
        <v>32</v>
      </c>
      <c r="T11" s="97" t="n">
        <v>32</v>
      </c>
      <c r="U11" s="97" t="n">
        <v>32</v>
      </c>
      <c r="V11" s="97" t="n">
        <v>32</v>
      </c>
      <c r="W11" s="97" t="n">
        <v>32</v>
      </c>
      <c r="X11" s="97" t="n">
        <v>32</v>
      </c>
      <c r="Y11" s="97" t="n">
        <v>32</v>
      </c>
      <c r="Z11" s="97" t="n">
        <v>32</v>
      </c>
      <c r="AA11" s="97" t="n">
        <v>30</v>
      </c>
      <c r="AB11" s="97" t="n">
        <v>30</v>
      </c>
      <c r="AC11" s="97" t="n">
        <v>30.5</v>
      </c>
      <c r="AD11" s="97" t="n">
        <v>30.5</v>
      </c>
      <c r="AE11" s="97" t="n">
        <v>30</v>
      </c>
      <c r="AF11" s="97" t="n">
        <v>30</v>
      </c>
      <c r="AG11" s="97" t="n">
        <v>31</v>
      </c>
      <c r="AH11" s="97" t="n">
        <v>30</v>
      </c>
      <c r="AI11" s="97" t="n">
        <v>30</v>
      </c>
      <c r="AJ11" s="97" t="n">
        <v>30</v>
      </c>
      <c r="AK11" s="97" t="n">
        <v>30</v>
      </c>
      <c r="AL11" s="97" t="n">
        <v>31</v>
      </c>
      <c r="AM11" s="97" t="n">
        <v>31</v>
      </c>
      <c r="AN11" s="97" t="n">
        <v>31</v>
      </c>
      <c r="AO11" s="97" t="n">
        <v>31</v>
      </c>
      <c r="AP11" s="97" t="n">
        <v>32.5</v>
      </c>
      <c r="AQ11" s="97" t="n">
        <v>32.5</v>
      </c>
      <c r="AR11" s="97" t="n">
        <v>32.5</v>
      </c>
      <c r="AS11" s="97" t="s">
        <v>77</v>
      </c>
      <c r="AT11" s="97" t="n">
        <v>32</v>
      </c>
      <c r="AU11" s="97" t="n">
        <v>32</v>
      </c>
      <c r="AV11" s="97" t="n">
        <v>32</v>
      </c>
      <c r="AW11" s="97" t="s">
        <v>77</v>
      </c>
      <c r="AX11" s="97" t="n">
        <v>35.8</v>
      </c>
      <c r="AY11" s="97" t="n">
        <v>37.2</v>
      </c>
      <c r="AZ11" s="97" t="n">
        <v>37.2</v>
      </c>
      <c r="BA11" s="97" t="n">
        <v>37.2</v>
      </c>
      <c r="BB11" s="97" t="n">
        <v>37.2</v>
      </c>
      <c r="BC11" s="97" t="n">
        <v>37.2</v>
      </c>
      <c r="BD11" s="97" t="n">
        <v>37.2</v>
      </c>
      <c r="BE11" s="97" t="n">
        <v>37.2</v>
      </c>
      <c r="BF11" s="97" t="n">
        <v>38</v>
      </c>
      <c r="BG11" s="97" t="n">
        <v>40</v>
      </c>
      <c r="BH11" s="97" t="n">
        <v>40</v>
      </c>
      <c r="BI11" s="97" t="n">
        <v>40</v>
      </c>
      <c r="BJ11" s="97" t="n">
        <v>40</v>
      </c>
      <c r="BK11" s="97" t="n">
        <v>40</v>
      </c>
      <c r="BL11" s="97" t="n">
        <v>40</v>
      </c>
      <c r="BM11" s="97"/>
      <c r="BN11" s="97"/>
    </row>
    <row r="12" customFormat="false" ht="14.25" hidden="false" customHeight="false" outlineLevel="0" collapsed="false">
      <c r="B12" s="18" t="s">
        <v>78</v>
      </c>
      <c r="C12" s="19" t="s">
        <v>36</v>
      </c>
      <c r="D12" s="93" t="n">
        <v>9</v>
      </c>
      <c r="E12" s="94" t="str">
        <f aca="false">IF(T2=0," ",CONCATENATE("Período de ",TEXT(T$2,"dd / mm / aa"),"  a  ",TEXT(T$3,"dd / mm / aa")))</f>
        <v>Período de 22 / 02 / aa  a  27 / 02 / aa</v>
      </c>
      <c r="F12" s="98" t="n">
        <f aca="false">MIN(J12,J33,J54,J75,J117,J138,J159,J180,J201,J222,J243,J264,J285,J306,J327,J348)</f>
        <v>0</v>
      </c>
      <c r="G12" s="98" t="n">
        <f aca="false">IF(H12&gt;0,AVERAGE(J12,J33,J54,J75,J117,J138,J159,J180,J201,J222,J243,J264,J285,J306,J327,J348),0)</f>
        <v>0</v>
      </c>
      <c r="H12" s="98" t="n">
        <f aca="false">MAX(J12,J33,J54,J75,J117,J138,J159,J180,J201,J222,J243,J264,J285,J306,J327,J348)</f>
        <v>0</v>
      </c>
      <c r="I12" s="93" t="n">
        <v>12</v>
      </c>
      <c r="J12" s="98" t="n">
        <f aca="false">HLOOKUP($J$1,$L$1:BN12,I12)</f>
        <v>0</v>
      </c>
      <c r="K12" s="98" t="n">
        <f aca="false">HLOOKUP($K$1,$L$1:BN12,I12)</f>
        <v>0</v>
      </c>
      <c r="L12" s="96"/>
      <c r="M12" s="97" t="n">
        <v>1.13</v>
      </c>
      <c r="N12" s="97" t="n">
        <v>1.13</v>
      </c>
      <c r="O12" s="97" t="n">
        <v>1.45</v>
      </c>
      <c r="P12" s="97" t="n">
        <v>1.13</v>
      </c>
      <c r="Q12" s="97" t="n">
        <v>1.25</v>
      </c>
      <c r="R12" s="97" t="n">
        <v>1.45</v>
      </c>
      <c r="S12" s="97" t="n">
        <v>1.45</v>
      </c>
      <c r="T12" s="97" t="n">
        <v>1.45</v>
      </c>
      <c r="U12" s="97" t="n">
        <v>1.45</v>
      </c>
      <c r="V12" s="97" t="n">
        <v>2.27</v>
      </c>
      <c r="W12" s="97" t="n">
        <v>2.27</v>
      </c>
      <c r="X12" s="97" t="n">
        <v>1.45</v>
      </c>
      <c r="Y12" s="97" t="n">
        <v>1.45</v>
      </c>
      <c r="Z12" s="97" t="n">
        <v>1.45</v>
      </c>
      <c r="AA12" s="97" t="n">
        <v>1.65</v>
      </c>
      <c r="AB12" s="97" t="n">
        <v>1.65</v>
      </c>
      <c r="AC12" s="97" t="n">
        <v>1.36</v>
      </c>
      <c r="AD12" s="97" t="n">
        <v>1.36</v>
      </c>
      <c r="AE12" s="97" t="n">
        <v>1.22</v>
      </c>
      <c r="AF12" s="97" t="n">
        <v>1.22</v>
      </c>
      <c r="AG12" s="97" t="n">
        <v>1</v>
      </c>
      <c r="AH12" s="97" t="n">
        <v>1</v>
      </c>
      <c r="AI12" s="97" t="n">
        <v>1</v>
      </c>
      <c r="AJ12" s="97" t="n">
        <v>1</v>
      </c>
      <c r="AK12" s="97" t="n">
        <v>1</v>
      </c>
      <c r="AL12" s="97" t="n">
        <v>0.45</v>
      </c>
      <c r="AM12" s="97" t="n">
        <v>0.45</v>
      </c>
      <c r="AN12" s="97" t="n">
        <v>0.45</v>
      </c>
      <c r="AO12" s="97" t="n">
        <v>0.45</v>
      </c>
      <c r="AP12" s="97" t="n">
        <v>0.45</v>
      </c>
      <c r="AQ12" s="97" t="n">
        <v>0.45</v>
      </c>
      <c r="AR12" s="97" t="n">
        <v>0.45</v>
      </c>
      <c r="AS12" s="97" t="s">
        <v>77</v>
      </c>
      <c r="AT12" s="97" t="n">
        <v>0.77</v>
      </c>
      <c r="AU12" s="97" t="n">
        <v>0.77</v>
      </c>
      <c r="AV12" s="97" t="n">
        <v>0.77</v>
      </c>
      <c r="AW12" s="97" t="s">
        <v>77</v>
      </c>
      <c r="AX12" s="97" t="n">
        <v>0.36</v>
      </c>
      <c r="AY12" s="97" t="n">
        <v>0.55</v>
      </c>
      <c r="AZ12" s="97" t="n">
        <v>0.5</v>
      </c>
      <c r="BA12" s="97" t="n">
        <v>1</v>
      </c>
      <c r="BB12" s="97" t="n">
        <v>1</v>
      </c>
      <c r="BC12" s="97" t="n">
        <v>0.72</v>
      </c>
      <c r="BD12" s="97" t="n">
        <v>1.13</v>
      </c>
      <c r="BE12" s="97" t="n">
        <v>1.13</v>
      </c>
      <c r="BF12" s="97" t="n">
        <v>0.9</v>
      </c>
      <c r="BG12" s="97" t="n">
        <v>0.68</v>
      </c>
      <c r="BH12" s="97" t="n">
        <v>0.68</v>
      </c>
      <c r="BI12" s="97" t="n">
        <v>0.81</v>
      </c>
      <c r="BJ12" s="97" t="n">
        <v>0.81</v>
      </c>
      <c r="BK12" s="97" t="n">
        <v>0.81</v>
      </c>
      <c r="BL12" s="97" t="n">
        <v>0.81</v>
      </c>
      <c r="BM12" s="97"/>
      <c r="BN12" s="97"/>
    </row>
    <row r="13" customFormat="false" ht="14.25" hidden="false" customHeight="false" outlineLevel="0" collapsed="false">
      <c r="B13" s="82" t="s">
        <v>79</v>
      </c>
      <c r="C13" s="14"/>
      <c r="D13" s="99" t="n">
        <v>10</v>
      </c>
      <c r="E13" s="100" t="str">
        <f aca="false">IF(U2=0," ",CONCATENATE("Período de ",TEXT(U$2,"dd / mm / aa"),"  a  ",TEXT(U$3,"dd / mm / aa")))</f>
        <v>Período de 01 / 03 / aa  a  06 / 03 / aa</v>
      </c>
      <c r="F13" s="101"/>
      <c r="G13" s="101"/>
      <c r="H13" s="101"/>
      <c r="I13" s="99"/>
      <c r="J13" s="102"/>
      <c r="K13" s="102"/>
      <c r="L13" s="103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</row>
    <row r="14" customFormat="false" ht="14.25" hidden="false" customHeight="false" outlineLevel="0" collapsed="false">
      <c r="B14" s="28" t="s">
        <v>42</v>
      </c>
      <c r="C14" s="29" t="s">
        <v>30</v>
      </c>
      <c r="D14" s="93" t="n">
        <v>11</v>
      </c>
      <c r="E14" s="94" t="str">
        <f aca="false">IF(V2=0," ",CONCATENATE("Período de ",TEXT(V$2,"dd / mm / aa"),"  a  ",TEXT(V$3,"dd / mm / aa")))</f>
        <v>Período de 08 / 03 / aa  a  13 / 03 / aa</v>
      </c>
      <c r="F14" s="90" t="n">
        <f aca="false">MIN(J14,J35,J56,J77,J119,J140,J161,J182,J203,J224,J245,J266,J287,J308,J329,J350)</f>
        <v>0</v>
      </c>
      <c r="G14" s="90" t="n">
        <f aca="false">IF(H14&gt;0,AVERAGE(J14,J35,J56,J77,J119,J140,J161,J182,J203,J224,J245,J266,J287,J308,J329,J350),0)</f>
        <v>0</v>
      </c>
      <c r="H14" s="90" t="n">
        <f aca="false">MAX(J14,J35,J56,J77,J119,J140,J161,J182,J203,J224,J245,J266,J287,J308,J329,J350)</f>
        <v>0</v>
      </c>
      <c r="I14" s="93" t="n">
        <v>14</v>
      </c>
      <c r="J14" s="95" t="n">
        <f aca="false">HLOOKUP($J$1,$L$1:BN14,I14)</f>
        <v>0</v>
      </c>
      <c r="K14" s="95" t="n">
        <f aca="false">HLOOKUP($K$1,$L$1:BN14,I14)</f>
        <v>0</v>
      </c>
      <c r="L14" s="96"/>
      <c r="M14" s="97" t="n">
        <v>72</v>
      </c>
      <c r="N14" s="97" t="n">
        <v>72</v>
      </c>
      <c r="O14" s="97" t="n">
        <v>72</v>
      </c>
      <c r="P14" s="97" t="n">
        <v>70</v>
      </c>
      <c r="Q14" s="97" t="n">
        <v>70</v>
      </c>
      <c r="R14" s="97" t="n">
        <v>72</v>
      </c>
      <c r="S14" s="97" t="n">
        <v>72</v>
      </c>
      <c r="T14" s="97" t="n">
        <v>70</v>
      </c>
      <c r="U14" s="97" t="n">
        <v>70</v>
      </c>
      <c r="V14" s="97" t="n">
        <v>72</v>
      </c>
      <c r="W14" s="97" t="n">
        <v>72</v>
      </c>
      <c r="X14" s="97" t="n">
        <v>73</v>
      </c>
      <c r="Y14" s="97" t="n">
        <v>72</v>
      </c>
      <c r="Z14" s="97" t="n">
        <v>72</v>
      </c>
      <c r="AA14" s="97" t="n">
        <v>72</v>
      </c>
      <c r="AB14" s="97" t="n">
        <v>72</v>
      </c>
      <c r="AC14" s="97" t="n">
        <v>72</v>
      </c>
      <c r="AD14" s="97" t="n">
        <v>72</v>
      </c>
      <c r="AE14" s="97" t="n">
        <v>78</v>
      </c>
      <c r="AF14" s="97" t="n">
        <v>78</v>
      </c>
      <c r="AG14" s="97" t="n">
        <v>78</v>
      </c>
      <c r="AH14" s="97" t="n">
        <v>76</v>
      </c>
      <c r="AI14" s="97" t="n">
        <v>76</v>
      </c>
      <c r="AJ14" s="97" t="n">
        <v>76</v>
      </c>
      <c r="AK14" s="97" t="n">
        <v>76</v>
      </c>
      <c r="AL14" s="97" t="n">
        <v>76</v>
      </c>
      <c r="AM14" s="97" t="n">
        <v>76</v>
      </c>
      <c r="AN14" s="97" t="n">
        <v>76</v>
      </c>
      <c r="AO14" s="97" t="n">
        <v>76</v>
      </c>
      <c r="AP14" s="97" t="n">
        <v>76</v>
      </c>
      <c r="AQ14" s="97" t="n">
        <v>76</v>
      </c>
      <c r="AR14" s="97" t="n">
        <v>76</v>
      </c>
      <c r="AS14" s="97" t="s">
        <v>77</v>
      </c>
      <c r="AT14" s="97" t="n">
        <v>80.33</v>
      </c>
      <c r="AU14" s="97" t="n">
        <v>80.33</v>
      </c>
      <c r="AV14" s="97" t="n">
        <v>80.33</v>
      </c>
      <c r="AW14" s="97" t="s">
        <v>77</v>
      </c>
      <c r="AX14" s="97" t="n">
        <v>81</v>
      </c>
      <c r="AY14" s="97" t="n">
        <v>82</v>
      </c>
      <c r="AZ14" s="97" t="n">
        <v>82</v>
      </c>
      <c r="BA14" s="97" t="n">
        <v>82</v>
      </c>
      <c r="BB14" s="97" t="n">
        <v>92</v>
      </c>
      <c r="BC14" s="97" t="n">
        <v>96</v>
      </c>
      <c r="BD14" s="97" t="n">
        <v>96</v>
      </c>
      <c r="BE14" s="97" t="n">
        <v>96</v>
      </c>
      <c r="BF14" s="97" t="n">
        <v>105</v>
      </c>
      <c r="BG14" s="97" t="n">
        <v>102</v>
      </c>
      <c r="BH14" s="97" t="n">
        <v>102</v>
      </c>
      <c r="BI14" s="97" t="n">
        <v>105</v>
      </c>
      <c r="BJ14" s="97" t="n">
        <v>105</v>
      </c>
      <c r="BK14" s="97" t="n">
        <v>105</v>
      </c>
      <c r="BL14" s="97" t="n">
        <v>105</v>
      </c>
      <c r="BM14" s="97"/>
      <c r="BN14" s="97"/>
    </row>
    <row r="15" customFormat="false" ht="14.25" hidden="false" customHeight="false" outlineLevel="0" collapsed="false">
      <c r="B15" s="28" t="s">
        <v>43</v>
      </c>
      <c r="C15" s="29" t="s">
        <v>30</v>
      </c>
      <c r="D15" s="93" t="n">
        <v>12</v>
      </c>
      <c r="E15" s="94" t="str">
        <f aca="false">IF(W2=0," ",CONCATENATE("Período de ",TEXT(W$2,"dd / mm / aa"),"  a  ",TEXT(W$3,"dd / mm / aa")))</f>
        <v>Período de 15 / 03 / aa  a  20 / 03 / aa</v>
      </c>
      <c r="F15" s="95" t="n">
        <f aca="false">MIN(J15,J36,J57,J78,J120,J141,J162,J183,J204,J225,J246,J267,J288,J309,J330,J351)</f>
        <v>0</v>
      </c>
      <c r="G15" s="95" t="n">
        <f aca="false">IF(H15&gt;0,AVERAGE(J15,J36,J57,J78,J120,J141,J162,J183,J204,J225,J246,J267,J288,J309,J330,J351),0)</f>
        <v>0</v>
      </c>
      <c r="H15" s="95" t="n">
        <f aca="false">MAX(J15,J36,J57,J78,J120,J141,J162,J183,J204,J225,J246,J267,J288,J309,J330,J351)</f>
        <v>0</v>
      </c>
      <c r="I15" s="93" t="n">
        <v>15</v>
      </c>
      <c r="J15" s="95" t="n">
        <f aca="false">HLOOKUP($J$1,$L$1:BN15,I15)</f>
        <v>0</v>
      </c>
      <c r="K15" s="95" t="n">
        <f aca="false">HLOOKUP($K$1,$L$1:BN15,I15)</f>
        <v>0</v>
      </c>
      <c r="L15" s="96"/>
      <c r="M15" s="97" t="n">
        <v>68.33</v>
      </c>
      <c r="N15" s="97" t="n">
        <v>68.33</v>
      </c>
      <c r="O15" s="97" t="n">
        <v>68.33</v>
      </c>
      <c r="P15" s="97" t="n">
        <v>68.33</v>
      </c>
      <c r="Q15" s="97" t="n">
        <v>68.33</v>
      </c>
      <c r="R15" s="97" t="n">
        <v>68.33</v>
      </c>
      <c r="S15" s="97" t="n">
        <v>68.33</v>
      </c>
      <c r="T15" s="97" t="n">
        <v>68.33</v>
      </c>
      <c r="U15" s="97" t="n">
        <v>68.33</v>
      </c>
      <c r="V15" s="97" t="n">
        <v>68.33</v>
      </c>
      <c r="W15" s="97" t="n">
        <v>68.33</v>
      </c>
      <c r="X15" s="97" t="n">
        <v>69</v>
      </c>
      <c r="Y15" s="97" t="n">
        <v>69</v>
      </c>
      <c r="Z15" s="97" t="n">
        <v>69</v>
      </c>
      <c r="AA15" s="97" t="n">
        <v>68.33</v>
      </c>
      <c r="AB15" s="97" t="n">
        <v>68.33</v>
      </c>
      <c r="AC15" s="97" t="n">
        <v>68</v>
      </c>
      <c r="AD15" s="97" t="n">
        <v>68</v>
      </c>
      <c r="AE15" s="97" t="n">
        <v>68</v>
      </c>
      <c r="AF15" s="97" t="n">
        <v>68</v>
      </c>
      <c r="AG15" s="97" t="n">
        <v>68</v>
      </c>
      <c r="AH15" s="97" t="n">
        <v>68</v>
      </c>
      <c r="AI15" s="97" t="n">
        <v>68</v>
      </c>
      <c r="AJ15" s="97" t="n">
        <v>68</v>
      </c>
      <c r="AK15" s="97" t="n">
        <v>68</v>
      </c>
      <c r="AL15" s="97" t="n">
        <v>68</v>
      </c>
      <c r="AM15" s="97" t="n">
        <v>68</v>
      </c>
      <c r="AN15" s="97" t="n">
        <v>68</v>
      </c>
      <c r="AO15" s="97" t="n">
        <v>68</v>
      </c>
      <c r="AP15" s="97" t="n">
        <v>68</v>
      </c>
      <c r="AQ15" s="97" t="n">
        <v>68</v>
      </c>
      <c r="AR15" s="97" t="n">
        <v>68</v>
      </c>
      <c r="AS15" s="97" t="s">
        <v>77</v>
      </c>
      <c r="AT15" s="97" t="n">
        <v>77.33</v>
      </c>
      <c r="AU15" s="97" t="n">
        <v>77.33</v>
      </c>
      <c r="AV15" s="97" t="n">
        <v>77.33</v>
      </c>
      <c r="AW15" s="97" t="s">
        <v>77</v>
      </c>
      <c r="AX15" s="97" t="n">
        <v>77.33</v>
      </c>
      <c r="AY15" s="97" t="n">
        <v>78</v>
      </c>
      <c r="AZ15" s="97" t="n">
        <v>78</v>
      </c>
      <c r="BA15" s="97" t="n">
        <v>78</v>
      </c>
      <c r="BB15" s="97" t="n">
        <v>82</v>
      </c>
      <c r="BC15" s="97" t="n">
        <v>86</v>
      </c>
      <c r="BD15" s="97" t="n">
        <v>86</v>
      </c>
      <c r="BE15" s="97" t="n">
        <v>86</v>
      </c>
      <c r="BF15" s="97" t="n">
        <v>98</v>
      </c>
      <c r="BG15" s="97" t="n">
        <v>98</v>
      </c>
      <c r="BH15" s="97" t="n">
        <v>98</v>
      </c>
      <c r="BI15" s="97" t="n">
        <v>98</v>
      </c>
      <c r="BJ15" s="97" t="n">
        <v>98</v>
      </c>
      <c r="BK15" s="97" t="n">
        <v>98</v>
      </c>
      <c r="BL15" s="97" t="n">
        <v>98</v>
      </c>
      <c r="BM15" s="97"/>
      <c r="BN15" s="97"/>
    </row>
    <row r="16" customFormat="false" ht="14.25" hidden="false" customHeight="false" outlineLevel="0" collapsed="false">
      <c r="B16" s="28" t="s">
        <v>44</v>
      </c>
      <c r="C16" s="29" t="s">
        <v>45</v>
      </c>
      <c r="D16" s="93" t="n">
        <v>13</v>
      </c>
      <c r="E16" s="94" t="str">
        <f aca="false">IF(X2=0," ",CONCATENATE("Período de ",TEXT(X$2,"dd / mm / aa"),"  a  ",TEXT(X$3,"dd / mm / aa")))</f>
        <v>Período de 22 / 03 / aa  a  27 / 03 / aa</v>
      </c>
      <c r="F16" s="95" t="n">
        <f aca="false">MIN(J16,J37,J58,J79,J121,J142,J163,J184,J205,J226,J247,J268,J289,J310,J331,J352)</f>
        <v>0</v>
      </c>
      <c r="G16" s="95" t="n">
        <f aca="false">IF(H16&gt;0,AVERAGE(J16,J37,J58,J79,J121,J142,J163,J184,J205,J226,J247,J268,J289,J310,J331,J352),0)</f>
        <v>0</v>
      </c>
      <c r="H16" s="95" t="n">
        <f aca="false">MAX(J16,J37,J58,J79,J121,J142,J163,J184,J205,J226,J247,J268,J289,J310,J331,J352)</f>
        <v>0</v>
      </c>
      <c r="I16" s="93" t="n">
        <v>16</v>
      </c>
      <c r="J16" s="95" t="n">
        <f aca="false">HLOOKUP($J$1,$L$1:BN16,I16)</f>
        <v>0</v>
      </c>
      <c r="K16" s="95" t="n">
        <f aca="false">HLOOKUP($K$1,$L$1:BN16,I16)</f>
        <v>0</v>
      </c>
      <c r="L16" s="96"/>
      <c r="M16" s="97" t="n">
        <v>480</v>
      </c>
      <c r="N16" s="97" t="n">
        <v>480</v>
      </c>
      <c r="O16" s="97" t="n">
        <v>480</v>
      </c>
      <c r="P16" s="97" t="n">
        <v>480</v>
      </c>
      <c r="Q16" s="97" t="n">
        <v>480</v>
      </c>
      <c r="R16" s="97" t="n">
        <v>480</v>
      </c>
      <c r="S16" s="97" t="n">
        <v>480</v>
      </c>
      <c r="T16" s="97" t="n">
        <v>550</v>
      </c>
      <c r="U16" s="97" t="n">
        <v>550</v>
      </c>
      <c r="V16" s="97" t="n">
        <v>550</v>
      </c>
      <c r="W16" s="97" t="n">
        <v>550</v>
      </c>
      <c r="X16" s="97" t="n">
        <v>550</v>
      </c>
      <c r="Y16" s="97" t="n">
        <v>550</v>
      </c>
      <c r="Z16" s="97" t="n">
        <v>550</v>
      </c>
      <c r="AA16" s="97" t="n">
        <v>450</v>
      </c>
      <c r="AB16" s="97" t="n">
        <v>450</v>
      </c>
      <c r="AC16" s="97" t="n">
        <v>550</v>
      </c>
      <c r="AD16" s="97" t="n">
        <v>550</v>
      </c>
      <c r="AE16" s="97" t="n">
        <v>550</v>
      </c>
      <c r="AF16" s="97" t="n">
        <v>550</v>
      </c>
      <c r="AG16" s="97" t="n">
        <v>550</v>
      </c>
      <c r="AH16" s="97" t="n">
        <v>550</v>
      </c>
      <c r="AI16" s="97" t="n">
        <v>550</v>
      </c>
      <c r="AJ16" s="97" t="n">
        <v>550</v>
      </c>
      <c r="AK16" s="97" t="n">
        <v>550</v>
      </c>
      <c r="AL16" s="97" t="n">
        <v>550</v>
      </c>
      <c r="AM16" s="97" t="n">
        <v>550</v>
      </c>
      <c r="AN16" s="97" t="n">
        <v>550</v>
      </c>
      <c r="AO16" s="97" t="n">
        <v>550</v>
      </c>
      <c r="AP16" s="97" t="n">
        <v>550</v>
      </c>
      <c r="AQ16" s="97" t="n">
        <v>550</v>
      </c>
      <c r="AR16" s="97" t="n">
        <v>550</v>
      </c>
      <c r="AS16" s="97" t="s">
        <v>77</v>
      </c>
      <c r="AT16" s="97" t="n">
        <v>590</v>
      </c>
      <c r="AU16" s="97" t="n">
        <v>590</v>
      </c>
      <c r="AV16" s="97" t="n">
        <v>590</v>
      </c>
      <c r="AW16" s="97" t="s">
        <v>77</v>
      </c>
      <c r="AX16" s="97" t="n">
        <v>590</v>
      </c>
      <c r="AY16" s="97" t="n">
        <v>590</v>
      </c>
      <c r="AZ16" s="97" t="n">
        <v>590</v>
      </c>
      <c r="BA16" s="97" t="n">
        <v>590</v>
      </c>
      <c r="BB16" s="97" t="n">
        <v>590</v>
      </c>
      <c r="BC16" s="97" t="n">
        <v>590</v>
      </c>
      <c r="BD16" s="97" t="n">
        <v>590</v>
      </c>
      <c r="BE16" s="97" t="n">
        <v>590</v>
      </c>
      <c r="BF16" s="97" t="n">
        <v>590</v>
      </c>
      <c r="BG16" s="97" t="n">
        <v>590</v>
      </c>
      <c r="BH16" s="97" t="n">
        <v>590</v>
      </c>
      <c r="BI16" s="97" t="n">
        <v>590</v>
      </c>
      <c r="BJ16" s="97" t="n">
        <v>590</v>
      </c>
      <c r="BK16" s="97" t="n">
        <v>590</v>
      </c>
      <c r="BL16" s="97" t="n">
        <v>590</v>
      </c>
      <c r="BM16" s="97"/>
      <c r="BN16" s="97"/>
    </row>
    <row r="17" customFormat="false" ht="14.25" hidden="false" customHeight="false" outlineLevel="0" collapsed="false">
      <c r="B17" s="28" t="s">
        <v>80</v>
      </c>
      <c r="C17" s="29" t="s">
        <v>45</v>
      </c>
      <c r="D17" s="93" t="n">
        <v>14</v>
      </c>
      <c r="E17" s="94" t="str">
        <f aca="false">IF(Y2=0," ",CONCATENATE("Período de ",TEXT(Y$2,"dd / mm / aa"),"  a  ",TEXT(Y$3,"dd / mm / aa")))</f>
        <v>Período de 29 / 03 / aa  a  03 / 04 / aa</v>
      </c>
      <c r="F17" s="95" t="n">
        <f aca="false">MIN(J17,J38,J59,J80,J122,J143,J164,J185,J206,J227,J248,J269,J290,J311,J332,J353)</f>
        <v>0</v>
      </c>
      <c r="G17" s="95" t="n">
        <f aca="false">IF(H17&gt;0,AVERAGE(J17,J38,J59,J80,J122,J143,J164,J185,J206,J227,J248,J269,J290,J311,J332,J353),0)</f>
        <v>0</v>
      </c>
      <c r="H17" s="95" t="n">
        <f aca="false">MAX(J17,J38,J59,J80,J122,J143,J164,J185,J206,J227,J248,J269,J290,J311,J332,J353)</f>
        <v>0</v>
      </c>
      <c r="I17" s="93" t="n">
        <v>17</v>
      </c>
      <c r="J17" s="95" t="n">
        <f aca="false">HLOOKUP($J$1,$L$1:BN17,I17)</f>
        <v>0</v>
      </c>
      <c r="K17" s="95" t="n">
        <f aca="false">HLOOKUP($K$1,$L$1:BN17,I17)</f>
        <v>0</v>
      </c>
      <c r="L17" s="96"/>
      <c r="M17" s="97" t="n">
        <v>633.33</v>
      </c>
      <c r="N17" s="97" t="n">
        <v>633.33</v>
      </c>
      <c r="O17" s="97" t="n">
        <v>633.33</v>
      </c>
      <c r="P17" s="97" t="n">
        <v>633.33</v>
      </c>
      <c r="Q17" s="97" t="n">
        <v>633.33</v>
      </c>
      <c r="R17" s="97" t="n">
        <v>633.33</v>
      </c>
      <c r="S17" s="97" t="n">
        <v>633.33</v>
      </c>
      <c r="T17" s="97" t="n">
        <v>633.33</v>
      </c>
      <c r="U17" s="97" t="n">
        <v>633.33</v>
      </c>
      <c r="V17" s="97" t="n">
        <v>633.33</v>
      </c>
      <c r="W17" s="97" t="n">
        <v>633.33</v>
      </c>
      <c r="X17" s="97" t="n">
        <v>633.33</v>
      </c>
      <c r="Y17" s="97" t="n">
        <v>633.33</v>
      </c>
      <c r="Z17" s="97" t="n">
        <v>633.33</v>
      </c>
      <c r="AA17" s="97" t="n">
        <v>633.33</v>
      </c>
      <c r="AB17" s="97" t="n">
        <v>633.33</v>
      </c>
      <c r="AC17" s="97" t="n">
        <v>720</v>
      </c>
      <c r="AD17" s="97" t="n">
        <v>720</v>
      </c>
      <c r="AE17" s="97" t="n">
        <v>720</v>
      </c>
      <c r="AF17" s="97" t="n">
        <v>720</v>
      </c>
      <c r="AG17" s="97" t="n">
        <v>720</v>
      </c>
      <c r="AH17" s="97" t="n">
        <v>720</v>
      </c>
      <c r="AI17" s="97" t="n">
        <v>720</v>
      </c>
      <c r="AJ17" s="97" t="n">
        <v>720</v>
      </c>
      <c r="AK17" s="97" t="n">
        <v>720</v>
      </c>
      <c r="AL17" s="97" t="n">
        <v>720</v>
      </c>
      <c r="AM17" s="97" t="n">
        <v>720</v>
      </c>
      <c r="AN17" s="97" t="n">
        <v>720</v>
      </c>
      <c r="AO17" s="97" t="n">
        <v>720</v>
      </c>
      <c r="AP17" s="97" t="n">
        <v>720</v>
      </c>
      <c r="AQ17" s="97" t="n">
        <v>720</v>
      </c>
      <c r="AR17" s="97" t="n">
        <v>720</v>
      </c>
      <c r="AS17" s="97" t="s">
        <v>77</v>
      </c>
      <c r="AT17" s="97" t="n">
        <v>780</v>
      </c>
      <c r="AU17" s="97" t="n">
        <v>780</v>
      </c>
      <c r="AV17" s="97" t="n">
        <v>780</v>
      </c>
      <c r="AW17" s="97" t="s">
        <v>77</v>
      </c>
      <c r="AX17" s="97" t="n">
        <v>780</v>
      </c>
      <c r="AY17" s="97" t="n">
        <v>780</v>
      </c>
      <c r="AZ17" s="97" t="n">
        <v>780</v>
      </c>
      <c r="BA17" s="97" t="n">
        <v>780</v>
      </c>
      <c r="BB17" s="97" t="n">
        <v>780</v>
      </c>
      <c r="BC17" s="97" t="n">
        <v>780</v>
      </c>
      <c r="BD17" s="97" t="n">
        <v>780</v>
      </c>
      <c r="BE17" s="97" t="n">
        <v>780</v>
      </c>
      <c r="BF17" s="97" t="n">
        <v>780</v>
      </c>
      <c r="BG17" s="97" t="n">
        <v>780</v>
      </c>
      <c r="BH17" s="97" t="n">
        <v>780</v>
      </c>
      <c r="BI17" s="97" t="n">
        <v>780</v>
      </c>
      <c r="BJ17" s="97" t="n">
        <v>780</v>
      </c>
      <c r="BK17" s="97" t="n">
        <v>780</v>
      </c>
      <c r="BL17" s="97" t="n">
        <v>780</v>
      </c>
      <c r="BM17" s="97"/>
      <c r="BN17" s="97"/>
    </row>
    <row r="18" customFormat="false" ht="14.25" hidden="false" customHeight="false" outlineLevel="0" collapsed="false">
      <c r="B18" s="28" t="s">
        <v>47</v>
      </c>
      <c r="C18" s="29" t="s">
        <v>45</v>
      </c>
      <c r="D18" s="93" t="n">
        <v>15</v>
      </c>
      <c r="E18" s="94" t="str">
        <f aca="false">IF(Z2=0," ",CONCATENATE("Período de ",TEXT(Z$2,"dd / mm / aa"),"  a  ",TEXT(Z$3,"dd / mm / aa")))</f>
        <v>Período de 05 / 04 / aa  a  10 / 04 / aa</v>
      </c>
      <c r="F18" s="95" t="n">
        <f aca="false">MIN(J18,J39,J60,J81,J123,J144,J165,J186,J207,J228,J249,J270,J291,J312,J333,J354)</f>
        <v>0</v>
      </c>
      <c r="G18" s="95" t="n">
        <f aca="false">IF(H18&gt;0,AVERAGE(J18,J39,J60,J81,J123,J144,J165,J186,J207,J228,J249,J270,J291,J312,J333,J354),0)</f>
        <v>0</v>
      </c>
      <c r="H18" s="95" t="n">
        <f aca="false">MAX(J18,J39,J60,J81,J123,J144,J165,J186,J207,J228,J249,J270,J291,J312,J333,J354)</f>
        <v>0</v>
      </c>
      <c r="I18" s="93" t="n">
        <v>18</v>
      </c>
      <c r="J18" s="95" t="n">
        <f aca="false">HLOOKUP($J$1,$L$1:BN18,I18)</f>
        <v>0</v>
      </c>
      <c r="K18" s="95" t="n">
        <f aca="false">HLOOKUP($K$1,$L$1:BN18,I18)</f>
        <v>0</v>
      </c>
      <c r="L18" s="96"/>
      <c r="M18" s="97" t="n">
        <v>866.66</v>
      </c>
      <c r="N18" s="97" t="n">
        <v>866.66</v>
      </c>
      <c r="O18" s="97" t="n">
        <v>866.66</v>
      </c>
      <c r="P18" s="97" t="n">
        <v>866.66</v>
      </c>
      <c r="Q18" s="97" t="n">
        <v>866.66</v>
      </c>
      <c r="R18" s="97" t="n">
        <v>866.66</v>
      </c>
      <c r="S18" s="97" t="n">
        <v>866.66</v>
      </c>
      <c r="T18" s="97" t="n">
        <v>866.66</v>
      </c>
      <c r="U18" s="97" t="n">
        <v>866.66</v>
      </c>
      <c r="V18" s="97" t="n">
        <v>866.66</v>
      </c>
      <c r="W18" s="97" t="n">
        <v>866.66</v>
      </c>
      <c r="X18" s="97" t="n">
        <v>866.66</v>
      </c>
      <c r="Y18" s="97" t="n">
        <v>866.66</v>
      </c>
      <c r="Z18" s="97" t="n">
        <v>866.66</v>
      </c>
      <c r="AA18" s="97" t="n">
        <v>866.66</v>
      </c>
      <c r="AB18" s="97" t="n">
        <v>866.66</v>
      </c>
      <c r="AC18" s="97" t="n">
        <v>866.66</v>
      </c>
      <c r="AD18" s="97" t="n">
        <v>866.66</v>
      </c>
      <c r="AE18" s="97" t="n">
        <v>866.66</v>
      </c>
      <c r="AF18" s="97" t="n">
        <v>866.66</v>
      </c>
      <c r="AG18" s="97" t="n">
        <v>866.66</v>
      </c>
      <c r="AH18" s="97" t="n">
        <v>866.66</v>
      </c>
      <c r="AI18" s="97" t="n">
        <v>866.66</v>
      </c>
      <c r="AJ18" s="97" t="n">
        <v>866.66</v>
      </c>
      <c r="AK18" s="97" t="n">
        <v>866.66</v>
      </c>
      <c r="AL18" s="97" t="n">
        <v>866.66</v>
      </c>
      <c r="AM18" s="97" t="n">
        <v>866.66</v>
      </c>
      <c r="AN18" s="97" t="n">
        <v>866.66</v>
      </c>
      <c r="AO18" s="97" t="n">
        <v>866.66</v>
      </c>
      <c r="AP18" s="97" t="n">
        <v>866.66</v>
      </c>
      <c r="AQ18" s="97" t="n">
        <v>866.66</v>
      </c>
      <c r="AR18" s="97" t="n">
        <v>866.66</v>
      </c>
      <c r="AS18" s="97" t="s">
        <v>77</v>
      </c>
      <c r="AT18" s="97" t="n">
        <v>876.66</v>
      </c>
      <c r="AU18" s="97" t="n">
        <v>876.66</v>
      </c>
      <c r="AV18" s="97" t="n">
        <v>876.66</v>
      </c>
      <c r="AW18" s="97" t="s">
        <v>77</v>
      </c>
      <c r="AX18" s="97" t="n">
        <v>876.66</v>
      </c>
      <c r="AY18" s="97" t="n">
        <v>876.66</v>
      </c>
      <c r="AZ18" s="97" t="n">
        <v>876.66</v>
      </c>
      <c r="BA18" s="97" t="n">
        <v>876.66</v>
      </c>
      <c r="BB18" s="97" t="n">
        <v>876.66</v>
      </c>
      <c r="BC18" s="97" t="n">
        <v>900</v>
      </c>
      <c r="BD18" s="97" t="n">
        <v>900</v>
      </c>
      <c r="BE18" s="97" t="n">
        <v>900</v>
      </c>
      <c r="BF18" s="97" t="n">
        <v>980</v>
      </c>
      <c r="BG18" s="97" t="n">
        <v>980</v>
      </c>
      <c r="BH18" s="97" t="n">
        <v>980</v>
      </c>
      <c r="BI18" s="97" t="n">
        <v>980</v>
      </c>
      <c r="BJ18" s="97" t="n">
        <v>980</v>
      </c>
      <c r="BK18" s="97" t="n">
        <v>980</v>
      </c>
      <c r="BL18" s="97" t="n">
        <v>980</v>
      </c>
      <c r="BM18" s="97"/>
      <c r="BN18" s="97"/>
    </row>
    <row r="19" customFormat="false" ht="14.25" hidden="false" customHeight="false" outlineLevel="0" collapsed="false">
      <c r="B19" s="28" t="s">
        <v>81</v>
      </c>
      <c r="C19" s="29" t="s">
        <v>45</v>
      </c>
      <c r="D19" s="93" t="n">
        <v>16</v>
      </c>
      <c r="E19" s="94" t="str">
        <f aca="false">IF(AA2=0," ",CONCATENATE("Período de ",TEXT(AA$2,"dd / mm / aa"),"  a  ",TEXT(AA$3,"dd / mm / aa")))</f>
        <v>Período de 12 / 04 / aa  a  17 / 04 / aa</v>
      </c>
      <c r="F19" s="95" t="n">
        <f aca="false">MIN(J19,J40,J61,J82,J124,J145,J166,J187,J208,J229,J250,J271,J292,J313,J334,J355)</f>
        <v>0</v>
      </c>
      <c r="G19" s="95" t="n">
        <f aca="false">IF(H19&gt;0,AVERAGE(J19,J40,J61,J82,J124,J145,J166,J187,J208,J229,J250,J271,J292,J313,J334,J355),0)</f>
        <v>0</v>
      </c>
      <c r="H19" s="95" t="n">
        <f aca="false">MAX(J19,J40,J61,J82,J124,J145,J166,J187,J208,J229,J250,J271,J292,J313,J334,J355)</f>
        <v>0</v>
      </c>
      <c r="I19" s="93" t="n">
        <v>19</v>
      </c>
      <c r="J19" s="95" t="n">
        <f aca="false">HLOOKUP($J$1,$L$1:BN19,I19)</f>
        <v>0</v>
      </c>
      <c r="K19" s="95" t="n">
        <f aca="false">HLOOKUP($K$1,$L$1:BN19,I19)</f>
        <v>0</v>
      </c>
      <c r="L19" s="96"/>
      <c r="M19" s="97" t="n">
        <v>633.33</v>
      </c>
      <c r="N19" s="97" t="n">
        <v>633.33</v>
      </c>
      <c r="O19" s="97" t="n">
        <v>633.33</v>
      </c>
      <c r="P19" s="97" t="n">
        <v>633.33</v>
      </c>
      <c r="Q19" s="97" t="n">
        <v>633.33</v>
      </c>
      <c r="R19" s="97" t="n">
        <v>633.33</v>
      </c>
      <c r="S19" s="97" t="n">
        <v>633.33</v>
      </c>
      <c r="T19" s="97" t="n">
        <v>633.33</v>
      </c>
      <c r="U19" s="97" t="n">
        <v>633.33</v>
      </c>
      <c r="V19" s="97" t="n">
        <v>633.33</v>
      </c>
      <c r="W19" s="97" t="n">
        <v>633.33</v>
      </c>
      <c r="X19" s="97" t="n">
        <v>633.33</v>
      </c>
      <c r="Y19" s="97" t="n">
        <v>633.33</v>
      </c>
      <c r="Z19" s="97" t="n">
        <v>633.33</v>
      </c>
      <c r="AA19" s="97" t="n">
        <v>633.33</v>
      </c>
      <c r="AB19" s="97" t="n">
        <v>633.33</v>
      </c>
      <c r="AC19" s="97" t="n">
        <v>633.33</v>
      </c>
      <c r="AD19" s="97" t="n">
        <v>633.33</v>
      </c>
      <c r="AE19" s="97" t="n">
        <v>633.33</v>
      </c>
      <c r="AF19" s="97" t="n">
        <v>633.33</v>
      </c>
      <c r="AG19" s="97" t="n">
        <v>633.33</v>
      </c>
      <c r="AH19" s="97" t="n">
        <v>633.33</v>
      </c>
      <c r="AI19" s="97" t="n">
        <v>633.33</v>
      </c>
      <c r="AJ19" s="97" t="n">
        <v>633.33</v>
      </c>
      <c r="AK19" s="97" t="n">
        <v>633.33</v>
      </c>
      <c r="AL19" s="97" t="n">
        <v>633.33</v>
      </c>
      <c r="AM19" s="97" t="n">
        <v>633.33</v>
      </c>
      <c r="AN19" s="97" t="n">
        <v>633.33</v>
      </c>
      <c r="AO19" s="97" t="n">
        <v>633.33</v>
      </c>
      <c r="AP19" s="97" t="n">
        <v>633.33</v>
      </c>
      <c r="AQ19" s="97" t="n">
        <v>633.33</v>
      </c>
      <c r="AR19" s="97" t="n">
        <v>633.33</v>
      </c>
      <c r="AS19" s="97" t="s">
        <v>77</v>
      </c>
      <c r="AT19" s="97" t="n">
        <v>713.33</v>
      </c>
      <c r="AU19" s="97" t="n">
        <v>713.33</v>
      </c>
      <c r="AV19" s="97" t="n">
        <v>713.33</v>
      </c>
      <c r="AW19" s="97" t="s">
        <v>77</v>
      </c>
      <c r="AX19" s="97" t="n">
        <v>713.33</v>
      </c>
      <c r="AY19" s="97" t="n">
        <v>713.33</v>
      </c>
      <c r="AZ19" s="97" t="n">
        <v>713.33</v>
      </c>
      <c r="BA19" s="97" t="n">
        <v>713.33</v>
      </c>
      <c r="BB19" s="97" t="n">
        <v>713.33</v>
      </c>
      <c r="BC19" s="97" t="n">
        <v>750</v>
      </c>
      <c r="BD19" s="97" t="n">
        <v>750</v>
      </c>
      <c r="BE19" s="97" t="n">
        <v>750</v>
      </c>
      <c r="BF19" s="97" t="n">
        <v>850</v>
      </c>
      <c r="BG19" s="97" t="n">
        <v>850</v>
      </c>
      <c r="BH19" s="97" t="n">
        <v>850</v>
      </c>
      <c r="BI19" s="97" t="n">
        <v>850</v>
      </c>
      <c r="BJ19" s="97" t="n">
        <v>850</v>
      </c>
      <c r="BK19" s="97" t="n">
        <v>850</v>
      </c>
      <c r="BL19" s="97" t="n">
        <v>850</v>
      </c>
      <c r="BM19" s="97"/>
      <c r="BN19" s="97"/>
    </row>
    <row r="20" customFormat="false" ht="14.25" hidden="false" customHeight="false" outlineLevel="0" collapsed="false">
      <c r="B20" s="28" t="s">
        <v>82</v>
      </c>
      <c r="C20" s="29" t="s">
        <v>45</v>
      </c>
      <c r="D20" s="93" t="n">
        <v>17</v>
      </c>
      <c r="E20" s="94" t="str">
        <f aca="false">IF(AB2=0," ",CONCATENATE("Período de ",TEXT(AB$2,"dd / mm / aa"),"  a  ",TEXT(AB$3,"dd / mm / aa")))</f>
        <v>Período de 19 / 04 / aa  a  24 / 04 / aa</v>
      </c>
      <c r="F20" s="95" t="n">
        <f aca="false">MIN(J20,J41,J62,J83,J125,J146,J167,J188,J209,J230,J251,J272,J293,J314,J335,J356)</f>
        <v>0</v>
      </c>
      <c r="G20" s="95" t="n">
        <f aca="false">IF(H20&gt;0,AVERAGE(J20,J41,J62,J83,J125,J146,J167,J188,J209,J230,J251,J272,J293,J314,J335,J356),0)</f>
        <v>0</v>
      </c>
      <c r="H20" s="95" t="n">
        <f aca="false">MAX(J20,J41,J62,J83,J125,J146,J167,J188,J209,J230,J251,J272,J293,J314,J335,J356)</f>
        <v>0</v>
      </c>
      <c r="I20" s="93" t="n">
        <v>20</v>
      </c>
      <c r="J20" s="95" t="n">
        <f aca="false">HLOOKUP($J$1,$L$1:BN20,I20)</f>
        <v>0</v>
      </c>
      <c r="K20" s="95" t="n">
        <f aca="false">HLOOKUP($K$1,$L$1:BN20,I20)</f>
        <v>0</v>
      </c>
      <c r="L20" s="96"/>
      <c r="M20" s="97" t="n">
        <v>816.66</v>
      </c>
      <c r="N20" s="97" t="n">
        <v>816.66</v>
      </c>
      <c r="O20" s="97" t="n">
        <v>816.66</v>
      </c>
      <c r="P20" s="97" t="n">
        <v>816.66</v>
      </c>
      <c r="Q20" s="97" t="n">
        <v>816.66</v>
      </c>
      <c r="R20" s="97" t="n">
        <v>816.66</v>
      </c>
      <c r="S20" s="97" t="n">
        <v>816.66</v>
      </c>
      <c r="T20" s="97" t="n">
        <v>816.66</v>
      </c>
      <c r="U20" s="97" t="n">
        <v>816.66</v>
      </c>
      <c r="V20" s="97" t="n">
        <v>816.66</v>
      </c>
      <c r="W20" s="97" t="n">
        <v>816.66</v>
      </c>
      <c r="X20" s="97" t="n">
        <v>816.66</v>
      </c>
      <c r="Y20" s="97" t="n">
        <v>816.66</v>
      </c>
      <c r="Z20" s="97" t="n">
        <v>816.66</v>
      </c>
      <c r="AA20" s="97" t="n">
        <v>816.66</v>
      </c>
      <c r="AB20" s="97" t="n">
        <v>816.66</v>
      </c>
      <c r="AC20" s="97" t="n">
        <v>816.66</v>
      </c>
      <c r="AD20" s="97" t="n">
        <v>816.66</v>
      </c>
      <c r="AE20" s="97" t="n">
        <v>816.66</v>
      </c>
      <c r="AF20" s="97" t="n">
        <v>816.66</v>
      </c>
      <c r="AG20" s="97" t="n">
        <v>816.66</v>
      </c>
      <c r="AH20" s="97" t="n">
        <v>816.66</v>
      </c>
      <c r="AI20" s="97" t="n">
        <v>816.66</v>
      </c>
      <c r="AJ20" s="97" t="n">
        <v>816.66</v>
      </c>
      <c r="AK20" s="97" t="n">
        <v>816.66</v>
      </c>
      <c r="AL20" s="97" t="n">
        <v>816.66</v>
      </c>
      <c r="AM20" s="97" t="n">
        <v>816.66</v>
      </c>
      <c r="AN20" s="97" t="n">
        <v>816.66</v>
      </c>
      <c r="AO20" s="97" t="n">
        <v>816.66</v>
      </c>
      <c r="AP20" s="97" t="n">
        <v>816.66</v>
      </c>
      <c r="AQ20" s="97" t="n">
        <v>816.66</v>
      </c>
      <c r="AR20" s="97" t="n">
        <v>816.66</v>
      </c>
      <c r="AS20" s="97" t="s">
        <v>77</v>
      </c>
      <c r="AT20" s="97" t="n">
        <v>843.33</v>
      </c>
      <c r="AU20" s="97" t="n">
        <v>843.33</v>
      </c>
      <c r="AV20" s="97" t="n">
        <v>843.33</v>
      </c>
      <c r="AW20" s="97" t="s">
        <v>77</v>
      </c>
      <c r="AX20" s="97" t="n">
        <v>843.33</v>
      </c>
      <c r="AY20" s="97" t="n">
        <v>843.33</v>
      </c>
      <c r="AZ20" s="97" t="n">
        <v>843.33</v>
      </c>
      <c r="BA20" s="97" t="n">
        <v>843.33</v>
      </c>
      <c r="BB20" s="97" t="n">
        <v>843.33</v>
      </c>
      <c r="BC20" s="97" t="n">
        <v>900</v>
      </c>
      <c r="BD20" s="97" t="n">
        <v>900</v>
      </c>
      <c r="BE20" s="97" t="n">
        <v>900</v>
      </c>
      <c r="BF20" s="97" t="n">
        <v>900</v>
      </c>
      <c r="BG20" s="97" t="n">
        <v>900</v>
      </c>
      <c r="BH20" s="97" t="n">
        <v>900</v>
      </c>
      <c r="BI20" s="97" t="n">
        <v>900</v>
      </c>
      <c r="BJ20" s="97" t="n">
        <v>900</v>
      </c>
      <c r="BK20" s="97" t="n">
        <v>900</v>
      </c>
      <c r="BL20" s="97" t="n">
        <v>900</v>
      </c>
      <c r="BM20" s="97"/>
      <c r="BN20" s="97"/>
    </row>
    <row r="21" customFormat="false" ht="14.25" hidden="false" customHeight="false" outlineLevel="0" collapsed="false">
      <c r="B21" s="28" t="s">
        <v>83</v>
      </c>
      <c r="C21" s="29" t="s">
        <v>45</v>
      </c>
      <c r="D21" s="93" t="n">
        <v>18</v>
      </c>
      <c r="E21" s="94" t="str">
        <f aca="false">IF(AC2=0,"",CONCATENATE("Período de ",TEXT(AC$2,"dd / mm / aa"),"  a  ",TEXT(AC$3,"dd / mm / aa")))</f>
        <v>Período de 26 / 04 / aa  a  01 / 05 / aa</v>
      </c>
      <c r="F21" s="95" t="n">
        <f aca="false">MIN(J21,J42,J63,J84,J126,J147,J168,J189,J210,J231,J252,J273,J294,J315,J336,J357)</f>
        <v>0</v>
      </c>
      <c r="G21" s="95" t="n">
        <f aca="false">IF(H21&gt;0,AVERAGE(J21,J42,J63,J84,J126,J147,J168,J189,J210,J231,J252,J273,J294,J315,J336,J357),0)</f>
        <v>0</v>
      </c>
      <c r="H21" s="95" t="n">
        <f aca="false">MAX(J21,J42,J63,J84,J126,J147,J168,J189,J210,J231,J252,J273,J294,J315,J336,J357)</f>
        <v>0</v>
      </c>
      <c r="I21" s="93" t="n">
        <v>21</v>
      </c>
      <c r="J21" s="95" t="n">
        <f aca="false">HLOOKUP($J$1,$L$1:BN21,I21)</f>
        <v>0</v>
      </c>
      <c r="K21" s="95" t="n">
        <f aca="false">HLOOKUP($K$1,$L$1:BN21,I21)</f>
        <v>0</v>
      </c>
      <c r="L21" s="96"/>
      <c r="M21" s="97" t="n">
        <v>933.33</v>
      </c>
      <c r="N21" s="97" t="n">
        <v>933.33</v>
      </c>
      <c r="O21" s="97" t="n">
        <v>933.33</v>
      </c>
      <c r="P21" s="97" t="n">
        <v>933.33</v>
      </c>
      <c r="Q21" s="97" t="n">
        <v>933.33</v>
      </c>
      <c r="R21" s="97" t="n">
        <v>933.33</v>
      </c>
      <c r="S21" s="97" t="n">
        <v>933.33</v>
      </c>
      <c r="T21" s="97" t="n">
        <v>933.33</v>
      </c>
      <c r="U21" s="97" t="n">
        <v>933.33</v>
      </c>
      <c r="V21" s="97" t="n">
        <v>933.33</v>
      </c>
      <c r="W21" s="97" t="n">
        <v>933.33</v>
      </c>
      <c r="X21" s="97" t="n">
        <v>933.33</v>
      </c>
      <c r="Y21" s="97" t="n">
        <v>933.33</v>
      </c>
      <c r="Z21" s="97" t="n">
        <v>933.33</v>
      </c>
      <c r="AA21" s="97" t="n">
        <v>933.33</v>
      </c>
      <c r="AB21" s="97" t="n">
        <v>933.33</v>
      </c>
      <c r="AC21" s="97" t="n">
        <v>933.33</v>
      </c>
      <c r="AD21" s="97" t="n">
        <v>933.33</v>
      </c>
      <c r="AE21" s="97" t="n">
        <v>933.33</v>
      </c>
      <c r="AF21" s="97" t="n">
        <v>933.33</v>
      </c>
      <c r="AG21" s="97" t="n">
        <v>933.33</v>
      </c>
      <c r="AH21" s="97" t="n">
        <v>933.33</v>
      </c>
      <c r="AI21" s="97" t="n">
        <v>933.33</v>
      </c>
      <c r="AJ21" s="97" t="n">
        <v>933.33</v>
      </c>
      <c r="AK21" s="97" t="n">
        <v>933.33</v>
      </c>
      <c r="AL21" s="97" t="n">
        <v>933.33</v>
      </c>
      <c r="AM21" s="97" t="n">
        <v>933.33</v>
      </c>
      <c r="AN21" s="97" t="n">
        <v>933.33</v>
      </c>
      <c r="AO21" s="97" t="n">
        <v>933.33</v>
      </c>
      <c r="AP21" s="97" t="n">
        <v>933.33</v>
      </c>
      <c r="AQ21" s="97" t="n">
        <v>933.33</v>
      </c>
      <c r="AR21" s="97" t="n">
        <v>933.33</v>
      </c>
      <c r="AS21" s="97" t="s">
        <v>77</v>
      </c>
      <c r="AT21" s="97" t="n">
        <v>993.33</v>
      </c>
      <c r="AU21" s="97" t="n">
        <v>993.33</v>
      </c>
      <c r="AV21" s="97" t="n">
        <v>993.33</v>
      </c>
      <c r="AW21" s="97" t="s">
        <v>77</v>
      </c>
      <c r="AX21" s="97" t="n">
        <v>993.33</v>
      </c>
      <c r="AY21" s="97" t="n">
        <v>993.33</v>
      </c>
      <c r="AZ21" s="97" t="n">
        <v>993.33</v>
      </c>
      <c r="BA21" s="97" t="n">
        <v>993.33</v>
      </c>
      <c r="BB21" s="97" t="n">
        <v>993.33</v>
      </c>
      <c r="BC21" s="97" t="n">
        <v>1100</v>
      </c>
      <c r="BD21" s="97" t="n">
        <v>1100</v>
      </c>
      <c r="BE21" s="97" t="n">
        <v>1100</v>
      </c>
      <c r="BF21" s="97" t="n">
        <v>1100</v>
      </c>
      <c r="BG21" s="97" t="n">
        <v>1100</v>
      </c>
      <c r="BH21" s="97" t="n">
        <v>1100</v>
      </c>
      <c r="BI21" s="97" t="n">
        <v>1100</v>
      </c>
      <c r="BJ21" s="97" t="n">
        <v>1100</v>
      </c>
      <c r="BK21" s="97" t="n">
        <v>1100</v>
      </c>
      <c r="BL21" s="97" t="n">
        <v>1100</v>
      </c>
      <c r="BM21" s="97"/>
      <c r="BN21" s="97"/>
    </row>
    <row r="22" customFormat="false" ht="14.25" hidden="false" customHeight="false" outlineLevel="0" collapsed="false">
      <c r="B22" s="28" t="s">
        <v>51</v>
      </c>
      <c r="C22" s="29" t="s">
        <v>30</v>
      </c>
      <c r="D22" s="93" t="n">
        <v>19</v>
      </c>
      <c r="E22" s="94" t="str">
        <f aca="false">IF(AD2=0,"",CONCATENATE("Período de ",TEXT(AD$2,"dd / mm / aa"),"  a  ",TEXT(AD$3,"dd / mm / aa")))</f>
        <v>Período de 03 / 05 / aa  a  08 / 05 / aa</v>
      </c>
      <c r="F22" s="95" t="n">
        <f aca="false">MIN(J22,J43,J64,J85,J127,J148,J169,J190,J211,J232,J253,J274,J295,J316,J337,J358)</f>
        <v>0</v>
      </c>
      <c r="G22" s="95" t="n">
        <f aca="false">IF(H22&gt;0,AVERAGE(J22,J43,J64,J85,J127,J148,J169,J190,J211,J232,J253,J274,J295,J316,J337,J358),0)</f>
        <v>0</v>
      </c>
      <c r="H22" s="95" t="n">
        <f aca="false">MAX(J22,J43,J64,J85,J127,J148,J169,J190,J211,J232,J253,J274,J295,J316,J337,J358)</f>
        <v>0</v>
      </c>
      <c r="I22" s="93" t="n">
        <v>22</v>
      </c>
      <c r="J22" s="95" t="n">
        <f aca="false">HLOOKUP($J$1,$L$1:BN22,I22)</f>
        <v>0</v>
      </c>
      <c r="K22" s="95" t="n">
        <f aca="false">HLOOKUP($K$1,$L$1:BN22,I22)</f>
        <v>0</v>
      </c>
      <c r="L22" s="96"/>
      <c r="M22" s="97" t="n">
        <v>53</v>
      </c>
      <c r="N22" s="97" t="n">
        <v>53</v>
      </c>
      <c r="O22" s="97" t="n">
        <v>53</v>
      </c>
      <c r="P22" s="97" t="n">
        <v>53</v>
      </c>
      <c r="Q22" s="97" t="n">
        <v>53</v>
      </c>
      <c r="R22" s="97" t="n">
        <v>53</v>
      </c>
      <c r="S22" s="97" t="n">
        <v>53</v>
      </c>
      <c r="T22" s="97" t="n">
        <v>53</v>
      </c>
      <c r="U22" s="97" t="n">
        <v>53</v>
      </c>
      <c r="V22" s="97" t="n">
        <v>53</v>
      </c>
      <c r="W22" s="97" t="n">
        <v>53</v>
      </c>
      <c r="X22" s="97" t="n">
        <v>53</v>
      </c>
      <c r="Y22" s="97" t="n">
        <v>53</v>
      </c>
      <c r="Z22" s="97" t="n">
        <v>53</v>
      </c>
      <c r="AA22" s="97" t="n">
        <v>53</v>
      </c>
      <c r="AB22" s="97" t="n">
        <v>53</v>
      </c>
      <c r="AC22" s="97" t="n">
        <v>53</v>
      </c>
      <c r="AD22" s="97" t="n">
        <v>53</v>
      </c>
      <c r="AE22" s="97" t="n">
        <v>53</v>
      </c>
      <c r="AF22" s="97" t="n">
        <v>53</v>
      </c>
      <c r="AG22" s="97" t="n">
        <v>53</v>
      </c>
      <c r="AH22" s="97" t="n">
        <v>53</v>
      </c>
      <c r="AI22" s="97" t="n">
        <v>53</v>
      </c>
      <c r="AJ22" s="97" t="n">
        <v>53</v>
      </c>
      <c r="AK22" s="97" t="n">
        <v>53</v>
      </c>
      <c r="AL22" s="97" t="n">
        <v>53</v>
      </c>
      <c r="AM22" s="97" t="n">
        <v>53</v>
      </c>
      <c r="AN22" s="97" t="n">
        <v>53</v>
      </c>
      <c r="AO22" s="97" t="n">
        <v>53</v>
      </c>
      <c r="AP22" s="97" t="n">
        <v>53</v>
      </c>
      <c r="AQ22" s="97" t="n">
        <v>53</v>
      </c>
      <c r="AR22" s="97" t="n">
        <v>53</v>
      </c>
      <c r="AS22" s="97" t="s">
        <v>77</v>
      </c>
      <c r="AT22" s="97" t="n">
        <v>53</v>
      </c>
      <c r="AU22" s="97" t="n">
        <v>53</v>
      </c>
      <c r="AV22" s="97" t="n">
        <v>53</v>
      </c>
      <c r="AW22" s="97" t="s">
        <v>77</v>
      </c>
      <c r="AX22" s="97" t="n">
        <v>53</v>
      </c>
      <c r="AY22" s="97" t="n">
        <v>56</v>
      </c>
      <c r="AZ22" s="97" t="n">
        <v>56</v>
      </c>
      <c r="BA22" s="97" t="n">
        <v>56</v>
      </c>
      <c r="BB22" s="97" t="n">
        <v>56</v>
      </c>
      <c r="BC22" s="97" t="n">
        <v>64</v>
      </c>
      <c r="BD22" s="97" t="n">
        <v>64</v>
      </c>
      <c r="BE22" s="97" t="n">
        <v>64</v>
      </c>
      <c r="BF22" s="97" t="n">
        <v>68</v>
      </c>
      <c r="BG22" s="97" t="n">
        <v>68</v>
      </c>
      <c r="BH22" s="97" t="n">
        <v>68</v>
      </c>
      <c r="BI22" s="97" t="n">
        <v>68</v>
      </c>
      <c r="BJ22" s="97" t="n">
        <v>68</v>
      </c>
      <c r="BK22" s="97" t="n">
        <v>68</v>
      </c>
      <c r="BL22" s="97" t="n">
        <v>68</v>
      </c>
      <c r="BM22" s="97"/>
      <c r="BN22" s="97"/>
    </row>
    <row r="23" customFormat="false" ht="14.25" hidden="false" customHeight="false" outlineLevel="0" collapsed="false">
      <c r="B23" s="28" t="s">
        <v>52</v>
      </c>
      <c r="C23" s="29" t="s">
        <v>30</v>
      </c>
      <c r="D23" s="93" t="n">
        <v>20</v>
      </c>
      <c r="E23" s="94" t="str">
        <f aca="false">IF(AE2=0,"",CONCATENATE("Período de ",TEXT(AE$2,"dd / mm / aa"),"  a  ",TEXT(AE$3,"dd / mm / aa")))</f>
        <v>Período de 10 / 05 / aa  a  15 / 05 / aa</v>
      </c>
      <c r="F23" s="95" t="n">
        <f aca="false">MIN(J23,J44,J65,J86,J128,J149,J170,J191,J212,J233,J254,J275,J296,J317,J338,J359)</f>
        <v>0</v>
      </c>
      <c r="G23" s="95" t="n">
        <f aca="false">IF(H23&gt;0,AVERAGE(J23,J44,J65,J86,J128,J149,J170,J191,J212,J233,J254,J275,J296,J317,J338,J359),0)</f>
        <v>0</v>
      </c>
      <c r="H23" s="95" t="n">
        <f aca="false">MAX(J23,J44,J65,J86,J128,J149,J170,J191,J212,J233,J254,J275,J296,J317,J338,J359)</f>
        <v>0</v>
      </c>
      <c r="I23" s="93" t="n">
        <v>23</v>
      </c>
      <c r="J23" s="95" t="n">
        <f aca="false">HLOOKUP($J$1,$L$1:BN23,I23)</f>
        <v>0</v>
      </c>
      <c r="K23" s="95" t="n">
        <f aca="false">HLOOKUP($K$1,$L$1:BN23,I23)</f>
        <v>0</v>
      </c>
      <c r="L23" s="96"/>
      <c r="M23" s="97" t="n">
        <v>49.33</v>
      </c>
      <c r="N23" s="97" t="n">
        <v>49.33</v>
      </c>
      <c r="O23" s="97" t="n">
        <v>49.33</v>
      </c>
      <c r="P23" s="97" t="n">
        <v>49.33</v>
      </c>
      <c r="Q23" s="97" t="n">
        <v>49.33</v>
      </c>
      <c r="R23" s="97" t="n">
        <v>49.33</v>
      </c>
      <c r="S23" s="97" t="n">
        <v>49.33</v>
      </c>
      <c r="T23" s="97" t="n">
        <v>49.33</v>
      </c>
      <c r="U23" s="97" t="n">
        <v>49.33</v>
      </c>
      <c r="V23" s="97" t="n">
        <v>49.33</v>
      </c>
      <c r="W23" s="97" t="n">
        <v>49.33</v>
      </c>
      <c r="X23" s="97" t="n">
        <v>49.33</v>
      </c>
      <c r="Y23" s="97" t="n">
        <v>49.33</v>
      </c>
      <c r="Z23" s="97" t="n">
        <v>49.33</v>
      </c>
      <c r="AA23" s="97" t="n">
        <v>49.33</v>
      </c>
      <c r="AB23" s="97" t="n">
        <v>49.33</v>
      </c>
      <c r="AC23" s="97" t="n">
        <v>49.33</v>
      </c>
      <c r="AD23" s="97" t="n">
        <v>49.33</v>
      </c>
      <c r="AE23" s="97" t="n">
        <v>49.33</v>
      </c>
      <c r="AF23" s="97" t="n">
        <v>49.33</v>
      </c>
      <c r="AG23" s="97" t="n">
        <v>49.33</v>
      </c>
      <c r="AH23" s="97" t="n">
        <v>49.33</v>
      </c>
      <c r="AI23" s="97" t="n">
        <v>49.33</v>
      </c>
      <c r="AJ23" s="97" t="n">
        <v>49.33</v>
      </c>
      <c r="AK23" s="97" t="n">
        <v>49.33</v>
      </c>
      <c r="AL23" s="97" t="n">
        <v>49.33</v>
      </c>
      <c r="AM23" s="97" t="n">
        <v>49.33</v>
      </c>
      <c r="AN23" s="97" t="n">
        <v>49.33</v>
      </c>
      <c r="AO23" s="97" t="n">
        <v>49.33</v>
      </c>
      <c r="AP23" s="97" t="n">
        <v>49.33</v>
      </c>
      <c r="AQ23" s="97" t="n">
        <v>49.33</v>
      </c>
      <c r="AR23" s="97" t="n">
        <v>49.33</v>
      </c>
      <c r="AS23" s="97" t="s">
        <v>77</v>
      </c>
      <c r="AT23" s="97" t="n">
        <v>49.33</v>
      </c>
      <c r="AU23" s="97" t="n">
        <v>49.33</v>
      </c>
      <c r="AV23" s="97" t="n">
        <v>49.33</v>
      </c>
      <c r="AW23" s="97" t="s">
        <v>77</v>
      </c>
      <c r="AX23" s="97" t="n">
        <v>49.33</v>
      </c>
      <c r="AY23" s="97" t="n">
        <v>52</v>
      </c>
      <c r="AZ23" s="97" t="n">
        <v>52</v>
      </c>
      <c r="BA23" s="97" t="n">
        <v>52</v>
      </c>
      <c r="BB23" s="97" t="n">
        <v>52</v>
      </c>
      <c r="BC23" s="97" t="n">
        <v>56</v>
      </c>
      <c r="BD23" s="97" t="n">
        <v>56</v>
      </c>
      <c r="BE23" s="97" t="n">
        <v>56</v>
      </c>
      <c r="BF23" s="97" t="n">
        <v>62</v>
      </c>
      <c r="BG23" s="97" t="n">
        <v>62</v>
      </c>
      <c r="BH23" s="97" t="n">
        <v>62</v>
      </c>
      <c r="BI23" s="97" t="n">
        <v>62</v>
      </c>
      <c r="BJ23" s="97" t="n">
        <v>62</v>
      </c>
      <c r="BK23" s="97" t="n">
        <v>62</v>
      </c>
      <c r="BL23" s="97" t="n">
        <v>62</v>
      </c>
      <c r="BM23" s="97"/>
      <c r="BN23" s="97"/>
    </row>
    <row r="24" customFormat="false" ht="14.25" hidden="false" customHeight="false" outlineLevel="0" collapsed="false">
      <c r="B24" s="28" t="s">
        <v>53</v>
      </c>
      <c r="C24" s="29" t="s">
        <v>54</v>
      </c>
      <c r="D24" s="105" t="n">
        <v>21</v>
      </c>
      <c r="E24" s="94" t="str">
        <f aca="false">IF(AF$2=0,"",CONCATENATE("Período de ",TEXT(AF$2,"dd / mm / aa"),"  a  ",TEXT(AF$3,"dd / mm / aa")))</f>
        <v>Período de 17 / 05 / aa  a  22 / 05 / aa</v>
      </c>
      <c r="F24" s="98" t="n">
        <f aca="false">MIN(J24,J45,J66,J87,J129,J150,J171,J192,J213,J234,J255,J276,J297,J318,J339,J360)</f>
        <v>0</v>
      </c>
      <c r="G24" s="98" t="n">
        <f aca="false">IF(H24&gt;0,AVERAGE(J24,J45,J66,J87,J129,J150,J171,J192,J213,J234,J255,J276,J297,J318,J339,J360),0)</f>
        <v>0</v>
      </c>
      <c r="H24" s="98" t="n">
        <f aca="false">MAX(J24,J45,J66,J87,J129,J150,J171,J192,J213,J234,J255,J276,J297,J318,J339,J360)</f>
        <v>0</v>
      </c>
      <c r="I24" s="106" t="n">
        <v>24</v>
      </c>
      <c r="J24" s="95" t="n">
        <f aca="false">HLOOKUP($J$1,$L$1:BN24,I24)</f>
        <v>0</v>
      </c>
      <c r="K24" s="95" t="n">
        <f aca="false">HLOOKUP($K$1,$L$1:BN24,I24)</f>
        <v>0</v>
      </c>
      <c r="L24" s="107"/>
      <c r="M24" s="97" t="n">
        <v>3</v>
      </c>
      <c r="N24" s="97" t="n">
        <v>3</v>
      </c>
      <c r="O24" s="97" t="n">
        <v>3</v>
      </c>
      <c r="P24" s="97" t="n">
        <v>3</v>
      </c>
      <c r="Q24" s="97" t="n">
        <v>3</v>
      </c>
      <c r="R24" s="97" t="n">
        <v>3</v>
      </c>
      <c r="S24" s="97" t="n">
        <v>3</v>
      </c>
      <c r="T24" s="97" t="n">
        <v>3</v>
      </c>
      <c r="U24" s="97" t="n">
        <v>3</v>
      </c>
      <c r="V24" s="97" t="n">
        <v>3</v>
      </c>
      <c r="W24" s="97" t="n">
        <v>3</v>
      </c>
      <c r="X24" s="97" t="n">
        <v>3</v>
      </c>
      <c r="Y24" s="97" t="n">
        <v>3</v>
      </c>
      <c r="Z24" s="97" t="n">
        <v>3</v>
      </c>
      <c r="AA24" s="97" t="n">
        <v>3</v>
      </c>
      <c r="AB24" s="97" t="n">
        <v>3</v>
      </c>
      <c r="AC24" s="97" t="n">
        <v>3</v>
      </c>
      <c r="AD24" s="97" t="n">
        <v>3</v>
      </c>
      <c r="AE24" s="97" t="n">
        <v>3</v>
      </c>
      <c r="AF24" s="97" t="n">
        <v>3</v>
      </c>
      <c r="AG24" s="97" t="n">
        <v>3</v>
      </c>
      <c r="AH24" s="97" t="n">
        <v>3</v>
      </c>
      <c r="AI24" s="97" t="n">
        <v>3</v>
      </c>
      <c r="AJ24" s="97" t="n">
        <v>3</v>
      </c>
      <c r="AK24" s="97" t="n">
        <v>3</v>
      </c>
      <c r="AL24" s="97" t="n">
        <v>3</v>
      </c>
      <c r="AM24" s="97" t="n">
        <v>3</v>
      </c>
      <c r="AN24" s="97" t="n">
        <v>3</v>
      </c>
      <c r="AO24" s="97" t="n">
        <v>3</v>
      </c>
      <c r="AP24" s="97" t="n">
        <v>3</v>
      </c>
      <c r="AQ24" s="97" t="n">
        <v>3</v>
      </c>
      <c r="AR24" s="97" t="n">
        <v>3</v>
      </c>
      <c r="AS24" s="97" t="s">
        <v>77</v>
      </c>
      <c r="AT24" s="97" t="n">
        <v>3</v>
      </c>
      <c r="AU24" s="97" t="n">
        <v>3</v>
      </c>
      <c r="AV24" s="97" t="n">
        <v>3</v>
      </c>
      <c r="AW24" s="97" t="s">
        <v>77</v>
      </c>
      <c r="AX24" s="97" t="n">
        <v>3</v>
      </c>
      <c r="AY24" s="97" t="n">
        <v>4</v>
      </c>
      <c r="AZ24" s="97" t="n">
        <v>4</v>
      </c>
      <c r="BA24" s="97" t="n">
        <v>4</v>
      </c>
      <c r="BB24" s="97" t="n">
        <v>4</v>
      </c>
      <c r="BC24" s="97" t="n">
        <v>4</v>
      </c>
      <c r="BD24" s="97" t="n">
        <v>4</v>
      </c>
      <c r="BE24" s="97" t="n">
        <v>4</v>
      </c>
      <c r="BF24" s="97" t="n">
        <v>4</v>
      </c>
      <c r="BG24" s="97" t="n">
        <v>4</v>
      </c>
      <c r="BH24" s="97" t="n">
        <v>4</v>
      </c>
      <c r="BI24" s="97" t="n">
        <v>4</v>
      </c>
      <c r="BJ24" s="97" t="n">
        <v>4</v>
      </c>
      <c r="BK24" s="97" t="n">
        <v>4</v>
      </c>
      <c r="BL24" s="97" t="n">
        <v>4</v>
      </c>
      <c r="BM24" s="97"/>
      <c r="BN24" s="97"/>
    </row>
    <row r="25" customFormat="false" ht="14.25" hidden="false" customHeight="false" outlineLevel="0" collapsed="false">
      <c r="A25" s="18" t="s">
        <v>84</v>
      </c>
      <c r="B25" s="82" t="s">
        <v>74</v>
      </c>
      <c r="C25" s="14"/>
      <c r="D25" s="99" t="n">
        <v>22</v>
      </c>
      <c r="E25" s="100" t="str">
        <f aca="false">IF(AG$2=0,"",CONCATENATE("Período de ",TEXT(AG$2,"dd / mm / aa"),"  a  ",TEXT(AG$3,"dd / mm / aa")))</f>
        <v>Período de 24 / 05 / aa  a  29 / 05 / aa</v>
      </c>
      <c r="F25" s="101"/>
      <c r="G25" s="101"/>
      <c r="H25" s="101"/>
      <c r="I25" s="99"/>
      <c r="J25" s="102"/>
      <c r="K25" s="102"/>
      <c r="L25" s="103"/>
      <c r="M25" s="108"/>
      <c r="N25" s="108"/>
      <c r="O25" s="108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</row>
    <row r="26" customFormat="false" ht="14.25" hidden="false" customHeight="false" outlineLevel="0" collapsed="false">
      <c r="B26" s="18" t="s">
        <v>29</v>
      </c>
      <c r="C26" s="19" t="s">
        <v>30</v>
      </c>
      <c r="D26" s="93" t="n">
        <v>23</v>
      </c>
      <c r="E26" s="94" t="str">
        <f aca="false">IF(AH$2=0,"",CONCATENATE("Período de ",TEXT(AH$2,"dd / mm / aa"),"  a  ",TEXT(AH$3,"dd / mm / aa")))</f>
        <v>Período de 31 / 05 / aa  a  05 / 06 / aa</v>
      </c>
      <c r="F26" s="90"/>
      <c r="G26" s="90"/>
      <c r="H26" s="90"/>
      <c r="I26" s="106" t="n">
        <v>26</v>
      </c>
      <c r="J26" s="95" t="n">
        <f aca="false">HLOOKUP($J$1,$L$1:BN26,I26)</f>
        <v>0</v>
      </c>
      <c r="K26" s="95" t="n">
        <f aca="false">HLOOKUP($K$1,$L$1:BN26,I26)</f>
        <v>0</v>
      </c>
      <c r="L26" s="110"/>
      <c r="M26" s="92" t="s">
        <v>76</v>
      </c>
      <c r="N26" s="92" t="s">
        <v>76</v>
      </c>
      <c r="O26" s="92" t="s">
        <v>76</v>
      </c>
      <c r="P26" s="92" t="s">
        <v>76</v>
      </c>
      <c r="Q26" s="92" t="s">
        <v>76</v>
      </c>
      <c r="R26" s="92" t="s">
        <v>76</v>
      </c>
      <c r="S26" s="92" t="s">
        <v>76</v>
      </c>
      <c r="T26" s="92" t="s">
        <v>76</v>
      </c>
      <c r="U26" s="92" t="s">
        <v>76</v>
      </c>
      <c r="V26" s="92" t="s">
        <v>76</v>
      </c>
      <c r="W26" s="92" t="s">
        <v>76</v>
      </c>
      <c r="X26" s="92" t="s">
        <v>76</v>
      </c>
      <c r="Y26" s="92" t="s">
        <v>76</v>
      </c>
      <c r="Z26" s="92" t="s">
        <v>76</v>
      </c>
      <c r="AA26" s="92" t="s">
        <v>76</v>
      </c>
      <c r="AB26" s="92" t="s">
        <v>76</v>
      </c>
      <c r="AC26" s="92" t="s">
        <v>76</v>
      </c>
      <c r="AD26" s="92" t="s">
        <v>76</v>
      </c>
      <c r="AE26" s="92" t="s">
        <v>76</v>
      </c>
      <c r="AF26" s="92" t="s">
        <v>76</v>
      </c>
      <c r="AG26" s="92" t="s">
        <v>76</v>
      </c>
      <c r="AH26" s="92" t="s">
        <v>76</v>
      </c>
      <c r="AI26" s="92" t="s">
        <v>76</v>
      </c>
      <c r="AJ26" s="92" t="s">
        <v>76</v>
      </c>
      <c r="AK26" s="92" t="s">
        <v>76</v>
      </c>
      <c r="AL26" s="92" t="s">
        <v>76</v>
      </c>
      <c r="AM26" s="92" t="s">
        <v>76</v>
      </c>
      <c r="AN26" s="92" t="s">
        <v>76</v>
      </c>
      <c r="AO26" s="92" t="s">
        <v>76</v>
      </c>
      <c r="AP26" s="92" t="s">
        <v>76</v>
      </c>
      <c r="AQ26" s="92" t="s">
        <v>76</v>
      </c>
      <c r="AR26" s="92" t="s">
        <v>76</v>
      </c>
      <c r="AS26" s="92" t="s">
        <v>76</v>
      </c>
      <c r="AT26" s="92" t="s">
        <v>76</v>
      </c>
      <c r="AU26" s="92" t="s">
        <v>76</v>
      </c>
      <c r="AV26" s="92" t="s">
        <v>76</v>
      </c>
      <c r="AW26" s="92" t="s">
        <v>76</v>
      </c>
      <c r="AX26" s="92" t="s">
        <v>76</v>
      </c>
      <c r="AY26" s="92" t="s">
        <v>76</v>
      </c>
      <c r="AZ26" s="92" t="s">
        <v>76</v>
      </c>
      <c r="BA26" s="92" t="s">
        <v>76</v>
      </c>
      <c r="BB26" s="92" t="s">
        <v>76</v>
      </c>
      <c r="BC26" s="92" t="s">
        <v>76</v>
      </c>
      <c r="BD26" s="92" t="s">
        <v>76</v>
      </c>
      <c r="BE26" s="92" t="s">
        <v>76</v>
      </c>
      <c r="BF26" s="92" t="s">
        <v>76</v>
      </c>
      <c r="BG26" s="92" t="s">
        <v>76</v>
      </c>
      <c r="BH26" s="92" t="s">
        <v>76</v>
      </c>
      <c r="BI26" s="92" t="s">
        <v>76</v>
      </c>
      <c r="BJ26" s="92" t="s">
        <v>76</v>
      </c>
      <c r="BK26" s="92" t="s">
        <v>76</v>
      </c>
      <c r="BL26" s="92" t="s">
        <v>76</v>
      </c>
      <c r="BM26" s="92" t="s">
        <v>76</v>
      </c>
      <c r="BN26" s="92" t="s">
        <v>76</v>
      </c>
    </row>
    <row r="27" customFormat="false" ht="14.25" hidden="false" customHeight="false" outlineLevel="0" collapsed="false">
      <c r="B27" s="18" t="s">
        <v>31</v>
      </c>
      <c r="C27" s="19" t="s">
        <v>32</v>
      </c>
      <c r="D27" s="93" t="n">
        <v>24</v>
      </c>
      <c r="E27" s="94" t="str">
        <f aca="false">IF(AI$2=0,"",CONCATENATE("Período de ",TEXT(AI$2,"dd / mm / aa"),"  a  ",TEXT(AI$3,"dd / mm / aa")))</f>
        <v>Período de 07 / 06 / aa  a  12 / 06 / aa</v>
      </c>
      <c r="F27" s="95"/>
      <c r="G27" s="95"/>
      <c r="H27" s="95"/>
      <c r="I27" s="106" t="n">
        <v>27</v>
      </c>
      <c r="J27" s="95" t="n">
        <f aca="false">HLOOKUP($J$1,$L$1:BN27,I27)</f>
        <v>0</v>
      </c>
      <c r="K27" s="95" t="n">
        <f aca="false">HLOOKUP($K$1,$L$1:BN27,I27)</f>
        <v>0</v>
      </c>
      <c r="L27" s="111"/>
      <c r="M27" s="92" t="s">
        <v>76</v>
      </c>
      <c r="N27" s="92" t="s">
        <v>76</v>
      </c>
      <c r="O27" s="92" t="s">
        <v>76</v>
      </c>
      <c r="P27" s="92" t="s">
        <v>76</v>
      </c>
      <c r="Q27" s="92" t="s">
        <v>76</v>
      </c>
      <c r="R27" s="92" t="s">
        <v>76</v>
      </c>
      <c r="S27" s="92" t="s">
        <v>76</v>
      </c>
      <c r="T27" s="92" t="s">
        <v>76</v>
      </c>
      <c r="U27" s="92" t="s">
        <v>76</v>
      </c>
      <c r="V27" s="92" t="s">
        <v>76</v>
      </c>
      <c r="W27" s="92" t="s">
        <v>76</v>
      </c>
      <c r="X27" s="92" t="s">
        <v>76</v>
      </c>
      <c r="Y27" s="92" t="s">
        <v>76</v>
      </c>
      <c r="Z27" s="92" t="s">
        <v>76</v>
      </c>
      <c r="AA27" s="92" t="s">
        <v>76</v>
      </c>
      <c r="AB27" s="92" t="s">
        <v>76</v>
      </c>
      <c r="AC27" s="92" t="s">
        <v>76</v>
      </c>
      <c r="AD27" s="92" t="s">
        <v>76</v>
      </c>
      <c r="AE27" s="92" t="s">
        <v>76</v>
      </c>
      <c r="AF27" s="92" t="s">
        <v>76</v>
      </c>
      <c r="AG27" s="92" t="s">
        <v>76</v>
      </c>
      <c r="AH27" s="92" t="s">
        <v>76</v>
      </c>
      <c r="AI27" s="92" t="s">
        <v>76</v>
      </c>
      <c r="AJ27" s="92" t="s">
        <v>76</v>
      </c>
      <c r="AK27" s="92" t="s">
        <v>76</v>
      </c>
      <c r="AL27" s="92" t="s">
        <v>76</v>
      </c>
      <c r="AM27" s="92" t="s">
        <v>76</v>
      </c>
      <c r="AN27" s="92" t="s">
        <v>76</v>
      </c>
      <c r="AO27" s="92" t="s">
        <v>76</v>
      </c>
      <c r="AP27" s="92" t="s">
        <v>76</v>
      </c>
      <c r="AQ27" s="92" t="s">
        <v>76</v>
      </c>
      <c r="AR27" s="92" t="s">
        <v>76</v>
      </c>
      <c r="AS27" s="92" t="s">
        <v>76</v>
      </c>
      <c r="AT27" s="92" t="s">
        <v>76</v>
      </c>
      <c r="AU27" s="92" t="s">
        <v>76</v>
      </c>
      <c r="AV27" s="92" t="s">
        <v>76</v>
      </c>
      <c r="AW27" s="92" t="s">
        <v>76</v>
      </c>
      <c r="AX27" s="92" t="s">
        <v>76</v>
      </c>
      <c r="AY27" s="92" t="s">
        <v>76</v>
      </c>
      <c r="AZ27" s="92" t="s">
        <v>76</v>
      </c>
      <c r="BA27" s="92" t="s">
        <v>76</v>
      </c>
      <c r="BB27" s="92" t="s">
        <v>76</v>
      </c>
      <c r="BC27" s="92" t="s">
        <v>76</v>
      </c>
      <c r="BD27" s="92" t="s">
        <v>76</v>
      </c>
      <c r="BE27" s="92" t="s">
        <v>76</v>
      </c>
      <c r="BF27" s="92" t="s">
        <v>76</v>
      </c>
      <c r="BG27" s="92" t="s">
        <v>76</v>
      </c>
      <c r="BH27" s="92" t="s">
        <v>76</v>
      </c>
      <c r="BI27" s="92" t="s">
        <v>76</v>
      </c>
      <c r="BJ27" s="92" t="s">
        <v>76</v>
      </c>
      <c r="BK27" s="92" t="s">
        <v>76</v>
      </c>
      <c r="BL27" s="92" t="s">
        <v>76</v>
      </c>
      <c r="BM27" s="92" t="s">
        <v>76</v>
      </c>
      <c r="BN27" s="92" t="s">
        <v>76</v>
      </c>
    </row>
    <row r="28" customFormat="false" ht="14.25" hidden="false" customHeight="false" outlineLevel="0" collapsed="false">
      <c r="B28" s="18" t="s">
        <v>33</v>
      </c>
      <c r="C28" s="19" t="s">
        <v>34</v>
      </c>
      <c r="D28" s="93" t="n">
        <v>25</v>
      </c>
      <c r="E28" s="94" t="str">
        <f aca="false">IF(AJ$2=0,"",CONCATENATE("Período de ",TEXT(AJ$2,"dd / mm / aa"),"  a  ",TEXT(AJ$3,"dd / mm / aa")))</f>
        <v>Período de 14 / 06 / aa  a  19 / 06 / aa</v>
      </c>
      <c r="F28" s="95"/>
      <c r="G28" s="95"/>
      <c r="H28" s="95"/>
      <c r="I28" s="106" t="n">
        <v>28</v>
      </c>
      <c r="J28" s="95" t="n">
        <f aca="false">HLOOKUP($J$1,$L$1:BN28,I28)</f>
        <v>0</v>
      </c>
      <c r="K28" s="95" t="n">
        <f aca="false">HLOOKUP($K$1,$L$1:BN28,I28)</f>
        <v>0</v>
      </c>
      <c r="L28" s="111"/>
      <c r="M28" s="97" t="s">
        <v>77</v>
      </c>
      <c r="N28" s="97" t="s">
        <v>77</v>
      </c>
      <c r="O28" s="97" t="n">
        <v>33.33</v>
      </c>
      <c r="P28" s="97" t="n">
        <v>32.67</v>
      </c>
      <c r="Q28" s="97" t="n">
        <v>32.67</v>
      </c>
      <c r="R28" s="97" t="n">
        <v>34.33</v>
      </c>
      <c r="S28" s="97" t="n">
        <v>34.33</v>
      </c>
      <c r="T28" s="97" t="n">
        <v>35</v>
      </c>
      <c r="U28" s="97" t="n">
        <v>35</v>
      </c>
      <c r="V28" s="97" t="n">
        <v>35</v>
      </c>
      <c r="W28" s="97" t="n">
        <v>35</v>
      </c>
      <c r="X28" s="97" t="n">
        <v>35</v>
      </c>
      <c r="Y28" s="97" t="n">
        <v>35</v>
      </c>
      <c r="Z28" s="97" t="n">
        <v>35</v>
      </c>
      <c r="AA28" s="97" t="n">
        <v>35</v>
      </c>
      <c r="AB28" s="97" t="n">
        <v>35</v>
      </c>
      <c r="AC28" s="97" t="s">
        <v>85</v>
      </c>
      <c r="AD28" s="97" t="n">
        <v>35</v>
      </c>
      <c r="AE28" s="97" t="n">
        <v>35</v>
      </c>
      <c r="AF28" s="97" t="n">
        <v>35</v>
      </c>
      <c r="AG28" s="97" t="n">
        <v>35</v>
      </c>
      <c r="AH28" s="97" t="n">
        <v>35</v>
      </c>
      <c r="AI28" s="97" t="n">
        <v>35</v>
      </c>
      <c r="AJ28" s="97" t="n">
        <v>35</v>
      </c>
      <c r="AK28" s="97" t="n">
        <v>35</v>
      </c>
      <c r="AL28" s="97" t="n">
        <v>35</v>
      </c>
      <c r="AM28" s="97" t="n">
        <v>35</v>
      </c>
      <c r="AN28" s="97" t="n">
        <v>35</v>
      </c>
      <c r="AO28" s="97" t="n">
        <v>35</v>
      </c>
      <c r="AP28" s="97" t="n">
        <v>35</v>
      </c>
      <c r="AQ28" s="97" t="n">
        <v>35</v>
      </c>
      <c r="AR28" s="97" t="n">
        <v>36</v>
      </c>
      <c r="AS28" s="97" t="n">
        <v>36</v>
      </c>
      <c r="AT28" s="97" t="n">
        <v>36</v>
      </c>
      <c r="AU28" s="97" t="n">
        <v>35</v>
      </c>
      <c r="AV28" s="97" t="n">
        <v>35</v>
      </c>
      <c r="AW28" s="97" t="n">
        <v>36</v>
      </c>
      <c r="AX28" s="97" t="n">
        <v>35.33</v>
      </c>
      <c r="AY28" s="97" t="n">
        <v>35.33</v>
      </c>
      <c r="AZ28" s="97" t="n">
        <v>35.67</v>
      </c>
      <c r="BA28" s="97" t="n">
        <v>36</v>
      </c>
      <c r="BB28" s="97" t="n">
        <v>36</v>
      </c>
      <c r="BC28" s="97" t="n">
        <v>36</v>
      </c>
      <c r="BD28" s="97" t="n">
        <v>36</v>
      </c>
      <c r="BE28" s="97" t="n">
        <v>36</v>
      </c>
      <c r="BF28" s="97" t="n">
        <v>36</v>
      </c>
      <c r="BG28" s="97" t="n">
        <v>36</v>
      </c>
      <c r="BH28" s="97" t="n">
        <v>36</v>
      </c>
      <c r="BI28" s="97" t="n">
        <v>36</v>
      </c>
      <c r="BJ28" s="97" t="n">
        <v>36</v>
      </c>
      <c r="BK28" s="97" t="n">
        <v>36</v>
      </c>
      <c r="BL28" s="97" t="n">
        <v>36</v>
      </c>
      <c r="BM28" s="97"/>
      <c r="BN28" s="97"/>
    </row>
    <row r="29" customFormat="false" ht="14.25" hidden="false" customHeight="false" outlineLevel="0" collapsed="false">
      <c r="B29" s="18" t="s">
        <v>35</v>
      </c>
      <c r="C29" s="19" t="s">
        <v>36</v>
      </c>
      <c r="D29" s="93" t="n">
        <v>26</v>
      </c>
      <c r="E29" s="94" t="str">
        <f aca="false">IF(AK$2=0,"",CONCATENATE("Período de ",TEXT(AK$2,"dd / mm / aa"),"  a  ",TEXT(AK$3,"dd / mm / aa")))</f>
        <v>Período de 21 / 06 / aa  a  26 / 06 / aa</v>
      </c>
      <c r="F29" s="95"/>
      <c r="G29" s="95"/>
      <c r="H29" s="95"/>
      <c r="I29" s="106" t="n">
        <v>29</v>
      </c>
      <c r="J29" s="95" t="n">
        <f aca="false">HLOOKUP($J$1,$L$1:BN29,I29)</f>
        <v>0</v>
      </c>
      <c r="K29" s="95" t="n">
        <f aca="false">HLOOKUP($K$1,$L$1:BN29,I29)</f>
        <v>0</v>
      </c>
      <c r="L29" s="111"/>
      <c r="M29" s="92" t="s">
        <v>76</v>
      </c>
      <c r="N29" s="92" t="s">
        <v>76</v>
      </c>
      <c r="O29" s="92" t="s">
        <v>76</v>
      </c>
      <c r="P29" s="92" t="s">
        <v>76</v>
      </c>
      <c r="Q29" s="92" t="s">
        <v>76</v>
      </c>
      <c r="R29" s="92" t="s">
        <v>76</v>
      </c>
      <c r="S29" s="92" t="s">
        <v>76</v>
      </c>
      <c r="T29" s="92" t="s">
        <v>76</v>
      </c>
      <c r="U29" s="92" t="s">
        <v>76</v>
      </c>
      <c r="V29" s="92" t="s">
        <v>76</v>
      </c>
      <c r="W29" s="92" t="s">
        <v>76</v>
      </c>
      <c r="X29" s="92" t="s">
        <v>76</v>
      </c>
      <c r="Y29" s="92" t="s">
        <v>76</v>
      </c>
      <c r="Z29" s="92" t="s">
        <v>76</v>
      </c>
      <c r="AA29" s="92" t="s">
        <v>76</v>
      </c>
      <c r="AB29" s="92" t="s">
        <v>76</v>
      </c>
      <c r="AC29" s="92" t="s">
        <v>76</v>
      </c>
      <c r="AD29" s="92" t="s">
        <v>76</v>
      </c>
      <c r="AE29" s="92" t="s">
        <v>76</v>
      </c>
      <c r="AF29" s="92" t="s">
        <v>76</v>
      </c>
      <c r="AG29" s="92" t="s">
        <v>76</v>
      </c>
      <c r="AH29" s="92" t="s">
        <v>76</v>
      </c>
      <c r="AI29" s="92" t="s">
        <v>76</v>
      </c>
      <c r="AJ29" s="92" t="s">
        <v>76</v>
      </c>
      <c r="AK29" s="92" t="s">
        <v>76</v>
      </c>
      <c r="AL29" s="92" t="s">
        <v>76</v>
      </c>
      <c r="AM29" s="92" t="s">
        <v>76</v>
      </c>
      <c r="AN29" s="92" t="s">
        <v>76</v>
      </c>
      <c r="AO29" s="92" t="s">
        <v>76</v>
      </c>
      <c r="AP29" s="92" t="s">
        <v>76</v>
      </c>
      <c r="AQ29" s="92" t="s">
        <v>76</v>
      </c>
      <c r="AR29" s="92" t="s">
        <v>76</v>
      </c>
      <c r="AS29" s="92" t="s">
        <v>76</v>
      </c>
      <c r="AT29" s="92" t="s">
        <v>76</v>
      </c>
      <c r="AU29" s="92" t="s">
        <v>76</v>
      </c>
      <c r="AV29" s="92" t="s">
        <v>76</v>
      </c>
      <c r="AW29" s="92" t="s">
        <v>76</v>
      </c>
      <c r="AX29" s="92" t="s">
        <v>76</v>
      </c>
      <c r="AY29" s="92" t="s">
        <v>76</v>
      </c>
      <c r="AZ29" s="92" t="s">
        <v>76</v>
      </c>
      <c r="BA29" s="92" t="s">
        <v>76</v>
      </c>
      <c r="BB29" s="92" t="s">
        <v>76</v>
      </c>
      <c r="BC29" s="92" t="s">
        <v>76</v>
      </c>
      <c r="BD29" s="92" t="s">
        <v>76</v>
      </c>
      <c r="BE29" s="92" t="s">
        <v>76</v>
      </c>
      <c r="BF29" s="92" t="s">
        <v>76</v>
      </c>
      <c r="BG29" s="92" t="s">
        <v>76</v>
      </c>
      <c r="BH29" s="92" t="s">
        <v>76</v>
      </c>
      <c r="BI29" s="92" t="s">
        <v>76</v>
      </c>
      <c r="BJ29" s="92" t="s">
        <v>76</v>
      </c>
      <c r="BK29" s="92" t="s">
        <v>76</v>
      </c>
      <c r="BL29" s="92" t="s">
        <v>76</v>
      </c>
      <c r="BM29" s="92" t="s">
        <v>76</v>
      </c>
      <c r="BN29" s="92" t="s">
        <v>76</v>
      </c>
    </row>
    <row r="30" customFormat="false" ht="14.25" hidden="false" customHeight="false" outlineLevel="0" collapsed="false">
      <c r="B30" s="18" t="s">
        <v>37</v>
      </c>
      <c r="C30" s="19" t="s">
        <v>34</v>
      </c>
      <c r="D30" s="93" t="n">
        <v>27</v>
      </c>
      <c r="E30" s="94" t="str">
        <f aca="false">IF(AL$2=0,"",CONCATENATE("Período de ",TEXT(AL$2,"dd / mm / aa"),"  a  ",TEXT(AL$3,"dd / mm / aa")))</f>
        <v>Período de 28 / 06 / aa  a  03 / 07 / aa</v>
      </c>
      <c r="F30" s="95"/>
      <c r="G30" s="95"/>
      <c r="H30" s="95"/>
      <c r="I30" s="106" t="n">
        <v>30</v>
      </c>
      <c r="J30" s="95" t="n">
        <f aca="false">HLOOKUP($J$1,$L$1:BN30,I30)</f>
        <v>0</v>
      </c>
      <c r="K30" s="95" t="n">
        <f aca="false">HLOOKUP($K$1,$L$1:BN30,I30)</f>
        <v>0</v>
      </c>
      <c r="L30" s="111"/>
      <c r="M30" s="92" t="s">
        <v>76</v>
      </c>
      <c r="N30" s="92" t="s">
        <v>76</v>
      </c>
      <c r="O30" s="92" t="s">
        <v>76</v>
      </c>
      <c r="P30" s="92" t="s">
        <v>76</v>
      </c>
      <c r="Q30" s="92" t="s">
        <v>76</v>
      </c>
      <c r="R30" s="92" t="s">
        <v>76</v>
      </c>
      <c r="S30" s="92" t="s">
        <v>76</v>
      </c>
      <c r="T30" s="92" t="s">
        <v>76</v>
      </c>
      <c r="U30" s="92" t="s">
        <v>76</v>
      </c>
      <c r="V30" s="92" t="s">
        <v>76</v>
      </c>
      <c r="W30" s="92" t="s">
        <v>76</v>
      </c>
      <c r="X30" s="92" t="s">
        <v>76</v>
      </c>
      <c r="Y30" s="92" t="s">
        <v>76</v>
      </c>
      <c r="Z30" s="92" t="s">
        <v>76</v>
      </c>
      <c r="AA30" s="92" t="s">
        <v>76</v>
      </c>
      <c r="AB30" s="92" t="s">
        <v>76</v>
      </c>
      <c r="AC30" s="92" t="s">
        <v>76</v>
      </c>
      <c r="AD30" s="92" t="s">
        <v>76</v>
      </c>
      <c r="AE30" s="92" t="s">
        <v>76</v>
      </c>
      <c r="AF30" s="92" t="s">
        <v>76</v>
      </c>
      <c r="AG30" s="92" t="s">
        <v>76</v>
      </c>
      <c r="AH30" s="92" t="s">
        <v>76</v>
      </c>
      <c r="AI30" s="92" t="s">
        <v>76</v>
      </c>
      <c r="AJ30" s="92" t="s">
        <v>76</v>
      </c>
      <c r="AK30" s="92" t="s">
        <v>76</v>
      </c>
      <c r="AL30" s="92" t="s">
        <v>76</v>
      </c>
      <c r="AM30" s="92" t="s">
        <v>76</v>
      </c>
      <c r="AN30" s="92" t="s">
        <v>76</v>
      </c>
      <c r="AO30" s="92" t="s">
        <v>76</v>
      </c>
      <c r="AP30" s="92" t="s">
        <v>76</v>
      </c>
      <c r="AQ30" s="92" t="s">
        <v>76</v>
      </c>
      <c r="AR30" s="92" t="s">
        <v>76</v>
      </c>
      <c r="AS30" s="92" t="s">
        <v>76</v>
      </c>
      <c r="AT30" s="92" t="s">
        <v>76</v>
      </c>
      <c r="AU30" s="92" t="s">
        <v>76</v>
      </c>
      <c r="AV30" s="92" t="s">
        <v>76</v>
      </c>
      <c r="AW30" s="92" t="s">
        <v>76</v>
      </c>
      <c r="AX30" s="92" t="s">
        <v>76</v>
      </c>
      <c r="AY30" s="92" t="s">
        <v>76</v>
      </c>
      <c r="AZ30" s="92" t="s">
        <v>76</v>
      </c>
      <c r="BA30" s="92" t="s">
        <v>76</v>
      </c>
      <c r="BB30" s="92" t="s">
        <v>76</v>
      </c>
      <c r="BC30" s="92" t="s">
        <v>76</v>
      </c>
      <c r="BD30" s="92" t="s">
        <v>76</v>
      </c>
      <c r="BE30" s="92" t="s">
        <v>76</v>
      </c>
      <c r="BF30" s="92" t="s">
        <v>76</v>
      </c>
      <c r="BG30" s="92" t="s">
        <v>76</v>
      </c>
      <c r="BH30" s="92" t="s">
        <v>76</v>
      </c>
      <c r="BI30" s="92" t="s">
        <v>76</v>
      </c>
      <c r="BJ30" s="92" t="s">
        <v>76</v>
      </c>
      <c r="BK30" s="92" t="s">
        <v>76</v>
      </c>
      <c r="BL30" s="92" t="s">
        <v>76</v>
      </c>
      <c r="BM30" s="92" t="s">
        <v>76</v>
      </c>
      <c r="BN30" s="92" t="s">
        <v>76</v>
      </c>
    </row>
    <row r="31" customFormat="false" ht="14.25" hidden="false" customHeight="false" outlineLevel="0" collapsed="false">
      <c r="B31" s="18" t="s">
        <v>38</v>
      </c>
      <c r="C31" s="19" t="s">
        <v>34</v>
      </c>
      <c r="D31" s="93" t="n">
        <v>28</v>
      </c>
      <c r="E31" s="94" t="str">
        <f aca="false">IF(AM$2=0,"",CONCATENATE("Período de ",TEXT(AM$2,"dd / mm / aa"),"  a  ",TEXT(AM$3,"dd / mm / aa")))</f>
        <v>Período de 05 / 07 / aa  a  10 / 07 / aa</v>
      </c>
      <c r="F31" s="95"/>
      <c r="G31" s="95"/>
      <c r="H31" s="95"/>
      <c r="I31" s="106" t="n">
        <v>31</v>
      </c>
      <c r="J31" s="95" t="n">
        <f aca="false">HLOOKUP($J$1,$L$1:BN31,I31)</f>
        <v>0</v>
      </c>
      <c r="K31" s="95" t="n">
        <f aca="false">HLOOKUP($K$1,$L$1:BN31,I31)</f>
        <v>0</v>
      </c>
      <c r="L31" s="111"/>
      <c r="M31" s="97" t="s">
        <v>77</v>
      </c>
      <c r="N31" s="97" t="s">
        <v>77</v>
      </c>
      <c r="O31" s="97" t="n">
        <v>14</v>
      </c>
      <c r="P31" s="97" t="n">
        <v>14</v>
      </c>
      <c r="Q31" s="97" t="n">
        <v>14</v>
      </c>
      <c r="R31" s="97" t="n">
        <v>14</v>
      </c>
      <c r="S31" s="97" t="n">
        <v>14</v>
      </c>
      <c r="T31" s="97" t="n">
        <v>14</v>
      </c>
      <c r="U31" s="97" t="n">
        <v>14</v>
      </c>
      <c r="V31" s="97" t="n">
        <v>14</v>
      </c>
      <c r="W31" s="97" t="n">
        <v>13.83</v>
      </c>
      <c r="X31" s="97" t="n">
        <v>13.83</v>
      </c>
      <c r="Y31" s="97" t="n">
        <v>13.83</v>
      </c>
      <c r="Z31" s="97" t="n">
        <v>13.83</v>
      </c>
      <c r="AA31" s="97" t="n">
        <v>13.83</v>
      </c>
      <c r="AB31" s="97" t="n">
        <v>13.83</v>
      </c>
      <c r="AC31" s="97" t="s">
        <v>85</v>
      </c>
      <c r="AD31" s="97" t="n">
        <v>13.67</v>
      </c>
      <c r="AE31" s="97" t="n">
        <v>13.67</v>
      </c>
      <c r="AF31" s="97" t="n">
        <v>13.5</v>
      </c>
      <c r="AG31" s="97" t="n">
        <v>13.5</v>
      </c>
      <c r="AH31" s="97" t="n">
        <v>13.5</v>
      </c>
      <c r="AI31" s="97" t="n">
        <v>13.5</v>
      </c>
      <c r="AJ31" s="97" t="n">
        <v>13.5</v>
      </c>
      <c r="AK31" s="97" t="n">
        <v>13.5</v>
      </c>
      <c r="AL31" s="97" t="n">
        <v>13.5</v>
      </c>
      <c r="AM31" s="97" t="n">
        <v>13.17</v>
      </c>
      <c r="AN31" s="97" t="n">
        <v>13.17</v>
      </c>
      <c r="AO31" s="97" t="n">
        <v>13.17</v>
      </c>
      <c r="AP31" s="97" t="n">
        <v>13.17</v>
      </c>
      <c r="AQ31" s="97" t="n">
        <v>13.17</v>
      </c>
      <c r="AR31" s="97" t="n">
        <v>13.5</v>
      </c>
      <c r="AS31" s="97" t="n">
        <v>13.5</v>
      </c>
      <c r="AT31" s="97" t="n">
        <v>13.5</v>
      </c>
      <c r="AU31" s="97" t="n">
        <v>13.5</v>
      </c>
      <c r="AV31" s="97" t="n">
        <v>13.5</v>
      </c>
      <c r="AW31" s="97" t="n">
        <v>13.83</v>
      </c>
      <c r="AX31" s="97" t="n">
        <v>15</v>
      </c>
      <c r="AY31" s="97" t="n">
        <v>15</v>
      </c>
      <c r="AZ31" s="97" t="n">
        <v>16.5</v>
      </c>
      <c r="BA31" s="97" t="n">
        <v>18</v>
      </c>
      <c r="BB31" s="97" t="n">
        <v>18</v>
      </c>
      <c r="BC31" s="97" t="n">
        <v>18</v>
      </c>
      <c r="BD31" s="97" t="n">
        <v>18</v>
      </c>
      <c r="BE31" s="97" t="n">
        <v>18</v>
      </c>
      <c r="BF31" s="97" t="n">
        <v>18</v>
      </c>
      <c r="BG31" s="97" t="n">
        <v>18.67</v>
      </c>
      <c r="BH31" s="97" t="n">
        <v>19.33</v>
      </c>
      <c r="BI31" s="97" t="n">
        <v>20</v>
      </c>
      <c r="BJ31" s="97" t="n">
        <v>20</v>
      </c>
      <c r="BK31" s="97" t="n">
        <v>20</v>
      </c>
      <c r="BL31" s="97" t="n">
        <v>20</v>
      </c>
      <c r="BM31" s="97"/>
      <c r="BN31" s="97"/>
    </row>
    <row r="32" customFormat="false" ht="14.25" hidden="false" customHeight="false" outlineLevel="0" collapsed="false">
      <c r="B32" s="18" t="s">
        <v>39</v>
      </c>
      <c r="C32" s="19" t="s">
        <v>34</v>
      </c>
      <c r="D32" s="93" t="n">
        <v>29</v>
      </c>
      <c r="E32" s="94" t="str">
        <f aca="false">IF(AN$2=0,"",CONCATENATE("Período de ",TEXT(AN$2,"dd / mm / aa"),"  a  ",TEXT(AN$3,"dd / mm / aa")))</f>
        <v>Período de 12 / 07 / aa  a  17 / 07 / aa</v>
      </c>
      <c r="F32" s="95"/>
      <c r="G32" s="95"/>
      <c r="H32" s="95"/>
      <c r="I32" s="106" t="n">
        <v>32</v>
      </c>
      <c r="J32" s="95" t="n">
        <f aca="false">HLOOKUP($J$1,$L$1:BN32,I32)</f>
        <v>0</v>
      </c>
      <c r="K32" s="95" t="n">
        <f aca="false">HLOOKUP($K$1,$L$1:BN32,I32)</f>
        <v>0</v>
      </c>
      <c r="L32" s="111"/>
      <c r="M32" s="97" t="s">
        <v>77</v>
      </c>
      <c r="N32" s="97" t="s">
        <v>77</v>
      </c>
      <c r="O32" s="97" t="n">
        <v>37</v>
      </c>
      <c r="P32" s="97" t="n">
        <v>36.33</v>
      </c>
      <c r="Q32" s="97" t="n">
        <v>34.33</v>
      </c>
      <c r="R32" s="97" t="n">
        <v>32.33</v>
      </c>
      <c r="S32" s="97" t="n">
        <v>32.33</v>
      </c>
      <c r="T32" s="97" t="n">
        <v>31</v>
      </c>
      <c r="U32" s="97" t="n">
        <v>31</v>
      </c>
      <c r="V32" s="97" t="n">
        <v>31</v>
      </c>
      <c r="W32" s="97" t="n">
        <v>30.33</v>
      </c>
      <c r="X32" s="97" t="n">
        <v>30.33</v>
      </c>
      <c r="Y32" s="97" t="n">
        <v>30.33</v>
      </c>
      <c r="Z32" s="97" t="n">
        <v>30.33</v>
      </c>
      <c r="AA32" s="97" t="n">
        <v>30.33</v>
      </c>
      <c r="AB32" s="97" t="n">
        <v>30.33</v>
      </c>
      <c r="AC32" s="97" t="s">
        <v>85</v>
      </c>
      <c r="AD32" s="97" t="n">
        <v>29.67</v>
      </c>
      <c r="AE32" s="97" t="n">
        <v>29.67</v>
      </c>
      <c r="AF32" s="97" t="n">
        <v>29</v>
      </c>
      <c r="AG32" s="97" t="n">
        <v>29</v>
      </c>
      <c r="AH32" s="97" t="n">
        <v>29</v>
      </c>
      <c r="AI32" s="97" t="n">
        <v>29</v>
      </c>
      <c r="AJ32" s="97" t="n">
        <v>29</v>
      </c>
      <c r="AK32" s="97" t="n">
        <v>29</v>
      </c>
      <c r="AL32" s="97" t="n">
        <v>29</v>
      </c>
      <c r="AM32" s="97" t="n">
        <v>29.67</v>
      </c>
      <c r="AN32" s="97" t="n">
        <v>29.67</v>
      </c>
      <c r="AO32" s="97" t="n">
        <v>29.43</v>
      </c>
      <c r="AP32" s="97" t="n">
        <v>29.43</v>
      </c>
      <c r="AQ32" s="97" t="n">
        <v>29.43</v>
      </c>
      <c r="AR32" s="97" t="n">
        <v>31.33</v>
      </c>
      <c r="AS32" s="97" t="n">
        <v>31.33</v>
      </c>
      <c r="AT32" s="97" t="n">
        <v>31.33</v>
      </c>
      <c r="AU32" s="97" t="n">
        <v>31.67</v>
      </c>
      <c r="AV32" s="97" t="n">
        <v>30</v>
      </c>
      <c r="AW32" s="97" t="n">
        <v>31.67</v>
      </c>
      <c r="AX32" s="97" t="n">
        <v>31.67</v>
      </c>
      <c r="AY32" s="97" t="n">
        <v>31.67</v>
      </c>
      <c r="AZ32" s="97" t="n">
        <v>33.33</v>
      </c>
      <c r="BA32" s="97" t="n">
        <v>35</v>
      </c>
      <c r="BB32" s="97" t="n">
        <v>35</v>
      </c>
      <c r="BC32" s="97" t="n">
        <v>35</v>
      </c>
      <c r="BD32" s="97" t="n">
        <v>36.67</v>
      </c>
      <c r="BE32" s="97" t="n">
        <v>36.67</v>
      </c>
      <c r="BF32" s="97" t="n">
        <v>40</v>
      </c>
      <c r="BG32" s="97" t="n">
        <v>40.33</v>
      </c>
      <c r="BH32" s="97" t="n">
        <v>40.67</v>
      </c>
      <c r="BI32" s="97" t="n">
        <v>41</v>
      </c>
      <c r="BJ32" s="97" t="n">
        <v>41</v>
      </c>
      <c r="BK32" s="97" t="n">
        <v>41</v>
      </c>
      <c r="BL32" s="97" t="n">
        <v>41</v>
      </c>
      <c r="BM32" s="97"/>
      <c r="BN32" s="97"/>
    </row>
    <row r="33" customFormat="false" ht="14.25" hidden="false" customHeight="false" outlineLevel="0" collapsed="false">
      <c r="B33" s="18" t="s">
        <v>78</v>
      </c>
      <c r="C33" s="19" t="s">
        <v>36</v>
      </c>
      <c r="D33" s="93" t="n">
        <v>30</v>
      </c>
      <c r="E33" s="94" t="str">
        <f aca="false">IF(AO$2=0,"",CONCATENATE("Período de ",TEXT(AO$2,"dd / mm / aa"),"  a  ",TEXT(AO$3,"dd / mm / aa")))</f>
        <v>Período de 19 / 07 / aa  a  24 / 07 / aa</v>
      </c>
      <c r="F33" s="95"/>
      <c r="G33" s="95"/>
      <c r="H33" s="95"/>
      <c r="I33" s="106" t="n">
        <v>33</v>
      </c>
      <c r="J33" s="95" t="n">
        <f aca="false">HLOOKUP($J$1,$L$1:BN33,I33)</f>
        <v>0</v>
      </c>
      <c r="K33" s="95" t="n">
        <f aca="false">HLOOKUP($K$1,$L$1:BN33,I33)</f>
        <v>0</v>
      </c>
      <c r="L33" s="112"/>
      <c r="M33" s="92" t="s">
        <v>76</v>
      </c>
      <c r="N33" s="92" t="s">
        <v>76</v>
      </c>
      <c r="O33" s="92" t="s">
        <v>76</v>
      </c>
      <c r="P33" s="92" t="s">
        <v>76</v>
      </c>
      <c r="Q33" s="92" t="s">
        <v>76</v>
      </c>
      <c r="R33" s="92" t="s">
        <v>76</v>
      </c>
      <c r="S33" s="92" t="s">
        <v>76</v>
      </c>
      <c r="T33" s="92" t="s">
        <v>76</v>
      </c>
      <c r="U33" s="92" t="s">
        <v>76</v>
      </c>
      <c r="V33" s="92" t="s">
        <v>76</v>
      </c>
      <c r="W33" s="92" t="s">
        <v>76</v>
      </c>
      <c r="X33" s="92" t="s">
        <v>76</v>
      </c>
      <c r="Y33" s="92" t="s">
        <v>76</v>
      </c>
      <c r="Z33" s="92" t="s">
        <v>76</v>
      </c>
      <c r="AA33" s="92" t="s">
        <v>76</v>
      </c>
      <c r="AB33" s="92" t="s">
        <v>76</v>
      </c>
      <c r="AC33" s="92" t="s">
        <v>76</v>
      </c>
      <c r="AD33" s="92" t="s">
        <v>76</v>
      </c>
      <c r="AE33" s="92" t="s">
        <v>76</v>
      </c>
      <c r="AF33" s="92" t="s">
        <v>76</v>
      </c>
      <c r="AG33" s="92" t="s">
        <v>76</v>
      </c>
      <c r="AH33" s="92" t="s">
        <v>76</v>
      </c>
      <c r="AI33" s="92" t="s">
        <v>76</v>
      </c>
      <c r="AJ33" s="92" t="s">
        <v>76</v>
      </c>
      <c r="AK33" s="92" t="s">
        <v>76</v>
      </c>
      <c r="AL33" s="92" t="s">
        <v>76</v>
      </c>
      <c r="AM33" s="92" t="s">
        <v>76</v>
      </c>
      <c r="AN33" s="92" t="s">
        <v>76</v>
      </c>
      <c r="AO33" s="92" t="s">
        <v>76</v>
      </c>
      <c r="AP33" s="92" t="s">
        <v>76</v>
      </c>
      <c r="AQ33" s="92" t="s">
        <v>76</v>
      </c>
      <c r="AR33" s="92" t="s">
        <v>76</v>
      </c>
      <c r="AS33" s="92" t="s">
        <v>76</v>
      </c>
      <c r="AT33" s="92" t="s">
        <v>76</v>
      </c>
      <c r="AU33" s="92" t="s">
        <v>76</v>
      </c>
      <c r="AV33" s="92" t="s">
        <v>76</v>
      </c>
      <c r="AW33" s="92" t="s">
        <v>76</v>
      </c>
      <c r="AX33" s="92" t="s">
        <v>76</v>
      </c>
      <c r="AY33" s="92" t="s">
        <v>76</v>
      </c>
      <c r="AZ33" s="92" t="s">
        <v>76</v>
      </c>
      <c r="BA33" s="92" t="s">
        <v>76</v>
      </c>
      <c r="BB33" s="92" t="s">
        <v>76</v>
      </c>
      <c r="BC33" s="92" t="s">
        <v>76</v>
      </c>
      <c r="BD33" s="92" t="s">
        <v>76</v>
      </c>
      <c r="BE33" s="92" t="s">
        <v>76</v>
      </c>
      <c r="BF33" s="92" t="s">
        <v>76</v>
      </c>
      <c r="BG33" s="92" t="s">
        <v>76</v>
      </c>
      <c r="BH33" s="92" t="s">
        <v>76</v>
      </c>
      <c r="BI33" s="92" t="s">
        <v>76</v>
      </c>
      <c r="BJ33" s="92" t="s">
        <v>76</v>
      </c>
      <c r="BK33" s="92" t="s">
        <v>76</v>
      </c>
      <c r="BL33" s="92" t="s">
        <v>76</v>
      </c>
      <c r="BM33" s="92" t="s">
        <v>76</v>
      </c>
      <c r="BN33" s="92" t="s">
        <v>76</v>
      </c>
    </row>
    <row r="34" customFormat="false" ht="14.25" hidden="false" customHeight="false" outlineLevel="0" collapsed="false">
      <c r="B34" s="82" t="s">
        <v>79</v>
      </c>
      <c r="C34" s="14"/>
      <c r="D34" s="99" t="n">
        <v>31</v>
      </c>
      <c r="E34" s="100" t="str">
        <f aca="false">IF(AP$2=0,"",CONCATENATE("Período de ",TEXT(AP$2,"dd / mm / aa"),"  a  ",TEXT(AP$3,"dd / mm / aa")))</f>
        <v>Período de 26 / 07 / aa  a  31 / 07 / aa</v>
      </c>
      <c r="F34" s="113"/>
      <c r="G34" s="113"/>
      <c r="H34" s="113"/>
      <c r="I34" s="114"/>
      <c r="J34" s="102"/>
      <c r="K34" s="102"/>
      <c r="L34" s="103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</row>
    <row r="35" customFormat="false" ht="14.25" hidden="false" customHeight="false" outlineLevel="0" collapsed="false">
      <c r="B35" s="28" t="s">
        <v>42</v>
      </c>
      <c r="C35" s="29" t="s">
        <v>30</v>
      </c>
      <c r="D35" s="93" t="n">
        <v>32</v>
      </c>
      <c r="E35" s="94" t="str">
        <f aca="false">IF(AQ$2=0,"",CONCATENATE("Período de ",TEXT(AQ$2,"dd / mm / aa"),"  a  ",TEXT(AQ$3,"dd / mm / aa")))</f>
        <v>Período de 02 / 08 / aa  a  07 / 08 / aa</v>
      </c>
      <c r="F35" s="90"/>
      <c r="G35" s="90"/>
      <c r="H35" s="90"/>
      <c r="I35" s="106" t="n">
        <v>35</v>
      </c>
      <c r="J35" s="95" t="n">
        <f aca="false">HLOOKUP($J$1,$L$1:BN35,I35)</f>
        <v>0</v>
      </c>
      <c r="K35" s="95" t="n">
        <f aca="false">HLOOKUP($K$1,$L$1:BN35,I35)</f>
        <v>0</v>
      </c>
      <c r="L35" s="115"/>
      <c r="M35" s="97" t="s">
        <v>77</v>
      </c>
      <c r="N35" s="97" t="s">
        <v>77</v>
      </c>
      <c r="O35" s="97" t="n">
        <v>71</v>
      </c>
      <c r="P35" s="97" t="n">
        <v>71</v>
      </c>
      <c r="Q35" s="97" t="n">
        <v>71</v>
      </c>
      <c r="R35" s="97" t="n">
        <v>71</v>
      </c>
      <c r="S35" s="97" t="n">
        <v>71</v>
      </c>
      <c r="T35" s="97" t="n">
        <v>71</v>
      </c>
      <c r="U35" s="97" t="n">
        <v>71</v>
      </c>
      <c r="V35" s="97" t="n">
        <v>71</v>
      </c>
      <c r="W35" s="97" t="n">
        <v>71</v>
      </c>
      <c r="X35" s="97" t="n">
        <v>71</v>
      </c>
      <c r="Y35" s="97" t="n">
        <v>71</v>
      </c>
      <c r="Z35" s="97" t="n">
        <v>71</v>
      </c>
      <c r="AA35" s="97" t="n">
        <v>71</v>
      </c>
      <c r="AB35" s="97" t="n">
        <v>71</v>
      </c>
      <c r="AC35" s="97" t="s">
        <v>85</v>
      </c>
      <c r="AD35" s="97" t="n">
        <v>72.33</v>
      </c>
      <c r="AE35" s="97" t="n">
        <v>72.33</v>
      </c>
      <c r="AF35" s="97" t="n">
        <v>73.67</v>
      </c>
      <c r="AG35" s="97" t="n">
        <v>75</v>
      </c>
      <c r="AH35" s="97" t="n">
        <v>75</v>
      </c>
      <c r="AI35" s="97" t="n">
        <v>75</v>
      </c>
      <c r="AJ35" s="97" t="n">
        <v>75</v>
      </c>
      <c r="AK35" s="97" t="n">
        <v>75</v>
      </c>
      <c r="AL35" s="97" t="n">
        <v>75</v>
      </c>
      <c r="AM35" s="97" t="n">
        <v>76</v>
      </c>
      <c r="AN35" s="97" t="n">
        <v>76</v>
      </c>
      <c r="AO35" s="97" t="n">
        <v>77</v>
      </c>
      <c r="AP35" s="97" t="n">
        <v>77</v>
      </c>
      <c r="AQ35" s="116" t="n">
        <v>77</v>
      </c>
      <c r="AR35" s="116" t="n">
        <v>77</v>
      </c>
      <c r="AS35" s="116" t="n">
        <v>77</v>
      </c>
      <c r="AT35" s="97" t="n">
        <v>77</v>
      </c>
      <c r="AU35" s="97" t="n">
        <v>75</v>
      </c>
      <c r="AV35" s="97" t="n">
        <v>75</v>
      </c>
      <c r="AW35" s="97" t="n">
        <v>78.33</v>
      </c>
      <c r="AX35" s="97" t="n">
        <v>79</v>
      </c>
      <c r="AY35" s="97" t="n">
        <v>79</v>
      </c>
      <c r="AZ35" s="97" t="n">
        <v>83</v>
      </c>
      <c r="BA35" s="97" t="n">
        <v>87</v>
      </c>
      <c r="BB35" s="97" t="n">
        <v>87</v>
      </c>
      <c r="BC35" s="97" t="n">
        <v>87</v>
      </c>
      <c r="BD35" s="97" t="n">
        <v>91.33</v>
      </c>
      <c r="BE35" s="97" t="n">
        <v>91.33</v>
      </c>
      <c r="BF35" s="97" t="n">
        <v>100</v>
      </c>
      <c r="BG35" s="97" t="n">
        <v>100</v>
      </c>
      <c r="BH35" s="97" t="n">
        <v>100</v>
      </c>
      <c r="BI35" s="97" t="n">
        <v>100</v>
      </c>
      <c r="BJ35" s="97" t="n">
        <v>99</v>
      </c>
      <c r="BK35" s="97" t="n">
        <v>99</v>
      </c>
      <c r="BL35" s="97" t="n">
        <v>99</v>
      </c>
      <c r="BM35" s="97"/>
      <c r="BN35" s="97"/>
    </row>
    <row r="36" customFormat="false" ht="14.25" hidden="false" customHeight="false" outlineLevel="0" collapsed="false">
      <c r="B36" s="28" t="s">
        <v>43</v>
      </c>
      <c r="C36" s="29" t="s">
        <v>30</v>
      </c>
      <c r="D36" s="93" t="n">
        <v>33</v>
      </c>
      <c r="E36" s="94" t="str">
        <f aca="false">IF(AR$2=0,"",CONCATENATE("Período de ",TEXT(AR$2,"dd / mm / aa"),"  a  ",TEXT(AR$3,"dd / mm / aa")))</f>
        <v>Período de 09 / 08 / aa  a  14 / 08 / aa</v>
      </c>
      <c r="F36" s="95"/>
      <c r="G36" s="95"/>
      <c r="H36" s="95"/>
      <c r="I36" s="106" t="n">
        <v>36</v>
      </c>
      <c r="J36" s="95" t="n">
        <f aca="false">HLOOKUP($J$1,$L$1:BN36,I36)</f>
        <v>0</v>
      </c>
      <c r="K36" s="95" t="n">
        <f aca="false">HLOOKUP($K$1,$L$1:BN36,I36)</f>
        <v>0</v>
      </c>
      <c r="L36" s="117"/>
      <c r="M36" s="97" t="s">
        <v>77</v>
      </c>
      <c r="N36" s="97" t="s">
        <v>77</v>
      </c>
      <c r="O36" s="97" t="n">
        <v>67</v>
      </c>
      <c r="P36" s="97" t="n">
        <v>67</v>
      </c>
      <c r="Q36" s="97" t="n">
        <v>67</v>
      </c>
      <c r="R36" s="97" t="n">
        <v>67</v>
      </c>
      <c r="S36" s="97" t="n">
        <v>67</v>
      </c>
      <c r="T36" s="97" t="n">
        <v>67</v>
      </c>
      <c r="U36" s="97" t="n">
        <v>67</v>
      </c>
      <c r="V36" s="97" t="n">
        <v>67</v>
      </c>
      <c r="W36" s="97" t="n">
        <v>67</v>
      </c>
      <c r="X36" s="97" t="n">
        <v>67</v>
      </c>
      <c r="Y36" s="97" t="n">
        <v>67</v>
      </c>
      <c r="Z36" s="97" t="n">
        <v>67</v>
      </c>
      <c r="AA36" s="97" t="n">
        <v>67</v>
      </c>
      <c r="AB36" s="97" t="n">
        <v>67</v>
      </c>
      <c r="AC36" s="97" t="s">
        <v>85</v>
      </c>
      <c r="AD36" s="97" t="n">
        <v>68</v>
      </c>
      <c r="AE36" s="97" t="n">
        <v>68</v>
      </c>
      <c r="AF36" s="97" t="n">
        <v>69</v>
      </c>
      <c r="AG36" s="97" t="n">
        <v>70</v>
      </c>
      <c r="AH36" s="97" t="n">
        <v>70</v>
      </c>
      <c r="AI36" s="97" t="n">
        <v>70</v>
      </c>
      <c r="AJ36" s="97" t="n">
        <v>70</v>
      </c>
      <c r="AK36" s="97" t="n">
        <v>70</v>
      </c>
      <c r="AL36" s="97" t="n">
        <v>70</v>
      </c>
      <c r="AM36" s="97" t="n">
        <v>71.33</v>
      </c>
      <c r="AN36" s="97" t="n">
        <v>71.33</v>
      </c>
      <c r="AO36" s="97" t="n">
        <v>72.67</v>
      </c>
      <c r="AP36" s="97" t="n">
        <v>72.67</v>
      </c>
      <c r="AQ36" s="118" t="n">
        <v>72.67</v>
      </c>
      <c r="AR36" s="118" t="n">
        <v>72.67</v>
      </c>
      <c r="AS36" s="118" t="n">
        <v>72.67</v>
      </c>
      <c r="AT36" s="97" t="n">
        <v>72.67</v>
      </c>
      <c r="AU36" s="97" t="n">
        <v>74</v>
      </c>
      <c r="AV36" s="97" t="n">
        <v>74</v>
      </c>
      <c r="AW36" s="97" t="n">
        <v>76</v>
      </c>
      <c r="AX36" s="97" t="n">
        <v>76.67</v>
      </c>
      <c r="AY36" s="97" t="n">
        <v>76.67</v>
      </c>
      <c r="AZ36" s="97" t="n">
        <v>79.33</v>
      </c>
      <c r="BA36" s="97" t="n">
        <v>82</v>
      </c>
      <c r="BB36" s="97" t="n">
        <v>82</v>
      </c>
      <c r="BC36" s="97" t="n">
        <v>82</v>
      </c>
      <c r="BD36" s="97" t="n">
        <v>84.67</v>
      </c>
      <c r="BE36" s="97" t="n">
        <v>84.67</v>
      </c>
      <c r="BF36" s="97" t="n">
        <v>90</v>
      </c>
      <c r="BG36" s="97" t="n">
        <v>91.33</v>
      </c>
      <c r="BH36" s="97" t="n">
        <v>92.67</v>
      </c>
      <c r="BI36" s="97" t="n">
        <v>92.67</v>
      </c>
      <c r="BJ36" s="97" t="n">
        <v>92.67</v>
      </c>
      <c r="BK36" s="97" t="n">
        <v>91.33</v>
      </c>
      <c r="BL36" s="97" t="n">
        <v>91.33</v>
      </c>
      <c r="BM36" s="97"/>
      <c r="BN36" s="97"/>
    </row>
    <row r="37" customFormat="false" ht="14.25" hidden="false" customHeight="false" outlineLevel="0" collapsed="false">
      <c r="B37" s="28" t="s">
        <v>44</v>
      </c>
      <c r="C37" s="29" t="s">
        <v>45</v>
      </c>
      <c r="D37" s="93" t="n">
        <v>34</v>
      </c>
      <c r="E37" s="94" t="str">
        <f aca="false">IF(AS$2=0,"",CONCATENATE("Período de ",TEXT(AS$2,"dd / mm / aa"),"  a  ",TEXT(AS$3,"dd / mm / aa")))</f>
        <v>Período de 16 / 08 / aa  a  21 / 08 / aa</v>
      </c>
      <c r="F37" s="95"/>
      <c r="G37" s="95"/>
      <c r="H37" s="95"/>
      <c r="I37" s="106" t="n">
        <v>37</v>
      </c>
      <c r="J37" s="95" t="n">
        <f aca="false">HLOOKUP($J$1,$L$1:BN37,I37)</f>
        <v>0</v>
      </c>
      <c r="K37" s="95" t="n">
        <f aca="false">HLOOKUP($K$1,$L$1:BN37,I37)</f>
        <v>0</v>
      </c>
      <c r="L37" s="117"/>
      <c r="M37" s="97" t="s">
        <v>77</v>
      </c>
      <c r="N37" s="97" t="s">
        <v>77</v>
      </c>
      <c r="O37" s="97" t="n">
        <v>500</v>
      </c>
      <c r="P37" s="97" t="n">
        <v>500</v>
      </c>
      <c r="Q37" s="97" t="n">
        <v>500</v>
      </c>
      <c r="R37" s="97" t="n">
        <v>500</v>
      </c>
      <c r="S37" s="97" t="n">
        <v>500</v>
      </c>
      <c r="T37" s="97" t="n">
        <v>500</v>
      </c>
      <c r="U37" s="97" t="n">
        <v>500</v>
      </c>
      <c r="V37" s="97" t="n">
        <v>500</v>
      </c>
      <c r="W37" s="97" t="n">
        <v>500</v>
      </c>
      <c r="X37" s="97" t="n">
        <v>500</v>
      </c>
      <c r="Y37" s="97" t="n">
        <v>500</v>
      </c>
      <c r="Z37" s="97" t="n">
        <v>500</v>
      </c>
      <c r="AA37" s="97" t="n">
        <v>500</v>
      </c>
      <c r="AB37" s="97" t="n">
        <v>500</v>
      </c>
      <c r="AC37" s="97" t="s">
        <v>85</v>
      </c>
      <c r="AD37" s="97" t="n">
        <v>500</v>
      </c>
      <c r="AE37" s="97" t="n">
        <v>500</v>
      </c>
      <c r="AF37" s="97" t="n">
        <v>500</v>
      </c>
      <c r="AG37" s="97" t="n">
        <v>500</v>
      </c>
      <c r="AH37" s="97" t="n">
        <v>500</v>
      </c>
      <c r="AI37" s="97" t="n">
        <v>500</v>
      </c>
      <c r="AJ37" s="97" t="n">
        <v>500</v>
      </c>
      <c r="AK37" s="97" t="n">
        <v>500</v>
      </c>
      <c r="AL37" s="97" t="n">
        <v>500</v>
      </c>
      <c r="AM37" s="97" t="n">
        <v>516.67</v>
      </c>
      <c r="AN37" s="97" t="n">
        <v>550</v>
      </c>
      <c r="AO37" s="97" t="n">
        <v>576.66</v>
      </c>
      <c r="AP37" s="97" t="n">
        <v>576.66</v>
      </c>
      <c r="AQ37" s="118" t="n">
        <v>576.66</v>
      </c>
      <c r="AR37" s="118" t="n">
        <v>576.66</v>
      </c>
      <c r="AS37" s="118" t="n">
        <v>576.66</v>
      </c>
      <c r="AT37" s="97" t="n">
        <v>576.66</v>
      </c>
      <c r="AU37" s="97" t="n">
        <v>583.33</v>
      </c>
      <c r="AV37" s="97" t="n">
        <v>600</v>
      </c>
      <c r="AW37" s="97" t="n">
        <v>600</v>
      </c>
      <c r="AX37" s="97" t="n">
        <v>600</v>
      </c>
      <c r="AY37" s="97" t="n">
        <v>600</v>
      </c>
      <c r="AZ37" s="97" t="n">
        <v>600</v>
      </c>
      <c r="BA37" s="97" t="n">
        <v>600</v>
      </c>
      <c r="BB37" s="97" t="n">
        <v>600</v>
      </c>
      <c r="BC37" s="97" t="n">
        <v>600</v>
      </c>
      <c r="BD37" s="97" t="n">
        <v>600</v>
      </c>
      <c r="BE37" s="97" t="n">
        <v>600</v>
      </c>
      <c r="BF37" s="97" t="n">
        <v>600</v>
      </c>
      <c r="BG37" s="97" t="n">
        <v>600</v>
      </c>
      <c r="BH37" s="97" t="n">
        <v>600</v>
      </c>
      <c r="BI37" s="97" t="n">
        <v>600</v>
      </c>
      <c r="BJ37" s="97" t="n">
        <v>600</v>
      </c>
      <c r="BK37" s="97" t="n">
        <v>600</v>
      </c>
      <c r="BL37" s="97" t="n">
        <v>600</v>
      </c>
      <c r="BM37" s="97"/>
      <c r="BN37" s="97"/>
    </row>
    <row r="38" customFormat="false" ht="14.25" hidden="false" customHeight="false" outlineLevel="0" collapsed="false">
      <c r="B38" s="28" t="s">
        <v>80</v>
      </c>
      <c r="C38" s="29" t="s">
        <v>45</v>
      </c>
      <c r="D38" s="93" t="n">
        <v>35</v>
      </c>
      <c r="E38" s="94" t="str">
        <f aca="false">IF(AT$2=0,"",CONCATENATE("Período de ",TEXT(AT$2,"dd / mm / aa"),"  a  ",TEXT(AT$3,"dd / mm / aa")))</f>
        <v>Período de 23 / 08 / aa  a  28 / 08 / aa</v>
      </c>
      <c r="F38" s="95"/>
      <c r="G38" s="95"/>
      <c r="H38" s="95"/>
      <c r="I38" s="106" t="n">
        <v>38</v>
      </c>
      <c r="J38" s="95" t="n">
        <f aca="false">HLOOKUP($J$1,$L$1:BN38,I38)</f>
        <v>0</v>
      </c>
      <c r="K38" s="95" t="n">
        <f aca="false">HLOOKUP($K$1,$L$1:BN38,I38)</f>
        <v>0</v>
      </c>
      <c r="L38" s="117"/>
      <c r="M38" s="97" t="s">
        <v>77</v>
      </c>
      <c r="N38" s="97" t="s">
        <v>77</v>
      </c>
      <c r="O38" s="97" t="n">
        <v>650</v>
      </c>
      <c r="P38" s="97" t="n">
        <v>650</v>
      </c>
      <c r="Q38" s="97" t="n">
        <v>650</v>
      </c>
      <c r="R38" s="97" t="n">
        <v>650</v>
      </c>
      <c r="S38" s="97" t="n">
        <v>650</v>
      </c>
      <c r="T38" s="97" t="n">
        <v>650</v>
      </c>
      <c r="U38" s="97" t="n">
        <v>650</v>
      </c>
      <c r="V38" s="97" t="n">
        <v>650</v>
      </c>
      <c r="W38" s="97" t="n">
        <v>650</v>
      </c>
      <c r="X38" s="97" t="n">
        <v>650</v>
      </c>
      <c r="Y38" s="97" t="n">
        <v>650</v>
      </c>
      <c r="Z38" s="97" t="n">
        <v>650</v>
      </c>
      <c r="AA38" s="97" t="n">
        <v>650</v>
      </c>
      <c r="AB38" s="97" t="n">
        <v>650</v>
      </c>
      <c r="AC38" s="97" t="s">
        <v>85</v>
      </c>
      <c r="AD38" s="97" t="n">
        <v>650</v>
      </c>
      <c r="AE38" s="97" t="n">
        <v>650</v>
      </c>
      <c r="AF38" s="97" t="n">
        <v>650</v>
      </c>
      <c r="AG38" s="97" t="n">
        <v>650</v>
      </c>
      <c r="AH38" s="97" t="n">
        <v>650</v>
      </c>
      <c r="AI38" s="97" t="n">
        <v>650</v>
      </c>
      <c r="AJ38" s="97" t="n">
        <v>650</v>
      </c>
      <c r="AK38" s="97" t="n">
        <v>650</v>
      </c>
      <c r="AL38" s="97" t="n">
        <v>650</v>
      </c>
      <c r="AM38" s="97" t="n">
        <v>700</v>
      </c>
      <c r="AN38" s="97" t="n">
        <v>700</v>
      </c>
      <c r="AO38" s="97" t="n">
        <v>740</v>
      </c>
      <c r="AP38" s="97" t="n">
        <v>740</v>
      </c>
      <c r="AQ38" s="118" t="n">
        <v>740</v>
      </c>
      <c r="AR38" s="118" t="n">
        <v>740</v>
      </c>
      <c r="AS38" s="118" t="n">
        <v>740</v>
      </c>
      <c r="AT38" s="97" t="n">
        <v>740</v>
      </c>
      <c r="AU38" s="97" t="n">
        <v>783.33</v>
      </c>
      <c r="AV38" s="97" t="n">
        <v>800</v>
      </c>
      <c r="AW38" s="97" t="n">
        <v>800</v>
      </c>
      <c r="AX38" s="97" t="n">
        <v>800</v>
      </c>
      <c r="AY38" s="97" t="n">
        <v>800</v>
      </c>
      <c r="AZ38" s="97" t="n">
        <v>800</v>
      </c>
      <c r="BA38" s="97" t="n">
        <v>800</v>
      </c>
      <c r="BB38" s="97" t="n">
        <v>800</v>
      </c>
      <c r="BC38" s="97" t="n">
        <v>800</v>
      </c>
      <c r="BD38" s="97" t="n">
        <v>800</v>
      </c>
      <c r="BE38" s="97" t="n">
        <v>800</v>
      </c>
      <c r="BF38" s="97" t="n">
        <v>800</v>
      </c>
      <c r="BG38" s="97" t="n">
        <v>800</v>
      </c>
      <c r="BH38" s="97" t="n">
        <v>800</v>
      </c>
      <c r="BI38" s="97" t="n">
        <v>800</v>
      </c>
      <c r="BJ38" s="97" t="n">
        <v>800</v>
      </c>
      <c r="BK38" s="97" t="n">
        <v>800</v>
      </c>
      <c r="BL38" s="97" t="n">
        <v>800</v>
      </c>
      <c r="BM38" s="97"/>
      <c r="BN38" s="97"/>
    </row>
    <row r="39" customFormat="false" ht="14.25" hidden="false" customHeight="false" outlineLevel="0" collapsed="false">
      <c r="B39" s="28" t="s">
        <v>47</v>
      </c>
      <c r="C39" s="29" t="s">
        <v>45</v>
      </c>
      <c r="D39" s="93" t="n">
        <v>36</v>
      </c>
      <c r="E39" s="94" t="str">
        <f aca="false">IF(AU$2=0,"",CONCATENATE("Período de ",TEXT(AU$2,"dd / mm / aa"),"  a  ",TEXT(AU$3,"dd / mm / aa")))</f>
        <v>Período de 30 / 08 / aa  a  04 / 09 / aa</v>
      </c>
      <c r="F39" s="95"/>
      <c r="G39" s="95"/>
      <c r="H39" s="95"/>
      <c r="I39" s="106" t="n">
        <v>39</v>
      </c>
      <c r="J39" s="95" t="n">
        <f aca="false">HLOOKUP($J$1,$L$1:BN39,I39)</f>
        <v>0</v>
      </c>
      <c r="K39" s="95" t="n">
        <f aca="false">HLOOKUP($K$1,$L$1:BN39,I39)</f>
        <v>0</v>
      </c>
      <c r="L39" s="117"/>
      <c r="M39" s="97" t="s">
        <v>77</v>
      </c>
      <c r="N39" s="97" t="s">
        <v>77</v>
      </c>
      <c r="O39" s="97" t="n">
        <v>1020</v>
      </c>
      <c r="P39" s="97" t="n">
        <v>1020</v>
      </c>
      <c r="Q39" s="97" t="n">
        <v>1020</v>
      </c>
      <c r="R39" s="97" t="s">
        <v>77</v>
      </c>
      <c r="S39" s="97" t="s">
        <v>77</v>
      </c>
      <c r="T39" s="97" t="s">
        <v>77</v>
      </c>
      <c r="U39" s="97" t="s">
        <v>77</v>
      </c>
      <c r="V39" s="97" t="s">
        <v>77</v>
      </c>
      <c r="W39" s="97" t="s">
        <v>77</v>
      </c>
      <c r="X39" s="97" t="s">
        <v>77</v>
      </c>
      <c r="Y39" s="97" t="s">
        <v>77</v>
      </c>
      <c r="Z39" s="97" t="s">
        <v>77</v>
      </c>
      <c r="AA39" s="97" t="s">
        <v>77</v>
      </c>
      <c r="AB39" s="97" t="s">
        <v>77</v>
      </c>
      <c r="AC39" s="97" t="s">
        <v>85</v>
      </c>
      <c r="AD39" s="97" t="n">
        <v>1020</v>
      </c>
      <c r="AE39" s="97" t="n">
        <v>1020</v>
      </c>
      <c r="AF39" s="97" t="n">
        <v>1020</v>
      </c>
      <c r="AG39" s="97" t="n">
        <v>1020</v>
      </c>
      <c r="AH39" s="97" t="n">
        <v>1020</v>
      </c>
      <c r="AI39" s="97" t="n">
        <v>1020</v>
      </c>
      <c r="AJ39" s="97" t="n">
        <v>1020</v>
      </c>
      <c r="AK39" s="97" t="n">
        <v>1020</v>
      </c>
      <c r="AL39" s="97" t="n">
        <v>1020</v>
      </c>
      <c r="AM39" s="97" t="n">
        <v>1013.33</v>
      </c>
      <c r="AN39" s="97" t="n">
        <v>996.67</v>
      </c>
      <c r="AO39" s="97" t="n">
        <v>966.67</v>
      </c>
      <c r="AP39" s="97" t="n">
        <v>966.67</v>
      </c>
      <c r="AQ39" s="118" t="n">
        <v>966.67</v>
      </c>
      <c r="AR39" s="118" t="n">
        <v>966.67</v>
      </c>
      <c r="AS39" s="118" t="n">
        <v>966.67</v>
      </c>
      <c r="AT39" s="97" t="n">
        <v>966.67</v>
      </c>
      <c r="AU39" s="97" t="n">
        <v>973.33</v>
      </c>
      <c r="AV39" s="97" t="n">
        <v>950</v>
      </c>
      <c r="AW39" s="97" t="n">
        <v>950</v>
      </c>
      <c r="AX39" s="97" t="n">
        <v>950</v>
      </c>
      <c r="AY39" s="97" t="n">
        <v>950</v>
      </c>
      <c r="AZ39" s="97" t="n">
        <v>950</v>
      </c>
      <c r="BA39" s="97" t="n">
        <v>950</v>
      </c>
      <c r="BB39" s="97" t="n">
        <v>950</v>
      </c>
      <c r="BC39" s="97" t="n">
        <v>950</v>
      </c>
      <c r="BD39" s="97" t="n">
        <v>950</v>
      </c>
      <c r="BE39" s="97" t="n">
        <v>950</v>
      </c>
      <c r="BF39" s="97" t="n">
        <v>950</v>
      </c>
      <c r="BG39" s="97" t="n">
        <v>950</v>
      </c>
      <c r="BH39" s="97" t="n">
        <v>950</v>
      </c>
      <c r="BI39" s="97" t="n">
        <v>950</v>
      </c>
      <c r="BJ39" s="97" t="n">
        <v>950</v>
      </c>
      <c r="BK39" s="97" t="n">
        <v>950</v>
      </c>
      <c r="BL39" s="97" t="n">
        <v>950</v>
      </c>
      <c r="BM39" s="97"/>
      <c r="BN39" s="97"/>
    </row>
    <row r="40" customFormat="false" ht="14.25" hidden="false" customHeight="false" outlineLevel="0" collapsed="false">
      <c r="B40" s="28" t="s">
        <v>81</v>
      </c>
      <c r="C40" s="29" t="s">
        <v>45</v>
      </c>
      <c r="D40" s="93" t="n">
        <v>37</v>
      </c>
      <c r="E40" s="94" t="str">
        <f aca="false">IF(AV$2=0,"",CONCATENATE("Período de ",TEXT(AV$2,"dd / mm / aa"),"  a  ",TEXT(AV$3,"dd / mm / aa")))</f>
        <v>Período de 06 / 09 / aa  a  11 / 09 / aa</v>
      </c>
      <c r="F40" s="95"/>
      <c r="G40" s="95"/>
      <c r="H40" s="95"/>
      <c r="I40" s="106" t="n">
        <v>40</v>
      </c>
      <c r="J40" s="95" t="n">
        <f aca="false">HLOOKUP($J$1,$L$1:BN40,I40)</f>
        <v>0</v>
      </c>
      <c r="K40" s="95" t="n">
        <f aca="false">HLOOKUP($K$1,$L$1:BN40,I40)</f>
        <v>0</v>
      </c>
      <c r="L40" s="117"/>
      <c r="M40" s="97" t="s">
        <v>77</v>
      </c>
      <c r="N40" s="97" t="s">
        <v>77</v>
      </c>
      <c r="O40" s="97" t="n">
        <v>700</v>
      </c>
      <c r="P40" s="97" t="n">
        <v>700</v>
      </c>
      <c r="Q40" s="97" t="n">
        <v>700</v>
      </c>
      <c r="R40" s="97" t="n">
        <v>700</v>
      </c>
      <c r="S40" s="97" t="n">
        <v>700</v>
      </c>
      <c r="T40" s="97" t="n">
        <v>700</v>
      </c>
      <c r="U40" s="97" t="n">
        <v>700</v>
      </c>
      <c r="V40" s="97" t="n">
        <v>700</v>
      </c>
      <c r="W40" s="97" t="n">
        <v>700</v>
      </c>
      <c r="X40" s="97" t="n">
        <v>700</v>
      </c>
      <c r="Y40" s="97" t="n">
        <v>700</v>
      </c>
      <c r="Z40" s="97" t="n">
        <v>700</v>
      </c>
      <c r="AA40" s="97" t="n">
        <v>700</v>
      </c>
      <c r="AB40" s="97" t="n">
        <v>700</v>
      </c>
      <c r="AC40" s="97" t="s">
        <v>85</v>
      </c>
      <c r="AD40" s="97" t="n">
        <v>700</v>
      </c>
      <c r="AE40" s="97" t="n">
        <v>700</v>
      </c>
      <c r="AF40" s="97" t="n">
        <v>700</v>
      </c>
      <c r="AG40" s="97" t="n">
        <v>700</v>
      </c>
      <c r="AH40" s="97" t="n">
        <v>700</v>
      </c>
      <c r="AI40" s="97" t="n">
        <v>700</v>
      </c>
      <c r="AJ40" s="97" t="n">
        <v>700</v>
      </c>
      <c r="AK40" s="97" t="n">
        <v>700</v>
      </c>
      <c r="AL40" s="97" t="n">
        <v>700</v>
      </c>
      <c r="AM40" s="97" t="n">
        <v>700</v>
      </c>
      <c r="AN40" s="97" t="n">
        <v>716.67</v>
      </c>
      <c r="AO40" s="97" t="n">
        <v>733.33</v>
      </c>
      <c r="AP40" s="97" t="n">
        <v>733.33</v>
      </c>
      <c r="AQ40" s="118" t="n">
        <v>733.33</v>
      </c>
      <c r="AR40" s="118" t="n">
        <v>733.33</v>
      </c>
      <c r="AS40" s="118" t="n">
        <v>733.33</v>
      </c>
      <c r="AT40" s="97" t="n">
        <v>733.33</v>
      </c>
      <c r="AU40" s="97" t="n">
        <v>750</v>
      </c>
      <c r="AV40" s="97" t="n">
        <v>750</v>
      </c>
      <c r="AW40" s="97" t="n">
        <v>750</v>
      </c>
      <c r="AX40" s="97" t="n">
        <v>750</v>
      </c>
      <c r="AY40" s="97" t="n">
        <v>750</v>
      </c>
      <c r="AZ40" s="97" t="n">
        <v>750</v>
      </c>
      <c r="BA40" s="97" t="n">
        <v>750</v>
      </c>
      <c r="BB40" s="97" t="n">
        <v>750</v>
      </c>
      <c r="BC40" s="97" t="n">
        <v>750</v>
      </c>
      <c r="BD40" s="97" t="n">
        <v>750</v>
      </c>
      <c r="BE40" s="97" t="n">
        <v>750</v>
      </c>
      <c r="BF40" s="97" t="n">
        <v>750</v>
      </c>
      <c r="BG40" s="97" t="n">
        <v>750</v>
      </c>
      <c r="BH40" s="97" t="n">
        <v>750</v>
      </c>
      <c r="BI40" s="97" t="n">
        <v>750</v>
      </c>
      <c r="BJ40" s="97" t="n">
        <v>750</v>
      </c>
      <c r="BK40" s="97" t="n">
        <v>750</v>
      </c>
      <c r="BL40" s="97" t="n">
        <v>750</v>
      </c>
      <c r="BM40" s="97"/>
      <c r="BN40" s="97"/>
    </row>
    <row r="41" customFormat="false" ht="14.25" hidden="false" customHeight="false" outlineLevel="0" collapsed="false">
      <c r="B41" s="28" t="s">
        <v>82</v>
      </c>
      <c r="C41" s="29" t="s">
        <v>45</v>
      </c>
      <c r="D41" s="93" t="n">
        <v>38</v>
      </c>
      <c r="E41" s="94" t="str">
        <f aca="false">IF(AW$2=0,"",CONCATENATE("Período de ",TEXT(AW$2,"dd / mm / aa"),"  a  ",TEXT(AW$3,"dd / mm / aa")))</f>
        <v>Período de 13 / 09 / aa  a  18 / 09 / aa</v>
      </c>
      <c r="F41" s="95"/>
      <c r="G41" s="95"/>
      <c r="H41" s="95"/>
      <c r="I41" s="106" t="n">
        <v>41</v>
      </c>
      <c r="J41" s="95" t="n">
        <f aca="false">HLOOKUP($J$1,$L$1:BN41,I41)</f>
        <v>0</v>
      </c>
      <c r="K41" s="95" t="n">
        <f aca="false">HLOOKUP($K$1,$L$1:BN41,I41)</f>
        <v>0</v>
      </c>
      <c r="L41" s="117"/>
      <c r="M41" s="97" t="s">
        <v>77</v>
      </c>
      <c r="N41" s="97" t="s">
        <v>77</v>
      </c>
      <c r="O41" s="97" t="n">
        <v>750</v>
      </c>
      <c r="P41" s="97" t="n">
        <v>750</v>
      </c>
      <c r="Q41" s="97" t="n">
        <v>750</v>
      </c>
      <c r="R41" s="97" t="n">
        <v>750</v>
      </c>
      <c r="S41" s="97" t="n">
        <v>750</v>
      </c>
      <c r="T41" s="97" t="n">
        <v>750</v>
      </c>
      <c r="U41" s="97" t="n">
        <v>750</v>
      </c>
      <c r="V41" s="97" t="n">
        <v>750</v>
      </c>
      <c r="W41" s="97" t="n">
        <v>750</v>
      </c>
      <c r="X41" s="97" t="n">
        <v>750</v>
      </c>
      <c r="Y41" s="97" t="n">
        <v>750</v>
      </c>
      <c r="Z41" s="97" t="n">
        <v>750</v>
      </c>
      <c r="AA41" s="97" t="n">
        <v>750</v>
      </c>
      <c r="AB41" s="97" t="n">
        <v>750</v>
      </c>
      <c r="AC41" s="97" t="s">
        <v>85</v>
      </c>
      <c r="AD41" s="97" t="n">
        <v>750</v>
      </c>
      <c r="AE41" s="97" t="n">
        <v>750</v>
      </c>
      <c r="AF41" s="97" t="n">
        <v>750</v>
      </c>
      <c r="AG41" s="97" t="n">
        <v>750</v>
      </c>
      <c r="AH41" s="97" t="n">
        <v>750</v>
      </c>
      <c r="AI41" s="97" t="n">
        <v>750</v>
      </c>
      <c r="AJ41" s="97" t="n">
        <v>750</v>
      </c>
      <c r="AK41" s="97" t="n">
        <v>750</v>
      </c>
      <c r="AL41" s="97" t="n">
        <v>750</v>
      </c>
      <c r="AM41" s="97" t="n">
        <v>733.33</v>
      </c>
      <c r="AN41" s="97" t="n">
        <v>716.67</v>
      </c>
      <c r="AO41" s="97" t="n">
        <v>716.67</v>
      </c>
      <c r="AP41" s="97" t="n">
        <v>716.67</v>
      </c>
      <c r="AQ41" s="118" t="n">
        <v>716.67</v>
      </c>
      <c r="AR41" s="118" t="n">
        <v>716.67</v>
      </c>
      <c r="AS41" s="118" t="n">
        <v>716.67</v>
      </c>
      <c r="AT41" s="97" t="n">
        <v>716.67</v>
      </c>
      <c r="AU41" s="97" t="n">
        <v>700</v>
      </c>
      <c r="AV41" s="97" t="n">
        <v>700</v>
      </c>
      <c r="AW41" s="97" t="n">
        <v>700</v>
      </c>
      <c r="AX41" s="97" t="n">
        <v>700</v>
      </c>
      <c r="AY41" s="97" t="n">
        <v>700</v>
      </c>
      <c r="AZ41" s="97" t="n">
        <v>700</v>
      </c>
      <c r="BA41" s="97" t="n">
        <v>700</v>
      </c>
      <c r="BB41" s="97" t="n">
        <v>700</v>
      </c>
      <c r="BC41" s="97" t="n">
        <v>700</v>
      </c>
      <c r="BD41" s="97" t="n">
        <v>700</v>
      </c>
      <c r="BE41" s="97" t="n">
        <v>700</v>
      </c>
      <c r="BF41" s="97" t="n">
        <v>700</v>
      </c>
      <c r="BG41" s="97" t="n">
        <v>700</v>
      </c>
      <c r="BH41" s="97" t="n">
        <v>700</v>
      </c>
      <c r="BI41" s="97" t="n">
        <v>700</v>
      </c>
      <c r="BJ41" s="97" t="n">
        <v>700</v>
      </c>
      <c r="BK41" s="97" t="n">
        <v>700</v>
      </c>
      <c r="BL41" s="97" t="n">
        <v>700</v>
      </c>
      <c r="BM41" s="97"/>
      <c r="BN41" s="97"/>
    </row>
    <row r="42" customFormat="false" ht="14.25" hidden="false" customHeight="false" outlineLevel="0" collapsed="false">
      <c r="B42" s="28" t="s">
        <v>83</v>
      </c>
      <c r="C42" s="29" t="s">
        <v>45</v>
      </c>
      <c r="D42" s="93" t="n">
        <v>39</v>
      </c>
      <c r="E42" s="94" t="str">
        <f aca="false">IF(AX$2=0,"",CONCATENATE("Período de ",TEXT(AX$2,"dd / mm / aa"),"  a  ",TEXT(AX$3,"dd / mm / aa")))</f>
        <v>Período de 20 / 09 / aa  a  25 / 09 / aa</v>
      </c>
      <c r="F42" s="95"/>
      <c r="G42" s="95"/>
      <c r="H42" s="95"/>
      <c r="I42" s="106" t="n">
        <v>42</v>
      </c>
      <c r="J42" s="95" t="n">
        <f aca="false">HLOOKUP($J$1,$L$1:BN42,I42)</f>
        <v>0</v>
      </c>
      <c r="K42" s="95" t="n">
        <f aca="false">HLOOKUP($K$1,$L$1:BN42,I42)</f>
        <v>0</v>
      </c>
      <c r="L42" s="117"/>
      <c r="M42" s="97" t="s">
        <v>77</v>
      </c>
      <c r="N42" s="97" t="s">
        <v>77</v>
      </c>
      <c r="O42" s="97" t="n">
        <v>900</v>
      </c>
      <c r="P42" s="97" t="n">
        <v>900</v>
      </c>
      <c r="Q42" s="97" t="n">
        <v>900</v>
      </c>
      <c r="R42" s="97" t="n">
        <v>900</v>
      </c>
      <c r="S42" s="97" t="n">
        <v>900</v>
      </c>
      <c r="T42" s="97" t="n">
        <v>900</v>
      </c>
      <c r="U42" s="97" t="n">
        <v>900</v>
      </c>
      <c r="V42" s="97" t="n">
        <v>900</v>
      </c>
      <c r="W42" s="97" t="n">
        <v>900</v>
      </c>
      <c r="X42" s="97" t="n">
        <v>900</v>
      </c>
      <c r="Y42" s="97" t="n">
        <v>900</v>
      </c>
      <c r="Z42" s="97" t="n">
        <v>900</v>
      </c>
      <c r="AA42" s="97" t="n">
        <v>900</v>
      </c>
      <c r="AB42" s="97" t="n">
        <v>900</v>
      </c>
      <c r="AC42" s="97" t="s">
        <v>85</v>
      </c>
      <c r="AD42" s="97" t="n">
        <v>900</v>
      </c>
      <c r="AE42" s="97" t="n">
        <v>900</v>
      </c>
      <c r="AF42" s="97" t="n">
        <v>900</v>
      </c>
      <c r="AG42" s="97" t="n">
        <v>900</v>
      </c>
      <c r="AH42" s="97" t="n">
        <v>900</v>
      </c>
      <c r="AI42" s="97" t="n">
        <v>900</v>
      </c>
      <c r="AJ42" s="97" t="n">
        <v>900</v>
      </c>
      <c r="AK42" s="97" t="n">
        <v>900</v>
      </c>
      <c r="AL42" s="97" t="n">
        <v>900</v>
      </c>
      <c r="AM42" s="97" t="n">
        <v>933.33</v>
      </c>
      <c r="AN42" s="97" t="n">
        <v>933.33</v>
      </c>
      <c r="AO42" s="97" t="n">
        <v>966.67</v>
      </c>
      <c r="AP42" s="97" t="n">
        <v>966.67</v>
      </c>
      <c r="AQ42" s="118" t="n">
        <v>966.67</v>
      </c>
      <c r="AR42" s="118" t="n">
        <v>966.67</v>
      </c>
      <c r="AS42" s="118" t="n">
        <v>966.67</v>
      </c>
      <c r="AT42" s="97" t="n">
        <v>966.67</v>
      </c>
      <c r="AU42" s="97" t="n">
        <v>966.67</v>
      </c>
      <c r="AV42" s="97" t="n">
        <v>1000</v>
      </c>
      <c r="AW42" s="97" t="n">
        <v>1000</v>
      </c>
      <c r="AX42" s="97" t="n">
        <v>1000</v>
      </c>
      <c r="AY42" s="97" t="n">
        <v>1000</v>
      </c>
      <c r="AZ42" s="97" t="n">
        <v>1000</v>
      </c>
      <c r="BA42" s="97" t="n">
        <v>1000</v>
      </c>
      <c r="BB42" s="97" t="n">
        <v>1000</v>
      </c>
      <c r="BC42" s="97" t="n">
        <v>1000</v>
      </c>
      <c r="BD42" s="97" t="n">
        <v>1000</v>
      </c>
      <c r="BE42" s="97" t="n">
        <v>1000</v>
      </c>
      <c r="BF42" s="97" t="n">
        <v>1000</v>
      </c>
      <c r="BG42" s="97" t="n">
        <v>1000</v>
      </c>
      <c r="BH42" s="97" t="n">
        <v>1000</v>
      </c>
      <c r="BI42" s="97" t="n">
        <v>1000</v>
      </c>
      <c r="BJ42" s="97" t="n">
        <v>1000</v>
      </c>
      <c r="BK42" s="97" t="n">
        <v>1000</v>
      </c>
      <c r="BL42" s="97" t="n">
        <v>1000</v>
      </c>
      <c r="BM42" s="97"/>
      <c r="BN42" s="97"/>
    </row>
    <row r="43" customFormat="false" ht="14.25" hidden="false" customHeight="false" outlineLevel="0" collapsed="false">
      <c r="B43" s="28" t="s">
        <v>51</v>
      </c>
      <c r="C43" s="29" t="s">
        <v>30</v>
      </c>
      <c r="D43" s="93" t="n">
        <v>40</v>
      </c>
      <c r="E43" s="94" t="str">
        <f aca="false">IF(AY$2=0,"",CONCATENATE("Período de ",TEXT(AY$2,"dd / mm / aa"),"  a  ",TEXT(AY$3,"dd / mm / aa")))</f>
        <v>Período de 27 / 09 / aa  a  02 / 10 / aa</v>
      </c>
      <c r="F43" s="95"/>
      <c r="G43" s="95"/>
      <c r="H43" s="95"/>
      <c r="I43" s="106" t="n">
        <v>43</v>
      </c>
      <c r="J43" s="95" t="n">
        <f aca="false">HLOOKUP($J$1,$L$1:BN43,I43)</f>
        <v>0</v>
      </c>
      <c r="K43" s="95" t="n">
        <f aca="false">HLOOKUP($K$1,$L$1:BN43,I43)</f>
        <v>0</v>
      </c>
      <c r="L43" s="117"/>
      <c r="M43" s="97" t="s">
        <v>77</v>
      </c>
      <c r="N43" s="97" t="s">
        <v>77</v>
      </c>
      <c r="O43" s="97" t="n">
        <v>56</v>
      </c>
      <c r="P43" s="97" t="n">
        <v>56</v>
      </c>
      <c r="Q43" s="97" t="n">
        <v>56</v>
      </c>
      <c r="R43" s="97" t="n">
        <v>56</v>
      </c>
      <c r="S43" s="97" t="n">
        <v>56</v>
      </c>
      <c r="T43" s="97" t="n">
        <v>56</v>
      </c>
      <c r="U43" s="97" t="n">
        <v>56</v>
      </c>
      <c r="V43" s="97" t="n">
        <v>56</v>
      </c>
      <c r="W43" s="97" t="n">
        <v>56</v>
      </c>
      <c r="X43" s="97" t="n">
        <v>56</v>
      </c>
      <c r="Y43" s="97" t="n">
        <v>56</v>
      </c>
      <c r="Z43" s="97" t="n">
        <v>56</v>
      </c>
      <c r="AA43" s="97" t="n">
        <v>56</v>
      </c>
      <c r="AB43" s="97" t="n">
        <v>56</v>
      </c>
      <c r="AC43" s="97" t="s">
        <v>85</v>
      </c>
      <c r="AD43" s="97" t="n">
        <v>56</v>
      </c>
      <c r="AE43" s="97" t="n">
        <v>56</v>
      </c>
      <c r="AF43" s="97" t="n">
        <v>56</v>
      </c>
      <c r="AG43" s="97" t="n">
        <v>56</v>
      </c>
      <c r="AH43" s="97" t="n">
        <v>56</v>
      </c>
      <c r="AI43" s="97" t="n">
        <v>56</v>
      </c>
      <c r="AJ43" s="97" t="n">
        <v>56</v>
      </c>
      <c r="AK43" s="97" t="n">
        <v>56</v>
      </c>
      <c r="AL43" s="97" t="n">
        <v>56</v>
      </c>
      <c r="AM43" s="97" t="n">
        <v>55.67</v>
      </c>
      <c r="AN43" s="97" t="n">
        <v>55.67</v>
      </c>
      <c r="AO43" s="97" t="n">
        <v>55.33</v>
      </c>
      <c r="AP43" s="97" t="n">
        <v>55.33</v>
      </c>
      <c r="AQ43" s="118" t="n">
        <v>55.33</v>
      </c>
      <c r="AR43" s="118" t="n">
        <v>55.33</v>
      </c>
      <c r="AS43" s="118" t="n">
        <v>55.33</v>
      </c>
      <c r="AT43" s="97" t="n">
        <v>55.33</v>
      </c>
      <c r="AU43" s="97" t="n">
        <v>55</v>
      </c>
      <c r="AV43" s="97" t="n">
        <v>55</v>
      </c>
      <c r="AW43" s="97" t="n">
        <v>55</v>
      </c>
      <c r="AX43" s="97" t="n">
        <v>55</v>
      </c>
      <c r="AY43" s="97" t="n">
        <v>55</v>
      </c>
      <c r="AZ43" s="97" t="n">
        <v>55</v>
      </c>
      <c r="BA43" s="97" t="n">
        <v>55</v>
      </c>
      <c r="BB43" s="97" t="n">
        <v>55</v>
      </c>
      <c r="BC43" s="97" t="n">
        <v>55</v>
      </c>
      <c r="BD43" s="97" t="n">
        <v>55</v>
      </c>
      <c r="BE43" s="97" t="n">
        <v>55</v>
      </c>
      <c r="BF43" s="97" t="n">
        <v>55</v>
      </c>
      <c r="BG43" s="97" t="n">
        <v>55</v>
      </c>
      <c r="BH43" s="97" t="n">
        <v>55</v>
      </c>
      <c r="BI43" s="97" t="n">
        <v>55</v>
      </c>
      <c r="BJ43" s="97" t="n">
        <v>55</v>
      </c>
      <c r="BK43" s="97" t="n">
        <v>55</v>
      </c>
      <c r="BL43" s="97" t="n">
        <v>55</v>
      </c>
      <c r="BM43" s="97"/>
      <c r="BN43" s="97"/>
    </row>
    <row r="44" customFormat="false" ht="14.25" hidden="false" customHeight="false" outlineLevel="0" collapsed="false">
      <c r="B44" s="28" t="s">
        <v>52</v>
      </c>
      <c r="C44" s="29" t="s">
        <v>30</v>
      </c>
      <c r="D44" s="93" t="n">
        <v>41</v>
      </c>
      <c r="E44" s="94" t="str">
        <f aca="false">IF(AZ$2=0,"",CONCATENATE("Período de ",TEXT(AZ$2,"dd / mm / aa"),"  a  ",TEXT(AZ$3,"dd / mm / aa")))</f>
        <v>Período de 04 / 10 / aa  a  09 / 10 / aa</v>
      </c>
      <c r="F44" s="95"/>
      <c r="G44" s="95"/>
      <c r="H44" s="95"/>
      <c r="I44" s="106" t="n">
        <v>44</v>
      </c>
      <c r="J44" s="95" t="n">
        <f aca="false">HLOOKUP($J$1,$L$1:BN44,I44)</f>
        <v>0</v>
      </c>
      <c r="K44" s="95" t="n">
        <f aca="false">HLOOKUP($K$1,$L$1:BN44,I44)</f>
        <v>0</v>
      </c>
      <c r="L44" s="117"/>
      <c r="M44" s="97" t="s">
        <v>77</v>
      </c>
      <c r="N44" s="97" t="s">
        <v>77</v>
      </c>
      <c r="O44" s="97" t="n">
        <v>45</v>
      </c>
      <c r="P44" s="97" t="n">
        <v>45</v>
      </c>
      <c r="Q44" s="97" t="n">
        <v>45</v>
      </c>
      <c r="R44" s="97" t="n">
        <v>45</v>
      </c>
      <c r="S44" s="97" t="n">
        <v>45</v>
      </c>
      <c r="T44" s="97" t="n">
        <v>45</v>
      </c>
      <c r="U44" s="97" t="n">
        <v>45</v>
      </c>
      <c r="V44" s="97" t="n">
        <v>45</v>
      </c>
      <c r="W44" s="97" t="n">
        <v>45</v>
      </c>
      <c r="X44" s="97" t="n">
        <v>45</v>
      </c>
      <c r="Y44" s="97" t="n">
        <v>45</v>
      </c>
      <c r="Z44" s="97" t="n">
        <v>45</v>
      </c>
      <c r="AA44" s="97" t="n">
        <v>45</v>
      </c>
      <c r="AB44" s="97" t="n">
        <v>45</v>
      </c>
      <c r="AC44" s="97" t="s">
        <v>85</v>
      </c>
      <c r="AD44" s="97" t="n">
        <v>45</v>
      </c>
      <c r="AE44" s="97" t="n">
        <v>45</v>
      </c>
      <c r="AF44" s="97" t="n">
        <v>45</v>
      </c>
      <c r="AG44" s="97" t="n">
        <v>45</v>
      </c>
      <c r="AH44" s="97" t="n">
        <v>45</v>
      </c>
      <c r="AI44" s="97" t="n">
        <v>45</v>
      </c>
      <c r="AJ44" s="97" t="n">
        <v>45</v>
      </c>
      <c r="AK44" s="97" t="n">
        <v>45</v>
      </c>
      <c r="AL44" s="97" t="n">
        <v>45</v>
      </c>
      <c r="AM44" s="97" t="n">
        <v>45</v>
      </c>
      <c r="AN44" s="97" t="n">
        <v>45</v>
      </c>
      <c r="AO44" s="97" t="n">
        <v>45</v>
      </c>
      <c r="AP44" s="97" t="n">
        <v>45</v>
      </c>
      <c r="AQ44" s="118" t="n">
        <v>45</v>
      </c>
      <c r="AR44" s="118" t="n">
        <v>45</v>
      </c>
      <c r="AS44" s="118" t="n">
        <v>45</v>
      </c>
      <c r="AT44" s="97" t="n">
        <v>45</v>
      </c>
      <c r="AU44" s="97" t="n">
        <v>45</v>
      </c>
      <c r="AV44" s="97" t="n">
        <v>45</v>
      </c>
      <c r="AW44" s="97" t="n">
        <v>45</v>
      </c>
      <c r="AX44" s="97" t="n">
        <v>45</v>
      </c>
      <c r="AY44" s="97" t="n">
        <v>45</v>
      </c>
      <c r="AZ44" s="97" t="n">
        <v>45</v>
      </c>
      <c r="BA44" s="97" t="n">
        <v>45</v>
      </c>
      <c r="BB44" s="97" t="n">
        <v>45</v>
      </c>
      <c r="BC44" s="97" t="n">
        <v>45</v>
      </c>
      <c r="BD44" s="97" t="n">
        <v>45</v>
      </c>
      <c r="BE44" s="97" t="n">
        <v>45</v>
      </c>
      <c r="BF44" s="97" t="n">
        <v>45</v>
      </c>
      <c r="BG44" s="97" t="n">
        <v>45</v>
      </c>
      <c r="BH44" s="97" t="n">
        <v>45</v>
      </c>
      <c r="BI44" s="97" t="n">
        <v>45</v>
      </c>
      <c r="BJ44" s="97" t="n">
        <v>45</v>
      </c>
      <c r="BK44" s="97" t="n">
        <v>45</v>
      </c>
      <c r="BL44" s="97" t="n">
        <v>45</v>
      </c>
      <c r="BM44" s="97"/>
      <c r="BN44" s="97"/>
    </row>
    <row r="45" customFormat="false" ht="14.25" hidden="false" customHeight="false" outlineLevel="0" collapsed="false">
      <c r="B45" s="28" t="s">
        <v>53</v>
      </c>
      <c r="C45" s="29" t="s">
        <v>54</v>
      </c>
      <c r="D45" s="93" t="n">
        <v>42</v>
      </c>
      <c r="E45" s="94" t="str">
        <f aca="false">IF(BA$2=0,"",CONCATENATE("Período de ",TEXT(BA$2,"dd / mm / aa"),"  a  ",TEXT(BA$3,"dd / mm / aa")))</f>
        <v>Período de 11 / 10 / aa  a  16 / 10 / aa</v>
      </c>
      <c r="F45" s="95"/>
      <c r="G45" s="95"/>
      <c r="H45" s="95"/>
      <c r="I45" s="106" t="n">
        <v>45</v>
      </c>
      <c r="J45" s="95" t="n">
        <f aca="false">HLOOKUP($J$1,$L$1:BN45,I45)</f>
        <v>0</v>
      </c>
      <c r="K45" s="95" t="n">
        <f aca="false">HLOOKUP($K$1,$L$1:BN45,I45)</f>
        <v>0</v>
      </c>
      <c r="L45" s="117"/>
      <c r="M45" s="97" t="s">
        <v>77</v>
      </c>
      <c r="N45" s="97" t="s">
        <v>77</v>
      </c>
      <c r="O45" s="97" t="n">
        <v>3</v>
      </c>
      <c r="P45" s="97" t="n">
        <v>3</v>
      </c>
      <c r="Q45" s="97" t="n">
        <v>3</v>
      </c>
      <c r="R45" s="97" t="n">
        <v>3.17</v>
      </c>
      <c r="S45" s="97" t="n">
        <v>3.17</v>
      </c>
      <c r="T45" s="97" t="n">
        <v>3.17</v>
      </c>
      <c r="U45" s="97" t="n">
        <v>3.17</v>
      </c>
      <c r="V45" s="97" t="n">
        <v>3.17</v>
      </c>
      <c r="W45" s="97" t="n">
        <v>3.33</v>
      </c>
      <c r="X45" s="97" t="n">
        <v>3.33</v>
      </c>
      <c r="Y45" s="97" t="n">
        <v>3.33</v>
      </c>
      <c r="Z45" s="97" t="n">
        <v>3.33</v>
      </c>
      <c r="AA45" s="97" t="n">
        <v>3.33</v>
      </c>
      <c r="AB45" s="97" t="n">
        <v>3.33</v>
      </c>
      <c r="AC45" s="97" t="s">
        <v>85</v>
      </c>
      <c r="AD45" s="97" t="n">
        <v>3.33</v>
      </c>
      <c r="AE45" s="97" t="n">
        <v>3.33</v>
      </c>
      <c r="AF45" s="97" t="n">
        <v>3.5</v>
      </c>
      <c r="AG45" s="97" t="n">
        <v>3.5</v>
      </c>
      <c r="AH45" s="97" t="n">
        <v>3.5</v>
      </c>
      <c r="AI45" s="97" t="n">
        <v>3.5</v>
      </c>
      <c r="AJ45" s="97" t="n">
        <v>3.5</v>
      </c>
      <c r="AK45" s="97" t="n">
        <v>3.5</v>
      </c>
      <c r="AL45" s="97" t="n">
        <v>3.5</v>
      </c>
      <c r="AM45" s="97" t="n">
        <v>3.5</v>
      </c>
      <c r="AN45" s="97" t="n">
        <v>3.5</v>
      </c>
      <c r="AO45" s="97" t="n">
        <v>3.5</v>
      </c>
      <c r="AP45" s="97" t="n">
        <v>3.5</v>
      </c>
      <c r="AQ45" s="119" t="n">
        <v>3.5</v>
      </c>
      <c r="AR45" s="119" t="n">
        <v>3.5</v>
      </c>
      <c r="AS45" s="119" t="n">
        <v>3.5</v>
      </c>
      <c r="AT45" s="97" t="n">
        <v>3.5</v>
      </c>
      <c r="AU45" s="97" t="n">
        <v>3.5</v>
      </c>
      <c r="AV45" s="97" t="n">
        <v>3.5</v>
      </c>
      <c r="AW45" s="97" t="n">
        <v>3.5</v>
      </c>
      <c r="AX45" s="97" t="n">
        <v>3.5</v>
      </c>
      <c r="AY45" s="97" t="n">
        <v>3.5</v>
      </c>
      <c r="AZ45" s="97" t="n">
        <v>3.5</v>
      </c>
      <c r="BA45" s="97" t="n">
        <v>3.5</v>
      </c>
      <c r="BB45" s="97" t="n">
        <v>3.5</v>
      </c>
      <c r="BC45" s="97" t="n">
        <v>3.5</v>
      </c>
      <c r="BD45" s="97" t="n">
        <v>3.5</v>
      </c>
      <c r="BE45" s="97" t="n">
        <v>3.5</v>
      </c>
      <c r="BF45" s="97" t="n">
        <v>3.5</v>
      </c>
      <c r="BG45" s="97" t="n">
        <v>3.5</v>
      </c>
      <c r="BH45" s="97" t="n">
        <v>3.5</v>
      </c>
      <c r="BI45" s="97" t="n">
        <v>3.5</v>
      </c>
      <c r="BJ45" s="97" t="n">
        <v>3.5</v>
      </c>
      <c r="BK45" s="97" t="n">
        <v>3.5</v>
      </c>
      <c r="BL45" s="97" t="n">
        <v>3.5</v>
      </c>
      <c r="BM45" s="97"/>
      <c r="BN45" s="97"/>
    </row>
    <row r="46" customFormat="false" ht="14.25" hidden="false" customHeight="false" outlineLevel="0" collapsed="false">
      <c r="A46" s="18" t="s">
        <v>86</v>
      </c>
      <c r="B46" s="82" t="s">
        <v>74</v>
      </c>
      <c r="C46" s="14"/>
      <c r="D46" s="99" t="n">
        <v>43</v>
      </c>
      <c r="E46" s="100" t="str">
        <f aca="false">IF(BB$2=0,"",CONCATENATE("Período de ",TEXT(BB$2,"dd / mm / aa"),"  a  ",TEXT(BB$3,"dd / mm / aa")))</f>
        <v>Período de 18 / 10 / aa  a  23 / 10 / aa</v>
      </c>
      <c r="F46" s="113"/>
      <c r="G46" s="113"/>
      <c r="H46" s="113"/>
      <c r="I46" s="114"/>
      <c r="J46" s="102"/>
      <c r="K46" s="102"/>
      <c r="L46" s="103"/>
      <c r="M46" s="108"/>
      <c r="N46" s="108"/>
      <c r="O46" s="108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</row>
    <row r="47" customFormat="false" ht="14.25" hidden="false" customHeight="false" outlineLevel="0" collapsed="false">
      <c r="B47" s="18" t="s">
        <v>29</v>
      </c>
      <c r="C47" s="19" t="s">
        <v>30</v>
      </c>
      <c r="D47" s="93" t="n">
        <v>44</v>
      </c>
      <c r="E47" s="94" t="str">
        <f aca="false">IF(BC$2=0,"",CONCATENATE("Período de ",TEXT(BC$2,"dd / mm / aa"),"  a  ",TEXT(BC$3,"dd / mm / aa")))</f>
        <v>Período de 25 / 10 / aa  a  30 / 10 / aa</v>
      </c>
      <c r="F47" s="90"/>
      <c r="G47" s="90"/>
      <c r="H47" s="90"/>
      <c r="I47" s="106" t="n">
        <v>47</v>
      </c>
      <c r="J47" s="95" t="n">
        <f aca="false">HLOOKUP($J$1,$L$1:BN47,I47)</f>
        <v>0</v>
      </c>
      <c r="K47" s="95" t="n">
        <f aca="false">HLOOKUP($K$1,$L$1:BN47,I47)</f>
        <v>0</v>
      </c>
      <c r="L47" s="110"/>
      <c r="M47" s="92" t="s">
        <v>76</v>
      </c>
      <c r="N47" s="92" t="s">
        <v>76</v>
      </c>
      <c r="O47" s="92" t="s">
        <v>76</v>
      </c>
      <c r="P47" s="92" t="s">
        <v>76</v>
      </c>
      <c r="Q47" s="92" t="s">
        <v>76</v>
      </c>
      <c r="R47" s="92" t="s">
        <v>76</v>
      </c>
      <c r="S47" s="92" t="s">
        <v>76</v>
      </c>
      <c r="T47" s="92" t="s">
        <v>76</v>
      </c>
      <c r="U47" s="92" t="s">
        <v>76</v>
      </c>
      <c r="V47" s="92" t="s">
        <v>76</v>
      </c>
      <c r="W47" s="92" t="s">
        <v>76</v>
      </c>
      <c r="X47" s="92" t="s">
        <v>76</v>
      </c>
      <c r="Y47" s="92" t="s">
        <v>76</v>
      </c>
      <c r="Z47" s="92" t="s">
        <v>76</v>
      </c>
      <c r="AA47" s="92" t="s">
        <v>76</v>
      </c>
      <c r="AB47" s="92" t="s">
        <v>76</v>
      </c>
      <c r="AC47" s="92" t="s">
        <v>76</v>
      </c>
      <c r="AD47" s="92" t="s">
        <v>76</v>
      </c>
      <c r="AE47" s="92" t="s">
        <v>76</v>
      </c>
      <c r="AF47" s="92" t="s">
        <v>76</v>
      </c>
      <c r="AG47" s="92" t="s">
        <v>76</v>
      </c>
      <c r="AH47" s="92" t="s">
        <v>76</v>
      </c>
      <c r="AI47" s="92" t="s">
        <v>76</v>
      </c>
      <c r="AJ47" s="92" t="s">
        <v>76</v>
      </c>
      <c r="AK47" s="92" t="s">
        <v>76</v>
      </c>
      <c r="AL47" s="92" t="s">
        <v>76</v>
      </c>
      <c r="AM47" s="92" t="s">
        <v>76</v>
      </c>
      <c r="AN47" s="92" t="s">
        <v>76</v>
      </c>
      <c r="AO47" s="92" t="s">
        <v>76</v>
      </c>
      <c r="AP47" s="92" t="s">
        <v>76</v>
      </c>
      <c r="AQ47" s="92" t="s">
        <v>76</v>
      </c>
      <c r="AR47" s="92" t="s">
        <v>76</v>
      </c>
      <c r="AS47" s="92" t="s">
        <v>76</v>
      </c>
      <c r="AT47" s="92" t="s">
        <v>76</v>
      </c>
      <c r="AU47" s="92" t="s">
        <v>76</v>
      </c>
      <c r="AV47" s="92" t="s">
        <v>76</v>
      </c>
      <c r="AW47" s="92" t="s">
        <v>76</v>
      </c>
      <c r="AX47" s="92" t="s">
        <v>76</v>
      </c>
      <c r="AY47" s="92" t="s">
        <v>76</v>
      </c>
      <c r="AZ47" s="92" t="s">
        <v>76</v>
      </c>
      <c r="BA47" s="92" t="s">
        <v>76</v>
      </c>
      <c r="BB47" s="92" t="s">
        <v>76</v>
      </c>
      <c r="BC47" s="92" t="s">
        <v>76</v>
      </c>
      <c r="BD47" s="92" t="s">
        <v>76</v>
      </c>
      <c r="BE47" s="92" t="s">
        <v>76</v>
      </c>
      <c r="BF47" s="92" t="s">
        <v>76</v>
      </c>
      <c r="BG47" s="92" t="s">
        <v>76</v>
      </c>
      <c r="BH47" s="92" t="s">
        <v>76</v>
      </c>
      <c r="BI47" s="92" t="s">
        <v>76</v>
      </c>
      <c r="BJ47" s="92" t="s">
        <v>76</v>
      </c>
      <c r="BK47" s="92" t="s">
        <v>76</v>
      </c>
      <c r="BL47" s="92" t="s">
        <v>76</v>
      </c>
      <c r="BM47" s="92" t="s">
        <v>76</v>
      </c>
      <c r="BN47" s="92" t="s">
        <v>76</v>
      </c>
    </row>
    <row r="48" customFormat="false" ht="14.25" hidden="false" customHeight="false" outlineLevel="0" collapsed="false">
      <c r="B48" s="18" t="s">
        <v>31</v>
      </c>
      <c r="C48" s="19" t="s">
        <v>32</v>
      </c>
      <c r="D48" s="93" t="n">
        <v>45</v>
      </c>
      <c r="E48" s="94" t="str">
        <f aca="false">IF(BD$2=0,"",CONCATENATE("Período de ",TEXT(BD$2,"dd / mm / aa"),"  a  ",TEXT(BD$3,"dd / mm / aa")))</f>
        <v>Período de 01 / 11 / aa  a  06 / 11 / aa</v>
      </c>
      <c r="F48" s="95"/>
      <c r="G48" s="95"/>
      <c r="H48" s="95"/>
      <c r="I48" s="106" t="n">
        <v>48</v>
      </c>
      <c r="J48" s="95" t="n">
        <f aca="false">HLOOKUP($J$1,$L$1:BN48,I48)</f>
        <v>0</v>
      </c>
      <c r="K48" s="95" t="n">
        <f aca="false">HLOOKUP($K$1,$L$1:BN48,I48)</f>
        <v>0</v>
      </c>
      <c r="L48" s="111"/>
      <c r="M48" s="97" t="s">
        <v>77</v>
      </c>
      <c r="N48" s="97" t="s">
        <v>77</v>
      </c>
      <c r="O48" s="97" t="s">
        <v>77</v>
      </c>
      <c r="P48" s="97" t="s">
        <v>77</v>
      </c>
      <c r="Q48" s="97" t="s">
        <v>85</v>
      </c>
      <c r="R48" s="97" t="s">
        <v>77</v>
      </c>
      <c r="S48" s="97" t="s">
        <v>77</v>
      </c>
      <c r="T48" s="97" t="s">
        <v>77</v>
      </c>
      <c r="U48" s="97" t="s">
        <v>77</v>
      </c>
      <c r="V48" s="97" t="s">
        <v>77</v>
      </c>
      <c r="W48" s="97" t="s">
        <v>77</v>
      </c>
      <c r="X48" s="97" t="s">
        <v>77</v>
      </c>
      <c r="Y48" s="97" t="s">
        <v>77</v>
      </c>
      <c r="Z48" s="97" t="s">
        <v>77</v>
      </c>
      <c r="AA48" s="97" t="s">
        <v>77</v>
      </c>
      <c r="AB48" s="97" t="s">
        <v>77</v>
      </c>
      <c r="AC48" s="97" t="s">
        <v>77</v>
      </c>
      <c r="AD48" s="97" t="s">
        <v>77</v>
      </c>
      <c r="AE48" s="97" t="s">
        <v>77</v>
      </c>
      <c r="AF48" s="97" t="s">
        <v>77</v>
      </c>
      <c r="AG48" s="97" t="s">
        <v>77</v>
      </c>
      <c r="AH48" s="97"/>
      <c r="AI48" s="97" t="s">
        <v>77</v>
      </c>
      <c r="AJ48" s="97" t="s">
        <v>77</v>
      </c>
      <c r="AK48" s="97" t="s">
        <v>77</v>
      </c>
      <c r="AL48" s="97" t="s">
        <v>77</v>
      </c>
      <c r="AM48" s="97" t="s">
        <v>77</v>
      </c>
      <c r="AN48" s="97" t="s">
        <v>77</v>
      </c>
      <c r="AO48" s="97" t="s">
        <v>77</v>
      </c>
      <c r="AP48" s="97" t="s">
        <v>77</v>
      </c>
      <c r="AQ48" s="97" t="s">
        <v>77</v>
      </c>
      <c r="AR48" s="97" t="s">
        <v>77</v>
      </c>
      <c r="AS48" s="97" t="s">
        <v>77</v>
      </c>
      <c r="AT48" s="97" t="s">
        <v>85</v>
      </c>
      <c r="AU48" s="97" t="s">
        <v>85</v>
      </c>
      <c r="AV48" s="97" t="s">
        <v>85</v>
      </c>
      <c r="AW48" s="97" t="n">
        <v>6</v>
      </c>
      <c r="AX48" s="97" t="n">
        <v>6</v>
      </c>
      <c r="AY48" s="97" t="n">
        <v>6</v>
      </c>
      <c r="AZ48" s="97" t="s">
        <v>85</v>
      </c>
      <c r="BA48" s="97" t="s">
        <v>85</v>
      </c>
      <c r="BB48" s="97" t="s">
        <v>85</v>
      </c>
      <c r="BC48" s="97" t="s">
        <v>85</v>
      </c>
      <c r="BD48" s="97" t="s">
        <v>85</v>
      </c>
      <c r="BE48" s="97" t="s">
        <v>85</v>
      </c>
      <c r="BF48" s="97" t="s">
        <v>85</v>
      </c>
      <c r="BG48" s="97" t="s">
        <v>85</v>
      </c>
      <c r="BH48" s="97" t="s">
        <v>85</v>
      </c>
      <c r="BI48" s="97" t="s">
        <v>85</v>
      </c>
      <c r="BJ48" s="97" t="s">
        <v>85</v>
      </c>
      <c r="BK48" s="97" t="s">
        <v>85</v>
      </c>
      <c r="BL48" s="97" t="s">
        <v>85</v>
      </c>
      <c r="BM48" s="97"/>
      <c r="BN48" s="97"/>
    </row>
    <row r="49" customFormat="false" ht="14.25" hidden="false" customHeight="false" outlineLevel="0" collapsed="false">
      <c r="B49" s="18" t="s">
        <v>33</v>
      </c>
      <c r="C49" s="19" t="s">
        <v>34</v>
      </c>
      <c r="D49" s="93" t="n">
        <v>46</v>
      </c>
      <c r="E49" s="94" t="str">
        <f aca="false">IF(BE$2=0,"",CONCATENATE("Período de ",TEXT(BE$2,"dd / mm / aa"),"  a  ",TEXT(BE$3,"dd / mm / aa")))</f>
        <v>Período de 08 / 11 / aa  a  13 / 11 / aa</v>
      </c>
      <c r="F49" s="95"/>
      <c r="G49" s="95"/>
      <c r="H49" s="95"/>
      <c r="I49" s="106" t="n">
        <v>49</v>
      </c>
      <c r="J49" s="95" t="n">
        <f aca="false">HLOOKUP($J$1,$L$1:BN49,I49)</f>
        <v>0</v>
      </c>
      <c r="K49" s="95" t="n">
        <f aca="false">HLOOKUP($K$1,$L$1:BN49,I49)</f>
        <v>0</v>
      </c>
      <c r="L49" s="111"/>
      <c r="M49" s="97" t="s">
        <v>77</v>
      </c>
      <c r="N49" s="97" t="s">
        <v>77</v>
      </c>
      <c r="O49" s="97" t="s">
        <v>77</v>
      </c>
      <c r="P49" s="97" t="s">
        <v>77</v>
      </c>
      <c r="Q49" s="97" t="n">
        <v>39</v>
      </c>
      <c r="R49" s="97" t="n">
        <v>39</v>
      </c>
      <c r="S49" s="97" t="n">
        <v>39</v>
      </c>
      <c r="T49" s="97" t="n">
        <v>41</v>
      </c>
      <c r="U49" s="97" t="n">
        <v>41</v>
      </c>
      <c r="V49" s="97" t="n">
        <v>32.5</v>
      </c>
      <c r="W49" s="97" t="n">
        <v>32.5</v>
      </c>
      <c r="X49" s="97" t="n">
        <v>33.5</v>
      </c>
      <c r="Y49" s="97" t="n">
        <v>33.5</v>
      </c>
      <c r="Z49" s="97" t="n">
        <v>33.5</v>
      </c>
      <c r="AA49" s="97" t="n">
        <v>33.5</v>
      </c>
      <c r="AB49" s="97" t="n">
        <v>33.5</v>
      </c>
      <c r="AC49" s="97" t="n">
        <v>32.5</v>
      </c>
      <c r="AD49" s="97" t="n">
        <v>36</v>
      </c>
      <c r="AE49" s="97" t="n">
        <v>36</v>
      </c>
      <c r="AF49" s="97" t="n">
        <v>36</v>
      </c>
      <c r="AG49" s="97" t="n">
        <v>36</v>
      </c>
      <c r="AH49" s="97" t="n">
        <v>36</v>
      </c>
      <c r="AI49" s="97" t="n">
        <v>36</v>
      </c>
      <c r="AJ49" s="97" t="n">
        <v>36</v>
      </c>
      <c r="AK49" s="97" t="n">
        <v>36</v>
      </c>
      <c r="AL49" s="97" t="n">
        <v>36</v>
      </c>
      <c r="AM49" s="97" t="n">
        <v>36</v>
      </c>
      <c r="AN49" s="97" t="n">
        <v>36</v>
      </c>
      <c r="AO49" s="97" t="s">
        <v>77</v>
      </c>
      <c r="AP49" s="97" t="n">
        <v>36</v>
      </c>
      <c r="AQ49" s="97" t="n">
        <v>36</v>
      </c>
      <c r="AR49" s="97" t="s">
        <v>77</v>
      </c>
      <c r="AS49" s="97" t="s">
        <v>77</v>
      </c>
      <c r="AT49" s="97" t="n">
        <v>36</v>
      </c>
      <c r="AU49" s="97" t="n">
        <v>36</v>
      </c>
      <c r="AV49" s="97" t="n">
        <v>36</v>
      </c>
      <c r="AW49" s="97" t="n">
        <v>36</v>
      </c>
      <c r="AX49" s="97" t="n">
        <v>36</v>
      </c>
      <c r="AY49" s="97" t="n">
        <v>36</v>
      </c>
      <c r="AZ49" s="97" t="n">
        <v>36</v>
      </c>
      <c r="BA49" s="97" t="n">
        <v>36</v>
      </c>
      <c r="BB49" s="97" t="n">
        <v>36</v>
      </c>
      <c r="BC49" s="97" t="n">
        <v>36</v>
      </c>
      <c r="BD49" s="97" t="n">
        <v>36.5</v>
      </c>
      <c r="BE49" s="97" t="n">
        <v>36.5</v>
      </c>
      <c r="BF49" s="97" t="n">
        <v>37</v>
      </c>
      <c r="BG49" s="97" t="n">
        <v>37</v>
      </c>
      <c r="BH49" s="97" t="n">
        <v>37</v>
      </c>
      <c r="BI49" s="97" t="n">
        <v>37</v>
      </c>
      <c r="BJ49" s="97" t="n">
        <v>37</v>
      </c>
      <c r="BK49" s="97" t="n">
        <v>37</v>
      </c>
      <c r="BL49" s="97" t="n">
        <v>37</v>
      </c>
      <c r="BM49" s="97"/>
      <c r="BN49" s="97"/>
    </row>
    <row r="50" customFormat="false" ht="14.25" hidden="false" customHeight="false" outlineLevel="0" collapsed="false">
      <c r="B50" s="18" t="s">
        <v>35</v>
      </c>
      <c r="C50" s="19" t="s">
        <v>36</v>
      </c>
      <c r="D50" s="93" t="n">
        <v>47</v>
      </c>
      <c r="E50" s="94" t="str">
        <f aca="false">IF(BF$2=0,"",CONCATENATE("Período de ",TEXT(BF$2,"dd / mm / aa"),"  a  ",TEXT(BF$3,"dd / mm / aa")))</f>
        <v>Período de 15 / 11 / aa  a  20 / 11 / aa</v>
      </c>
      <c r="F50" s="95"/>
      <c r="G50" s="95"/>
      <c r="H50" s="95"/>
      <c r="I50" s="106" t="n">
        <v>50</v>
      </c>
      <c r="J50" s="95" t="n">
        <f aca="false">HLOOKUP($J$1,$L$1:BN50,I50)</f>
        <v>0</v>
      </c>
      <c r="K50" s="95" t="n">
        <f aca="false">HLOOKUP($K$1,$L$1:BN50,I50)</f>
        <v>0</v>
      </c>
      <c r="L50" s="111"/>
      <c r="M50" s="92" t="s">
        <v>76</v>
      </c>
      <c r="N50" s="92" t="s">
        <v>76</v>
      </c>
      <c r="O50" s="92" t="s">
        <v>76</v>
      </c>
      <c r="P50" s="92" t="s">
        <v>76</v>
      </c>
      <c r="Q50" s="92" t="s">
        <v>76</v>
      </c>
      <c r="R50" s="92" t="s">
        <v>76</v>
      </c>
      <c r="S50" s="92" t="s">
        <v>76</v>
      </c>
      <c r="T50" s="92" t="s">
        <v>76</v>
      </c>
      <c r="U50" s="92" t="s">
        <v>76</v>
      </c>
      <c r="V50" s="92" t="s">
        <v>76</v>
      </c>
      <c r="W50" s="92" t="s">
        <v>76</v>
      </c>
      <c r="X50" s="92" t="s">
        <v>76</v>
      </c>
      <c r="Y50" s="92" t="s">
        <v>76</v>
      </c>
      <c r="Z50" s="92" t="s">
        <v>76</v>
      </c>
      <c r="AA50" s="92" t="s">
        <v>76</v>
      </c>
      <c r="AB50" s="92" t="s">
        <v>76</v>
      </c>
      <c r="AC50" s="92" t="s">
        <v>76</v>
      </c>
      <c r="AD50" s="92" t="s">
        <v>76</v>
      </c>
      <c r="AE50" s="92" t="s">
        <v>76</v>
      </c>
      <c r="AF50" s="92" t="s">
        <v>76</v>
      </c>
      <c r="AG50" s="92" t="s">
        <v>76</v>
      </c>
      <c r="AH50" s="92" t="s">
        <v>76</v>
      </c>
      <c r="AI50" s="92" t="s">
        <v>76</v>
      </c>
      <c r="AJ50" s="92" t="s">
        <v>76</v>
      </c>
      <c r="AK50" s="92" t="s">
        <v>76</v>
      </c>
      <c r="AL50" s="92" t="s">
        <v>76</v>
      </c>
      <c r="AM50" s="92" t="s">
        <v>76</v>
      </c>
      <c r="AN50" s="92" t="s">
        <v>76</v>
      </c>
      <c r="AO50" s="92" t="s">
        <v>76</v>
      </c>
      <c r="AP50" s="92" t="s">
        <v>76</v>
      </c>
      <c r="AQ50" s="92" t="s">
        <v>76</v>
      </c>
      <c r="AR50" s="92" t="s">
        <v>76</v>
      </c>
      <c r="AS50" s="92" t="s">
        <v>76</v>
      </c>
      <c r="AT50" s="92" t="s">
        <v>76</v>
      </c>
      <c r="AU50" s="92" t="s">
        <v>76</v>
      </c>
      <c r="AV50" s="92" t="s">
        <v>76</v>
      </c>
      <c r="AW50" s="92" t="s">
        <v>76</v>
      </c>
      <c r="AX50" s="92" t="s">
        <v>76</v>
      </c>
      <c r="AY50" s="92" t="s">
        <v>76</v>
      </c>
      <c r="AZ50" s="92" t="s">
        <v>76</v>
      </c>
      <c r="BA50" s="92" t="s">
        <v>76</v>
      </c>
      <c r="BB50" s="92" t="s">
        <v>76</v>
      </c>
      <c r="BC50" s="92" t="s">
        <v>76</v>
      </c>
      <c r="BD50" s="92" t="s">
        <v>76</v>
      </c>
      <c r="BE50" s="92" t="s">
        <v>76</v>
      </c>
      <c r="BF50" s="92" t="s">
        <v>76</v>
      </c>
      <c r="BG50" s="92" t="s">
        <v>76</v>
      </c>
      <c r="BH50" s="92" t="s">
        <v>76</v>
      </c>
      <c r="BI50" s="92" t="s">
        <v>76</v>
      </c>
      <c r="BJ50" s="92" t="s">
        <v>76</v>
      </c>
      <c r="BK50" s="92" t="s">
        <v>76</v>
      </c>
      <c r="BL50" s="92" t="s">
        <v>76</v>
      </c>
      <c r="BM50" s="92" t="s">
        <v>76</v>
      </c>
      <c r="BN50" s="92" t="s">
        <v>76</v>
      </c>
    </row>
    <row r="51" customFormat="false" ht="14.25" hidden="false" customHeight="false" outlineLevel="0" collapsed="false">
      <c r="B51" s="18" t="s">
        <v>37</v>
      </c>
      <c r="C51" s="19" t="s">
        <v>34</v>
      </c>
      <c r="D51" s="93" t="n">
        <v>48</v>
      </c>
      <c r="E51" s="94" t="str">
        <f aca="false">IF(BG$2=0,"",CONCATENATE("Período de ",TEXT(BG$2,"dd / mm / aa"),"  a  ",TEXT(BG$3,"dd / mm / aa")))</f>
        <v>Período de 22 / 11 / aa  a  27 / 11 / aa</v>
      </c>
      <c r="F51" s="95"/>
      <c r="G51" s="95"/>
      <c r="H51" s="95"/>
      <c r="I51" s="106" t="n">
        <v>51</v>
      </c>
      <c r="J51" s="95" t="n">
        <f aca="false">HLOOKUP($J$1,$L$1:BN51,I51)</f>
        <v>0</v>
      </c>
      <c r="K51" s="95" t="n">
        <f aca="false">HLOOKUP($K$1,$L$1:BN51,I51)</f>
        <v>0</v>
      </c>
      <c r="L51" s="111"/>
      <c r="M51" s="97" t="s">
        <v>77</v>
      </c>
      <c r="N51" s="97" t="s">
        <v>77</v>
      </c>
      <c r="O51" s="97" t="s">
        <v>77</v>
      </c>
      <c r="P51" s="97" t="s">
        <v>77</v>
      </c>
      <c r="Q51" s="97" t="n">
        <v>60</v>
      </c>
      <c r="R51" s="97" t="n">
        <v>61.67</v>
      </c>
      <c r="S51" s="97" t="n">
        <v>61.67</v>
      </c>
      <c r="T51" s="97" t="n">
        <v>55</v>
      </c>
      <c r="U51" s="97" t="n">
        <v>55</v>
      </c>
      <c r="V51" s="97" t="n">
        <v>95</v>
      </c>
      <c r="W51" s="97" t="n">
        <v>95</v>
      </c>
      <c r="X51" s="97" t="n">
        <v>105</v>
      </c>
      <c r="Y51" s="97" t="n">
        <v>120</v>
      </c>
      <c r="Z51" s="97" t="n">
        <v>135</v>
      </c>
      <c r="AA51" s="97" t="n">
        <v>145</v>
      </c>
      <c r="AB51" s="97" t="n">
        <v>145</v>
      </c>
      <c r="AC51" s="97" t="s">
        <v>77</v>
      </c>
      <c r="AD51" s="97" t="n">
        <v>137.5</v>
      </c>
      <c r="AE51" s="97" t="n">
        <v>145</v>
      </c>
      <c r="AF51" s="97" t="n">
        <v>145</v>
      </c>
      <c r="AG51" s="97" t="n">
        <v>145</v>
      </c>
      <c r="AH51" s="97" t="n">
        <v>137.5</v>
      </c>
      <c r="AI51" s="97" t="n">
        <v>137.5</v>
      </c>
      <c r="AJ51" s="97" t="n">
        <v>137.5</v>
      </c>
      <c r="AK51" s="97" t="n">
        <v>135</v>
      </c>
      <c r="AL51" s="97" t="n">
        <v>135</v>
      </c>
      <c r="AM51" s="97" t="n">
        <v>110</v>
      </c>
      <c r="AN51" s="97" t="n">
        <v>110</v>
      </c>
      <c r="AO51" s="97" t="s">
        <v>77</v>
      </c>
      <c r="AP51" s="97" t="n">
        <v>82.5</v>
      </c>
      <c r="AQ51" s="97" t="n">
        <v>82.5</v>
      </c>
      <c r="AR51" s="97" t="s">
        <v>77</v>
      </c>
      <c r="AS51" s="97" t="s">
        <v>77</v>
      </c>
      <c r="AT51" s="97" t="n">
        <v>82.5</v>
      </c>
      <c r="AU51" s="97" t="n">
        <v>92.5</v>
      </c>
      <c r="AV51" s="97" t="n">
        <v>110</v>
      </c>
      <c r="AW51" s="97" t="s">
        <v>85</v>
      </c>
      <c r="AX51" s="97" t="n">
        <v>185</v>
      </c>
      <c r="AY51" s="97" t="n">
        <v>185</v>
      </c>
      <c r="AZ51" s="97" t="n">
        <v>180</v>
      </c>
      <c r="BA51" s="97" t="n">
        <v>155</v>
      </c>
      <c r="BB51" s="97" t="n">
        <v>125</v>
      </c>
      <c r="BC51" s="97" t="n">
        <v>135</v>
      </c>
      <c r="BD51" s="97" t="n">
        <v>110</v>
      </c>
      <c r="BE51" s="97" t="n">
        <v>110</v>
      </c>
      <c r="BF51" s="97" t="n">
        <v>105</v>
      </c>
      <c r="BG51" s="97" t="n">
        <v>82.5</v>
      </c>
      <c r="BH51" s="97" t="n">
        <v>85</v>
      </c>
      <c r="BI51" s="97" t="n">
        <v>75</v>
      </c>
      <c r="BJ51" s="97" t="n">
        <v>70</v>
      </c>
      <c r="BK51" s="97" t="n">
        <v>70</v>
      </c>
      <c r="BL51" s="97" t="n">
        <v>62.5</v>
      </c>
      <c r="BM51" s="97"/>
      <c r="BN51" s="97"/>
    </row>
    <row r="52" customFormat="false" ht="14.25" hidden="false" customHeight="false" outlineLevel="0" collapsed="false">
      <c r="B52" s="18" t="s">
        <v>38</v>
      </c>
      <c r="C52" s="19" t="s">
        <v>34</v>
      </c>
      <c r="D52" s="93" t="n">
        <v>49</v>
      </c>
      <c r="E52" s="94" t="str">
        <f aca="false">IF(BH$2=0,"",CONCATENATE("Período de ",TEXT(BH$2,"dd / mm / aa"),"  a  ",TEXT(BH$3,"dd / mm / aa")))</f>
        <v>Período de 29 / 11 / aa  a  04 / 12 / aa</v>
      </c>
      <c r="F52" s="95"/>
      <c r="G52" s="95"/>
      <c r="H52" s="95"/>
      <c r="I52" s="106" t="n">
        <v>52</v>
      </c>
      <c r="J52" s="95" t="n">
        <f aca="false">HLOOKUP($J$1,$L$1:BN52,I52)</f>
        <v>0</v>
      </c>
      <c r="K52" s="95" t="n">
        <f aca="false">HLOOKUP($K$1,$L$1:BN52,I52)</f>
        <v>0</v>
      </c>
      <c r="L52" s="111"/>
      <c r="M52" s="97" t="s">
        <v>77</v>
      </c>
      <c r="N52" s="97" t="s">
        <v>77</v>
      </c>
      <c r="O52" s="97" t="s">
        <v>77</v>
      </c>
      <c r="P52" s="97" t="s">
        <v>77</v>
      </c>
      <c r="Q52" s="97" t="n">
        <v>14.5</v>
      </c>
      <c r="R52" s="97" t="n">
        <v>13</v>
      </c>
      <c r="S52" s="97" t="n">
        <v>13</v>
      </c>
      <c r="T52" s="97" t="n">
        <v>14.5</v>
      </c>
      <c r="U52" s="97" t="n">
        <v>14.5</v>
      </c>
      <c r="V52" s="97" t="n">
        <v>15.5</v>
      </c>
      <c r="W52" s="97" t="n">
        <v>15.5</v>
      </c>
      <c r="X52" s="97" t="n">
        <v>14.5</v>
      </c>
      <c r="Y52" s="97" t="n">
        <v>14.5</v>
      </c>
      <c r="Z52" s="97" t="n">
        <v>13.5</v>
      </c>
      <c r="AA52" s="97" t="n">
        <v>13.5</v>
      </c>
      <c r="AB52" s="97" t="n">
        <v>13.5</v>
      </c>
      <c r="AC52" s="97" t="n">
        <v>13.5</v>
      </c>
      <c r="AD52" s="97" t="n">
        <v>12.5</v>
      </c>
      <c r="AE52" s="97" t="n">
        <v>12.5</v>
      </c>
      <c r="AF52" s="97" t="n">
        <v>12</v>
      </c>
      <c r="AG52" s="97" t="n">
        <v>12.5</v>
      </c>
      <c r="AH52" s="97" t="n">
        <v>12.5</v>
      </c>
      <c r="AI52" s="97" t="n">
        <v>12.5</v>
      </c>
      <c r="AJ52" s="97" t="n">
        <v>12.5</v>
      </c>
      <c r="AK52" s="97" t="n">
        <v>13.503</v>
      </c>
      <c r="AL52" s="97" t="n">
        <v>13.5</v>
      </c>
      <c r="AM52" s="97" t="n">
        <v>14</v>
      </c>
      <c r="AN52" s="97" t="n">
        <v>14</v>
      </c>
      <c r="AO52" s="97" t="s">
        <v>77</v>
      </c>
      <c r="AP52" s="97" t="n">
        <v>14</v>
      </c>
      <c r="AQ52" s="97" t="n">
        <v>14</v>
      </c>
      <c r="AR52" s="97" t="s">
        <v>77</v>
      </c>
      <c r="AS52" s="97" t="s">
        <v>77</v>
      </c>
      <c r="AT52" s="97" t="n">
        <v>16.5</v>
      </c>
      <c r="AU52" s="97" t="n">
        <v>19.5</v>
      </c>
      <c r="AV52" s="97" t="n">
        <v>20.5</v>
      </c>
      <c r="AW52" s="97" t="n">
        <v>20.67</v>
      </c>
      <c r="AX52" s="97" t="n">
        <v>21</v>
      </c>
      <c r="AY52" s="97" t="n">
        <v>21</v>
      </c>
      <c r="AZ52" s="97" t="n">
        <v>23.5</v>
      </c>
      <c r="BA52" s="97" t="n">
        <v>21</v>
      </c>
      <c r="BB52" s="97" t="n">
        <v>22</v>
      </c>
      <c r="BC52" s="97" t="n">
        <v>22.5</v>
      </c>
      <c r="BD52" s="97" t="n">
        <v>23</v>
      </c>
      <c r="BE52" s="97" t="n">
        <v>23</v>
      </c>
      <c r="BF52" s="97" t="n">
        <v>23.5</v>
      </c>
      <c r="BG52" s="97" t="n">
        <v>24.5</v>
      </c>
      <c r="BH52" s="97" t="n">
        <v>23.5</v>
      </c>
      <c r="BI52" s="97" t="n">
        <v>24.5</v>
      </c>
      <c r="BJ52" s="97" t="n">
        <v>23</v>
      </c>
      <c r="BK52" s="97" t="n">
        <v>25</v>
      </c>
      <c r="BL52" s="97" t="n">
        <v>25</v>
      </c>
      <c r="BM52" s="97"/>
      <c r="BN52" s="97"/>
    </row>
    <row r="53" customFormat="false" ht="14.25" hidden="false" customHeight="false" outlineLevel="0" collapsed="false">
      <c r="B53" s="18" t="s">
        <v>39</v>
      </c>
      <c r="C53" s="19" t="s">
        <v>34</v>
      </c>
      <c r="D53" s="93" t="n">
        <v>50</v>
      </c>
      <c r="E53" s="94" t="str">
        <f aca="false">IF(BI$2=0,"",CONCATENATE("Período de ",TEXT(BI$2,"dd / mm / aa"),"  a  ",TEXT(BI$3,"dd / mm / aa")))</f>
        <v>Período de 06 / 12 / aa  a  11 / 12 / aa</v>
      </c>
      <c r="F53" s="95"/>
      <c r="G53" s="95"/>
      <c r="H53" s="95"/>
      <c r="I53" s="106" t="n">
        <v>53</v>
      </c>
      <c r="J53" s="95" t="n">
        <f aca="false">HLOOKUP($J$1,$L$1:BN53,I53)</f>
        <v>0</v>
      </c>
      <c r="K53" s="95" t="n">
        <f aca="false">HLOOKUP($K$1,$L$1:BN53,I53)</f>
        <v>0</v>
      </c>
      <c r="L53" s="111"/>
      <c r="M53" s="97" t="s">
        <v>77</v>
      </c>
      <c r="N53" s="97" t="s">
        <v>77</v>
      </c>
      <c r="O53" s="97" t="s">
        <v>77</v>
      </c>
      <c r="P53" s="97" t="s">
        <v>77</v>
      </c>
      <c r="Q53" s="97" t="n">
        <v>31</v>
      </c>
      <c r="R53" s="97" t="n">
        <v>30</v>
      </c>
      <c r="S53" s="97" t="n">
        <v>30</v>
      </c>
      <c r="T53" s="97" t="n">
        <v>30.8</v>
      </c>
      <c r="U53" s="97" t="n">
        <v>30.8</v>
      </c>
      <c r="V53" s="97" t="n">
        <v>29.5</v>
      </c>
      <c r="W53" s="97" t="n">
        <v>29.5</v>
      </c>
      <c r="X53" s="97" t="n">
        <v>29.75</v>
      </c>
      <c r="Y53" s="97" t="n">
        <v>30.6</v>
      </c>
      <c r="Z53" s="97" t="n">
        <v>29.75</v>
      </c>
      <c r="AA53" s="97" t="n">
        <v>29.5</v>
      </c>
      <c r="AB53" s="97" t="n">
        <v>29.5</v>
      </c>
      <c r="AC53" s="97" t="n">
        <v>30.6</v>
      </c>
      <c r="AD53" s="97" t="n">
        <v>30.5</v>
      </c>
      <c r="AE53" s="97" t="n">
        <v>30</v>
      </c>
      <c r="AF53" s="97" t="n">
        <v>30</v>
      </c>
      <c r="AG53" s="97" t="n">
        <v>29.85</v>
      </c>
      <c r="AH53" s="97" t="n">
        <v>29.75</v>
      </c>
      <c r="AI53" s="97" t="n">
        <v>29.76</v>
      </c>
      <c r="AJ53" s="97" t="n">
        <v>29.75</v>
      </c>
      <c r="AK53" s="97" t="n">
        <v>30</v>
      </c>
      <c r="AL53" s="97" t="n">
        <v>30</v>
      </c>
      <c r="AM53" s="97" t="n">
        <v>30.25</v>
      </c>
      <c r="AN53" s="97" t="n">
        <v>30.25</v>
      </c>
      <c r="AO53" s="97" t="s">
        <v>77</v>
      </c>
      <c r="AP53" s="97" t="n">
        <v>32.5</v>
      </c>
      <c r="AQ53" s="97" t="n">
        <v>32.5</v>
      </c>
      <c r="AR53" s="97" t="s">
        <v>77</v>
      </c>
      <c r="AS53" s="97" t="s">
        <v>77</v>
      </c>
      <c r="AT53" s="97" t="n">
        <v>33.25</v>
      </c>
      <c r="AU53" s="97" t="n">
        <v>33.5</v>
      </c>
      <c r="AV53" s="97" t="n">
        <v>33.5</v>
      </c>
      <c r="AW53" s="97" t="n">
        <v>34.25</v>
      </c>
      <c r="AX53" s="97" t="n">
        <v>35.35</v>
      </c>
      <c r="AY53" s="97" t="n">
        <v>35.25</v>
      </c>
      <c r="AZ53" s="97" t="n">
        <v>35.6</v>
      </c>
      <c r="BA53" s="97" t="n">
        <v>35.6</v>
      </c>
      <c r="BB53" s="97" t="n">
        <v>37.5</v>
      </c>
      <c r="BC53" s="97" t="n">
        <v>37.5</v>
      </c>
      <c r="BD53" s="97" t="n">
        <v>37.25</v>
      </c>
      <c r="BE53" s="97" t="n">
        <v>37.25</v>
      </c>
      <c r="BF53" s="97" t="n">
        <v>40.2</v>
      </c>
      <c r="BG53" s="97" t="n">
        <v>39.88</v>
      </c>
      <c r="BH53" s="97" t="n">
        <v>39.3</v>
      </c>
      <c r="BI53" s="97" t="n">
        <v>40.17</v>
      </c>
      <c r="BJ53" s="97" t="n">
        <v>40.85</v>
      </c>
      <c r="BK53" s="97" t="n">
        <v>41.78</v>
      </c>
      <c r="BL53" s="97" t="n">
        <v>42</v>
      </c>
      <c r="BM53" s="97"/>
      <c r="BN53" s="97"/>
    </row>
    <row r="54" customFormat="false" ht="14.25" hidden="false" customHeight="false" outlineLevel="0" collapsed="false">
      <c r="B54" s="18" t="s">
        <v>78</v>
      </c>
      <c r="C54" s="19" t="s">
        <v>36</v>
      </c>
      <c r="D54" s="93" t="n">
        <v>51</v>
      </c>
      <c r="E54" s="94" t="str">
        <f aca="false">IF(BJ$2=0,"",CONCATENATE("Período de ",TEXT(BJ$2,"dd / mm / aa"),"  a  ",TEXT(BJ$3,"dd / mm / aa")))</f>
        <v>Período de 13 / 12 / aa  a  18 / 12 / aa</v>
      </c>
      <c r="F54" s="95"/>
      <c r="G54" s="95"/>
      <c r="H54" s="95"/>
      <c r="I54" s="106" t="n">
        <v>54</v>
      </c>
      <c r="J54" s="95" t="n">
        <f aca="false">HLOOKUP($J$1,$L$1:BN54,I54)</f>
        <v>0</v>
      </c>
      <c r="K54" s="95" t="n">
        <f aca="false">HLOOKUP($K$1,$L$1:BN54,I54)</f>
        <v>0</v>
      </c>
      <c r="L54" s="112"/>
      <c r="M54" s="97" t="s">
        <v>77</v>
      </c>
      <c r="N54" s="97" t="s">
        <v>77</v>
      </c>
      <c r="O54" s="97" t="s">
        <v>77</v>
      </c>
      <c r="P54" s="97" t="s">
        <v>77</v>
      </c>
      <c r="Q54" s="97" t="s">
        <v>85</v>
      </c>
      <c r="R54" s="97" t="s">
        <v>77</v>
      </c>
      <c r="S54" s="97" t="s">
        <v>77</v>
      </c>
      <c r="T54" s="97" t="s">
        <v>77</v>
      </c>
      <c r="U54" s="97" t="s">
        <v>77</v>
      </c>
      <c r="V54" s="97" t="s">
        <v>77</v>
      </c>
      <c r="W54" s="97" t="s">
        <v>77</v>
      </c>
      <c r="X54" s="97" t="s">
        <v>77</v>
      </c>
      <c r="Y54" s="97" t="s">
        <v>77</v>
      </c>
      <c r="Z54" s="97" t="s">
        <v>77</v>
      </c>
      <c r="AA54" s="97" t="s">
        <v>77</v>
      </c>
      <c r="AB54" s="97" t="s">
        <v>77</v>
      </c>
      <c r="AC54" s="97" t="s">
        <v>77</v>
      </c>
      <c r="AD54" s="97" t="s">
        <v>77</v>
      </c>
      <c r="AE54" s="97" t="s">
        <v>77</v>
      </c>
      <c r="AF54" s="97" t="s">
        <v>77</v>
      </c>
      <c r="AG54" s="97" t="s">
        <v>77</v>
      </c>
      <c r="AH54" s="97" t="s">
        <v>85</v>
      </c>
      <c r="AI54" s="97" t="s">
        <v>85</v>
      </c>
      <c r="AJ54" s="97" t="s">
        <v>77</v>
      </c>
      <c r="AK54" s="97" t="s">
        <v>77</v>
      </c>
      <c r="AL54" s="97" t="s">
        <v>77</v>
      </c>
      <c r="AM54" s="97" t="s">
        <v>77</v>
      </c>
      <c r="AN54" s="97" t="s">
        <v>77</v>
      </c>
      <c r="AO54" s="97" t="s">
        <v>77</v>
      </c>
      <c r="AP54" s="97" t="s">
        <v>77</v>
      </c>
      <c r="AQ54" s="97" t="s">
        <v>77</v>
      </c>
      <c r="AR54" s="97" t="s">
        <v>77</v>
      </c>
      <c r="AS54" s="97" t="s">
        <v>77</v>
      </c>
      <c r="AT54" s="97" t="s">
        <v>85</v>
      </c>
      <c r="AU54" s="97" t="s">
        <v>85</v>
      </c>
      <c r="AV54" s="97" t="s">
        <v>85</v>
      </c>
      <c r="AW54" s="97" t="s">
        <v>85</v>
      </c>
      <c r="AX54" s="97" t="s">
        <v>85</v>
      </c>
      <c r="AY54" s="97" t="s">
        <v>85</v>
      </c>
      <c r="AZ54" s="97" t="s">
        <v>85</v>
      </c>
      <c r="BA54" s="97" t="s">
        <v>85</v>
      </c>
      <c r="BB54" s="97" t="s">
        <v>85</v>
      </c>
      <c r="BC54" s="97" t="s">
        <v>85</v>
      </c>
      <c r="BD54" s="97" t="s">
        <v>85</v>
      </c>
      <c r="BE54" s="97" t="s">
        <v>85</v>
      </c>
      <c r="BF54" s="97" t="s">
        <v>85</v>
      </c>
      <c r="BG54" s="97" t="s">
        <v>85</v>
      </c>
      <c r="BH54" s="97" t="s">
        <v>85</v>
      </c>
      <c r="BI54" s="97" t="s">
        <v>85</v>
      </c>
      <c r="BJ54" s="97" t="s">
        <v>85</v>
      </c>
      <c r="BK54" s="97" t="s">
        <v>85</v>
      </c>
      <c r="BL54" s="97" t="s">
        <v>85</v>
      </c>
      <c r="BM54" s="97"/>
      <c r="BN54" s="97"/>
    </row>
    <row r="55" customFormat="false" ht="14.25" hidden="false" customHeight="false" outlineLevel="0" collapsed="false">
      <c r="B55" s="82" t="s">
        <v>79</v>
      </c>
      <c r="C55" s="14"/>
      <c r="D55" s="99" t="n">
        <v>52</v>
      </c>
      <c r="E55" s="100" t="str">
        <f aca="false">IF(BK$2=0,"",CONCATENATE("Período de ",TEXT(BK$2,"dd / mm / aa"),"  a  ",TEXT(BK$3,"dd / mm / aa")))</f>
        <v>Período de 20 / 12 / aa  a  25 / 12 / aa</v>
      </c>
      <c r="F55" s="113"/>
      <c r="G55" s="113"/>
      <c r="H55" s="113"/>
      <c r="I55" s="114"/>
      <c r="J55" s="102"/>
      <c r="K55" s="102"/>
      <c r="L55" s="103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</row>
    <row r="56" customFormat="false" ht="14.25" hidden="false" customHeight="false" outlineLevel="0" collapsed="false">
      <c r="B56" s="28" t="s">
        <v>42</v>
      </c>
      <c r="C56" s="29" t="s">
        <v>30</v>
      </c>
      <c r="D56" s="93" t="n">
        <v>53</v>
      </c>
      <c r="E56" s="94" t="str">
        <f aca="false">IF(BL$2=0,"",CONCATENATE("Período de ",TEXT(BL$2,"dd / mm / aa"),"  a  ",TEXT(BL$3,"dd / mm / aa")))</f>
        <v>Período de 27 / 12 / aa  a  31 / 12 / aa</v>
      </c>
      <c r="F56" s="90"/>
      <c r="G56" s="90"/>
      <c r="H56" s="90"/>
      <c r="I56" s="106" t="n">
        <v>56</v>
      </c>
      <c r="J56" s="95" t="n">
        <f aca="false">HLOOKUP($J$1,$L$1:BN56,I56)</f>
        <v>0</v>
      </c>
      <c r="K56" s="95" t="n">
        <f aca="false">HLOOKUP($K$1,$L$1:BN56,I56)</f>
        <v>0</v>
      </c>
      <c r="L56" s="115"/>
      <c r="M56" s="97" t="s">
        <v>77</v>
      </c>
      <c r="N56" s="97" t="s">
        <v>77</v>
      </c>
      <c r="O56" s="97" t="s">
        <v>77</v>
      </c>
      <c r="P56" s="97" t="s">
        <v>77</v>
      </c>
      <c r="Q56" s="97" t="n">
        <v>68</v>
      </c>
      <c r="R56" s="97" t="n">
        <v>69</v>
      </c>
      <c r="S56" s="97" t="n">
        <v>69</v>
      </c>
      <c r="T56" s="97" t="n">
        <v>70</v>
      </c>
      <c r="U56" s="97" t="n">
        <v>70</v>
      </c>
      <c r="V56" s="97" t="n">
        <v>71</v>
      </c>
      <c r="W56" s="97" t="n">
        <v>71</v>
      </c>
      <c r="X56" s="97" t="n">
        <v>72</v>
      </c>
      <c r="Y56" s="97" t="n">
        <v>75</v>
      </c>
      <c r="Z56" s="97" t="n">
        <v>75</v>
      </c>
      <c r="AA56" s="97" t="n">
        <v>75</v>
      </c>
      <c r="AB56" s="97" t="n">
        <v>75</v>
      </c>
      <c r="AC56" s="97" t="n">
        <v>75</v>
      </c>
      <c r="AD56" s="97" t="n">
        <v>74</v>
      </c>
      <c r="AE56" s="97" t="n">
        <v>75</v>
      </c>
      <c r="AF56" s="97" t="n">
        <v>74</v>
      </c>
      <c r="AG56" s="97" t="n">
        <v>74.5</v>
      </c>
      <c r="AH56" s="97" t="n">
        <v>74.5</v>
      </c>
      <c r="AI56" s="97" t="n">
        <v>74.5</v>
      </c>
      <c r="AJ56" s="97" t="n">
        <v>74.5</v>
      </c>
      <c r="AK56" s="97" t="n">
        <v>77</v>
      </c>
      <c r="AL56" s="97" t="n">
        <v>77</v>
      </c>
      <c r="AM56" s="97" t="n">
        <v>78</v>
      </c>
      <c r="AN56" s="97" t="n">
        <v>78</v>
      </c>
      <c r="AO56" s="97" t="s">
        <v>77</v>
      </c>
      <c r="AP56" s="97" t="n">
        <v>78.67</v>
      </c>
      <c r="AQ56" s="97" t="n">
        <v>78.67</v>
      </c>
      <c r="AR56" s="97" t="s">
        <v>77</v>
      </c>
      <c r="AS56" s="97" t="s">
        <v>77</v>
      </c>
      <c r="AT56" s="97" t="n">
        <v>79.66</v>
      </c>
      <c r="AU56" s="97" t="n">
        <v>84.66</v>
      </c>
      <c r="AV56" s="97" t="n">
        <v>85</v>
      </c>
      <c r="AW56" s="97" t="n">
        <v>85.5</v>
      </c>
      <c r="AX56" s="97" t="n">
        <v>86.5</v>
      </c>
      <c r="AY56" s="97" t="n">
        <v>86.06</v>
      </c>
      <c r="AZ56" s="97" t="n">
        <v>88</v>
      </c>
      <c r="BA56" s="97" t="n">
        <v>88</v>
      </c>
      <c r="BB56" s="97" t="n">
        <v>89.66</v>
      </c>
      <c r="BC56" s="97" t="n">
        <v>90.66</v>
      </c>
      <c r="BD56" s="97" t="n">
        <v>102.5</v>
      </c>
      <c r="BE56" s="97" t="n">
        <v>102.5</v>
      </c>
      <c r="BF56" s="97" t="n">
        <v>100</v>
      </c>
      <c r="BG56" s="97" t="n">
        <v>100</v>
      </c>
      <c r="BH56" s="97" t="n">
        <v>95.75</v>
      </c>
      <c r="BI56" s="97" t="n">
        <v>96.33</v>
      </c>
      <c r="BJ56" s="97" t="n">
        <v>90</v>
      </c>
      <c r="BK56" s="97" t="n">
        <v>96.5</v>
      </c>
      <c r="BL56" s="97" t="n">
        <v>93.67</v>
      </c>
      <c r="BM56" s="97"/>
      <c r="BN56" s="97"/>
    </row>
    <row r="57" customFormat="false" ht="14.25" hidden="false" customHeight="false" outlineLevel="0" collapsed="false">
      <c r="B57" s="28" t="s">
        <v>43</v>
      </c>
      <c r="C57" s="29" t="s">
        <v>30</v>
      </c>
      <c r="D57" s="93" t="n">
        <v>54</v>
      </c>
      <c r="E57" s="94" t="str">
        <f aca="false">IF(BM$2=0,"",CONCATENATE("Período de ",TEXT(BM$2,"dd / mm / aa"),"  a  ",TEXT(BM$3,"dd / mm / aa")))</f>
        <v/>
      </c>
      <c r="F57" s="95"/>
      <c r="G57" s="95"/>
      <c r="H57" s="95"/>
      <c r="I57" s="106" t="n">
        <v>57</v>
      </c>
      <c r="J57" s="95" t="n">
        <f aca="false">HLOOKUP($J$1,$L$1:BN57,I57)</f>
        <v>0</v>
      </c>
      <c r="K57" s="95" t="n">
        <f aca="false">HLOOKUP($K$1,$L$1:BN57,I57)</f>
        <v>0</v>
      </c>
      <c r="L57" s="117"/>
      <c r="M57" s="97" t="s">
        <v>77</v>
      </c>
      <c r="N57" s="97" t="s">
        <v>77</v>
      </c>
      <c r="O57" s="97" t="s">
        <v>77</v>
      </c>
      <c r="P57" s="97" t="s">
        <v>77</v>
      </c>
      <c r="Q57" s="97" t="n">
        <v>64.67</v>
      </c>
      <c r="R57" s="97" t="n">
        <v>65</v>
      </c>
      <c r="S57" s="97" t="n">
        <v>65</v>
      </c>
      <c r="T57" s="97" t="n">
        <v>66</v>
      </c>
      <c r="U57" s="97" t="n">
        <v>66</v>
      </c>
      <c r="V57" s="97" t="n">
        <v>66.33</v>
      </c>
      <c r="W57" s="97" t="n">
        <v>66.33</v>
      </c>
      <c r="X57" s="97" t="n">
        <v>67</v>
      </c>
      <c r="Y57" s="97" t="n">
        <v>69.33</v>
      </c>
      <c r="Z57" s="97" t="n">
        <v>69.33</v>
      </c>
      <c r="AA57" s="97" t="n">
        <v>71.5</v>
      </c>
      <c r="AB57" s="97" t="n">
        <v>71.5</v>
      </c>
      <c r="AC57" s="97" t="n">
        <v>71.5</v>
      </c>
      <c r="AD57" s="97" t="n">
        <v>70.5</v>
      </c>
      <c r="AE57" s="97" t="n">
        <v>65</v>
      </c>
      <c r="AF57" s="97" t="n">
        <v>70</v>
      </c>
      <c r="AG57" s="97" t="n">
        <v>70.33</v>
      </c>
      <c r="AH57" s="97" t="n">
        <v>69.33</v>
      </c>
      <c r="AI57" s="97" t="n">
        <v>70.66</v>
      </c>
      <c r="AJ57" s="97" t="n">
        <v>70.66</v>
      </c>
      <c r="AK57" s="97" t="n">
        <v>73</v>
      </c>
      <c r="AL57" s="97" t="n">
        <v>73</v>
      </c>
      <c r="AM57" s="97" t="n">
        <v>72.5</v>
      </c>
      <c r="AN57" s="97" t="n">
        <v>72.5</v>
      </c>
      <c r="AO57" s="97" t="s">
        <v>77</v>
      </c>
      <c r="AP57" s="97" t="n">
        <v>72.63</v>
      </c>
      <c r="AQ57" s="97" t="n">
        <v>72.63</v>
      </c>
      <c r="AR57" s="97" t="s">
        <v>77</v>
      </c>
      <c r="AS57" s="97" t="s">
        <v>77</v>
      </c>
      <c r="AT57" s="97" t="n">
        <v>76</v>
      </c>
      <c r="AU57" s="97" t="n">
        <v>79</v>
      </c>
      <c r="AV57" s="97" t="n">
        <v>80.33</v>
      </c>
      <c r="AW57" s="97" t="n">
        <v>80</v>
      </c>
      <c r="AX57" s="97" t="n">
        <v>85</v>
      </c>
      <c r="AY57" s="97" t="n">
        <v>83.06</v>
      </c>
      <c r="AZ57" s="97" t="n">
        <v>83</v>
      </c>
      <c r="BA57" s="97" t="n">
        <v>82.33</v>
      </c>
      <c r="BB57" s="97" t="n">
        <v>85.33</v>
      </c>
      <c r="BC57" s="97" t="n">
        <v>86.33</v>
      </c>
      <c r="BD57" s="97" t="n">
        <v>95</v>
      </c>
      <c r="BE57" s="97" t="n">
        <v>95</v>
      </c>
      <c r="BF57" s="97" t="n">
        <v>93.33</v>
      </c>
      <c r="BG57" s="97" t="n">
        <v>91.66</v>
      </c>
      <c r="BH57" s="97" t="n">
        <v>88.75</v>
      </c>
      <c r="BI57" s="97" t="n">
        <v>91</v>
      </c>
      <c r="BJ57" s="97" t="n">
        <v>85</v>
      </c>
      <c r="BK57" s="97" t="n">
        <v>91.5</v>
      </c>
      <c r="BL57" s="97" t="n">
        <v>84.67</v>
      </c>
      <c r="BM57" s="97"/>
      <c r="BN57" s="97"/>
    </row>
    <row r="58" customFormat="false" ht="14.25" hidden="false" customHeight="false" outlineLevel="0" collapsed="false">
      <c r="B58" s="28" t="s">
        <v>44</v>
      </c>
      <c r="C58" s="29" t="s">
        <v>45</v>
      </c>
      <c r="D58" s="93" t="n">
        <v>55</v>
      </c>
      <c r="E58" s="94" t="str">
        <f aca="false">IF(BN$2=0,"",CONCATENATE("Período de ",TEXT(BN$2,"dd / mm / aa"),"  a  ",TEXT(BN$3,"dd / mm / aa")))</f>
        <v/>
      </c>
      <c r="F58" s="95"/>
      <c r="G58" s="95"/>
      <c r="H58" s="95"/>
      <c r="I58" s="106" t="n">
        <v>58</v>
      </c>
      <c r="J58" s="95" t="n">
        <f aca="false">HLOOKUP($J$1,$L$1:BN58,I58)</f>
        <v>0</v>
      </c>
      <c r="K58" s="95" t="n">
        <f aca="false">HLOOKUP($K$1,$L$1:BN58,I58)</f>
        <v>0</v>
      </c>
      <c r="L58" s="117"/>
      <c r="M58" s="97" t="s">
        <v>77</v>
      </c>
      <c r="N58" s="97" t="s">
        <v>77</v>
      </c>
      <c r="O58" s="97" t="s">
        <v>77</v>
      </c>
      <c r="P58" s="97" t="s">
        <v>77</v>
      </c>
      <c r="Q58" s="97" t="n">
        <v>516.67</v>
      </c>
      <c r="R58" s="97" t="n">
        <v>543.33</v>
      </c>
      <c r="S58" s="97" t="n">
        <v>543.33</v>
      </c>
      <c r="T58" s="97" t="n">
        <v>540</v>
      </c>
      <c r="U58" s="97" t="n">
        <v>540</v>
      </c>
      <c r="V58" s="97" t="n">
        <v>550</v>
      </c>
      <c r="W58" s="97" t="n">
        <v>550</v>
      </c>
      <c r="X58" s="97" t="n">
        <v>583</v>
      </c>
      <c r="Y58" s="97" t="n">
        <v>620</v>
      </c>
      <c r="Z58" s="97" t="n">
        <v>620</v>
      </c>
      <c r="AA58" s="97" t="n">
        <v>590</v>
      </c>
      <c r="AB58" s="97" t="n">
        <v>590</v>
      </c>
      <c r="AC58" s="97" t="n">
        <v>590</v>
      </c>
      <c r="AD58" s="97" t="n">
        <v>565</v>
      </c>
      <c r="AE58" s="97" t="n">
        <v>565</v>
      </c>
      <c r="AF58" s="97" t="n">
        <v>565</v>
      </c>
      <c r="AG58" s="97" t="n">
        <v>565</v>
      </c>
      <c r="AH58" s="97" t="n">
        <v>545</v>
      </c>
      <c r="AI58" s="97" t="n">
        <v>675</v>
      </c>
      <c r="AJ58" s="97" t="n">
        <v>575</v>
      </c>
      <c r="AK58" s="97" t="n">
        <v>575</v>
      </c>
      <c r="AL58" s="97" t="n">
        <v>575</v>
      </c>
      <c r="AM58" s="97" t="n">
        <v>566.67</v>
      </c>
      <c r="AN58" s="97" t="n">
        <v>566.67</v>
      </c>
      <c r="AO58" s="97" t="s">
        <v>77</v>
      </c>
      <c r="AP58" s="97" t="n">
        <v>566.67</v>
      </c>
      <c r="AQ58" s="97" t="n">
        <v>566.67</v>
      </c>
      <c r="AR58" s="97" t="s">
        <v>77</v>
      </c>
      <c r="AS58" s="97" t="s">
        <v>77</v>
      </c>
      <c r="AT58" s="97" t="n">
        <v>610</v>
      </c>
      <c r="AU58" s="97" t="n">
        <v>610</v>
      </c>
      <c r="AV58" s="97" t="n">
        <v>600</v>
      </c>
      <c r="AW58" s="97" t="n">
        <v>575</v>
      </c>
      <c r="AX58" s="97" t="n">
        <v>600</v>
      </c>
      <c r="AY58" s="97" t="n">
        <v>600</v>
      </c>
      <c r="AZ58" s="97" t="n">
        <v>600</v>
      </c>
      <c r="BA58" s="97" t="n">
        <v>600</v>
      </c>
      <c r="BB58" s="97" t="n">
        <v>600</v>
      </c>
      <c r="BC58" s="97" t="n">
        <v>616.66</v>
      </c>
      <c r="BD58" s="97" t="n">
        <v>650</v>
      </c>
      <c r="BE58" s="97" t="n">
        <v>650</v>
      </c>
      <c r="BF58" s="97" t="n">
        <v>666.66</v>
      </c>
      <c r="BG58" s="97" t="n">
        <v>650</v>
      </c>
      <c r="BH58" s="97" t="n">
        <v>583.33</v>
      </c>
      <c r="BI58" s="97" t="n">
        <v>583.33</v>
      </c>
      <c r="BJ58" s="97" t="n">
        <v>600</v>
      </c>
      <c r="BK58" s="97" t="n">
        <v>600</v>
      </c>
      <c r="BL58" s="97" t="n">
        <v>540</v>
      </c>
      <c r="BM58" s="97"/>
      <c r="BN58" s="97"/>
    </row>
    <row r="59" customFormat="false" ht="14.25" hidden="false" customHeight="false" outlineLevel="0" collapsed="false">
      <c r="B59" s="28" t="s">
        <v>80</v>
      </c>
      <c r="C59" s="29" t="s">
        <v>45</v>
      </c>
      <c r="D59" s="120"/>
      <c r="E59" s="121" t="s">
        <v>87</v>
      </c>
      <c r="F59" s="95"/>
      <c r="G59" s="95"/>
      <c r="H59" s="95"/>
      <c r="I59" s="106" t="n">
        <v>59</v>
      </c>
      <c r="J59" s="95" t="n">
        <f aca="false">HLOOKUP($J$1,$L$1:BN59,I59)</f>
        <v>0</v>
      </c>
      <c r="K59" s="95" t="n">
        <f aca="false">HLOOKUP($K$1,$L$1:BN59,I59)</f>
        <v>0</v>
      </c>
      <c r="L59" s="117"/>
      <c r="M59" s="97" t="s">
        <v>77</v>
      </c>
      <c r="N59" s="97" t="s">
        <v>77</v>
      </c>
      <c r="O59" s="97"/>
      <c r="P59" s="97" t="s">
        <v>77</v>
      </c>
      <c r="Q59" s="97" t="n">
        <v>640</v>
      </c>
      <c r="R59" s="97" t="n">
        <v>653.33</v>
      </c>
      <c r="S59" s="97" t="n">
        <v>653.33</v>
      </c>
      <c r="T59" s="97" t="n">
        <v>663.33</v>
      </c>
      <c r="U59" s="97" t="n">
        <v>663.33</v>
      </c>
      <c r="V59" s="97" t="n">
        <v>635</v>
      </c>
      <c r="W59" s="97" t="n">
        <v>635</v>
      </c>
      <c r="X59" s="97" t="n">
        <v>755</v>
      </c>
      <c r="Y59" s="97" t="n">
        <v>770</v>
      </c>
      <c r="Z59" s="97" t="n">
        <v>770</v>
      </c>
      <c r="AA59" s="97" t="n">
        <v>770</v>
      </c>
      <c r="AB59" s="97" t="n">
        <v>770</v>
      </c>
      <c r="AC59" s="97" t="n">
        <v>770</v>
      </c>
      <c r="AD59" s="97" t="n">
        <v>770</v>
      </c>
      <c r="AE59" s="97" t="n">
        <v>770</v>
      </c>
      <c r="AF59" s="97" t="n">
        <v>770</v>
      </c>
      <c r="AG59" s="97" t="n">
        <v>770</v>
      </c>
      <c r="AH59" s="97" t="n">
        <v>770</v>
      </c>
      <c r="AI59" s="97" t="n">
        <v>770</v>
      </c>
      <c r="AJ59" s="97" t="n">
        <v>770</v>
      </c>
      <c r="AK59" s="97" t="n">
        <v>770</v>
      </c>
      <c r="AL59" s="97" t="n">
        <v>770</v>
      </c>
      <c r="AM59" s="97" t="n">
        <v>775</v>
      </c>
      <c r="AN59" s="97" t="n">
        <v>775</v>
      </c>
      <c r="AO59" s="97" t="s">
        <v>77</v>
      </c>
      <c r="AP59" s="97" t="n">
        <v>775</v>
      </c>
      <c r="AQ59" s="97" t="n">
        <v>775</v>
      </c>
      <c r="AR59" s="97" t="s">
        <v>77</v>
      </c>
      <c r="AS59" s="97" t="s">
        <v>77</v>
      </c>
      <c r="AT59" s="97" t="n">
        <v>585</v>
      </c>
      <c r="AU59" s="97" t="n">
        <v>585</v>
      </c>
      <c r="AV59" s="97" t="n">
        <v>793.33</v>
      </c>
      <c r="AW59" s="97" t="n">
        <v>783.33</v>
      </c>
      <c r="AX59" s="97" t="n">
        <v>783.33</v>
      </c>
      <c r="AY59" s="97" t="n">
        <v>783.33</v>
      </c>
      <c r="AZ59" s="97" t="n">
        <v>783.33</v>
      </c>
      <c r="BA59" s="97" t="n">
        <v>590</v>
      </c>
      <c r="BB59" s="97" t="n">
        <v>590</v>
      </c>
      <c r="BC59" s="97" t="n">
        <v>590</v>
      </c>
      <c r="BD59" s="97" t="n">
        <v>843.33</v>
      </c>
      <c r="BE59" s="97" t="n">
        <v>843.33</v>
      </c>
      <c r="BF59" s="97" t="n">
        <v>1000</v>
      </c>
      <c r="BG59" s="97" t="n">
        <v>950</v>
      </c>
      <c r="BH59" s="97" t="n">
        <v>820</v>
      </c>
      <c r="BI59" s="97" t="n">
        <v>820</v>
      </c>
      <c r="BJ59" s="97" t="n">
        <v>800</v>
      </c>
      <c r="BK59" s="97" t="n">
        <v>800</v>
      </c>
      <c r="BL59" s="97" t="n">
        <v>800</v>
      </c>
      <c r="BM59" s="97"/>
      <c r="BN59" s="97"/>
    </row>
    <row r="60" customFormat="false" ht="14.25" hidden="false" customHeight="false" outlineLevel="0" collapsed="false">
      <c r="B60" s="28" t="s">
        <v>47</v>
      </c>
      <c r="C60" s="29" t="s">
        <v>45</v>
      </c>
      <c r="D60" s="120"/>
      <c r="E60" s="94"/>
      <c r="F60" s="95"/>
      <c r="G60" s="95"/>
      <c r="H60" s="95"/>
      <c r="I60" s="106" t="n">
        <v>60</v>
      </c>
      <c r="J60" s="95" t="n">
        <f aca="false">HLOOKUP($J$1,$L$1:BN60,I60)</f>
        <v>0</v>
      </c>
      <c r="K60" s="95" t="n">
        <f aca="false">HLOOKUP($K$1,$L$1:BN60,I60)</f>
        <v>0</v>
      </c>
      <c r="L60" s="117"/>
      <c r="M60" s="97" t="s">
        <v>77</v>
      </c>
      <c r="N60" s="97" t="s">
        <v>77</v>
      </c>
      <c r="O60" s="97" t="s">
        <v>77</v>
      </c>
      <c r="P60" s="97" t="s">
        <v>77</v>
      </c>
      <c r="Q60" s="97" t="n">
        <v>803.34</v>
      </c>
      <c r="R60" s="97" t="n">
        <v>823.33</v>
      </c>
      <c r="S60" s="97" t="n">
        <v>823.33</v>
      </c>
      <c r="T60" s="97" t="n">
        <v>855</v>
      </c>
      <c r="U60" s="97" t="n">
        <v>855</v>
      </c>
      <c r="V60" s="97" t="n">
        <v>805</v>
      </c>
      <c r="W60" s="97" t="n">
        <v>805</v>
      </c>
      <c r="X60" s="97" t="n">
        <v>840</v>
      </c>
      <c r="Y60" s="97" t="n">
        <v>940</v>
      </c>
      <c r="Z60" s="97" t="n">
        <v>940</v>
      </c>
      <c r="AA60" s="97" t="n">
        <v>940</v>
      </c>
      <c r="AB60" s="97" t="n">
        <v>940</v>
      </c>
      <c r="AC60" s="97" t="n">
        <v>940</v>
      </c>
      <c r="AD60" s="97" t="n">
        <v>940</v>
      </c>
      <c r="AE60" s="97" t="n">
        <v>940</v>
      </c>
      <c r="AF60" s="97" t="n">
        <v>940</v>
      </c>
      <c r="AG60" s="97" t="n">
        <v>940</v>
      </c>
      <c r="AH60" s="97" t="n">
        <v>940</v>
      </c>
      <c r="AI60" s="97" t="n">
        <v>940</v>
      </c>
      <c r="AJ60" s="97" t="n">
        <v>940</v>
      </c>
      <c r="AK60" s="97" t="n">
        <v>940</v>
      </c>
      <c r="AL60" s="97" t="n">
        <v>940</v>
      </c>
      <c r="AM60" s="97" t="n">
        <v>950</v>
      </c>
      <c r="AN60" s="97" t="n">
        <v>950</v>
      </c>
      <c r="AO60" s="97" t="s">
        <v>77</v>
      </c>
      <c r="AP60" s="97" t="n">
        <v>950</v>
      </c>
      <c r="AQ60" s="97" t="n">
        <v>950</v>
      </c>
      <c r="AR60" s="97" t="s">
        <v>77</v>
      </c>
      <c r="AS60" s="97" t="s">
        <v>77</v>
      </c>
      <c r="AT60" s="97" t="n">
        <v>975</v>
      </c>
      <c r="AU60" s="97" t="n">
        <v>975</v>
      </c>
      <c r="AV60" s="97" t="n">
        <v>975</v>
      </c>
      <c r="AW60" s="97" t="n">
        <v>975</v>
      </c>
      <c r="AX60" s="97" t="n">
        <v>975</v>
      </c>
      <c r="AY60" s="97" t="n">
        <v>975</v>
      </c>
      <c r="AZ60" s="97" t="n">
        <v>975</v>
      </c>
      <c r="BA60" s="97" t="n">
        <v>1033.33</v>
      </c>
      <c r="BB60" s="97" t="n">
        <v>1033.33</v>
      </c>
      <c r="BC60" s="97" t="n">
        <v>1033.33</v>
      </c>
      <c r="BD60" s="97" t="n">
        <v>1175</v>
      </c>
      <c r="BE60" s="97" t="n">
        <v>1175</v>
      </c>
      <c r="BF60" s="97" t="n">
        <v>1225</v>
      </c>
      <c r="BG60" s="97" t="n">
        <v>1225</v>
      </c>
      <c r="BH60" s="97" t="n">
        <v>1100</v>
      </c>
      <c r="BI60" s="97" t="n">
        <v>1066.67</v>
      </c>
      <c r="BJ60" s="97" t="n">
        <v>975</v>
      </c>
      <c r="BK60" s="97" t="n">
        <v>975</v>
      </c>
      <c r="BL60" s="97" t="n">
        <v>975</v>
      </c>
      <c r="BM60" s="97"/>
      <c r="BN60" s="97"/>
    </row>
    <row r="61" customFormat="false" ht="14.25" hidden="false" customHeight="false" outlineLevel="0" collapsed="false">
      <c r="B61" s="28" t="s">
        <v>81</v>
      </c>
      <c r="C61" s="29" t="s">
        <v>45</v>
      </c>
      <c r="D61" s="120"/>
      <c r="E61" s="94"/>
      <c r="F61" s="95"/>
      <c r="G61" s="95"/>
      <c r="H61" s="95"/>
      <c r="I61" s="106" t="n">
        <v>61</v>
      </c>
      <c r="J61" s="95" t="n">
        <f aca="false">HLOOKUP($J$1,$L$1:BN61,I61)</f>
        <v>0</v>
      </c>
      <c r="K61" s="95" t="n">
        <f aca="false">HLOOKUP($K$1,$L$1:BN61,I61)</f>
        <v>0</v>
      </c>
      <c r="L61" s="117"/>
      <c r="M61" s="97" t="s">
        <v>77</v>
      </c>
      <c r="N61" s="97" t="s">
        <v>77</v>
      </c>
      <c r="O61" s="97" t="s">
        <v>77</v>
      </c>
      <c r="P61" s="97" t="s">
        <v>77</v>
      </c>
      <c r="Q61" s="97" t="n">
        <v>575</v>
      </c>
      <c r="R61" s="97" t="n">
        <v>610</v>
      </c>
      <c r="S61" s="97" t="n">
        <v>610</v>
      </c>
      <c r="T61" s="97" t="n">
        <v>635</v>
      </c>
      <c r="U61" s="97" t="n">
        <v>635</v>
      </c>
      <c r="V61" s="97" t="n">
        <v>575</v>
      </c>
      <c r="W61" s="97" t="n">
        <v>575</v>
      </c>
      <c r="X61" s="97" t="n">
        <v>655</v>
      </c>
      <c r="Y61" s="97" t="n">
        <v>655</v>
      </c>
      <c r="Z61" s="97" t="n">
        <v>655</v>
      </c>
      <c r="AA61" s="97" t="n">
        <v>740</v>
      </c>
      <c r="AB61" s="97" t="n">
        <v>740</v>
      </c>
      <c r="AC61" s="97" t="n">
        <v>740</v>
      </c>
      <c r="AD61" s="97" t="n">
        <v>740</v>
      </c>
      <c r="AE61" s="97" t="n">
        <v>740</v>
      </c>
      <c r="AF61" s="97" t="n">
        <v>740</v>
      </c>
      <c r="AG61" s="97" t="n">
        <v>740</v>
      </c>
      <c r="AH61" s="97" t="n">
        <v>740</v>
      </c>
      <c r="AI61" s="97" t="n">
        <v>740</v>
      </c>
      <c r="AJ61" s="97" t="n">
        <v>740</v>
      </c>
      <c r="AK61" s="97" t="n">
        <v>740</v>
      </c>
      <c r="AL61" s="97" t="n">
        <v>740</v>
      </c>
      <c r="AM61" s="97" t="n">
        <v>690</v>
      </c>
      <c r="AN61" s="97" t="n">
        <v>690</v>
      </c>
      <c r="AO61" s="97" t="s">
        <v>77</v>
      </c>
      <c r="AP61" s="97" t="n">
        <v>690</v>
      </c>
      <c r="AQ61" s="97" t="n">
        <v>690</v>
      </c>
      <c r="AR61" s="97" t="s">
        <v>77</v>
      </c>
      <c r="AS61" s="97" t="s">
        <v>77</v>
      </c>
      <c r="AT61" s="97" t="n">
        <v>850</v>
      </c>
      <c r="AU61" s="97" t="n">
        <v>850</v>
      </c>
      <c r="AV61" s="97" t="n">
        <v>790</v>
      </c>
      <c r="AW61" s="97" t="n">
        <v>790</v>
      </c>
      <c r="AX61" s="97" t="n">
        <v>810</v>
      </c>
      <c r="AY61" s="97" t="n">
        <v>810</v>
      </c>
      <c r="AZ61" s="97" t="n">
        <v>810</v>
      </c>
      <c r="BA61" s="97" t="n">
        <v>810</v>
      </c>
      <c r="BB61" s="97" t="n">
        <v>810</v>
      </c>
      <c r="BC61" s="97" t="n">
        <v>810</v>
      </c>
      <c r="BD61" s="97" t="n">
        <v>920</v>
      </c>
      <c r="BE61" s="97" t="n">
        <v>920</v>
      </c>
      <c r="BF61" s="97" t="n">
        <v>920</v>
      </c>
      <c r="BG61" s="97" t="n">
        <v>875</v>
      </c>
      <c r="BH61" s="97" t="n">
        <v>875</v>
      </c>
      <c r="BI61" s="97" t="n">
        <v>875</v>
      </c>
      <c r="BJ61" s="97" t="n">
        <v>825</v>
      </c>
      <c r="BK61" s="97" t="n">
        <v>825</v>
      </c>
      <c r="BL61" s="97" t="n">
        <v>825</v>
      </c>
      <c r="BM61" s="97"/>
      <c r="BN61" s="97"/>
    </row>
    <row r="62" customFormat="false" ht="14.25" hidden="false" customHeight="false" outlineLevel="0" collapsed="false">
      <c r="B62" s="28" t="s">
        <v>82</v>
      </c>
      <c r="C62" s="29" t="s">
        <v>45</v>
      </c>
      <c r="D62" s="120"/>
      <c r="E62" s="94"/>
      <c r="F62" s="95"/>
      <c r="G62" s="95"/>
      <c r="H62" s="95"/>
      <c r="I62" s="106" t="n">
        <v>62</v>
      </c>
      <c r="J62" s="95" t="n">
        <f aca="false">HLOOKUP($J$1,$L$1:BN62,I62)</f>
        <v>0</v>
      </c>
      <c r="K62" s="95" t="n">
        <f aca="false">HLOOKUP($K$1,$L$1:BN62,I62)</f>
        <v>0</v>
      </c>
      <c r="L62" s="117"/>
      <c r="M62" s="97" t="s">
        <v>77</v>
      </c>
      <c r="N62" s="97" t="s">
        <v>77</v>
      </c>
      <c r="O62" s="97" t="s">
        <v>77</v>
      </c>
      <c r="P62" s="97" t="s">
        <v>77</v>
      </c>
      <c r="Q62" s="97" t="n">
        <v>650</v>
      </c>
      <c r="R62" s="97" t="n">
        <v>650</v>
      </c>
      <c r="S62" s="97" t="n">
        <v>650</v>
      </c>
      <c r="T62" s="97" t="n">
        <v>666.67</v>
      </c>
      <c r="U62" s="97" t="n">
        <v>666.67</v>
      </c>
      <c r="V62" s="97" t="n">
        <v>650</v>
      </c>
      <c r="W62" s="97" t="n">
        <v>650</v>
      </c>
      <c r="X62" s="97" t="n">
        <v>700</v>
      </c>
      <c r="Y62" s="97" t="n">
        <v>800</v>
      </c>
      <c r="Z62" s="97" t="n">
        <v>800</v>
      </c>
      <c r="AA62" s="97" t="n">
        <v>800</v>
      </c>
      <c r="AB62" s="97" t="n">
        <v>800</v>
      </c>
      <c r="AC62" s="97" t="n">
        <v>800</v>
      </c>
      <c r="AD62" s="97" t="n">
        <v>800</v>
      </c>
      <c r="AE62" s="97" t="n">
        <v>800</v>
      </c>
      <c r="AF62" s="97" t="n">
        <v>800</v>
      </c>
      <c r="AG62" s="97" t="n">
        <v>900</v>
      </c>
      <c r="AH62" s="97" t="n">
        <v>900</v>
      </c>
      <c r="AI62" s="97" t="n">
        <v>900</v>
      </c>
      <c r="AJ62" s="97" t="n">
        <v>900</v>
      </c>
      <c r="AK62" s="97" t="n">
        <v>900</v>
      </c>
      <c r="AL62" s="97" t="n">
        <v>900</v>
      </c>
      <c r="AM62" s="97" t="n">
        <v>723.33</v>
      </c>
      <c r="AN62" s="97" t="n">
        <v>723.33</v>
      </c>
      <c r="AO62" s="97" t="s">
        <v>77</v>
      </c>
      <c r="AP62" s="97" t="n">
        <v>723.33</v>
      </c>
      <c r="AQ62" s="97" t="n">
        <v>723.33</v>
      </c>
      <c r="AR62" s="97" t="s">
        <v>77</v>
      </c>
      <c r="AS62" s="97" t="s">
        <v>77</v>
      </c>
      <c r="AT62" s="97" t="n">
        <v>975</v>
      </c>
      <c r="AU62" s="97" t="n">
        <v>975</v>
      </c>
      <c r="AV62" s="97" t="n">
        <v>825</v>
      </c>
      <c r="AW62" s="97" t="n">
        <v>825</v>
      </c>
      <c r="AX62" s="97" t="n">
        <v>825</v>
      </c>
      <c r="AY62" s="97" t="n">
        <v>825</v>
      </c>
      <c r="AZ62" s="97" t="n">
        <v>825</v>
      </c>
      <c r="BA62" s="97" t="n">
        <v>825</v>
      </c>
      <c r="BB62" s="97" t="n">
        <v>825</v>
      </c>
      <c r="BC62" s="97" t="n">
        <v>825</v>
      </c>
      <c r="BD62" s="97" t="n">
        <v>825</v>
      </c>
      <c r="BE62" s="97" t="n">
        <v>825</v>
      </c>
      <c r="BF62" s="97" t="n">
        <v>1050</v>
      </c>
      <c r="BG62" s="97" t="n">
        <v>1050</v>
      </c>
      <c r="BH62" s="97" t="n">
        <v>1050</v>
      </c>
      <c r="BI62" s="97" t="n">
        <v>900.25</v>
      </c>
      <c r="BJ62" s="97" t="n">
        <v>925</v>
      </c>
      <c r="BK62" s="97" t="n">
        <v>925</v>
      </c>
      <c r="BL62" s="97" t="n">
        <v>925</v>
      </c>
      <c r="BM62" s="97"/>
      <c r="BN62" s="97"/>
    </row>
    <row r="63" customFormat="false" ht="14.25" hidden="false" customHeight="false" outlineLevel="0" collapsed="false">
      <c r="B63" s="28" t="s">
        <v>83</v>
      </c>
      <c r="C63" s="29" t="s">
        <v>45</v>
      </c>
      <c r="D63" s="120"/>
      <c r="E63" s="94"/>
      <c r="F63" s="95"/>
      <c r="G63" s="95"/>
      <c r="H63" s="95"/>
      <c r="I63" s="106" t="n">
        <v>63</v>
      </c>
      <c r="J63" s="95" t="n">
        <f aca="false">HLOOKUP($J$1,$L$1:BN63,I63)</f>
        <v>0</v>
      </c>
      <c r="K63" s="95" t="n">
        <f aca="false">HLOOKUP($K$1,$L$1:BN63,I63)</f>
        <v>0</v>
      </c>
      <c r="L63" s="117"/>
      <c r="M63" s="97" t="s">
        <v>77</v>
      </c>
      <c r="N63" s="97" t="s">
        <v>77</v>
      </c>
      <c r="O63" s="97" t="s">
        <v>77</v>
      </c>
      <c r="P63" s="97" t="s">
        <v>77</v>
      </c>
      <c r="Q63" s="97" t="n">
        <v>1010</v>
      </c>
      <c r="R63" s="97" t="n">
        <v>1010</v>
      </c>
      <c r="S63" s="97" t="n">
        <v>1010</v>
      </c>
      <c r="T63" s="97" t="n">
        <v>1010</v>
      </c>
      <c r="U63" s="97" t="n">
        <v>1010</v>
      </c>
      <c r="V63" s="97" t="n">
        <v>1050</v>
      </c>
      <c r="W63" s="97" t="n">
        <v>1050</v>
      </c>
      <c r="X63" s="97" t="n">
        <v>1116</v>
      </c>
      <c r="Y63" s="97" t="n">
        <v>1116</v>
      </c>
      <c r="Z63" s="97" t="n">
        <v>1116</v>
      </c>
      <c r="AA63" s="97" t="n">
        <v>1150</v>
      </c>
      <c r="AB63" s="97" t="n">
        <v>1150</v>
      </c>
      <c r="AC63" s="97" t="n">
        <v>1150</v>
      </c>
      <c r="AD63" s="97" t="n">
        <v>1150</v>
      </c>
      <c r="AE63" s="97" t="n">
        <v>1150</v>
      </c>
      <c r="AF63" s="97" t="n">
        <v>1150</v>
      </c>
      <c r="AG63" s="97" t="n">
        <v>1150</v>
      </c>
      <c r="AH63" s="97" t="n">
        <v>1150</v>
      </c>
      <c r="AI63" s="97" t="n">
        <v>1150</v>
      </c>
      <c r="AJ63" s="97" t="n">
        <v>1150</v>
      </c>
      <c r="AK63" s="97" t="n">
        <v>1150</v>
      </c>
      <c r="AL63" s="97" t="n">
        <v>1150</v>
      </c>
      <c r="AM63" s="97" t="n">
        <v>1050</v>
      </c>
      <c r="AN63" s="97" t="n">
        <v>1050</v>
      </c>
      <c r="AO63" s="97" t="s">
        <v>77</v>
      </c>
      <c r="AP63" s="97" t="n">
        <v>1050</v>
      </c>
      <c r="AQ63" s="97" t="n">
        <v>1050</v>
      </c>
      <c r="AR63" s="97" t="s">
        <v>77</v>
      </c>
      <c r="AS63" s="97" t="s">
        <v>77</v>
      </c>
      <c r="AT63" s="97" t="n">
        <v>1225</v>
      </c>
      <c r="AU63" s="97" t="n">
        <v>1225</v>
      </c>
      <c r="AV63" s="97" t="n">
        <v>1175</v>
      </c>
      <c r="AW63" s="97" t="n">
        <v>1150</v>
      </c>
      <c r="AX63" s="97" t="n">
        <v>1150</v>
      </c>
      <c r="AY63" s="97" t="n">
        <v>1150</v>
      </c>
      <c r="AZ63" s="97" t="n">
        <v>1150</v>
      </c>
      <c r="BA63" s="97" t="n">
        <v>1150</v>
      </c>
      <c r="BB63" s="97" t="n">
        <v>1150</v>
      </c>
      <c r="BC63" s="97" t="n">
        <v>1150</v>
      </c>
      <c r="BD63" s="97" t="n">
        <v>1200</v>
      </c>
      <c r="BE63" s="97" t="n">
        <v>1200</v>
      </c>
      <c r="BF63" s="97" t="n">
        <v>1200</v>
      </c>
      <c r="BG63" s="97" t="n">
        <v>1200</v>
      </c>
      <c r="BH63" s="97" t="n">
        <v>1200</v>
      </c>
      <c r="BI63" s="97" t="n">
        <v>1200</v>
      </c>
      <c r="BJ63" s="97" t="n">
        <v>1175</v>
      </c>
      <c r="BK63" s="97" t="n">
        <v>1175</v>
      </c>
      <c r="BL63" s="97" t="n">
        <v>1175</v>
      </c>
      <c r="BM63" s="97"/>
      <c r="BN63" s="97"/>
    </row>
    <row r="64" customFormat="false" ht="14.25" hidden="false" customHeight="false" outlineLevel="0" collapsed="false">
      <c r="B64" s="28" t="s">
        <v>51</v>
      </c>
      <c r="C64" s="29" t="s">
        <v>30</v>
      </c>
      <c r="D64" s="120"/>
      <c r="E64" s="94"/>
      <c r="F64" s="95"/>
      <c r="G64" s="95"/>
      <c r="H64" s="95"/>
      <c r="I64" s="106" t="n">
        <v>64</v>
      </c>
      <c r="J64" s="95" t="n">
        <f aca="false">HLOOKUP($J$1,$L$1:BN64,I64)</f>
        <v>0</v>
      </c>
      <c r="K64" s="95" t="n">
        <f aca="false">HLOOKUP($K$1,$L$1:BN64,I64)</f>
        <v>0</v>
      </c>
      <c r="L64" s="117"/>
      <c r="M64" s="97" t="s">
        <v>77</v>
      </c>
      <c r="N64" s="97" t="s">
        <v>77</v>
      </c>
      <c r="O64" s="97" t="s">
        <v>77</v>
      </c>
      <c r="P64" s="97" t="s">
        <v>77</v>
      </c>
      <c r="Q64" s="97" t="s">
        <v>77</v>
      </c>
      <c r="R64" s="97" t="s">
        <v>77</v>
      </c>
      <c r="S64" s="97" t="s">
        <v>77</v>
      </c>
      <c r="T64" s="97" t="s">
        <v>77</v>
      </c>
      <c r="U64" s="97" t="s">
        <v>77</v>
      </c>
      <c r="V64" s="97" t="s">
        <v>77</v>
      </c>
      <c r="W64" s="97" t="s">
        <v>77</v>
      </c>
      <c r="X64" s="97" t="s">
        <v>77</v>
      </c>
      <c r="Y64" s="97" t="s">
        <v>77</v>
      </c>
      <c r="Z64" s="97" t="s">
        <v>77</v>
      </c>
      <c r="AA64" s="97" t="s">
        <v>77</v>
      </c>
      <c r="AB64" s="97" t="s">
        <v>77</v>
      </c>
      <c r="AC64" s="97" t="s">
        <v>77</v>
      </c>
      <c r="AD64" s="97" t="s">
        <v>77</v>
      </c>
      <c r="AE64" s="97" t="s">
        <v>77</v>
      </c>
      <c r="AF64" s="97" t="s">
        <v>77</v>
      </c>
      <c r="AG64" s="97" t="s">
        <v>85</v>
      </c>
      <c r="AH64" s="97" t="s">
        <v>85</v>
      </c>
      <c r="AI64" s="97" t="s">
        <v>85</v>
      </c>
      <c r="AJ64" s="97" t="s">
        <v>85</v>
      </c>
      <c r="AK64" s="97" t="s">
        <v>85</v>
      </c>
      <c r="AL64" s="97" t="s">
        <v>85</v>
      </c>
      <c r="AM64" s="97" t="s">
        <v>85</v>
      </c>
      <c r="AN64" s="97" t="s">
        <v>85</v>
      </c>
      <c r="AO64" s="97" t="s">
        <v>85</v>
      </c>
      <c r="AP64" s="97" t="s">
        <v>85</v>
      </c>
      <c r="AQ64" s="97" t="s">
        <v>85</v>
      </c>
      <c r="AR64" s="97" t="s">
        <v>77</v>
      </c>
      <c r="AS64" s="97" t="s">
        <v>77</v>
      </c>
      <c r="AT64" s="97" t="s">
        <v>85</v>
      </c>
      <c r="AU64" s="97" t="s">
        <v>85</v>
      </c>
      <c r="AV64" s="97" t="s">
        <v>85</v>
      </c>
      <c r="AW64" s="97" t="s">
        <v>85</v>
      </c>
      <c r="AX64" s="97" t="s">
        <v>85</v>
      </c>
      <c r="AY64" s="97" t="s">
        <v>85</v>
      </c>
      <c r="AZ64" s="97" t="s">
        <v>85</v>
      </c>
      <c r="BA64" s="97" t="s">
        <v>85</v>
      </c>
      <c r="BB64" s="97" t="s">
        <v>85</v>
      </c>
      <c r="BC64" s="97" t="s">
        <v>85</v>
      </c>
      <c r="BD64" s="97" t="s">
        <v>85</v>
      </c>
      <c r="BE64" s="97" t="s">
        <v>85</v>
      </c>
      <c r="BF64" s="97" t="s">
        <v>85</v>
      </c>
      <c r="BG64" s="97" t="s">
        <v>85</v>
      </c>
      <c r="BH64" s="97" t="s">
        <v>85</v>
      </c>
      <c r="BI64" s="97" t="s">
        <v>85</v>
      </c>
      <c r="BJ64" s="97" t="s">
        <v>85</v>
      </c>
      <c r="BK64" s="97" t="s">
        <v>85</v>
      </c>
      <c r="BL64" s="97" t="s">
        <v>85</v>
      </c>
      <c r="BM64" s="97"/>
      <c r="BN64" s="97"/>
    </row>
    <row r="65" customFormat="false" ht="14.25" hidden="false" customHeight="false" outlineLevel="0" collapsed="false">
      <c r="B65" s="28" t="s">
        <v>52</v>
      </c>
      <c r="C65" s="29" t="s">
        <v>30</v>
      </c>
      <c r="D65" s="120"/>
      <c r="E65" s="94"/>
      <c r="F65" s="95"/>
      <c r="G65" s="95"/>
      <c r="H65" s="95"/>
      <c r="I65" s="106" t="n">
        <v>65</v>
      </c>
      <c r="J65" s="95" t="n">
        <f aca="false">HLOOKUP($J$1,$L$1:BN65,I65)</f>
        <v>0</v>
      </c>
      <c r="K65" s="95" t="n">
        <f aca="false">HLOOKUP($K$1,$L$1:BN65,I65)</f>
        <v>0</v>
      </c>
      <c r="L65" s="117"/>
      <c r="M65" s="97" t="s">
        <v>77</v>
      </c>
      <c r="N65" s="97" t="s">
        <v>77</v>
      </c>
      <c r="O65" s="97" t="s">
        <v>77</v>
      </c>
      <c r="P65" s="97" t="s">
        <v>77</v>
      </c>
      <c r="Q65" s="97" t="s">
        <v>77</v>
      </c>
      <c r="R65" s="97" t="s">
        <v>77</v>
      </c>
      <c r="S65" s="97" t="s">
        <v>77</v>
      </c>
      <c r="T65" s="97" t="s">
        <v>77</v>
      </c>
      <c r="U65" s="97" t="s">
        <v>77</v>
      </c>
      <c r="V65" s="97" t="s">
        <v>77</v>
      </c>
      <c r="W65" s="97" t="s">
        <v>77</v>
      </c>
      <c r="X65" s="97" t="s">
        <v>77</v>
      </c>
      <c r="Y65" s="97" t="s">
        <v>77</v>
      </c>
      <c r="Z65" s="97" t="s">
        <v>77</v>
      </c>
      <c r="AA65" s="97" t="s">
        <v>77</v>
      </c>
      <c r="AB65" s="97" t="s">
        <v>77</v>
      </c>
      <c r="AC65" s="97" t="s">
        <v>77</v>
      </c>
      <c r="AD65" s="97" t="s">
        <v>77</v>
      </c>
      <c r="AE65" s="97" t="s">
        <v>77</v>
      </c>
      <c r="AF65" s="97" t="s">
        <v>77</v>
      </c>
      <c r="AG65" s="97" t="s">
        <v>85</v>
      </c>
      <c r="AH65" s="97" t="s">
        <v>85</v>
      </c>
      <c r="AI65" s="97" t="s">
        <v>85</v>
      </c>
      <c r="AJ65" s="97" t="s">
        <v>85</v>
      </c>
      <c r="AK65" s="97" t="s">
        <v>85</v>
      </c>
      <c r="AL65" s="97" t="s">
        <v>85</v>
      </c>
      <c r="AM65" s="97" t="s">
        <v>85</v>
      </c>
      <c r="AN65" s="97" t="s">
        <v>85</v>
      </c>
      <c r="AO65" s="97" t="s">
        <v>85</v>
      </c>
      <c r="AP65" s="97" t="s">
        <v>85</v>
      </c>
      <c r="AQ65" s="97" t="s">
        <v>85</v>
      </c>
      <c r="AR65" s="97" t="s">
        <v>77</v>
      </c>
      <c r="AS65" s="97" t="s">
        <v>77</v>
      </c>
      <c r="AT65" s="97" t="s">
        <v>85</v>
      </c>
      <c r="AU65" s="97" t="s">
        <v>85</v>
      </c>
      <c r="AV65" s="97" t="s">
        <v>85</v>
      </c>
      <c r="AW65" s="97" t="s">
        <v>85</v>
      </c>
      <c r="AX65" s="97" t="s">
        <v>85</v>
      </c>
      <c r="AY65" s="97" t="s">
        <v>85</v>
      </c>
      <c r="AZ65" s="97" t="s">
        <v>85</v>
      </c>
      <c r="BA65" s="97" t="s">
        <v>85</v>
      </c>
      <c r="BB65" s="97" t="s">
        <v>85</v>
      </c>
      <c r="BC65" s="97" t="s">
        <v>85</v>
      </c>
      <c r="BD65" s="97" t="s">
        <v>85</v>
      </c>
      <c r="BE65" s="97" t="s">
        <v>85</v>
      </c>
      <c r="BF65" s="97" t="s">
        <v>85</v>
      </c>
      <c r="BG65" s="97" t="s">
        <v>85</v>
      </c>
      <c r="BH65" s="97" t="s">
        <v>85</v>
      </c>
      <c r="BI65" s="97" t="s">
        <v>85</v>
      </c>
      <c r="BJ65" s="97" t="s">
        <v>85</v>
      </c>
      <c r="BK65" s="97" t="s">
        <v>85</v>
      </c>
      <c r="BL65" s="97" t="s">
        <v>85</v>
      </c>
      <c r="BM65" s="97"/>
      <c r="BN65" s="97"/>
    </row>
    <row r="66" customFormat="false" ht="14.25" hidden="false" customHeight="false" outlineLevel="0" collapsed="false">
      <c r="B66" s="28" t="s">
        <v>53</v>
      </c>
      <c r="C66" s="29" t="s">
        <v>54</v>
      </c>
      <c r="D66" s="120"/>
      <c r="E66" s="94"/>
      <c r="F66" s="95"/>
      <c r="G66" s="95"/>
      <c r="H66" s="95"/>
      <c r="I66" s="106" t="n">
        <v>66</v>
      </c>
      <c r="J66" s="95" t="n">
        <f aca="false">HLOOKUP($J$1,$L$1:BN66,I66)</f>
        <v>0</v>
      </c>
      <c r="K66" s="95" t="n">
        <f aca="false">HLOOKUP($K$1,$L$1:BN66,I66)</f>
        <v>0</v>
      </c>
      <c r="L66" s="117"/>
      <c r="M66" s="97" t="s">
        <v>77</v>
      </c>
      <c r="N66" s="97" t="s">
        <v>77</v>
      </c>
      <c r="O66" s="97" t="s">
        <v>77</v>
      </c>
      <c r="P66" s="97" t="s">
        <v>77</v>
      </c>
      <c r="Q66" s="97" t="n">
        <v>3.07</v>
      </c>
      <c r="R66" s="97" t="n">
        <v>3.07</v>
      </c>
      <c r="S66" s="97" t="n">
        <v>3.07</v>
      </c>
      <c r="T66" s="97" t="n">
        <v>3.07</v>
      </c>
      <c r="U66" s="97" t="n">
        <v>3.07</v>
      </c>
      <c r="V66" s="97" t="n">
        <v>2.5</v>
      </c>
      <c r="W66" s="97" t="n">
        <v>2.5</v>
      </c>
      <c r="X66" s="97" t="n">
        <v>2.5</v>
      </c>
      <c r="Y66" s="97" t="n">
        <v>2.5</v>
      </c>
      <c r="Z66" s="97" t="n">
        <v>2.5</v>
      </c>
      <c r="AA66" s="97" t="n">
        <v>2.5</v>
      </c>
      <c r="AB66" s="97" t="n">
        <v>2.5</v>
      </c>
      <c r="AC66" s="97" t="n">
        <v>2.5</v>
      </c>
      <c r="AD66" s="97" t="n">
        <v>2.5</v>
      </c>
      <c r="AE66" s="97" t="n">
        <v>2.5</v>
      </c>
      <c r="AF66" s="97" t="n">
        <v>2.5</v>
      </c>
      <c r="AG66" s="97" t="n">
        <v>2.4</v>
      </c>
      <c r="AH66" s="97" t="n">
        <v>2.4</v>
      </c>
      <c r="AI66" s="97" t="n">
        <v>2.4</v>
      </c>
      <c r="AJ66" s="97" t="n">
        <v>2.4</v>
      </c>
      <c r="AK66" s="97" t="n">
        <v>2.4</v>
      </c>
      <c r="AL66" s="97" t="n">
        <v>2.4</v>
      </c>
      <c r="AM66" s="97" t="n">
        <v>3.77</v>
      </c>
      <c r="AN66" s="97" t="n">
        <v>3.77</v>
      </c>
      <c r="AO66" s="97" t="s">
        <v>77</v>
      </c>
      <c r="AP66" s="97" t="n">
        <v>3.77</v>
      </c>
      <c r="AQ66" s="97" t="n">
        <v>3.77</v>
      </c>
      <c r="AR66" s="97" t="s">
        <v>77</v>
      </c>
      <c r="AS66" s="97" t="s">
        <v>77</v>
      </c>
      <c r="AT66" s="97" t="n">
        <v>3.7</v>
      </c>
      <c r="AU66" s="97" t="n">
        <v>3.7</v>
      </c>
      <c r="AV66" s="97" t="n">
        <v>3.17</v>
      </c>
      <c r="AW66" s="97" t="n">
        <v>3.17</v>
      </c>
      <c r="AX66" s="97" t="n">
        <v>2.83</v>
      </c>
      <c r="AY66" s="97" t="n">
        <v>2.83</v>
      </c>
      <c r="AZ66" s="97" t="n">
        <v>2.83</v>
      </c>
      <c r="BA66" s="97" t="n">
        <v>2.83</v>
      </c>
      <c r="BB66" s="97" t="n">
        <v>2.83</v>
      </c>
      <c r="BC66" s="97" t="n">
        <v>2.83</v>
      </c>
      <c r="BD66" s="97" t="n">
        <v>2.83</v>
      </c>
      <c r="BE66" s="97" t="n">
        <v>2.83</v>
      </c>
      <c r="BF66" s="97" t="n">
        <v>3</v>
      </c>
      <c r="BG66" s="97" t="n">
        <v>3</v>
      </c>
      <c r="BH66" s="97" t="n">
        <v>3</v>
      </c>
      <c r="BI66" s="97" t="n">
        <v>3</v>
      </c>
      <c r="BJ66" s="97" t="n">
        <v>2.5</v>
      </c>
      <c r="BK66" s="97" t="n">
        <v>2.5</v>
      </c>
      <c r="BL66" s="97" t="n">
        <v>2.67</v>
      </c>
      <c r="BM66" s="97"/>
      <c r="BN66" s="97"/>
    </row>
    <row r="67" customFormat="false" ht="14.25" hidden="false" customHeight="false" outlineLevel="0" collapsed="false">
      <c r="A67" s="18" t="s">
        <v>88</v>
      </c>
      <c r="B67" s="82" t="s">
        <v>74</v>
      </c>
      <c r="C67" s="14"/>
      <c r="D67" s="122"/>
      <c r="E67" s="123"/>
      <c r="F67" s="113"/>
      <c r="G67" s="113"/>
      <c r="H67" s="113"/>
      <c r="I67" s="114"/>
      <c r="J67" s="102"/>
      <c r="K67" s="102"/>
      <c r="L67" s="103"/>
      <c r="M67" s="108"/>
      <c r="N67" s="108"/>
      <c r="O67" s="108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</row>
    <row r="68" customFormat="false" ht="14.25" hidden="false" customHeight="false" outlineLevel="0" collapsed="false">
      <c r="B68" s="18" t="s">
        <v>29</v>
      </c>
      <c r="C68" s="19" t="s">
        <v>30</v>
      </c>
      <c r="D68" s="124"/>
      <c r="E68" s="124"/>
      <c r="F68" s="125"/>
      <c r="G68" s="125"/>
      <c r="H68" s="125"/>
      <c r="I68" s="106" t="n">
        <v>68</v>
      </c>
      <c r="J68" s="95" t="n">
        <f aca="false">HLOOKUP($J$1,$L$1:BN68,I68)</f>
        <v>0</v>
      </c>
      <c r="K68" s="95" t="n">
        <f aca="false">HLOOKUP($K$1,$L$1:BN68,I68)</f>
        <v>0</v>
      </c>
      <c r="L68" s="110"/>
      <c r="M68" s="92" t="s">
        <v>76</v>
      </c>
      <c r="N68" s="92" t="s">
        <v>76</v>
      </c>
      <c r="O68" s="92" t="s">
        <v>76</v>
      </c>
      <c r="P68" s="92" t="s">
        <v>76</v>
      </c>
      <c r="Q68" s="92" t="s">
        <v>76</v>
      </c>
      <c r="R68" s="92" t="s">
        <v>76</v>
      </c>
      <c r="S68" s="92" t="s">
        <v>76</v>
      </c>
      <c r="T68" s="92" t="s">
        <v>76</v>
      </c>
      <c r="U68" s="92" t="s">
        <v>76</v>
      </c>
      <c r="V68" s="92" t="s">
        <v>76</v>
      </c>
      <c r="W68" s="92" t="s">
        <v>76</v>
      </c>
      <c r="X68" s="92" t="s">
        <v>76</v>
      </c>
      <c r="Y68" s="92" t="s">
        <v>76</v>
      </c>
      <c r="Z68" s="92" t="s">
        <v>76</v>
      </c>
      <c r="AA68" s="92" t="s">
        <v>76</v>
      </c>
      <c r="AB68" s="92" t="s">
        <v>76</v>
      </c>
      <c r="AC68" s="92" t="s">
        <v>76</v>
      </c>
      <c r="AD68" s="92" t="s">
        <v>76</v>
      </c>
      <c r="AE68" s="92" t="s">
        <v>76</v>
      </c>
      <c r="AF68" s="92" t="s">
        <v>76</v>
      </c>
      <c r="AG68" s="92" t="s">
        <v>76</v>
      </c>
      <c r="AH68" s="92" t="s">
        <v>76</v>
      </c>
      <c r="AI68" s="92" t="s">
        <v>76</v>
      </c>
      <c r="AJ68" s="92" t="s">
        <v>76</v>
      </c>
      <c r="AK68" s="92" t="s">
        <v>76</v>
      </c>
      <c r="AL68" s="92" t="s">
        <v>76</v>
      </c>
      <c r="AM68" s="92" t="s">
        <v>76</v>
      </c>
      <c r="AN68" s="92" t="s">
        <v>76</v>
      </c>
      <c r="AO68" s="92" t="s">
        <v>76</v>
      </c>
      <c r="AP68" s="92" t="s">
        <v>76</v>
      </c>
      <c r="AQ68" s="92" t="s">
        <v>76</v>
      </c>
      <c r="AR68" s="92" t="s">
        <v>76</v>
      </c>
      <c r="AS68" s="92" t="s">
        <v>76</v>
      </c>
      <c r="AT68" s="92" t="s">
        <v>76</v>
      </c>
      <c r="AU68" s="92" t="s">
        <v>76</v>
      </c>
      <c r="AV68" s="92" t="s">
        <v>76</v>
      </c>
      <c r="AW68" s="92" t="s">
        <v>76</v>
      </c>
      <c r="AX68" s="92" t="s">
        <v>76</v>
      </c>
      <c r="AY68" s="92" t="s">
        <v>76</v>
      </c>
      <c r="AZ68" s="92" t="s">
        <v>76</v>
      </c>
      <c r="BA68" s="92" t="s">
        <v>76</v>
      </c>
      <c r="BB68" s="92" t="s">
        <v>76</v>
      </c>
      <c r="BC68" s="92" t="s">
        <v>76</v>
      </c>
      <c r="BD68" s="92" t="s">
        <v>76</v>
      </c>
      <c r="BE68" s="92" t="s">
        <v>76</v>
      </c>
      <c r="BF68" s="92" t="s">
        <v>76</v>
      </c>
      <c r="BG68" s="92" t="s">
        <v>76</v>
      </c>
      <c r="BH68" s="92" t="s">
        <v>76</v>
      </c>
      <c r="BI68" s="92" t="s">
        <v>76</v>
      </c>
      <c r="BJ68" s="92" t="s">
        <v>76</v>
      </c>
      <c r="BK68" s="92" t="s">
        <v>76</v>
      </c>
      <c r="BL68" s="92" t="s">
        <v>76</v>
      </c>
      <c r="BM68" s="92" t="s">
        <v>76</v>
      </c>
      <c r="BN68" s="92" t="s">
        <v>76</v>
      </c>
    </row>
    <row r="69" customFormat="false" ht="14.25" hidden="false" customHeight="false" outlineLevel="0" collapsed="false">
      <c r="B69" s="18" t="s">
        <v>31</v>
      </c>
      <c r="C69" s="19" t="s">
        <v>32</v>
      </c>
      <c r="D69" s="126"/>
      <c r="E69" s="126"/>
      <c r="F69" s="96"/>
      <c r="G69" s="96"/>
      <c r="H69" s="96"/>
      <c r="I69" s="106" t="n">
        <v>69</v>
      </c>
      <c r="J69" s="95" t="n">
        <f aca="false">HLOOKUP($J$1,$L$1:BN69,I69)</f>
        <v>0</v>
      </c>
      <c r="K69" s="95" t="n">
        <f aca="false">HLOOKUP($K$1,$L$1:BN69,I69)</f>
        <v>0</v>
      </c>
      <c r="L69" s="111"/>
      <c r="M69" s="92" t="s">
        <v>76</v>
      </c>
      <c r="N69" s="92" t="s">
        <v>76</v>
      </c>
      <c r="O69" s="92" t="s">
        <v>76</v>
      </c>
      <c r="P69" s="92" t="s">
        <v>76</v>
      </c>
      <c r="Q69" s="92" t="s">
        <v>76</v>
      </c>
      <c r="R69" s="92" t="s">
        <v>76</v>
      </c>
      <c r="S69" s="92" t="s">
        <v>76</v>
      </c>
      <c r="T69" s="92" t="s">
        <v>76</v>
      </c>
      <c r="U69" s="92" t="s">
        <v>76</v>
      </c>
      <c r="V69" s="92" t="s">
        <v>76</v>
      </c>
      <c r="W69" s="92" t="s">
        <v>76</v>
      </c>
      <c r="X69" s="92" t="s">
        <v>76</v>
      </c>
      <c r="Y69" s="92" t="s">
        <v>76</v>
      </c>
      <c r="Z69" s="92" t="s">
        <v>76</v>
      </c>
      <c r="AA69" s="92" t="s">
        <v>76</v>
      </c>
      <c r="AB69" s="92" t="s">
        <v>76</v>
      </c>
      <c r="AC69" s="92" t="s">
        <v>76</v>
      </c>
      <c r="AD69" s="92" t="s">
        <v>76</v>
      </c>
      <c r="AE69" s="92" t="s">
        <v>76</v>
      </c>
      <c r="AF69" s="92" t="s">
        <v>76</v>
      </c>
      <c r="AG69" s="92" t="s">
        <v>76</v>
      </c>
      <c r="AH69" s="92" t="s">
        <v>76</v>
      </c>
      <c r="AI69" s="92" t="s">
        <v>76</v>
      </c>
      <c r="AJ69" s="92" t="s">
        <v>76</v>
      </c>
      <c r="AK69" s="92" t="s">
        <v>76</v>
      </c>
      <c r="AL69" s="92" t="s">
        <v>76</v>
      </c>
      <c r="AM69" s="92" t="s">
        <v>76</v>
      </c>
      <c r="AN69" s="92" t="s">
        <v>76</v>
      </c>
      <c r="AO69" s="92" t="s">
        <v>76</v>
      </c>
      <c r="AP69" s="92" t="s">
        <v>76</v>
      </c>
      <c r="AQ69" s="92" t="s">
        <v>76</v>
      </c>
      <c r="AR69" s="92" t="s">
        <v>76</v>
      </c>
      <c r="AS69" s="92" t="s">
        <v>76</v>
      </c>
      <c r="AT69" s="92" t="s">
        <v>76</v>
      </c>
      <c r="AU69" s="92" t="s">
        <v>76</v>
      </c>
      <c r="AV69" s="92" t="s">
        <v>76</v>
      </c>
      <c r="AW69" s="92" t="s">
        <v>76</v>
      </c>
      <c r="AX69" s="92" t="s">
        <v>76</v>
      </c>
      <c r="AY69" s="92" t="s">
        <v>76</v>
      </c>
      <c r="AZ69" s="92" t="s">
        <v>76</v>
      </c>
      <c r="BA69" s="92" t="s">
        <v>76</v>
      </c>
      <c r="BB69" s="92" t="s">
        <v>76</v>
      </c>
      <c r="BC69" s="92" t="s">
        <v>76</v>
      </c>
      <c r="BD69" s="92" t="s">
        <v>76</v>
      </c>
      <c r="BE69" s="92" t="s">
        <v>76</v>
      </c>
      <c r="BF69" s="92" t="s">
        <v>76</v>
      </c>
      <c r="BG69" s="92" t="s">
        <v>76</v>
      </c>
      <c r="BH69" s="92" t="s">
        <v>76</v>
      </c>
      <c r="BI69" s="92" t="s">
        <v>76</v>
      </c>
      <c r="BJ69" s="92" t="s">
        <v>76</v>
      </c>
      <c r="BK69" s="92" t="s">
        <v>76</v>
      </c>
      <c r="BL69" s="92" t="s">
        <v>76</v>
      </c>
      <c r="BM69" s="92" t="s">
        <v>76</v>
      </c>
      <c r="BN69" s="92" t="s">
        <v>76</v>
      </c>
    </row>
    <row r="70" customFormat="false" ht="14.25" hidden="false" customHeight="false" outlineLevel="0" collapsed="false">
      <c r="B70" s="18" t="s">
        <v>33</v>
      </c>
      <c r="C70" s="19" t="s">
        <v>34</v>
      </c>
      <c r="D70" s="126"/>
      <c r="E70" s="126"/>
      <c r="F70" s="96"/>
      <c r="G70" s="96"/>
      <c r="H70" s="96"/>
      <c r="I70" s="106" t="n">
        <v>70</v>
      </c>
      <c r="J70" s="95" t="n">
        <f aca="false">HLOOKUP($J$1,$L$1:BN70,I70)</f>
        <v>0</v>
      </c>
      <c r="K70" s="95" t="n">
        <f aca="false">HLOOKUP($K$1,$L$1:BN70,I70)</f>
        <v>0</v>
      </c>
      <c r="L70" s="111"/>
      <c r="M70" s="97" t="n">
        <v>30</v>
      </c>
      <c r="N70" s="97" t="n">
        <v>30</v>
      </c>
      <c r="O70" s="97" t="n">
        <v>30</v>
      </c>
      <c r="P70" s="97" t="n">
        <v>30</v>
      </c>
      <c r="Q70" s="97" t="n">
        <v>30</v>
      </c>
      <c r="R70" s="97" t="n">
        <v>30</v>
      </c>
      <c r="S70" s="97" t="n">
        <v>30</v>
      </c>
      <c r="T70" s="97" t="n">
        <v>30</v>
      </c>
      <c r="U70" s="97" t="n">
        <v>30</v>
      </c>
      <c r="V70" s="97" t="n">
        <v>40</v>
      </c>
      <c r="W70" s="97" t="n">
        <v>40</v>
      </c>
      <c r="X70" s="97" t="n">
        <v>38</v>
      </c>
      <c r="Y70" s="97" t="n">
        <v>38</v>
      </c>
      <c r="Z70" s="97" t="n">
        <v>40</v>
      </c>
      <c r="AA70" s="97" t="n">
        <v>40</v>
      </c>
      <c r="AB70" s="97" t="n">
        <v>40</v>
      </c>
      <c r="AC70" s="97" t="n">
        <v>40</v>
      </c>
      <c r="AD70" s="97" t="n">
        <v>40</v>
      </c>
      <c r="AE70" s="97" t="n">
        <v>38</v>
      </c>
      <c r="AF70" s="97" t="n">
        <v>35</v>
      </c>
      <c r="AG70" s="97" t="n">
        <v>35</v>
      </c>
      <c r="AH70" s="97" t="n">
        <v>35</v>
      </c>
      <c r="AI70" s="97" t="n">
        <v>30</v>
      </c>
      <c r="AJ70" s="97" t="n">
        <v>30</v>
      </c>
      <c r="AK70" s="97" t="n">
        <v>30</v>
      </c>
      <c r="AL70" s="97" t="n">
        <v>30</v>
      </c>
      <c r="AM70" s="97" t="n">
        <v>35</v>
      </c>
      <c r="AN70" s="97" t="n">
        <v>38</v>
      </c>
      <c r="AO70" s="97" t="n">
        <v>39</v>
      </c>
      <c r="AP70" s="97" t="n">
        <v>39</v>
      </c>
      <c r="AQ70" s="97" t="n">
        <v>36</v>
      </c>
      <c r="AR70" s="97" t="n">
        <v>36</v>
      </c>
      <c r="AS70" s="97" t="n">
        <v>35</v>
      </c>
      <c r="AT70" s="97" t="n">
        <v>35</v>
      </c>
      <c r="AU70" s="97" t="n">
        <v>45</v>
      </c>
      <c r="AV70" s="97" t="n">
        <v>45</v>
      </c>
      <c r="AW70" s="97" t="n">
        <v>45</v>
      </c>
      <c r="AX70" s="97" t="n">
        <v>45</v>
      </c>
      <c r="AY70" s="97" t="n">
        <v>45</v>
      </c>
      <c r="AZ70" s="97" t="n">
        <v>40</v>
      </c>
      <c r="BA70" s="97" t="n">
        <v>45</v>
      </c>
      <c r="BB70" s="97" t="n">
        <v>45</v>
      </c>
      <c r="BC70" s="97" t="n">
        <v>45</v>
      </c>
      <c r="BD70" s="97" t="n">
        <v>45</v>
      </c>
      <c r="BE70" s="97" t="n">
        <v>50</v>
      </c>
      <c r="BF70" s="97" t="n">
        <v>50</v>
      </c>
      <c r="BG70" s="97" t="n">
        <v>50</v>
      </c>
      <c r="BH70" s="97" t="n">
        <v>50</v>
      </c>
      <c r="BI70" s="97" t="n">
        <v>50</v>
      </c>
      <c r="BJ70" s="97" t="n">
        <v>50</v>
      </c>
      <c r="BK70" s="97" t="n">
        <v>45</v>
      </c>
      <c r="BL70" s="97" t="n">
        <v>45</v>
      </c>
      <c r="BM70" s="97"/>
      <c r="BN70" s="97"/>
    </row>
    <row r="71" customFormat="false" ht="14.25" hidden="false" customHeight="false" outlineLevel="0" collapsed="false">
      <c r="B71" s="18" t="s">
        <v>35</v>
      </c>
      <c r="C71" s="19" t="s">
        <v>36</v>
      </c>
      <c r="D71" s="126"/>
      <c r="E71" s="126"/>
      <c r="F71" s="96"/>
      <c r="G71" s="96"/>
      <c r="H71" s="96"/>
      <c r="I71" s="106" t="n">
        <v>71</v>
      </c>
      <c r="J71" s="95" t="n">
        <f aca="false">HLOOKUP($J$1,$L$1:BN71,I71)</f>
        <v>0</v>
      </c>
      <c r="K71" s="95" t="n">
        <f aca="false">HLOOKUP($K$1,$L$1:BN71,I71)</f>
        <v>0</v>
      </c>
      <c r="L71" s="111"/>
      <c r="M71" s="92" t="s">
        <v>76</v>
      </c>
      <c r="N71" s="92" t="s">
        <v>76</v>
      </c>
      <c r="O71" s="92" t="s">
        <v>76</v>
      </c>
      <c r="P71" s="92" t="s">
        <v>76</v>
      </c>
      <c r="Q71" s="92" t="s">
        <v>76</v>
      </c>
      <c r="R71" s="92" t="s">
        <v>76</v>
      </c>
      <c r="S71" s="92" t="s">
        <v>76</v>
      </c>
      <c r="T71" s="92" t="s">
        <v>76</v>
      </c>
      <c r="U71" s="92" t="s">
        <v>76</v>
      </c>
      <c r="V71" s="92" t="s">
        <v>76</v>
      </c>
      <c r="W71" s="92" t="s">
        <v>76</v>
      </c>
      <c r="X71" s="92" t="s">
        <v>76</v>
      </c>
      <c r="Y71" s="92" t="s">
        <v>76</v>
      </c>
      <c r="Z71" s="92" t="s">
        <v>76</v>
      </c>
      <c r="AA71" s="92" t="s">
        <v>76</v>
      </c>
      <c r="AB71" s="92" t="s">
        <v>76</v>
      </c>
      <c r="AC71" s="92" t="s">
        <v>76</v>
      </c>
      <c r="AD71" s="92" t="s">
        <v>76</v>
      </c>
      <c r="AE71" s="92" t="s">
        <v>76</v>
      </c>
      <c r="AF71" s="92" t="s">
        <v>76</v>
      </c>
      <c r="AG71" s="92" t="s">
        <v>76</v>
      </c>
      <c r="AH71" s="92" t="s">
        <v>76</v>
      </c>
      <c r="AI71" s="92" t="s">
        <v>76</v>
      </c>
      <c r="AJ71" s="92" t="s">
        <v>76</v>
      </c>
      <c r="AK71" s="92" t="s">
        <v>76</v>
      </c>
      <c r="AL71" s="92" t="s">
        <v>76</v>
      </c>
      <c r="AM71" s="92" t="s">
        <v>76</v>
      </c>
      <c r="AN71" s="92" t="s">
        <v>76</v>
      </c>
      <c r="AO71" s="92" t="s">
        <v>76</v>
      </c>
      <c r="AP71" s="92" t="s">
        <v>76</v>
      </c>
      <c r="AQ71" s="92" t="s">
        <v>76</v>
      </c>
      <c r="AR71" s="92" t="s">
        <v>76</v>
      </c>
      <c r="AS71" s="92" t="s">
        <v>76</v>
      </c>
      <c r="AT71" s="92" t="s">
        <v>76</v>
      </c>
      <c r="AU71" s="92" t="s">
        <v>76</v>
      </c>
      <c r="AV71" s="92" t="s">
        <v>76</v>
      </c>
      <c r="AW71" s="92" t="s">
        <v>76</v>
      </c>
      <c r="AX71" s="92" t="s">
        <v>76</v>
      </c>
      <c r="AY71" s="92" t="s">
        <v>76</v>
      </c>
      <c r="AZ71" s="92" t="s">
        <v>76</v>
      </c>
      <c r="BA71" s="92" t="s">
        <v>76</v>
      </c>
      <c r="BB71" s="92" t="s">
        <v>76</v>
      </c>
      <c r="BC71" s="92" t="s">
        <v>76</v>
      </c>
      <c r="BD71" s="92" t="s">
        <v>76</v>
      </c>
      <c r="BE71" s="92" t="s">
        <v>76</v>
      </c>
      <c r="BF71" s="92" t="s">
        <v>76</v>
      </c>
      <c r="BG71" s="92" t="s">
        <v>76</v>
      </c>
      <c r="BH71" s="92" t="s">
        <v>76</v>
      </c>
      <c r="BI71" s="92" t="s">
        <v>76</v>
      </c>
      <c r="BJ71" s="92" t="s">
        <v>76</v>
      </c>
      <c r="BK71" s="92" t="s">
        <v>76</v>
      </c>
      <c r="BL71" s="92" t="s">
        <v>76</v>
      </c>
      <c r="BM71" s="92" t="s">
        <v>76</v>
      </c>
      <c r="BN71" s="92" t="s">
        <v>76</v>
      </c>
    </row>
    <row r="72" customFormat="false" ht="14.25" hidden="false" customHeight="false" outlineLevel="0" collapsed="false">
      <c r="B72" s="18" t="s">
        <v>37</v>
      </c>
      <c r="C72" s="19" t="s">
        <v>34</v>
      </c>
      <c r="D72" s="126"/>
      <c r="E72" s="126"/>
      <c r="F72" s="96"/>
      <c r="G72" s="96"/>
      <c r="H72" s="96"/>
      <c r="I72" s="106" t="n">
        <v>72</v>
      </c>
      <c r="J72" s="95" t="n">
        <f aca="false">HLOOKUP($J$1,$L$1:BN72,I72)</f>
        <v>0</v>
      </c>
      <c r="K72" s="95" t="n">
        <f aca="false">HLOOKUP($K$1,$L$1:BN72,I72)</f>
        <v>0</v>
      </c>
      <c r="L72" s="111"/>
      <c r="M72" s="97" t="n">
        <v>60</v>
      </c>
      <c r="N72" s="97" t="n">
        <v>60</v>
      </c>
      <c r="O72" s="97" t="n">
        <v>70</v>
      </c>
      <c r="P72" s="97" t="n">
        <v>60</v>
      </c>
      <c r="Q72" s="97" t="n">
        <v>80</v>
      </c>
      <c r="R72" s="97" t="n">
        <v>70</v>
      </c>
      <c r="S72" s="97" t="n">
        <v>70</v>
      </c>
      <c r="T72" s="97" t="n">
        <v>80</v>
      </c>
      <c r="U72" s="97" t="n">
        <v>80</v>
      </c>
      <c r="V72" s="97" t="n">
        <v>100</v>
      </c>
      <c r="W72" s="97" t="n">
        <v>100</v>
      </c>
      <c r="X72" s="97" t="n">
        <v>120</v>
      </c>
      <c r="Y72" s="97" t="n">
        <v>120</v>
      </c>
      <c r="Z72" s="97" t="n">
        <v>120</v>
      </c>
      <c r="AA72" s="97" t="n">
        <v>100</v>
      </c>
      <c r="AB72" s="97" t="n">
        <v>100</v>
      </c>
      <c r="AC72" s="97" t="n">
        <v>100</v>
      </c>
      <c r="AD72" s="97" t="n">
        <v>100</v>
      </c>
      <c r="AE72" s="97" t="s">
        <v>77</v>
      </c>
      <c r="AF72" s="97" t="n">
        <v>160</v>
      </c>
      <c r="AG72" s="97" t="n">
        <v>160</v>
      </c>
      <c r="AH72" s="97" t="n">
        <v>160</v>
      </c>
      <c r="AI72" s="97" t="n">
        <v>130</v>
      </c>
      <c r="AJ72" s="97" t="n">
        <v>130</v>
      </c>
      <c r="AK72" s="97" t="n">
        <v>130</v>
      </c>
      <c r="AL72" s="97" t="n">
        <v>130</v>
      </c>
      <c r="AM72" s="97" t="n">
        <v>130</v>
      </c>
      <c r="AN72" s="97" t="n">
        <v>130</v>
      </c>
      <c r="AO72" s="97" t="n">
        <v>130</v>
      </c>
      <c r="AP72" s="97" t="n">
        <v>150</v>
      </c>
      <c r="AQ72" s="97" t="n">
        <v>130</v>
      </c>
      <c r="AR72" s="97" t="n">
        <v>130</v>
      </c>
      <c r="AS72" s="97" t="n">
        <v>100</v>
      </c>
      <c r="AT72" s="97" t="n">
        <v>100</v>
      </c>
      <c r="AU72" s="97" t="n">
        <v>120</v>
      </c>
      <c r="AV72" s="97" t="n">
        <v>120</v>
      </c>
      <c r="AW72" s="97" t="n">
        <v>120</v>
      </c>
      <c r="AX72" s="97" t="n">
        <v>195</v>
      </c>
      <c r="AY72" s="97" t="n">
        <v>190</v>
      </c>
      <c r="AZ72" s="97" t="n">
        <v>200</v>
      </c>
      <c r="BA72" s="97" t="n">
        <v>230</v>
      </c>
      <c r="BB72" s="97" t="n">
        <v>220</v>
      </c>
      <c r="BC72" s="97" t="n">
        <v>220</v>
      </c>
      <c r="BD72" s="97" t="n">
        <v>200</v>
      </c>
      <c r="BE72" s="97" t="n">
        <v>160</v>
      </c>
      <c r="BF72" s="97" t="n">
        <v>160</v>
      </c>
      <c r="BG72" s="97" t="n">
        <v>150</v>
      </c>
      <c r="BH72" s="97" t="n">
        <v>140</v>
      </c>
      <c r="BI72" s="97" t="n">
        <v>140</v>
      </c>
      <c r="BJ72" s="97" t="n">
        <v>140</v>
      </c>
      <c r="BK72" s="97" t="n">
        <v>120</v>
      </c>
      <c r="BL72" s="97" t="n">
        <v>120</v>
      </c>
      <c r="BM72" s="97"/>
      <c r="BN72" s="97"/>
    </row>
    <row r="73" customFormat="false" ht="14.25" hidden="false" customHeight="false" outlineLevel="0" collapsed="false">
      <c r="B73" s="18" t="s">
        <v>38</v>
      </c>
      <c r="C73" s="19" t="s">
        <v>34</v>
      </c>
      <c r="D73" s="126"/>
      <c r="E73" s="126"/>
      <c r="F73" s="96"/>
      <c r="G73" s="96"/>
      <c r="H73" s="96"/>
      <c r="I73" s="106" t="n">
        <v>73</v>
      </c>
      <c r="J73" s="95" t="n">
        <f aca="false">HLOOKUP($J$1,$L$1:BN73,I73)</f>
        <v>0</v>
      </c>
      <c r="K73" s="95" t="n">
        <f aca="false">HLOOKUP($K$1,$L$1:BN73,I73)</f>
        <v>0</v>
      </c>
      <c r="L73" s="111"/>
      <c r="M73" s="97" t="n">
        <v>20</v>
      </c>
      <c r="N73" s="97" t="n">
        <v>20</v>
      </c>
      <c r="O73" s="97" t="n">
        <v>18</v>
      </c>
      <c r="P73" s="97" t="n">
        <v>18</v>
      </c>
      <c r="Q73" s="97" t="n">
        <v>16</v>
      </c>
      <c r="R73" s="97" t="n">
        <v>16</v>
      </c>
      <c r="S73" s="97" t="n">
        <v>16</v>
      </c>
      <c r="T73" s="97" t="n">
        <v>17</v>
      </c>
      <c r="U73" s="97" t="n">
        <v>17</v>
      </c>
      <c r="V73" s="97" t="n">
        <v>17</v>
      </c>
      <c r="W73" s="97" t="n">
        <v>17</v>
      </c>
      <c r="X73" s="97" t="n">
        <v>17</v>
      </c>
      <c r="Y73" s="97" t="n">
        <v>17</v>
      </c>
      <c r="Z73" s="97" t="n">
        <v>16</v>
      </c>
      <c r="AA73" s="97" t="n">
        <v>16</v>
      </c>
      <c r="AB73" s="97" t="n">
        <v>16</v>
      </c>
      <c r="AC73" s="97" t="n">
        <v>17</v>
      </c>
      <c r="AD73" s="97" t="n">
        <v>17</v>
      </c>
      <c r="AE73" s="97" t="n">
        <v>17</v>
      </c>
      <c r="AF73" s="97" t="n">
        <v>15</v>
      </c>
      <c r="AG73" s="97" t="n">
        <v>15</v>
      </c>
      <c r="AH73" s="97" t="n">
        <v>15</v>
      </c>
      <c r="AI73" s="97" t="n">
        <v>15</v>
      </c>
      <c r="AJ73" s="97" t="n">
        <v>15</v>
      </c>
      <c r="AK73" s="97" t="n">
        <v>16</v>
      </c>
      <c r="AL73" s="97" t="n">
        <v>16</v>
      </c>
      <c r="AM73" s="97" t="n">
        <v>18</v>
      </c>
      <c r="AN73" s="97" t="n">
        <v>19</v>
      </c>
      <c r="AO73" s="97" t="n">
        <v>19</v>
      </c>
      <c r="AP73" s="97" t="n">
        <v>19</v>
      </c>
      <c r="AQ73" s="97" t="n">
        <v>17</v>
      </c>
      <c r="AR73" s="97" t="n">
        <v>16</v>
      </c>
      <c r="AS73" s="97" t="n">
        <v>18</v>
      </c>
      <c r="AT73" s="97" t="n">
        <v>20</v>
      </c>
      <c r="AU73" s="97" t="n">
        <v>20</v>
      </c>
      <c r="AV73" s="97" t="n">
        <v>20</v>
      </c>
      <c r="AW73" s="97" t="n">
        <v>25</v>
      </c>
      <c r="AX73" s="97" t="n">
        <v>27</v>
      </c>
      <c r="AY73" s="97" t="n">
        <v>25</v>
      </c>
      <c r="AZ73" s="97" t="n">
        <v>23</v>
      </c>
      <c r="BA73" s="97" t="n">
        <v>22</v>
      </c>
      <c r="BB73" s="97" t="n">
        <v>23</v>
      </c>
      <c r="BC73" s="97" t="n">
        <v>23</v>
      </c>
      <c r="BD73" s="97" t="n">
        <v>24</v>
      </c>
      <c r="BE73" s="97" t="n">
        <v>26</v>
      </c>
      <c r="BF73" s="97" t="n">
        <v>26</v>
      </c>
      <c r="BG73" s="97" t="n">
        <v>26</v>
      </c>
      <c r="BH73" s="97" t="n">
        <v>24</v>
      </c>
      <c r="BI73" s="97" t="n">
        <v>24</v>
      </c>
      <c r="BJ73" s="97" t="n">
        <v>25</v>
      </c>
      <c r="BK73" s="97" t="n">
        <v>25</v>
      </c>
      <c r="BL73" s="97" t="n">
        <v>25</v>
      </c>
      <c r="BM73" s="97"/>
      <c r="BN73" s="97"/>
    </row>
    <row r="74" customFormat="false" ht="14.25" hidden="false" customHeight="false" outlineLevel="0" collapsed="false">
      <c r="B74" s="18" t="s">
        <v>39</v>
      </c>
      <c r="C74" s="19" t="s">
        <v>34</v>
      </c>
      <c r="D74" s="126"/>
      <c r="E74" s="126"/>
      <c r="F74" s="96"/>
      <c r="G74" s="96"/>
      <c r="H74" s="96"/>
      <c r="I74" s="106" t="n">
        <v>74</v>
      </c>
      <c r="J74" s="95" t="n">
        <f aca="false">HLOOKUP($J$1,$L$1:BN74,I74)</f>
        <v>0</v>
      </c>
      <c r="K74" s="95" t="n">
        <f aca="false">HLOOKUP($K$1,$L$1:BN74,I74)</f>
        <v>0</v>
      </c>
      <c r="L74" s="111"/>
      <c r="M74" s="97" t="n">
        <v>36</v>
      </c>
      <c r="N74" s="97" t="n">
        <v>36</v>
      </c>
      <c r="O74" s="97" t="n">
        <v>38</v>
      </c>
      <c r="P74" s="97" t="n">
        <v>38</v>
      </c>
      <c r="Q74" s="97" t="n">
        <v>35</v>
      </c>
      <c r="R74" s="97" t="n">
        <v>34</v>
      </c>
      <c r="S74" s="97" t="n">
        <v>34</v>
      </c>
      <c r="T74" s="97" t="n">
        <v>28</v>
      </c>
      <c r="U74" s="97" t="n">
        <v>28</v>
      </c>
      <c r="V74" s="97" t="n">
        <v>28</v>
      </c>
      <c r="W74" s="97" t="n">
        <v>28</v>
      </c>
      <c r="X74" s="97" t="n">
        <v>28</v>
      </c>
      <c r="Y74" s="97" t="n">
        <v>28</v>
      </c>
      <c r="Z74" s="97" t="n">
        <v>28</v>
      </c>
      <c r="AA74" s="97" t="n">
        <v>28</v>
      </c>
      <c r="AB74" s="97" t="n">
        <v>28</v>
      </c>
      <c r="AC74" s="97" t="n">
        <v>28</v>
      </c>
      <c r="AD74" s="97" t="n">
        <v>28</v>
      </c>
      <c r="AE74" s="97" t="n">
        <v>28</v>
      </c>
      <c r="AF74" s="97" t="n">
        <v>28</v>
      </c>
      <c r="AG74" s="97" t="n">
        <v>28</v>
      </c>
      <c r="AH74" s="97" t="n">
        <v>28</v>
      </c>
      <c r="AI74" s="97" t="n">
        <v>28</v>
      </c>
      <c r="AJ74" s="97" t="n">
        <v>28</v>
      </c>
      <c r="AK74" s="97" t="n">
        <v>28</v>
      </c>
      <c r="AL74" s="97" t="n">
        <v>30</v>
      </c>
      <c r="AM74" s="97" t="n">
        <v>31</v>
      </c>
      <c r="AN74" s="97" t="n">
        <v>31</v>
      </c>
      <c r="AO74" s="97" t="n">
        <v>32</v>
      </c>
      <c r="AP74" s="97" t="n">
        <v>32</v>
      </c>
      <c r="AQ74" s="97" t="n">
        <v>32</v>
      </c>
      <c r="AR74" s="97" t="n">
        <v>36</v>
      </c>
      <c r="AS74" s="97" t="n">
        <v>36</v>
      </c>
      <c r="AT74" s="97" t="n">
        <v>36</v>
      </c>
      <c r="AU74" s="97" t="n">
        <v>38</v>
      </c>
      <c r="AV74" s="97" t="n">
        <v>38</v>
      </c>
      <c r="AW74" s="97" t="n">
        <v>40</v>
      </c>
      <c r="AX74" s="97" t="n">
        <v>40</v>
      </c>
      <c r="AY74" s="97" t="n">
        <v>40</v>
      </c>
      <c r="AZ74" s="97" t="n">
        <v>40</v>
      </c>
      <c r="BA74" s="97" t="n">
        <v>43</v>
      </c>
      <c r="BB74" s="97" t="n">
        <v>40</v>
      </c>
      <c r="BC74" s="97" t="n">
        <v>40</v>
      </c>
      <c r="BD74" s="97" t="n">
        <v>42</v>
      </c>
      <c r="BE74" s="97" t="n">
        <v>42</v>
      </c>
      <c r="BF74" s="97" t="n">
        <v>42</v>
      </c>
      <c r="BG74" s="97" t="n">
        <v>42</v>
      </c>
      <c r="BH74" s="97" t="n">
        <v>42</v>
      </c>
      <c r="BI74" s="97" t="n">
        <v>42</v>
      </c>
      <c r="BJ74" s="97" t="n">
        <v>42</v>
      </c>
      <c r="BK74" s="97" t="n">
        <v>42</v>
      </c>
      <c r="BL74" s="97" t="n">
        <v>42</v>
      </c>
      <c r="BM74" s="97"/>
      <c r="BN74" s="97"/>
    </row>
    <row r="75" customFormat="false" ht="14.25" hidden="false" customHeight="false" outlineLevel="0" collapsed="false">
      <c r="B75" s="18" t="s">
        <v>78</v>
      </c>
      <c r="C75" s="19" t="s">
        <v>36</v>
      </c>
      <c r="D75" s="127"/>
      <c r="E75" s="127"/>
      <c r="F75" s="96"/>
      <c r="G75" s="96"/>
      <c r="H75" s="96"/>
      <c r="I75" s="106" t="n">
        <v>75</v>
      </c>
      <c r="J75" s="95" t="n">
        <f aca="false">HLOOKUP($J$1,$L$1:BN75,I75)</f>
        <v>0</v>
      </c>
      <c r="K75" s="95" t="n">
        <f aca="false">HLOOKUP($K$1,$L$1:BN75,I75)</f>
        <v>0</v>
      </c>
      <c r="L75" s="112"/>
      <c r="M75" s="97" t="n">
        <v>1.99</v>
      </c>
      <c r="N75" s="97" t="n">
        <v>1.99</v>
      </c>
      <c r="O75" s="97" t="n">
        <v>1.49</v>
      </c>
      <c r="P75" s="97" t="n">
        <v>1.49</v>
      </c>
      <c r="Q75" s="97" t="n">
        <v>1.49</v>
      </c>
      <c r="R75" s="97" t="n">
        <v>1.49</v>
      </c>
      <c r="S75" s="97" t="n">
        <v>1.49</v>
      </c>
      <c r="T75" s="97" t="n">
        <v>1.49</v>
      </c>
      <c r="U75" s="97" t="n">
        <v>1.49</v>
      </c>
      <c r="V75" s="97" t="n">
        <v>1.49</v>
      </c>
      <c r="W75" s="97" t="n">
        <v>1.49</v>
      </c>
      <c r="X75" s="97" t="n">
        <v>1.99</v>
      </c>
      <c r="Y75" s="97" t="n">
        <v>1.99</v>
      </c>
      <c r="Z75" s="97" t="n">
        <v>1.99</v>
      </c>
      <c r="AA75" s="97" t="n">
        <v>1.99</v>
      </c>
      <c r="AB75" s="97" t="n">
        <v>1.99</v>
      </c>
      <c r="AC75" s="97" t="n">
        <v>1.99</v>
      </c>
      <c r="AD75" s="97" t="n">
        <v>1.99</v>
      </c>
      <c r="AE75" s="97" t="n">
        <v>1.99</v>
      </c>
      <c r="AF75" s="97" t="n">
        <v>1.99</v>
      </c>
      <c r="AG75" s="97" t="n">
        <v>1.99</v>
      </c>
      <c r="AH75" s="97" t="n">
        <v>1.99</v>
      </c>
      <c r="AI75" s="97" t="n">
        <v>1.49</v>
      </c>
      <c r="AJ75" s="97" t="n">
        <v>1.49</v>
      </c>
      <c r="AK75" s="97" t="n">
        <v>1.49</v>
      </c>
      <c r="AL75" s="97" t="n">
        <v>1.49</v>
      </c>
      <c r="AM75" s="97" t="n">
        <v>1</v>
      </c>
      <c r="AN75" s="97" t="n">
        <v>1</v>
      </c>
      <c r="AO75" s="97" t="n">
        <v>0.8</v>
      </c>
      <c r="AP75" s="97" t="n">
        <v>0.8</v>
      </c>
      <c r="AQ75" s="97" t="n">
        <v>0.8</v>
      </c>
      <c r="AR75" s="97" t="n">
        <v>0.8</v>
      </c>
      <c r="AS75" s="97" t="n">
        <v>0.8</v>
      </c>
      <c r="AT75" s="97" t="n">
        <v>0.8</v>
      </c>
      <c r="AU75" s="97" t="n">
        <v>0.8</v>
      </c>
      <c r="AV75" s="97" t="n">
        <v>0.8</v>
      </c>
      <c r="AW75" s="97" t="n">
        <v>0.8</v>
      </c>
      <c r="AX75" s="97" t="n">
        <v>0.8</v>
      </c>
      <c r="AY75" s="97" t="n">
        <v>0.8</v>
      </c>
      <c r="AZ75" s="97" t="n">
        <v>0.8</v>
      </c>
      <c r="BA75" s="97" t="n">
        <v>0.8</v>
      </c>
      <c r="BB75" s="97" t="n">
        <v>0.8</v>
      </c>
      <c r="BC75" s="97" t="n">
        <v>0.8</v>
      </c>
      <c r="BD75" s="97" t="n">
        <v>0.8</v>
      </c>
      <c r="BE75" s="97" t="n">
        <v>0.8</v>
      </c>
      <c r="BF75" s="97" t="n">
        <v>0.8</v>
      </c>
      <c r="BG75" s="97" t="n">
        <v>0.7</v>
      </c>
      <c r="BH75" s="97" t="n">
        <v>0.7</v>
      </c>
      <c r="BI75" s="97" t="n">
        <v>0.7</v>
      </c>
      <c r="BJ75" s="97" t="n">
        <v>0.7</v>
      </c>
      <c r="BK75" s="97" t="n">
        <v>0.7</v>
      </c>
      <c r="BL75" s="97" t="n">
        <v>0.7</v>
      </c>
      <c r="BM75" s="97"/>
      <c r="BN75" s="97"/>
    </row>
    <row r="76" customFormat="false" ht="14.25" hidden="false" customHeight="false" outlineLevel="0" collapsed="false">
      <c r="B76" s="82" t="s">
        <v>79</v>
      </c>
      <c r="C76" s="14"/>
      <c r="D76" s="122"/>
      <c r="E76" s="123"/>
      <c r="F76" s="113"/>
      <c r="G76" s="113"/>
      <c r="H76" s="113"/>
      <c r="I76" s="114"/>
      <c r="J76" s="102"/>
      <c r="K76" s="102"/>
      <c r="L76" s="103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</row>
    <row r="77" customFormat="false" ht="14.25" hidden="false" customHeight="false" outlineLevel="0" collapsed="false">
      <c r="B77" s="28" t="s">
        <v>42</v>
      </c>
      <c r="C77" s="29" t="s">
        <v>30</v>
      </c>
      <c r="D77" s="128"/>
      <c r="E77" s="128"/>
      <c r="F77" s="129"/>
      <c r="G77" s="129"/>
      <c r="H77" s="129"/>
      <c r="I77" s="106" t="n">
        <v>77</v>
      </c>
      <c r="J77" s="95" t="n">
        <f aca="false">HLOOKUP($J$1,$L$1:BN77,I77)</f>
        <v>0</v>
      </c>
      <c r="K77" s="95" t="n">
        <f aca="false">HLOOKUP($K$1,$L$1:BN77,I77)</f>
        <v>0</v>
      </c>
      <c r="L77" s="115"/>
      <c r="M77" s="97" t="n">
        <v>70</v>
      </c>
      <c r="N77" s="97" t="n">
        <v>70</v>
      </c>
      <c r="O77" s="97" t="n">
        <v>68</v>
      </c>
      <c r="P77" s="97" t="n">
        <v>70</v>
      </c>
      <c r="Q77" s="97" t="n">
        <v>70</v>
      </c>
      <c r="R77" s="97" t="n">
        <v>72</v>
      </c>
      <c r="S77" s="97" t="n">
        <v>72</v>
      </c>
      <c r="T77" s="97" t="n">
        <v>73</v>
      </c>
      <c r="U77" s="97" t="n">
        <v>73</v>
      </c>
      <c r="V77" s="97" t="n">
        <v>70</v>
      </c>
      <c r="W77" s="97" t="n">
        <v>70</v>
      </c>
      <c r="X77" s="97" t="n">
        <v>70</v>
      </c>
      <c r="Y77" s="97" t="n">
        <v>70</v>
      </c>
      <c r="Z77" s="97" t="n">
        <v>75</v>
      </c>
      <c r="AA77" s="97" t="n">
        <v>80</v>
      </c>
      <c r="AB77" s="97" t="n">
        <v>80</v>
      </c>
      <c r="AC77" s="97" t="n">
        <v>76</v>
      </c>
      <c r="AD77" s="97" t="n">
        <v>76</v>
      </c>
      <c r="AE77" s="97" t="n">
        <v>78</v>
      </c>
      <c r="AF77" s="97" t="n">
        <v>75</v>
      </c>
      <c r="AG77" s="97" t="n">
        <v>75</v>
      </c>
      <c r="AH77" s="97" t="n">
        <v>75</v>
      </c>
      <c r="AI77" s="97" t="n">
        <v>78</v>
      </c>
      <c r="AJ77" s="97" t="n">
        <v>78</v>
      </c>
      <c r="AK77" s="97" t="n">
        <v>76</v>
      </c>
      <c r="AL77" s="97" t="n">
        <v>78</v>
      </c>
      <c r="AM77" s="97" t="n">
        <v>78</v>
      </c>
      <c r="AN77" s="97" t="n">
        <v>78</v>
      </c>
      <c r="AO77" s="97" t="n">
        <v>78</v>
      </c>
      <c r="AP77" s="97" t="n">
        <v>78</v>
      </c>
      <c r="AQ77" s="97" t="n">
        <v>84</v>
      </c>
      <c r="AR77" s="97" t="n">
        <v>84</v>
      </c>
      <c r="AS77" s="97" t="n">
        <v>83</v>
      </c>
      <c r="AT77" s="97" t="n">
        <v>84</v>
      </c>
      <c r="AU77" s="97" t="n">
        <v>89</v>
      </c>
      <c r="AV77" s="97" t="n">
        <v>90</v>
      </c>
      <c r="AW77" s="97" t="n">
        <v>94</v>
      </c>
      <c r="AX77" s="97" t="n">
        <v>94</v>
      </c>
      <c r="AY77" s="97" t="n">
        <v>94</v>
      </c>
      <c r="AZ77" s="97" t="n">
        <v>92</v>
      </c>
      <c r="BA77" s="97" t="n">
        <v>92</v>
      </c>
      <c r="BB77" s="97" t="n">
        <v>92</v>
      </c>
      <c r="BC77" s="97" t="n">
        <v>92</v>
      </c>
      <c r="BD77" s="97" t="n">
        <v>103</v>
      </c>
      <c r="BE77" s="97" t="n">
        <v>110</v>
      </c>
      <c r="BF77" s="97" t="n">
        <v>110</v>
      </c>
      <c r="BG77" s="97" t="n">
        <v>105</v>
      </c>
      <c r="BH77" s="97" t="n">
        <v>100</v>
      </c>
      <c r="BI77" s="97" t="n">
        <v>100</v>
      </c>
      <c r="BJ77" s="97" t="n">
        <v>94</v>
      </c>
      <c r="BK77" s="97" t="n">
        <v>95</v>
      </c>
      <c r="BL77" s="97" t="n">
        <v>95</v>
      </c>
      <c r="BM77" s="97"/>
      <c r="BN77" s="97"/>
    </row>
    <row r="78" customFormat="false" ht="14.25" hidden="false" customHeight="false" outlineLevel="0" collapsed="false">
      <c r="B78" s="28" t="s">
        <v>43</v>
      </c>
      <c r="C78" s="29" t="s">
        <v>30</v>
      </c>
      <c r="D78" s="120"/>
      <c r="E78" s="120"/>
      <c r="F78" s="129"/>
      <c r="G78" s="129"/>
      <c r="H78" s="129"/>
      <c r="I78" s="106" t="n">
        <v>78</v>
      </c>
      <c r="J78" s="95" t="n">
        <f aca="false">HLOOKUP($J$1,$L$1:BN78,I78)</f>
        <v>0</v>
      </c>
      <c r="K78" s="95" t="n">
        <f aca="false">HLOOKUP($K$1,$L$1:BN78,I78)</f>
        <v>0</v>
      </c>
      <c r="L78" s="117"/>
      <c r="M78" s="97" t="n">
        <v>68</v>
      </c>
      <c r="N78" s="97" t="n">
        <v>68</v>
      </c>
      <c r="O78" s="97" t="s">
        <v>77</v>
      </c>
      <c r="P78" s="97" t="s">
        <v>77</v>
      </c>
      <c r="Q78" s="97" t="n">
        <v>68</v>
      </c>
      <c r="R78" s="97" t="n">
        <v>70</v>
      </c>
      <c r="S78" s="97" t="n">
        <v>70</v>
      </c>
      <c r="T78" s="97" t="n">
        <v>70</v>
      </c>
      <c r="U78" s="97" t="n">
        <v>70</v>
      </c>
      <c r="V78" s="97" t="n">
        <v>70</v>
      </c>
      <c r="W78" s="97" t="n">
        <v>70</v>
      </c>
      <c r="X78" s="97" t="n">
        <v>68</v>
      </c>
      <c r="Y78" s="97" t="n">
        <v>68</v>
      </c>
      <c r="Z78" s="97" t="n">
        <v>73</v>
      </c>
      <c r="AA78" s="97" t="n">
        <v>76</v>
      </c>
      <c r="AB78" s="97" t="n">
        <v>76</v>
      </c>
      <c r="AC78" s="97" t="n">
        <v>74</v>
      </c>
      <c r="AD78" s="97" t="n">
        <v>74</v>
      </c>
      <c r="AE78" s="97" t="n">
        <v>76</v>
      </c>
      <c r="AF78" s="97" t="n">
        <v>73</v>
      </c>
      <c r="AG78" s="97" t="n">
        <v>73</v>
      </c>
      <c r="AH78" s="97" t="n">
        <v>73</v>
      </c>
      <c r="AI78" s="97" t="n">
        <v>75</v>
      </c>
      <c r="AJ78" s="97" t="n">
        <v>75</v>
      </c>
      <c r="AK78" s="97" t="n">
        <v>74</v>
      </c>
      <c r="AL78" s="97" t="n">
        <v>75</v>
      </c>
      <c r="AM78" s="97" t="n">
        <v>75</v>
      </c>
      <c r="AN78" s="97" t="n">
        <v>75</v>
      </c>
      <c r="AO78" s="97" t="n">
        <v>75</v>
      </c>
      <c r="AP78" s="97" t="n">
        <v>75</v>
      </c>
      <c r="AQ78" s="97" t="n">
        <v>80</v>
      </c>
      <c r="AR78" s="97" t="n">
        <v>80</v>
      </c>
      <c r="AS78" s="97" t="n">
        <v>80</v>
      </c>
      <c r="AT78" s="97" t="n">
        <v>81</v>
      </c>
      <c r="AU78" s="97" t="n">
        <v>85</v>
      </c>
      <c r="AV78" s="97" t="n">
        <v>85</v>
      </c>
      <c r="AW78" s="97" t="n">
        <v>90</v>
      </c>
      <c r="AX78" s="97" t="n">
        <v>90</v>
      </c>
      <c r="AY78" s="97" t="n">
        <v>90</v>
      </c>
      <c r="AZ78" s="97" t="n">
        <v>88</v>
      </c>
      <c r="BA78" s="97" t="n">
        <v>88</v>
      </c>
      <c r="BB78" s="97" t="n">
        <v>88</v>
      </c>
      <c r="BC78" s="97" t="n">
        <v>88</v>
      </c>
      <c r="BD78" s="97" t="n">
        <v>98</v>
      </c>
      <c r="BE78" s="97" t="n">
        <v>105</v>
      </c>
      <c r="BF78" s="97" t="n">
        <v>105</v>
      </c>
      <c r="BG78" s="97" t="n">
        <v>98</v>
      </c>
      <c r="BH78" s="97" t="n">
        <v>95</v>
      </c>
      <c r="BI78" s="97" t="n">
        <v>95</v>
      </c>
      <c r="BJ78" s="97" t="n">
        <v>85</v>
      </c>
      <c r="BK78" s="97" t="n">
        <v>85</v>
      </c>
      <c r="BL78" s="97" t="n">
        <v>85</v>
      </c>
      <c r="BM78" s="97"/>
      <c r="BN78" s="97"/>
    </row>
    <row r="79" customFormat="false" ht="14.25" hidden="false" customHeight="false" outlineLevel="0" collapsed="false">
      <c r="B79" s="28" t="s">
        <v>44</v>
      </c>
      <c r="C79" s="29" t="s">
        <v>45</v>
      </c>
      <c r="D79" s="120"/>
      <c r="E79" s="120"/>
      <c r="F79" s="129"/>
      <c r="G79" s="129"/>
      <c r="H79" s="129"/>
      <c r="I79" s="106" t="n">
        <v>79</v>
      </c>
      <c r="J79" s="95" t="n">
        <f aca="false">HLOOKUP($J$1,$L$1:BN79,I79)</f>
        <v>0</v>
      </c>
      <c r="K79" s="95" t="n">
        <f aca="false">HLOOKUP($K$1,$L$1:BN79,I79)</f>
        <v>0</v>
      </c>
      <c r="L79" s="117"/>
      <c r="M79" s="97" t="n">
        <v>450</v>
      </c>
      <c r="N79" s="97" t="n">
        <v>450</v>
      </c>
      <c r="O79" s="97" t="n">
        <v>450</v>
      </c>
      <c r="P79" s="97" t="n">
        <v>450</v>
      </c>
      <c r="Q79" s="97" t="n">
        <v>450</v>
      </c>
      <c r="R79" s="97" t="n">
        <v>450</v>
      </c>
      <c r="S79" s="97" t="n">
        <v>450</v>
      </c>
      <c r="T79" s="97" t="n">
        <v>450</v>
      </c>
      <c r="U79" s="97" t="n">
        <v>450</v>
      </c>
      <c r="V79" s="97" t="n">
        <v>450</v>
      </c>
      <c r="W79" s="97" t="n">
        <v>450</v>
      </c>
      <c r="X79" s="97" t="n">
        <v>450</v>
      </c>
      <c r="Y79" s="97" t="n">
        <v>450</v>
      </c>
      <c r="Z79" s="97" t="n">
        <v>450</v>
      </c>
      <c r="AA79" s="97" t="n">
        <v>550</v>
      </c>
      <c r="AB79" s="97" t="n">
        <v>550</v>
      </c>
      <c r="AC79" s="97" t="n">
        <v>550</v>
      </c>
      <c r="AD79" s="97" t="n">
        <v>550</v>
      </c>
      <c r="AE79" s="97" t="n">
        <v>550</v>
      </c>
      <c r="AF79" s="97" t="n">
        <v>550</v>
      </c>
      <c r="AG79" s="97" t="n">
        <v>550</v>
      </c>
      <c r="AH79" s="97" t="n">
        <v>550</v>
      </c>
      <c r="AI79" s="97" t="n">
        <v>550</v>
      </c>
      <c r="AJ79" s="97" t="n">
        <v>550</v>
      </c>
      <c r="AK79" s="97" t="n">
        <v>550</v>
      </c>
      <c r="AL79" s="97" t="n">
        <v>550</v>
      </c>
      <c r="AM79" s="97" t="n">
        <v>550</v>
      </c>
      <c r="AN79" s="97" t="n">
        <v>550</v>
      </c>
      <c r="AO79" s="97" t="n">
        <v>550</v>
      </c>
      <c r="AP79" s="97" t="n">
        <v>550</v>
      </c>
      <c r="AQ79" s="97" t="n">
        <v>550</v>
      </c>
      <c r="AR79" s="97" t="n">
        <v>550</v>
      </c>
      <c r="AS79" s="97" t="n">
        <v>550</v>
      </c>
      <c r="AT79" s="97" t="n">
        <v>550</v>
      </c>
      <c r="AU79" s="97" t="n">
        <v>550</v>
      </c>
      <c r="AV79" s="97" t="n">
        <v>550</v>
      </c>
      <c r="AW79" s="97" t="n">
        <v>550</v>
      </c>
      <c r="AX79" s="97" t="n">
        <v>550</v>
      </c>
      <c r="AY79" s="97" t="n">
        <v>550</v>
      </c>
      <c r="AZ79" s="97" t="n">
        <v>550</v>
      </c>
      <c r="BA79" s="97" t="n">
        <v>550</v>
      </c>
      <c r="BB79" s="97" t="n">
        <v>550</v>
      </c>
      <c r="BC79" s="97" t="n">
        <v>550</v>
      </c>
      <c r="BD79" s="97" t="n">
        <v>550</v>
      </c>
      <c r="BE79" s="97" t="n">
        <v>550</v>
      </c>
      <c r="BF79" s="97" t="n">
        <v>550</v>
      </c>
      <c r="BG79" s="97" t="n">
        <v>550</v>
      </c>
      <c r="BH79" s="97" t="n">
        <v>550</v>
      </c>
      <c r="BI79" s="97" t="n">
        <v>550</v>
      </c>
      <c r="BJ79" s="97" t="n">
        <v>550</v>
      </c>
      <c r="BK79" s="97" t="n">
        <v>550</v>
      </c>
      <c r="BL79" s="97" t="n">
        <v>550</v>
      </c>
      <c r="BM79" s="97"/>
      <c r="BN79" s="97"/>
    </row>
    <row r="80" customFormat="false" ht="14.25" hidden="false" customHeight="false" outlineLevel="0" collapsed="false">
      <c r="B80" s="28" t="s">
        <v>80</v>
      </c>
      <c r="C80" s="29" t="s">
        <v>45</v>
      </c>
      <c r="D80" s="120"/>
      <c r="E80" s="120"/>
      <c r="F80" s="129"/>
      <c r="G80" s="129"/>
      <c r="H80" s="129"/>
      <c r="I80" s="106" t="n">
        <v>80</v>
      </c>
      <c r="J80" s="95" t="n">
        <f aca="false">HLOOKUP($J$1,$L$1:BN80,I80)</f>
        <v>0</v>
      </c>
      <c r="K80" s="95" t="n">
        <f aca="false">HLOOKUP($K$1,$L$1:BN80,I80)</f>
        <v>0</v>
      </c>
      <c r="L80" s="117"/>
      <c r="M80" s="97" t="n">
        <v>650</v>
      </c>
      <c r="N80" s="97" t="n">
        <v>650</v>
      </c>
      <c r="O80" s="97" t="n">
        <v>650</v>
      </c>
      <c r="P80" s="97" t="n">
        <v>650</v>
      </c>
      <c r="Q80" s="97" t="n">
        <v>650</v>
      </c>
      <c r="R80" s="97" t="n">
        <v>650</v>
      </c>
      <c r="S80" s="97" t="n">
        <v>650</v>
      </c>
      <c r="T80" s="97" t="n">
        <v>650</v>
      </c>
      <c r="U80" s="97" t="n">
        <v>650</v>
      </c>
      <c r="V80" s="97" t="n">
        <v>650</v>
      </c>
      <c r="W80" s="97" t="n">
        <v>650</v>
      </c>
      <c r="X80" s="97" t="n">
        <v>650</v>
      </c>
      <c r="Y80" s="97" t="n">
        <v>650</v>
      </c>
      <c r="Z80" s="97" t="n">
        <v>650</v>
      </c>
      <c r="AA80" s="97" t="n">
        <v>700</v>
      </c>
      <c r="AB80" s="97" t="n">
        <v>700</v>
      </c>
      <c r="AC80" s="97" t="n">
        <v>700</v>
      </c>
      <c r="AD80" s="97" t="n">
        <v>700</v>
      </c>
      <c r="AE80" s="97" t="n">
        <v>700</v>
      </c>
      <c r="AF80" s="97" t="n">
        <v>700</v>
      </c>
      <c r="AG80" s="97" t="n">
        <v>700</v>
      </c>
      <c r="AH80" s="97" t="n">
        <v>700</v>
      </c>
      <c r="AI80" s="97" t="n">
        <v>700</v>
      </c>
      <c r="AJ80" s="97" t="n">
        <v>700</v>
      </c>
      <c r="AK80" s="97" t="n">
        <v>700</v>
      </c>
      <c r="AL80" s="97" t="n">
        <v>700</v>
      </c>
      <c r="AM80" s="97" t="n">
        <v>700</v>
      </c>
      <c r="AN80" s="97" t="n">
        <v>700</v>
      </c>
      <c r="AO80" s="97" t="n">
        <v>700</v>
      </c>
      <c r="AP80" s="97" t="n">
        <v>700</v>
      </c>
      <c r="AQ80" s="97" t="n">
        <v>700</v>
      </c>
      <c r="AR80" s="97" t="n">
        <v>700</v>
      </c>
      <c r="AS80" s="97" t="n">
        <v>700</v>
      </c>
      <c r="AT80" s="97" t="n">
        <v>700</v>
      </c>
      <c r="AU80" s="97" t="n">
        <v>700</v>
      </c>
      <c r="AV80" s="97" t="n">
        <v>700</v>
      </c>
      <c r="AW80" s="97" t="n">
        <v>700</v>
      </c>
      <c r="AX80" s="97" t="n">
        <v>700</v>
      </c>
      <c r="AY80" s="97" t="n">
        <v>700</v>
      </c>
      <c r="AZ80" s="97" t="n">
        <v>700</v>
      </c>
      <c r="BA80" s="97" t="n">
        <v>700</v>
      </c>
      <c r="BB80" s="97" t="n">
        <v>700</v>
      </c>
      <c r="BC80" s="97" t="n">
        <v>700</v>
      </c>
      <c r="BD80" s="97" t="n">
        <v>700</v>
      </c>
      <c r="BE80" s="97" t="n">
        <v>700</v>
      </c>
      <c r="BF80" s="97" t="n">
        <v>700</v>
      </c>
      <c r="BG80" s="97" t="n">
        <v>700</v>
      </c>
      <c r="BH80" s="97" t="n">
        <v>700</v>
      </c>
      <c r="BI80" s="97" t="n">
        <v>700</v>
      </c>
      <c r="BJ80" s="97" t="n">
        <v>700</v>
      </c>
      <c r="BK80" s="97" t="n">
        <v>700</v>
      </c>
      <c r="BL80" s="97" t="n">
        <v>700</v>
      </c>
      <c r="BM80" s="97"/>
      <c r="BN80" s="97"/>
    </row>
    <row r="81" customFormat="false" ht="14.25" hidden="false" customHeight="false" outlineLevel="0" collapsed="false">
      <c r="B81" s="28" t="s">
        <v>47</v>
      </c>
      <c r="C81" s="29" t="s">
        <v>45</v>
      </c>
      <c r="D81" s="120"/>
      <c r="E81" s="120"/>
      <c r="F81" s="129"/>
      <c r="G81" s="129"/>
      <c r="H81" s="129"/>
      <c r="I81" s="106" t="n">
        <v>81</v>
      </c>
      <c r="J81" s="95" t="n">
        <f aca="false">HLOOKUP($J$1,$L$1:BN81,I81)</f>
        <v>0</v>
      </c>
      <c r="K81" s="95" t="n">
        <f aca="false">HLOOKUP($K$1,$L$1:BN81,I81)</f>
        <v>0</v>
      </c>
      <c r="L81" s="117"/>
      <c r="M81" s="97" t="n">
        <v>800</v>
      </c>
      <c r="N81" s="97" t="n">
        <v>800</v>
      </c>
      <c r="O81" s="97" t="n">
        <v>800</v>
      </c>
      <c r="P81" s="97" t="n">
        <v>800</v>
      </c>
      <c r="Q81" s="97" t="n">
        <v>800</v>
      </c>
      <c r="R81" s="97" t="n">
        <v>800</v>
      </c>
      <c r="S81" s="97" t="n">
        <v>800</v>
      </c>
      <c r="T81" s="97" t="n">
        <v>800</v>
      </c>
      <c r="U81" s="97" t="n">
        <v>800</v>
      </c>
      <c r="V81" s="97" t="n">
        <v>800</v>
      </c>
      <c r="W81" s="97" t="n">
        <v>800</v>
      </c>
      <c r="X81" s="97" t="n">
        <v>800</v>
      </c>
      <c r="Y81" s="97" t="n">
        <v>800</v>
      </c>
      <c r="Z81" s="97" t="n">
        <v>800</v>
      </c>
      <c r="AA81" s="97" t="n">
        <v>950</v>
      </c>
      <c r="AB81" s="97" t="n">
        <v>950</v>
      </c>
      <c r="AC81" s="97" t="n">
        <v>950</v>
      </c>
      <c r="AD81" s="97" t="n">
        <v>950</v>
      </c>
      <c r="AE81" s="97" t="n">
        <v>950</v>
      </c>
      <c r="AF81" s="97" t="n">
        <v>950</v>
      </c>
      <c r="AG81" s="97" t="n">
        <v>950</v>
      </c>
      <c r="AH81" s="97" t="n">
        <v>950</v>
      </c>
      <c r="AI81" s="97" t="n">
        <v>950</v>
      </c>
      <c r="AJ81" s="97" t="n">
        <v>950</v>
      </c>
      <c r="AK81" s="97" t="n">
        <v>950</v>
      </c>
      <c r="AL81" s="97" t="n">
        <v>950</v>
      </c>
      <c r="AM81" s="97" t="n">
        <v>950</v>
      </c>
      <c r="AN81" s="97" t="n">
        <v>950</v>
      </c>
      <c r="AO81" s="97" t="n">
        <v>950</v>
      </c>
      <c r="AP81" s="97" t="n">
        <v>950</v>
      </c>
      <c r="AQ81" s="97" t="n">
        <v>950</v>
      </c>
      <c r="AR81" s="97" t="n">
        <v>950</v>
      </c>
      <c r="AS81" s="97" t="n">
        <v>950</v>
      </c>
      <c r="AT81" s="97" t="n">
        <v>950</v>
      </c>
      <c r="AU81" s="97" t="n">
        <v>950</v>
      </c>
      <c r="AV81" s="97" t="n">
        <v>950</v>
      </c>
      <c r="AW81" s="97" t="n">
        <v>950</v>
      </c>
      <c r="AX81" s="97" t="n">
        <v>950</v>
      </c>
      <c r="AY81" s="97" t="n">
        <v>950</v>
      </c>
      <c r="AZ81" s="97" t="n">
        <v>950</v>
      </c>
      <c r="BA81" s="97" t="n">
        <v>950</v>
      </c>
      <c r="BB81" s="97" t="n">
        <v>950</v>
      </c>
      <c r="BC81" s="97" t="n">
        <v>950</v>
      </c>
      <c r="BD81" s="97" t="n">
        <v>950</v>
      </c>
      <c r="BE81" s="97" t="n">
        <v>950</v>
      </c>
      <c r="BF81" s="97" t="n">
        <v>950</v>
      </c>
      <c r="BG81" s="97" t="n">
        <v>950</v>
      </c>
      <c r="BH81" s="97" t="n">
        <v>950</v>
      </c>
      <c r="BI81" s="97" t="n">
        <v>950</v>
      </c>
      <c r="BJ81" s="97" t="n">
        <v>950</v>
      </c>
      <c r="BK81" s="97" t="n">
        <v>950</v>
      </c>
      <c r="BL81" s="97" t="n">
        <v>950</v>
      </c>
      <c r="BM81" s="97"/>
      <c r="BN81" s="97"/>
    </row>
    <row r="82" customFormat="false" ht="14.25" hidden="false" customHeight="false" outlineLevel="0" collapsed="false">
      <c r="B82" s="28" t="s">
        <v>81</v>
      </c>
      <c r="C82" s="29" t="s">
        <v>45</v>
      </c>
      <c r="D82" s="120"/>
      <c r="E82" s="120"/>
      <c r="F82" s="129"/>
      <c r="G82" s="129"/>
      <c r="H82" s="129"/>
      <c r="I82" s="106" t="n">
        <v>82</v>
      </c>
      <c r="J82" s="95" t="n">
        <f aca="false">HLOOKUP($J$1,$L$1:BN82,I82)</f>
        <v>0</v>
      </c>
      <c r="K82" s="95" t="n">
        <f aca="false">HLOOKUP($K$1,$L$1:BN82,I82)</f>
        <v>0</v>
      </c>
      <c r="L82" s="117"/>
      <c r="M82" s="97" t="s">
        <v>77</v>
      </c>
      <c r="N82" s="97" t="s">
        <v>77</v>
      </c>
      <c r="O82" s="97" t="s">
        <v>77</v>
      </c>
      <c r="P82" s="97" t="s">
        <v>77</v>
      </c>
      <c r="Q82" s="97" t="s">
        <v>77</v>
      </c>
      <c r="R82" s="97" t="s">
        <v>77</v>
      </c>
      <c r="S82" s="97" t="s">
        <v>77</v>
      </c>
      <c r="T82" s="97" t="s">
        <v>77</v>
      </c>
      <c r="U82" s="97" t="s">
        <v>77</v>
      </c>
      <c r="V82" s="97" t="s">
        <v>77</v>
      </c>
      <c r="W82" s="97" t="s">
        <v>77</v>
      </c>
      <c r="X82" s="97" t="s">
        <v>77</v>
      </c>
      <c r="Y82" s="97" t="s">
        <v>77</v>
      </c>
      <c r="Z82" s="97" t="s">
        <v>77</v>
      </c>
      <c r="AA82" s="97" t="s">
        <v>77</v>
      </c>
      <c r="AB82" s="97" t="s">
        <v>77</v>
      </c>
      <c r="AC82" s="97" t="s">
        <v>77</v>
      </c>
      <c r="AD82" s="97" t="s">
        <v>77</v>
      </c>
      <c r="AE82" s="97" t="s">
        <v>85</v>
      </c>
      <c r="AF82" s="97" t="n">
        <v>1100</v>
      </c>
      <c r="AG82" s="97" t="n">
        <v>1100</v>
      </c>
      <c r="AH82" s="97" t="n">
        <v>1100</v>
      </c>
      <c r="AI82" s="97" t="n">
        <v>1100</v>
      </c>
      <c r="AJ82" s="97" t="n">
        <v>1100</v>
      </c>
      <c r="AK82" s="97" t="n">
        <v>1100</v>
      </c>
      <c r="AL82" s="97" t="n">
        <v>1100</v>
      </c>
      <c r="AM82" s="97" t="n">
        <v>1100</v>
      </c>
      <c r="AN82" s="97" t="n">
        <v>1100</v>
      </c>
      <c r="AO82" s="97" t="n">
        <v>1100</v>
      </c>
      <c r="AP82" s="97" t="n">
        <v>1100</v>
      </c>
      <c r="AQ82" s="97" t="s">
        <v>85</v>
      </c>
      <c r="AR82" s="97" t="s">
        <v>85</v>
      </c>
      <c r="AS82" s="97" t="s">
        <v>85</v>
      </c>
      <c r="AT82" s="97" t="s">
        <v>85</v>
      </c>
      <c r="AU82" s="97" t="s">
        <v>85</v>
      </c>
      <c r="AV82" s="97" t="s">
        <v>85</v>
      </c>
      <c r="AW82" s="97" t="s">
        <v>85</v>
      </c>
      <c r="AX82" s="97" t="s">
        <v>85</v>
      </c>
      <c r="AY82" s="97" t="n">
        <v>1000</v>
      </c>
      <c r="AZ82" s="97" t="n">
        <v>1000</v>
      </c>
      <c r="BA82" s="97" t="n">
        <v>1000</v>
      </c>
      <c r="BB82" s="97" t="n">
        <v>1000</v>
      </c>
      <c r="BC82" s="97" t="n">
        <v>1000</v>
      </c>
      <c r="BD82" s="97" t="n">
        <v>1000</v>
      </c>
      <c r="BE82" s="97" t="n">
        <v>1000</v>
      </c>
      <c r="BF82" s="97" t="n">
        <v>1000</v>
      </c>
      <c r="BG82" s="97" t="n">
        <v>1000</v>
      </c>
      <c r="BH82" s="97" t="n">
        <v>1000</v>
      </c>
      <c r="BI82" s="97" t="n">
        <v>1000</v>
      </c>
      <c r="BJ82" s="97" t="n">
        <v>1000</v>
      </c>
      <c r="BK82" s="97" t="n">
        <v>1000</v>
      </c>
      <c r="BL82" s="97" t="n">
        <v>1000</v>
      </c>
      <c r="BM82" s="97"/>
      <c r="BN82" s="97"/>
    </row>
    <row r="83" customFormat="false" ht="14.25" hidden="false" customHeight="false" outlineLevel="0" collapsed="false">
      <c r="B83" s="28" t="s">
        <v>82</v>
      </c>
      <c r="C83" s="29" t="s">
        <v>45</v>
      </c>
      <c r="D83" s="120"/>
      <c r="E83" s="120"/>
      <c r="F83" s="129"/>
      <c r="G83" s="129"/>
      <c r="H83" s="129"/>
      <c r="I83" s="106" t="n">
        <v>83</v>
      </c>
      <c r="J83" s="95" t="n">
        <f aca="false">HLOOKUP($J$1,$L$1:BN83,I83)</f>
        <v>0</v>
      </c>
      <c r="K83" s="95" t="n">
        <f aca="false">HLOOKUP($K$1,$L$1:BN83,I83)</f>
        <v>0</v>
      </c>
      <c r="L83" s="117"/>
      <c r="M83" s="97" t="n">
        <v>650</v>
      </c>
      <c r="N83" s="97" t="n">
        <v>650</v>
      </c>
      <c r="O83" s="97" t="n">
        <v>650</v>
      </c>
      <c r="P83" s="97" t="n">
        <v>650</v>
      </c>
      <c r="Q83" s="97" t="n">
        <v>650</v>
      </c>
      <c r="R83" s="97" t="n">
        <v>650</v>
      </c>
      <c r="S83" s="97" t="n">
        <v>650</v>
      </c>
      <c r="T83" s="97" t="n">
        <v>650</v>
      </c>
      <c r="U83" s="97" t="n">
        <v>650</v>
      </c>
      <c r="V83" s="97" t="n">
        <v>650</v>
      </c>
      <c r="W83" s="97" t="n">
        <v>650</v>
      </c>
      <c r="X83" s="97" t="n">
        <v>650</v>
      </c>
      <c r="Y83" s="97" t="n">
        <v>650</v>
      </c>
      <c r="Z83" s="97" t="n">
        <v>650</v>
      </c>
      <c r="AA83" s="97" t="n">
        <v>750</v>
      </c>
      <c r="AB83" s="97" t="n">
        <v>750</v>
      </c>
      <c r="AC83" s="97" t="n">
        <v>750</v>
      </c>
      <c r="AD83" s="97" t="n">
        <v>750</v>
      </c>
      <c r="AE83" s="97" t="n">
        <v>750</v>
      </c>
      <c r="AF83" s="97" t="n">
        <v>750</v>
      </c>
      <c r="AG83" s="97" t="n">
        <v>750</v>
      </c>
      <c r="AH83" s="97" t="n">
        <v>750</v>
      </c>
      <c r="AI83" s="97" t="n">
        <v>750</v>
      </c>
      <c r="AJ83" s="97" t="n">
        <v>750</v>
      </c>
      <c r="AK83" s="97" t="n">
        <v>750</v>
      </c>
      <c r="AL83" s="97" t="n">
        <v>750</v>
      </c>
      <c r="AM83" s="97" t="n">
        <v>750</v>
      </c>
      <c r="AN83" s="97" t="n">
        <v>750</v>
      </c>
      <c r="AO83" s="97" t="n">
        <v>750</v>
      </c>
      <c r="AP83" s="97" t="n">
        <v>750</v>
      </c>
      <c r="AQ83" s="97" t="n">
        <v>750</v>
      </c>
      <c r="AR83" s="97" t="n">
        <v>750</v>
      </c>
      <c r="AS83" s="97" t="n">
        <v>750</v>
      </c>
      <c r="AT83" s="97" t="n">
        <v>750</v>
      </c>
      <c r="AU83" s="97" t="n">
        <v>750</v>
      </c>
      <c r="AV83" s="97" t="n">
        <v>750</v>
      </c>
      <c r="AW83" s="97" t="n">
        <v>750</v>
      </c>
      <c r="AX83" s="97" t="n">
        <v>750</v>
      </c>
      <c r="AY83" s="97" t="n">
        <v>750</v>
      </c>
      <c r="AZ83" s="97" t="n">
        <v>750</v>
      </c>
      <c r="BA83" s="97" t="n">
        <v>750</v>
      </c>
      <c r="BB83" s="97" t="n">
        <v>750</v>
      </c>
      <c r="BC83" s="97" t="n">
        <v>750</v>
      </c>
      <c r="BD83" s="97" t="n">
        <v>750</v>
      </c>
      <c r="BE83" s="97" t="n">
        <v>750</v>
      </c>
      <c r="BF83" s="97" t="n">
        <v>750</v>
      </c>
      <c r="BG83" s="97" t="n">
        <v>750</v>
      </c>
      <c r="BH83" s="97" t="n">
        <v>750</v>
      </c>
      <c r="BI83" s="97" t="n">
        <v>750</v>
      </c>
      <c r="BJ83" s="97" t="n">
        <v>750</v>
      </c>
      <c r="BK83" s="97" t="n">
        <v>750</v>
      </c>
      <c r="BL83" s="97" t="n">
        <v>750</v>
      </c>
      <c r="BM83" s="97"/>
      <c r="BN83" s="97"/>
    </row>
    <row r="84" customFormat="false" ht="14.25" hidden="false" customHeight="false" outlineLevel="0" collapsed="false">
      <c r="B84" s="28" t="s">
        <v>83</v>
      </c>
      <c r="C84" s="29" t="s">
        <v>45</v>
      </c>
      <c r="D84" s="120"/>
      <c r="E84" s="120"/>
      <c r="F84" s="129"/>
      <c r="G84" s="129"/>
      <c r="H84" s="129"/>
      <c r="I84" s="106" t="n">
        <v>84</v>
      </c>
      <c r="J84" s="95" t="n">
        <f aca="false">HLOOKUP($J$1,$L$1:BN84,I84)</f>
        <v>0</v>
      </c>
      <c r="K84" s="95" t="n">
        <f aca="false">HLOOKUP($K$1,$L$1:BN84,I84)</f>
        <v>0</v>
      </c>
      <c r="L84" s="117"/>
      <c r="M84" s="97" t="n">
        <v>900</v>
      </c>
      <c r="N84" s="97" t="n">
        <v>900</v>
      </c>
      <c r="O84" s="97" t="n">
        <v>900</v>
      </c>
      <c r="P84" s="97" t="n">
        <v>900</v>
      </c>
      <c r="Q84" s="97" t="n">
        <v>900</v>
      </c>
      <c r="R84" s="97" t="n">
        <v>900</v>
      </c>
      <c r="S84" s="97" t="n">
        <v>900</v>
      </c>
      <c r="T84" s="97" t="n">
        <v>900</v>
      </c>
      <c r="U84" s="97" t="n">
        <v>900</v>
      </c>
      <c r="V84" s="97" t="n">
        <v>900</v>
      </c>
      <c r="W84" s="97" t="n">
        <v>900</v>
      </c>
      <c r="X84" s="97" t="n">
        <v>900</v>
      </c>
      <c r="Y84" s="97" t="n">
        <v>900</v>
      </c>
      <c r="Z84" s="97" t="n">
        <v>900</v>
      </c>
      <c r="AA84" s="97" t="n">
        <v>1000</v>
      </c>
      <c r="AB84" s="97" t="n">
        <v>1000</v>
      </c>
      <c r="AC84" s="97" t="n">
        <v>1000</v>
      </c>
      <c r="AD84" s="97" t="n">
        <v>1000</v>
      </c>
      <c r="AE84" s="97" t="n">
        <v>1000</v>
      </c>
      <c r="AF84" s="97" t="n">
        <v>1000</v>
      </c>
      <c r="AG84" s="97" t="n">
        <v>1000</v>
      </c>
      <c r="AH84" s="97" t="n">
        <v>1000</v>
      </c>
      <c r="AI84" s="97" t="n">
        <v>1000</v>
      </c>
      <c r="AJ84" s="97" t="n">
        <v>1000</v>
      </c>
      <c r="AK84" s="97" t="n">
        <v>1000</v>
      </c>
      <c r="AL84" s="97" t="n">
        <v>1000</v>
      </c>
      <c r="AM84" s="97" t="n">
        <v>1000</v>
      </c>
      <c r="AN84" s="97" t="n">
        <v>1000</v>
      </c>
      <c r="AO84" s="97" t="n">
        <v>1000</v>
      </c>
      <c r="AP84" s="97" t="n">
        <v>1000</v>
      </c>
      <c r="AQ84" s="97" t="n">
        <v>1000</v>
      </c>
      <c r="AR84" s="97" t="n">
        <v>1000</v>
      </c>
      <c r="AS84" s="97" t="n">
        <v>1000</v>
      </c>
      <c r="AT84" s="97" t="n">
        <v>1000</v>
      </c>
      <c r="AU84" s="97" t="n">
        <v>1000</v>
      </c>
      <c r="AV84" s="97" t="n">
        <v>1000</v>
      </c>
      <c r="AW84" s="97" t="n">
        <v>1000</v>
      </c>
      <c r="AX84" s="97" t="n">
        <v>1000</v>
      </c>
      <c r="AY84" s="97" t="n">
        <v>1000</v>
      </c>
      <c r="AZ84" s="97" t="n">
        <v>1000</v>
      </c>
      <c r="BA84" s="97" t="n">
        <v>1000</v>
      </c>
      <c r="BB84" s="97" t="n">
        <v>1000</v>
      </c>
      <c r="BC84" s="97" t="n">
        <v>1000</v>
      </c>
      <c r="BD84" s="97" t="n">
        <v>1000</v>
      </c>
      <c r="BE84" s="97" t="n">
        <v>1000</v>
      </c>
      <c r="BF84" s="97" t="n">
        <v>1000</v>
      </c>
      <c r="BG84" s="97" t="n">
        <v>1000</v>
      </c>
      <c r="BH84" s="97" t="n">
        <v>1000</v>
      </c>
      <c r="BI84" s="97" t="n">
        <v>1000</v>
      </c>
      <c r="BJ84" s="97" t="n">
        <v>1000</v>
      </c>
      <c r="BK84" s="97" t="n">
        <v>1000</v>
      </c>
      <c r="BL84" s="97" t="n">
        <v>1000</v>
      </c>
      <c r="BM84" s="97"/>
      <c r="BN84" s="97"/>
    </row>
    <row r="85" customFormat="false" ht="14.25" hidden="false" customHeight="false" outlineLevel="0" collapsed="false">
      <c r="B85" s="28" t="s">
        <v>51</v>
      </c>
      <c r="C85" s="29" t="s">
        <v>30</v>
      </c>
      <c r="D85" s="120"/>
      <c r="E85" s="120"/>
      <c r="F85" s="129"/>
      <c r="G85" s="129"/>
      <c r="H85" s="129"/>
      <c r="I85" s="106" t="n">
        <v>85</v>
      </c>
      <c r="J85" s="95" t="n">
        <f aca="false">HLOOKUP($J$1,$L$1:BN85,I85)</f>
        <v>0</v>
      </c>
      <c r="K85" s="95" t="n">
        <f aca="false">HLOOKUP($K$1,$L$1:BN85,I85)</f>
        <v>0</v>
      </c>
      <c r="L85" s="117"/>
      <c r="M85" s="97" t="n">
        <v>65</v>
      </c>
      <c r="N85" s="97" t="n">
        <v>65</v>
      </c>
      <c r="O85" s="97" t="n">
        <v>65</v>
      </c>
      <c r="P85" s="97" t="n">
        <v>65</v>
      </c>
      <c r="Q85" s="97" t="n">
        <v>65</v>
      </c>
      <c r="R85" s="97" t="n">
        <v>65</v>
      </c>
      <c r="S85" s="97" t="n">
        <v>65</v>
      </c>
      <c r="T85" s="97" t="n">
        <v>65</v>
      </c>
      <c r="U85" s="97" t="n">
        <v>65</v>
      </c>
      <c r="V85" s="97" t="n">
        <v>65</v>
      </c>
      <c r="W85" s="97" t="n">
        <v>65</v>
      </c>
      <c r="X85" s="97" t="n">
        <v>65</v>
      </c>
      <c r="Y85" s="97" t="n">
        <v>65</v>
      </c>
      <c r="Z85" s="97" t="n">
        <v>65</v>
      </c>
      <c r="AA85" s="97" t="n">
        <v>65</v>
      </c>
      <c r="AB85" s="97" t="n">
        <v>65</v>
      </c>
      <c r="AC85" s="97" t="n">
        <v>65</v>
      </c>
      <c r="AD85" s="97" t="n">
        <v>65</v>
      </c>
      <c r="AE85" s="97" t="n">
        <v>65</v>
      </c>
      <c r="AF85" s="97" t="n">
        <v>65</v>
      </c>
      <c r="AG85" s="97" t="n">
        <v>65</v>
      </c>
      <c r="AH85" s="97" t="n">
        <v>65</v>
      </c>
      <c r="AI85" s="97" t="n">
        <v>65</v>
      </c>
      <c r="AJ85" s="97" t="n">
        <v>65</v>
      </c>
      <c r="AK85" s="97" t="n">
        <v>65</v>
      </c>
      <c r="AL85" s="97" t="n">
        <v>65</v>
      </c>
      <c r="AM85" s="97" t="n">
        <v>65</v>
      </c>
      <c r="AN85" s="97" t="n">
        <v>65</v>
      </c>
      <c r="AO85" s="97" t="n">
        <v>61</v>
      </c>
      <c r="AP85" s="97" t="n">
        <v>61</v>
      </c>
      <c r="AQ85" s="97" t="n">
        <v>61</v>
      </c>
      <c r="AR85" s="97" t="n">
        <v>61</v>
      </c>
      <c r="AS85" s="97" t="n">
        <v>61</v>
      </c>
      <c r="AT85" s="97" t="n">
        <v>61</v>
      </c>
      <c r="AU85" s="97" t="n">
        <v>61</v>
      </c>
      <c r="AV85" s="97" t="n">
        <v>61</v>
      </c>
      <c r="AW85" s="97" t="n">
        <v>61</v>
      </c>
      <c r="AX85" s="97" t="n">
        <v>61</v>
      </c>
      <c r="AY85" s="97" t="n">
        <v>61</v>
      </c>
      <c r="AZ85" s="97" t="n">
        <v>61</v>
      </c>
      <c r="BA85" s="97" t="n">
        <v>61</v>
      </c>
      <c r="BB85" s="97" t="n">
        <v>61</v>
      </c>
      <c r="BC85" s="97" t="n">
        <v>61</v>
      </c>
      <c r="BD85" s="97" t="n">
        <v>61</v>
      </c>
      <c r="BE85" s="97" t="n">
        <v>61</v>
      </c>
      <c r="BF85" s="97" t="n">
        <v>61</v>
      </c>
      <c r="BG85" s="97" t="n">
        <v>61</v>
      </c>
      <c r="BH85" s="97" t="n">
        <v>61</v>
      </c>
      <c r="BI85" s="97" t="n">
        <v>61</v>
      </c>
      <c r="BJ85" s="97" t="n">
        <v>61</v>
      </c>
      <c r="BK85" s="97" t="n">
        <v>61</v>
      </c>
      <c r="BL85" s="97" t="n">
        <v>61</v>
      </c>
      <c r="BM85" s="97"/>
      <c r="BN85" s="97"/>
    </row>
    <row r="86" customFormat="false" ht="14.25" hidden="false" customHeight="false" outlineLevel="0" collapsed="false">
      <c r="B86" s="28" t="s">
        <v>52</v>
      </c>
      <c r="C86" s="29" t="s">
        <v>30</v>
      </c>
      <c r="D86" s="120"/>
      <c r="E86" s="120"/>
      <c r="F86" s="129"/>
      <c r="G86" s="129"/>
      <c r="H86" s="129"/>
      <c r="I86" s="106" t="n">
        <v>86</v>
      </c>
      <c r="J86" s="95" t="n">
        <f aca="false">HLOOKUP($J$1,$L$1:BN86,I86)</f>
        <v>0</v>
      </c>
      <c r="K86" s="95" t="n">
        <f aca="false">HLOOKUP($K$1,$L$1:BN86,I86)</f>
        <v>0</v>
      </c>
      <c r="L86" s="117"/>
      <c r="M86" s="97" t="n">
        <v>50</v>
      </c>
      <c r="N86" s="97" t="n">
        <v>50</v>
      </c>
      <c r="O86" s="97" t="n">
        <v>50</v>
      </c>
      <c r="P86" s="97" t="n">
        <v>50</v>
      </c>
      <c r="Q86" s="97" t="n">
        <v>50</v>
      </c>
      <c r="R86" s="97" t="n">
        <v>50</v>
      </c>
      <c r="S86" s="97" t="n">
        <v>50</v>
      </c>
      <c r="T86" s="97" t="n">
        <v>50</v>
      </c>
      <c r="U86" s="97" t="n">
        <v>50</v>
      </c>
      <c r="V86" s="97" t="n">
        <v>50</v>
      </c>
      <c r="W86" s="97" t="n">
        <v>50</v>
      </c>
      <c r="X86" s="97" t="n">
        <v>50</v>
      </c>
      <c r="Y86" s="97" t="n">
        <v>50</v>
      </c>
      <c r="Z86" s="97" t="n">
        <v>50</v>
      </c>
      <c r="AA86" s="97" t="n">
        <v>50</v>
      </c>
      <c r="AB86" s="97" t="n">
        <v>50</v>
      </c>
      <c r="AC86" s="97" t="n">
        <v>50</v>
      </c>
      <c r="AD86" s="97" t="n">
        <v>50</v>
      </c>
      <c r="AE86" s="97" t="n">
        <v>50</v>
      </c>
      <c r="AF86" s="97" t="n">
        <v>50</v>
      </c>
      <c r="AG86" s="97" t="n">
        <v>50</v>
      </c>
      <c r="AH86" s="97" t="n">
        <v>50</v>
      </c>
      <c r="AI86" s="97" t="n">
        <v>50</v>
      </c>
      <c r="AJ86" s="97" t="n">
        <v>50</v>
      </c>
      <c r="AK86" s="97" t="n">
        <v>50</v>
      </c>
      <c r="AL86" s="97" t="n">
        <v>50</v>
      </c>
      <c r="AM86" s="97" t="n">
        <v>50</v>
      </c>
      <c r="AN86" s="97" t="n">
        <v>55</v>
      </c>
      <c r="AO86" s="97" t="n">
        <v>50</v>
      </c>
      <c r="AP86" s="97" t="n">
        <v>50</v>
      </c>
      <c r="AQ86" s="97" t="n">
        <v>50</v>
      </c>
      <c r="AR86" s="97" t="n">
        <v>50</v>
      </c>
      <c r="AS86" s="97" t="n">
        <v>50</v>
      </c>
      <c r="AT86" s="97" t="n">
        <v>50</v>
      </c>
      <c r="AU86" s="97" t="n">
        <v>50</v>
      </c>
      <c r="AV86" s="97" t="n">
        <v>50</v>
      </c>
      <c r="AW86" s="97" t="n">
        <v>50</v>
      </c>
      <c r="AX86" s="97" t="n">
        <v>50</v>
      </c>
      <c r="AY86" s="97" t="n">
        <v>50</v>
      </c>
      <c r="AZ86" s="97" t="n">
        <v>50</v>
      </c>
      <c r="BA86" s="97" t="n">
        <v>50</v>
      </c>
      <c r="BB86" s="97" t="n">
        <v>50</v>
      </c>
      <c r="BC86" s="97" t="n">
        <v>50</v>
      </c>
      <c r="BD86" s="97" t="n">
        <v>50</v>
      </c>
      <c r="BE86" s="97" t="n">
        <v>50</v>
      </c>
      <c r="BF86" s="97" t="n">
        <v>50</v>
      </c>
      <c r="BG86" s="97" t="n">
        <v>50</v>
      </c>
      <c r="BH86" s="97" t="n">
        <v>50</v>
      </c>
      <c r="BI86" s="97" t="n">
        <v>50</v>
      </c>
      <c r="BJ86" s="97" t="n">
        <v>50</v>
      </c>
      <c r="BK86" s="97" t="n">
        <v>50</v>
      </c>
      <c r="BL86" s="97" t="n">
        <v>50</v>
      </c>
      <c r="BM86" s="97"/>
      <c r="BN86" s="97"/>
    </row>
    <row r="87" customFormat="false" ht="14.25" hidden="false" customHeight="false" outlineLevel="0" collapsed="false">
      <c r="B87" s="28" t="s">
        <v>53</v>
      </c>
      <c r="C87" s="29" t="s">
        <v>54</v>
      </c>
      <c r="D87" s="120"/>
      <c r="E87" s="120"/>
      <c r="F87" s="129"/>
      <c r="G87" s="129"/>
      <c r="H87" s="129"/>
      <c r="I87" s="106" t="n">
        <v>87</v>
      </c>
      <c r="J87" s="95" t="n">
        <f aca="false">HLOOKUP($J$1,$L$1:BN87,I87)</f>
        <v>0</v>
      </c>
      <c r="K87" s="95" t="n">
        <f aca="false">HLOOKUP($K$1,$L$1:BN87,I87)</f>
        <v>0</v>
      </c>
      <c r="L87" s="117"/>
      <c r="M87" s="97" t="n">
        <v>3</v>
      </c>
      <c r="N87" s="97" t="n">
        <v>3</v>
      </c>
      <c r="O87" s="97" t="n">
        <v>3</v>
      </c>
      <c r="P87" s="97" t="n">
        <v>3</v>
      </c>
      <c r="Q87" s="97" t="n">
        <v>3</v>
      </c>
      <c r="R87" s="97" t="n">
        <v>3</v>
      </c>
      <c r="S87" s="97" t="n">
        <v>3</v>
      </c>
      <c r="T87" s="97" t="n">
        <v>3</v>
      </c>
      <c r="U87" s="97" t="n">
        <v>3</v>
      </c>
      <c r="V87" s="97" t="n">
        <v>3</v>
      </c>
      <c r="W87" s="97" t="n">
        <v>3</v>
      </c>
      <c r="X87" s="97" t="n">
        <v>3</v>
      </c>
      <c r="Y87" s="97" t="n">
        <v>3</v>
      </c>
      <c r="Z87" s="97" t="n">
        <v>3</v>
      </c>
      <c r="AA87" s="97" t="n">
        <v>3</v>
      </c>
      <c r="AB87" s="97" t="n">
        <v>3</v>
      </c>
      <c r="AC87" s="97" t="n">
        <v>3</v>
      </c>
      <c r="AD87" s="97" t="n">
        <v>3</v>
      </c>
      <c r="AE87" s="97" t="n">
        <v>3</v>
      </c>
      <c r="AF87" s="97" t="n">
        <v>3</v>
      </c>
      <c r="AG87" s="97" t="n">
        <v>3</v>
      </c>
      <c r="AH87" s="97" t="n">
        <v>3</v>
      </c>
      <c r="AI87" s="97" t="n">
        <v>3</v>
      </c>
      <c r="AJ87" s="97" t="n">
        <v>3</v>
      </c>
      <c r="AK87" s="97" t="n">
        <v>3</v>
      </c>
      <c r="AL87" s="97" t="n">
        <v>3</v>
      </c>
      <c r="AM87" s="97" t="n">
        <v>3</v>
      </c>
      <c r="AN87" s="97" t="n">
        <v>2.5</v>
      </c>
      <c r="AO87" s="97" t="n">
        <v>2.5</v>
      </c>
      <c r="AP87" s="97" t="n">
        <v>2.5</v>
      </c>
      <c r="AQ87" s="97" t="n">
        <v>2.5</v>
      </c>
      <c r="AR87" s="97" t="n">
        <v>2.5</v>
      </c>
      <c r="AS87" s="97" t="n">
        <v>2.5</v>
      </c>
      <c r="AT87" s="97" t="n">
        <v>2.5</v>
      </c>
      <c r="AU87" s="97" t="n">
        <v>2.5</v>
      </c>
      <c r="AV87" s="97" t="n">
        <v>2.5</v>
      </c>
      <c r="AW87" s="97" t="n">
        <v>2.5</v>
      </c>
      <c r="AX87" s="97" t="n">
        <v>2.5</v>
      </c>
      <c r="AY87" s="97" t="n">
        <v>2.5</v>
      </c>
      <c r="AZ87" s="97" t="n">
        <v>2.5</v>
      </c>
      <c r="BA87" s="97" t="n">
        <v>2.5</v>
      </c>
      <c r="BB87" s="97" t="n">
        <v>2.5</v>
      </c>
      <c r="BC87" s="97" t="n">
        <v>2.5</v>
      </c>
      <c r="BD87" s="97" t="n">
        <v>2.5</v>
      </c>
      <c r="BE87" s="97" t="n">
        <v>2.5</v>
      </c>
      <c r="BF87" s="97" t="n">
        <v>2.5</v>
      </c>
      <c r="BG87" s="97" t="n">
        <v>2.5</v>
      </c>
      <c r="BH87" s="97" t="n">
        <v>2.5</v>
      </c>
      <c r="BI87" s="97" t="n">
        <v>2.5</v>
      </c>
      <c r="BJ87" s="97" t="n">
        <v>2.5</v>
      </c>
      <c r="BK87" s="97" t="n">
        <v>2.5</v>
      </c>
      <c r="BL87" s="97" t="n">
        <v>2.5</v>
      </c>
      <c r="BM87" s="97"/>
      <c r="BN87" s="97"/>
    </row>
    <row r="88" customFormat="false" ht="14.25" hidden="false" customHeight="false" outlineLevel="0" collapsed="false">
      <c r="A88" s="18" t="s">
        <v>89</v>
      </c>
      <c r="B88" s="82" t="s">
        <v>74</v>
      </c>
      <c r="C88" s="14"/>
      <c r="D88" s="122"/>
      <c r="E88" s="123"/>
      <c r="F88" s="113"/>
      <c r="G88" s="113"/>
      <c r="H88" s="113"/>
      <c r="I88" s="114"/>
      <c r="J88" s="102"/>
      <c r="K88" s="102"/>
      <c r="L88" s="103"/>
      <c r="M88" s="108"/>
      <c r="N88" s="108"/>
      <c r="O88" s="108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</row>
    <row r="89" customFormat="false" ht="14.25" hidden="false" customHeight="false" outlineLevel="0" collapsed="false">
      <c r="B89" s="18" t="s">
        <v>29</v>
      </c>
      <c r="C89" s="19" t="s">
        <v>30</v>
      </c>
      <c r="D89" s="124"/>
      <c r="E89" s="124"/>
      <c r="F89" s="125"/>
      <c r="G89" s="125"/>
      <c r="H89" s="125"/>
      <c r="I89" s="106" t="n">
        <v>89</v>
      </c>
      <c r="J89" s="95" t="n">
        <f aca="false">HLOOKUP($J$1,$L$1:BN89,I89)</f>
        <v>0</v>
      </c>
      <c r="K89" s="95" t="n">
        <f aca="false">HLOOKUP($K$1,$L$1:BN89,I89)</f>
        <v>0</v>
      </c>
      <c r="L89" s="110"/>
      <c r="M89" s="97" t="s">
        <v>77</v>
      </c>
      <c r="N89" s="97" t="s">
        <v>77</v>
      </c>
      <c r="O89" s="97" t="s">
        <v>77</v>
      </c>
      <c r="P89" s="97" t="s">
        <v>77</v>
      </c>
      <c r="Q89" s="97" t="s">
        <v>77</v>
      </c>
      <c r="R89" s="97" t="s">
        <v>77</v>
      </c>
      <c r="S89" s="97" t="s">
        <v>77</v>
      </c>
      <c r="T89" s="97" t="s">
        <v>77</v>
      </c>
      <c r="U89" s="97" t="s">
        <v>77</v>
      </c>
      <c r="V89" s="97" t="s">
        <v>77</v>
      </c>
      <c r="W89" s="97" t="s">
        <v>77</v>
      </c>
      <c r="X89" s="97" t="s">
        <v>77</v>
      </c>
      <c r="Y89" s="97" t="s">
        <v>77</v>
      </c>
      <c r="Z89" s="97" t="s">
        <v>77</v>
      </c>
      <c r="AA89" s="97" t="s">
        <v>77</v>
      </c>
      <c r="AB89" s="97" t="s">
        <v>77</v>
      </c>
      <c r="AC89" s="97" t="s">
        <v>77</v>
      </c>
      <c r="AD89" s="97" t="s">
        <v>77</v>
      </c>
      <c r="AE89" s="97" t="s">
        <v>77</v>
      </c>
      <c r="AF89" s="97" t="s">
        <v>77</v>
      </c>
      <c r="AG89" s="97" t="s">
        <v>77</v>
      </c>
      <c r="AH89" s="97" t="s">
        <v>77</v>
      </c>
      <c r="AI89" s="97" t="s">
        <v>77</v>
      </c>
      <c r="AJ89" s="97" t="s">
        <v>77</v>
      </c>
      <c r="AK89" s="97" t="s">
        <v>77</v>
      </c>
      <c r="AL89" s="97" t="s">
        <v>77</v>
      </c>
      <c r="AM89" s="97" t="s">
        <v>77</v>
      </c>
      <c r="AN89" s="97" t="s">
        <v>77</v>
      </c>
      <c r="AO89" s="97" t="s">
        <v>77</v>
      </c>
      <c r="AP89" s="97" t="s">
        <v>77</v>
      </c>
      <c r="AQ89" s="97" t="s">
        <v>77</v>
      </c>
      <c r="AR89" s="97" t="s">
        <v>77</v>
      </c>
      <c r="AS89" s="97" t="s">
        <v>77</v>
      </c>
      <c r="AT89" s="97" t="s">
        <v>77</v>
      </c>
      <c r="AU89" s="97" t="s">
        <v>77</v>
      </c>
      <c r="AV89" s="97" t="s">
        <v>77</v>
      </c>
      <c r="AW89" s="97" t="s">
        <v>77</v>
      </c>
      <c r="AX89" s="97" t="s">
        <v>77</v>
      </c>
      <c r="AY89" s="97" t="s">
        <v>77</v>
      </c>
      <c r="AZ89" s="97" t="s">
        <v>77</v>
      </c>
      <c r="BA89" s="97" t="s">
        <v>77</v>
      </c>
      <c r="BB89" s="97" t="s">
        <v>77</v>
      </c>
      <c r="BC89" s="97" t="s">
        <v>77</v>
      </c>
      <c r="BD89" s="97" t="s">
        <v>77</v>
      </c>
      <c r="BE89" s="97" t="s">
        <v>77</v>
      </c>
      <c r="BF89" s="97" t="n">
        <v>81</v>
      </c>
      <c r="BG89" s="97" t="n">
        <v>81</v>
      </c>
      <c r="BH89" s="97" t="n">
        <v>81</v>
      </c>
      <c r="BI89" s="97" t="n">
        <v>85</v>
      </c>
      <c r="BJ89" s="97" t="n">
        <v>81.3</v>
      </c>
      <c r="BK89" s="97" t="n">
        <v>81.3</v>
      </c>
      <c r="BL89" s="97" t="n">
        <v>82</v>
      </c>
      <c r="BM89" s="97"/>
      <c r="BN89" s="97"/>
    </row>
    <row r="90" customFormat="false" ht="14.25" hidden="false" customHeight="false" outlineLevel="0" collapsed="false">
      <c r="B90" s="18" t="s">
        <v>31</v>
      </c>
      <c r="C90" s="19" t="s">
        <v>32</v>
      </c>
      <c r="D90" s="126"/>
      <c r="E90" s="126"/>
      <c r="F90" s="96"/>
      <c r="G90" s="96"/>
      <c r="H90" s="96"/>
      <c r="I90" s="106" t="n">
        <v>90</v>
      </c>
      <c r="J90" s="95" t="n">
        <f aca="false">HLOOKUP($J$1,$L$1:BN90,I90)</f>
        <v>0</v>
      </c>
      <c r="K90" s="95" t="n">
        <f aca="false">HLOOKUP($K$1,$L$1:BN90,I90)</f>
        <v>0</v>
      </c>
      <c r="L90" s="111"/>
      <c r="M90" s="97" t="s">
        <v>77</v>
      </c>
      <c r="N90" s="97" t="s">
        <v>77</v>
      </c>
      <c r="O90" s="97" t="s">
        <v>77</v>
      </c>
      <c r="P90" s="97" t="s">
        <v>77</v>
      </c>
      <c r="Q90" s="97" t="s">
        <v>77</v>
      </c>
      <c r="R90" s="97" t="s">
        <v>77</v>
      </c>
      <c r="S90" s="97" t="s">
        <v>77</v>
      </c>
      <c r="T90" s="97" t="s">
        <v>77</v>
      </c>
      <c r="U90" s="97" t="s">
        <v>77</v>
      </c>
      <c r="V90" s="97" t="s">
        <v>77</v>
      </c>
      <c r="W90" s="97" t="s">
        <v>77</v>
      </c>
      <c r="X90" s="97" t="s">
        <v>77</v>
      </c>
      <c r="Y90" s="97" t="s">
        <v>77</v>
      </c>
      <c r="Z90" s="97" t="s">
        <v>77</v>
      </c>
      <c r="AA90" s="97" t="s">
        <v>77</v>
      </c>
      <c r="AB90" s="97" t="s">
        <v>77</v>
      </c>
      <c r="AC90" s="97" t="s">
        <v>77</v>
      </c>
      <c r="AD90" s="97" t="s">
        <v>77</v>
      </c>
      <c r="AE90" s="97" t="s">
        <v>77</v>
      </c>
      <c r="AF90" s="97" t="s">
        <v>77</v>
      </c>
      <c r="AG90" s="97" t="s">
        <v>77</v>
      </c>
      <c r="AH90" s="97" t="s">
        <v>77</v>
      </c>
      <c r="AI90" s="97" t="s">
        <v>77</v>
      </c>
      <c r="AJ90" s="97" t="s">
        <v>77</v>
      </c>
      <c r="AK90" s="97" t="s">
        <v>77</v>
      </c>
      <c r="AL90" s="97" t="s">
        <v>77</v>
      </c>
      <c r="AM90" s="97" t="s">
        <v>77</v>
      </c>
      <c r="AN90" s="97" t="s">
        <v>77</v>
      </c>
      <c r="AO90" s="97" t="s">
        <v>77</v>
      </c>
      <c r="AP90" s="97" t="s">
        <v>77</v>
      </c>
      <c r="AQ90" s="97" t="s">
        <v>77</v>
      </c>
      <c r="AR90" s="97" t="s">
        <v>77</v>
      </c>
      <c r="AS90" s="97" t="s">
        <v>77</v>
      </c>
      <c r="AT90" s="97" t="s">
        <v>77</v>
      </c>
      <c r="AU90" s="97" t="s">
        <v>77</v>
      </c>
      <c r="AV90" s="97" t="s">
        <v>77</v>
      </c>
      <c r="AW90" s="97" t="s">
        <v>77</v>
      </c>
      <c r="AX90" s="97" t="s">
        <v>77</v>
      </c>
      <c r="AY90" s="97" t="s">
        <v>77</v>
      </c>
      <c r="AZ90" s="97" t="s">
        <v>77</v>
      </c>
      <c r="BA90" s="97" t="s">
        <v>77</v>
      </c>
      <c r="BB90" s="97" t="s">
        <v>77</v>
      </c>
      <c r="BC90" s="97" t="s">
        <v>77</v>
      </c>
      <c r="BD90" s="97" t="s">
        <v>77</v>
      </c>
      <c r="BE90" s="97" t="s">
        <v>77</v>
      </c>
      <c r="BF90" s="97" t="n">
        <v>8.8</v>
      </c>
      <c r="BG90" s="97" t="n">
        <v>8.8</v>
      </c>
      <c r="BH90" s="97" t="n">
        <v>8.8</v>
      </c>
      <c r="BI90" s="97" t="n">
        <v>8</v>
      </c>
      <c r="BJ90" s="97" t="n">
        <v>8.1</v>
      </c>
      <c r="BK90" s="97" t="n">
        <v>8.1</v>
      </c>
      <c r="BL90" s="97" t="n">
        <v>8.1</v>
      </c>
      <c r="BM90" s="97"/>
      <c r="BN90" s="97"/>
    </row>
    <row r="91" customFormat="false" ht="14.25" hidden="false" customHeight="false" outlineLevel="0" collapsed="false">
      <c r="B91" s="18" t="s">
        <v>33</v>
      </c>
      <c r="C91" s="19" t="s">
        <v>34</v>
      </c>
      <c r="D91" s="126"/>
      <c r="E91" s="126"/>
      <c r="F91" s="96"/>
      <c r="G91" s="96"/>
      <c r="H91" s="96"/>
      <c r="I91" s="106" t="n">
        <v>91</v>
      </c>
      <c r="J91" s="95" t="n">
        <f aca="false">HLOOKUP($J$1,$L$1:BN91,I91)</f>
        <v>0</v>
      </c>
      <c r="K91" s="95" t="n">
        <f aca="false">HLOOKUP($K$1,$L$1:BN91,I91)</f>
        <v>0</v>
      </c>
      <c r="L91" s="111"/>
      <c r="M91" s="97" t="s">
        <v>77</v>
      </c>
      <c r="N91" s="97" t="s">
        <v>77</v>
      </c>
      <c r="O91" s="97" t="s">
        <v>77</v>
      </c>
      <c r="P91" s="97" t="s">
        <v>77</v>
      </c>
      <c r="Q91" s="97" t="s">
        <v>77</v>
      </c>
      <c r="R91" s="97" t="s">
        <v>77</v>
      </c>
      <c r="S91" s="97" t="s">
        <v>77</v>
      </c>
      <c r="T91" s="97" t="s">
        <v>77</v>
      </c>
      <c r="U91" s="97" t="s">
        <v>77</v>
      </c>
      <c r="V91" s="97" t="s">
        <v>77</v>
      </c>
      <c r="W91" s="97" t="s">
        <v>77</v>
      </c>
      <c r="X91" s="97" t="s">
        <v>77</v>
      </c>
      <c r="Y91" s="97" t="s">
        <v>77</v>
      </c>
      <c r="Z91" s="97" t="s">
        <v>77</v>
      </c>
      <c r="AA91" s="97" t="s">
        <v>77</v>
      </c>
      <c r="AB91" s="97" t="s">
        <v>77</v>
      </c>
      <c r="AC91" s="97" t="s">
        <v>77</v>
      </c>
      <c r="AD91" s="97" t="s">
        <v>77</v>
      </c>
      <c r="AE91" s="97" t="s">
        <v>77</v>
      </c>
      <c r="AF91" s="97" t="s">
        <v>77</v>
      </c>
      <c r="AG91" s="97" t="s">
        <v>77</v>
      </c>
      <c r="AH91" s="97" t="s">
        <v>77</v>
      </c>
      <c r="AI91" s="97" t="s">
        <v>77</v>
      </c>
      <c r="AJ91" s="97" t="s">
        <v>77</v>
      </c>
      <c r="AK91" s="97" t="s">
        <v>77</v>
      </c>
      <c r="AL91" s="97" t="s">
        <v>77</v>
      </c>
      <c r="AM91" s="97" t="s">
        <v>77</v>
      </c>
      <c r="AN91" s="97" t="s">
        <v>77</v>
      </c>
      <c r="AO91" s="97" t="s">
        <v>77</v>
      </c>
      <c r="AP91" s="97" t="s">
        <v>77</v>
      </c>
      <c r="AQ91" s="97" t="s">
        <v>77</v>
      </c>
      <c r="AR91" s="97" t="s">
        <v>77</v>
      </c>
      <c r="AS91" s="97" t="s">
        <v>77</v>
      </c>
      <c r="AT91" s="97" t="s">
        <v>77</v>
      </c>
      <c r="AU91" s="97" t="s">
        <v>77</v>
      </c>
      <c r="AV91" s="97" t="s">
        <v>77</v>
      </c>
      <c r="AW91" s="97" t="s">
        <v>77</v>
      </c>
      <c r="AX91" s="97" t="s">
        <v>77</v>
      </c>
      <c r="AY91" s="97" t="s">
        <v>77</v>
      </c>
      <c r="AZ91" s="97" t="s">
        <v>77</v>
      </c>
      <c r="BA91" s="97" t="s">
        <v>77</v>
      </c>
      <c r="BB91" s="97" t="s">
        <v>77</v>
      </c>
      <c r="BC91" s="97" t="s">
        <v>77</v>
      </c>
      <c r="BD91" s="97" t="s">
        <v>77</v>
      </c>
      <c r="BE91" s="97" t="s">
        <v>77</v>
      </c>
      <c r="BF91" s="97" t="n">
        <v>36</v>
      </c>
      <c r="BG91" s="97" t="n">
        <v>36</v>
      </c>
      <c r="BH91" s="97" t="n">
        <v>36</v>
      </c>
      <c r="BI91" s="97" t="n">
        <v>36</v>
      </c>
      <c r="BJ91" s="97" t="n">
        <v>36.6</v>
      </c>
      <c r="BK91" s="97" t="n">
        <v>36.6</v>
      </c>
      <c r="BL91" s="97" t="n">
        <v>36.6</v>
      </c>
      <c r="BM91" s="97"/>
      <c r="BN91" s="97"/>
    </row>
    <row r="92" customFormat="false" ht="14.25" hidden="false" customHeight="false" outlineLevel="0" collapsed="false">
      <c r="B92" s="18" t="s">
        <v>35</v>
      </c>
      <c r="C92" s="19" t="s">
        <v>36</v>
      </c>
      <c r="D92" s="126"/>
      <c r="E92" s="126"/>
      <c r="F92" s="96"/>
      <c r="G92" s="96"/>
      <c r="H92" s="96"/>
      <c r="I92" s="106" t="n">
        <v>92</v>
      </c>
      <c r="J92" s="95" t="n">
        <f aca="false">HLOOKUP($J$1,$L$1:BN92,I92)</f>
        <v>0</v>
      </c>
      <c r="K92" s="95" t="n">
        <f aca="false">HLOOKUP($K$1,$L$1:BN92,I92)</f>
        <v>0</v>
      </c>
      <c r="L92" s="111"/>
      <c r="M92" s="92" t="s">
        <v>76</v>
      </c>
      <c r="N92" s="92" t="s">
        <v>76</v>
      </c>
      <c r="O92" s="92" t="s">
        <v>76</v>
      </c>
      <c r="P92" s="92" t="s">
        <v>76</v>
      </c>
      <c r="Q92" s="92" t="s">
        <v>76</v>
      </c>
      <c r="R92" s="92" t="s">
        <v>76</v>
      </c>
      <c r="S92" s="92" t="s">
        <v>76</v>
      </c>
      <c r="T92" s="92" t="s">
        <v>76</v>
      </c>
      <c r="U92" s="92" t="s">
        <v>76</v>
      </c>
      <c r="V92" s="92" t="s">
        <v>76</v>
      </c>
      <c r="W92" s="92" t="s">
        <v>76</v>
      </c>
      <c r="X92" s="92" t="s">
        <v>76</v>
      </c>
      <c r="Y92" s="92" t="s">
        <v>76</v>
      </c>
      <c r="Z92" s="92" t="s">
        <v>76</v>
      </c>
      <c r="AA92" s="92" t="s">
        <v>76</v>
      </c>
      <c r="AB92" s="92" t="s">
        <v>76</v>
      </c>
      <c r="AC92" s="92" t="s">
        <v>76</v>
      </c>
      <c r="AD92" s="92" t="s">
        <v>76</v>
      </c>
      <c r="AE92" s="92" t="s">
        <v>76</v>
      </c>
      <c r="AF92" s="92" t="s">
        <v>76</v>
      </c>
      <c r="AG92" s="92" t="s">
        <v>76</v>
      </c>
      <c r="AH92" s="92" t="s">
        <v>76</v>
      </c>
      <c r="AI92" s="92" t="s">
        <v>76</v>
      </c>
      <c r="AJ92" s="92" t="s">
        <v>76</v>
      </c>
      <c r="AK92" s="92" t="s">
        <v>76</v>
      </c>
      <c r="AL92" s="92" t="s">
        <v>76</v>
      </c>
      <c r="AM92" s="92" t="s">
        <v>76</v>
      </c>
      <c r="AN92" s="92" t="s">
        <v>76</v>
      </c>
      <c r="AO92" s="92" t="s">
        <v>76</v>
      </c>
      <c r="AP92" s="92" t="s">
        <v>76</v>
      </c>
      <c r="AQ92" s="92" t="s">
        <v>76</v>
      </c>
      <c r="AR92" s="92" t="s">
        <v>76</v>
      </c>
      <c r="AS92" s="92" t="s">
        <v>76</v>
      </c>
      <c r="AT92" s="92" t="s">
        <v>76</v>
      </c>
      <c r="AU92" s="92" t="s">
        <v>76</v>
      </c>
      <c r="AV92" s="92" t="s">
        <v>76</v>
      </c>
      <c r="AW92" s="92" t="s">
        <v>76</v>
      </c>
      <c r="AX92" s="92" t="s">
        <v>76</v>
      </c>
      <c r="AY92" s="92" t="s">
        <v>76</v>
      </c>
      <c r="AZ92" s="92" t="s">
        <v>76</v>
      </c>
      <c r="BA92" s="92" t="s">
        <v>76</v>
      </c>
      <c r="BB92" s="92" t="s">
        <v>76</v>
      </c>
      <c r="BC92" s="92" t="s">
        <v>76</v>
      </c>
      <c r="BD92" s="92" t="s">
        <v>76</v>
      </c>
      <c r="BE92" s="92" t="s">
        <v>76</v>
      </c>
      <c r="BF92" s="92" t="s">
        <v>76</v>
      </c>
      <c r="BG92" s="92" t="s">
        <v>76</v>
      </c>
      <c r="BH92" s="92" t="s">
        <v>76</v>
      </c>
      <c r="BI92" s="92" t="s">
        <v>76</v>
      </c>
      <c r="BJ92" s="92" t="s">
        <v>76</v>
      </c>
      <c r="BK92" s="92" t="s">
        <v>76</v>
      </c>
      <c r="BL92" s="92" t="s">
        <v>76</v>
      </c>
      <c r="BM92" s="92" t="s">
        <v>76</v>
      </c>
      <c r="BN92" s="92" t="s">
        <v>76</v>
      </c>
    </row>
    <row r="93" customFormat="false" ht="14.25" hidden="false" customHeight="false" outlineLevel="0" collapsed="false">
      <c r="B93" s="18" t="s">
        <v>37</v>
      </c>
      <c r="C93" s="19" t="s">
        <v>34</v>
      </c>
      <c r="D93" s="126"/>
      <c r="E93" s="126"/>
      <c r="F93" s="96"/>
      <c r="G93" s="96"/>
      <c r="H93" s="96"/>
      <c r="I93" s="106" t="n">
        <v>93</v>
      </c>
      <c r="J93" s="95" t="n">
        <f aca="false">HLOOKUP($J$1,$L$1:BN93,I93)</f>
        <v>0</v>
      </c>
      <c r="K93" s="95" t="n">
        <f aca="false">HLOOKUP($K$1,$L$1:BN93,I93)</f>
        <v>0</v>
      </c>
      <c r="L93" s="111"/>
      <c r="M93" s="97" t="s">
        <v>77</v>
      </c>
      <c r="N93" s="97" t="s">
        <v>77</v>
      </c>
      <c r="O93" s="97" t="s">
        <v>77</v>
      </c>
      <c r="P93" s="97" t="s">
        <v>77</v>
      </c>
      <c r="Q93" s="97" t="s">
        <v>77</v>
      </c>
      <c r="R93" s="97" t="s">
        <v>77</v>
      </c>
      <c r="S93" s="97" t="s">
        <v>77</v>
      </c>
      <c r="T93" s="97" t="s">
        <v>77</v>
      </c>
      <c r="U93" s="97" t="s">
        <v>77</v>
      </c>
      <c r="V93" s="97" t="s">
        <v>77</v>
      </c>
      <c r="W93" s="97" t="s">
        <v>77</v>
      </c>
      <c r="X93" s="97" t="s">
        <v>77</v>
      </c>
      <c r="Y93" s="97" t="s">
        <v>77</v>
      </c>
      <c r="Z93" s="97" t="s">
        <v>77</v>
      </c>
      <c r="AA93" s="97" t="s">
        <v>77</v>
      </c>
      <c r="AB93" s="97" t="s">
        <v>77</v>
      </c>
      <c r="AC93" s="97" t="s">
        <v>77</v>
      </c>
      <c r="AD93" s="97" t="s">
        <v>77</v>
      </c>
      <c r="AE93" s="97" t="s">
        <v>77</v>
      </c>
      <c r="AF93" s="97" t="s">
        <v>77</v>
      </c>
      <c r="AG93" s="97" t="s">
        <v>77</v>
      </c>
      <c r="AH93" s="97" t="s">
        <v>77</v>
      </c>
      <c r="AI93" s="97" t="s">
        <v>77</v>
      </c>
      <c r="AJ93" s="97" t="s">
        <v>77</v>
      </c>
      <c r="AK93" s="97" t="s">
        <v>77</v>
      </c>
      <c r="AL93" s="97" t="s">
        <v>77</v>
      </c>
      <c r="AM93" s="97" t="s">
        <v>77</v>
      </c>
      <c r="AN93" s="97" t="s">
        <v>77</v>
      </c>
      <c r="AO93" s="97" t="s">
        <v>77</v>
      </c>
      <c r="AP93" s="97" t="s">
        <v>77</v>
      </c>
      <c r="AQ93" s="97" t="s">
        <v>77</v>
      </c>
      <c r="AR93" s="97" t="s">
        <v>77</v>
      </c>
      <c r="AS93" s="97" t="s">
        <v>77</v>
      </c>
      <c r="AT93" s="97" t="s">
        <v>77</v>
      </c>
      <c r="AU93" s="97" t="s">
        <v>77</v>
      </c>
      <c r="AV93" s="97" t="s">
        <v>77</v>
      </c>
      <c r="AW93" s="97" t="s">
        <v>77</v>
      </c>
      <c r="AX93" s="97" t="s">
        <v>77</v>
      </c>
      <c r="AY93" s="97" t="s">
        <v>77</v>
      </c>
      <c r="AZ93" s="97" t="s">
        <v>77</v>
      </c>
      <c r="BA93" s="97" t="s">
        <v>77</v>
      </c>
      <c r="BB93" s="97" t="s">
        <v>77</v>
      </c>
      <c r="BC93" s="97" t="s">
        <v>77</v>
      </c>
      <c r="BD93" s="97" t="s">
        <v>77</v>
      </c>
      <c r="BE93" s="97" t="s">
        <v>77</v>
      </c>
      <c r="BF93" s="97" t="n">
        <v>109</v>
      </c>
      <c r="BG93" s="97" t="n">
        <v>100</v>
      </c>
      <c r="BH93" s="97" t="n">
        <v>100</v>
      </c>
      <c r="BI93" s="97" t="n">
        <v>100</v>
      </c>
      <c r="BJ93" s="97" t="n">
        <v>65</v>
      </c>
      <c r="BK93" s="97" t="n">
        <v>98.33</v>
      </c>
      <c r="BL93" s="97" t="n">
        <v>98.33</v>
      </c>
      <c r="BM93" s="97"/>
      <c r="BN93" s="97"/>
    </row>
    <row r="94" customFormat="false" ht="14.25" hidden="false" customHeight="false" outlineLevel="0" collapsed="false">
      <c r="B94" s="18" t="s">
        <v>38</v>
      </c>
      <c r="C94" s="19" t="s">
        <v>34</v>
      </c>
      <c r="D94" s="126"/>
      <c r="E94" s="126"/>
      <c r="F94" s="96"/>
      <c r="G94" s="96"/>
      <c r="H94" s="96"/>
      <c r="I94" s="106" t="n">
        <v>94</v>
      </c>
      <c r="J94" s="95" t="n">
        <f aca="false">HLOOKUP($J$1,$L$1:BN94,I94)</f>
        <v>0</v>
      </c>
      <c r="K94" s="95" t="n">
        <f aca="false">HLOOKUP($K$1,$L$1:BN94,I94)</f>
        <v>0</v>
      </c>
      <c r="L94" s="111"/>
      <c r="M94" s="97" t="s">
        <v>77</v>
      </c>
      <c r="N94" s="97" t="s">
        <v>77</v>
      </c>
      <c r="O94" s="97" t="s">
        <v>77</v>
      </c>
      <c r="P94" s="97" t="s">
        <v>77</v>
      </c>
      <c r="Q94" s="97" t="s">
        <v>77</v>
      </c>
      <c r="R94" s="97" t="s">
        <v>77</v>
      </c>
      <c r="S94" s="97" t="s">
        <v>77</v>
      </c>
      <c r="T94" s="97" t="s">
        <v>77</v>
      </c>
      <c r="U94" s="97" t="s">
        <v>77</v>
      </c>
      <c r="V94" s="97" t="s">
        <v>77</v>
      </c>
      <c r="W94" s="97" t="s">
        <v>77</v>
      </c>
      <c r="X94" s="97" t="s">
        <v>77</v>
      </c>
      <c r="Y94" s="97" t="s">
        <v>77</v>
      </c>
      <c r="Z94" s="97" t="s">
        <v>77</v>
      </c>
      <c r="AA94" s="97" t="s">
        <v>77</v>
      </c>
      <c r="AB94" s="97" t="s">
        <v>77</v>
      </c>
      <c r="AC94" s="97" t="s">
        <v>77</v>
      </c>
      <c r="AD94" s="97" t="s">
        <v>77</v>
      </c>
      <c r="AE94" s="97" t="s">
        <v>77</v>
      </c>
      <c r="AF94" s="97" t="s">
        <v>77</v>
      </c>
      <c r="AG94" s="97" t="s">
        <v>77</v>
      </c>
      <c r="AH94" s="97" t="s">
        <v>77</v>
      </c>
      <c r="AI94" s="97" t="s">
        <v>77</v>
      </c>
      <c r="AJ94" s="97" t="s">
        <v>77</v>
      </c>
      <c r="AK94" s="97" t="s">
        <v>77</v>
      </c>
      <c r="AL94" s="97" t="s">
        <v>77</v>
      </c>
      <c r="AM94" s="97" t="s">
        <v>77</v>
      </c>
      <c r="AN94" s="97" t="s">
        <v>77</v>
      </c>
      <c r="AO94" s="97" t="s">
        <v>77</v>
      </c>
      <c r="AP94" s="97" t="s">
        <v>77</v>
      </c>
      <c r="AQ94" s="97" t="s">
        <v>77</v>
      </c>
      <c r="AR94" s="97" t="s">
        <v>77</v>
      </c>
      <c r="AS94" s="97" t="s">
        <v>77</v>
      </c>
      <c r="AT94" s="97" t="s">
        <v>77</v>
      </c>
      <c r="AU94" s="97" t="s">
        <v>77</v>
      </c>
      <c r="AV94" s="97" t="s">
        <v>77</v>
      </c>
      <c r="AW94" s="97" t="s">
        <v>77</v>
      </c>
      <c r="AX94" s="97" t="s">
        <v>77</v>
      </c>
      <c r="AY94" s="97" t="s">
        <v>77</v>
      </c>
      <c r="AZ94" s="97" t="s">
        <v>77</v>
      </c>
      <c r="BA94" s="97" t="s">
        <v>77</v>
      </c>
      <c r="BB94" s="97" t="s">
        <v>77</v>
      </c>
      <c r="BC94" s="97" t="s">
        <v>77</v>
      </c>
      <c r="BD94" s="97" t="s">
        <v>77</v>
      </c>
      <c r="BE94" s="97" t="s">
        <v>77</v>
      </c>
      <c r="BF94" s="97" t="n">
        <v>21</v>
      </c>
      <c r="BG94" s="97" t="n">
        <v>21</v>
      </c>
      <c r="BH94" s="97" t="n">
        <v>22</v>
      </c>
      <c r="BI94" s="97" t="n">
        <v>23</v>
      </c>
      <c r="BJ94" s="97" t="n">
        <v>24</v>
      </c>
      <c r="BK94" s="97" t="n">
        <v>24</v>
      </c>
      <c r="BL94" s="97" t="n">
        <v>24</v>
      </c>
      <c r="BM94" s="97"/>
      <c r="BN94" s="97"/>
    </row>
    <row r="95" customFormat="false" ht="14.25" hidden="false" customHeight="false" outlineLevel="0" collapsed="false">
      <c r="B95" s="18" t="s">
        <v>39</v>
      </c>
      <c r="C95" s="19" t="s">
        <v>34</v>
      </c>
      <c r="D95" s="126"/>
      <c r="E95" s="126"/>
      <c r="F95" s="96"/>
      <c r="G95" s="96"/>
      <c r="H95" s="96"/>
      <c r="I95" s="106" t="n">
        <v>95</v>
      </c>
      <c r="J95" s="95" t="n">
        <f aca="false">HLOOKUP($J$1,$L$1:BN95,I95)</f>
        <v>0</v>
      </c>
      <c r="K95" s="95" t="n">
        <f aca="false">HLOOKUP($K$1,$L$1:BN95,I95)</f>
        <v>0</v>
      </c>
      <c r="L95" s="111"/>
      <c r="M95" s="97" t="s">
        <v>77</v>
      </c>
      <c r="N95" s="97" t="s">
        <v>77</v>
      </c>
      <c r="O95" s="97" t="s">
        <v>77</v>
      </c>
      <c r="P95" s="97" t="s">
        <v>77</v>
      </c>
      <c r="Q95" s="97" t="s">
        <v>77</v>
      </c>
      <c r="R95" s="97" t="s">
        <v>77</v>
      </c>
      <c r="S95" s="97" t="s">
        <v>77</v>
      </c>
      <c r="T95" s="97" t="s">
        <v>77</v>
      </c>
      <c r="U95" s="97" t="s">
        <v>77</v>
      </c>
      <c r="V95" s="97" t="s">
        <v>77</v>
      </c>
      <c r="W95" s="97" t="s">
        <v>77</v>
      </c>
      <c r="X95" s="97" t="s">
        <v>77</v>
      </c>
      <c r="Y95" s="97" t="s">
        <v>77</v>
      </c>
      <c r="Z95" s="97" t="s">
        <v>77</v>
      </c>
      <c r="AA95" s="97" t="s">
        <v>77</v>
      </c>
      <c r="AB95" s="97" t="s">
        <v>77</v>
      </c>
      <c r="AC95" s="97" t="s">
        <v>77</v>
      </c>
      <c r="AD95" s="97" t="s">
        <v>77</v>
      </c>
      <c r="AE95" s="97" t="s">
        <v>77</v>
      </c>
      <c r="AF95" s="97" t="s">
        <v>77</v>
      </c>
      <c r="AG95" s="97" t="s">
        <v>77</v>
      </c>
      <c r="AH95" s="97" t="s">
        <v>77</v>
      </c>
      <c r="AI95" s="97" t="s">
        <v>77</v>
      </c>
      <c r="AJ95" s="97" t="s">
        <v>77</v>
      </c>
      <c r="AK95" s="97" t="s">
        <v>77</v>
      </c>
      <c r="AL95" s="97" t="s">
        <v>77</v>
      </c>
      <c r="AM95" s="97" t="s">
        <v>77</v>
      </c>
      <c r="AN95" s="97" t="s">
        <v>77</v>
      </c>
      <c r="AO95" s="97" t="s">
        <v>77</v>
      </c>
      <c r="AP95" s="97" t="s">
        <v>77</v>
      </c>
      <c r="AQ95" s="97" t="s">
        <v>77</v>
      </c>
      <c r="AR95" s="97" t="s">
        <v>77</v>
      </c>
      <c r="AS95" s="97" t="s">
        <v>77</v>
      </c>
      <c r="AT95" s="97" t="s">
        <v>77</v>
      </c>
      <c r="AU95" s="97" t="s">
        <v>77</v>
      </c>
      <c r="AV95" s="97" t="s">
        <v>77</v>
      </c>
      <c r="AW95" s="97" t="s">
        <v>77</v>
      </c>
      <c r="AX95" s="97" t="s">
        <v>77</v>
      </c>
      <c r="AY95" s="97" t="s">
        <v>77</v>
      </c>
      <c r="AZ95" s="97" t="s">
        <v>77</v>
      </c>
      <c r="BA95" s="97" t="s">
        <v>77</v>
      </c>
      <c r="BB95" s="97" t="s">
        <v>77</v>
      </c>
      <c r="BC95" s="97" t="s">
        <v>77</v>
      </c>
      <c r="BD95" s="97" t="s">
        <v>77</v>
      </c>
      <c r="BE95" s="97" t="s">
        <v>77</v>
      </c>
      <c r="BF95" s="97" t="n">
        <v>43</v>
      </c>
      <c r="BG95" s="97" t="n">
        <v>43</v>
      </c>
      <c r="BH95" s="97" t="n">
        <v>43</v>
      </c>
      <c r="BI95" s="97" t="n">
        <v>45</v>
      </c>
      <c r="BJ95" s="97" t="n">
        <v>45.5</v>
      </c>
      <c r="BK95" s="97" t="n">
        <v>45.5</v>
      </c>
      <c r="BL95" s="97" t="n">
        <v>45.5</v>
      </c>
      <c r="BM95" s="97"/>
      <c r="BN95" s="97"/>
    </row>
    <row r="96" customFormat="false" ht="14.25" hidden="false" customHeight="false" outlineLevel="0" collapsed="false">
      <c r="B96" s="18" t="s">
        <v>78</v>
      </c>
      <c r="C96" s="19" t="s">
        <v>36</v>
      </c>
      <c r="D96" s="127"/>
      <c r="E96" s="127"/>
      <c r="F96" s="96"/>
      <c r="G96" s="96"/>
      <c r="H96" s="96"/>
      <c r="I96" s="106" t="n">
        <v>96</v>
      </c>
      <c r="J96" s="95" t="n">
        <f aca="false">HLOOKUP($J$1,$L$1:BN96,I96)</f>
        <v>0</v>
      </c>
      <c r="K96" s="95" t="n">
        <f aca="false">HLOOKUP($K$1,$L$1:BN96,I96)</f>
        <v>0</v>
      </c>
      <c r="L96" s="112"/>
      <c r="M96" s="97" t="s">
        <v>77</v>
      </c>
      <c r="N96" s="97" t="s">
        <v>77</v>
      </c>
      <c r="O96" s="97" t="s">
        <v>77</v>
      </c>
      <c r="P96" s="97" t="s">
        <v>77</v>
      </c>
      <c r="Q96" s="97" t="s">
        <v>77</v>
      </c>
      <c r="R96" s="97" t="s">
        <v>77</v>
      </c>
      <c r="S96" s="97" t="s">
        <v>77</v>
      </c>
      <c r="T96" s="97" t="s">
        <v>77</v>
      </c>
      <c r="U96" s="97" t="s">
        <v>77</v>
      </c>
      <c r="V96" s="97" t="s">
        <v>77</v>
      </c>
      <c r="W96" s="97" t="s">
        <v>77</v>
      </c>
      <c r="X96" s="97" t="s">
        <v>77</v>
      </c>
      <c r="Y96" s="97" t="s">
        <v>77</v>
      </c>
      <c r="Z96" s="97" t="s">
        <v>77</v>
      </c>
      <c r="AA96" s="97" t="s">
        <v>77</v>
      </c>
      <c r="AB96" s="97" t="s">
        <v>77</v>
      </c>
      <c r="AC96" s="97" t="s">
        <v>77</v>
      </c>
      <c r="AD96" s="97" t="s">
        <v>77</v>
      </c>
      <c r="AE96" s="97" t="s">
        <v>77</v>
      </c>
      <c r="AF96" s="97" t="s">
        <v>77</v>
      </c>
      <c r="AG96" s="97" t="s">
        <v>77</v>
      </c>
      <c r="AH96" s="97" t="s">
        <v>77</v>
      </c>
      <c r="AI96" s="97" t="s">
        <v>77</v>
      </c>
      <c r="AJ96" s="97" t="s">
        <v>77</v>
      </c>
      <c r="AK96" s="97" t="s">
        <v>77</v>
      </c>
      <c r="AL96" s="97" t="s">
        <v>77</v>
      </c>
      <c r="AM96" s="97" t="s">
        <v>77</v>
      </c>
      <c r="AN96" s="97" t="s">
        <v>77</v>
      </c>
      <c r="AO96" s="97" t="s">
        <v>77</v>
      </c>
      <c r="AP96" s="97" t="s">
        <v>77</v>
      </c>
      <c r="AQ96" s="97" t="s">
        <v>77</v>
      </c>
      <c r="AR96" s="97" t="s">
        <v>77</v>
      </c>
      <c r="AS96" s="97" t="s">
        <v>77</v>
      </c>
      <c r="AT96" s="97" t="s">
        <v>77</v>
      </c>
      <c r="AU96" s="97" t="s">
        <v>77</v>
      </c>
      <c r="AV96" s="97" t="s">
        <v>77</v>
      </c>
      <c r="AW96" s="97" t="s">
        <v>77</v>
      </c>
      <c r="AX96" s="97" t="s">
        <v>77</v>
      </c>
      <c r="AY96" s="97" t="s">
        <v>77</v>
      </c>
      <c r="AZ96" s="97" t="s">
        <v>77</v>
      </c>
      <c r="BA96" s="97" t="s">
        <v>77</v>
      </c>
      <c r="BB96" s="97" t="s">
        <v>77</v>
      </c>
      <c r="BC96" s="97" t="s">
        <v>77</v>
      </c>
      <c r="BD96" s="97" t="s">
        <v>77</v>
      </c>
      <c r="BE96" s="97" t="s">
        <v>77</v>
      </c>
      <c r="BF96" s="97" t="n">
        <v>0.6</v>
      </c>
      <c r="BG96" s="97" t="n">
        <v>0.85</v>
      </c>
      <c r="BH96" s="97" t="n">
        <v>0.85</v>
      </c>
      <c r="BI96" s="97" t="n">
        <v>0.85</v>
      </c>
      <c r="BJ96" s="97" t="n">
        <v>0.85</v>
      </c>
      <c r="BK96" s="97" t="n">
        <v>0.85</v>
      </c>
      <c r="BL96" s="97" t="n">
        <v>0.85</v>
      </c>
      <c r="BM96" s="97"/>
      <c r="BN96" s="97"/>
    </row>
    <row r="97" customFormat="false" ht="14.25" hidden="false" customHeight="false" outlineLevel="0" collapsed="false">
      <c r="B97" s="82" t="s">
        <v>79</v>
      </c>
      <c r="C97" s="14"/>
      <c r="D97" s="122"/>
      <c r="E97" s="123"/>
      <c r="F97" s="113"/>
      <c r="G97" s="113"/>
      <c r="H97" s="113"/>
      <c r="I97" s="114"/>
      <c r="J97" s="102"/>
      <c r="K97" s="102"/>
      <c r="L97" s="103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</row>
    <row r="98" customFormat="false" ht="14.25" hidden="false" customHeight="false" outlineLevel="0" collapsed="false">
      <c r="B98" s="28" t="s">
        <v>42</v>
      </c>
      <c r="C98" s="29" t="s">
        <v>30</v>
      </c>
      <c r="D98" s="128"/>
      <c r="E98" s="128"/>
      <c r="F98" s="129"/>
      <c r="G98" s="129"/>
      <c r="H98" s="129"/>
      <c r="I98" s="106" t="n">
        <v>98</v>
      </c>
      <c r="J98" s="95" t="n">
        <f aca="false">HLOOKUP($J$1,$L$1:BN98,I98)</f>
        <v>0</v>
      </c>
      <c r="K98" s="95" t="n">
        <f aca="false">HLOOKUP($K$1,$L$1:BN98,I98)</f>
        <v>0</v>
      </c>
      <c r="L98" s="115"/>
      <c r="M98" s="97" t="s">
        <v>77</v>
      </c>
      <c r="N98" s="97" t="s">
        <v>77</v>
      </c>
      <c r="O98" s="97" t="s">
        <v>77</v>
      </c>
      <c r="P98" s="97" t="s">
        <v>77</v>
      </c>
      <c r="Q98" s="97" t="s">
        <v>77</v>
      </c>
      <c r="R98" s="97" t="s">
        <v>77</v>
      </c>
      <c r="S98" s="97" t="s">
        <v>77</v>
      </c>
      <c r="T98" s="97" t="s">
        <v>77</v>
      </c>
      <c r="U98" s="97" t="s">
        <v>77</v>
      </c>
      <c r="V98" s="97" t="s">
        <v>77</v>
      </c>
      <c r="W98" s="97" t="s">
        <v>77</v>
      </c>
      <c r="X98" s="97" t="s">
        <v>77</v>
      </c>
      <c r="Y98" s="97" t="s">
        <v>77</v>
      </c>
      <c r="Z98" s="97" t="s">
        <v>77</v>
      </c>
      <c r="AA98" s="97" t="s">
        <v>77</v>
      </c>
      <c r="AB98" s="97" t="s">
        <v>77</v>
      </c>
      <c r="AC98" s="97" t="s">
        <v>77</v>
      </c>
      <c r="AD98" s="97" t="s">
        <v>77</v>
      </c>
      <c r="AE98" s="97" t="s">
        <v>77</v>
      </c>
      <c r="AF98" s="97" t="s">
        <v>77</v>
      </c>
      <c r="AG98" s="97" t="s">
        <v>77</v>
      </c>
      <c r="AH98" s="97" t="s">
        <v>77</v>
      </c>
      <c r="AI98" s="97" t="s">
        <v>77</v>
      </c>
      <c r="AJ98" s="97" t="s">
        <v>77</v>
      </c>
      <c r="AK98" s="97" t="s">
        <v>77</v>
      </c>
      <c r="AL98" s="97" t="s">
        <v>77</v>
      </c>
      <c r="AM98" s="97" t="s">
        <v>77</v>
      </c>
      <c r="AN98" s="97" t="s">
        <v>77</v>
      </c>
      <c r="AO98" s="97" t="s">
        <v>77</v>
      </c>
      <c r="AP98" s="97" t="s">
        <v>77</v>
      </c>
      <c r="AQ98" s="97" t="s">
        <v>77</v>
      </c>
      <c r="AR98" s="97" t="s">
        <v>77</v>
      </c>
      <c r="AS98" s="97" t="s">
        <v>77</v>
      </c>
      <c r="AT98" s="97" t="s">
        <v>77</v>
      </c>
      <c r="AU98" s="97" t="s">
        <v>77</v>
      </c>
      <c r="AV98" s="97" t="s">
        <v>77</v>
      </c>
      <c r="AW98" s="97" t="s">
        <v>77</v>
      </c>
      <c r="AX98" s="97" t="s">
        <v>77</v>
      </c>
      <c r="AY98" s="97" t="s">
        <v>77</v>
      </c>
      <c r="AZ98" s="97" t="s">
        <v>77</v>
      </c>
      <c r="BA98" s="97" t="s">
        <v>77</v>
      </c>
      <c r="BB98" s="97" t="s">
        <v>77</v>
      </c>
      <c r="BC98" s="97" t="s">
        <v>77</v>
      </c>
      <c r="BD98" s="97" t="s">
        <v>77</v>
      </c>
      <c r="BE98" s="97" t="s">
        <v>77</v>
      </c>
      <c r="BF98" s="97" t="n">
        <v>107</v>
      </c>
      <c r="BG98" s="97" t="n">
        <v>100</v>
      </c>
      <c r="BH98" s="97" t="n">
        <v>100</v>
      </c>
      <c r="BI98" s="97" t="n">
        <v>100</v>
      </c>
      <c r="BJ98" s="97" t="n">
        <v>100</v>
      </c>
      <c r="BK98" s="97" t="n">
        <v>100</v>
      </c>
      <c r="BL98" s="97" t="n">
        <v>100</v>
      </c>
      <c r="BM98" s="97"/>
      <c r="BN98" s="97"/>
    </row>
    <row r="99" customFormat="false" ht="14.25" hidden="false" customHeight="false" outlineLevel="0" collapsed="false">
      <c r="B99" s="28" t="s">
        <v>43</v>
      </c>
      <c r="C99" s="29" t="s">
        <v>30</v>
      </c>
      <c r="D99" s="120"/>
      <c r="E99" s="120"/>
      <c r="F99" s="129"/>
      <c r="G99" s="129"/>
      <c r="H99" s="129"/>
      <c r="I99" s="106" t="n">
        <v>99</v>
      </c>
      <c r="J99" s="95" t="n">
        <f aca="false">HLOOKUP($J$1,$L$1:BN99,I99)</f>
        <v>0</v>
      </c>
      <c r="K99" s="95" t="n">
        <f aca="false">HLOOKUP($K$1,$L$1:BN99,I99)</f>
        <v>0</v>
      </c>
      <c r="L99" s="117"/>
      <c r="M99" s="97" t="s">
        <v>77</v>
      </c>
      <c r="N99" s="97" t="s">
        <v>77</v>
      </c>
      <c r="O99" s="97" t="s">
        <v>77</v>
      </c>
      <c r="P99" s="97" t="s">
        <v>77</v>
      </c>
      <c r="Q99" s="97" t="s">
        <v>77</v>
      </c>
      <c r="R99" s="97" t="s">
        <v>77</v>
      </c>
      <c r="S99" s="97" t="s">
        <v>77</v>
      </c>
      <c r="T99" s="97" t="s">
        <v>77</v>
      </c>
      <c r="U99" s="97" t="s">
        <v>77</v>
      </c>
      <c r="V99" s="97" t="s">
        <v>77</v>
      </c>
      <c r="W99" s="97" t="s">
        <v>77</v>
      </c>
      <c r="X99" s="97" t="s">
        <v>77</v>
      </c>
      <c r="Y99" s="97" t="s">
        <v>77</v>
      </c>
      <c r="Z99" s="97" t="s">
        <v>77</v>
      </c>
      <c r="AA99" s="97" t="s">
        <v>77</v>
      </c>
      <c r="AB99" s="97" t="s">
        <v>77</v>
      </c>
      <c r="AC99" s="97" t="s">
        <v>77</v>
      </c>
      <c r="AD99" s="97" t="s">
        <v>77</v>
      </c>
      <c r="AE99" s="97" t="s">
        <v>77</v>
      </c>
      <c r="AF99" s="97" t="s">
        <v>77</v>
      </c>
      <c r="AG99" s="97" t="s">
        <v>77</v>
      </c>
      <c r="AH99" s="97" t="s">
        <v>77</v>
      </c>
      <c r="AI99" s="97" t="s">
        <v>77</v>
      </c>
      <c r="AJ99" s="97" t="s">
        <v>77</v>
      </c>
      <c r="AK99" s="97" t="s">
        <v>77</v>
      </c>
      <c r="AL99" s="97" t="s">
        <v>77</v>
      </c>
      <c r="AM99" s="97" t="s">
        <v>77</v>
      </c>
      <c r="AN99" s="97" t="s">
        <v>77</v>
      </c>
      <c r="AO99" s="97" t="s">
        <v>77</v>
      </c>
      <c r="AP99" s="97" t="s">
        <v>77</v>
      </c>
      <c r="AQ99" s="97" t="s">
        <v>77</v>
      </c>
      <c r="AR99" s="97" t="s">
        <v>77</v>
      </c>
      <c r="AS99" s="97" t="s">
        <v>77</v>
      </c>
      <c r="AT99" s="97" t="s">
        <v>77</v>
      </c>
      <c r="AU99" s="97" t="s">
        <v>77</v>
      </c>
      <c r="AV99" s="97" t="s">
        <v>77</v>
      </c>
      <c r="AW99" s="97" t="s">
        <v>77</v>
      </c>
      <c r="AX99" s="97" t="s">
        <v>77</v>
      </c>
      <c r="AY99" s="97" t="s">
        <v>77</v>
      </c>
      <c r="AZ99" s="97" t="s">
        <v>77</v>
      </c>
      <c r="BA99" s="97" t="s">
        <v>77</v>
      </c>
      <c r="BB99" s="97" t="s">
        <v>77</v>
      </c>
      <c r="BC99" s="97" t="s">
        <v>77</v>
      </c>
      <c r="BD99" s="97" t="s">
        <v>77</v>
      </c>
      <c r="BE99" s="97" t="s">
        <v>77</v>
      </c>
      <c r="BF99" s="97" t="n">
        <v>100</v>
      </c>
      <c r="BG99" s="97" t="n">
        <v>90</v>
      </c>
      <c r="BH99" s="97" t="n">
        <v>90</v>
      </c>
      <c r="BI99" s="97" t="n">
        <v>90</v>
      </c>
      <c r="BJ99" s="97" t="n">
        <v>90</v>
      </c>
      <c r="BK99" s="97" t="n">
        <v>90</v>
      </c>
      <c r="BL99" s="97" t="n">
        <v>90</v>
      </c>
      <c r="BM99" s="97"/>
      <c r="BN99" s="97"/>
    </row>
    <row r="100" customFormat="false" ht="14.25" hidden="false" customHeight="false" outlineLevel="0" collapsed="false">
      <c r="B100" s="28" t="s">
        <v>44</v>
      </c>
      <c r="C100" s="29" t="s">
        <v>45</v>
      </c>
      <c r="D100" s="120"/>
      <c r="E100" s="120"/>
      <c r="F100" s="129"/>
      <c r="G100" s="129"/>
      <c r="H100" s="129"/>
      <c r="I100" s="106" t="n">
        <v>100</v>
      </c>
      <c r="J100" s="95" t="n">
        <f aca="false">HLOOKUP($J$1,$L$1:BN100,I100)</f>
        <v>0</v>
      </c>
      <c r="K100" s="95" t="n">
        <f aca="false">HLOOKUP($K$1,$L$1:BN100,I100)</f>
        <v>0</v>
      </c>
      <c r="L100" s="117"/>
      <c r="M100" s="97" t="s">
        <v>77</v>
      </c>
      <c r="N100" s="97" t="s">
        <v>77</v>
      </c>
      <c r="O100" s="97" t="s">
        <v>77</v>
      </c>
      <c r="P100" s="97" t="s">
        <v>77</v>
      </c>
      <c r="Q100" s="97" t="s">
        <v>77</v>
      </c>
      <c r="R100" s="97" t="s">
        <v>77</v>
      </c>
      <c r="S100" s="97" t="s">
        <v>77</v>
      </c>
      <c r="T100" s="97" t="s">
        <v>77</v>
      </c>
      <c r="U100" s="97" t="s">
        <v>77</v>
      </c>
      <c r="V100" s="97" t="s">
        <v>77</v>
      </c>
      <c r="W100" s="97" t="s">
        <v>77</v>
      </c>
      <c r="X100" s="97" t="s">
        <v>77</v>
      </c>
      <c r="Y100" s="97" t="s">
        <v>77</v>
      </c>
      <c r="Z100" s="97" t="s">
        <v>77</v>
      </c>
      <c r="AA100" s="97" t="s">
        <v>77</v>
      </c>
      <c r="AB100" s="97" t="s">
        <v>77</v>
      </c>
      <c r="AC100" s="97" t="s">
        <v>77</v>
      </c>
      <c r="AD100" s="97" t="s">
        <v>77</v>
      </c>
      <c r="AE100" s="97" t="s">
        <v>77</v>
      </c>
      <c r="AF100" s="97" t="s">
        <v>77</v>
      </c>
      <c r="AG100" s="97" t="s">
        <v>77</v>
      </c>
      <c r="AH100" s="97" t="s">
        <v>77</v>
      </c>
      <c r="AI100" s="97" t="s">
        <v>77</v>
      </c>
      <c r="AJ100" s="97" t="s">
        <v>77</v>
      </c>
      <c r="AK100" s="97" t="s">
        <v>77</v>
      </c>
      <c r="AL100" s="97" t="s">
        <v>77</v>
      </c>
      <c r="AM100" s="97" t="s">
        <v>77</v>
      </c>
      <c r="AN100" s="97" t="s">
        <v>77</v>
      </c>
      <c r="AO100" s="97" t="s">
        <v>77</v>
      </c>
      <c r="AP100" s="97" t="s">
        <v>77</v>
      </c>
      <c r="AQ100" s="97" t="s">
        <v>77</v>
      </c>
      <c r="AR100" s="97" t="s">
        <v>77</v>
      </c>
      <c r="AS100" s="97" t="s">
        <v>77</v>
      </c>
      <c r="AT100" s="97" t="s">
        <v>77</v>
      </c>
      <c r="AU100" s="97" t="s">
        <v>77</v>
      </c>
      <c r="AV100" s="97" t="s">
        <v>77</v>
      </c>
      <c r="AW100" s="97" t="s">
        <v>77</v>
      </c>
      <c r="AX100" s="97" t="s">
        <v>77</v>
      </c>
      <c r="AY100" s="97" t="s">
        <v>77</v>
      </c>
      <c r="AZ100" s="97" t="s">
        <v>77</v>
      </c>
      <c r="BA100" s="97" t="s">
        <v>77</v>
      </c>
      <c r="BB100" s="97" t="s">
        <v>77</v>
      </c>
      <c r="BC100" s="97" t="s">
        <v>77</v>
      </c>
      <c r="BD100" s="97" t="s">
        <v>77</v>
      </c>
      <c r="BE100" s="97" t="s">
        <v>77</v>
      </c>
      <c r="BF100" s="97" t="n">
        <v>450</v>
      </c>
      <c r="BG100" s="97" t="n">
        <v>450</v>
      </c>
      <c r="BH100" s="97" t="n">
        <v>450</v>
      </c>
      <c r="BI100" s="97" t="n">
        <v>450</v>
      </c>
      <c r="BJ100" s="97" t="n">
        <v>530</v>
      </c>
      <c r="BK100" s="97" t="n">
        <v>530</v>
      </c>
      <c r="BL100" s="97" t="n">
        <v>530</v>
      </c>
      <c r="BM100" s="97"/>
      <c r="BN100" s="97"/>
    </row>
    <row r="101" customFormat="false" ht="14.25" hidden="false" customHeight="false" outlineLevel="0" collapsed="false">
      <c r="B101" s="28" t="s">
        <v>80</v>
      </c>
      <c r="C101" s="29" t="s">
        <v>45</v>
      </c>
      <c r="D101" s="120"/>
      <c r="E101" s="120"/>
      <c r="F101" s="129"/>
      <c r="G101" s="129"/>
      <c r="H101" s="129"/>
      <c r="I101" s="106" t="n">
        <v>101</v>
      </c>
      <c r="J101" s="95" t="n">
        <f aca="false">HLOOKUP($J$1,$L$1:BN101,I101)</f>
        <v>0</v>
      </c>
      <c r="K101" s="95" t="n">
        <f aca="false">HLOOKUP($K$1,$L$1:BN101,I101)</f>
        <v>0</v>
      </c>
      <c r="L101" s="117"/>
      <c r="M101" s="97" t="s">
        <v>77</v>
      </c>
      <c r="N101" s="97" t="s">
        <v>77</v>
      </c>
      <c r="O101" s="97" t="s">
        <v>77</v>
      </c>
      <c r="P101" s="97" t="s">
        <v>77</v>
      </c>
      <c r="Q101" s="97" t="s">
        <v>77</v>
      </c>
      <c r="R101" s="97" t="s">
        <v>77</v>
      </c>
      <c r="S101" s="97" t="s">
        <v>77</v>
      </c>
      <c r="T101" s="97" t="s">
        <v>77</v>
      </c>
      <c r="U101" s="97" t="s">
        <v>77</v>
      </c>
      <c r="V101" s="97" t="s">
        <v>77</v>
      </c>
      <c r="W101" s="97" t="s">
        <v>77</v>
      </c>
      <c r="X101" s="97" t="s">
        <v>77</v>
      </c>
      <c r="Y101" s="97" t="s">
        <v>77</v>
      </c>
      <c r="Z101" s="97" t="s">
        <v>77</v>
      </c>
      <c r="AA101" s="97" t="s">
        <v>77</v>
      </c>
      <c r="AB101" s="97" t="s">
        <v>77</v>
      </c>
      <c r="AC101" s="97" t="s">
        <v>77</v>
      </c>
      <c r="AD101" s="97" t="s">
        <v>77</v>
      </c>
      <c r="AE101" s="97" t="s">
        <v>77</v>
      </c>
      <c r="AF101" s="97" t="s">
        <v>77</v>
      </c>
      <c r="AG101" s="97" t="s">
        <v>77</v>
      </c>
      <c r="AH101" s="97" t="s">
        <v>77</v>
      </c>
      <c r="AI101" s="97" t="s">
        <v>77</v>
      </c>
      <c r="AJ101" s="97" t="s">
        <v>77</v>
      </c>
      <c r="AK101" s="97" t="s">
        <v>77</v>
      </c>
      <c r="AL101" s="97" t="s">
        <v>77</v>
      </c>
      <c r="AM101" s="97" t="s">
        <v>77</v>
      </c>
      <c r="AN101" s="97" t="s">
        <v>77</v>
      </c>
      <c r="AO101" s="97" t="s">
        <v>77</v>
      </c>
      <c r="AP101" s="97" t="s">
        <v>77</v>
      </c>
      <c r="AQ101" s="97" t="s">
        <v>77</v>
      </c>
      <c r="AR101" s="97" t="s">
        <v>77</v>
      </c>
      <c r="AS101" s="97" t="s">
        <v>77</v>
      </c>
      <c r="AT101" s="97" t="s">
        <v>77</v>
      </c>
      <c r="AU101" s="97" t="s">
        <v>77</v>
      </c>
      <c r="AV101" s="97" t="s">
        <v>77</v>
      </c>
      <c r="AW101" s="97" t="s">
        <v>77</v>
      </c>
      <c r="AX101" s="97" t="s">
        <v>77</v>
      </c>
      <c r="AY101" s="97" t="s">
        <v>77</v>
      </c>
      <c r="AZ101" s="97" t="s">
        <v>77</v>
      </c>
      <c r="BA101" s="97" t="s">
        <v>77</v>
      </c>
      <c r="BB101" s="97" t="s">
        <v>77</v>
      </c>
      <c r="BC101" s="97" t="s">
        <v>77</v>
      </c>
      <c r="BD101" s="97" t="s">
        <v>77</v>
      </c>
      <c r="BE101" s="97" t="s">
        <v>77</v>
      </c>
      <c r="BF101" s="97" t="n">
        <v>550</v>
      </c>
      <c r="BG101" s="97" t="n">
        <v>550</v>
      </c>
      <c r="BH101" s="97" t="n">
        <v>550</v>
      </c>
      <c r="BI101" s="97" t="n">
        <v>600</v>
      </c>
      <c r="BJ101" s="97" t="n">
        <v>600</v>
      </c>
      <c r="BK101" s="97" t="n">
        <v>600</v>
      </c>
      <c r="BL101" s="97" t="n">
        <v>600</v>
      </c>
      <c r="BM101" s="97"/>
      <c r="BN101" s="97"/>
    </row>
    <row r="102" customFormat="false" ht="14.25" hidden="false" customHeight="false" outlineLevel="0" collapsed="false">
      <c r="B102" s="28" t="s">
        <v>47</v>
      </c>
      <c r="C102" s="29" t="s">
        <v>45</v>
      </c>
      <c r="D102" s="120"/>
      <c r="E102" s="120"/>
      <c r="F102" s="129"/>
      <c r="G102" s="129"/>
      <c r="H102" s="129"/>
      <c r="I102" s="106" t="n">
        <v>102</v>
      </c>
      <c r="J102" s="95" t="n">
        <f aca="false">HLOOKUP($J$1,$L$1:BN102,I102)</f>
        <v>0</v>
      </c>
      <c r="K102" s="95" t="n">
        <f aca="false">HLOOKUP($K$1,$L$1:BN102,I102)</f>
        <v>0</v>
      </c>
      <c r="L102" s="117"/>
      <c r="M102" s="97" t="s">
        <v>77</v>
      </c>
      <c r="N102" s="97" t="s">
        <v>77</v>
      </c>
      <c r="O102" s="97" t="s">
        <v>77</v>
      </c>
      <c r="P102" s="97" t="s">
        <v>77</v>
      </c>
      <c r="Q102" s="97" t="s">
        <v>77</v>
      </c>
      <c r="R102" s="97" t="s">
        <v>77</v>
      </c>
      <c r="S102" s="97" t="s">
        <v>77</v>
      </c>
      <c r="T102" s="97" t="s">
        <v>77</v>
      </c>
      <c r="U102" s="97" t="s">
        <v>77</v>
      </c>
      <c r="V102" s="97" t="s">
        <v>77</v>
      </c>
      <c r="W102" s="97" t="s">
        <v>77</v>
      </c>
      <c r="X102" s="97" t="s">
        <v>77</v>
      </c>
      <c r="Y102" s="97" t="s">
        <v>77</v>
      </c>
      <c r="Z102" s="97" t="s">
        <v>77</v>
      </c>
      <c r="AA102" s="97" t="s">
        <v>77</v>
      </c>
      <c r="AB102" s="97" t="s">
        <v>77</v>
      </c>
      <c r="AC102" s="97" t="s">
        <v>77</v>
      </c>
      <c r="AD102" s="97" t="s">
        <v>77</v>
      </c>
      <c r="AE102" s="97" t="s">
        <v>77</v>
      </c>
      <c r="AF102" s="97" t="s">
        <v>77</v>
      </c>
      <c r="AG102" s="97" t="s">
        <v>77</v>
      </c>
      <c r="AH102" s="97" t="s">
        <v>77</v>
      </c>
      <c r="AI102" s="97" t="s">
        <v>77</v>
      </c>
      <c r="AJ102" s="97" t="s">
        <v>77</v>
      </c>
      <c r="AK102" s="97" t="s">
        <v>77</v>
      </c>
      <c r="AL102" s="97" t="s">
        <v>77</v>
      </c>
      <c r="AM102" s="97" t="s">
        <v>77</v>
      </c>
      <c r="AN102" s="97" t="s">
        <v>77</v>
      </c>
      <c r="AO102" s="97" t="s">
        <v>77</v>
      </c>
      <c r="AP102" s="97" t="s">
        <v>77</v>
      </c>
      <c r="AQ102" s="97" t="s">
        <v>77</v>
      </c>
      <c r="AR102" s="97" t="s">
        <v>77</v>
      </c>
      <c r="AS102" s="97" t="s">
        <v>77</v>
      </c>
      <c r="AT102" s="97" t="s">
        <v>77</v>
      </c>
      <c r="AU102" s="97" t="s">
        <v>77</v>
      </c>
      <c r="AV102" s="97" t="s">
        <v>77</v>
      </c>
      <c r="AW102" s="97" t="s">
        <v>77</v>
      </c>
      <c r="AX102" s="97" t="s">
        <v>77</v>
      </c>
      <c r="AY102" s="97" t="s">
        <v>77</v>
      </c>
      <c r="AZ102" s="97" t="s">
        <v>77</v>
      </c>
      <c r="BA102" s="97" t="s">
        <v>77</v>
      </c>
      <c r="BB102" s="97" t="s">
        <v>77</v>
      </c>
      <c r="BC102" s="97" t="s">
        <v>77</v>
      </c>
      <c r="BD102" s="97" t="s">
        <v>77</v>
      </c>
      <c r="BE102" s="97" t="s">
        <v>77</v>
      </c>
      <c r="BF102" s="97" t="n">
        <v>1500</v>
      </c>
      <c r="BG102" s="97" t="n">
        <v>1500</v>
      </c>
      <c r="BH102" s="97" t="n">
        <v>1500</v>
      </c>
      <c r="BI102" s="97" t="n">
        <v>1000</v>
      </c>
      <c r="BJ102" s="97" t="n">
        <v>856.6</v>
      </c>
      <c r="BK102" s="97" t="n">
        <v>1360</v>
      </c>
      <c r="BL102" s="97" t="n">
        <v>1360</v>
      </c>
      <c r="BM102" s="97"/>
      <c r="BN102" s="97"/>
    </row>
    <row r="103" customFormat="false" ht="14.25" hidden="false" customHeight="false" outlineLevel="0" collapsed="false">
      <c r="B103" s="28" t="s">
        <v>81</v>
      </c>
      <c r="C103" s="29" t="s">
        <v>45</v>
      </c>
      <c r="D103" s="120"/>
      <c r="E103" s="120"/>
      <c r="F103" s="129"/>
      <c r="G103" s="129"/>
      <c r="H103" s="129"/>
      <c r="I103" s="106" t="n">
        <v>103</v>
      </c>
      <c r="J103" s="95" t="n">
        <f aca="false">HLOOKUP($J$1,$L$1:BN103,I103)</f>
        <v>0</v>
      </c>
      <c r="K103" s="95" t="n">
        <f aca="false">HLOOKUP($K$1,$L$1:BN103,I103)</f>
        <v>0</v>
      </c>
      <c r="L103" s="117"/>
      <c r="M103" s="97" t="s">
        <v>77</v>
      </c>
      <c r="N103" s="97" t="s">
        <v>77</v>
      </c>
      <c r="O103" s="97" t="s">
        <v>77</v>
      </c>
      <c r="P103" s="97" t="s">
        <v>77</v>
      </c>
      <c r="Q103" s="97" t="s">
        <v>77</v>
      </c>
      <c r="R103" s="97" t="s">
        <v>77</v>
      </c>
      <c r="S103" s="97" t="s">
        <v>77</v>
      </c>
      <c r="T103" s="97" t="s">
        <v>77</v>
      </c>
      <c r="U103" s="97" t="s">
        <v>77</v>
      </c>
      <c r="V103" s="97" t="s">
        <v>77</v>
      </c>
      <c r="W103" s="97" t="s">
        <v>77</v>
      </c>
      <c r="X103" s="97" t="s">
        <v>77</v>
      </c>
      <c r="Y103" s="97" t="s">
        <v>77</v>
      </c>
      <c r="Z103" s="97" t="s">
        <v>77</v>
      </c>
      <c r="AA103" s="97" t="s">
        <v>77</v>
      </c>
      <c r="AB103" s="97" t="s">
        <v>77</v>
      </c>
      <c r="AC103" s="97" t="s">
        <v>77</v>
      </c>
      <c r="AD103" s="97" t="s">
        <v>77</v>
      </c>
      <c r="AE103" s="97" t="s">
        <v>77</v>
      </c>
      <c r="AF103" s="97" t="s">
        <v>77</v>
      </c>
      <c r="AG103" s="97" t="s">
        <v>77</v>
      </c>
      <c r="AH103" s="97" t="s">
        <v>77</v>
      </c>
      <c r="AI103" s="97" t="s">
        <v>77</v>
      </c>
      <c r="AJ103" s="97" t="s">
        <v>77</v>
      </c>
      <c r="AK103" s="97" t="s">
        <v>77</v>
      </c>
      <c r="AL103" s="97" t="s">
        <v>77</v>
      </c>
      <c r="AM103" s="97" t="s">
        <v>77</v>
      </c>
      <c r="AN103" s="97" t="s">
        <v>77</v>
      </c>
      <c r="AO103" s="97" t="s">
        <v>77</v>
      </c>
      <c r="AP103" s="97" t="s">
        <v>77</v>
      </c>
      <c r="AQ103" s="97" t="s">
        <v>77</v>
      </c>
      <c r="AR103" s="97" t="s">
        <v>77</v>
      </c>
      <c r="AS103" s="97" t="s">
        <v>77</v>
      </c>
      <c r="AT103" s="97" t="s">
        <v>77</v>
      </c>
      <c r="AU103" s="97" t="s">
        <v>77</v>
      </c>
      <c r="AV103" s="97" t="s">
        <v>77</v>
      </c>
      <c r="AW103" s="97" t="s">
        <v>77</v>
      </c>
      <c r="AX103" s="97" t="s">
        <v>77</v>
      </c>
      <c r="AY103" s="97" t="s">
        <v>77</v>
      </c>
      <c r="AZ103" s="97" t="s">
        <v>77</v>
      </c>
      <c r="BA103" s="97" t="s">
        <v>77</v>
      </c>
      <c r="BB103" s="97" t="s">
        <v>77</v>
      </c>
      <c r="BC103" s="97" t="s">
        <v>77</v>
      </c>
      <c r="BD103" s="97" t="s">
        <v>77</v>
      </c>
      <c r="BE103" s="97" t="s">
        <v>77</v>
      </c>
      <c r="BF103" s="97" t="n">
        <v>700</v>
      </c>
      <c r="BG103" s="97" t="n">
        <v>700</v>
      </c>
      <c r="BH103" s="97" t="n">
        <v>700</v>
      </c>
      <c r="BI103" s="97" t="n">
        <v>650</v>
      </c>
      <c r="BJ103" s="97" t="n">
        <v>650</v>
      </c>
      <c r="BK103" s="97" t="n">
        <v>650</v>
      </c>
      <c r="BL103" s="97" t="n">
        <v>650</v>
      </c>
      <c r="BM103" s="97"/>
      <c r="BN103" s="97"/>
    </row>
    <row r="104" customFormat="false" ht="14.25" hidden="false" customHeight="false" outlineLevel="0" collapsed="false">
      <c r="B104" s="28" t="s">
        <v>82</v>
      </c>
      <c r="C104" s="29" t="s">
        <v>45</v>
      </c>
      <c r="D104" s="120"/>
      <c r="E104" s="120"/>
      <c r="F104" s="129"/>
      <c r="G104" s="129"/>
      <c r="H104" s="129"/>
      <c r="I104" s="106" t="n">
        <v>104</v>
      </c>
      <c r="J104" s="95" t="n">
        <f aca="false">HLOOKUP($J$1,$L$1:BN104,I104)</f>
        <v>0</v>
      </c>
      <c r="K104" s="95" t="n">
        <f aca="false">HLOOKUP($K$1,$L$1:BN104,I104)</f>
        <v>0</v>
      </c>
      <c r="L104" s="117"/>
      <c r="M104" s="97" t="s">
        <v>77</v>
      </c>
      <c r="N104" s="97" t="s">
        <v>77</v>
      </c>
      <c r="O104" s="97" t="s">
        <v>77</v>
      </c>
      <c r="P104" s="97" t="s">
        <v>77</v>
      </c>
      <c r="Q104" s="97" t="s">
        <v>77</v>
      </c>
      <c r="R104" s="97" t="s">
        <v>77</v>
      </c>
      <c r="S104" s="97" t="s">
        <v>77</v>
      </c>
      <c r="T104" s="97" t="s">
        <v>77</v>
      </c>
      <c r="U104" s="97" t="s">
        <v>77</v>
      </c>
      <c r="V104" s="97" t="s">
        <v>77</v>
      </c>
      <c r="W104" s="97" t="s">
        <v>77</v>
      </c>
      <c r="X104" s="97" t="s">
        <v>77</v>
      </c>
      <c r="Y104" s="97" t="s">
        <v>77</v>
      </c>
      <c r="Z104" s="97" t="s">
        <v>77</v>
      </c>
      <c r="AA104" s="97" t="s">
        <v>77</v>
      </c>
      <c r="AB104" s="97" t="s">
        <v>77</v>
      </c>
      <c r="AC104" s="97" t="s">
        <v>77</v>
      </c>
      <c r="AD104" s="97" t="s">
        <v>77</v>
      </c>
      <c r="AE104" s="97" t="s">
        <v>77</v>
      </c>
      <c r="AF104" s="97" t="s">
        <v>77</v>
      </c>
      <c r="AG104" s="97" t="s">
        <v>77</v>
      </c>
      <c r="AH104" s="97" t="s">
        <v>77</v>
      </c>
      <c r="AI104" s="97" t="s">
        <v>77</v>
      </c>
      <c r="AJ104" s="97" t="s">
        <v>77</v>
      </c>
      <c r="AK104" s="97" t="s">
        <v>77</v>
      </c>
      <c r="AL104" s="97" t="s">
        <v>77</v>
      </c>
      <c r="AM104" s="97" t="s">
        <v>77</v>
      </c>
      <c r="AN104" s="97" t="s">
        <v>77</v>
      </c>
      <c r="AO104" s="97" t="s">
        <v>77</v>
      </c>
      <c r="AP104" s="97" t="s">
        <v>77</v>
      </c>
      <c r="AQ104" s="97" t="s">
        <v>77</v>
      </c>
      <c r="AR104" s="97" t="s">
        <v>77</v>
      </c>
      <c r="AS104" s="97" t="s">
        <v>77</v>
      </c>
      <c r="AT104" s="97" t="s">
        <v>77</v>
      </c>
      <c r="AU104" s="97" t="s">
        <v>77</v>
      </c>
      <c r="AV104" s="97" t="s">
        <v>77</v>
      </c>
      <c r="AW104" s="97" t="s">
        <v>77</v>
      </c>
      <c r="AX104" s="97" t="s">
        <v>77</v>
      </c>
      <c r="AY104" s="97" t="s">
        <v>77</v>
      </c>
      <c r="AZ104" s="97" t="s">
        <v>77</v>
      </c>
      <c r="BA104" s="97" t="s">
        <v>77</v>
      </c>
      <c r="BB104" s="97" t="s">
        <v>77</v>
      </c>
      <c r="BC104" s="97" t="s">
        <v>77</v>
      </c>
      <c r="BD104" s="97" t="s">
        <v>77</v>
      </c>
      <c r="BE104" s="97" t="s">
        <v>77</v>
      </c>
      <c r="BF104" s="97" t="n">
        <v>900</v>
      </c>
      <c r="BG104" s="97" t="n">
        <v>900</v>
      </c>
      <c r="BH104" s="97" t="n">
        <v>900</v>
      </c>
      <c r="BI104" s="97" t="n">
        <v>1000</v>
      </c>
      <c r="BJ104" s="97" t="n">
        <v>913</v>
      </c>
      <c r="BK104" s="97" t="n">
        <v>913</v>
      </c>
      <c r="BL104" s="97" t="n">
        <v>913</v>
      </c>
      <c r="BM104" s="97"/>
      <c r="BN104" s="97"/>
    </row>
    <row r="105" customFormat="false" ht="14.25" hidden="false" customHeight="false" outlineLevel="0" collapsed="false">
      <c r="B105" s="28" t="s">
        <v>83</v>
      </c>
      <c r="C105" s="29" t="s">
        <v>45</v>
      </c>
      <c r="D105" s="120"/>
      <c r="E105" s="120"/>
      <c r="F105" s="129"/>
      <c r="G105" s="129"/>
      <c r="H105" s="129"/>
      <c r="I105" s="106" t="n">
        <v>105</v>
      </c>
      <c r="J105" s="95" t="n">
        <f aca="false">HLOOKUP($J$1,$L$1:BN105,I105)</f>
        <v>0</v>
      </c>
      <c r="K105" s="95" t="n">
        <f aca="false">HLOOKUP($K$1,$L$1:BN105,I105)</f>
        <v>0</v>
      </c>
      <c r="L105" s="117"/>
      <c r="M105" s="97" t="s">
        <v>77</v>
      </c>
      <c r="N105" s="97" t="s">
        <v>77</v>
      </c>
      <c r="O105" s="97" t="s">
        <v>77</v>
      </c>
      <c r="P105" s="97" t="s">
        <v>77</v>
      </c>
      <c r="Q105" s="97" t="s">
        <v>77</v>
      </c>
      <c r="R105" s="97" t="s">
        <v>77</v>
      </c>
      <c r="S105" s="97" t="s">
        <v>77</v>
      </c>
      <c r="T105" s="97" t="s">
        <v>77</v>
      </c>
      <c r="U105" s="97" t="s">
        <v>77</v>
      </c>
      <c r="V105" s="97" t="s">
        <v>77</v>
      </c>
      <c r="W105" s="97" t="s">
        <v>77</v>
      </c>
      <c r="X105" s="97" t="s">
        <v>77</v>
      </c>
      <c r="Y105" s="97" t="s">
        <v>77</v>
      </c>
      <c r="Z105" s="97" t="s">
        <v>77</v>
      </c>
      <c r="AA105" s="97" t="s">
        <v>77</v>
      </c>
      <c r="AB105" s="97" t="s">
        <v>77</v>
      </c>
      <c r="AC105" s="97" t="s">
        <v>77</v>
      </c>
      <c r="AD105" s="97" t="s">
        <v>77</v>
      </c>
      <c r="AE105" s="97" t="s">
        <v>77</v>
      </c>
      <c r="AF105" s="97" t="s">
        <v>77</v>
      </c>
      <c r="AG105" s="97" t="s">
        <v>77</v>
      </c>
      <c r="AH105" s="97" t="s">
        <v>77</v>
      </c>
      <c r="AI105" s="97" t="s">
        <v>77</v>
      </c>
      <c r="AJ105" s="97" t="s">
        <v>77</v>
      </c>
      <c r="AK105" s="97" t="s">
        <v>77</v>
      </c>
      <c r="AL105" s="97" t="s">
        <v>77</v>
      </c>
      <c r="AM105" s="97" t="s">
        <v>77</v>
      </c>
      <c r="AN105" s="97" t="s">
        <v>77</v>
      </c>
      <c r="AO105" s="97" t="s">
        <v>77</v>
      </c>
      <c r="AP105" s="97" t="s">
        <v>77</v>
      </c>
      <c r="AQ105" s="97" t="s">
        <v>77</v>
      </c>
      <c r="AR105" s="97" t="s">
        <v>77</v>
      </c>
      <c r="AS105" s="97" t="s">
        <v>77</v>
      </c>
      <c r="AT105" s="97" t="s">
        <v>77</v>
      </c>
      <c r="AU105" s="97" t="s">
        <v>77</v>
      </c>
      <c r="AV105" s="97" t="s">
        <v>77</v>
      </c>
      <c r="AW105" s="97" t="s">
        <v>77</v>
      </c>
      <c r="AX105" s="97" t="s">
        <v>77</v>
      </c>
      <c r="AY105" s="97" t="s">
        <v>77</v>
      </c>
      <c r="AZ105" s="97" t="s">
        <v>77</v>
      </c>
      <c r="BA105" s="97" t="s">
        <v>77</v>
      </c>
      <c r="BB105" s="97" t="s">
        <v>77</v>
      </c>
      <c r="BC105" s="97" t="s">
        <v>77</v>
      </c>
      <c r="BD105" s="97" t="s">
        <v>77</v>
      </c>
      <c r="BE105" s="97" t="s">
        <v>77</v>
      </c>
      <c r="BF105" s="97" t="n">
        <v>1200</v>
      </c>
      <c r="BG105" s="97" t="n">
        <v>1200</v>
      </c>
      <c r="BH105" s="97" t="n">
        <v>1200</v>
      </c>
      <c r="BI105" s="97" t="n">
        <v>1500</v>
      </c>
      <c r="BJ105" s="97" t="n">
        <v>1400</v>
      </c>
      <c r="BK105" s="97" t="n">
        <v>1400</v>
      </c>
      <c r="BL105" s="97" t="n">
        <v>1400</v>
      </c>
      <c r="BM105" s="97"/>
      <c r="BN105" s="97"/>
    </row>
    <row r="106" customFormat="false" ht="14.25" hidden="false" customHeight="false" outlineLevel="0" collapsed="false">
      <c r="B106" s="28" t="s">
        <v>51</v>
      </c>
      <c r="C106" s="29" t="s">
        <v>30</v>
      </c>
      <c r="D106" s="120"/>
      <c r="E106" s="120"/>
      <c r="F106" s="129"/>
      <c r="G106" s="129"/>
      <c r="H106" s="129"/>
      <c r="I106" s="106" t="n">
        <v>106</v>
      </c>
      <c r="J106" s="95" t="n">
        <f aca="false">HLOOKUP($J$1,$L$1:BN106,I106)</f>
        <v>0</v>
      </c>
      <c r="K106" s="95" t="n">
        <f aca="false">HLOOKUP($K$1,$L$1:BN106,I106)</f>
        <v>0</v>
      </c>
      <c r="L106" s="117"/>
      <c r="M106" s="97" t="s">
        <v>77</v>
      </c>
      <c r="N106" s="97" t="s">
        <v>77</v>
      </c>
      <c r="O106" s="97" t="s">
        <v>77</v>
      </c>
      <c r="P106" s="97" t="s">
        <v>77</v>
      </c>
      <c r="Q106" s="97" t="s">
        <v>77</v>
      </c>
      <c r="R106" s="97" t="s">
        <v>77</v>
      </c>
      <c r="S106" s="97" t="s">
        <v>77</v>
      </c>
      <c r="T106" s="97" t="s">
        <v>77</v>
      </c>
      <c r="U106" s="97" t="s">
        <v>77</v>
      </c>
      <c r="V106" s="97" t="s">
        <v>77</v>
      </c>
      <c r="W106" s="97" t="s">
        <v>77</v>
      </c>
      <c r="X106" s="97" t="s">
        <v>77</v>
      </c>
      <c r="Y106" s="97" t="s">
        <v>77</v>
      </c>
      <c r="Z106" s="97" t="s">
        <v>77</v>
      </c>
      <c r="AA106" s="97" t="s">
        <v>77</v>
      </c>
      <c r="AB106" s="97" t="s">
        <v>77</v>
      </c>
      <c r="AC106" s="97" t="s">
        <v>77</v>
      </c>
      <c r="AD106" s="97" t="s">
        <v>77</v>
      </c>
      <c r="AE106" s="97" t="s">
        <v>77</v>
      </c>
      <c r="AF106" s="97" t="s">
        <v>77</v>
      </c>
      <c r="AG106" s="97" t="s">
        <v>77</v>
      </c>
      <c r="AH106" s="97" t="s">
        <v>77</v>
      </c>
      <c r="AI106" s="97" t="s">
        <v>77</v>
      </c>
      <c r="AJ106" s="97" t="s">
        <v>77</v>
      </c>
      <c r="AK106" s="97" t="s">
        <v>77</v>
      </c>
      <c r="AL106" s="97" t="s">
        <v>77</v>
      </c>
      <c r="AM106" s="97" t="s">
        <v>77</v>
      </c>
      <c r="AN106" s="97" t="s">
        <v>77</v>
      </c>
      <c r="AO106" s="97" t="s">
        <v>77</v>
      </c>
      <c r="AP106" s="97" t="s">
        <v>77</v>
      </c>
      <c r="AQ106" s="97" t="s">
        <v>77</v>
      </c>
      <c r="AR106" s="97" t="s">
        <v>77</v>
      </c>
      <c r="AS106" s="97" t="s">
        <v>77</v>
      </c>
      <c r="AT106" s="97" t="s">
        <v>77</v>
      </c>
      <c r="AU106" s="97" t="s">
        <v>77</v>
      </c>
      <c r="AV106" s="97" t="s">
        <v>77</v>
      </c>
      <c r="AW106" s="97" t="s">
        <v>77</v>
      </c>
      <c r="AX106" s="97" t="s">
        <v>77</v>
      </c>
      <c r="AY106" s="97" t="s">
        <v>77</v>
      </c>
      <c r="AZ106" s="97" t="s">
        <v>77</v>
      </c>
      <c r="BA106" s="97" t="s">
        <v>77</v>
      </c>
      <c r="BB106" s="97" t="s">
        <v>77</v>
      </c>
      <c r="BC106" s="97" t="s">
        <v>77</v>
      </c>
      <c r="BD106" s="97" t="s">
        <v>77</v>
      </c>
      <c r="BE106" s="97" t="s">
        <v>77</v>
      </c>
      <c r="BF106" s="97" t="n">
        <v>65</v>
      </c>
      <c r="BG106" s="97" t="n">
        <v>70</v>
      </c>
      <c r="BH106" s="97" t="n">
        <v>70</v>
      </c>
      <c r="BI106" s="97" t="n">
        <v>80</v>
      </c>
      <c r="BJ106" s="97" t="n">
        <v>72.6</v>
      </c>
      <c r="BK106" s="97" t="n">
        <v>72.6</v>
      </c>
      <c r="BL106" s="97" t="n">
        <v>72.6</v>
      </c>
      <c r="BM106" s="97"/>
      <c r="BN106" s="97"/>
    </row>
    <row r="107" customFormat="false" ht="14.25" hidden="false" customHeight="false" outlineLevel="0" collapsed="false">
      <c r="B107" s="28" t="s">
        <v>52</v>
      </c>
      <c r="C107" s="29" t="s">
        <v>30</v>
      </c>
      <c r="D107" s="120"/>
      <c r="E107" s="120"/>
      <c r="F107" s="129"/>
      <c r="G107" s="129"/>
      <c r="H107" s="129"/>
      <c r="I107" s="106" t="n">
        <v>107</v>
      </c>
      <c r="J107" s="95" t="n">
        <f aca="false">HLOOKUP($J$1,$L$1:BN107,I107)</f>
        <v>0</v>
      </c>
      <c r="K107" s="95" t="n">
        <f aca="false">HLOOKUP($K$1,$L$1:BN107,I107)</f>
        <v>0</v>
      </c>
      <c r="L107" s="117"/>
      <c r="M107" s="97" t="s">
        <v>77</v>
      </c>
      <c r="N107" s="97" t="s">
        <v>77</v>
      </c>
      <c r="O107" s="97" t="s">
        <v>77</v>
      </c>
      <c r="P107" s="97" t="s">
        <v>77</v>
      </c>
      <c r="Q107" s="97" t="s">
        <v>77</v>
      </c>
      <c r="R107" s="97" t="s">
        <v>77</v>
      </c>
      <c r="S107" s="97" t="s">
        <v>77</v>
      </c>
      <c r="T107" s="97" t="s">
        <v>77</v>
      </c>
      <c r="U107" s="97" t="s">
        <v>77</v>
      </c>
      <c r="V107" s="97" t="s">
        <v>77</v>
      </c>
      <c r="W107" s="97" t="s">
        <v>77</v>
      </c>
      <c r="X107" s="97" t="s">
        <v>77</v>
      </c>
      <c r="Y107" s="97" t="s">
        <v>77</v>
      </c>
      <c r="Z107" s="97" t="s">
        <v>77</v>
      </c>
      <c r="AA107" s="97" t="s">
        <v>77</v>
      </c>
      <c r="AB107" s="97" t="s">
        <v>77</v>
      </c>
      <c r="AC107" s="97" t="s">
        <v>77</v>
      </c>
      <c r="AD107" s="97" t="s">
        <v>77</v>
      </c>
      <c r="AE107" s="97" t="s">
        <v>77</v>
      </c>
      <c r="AF107" s="97" t="s">
        <v>77</v>
      </c>
      <c r="AG107" s="97" t="s">
        <v>77</v>
      </c>
      <c r="AH107" s="97" t="s">
        <v>77</v>
      </c>
      <c r="AI107" s="97" t="s">
        <v>77</v>
      </c>
      <c r="AJ107" s="97" t="s">
        <v>77</v>
      </c>
      <c r="AK107" s="97" t="s">
        <v>77</v>
      </c>
      <c r="AL107" s="97" t="s">
        <v>77</v>
      </c>
      <c r="AM107" s="97" t="s">
        <v>77</v>
      </c>
      <c r="AN107" s="97" t="s">
        <v>77</v>
      </c>
      <c r="AO107" s="97" t="s">
        <v>77</v>
      </c>
      <c r="AP107" s="97" t="s">
        <v>77</v>
      </c>
      <c r="AQ107" s="97" t="s">
        <v>77</v>
      </c>
      <c r="AR107" s="97" t="s">
        <v>77</v>
      </c>
      <c r="AS107" s="97" t="s">
        <v>77</v>
      </c>
      <c r="AT107" s="97" t="s">
        <v>77</v>
      </c>
      <c r="AU107" s="97" t="s">
        <v>77</v>
      </c>
      <c r="AV107" s="97" t="s">
        <v>77</v>
      </c>
      <c r="AW107" s="97" t="s">
        <v>77</v>
      </c>
      <c r="AX107" s="97" t="s">
        <v>77</v>
      </c>
      <c r="AY107" s="97" t="s">
        <v>77</v>
      </c>
      <c r="AZ107" s="97" t="s">
        <v>77</v>
      </c>
      <c r="BA107" s="97" t="s">
        <v>77</v>
      </c>
      <c r="BB107" s="97" t="s">
        <v>77</v>
      </c>
      <c r="BC107" s="97" t="s">
        <v>77</v>
      </c>
      <c r="BD107" s="97" t="s">
        <v>77</v>
      </c>
      <c r="BE107" s="97" t="s">
        <v>77</v>
      </c>
      <c r="BF107" s="97" t="n">
        <v>55</v>
      </c>
      <c r="BG107" s="97" t="n">
        <v>55</v>
      </c>
      <c r="BH107" s="97" t="n">
        <v>55</v>
      </c>
      <c r="BI107" s="97" t="n">
        <v>55</v>
      </c>
      <c r="BJ107" s="97" t="n">
        <v>62</v>
      </c>
      <c r="BK107" s="97" t="n">
        <v>62</v>
      </c>
      <c r="BL107" s="97" t="n">
        <v>62</v>
      </c>
      <c r="BM107" s="97"/>
      <c r="BN107" s="97"/>
    </row>
    <row r="108" customFormat="false" ht="14.25" hidden="false" customHeight="false" outlineLevel="0" collapsed="false">
      <c r="B108" s="28" t="s">
        <v>53</v>
      </c>
      <c r="C108" s="29" t="s">
        <v>54</v>
      </c>
      <c r="D108" s="120"/>
      <c r="E108" s="120"/>
      <c r="F108" s="129"/>
      <c r="G108" s="129"/>
      <c r="H108" s="129"/>
      <c r="I108" s="106" t="n">
        <v>108</v>
      </c>
      <c r="J108" s="95" t="n">
        <f aca="false">HLOOKUP($J$1,$L$1:BN108,I108)</f>
        <v>0</v>
      </c>
      <c r="K108" s="95" t="n">
        <f aca="false">HLOOKUP($K$1,$L$1:BN108,I108)</f>
        <v>0</v>
      </c>
      <c r="L108" s="117"/>
      <c r="M108" s="97" t="s">
        <v>77</v>
      </c>
      <c r="N108" s="97" t="s">
        <v>77</v>
      </c>
      <c r="O108" s="97" t="s">
        <v>77</v>
      </c>
      <c r="P108" s="97" t="s">
        <v>77</v>
      </c>
      <c r="Q108" s="97" t="s">
        <v>77</v>
      </c>
      <c r="R108" s="97" t="s">
        <v>77</v>
      </c>
      <c r="S108" s="97" t="s">
        <v>77</v>
      </c>
      <c r="T108" s="97" t="s">
        <v>77</v>
      </c>
      <c r="U108" s="97" t="s">
        <v>77</v>
      </c>
      <c r="V108" s="97" t="s">
        <v>77</v>
      </c>
      <c r="W108" s="97" t="s">
        <v>77</v>
      </c>
      <c r="X108" s="97" t="s">
        <v>77</v>
      </c>
      <c r="Y108" s="97" t="s">
        <v>77</v>
      </c>
      <c r="Z108" s="97" t="s">
        <v>77</v>
      </c>
      <c r="AA108" s="97" t="s">
        <v>77</v>
      </c>
      <c r="AB108" s="97" t="s">
        <v>77</v>
      </c>
      <c r="AC108" s="97" t="s">
        <v>77</v>
      </c>
      <c r="AD108" s="97" t="s">
        <v>77</v>
      </c>
      <c r="AE108" s="97" t="s">
        <v>77</v>
      </c>
      <c r="AF108" s="97" t="s">
        <v>77</v>
      </c>
      <c r="AG108" s="97" t="s">
        <v>77</v>
      </c>
      <c r="AH108" s="97" t="s">
        <v>77</v>
      </c>
      <c r="AI108" s="97" t="s">
        <v>77</v>
      </c>
      <c r="AJ108" s="97" t="s">
        <v>77</v>
      </c>
      <c r="AK108" s="97" t="s">
        <v>77</v>
      </c>
      <c r="AL108" s="97" t="s">
        <v>77</v>
      </c>
      <c r="AM108" s="97" t="s">
        <v>77</v>
      </c>
      <c r="AN108" s="97" t="s">
        <v>77</v>
      </c>
      <c r="AO108" s="97" t="s">
        <v>77</v>
      </c>
      <c r="AP108" s="97" t="s">
        <v>77</v>
      </c>
      <c r="AQ108" s="97" t="s">
        <v>77</v>
      </c>
      <c r="AR108" s="97" t="s">
        <v>77</v>
      </c>
      <c r="AS108" s="97" t="s">
        <v>77</v>
      </c>
      <c r="AT108" s="97" t="s">
        <v>77</v>
      </c>
      <c r="AU108" s="97" t="s">
        <v>77</v>
      </c>
      <c r="AV108" s="97" t="s">
        <v>77</v>
      </c>
      <c r="AW108" s="97" t="s">
        <v>77</v>
      </c>
      <c r="AX108" s="97" t="s">
        <v>77</v>
      </c>
      <c r="AY108" s="97" t="s">
        <v>77</v>
      </c>
      <c r="AZ108" s="97" t="s">
        <v>77</v>
      </c>
      <c r="BA108" s="97" t="s">
        <v>77</v>
      </c>
      <c r="BB108" s="97" t="s">
        <v>77</v>
      </c>
      <c r="BC108" s="97" t="s">
        <v>77</v>
      </c>
      <c r="BD108" s="97" t="s">
        <v>77</v>
      </c>
      <c r="BE108" s="97" t="s">
        <v>77</v>
      </c>
      <c r="BF108" s="97" t="n">
        <v>3</v>
      </c>
      <c r="BG108" s="97" t="n">
        <v>3</v>
      </c>
      <c r="BH108" s="97" t="n">
        <v>3.5</v>
      </c>
      <c r="BI108" s="97" t="n">
        <v>3</v>
      </c>
      <c r="BJ108" s="97" t="n">
        <v>3.17</v>
      </c>
      <c r="BK108" s="97" t="n">
        <v>3.17</v>
      </c>
      <c r="BL108" s="97" t="n">
        <v>3.17</v>
      </c>
      <c r="BM108" s="97"/>
      <c r="BN108" s="97"/>
    </row>
    <row r="109" customFormat="false" ht="14.25" hidden="false" customHeight="false" outlineLevel="0" collapsed="false">
      <c r="A109" s="18" t="s">
        <v>90</v>
      </c>
      <c r="B109" s="82" t="s">
        <v>74</v>
      </c>
      <c r="C109" s="14"/>
      <c r="D109" s="122"/>
      <c r="E109" s="123"/>
      <c r="F109" s="113"/>
      <c r="G109" s="113"/>
      <c r="H109" s="113"/>
      <c r="I109" s="114"/>
      <c r="J109" s="102"/>
      <c r="K109" s="102"/>
      <c r="L109" s="103"/>
      <c r="M109" s="104"/>
      <c r="N109" s="104"/>
      <c r="O109" s="104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</row>
    <row r="110" customFormat="false" ht="14.25" hidden="false" customHeight="false" outlineLevel="0" collapsed="false">
      <c r="B110" s="18" t="s">
        <v>29</v>
      </c>
      <c r="C110" s="19" t="s">
        <v>30</v>
      </c>
      <c r="D110" s="124"/>
      <c r="E110" s="124"/>
      <c r="F110" s="125"/>
      <c r="G110" s="125"/>
      <c r="H110" s="125"/>
      <c r="I110" s="106" t="n">
        <v>110</v>
      </c>
      <c r="J110" s="95" t="n">
        <f aca="false">HLOOKUP($J$1,$L$1:BN110,I110)</f>
        <v>0</v>
      </c>
      <c r="K110" s="95" t="n">
        <f aca="false">HLOOKUP($K$1,$L$1:BN110,I110)</f>
        <v>0</v>
      </c>
      <c r="L110" s="110"/>
      <c r="M110" s="92" t="s">
        <v>76</v>
      </c>
      <c r="N110" s="92" t="s">
        <v>76</v>
      </c>
      <c r="O110" s="92" t="s">
        <v>76</v>
      </c>
      <c r="P110" s="92" t="s">
        <v>76</v>
      </c>
      <c r="Q110" s="92" t="s">
        <v>76</v>
      </c>
      <c r="R110" s="92" t="s">
        <v>76</v>
      </c>
      <c r="S110" s="92" t="s">
        <v>76</v>
      </c>
      <c r="T110" s="92" t="s">
        <v>76</v>
      </c>
      <c r="U110" s="92" t="s">
        <v>76</v>
      </c>
      <c r="V110" s="92" t="s">
        <v>76</v>
      </c>
      <c r="W110" s="92" t="s">
        <v>76</v>
      </c>
      <c r="X110" s="92" t="s">
        <v>76</v>
      </c>
      <c r="Y110" s="92" t="s">
        <v>76</v>
      </c>
      <c r="Z110" s="92" t="s">
        <v>76</v>
      </c>
      <c r="AA110" s="92" t="s">
        <v>76</v>
      </c>
      <c r="AB110" s="92" t="s">
        <v>76</v>
      </c>
      <c r="AC110" s="92" t="s">
        <v>76</v>
      </c>
      <c r="AD110" s="92" t="s">
        <v>76</v>
      </c>
      <c r="AE110" s="92" t="s">
        <v>76</v>
      </c>
      <c r="AF110" s="92" t="s">
        <v>76</v>
      </c>
      <c r="AG110" s="92" t="s">
        <v>76</v>
      </c>
      <c r="AH110" s="92" t="s">
        <v>76</v>
      </c>
      <c r="AI110" s="92" t="s">
        <v>76</v>
      </c>
      <c r="AJ110" s="92" t="s">
        <v>76</v>
      </c>
      <c r="AK110" s="92" t="s">
        <v>76</v>
      </c>
      <c r="AL110" s="92" t="s">
        <v>76</v>
      </c>
      <c r="AM110" s="92" t="s">
        <v>76</v>
      </c>
      <c r="AN110" s="92" t="s">
        <v>76</v>
      </c>
      <c r="AO110" s="92" t="s">
        <v>76</v>
      </c>
      <c r="AP110" s="92" t="s">
        <v>76</v>
      </c>
      <c r="AQ110" s="92" t="s">
        <v>76</v>
      </c>
      <c r="AR110" s="92" t="s">
        <v>76</v>
      </c>
      <c r="AS110" s="92" t="s">
        <v>76</v>
      </c>
      <c r="AT110" s="92" t="s">
        <v>76</v>
      </c>
      <c r="AU110" s="92" t="s">
        <v>76</v>
      </c>
      <c r="AV110" s="92" t="s">
        <v>76</v>
      </c>
      <c r="AW110" s="92" t="s">
        <v>76</v>
      </c>
      <c r="AX110" s="92" t="s">
        <v>76</v>
      </c>
      <c r="AY110" s="92" t="s">
        <v>76</v>
      </c>
      <c r="AZ110" s="92" t="s">
        <v>76</v>
      </c>
      <c r="BA110" s="92" t="s">
        <v>76</v>
      </c>
      <c r="BB110" s="92" t="s">
        <v>76</v>
      </c>
      <c r="BC110" s="92" t="s">
        <v>76</v>
      </c>
      <c r="BD110" s="92" t="s">
        <v>76</v>
      </c>
      <c r="BE110" s="92" t="s">
        <v>76</v>
      </c>
      <c r="BF110" s="92" t="s">
        <v>76</v>
      </c>
      <c r="BG110" s="92" t="s">
        <v>76</v>
      </c>
      <c r="BH110" s="92" t="s">
        <v>76</v>
      </c>
      <c r="BI110" s="92" t="s">
        <v>76</v>
      </c>
      <c r="BJ110" s="92" t="s">
        <v>76</v>
      </c>
      <c r="BK110" s="92" t="s">
        <v>76</v>
      </c>
      <c r="BL110" s="92" t="s">
        <v>76</v>
      </c>
      <c r="BM110" s="92" t="s">
        <v>76</v>
      </c>
      <c r="BN110" s="92" t="s">
        <v>76</v>
      </c>
    </row>
    <row r="111" customFormat="false" ht="14.25" hidden="false" customHeight="false" outlineLevel="0" collapsed="false">
      <c r="B111" s="18" t="s">
        <v>31</v>
      </c>
      <c r="C111" s="19" t="s">
        <v>32</v>
      </c>
      <c r="D111" s="126"/>
      <c r="E111" s="126"/>
      <c r="F111" s="96"/>
      <c r="G111" s="96"/>
      <c r="H111" s="96"/>
      <c r="I111" s="106" t="n">
        <v>111</v>
      </c>
      <c r="J111" s="95" t="n">
        <f aca="false">HLOOKUP($J$1,$L$1:BN111,I111)</f>
        <v>0</v>
      </c>
      <c r="K111" s="95" t="n">
        <f aca="false">HLOOKUP($K$1,$L$1:BN111,I111)</f>
        <v>0</v>
      </c>
      <c r="L111" s="111"/>
      <c r="M111" s="92" t="s">
        <v>76</v>
      </c>
      <c r="N111" s="92" t="s">
        <v>76</v>
      </c>
      <c r="O111" s="92" t="s">
        <v>76</v>
      </c>
      <c r="P111" s="92" t="s">
        <v>76</v>
      </c>
      <c r="Q111" s="92" t="s">
        <v>76</v>
      </c>
      <c r="R111" s="92" t="s">
        <v>76</v>
      </c>
      <c r="S111" s="92" t="s">
        <v>76</v>
      </c>
      <c r="T111" s="92" t="s">
        <v>76</v>
      </c>
      <c r="U111" s="92" t="s">
        <v>76</v>
      </c>
      <c r="V111" s="92" t="s">
        <v>76</v>
      </c>
      <c r="W111" s="92" t="s">
        <v>76</v>
      </c>
      <c r="X111" s="92" t="s">
        <v>76</v>
      </c>
      <c r="Y111" s="92" t="s">
        <v>76</v>
      </c>
      <c r="Z111" s="92" t="s">
        <v>76</v>
      </c>
      <c r="AA111" s="92" t="s">
        <v>76</v>
      </c>
      <c r="AB111" s="92" t="s">
        <v>76</v>
      </c>
      <c r="AC111" s="92" t="s">
        <v>76</v>
      </c>
      <c r="AD111" s="92" t="s">
        <v>76</v>
      </c>
      <c r="AE111" s="92" t="s">
        <v>76</v>
      </c>
      <c r="AF111" s="92" t="s">
        <v>76</v>
      </c>
      <c r="AG111" s="92" t="s">
        <v>76</v>
      </c>
      <c r="AH111" s="92" t="s">
        <v>76</v>
      </c>
      <c r="AI111" s="92" t="s">
        <v>76</v>
      </c>
      <c r="AJ111" s="92" t="s">
        <v>76</v>
      </c>
      <c r="AK111" s="92" t="s">
        <v>76</v>
      </c>
      <c r="AL111" s="92" t="s">
        <v>76</v>
      </c>
      <c r="AM111" s="92" t="s">
        <v>76</v>
      </c>
      <c r="AN111" s="92" t="s">
        <v>76</v>
      </c>
      <c r="AO111" s="92" t="s">
        <v>76</v>
      </c>
      <c r="AP111" s="92" t="s">
        <v>76</v>
      </c>
      <c r="AQ111" s="92" t="s">
        <v>76</v>
      </c>
      <c r="AR111" s="92" t="s">
        <v>76</v>
      </c>
      <c r="AS111" s="92" t="s">
        <v>76</v>
      </c>
      <c r="AT111" s="92" t="s">
        <v>76</v>
      </c>
      <c r="AU111" s="92" t="s">
        <v>76</v>
      </c>
      <c r="AV111" s="92" t="s">
        <v>76</v>
      </c>
      <c r="AW111" s="92" t="s">
        <v>76</v>
      </c>
      <c r="AX111" s="92" t="s">
        <v>76</v>
      </c>
      <c r="AY111" s="92" t="s">
        <v>76</v>
      </c>
      <c r="AZ111" s="92" t="s">
        <v>76</v>
      </c>
      <c r="BA111" s="92" t="s">
        <v>76</v>
      </c>
      <c r="BB111" s="92" t="s">
        <v>76</v>
      </c>
      <c r="BC111" s="92" t="s">
        <v>76</v>
      </c>
      <c r="BD111" s="92" t="s">
        <v>76</v>
      </c>
      <c r="BE111" s="92" t="s">
        <v>76</v>
      </c>
      <c r="BF111" s="92" t="s">
        <v>76</v>
      </c>
      <c r="BG111" s="92" t="s">
        <v>76</v>
      </c>
      <c r="BH111" s="92" t="s">
        <v>76</v>
      </c>
      <c r="BI111" s="92" t="s">
        <v>76</v>
      </c>
      <c r="BJ111" s="92" t="s">
        <v>76</v>
      </c>
      <c r="BK111" s="92" t="s">
        <v>76</v>
      </c>
      <c r="BL111" s="92" t="s">
        <v>76</v>
      </c>
      <c r="BM111" s="92" t="s">
        <v>76</v>
      </c>
      <c r="BN111" s="92" t="s">
        <v>76</v>
      </c>
    </row>
    <row r="112" customFormat="false" ht="14.25" hidden="false" customHeight="false" outlineLevel="0" collapsed="false">
      <c r="B112" s="18" t="s">
        <v>33</v>
      </c>
      <c r="C112" s="19" t="s">
        <v>34</v>
      </c>
      <c r="D112" s="126"/>
      <c r="E112" s="126"/>
      <c r="F112" s="96"/>
      <c r="G112" s="96"/>
      <c r="H112" s="96"/>
      <c r="I112" s="106" t="n">
        <v>112</v>
      </c>
      <c r="J112" s="95" t="n">
        <f aca="false">HLOOKUP($J$1,$L$1:BN112,I112)</f>
        <v>0</v>
      </c>
      <c r="K112" s="95" t="n">
        <f aca="false">HLOOKUP($K$1,$L$1:BN112,I112)</f>
        <v>0</v>
      </c>
      <c r="L112" s="111"/>
      <c r="M112" s="97" t="s">
        <v>77</v>
      </c>
      <c r="N112" s="97" t="s">
        <v>77</v>
      </c>
      <c r="O112" s="97" t="n">
        <v>38</v>
      </c>
      <c r="P112" s="97" t="n">
        <v>38</v>
      </c>
      <c r="Q112" s="97" t="n">
        <v>38</v>
      </c>
      <c r="R112" s="97" t="n">
        <v>38</v>
      </c>
      <c r="S112" s="97" t="n">
        <v>38</v>
      </c>
      <c r="T112" s="97" t="n">
        <v>38</v>
      </c>
      <c r="U112" s="97" t="n">
        <v>37.33</v>
      </c>
      <c r="V112" s="97" t="n">
        <v>36.67</v>
      </c>
      <c r="W112" s="97" t="n">
        <v>36.33</v>
      </c>
      <c r="X112" s="97" t="n">
        <v>35.67</v>
      </c>
      <c r="Y112" s="97" t="n">
        <v>34.67</v>
      </c>
      <c r="Z112" s="97" t="n">
        <v>34.67</v>
      </c>
      <c r="AA112" s="97" t="n">
        <v>35</v>
      </c>
      <c r="AB112" s="97" t="n">
        <v>35</v>
      </c>
      <c r="AC112" s="97" t="n">
        <v>35.33</v>
      </c>
      <c r="AD112" s="97" t="n">
        <v>35.33</v>
      </c>
      <c r="AE112" s="97" t="n">
        <v>34.67</v>
      </c>
      <c r="AF112" s="97" t="n">
        <v>34</v>
      </c>
      <c r="AG112" s="97" t="n">
        <v>33</v>
      </c>
      <c r="AH112" s="97" t="n">
        <v>32.67</v>
      </c>
      <c r="AI112" s="97" t="n">
        <v>32.33</v>
      </c>
      <c r="AJ112" s="97" t="n">
        <v>32</v>
      </c>
      <c r="AK112" s="97" t="n">
        <v>32.33</v>
      </c>
      <c r="AL112" s="97" t="n">
        <v>32.33</v>
      </c>
      <c r="AM112" s="97" t="n">
        <v>32.33</v>
      </c>
      <c r="AN112" s="97" t="n">
        <v>32.33</v>
      </c>
      <c r="AO112" s="97" t="s">
        <v>77</v>
      </c>
      <c r="AP112" s="97" t="s">
        <v>77</v>
      </c>
      <c r="AQ112" s="97" t="n">
        <v>32</v>
      </c>
      <c r="AR112" s="97" t="n">
        <v>32</v>
      </c>
      <c r="AS112" s="97" t="n">
        <v>32</v>
      </c>
      <c r="AT112" s="97" t="n">
        <v>32</v>
      </c>
      <c r="AU112" s="97" t="n">
        <v>32</v>
      </c>
      <c r="AV112" s="97" t="n">
        <v>32</v>
      </c>
      <c r="AW112" s="97" t="n">
        <v>32</v>
      </c>
      <c r="AX112" s="97" t="n">
        <v>32</v>
      </c>
      <c r="AY112" s="97" t="n">
        <v>32</v>
      </c>
      <c r="AZ112" s="97" t="n">
        <v>32</v>
      </c>
      <c r="BA112" s="97" t="n">
        <v>32</v>
      </c>
      <c r="BB112" s="97" t="n">
        <v>32</v>
      </c>
      <c r="BC112" s="97" t="n">
        <v>32</v>
      </c>
      <c r="BD112" s="97" t="n">
        <v>32</v>
      </c>
      <c r="BE112" s="97" t="n">
        <v>32</v>
      </c>
      <c r="BF112" s="97" t="n">
        <v>32</v>
      </c>
      <c r="BG112" s="97" t="n">
        <v>32</v>
      </c>
      <c r="BH112" s="97" t="n">
        <v>32</v>
      </c>
      <c r="BI112" s="97" t="n">
        <v>32</v>
      </c>
      <c r="BJ112" s="97" t="n">
        <v>32</v>
      </c>
      <c r="BK112" s="97" t="n">
        <v>32</v>
      </c>
      <c r="BL112" s="97" t="n">
        <v>32</v>
      </c>
      <c r="BM112" s="97"/>
      <c r="BN112" s="97"/>
    </row>
    <row r="113" customFormat="false" ht="14.25" hidden="false" customHeight="false" outlineLevel="0" collapsed="false">
      <c r="B113" s="18" t="s">
        <v>35</v>
      </c>
      <c r="C113" s="19" t="s">
        <v>36</v>
      </c>
      <c r="D113" s="126"/>
      <c r="E113" s="126"/>
      <c r="F113" s="96"/>
      <c r="G113" s="96"/>
      <c r="H113" s="96"/>
      <c r="I113" s="106" t="n">
        <v>113</v>
      </c>
      <c r="J113" s="95" t="n">
        <f aca="false">HLOOKUP($J$1,$L$1:BN113,I113)</f>
        <v>0</v>
      </c>
      <c r="K113" s="95" t="n">
        <f aca="false">HLOOKUP($K$1,$L$1:BN113,I113)</f>
        <v>0</v>
      </c>
      <c r="L113" s="111"/>
      <c r="M113" s="92" t="s">
        <v>76</v>
      </c>
      <c r="N113" s="92" t="s">
        <v>76</v>
      </c>
      <c r="O113" s="92" t="s">
        <v>76</v>
      </c>
      <c r="P113" s="92" t="s">
        <v>76</v>
      </c>
      <c r="Q113" s="92" t="s">
        <v>76</v>
      </c>
      <c r="R113" s="92" t="s">
        <v>76</v>
      </c>
      <c r="S113" s="92" t="s">
        <v>76</v>
      </c>
      <c r="T113" s="92" t="s">
        <v>76</v>
      </c>
      <c r="U113" s="92" t="s">
        <v>76</v>
      </c>
      <c r="V113" s="92" t="s">
        <v>76</v>
      </c>
      <c r="W113" s="92" t="s">
        <v>76</v>
      </c>
      <c r="X113" s="92" t="s">
        <v>76</v>
      </c>
      <c r="Y113" s="92" t="s">
        <v>76</v>
      </c>
      <c r="Z113" s="92" t="s">
        <v>76</v>
      </c>
      <c r="AA113" s="92" t="s">
        <v>76</v>
      </c>
      <c r="AB113" s="92" t="s">
        <v>76</v>
      </c>
      <c r="AC113" s="92" t="s">
        <v>76</v>
      </c>
      <c r="AD113" s="92" t="s">
        <v>76</v>
      </c>
      <c r="AE113" s="92" t="s">
        <v>76</v>
      </c>
      <c r="AF113" s="92" t="s">
        <v>76</v>
      </c>
      <c r="AG113" s="92" t="s">
        <v>76</v>
      </c>
      <c r="AH113" s="92" t="s">
        <v>76</v>
      </c>
      <c r="AI113" s="92" t="s">
        <v>76</v>
      </c>
      <c r="AJ113" s="92" t="s">
        <v>76</v>
      </c>
      <c r="AK113" s="92" t="s">
        <v>76</v>
      </c>
      <c r="AL113" s="92" t="s">
        <v>76</v>
      </c>
      <c r="AM113" s="92" t="s">
        <v>76</v>
      </c>
      <c r="AN113" s="92" t="s">
        <v>76</v>
      </c>
      <c r="AO113" s="92" t="s">
        <v>76</v>
      </c>
      <c r="AP113" s="92" t="s">
        <v>76</v>
      </c>
      <c r="AQ113" s="92" t="s">
        <v>76</v>
      </c>
      <c r="AR113" s="92" t="s">
        <v>76</v>
      </c>
      <c r="AS113" s="92" t="s">
        <v>76</v>
      </c>
      <c r="AT113" s="92" t="s">
        <v>76</v>
      </c>
      <c r="AU113" s="92" t="s">
        <v>76</v>
      </c>
      <c r="AV113" s="92" t="s">
        <v>76</v>
      </c>
      <c r="AW113" s="92" t="s">
        <v>76</v>
      </c>
      <c r="AX113" s="92" t="s">
        <v>76</v>
      </c>
      <c r="AY113" s="92" t="s">
        <v>76</v>
      </c>
      <c r="AZ113" s="92" t="s">
        <v>76</v>
      </c>
      <c r="BA113" s="92" t="s">
        <v>76</v>
      </c>
      <c r="BB113" s="92" t="s">
        <v>76</v>
      </c>
      <c r="BC113" s="92" t="s">
        <v>76</v>
      </c>
      <c r="BD113" s="92" t="s">
        <v>76</v>
      </c>
      <c r="BE113" s="92" t="s">
        <v>76</v>
      </c>
      <c r="BF113" s="92" t="s">
        <v>76</v>
      </c>
      <c r="BG113" s="92" t="s">
        <v>76</v>
      </c>
      <c r="BH113" s="92" t="s">
        <v>76</v>
      </c>
      <c r="BI113" s="92" t="s">
        <v>76</v>
      </c>
      <c r="BJ113" s="92" t="s">
        <v>76</v>
      </c>
      <c r="BK113" s="92" t="s">
        <v>76</v>
      </c>
      <c r="BL113" s="92" t="s">
        <v>76</v>
      </c>
      <c r="BM113" s="92" t="s">
        <v>76</v>
      </c>
      <c r="BN113" s="92" t="s">
        <v>76</v>
      </c>
    </row>
    <row r="114" customFormat="false" ht="14.25" hidden="false" customHeight="false" outlineLevel="0" collapsed="false">
      <c r="B114" s="18" t="s">
        <v>37</v>
      </c>
      <c r="C114" s="19" t="s">
        <v>34</v>
      </c>
      <c r="D114" s="126"/>
      <c r="E114" s="126"/>
      <c r="F114" s="96"/>
      <c r="G114" s="96"/>
      <c r="H114" s="96"/>
      <c r="I114" s="106" t="n">
        <v>114</v>
      </c>
      <c r="J114" s="95" t="n">
        <f aca="false">HLOOKUP($J$1,$L$1:BN114,I114)</f>
        <v>0</v>
      </c>
      <c r="K114" s="95" t="n">
        <f aca="false">HLOOKUP($K$1,$L$1:BN114,I114)</f>
        <v>0</v>
      </c>
      <c r="L114" s="111"/>
      <c r="M114" s="97" t="s">
        <v>77</v>
      </c>
      <c r="N114" s="97" t="s">
        <v>77</v>
      </c>
      <c r="O114" s="97" t="n">
        <v>60</v>
      </c>
      <c r="P114" s="97" t="n">
        <v>60</v>
      </c>
      <c r="Q114" s="97" t="n">
        <v>60</v>
      </c>
      <c r="R114" s="97" t="n">
        <v>60</v>
      </c>
      <c r="S114" s="97" t="n">
        <v>60</v>
      </c>
      <c r="T114" s="97" t="n">
        <v>60</v>
      </c>
      <c r="U114" s="97" t="n">
        <v>66.67</v>
      </c>
      <c r="V114" s="97" t="n">
        <v>83.33</v>
      </c>
      <c r="W114" s="97" t="n">
        <v>100</v>
      </c>
      <c r="X114" s="97" t="n">
        <v>106.67</v>
      </c>
      <c r="Y114" s="97" t="n">
        <v>106.67</v>
      </c>
      <c r="Z114" s="97" t="n">
        <v>106.67</v>
      </c>
      <c r="AA114" s="97" t="n">
        <v>105</v>
      </c>
      <c r="AB114" s="97" t="n">
        <v>105</v>
      </c>
      <c r="AC114" s="97" t="n">
        <v>118.33</v>
      </c>
      <c r="AD114" s="97" t="n">
        <v>130</v>
      </c>
      <c r="AE114" s="97" t="n">
        <v>140</v>
      </c>
      <c r="AF114" s="97" t="n">
        <v>140</v>
      </c>
      <c r="AG114" s="97" t="n">
        <v>140</v>
      </c>
      <c r="AH114" s="97" t="n">
        <v>136.67</v>
      </c>
      <c r="AI114" s="97" t="n">
        <v>133.33</v>
      </c>
      <c r="AJ114" s="97" t="n">
        <v>130</v>
      </c>
      <c r="AK114" s="97" t="n">
        <v>130</v>
      </c>
      <c r="AL114" s="97" t="n">
        <v>130</v>
      </c>
      <c r="AM114" s="97" t="n">
        <v>130</v>
      </c>
      <c r="AN114" s="97" t="n">
        <v>130</v>
      </c>
      <c r="AO114" s="97" t="s">
        <v>77</v>
      </c>
      <c r="AP114" s="97" t="s">
        <v>77</v>
      </c>
      <c r="AQ114" s="97" t="n">
        <v>103.33</v>
      </c>
      <c r="AR114" s="97" t="n">
        <v>98.33</v>
      </c>
      <c r="AS114" s="97" t="n">
        <v>98.33</v>
      </c>
      <c r="AT114" s="97" t="n">
        <v>93.33</v>
      </c>
      <c r="AU114" s="97" t="n">
        <v>93.33</v>
      </c>
      <c r="AV114" s="97" t="n">
        <v>96.67</v>
      </c>
      <c r="AW114" s="97" t="n">
        <v>96.67</v>
      </c>
      <c r="AX114" s="97" t="n">
        <v>156.67</v>
      </c>
      <c r="AY114" s="97" t="n">
        <v>182.33</v>
      </c>
      <c r="AZ114" s="97" t="n">
        <v>190</v>
      </c>
      <c r="BA114" s="97" t="n">
        <v>183.33</v>
      </c>
      <c r="BB114" s="97" t="n">
        <v>163.33</v>
      </c>
      <c r="BC114" s="97" t="n">
        <v>153.33</v>
      </c>
      <c r="BD114" s="97" t="n">
        <v>140</v>
      </c>
      <c r="BE114" s="97" t="n">
        <v>140</v>
      </c>
      <c r="BF114" s="97" t="n">
        <v>126.67</v>
      </c>
      <c r="BG114" s="97" t="n">
        <v>113.33</v>
      </c>
      <c r="BH114" s="97" t="n">
        <v>113.33</v>
      </c>
      <c r="BI114" s="97" t="n">
        <v>96.67</v>
      </c>
      <c r="BJ114" s="97" t="n">
        <v>83.33</v>
      </c>
      <c r="BK114" s="97" t="n">
        <v>76.67</v>
      </c>
      <c r="BL114" s="97" t="n">
        <v>73.33</v>
      </c>
      <c r="BM114" s="97"/>
      <c r="BN114" s="97"/>
    </row>
    <row r="115" customFormat="false" ht="14.25" hidden="false" customHeight="false" outlineLevel="0" collapsed="false">
      <c r="B115" s="18" t="s">
        <v>38</v>
      </c>
      <c r="C115" s="19" t="s">
        <v>34</v>
      </c>
      <c r="D115" s="126"/>
      <c r="E115" s="126"/>
      <c r="F115" s="96"/>
      <c r="G115" s="96"/>
      <c r="H115" s="96"/>
      <c r="I115" s="106" t="n">
        <v>115</v>
      </c>
      <c r="J115" s="95" t="n">
        <f aca="false">HLOOKUP($J$1,$L$1:BN115,I115)</f>
        <v>0</v>
      </c>
      <c r="K115" s="95" t="n">
        <f aca="false">HLOOKUP($K$1,$L$1:BN115,I115)</f>
        <v>0</v>
      </c>
      <c r="L115" s="111"/>
      <c r="M115" s="97" t="s">
        <v>77</v>
      </c>
      <c r="N115" s="97" t="s">
        <v>77</v>
      </c>
      <c r="O115" s="97" t="n">
        <v>14</v>
      </c>
      <c r="P115" s="97" t="n">
        <v>13.83</v>
      </c>
      <c r="Q115" s="97" t="n">
        <v>13.67</v>
      </c>
      <c r="R115" s="97" t="n">
        <v>13.33</v>
      </c>
      <c r="S115" s="97" t="n">
        <v>13.33</v>
      </c>
      <c r="T115" s="97" t="n">
        <v>13.17</v>
      </c>
      <c r="U115" s="97" t="n">
        <v>13</v>
      </c>
      <c r="V115" s="97" t="n">
        <v>13</v>
      </c>
      <c r="W115" s="97" t="n">
        <v>13</v>
      </c>
      <c r="X115" s="97" t="n">
        <v>13</v>
      </c>
      <c r="Y115" s="97" t="n">
        <v>13</v>
      </c>
      <c r="Z115" s="97" t="n">
        <v>13</v>
      </c>
      <c r="AA115" s="97" t="n">
        <v>13.33</v>
      </c>
      <c r="AB115" s="97" t="n">
        <v>13.33</v>
      </c>
      <c r="AC115" s="97" t="n">
        <v>13.67</v>
      </c>
      <c r="AD115" s="97" t="n">
        <v>14</v>
      </c>
      <c r="AE115" s="97" t="n">
        <v>13.33</v>
      </c>
      <c r="AF115" s="97" t="n">
        <v>12.67</v>
      </c>
      <c r="AG115" s="97" t="n">
        <v>12.17</v>
      </c>
      <c r="AH115" s="97" t="n">
        <v>12.17</v>
      </c>
      <c r="AI115" s="97" t="n">
        <v>12</v>
      </c>
      <c r="AJ115" s="97" t="n">
        <v>12</v>
      </c>
      <c r="AK115" s="97" t="n">
        <v>12</v>
      </c>
      <c r="AL115" s="97" t="n">
        <v>12</v>
      </c>
      <c r="AM115" s="97" t="n">
        <v>12</v>
      </c>
      <c r="AN115" s="97" t="n">
        <v>12</v>
      </c>
      <c r="AO115" s="97" t="s">
        <v>77</v>
      </c>
      <c r="AP115" s="97" t="s">
        <v>77</v>
      </c>
      <c r="AQ115" s="97" t="n">
        <v>12.33</v>
      </c>
      <c r="AR115" s="97" t="n">
        <v>12.67</v>
      </c>
      <c r="AS115" s="97" t="n">
        <v>12.67</v>
      </c>
      <c r="AT115" s="97" t="n">
        <v>13.67</v>
      </c>
      <c r="AU115" s="97" t="n">
        <v>13.67</v>
      </c>
      <c r="AV115" s="97" t="n">
        <v>15</v>
      </c>
      <c r="AW115" s="97" t="n">
        <v>15</v>
      </c>
      <c r="AX115" s="97" t="n">
        <v>17.67</v>
      </c>
      <c r="AY115" s="97" t="n">
        <v>18</v>
      </c>
      <c r="AZ115" s="97" t="n">
        <v>20</v>
      </c>
      <c r="BA115" s="97" t="n">
        <v>19.33</v>
      </c>
      <c r="BB115" s="97" t="n">
        <v>19</v>
      </c>
      <c r="BC115" s="97" t="n">
        <v>18</v>
      </c>
      <c r="BD115" s="97" t="n">
        <v>17.33</v>
      </c>
      <c r="BE115" s="97" t="n">
        <v>17.33</v>
      </c>
      <c r="BF115" s="97" t="n">
        <v>19.33</v>
      </c>
      <c r="BG115" s="97" t="n">
        <v>20.33</v>
      </c>
      <c r="BH115" s="97" t="n">
        <v>20.33</v>
      </c>
      <c r="BI115" s="97" t="n">
        <v>20.67</v>
      </c>
      <c r="BJ115" s="97" t="n">
        <v>20.67</v>
      </c>
      <c r="BK115" s="97" t="n">
        <v>20.33</v>
      </c>
      <c r="BL115" s="97" t="n">
        <v>20</v>
      </c>
      <c r="BM115" s="97"/>
      <c r="BN115" s="97"/>
    </row>
    <row r="116" customFormat="false" ht="14.25" hidden="false" customHeight="false" outlineLevel="0" collapsed="false">
      <c r="B116" s="18" t="s">
        <v>39</v>
      </c>
      <c r="C116" s="19" t="s">
        <v>34</v>
      </c>
      <c r="D116" s="126"/>
      <c r="E116" s="126"/>
      <c r="F116" s="96"/>
      <c r="G116" s="96"/>
      <c r="H116" s="96"/>
      <c r="I116" s="106" t="n">
        <v>116</v>
      </c>
      <c r="J116" s="95" t="n">
        <f aca="false">HLOOKUP($J$1,$L$1:BN116,I116)</f>
        <v>0</v>
      </c>
      <c r="K116" s="95" t="n">
        <f aca="false">HLOOKUP($K$1,$L$1:BN116,I116)</f>
        <v>0</v>
      </c>
      <c r="L116" s="111"/>
      <c r="M116" s="97" t="s">
        <v>77</v>
      </c>
      <c r="N116" s="97" t="s">
        <v>77</v>
      </c>
      <c r="O116" s="97" t="n">
        <v>37.33</v>
      </c>
      <c r="P116" s="97" t="n">
        <v>35.67</v>
      </c>
      <c r="Q116" s="97" t="n">
        <v>34</v>
      </c>
      <c r="R116" s="97" t="n">
        <v>31.67</v>
      </c>
      <c r="S116" s="97" t="n">
        <v>31.67</v>
      </c>
      <c r="T116" s="97" t="n">
        <v>31</v>
      </c>
      <c r="U116" s="97" t="n">
        <v>30</v>
      </c>
      <c r="V116" s="97" t="n">
        <v>29.67</v>
      </c>
      <c r="W116" s="97" t="n">
        <v>29.33</v>
      </c>
      <c r="X116" s="97" t="n">
        <v>29.33</v>
      </c>
      <c r="Y116" s="97" t="n">
        <v>29.5</v>
      </c>
      <c r="Z116" s="97" t="n">
        <v>29.5</v>
      </c>
      <c r="AA116" s="97" t="n">
        <v>30</v>
      </c>
      <c r="AB116" s="97" t="n">
        <v>30</v>
      </c>
      <c r="AC116" s="97" t="n">
        <v>30</v>
      </c>
      <c r="AD116" s="97" t="n">
        <v>30.33</v>
      </c>
      <c r="AE116" s="97" t="n">
        <v>30</v>
      </c>
      <c r="AF116" s="97" t="n">
        <v>29.67</v>
      </c>
      <c r="AG116" s="97" t="n">
        <v>29.33</v>
      </c>
      <c r="AH116" s="97" t="n">
        <v>29.33</v>
      </c>
      <c r="AI116" s="97" t="n">
        <v>29</v>
      </c>
      <c r="AJ116" s="97" t="n">
        <v>29.33</v>
      </c>
      <c r="AK116" s="97" t="n">
        <v>29.67</v>
      </c>
      <c r="AL116" s="97" t="n">
        <v>30.17</v>
      </c>
      <c r="AM116" s="97" t="n">
        <v>30.17</v>
      </c>
      <c r="AN116" s="97" t="n">
        <v>30.17</v>
      </c>
      <c r="AO116" s="97" t="s">
        <v>77</v>
      </c>
      <c r="AP116" s="97" t="s">
        <v>77</v>
      </c>
      <c r="AQ116" s="97" t="n">
        <v>34.33</v>
      </c>
      <c r="AR116" s="97" t="n">
        <v>35.33</v>
      </c>
      <c r="AS116" s="97" t="n">
        <v>35.33</v>
      </c>
      <c r="AT116" s="97" t="n">
        <v>36</v>
      </c>
      <c r="AU116" s="97" t="n">
        <v>36</v>
      </c>
      <c r="AV116" s="97" t="n">
        <v>36.33</v>
      </c>
      <c r="AW116" s="97" t="n">
        <v>36.33</v>
      </c>
      <c r="AX116" s="97" t="n">
        <v>37</v>
      </c>
      <c r="AY116" s="97" t="n">
        <v>37.33</v>
      </c>
      <c r="AZ116" s="97" t="n">
        <v>38</v>
      </c>
      <c r="BA116" s="97" t="n">
        <v>38.33</v>
      </c>
      <c r="BB116" s="97" t="n">
        <v>38.67</v>
      </c>
      <c r="BC116" s="97" t="n">
        <v>39.33</v>
      </c>
      <c r="BD116" s="97" t="n">
        <v>40</v>
      </c>
      <c r="BE116" s="97" t="n">
        <v>40</v>
      </c>
      <c r="BF116" s="97" t="n">
        <v>41.67</v>
      </c>
      <c r="BG116" s="97" t="n">
        <v>42.33</v>
      </c>
      <c r="BH116" s="97" t="n">
        <v>42.33</v>
      </c>
      <c r="BI116" s="97" t="n">
        <v>42.67</v>
      </c>
      <c r="BJ116" s="97" t="n">
        <v>42.67</v>
      </c>
      <c r="BK116" s="97" t="n">
        <v>42.33</v>
      </c>
      <c r="BL116" s="97" t="n">
        <v>42</v>
      </c>
      <c r="BM116" s="97"/>
      <c r="BN116" s="97"/>
    </row>
    <row r="117" customFormat="false" ht="14.25" hidden="false" customHeight="false" outlineLevel="0" collapsed="false">
      <c r="B117" s="18" t="s">
        <v>78</v>
      </c>
      <c r="C117" s="19" t="s">
        <v>36</v>
      </c>
      <c r="D117" s="127"/>
      <c r="E117" s="127"/>
      <c r="F117" s="96"/>
      <c r="G117" s="96"/>
      <c r="H117" s="96"/>
      <c r="I117" s="106" t="n">
        <v>117</v>
      </c>
      <c r="J117" s="95" t="n">
        <f aca="false">HLOOKUP($J$1,$L$1:BN117,I117)</f>
        <v>0</v>
      </c>
      <c r="K117" s="95" t="n">
        <f aca="false">HLOOKUP($K$1,$L$1:BN117,I117)</f>
        <v>0</v>
      </c>
      <c r="L117" s="112"/>
      <c r="M117" s="92" t="s">
        <v>76</v>
      </c>
      <c r="N117" s="92" t="s">
        <v>76</v>
      </c>
      <c r="O117" s="92" t="s">
        <v>76</v>
      </c>
      <c r="P117" s="92" t="s">
        <v>76</v>
      </c>
      <c r="Q117" s="92" t="s">
        <v>76</v>
      </c>
      <c r="R117" s="92" t="s">
        <v>76</v>
      </c>
      <c r="S117" s="92" t="s">
        <v>76</v>
      </c>
      <c r="T117" s="92" t="s">
        <v>76</v>
      </c>
      <c r="U117" s="92" t="s">
        <v>76</v>
      </c>
      <c r="V117" s="92" t="s">
        <v>76</v>
      </c>
      <c r="W117" s="92" t="s">
        <v>76</v>
      </c>
      <c r="X117" s="92" t="s">
        <v>76</v>
      </c>
      <c r="Y117" s="92" t="s">
        <v>76</v>
      </c>
      <c r="Z117" s="92" t="s">
        <v>76</v>
      </c>
      <c r="AA117" s="92" t="s">
        <v>76</v>
      </c>
      <c r="AB117" s="92" t="s">
        <v>76</v>
      </c>
      <c r="AC117" s="92" t="s">
        <v>76</v>
      </c>
      <c r="AD117" s="92" t="s">
        <v>76</v>
      </c>
      <c r="AE117" s="92" t="s">
        <v>76</v>
      </c>
      <c r="AF117" s="92" t="s">
        <v>76</v>
      </c>
      <c r="AG117" s="92" t="s">
        <v>76</v>
      </c>
      <c r="AH117" s="92" t="s">
        <v>76</v>
      </c>
      <c r="AI117" s="92" t="s">
        <v>76</v>
      </c>
      <c r="AJ117" s="92" t="s">
        <v>76</v>
      </c>
      <c r="AK117" s="92" t="s">
        <v>76</v>
      </c>
      <c r="AL117" s="92" t="s">
        <v>76</v>
      </c>
      <c r="AM117" s="92" t="s">
        <v>76</v>
      </c>
      <c r="AN117" s="92" t="s">
        <v>76</v>
      </c>
      <c r="AO117" s="92" t="s">
        <v>76</v>
      </c>
      <c r="AP117" s="92" t="s">
        <v>76</v>
      </c>
      <c r="AQ117" s="92" t="s">
        <v>76</v>
      </c>
      <c r="AR117" s="92" t="s">
        <v>76</v>
      </c>
      <c r="AS117" s="92" t="s">
        <v>76</v>
      </c>
      <c r="AT117" s="92" t="s">
        <v>76</v>
      </c>
      <c r="AU117" s="92" t="s">
        <v>76</v>
      </c>
      <c r="AV117" s="92" t="s">
        <v>76</v>
      </c>
      <c r="AW117" s="92" t="s">
        <v>76</v>
      </c>
      <c r="AX117" s="92" t="s">
        <v>76</v>
      </c>
      <c r="AY117" s="92" t="s">
        <v>76</v>
      </c>
      <c r="AZ117" s="92" t="s">
        <v>76</v>
      </c>
      <c r="BA117" s="92" t="s">
        <v>76</v>
      </c>
      <c r="BB117" s="92" t="s">
        <v>76</v>
      </c>
      <c r="BC117" s="92" t="s">
        <v>76</v>
      </c>
      <c r="BD117" s="92" t="s">
        <v>76</v>
      </c>
      <c r="BE117" s="92" t="s">
        <v>76</v>
      </c>
      <c r="BF117" s="92" t="s">
        <v>76</v>
      </c>
      <c r="BG117" s="92" t="s">
        <v>76</v>
      </c>
      <c r="BH117" s="92" t="s">
        <v>76</v>
      </c>
      <c r="BI117" s="92" t="s">
        <v>76</v>
      </c>
      <c r="BJ117" s="92" t="s">
        <v>76</v>
      </c>
      <c r="BK117" s="92" t="s">
        <v>76</v>
      </c>
      <c r="BL117" s="92" t="s">
        <v>76</v>
      </c>
      <c r="BM117" s="92" t="s">
        <v>76</v>
      </c>
      <c r="BN117" s="92" t="s">
        <v>76</v>
      </c>
    </row>
    <row r="118" customFormat="false" ht="14.25" hidden="false" customHeight="false" outlineLevel="0" collapsed="false">
      <c r="B118" s="82" t="s">
        <v>79</v>
      </c>
      <c r="C118" s="14"/>
      <c r="D118" s="99"/>
      <c r="E118" s="123"/>
      <c r="F118" s="113"/>
      <c r="G118" s="113"/>
      <c r="H118" s="113"/>
      <c r="I118" s="114"/>
      <c r="J118" s="102"/>
      <c r="K118" s="102"/>
      <c r="L118" s="103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</row>
    <row r="119" customFormat="false" ht="14.25" hidden="false" customHeight="false" outlineLevel="0" collapsed="false">
      <c r="B119" s="28" t="s">
        <v>42</v>
      </c>
      <c r="C119" s="29" t="s">
        <v>30</v>
      </c>
      <c r="D119" s="128"/>
      <c r="E119" s="128"/>
      <c r="F119" s="129"/>
      <c r="G119" s="129"/>
      <c r="H119" s="129"/>
      <c r="I119" s="106" t="n">
        <v>119</v>
      </c>
      <c r="J119" s="95" t="n">
        <f aca="false">HLOOKUP($J$1,$L$1:BN119,I119)</f>
        <v>0</v>
      </c>
      <c r="K119" s="95" t="n">
        <f aca="false">HLOOKUP($K$1,$L$1:BN119,I119)</f>
        <v>0</v>
      </c>
      <c r="L119" s="115"/>
      <c r="M119" s="97" t="s">
        <v>77</v>
      </c>
      <c r="N119" s="97" t="s">
        <v>77</v>
      </c>
      <c r="O119" s="97" t="n">
        <v>70</v>
      </c>
      <c r="P119" s="97" t="n">
        <v>70</v>
      </c>
      <c r="Q119" s="97" t="n">
        <v>70</v>
      </c>
      <c r="R119" s="97" t="n">
        <v>71.67</v>
      </c>
      <c r="S119" s="97" t="n">
        <v>71.67</v>
      </c>
      <c r="T119" s="97" t="n">
        <v>73.33</v>
      </c>
      <c r="U119" s="97" t="n">
        <v>75</v>
      </c>
      <c r="V119" s="97" t="n">
        <v>76</v>
      </c>
      <c r="W119" s="97" t="n">
        <v>76</v>
      </c>
      <c r="X119" s="97" t="n">
        <v>76</v>
      </c>
      <c r="Y119" s="97" t="n">
        <v>74.67</v>
      </c>
      <c r="Z119" s="97" t="n">
        <v>74.67</v>
      </c>
      <c r="AA119" s="97" t="n">
        <v>76</v>
      </c>
      <c r="AB119" s="97" t="n">
        <v>76</v>
      </c>
      <c r="AC119" s="97" t="n">
        <v>77</v>
      </c>
      <c r="AD119" s="97" t="n">
        <v>78.33</v>
      </c>
      <c r="AE119" s="97" t="n">
        <v>77.33</v>
      </c>
      <c r="AF119" s="97" t="n">
        <v>76</v>
      </c>
      <c r="AG119" s="97" t="n">
        <v>74.33</v>
      </c>
      <c r="AH119" s="97" t="n">
        <v>74.33</v>
      </c>
      <c r="AI119" s="97" t="n">
        <v>75</v>
      </c>
      <c r="AJ119" s="97" t="n">
        <v>75.33</v>
      </c>
      <c r="AK119" s="97" t="n">
        <v>76</v>
      </c>
      <c r="AL119" s="97" t="n">
        <v>76.33</v>
      </c>
      <c r="AM119" s="97" t="n">
        <v>76.33</v>
      </c>
      <c r="AN119" s="97" t="n">
        <v>76.33</v>
      </c>
      <c r="AO119" s="97" t="s">
        <v>77</v>
      </c>
      <c r="AP119" s="97" t="s">
        <v>77</v>
      </c>
      <c r="AQ119" s="97" t="n">
        <v>78</v>
      </c>
      <c r="AR119" s="97" t="n">
        <v>78</v>
      </c>
      <c r="AS119" s="97" t="n">
        <v>78</v>
      </c>
      <c r="AT119" s="97" t="n">
        <v>80.67</v>
      </c>
      <c r="AU119" s="97" t="n">
        <v>80.67</v>
      </c>
      <c r="AV119" s="97" t="n">
        <v>83.67</v>
      </c>
      <c r="AW119" s="97" t="n">
        <v>83.67</v>
      </c>
      <c r="AX119" s="97" t="n">
        <v>88</v>
      </c>
      <c r="AY119" s="97" t="n">
        <v>89</v>
      </c>
      <c r="AZ119" s="97" t="n">
        <v>88</v>
      </c>
      <c r="BA119" s="97" t="n">
        <v>89.33</v>
      </c>
      <c r="BB119" s="97" t="n">
        <v>90.33</v>
      </c>
      <c r="BC119" s="97" t="n">
        <v>94.33</v>
      </c>
      <c r="BD119" s="97" t="n">
        <v>97.67</v>
      </c>
      <c r="BE119" s="97" t="n">
        <v>97.67</v>
      </c>
      <c r="BF119" s="97" t="n">
        <v>103.33</v>
      </c>
      <c r="BG119" s="97" t="n">
        <v>105</v>
      </c>
      <c r="BH119" s="97" t="n">
        <v>105</v>
      </c>
      <c r="BI119" s="97" t="n">
        <v>103.33</v>
      </c>
      <c r="BJ119" s="97" t="n">
        <v>96.67</v>
      </c>
      <c r="BK119" s="97" t="n">
        <v>91.67</v>
      </c>
      <c r="BL119" s="97" t="n">
        <v>90</v>
      </c>
      <c r="BM119" s="97"/>
      <c r="BN119" s="97"/>
    </row>
    <row r="120" customFormat="false" ht="14.25" hidden="false" customHeight="false" outlineLevel="0" collapsed="false">
      <c r="B120" s="28" t="s">
        <v>43</v>
      </c>
      <c r="C120" s="29" t="s">
        <v>30</v>
      </c>
      <c r="D120" s="120"/>
      <c r="E120" s="120"/>
      <c r="F120" s="129"/>
      <c r="G120" s="129"/>
      <c r="H120" s="129"/>
      <c r="I120" s="106" t="n">
        <v>120</v>
      </c>
      <c r="J120" s="95" t="n">
        <f aca="false">HLOOKUP($J$1,$L$1:BN120,I120)</f>
        <v>0</v>
      </c>
      <c r="K120" s="95" t="n">
        <f aca="false">HLOOKUP($K$1,$L$1:BN120,I120)</f>
        <v>0</v>
      </c>
      <c r="L120" s="117"/>
      <c r="M120" s="97" t="s">
        <v>77</v>
      </c>
      <c r="N120" s="97" t="s">
        <v>77</v>
      </c>
      <c r="O120" s="97" t="n">
        <v>65</v>
      </c>
      <c r="P120" s="97" t="n">
        <v>65</v>
      </c>
      <c r="Q120" s="97" t="n">
        <v>65</v>
      </c>
      <c r="R120" s="97" t="n">
        <v>65</v>
      </c>
      <c r="S120" s="97" t="n">
        <v>65</v>
      </c>
      <c r="T120" s="97" t="n">
        <v>65</v>
      </c>
      <c r="U120" s="97" t="n">
        <v>65</v>
      </c>
      <c r="V120" s="97" t="n">
        <v>65</v>
      </c>
      <c r="W120" s="97" t="n">
        <v>65.67</v>
      </c>
      <c r="X120" s="97" t="n">
        <v>66.33</v>
      </c>
      <c r="Y120" s="97" t="n">
        <v>67</v>
      </c>
      <c r="Z120" s="97" t="n">
        <v>67</v>
      </c>
      <c r="AA120" s="97" t="n">
        <v>68.33</v>
      </c>
      <c r="AB120" s="97" t="n">
        <v>68.33</v>
      </c>
      <c r="AC120" s="97" t="n">
        <v>69.33</v>
      </c>
      <c r="AD120" s="97" t="n">
        <v>70.67</v>
      </c>
      <c r="AE120" s="97" t="n">
        <v>71.33</v>
      </c>
      <c r="AF120" s="97" t="n">
        <v>70.67</v>
      </c>
      <c r="AG120" s="97" t="n">
        <v>70</v>
      </c>
      <c r="AH120" s="97" t="n">
        <v>70</v>
      </c>
      <c r="AI120" s="97" t="n">
        <v>71.67</v>
      </c>
      <c r="AJ120" s="97" t="n">
        <v>72.33</v>
      </c>
      <c r="AK120" s="97" t="n">
        <v>72.67</v>
      </c>
      <c r="AL120" s="97" t="n">
        <v>72.33</v>
      </c>
      <c r="AM120" s="97" t="n">
        <v>72.33</v>
      </c>
      <c r="AN120" s="97" t="n">
        <v>72.33</v>
      </c>
      <c r="AO120" s="97" t="s">
        <v>77</v>
      </c>
      <c r="AP120" s="97" t="s">
        <v>77</v>
      </c>
      <c r="AQ120" s="97" t="n">
        <v>75</v>
      </c>
      <c r="AR120" s="97" t="n">
        <v>75</v>
      </c>
      <c r="AS120" s="97" t="n">
        <v>75</v>
      </c>
      <c r="AT120" s="97" t="n">
        <v>75.67</v>
      </c>
      <c r="AU120" s="97" t="n">
        <v>75.67</v>
      </c>
      <c r="AV120" s="97" t="n">
        <v>77.33</v>
      </c>
      <c r="AW120" s="97" t="n">
        <v>77.33</v>
      </c>
      <c r="AX120" s="97" t="n">
        <v>82</v>
      </c>
      <c r="AY120" s="97" t="n">
        <v>84.33</v>
      </c>
      <c r="AZ120" s="97" t="n">
        <v>82</v>
      </c>
      <c r="BA120" s="97" t="n">
        <v>84.33</v>
      </c>
      <c r="BB120" s="97" t="n">
        <v>85.33</v>
      </c>
      <c r="BC120" s="97" t="n">
        <v>87.33</v>
      </c>
      <c r="BD120" s="97" t="n">
        <v>90</v>
      </c>
      <c r="BE120" s="97" t="n">
        <v>90</v>
      </c>
      <c r="BF120" s="97" t="n">
        <v>95.67</v>
      </c>
      <c r="BG120" s="97" t="n">
        <v>97.33</v>
      </c>
      <c r="BH120" s="97" t="n">
        <v>97.33</v>
      </c>
      <c r="BI120" s="97" t="n">
        <v>95</v>
      </c>
      <c r="BJ120" s="97" t="n">
        <v>90</v>
      </c>
      <c r="BK120" s="97" t="n">
        <v>86</v>
      </c>
      <c r="BL120" s="97" t="n">
        <v>85</v>
      </c>
      <c r="BM120" s="97"/>
      <c r="BN120" s="97"/>
    </row>
    <row r="121" customFormat="false" ht="14.25" hidden="false" customHeight="false" outlineLevel="0" collapsed="false">
      <c r="B121" s="28" t="s">
        <v>44</v>
      </c>
      <c r="C121" s="29" t="s">
        <v>45</v>
      </c>
      <c r="D121" s="120"/>
      <c r="E121" s="120"/>
      <c r="F121" s="129"/>
      <c r="G121" s="129"/>
      <c r="H121" s="129"/>
      <c r="I121" s="106" t="n">
        <v>121</v>
      </c>
      <c r="J121" s="95" t="n">
        <f aca="false">HLOOKUP($J$1,$L$1:BN121,I121)</f>
        <v>0</v>
      </c>
      <c r="K121" s="95" t="n">
        <f aca="false">HLOOKUP($K$1,$L$1:BN121,I121)</f>
        <v>0</v>
      </c>
      <c r="L121" s="117"/>
      <c r="M121" s="97" t="s">
        <v>77</v>
      </c>
      <c r="N121" s="97" t="s">
        <v>77</v>
      </c>
      <c r="O121" s="97" t="n">
        <v>600</v>
      </c>
      <c r="P121" s="97" t="n">
        <v>600</v>
      </c>
      <c r="Q121" s="97" t="n">
        <v>600</v>
      </c>
      <c r="R121" s="97" t="n">
        <v>616.67</v>
      </c>
      <c r="S121" s="97" t="n">
        <v>616.67</v>
      </c>
      <c r="T121" s="97" t="n">
        <v>616.67</v>
      </c>
      <c r="U121" s="97" t="n">
        <v>633.33</v>
      </c>
      <c r="V121" s="97" t="n">
        <v>633.33</v>
      </c>
      <c r="W121" s="97" t="n">
        <v>633.33</v>
      </c>
      <c r="X121" s="97" t="n">
        <v>616.67</v>
      </c>
      <c r="Y121" s="97" t="n">
        <v>616.67</v>
      </c>
      <c r="Z121" s="97" t="n">
        <v>616.67</v>
      </c>
      <c r="AA121" s="97" t="n">
        <v>600</v>
      </c>
      <c r="AB121" s="97" t="n">
        <v>600</v>
      </c>
      <c r="AC121" s="97" t="n">
        <v>600</v>
      </c>
      <c r="AD121" s="97" t="n">
        <v>600</v>
      </c>
      <c r="AE121" s="97" t="n">
        <v>600</v>
      </c>
      <c r="AF121" s="97" t="n">
        <v>593.33</v>
      </c>
      <c r="AG121" s="97" t="n">
        <v>586.67</v>
      </c>
      <c r="AH121" s="97" t="n">
        <v>580</v>
      </c>
      <c r="AI121" s="97" t="n">
        <v>580</v>
      </c>
      <c r="AJ121" s="97" t="n">
        <v>580</v>
      </c>
      <c r="AK121" s="97" t="n">
        <v>583.33</v>
      </c>
      <c r="AL121" s="97" t="n">
        <v>590</v>
      </c>
      <c r="AM121" s="97" t="n">
        <v>590</v>
      </c>
      <c r="AN121" s="97" t="n">
        <v>590</v>
      </c>
      <c r="AO121" s="97" t="s">
        <v>77</v>
      </c>
      <c r="AP121" s="97" t="s">
        <v>77</v>
      </c>
      <c r="AQ121" s="97" t="n">
        <v>633.33</v>
      </c>
      <c r="AR121" s="97" t="n">
        <v>650</v>
      </c>
      <c r="AS121" s="97" t="n">
        <v>650</v>
      </c>
      <c r="AT121" s="97" t="n">
        <v>650</v>
      </c>
      <c r="AU121" s="97" t="n">
        <v>650</v>
      </c>
      <c r="AV121" s="97" t="n">
        <v>673.33</v>
      </c>
      <c r="AW121" s="97" t="n">
        <v>673.33</v>
      </c>
      <c r="AX121" s="97" t="n">
        <v>713.33</v>
      </c>
      <c r="AY121" s="97" t="n">
        <v>706.67</v>
      </c>
      <c r="AZ121" s="97" t="n">
        <v>650</v>
      </c>
      <c r="BA121" s="97" t="n">
        <v>683.33</v>
      </c>
      <c r="BB121" s="97" t="n">
        <v>716.67</v>
      </c>
      <c r="BC121" s="97" t="n">
        <v>733.33</v>
      </c>
      <c r="BD121" s="97" t="n">
        <v>761.67</v>
      </c>
      <c r="BE121" s="97" t="n">
        <v>761.67</v>
      </c>
      <c r="BF121" s="97" t="n">
        <v>761.67</v>
      </c>
      <c r="BG121" s="97" t="n">
        <v>750</v>
      </c>
      <c r="BH121" s="97" t="n">
        <v>750</v>
      </c>
      <c r="BI121" s="97" t="n">
        <v>766.67</v>
      </c>
      <c r="BJ121" s="97" t="n">
        <v>766.67</v>
      </c>
      <c r="BK121" s="97" t="n">
        <v>716.67</v>
      </c>
      <c r="BL121" s="97" t="n">
        <v>683.33</v>
      </c>
      <c r="BM121" s="97"/>
      <c r="BN121" s="97"/>
    </row>
    <row r="122" customFormat="false" ht="14.25" hidden="false" customHeight="false" outlineLevel="0" collapsed="false">
      <c r="B122" s="28" t="s">
        <v>80</v>
      </c>
      <c r="C122" s="29" t="s">
        <v>45</v>
      </c>
      <c r="D122" s="120"/>
      <c r="E122" s="120"/>
      <c r="F122" s="129"/>
      <c r="G122" s="129"/>
      <c r="H122" s="129"/>
      <c r="I122" s="106" t="n">
        <v>122</v>
      </c>
      <c r="J122" s="95" t="n">
        <f aca="false">HLOOKUP($J$1,$L$1:BN122,I122)</f>
        <v>0</v>
      </c>
      <c r="K122" s="95" t="n">
        <f aca="false">HLOOKUP($K$1,$L$1:BN122,I122)</f>
        <v>0</v>
      </c>
      <c r="L122" s="117"/>
      <c r="M122" s="97" t="s">
        <v>77</v>
      </c>
      <c r="N122" s="97" t="s">
        <v>77</v>
      </c>
      <c r="O122" s="97" t="n">
        <v>750</v>
      </c>
      <c r="P122" s="97" t="n">
        <v>750</v>
      </c>
      <c r="Q122" s="97" t="n">
        <v>750</v>
      </c>
      <c r="R122" s="97" t="n">
        <v>750</v>
      </c>
      <c r="S122" s="97" t="n">
        <v>750</v>
      </c>
      <c r="T122" s="97" t="n">
        <v>750</v>
      </c>
      <c r="U122" s="97" t="n">
        <v>750</v>
      </c>
      <c r="V122" s="97" t="n">
        <v>750</v>
      </c>
      <c r="W122" s="97" t="n">
        <v>750</v>
      </c>
      <c r="X122" s="97" t="n">
        <v>750</v>
      </c>
      <c r="Y122" s="97" t="n">
        <v>766.67</v>
      </c>
      <c r="Z122" s="97" t="n">
        <v>766.67</v>
      </c>
      <c r="AA122" s="97" t="n">
        <v>770</v>
      </c>
      <c r="AB122" s="97" t="n">
        <v>770</v>
      </c>
      <c r="AC122" s="97" t="n">
        <v>770</v>
      </c>
      <c r="AD122" s="97" t="n">
        <v>770</v>
      </c>
      <c r="AE122" s="97" t="n">
        <v>770</v>
      </c>
      <c r="AF122" s="97" t="n">
        <v>763.33</v>
      </c>
      <c r="AG122" s="97" t="n">
        <v>766.67</v>
      </c>
      <c r="AH122" s="97" t="n">
        <v>760</v>
      </c>
      <c r="AI122" s="97" t="n">
        <v>760</v>
      </c>
      <c r="AJ122" s="97" t="n">
        <v>760</v>
      </c>
      <c r="AK122" s="97" t="n">
        <v>760</v>
      </c>
      <c r="AL122" s="97" t="n">
        <v>773.33</v>
      </c>
      <c r="AM122" s="97" t="n">
        <v>773.33</v>
      </c>
      <c r="AN122" s="97" t="n">
        <v>773.33</v>
      </c>
      <c r="AO122" s="97" t="s">
        <v>77</v>
      </c>
      <c r="AP122" s="97" t="s">
        <v>77</v>
      </c>
      <c r="AQ122" s="97" t="n">
        <v>800</v>
      </c>
      <c r="AR122" s="97" t="n">
        <v>816.67</v>
      </c>
      <c r="AS122" s="97" t="n">
        <v>816.67</v>
      </c>
      <c r="AT122" s="97" t="n">
        <v>850</v>
      </c>
      <c r="AU122" s="97" t="n">
        <v>850</v>
      </c>
      <c r="AV122" s="97" t="n">
        <v>900</v>
      </c>
      <c r="AW122" s="97" t="n">
        <v>900</v>
      </c>
      <c r="AX122" s="97" t="n">
        <v>883.33</v>
      </c>
      <c r="AY122" s="97" t="n">
        <v>766.67</v>
      </c>
      <c r="AZ122" s="97" t="n">
        <v>800</v>
      </c>
      <c r="BA122" s="97" t="n">
        <v>750</v>
      </c>
      <c r="BB122" s="97" t="n">
        <v>833.33</v>
      </c>
      <c r="BC122" s="97" t="n">
        <v>900</v>
      </c>
      <c r="BD122" s="97" t="n">
        <v>1000</v>
      </c>
      <c r="BE122" s="97" t="n">
        <v>1000</v>
      </c>
      <c r="BF122" s="97" t="n">
        <v>1000</v>
      </c>
      <c r="BG122" s="97" t="n">
        <v>933.33</v>
      </c>
      <c r="BH122" s="97" t="n">
        <v>933.33</v>
      </c>
      <c r="BI122" s="97" t="n">
        <v>900</v>
      </c>
      <c r="BJ122" s="97" t="n">
        <v>900</v>
      </c>
      <c r="BK122" s="97" t="n">
        <v>866.67</v>
      </c>
      <c r="BL122" s="97" t="n">
        <v>833.33</v>
      </c>
      <c r="BM122" s="97"/>
      <c r="BN122" s="97"/>
    </row>
    <row r="123" customFormat="false" ht="14.25" hidden="false" customHeight="false" outlineLevel="0" collapsed="false">
      <c r="B123" s="28" t="s">
        <v>47</v>
      </c>
      <c r="C123" s="29" t="s">
        <v>45</v>
      </c>
      <c r="D123" s="120"/>
      <c r="E123" s="120"/>
      <c r="F123" s="129"/>
      <c r="G123" s="129"/>
      <c r="H123" s="129"/>
      <c r="I123" s="106" t="n">
        <v>123</v>
      </c>
      <c r="J123" s="95" t="n">
        <f aca="false">HLOOKUP($J$1,$L$1:BN123,I123)</f>
        <v>0</v>
      </c>
      <c r="K123" s="95" t="n">
        <f aca="false">HLOOKUP($K$1,$L$1:BN123,I123)</f>
        <v>0</v>
      </c>
      <c r="L123" s="117"/>
      <c r="M123" s="97" t="s">
        <v>77</v>
      </c>
      <c r="N123" s="97" t="s">
        <v>77</v>
      </c>
      <c r="O123" s="97" t="n">
        <v>900</v>
      </c>
      <c r="P123" s="97" t="n">
        <v>900</v>
      </c>
      <c r="Q123" s="97" t="n">
        <v>900</v>
      </c>
      <c r="R123" s="97" t="n">
        <v>900</v>
      </c>
      <c r="S123" s="97" t="n">
        <v>900</v>
      </c>
      <c r="T123" s="97" t="n">
        <v>900</v>
      </c>
      <c r="U123" s="97" t="n">
        <v>900</v>
      </c>
      <c r="V123" s="97" t="n">
        <v>900</v>
      </c>
      <c r="W123" s="97" t="n">
        <v>900</v>
      </c>
      <c r="X123" s="97" t="n">
        <v>900</v>
      </c>
      <c r="Y123" s="97" t="n">
        <v>900</v>
      </c>
      <c r="Z123" s="97" t="n">
        <v>900</v>
      </c>
      <c r="AA123" s="97" t="n">
        <v>893.33</v>
      </c>
      <c r="AB123" s="97" t="n">
        <v>893.33</v>
      </c>
      <c r="AC123" s="97" t="n">
        <v>893.33</v>
      </c>
      <c r="AD123" s="97" t="n">
        <v>900</v>
      </c>
      <c r="AE123" s="97" t="n">
        <v>900</v>
      </c>
      <c r="AF123" s="97" t="n">
        <v>893.33</v>
      </c>
      <c r="AG123" s="97" t="n">
        <v>886.67</v>
      </c>
      <c r="AH123" s="97" t="n">
        <v>880</v>
      </c>
      <c r="AI123" s="97" t="n">
        <v>880</v>
      </c>
      <c r="AJ123" s="97" t="n">
        <v>880</v>
      </c>
      <c r="AK123" s="97" t="n">
        <v>880</v>
      </c>
      <c r="AL123" s="97" t="n">
        <v>903.33</v>
      </c>
      <c r="AM123" s="97" t="n">
        <v>903.33</v>
      </c>
      <c r="AN123" s="97" t="n">
        <v>903.33</v>
      </c>
      <c r="AO123" s="97" t="s">
        <v>77</v>
      </c>
      <c r="AP123" s="97" t="s">
        <v>77</v>
      </c>
      <c r="AQ123" s="97" t="n">
        <v>1000</v>
      </c>
      <c r="AR123" s="97" t="n">
        <v>1000</v>
      </c>
      <c r="AS123" s="97" t="n">
        <v>1000</v>
      </c>
      <c r="AT123" s="97" t="n">
        <v>1000</v>
      </c>
      <c r="AU123" s="97" t="n">
        <v>1000</v>
      </c>
      <c r="AV123" s="97" t="n">
        <v>1033.33</v>
      </c>
      <c r="AW123" s="97" t="n">
        <v>1033.33</v>
      </c>
      <c r="AX123" s="97" t="n">
        <v>1100</v>
      </c>
      <c r="AY123" s="97" t="n">
        <v>1100</v>
      </c>
      <c r="AZ123" s="97" t="n">
        <v>900</v>
      </c>
      <c r="BA123" s="97" t="n">
        <v>1000</v>
      </c>
      <c r="BB123" s="97" t="n">
        <v>1000</v>
      </c>
      <c r="BC123" s="97" t="n">
        <v>1066.67</v>
      </c>
      <c r="BD123" s="97" t="n">
        <v>1166.67</v>
      </c>
      <c r="BE123" s="97" t="n">
        <v>1166.67</v>
      </c>
      <c r="BF123" s="97" t="n">
        <v>1200</v>
      </c>
      <c r="BG123" s="97" t="n">
        <v>1150</v>
      </c>
      <c r="BH123" s="97" t="n">
        <v>1150</v>
      </c>
      <c r="BI123" s="97" t="n">
        <v>1166.67</v>
      </c>
      <c r="BJ123" s="97" t="n">
        <v>1166.67</v>
      </c>
      <c r="BK123" s="97" t="n">
        <v>1100</v>
      </c>
      <c r="BL123" s="97" t="n">
        <v>1050</v>
      </c>
      <c r="BM123" s="97"/>
      <c r="BN123" s="97"/>
    </row>
    <row r="124" customFormat="false" ht="14.25" hidden="false" customHeight="false" outlineLevel="0" collapsed="false">
      <c r="B124" s="28" t="s">
        <v>81</v>
      </c>
      <c r="C124" s="29" t="s">
        <v>45</v>
      </c>
      <c r="D124" s="120"/>
      <c r="E124" s="120"/>
      <c r="F124" s="129"/>
      <c r="G124" s="129"/>
      <c r="H124" s="129"/>
      <c r="I124" s="106" t="n">
        <v>124</v>
      </c>
      <c r="J124" s="95" t="n">
        <f aca="false">HLOOKUP($J$1,$L$1:BN124,I124)</f>
        <v>0</v>
      </c>
      <c r="K124" s="95" t="n">
        <f aca="false">HLOOKUP($K$1,$L$1:BN124,I124)</f>
        <v>0</v>
      </c>
      <c r="L124" s="117"/>
      <c r="M124" s="97" t="s">
        <v>77</v>
      </c>
      <c r="N124" s="97" t="s">
        <v>77</v>
      </c>
      <c r="O124" s="97" t="n">
        <v>500</v>
      </c>
      <c r="P124" s="97" t="n">
        <v>500</v>
      </c>
      <c r="Q124" s="97" t="n">
        <v>500</v>
      </c>
      <c r="R124" s="97" t="n">
        <v>500</v>
      </c>
      <c r="S124" s="97" t="n">
        <v>500</v>
      </c>
      <c r="T124" s="97" t="n">
        <v>500</v>
      </c>
      <c r="U124" s="97" t="n">
        <v>516.67</v>
      </c>
      <c r="V124" s="97" t="n">
        <v>533.33</v>
      </c>
      <c r="W124" s="97" t="n">
        <v>550</v>
      </c>
      <c r="X124" s="97" t="n">
        <v>550</v>
      </c>
      <c r="Y124" s="97" t="n">
        <v>566.67</v>
      </c>
      <c r="Z124" s="97" t="n">
        <v>566.67</v>
      </c>
      <c r="AA124" s="97" t="n">
        <v>553.33</v>
      </c>
      <c r="AB124" s="97" t="n">
        <v>553.33</v>
      </c>
      <c r="AC124" s="97" t="n">
        <v>556.67</v>
      </c>
      <c r="AD124" s="97" t="n">
        <v>560</v>
      </c>
      <c r="AE124" s="97" t="n">
        <v>573.33</v>
      </c>
      <c r="AF124" s="97" t="n">
        <v>553.33</v>
      </c>
      <c r="AG124" s="97" t="n">
        <v>546.67</v>
      </c>
      <c r="AH124" s="97" t="n">
        <v>540</v>
      </c>
      <c r="AI124" s="97" t="n">
        <v>540</v>
      </c>
      <c r="AJ124" s="97" t="n">
        <v>540</v>
      </c>
      <c r="AK124" s="97" t="n">
        <v>540</v>
      </c>
      <c r="AL124" s="97" t="n">
        <v>543.33</v>
      </c>
      <c r="AM124" s="97" t="n">
        <v>543.33</v>
      </c>
      <c r="AN124" s="97" t="n">
        <v>543.33</v>
      </c>
      <c r="AO124" s="97" t="s">
        <v>77</v>
      </c>
      <c r="AP124" s="97" t="s">
        <v>77</v>
      </c>
      <c r="AQ124" s="97" t="n">
        <v>550</v>
      </c>
      <c r="AR124" s="97" t="n">
        <v>616.67</v>
      </c>
      <c r="AS124" s="97" t="n">
        <v>616.67</v>
      </c>
      <c r="AT124" s="97" t="n">
        <v>750</v>
      </c>
      <c r="AU124" s="97" t="n">
        <v>750</v>
      </c>
      <c r="AV124" s="97" t="n">
        <v>766.67</v>
      </c>
      <c r="AW124" s="97" t="n">
        <v>766.67</v>
      </c>
      <c r="AX124" s="97" t="n">
        <v>716.67</v>
      </c>
      <c r="AY124" s="97" t="n">
        <v>633.33</v>
      </c>
      <c r="AZ124" s="97" t="n">
        <v>800</v>
      </c>
      <c r="BA124" s="97" t="n">
        <v>733.33</v>
      </c>
      <c r="BB124" s="97" t="n">
        <v>583.33</v>
      </c>
      <c r="BC124" s="97" t="n">
        <v>666.67</v>
      </c>
      <c r="BD124" s="97" t="n">
        <v>633.33</v>
      </c>
      <c r="BE124" s="97" t="n">
        <v>633.33</v>
      </c>
      <c r="BF124" s="97" t="n">
        <v>700</v>
      </c>
      <c r="BG124" s="97" t="n">
        <v>766.67</v>
      </c>
      <c r="BH124" s="97" t="n">
        <v>776.67</v>
      </c>
      <c r="BI124" s="97" t="n">
        <v>700</v>
      </c>
      <c r="BJ124" s="97" t="n">
        <v>700</v>
      </c>
      <c r="BK124" s="97" t="n">
        <v>700</v>
      </c>
      <c r="BL124" s="97" t="n">
        <v>700</v>
      </c>
      <c r="BM124" s="97"/>
      <c r="BN124" s="97"/>
    </row>
    <row r="125" customFormat="false" ht="14.25" hidden="false" customHeight="false" outlineLevel="0" collapsed="false">
      <c r="B125" s="28" t="s">
        <v>82</v>
      </c>
      <c r="C125" s="29" t="s">
        <v>45</v>
      </c>
      <c r="D125" s="120"/>
      <c r="E125" s="120"/>
      <c r="F125" s="129"/>
      <c r="G125" s="129"/>
      <c r="H125" s="129"/>
      <c r="I125" s="106" t="n">
        <v>125</v>
      </c>
      <c r="J125" s="95" t="n">
        <f aca="false">HLOOKUP($J$1,$L$1:BN125,I125)</f>
        <v>0</v>
      </c>
      <c r="K125" s="95" t="n">
        <f aca="false">HLOOKUP($K$1,$L$1:BN125,I125)</f>
        <v>0</v>
      </c>
      <c r="L125" s="117"/>
      <c r="M125" s="97" t="s">
        <v>77</v>
      </c>
      <c r="N125" s="97" t="s">
        <v>77</v>
      </c>
      <c r="O125" s="97" t="n">
        <v>750</v>
      </c>
      <c r="P125" s="97" t="n">
        <v>750</v>
      </c>
      <c r="Q125" s="97" t="n">
        <v>750</v>
      </c>
      <c r="R125" s="97" t="n">
        <v>750</v>
      </c>
      <c r="S125" s="97" t="n">
        <v>750</v>
      </c>
      <c r="T125" s="97" t="n">
        <v>750</v>
      </c>
      <c r="U125" s="97" t="n">
        <v>750</v>
      </c>
      <c r="V125" s="97" t="n">
        <v>750</v>
      </c>
      <c r="W125" s="97" t="n">
        <v>750</v>
      </c>
      <c r="X125" s="97" t="n">
        <v>750</v>
      </c>
      <c r="Y125" s="97" t="n">
        <v>783.33</v>
      </c>
      <c r="Z125" s="97" t="n">
        <v>783.33</v>
      </c>
      <c r="AA125" s="97" t="n">
        <v>790</v>
      </c>
      <c r="AB125" s="97" t="n">
        <v>790</v>
      </c>
      <c r="AC125" s="97" t="n">
        <v>816.67</v>
      </c>
      <c r="AD125" s="97" t="n">
        <v>826.67</v>
      </c>
      <c r="AE125" s="97" t="n">
        <v>820</v>
      </c>
      <c r="AF125" s="97" t="n">
        <v>823.33</v>
      </c>
      <c r="AG125" s="97" t="n">
        <v>816.67</v>
      </c>
      <c r="AH125" s="97" t="n">
        <v>810</v>
      </c>
      <c r="AI125" s="97" t="n">
        <v>810</v>
      </c>
      <c r="AJ125" s="97" t="n">
        <v>810</v>
      </c>
      <c r="AK125" s="97" t="n">
        <v>810</v>
      </c>
      <c r="AL125" s="97" t="n">
        <v>810</v>
      </c>
      <c r="AM125" s="97" t="n">
        <v>810</v>
      </c>
      <c r="AN125" s="97" t="n">
        <v>810</v>
      </c>
      <c r="AO125" s="97" t="s">
        <v>77</v>
      </c>
      <c r="AP125" s="97" t="s">
        <v>77</v>
      </c>
      <c r="AQ125" s="97" t="n">
        <v>733.33</v>
      </c>
      <c r="AR125" s="97" t="n">
        <v>750</v>
      </c>
      <c r="AS125" s="97" t="n">
        <v>750</v>
      </c>
      <c r="AT125" s="97" t="n">
        <v>816.67</v>
      </c>
      <c r="AU125" s="97" t="n">
        <v>816.67</v>
      </c>
      <c r="AV125" s="97" t="n">
        <v>816.67</v>
      </c>
      <c r="AW125" s="97" t="n">
        <v>816.67</v>
      </c>
      <c r="AX125" s="97" t="n">
        <v>900</v>
      </c>
      <c r="AY125" s="97" t="n">
        <v>950</v>
      </c>
      <c r="AZ125" s="97" t="n">
        <v>900</v>
      </c>
      <c r="BA125" s="97" t="n">
        <v>933.33</v>
      </c>
      <c r="BB125" s="97" t="n">
        <v>900</v>
      </c>
      <c r="BC125" s="97" t="n">
        <v>933.33</v>
      </c>
      <c r="BD125" s="97" t="n">
        <v>966.67</v>
      </c>
      <c r="BE125" s="97" t="n">
        <v>966.67</v>
      </c>
      <c r="BF125" s="97" t="n">
        <v>933.33</v>
      </c>
      <c r="BG125" s="97" t="n">
        <v>900</v>
      </c>
      <c r="BH125" s="97" t="n">
        <v>900</v>
      </c>
      <c r="BI125" s="97" t="n">
        <v>900</v>
      </c>
      <c r="BJ125" s="97" t="n">
        <v>900</v>
      </c>
      <c r="BK125" s="97" t="n">
        <v>900</v>
      </c>
      <c r="BL125" s="97" t="n">
        <v>900</v>
      </c>
      <c r="BM125" s="97"/>
      <c r="BN125" s="97"/>
    </row>
    <row r="126" customFormat="false" ht="14.25" hidden="false" customHeight="false" outlineLevel="0" collapsed="false">
      <c r="B126" s="28" t="s">
        <v>83</v>
      </c>
      <c r="C126" s="29" t="s">
        <v>45</v>
      </c>
      <c r="D126" s="120"/>
      <c r="E126" s="120"/>
      <c r="F126" s="129"/>
      <c r="G126" s="129"/>
      <c r="H126" s="129"/>
      <c r="I126" s="106" t="n">
        <v>126</v>
      </c>
      <c r="J126" s="95" t="n">
        <f aca="false">HLOOKUP($J$1,$L$1:BN126,I126)</f>
        <v>0</v>
      </c>
      <c r="K126" s="95" t="n">
        <f aca="false">HLOOKUP($K$1,$L$1:BN126,I126)</f>
        <v>0</v>
      </c>
      <c r="L126" s="117"/>
      <c r="M126" s="97" t="s">
        <v>77</v>
      </c>
      <c r="N126" s="97" t="s">
        <v>77</v>
      </c>
      <c r="O126" s="97" t="n">
        <v>1100</v>
      </c>
      <c r="P126" s="97" t="n">
        <v>1100</v>
      </c>
      <c r="Q126" s="97" t="n">
        <v>1100</v>
      </c>
      <c r="R126" s="97" t="n">
        <v>1066.67</v>
      </c>
      <c r="S126" s="97" t="n">
        <v>1066.67</v>
      </c>
      <c r="T126" s="97" t="n">
        <v>1066.67</v>
      </c>
      <c r="U126" s="97" t="n">
        <v>1033.33</v>
      </c>
      <c r="V126" s="97" t="n">
        <v>1033.33</v>
      </c>
      <c r="W126" s="97" t="n">
        <v>1033.33</v>
      </c>
      <c r="X126" s="97" t="n">
        <v>1066.67</v>
      </c>
      <c r="Y126" s="97" t="n">
        <v>1100</v>
      </c>
      <c r="Z126" s="97" t="n">
        <v>1100</v>
      </c>
      <c r="AA126" s="97" t="n">
        <v>1100</v>
      </c>
      <c r="AB126" s="97" t="n">
        <v>1100</v>
      </c>
      <c r="AC126" s="97" t="n">
        <v>1100</v>
      </c>
      <c r="AD126" s="97" t="n">
        <v>1100</v>
      </c>
      <c r="AE126" s="97" t="n">
        <v>1100</v>
      </c>
      <c r="AF126" s="97" t="n">
        <v>1066.67</v>
      </c>
      <c r="AG126" s="97" t="n">
        <v>1033.33</v>
      </c>
      <c r="AH126" s="97" t="n">
        <v>1033.33</v>
      </c>
      <c r="AI126" s="97" t="n">
        <v>1033.33</v>
      </c>
      <c r="AJ126" s="97" t="n">
        <v>1033.33</v>
      </c>
      <c r="AK126" s="97" t="n">
        <v>1066.67</v>
      </c>
      <c r="AL126" s="97" t="n">
        <v>1066.67</v>
      </c>
      <c r="AM126" s="97" t="n">
        <v>1066.67</v>
      </c>
      <c r="AN126" s="97" t="n">
        <v>1066.67</v>
      </c>
      <c r="AO126" s="97" t="s">
        <v>77</v>
      </c>
      <c r="AP126" s="97" t="s">
        <v>77</v>
      </c>
      <c r="AQ126" s="97" t="n">
        <v>11000</v>
      </c>
      <c r="AR126" s="97" t="n">
        <v>1150</v>
      </c>
      <c r="AS126" s="97" t="n">
        <v>1150</v>
      </c>
      <c r="AT126" s="97" t="n">
        <v>1250</v>
      </c>
      <c r="AU126" s="97" t="n">
        <v>1250</v>
      </c>
      <c r="AV126" s="97" t="n">
        <v>1250</v>
      </c>
      <c r="AW126" s="97" t="n">
        <v>1250</v>
      </c>
      <c r="AX126" s="97" t="n">
        <v>1233.33</v>
      </c>
      <c r="AY126" s="97" t="n">
        <v>1216.67</v>
      </c>
      <c r="AZ126" s="97" t="n">
        <v>1000</v>
      </c>
      <c r="BA126" s="97" t="n">
        <v>1100</v>
      </c>
      <c r="BB126" s="97" t="n">
        <v>1100</v>
      </c>
      <c r="BC126" s="97" t="n">
        <v>1166.67</v>
      </c>
      <c r="BD126" s="97" t="n">
        <v>1200</v>
      </c>
      <c r="BE126" s="97" t="n">
        <v>1200</v>
      </c>
      <c r="BF126" s="97" t="n">
        <v>1200</v>
      </c>
      <c r="BG126" s="97" t="n">
        <v>1200</v>
      </c>
      <c r="BH126" s="97" t="n">
        <v>1200</v>
      </c>
      <c r="BI126" s="97" t="n">
        <v>1200</v>
      </c>
      <c r="BJ126" s="97" t="n">
        <v>1200</v>
      </c>
      <c r="BK126" s="97" t="n">
        <v>1200</v>
      </c>
      <c r="BL126" s="97" t="n">
        <v>1200</v>
      </c>
      <c r="BM126" s="97"/>
      <c r="BN126" s="97"/>
    </row>
    <row r="127" customFormat="false" ht="14.25" hidden="false" customHeight="false" outlineLevel="0" collapsed="false">
      <c r="B127" s="28" t="s">
        <v>51</v>
      </c>
      <c r="C127" s="29" t="s">
        <v>30</v>
      </c>
      <c r="D127" s="120"/>
      <c r="E127" s="120"/>
      <c r="F127" s="129"/>
      <c r="G127" s="129"/>
      <c r="H127" s="129"/>
      <c r="I127" s="106" t="n">
        <v>127</v>
      </c>
      <c r="J127" s="95" t="n">
        <f aca="false">HLOOKUP($J$1,$L$1:BN127,I127)</f>
        <v>0</v>
      </c>
      <c r="K127" s="95" t="n">
        <f aca="false">HLOOKUP($K$1,$L$1:BN127,I127)</f>
        <v>0</v>
      </c>
      <c r="L127" s="117"/>
      <c r="M127" s="97" t="s">
        <v>77</v>
      </c>
      <c r="N127" s="97" t="s">
        <v>77</v>
      </c>
      <c r="O127" s="97" t="n">
        <v>56</v>
      </c>
      <c r="P127" s="97" t="n">
        <v>56</v>
      </c>
      <c r="Q127" s="97" t="n">
        <v>52.33</v>
      </c>
      <c r="R127" s="97" t="n">
        <v>48.67</v>
      </c>
      <c r="S127" s="97" t="n">
        <v>48.67</v>
      </c>
      <c r="T127" s="97" t="n">
        <v>45</v>
      </c>
      <c r="U127" s="97" t="n">
        <v>45</v>
      </c>
      <c r="V127" s="97" t="n">
        <v>45</v>
      </c>
      <c r="W127" s="97" t="n">
        <v>45</v>
      </c>
      <c r="X127" s="97" t="n">
        <v>45</v>
      </c>
      <c r="Y127" s="97" t="n">
        <v>45</v>
      </c>
      <c r="Z127" s="97" t="n">
        <v>45</v>
      </c>
      <c r="AA127" s="97" t="n">
        <v>45.33</v>
      </c>
      <c r="AB127" s="97" t="n">
        <v>45.33</v>
      </c>
      <c r="AC127" s="97" t="n">
        <v>45.67</v>
      </c>
      <c r="AD127" s="97" t="n">
        <v>45.67</v>
      </c>
      <c r="AE127" s="97" t="n">
        <v>46.29</v>
      </c>
      <c r="AF127" s="97" t="n">
        <v>46</v>
      </c>
      <c r="AG127" s="97" t="n">
        <v>46</v>
      </c>
      <c r="AH127" s="97" t="n">
        <v>46</v>
      </c>
      <c r="AI127" s="97" t="n">
        <v>46</v>
      </c>
      <c r="AJ127" s="97" t="n">
        <v>46</v>
      </c>
      <c r="AK127" s="97" t="n">
        <v>46</v>
      </c>
      <c r="AL127" s="97" t="n">
        <v>46</v>
      </c>
      <c r="AM127" s="97" t="n">
        <v>46</v>
      </c>
      <c r="AN127" s="97" t="n">
        <v>46</v>
      </c>
      <c r="AO127" s="97" t="s">
        <v>77</v>
      </c>
      <c r="AP127" s="97" t="s">
        <v>77</v>
      </c>
      <c r="AQ127" s="97" t="n">
        <v>46</v>
      </c>
      <c r="AR127" s="97" t="n">
        <v>46</v>
      </c>
      <c r="AS127" s="97" t="n">
        <v>46</v>
      </c>
      <c r="AT127" s="97" t="n">
        <v>45.33</v>
      </c>
      <c r="AU127" s="97" t="n">
        <v>45.33</v>
      </c>
      <c r="AV127" s="97" t="n">
        <v>45.33</v>
      </c>
      <c r="AW127" s="97" t="n">
        <v>45.33</v>
      </c>
      <c r="AX127" s="97" t="n">
        <v>45.33</v>
      </c>
      <c r="AY127" s="97" t="n">
        <v>45</v>
      </c>
      <c r="AZ127" s="97" t="n">
        <v>46</v>
      </c>
      <c r="BA127" s="97" t="n">
        <v>45.67</v>
      </c>
      <c r="BB127" s="97" t="n">
        <v>46.33</v>
      </c>
      <c r="BC127" s="97" t="n">
        <v>46.67</v>
      </c>
      <c r="BD127" s="97" t="n">
        <v>47</v>
      </c>
      <c r="BE127" s="97" t="n">
        <v>47</v>
      </c>
      <c r="BF127" s="97" t="n">
        <v>47.67</v>
      </c>
      <c r="BG127" s="97" t="n">
        <v>48.67</v>
      </c>
      <c r="BH127" s="97" t="n">
        <v>48.67</v>
      </c>
      <c r="BI127" s="97" t="n">
        <v>50.67</v>
      </c>
      <c r="BJ127" s="97" t="n">
        <v>50.33</v>
      </c>
      <c r="BK127" s="97" t="n">
        <v>50.33</v>
      </c>
      <c r="BL127" s="97" t="n">
        <v>50.33</v>
      </c>
      <c r="BM127" s="97"/>
      <c r="BN127" s="97"/>
    </row>
    <row r="128" customFormat="false" ht="14.25" hidden="false" customHeight="false" outlineLevel="0" collapsed="false">
      <c r="B128" s="28" t="s">
        <v>52</v>
      </c>
      <c r="C128" s="29" t="s">
        <v>30</v>
      </c>
      <c r="D128" s="120"/>
      <c r="E128" s="120"/>
      <c r="F128" s="129"/>
      <c r="G128" s="129"/>
      <c r="H128" s="129"/>
      <c r="I128" s="106" t="n">
        <v>128</v>
      </c>
      <c r="J128" s="95" t="n">
        <f aca="false">HLOOKUP($J$1,$L$1:BN128,I128)</f>
        <v>0</v>
      </c>
      <c r="K128" s="95" t="n">
        <f aca="false">HLOOKUP($K$1,$L$1:BN128,I128)</f>
        <v>0</v>
      </c>
      <c r="L128" s="117"/>
      <c r="M128" s="97" t="s">
        <v>77</v>
      </c>
      <c r="N128" s="97" t="s">
        <v>77</v>
      </c>
      <c r="O128" s="97" t="n">
        <v>36</v>
      </c>
      <c r="P128" s="97" t="n">
        <v>36</v>
      </c>
      <c r="Q128" s="97" t="n">
        <v>36</v>
      </c>
      <c r="R128" s="97" t="n">
        <v>36</v>
      </c>
      <c r="S128" s="97" t="n">
        <v>36</v>
      </c>
      <c r="T128" s="97" t="n">
        <v>36</v>
      </c>
      <c r="U128" s="97" t="n">
        <v>36</v>
      </c>
      <c r="V128" s="97" t="n">
        <v>36</v>
      </c>
      <c r="W128" s="97" t="n">
        <v>36</v>
      </c>
      <c r="X128" s="97" t="n">
        <v>36</v>
      </c>
      <c r="Y128" s="97" t="n">
        <v>36</v>
      </c>
      <c r="Z128" s="97" t="n">
        <v>36</v>
      </c>
      <c r="AA128" s="97" t="n">
        <v>37.33</v>
      </c>
      <c r="AB128" s="97" t="n">
        <v>37.33</v>
      </c>
      <c r="AC128" s="97" t="n">
        <v>38</v>
      </c>
      <c r="AD128" s="97" t="n">
        <v>38</v>
      </c>
      <c r="AE128" s="97" t="n">
        <v>38</v>
      </c>
      <c r="AF128" s="97" t="n">
        <v>38</v>
      </c>
      <c r="AG128" s="97" t="n">
        <v>38</v>
      </c>
      <c r="AH128" s="97" t="n">
        <v>38</v>
      </c>
      <c r="AI128" s="97" t="n">
        <v>38</v>
      </c>
      <c r="AJ128" s="97" t="n">
        <v>38</v>
      </c>
      <c r="AK128" s="97" t="n">
        <v>37</v>
      </c>
      <c r="AL128" s="97" t="n">
        <v>36</v>
      </c>
      <c r="AM128" s="97" t="n">
        <v>36</v>
      </c>
      <c r="AN128" s="97" t="n">
        <v>36</v>
      </c>
      <c r="AO128" s="97" t="s">
        <v>77</v>
      </c>
      <c r="AP128" s="97" t="s">
        <v>77</v>
      </c>
      <c r="AQ128" s="97" t="n">
        <v>35.11</v>
      </c>
      <c r="AR128" s="97" t="n">
        <v>35</v>
      </c>
      <c r="AS128" s="97" t="n">
        <v>35</v>
      </c>
      <c r="AT128" s="97" t="n">
        <v>35</v>
      </c>
      <c r="AU128" s="97" t="n">
        <v>35</v>
      </c>
      <c r="AV128" s="97" t="n">
        <v>35</v>
      </c>
      <c r="AW128" s="97" t="n">
        <v>35</v>
      </c>
      <c r="AX128" s="97" t="n">
        <v>35</v>
      </c>
      <c r="AY128" s="97" t="n">
        <v>35</v>
      </c>
      <c r="AZ128" s="97" t="n">
        <v>36</v>
      </c>
      <c r="BA128" s="97" t="n">
        <v>35.67</v>
      </c>
      <c r="BB128" s="97" t="n">
        <v>36.33</v>
      </c>
      <c r="BC128" s="97" t="n">
        <v>36.67</v>
      </c>
      <c r="BD128" s="97" t="n">
        <v>37</v>
      </c>
      <c r="BE128" s="97" t="n">
        <v>37</v>
      </c>
      <c r="BF128" s="97" t="n">
        <v>38.33</v>
      </c>
      <c r="BG128" s="97" t="n">
        <v>39</v>
      </c>
      <c r="BH128" s="97" t="n">
        <v>39</v>
      </c>
      <c r="BI128" s="97" t="n">
        <v>39.33</v>
      </c>
      <c r="BJ128" s="97" t="n">
        <v>39.33</v>
      </c>
      <c r="BK128" s="97" t="n">
        <v>39.33</v>
      </c>
      <c r="BL128" s="97" t="n">
        <v>39.33</v>
      </c>
      <c r="BM128" s="97"/>
      <c r="BN128" s="97"/>
    </row>
    <row r="129" customFormat="false" ht="14.25" hidden="false" customHeight="false" outlineLevel="0" collapsed="false">
      <c r="B129" s="28" t="s">
        <v>53</v>
      </c>
      <c r="C129" s="29" t="s">
        <v>54</v>
      </c>
      <c r="D129" s="120"/>
      <c r="E129" s="120"/>
      <c r="F129" s="129"/>
      <c r="G129" s="129"/>
      <c r="H129" s="129"/>
      <c r="I129" s="106" t="n">
        <v>129</v>
      </c>
      <c r="J129" s="95" t="n">
        <f aca="false">HLOOKUP($J$1,$L$1:BN129,I129)</f>
        <v>0</v>
      </c>
      <c r="K129" s="95" t="n">
        <f aca="false">HLOOKUP($K$1,$L$1:BN129,I129)</f>
        <v>0</v>
      </c>
      <c r="L129" s="117"/>
      <c r="M129" s="97" t="s">
        <v>77</v>
      </c>
      <c r="N129" s="97" t="s">
        <v>77</v>
      </c>
      <c r="O129" s="97" t="n">
        <v>4</v>
      </c>
      <c r="P129" s="97" t="n">
        <v>4</v>
      </c>
      <c r="Q129" s="97" t="n">
        <v>4</v>
      </c>
      <c r="R129" s="97" t="n">
        <v>4</v>
      </c>
      <c r="S129" s="97" t="n">
        <v>4</v>
      </c>
      <c r="T129" s="97" t="n">
        <v>4</v>
      </c>
      <c r="U129" s="97" t="n">
        <v>4</v>
      </c>
      <c r="V129" s="97" t="n">
        <v>4</v>
      </c>
      <c r="W129" s="97" t="n">
        <v>4</v>
      </c>
      <c r="X129" s="97" t="n">
        <v>4</v>
      </c>
      <c r="Y129" s="97" t="n">
        <v>4</v>
      </c>
      <c r="Z129" s="97" t="n">
        <v>4</v>
      </c>
      <c r="AA129" s="97" t="n">
        <v>4</v>
      </c>
      <c r="AB129" s="97" t="n">
        <v>4</v>
      </c>
      <c r="AC129" s="97" t="n">
        <v>4</v>
      </c>
      <c r="AD129" s="97" t="n">
        <v>4</v>
      </c>
      <c r="AE129" s="97" t="n">
        <v>4.33</v>
      </c>
      <c r="AF129" s="97" t="n">
        <v>4</v>
      </c>
      <c r="AG129" s="97" t="n">
        <v>4</v>
      </c>
      <c r="AH129" s="97" t="n">
        <v>4</v>
      </c>
      <c r="AI129" s="97" t="n">
        <v>4</v>
      </c>
      <c r="AJ129" s="97" t="n">
        <v>4</v>
      </c>
      <c r="AK129" s="97" t="n">
        <v>4</v>
      </c>
      <c r="AL129" s="97" t="n">
        <v>4</v>
      </c>
      <c r="AM129" s="97" t="n">
        <v>4</v>
      </c>
      <c r="AN129" s="97" t="n">
        <v>4</v>
      </c>
      <c r="AO129" s="97" t="s">
        <v>77</v>
      </c>
      <c r="AP129" s="97" t="s">
        <v>77</v>
      </c>
      <c r="AQ129" s="97" t="n">
        <v>4</v>
      </c>
      <c r="AR129" s="97" t="n">
        <v>4</v>
      </c>
      <c r="AS129" s="97" t="n">
        <v>4</v>
      </c>
      <c r="AT129" s="97" t="n">
        <v>4</v>
      </c>
      <c r="AU129" s="97" t="n">
        <v>4</v>
      </c>
      <c r="AV129" s="97" t="n">
        <v>4</v>
      </c>
      <c r="AW129" s="97" t="n">
        <v>4</v>
      </c>
      <c r="AX129" s="97" t="n">
        <v>4</v>
      </c>
      <c r="AY129" s="97" t="n">
        <v>4</v>
      </c>
      <c r="AZ129" s="97" t="n">
        <v>4</v>
      </c>
      <c r="BA129" s="97" t="n">
        <v>4</v>
      </c>
      <c r="BB129" s="97" t="n">
        <v>4</v>
      </c>
      <c r="BC129" s="97" t="n">
        <v>4</v>
      </c>
      <c r="BD129" s="97" t="n">
        <v>4</v>
      </c>
      <c r="BE129" s="97" t="n">
        <v>4</v>
      </c>
      <c r="BF129" s="97" t="n">
        <v>4</v>
      </c>
      <c r="BG129" s="97" t="n">
        <v>4</v>
      </c>
      <c r="BH129" s="97" t="n">
        <v>4</v>
      </c>
      <c r="BI129" s="97" t="n">
        <v>4</v>
      </c>
      <c r="BJ129" s="97" t="n">
        <v>4</v>
      </c>
      <c r="BK129" s="97" t="n">
        <v>4</v>
      </c>
      <c r="BL129" s="97" t="n">
        <v>4</v>
      </c>
      <c r="BM129" s="97"/>
      <c r="BN129" s="97"/>
    </row>
    <row r="130" customFormat="false" ht="14.25" hidden="false" customHeight="false" outlineLevel="0" collapsed="false">
      <c r="A130" s="18" t="s">
        <v>91</v>
      </c>
      <c r="B130" s="82" t="s">
        <v>74</v>
      </c>
      <c r="C130" s="14"/>
      <c r="D130" s="99"/>
      <c r="E130" s="123"/>
      <c r="F130" s="113"/>
      <c r="G130" s="113"/>
      <c r="H130" s="113"/>
      <c r="I130" s="114"/>
      <c r="J130" s="102"/>
      <c r="K130" s="102"/>
      <c r="L130" s="103"/>
      <c r="M130" s="108"/>
      <c r="N130" s="108"/>
      <c r="O130" s="108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</row>
    <row r="131" customFormat="false" ht="14.25" hidden="false" customHeight="false" outlineLevel="0" collapsed="false">
      <c r="B131" s="18" t="s">
        <v>29</v>
      </c>
      <c r="C131" s="19" t="s">
        <v>30</v>
      </c>
      <c r="D131" s="124"/>
      <c r="E131" s="124"/>
      <c r="F131" s="125"/>
      <c r="G131" s="125"/>
      <c r="H131" s="125"/>
      <c r="I131" s="106" t="n">
        <v>131</v>
      </c>
      <c r="J131" s="95" t="n">
        <f aca="false">HLOOKUP($J$1,$L$1:BN131,I131)</f>
        <v>0</v>
      </c>
      <c r="K131" s="95" t="n">
        <f aca="false">HLOOKUP($K$1,$L$1:BN131,I131)</f>
        <v>0</v>
      </c>
      <c r="L131" s="110"/>
      <c r="M131" s="92" t="s">
        <v>76</v>
      </c>
      <c r="N131" s="92" t="s">
        <v>76</v>
      </c>
      <c r="O131" s="92" t="s">
        <v>76</v>
      </c>
      <c r="P131" s="92" t="s">
        <v>76</v>
      </c>
      <c r="Q131" s="92" t="s">
        <v>76</v>
      </c>
      <c r="R131" s="92" t="s">
        <v>76</v>
      </c>
      <c r="S131" s="92" t="s">
        <v>76</v>
      </c>
      <c r="T131" s="92" t="s">
        <v>76</v>
      </c>
      <c r="U131" s="92" t="s">
        <v>76</v>
      </c>
      <c r="V131" s="92" t="s">
        <v>76</v>
      </c>
      <c r="W131" s="92" t="s">
        <v>76</v>
      </c>
      <c r="X131" s="92" t="s">
        <v>76</v>
      </c>
      <c r="Y131" s="92" t="s">
        <v>76</v>
      </c>
      <c r="Z131" s="92" t="s">
        <v>76</v>
      </c>
      <c r="AA131" s="92" t="s">
        <v>76</v>
      </c>
      <c r="AB131" s="92" t="s">
        <v>76</v>
      </c>
      <c r="AC131" s="92" t="s">
        <v>76</v>
      </c>
      <c r="AD131" s="92" t="s">
        <v>76</v>
      </c>
      <c r="AE131" s="92" t="s">
        <v>76</v>
      </c>
      <c r="AF131" s="92" t="s">
        <v>76</v>
      </c>
      <c r="AG131" s="92" t="s">
        <v>76</v>
      </c>
      <c r="AH131" s="92" t="s">
        <v>76</v>
      </c>
      <c r="AI131" s="92" t="s">
        <v>76</v>
      </c>
      <c r="AJ131" s="92" t="s">
        <v>76</v>
      </c>
      <c r="AK131" s="92" t="s">
        <v>76</v>
      </c>
      <c r="AL131" s="92" t="s">
        <v>76</v>
      </c>
      <c r="AM131" s="92" t="s">
        <v>76</v>
      </c>
      <c r="AN131" s="92" t="s">
        <v>76</v>
      </c>
      <c r="AO131" s="92" t="s">
        <v>76</v>
      </c>
      <c r="AP131" s="92" t="s">
        <v>76</v>
      </c>
      <c r="AQ131" s="92" t="s">
        <v>76</v>
      </c>
      <c r="AR131" s="92" t="s">
        <v>76</v>
      </c>
      <c r="AS131" s="92" t="s">
        <v>76</v>
      </c>
      <c r="AT131" s="92" t="s">
        <v>76</v>
      </c>
      <c r="AU131" s="92" t="s">
        <v>76</v>
      </c>
      <c r="AV131" s="92" t="s">
        <v>76</v>
      </c>
      <c r="AW131" s="92" t="s">
        <v>76</v>
      </c>
      <c r="AX131" s="92" t="s">
        <v>76</v>
      </c>
      <c r="AY131" s="92" t="s">
        <v>76</v>
      </c>
      <c r="AZ131" s="92" t="s">
        <v>76</v>
      </c>
      <c r="BA131" s="92" t="s">
        <v>76</v>
      </c>
      <c r="BB131" s="92" t="s">
        <v>76</v>
      </c>
      <c r="BC131" s="92" t="s">
        <v>76</v>
      </c>
      <c r="BD131" s="92" t="s">
        <v>76</v>
      </c>
      <c r="BE131" s="92" t="s">
        <v>76</v>
      </c>
      <c r="BF131" s="92" t="s">
        <v>76</v>
      </c>
      <c r="BG131" s="92" t="s">
        <v>76</v>
      </c>
      <c r="BH131" s="92" t="s">
        <v>76</v>
      </c>
      <c r="BI131" s="92" t="s">
        <v>76</v>
      </c>
      <c r="BJ131" s="92" t="s">
        <v>76</v>
      </c>
      <c r="BK131" s="92" t="s">
        <v>76</v>
      </c>
      <c r="BL131" s="92" t="s">
        <v>76</v>
      </c>
      <c r="BM131" s="92" t="s">
        <v>76</v>
      </c>
      <c r="BN131" s="92" t="s">
        <v>76</v>
      </c>
    </row>
    <row r="132" customFormat="false" ht="14.25" hidden="false" customHeight="false" outlineLevel="0" collapsed="false">
      <c r="B132" s="18" t="s">
        <v>31</v>
      </c>
      <c r="C132" s="19" t="s">
        <v>32</v>
      </c>
      <c r="D132" s="126"/>
      <c r="E132" s="126"/>
      <c r="F132" s="96"/>
      <c r="G132" s="96"/>
      <c r="H132" s="96"/>
      <c r="I132" s="106" t="n">
        <v>132</v>
      </c>
      <c r="J132" s="95" t="n">
        <f aca="false">HLOOKUP($J$1,$L$1:BN132,I132)</f>
        <v>0</v>
      </c>
      <c r="K132" s="95" t="n">
        <f aca="false">HLOOKUP($K$1,$L$1:BN132,I132)</f>
        <v>0</v>
      </c>
      <c r="L132" s="111"/>
      <c r="M132" s="92" t="s">
        <v>76</v>
      </c>
      <c r="N132" s="92" t="s">
        <v>76</v>
      </c>
      <c r="O132" s="92" t="s">
        <v>76</v>
      </c>
      <c r="P132" s="92" t="s">
        <v>76</v>
      </c>
      <c r="Q132" s="92" t="s">
        <v>76</v>
      </c>
      <c r="R132" s="92" t="s">
        <v>76</v>
      </c>
      <c r="S132" s="92" t="s">
        <v>76</v>
      </c>
      <c r="T132" s="92" t="s">
        <v>76</v>
      </c>
      <c r="U132" s="92" t="s">
        <v>76</v>
      </c>
      <c r="V132" s="92" t="s">
        <v>76</v>
      </c>
      <c r="W132" s="92" t="s">
        <v>76</v>
      </c>
      <c r="X132" s="92" t="s">
        <v>76</v>
      </c>
      <c r="Y132" s="92" t="s">
        <v>76</v>
      </c>
      <c r="Z132" s="92" t="s">
        <v>76</v>
      </c>
      <c r="AA132" s="92" t="s">
        <v>76</v>
      </c>
      <c r="AB132" s="92" t="s">
        <v>76</v>
      </c>
      <c r="AC132" s="92" t="s">
        <v>76</v>
      </c>
      <c r="AD132" s="92" t="s">
        <v>76</v>
      </c>
      <c r="AE132" s="92" t="s">
        <v>76</v>
      </c>
      <c r="AF132" s="92" t="s">
        <v>76</v>
      </c>
      <c r="AG132" s="92" t="s">
        <v>76</v>
      </c>
      <c r="AH132" s="92" t="s">
        <v>76</v>
      </c>
      <c r="AI132" s="92" t="s">
        <v>76</v>
      </c>
      <c r="AJ132" s="92" t="s">
        <v>76</v>
      </c>
      <c r="AK132" s="92" t="s">
        <v>76</v>
      </c>
      <c r="AL132" s="92" t="s">
        <v>76</v>
      </c>
      <c r="AM132" s="92" t="s">
        <v>76</v>
      </c>
      <c r="AN132" s="92" t="s">
        <v>76</v>
      </c>
      <c r="AO132" s="92" t="s">
        <v>76</v>
      </c>
      <c r="AP132" s="92" t="s">
        <v>76</v>
      </c>
      <c r="AQ132" s="92" t="s">
        <v>76</v>
      </c>
      <c r="AR132" s="92" t="s">
        <v>76</v>
      </c>
      <c r="AS132" s="92" t="s">
        <v>76</v>
      </c>
      <c r="AT132" s="92" t="s">
        <v>76</v>
      </c>
      <c r="AU132" s="92" t="s">
        <v>76</v>
      </c>
      <c r="AV132" s="92" t="s">
        <v>76</v>
      </c>
      <c r="AW132" s="92" t="s">
        <v>76</v>
      </c>
      <c r="AX132" s="92" t="s">
        <v>76</v>
      </c>
      <c r="AY132" s="92" t="s">
        <v>76</v>
      </c>
      <c r="AZ132" s="92" t="s">
        <v>76</v>
      </c>
      <c r="BA132" s="92" t="s">
        <v>76</v>
      </c>
      <c r="BB132" s="92" t="s">
        <v>76</v>
      </c>
      <c r="BC132" s="92" t="s">
        <v>76</v>
      </c>
      <c r="BD132" s="92" t="s">
        <v>76</v>
      </c>
      <c r="BE132" s="92" t="s">
        <v>76</v>
      </c>
      <c r="BF132" s="92" t="s">
        <v>76</v>
      </c>
      <c r="BG132" s="92" t="s">
        <v>76</v>
      </c>
      <c r="BH132" s="92" t="s">
        <v>76</v>
      </c>
      <c r="BI132" s="92" t="s">
        <v>76</v>
      </c>
      <c r="BJ132" s="92" t="s">
        <v>76</v>
      </c>
      <c r="BK132" s="92" t="s">
        <v>76</v>
      </c>
      <c r="BL132" s="92" t="s">
        <v>76</v>
      </c>
      <c r="BM132" s="92" t="s">
        <v>76</v>
      </c>
      <c r="BN132" s="92" t="s">
        <v>76</v>
      </c>
    </row>
    <row r="133" customFormat="false" ht="14.25" hidden="false" customHeight="false" outlineLevel="0" collapsed="false">
      <c r="B133" s="18" t="s">
        <v>33</v>
      </c>
      <c r="C133" s="19" t="s">
        <v>34</v>
      </c>
      <c r="D133" s="126"/>
      <c r="E133" s="126"/>
      <c r="F133" s="96"/>
      <c r="G133" s="96"/>
      <c r="H133" s="96"/>
      <c r="I133" s="106" t="n">
        <v>133</v>
      </c>
      <c r="J133" s="95" t="n">
        <f aca="false">HLOOKUP($J$1,$L$1:BN133,I133)</f>
        <v>0</v>
      </c>
      <c r="K133" s="95" t="n">
        <f aca="false">HLOOKUP($K$1,$L$1:BN133,I133)</f>
        <v>0</v>
      </c>
      <c r="L133" s="111"/>
      <c r="M133" s="92" t="s">
        <v>76</v>
      </c>
      <c r="N133" s="92" t="s">
        <v>76</v>
      </c>
      <c r="O133" s="92" t="s">
        <v>76</v>
      </c>
      <c r="P133" s="92" t="s">
        <v>76</v>
      </c>
      <c r="Q133" s="92" t="s">
        <v>76</v>
      </c>
      <c r="R133" s="92" t="s">
        <v>76</v>
      </c>
      <c r="S133" s="92" t="s">
        <v>76</v>
      </c>
      <c r="T133" s="92" t="s">
        <v>76</v>
      </c>
      <c r="U133" s="92" t="s">
        <v>76</v>
      </c>
      <c r="V133" s="92" t="s">
        <v>76</v>
      </c>
      <c r="W133" s="92" t="s">
        <v>76</v>
      </c>
      <c r="X133" s="92" t="s">
        <v>76</v>
      </c>
      <c r="Y133" s="92" t="s">
        <v>76</v>
      </c>
      <c r="Z133" s="92" t="s">
        <v>76</v>
      </c>
      <c r="AA133" s="92" t="s">
        <v>76</v>
      </c>
      <c r="AB133" s="92" t="s">
        <v>76</v>
      </c>
      <c r="AC133" s="92" t="s">
        <v>76</v>
      </c>
      <c r="AD133" s="92" t="s">
        <v>76</v>
      </c>
      <c r="AE133" s="92" t="s">
        <v>76</v>
      </c>
      <c r="AF133" s="92" t="s">
        <v>76</v>
      </c>
      <c r="AG133" s="92" t="s">
        <v>76</v>
      </c>
      <c r="AH133" s="92" t="s">
        <v>76</v>
      </c>
      <c r="AI133" s="92" t="s">
        <v>76</v>
      </c>
      <c r="AJ133" s="92" t="s">
        <v>76</v>
      </c>
      <c r="AK133" s="92" t="s">
        <v>76</v>
      </c>
      <c r="AL133" s="92" t="s">
        <v>76</v>
      </c>
      <c r="AM133" s="92" t="s">
        <v>76</v>
      </c>
      <c r="AN133" s="92" t="s">
        <v>76</v>
      </c>
      <c r="AO133" s="92" t="s">
        <v>76</v>
      </c>
      <c r="AP133" s="92" t="s">
        <v>76</v>
      </c>
      <c r="AQ133" s="92" t="s">
        <v>76</v>
      </c>
      <c r="AR133" s="92" t="s">
        <v>76</v>
      </c>
      <c r="AS133" s="92" t="s">
        <v>76</v>
      </c>
      <c r="AT133" s="92" t="s">
        <v>76</v>
      </c>
      <c r="AU133" s="92" t="s">
        <v>76</v>
      </c>
      <c r="AV133" s="92" t="s">
        <v>76</v>
      </c>
      <c r="AW133" s="92" t="s">
        <v>76</v>
      </c>
      <c r="AX133" s="92" t="s">
        <v>76</v>
      </c>
      <c r="AY133" s="92" t="s">
        <v>76</v>
      </c>
      <c r="AZ133" s="92" t="s">
        <v>76</v>
      </c>
      <c r="BA133" s="92" t="s">
        <v>76</v>
      </c>
      <c r="BB133" s="92" t="s">
        <v>76</v>
      </c>
      <c r="BC133" s="92" t="s">
        <v>76</v>
      </c>
      <c r="BD133" s="92" t="s">
        <v>76</v>
      </c>
      <c r="BE133" s="92" t="s">
        <v>76</v>
      </c>
      <c r="BF133" s="92" t="s">
        <v>76</v>
      </c>
      <c r="BG133" s="92" t="s">
        <v>76</v>
      </c>
      <c r="BH133" s="92" t="s">
        <v>76</v>
      </c>
      <c r="BI133" s="92" t="s">
        <v>76</v>
      </c>
      <c r="BJ133" s="92" t="s">
        <v>76</v>
      </c>
      <c r="BK133" s="92" t="s">
        <v>76</v>
      </c>
      <c r="BL133" s="92" t="s">
        <v>76</v>
      </c>
      <c r="BM133" s="92" t="s">
        <v>76</v>
      </c>
      <c r="BN133" s="92" t="s">
        <v>76</v>
      </c>
    </row>
    <row r="134" customFormat="false" ht="14.25" hidden="false" customHeight="false" outlineLevel="0" collapsed="false">
      <c r="B134" s="18" t="s">
        <v>35</v>
      </c>
      <c r="C134" s="19" t="s">
        <v>36</v>
      </c>
      <c r="D134" s="126"/>
      <c r="E134" s="126"/>
      <c r="F134" s="96"/>
      <c r="G134" s="96"/>
      <c r="H134" s="96"/>
      <c r="I134" s="106" t="n">
        <v>134</v>
      </c>
      <c r="J134" s="95" t="n">
        <f aca="false">HLOOKUP($J$1,$L$1:BN134,I134)</f>
        <v>0</v>
      </c>
      <c r="K134" s="95" t="n">
        <f aca="false">HLOOKUP($K$1,$L$1:BN134,I134)</f>
        <v>0</v>
      </c>
      <c r="L134" s="111"/>
      <c r="M134" s="97" t="s">
        <v>77</v>
      </c>
      <c r="N134" s="97" t="s">
        <v>77</v>
      </c>
      <c r="O134" s="97" t="s">
        <v>77</v>
      </c>
      <c r="P134" s="97" t="s">
        <v>77</v>
      </c>
      <c r="Q134" s="97" t="n">
        <v>0.8</v>
      </c>
      <c r="R134" s="97" t="n">
        <v>0.8</v>
      </c>
      <c r="S134" s="97" t="s">
        <v>77</v>
      </c>
      <c r="T134" s="97" t="n">
        <v>1</v>
      </c>
      <c r="U134" s="97" t="n">
        <v>1</v>
      </c>
      <c r="V134" s="97" t="s">
        <v>85</v>
      </c>
      <c r="W134" s="97" t="s">
        <v>85</v>
      </c>
      <c r="X134" s="97" t="s">
        <v>85</v>
      </c>
      <c r="Y134" s="97" t="s">
        <v>85</v>
      </c>
      <c r="Z134" s="97" t="s">
        <v>85</v>
      </c>
      <c r="AA134" s="97" t="s">
        <v>85</v>
      </c>
      <c r="AB134" s="97" t="s">
        <v>85</v>
      </c>
      <c r="AC134" s="97" t="n">
        <v>1</v>
      </c>
      <c r="AD134" s="97" t="n">
        <v>1</v>
      </c>
      <c r="AE134" s="97" t="n">
        <v>0.93</v>
      </c>
      <c r="AF134" s="97" t="n">
        <v>0.93</v>
      </c>
      <c r="AG134" s="97" t="n">
        <v>1</v>
      </c>
      <c r="AH134" s="97" t="n">
        <v>0.93</v>
      </c>
      <c r="AI134" s="97" t="n">
        <v>1</v>
      </c>
      <c r="AJ134" s="97" t="n">
        <v>1</v>
      </c>
      <c r="AK134" s="97" t="n">
        <v>0.93</v>
      </c>
      <c r="AL134" s="97" t="n">
        <v>1</v>
      </c>
      <c r="AM134" s="97" t="n">
        <v>1</v>
      </c>
      <c r="AN134" s="97" t="n">
        <v>1</v>
      </c>
      <c r="AO134" s="97" t="n">
        <v>1</v>
      </c>
      <c r="AP134" s="97" t="n">
        <v>0.75</v>
      </c>
      <c r="AQ134" s="97" t="n">
        <v>1</v>
      </c>
      <c r="AR134" s="97" t="n">
        <v>1</v>
      </c>
      <c r="AS134" s="97" t="n">
        <v>1</v>
      </c>
      <c r="AT134" s="97" t="n">
        <v>1</v>
      </c>
      <c r="AU134" s="97" t="n">
        <v>1</v>
      </c>
      <c r="AV134" s="97" t="n">
        <v>1</v>
      </c>
      <c r="AW134" s="97" t="n">
        <v>1</v>
      </c>
      <c r="AX134" s="97" t="n">
        <v>1.2</v>
      </c>
      <c r="AY134" s="97" t="n">
        <v>1.2</v>
      </c>
      <c r="AZ134" s="97" t="n">
        <v>1.13</v>
      </c>
      <c r="BA134" s="97" t="n">
        <v>0.66</v>
      </c>
      <c r="BB134" s="97" t="n">
        <v>1</v>
      </c>
      <c r="BC134" s="97" t="n">
        <v>1.13</v>
      </c>
      <c r="BD134" s="97" t="n">
        <v>1</v>
      </c>
      <c r="BE134" s="97" t="n">
        <v>1.1</v>
      </c>
      <c r="BF134" s="97" t="n">
        <v>1</v>
      </c>
      <c r="BG134" s="97" t="n">
        <v>1</v>
      </c>
      <c r="BH134" s="97" t="n">
        <v>1.05</v>
      </c>
      <c r="BI134" s="97" t="n">
        <v>1.06</v>
      </c>
      <c r="BJ134" s="97" t="n">
        <v>1.06</v>
      </c>
      <c r="BK134" s="97" t="n">
        <v>1.2</v>
      </c>
      <c r="BL134" s="97" t="n">
        <v>1.06</v>
      </c>
      <c r="BM134" s="97"/>
      <c r="BN134" s="97"/>
    </row>
    <row r="135" customFormat="false" ht="14.25" hidden="false" customHeight="false" outlineLevel="0" collapsed="false">
      <c r="B135" s="18" t="s">
        <v>37</v>
      </c>
      <c r="C135" s="19" t="s">
        <v>34</v>
      </c>
      <c r="D135" s="126"/>
      <c r="E135" s="126"/>
      <c r="F135" s="96"/>
      <c r="G135" s="96"/>
      <c r="H135" s="96"/>
      <c r="I135" s="106" t="n">
        <v>135</v>
      </c>
      <c r="J135" s="95" t="n">
        <f aca="false">HLOOKUP($J$1,$L$1:BN135,I135)</f>
        <v>0</v>
      </c>
      <c r="K135" s="95" t="n">
        <f aca="false">HLOOKUP($K$1,$L$1:BN135,I135)</f>
        <v>0</v>
      </c>
      <c r="L135" s="111"/>
      <c r="M135" s="92" t="s">
        <v>76</v>
      </c>
      <c r="N135" s="92" t="s">
        <v>76</v>
      </c>
      <c r="O135" s="92" t="s">
        <v>76</v>
      </c>
      <c r="P135" s="92" t="s">
        <v>76</v>
      </c>
      <c r="Q135" s="92" t="s">
        <v>76</v>
      </c>
      <c r="R135" s="92" t="s">
        <v>76</v>
      </c>
      <c r="S135" s="92" t="s">
        <v>76</v>
      </c>
      <c r="T135" s="92" t="s">
        <v>76</v>
      </c>
      <c r="U135" s="92" t="s">
        <v>76</v>
      </c>
      <c r="V135" s="92" t="s">
        <v>76</v>
      </c>
      <c r="W135" s="92" t="s">
        <v>76</v>
      </c>
      <c r="X135" s="92" t="s">
        <v>76</v>
      </c>
      <c r="Y135" s="92" t="s">
        <v>76</v>
      </c>
      <c r="Z135" s="92" t="s">
        <v>76</v>
      </c>
      <c r="AA135" s="92" t="s">
        <v>76</v>
      </c>
      <c r="AB135" s="92" t="s">
        <v>76</v>
      </c>
      <c r="AC135" s="92" t="s">
        <v>76</v>
      </c>
      <c r="AD135" s="92" t="s">
        <v>76</v>
      </c>
      <c r="AE135" s="92" t="s">
        <v>76</v>
      </c>
      <c r="AF135" s="92" t="s">
        <v>76</v>
      </c>
      <c r="AG135" s="92" t="s">
        <v>76</v>
      </c>
      <c r="AH135" s="92" t="s">
        <v>76</v>
      </c>
      <c r="AI135" s="92" t="s">
        <v>76</v>
      </c>
      <c r="AJ135" s="92" t="s">
        <v>76</v>
      </c>
      <c r="AK135" s="92" t="s">
        <v>76</v>
      </c>
      <c r="AL135" s="92" t="s">
        <v>76</v>
      </c>
      <c r="AM135" s="92" t="s">
        <v>76</v>
      </c>
      <c r="AN135" s="92" t="s">
        <v>76</v>
      </c>
      <c r="AO135" s="92" t="s">
        <v>76</v>
      </c>
      <c r="AP135" s="92" t="s">
        <v>76</v>
      </c>
      <c r="AQ135" s="92" t="s">
        <v>76</v>
      </c>
      <c r="AR135" s="92" t="s">
        <v>76</v>
      </c>
      <c r="AS135" s="92" t="s">
        <v>76</v>
      </c>
      <c r="AT135" s="92" t="s">
        <v>76</v>
      </c>
      <c r="AU135" s="92" t="s">
        <v>76</v>
      </c>
      <c r="AV135" s="92" t="s">
        <v>76</v>
      </c>
      <c r="AW135" s="92" t="s">
        <v>76</v>
      </c>
      <c r="AX135" s="92" t="s">
        <v>76</v>
      </c>
      <c r="AY135" s="92" t="s">
        <v>76</v>
      </c>
      <c r="AZ135" s="92" t="s">
        <v>76</v>
      </c>
      <c r="BA135" s="92" t="s">
        <v>76</v>
      </c>
      <c r="BB135" s="92" t="s">
        <v>76</v>
      </c>
      <c r="BC135" s="92" t="s">
        <v>76</v>
      </c>
      <c r="BD135" s="92" t="s">
        <v>76</v>
      </c>
      <c r="BE135" s="92" t="s">
        <v>76</v>
      </c>
      <c r="BF135" s="92" t="s">
        <v>76</v>
      </c>
      <c r="BG135" s="92" t="s">
        <v>76</v>
      </c>
      <c r="BH135" s="92" t="s">
        <v>76</v>
      </c>
      <c r="BI135" s="92" t="s">
        <v>76</v>
      </c>
      <c r="BJ135" s="92" t="s">
        <v>76</v>
      </c>
      <c r="BK135" s="92" t="s">
        <v>76</v>
      </c>
      <c r="BL135" s="92" t="s">
        <v>76</v>
      </c>
      <c r="BM135" s="92" t="s">
        <v>76</v>
      </c>
      <c r="BN135" s="92" t="s">
        <v>76</v>
      </c>
    </row>
    <row r="136" customFormat="false" ht="14.25" hidden="false" customHeight="false" outlineLevel="0" collapsed="false">
      <c r="B136" s="18" t="s">
        <v>38</v>
      </c>
      <c r="C136" s="19" t="s">
        <v>34</v>
      </c>
      <c r="D136" s="126"/>
      <c r="E136" s="126"/>
      <c r="F136" s="96"/>
      <c r="G136" s="96"/>
      <c r="H136" s="96"/>
      <c r="I136" s="106" t="n">
        <v>136</v>
      </c>
      <c r="J136" s="95" t="n">
        <f aca="false">HLOOKUP($J$1,$L$1:BN136,I136)</f>
        <v>0</v>
      </c>
      <c r="K136" s="95" t="n">
        <f aca="false">HLOOKUP($K$1,$L$1:BN136,I136)</f>
        <v>0</v>
      </c>
      <c r="L136" s="111"/>
      <c r="M136" s="92" t="s">
        <v>76</v>
      </c>
      <c r="N136" s="92" t="s">
        <v>76</v>
      </c>
      <c r="O136" s="92" t="s">
        <v>76</v>
      </c>
      <c r="P136" s="92" t="s">
        <v>76</v>
      </c>
      <c r="Q136" s="92" t="s">
        <v>76</v>
      </c>
      <c r="R136" s="92" t="s">
        <v>76</v>
      </c>
      <c r="S136" s="92" t="s">
        <v>76</v>
      </c>
      <c r="T136" s="92" t="s">
        <v>76</v>
      </c>
      <c r="U136" s="92" t="s">
        <v>76</v>
      </c>
      <c r="V136" s="92" t="s">
        <v>76</v>
      </c>
      <c r="W136" s="92" t="s">
        <v>76</v>
      </c>
      <c r="X136" s="92" t="s">
        <v>76</v>
      </c>
      <c r="Y136" s="92" t="s">
        <v>76</v>
      </c>
      <c r="Z136" s="92" t="s">
        <v>76</v>
      </c>
      <c r="AA136" s="92" t="s">
        <v>76</v>
      </c>
      <c r="AB136" s="92" t="s">
        <v>76</v>
      </c>
      <c r="AC136" s="92" t="s">
        <v>76</v>
      </c>
      <c r="AD136" s="92" t="s">
        <v>76</v>
      </c>
      <c r="AE136" s="92" t="s">
        <v>76</v>
      </c>
      <c r="AF136" s="92" t="s">
        <v>76</v>
      </c>
      <c r="AG136" s="92" t="s">
        <v>76</v>
      </c>
      <c r="AH136" s="92" t="s">
        <v>76</v>
      </c>
      <c r="AI136" s="92" t="s">
        <v>76</v>
      </c>
      <c r="AJ136" s="92" t="s">
        <v>76</v>
      </c>
      <c r="AK136" s="92" t="s">
        <v>76</v>
      </c>
      <c r="AL136" s="92" t="s">
        <v>76</v>
      </c>
      <c r="AM136" s="92" t="s">
        <v>76</v>
      </c>
      <c r="AN136" s="92" t="s">
        <v>76</v>
      </c>
      <c r="AO136" s="92" t="s">
        <v>76</v>
      </c>
      <c r="AP136" s="92" t="s">
        <v>76</v>
      </c>
      <c r="AQ136" s="92" t="s">
        <v>76</v>
      </c>
      <c r="AR136" s="92" t="s">
        <v>76</v>
      </c>
      <c r="AS136" s="92" t="s">
        <v>76</v>
      </c>
      <c r="AT136" s="92" t="s">
        <v>76</v>
      </c>
      <c r="AU136" s="92" t="s">
        <v>76</v>
      </c>
      <c r="AV136" s="92" t="s">
        <v>76</v>
      </c>
      <c r="AW136" s="92" t="s">
        <v>76</v>
      </c>
      <c r="AX136" s="92" t="s">
        <v>76</v>
      </c>
      <c r="AY136" s="92" t="s">
        <v>76</v>
      </c>
      <c r="AZ136" s="92" t="s">
        <v>76</v>
      </c>
      <c r="BA136" s="92" t="s">
        <v>76</v>
      </c>
      <c r="BB136" s="92" t="s">
        <v>76</v>
      </c>
      <c r="BC136" s="92" t="s">
        <v>76</v>
      </c>
      <c r="BD136" s="92" t="s">
        <v>76</v>
      </c>
      <c r="BE136" s="92" t="s">
        <v>76</v>
      </c>
      <c r="BF136" s="92" t="s">
        <v>76</v>
      </c>
      <c r="BG136" s="92" t="s">
        <v>76</v>
      </c>
      <c r="BH136" s="92" t="s">
        <v>76</v>
      </c>
      <c r="BI136" s="92" t="s">
        <v>76</v>
      </c>
      <c r="BJ136" s="92" t="s">
        <v>76</v>
      </c>
      <c r="BK136" s="92" t="s">
        <v>76</v>
      </c>
      <c r="BL136" s="92" t="s">
        <v>76</v>
      </c>
      <c r="BM136" s="92" t="s">
        <v>76</v>
      </c>
      <c r="BN136" s="92" t="s">
        <v>76</v>
      </c>
    </row>
    <row r="137" customFormat="false" ht="14.25" hidden="false" customHeight="false" outlineLevel="0" collapsed="false">
      <c r="B137" s="18" t="s">
        <v>39</v>
      </c>
      <c r="C137" s="19" t="s">
        <v>34</v>
      </c>
      <c r="D137" s="126"/>
      <c r="E137" s="126"/>
      <c r="F137" s="96"/>
      <c r="G137" s="96"/>
      <c r="H137" s="96"/>
      <c r="I137" s="106" t="n">
        <v>137</v>
      </c>
      <c r="J137" s="95" t="n">
        <f aca="false">HLOOKUP($J$1,$L$1:BN137,I137)</f>
        <v>0</v>
      </c>
      <c r="K137" s="95" t="n">
        <f aca="false">HLOOKUP($K$1,$L$1:BN137,I137)</f>
        <v>0</v>
      </c>
      <c r="L137" s="111"/>
      <c r="M137" s="92" t="s">
        <v>76</v>
      </c>
      <c r="N137" s="92" t="s">
        <v>76</v>
      </c>
      <c r="O137" s="92" t="s">
        <v>76</v>
      </c>
      <c r="P137" s="92" t="s">
        <v>76</v>
      </c>
      <c r="Q137" s="92" t="s">
        <v>76</v>
      </c>
      <c r="R137" s="92" t="s">
        <v>76</v>
      </c>
      <c r="S137" s="92" t="s">
        <v>76</v>
      </c>
      <c r="T137" s="92" t="s">
        <v>76</v>
      </c>
      <c r="U137" s="92" t="s">
        <v>76</v>
      </c>
      <c r="V137" s="92" t="s">
        <v>76</v>
      </c>
      <c r="W137" s="92" t="s">
        <v>76</v>
      </c>
      <c r="X137" s="92" t="s">
        <v>76</v>
      </c>
      <c r="Y137" s="92" t="s">
        <v>76</v>
      </c>
      <c r="Z137" s="92" t="s">
        <v>76</v>
      </c>
      <c r="AA137" s="92" t="s">
        <v>76</v>
      </c>
      <c r="AB137" s="92" t="s">
        <v>76</v>
      </c>
      <c r="AC137" s="92" t="s">
        <v>76</v>
      </c>
      <c r="AD137" s="92" t="s">
        <v>76</v>
      </c>
      <c r="AE137" s="92" t="s">
        <v>76</v>
      </c>
      <c r="AF137" s="92" t="s">
        <v>76</v>
      </c>
      <c r="AG137" s="92" t="s">
        <v>76</v>
      </c>
      <c r="AH137" s="92" t="s">
        <v>76</v>
      </c>
      <c r="AI137" s="92" t="s">
        <v>76</v>
      </c>
      <c r="AJ137" s="92" t="s">
        <v>76</v>
      </c>
      <c r="AK137" s="92" t="s">
        <v>76</v>
      </c>
      <c r="AL137" s="92" t="s">
        <v>76</v>
      </c>
      <c r="AM137" s="92" t="s">
        <v>76</v>
      </c>
      <c r="AN137" s="92" t="s">
        <v>76</v>
      </c>
      <c r="AO137" s="92" t="s">
        <v>76</v>
      </c>
      <c r="AP137" s="92" t="s">
        <v>76</v>
      </c>
      <c r="AQ137" s="92" t="s">
        <v>76</v>
      </c>
      <c r="AR137" s="92" t="s">
        <v>76</v>
      </c>
      <c r="AS137" s="92" t="s">
        <v>76</v>
      </c>
      <c r="AT137" s="92" t="s">
        <v>76</v>
      </c>
      <c r="AU137" s="92" t="s">
        <v>76</v>
      </c>
      <c r="AV137" s="92" t="s">
        <v>76</v>
      </c>
      <c r="AW137" s="92" t="s">
        <v>76</v>
      </c>
      <c r="AX137" s="92" t="s">
        <v>76</v>
      </c>
      <c r="AY137" s="92" t="s">
        <v>76</v>
      </c>
      <c r="AZ137" s="92" t="s">
        <v>76</v>
      </c>
      <c r="BA137" s="92" t="s">
        <v>76</v>
      </c>
      <c r="BB137" s="92" t="s">
        <v>76</v>
      </c>
      <c r="BC137" s="92" t="s">
        <v>76</v>
      </c>
      <c r="BD137" s="92" t="s">
        <v>76</v>
      </c>
      <c r="BE137" s="92" t="s">
        <v>76</v>
      </c>
      <c r="BF137" s="92" t="s">
        <v>76</v>
      </c>
      <c r="BG137" s="92" t="s">
        <v>76</v>
      </c>
      <c r="BH137" s="92" t="s">
        <v>76</v>
      </c>
      <c r="BI137" s="92" t="s">
        <v>76</v>
      </c>
      <c r="BJ137" s="92" t="s">
        <v>76</v>
      </c>
      <c r="BK137" s="92" t="s">
        <v>76</v>
      </c>
      <c r="BL137" s="92" t="s">
        <v>76</v>
      </c>
      <c r="BM137" s="92" t="s">
        <v>76</v>
      </c>
      <c r="BN137" s="92" t="s">
        <v>76</v>
      </c>
    </row>
    <row r="138" customFormat="false" ht="14.25" hidden="false" customHeight="false" outlineLevel="0" collapsed="false">
      <c r="A138" s="130"/>
      <c r="B138" s="18" t="s">
        <v>78</v>
      </c>
      <c r="C138" s="19" t="s">
        <v>36</v>
      </c>
      <c r="D138" s="127"/>
      <c r="E138" s="127"/>
      <c r="F138" s="96"/>
      <c r="G138" s="96"/>
      <c r="H138" s="96"/>
      <c r="I138" s="106" t="n">
        <v>138</v>
      </c>
      <c r="J138" s="95" t="n">
        <f aca="false">HLOOKUP($J$1,$L$1:BN138,I138)</f>
        <v>0</v>
      </c>
      <c r="K138" s="95" t="n">
        <f aca="false">HLOOKUP($K$1,$L$1:BN138,I138)</f>
        <v>0</v>
      </c>
      <c r="L138" s="112"/>
      <c r="M138" s="97" t="s">
        <v>77</v>
      </c>
      <c r="N138" s="97" t="s">
        <v>77</v>
      </c>
      <c r="O138" s="97" t="s">
        <v>77</v>
      </c>
      <c r="P138" s="97" t="s">
        <v>77</v>
      </c>
      <c r="Q138" s="97" t="n">
        <v>1.59</v>
      </c>
      <c r="R138" s="97" t="n">
        <v>1.59</v>
      </c>
      <c r="S138" s="97" t="s">
        <v>77</v>
      </c>
      <c r="T138" s="97" t="n">
        <v>1.6</v>
      </c>
      <c r="U138" s="97" t="n">
        <v>1.6</v>
      </c>
      <c r="V138" s="97" t="s">
        <v>85</v>
      </c>
      <c r="W138" s="97" t="s">
        <v>85</v>
      </c>
      <c r="X138" s="97" t="s">
        <v>85</v>
      </c>
      <c r="Y138" s="97" t="s">
        <v>85</v>
      </c>
      <c r="Z138" s="97" t="s">
        <v>85</v>
      </c>
      <c r="AA138" s="97" t="s">
        <v>85</v>
      </c>
      <c r="AB138" s="97" t="s">
        <v>85</v>
      </c>
      <c r="AC138" s="97" t="n">
        <v>2</v>
      </c>
      <c r="AD138" s="97" t="n">
        <v>1.81</v>
      </c>
      <c r="AE138" s="97" t="n">
        <v>1.59</v>
      </c>
      <c r="AF138" s="97" t="n">
        <v>1.59</v>
      </c>
      <c r="AG138" s="97" t="n">
        <v>1.36</v>
      </c>
      <c r="AH138" s="97" t="n">
        <v>1.36</v>
      </c>
      <c r="AI138" s="97" t="n">
        <v>1.36</v>
      </c>
      <c r="AJ138" s="97" t="n">
        <v>1.36</v>
      </c>
      <c r="AK138" s="97" t="n">
        <v>1.36</v>
      </c>
      <c r="AL138" s="97" t="n">
        <v>0.55</v>
      </c>
      <c r="AM138" s="97" t="n">
        <v>0.9</v>
      </c>
      <c r="AN138" s="97" t="n">
        <v>0.9</v>
      </c>
      <c r="AO138" s="97" t="n">
        <v>0.45</v>
      </c>
      <c r="AP138" s="97" t="n">
        <v>0.3</v>
      </c>
      <c r="AQ138" s="97" t="n">
        <v>0.9</v>
      </c>
      <c r="AR138" s="97" t="n">
        <v>0.68</v>
      </c>
      <c r="AS138" s="97" t="n">
        <v>0.55</v>
      </c>
      <c r="AT138" s="97" t="n">
        <v>1.13</v>
      </c>
      <c r="AU138" s="97" t="n">
        <v>1.13</v>
      </c>
      <c r="AV138" s="97" t="n">
        <v>1.13</v>
      </c>
      <c r="AW138" s="97" t="n">
        <v>1.13</v>
      </c>
      <c r="AX138" s="97" t="n">
        <v>0.68</v>
      </c>
      <c r="AY138" s="97" t="n">
        <v>0.45</v>
      </c>
      <c r="AZ138" s="97" t="n">
        <v>0.9</v>
      </c>
      <c r="BA138" s="97" t="n">
        <v>0.77</v>
      </c>
      <c r="BB138" s="97" t="n">
        <v>0.69</v>
      </c>
      <c r="BC138" s="97" t="n">
        <v>0.9</v>
      </c>
      <c r="BD138" s="97" t="n">
        <v>0.9</v>
      </c>
      <c r="BE138" s="97" t="n">
        <v>0.9</v>
      </c>
      <c r="BF138" s="97" t="n">
        <v>0.9</v>
      </c>
      <c r="BG138" s="97" t="n">
        <v>0.9</v>
      </c>
      <c r="BH138" s="97" t="n">
        <v>0.68</v>
      </c>
      <c r="BI138" s="97" t="n">
        <v>0.9</v>
      </c>
      <c r="BJ138" s="97" t="n">
        <v>0.9</v>
      </c>
      <c r="BK138" s="97" t="n">
        <v>1.13</v>
      </c>
      <c r="BL138" s="97" t="n">
        <v>1.13</v>
      </c>
      <c r="BM138" s="97"/>
      <c r="BN138" s="97"/>
    </row>
    <row r="139" customFormat="false" ht="14.25" hidden="false" customHeight="false" outlineLevel="0" collapsed="false">
      <c r="B139" s="82" t="s">
        <v>79</v>
      </c>
      <c r="C139" s="14"/>
      <c r="D139" s="99"/>
      <c r="E139" s="123"/>
      <c r="F139" s="113"/>
      <c r="G139" s="113"/>
      <c r="H139" s="113"/>
      <c r="I139" s="114"/>
      <c r="J139" s="102"/>
      <c r="K139" s="102"/>
      <c r="L139" s="103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</row>
    <row r="140" customFormat="false" ht="14.25" hidden="false" customHeight="false" outlineLevel="0" collapsed="false">
      <c r="B140" s="28" t="s">
        <v>42</v>
      </c>
      <c r="C140" s="29" t="s">
        <v>30</v>
      </c>
      <c r="D140" s="128"/>
      <c r="E140" s="128"/>
      <c r="F140" s="129"/>
      <c r="G140" s="129"/>
      <c r="H140" s="129"/>
      <c r="I140" s="106" t="n">
        <v>140</v>
      </c>
      <c r="J140" s="95" t="n">
        <f aca="false">HLOOKUP($J$1,$L$1:BN140,I140)</f>
        <v>0</v>
      </c>
      <c r="K140" s="95" t="n">
        <f aca="false">HLOOKUP($K$1,$L$1:BN140,I140)</f>
        <v>0</v>
      </c>
      <c r="L140" s="115"/>
      <c r="M140" s="97" t="s">
        <v>77</v>
      </c>
      <c r="N140" s="97" t="s">
        <v>77</v>
      </c>
      <c r="O140" s="97" t="s">
        <v>77</v>
      </c>
      <c r="P140" s="97" t="s">
        <v>77</v>
      </c>
      <c r="Q140" s="97" t="n">
        <v>70</v>
      </c>
      <c r="R140" s="97" t="n">
        <v>70</v>
      </c>
      <c r="S140" s="97" t="s">
        <v>77</v>
      </c>
      <c r="T140" s="97" t="n">
        <v>71</v>
      </c>
      <c r="U140" s="97" t="n">
        <v>71</v>
      </c>
      <c r="V140" s="97" t="s">
        <v>85</v>
      </c>
      <c r="W140" s="97" t="s">
        <v>85</v>
      </c>
      <c r="X140" s="97" t="s">
        <v>85</v>
      </c>
      <c r="Y140" s="97" t="s">
        <v>85</v>
      </c>
      <c r="Z140" s="97" t="s">
        <v>85</v>
      </c>
      <c r="AA140" s="97" t="s">
        <v>85</v>
      </c>
      <c r="AB140" s="97" t="s">
        <v>85</v>
      </c>
      <c r="AC140" s="97" t="n">
        <v>75</v>
      </c>
      <c r="AD140" s="97" t="n">
        <v>75</v>
      </c>
      <c r="AE140" s="97" t="n">
        <v>74</v>
      </c>
      <c r="AF140" s="97" t="n">
        <v>74</v>
      </c>
      <c r="AG140" s="97" t="n">
        <v>73</v>
      </c>
      <c r="AH140" s="97" t="n">
        <v>74</v>
      </c>
      <c r="AI140" s="97" t="n">
        <v>74</v>
      </c>
      <c r="AJ140" s="97" t="n">
        <v>75</v>
      </c>
      <c r="AK140" s="97" t="n">
        <v>76</v>
      </c>
      <c r="AL140" s="97" t="n">
        <v>76</v>
      </c>
      <c r="AM140" s="97" t="n">
        <v>76</v>
      </c>
      <c r="AN140" s="97" t="n">
        <v>76</v>
      </c>
      <c r="AO140" s="97" t="n">
        <v>76</v>
      </c>
      <c r="AP140" s="97" t="n">
        <v>77</v>
      </c>
      <c r="AQ140" s="97" t="n">
        <v>78</v>
      </c>
      <c r="AR140" s="97" t="n">
        <v>78</v>
      </c>
      <c r="AS140" s="97" t="n">
        <v>79</v>
      </c>
      <c r="AT140" s="97" t="n">
        <v>82</v>
      </c>
      <c r="AU140" s="97" t="n">
        <v>82</v>
      </c>
      <c r="AV140" s="97" t="n">
        <v>85</v>
      </c>
      <c r="AW140" s="97" t="n">
        <v>85</v>
      </c>
      <c r="AX140" s="97" t="n">
        <v>87</v>
      </c>
      <c r="AY140" s="97" t="n">
        <v>87</v>
      </c>
      <c r="AZ140" s="97" t="n">
        <v>88</v>
      </c>
      <c r="BA140" s="97" t="n">
        <v>89</v>
      </c>
      <c r="BB140" s="97" t="n">
        <v>90</v>
      </c>
      <c r="BC140" s="97" t="n">
        <v>95</v>
      </c>
      <c r="BD140" s="97" t="n">
        <v>100</v>
      </c>
      <c r="BE140" s="97" t="n">
        <v>105</v>
      </c>
      <c r="BF140" s="97" t="n">
        <v>106</v>
      </c>
      <c r="BG140" s="97" t="n">
        <v>107</v>
      </c>
      <c r="BH140" s="97" t="n">
        <v>100</v>
      </c>
      <c r="BI140" s="97" t="n">
        <v>94</v>
      </c>
      <c r="BJ140" s="97" t="n">
        <v>92</v>
      </c>
      <c r="BK140" s="97" t="n">
        <v>94</v>
      </c>
      <c r="BL140" s="97" t="n">
        <v>93</v>
      </c>
      <c r="BM140" s="97"/>
      <c r="BN140" s="97"/>
    </row>
    <row r="141" customFormat="false" ht="14.25" hidden="false" customHeight="false" outlineLevel="0" collapsed="false">
      <c r="B141" s="28" t="s">
        <v>43</v>
      </c>
      <c r="C141" s="29" t="s">
        <v>30</v>
      </c>
      <c r="D141" s="120"/>
      <c r="E141" s="120"/>
      <c r="F141" s="129"/>
      <c r="G141" s="129"/>
      <c r="H141" s="129"/>
      <c r="I141" s="106" t="n">
        <v>141</v>
      </c>
      <c r="J141" s="95" t="n">
        <f aca="false">HLOOKUP($J$1,$L$1:BN141,I141)</f>
        <v>0</v>
      </c>
      <c r="K141" s="95" t="n">
        <f aca="false">HLOOKUP($K$1,$L$1:BN141,I141)</f>
        <v>0</v>
      </c>
      <c r="L141" s="117"/>
      <c r="M141" s="97" t="s">
        <v>77</v>
      </c>
      <c r="N141" s="97" t="s">
        <v>77</v>
      </c>
      <c r="O141" s="97" t="s">
        <v>77</v>
      </c>
      <c r="P141" s="97" t="s">
        <v>77</v>
      </c>
      <c r="Q141" s="97" t="n">
        <v>68</v>
      </c>
      <c r="R141" s="97" t="n">
        <v>68</v>
      </c>
      <c r="S141" s="97" t="s">
        <v>77</v>
      </c>
      <c r="T141" s="97" t="n">
        <v>69</v>
      </c>
      <c r="U141" s="97" t="n">
        <v>69</v>
      </c>
      <c r="V141" s="97" t="s">
        <v>85</v>
      </c>
      <c r="W141" s="97" t="s">
        <v>85</v>
      </c>
      <c r="X141" s="97" t="s">
        <v>85</v>
      </c>
      <c r="Y141" s="97" t="s">
        <v>85</v>
      </c>
      <c r="Z141" s="97" t="s">
        <v>85</v>
      </c>
      <c r="AA141" s="97" t="s">
        <v>85</v>
      </c>
      <c r="AB141" s="97" t="s">
        <v>85</v>
      </c>
      <c r="AC141" s="97" t="n">
        <v>71</v>
      </c>
      <c r="AD141" s="97" t="n">
        <v>70</v>
      </c>
      <c r="AE141" s="97" t="n">
        <v>69</v>
      </c>
      <c r="AF141" s="97" t="n">
        <v>69</v>
      </c>
      <c r="AG141" s="97" t="n">
        <v>69</v>
      </c>
      <c r="AH141" s="97" t="n">
        <v>69</v>
      </c>
      <c r="AI141" s="97" t="n">
        <v>70</v>
      </c>
      <c r="AJ141" s="97" t="n">
        <v>70</v>
      </c>
      <c r="AK141" s="97" t="n">
        <v>70</v>
      </c>
      <c r="AL141" s="97" t="n">
        <v>70</v>
      </c>
      <c r="AM141" s="97" t="n">
        <v>71</v>
      </c>
      <c r="AN141" s="97" t="n">
        <v>71</v>
      </c>
      <c r="AO141" s="97" t="n">
        <v>72</v>
      </c>
      <c r="AP141" s="97" t="n">
        <v>73</v>
      </c>
      <c r="AQ141" s="97" t="n">
        <v>73</v>
      </c>
      <c r="AR141" s="97" t="n">
        <v>73</v>
      </c>
      <c r="AS141" s="97" t="n">
        <v>75</v>
      </c>
      <c r="AT141" s="97" t="n">
        <v>76</v>
      </c>
      <c r="AU141" s="97" t="n">
        <v>76</v>
      </c>
      <c r="AV141" s="97" t="n">
        <v>79</v>
      </c>
      <c r="AW141" s="97" t="n">
        <v>79</v>
      </c>
      <c r="AX141" s="97" t="n">
        <v>81</v>
      </c>
      <c r="AY141" s="97" t="n">
        <v>82</v>
      </c>
      <c r="AZ141" s="97" t="n">
        <v>84</v>
      </c>
      <c r="BA141" s="97" t="n">
        <v>84</v>
      </c>
      <c r="BB141" s="97" t="n">
        <v>85</v>
      </c>
      <c r="BC141" s="97" t="n">
        <v>90</v>
      </c>
      <c r="BD141" s="97" t="n">
        <v>95</v>
      </c>
      <c r="BE141" s="97" t="n">
        <v>100</v>
      </c>
      <c r="BF141" s="97" t="n">
        <v>99</v>
      </c>
      <c r="BG141" s="97" t="n">
        <v>100</v>
      </c>
      <c r="BH141" s="97" t="n">
        <v>94</v>
      </c>
      <c r="BI141" s="97" t="n">
        <v>87</v>
      </c>
      <c r="BJ141" s="97" t="n">
        <v>85</v>
      </c>
      <c r="BK141" s="97" t="n">
        <v>87</v>
      </c>
      <c r="BL141" s="97" t="n">
        <v>87</v>
      </c>
      <c r="BM141" s="97"/>
      <c r="BN141" s="97"/>
    </row>
    <row r="142" customFormat="false" ht="14.25" hidden="false" customHeight="false" outlineLevel="0" collapsed="false">
      <c r="B142" s="28" t="s">
        <v>44</v>
      </c>
      <c r="C142" s="29" t="s">
        <v>45</v>
      </c>
      <c r="D142" s="120"/>
      <c r="E142" s="120"/>
      <c r="F142" s="129"/>
      <c r="G142" s="129"/>
      <c r="H142" s="129"/>
      <c r="I142" s="106" t="n">
        <v>142</v>
      </c>
      <c r="J142" s="95" t="n">
        <f aca="false">HLOOKUP($J$1,$L$1:BN142,I142)</f>
        <v>0</v>
      </c>
      <c r="K142" s="95" t="n">
        <f aca="false">HLOOKUP($K$1,$L$1:BN142,I142)</f>
        <v>0</v>
      </c>
      <c r="L142" s="117"/>
      <c r="M142" s="92" t="s">
        <v>76</v>
      </c>
      <c r="N142" s="92" t="s">
        <v>76</v>
      </c>
      <c r="O142" s="92" t="s">
        <v>76</v>
      </c>
      <c r="P142" s="92" t="s">
        <v>76</v>
      </c>
      <c r="Q142" s="92" t="s">
        <v>76</v>
      </c>
      <c r="R142" s="92" t="s">
        <v>76</v>
      </c>
      <c r="S142" s="92" t="s">
        <v>76</v>
      </c>
      <c r="T142" s="92" t="s">
        <v>76</v>
      </c>
      <c r="U142" s="92" t="s">
        <v>76</v>
      </c>
      <c r="V142" s="92" t="s">
        <v>76</v>
      </c>
      <c r="W142" s="92" t="s">
        <v>76</v>
      </c>
      <c r="X142" s="92" t="s">
        <v>76</v>
      </c>
      <c r="Y142" s="92" t="s">
        <v>76</v>
      </c>
      <c r="Z142" s="92" t="s">
        <v>76</v>
      </c>
      <c r="AA142" s="92" t="s">
        <v>76</v>
      </c>
      <c r="AB142" s="92" t="s">
        <v>76</v>
      </c>
      <c r="AC142" s="92" t="s">
        <v>76</v>
      </c>
      <c r="AD142" s="92" t="s">
        <v>76</v>
      </c>
      <c r="AE142" s="92" t="s">
        <v>76</v>
      </c>
      <c r="AF142" s="92" t="s">
        <v>76</v>
      </c>
      <c r="AG142" s="92" t="s">
        <v>76</v>
      </c>
      <c r="AH142" s="92" t="s">
        <v>76</v>
      </c>
      <c r="AI142" s="92" t="s">
        <v>76</v>
      </c>
      <c r="AJ142" s="92" t="s">
        <v>76</v>
      </c>
      <c r="AK142" s="92" t="s">
        <v>76</v>
      </c>
      <c r="AL142" s="92" t="s">
        <v>76</v>
      </c>
      <c r="AM142" s="92" t="s">
        <v>76</v>
      </c>
      <c r="AN142" s="92" t="s">
        <v>76</v>
      </c>
      <c r="AO142" s="92" t="s">
        <v>76</v>
      </c>
      <c r="AP142" s="92" t="s">
        <v>76</v>
      </c>
      <c r="AQ142" s="92" t="s">
        <v>76</v>
      </c>
      <c r="AR142" s="92" t="s">
        <v>76</v>
      </c>
      <c r="AS142" s="92" t="s">
        <v>76</v>
      </c>
      <c r="AT142" s="92" t="s">
        <v>76</v>
      </c>
      <c r="AU142" s="92" t="s">
        <v>76</v>
      </c>
      <c r="AV142" s="92" t="s">
        <v>76</v>
      </c>
      <c r="AW142" s="92" t="s">
        <v>76</v>
      </c>
      <c r="AX142" s="92" t="s">
        <v>76</v>
      </c>
      <c r="AY142" s="92" t="s">
        <v>76</v>
      </c>
      <c r="AZ142" s="92" t="s">
        <v>76</v>
      </c>
      <c r="BA142" s="92" t="s">
        <v>76</v>
      </c>
      <c r="BB142" s="92" t="s">
        <v>76</v>
      </c>
      <c r="BC142" s="92" t="s">
        <v>76</v>
      </c>
      <c r="BD142" s="92" t="s">
        <v>76</v>
      </c>
      <c r="BE142" s="92" t="s">
        <v>76</v>
      </c>
      <c r="BF142" s="92" t="s">
        <v>76</v>
      </c>
      <c r="BG142" s="92" t="s">
        <v>76</v>
      </c>
      <c r="BH142" s="92" t="s">
        <v>76</v>
      </c>
      <c r="BI142" s="92" t="s">
        <v>76</v>
      </c>
      <c r="BJ142" s="92" t="s">
        <v>76</v>
      </c>
      <c r="BK142" s="92" t="s">
        <v>76</v>
      </c>
      <c r="BL142" s="92" t="s">
        <v>76</v>
      </c>
      <c r="BM142" s="92" t="s">
        <v>76</v>
      </c>
      <c r="BN142" s="92" t="s">
        <v>76</v>
      </c>
    </row>
    <row r="143" customFormat="false" ht="14.25" hidden="false" customHeight="false" outlineLevel="0" collapsed="false">
      <c r="B143" s="28" t="s">
        <v>80</v>
      </c>
      <c r="C143" s="29" t="s">
        <v>45</v>
      </c>
      <c r="D143" s="120"/>
      <c r="E143" s="120"/>
      <c r="F143" s="129"/>
      <c r="G143" s="129"/>
      <c r="H143" s="129"/>
      <c r="I143" s="106" t="n">
        <v>143</v>
      </c>
      <c r="J143" s="95" t="n">
        <f aca="false">HLOOKUP($J$1,$L$1:BN143,I143)</f>
        <v>0</v>
      </c>
      <c r="K143" s="95" t="n">
        <f aca="false">HLOOKUP($K$1,$L$1:BN143,I143)</f>
        <v>0</v>
      </c>
      <c r="L143" s="117"/>
      <c r="M143" s="92" t="s">
        <v>76</v>
      </c>
      <c r="N143" s="92" t="s">
        <v>76</v>
      </c>
      <c r="O143" s="92" t="s">
        <v>76</v>
      </c>
      <c r="P143" s="92" t="s">
        <v>76</v>
      </c>
      <c r="Q143" s="92" t="s">
        <v>76</v>
      </c>
      <c r="R143" s="92" t="s">
        <v>76</v>
      </c>
      <c r="S143" s="92" t="s">
        <v>76</v>
      </c>
      <c r="T143" s="92" t="s">
        <v>76</v>
      </c>
      <c r="U143" s="92" t="s">
        <v>76</v>
      </c>
      <c r="V143" s="92" t="s">
        <v>76</v>
      </c>
      <c r="W143" s="92" t="s">
        <v>76</v>
      </c>
      <c r="X143" s="92" t="s">
        <v>76</v>
      </c>
      <c r="Y143" s="92" t="s">
        <v>76</v>
      </c>
      <c r="Z143" s="92" t="s">
        <v>76</v>
      </c>
      <c r="AA143" s="92" t="s">
        <v>76</v>
      </c>
      <c r="AB143" s="92" t="s">
        <v>76</v>
      </c>
      <c r="AC143" s="92" t="s">
        <v>76</v>
      </c>
      <c r="AD143" s="92" t="s">
        <v>76</v>
      </c>
      <c r="AE143" s="92" t="s">
        <v>76</v>
      </c>
      <c r="AF143" s="92" t="s">
        <v>76</v>
      </c>
      <c r="AG143" s="92" t="s">
        <v>76</v>
      </c>
      <c r="AH143" s="92" t="s">
        <v>76</v>
      </c>
      <c r="AI143" s="92" t="s">
        <v>76</v>
      </c>
      <c r="AJ143" s="92" t="s">
        <v>76</v>
      </c>
      <c r="AK143" s="92" t="s">
        <v>76</v>
      </c>
      <c r="AL143" s="92" t="s">
        <v>76</v>
      </c>
      <c r="AM143" s="92" t="s">
        <v>76</v>
      </c>
      <c r="AN143" s="92" t="s">
        <v>76</v>
      </c>
      <c r="AO143" s="92" t="s">
        <v>76</v>
      </c>
      <c r="AP143" s="92" t="s">
        <v>76</v>
      </c>
      <c r="AQ143" s="92" t="s">
        <v>76</v>
      </c>
      <c r="AR143" s="92" t="s">
        <v>76</v>
      </c>
      <c r="AS143" s="92" t="s">
        <v>76</v>
      </c>
      <c r="AT143" s="92" t="s">
        <v>76</v>
      </c>
      <c r="AU143" s="92" t="s">
        <v>76</v>
      </c>
      <c r="AV143" s="92" t="s">
        <v>76</v>
      </c>
      <c r="AW143" s="92" t="s">
        <v>76</v>
      </c>
      <c r="AX143" s="92" t="s">
        <v>76</v>
      </c>
      <c r="AY143" s="92" t="s">
        <v>76</v>
      </c>
      <c r="AZ143" s="92" t="s">
        <v>76</v>
      </c>
      <c r="BA143" s="92" t="s">
        <v>76</v>
      </c>
      <c r="BB143" s="92" t="s">
        <v>76</v>
      </c>
      <c r="BC143" s="92" t="s">
        <v>76</v>
      </c>
      <c r="BD143" s="92" t="s">
        <v>76</v>
      </c>
      <c r="BE143" s="92" t="s">
        <v>76</v>
      </c>
      <c r="BF143" s="92" t="s">
        <v>76</v>
      </c>
      <c r="BG143" s="92" t="s">
        <v>76</v>
      </c>
      <c r="BH143" s="92" t="s">
        <v>76</v>
      </c>
      <c r="BI143" s="92" t="s">
        <v>76</v>
      </c>
      <c r="BJ143" s="92" t="s">
        <v>76</v>
      </c>
      <c r="BK143" s="92" t="s">
        <v>76</v>
      </c>
      <c r="BL143" s="92" t="s">
        <v>76</v>
      </c>
      <c r="BM143" s="92" t="s">
        <v>76</v>
      </c>
      <c r="BN143" s="92" t="s">
        <v>76</v>
      </c>
    </row>
    <row r="144" customFormat="false" ht="14.25" hidden="false" customHeight="false" outlineLevel="0" collapsed="false">
      <c r="B144" s="28" t="s">
        <v>47</v>
      </c>
      <c r="C144" s="29" t="s">
        <v>45</v>
      </c>
      <c r="D144" s="120"/>
      <c r="E144" s="120"/>
      <c r="F144" s="129"/>
      <c r="G144" s="129"/>
      <c r="H144" s="129"/>
      <c r="I144" s="106" t="n">
        <v>144</v>
      </c>
      <c r="J144" s="95" t="n">
        <f aca="false">HLOOKUP($J$1,$L$1:BN144,I144)</f>
        <v>0</v>
      </c>
      <c r="K144" s="95" t="n">
        <f aca="false">HLOOKUP($K$1,$L$1:BN144,I144)</f>
        <v>0</v>
      </c>
      <c r="L144" s="117"/>
      <c r="M144" s="92" t="s">
        <v>76</v>
      </c>
      <c r="N144" s="92" t="s">
        <v>76</v>
      </c>
      <c r="O144" s="92" t="s">
        <v>76</v>
      </c>
      <c r="P144" s="92" t="s">
        <v>76</v>
      </c>
      <c r="Q144" s="92" t="s">
        <v>76</v>
      </c>
      <c r="R144" s="92" t="s">
        <v>76</v>
      </c>
      <c r="S144" s="92" t="s">
        <v>76</v>
      </c>
      <c r="T144" s="92" t="s">
        <v>76</v>
      </c>
      <c r="U144" s="92" t="s">
        <v>76</v>
      </c>
      <c r="V144" s="92" t="s">
        <v>76</v>
      </c>
      <c r="W144" s="92" t="s">
        <v>76</v>
      </c>
      <c r="X144" s="92" t="s">
        <v>76</v>
      </c>
      <c r="Y144" s="92" t="s">
        <v>76</v>
      </c>
      <c r="Z144" s="92" t="s">
        <v>76</v>
      </c>
      <c r="AA144" s="92" t="s">
        <v>76</v>
      </c>
      <c r="AB144" s="92" t="s">
        <v>76</v>
      </c>
      <c r="AC144" s="92" t="s">
        <v>76</v>
      </c>
      <c r="AD144" s="92" t="s">
        <v>76</v>
      </c>
      <c r="AE144" s="92" t="s">
        <v>76</v>
      </c>
      <c r="AF144" s="92" t="s">
        <v>76</v>
      </c>
      <c r="AG144" s="92" t="s">
        <v>76</v>
      </c>
      <c r="AH144" s="92" t="s">
        <v>76</v>
      </c>
      <c r="AI144" s="92" t="s">
        <v>76</v>
      </c>
      <c r="AJ144" s="92" t="s">
        <v>76</v>
      </c>
      <c r="AK144" s="92" t="s">
        <v>76</v>
      </c>
      <c r="AL144" s="92" t="s">
        <v>76</v>
      </c>
      <c r="AM144" s="92" t="s">
        <v>76</v>
      </c>
      <c r="AN144" s="92" t="s">
        <v>76</v>
      </c>
      <c r="AO144" s="92" t="s">
        <v>76</v>
      </c>
      <c r="AP144" s="92" t="s">
        <v>76</v>
      </c>
      <c r="AQ144" s="92" t="s">
        <v>76</v>
      </c>
      <c r="AR144" s="92" t="s">
        <v>76</v>
      </c>
      <c r="AS144" s="92" t="s">
        <v>76</v>
      </c>
      <c r="AT144" s="92" t="s">
        <v>76</v>
      </c>
      <c r="AU144" s="92" t="s">
        <v>76</v>
      </c>
      <c r="AV144" s="92" t="s">
        <v>76</v>
      </c>
      <c r="AW144" s="92" t="s">
        <v>76</v>
      </c>
      <c r="AX144" s="92" t="s">
        <v>76</v>
      </c>
      <c r="AY144" s="92" t="s">
        <v>76</v>
      </c>
      <c r="AZ144" s="92" t="s">
        <v>76</v>
      </c>
      <c r="BA144" s="92" t="s">
        <v>76</v>
      </c>
      <c r="BB144" s="92" t="s">
        <v>76</v>
      </c>
      <c r="BC144" s="92" t="s">
        <v>76</v>
      </c>
      <c r="BD144" s="92" t="s">
        <v>76</v>
      </c>
      <c r="BE144" s="92" t="s">
        <v>76</v>
      </c>
      <c r="BF144" s="92" t="s">
        <v>76</v>
      </c>
      <c r="BG144" s="92" t="s">
        <v>76</v>
      </c>
      <c r="BH144" s="92" t="s">
        <v>76</v>
      </c>
      <c r="BI144" s="92" t="s">
        <v>76</v>
      </c>
      <c r="BJ144" s="92" t="s">
        <v>76</v>
      </c>
      <c r="BK144" s="92" t="s">
        <v>76</v>
      </c>
      <c r="BL144" s="92" t="s">
        <v>76</v>
      </c>
      <c r="BM144" s="92" t="s">
        <v>76</v>
      </c>
      <c r="BN144" s="92" t="s">
        <v>76</v>
      </c>
    </row>
    <row r="145" customFormat="false" ht="14.25" hidden="false" customHeight="false" outlineLevel="0" collapsed="false">
      <c r="B145" s="28" t="s">
        <v>81</v>
      </c>
      <c r="C145" s="29" t="s">
        <v>45</v>
      </c>
      <c r="D145" s="120"/>
      <c r="E145" s="120"/>
      <c r="F145" s="129"/>
      <c r="G145" s="129"/>
      <c r="H145" s="129"/>
      <c r="I145" s="106" t="n">
        <v>145</v>
      </c>
      <c r="J145" s="95" t="n">
        <f aca="false">HLOOKUP($J$1,$L$1:BN145,I145)</f>
        <v>0</v>
      </c>
      <c r="K145" s="95" t="n">
        <f aca="false">HLOOKUP($K$1,$L$1:BN145,I145)</f>
        <v>0</v>
      </c>
      <c r="L145" s="117"/>
      <c r="M145" s="92" t="s">
        <v>76</v>
      </c>
      <c r="N145" s="92" t="s">
        <v>76</v>
      </c>
      <c r="O145" s="92" t="s">
        <v>76</v>
      </c>
      <c r="P145" s="92" t="s">
        <v>76</v>
      </c>
      <c r="Q145" s="92" t="s">
        <v>76</v>
      </c>
      <c r="R145" s="92" t="s">
        <v>76</v>
      </c>
      <c r="S145" s="92" t="s">
        <v>76</v>
      </c>
      <c r="T145" s="92" t="s">
        <v>76</v>
      </c>
      <c r="U145" s="92" t="s">
        <v>76</v>
      </c>
      <c r="V145" s="92" t="s">
        <v>76</v>
      </c>
      <c r="W145" s="92" t="s">
        <v>76</v>
      </c>
      <c r="X145" s="92" t="s">
        <v>76</v>
      </c>
      <c r="Y145" s="92" t="s">
        <v>76</v>
      </c>
      <c r="Z145" s="92" t="s">
        <v>76</v>
      </c>
      <c r="AA145" s="92" t="s">
        <v>76</v>
      </c>
      <c r="AB145" s="92" t="s">
        <v>76</v>
      </c>
      <c r="AC145" s="92" t="s">
        <v>76</v>
      </c>
      <c r="AD145" s="92" t="s">
        <v>76</v>
      </c>
      <c r="AE145" s="92" t="s">
        <v>76</v>
      </c>
      <c r="AF145" s="92" t="s">
        <v>76</v>
      </c>
      <c r="AG145" s="92" t="s">
        <v>76</v>
      </c>
      <c r="AH145" s="92" t="s">
        <v>76</v>
      </c>
      <c r="AI145" s="92" t="s">
        <v>76</v>
      </c>
      <c r="AJ145" s="92" t="s">
        <v>76</v>
      </c>
      <c r="AK145" s="92" t="s">
        <v>76</v>
      </c>
      <c r="AL145" s="92" t="s">
        <v>76</v>
      </c>
      <c r="AM145" s="92" t="s">
        <v>76</v>
      </c>
      <c r="AN145" s="92" t="s">
        <v>76</v>
      </c>
      <c r="AO145" s="92" t="s">
        <v>76</v>
      </c>
      <c r="AP145" s="92" t="s">
        <v>76</v>
      </c>
      <c r="AQ145" s="92" t="s">
        <v>76</v>
      </c>
      <c r="AR145" s="92" t="s">
        <v>76</v>
      </c>
      <c r="AS145" s="92" t="s">
        <v>76</v>
      </c>
      <c r="AT145" s="92" t="s">
        <v>76</v>
      </c>
      <c r="AU145" s="92" t="s">
        <v>76</v>
      </c>
      <c r="AV145" s="92" t="s">
        <v>76</v>
      </c>
      <c r="AW145" s="92" t="s">
        <v>76</v>
      </c>
      <c r="AX145" s="92" t="s">
        <v>76</v>
      </c>
      <c r="AY145" s="92" t="s">
        <v>76</v>
      </c>
      <c r="AZ145" s="92" t="s">
        <v>76</v>
      </c>
      <c r="BA145" s="92" t="s">
        <v>76</v>
      </c>
      <c r="BB145" s="92" t="s">
        <v>76</v>
      </c>
      <c r="BC145" s="92" t="s">
        <v>76</v>
      </c>
      <c r="BD145" s="92" t="s">
        <v>76</v>
      </c>
      <c r="BE145" s="92" t="s">
        <v>76</v>
      </c>
      <c r="BF145" s="92" t="s">
        <v>76</v>
      </c>
      <c r="BG145" s="92" t="s">
        <v>76</v>
      </c>
      <c r="BH145" s="92" t="s">
        <v>76</v>
      </c>
      <c r="BI145" s="92" t="s">
        <v>76</v>
      </c>
      <c r="BJ145" s="92" t="s">
        <v>76</v>
      </c>
      <c r="BK145" s="92" t="s">
        <v>76</v>
      </c>
      <c r="BL145" s="92" t="s">
        <v>76</v>
      </c>
      <c r="BM145" s="92" t="s">
        <v>76</v>
      </c>
      <c r="BN145" s="92" t="s">
        <v>76</v>
      </c>
    </row>
    <row r="146" customFormat="false" ht="14.25" hidden="false" customHeight="false" outlineLevel="0" collapsed="false">
      <c r="B146" s="28" t="s">
        <v>82</v>
      </c>
      <c r="C146" s="29" t="s">
        <v>45</v>
      </c>
      <c r="D146" s="120"/>
      <c r="E146" s="120"/>
      <c r="F146" s="129"/>
      <c r="G146" s="129"/>
      <c r="H146" s="129"/>
      <c r="I146" s="106" t="n">
        <v>146</v>
      </c>
      <c r="J146" s="95" t="n">
        <f aca="false">HLOOKUP($J$1,$L$1:BN146,I146)</f>
        <v>0</v>
      </c>
      <c r="K146" s="95" t="n">
        <f aca="false">HLOOKUP($K$1,$L$1:BN146,I146)</f>
        <v>0</v>
      </c>
      <c r="L146" s="117"/>
      <c r="M146" s="92" t="s">
        <v>76</v>
      </c>
      <c r="N146" s="92" t="s">
        <v>76</v>
      </c>
      <c r="O146" s="92" t="s">
        <v>76</v>
      </c>
      <c r="P146" s="92" t="s">
        <v>76</v>
      </c>
      <c r="Q146" s="92" t="s">
        <v>76</v>
      </c>
      <c r="R146" s="92" t="s">
        <v>76</v>
      </c>
      <c r="S146" s="92" t="s">
        <v>76</v>
      </c>
      <c r="T146" s="92" t="s">
        <v>76</v>
      </c>
      <c r="U146" s="92" t="s">
        <v>76</v>
      </c>
      <c r="V146" s="92" t="s">
        <v>76</v>
      </c>
      <c r="W146" s="92" t="s">
        <v>76</v>
      </c>
      <c r="X146" s="92" t="s">
        <v>76</v>
      </c>
      <c r="Y146" s="92" t="s">
        <v>76</v>
      </c>
      <c r="Z146" s="92" t="s">
        <v>76</v>
      </c>
      <c r="AA146" s="92" t="s">
        <v>76</v>
      </c>
      <c r="AB146" s="92" t="s">
        <v>76</v>
      </c>
      <c r="AC146" s="92" t="s">
        <v>76</v>
      </c>
      <c r="AD146" s="92" t="s">
        <v>76</v>
      </c>
      <c r="AE146" s="92" t="s">
        <v>76</v>
      </c>
      <c r="AF146" s="92" t="s">
        <v>76</v>
      </c>
      <c r="AG146" s="92" t="s">
        <v>76</v>
      </c>
      <c r="AH146" s="92" t="s">
        <v>76</v>
      </c>
      <c r="AI146" s="92" t="s">
        <v>76</v>
      </c>
      <c r="AJ146" s="92" t="s">
        <v>76</v>
      </c>
      <c r="AK146" s="92" t="s">
        <v>76</v>
      </c>
      <c r="AL146" s="92" t="s">
        <v>76</v>
      </c>
      <c r="AM146" s="92" t="s">
        <v>76</v>
      </c>
      <c r="AN146" s="92" t="s">
        <v>76</v>
      </c>
      <c r="AO146" s="92" t="s">
        <v>76</v>
      </c>
      <c r="AP146" s="92" t="s">
        <v>76</v>
      </c>
      <c r="AQ146" s="92" t="s">
        <v>76</v>
      </c>
      <c r="AR146" s="92" t="s">
        <v>76</v>
      </c>
      <c r="AS146" s="92" t="s">
        <v>76</v>
      </c>
      <c r="AT146" s="92" t="s">
        <v>76</v>
      </c>
      <c r="AU146" s="92" t="s">
        <v>76</v>
      </c>
      <c r="AV146" s="92" t="s">
        <v>76</v>
      </c>
      <c r="AW146" s="92" t="s">
        <v>76</v>
      </c>
      <c r="AX146" s="92" t="s">
        <v>76</v>
      </c>
      <c r="AY146" s="92" t="s">
        <v>76</v>
      </c>
      <c r="AZ146" s="92" t="s">
        <v>76</v>
      </c>
      <c r="BA146" s="92" t="s">
        <v>76</v>
      </c>
      <c r="BB146" s="92" t="s">
        <v>76</v>
      </c>
      <c r="BC146" s="92" t="s">
        <v>76</v>
      </c>
      <c r="BD146" s="92" t="s">
        <v>76</v>
      </c>
      <c r="BE146" s="92" t="s">
        <v>76</v>
      </c>
      <c r="BF146" s="92" t="s">
        <v>76</v>
      </c>
      <c r="BG146" s="92" t="s">
        <v>76</v>
      </c>
      <c r="BH146" s="92" t="s">
        <v>76</v>
      </c>
      <c r="BI146" s="92" t="s">
        <v>76</v>
      </c>
      <c r="BJ146" s="92" t="s">
        <v>76</v>
      </c>
      <c r="BK146" s="92" t="s">
        <v>76</v>
      </c>
      <c r="BL146" s="92" t="s">
        <v>76</v>
      </c>
      <c r="BM146" s="92" t="s">
        <v>76</v>
      </c>
      <c r="BN146" s="92" t="s">
        <v>76</v>
      </c>
    </row>
    <row r="147" customFormat="false" ht="14.25" hidden="false" customHeight="false" outlineLevel="0" collapsed="false">
      <c r="B147" s="28" t="s">
        <v>83</v>
      </c>
      <c r="C147" s="29" t="s">
        <v>45</v>
      </c>
      <c r="D147" s="120"/>
      <c r="E147" s="120"/>
      <c r="F147" s="129"/>
      <c r="G147" s="129"/>
      <c r="H147" s="129"/>
      <c r="I147" s="106" t="n">
        <v>147</v>
      </c>
      <c r="J147" s="95" t="n">
        <f aca="false">HLOOKUP($J$1,$L$1:BN147,I147)</f>
        <v>0</v>
      </c>
      <c r="K147" s="95" t="n">
        <f aca="false">HLOOKUP($K$1,$L$1:BN147,I147)</f>
        <v>0</v>
      </c>
      <c r="L147" s="117"/>
      <c r="M147" s="92" t="s">
        <v>76</v>
      </c>
      <c r="N147" s="92" t="s">
        <v>76</v>
      </c>
      <c r="O147" s="92" t="s">
        <v>76</v>
      </c>
      <c r="P147" s="92" t="s">
        <v>76</v>
      </c>
      <c r="Q147" s="92" t="s">
        <v>76</v>
      </c>
      <c r="R147" s="92" t="s">
        <v>76</v>
      </c>
      <c r="S147" s="92" t="s">
        <v>76</v>
      </c>
      <c r="T147" s="92" t="s">
        <v>76</v>
      </c>
      <c r="U147" s="92" t="s">
        <v>76</v>
      </c>
      <c r="V147" s="92" t="s">
        <v>76</v>
      </c>
      <c r="W147" s="92" t="s">
        <v>76</v>
      </c>
      <c r="X147" s="92" t="s">
        <v>76</v>
      </c>
      <c r="Y147" s="92" t="s">
        <v>76</v>
      </c>
      <c r="Z147" s="92" t="s">
        <v>76</v>
      </c>
      <c r="AA147" s="92" t="s">
        <v>76</v>
      </c>
      <c r="AB147" s="92" t="s">
        <v>76</v>
      </c>
      <c r="AC147" s="92" t="s">
        <v>76</v>
      </c>
      <c r="AD147" s="92" t="s">
        <v>76</v>
      </c>
      <c r="AE147" s="92" t="s">
        <v>76</v>
      </c>
      <c r="AF147" s="92" t="s">
        <v>76</v>
      </c>
      <c r="AG147" s="92" t="s">
        <v>76</v>
      </c>
      <c r="AH147" s="92" t="s">
        <v>76</v>
      </c>
      <c r="AI147" s="92" t="s">
        <v>76</v>
      </c>
      <c r="AJ147" s="92" t="s">
        <v>76</v>
      </c>
      <c r="AK147" s="92" t="s">
        <v>76</v>
      </c>
      <c r="AL147" s="92" t="s">
        <v>76</v>
      </c>
      <c r="AM147" s="92" t="s">
        <v>76</v>
      </c>
      <c r="AN147" s="92" t="s">
        <v>76</v>
      </c>
      <c r="AO147" s="92" t="s">
        <v>76</v>
      </c>
      <c r="AP147" s="92" t="s">
        <v>76</v>
      </c>
      <c r="AQ147" s="92" t="s">
        <v>76</v>
      </c>
      <c r="AR147" s="92" t="s">
        <v>76</v>
      </c>
      <c r="AS147" s="92" t="s">
        <v>76</v>
      </c>
      <c r="AT147" s="92" t="s">
        <v>76</v>
      </c>
      <c r="AU147" s="92" t="s">
        <v>76</v>
      </c>
      <c r="AV147" s="92" t="s">
        <v>76</v>
      </c>
      <c r="AW147" s="92" t="s">
        <v>76</v>
      </c>
      <c r="AX147" s="92" t="s">
        <v>76</v>
      </c>
      <c r="AY147" s="92" t="s">
        <v>76</v>
      </c>
      <c r="AZ147" s="92" t="s">
        <v>76</v>
      </c>
      <c r="BA147" s="92" t="s">
        <v>76</v>
      </c>
      <c r="BB147" s="92" t="s">
        <v>76</v>
      </c>
      <c r="BC147" s="92" t="s">
        <v>76</v>
      </c>
      <c r="BD147" s="92" t="s">
        <v>76</v>
      </c>
      <c r="BE147" s="92" t="s">
        <v>76</v>
      </c>
      <c r="BF147" s="92" t="s">
        <v>76</v>
      </c>
      <c r="BG147" s="92" t="s">
        <v>76</v>
      </c>
      <c r="BH147" s="92" t="s">
        <v>76</v>
      </c>
      <c r="BI147" s="92" t="s">
        <v>76</v>
      </c>
      <c r="BJ147" s="92" t="s">
        <v>76</v>
      </c>
      <c r="BK147" s="92" t="s">
        <v>76</v>
      </c>
      <c r="BL147" s="92" t="s">
        <v>76</v>
      </c>
      <c r="BM147" s="92" t="s">
        <v>76</v>
      </c>
      <c r="BN147" s="92" t="s">
        <v>76</v>
      </c>
    </row>
    <row r="148" customFormat="false" ht="14.25" hidden="false" customHeight="false" outlineLevel="0" collapsed="false">
      <c r="B148" s="28" t="s">
        <v>51</v>
      </c>
      <c r="C148" s="29" t="s">
        <v>30</v>
      </c>
      <c r="D148" s="120"/>
      <c r="E148" s="120"/>
      <c r="F148" s="129"/>
      <c r="G148" s="129"/>
      <c r="H148" s="129"/>
      <c r="I148" s="106" t="n">
        <v>148</v>
      </c>
      <c r="J148" s="95" t="n">
        <f aca="false">HLOOKUP($J$1,$L$1:BN148,I148)</f>
        <v>0</v>
      </c>
      <c r="K148" s="95" t="n">
        <f aca="false">HLOOKUP($K$1,$L$1:BN148,I148)</f>
        <v>0</v>
      </c>
      <c r="L148" s="117"/>
      <c r="M148" s="97" t="s">
        <v>77</v>
      </c>
      <c r="N148" s="97" t="s">
        <v>77</v>
      </c>
      <c r="O148" s="97" t="s">
        <v>77</v>
      </c>
      <c r="P148" s="97" t="s">
        <v>77</v>
      </c>
      <c r="Q148" s="97" t="n">
        <v>48.75</v>
      </c>
      <c r="R148" s="97" t="n">
        <v>48.75</v>
      </c>
      <c r="S148" s="97" t="s">
        <v>77</v>
      </c>
      <c r="T148" s="97" t="n">
        <v>48.75</v>
      </c>
      <c r="U148" s="97" t="n">
        <v>48.75</v>
      </c>
      <c r="V148" s="97" t="s">
        <v>85</v>
      </c>
      <c r="W148" s="97" t="s">
        <v>85</v>
      </c>
      <c r="X148" s="97" t="s">
        <v>85</v>
      </c>
      <c r="Y148" s="97" t="s">
        <v>85</v>
      </c>
      <c r="Z148" s="97" t="s">
        <v>85</v>
      </c>
      <c r="AA148" s="97" t="s">
        <v>85</v>
      </c>
      <c r="AB148" s="97" t="s">
        <v>85</v>
      </c>
      <c r="AC148" s="97" t="n">
        <v>52.5</v>
      </c>
      <c r="AD148" s="97" t="n">
        <v>52.5</v>
      </c>
      <c r="AE148" s="97" t="n">
        <v>52.5</v>
      </c>
      <c r="AF148" s="97" t="n">
        <v>52.5</v>
      </c>
      <c r="AG148" s="97" t="n">
        <v>52.5</v>
      </c>
      <c r="AH148" s="97" t="n">
        <v>52.5</v>
      </c>
      <c r="AI148" s="97" t="n">
        <v>52.5</v>
      </c>
      <c r="AJ148" s="97" t="n">
        <v>52.5</v>
      </c>
      <c r="AK148" s="97" t="n">
        <v>52.5</v>
      </c>
      <c r="AL148" s="97" t="n">
        <v>52.5</v>
      </c>
      <c r="AM148" s="97" t="n">
        <v>52.5</v>
      </c>
      <c r="AN148" s="97" t="n">
        <v>52.5</v>
      </c>
      <c r="AO148" s="97" t="n">
        <v>52.5</v>
      </c>
      <c r="AP148" s="97" t="n">
        <v>53.43</v>
      </c>
      <c r="AQ148" s="97" t="n">
        <v>53.43</v>
      </c>
      <c r="AR148" s="97" t="n">
        <v>53.43</v>
      </c>
      <c r="AS148" s="97" t="n">
        <v>54.37</v>
      </c>
      <c r="AT148" s="97" t="n">
        <v>55.3</v>
      </c>
      <c r="AU148" s="97" t="n">
        <v>55.3</v>
      </c>
      <c r="AV148" s="97" t="n">
        <v>55.3</v>
      </c>
      <c r="AW148" s="97" t="n">
        <v>55.3</v>
      </c>
      <c r="AX148" s="97" t="n">
        <v>55.3</v>
      </c>
      <c r="AY148" s="97" t="n">
        <v>60.93</v>
      </c>
      <c r="AZ148" s="97" t="n">
        <v>60.93</v>
      </c>
      <c r="BA148" s="97" t="n">
        <v>60.93</v>
      </c>
      <c r="BB148" s="97" t="n">
        <v>60.93</v>
      </c>
      <c r="BC148" s="97" t="n">
        <v>60.93</v>
      </c>
      <c r="BD148" s="97" t="n">
        <v>65.62</v>
      </c>
      <c r="BE148" s="97" t="n">
        <v>67.5</v>
      </c>
      <c r="BF148" s="97" t="n">
        <v>67.5</v>
      </c>
      <c r="BG148" s="97" t="n">
        <v>67.5</v>
      </c>
      <c r="BH148" s="97" t="n">
        <v>67.5</v>
      </c>
      <c r="BI148" s="97" t="n">
        <v>67.5</v>
      </c>
      <c r="BJ148" s="97" t="n">
        <v>67.5</v>
      </c>
      <c r="BK148" s="97" t="n">
        <v>65.62</v>
      </c>
      <c r="BL148" s="97" t="n">
        <v>67.5</v>
      </c>
      <c r="BM148" s="97"/>
      <c r="BN148" s="97"/>
    </row>
    <row r="149" customFormat="false" ht="14.25" hidden="false" customHeight="false" outlineLevel="0" collapsed="false">
      <c r="B149" s="28" t="s">
        <v>52</v>
      </c>
      <c r="C149" s="29" t="s">
        <v>30</v>
      </c>
      <c r="D149" s="120"/>
      <c r="E149" s="120"/>
      <c r="F149" s="129"/>
      <c r="G149" s="129"/>
      <c r="H149" s="129"/>
      <c r="I149" s="106" t="n">
        <v>149</v>
      </c>
      <c r="J149" s="95" t="n">
        <f aca="false">HLOOKUP($J$1,$L$1:BN149,I149)</f>
        <v>0</v>
      </c>
      <c r="K149" s="95" t="n">
        <f aca="false">HLOOKUP($K$1,$L$1:BN149,I149)</f>
        <v>0</v>
      </c>
      <c r="L149" s="117"/>
      <c r="M149" s="97" t="s">
        <v>77</v>
      </c>
      <c r="N149" s="97" t="s">
        <v>77</v>
      </c>
      <c r="O149" s="97" t="s">
        <v>77</v>
      </c>
      <c r="P149" s="97" t="s">
        <v>77</v>
      </c>
      <c r="Q149" s="97" t="n">
        <v>34.12</v>
      </c>
      <c r="R149" s="97" t="n">
        <v>34.12</v>
      </c>
      <c r="S149" s="97" t="s">
        <v>77</v>
      </c>
      <c r="T149" s="97" t="n">
        <v>34.12</v>
      </c>
      <c r="U149" s="97" t="n">
        <v>34.12</v>
      </c>
      <c r="V149" s="97" t="s">
        <v>85</v>
      </c>
      <c r="W149" s="97" t="s">
        <v>85</v>
      </c>
      <c r="X149" s="97" t="s">
        <v>85</v>
      </c>
      <c r="Y149" s="97" t="s">
        <v>85</v>
      </c>
      <c r="Z149" s="97" t="s">
        <v>85</v>
      </c>
      <c r="AA149" s="97" t="s">
        <v>85</v>
      </c>
      <c r="AB149" s="97" t="s">
        <v>85</v>
      </c>
      <c r="AC149" s="97" t="n">
        <v>34.5</v>
      </c>
      <c r="AD149" s="97" t="n">
        <v>36.75</v>
      </c>
      <c r="AE149" s="97" t="n">
        <v>36.75</v>
      </c>
      <c r="AF149" s="97" t="n">
        <v>36.75</v>
      </c>
      <c r="AG149" s="97" t="n">
        <v>36.75</v>
      </c>
      <c r="AH149" s="97" t="n">
        <v>36.75</v>
      </c>
      <c r="AI149" s="97" t="n">
        <v>36.75</v>
      </c>
      <c r="AJ149" s="97" t="n">
        <v>36.75</v>
      </c>
      <c r="AK149" s="97" t="n">
        <v>36.75</v>
      </c>
      <c r="AL149" s="97" t="n">
        <v>36.75</v>
      </c>
      <c r="AM149" s="97" t="n">
        <v>36.75</v>
      </c>
      <c r="AN149" s="97" t="n">
        <v>36.75</v>
      </c>
      <c r="AO149" s="97" t="n">
        <v>36.75</v>
      </c>
      <c r="AP149" s="97" t="n">
        <v>37.4</v>
      </c>
      <c r="AQ149" s="97" t="n">
        <v>37.4</v>
      </c>
      <c r="AR149" s="97" t="n">
        <v>37.4</v>
      </c>
      <c r="AS149" s="97" t="n">
        <v>38.1</v>
      </c>
      <c r="AT149" s="97" t="n">
        <v>38.7</v>
      </c>
      <c r="AU149" s="97" t="n">
        <v>38.7</v>
      </c>
      <c r="AV149" s="97" t="n">
        <v>38.7</v>
      </c>
      <c r="AW149" s="97" t="n">
        <v>38.7</v>
      </c>
      <c r="AX149" s="97" t="n">
        <v>38.7</v>
      </c>
      <c r="AY149" s="97" t="n">
        <v>42.65</v>
      </c>
      <c r="AZ149" s="97" t="n">
        <v>42.65</v>
      </c>
      <c r="BA149" s="97" t="n">
        <v>42.65</v>
      </c>
      <c r="BB149" s="97" t="n">
        <v>42.65</v>
      </c>
      <c r="BC149" s="97" t="n">
        <v>42.65</v>
      </c>
      <c r="BD149" s="97" t="n">
        <v>45.93</v>
      </c>
      <c r="BE149" s="97" t="n">
        <v>47.25</v>
      </c>
      <c r="BF149" s="97" t="n">
        <v>47.25</v>
      </c>
      <c r="BG149" s="97" t="n">
        <v>47.25</v>
      </c>
      <c r="BH149" s="97" t="n">
        <v>47.25</v>
      </c>
      <c r="BI149" s="97" t="n">
        <v>47.25</v>
      </c>
      <c r="BJ149" s="97" t="n">
        <v>42.25</v>
      </c>
      <c r="BK149" s="97" t="n">
        <v>45.93</v>
      </c>
      <c r="BL149" s="97" t="n">
        <v>42.25</v>
      </c>
      <c r="BM149" s="97"/>
      <c r="BN149" s="97"/>
    </row>
    <row r="150" customFormat="false" ht="14.25" hidden="false" customHeight="false" outlineLevel="0" collapsed="false">
      <c r="B150" s="28" t="s">
        <v>53</v>
      </c>
      <c r="C150" s="29" t="s">
        <v>54</v>
      </c>
      <c r="D150" s="120"/>
      <c r="E150" s="120"/>
      <c r="F150" s="129"/>
      <c r="G150" s="129"/>
      <c r="H150" s="129"/>
      <c r="I150" s="106" t="n">
        <v>150</v>
      </c>
      <c r="J150" s="95" t="n">
        <f aca="false">HLOOKUP($J$1,$L$1:BN150,I150)</f>
        <v>0</v>
      </c>
      <c r="K150" s="95" t="n">
        <f aca="false">HLOOKUP($K$1,$L$1:BN150,I150)</f>
        <v>0</v>
      </c>
      <c r="L150" s="117"/>
      <c r="M150" s="97" t="s">
        <v>77</v>
      </c>
      <c r="N150" s="97" t="s">
        <v>77</v>
      </c>
      <c r="O150" s="97" t="s">
        <v>77</v>
      </c>
      <c r="P150" s="97" t="s">
        <v>77</v>
      </c>
      <c r="Q150" s="97" t="n">
        <v>4</v>
      </c>
      <c r="R150" s="97" t="n">
        <v>4</v>
      </c>
      <c r="S150" s="97" t="s">
        <v>77</v>
      </c>
      <c r="T150" s="97" t="n">
        <v>4</v>
      </c>
      <c r="U150" s="97" t="n">
        <v>4</v>
      </c>
      <c r="V150" s="97" t="s">
        <v>85</v>
      </c>
      <c r="W150" s="97" t="s">
        <v>85</v>
      </c>
      <c r="X150" s="97" t="s">
        <v>85</v>
      </c>
      <c r="Y150" s="97" t="s">
        <v>85</v>
      </c>
      <c r="Z150" s="97" t="s">
        <v>85</v>
      </c>
      <c r="AA150" s="97" t="s">
        <v>85</v>
      </c>
      <c r="AB150" s="97" t="s">
        <v>85</v>
      </c>
      <c r="AC150" s="97" t="n">
        <v>4</v>
      </c>
      <c r="AD150" s="97" t="n">
        <v>4</v>
      </c>
      <c r="AE150" s="97" t="n">
        <v>4</v>
      </c>
      <c r="AF150" s="97" t="n">
        <v>4</v>
      </c>
      <c r="AG150" s="97" t="n">
        <v>4</v>
      </c>
      <c r="AH150" s="97" t="n">
        <v>4</v>
      </c>
      <c r="AI150" s="97" t="n">
        <v>4</v>
      </c>
      <c r="AJ150" s="97" t="n">
        <v>4</v>
      </c>
      <c r="AK150" s="97" t="n">
        <v>4</v>
      </c>
      <c r="AL150" s="97" t="n">
        <v>4</v>
      </c>
      <c r="AM150" s="97" t="n">
        <v>4</v>
      </c>
      <c r="AN150" s="97" t="n">
        <v>4</v>
      </c>
      <c r="AO150" s="97" t="n">
        <v>4</v>
      </c>
      <c r="AP150" s="97" t="n">
        <v>4</v>
      </c>
      <c r="AQ150" s="97" t="n">
        <v>4</v>
      </c>
      <c r="AR150" s="97" t="n">
        <v>4</v>
      </c>
      <c r="AS150" s="97" t="n">
        <v>4</v>
      </c>
      <c r="AT150" s="97" t="n">
        <v>4</v>
      </c>
      <c r="AU150" s="97" t="n">
        <v>4</v>
      </c>
      <c r="AV150" s="97" t="n">
        <v>4</v>
      </c>
      <c r="AW150" s="97" t="n">
        <v>4</v>
      </c>
      <c r="AX150" s="97" t="n">
        <v>4</v>
      </c>
      <c r="AY150" s="97" t="n">
        <v>4</v>
      </c>
      <c r="AZ150" s="97" t="n">
        <v>4</v>
      </c>
      <c r="BA150" s="97" t="n">
        <v>4</v>
      </c>
      <c r="BB150" s="97" t="n">
        <v>4</v>
      </c>
      <c r="BC150" s="97" t="n">
        <v>4</v>
      </c>
      <c r="BD150" s="97" t="n">
        <v>4</v>
      </c>
      <c r="BE150" s="97" t="n">
        <v>4</v>
      </c>
      <c r="BF150" s="97" t="n">
        <v>4</v>
      </c>
      <c r="BG150" s="97" t="n">
        <v>4</v>
      </c>
      <c r="BH150" s="97" t="n">
        <v>4</v>
      </c>
      <c r="BI150" s="97" t="n">
        <v>4</v>
      </c>
      <c r="BJ150" s="97" t="n">
        <v>4</v>
      </c>
      <c r="BK150" s="97" t="n">
        <v>4</v>
      </c>
      <c r="BL150" s="97" t="n">
        <v>4</v>
      </c>
      <c r="BM150" s="97"/>
      <c r="BN150" s="97"/>
    </row>
    <row r="151" customFormat="false" ht="14.25" hidden="false" customHeight="false" outlineLevel="0" collapsed="false">
      <c r="A151" s="18" t="s">
        <v>92</v>
      </c>
      <c r="B151" s="82" t="s">
        <v>74</v>
      </c>
      <c r="C151" s="14"/>
      <c r="D151" s="99"/>
      <c r="E151" s="123"/>
      <c r="F151" s="113"/>
      <c r="G151" s="113"/>
      <c r="H151" s="113"/>
      <c r="I151" s="114"/>
      <c r="J151" s="102"/>
      <c r="K151" s="102"/>
      <c r="L151" s="103"/>
      <c r="M151" s="108"/>
      <c r="N151" s="108"/>
      <c r="O151" s="108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</row>
    <row r="152" customFormat="false" ht="14.25" hidden="false" customHeight="false" outlineLevel="0" collapsed="false">
      <c r="B152" s="18" t="s">
        <v>29</v>
      </c>
      <c r="C152" s="19" t="s">
        <v>30</v>
      </c>
      <c r="D152" s="124"/>
      <c r="E152" s="124"/>
      <c r="F152" s="125"/>
      <c r="G152" s="125"/>
      <c r="H152" s="125"/>
      <c r="I152" s="106" t="n">
        <v>152</v>
      </c>
      <c r="J152" s="95" t="n">
        <f aca="false">HLOOKUP($J$1,$L$1:BN152,I152)</f>
        <v>0</v>
      </c>
      <c r="K152" s="95" t="n">
        <f aca="false">HLOOKUP($K$1,$L$1:BN152,I152)</f>
        <v>0</v>
      </c>
      <c r="L152" s="110"/>
      <c r="M152" s="92" t="s">
        <v>76</v>
      </c>
      <c r="N152" s="92" t="s">
        <v>76</v>
      </c>
      <c r="O152" s="92" t="s">
        <v>76</v>
      </c>
      <c r="P152" s="92" t="s">
        <v>76</v>
      </c>
      <c r="Q152" s="92" t="s">
        <v>76</v>
      </c>
      <c r="R152" s="92" t="s">
        <v>76</v>
      </c>
      <c r="S152" s="92" t="s">
        <v>76</v>
      </c>
      <c r="T152" s="92" t="s">
        <v>76</v>
      </c>
      <c r="U152" s="92" t="s">
        <v>76</v>
      </c>
      <c r="V152" s="92" t="s">
        <v>76</v>
      </c>
      <c r="W152" s="92" t="s">
        <v>76</v>
      </c>
      <c r="X152" s="92" t="s">
        <v>76</v>
      </c>
      <c r="Y152" s="92" t="s">
        <v>76</v>
      </c>
      <c r="Z152" s="92" t="s">
        <v>76</v>
      </c>
      <c r="AA152" s="92" t="s">
        <v>76</v>
      </c>
      <c r="AB152" s="92" t="s">
        <v>76</v>
      </c>
      <c r="AC152" s="92" t="s">
        <v>76</v>
      </c>
      <c r="AD152" s="92" t="s">
        <v>76</v>
      </c>
      <c r="AE152" s="92" t="s">
        <v>76</v>
      </c>
      <c r="AF152" s="92" t="s">
        <v>76</v>
      </c>
      <c r="AG152" s="92" t="s">
        <v>76</v>
      </c>
      <c r="AH152" s="92" t="s">
        <v>76</v>
      </c>
      <c r="AI152" s="92" t="s">
        <v>76</v>
      </c>
      <c r="AJ152" s="92" t="s">
        <v>76</v>
      </c>
      <c r="AK152" s="92" t="s">
        <v>76</v>
      </c>
      <c r="AL152" s="92" t="s">
        <v>76</v>
      </c>
      <c r="AM152" s="92" t="s">
        <v>76</v>
      </c>
      <c r="AN152" s="92" t="s">
        <v>76</v>
      </c>
      <c r="AO152" s="92" t="s">
        <v>76</v>
      </c>
      <c r="AP152" s="92" t="s">
        <v>76</v>
      </c>
      <c r="AQ152" s="92" t="s">
        <v>76</v>
      </c>
      <c r="AR152" s="92" t="s">
        <v>76</v>
      </c>
      <c r="AS152" s="92" t="s">
        <v>76</v>
      </c>
      <c r="AT152" s="92" t="s">
        <v>76</v>
      </c>
      <c r="AU152" s="92" t="s">
        <v>76</v>
      </c>
      <c r="AV152" s="92" t="s">
        <v>76</v>
      </c>
      <c r="AW152" s="92" t="s">
        <v>76</v>
      </c>
      <c r="AX152" s="92" t="s">
        <v>76</v>
      </c>
      <c r="AY152" s="92" t="s">
        <v>76</v>
      </c>
      <c r="AZ152" s="92" t="s">
        <v>76</v>
      </c>
      <c r="BA152" s="92" t="s">
        <v>76</v>
      </c>
      <c r="BB152" s="92" t="s">
        <v>76</v>
      </c>
      <c r="BC152" s="92" t="s">
        <v>76</v>
      </c>
      <c r="BD152" s="92" t="s">
        <v>76</v>
      </c>
      <c r="BE152" s="92" t="s">
        <v>76</v>
      </c>
      <c r="BF152" s="92" t="s">
        <v>76</v>
      </c>
      <c r="BG152" s="92" t="s">
        <v>76</v>
      </c>
      <c r="BH152" s="92" t="s">
        <v>76</v>
      </c>
      <c r="BI152" s="92" t="s">
        <v>76</v>
      </c>
      <c r="BJ152" s="92" t="s">
        <v>76</v>
      </c>
      <c r="BK152" s="92" t="s">
        <v>76</v>
      </c>
      <c r="BL152" s="92" t="s">
        <v>76</v>
      </c>
      <c r="BM152" s="92" t="s">
        <v>76</v>
      </c>
      <c r="BN152" s="92" t="s">
        <v>76</v>
      </c>
    </row>
    <row r="153" customFormat="false" ht="14.25" hidden="false" customHeight="false" outlineLevel="0" collapsed="false">
      <c r="B153" s="18" t="s">
        <v>31</v>
      </c>
      <c r="C153" s="19" t="s">
        <v>32</v>
      </c>
      <c r="D153" s="126"/>
      <c r="E153" s="126"/>
      <c r="F153" s="96"/>
      <c r="G153" s="96"/>
      <c r="H153" s="96"/>
      <c r="I153" s="106" t="n">
        <v>153</v>
      </c>
      <c r="J153" s="95" t="n">
        <f aca="false">HLOOKUP($J$1,$L$1:BN153,I153)</f>
        <v>0</v>
      </c>
      <c r="K153" s="95" t="n">
        <f aca="false">HLOOKUP($K$1,$L$1:BN153,I153)</f>
        <v>0</v>
      </c>
      <c r="L153" s="111"/>
      <c r="M153" s="92" t="s">
        <v>76</v>
      </c>
      <c r="N153" s="92" t="s">
        <v>76</v>
      </c>
      <c r="O153" s="92" t="s">
        <v>76</v>
      </c>
      <c r="P153" s="92" t="s">
        <v>76</v>
      </c>
      <c r="Q153" s="92" t="s">
        <v>76</v>
      </c>
      <c r="R153" s="92" t="s">
        <v>76</v>
      </c>
      <c r="S153" s="92" t="s">
        <v>76</v>
      </c>
      <c r="T153" s="92" t="s">
        <v>76</v>
      </c>
      <c r="U153" s="92" t="s">
        <v>76</v>
      </c>
      <c r="V153" s="92" t="s">
        <v>76</v>
      </c>
      <c r="W153" s="92" t="s">
        <v>76</v>
      </c>
      <c r="X153" s="92" t="s">
        <v>76</v>
      </c>
      <c r="Y153" s="92" t="s">
        <v>76</v>
      </c>
      <c r="Z153" s="92" t="s">
        <v>76</v>
      </c>
      <c r="AA153" s="92" t="s">
        <v>76</v>
      </c>
      <c r="AB153" s="92" t="s">
        <v>76</v>
      </c>
      <c r="AC153" s="92" t="s">
        <v>76</v>
      </c>
      <c r="AD153" s="92" t="s">
        <v>76</v>
      </c>
      <c r="AE153" s="92" t="s">
        <v>76</v>
      </c>
      <c r="AF153" s="92" t="s">
        <v>76</v>
      </c>
      <c r="AG153" s="92" t="s">
        <v>76</v>
      </c>
      <c r="AH153" s="92" t="s">
        <v>76</v>
      </c>
      <c r="AI153" s="92" t="s">
        <v>76</v>
      </c>
      <c r="AJ153" s="92" t="s">
        <v>76</v>
      </c>
      <c r="AK153" s="92" t="s">
        <v>76</v>
      </c>
      <c r="AL153" s="92" t="s">
        <v>76</v>
      </c>
      <c r="AM153" s="92" t="s">
        <v>76</v>
      </c>
      <c r="AN153" s="92" t="s">
        <v>76</v>
      </c>
      <c r="AO153" s="92" t="s">
        <v>76</v>
      </c>
      <c r="AP153" s="92" t="s">
        <v>76</v>
      </c>
      <c r="AQ153" s="92" t="s">
        <v>76</v>
      </c>
      <c r="AR153" s="92" t="s">
        <v>76</v>
      </c>
      <c r="AS153" s="92" t="s">
        <v>76</v>
      </c>
      <c r="AT153" s="92" t="s">
        <v>76</v>
      </c>
      <c r="AU153" s="92" t="s">
        <v>76</v>
      </c>
      <c r="AV153" s="92" t="s">
        <v>76</v>
      </c>
      <c r="AW153" s="92" t="s">
        <v>76</v>
      </c>
      <c r="AX153" s="92" t="s">
        <v>76</v>
      </c>
      <c r="AY153" s="92" t="s">
        <v>76</v>
      </c>
      <c r="AZ153" s="92" t="s">
        <v>76</v>
      </c>
      <c r="BA153" s="92" t="s">
        <v>76</v>
      </c>
      <c r="BB153" s="92" t="s">
        <v>76</v>
      </c>
      <c r="BC153" s="92" t="s">
        <v>76</v>
      </c>
      <c r="BD153" s="92" t="s">
        <v>76</v>
      </c>
      <c r="BE153" s="92" t="s">
        <v>76</v>
      </c>
      <c r="BF153" s="92" t="s">
        <v>76</v>
      </c>
      <c r="BG153" s="92" t="s">
        <v>76</v>
      </c>
      <c r="BH153" s="92" t="s">
        <v>76</v>
      </c>
      <c r="BI153" s="92" t="s">
        <v>76</v>
      </c>
      <c r="BJ153" s="92" t="s">
        <v>76</v>
      </c>
      <c r="BK153" s="92" t="s">
        <v>76</v>
      </c>
      <c r="BL153" s="92" t="s">
        <v>76</v>
      </c>
      <c r="BM153" s="92" t="s">
        <v>76</v>
      </c>
      <c r="BN153" s="92" t="s">
        <v>76</v>
      </c>
    </row>
    <row r="154" customFormat="false" ht="14.25" hidden="false" customHeight="false" outlineLevel="0" collapsed="false">
      <c r="B154" s="18" t="s">
        <v>33</v>
      </c>
      <c r="C154" s="19" t="s">
        <v>34</v>
      </c>
      <c r="D154" s="126"/>
      <c r="E154" s="126"/>
      <c r="F154" s="96"/>
      <c r="G154" s="96"/>
      <c r="H154" s="96"/>
      <c r="I154" s="106" t="n">
        <v>154</v>
      </c>
      <c r="J154" s="95" t="n">
        <f aca="false">HLOOKUP($J$1,$L$1:BN154,I154)</f>
        <v>0</v>
      </c>
      <c r="K154" s="95" t="n">
        <f aca="false">HLOOKUP($K$1,$L$1:BN154,I154)</f>
        <v>0</v>
      </c>
      <c r="L154" s="111"/>
      <c r="M154" s="97" t="n">
        <v>37.67</v>
      </c>
      <c r="N154" s="97" t="n">
        <v>37.67</v>
      </c>
      <c r="O154" s="97" t="n">
        <v>37.67</v>
      </c>
      <c r="P154" s="97" t="n">
        <v>37.67</v>
      </c>
      <c r="Q154" s="97" t="s">
        <v>77</v>
      </c>
      <c r="R154" s="97" t="s">
        <v>77</v>
      </c>
      <c r="S154" s="97" t="s">
        <v>77</v>
      </c>
      <c r="T154" s="97" t="n">
        <v>40</v>
      </c>
      <c r="U154" s="97" t="n">
        <v>40</v>
      </c>
      <c r="V154" s="97" t="n">
        <v>40</v>
      </c>
      <c r="W154" s="97" t="n">
        <v>40</v>
      </c>
      <c r="X154" s="97" t="n">
        <v>40</v>
      </c>
      <c r="Y154" s="97" t="n">
        <v>40</v>
      </c>
      <c r="Z154" s="97" t="n">
        <v>40</v>
      </c>
      <c r="AA154" s="97" t="n">
        <v>40</v>
      </c>
      <c r="AB154" s="97" t="n">
        <v>40</v>
      </c>
      <c r="AC154" s="97" t="n">
        <v>40</v>
      </c>
      <c r="AD154" s="97" t="n">
        <v>40</v>
      </c>
      <c r="AE154" s="97" t="n">
        <v>38</v>
      </c>
      <c r="AF154" s="97" t="s">
        <v>77</v>
      </c>
      <c r="AG154" s="97" t="s">
        <v>85</v>
      </c>
      <c r="AH154" s="97" t="s">
        <v>85</v>
      </c>
      <c r="AI154" s="97" t="s">
        <v>85</v>
      </c>
      <c r="AJ154" s="97" t="s">
        <v>85</v>
      </c>
      <c r="AK154" s="97" t="s">
        <v>85</v>
      </c>
      <c r="AL154" s="97" t="s">
        <v>85</v>
      </c>
      <c r="AM154" s="97" t="s">
        <v>85</v>
      </c>
      <c r="AN154" s="97" t="s">
        <v>85</v>
      </c>
      <c r="AO154" s="97" t="s">
        <v>85</v>
      </c>
      <c r="AP154" s="97" t="s">
        <v>85</v>
      </c>
      <c r="AQ154" s="97" t="s">
        <v>85</v>
      </c>
      <c r="AR154" s="97" t="s">
        <v>85</v>
      </c>
      <c r="AS154" s="97" t="s">
        <v>85</v>
      </c>
      <c r="AT154" s="97" t="s">
        <v>77</v>
      </c>
      <c r="AU154" s="97" t="s">
        <v>77</v>
      </c>
      <c r="AV154" s="97" t="s">
        <v>77</v>
      </c>
      <c r="AW154" s="97" t="s">
        <v>77</v>
      </c>
      <c r="AX154" s="97" t="s">
        <v>77</v>
      </c>
      <c r="AY154" s="97" t="s">
        <v>77</v>
      </c>
      <c r="AZ154" s="97" t="n">
        <v>35</v>
      </c>
      <c r="BA154" s="97" t="n">
        <v>35</v>
      </c>
      <c r="BB154" s="97" t="n">
        <v>32</v>
      </c>
      <c r="BC154" s="97" t="n">
        <v>37</v>
      </c>
      <c r="BD154" s="97" t="n">
        <v>37</v>
      </c>
      <c r="BE154" s="97" t="n">
        <v>37</v>
      </c>
      <c r="BF154" s="97" t="n">
        <v>38</v>
      </c>
      <c r="BG154" s="97" t="n">
        <v>39</v>
      </c>
      <c r="BH154" s="97" t="n">
        <v>40</v>
      </c>
      <c r="BI154" s="97" t="n">
        <v>38</v>
      </c>
      <c r="BJ154" s="97" t="n">
        <v>38</v>
      </c>
      <c r="BK154" s="97" t="n">
        <v>38</v>
      </c>
      <c r="BL154" s="97" t="n">
        <v>38</v>
      </c>
      <c r="BM154" s="97"/>
      <c r="BN154" s="97"/>
    </row>
    <row r="155" customFormat="false" ht="14.25" hidden="false" customHeight="false" outlineLevel="0" collapsed="false">
      <c r="B155" s="18" t="s">
        <v>35</v>
      </c>
      <c r="C155" s="19" t="s">
        <v>36</v>
      </c>
      <c r="D155" s="126"/>
      <c r="E155" s="126"/>
      <c r="F155" s="96"/>
      <c r="G155" s="96"/>
      <c r="H155" s="96"/>
      <c r="I155" s="106" t="n">
        <v>155</v>
      </c>
      <c r="J155" s="95" t="n">
        <f aca="false">HLOOKUP($J$1,$L$1:BN155,I155)</f>
        <v>0</v>
      </c>
      <c r="K155" s="95" t="n">
        <f aca="false">HLOOKUP($K$1,$L$1:BN155,I155)</f>
        <v>0</v>
      </c>
      <c r="L155" s="111"/>
      <c r="M155" s="92" t="s">
        <v>76</v>
      </c>
      <c r="N155" s="92" t="s">
        <v>76</v>
      </c>
      <c r="O155" s="92" t="s">
        <v>76</v>
      </c>
      <c r="P155" s="92" t="s">
        <v>76</v>
      </c>
      <c r="Q155" s="92" t="s">
        <v>76</v>
      </c>
      <c r="R155" s="92" t="s">
        <v>76</v>
      </c>
      <c r="S155" s="92" t="s">
        <v>76</v>
      </c>
      <c r="T155" s="92" t="s">
        <v>76</v>
      </c>
      <c r="U155" s="92" t="s">
        <v>76</v>
      </c>
      <c r="V155" s="92" t="s">
        <v>76</v>
      </c>
      <c r="W155" s="92" t="s">
        <v>76</v>
      </c>
      <c r="X155" s="92" t="s">
        <v>76</v>
      </c>
      <c r="Y155" s="92" t="s">
        <v>76</v>
      </c>
      <c r="Z155" s="92" t="s">
        <v>76</v>
      </c>
      <c r="AA155" s="92" t="s">
        <v>76</v>
      </c>
      <c r="AB155" s="92" t="s">
        <v>76</v>
      </c>
      <c r="AC155" s="92" t="s">
        <v>76</v>
      </c>
      <c r="AD155" s="92" t="s">
        <v>76</v>
      </c>
      <c r="AE155" s="92" t="s">
        <v>76</v>
      </c>
      <c r="AF155" s="92" t="s">
        <v>76</v>
      </c>
      <c r="AG155" s="92" t="s">
        <v>76</v>
      </c>
      <c r="AH155" s="92" t="s">
        <v>76</v>
      </c>
      <c r="AI155" s="92" t="s">
        <v>76</v>
      </c>
      <c r="AJ155" s="92" t="s">
        <v>76</v>
      </c>
      <c r="AK155" s="92" t="s">
        <v>76</v>
      </c>
      <c r="AL155" s="92" t="s">
        <v>76</v>
      </c>
      <c r="AM155" s="92" t="s">
        <v>76</v>
      </c>
      <c r="AN155" s="92" t="s">
        <v>76</v>
      </c>
      <c r="AO155" s="92" t="s">
        <v>76</v>
      </c>
      <c r="AP155" s="92" t="s">
        <v>76</v>
      </c>
      <c r="AQ155" s="92" t="s">
        <v>76</v>
      </c>
      <c r="AR155" s="92" t="s">
        <v>76</v>
      </c>
      <c r="AS155" s="92" t="s">
        <v>76</v>
      </c>
      <c r="AT155" s="92" t="s">
        <v>76</v>
      </c>
      <c r="AU155" s="92" t="s">
        <v>76</v>
      </c>
      <c r="AV155" s="92" t="s">
        <v>76</v>
      </c>
      <c r="AW155" s="92" t="s">
        <v>76</v>
      </c>
      <c r="AX155" s="92" t="s">
        <v>76</v>
      </c>
      <c r="AY155" s="92" t="s">
        <v>76</v>
      </c>
      <c r="AZ155" s="92" t="s">
        <v>76</v>
      </c>
      <c r="BA155" s="92" t="s">
        <v>76</v>
      </c>
      <c r="BB155" s="92" t="s">
        <v>76</v>
      </c>
      <c r="BC155" s="92" t="s">
        <v>76</v>
      </c>
      <c r="BD155" s="92" t="s">
        <v>76</v>
      </c>
      <c r="BE155" s="92" t="s">
        <v>76</v>
      </c>
      <c r="BF155" s="92" t="s">
        <v>76</v>
      </c>
      <c r="BG155" s="92" t="s">
        <v>76</v>
      </c>
      <c r="BH155" s="92" t="s">
        <v>76</v>
      </c>
      <c r="BI155" s="92" t="s">
        <v>76</v>
      </c>
      <c r="BJ155" s="92" t="s">
        <v>76</v>
      </c>
      <c r="BK155" s="92" t="s">
        <v>76</v>
      </c>
      <c r="BL155" s="92" t="s">
        <v>76</v>
      </c>
      <c r="BM155" s="92" t="s">
        <v>76</v>
      </c>
      <c r="BN155" s="92" t="s">
        <v>76</v>
      </c>
    </row>
    <row r="156" customFormat="false" ht="14.25" hidden="false" customHeight="false" outlineLevel="0" collapsed="false">
      <c r="B156" s="18" t="s">
        <v>37</v>
      </c>
      <c r="C156" s="19" t="s">
        <v>34</v>
      </c>
      <c r="D156" s="126"/>
      <c r="E156" s="126"/>
      <c r="F156" s="96"/>
      <c r="G156" s="96"/>
      <c r="H156" s="96"/>
      <c r="I156" s="106" t="n">
        <v>156</v>
      </c>
      <c r="J156" s="95" t="n">
        <f aca="false">HLOOKUP($J$1,$L$1:BN156,I156)</f>
        <v>0</v>
      </c>
      <c r="K156" s="95" t="n">
        <f aca="false">HLOOKUP($K$1,$L$1:BN156,I156)</f>
        <v>0</v>
      </c>
      <c r="L156" s="111"/>
      <c r="M156" s="92" t="s">
        <v>76</v>
      </c>
      <c r="N156" s="92" t="s">
        <v>76</v>
      </c>
      <c r="O156" s="92" t="s">
        <v>76</v>
      </c>
      <c r="P156" s="92" t="s">
        <v>76</v>
      </c>
      <c r="Q156" s="92" t="s">
        <v>76</v>
      </c>
      <c r="R156" s="92" t="s">
        <v>76</v>
      </c>
      <c r="S156" s="92" t="s">
        <v>76</v>
      </c>
      <c r="T156" s="92" t="s">
        <v>76</v>
      </c>
      <c r="U156" s="92" t="s">
        <v>76</v>
      </c>
      <c r="V156" s="92" t="s">
        <v>76</v>
      </c>
      <c r="W156" s="92" t="s">
        <v>76</v>
      </c>
      <c r="X156" s="92" t="s">
        <v>76</v>
      </c>
      <c r="Y156" s="92" t="s">
        <v>76</v>
      </c>
      <c r="Z156" s="92" t="s">
        <v>76</v>
      </c>
      <c r="AA156" s="92" t="s">
        <v>76</v>
      </c>
      <c r="AB156" s="92" t="s">
        <v>76</v>
      </c>
      <c r="AC156" s="92" t="s">
        <v>76</v>
      </c>
      <c r="AD156" s="92" t="s">
        <v>76</v>
      </c>
      <c r="AE156" s="92" t="s">
        <v>76</v>
      </c>
      <c r="AF156" s="92" t="s">
        <v>76</v>
      </c>
      <c r="AG156" s="92" t="s">
        <v>76</v>
      </c>
      <c r="AH156" s="92" t="s">
        <v>76</v>
      </c>
      <c r="AI156" s="92" t="s">
        <v>76</v>
      </c>
      <c r="AJ156" s="92" t="s">
        <v>76</v>
      </c>
      <c r="AK156" s="92" t="s">
        <v>76</v>
      </c>
      <c r="AL156" s="92" t="s">
        <v>76</v>
      </c>
      <c r="AM156" s="92" t="s">
        <v>76</v>
      </c>
      <c r="AN156" s="92" t="s">
        <v>76</v>
      </c>
      <c r="AO156" s="92" t="s">
        <v>76</v>
      </c>
      <c r="AP156" s="92" t="s">
        <v>76</v>
      </c>
      <c r="AQ156" s="92" t="s">
        <v>76</v>
      </c>
      <c r="AR156" s="92" t="s">
        <v>76</v>
      </c>
      <c r="AS156" s="92" t="s">
        <v>76</v>
      </c>
      <c r="AT156" s="92" t="s">
        <v>76</v>
      </c>
      <c r="AU156" s="92" t="s">
        <v>76</v>
      </c>
      <c r="AV156" s="92" t="s">
        <v>76</v>
      </c>
      <c r="AW156" s="92" t="s">
        <v>76</v>
      </c>
      <c r="AX156" s="92" t="s">
        <v>76</v>
      </c>
      <c r="AY156" s="92" t="s">
        <v>76</v>
      </c>
      <c r="AZ156" s="92" t="n">
        <v>161</v>
      </c>
      <c r="BA156" s="92" t="n">
        <v>173</v>
      </c>
      <c r="BB156" s="97" t="n">
        <v>180</v>
      </c>
      <c r="BC156" s="97" t="n">
        <v>145</v>
      </c>
      <c r="BD156" s="97" t="n">
        <v>157</v>
      </c>
      <c r="BE156" s="97" t="n">
        <v>157</v>
      </c>
      <c r="BF156" s="97" t="n">
        <v>98</v>
      </c>
      <c r="BG156" s="97" t="n">
        <v>98</v>
      </c>
      <c r="BH156" s="97" t="n">
        <v>87</v>
      </c>
      <c r="BI156" s="97" t="n">
        <v>90</v>
      </c>
      <c r="BJ156" s="97" t="n">
        <v>80</v>
      </c>
      <c r="BK156" s="97" t="n">
        <v>80</v>
      </c>
      <c r="BL156" s="97" t="n">
        <v>78</v>
      </c>
      <c r="BM156" s="97"/>
      <c r="BN156" s="97"/>
    </row>
    <row r="157" customFormat="false" ht="14.25" hidden="false" customHeight="false" outlineLevel="0" collapsed="false">
      <c r="A157" s="130"/>
      <c r="B157" s="18" t="s">
        <v>38</v>
      </c>
      <c r="C157" s="19" t="s">
        <v>34</v>
      </c>
      <c r="D157" s="126"/>
      <c r="E157" s="126"/>
      <c r="F157" s="96"/>
      <c r="G157" s="96"/>
      <c r="H157" s="96"/>
      <c r="I157" s="106" t="n">
        <v>157</v>
      </c>
      <c r="J157" s="95" t="n">
        <f aca="false">HLOOKUP($J$1,$L$1:BN157,I157)</f>
        <v>0</v>
      </c>
      <c r="K157" s="95" t="n">
        <f aca="false">HLOOKUP($K$1,$L$1:BN157,I157)</f>
        <v>0</v>
      </c>
      <c r="L157" s="111"/>
      <c r="M157" s="97" t="n">
        <v>21.73</v>
      </c>
      <c r="N157" s="97" t="n">
        <v>21.73</v>
      </c>
      <c r="O157" s="97" t="n">
        <v>21.73</v>
      </c>
      <c r="P157" s="97" t="n">
        <v>21.73</v>
      </c>
      <c r="Q157" s="97" t="s">
        <v>77</v>
      </c>
      <c r="R157" s="97" t="s">
        <v>77</v>
      </c>
      <c r="S157" s="97" t="s">
        <v>77</v>
      </c>
      <c r="T157" s="97" t="s">
        <v>77</v>
      </c>
      <c r="U157" s="97" t="s">
        <v>77</v>
      </c>
      <c r="V157" s="97" t="s">
        <v>77</v>
      </c>
      <c r="W157" s="97" t="s">
        <v>77</v>
      </c>
      <c r="X157" s="97" t="s">
        <v>77</v>
      </c>
      <c r="Y157" s="97" t="s">
        <v>77</v>
      </c>
      <c r="Z157" s="97" t="s">
        <v>77</v>
      </c>
      <c r="AA157" s="97" t="s">
        <v>77</v>
      </c>
      <c r="AB157" s="97" t="s">
        <v>77</v>
      </c>
      <c r="AC157" s="97" t="s">
        <v>77</v>
      </c>
      <c r="AD157" s="97" t="s">
        <v>77</v>
      </c>
      <c r="AE157" s="97" t="s">
        <v>77</v>
      </c>
      <c r="AF157" s="97" t="s">
        <v>77</v>
      </c>
      <c r="AG157" s="97" t="s">
        <v>85</v>
      </c>
      <c r="AH157" s="97" t="s">
        <v>85</v>
      </c>
      <c r="AI157" s="97" t="s">
        <v>85</v>
      </c>
      <c r="AJ157" s="97" t="s">
        <v>85</v>
      </c>
      <c r="AK157" s="97" t="s">
        <v>85</v>
      </c>
      <c r="AL157" s="97" t="s">
        <v>85</v>
      </c>
      <c r="AM157" s="97" t="s">
        <v>85</v>
      </c>
      <c r="AN157" s="97" t="s">
        <v>85</v>
      </c>
      <c r="AO157" s="97" t="s">
        <v>85</v>
      </c>
      <c r="AP157" s="97" t="s">
        <v>85</v>
      </c>
      <c r="AQ157" s="97" t="s">
        <v>85</v>
      </c>
      <c r="AR157" s="97" t="s">
        <v>85</v>
      </c>
      <c r="AS157" s="97" t="s">
        <v>85</v>
      </c>
      <c r="AT157" s="97" t="s">
        <v>77</v>
      </c>
      <c r="AU157" s="97" t="s">
        <v>77</v>
      </c>
      <c r="AV157" s="97" t="s">
        <v>77</v>
      </c>
      <c r="AW157" s="97" t="s">
        <v>77</v>
      </c>
      <c r="AX157" s="97" t="s">
        <v>77</v>
      </c>
      <c r="AY157" s="97" t="s">
        <v>77</v>
      </c>
      <c r="AZ157" s="97" t="n">
        <v>24</v>
      </c>
      <c r="BA157" s="97" t="n">
        <v>23</v>
      </c>
      <c r="BB157" s="97" t="n">
        <v>24</v>
      </c>
      <c r="BC157" s="97" t="n">
        <v>22</v>
      </c>
      <c r="BD157" s="97" t="n">
        <v>23</v>
      </c>
      <c r="BE157" s="97" t="n">
        <v>23</v>
      </c>
      <c r="BF157" s="97" t="n">
        <v>26</v>
      </c>
      <c r="BG157" s="97" t="n">
        <v>25</v>
      </c>
      <c r="BH157" s="97" t="n">
        <v>28</v>
      </c>
      <c r="BI157" s="97" t="n">
        <v>23</v>
      </c>
      <c r="BJ157" s="97" t="n">
        <v>25</v>
      </c>
      <c r="BK157" s="97" t="n">
        <v>25</v>
      </c>
      <c r="BL157" s="97" t="n">
        <v>25</v>
      </c>
      <c r="BM157" s="97"/>
      <c r="BN157" s="97"/>
    </row>
    <row r="158" customFormat="false" ht="14.25" hidden="false" customHeight="false" outlineLevel="0" collapsed="false">
      <c r="B158" s="18" t="s">
        <v>39</v>
      </c>
      <c r="C158" s="19" t="s">
        <v>34</v>
      </c>
      <c r="D158" s="126"/>
      <c r="E158" s="126"/>
      <c r="F158" s="96"/>
      <c r="G158" s="96"/>
      <c r="H158" s="96"/>
      <c r="I158" s="106" t="n">
        <v>158</v>
      </c>
      <c r="J158" s="95" t="n">
        <f aca="false">HLOOKUP($J$1,$L$1:BN158,I158)</f>
        <v>0</v>
      </c>
      <c r="K158" s="95" t="n">
        <f aca="false">HLOOKUP($K$1,$L$1:BN158,I158)</f>
        <v>0</v>
      </c>
      <c r="L158" s="111"/>
      <c r="M158" s="92" t="s">
        <v>76</v>
      </c>
      <c r="N158" s="92" t="s">
        <v>76</v>
      </c>
      <c r="O158" s="92" t="s">
        <v>76</v>
      </c>
      <c r="P158" s="92" t="s">
        <v>76</v>
      </c>
      <c r="Q158" s="92" t="s">
        <v>76</v>
      </c>
      <c r="R158" s="92" t="s">
        <v>76</v>
      </c>
      <c r="S158" s="92" t="s">
        <v>76</v>
      </c>
      <c r="T158" s="92" t="s">
        <v>76</v>
      </c>
      <c r="U158" s="92" t="s">
        <v>76</v>
      </c>
      <c r="V158" s="92" t="s">
        <v>76</v>
      </c>
      <c r="W158" s="92" t="s">
        <v>76</v>
      </c>
      <c r="X158" s="92" t="s">
        <v>76</v>
      </c>
      <c r="Y158" s="92" t="s">
        <v>76</v>
      </c>
      <c r="Z158" s="92" t="s">
        <v>76</v>
      </c>
      <c r="AA158" s="92" t="s">
        <v>76</v>
      </c>
      <c r="AB158" s="92" t="s">
        <v>76</v>
      </c>
      <c r="AC158" s="92" t="s">
        <v>76</v>
      </c>
      <c r="AD158" s="92" t="s">
        <v>76</v>
      </c>
      <c r="AE158" s="92" t="s">
        <v>76</v>
      </c>
      <c r="AF158" s="92" t="s">
        <v>76</v>
      </c>
      <c r="AG158" s="92" t="s">
        <v>76</v>
      </c>
      <c r="AH158" s="92" t="s">
        <v>76</v>
      </c>
      <c r="AI158" s="92" t="s">
        <v>76</v>
      </c>
      <c r="AJ158" s="92" t="s">
        <v>76</v>
      </c>
      <c r="AK158" s="92" t="s">
        <v>76</v>
      </c>
      <c r="AL158" s="92" t="s">
        <v>76</v>
      </c>
      <c r="AM158" s="92" t="s">
        <v>76</v>
      </c>
      <c r="AN158" s="92" t="s">
        <v>76</v>
      </c>
      <c r="AO158" s="92" t="s">
        <v>76</v>
      </c>
      <c r="AP158" s="92" t="s">
        <v>76</v>
      </c>
      <c r="AQ158" s="92" t="s">
        <v>76</v>
      </c>
      <c r="AR158" s="92" t="s">
        <v>76</v>
      </c>
      <c r="AS158" s="92" t="s">
        <v>76</v>
      </c>
      <c r="AT158" s="92" t="s">
        <v>76</v>
      </c>
      <c r="AU158" s="92" t="s">
        <v>76</v>
      </c>
      <c r="AV158" s="92" t="s">
        <v>76</v>
      </c>
      <c r="AW158" s="92" t="s">
        <v>76</v>
      </c>
      <c r="AX158" s="92" t="s">
        <v>76</v>
      </c>
      <c r="AY158" s="92" t="s">
        <v>76</v>
      </c>
      <c r="AZ158" s="92" t="s">
        <v>76</v>
      </c>
      <c r="BA158" s="92" t="s">
        <v>85</v>
      </c>
      <c r="BB158" s="97" t="n">
        <v>40</v>
      </c>
      <c r="BC158" s="97" t="n">
        <v>40</v>
      </c>
      <c r="BD158" s="97" t="n">
        <v>42</v>
      </c>
      <c r="BE158" s="97" t="n">
        <v>42</v>
      </c>
      <c r="BF158" s="97" t="n">
        <v>35</v>
      </c>
      <c r="BG158" s="97" t="n">
        <v>35</v>
      </c>
      <c r="BH158" s="97" t="n">
        <v>43</v>
      </c>
      <c r="BI158" s="97" t="n">
        <v>44</v>
      </c>
      <c r="BJ158" s="97" t="n">
        <v>43</v>
      </c>
      <c r="BK158" s="97" t="n">
        <v>43</v>
      </c>
      <c r="BL158" s="97" t="n">
        <v>44</v>
      </c>
      <c r="BM158" s="97"/>
      <c r="BN158" s="97"/>
    </row>
    <row r="159" customFormat="false" ht="14.25" hidden="false" customHeight="false" outlineLevel="0" collapsed="false">
      <c r="B159" s="18" t="s">
        <v>78</v>
      </c>
      <c r="C159" s="19" t="s">
        <v>36</v>
      </c>
      <c r="D159" s="127"/>
      <c r="E159" s="127"/>
      <c r="F159" s="96"/>
      <c r="G159" s="96"/>
      <c r="H159" s="96"/>
      <c r="I159" s="106" t="n">
        <v>159</v>
      </c>
      <c r="J159" s="95" t="n">
        <f aca="false">HLOOKUP($J$1,$L$1:BN159,I159)</f>
        <v>0</v>
      </c>
      <c r="K159" s="95" t="n">
        <f aca="false">HLOOKUP($K$1,$L$1:BN159,I159)</f>
        <v>0</v>
      </c>
      <c r="L159" s="112"/>
      <c r="M159" s="92" t="s">
        <v>76</v>
      </c>
      <c r="N159" s="92" t="s">
        <v>76</v>
      </c>
      <c r="O159" s="92" t="s">
        <v>76</v>
      </c>
      <c r="P159" s="92" t="s">
        <v>76</v>
      </c>
      <c r="Q159" s="92" t="s">
        <v>76</v>
      </c>
      <c r="R159" s="92" t="s">
        <v>76</v>
      </c>
      <c r="S159" s="92" t="s">
        <v>76</v>
      </c>
      <c r="T159" s="92" t="s">
        <v>76</v>
      </c>
      <c r="U159" s="92" t="s">
        <v>76</v>
      </c>
      <c r="V159" s="92" t="s">
        <v>76</v>
      </c>
      <c r="W159" s="92" t="s">
        <v>76</v>
      </c>
      <c r="X159" s="92" t="s">
        <v>76</v>
      </c>
      <c r="Y159" s="92" t="s">
        <v>76</v>
      </c>
      <c r="Z159" s="92" t="s">
        <v>76</v>
      </c>
      <c r="AA159" s="92" t="s">
        <v>76</v>
      </c>
      <c r="AB159" s="92" t="s">
        <v>76</v>
      </c>
      <c r="AC159" s="92" t="s">
        <v>76</v>
      </c>
      <c r="AD159" s="92" t="s">
        <v>76</v>
      </c>
      <c r="AE159" s="92" t="s">
        <v>76</v>
      </c>
      <c r="AF159" s="92" t="s">
        <v>76</v>
      </c>
      <c r="AG159" s="92" t="s">
        <v>76</v>
      </c>
      <c r="AH159" s="92" t="s">
        <v>76</v>
      </c>
      <c r="AI159" s="92" t="s">
        <v>76</v>
      </c>
      <c r="AJ159" s="92" t="s">
        <v>76</v>
      </c>
      <c r="AK159" s="92" t="s">
        <v>76</v>
      </c>
      <c r="AL159" s="92" t="s">
        <v>76</v>
      </c>
      <c r="AM159" s="92" t="s">
        <v>76</v>
      </c>
      <c r="AN159" s="92" t="s">
        <v>76</v>
      </c>
      <c r="AO159" s="92" t="s">
        <v>76</v>
      </c>
      <c r="AP159" s="92" t="s">
        <v>76</v>
      </c>
      <c r="AQ159" s="92" t="s">
        <v>76</v>
      </c>
      <c r="AR159" s="92" t="s">
        <v>76</v>
      </c>
      <c r="AS159" s="92" t="s">
        <v>76</v>
      </c>
      <c r="AT159" s="92" t="s">
        <v>76</v>
      </c>
      <c r="AU159" s="92" t="s">
        <v>76</v>
      </c>
      <c r="AV159" s="92" t="s">
        <v>76</v>
      </c>
      <c r="AW159" s="92" t="s">
        <v>76</v>
      </c>
      <c r="AX159" s="92" t="s">
        <v>76</v>
      </c>
      <c r="AY159" s="92" t="s">
        <v>76</v>
      </c>
      <c r="AZ159" s="92" t="s">
        <v>76</v>
      </c>
      <c r="BA159" s="92" t="s">
        <v>76</v>
      </c>
      <c r="BB159" s="92" t="s">
        <v>76</v>
      </c>
      <c r="BC159" s="92" t="s">
        <v>76</v>
      </c>
      <c r="BD159" s="92" t="s">
        <v>76</v>
      </c>
      <c r="BE159" s="92" t="s">
        <v>76</v>
      </c>
      <c r="BF159" s="92" t="s">
        <v>76</v>
      </c>
      <c r="BG159" s="92" t="s">
        <v>76</v>
      </c>
      <c r="BH159" s="92" t="s">
        <v>76</v>
      </c>
      <c r="BI159" s="92" t="s">
        <v>76</v>
      </c>
      <c r="BJ159" s="92" t="s">
        <v>76</v>
      </c>
      <c r="BK159" s="92" t="s">
        <v>76</v>
      </c>
      <c r="BL159" s="92" t="s">
        <v>76</v>
      </c>
      <c r="BM159" s="92" t="s">
        <v>76</v>
      </c>
      <c r="BN159" s="92" t="s">
        <v>76</v>
      </c>
    </row>
    <row r="160" customFormat="false" ht="14.25" hidden="false" customHeight="false" outlineLevel="0" collapsed="false">
      <c r="B160" s="82" t="s">
        <v>79</v>
      </c>
      <c r="C160" s="14"/>
      <c r="D160" s="99"/>
      <c r="E160" s="123"/>
      <c r="F160" s="113"/>
      <c r="G160" s="113"/>
      <c r="H160" s="113"/>
      <c r="I160" s="114"/>
      <c r="J160" s="102"/>
      <c r="K160" s="102"/>
      <c r="L160" s="103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</row>
    <row r="161" customFormat="false" ht="14.25" hidden="false" customHeight="false" outlineLevel="0" collapsed="false">
      <c r="B161" s="28" t="s">
        <v>42</v>
      </c>
      <c r="C161" s="29" t="s">
        <v>30</v>
      </c>
      <c r="D161" s="128"/>
      <c r="E161" s="128"/>
      <c r="F161" s="129"/>
      <c r="G161" s="129"/>
      <c r="H161" s="129"/>
      <c r="I161" s="106" t="n">
        <v>161</v>
      </c>
      <c r="J161" s="95" t="n">
        <f aca="false">HLOOKUP($J$1,$L$1:BN161,I161)</f>
        <v>0</v>
      </c>
      <c r="K161" s="95" t="n">
        <f aca="false">HLOOKUP($K$1,$L$1:BN161,I161)</f>
        <v>0</v>
      </c>
      <c r="L161" s="115"/>
      <c r="M161" s="97" t="n">
        <v>68.67</v>
      </c>
      <c r="N161" s="97" t="n">
        <v>68.67</v>
      </c>
      <c r="O161" s="97" t="n">
        <v>68.67</v>
      </c>
      <c r="P161" s="97" t="n">
        <v>68.67</v>
      </c>
      <c r="Q161" s="97" t="n">
        <v>68.67</v>
      </c>
      <c r="R161" s="97" t="n">
        <v>69</v>
      </c>
      <c r="S161" s="97" t="n">
        <v>69</v>
      </c>
      <c r="T161" s="97" t="n">
        <v>69.67</v>
      </c>
      <c r="U161" s="97" t="n">
        <v>70</v>
      </c>
      <c r="V161" s="97" t="n">
        <v>70</v>
      </c>
      <c r="W161" s="97" t="n">
        <v>71</v>
      </c>
      <c r="X161" s="97" t="n">
        <v>73.5</v>
      </c>
      <c r="Y161" s="97" t="n">
        <v>73.5</v>
      </c>
      <c r="Z161" s="97" t="n">
        <v>75.67</v>
      </c>
      <c r="AA161" s="97" t="n">
        <v>76.33</v>
      </c>
      <c r="AB161" s="97" t="n">
        <v>76.33</v>
      </c>
      <c r="AC161" s="97" t="n">
        <v>76.33</v>
      </c>
      <c r="AD161" s="97" t="n">
        <v>73.5</v>
      </c>
      <c r="AE161" s="97" t="n">
        <v>73.5</v>
      </c>
      <c r="AF161" s="97" t="n">
        <v>72</v>
      </c>
      <c r="AG161" s="97" t="n">
        <v>72</v>
      </c>
      <c r="AH161" s="97" t="n">
        <v>74</v>
      </c>
      <c r="AI161" s="97" t="n">
        <v>74</v>
      </c>
      <c r="AJ161" s="97" t="n">
        <v>74.67</v>
      </c>
      <c r="AK161" s="97" t="n">
        <v>74.67</v>
      </c>
      <c r="AL161" s="97" t="n">
        <v>76.33</v>
      </c>
      <c r="AM161" s="97" t="n">
        <v>76.66</v>
      </c>
      <c r="AN161" s="97" t="n">
        <v>76.66</v>
      </c>
      <c r="AO161" s="97" t="n">
        <v>76.67</v>
      </c>
      <c r="AP161" s="97" t="n">
        <v>77.67</v>
      </c>
      <c r="AQ161" s="97" t="n">
        <v>77.67</v>
      </c>
      <c r="AR161" s="97" t="n">
        <v>78</v>
      </c>
      <c r="AS161" s="97" t="n">
        <v>78</v>
      </c>
      <c r="AT161" s="97" t="s">
        <v>77</v>
      </c>
      <c r="AU161" s="97" t="s">
        <v>77</v>
      </c>
      <c r="AV161" s="97" t="s">
        <v>77</v>
      </c>
      <c r="AW161" s="97" t="n">
        <v>87</v>
      </c>
      <c r="AX161" s="97" t="n">
        <v>87.5</v>
      </c>
      <c r="AY161" s="97" t="n">
        <v>87.83</v>
      </c>
      <c r="AZ161" s="97" t="n">
        <v>90</v>
      </c>
      <c r="BA161" s="97" t="n">
        <v>89.6</v>
      </c>
      <c r="BB161" s="97" t="n">
        <v>88</v>
      </c>
      <c r="BC161" s="97" t="n">
        <v>98</v>
      </c>
      <c r="BD161" s="97" t="n">
        <v>102</v>
      </c>
      <c r="BE161" s="97" t="n">
        <v>102</v>
      </c>
      <c r="BF161" s="97" t="n">
        <v>103</v>
      </c>
      <c r="BG161" s="97" t="n">
        <v>102</v>
      </c>
      <c r="BH161" s="97" t="n">
        <v>95</v>
      </c>
      <c r="BI161" s="97" t="n">
        <v>95</v>
      </c>
      <c r="BJ161" s="97" t="n">
        <v>92</v>
      </c>
      <c r="BK161" s="97" t="n">
        <v>92</v>
      </c>
      <c r="BL161" s="97" t="n">
        <v>93</v>
      </c>
      <c r="BM161" s="97"/>
      <c r="BN161" s="97"/>
    </row>
    <row r="162" customFormat="false" ht="14.25" hidden="false" customHeight="false" outlineLevel="0" collapsed="false">
      <c r="B162" s="28" t="s">
        <v>43</v>
      </c>
      <c r="C162" s="29" t="s">
        <v>30</v>
      </c>
      <c r="D162" s="120"/>
      <c r="E162" s="120"/>
      <c r="F162" s="129"/>
      <c r="G162" s="129"/>
      <c r="H162" s="129"/>
      <c r="I162" s="106" t="n">
        <v>162</v>
      </c>
      <c r="J162" s="95" t="n">
        <f aca="false">HLOOKUP($J$1,$L$1:BN162,I162)</f>
        <v>0</v>
      </c>
      <c r="K162" s="95" t="n">
        <f aca="false">HLOOKUP($K$1,$L$1:BN162,I162)</f>
        <v>0</v>
      </c>
      <c r="L162" s="117"/>
      <c r="M162" s="97" t="n">
        <v>67.67</v>
      </c>
      <c r="N162" s="97" t="n">
        <v>67.67</v>
      </c>
      <c r="O162" s="97" t="n">
        <v>67.67</v>
      </c>
      <c r="P162" s="97" t="n">
        <v>67.67</v>
      </c>
      <c r="Q162" s="97" t="n">
        <v>66.33</v>
      </c>
      <c r="R162" s="97" t="n">
        <v>66.67</v>
      </c>
      <c r="S162" s="97" t="n">
        <v>66.67</v>
      </c>
      <c r="T162" s="97" t="n">
        <v>68</v>
      </c>
      <c r="U162" s="97" t="n">
        <v>67.33</v>
      </c>
      <c r="V162" s="97" t="n">
        <v>67.67</v>
      </c>
      <c r="W162" s="97" t="n">
        <v>68.33</v>
      </c>
      <c r="X162" s="97" t="n">
        <v>69.33</v>
      </c>
      <c r="Y162" s="97" t="n">
        <v>69.67</v>
      </c>
      <c r="Z162" s="97" t="n">
        <v>70.67</v>
      </c>
      <c r="AA162" s="97" t="n">
        <v>71</v>
      </c>
      <c r="AB162" s="97" t="n">
        <v>71</v>
      </c>
      <c r="AC162" s="97" t="n">
        <v>70.33</v>
      </c>
      <c r="AD162" s="97" t="n">
        <v>69.67</v>
      </c>
      <c r="AE162" s="97" t="n">
        <v>69.67</v>
      </c>
      <c r="AF162" s="97" t="n">
        <v>70.33</v>
      </c>
      <c r="AG162" s="97" t="n">
        <v>70.33</v>
      </c>
      <c r="AH162" s="97" t="n">
        <v>71</v>
      </c>
      <c r="AI162" s="97" t="n">
        <v>71</v>
      </c>
      <c r="AJ162" s="97" t="n">
        <v>73</v>
      </c>
      <c r="AK162" s="97" t="n">
        <v>73</v>
      </c>
      <c r="AL162" s="97" t="n">
        <v>74</v>
      </c>
      <c r="AM162" s="97" t="n">
        <v>75</v>
      </c>
      <c r="AN162" s="97" t="n">
        <v>74</v>
      </c>
      <c r="AO162" s="97" t="n">
        <v>73.33</v>
      </c>
      <c r="AP162" s="97" t="n">
        <v>74.33</v>
      </c>
      <c r="AQ162" s="97" t="n">
        <v>74.33</v>
      </c>
      <c r="AR162" s="97" t="n">
        <v>76.33</v>
      </c>
      <c r="AS162" s="97" t="n">
        <v>76.33</v>
      </c>
      <c r="AT162" s="97" t="s">
        <v>77</v>
      </c>
      <c r="AU162" s="97" t="s">
        <v>77</v>
      </c>
      <c r="AV162" s="97" t="s">
        <v>77</v>
      </c>
      <c r="AW162" s="97" t="n">
        <v>85.5</v>
      </c>
      <c r="AX162" s="97" t="n">
        <v>85.5</v>
      </c>
      <c r="AY162" s="97" t="n">
        <v>85.5</v>
      </c>
      <c r="AZ162" s="97" t="n">
        <v>82</v>
      </c>
      <c r="BA162" s="97" t="n">
        <v>81</v>
      </c>
      <c r="BB162" s="97" t="n">
        <v>81</v>
      </c>
      <c r="BC162" s="97" t="n">
        <v>92</v>
      </c>
      <c r="BD162" s="97" t="n">
        <v>85</v>
      </c>
      <c r="BE162" s="97" t="n">
        <v>85</v>
      </c>
      <c r="BF162" s="97" t="n">
        <v>96</v>
      </c>
      <c r="BG162" s="97" t="n">
        <v>91</v>
      </c>
      <c r="BH162" s="97" t="n">
        <v>87</v>
      </c>
      <c r="BI162" s="97" t="n">
        <v>90</v>
      </c>
      <c r="BJ162" s="97" t="n">
        <v>86</v>
      </c>
      <c r="BK162" s="97" t="n">
        <v>86</v>
      </c>
      <c r="BL162" s="97" t="n">
        <v>88</v>
      </c>
      <c r="BM162" s="97"/>
      <c r="BN162" s="97"/>
    </row>
    <row r="163" customFormat="false" ht="14.25" hidden="false" customHeight="false" outlineLevel="0" collapsed="false">
      <c r="B163" s="28" t="s">
        <v>44</v>
      </c>
      <c r="C163" s="29" t="s">
        <v>45</v>
      </c>
      <c r="D163" s="120"/>
      <c r="E163" s="120"/>
      <c r="F163" s="129"/>
      <c r="G163" s="129"/>
      <c r="H163" s="129"/>
      <c r="I163" s="106" t="n">
        <v>163</v>
      </c>
      <c r="J163" s="95" t="n">
        <f aca="false">HLOOKUP($J$1,$L$1:BN163,I163)</f>
        <v>0</v>
      </c>
      <c r="K163" s="95" t="n">
        <f aca="false">HLOOKUP($K$1,$L$1:BN163,I163)</f>
        <v>0</v>
      </c>
      <c r="L163" s="117"/>
      <c r="M163" s="97" t="n">
        <v>500</v>
      </c>
      <c r="N163" s="97" t="n">
        <v>500</v>
      </c>
      <c r="O163" s="97" t="n">
        <v>500</v>
      </c>
      <c r="P163" s="97" t="n">
        <v>500</v>
      </c>
      <c r="Q163" s="97" t="n">
        <v>516.67</v>
      </c>
      <c r="R163" s="97" t="n">
        <v>533.33</v>
      </c>
      <c r="S163" s="97" t="n">
        <v>533.33</v>
      </c>
      <c r="T163" s="97" t="n">
        <v>550</v>
      </c>
      <c r="U163" s="97" t="n">
        <v>550</v>
      </c>
      <c r="V163" s="97" t="n">
        <v>550</v>
      </c>
      <c r="W163" s="97" t="n">
        <v>533.33</v>
      </c>
      <c r="X163" s="97" t="n">
        <v>566.67</v>
      </c>
      <c r="Y163" s="97" t="n">
        <v>566.67</v>
      </c>
      <c r="Z163" s="97" t="n">
        <v>633.33</v>
      </c>
      <c r="AA163" s="97" t="n">
        <v>633.33</v>
      </c>
      <c r="AB163" s="97" t="n">
        <v>633.33</v>
      </c>
      <c r="AC163" s="97" t="n">
        <v>633.33</v>
      </c>
      <c r="AD163" s="97" t="n">
        <v>566.67</v>
      </c>
      <c r="AE163" s="97" t="n">
        <v>566.67</v>
      </c>
      <c r="AF163" s="97" t="n">
        <v>600</v>
      </c>
      <c r="AG163" s="97" t="n">
        <v>600</v>
      </c>
      <c r="AH163" s="97" t="n">
        <v>700</v>
      </c>
      <c r="AI163" s="97" t="n">
        <v>700</v>
      </c>
      <c r="AJ163" s="97" t="n">
        <v>700</v>
      </c>
      <c r="AK163" s="97" t="n">
        <v>700</v>
      </c>
      <c r="AL163" s="97" t="n">
        <v>583.33</v>
      </c>
      <c r="AM163" s="97" t="n">
        <v>583.33</v>
      </c>
      <c r="AN163" s="97" t="n">
        <v>583.33</v>
      </c>
      <c r="AO163" s="97" t="n">
        <v>583.33</v>
      </c>
      <c r="AP163" s="97" t="n">
        <v>583.33</v>
      </c>
      <c r="AQ163" s="97" t="n">
        <v>583.33</v>
      </c>
      <c r="AR163" s="97" t="n">
        <v>583.33</v>
      </c>
      <c r="AS163" s="97" t="n">
        <v>583.33</v>
      </c>
      <c r="AT163" s="97" t="s">
        <v>77</v>
      </c>
      <c r="AU163" s="97" t="s">
        <v>77</v>
      </c>
      <c r="AV163" s="97" t="s">
        <v>77</v>
      </c>
      <c r="AW163" s="97" t="n">
        <v>600</v>
      </c>
      <c r="AX163" s="97" t="n">
        <v>616.67</v>
      </c>
      <c r="AY163" s="97" t="n">
        <v>616.67</v>
      </c>
      <c r="AZ163" s="97" t="n">
        <v>550</v>
      </c>
      <c r="BA163" s="97" t="n">
        <v>590</v>
      </c>
      <c r="BB163" s="97" t="n">
        <v>590</v>
      </c>
      <c r="BC163" s="97" t="n">
        <v>550</v>
      </c>
      <c r="BD163" s="97" t="n">
        <v>583</v>
      </c>
      <c r="BE163" s="97" t="n">
        <v>583</v>
      </c>
      <c r="BF163" s="97" t="n">
        <v>583</v>
      </c>
      <c r="BG163" s="97" t="n">
        <v>533</v>
      </c>
      <c r="BH163" s="97" t="n">
        <v>550</v>
      </c>
      <c r="BI163" s="97" t="n">
        <v>500</v>
      </c>
      <c r="BJ163" s="97" t="n">
        <v>500</v>
      </c>
      <c r="BK163" s="97" t="n">
        <v>500</v>
      </c>
      <c r="BL163" s="97" t="n">
        <v>516</v>
      </c>
      <c r="BM163" s="97"/>
      <c r="BN163" s="97"/>
    </row>
    <row r="164" customFormat="false" ht="14.25" hidden="false" customHeight="false" outlineLevel="0" collapsed="false">
      <c r="B164" s="28" t="s">
        <v>80</v>
      </c>
      <c r="C164" s="29" t="s">
        <v>45</v>
      </c>
      <c r="D164" s="120"/>
      <c r="E164" s="120"/>
      <c r="F164" s="129"/>
      <c r="G164" s="129"/>
      <c r="H164" s="129"/>
      <c r="I164" s="106" t="n">
        <v>164</v>
      </c>
      <c r="J164" s="95" t="n">
        <f aca="false">HLOOKUP($J$1,$L$1:BN164,I164)</f>
        <v>0</v>
      </c>
      <c r="K164" s="95" t="n">
        <f aca="false">HLOOKUP($K$1,$L$1:BN164,I164)</f>
        <v>0</v>
      </c>
      <c r="L164" s="117"/>
      <c r="M164" s="97" t="n">
        <v>700</v>
      </c>
      <c r="N164" s="97" t="n">
        <v>700</v>
      </c>
      <c r="O164" s="97" t="n">
        <v>700</v>
      </c>
      <c r="P164" s="97" t="n">
        <v>700</v>
      </c>
      <c r="Q164" s="97" t="n">
        <v>700</v>
      </c>
      <c r="R164" s="97" t="n">
        <v>683.33</v>
      </c>
      <c r="S164" s="97" t="n">
        <v>683.33</v>
      </c>
      <c r="T164" s="97" t="n">
        <v>683.33</v>
      </c>
      <c r="U164" s="97" t="n">
        <v>683.33</v>
      </c>
      <c r="V164" s="97" t="n">
        <v>716.67</v>
      </c>
      <c r="W164" s="97" t="n">
        <v>683.33</v>
      </c>
      <c r="X164" s="97" t="n">
        <v>683.33</v>
      </c>
      <c r="Y164" s="97" t="n">
        <v>700</v>
      </c>
      <c r="Z164" s="97" t="n">
        <v>700</v>
      </c>
      <c r="AA164" s="97" t="n">
        <v>766.67</v>
      </c>
      <c r="AB164" s="97" t="n">
        <v>766.67</v>
      </c>
      <c r="AC164" s="97" t="n">
        <v>766.67</v>
      </c>
      <c r="AD164" s="97" t="n">
        <v>700</v>
      </c>
      <c r="AE164" s="97" t="n">
        <v>700</v>
      </c>
      <c r="AF164" s="97" t="n">
        <v>733.33</v>
      </c>
      <c r="AG164" s="97" t="n">
        <v>733.33</v>
      </c>
      <c r="AH164" s="97" t="n">
        <v>750</v>
      </c>
      <c r="AI164" s="97" t="n">
        <v>750</v>
      </c>
      <c r="AJ164" s="97" t="n">
        <v>750</v>
      </c>
      <c r="AK164" s="97" t="n">
        <v>750</v>
      </c>
      <c r="AL164" s="97" t="n">
        <v>750</v>
      </c>
      <c r="AM164" s="97" t="n">
        <v>750</v>
      </c>
      <c r="AN164" s="97" t="n">
        <v>750</v>
      </c>
      <c r="AO164" s="97" t="n">
        <v>750</v>
      </c>
      <c r="AP164" s="97" t="n">
        <v>750</v>
      </c>
      <c r="AQ164" s="97" t="n">
        <v>750</v>
      </c>
      <c r="AR164" s="97" t="n">
        <v>750</v>
      </c>
      <c r="AS164" s="97" t="n">
        <v>750</v>
      </c>
      <c r="AT164" s="97" t="s">
        <v>77</v>
      </c>
      <c r="AU164" s="97" t="s">
        <v>77</v>
      </c>
      <c r="AV164" s="97" t="s">
        <v>77</v>
      </c>
      <c r="AW164" s="97" t="n">
        <v>750</v>
      </c>
      <c r="AX164" s="97" t="n">
        <v>775</v>
      </c>
      <c r="AY164" s="97" t="n">
        <v>775</v>
      </c>
      <c r="AZ164" s="97" t="n">
        <v>683</v>
      </c>
      <c r="BA164" s="97" t="n">
        <v>710</v>
      </c>
      <c r="BB164" s="97" t="n">
        <v>710</v>
      </c>
      <c r="BC164" s="97" t="n">
        <v>730</v>
      </c>
      <c r="BD164" s="97" t="n">
        <v>733</v>
      </c>
      <c r="BE164" s="97" t="n">
        <v>733</v>
      </c>
      <c r="BF164" s="97" t="n">
        <v>723</v>
      </c>
      <c r="BG164" s="97" t="n">
        <v>800</v>
      </c>
      <c r="BH164" s="97" t="n">
        <v>700</v>
      </c>
      <c r="BI164" s="97" t="n">
        <v>700</v>
      </c>
      <c r="BJ164" s="97" t="n">
        <v>500</v>
      </c>
      <c r="BK164" s="97" t="n">
        <v>500</v>
      </c>
      <c r="BL164" s="97" t="n">
        <v>626</v>
      </c>
      <c r="BM164" s="97"/>
      <c r="BN164" s="97"/>
    </row>
    <row r="165" customFormat="false" ht="14.25" hidden="false" customHeight="false" outlineLevel="0" collapsed="false">
      <c r="B165" s="28" t="s">
        <v>47</v>
      </c>
      <c r="C165" s="29" t="s">
        <v>45</v>
      </c>
      <c r="D165" s="120"/>
      <c r="E165" s="120"/>
      <c r="F165" s="129"/>
      <c r="G165" s="129"/>
      <c r="H165" s="129"/>
      <c r="I165" s="106" t="n">
        <v>165</v>
      </c>
      <c r="J165" s="95" t="n">
        <f aca="false">HLOOKUP($J$1,$L$1:BN165,I165)</f>
        <v>0</v>
      </c>
      <c r="K165" s="95" t="n">
        <f aca="false">HLOOKUP($K$1,$L$1:BN165,I165)</f>
        <v>0</v>
      </c>
      <c r="L165" s="117"/>
      <c r="M165" s="97" t="n">
        <v>706.67</v>
      </c>
      <c r="N165" s="97" t="n">
        <v>706.67</v>
      </c>
      <c r="O165" s="97" t="n">
        <v>706.67</v>
      </c>
      <c r="P165" s="97" t="n">
        <v>706.67</v>
      </c>
      <c r="Q165" s="97" t="n">
        <v>800</v>
      </c>
      <c r="R165" s="97" t="n">
        <v>750</v>
      </c>
      <c r="S165" s="97" t="n">
        <v>750</v>
      </c>
      <c r="T165" s="97" t="n">
        <v>750</v>
      </c>
      <c r="U165" s="97" t="n">
        <v>750</v>
      </c>
      <c r="V165" s="97" t="n">
        <v>750</v>
      </c>
      <c r="W165" s="97" t="n">
        <v>750</v>
      </c>
      <c r="X165" s="97" t="n">
        <v>750</v>
      </c>
      <c r="Y165" s="97" t="n">
        <v>750</v>
      </c>
      <c r="Z165" s="97" t="n">
        <v>533.33</v>
      </c>
      <c r="AA165" s="97" t="n">
        <v>533.33</v>
      </c>
      <c r="AB165" s="97" t="n">
        <v>783.33</v>
      </c>
      <c r="AC165" s="97" t="n">
        <v>783.33</v>
      </c>
      <c r="AD165" s="97" t="n">
        <v>750</v>
      </c>
      <c r="AE165" s="97" t="n">
        <v>750</v>
      </c>
      <c r="AF165" s="97" t="n">
        <v>766.67</v>
      </c>
      <c r="AG165" s="97" t="n">
        <v>766.67</v>
      </c>
      <c r="AH165" s="97" t="n">
        <v>750</v>
      </c>
      <c r="AI165" s="97" t="n">
        <v>750</v>
      </c>
      <c r="AJ165" s="97" t="n">
        <v>750</v>
      </c>
      <c r="AK165" s="97" t="n">
        <v>750</v>
      </c>
      <c r="AL165" s="97" t="n">
        <v>850</v>
      </c>
      <c r="AM165" s="97" t="n">
        <v>850</v>
      </c>
      <c r="AN165" s="97" t="n">
        <v>850</v>
      </c>
      <c r="AO165" s="97" t="n">
        <v>850</v>
      </c>
      <c r="AP165" s="97" t="n">
        <v>850</v>
      </c>
      <c r="AQ165" s="97" t="n">
        <v>850</v>
      </c>
      <c r="AR165" s="97" t="n">
        <v>850</v>
      </c>
      <c r="AS165" s="97" t="n">
        <v>850</v>
      </c>
      <c r="AT165" s="97" t="s">
        <v>77</v>
      </c>
      <c r="AU165" s="97" t="s">
        <v>77</v>
      </c>
      <c r="AV165" s="97" t="s">
        <v>77</v>
      </c>
      <c r="AW165" s="97" t="n">
        <v>825</v>
      </c>
      <c r="AX165" s="97" t="n">
        <v>875</v>
      </c>
      <c r="AY165" s="97" t="n">
        <v>875</v>
      </c>
      <c r="AZ165" s="97" t="n">
        <v>750</v>
      </c>
      <c r="BA165" s="97" t="n">
        <v>817</v>
      </c>
      <c r="BB165" s="97" t="n">
        <v>867</v>
      </c>
      <c r="BC165" s="97" t="n">
        <v>1100</v>
      </c>
      <c r="BD165" s="97" t="n">
        <v>1167</v>
      </c>
      <c r="BE165" s="97" t="n">
        <v>1167</v>
      </c>
      <c r="BF165" s="97" t="n">
        <v>1133</v>
      </c>
      <c r="BG165" s="97" t="n">
        <v>1133</v>
      </c>
      <c r="BH165" s="97" t="n">
        <v>900</v>
      </c>
      <c r="BI165" s="97" t="n">
        <v>900</v>
      </c>
      <c r="BJ165" s="97" t="n">
        <v>800</v>
      </c>
      <c r="BK165" s="97" t="n">
        <v>800</v>
      </c>
      <c r="BL165" s="97" t="n">
        <v>900</v>
      </c>
      <c r="BM165" s="97"/>
      <c r="BN165" s="97"/>
    </row>
    <row r="166" customFormat="false" ht="14.25" hidden="false" customHeight="false" outlineLevel="0" collapsed="false">
      <c r="B166" s="28" t="s">
        <v>81</v>
      </c>
      <c r="C166" s="29" t="s">
        <v>45</v>
      </c>
      <c r="D166" s="120"/>
      <c r="E166" s="120"/>
      <c r="F166" s="129"/>
      <c r="G166" s="129"/>
      <c r="H166" s="129"/>
      <c r="I166" s="106" t="n">
        <v>166</v>
      </c>
      <c r="J166" s="95" t="n">
        <f aca="false">HLOOKUP($J$1,$L$1:BN166,I166)</f>
        <v>0</v>
      </c>
      <c r="K166" s="95" t="n">
        <f aca="false">HLOOKUP($K$1,$L$1:BN166,I166)</f>
        <v>0</v>
      </c>
      <c r="L166" s="117"/>
      <c r="M166" s="97" t="n">
        <v>633.33</v>
      </c>
      <c r="N166" s="97" t="n">
        <v>633.33</v>
      </c>
      <c r="O166" s="97" t="n">
        <v>633.33</v>
      </c>
      <c r="P166" s="97" t="n">
        <v>633.33</v>
      </c>
      <c r="Q166" s="97" t="n">
        <v>666.67</v>
      </c>
      <c r="R166" s="97" t="n">
        <v>666.67</v>
      </c>
      <c r="S166" s="97" t="n">
        <v>666.67</v>
      </c>
      <c r="T166" s="97" t="n">
        <v>666.67</v>
      </c>
      <c r="U166" s="97" t="n">
        <v>666.67</v>
      </c>
      <c r="V166" s="97" t="n">
        <v>666.67</v>
      </c>
      <c r="W166" s="97" t="n">
        <v>650</v>
      </c>
      <c r="X166" s="97" t="n">
        <v>650</v>
      </c>
      <c r="Y166" s="97" t="n">
        <v>666.67</v>
      </c>
      <c r="Z166" s="97" t="n">
        <v>666.67</v>
      </c>
      <c r="AA166" s="97" t="n">
        <v>683.33</v>
      </c>
      <c r="AB166" s="97" t="n">
        <v>683.33</v>
      </c>
      <c r="AC166" s="97" t="n">
        <v>683.33</v>
      </c>
      <c r="AD166" s="97" t="n">
        <v>666.67</v>
      </c>
      <c r="AE166" s="97" t="n">
        <v>666.67</v>
      </c>
      <c r="AF166" s="97" t="n">
        <v>666.67</v>
      </c>
      <c r="AG166" s="97" t="n">
        <v>666.67</v>
      </c>
      <c r="AH166" s="97" t="n">
        <v>666.67</v>
      </c>
      <c r="AI166" s="97" t="n">
        <v>666.67</v>
      </c>
      <c r="AJ166" s="97" t="n">
        <v>666.67</v>
      </c>
      <c r="AK166" s="97" t="n">
        <v>666.67</v>
      </c>
      <c r="AL166" s="97" t="n">
        <v>666.67</v>
      </c>
      <c r="AM166" s="97" t="n">
        <v>683.33</v>
      </c>
      <c r="AN166" s="97" t="n">
        <v>683.33</v>
      </c>
      <c r="AO166" s="97" t="n">
        <v>683.33</v>
      </c>
      <c r="AP166" s="97" t="n">
        <v>683.33</v>
      </c>
      <c r="AQ166" s="97" t="n">
        <v>683.33</v>
      </c>
      <c r="AR166" s="97" t="n">
        <v>683.33</v>
      </c>
      <c r="AS166" s="97" t="n">
        <v>683.33</v>
      </c>
      <c r="AT166" s="97" t="s">
        <v>77</v>
      </c>
      <c r="AU166" s="97" t="s">
        <v>77</v>
      </c>
      <c r="AV166" s="97" t="s">
        <v>77</v>
      </c>
      <c r="AW166" s="97" t="n">
        <v>725</v>
      </c>
      <c r="AX166" s="97" t="n">
        <v>750</v>
      </c>
      <c r="AY166" s="97" t="n">
        <v>750</v>
      </c>
      <c r="AZ166" s="97" t="n">
        <v>860</v>
      </c>
      <c r="BA166" s="97" t="n">
        <v>950</v>
      </c>
      <c r="BB166" s="97" t="n">
        <v>967</v>
      </c>
      <c r="BC166" s="97" t="n">
        <v>800</v>
      </c>
      <c r="BD166" s="97" t="n">
        <v>816</v>
      </c>
      <c r="BE166" s="97" t="n">
        <v>816</v>
      </c>
      <c r="BF166" s="97" t="n">
        <v>800</v>
      </c>
      <c r="BG166" s="97" t="n">
        <v>983</v>
      </c>
      <c r="BH166" s="97" t="n">
        <v>800</v>
      </c>
      <c r="BI166" s="97" t="n">
        <v>800</v>
      </c>
      <c r="BJ166" s="97" t="n">
        <v>800</v>
      </c>
      <c r="BK166" s="97" t="n">
        <v>800</v>
      </c>
      <c r="BL166" s="97" t="n">
        <v>833</v>
      </c>
      <c r="BM166" s="97"/>
      <c r="BN166" s="97"/>
    </row>
    <row r="167" customFormat="false" ht="14.25" hidden="false" customHeight="false" outlineLevel="0" collapsed="false">
      <c r="B167" s="28" t="s">
        <v>82</v>
      </c>
      <c r="C167" s="29" t="s">
        <v>45</v>
      </c>
      <c r="D167" s="120"/>
      <c r="E167" s="120"/>
      <c r="F167" s="129"/>
      <c r="G167" s="129"/>
      <c r="H167" s="129"/>
      <c r="I167" s="106" t="n">
        <v>167</v>
      </c>
      <c r="J167" s="95" t="n">
        <f aca="false">HLOOKUP($J$1,$L$1:BN167,I167)</f>
        <v>0</v>
      </c>
      <c r="K167" s="95" t="n">
        <f aca="false">HLOOKUP($K$1,$L$1:BN167,I167)</f>
        <v>0</v>
      </c>
      <c r="L167" s="117"/>
      <c r="M167" s="97" t="n">
        <v>666.67</v>
      </c>
      <c r="N167" s="97" t="n">
        <v>666.67</v>
      </c>
      <c r="O167" s="97" t="n">
        <v>666.67</v>
      </c>
      <c r="P167" s="97" t="n">
        <v>666.67</v>
      </c>
      <c r="Q167" s="97" t="n">
        <v>666.67</v>
      </c>
      <c r="R167" s="97" t="n">
        <v>666.67</v>
      </c>
      <c r="S167" s="97" t="n">
        <v>666.67</v>
      </c>
      <c r="T167" s="97" t="n">
        <v>683.33</v>
      </c>
      <c r="U167" s="97" t="n">
        <v>683.33</v>
      </c>
      <c r="V167" s="97" t="n">
        <v>683.33</v>
      </c>
      <c r="W167" s="97" t="n">
        <v>700</v>
      </c>
      <c r="X167" s="97" t="n">
        <v>700</v>
      </c>
      <c r="Y167" s="97" t="n">
        <v>693.33</v>
      </c>
      <c r="Z167" s="97" t="n">
        <v>716.67</v>
      </c>
      <c r="AA167" s="97" t="n">
        <v>733.33</v>
      </c>
      <c r="AB167" s="97" t="n">
        <v>733.33</v>
      </c>
      <c r="AC167" s="97" t="n">
        <v>700</v>
      </c>
      <c r="AD167" s="97" t="n">
        <v>693.33</v>
      </c>
      <c r="AE167" s="97" t="n">
        <v>700</v>
      </c>
      <c r="AF167" s="97" t="n">
        <v>700</v>
      </c>
      <c r="AG167" s="97" t="n">
        <v>700</v>
      </c>
      <c r="AH167" s="97" t="n">
        <v>716.67</v>
      </c>
      <c r="AI167" s="97" t="n">
        <v>716.67</v>
      </c>
      <c r="AJ167" s="97" t="n">
        <v>733.33</v>
      </c>
      <c r="AK167" s="97" t="n">
        <v>733.33</v>
      </c>
      <c r="AL167" s="97" t="n">
        <v>733.33</v>
      </c>
      <c r="AM167" s="97" t="n">
        <v>716.67</v>
      </c>
      <c r="AN167" s="97" t="n">
        <v>716.67</v>
      </c>
      <c r="AO167" s="97" t="n">
        <v>716.67</v>
      </c>
      <c r="AP167" s="97" t="n">
        <v>716.67</v>
      </c>
      <c r="AQ167" s="97" t="n">
        <v>716.67</v>
      </c>
      <c r="AR167" s="97" t="n">
        <v>716.67</v>
      </c>
      <c r="AS167" s="97" t="n">
        <v>716.67</v>
      </c>
      <c r="AT167" s="97" t="s">
        <v>77</v>
      </c>
      <c r="AU167" s="97" t="s">
        <v>77</v>
      </c>
      <c r="AV167" s="97" t="s">
        <v>77</v>
      </c>
      <c r="AW167" s="97" t="n">
        <v>775</v>
      </c>
      <c r="AX167" s="97" t="n">
        <v>825</v>
      </c>
      <c r="AY167" s="97" t="n">
        <v>825</v>
      </c>
      <c r="AZ167" s="97" t="n">
        <v>950</v>
      </c>
      <c r="BA167" s="97" t="n">
        <v>867</v>
      </c>
      <c r="BB167" s="97" t="n">
        <v>867</v>
      </c>
      <c r="BC167" s="97" t="n">
        <v>850</v>
      </c>
      <c r="BD167" s="97" t="n">
        <v>867</v>
      </c>
      <c r="BE167" s="97" t="n">
        <v>867</v>
      </c>
      <c r="BF167" s="97" t="n">
        <v>850</v>
      </c>
      <c r="BG167" s="97" t="n">
        <v>1267</v>
      </c>
      <c r="BH167" s="97" t="n">
        <v>900</v>
      </c>
      <c r="BI167" s="97" t="n">
        <v>900</v>
      </c>
      <c r="BJ167" s="97" t="n">
        <v>900</v>
      </c>
      <c r="BK167" s="97" t="n">
        <v>900</v>
      </c>
      <c r="BL167" s="97" t="n">
        <v>1000</v>
      </c>
      <c r="BM167" s="97"/>
      <c r="BN167" s="97"/>
    </row>
    <row r="168" customFormat="false" ht="14.25" hidden="false" customHeight="false" outlineLevel="0" collapsed="false">
      <c r="B168" s="28" t="s">
        <v>83</v>
      </c>
      <c r="C168" s="29" t="s">
        <v>45</v>
      </c>
      <c r="D168" s="120"/>
      <c r="E168" s="120"/>
      <c r="F168" s="129"/>
      <c r="G168" s="129"/>
      <c r="H168" s="129"/>
      <c r="I168" s="106" t="n">
        <v>168</v>
      </c>
      <c r="J168" s="95" t="n">
        <f aca="false">HLOOKUP($J$1,$L$1:BN168,I168)</f>
        <v>0</v>
      </c>
      <c r="K168" s="95" t="n">
        <f aca="false">HLOOKUP($K$1,$L$1:BN168,I168)</f>
        <v>0</v>
      </c>
      <c r="L168" s="117"/>
      <c r="M168" s="97" t="n">
        <v>950</v>
      </c>
      <c r="N168" s="97" t="n">
        <v>950</v>
      </c>
      <c r="O168" s="97" t="n">
        <v>950</v>
      </c>
      <c r="P168" s="97" t="n">
        <v>950</v>
      </c>
      <c r="Q168" s="97" t="n">
        <v>966.67</v>
      </c>
      <c r="R168" s="97" t="n">
        <v>966.67</v>
      </c>
      <c r="S168" s="97" t="n">
        <v>966.67</v>
      </c>
      <c r="T168" s="97" t="n">
        <v>966.67</v>
      </c>
      <c r="U168" s="97" t="n">
        <v>966.67</v>
      </c>
      <c r="V168" s="97" t="n">
        <v>966.67</v>
      </c>
      <c r="W168" s="97" t="n">
        <v>933.33</v>
      </c>
      <c r="X168" s="97" t="n">
        <v>933.33</v>
      </c>
      <c r="Y168" s="97" t="n">
        <v>933.33</v>
      </c>
      <c r="Z168" s="97" t="n">
        <v>966.67</v>
      </c>
      <c r="AA168" s="97" t="n">
        <v>1000</v>
      </c>
      <c r="AB168" s="97" t="n">
        <v>1000</v>
      </c>
      <c r="AC168" s="97" t="n">
        <v>983.33</v>
      </c>
      <c r="AD168" s="97" t="n">
        <v>933.33</v>
      </c>
      <c r="AE168" s="97" t="n">
        <v>933.33</v>
      </c>
      <c r="AF168" s="97" t="n">
        <v>933.33</v>
      </c>
      <c r="AG168" s="97" t="n">
        <v>933.33</v>
      </c>
      <c r="AH168" s="97" t="n">
        <v>933.33</v>
      </c>
      <c r="AI168" s="97" t="n">
        <v>933.33</v>
      </c>
      <c r="AJ168" s="97" t="n">
        <v>966.67</v>
      </c>
      <c r="AK168" s="97" t="n">
        <v>966.67</v>
      </c>
      <c r="AL168" s="97" t="n">
        <v>966.67</v>
      </c>
      <c r="AM168" s="97" t="n">
        <v>966.67</v>
      </c>
      <c r="AN168" s="97" t="n">
        <v>966.67</v>
      </c>
      <c r="AO168" s="97" t="n">
        <v>950</v>
      </c>
      <c r="AP168" s="97" t="n">
        <v>1016.67</v>
      </c>
      <c r="AQ168" s="97" t="n">
        <v>1016.67</v>
      </c>
      <c r="AR168" s="97" t="n">
        <v>1016.67</v>
      </c>
      <c r="AS168" s="97" t="n">
        <v>1016.67</v>
      </c>
      <c r="AT168" s="97" t="s">
        <v>77</v>
      </c>
      <c r="AU168" s="97" t="s">
        <v>77</v>
      </c>
      <c r="AV168" s="97" t="s">
        <v>77</v>
      </c>
      <c r="AW168" s="97" t="n">
        <v>1100</v>
      </c>
      <c r="AX168" s="97" t="n">
        <v>1050</v>
      </c>
      <c r="AY168" s="97" t="n">
        <v>1050</v>
      </c>
      <c r="AZ168" s="97" t="n">
        <v>1200</v>
      </c>
      <c r="BA168" s="97" t="n">
        <v>1200</v>
      </c>
      <c r="BB168" s="97" t="n">
        <v>1133</v>
      </c>
      <c r="BC168" s="97" t="n">
        <v>1100</v>
      </c>
      <c r="BD168" s="97" t="n">
        <v>1153</v>
      </c>
      <c r="BE168" s="97" t="n">
        <v>1153</v>
      </c>
      <c r="BF168" s="97" t="n">
        <v>1100</v>
      </c>
      <c r="BG168" s="97" t="n">
        <v>1300</v>
      </c>
      <c r="BH168" s="97" t="n">
        <v>1000</v>
      </c>
      <c r="BI168" s="97" t="n">
        <v>1200</v>
      </c>
      <c r="BJ168" s="97" t="n">
        <v>1200</v>
      </c>
      <c r="BK168" s="97" t="n">
        <v>1200</v>
      </c>
      <c r="BL168" s="97" t="n">
        <v>1233</v>
      </c>
      <c r="BM168" s="97"/>
      <c r="BN168" s="97"/>
    </row>
    <row r="169" customFormat="false" ht="14.25" hidden="false" customHeight="false" outlineLevel="0" collapsed="false">
      <c r="B169" s="28" t="s">
        <v>51</v>
      </c>
      <c r="C169" s="29" t="s">
        <v>30</v>
      </c>
      <c r="D169" s="120"/>
      <c r="E169" s="120"/>
      <c r="F169" s="129"/>
      <c r="G169" s="129"/>
      <c r="H169" s="129"/>
      <c r="I169" s="106" t="n">
        <v>169</v>
      </c>
      <c r="J169" s="95" t="n">
        <f aca="false">HLOOKUP($J$1,$L$1:BN169,I169)</f>
        <v>0</v>
      </c>
      <c r="K169" s="95" t="n">
        <f aca="false">HLOOKUP($K$1,$L$1:BN169,I169)</f>
        <v>0</v>
      </c>
      <c r="L169" s="117"/>
      <c r="M169" s="97" t="s">
        <v>85</v>
      </c>
      <c r="N169" s="97" t="s">
        <v>85</v>
      </c>
      <c r="O169" s="97" t="s">
        <v>85</v>
      </c>
      <c r="P169" s="97" t="s">
        <v>77</v>
      </c>
      <c r="Q169" s="97" t="s">
        <v>77</v>
      </c>
      <c r="R169" s="97" t="s">
        <v>77</v>
      </c>
      <c r="S169" s="97" t="s">
        <v>77</v>
      </c>
      <c r="T169" s="97" t="s">
        <v>77</v>
      </c>
      <c r="U169" s="97" t="s">
        <v>77</v>
      </c>
      <c r="V169" s="97" t="s">
        <v>77</v>
      </c>
      <c r="W169" s="97" t="s">
        <v>77</v>
      </c>
      <c r="X169" s="97" t="s">
        <v>77</v>
      </c>
      <c r="Y169" s="97" t="s">
        <v>77</v>
      </c>
      <c r="Z169" s="97" t="s">
        <v>77</v>
      </c>
      <c r="AA169" s="97" t="s">
        <v>77</v>
      </c>
      <c r="AB169" s="97" t="s">
        <v>77</v>
      </c>
      <c r="AC169" s="97" t="s">
        <v>77</v>
      </c>
      <c r="AD169" s="97" t="s">
        <v>77</v>
      </c>
      <c r="AE169" s="97" t="s">
        <v>77</v>
      </c>
      <c r="AF169" s="97" t="s">
        <v>77</v>
      </c>
      <c r="AG169" s="97" t="s">
        <v>85</v>
      </c>
      <c r="AH169" s="97" t="s">
        <v>85</v>
      </c>
      <c r="AI169" s="97" t="s">
        <v>85</v>
      </c>
      <c r="AJ169" s="97" t="s">
        <v>85</v>
      </c>
      <c r="AK169" s="97" t="s">
        <v>85</v>
      </c>
      <c r="AL169" s="97" t="s">
        <v>85</v>
      </c>
      <c r="AM169" s="97" t="s">
        <v>85</v>
      </c>
      <c r="AN169" s="97" t="s">
        <v>85</v>
      </c>
      <c r="AO169" s="97" t="s">
        <v>85</v>
      </c>
      <c r="AP169" s="97" t="s">
        <v>85</v>
      </c>
      <c r="AQ169" s="97" t="s">
        <v>85</v>
      </c>
      <c r="AR169" s="97" t="s">
        <v>85</v>
      </c>
      <c r="AS169" s="97" t="s">
        <v>85</v>
      </c>
      <c r="AT169" s="97" t="s">
        <v>77</v>
      </c>
      <c r="AU169" s="97" t="s">
        <v>77</v>
      </c>
      <c r="AV169" s="97" t="s">
        <v>77</v>
      </c>
      <c r="AW169" s="97" t="s">
        <v>85</v>
      </c>
      <c r="AX169" s="97" t="s">
        <v>85</v>
      </c>
      <c r="AY169" s="97" t="s">
        <v>85</v>
      </c>
      <c r="AZ169" s="97" t="n">
        <v>63</v>
      </c>
      <c r="BA169" s="97" t="n">
        <v>63</v>
      </c>
      <c r="BB169" s="97" t="n">
        <v>62</v>
      </c>
      <c r="BC169" s="97" t="n">
        <v>65</v>
      </c>
      <c r="BD169" s="97" t="n">
        <v>62</v>
      </c>
      <c r="BE169" s="97" t="n">
        <v>62</v>
      </c>
      <c r="BF169" s="97" t="n">
        <v>65</v>
      </c>
      <c r="BG169" s="97" t="n">
        <v>63</v>
      </c>
      <c r="BH169" s="97" t="n">
        <v>67</v>
      </c>
      <c r="BI169" s="97" t="n">
        <v>60</v>
      </c>
      <c r="BJ169" s="97" t="n">
        <v>60</v>
      </c>
      <c r="BK169" s="97" t="n">
        <v>60</v>
      </c>
      <c r="BL169" s="97" t="n">
        <v>60</v>
      </c>
      <c r="BM169" s="97"/>
      <c r="BN169" s="97"/>
    </row>
    <row r="170" customFormat="false" ht="14.25" hidden="false" customHeight="false" outlineLevel="0" collapsed="false">
      <c r="B170" s="28" t="s">
        <v>52</v>
      </c>
      <c r="C170" s="29" t="s">
        <v>30</v>
      </c>
      <c r="D170" s="120"/>
      <c r="E170" s="120"/>
      <c r="F170" s="129"/>
      <c r="G170" s="129"/>
      <c r="H170" s="129"/>
      <c r="I170" s="106" t="n">
        <v>170</v>
      </c>
      <c r="J170" s="95" t="n">
        <f aca="false">HLOOKUP($J$1,$L$1:BN170,I170)</f>
        <v>0</v>
      </c>
      <c r="K170" s="95" t="n">
        <f aca="false">HLOOKUP($K$1,$L$1:BN170,I170)</f>
        <v>0</v>
      </c>
      <c r="L170" s="117"/>
      <c r="M170" s="97" t="n">
        <v>64.67</v>
      </c>
      <c r="N170" s="97" t="n">
        <v>64.67</v>
      </c>
      <c r="O170" s="97" t="n">
        <v>64.67</v>
      </c>
      <c r="P170" s="97" t="n">
        <v>64.67</v>
      </c>
      <c r="Q170" s="97" t="n">
        <v>57</v>
      </c>
      <c r="R170" s="97" t="n">
        <v>57.67</v>
      </c>
      <c r="S170" s="97" t="n">
        <v>57.67</v>
      </c>
      <c r="T170" s="97" t="n">
        <v>55</v>
      </c>
      <c r="U170" s="97" t="n">
        <v>55</v>
      </c>
      <c r="V170" s="97" t="n">
        <v>56.67</v>
      </c>
      <c r="W170" s="97" t="n">
        <v>56.33</v>
      </c>
      <c r="X170" s="97" t="n">
        <v>56</v>
      </c>
      <c r="Y170" s="97" t="n">
        <v>56</v>
      </c>
      <c r="Z170" s="97" t="n">
        <v>56</v>
      </c>
      <c r="AA170" s="97" t="n">
        <v>55</v>
      </c>
      <c r="AB170" s="97" t="n">
        <v>55</v>
      </c>
      <c r="AC170" s="97" t="n">
        <v>55</v>
      </c>
      <c r="AD170" s="97" t="n">
        <v>58.33</v>
      </c>
      <c r="AE170" s="97" t="n">
        <v>58.33</v>
      </c>
      <c r="AF170" s="97" t="n">
        <v>55.33</v>
      </c>
      <c r="AG170" s="97" t="n">
        <v>55.33</v>
      </c>
      <c r="AH170" s="97" t="n">
        <v>56.67</v>
      </c>
      <c r="AI170" s="97" t="n">
        <v>56.67</v>
      </c>
      <c r="AJ170" s="97" t="n">
        <v>58.33</v>
      </c>
      <c r="AK170" s="97" t="n">
        <v>58.33</v>
      </c>
      <c r="AL170" s="97" t="n">
        <v>58.33</v>
      </c>
      <c r="AM170" s="97" t="n">
        <v>58.33</v>
      </c>
      <c r="AN170" s="97" t="n">
        <v>58.33</v>
      </c>
      <c r="AO170" s="97" t="n">
        <v>58.33</v>
      </c>
      <c r="AP170" s="97" t="n">
        <v>58.33</v>
      </c>
      <c r="AQ170" s="97" t="n">
        <v>58.33</v>
      </c>
      <c r="AR170" s="97" t="n">
        <v>58.33</v>
      </c>
      <c r="AS170" s="97" t="n">
        <v>58.33</v>
      </c>
      <c r="AT170" s="97" t="s">
        <v>77</v>
      </c>
      <c r="AU170" s="97" t="s">
        <v>77</v>
      </c>
      <c r="AV170" s="97" t="s">
        <v>77</v>
      </c>
      <c r="AW170" s="97" t="n">
        <v>40</v>
      </c>
      <c r="AX170" s="97" t="n">
        <v>60</v>
      </c>
      <c r="AY170" s="97" t="n">
        <v>60</v>
      </c>
      <c r="AZ170" s="97" t="n">
        <v>53</v>
      </c>
      <c r="BA170" s="97" t="n">
        <v>49</v>
      </c>
      <c r="BB170" s="97" t="n">
        <v>47</v>
      </c>
      <c r="BC170" s="97" t="n">
        <v>50</v>
      </c>
      <c r="BD170" s="97" t="n">
        <v>47</v>
      </c>
      <c r="BE170" s="97" t="n">
        <v>47</v>
      </c>
      <c r="BF170" s="97" t="n">
        <v>48</v>
      </c>
      <c r="BG170" s="97" t="n">
        <v>52</v>
      </c>
      <c r="BH170" s="97" t="n">
        <v>52</v>
      </c>
      <c r="BI170" s="97" t="n">
        <v>50</v>
      </c>
      <c r="BJ170" s="97" t="n">
        <v>50</v>
      </c>
      <c r="BK170" s="97" t="n">
        <v>50</v>
      </c>
      <c r="BL170" s="97" t="n">
        <v>50</v>
      </c>
      <c r="BM170" s="97"/>
      <c r="BN170" s="97"/>
    </row>
    <row r="171" customFormat="false" ht="14.25" hidden="false" customHeight="false" outlineLevel="0" collapsed="false">
      <c r="B171" s="28" t="s">
        <v>53</v>
      </c>
      <c r="C171" s="29" t="s">
        <v>54</v>
      </c>
      <c r="D171" s="120"/>
      <c r="E171" s="120"/>
      <c r="F171" s="129"/>
      <c r="G171" s="129"/>
      <c r="H171" s="129"/>
      <c r="I171" s="106" t="n">
        <v>171</v>
      </c>
      <c r="J171" s="95" t="n">
        <f aca="false">HLOOKUP($J$1,$L$1:BN171,I171)</f>
        <v>0</v>
      </c>
      <c r="K171" s="95" t="n">
        <f aca="false">HLOOKUP($K$1,$L$1:BN171,I171)</f>
        <v>0</v>
      </c>
      <c r="L171" s="117"/>
      <c r="M171" s="97" t="n">
        <v>2.5</v>
      </c>
      <c r="N171" s="97" t="n">
        <v>2.5</v>
      </c>
      <c r="O171" s="97" t="n">
        <v>2.5</v>
      </c>
      <c r="P171" s="97" t="n">
        <v>2.5</v>
      </c>
      <c r="Q171" s="97" t="n">
        <v>2.5</v>
      </c>
      <c r="R171" s="97" t="n">
        <v>2.5</v>
      </c>
      <c r="S171" s="97" t="n">
        <v>2.5</v>
      </c>
      <c r="T171" s="97" t="n">
        <v>2.83</v>
      </c>
      <c r="U171" s="97" t="n">
        <v>2.83</v>
      </c>
      <c r="V171" s="97" t="n">
        <v>2.83</v>
      </c>
      <c r="W171" s="97" t="n">
        <v>2.83</v>
      </c>
      <c r="X171" s="97" t="n">
        <v>2.83</v>
      </c>
      <c r="Y171" s="97" t="n">
        <v>2.83</v>
      </c>
      <c r="Z171" s="97" t="n">
        <v>2.83</v>
      </c>
      <c r="AA171" s="97" t="n">
        <v>2.67</v>
      </c>
      <c r="AB171" s="97" t="n">
        <v>2.67</v>
      </c>
      <c r="AC171" s="97" t="n">
        <v>2.67</v>
      </c>
      <c r="AD171" s="97" t="n">
        <v>2.83</v>
      </c>
      <c r="AE171" s="97" t="n">
        <v>2.83</v>
      </c>
      <c r="AF171" s="97" t="n">
        <v>2.67</v>
      </c>
      <c r="AG171" s="97" t="n">
        <v>2.67</v>
      </c>
      <c r="AH171" s="97" t="n">
        <v>2.67</v>
      </c>
      <c r="AI171" s="97" t="n">
        <v>2.67</v>
      </c>
      <c r="AJ171" s="97" t="n">
        <v>2.83</v>
      </c>
      <c r="AK171" s="97" t="n">
        <v>2.83</v>
      </c>
      <c r="AL171" s="97" t="n">
        <v>2.83</v>
      </c>
      <c r="AM171" s="97" t="n">
        <v>2.83</v>
      </c>
      <c r="AN171" s="97" t="n">
        <v>2.67</v>
      </c>
      <c r="AO171" s="97" t="n">
        <v>2.67</v>
      </c>
      <c r="AP171" s="97" t="n">
        <v>2.67</v>
      </c>
      <c r="AQ171" s="97" t="n">
        <v>2.67</v>
      </c>
      <c r="AR171" s="97" t="n">
        <v>2.67</v>
      </c>
      <c r="AS171" s="97" t="n">
        <v>2.67</v>
      </c>
      <c r="AT171" s="97" t="s">
        <v>77</v>
      </c>
      <c r="AU171" s="97" t="s">
        <v>77</v>
      </c>
      <c r="AV171" s="97" t="s">
        <v>77</v>
      </c>
      <c r="AW171" s="97" t="n">
        <v>1.83</v>
      </c>
      <c r="AX171" s="97" t="n">
        <v>2.67</v>
      </c>
      <c r="AY171" s="97" t="n">
        <v>2.67</v>
      </c>
      <c r="AZ171" s="97" t="n">
        <v>4</v>
      </c>
      <c r="BA171" s="97" t="n">
        <v>3.8</v>
      </c>
      <c r="BB171" s="97" t="n">
        <v>4</v>
      </c>
      <c r="BC171" s="97" t="n">
        <v>4</v>
      </c>
      <c r="BD171" s="97" t="n">
        <v>4</v>
      </c>
      <c r="BE171" s="97" t="n">
        <v>4</v>
      </c>
      <c r="BF171" s="97" t="n">
        <v>4</v>
      </c>
      <c r="BG171" s="97" t="n">
        <v>4</v>
      </c>
      <c r="BH171" s="97" t="n">
        <v>3.5</v>
      </c>
      <c r="BI171" s="97" t="n">
        <v>4</v>
      </c>
      <c r="BJ171" s="97" t="n">
        <v>4</v>
      </c>
      <c r="BK171" s="97" t="n">
        <v>4</v>
      </c>
      <c r="BL171" s="97" t="n">
        <v>4</v>
      </c>
      <c r="BM171" s="97"/>
      <c r="BN171" s="97"/>
    </row>
    <row r="172" customFormat="false" ht="14.25" hidden="false" customHeight="false" outlineLevel="0" collapsed="false">
      <c r="A172" s="18" t="s">
        <v>93</v>
      </c>
      <c r="B172" s="82" t="s">
        <v>74</v>
      </c>
      <c r="C172" s="14"/>
      <c r="D172" s="99"/>
      <c r="E172" s="123"/>
      <c r="F172" s="113"/>
      <c r="G172" s="113"/>
      <c r="H172" s="113"/>
      <c r="I172" s="114"/>
      <c r="J172" s="102"/>
      <c r="K172" s="102"/>
      <c r="L172" s="103"/>
      <c r="M172" s="108"/>
      <c r="N172" s="108"/>
      <c r="O172" s="108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</row>
    <row r="173" customFormat="false" ht="14.25" hidden="false" customHeight="false" outlineLevel="0" collapsed="false">
      <c r="B173" s="18" t="s">
        <v>29</v>
      </c>
      <c r="C173" s="19" t="s">
        <v>30</v>
      </c>
      <c r="D173" s="124"/>
      <c r="E173" s="124"/>
      <c r="F173" s="125"/>
      <c r="G173" s="125"/>
      <c r="H173" s="125"/>
      <c r="I173" s="106" t="n">
        <v>173</v>
      </c>
      <c r="J173" s="95" t="n">
        <f aca="false">HLOOKUP($J$1,$L$1:BN173,I173)</f>
        <v>0</v>
      </c>
      <c r="K173" s="95" t="n">
        <f aca="false">HLOOKUP($K$1,$L$1:BN173,I173)</f>
        <v>0</v>
      </c>
      <c r="L173" s="110"/>
      <c r="M173" s="92" t="s">
        <v>76</v>
      </c>
      <c r="N173" s="92" t="s">
        <v>76</v>
      </c>
      <c r="O173" s="92" t="s">
        <v>76</v>
      </c>
      <c r="P173" s="92" t="s">
        <v>76</v>
      </c>
      <c r="Q173" s="92" t="s">
        <v>76</v>
      </c>
      <c r="R173" s="92" t="s">
        <v>76</v>
      </c>
      <c r="S173" s="92" t="s">
        <v>76</v>
      </c>
      <c r="T173" s="92" t="s">
        <v>76</v>
      </c>
      <c r="U173" s="92" t="s">
        <v>76</v>
      </c>
      <c r="V173" s="92" t="s">
        <v>76</v>
      </c>
      <c r="W173" s="92" t="s">
        <v>76</v>
      </c>
      <c r="X173" s="92" t="s">
        <v>76</v>
      </c>
      <c r="Y173" s="92" t="s">
        <v>76</v>
      </c>
      <c r="Z173" s="92" t="s">
        <v>76</v>
      </c>
      <c r="AA173" s="92" t="s">
        <v>76</v>
      </c>
      <c r="AB173" s="92" t="s">
        <v>76</v>
      </c>
      <c r="AC173" s="92" t="s">
        <v>76</v>
      </c>
      <c r="AD173" s="92" t="s">
        <v>76</v>
      </c>
      <c r="AE173" s="92" t="s">
        <v>76</v>
      </c>
      <c r="AF173" s="92" t="s">
        <v>76</v>
      </c>
      <c r="AG173" s="92" t="s">
        <v>76</v>
      </c>
      <c r="AH173" s="92" t="s">
        <v>76</v>
      </c>
      <c r="AI173" s="92" t="s">
        <v>76</v>
      </c>
      <c r="AJ173" s="92" t="s">
        <v>76</v>
      </c>
      <c r="AK173" s="92" t="s">
        <v>76</v>
      </c>
      <c r="AL173" s="92" t="s">
        <v>76</v>
      </c>
      <c r="AM173" s="92" t="s">
        <v>76</v>
      </c>
      <c r="AN173" s="92" t="s">
        <v>76</v>
      </c>
      <c r="AO173" s="92" t="s">
        <v>76</v>
      </c>
      <c r="AP173" s="92" t="s">
        <v>76</v>
      </c>
      <c r="AQ173" s="92" t="s">
        <v>76</v>
      </c>
      <c r="AR173" s="92" t="s">
        <v>76</v>
      </c>
      <c r="AS173" s="92" t="s">
        <v>76</v>
      </c>
      <c r="AT173" s="92" t="s">
        <v>76</v>
      </c>
      <c r="AU173" s="92" t="s">
        <v>76</v>
      </c>
      <c r="AV173" s="92" t="s">
        <v>76</v>
      </c>
      <c r="AW173" s="92" t="s">
        <v>76</v>
      </c>
      <c r="AX173" s="92" t="s">
        <v>76</v>
      </c>
      <c r="AY173" s="92" t="s">
        <v>76</v>
      </c>
      <c r="AZ173" s="92" t="s">
        <v>76</v>
      </c>
      <c r="BA173" s="92" t="s">
        <v>76</v>
      </c>
      <c r="BB173" s="92" t="s">
        <v>76</v>
      </c>
      <c r="BC173" s="92" t="s">
        <v>76</v>
      </c>
      <c r="BD173" s="92" t="s">
        <v>76</v>
      </c>
      <c r="BE173" s="92" t="s">
        <v>76</v>
      </c>
      <c r="BF173" s="92" t="s">
        <v>76</v>
      </c>
      <c r="BG173" s="92" t="s">
        <v>76</v>
      </c>
      <c r="BH173" s="92" t="s">
        <v>76</v>
      </c>
      <c r="BI173" s="92" t="s">
        <v>76</v>
      </c>
      <c r="BJ173" s="92" t="s">
        <v>76</v>
      </c>
      <c r="BK173" s="92" t="s">
        <v>76</v>
      </c>
      <c r="BL173" s="92" t="s">
        <v>76</v>
      </c>
      <c r="BM173" s="92" t="s">
        <v>76</v>
      </c>
      <c r="BN173" s="92" t="s">
        <v>76</v>
      </c>
    </row>
    <row r="174" customFormat="false" ht="14.25" hidden="false" customHeight="false" outlineLevel="0" collapsed="false">
      <c r="B174" s="18" t="s">
        <v>31</v>
      </c>
      <c r="C174" s="19" t="s">
        <v>32</v>
      </c>
      <c r="D174" s="126"/>
      <c r="E174" s="126"/>
      <c r="F174" s="96"/>
      <c r="G174" s="96"/>
      <c r="H174" s="96"/>
      <c r="I174" s="106" t="n">
        <v>174</v>
      </c>
      <c r="J174" s="95" t="n">
        <f aca="false">HLOOKUP($J$1,$L$1:BN174,I174)</f>
        <v>0</v>
      </c>
      <c r="K174" s="95" t="n">
        <f aca="false">HLOOKUP($K$1,$L$1:BN174,I174)</f>
        <v>0</v>
      </c>
      <c r="L174" s="111"/>
      <c r="M174" s="92" t="s">
        <v>76</v>
      </c>
      <c r="N174" s="92" t="s">
        <v>76</v>
      </c>
      <c r="O174" s="92" t="s">
        <v>76</v>
      </c>
      <c r="P174" s="92" t="s">
        <v>76</v>
      </c>
      <c r="Q174" s="92" t="s">
        <v>76</v>
      </c>
      <c r="R174" s="92" t="s">
        <v>76</v>
      </c>
      <c r="S174" s="92" t="s">
        <v>76</v>
      </c>
      <c r="T174" s="92" t="s">
        <v>76</v>
      </c>
      <c r="U174" s="92" t="s">
        <v>76</v>
      </c>
      <c r="V174" s="92" t="s">
        <v>76</v>
      </c>
      <c r="W174" s="92" t="s">
        <v>76</v>
      </c>
      <c r="X174" s="92" t="s">
        <v>76</v>
      </c>
      <c r="Y174" s="92" t="s">
        <v>76</v>
      </c>
      <c r="Z174" s="92" t="s">
        <v>76</v>
      </c>
      <c r="AA174" s="92" t="s">
        <v>76</v>
      </c>
      <c r="AB174" s="92" t="s">
        <v>76</v>
      </c>
      <c r="AC174" s="92" t="s">
        <v>76</v>
      </c>
      <c r="AD174" s="92" t="s">
        <v>76</v>
      </c>
      <c r="AE174" s="92" t="s">
        <v>76</v>
      </c>
      <c r="AF174" s="92" t="s">
        <v>76</v>
      </c>
      <c r="AG174" s="92" t="s">
        <v>76</v>
      </c>
      <c r="AH174" s="92" t="s">
        <v>76</v>
      </c>
      <c r="AI174" s="92" t="s">
        <v>76</v>
      </c>
      <c r="AJ174" s="92" t="s">
        <v>76</v>
      </c>
      <c r="AK174" s="92" t="s">
        <v>76</v>
      </c>
      <c r="AL174" s="92" t="s">
        <v>76</v>
      </c>
      <c r="AM174" s="92" t="s">
        <v>76</v>
      </c>
      <c r="AN174" s="92" t="s">
        <v>76</v>
      </c>
      <c r="AO174" s="92" t="s">
        <v>76</v>
      </c>
      <c r="AP174" s="92" t="s">
        <v>76</v>
      </c>
      <c r="AQ174" s="92" t="s">
        <v>76</v>
      </c>
      <c r="AR174" s="92" t="s">
        <v>76</v>
      </c>
      <c r="AS174" s="92" t="s">
        <v>76</v>
      </c>
      <c r="AT174" s="92" t="s">
        <v>76</v>
      </c>
      <c r="AU174" s="92" t="s">
        <v>76</v>
      </c>
      <c r="AV174" s="92" t="s">
        <v>76</v>
      </c>
      <c r="AW174" s="92" t="s">
        <v>76</v>
      </c>
      <c r="AX174" s="92" t="s">
        <v>76</v>
      </c>
      <c r="AY174" s="92" t="s">
        <v>76</v>
      </c>
      <c r="AZ174" s="92" t="s">
        <v>76</v>
      </c>
      <c r="BA174" s="92" t="s">
        <v>76</v>
      </c>
      <c r="BB174" s="92" t="s">
        <v>76</v>
      </c>
      <c r="BC174" s="92" t="s">
        <v>76</v>
      </c>
      <c r="BD174" s="92" t="s">
        <v>76</v>
      </c>
      <c r="BE174" s="92" t="s">
        <v>76</v>
      </c>
      <c r="BF174" s="92" t="s">
        <v>76</v>
      </c>
      <c r="BG174" s="92" t="s">
        <v>76</v>
      </c>
      <c r="BH174" s="92" t="s">
        <v>76</v>
      </c>
      <c r="BI174" s="92" t="s">
        <v>76</v>
      </c>
      <c r="BJ174" s="92" t="s">
        <v>76</v>
      </c>
      <c r="BK174" s="92" t="s">
        <v>76</v>
      </c>
      <c r="BL174" s="92" t="s">
        <v>76</v>
      </c>
      <c r="BM174" s="92" t="s">
        <v>76</v>
      </c>
      <c r="BN174" s="92" t="s">
        <v>76</v>
      </c>
    </row>
    <row r="175" customFormat="false" ht="14.25" hidden="false" customHeight="false" outlineLevel="0" collapsed="false">
      <c r="B175" s="18" t="s">
        <v>33</v>
      </c>
      <c r="C175" s="19" t="s">
        <v>34</v>
      </c>
      <c r="D175" s="126"/>
      <c r="E175" s="126"/>
      <c r="F175" s="96"/>
      <c r="G175" s="96"/>
      <c r="H175" s="96"/>
      <c r="I175" s="106" t="n">
        <v>175</v>
      </c>
      <c r="J175" s="95" t="n">
        <f aca="false">HLOOKUP($J$1,$L$1:BN175,I175)</f>
        <v>0</v>
      </c>
      <c r="K175" s="95" t="n">
        <f aca="false">HLOOKUP($K$1,$L$1:BN175,I175)</f>
        <v>0</v>
      </c>
      <c r="L175" s="111"/>
      <c r="M175" s="97" t="n">
        <v>35.5</v>
      </c>
      <c r="N175" s="97" t="n">
        <v>35.5</v>
      </c>
      <c r="O175" s="97" t="n">
        <v>35.5</v>
      </c>
      <c r="P175" s="97" t="n">
        <v>35.5</v>
      </c>
      <c r="Q175" s="97" t="n">
        <v>35.5</v>
      </c>
      <c r="R175" s="97" t="n">
        <v>35.5</v>
      </c>
      <c r="S175" s="97" t="n">
        <v>35.5</v>
      </c>
      <c r="T175" s="97" t="s">
        <v>85</v>
      </c>
      <c r="U175" s="97" t="s">
        <v>85</v>
      </c>
      <c r="V175" s="97" t="n">
        <v>39</v>
      </c>
      <c r="W175" s="97" t="n">
        <v>39</v>
      </c>
      <c r="X175" s="97" t="s">
        <v>85</v>
      </c>
      <c r="Y175" s="97" t="s">
        <v>85</v>
      </c>
      <c r="Z175" s="97" t="s">
        <v>85</v>
      </c>
      <c r="AA175" s="97" t="s">
        <v>85</v>
      </c>
      <c r="AB175" s="97" t="s">
        <v>85</v>
      </c>
      <c r="AC175" s="97" t="n">
        <v>35</v>
      </c>
      <c r="AD175" s="97" t="n">
        <v>35.5</v>
      </c>
      <c r="AE175" s="97" t="n">
        <v>35.5</v>
      </c>
      <c r="AF175" s="97" t="n">
        <v>35.5</v>
      </c>
      <c r="AG175" s="97" t="n">
        <v>37</v>
      </c>
      <c r="AH175" s="97" t="n">
        <v>38</v>
      </c>
      <c r="AI175" s="97" t="n">
        <v>38</v>
      </c>
      <c r="AJ175" s="97" t="n">
        <v>37</v>
      </c>
      <c r="AK175" s="97" t="n">
        <v>37</v>
      </c>
      <c r="AL175" s="97" t="n">
        <v>36</v>
      </c>
      <c r="AM175" s="97" t="n">
        <v>36</v>
      </c>
      <c r="AN175" s="97" t="n">
        <v>36</v>
      </c>
      <c r="AO175" s="97" t="s">
        <v>77</v>
      </c>
      <c r="AP175" s="97" t="s">
        <v>77</v>
      </c>
      <c r="AQ175" s="97" t="s">
        <v>77</v>
      </c>
      <c r="AR175" s="97" t="s">
        <v>77</v>
      </c>
      <c r="AS175" s="97" t="s">
        <v>77</v>
      </c>
      <c r="AT175" s="97" t="s">
        <v>77</v>
      </c>
      <c r="AU175" s="97" t="s">
        <v>77</v>
      </c>
      <c r="AV175" s="97" t="s">
        <v>77</v>
      </c>
      <c r="AW175" s="97" t="n">
        <v>35</v>
      </c>
      <c r="AX175" s="97" t="n">
        <v>35</v>
      </c>
      <c r="AY175" s="97" t="n">
        <v>35</v>
      </c>
      <c r="AZ175" s="97" t="n">
        <v>36</v>
      </c>
      <c r="BA175" s="97" t="n">
        <v>35.5</v>
      </c>
      <c r="BB175" s="97" t="n">
        <v>35.5</v>
      </c>
      <c r="BC175" s="97" t="n">
        <v>35.5</v>
      </c>
      <c r="BD175" s="97" t="n">
        <v>36</v>
      </c>
      <c r="BE175" s="97" t="n">
        <v>36</v>
      </c>
      <c r="BF175" s="97" t="s">
        <v>85</v>
      </c>
      <c r="BG175" s="97" t="s">
        <v>85</v>
      </c>
      <c r="BH175" s="97" t="s">
        <v>85</v>
      </c>
      <c r="BI175" s="97" t="s">
        <v>85</v>
      </c>
      <c r="BJ175" s="97" t="s">
        <v>85</v>
      </c>
      <c r="BK175" s="97" t="s">
        <v>85</v>
      </c>
      <c r="BL175" s="97" t="s">
        <v>85</v>
      </c>
      <c r="BM175" s="97"/>
      <c r="BN175" s="97"/>
    </row>
    <row r="176" customFormat="false" ht="14.25" hidden="false" customHeight="false" outlineLevel="0" collapsed="false">
      <c r="B176" s="18" t="s">
        <v>35</v>
      </c>
      <c r="C176" s="19" t="s">
        <v>36</v>
      </c>
      <c r="D176" s="126"/>
      <c r="E176" s="126"/>
      <c r="F176" s="96"/>
      <c r="G176" s="96"/>
      <c r="H176" s="96"/>
      <c r="I176" s="106" t="n">
        <v>176</v>
      </c>
      <c r="J176" s="95" t="n">
        <f aca="false">HLOOKUP($J$1,$L$1:BN176,I176)</f>
        <v>0</v>
      </c>
      <c r="K176" s="95" t="n">
        <f aca="false">HLOOKUP($K$1,$L$1:BN176,I176)</f>
        <v>0</v>
      </c>
      <c r="L176" s="111"/>
      <c r="M176" s="92" t="s">
        <v>76</v>
      </c>
      <c r="N176" s="92" t="s">
        <v>76</v>
      </c>
      <c r="O176" s="92" t="s">
        <v>76</v>
      </c>
      <c r="P176" s="92" t="s">
        <v>76</v>
      </c>
      <c r="Q176" s="92" t="s">
        <v>76</v>
      </c>
      <c r="R176" s="92" t="s">
        <v>76</v>
      </c>
      <c r="S176" s="92" t="s">
        <v>76</v>
      </c>
      <c r="T176" s="92" t="s">
        <v>76</v>
      </c>
      <c r="U176" s="92" t="s">
        <v>76</v>
      </c>
      <c r="V176" s="92" t="s">
        <v>76</v>
      </c>
      <c r="W176" s="92" t="s">
        <v>76</v>
      </c>
      <c r="X176" s="92" t="s">
        <v>76</v>
      </c>
      <c r="Y176" s="92" t="s">
        <v>76</v>
      </c>
      <c r="Z176" s="92" t="s">
        <v>76</v>
      </c>
      <c r="AA176" s="92" t="s">
        <v>76</v>
      </c>
      <c r="AB176" s="92" t="s">
        <v>76</v>
      </c>
      <c r="AC176" s="92" t="s">
        <v>76</v>
      </c>
      <c r="AD176" s="92" t="s">
        <v>76</v>
      </c>
      <c r="AE176" s="92" t="s">
        <v>76</v>
      </c>
      <c r="AF176" s="92" t="s">
        <v>76</v>
      </c>
      <c r="AG176" s="92" t="s">
        <v>76</v>
      </c>
      <c r="AH176" s="92" t="s">
        <v>76</v>
      </c>
      <c r="AI176" s="92" t="s">
        <v>76</v>
      </c>
      <c r="AJ176" s="92" t="s">
        <v>76</v>
      </c>
      <c r="AK176" s="92" t="s">
        <v>76</v>
      </c>
      <c r="AL176" s="92" t="s">
        <v>76</v>
      </c>
      <c r="AM176" s="92" t="s">
        <v>76</v>
      </c>
      <c r="AN176" s="92" t="s">
        <v>76</v>
      </c>
      <c r="AO176" s="92" t="s">
        <v>76</v>
      </c>
      <c r="AP176" s="92" t="s">
        <v>76</v>
      </c>
      <c r="AQ176" s="92" t="s">
        <v>76</v>
      </c>
      <c r="AR176" s="92" t="s">
        <v>76</v>
      </c>
      <c r="AS176" s="92" t="s">
        <v>76</v>
      </c>
      <c r="AT176" s="92" t="s">
        <v>76</v>
      </c>
      <c r="AU176" s="92" t="s">
        <v>76</v>
      </c>
      <c r="AV176" s="92" t="s">
        <v>76</v>
      </c>
      <c r="AW176" s="92" t="s">
        <v>76</v>
      </c>
      <c r="AX176" s="92" t="s">
        <v>76</v>
      </c>
      <c r="AY176" s="92" t="s">
        <v>76</v>
      </c>
      <c r="AZ176" s="92" t="s">
        <v>76</v>
      </c>
      <c r="BA176" s="92" t="s">
        <v>76</v>
      </c>
      <c r="BB176" s="92" t="s">
        <v>76</v>
      </c>
      <c r="BC176" s="92" t="s">
        <v>76</v>
      </c>
      <c r="BD176" s="92" t="s">
        <v>76</v>
      </c>
      <c r="BE176" s="92" t="s">
        <v>76</v>
      </c>
      <c r="BF176" s="92" t="s">
        <v>76</v>
      </c>
      <c r="BG176" s="92" t="s">
        <v>76</v>
      </c>
      <c r="BH176" s="92" t="s">
        <v>76</v>
      </c>
      <c r="BI176" s="92" t="s">
        <v>76</v>
      </c>
      <c r="BJ176" s="92" t="s">
        <v>76</v>
      </c>
      <c r="BK176" s="92" t="s">
        <v>76</v>
      </c>
      <c r="BL176" s="92" t="s">
        <v>76</v>
      </c>
      <c r="BM176" s="92" t="s">
        <v>76</v>
      </c>
      <c r="BN176" s="92" t="s">
        <v>76</v>
      </c>
    </row>
    <row r="177" customFormat="false" ht="14.25" hidden="false" customHeight="false" outlineLevel="0" collapsed="false">
      <c r="B177" s="18" t="s">
        <v>37</v>
      </c>
      <c r="C177" s="19" t="s">
        <v>34</v>
      </c>
      <c r="D177" s="126"/>
      <c r="E177" s="126"/>
      <c r="F177" s="96"/>
      <c r="G177" s="96"/>
      <c r="H177" s="96"/>
      <c r="I177" s="106" t="n">
        <v>177</v>
      </c>
      <c r="J177" s="95" t="n">
        <f aca="false">HLOOKUP($J$1,$L$1:BN177,I177)</f>
        <v>0</v>
      </c>
      <c r="K177" s="95" t="n">
        <f aca="false">HLOOKUP($K$1,$L$1:BN177,I177)</f>
        <v>0</v>
      </c>
      <c r="L177" s="111"/>
      <c r="M177" s="92" t="s">
        <v>76</v>
      </c>
      <c r="N177" s="92" t="s">
        <v>76</v>
      </c>
      <c r="O177" s="92" t="s">
        <v>76</v>
      </c>
      <c r="P177" s="92" t="s">
        <v>76</v>
      </c>
      <c r="Q177" s="92" t="s">
        <v>76</v>
      </c>
      <c r="R177" s="92" t="s">
        <v>76</v>
      </c>
      <c r="S177" s="92" t="s">
        <v>76</v>
      </c>
      <c r="T177" s="92" t="s">
        <v>76</v>
      </c>
      <c r="U177" s="92" t="s">
        <v>76</v>
      </c>
      <c r="V177" s="92" t="s">
        <v>76</v>
      </c>
      <c r="W177" s="92" t="s">
        <v>76</v>
      </c>
      <c r="X177" s="92" t="s">
        <v>76</v>
      </c>
      <c r="Y177" s="92" t="s">
        <v>76</v>
      </c>
      <c r="Z177" s="92" t="s">
        <v>76</v>
      </c>
      <c r="AA177" s="92" t="s">
        <v>76</v>
      </c>
      <c r="AB177" s="92" t="s">
        <v>76</v>
      </c>
      <c r="AC177" s="92" t="s">
        <v>76</v>
      </c>
      <c r="AD177" s="92" t="s">
        <v>76</v>
      </c>
      <c r="AE177" s="92" t="s">
        <v>76</v>
      </c>
      <c r="AF177" s="92" t="s">
        <v>76</v>
      </c>
      <c r="AG177" s="92" t="s">
        <v>76</v>
      </c>
      <c r="AH177" s="92" t="s">
        <v>76</v>
      </c>
      <c r="AI177" s="92" t="s">
        <v>76</v>
      </c>
      <c r="AJ177" s="92" t="s">
        <v>76</v>
      </c>
      <c r="AK177" s="92" t="s">
        <v>76</v>
      </c>
      <c r="AL177" s="92" t="s">
        <v>76</v>
      </c>
      <c r="AM177" s="92" t="s">
        <v>76</v>
      </c>
      <c r="AN177" s="92" t="s">
        <v>76</v>
      </c>
      <c r="AO177" s="92" t="s">
        <v>76</v>
      </c>
      <c r="AP177" s="92" t="s">
        <v>76</v>
      </c>
      <c r="AQ177" s="92" t="s">
        <v>76</v>
      </c>
      <c r="AR177" s="92" t="s">
        <v>76</v>
      </c>
      <c r="AS177" s="92" t="s">
        <v>76</v>
      </c>
      <c r="AT177" s="92" t="s">
        <v>76</v>
      </c>
      <c r="AU177" s="92" t="s">
        <v>76</v>
      </c>
      <c r="AV177" s="92" t="s">
        <v>76</v>
      </c>
      <c r="AW177" s="92" t="s">
        <v>76</v>
      </c>
      <c r="AX177" s="92" t="s">
        <v>76</v>
      </c>
      <c r="AY177" s="92" t="s">
        <v>76</v>
      </c>
      <c r="AZ177" s="92" t="s">
        <v>76</v>
      </c>
      <c r="BA177" s="92" t="s">
        <v>76</v>
      </c>
      <c r="BB177" s="92" t="s">
        <v>76</v>
      </c>
      <c r="BC177" s="92" t="s">
        <v>76</v>
      </c>
      <c r="BD177" s="92" t="s">
        <v>76</v>
      </c>
      <c r="BE177" s="92" t="s">
        <v>76</v>
      </c>
      <c r="BF177" s="92" t="s">
        <v>76</v>
      </c>
      <c r="BG177" s="92" t="s">
        <v>76</v>
      </c>
      <c r="BH177" s="92" t="s">
        <v>76</v>
      </c>
      <c r="BI177" s="92" t="s">
        <v>76</v>
      </c>
      <c r="BJ177" s="92" t="s">
        <v>76</v>
      </c>
      <c r="BK177" s="92" t="s">
        <v>76</v>
      </c>
      <c r="BL177" s="92" t="s">
        <v>76</v>
      </c>
      <c r="BM177" s="92" t="s">
        <v>76</v>
      </c>
      <c r="BN177" s="92" t="s">
        <v>76</v>
      </c>
    </row>
    <row r="178" customFormat="false" ht="14.25" hidden="false" customHeight="false" outlineLevel="0" collapsed="false">
      <c r="B178" s="18" t="s">
        <v>38</v>
      </c>
      <c r="C178" s="19" t="s">
        <v>34</v>
      </c>
      <c r="D178" s="126"/>
      <c r="E178" s="126"/>
      <c r="F178" s="96"/>
      <c r="G178" s="96"/>
      <c r="H178" s="96"/>
      <c r="I178" s="106" t="n">
        <v>178</v>
      </c>
      <c r="J178" s="95" t="n">
        <f aca="false">HLOOKUP($J$1,$L$1:BN178,I178)</f>
        <v>0</v>
      </c>
      <c r="K178" s="95" t="n">
        <f aca="false">HLOOKUP($K$1,$L$1:BN178,I178)</f>
        <v>0</v>
      </c>
      <c r="L178" s="111"/>
      <c r="M178" s="97" t="n">
        <v>15.25</v>
      </c>
      <c r="N178" s="97" t="n">
        <v>15.25</v>
      </c>
      <c r="O178" s="97" t="n">
        <v>14.9</v>
      </c>
      <c r="P178" s="97" t="n">
        <v>14.9</v>
      </c>
      <c r="Q178" s="97" t="n">
        <v>14.9</v>
      </c>
      <c r="R178" s="97" t="n">
        <v>14.25</v>
      </c>
      <c r="S178" s="97" t="n">
        <v>14.25</v>
      </c>
      <c r="T178" s="97" t="s">
        <v>85</v>
      </c>
      <c r="U178" s="97" t="s">
        <v>85</v>
      </c>
      <c r="V178" s="97" t="n">
        <v>14.65</v>
      </c>
      <c r="W178" s="97" t="n">
        <v>14.65</v>
      </c>
      <c r="X178" s="97" t="s">
        <v>85</v>
      </c>
      <c r="Y178" s="97" t="s">
        <v>85</v>
      </c>
      <c r="Z178" s="97" t="s">
        <v>85</v>
      </c>
      <c r="AA178" s="97" t="s">
        <v>85</v>
      </c>
      <c r="AB178" s="97" t="s">
        <v>85</v>
      </c>
      <c r="AC178" s="97" t="n">
        <v>13.75</v>
      </c>
      <c r="AD178" s="97" t="n">
        <v>13.65</v>
      </c>
      <c r="AE178" s="97" t="n">
        <v>13.65</v>
      </c>
      <c r="AF178" s="97" t="n">
        <v>13.65</v>
      </c>
      <c r="AG178" s="97" t="n">
        <v>13.4</v>
      </c>
      <c r="AH178" s="97" t="n">
        <v>13.65</v>
      </c>
      <c r="AI178" s="97" t="n">
        <v>13.65</v>
      </c>
      <c r="AJ178" s="97" t="n">
        <v>14.65</v>
      </c>
      <c r="AK178" s="97" t="n">
        <v>13.75</v>
      </c>
      <c r="AL178" s="97" t="n">
        <v>14.25</v>
      </c>
      <c r="AM178" s="97" t="n">
        <v>14.25</v>
      </c>
      <c r="AN178" s="97" t="n">
        <v>14.25</v>
      </c>
      <c r="AO178" s="97" t="s">
        <v>77</v>
      </c>
      <c r="AP178" s="97" t="s">
        <v>77</v>
      </c>
      <c r="AQ178" s="97" t="s">
        <v>77</v>
      </c>
      <c r="AR178" s="97" t="s">
        <v>77</v>
      </c>
      <c r="AS178" s="97" t="s">
        <v>77</v>
      </c>
      <c r="AT178" s="97" t="s">
        <v>77</v>
      </c>
      <c r="AU178" s="97" t="s">
        <v>77</v>
      </c>
      <c r="AV178" s="97" t="s">
        <v>77</v>
      </c>
      <c r="AW178" s="97" t="s">
        <v>77</v>
      </c>
      <c r="AX178" s="97" t="s">
        <v>77</v>
      </c>
      <c r="AY178" s="97" t="n">
        <v>19.5</v>
      </c>
      <c r="AZ178" s="97" t="n">
        <v>19.75</v>
      </c>
      <c r="BA178" s="97" t="n">
        <v>19.5</v>
      </c>
      <c r="BB178" s="97" t="n">
        <v>19.75</v>
      </c>
      <c r="BC178" s="97" t="n">
        <v>19.75</v>
      </c>
      <c r="BD178" s="97" t="n">
        <v>20</v>
      </c>
      <c r="BE178" s="97" t="n">
        <v>20</v>
      </c>
      <c r="BF178" s="97" t="n">
        <v>21</v>
      </c>
      <c r="BG178" s="97" t="n">
        <v>23</v>
      </c>
      <c r="BH178" s="97" t="n">
        <v>23</v>
      </c>
      <c r="BI178" s="97" t="n">
        <v>23</v>
      </c>
      <c r="BJ178" s="97" t="n">
        <v>23.5</v>
      </c>
      <c r="BK178" s="97" t="n">
        <v>23.5</v>
      </c>
      <c r="BL178" s="97" t="n">
        <v>23.5</v>
      </c>
      <c r="BM178" s="97"/>
      <c r="BN178" s="97"/>
    </row>
    <row r="179" customFormat="false" ht="14.25" hidden="false" customHeight="false" outlineLevel="0" collapsed="false">
      <c r="B179" s="18" t="s">
        <v>39</v>
      </c>
      <c r="C179" s="19" t="s">
        <v>34</v>
      </c>
      <c r="D179" s="126"/>
      <c r="E179" s="126"/>
      <c r="F179" s="96"/>
      <c r="G179" s="96"/>
      <c r="H179" s="96"/>
      <c r="I179" s="106" t="n">
        <v>179</v>
      </c>
      <c r="J179" s="95" t="n">
        <f aca="false">HLOOKUP($J$1,$L$1:BN179,I179)</f>
        <v>0</v>
      </c>
      <c r="K179" s="95" t="n">
        <f aca="false">HLOOKUP($K$1,$L$1:BN179,I179)</f>
        <v>0</v>
      </c>
      <c r="L179" s="111"/>
      <c r="M179" s="97" t="n">
        <v>36.75</v>
      </c>
      <c r="N179" s="97" t="n">
        <v>36.75</v>
      </c>
      <c r="O179" s="97" t="n">
        <v>36.5</v>
      </c>
      <c r="P179" s="97" t="n">
        <v>36.5</v>
      </c>
      <c r="Q179" s="97" t="n">
        <v>31.5</v>
      </c>
      <c r="R179" s="97" t="n">
        <v>31.5</v>
      </c>
      <c r="S179" s="97" t="n">
        <v>31.5</v>
      </c>
      <c r="T179" s="97" t="s">
        <v>85</v>
      </c>
      <c r="U179" s="97" t="s">
        <v>85</v>
      </c>
      <c r="V179" s="97" t="n">
        <v>30.25</v>
      </c>
      <c r="W179" s="97" t="n">
        <v>30.25</v>
      </c>
      <c r="X179" s="97" t="s">
        <v>85</v>
      </c>
      <c r="Y179" s="97" t="s">
        <v>85</v>
      </c>
      <c r="Z179" s="97" t="s">
        <v>85</v>
      </c>
      <c r="AA179" s="97" t="s">
        <v>85</v>
      </c>
      <c r="AB179" s="97" t="s">
        <v>85</v>
      </c>
      <c r="AC179" s="97" t="n">
        <v>28.5</v>
      </c>
      <c r="AD179" s="97" t="n">
        <v>28.5</v>
      </c>
      <c r="AE179" s="97" t="n">
        <v>28.5</v>
      </c>
      <c r="AF179" s="97" t="n">
        <v>28.5</v>
      </c>
      <c r="AG179" s="97" t="n">
        <v>29.35</v>
      </c>
      <c r="AH179" s="97" t="n">
        <v>30.35</v>
      </c>
      <c r="AI179" s="97" t="n">
        <v>30.35</v>
      </c>
      <c r="AJ179" s="97" t="n">
        <v>30.35</v>
      </c>
      <c r="AK179" s="97" t="n">
        <v>31</v>
      </c>
      <c r="AL179" s="97" t="n">
        <v>31</v>
      </c>
      <c r="AM179" s="97" t="n">
        <v>31</v>
      </c>
      <c r="AN179" s="97" t="n">
        <v>31</v>
      </c>
      <c r="AO179" s="97" t="s">
        <v>77</v>
      </c>
      <c r="AP179" s="97" t="s">
        <v>77</v>
      </c>
      <c r="AQ179" s="97" t="s">
        <v>77</v>
      </c>
      <c r="AR179" s="97" t="s">
        <v>77</v>
      </c>
      <c r="AS179" s="97" t="s">
        <v>77</v>
      </c>
      <c r="AT179" s="97" t="s">
        <v>77</v>
      </c>
      <c r="AU179" s="97" t="s">
        <v>77</v>
      </c>
      <c r="AV179" s="97" t="s">
        <v>77</v>
      </c>
      <c r="AW179" s="97" t="n">
        <v>39</v>
      </c>
      <c r="AX179" s="97" t="n">
        <v>39</v>
      </c>
      <c r="AY179" s="97" t="n">
        <v>39</v>
      </c>
      <c r="AZ179" s="97" t="n">
        <v>37.75</v>
      </c>
      <c r="BA179" s="97" t="n">
        <v>38.25</v>
      </c>
      <c r="BB179" s="97" t="n">
        <v>41</v>
      </c>
      <c r="BC179" s="97" t="n">
        <v>41.5</v>
      </c>
      <c r="BD179" s="97" t="n">
        <v>42</v>
      </c>
      <c r="BE179" s="97" t="n">
        <v>42</v>
      </c>
      <c r="BF179" s="97" t="n">
        <v>44.5</v>
      </c>
      <c r="BG179" s="97" t="n">
        <v>41.5</v>
      </c>
      <c r="BH179" s="97" t="n">
        <v>42.5</v>
      </c>
      <c r="BI179" s="97" t="n">
        <v>42.5</v>
      </c>
      <c r="BJ179" s="97" t="n">
        <v>42.5</v>
      </c>
      <c r="BK179" s="97" t="n">
        <v>42.5</v>
      </c>
      <c r="BL179" s="97" t="n">
        <v>42.5</v>
      </c>
      <c r="BM179" s="97"/>
      <c r="BN179" s="97"/>
    </row>
    <row r="180" customFormat="false" ht="14.25" hidden="false" customHeight="false" outlineLevel="0" collapsed="false">
      <c r="B180" s="18" t="s">
        <v>78</v>
      </c>
      <c r="C180" s="19" t="s">
        <v>36</v>
      </c>
      <c r="D180" s="127"/>
      <c r="E180" s="127"/>
      <c r="F180" s="96"/>
      <c r="G180" s="96"/>
      <c r="H180" s="96"/>
      <c r="I180" s="106" t="n">
        <v>180</v>
      </c>
      <c r="J180" s="95" t="n">
        <f aca="false">HLOOKUP($J$1,$L$1:BN180,I180)</f>
        <v>0</v>
      </c>
      <c r="K180" s="95" t="n">
        <f aca="false">HLOOKUP($K$1,$L$1:BN180,I180)</f>
        <v>0</v>
      </c>
      <c r="L180" s="112"/>
      <c r="M180" s="92" t="s">
        <v>76</v>
      </c>
      <c r="N180" s="92" t="s">
        <v>76</v>
      </c>
      <c r="O180" s="92" t="s">
        <v>76</v>
      </c>
      <c r="P180" s="92" t="s">
        <v>76</v>
      </c>
      <c r="Q180" s="92" t="s">
        <v>76</v>
      </c>
      <c r="R180" s="92" t="s">
        <v>76</v>
      </c>
      <c r="S180" s="92" t="s">
        <v>76</v>
      </c>
      <c r="T180" s="92" t="s">
        <v>76</v>
      </c>
      <c r="U180" s="92" t="s">
        <v>76</v>
      </c>
      <c r="V180" s="92" t="s">
        <v>76</v>
      </c>
      <c r="W180" s="92" t="s">
        <v>76</v>
      </c>
      <c r="X180" s="92" t="s">
        <v>76</v>
      </c>
      <c r="Y180" s="92" t="s">
        <v>76</v>
      </c>
      <c r="Z180" s="92" t="s">
        <v>76</v>
      </c>
      <c r="AA180" s="92" t="s">
        <v>76</v>
      </c>
      <c r="AB180" s="92" t="s">
        <v>76</v>
      </c>
      <c r="AC180" s="92" t="s">
        <v>76</v>
      </c>
      <c r="AD180" s="92" t="s">
        <v>76</v>
      </c>
      <c r="AE180" s="92" t="s">
        <v>76</v>
      </c>
      <c r="AF180" s="92" t="s">
        <v>76</v>
      </c>
      <c r="AG180" s="92" t="s">
        <v>76</v>
      </c>
      <c r="AH180" s="92" t="s">
        <v>76</v>
      </c>
      <c r="AI180" s="92" t="s">
        <v>76</v>
      </c>
      <c r="AJ180" s="92" t="s">
        <v>76</v>
      </c>
      <c r="AK180" s="92" t="s">
        <v>76</v>
      </c>
      <c r="AL180" s="92" t="s">
        <v>76</v>
      </c>
      <c r="AM180" s="92" t="s">
        <v>76</v>
      </c>
      <c r="AN180" s="92" t="s">
        <v>76</v>
      </c>
      <c r="AO180" s="92" t="s">
        <v>76</v>
      </c>
      <c r="AP180" s="92" t="s">
        <v>76</v>
      </c>
      <c r="AQ180" s="92" t="s">
        <v>76</v>
      </c>
      <c r="AR180" s="92" t="s">
        <v>76</v>
      </c>
      <c r="AS180" s="92" t="s">
        <v>76</v>
      </c>
      <c r="AT180" s="92" t="s">
        <v>76</v>
      </c>
      <c r="AU180" s="92" t="s">
        <v>76</v>
      </c>
      <c r="AV180" s="92" t="s">
        <v>76</v>
      </c>
      <c r="AW180" s="92" t="s">
        <v>76</v>
      </c>
      <c r="AX180" s="92" t="s">
        <v>76</v>
      </c>
      <c r="AY180" s="92" t="s">
        <v>76</v>
      </c>
      <c r="AZ180" s="92" t="s">
        <v>76</v>
      </c>
      <c r="BA180" s="92" t="s">
        <v>76</v>
      </c>
      <c r="BB180" s="92" t="s">
        <v>76</v>
      </c>
      <c r="BC180" s="92" t="s">
        <v>76</v>
      </c>
      <c r="BD180" s="92" t="s">
        <v>76</v>
      </c>
      <c r="BE180" s="92" t="s">
        <v>76</v>
      </c>
      <c r="BF180" s="92" t="s">
        <v>76</v>
      </c>
      <c r="BG180" s="92" t="s">
        <v>76</v>
      </c>
      <c r="BH180" s="92" t="s">
        <v>76</v>
      </c>
      <c r="BI180" s="92" t="s">
        <v>76</v>
      </c>
      <c r="BJ180" s="92" t="s">
        <v>76</v>
      </c>
      <c r="BK180" s="92" t="s">
        <v>76</v>
      </c>
      <c r="BL180" s="92" t="s">
        <v>76</v>
      </c>
      <c r="BM180" s="92" t="s">
        <v>76</v>
      </c>
      <c r="BN180" s="92" t="s">
        <v>76</v>
      </c>
    </row>
    <row r="181" customFormat="false" ht="14.25" hidden="false" customHeight="false" outlineLevel="0" collapsed="false">
      <c r="B181" s="82" t="s">
        <v>79</v>
      </c>
      <c r="C181" s="14"/>
      <c r="D181" s="99"/>
      <c r="E181" s="123"/>
      <c r="F181" s="113"/>
      <c r="G181" s="113"/>
      <c r="H181" s="113"/>
      <c r="I181" s="114"/>
      <c r="J181" s="102"/>
      <c r="K181" s="102"/>
      <c r="L181" s="103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</row>
    <row r="182" customFormat="false" ht="14.25" hidden="false" customHeight="false" outlineLevel="0" collapsed="false">
      <c r="B182" s="28" t="s">
        <v>42</v>
      </c>
      <c r="C182" s="29" t="s">
        <v>30</v>
      </c>
      <c r="D182" s="128"/>
      <c r="E182" s="128"/>
      <c r="F182" s="129"/>
      <c r="G182" s="129"/>
      <c r="H182" s="129"/>
      <c r="I182" s="106" t="n">
        <v>182</v>
      </c>
      <c r="J182" s="95" t="n">
        <f aca="false">HLOOKUP($J$1,$L$1:BN182,I182)</f>
        <v>0</v>
      </c>
      <c r="K182" s="95" t="n">
        <f aca="false">HLOOKUP($K$1,$L$1:BN182,I182)</f>
        <v>0</v>
      </c>
      <c r="L182" s="115"/>
      <c r="M182" s="97" t="n">
        <v>71</v>
      </c>
      <c r="N182" s="97" t="n">
        <v>71</v>
      </c>
      <c r="O182" s="97" t="n">
        <v>71</v>
      </c>
      <c r="P182" s="97" t="n">
        <v>71</v>
      </c>
      <c r="Q182" s="97" t="n">
        <v>71</v>
      </c>
      <c r="R182" s="97" t="n">
        <v>70.5</v>
      </c>
      <c r="S182" s="97" t="n">
        <v>70.5</v>
      </c>
      <c r="T182" s="97" t="s">
        <v>85</v>
      </c>
      <c r="U182" s="97" t="s">
        <v>85</v>
      </c>
      <c r="V182" s="97" t="n">
        <v>72</v>
      </c>
      <c r="W182" s="97" t="n">
        <v>72</v>
      </c>
      <c r="X182" s="97" t="s">
        <v>85</v>
      </c>
      <c r="Y182" s="97" t="s">
        <v>85</v>
      </c>
      <c r="Z182" s="97" t="s">
        <v>85</v>
      </c>
      <c r="AA182" s="97" t="s">
        <v>85</v>
      </c>
      <c r="AB182" s="97" t="s">
        <v>85</v>
      </c>
      <c r="AC182" s="97" t="n">
        <v>78.5</v>
      </c>
      <c r="AD182" s="97" t="n">
        <v>77.5</v>
      </c>
      <c r="AE182" s="97" t="n">
        <v>77.5</v>
      </c>
      <c r="AF182" s="97" t="n">
        <v>77.5</v>
      </c>
      <c r="AG182" s="97" t="n">
        <v>75.5</v>
      </c>
      <c r="AH182" s="97" t="n">
        <v>74.5</v>
      </c>
      <c r="AI182" s="97" t="n">
        <v>74.5</v>
      </c>
      <c r="AJ182" s="97" t="n">
        <v>75</v>
      </c>
      <c r="AK182" s="97" t="n">
        <v>76</v>
      </c>
      <c r="AL182" s="97" t="n">
        <v>75.5</v>
      </c>
      <c r="AM182" s="97" t="n">
        <v>75.5</v>
      </c>
      <c r="AN182" s="97" t="n">
        <v>75.5</v>
      </c>
      <c r="AO182" s="97" t="s">
        <v>77</v>
      </c>
      <c r="AP182" s="97" t="s">
        <v>77</v>
      </c>
      <c r="AQ182" s="97" t="s">
        <v>77</v>
      </c>
      <c r="AR182" s="97" t="s">
        <v>77</v>
      </c>
      <c r="AS182" s="97" t="s">
        <v>77</v>
      </c>
      <c r="AT182" s="97" t="s">
        <v>77</v>
      </c>
      <c r="AU182" s="97" t="s">
        <v>77</v>
      </c>
      <c r="AV182" s="97" t="s">
        <v>77</v>
      </c>
      <c r="AW182" s="97" t="s">
        <v>85</v>
      </c>
      <c r="AX182" s="97" t="s">
        <v>85</v>
      </c>
      <c r="AY182" s="97" t="n">
        <v>91</v>
      </c>
      <c r="AZ182" s="97" t="s">
        <v>85</v>
      </c>
      <c r="BA182" s="97" t="s">
        <v>85</v>
      </c>
      <c r="BB182" s="97" t="s">
        <v>85</v>
      </c>
      <c r="BC182" s="97" t="s">
        <v>85</v>
      </c>
      <c r="BD182" s="97" t="s">
        <v>85</v>
      </c>
      <c r="BE182" s="97" t="s">
        <v>85</v>
      </c>
      <c r="BF182" s="97" t="s">
        <v>85</v>
      </c>
      <c r="BG182" s="97" t="s">
        <v>85</v>
      </c>
      <c r="BH182" s="97" t="n">
        <v>106.5</v>
      </c>
      <c r="BI182" s="97" t="n">
        <v>106.5</v>
      </c>
      <c r="BJ182" s="97" t="s">
        <v>85</v>
      </c>
      <c r="BK182" s="97" t="s">
        <v>85</v>
      </c>
      <c r="BL182" s="97" t="s">
        <v>85</v>
      </c>
      <c r="BM182" s="97"/>
      <c r="BN182" s="97"/>
    </row>
    <row r="183" customFormat="false" ht="14.25" hidden="false" customHeight="false" outlineLevel="0" collapsed="false">
      <c r="B183" s="28" t="s">
        <v>43</v>
      </c>
      <c r="C183" s="29" t="s">
        <v>30</v>
      </c>
      <c r="D183" s="120"/>
      <c r="E183" s="120"/>
      <c r="F183" s="129"/>
      <c r="G183" s="129"/>
      <c r="H183" s="129"/>
      <c r="I183" s="106" t="n">
        <v>183</v>
      </c>
      <c r="J183" s="95" t="n">
        <f aca="false">HLOOKUP($J$1,$L$1:BN183,I183)</f>
        <v>0</v>
      </c>
      <c r="K183" s="95" t="n">
        <f aca="false">HLOOKUP($K$1,$L$1:BN183,I183)</f>
        <v>0</v>
      </c>
      <c r="L183" s="117"/>
      <c r="M183" s="97" t="n">
        <v>65.5</v>
      </c>
      <c r="N183" s="97" t="n">
        <v>65.5</v>
      </c>
      <c r="O183" s="97" t="n">
        <v>65.5</v>
      </c>
      <c r="P183" s="97" t="n">
        <v>65.5</v>
      </c>
      <c r="Q183" s="97" t="n">
        <v>65.5</v>
      </c>
      <c r="R183" s="97" t="n">
        <v>65.5</v>
      </c>
      <c r="S183" s="97" t="n">
        <v>65.5</v>
      </c>
      <c r="T183" s="97" t="s">
        <v>85</v>
      </c>
      <c r="U183" s="97" t="s">
        <v>85</v>
      </c>
      <c r="V183" s="97" t="n">
        <v>66.5</v>
      </c>
      <c r="W183" s="97" t="n">
        <v>66.5</v>
      </c>
      <c r="X183" s="97" t="s">
        <v>85</v>
      </c>
      <c r="Y183" s="97" t="s">
        <v>85</v>
      </c>
      <c r="Z183" s="97" t="s">
        <v>85</v>
      </c>
      <c r="AA183" s="97" t="s">
        <v>85</v>
      </c>
      <c r="AB183" s="97" t="s">
        <v>85</v>
      </c>
      <c r="AC183" s="97" t="n">
        <v>70.5</v>
      </c>
      <c r="AD183" s="97" t="n">
        <v>69</v>
      </c>
      <c r="AE183" s="97" t="n">
        <v>69</v>
      </c>
      <c r="AF183" s="97" t="n">
        <v>69</v>
      </c>
      <c r="AG183" s="97" t="n">
        <v>70.5</v>
      </c>
      <c r="AH183" s="97" t="n">
        <v>70</v>
      </c>
      <c r="AI183" s="97" t="n">
        <v>70</v>
      </c>
      <c r="AJ183" s="97" t="n">
        <v>71</v>
      </c>
      <c r="AK183" s="97" t="n">
        <v>71</v>
      </c>
      <c r="AL183" s="97" t="n">
        <v>71</v>
      </c>
      <c r="AM183" s="97" t="n">
        <v>71</v>
      </c>
      <c r="AN183" s="97" t="n">
        <v>71</v>
      </c>
      <c r="AO183" s="97" t="s">
        <v>77</v>
      </c>
      <c r="AP183" s="97" t="s">
        <v>77</v>
      </c>
      <c r="AQ183" s="97" t="s">
        <v>77</v>
      </c>
      <c r="AR183" s="97" t="s">
        <v>77</v>
      </c>
      <c r="AS183" s="97" t="s">
        <v>77</v>
      </c>
      <c r="AT183" s="97" t="s">
        <v>77</v>
      </c>
      <c r="AU183" s="97" t="s">
        <v>77</v>
      </c>
      <c r="AV183" s="97" t="s">
        <v>77</v>
      </c>
      <c r="AW183" s="97" t="n">
        <v>85</v>
      </c>
      <c r="AX183" s="97" t="n">
        <v>85</v>
      </c>
      <c r="AY183" s="97" t="n">
        <v>85</v>
      </c>
      <c r="AZ183" s="97" t="n">
        <v>84.5</v>
      </c>
      <c r="BA183" s="97" t="n">
        <v>84.5</v>
      </c>
      <c r="BB183" s="97" t="n">
        <v>85.5</v>
      </c>
      <c r="BC183" s="97" t="n">
        <v>84.5</v>
      </c>
      <c r="BD183" s="97" t="n">
        <v>85</v>
      </c>
      <c r="BE183" s="97" t="n">
        <v>85</v>
      </c>
      <c r="BF183" s="97" t="n">
        <v>94</v>
      </c>
      <c r="BG183" s="97" t="n">
        <v>92.5</v>
      </c>
      <c r="BH183" s="97" t="n">
        <v>93.5</v>
      </c>
      <c r="BI183" s="97" t="n">
        <v>93.5</v>
      </c>
      <c r="BJ183" s="97" t="n">
        <v>93.5</v>
      </c>
      <c r="BK183" s="97" t="n">
        <v>93.5</v>
      </c>
      <c r="BL183" s="97" t="n">
        <v>93.5</v>
      </c>
      <c r="BM183" s="97"/>
      <c r="BN183" s="97"/>
    </row>
    <row r="184" customFormat="false" ht="14.25" hidden="false" customHeight="false" outlineLevel="0" collapsed="false">
      <c r="B184" s="28" t="s">
        <v>44</v>
      </c>
      <c r="C184" s="29" t="s">
        <v>45</v>
      </c>
      <c r="D184" s="120"/>
      <c r="E184" s="120"/>
      <c r="F184" s="129"/>
      <c r="G184" s="129"/>
      <c r="H184" s="129"/>
      <c r="I184" s="106" t="n">
        <v>184</v>
      </c>
      <c r="J184" s="95" t="n">
        <f aca="false">HLOOKUP($J$1,$L$1:BN184,I184)</f>
        <v>0</v>
      </c>
      <c r="K184" s="95" t="n">
        <f aca="false">HLOOKUP($K$1,$L$1:BN184,I184)</f>
        <v>0</v>
      </c>
      <c r="L184" s="117"/>
      <c r="M184" s="97" t="n">
        <v>510</v>
      </c>
      <c r="N184" s="97" t="n">
        <v>510</v>
      </c>
      <c r="O184" s="97" t="n">
        <v>525</v>
      </c>
      <c r="P184" s="97" t="n">
        <v>525</v>
      </c>
      <c r="Q184" s="97" t="n">
        <v>525</v>
      </c>
      <c r="R184" s="97" t="n">
        <v>525</v>
      </c>
      <c r="S184" s="97" t="n">
        <v>525</v>
      </c>
      <c r="T184" s="97" t="s">
        <v>85</v>
      </c>
      <c r="U184" s="97" t="s">
        <v>85</v>
      </c>
      <c r="V184" s="97" t="n">
        <v>535</v>
      </c>
      <c r="W184" s="97" t="n">
        <v>535</v>
      </c>
      <c r="X184" s="97" t="s">
        <v>85</v>
      </c>
      <c r="Y184" s="97" t="s">
        <v>85</v>
      </c>
      <c r="Z184" s="97" t="s">
        <v>85</v>
      </c>
      <c r="AA184" s="97" t="s">
        <v>85</v>
      </c>
      <c r="AB184" s="97" t="s">
        <v>85</v>
      </c>
      <c r="AC184" s="97" t="n">
        <v>555</v>
      </c>
      <c r="AD184" s="97" t="n">
        <v>575</v>
      </c>
      <c r="AE184" s="97" t="n">
        <v>575</v>
      </c>
      <c r="AF184" s="97" t="n">
        <v>575</v>
      </c>
      <c r="AG184" s="97" t="n">
        <v>555</v>
      </c>
      <c r="AH184" s="97" t="n">
        <v>555</v>
      </c>
      <c r="AI184" s="97" t="n">
        <v>555</v>
      </c>
      <c r="AJ184" s="97" t="n">
        <v>555</v>
      </c>
      <c r="AK184" s="97" t="n">
        <v>555</v>
      </c>
      <c r="AL184" s="97" t="n">
        <v>570</v>
      </c>
      <c r="AM184" s="97" t="n">
        <v>570</v>
      </c>
      <c r="AN184" s="97" t="n">
        <v>570</v>
      </c>
      <c r="AO184" s="97" t="s">
        <v>77</v>
      </c>
      <c r="AP184" s="97" t="s">
        <v>77</v>
      </c>
      <c r="AQ184" s="97" t="s">
        <v>77</v>
      </c>
      <c r="AR184" s="97" t="s">
        <v>77</v>
      </c>
      <c r="AS184" s="97" t="s">
        <v>77</v>
      </c>
      <c r="AT184" s="97" t="s">
        <v>77</v>
      </c>
      <c r="AU184" s="97" t="s">
        <v>77</v>
      </c>
      <c r="AV184" s="97" t="s">
        <v>77</v>
      </c>
      <c r="AW184" s="97" t="n">
        <v>525</v>
      </c>
      <c r="AX184" s="97" t="n">
        <v>525</v>
      </c>
      <c r="AY184" s="97" t="n">
        <v>540</v>
      </c>
      <c r="AZ184" s="97" t="n">
        <v>510</v>
      </c>
      <c r="BA184" s="97" t="n">
        <v>540</v>
      </c>
      <c r="BB184" s="97" t="n">
        <v>610</v>
      </c>
      <c r="BC184" s="97" t="n">
        <v>610</v>
      </c>
      <c r="BD184" s="97" t="n">
        <v>610</v>
      </c>
      <c r="BE184" s="97" t="n">
        <v>610</v>
      </c>
      <c r="BF184" s="97" t="n">
        <v>625</v>
      </c>
      <c r="BG184" s="97" t="n">
        <v>610</v>
      </c>
      <c r="BH184" s="97" t="n">
        <v>610</v>
      </c>
      <c r="BI184" s="97" t="n">
        <v>610</v>
      </c>
      <c r="BJ184" s="97" t="n">
        <v>610</v>
      </c>
      <c r="BK184" s="97" t="n">
        <v>610</v>
      </c>
      <c r="BL184" s="97" t="n">
        <v>610</v>
      </c>
      <c r="BM184" s="97"/>
      <c r="BN184" s="97"/>
    </row>
    <row r="185" customFormat="false" ht="14.25" hidden="false" customHeight="false" outlineLevel="0" collapsed="false">
      <c r="B185" s="28" t="s">
        <v>80</v>
      </c>
      <c r="C185" s="29" t="s">
        <v>45</v>
      </c>
      <c r="D185" s="120"/>
      <c r="E185" s="120"/>
      <c r="F185" s="129"/>
      <c r="G185" s="129"/>
      <c r="H185" s="129"/>
      <c r="I185" s="106" t="n">
        <v>185</v>
      </c>
      <c r="J185" s="95" t="n">
        <f aca="false">HLOOKUP($J$1,$L$1:BN185,I185)</f>
        <v>0</v>
      </c>
      <c r="K185" s="95" t="n">
        <f aca="false">HLOOKUP($K$1,$L$1:BN185,I185)</f>
        <v>0</v>
      </c>
      <c r="L185" s="117"/>
      <c r="M185" s="97" t="n">
        <v>640</v>
      </c>
      <c r="N185" s="97" t="n">
        <v>640</v>
      </c>
      <c r="O185" s="97" t="n">
        <v>655</v>
      </c>
      <c r="P185" s="97" t="n">
        <v>655</v>
      </c>
      <c r="Q185" s="97" t="n">
        <v>655</v>
      </c>
      <c r="R185" s="97" t="n">
        <v>690</v>
      </c>
      <c r="S185" s="97" t="n">
        <v>690</v>
      </c>
      <c r="T185" s="97" t="s">
        <v>85</v>
      </c>
      <c r="U185" s="97" t="s">
        <v>85</v>
      </c>
      <c r="V185" s="97" t="n">
        <v>710</v>
      </c>
      <c r="W185" s="97" t="n">
        <v>710</v>
      </c>
      <c r="X185" s="97" t="s">
        <v>85</v>
      </c>
      <c r="Y185" s="97" t="s">
        <v>85</v>
      </c>
      <c r="Z185" s="97" t="s">
        <v>85</v>
      </c>
      <c r="AA185" s="97" t="s">
        <v>85</v>
      </c>
      <c r="AB185" s="97" t="s">
        <v>85</v>
      </c>
      <c r="AC185" s="97" t="n">
        <v>735</v>
      </c>
      <c r="AD185" s="97" t="n">
        <v>745</v>
      </c>
      <c r="AE185" s="97" t="n">
        <v>745</v>
      </c>
      <c r="AF185" s="97" t="n">
        <v>745</v>
      </c>
      <c r="AG185" s="97" t="n">
        <v>740</v>
      </c>
      <c r="AH185" s="97" t="n">
        <v>740</v>
      </c>
      <c r="AI185" s="97" t="n">
        <v>740</v>
      </c>
      <c r="AJ185" s="97" t="n">
        <v>740</v>
      </c>
      <c r="AK185" s="97" t="n">
        <v>740</v>
      </c>
      <c r="AL185" s="97" t="n">
        <v>740</v>
      </c>
      <c r="AM185" s="97" t="n">
        <v>740</v>
      </c>
      <c r="AN185" s="97" t="n">
        <v>740</v>
      </c>
      <c r="AO185" s="97" t="s">
        <v>77</v>
      </c>
      <c r="AP185" s="97" t="s">
        <v>77</v>
      </c>
      <c r="AQ185" s="97" t="s">
        <v>77</v>
      </c>
      <c r="AR185" s="97" t="s">
        <v>77</v>
      </c>
      <c r="AS185" s="97" t="s">
        <v>77</v>
      </c>
      <c r="AT185" s="97" t="s">
        <v>77</v>
      </c>
      <c r="AU185" s="97" t="s">
        <v>77</v>
      </c>
      <c r="AV185" s="97" t="s">
        <v>77</v>
      </c>
      <c r="AW185" s="97" t="n">
        <v>715</v>
      </c>
      <c r="AX185" s="97" t="n">
        <v>715</v>
      </c>
      <c r="AY185" s="97" t="n">
        <v>710</v>
      </c>
      <c r="AZ185" s="97" t="n">
        <v>695</v>
      </c>
      <c r="BA185" s="97" t="n">
        <v>690</v>
      </c>
      <c r="BB185" s="97" t="n">
        <v>740</v>
      </c>
      <c r="BC185" s="97" t="n">
        <v>740</v>
      </c>
      <c r="BD185" s="97" t="n">
        <v>740</v>
      </c>
      <c r="BE185" s="97" t="n">
        <v>740</v>
      </c>
      <c r="BF185" s="97" t="n">
        <v>775</v>
      </c>
      <c r="BG185" s="97" t="n">
        <v>785</v>
      </c>
      <c r="BH185" s="97" t="n">
        <v>815</v>
      </c>
      <c r="BI185" s="97" t="n">
        <v>815</v>
      </c>
      <c r="BJ185" s="97" t="n">
        <v>815</v>
      </c>
      <c r="BK185" s="97" t="n">
        <v>815</v>
      </c>
      <c r="BL185" s="97" t="n">
        <v>815</v>
      </c>
      <c r="BM185" s="97"/>
      <c r="BN185" s="97"/>
    </row>
    <row r="186" customFormat="false" ht="14.25" hidden="false" customHeight="false" outlineLevel="0" collapsed="false">
      <c r="B186" s="28" t="s">
        <v>47</v>
      </c>
      <c r="C186" s="29" t="s">
        <v>45</v>
      </c>
      <c r="D186" s="120"/>
      <c r="E186" s="120"/>
      <c r="F186" s="129"/>
      <c r="G186" s="129"/>
      <c r="H186" s="129"/>
      <c r="I186" s="106" t="n">
        <v>186</v>
      </c>
      <c r="J186" s="95" t="n">
        <f aca="false">HLOOKUP($J$1,$L$1:BN186,I186)</f>
        <v>0</v>
      </c>
      <c r="K186" s="95" t="n">
        <f aca="false">HLOOKUP($K$1,$L$1:BN186,I186)</f>
        <v>0</v>
      </c>
      <c r="L186" s="117"/>
      <c r="M186" s="97" t="n">
        <v>780</v>
      </c>
      <c r="N186" s="97" t="n">
        <v>780</v>
      </c>
      <c r="O186" s="97" t="n">
        <v>780</v>
      </c>
      <c r="P186" s="97" t="n">
        <v>780</v>
      </c>
      <c r="Q186" s="97" t="n">
        <v>780</v>
      </c>
      <c r="R186" s="97" t="n">
        <v>890</v>
      </c>
      <c r="S186" s="97" t="n">
        <v>890</v>
      </c>
      <c r="T186" s="97" t="s">
        <v>85</v>
      </c>
      <c r="U186" s="97" t="s">
        <v>85</v>
      </c>
      <c r="V186" s="97" t="n">
        <v>885</v>
      </c>
      <c r="W186" s="97" t="n">
        <v>885</v>
      </c>
      <c r="X186" s="97" t="s">
        <v>85</v>
      </c>
      <c r="Y186" s="97" t="s">
        <v>85</v>
      </c>
      <c r="Z186" s="97" t="s">
        <v>85</v>
      </c>
      <c r="AA186" s="97" t="s">
        <v>85</v>
      </c>
      <c r="AB186" s="97" t="s">
        <v>85</v>
      </c>
      <c r="AC186" s="97" t="n">
        <v>890</v>
      </c>
      <c r="AD186" s="97" t="n">
        <v>895</v>
      </c>
      <c r="AE186" s="97" t="n">
        <v>895</v>
      </c>
      <c r="AF186" s="97" t="n">
        <v>895</v>
      </c>
      <c r="AG186" s="97" t="n">
        <v>910</v>
      </c>
      <c r="AH186" s="97" t="n">
        <v>910</v>
      </c>
      <c r="AI186" s="97" t="n">
        <v>910</v>
      </c>
      <c r="AJ186" s="97" t="n">
        <v>910</v>
      </c>
      <c r="AK186" s="97" t="n">
        <v>910</v>
      </c>
      <c r="AL186" s="97" t="n">
        <v>910</v>
      </c>
      <c r="AM186" s="97" t="n">
        <v>910</v>
      </c>
      <c r="AN186" s="97" t="n">
        <v>910</v>
      </c>
      <c r="AO186" s="97" t="s">
        <v>77</v>
      </c>
      <c r="AP186" s="97" t="s">
        <v>77</v>
      </c>
      <c r="AQ186" s="97" t="s">
        <v>77</v>
      </c>
      <c r="AR186" s="97" t="s">
        <v>77</v>
      </c>
      <c r="AS186" s="97" t="s">
        <v>77</v>
      </c>
      <c r="AT186" s="97" t="s">
        <v>77</v>
      </c>
      <c r="AU186" s="97" t="s">
        <v>77</v>
      </c>
      <c r="AV186" s="97" t="s">
        <v>77</v>
      </c>
      <c r="AW186" s="97" t="n">
        <v>875</v>
      </c>
      <c r="AX186" s="97" t="n">
        <v>875</v>
      </c>
      <c r="AY186" s="97" t="n">
        <v>925</v>
      </c>
      <c r="AZ186" s="97" t="n">
        <v>890</v>
      </c>
      <c r="BA186" s="97" t="n">
        <v>910</v>
      </c>
      <c r="BB186" s="97" t="n">
        <v>985</v>
      </c>
      <c r="BC186" s="97" t="n">
        <v>985</v>
      </c>
      <c r="BD186" s="97" t="n">
        <v>985</v>
      </c>
      <c r="BE186" s="97" t="n">
        <v>985</v>
      </c>
      <c r="BF186" s="97" t="n">
        <v>970</v>
      </c>
      <c r="BG186" s="97" t="n">
        <v>1070</v>
      </c>
      <c r="BH186" s="97" t="n">
        <v>1150</v>
      </c>
      <c r="BI186" s="97" t="n">
        <v>1150</v>
      </c>
      <c r="BJ186" s="97" t="n">
        <v>1100</v>
      </c>
      <c r="BK186" s="97" t="n">
        <v>1100</v>
      </c>
      <c r="BL186" s="97" t="n">
        <v>1100</v>
      </c>
      <c r="BM186" s="97"/>
      <c r="BN186" s="97"/>
    </row>
    <row r="187" customFormat="false" ht="14.25" hidden="false" customHeight="false" outlineLevel="0" collapsed="false">
      <c r="B187" s="28" t="s">
        <v>81</v>
      </c>
      <c r="C187" s="29" t="s">
        <v>45</v>
      </c>
      <c r="D187" s="120"/>
      <c r="E187" s="120"/>
      <c r="F187" s="129"/>
      <c r="G187" s="129"/>
      <c r="H187" s="129"/>
      <c r="I187" s="106" t="n">
        <v>187</v>
      </c>
      <c r="J187" s="95" t="n">
        <f aca="false">HLOOKUP($J$1,$L$1:BN187,I187)</f>
        <v>0</v>
      </c>
      <c r="K187" s="95" t="n">
        <f aca="false">HLOOKUP($K$1,$L$1:BN187,I187)</f>
        <v>0</v>
      </c>
      <c r="L187" s="117"/>
      <c r="M187" s="97" t="n">
        <v>660</v>
      </c>
      <c r="N187" s="97" t="n">
        <v>660</v>
      </c>
      <c r="O187" s="97" t="n">
        <v>660</v>
      </c>
      <c r="P187" s="97" t="n">
        <v>660</v>
      </c>
      <c r="Q187" s="97" t="n">
        <v>660</v>
      </c>
      <c r="R187" s="97" t="n">
        <v>665</v>
      </c>
      <c r="S187" s="97" t="n">
        <v>665</v>
      </c>
      <c r="T187" s="97" t="s">
        <v>85</v>
      </c>
      <c r="U187" s="97" t="s">
        <v>85</v>
      </c>
      <c r="V187" s="97" t="n">
        <v>650</v>
      </c>
      <c r="W187" s="97" t="n">
        <v>650</v>
      </c>
      <c r="X187" s="97" t="s">
        <v>85</v>
      </c>
      <c r="Y187" s="97" t="s">
        <v>85</v>
      </c>
      <c r="Z187" s="97" t="s">
        <v>85</v>
      </c>
      <c r="AA187" s="97" t="s">
        <v>85</v>
      </c>
      <c r="AB187" s="97" t="s">
        <v>85</v>
      </c>
      <c r="AC187" s="97" t="n">
        <v>670</v>
      </c>
      <c r="AD187" s="97" t="n">
        <v>675</v>
      </c>
      <c r="AE187" s="97" t="n">
        <v>675</v>
      </c>
      <c r="AF187" s="97" t="n">
        <v>675</v>
      </c>
      <c r="AG187" s="97" t="n">
        <v>665</v>
      </c>
      <c r="AH187" s="97" t="n">
        <v>665</v>
      </c>
      <c r="AI187" s="97" t="n">
        <v>665</v>
      </c>
      <c r="AJ187" s="97" t="n">
        <v>665</v>
      </c>
      <c r="AK187" s="97" t="n">
        <v>665</v>
      </c>
      <c r="AL187" s="97" t="n">
        <v>665</v>
      </c>
      <c r="AM187" s="97" t="n">
        <v>665</v>
      </c>
      <c r="AN187" s="97" t="n">
        <v>665</v>
      </c>
      <c r="AO187" s="97" t="s">
        <v>77</v>
      </c>
      <c r="AP187" s="97" t="s">
        <v>77</v>
      </c>
      <c r="AQ187" s="97" t="s">
        <v>77</v>
      </c>
      <c r="AR187" s="97" t="s">
        <v>77</v>
      </c>
      <c r="AS187" s="97" t="s">
        <v>77</v>
      </c>
      <c r="AT187" s="97" t="s">
        <v>77</v>
      </c>
      <c r="AU187" s="97" t="s">
        <v>77</v>
      </c>
      <c r="AV187" s="97" t="s">
        <v>77</v>
      </c>
      <c r="AW187" s="97" t="n">
        <v>725</v>
      </c>
      <c r="AX187" s="97" t="n">
        <v>725</v>
      </c>
      <c r="AY187" s="97" t="n">
        <v>750</v>
      </c>
      <c r="AZ187" s="97" t="n">
        <v>730</v>
      </c>
      <c r="BA187" s="97" t="n">
        <v>740</v>
      </c>
      <c r="BB187" s="97" t="n">
        <v>770</v>
      </c>
      <c r="BC187" s="97" t="n">
        <v>770</v>
      </c>
      <c r="BD187" s="97" t="n">
        <v>770</v>
      </c>
      <c r="BE187" s="97" t="n">
        <v>770</v>
      </c>
      <c r="BF187" s="97" t="n">
        <v>750</v>
      </c>
      <c r="BG187" s="97" t="n">
        <v>790</v>
      </c>
      <c r="BH187" s="97" t="n">
        <v>815</v>
      </c>
      <c r="BI187" s="97" t="n">
        <v>815</v>
      </c>
      <c r="BJ187" s="97" t="n">
        <v>825</v>
      </c>
      <c r="BK187" s="97" t="n">
        <v>825</v>
      </c>
      <c r="BL187" s="97" t="n">
        <v>825</v>
      </c>
      <c r="BM187" s="97"/>
      <c r="BN187" s="97"/>
    </row>
    <row r="188" customFormat="false" ht="14.25" hidden="false" customHeight="false" outlineLevel="0" collapsed="false">
      <c r="B188" s="28" t="s">
        <v>82</v>
      </c>
      <c r="C188" s="29" t="s">
        <v>45</v>
      </c>
      <c r="D188" s="120"/>
      <c r="E188" s="120"/>
      <c r="F188" s="129"/>
      <c r="G188" s="129"/>
      <c r="H188" s="129"/>
      <c r="I188" s="106" t="n">
        <v>188</v>
      </c>
      <c r="J188" s="95" t="n">
        <f aca="false">HLOOKUP($J$1,$L$1:BN188,I188)</f>
        <v>0</v>
      </c>
      <c r="K188" s="95" t="n">
        <f aca="false">HLOOKUP($K$1,$L$1:BN188,I188)</f>
        <v>0</v>
      </c>
      <c r="L188" s="117"/>
      <c r="M188" s="97" t="n">
        <v>710</v>
      </c>
      <c r="N188" s="97" t="n">
        <v>710</v>
      </c>
      <c r="O188" s="97" t="n">
        <v>710</v>
      </c>
      <c r="P188" s="97" t="n">
        <v>710</v>
      </c>
      <c r="Q188" s="97" t="n">
        <v>710</v>
      </c>
      <c r="R188" s="97" t="n">
        <v>710</v>
      </c>
      <c r="S188" s="97" t="n">
        <v>710</v>
      </c>
      <c r="T188" s="97" t="s">
        <v>85</v>
      </c>
      <c r="U188" s="97" t="s">
        <v>85</v>
      </c>
      <c r="V188" s="97" t="n">
        <v>735</v>
      </c>
      <c r="W188" s="97" t="n">
        <v>735</v>
      </c>
      <c r="X188" s="97" t="s">
        <v>85</v>
      </c>
      <c r="Y188" s="97" t="s">
        <v>85</v>
      </c>
      <c r="Z188" s="97" t="s">
        <v>85</v>
      </c>
      <c r="AA188" s="97" t="s">
        <v>85</v>
      </c>
      <c r="AB188" s="97" t="s">
        <v>85</v>
      </c>
      <c r="AC188" s="97" t="n">
        <v>760</v>
      </c>
      <c r="AD188" s="97" t="n">
        <v>760</v>
      </c>
      <c r="AE188" s="97" t="n">
        <v>760</v>
      </c>
      <c r="AF188" s="97" t="n">
        <v>765</v>
      </c>
      <c r="AG188" s="97" t="n">
        <v>765</v>
      </c>
      <c r="AH188" s="97" t="n">
        <v>765</v>
      </c>
      <c r="AI188" s="97" t="n">
        <v>765</v>
      </c>
      <c r="AJ188" s="97" t="n">
        <v>765</v>
      </c>
      <c r="AK188" s="97" t="n">
        <v>765</v>
      </c>
      <c r="AL188" s="97" t="n">
        <v>765</v>
      </c>
      <c r="AM188" s="97" t="n">
        <v>765</v>
      </c>
      <c r="AN188" s="97" t="n">
        <v>765</v>
      </c>
      <c r="AO188" s="97" t="s">
        <v>77</v>
      </c>
      <c r="AP188" s="97" t="s">
        <v>77</v>
      </c>
      <c r="AQ188" s="97" t="s">
        <v>77</v>
      </c>
      <c r="AR188" s="97" t="s">
        <v>77</v>
      </c>
      <c r="AS188" s="97" t="s">
        <v>77</v>
      </c>
      <c r="AT188" s="97" t="s">
        <v>77</v>
      </c>
      <c r="AU188" s="97" t="s">
        <v>77</v>
      </c>
      <c r="AV188" s="97" t="s">
        <v>77</v>
      </c>
      <c r="AW188" s="97" t="n">
        <v>900</v>
      </c>
      <c r="AX188" s="97" t="n">
        <v>900</v>
      </c>
      <c r="AY188" s="97" t="n">
        <v>900</v>
      </c>
      <c r="AZ188" s="97" t="n">
        <v>845</v>
      </c>
      <c r="BA188" s="97" t="n">
        <v>840</v>
      </c>
      <c r="BB188" s="97" t="n">
        <v>825</v>
      </c>
      <c r="BC188" s="97" t="n">
        <v>825</v>
      </c>
      <c r="BD188" s="97" t="n">
        <v>825</v>
      </c>
      <c r="BE188" s="97" t="n">
        <v>825</v>
      </c>
      <c r="BF188" s="97" t="n">
        <v>865</v>
      </c>
      <c r="BG188" s="97" t="n">
        <v>875</v>
      </c>
      <c r="BH188" s="97" t="n">
        <v>890</v>
      </c>
      <c r="BI188" s="97" t="n">
        <v>890</v>
      </c>
      <c r="BJ188" s="97" t="n">
        <v>890</v>
      </c>
      <c r="BK188" s="97" t="n">
        <v>890</v>
      </c>
      <c r="BL188" s="97" t="n">
        <v>890</v>
      </c>
      <c r="BM188" s="97"/>
      <c r="BN188" s="97"/>
    </row>
    <row r="189" customFormat="false" ht="14.25" hidden="false" customHeight="false" outlineLevel="0" collapsed="false">
      <c r="B189" s="28" t="s">
        <v>83</v>
      </c>
      <c r="C189" s="29" t="s">
        <v>45</v>
      </c>
      <c r="D189" s="120"/>
      <c r="E189" s="120"/>
      <c r="F189" s="129"/>
      <c r="G189" s="129"/>
      <c r="H189" s="129"/>
      <c r="I189" s="106" t="n">
        <v>189</v>
      </c>
      <c r="J189" s="95" t="n">
        <f aca="false">HLOOKUP($J$1,$L$1:BN189,I189)</f>
        <v>0</v>
      </c>
      <c r="K189" s="95" t="n">
        <f aca="false">HLOOKUP($K$1,$L$1:BN189,I189)</f>
        <v>0</v>
      </c>
      <c r="L189" s="117"/>
      <c r="M189" s="97" t="n">
        <v>810</v>
      </c>
      <c r="N189" s="97" t="n">
        <v>810</v>
      </c>
      <c r="O189" s="97" t="n">
        <v>810</v>
      </c>
      <c r="P189" s="97" t="n">
        <v>810</v>
      </c>
      <c r="Q189" s="97" t="n">
        <v>810</v>
      </c>
      <c r="R189" s="97" t="n">
        <v>825</v>
      </c>
      <c r="S189" s="97" t="n">
        <v>825</v>
      </c>
      <c r="T189" s="97" t="s">
        <v>85</v>
      </c>
      <c r="U189" s="97" t="s">
        <v>85</v>
      </c>
      <c r="V189" s="97" t="n">
        <v>865</v>
      </c>
      <c r="W189" s="97" t="n">
        <v>865</v>
      </c>
      <c r="X189" s="97" t="s">
        <v>85</v>
      </c>
      <c r="Y189" s="97" t="s">
        <v>85</v>
      </c>
      <c r="Z189" s="97" t="s">
        <v>85</v>
      </c>
      <c r="AA189" s="97" t="s">
        <v>85</v>
      </c>
      <c r="AB189" s="97" t="s">
        <v>85</v>
      </c>
      <c r="AC189" s="97" t="n">
        <v>875</v>
      </c>
      <c r="AD189" s="97" t="n">
        <v>890</v>
      </c>
      <c r="AE189" s="97" t="n">
        <v>890</v>
      </c>
      <c r="AF189" s="97" t="n">
        <v>890</v>
      </c>
      <c r="AG189" s="97" t="n">
        <v>875</v>
      </c>
      <c r="AH189" s="97" t="n">
        <v>875</v>
      </c>
      <c r="AI189" s="97" t="n">
        <v>875</v>
      </c>
      <c r="AJ189" s="97" t="n">
        <v>875</v>
      </c>
      <c r="AK189" s="97" t="n">
        <v>875</v>
      </c>
      <c r="AL189" s="97" t="n">
        <v>875</v>
      </c>
      <c r="AM189" s="97" t="n">
        <v>875</v>
      </c>
      <c r="AN189" s="97" t="n">
        <v>875</v>
      </c>
      <c r="AO189" s="97" t="s">
        <v>77</v>
      </c>
      <c r="AP189" s="97" t="s">
        <v>77</v>
      </c>
      <c r="AQ189" s="97" t="s">
        <v>77</v>
      </c>
      <c r="AR189" s="97" t="s">
        <v>77</v>
      </c>
      <c r="AS189" s="97" t="s">
        <v>77</v>
      </c>
      <c r="AT189" s="97" t="s">
        <v>77</v>
      </c>
      <c r="AU189" s="97" t="s">
        <v>77</v>
      </c>
      <c r="AV189" s="97" t="s">
        <v>77</v>
      </c>
      <c r="AW189" s="97" t="n">
        <v>1050</v>
      </c>
      <c r="AX189" s="97" t="n">
        <v>1050</v>
      </c>
      <c r="AY189" s="97" t="n">
        <v>1025</v>
      </c>
      <c r="AZ189" s="97" t="n">
        <v>990</v>
      </c>
      <c r="BA189" s="97" t="n">
        <v>990</v>
      </c>
      <c r="BB189" s="97" t="n">
        <v>965</v>
      </c>
      <c r="BC189" s="97" t="n">
        <v>965</v>
      </c>
      <c r="BD189" s="97" t="n">
        <v>965</v>
      </c>
      <c r="BE189" s="97" t="n">
        <v>965</v>
      </c>
      <c r="BF189" s="97" t="n">
        <v>935</v>
      </c>
      <c r="BG189" s="97" t="n">
        <v>965</v>
      </c>
      <c r="BH189" s="97" t="n">
        <v>1025</v>
      </c>
      <c r="BI189" s="97" t="n">
        <v>1025</v>
      </c>
      <c r="BJ189" s="97" t="n">
        <v>1050</v>
      </c>
      <c r="BK189" s="97" t="n">
        <v>1050</v>
      </c>
      <c r="BL189" s="97" t="n">
        <v>1050</v>
      </c>
      <c r="BM189" s="97"/>
      <c r="BN189" s="97"/>
    </row>
    <row r="190" customFormat="false" ht="14.25" hidden="false" customHeight="false" outlineLevel="0" collapsed="false">
      <c r="B190" s="28" t="s">
        <v>51</v>
      </c>
      <c r="C190" s="29" t="s">
        <v>30</v>
      </c>
      <c r="D190" s="120"/>
      <c r="E190" s="120"/>
      <c r="F190" s="129"/>
      <c r="G190" s="129"/>
      <c r="H190" s="129"/>
      <c r="I190" s="106" t="n">
        <v>190</v>
      </c>
      <c r="J190" s="95" t="n">
        <f aca="false">HLOOKUP($J$1,$L$1:BN190,I190)</f>
        <v>0</v>
      </c>
      <c r="K190" s="95" t="n">
        <f aca="false">HLOOKUP($K$1,$L$1:BN190,I190)</f>
        <v>0</v>
      </c>
      <c r="L190" s="117"/>
      <c r="M190" s="97" t="n">
        <v>61</v>
      </c>
      <c r="N190" s="97" t="n">
        <v>61</v>
      </c>
      <c r="O190" s="97" t="n">
        <v>61</v>
      </c>
      <c r="P190" s="97" t="n">
        <v>61</v>
      </c>
      <c r="Q190" s="97" t="n">
        <v>61</v>
      </c>
      <c r="R190" s="97" t="n">
        <v>57.5</v>
      </c>
      <c r="S190" s="97" t="n">
        <v>57.5</v>
      </c>
      <c r="T190" s="97" t="s">
        <v>85</v>
      </c>
      <c r="U190" s="97" t="s">
        <v>85</v>
      </c>
      <c r="V190" s="97" t="n">
        <v>59</v>
      </c>
      <c r="W190" s="97" t="n">
        <v>59</v>
      </c>
      <c r="X190" s="97" t="s">
        <v>85</v>
      </c>
      <c r="Y190" s="97" t="s">
        <v>85</v>
      </c>
      <c r="Z190" s="97" t="s">
        <v>85</v>
      </c>
      <c r="AA190" s="97" t="s">
        <v>85</v>
      </c>
      <c r="AB190" s="97" t="s">
        <v>85</v>
      </c>
      <c r="AC190" s="97" t="n">
        <v>57</v>
      </c>
      <c r="AD190" s="97" t="n">
        <v>55.5</v>
      </c>
      <c r="AE190" s="97" t="n">
        <v>55.5</v>
      </c>
      <c r="AF190" s="97" t="n">
        <v>55.5</v>
      </c>
      <c r="AG190" s="97" t="n">
        <v>59</v>
      </c>
      <c r="AH190" s="97" t="n">
        <v>59</v>
      </c>
      <c r="AI190" s="97" t="n">
        <v>59</v>
      </c>
      <c r="AJ190" s="97" t="n">
        <v>59</v>
      </c>
      <c r="AK190" s="97" t="n">
        <v>58</v>
      </c>
      <c r="AL190" s="97" t="n">
        <v>59</v>
      </c>
      <c r="AM190" s="97" t="n">
        <v>59</v>
      </c>
      <c r="AN190" s="97" t="n">
        <v>59</v>
      </c>
      <c r="AO190" s="97" t="s">
        <v>77</v>
      </c>
      <c r="AP190" s="97" t="s">
        <v>77</v>
      </c>
      <c r="AQ190" s="97" t="s">
        <v>77</v>
      </c>
      <c r="AR190" s="97" t="s">
        <v>77</v>
      </c>
      <c r="AS190" s="97" t="s">
        <v>77</v>
      </c>
      <c r="AT190" s="97" t="s">
        <v>77</v>
      </c>
      <c r="AU190" s="97" t="s">
        <v>77</v>
      </c>
      <c r="AV190" s="97" t="s">
        <v>77</v>
      </c>
      <c r="AW190" s="97" t="n">
        <v>59</v>
      </c>
      <c r="AX190" s="97" t="n">
        <v>59</v>
      </c>
      <c r="AY190" s="97" t="n">
        <v>61</v>
      </c>
      <c r="AZ190" s="97" t="n">
        <v>61</v>
      </c>
      <c r="BA190" s="97" t="n">
        <v>63.5</v>
      </c>
      <c r="BB190" s="97" t="n">
        <v>63.5</v>
      </c>
      <c r="BC190" s="97" t="n">
        <v>58</v>
      </c>
      <c r="BD190" s="97" t="n">
        <v>58</v>
      </c>
      <c r="BE190" s="97" t="n">
        <v>58</v>
      </c>
      <c r="BF190" s="97" t="n">
        <v>67.5</v>
      </c>
      <c r="BG190" s="97" t="n">
        <v>67.5</v>
      </c>
      <c r="BH190" s="97" t="n">
        <v>62.5</v>
      </c>
      <c r="BI190" s="97" t="n">
        <v>62.5</v>
      </c>
      <c r="BJ190" s="97" t="n">
        <v>66.5</v>
      </c>
      <c r="BK190" s="97" t="n">
        <v>66.5</v>
      </c>
      <c r="BL190" s="97" t="n">
        <v>66.5</v>
      </c>
      <c r="BM190" s="97"/>
      <c r="BN190" s="97"/>
    </row>
    <row r="191" customFormat="false" ht="14.25" hidden="false" customHeight="false" outlineLevel="0" collapsed="false">
      <c r="B191" s="28" t="s">
        <v>52</v>
      </c>
      <c r="C191" s="29" t="s">
        <v>30</v>
      </c>
      <c r="D191" s="120"/>
      <c r="E191" s="120"/>
      <c r="F191" s="129"/>
      <c r="G191" s="129"/>
      <c r="H191" s="129"/>
      <c r="I191" s="106" t="n">
        <v>191</v>
      </c>
      <c r="J191" s="95" t="n">
        <f aca="false">HLOOKUP($J$1,$L$1:BN191,I191)</f>
        <v>0</v>
      </c>
      <c r="K191" s="95" t="n">
        <f aca="false">HLOOKUP($K$1,$L$1:BN191,I191)</f>
        <v>0</v>
      </c>
      <c r="L191" s="117"/>
      <c r="M191" s="97" t="n">
        <v>49</v>
      </c>
      <c r="N191" s="97" t="n">
        <v>49</v>
      </c>
      <c r="O191" s="97" t="n">
        <v>49</v>
      </c>
      <c r="P191" s="97" t="n">
        <v>49</v>
      </c>
      <c r="Q191" s="97" t="n">
        <v>49</v>
      </c>
      <c r="R191" s="97" t="n">
        <v>46.5</v>
      </c>
      <c r="S191" s="97" t="n">
        <v>46.5</v>
      </c>
      <c r="T191" s="97" t="s">
        <v>85</v>
      </c>
      <c r="U191" s="97" t="s">
        <v>85</v>
      </c>
      <c r="V191" s="97" t="n">
        <v>49</v>
      </c>
      <c r="W191" s="97" t="n">
        <v>49</v>
      </c>
      <c r="X191" s="97" t="s">
        <v>85</v>
      </c>
      <c r="Y191" s="97" t="s">
        <v>85</v>
      </c>
      <c r="Z191" s="97" t="s">
        <v>85</v>
      </c>
      <c r="AA191" s="97" t="s">
        <v>85</v>
      </c>
      <c r="AB191" s="97" t="s">
        <v>85</v>
      </c>
      <c r="AC191" s="97" t="n">
        <v>46.5</v>
      </c>
      <c r="AD191" s="97" t="n">
        <v>45.5</v>
      </c>
      <c r="AE191" s="97" t="n">
        <v>45.5</v>
      </c>
      <c r="AF191" s="97" t="n">
        <v>45.5</v>
      </c>
      <c r="AG191" s="97" t="n">
        <v>45</v>
      </c>
      <c r="AH191" s="97" t="n">
        <v>45</v>
      </c>
      <c r="AI191" s="97" t="n">
        <v>45</v>
      </c>
      <c r="AJ191" s="97" t="n">
        <v>45</v>
      </c>
      <c r="AK191" s="97" t="n">
        <v>45</v>
      </c>
      <c r="AL191" s="97" t="n">
        <v>45</v>
      </c>
      <c r="AM191" s="97" t="n">
        <v>45</v>
      </c>
      <c r="AN191" s="97" t="n">
        <v>45</v>
      </c>
      <c r="AO191" s="97" t="s">
        <v>77</v>
      </c>
      <c r="AP191" s="97" t="s">
        <v>77</v>
      </c>
      <c r="AQ191" s="97" t="s">
        <v>77</v>
      </c>
      <c r="AR191" s="97" t="s">
        <v>77</v>
      </c>
      <c r="AS191" s="97" t="s">
        <v>77</v>
      </c>
      <c r="AT191" s="97" t="s">
        <v>77</v>
      </c>
      <c r="AU191" s="97" t="s">
        <v>77</v>
      </c>
      <c r="AV191" s="97" t="s">
        <v>77</v>
      </c>
      <c r="AW191" s="97" t="n">
        <v>52.5</v>
      </c>
      <c r="AX191" s="97" t="n">
        <v>52.5</v>
      </c>
      <c r="AY191" s="97" t="n">
        <v>52.5</v>
      </c>
      <c r="AZ191" s="97" t="n">
        <v>52.5</v>
      </c>
      <c r="BA191" s="97" t="n">
        <v>52.5</v>
      </c>
      <c r="BB191" s="97" t="n">
        <v>48</v>
      </c>
      <c r="BC191" s="97" t="n">
        <v>48</v>
      </c>
      <c r="BD191" s="97" t="n">
        <v>48</v>
      </c>
      <c r="BE191" s="97" t="n">
        <v>48</v>
      </c>
      <c r="BF191" s="97" t="n">
        <v>52.5</v>
      </c>
      <c r="BG191" s="97" t="n">
        <v>57.5</v>
      </c>
      <c r="BH191" s="97" t="n">
        <v>51.5</v>
      </c>
      <c r="BI191" s="97" t="n">
        <v>51.5</v>
      </c>
      <c r="BJ191" s="97" t="n">
        <v>52.5</v>
      </c>
      <c r="BK191" s="97" t="n">
        <v>52.5</v>
      </c>
      <c r="BL191" s="97" t="n">
        <v>52.5</v>
      </c>
      <c r="BM191" s="97"/>
      <c r="BN191" s="97"/>
    </row>
    <row r="192" customFormat="false" ht="14.25" hidden="false" customHeight="false" outlineLevel="0" collapsed="false">
      <c r="B192" s="28" t="s">
        <v>53</v>
      </c>
      <c r="C192" s="29" t="s">
        <v>54</v>
      </c>
      <c r="D192" s="120"/>
      <c r="E192" s="120"/>
      <c r="F192" s="129"/>
      <c r="G192" s="129"/>
      <c r="H192" s="129"/>
      <c r="I192" s="106" t="n">
        <v>192</v>
      </c>
      <c r="J192" s="95" t="n">
        <f aca="false">HLOOKUP($J$1,$L$1:BN192,I192)</f>
        <v>0</v>
      </c>
      <c r="K192" s="95" t="n">
        <f aca="false">HLOOKUP($K$1,$L$1:BN192,I192)</f>
        <v>0</v>
      </c>
      <c r="L192" s="117"/>
      <c r="M192" s="97" t="n">
        <v>2.95</v>
      </c>
      <c r="N192" s="97" t="n">
        <v>2.95</v>
      </c>
      <c r="O192" s="97" t="n">
        <v>2.95</v>
      </c>
      <c r="P192" s="97" t="n">
        <v>2.95</v>
      </c>
      <c r="Q192" s="97" t="n">
        <v>2.95</v>
      </c>
      <c r="R192" s="97" t="n">
        <v>2.9</v>
      </c>
      <c r="S192" s="97" t="n">
        <v>2.9</v>
      </c>
      <c r="T192" s="97" t="s">
        <v>85</v>
      </c>
      <c r="U192" s="97" t="s">
        <v>85</v>
      </c>
      <c r="V192" s="97" t="n">
        <v>2.95</v>
      </c>
      <c r="W192" s="97" t="n">
        <v>2.95</v>
      </c>
      <c r="X192" s="97" t="s">
        <v>85</v>
      </c>
      <c r="Y192" s="97" t="s">
        <v>85</v>
      </c>
      <c r="Z192" s="97" t="s">
        <v>85</v>
      </c>
      <c r="AA192" s="97" t="s">
        <v>85</v>
      </c>
      <c r="AB192" s="97" t="s">
        <v>85</v>
      </c>
      <c r="AC192" s="97" t="n">
        <v>2.95</v>
      </c>
      <c r="AD192" s="97" t="n">
        <v>3</v>
      </c>
      <c r="AE192" s="97" t="n">
        <v>3</v>
      </c>
      <c r="AF192" s="97" t="n">
        <v>3</v>
      </c>
      <c r="AG192" s="97" t="n">
        <v>3</v>
      </c>
      <c r="AH192" s="97" t="n">
        <v>3</v>
      </c>
      <c r="AI192" s="97" t="n">
        <v>3</v>
      </c>
      <c r="AJ192" s="97" t="n">
        <v>3</v>
      </c>
      <c r="AK192" s="97" t="n">
        <v>3</v>
      </c>
      <c r="AL192" s="97" t="n">
        <v>3</v>
      </c>
      <c r="AM192" s="97" t="n">
        <v>3</v>
      </c>
      <c r="AN192" s="97" t="n">
        <v>3</v>
      </c>
      <c r="AO192" s="97" t="s">
        <v>77</v>
      </c>
      <c r="AP192" s="97" t="s">
        <v>77</v>
      </c>
      <c r="AQ192" s="97" t="s">
        <v>77</v>
      </c>
      <c r="AR192" s="97" t="s">
        <v>77</v>
      </c>
      <c r="AS192" s="97" t="s">
        <v>77</v>
      </c>
      <c r="AT192" s="97" t="s">
        <v>77</v>
      </c>
      <c r="AU192" s="97" t="s">
        <v>77</v>
      </c>
      <c r="AV192" s="97" t="s">
        <v>77</v>
      </c>
      <c r="AW192" s="97" t="n">
        <v>3</v>
      </c>
      <c r="AX192" s="97" t="n">
        <v>3</v>
      </c>
      <c r="AY192" s="97" t="n">
        <v>3.15</v>
      </c>
      <c r="AZ192" s="97" t="n">
        <v>3.25</v>
      </c>
      <c r="BA192" s="97" t="n">
        <v>3.25</v>
      </c>
      <c r="BB192" s="97" t="n">
        <v>3.15</v>
      </c>
      <c r="BC192" s="97" t="n">
        <v>3.15</v>
      </c>
      <c r="BD192" s="97" t="n">
        <v>3.15</v>
      </c>
      <c r="BE192" s="97" t="n">
        <v>3.15</v>
      </c>
      <c r="BF192" s="97" t="n">
        <v>3.1</v>
      </c>
      <c r="BG192" s="97" t="n">
        <v>3.1</v>
      </c>
      <c r="BH192" s="97" t="n">
        <v>3.1</v>
      </c>
      <c r="BI192" s="97" t="n">
        <v>3.1</v>
      </c>
      <c r="BJ192" s="97" t="n">
        <v>3.1</v>
      </c>
      <c r="BK192" s="97" t="n">
        <v>3.1</v>
      </c>
      <c r="BL192" s="97" t="n">
        <v>3.1</v>
      </c>
      <c r="BM192" s="97"/>
      <c r="BN192" s="97"/>
    </row>
    <row r="193" customFormat="false" ht="14.25" hidden="false" customHeight="false" outlineLevel="0" collapsed="false">
      <c r="A193" s="18" t="s">
        <v>94</v>
      </c>
      <c r="B193" s="82" t="s">
        <v>74</v>
      </c>
      <c r="C193" s="14"/>
      <c r="D193" s="99"/>
      <c r="E193" s="123"/>
      <c r="F193" s="113"/>
      <c r="G193" s="113"/>
      <c r="H193" s="113"/>
      <c r="I193" s="114"/>
      <c r="J193" s="102"/>
      <c r="K193" s="102"/>
      <c r="L193" s="103"/>
      <c r="M193" s="108"/>
      <c r="N193" s="108"/>
      <c r="O193" s="108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</row>
    <row r="194" customFormat="false" ht="14.25" hidden="false" customHeight="false" outlineLevel="0" collapsed="false">
      <c r="B194" s="18" t="s">
        <v>29</v>
      </c>
      <c r="C194" s="19" t="s">
        <v>30</v>
      </c>
      <c r="D194" s="124"/>
      <c r="E194" s="124"/>
      <c r="F194" s="125"/>
      <c r="G194" s="125"/>
      <c r="H194" s="125"/>
      <c r="I194" s="106" t="n">
        <v>194</v>
      </c>
      <c r="J194" s="95" t="n">
        <f aca="false">HLOOKUP($J$1,$L$1:BN194,I194)</f>
        <v>0</v>
      </c>
      <c r="K194" s="95" t="n">
        <f aca="false">HLOOKUP($K$1,$L$1:BN194,I194)</f>
        <v>0</v>
      </c>
      <c r="L194" s="110"/>
      <c r="M194" s="92" t="s">
        <v>76</v>
      </c>
      <c r="N194" s="92" t="s">
        <v>76</v>
      </c>
      <c r="O194" s="92" t="s">
        <v>76</v>
      </c>
      <c r="P194" s="92" t="s">
        <v>76</v>
      </c>
      <c r="Q194" s="92" t="s">
        <v>76</v>
      </c>
      <c r="R194" s="92" t="s">
        <v>76</v>
      </c>
      <c r="S194" s="92" t="s">
        <v>76</v>
      </c>
      <c r="T194" s="92" t="s">
        <v>76</v>
      </c>
      <c r="U194" s="92" t="s">
        <v>76</v>
      </c>
      <c r="V194" s="92" t="s">
        <v>76</v>
      </c>
      <c r="W194" s="92" t="s">
        <v>76</v>
      </c>
      <c r="X194" s="92" t="s">
        <v>76</v>
      </c>
      <c r="Y194" s="92" t="s">
        <v>76</v>
      </c>
      <c r="Z194" s="92" t="s">
        <v>76</v>
      </c>
      <c r="AA194" s="92" t="s">
        <v>76</v>
      </c>
      <c r="AB194" s="92" t="s">
        <v>76</v>
      </c>
      <c r="AC194" s="92" t="s">
        <v>76</v>
      </c>
      <c r="AD194" s="92" t="s">
        <v>76</v>
      </c>
      <c r="AE194" s="92" t="s">
        <v>76</v>
      </c>
      <c r="AF194" s="92" t="s">
        <v>76</v>
      </c>
      <c r="AG194" s="92" t="s">
        <v>76</v>
      </c>
      <c r="AH194" s="92" t="s">
        <v>76</v>
      </c>
      <c r="AI194" s="92" t="s">
        <v>76</v>
      </c>
      <c r="AJ194" s="92" t="s">
        <v>76</v>
      </c>
      <c r="AK194" s="92" t="s">
        <v>76</v>
      </c>
      <c r="AL194" s="92" t="s">
        <v>76</v>
      </c>
      <c r="AM194" s="92" t="s">
        <v>76</v>
      </c>
      <c r="AN194" s="92" t="s">
        <v>76</v>
      </c>
      <c r="AO194" s="92" t="s">
        <v>76</v>
      </c>
      <c r="AP194" s="92" t="s">
        <v>76</v>
      </c>
      <c r="AQ194" s="92" t="s">
        <v>76</v>
      </c>
      <c r="AR194" s="92" t="s">
        <v>76</v>
      </c>
      <c r="AS194" s="92" t="s">
        <v>76</v>
      </c>
      <c r="AT194" s="92" t="s">
        <v>76</v>
      </c>
      <c r="AU194" s="92" t="s">
        <v>76</v>
      </c>
      <c r="AV194" s="92" t="s">
        <v>76</v>
      </c>
      <c r="AW194" s="92" t="s">
        <v>76</v>
      </c>
      <c r="AX194" s="92" t="s">
        <v>76</v>
      </c>
      <c r="AY194" s="92" t="s">
        <v>76</v>
      </c>
      <c r="AZ194" s="92" t="s">
        <v>76</v>
      </c>
      <c r="BA194" s="92" t="s">
        <v>76</v>
      </c>
      <c r="BB194" s="92" t="s">
        <v>76</v>
      </c>
      <c r="BC194" s="92" t="s">
        <v>76</v>
      </c>
      <c r="BD194" s="92" t="s">
        <v>76</v>
      </c>
      <c r="BE194" s="92" t="s">
        <v>76</v>
      </c>
      <c r="BF194" s="92" t="s">
        <v>76</v>
      </c>
      <c r="BG194" s="92" t="s">
        <v>76</v>
      </c>
      <c r="BH194" s="92" t="s">
        <v>76</v>
      </c>
      <c r="BI194" s="92" t="s">
        <v>76</v>
      </c>
      <c r="BJ194" s="92" t="s">
        <v>76</v>
      </c>
      <c r="BK194" s="92" t="s">
        <v>76</v>
      </c>
      <c r="BL194" s="92" t="s">
        <v>76</v>
      </c>
      <c r="BM194" s="92" t="s">
        <v>76</v>
      </c>
      <c r="BN194" s="92" t="s">
        <v>76</v>
      </c>
    </row>
    <row r="195" customFormat="false" ht="14.25" hidden="false" customHeight="false" outlineLevel="0" collapsed="false">
      <c r="B195" s="18" t="s">
        <v>31</v>
      </c>
      <c r="C195" s="19" t="s">
        <v>32</v>
      </c>
      <c r="D195" s="126"/>
      <c r="E195" s="126"/>
      <c r="F195" s="96"/>
      <c r="G195" s="96"/>
      <c r="H195" s="96"/>
      <c r="I195" s="106" t="n">
        <v>195</v>
      </c>
      <c r="J195" s="95" t="n">
        <f aca="false">HLOOKUP($J$1,$L$1:BN195,I195)</f>
        <v>0</v>
      </c>
      <c r="K195" s="95" t="n">
        <f aca="false">HLOOKUP($K$1,$L$1:BN195,I195)</f>
        <v>0</v>
      </c>
      <c r="L195" s="111"/>
      <c r="M195" s="97" t="s">
        <v>95</v>
      </c>
      <c r="N195" s="97" t="s">
        <v>95</v>
      </c>
      <c r="O195" s="97" t="s">
        <v>95</v>
      </c>
      <c r="P195" s="97" t="s">
        <v>95</v>
      </c>
      <c r="Q195" s="97" t="s">
        <v>95</v>
      </c>
      <c r="R195" s="97" t="s">
        <v>95</v>
      </c>
      <c r="S195" s="97" t="s">
        <v>95</v>
      </c>
      <c r="T195" s="97" t="s">
        <v>85</v>
      </c>
      <c r="U195" s="97" t="s">
        <v>95</v>
      </c>
      <c r="V195" s="97" t="s">
        <v>95</v>
      </c>
      <c r="W195" s="97" t="s">
        <v>95</v>
      </c>
      <c r="X195" s="97" t="s">
        <v>95</v>
      </c>
      <c r="Y195" s="97" t="s">
        <v>95</v>
      </c>
      <c r="Z195" s="97" t="s">
        <v>95</v>
      </c>
      <c r="AA195" s="97" t="s">
        <v>95</v>
      </c>
      <c r="AB195" s="97" t="s">
        <v>95</v>
      </c>
      <c r="AC195" s="97" t="s">
        <v>95</v>
      </c>
      <c r="AD195" s="97" t="s">
        <v>95</v>
      </c>
      <c r="AE195" s="97" t="s">
        <v>95</v>
      </c>
      <c r="AF195" s="97" t="s">
        <v>95</v>
      </c>
      <c r="AG195" s="97" t="s">
        <v>95</v>
      </c>
      <c r="AH195" s="97"/>
      <c r="AI195" s="97" t="s">
        <v>77</v>
      </c>
      <c r="AJ195" s="97" t="s">
        <v>77</v>
      </c>
      <c r="AK195" s="97" t="s">
        <v>77</v>
      </c>
      <c r="AL195" s="97" t="s">
        <v>77</v>
      </c>
      <c r="AM195" s="97" t="s">
        <v>77</v>
      </c>
      <c r="AN195" s="97" t="s">
        <v>77</v>
      </c>
      <c r="AO195" s="97" t="s">
        <v>77</v>
      </c>
      <c r="AP195" s="97" t="s">
        <v>77</v>
      </c>
      <c r="AQ195" s="97" t="s">
        <v>77</v>
      </c>
      <c r="AR195" s="97" t="s">
        <v>85</v>
      </c>
      <c r="AS195" s="97" t="s">
        <v>85</v>
      </c>
      <c r="AT195" s="97" t="s">
        <v>85</v>
      </c>
      <c r="AU195" s="97" t="s">
        <v>85</v>
      </c>
      <c r="AV195" s="97" t="s">
        <v>85</v>
      </c>
      <c r="AW195" s="97" t="s">
        <v>85</v>
      </c>
      <c r="AX195" s="97" t="s">
        <v>85</v>
      </c>
      <c r="AY195" s="97" t="s">
        <v>85</v>
      </c>
      <c r="AZ195" s="97" t="s">
        <v>85</v>
      </c>
      <c r="BA195" s="97" t="s">
        <v>85</v>
      </c>
      <c r="BB195" s="97" t="s">
        <v>85</v>
      </c>
      <c r="BC195" s="97" t="s">
        <v>85</v>
      </c>
      <c r="BD195" s="97" t="s">
        <v>85</v>
      </c>
      <c r="BE195" s="97" t="s">
        <v>85</v>
      </c>
      <c r="BF195" s="97" t="s">
        <v>85</v>
      </c>
      <c r="BG195" s="97" t="s">
        <v>85</v>
      </c>
      <c r="BH195" s="97" t="s">
        <v>85</v>
      </c>
      <c r="BI195" s="97" t="s">
        <v>85</v>
      </c>
      <c r="BJ195" s="97" t="s">
        <v>85</v>
      </c>
      <c r="BK195" s="97" t="s">
        <v>85</v>
      </c>
      <c r="BL195" s="97" t="s">
        <v>85</v>
      </c>
      <c r="BM195" s="97"/>
      <c r="BN195" s="97"/>
    </row>
    <row r="196" customFormat="false" ht="14.25" hidden="false" customHeight="false" outlineLevel="0" collapsed="false">
      <c r="B196" s="18" t="s">
        <v>33</v>
      </c>
      <c r="C196" s="19" t="s">
        <v>34</v>
      </c>
      <c r="D196" s="126"/>
      <c r="E196" s="126"/>
      <c r="F196" s="96"/>
      <c r="G196" s="96"/>
      <c r="H196" s="96"/>
      <c r="I196" s="106" t="n">
        <v>196</v>
      </c>
      <c r="J196" s="95" t="n">
        <f aca="false">HLOOKUP($J$1,$L$1:BN196,I196)</f>
        <v>0</v>
      </c>
      <c r="K196" s="95" t="n">
        <f aca="false">HLOOKUP($K$1,$L$1:BN196,I196)</f>
        <v>0</v>
      </c>
      <c r="L196" s="111"/>
      <c r="M196" s="97" t="n">
        <v>30</v>
      </c>
      <c r="N196" s="97" t="n">
        <v>30</v>
      </c>
      <c r="O196" s="97" t="n">
        <v>30</v>
      </c>
      <c r="P196" s="97" t="n">
        <v>33</v>
      </c>
      <c r="Q196" s="97" t="n">
        <v>33</v>
      </c>
      <c r="R196" s="97" t="n">
        <v>34</v>
      </c>
      <c r="S196" s="97" t="n">
        <v>34</v>
      </c>
      <c r="T196" s="97" t="s">
        <v>85</v>
      </c>
      <c r="U196" s="97" t="n">
        <v>35</v>
      </c>
      <c r="V196" s="97" t="n">
        <v>35</v>
      </c>
      <c r="W196" s="97" t="n">
        <v>35</v>
      </c>
      <c r="X196" s="97" t="n">
        <v>35</v>
      </c>
      <c r="Y196" s="97" t="n">
        <v>35</v>
      </c>
      <c r="Z196" s="97" t="n">
        <v>35</v>
      </c>
      <c r="AA196" s="97" t="n">
        <v>35</v>
      </c>
      <c r="AB196" s="97" t="n">
        <v>32</v>
      </c>
      <c r="AC196" s="97" t="n">
        <v>31</v>
      </c>
      <c r="AD196" s="97" t="n">
        <v>33</v>
      </c>
      <c r="AE196" s="97" t="n">
        <v>31</v>
      </c>
      <c r="AF196" s="97" t="n">
        <v>30</v>
      </c>
      <c r="AG196" s="97" t="n">
        <v>30</v>
      </c>
      <c r="AH196" s="97" t="n">
        <v>33</v>
      </c>
      <c r="AI196" s="97" t="n">
        <v>35</v>
      </c>
      <c r="AJ196" s="97" t="n">
        <v>35</v>
      </c>
      <c r="AK196" s="97" t="n">
        <v>35</v>
      </c>
      <c r="AL196" s="97" t="n">
        <v>35</v>
      </c>
      <c r="AM196" s="97" t="n">
        <v>40</v>
      </c>
      <c r="AN196" s="97" t="n">
        <v>40</v>
      </c>
      <c r="AO196" s="97" t="n">
        <v>40</v>
      </c>
      <c r="AP196" s="97" t="n">
        <v>40</v>
      </c>
      <c r="AQ196" s="97" t="s">
        <v>77</v>
      </c>
      <c r="AR196" s="97" t="n">
        <v>39</v>
      </c>
      <c r="AS196" s="97" t="n">
        <v>40</v>
      </c>
      <c r="AT196" s="97" t="n">
        <v>40</v>
      </c>
      <c r="AU196" s="97" t="n">
        <v>40</v>
      </c>
      <c r="AV196" s="97" t="n">
        <v>40</v>
      </c>
      <c r="AW196" s="97" t="n">
        <v>40</v>
      </c>
      <c r="AX196" s="97" t="n">
        <v>40</v>
      </c>
      <c r="AY196" s="97" t="n">
        <v>40</v>
      </c>
      <c r="AZ196" s="97" t="n">
        <v>40</v>
      </c>
      <c r="BA196" s="97" t="n">
        <v>38</v>
      </c>
      <c r="BB196" s="97" t="n">
        <v>38</v>
      </c>
      <c r="BC196" s="97" t="n">
        <v>38</v>
      </c>
      <c r="BD196" s="97" t="n">
        <v>38</v>
      </c>
      <c r="BE196" s="97" t="n">
        <v>38</v>
      </c>
      <c r="BF196" s="97" t="n">
        <v>38</v>
      </c>
      <c r="BG196" s="97" t="n">
        <v>38</v>
      </c>
      <c r="BH196" s="97" t="n">
        <v>38</v>
      </c>
      <c r="BI196" s="97" t="n">
        <v>38</v>
      </c>
      <c r="BJ196" s="97" t="n">
        <v>38</v>
      </c>
      <c r="BK196" s="97" t="n">
        <v>38</v>
      </c>
      <c r="BL196" s="97" t="n">
        <v>38</v>
      </c>
      <c r="BM196" s="97"/>
      <c r="BN196" s="97"/>
    </row>
    <row r="197" customFormat="false" ht="14.25" hidden="false" customHeight="false" outlineLevel="0" collapsed="false">
      <c r="B197" s="18" t="s">
        <v>35</v>
      </c>
      <c r="C197" s="19" t="s">
        <v>36</v>
      </c>
      <c r="D197" s="126"/>
      <c r="E197" s="126"/>
      <c r="F197" s="96"/>
      <c r="G197" s="96"/>
      <c r="H197" s="96"/>
      <c r="I197" s="106" t="n">
        <v>197</v>
      </c>
      <c r="J197" s="95" t="n">
        <f aca="false">HLOOKUP($J$1,$L$1:BN197,I197)</f>
        <v>0</v>
      </c>
      <c r="K197" s="95" t="n">
        <f aca="false">HLOOKUP($K$1,$L$1:BN197,I197)</f>
        <v>0</v>
      </c>
      <c r="L197" s="111"/>
      <c r="M197" s="92" t="s">
        <v>76</v>
      </c>
      <c r="N197" s="92" t="s">
        <v>76</v>
      </c>
      <c r="O197" s="92" t="s">
        <v>76</v>
      </c>
      <c r="P197" s="92" t="s">
        <v>76</v>
      </c>
      <c r="Q197" s="92" t="s">
        <v>76</v>
      </c>
      <c r="R197" s="92" t="s">
        <v>76</v>
      </c>
      <c r="S197" s="92" t="s">
        <v>76</v>
      </c>
      <c r="T197" s="92" t="s">
        <v>76</v>
      </c>
      <c r="U197" s="92" t="s">
        <v>76</v>
      </c>
      <c r="V197" s="92" t="s">
        <v>76</v>
      </c>
      <c r="W197" s="92" t="s">
        <v>76</v>
      </c>
      <c r="X197" s="92" t="s">
        <v>76</v>
      </c>
      <c r="Y197" s="92" t="s">
        <v>76</v>
      </c>
      <c r="Z197" s="92" t="s">
        <v>76</v>
      </c>
      <c r="AA197" s="92" t="s">
        <v>76</v>
      </c>
      <c r="AB197" s="92" t="s">
        <v>76</v>
      </c>
      <c r="AC197" s="92" t="s">
        <v>76</v>
      </c>
      <c r="AD197" s="92" t="s">
        <v>76</v>
      </c>
      <c r="AE197" s="92" t="s">
        <v>76</v>
      </c>
      <c r="AF197" s="92" t="s">
        <v>76</v>
      </c>
      <c r="AG197" s="92" t="s">
        <v>76</v>
      </c>
      <c r="AH197" s="92" t="s">
        <v>76</v>
      </c>
      <c r="AI197" s="92" t="s">
        <v>76</v>
      </c>
      <c r="AJ197" s="92" t="s">
        <v>76</v>
      </c>
      <c r="AK197" s="92" t="s">
        <v>76</v>
      </c>
      <c r="AL197" s="92" t="s">
        <v>76</v>
      </c>
      <c r="AM197" s="92" t="s">
        <v>76</v>
      </c>
      <c r="AN197" s="92" t="s">
        <v>76</v>
      </c>
      <c r="AO197" s="92" t="s">
        <v>76</v>
      </c>
      <c r="AP197" s="92" t="s">
        <v>76</v>
      </c>
      <c r="AQ197" s="92" t="s">
        <v>76</v>
      </c>
      <c r="AR197" s="92" t="s">
        <v>76</v>
      </c>
      <c r="AS197" s="92" t="s">
        <v>76</v>
      </c>
      <c r="AT197" s="92" t="s">
        <v>76</v>
      </c>
      <c r="AU197" s="92" t="s">
        <v>76</v>
      </c>
      <c r="AV197" s="92" t="s">
        <v>76</v>
      </c>
      <c r="AW197" s="92" t="s">
        <v>76</v>
      </c>
      <c r="AX197" s="92" t="s">
        <v>76</v>
      </c>
      <c r="AY197" s="92" t="s">
        <v>76</v>
      </c>
      <c r="AZ197" s="92" t="s">
        <v>76</v>
      </c>
      <c r="BA197" s="92" t="s">
        <v>76</v>
      </c>
      <c r="BB197" s="92" t="s">
        <v>76</v>
      </c>
      <c r="BC197" s="92" t="s">
        <v>76</v>
      </c>
      <c r="BD197" s="92" t="s">
        <v>76</v>
      </c>
      <c r="BE197" s="92" t="s">
        <v>76</v>
      </c>
      <c r="BF197" s="92" t="s">
        <v>76</v>
      </c>
      <c r="BG197" s="92" t="s">
        <v>76</v>
      </c>
      <c r="BH197" s="92" t="s">
        <v>76</v>
      </c>
      <c r="BI197" s="92" t="s">
        <v>76</v>
      </c>
      <c r="BJ197" s="92" t="s">
        <v>76</v>
      </c>
      <c r="BK197" s="92" t="s">
        <v>76</v>
      </c>
      <c r="BL197" s="92" t="s">
        <v>76</v>
      </c>
      <c r="BM197" s="92" t="s">
        <v>76</v>
      </c>
      <c r="BN197" s="92" t="s">
        <v>76</v>
      </c>
    </row>
    <row r="198" customFormat="false" ht="14.25" hidden="false" customHeight="false" outlineLevel="0" collapsed="false">
      <c r="B198" s="18" t="s">
        <v>37</v>
      </c>
      <c r="C198" s="19" t="s">
        <v>34</v>
      </c>
      <c r="D198" s="126"/>
      <c r="E198" s="126"/>
      <c r="F198" s="96"/>
      <c r="G198" s="96"/>
      <c r="H198" s="96"/>
      <c r="I198" s="106" t="n">
        <v>198</v>
      </c>
      <c r="J198" s="95" t="n">
        <f aca="false">HLOOKUP($J$1,$L$1:BN198,I198)</f>
        <v>0</v>
      </c>
      <c r="K198" s="95" t="n">
        <f aca="false">HLOOKUP($K$1,$L$1:BN198,I198)</f>
        <v>0</v>
      </c>
      <c r="L198" s="111"/>
      <c r="M198" s="97" t="n">
        <v>60</v>
      </c>
      <c r="N198" s="97" t="n">
        <v>60</v>
      </c>
      <c r="O198" s="97" t="n">
        <v>60</v>
      </c>
      <c r="P198" s="97" t="n">
        <v>65</v>
      </c>
      <c r="Q198" s="97" t="n">
        <v>65</v>
      </c>
      <c r="R198" s="97" t="n">
        <v>65</v>
      </c>
      <c r="S198" s="97" t="n">
        <v>65</v>
      </c>
      <c r="T198" s="97" t="s">
        <v>85</v>
      </c>
      <c r="U198" s="97" t="n">
        <v>65</v>
      </c>
      <c r="V198" s="97" t="n">
        <v>62</v>
      </c>
      <c r="W198" s="97" t="n">
        <v>60</v>
      </c>
      <c r="X198" s="97" t="n">
        <v>60</v>
      </c>
      <c r="Y198" s="97" t="n">
        <v>60</v>
      </c>
      <c r="Z198" s="97" t="n">
        <v>60</v>
      </c>
      <c r="AA198" s="97" t="n">
        <v>59</v>
      </c>
      <c r="AB198" s="97" t="n">
        <v>65</v>
      </c>
      <c r="AC198" s="97" t="n">
        <v>90</v>
      </c>
      <c r="AD198" s="97" t="n">
        <v>95</v>
      </c>
      <c r="AE198" s="97" t="n">
        <v>95</v>
      </c>
      <c r="AF198" s="97" t="n">
        <v>98</v>
      </c>
      <c r="AG198" s="97" t="n">
        <v>98</v>
      </c>
      <c r="AH198" s="97" t="n">
        <v>95</v>
      </c>
      <c r="AI198" s="97" t="n">
        <v>98</v>
      </c>
      <c r="AJ198" s="97" t="n">
        <v>100</v>
      </c>
      <c r="AK198" s="97" t="n">
        <v>100</v>
      </c>
      <c r="AL198" s="97" t="n">
        <v>100</v>
      </c>
      <c r="AM198" s="97" t="n">
        <v>100</v>
      </c>
      <c r="AN198" s="97" t="n">
        <v>100</v>
      </c>
      <c r="AO198" s="97" t="n">
        <v>100</v>
      </c>
      <c r="AP198" s="97" t="n">
        <v>100</v>
      </c>
      <c r="AQ198" s="97" t="s">
        <v>77</v>
      </c>
      <c r="AR198" s="97" t="n">
        <v>115</v>
      </c>
      <c r="AS198" s="97" t="n">
        <v>110</v>
      </c>
      <c r="AT198" s="97" t="n">
        <v>110</v>
      </c>
      <c r="AU198" s="97" t="n">
        <v>110</v>
      </c>
      <c r="AV198" s="97" t="n">
        <v>110</v>
      </c>
      <c r="AW198" s="97" t="n">
        <v>110</v>
      </c>
      <c r="AX198" s="97" t="n">
        <v>120</v>
      </c>
      <c r="AY198" s="97" t="n">
        <v>130</v>
      </c>
      <c r="AZ198" s="97" t="n">
        <v>130</v>
      </c>
      <c r="BA198" s="97" t="n">
        <v>130</v>
      </c>
      <c r="BB198" s="97" t="n">
        <v>140</v>
      </c>
      <c r="BC198" s="97" t="n">
        <v>130</v>
      </c>
      <c r="BD198" s="97" t="n">
        <v>130</v>
      </c>
      <c r="BE198" s="97" t="n">
        <v>130</v>
      </c>
      <c r="BF198" s="97" t="n">
        <v>135</v>
      </c>
      <c r="BG198" s="97" t="n">
        <v>135</v>
      </c>
      <c r="BH198" s="97" t="n">
        <v>135</v>
      </c>
      <c r="BI198" s="97" t="n">
        <v>135</v>
      </c>
      <c r="BJ198" s="97" t="n">
        <v>110</v>
      </c>
      <c r="BK198" s="97" t="n">
        <v>110</v>
      </c>
      <c r="BL198" s="97" t="n">
        <v>110</v>
      </c>
      <c r="BM198" s="97"/>
      <c r="BN198" s="97"/>
    </row>
    <row r="199" customFormat="false" ht="14.25" hidden="false" customHeight="false" outlineLevel="0" collapsed="false">
      <c r="B199" s="18" t="s">
        <v>38</v>
      </c>
      <c r="C199" s="19" t="s">
        <v>34</v>
      </c>
      <c r="D199" s="126"/>
      <c r="E199" s="126"/>
      <c r="F199" s="96"/>
      <c r="G199" s="96"/>
      <c r="H199" s="96"/>
      <c r="I199" s="106" t="n">
        <v>199</v>
      </c>
      <c r="J199" s="95" t="n">
        <f aca="false">HLOOKUP($J$1,$L$1:BN199,I199)</f>
        <v>0</v>
      </c>
      <c r="K199" s="95" t="n">
        <f aca="false">HLOOKUP($K$1,$L$1:BN199,I199)</f>
        <v>0</v>
      </c>
      <c r="L199" s="111"/>
      <c r="M199" s="97" t="n">
        <v>14</v>
      </c>
      <c r="N199" s="97" t="n">
        <v>18</v>
      </c>
      <c r="O199" s="97" t="n">
        <v>18</v>
      </c>
      <c r="P199" s="97" t="n">
        <v>18</v>
      </c>
      <c r="Q199" s="97" t="n">
        <v>18</v>
      </c>
      <c r="R199" s="97" t="n">
        <v>14</v>
      </c>
      <c r="S199" s="97" t="n">
        <v>14</v>
      </c>
      <c r="T199" s="97" t="s">
        <v>85</v>
      </c>
      <c r="U199" s="97" t="n">
        <v>14</v>
      </c>
      <c r="V199" s="97" t="n">
        <v>13</v>
      </c>
      <c r="W199" s="97" t="n">
        <v>13</v>
      </c>
      <c r="X199" s="97" t="n">
        <v>13</v>
      </c>
      <c r="Y199" s="97" t="n">
        <v>13</v>
      </c>
      <c r="Z199" s="97" t="n">
        <v>13</v>
      </c>
      <c r="AA199" s="97" t="n">
        <v>13</v>
      </c>
      <c r="AB199" s="97" t="n">
        <v>13</v>
      </c>
      <c r="AC199" s="97" t="n">
        <v>15</v>
      </c>
      <c r="AD199" s="97" t="n">
        <v>13.6</v>
      </c>
      <c r="AE199" s="97" t="n">
        <v>13</v>
      </c>
      <c r="AF199" s="97" t="n">
        <v>13</v>
      </c>
      <c r="AG199" s="97" t="n">
        <v>13</v>
      </c>
      <c r="AH199" s="97" t="n">
        <v>13.5</v>
      </c>
      <c r="AI199" s="97" t="n">
        <v>13.5</v>
      </c>
      <c r="AJ199" s="97" t="n">
        <v>14</v>
      </c>
      <c r="AK199" s="97" t="n">
        <v>14</v>
      </c>
      <c r="AL199" s="97" t="n">
        <v>13</v>
      </c>
      <c r="AM199" s="97" t="n">
        <v>14</v>
      </c>
      <c r="AN199" s="97" t="n">
        <v>14</v>
      </c>
      <c r="AO199" s="97" t="n">
        <v>14</v>
      </c>
      <c r="AP199" s="97" t="n">
        <v>14</v>
      </c>
      <c r="AQ199" s="97" t="s">
        <v>77</v>
      </c>
      <c r="AR199" s="97" t="n">
        <v>13</v>
      </c>
      <c r="AS199" s="97" t="n">
        <v>15</v>
      </c>
      <c r="AT199" s="97" t="n">
        <v>15</v>
      </c>
      <c r="AU199" s="97" t="n">
        <v>15</v>
      </c>
      <c r="AV199" s="97" t="n">
        <v>16</v>
      </c>
      <c r="AW199" s="97" t="n">
        <v>16</v>
      </c>
      <c r="AX199" s="97" t="n">
        <v>16</v>
      </c>
      <c r="AY199" s="97" t="n">
        <v>20</v>
      </c>
      <c r="AZ199" s="97" t="n">
        <v>20</v>
      </c>
      <c r="BA199" s="97" t="n">
        <v>20</v>
      </c>
      <c r="BB199" s="97" t="n">
        <v>20</v>
      </c>
      <c r="BC199" s="97" t="n">
        <v>20</v>
      </c>
      <c r="BD199" s="97" t="n">
        <v>20</v>
      </c>
      <c r="BE199" s="97" t="n">
        <v>20</v>
      </c>
      <c r="BF199" s="97" t="n">
        <v>20</v>
      </c>
      <c r="BG199" s="97" t="n">
        <v>20</v>
      </c>
      <c r="BH199" s="97" t="n">
        <v>20</v>
      </c>
      <c r="BI199" s="97" t="n">
        <v>20</v>
      </c>
      <c r="BJ199" s="97" t="n">
        <v>20</v>
      </c>
      <c r="BK199" s="97" t="n">
        <v>20</v>
      </c>
      <c r="BL199" s="97" t="n">
        <v>20</v>
      </c>
      <c r="BM199" s="97"/>
      <c r="BN199" s="97"/>
    </row>
    <row r="200" customFormat="false" ht="14.25" hidden="false" customHeight="false" outlineLevel="0" collapsed="false">
      <c r="B200" s="18" t="s">
        <v>39</v>
      </c>
      <c r="C200" s="19" t="s">
        <v>34</v>
      </c>
      <c r="D200" s="126"/>
      <c r="E200" s="126"/>
      <c r="F200" s="96"/>
      <c r="G200" s="96"/>
      <c r="H200" s="96"/>
      <c r="I200" s="106" t="n">
        <v>200</v>
      </c>
      <c r="J200" s="95" t="n">
        <f aca="false">HLOOKUP($J$1,$L$1:BN200,I200)</f>
        <v>0</v>
      </c>
      <c r="K200" s="95" t="n">
        <f aca="false">HLOOKUP($K$1,$L$1:BN200,I200)</f>
        <v>0</v>
      </c>
      <c r="L200" s="111"/>
      <c r="M200" s="92" t="s">
        <v>76</v>
      </c>
      <c r="N200" s="92" t="s">
        <v>76</v>
      </c>
      <c r="O200" s="92" t="s">
        <v>76</v>
      </c>
      <c r="P200" s="92" t="s">
        <v>76</v>
      </c>
      <c r="Q200" s="92" t="s">
        <v>76</v>
      </c>
      <c r="R200" s="92" t="s">
        <v>76</v>
      </c>
      <c r="S200" s="92" t="s">
        <v>76</v>
      </c>
      <c r="T200" s="92" t="s">
        <v>76</v>
      </c>
      <c r="U200" s="92" t="s">
        <v>76</v>
      </c>
      <c r="V200" s="92" t="s">
        <v>76</v>
      </c>
      <c r="W200" s="92" t="s">
        <v>76</v>
      </c>
      <c r="X200" s="92" t="s">
        <v>76</v>
      </c>
      <c r="Y200" s="92" t="s">
        <v>76</v>
      </c>
      <c r="Z200" s="92" t="s">
        <v>76</v>
      </c>
      <c r="AA200" s="92" t="s">
        <v>76</v>
      </c>
      <c r="AB200" s="92" t="s">
        <v>76</v>
      </c>
      <c r="AC200" s="92" t="s">
        <v>76</v>
      </c>
      <c r="AD200" s="92" t="s">
        <v>76</v>
      </c>
      <c r="AE200" s="92" t="s">
        <v>76</v>
      </c>
      <c r="AF200" s="92" t="s">
        <v>76</v>
      </c>
      <c r="AG200" s="92" t="s">
        <v>76</v>
      </c>
      <c r="AH200" s="92" t="s">
        <v>76</v>
      </c>
      <c r="AI200" s="92" t="s">
        <v>76</v>
      </c>
      <c r="AJ200" s="92" t="s">
        <v>76</v>
      </c>
      <c r="AK200" s="92" t="s">
        <v>76</v>
      </c>
      <c r="AL200" s="92" t="s">
        <v>76</v>
      </c>
      <c r="AM200" s="92" t="s">
        <v>76</v>
      </c>
      <c r="AN200" s="92" t="s">
        <v>76</v>
      </c>
      <c r="AO200" s="92" t="s">
        <v>76</v>
      </c>
      <c r="AP200" s="92" t="s">
        <v>76</v>
      </c>
      <c r="AQ200" s="92" t="s">
        <v>76</v>
      </c>
      <c r="AR200" s="92" t="s">
        <v>76</v>
      </c>
      <c r="AS200" s="92" t="s">
        <v>76</v>
      </c>
      <c r="AT200" s="92" t="s">
        <v>76</v>
      </c>
      <c r="AU200" s="92" t="s">
        <v>76</v>
      </c>
      <c r="AV200" s="92" t="s">
        <v>76</v>
      </c>
      <c r="AW200" s="92" t="s">
        <v>76</v>
      </c>
      <c r="AX200" s="92" t="s">
        <v>76</v>
      </c>
      <c r="AY200" s="92" t="s">
        <v>76</v>
      </c>
      <c r="AZ200" s="92" t="s">
        <v>76</v>
      </c>
      <c r="BA200" s="92" t="s">
        <v>76</v>
      </c>
      <c r="BB200" s="92" t="s">
        <v>76</v>
      </c>
      <c r="BC200" s="92" t="s">
        <v>76</v>
      </c>
      <c r="BD200" s="92" t="s">
        <v>76</v>
      </c>
      <c r="BE200" s="92" t="s">
        <v>76</v>
      </c>
      <c r="BF200" s="92" t="s">
        <v>76</v>
      </c>
      <c r="BG200" s="92" t="s">
        <v>76</v>
      </c>
      <c r="BH200" s="92" t="s">
        <v>76</v>
      </c>
      <c r="BI200" s="92" t="s">
        <v>76</v>
      </c>
      <c r="BJ200" s="92" t="s">
        <v>76</v>
      </c>
      <c r="BK200" s="92" t="s">
        <v>76</v>
      </c>
      <c r="BL200" s="92" t="s">
        <v>76</v>
      </c>
      <c r="BM200" s="92" t="s">
        <v>76</v>
      </c>
      <c r="BN200" s="92" t="s">
        <v>76</v>
      </c>
    </row>
    <row r="201" customFormat="false" ht="14.25" hidden="false" customHeight="false" outlineLevel="0" collapsed="false">
      <c r="B201" s="18" t="s">
        <v>78</v>
      </c>
      <c r="C201" s="19" t="s">
        <v>36</v>
      </c>
      <c r="D201" s="127"/>
      <c r="E201" s="127"/>
      <c r="F201" s="96"/>
      <c r="G201" s="96"/>
      <c r="H201" s="96"/>
      <c r="I201" s="106" t="n">
        <v>201</v>
      </c>
      <c r="J201" s="95" t="n">
        <f aca="false">HLOOKUP($J$1,$L$1:BN201,I201)</f>
        <v>0</v>
      </c>
      <c r="K201" s="95" t="n">
        <f aca="false">HLOOKUP($K$1,$L$1:BN201,I201)</f>
        <v>0</v>
      </c>
      <c r="L201" s="112"/>
      <c r="M201" s="97" t="n">
        <v>1.3</v>
      </c>
      <c r="N201" s="97" t="n">
        <v>1.3</v>
      </c>
      <c r="O201" s="97" t="n">
        <v>1.3</v>
      </c>
      <c r="P201" s="97" t="n">
        <v>1.5</v>
      </c>
      <c r="Q201" s="97" t="n">
        <v>1.5</v>
      </c>
      <c r="R201" s="97" t="n">
        <v>1.5</v>
      </c>
      <c r="S201" s="97" t="n">
        <v>1.5</v>
      </c>
      <c r="T201" s="97" t="s">
        <v>85</v>
      </c>
      <c r="U201" s="97" t="n">
        <v>1.5</v>
      </c>
      <c r="V201" s="97" t="n">
        <v>1.5</v>
      </c>
      <c r="W201" s="97" t="n">
        <v>1.5</v>
      </c>
      <c r="X201" s="97" t="n">
        <v>1.5</v>
      </c>
      <c r="Y201" s="97" t="n">
        <v>1.6</v>
      </c>
      <c r="Z201" s="97" t="n">
        <v>1.6</v>
      </c>
      <c r="AA201" s="97" t="n">
        <v>1.6</v>
      </c>
      <c r="AB201" s="97" t="n">
        <v>1.8</v>
      </c>
      <c r="AC201" s="97" t="n">
        <v>1.8</v>
      </c>
      <c r="AD201" s="97" t="n">
        <v>1.8</v>
      </c>
      <c r="AE201" s="97" t="n">
        <v>1.8</v>
      </c>
      <c r="AF201" s="97" t="n">
        <v>1.8</v>
      </c>
      <c r="AG201" s="97" t="n">
        <v>1.8</v>
      </c>
      <c r="AH201" s="97" t="n">
        <v>1.8</v>
      </c>
      <c r="AI201" s="97" t="n">
        <v>1.8</v>
      </c>
      <c r="AJ201" s="97" t="n">
        <v>1.7</v>
      </c>
      <c r="AK201" s="97" t="n">
        <v>1.7</v>
      </c>
      <c r="AL201" s="97" t="n">
        <v>1.6</v>
      </c>
      <c r="AM201" s="97" t="n">
        <v>1.7</v>
      </c>
      <c r="AN201" s="97" t="n">
        <v>1.7</v>
      </c>
      <c r="AO201" s="97" t="n">
        <v>1.7</v>
      </c>
      <c r="AP201" s="97" t="n">
        <v>1.7</v>
      </c>
      <c r="AQ201" s="97" t="s">
        <v>77</v>
      </c>
      <c r="AR201" s="97" t="n">
        <v>1.5</v>
      </c>
      <c r="AS201" s="97" t="n">
        <v>1</v>
      </c>
      <c r="AT201" s="97" t="n">
        <v>1</v>
      </c>
      <c r="AU201" s="97" t="n">
        <v>1</v>
      </c>
      <c r="AV201" s="97" t="n">
        <v>1.1</v>
      </c>
      <c r="AW201" s="97" t="n">
        <v>1.1</v>
      </c>
      <c r="AX201" s="97" t="n">
        <v>1.2</v>
      </c>
      <c r="AY201" s="97" t="n">
        <v>1.2</v>
      </c>
      <c r="AZ201" s="97" t="n">
        <v>1.2</v>
      </c>
      <c r="BA201" s="97" t="n">
        <v>1.2</v>
      </c>
      <c r="BB201" s="97" t="n">
        <v>1.2</v>
      </c>
      <c r="BC201" s="97" t="n">
        <v>1.2</v>
      </c>
      <c r="BD201" s="97" t="n">
        <v>1.1</v>
      </c>
      <c r="BE201" s="97" t="n">
        <v>1.1</v>
      </c>
      <c r="BF201" s="97" t="n">
        <v>0.9</v>
      </c>
      <c r="BG201" s="97" t="n">
        <v>0.9</v>
      </c>
      <c r="BH201" s="97" t="n">
        <v>0.9</v>
      </c>
      <c r="BI201" s="97" t="n">
        <v>0.9</v>
      </c>
      <c r="BJ201" s="97" t="n">
        <v>0.9</v>
      </c>
      <c r="BK201" s="97" t="n">
        <v>0.9</v>
      </c>
      <c r="BL201" s="97" t="n">
        <v>0.9</v>
      </c>
      <c r="BM201" s="97"/>
      <c r="BN201" s="97"/>
    </row>
    <row r="202" customFormat="false" ht="14.25" hidden="false" customHeight="false" outlineLevel="0" collapsed="false">
      <c r="B202" s="82" t="s">
        <v>79</v>
      </c>
      <c r="C202" s="14"/>
      <c r="D202" s="99"/>
      <c r="E202" s="123"/>
      <c r="F202" s="113"/>
      <c r="G202" s="113"/>
      <c r="H202" s="113"/>
      <c r="I202" s="114"/>
      <c r="J202" s="102"/>
      <c r="K202" s="102"/>
      <c r="L202" s="103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</row>
    <row r="203" customFormat="false" ht="14.25" hidden="false" customHeight="false" outlineLevel="0" collapsed="false">
      <c r="B203" s="28" t="s">
        <v>42</v>
      </c>
      <c r="C203" s="29" t="s">
        <v>30</v>
      </c>
      <c r="D203" s="128"/>
      <c r="E203" s="128"/>
      <c r="F203" s="129"/>
      <c r="G203" s="129"/>
      <c r="H203" s="129"/>
      <c r="I203" s="106" t="n">
        <v>203</v>
      </c>
      <c r="J203" s="95" t="n">
        <f aca="false">HLOOKUP($J$1,$L$1:BN203,I203)</f>
        <v>0</v>
      </c>
      <c r="K203" s="95" t="n">
        <f aca="false">HLOOKUP($K$1,$L$1:BN203,I203)</f>
        <v>0</v>
      </c>
      <c r="L203" s="115"/>
      <c r="M203" s="97" t="n">
        <v>69</v>
      </c>
      <c r="N203" s="97" t="n">
        <v>69</v>
      </c>
      <c r="O203" s="97" t="n">
        <v>69</v>
      </c>
      <c r="P203" s="97" t="n">
        <v>67</v>
      </c>
      <c r="Q203" s="97" t="n">
        <v>67</v>
      </c>
      <c r="R203" s="97" t="n">
        <v>68</v>
      </c>
      <c r="S203" s="97" t="n">
        <v>68</v>
      </c>
      <c r="T203" s="97" t="s">
        <v>85</v>
      </c>
      <c r="U203" s="97" t="n">
        <v>70</v>
      </c>
      <c r="V203" s="97" t="n">
        <v>71</v>
      </c>
      <c r="W203" s="97" t="n">
        <v>72</v>
      </c>
      <c r="X203" s="97" t="n">
        <v>72</v>
      </c>
      <c r="Y203" s="97" t="n">
        <v>73</v>
      </c>
      <c r="Z203" s="97" t="n">
        <v>73</v>
      </c>
      <c r="AA203" s="97" t="n">
        <v>76</v>
      </c>
      <c r="AB203" s="97" t="n">
        <v>76</v>
      </c>
      <c r="AC203" s="97" t="n">
        <v>76</v>
      </c>
      <c r="AD203" s="97" t="n">
        <v>77</v>
      </c>
      <c r="AE203" s="97" t="n">
        <v>76</v>
      </c>
      <c r="AF203" s="97" t="n">
        <v>76</v>
      </c>
      <c r="AG203" s="97" t="n">
        <v>76</v>
      </c>
      <c r="AH203" s="97" t="n">
        <v>76</v>
      </c>
      <c r="AI203" s="97" t="n">
        <v>76</v>
      </c>
      <c r="AJ203" s="97" t="n">
        <v>76</v>
      </c>
      <c r="AK203" s="97" t="n">
        <v>76</v>
      </c>
      <c r="AL203" s="97" t="n">
        <v>76</v>
      </c>
      <c r="AM203" s="97" t="n">
        <v>77</v>
      </c>
      <c r="AN203" s="97" t="n">
        <v>77</v>
      </c>
      <c r="AO203" s="97" t="n">
        <v>77</v>
      </c>
      <c r="AP203" s="97" t="n">
        <v>77</v>
      </c>
      <c r="AQ203" s="97" t="s">
        <v>77</v>
      </c>
      <c r="AR203" s="97" t="n">
        <v>78</v>
      </c>
      <c r="AS203" s="97" t="n">
        <v>79</v>
      </c>
      <c r="AT203" s="97" t="n">
        <v>79</v>
      </c>
      <c r="AU203" s="97" t="n">
        <v>79</v>
      </c>
      <c r="AV203" s="97" t="n">
        <v>81</v>
      </c>
      <c r="AW203" s="97" t="n">
        <v>81</v>
      </c>
      <c r="AX203" s="97" t="n">
        <v>88</v>
      </c>
      <c r="AY203" s="97" t="n">
        <v>88</v>
      </c>
      <c r="AZ203" s="97" t="n">
        <v>88</v>
      </c>
      <c r="BA203" s="97" t="n">
        <v>88</v>
      </c>
      <c r="BB203" s="97" t="n">
        <v>89</v>
      </c>
      <c r="BC203" s="97" t="n">
        <v>91</v>
      </c>
      <c r="BD203" s="97" t="n">
        <v>95</v>
      </c>
      <c r="BE203" s="97" t="n">
        <v>95</v>
      </c>
      <c r="BF203" s="97" t="n">
        <v>105</v>
      </c>
      <c r="BG203" s="97" t="n">
        <v>103</v>
      </c>
      <c r="BH203" s="97" t="n">
        <v>97</v>
      </c>
      <c r="BI203" s="97" t="n">
        <v>98</v>
      </c>
      <c r="BJ203" s="97" t="n">
        <v>95</v>
      </c>
      <c r="BK203" s="97" t="n">
        <v>95</v>
      </c>
      <c r="BL203" s="97" t="n">
        <v>93</v>
      </c>
      <c r="BM203" s="97"/>
      <c r="BN203" s="97"/>
    </row>
    <row r="204" customFormat="false" ht="14.25" hidden="false" customHeight="false" outlineLevel="0" collapsed="false">
      <c r="B204" s="28" t="s">
        <v>43</v>
      </c>
      <c r="C204" s="29" t="s">
        <v>30</v>
      </c>
      <c r="D204" s="120"/>
      <c r="E204" s="120"/>
      <c r="F204" s="129"/>
      <c r="G204" s="129"/>
      <c r="H204" s="129"/>
      <c r="I204" s="106" t="n">
        <v>204</v>
      </c>
      <c r="J204" s="95" t="n">
        <f aca="false">HLOOKUP($J$1,$L$1:BN204,I204)</f>
        <v>0</v>
      </c>
      <c r="K204" s="95" t="n">
        <f aca="false">HLOOKUP($K$1,$L$1:BN204,I204)</f>
        <v>0</v>
      </c>
      <c r="L204" s="117"/>
      <c r="M204" s="97" t="n">
        <v>64</v>
      </c>
      <c r="N204" s="97" t="n">
        <v>64</v>
      </c>
      <c r="O204" s="97" t="n">
        <v>64</v>
      </c>
      <c r="P204" s="97" t="n">
        <v>63</v>
      </c>
      <c r="Q204" s="97" t="n">
        <v>63</v>
      </c>
      <c r="R204" s="97" t="n">
        <v>64</v>
      </c>
      <c r="S204" s="97" t="n">
        <v>64</v>
      </c>
      <c r="T204" s="97" t="s">
        <v>85</v>
      </c>
      <c r="U204" s="97" t="n">
        <v>65</v>
      </c>
      <c r="V204" s="97" t="n">
        <v>66</v>
      </c>
      <c r="W204" s="97" t="n">
        <v>67</v>
      </c>
      <c r="X204" s="97" t="n">
        <v>67</v>
      </c>
      <c r="Y204" s="97" t="n">
        <v>68</v>
      </c>
      <c r="Z204" s="97" t="n">
        <v>68</v>
      </c>
      <c r="AA204" s="97" t="n">
        <v>71</v>
      </c>
      <c r="AB204" s="97" t="n">
        <v>71</v>
      </c>
      <c r="AC204" s="97" t="n">
        <v>71</v>
      </c>
      <c r="AD204" s="97" t="n">
        <v>72</v>
      </c>
      <c r="AE204" s="97" t="n">
        <v>72</v>
      </c>
      <c r="AF204" s="97" t="n">
        <v>73</v>
      </c>
      <c r="AG204" s="97" t="n">
        <v>73</v>
      </c>
      <c r="AH204" s="97" t="n">
        <v>73</v>
      </c>
      <c r="AI204" s="97" t="n">
        <v>73</v>
      </c>
      <c r="AJ204" s="97" t="n">
        <v>74</v>
      </c>
      <c r="AK204" s="97" t="n">
        <v>74</v>
      </c>
      <c r="AL204" s="97" t="n">
        <v>75</v>
      </c>
      <c r="AM204" s="97" t="n">
        <v>73</v>
      </c>
      <c r="AN204" s="97" t="n">
        <v>73</v>
      </c>
      <c r="AO204" s="97" t="n">
        <v>73</v>
      </c>
      <c r="AP204" s="97" t="n">
        <v>73</v>
      </c>
      <c r="AQ204" s="97" t="s">
        <v>77</v>
      </c>
      <c r="AR204" s="97" t="n">
        <v>73</v>
      </c>
      <c r="AS204" s="97" t="n">
        <v>73</v>
      </c>
      <c r="AT204" s="97" t="n">
        <v>73</v>
      </c>
      <c r="AU204" s="97" t="n">
        <v>73</v>
      </c>
      <c r="AV204" s="97" t="n">
        <v>76</v>
      </c>
      <c r="AW204" s="97" t="n">
        <v>76</v>
      </c>
      <c r="AX204" s="97" t="n">
        <v>83</v>
      </c>
      <c r="AY204" s="97" t="n">
        <v>84</v>
      </c>
      <c r="AZ204" s="97" t="n">
        <v>85</v>
      </c>
      <c r="BA204" s="97" t="n">
        <v>85</v>
      </c>
      <c r="BB204" s="97" t="n">
        <v>85</v>
      </c>
      <c r="BC204" s="97" t="n">
        <v>87</v>
      </c>
      <c r="BD204" s="97" t="n">
        <v>89</v>
      </c>
      <c r="BE204" s="97" t="n">
        <v>89</v>
      </c>
      <c r="BF204" s="97" t="n">
        <v>98</v>
      </c>
      <c r="BG204" s="97" t="n">
        <v>97</v>
      </c>
      <c r="BH204" s="97" t="n">
        <v>93</v>
      </c>
      <c r="BI204" s="97" t="n">
        <v>93</v>
      </c>
      <c r="BJ204" s="97" t="n">
        <v>88</v>
      </c>
      <c r="BK204" s="97" t="n">
        <v>88</v>
      </c>
      <c r="BL204" s="97" t="n">
        <v>88</v>
      </c>
      <c r="BM204" s="97"/>
      <c r="BN204" s="97"/>
    </row>
    <row r="205" customFormat="false" ht="14.25" hidden="false" customHeight="false" outlineLevel="0" collapsed="false">
      <c r="B205" s="28" t="s">
        <v>44</v>
      </c>
      <c r="C205" s="29" t="s">
        <v>45</v>
      </c>
      <c r="D205" s="120"/>
      <c r="E205" s="120"/>
      <c r="F205" s="129"/>
      <c r="G205" s="129"/>
      <c r="H205" s="129"/>
      <c r="I205" s="106" t="n">
        <v>205</v>
      </c>
      <c r="J205" s="95" t="n">
        <f aca="false">HLOOKUP($J$1,$L$1:BN205,I205)</f>
        <v>0</v>
      </c>
      <c r="K205" s="95" t="n">
        <f aca="false">HLOOKUP($K$1,$L$1:BN205,I205)</f>
        <v>0</v>
      </c>
      <c r="L205" s="117"/>
      <c r="M205" s="97" t="n">
        <v>480</v>
      </c>
      <c r="N205" s="97" t="n">
        <v>480</v>
      </c>
      <c r="O205" s="97" t="n">
        <v>480</v>
      </c>
      <c r="P205" s="97" t="n">
        <v>480</v>
      </c>
      <c r="Q205" s="97" t="n">
        <v>480</v>
      </c>
      <c r="R205" s="97" t="n">
        <v>480</v>
      </c>
      <c r="S205" s="97" t="n">
        <v>480</v>
      </c>
      <c r="T205" s="97" t="s">
        <v>85</v>
      </c>
      <c r="U205" s="97" t="n">
        <v>480</v>
      </c>
      <c r="V205" s="97" t="n">
        <v>480</v>
      </c>
      <c r="W205" s="97" t="n">
        <v>480</v>
      </c>
      <c r="X205" s="97" t="n">
        <v>480</v>
      </c>
      <c r="Y205" s="97" t="n">
        <v>490</v>
      </c>
      <c r="Z205" s="97" t="n">
        <v>490</v>
      </c>
      <c r="AA205" s="97" t="n">
        <v>500</v>
      </c>
      <c r="AB205" s="97" t="n">
        <v>500</v>
      </c>
      <c r="AC205" s="97" t="n">
        <v>500</v>
      </c>
      <c r="AD205" s="97" t="n">
        <v>510</v>
      </c>
      <c r="AE205" s="97" t="n">
        <v>510</v>
      </c>
      <c r="AF205" s="97" t="n">
        <v>510</v>
      </c>
      <c r="AG205" s="97" t="n">
        <v>510</v>
      </c>
      <c r="AH205" s="97" t="n">
        <v>510</v>
      </c>
      <c r="AI205" s="97" t="n">
        <v>510</v>
      </c>
      <c r="AJ205" s="97" t="n">
        <v>520</v>
      </c>
      <c r="AK205" s="97" t="n">
        <v>520</v>
      </c>
      <c r="AL205" s="97" t="n">
        <v>530</v>
      </c>
      <c r="AM205" s="97" t="n">
        <v>540</v>
      </c>
      <c r="AN205" s="97" t="n">
        <v>540</v>
      </c>
      <c r="AO205" s="97" t="n">
        <v>540</v>
      </c>
      <c r="AP205" s="97" t="n">
        <v>540</v>
      </c>
      <c r="AQ205" s="97" t="s">
        <v>77</v>
      </c>
      <c r="AR205" s="97" t="n">
        <v>540</v>
      </c>
      <c r="AS205" s="97" t="n">
        <v>540</v>
      </c>
      <c r="AT205" s="97" t="n">
        <v>540</v>
      </c>
      <c r="AU205" s="97" t="n">
        <v>540</v>
      </c>
      <c r="AV205" s="97" t="n">
        <v>550</v>
      </c>
      <c r="AW205" s="97" t="n">
        <v>550</v>
      </c>
      <c r="AX205" s="97" t="n">
        <v>580</v>
      </c>
      <c r="AY205" s="97" t="n">
        <v>600</v>
      </c>
      <c r="AZ205" s="97" t="n">
        <v>600</v>
      </c>
      <c r="BA205" s="97" t="n">
        <v>600</v>
      </c>
      <c r="BB205" s="97" t="n">
        <v>600</v>
      </c>
      <c r="BC205" s="97" t="n">
        <v>600</v>
      </c>
      <c r="BD205" s="97" t="n">
        <v>600</v>
      </c>
      <c r="BE205" s="97" t="n">
        <v>600</v>
      </c>
      <c r="BF205" s="97" t="n">
        <v>600</v>
      </c>
      <c r="BG205" s="97" t="n">
        <v>600</v>
      </c>
      <c r="BH205" s="97" t="n">
        <v>600</v>
      </c>
      <c r="BI205" s="97" t="n">
        <v>600</v>
      </c>
      <c r="BJ205" s="97" t="n">
        <v>600</v>
      </c>
      <c r="BK205" s="97" t="n">
        <v>600</v>
      </c>
      <c r="BL205" s="97" t="n">
        <v>600</v>
      </c>
      <c r="BM205" s="97"/>
      <c r="BN205" s="97"/>
    </row>
    <row r="206" customFormat="false" ht="14.25" hidden="false" customHeight="false" outlineLevel="0" collapsed="false">
      <c r="B206" s="28" t="s">
        <v>80</v>
      </c>
      <c r="C206" s="29" t="s">
        <v>45</v>
      </c>
      <c r="D206" s="120"/>
      <c r="E206" s="120"/>
      <c r="F206" s="129"/>
      <c r="G206" s="129"/>
      <c r="H206" s="129"/>
      <c r="I206" s="106" t="n">
        <v>206</v>
      </c>
      <c r="J206" s="95" t="n">
        <f aca="false">HLOOKUP($J$1,$L$1:BN206,I206)</f>
        <v>0</v>
      </c>
      <c r="K206" s="95" t="n">
        <f aca="false">HLOOKUP($K$1,$L$1:BN206,I206)</f>
        <v>0</v>
      </c>
      <c r="L206" s="117"/>
      <c r="M206" s="97" t="n">
        <v>550</v>
      </c>
      <c r="N206" s="97" t="n">
        <v>550</v>
      </c>
      <c r="O206" s="97" t="n">
        <v>550</v>
      </c>
      <c r="P206" s="97" t="n">
        <v>580</v>
      </c>
      <c r="Q206" s="97" t="n">
        <v>580</v>
      </c>
      <c r="R206" s="97" t="n">
        <v>580</v>
      </c>
      <c r="S206" s="97" t="n">
        <v>580</v>
      </c>
      <c r="T206" s="97" t="s">
        <v>85</v>
      </c>
      <c r="U206" s="97" t="n">
        <v>580</v>
      </c>
      <c r="V206" s="97" t="n">
        <v>580</v>
      </c>
      <c r="W206" s="97" t="n">
        <v>580</v>
      </c>
      <c r="X206" s="97" t="n">
        <v>580</v>
      </c>
      <c r="Y206" s="97" t="n">
        <v>590</v>
      </c>
      <c r="Z206" s="97" t="n">
        <v>590</v>
      </c>
      <c r="AA206" s="97" t="n">
        <v>595</v>
      </c>
      <c r="AB206" s="97" t="n">
        <v>595</v>
      </c>
      <c r="AC206" s="97" t="n">
        <v>595</v>
      </c>
      <c r="AD206" s="97" t="n">
        <v>595</v>
      </c>
      <c r="AE206" s="97" t="n">
        <v>595</v>
      </c>
      <c r="AF206" s="97" t="n">
        <v>595</v>
      </c>
      <c r="AG206" s="97" t="n">
        <v>595</v>
      </c>
      <c r="AH206" s="97" t="n">
        <v>600</v>
      </c>
      <c r="AI206" s="97" t="n">
        <v>600</v>
      </c>
      <c r="AJ206" s="97" t="n">
        <v>600</v>
      </c>
      <c r="AK206" s="97" t="n">
        <v>600</v>
      </c>
      <c r="AL206" s="97" t="n">
        <v>600</v>
      </c>
      <c r="AM206" s="97" t="n">
        <v>620</v>
      </c>
      <c r="AN206" s="97" t="n">
        <v>620</v>
      </c>
      <c r="AO206" s="97" t="n">
        <v>620</v>
      </c>
      <c r="AP206" s="97" t="n">
        <v>620</v>
      </c>
      <c r="AQ206" s="97" t="s">
        <v>77</v>
      </c>
      <c r="AR206" s="97" t="n">
        <v>620</v>
      </c>
      <c r="AS206" s="97" t="n">
        <v>620</v>
      </c>
      <c r="AT206" s="97" t="n">
        <v>620</v>
      </c>
      <c r="AU206" s="97" t="n">
        <v>620</v>
      </c>
      <c r="AV206" s="97" t="n">
        <v>630</v>
      </c>
      <c r="AW206" s="97" t="n">
        <v>630</v>
      </c>
      <c r="AX206" s="97" t="n">
        <v>640</v>
      </c>
      <c r="AY206" s="97" t="n">
        <v>650</v>
      </c>
      <c r="AZ206" s="97" t="n">
        <v>650</v>
      </c>
      <c r="BA206" s="97" t="n">
        <v>660</v>
      </c>
      <c r="BB206" s="97" t="n">
        <v>660</v>
      </c>
      <c r="BC206" s="97" t="n">
        <v>675</v>
      </c>
      <c r="BD206" s="97" t="n">
        <v>675</v>
      </c>
      <c r="BE206" s="97" t="n">
        <v>675</v>
      </c>
      <c r="BF206" s="97" t="n">
        <v>675</v>
      </c>
      <c r="BG206" s="97" t="n">
        <v>680</v>
      </c>
      <c r="BH206" s="97" t="n">
        <v>680</v>
      </c>
      <c r="BI206" s="97" t="n">
        <v>680</v>
      </c>
      <c r="BJ206" s="97" t="n">
        <v>680</v>
      </c>
      <c r="BK206" s="97" t="n">
        <v>680</v>
      </c>
      <c r="BL206" s="97" t="n">
        <v>680</v>
      </c>
      <c r="BM206" s="97"/>
      <c r="BN206" s="97"/>
    </row>
    <row r="207" customFormat="false" ht="14.25" hidden="false" customHeight="false" outlineLevel="0" collapsed="false">
      <c r="B207" s="28" t="s">
        <v>47</v>
      </c>
      <c r="C207" s="29" t="s">
        <v>45</v>
      </c>
      <c r="D207" s="120"/>
      <c r="E207" s="120"/>
      <c r="F207" s="129"/>
      <c r="G207" s="129"/>
      <c r="H207" s="129"/>
      <c r="I207" s="106" t="n">
        <v>207</v>
      </c>
      <c r="J207" s="95" t="n">
        <f aca="false">HLOOKUP($J$1,$L$1:BN207,I207)</f>
        <v>0</v>
      </c>
      <c r="K207" s="95" t="n">
        <f aca="false">HLOOKUP($K$1,$L$1:BN207,I207)</f>
        <v>0</v>
      </c>
      <c r="L207" s="117"/>
      <c r="M207" s="97" t="n">
        <v>745</v>
      </c>
      <c r="N207" s="97" t="n">
        <v>745</v>
      </c>
      <c r="O207" s="97" t="n">
        <v>745</v>
      </c>
      <c r="P207" s="97" t="n">
        <v>750</v>
      </c>
      <c r="Q207" s="97" t="n">
        <v>750</v>
      </c>
      <c r="R207" s="97" t="n">
        <v>750</v>
      </c>
      <c r="S207" s="97" t="n">
        <v>750</v>
      </c>
      <c r="T207" s="97" t="s">
        <v>85</v>
      </c>
      <c r="U207" s="97" t="n">
        <v>750</v>
      </c>
      <c r="V207" s="97" t="n">
        <v>750</v>
      </c>
      <c r="W207" s="97" t="n">
        <v>750</v>
      </c>
      <c r="X207" s="97" t="n">
        <v>750</v>
      </c>
      <c r="Y207" s="97" t="n">
        <v>760</v>
      </c>
      <c r="Z207" s="97" t="n">
        <v>760</v>
      </c>
      <c r="AA207" s="97" t="n">
        <v>770</v>
      </c>
      <c r="AB207" s="97" t="n">
        <v>770</v>
      </c>
      <c r="AC207" s="97" t="n">
        <v>770</v>
      </c>
      <c r="AD207" s="97" t="n">
        <v>770</v>
      </c>
      <c r="AE207" s="97" t="n">
        <v>770</v>
      </c>
      <c r="AF207" s="97" t="n">
        <v>770</v>
      </c>
      <c r="AG207" s="97" t="n">
        <v>770</v>
      </c>
      <c r="AH207" s="97" t="n">
        <v>770</v>
      </c>
      <c r="AI207" s="97" t="n">
        <v>770</v>
      </c>
      <c r="AJ207" s="97" t="n">
        <v>770</v>
      </c>
      <c r="AK207" s="97" t="n">
        <v>770</v>
      </c>
      <c r="AL207" s="97" t="n">
        <v>770</v>
      </c>
      <c r="AM207" s="97" t="n">
        <v>800</v>
      </c>
      <c r="AN207" s="97" t="n">
        <v>800</v>
      </c>
      <c r="AO207" s="97" t="n">
        <v>800</v>
      </c>
      <c r="AP207" s="97" t="n">
        <v>800</v>
      </c>
      <c r="AQ207" s="97" t="s">
        <v>77</v>
      </c>
      <c r="AR207" s="97" t="n">
        <v>800</v>
      </c>
      <c r="AS207" s="97" t="n">
        <v>900</v>
      </c>
      <c r="AT207" s="97" t="n">
        <v>900</v>
      </c>
      <c r="AU207" s="97" t="n">
        <v>900</v>
      </c>
      <c r="AV207" s="97" t="n">
        <v>900</v>
      </c>
      <c r="AW207" s="97" t="n">
        <v>900</v>
      </c>
      <c r="AX207" s="97" t="n">
        <v>900</v>
      </c>
      <c r="AY207" s="97" t="n">
        <v>910</v>
      </c>
      <c r="AZ207" s="97" t="n">
        <v>910</v>
      </c>
      <c r="BA207" s="97" t="n">
        <v>910</v>
      </c>
      <c r="BB207" s="97" t="n">
        <v>910</v>
      </c>
      <c r="BC207" s="97" t="n">
        <v>910</v>
      </c>
      <c r="BD207" s="97" t="n">
        <v>910</v>
      </c>
      <c r="BE207" s="97" t="n">
        <v>910</v>
      </c>
      <c r="BF207" s="97" t="n">
        <v>910</v>
      </c>
      <c r="BG207" s="97" t="n">
        <v>900</v>
      </c>
      <c r="BH207" s="97" t="n">
        <v>900</v>
      </c>
      <c r="BI207" s="97" t="n">
        <v>900</v>
      </c>
      <c r="BJ207" s="97" t="n">
        <v>900</v>
      </c>
      <c r="BK207" s="97" t="n">
        <v>900</v>
      </c>
      <c r="BL207" s="97" t="n">
        <v>900</v>
      </c>
      <c r="BM207" s="97"/>
      <c r="BN207" s="97"/>
    </row>
    <row r="208" customFormat="false" ht="14.25" hidden="false" customHeight="false" outlineLevel="0" collapsed="false">
      <c r="B208" s="28" t="s">
        <v>81</v>
      </c>
      <c r="C208" s="29" t="s">
        <v>45</v>
      </c>
      <c r="D208" s="120"/>
      <c r="E208" s="120"/>
      <c r="F208" s="129"/>
      <c r="G208" s="129"/>
      <c r="H208" s="129"/>
      <c r="I208" s="106" t="n">
        <v>208</v>
      </c>
      <c r="J208" s="95" t="n">
        <f aca="false">HLOOKUP($J$1,$L$1:BN208,I208)</f>
        <v>0</v>
      </c>
      <c r="K208" s="95" t="n">
        <f aca="false">HLOOKUP($K$1,$L$1:BN208,I208)</f>
        <v>0</v>
      </c>
      <c r="L208" s="117"/>
      <c r="M208" s="97" t="n">
        <v>650</v>
      </c>
      <c r="N208" s="97" t="n">
        <v>650</v>
      </c>
      <c r="O208" s="97" t="n">
        <v>650</v>
      </c>
      <c r="P208" s="97" t="n">
        <v>650</v>
      </c>
      <c r="Q208" s="97" t="n">
        <v>650</v>
      </c>
      <c r="R208" s="97" t="n">
        <v>650</v>
      </c>
      <c r="S208" s="97" t="n">
        <v>650</v>
      </c>
      <c r="T208" s="97" t="s">
        <v>85</v>
      </c>
      <c r="U208" s="97" t="n">
        <v>650</v>
      </c>
      <c r="V208" s="97" t="n">
        <v>650</v>
      </c>
      <c r="W208" s="97" t="n">
        <v>650</v>
      </c>
      <c r="X208" s="97" t="n">
        <v>650</v>
      </c>
      <c r="Y208" s="97" t="n">
        <v>680</v>
      </c>
      <c r="Z208" s="97" t="n">
        <v>680</v>
      </c>
      <c r="AA208" s="97" t="n">
        <v>685</v>
      </c>
      <c r="AB208" s="97" t="n">
        <v>685</v>
      </c>
      <c r="AC208" s="97" t="n">
        <v>685</v>
      </c>
      <c r="AD208" s="97" t="n">
        <v>690</v>
      </c>
      <c r="AE208" s="97" t="n">
        <v>690</v>
      </c>
      <c r="AF208" s="97" t="n">
        <v>690</v>
      </c>
      <c r="AG208" s="97" t="n">
        <v>690</v>
      </c>
      <c r="AH208" s="97" t="n">
        <v>690</v>
      </c>
      <c r="AI208" s="97" t="n">
        <v>690</v>
      </c>
      <c r="AJ208" s="97" t="n">
        <v>690</v>
      </c>
      <c r="AK208" s="97" t="n">
        <v>690</v>
      </c>
      <c r="AL208" s="97" t="n">
        <v>690</v>
      </c>
      <c r="AM208" s="97" t="n">
        <v>700</v>
      </c>
      <c r="AN208" s="97" t="n">
        <v>700</v>
      </c>
      <c r="AO208" s="97" t="n">
        <v>700</v>
      </c>
      <c r="AP208" s="97" t="n">
        <v>700</v>
      </c>
      <c r="AQ208" s="97" t="s">
        <v>77</v>
      </c>
      <c r="AR208" s="97" t="n">
        <v>700</v>
      </c>
      <c r="AS208" s="97" t="n">
        <v>800</v>
      </c>
      <c r="AT208" s="97" t="n">
        <v>800</v>
      </c>
      <c r="AU208" s="97" t="n">
        <v>800</v>
      </c>
      <c r="AV208" s="97" t="n">
        <v>810</v>
      </c>
      <c r="AW208" s="97" t="n">
        <v>810</v>
      </c>
      <c r="AX208" s="97" t="n">
        <v>820</v>
      </c>
      <c r="AY208" s="97" t="n">
        <v>820</v>
      </c>
      <c r="AZ208" s="97" t="n">
        <v>820</v>
      </c>
      <c r="BA208" s="97" t="n">
        <v>820</v>
      </c>
      <c r="BB208" s="97" t="n">
        <v>820</v>
      </c>
      <c r="BC208" s="97" t="n">
        <v>820</v>
      </c>
      <c r="BD208" s="97" t="n">
        <v>820</v>
      </c>
      <c r="BE208" s="97" t="n">
        <v>820</v>
      </c>
      <c r="BF208" s="97" t="n">
        <v>820</v>
      </c>
      <c r="BG208" s="97" t="n">
        <v>820</v>
      </c>
      <c r="BH208" s="97" t="n">
        <v>820</v>
      </c>
      <c r="BI208" s="97" t="n">
        <v>820</v>
      </c>
      <c r="BJ208" s="97" t="n">
        <v>820</v>
      </c>
      <c r="BK208" s="97" t="n">
        <v>820</v>
      </c>
      <c r="BL208" s="97" t="n">
        <v>820</v>
      </c>
      <c r="BM208" s="97"/>
      <c r="BN208" s="97"/>
    </row>
    <row r="209" customFormat="false" ht="14.25" hidden="false" customHeight="false" outlineLevel="0" collapsed="false">
      <c r="B209" s="28" t="s">
        <v>82</v>
      </c>
      <c r="C209" s="29" t="s">
        <v>45</v>
      </c>
      <c r="D209" s="120"/>
      <c r="E209" s="120"/>
      <c r="F209" s="129"/>
      <c r="G209" s="129"/>
      <c r="H209" s="129"/>
      <c r="I209" s="106" t="n">
        <v>209</v>
      </c>
      <c r="J209" s="95" t="n">
        <f aca="false">HLOOKUP($J$1,$L$1:BN209,I209)</f>
        <v>0</v>
      </c>
      <c r="K209" s="95" t="n">
        <f aca="false">HLOOKUP($K$1,$L$1:BN209,I209)</f>
        <v>0</v>
      </c>
      <c r="L209" s="117"/>
      <c r="M209" s="97" t="n">
        <v>840</v>
      </c>
      <c r="N209" s="97" t="n">
        <v>840</v>
      </c>
      <c r="O209" s="97" t="n">
        <v>840</v>
      </c>
      <c r="P209" s="97" t="n">
        <v>850</v>
      </c>
      <c r="Q209" s="97" t="n">
        <v>850</v>
      </c>
      <c r="R209" s="97" t="n">
        <v>850</v>
      </c>
      <c r="S209" s="97" t="n">
        <v>850</v>
      </c>
      <c r="T209" s="97" t="s">
        <v>85</v>
      </c>
      <c r="U209" s="97" t="n">
        <v>850</v>
      </c>
      <c r="V209" s="97" t="n">
        <v>850</v>
      </c>
      <c r="W209" s="97" t="n">
        <v>850</v>
      </c>
      <c r="X209" s="97" t="n">
        <v>850</v>
      </c>
      <c r="Y209" s="97" t="n">
        <v>880</v>
      </c>
      <c r="Z209" s="97" t="n">
        <v>880</v>
      </c>
      <c r="AA209" s="97" t="n">
        <v>900</v>
      </c>
      <c r="AB209" s="97" t="n">
        <v>900</v>
      </c>
      <c r="AC209" s="97" t="n">
        <v>900</v>
      </c>
      <c r="AD209" s="97" t="n">
        <v>900</v>
      </c>
      <c r="AE209" s="97" t="n">
        <v>900</v>
      </c>
      <c r="AF209" s="97" t="n">
        <v>900</v>
      </c>
      <c r="AG209" s="97" t="n">
        <v>900</v>
      </c>
      <c r="AH209" s="97" t="n">
        <v>900</v>
      </c>
      <c r="AI209" s="97" t="n">
        <v>900</v>
      </c>
      <c r="AJ209" s="97" t="n">
        <v>900</v>
      </c>
      <c r="AK209" s="97" t="n">
        <v>900</v>
      </c>
      <c r="AL209" s="97" t="n">
        <v>900</v>
      </c>
      <c r="AM209" s="97" t="n">
        <v>900</v>
      </c>
      <c r="AN209" s="97" t="n">
        <v>900</v>
      </c>
      <c r="AO209" s="97" t="n">
        <v>900</v>
      </c>
      <c r="AP209" s="97" t="n">
        <v>900</v>
      </c>
      <c r="AQ209" s="97" t="s">
        <v>77</v>
      </c>
      <c r="AR209" s="97" t="n">
        <v>900</v>
      </c>
      <c r="AS209" s="97" t="n">
        <v>900</v>
      </c>
      <c r="AT209" s="97" t="n">
        <v>900</v>
      </c>
      <c r="AU209" s="97" t="n">
        <v>900</v>
      </c>
      <c r="AV209" s="97" t="n">
        <v>920</v>
      </c>
      <c r="AW209" s="97" t="n">
        <v>920</v>
      </c>
      <c r="AX209" s="97" t="n">
        <v>940</v>
      </c>
      <c r="AY209" s="97" t="n">
        <v>940</v>
      </c>
      <c r="AZ209" s="97" t="n">
        <v>940</v>
      </c>
      <c r="BA209" s="97" t="n">
        <v>940</v>
      </c>
      <c r="BB209" s="97" t="n">
        <v>940</v>
      </c>
      <c r="BC209" s="97" t="n">
        <v>970</v>
      </c>
      <c r="BD209" s="97" t="n">
        <v>970</v>
      </c>
      <c r="BE209" s="97" t="n">
        <v>970</v>
      </c>
      <c r="BF209" s="97" t="n">
        <v>990</v>
      </c>
      <c r="BG209" s="97" t="n">
        <v>1000</v>
      </c>
      <c r="BH209" s="97" t="n">
        <v>1000</v>
      </c>
      <c r="BI209" s="97" t="n">
        <v>1000</v>
      </c>
      <c r="BJ209" s="97" t="n">
        <v>1000</v>
      </c>
      <c r="BK209" s="97" t="n">
        <v>1000</v>
      </c>
      <c r="BL209" s="97" t="n">
        <v>1000</v>
      </c>
      <c r="BM209" s="97"/>
      <c r="BN209" s="97"/>
    </row>
    <row r="210" customFormat="false" ht="14.25" hidden="false" customHeight="false" outlineLevel="0" collapsed="false">
      <c r="B210" s="28" t="s">
        <v>83</v>
      </c>
      <c r="C210" s="29" t="s">
        <v>45</v>
      </c>
      <c r="D210" s="120"/>
      <c r="E210" s="120"/>
      <c r="F210" s="129"/>
      <c r="G210" s="129"/>
      <c r="H210" s="129"/>
      <c r="I210" s="106" t="n">
        <v>210</v>
      </c>
      <c r="J210" s="95" t="n">
        <f aca="false">HLOOKUP($J$1,$L$1:BN210,I210)</f>
        <v>0</v>
      </c>
      <c r="K210" s="95" t="n">
        <f aca="false">HLOOKUP($K$1,$L$1:BN210,I210)</f>
        <v>0</v>
      </c>
      <c r="L210" s="117"/>
      <c r="M210" s="97" t="n">
        <v>950</v>
      </c>
      <c r="N210" s="97" t="n">
        <v>950</v>
      </c>
      <c r="O210" s="97" t="n">
        <v>950</v>
      </c>
      <c r="P210" s="97" t="n">
        <v>1000</v>
      </c>
      <c r="Q210" s="97" t="n">
        <v>1000</v>
      </c>
      <c r="R210" s="97" t="n">
        <v>1000</v>
      </c>
      <c r="S210" s="97" t="n">
        <v>1000</v>
      </c>
      <c r="T210" s="97" t="s">
        <v>85</v>
      </c>
      <c r="U210" s="97" t="n">
        <v>1000</v>
      </c>
      <c r="V210" s="97" t="n">
        <v>1000</v>
      </c>
      <c r="W210" s="97" t="n">
        <v>1000</v>
      </c>
      <c r="X210" s="97" t="n">
        <v>1000</v>
      </c>
      <c r="Y210" s="97" t="n">
        <v>1050</v>
      </c>
      <c r="Z210" s="97" t="n">
        <v>1050</v>
      </c>
      <c r="AA210" s="97" t="n">
        <v>1100</v>
      </c>
      <c r="AB210" s="97" t="n">
        <v>1100</v>
      </c>
      <c r="AC210" s="97" t="n">
        <v>1100</v>
      </c>
      <c r="AD210" s="97" t="n">
        <v>1100</v>
      </c>
      <c r="AE210" s="97" t="n">
        <v>1100</v>
      </c>
      <c r="AF210" s="97" t="n">
        <v>1100</v>
      </c>
      <c r="AG210" s="97" t="n">
        <v>1100</v>
      </c>
      <c r="AH210" s="97" t="n">
        <v>1100</v>
      </c>
      <c r="AI210" s="97" t="n">
        <v>1100</v>
      </c>
      <c r="AJ210" s="97" t="n">
        <v>1100</v>
      </c>
      <c r="AK210" s="97" t="n">
        <v>1100</v>
      </c>
      <c r="AL210" s="97" t="n">
        <v>1100</v>
      </c>
      <c r="AM210" s="97" t="n">
        <v>1100</v>
      </c>
      <c r="AN210" s="97" t="n">
        <v>1100</v>
      </c>
      <c r="AO210" s="97" t="n">
        <v>1100</v>
      </c>
      <c r="AP210" s="97" t="n">
        <v>1100</v>
      </c>
      <c r="AQ210" s="97" t="s">
        <v>77</v>
      </c>
      <c r="AR210" s="97" t="n">
        <v>1100</v>
      </c>
      <c r="AS210" s="97" t="n">
        <v>1100</v>
      </c>
      <c r="AT210" s="97" t="n">
        <v>1100</v>
      </c>
      <c r="AU210" s="97" t="n">
        <v>1100</v>
      </c>
      <c r="AV210" s="97" t="n">
        <v>1000</v>
      </c>
      <c r="AW210" s="97" t="n">
        <v>1000</v>
      </c>
      <c r="AX210" s="97" t="n">
        <v>1100</v>
      </c>
      <c r="AY210" s="97" t="n">
        <v>1100</v>
      </c>
      <c r="AZ210" s="97" t="n">
        <v>1100</v>
      </c>
      <c r="BA210" s="97" t="n">
        <v>1100</v>
      </c>
      <c r="BB210" s="97" t="n">
        <v>1100</v>
      </c>
      <c r="BC210" s="97" t="n">
        <v>1150</v>
      </c>
      <c r="BD210" s="97" t="n">
        <v>1150</v>
      </c>
      <c r="BE210" s="97" t="n">
        <v>1150</v>
      </c>
      <c r="BF210" s="97" t="n">
        <v>1150</v>
      </c>
      <c r="BG210" s="97" t="n">
        <v>1150</v>
      </c>
      <c r="BH210" s="97" t="n">
        <v>1150</v>
      </c>
      <c r="BI210" s="97" t="n">
        <v>1150</v>
      </c>
      <c r="BJ210" s="97" t="n">
        <v>1150</v>
      </c>
      <c r="BK210" s="97" t="n">
        <v>1150</v>
      </c>
      <c r="BL210" s="97" t="n">
        <v>1150</v>
      </c>
      <c r="BM210" s="97"/>
      <c r="BN210" s="97"/>
    </row>
    <row r="211" customFormat="false" ht="14.25" hidden="false" customHeight="false" outlineLevel="0" collapsed="false">
      <c r="B211" s="28" t="s">
        <v>51</v>
      </c>
      <c r="C211" s="29" t="s">
        <v>30</v>
      </c>
      <c r="D211" s="120"/>
      <c r="E211" s="120"/>
      <c r="F211" s="129"/>
      <c r="G211" s="129"/>
      <c r="H211" s="129"/>
      <c r="I211" s="106" t="n">
        <v>211</v>
      </c>
      <c r="J211" s="95" t="n">
        <f aca="false">HLOOKUP($J$1,$L$1:BN211,I211)</f>
        <v>0</v>
      </c>
      <c r="K211" s="95" t="n">
        <f aca="false">HLOOKUP($K$1,$L$1:BN211,I211)</f>
        <v>0</v>
      </c>
      <c r="L211" s="117"/>
      <c r="M211" s="97" t="n">
        <v>52</v>
      </c>
      <c r="N211" s="97" t="n">
        <v>52</v>
      </c>
      <c r="O211" s="97" t="n">
        <v>52</v>
      </c>
      <c r="P211" s="97" t="n">
        <v>52</v>
      </c>
      <c r="Q211" s="97" t="n">
        <v>52</v>
      </c>
      <c r="R211" s="97" t="n">
        <v>52</v>
      </c>
      <c r="S211" s="97" t="n">
        <v>52</v>
      </c>
      <c r="T211" s="97" t="s">
        <v>85</v>
      </c>
      <c r="U211" s="97" t="n">
        <v>52</v>
      </c>
      <c r="V211" s="97" t="n">
        <v>50</v>
      </c>
      <c r="W211" s="97" t="n">
        <v>48</v>
      </c>
      <c r="X211" s="97" t="n">
        <v>48</v>
      </c>
      <c r="Y211" s="97" t="n">
        <v>48</v>
      </c>
      <c r="Z211" s="97" t="n">
        <v>48</v>
      </c>
      <c r="AA211" s="97" t="n">
        <v>46</v>
      </c>
      <c r="AB211" s="97" t="n">
        <v>45</v>
      </c>
      <c r="AC211" s="97" t="n">
        <v>43</v>
      </c>
      <c r="AD211" s="97" t="n">
        <v>46</v>
      </c>
      <c r="AE211" s="97" t="n">
        <v>44</v>
      </c>
      <c r="AF211" s="97" t="n">
        <v>49</v>
      </c>
      <c r="AG211" s="97" t="n">
        <v>51</v>
      </c>
      <c r="AH211" s="97" t="n">
        <v>52</v>
      </c>
      <c r="AI211" s="97" t="n">
        <v>55</v>
      </c>
      <c r="AJ211" s="97" t="n">
        <v>54</v>
      </c>
      <c r="AK211" s="97" t="n">
        <v>54</v>
      </c>
      <c r="AL211" s="97" t="n">
        <v>54</v>
      </c>
      <c r="AM211" s="97" t="n">
        <v>55</v>
      </c>
      <c r="AN211" s="97" t="n">
        <v>55</v>
      </c>
      <c r="AO211" s="97" t="n">
        <v>55</v>
      </c>
      <c r="AP211" s="97" t="n">
        <v>55</v>
      </c>
      <c r="AQ211" s="97" t="s">
        <v>77</v>
      </c>
      <c r="AR211" s="97" t="n">
        <v>55</v>
      </c>
      <c r="AS211" s="97" t="n">
        <v>55</v>
      </c>
      <c r="AT211" s="97" t="n">
        <v>55</v>
      </c>
      <c r="AU211" s="97" t="n">
        <v>55</v>
      </c>
      <c r="AV211" s="97" t="n">
        <v>55</v>
      </c>
      <c r="AW211" s="97" t="n">
        <v>55</v>
      </c>
      <c r="AX211" s="97" t="n">
        <v>55</v>
      </c>
      <c r="AY211" s="97" t="n">
        <v>56</v>
      </c>
      <c r="AZ211" s="97" t="n">
        <v>56</v>
      </c>
      <c r="BA211" s="97" t="n">
        <v>56</v>
      </c>
      <c r="BB211" s="97" t="n">
        <v>56</v>
      </c>
      <c r="BC211" s="97" t="n">
        <v>56</v>
      </c>
      <c r="BD211" s="97" t="n">
        <v>56</v>
      </c>
      <c r="BE211" s="97" t="n">
        <v>56</v>
      </c>
      <c r="BF211" s="97" t="n">
        <v>56</v>
      </c>
      <c r="BG211" s="97" t="n">
        <v>54</v>
      </c>
      <c r="BH211" s="97" t="n">
        <v>58</v>
      </c>
      <c r="BI211" s="97" t="n">
        <v>58</v>
      </c>
      <c r="BJ211" s="97" t="n">
        <v>60</v>
      </c>
      <c r="BK211" s="97" t="n">
        <v>60</v>
      </c>
      <c r="BL211" s="97" t="n">
        <v>60</v>
      </c>
      <c r="BM211" s="97"/>
      <c r="BN211" s="97"/>
    </row>
    <row r="212" customFormat="false" ht="14.25" hidden="false" customHeight="false" outlineLevel="0" collapsed="false">
      <c r="B212" s="28" t="s">
        <v>52</v>
      </c>
      <c r="C212" s="29" t="s">
        <v>30</v>
      </c>
      <c r="D212" s="120"/>
      <c r="E212" s="120"/>
      <c r="F212" s="129"/>
      <c r="G212" s="129"/>
      <c r="H212" s="129"/>
      <c r="I212" s="106" t="n">
        <v>212</v>
      </c>
      <c r="J212" s="95" t="n">
        <f aca="false">HLOOKUP($J$1,$L$1:BN212,I212)</f>
        <v>0</v>
      </c>
      <c r="K212" s="95" t="n">
        <f aca="false">HLOOKUP($K$1,$L$1:BN212,I212)</f>
        <v>0</v>
      </c>
      <c r="L212" s="117"/>
      <c r="M212" s="97" t="n">
        <v>44</v>
      </c>
      <c r="N212" s="97" t="n">
        <v>44</v>
      </c>
      <c r="O212" s="97" t="n">
        <v>44</v>
      </c>
      <c r="P212" s="97" t="n">
        <v>44</v>
      </c>
      <c r="Q212" s="97" t="n">
        <v>44</v>
      </c>
      <c r="R212" s="97" t="n">
        <v>44</v>
      </c>
      <c r="S212" s="97" t="n">
        <v>44</v>
      </c>
      <c r="T212" s="97" t="s">
        <v>85</v>
      </c>
      <c r="U212" s="97" t="n">
        <v>44</v>
      </c>
      <c r="V212" s="97" t="n">
        <v>46</v>
      </c>
      <c r="W212" s="97" t="n">
        <v>43</v>
      </c>
      <c r="X212" s="97" t="n">
        <v>43</v>
      </c>
      <c r="Y212" s="97" t="n">
        <v>43</v>
      </c>
      <c r="Z212" s="97" t="n">
        <v>43</v>
      </c>
      <c r="AA212" s="97" t="n">
        <v>41</v>
      </c>
      <c r="AB212" s="97" t="n">
        <v>41</v>
      </c>
      <c r="AC212" s="97" t="n">
        <v>40</v>
      </c>
      <c r="AD212" s="97" t="n">
        <v>45</v>
      </c>
      <c r="AE212" s="97" t="n">
        <v>41</v>
      </c>
      <c r="AF212" s="97" t="n">
        <v>42</v>
      </c>
      <c r="AG212" s="97" t="n">
        <v>43</v>
      </c>
      <c r="AH212" s="97" t="n">
        <v>43</v>
      </c>
      <c r="AI212" s="97" t="n">
        <v>43</v>
      </c>
      <c r="AJ212" s="97" t="n">
        <v>44</v>
      </c>
      <c r="AK212" s="97" t="n">
        <v>44</v>
      </c>
      <c r="AL212" s="97" t="n">
        <v>44</v>
      </c>
      <c r="AM212" s="97" t="n">
        <v>45</v>
      </c>
      <c r="AN212" s="97" t="n">
        <v>45</v>
      </c>
      <c r="AO212" s="97" t="n">
        <v>45</v>
      </c>
      <c r="AP212" s="97" t="n">
        <v>45</v>
      </c>
      <c r="AQ212" s="97" t="s">
        <v>77</v>
      </c>
      <c r="AR212" s="97" t="n">
        <v>45</v>
      </c>
      <c r="AS212" s="97" t="n">
        <v>45</v>
      </c>
      <c r="AT212" s="97" t="n">
        <v>45</v>
      </c>
      <c r="AU212" s="97" t="n">
        <v>45</v>
      </c>
      <c r="AV212" s="97" t="n">
        <v>45</v>
      </c>
      <c r="AW212" s="97" t="n">
        <v>45</v>
      </c>
      <c r="AX212" s="97" t="n">
        <v>45</v>
      </c>
      <c r="AY212" s="97" t="n">
        <v>47</v>
      </c>
      <c r="AZ212" s="97" t="n">
        <v>47</v>
      </c>
      <c r="BA212" s="97" t="n">
        <v>47</v>
      </c>
      <c r="BB212" s="97" t="n">
        <v>48</v>
      </c>
      <c r="BC212" s="97" t="n">
        <v>48</v>
      </c>
      <c r="BD212" s="97" t="n">
        <v>49</v>
      </c>
      <c r="BE212" s="97" t="n">
        <v>49</v>
      </c>
      <c r="BF212" s="97" t="n">
        <v>49</v>
      </c>
      <c r="BG212" s="97" t="n">
        <v>50</v>
      </c>
      <c r="BH212" s="97" t="n">
        <v>50</v>
      </c>
      <c r="BI212" s="97" t="n">
        <v>50</v>
      </c>
      <c r="BJ212" s="97" t="n">
        <v>52</v>
      </c>
      <c r="BK212" s="97" t="n">
        <v>52</v>
      </c>
      <c r="BL212" s="97" t="n">
        <v>53</v>
      </c>
      <c r="BM212" s="97"/>
      <c r="BN212" s="97"/>
    </row>
    <row r="213" customFormat="false" ht="14.25" hidden="false" customHeight="false" outlineLevel="0" collapsed="false">
      <c r="B213" s="28" t="s">
        <v>53</v>
      </c>
      <c r="C213" s="29" t="s">
        <v>54</v>
      </c>
      <c r="D213" s="120"/>
      <c r="E213" s="120"/>
      <c r="F213" s="129"/>
      <c r="G213" s="129"/>
      <c r="H213" s="129"/>
      <c r="I213" s="106" t="n">
        <v>213</v>
      </c>
      <c r="J213" s="95" t="n">
        <f aca="false">HLOOKUP($J$1,$L$1:BN213,I213)</f>
        <v>0</v>
      </c>
      <c r="K213" s="95" t="n">
        <f aca="false">HLOOKUP($K$1,$L$1:BN213,I213)</f>
        <v>0</v>
      </c>
      <c r="L213" s="117"/>
      <c r="M213" s="97" t="n">
        <v>3</v>
      </c>
      <c r="N213" s="97" t="n">
        <v>3</v>
      </c>
      <c r="O213" s="97" t="n">
        <v>3</v>
      </c>
      <c r="P213" s="97" t="n">
        <v>3</v>
      </c>
      <c r="Q213" s="97" t="n">
        <v>3</v>
      </c>
      <c r="R213" s="97" t="n">
        <v>3</v>
      </c>
      <c r="S213" s="97" t="n">
        <v>3</v>
      </c>
      <c r="T213" s="97" t="s">
        <v>85</v>
      </c>
      <c r="U213" s="97" t="n">
        <v>3</v>
      </c>
      <c r="V213" s="97" t="n">
        <v>3</v>
      </c>
      <c r="W213" s="97" t="n">
        <v>3</v>
      </c>
      <c r="X213" s="97" t="n">
        <v>3</v>
      </c>
      <c r="Y213" s="97" t="n">
        <v>3</v>
      </c>
      <c r="Z213" s="97" t="n">
        <v>3</v>
      </c>
      <c r="AA213" s="97" t="n">
        <v>3</v>
      </c>
      <c r="AB213" s="97" t="n">
        <v>3</v>
      </c>
      <c r="AC213" s="97" t="n">
        <v>3</v>
      </c>
      <c r="AD213" s="97" t="n">
        <v>3</v>
      </c>
      <c r="AE213" s="97" t="n">
        <v>3</v>
      </c>
      <c r="AF213" s="97" t="n">
        <v>3</v>
      </c>
      <c r="AG213" s="97" t="n">
        <v>3</v>
      </c>
      <c r="AH213" s="97" t="n">
        <v>3</v>
      </c>
      <c r="AI213" s="97" t="n">
        <v>3</v>
      </c>
      <c r="AJ213" s="97" t="n">
        <v>3</v>
      </c>
      <c r="AK213" s="97" t="n">
        <v>3</v>
      </c>
      <c r="AL213" s="97" t="n">
        <v>3</v>
      </c>
      <c r="AM213" s="97" t="n">
        <v>3</v>
      </c>
      <c r="AN213" s="97" t="n">
        <v>3</v>
      </c>
      <c r="AO213" s="97" t="n">
        <v>3</v>
      </c>
      <c r="AP213" s="97" t="n">
        <v>3</v>
      </c>
      <c r="AQ213" s="97" t="s">
        <v>77</v>
      </c>
      <c r="AR213" s="97" t="n">
        <v>3</v>
      </c>
      <c r="AS213" s="97" t="n">
        <v>2.5</v>
      </c>
      <c r="AT213" s="97" t="n">
        <v>2.5</v>
      </c>
      <c r="AU213" s="97" t="n">
        <v>2.5</v>
      </c>
      <c r="AV213" s="97" t="n">
        <v>2.5</v>
      </c>
      <c r="AW213" s="97" t="n">
        <v>2.5</v>
      </c>
      <c r="AX213" s="97" t="n">
        <v>2.8</v>
      </c>
      <c r="AY213" s="97" t="n">
        <v>2.8</v>
      </c>
      <c r="AZ213" s="97" t="n">
        <v>2.8</v>
      </c>
      <c r="BA213" s="97" t="n">
        <v>2.8</v>
      </c>
      <c r="BB213" s="97" t="n">
        <v>2.8</v>
      </c>
      <c r="BC213" s="97" t="n">
        <v>2.8</v>
      </c>
      <c r="BD213" s="97" t="n">
        <v>2.8</v>
      </c>
      <c r="BE213" s="97" t="n">
        <v>2.8</v>
      </c>
      <c r="BF213" s="97" t="n">
        <v>2.8</v>
      </c>
      <c r="BG213" s="97" t="n">
        <v>2.8</v>
      </c>
      <c r="BH213" s="97" t="n">
        <v>2.8</v>
      </c>
      <c r="BI213" s="97" t="n">
        <v>2.8</v>
      </c>
      <c r="BJ213" s="97" t="n">
        <v>2.8</v>
      </c>
      <c r="BK213" s="97" t="n">
        <v>2.8</v>
      </c>
      <c r="BL213" s="97" t="n">
        <v>2.8</v>
      </c>
      <c r="BM213" s="97"/>
      <c r="BN213" s="97"/>
    </row>
    <row r="214" customFormat="false" ht="14.25" hidden="false" customHeight="false" outlineLevel="0" collapsed="false">
      <c r="A214" s="18" t="s">
        <v>96</v>
      </c>
      <c r="B214" s="82" t="s">
        <v>74</v>
      </c>
      <c r="C214" s="14"/>
      <c r="D214" s="99"/>
      <c r="E214" s="123"/>
      <c r="F214" s="113"/>
      <c r="G214" s="113"/>
      <c r="H214" s="113"/>
      <c r="I214" s="114"/>
      <c r="J214" s="102"/>
      <c r="K214" s="102"/>
      <c r="L214" s="103"/>
      <c r="M214" s="108"/>
      <c r="N214" s="108"/>
      <c r="O214" s="108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</row>
    <row r="215" customFormat="false" ht="14.25" hidden="false" customHeight="false" outlineLevel="0" collapsed="false">
      <c r="B215" s="18" t="s">
        <v>29</v>
      </c>
      <c r="C215" s="19" t="s">
        <v>30</v>
      </c>
      <c r="D215" s="124"/>
      <c r="E215" s="124"/>
      <c r="F215" s="125"/>
      <c r="G215" s="125"/>
      <c r="H215" s="125"/>
      <c r="I215" s="106" t="n">
        <v>215</v>
      </c>
      <c r="J215" s="95" t="n">
        <f aca="false">HLOOKUP($J$1,$L$1:BN215,I215)</f>
        <v>0</v>
      </c>
      <c r="K215" s="95" t="n">
        <f aca="false">HLOOKUP($K$1,$L$1:BN215,I215)</f>
        <v>0</v>
      </c>
      <c r="L215" s="110"/>
      <c r="M215" s="97" t="s">
        <v>95</v>
      </c>
      <c r="N215" s="97" t="s">
        <v>95</v>
      </c>
      <c r="O215" s="97" t="s">
        <v>95</v>
      </c>
      <c r="P215" s="97" t="s">
        <v>95</v>
      </c>
      <c r="Q215" s="97" t="s">
        <v>95</v>
      </c>
      <c r="R215" s="97" t="s">
        <v>95</v>
      </c>
      <c r="S215" s="97" t="s">
        <v>95</v>
      </c>
      <c r="T215" s="97" t="s">
        <v>95</v>
      </c>
      <c r="U215" s="97" t="s">
        <v>95</v>
      </c>
      <c r="V215" s="97" t="s">
        <v>95</v>
      </c>
      <c r="W215" s="97" t="s">
        <v>95</v>
      </c>
      <c r="X215" s="97" t="s">
        <v>95</v>
      </c>
      <c r="Y215" s="97" t="s">
        <v>95</v>
      </c>
      <c r="Z215" s="97" t="s">
        <v>95</v>
      </c>
      <c r="AA215" s="97" t="s">
        <v>95</v>
      </c>
      <c r="AB215" s="97" t="s">
        <v>95</v>
      </c>
      <c r="AC215" s="97" t="s">
        <v>95</v>
      </c>
      <c r="AD215" s="97" t="s">
        <v>95</v>
      </c>
      <c r="AE215" s="97" t="s">
        <v>95</v>
      </c>
      <c r="AF215" s="97" t="s">
        <v>95</v>
      </c>
      <c r="AG215" s="97" t="s">
        <v>95</v>
      </c>
      <c r="AH215" s="97" t="s">
        <v>95</v>
      </c>
      <c r="AI215" s="97" t="s">
        <v>95</v>
      </c>
      <c r="AJ215" s="97" t="s">
        <v>95</v>
      </c>
      <c r="AK215" s="97" t="s">
        <v>95</v>
      </c>
      <c r="AL215" s="97" t="s">
        <v>95</v>
      </c>
      <c r="AM215" s="97" t="s">
        <v>95</v>
      </c>
      <c r="AN215" s="97" t="s">
        <v>95</v>
      </c>
      <c r="AO215" s="97" t="s">
        <v>95</v>
      </c>
      <c r="AP215" s="97" t="s">
        <v>95</v>
      </c>
      <c r="AQ215" s="97" t="s">
        <v>95</v>
      </c>
      <c r="AR215" s="97" t="s">
        <v>97</v>
      </c>
      <c r="AS215" s="97" t="s">
        <v>77</v>
      </c>
      <c r="AT215" s="97" t="s">
        <v>77</v>
      </c>
      <c r="AU215" s="97" t="s">
        <v>77</v>
      </c>
      <c r="AV215" s="97" t="s">
        <v>77</v>
      </c>
      <c r="AW215" s="97" t="s">
        <v>77</v>
      </c>
      <c r="AX215" s="97" t="s">
        <v>77</v>
      </c>
      <c r="AY215" s="97" t="s">
        <v>77</v>
      </c>
      <c r="AZ215" s="97" t="s">
        <v>77</v>
      </c>
      <c r="BA215" s="97" t="s">
        <v>77</v>
      </c>
      <c r="BB215" s="97" t="s">
        <v>77</v>
      </c>
      <c r="BC215" s="97" t="s">
        <v>77</v>
      </c>
      <c r="BD215" s="97" t="s">
        <v>77</v>
      </c>
      <c r="BE215" s="97" t="s">
        <v>77</v>
      </c>
      <c r="BF215" s="97" t="s">
        <v>77</v>
      </c>
      <c r="BG215" s="97" t="s">
        <v>77</v>
      </c>
      <c r="BH215" s="97" t="s">
        <v>77</v>
      </c>
      <c r="BI215" s="97" t="s">
        <v>77</v>
      </c>
      <c r="BJ215" s="97" t="s">
        <v>77</v>
      </c>
      <c r="BK215" s="97" t="s">
        <v>77</v>
      </c>
      <c r="BL215" s="97" t="s">
        <v>77</v>
      </c>
      <c r="BM215" s="97"/>
      <c r="BN215" s="97"/>
    </row>
    <row r="216" customFormat="false" ht="14.25" hidden="false" customHeight="false" outlineLevel="0" collapsed="false">
      <c r="B216" s="18" t="s">
        <v>31</v>
      </c>
      <c r="C216" s="19" t="s">
        <v>32</v>
      </c>
      <c r="D216" s="126"/>
      <c r="E216" s="126"/>
      <c r="F216" s="96"/>
      <c r="G216" s="96"/>
      <c r="H216" s="96"/>
      <c r="I216" s="106" t="n">
        <v>216</v>
      </c>
      <c r="J216" s="95" t="n">
        <f aca="false">HLOOKUP($J$1,$L$1:BN216,I216)</f>
        <v>0</v>
      </c>
      <c r="K216" s="95" t="n">
        <f aca="false">HLOOKUP($K$1,$L$1:BN216,I216)</f>
        <v>0</v>
      </c>
      <c r="L216" s="111"/>
      <c r="M216" s="92" t="s">
        <v>76</v>
      </c>
      <c r="N216" s="92" t="s">
        <v>76</v>
      </c>
      <c r="O216" s="92" t="s">
        <v>76</v>
      </c>
      <c r="P216" s="92" t="s">
        <v>76</v>
      </c>
      <c r="Q216" s="92" t="s">
        <v>76</v>
      </c>
      <c r="R216" s="92" t="s">
        <v>76</v>
      </c>
      <c r="S216" s="92" t="s">
        <v>76</v>
      </c>
      <c r="T216" s="92" t="s">
        <v>76</v>
      </c>
      <c r="U216" s="92" t="s">
        <v>76</v>
      </c>
      <c r="V216" s="92" t="s">
        <v>76</v>
      </c>
      <c r="W216" s="92" t="s">
        <v>76</v>
      </c>
      <c r="X216" s="92" t="s">
        <v>76</v>
      </c>
      <c r="Y216" s="92" t="s">
        <v>76</v>
      </c>
      <c r="Z216" s="92" t="s">
        <v>76</v>
      </c>
      <c r="AA216" s="92" t="s">
        <v>76</v>
      </c>
      <c r="AB216" s="92" t="s">
        <v>76</v>
      </c>
      <c r="AC216" s="92" t="s">
        <v>76</v>
      </c>
      <c r="AD216" s="92" t="s">
        <v>76</v>
      </c>
      <c r="AE216" s="92" t="s">
        <v>76</v>
      </c>
      <c r="AF216" s="92" t="s">
        <v>76</v>
      </c>
      <c r="AG216" s="92" t="s">
        <v>76</v>
      </c>
      <c r="AH216" s="92" t="s">
        <v>76</v>
      </c>
      <c r="AI216" s="92" t="s">
        <v>76</v>
      </c>
      <c r="AJ216" s="92" t="s">
        <v>76</v>
      </c>
      <c r="AK216" s="92" t="s">
        <v>76</v>
      </c>
      <c r="AL216" s="92" t="s">
        <v>76</v>
      </c>
      <c r="AM216" s="92" t="s">
        <v>76</v>
      </c>
      <c r="AN216" s="92" t="s">
        <v>76</v>
      </c>
      <c r="AO216" s="92" t="s">
        <v>76</v>
      </c>
      <c r="AP216" s="92" t="s">
        <v>76</v>
      </c>
      <c r="AQ216" s="92" t="s">
        <v>76</v>
      </c>
      <c r="AR216" s="92" t="s">
        <v>76</v>
      </c>
      <c r="AS216" s="92" t="s">
        <v>76</v>
      </c>
      <c r="AT216" s="92" t="s">
        <v>76</v>
      </c>
      <c r="AU216" s="92" t="s">
        <v>76</v>
      </c>
      <c r="AV216" s="92" t="s">
        <v>76</v>
      </c>
      <c r="AW216" s="92" t="s">
        <v>76</v>
      </c>
      <c r="AX216" s="92" t="s">
        <v>76</v>
      </c>
      <c r="AY216" s="92" t="s">
        <v>76</v>
      </c>
      <c r="AZ216" s="92" t="s">
        <v>76</v>
      </c>
      <c r="BA216" s="92" t="s">
        <v>76</v>
      </c>
      <c r="BB216" s="92" t="s">
        <v>76</v>
      </c>
      <c r="BC216" s="92" t="s">
        <v>76</v>
      </c>
      <c r="BD216" s="92" t="s">
        <v>76</v>
      </c>
      <c r="BE216" s="92" t="s">
        <v>76</v>
      </c>
      <c r="BF216" s="92" t="s">
        <v>76</v>
      </c>
      <c r="BG216" s="92" t="s">
        <v>76</v>
      </c>
      <c r="BH216" s="92" t="s">
        <v>76</v>
      </c>
      <c r="BI216" s="92" t="s">
        <v>76</v>
      </c>
      <c r="BJ216" s="92" t="s">
        <v>76</v>
      </c>
      <c r="BK216" s="92" t="s">
        <v>76</v>
      </c>
      <c r="BL216" s="92" t="s">
        <v>76</v>
      </c>
      <c r="BM216" s="92" t="s">
        <v>76</v>
      </c>
      <c r="BN216" s="92" t="s">
        <v>76</v>
      </c>
    </row>
    <row r="217" customFormat="false" ht="14.25" hidden="false" customHeight="false" outlineLevel="0" collapsed="false">
      <c r="B217" s="18" t="s">
        <v>33</v>
      </c>
      <c r="C217" s="19" t="s">
        <v>34</v>
      </c>
      <c r="D217" s="126"/>
      <c r="E217" s="126"/>
      <c r="F217" s="96"/>
      <c r="G217" s="96"/>
      <c r="H217" s="96"/>
      <c r="I217" s="106" t="n">
        <v>217</v>
      </c>
      <c r="J217" s="95" t="n">
        <f aca="false">HLOOKUP($J$1,$L$1:BN217,I217)</f>
        <v>0</v>
      </c>
      <c r="K217" s="95" t="n">
        <f aca="false">HLOOKUP($K$1,$L$1:BN217,I217)</f>
        <v>0</v>
      </c>
      <c r="L217" s="111"/>
      <c r="M217" s="92" t="s">
        <v>76</v>
      </c>
      <c r="N217" s="92" t="s">
        <v>76</v>
      </c>
      <c r="O217" s="92" t="s">
        <v>76</v>
      </c>
      <c r="P217" s="92" t="s">
        <v>76</v>
      </c>
      <c r="Q217" s="92" t="s">
        <v>76</v>
      </c>
      <c r="R217" s="92" t="s">
        <v>76</v>
      </c>
      <c r="S217" s="92" t="s">
        <v>76</v>
      </c>
      <c r="T217" s="92" t="s">
        <v>76</v>
      </c>
      <c r="U217" s="92" t="s">
        <v>76</v>
      </c>
      <c r="V217" s="92" t="s">
        <v>76</v>
      </c>
      <c r="W217" s="92" t="s">
        <v>76</v>
      </c>
      <c r="X217" s="92" t="s">
        <v>76</v>
      </c>
      <c r="Y217" s="92" t="s">
        <v>76</v>
      </c>
      <c r="Z217" s="92" t="s">
        <v>76</v>
      </c>
      <c r="AA217" s="92" t="s">
        <v>76</v>
      </c>
      <c r="AB217" s="92" t="s">
        <v>76</v>
      </c>
      <c r="AC217" s="92" t="s">
        <v>76</v>
      </c>
      <c r="AD217" s="92" t="s">
        <v>76</v>
      </c>
      <c r="AE217" s="92" t="s">
        <v>76</v>
      </c>
      <c r="AF217" s="92" t="s">
        <v>76</v>
      </c>
      <c r="AG217" s="92" t="s">
        <v>76</v>
      </c>
      <c r="AH217" s="92" t="s">
        <v>76</v>
      </c>
      <c r="AI217" s="92" t="s">
        <v>76</v>
      </c>
      <c r="AJ217" s="92" t="s">
        <v>76</v>
      </c>
      <c r="AK217" s="92" t="s">
        <v>76</v>
      </c>
      <c r="AL217" s="92" t="s">
        <v>76</v>
      </c>
      <c r="AM217" s="92" t="s">
        <v>76</v>
      </c>
      <c r="AN217" s="92" t="s">
        <v>76</v>
      </c>
      <c r="AO217" s="92" t="s">
        <v>76</v>
      </c>
      <c r="AP217" s="92" t="s">
        <v>76</v>
      </c>
      <c r="AQ217" s="92" t="s">
        <v>76</v>
      </c>
      <c r="AR217" s="92" t="s">
        <v>76</v>
      </c>
      <c r="AS217" s="92" t="s">
        <v>76</v>
      </c>
      <c r="AT217" s="92" t="s">
        <v>76</v>
      </c>
      <c r="AU217" s="92" t="s">
        <v>76</v>
      </c>
      <c r="AV217" s="92" t="s">
        <v>76</v>
      </c>
      <c r="AW217" s="92" t="s">
        <v>76</v>
      </c>
      <c r="AX217" s="92" t="s">
        <v>76</v>
      </c>
      <c r="AY217" s="92" t="s">
        <v>76</v>
      </c>
      <c r="AZ217" s="92" t="s">
        <v>76</v>
      </c>
      <c r="BA217" s="92" t="s">
        <v>76</v>
      </c>
      <c r="BB217" s="92" t="s">
        <v>76</v>
      </c>
      <c r="BC217" s="92" t="s">
        <v>76</v>
      </c>
      <c r="BD217" s="92" t="s">
        <v>76</v>
      </c>
      <c r="BE217" s="92" t="s">
        <v>76</v>
      </c>
      <c r="BF217" s="92" t="s">
        <v>76</v>
      </c>
      <c r="BG217" s="92" t="s">
        <v>76</v>
      </c>
      <c r="BH217" s="92" t="s">
        <v>76</v>
      </c>
      <c r="BI217" s="92" t="s">
        <v>76</v>
      </c>
      <c r="BJ217" s="92" t="s">
        <v>76</v>
      </c>
      <c r="BK217" s="92" t="s">
        <v>76</v>
      </c>
      <c r="BL217" s="92" t="s">
        <v>76</v>
      </c>
      <c r="BM217" s="92" t="s">
        <v>76</v>
      </c>
      <c r="BN217" s="92" t="s">
        <v>76</v>
      </c>
    </row>
    <row r="218" customFormat="false" ht="14.25" hidden="false" customHeight="false" outlineLevel="0" collapsed="false">
      <c r="B218" s="18" t="s">
        <v>35</v>
      </c>
      <c r="C218" s="19" t="s">
        <v>36</v>
      </c>
      <c r="D218" s="126"/>
      <c r="E218" s="126"/>
      <c r="F218" s="96"/>
      <c r="G218" s="96"/>
      <c r="H218" s="96"/>
      <c r="I218" s="106" t="n">
        <v>218</v>
      </c>
      <c r="J218" s="95" t="n">
        <f aca="false">HLOOKUP($J$1,$L$1:BN218,I218)</f>
        <v>0</v>
      </c>
      <c r="K218" s="95" t="n">
        <f aca="false">HLOOKUP($K$1,$L$1:BN218,I218)</f>
        <v>0</v>
      </c>
      <c r="L218" s="111"/>
      <c r="M218" s="92" t="s">
        <v>76</v>
      </c>
      <c r="N218" s="92" t="s">
        <v>76</v>
      </c>
      <c r="O218" s="92" t="s">
        <v>76</v>
      </c>
      <c r="P218" s="92" t="s">
        <v>76</v>
      </c>
      <c r="Q218" s="92" t="s">
        <v>76</v>
      </c>
      <c r="R218" s="92" t="s">
        <v>76</v>
      </c>
      <c r="S218" s="92" t="s">
        <v>76</v>
      </c>
      <c r="T218" s="92" t="s">
        <v>76</v>
      </c>
      <c r="U218" s="92" t="s">
        <v>76</v>
      </c>
      <c r="V218" s="92" t="s">
        <v>76</v>
      </c>
      <c r="W218" s="92" t="s">
        <v>76</v>
      </c>
      <c r="X218" s="92" t="s">
        <v>76</v>
      </c>
      <c r="Y218" s="92" t="s">
        <v>76</v>
      </c>
      <c r="Z218" s="92" t="s">
        <v>76</v>
      </c>
      <c r="AA218" s="92" t="s">
        <v>76</v>
      </c>
      <c r="AB218" s="92" t="s">
        <v>76</v>
      </c>
      <c r="AC218" s="92" t="s">
        <v>76</v>
      </c>
      <c r="AD218" s="92" t="s">
        <v>76</v>
      </c>
      <c r="AE218" s="92" t="s">
        <v>76</v>
      </c>
      <c r="AF218" s="92" t="s">
        <v>76</v>
      </c>
      <c r="AG218" s="92" t="s">
        <v>76</v>
      </c>
      <c r="AH218" s="92" t="s">
        <v>76</v>
      </c>
      <c r="AI218" s="92" t="s">
        <v>76</v>
      </c>
      <c r="AJ218" s="92" t="s">
        <v>76</v>
      </c>
      <c r="AK218" s="92" t="s">
        <v>76</v>
      </c>
      <c r="AL218" s="92" t="s">
        <v>76</v>
      </c>
      <c r="AM218" s="92" t="s">
        <v>76</v>
      </c>
      <c r="AN218" s="92" t="s">
        <v>76</v>
      </c>
      <c r="AO218" s="92" t="s">
        <v>76</v>
      </c>
      <c r="AP218" s="92" t="s">
        <v>76</v>
      </c>
      <c r="AQ218" s="92" t="s">
        <v>76</v>
      </c>
      <c r="AR218" s="92" t="s">
        <v>76</v>
      </c>
      <c r="AS218" s="92" t="s">
        <v>76</v>
      </c>
      <c r="AT218" s="92" t="s">
        <v>76</v>
      </c>
      <c r="AU218" s="92" t="s">
        <v>76</v>
      </c>
      <c r="AV218" s="92" t="s">
        <v>76</v>
      </c>
      <c r="AW218" s="92" t="s">
        <v>76</v>
      </c>
      <c r="AX218" s="92" t="s">
        <v>76</v>
      </c>
      <c r="AY218" s="92" t="s">
        <v>76</v>
      </c>
      <c r="AZ218" s="92" t="s">
        <v>76</v>
      </c>
      <c r="BA218" s="92" t="s">
        <v>76</v>
      </c>
      <c r="BB218" s="92" t="s">
        <v>76</v>
      </c>
      <c r="BC218" s="92" t="s">
        <v>76</v>
      </c>
      <c r="BD218" s="92" t="s">
        <v>76</v>
      </c>
      <c r="BE218" s="92" t="s">
        <v>76</v>
      </c>
      <c r="BF218" s="92" t="s">
        <v>76</v>
      </c>
      <c r="BG218" s="92" t="s">
        <v>76</v>
      </c>
      <c r="BH218" s="92" t="s">
        <v>76</v>
      </c>
      <c r="BI218" s="92" t="s">
        <v>76</v>
      </c>
      <c r="BJ218" s="92" t="s">
        <v>76</v>
      </c>
      <c r="BK218" s="92" t="s">
        <v>76</v>
      </c>
      <c r="BL218" s="92" t="s">
        <v>76</v>
      </c>
      <c r="BM218" s="92" t="s">
        <v>76</v>
      </c>
      <c r="BN218" s="92" t="s">
        <v>76</v>
      </c>
    </row>
    <row r="219" customFormat="false" ht="14.25" hidden="false" customHeight="false" outlineLevel="0" collapsed="false">
      <c r="B219" s="18" t="s">
        <v>37</v>
      </c>
      <c r="C219" s="19" t="s">
        <v>34</v>
      </c>
      <c r="D219" s="126"/>
      <c r="E219" s="126"/>
      <c r="F219" s="96"/>
      <c r="G219" s="96"/>
      <c r="H219" s="96"/>
      <c r="I219" s="106" t="n">
        <v>219</v>
      </c>
      <c r="J219" s="95" t="n">
        <f aca="false">HLOOKUP($J$1,$L$1:BN219,I219)</f>
        <v>0</v>
      </c>
      <c r="K219" s="95" t="n">
        <f aca="false">HLOOKUP($K$1,$L$1:BN219,I219)</f>
        <v>0</v>
      </c>
      <c r="L219" s="111"/>
      <c r="M219" s="92" t="s">
        <v>76</v>
      </c>
      <c r="N219" s="92" t="s">
        <v>76</v>
      </c>
      <c r="O219" s="92" t="s">
        <v>76</v>
      </c>
      <c r="P219" s="92" t="s">
        <v>76</v>
      </c>
      <c r="Q219" s="92" t="s">
        <v>76</v>
      </c>
      <c r="R219" s="92" t="s">
        <v>76</v>
      </c>
      <c r="S219" s="92" t="s">
        <v>76</v>
      </c>
      <c r="T219" s="92" t="s">
        <v>76</v>
      </c>
      <c r="U219" s="92" t="s">
        <v>76</v>
      </c>
      <c r="V219" s="92" t="s">
        <v>76</v>
      </c>
      <c r="W219" s="92" t="s">
        <v>76</v>
      </c>
      <c r="X219" s="92" t="s">
        <v>76</v>
      </c>
      <c r="Y219" s="92" t="s">
        <v>76</v>
      </c>
      <c r="Z219" s="92" t="s">
        <v>76</v>
      </c>
      <c r="AA219" s="92" t="s">
        <v>76</v>
      </c>
      <c r="AB219" s="92" t="s">
        <v>76</v>
      </c>
      <c r="AC219" s="92" t="s">
        <v>76</v>
      </c>
      <c r="AD219" s="92" t="s">
        <v>76</v>
      </c>
      <c r="AE219" s="92" t="s">
        <v>76</v>
      </c>
      <c r="AF219" s="92" t="s">
        <v>76</v>
      </c>
      <c r="AG219" s="92" t="s">
        <v>76</v>
      </c>
      <c r="AH219" s="92" t="s">
        <v>76</v>
      </c>
      <c r="AI219" s="92" t="s">
        <v>76</v>
      </c>
      <c r="AJ219" s="92" t="s">
        <v>76</v>
      </c>
      <c r="AK219" s="92" t="s">
        <v>76</v>
      </c>
      <c r="AL219" s="92" t="s">
        <v>76</v>
      </c>
      <c r="AM219" s="92" t="s">
        <v>76</v>
      </c>
      <c r="AN219" s="92" t="s">
        <v>76</v>
      </c>
      <c r="AO219" s="92" t="s">
        <v>76</v>
      </c>
      <c r="AP219" s="92" t="s">
        <v>76</v>
      </c>
      <c r="AQ219" s="92" t="s">
        <v>76</v>
      </c>
      <c r="AR219" s="92" t="s">
        <v>76</v>
      </c>
      <c r="AS219" s="92" t="s">
        <v>76</v>
      </c>
      <c r="AT219" s="92" t="s">
        <v>76</v>
      </c>
      <c r="AU219" s="92" t="s">
        <v>76</v>
      </c>
      <c r="AV219" s="92" t="s">
        <v>76</v>
      </c>
      <c r="AW219" s="92" t="s">
        <v>76</v>
      </c>
      <c r="AX219" s="92" t="s">
        <v>76</v>
      </c>
      <c r="AY219" s="92" t="s">
        <v>76</v>
      </c>
      <c r="AZ219" s="92" t="s">
        <v>76</v>
      </c>
      <c r="BA219" s="92" t="s">
        <v>76</v>
      </c>
      <c r="BB219" s="92" t="s">
        <v>76</v>
      </c>
      <c r="BC219" s="92" t="s">
        <v>76</v>
      </c>
      <c r="BD219" s="92" t="s">
        <v>76</v>
      </c>
      <c r="BE219" s="92" t="s">
        <v>76</v>
      </c>
      <c r="BF219" s="92" t="s">
        <v>76</v>
      </c>
      <c r="BG219" s="92" t="s">
        <v>76</v>
      </c>
      <c r="BH219" s="92" t="s">
        <v>76</v>
      </c>
      <c r="BI219" s="92" t="s">
        <v>76</v>
      </c>
      <c r="BJ219" s="92" t="s">
        <v>76</v>
      </c>
      <c r="BK219" s="92" t="s">
        <v>76</v>
      </c>
      <c r="BL219" s="92" t="s">
        <v>76</v>
      </c>
      <c r="BM219" s="92" t="s">
        <v>76</v>
      </c>
      <c r="BN219" s="92" t="s">
        <v>76</v>
      </c>
    </row>
    <row r="220" customFormat="false" ht="14.25" hidden="false" customHeight="false" outlineLevel="0" collapsed="false">
      <c r="B220" s="18" t="s">
        <v>38</v>
      </c>
      <c r="C220" s="19" t="s">
        <v>34</v>
      </c>
      <c r="D220" s="126"/>
      <c r="E220" s="126"/>
      <c r="F220" s="96"/>
      <c r="G220" s="96"/>
      <c r="H220" s="96"/>
      <c r="I220" s="106" t="n">
        <v>220</v>
      </c>
      <c r="J220" s="95" t="n">
        <f aca="false">HLOOKUP($J$1,$L$1:BN220,I220)</f>
        <v>0</v>
      </c>
      <c r="K220" s="95" t="n">
        <f aca="false">HLOOKUP($K$1,$L$1:BN220,I220)</f>
        <v>0</v>
      </c>
      <c r="L220" s="111"/>
      <c r="M220" s="97" t="n">
        <v>16.03</v>
      </c>
      <c r="N220" s="97" t="n">
        <v>16.03</v>
      </c>
      <c r="O220" s="97" t="n">
        <v>16.03</v>
      </c>
      <c r="P220" s="97" t="n">
        <v>16.03</v>
      </c>
      <c r="Q220" s="97" t="n">
        <v>16.03</v>
      </c>
      <c r="R220" s="97" t="n">
        <v>16.03</v>
      </c>
      <c r="S220" s="97" t="n">
        <v>16.13</v>
      </c>
      <c r="T220" s="97" t="n">
        <v>16.13</v>
      </c>
      <c r="U220" s="97" t="n">
        <v>16.13</v>
      </c>
      <c r="V220" s="97" t="n">
        <v>14.18</v>
      </c>
      <c r="W220" s="97" t="n">
        <v>14.18</v>
      </c>
      <c r="X220" s="97" t="n">
        <v>13.57</v>
      </c>
      <c r="Y220" s="97" t="n">
        <v>13.57</v>
      </c>
      <c r="Z220" s="97" t="n">
        <v>13.57</v>
      </c>
      <c r="AA220" s="97" t="n">
        <v>14.1</v>
      </c>
      <c r="AB220" s="97" t="n">
        <v>14.1</v>
      </c>
      <c r="AC220" s="97" t="n">
        <v>13.77</v>
      </c>
      <c r="AD220" s="97" t="n">
        <v>14</v>
      </c>
      <c r="AE220" s="97" t="n">
        <v>14.33</v>
      </c>
      <c r="AF220" s="97" t="n">
        <v>13.42</v>
      </c>
      <c r="AG220" s="97" t="n">
        <v>13.42</v>
      </c>
      <c r="AH220" s="97" t="n">
        <v>13.42</v>
      </c>
      <c r="AI220" s="97" t="n">
        <v>13.57</v>
      </c>
      <c r="AJ220" s="97" t="n">
        <v>13.57</v>
      </c>
      <c r="AK220" s="97" t="n">
        <v>13.57</v>
      </c>
      <c r="AL220" s="97" t="n">
        <v>13.57</v>
      </c>
      <c r="AM220" s="97" t="n">
        <v>13.57</v>
      </c>
      <c r="AN220" s="97" t="n">
        <v>13.57</v>
      </c>
      <c r="AO220" s="97" t="n">
        <v>14.9</v>
      </c>
      <c r="AP220" s="97" t="n">
        <v>14.9</v>
      </c>
      <c r="AQ220" s="97" t="n">
        <v>14.9</v>
      </c>
      <c r="AR220" s="97" t="s">
        <v>97</v>
      </c>
      <c r="AS220" s="97" t="s">
        <v>77</v>
      </c>
      <c r="AT220" s="97" t="s">
        <v>77</v>
      </c>
      <c r="AU220" s="97" t="s">
        <v>77</v>
      </c>
      <c r="AV220" s="97" t="n">
        <v>18.23</v>
      </c>
      <c r="AW220" s="97" t="n">
        <v>18.23</v>
      </c>
      <c r="AX220" s="97" t="n">
        <v>18.23</v>
      </c>
      <c r="AY220" s="97" t="n">
        <v>25.77</v>
      </c>
      <c r="AZ220" s="97" t="n">
        <v>23.37</v>
      </c>
      <c r="BA220" s="97" t="n">
        <v>19.76</v>
      </c>
      <c r="BB220" s="97" t="n">
        <v>24.77</v>
      </c>
      <c r="BC220" s="97" t="n">
        <v>22.9</v>
      </c>
      <c r="BD220" s="97" t="n">
        <v>22.97</v>
      </c>
      <c r="BE220" s="97" t="n">
        <v>22.97</v>
      </c>
      <c r="BF220" s="97" t="n">
        <v>17.5</v>
      </c>
      <c r="BG220" s="97" t="n">
        <v>26.5</v>
      </c>
      <c r="BH220" s="97" t="n">
        <v>26</v>
      </c>
      <c r="BI220" s="97" t="n">
        <v>24.77</v>
      </c>
      <c r="BJ220" s="97" t="n">
        <v>24.77</v>
      </c>
      <c r="BK220" s="97" t="n">
        <v>26.9</v>
      </c>
      <c r="BL220" s="97" t="n">
        <v>26.9</v>
      </c>
      <c r="BM220" s="97"/>
      <c r="BN220" s="97"/>
    </row>
    <row r="221" customFormat="false" ht="14.25" hidden="false" customHeight="false" outlineLevel="0" collapsed="false">
      <c r="B221" s="18" t="s">
        <v>39</v>
      </c>
      <c r="C221" s="19" t="s">
        <v>34</v>
      </c>
      <c r="D221" s="126"/>
      <c r="E221" s="126"/>
      <c r="F221" s="96"/>
      <c r="G221" s="96"/>
      <c r="H221" s="96"/>
      <c r="I221" s="106" t="n">
        <v>221</v>
      </c>
      <c r="J221" s="95" t="n">
        <f aca="false">HLOOKUP($J$1,$L$1:BN221,I221)</f>
        <v>0</v>
      </c>
      <c r="K221" s="95" t="n">
        <f aca="false">HLOOKUP($K$1,$L$1:BN221,I221)</f>
        <v>0</v>
      </c>
      <c r="L221" s="111"/>
      <c r="M221" s="97" t="n">
        <v>36.27</v>
      </c>
      <c r="N221" s="97" t="n">
        <v>35.23</v>
      </c>
      <c r="O221" s="97" t="n">
        <v>35.23</v>
      </c>
      <c r="P221" s="97" t="n">
        <v>31.7</v>
      </c>
      <c r="Q221" s="97" t="n">
        <v>31.7</v>
      </c>
      <c r="R221" s="97" t="n">
        <v>29.77</v>
      </c>
      <c r="S221" s="97" t="n">
        <v>30.3</v>
      </c>
      <c r="T221" s="97" t="n">
        <v>30.93</v>
      </c>
      <c r="U221" s="97" t="n">
        <v>30.46</v>
      </c>
      <c r="V221" s="97" t="n">
        <v>28.9</v>
      </c>
      <c r="W221" s="97" t="n">
        <v>28.9</v>
      </c>
      <c r="X221" s="97" t="n">
        <v>29.83</v>
      </c>
      <c r="Y221" s="97" t="n">
        <v>29.83</v>
      </c>
      <c r="Z221" s="97" t="n">
        <v>29.83</v>
      </c>
      <c r="AA221" s="97" t="n">
        <v>29.49</v>
      </c>
      <c r="AB221" s="97" t="n">
        <v>29.49</v>
      </c>
      <c r="AC221" s="97" t="n">
        <v>29.9</v>
      </c>
      <c r="AD221" s="97" t="n">
        <v>29.33</v>
      </c>
      <c r="AE221" s="97" t="n">
        <v>29.33</v>
      </c>
      <c r="AF221" s="97" t="n">
        <v>29.33</v>
      </c>
      <c r="AG221" s="97" t="n">
        <v>29.33</v>
      </c>
      <c r="AH221" s="97" t="n">
        <v>29.33</v>
      </c>
      <c r="AI221" s="97" t="n">
        <v>29.42</v>
      </c>
      <c r="AJ221" s="97" t="n">
        <v>29.42</v>
      </c>
      <c r="AK221" s="97" t="n">
        <v>29.42</v>
      </c>
      <c r="AL221" s="97" t="n">
        <v>29.42</v>
      </c>
      <c r="AM221" s="97" t="n">
        <v>29.42</v>
      </c>
      <c r="AN221" s="97" t="n">
        <v>30.3</v>
      </c>
      <c r="AO221" s="97" t="n">
        <v>32.5</v>
      </c>
      <c r="AP221" s="97" t="n">
        <v>31.37</v>
      </c>
      <c r="AQ221" s="97" t="n">
        <v>31.37</v>
      </c>
      <c r="AR221" s="97" t="s">
        <v>97</v>
      </c>
      <c r="AS221" s="97" t="s">
        <v>77</v>
      </c>
      <c r="AT221" s="97" t="s">
        <v>77</v>
      </c>
      <c r="AU221" s="97" t="s">
        <v>77</v>
      </c>
      <c r="AV221" s="97" t="n">
        <v>32.83</v>
      </c>
      <c r="AW221" s="97" t="n">
        <v>33.77</v>
      </c>
      <c r="AX221" s="97" t="n">
        <v>32.83</v>
      </c>
      <c r="AY221" s="97" t="n">
        <v>33.5</v>
      </c>
      <c r="AZ221" s="97" t="n">
        <v>33</v>
      </c>
      <c r="BA221" s="97" t="n">
        <v>33</v>
      </c>
      <c r="BB221" s="97" t="n">
        <v>38.73</v>
      </c>
      <c r="BC221" s="97" t="s">
        <v>85</v>
      </c>
      <c r="BD221" s="97" t="n">
        <v>37.6</v>
      </c>
      <c r="BE221" s="97" t="n">
        <v>37.6</v>
      </c>
      <c r="BF221" s="97" t="n">
        <v>37.6</v>
      </c>
      <c r="BG221" s="97" t="n">
        <v>40.41</v>
      </c>
      <c r="BH221" s="97" t="n">
        <v>40.5</v>
      </c>
      <c r="BI221" s="97" t="n">
        <v>38.83</v>
      </c>
      <c r="BJ221" s="97" t="n">
        <v>38.83</v>
      </c>
      <c r="BK221" s="97" t="n">
        <v>45.5</v>
      </c>
      <c r="BL221" s="97" t="n">
        <v>45.5</v>
      </c>
      <c r="BM221" s="97"/>
      <c r="BN221" s="97"/>
    </row>
    <row r="222" customFormat="false" ht="14.25" hidden="false" customHeight="false" outlineLevel="0" collapsed="false">
      <c r="B222" s="18" t="s">
        <v>78</v>
      </c>
      <c r="C222" s="19" t="s">
        <v>36</v>
      </c>
      <c r="D222" s="127"/>
      <c r="E222" s="127"/>
      <c r="F222" s="96"/>
      <c r="G222" s="96"/>
      <c r="H222" s="96"/>
      <c r="I222" s="106" t="n">
        <v>222</v>
      </c>
      <c r="J222" s="95" t="n">
        <f aca="false">HLOOKUP($J$1,$L$1:BN222,I222)</f>
        <v>0</v>
      </c>
      <c r="K222" s="95" t="n">
        <f aca="false">HLOOKUP($K$1,$L$1:BN222,I222)</f>
        <v>0</v>
      </c>
      <c r="L222" s="112"/>
      <c r="M222" s="92" t="s">
        <v>76</v>
      </c>
      <c r="N222" s="92" t="s">
        <v>76</v>
      </c>
      <c r="O222" s="92" t="s">
        <v>76</v>
      </c>
      <c r="P222" s="92" t="s">
        <v>76</v>
      </c>
      <c r="Q222" s="92" t="s">
        <v>76</v>
      </c>
      <c r="R222" s="92" t="s">
        <v>76</v>
      </c>
      <c r="S222" s="92" t="s">
        <v>76</v>
      </c>
      <c r="T222" s="92" t="s">
        <v>76</v>
      </c>
      <c r="U222" s="92" t="s">
        <v>76</v>
      </c>
      <c r="V222" s="92" t="s">
        <v>76</v>
      </c>
      <c r="W222" s="92" t="s">
        <v>76</v>
      </c>
      <c r="X222" s="92" t="s">
        <v>76</v>
      </c>
      <c r="Y222" s="92" t="s">
        <v>76</v>
      </c>
      <c r="Z222" s="92" t="s">
        <v>76</v>
      </c>
      <c r="AA222" s="92" t="s">
        <v>76</v>
      </c>
      <c r="AB222" s="92" t="s">
        <v>76</v>
      </c>
      <c r="AC222" s="92" t="s">
        <v>76</v>
      </c>
      <c r="AD222" s="92" t="s">
        <v>76</v>
      </c>
      <c r="AE222" s="92" t="s">
        <v>76</v>
      </c>
      <c r="AF222" s="92" t="s">
        <v>76</v>
      </c>
      <c r="AG222" s="92" t="s">
        <v>76</v>
      </c>
      <c r="AH222" s="92" t="s">
        <v>76</v>
      </c>
      <c r="AI222" s="92" t="s">
        <v>76</v>
      </c>
      <c r="AJ222" s="92" t="s">
        <v>76</v>
      </c>
      <c r="AK222" s="92" t="s">
        <v>76</v>
      </c>
      <c r="AL222" s="92" t="s">
        <v>76</v>
      </c>
      <c r="AM222" s="92" t="s">
        <v>76</v>
      </c>
      <c r="AN222" s="92" t="s">
        <v>76</v>
      </c>
      <c r="AO222" s="92" t="s">
        <v>76</v>
      </c>
      <c r="AP222" s="92" t="s">
        <v>76</v>
      </c>
      <c r="AQ222" s="92" t="s">
        <v>76</v>
      </c>
      <c r="AR222" s="92" t="s">
        <v>76</v>
      </c>
      <c r="AS222" s="92" t="s">
        <v>76</v>
      </c>
      <c r="AT222" s="92" t="s">
        <v>76</v>
      </c>
      <c r="AU222" s="92" t="s">
        <v>76</v>
      </c>
      <c r="AV222" s="92" t="s">
        <v>76</v>
      </c>
      <c r="AW222" s="92" t="s">
        <v>76</v>
      </c>
      <c r="AX222" s="92" t="s">
        <v>76</v>
      </c>
      <c r="AY222" s="92" t="s">
        <v>76</v>
      </c>
      <c r="AZ222" s="92" t="s">
        <v>76</v>
      </c>
      <c r="BA222" s="92" t="s">
        <v>76</v>
      </c>
      <c r="BB222" s="92" t="s">
        <v>76</v>
      </c>
      <c r="BC222" s="92" t="s">
        <v>76</v>
      </c>
      <c r="BD222" s="92" t="s">
        <v>76</v>
      </c>
      <c r="BE222" s="92" t="s">
        <v>76</v>
      </c>
      <c r="BF222" s="92" t="s">
        <v>76</v>
      </c>
      <c r="BG222" s="92" t="s">
        <v>76</v>
      </c>
      <c r="BH222" s="92" t="s">
        <v>76</v>
      </c>
      <c r="BI222" s="92" t="s">
        <v>76</v>
      </c>
      <c r="BJ222" s="92" t="s">
        <v>76</v>
      </c>
      <c r="BK222" s="92" t="s">
        <v>76</v>
      </c>
      <c r="BL222" s="92" t="s">
        <v>76</v>
      </c>
      <c r="BM222" s="92" t="s">
        <v>76</v>
      </c>
      <c r="BN222" s="92" t="s">
        <v>76</v>
      </c>
    </row>
    <row r="223" customFormat="false" ht="14.25" hidden="false" customHeight="false" outlineLevel="0" collapsed="false">
      <c r="B223" s="82" t="s">
        <v>79</v>
      </c>
      <c r="C223" s="14"/>
      <c r="D223" s="99"/>
      <c r="E223" s="123"/>
      <c r="F223" s="113"/>
      <c r="G223" s="113"/>
      <c r="H223" s="113"/>
      <c r="I223" s="114"/>
      <c r="J223" s="102"/>
      <c r="K223" s="102"/>
      <c r="L223" s="103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</row>
    <row r="224" customFormat="false" ht="14.25" hidden="false" customHeight="false" outlineLevel="0" collapsed="false">
      <c r="B224" s="28" t="s">
        <v>42</v>
      </c>
      <c r="C224" s="29" t="s">
        <v>30</v>
      </c>
      <c r="D224" s="128"/>
      <c r="E224" s="128"/>
      <c r="F224" s="129"/>
      <c r="G224" s="129"/>
      <c r="H224" s="129"/>
      <c r="I224" s="106" t="n">
        <v>224</v>
      </c>
      <c r="J224" s="95" t="n">
        <f aca="false">HLOOKUP($J$1,$L$1:BN224,I224)</f>
        <v>0</v>
      </c>
      <c r="K224" s="95" t="n">
        <f aca="false">HLOOKUP($K$1,$L$1:BN224,I224)</f>
        <v>0</v>
      </c>
      <c r="L224" s="115"/>
      <c r="M224" s="97" t="n">
        <v>70.5</v>
      </c>
      <c r="N224" s="97" t="n">
        <v>70.5</v>
      </c>
      <c r="O224" s="97" t="n">
        <v>70.5</v>
      </c>
      <c r="P224" s="97" t="n">
        <v>69.9</v>
      </c>
      <c r="Q224" s="97" t="n">
        <v>69.9</v>
      </c>
      <c r="R224" s="97" t="n">
        <v>70.77</v>
      </c>
      <c r="S224" s="97" t="n">
        <v>70.77</v>
      </c>
      <c r="T224" s="97" t="n">
        <v>70.77</v>
      </c>
      <c r="U224" s="97" t="n">
        <v>70.77</v>
      </c>
      <c r="V224" s="97" t="n">
        <v>69.9</v>
      </c>
      <c r="W224" s="97" t="n">
        <v>71.9</v>
      </c>
      <c r="X224" s="97" t="n">
        <v>72.5</v>
      </c>
      <c r="Y224" s="97" t="n">
        <v>77.31</v>
      </c>
      <c r="Z224" s="97" t="n">
        <v>77.31</v>
      </c>
      <c r="AA224" s="97" t="n">
        <v>77.9</v>
      </c>
      <c r="AB224" s="97" t="n">
        <v>77.9</v>
      </c>
      <c r="AC224" s="97" t="n">
        <v>75</v>
      </c>
      <c r="AD224" s="97" t="n">
        <v>69.77</v>
      </c>
      <c r="AE224" s="97" t="n">
        <v>74.77</v>
      </c>
      <c r="AF224" s="97" t="n">
        <v>74.77</v>
      </c>
      <c r="AG224" s="97" t="n">
        <v>74.77</v>
      </c>
      <c r="AH224" s="97" t="n">
        <v>74.77</v>
      </c>
      <c r="AI224" s="97" t="n">
        <v>74.9</v>
      </c>
      <c r="AJ224" s="97" t="n">
        <v>73.9</v>
      </c>
      <c r="AK224" s="97" t="n">
        <v>74.9</v>
      </c>
      <c r="AL224" s="97" t="n">
        <v>74.9</v>
      </c>
      <c r="AM224" s="97" t="n">
        <v>76.5</v>
      </c>
      <c r="AN224" s="97" t="n">
        <v>77.5</v>
      </c>
      <c r="AO224" s="97" t="n">
        <v>77.3</v>
      </c>
      <c r="AP224" s="97" t="n">
        <v>77.5</v>
      </c>
      <c r="AQ224" s="97" t="n">
        <v>77.5</v>
      </c>
      <c r="AR224" s="97" t="s">
        <v>77</v>
      </c>
      <c r="AS224" s="97" t="s">
        <v>77</v>
      </c>
      <c r="AT224" s="97" t="s">
        <v>77</v>
      </c>
      <c r="AU224" s="97" t="s">
        <v>77</v>
      </c>
      <c r="AV224" s="97" t="n">
        <v>84.5</v>
      </c>
      <c r="AW224" s="97" t="n">
        <v>86.5</v>
      </c>
      <c r="AX224" s="97" t="n">
        <v>84.5</v>
      </c>
      <c r="AY224" s="97" t="n">
        <v>91</v>
      </c>
      <c r="AZ224" s="97" t="n">
        <v>86.5</v>
      </c>
      <c r="BA224" s="97" t="n">
        <v>86.5</v>
      </c>
      <c r="BB224" s="97" t="n">
        <v>86.5</v>
      </c>
      <c r="BC224" s="97" t="n">
        <v>89.5</v>
      </c>
      <c r="BD224" s="97" t="n">
        <v>107.33</v>
      </c>
      <c r="BE224" s="97" t="n">
        <v>107.33</v>
      </c>
      <c r="BF224" s="97" t="n">
        <v>107.33</v>
      </c>
      <c r="BG224" s="97" t="n">
        <v>104.5</v>
      </c>
      <c r="BH224" s="97" t="n">
        <v>100</v>
      </c>
      <c r="BI224" s="97" t="n">
        <v>94.9</v>
      </c>
      <c r="BJ224" s="97" t="n">
        <v>94.9</v>
      </c>
      <c r="BK224" s="97" t="n">
        <v>97.9</v>
      </c>
      <c r="BL224" s="97" t="n">
        <v>97.9</v>
      </c>
      <c r="BM224" s="97"/>
      <c r="BN224" s="97"/>
    </row>
    <row r="225" customFormat="false" ht="14.25" hidden="false" customHeight="false" outlineLevel="0" collapsed="false">
      <c r="B225" s="28" t="s">
        <v>43</v>
      </c>
      <c r="C225" s="29" t="s">
        <v>30</v>
      </c>
      <c r="D225" s="120"/>
      <c r="E225" s="120"/>
      <c r="F225" s="129"/>
      <c r="G225" s="129"/>
      <c r="H225" s="129"/>
      <c r="I225" s="106" t="n">
        <v>225</v>
      </c>
      <c r="J225" s="95" t="n">
        <f aca="false">HLOOKUP($J$1,$L$1:BN225,I225)</f>
        <v>0</v>
      </c>
      <c r="K225" s="95" t="n">
        <f aca="false">HLOOKUP($K$1,$L$1:BN225,I225)</f>
        <v>0</v>
      </c>
      <c r="L225" s="117"/>
      <c r="M225" s="97" t="n">
        <v>67.77</v>
      </c>
      <c r="N225" s="97" t="n">
        <v>67.77</v>
      </c>
      <c r="O225" s="97" t="n">
        <v>67.77</v>
      </c>
      <c r="P225" s="97" t="n">
        <v>64.93</v>
      </c>
      <c r="Q225" s="97" t="n">
        <v>64.93</v>
      </c>
      <c r="R225" s="97" t="n">
        <v>69.77</v>
      </c>
      <c r="S225" s="97" t="n">
        <v>69.77</v>
      </c>
      <c r="T225" s="97" t="n">
        <v>64.9</v>
      </c>
      <c r="U225" s="97" t="n">
        <v>64.9</v>
      </c>
      <c r="V225" s="97" t="n">
        <v>64.9</v>
      </c>
      <c r="W225" s="97" t="n">
        <v>67.9</v>
      </c>
      <c r="X225" s="97" t="n">
        <v>66.9</v>
      </c>
      <c r="Y225" s="97" t="n">
        <v>69.9</v>
      </c>
      <c r="Z225" s="97" t="n">
        <v>69.9</v>
      </c>
      <c r="AA225" s="97" t="n">
        <v>68.63</v>
      </c>
      <c r="AB225" s="97" t="n">
        <v>68.63</v>
      </c>
      <c r="AC225" s="97" t="n">
        <v>71.9</v>
      </c>
      <c r="AD225" s="97" t="n">
        <v>67.9</v>
      </c>
      <c r="AE225" s="97" t="n">
        <v>69.9</v>
      </c>
      <c r="AF225" s="97" t="n">
        <v>69.9</v>
      </c>
      <c r="AG225" s="97" t="n">
        <v>69.9</v>
      </c>
      <c r="AH225" s="97" t="n">
        <v>69.9</v>
      </c>
      <c r="AI225" s="97" t="n">
        <v>69.9</v>
      </c>
      <c r="AJ225" s="97" t="n">
        <v>71.9</v>
      </c>
      <c r="AK225" s="97" t="n">
        <v>71.9</v>
      </c>
      <c r="AL225" s="97" t="n">
        <v>71.9</v>
      </c>
      <c r="AM225" s="97" t="n">
        <v>71.9</v>
      </c>
      <c r="AN225" s="97" t="n">
        <v>74.5</v>
      </c>
      <c r="AO225" s="97" t="n">
        <v>74.5</v>
      </c>
      <c r="AP225" s="97" t="n">
        <v>74.5</v>
      </c>
      <c r="AQ225" s="97" t="n">
        <v>74.5</v>
      </c>
      <c r="AR225" s="97" t="s">
        <v>77</v>
      </c>
      <c r="AS225" s="97" t="s">
        <v>77</v>
      </c>
      <c r="AT225" s="97" t="s">
        <v>77</v>
      </c>
      <c r="AU225" s="97" t="s">
        <v>77</v>
      </c>
      <c r="AV225" s="97" t="n">
        <v>79.5</v>
      </c>
      <c r="AW225" s="97" t="n">
        <v>79.5</v>
      </c>
      <c r="AX225" s="97" t="n">
        <v>80.5</v>
      </c>
      <c r="AY225" s="97" t="n">
        <v>80.5</v>
      </c>
      <c r="AZ225" s="97" t="n">
        <v>81.5</v>
      </c>
      <c r="BA225" s="97" t="n">
        <v>82.77</v>
      </c>
      <c r="BB225" s="97" t="n">
        <v>83.73</v>
      </c>
      <c r="BC225" s="97" t="n">
        <v>87.5</v>
      </c>
      <c r="BD225" s="97" t="n">
        <v>97.5</v>
      </c>
      <c r="BE225" s="97" t="n">
        <v>97.5</v>
      </c>
      <c r="BF225" s="97" t="n">
        <v>97.5</v>
      </c>
      <c r="BG225" s="97" t="n">
        <v>99</v>
      </c>
      <c r="BH225" s="97" t="n">
        <v>98</v>
      </c>
      <c r="BI225" s="97" t="n">
        <v>89.9</v>
      </c>
      <c r="BJ225" s="97" t="n">
        <v>89.9</v>
      </c>
      <c r="BK225" s="97" t="n">
        <v>89.9</v>
      </c>
      <c r="BL225" s="97" t="n">
        <v>89.9</v>
      </c>
      <c r="BM225" s="97"/>
      <c r="BN225" s="97"/>
    </row>
    <row r="226" customFormat="false" ht="14.25" hidden="false" customHeight="false" outlineLevel="0" collapsed="false">
      <c r="B226" s="28" t="s">
        <v>44</v>
      </c>
      <c r="C226" s="29" t="s">
        <v>45</v>
      </c>
      <c r="D226" s="120"/>
      <c r="E226" s="120"/>
      <c r="F226" s="129"/>
      <c r="G226" s="129"/>
      <c r="H226" s="129"/>
      <c r="I226" s="106" t="n">
        <v>226</v>
      </c>
      <c r="J226" s="95" t="n">
        <f aca="false">HLOOKUP($J$1,$L$1:BN226,I226)</f>
        <v>0</v>
      </c>
      <c r="K226" s="95" t="n">
        <f aca="false">HLOOKUP($K$1,$L$1:BN226,I226)</f>
        <v>0</v>
      </c>
      <c r="L226" s="117"/>
      <c r="M226" s="97" t="n">
        <v>526.67</v>
      </c>
      <c r="N226" s="97" t="n">
        <v>526.67</v>
      </c>
      <c r="O226" s="97" t="n">
        <v>526.67</v>
      </c>
      <c r="P226" s="97" t="n">
        <v>516.67</v>
      </c>
      <c r="Q226" s="97" t="n">
        <v>516.67</v>
      </c>
      <c r="R226" s="97" t="n">
        <v>516.67</v>
      </c>
      <c r="S226" s="97" t="n">
        <v>516.67</v>
      </c>
      <c r="T226" s="97" t="n">
        <v>516.67</v>
      </c>
      <c r="U226" s="97" t="n">
        <v>440</v>
      </c>
      <c r="V226" s="97" t="n">
        <v>440</v>
      </c>
      <c r="W226" s="97" t="n">
        <v>440</v>
      </c>
      <c r="X226" s="97" t="n">
        <v>580</v>
      </c>
      <c r="Y226" s="97" t="n">
        <v>580</v>
      </c>
      <c r="Z226" s="97" t="n">
        <v>580</v>
      </c>
      <c r="AA226" s="97" t="n">
        <v>580</v>
      </c>
      <c r="AB226" s="97" t="n">
        <v>580</v>
      </c>
      <c r="AC226" s="97" t="n">
        <v>499</v>
      </c>
      <c r="AD226" s="97" t="n">
        <v>499</v>
      </c>
      <c r="AE226" s="97" t="n">
        <v>499</v>
      </c>
      <c r="AF226" s="97" t="n">
        <v>499</v>
      </c>
      <c r="AG226" s="97" t="n">
        <v>499</v>
      </c>
      <c r="AH226" s="97" t="n">
        <v>499</v>
      </c>
      <c r="AI226" s="97" t="n">
        <v>499</v>
      </c>
      <c r="AJ226" s="97" t="n">
        <v>499</v>
      </c>
      <c r="AK226" s="97" t="n">
        <v>499</v>
      </c>
      <c r="AL226" s="97" t="n">
        <v>499</v>
      </c>
      <c r="AM226" s="97" t="n">
        <v>499</v>
      </c>
      <c r="AN226" s="97" t="n">
        <v>448</v>
      </c>
      <c r="AO226" s="97" t="n">
        <v>448</v>
      </c>
      <c r="AP226" s="97" t="n">
        <v>448</v>
      </c>
      <c r="AQ226" s="97" t="n">
        <v>448</v>
      </c>
      <c r="AR226" s="97" t="s">
        <v>77</v>
      </c>
      <c r="AS226" s="97" t="s">
        <v>77</v>
      </c>
      <c r="AT226" s="97" t="s">
        <v>77</v>
      </c>
      <c r="AU226" s="97" t="s">
        <v>77</v>
      </c>
      <c r="AV226" s="97" t="n">
        <v>449.5</v>
      </c>
      <c r="AW226" s="97" t="n">
        <v>465</v>
      </c>
      <c r="AX226" s="97" t="n">
        <v>449.5</v>
      </c>
      <c r="AY226" s="97" t="n">
        <v>449.5</v>
      </c>
      <c r="AZ226" s="97" t="n">
        <v>449.5</v>
      </c>
      <c r="BA226" s="97" t="n">
        <v>449.5</v>
      </c>
      <c r="BB226" s="97" t="n">
        <v>449.5</v>
      </c>
      <c r="BC226" s="97" t="n">
        <v>449.5</v>
      </c>
      <c r="BD226" s="97" t="n">
        <v>449.5</v>
      </c>
      <c r="BE226" s="97" t="n">
        <v>449.5</v>
      </c>
      <c r="BF226" s="97" t="n">
        <v>449.5</v>
      </c>
      <c r="BG226" s="97" t="n">
        <v>540</v>
      </c>
      <c r="BH226" s="97" t="n">
        <v>520</v>
      </c>
      <c r="BI226" s="97" t="n">
        <v>540</v>
      </c>
      <c r="BJ226" s="97" t="n">
        <v>540</v>
      </c>
      <c r="BK226" s="97" t="n">
        <v>540</v>
      </c>
      <c r="BL226" s="97" t="n">
        <v>540</v>
      </c>
      <c r="BM226" s="97"/>
      <c r="BN226" s="97"/>
    </row>
    <row r="227" customFormat="false" ht="14.25" hidden="false" customHeight="false" outlineLevel="0" collapsed="false">
      <c r="B227" s="28" t="s">
        <v>80</v>
      </c>
      <c r="C227" s="29" t="s">
        <v>45</v>
      </c>
      <c r="D227" s="120"/>
      <c r="E227" s="120"/>
      <c r="F227" s="129"/>
      <c r="G227" s="129"/>
      <c r="H227" s="129"/>
      <c r="I227" s="106" t="n">
        <v>227</v>
      </c>
      <c r="J227" s="95" t="n">
        <f aca="false">HLOOKUP($J$1,$L$1:BN227,I227)</f>
        <v>0</v>
      </c>
      <c r="K227" s="95" t="n">
        <f aca="false">HLOOKUP($K$1,$L$1:BN227,I227)</f>
        <v>0</v>
      </c>
      <c r="L227" s="117"/>
      <c r="M227" s="97" t="n">
        <v>576.67</v>
      </c>
      <c r="N227" s="97" t="n">
        <v>576.67</v>
      </c>
      <c r="O227" s="97" t="n">
        <v>576.67</v>
      </c>
      <c r="P227" s="97" t="n">
        <v>576.67</v>
      </c>
      <c r="Q227" s="97" t="n">
        <v>576.67</v>
      </c>
      <c r="R227" s="97" t="n">
        <v>576.67</v>
      </c>
      <c r="S227" s="97" t="n">
        <v>576.67</v>
      </c>
      <c r="T227" s="97" t="n">
        <v>576.67</v>
      </c>
      <c r="U227" s="97" t="n">
        <v>540</v>
      </c>
      <c r="V227" s="97" t="n">
        <v>540</v>
      </c>
      <c r="W227" s="97" t="n">
        <v>540</v>
      </c>
      <c r="X227" s="97" t="n">
        <v>676.67</v>
      </c>
      <c r="Y227" s="97" t="n">
        <v>676.67</v>
      </c>
      <c r="Z227" s="97" t="n">
        <v>676.67</v>
      </c>
      <c r="AA227" s="97" t="n">
        <v>676.67</v>
      </c>
      <c r="AB227" s="97" t="n">
        <v>676.67</v>
      </c>
      <c r="AC227" s="97" t="n">
        <v>699</v>
      </c>
      <c r="AD227" s="97" t="n">
        <v>699</v>
      </c>
      <c r="AE227" s="97" t="n">
        <v>699</v>
      </c>
      <c r="AF227" s="97" t="n">
        <v>699</v>
      </c>
      <c r="AG227" s="97" t="n">
        <v>699</v>
      </c>
      <c r="AH227" s="97" t="n">
        <v>699</v>
      </c>
      <c r="AI227" s="97" t="n">
        <v>699</v>
      </c>
      <c r="AJ227" s="97" t="n">
        <v>699</v>
      </c>
      <c r="AK227" s="97" t="n">
        <v>699</v>
      </c>
      <c r="AL227" s="97" t="n">
        <v>699</v>
      </c>
      <c r="AM227" s="97" t="n">
        <v>699</v>
      </c>
      <c r="AN227" s="97" t="n">
        <v>595</v>
      </c>
      <c r="AO227" s="97" t="n">
        <v>595</v>
      </c>
      <c r="AP227" s="97" t="n">
        <v>595</v>
      </c>
      <c r="AQ227" s="97" t="n">
        <v>595</v>
      </c>
      <c r="AR227" s="97" t="s">
        <v>77</v>
      </c>
      <c r="AS227" s="97" t="s">
        <v>77</v>
      </c>
      <c r="AT227" s="97" t="s">
        <v>77</v>
      </c>
      <c r="AU227" s="97" t="s">
        <v>77</v>
      </c>
      <c r="AV227" s="97" t="n">
        <v>611.67</v>
      </c>
      <c r="AW227" s="97" t="n">
        <v>676.67</v>
      </c>
      <c r="AX227" s="97" t="n">
        <v>611.67</v>
      </c>
      <c r="AY227" s="97" t="n">
        <v>611.67</v>
      </c>
      <c r="AZ227" s="97" t="n">
        <v>611.67</v>
      </c>
      <c r="BA227" s="97" t="n">
        <v>611.67</v>
      </c>
      <c r="BB227" s="97" t="n">
        <v>611.67</v>
      </c>
      <c r="BC227" s="97" t="n">
        <v>611.67</v>
      </c>
      <c r="BD227" s="97" t="n">
        <v>611.67</v>
      </c>
      <c r="BE227" s="97" t="n">
        <v>611.67</v>
      </c>
      <c r="BF227" s="97" t="n">
        <v>611.67</v>
      </c>
      <c r="BG227" s="97" t="n">
        <v>840</v>
      </c>
      <c r="BH227" s="97" t="n">
        <v>820</v>
      </c>
      <c r="BI227" s="97" t="n">
        <v>745</v>
      </c>
      <c r="BJ227" s="97" t="n">
        <v>745</v>
      </c>
      <c r="BK227" s="97" t="n">
        <v>690</v>
      </c>
      <c r="BL227" s="97" t="n">
        <v>690</v>
      </c>
      <c r="BM227" s="97"/>
      <c r="BN227" s="97"/>
    </row>
    <row r="228" customFormat="false" ht="14.25" hidden="false" customHeight="false" outlineLevel="0" collapsed="false">
      <c r="B228" s="28" t="s">
        <v>47</v>
      </c>
      <c r="C228" s="29" t="s">
        <v>45</v>
      </c>
      <c r="D228" s="120"/>
      <c r="E228" s="120"/>
      <c r="F228" s="129"/>
      <c r="G228" s="129"/>
      <c r="H228" s="129"/>
      <c r="I228" s="106" t="n">
        <v>228</v>
      </c>
      <c r="J228" s="95" t="n">
        <f aca="false">HLOOKUP($J$1,$L$1:BN228,I228)</f>
        <v>0</v>
      </c>
      <c r="K228" s="95" t="n">
        <f aca="false">HLOOKUP($K$1,$L$1:BN228,I228)</f>
        <v>0</v>
      </c>
      <c r="L228" s="117"/>
      <c r="M228" s="97" t="n">
        <v>776.67</v>
      </c>
      <c r="N228" s="97" t="n">
        <v>776.67</v>
      </c>
      <c r="O228" s="97" t="n">
        <v>776.67</v>
      </c>
      <c r="P228" s="97" t="n">
        <v>766.67</v>
      </c>
      <c r="Q228" s="97" t="n">
        <v>766.67</v>
      </c>
      <c r="R228" s="97" t="n">
        <v>766.67</v>
      </c>
      <c r="S228" s="97" t="n">
        <v>766.67</v>
      </c>
      <c r="T228" s="97" t="n">
        <v>766.67</v>
      </c>
      <c r="U228" s="97" t="n">
        <v>766.67</v>
      </c>
      <c r="V228" s="97" t="n">
        <v>766.67</v>
      </c>
      <c r="W228" s="97" t="n">
        <v>766.67</v>
      </c>
      <c r="X228" s="97" t="n">
        <v>790</v>
      </c>
      <c r="Y228" s="97" t="n">
        <v>790</v>
      </c>
      <c r="Z228" s="97" t="n">
        <v>790</v>
      </c>
      <c r="AA228" s="97" t="n">
        <v>790</v>
      </c>
      <c r="AB228" s="97" t="n">
        <v>790</v>
      </c>
      <c r="AC228" s="97" t="n">
        <v>899</v>
      </c>
      <c r="AD228" s="97" t="n">
        <v>899</v>
      </c>
      <c r="AE228" s="97" t="n">
        <v>899</v>
      </c>
      <c r="AF228" s="97" t="n">
        <v>899</v>
      </c>
      <c r="AG228" s="97" t="n">
        <v>899</v>
      </c>
      <c r="AH228" s="97" t="n">
        <v>899</v>
      </c>
      <c r="AI228" s="97" t="n">
        <v>899</v>
      </c>
      <c r="AJ228" s="97" t="n">
        <v>899</v>
      </c>
      <c r="AK228" s="97" t="n">
        <v>899</v>
      </c>
      <c r="AL228" s="97" t="n">
        <v>899</v>
      </c>
      <c r="AM228" s="97" t="n">
        <v>899</v>
      </c>
      <c r="AN228" s="97" t="n">
        <v>899</v>
      </c>
      <c r="AO228" s="97" t="n">
        <v>899</v>
      </c>
      <c r="AP228" s="97" t="n">
        <v>899</v>
      </c>
      <c r="AQ228" s="97" t="n">
        <v>899</v>
      </c>
      <c r="AR228" s="97" t="s">
        <v>77</v>
      </c>
      <c r="AS228" s="97" t="s">
        <v>77</v>
      </c>
      <c r="AT228" s="97" t="s">
        <v>77</v>
      </c>
      <c r="AU228" s="97" t="s">
        <v>77</v>
      </c>
      <c r="AV228" s="97" t="n">
        <v>899</v>
      </c>
      <c r="AW228" s="97" t="n">
        <v>899</v>
      </c>
      <c r="AX228" s="97" t="n">
        <v>899</v>
      </c>
      <c r="AY228" s="97" t="n">
        <v>976.67</v>
      </c>
      <c r="AZ228" s="97" t="n">
        <v>850</v>
      </c>
      <c r="BA228" s="97" t="n">
        <v>850</v>
      </c>
      <c r="BB228" s="97" t="n">
        <v>850</v>
      </c>
      <c r="BC228" s="97" t="n">
        <v>850</v>
      </c>
      <c r="BD228" s="97" t="n">
        <v>850</v>
      </c>
      <c r="BE228" s="97" t="n">
        <v>850</v>
      </c>
      <c r="BF228" s="97" t="n">
        <v>850</v>
      </c>
      <c r="BG228" s="97" t="n">
        <v>983.33</v>
      </c>
      <c r="BH228" s="97" t="n">
        <v>980</v>
      </c>
      <c r="BI228" s="97" t="n">
        <v>983.33</v>
      </c>
      <c r="BJ228" s="97" t="n">
        <v>983.33</v>
      </c>
      <c r="BK228" s="97" t="n">
        <v>983.33</v>
      </c>
      <c r="BL228" s="97" t="n">
        <v>983.33</v>
      </c>
      <c r="BM228" s="97"/>
      <c r="BN228" s="97"/>
    </row>
    <row r="229" customFormat="false" ht="14.25" hidden="false" customHeight="false" outlineLevel="0" collapsed="false">
      <c r="B229" s="28" t="s">
        <v>81</v>
      </c>
      <c r="C229" s="29" t="s">
        <v>45</v>
      </c>
      <c r="D229" s="120"/>
      <c r="E229" s="120"/>
      <c r="F229" s="129"/>
      <c r="G229" s="129"/>
      <c r="H229" s="129"/>
      <c r="I229" s="106" t="n">
        <v>229</v>
      </c>
      <c r="J229" s="95" t="n">
        <f aca="false">HLOOKUP($J$1,$L$1:BN229,I229)</f>
        <v>0</v>
      </c>
      <c r="K229" s="95" t="n">
        <f aca="false">HLOOKUP($K$1,$L$1:BN229,I229)</f>
        <v>0</v>
      </c>
      <c r="L229" s="117"/>
      <c r="M229" s="97" t="n">
        <v>500</v>
      </c>
      <c r="N229" s="97" t="n">
        <v>500</v>
      </c>
      <c r="O229" s="97" t="n">
        <v>500</v>
      </c>
      <c r="P229" s="97" t="n">
        <v>643.43</v>
      </c>
      <c r="Q229" s="97" t="n">
        <v>643.33</v>
      </c>
      <c r="R229" s="97" t="n">
        <v>643.33</v>
      </c>
      <c r="S229" s="97" t="n">
        <v>643.33</v>
      </c>
      <c r="T229" s="97" t="n">
        <v>643.33</v>
      </c>
      <c r="U229" s="97" t="n">
        <v>643.33</v>
      </c>
      <c r="V229" s="97" t="n">
        <v>643.33</v>
      </c>
      <c r="W229" s="97" t="n">
        <v>643.33</v>
      </c>
      <c r="X229" s="97" t="n">
        <v>640</v>
      </c>
      <c r="Y229" s="97" t="n">
        <v>640</v>
      </c>
      <c r="Z229" s="97" t="n">
        <v>640</v>
      </c>
      <c r="AA229" s="97" t="n">
        <v>640</v>
      </c>
      <c r="AB229" s="97" t="n">
        <v>640</v>
      </c>
      <c r="AC229" s="97" t="n">
        <v>640</v>
      </c>
      <c r="AD229" s="97" t="n">
        <v>640</v>
      </c>
      <c r="AE229" s="97" t="n">
        <v>640</v>
      </c>
      <c r="AF229" s="97" t="n">
        <v>640</v>
      </c>
      <c r="AG229" s="97" t="n">
        <v>640</v>
      </c>
      <c r="AH229" s="97" t="n">
        <v>640</v>
      </c>
      <c r="AI229" s="97" t="n">
        <v>640</v>
      </c>
      <c r="AJ229" s="97" t="n">
        <v>640</v>
      </c>
      <c r="AK229" s="97" t="n">
        <v>640</v>
      </c>
      <c r="AL229" s="97" t="n">
        <v>640</v>
      </c>
      <c r="AM229" s="97" t="n">
        <v>640</v>
      </c>
      <c r="AN229" s="97" t="n">
        <v>640</v>
      </c>
      <c r="AO229" s="97" t="n">
        <v>595</v>
      </c>
      <c r="AP229" s="97" t="n">
        <v>595</v>
      </c>
      <c r="AQ229" s="97" t="n">
        <v>595</v>
      </c>
      <c r="AR229" s="97" t="s">
        <v>77</v>
      </c>
      <c r="AS229" s="97" t="s">
        <v>77</v>
      </c>
      <c r="AT229" s="97" t="s">
        <v>77</v>
      </c>
      <c r="AU229" s="97" t="s">
        <v>77</v>
      </c>
      <c r="AV229" s="97" t="n">
        <v>611.67</v>
      </c>
      <c r="AW229" s="97" t="n">
        <v>540</v>
      </c>
      <c r="AX229" s="97" t="n">
        <v>611.67</v>
      </c>
      <c r="AY229" s="97" t="n">
        <v>611.67</v>
      </c>
      <c r="AZ229" s="97" t="n">
        <v>595</v>
      </c>
      <c r="BA229" s="97" t="n">
        <v>595</v>
      </c>
      <c r="BB229" s="97" t="n">
        <v>536.67</v>
      </c>
      <c r="BC229" s="97" t="n">
        <v>536.67</v>
      </c>
      <c r="BD229" s="97" t="n">
        <v>536.67</v>
      </c>
      <c r="BE229" s="97" t="n">
        <v>536.67</v>
      </c>
      <c r="BF229" s="97" t="n">
        <v>536.67</v>
      </c>
      <c r="BG229" s="97" t="n">
        <v>690</v>
      </c>
      <c r="BH229" s="97" t="n">
        <v>680</v>
      </c>
      <c r="BI229" s="97" t="n">
        <v>675.67</v>
      </c>
      <c r="BJ229" s="97" t="n">
        <v>675.67</v>
      </c>
      <c r="BK229" s="97" t="n">
        <v>790</v>
      </c>
      <c r="BL229" s="97" t="n">
        <v>790</v>
      </c>
      <c r="BM229" s="97"/>
      <c r="BN229" s="97"/>
    </row>
    <row r="230" customFormat="false" ht="14.25" hidden="false" customHeight="false" outlineLevel="0" collapsed="false">
      <c r="B230" s="28" t="s">
        <v>82</v>
      </c>
      <c r="C230" s="29" t="s">
        <v>45</v>
      </c>
      <c r="D230" s="120"/>
      <c r="E230" s="120"/>
      <c r="F230" s="129"/>
      <c r="G230" s="129"/>
      <c r="H230" s="129"/>
      <c r="I230" s="106" t="n">
        <v>230</v>
      </c>
      <c r="J230" s="95" t="n">
        <f aca="false">HLOOKUP($J$1,$L$1:BN230,I230)</f>
        <v>0</v>
      </c>
      <c r="K230" s="95" t="n">
        <f aca="false">HLOOKUP($K$1,$L$1:BN230,I230)</f>
        <v>0</v>
      </c>
      <c r="L230" s="117"/>
      <c r="M230" s="97" t="n">
        <v>676.67</v>
      </c>
      <c r="N230" s="97" t="n">
        <v>676.67</v>
      </c>
      <c r="O230" s="97" t="n">
        <v>676.67</v>
      </c>
      <c r="P230" s="97" t="n">
        <v>676.67</v>
      </c>
      <c r="Q230" s="97" t="n">
        <v>676.67</v>
      </c>
      <c r="R230" s="97" t="n">
        <v>676.67</v>
      </c>
      <c r="S230" s="97" t="n">
        <v>676.67</v>
      </c>
      <c r="T230" s="97" t="n">
        <v>676.67</v>
      </c>
      <c r="U230" s="97" t="n">
        <v>676.67</v>
      </c>
      <c r="V230" s="97" t="n">
        <v>676.67</v>
      </c>
      <c r="W230" s="97" t="n">
        <v>676.67</v>
      </c>
      <c r="X230" s="97" t="n">
        <v>676.67</v>
      </c>
      <c r="Y230" s="97" t="n">
        <v>676.67</v>
      </c>
      <c r="Z230" s="97" t="n">
        <v>676.67</v>
      </c>
      <c r="AA230" s="97" t="n">
        <v>676.67</v>
      </c>
      <c r="AB230" s="97" t="n">
        <v>676.67</v>
      </c>
      <c r="AC230" s="97" t="n">
        <v>676.67</v>
      </c>
      <c r="AD230" s="97" t="n">
        <v>676.67</v>
      </c>
      <c r="AE230" s="97" t="n">
        <v>676.67</v>
      </c>
      <c r="AF230" s="97" t="n">
        <v>676.67</v>
      </c>
      <c r="AG230" s="97" t="n">
        <v>676.67</v>
      </c>
      <c r="AH230" s="97" t="n">
        <v>676.67</v>
      </c>
      <c r="AI230" s="97" t="n">
        <v>676.67</v>
      </c>
      <c r="AJ230" s="97" t="n">
        <v>676.67</v>
      </c>
      <c r="AK230" s="97" t="n">
        <v>676.67</v>
      </c>
      <c r="AL230" s="97" t="n">
        <v>676.67</v>
      </c>
      <c r="AM230" s="97" t="n">
        <v>676.67</v>
      </c>
      <c r="AN230" s="97" t="n">
        <v>595</v>
      </c>
      <c r="AO230" s="97" t="n">
        <v>595</v>
      </c>
      <c r="AP230" s="97" t="n">
        <v>595</v>
      </c>
      <c r="AQ230" s="97" t="n">
        <v>595</v>
      </c>
      <c r="AR230" s="97" t="s">
        <v>77</v>
      </c>
      <c r="AS230" s="97" t="s">
        <v>77</v>
      </c>
      <c r="AT230" s="97" t="s">
        <v>77</v>
      </c>
      <c r="AU230" s="97" t="s">
        <v>77</v>
      </c>
      <c r="AV230" s="97" t="n">
        <v>595</v>
      </c>
      <c r="AW230" s="97" t="n">
        <v>538.33</v>
      </c>
      <c r="AX230" s="97" t="n">
        <v>595</v>
      </c>
      <c r="AY230" s="97" t="n">
        <v>595</v>
      </c>
      <c r="AZ230" s="97" t="n">
        <v>595</v>
      </c>
      <c r="BA230" s="97" t="n">
        <v>595</v>
      </c>
      <c r="BB230" s="97" t="n">
        <v>595</v>
      </c>
      <c r="BC230" s="97" t="n">
        <v>595</v>
      </c>
      <c r="BD230" s="97" t="n">
        <v>595</v>
      </c>
      <c r="BE230" s="97" t="n">
        <v>595</v>
      </c>
      <c r="BF230" s="97" t="n">
        <v>595</v>
      </c>
      <c r="BG230" s="97" t="n">
        <v>690</v>
      </c>
      <c r="BH230" s="97" t="n">
        <v>660</v>
      </c>
      <c r="BI230" s="97" t="n">
        <v>648</v>
      </c>
      <c r="BJ230" s="97" t="n">
        <v>648</v>
      </c>
      <c r="BK230" s="97" t="n">
        <v>976.67</v>
      </c>
      <c r="BL230" s="97" t="n">
        <v>976.67</v>
      </c>
      <c r="BM230" s="97"/>
      <c r="BN230" s="97"/>
    </row>
    <row r="231" customFormat="false" ht="14.25" hidden="false" customHeight="false" outlineLevel="0" collapsed="false">
      <c r="B231" s="28" t="s">
        <v>83</v>
      </c>
      <c r="C231" s="29" t="s">
        <v>45</v>
      </c>
      <c r="D231" s="120"/>
      <c r="E231" s="120"/>
      <c r="F231" s="129"/>
      <c r="G231" s="129"/>
      <c r="H231" s="129"/>
      <c r="I231" s="106" t="n">
        <v>231</v>
      </c>
      <c r="J231" s="95" t="n">
        <f aca="false">HLOOKUP($J$1,$L$1:BN231,I231)</f>
        <v>0</v>
      </c>
      <c r="K231" s="95" t="n">
        <f aca="false">HLOOKUP($K$1,$L$1:BN231,I231)</f>
        <v>0</v>
      </c>
      <c r="L231" s="117"/>
      <c r="M231" s="97" t="n">
        <v>976.67</v>
      </c>
      <c r="N231" s="97" t="n">
        <v>976.67</v>
      </c>
      <c r="O231" s="97" t="n">
        <v>976.67</v>
      </c>
      <c r="P231" s="97" t="n">
        <v>960</v>
      </c>
      <c r="Q231" s="97" t="n">
        <v>960</v>
      </c>
      <c r="R231" s="97" t="n">
        <v>960</v>
      </c>
      <c r="S231" s="97" t="n">
        <v>960</v>
      </c>
      <c r="T231" s="97" t="n">
        <v>960</v>
      </c>
      <c r="U231" s="97" t="n">
        <v>960</v>
      </c>
      <c r="V231" s="97" t="n">
        <v>960</v>
      </c>
      <c r="W231" s="97" t="n">
        <v>960</v>
      </c>
      <c r="X231" s="97" t="n">
        <v>960</v>
      </c>
      <c r="Y231" s="97" t="n">
        <v>960</v>
      </c>
      <c r="Z231" s="97" t="n">
        <v>960</v>
      </c>
      <c r="AA231" s="97" t="n">
        <v>960</v>
      </c>
      <c r="AB231" s="97" t="n">
        <v>960</v>
      </c>
      <c r="AC231" s="97" t="n">
        <v>960</v>
      </c>
      <c r="AD231" s="97" t="n">
        <v>960</v>
      </c>
      <c r="AE231" s="97" t="n">
        <v>960</v>
      </c>
      <c r="AF231" s="97" t="n">
        <v>960</v>
      </c>
      <c r="AG231" s="97" t="n">
        <v>960</v>
      </c>
      <c r="AH231" s="97" t="n">
        <v>960</v>
      </c>
      <c r="AI231" s="97" t="n">
        <v>920</v>
      </c>
      <c r="AJ231" s="97" t="n">
        <v>920</v>
      </c>
      <c r="AK231" s="97" t="n">
        <v>920</v>
      </c>
      <c r="AL231" s="97" t="n">
        <v>920</v>
      </c>
      <c r="AM231" s="97" t="n">
        <v>920</v>
      </c>
      <c r="AN231" s="97" t="n">
        <v>920</v>
      </c>
      <c r="AO231" s="97" t="n">
        <v>920</v>
      </c>
      <c r="AP231" s="97" t="n">
        <v>920</v>
      </c>
      <c r="AQ231" s="97" t="n">
        <v>920</v>
      </c>
      <c r="AR231" s="97" t="s">
        <v>77</v>
      </c>
      <c r="AS231" s="97" t="s">
        <v>77</v>
      </c>
      <c r="AT231" s="97" t="s">
        <v>77</v>
      </c>
      <c r="AU231" s="97" t="s">
        <v>77</v>
      </c>
      <c r="AV231" s="97" t="n">
        <v>749.5</v>
      </c>
      <c r="AW231" s="97" t="n">
        <v>840</v>
      </c>
      <c r="AX231" s="97" t="n">
        <v>749.5</v>
      </c>
      <c r="AY231" s="97" t="n">
        <v>749.5</v>
      </c>
      <c r="AZ231" s="97" t="n">
        <v>749.5</v>
      </c>
      <c r="BA231" s="97" t="n">
        <v>749.5</v>
      </c>
      <c r="BB231" s="97" t="n">
        <v>749.5</v>
      </c>
      <c r="BC231" s="97" t="n">
        <v>749.5</v>
      </c>
      <c r="BD231" s="97" t="n">
        <v>749.5</v>
      </c>
      <c r="BE231" s="97" t="n">
        <v>749.5</v>
      </c>
      <c r="BF231" s="97" t="n">
        <v>749.5</v>
      </c>
      <c r="BG231" s="97" t="n">
        <v>883.83</v>
      </c>
      <c r="BH231" s="97" t="n">
        <v>700</v>
      </c>
      <c r="BI231" s="97" t="n">
        <v>883.33</v>
      </c>
      <c r="BJ231" s="97" t="n">
        <v>883.33</v>
      </c>
      <c r="BK231" s="97" t="n">
        <v>1050</v>
      </c>
      <c r="BL231" s="97" t="n">
        <v>1050</v>
      </c>
      <c r="BM231" s="97"/>
      <c r="BN231" s="97"/>
    </row>
    <row r="232" customFormat="false" ht="14.25" hidden="false" customHeight="false" outlineLevel="0" collapsed="false">
      <c r="B232" s="28" t="s">
        <v>51</v>
      </c>
      <c r="C232" s="29" t="s">
        <v>30</v>
      </c>
      <c r="D232" s="120"/>
      <c r="E232" s="120"/>
      <c r="F232" s="129"/>
      <c r="G232" s="129"/>
      <c r="H232" s="129"/>
      <c r="I232" s="106" t="n">
        <v>232</v>
      </c>
      <c r="J232" s="95" t="n">
        <f aca="false">HLOOKUP($J$1,$L$1:BN232,I232)</f>
        <v>0</v>
      </c>
      <c r="K232" s="95" t="n">
        <f aca="false">HLOOKUP($K$1,$L$1:BN232,I232)</f>
        <v>0</v>
      </c>
      <c r="L232" s="117"/>
      <c r="M232" s="97" t="n">
        <v>55.47</v>
      </c>
      <c r="N232" s="97" t="n">
        <v>54.97</v>
      </c>
      <c r="O232" s="97" t="n">
        <v>54.97</v>
      </c>
      <c r="P232" s="97" t="n">
        <v>54.97</v>
      </c>
      <c r="Q232" s="97" t="n">
        <v>54.97</v>
      </c>
      <c r="R232" s="97" t="n">
        <v>55.1</v>
      </c>
      <c r="S232" s="97" t="n">
        <v>55.23</v>
      </c>
      <c r="T232" s="97" t="n">
        <v>55.1</v>
      </c>
      <c r="U232" s="97" t="n">
        <v>55.1</v>
      </c>
      <c r="V232" s="97" t="n">
        <v>44.9</v>
      </c>
      <c r="W232" s="97" t="n">
        <v>59.9</v>
      </c>
      <c r="X232" s="97" t="n">
        <v>59.9</v>
      </c>
      <c r="Y232" s="97" t="n">
        <v>58.27</v>
      </c>
      <c r="Z232" s="97" t="n">
        <v>58.27</v>
      </c>
      <c r="AA232" s="97" t="n">
        <v>58.27</v>
      </c>
      <c r="AB232" s="97" t="n">
        <v>58.27</v>
      </c>
      <c r="AC232" s="97" t="n">
        <v>55.55</v>
      </c>
      <c r="AD232" s="97" t="n">
        <v>57.03</v>
      </c>
      <c r="AE232" s="97" t="n">
        <v>57.03</v>
      </c>
      <c r="AF232" s="97" t="n">
        <v>57.03</v>
      </c>
      <c r="AG232" s="97" t="n">
        <v>57.03</v>
      </c>
      <c r="AH232" s="97" t="n">
        <v>57.03</v>
      </c>
      <c r="AI232" s="97" t="n">
        <v>57.03</v>
      </c>
      <c r="AJ232" s="97" t="n">
        <v>57.03</v>
      </c>
      <c r="AK232" s="97" t="n">
        <v>57.03</v>
      </c>
      <c r="AL232" s="97" t="n">
        <v>57.03</v>
      </c>
      <c r="AM232" s="97" t="n">
        <v>57.1</v>
      </c>
      <c r="AN232" s="97" t="n">
        <v>56.83</v>
      </c>
      <c r="AO232" s="97" t="n">
        <v>56.83</v>
      </c>
      <c r="AP232" s="97" t="n">
        <v>56.83</v>
      </c>
      <c r="AQ232" s="97" t="n">
        <v>56.83</v>
      </c>
      <c r="AR232" s="97" t="s">
        <v>77</v>
      </c>
      <c r="AS232" s="97" t="s">
        <v>77</v>
      </c>
      <c r="AT232" s="97" t="s">
        <v>77</v>
      </c>
      <c r="AU232" s="97" t="s">
        <v>77</v>
      </c>
      <c r="AV232" s="97" t="n">
        <v>56.83</v>
      </c>
      <c r="AW232" s="97" t="n">
        <v>56.83</v>
      </c>
      <c r="AX232" s="97" t="n">
        <v>56.83</v>
      </c>
      <c r="AY232" s="97" t="n">
        <v>62</v>
      </c>
      <c r="AZ232" s="97" t="n">
        <v>62</v>
      </c>
      <c r="BA232" s="97" t="n">
        <v>62</v>
      </c>
      <c r="BB232" s="97" t="n">
        <v>62</v>
      </c>
      <c r="BC232" s="97" t="n">
        <v>64.77</v>
      </c>
      <c r="BD232" s="97" t="n">
        <v>64.77</v>
      </c>
      <c r="BE232" s="97" t="n">
        <v>64.77</v>
      </c>
      <c r="BF232" s="97" t="n">
        <v>64.77</v>
      </c>
      <c r="BG232" s="97" t="n">
        <v>59.23</v>
      </c>
      <c r="BH232" s="97" t="n">
        <v>60</v>
      </c>
      <c r="BI232" s="97" t="n">
        <v>59.23</v>
      </c>
      <c r="BJ232" s="97" t="n">
        <v>59.23</v>
      </c>
      <c r="BK232" s="97" t="n">
        <v>64.5</v>
      </c>
      <c r="BL232" s="97" t="n">
        <v>64.5</v>
      </c>
      <c r="BM232" s="97"/>
      <c r="BN232" s="97"/>
    </row>
    <row r="233" customFormat="false" ht="14.25" hidden="false" customHeight="false" outlineLevel="0" collapsed="false">
      <c r="B233" s="28" t="s">
        <v>52</v>
      </c>
      <c r="C233" s="29" t="s">
        <v>30</v>
      </c>
      <c r="D233" s="120"/>
      <c r="E233" s="120"/>
      <c r="F233" s="129"/>
      <c r="G233" s="129"/>
      <c r="H233" s="129"/>
      <c r="I233" s="106" t="n">
        <v>233</v>
      </c>
      <c r="J233" s="95" t="n">
        <f aca="false">HLOOKUP($J$1,$L$1:BN233,I233)</f>
        <v>0</v>
      </c>
      <c r="K233" s="95" t="n">
        <f aca="false">HLOOKUP($K$1,$L$1:BN233,I233)</f>
        <v>0</v>
      </c>
      <c r="L233" s="117"/>
      <c r="M233" s="97" t="n">
        <v>40.1</v>
      </c>
      <c r="N233" s="97" t="n">
        <v>40</v>
      </c>
      <c r="O233" s="97" t="n">
        <v>40</v>
      </c>
      <c r="P233" s="97" t="n">
        <v>40</v>
      </c>
      <c r="Q233" s="97" t="n">
        <v>40</v>
      </c>
      <c r="R233" s="97" t="n">
        <v>40.22</v>
      </c>
      <c r="S233" s="97" t="n">
        <v>40.75</v>
      </c>
      <c r="T233" s="97" t="n">
        <v>40.75</v>
      </c>
      <c r="U233" s="97" t="n">
        <v>40.75</v>
      </c>
      <c r="V233" s="97" t="n">
        <v>44.9</v>
      </c>
      <c r="W233" s="97" t="n">
        <v>47.9</v>
      </c>
      <c r="X233" s="97" t="n">
        <v>49.77</v>
      </c>
      <c r="Y233" s="97" t="n">
        <v>44.9</v>
      </c>
      <c r="Z233" s="97" t="n">
        <v>44.9</v>
      </c>
      <c r="AA233" s="97" t="n">
        <v>44.9</v>
      </c>
      <c r="AB233" s="97" t="n">
        <v>44.9</v>
      </c>
      <c r="AC233" s="97" t="n">
        <v>44.9</v>
      </c>
      <c r="AD233" s="97" t="n">
        <v>42.67</v>
      </c>
      <c r="AE233" s="97" t="n">
        <v>46.5</v>
      </c>
      <c r="AF233" s="97" t="n">
        <v>46.5</v>
      </c>
      <c r="AG233" s="97" t="n">
        <v>46.5</v>
      </c>
      <c r="AH233" s="97" t="n">
        <v>46.5</v>
      </c>
      <c r="AI233" s="97" t="n">
        <v>46.5</v>
      </c>
      <c r="AJ233" s="97" t="n">
        <v>46.5</v>
      </c>
      <c r="AK233" s="97" t="n">
        <v>46.5</v>
      </c>
      <c r="AL233" s="97" t="n">
        <v>46.5</v>
      </c>
      <c r="AM233" s="97" t="n">
        <v>46.5</v>
      </c>
      <c r="AN233" s="97" t="n">
        <v>49.9</v>
      </c>
      <c r="AO233" s="97" t="n">
        <v>49.9</v>
      </c>
      <c r="AP233" s="97" t="n">
        <v>49.9</v>
      </c>
      <c r="AQ233" s="97" t="n">
        <v>49.9</v>
      </c>
      <c r="AR233" s="97" t="s">
        <v>77</v>
      </c>
      <c r="AS233" s="97" t="s">
        <v>77</v>
      </c>
      <c r="AT233" s="97" t="s">
        <v>77</v>
      </c>
      <c r="AU233" s="97" t="s">
        <v>77</v>
      </c>
      <c r="AV233" s="97" t="n">
        <v>49.3</v>
      </c>
      <c r="AW233" s="97" t="n">
        <v>49.3</v>
      </c>
      <c r="AX233" s="97" t="n">
        <v>49.3</v>
      </c>
      <c r="AY233" s="97" t="n">
        <v>42.67</v>
      </c>
      <c r="AZ233" s="97" t="n">
        <v>42.67</v>
      </c>
      <c r="BA233" s="97" t="n">
        <v>42.67</v>
      </c>
      <c r="BB233" s="97" t="n">
        <v>42.67</v>
      </c>
      <c r="BC233" s="97" t="n">
        <v>44.5</v>
      </c>
      <c r="BD233" s="97" t="n">
        <v>44.5</v>
      </c>
      <c r="BE233" s="97" t="n">
        <v>44.5</v>
      </c>
      <c r="BF233" s="97" t="n">
        <v>44.5</v>
      </c>
      <c r="BG233" s="97" t="n">
        <v>49.9</v>
      </c>
      <c r="BH233" s="97" t="n">
        <v>50</v>
      </c>
      <c r="BI233" s="97" t="n">
        <v>54.5</v>
      </c>
      <c r="BJ233" s="97" t="n">
        <v>54.5</v>
      </c>
      <c r="BK233" s="97" t="n">
        <v>54.5</v>
      </c>
      <c r="BL233" s="97" t="n">
        <v>54.5</v>
      </c>
      <c r="BM233" s="97"/>
      <c r="BN233" s="97"/>
    </row>
    <row r="234" customFormat="false" ht="14.25" hidden="false" customHeight="false" outlineLevel="0" collapsed="false">
      <c r="B234" s="28" t="s">
        <v>53</v>
      </c>
      <c r="C234" s="29" t="s">
        <v>54</v>
      </c>
      <c r="D234" s="120"/>
      <c r="E234" s="120"/>
      <c r="F234" s="129"/>
      <c r="G234" s="129"/>
      <c r="H234" s="129"/>
      <c r="I234" s="106" t="n">
        <v>234</v>
      </c>
      <c r="J234" s="95" t="n">
        <f aca="false">HLOOKUP($J$1,$L$1:BN234,I234)</f>
        <v>0</v>
      </c>
      <c r="K234" s="95" t="n">
        <f aca="false">HLOOKUP($K$1,$L$1:BN234,I234)</f>
        <v>0</v>
      </c>
      <c r="L234" s="117"/>
      <c r="M234" s="97" t="n">
        <v>2.77</v>
      </c>
      <c r="N234" s="97" t="n">
        <v>2.77</v>
      </c>
      <c r="O234" s="97" t="n">
        <v>2.77</v>
      </c>
      <c r="P234" s="97" t="n">
        <v>2.77</v>
      </c>
      <c r="Q234" s="97" t="n">
        <v>2.77</v>
      </c>
      <c r="R234" s="97" t="n">
        <v>2.77</v>
      </c>
      <c r="S234" s="97" t="n">
        <v>2.77</v>
      </c>
      <c r="T234" s="97" t="n">
        <v>2.77</v>
      </c>
      <c r="U234" s="97" t="n">
        <v>2.77</v>
      </c>
      <c r="V234" s="97" t="n">
        <v>2.77</v>
      </c>
      <c r="W234" s="97" t="n">
        <v>2.77</v>
      </c>
      <c r="X234" s="97" t="n">
        <v>2.77</v>
      </c>
      <c r="Y234" s="97" t="n">
        <v>2.77</v>
      </c>
      <c r="Z234" s="97" t="n">
        <v>2.77</v>
      </c>
      <c r="AA234" s="97" t="n">
        <v>2.77</v>
      </c>
      <c r="AB234" s="97" t="n">
        <v>2.77</v>
      </c>
      <c r="AC234" s="97" t="n">
        <v>2.77</v>
      </c>
      <c r="AD234" s="97" t="n">
        <v>2.77</v>
      </c>
      <c r="AE234" s="97" t="n">
        <v>2.77</v>
      </c>
      <c r="AF234" s="97" t="n">
        <v>2.9</v>
      </c>
      <c r="AG234" s="97" t="n">
        <v>2.9</v>
      </c>
      <c r="AH234" s="97" t="n">
        <v>2.9</v>
      </c>
      <c r="AI234" s="97" t="n">
        <v>2.9</v>
      </c>
      <c r="AJ234" s="97" t="n">
        <v>2.9</v>
      </c>
      <c r="AK234" s="97" t="n">
        <v>2.9</v>
      </c>
      <c r="AL234" s="97" t="n">
        <v>2.9</v>
      </c>
      <c r="AM234" s="97" t="n">
        <v>2.9</v>
      </c>
      <c r="AN234" s="97" t="n">
        <v>2.9</v>
      </c>
      <c r="AO234" s="97" t="n">
        <v>2.9</v>
      </c>
      <c r="AP234" s="97" t="n">
        <v>2.9</v>
      </c>
      <c r="AQ234" s="97" t="n">
        <v>2.9</v>
      </c>
      <c r="AR234" s="97" t="s">
        <v>77</v>
      </c>
      <c r="AS234" s="97" t="s">
        <v>77</v>
      </c>
      <c r="AT234" s="97" t="s">
        <v>77</v>
      </c>
      <c r="AU234" s="97" t="s">
        <v>77</v>
      </c>
      <c r="AV234" s="97" t="n">
        <v>2.9</v>
      </c>
      <c r="AW234" s="97" t="n">
        <v>2.9</v>
      </c>
      <c r="AX234" s="97" t="n">
        <v>2.9</v>
      </c>
      <c r="AY234" s="97" t="n">
        <v>2.9</v>
      </c>
      <c r="AZ234" s="97" t="n">
        <v>2.9</v>
      </c>
      <c r="BA234" s="97" t="n">
        <v>2.9</v>
      </c>
      <c r="BB234" s="97" t="n">
        <v>2.9</v>
      </c>
      <c r="BC234" s="97" t="n">
        <v>2.9</v>
      </c>
      <c r="BD234" s="97" t="n">
        <v>2.9</v>
      </c>
      <c r="BE234" s="97" t="n">
        <v>2.9</v>
      </c>
      <c r="BF234" s="97" t="n">
        <v>2.9</v>
      </c>
      <c r="BG234" s="97" t="n">
        <v>2.9</v>
      </c>
      <c r="BH234" s="97" t="n">
        <v>2.9</v>
      </c>
      <c r="BI234" s="97" t="n">
        <v>2.9</v>
      </c>
      <c r="BJ234" s="97" t="n">
        <v>2.9</v>
      </c>
      <c r="BK234" s="97" t="n">
        <v>2.9</v>
      </c>
      <c r="BL234" s="97" t="n">
        <v>2.9</v>
      </c>
      <c r="BM234" s="97"/>
      <c r="BN234" s="97"/>
    </row>
    <row r="235" customFormat="false" ht="14.25" hidden="false" customHeight="false" outlineLevel="0" collapsed="false">
      <c r="A235" s="18" t="s">
        <v>98</v>
      </c>
      <c r="B235" s="82" t="s">
        <v>74</v>
      </c>
      <c r="C235" s="14"/>
      <c r="D235" s="99"/>
      <c r="E235" s="123"/>
      <c r="F235" s="113"/>
      <c r="G235" s="113"/>
      <c r="H235" s="113"/>
      <c r="I235" s="114"/>
      <c r="J235" s="102"/>
      <c r="K235" s="102"/>
      <c r="L235" s="103"/>
      <c r="M235" s="108"/>
      <c r="N235" s="108"/>
      <c r="O235" s="108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</row>
    <row r="236" customFormat="false" ht="14.25" hidden="false" customHeight="false" outlineLevel="0" collapsed="false">
      <c r="B236" s="18" t="s">
        <v>29</v>
      </c>
      <c r="C236" s="19" t="s">
        <v>30</v>
      </c>
      <c r="D236" s="124"/>
      <c r="E236" s="124"/>
      <c r="F236" s="125"/>
      <c r="G236" s="125"/>
      <c r="H236" s="125"/>
      <c r="I236" s="106" t="n">
        <v>236</v>
      </c>
      <c r="J236" s="95" t="n">
        <f aca="false">HLOOKUP($J$1,$L$1:BN236,I236)</f>
        <v>0</v>
      </c>
      <c r="K236" s="95" t="n">
        <f aca="false">HLOOKUP($K$1,$L$1:BN236,I236)</f>
        <v>0</v>
      </c>
      <c r="L236" s="110"/>
      <c r="M236" s="92" t="s">
        <v>76</v>
      </c>
      <c r="N236" s="92" t="s">
        <v>76</v>
      </c>
      <c r="O236" s="92" t="s">
        <v>76</v>
      </c>
      <c r="P236" s="92" t="s">
        <v>76</v>
      </c>
      <c r="Q236" s="92" t="s">
        <v>76</v>
      </c>
      <c r="R236" s="92" t="s">
        <v>76</v>
      </c>
      <c r="S236" s="92" t="s">
        <v>76</v>
      </c>
      <c r="T236" s="92" t="s">
        <v>76</v>
      </c>
      <c r="U236" s="92" t="s">
        <v>76</v>
      </c>
      <c r="V236" s="92" t="s">
        <v>76</v>
      </c>
      <c r="W236" s="92" t="s">
        <v>76</v>
      </c>
      <c r="X236" s="92" t="s">
        <v>76</v>
      </c>
      <c r="Y236" s="92" t="s">
        <v>76</v>
      </c>
      <c r="Z236" s="92" t="s">
        <v>76</v>
      </c>
      <c r="AA236" s="92" t="s">
        <v>76</v>
      </c>
      <c r="AB236" s="92" t="s">
        <v>76</v>
      </c>
      <c r="AC236" s="92" t="s">
        <v>76</v>
      </c>
      <c r="AD236" s="92" t="s">
        <v>76</v>
      </c>
      <c r="AE236" s="92" t="s">
        <v>76</v>
      </c>
      <c r="AF236" s="92" t="s">
        <v>76</v>
      </c>
      <c r="AG236" s="92" t="s">
        <v>76</v>
      </c>
      <c r="AH236" s="92" t="s">
        <v>76</v>
      </c>
      <c r="AI236" s="92" t="s">
        <v>76</v>
      </c>
      <c r="AJ236" s="92" t="s">
        <v>76</v>
      </c>
      <c r="AK236" s="92" t="s">
        <v>76</v>
      </c>
      <c r="AL236" s="92" t="s">
        <v>76</v>
      </c>
      <c r="AM236" s="92" t="s">
        <v>76</v>
      </c>
      <c r="AN236" s="92" t="s">
        <v>76</v>
      </c>
      <c r="AO236" s="92" t="s">
        <v>76</v>
      </c>
      <c r="AP236" s="92" t="s">
        <v>76</v>
      </c>
      <c r="AQ236" s="92" t="s">
        <v>76</v>
      </c>
      <c r="AR236" s="92" t="s">
        <v>76</v>
      </c>
      <c r="AS236" s="92" t="s">
        <v>76</v>
      </c>
      <c r="AT236" s="92" t="s">
        <v>76</v>
      </c>
      <c r="AU236" s="92" t="s">
        <v>76</v>
      </c>
      <c r="AV236" s="92" t="s">
        <v>76</v>
      </c>
      <c r="AW236" s="92" t="s">
        <v>76</v>
      </c>
      <c r="AX236" s="92" t="s">
        <v>76</v>
      </c>
      <c r="AY236" s="92" t="s">
        <v>76</v>
      </c>
      <c r="AZ236" s="92" t="s">
        <v>76</v>
      </c>
      <c r="BA236" s="92" t="s">
        <v>76</v>
      </c>
      <c r="BB236" s="92" t="s">
        <v>76</v>
      </c>
      <c r="BC236" s="92" t="s">
        <v>76</v>
      </c>
      <c r="BD236" s="92" t="s">
        <v>76</v>
      </c>
      <c r="BE236" s="92" t="s">
        <v>76</v>
      </c>
      <c r="BF236" s="92" t="s">
        <v>76</v>
      </c>
      <c r="BG236" s="92" t="s">
        <v>76</v>
      </c>
      <c r="BH236" s="92" t="s">
        <v>76</v>
      </c>
      <c r="BI236" s="92" t="s">
        <v>76</v>
      </c>
      <c r="BJ236" s="92" t="s">
        <v>76</v>
      </c>
      <c r="BK236" s="92" t="s">
        <v>76</v>
      </c>
      <c r="BL236" s="92" t="s">
        <v>76</v>
      </c>
      <c r="BM236" s="92" t="s">
        <v>76</v>
      </c>
      <c r="BN236" s="92" t="s">
        <v>76</v>
      </c>
    </row>
    <row r="237" customFormat="false" ht="14.25" hidden="false" customHeight="false" outlineLevel="0" collapsed="false">
      <c r="B237" s="18" t="s">
        <v>31</v>
      </c>
      <c r="C237" s="19" t="s">
        <v>32</v>
      </c>
      <c r="D237" s="126"/>
      <c r="E237" s="126"/>
      <c r="F237" s="96"/>
      <c r="G237" s="96"/>
      <c r="H237" s="96"/>
      <c r="I237" s="106" t="n">
        <v>237</v>
      </c>
      <c r="J237" s="95" t="n">
        <f aca="false">HLOOKUP($J$1,$L$1:BN237,I237)</f>
        <v>0</v>
      </c>
      <c r="K237" s="95" t="n">
        <f aca="false">HLOOKUP($K$1,$L$1:BN237,I237)</f>
        <v>0</v>
      </c>
      <c r="L237" s="111"/>
      <c r="M237" s="92" t="s">
        <v>76</v>
      </c>
      <c r="N237" s="92" t="s">
        <v>76</v>
      </c>
      <c r="O237" s="92" t="s">
        <v>76</v>
      </c>
      <c r="P237" s="92" t="s">
        <v>76</v>
      </c>
      <c r="Q237" s="92" t="s">
        <v>76</v>
      </c>
      <c r="R237" s="92" t="s">
        <v>76</v>
      </c>
      <c r="S237" s="92" t="s">
        <v>76</v>
      </c>
      <c r="T237" s="92" t="s">
        <v>76</v>
      </c>
      <c r="U237" s="92" t="s">
        <v>76</v>
      </c>
      <c r="V237" s="92" t="s">
        <v>76</v>
      </c>
      <c r="W237" s="92" t="s">
        <v>76</v>
      </c>
      <c r="X237" s="92" t="s">
        <v>76</v>
      </c>
      <c r="Y237" s="92" t="s">
        <v>76</v>
      </c>
      <c r="Z237" s="92" t="s">
        <v>76</v>
      </c>
      <c r="AA237" s="92" t="s">
        <v>76</v>
      </c>
      <c r="AB237" s="92" t="s">
        <v>76</v>
      </c>
      <c r="AC237" s="92" t="s">
        <v>76</v>
      </c>
      <c r="AD237" s="92" t="s">
        <v>76</v>
      </c>
      <c r="AE237" s="92" t="s">
        <v>76</v>
      </c>
      <c r="AF237" s="92" t="s">
        <v>76</v>
      </c>
      <c r="AG237" s="92" t="s">
        <v>76</v>
      </c>
      <c r="AH237" s="92" t="s">
        <v>76</v>
      </c>
      <c r="AI237" s="92" t="s">
        <v>76</v>
      </c>
      <c r="AJ237" s="92" t="s">
        <v>76</v>
      </c>
      <c r="AK237" s="92" t="s">
        <v>76</v>
      </c>
      <c r="AL237" s="92" t="s">
        <v>76</v>
      </c>
      <c r="AM237" s="92" t="s">
        <v>76</v>
      </c>
      <c r="AN237" s="92" t="s">
        <v>76</v>
      </c>
      <c r="AO237" s="92" t="s">
        <v>76</v>
      </c>
      <c r="AP237" s="92" t="s">
        <v>76</v>
      </c>
      <c r="AQ237" s="92" t="s">
        <v>76</v>
      </c>
      <c r="AR237" s="92" t="s">
        <v>76</v>
      </c>
      <c r="AS237" s="92" t="s">
        <v>76</v>
      </c>
      <c r="AT237" s="92" t="s">
        <v>76</v>
      </c>
      <c r="AU237" s="92" t="s">
        <v>76</v>
      </c>
      <c r="AV237" s="92" t="s">
        <v>76</v>
      </c>
      <c r="AW237" s="92" t="s">
        <v>76</v>
      </c>
      <c r="AX237" s="92" t="s">
        <v>76</v>
      </c>
      <c r="AY237" s="92" t="s">
        <v>76</v>
      </c>
      <c r="AZ237" s="92" t="s">
        <v>76</v>
      </c>
      <c r="BA237" s="92" t="s">
        <v>76</v>
      </c>
      <c r="BB237" s="92" t="s">
        <v>76</v>
      </c>
      <c r="BC237" s="92" t="s">
        <v>76</v>
      </c>
      <c r="BD237" s="92" t="s">
        <v>76</v>
      </c>
      <c r="BE237" s="92" t="s">
        <v>76</v>
      </c>
      <c r="BF237" s="92" t="s">
        <v>76</v>
      </c>
      <c r="BG237" s="92" t="s">
        <v>76</v>
      </c>
      <c r="BH237" s="92" t="s">
        <v>76</v>
      </c>
      <c r="BI237" s="92" t="s">
        <v>76</v>
      </c>
      <c r="BJ237" s="92" t="s">
        <v>76</v>
      </c>
      <c r="BK237" s="92" t="s">
        <v>76</v>
      </c>
      <c r="BL237" s="92" t="s">
        <v>76</v>
      </c>
      <c r="BM237" s="92" t="s">
        <v>76</v>
      </c>
      <c r="BN237" s="92" t="s">
        <v>76</v>
      </c>
    </row>
    <row r="238" customFormat="false" ht="14.25" hidden="false" customHeight="false" outlineLevel="0" collapsed="false">
      <c r="B238" s="18" t="s">
        <v>33</v>
      </c>
      <c r="C238" s="19" t="s">
        <v>34</v>
      </c>
      <c r="D238" s="126"/>
      <c r="E238" s="126"/>
      <c r="F238" s="96"/>
      <c r="G238" s="96"/>
      <c r="H238" s="96"/>
      <c r="I238" s="106" t="n">
        <v>238</v>
      </c>
      <c r="J238" s="95" t="n">
        <f aca="false">HLOOKUP($J$1,$L$1:BN238,I238)</f>
        <v>0</v>
      </c>
      <c r="K238" s="95" t="n">
        <f aca="false">HLOOKUP($K$1,$L$1:BN238,I238)</f>
        <v>0</v>
      </c>
      <c r="L238" s="111"/>
      <c r="M238" s="97" t="s">
        <v>85</v>
      </c>
      <c r="N238" s="97" t="s">
        <v>77</v>
      </c>
      <c r="O238" s="97" t="s">
        <v>77</v>
      </c>
      <c r="P238" s="97" t="s">
        <v>77</v>
      </c>
      <c r="Q238" s="97" t="s">
        <v>77</v>
      </c>
      <c r="R238" s="97" t="s">
        <v>77</v>
      </c>
      <c r="S238" s="97" t="s">
        <v>77</v>
      </c>
      <c r="T238" s="97" t="s">
        <v>85</v>
      </c>
      <c r="U238" s="97" t="s">
        <v>77</v>
      </c>
      <c r="V238" s="97" t="s">
        <v>77</v>
      </c>
      <c r="W238" s="97" t="s">
        <v>77</v>
      </c>
      <c r="X238" s="97" t="s">
        <v>77</v>
      </c>
      <c r="Y238" s="97" t="s">
        <v>77</v>
      </c>
      <c r="Z238" s="97" t="s">
        <v>77</v>
      </c>
      <c r="AA238" s="97" t="s">
        <v>77</v>
      </c>
      <c r="AB238" s="97" t="s">
        <v>77</v>
      </c>
      <c r="AC238" s="97" t="s">
        <v>77</v>
      </c>
      <c r="AD238" s="97" t="s">
        <v>77</v>
      </c>
      <c r="AE238" s="97" t="s">
        <v>85</v>
      </c>
      <c r="AF238" s="97" t="s">
        <v>77</v>
      </c>
      <c r="AG238" s="97" t="s">
        <v>85</v>
      </c>
      <c r="AH238" s="97" t="s">
        <v>85</v>
      </c>
      <c r="AI238" s="97" t="s">
        <v>85</v>
      </c>
      <c r="AJ238" s="97" t="s">
        <v>85</v>
      </c>
      <c r="AK238" s="97" t="s">
        <v>85</v>
      </c>
      <c r="AL238" s="97" t="s">
        <v>85</v>
      </c>
      <c r="AM238" s="97" t="s">
        <v>85</v>
      </c>
      <c r="AN238" s="97" t="s">
        <v>85</v>
      </c>
      <c r="AO238" s="97" t="s">
        <v>85</v>
      </c>
      <c r="AP238" s="97" t="s">
        <v>85</v>
      </c>
      <c r="AQ238" s="97" t="s">
        <v>85</v>
      </c>
      <c r="AR238" s="97" t="s">
        <v>77</v>
      </c>
      <c r="AS238" s="97" t="s">
        <v>77</v>
      </c>
      <c r="AT238" s="97" t="s">
        <v>77</v>
      </c>
      <c r="AU238" s="97" t="s">
        <v>77</v>
      </c>
      <c r="AV238" s="97" t="s">
        <v>77</v>
      </c>
      <c r="AW238" s="97" t="s">
        <v>77</v>
      </c>
      <c r="AX238" s="97" t="s">
        <v>77</v>
      </c>
      <c r="AY238" s="97" t="s">
        <v>77</v>
      </c>
      <c r="AZ238" s="97" t="s">
        <v>77</v>
      </c>
      <c r="BA238" s="97" t="s">
        <v>77</v>
      </c>
      <c r="BB238" s="97" t="s">
        <v>77</v>
      </c>
      <c r="BC238" s="97" t="s">
        <v>77</v>
      </c>
      <c r="BD238" s="97" t="s">
        <v>77</v>
      </c>
      <c r="BE238" s="97" t="s">
        <v>77</v>
      </c>
      <c r="BF238" s="97" t="s">
        <v>77</v>
      </c>
      <c r="BG238" s="97" t="s">
        <v>77</v>
      </c>
      <c r="BH238" s="97" t="s">
        <v>77</v>
      </c>
      <c r="BI238" s="97" t="s">
        <v>77</v>
      </c>
      <c r="BJ238" s="97" t="s">
        <v>77</v>
      </c>
      <c r="BK238" s="97" t="s">
        <v>77</v>
      </c>
      <c r="BL238" s="97" t="s">
        <v>77</v>
      </c>
      <c r="BM238" s="97"/>
      <c r="BN238" s="97"/>
    </row>
    <row r="239" customFormat="false" ht="14.25" hidden="false" customHeight="false" outlineLevel="0" collapsed="false">
      <c r="B239" s="18" t="s">
        <v>35</v>
      </c>
      <c r="C239" s="19" t="s">
        <v>36</v>
      </c>
      <c r="D239" s="126"/>
      <c r="E239" s="126"/>
      <c r="F239" s="96"/>
      <c r="G239" s="96"/>
      <c r="H239" s="96"/>
      <c r="I239" s="106" t="n">
        <v>239</v>
      </c>
      <c r="J239" s="95" t="n">
        <f aca="false">HLOOKUP($J$1,$L$1:BN239,I239)</f>
        <v>0</v>
      </c>
      <c r="K239" s="95" t="n">
        <f aca="false">HLOOKUP($K$1,$L$1:BN239,I239)</f>
        <v>0</v>
      </c>
      <c r="L239" s="111"/>
      <c r="M239" s="92" t="s">
        <v>76</v>
      </c>
      <c r="N239" s="92" t="s">
        <v>76</v>
      </c>
      <c r="O239" s="92" t="s">
        <v>76</v>
      </c>
      <c r="P239" s="92" t="s">
        <v>76</v>
      </c>
      <c r="Q239" s="92" t="s">
        <v>76</v>
      </c>
      <c r="R239" s="92" t="s">
        <v>76</v>
      </c>
      <c r="S239" s="92" t="s">
        <v>76</v>
      </c>
      <c r="T239" s="92" t="s">
        <v>76</v>
      </c>
      <c r="U239" s="92" t="s">
        <v>76</v>
      </c>
      <c r="V239" s="92" t="s">
        <v>76</v>
      </c>
      <c r="W239" s="92" t="s">
        <v>76</v>
      </c>
      <c r="X239" s="92" t="s">
        <v>76</v>
      </c>
      <c r="Y239" s="92" t="s">
        <v>76</v>
      </c>
      <c r="Z239" s="92" t="s">
        <v>76</v>
      </c>
      <c r="AA239" s="92" t="s">
        <v>76</v>
      </c>
      <c r="AB239" s="92" t="s">
        <v>76</v>
      </c>
      <c r="AC239" s="92" t="s">
        <v>76</v>
      </c>
      <c r="AD239" s="92" t="s">
        <v>76</v>
      </c>
      <c r="AE239" s="92" t="s">
        <v>76</v>
      </c>
      <c r="AF239" s="92" t="s">
        <v>76</v>
      </c>
      <c r="AG239" s="92" t="s">
        <v>76</v>
      </c>
      <c r="AH239" s="92" t="s">
        <v>76</v>
      </c>
      <c r="AI239" s="92" t="s">
        <v>76</v>
      </c>
      <c r="AJ239" s="92" t="s">
        <v>76</v>
      </c>
      <c r="AK239" s="92" t="s">
        <v>76</v>
      </c>
      <c r="AL239" s="92" t="s">
        <v>76</v>
      </c>
      <c r="AM239" s="92" t="s">
        <v>76</v>
      </c>
      <c r="AN239" s="92" t="s">
        <v>76</v>
      </c>
      <c r="AO239" s="92" t="s">
        <v>76</v>
      </c>
      <c r="AP239" s="92" t="s">
        <v>76</v>
      </c>
      <c r="AQ239" s="92" t="s">
        <v>76</v>
      </c>
      <c r="AR239" s="92" t="s">
        <v>76</v>
      </c>
      <c r="AS239" s="92" t="s">
        <v>76</v>
      </c>
      <c r="AT239" s="92" t="s">
        <v>76</v>
      </c>
      <c r="AU239" s="92" t="s">
        <v>76</v>
      </c>
      <c r="AV239" s="92" t="s">
        <v>76</v>
      </c>
      <c r="AW239" s="92" t="s">
        <v>76</v>
      </c>
      <c r="AX239" s="92" t="s">
        <v>76</v>
      </c>
      <c r="AY239" s="92" t="s">
        <v>76</v>
      </c>
      <c r="AZ239" s="92" t="s">
        <v>76</v>
      </c>
      <c r="BA239" s="92" t="s">
        <v>76</v>
      </c>
      <c r="BB239" s="92" t="s">
        <v>76</v>
      </c>
      <c r="BC239" s="92" t="s">
        <v>76</v>
      </c>
      <c r="BD239" s="92" t="s">
        <v>76</v>
      </c>
      <c r="BE239" s="92" t="s">
        <v>76</v>
      </c>
      <c r="BF239" s="92" t="s">
        <v>76</v>
      </c>
      <c r="BG239" s="92" t="s">
        <v>76</v>
      </c>
      <c r="BH239" s="92" t="s">
        <v>76</v>
      </c>
      <c r="BI239" s="92" t="s">
        <v>76</v>
      </c>
      <c r="BJ239" s="92" t="s">
        <v>76</v>
      </c>
      <c r="BK239" s="92" t="s">
        <v>76</v>
      </c>
      <c r="BL239" s="92" t="s">
        <v>76</v>
      </c>
      <c r="BM239" s="92" t="s">
        <v>76</v>
      </c>
      <c r="BN239" s="92" t="s">
        <v>76</v>
      </c>
    </row>
    <row r="240" customFormat="false" ht="14.25" hidden="false" customHeight="false" outlineLevel="0" collapsed="false">
      <c r="B240" s="18" t="s">
        <v>37</v>
      </c>
      <c r="C240" s="19" t="s">
        <v>34</v>
      </c>
      <c r="D240" s="126"/>
      <c r="E240" s="126"/>
      <c r="F240" s="96"/>
      <c r="G240" s="96"/>
      <c r="H240" s="96"/>
      <c r="I240" s="106" t="n">
        <v>240</v>
      </c>
      <c r="J240" s="95" t="n">
        <f aca="false">HLOOKUP($J$1,$L$1:BN240,I240)</f>
        <v>0</v>
      </c>
      <c r="K240" s="95" t="n">
        <f aca="false">HLOOKUP($K$1,$L$1:BN240,I240)</f>
        <v>0</v>
      </c>
      <c r="L240" s="111"/>
      <c r="M240" s="92" t="s">
        <v>76</v>
      </c>
      <c r="N240" s="92" t="s">
        <v>76</v>
      </c>
      <c r="O240" s="92" t="s">
        <v>76</v>
      </c>
      <c r="P240" s="92" t="s">
        <v>76</v>
      </c>
      <c r="Q240" s="92" t="s">
        <v>76</v>
      </c>
      <c r="R240" s="92" t="s">
        <v>76</v>
      </c>
      <c r="S240" s="92" t="s">
        <v>76</v>
      </c>
      <c r="T240" s="92" t="s">
        <v>76</v>
      </c>
      <c r="U240" s="92" t="s">
        <v>76</v>
      </c>
      <c r="V240" s="92" t="s">
        <v>76</v>
      </c>
      <c r="W240" s="92" t="s">
        <v>76</v>
      </c>
      <c r="X240" s="92" t="s">
        <v>76</v>
      </c>
      <c r="Y240" s="92" t="s">
        <v>76</v>
      </c>
      <c r="Z240" s="92" t="s">
        <v>76</v>
      </c>
      <c r="AA240" s="92" t="s">
        <v>76</v>
      </c>
      <c r="AB240" s="92" t="s">
        <v>76</v>
      </c>
      <c r="AC240" s="92" t="s">
        <v>76</v>
      </c>
      <c r="AD240" s="92" t="s">
        <v>76</v>
      </c>
      <c r="AE240" s="92" t="s">
        <v>76</v>
      </c>
      <c r="AF240" s="92" t="s">
        <v>76</v>
      </c>
      <c r="AG240" s="92" t="s">
        <v>76</v>
      </c>
      <c r="AH240" s="92" t="s">
        <v>76</v>
      </c>
      <c r="AI240" s="92" t="s">
        <v>76</v>
      </c>
      <c r="AJ240" s="92" t="s">
        <v>76</v>
      </c>
      <c r="AK240" s="92" t="s">
        <v>76</v>
      </c>
      <c r="AL240" s="92" t="s">
        <v>76</v>
      </c>
      <c r="AM240" s="92" t="s">
        <v>76</v>
      </c>
      <c r="AN240" s="92" t="s">
        <v>76</v>
      </c>
      <c r="AO240" s="92" t="s">
        <v>76</v>
      </c>
      <c r="AP240" s="92" t="s">
        <v>76</v>
      </c>
      <c r="AQ240" s="92" t="s">
        <v>76</v>
      </c>
      <c r="AR240" s="92" t="s">
        <v>76</v>
      </c>
      <c r="AS240" s="92" t="s">
        <v>76</v>
      </c>
      <c r="AT240" s="92" t="s">
        <v>76</v>
      </c>
      <c r="AU240" s="92" t="s">
        <v>76</v>
      </c>
      <c r="AV240" s="92" t="s">
        <v>76</v>
      </c>
      <c r="AW240" s="92" t="s">
        <v>76</v>
      </c>
      <c r="AX240" s="92" t="s">
        <v>76</v>
      </c>
      <c r="AY240" s="92" t="s">
        <v>76</v>
      </c>
      <c r="AZ240" s="92" t="s">
        <v>76</v>
      </c>
      <c r="BA240" s="92" t="s">
        <v>76</v>
      </c>
      <c r="BB240" s="92" t="s">
        <v>76</v>
      </c>
      <c r="BC240" s="92" t="s">
        <v>76</v>
      </c>
      <c r="BD240" s="92" t="s">
        <v>76</v>
      </c>
      <c r="BE240" s="92" t="s">
        <v>76</v>
      </c>
      <c r="BF240" s="92" t="s">
        <v>76</v>
      </c>
      <c r="BG240" s="92" t="s">
        <v>76</v>
      </c>
      <c r="BH240" s="92" t="s">
        <v>76</v>
      </c>
      <c r="BI240" s="92" t="s">
        <v>76</v>
      </c>
      <c r="BJ240" s="92" t="s">
        <v>76</v>
      </c>
      <c r="BK240" s="92" t="s">
        <v>76</v>
      </c>
      <c r="BL240" s="92" t="s">
        <v>76</v>
      </c>
      <c r="BM240" s="92" t="s">
        <v>76</v>
      </c>
      <c r="BN240" s="92" t="s">
        <v>76</v>
      </c>
    </row>
    <row r="241" customFormat="false" ht="14.25" hidden="false" customHeight="false" outlineLevel="0" collapsed="false">
      <c r="B241" s="18" t="s">
        <v>38</v>
      </c>
      <c r="C241" s="19" t="s">
        <v>34</v>
      </c>
      <c r="D241" s="126"/>
      <c r="E241" s="126"/>
      <c r="F241" s="96"/>
      <c r="G241" s="96"/>
      <c r="H241" s="96"/>
      <c r="I241" s="106" t="n">
        <v>241</v>
      </c>
      <c r="J241" s="95" t="n">
        <f aca="false">HLOOKUP($J$1,$L$1:BN241,I241)</f>
        <v>0</v>
      </c>
      <c r="K241" s="95" t="n">
        <f aca="false">HLOOKUP($K$1,$L$1:BN241,I241)</f>
        <v>0</v>
      </c>
      <c r="L241" s="111"/>
      <c r="M241" s="97" t="n">
        <v>14.67</v>
      </c>
      <c r="N241" s="97" t="s">
        <v>77</v>
      </c>
      <c r="O241" s="97" t="s">
        <v>77</v>
      </c>
      <c r="P241" s="97" t="s">
        <v>77</v>
      </c>
      <c r="Q241" s="97" t="s">
        <v>77</v>
      </c>
      <c r="R241" s="97" t="n">
        <v>14.5</v>
      </c>
      <c r="S241" s="97" t="n">
        <v>14.5</v>
      </c>
      <c r="T241" s="97" t="s">
        <v>85</v>
      </c>
      <c r="U241" s="97" t="n">
        <v>13.83</v>
      </c>
      <c r="V241" s="97" t="n">
        <v>14</v>
      </c>
      <c r="W241" s="97" t="n">
        <v>14</v>
      </c>
      <c r="X241" s="97" t="n">
        <v>13.5</v>
      </c>
      <c r="Y241" s="97" t="n">
        <v>12.33</v>
      </c>
      <c r="Z241" s="97" t="n">
        <v>12.33</v>
      </c>
      <c r="AA241" s="97" t="n">
        <v>11.67</v>
      </c>
      <c r="AB241" s="97" t="n">
        <v>11.67</v>
      </c>
      <c r="AC241" s="97" t="n">
        <v>13.4</v>
      </c>
      <c r="AD241" s="97" t="n">
        <v>13.4</v>
      </c>
      <c r="AE241" s="97" t="s">
        <v>85</v>
      </c>
      <c r="AF241" s="97" t="n">
        <v>13.33</v>
      </c>
      <c r="AG241" s="97" t="n">
        <v>13.33</v>
      </c>
      <c r="AH241" s="97" t="n">
        <v>15</v>
      </c>
      <c r="AI241" s="97" t="n">
        <v>13.5</v>
      </c>
      <c r="AJ241" s="97" t="n">
        <v>13.83</v>
      </c>
      <c r="AK241" s="97" t="n">
        <v>14</v>
      </c>
      <c r="AL241" s="97" t="n">
        <v>13.5</v>
      </c>
      <c r="AM241" s="97" t="n">
        <v>13.5</v>
      </c>
      <c r="AN241" s="97" t="n">
        <v>13.5</v>
      </c>
      <c r="AO241" s="97" t="s">
        <v>77</v>
      </c>
      <c r="AP241" s="97" t="n">
        <v>13.33</v>
      </c>
      <c r="AQ241" s="97" t="n">
        <v>13.33</v>
      </c>
      <c r="AR241" s="97" t="s">
        <v>77</v>
      </c>
      <c r="AS241" s="97" t="s">
        <v>77</v>
      </c>
      <c r="AT241" s="97" t="s">
        <v>77</v>
      </c>
      <c r="AU241" s="97" t="s">
        <v>77</v>
      </c>
      <c r="AV241" s="97" t="s">
        <v>77</v>
      </c>
      <c r="AW241" s="97" t="s">
        <v>77</v>
      </c>
      <c r="AX241" s="97" t="s">
        <v>77</v>
      </c>
      <c r="AY241" s="97" t="n">
        <v>20.33</v>
      </c>
      <c r="AZ241" s="97" t="n">
        <v>17.5</v>
      </c>
      <c r="BA241" s="97" t="n">
        <v>21.5</v>
      </c>
      <c r="BB241" s="97" t="n">
        <v>19.46</v>
      </c>
      <c r="BC241" s="97" t="n">
        <v>19.67</v>
      </c>
      <c r="BD241" s="97" t="n">
        <v>19.85</v>
      </c>
      <c r="BE241" s="97" t="n">
        <v>19.85</v>
      </c>
      <c r="BF241" s="97" t="n">
        <v>21.03</v>
      </c>
      <c r="BG241" s="97" t="n">
        <v>20.56</v>
      </c>
      <c r="BH241" s="97" t="n">
        <v>21.33</v>
      </c>
      <c r="BI241" s="97" t="n">
        <v>21.33</v>
      </c>
      <c r="BJ241" s="97" t="n">
        <v>21.33</v>
      </c>
      <c r="BK241" s="97" t="n">
        <v>20.62</v>
      </c>
      <c r="BL241" s="97" t="n">
        <v>20</v>
      </c>
      <c r="BM241" s="97"/>
      <c r="BN241" s="97"/>
    </row>
    <row r="242" customFormat="false" ht="14.25" hidden="false" customHeight="false" outlineLevel="0" collapsed="false">
      <c r="B242" s="18" t="s">
        <v>39</v>
      </c>
      <c r="C242" s="19" t="s">
        <v>34</v>
      </c>
      <c r="D242" s="126"/>
      <c r="E242" s="126"/>
      <c r="F242" s="96"/>
      <c r="G242" s="96"/>
      <c r="H242" s="96"/>
      <c r="I242" s="106" t="n">
        <v>242</v>
      </c>
      <c r="J242" s="95" t="n">
        <f aca="false">HLOOKUP($J$1,$L$1:BN242,I242)</f>
        <v>0</v>
      </c>
      <c r="K242" s="95" t="n">
        <f aca="false">HLOOKUP($K$1,$L$1:BN242,I242)</f>
        <v>0</v>
      </c>
      <c r="L242" s="111"/>
      <c r="M242" s="97" t="n">
        <v>37.33</v>
      </c>
      <c r="N242" s="97" t="s">
        <v>77</v>
      </c>
      <c r="O242" s="97" t="s">
        <v>77</v>
      </c>
      <c r="P242" s="97" t="s">
        <v>77</v>
      </c>
      <c r="Q242" s="97" t="s">
        <v>77</v>
      </c>
      <c r="R242" s="97" t="n">
        <v>30.33</v>
      </c>
      <c r="S242" s="97" t="n">
        <v>30.33</v>
      </c>
      <c r="T242" s="97" t="s">
        <v>85</v>
      </c>
      <c r="U242" s="97" t="n">
        <v>31.67</v>
      </c>
      <c r="V242" s="97" t="n">
        <v>28.67</v>
      </c>
      <c r="W242" s="97" t="n">
        <v>28.67</v>
      </c>
      <c r="X242" s="97" t="n">
        <v>31.67</v>
      </c>
      <c r="Y242" s="97" t="n">
        <v>29</v>
      </c>
      <c r="Z242" s="97" t="n">
        <v>29</v>
      </c>
      <c r="AA242" s="97" t="n">
        <v>31.67</v>
      </c>
      <c r="AB242" s="97" t="n">
        <v>31.67</v>
      </c>
      <c r="AC242" s="97" t="n">
        <v>29.67</v>
      </c>
      <c r="AD242" s="97" t="n">
        <v>29.67</v>
      </c>
      <c r="AE242" s="97" t="s">
        <v>85</v>
      </c>
      <c r="AF242" s="97" t="n">
        <v>29.33</v>
      </c>
      <c r="AG242" s="97" t="n">
        <v>29.33</v>
      </c>
      <c r="AH242" s="97" t="n">
        <v>30</v>
      </c>
      <c r="AI242" s="97" t="n">
        <v>28.67</v>
      </c>
      <c r="AJ242" s="97" t="n">
        <v>29</v>
      </c>
      <c r="AK242" s="97" t="n">
        <v>30</v>
      </c>
      <c r="AL242" s="97" t="n">
        <v>29.33</v>
      </c>
      <c r="AM242" s="97" t="n">
        <v>29.33</v>
      </c>
      <c r="AN242" s="97" t="n">
        <v>29.33</v>
      </c>
      <c r="AO242" s="97" t="s">
        <v>77</v>
      </c>
      <c r="AP242" s="97" t="n">
        <v>29.67</v>
      </c>
      <c r="AQ242" s="97" t="n">
        <v>29.67</v>
      </c>
      <c r="AR242" s="97" t="s">
        <v>77</v>
      </c>
      <c r="AS242" s="97" t="s">
        <v>77</v>
      </c>
      <c r="AT242" s="97" t="s">
        <v>77</v>
      </c>
      <c r="AU242" s="97" t="s">
        <v>77</v>
      </c>
      <c r="AV242" s="97" t="s">
        <v>77</v>
      </c>
      <c r="AW242" s="97" t="s">
        <v>77</v>
      </c>
      <c r="AX242" s="97" t="s">
        <v>77</v>
      </c>
      <c r="AY242" s="97" t="n">
        <v>37</v>
      </c>
      <c r="AZ242" s="97" t="n">
        <v>34.67</v>
      </c>
      <c r="BA242" s="97" t="n">
        <v>37</v>
      </c>
      <c r="BB242" s="97" t="n">
        <v>36.97</v>
      </c>
      <c r="BC242" s="97" t="n">
        <v>37.23</v>
      </c>
      <c r="BD242" s="97" t="n">
        <v>39.27</v>
      </c>
      <c r="BE242" s="97" t="n">
        <v>39.27</v>
      </c>
      <c r="BF242" s="97" t="n">
        <v>41</v>
      </c>
      <c r="BG242" s="97" t="n">
        <v>40.18</v>
      </c>
      <c r="BH242" s="97" t="n">
        <v>41.67</v>
      </c>
      <c r="BI242" s="97" t="n">
        <v>41</v>
      </c>
      <c r="BJ242" s="97" t="n">
        <v>40.67</v>
      </c>
      <c r="BK242" s="97" t="n">
        <v>41.55</v>
      </c>
      <c r="BL242" s="97" t="n">
        <v>30.67</v>
      </c>
      <c r="BM242" s="97"/>
      <c r="BN242" s="97"/>
    </row>
    <row r="243" customFormat="false" ht="14.25" hidden="false" customHeight="false" outlineLevel="0" collapsed="false">
      <c r="B243" s="18" t="s">
        <v>78</v>
      </c>
      <c r="C243" s="19" t="s">
        <v>36</v>
      </c>
      <c r="D243" s="127"/>
      <c r="E243" s="127"/>
      <c r="F243" s="96"/>
      <c r="G243" s="96"/>
      <c r="H243" s="96"/>
      <c r="I243" s="106" t="n">
        <v>243</v>
      </c>
      <c r="J243" s="95" t="n">
        <f aca="false">HLOOKUP($J$1,$L$1:BN243,I243)</f>
        <v>0</v>
      </c>
      <c r="K243" s="95" t="n">
        <f aca="false">HLOOKUP($K$1,$L$1:BN243,I243)</f>
        <v>0</v>
      </c>
      <c r="L243" s="112"/>
      <c r="M243" s="92" t="s">
        <v>76</v>
      </c>
      <c r="N243" s="92" t="s">
        <v>76</v>
      </c>
      <c r="O243" s="92" t="s">
        <v>76</v>
      </c>
      <c r="P243" s="92" t="s">
        <v>76</v>
      </c>
      <c r="Q243" s="92" t="s">
        <v>76</v>
      </c>
      <c r="R243" s="92" t="s">
        <v>76</v>
      </c>
      <c r="S243" s="92" t="s">
        <v>76</v>
      </c>
      <c r="T243" s="92" t="s">
        <v>76</v>
      </c>
      <c r="U243" s="92" t="s">
        <v>76</v>
      </c>
      <c r="V243" s="92" t="s">
        <v>76</v>
      </c>
      <c r="W243" s="92" t="s">
        <v>76</v>
      </c>
      <c r="X243" s="92" t="s">
        <v>76</v>
      </c>
      <c r="Y243" s="92" t="s">
        <v>76</v>
      </c>
      <c r="Z243" s="92" t="s">
        <v>76</v>
      </c>
      <c r="AA243" s="92" t="s">
        <v>76</v>
      </c>
      <c r="AB243" s="92" t="s">
        <v>76</v>
      </c>
      <c r="AC243" s="92" t="s">
        <v>76</v>
      </c>
      <c r="AD243" s="92" t="s">
        <v>76</v>
      </c>
      <c r="AE243" s="92" t="s">
        <v>76</v>
      </c>
      <c r="AF243" s="92" t="s">
        <v>76</v>
      </c>
      <c r="AG243" s="92" t="s">
        <v>76</v>
      </c>
      <c r="AH243" s="92" t="s">
        <v>76</v>
      </c>
      <c r="AI243" s="92" t="s">
        <v>76</v>
      </c>
      <c r="AJ243" s="92" t="s">
        <v>76</v>
      </c>
      <c r="AK243" s="92" t="s">
        <v>76</v>
      </c>
      <c r="AL243" s="92" t="s">
        <v>76</v>
      </c>
      <c r="AM243" s="92" t="s">
        <v>76</v>
      </c>
      <c r="AN243" s="92" t="s">
        <v>76</v>
      </c>
      <c r="AO243" s="92" t="s">
        <v>76</v>
      </c>
      <c r="AP243" s="92" t="s">
        <v>76</v>
      </c>
      <c r="AQ243" s="92" t="s">
        <v>76</v>
      </c>
      <c r="AR243" s="92" t="s">
        <v>76</v>
      </c>
      <c r="AS243" s="92" t="s">
        <v>76</v>
      </c>
      <c r="AT243" s="92" t="s">
        <v>76</v>
      </c>
      <c r="AU243" s="92" t="s">
        <v>76</v>
      </c>
      <c r="AV243" s="92" t="s">
        <v>76</v>
      </c>
      <c r="AW243" s="92" t="s">
        <v>76</v>
      </c>
      <c r="AX243" s="92" t="s">
        <v>76</v>
      </c>
      <c r="AY243" s="92" t="s">
        <v>76</v>
      </c>
      <c r="AZ243" s="92" t="s">
        <v>76</v>
      </c>
      <c r="BA243" s="92" t="s">
        <v>76</v>
      </c>
      <c r="BB243" s="92" t="s">
        <v>76</v>
      </c>
      <c r="BC243" s="92" t="s">
        <v>76</v>
      </c>
      <c r="BD243" s="92" t="s">
        <v>76</v>
      </c>
      <c r="BE243" s="92" t="s">
        <v>76</v>
      </c>
      <c r="BF243" s="92" t="s">
        <v>76</v>
      </c>
      <c r="BG243" s="92" t="s">
        <v>76</v>
      </c>
      <c r="BH243" s="92" t="s">
        <v>76</v>
      </c>
      <c r="BI243" s="92" t="s">
        <v>76</v>
      </c>
      <c r="BJ243" s="92" t="s">
        <v>76</v>
      </c>
      <c r="BK243" s="92" t="s">
        <v>76</v>
      </c>
      <c r="BL243" s="92" t="s">
        <v>76</v>
      </c>
      <c r="BM243" s="92" t="s">
        <v>76</v>
      </c>
      <c r="BN243" s="92" t="s">
        <v>76</v>
      </c>
    </row>
    <row r="244" customFormat="false" ht="14.25" hidden="false" customHeight="false" outlineLevel="0" collapsed="false">
      <c r="B244" s="82" t="s">
        <v>79</v>
      </c>
      <c r="C244" s="14"/>
      <c r="D244" s="99"/>
      <c r="E244" s="123"/>
      <c r="F244" s="113"/>
      <c r="G244" s="113"/>
      <c r="H244" s="113"/>
      <c r="I244" s="114"/>
      <c r="J244" s="102"/>
      <c r="K244" s="102"/>
      <c r="L244" s="103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</row>
    <row r="245" customFormat="false" ht="14.25" hidden="false" customHeight="false" outlineLevel="0" collapsed="false">
      <c r="B245" s="28" t="s">
        <v>42</v>
      </c>
      <c r="C245" s="29" t="s">
        <v>30</v>
      </c>
      <c r="D245" s="128"/>
      <c r="E245" s="128"/>
      <c r="F245" s="129"/>
      <c r="G245" s="129"/>
      <c r="H245" s="129"/>
      <c r="I245" s="106" t="n">
        <v>245</v>
      </c>
      <c r="J245" s="95" t="n">
        <f aca="false">HLOOKUP($J$1,$L$1:BN245,I245)</f>
        <v>0</v>
      </c>
      <c r="K245" s="95" t="n">
        <f aca="false">HLOOKUP($K$1,$L$1:BN245,I245)</f>
        <v>0</v>
      </c>
      <c r="L245" s="115"/>
      <c r="M245" s="97" t="n">
        <v>78.67</v>
      </c>
      <c r="N245" s="97" t="s">
        <v>77</v>
      </c>
      <c r="O245" s="97" t="s">
        <v>77</v>
      </c>
      <c r="P245" s="97" t="s">
        <v>77</v>
      </c>
      <c r="Q245" s="97" t="s">
        <v>77</v>
      </c>
      <c r="R245" s="97" t="n">
        <v>73</v>
      </c>
      <c r="S245" s="97" t="n">
        <v>73</v>
      </c>
      <c r="T245" s="97" t="s">
        <v>85</v>
      </c>
      <c r="U245" s="97" t="n">
        <v>73</v>
      </c>
      <c r="V245" s="97" t="n">
        <v>74</v>
      </c>
      <c r="W245" s="97" t="n">
        <v>74</v>
      </c>
      <c r="X245" s="97" t="n">
        <v>71.33</v>
      </c>
      <c r="Y245" s="97" t="n">
        <v>76.33</v>
      </c>
      <c r="Z245" s="97" t="n">
        <v>76.33</v>
      </c>
      <c r="AA245" s="97" t="n">
        <v>77</v>
      </c>
      <c r="AB245" s="97" t="n">
        <v>77</v>
      </c>
      <c r="AC245" s="97" t="n">
        <v>77</v>
      </c>
      <c r="AD245" s="97" t="n">
        <v>77</v>
      </c>
      <c r="AE245" s="97" t="s">
        <v>85</v>
      </c>
      <c r="AF245" s="97" t="n">
        <v>77.33</v>
      </c>
      <c r="AG245" s="97" t="n">
        <v>77.33</v>
      </c>
      <c r="AH245" s="97" t="n">
        <v>77.33</v>
      </c>
      <c r="AI245" s="97" t="n">
        <v>77.33</v>
      </c>
      <c r="AJ245" s="97" t="n">
        <v>77.33</v>
      </c>
      <c r="AK245" s="97" t="n">
        <v>77.33</v>
      </c>
      <c r="AL245" s="97" t="n">
        <v>77.33</v>
      </c>
      <c r="AM245" s="97" t="n">
        <v>77.33</v>
      </c>
      <c r="AN245" s="97" t="n">
        <v>77.33</v>
      </c>
      <c r="AO245" s="97" t="s">
        <v>77</v>
      </c>
      <c r="AP245" s="97" t="n">
        <v>77.33</v>
      </c>
      <c r="AQ245" s="97" t="n">
        <v>77.33</v>
      </c>
      <c r="AR245" s="97" t="s">
        <v>77</v>
      </c>
      <c r="AS245" s="97" t="s">
        <v>77</v>
      </c>
      <c r="AT245" s="97" t="s">
        <v>77</v>
      </c>
      <c r="AU245" s="97" t="s">
        <v>77</v>
      </c>
      <c r="AV245" s="97" t="s">
        <v>77</v>
      </c>
      <c r="AW245" s="97" t="s">
        <v>77</v>
      </c>
      <c r="AX245" s="97" t="s">
        <v>77</v>
      </c>
      <c r="AY245" s="97" t="n">
        <v>86</v>
      </c>
      <c r="AZ245" s="97" t="n">
        <v>90</v>
      </c>
      <c r="BA245" s="97" t="n">
        <v>86</v>
      </c>
      <c r="BB245" s="97" t="n">
        <v>96.33</v>
      </c>
      <c r="BC245" s="97" t="n">
        <v>96.33</v>
      </c>
      <c r="BD245" s="97" t="n">
        <v>106</v>
      </c>
      <c r="BE245" s="97" t="n">
        <v>106</v>
      </c>
      <c r="BF245" s="97" t="n">
        <v>106.67</v>
      </c>
      <c r="BG245" s="97" t="n">
        <v>106.67</v>
      </c>
      <c r="BH245" s="97" t="n">
        <v>101.67</v>
      </c>
      <c r="BI245" s="97" t="n">
        <v>91.33</v>
      </c>
      <c r="BJ245" s="97" t="n">
        <v>94</v>
      </c>
      <c r="BK245" s="97" t="n">
        <v>94</v>
      </c>
      <c r="BL245" s="97" t="n">
        <v>92</v>
      </c>
      <c r="BM245" s="97"/>
      <c r="BN245" s="97"/>
    </row>
    <row r="246" customFormat="false" ht="14.25" hidden="false" customHeight="false" outlineLevel="0" collapsed="false">
      <c r="B246" s="28" t="s">
        <v>43</v>
      </c>
      <c r="C246" s="29" t="s">
        <v>30</v>
      </c>
      <c r="D246" s="120"/>
      <c r="E246" s="120"/>
      <c r="F246" s="129"/>
      <c r="G246" s="129"/>
      <c r="H246" s="129"/>
      <c r="I246" s="106" t="n">
        <v>246</v>
      </c>
      <c r="J246" s="95" t="n">
        <f aca="false">HLOOKUP($J$1,$L$1:BN246,I246)</f>
        <v>0</v>
      </c>
      <c r="K246" s="95" t="n">
        <f aca="false">HLOOKUP($K$1,$L$1:BN246,I246)</f>
        <v>0</v>
      </c>
      <c r="L246" s="117"/>
      <c r="M246" s="97" t="n">
        <v>63.67</v>
      </c>
      <c r="N246" s="97" t="s">
        <v>77</v>
      </c>
      <c r="O246" s="97" t="s">
        <v>77</v>
      </c>
      <c r="P246" s="97" t="s">
        <v>77</v>
      </c>
      <c r="Q246" s="97" t="s">
        <v>77</v>
      </c>
      <c r="R246" s="97" t="n">
        <v>65</v>
      </c>
      <c r="S246" s="97" t="n">
        <v>65</v>
      </c>
      <c r="T246" s="97" t="s">
        <v>85</v>
      </c>
      <c r="U246" s="97" t="n">
        <v>65</v>
      </c>
      <c r="V246" s="97" t="n">
        <v>66</v>
      </c>
      <c r="W246" s="97" t="n">
        <v>66</v>
      </c>
      <c r="X246" s="97" t="n">
        <v>64.33</v>
      </c>
      <c r="Y246" s="97" t="n">
        <v>65.67</v>
      </c>
      <c r="Z246" s="97" t="n">
        <v>65.67</v>
      </c>
      <c r="AA246" s="97" t="n">
        <v>66</v>
      </c>
      <c r="AB246" s="97" t="n">
        <v>66</v>
      </c>
      <c r="AC246" s="97" t="n">
        <v>68.67</v>
      </c>
      <c r="AD246" s="97" t="n">
        <v>68.67</v>
      </c>
      <c r="AE246" s="97" t="s">
        <v>85</v>
      </c>
      <c r="AF246" s="97" t="n">
        <v>68.67</v>
      </c>
      <c r="AG246" s="97" t="n">
        <v>68.67</v>
      </c>
      <c r="AH246" s="97" t="n">
        <v>68.67</v>
      </c>
      <c r="AI246" s="97" t="n">
        <v>68.67</v>
      </c>
      <c r="AJ246" s="97" t="n">
        <v>69.33</v>
      </c>
      <c r="AK246" s="97" t="n">
        <v>69.33</v>
      </c>
      <c r="AL246" s="97" t="n">
        <v>71.67</v>
      </c>
      <c r="AM246" s="97" t="n">
        <v>71.67</v>
      </c>
      <c r="AN246" s="97" t="n">
        <v>71.67</v>
      </c>
      <c r="AO246" s="97" t="s">
        <v>77</v>
      </c>
      <c r="AP246" s="97" t="n">
        <v>71.33</v>
      </c>
      <c r="AQ246" s="97" t="n">
        <v>71.33</v>
      </c>
      <c r="AR246" s="97" t="s">
        <v>77</v>
      </c>
      <c r="AS246" s="97" t="s">
        <v>77</v>
      </c>
      <c r="AT246" s="97" t="s">
        <v>77</v>
      </c>
      <c r="AU246" s="97" t="s">
        <v>77</v>
      </c>
      <c r="AV246" s="97" t="s">
        <v>77</v>
      </c>
      <c r="AW246" s="97" t="s">
        <v>77</v>
      </c>
      <c r="AX246" s="97" t="s">
        <v>77</v>
      </c>
      <c r="AY246" s="97" t="n">
        <v>79.33</v>
      </c>
      <c r="AZ246" s="97" t="n">
        <v>82.67</v>
      </c>
      <c r="BA246" s="97" t="n">
        <v>83</v>
      </c>
      <c r="BB246" s="97" t="n">
        <v>90</v>
      </c>
      <c r="BC246" s="97" t="n">
        <v>91</v>
      </c>
      <c r="BD246" s="97" t="n">
        <v>102</v>
      </c>
      <c r="BE246" s="97" t="n">
        <v>102</v>
      </c>
      <c r="BF246" s="97" t="n">
        <v>101</v>
      </c>
      <c r="BG246" s="97" t="n">
        <v>101</v>
      </c>
      <c r="BH246" s="97" t="n">
        <v>91.67</v>
      </c>
      <c r="BI246" s="97" t="n">
        <v>85.67</v>
      </c>
      <c r="BJ246" s="97" t="n">
        <v>87.67</v>
      </c>
      <c r="BK246" s="97" t="n">
        <v>87</v>
      </c>
      <c r="BL246" s="97" t="n">
        <v>87</v>
      </c>
      <c r="BM246" s="97"/>
      <c r="BN246" s="97"/>
    </row>
    <row r="247" customFormat="false" ht="14.25" hidden="false" customHeight="false" outlineLevel="0" collapsed="false">
      <c r="B247" s="28" t="s">
        <v>44</v>
      </c>
      <c r="C247" s="29" t="s">
        <v>45</v>
      </c>
      <c r="D247" s="120"/>
      <c r="E247" s="120"/>
      <c r="F247" s="129"/>
      <c r="G247" s="129"/>
      <c r="H247" s="129"/>
      <c r="I247" s="106" t="n">
        <v>247</v>
      </c>
      <c r="J247" s="95" t="n">
        <f aca="false">HLOOKUP($J$1,$L$1:BN247,I247)</f>
        <v>0</v>
      </c>
      <c r="K247" s="95" t="n">
        <f aca="false">HLOOKUP($K$1,$L$1:BN247,I247)</f>
        <v>0</v>
      </c>
      <c r="L247" s="117"/>
      <c r="M247" s="97" t="n">
        <v>533.33</v>
      </c>
      <c r="N247" s="97" t="s">
        <v>77</v>
      </c>
      <c r="O247" s="97" t="s">
        <v>77</v>
      </c>
      <c r="P247" s="97" t="s">
        <v>77</v>
      </c>
      <c r="Q247" s="97" t="s">
        <v>77</v>
      </c>
      <c r="R247" s="97" t="n">
        <v>533.33</v>
      </c>
      <c r="S247" s="97" t="n">
        <v>533.33</v>
      </c>
      <c r="T247" s="97" t="s">
        <v>85</v>
      </c>
      <c r="U247" s="97" t="n">
        <v>533.33</v>
      </c>
      <c r="V247" s="97" t="n">
        <v>533.33</v>
      </c>
      <c r="W247" s="97" t="n">
        <v>533.33</v>
      </c>
      <c r="X247" s="97" t="n">
        <v>533.33</v>
      </c>
      <c r="Y247" s="97" t="n">
        <v>533.33</v>
      </c>
      <c r="Z247" s="97" t="n">
        <v>533.33</v>
      </c>
      <c r="AA247" s="97" t="n">
        <v>533.33</v>
      </c>
      <c r="AB247" s="97" t="n">
        <v>533.33</v>
      </c>
      <c r="AC247" s="97" t="n">
        <v>533.33</v>
      </c>
      <c r="AD247" s="97" t="n">
        <v>533.33</v>
      </c>
      <c r="AE247" s="97" t="s">
        <v>85</v>
      </c>
      <c r="AF247" s="97" t="n">
        <v>483.33</v>
      </c>
      <c r="AG247" s="97" t="n">
        <v>483.33</v>
      </c>
      <c r="AH247" s="97" t="n">
        <v>483.33</v>
      </c>
      <c r="AI247" s="97" t="n">
        <v>443.33</v>
      </c>
      <c r="AJ247" s="97" t="n">
        <v>443.33</v>
      </c>
      <c r="AK247" s="97" t="n">
        <v>443.33</v>
      </c>
      <c r="AL247" s="97" t="n">
        <v>443.33</v>
      </c>
      <c r="AM247" s="97" t="n">
        <v>443.33</v>
      </c>
      <c r="AN247" s="97" t="n">
        <v>443.33</v>
      </c>
      <c r="AO247" s="97" t="s">
        <v>77</v>
      </c>
      <c r="AP247" s="97" t="n">
        <v>500</v>
      </c>
      <c r="AQ247" s="97" t="n">
        <v>500</v>
      </c>
      <c r="AR247" s="97" t="s">
        <v>77</v>
      </c>
      <c r="AS247" s="97" t="s">
        <v>77</v>
      </c>
      <c r="AT247" s="97" t="s">
        <v>77</v>
      </c>
      <c r="AU247" s="97" t="s">
        <v>77</v>
      </c>
      <c r="AV247" s="97" t="s">
        <v>77</v>
      </c>
      <c r="AW247" s="97" t="s">
        <v>77</v>
      </c>
      <c r="AX247" s="97" t="s">
        <v>77</v>
      </c>
      <c r="AY247" s="97" t="n">
        <v>533.33</v>
      </c>
      <c r="AZ247" s="97" t="n">
        <v>483.33</v>
      </c>
      <c r="BA247" s="97" t="n">
        <v>533.33</v>
      </c>
      <c r="BB247" s="97" t="n">
        <v>533.33</v>
      </c>
      <c r="BC247" s="97" t="n">
        <v>533.33</v>
      </c>
      <c r="BD247" s="97" t="n">
        <v>533.33</v>
      </c>
      <c r="BE247" s="97" t="n">
        <v>533.33</v>
      </c>
      <c r="BF247" s="97" t="n">
        <v>723.33</v>
      </c>
      <c r="BG247" s="97" t="n">
        <v>723.33</v>
      </c>
      <c r="BH247" s="97" t="n">
        <v>683.33</v>
      </c>
      <c r="BI247" s="97" t="n">
        <v>666.67</v>
      </c>
      <c r="BJ247" s="97" t="n">
        <v>576.67</v>
      </c>
      <c r="BK247" s="97" t="n">
        <v>680</v>
      </c>
      <c r="BL247" s="97" t="n">
        <v>673.33</v>
      </c>
      <c r="BM247" s="97"/>
      <c r="BN247" s="97"/>
    </row>
    <row r="248" customFormat="false" ht="14.25" hidden="false" customHeight="false" outlineLevel="0" collapsed="false">
      <c r="B248" s="28" t="s">
        <v>80</v>
      </c>
      <c r="C248" s="29" t="s">
        <v>45</v>
      </c>
      <c r="D248" s="120"/>
      <c r="E248" s="120"/>
      <c r="F248" s="129"/>
      <c r="G248" s="129"/>
      <c r="H248" s="129"/>
      <c r="I248" s="106" t="n">
        <v>248</v>
      </c>
      <c r="J248" s="95" t="n">
        <f aca="false">HLOOKUP($J$1,$L$1:BN248,I248)</f>
        <v>0</v>
      </c>
      <c r="K248" s="95" t="n">
        <f aca="false">HLOOKUP($K$1,$L$1:BN248,I248)</f>
        <v>0</v>
      </c>
      <c r="L248" s="117"/>
      <c r="M248" s="97" t="n">
        <v>616.67</v>
      </c>
      <c r="N248" s="97" t="s">
        <v>77</v>
      </c>
      <c r="O248" s="97" t="s">
        <v>77</v>
      </c>
      <c r="P248" s="97" t="s">
        <v>77</v>
      </c>
      <c r="Q248" s="97" t="s">
        <v>77</v>
      </c>
      <c r="R248" s="97" t="n">
        <v>616.67</v>
      </c>
      <c r="S248" s="97" t="n">
        <v>616.67</v>
      </c>
      <c r="T248" s="97" t="s">
        <v>85</v>
      </c>
      <c r="U248" s="97" t="n">
        <v>616.67</v>
      </c>
      <c r="V248" s="97" t="n">
        <v>616.67</v>
      </c>
      <c r="W248" s="97" t="n">
        <v>616.67</v>
      </c>
      <c r="X248" s="97" t="n">
        <v>550</v>
      </c>
      <c r="Y248" s="97" t="n">
        <v>550</v>
      </c>
      <c r="Z248" s="97" t="n">
        <v>550</v>
      </c>
      <c r="AA248" s="97" t="n">
        <v>550</v>
      </c>
      <c r="AB248" s="97" t="n">
        <v>550</v>
      </c>
      <c r="AC248" s="97" t="n">
        <v>550</v>
      </c>
      <c r="AD248" s="97" t="n">
        <v>550</v>
      </c>
      <c r="AE248" s="97" t="s">
        <v>85</v>
      </c>
      <c r="AF248" s="97" t="n">
        <v>516.67</v>
      </c>
      <c r="AG248" s="97" t="n">
        <v>516.67</v>
      </c>
      <c r="AH248" s="97" t="n">
        <v>516.67</v>
      </c>
      <c r="AI248" s="97" t="n">
        <v>533.33</v>
      </c>
      <c r="AJ248" s="97" t="n">
        <v>533.33</v>
      </c>
      <c r="AK248" s="97" t="n">
        <v>533.33</v>
      </c>
      <c r="AL248" s="97" t="n">
        <v>533.33</v>
      </c>
      <c r="AM248" s="97" t="n">
        <v>533.33</v>
      </c>
      <c r="AN248" s="97" t="n">
        <v>533.33</v>
      </c>
      <c r="AO248" s="97" t="s">
        <v>77</v>
      </c>
      <c r="AP248" s="97" t="n">
        <v>633.33</v>
      </c>
      <c r="AQ248" s="97" t="n">
        <v>633.33</v>
      </c>
      <c r="AR248" s="97" t="s">
        <v>77</v>
      </c>
      <c r="AS248" s="97" t="s">
        <v>77</v>
      </c>
      <c r="AT248" s="97" t="s">
        <v>77</v>
      </c>
      <c r="AU248" s="97" t="s">
        <v>77</v>
      </c>
      <c r="AV248" s="97" t="s">
        <v>77</v>
      </c>
      <c r="AW248" s="97" t="s">
        <v>77</v>
      </c>
      <c r="AX248" s="97" t="s">
        <v>77</v>
      </c>
      <c r="AY248" s="97" t="n">
        <v>933.33</v>
      </c>
      <c r="AZ248" s="97" t="n">
        <v>850</v>
      </c>
      <c r="BA248" s="97" t="n">
        <v>933.33</v>
      </c>
      <c r="BB248" s="97" t="n">
        <v>933.33</v>
      </c>
      <c r="BC248" s="97" t="n">
        <v>783.33</v>
      </c>
      <c r="BD248" s="97" t="n">
        <v>783.33</v>
      </c>
      <c r="BE248" s="97" t="n">
        <v>783.33</v>
      </c>
      <c r="BF248" s="97" t="n">
        <v>983.33</v>
      </c>
      <c r="BG248" s="97" t="n">
        <v>983.33</v>
      </c>
      <c r="BH248" s="97" t="n">
        <v>983.33</v>
      </c>
      <c r="BI248" s="97" t="n">
        <v>933.33</v>
      </c>
      <c r="BJ248" s="97" t="n">
        <v>933.33</v>
      </c>
      <c r="BK248" s="97" t="n">
        <v>916.67</v>
      </c>
      <c r="BL248" s="97" t="n">
        <v>900</v>
      </c>
      <c r="BM248" s="97"/>
      <c r="BN248" s="97"/>
    </row>
    <row r="249" customFormat="false" ht="14.25" hidden="false" customHeight="false" outlineLevel="0" collapsed="false">
      <c r="B249" s="28" t="s">
        <v>47</v>
      </c>
      <c r="C249" s="29" t="s">
        <v>45</v>
      </c>
      <c r="D249" s="120"/>
      <c r="E249" s="120"/>
      <c r="F249" s="129"/>
      <c r="G249" s="129"/>
      <c r="H249" s="129"/>
      <c r="I249" s="106" t="n">
        <v>249</v>
      </c>
      <c r="J249" s="95" t="n">
        <f aca="false">HLOOKUP($J$1,$L$1:BN249,I249)</f>
        <v>0</v>
      </c>
      <c r="K249" s="95" t="n">
        <f aca="false">HLOOKUP($K$1,$L$1:BN249,I249)</f>
        <v>0</v>
      </c>
      <c r="L249" s="117"/>
      <c r="M249" s="97" t="n">
        <v>783.33</v>
      </c>
      <c r="N249" s="97" t="s">
        <v>77</v>
      </c>
      <c r="O249" s="97" t="s">
        <v>77</v>
      </c>
      <c r="P249" s="97" t="s">
        <v>77</v>
      </c>
      <c r="Q249" s="97" t="s">
        <v>77</v>
      </c>
      <c r="R249" s="97" t="n">
        <v>783.33</v>
      </c>
      <c r="S249" s="97" t="n">
        <v>783.33</v>
      </c>
      <c r="T249" s="97" t="s">
        <v>85</v>
      </c>
      <c r="U249" s="97" t="n">
        <v>783.33</v>
      </c>
      <c r="V249" s="97" t="n">
        <v>783.33</v>
      </c>
      <c r="W249" s="97" t="n">
        <v>783.33</v>
      </c>
      <c r="X249" s="97" t="n">
        <v>783.33</v>
      </c>
      <c r="Y249" s="97" t="n">
        <v>783.33</v>
      </c>
      <c r="Z249" s="97" t="n">
        <v>783.33</v>
      </c>
      <c r="AA249" s="97" t="n">
        <v>783.33</v>
      </c>
      <c r="AB249" s="97" t="n">
        <v>783.33</v>
      </c>
      <c r="AC249" s="97" t="n">
        <v>783.33</v>
      </c>
      <c r="AD249" s="97" t="n">
        <v>783.33</v>
      </c>
      <c r="AE249" s="97" t="s">
        <v>85</v>
      </c>
      <c r="AF249" s="97" t="n">
        <v>783.33</v>
      </c>
      <c r="AG249" s="97" t="n">
        <v>783.33</v>
      </c>
      <c r="AH249" s="97" t="n">
        <v>783.33</v>
      </c>
      <c r="AI249" s="97" t="n">
        <v>783.33</v>
      </c>
      <c r="AJ249" s="97" t="n">
        <v>783.33</v>
      </c>
      <c r="AK249" s="97" t="n">
        <v>783.33</v>
      </c>
      <c r="AL249" s="97" t="n">
        <v>800</v>
      </c>
      <c r="AM249" s="97" t="n">
        <v>800</v>
      </c>
      <c r="AN249" s="97" t="n">
        <v>800</v>
      </c>
      <c r="AO249" s="97" t="s">
        <v>77</v>
      </c>
      <c r="AP249" s="97" t="n">
        <v>866.67</v>
      </c>
      <c r="AQ249" s="97" t="n">
        <v>866.67</v>
      </c>
      <c r="AR249" s="97" t="s">
        <v>77</v>
      </c>
      <c r="AS249" s="97" t="s">
        <v>77</v>
      </c>
      <c r="AT249" s="97" t="s">
        <v>77</v>
      </c>
      <c r="AU249" s="97" t="s">
        <v>77</v>
      </c>
      <c r="AV249" s="97" t="s">
        <v>77</v>
      </c>
      <c r="AW249" s="97" t="s">
        <v>77</v>
      </c>
      <c r="AX249" s="97" t="s">
        <v>77</v>
      </c>
      <c r="AY249" s="97" t="n">
        <v>1033.33</v>
      </c>
      <c r="AZ249" s="97" t="n">
        <v>1033.33</v>
      </c>
      <c r="BA249" s="97" t="n">
        <v>1033.33</v>
      </c>
      <c r="BB249" s="97" t="n">
        <v>1033.33</v>
      </c>
      <c r="BC249" s="97" t="n">
        <v>1033.33</v>
      </c>
      <c r="BD249" s="97" t="n">
        <v>1033.33</v>
      </c>
      <c r="BE249" s="97" t="n">
        <v>1033.33</v>
      </c>
      <c r="BF249" s="97" t="n">
        <v>1233.33</v>
      </c>
      <c r="BG249" s="97" t="n">
        <v>1233.33</v>
      </c>
      <c r="BH249" s="97" t="n">
        <v>1233.33</v>
      </c>
      <c r="BI249" s="97" t="n">
        <v>1233.33</v>
      </c>
      <c r="BJ249" s="97" t="n">
        <v>1133.33</v>
      </c>
      <c r="BK249" s="97" t="n">
        <v>1016.67</v>
      </c>
      <c r="BL249" s="97" t="n">
        <v>983.33</v>
      </c>
      <c r="BM249" s="97"/>
      <c r="BN249" s="97"/>
    </row>
    <row r="250" customFormat="false" ht="14.25" hidden="false" customHeight="false" outlineLevel="0" collapsed="false">
      <c r="B250" s="28" t="s">
        <v>81</v>
      </c>
      <c r="C250" s="29" t="s">
        <v>45</v>
      </c>
      <c r="D250" s="120"/>
      <c r="E250" s="120"/>
      <c r="F250" s="129"/>
      <c r="G250" s="129"/>
      <c r="H250" s="129"/>
      <c r="I250" s="106" t="n">
        <v>250</v>
      </c>
      <c r="J250" s="95" t="n">
        <f aca="false">HLOOKUP($J$1,$L$1:BN250,I250)</f>
        <v>0</v>
      </c>
      <c r="K250" s="95" t="n">
        <f aca="false">HLOOKUP($K$1,$L$1:BN250,I250)</f>
        <v>0</v>
      </c>
      <c r="L250" s="117"/>
      <c r="M250" s="97" t="n">
        <v>733.33</v>
      </c>
      <c r="N250" s="97" t="s">
        <v>77</v>
      </c>
      <c r="O250" s="97" t="s">
        <v>77</v>
      </c>
      <c r="P250" s="97" t="s">
        <v>77</v>
      </c>
      <c r="Q250" s="97" t="s">
        <v>77</v>
      </c>
      <c r="R250" s="97" t="n">
        <v>733.33</v>
      </c>
      <c r="S250" s="97" t="n">
        <v>733.33</v>
      </c>
      <c r="T250" s="97" t="s">
        <v>85</v>
      </c>
      <c r="U250" s="97" t="n">
        <v>733.33</v>
      </c>
      <c r="V250" s="97" t="n">
        <v>733.33</v>
      </c>
      <c r="W250" s="97" t="n">
        <v>733.33</v>
      </c>
      <c r="X250" s="97" t="n">
        <v>766.67</v>
      </c>
      <c r="Y250" s="97" t="n">
        <v>766.67</v>
      </c>
      <c r="Z250" s="97" t="n">
        <v>766.67</v>
      </c>
      <c r="AA250" s="97" t="n">
        <v>766.67</v>
      </c>
      <c r="AB250" s="97" t="n">
        <v>766.67</v>
      </c>
      <c r="AC250" s="97" t="n">
        <v>766.67</v>
      </c>
      <c r="AD250" s="97" t="n">
        <v>766.67</v>
      </c>
      <c r="AE250" s="97" t="s">
        <v>85</v>
      </c>
      <c r="AF250" s="97" t="n">
        <v>766.67</v>
      </c>
      <c r="AG250" s="97" t="n">
        <v>766.67</v>
      </c>
      <c r="AH250" s="97" t="n">
        <v>766.67</v>
      </c>
      <c r="AI250" s="97" t="n">
        <v>766.67</v>
      </c>
      <c r="AJ250" s="97" t="n">
        <v>766.67</v>
      </c>
      <c r="AK250" s="97" t="n">
        <v>766.67</v>
      </c>
      <c r="AL250" s="97" t="n">
        <v>716.67</v>
      </c>
      <c r="AM250" s="97" t="n">
        <v>716.67</v>
      </c>
      <c r="AN250" s="97" t="n">
        <v>716.67</v>
      </c>
      <c r="AO250" s="97" t="s">
        <v>77</v>
      </c>
      <c r="AP250" s="97" t="n">
        <v>683.33</v>
      </c>
      <c r="AQ250" s="97" t="n">
        <v>683.33</v>
      </c>
      <c r="AR250" s="97" t="s">
        <v>77</v>
      </c>
      <c r="AS250" s="97" t="s">
        <v>77</v>
      </c>
      <c r="AT250" s="97" t="s">
        <v>77</v>
      </c>
      <c r="AU250" s="97" t="s">
        <v>77</v>
      </c>
      <c r="AV250" s="97" t="s">
        <v>77</v>
      </c>
      <c r="AW250" s="97" t="s">
        <v>77</v>
      </c>
      <c r="AX250" s="97" t="s">
        <v>77</v>
      </c>
      <c r="AY250" s="97" t="n">
        <v>833.33</v>
      </c>
      <c r="AZ250" s="97" t="n">
        <v>950</v>
      </c>
      <c r="BA250" s="97" t="n">
        <v>833.33</v>
      </c>
      <c r="BB250" s="97" t="n">
        <v>833.33</v>
      </c>
      <c r="BC250" s="97" t="n">
        <v>833.33</v>
      </c>
      <c r="BD250" s="97" t="n">
        <v>833.33</v>
      </c>
      <c r="BE250" s="97" t="n">
        <v>833.33</v>
      </c>
      <c r="BF250" s="97" t="n">
        <v>883.33</v>
      </c>
      <c r="BG250" s="97" t="n">
        <v>883.33</v>
      </c>
      <c r="BH250" s="97" t="n">
        <v>823.33</v>
      </c>
      <c r="BI250" s="97" t="n">
        <v>850</v>
      </c>
      <c r="BJ250" s="97" t="n">
        <v>883.33</v>
      </c>
      <c r="BK250" s="97" t="n">
        <v>716.67</v>
      </c>
      <c r="BL250" s="97" t="n">
        <v>716.67</v>
      </c>
      <c r="BM250" s="97"/>
      <c r="BN250" s="97"/>
    </row>
    <row r="251" customFormat="false" ht="14.25" hidden="false" customHeight="false" outlineLevel="0" collapsed="false">
      <c r="B251" s="28" t="s">
        <v>82</v>
      </c>
      <c r="C251" s="29" t="s">
        <v>45</v>
      </c>
      <c r="D251" s="120"/>
      <c r="E251" s="120"/>
      <c r="F251" s="129"/>
      <c r="G251" s="129"/>
      <c r="H251" s="129"/>
      <c r="I251" s="106" t="n">
        <v>251</v>
      </c>
      <c r="J251" s="95" t="n">
        <f aca="false">HLOOKUP($J$1,$L$1:BN251,I251)</f>
        <v>0</v>
      </c>
      <c r="K251" s="95" t="n">
        <f aca="false">HLOOKUP($K$1,$L$1:BN251,I251)</f>
        <v>0</v>
      </c>
      <c r="L251" s="117"/>
      <c r="M251" s="97" t="n">
        <v>800</v>
      </c>
      <c r="N251" s="97" t="s">
        <v>77</v>
      </c>
      <c r="O251" s="97" t="s">
        <v>77</v>
      </c>
      <c r="P251" s="97" t="s">
        <v>77</v>
      </c>
      <c r="Q251" s="97" t="s">
        <v>77</v>
      </c>
      <c r="R251" s="97" t="n">
        <v>800</v>
      </c>
      <c r="S251" s="97" t="n">
        <v>800</v>
      </c>
      <c r="T251" s="97" t="s">
        <v>85</v>
      </c>
      <c r="U251" s="97" t="n">
        <v>800</v>
      </c>
      <c r="V251" s="97" t="n">
        <v>800</v>
      </c>
      <c r="W251" s="97" t="n">
        <v>800</v>
      </c>
      <c r="X251" s="97" t="n">
        <v>800</v>
      </c>
      <c r="Y251" s="97" t="n">
        <v>800</v>
      </c>
      <c r="Z251" s="97" t="n">
        <v>800</v>
      </c>
      <c r="AA251" s="97" t="n">
        <v>866.67</v>
      </c>
      <c r="AB251" s="97" t="n">
        <v>866.67</v>
      </c>
      <c r="AC251" s="97" t="n">
        <v>866.67</v>
      </c>
      <c r="AD251" s="97" t="n">
        <v>866.67</v>
      </c>
      <c r="AE251" s="97" t="s">
        <v>85</v>
      </c>
      <c r="AF251" s="97" t="n">
        <v>800</v>
      </c>
      <c r="AG251" s="97" t="n">
        <v>800</v>
      </c>
      <c r="AH251" s="97" t="n">
        <v>800</v>
      </c>
      <c r="AI251" s="97" t="n">
        <v>816.67</v>
      </c>
      <c r="AJ251" s="97" t="n">
        <v>863.33</v>
      </c>
      <c r="AK251" s="97" t="n">
        <v>863.33</v>
      </c>
      <c r="AL251" s="97" t="n">
        <v>863.33</v>
      </c>
      <c r="AM251" s="97" t="n">
        <v>863.33</v>
      </c>
      <c r="AN251" s="97" t="n">
        <v>863.33</v>
      </c>
      <c r="AO251" s="97" t="s">
        <v>77</v>
      </c>
      <c r="AP251" s="97" t="n">
        <v>766.67</v>
      </c>
      <c r="AQ251" s="97" t="n">
        <v>766.67</v>
      </c>
      <c r="AR251" s="97" t="s">
        <v>77</v>
      </c>
      <c r="AS251" s="97" t="s">
        <v>77</v>
      </c>
      <c r="AT251" s="97" t="s">
        <v>77</v>
      </c>
      <c r="AU251" s="97" t="s">
        <v>77</v>
      </c>
      <c r="AV251" s="97" t="s">
        <v>77</v>
      </c>
      <c r="AW251" s="97" t="s">
        <v>77</v>
      </c>
      <c r="AX251" s="97" t="s">
        <v>77</v>
      </c>
      <c r="AY251" s="97" t="n">
        <v>800</v>
      </c>
      <c r="AZ251" s="97" t="n">
        <v>800</v>
      </c>
      <c r="BA251" s="97" t="n">
        <v>800</v>
      </c>
      <c r="BB251" s="97" t="n">
        <v>800</v>
      </c>
      <c r="BC251" s="97" t="n">
        <v>800</v>
      </c>
      <c r="BD251" s="97" t="n">
        <v>1016.67</v>
      </c>
      <c r="BE251" s="97" t="n">
        <v>1016.67</v>
      </c>
      <c r="BF251" s="97" t="n">
        <v>956.67</v>
      </c>
      <c r="BG251" s="97" t="n">
        <v>956.67</v>
      </c>
      <c r="BH251" s="97" t="n">
        <v>940</v>
      </c>
      <c r="BI251" s="97" t="n">
        <v>883.33</v>
      </c>
      <c r="BJ251" s="97" t="n">
        <v>883.33</v>
      </c>
      <c r="BK251" s="97" t="n">
        <v>916.67</v>
      </c>
      <c r="BL251" s="97" t="n">
        <v>916.67</v>
      </c>
      <c r="BM251" s="97"/>
      <c r="BN251" s="97"/>
    </row>
    <row r="252" customFormat="false" ht="14.25" hidden="false" customHeight="false" outlineLevel="0" collapsed="false">
      <c r="B252" s="28" t="s">
        <v>83</v>
      </c>
      <c r="C252" s="29" t="s">
        <v>45</v>
      </c>
      <c r="D252" s="120"/>
      <c r="E252" s="120"/>
      <c r="F252" s="129"/>
      <c r="G252" s="129"/>
      <c r="H252" s="129"/>
      <c r="I252" s="106" t="n">
        <v>252</v>
      </c>
      <c r="J252" s="95" t="n">
        <f aca="false">HLOOKUP($J$1,$L$1:BN252,I252)</f>
        <v>0</v>
      </c>
      <c r="K252" s="95" t="n">
        <f aca="false">HLOOKUP($K$1,$L$1:BN252,I252)</f>
        <v>0</v>
      </c>
      <c r="L252" s="117"/>
      <c r="M252" s="97" t="n">
        <v>833.33</v>
      </c>
      <c r="N252" s="97" t="s">
        <v>77</v>
      </c>
      <c r="O252" s="97" t="s">
        <v>77</v>
      </c>
      <c r="P252" s="97" t="s">
        <v>77</v>
      </c>
      <c r="Q252" s="97" t="s">
        <v>77</v>
      </c>
      <c r="R252" s="97" t="n">
        <v>833.33</v>
      </c>
      <c r="S252" s="97" t="n">
        <v>833.33</v>
      </c>
      <c r="T252" s="97" t="s">
        <v>85</v>
      </c>
      <c r="U252" s="97" t="n">
        <v>833.33</v>
      </c>
      <c r="V252" s="97" t="n">
        <v>833.33</v>
      </c>
      <c r="W252" s="97" t="n">
        <v>833.33</v>
      </c>
      <c r="X252" s="97" t="n">
        <v>1100</v>
      </c>
      <c r="Y252" s="97" t="n">
        <v>1100</v>
      </c>
      <c r="Z252" s="97" t="n">
        <v>1100</v>
      </c>
      <c r="AA252" s="97" t="n">
        <v>1033.33</v>
      </c>
      <c r="AB252" s="97" t="n">
        <v>1033.33</v>
      </c>
      <c r="AC252" s="97" t="n">
        <v>1033.33</v>
      </c>
      <c r="AD252" s="97" t="n">
        <v>1033.33</v>
      </c>
      <c r="AE252" s="97" t="s">
        <v>85</v>
      </c>
      <c r="AF252" s="97" t="n">
        <v>1100</v>
      </c>
      <c r="AG252" s="97" t="n">
        <v>1100</v>
      </c>
      <c r="AH252" s="97" t="n">
        <v>933.33</v>
      </c>
      <c r="AI252" s="97" t="n">
        <v>933.33</v>
      </c>
      <c r="AJ252" s="97" t="n">
        <v>1016.67</v>
      </c>
      <c r="AK252" s="97" t="n">
        <v>1016.67</v>
      </c>
      <c r="AL252" s="97" t="n">
        <v>1016.67</v>
      </c>
      <c r="AM252" s="97" t="n">
        <v>1016.67</v>
      </c>
      <c r="AN252" s="97" t="n">
        <v>1016.67</v>
      </c>
      <c r="AO252" s="97" t="s">
        <v>77</v>
      </c>
      <c r="AP252" s="97" t="n">
        <v>866.67</v>
      </c>
      <c r="AQ252" s="97" t="n">
        <v>866.67</v>
      </c>
      <c r="AR252" s="97" t="s">
        <v>77</v>
      </c>
      <c r="AS252" s="97" t="s">
        <v>77</v>
      </c>
      <c r="AT252" s="97" t="s">
        <v>77</v>
      </c>
      <c r="AU252" s="97" t="s">
        <v>77</v>
      </c>
      <c r="AV252" s="97" t="s">
        <v>77</v>
      </c>
      <c r="AW252" s="97" t="s">
        <v>77</v>
      </c>
      <c r="AX252" s="97" t="s">
        <v>77</v>
      </c>
      <c r="AY252" s="97" t="n">
        <v>1033.33</v>
      </c>
      <c r="AZ252" s="97" t="n">
        <v>1033.33</v>
      </c>
      <c r="BA252" s="97" t="n">
        <v>1033.33</v>
      </c>
      <c r="BB252" s="97" t="n">
        <v>1033.33</v>
      </c>
      <c r="BC252" s="97" t="n">
        <v>966.67</v>
      </c>
      <c r="BD252" s="97" t="n">
        <v>1010</v>
      </c>
      <c r="BE252" s="97" t="n">
        <v>1010</v>
      </c>
      <c r="BF252" s="97" t="n">
        <v>993.33</v>
      </c>
      <c r="BG252" s="97" t="n">
        <v>993.33</v>
      </c>
      <c r="BH252" s="97" t="n">
        <v>1100</v>
      </c>
      <c r="BI252" s="97" t="n">
        <v>983.33</v>
      </c>
      <c r="BJ252" s="97" t="n">
        <v>983.33</v>
      </c>
      <c r="BK252" s="97" t="n">
        <v>983.33</v>
      </c>
      <c r="BL252" s="97" t="n">
        <v>983.33</v>
      </c>
      <c r="BM252" s="97"/>
      <c r="BN252" s="97"/>
    </row>
    <row r="253" customFormat="false" ht="14.25" hidden="false" customHeight="false" outlineLevel="0" collapsed="false">
      <c r="B253" s="28" t="s">
        <v>51</v>
      </c>
      <c r="C253" s="29" t="s">
        <v>30</v>
      </c>
      <c r="D253" s="120"/>
      <c r="E253" s="120"/>
      <c r="F253" s="129"/>
      <c r="G253" s="129"/>
      <c r="H253" s="129"/>
      <c r="I253" s="106" t="n">
        <v>253</v>
      </c>
      <c r="J253" s="95" t="n">
        <f aca="false">HLOOKUP($J$1,$L$1:BN253,I253)</f>
        <v>0</v>
      </c>
      <c r="K253" s="95" t="n">
        <f aca="false">HLOOKUP($K$1,$L$1:BN253,I253)</f>
        <v>0</v>
      </c>
      <c r="L253" s="117"/>
      <c r="M253" s="97" t="n">
        <v>56</v>
      </c>
      <c r="N253" s="97" t="s">
        <v>77</v>
      </c>
      <c r="O253" s="97" t="s">
        <v>77</v>
      </c>
      <c r="P253" s="97" t="s">
        <v>77</v>
      </c>
      <c r="Q253" s="97" t="s">
        <v>77</v>
      </c>
      <c r="R253" s="97" t="n">
        <v>56</v>
      </c>
      <c r="S253" s="97" t="n">
        <v>56</v>
      </c>
      <c r="T253" s="97" t="s">
        <v>85</v>
      </c>
      <c r="U253" s="97" t="n">
        <v>53.33</v>
      </c>
      <c r="V253" s="97" t="n">
        <v>58.33</v>
      </c>
      <c r="W253" s="97" t="n">
        <v>58.33</v>
      </c>
      <c r="X253" s="97" t="n">
        <v>56</v>
      </c>
      <c r="Y253" s="97" t="n">
        <v>58.33</v>
      </c>
      <c r="Z253" s="97" t="n">
        <v>58.33</v>
      </c>
      <c r="AA253" s="97" t="n">
        <v>58.33</v>
      </c>
      <c r="AB253" s="97" t="n">
        <v>58.33</v>
      </c>
      <c r="AC253" s="97" t="n">
        <v>56</v>
      </c>
      <c r="AD253" s="97" t="n">
        <v>56</v>
      </c>
      <c r="AE253" s="97" t="s">
        <v>85</v>
      </c>
      <c r="AF253" s="97" t="n">
        <v>54</v>
      </c>
      <c r="AG253" s="97" t="n">
        <v>54</v>
      </c>
      <c r="AH253" s="97" t="n">
        <v>55.67</v>
      </c>
      <c r="AI253" s="97" t="n">
        <v>55.67</v>
      </c>
      <c r="AJ253" s="97" t="n">
        <v>55.67</v>
      </c>
      <c r="AK253" s="97" t="n">
        <v>55.67</v>
      </c>
      <c r="AL253" s="97" t="n">
        <v>58.33</v>
      </c>
      <c r="AM253" s="97" t="n">
        <v>58.33</v>
      </c>
      <c r="AN253" s="97" t="n">
        <v>58.33</v>
      </c>
      <c r="AO253" s="97" t="s">
        <v>77</v>
      </c>
      <c r="AP253" s="97" t="n">
        <v>58.33</v>
      </c>
      <c r="AQ253" s="97" t="n">
        <v>58.33</v>
      </c>
      <c r="AR253" s="97" t="s">
        <v>77</v>
      </c>
      <c r="AS253" s="97" t="s">
        <v>77</v>
      </c>
      <c r="AT253" s="97" t="s">
        <v>77</v>
      </c>
      <c r="AU253" s="97" t="s">
        <v>77</v>
      </c>
      <c r="AV253" s="97" t="s">
        <v>77</v>
      </c>
      <c r="AW253" s="97" t="s">
        <v>77</v>
      </c>
      <c r="AX253" s="97" t="s">
        <v>77</v>
      </c>
      <c r="AY253" s="97" t="n">
        <v>58.33</v>
      </c>
      <c r="AZ253" s="97" t="n">
        <v>61</v>
      </c>
      <c r="BA253" s="97" t="n">
        <v>76.67</v>
      </c>
      <c r="BB253" s="97" t="n">
        <v>76.67</v>
      </c>
      <c r="BC253" s="97" t="n">
        <v>62.33</v>
      </c>
      <c r="BD253" s="97" t="n">
        <v>58.33</v>
      </c>
      <c r="BE253" s="97" t="n">
        <v>58.33</v>
      </c>
      <c r="BF253" s="97" t="n">
        <v>70</v>
      </c>
      <c r="BG253" s="97" t="n">
        <v>70</v>
      </c>
      <c r="BH253" s="97" t="n">
        <v>66.67</v>
      </c>
      <c r="BI253" s="97" t="n">
        <v>66.67</v>
      </c>
      <c r="BJ253" s="97" t="n">
        <v>63.33</v>
      </c>
      <c r="BK253" s="97" t="n">
        <v>57.33</v>
      </c>
      <c r="BL253" s="97" t="n">
        <v>59.33</v>
      </c>
      <c r="BM253" s="97"/>
      <c r="BN253" s="97"/>
    </row>
    <row r="254" customFormat="false" ht="14.25" hidden="false" customHeight="false" outlineLevel="0" collapsed="false">
      <c r="B254" s="28" t="s">
        <v>52</v>
      </c>
      <c r="C254" s="29" t="s">
        <v>30</v>
      </c>
      <c r="D254" s="120"/>
      <c r="E254" s="120"/>
      <c r="F254" s="129"/>
      <c r="G254" s="129"/>
      <c r="H254" s="129"/>
      <c r="I254" s="106" t="n">
        <v>254</v>
      </c>
      <c r="J254" s="95" t="n">
        <f aca="false">HLOOKUP($J$1,$L$1:BN254,I254)</f>
        <v>0</v>
      </c>
      <c r="K254" s="95" t="n">
        <f aca="false">HLOOKUP($K$1,$L$1:BN254,I254)</f>
        <v>0</v>
      </c>
      <c r="L254" s="117"/>
      <c r="M254" s="97" t="n">
        <v>40</v>
      </c>
      <c r="N254" s="97" t="s">
        <v>77</v>
      </c>
      <c r="O254" s="97" t="s">
        <v>77</v>
      </c>
      <c r="P254" s="97" t="s">
        <v>77</v>
      </c>
      <c r="Q254" s="97" t="s">
        <v>77</v>
      </c>
      <c r="R254" s="97" t="n">
        <v>42.67</v>
      </c>
      <c r="S254" s="97" t="n">
        <v>42.67</v>
      </c>
      <c r="T254" s="97" t="s">
        <v>85</v>
      </c>
      <c r="U254" s="97" t="n">
        <v>42.67</v>
      </c>
      <c r="V254" s="97" t="n">
        <v>42.67</v>
      </c>
      <c r="W254" s="97" t="n">
        <v>42.67</v>
      </c>
      <c r="X254" s="97" t="n">
        <v>42.67</v>
      </c>
      <c r="Y254" s="97" t="n">
        <v>44</v>
      </c>
      <c r="Z254" s="97" t="n">
        <v>44</v>
      </c>
      <c r="AA254" s="97" t="n">
        <v>44</v>
      </c>
      <c r="AB254" s="97" t="n">
        <v>44</v>
      </c>
      <c r="AC254" s="97" t="n">
        <v>44</v>
      </c>
      <c r="AD254" s="97" t="n">
        <v>44</v>
      </c>
      <c r="AE254" s="97" t="s">
        <v>85</v>
      </c>
      <c r="AF254" s="97" t="n">
        <v>40.67</v>
      </c>
      <c r="AG254" s="97" t="n">
        <v>40.67</v>
      </c>
      <c r="AH254" s="97" t="n">
        <v>42.33</v>
      </c>
      <c r="AI254" s="97" t="n">
        <v>44</v>
      </c>
      <c r="AJ254" s="97" t="n">
        <v>44</v>
      </c>
      <c r="AK254" s="97" t="n">
        <v>44</v>
      </c>
      <c r="AL254" s="97" t="n">
        <v>45.67</v>
      </c>
      <c r="AM254" s="97" t="n">
        <v>45.67</v>
      </c>
      <c r="AN254" s="97" t="n">
        <v>45.67</v>
      </c>
      <c r="AO254" s="97" t="s">
        <v>77</v>
      </c>
      <c r="AP254" s="97" t="n">
        <v>45.67</v>
      </c>
      <c r="AQ254" s="97" t="n">
        <v>45.67</v>
      </c>
      <c r="AR254" s="97" t="s">
        <v>77</v>
      </c>
      <c r="AS254" s="97" t="s">
        <v>77</v>
      </c>
      <c r="AT254" s="97" t="s">
        <v>77</v>
      </c>
      <c r="AU254" s="97" t="s">
        <v>77</v>
      </c>
      <c r="AV254" s="97" t="s">
        <v>77</v>
      </c>
      <c r="AW254" s="97" t="s">
        <v>77</v>
      </c>
      <c r="AX254" s="97" t="s">
        <v>77</v>
      </c>
      <c r="AY254" s="97" t="n">
        <v>76.67</v>
      </c>
      <c r="AZ254" s="97" t="n">
        <v>45</v>
      </c>
      <c r="BA254" s="97" t="n">
        <v>58.33</v>
      </c>
      <c r="BB254" s="97" t="n">
        <v>62.33</v>
      </c>
      <c r="BC254" s="97" t="n">
        <v>60</v>
      </c>
      <c r="BD254" s="97" t="n">
        <v>55.67</v>
      </c>
      <c r="BE254" s="97" t="n">
        <v>55.67</v>
      </c>
      <c r="BF254" s="97" t="n">
        <v>56.33</v>
      </c>
      <c r="BG254" s="97" t="n">
        <v>56.33</v>
      </c>
      <c r="BH254" s="97" t="n">
        <v>55.33</v>
      </c>
      <c r="BI254" s="97" t="n">
        <v>55.33</v>
      </c>
      <c r="BJ254" s="97" t="n">
        <v>45</v>
      </c>
      <c r="BK254" s="97" t="n">
        <v>45</v>
      </c>
      <c r="BL254" s="97" t="n">
        <v>41.67</v>
      </c>
      <c r="BM254" s="97"/>
      <c r="BN254" s="97"/>
    </row>
    <row r="255" customFormat="false" ht="14.25" hidden="false" customHeight="false" outlineLevel="0" collapsed="false">
      <c r="B255" s="28" t="s">
        <v>53</v>
      </c>
      <c r="C255" s="29" t="s">
        <v>54</v>
      </c>
      <c r="D255" s="120"/>
      <c r="E255" s="120"/>
      <c r="F255" s="129"/>
      <c r="G255" s="129"/>
      <c r="H255" s="129"/>
      <c r="I255" s="106" t="n">
        <v>255</v>
      </c>
      <c r="J255" s="95" t="n">
        <f aca="false">HLOOKUP($J$1,$L$1:BN255,I255)</f>
        <v>0</v>
      </c>
      <c r="K255" s="95" t="n">
        <f aca="false">HLOOKUP($K$1,$L$1:BN255,I255)</f>
        <v>0</v>
      </c>
      <c r="L255" s="117"/>
      <c r="M255" s="97" t="n">
        <v>3</v>
      </c>
      <c r="N255" s="97" t="s">
        <v>77</v>
      </c>
      <c r="O255" s="97" t="s">
        <v>77</v>
      </c>
      <c r="P255" s="97" t="s">
        <v>77</v>
      </c>
      <c r="Q255" s="97" t="s">
        <v>77</v>
      </c>
      <c r="R255" s="97" t="n">
        <v>3</v>
      </c>
      <c r="S255" s="97" t="n">
        <v>3</v>
      </c>
      <c r="T255" s="97" t="s">
        <v>85</v>
      </c>
      <c r="U255" s="97" t="n">
        <v>3.33</v>
      </c>
      <c r="V255" s="97" t="n">
        <v>3.33</v>
      </c>
      <c r="W255" s="97" t="n">
        <v>3.33</v>
      </c>
      <c r="X255" s="97" t="n">
        <v>3</v>
      </c>
      <c r="Y255" s="97" t="n">
        <v>3</v>
      </c>
      <c r="Z255" s="97" t="n">
        <v>3</v>
      </c>
      <c r="AA255" s="97" t="n">
        <v>3</v>
      </c>
      <c r="AB255" s="97" t="n">
        <v>3</v>
      </c>
      <c r="AC255" s="97" t="n">
        <v>3</v>
      </c>
      <c r="AD255" s="97" t="n">
        <v>3</v>
      </c>
      <c r="AE255" s="97" t="s">
        <v>85</v>
      </c>
      <c r="AF255" s="97" t="n">
        <v>3</v>
      </c>
      <c r="AG255" s="97" t="n">
        <v>3</v>
      </c>
      <c r="AH255" s="97" t="n">
        <v>3</v>
      </c>
      <c r="AI255" s="97" t="n">
        <v>3</v>
      </c>
      <c r="AJ255" s="97" t="n">
        <v>3</v>
      </c>
      <c r="AK255" s="97" t="n">
        <v>3</v>
      </c>
      <c r="AL255" s="97" t="n">
        <v>3</v>
      </c>
      <c r="AM255" s="97" t="n">
        <v>3</v>
      </c>
      <c r="AN255" s="97" t="n">
        <v>3</v>
      </c>
      <c r="AO255" s="97" t="s">
        <v>77</v>
      </c>
      <c r="AP255" s="97" t="n">
        <v>3</v>
      </c>
      <c r="AQ255" s="97" t="n">
        <v>3</v>
      </c>
      <c r="AR255" s="97" t="s">
        <v>77</v>
      </c>
      <c r="AS255" s="97" t="s">
        <v>77</v>
      </c>
      <c r="AT255" s="97" t="s">
        <v>77</v>
      </c>
      <c r="AU255" s="97" t="s">
        <v>77</v>
      </c>
      <c r="AV255" s="97" t="s">
        <v>77</v>
      </c>
      <c r="AW255" s="97" t="s">
        <v>77</v>
      </c>
      <c r="AX255" s="97" t="s">
        <v>77</v>
      </c>
      <c r="AY255" s="97" t="n">
        <v>4</v>
      </c>
      <c r="AZ255" s="97" t="n">
        <v>4</v>
      </c>
      <c r="BA255" s="97" t="n">
        <v>4</v>
      </c>
      <c r="BB255" s="97" t="n">
        <v>4</v>
      </c>
      <c r="BC255" s="97" t="n">
        <v>4</v>
      </c>
      <c r="BD255" s="97" t="n">
        <v>4</v>
      </c>
      <c r="BE255" s="97" t="n">
        <v>4</v>
      </c>
      <c r="BF255" s="97" t="n">
        <v>4</v>
      </c>
      <c r="BG255" s="97" t="n">
        <v>4</v>
      </c>
      <c r="BH255" s="97" t="n">
        <v>4</v>
      </c>
      <c r="BI255" s="97" t="n">
        <v>4</v>
      </c>
      <c r="BJ255" s="97" t="n">
        <v>4</v>
      </c>
      <c r="BK255" s="97" t="n">
        <v>4</v>
      </c>
      <c r="BL255" s="97" t="n">
        <v>4</v>
      </c>
      <c r="BM255" s="97"/>
      <c r="BN255" s="97"/>
    </row>
    <row r="256" customFormat="false" ht="14.25" hidden="false" customHeight="false" outlineLevel="0" collapsed="false">
      <c r="A256" s="18" t="s">
        <v>99</v>
      </c>
      <c r="B256" s="82" t="s">
        <v>74</v>
      </c>
      <c r="C256" s="14"/>
      <c r="D256" s="99"/>
      <c r="E256" s="123"/>
      <c r="F256" s="113"/>
      <c r="G256" s="113"/>
      <c r="H256" s="113"/>
      <c r="I256" s="114"/>
      <c r="J256" s="102"/>
      <c r="K256" s="102"/>
      <c r="L256" s="103"/>
      <c r="M256" s="108"/>
      <c r="N256" s="108"/>
      <c r="O256" s="108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</row>
    <row r="257" customFormat="false" ht="14.25" hidden="false" customHeight="false" outlineLevel="0" collapsed="false">
      <c r="B257" s="18" t="s">
        <v>29</v>
      </c>
      <c r="C257" s="19" t="s">
        <v>30</v>
      </c>
      <c r="D257" s="124"/>
      <c r="E257" s="124"/>
      <c r="F257" s="125"/>
      <c r="G257" s="125"/>
      <c r="H257" s="125"/>
      <c r="I257" s="106" t="n">
        <v>257</v>
      </c>
      <c r="J257" s="95" t="n">
        <f aca="false">HLOOKUP($J$1,$L$1:BN257,I257)</f>
        <v>0</v>
      </c>
      <c r="K257" s="95" t="n">
        <f aca="false">HLOOKUP($K$1,$L$1:BN257,I257)</f>
        <v>0</v>
      </c>
      <c r="L257" s="110"/>
      <c r="M257" s="92" t="s">
        <v>76</v>
      </c>
      <c r="N257" s="92" t="s">
        <v>76</v>
      </c>
      <c r="O257" s="92" t="s">
        <v>76</v>
      </c>
      <c r="P257" s="92" t="s">
        <v>76</v>
      </c>
      <c r="Q257" s="92" t="s">
        <v>76</v>
      </c>
      <c r="R257" s="92" t="s">
        <v>76</v>
      </c>
      <c r="S257" s="92" t="s">
        <v>76</v>
      </c>
      <c r="T257" s="92" t="s">
        <v>76</v>
      </c>
      <c r="U257" s="92" t="s">
        <v>76</v>
      </c>
      <c r="V257" s="92" t="s">
        <v>76</v>
      </c>
      <c r="W257" s="92" t="s">
        <v>76</v>
      </c>
      <c r="X257" s="92" t="s">
        <v>76</v>
      </c>
      <c r="Y257" s="92" t="s">
        <v>76</v>
      </c>
      <c r="Z257" s="92" t="s">
        <v>76</v>
      </c>
      <c r="AA257" s="92" t="s">
        <v>76</v>
      </c>
      <c r="AB257" s="92" t="s">
        <v>76</v>
      </c>
      <c r="AC257" s="92" t="s">
        <v>76</v>
      </c>
      <c r="AD257" s="92" t="s">
        <v>76</v>
      </c>
      <c r="AE257" s="92" t="s">
        <v>76</v>
      </c>
      <c r="AF257" s="92" t="s">
        <v>76</v>
      </c>
      <c r="AG257" s="92" t="s">
        <v>76</v>
      </c>
      <c r="AH257" s="92" t="s">
        <v>76</v>
      </c>
      <c r="AI257" s="92" t="s">
        <v>76</v>
      </c>
      <c r="AJ257" s="92" t="s">
        <v>76</v>
      </c>
      <c r="AK257" s="92" t="s">
        <v>76</v>
      </c>
      <c r="AL257" s="92" t="s">
        <v>76</v>
      </c>
      <c r="AM257" s="92" t="s">
        <v>76</v>
      </c>
      <c r="AN257" s="92" t="s">
        <v>76</v>
      </c>
      <c r="AO257" s="92" t="s">
        <v>76</v>
      </c>
      <c r="AP257" s="92" t="s">
        <v>76</v>
      </c>
      <c r="AQ257" s="92" t="s">
        <v>76</v>
      </c>
      <c r="AR257" s="92" t="s">
        <v>76</v>
      </c>
      <c r="AS257" s="92" t="s">
        <v>76</v>
      </c>
      <c r="AT257" s="92" t="s">
        <v>76</v>
      </c>
      <c r="AU257" s="92" t="s">
        <v>76</v>
      </c>
      <c r="AV257" s="92" t="s">
        <v>76</v>
      </c>
      <c r="AW257" s="92" t="s">
        <v>76</v>
      </c>
      <c r="AX257" s="92" t="s">
        <v>76</v>
      </c>
      <c r="AY257" s="92" t="s">
        <v>76</v>
      </c>
      <c r="AZ257" s="92" t="s">
        <v>76</v>
      </c>
      <c r="BA257" s="92" t="s">
        <v>76</v>
      </c>
      <c r="BB257" s="92" t="s">
        <v>76</v>
      </c>
      <c r="BC257" s="92" t="s">
        <v>76</v>
      </c>
      <c r="BD257" s="92" t="s">
        <v>76</v>
      </c>
      <c r="BE257" s="92" t="s">
        <v>76</v>
      </c>
      <c r="BF257" s="92" t="s">
        <v>76</v>
      </c>
      <c r="BG257" s="92" t="s">
        <v>76</v>
      </c>
      <c r="BH257" s="92" t="s">
        <v>76</v>
      </c>
      <c r="BI257" s="92" t="s">
        <v>76</v>
      </c>
      <c r="BJ257" s="92" t="s">
        <v>76</v>
      </c>
      <c r="BK257" s="92" t="s">
        <v>76</v>
      </c>
      <c r="BL257" s="92" t="s">
        <v>76</v>
      </c>
      <c r="BM257" s="92" t="s">
        <v>76</v>
      </c>
      <c r="BN257" s="92" t="s">
        <v>76</v>
      </c>
    </row>
    <row r="258" customFormat="false" ht="14.25" hidden="false" customHeight="false" outlineLevel="0" collapsed="false">
      <c r="B258" s="18" t="s">
        <v>31</v>
      </c>
      <c r="C258" s="19" t="s">
        <v>32</v>
      </c>
      <c r="D258" s="126"/>
      <c r="E258" s="126"/>
      <c r="F258" s="96"/>
      <c r="G258" s="96"/>
      <c r="H258" s="96"/>
      <c r="I258" s="106" t="n">
        <v>258</v>
      </c>
      <c r="J258" s="95" t="n">
        <f aca="false">HLOOKUP($J$1,$L$1:BN258,I258)</f>
        <v>0</v>
      </c>
      <c r="K258" s="95" t="n">
        <f aca="false">HLOOKUP($K$1,$L$1:BN258,I258)</f>
        <v>0</v>
      </c>
      <c r="L258" s="111"/>
      <c r="M258" s="92" t="s">
        <v>76</v>
      </c>
      <c r="N258" s="92" t="s">
        <v>76</v>
      </c>
      <c r="O258" s="92" t="s">
        <v>76</v>
      </c>
      <c r="P258" s="92" t="s">
        <v>76</v>
      </c>
      <c r="Q258" s="92" t="s">
        <v>76</v>
      </c>
      <c r="R258" s="92" t="s">
        <v>76</v>
      </c>
      <c r="S258" s="92" t="s">
        <v>76</v>
      </c>
      <c r="T258" s="92" t="s">
        <v>76</v>
      </c>
      <c r="U258" s="92" t="s">
        <v>76</v>
      </c>
      <c r="V258" s="92" t="s">
        <v>76</v>
      </c>
      <c r="W258" s="92" t="s">
        <v>76</v>
      </c>
      <c r="X258" s="92" t="s">
        <v>76</v>
      </c>
      <c r="Y258" s="92" t="s">
        <v>76</v>
      </c>
      <c r="Z258" s="92" t="s">
        <v>76</v>
      </c>
      <c r="AA258" s="92" t="s">
        <v>76</v>
      </c>
      <c r="AB258" s="92" t="s">
        <v>76</v>
      </c>
      <c r="AC258" s="92" t="s">
        <v>76</v>
      </c>
      <c r="AD258" s="92" t="s">
        <v>76</v>
      </c>
      <c r="AE258" s="92" t="s">
        <v>76</v>
      </c>
      <c r="AF258" s="92" t="s">
        <v>76</v>
      </c>
      <c r="AG258" s="92" t="s">
        <v>76</v>
      </c>
      <c r="AH258" s="92" t="s">
        <v>76</v>
      </c>
      <c r="AI258" s="92" t="s">
        <v>76</v>
      </c>
      <c r="AJ258" s="92" t="s">
        <v>76</v>
      </c>
      <c r="AK258" s="92" t="s">
        <v>76</v>
      </c>
      <c r="AL258" s="92" t="s">
        <v>76</v>
      </c>
      <c r="AM258" s="92" t="s">
        <v>76</v>
      </c>
      <c r="AN258" s="92" t="s">
        <v>76</v>
      </c>
      <c r="AO258" s="92" t="s">
        <v>76</v>
      </c>
      <c r="AP258" s="92" t="s">
        <v>76</v>
      </c>
      <c r="AQ258" s="92" t="s">
        <v>76</v>
      </c>
      <c r="AR258" s="92" t="s">
        <v>76</v>
      </c>
      <c r="AS258" s="92" t="s">
        <v>76</v>
      </c>
      <c r="AT258" s="92" t="s">
        <v>76</v>
      </c>
      <c r="AU258" s="92" t="s">
        <v>76</v>
      </c>
      <c r="AV258" s="92" t="s">
        <v>76</v>
      </c>
      <c r="AW258" s="92" t="s">
        <v>76</v>
      </c>
      <c r="AX258" s="92" t="s">
        <v>76</v>
      </c>
      <c r="AY258" s="92" t="s">
        <v>76</v>
      </c>
      <c r="AZ258" s="92" t="s">
        <v>76</v>
      </c>
      <c r="BA258" s="92" t="s">
        <v>76</v>
      </c>
      <c r="BB258" s="92" t="s">
        <v>76</v>
      </c>
      <c r="BC258" s="92" t="s">
        <v>76</v>
      </c>
      <c r="BD258" s="92" t="s">
        <v>76</v>
      </c>
      <c r="BE258" s="92" t="s">
        <v>76</v>
      </c>
      <c r="BF258" s="92" t="s">
        <v>76</v>
      </c>
      <c r="BG258" s="92" t="s">
        <v>76</v>
      </c>
      <c r="BH258" s="92" t="s">
        <v>76</v>
      </c>
      <c r="BI258" s="92" t="s">
        <v>76</v>
      </c>
      <c r="BJ258" s="92" t="s">
        <v>76</v>
      </c>
      <c r="BK258" s="92" t="s">
        <v>76</v>
      </c>
      <c r="BL258" s="92" t="s">
        <v>76</v>
      </c>
      <c r="BM258" s="92" t="s">
        <v>76</v>
      </c>
      <c r="BN258" s="92" t="s">
        <v>76</v>
      </c>
    </row>
    <row r="259" customFormat="false" ht="14.25" hidden="false" customHeight="false" outlineLevel="0" collapsed="false">
      <c r="B259" s="18" t="s">
        <v>33</v>
      </c>
      <c r="C259" s="19" t="s">
        <v>34</v>
      </c>
      <c r="D259" s="126"/>
      <c r="E259" s="126"/>
      <c r="F259" s="96"/>
      <c r="G259" s="96"/>
      <c r="H259" s="96"/>
      <c r="I259" s="106" t="n">
        <v>259</v>
      </c>
      <c r="J259" s="95" t="n">
        <f aca="false">HLOOKUP($J$1,$L$1:BN259,I259)</f>
        <v>0</v>
      </c>
      <c r="K259" s="95" t="n">
        <f aca="false">HLOOKUP($K$1,$L$1:BN259,I259)</f>
        <v>0</v>
      </c>
      <c r="L259" s="111"/>
      <c r="M259" s="97" t="n">
        <v>30</v>
      </c>
      <c r="N259" s="97" t="n">
        <v>30</v>
      </c>
      <c r="O259" s="97" t="n">
        <v>30</v>
      </c>
      <c r="P259" s="97" t="n">
        <v>30</v>
      </c>
      <c r="Q259" s="97" t="n">
        <v>30</v>
      </c>
      <c r="R259" s="97" t="n">
        <v>35</v>
      </c>
      <c r="S259" s="97" t="n">
        <v>34.66</v>
      </c>
      <c r="T259" s="97" t="n">
        <v>35</v>
      </c>
      <c r="U259" s="97" t="n">
        <v>32</v>
      </c>
      <c r="V259" s="97" t="n">
        <v>30</v>
      </c>
      <c r="W259" s="97" t="n">
        <v>30</v>
      </c>
      <c r="X259" s="97" t="n">
        <v>30</v>
      </c>
      <c r="Y259" s="97" t="n">
        <v>30</v>
      </c>
      <c r="Z259" s="97" t="n">
        <v>30</v>
      </c>
      <c r="AA259" s="97" t="n">
        <v>30</v>
      </c>
      <c r="AB259" s="97" t="n">
        <v>30</v>
      </c>
      <c r="AC259" s="97" t="n">
        <v>30</v>
      </c>
      <c r="AD259" s="97" t="n">
        <v>31</v>
      </c>
      <c r="AE259" s="97" t="n">
        <v>30</v>
      </c>
      <c r="AF259" s="97" t="n">
        <v>30</v>
      </c>
      <c r="AG259" s="97" t="n">
        <v>30</v>
      </c>
      <c r="AH259" s="97" t="n">
        <v>30</v>
      </c>
      <c r="AI259" s="97" t="n">
        <v>30</v>
      </c>
      <c r="AJ259" s="97" t="n">
        <v>30</v>
      </c>
      <c r="AK259" s="97" t="n">
        <v>30</v>
      </c>
      <c r="AL259" s="97" t="n">
        <v>30</v>
      </c>
      <c r="AM259" s="97" t="n">
        <v>30</v>
      </c>
      <c r="AN259" s="97" t="n">
        <v>30</v>
      </c>
      <c r="AO259" s="97" t="n">
        <v>30</v>
      </c>
      <c r="AP259" s="97" t="n">
        <v>30</v>
      </c>
      <c r="AQ259" s="97" t="n">
        <v>30</v>
      </c>
      <c r="AR259" s="97" t="n">
        <v>30</v>
      </c>
      <c r="AS259" s="97" t="n">
        <v>30</v>
      </c>
      <c r="AT259" s="97" t="n">
        <v>30</v>
      </c>
      <c r="AU259" s="97" t="n">
        <v>30</v>
      </c>
      <c r="AV259" s="97" t="n">
        <v>30</v>
      </c>
      <c r="AW259" s="97" t="n">
        <v>30</v>
      </c>
      <c r="AX259" s="97" t="n">
        <v>30</v>
      </c>
      <c r="AY259" s="97" t="n">
        <v>30</v>
      </c>
      <c r="AZ259" s="97" t="n">
        <v>30</v>
      </c>
      <c r="BA259" s="97" t="n">
        <v>30</v>
      </c>
      <c r="BB259" s="97" t="n">
        <v>30</v>
      </c>
      <c r="BC259" s="97" t="n">
        <v>30</v>
      </c>
      <c r="BD259" s="97" t="n">
        <v>30</v>
      </c>
      <c r="BE259" s="97" t="n">
        <v>30</v>
      </c>
      <c r="BF259" s="97" t="n">
        <v>31.66</v>
      </c>
      <c r="BG259" s="97" t="n">
        <v>35.66</v>
      </c>
      <c r="BH259" s="97" t="n">
        <v>35.66</v>
      </c>
      <c r="BI259" s="97" t="n">
        <v>36</v>
      </c>
      <c r="BJ259" s="97" t="n">
        <v>36</v>
      </c>
      <c r="BK259" s="97" t="n">
        <v>36</v>
      </c>
      <c r="BL259" s="97" t="n">
        <v>36</v>
      </c>
      <c r="BM259" s="97"/>
      <c r="BN259" s="97"/>
    </row>
    <row r="260" customFormat="false" ht="14.25" hidden="false" customHeight="false" outlineLevel="0" collapsed="false">
      <c r="B260" s="18" t="s">
        <v>35</v>
      </c>
      <c r="C260" s="19" t="s">
        <v>36</v>
      </c>
      <c r="D260" s="126"/>
      <c r="E260" s="126"/>
      <c r="F260" s="96"/>
      <c r="G260" s="96"/>
      <c r="H260" s="96"/>
      <c r="I260" s="106" t="n">
        <v>260</v>
      </c>
      <c r="J260" s="95" t="n">
        <f aca="false">HLOOKUP($J$1,$L$1:BN260,I260)</f>
        <v>0</v>
      </c>
      <c r="K260" s="95" t="n">
        <f aca="false">HLOOKUP($K$1,$L$1:BN260,I260)</f>
        <v>0</v>
      </c>
      <c r="L260" s="111"/>
      <c r="M260" s="92" t="s">
        <v>76</v>
      </c>
      <c r="N260" s="92" t="s">
        <v>76</v>
      </c>
      <c r="O260" s="92" t="s">
        <v>76</v>
      </c>
      <c r="P260" s="92" t="s">
        <v>76</v>
      </c>
      <c r="Q260" s="92" t="s">
        <v>76</v>
      </c>
      <c r="R260" s="92" t="s">
        <v>76</v>
      </c>
      <c r="S260" s="92" t="s">
        <v>76</v>
      </c>
      <c r="T260" s="92" t="s">
        <v>76</v>
      </c>
      <c r="U260" s="92" t="s">
        <v>76</v>
      </c>
      <c r="V260" s="92" t="s">
        <v>76</v>
      </c>
      <c r="W260" s="92" t="s">
        <v>76</v>
      </c>
      <c r="X260" s="92" t="s">
        <v>76</v>
      </c>
      <c r="Y260" s="92" t="s">
        <v>76</v>
      </c>
      <c r="Z260" s="92" t="s">
        <v>76</v>
      </c>
      <c r="AA260" s="92" t="s">
        <v>76</v>
      </c>
      <c r="AB260" s="92" t="s">
        <v>76</v>
      </c>
      <c r="AC260" s="92" t="s">
        <v>76</v>
      </c>
      <c r="AD260" s="92" t="s">
        <v>76</v>
      </c>
      <c r="AE260" s="92" t="s">
        <v>76</v>
      </c>
      <c r="AF260" s="92" t="s">
        <v>76</v>
      </c>
      <c r="AG260" s="92" t="s">
        <v>76</v>
      </c>
      <c r="AH260" s="92" t="s">
        <v>76</v>
      </c>
      <c r="AI260" s="92" t="s">
        <v>76</v>
      </c>
      <c r="AJ260" s="92" t="s">
        <v>76</v>
      </c>
      <c r="AK260" s="92" t="s">
        <v>76</v>
      </c>
      <c r="AL260" s="92" t="s">
        <v>76</v>
      </c>
      <c r="AM260" s="92" t="s">
        <v>76</v>
      </c>
      <c r="AN260" s="92" t="s">
        <v>76</v>
      </c>
      <c r="AO260" s="92" t="s">
        <v>76</v>
      </c>
      <c r="AP260" s="92" t="s">
        <v>76</v>
      </c>
      <c r="AQ260" s="92" t="s">
        <v>76</v>
      </c>
      <c r="AR260" s="92" t="s">
        <v>76</v>
      </c>
      <c r="AS260" s="92" t="s">
        <v>76</v>
      </c>
      <c r="AT260" s="92" t="s">
        <v>76</v>
      </c>
      <c r="AU260" s="92" t="s">
        <v>76</v>
      </c>
      <c r="AV260" s="92" t="s">
        <v>76</v>
      </c>
      <c r="AW260" s="92" t="s">
        <v>76</v>
      </c>
      <c r="AX260" s="92" t="s">
        <v>76</v>
      </c>
      <c r="AY260" s="92" t="s">
        <v>76</v>
      </c>
      <c r="AZ260" s="92" t="s">
        <v>76</v>
      </c>
      <c r="BA260" s="92" t="s">
        <v>76</v>
      </c>
      <c r="BB260" s="92" t="s">
        <v>76</v>
      </c>
      <c r="BC260" s="92" t="s">
        <v>76</v>
      </c>
      <c r="BD260" s="92" t="s">
        <v>76</v>
      </c>
      <c r="BE260" s="92" t="s">
        <v>76</v>
      </c>
      <c r="BF260" s="92" t="s">
        <v>76</v>
      </c>
      <c r="BG260" s="92" t="s">
        <v>76</v>
      </c>
      <c r="BH260" s="92" t="s">
        <v>76</v>
      </c>
      <c r="BI260" s="92" t="s">
        <v>76</v>
      </c>
      <c r="BJ260" s="92" t="s">
        <v>76</v>
      </c>
      <c r="BK260" s="92" t="s">
        <v>76</v>
      </c>
      <c r="BL260" s="92" t="s">
        <v>76</v>
      </c>
      <c r="BM260" s="92" t="s">
        <v>76</v>
      </c>
      <c r="BN260" s="92" t="s">
        <v>76</v>
      </c>
    </row>
    <row r="261" customFormat="false" ht="14.25" hidden="false" customHeight="false" outlineLevel="0" collapsed="false">
      <c r="B261" s="18" t="s">
        <v>37</v>
      </c>
      <c r="C261" s="19" t="s">
        <v>34</v>
      </c>
      <c r="D261" s="126"/>
      <c r="E261" s="126"/>
      <c r="F261" s="96"/>
      <c r="G261" s="96"/>
      <c r="H261" s="96"/>
      <c r="I261" s="106" t="n">
        <v>261</v>
      </c>
      <c r="J261" s="95" t="n">
        <f aca="false">HLOOKUP($J$1,$L$1:BN261,I261)</f>
        <v>0</v>
      </c>
      <c r="K261" s="95" t="n">
        <f aca="false">HLOOKUP($K$1,$L$1:BN261,I261)</f>
        <v>0</v>
      </c>
      <c r="L261" s="111"/>
      <c r="M261" s="97" t="n">
        <v>61.66</v>
      </c>
      <c r="N261" s="97" t="n">
        <v>62.33</v>
      </c>
      <c r="O261" s="97" t="n">
        <v>63.33</v>
      </c>
      <c r="P261" s="97" t="n">
        <v>63.33</v>
      </c>
      <c r="Q261" s="97" t="n">
        <v>64.33</v>
      </c>
      <c r="R261" s="97" t="n">
        <v>66.66</v>
      </c>
      <c r="S261" s="97" t="n">
        <v>67.66</v>
      </c>
      <c r="T261" s="97" t="n">
        <v>66</v>
      </c>
      <c r="U261" s="97" t="n">
        <v>62.66</v>
      </c>
      <c r="V261" s="97" t="n">
        <v>61.66</v>
      </c>
      <c r="W261" s="97" t="n">
        <v>59</v>
      </c>
      <c r="X261" s="97" t="n">
        <v>60.66</v>
      </c>
      <c r="Y261" s="97" t="n">
        <v>60</v>
      </c>
      <c r="Z261" s="97" t="n">
        <v>60</v>
      </c>
      <c r="AA261" s="97" t="n">
        <v>61.66</v>
      </c>
      <c r="AB261" s="97" t="n">
        <v>62.33</v>
      </c>
      <c r="AC261" s="97" t="n">
        <v>62.33</v>
      </c>
      <c r="AD261" s="97" t="n">
        <v>65</v>
      </c>
      <c r="AE261" s="97" t="s">
        <v>77</v>
      </c>
      <c r="AF261" s="97" t="s">
        <v>77</v>
      </c>
      <c r="AG261" s="97" t="s">
        <v>85</v>
      </c>
      <c r="AH261" s="97" t="s">
        <v>77</v>
      </c>
      <c r="AI261" s="97" t="s">
        <v>85</v>
      </c>
      <c r="AJ261" s="97" t="n">
        <v>93.33</v>
      </c>
      <c r="AK261" s="97" t="n">
        <v>91.66</v>
      </c>
      <c r="AL261" s="97" t="n">
        <v>91.66</v>
      </c>
      <c r="AM261" s="97" t="n">
        <v>90</v>
      </c>
      <c r="AN261" s="97" t="n">
        <v>93.33</v>
      </c>
      <c r="AO261" s="97" t="n">
        <v>93.33</v>
      </c>
      <c r="AP261" s="97" t="n">
        <v>95</v>
      </c>
      <c r="AQ261" s="97" t="n">
        <v>106.66</v>
      </c>
      <c r="AR261" s="97" t="n">
        <v>106.66</v>
      </c>
      <c r="AS261" s="97" t="n">
        <v>95</v>
      </c>
      <c r="AT261" s="97" t="n">
        <v>81.66</v>
      </c>
      <c r="AU261" s="97" t="n">
        <v>81.66</v>
      </c>
      <c r="AV261" s="97" t="n">
        <v>91.66</v>
      </c>
      <c r="AW261" s="97" t="n">
        <v>88.33</v>
      </c>
      <c r="AX261" s="97" t="n">
        <v>88.33</v>
      </c>
      <c r="AY261" s="97" t="n">
        <v>103.33</v>
      </c>
      <c r="AZ261" s="97" t="n">
        <v>178.33</v>
      </c>
      <c r="BA261" s="97" t="n">
        <v>161</v>
      </c>
      <c r="BB261" s="97" t="n">
        <v>110</v>
      </c>
      <c r="BC261" s="97" t="n">
        <v>110</v>
      </c>
      <c r="BD261" s="97" t="n">
        <v>113.33</v>
      </c>
      <c r="BE261" s="97" t="n">
        <v>113.33</v>
      </c>
      <c r="BF261" s="97" t="n">
        <v>116.66</v>
      </c>
      <c r="BG261" s="97" t="n">
        <v>116.66</v>
      </c>
      <c r="BH261" s="97" t="n">
        <v>110</v>
      </c>
      <c r="BI261" s="97" t="n">
        <v>116.66</v>
      </c>
      <c r="BJ261" s="97" t="n">
        <v>106.66</v>
      </c>
      <c r="BK261" s="97" t="n">
        <v>110</v>
      </c>
      <c r="BL261" s="97" t="n">
        <v>110</v>
      </c>
      <c r="BM261" s="97"/>
      <c r="BN261" s="97"/>
    </row>
    <row r="262" customFormat="false" ht="14.25" hidden="false" customHeight="false" outlineLevel="0" collapsed="false">
      <c r="B262" s="18" t="s">
        <v>38</v>
      </c>
      <c r="C262" s="19" t="s">
        <v>34</v>
      </c>
      <c r="D262" s="126"/>
      <c r="E262" s="126"/>
      <c r="F262" s="96"/>
      <c r="G262" s="96"/>
      <c r="H262" s="96"/>
      <c r="I262" s="106" t="n">
        <v>262</v>
      </c>
      <c r="J262" s="95" t="n">
        <f aca="false">HLOOKUP($J$1,$L$1:BN262,I262)</f>
        <v>0</v>
      </c>
      <c r="K262" s="95" t="n">
        <f aca="false">HLOOKUP($K$1,$L$1:BN262,I262)</f>
        <v>0</v>
      </c>
      <c r="L262" s="111"/>
      <c r="M262" s="97" t="n">
        <v>13.5</v>
      </c>
      <c r="N262" s="97" t="n">
        <v>13.66</v>
      </c>
      <c r="O262" s="97" t="n">
        <v>13</v>
      </c>
      <c r="P262" s="97" t="n">
        <v>13</v>
      </c>
      <c r="Q262" s="97" t="n">
        <v>13</v>
      </c>
      <c r="R262" s="97" t="n">
        <v>12.5</v>
      </c>
      <c r="S262" s="97" t="n">
        <v>12.83</v>
      </c>
      <c r="T262" s="97" t="n">
        <v>13</v>
      </c>
      <c r="U262" s="97" t="n">
        <v>12</v>
      </c>
      <c r="V262" s="97" t="n">
        <v>12.5</v>
      </c>
      <c r="W262" s="97" t="n">
        <v>12</v>
      </c>
      <c r="X262" s="97" t="n">
        <v>14</v>
      </c>
      <c r="Y262" s="97" t="n">
        <v>13</v>
      </c>
      <c r="Z262" s="97" t="n">
        <v>12</v>
      </c>
      <c r="AA262" s="97" t="n">
        <v>12</v>
      </c>
      <c r="AB262" s="97" t="n">
        <v>12.8</v>
      </c>
      <c r="AC262" s="97" t="n">
        <v>12.8</v>
      </c>
      <c r="AD262" s="97" t="n">
        <v>11</v>
      </c>
      <c r="AE262" s="97" t="n">
        <v>12</v>
      </c>
      <c r="AF262" s="97" t="n">
        <v>12</v>
      </c>
      <c r="AG262" s="97" t="n">
        <v>12</v>
      </c>
      <c r="AH262" s="97" t="n">
        <v>12</v>
      </c>
      <c r="AI262" s="97" t="n">
        <v>13.5</v>
      </c>
      <c r="AJ262" s="97" t="n">
        <v>11.5</v>
      </c>
      <c r="AK262" s="97" t="n">
        <v>11</v>
      </c>
      <c r="AL262" s="97" t="n">
        <v>11</v>
      </c>
      <c r="AM262" s="97" t="n">
        <v>12</v>
      </c>
      <c r="AN262" s="97" t="n">
        <v>11.66</v>
      </c>
      <c r="AO262" s="97" t="n">
        <v>11.5</v>
      </c>
      <c r="AP262" s="97" t="n">
        <v>10.15</v>
      </c>
      <c r="AQ262" s="97" t="n">
        <v>12</v>
      </c>
      <c r="AR262" s="97" t="n">
        <v>12.5</v>
      </c>
      <c r="AS262" s="97" t="n">
        <v>15</v>
      </c>
      <c r="AT262" s="97" t="n">
        <v>12</v>
      </c>
      <c r="AU262" s="97" t="n">
        <v>12</v>
      </c>
      <c r="AV262" s="97" t="n">
        <v>16</v>
      </c>
      <c r="AW262" s="97" t="n">
        <v>16.5</v>
      </c>
      <c r="AX262" s="97" t="n">
        <v>17</v>
      </c>
      <c r="AY262" s="97" t="n">
        <v>18.5</v>
      </c>
      <c r="AZ262" s="97" t="n">
        <v>17</v>
      </c>
      <c r="BA262" s="97" t="n">
        <v>18</v>
      </c>
      <c r="BB262" s="97" t="n">
        <v>18</v>
      </c>
      <c r="BC262" s="97" t="n">
        <v>18</v>
      </c>
      <c r="BD262" s="97" t="n">
        <v>20</v>
      </c>
      <c r="BE262" s="97" t="n">
        <v>20</v>
      </c>
      <c r="BF262" s="97" t="n">
        <v>17</v>
      </c>
      <c r="BG262" s="97" t="n">
        <v>20.5</v>
      </c>
      <c r="BH262" s="97" t="n">
        <v>20.5</v>
      </c>
      <c r="BI262" s="97" t="n">
        <v>20.5</v>
      </c>
      <c r="BJ262" s="97" t="n">
        <v>22</v>
      </c>
      <c r="BK262" s="97" t="n">
        <v>22</v>
      </c>
      <c r="BL262" s="97" t="n">
        <v>23</v>
      </c>
      <c r="BM262" s="97"/>
      <c r="BN262" s="97"/>
    </row>
    <row r="263" customFormat="false" ht="14.25" hidden="false" customHeight="false" outlineLevel="0" collapsed="false">
      <c r="B263" s="18" t="s">
        <v>39</v>
      </c>
      <c r="C263" s="19" t="s">
        <v>34</v>
      </c>
      <c r="D263" s="126"/>
      <c r="E263" s="126"/>
      <c r="F263" s="96"/>
      <c r="G263" s="96"/>
      <c r="H263" s="96"/>
      <c r="I263" s="106" t="n">
        <v>263</v>
      </c>
      <c r="J263" s="95" t="n">
        <f aca="false">HLOOKUP($J$1,$L$1:BN263,I263)</f>
        <v>0</v>
      </c>
      <c r="K263" s="95" t="n">
        <f aca="false">HLOOKUP($K$1,$L$1:BN263,I263)</f>
        <v>0</v>
      </c>
      <c r="L263" s="111"/>
      <c r="M263" s="97" t="n">
        <v>36</v>
      </c>
      <c r="N263" s="97" t="n">
        <v>36.33</v>
      </c>
      <c r="O263" s="97" t="n">
        <v>35</v>
      </c>
      <c r="P263" s="97" t="n">
        <v>32</v>
      </c>
      <c r="Q263" s="97" t="n">
        <v>32</v>
      </c>
      <c r="R263" s="97" t="n">
        <v>32</v>
      </c>
      <c r="S263" s="97" t="n">
        <v>30.5</v>
      </c>
      <c r="T263" s="97" t="n">
        <v>30.5</v>
      </c>
      <c r="U263" s="97" t="n">
        <v>31</v>
      </c>
      <c r="V263" s="97" t="n">
        <v>30</v>
      </c>
      <c r="W263" s="97" t="n">
        <v>30</v>
      </c>
      <c r="X263" s="97" t="n">
        <v>30</v>
      </c>
      <c r="Y263" s="97" t="n">
        <v>30</v>
      </c>
      <c r="Z263" s="97" t="n">
        <v>28.66</v>
      </c>
      <c r="AA263" s="97" t="n">
        <v>28</v>
      </c>
      <c r="AB263" s="97" t="n">
        <v>30</v>
      </c>
      <c r="AC263" s="97" t="n">
        <v>30</v>
      </c>
      <c r="AD263" s="97" t="n">
        <v>28</v>
      </c>
      <c r="AE263" s="97" t="n">
        <v>30</v>
      </c>
      <c r="AF263" s="97" t="n">
        <v>29.5</v>
      </c>
      <c r="AG263" s="97" t="n">
        <v>29.5</v>
      </c>
      <c r="AH263" s="97" t="n">
        <v>30</v>
      </c>
      <c r="AI263" s="97" t="n">
        <v>30</v>
      </c>
      <c r="AJ263" s="97" t="n">
        <v>29.5</v>
      </c>
      <c r="AK263" s="97" t="n">
        <v>29</v>
      </c>
      <c r="AL263" s="97" t="n">
        <v>29</v>
      </c>
      <c r="AM263" s="97" t="n">
        <v>30</v>
      </c>
      <c r="AN263" s="97" t="n">
        <v>32</v>
      </c>
      <c r="AO263" s="97" t="n">
        <v>30.5</v>
      </c>
      <c r="AP263" s="97" t="n">
        <v>31</v>
      </c>
      <c r="AQ263" s="97" t="n">
        <v>32</v>
      </c>
      <c r="AR263" s="97" t="n">
        <v>32</v>
      </c>
      <c r="AS263" s="97" t="n">
        <v>34</v>
      </c>
      <c r="AT263" s="97" t="n">
        <v>33</v>
      </c>
      <c r="AU263" s="97" t="n">
        <v>33</v>
      </c>
      <c r="AV263" s="97" t="n">
        <v>37</v>
      </c>
      <c r="AW263" s="97" t="n">
        <v>33</v>
      </c>
      <c r="AX263" s="97" t="n">
        <v>33</v>
      </c>
      <c r="AY263" s="97" t="n">
        <v>35</v>
      </c>
      <c r="AZ263" s="97" t="n">
        <v>34</v>
      </c>
      <c r="BA263" s="97" t="n">
        <v>35</v>
      </c>
      <c r="BB263" s="97" t="n">
        <v>37</v>
      </c>
      <c r="BC263" s="97" t="n">
        <v>41</v>
      </c>
      <c r="BD263" s="97" t="n">
        <v>38</v>
      </c>
      <c r="BE263" s="97" t="n">
        <v>42</v>
      </c>
      <c r="BF263" s="97" t="n">
        <v>40</v>
      </c>
      <c r="BG263" s="97" t="n">
        <v>45</v>
      </c>
      <c r="BH263" s="97" t="n">
        <v>44.5</v>
      </c>
      <c r="BI263" s="97" t="n">
        <v>45</v>
      </c>
      <c r="BJ263" s="97" t="n">
        <v>45.5</v>
      </c>
      <c r="BK263" s="97" t="n">
        <v>45.5</v>
      </c>
      <c r="BL263" s="97" t="n">
        <v>45</v>
      </c>
      <c r="BM263" s="97"/>
      <c r="BN263" s="97"/>
    </row>
    <row r="264" customFormat="false" ht="14.25" hidden="false" customHeight="false" outlineLevel="0" collapsed="false">
      <c r="B264" s="18" t="s">
        <v>78</v>
      </c>
      <c r="C264" s="19" t="s">
        <v>36</v>
      </c>
      <c r="D264" s="127"/>
      <c r="E264" s="127"/>
      <c r="F264" s="96"/>
      <c r="G264" s="96"/>
      <c r="H264" s="96"/>
      <c r="I264" s="106" t="n">
        <v>264</v>
      </c>
      <c r="J264" s="95" t="n">
        <f aca="false">HLOOKUP($J$1,$L$1:BN264,I264)</f>
        <v>0</v>
      </c>
      <c r="K264" s="95" t="n">
        <f aca="false">HLOOKUP($K$1,$L$1:BN264,I264)</f>
        <v>0</v>
      </c>
      <c r="L264" s="112"/>
      <c r="M264" s="92" t="s">
        <v>76</v>
      </c>
      <c r="N264" s="92" t="s">
        <v>76</v>
      </c>
      <c r="O264" s="92" t="s">
        <v>76</v>
      </c>
      <c r="P264" s="92" t="s">
        <v>76</v>
      </c>
      <c r="Q264" s="92" t="s">
        <v>76</v>
      </c>
      <c r="R264" s="92" t="s">
        <v>76</v>
      </c>
      <c r="S264" s="92" t="s">
        <v>76</v>
      </c>
      <c r="T264" s="92" t="s">
        <v>76</v>
      </c>
      <c r="U264" s="92" t="s">
        <v>76</v>
      </c>
      <c r="V264" s="92" t="s">
        <v>76</v>
      </c>
      <c r="W264" s="92" t="s">
        <v>76</v>
      </c>
      <c r="X264" s="92" t="s">
        <v>76</v>
      </c>
      <c r="Y264" s="92" t="s">
        <v>76</v>
      </c>
      <c r="Z264" s="92" t="s">
        <v>76</v>
      </c>
      <c r="AA264" s="92" t="s">
        <v>76</v>
      </c>
      <c r="AB264" s="92" t="s">
        <v>76</v>
      </c>
      <c r="AC264" s="92" t="s">
        <v>76</v>
      </c>
      <c r="AD264" s="92" t="s">
        <v>76</v>
      </c>
      <c r="AE264" s="92" t="s">
        <v>76</v>
      </c>
      <c r="AF264" s="92" t="s">
        <v>76</v>
      </c>
      <c r="AG264" s="92" t="s">
        <v>76</v>
      </c>
      <c r="AH264" s="92" t="s">
        <v>76</v>
      </c>
      <c r="AI264" s="92" t="s">
        <v>76</v>
      </c>
      <c r="AJ264" s="92" t="s">
        <v>76</v>
      </c>
      <c r="AK264" s="92" t="s">
        <v>76</v>
      </c>
      <c r="AL264" s="92" t="s">
        <v>76</v>
      </c>
      <c r="AM264" s="92" t="s">
        <v>76</v>
      </c>
      <c r="AN264" s="92" t="s">
        <v>76</v>
      </c>
      <c r="AO264" s="92" t="s">
        <v>76</v>
      </c>
      <c r="AP264" s="92" t="s">
        <v>76</v>
      </c>
      <c r="AQ264" s="92" t="s">
        <v>76</v>
      </c>
      <c r="AR264" s="92" t="s">
        <v>76</v>
      </c>
      <c r="AS264" s="92" t="s">
        <v>76</v>
      </c>
      <c r="AT264" s="92" t="s">
        <v>76</v>
      </c>
      <c r="AU264" s="92" t="s">
        <v>76</v>
      </c>
      <c r="AV264" s="92" t="s">
        <v>76</v>
      </c>
      <c r="AW264" s="92" t="s">
        <v>76</v>
      </c>
      <c r="AX264" s="92" t="s">
        <v>76</v>
      </c>
      <c r="AY264" s="92" t="s">
        <v>76</v>
      </c>
      <c r="AZ264" s="92" t="s">
        <v>76</v>
      </c>
      <c r="BA264" s="92" t="s">
        <v>76</v>
      </c>
      <c r="BB264" s="92" t="s">
        <v>76</v>
      </c>
      <c r="BC264" s="92" t="s">
        <v>76</v>
      </c>
      <c r="BD264" s="92" t="s">
        <v>76</v>
      </c>
      <c r="BE264" s="92" t="s">
        <v>76</v>
      </c>
      <c r="BF264" s="92" t="s">
        <v>76</v>
      </c>
      <c r="BG264" s="92" t="s">
        <v>76</v>
      </c>
      <c r="BH264" s="92" t="s">
        <v>76</v>
      </c>
      <c r="BI264" s="92" t="s">
        <v>76</v>
      </c>
      <c r="BJ264" s="92" t="s">
        <v>76</v>
      </c>
      <c r="BK264" s="92" t="s">
        <v>76</v>
      </c>
      <c r="BL264" s="92" t="s">
        <v>76</v>
      </c>
      <c r="BM264" s="92" t="s">
        <v>76</v>
      </c>
      <c r="BN264" s="92" t="s">
        <v>76</v>
      </c>
    </row>
    <row r="265" customFormat="false" ht="14.25" hidden="false" customHeight="false" outlineLevel="0" collapsed="false">
      <c r="B265" s="82" t="s">
        <v>79</v>
      </c>
      <c r="C265" s="14"/>
      <c r="D265" s="99"/>
      <c r="E265" s="123"/>
      <c r="F265" s="113"/>
      <c r="G265" s="113"/>
      <c r="H265" s="113"/>
      <c r="I265" s="114"/>
      <c r="J265" s="102"/>
      <c r="K265" s="102"/>
      <c r="L265" s="103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</row>
    <row r="266" customFormat="false" ht="14.25" hidden="false" customHeight="false" outlineLevel="0" collapsed="false">
      <c r="B266" s="28" t="s">
        <v>42</v>
      </c>
      <c r="C266" s="29" t="s">
        <v>30</v>
      </c>
      <c r="D266" s="128"/>
      <c r="E266" s="128"/>
      <c r="F266" s="129"/>
      <c r="G266" s="129"/>
      <c r="H266" s="129"/>
      <c r="I266" s="106" t="n">
        <v>266</v>
      </c>
      <c r="J266" s="95" t="n">
        <f aca="false">HLOOKUP($J$1,$L$1:BN266,I266)</f>
        <v>0</v>
      </c>
      <c r="K266" s="95" t="n">
        <f aca="false">HLOOKUP($K$1,$L$1:BN266,I266)</f>
        <v>0</v>
      </c>
      <c r="L266" s="115"/>
      <c r="M266" s="97" t="n">
        <v>72</v>
      </c>
      <c r="N266" s="97" t="n">
        <v>72</v>
      </c>
      <c r="O266" s="97" t="s">
        <v>85</v>
      </c>
      <c r="P266" s="97" t="n">
        <v>72</v>
      </c>
      <c r="Q266" s="97" t="n">
        <v>73</v>
      </c>
      <c r="R266" s="97" t="n">
        <v>73</v>
      </c>
      <c r="S266" s="97" t="n">
        <v>74</v>
      </c>
      <c r="T266" s="97" t="n">
        <v>75</v>
      </c>
      <c r="U266" s="97" t="n">
        <v>75</v>
      </c>
      <c r="V266" s="97" t="n">
        <v>76</v>
      </c>
      <c r="W266" s="97" t="n">
        <v>77</v>
      </c>
      <c r="X266" s="97" t="n">
        <v>78</v>
      </c>
      <c r="Y266" s="97" t="n">
        <v>78</v>
      </c>
      <c r="Z266" s="97" t="n">
        <v>80</v>
      </c>
      <c r="AA266" s="97" t="n">
        <v>83</v>
      </c>
      <c r="AB266" s="97" t="n">
        <v>82</v>
      </c>
      <c r="AC266" s="97" t="s">
        <v>77</v>
      </c>
      <c r="AD266" s="97" t="n">
        <v>81</v>
      </c>
      <c r="AE266" s="97" t="n">
        <v>78</v>
      </c>
      <c r="AF266" s="97" t="n">
        <v>78</v>
      </c>
      <c r="AG266" s="97" t="n">
        <v>78</v>
      </c>
      <c r="AH266" s="97" t="n">
        <v>78</v>
      </c>
      <c r="AI266" s="97" t="s">
        <v>77</v>
      </c>
      <c r="AJ266" s="97" t="n">
        <v>81</v>
      </c>
      <c r="AK266" s="97" t="n">
        <v>80</v>
      </c>
      <c r="AL266" s="97" t="n">
        <v>80</v>
      </c>
      <c r="AM266" s="97" t="n">
        <v>81</v>
      </c>
      <c r="AN266" s="97" t="n">
        <v>79</v>
      </c>
      <c r="AO266" s="97" t="n">
        <v>79</v>
      </c>
      <c r="AP266" s="97" t="n">
        <v>80</v>
      </c>
      <c r="AQ266" s="97" t="n">
        <v>80</v>
      </c>
      <c r="AR266" s="97" t="n">
        <v>81</v>
      </c>
      <c r="AS266" s="97" t="n">
        <v>83</v>
      </c>
      <c r="AT266" s="97" t="n">
        <v>85</v>
      </c>
      <c r="AU266" s="97" t="n">
        <v>85</v>
      </c>
      <c r="AV266" s="97" t="n">
        <v>86</v>
      </c>
      <c r="AW266" s="97" t="n">
        <v>87</v>
      </c>
      <c r="AX266" s="97" t="n">
        <v>88</v>
      </c>
      <c r="AY266" s="97" t="n">
        <v>88</v>
      </c>
      <c r="AZ266" s="97" t="n">
        <v>89</v>
      </c>
      <c r="BA266" s="97" t="n">
        <v>90</v>
      </c>
      <c r="BB266" s="97" t="n">
        <v>91</v>
      </c>
      <c r="BC266" s="97" t="n">
        <v>100</v>
      </c>
      <c r="BD266" s="97" t="n">
        <v>100</v>
      </c>
      <c r="BE266" s="97" t="n">
        <v>105</v>
      </c>
      <c r="BF266" s="97" t="n">
        <v>102</v>
      </c>
      <c r="BG266" s="97" t="n">
        <v>100</v>
      </c>
      <c r="BH266" s="97" t="n">
        <v>96</v>
      </c>
      <c r="BI266" s="97" t="n">
        <v>92</v>
      </c>
      <c r="BJ266" s="97" t="n">
        <v>95</v>
      </c>
      <c r="BK266" s="97" t="n">
        <v>95</v>
      </c>
      <c r="BL266" s="97" t="n">
        <v>94</v>
      </c>
      <c r="BM266" s="97"/>
      <c r="BN266" s="97"/>
    </row>
    <row r="267" customFormat="false" ht="14.25" hidden="false" customHeight="false" outlineLevel="0" collapsed="false">
      <c r="B267" s="28" t="s">
        <v>43</v>
      </c>
      <c r="C267" s="29" t="s">
        <v>30</v>
      </c>
      <c r="D267" s="120"/>
      <c r="E267" s="120"/>
      <c r="F267" s="129"/>
      <c r="G267" s="129"/>
      <c r="H267" s="129"/>
      <c r="I267" s="106" t="n">
        <v>267</v>
      </c>
      <c r="J267" s="95" t="n">
        <f aca="false">HLOOKUP($J$1,$L$1:BN267,I267)</f>
        <v>0</v>
      </c>
      <c r="K267" s="95" t="n">
        <f aca="false">HLOOKUP($K$1,$L$1:BN267,I267)</f>
        <v>0</v>
      </c>
      <c r="L267" s="117"/>
      <c r="M267" s="97" t="n">
        <v>68</v>
      </c>
      <c r="N267" s="97" t="n">
        <v>68</v>
      </c>
      <c r="O267" s="97" t="s">
        <v>85</v>
      </c>
      <c r="P267" s="97" t="n">
        <v>67</v>
      </c>
      <c r="Q267" s="97" t="n">
        <v>68</v>
      </c>
      <c r="R267" s="97" t="n">
        <v>68</v>
      </c>
      <c r="S267" s="97" t="n">
        <v>69</v>
      </c>
      <c r="T267" s="97" t="n">
        <v>69</v>
      </c>
      <c r="U267" s="97" t="n">
        <v>70</v>
      </c>
      <c r="V267" s="97" t="n">
        <v>70</v>
      </c>
      <c r="W267" s="97" t="n">
        <v>72</v>
      </c>
      <c r="X267" s="97" t="n">
        <v>72</v>
      </c>
      <c r="Y267" s="97" t="n">
        <v>73</v>
      </c>
      <c r="Z267" s="97" t="n">
        <v>74</v>
      </c>
      <c r="AA267" s="97" t="n">
        <v>76</v>
      </c>
      <c r="AB267" s="97" t="n">
        <v>75.5</v>
      </c>
      <c r="AC267" s="97" t="s">
        <v>77</v>
      </c>
      <c r="AD267" s="97" t="n">
        <v>75</v>
      </c>
      <c r="AE267" s="97" t="n">
        <v>73</v>
      </c>
      <c r="AF267" s="97" t="n">
        <v>72</v>
      </c>
      <c r="AG267" s="97" t="n">
        <v>72</v>
      </c>
      <c r="AH267" s="97" t="n">
        <v>74</v>
      </c>
      <c r="AI267" s="97" t="s">
        <v>77</v>
      </c>
      <c r="AJ267" s="97" t="n">
        <v>75</v>
      </c>
      <c r="AK267" s="97" t="n">
        <v>74</v>
      </c>
      <c r="AL267" s="97" t="n">
        <v>74</v>
      </c>
      <c r="AM267" s="97" t="n">
        <v>75</v>
      </c>
      <c r="AN267" s="97" t="n">
        <v>74</v>
      </c>
      <c r="AO267" s="97" t="n">
        <v>74</v>
      </c>
      <c r="AP267" s="97" t="n">
        <v>74</v>
      </c>
      <c r="AQ267" s="97" t="n">
        <v>74</v>
      </c>
      <c r="AR267" s="97" t="n">
        <v>75</v>
      </c>
      <c r="AS267" s="97" t="n">
        <v>77</v>
      </c>
      <c r="AT267" s="97" t="n">
        <v>79</v>
      </c>
      <c r="AU267" s="97" t="n">
        <v>79</v>
      </c>
      <c r="AV267" s="97" t="n">
        <v>81</v>
      </c>
      <c r="AW267" s="97" t="n">
        <v>82</v>
      </c>
      <c r="AX267" s="97" t="n">
        <v>82</v>
      </c>
      <c r="AY267" s="97" t="n">
        <v>83</v>
      </c>
      <c r="AZ267" s="97" t="n">
        <v>84</v>
      </c>
      <c r="BA267" s="97" t="n">
        <v>85</v>
      </c>
      <c r="BB267" s="97" t="n">
        <v>86</v>
      </c>
      <c r="BC267" s="97" t="n">
        <v>93</v>
      </c>
      <c r="BD267" s="97" t="n">
        <v>93</v>
      </c>
      <c r="BE267" s="97" t="n">
        <v>102</v>
      </c>
      <c r="BF267" s="97" t="n">
        <v>96</v>
      </c>
      <c r="BG267" s="97" t="n">
        <v>92</v>
      </c>
      <c r="BH267" s="97" t="n">
        <v>88</v>
      </c>
      <c r="BI267" s="97" t="n">
        <v>84</v>
      </c>
      <c r="BJ267" s="97" t="n">
        <v>88</v>
      </c>
      <c r="BK267" s="97" t="n">
        <v>88</v>
      </c>
      <c r="BL267" s="97" t="n">
        <v>88</v>
      </c>
      <c r="BM267" s="97"/>
      <c r="BN267" s="97"/>
    </row>
    <row r="268" customFormat="false" ht="14.25" hidden="false" customHeight="false" outlineLevel="0" collapsed="false">
      <c r="B268" s="28" t="s">
        <v>44</v>
      </c>
      <c r="C268" s="29" t="s">
        <v>45</v>
      </c>
      <c r="D268" s="120"/>
      <c r="E268" s="120"/>
      <c r="F268" s="129"/>
      <c r="G268" s="129"/>
      <c r="H268" s="129"/>
      <c r="I268" s="106" t="n">
        <v>268</v>
      </c>
      <c r="J268" s="95" t="n">
        <f aca="false">HLOOKUP($J$1,$L$1:BN268,I268)</f>
        <v>0</v>
      </c>
      <c r="K268" s="95" t="n">
        <f aca="false">HLOOKUP($K$1,$L$1:BN268,I268)</f>
        <v>0</v>
      </c>
      <c r="L268" s="117"/>
      <c r="M268" s="97" t="n">
        <v>550</v>
      </c>
      <c r="N268" s="97" t="n">
        <v>550</v>
      </c>
      <c r="O268" s="97" t="n">
        <v>536.66</v>
      </c>
      <c r="P268" s="97" t="n">
        <v>543.33</v>
      </c>
      <c r="Q268" s="97" t="n">
        <v>540</v>
      </c>
      <c r="R268" s="97" t="n">
        <v>550</v>
      </c>
      <c r="S268" s="97" t="n">
        <v>550</v>
      </c>
      <c r="T268" s="97" t="n">
        <v>550</v>
      </c>
      <c r="U268" s="97" t="n">
        <v>583.33</v>
      </c>
      <c r="V268" s="97" t="n">
        <v>583.33</v>
      </c>
      <c r="W268" s="97" t="n">
        <v>633.33</v>
      </c>
      <c r="X268" s="97" t="n">
        <v>643.33</v>
      </c>
      <c r="Y268" s="97" t="n">
        <v>640</v>
      </c>
      <c r="Z268" s="97" t="n">
        <v>633.33</v>
      </c>
      <c r="AA268" s="97" t="n">
        <v>633.33</v>
      </c>
      <c r="AB268" s="97" t="n">
        <v>566.66</v>
      </c>
      <c r="AC268" s="97" t="n">
        <v>566.66</v>
      </c>
      <c r="AD268" s="97" t="n">
        <v>660</v>
      </c>
      <c r="AE268" s="97" t="n">
        <v>660</v>
      </c>
      <c r="AF268" s="97" t="n">
        <v>643.33</v>
      </c>
      <c r="AG268" s="97" t="n">
        <v>643.33</v>
      </c>
      <c r="AH268" s="97" t="n">
        <v>643.33</v>
      </c>
      <c r="AI268" s="97" t="n">
        <v>546.66</v>
      </c>
      <c r="AJ268" s="97" t="n">
        <v>646.66</v>
      </c>
      <c r="AK268" s="97" t="n">
        <v>633.33</v>
      </c>
      <c r="AL268" s="97" t="n">
        <v>633.33</v>
      </c>
      <c r="AM268" s="97" t="n">
        <v>616.66</v>
      </c>
      <c r="AN268" s="97" t="n">
        <v>610</v>
      </c>
      <c r="AO268" s="97" t="n">
        <v>650</v>
      </c>
      <c r="AP268" s="97" t="n">
        <v>656.66</v>
      </c>
      <c r="AQ268" s="97" t="n">
        <v>633.33</v>
      </c>
      <c r="AR268" s="97" t="n">
        <v>633.33</v>
      </c>
      <c r="AS268" s="97" t="n">
        <v>616.66</v>
      </c>
      <c r="AT268" s="97" t="n">
        <v>610</v>
      </c>
      <c r="AU268" s="97" t="n">
        <v>610</v>
      </c>
      <c r="AV268" s="97" t="n">
        <v>623.33</v>
      </c>
      <c r="AW268" s="97" t="n">
        <v>650</v>
      </c>
      <c r="AX268" s="97" t="n">
        <v>650</v>
      </c>
      <c r="AY268" s="97" t="n">
        <v>650</v>
      </c>
      <c r="AZ268" s="97" t="n">
        <v>650</v>
      </c>
      <c r="BA268" s="97" t="n">
        <v>650</v>
      </c>
      <c r="BB268" s="97" t="n">
        <v>660</v>
      </c>
      <c r="BC268" s="97" t="n">
        <v>700</v>
      </c>
      <c r="BD268" s="97" t="n">
        <v>696.66</v>
      </c>
      <c r="BE268" s="97" t="n">
        <v>696.66</v>
      </c>
      <c r="BF268" s="97" t="n">
        <v>696.66</v>
      </c>
      <c r="BG268" s="97" t="n">
        <v>683.33</v>
      </c>
      <c r="BH268" s="97" t="n">
        <v>683.33</v>
      </c>
      <c r="BI268" s="97" t="n">
        <v>650</v>
      </c>
      <c r="BJ268" s="97" t="n">
        <v>656.66</v>
      </c>
      <c r="BK268" s="97" t="n">
        <v>683.33</v>
      </c>
      <c r="BL268" s="97" t="n">
        <v>693.33</v>
      </c>
      <c r="BM268" s="97"/>
      <c r="BN268" s="97"/>
    </row>
    <row r="269" customFormat="false" ht="14.25" hidden="false" customHeight="false" outlineLevel="0" collapsed="false">
      <c r="B269" s="28" t="s">
        <v>80</v>
      </c>
      <c r="C269" s="29" t="s">
        <v>45</v>
      </c>
      <c r="D269" s="120"/>
      <c r="E269" s="120"/>
      <c r="F269" s="129"/>
      <c r="G269" s="129"/>
      <c r="H269" s="129"/>
      <c r="I269" s="106" t="n">
        <v>269</v>
      </c>
      <c r="J269" s="95" t="n">
        <f aca="false">HLOOKUP($J$1,$L$1:BN269,I269)</f>
        <v>0</v>
      </c>
      <c r="K269" s="95" t="n">
        <f aca="false">HLOOKUP($K$1,$L$1:BN269,I269)</f>
        <v>0</v>
      </c>
      <c r="L269" s="117"/>
      <c r="M269" s="97" t="n">
        <v>750</v>
      </c>
      <c r="N269" s="97" t="n">
        <v>683.33</v>
      </c>
      <c r="O269" s="97" t="n">
        <v>693.33</v>
      </c>
      <c r="P269" s="97" t="n">
        <v>693.33</v>
      </c>
      <c r="Q269" s="97" t="n">
        <v>683.33</v>
      </c>
      <c r="R269" s="97" t="n">
        <v>690</v>
      </c>
      <c r="S269" s="97" t="n">
        <v>733.33</v>
      </c>
      <c r="T269" s="97" t="n">
        <v>740</v>
      </c>
      <c r="U269" s="97" t="n">
        <v>740</v>
      </c>
      <c r="V269" s="97" t="n">
        <v>750</v>
      </c>
      <c r="W269" s="97" t="n">
        <v>800</v>
      </c>
      <c r="X269" s="97" t="n">
        <v>800</v>
      </c>
      <c r="Y269" s="97" t="n">
        <v>800</v>
      </c>
      <c r="Z269" s="97" t="n">
        <v>900</v>
      </c>
      <c r="AA269" s="97" t="n">
        <v>900</v>
      </c>
      <c r="AB269" s="97" t="n">
        <v>700</v>
      </c>
      <c r="AC269" s="97" t="n">
        <v>700</v>
      </c>
      <c r="AD269" s="97" t="n">
        <v>886.66</v>
      </c>
      <c r="AE269" s="97" t="n">
        <v>886.66</v>
      </c>
      <c r="AF269" s="97" t="n">
        <v>933.33</v>
      </c>
      <c r="AG269" s="97" t="n">
        <v>933.33</v>
      </c>
      <c r="AH269" s="97" t="n">
        <v>933.33</v>
      </c>
      <c r="AI269" s="97" t="n">
        <v>933.33</v>
      </c>
      <c r="AJ269" s="97" t="n">
        <v>933.33</v>
      </c>
      <c r="AK269" s="97" t="n">
        <v>900</v>
      </c>
      <c r="AL269" s="97" t="n">
        <v>900</v>
      </c>
      <c r="AM269" s="97" t="n">
        <v>900</v>
      </c>
      <c r="AN269" s="97" t="n">
        <v>883.33</v>
      </c>
      <c r="AO269" s="97" t="n">
        <v>933.33</v>
      </c>
      <c r="AP269" s="97" t="n">
        <v>933.33</v>
      </c>
      <c r="AQ269" s="97" t="n">
        <v>833.33</v>
      </c>
      <c r="AR269" s="97" t="n">
        <v>833.33</v>
      </c>
      <c r="AS269" s="97" t="n">
        <v>833.33</v>
      </c>
      <c r="AT269" s="97" t="n">
        <v>833.33</v>
      </c>
      <c r="AU269" s="97" t="n">
        <v>833.33</v>
      </c>
      <c r="AV269" s="97" t="n">
        <v>800</v>
      </c>
      <c r="AW269" s="97" t="n">
        <v>983.33</v>
      </c>
      <c r="AX269" s="97" t="n">
        <v>983.33</v>
      </c>
      <c r="AY269" s="97" t="n">
        <v>983.33</v>
      </c>
      <c r="AZ269" s="97" t="n">
        <v>966.66</v>
      </c>
      <c r="BA269" s="97" t="n">
        <v>983.33</v>
      </c>
      <c r="BB269" s="97" t="n">
        <v>990</v>
      </c>
      <c r="BC269" s="97" t="n">
        <v>990</v>
      </c>
      <c r="BD269" s="97" t="n">
        <v>966.66</v>
      </c>
      <c r="BE269" s="97" t="n">
        <v>966.66</v>
      </c>
      <c r="BF269" s="97" t="n">
        <v>1000</v>
      </c>
      <c r="BG269" s="97" t="n">
        <v>1000</v>
      </c>
      <c r="BH269" s="97" t="n">
        <v>1000</v>
      </c>
      <c r="BI269" s="97" t="n">
        <v>783.33</v>
      </c>
      <c r="BJ269" s="97" t="n">
        <v>790</v>
      </c>
      <c r="BK269" s="97" t="n">
        <v>966.66</v>
      </c>
      <c r="BL269" s="97" t="n">
        <v>966.66</v>
      </c>
      <c r="BM269" s="97"/>
      <c r="BN269" s="97"/>
    </row>
    <row r="270" customFormat="false" ht="14.25" hidden="false" customHeight="false" outlineLevel="0" collapsed="false">
      <c r="B270" s="28" t="s">
        <v>47</v>
      </c>
      <c r="C270" s="29" t="s">
        <v>45</v>
      </c>
      <c r="D270" s="120"/>
      <c r="E270" s="120"/>
      <c r="F270" s="129"/>
      <c r="G270" s="129"/>
      <c r="H270" s="129"/>
      <c r="I270" s="106" t="n">
        <v>270</v>
      </c>
      <c r="J270" s="95" t="n">
        <f aca="false">HLOOKUP($J$1,$L$1:BN270,I270)</f>
        <v>0</v>
      </c>
      <c r="K270" s="95" t="n">
        <f aca="false">HLOOKUP($K$1,$L$1:BN270,I270)</f>
        <v>0</v>
      </c>
      <c r="L270" s="117"/>
      <c r="M270" s="97" t="n">
        <v>926.66</v>
      </c>
      <c r="N270" s="97" t="n">
        <v>900</v>
      </c>
      <c r="O270" s="97" t="n">
        <v>900</v>
      </c>
      <c r="P270" s="97" t="n">
        <v>900</v>
      </c>
      <c r="Q270" s="97" t="n">
        <v>900</v>
      </c>
      <c r="R270" s="97" t="n">
        <v>910</v>
      </c>
      <c r="S270" s="97" t="n">
        <v>950</v>
      </c>
      <c r="T270" s="97" t="n">
        <v>950</v>
      </c>
      <c r="U270" s="97" t="n">
        <v>950</v>
      </c>
      <c r="V270" s="97" t="n">
        <v>950</v>
      </c>
      <c r="W270" s="97" t="n">
        <v>1050</v>
      </c>
      <c r="X270" s="97" t="n">
        <v>1050</v>
      </c>
      <c r="Y270" s="97" t="n">
        <v>1083</v>
      </c>
      <c r="Z270" s="97" t="n">
        <v>1016.66</v>
      </c>
      <c r="AA270" s="97" t="n">
        <v>1000</v>
      </c>
      <c r="AB270" s="97" t="n">
        <v>966.66</v>
      </c>
      <c r="AC270" s="97" t="n">
        <v>966.66</v>
      </c>
      <c r="AD270" s="97" t="n">
        <v>1066.66</v>
      </c>
      <c r="AE270" s="97" t="n">
        <v>1066.66</v>
      </c>
      <c r="AF270" s="97" t="n">
        <v>1016</v>
      </c>
      <c r="AG270" s="97" t="n">
        <v>1016</v>
      </c>
      <c r="AH270" s="97" t="n">
        <v>1016</v>
      </c>
      <c r="AI270" s="97" t="n">
        <v>983.33</v>
      </c>
      <c r="AJ270" s="97" t="n">
        <v>983.33</v>
      </c>
      <c r="AK270" s="97" t="n">
        <v>993.33</v>
      </c>
      <c r="AL270" s="97" t="n">
        <v>993.33</v>
      </c>
      <c r="AM270" s="97" t="n">
        <v>993.33</v>
      </c>
      <c r="AN270" s="97" t="n">
        <v>983.33</v>
      </c>
      <c r="AO270" s="97" t="n">
        <v>1033.33</v>
      </c>
      <c r="AP270" s="97" t="n">
        <v>1033.33</v>
      </c>
      <c r="AQ270" s="97" t="n">
        <v>1033.33</v>
      </c>
      <c r="AR270" s="97" t="n">
        <v>1033.33</v>
      </c>
      <c r="AS270" s="97" t="n">
        <v>1016.66</v>
      </c>
      <c r="AT270" s="97" t="n">
        <v>1016.66</v>
      </c>
      <c r="AU270" s="97" t="n">
        <v>1016.66</v>
      </c>
      <c r="AV270" s="97" t="n">
        <v>1000</v>
      </c>
      <c r="AW270" s="97" t="n">
        <v>1100</v>
      </c>
      <c r="AX270" s="97" t="n">
        <v>1100</v>
      </c>
      <c r="AY270" s="97" t="n">
        <v>1100</v>
      </c>
      <c r="AZ270" s="97" t="n">
        <v>1100</v>
      </c>
      <c r="BA270" s="97" t="n">
        <v>1133.33</v>
      </c>
      <c r="BB270" s="97" t="n">
        <v>1143.33</v>
      </c>
      <c r="BC270" s="97" t="n">
        <v>1200</v>
      </c>
      <c r="BD270" s="97" t="n">
        <v>1200</v>
      </c>
      <c r="BE270" s="97" t="n">
        <v>1200</v>
      </c>
      <c r="BF270" s="97" t="n">
        <v>1200</v>
      </c>
      <c r="BG270" s="97" t="n">
        <v>1200</v>
      </c>
      <c r="BH270" s="97" t="n">
        <v>1200</v>
      </c>
      <c r="BI270" s="97" t="n">
        <v>1033</v>
      </c>
      <c r="BJ270" s="97" t="n">
        <v>1100</v>
      </c>
      <c r="BK270" s="97" t="n">
        <v>1100</v>
      </c>
      <c r="BL270" s="97" t="n">
        <v>1100</v>
      </c>
      <c r="BM270" s="97"/>
      <c r="BN270" s="97"/>
    </row>
    <row r="271" customFormat="false" ht="14.25" hidden="false" customHeight="false" outlineLevel="0" collapsed="false">
      <c r="B271" s="28" t="s">
        <v>81</v>
      </c>
      <c r="C271" s="29" t="s">
        <v>45</v>
      </c>
      <c r="D271" s="120"/>
      <c r="E271" s="120"/>
      <c r="F271" s="129"/>
      <c r="G271" s="129"/>
      <c r="H271" s="129"/>
      <c r="I271" s="106" t="n">
        <v>271</v>
      </c>
      <c r="J271" s="95" t="n">
        <f aca="false">HLOOKUP($J$1,$L$1:BN271,I271)</f>
        <v>0</v>
      </c>
      <c r="K271" s="95" t="n">
        <f aca="false">HLOOKUP($K$1,$L$1:BN271,I271)</f>
        <v>0</v>
      </c>
      <c r="L271" s="117"/>
      <c r="M271" s="97" t="n">
        <v>500</v>
      </c>
      <c r="N271" s="97" t="n">
        <v>500</v>
      </c>
      <c r="O271" s="97" t="n">
        <v>516.66</v>
      </c>
      <c r="P271" s="97" t="n">
        <v>533.33</v>
      </c>
      <c r="Q271" s="97" t="n">
        <v>550</v>
      </c>
      <c r="R271" s="97" t="n">
        <v>563.33</v>
      </c>
      <c r="S271" s="97" t="n">
        <v>516.66</v>
      </c>
      <c r="T271" s="97" t="n">
        <v>533.33</v>
      </c>
      <c r="U271" s="97" t="n">
        <v>486.66</v>
      </c>
      <c r="V271" s="97" t="n">
        <v>500</v>
      </c>
      <c r="W271" s="97" t="n">
        <v>530</v>
      </c>
      <c r="X271" s="97" t="n">
        <v>533.33</v>
      </c>
      <c r="Y271" s="97" t="n">
        <v>540</v>
      </c>
      <c r="Z271" s="97" t="n">
        <v>558.33</v>
      </c>
      <c r="AA271" s="97" t="n">
        <v>558.33</v>
      </c>
      <c r="AB271" s="97" t="n">
        <v>650</v>
      </c>
      <c r="AC271" s="97" t="n">
        <v>650</v>
      </c>
      <c r="AD271" s="97" t="n">
        <v>573.33</v>
      </c>
      <c r="AE271" s="97" t="n">
        <v>573.33</v>
      </c>
      <c r="AF271" s="97" t="n">
        <v>560</v>
      </c>
      <c r="AG271" s="97" t="n">
        <v>560</v>
      </c>
      <c r="AH271" s="97" t="n">
        <v>560</v>
      </c>
      <c r="AI271" s="97" t="n">
        <v>646.66</v>
      </c>
      <c r="AJ271" s="97" t="n">
        <v>646.66</v>
      </c>
      <c r="AK271" s="97" t="n">
        <v>646.66</v>
      </c>
      <c r="AL271" s="97" t="n">
        <v>646.66</v>
      </c>
      <c r="AM271" s="97" t="n">
        <v>640</v>
      </c>
      <c r="AN271" s="97" t="n">
        <v>650</v>
      </c>
      <c r="AO271" s="97" t="n">
        <v>633.33</v>
      </c>
      <c r="AP271" s="97" t="n">
        <v>633.33</v>
      </c>
      <c r="AQ271" s="97" t="n">
        <v>533.33</v>
      </c>
      <c r="AR271" s="97" t="n">
        <v>533.33</v>
      </c>
      <c r="AS271" s="97" t="n">
        <v>533.33</v>
      </c>
      <c r="AT271" s="97" t="n">
        <v>533.33</v>
      </c>
      <c r="AU271" s="97" t="n">
        <v>533.33</v>
      </c>
      <c r="AV271" s="97" t="n">
        <v>550</v>
      </c>
      <c r="AW271" s="97" t="n">
        <v>600</v>
      </c>
      <c r="AX271" s="97" t="n">
        <v>600</v>
      </c>
      <c r="AY271" s="97" t="n">
        <v>600</v>
      </c>
      <c r="AZ271" s="97" t="n">
        <v>616.66</v>
      </c>
      <c r="BA271" s="97" t="n">
        <v>653.33</v>
      </c>
      <c r="BB271" s="97" t="n">
        <v>703.33</v>
      </c>
      <c r="BC271" s="97" t="n">
        <v>690</v>
      </c>
      <c r="BD271" s="97" t="n">
        <v>696.66</v>
      </c>
      <c r="BE271" s="97" t="n">
        <v>696.66</v>
      </c>
      <c r="BF271" s="97" t="n">
        <v>706.66</v>
      </c>
      <c r="BG271" s="97" t="n">
        <v>733.33</v>
      </c>
      <c r="BH271" s="97" t="n">
        <v>733.33</v>
      </c>
      <c r="BI271" s="97" t="n">
        <v>650</v>
      </c>
      <c r="BJ271" s="97" t="n">
        <v>676.66</v>
      </c>
      <c r="BK271" s="97" t="n">
        <v>733.33</v>
      </c>
      <c r="BL271" s="97" t="n">
        <v>750</v>
      </c>
      <c r="BM271" s="97"/>
      <c r="BN271" s="97"/>
    </row>
    <row r="272" customFormat="false" ht="14.25" hidden="false" customHeight="false" outlineLevel="0" collapsed="false">
      <c r="B272" s="28" t="s">
        <v>82</v>
      </c>
      <c r="C272" s="29" t="s">
        <v>45</v>
      </c>
      <c r="D272" s="120"/>
      <c r="E272" s="120"/>
      <c r="F272" s="129"/>
      <c r="G272" s="129"/>
      <c r="H272" s="129"/>
      <c r="I272" s="106" t="n">
        <v>272</v>
      </c>
      <c r="J272" s="95" t="n">
        <f aca="false">HLOOKUP($J$1,$L$1:BN272,I272)</f>
        <v>0</v>
      </c>
      <c r="K272" s="95" t="n">
        <f aca="false">HLOOKUP($K$1,$L$1:BN272,I272)</f>
        <v>0</v>
      </c>
      <c r="L272" s="117"/>
      <c r="M272" s="97" t="n">
        <v>600</v>
      </c>
      <c r="N272" s="97" t="n">
        <v>686.66</v>
      </c>
      <c r="O272" s="97" t="n">
        <v>676.66</v>
      </c>
      <c r="P272" s="97" t="n">
        <v>680</v>
      </c>
      <c r="Q272" s="97" t="n">
        <v>680</v>
      </c>
      <c r="R272" s="97" t="n">
        <v>680</v>
      </c>
      <c r="S272" s="97" t="n">
        <v>673.33</v>
      </c>
      <c r="T272" s="97" t="n">
        <v>680</v>
      </c>
      <c r="U272" s="97" t="n">
        <v>683.33</v>
      </c>
      <c r="V272" s="97" t="n">
        <v>670</v>
      </c>
      <c r="W272" s="97" t="n">
        <v>700</v>
      </c>
      <c r="X272" s="97" t="n">
        <v>710</v>
      </c>
      <c r="Y272" s="97" t="n">
        <v>726.66</v>
      </c>
      <c r="Z272" s="97" t="n">
        <v>726.66</v>
      </c>
      <c r="AA272" s="97" t="n">
        <v>733.33</v>
      </c>
      <c r="AB272" s="97" t="n">
        <v>750</v>
      </c>
      <c r="AC272" s="97" t="n">
        <v>750</v>
      </c>
      <c r="AD272" s="97" t="n">
        <v>700</v>
      </c>
      <c r="AE272" s="97" t="n">
        <v>700</v>
      </c>
      <c r="AF272" s="97" t="n">
        <v>683.33</v>
      </c>
      <c r="AG272" s="97" t="n">
        <v>683.33</v>
      </c>
      <c r="AH272" s="97" t="n">
        <v>683.33</v>
      </c>
      <c r="AI272" s="97" t="n">
        <v>733.33</v>
      </c>
      <c r="AJ272" s="97" t="n">
        <v>733.33</v>
      </c>
      <c r="AK272" s="97" t="n">
        <v>710</v>
      </c>
      <c r="AL272" s="97" t="n">
        <v>710</v>
      </c>
      <c r="AM272" s="97" t="n">
        <v>710</v>
      </c>
      <c r="AN272" s="97" t="n">
        <v>716.66</v>
      </c>
      <c r="AO272" s="97" t="n">
        <v>706.66</v>
      </c>
      <c r="AP272" s="97" t="n">
        <v>706.66</v>
      </c>
      <c r="AQ272" s="97" t="n">
        <v>723.33</v>
      </c>
      <c r="AR272" s="97" t="n">
        <v>723.33</v>
      </c>
      <c r="AS272" s="97" t="n">
        <v>736.66</v>
      </c>
      <c r="AT272" s="97" t="n">
        <v>733.33</v>
      </c>
      <c r="AU272" s="97" t="n">
        <v>733.33</v>
      </c>
      <c r="AV272" s="97" t="n">
        <v>766.66</v>
      </c>
      <c r="AW272" s="97" t="n">
        <v>766.66</v>
      </c>
      <c r="AX272" s="97" t="n">
        <v>766.66</v>
      </c>
      <c r="AY272" s="97" t="n">
        <v>766.66</v>
      </c>
      <c r="AZ272" s="97" t="n">
        <v>766.66</v>
      </c>
      <c r="BA272" s="97" t="n">
        <v>766.66</v>
      </c>
      <c r="BB272" s="97" t="n">
        <v>793.33</v>
      </c>
      <c r="BC272" s="97" t="n">
        <v>800</v>
      </c>
      <c r="BD272" s="97" t="n">
        <v>800</v>
      </c>
      <c r="BE272" s="97" t="n">
        <v>800</v>
      </c>
      <c r="BF272" s="97" t="n">
        <v>866.66</v>
      </c>
      <c r="BG272" s="97" t="n">
        <v>900</v>
      </c>
      <c r="BH272" s="97" t="n">
        <v>900</v>
      </c>
      <c r="BI272" s="97" t="n">
        <v>800</v>
      </c>
      <c r="BJ272" s="97" t="n">
        <v>860</v>
      </c>
      <c r="BK272" s="97" t="n">
        <v>870</v>
      </c>
      <c r="BL272" s="97" t="n">
        <v>880</v>
      </c>
      <c r="BM272" s="97"/>
      <c r="BN272" s="97"/>
    </row>
    <row r="273" customFormat="false" ht="14.25" hidden="false" customHeight="false" outlineLevel="0" collapsed="false">
      <c r="B273" s="28" t="s">
        <v>83</v>
      </c>
      <c r="C273" s="29" t="s">
        <v>45</v>
      </c>
      <c r="D273" s="120"/>
      <c r="E273" s="120"/>
      <c r="F273" s="129"/>
      <c r="G273" s="129"/>
      <c r="H273" s="129"/>
      <c r="I273" s="106" t="n">
        <v>273</v>
      </c>
      <c r="J273" s="95" t="n">
        <f aca="false">HLOOKUP($J$1,$L$1:BN273,I273)</f>
        <v>0</v>
      </c>
      <c r="K273" s="95" t="n">
        <f aca="false">HLOOKUP($K$1,$L$1:BN273,I273)</f>
        <v>0</v>
      </c>
      <c r="L273" s="117"/>
      <c r="M273" s="97" t="n">
        <v>883.33</v>
      </c>
      <c r="N273" s="97" t="n">
        <v>883.33</v>
      </c>
      <c r="O273" s="97" t="n">
        <v>876.66</v>
      </c>
      <c r="P273" s="97" t="n">
        <v>886.66</v>
      </c>
      <c r="Q273" s="97" t="n">
        <v>886.66</v>
      </c>
      <c r="R273" s="97" t="n">
        <v>893.33</v>
      </c>
      <c r="S273" s="97" t="n">
        <v>900</v>
      </c>
      <c r="T273" s="97" t="n">
        <v>913.33</v>
      </c>
      <c r="U273" s="97" t="n">
        <v>946.66</v>
      </c>
      <c r="V273" s="97" t="n">
        <v>950</v>
      </c>
      <c r="W273" s="97" t="n">
        <v>1016.66</v>
      </c>
      <c r="X273" s="97" t="n">
        <v>1050</v>
      </c>
      <c r="Y273" s="97" t="n">
        <v>1083</v>
      </c>
      <c r="Z273" s="97" t="n">
        <v>1016.66</v>
      </c>
      <c r="AA273" s="97" t="n">
        <v>1000</v>
      </c>
      <c r="AB273" s="97" t="n">
        <v>950</v>
      </c>
      <c r="AC273" s="97" t="n">
        <v>950</v>
      </c>
      <c r="AD273" s="97" t="n">
        <v>950</v>
      </c>
      <c r="AE273" s="97" t="n">
        <v>950</v>
      </c>
      <c r="AF273" s="97" t="n">
        <v>983.33</v>
      </c>
      <c r="AG273" s="97" t="n">
        <v>983.33</v>
      </c>
      <c r="AH273" s="97" t="n">
        <v>983.33</v>
      </c>
      <c r="AI273" s="97" t="n">
        <v>1133.33</v>
      </c>
      <c r="AJ273" s="97" t="n">
        <v>1133.33</v>
      </c>
      <c r="AK273" s="97" t="n">
        <v>1133.33</v>
      </c>
      <c r="AL273" s="97" t="n">
        <v>1133.33</v>
      </c>
      <c r="AM273" s="97" t="n">
        <v>1133.33</v>
      </c>
      <c r="AN273" s="97" t="n">
        <v>1166.66</v>
      </c>
      <c r="AO273" s="97" t="n">
        <v>1133.33</v>
      </c>
      <c r="AP273" s="97" t="n">
        <v>1200</v>
      </c>
      <c r="AQ273" s="97" t="n">
        <v>1066.66</v>
      </c>
      <c r="AR273" s="97" t="n">
        <v>1066.66</v>
      </c>
      <c r="AS273" s="97" t="n">
        <v>1033.33</v>
      </c>
      <c r="AT273" s="97" t="n">
        <v>1033.33</v>
      </c>
      <c r="AU273" s="97" t="n">
        <v>1033.33</v>
      </c>
      <c r="AV273" s="97" t="n">
        <v>1033.33</v>
      </c>
      <c r="AW273" s="97" t="n">
        <v>1200</v>
      </c>
      <c r="AX273" s="97" t="n">
        <v>1200</v>
      </c>
      <c r="AY273" s="97" t="n">
        <v>1233.33</v>
      </c>
      <c r="AZ273" s="97" t="n">
        <v>1250</v>
      </c>
      <c r="BA273" s="97" t="n">
        <v>1250</v>
      </c>
      <c r="BB273" s="97" t="n">
        <v>1266.66</v>
      </c>
      <c r="BC273" s="97" t="n">
        <v>1266.66</v>
      </c>
      <c r="BD273" s="97" t="n">
        <v>1266.66</v>
      </c>
      <c r="BE273" s="97" t="n">
        <v>1266.66</v>
      </c>
      <c r="BF273" s="97" t="n">
        <v>1266.66</v>
      </c>
      <c r="BG273" s="97" t="n">
        <v>1200</v>
      </c>
      <c r="BH273" s="97" t="n">
        <v>1200</v>
      </c>
      <c r="BI273" s="97" t="n">
        <v>1033.33</v>
      </c>
      <c r="BJ273" s="97" t="n">
        <v>1106.66</v>
      </c>
      <c r="BK273" s="97" t="n">
        <v>1140</v>
      </c>
      <c r="BL273" s="97" t="n">
        <v>1116.66</v>
      </c>
      <c r="BM273" s="97"/>
      <c r="BN273" s="97"/>
    </row>
    <row r="274" customFormat="false" ht="14.25" hidden="false" customHeight="false" outlineLevel="0" collapsed="false">
      <c r="B274" s="28" t="s">
        <v>51</v>
      </c>
      <c r="C274" s="29" t="s">
        <v>30</v>
      </c>
      <c r="D274" s="120"/>
      <c r="E274" s="120"/>
      <c r="F274" s="129"/>
      <c r="G274" s="129"/>
      <c r="H274" s="129"/>
      <c r="I274" s="106" t="n">
        <v>274</v>
      </c>
      <c r="J274" s="95" t="n">
        <f aca="false">HLOOKUP($J$1,$L$1:BN274,I274)</f>
        <v>0</v>
      </c>
      <c r="K274" s="95" t="n">
        <f aca="false">HLOOKUP($K$1,$L$1:BN274,I274)</f>
        <v>0</v>
      </c>
      <c r="L274" s="117"/>
      <c r="M274" s="97" t="n">
        <v>41</v>
      </c>
      <c r="N274" s="97" t="n">
        <v>41</v>
      </c>
      <c r="O274" s="97" t="n">
        <v>41</v>
      </c>
      <c r="P274" s="97" t="n">
        <v>41</v>
      </c>
      <c r="Q274" s="97" t="n">
        <v>41</v>
      </c>
      <c r="R274" s="97" t="n">
        <v>41</v>
      </c>
      <c r="S274" s="97" t="n">
        <v>41</v>
      </c>
      <c r="T274" s="97" t="n">
        <v>41</v>
      </c>
      <c r="U274" s="97" t="n">
        <v>41.33</v>
      </c>
      <c r="V274" s="97" t="n">
        <v>41.66</v>
      </c>
      <c r="W274" s="97" t="n">
        <v>41.66</v>
      </c>
      <c r="X274" s="97" t="n">
        <v>41.66</v>
      </c>
      <c r="Y274" s="97" t="n">
        <v>41.66</v>
      </c>
      <c r="Z274" s="97" t="n">
        <v>41.66</v>
      </c>
      <c r="AA274" s="97" t="n">
        <v>41.66</v>
      </c>
      <c r="AB274" s="97" t="n">
        <v>42.66</v>
      </c>
      <c r="AC274" s="97" t="n">
        <v>42.66</v>
      </c>
      <c r="AD274" s="97" t="n">
        <v>42.66</v>
      </c>
      <c r="AE274" s="97" t="n">
        <v>42.66</v>
      </c>
      <c r="AF274" s="97" t="n">
        <v>43</v>
      </c>
      <c r="AG274" s="97" t="n">
        <v>43</v>
      </c>
      <c r="AH274" s="97" t="n">
        <v>43</v>
      </c>
      <c r="AI274" s="97" t="n">
        <v>42.33</v>
      </c>
      <c r="AJ274" s="97" t="n">
        <v>42.33</v>
      </c>
      <c r="AK274" s="97" t="n">
        <v>42.33</v>
      </c>
      <c r="AL274" s="97" t="n">
        <v>42.33</v>
      </c>
      <c r="AM274" s="97" t="n">
        <v>42.33</v>
      </c>
      <c r="AN274" s="97" t="n">
        <v>42</v>
      </c>
      <c r="AO274" s="97" t="n">
        <v>42</v>
      </c>
      <c r="AP274" s="97" t="n">
        <v>42</v>
      </c>
      <c r="AQ274" s="97" t="n">
        <v>42</v>
      </c>
      <c r="AR274" s="97" t="n">
        <v>42</v>
      </c>
      <c r="AS274" s="97" t="n">
        <v>42</v>
      </c>
      <c r="AT274" s="97" t="n">
        <v>40.5</v>
      </c>
      <c r="AU274" s="97" t="n">
        <v>40.5</v>
      </c>
      <c r="AV274" s="97" t="n">
        <v>40.66</v>
      </c>
      <c r="AW274" s="97" t="n">
        <v>40.66</v>
      </c>
      <c r="AX274" s="97" t="n">
        <v>40.66</v>
      </c>
      <c r="AY274" s="97" t="n">
        <v>40.66</v>
      </c>
      <c r="AZ274" s="97" t="n">
        <v>40.66</v>
      </c>
      <c r="BA274" s="97" t="n">
        <v>42.66</v>
      </c>
      <c r="BB274" s="97" t="n">
        <v>42.66</v>
      </c>
      <c r="BC274" s="97" t="n">
        <v>41</v>
      </c>
      <c r="BD274" s="97" t="n">
        <v>42</v>
      </c>
      <c r="BE274" s="97" t="n">
        <v>42</v>
      </c>
      <c r="BF274" s="97" t="n">
        <v>42</v>
      </c>
      <c r="BG274" s="97" t="n">
        <v>42</v>
      </c>
      <c r="BH274" s="97" t="n">
        <v>42</v>
      </c>
      <c r="BI274" s="97" t="n">
        <v>42</v>
      </c>
      <c r="BJ274" s="97" t="n">
        <v>42</v>
      </c>
      <c r="BK274" s="97" t="n">
        <v>43.33</v>
      </c>
      <c r="BL274" s="97" t="n">
        <v>48</v>
      </c>
      <c r="BM274" s="97"/>
      <c r="BN274" s="97"/>
    </row>
    <row r="275" customFormat="false" ht="14.25" hidden="false" customHeight="false" outlineLevel="0" collapsed="false">
      <c r="B275" s="28" t="s">
        <v>52</v>
      </c>
      <c r="C275" s="29" t="s">
        <v>30</v>
      </c>
      <c r="D275" s="120"/>
      <c r="E275" s="120"/>
      <c r="F275" s="129"/>
      <c r="G275" s="129"/>
      <c r="H275" s="129"/>
      <c r="I275" s="106" t="n">
        <v>275</v>
      </c>
      <c r="J275" s="95" t="n">
        <f aca="false">HLOOKUP($J$1,$L$1:BN275,I275)</f>
        <v>0</v>
      </c>
      <c r="K275" s="95" t="n">
        <f aca="false">HLOOKUP($K$1,$L$1:BN275,I275)</f>
        <v>0</v>
      </c>
      <c r="L275" s="117"/>
      <c r="M275" s="97" t="n">
        <v>38</v>
      </c>
      <c r="N275" s="97" t="n">
        <v>38</v>
      </c>
      <c r="O275" s="97" t="n">
        <v>35.33</v>
      </c>
      <c r="P275" s="97" t="n">
        <v>35.33</v>
      </c>
      <c r="Q275" s="97" t="n">
        <v>35.33</v>
      </c>
      <c r="R275" s="97" t="n">
        <v>35.33</v>
      </c>
      <c r="S275" s="97" t="n">
        <v>35.33</v>
      </c>
      <c r="T275" s="97" t="n">
        <v>35.33</v>
      </c>
      <c r="U275" s="97" t="n">
        <v>36</v>
      </c>
      <c r="V275" s="97" t="n">
        <v>36</v>
      </c>
      <c r="W275" s="97" t="n">
        <v>36</v>
      </c>
      <c r="X275" s="97" t="n">
        <v>36</v>
      </c>
      <c r="Y275" s="97" t="n">
        <v>36</v>
      </c>
      <c r="Z275" s="97" t="n">
        <v>36</v>
      </c>
      <c r="AA275" s="97" t="n">
        <v>36</v>
      </c>
      <c r="AB275" s="97" t="n">
        <v>36.66</v>
      </c>
      <c r="AC275" s="97" t="n">
        <v>36.66</v>
      </c>
      <c r="AD275" s="97" t="n">
        <v>36.66</v>
      </c>
      <c r="AE275" s="97" t="n">
        <v>36.66</v>
      </c>
      <c r="AF275" s="97" t="n">
        <v>37</v>
      </c>
      <c r="AG275" s="97" t="n">
        <v>37</v>
      </c>
      <c r="AH275" s="97" t="n">
        <v>37</v>
      </c>
      <c r="AI275" s="97" t="n">
        <v>37</v>
      </c>
      <c r="AJ275" s="97" t="n">
        <v>37</v>
      </c>
      <c r="AK275" s="97" t="n">
        <v>37</v>
      </c>
      <c r="AL275" s="97" t="n">
        <v>37</v>
      </c>
      <c r="AM275" s="97" t="n">
        <v>37</v>
      </c>
      <c r="AN275" s="97" t="n">
        <v>36.66</v>
      </c>
      <c r="AO275" s="97" t="n">
        <v>36.66</v>
      </c>
      <c r="AP275" s="97" t="n">
        <v>36.66</v>
      </c>
      <c r="AQ275" s="97" t="n">
        <v>36.66</v>
      </c>
      <c r="AR275" s="97" t="n">
        <v>36.66</v>
      </c>
      <c r="AS275" s="97" t="n">
        <v>36.66</v>
      </c>
      <c r="AT275" s="97" t="n">
        <v>36</v>
      </c>
      <c r="AU275" s="97" t="n">
        <v>36</v>
      </c>
      <c r="AV275" s="97" t="n">
        <v>36</v>
      </c>
      <c r="AW275" s="97" t="n">
        <v>36</v>
      </c>
      <c r="AX275" s="97" t="n">
        <v>36</v>
      </c>
      <c r="AY275" s="97" t="n">
        <v>36</v>
      </c>
      <c r="AZ275" s="97" t="n">
        <v>36</v>
      </c>
      <c r="BA275" s="97" t="n">
        <v>38</v>
      </c>
      <c r="BB275" s="97" t="n">
        <v>38</v>
      </c>
      <c r="BC275" s="97" t="n">
        <v>38</v>
      </c>
      <c r="BD275" s="97" t="n">
        <v>38</v>
      </c>
      <c r="BE275" s="97" t="n">
        <v>38</v>
      </c>
      <c r="BF275" s="97" t="n">
        <v>38</v>
      </c>
      <c r="BG275" s="97" t="n">
        <v>38</v>
      </c>
      <c r="BH275" s="97" t="n">
        <v>38</v>
      </c>
      <c r="BI275" s="97" t="n">
        <v>38</v>
      </c>
      <c r="BJ275" s="97" t="n">
        <v>38</v>
      </c>
      <c r="BK275" s="97" t="n">
        <v>39.33</v>
      </c>
      <c r="BL275" s="97" t="n">
        <v>42</v>
      </c>
      <c r="BM275" s="97"/>
      <c r="BN275" s="97"/>
    </row>
    <row r="276" customFormat="false" ht="14.25" hidden="false" customHeight="false" outlineLevel="0" collapsed="false">
      <c r="B276" s="28" t="s">
        <v>53</v>
      </c>
      <c r="C276" s="29" t="s">
        <v>54</v>
      </c>
      <c r="D276" s="120"/>
      <c r="E276" s="120"/>
      <c r="F276" s="129"/>
      <c r="G276" s="129"/>
      <c r="H276" s="129"/>
      <c r="I276" s="106" t="n">
        <v>276</v>
      </c>
      <c r="J276" s="95" t="n">
        <f aca="false">HLOOKUP($J$1,$L$1:BN276,I276)</f>
        <v>0</v>
      </c>
      <c r="K276" s="95" t="n">
        <f aca="false">HLOOKUP($K$1,$L$1:BN276,I276)</f>
        <v>0</v>
      </c>
      <c r="L276" s="117"/>
      <c r="M276" s="97" t="n">
        <v>2.56</v>
      </c>
      <c r="N276" s="97" t="n">
        <v>2.56</v>
      </c>
      <c r="O276" s="97" t="n">
        <v>2.5</v>
      </c>
      <c r="P276" s="97" t="n">
        <v>2.5</v>
      </c>
      <c r="Q276" s="97" t="n">
        <v>2.5</v>
      </c>
      <c r="R276" s="97" t="n">
        <v>2.66</v>
      </c>
      <c r="S276" s="97" t="n">
        <v>2.66</v>
      </c>
      <c r="T276" s="97" t="n">
        <v>2.66</v>
      </c>
      <c r="U276" s="97" t="n">
        <v>2.66</v>
      </c>
      <c r="V276" s="97" t="n">
        <v>2.66</v>
      </c>
      <c r="W276" s="97" t="n">
        <v>2.5</v>
      </c>
      <c r="X276" s="97" t="n">
        <v>2.5</v>
      </c>
      <c r="Y276" s="97" t="n">
        <v>2.5</v>
      </c>
      <c r="Z276" s="97" t="n">
        <v>2.5</v>
      </c>
      <c r="AA276" s="97" t="n">
        <v>2.5</v>
      </c>
      <c r="AB276" s="97" t="n">
        <v>2.5</v>
      </c>
      <c r="AC276" s="97" t="n">
        <v>2.5</v>
      </c>
      <c r="AD276" s="97" t="n">
        <v>2.5</v>
      </c>
      <c r="AE276" s="97" t="n">
        <v>2.5</v>
      </c>
      <c r="AF276" s="97" t="n">
        <v>2.5</v>
      </c>
      <c r="AG276" s="97" t="n">
        <v>2.5</v>
      </c>
      <c r="AH276" s="97" t="n">
        <v>2.5</v>
      </c>
      <c r="AI276" s="97" t="n">
        <v>2.5</v>
      </c>
      <c r="AJ276" s="97" t="n">
        <v>2.5</v>
      </c>
      <c r="AK276" s="97" t="n">
        <v>2.5</v>
      </c>
      <c r="AL276" s="97" t="n">
        <v>2.5</v>
      </c>
      <c r="AM276" s="97" t="n">
        <v>2.5</v>
      </c>
      <c r="AN276" s="97" t="n">
        <v>2.4</v>
      </c>
      <c r="AO276" s="97" t="n">
        <v>2.4</v>
      </c>
      <c r="AP276" s="97" t="n">
        <v>2.4</v>
      </c>
      <c r="AQ276" s="97" t="n">
        <v>2.4</v>
      </c>
      <c r="AR276" s="97" t="n">
        <v>2.4</v>
      </c>
      <c r="AS276" s="97" t="n">
        <v>2.4</v>
      </c>
      <c r="AT276" s="97" t="n">
        <v>2.4</v>
      </c>
      <c r="AU276" s="97" t="n">
        <v>2.4</v>
      </c>
      <c r="AV276" s="97" t="n">
        <v>2.4</v>
      </c>
      <c r="AW276" s="97" t="n">
        <v>2.5</v>
      </c>
      <c r="AX276" s="97" t="n">
        <v>2.5</v>
      </c>
      <c r="AY276" s="97" t="n">
        <v>2.5</v>
      </c>
      <c r="AZ276" s="97" t="n">
        <v>2.5</v>
      </c>
      <c r="BA276" s="97" t="n">
        <v>2.73</v>
      </c>
      <c r="BB276" s="97" t="n">
        <v>2.73</v>
      </c>
      <c r="BC276" s="97" t="n">
        <v>2.73</v>
      </c>
      <c r="BD276" s="97" t="n">
        <v>2.73</v>
      </c>
      <c r="BE276" s="97" t="n">
        <v>2.73</v>
      </c>
      <c r="BF276" s="97" t="n">
        <v>2.73</v>
      </c>
      <c r="BG276" s="97" t="n">
        <v>2.76</v>
      </c>
      <c r="BH276" s="97" t="n">
        <v>2.76</v>
      </c>
      <c r="BI276" s="97" t="n">
        <v>2.76</v>
      </c>
      <c r="BJ276" s="97" t="n">
        <v>2.76</v>
      </c>
      <c r="BK276" s="97" t="n">
        <v>2.76</v>
      </c>
      <c r="BL276" s="97" t="n">
        <v>2.5</v>
      </c>
      <c r="BM276" s="97"/>
      <c r="BN276" s="97"/>
    </row>
    <row r="277" customFormat="false" ht="14.25" hidden="false" customHeight="false" outlineLevel="0" collapsed="false">
      <c r="A277" s="18" t="s">
        <v>100</v>
      </c>
      <c r="B277" s="82" t="s">
        <v>74</v>
      </c>
      <c r="C277" s="14"/>
      <c r="D277" s="99"/>
      <c r="E277" s="123"/>
      <c r="F277" s="113"/>
      <c r="G277" s="113"/>
      <c r="H277" s="113"/>
      <c r="I277" s="114"/>
      <c r="J277" s="102"/>
      <c r="K277" s="102"/>
      <c r="L277" s="103"/>
      <c r="M277" s="108"/>
      <c r="N277" s="108"/>
      <c r="O277" s="108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</row>
    <row r="278" customFormat="false" ht="14.25" hidden="false" customHeight="false" outlineLevel="0" collapsed="false">
      <c r="B278" s="18" t="s">
        <v>29</v>
      </c>
      <c r="C278" s="19" t="s">
        <v>30</v>
      </c>
      <c r="D278" s="124"/>
      <c r="E278" s="124"/>
      <c r="F278" s="125"/>
      <c r="G278" s="125"/>
      <c r="H278" s="125"/>
      <c r="I278" s="106" t="n">
        <v>278</v>
      </c>
      <c r="J278" s="95" t="n">
        <f aca="false">HLOOKUP($J$1,$L$1:BN278,I278)</f>
        <v>0</v>
      </c>
      <c r="K278" s="95" t="n">
        <f aca="false">HLOOKUP($K$1,$L$1:BN278,I278)</f>
        <v>0</v>
      </c>
      <c r="L278" s="110"/>
      <c r="M278" s="92" t="s">
        <v>76</v>
      </c>
      <c r="N278" s="92" t="s">
        <v>76</v>
      </c>
      <c r="O278" s="92" t="s">
        <v>76</v>
      </c>
      <c r="P278" s="92" t="s">
        <v>76</v>
      </c>
      <c r="Q278" s="92" t="s">
        <v>76</v>
      </c>
      <c r="R278" s="92" t="s">
        <v>76</v>
      </c>
      <c r="S278" s="92" t="s">
        <v>76</v>
      </c>
      <c r="T278" s="92" t="s">
        <v>76</v>
      </c>
      <c r="U278" s="92" t="s">
        <v>76</v>
      </c>
      <c r="V278" s="92" t="s">
        <v>76</v>
      </c>
      <c r="W278" s="92" t="s">
        <v>76</v>
      </c>
      <c r="X278" s="92" t="s">
        <v>76</v>
      </c>
      <c r="Y278" s="92" t="s">
        <v>76</v>
      </c>
      <c r="Z278" s="92" t="s">
        <v>76</v>
      </c>
      <c r="AA278" s="92" t="s">
        <v>76</v>
      </c>
      <c r="AB278" s="92" t="s">
        <v>76</v>
      </c>
      <c r="AC278" s="92" t="s">
        <v>76</v>
      </c>
      <c r="AD278" s="92" t="s">
        <v>76</v>
      </c>
      <c r="AE278" s="92" t="s">
        <v>76</v>
      </c>
      <c r="AF278" s="92" t="s">
        <v>76</v>
      </c>
      <c r="AG278" s="92" t="s">
        <v>76</v>
      </c>
      <c r="AH278" s="92" t="s">
        <v>76</v>
      </c>
      <c r="AI278" s="92" t="s">
        <v>76</v>
      </c>
      <c r="AJ278" s="92" t="s">
        <v>76</v>
      </c>
      <c r="AK278" s="92" t="s">
        <v>76</v>
      </c>
      <c r="AL278" s="92" t="s">
        <v>76</v>
      </c>
      <c r="AM278" s="92" t="s">
        <v>76</v>
      </c>
      <c r="AN278" s="92" t="s">
        <v>76</v>
      </c>
      <c r="AO278" s="92" t="s">
        <v>76</v>
      </c>
      <c r="AP278" s="92" t="s">
        <v>76</v>
      </c>
      <c r="AQ278" s="92" t="s">
        <v>76</v>
      </c>
      <c r="AR278" s="92" t="s">
        <v>76</v>
      </c>
      <c r="AS278" s="92" t="s">
        <v>76</v>
      </c>
      <c r="AT278" s="92" t="s">
        <v>76</v>
      </c>
      <c r="AU278" s="92" t="s">
        <v>76</v>
      </c>
      <c r="AV278" s="92" t="s">
        <v>76</v>
      </c>
      <c r="AW278" s="92" t="s">
        <v>76</v>
      </c>
      <c r="AX278" s="92" t="s">
        <v>76</v>
      </c>
      <c r="AY278" s="92" t="s">
        <v>76</v>
      </c>
      <c r="AZ278" s="92" t="s">
        <v>76</v>
      </c>
      <c r="BA278" s="92" t="s">
        <v>76</v>
      </c>
      <c r="BB278" s="92" t="s">
        <v>76</v>
      </c>
      <c r="BC278" s="92" t="s">
        <v>76</v>
      </c>
      <c r="BD278" s="92" t="s">
        <v>76</v>
      </c>
      <c r="BE278" s="92" t="s">
        <v>76</v>
      </c>
      <c r="BF278" s="92" t="s">
        <v>76</v>
      </c>
      <c r="BG278" s="92" t="s">
        <v>76</v>
      </c>
      <c r="BH278" s="92" t="s">
        <v>76</v>
      </c>
      <c r="BI278" s="92" t="s">
        <v>76</v>
      </c>
      <c r="BJ278" s="92" t="s">
        <v>76</v>
      </c>
      <c r="BK278" s="92" t="s">
        <v>76</v>
      </c>
      <c r="BL278" s="92" t="s">
        <v>76</v>
      </c>
      <c r="BM278" s="92" t="s">
        <v>76</v>
      </c>
      <c r="BN278" s="92" t="s">
        <v>76</v>
      </c>
    </row>
    <row r="279" customFormat="false" ht="14.25" hidden="false" customHeight="false" outlineLevel="0" collapsed="false">
      <c r="B279" s="18" t="s">
        <v>31</v>
      </c>
      <c r="C279" s="19" t="s">
        <v>32</v>
      </c>
      <c r="D279" s="126"/>
      <c r="E279" s="126"/>
      <c r="F279" s="96"/>
      <c r="G279" s="96"/>
      <c r="H279" s="96"/>
      <c r="I279" s="106" t="n">
        <v>279</v>
      </c>
      <c r="J279" s="95" t="n">
        <f aca="false">HLOOKUP($J$1,$L$1:BN279,I279)</f>
        <v>0</v>
      </c>
      <c r="K279" s="95" t="n">
        <f aca="false">HLOOKUP($K$1,$L$1:BN279,I279)</f>
        <v>0</v>
      </c>
      <c r="L279" s="111"/>
      <c r="M279" s="92" t="s">
        <v>76</v>
      </c>
      <c r="N279" s="92" t="s">
        <v>76</v>
      </c>
      <c r="O279" s="92" t="s">
        <v>76</v>
      </c>
      <c r="P279" s="92" t="s">
        <v>76</v>
      </c>
      <c r="Q279" s="92" t="s">
        <v>76</v>
      </c>
      <c r="R279" s="92" t="s">
        <v>76</v>
      </c>
      <c r="S279" s="92" t="s">
        <v>76</v>
      </c>
      <c r="T279" s="92" t="s">
        <v>76</v>
      </c>
      <c r="U279" s="92" t="s">
        <v>76</v>
      </c>
      <c r="V279" s="92" t="s">
        <v>76</v>
      </c>
      <c r="W279" s="92" t="s">
        <v>76</v>
      </c>
      <c r="X279" s="92" t="s">
        <v>76</v>
      </c>
      <c r="Y279" s="92" t="s">
        <v>76</v>
      </c>
      <c r="Z279" s="92" t="s">
        <v>76</v>
      </c>
      <c r="AA279" s="92" t="s">
        <v>76</v>
      </c>
      <c r="AB279" s="92" t="s">
        <v>76</v>
      </c>
      <c r="AC279" s="92" t="s">
        <v>76</v>
      </c>
      <c r="AD279" s="92" t="s">
        <v>76</v>
      </c>
      <c r="AE279" s="92" t="s">
        <v>76</v>
      </c>
      <c r="AF279" s="92" t="s">
        <v>76</v>
      </c>
      <c r="AG279" s="92" t="s">
        <v>76</v>
      </c>
      <c r="AH279" s="92" t="s">
        <v>76</v>
      </c>
      <c r="AI279" s="92" t="s">
        <v>76</v>
      </c>
      <c r="AJ279" s="92" t="s">
        <v>76</v>
      </c>
      <c r="AK279" s="92" t="s">
        <v>76</v>
      </c>
      <c r="AL279" s="92" t="s">
        <v>76</v>
      </c>
      <c r="AM279" s="92" t="s">
        <v>76</v>
      </c>
      <c r="AN279" s="92" t="s">
        <v>76</v>
      </c>
      <c r="AO279" s="92" t="s">
        <v>76</v>
      </c>
      <c r="AP279" s="92" t="s">
        <v>76</v>
      </c>
      <c r="AQ279" s="92" t="s">
        <v>76</v>
      </c>
      <c r="AR279" s="92" t="s">
        <v>76</v>
      </c>
      <c r="AS279" s="92" t="s">
        <v>76</v>
      </c>
      <c r="AT279" s="92" t="s">
        <v>76</v>
      </c>
      <c r="AU279" s="92" t="s">
        <v>76</v>
      </c>
      <c r="AV279" s="92" t="s">
        <v>76</v>
      </c>
      <c r="AW279" s="92" t="s">
        <v>76</v>
      </c>
      <c r="AX279" s="92" t="s">
        <v>76</v>
      </c>
      <c r="AY279" s="92" t="s">
        <v>76</v>
      </c>
      <c r="AZ279" s="92" t="s">
        <v>76</v>
      </c>
      <c r="BA279" s="92" t="s">
        <v>76</v>
      </c>
      <c r="BB279" s="92" t="s">
        <v>76</v>
      </c>
      <c r="BC279" s="92" t="s">
        <v>76</v>
      </c>
      <c r="BD279" s="92" t="s">
        <v>76</v>
      </c>
      <c r="BE279" s="92" t="s">
        <v>76</v>
      </c>
      <c r="BF279" s="92" t="s">
        <v>76</v>
      </c>
      <c r="BG279" s="92" t="s">
        <v>76</v>
      </c>
      <c r="BH279" s="92" t="s">
        <v>76</v>
      </c>
      <c r="BI279" s="92" t="s">
        <v>76</v>
      </c>
      <c r="BJ279" s="92" t="s">
        <v>76</v>
      </c>
      <c r="BK279" s="92" t="s">
        <v>76</v>
      </c>
      <c r="BL279" s="92" t="s">
        <v>76</v>
      </c>
      <c r="BM279" s="92" t="s">
        <v>76</v>
      </c>
      <c r="BN279" s="92" t="s">
        <v>76</v>
      </c>
    </row>
    <row r="280" customFormat="false" ht="14.25" hidden="false" customHeight="false" outlineLevel="0" collapsed="false">
      <c r="B280" s="18" t="s">
        <v>33</v>
      </c>
      <c r="C280" s="19" t="s">
        <v>34</v>
      </c>
      <c r="D280" s="126"/>
      <c r="E280" s="126"/>
      <c r="F280" s="96"/>
      <c r="G280" s="96"/>
      <c r="H280" s="96"/>
      <c r="I280" s="106" t="n">
        <v>280</v>
      </c>
      <c r="J280" s="95" t="n">
        <f aca="false">HLOOKUP($J$1,$L$1:BN280,I280)</f>
        <v>0</v>
      </c>
      <c r="K280" s="95" t="n">
        <f aca="false">HLOOKUP($K$1,$L$1:BN280,I280)</f>
        <v>0</v>
      </c>
      <c r="L280" s="111"/>
      <c r="M280" s="97" t="s">
        <v>77</v>
      </c>
      <c r="N280" s="97" t="n">
        <v>33</v>
      </c>
      <c r="O280" s="97" t="n">
        <v>33</v>
      </c>
      <c r="P280" s="97" t="n">
        <v>33</v>
      </c>
      <c r="Q280" s="97" t="n">
        <v>35</v>
      </c>
      <c r="R280" s="97" t="n">
        <v>35</v>
      </c>
      <c r="S280" s="97" t="n">
        <v>35</v>
      </c>
      <c r="T280" s="97" t="n">
        <v>35</v>
      </c>
      <c r="U280" s="97" t="n">
        <v>35</v>
      </c>
      <c r="V280" s="97" t="n">
        <v>35</v>
      </c>
      <c r="W280" s="97" t="n">
        <v>30</v>
      </c>
      <c r="X280" s="97" t="n">
        <v>30</v>
      </c>
      <c r="Y280" s="97" t="n">
        <v>29</v>
      </c>
      <c r="Z280" s="97" t="n">
        <v>29</v>
      </c>
      <c r="AA280" s="97" t="n">
        <v>29</v>
      </c>
      <c r="AB280" s="97" t="n">
        <v>29</v>
      </c>
      <c r="AC280" s="97" t="n">
        <v>29</v>
      </c>
      <c r="AD280" s="97" t="n">
        <v>29</v>
      </c>
      <c r="AE280" s="97" t="n">
        <v>29</v>
      </c>
      <c r="AF280" s="97" t="n">
        <v>29</v>
      </c>
      <c r="AG280" s="97" t="n">
        <v>28</v>
      </c>
      <c r="AH280" s="97" t="n">
        <v>28</v>
      </c>
      <c r="AI280" s="97" t="n">
        <v>29</v>
      </c>
      <c r="AJ280" s="97" t="n">
        <v>29</v>
      </c>
      <c r="AK280" s="97" t="n">
        <v>29</v>
      </c>
      <c r="AL280" s="97" t="n">
        <v>29</v>
      </c>
      <c r="AM280" s="97" t="n">
        <v>29</v>
      </c>
      <c r="AN280" s="97" t="n">
        <v>29</v>
      </c>
      <c r="AO280" s="97" t="n">
        <v>30</v>
      </c>
      <c r="AP280" s="97" t="n">
        <v>30</v>
      </c>
      <c r="AQ280" s="97" t="n">
        <v>30</v>
      </c>
      <c r="AR280" s="97" t="n">
        <v>30</v>
      </c>
      <c r="AS280" s="97" t="n">
        <v>30</v>
      </c>
      <c r="AT280" s="97" t="n">
        <v>30</v>
      </c>
      <c r="AU280" s="97" t="n">
        <v>30</v>
      </c>
      <c r="AV280" s="97" t="n">
        <v>30</v>
      </c>
      <c r="AW280" s="97" t="n">
        <v>30</v>
      </c>
      <c r="AX280" s="97" t="n">
        <v>31</v>
      </c>
      <c r="AY280" s="97" t="n">
        <v>31</v>
      </c>
      <c r="AZ280" s="97" t="n">
        <v>34</v>
      </c>
      <c r="BA280" s="97" t="n">
        <v>34</v>
      </c>
      <c r="BB280" s="97" t="n">
        <v>36</v>
      </c>
      <c r="BC280" s="97" t="n">
        <v>29</v>
      </c>
      <c r="BD280" s="97" t="n">
        <v>29</v>
      </c>
      <c r="BE280" s="97" t="n">
        <v>30</v>
      </c>
      <c r="BF280" s="97" t="n">
        <v>40</v>
      </c>
      <c r="BG280" s="97" t="n">
        <v>38</v>
      </c>
      <c r="BH280" s="97" t="n">
        <v>38</v>
      </c>
      <c r="BI280" s="97" t="n">
        <v>38</v>
      </c>
      <c r="BJ280" s="97" t="n">
        <v>38</v>
      </c>
      <c r="BK280" s="97" t="n">
        <v>38</v>
      </c>
      <c r="BL280" s="97" t="n">
        <v>38</v>
      </c>
      <c r="BM280" s="97"/>
      <c r="BN280" s="97"/>
    </row>
    <row r="281" customFormat="false" ht="14.25" hidden="false" customHeight="false" outlineLevel="0" collapsed="false">
      <c r="B281" s="18" t="s">
        <v>35</v>
      </c>
      <c r="C281" s="19" t="s">
        <v>36</v>
      </c>
      <c r="D281" s="126"/>
      <c r="E281" s="126"/>
      <c r="F281" s="96"/>
      <c r="G281" s="96"/>
      <c r="H281" s="96"/>
      <c r="I281" s="106" t="n">
        <v>281</v>
      </c>
      <c r="J281" s="95" t="n">
        <f aca="false">HLOOKUP($J$1,$L$1:BN281,I281)</f>
        <v>0</v>
      </c>
      <c r="K281" s="95" t="n">
        <f aca="false">HLOOKUP($K$1,$L$1:BN281,I281)</f>
        <v>0</v>
      </c>
      <c r="L281" s="111"/>
      <c r="M281" s="92" t="s">
        <v>76</v>
      </c>
      <c r="N281" s="92" t="s">
        <v>76</v>
      </c>
      <c r="O281" s="92" t="s">
        <v>76</v>
      </c>
      <c r="P281" s="92" t="s">
        <v>76</v>
      </c>
      <c r="Q281" s="92" t="s">
        <v>76</v>
      </c>
      <c r="R281" s="92" t="s">
        <v>76</v>
      </c>
      <c r="S281" s="92" t="s">
        <v>76</v>
      </c>
      <c r="T281" s="92" t="s">
        <v>76</v>
      </c>
      <c r="U281" s="92" t="s">
        <v>76</v>
      </c>
      <c r="V281" s="92" t="s">
        <v>76</v>
      </c>
      <c r="W281" s="92" t="s">
        <v>76</v>
      </c>
      <c r="X281" s="92" t="s">
        <v>76</v>
      </c>
      <c r="Y281" s="92" t="s">
        <v>76</v>
      </c>
      <c r="Z281" s="92" t="s">
        <v>76</v>
      </c>
      <c r="AA281" s="92" t="s">
        <v>76</v>
      </c>
      <c r="AB281" s="92" t="s">
        <v>76</v>
      </c>
      <c r="AC281" s="92" t="s">
        <v>76</v>
      </c>
      <c r="AD281" s="92" t="s">
        <v>76</v>
      </c>
      <c r="AE281" s="92" t="s">
        <v>76</v>
      </c>
      <c r="AF281" s="92" t="s">
        <v>76</v>
      </c>
      <c r="AG281" s="92" t="s">
        <v>76</v>
      </c>
      <c r="AH281" s="92" t="s">
        <v>76</v>
      </c>
      <c r="AI281" s="92" t="s">
        <v>76</v>
      </c>
      <c r="AJ281" s="92" t="s">
        <v>76</v>
      </c>
      <c r="AK281" s="92" t="s">
        <v>76</v>
      </c>
      <c r="AL281" s="92" t="s">
        <v>76</v>
      </c>
      <c r="AM281" s="92" t="s">
        <v>76</v>
      </c>
      <c r="AN281" s="92" t="s">
        <v>76</v>
      </c>
      <c r="AO281" s="92" t="s">
        <v>76</v>
      </c>
      <c r="AP281" s="92" t="s">
        <v>76</v>
      </c>
      <c r="AQ281" s="92" t="s">
        <v>76</v>
      </c>
      <c r="AR281" s="92" t="s">
        <v>76</v>
      </c>
      <c r="AS281" s="92" t="s">
        <v>76</v>
      </c>
      <c r="AT281" s="92" t="s">
        <v>76</v>
      </c>
      <c r="AU281" s="92" t="s">
        <v>76</v>
      </c>
      <c r="AV281" s="92" t="s">
        <v>76</v>
      </c>
      <c r="AW281" s="92" t="s">
        <v>76</v>
      </c>
      <c r="AX281" s="92" t="s">
        <v>76</v>
      </c>
      <c r="AY281" s="92" t="s">
        <v>76</v>
      </c>
      <c r="AZ281" s="92" t="s">
        <v>76</v>
      </c>
      <c r="BA281" s="92" t="s">
        <v>76</v>
      </c>
      <c r="BB281" s="92" t="s">
        <v>76</v>
      </c>
      <c r="BC281" s="92" t="s">
        <v>76</v>
      </c>
      <c r="BD281" s="92" t="s">
        <v>76</v>
      </c>
      <c r="BE281" s="92" t="s">
        <v>76</v>
      </c>
      <c r="BF281" s="92" t="s">
        <v>76</v>
      </c>
      <c r="BG281" s="92" t="s">
        <v>76</v>
      </c>
      <c r="BH281" s="92" t="s">
        <v>76</v>
      </c>
      <c r="BI281" s="92" t="s">
        <v>76</v>
      </c>
      <c r="BJ281" s="92" t="s">
        <v>76</v>
      </c>
      <c r="BK281" s="92" t="s">
        <v>76</v>
      </c>
      <c r="BL281" s="92" t="s">
        <v>76</v>
      </c>
      <c r="BM281" s="92" t="s">
        <v>76</v>
      </c>
      <c r="BN281" s="92" t="s">
        <v>76</v>
      </c>
    </row>
    <row r="282" customFormat="false" ht="14.25" hidden="false" customHeight="false" outlineLevel="0" collapsed="false">
      <c r="B282" s="18" t="s">
        <v>37</v>
      </c>
      <c r="C282" s="19" t="s">
        <v>34</v>
      </c>
      <c r="D282" s="126"/>
      <c r="E282" s="126"/>
      <c r="F282" s="96"/>
      <c r="G282" s="96"/>
      <c r="H282" s="96"/>
      <c r="I282" s="106" t="n">
        <v>282</v>
      </c>
      <c r="J282" s="95" t="n">
        <f aca="false">HLOOKUP($J$1,$L$1:BN282,I282)</f>
        <v>0</v>
      </c>
      <c r="K282" s="95" t="n">
        <f aca="false">HLOOKUP($K$1,$L$1:BN282,I282)</f>
        <v>0</v>
      </c>
      <c r="L282" s="111"/>
      <c r="M282" s="92" t="s">
        <v>76</v>
      </c>
      <c r="N282" s="92" t="s">
        <v>76</v>
      </c>
      <c r="O282" s="92" t="s">
        <v>76</v>
      </c>
      <c r="P282" s="92" t="s">
        <v>76</v>
      </c>
      <c r="Q282" s="92" t="s">
        <v>76</v>
      </c>
      <c r="R282" s="92" t="s">
        <v>76</v>
      </c>
      <c r="S282" s="92" t="s">
        <v>76</v>
      </c>
      <c r="T282" s="92" t="s">
        <v>76</v>
      </c>
      <c r="U282" s="92" t="s">
        <v>76</v>
      </c>
      <c r="V282" s="92" t="s">
        <v>76</v>
      </c>
      <c r="W282" s="92" t="s">
        <v>76</v>
      </c>
      <c r="X282" s="92" t="s">
        <v>76</v>
      </c>
      <c r="Y282" s="92" t="s">
        <v>76</v>
      </c>
      <c r="Z282" s="92" t="s">
        <v>76</v>
      </c>
      <c r="AA282" s="92" t="s">
        <v>76</v>
      </c>
      <c r="AB282" s="92" t="s">
        <v>76</v>
      </c>
      <c r="AC282" s="92" t="s">
        <v>76</v>
      </c>
      <c r="AD282" s="92" t="s">
        <v>76</v>
      </c>
      <c r="AE282" s="92" t="s">
        <v>76</v>
      </c>
      <c r="AF282" s="92" t="s">
        <v>76</v>
      </c>
      <c r="AG282" s="92" t="s">
        <v>76</v>
      </c>
      <c r="AH282" s="92" t="s">
        <v>76</v>
      </c>
      <c r="AI282" s="92" t="s">
        <v>76</v>
      </c>
      <c r="AJ282" s="92" t="s">
        <v>76</v>
      </c>
      <c r="AK282" s="92" t="s">
        <v>76</v>
      </c>
      <c r="AL282" s="92" t="s">
        <v>76</v>
      </c>
      <c r="AM282" s="92" t="s">
        <v>76</v>
      </c>
      <c r="AN282" s="92" t="s">
        <v>76</v>
      </c>
      <c r="AO282" s="92" t="s">
        <v>76</v>
      </c>
      <c r="AP282" s="92" t="s">
        <v>76</v>
      </c>
      <c r="AQ282" s="92" t="s">
        <v>76</v>
      </c>
      <c r="AR282" s="92" t="s">
        <v>76</v>
      </c>
      <c r="AS282" s="92" t="s">
        <v>76</v>
      </c>
      <c r="AT282" s="92" t="s">
        <v>76</v>
      </c>
      <c r="AU282" s="92" t="s">
        <v>76</v>
      </c>
      <c r="AV282" s="92" t="s">
        <v>76</v>
      </c>
      <c r="AW282" s="92" t="s">
        <v>76</v>
      </c>
      <c r="AX282" s="92" t="s">
        <v>76</v>
      </c>
      <c r="AY282" s="92" t="s">
        <v>76</v>
      </c>
      <c r="AZ282" s="92" t="s">
        <v>76</v>
      </c>
      <c r="BA282" s="92" t="s">
        <v>76</v>
      </c>
      <c r="BB282" s="92" t="s">
        <v>76</v>
      </c>
      <c r="BC282" s="92" t="s">
        <v>76</v>
      </c>
      <c r="BD282" s="92" t="s">
        <v>76</v>
      </c>
      <c r="BE282" s="92" t="s">
        <v>76</v>
      </c>
      <c r="BF282" s="92" t="s">
        <v>76</v>
      </c>
      <c r="BG282" s="92" t="s">
        <v>76</v>
      </c>
      <c r="BH282" s="92" t="s">
        <v>76</v>
      </c>
      <c r="BI282" s="92" t="s">
        <v>76</v>
      </c>
      <c r="BJ282" s="92" t="s">
        <v>76</v>
      </c>
      <c r="BK282" s="92" t="s">
        <v>76</v>
      </c>
      <c r="BL282" s="92" t="s">
        <v>76</v>
      </c>
      <c r="BM282" s="92" t="s">
        <v>76</v>
      </c>
      <c r="BN282" s="92" t="s">
        <v>76</v>
      </c>
    </row>
    <row r="283" customFormat="false" ht="14.25" hidden="false" customHeight="false" outlineLevel="0" collapsed="false">
      <c r="B283" s="18" t="s">
        <v>38</v>
      </c>
      <c r="C283" s="19" t="s">
        <v>34</v>
      </c>
      <c r="D283" s="126"/>
      <c r="E283" s="126"/>
      <c r="F283" s="96"/>
      <c r="G283" s="96"/>
      <c r="H283" s="96"/>
      <c r="I283" s="106" t="n">
        <v>283</v>
      </c>
      <c r="J283" s="95" t="n">
        <f aca="false">HLOOKUP($J$1,$L$1:BN283,I283)</f>
        <v>0</v>
      </c>
      <c r="K283" s="95" t="n">
        <f aca="false">HLOOKUP($K$1,$L$1:BN283,I283)</f>
        <v>0</v>
      </c>
      <c r="L283" s="111"/>
      <c r="M283" s="97" t="s">
        <v>77</v>
      </c>
      <c r="N283" s="97" t="n">
        <v>19</v>
      </c>
      <c r="O283" s="97" t="n">
        <v>19</v>
      </c>
      <c r="P283" s="97" t="n">
        <v>19</v>
      </c>
      <c r="Q283" s="97" t="n">
        <v>19</v>
      </c>
      <c r="R283" s="97" t="n">
        <v>19</v>
      </c>
      <c r="S283" s="97" t="n">
        <v>18</v>
      </c>
      <c r="T283" s="97" t="n">
        <v>19</v>
      </c>
      <c r="U283" s="97" t="n">
        <v>19</v>
      </c>
      <c r="V283" s="97" t="n">
        <v>18</v>
      </c>
      <c r="W283" s="97" t="n">
        <v>18</v>
      </c>
      <c r="X283" s="97" t="n">
        <v>18</v>
      </c>
      <c r="Y283" s="97" t="n">
        <v>18</v>
      </c>
      <c r="Z283" s="97" t="n">
        <v>18</v>
      </c>
      <c r="AA283" s="97" t="n">
        <v>18</v>
      </c>
      <c r="AB283" s="97" t="n">
        <v>18</v>
      </c>
      <c r="AC283" s="97" t="n">
        <v>18</v>
      </c>
      <c r="AD283" s="97" t="n">
        <v>18</v>
      </c>
      <c r="AE283" s="97" t="n">
        <v>18</v>
      </c>
      <c r="AF283" s="97" t="n">
        <v>18</v>
      </c>
      <c r="AG283" s="97" t="n">
        <v>18</v>
      </c>
      <c r="AH283" s="97" t="n">
        <v>18</v>
      </c>
      <c r="AI283" s="97" t="n">
        <v>17</v>
      </c>
      <c r="AJ283" s="97" t="n">
        <v>18</v>
      </c>
      <c r="AK283" s="97" t="n">
        <v>18</v>
      </c>
      <c r="AL283" s="97" t="n">
        <v>18</v>
      </c>
      <c r="AM283" s="97" t="n">
        <v>18</v>
      </c>
      <c r="AN283" s="97" t="n">
        <v>18</v>
      </c>
      <c r="AO283" s="97" t="n">
        <v>18</v>
      </c>
      <c r="AP283" s="97" t="n">
        <v>18</v>
      </c>
      <c r="AQ283" s="97" t="n">
        <v>18</v>
      </c>
      <c r="AR283" s="97" t="n">
        <v>18</v>
      </c>
      <c r="AS283" s="97" t="n">
        <v>18</v>
      </c>
      <c r="AT283" s="97" t="n">
        <v>21</v>
      </c>
      <c r="AU283" s="97" t="n">
        <v>21</v>
      </c>
      <c r="AV283" s="97" t="n">
        <v>21</v>
      </c>
      <c r="AW283" s="97" t="n">
        <v>22</v>
      </c>
      <c r="AX283" s="97" t="n">
        <v>26</v>
      </c>
      <c r="AY283" s="97" t="n">
        <v>26</v>
      </c>
      <c r="AZ283" s="97" t="n">
        <v>26</v>
      </c>
      <c r="BA283" s="97" t="n">
        <v>26</v>
      </c>
      <c r="BB283" s="97" t="n">
        <v>26</v>
      </c>
      <c r="BC283" s="97" t="n">
        <v>24</v>
      </c>
      <c r="BD283" s="97" t="n">
        <v>24</v>
      </c>
      <c r="BE283" s="97" t="n">
        <v>25</v>
      </c>
      <c r="BF283" s="97" t="n">
        <v>30</v>
      </c>
      <c r="BG283" s="97" t="n">
        <v>28</v>
      </c>
      <c r="BH283" s="97" t="n">
        <v>28</v>
      </c>
      <c r="BI283" s="97" t="n">
        <v>28</v>
      </c>
      <c r="BJ283" s="97" t="n">
        <v>28</v>
      </c>
      <c r="BK283" s="97" t="n">
        <v>28</v>
      </c>
      <c r="BL283" s="97" t="n">
        <v>28</v>
      </c>
      <c r="BM283" s="97"/>
      <c r="BN283" s="97"/>
    </row>
    <row r="284" customFormat="false" ht="14.25" hidden="false" customHeight="false" outlineLevel="0" collapsed="false">
      <c r="B284" s="18" t="s">
        <v>39</v>
      </c>
      <c r="C284" s="19" t="s">
        <v>34</v>
      </c>
      <c r="D284" s="126"/>
      <c r="E284" s="126"/>
      <c r="F284" s="96"/>
      <c r="G284" s="96"/>
      <c r="H284" s="96"/>
      <c r="I284" s="106" t="n">
        <v>284</v>
      </c>
      <c r="J284" s="95" t="n">
        <f aca="false">HLOOKUP($J$1,$L$1:BN284,I284)</f>
        <v>0</v>
      </c>
      <c r="K284" s="95" t="n">
        <f aca="false">HLOOKUP($K$1,$L$1:BN284,I284)</f>
        <v>0</v>
      </c>
      <c r="L284" s="111"/>
      <c r="M284" s="92" t="s">
        <v>76</v>
      </c>
      <c r="N284" s="92" t="s">
        <v>76</v>
      </c>
      <c r="O284" s="92" t="s">
        <v>76</v>
      </c>
      <c r="P284" s="92" t="s">
        <v>76</v>
      </c>
      <c r="Q284" s="92" t="s">
        <v>76</v>
      </c>
      <c r="R284" s="92" t="s">
        <v>76</v>
      </c>
      <c r="S284" s="92" t="s">
        <v>76</v>
      </c>
      <c r="T284" s="92" t="s">
        <v>76</v>
      </c>
      <c r="U284" s="92" t="s">
        <v>76</v>
      </c>
      <c r="V284" s="92" t="s">
        <v>76</v>
      </c>
      <c r="W284" s="92" t="s">
        <v>76</v>
      </c>
      <c r="X284" s="92" t="s">
        <v>76</v>
      </c>
      <c r="Y284" s="92" t="s">
        <v>76</v>
      </c>
      <c r="Z284" s="92" t="s">
        <v>76</v>
      </c>
      <c r="AA284" s="92" t="s">
        <v>76</v>
      </c>
      <c r="AB284" s="92" t="s">
        <v>76</v>
      </c>
      <c r="AC284" s="92" t="s">
        <v>76</v>
      </c>
      <c r="AD284" s="92" t="s">
        <v>76</v>
      </c>
      <c r="AE284" s="92" t="s">
        <v>76</v>
      </c>
      <c r="AF284" s="92" t="s">
        <v>76</v>
      </c>
      <c r="AG284" s="92" t="s">
        <v>76</v>
      </c>
      <c r="AH284" s="92" t="s">
        <v>76</v>
      </c>
      <c r="AI284" s="92" t="s">
        <v>76</v>
      </c>
      <c r="AJ284" s="92" t="s">
        <v>76</v>
      </c>
      <c r="AK284" s="92" t="s">
        <v>76</v>
      </c>
      <c r="AL284" s="92" t="s">
        <v>76</v>
      </c>
      <c r="AM284" s="92" t="s">
        <v>76</v>
      </c>
      <c r="AN284" s="92" t="s">
        <v>76</v>
      </c>
      <c r="AO284" s="92" t="s">
        <v>76</v>
      </c>
      <c r="AP284" s="92" t="s">
        <v>76</v>
      </c>
      <c r="AQ284" s="92" t="s">
        <v>76</v>
      </c>
      <c r="AR284" s="92" t="s">
        <v>76</v>
      </c>
      <c r="AS284" s="92" t="s">
        <v>76</v>
      </c>
      <c r="AT284" s="92" t="s">
        <v>76</v>
      </c>
      <c r="AU284" s="92" t="s">
        <v>76</v>
      </c>
      <c r="AV284" s="92" t="s">
        <v>76</v>
      </c>
      <c r="AW284" s="92" t="s">
        <v>76</v>
      </c>
      <c r="AX284" s="92" t="s">
        <v>76</v>
      </c>
      <c r="AY284" s="92" t="s">
        <v>76</v>
      </c>
      <c r="AZ284" s="92" t="s">
        <v>76</v>
      </c>
      <c r="BA284" s="92" t="s">
        <v>76</v>
      </c>
      <c r="BB284" s="92" t="s">
        <v>76</v>
      </c>
      <c r="BC284" s="92" t="s">
        <v>76</v>
      </c>
      <c r="BD284" s="92" t="s">
        <v>76</v>
      </c>
      <c r="BE284" s="92" t="s">
        <v>76</v>
      </c>
      <c r="BF284" s="92" t="s">
        <v>76</v>
      </c>
      <c r="BG284" s="92" t="s">
        <v>76</v>
      </c>
      <c r="BH284" s="92" t="s">
        <v>76</v>
      </c>
      <c r="BI284" s="92" t="s">
        <v>76</v>
      </c>
      <c r="BJ284" s="92" t="s">
        <v>76</v>
      </c>
      <c r="BK284" s="92" t="s">
        <v>76</v>
      </c>
      <c r="BL284" s="92" t="s">
        <v>76</v>
      </c>
      <c r="BM284" s="92" t="s">
        <v>76</v>
      </c>
      <c r="BN284" s="92" t="s">
        <v>76</v>
      </c>
    </row>
    <row r="285" customFormat="false" ht="14.25" hidden="false" customHeight="false" outlineLevel="0" collapsed="false">
      <c r="B285" s="18" t="s">
        <v>78</v>
      </c>
      <c r="C285" s="19" t="s">
        <v>36</v>
      </c>
      <c r="D285" s="127"/>
      <c r="E285" s="127"/>
      <c r="F285" s="96"/>
      <c r="G285" s="96"/>
      <c r="H285" s="96"/>
      <c r="I285" s="106" t="n">
        <v>285</v>
      </c>
      <c r="J285" s="95" t="n">
        <f aca="false">HLOOKUP($J$1,$L$1:BN285,I285)</f>
        <v>0</v>
      </c>
      <c r="K285" s="95" t="n">
        <f aca="false">HLOOKUP($K$1,$L$1:BN285,I285)</f>
        <v>0</v>
      </c>
      <c r="L285" s="112"/>
      <c r="M285" s="92" t="s">
        <v>76</v>
      </c>
      <c r="N285" s="92" t="s">
        <v>76</v>
      </c>
      <c r="O285" s="92" t="s">
        <v>76</v>
      </c>
      <c r="P285" s="92" t="s">
        <v>76</v>
      </c>
      <c r="Q285" s="92" t="s">
        <v>76</v>
      </c>
      <c r="R285" s="92" t="s">
        <v>76</v>
      </c>
      <c r="S285" s="92" t="s">
        <v>76</v>
      </c>
      <c r="T285" s="92" t="s">
        <v>76</v>
      </c>
      <c r="U285" s="92" t="s">
        <v>76</v>
      </c>
      <c r="V285" s="92" t="s">
        <v>76</v>
      </c>
      <c r="W285" s="92" t="s">
        <v>76</v>
      </c>
      <c r="X285" s="92" t="s">
        <v>76</v>
      </c>
      <c r="Y285" s="92" t="s">
        <v>76</v>
      </c>
      <c r="Z285" s="92" t="s">
        <v>76</v>
      </c>
      <c r="AA285" s="92" t="s">
        <v>76</v>
      </c>
      <c r="AB285" s="92" t="s">
        <v>76</v>
      </c>
      <c r="AC285" s="92" t="s">
        <v>76</v>
      </c>
      <c r="AD285" s="92" t="s">
        <v>76</v>
      </c>
      <c r="AE285" s="92" t="s">
        <v>76</v>
      </c>
      <c r="AF285" s="92" t="s">
        <v>76</v>
      </c>
      <c r="AG285" s="92" t="s">
        <v>76</v>
      </c>
      <c r="AH285" s="92" t="s">
        <v>76</v>
      </c>
      <c r="AI285" s="92" t="s">
        <v>76</v>
      </c>
      <c r="AJ285" s="92" t="s">
        <v>76</v>
      </c>
      <c r="AK285" s="92" t="s">
        <v>76</v>
      </c>
      <c r="AL285" s="92" t="s">
        <v>76</v>
      </c>
      <c r="AM285" s="92" t="s">
        <v>76</v>
      </c>
      <c r="AN285" s="92" t="s">
        <v>76</v>
      </c>
      <c r="AO285" s="92" t="s">
        <v>76</v>
      </c>
      <c r="AP285" s="92" t="s">
        <v>76</v>
      </c>
      <c r="AQ285" s="92" t="s">
        <v>76</v>
      </c>
      <c r="AR285" s="92" t="s">
        <v>76</v>
      </c>
      <c r="AS285" s="92" t="s">
        <v>76</v>
      </c>
      <c r="AT285" s="92" t="s">
        <v>76</v>
      </c>
      <c r="AU285" s="92" t="s">
        <v>76</v>
      </c>
      <c r="AV285" s="92" t="s">
        <v>76</v>
      </c>
      <c r="AW285" s="92" t="s">
        <v>76</v>
      </c>
      <c r="AX285" s="92" t="s">
        <v>76</v>
      </c>
      <c r="AY285" s="92" t="s">
        <v>76</v>
      </c>
      <c r="AZ285" s="92" t="s">
        <v>76</v>
      </c>
      <c r="BA285" s="92" t="s">
        <v>76</v>
      </c>
      <c r="BB285" s="92" t="s">
        <v>76</v>
      </c>
      <c r="BC285" s="92" t="s">
        <v>76</v>
      </c>
      <c r="BD285" s="92" t="s">
        <v>76</v>
      </c>
      <c r="BE285" s="92" t="s">
        <v>76</v>
      </c>
      <c r="BF285" s="92" t="s">
        <v>76</v>
      </c>
      <c r="BG285" s="92" t="s">
        <v>76</v>
      </c>
      <c r="BH285" s="92" t="s">
        <v>76</v>
      </c>
      <c r="BI285" s="92" t="s">
        <v>76</v>
      </c>
      <c r="BJ285" s="92" t="s">
        <v>76</v>
      </c>
      <c r="BK285" s="92" t="s">
        <v>76</v>
      </c>
      <c r="BL285" s="92" t="s">
        <v>76</v>
      </c>
      <c r="BM285" s="92" t="s">
        <v>76</v>
      </c>
      <c r="BN285" s="92" t="s">
        <v>76</v>
      </c>
    </row>
    <row r="286" customFormat="false" ht="14.25" hidden="false" customHeight="false" outlineLevel="0" collapsed="false">
      <c r="B286" s="82" t="s">
        <v>79</v>
      </c>
      <c r="C286" s="14"/>
      <c r="D286" s="99"/>
      <c r="E286" s="123"/>
      <c r="F286" s="113"/>
      <c r="G286" s="113"/>
      <c r="H286" s="113"/>
      <c r="I286" s="114"/>
      <c r="J286" s="102"/>
      <c r="K286" s="102"/>
      <c r="L286" s="103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</row>
    <row r="287" customFormat="false" ht="14.25" hidden="false" customHeight="false" outlineLevel="0" collapsed="false">
      <c r="B287" s="28" t="s">
        <v>42</v>
      </c>
      <c r="C287" s="29" t="s">
        <v>30</v>
      </c>
      <c r="D287" s="128"/>
      <c r="E287" s="128"/>
      <c r="F287" s="129"/>
      <c r="G287" s="129"/>
      <c r="H287" s="129"/>
      <c r="I287" s="106" t="n">
        <v>287</v>
      </c>
      <c r="J287" s="95" t="n">
        <f aca="false">HLOOKUP($J$1,$L$1:BN287,I287)</f>
        <v>0</v>
      </c>
      <c r="K287" s="95" t="n">
        <f aca="false">HLOOKUP($K$1,$L$1:BN287,I287)</f>
        <v>0</v>
      </c>
      <c r="L287" s="115"/>
      <c r="M287" s="97" t="s">
        <v>77</v>
      </c>
      <c r="N287" s="97" t="n">
        <v>69</v>
      </c>
      <c r="O287" s="97" t="n">
        <v>69</v>
      </c>
      <c r="P287" s="97" t="n">
        <v>69</v>
      </c>
      <c r="Q287" s="97" t="n">
        <v>70</v>
      </c>
      <c r="R287" s="97" t="n">
        <v>70</v>
      </c>
      <c r="S287" s="97" t="n">
        <v>70</v>
      </c>
      <c r="T287" s="97" t="n">
        <v>71</v>
      </c>
      <c r="U287" s="97" t="n">
        <v>72</v>
      </c>
      <c r="V287" s="97" t="n">
        <v>72</v>
      </c>
      <c r="W287" s="97" t="n">
        <v>73</v>
      </c>
      <c r="X287" s="97" t="n">
        <v>75</v>
      </c>
      <c r="Y287" s="97" t="n">
        <v>75</v>
      </c>
      <c r="Z287" s="97" t="n">
        <v>75</v>
      </c>
      <c r="AA287" s="97" t="n">
        <v>75</v>
      </c>
      <c r="AB287" s="97" t="n">
        <v>75</v>
      </c>
      <c r="AC287" s="97" t="n">
        <v>76</v>
      </c>
      <c r="AD287" s="97" t="n">
        <v>75</v>
      </c>
      <c r="AE287" s="97" t="n">
        <v>75</v>
      </c>
      <c r="AF287" s="97" t="n">
        <v>74</v>
      </c>
      <c r="AG287" s="97" t="n">
        <v>74</v>
      </c>
      <c r="AH287" s="97" t="n">
        <v>74</v>
      </c>
      <c r="AI287" s="97" t="n">
        <v>77</v>
      </c>
      <c r="AJ287" s="97" t="n">
        <v>76</v>
      </c>
      <c r="AK287" s="97" t="n">
        <v>77</v>
      </c>
      <c r="AL287" s="97" t="n">
        <v>77</v>
      </c>
      <c r="AM287" s="97" t="n">
        <v>77</v>
      </c>
      <c r="AN287" s="97" t="n">
        <v>78</v>
      </c>
      <c r="AO287" s="97" t="n">
        <v>78</v>
      </c>
      <c r="AP287" s="97" t="n">
        <v>78</v>
      </c>
      <c r="AQ287" s="97" t="n">
        <v>80</v>
      </c>
      <c r="AR287" s="97" t="n">
        <v>79</v>
      </c>
      <c r="AS287" s="97" t="n">
        <v>80</v>
      </c>
      <c r="AT287" s="97" t="n">
        <v>81</v>
      </c>
      <c r="AU287" s="97" t="n">
        <v>84</v>
      </c>
      <c r="AV287" s="97" t="n">
        <v>85</v>
      </c>
      <c r="AW287" s="97" t="n">
        <v>86</v>
      </c>
      <c r="AX287" s="97" t="n">
        <v>87</v>
      </c>
      <c r="AY287" s="97" t="n">
        <v>87</v>
      </c>
      <c r="AZ287" s="97" t="n">
        <v>88</v>
      </c>
      <c r="BA287" s="97" t="n">
        <v>89</v>
      </c>
      <c r="BB287" s="97" t="n">
        <v>89</v>
      </c>
      <c r="BC287" s="97" t="n">
        <v>99</v>
      </c>
      <c r="BD287" s="97" t="n">
        <v>102</v>
      </c>
      <c r="BE287" s="97" t="n">
        <v>106</v>
      </c>
      <c r="BF287" s="97" t="n">
        <v>100</v>
      </c>
      <c r="BG287" s="97" t="n">
        <v>98</v>
      </c>
      <c r="BH287" s="97" t="n">
        <v>95</v>
      </c>
      <c r="BI287" s="97" t="n">
        <v>90</v>
      </c>
      <c r="BJ287" s="97" t="n">
        <v>90</v>
      </c>
      <c r="BK287" s="97" t="n">
        <v>90</v>
      </c>
      <c r="BL287" s="97" t="n">
        <v>95</v>
      </c>
      <c r="BM287" s="97"/>
      <c r="BN287" s="97"/>
    </row>
    <row r="288" customFormat="false" ht="14.25" hidden="false" customHeight="false" outlineLevel="0" collapsed="false">
      <c r="B288" s="28" t="s">
        <v>43</v>
      </c>
      <c r="C288" s="29" t="s">
        <v>30</v>
      </c>
      <c r="D288" s="120"/>
      <c r="E288" s="120"/>
      <c r="F288" s="129"/>
      <c r="G288" s="129"/>
      <c r="H288" s="129"/>
      <c r="I288" s="106" t="n">
        <v>288</v>
      </c>
      <c r="J288" s="95" t="n">
        <f aca="false">HLOOKUP($J$1,$L$1:BN288,I288)</f>
        <v>0</v>
      </c>
      <c r="K288" s="95" t="n">
        <f aca="false">HLOOKUP($K$1,$L$1:BN288,I288)</f>
        <v>0</v>
      </c>
      <c r="L288" s="117"/>
      <c r="M288" s="97" t="s">
        <v>77</v>
      </c>
      <c r="N288" s="97" t="n">
        <v>65</v>
      </c>
      <c r="O288" s="97" t="n">
        <v>65.33</v>
      </c>
      <c r="P288" s="97" t="n">
        <v>65.33</v>
      </c>
      <c r="Q288" s="97" t="n">
        <v>65.66</v>
      </c>
      <c r="R288" s="97" t="n">
        <v>66</v>
      </c>
      <c r="S288" s="97" t="n">
        <v>66</v>
      </c>
      <c r="T288" s="97" t="n">
        <v>65.66</v>
      </c>
      <c r="U288" s="97" t="n">
        <v>66</v>
      </c>
      <c r="V288" s="97" t="n">
        <v>66.66</v>
      </c>
      <c r="W288" s="97" t="n">
        <v>67</v>
      </c>
      <c r="X288" s="97" t="n">
        <v>69</v>
      </c>
      <c r="Y288" s="97" t="n">
        <v>69.5</v>
      </c>
      <c r="Z288" s="97" t="n">
        <v>70</v>
      </c>
      <c r="AA288" s="97" t="n">
        <v>70</v>
      </c>
      <c r="AB288" s="97" t="n">
        <v>70</v>
      </c>
      <c r="AC288" s="97" t="n">
        <v>71</v>
      </c>
      <c r="AD288" s="97" t="n">
        <v>70</v>
      </c>
      <c r="AE288" s="97" t="n">
        <v>70</v>
      </c>
      <c r="AF288" s="97" t="n">
        <v>69.66</v>
      </c>
      <c r="AG288" s="97" t="n">
        <v>69.66</v>
      </c>
      <c r="AH288" s="97" t="n">
        <v>69.66</v>
      </c>
      <c r="AI288" s="97" t="n">
        <v>70</v>
      </c>
      <c r="AJ288" s="97" t="n">
        <v>70</v>
      </c>
      <c r="AK288" s="97" t="n">
        <v>71</v>
      </c>
      <c r="AL288" s="97" t="n">
        <v>71.66</v>
      </c>
      <c r="AM288" s="97" t="n">
        <v>71</v>
      </c>
      <c r="AN288" s="97" t="n">
        <v>72.66</v>
      </c>
      <c r="AO288" s="97" t="n">
        <v>74.33</v>
      </c>
      <c r="AP288" s="97" t="n">
        <v>74.66</v>
      </c>
      <c r="AQ288" s="97" t="n">
        <v>75.66</v>
      </c>
      <c r="AR288" s="97" t="n">
        <v>75</v>
      </c>
      <c r="AS288" s="97" t="n">
        <v>75</v>
      </c>
      <c r="AT288" s="97" t="n">
        <v>77</v>
      </c>
      <c r="AU288" s="97" t="n">
        <v>79</v>
      </c>
      <c r="AV288" s="97" t="n">
        <v>81</v>
      </c>
      <c r="AW288" s="97" t="n">
        <v>82</v>
      </c>
      <c r="AX288" s="97" t="n">
        <v>82</v>
      </c>
      <c r="AY288" s="97" t="n">
        <v>83</v>
      </c>
      <c r="AZ288" s="97" t="n">
        <v>84</v>
      </c>
      <c r="BA288" s="97" t="n">
        <v>85</v>
      </c>
      <c r="BB288" s="97" t="n">
        <v>85</v>
      </c>
      <c r="BC288" s="97" t="n">
        <v>94</v>
      </c>
      <c r="BD288" s="97" t="n">
        <v>96</v>
      </c>
      <c r="BE288" s="97" t="n">
        <v>99</v>
      </c>
      <c r="BF288" s="97" t="n">
        <v>95</v>
      </c>
      <c r="BG288" s="97" t="n">
        <v>94</v>
      </c>
      <c r="BH288" s="97" t="n">
        <v>90</v>
      </c>
      <c r="BI288" s="97" t="n">
        <v>85</v>
      </c>
      <c r="BJ288" s="97" t="n">
        <v>85</v>
      </c>
      <c r="BK288" s="97" t="n">
        <v>85</v>
      </c>
      <c r="BL288" s="97" t="n">
        <v>90</v>
      </c>
      <c r="BM288" s="97"/>
      <c r="BN288" s="97"/>
    </row>
    <row r="289" customFormat="false" ht="14.25" hidden="false" customHeight="false" outlineLevel="0" collapsed="false">
      <c r="B289" s="28" t="s">
        <v>44</v>
      </c>
      <c r="C289" s="29" t="s">
        <v>45</v>
      </c>
      <c r="D289" s="120"/>
      <c r="E289" s="120"/>
      <c r="F289" s="129"/>
      <c r="G289" s="129"/>
      <c r="H289" s="129"/>
      <c r="I289" s="106" t="n">
        <v>289</v>
      </c>
      <c r="J289" s="95" t="n">
        <f aca="false">HLOOKUP($J$1,$L$1:BN289,I289)</f>
        <v>0</v>
      </c>
      <c r="K289" s="95" t="n">
        <f aca="false">HLOOKUP($K$1,$L$1:BN289,I289)</f>
        <v>0</v>
      </c>
      <c r="L289" s="117"/>
      <c r="M289" s="97" t="s">
        <v>77</v>
      </c>
      <c r="N289" s="97" t="n">
        <v>510</v>
      </c>
      <c r="O289" s="97" t="n">
        <v>520</v>
      </c>
      <c r="P289" s="97" t="n">
        <v>530</v>
      </c>
      <c r="Q289" s="97" t="n">
        <v>530</v>
      </c>
      <c r="R289" s="97" t="n">
        <v>540</v>
      </c>
      <c r="S289" s="97" t="n">
        <v>550</v>
      </c>
      <c r="T289" s="97" t="n">
        <v>550</v>
      </c>
      <c r="U289" s="97" t="n">
        <v>550</v>
      </c>
      <c r="V289" s="97" t="n">
        <v>550</v>
      </c>
      <c r="W289" s="97" t="n">
        <v>550</v>
      </c>
      <c r="X289" s="97" t="n">
        <v>560</v>
      </c>
      <c r="Y289" s="97" t="n">
        <v>560</v>
      </c>
      <c r="Z289" s="97" t="n">
        <v>580</v>
      </c>
      <c r="AA289" s="97" t="n">
        <v>580</v>
      </c>
      <c r="AB289" s="97" t="n">
        <v>590</v>
      </c>
      <c r="AC289" s="97" t="n">
        <v>590</v>
      </c>
      <c r="AD289" s="97" t="n">
        <v>600</v>
      </c>
      <c r="AE289" s="97" t="n">
        <v>600</v>
      </c>
      <c r="AF289" s="97" t="n">
        <v>590</v>
      </c>
      <c r="AG289" s="97" t="n">
        <v>590</v>
      </c>
      <c r="AH289" s="97" t="n">
        <v>590</v>
      </c>
      <c r="AI289" s="97" t="n">
        <v>580</v>
      </c>
      <c r="AJ289" s="97" t="n">
        <v>580</v>
      </c>
      <c r="AK289" s="97" t="n">
        <v>580</v>
      </c>
      <c r="AL289" s="97" t="n">
        <v>580</v>
      </c>
      <c r="AM289" s="97" t="n">
        <v>580</v>
      </c>
      <c r="AN289" s="97" t="n">
        <v>590</v>
      </c>
      <c r="AO289" s="97" t="n">
        <v>590</v>
      </c>
      <c r="AP289" s="97" t="n">
        <v>590</v>
      </c>
      <c r="AQ289" s="97" t="n">
        <v>590</v>
      </c>
      <c r="AR289" s="97" t="n">
        <v>590</v>
      </c>
      <c r="AS289" s="97" t="n">
        <v>590</v>
      </c>
      <c r="AT289" s="97" t="n">
        <v>590</v>
      </c>
      <c r="AU289" s="97" t="n">
        <v>600</v>
      </c>
      <c r="AV289" s="97" t="n">
        <v>600</v>
      </c>
      <c r="AW289" s="97" t="n">
        <v>600</v>
      </c>
      <c r="AX289" s="97" t="n">
        <v>600</v>
      </c>
      <c r="AY289" s="97" t="n">
        <v>600</v>
      </c>
      <c r="AZ289" s="97" t="n">
        <v>610</v>
      </c>
      <c r="BA289" s="97" t="n">
        <v>610</v>
      </c>
      <c r="BB289" s="97" t="n">
        <v>610</v>
      </c>
      <c r="BC289" s="97" t="n">
        <v>610</v>
      </c>
      <c r="BD289" s="97" t="n">
        <v>610</v>
      </c>
      <c r="BE289" s="97" t="n">
        <v>610</v>
      </c>
      <c r="BF289" s="97" t="n">
        <v>620</v>
      </c>
      <c r="BG289" s="97" t="n">
        <v>620</v>
      </c>
      <c r="BH289" s="97" t="n">
        <v>600</v>
      </c>
      <c r="BI289" s="97" t="n">
        <v>550</v>
      </c>
      <c r="BJ289" s="97" t="n">
        <v>600</v>
      </c>
      <c r="BK289" s="97" t="n">
        <v>600</v>
      </c>
      <c r="BL289" s="97" t="n">
        <v>650</v>
      </c>
      <c r="BM289" s="97"/>
      <c r="BN289" s="97"/>
    </row>
    <row r="290" customFormat="false" ht="14.25" hidden="false" customHeight="false" outlineLevel="0" collapsed="false">
      <c r="B290" s="28" t="s">
        <v>80</v>
      </c>
      <c r="C290" s="29" t="s">
        <v>45</v>
      </c>
      <c r="D290" s="120"/>
      <c r="E290" s="120"/>
      <c r="F290" s="129"/>
      <c r="G290" s="129"/>
      <c r="H290" s="129"/>
      <c r="I290" s="106" t="n">
        <v>290</v>
      </c>
      <c r="J290" s="95" t="n">
        <f aca="false">HLOOKUP($J$1,$L$1:BN290,I290)</f>
        <v>0</v>
      </c>
      <c r="K290" s="95" t="n">
        <f aca="false">HLOOKUP($K$1,$L$1:BN290,I290)</f>
        <v>0</v>
      </c>
      <c r="L290" s="117"/>
      <c r="M290" s="97" t="s">
        <v>77</v>
      </c>
      <c r="N290" s="97" t="n">
        <v>700</v>
      </c>
      <c r="O290" s="97" t="n">
        <v>700</v>
      </c>
      <c r="P290" s="97" t="n">
        <v>700</v>
      </c>
      <c r="Q290" s="97" t="n">
        <v>730</v>
      </c>
      <c r="R290" s="97" t="n">
        <v>730</v>
      </c>
      <c r="S290" s="97" t="n">
        <v>730</v>
      </c>
      <c r="T290" s="97" t="n">
        <v>730</v>
      </c>
      <c r="U290" s="97" t="n">
        <v>730</v>
      </c>
      <c r="V290" s="97" t="n">
        <v>730</v>
      </c>
      <c r="W290" s="97" t="n">
        <v>730</v>
      </c>
      <c r="X290" s="97" t="n">
        <v>730</v>
      </c>
      <c r="Y290" s="97" t="n">
        <v>710</v>
      </c>
      <c r="Z290" s="97" t="n">
        <v>710</v>
      </c>
      <c r="AA290" s="97" t="n">
        <v>710</v>
      </c>
      <c r="AB290" s="97" t="n">
        <v>710</v>
      </c>
      <c r="AC290" s="97" t="n">
        <v>710</v>
      </c>
      <c r="AD290" s="97" t="n">
        <v>700</v>
      </c>
      <c r="AE290" s="97" t="n">
        <v>700</v>
      </c>
      <c r="AF290" s="97" t="n">
        <v>700</v>
      </c>
      <c r="AG290" s="97" t="n">
        <v>700</v>
      </c>
      <c r="AH290" s="97" t="n">
        <v>700</v>
      </c>
      <c r="AI290" s="97" t="n">
        <v>690</v>
      </c>
      <c r="AJ290" s="97" t="n">
        <v>690</v>
      </c>
      <c r="AK290" s="97" t="n">
        <v>690</v>
      </c>
      <c r="AL290" s="97" t="n">
        <v>700</v>
      </c>
      <c r="AM290" s="97" t="n">
        <v>710</v>
      </c>
      <c r="AN290" s="97" t="n">
        <v>720</v>
      </c>
      <c r="AO290" s="97" t="n">
        <v>720</v>
      </c>
      <c r="AP290" s="97" t="n">
        <v>740</v>
      </c>
      <c r="AQ290" s="97" t="n">
        <v>750</v>
      </c>
      <c r="AR290" s="97" t="n">
        <v>760</v>
      </c>
      <c r="AS290" s="97" t="n">
        <v>770</v>
      </c>
      <c r="AT290" s="97" t="n">
        <v>780</v>
      </c>
      <c r="AU290" s="97" t="n">
        <v>790</v>
      </c>
      <c r="AV290" s="97" t="n">
        <v>790</v>
      </c>
      <c r="AW290" s="97" t="n">
        <v>800</v>
      </c>
      <c r="AX290" s="97" t="n">
        <v>800</v>
      </c>
      <c r="AY290" s="97" t="n">
        <v>800</v>
      </c>
      <c r="AZ290" s="97" t="n">
        <v>800</v>
      </c>
      <c r="BA290" s="97" t="n">
        <v>800</v>
      </c>
      <c r="BB290" s="97" t="n">
        <v>810</v>
      </c>
      <c r="BC290" s="97" t="n">
        <v>830</v>
      </c>
      <c r="BD290" s="97" t="n">
        <v>830</v>
      </c>
      <c r="BE290" s="97" t="n">
        <v>830</v>
      </c>
      <c r="BF290" s="97" t="n">
        <v>900</v>
      </c>
      <c r="BG290" s="97" t="n">
        <v>900</v>
      </c>
      <c r="BH290" s="97" t="n">
        <v>850</v>
      </c>
      <c r="BI290" s="97" t="n">
        <v>750</v>
      </c>
      <c r="BJ290" s="97" t="n">
        <v>750</v>
      </c>
      <c r="BK290" s="97" t="n">
        <v>750</v>
      </c>
      <c r="BL290" s="97" t="n">
        <v>800</v>
      </c>
      <c r="BM290" s="97"/>
      <c r="BN290" s="97"/>
    </row>
    <row r="291" customFormat="false" ht="14.25" hidden="false" customHeight="false" outlineLevel="0" collapsed="false">
      <c r="B291" s="28" t="s">
        <v>47</v>
      </c>
      <c r="C291" s="29" t="s">
        <v>45</v>
      </c>
      <c r="D291" s="120"/>
      <c r="E291" s="120"/>
      <c r="F291" s="129"/>
      <c r="G291" s="129"/>
      <c r="H291" s="129"/>
      <c r="I291" s="106" t="n">
        <v>291</v>
      </c>
      <c r="J291" s="95" t="n">
        <f aca="false">HLOOKUP($J$1,$L$1:BN291,I291)</f>
        <v>0</v>
      </c>
      <c r="K291" s="95" t="n">
        <f aca="false">HLOOKUP($K$1,$L$1:BN291,I291)</f>
        <v>0</v>
      </c>
      <c r="L291" s="117"/>
      <c r="M291" s="97" t="s">
        <v>77</v>
      </c>
      <c r="N291" s="97" t="n">
        <v>800</v>
      </c>
      <c r="O291" s="97" t="n">
        <v>820</v>
      </c>
      <c r="P291" s="97" t="n">
        <v>820</v>
      </c>
      <c r="Q291" s="97" t="n">
        <v>860</v>
      </c>
      <c r="R291" s="97" t="n">
        <v>860</v>
      </c>
      <c r="S291" s="97" t="n">
        <v>860</v>
      </c>
      <c r="T291" s="97" t="n">
        <v>860</v>
      </c>
      <c r="U291" s="97" t="n">
        <v>860</v>
      </c>
      <c r="V291" s="97" t="n">
        <v>860</v>
      </c>
      <c r="W291" s="97" t="n">
        <v>860</v>
      </c>
      <c r="X291" s="97" t="n">
        <v>860</v>
      </c>
      <c r="Y291" s="97" t="n">
        <v>850</v>
      </c>
      <c r="Z291" s="97" t="n">
        <v>860</v>
      </c>
      <c r="AA291" s="97" t="n">
        <v>860</v>
      </c>
      <c r="AB291" s="97" t="n">
        <v>860</v>
      </c>
      <c r="AC291" s="97" t="n">
        <v>860</v>
      </c>
      <c r="AD291" s="97" t="n">
        <v>860</v>
      </c>
      <c r="AE291" s="97" t="n">
        <v>860</v>
      </c>
      <c r="AF291" s="97" t="n">
        <v>860</v>
      </c>
      <c r="AG291" s="97" t="n">
        <v>860</v>
      </c>
      <c r="AH291" s="97" t="n">
        <v>860</v>
      </c>
      <c r="AI291" s="97" t="n">
        <v>850</v>
      </c>
      <c r="AJ291" s="97" t="n">
        <v>850</v>
      </c>
      <c r="AK291" s="97" t="n">
        <v>850</v>
      </c>
      <c r="AL291" s="97" t="n">
        <v>860</v>
      </c>
      <c r="AM291" s="97" t="n">
        <v>870</v>
      </c>
      <c r="AN291" s="97" t="n">
        <v>880</v>
      </c>
      <c r="AO291" s="97" t="n">
        <v>880</v>
      </c>
      <c r="AP291" s="97" t="n">
        <v>900</v>
      </c>
      <c r="AQ291" s="97" t="n">
        <v>930</v>
      </c>
      <c r="AR291" s="97" t="n">
        <v>930</v>
      </c>
      <c r="AS291" s="97" t="n">
        <v>940</v>
      </c>
      <c r="AT291" s="97" t="n">
        <v>950</v>
      </c>
      <c r="AU291" s="97" t="n">
        <v>960</v>
      </c>
      <c r="AV291" s="97" t="n">
        <v>970</v>
      </c>
      <c r="AW291" s="97" t="n">
        <v>980</v>
      </c>
      <c r="AX291" s="97" t="n">
        <v>980</v>
      </c>
      <c r="AY291" s="97" t="n">
        <v>980</v>
      </c>
      <c r="AZ291" s="97" t="n">
        <v>990</v>
      </c>
      <c r="BA291" s="97" t="n">
        <v>990</v>
      </c>
      <c r="BB291" s="97" t="n">
        <v>990</v>
      </c>
      <c r="BC291" s="97" t="n">
        <v>990</v>
      </c>
      <c r="BD291" s="97" t="n">
        <v>990</v>
      </c>
      <c r="BE291" s="97" t="n">
        <v>990</v>
      </c>
      <c r="BF291" s="97" t="n">
        <v>1000</v>
      </c>
      <c r="BG291" s="97" t="n">
        <v>1050</v>
      </c>
      <c r="BH291" s="97" t="n">
        <v>950</v>
      </c>
      <c r="BI291" s="97" t="n">
        <v>850</v>
      </c>
      <c r="BJ291" s="97" t="n">
        <v>900</v>
      </c>
      <c r="BK291" s="97" t="n">
        <v>900</v>
      </c>
      <c r="BL291" s="97" t="n">
        <v>950</v>
      </c>
      <c r="BM291" s="97"/>
      <c r="BN291" s="97"/>
    </row>
    <row r="292" customFormat="false" ht="14.25" hidden="false" customHeight="false" outlineLevel="0" collapsed="false">
      <c r="B292" s="28" t="s">
        <v>81</v>
      </c>
      <c r="C292" s="29" t="s">
        <v>45</v>
      </c>
      <c r="D292" s="120"/>
      <c r="E292" s="120"/>
      <c r="F292" s="129"/>
      <c r="G292" s="129"/>
      <c r="H292" s="129"/>
      <c r="I292" s="106" t="n">
        <v>292</v>
      </c>
      <c r="J292" s="95" t="n">
        <f aca="false">HLOOKUP($J$1,$L$1:BN292,I292)</f>
        <v>0</v>
      </c>
      <c r="K292" s="95" t="n">
        <f aca="false">HLOOKUP($K$1,$L$1:BN292,I292)</f>
        <v>0</v>
      </c>
      <c r="L292" s="117"/>
      <c r="M292" s="97" t="s">
        <v>77</v>
      </c>
      <c r="N292" s="97" t="n">
        <v>580</v>
      </c>
      <c r="O292" s="97" t="n">
        <v>580</v>
      </c>
      <c r="P292" s="97" t="n">
        <v>580</v>
      </c>
      <c r="Q292" s="97" t="n">
        <v>580</v>
      </c>
      <c r="R292" s="97" t="n">
        <v>580</v>
      </c>
      <c r="S292" s="97" t="n">
        <v>580</v>
      </c>
      <c r="T292" s="97" t="n">
        <v>580</v>
      </c>
      <c r="U292" s="97" t="n">
        <v>580</v>
      </c>
      <c r="V292" s="97" t="n">
        <v>580</v>
      </c>
      <c r="W292" s="97" t="n">
        <v>580</v>
      </c>
      <c r="X292" s="97" t="n">
        <v>580</v>
      </c>
      <c r="Y292" s="97" t="n">
        <v>580</v>
      </c>
      <c r="Z292" s="97" t="n">
        <v>590</v>
      </c>
      <c r="AA292" s="97" t="n">
        <v>600</v>
      </c>
      <c r="AB292" s="97" t="n">
        <v>600</v>
      </c>
      <c r="AC292" s="97" t="n">
        <v>650</v>
      </c>
      <c r="AD292" s="97" t="n">
        <v>650</v>
      </c>
      <c r="AE292" s="97" t="n">
        <v>650</v>
      </c>
      <c r="AF292" s="97" t="n">
        <v>650</v>
      </c>
      <c r="AG292" s="97" t="n">
        <v>650</v>
      </c>
      <c r="AH292" s="97" t="n">
        <v>650</v>
      </c>
      <c r="AI292" s="97" t="n">
        <v>680</v>
      </c>
      <c r="AJ292" s="97" t="n">
        <v>670</v>
      </c>
      <c r="AK292" s="97" t="n">
        <v>670</v>
      </c>
      <c r="AL292" s="97" t="n">
        <v>660</v>
      </c>
      <c r="AM292" s="97" t="n">
        <v>650</v>
      </c>
      <c r="AN292" s="97" t="n">
        <v>670</v>
      </c>
      <c r="AO292" s="97" t="n">
        <v>690</v>
      </c>
      <c r="AP292" s="97" t="n">
        <v>690</v>
      </c>
      <c r="AQ292" s="97" t="n">
        <v>690</v>
      </c>
      <c r="AR292" s="97" t="n">
        <v>690</v>
      </c>
      <c r="AS292" s="97" t="n">
        <v>690</v>
      </c>
      <c r="AT292" s="97" t="n">
        <v>700</v>
      </c>
      <c r="AU292" s="97" t="n">
        <v>700</v>
      </c>
      <c r="AV292" s="97" t="n">
        <v>720</v>
      </c>
      <c r="AW292" s="97" t="n">
        <v>730</v>
      </c>
      <c r="AX292" s="97" t="n">
        <v>730</v>
      </c>
      <c r="AY292" s="97" t="n">
        <v>700</v>
      </c>
      <c r="AZ292" s="97" t="n">
        <v>700</v>
      </c>
      <c r="BA292" s="97" t="n">
        <v>700</v>
      </c>
      <c r="BB292" s="97" t="n">
        <v>710</v>
      </c>
      <c r="BC292" s="97" t="n">
        <v>780</v>
      </c>
      <c r="BD292" s="97" t="n">
        <v>800</v>
      </c>
      <c r="BE292" s="97" t="n">
        <v>820</v>
      </c>
      <c r="BF292" s="97" t="n">
        <v>880</v>
      </c>
      <c r="BG292" s="97" t="n">
        <v>870</v>
      </c>
      <c r="BH292" s="97" t="n">
        <v>750</v>
      </c>
      <c r="BI292" s="97" t="n">
        <v>700</v>
      </c>
      <c r="BJ292" s="97" t="n">
        <v>700</v>
      </c>
      <c r="BK292" s="97" t="n">
        <v>700</v>
      </c>
      <c r="BL292" s="97" t="n">
        <v>750</v>
      </c>
      <c r="BM292" s="97"/>
      <c r="BN292" s="97"/>
    </row>
    <row r="293" customFormat="false" ht="14.25" hidden="false" customHeight="false" outlineLevel="0" collapsed="false">
      <c r="B293" s="28" t="s">
        <v>82</v>
      </c>
      <c r="C293" s="29" t="s">
        <v>45</v>
      </c>
      <c r="D293" s="120"/>
      <c r="E293" s="120"/>
      <c r="F293" s="129"/>
      <c r="G293" s="129"/>
      <c r="H293" s="129"/>
      <c r="I293" s="106" t="n">
        <v>293</v>
      </c>
      <c r="J293" s="95" t="n">
        <f aca="false">HLOOKUP($J$1,$L$1:BN293,I293)</f>
        <v>0</v>
      </c>
      <c r="K293" s="95" t="n">
        <f aca="false">HLOOKUP($K$1,$L$1:BN293,I293)</f>
        <v>0</v>
      </c>
      <c r="L293" s="117"/>
      <c r="M293" s="97" t="s">
        <v>77</v>
      </c>
      <c r="N293" s="97" t="n">
        <v>660</v>
      </c>
      <c r="O293" s="97" t="n">
        <v>690</v>
      </c>
      <c r="P293" s="97" t="n">
        <v>690</v>
      </c>
      <c r="Q293" s="97" t="n">
        <v>690</v>
      </c>
      <c r="R293" s="97" t="n">
        <v>690</v>
      </c>
      <c r="S293" s="97" t="n">
        <v>690</v>
      </c>
      <c r="T293" s="97" t="n">
        <v>690</v>
      </c>
      <c r="U293" s="97" t="n">
        <v>690</v>
      </c>
      <c r="V293" s="97" t="n">
        <v>690</v>
      </c>
      <c r="W293" s="97" t="n">
        <v>700</v>
      </c>
      <c r="X293" s="97" t="n">
        <v>700</v>
      </c>
      <c r="Y293" s="97" t="n">
        <v>700</v>
      </c>
      <c r="Z293" s="97" t="n">
        <v>700</v>
      </c>
      <c r="AA293" s="97" t="n">
        <v>700</v>
      </c>
      <c r="AB293" s="97" t="n">
        <v>700</v>
      </c>
      <c r="AC293" s="97" t="n">
        <v>730</v>
      </c>
      <c r="AD293" s="97" t="n">
        <v>730</v>
      </c>
      <c r="AE293" s="97" t="n">
        <v>730</v>
      </c>
      <c r="AF293" s="97" t="n">
        <v>700</v>
      </c>
      <c r="AG293" s="97" t="n">
        <v>700</v>
      </c>
      <c r="AH293" s="97" t="n">
        <v>700</v>
      </c>
      <c r="AI293" s="97" t="n">
        <v>690</v>
      </c>
      <c r="AJ293" s="97" t="n">
        <v>700</v>
      </c>
      <c r="AK293" s="97" t="n">
        <v>700</v>
      </c>
      <c r="AL293" s="97" t="n">
        <v>700</v>
      </c>
      <c r="AM293" s="97" t="n">
        <v>700</v>
      </c>
      <c r="AN293" s="97" t="n">
        <v>700</v>
      </c>
      <c r="AO293" s="97" t="n">
        <v>700</v>
      </c>
      <c r="AP293" s="97" t="n">
        <v>710</v>
      </c>
      <c r="AQ293" s="97" t="n">
        <v>710</v>
      </c>
      <c r="AR293" s="97" t="n">
        <v>710</v>
      </c>
      <c r="AS293" s="97" t="n">
        <v>710</v>
      </c>
      <c r="AT293" s="97" t="n">
        <v>720</v>
      </c>
      <c r="AU293" s="97" t="n">
        <v>730</v>
      </c>
      <c r="AV293" s="97" t="n">
        <v>730</v>
      </c>
      <c r="AW293" s="97" t="n">
        <v>740</v>
      </c>
      <c r="AX293" s="97" t="n">
        <v>740</v>
      </c>
      <c r="AY293" s="97" t="n">
        <v>740</v>
      </c>
      <c r="AZ293" s="97" t="n">
        <v>760</v>
      </c>
      <c r="BA293" s="97" t="n">
        <v>760</v>
      </c>
      <c r="BB293" s="97" t="n">
        <v>770</v>
      </c>
      <c r="BC293" s="97" t="n">
        <v>810</v>
      </c>
      <c r="BD293" s="97" t="n">
        <v>830</v>
      </c>
      <c r="BE293" s="97" t="n">
        <v>850</v>
      </c>
      <c r="BF293" s="97" t="n">
        <v>850</v>
      </c>
      <c r="BG293" s="97" t="n">
        <v>840</v>
      </c>
      <c r="BH293" s="97" t="n">
        <v>840</v>
      </c>
      <c r="BI293" s="97" t="n">
        <v>800</v>
      </c>
      <c r="BJ293" s="97" t="n">
        <v>800</v>
      </c>
      <c r="BK293" s="97" t="n">
        <v>800</v>
      </c>
      <c r="BL293" s="97" t="n">
        <v>800</v>
      </c>
      <c r="BM293" s="97"/>
      <c r="BN293" s="97"/>
    </row>
    <row r="294" customFormat="false" ht="14.25" hidden="false" customHeight="false" outlineLevel="0" collapsed="false">
      <c r="B294" s="28" t="s">
        <v>83</v>
      </c>
      <c r="C294" s="29" t="s">
        <v>45</v>
      </c>
      <c r="D294" s="120"/>
      <c r="E294" s="120"/>
      <c r="F294" s="129"/>
      <c r="G294" s="129"/>
      <c r="H294" s="129"/>
      <c r="I294" s="106" t="n">
        <v>294</v>
      </c>
      <c r="J294" s="95" t="n">
        <f aca="false">HLOOKUP($J$1,$L$1:BN294,I294)</f>
        <v>0</v>
      </c>
      <c r="K294" s="95" t="n">
        <f aca="false">HLOOKUP($K$1,$L$1:BN294,I294)</f>
        <v>0</v>
      </c>
      <c r="L294" s="117"/>
      <c r="M294" s="97" t="s">
        <v>77</v>
      </c>
      <c r="N294" s="97" t="n">
        <v>990</v>
      </c>
      <c r="O294" s="97" t="n">
        <v>990</v>
      </c>
      <c r="P294" s="97" t="n">
        <v>990</v>
      </c>
      <c r="Q294" s="97" t="n">
        <v>990</v>
      </c>
      <c r="R294" s="97" t="n">
        <v>990</v>
      </c>
      <c r="S294" s="97" t="n">
        <v>990</v>
      </c>
      <c r="T294" s="97" t="n">
        <v>1030</v>
      </c>
      <c r="U294" s="97" t="n">
        <v>1030</v>
      </c>
      <c r="V294" s="97" t="n">
        <v>1030</v>
      </c>
      <c r="W294" s="97" t="n">
        <v>1030</v>
      </c>
      <c r="X294" s="97" t="n">
        <v>1100</v>
      </c>
      <c r="Y294" s="97" t="n">
        <v>1100</v>
      </c>
      <c r="Z294" s="97" t="n">
        <v>1100</v>
      </c>
      <c r="AA294" s="97" t="n">
        <v>1100</v>
      </c>
      <c r="AB294" s="97" t="n">
        <v>1100</v>
      </c>
      <c r="AC294" s="97" t="n">
        <v>1100</v>
      </c>
      <c r="AD294" s="97" t="n">
        <v>1100</v>
      </c>
      <c r="AE294" s="97" t="n">
        <v>1100</v>
      </c>
      <c r="AF294" s="97" t="n">
        <v>1100</v>
      </c>
      <c r="AG294" s="97" t="n">
        <v>1100</v>
      </c>
      <c r="AH294" s="97" t="n">
        <v>1100</v>
      </c>
      <c r="AI294" s="97" t="n">
        <v>1050</v>
      </c>
      <c r="AJ294" s="97" t="n">
        <v>1050</v>
      </c>
      <c r="AK294" s="97" t="n">
        <v>1050</v>
      </c>
      <c r="AL294" s="97" t="n">
        <v>1050</v>
      </c>
      <c r="AM294" s="97" t="n">
        <v>1050</v>
      </c>
      <c r="AN294" s="97" t="n">
        <v>1050</v>
      </c>
      <c r="AO294" s="97" t="n">
        <v>1050</v>
      </c>
      <c r="AP294" s="97" t="n">
        <v>1050</v>
      </c>
      <c r="AQ294" s="97" t="n">
        <v>1100</v>
      </c>
      <c r="AR294" s="97" t="n">
        <v>1100</v>
      </c>
      <c r="AS294" s="97" t="n">
        <v>1100</v>
      </c>
      <c r="AT294" s="97" t="n">
        <v>1100</v>
      </c>
      <c r="AU294" s="97" t="n">
        <v>1100</v>
      </c>
      <c r="AV294" s="97" t="n">
        <v>1150</v>
      </c>
      <c r="AW294" s="97" t="n">
        <v>1150</v>
      </c>
      <c r="AX294" s="97" t="n">
        <v>1150</v>
      </c>
      <c r="AY294" s="97" t="n">
        <v>1050</v>
      </c>
      <c r="AZ294" s="97" t="n">
        <v>1100</v>
      </c>
      <c r="BA294" s="97" t="n">
        <v>1100</v>
      </c>
      <c r="BB294" s="97" t="n">
        <v>1100</v>
      </c>
      <c r="BC294" s="97" t="n">
        <v>1150</v>
      </c>
      <c r="BD294" s="97" t="n">
        <v>1150</v>
      </c>
      <c r="BE294" s="97" t="n">
        <v>1150</v>
      </c>
      <c r="BF294" s="97" t="n">
        <v>1200</v>
      </c>
      <c r="BG294" s="97" t="n">
        <v>1150</v>
      </c>
      <c r="BH294" s="97" t="n">
        <v>1200</v>
      </c>
      <c r="BI294" s="97" t="n">
        <v>1100</v>
      </c>
      <c r="BJ294" s="97" t="n">
        <v>1100</v>
      </c>
      <c r="BK294" s="97" t="n">
        <v>1100</v>
      </c>
      <c r="BL294" s="97" t="n">
        <v>1200</v>
      </c>
      <c r="BM294" s="97"/>
      <c r="BN294" s="97"/>
    </row>
    <row r="295" customFormat="false" ht="14.25" hidden="false" customHeight="false" outlineLevel="0" collapsed="false">
      <c r="B295" s="28" t="s">
        <v>51</v>
      </c>
      <c r="C295" s="29" t="s">
        <v>30</v>
      </c>
      <c r="D295" s="120"/>
      <c r="E295" s="120"/>
      <c r="F295" s="129"/>
      <c r="G295" s="129"/>
      <c r="H295" s="129"/>
      <c r="I295" s="106" t="n">
        <v>295</v>
      </c>
      <c r="J295" s="95" t="n">
        <f aca="false">HLOOKUP($J$1,$L$1:BN295,I295)</f>
        <v>0</v>
      </c>
      <c r="K295" s="95" t="n">
        <f aca="false">HLOOKUP($K$1,$L$1:BN295,I295)</f>
        <v>0</v>
      </c>
      <c r="L295" s="117"/>
      <c r="M295" s="97" t="s">
        <v>77</v>
      </c>
      <c r="N295" s="97" t="n">
        <v>65</v>
      </c>
      <c r="O295" s="97" t="n">
        <v>70</v>
      </c>
      <c r="P295" s="97" t="n">
        <v>70</v>
      </c>
      <c r="Q295" s="97" t="n">
        <v>70</v>
      </c>
      <c r="R295" s="97" t="n">
        <v>70</v>
      </c>
      <c r="S295" s="97" t="n">
        <v>70</v>
      </c>
      <c r="T295" s="97" t="n">
        <v>60</v>
      </c>
      <c r="U295" s="97" t="n">
        <v>60</v>
      </c>
      <c r="V295" s="97" t="n">
        <v>60</v>
      </c>
      <c r="W295" s="97" t="n">
        <v>60</v>
      </c>
      <c r="X295" s="97" t="n">
        <v>60</v>
      </c>
      <c r="Y295" s="97" t="n">
        <v>60</v>
      </c>
      <c r="Z295" s="97" t="n">
        <v>60</v>
      </c>
      <c r="AA295" s="97" t="n">
        <v>60</v>
      </c>
      <c r="AB295" s="97" t="n">
        <v>60</v>
      </c>
      <c r="AC295" s="97" t="n">
        <v>60</v>
      </c>
      <c r="AD295" s="97" t="n">
        <v>60</v>
      </c>
      <c r="AE295" s="97" t="n">
        <v>60</v>
      </c>
      <c r="AF295" s="97" t="n">
        <v>60</v>
      </c>
      <c r="AG295" s="97" t="n">
        <v>60</v>
      </c>
      <c r="AH295" s="97" t="n">
        <v>60</v>
      </c>
      <c r="AI295" s="97" t="n">
        <v>60</v>
      </c>
      <c r="AJ295" s="97" t="n">
        <v>60</v>
      </c>
      <c r="AK295" s="97" t="n">
        <v>60</v>
      </c>
      <c r="AL295" s="97" t="n">
        <v>60</v>
      </c>
      <c r="AM295" s="97" t="n">
        <v>60</v>
      </c>
      <c r="AN295" s="97" t="n">
        <v>60</v>
      </c>
      <c r="AO295" s="97" t="n">
        <v>60</v>
      </c>
      <c r="AP295" s="97" t="n">
        <v>60</v>
      </c>
      <c r="AQ295" s="97" t="n">
        <v>60</v>
      </c>
      <c r="AR295" s="97" t="n">
        <v>60</v>
      </c>
      <c r="AS295" s="97" t="n">
        <v>60</v>
      </c>
      <c r="AT295" s="97" t="n">
        <v>60</v>
      </c>
      <c r="AU295" s="97" t="n">
        <v>60</v>
      </c>
      <c r="AV295" s="97" t="n">
        <v>65</v>
      </c>
      <c r="AW295" s="97" t="n">
        <v>65</v>
      </c>
      <c r="AX295" s="97" t="n">
        <v>65</v>
      </c>
      <c r="AY295" s="97" t="n">
        <v>65</v>
      </c>
      <c r="AZ295" s="97" t="n">
        <v>65</v>
      </c>
      <c r="BA295" s="97" t="n">
        <v>65</v>
      </c>
      <c r="BB295" s="97" t="n">
        <v>65</v>
      </c>
      <c r="BC295" s="97" t="n">
        <v>65</v>
      </c>
      <c r="BD295" s="97" t="n">
        <v>65</v>
      </c>
      <c r="BE295" s="97" t="n">
        <v>65</v>
      </c>
      <c r="BF295" s="97" t="n">
        <v>65</v>
      </c>
      <c r="BG295" s="97" t="n">
        <v>65</v>
      </c>
      <c r="BH295" s="97" t="n">
        <v>70</v>
      </c>
      <c r="BI295" s="97" t="n">
        <v>70</v>
      </c>
      <c r="BJ295" s="97" t="n">
        <v>70</v>
      </c>
      <c r="BK295" s="97" t="n">
        <v>70</v>
      </c>
      <c r="BL295" s="97" t="n">
        <v>70</v>
      </c>
      <c r="BM295" s="97"/>
      <c r="BN295" s="97"/>
    </row>
    <row r="296" customFormat="false" ht="14.25" hidden="false" customHeight="false" outlineLevel="0" collapsed="false">
      <c r="B296" s="28" t="s">
        <v>52</v>
      </c>
      <c r="C296" s="29" t="s">
        <v>30</v>
      </c>
      <c r="D296" s="120"/>
      <c r="E296" s="120"/>
      <c r="F296" s="129"/>
      <c r="G296" s="129"/>
      <c r="H296" s="129"/>
      <c r="I296" s="106" t="n">
        <v>296</v>
      </c>
      <c r="J296" s="95" t="n">
        <f aca="false">HLOOKUP($J$1,$L$1:BN296,I296)</f>
        <v>0</v>
      </c>
      <c r="K296" s="95" t="n">
        <f aca="false">HLOOKUP($K$1,$L$1:BN296,I296)</f>
        <v>0</v>
      </c>
      <c r="L296" s="117"/>
      <c r="M296" s="97" t="s">
        <v>77</v>
      </c>
      <c r="N296" s="97" t="n">
        <v>55</v>
      </c>
      <c r="O296" s="97" t="n">
        <v>60</v>
      </c>
      <c r="P296" s="97" t="n">
        <v>60</v>
      </c>
      <c r="Q296" s="97" t="n">
        <v>60</v>
      </c>
      <c r="R296" s="97" t="n">
        <v>60</v>
      </c>
      <c r="S296" s="97" t="n">
        <v>60</v>
      </c>
      <c r="T296" s="97" t="n">
        <v>55</v>
      </c>
      <c r="U296" s="97" t="n">
        <v>55</v>
      </c>
      <c r="V296" s="97" t="n">
        <v>55</v>
      </c>
      <c r="W296" s="97" t="n">
        <v>55</v>
      </c>
      <c r="X296" s="97" t="n">
        <v>55</v>
      </c>
      <c r="Y296" s="97" t="n">
        <v>55</v>
      </c>
      <c r="Z296" s="97" t="n">
        <v>55</v>
      </c>
      <c r="AA296" s="97" t="n">
        <v>55</v>
      </c>
      <c r="AB296" s="97" t="n">
        <v>55</v>
      </c>
      <c r="AC296" s="97" t="n">
        <v>55</v>
      </c>
      <c r="AD296" s="97" t="n">
        <v>55</v>
      </c>
      <c r="AE296" s="97" t="n">
        <v>55</v>
      </c>
      <c r="AF296" s="97" t="n">
        <v>55</v>
      </c>
      <c r="AG296" s="97" t="n">
        <v>55</v>
      </c>
      <c r="AH296" s="97" t="n">
        <v>55</v>
      </c>
      <c r="AI296" s="97" t="n">
        <v>55</v>
      </c>
      <c r="AJ296" s="97" t="n">
        <v>55</v>
      </c>
      <c r="AK296" s="97" t="n">
        <v>55</v>
      </c>
      <c r="AL296" s="97" t="n">
        <v>55</v>
      </c>
      <c r="AM296" s="97" t="n">
        <v>55</v>
      </c>
      <c r="AN296" s="97" t="n">
        <v>55</v>
      </c>
      <c r="AO296" s="97" t="n">
        <v>55</v>
      </c>
      <c r="AP296" s="97" t="n">
        <v>55</v>
      </c>
      <c r="AQ296" s="97" t="n">
        <v>55</v>
      </c>
      <c r="AR296" s="97" t="n">
        <v>55</v>
      </c>
      <c r="AS296" s="97" t="n">
        <v>55</v>
      </c>
      <c r="AT296" s="97" t="n">
        <v>55</v>
      </c>
      <c r="AU296" s="97" t="n">
        <v>55</v>
      </c>
      <c r="AV296" s="97" t="n">
        <v>60</v>
      </c>
      <c r="AW296" s="97" t="n">
        <v>60</v>
      </c>
      <c r="AX296" s="97" t="n">
        <v>60</v>
      </c>
      <c r="AY296" s="97" t="n">
        <v>60</v>
      </c>
      <c r="AZ296" s="97" t="n">
        <v>60</v>
      </c>
      <c r="BA296" s="97" t="n">
        <v>60</v>
      </c>
      <c r="BB296" s="97" t="n">
        <v>60</v>
      </c>
      <c r="BC296" s="97" t="n">
        <v>60</v>
      </c>
      <c r="BD296" s="97" t="n">
        <v>60</v>
      </c>
      <c r="BE296" s="97" t="n">
        <v>60</v>
      </c>
      <c r="BF296" s="97" t="n">
        <v>60</v>
      </c>
      <c r="BG296" s="97" t="n">
        <v>60</v>
      </c>
      <c r="BH296" s="97" t="n">
        <v>60</v>
      </c>
      <c r="BI296" s="97" t="n">
        <v>60</v>
      </c>
      <c r="BJ296" s="97" t="n">
        <v>60</v>
      </c>
      <c r="BK296" s="97" t="n">
        <v>60</v>
      </c>
      <c r="BL296" s="97" t="n">
        <v>60</v>
      </c>
      <c r="BM296" s="97"/>
      <c r="BN296" s="97"/>
    </row>
    <row r="297" customFormat="false" ht="14.25" hidden="false" customHeight="false" outlineLevel="0" collapsed="false">
      <c r="B297" s="28" t="s">
        <v>53</v>
      </c>
      <c r="C297" s="29" t="s">
        <v>54</v>
      </c>
      <c r="D297" s="120"/>
      <c r="E297" s="120"/>
      <c r="F297" s="129"/>
      <c r="G297" s="129"/>
      <c r="H297" s="129"/>
      <c r="I297" s="106" t="n">
        <v>297</v>
      </c>
      <c r="J297" s="95" t="n">
        <f aca="false">HLOOKUP($J$1,$L$1:BN297,I297)</f>
        <v>0</v>
      </c>
      <c r="K297" s="95" t="n">
        <f aca="false">HLOOKUP($K$1,$L$1:BN297,I297)</f>
        <v>0</v>
      </c>
      <c r="L297" s="117"/>
      <c r="M297" s="97" t="s">
        <v>77</v>
      </c>
      <c r="N297" s="97" t="n">
        <v>3</v>
      </c>
      <c r="O297" s="97" t="n">
        <v>3</v>
      </c>
      <c r="P297" s="97" t="n">
        <v>3</v>
      </c>
      <c r="Q297" s="97" t="n">
        <v>3</v>
      </c>
      <c r="R297" s="97" t="n">
        <v>3</v>
      </c>
      <c r="S297" s="97" t="n">
        <v>3</v>
      </c>
      <c r="T297" s="97" t="n">
        <v>3</v>
      </c>
      <c r="U297" s="97" t="n">
        <v>3</v>
      </c>
      <c r="V297" s="97" t="n">
        <v>3</v>
      </c>
      <c r="W297" s="97" t="n">
        <v>3</v>
      </c>
      <c r="X297" s="97" t="n">
        <v>3</v>
      </c>
      <c r="Y297" s="97" t="n">
        <v>3</v>
      </c>
      <c r="Z297" s="97" t="n">
        <v>3</v>
      </c>
      <c r="AA297" s="97" t="n">
        <v>3</v>
      </c>
      <c r="AB297" s="97" t="n">
        <v>3</v>
      </c>
      <c r="AC297" s="97" t="n">
        <v>3</v>
      </c>
      <c r="AD297" s="97" t="n">
        <v>3</v>
      </c>
      <c r="AE297" s="97" t="n">
        <v>3</v>
      </c>
      <c r="AF297" s="97" t="n">
        <v>3</v>
      </c>
      <c r="AG297" s="97" t="n">
        <v>3</v>
      </c>
      <c r="AH297" s="97" t="n">
        <v>3</v>
      </c>
      <c r="AI297" s="97" t="n">
        <v>3</v>
      </c>
      <c r="AJ297" s="97" t="n">
        <v>3</v>
      </c>
      <c r="AK297" s="97" t="n">
        <v>3</v>
      </c>
      <c r="AL297" s="97" t="n">
        <v>3</v>
      </c>
      <c r="AM297" s="97" t="n">
        <v>3</v>
      </c>
      <c r="AN297" s="97" t="n">
        <v>3</v>
      </c>
      <c r="AO297" s="97" t="n">
        <v>3</v>
      </c>
      <c r="AP297" s="97" t="n">
        <v>3</v>
      </c>
      <c r="AQ297" s="97" t="n">
        <v>3</v>
      </c>
      <c r="AR297" s="97" t="n">
        <v>3</v>
      </c>
      <c r="AS297" s="97" t="n">
        <v>3</v>
      </c>
      <c r="AT297" s="97" t="n">
        <v>3</v>
      </c>
      <c r="AU297" s="97" t="n">
        <v>3</v>
      </c>
      <c r="AV297" s="97" t="n">
        <v>3</v>
      </c>
      <c r="AW297" s="97" t="n">
        <v>3</v>
      </c>
      <c r="AX297" s="97" t="n">
        <v>3</v>
      </c>
      <c r="AY297" s="97" t="n">
        <v>3</v>
      </c>
      <c r="AZ297" s="97" t="n">
        <v>3</v>
      </c>
      <c r="BA297" s="97" t="n">
        <v>3</v>
      </c>
      <c r="BB297" s="97" t="n">
        <v>3</v>
      </c>
      <c r="BC297" s="97" t="n">
        <v>3</v>
      </c>
      <c r="BD297" s="97" t="n">
        <v>3</v>
      </c>
      <c r="BE297" s="97" t="n">
        <v>3</v>
      </c>
      <c r="BF297" s="97" t="n">
        <v>3</v>
      </c>
      <c r="BG297" s="97" t="n">
        <v>3</v>
      </c>
      <c r="BH297" s="97" t="n">
        <v>3</v>
      </c>
      <c r="BI297" s="97" t="n">
        <v>3</v>
      </c>
      <c r="BJ297" s="97" t="n">
        <v>3</v>
      </c>
      <c r="BK297" s="97" t="n">
        <v>3</v>
      </c>
      <c r="BL297" s="97" t="n">
        <v>3</v>
      </c>
      <c r="BM297" s="97"/>
      <c r="BN297" s="97"/>
    </row>
    <row r="298" customFormat="false" ht="14.25" hidden="false" customHeight="false" outlineLevel="0" collapsed="false">
      <c r="A298" s="18" t="s">
        <v>101</v>
      </c>
      <c r="B298" s="82" t="s">
        <v>74</v>
      </c>
      <c r="C298" s="14"/>
      <c r="D298" s="99"/>
      <c r="E298" s="123"/>
      <c r="F298" s="113"/>
      <c r="G298" s="113"/>
      <c r="H298" s="113"/>
      <c r="I298" s="114"/>
      <c r="J298" s="102"/>
      <c r="K298" s="102"/>
      <c r="L298" s="103"/>
      <c r="M298" s="108"/>
      <c r="N298" s="108"/>
      <c r="O298" s="108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</row>
    <row r="299" customFormat="false" ht="14.25" hidden="false" customHeight="false" outlineLevel="0" collapsed="false">
      <c r="B299" s="18" t="s">
        <v>29</v>
      </c>
      <c r="C299" s="19" t="s">
        <v>30</v>
      </c>
      <c r="D299" s="124"/>
      <c r="E299" s="124"/>
      <c r="F299" s="125"/>
      <c r="G299" s="125"/>
      <c r="H299" s="125"/>
      <c r="I299" s="106" t="n">
        <v>299</v>
      </c>
      <c r="J299" s="95" t="n">
        <f aca="false">HLOOKUP($J$1,$L$1:BN299,I299)</f>
        <v>0</v>
      </c>
      <c r="K299" s="95" t="n">
        <f aca="false">HLOOKUP($K$1,$L$1:BN299,I299)</f>
        <v>0</v>
      </c>
      <c r="L299" s="110"/>
      <c r="M299" s="92" t="s">
        <v>76</v>
      </c>
      <c r="N299" s="92" t="s">
        <v>76</v>
      </c>
      <c r="O299" s="92" t="s">
        <v>76</v>
      </c>
      <c r="P299" s="92" t="s">
        <v>76</v>
      </c>
      <c r="Q299" s="92" t="s">
        <v>76</v>
      </c>
      <c r="R299" s="92" t="s">
        <v>76</v>
      </c>
      <c r="S299" s="92" t="s">
        <v>76</v>
      </c>
      <c r="T299" s="92" t="s">
        <v>76</v>
      </c>
      <c r="U299" s="92" t="s">
        <v>76</v>
      </c>
      <c r="V299" s="92" t="s">
        <v>76</v>
      </c>
      <c r="W299" s="92" t="s">
        <v>76</v>
      </c>
      <c r="X299" s="92" t="s">
        <v>76</v>
      </c>
      <c r="Y299" s="92" t="s">
        <v>76</v>
      </c>
      <c r="Z299" s="92" t="s">
        <v>76</v>
      </c>
      <c r="AA299" s="92" t="s">
        <v>76</v>
      </c>
      <c r="AB299" s="92" t="s">
        <v>76</v>
      </c>
      <c r="AC299" s="92" t="s">
        <v>76</v>
      </c>
      <c r="AD299" s="92" t="s">
        <v>76</v>
      </c>
      <c r="AE299" s="92" t="s">
        <v>76</v>
      </c>
      <c r="AF299" s="92" t="s">
        <v>76</v>
      </c>
      <c r="AG299" s="92" t="s">
        <v>76</v>
      </c>
      <c r="AH299" s="92" t="s">
        <v>76</v>
      </c>
      <c r="AI299" s="92" t="s">
        <v>76</v>
      </c>
      <c r="AJ299" s="92" t="s">
        <v>76</v>
      </c>
      <c r="AK299" s="92" t="s">
        <v>76</v>
      </c>
      <c r="AL299" s="92" t="s">
        <v>76</v>
      </c>
      <c r="AM299" s="92" t="s">
        <v>76</v>
      </c>
      <c r="AN299" s="92" t="s">
        <v>76</v>
      </c>
      <c r="AO299" s="92" t="s">
        <v>76</v>
      </c>
      <c r="AP299" s="92" t="s">
        <v>76</v>
      </c>
      <c r="AQ299" s="92" t="s">
        <v>76</v>
      </c>
      <c r="AR299" s="92" t="s">
        <v>76</v>
      </c>
      <c r="AS299" s="92" t="s">
        <v>76</v>
      </c>
      <c r="AT299" s="92" t="s">
        <v>76</v>
      </c>
      <c r="AU299" s="92" t="s">
        <v>76</v>
      </c>
      <c r="AV299" s="92" t="s">
        <v>76</v>
      </c>
      <c r="AW299" s="92" t="s">
        <v>76</v>
      </c>
      <c r="AX299" s="92" t="s">
        <v>76</v>
      </c>
      <c r="AY299" s="92" t="s">
        <v>76</v>
      </c>
      <c r="AZ299" s="92" t="s">
        <v>76</v>
      </c>
      <c r="BA299" s="92" t="s">
        <v>76</v>
      </c>
      <c r="BB299" s="92" t="s">
        <v>76</v>
      </c>
      <c r="BC299" s="92" t="s">
        <v>76</v>
      </c>
      <c r="BD299" s="92" t="s">
        <v>76</v>
      </c>
      <c r="BE299" s="92" t="s">
        <v>76</v>
      </c>
      <c r="BF299" s="92" t="s">
        <v>76</v>
      </c>
      <c r="BG299" s="92" t="s">
        <v>76</v>
      </c>
      <c r="BH299" s="92" t="s">
        <v>76</v>
      </c>
      <c r="BI299" s="92" t="s">
        <v>76</v>
      </c>
      <c r="BJ299" s="92" t="s">
        <v>76</v>
      </c>
      <c r="BK299" s="92" t="s">
        <v>76</v>
      </c>
      <c r="BL299" s="92" t="s">
        <v>76</v>
      </c>
      <c r="BM299" s="92" t="s">
        <v>76</v>
      </c>
      <c r="BN299" s="92" t="s">
        <v>76</v>
      </c>
    </row>
    <row r="300" customFormat="false" ht="14.25" hidden="false" customHeight="false" outlineLevel="0" collapsed="false">
      <c r="B300" s="18" t="s">
        <v>31</v>
      </c>
      <c r="C300" s="19" t="s">
        <v>32</v>
      </c>
      <c r="D300" s="126"/>
      <c r="E300" s="126"/>
      <c r="F300" s="96"/>
      <c r="G300" s="96"/>
      <c r="H300" s="96"/>
      <c r="I300" s="106" t="n">
        <v>300</v>
      </c>
      <c r="J300" s="95" t="n">
        <f aca="false">HLOOKUP($J$1,$L$1:BN300,I300)</f>
        <v>0</v>
      </c>
      <c r="K300" s="95" t="n">
        <f aca="false">HLOOKUP($K$1,$L$1:BN300,I300)</f>
        <v>0</v>
      </c>
      <c r="L300" s="111"/>
      <c r="M300" s="92" t="s">
        <v>76</v>
      </c>
      <c r="N300" s="92" t="s">
        <v>76</v>
      </c>
      <c r="O300" s="92" t="s">
        <v>76</v>
      </c>
      <c r="P300" s="92" t="s">
        <v>76</v>
      </c>
      <c r="Q300" s="92" t="s">
        <v>76</v>
      </c>
      <c r="R300" s="92" t="s">
        <v>76</v>
      </c>
      <c r="S300" s="92" t="s">
        <v>76</v>
      </c>
      <c r="T300" s="92" t="s">
        <v>76</v>
      </c>
      <c r="U300" s="92" t="s">
        <v>76</v>
      </c>
      <c r="V300" s="92" t="s">
        <v>76</v>
      </c>
      <c r="W300" s="92" t="s">
        <v>76</v>
      </c>
      <c r="X300" s="92" t="s">
        <v>76</v>
      </c>
      <c r="Y300" s="92" t="s">
        <v>76</v>
      </c>
      <c r="Z300" s="92" t="s">
        <v>76</v>
      </c>
      <c r="AA300" s="92" t="s">
        <v>76</v>
      </c>
      <c r="AB300" s="92" t="s">
        <v>76</v>
      </c>
      <c r="AC300" s="92" t="s">
        <v>76</v>
      </c>
      <c r="AD300" s="92" t="s">
        <v>76</v>
      </c>
      <c r="AE300" s="92" t="s">
        <v>76</v>
      </c>
      <c r="AF300" s="92" t="s">
        <v>76</v>
      </c>
      <c r="AG300" s="92" t="s">
        <v>76</v>
      </c>
      <c r="AH300" s="92" t="s">
        <v>76</v>
      </c>
      <c r="AI300" s="92" t="s">
        <v>76</v>
      </c>
      <c r="AJ300" s="92" t="s">
        <v>76</v>
      </c>
      <c r="AK300" s="92" t="s">
        <v>76</v>
      </c>
      <c r="AL300" s="92" t="s">
        <v>76</v>
      </c>
      <c r="AM300" s="92" t="s">
        <v>76</v>
      </c>
      <c r="AN300" s="92" t="s">
        <v>76</v>
      </c>
      <c r="AO300" s="92" t="s">
        <v>76</v>
      </c>
      <c r="AP300" s="92" t="s">
        <v>76</v>
      </c>
      <c r="AQ300" s="92" t="s">
        <v>76</v>
      </c>
      <c r="AR300" s="92" t="s">
        <v>76</v>
      </c>
      <c r="AS300" s="92" t="s">
        <v>76</v>
      </c>
      <c r="AT300" s="92" t="s">
        <v>76</v>
      </c>
      <c r="AU300" s="92" t="s">
        <v>76</v>
      </c>
      <c r="AV300" s="92" t="s">
        <v>76</v>
      </c>
      <c r="AW300" s="92" t="s">
        <v>76</v>
      </c>
      <c r="AX300" s="92" t="s">
        <v>76</v>
      </c>
      <c r="AY300" s="92" t="s">
        <v>76</v>
      </c>
      <c r="AZ300" s="92" t="s">
        <v>76</v>
      </c>
      <c r="BA300" s="92" t="s">
        <v>76</v>
      </c>
      <c r="BB300" s="92" t="s">
        <v>76</v>
      </c>
      <c r="BC300" s="92" t="s">
        <v>76</v>
      </c>
      <c r="BD300" s="92" t="s">
        <v>76</v>
      </c>
      <c r="BE300" s="92" t="s">
        <v>76</v>
      </c>
      <c r="BF300" s="92" t="s">
        <v>76</v>
      </c>
      <c r="BG300" s="92" t="s">
        <v>76</v>
      </c>
      <c r="BH300" s="92" t="s">
        <v>76</v>
      </c>
      <c r="BI300" s="92" t="s">
        <v>76</v>
      </c>
      <c r="BJ300" s="92" t="s">
        <v>76</v>
      </c>
      <c r="BK300" s="92" t="s">
        <v>76</v>
      </c>
      <c r="BL300" s="92" t="s">
        <v>76</v>
      </c>
      <c r="BM300" s="92" t="s">
        <v>76</v>
      </c>
      <c r="BN300" s="92" t="s">
        <v>76</v>
      </c>
    </row>
    <row r="301" customFormat="false" ht="14.25" hidden="false" customHeight="false" outlineLevel="0" collapsed="false">
      <c r="B301" s="18" t="s">
        <v>33</v>
      </c>
      <c r="C301" s="19" t="s">
        <v>34</v>
      </c>
      <c r="D301" s="126"/>
      <c r="E301" s="126"/>
      <c r="F301" s="96"/>
      <c r="G301" s="96"/>
      <c r="H301" s="96"/>
      <c r="I301" s="106" t="n">
        <v>301</v>
      </c>
      <c r="J301" s="95" t="n">
        <f aca="false">HLOOKUP($J$1,$L$1:BN301,I301)</f>
        <v>0</v>
      </c>
      <c r="K301" s="95" t="n">
        <f aca="false">HLOOKUP($K$1,$L$1:BN301,I301)</f>
        <v>0</v>
      </c>
      <c r="L301" s="111"/>
      <c r="M301" s="97" t="n">
        <v>35</v>
      </c>
      <c r="N301" s="97" t="n">
        <v>35</v>
      </c>
      <c r="O301" s="97" t="n">
        <v>35</v>
      </c>
      <c r="P301" s="97" t="n">
        <v>35</v>
      </c>
      <c r="Q301" s="97" t="n">
        <v>35</v>
      </c>
      <c r="R301" s="97" t="n">
        <v>35</v>
      </c>
      <c r="S301" s="97" t="n">
        <v>35</v>
      </c>
      <c r="T301" s="97" t="n">
        <v>35</v>
      </c>
      <c r="U301" s="97" t="n">
        <v>35</v>
      </c>
      <c r="V301" s="97" t="n">
        <v>35</v>
      </c>
      <c r="W301" s="97" t="s">
        <v>85</v>
      </c>
      <c r="X301" s="97" t="n">
        <v>35</v>
      </c>
      <c r="Y301" s="97" t="n">
        <v>35</v>
      </c>
      <c r="Z301" s="97" t="n">
        <v>35</v>
      </c>
      <c r="AA301" s="97" t="n">
        <v>35</v>
      </c>
      <c r="AB301" s="97" t="n">
        <v>35</v>
      </c>
      <c r="AC301" s="97" t="n">
        <v>31.66</v>
      </c>
      <c r="AD301" s="97" t="n">
        <v>31.66</v>
      </c>
      <c r="AE301" s="97" t="n">
        <v>30.33</v>
      </c>
      <c r="AF301" s="97" t="n">
        <v>28</v>
      </c>
      <c r="AG301" s="97" t="n">
        <v>27</v>
      </c>
      <c r="AH301" s="97" t="n">
        <v>31.66</v>
      </c>
      <c r="AI301" s="97" t="n">
        <v>27</v>
      </c>
      <c r="AJ301" s="97" t="n">
        <v>27</v>
      </c>
      <c r="AK301" s="97" t="n">
        <v>36.33</v>
      </c>
      <c r="AL301" s="97" t="n">
        <v>36.33</v>
      </c>
      <c r="AM301" s="97" t="n">
        <v>36.33</v>
      </c>
      <c r="AN301" s="97" t="n">
        <v>30.66</v>
      </c>
      <c r="AO301" s="97" t="n">
        <v>34.33</v>
      </c>
      <c r="AP301" s="97" t="n">
        <v>34.33</v>
      </c>
      <c r="AQ301" s="97" t="n">
        <v>34.33</v>
      </c>
      <c r="AR301" s="97" t="n">
        <v>35</v>
      </c>
      <c r="AS301" s="97" t="n">
        <v>35</v>
      </c>
      <c r="AT301" s="97" t="n">
        <v>35</v>
      </c>
      <c r="AU301" s="97" t="n">
        <v>35</v>
      </c>
      <c r="AV301" s="97" t="n">
        <v>35</v>
      </c>
      <c r="AW301" s="97" t="n">
        <v>35</v>
      </c>
      <c r="AX301" s="97" t="n">
        <v>35</v>
      </c>
      <c r="AY301" s="97" t="n">
        <v>35</v>
      </c>
      <c r="AZ301" s="97" t="n">
        <v>33.33</v>
      </c>
      <c r="BA301" s="97" t="n">
        <v>35</v>
      </c>
      <c r="BB301" s="97" t="n">
        <v>35</v>
      </c>
      <c r="BC301" s="97" t="n">
        <v>35</v>
      </c>
      <c r="BD301" s="97" t="n">
        <v>35</v>
      </c>
      <c r="BE301" s="97" t="n">
        <v>35</v>
      </c>
      <c r="BF301" s="97" t="n">
        <v>35</v>
      </c>
      <c r="BG301" s="97" t="n">
        <v>35</v>
      </c>
      <c r="BH301" s="97" t="n">
        <v>35</v>
      </c>
      <c r="BI301" s="97" t="n">
        <v>35</v>
      </c>
      <c r="BJ301" s="97" t="n">
        <v>35</v>
      </c>
      <c r="BK301" s="97" t="n">
        <v>35</v>
      </c>
      <c r="BL301" s="97" t="n">
        <v>35</v>
      </c>
      <c r="BM301" s="97"/>
      <c r="BN301" s="97"/>
    </row>
    <row r="302" customFormat="false" ht="14.25" hidden="false" customHeight="false" outlineLevel="0" collapsed="false">
      <c r="B302" s="18" t="s">
        <v>35</v>
      </c>
      <c r="C302" s="19" t="s">
        <v>36</v>
      </c>
      <c r="D302" s="126"/>
      <c r="E302" s="126"/>
      <c r="F302" s="96"/>
      <c r="G302" s="96"/>
      <c r="H302" s="96"/>
      <c r="I302" s="106" t="n">
        <v>302</v>
      </c>
      <c r="J302" s="95" t="n">
        <f aca="false">HLOOKUP($J$1,$L$1:BN302,I302)</f>
        <v>0</v>
      </c>
      <c r="K302" s="95" t="n">
        <f aca="false">HLOOKUP($K$1,$L$1:BN302,I302)</f>
        <v>0</v>
      </c>
      <c r="L302" s="111"/>
      <c r="M302" s="92" t="s">
        <v>76</v>
      </c>
      <c r="N302" s="92" t="s">
        <v>76</v>
      </c>
      <c r="O302" s="92" t="s">
        <v>76</v>
      </c>
      <c r="P302" s="92" t="s">
        <v>76</v>
      </c>
      <c r="Q302" s="92" t="s">
        <v>76</v>
      </c>
      <c r="R302" s="92" t="s">
        <v>76</v>
      </c>
      <c r="S302" s="92" t="s">
        <v>76</v>
      </c>
      <c r="T302" s="92" t="s">
        <v>76</v>
      </c>
      <c r="U302" s="92" t="s">
        <v>76</v>
      </c>
      <c r="V302" s="92" t="s">
        <v>76</v>
      </c>
      <c r="W302" s="92" t="s">
        <v>76</v>
      </c>
      <c r="X302" s="92" t="s">
        <v>76</v>
      </c>
      <c r="Y302" s="92" t="s">
        <v>76</v>
      </c>
      <c r="Z302" s="92" t="s">
        <v>76</v>
      </c>
      <c r="AA302" s="92" t="s">
        <v>76</v>
      </c>
      <c r="AB302" s="92" t="s">
        <v>76</v>
      </c>
      <c r="AC302" s="92" t="s">
        <v>76</v>
      </c>
      <c r="AD302" s="92" t="s">
        <v>76</v>
      </c>
      <c r="AE302" s="92" t="s">
        <v>76</v>
      </c>
      <c r="AF302" s="92" t="s">
        <v>76</v>
      </c>
      <c r="AG302" s="92" t="s">
        <v>76</v>
      </c>
      <c r="AH302" s="92" t="s">
        <v>76</v>
      </c>
      <c r="AI302" s="92" t="s">
        <v>76</v>
      </c>
      <c r="AJ302" s="92" t="s">
        <v>76</v>
      </c>
      <c r="AK302" s="92" t="s">
        <v>76</v>
      </c>
      <c r="AL302" s="92" t="s">
        <v>76</v>
      </c>
      <c r="AM302" s="92" t="s">
        <v>76</v>
      </c>
      <c r="AN302" s="92" t="s">
        <v>76</v>
      </c>
      <c r="AO302" s="92" t="s">
        <v>76</v>
      </c>
      <c r="AP302" s="92" t="s">
        <v>76</v>
      </c>
      <c r="AQ302" s="92" t="s">
        <v>76</v>
      </c>
      <c r="AR302" s="92" t="s">
        <v>76</v>
      </c>
      <c r="AS302" s="92" t="s">
        <v>76</v>
      </c>
      <c r="AT302" s="92" t="s">
        <v>76</v>
      </c>
      <c r="AU302" s="92" t="s">
        <v>76</v>
      </c>
      <c r="AV302" s="92" t="s">
        <v>76</v>
      </c>
      <c r="AW302" s="92" t="s">
        <v>76</v>
      </c>
      <c r="AX302" s="92" t="s">
        <v>76</v>
      </c>
      <c r="AY302" s="92" t="s">
        <v>76</v>
      </c>
      <c r="AZ302" s="92" t="s">
        <v>76</v>
      </c>
      <c r="BA302" s="92" t="s">
        <v>76</v>
      </c>
      <c r="BB302" s="92" t="s">
        <v>76</v>
      </c>
      <c r="BC302" s="92" t="s">
        <v>76</v>
      </c>
      <c r="BD302" s="92" t="s">
        <v>76</v>
      </c>
      <c r="BE302" s="92" t="s">
        <v>76</v>
      </c>
      <c r="BF302" s="92" t="s">
        <v>76</v>
      </c>
      <c r="BG302" s="92" t="s">
        <v>76</v>
      </c>
      <c r="BH302" s="92" t="s">
        <v>76</v>
      </c>
      <c r="BI302" s="92" t="s">
        <v>76</v>
      </c>
      <c r="BJ302" s="92" t="s">
        <v>76</v>
      </c>
      <c r="BK302" s="92" t="s">
        <v>76</v>
      </c>
      <c r="BL302" s="92" t="s">
        <v>76</v>
      </c>
      <c r="BM302" s="92" t="s">
        <v>76</v>
      </c>
      <c r="BN302" s="92" t="s">
        <v>76</v>
      </c>
    </row>
    <row r="303" customFormat="false" ht="14.25" hidden="false" customHeight="false" outlineLevel="0" collapsed="false">
      <c r="B303" s="18" t="s">
        <v>37</v>
      </c>
      <c r="C303" s="19" t="s">
        <v>34</v>
      </c>
      <c r="D303" s="126"/>
      <c r="E303" s="126"/>
      <c r="F303" s="96"/>
      <c r="G303" s="96"/>
      <c r="H303" s="96"/>
      <c r="I303" s="106" t="n">
        <v>303</v>
      </c>
      <c r="J303" s="95" t="n">
        <f aca="false">HLOOKUP($J$1,$L$1:BN303,I303)</f>
        <v>0</v>
      </c>
      <c r="K303" s="95" t="n">
        <f aca="false">HLOOKUP($K$1,$L$1:BN303,I303)</f>
        <v>0</v>
      </c>
      <c r="L303" s="111"/>
      <c r="M303" s="97" t="n">
        <v>81.66</v>
      </c>
      <c r="N303" s="97" t="n">
        <v>79.33</v>
      </c>
      <c r="O303" s="97" t="n">
        <v>79.33</v>
      </c>
      <c r="P303" s="97" t="n">
        <v>79.33</v>
      </c>
      <c r="Q303" s="97" t="n">
        <v>79.33</v>
      </c>
      <c r="R303" s="97" t="n">
        <v>85</v>
      </c>
      <c r="S303" s="97" t="n">
        <v>85</v>
      </c>
      <c r="T303" s="97" t="n">
        <v>85</v>
      </c>
      <c r="U303" s="97" t="n">
        <v>85</v>
      </c>
      <c r="V303" s="97" t="n">
        <v>85</v>
      </c>
      <c r="W303" s="97" t="s">
        <v>85</v>
      </c>
      <c r="X303" s="97" t="n">
        <v>85</v>
      </c>
      <c r="Y303" s="97" t="n">
        <v>85</v>
      </c>
      <c r="Z303" s="97" t="n">
        <v>85</v>
      </c>
      <c r="AA303" s="97" t="n">
        <v>81.66</v>
      </c>
      <c r="AB303" s="97" t="n">
        <v>81.66</v>
      </c>
      <c r="AC303" s="97" t="n">
        <v>83.33</v>
      </c>
      <c r="AD303" s="97" t="n">
        <v>83.33</v>
      </c>
      <c r="AE303" s="97" t="n">
        <v>116.66</v>
      </c>
      <c r="AF303" s="97" t="n">
        <v>108.33</v>
      </c>
      <c r="AG303" s="97" t="n">
        <v>120</v>
      </c>
      <c r="AH303" s="97" t="n">
        <v>126.66</v>
      </c>
      <c r="AI303" s="97" t="n">
        <v>110</v>
      </c>
      <c r="AJ303" s="97" t="n">
        <v>110</v>
      </c>
      <c r="AK303" s="97" t="n">
        <v>123.33</v>
      </c>
      <c r="AL303" s="97" t="n">
        <v>120</v>
      </c>
      <c r="AM303" s="97" t="n">
        <v>120</v>
      </c>
      <c r="AN303" s="97" t="n">
        <v>120</v>
      </c>
      <c r="AO303" s="97" t="n">
        <v>123.33</v>
      </c>
      <c r="AP303" s="97" t="n">
        <v>123.33</v>
      </c>
      <c r="AQ303" s="97" t="n">
        <v>123.33</v>
      </c>
      <c r="AR303" s="97" t="n">
        <v>126.66</v>
      </c>
      <c r="AS303" s="97" t="n">
        <v>136.66</v>
      </c>
      <c r="AT303" s="97" t="n">
        <v>136.66</v>
      </c>
      <c r="AU303" s="97" t="n">
        <v>140</v>
      </c>
      <c r="AV303" s="97" t="n">
        <v>140</v>
      </c>
      <c r="AW303" s="97" t="n">
        <v>140</v>
      </c>
      <c r="AX303" s="97" t="n">
        <v>140</v>
      </c>
      <c r="AY303" s="97" t="n">
        <v>140</v>
      </c>
      <c r="AZ303" s="97" t="n">
        <v>100</v>
      </c>
      <c r="BA303" s="97" t="n">
        <v>140</v>
      </c>
      <c r="BB303" s="97" t="n">
        <v>140</v>
      </c>
      <c r="BC303" s="97" t="n">
        <v>150</v>
      </c>
      <c r="BD303" s="97" t="n">
        <v>150</v>
      </c>
      <c r="BE303" s="97" t="n">
        <v>150</v>
      </c>
      <c r="BF303" s="97" t="n">
        <v>166</v>
      </c>
      <c r="BG303" s="97" t="n">
        <v>166.66</v>
      </c>
      <c r="BH303" s="97" t="n">
        <v>140</v>
      </c>
      <c r="BI303" s="97" t="n">
        <v>140</v>
      </c>
      <c r="BJ303" s="97" t="n">
        <v>140</v>
      </c>
      <c r="BK303" s="97" t="n">
        <v>136.66</v>
      </c>
      <c r="BL303" s="97" t="n">
        <v>136.66</v>
      </c>
      <c r="BM303" s="97"/>
      <c r="BN303" s="97"/>
    </row>
    <row r="304" customFormat="false" ht="14.25" hidden="false" customHeight="false" outlineLevel="0" collapsed="false">
      <c r="B304" s="18" t="s">
        <v>38</v>
      </c>
      <c r="C304" s="19" t="s">
        <v>34</v>
      </c>
      <c r="D304" s="126"/>
      <c r="E304" s="126"/>
      <c r="F304" s="96"/>
      <c r="G304" s="96"/>
      <c r="H304" s="96"/>
      <c r="I304" s="106" t="n">
        <v>304</v>
      </c>
      <c r="J304" s="95" t="n">
        <f aca="false">HLOOKUP($J$1,$L$1:BN304,I304)</f>
        <v>0</v>
      </c>
      <c r="K304" s="95" t="n">
        <f aca="false">HLOOKUP($K$1,$L$1:BN304,I304)</f>
        <v>0</v>
      </c>
      <c r="L304" s="111"/>
      <c r="M304" s="97" t="n">
        <v>15</v>
      </c>
      <c r="N304" s="97" t="n">
        <v>14.66</v>
      </c>
      <c r="O304" s="97" t="n">
        <v>14.66</v>
      </c>
      <c r="P304" s="97" t="n">
        <v>14.66</v>
      </c>
      <c r="Q304" s="97" t="n">
        <v>14.66</v>
      </c>
      <c r="R304" s="97" t="n">
        <v>15.33</v>
      </c>
      <c r="S304" s="97" t="n">
        <v>15.33</v>
      </c>
      <c r="T304" s="97" t="n">
        <v>15.33</v>
      </c>
      <c r="U304" s="97" t="n">
        <v>15.33</v>
      </c>
      <c r="V304" s="97" t="n">
        <v>15.33</v>
      </c>
      <c r="W304" s="97" t="s">
        <v>85</v>
      </c>
      <c r="X304" s="97" t="n">
        <v>15.33</v>
      </c>
      <c r="Y304" s="97" t="n">
        <v>15.33</v>
      </c>
      <c r="Z304" s="97" t="n">
        <v>15.33</v>
      </c>
      <c r="AA304" s="97" t="n">
        <v>13.66</v>
      </c>
      <c r="AB304" s="97" t="n">
        <v>13.66</v>
      </c>
      <c r="AC304" s="97" t="n">
        <v>15</v>
      </c>
      <c r="AD304" s="97" t="n">
        <v>15</v>
      </c>
      <c r="AE304" s="97" t="n">
        <v>16.66</v>
      </c>
      <c r="AF304" s="97" t="n">
        <v>15.66</v>
      </c>
      <c r="AG304" s="97" t="n">
        <v>14.33</v>
      </c>
      <c r="AH304" s="97" t="n">
        <v>14.66</v>
      </c>
      <c r="AI304" s="97" t="n">
        <v>13.66</v>
      </c>
      <c r="AJ304" s="97" t="n">
        <v>13.66</v>
      </c>
      <c r="AK304" s="97" t="n">
        <v>14</v>
      </c>
      <c r="AL304" s="97" t="n">
        <v>14</v>
      </c>
      <c r="AM304" s="97" t="n">
        <v>14</v>
      </c>
      <c r="AN304" s="97" t="n">
        <v>14</v>
      </c>
      <c r="AO304" s="97" t="n">
        <v>14</v>
      </c>
      <c r="AP304" s="97" t="n">
        <v>14</v>
      </c>
      <c r="AQ304" s="97" t="n">
        <v>16</v>
      </c>
      <c r="AR304" s="97" t="n">
        <v>16.66</v>
      </c>
      <c r="AS304" s="97" t="n">
        <v>17</v>
      </c>
      <c r="AT304" s="97" t="n">
        <v>17</v>
      </c>
      <c r="AU304" s="97" t="n">
        <v>16.66</v>
      </c>
      <c r="AV304" s="97" t="n">
        <v>16.66</v>
      </c>
      <c r="AW304" s="97" t="n">
        <v>16.66</v>
      </c>
      <c r="AX304" s="97" t="n">
        <v>16.66</v>
      </c>
      <c r="AY304" s="97" t="n">
        <v>16.66</v>
      </c>
      <c r="AZ304" s="97" t="n">
        <v>17.33</v>
      </c>
      <c r="BA304" s="97" t="n">
        <v>16.66</v>
      </c>
      <c r="BB304" s="97" t="n">
        <v>16.66</v>
      </c>
      <c r="BC304" s="97" t="n">
        <v>17</v>
      </c>
      <c r="BD304" s="97" t="n">
        <v>17</v>
      </c>
      <c r="BE304" s="97" t="n">
        <v>17</v>
      </c>
      <c r="BF304" s="97" t="n">
        <v>19</v>
      </c>
      <c r="BG304" s="97" t="n">
        <v>19.33</v>
      </c>
      <c r="BH304" s="97" t="n">
        <v>16.66</v>
      </c>
      <c r="BI304" s="97" t="n">
        <v>16.66</v>
      </c>
      <c r="BJ304" s="97" t="n">
        <v>16.66</v>
      </c>
      <c r="BK304" s="97" t="n">
        <v>17</v>
      </c>
      <c r="BL304" s="97" t="n">
        <v>17</v>
      </c>
      <c r="BM304" s="97"/>
      <c r="BN304" s="97"/>
    </row>
    <row r="305" customFormat="false" ht="14.25" hidden="false" customHeight="false" outlineLevel="0" collapsed="false">
      <c r="B305" s="18" t="s">
        <v>39</v>
      </c>
      <c r="C305" s="19" t="s">
        <v>34</v>
      </c>
      <c r="D305" s="126"/>
      <c r="E305" s="126"/>
      <c r="F305" s="96"/>
      <c r="G305" s="96"/>
      <c r="H305" s="96"/>
      <c r="I305" s="106" t="n">
        <v>305</v>
      </c>
      <c r="J305" s="95" t="n">
        <f aca="false">HLOOKUP($J$1,$L$1:BN305,I305)</f>
        <v>0</v>
      </c>
      <c r="K305" s="95" t="n">
        <f aca="false">HLOOKUP($K$1,$L$1:BN305,I305)</f>
        <v>0</v>
      </c>
      <c r="L305" s="111"/>
      <c r="M305" s="92" t="s">
        <v>76</v>
      </c>
      <c r="N305" s="92" t="s">
        <v>76</v>
      </c>
      <c r="O305" s="92" t="s">
        <v>76</v>
      </c>
      <c r="P305" s="92" t="s">
        <v>76</v>
      </c>
      <c r="Q305" s="92" t="s">
        <v>76</v>
      </c>
      <c r="R305" s="92" t="s">
        <v>76</v>
      </c>
      <c r="S305" s="92" t="s">
        <v>76</v>
      </c>
      <c r="T305" s="92" t="s">
        <v>76</v>
      </c>
      <c r="U305" s="92" t="s">
        <v>76</v>
      </c>
      <c r="V305" s="92" t="s">
        <v>76</v>
      </c>
      <c r="W305" s="92" t="s">
        <v>76</v>
      </c>
      <c r="X305" s="92" t="s">
        <v>76</v>
      </c>
      <c r="Y305" s="92" t="s">
        <v>76</v>
      </c>
      <c r="Z305" s="92" t="s">
        <v>76</v>
      </c>
      <c r="AA305" s="92" t="s">
        <v>76</v>
      </c>
      <c r="AB305" s="92" t="s">
        <v>76</v>
      </c>
      <c r="AC305" s="92" t="s">
        <v>76</v>
      </c>
      <c r="AD305" s="92" t="s">
        <v>76</v>
      </c>
      <c r="AE305" s="92" t="s">
        <v>76</v>
      </c>
      <c r="AF305" s="92" t="s">
        <v>76</v>
      </c>
      <c r="AG305" s="92" t="s">
        <v>76</v>
      </c>
      <c r="AH305" s="92" t="s">
        <v>76</v>
      </c>
      <c r="AI305" s="92" t="s">
        <v>76</v>
      </c>
      <c r="AJ305" s="92" t="s">
        <v>76</v>
      </c>
      <c r="AK305" s="92" t="s">
        <v>76</v>
      </c>
      <c r="AL305" s="92" t="s">
        <v>76</v>
      </c>
      <c r="AM305" s="92" t="s">
        <v>76</v>
      </c>
      <c r="AN305" s="92" t="s">
        <v>76</v>
      </c>
      <c r="AO305" s="92" t="s">
        <v>76</v>
      </c>
      <c r="AP305" s="92" t="s">
        <v>76</v>
      </c>
      <c r="AQ305" s="92" t="s">
        <v>76</v>
      </c>
      <c r="AR305" s="92" t="s">
        <v>76</v>
      </c>
      <c r="AS305" s="92" t="s">
        <v>76</v>
      </c>
      <c r="AT305" s="92" t="s">
        <v>76</v>
      </c>
      <c r="AU305" s="92" t="s">
        <v>76</v>
      </c>
      <c r="AV305" s="92" t="s">
        <v>76</v>
      </c>
      <c r="AW305" s="92" t="s">
        <v>76</v>
      </c>
      <c r="AX305" s="92" t="s">
        <v>76</v>
      </c>
      <c r="AY305" s="92" t="s">
        <v>76</v>
      </c>
      <c r="AZ305" s="92" t="s">
        <v>76</v>
      </c>
      <c r="BA305" s="92" t="s">
        <v>76</v>
      </c>
      <c r="BB305" s="92" t="s">
        <v>76</v>
      </c>
      <c r="BC305" s="92" t="s">
        <v>76</v>
      </c>
      <c r="BD305" s="92" t="s">
        <v>76</v>
      </c>
      <c r="BE305" s="92" t="s">
        <v>76</v>
      </c>
      <c r="BF305" s="92" t="s">
        <v>76</v>
      </c>
      <c r="BG305" s="92" t="s">
        <v>76</v>
      </c>
      <c r="BH305" s="92" t="s">
        <v>76</v>
      </c>
      <c r="BI305" s="92" t="s">
        <v>76</v>
      </c>
      <c r="BJ305" s="92" t="s">
        <v>76</v>
      </c>
      <c r="BK305" s="92" t="s">
        <v>76</v>
      </c>
      <c r="BL305" s="92" t="s">
        <v>76</v>
      </c>
      <c r="BM305" s="92" t="s">
        <v>76</v>
      </c>
      <c r="BN305" s="92" t="s">
        <v>76</v>
      </c>
    </row>
    <row r="306" customFormat="false" ht="14.25" hidden="false" customHeight="false" outlineLevel="0" collapsed="false">
      <c r="B306" s="18" t="s">
        <v>78</v>
      </c>
      <c r="C306" s="19" t="s">
        <v>36</v>
      </c>
      <c r="D306" s="127"/>
      <c r="E306" s="127"/>
      <c r="F306" s="96"/>
      <c r="G306" s="96"/>
      <c r="H306" s="96"/>
      <c r="I306" s="106" t="n">
        <v>306</v>
      </c>
      <c r="J306" s="95" t="n">
        <f aca="false">HLOOKUP($J$1,$L$1:BN306,I306)</f>
        <v>0</v>
      </c>
      <c r="K306" s="95" t="n">
        <f aca="false">HLOOKUP($K$1,$L$1:BN306,I306)</f>
        <v>0</v>
      </c>
      <c r="L306" s="112"/>
      <c r="M306" s="92" t="s">
        <v>76</v>
      </c>
      <c r="N306" s="92" t="s">
        <v>76</v>
      </c>
      <c r="O306" s="92" t="s">
        <v>76</v>
      </c>
      <c r="P306" s="92" t="s">
        <v>76</v>
      </c>
      <c r="Q306" s="92" t="s">
        <v>76</v>
      </c>
      <c r="R306" s="92" t="s">
        <v>76</v>
      </c>
      <c r="S306" s="92" t="s">
        <v>76</v>
      </c>
      <c r="T306" s="92" t="s">
        <v>76</v>
      </c>
      <c r="U306" s="92" t="s">
        <v>76</v>
      </c>
      <c r="V306" s="92" t="s">
        <v>76</v>
      </c>
      <c r="W306" s="92" t="s">
        <v>76</v>
      </c>
      <c r="X306" s="92" t="s">
        <v>76</v>
      </c>
      <c r="Y306" s="92" t="s">
        <v>76</v>
      </c>
      <c r="Z306" s="92" t="s">
        <v>76</v>
      </c>
      <c r="AA306" s="92" t="s">
        <v>76</v>
      </c>
      <c r="AB306" s="92" t="s">
        <v>76</v>
      </c>
      <c r="AC306" s="92" t="s">
        <v>76</v>
      </c>
      <c r="AD306" s="92" t="s">
        <v>76</v>
      </c>
      <c r="AE306" s="92" t="s">
        <v>76</v>
      </c>
      <c r="AF306" s="92" t="s">
        <v>76</v>
      </c>
      <c r="AG306" s="92" t="s">
        <v>76</v>
      </c>
      <c r="AH306" s="92" t="s">
        <v>76</v>
      </c>
      <c r="AI306" s="92" t="s">
        <v>76</v>
      </c>
      <c r="AJ306" s="92" t="s">
        <v>76</v>
      </c>
      <c r="AK306" s="92" t="s">
        <v>76</v>
      </c>
      <c r="AL306" s="92" t="s">
        <v>76</v>
      </c>
      <c r="AM306" s="92" t="s">
        <v>76</v>
      </c>
      <c r="AN306" s="92" t="s">
        <v>76</v>
      </c>
      <c r="AO306" s="92" t="s">
        <v>76</v>
      </c>
      <c r="AP306" s="92" t="s">
        <v>76</v>
      </c>
      <c r="AQ306" s="92" t="s">
        <v>76</v>
      </c>
      <c r="AR306" s="92" t="s">
        <v>76</v>
      </c>
      <c r="AS306" s="92" t="s">
        <v>76</v>
      </c>
      <c r="AT306" s="92" t="s">
        <v>76</v>
      </c>
      <c r="AU306" s="92" t="s">
        <v>76</v>
      </c>
      <c r="AV306" s="92" t="s">
        <v>76</v>
      </c>
      <c r="AW306" s="92" t="s">
        <v>76</v>
      </c>
      <c r="AX306" s="92" t="s">
        <v>76</v>
      </c>
      <c r="AY306" s="92" t="s">
        <v>76</v>
      </c>
      <c r="AZ306" s="92" t="s">
        <v>76</v>
      </c>
      <c r="BA306" s="92" t="s">
        <v>76</v>
      </c>
      <c r="BB306" s="92" t="s">
        <v>76</v>
      </c>
      <c r="BC306" s="92" t="s">
        <v>76</v>
      </c>
      <c r="BD306" s="92" t="s">
        <v>76</v>
      </c>
      <c r="BE306" s="92" t="s">
        <v>76</v>
      </c>
      <c r="BF306" s="92" t="s">
        <v>76</v>
      </c>
      <c r="BG306" s="92" t="s">
        <v>76</v>
      </c>
      <c r="BH306" s="92" t="s">
        <v>76</v>
      </c>
      <c r="BI306" s="92" t="s">
        <v>76</v>
      </c>
      <c r="BJ306" s="92" t="s">
        <v>76</v>
      </c>
      <c r="BK306" s="92" t="s">
        <v>76</v>
      </c>
      <c r="BL306" s="92" t="s">
        <v>76</v>
      </c>
      <c r="BM306" s="92" t="s">
        <v>76</v>
      </c>
      <c r="BN306" s="92" t="s">
        <v>76</v>
      </c>
    </row>
    <row r="307" customFormat="false" ht="14.25" hidden="false" customHeight="false" outlineLevel="0" collapsed="false">
      <c r="B307" s="82" t="s">
        <v>79</v>
      </c>
      <c r="C307" s="14"/>
      <c r="D307" s="99"/>
      <c r="E307" s="123"/>
      <c r="F307" s="113"/>
      <c r="G307" s="113"/>
      <c r="H307" s="113"/>
      <c r="I307" s="114"/>
      <c r="J307" s="102"/>
      <c r="K307" s="102"/>
      <c r="L307" s="103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</row>
    <row r="308" customFormat="false" ht="14.25" hidden="false" customHeight="false" outlineLevel="0" collapsed="false">
      <c r="B308" s="28" t="s">
        <v>42</v>
      </c>
      <c r="C308" s="29" t="s">
        <v>30</v>
      </c>
      <c r="D308" s="128"/>
      <c r="E308" s="128"/>
      <c r="F308" s="129"/>
      <c r="G308" s="129"/>
      <c r="H308" s="129"/>
      <c r="I308" s="106" t="n">
        <v>308</v>
      </c>
      <c r="J308" s="95" t="n">
        <f aca="false">HLOOKUP($J$1,$L$1:BN308,I308)</f>
        <v>0</v>
      </c>
      <c r="K308" s="95" t="n">
        <f aca="false">HLOOKUP($K$1,$L$1:BN308,I308)</f>
        <v>0</v>
      </c>
      <c r="L308" s="115"/>
      <c r="M308" s="97" t="n">
        <v>68.33</v>
      </c>
      <c r="N308" s="97" t="n">
        <v>67</v>
      </c>
      <c r="O308" s="97" t="n">
        <v>67</v>
      </c>
      <c r="P308" s="97" t="n">
        <v>67</v>
      </c>
      <c r="Q308" s="97" t="n">
        <v>67</v>
      </c>
      <c r="R308" s="97" t="n">
        <v>67</v>
      </c>
      <c r="S308" s="97" t="n">
        <v>67</v>
      </c>
      <c r="T308" s="97" t="n">
        <v>67</v>
      </c>
      <c r="U308" s="97" t="n">
        <v>67</v>
      </c>
      <c r="V308" s="97" t="n">
        <v>67</v>
      </c>
      <c r="W308" s="97" t="s">
        <v>85</v>
      </c>
      <c r="X308" s="97" t="n">
        <v>67</v>
      </c>
      <c r="Y308" s="97" t="n">
        <v>67</v>
      </c>
      <c r="Z308" s="97" t="n">
        <v>67</v>
      </c>
      <c r="AA308" s="97" t="n">
        <v>75</v>
      </c>
      <c r="AB308" s="97" t="n">
        <v>75</v>
      </c>
      <c r="AC308" s="97" t="n">
        <v>69</v>
      </c>
      <c r="AD308" s="97" t="n">
        <v>69</v>
      </c>
      <c r="AE308" s="97" t="n">
        <v>75</v>
      </c>
      <c r="AF308" s="97" t="n">
        <v>77</v>
      </c>
      <c r="AG308" s="97" t="n">
        <v>77</v>
      </c>
      <c r="AH308" s="97" t="n">
        <v>77</v>
      </c>
      <c r="AI308" s="97" t="n">
        <v>77</v>
      </c>
      <c r="AJ308" s="97" t="n">
        <v>77</v>
      </c>
      <c r="AK308" s="97" t="n">
        <v>77.33</v>
      </c>
      <c r="AL308" s="97" t="n">
        <v>77.33</v>
      </c>
      <c r="AM308" s="97" t="n">
        <v>77.33</v>
      </c>
      <c r="AN308" s="97" t="n">
        <v>77.33</v>
      </c>
      <c r="AO308" s="97" t="n">
        <v>75</v>
      </c>
      <c r="AP308" s="97" t="n">
        <v>75</v>
      </c>
      <c r="AQ308" s="97" t="n">
        <v>82</v>
      </c>
      <c r="AR308" s="97" t="n">
        <v>84</v>
      </c>
      <c r="AS308" s="97" t="n">
        <v>84</v>
      </c>
      <c r="AT308" s="97" t="n">
        <v>84</v>
      </c>
      <c r="AU308" s="97" t="n">
        <v>84</v>
      </c>
      <c r="AV308" s="97" t="n">
        <v>84</v>
      </c>
      <c r="AW308" s="97" t="n">
        <v>84</v>
      </c>
      <c r="AX308" s="97" t="n">
        <v>84</v>
      </c>
      <c r="AY308" s="97" t="n">
        <v>83.33</v>
      </c>
      <c r="AZ308" s="97" t="n">
        <v>83</v>
      </c>
      <c r="BA308" s="97" t="n">
        <v>83.33</v>
      </c>
      <c r="BB308" s="97" t="n">
        <v>83.33</v>
      </c>
      <c r="BC308" s="97" t="n">
        <v>84</v>
      </c>
      <c r="BD308" s="97" t="n">
        <v>84</v>
      </c>
      <c r="BE308" s="97" t="n">
        <v>84</v>
      </c>
      <c r="BF308" s="97" t="n">
        <v>103</v>
      </c>
      <c r="BG308" s="97" t="n">
        <v>92.23</v>
      </c>
      <c r="BH308" s="97" t="n">
        <v>106.66</v>
      </c>
      <c r="BI308" s="97" t="n">
        <v>106.66</v>
      </c>
      <c r="BJ308" s="97" t="n">
        <v>106.66</v>
      </c>
      <c r="BK308" s="97" t="n">
        <v>105</v>
      </c>
      <c r="BL308" s="97" t="n">
        <v>105</v>
      </c>
      <c r="BM308" s="97"/>
      <c r="BN308" s="97"/>
    </row>
    <row r="309" customFormat="false" ht="14.25" hidden="false" customHeight="false" outlineLevel="0" collapsed="false">
      <c r="B309" s="28" t="s">
        <v>43</v>
      </c>
      <c r="C309" s="29" t="s">
        <v>30</v>
      </c>
      <c r="D309" s="120"/>
      <c r="E309" s="120"/>
      <c r="F309" s="129"/>
      <c r="G309" s="129"/>
      <c r="H309" s="129"/>
      <c r="I309" s="106" t="n">
        <v>309</v>
      </c>
      <c r="J309" s="95" t="n">
        <f aca="false">HLOOKUP($J$1,$L$1:BN309,I309)</f>
        <v>0</v>
      </c>
      <c r="K309" s="95" t="n">
        <f aca="false">HLOOKUP($K$1,$L$1:BN309,I309)</f>
        <v>0</v>
      </c>
      <c r="L309" s="117"/>
      <c r="M309" s="97" t="n">
        <v>63.33</v>
      </c>
      <c r="N309" s="97" t="n">
        <v>62</v>
      </c>
      <c r="O309" s="97" t="n">
        <v>62</v>
      </c>
      <c r="P309" s="97" t="n">
        <v>62</v>
      </c>
      <c r="Q309" s="97" t="n">
        <v>62</v>
      </c>
      <c r="R309" s="97" t="n">
        <v>62.33</v>
      </c>
      <c r="S309" s="97" t="n">
        <v>62.33</v>
      </c>
      <c r="T309" s="97" t="n">
        <v>62.33</v>
      </c>
      <c r="U309" s="97" t="n">
        <v>62.33</v>
      </c>
      <c r="V309" s="97" t="n">
        <v>62.33</v>
      </c>
      <c r="W309" s="97" t="s">
        <v>85</v>
      </c>
      <c r="X309" s="97" t="n">
        <v>62.33</v>
      </c>
      <c r="Y309" s="97" t="n">
        <v>62.33</v>
      </c>
      <c r="Z309" s="97" t="n">
        <v>62.33</v>
      </c>
      <c r="AA309" s="97" t="n">
        <v>63</v>
      </c>
      <c r="AB309" s="97" t="n">
        <v>63</v>
      </c>
      <c r="AC309" s="97" t="n">
        <v>65.33</v>
      </c>
      <c r="AD309" s="97" t="n">
        <v>65.33</v>
      </c>
      <c r="AE309" s="97" t="n">
        <v>72</v>
      </c>
      <c r="AF309" s="97" t="n">
        <v>73</v>
      </c>
      <c r="AG309" s="97" t="n">
        <v>73</v>
      </c>
      <c r="AH309" s="97" t="n">
        <v>73</v>
      </c>
      <c r="AI309" s="97" t="n">
        <v>73</v>
      </c>
      <c r="AJ309" s="97" t="n">
        <v>73</v>
      </c>
      <c r="AK309" s="97" t="n">
        <v>71</v>
      </c>
      <c r="AL309" s="97" t="n">
        <v>70</v>
      </c>
      <c r="AM309" s="97" t="n">
        <v>70</v>
      </c>
      <c r="AN309" s="97" t="n">
        <v>68</v>
      </c>
      <c r="AO309" s="97" t="n">
        <v>68</v>
      </c>
      <c r="AP309" s="97" t="n">
        <v>68</v>
      </c>
      <c r="AQ309" s="97" t="n">
        <v>71</v>
      </c>
      <c r="AR309" s="97" t="n">
        <v>76.66</v>
      </c>
      <c r="AS309" s="97" t="n">
        <v>77.33</v>
      </c>
      <c r="AT309" s="97" t="n">
        <v>77.33</v>
      </c>
      <c r="AU309" s="97" t="n">
        <v>77.33</v>
      </c>
      <c r="AV309" s="97" t="n">
        <v>77.33</v>
      </c>
      <c r="AW309" s="97" t="n">
        <v>77.33</v>
      </c>
      <c r="AX309" s="97" t="n">
        <v>77.33</v>
      </c>
      <c r="AY309" s="97" t="n">
        <v>77.33</v>
      </c>
      <c r="AZ309" s="97" t="n">
        <v>77</v>
      </c>
      <c r="BA309" s="97" t="n">
        <v>77.33</v>
      </c>
      <c r="BB309" s="97" t="n">
        <v>77.33</v>
      </c>
      <c r="BC309" s="97" t="n">
        <v>77</v>
      </c>
      <c r="BD309" s="97" t="n">
        <v>77</v>
      </c>
      <c r="BE309" s="97" t="n">
        <v>77</v>
      </c>
      <c r="BF309" s="97" t="n">
        <v>97</v>
      </c>
      <c r="BG309" s="97" t="n">
        <v>87.66</v>
      </c>
      <c r="BH309" s="97" t="n">
        <v>97</v>
      </c>
      <c r="BI309" s="97" t="n">
        <v>97</v>
      </c>
      <c r="BJ309" s="97" t="n">
        <v>97</v>
      </c>
      <c r="BK309" s="97" t="n">
        <v>95.33</v>
      </c>
      <c r="BL309" s="97" t="n">
        <v>95.33</v>
      </c>
      <c r="BM309" s="97"/>
      <c r="BN309" s="97"/>
    </row>
    <row r="310" customFormat="false" ht="14.25" hidden="false" customHeight="false" outlineLevel="0" collapsed="false">
      <c r="B310" s="28" t="s">
        <v>44</v>
      </c>
      <c r="C310" s="29" t="s">
        <v>45</v>
      </c>
      <c r="D310" s="120"/>
      <c r="E310" s="120"/>
      <c r="F310" s="129"/>
      <c r="G310" s="129"/>
      <c r="H310" s="129"/>
      <c r="I310" s="106" t="n">
        <v>310</v>
      </c>
      <c r="J310" s="95" t="n">
        <f aca="false">HLOOKUP($J$1,$L$1:BN310,I310)</f>
        <v>0</v>
      </c>
      <c r="K310" s="95" t="n">
        <f aca="false">HLOOKUP($K$1,$L$1:BN310,I310)</f>
        <v>0</v>
      </c>
      <c r="L310" s="117"/>
      <c r="M310" s="97" t="n">
        <v>500</v>
      </c>
      <c r="N310" s="97" t="n">
        <v>436.66</v>
      </c>
      <c r="O310" s="97" t="n">
        <v>436.66</v>
      </c>
      <c r="P310" s="97" t="n">
        <v>436.66</v>
      </c>
      <c r="Q310" s="97" t="n">
        <v>436.66</v>
      </c>
      <c r="R310" s="97" t="n">
        <v>436.66</v>
      </c>
      <c r="S310" s="97" t="n">
        <v>436.66</v>
      </c>
      <c r="T310" s="97" t="n">
        <v>436.66</v>
      </c>
      <c r="U310" s="97" t="n">
        <v>436.66</v>
      </c>
      <c r="V310" s="97" t="n">
        <v>436.66</v>
      </c>
      <c r="W310" s="97" t="s">
        <v>85</v>
      </c>
      <c r="X310" s="97" t="n">
        <v>436.66</v>
      </c>
      <c r="Y310" s="97" t="n">
        <v>436.66</v>
      </c>
      <c r="Z310" s="97" t="n">
        <v>436.66</v>
      </c>
      <c r="AA310" s="97" t="n">
        <v>440</v>
      </c>
      <c r="AB310" s="97" t="n">
        <v>440</v>
      </c>
      <c r="AC310" s="97" t="n">
        <v>473.33</v>
      </c>
      <c r="AD310" s="97" t="n">
        <v>473.33</v>
      </c>
      <c r="AE310" s="97" t="n">
        <v>500</v>
      </c>
      <c r="AF310" s="97" t="n">
        <v>500</v>
      </c>
      <c r="AG310" s="97" t="n">
        <v>500</v>
      </c>
      <c r="AH310" s="97" t="n">
        <v>500</v>
      </c>
      <c r="AI310" s="97" t="n">
        <v>500</v>
      </c>
      <c r="AJ310" s="97" t="n">
        <v>500</v>
      </c>
      <c r="AK310" s="97" t="n">
        <v>500</v>
      </c>
      <c r="AL310" s="97" t="n">
        <v>500</v>
      </c>
      <c r="AM310" s="97" t="n">
        <v>500</v>
      </c>
      <c r="AN310" s="97" t="n">
        <v>533.33</v>
      </c>
      <c r="AO310" s="97" t="n">
        <v>493.33</v>
      </c>
      <c r="AP310" s="97" t="n">
        <v>493.33</v>
      </c>
      <c r="AQ310" s="97" t="n">
        <v>493.33</v>
      </c>
      <c r="AR310" s="97" t="n">
        <v>483.33</v>
      </c>
      <c r="AS310" s="97" t="n">
        <v>516.66</v>
      </c>
      <c r="AT310" s="97" t="n">
        <v>516.66</v>
      </c>
      <c r="AU310" s="97" t="n">
        <v>516.66</v>
      </c>
      <c r="AV310" s="97" t="n">
        <v>516.66</v>
      </c>
      <c r="AW310" s="97" t="n">
        <v>516.66</v>
      </c>
      <c r="AX310" s="97" t="n">
        <v>516.66</v>
      </c>
      <c r="AY310" s="97" t="n">
        <v>516.66</v>
      </c>
      <c r="AZ310" s="97" t="n">
        <v>550</v>
      </c>
      <c r="BA310" s="97" t="n">
        <v>516.66</v>
      </c>
      <c r="BB310" s="97" t="n">
        <v>516.66</v>
      </c>
      <c r="BC310" s="97" t="n">
        <v>516.66</v>
      </c>
      <c r="BD310" s="97" t="n">
        <v>516.66</v>
      </c>
      <c r="BE310" s="97" t="n">
        <v>516.66</v>
      </c>
      <c r="BF310" s="97" t="n">
        <v>583.33</v>
      </c>
      <c r="BG310" s="97" t="n">
        <v>583.23</v>
      </c>
      <c r="BH310" s="97" t="n">
        <v>600</v>
      </c>
      <c r="BI310" s="97" t="n">
        <v>600</v>
      </c>
      <c r="BJ310" s="97" t="n">
        <v>600</v>
      </c>
      <c r="BK310" s="97" t="n">
        <v>576.66</v>
      </c>
      <c r="BL310" s="97" t="n">
        <v>576.66</v>
      </c>
      <c r="BM310" s="97"/>
      <c r="BN310" s="97"/>
    </row>
    <row r="311" customFormat="false" ht="14.25" hidden="false" customHeight="false" outlineLevel="0" collapsed="false">
      <c r="B311" s="28" t="s">
        <v>80</v>
      </c>
      <c r="C311" s="29" t="s">
        <v>45</v>
      </c>
      <c r="D311" s="120"/>
      <c r="E311" s="120"/>
      <c r="F311" s="129"/>
      <c r="G311" s="129"/>
      <c r="H311" s="129"/>
      <c r="I311" s="106" t="n">
        <v>311</v>
      </c>
      <c r="J311" s="95" t="n">
        <f aca="false">HLOOKUP($J$1,$L$1:BN311,I311)</f>
        <v>0</v>
      </c>
      <c r="K311" s="95" t="n">
        <f aca="false">HLOOKUP($K$1,$L$1:BN311,I311)</f>
        <v>0</v>
      </c>
      <c r="L311" s="117"/>
      <c r="M311" s="97" t="n">
        <v>513.33</v>
      </c>
      <c r="N311" s="97" t="n">
        <v>493.33</v>
      </c>
      <c r="O311" s="97" t="n">
        <v>493.33</v>
      </c>
      <c r="P311" s="97" t="n">
        <v>493.33</v>
      </c>
      <c r="Q311" s="97" t="n">
        <v>493.33</v>
      </c>
      <c r="R311" s="97" t="n">
        <v>493.33</v>
      </c>
      <c r="S311" s="97" t="n">
        <v>493.33</v>
      </c>
      <c r="T311" s="97" t="n">
        <v>493.33</v>
      </c>
      <c r="U311" s="97" t="n">
        <v>493.33</v>
      </c>
      <c r="V311" s="97" t="n">
        <v>493.33</v>
      </c>
      <c r="W311" s="97" t="s">
        <v>85</v>
      </c>
      <c r="X311" s="97" t="n">
        <v>493.33</v>
      </c>
      <c r="Y311" s="97" t="n">
        <v>493.33</v>
      </c>
      <c r="Z311" s="97" t="n">
        <v>493.33</v>
      </c>
      <c r="AA311" s="97" t="n">
        <v>540</v>
      </c>
      <c r="AB311" s="97" t="n">
        <v>540</v>
      </c>
      <c r="AC311" s="97" t="n">
        <v>516.66</v>
      </c>
      <c r="AD311" s="97" t="n">
        <v>516.66</v>
      </c>
      <c r="AE311" s="97" t="n">
        <v>600</v>
      </c>
      <c r="AF311" s="97" t="n">
        <v>600</v>
      </c>
      <c r="AG311" s="97" t="n">
        <v>600</v>
      </c>
      <c r="AH311" s="97" t="n">
        <v>600</v>
      </c>
      <c r="AI311" s="97" t="n">
        <v>600</v>
      </c>
      <c r="AJ311" s="97" t="n">
        <v>600</v>
      </c>
      <c r="AK311" s="97" t="n">
        <v>583.33</v>
      </c>
      <c r="AL311" s="97" t="n">
        <v>583.33</v>
      </c>
      <c r="AM311" s="97" t="n">
        <v>583.33</v>
      </c>
      <c r="AN311" s="97" t="n">
        <v>593</v>
      </c>
      <c r="AO311" s="97" t="n">
        <v>576.66</v>
      </c>
      <c r="AP311" s="97" t="n">
        <v>576.66</v>
      </c>
      <c r="AQ311" s="97" t="n">
        <v>576.66</v>
      </c>
      <c r="AR311" s="97" t="n">
        <v>583.33</v>
      </c>
      <c r="AS311" s="97" t="n">
        <v>590</v>
      </c>
      <c r="AT311" s="97" t="n">
        <v>590</v>
      </c>
      <c r="AU311" s="97" t="n">
        <v>590</v>
      </c>
      <c r="AV311" s="97" t="n">
        <v>590</v>
      </c>
      <c r="AW311" s="97" t="n">
        <v>590</v>
      </c>
      <c r="AX311" s="97" t="n">
        <v>590</v>
      </c>
      <c r="AY311" s="97" t="n">
        <v>590</v>
      </c>
      <c r="AZ311" s="97" t="n">
        <v>606.66</v>
      </c>
      <c r="BA311" s="97" t="n">
        <v>590</v>
      </c>
      <c r="BB311" s="97" t="n">
        <v>590</v>
      </c>
      <c r="BC311" s="97" t="n">
        <v>590</v>
      </c>
      <c r="BD311" s="97" t="n">
        <v>590</v>
      </c>
      <c r="BE311" s="97" t="n">
        <v>590</v>
      </c>
      <c r="BF311" s="97" t="n">
        <v>716.66</v>
      </c>
      <c r="BG311" s="97" t="n">
        <v>716.66</v>
      </c>
      <c r="BH311" s="97" t="n">
        <v>686.66</v>
      </c>
      <c r="BI311" s="97" t="n">
        <v>686.66</v>
      </c>
      <c r="BJ311" s="97" t="n">
        <v>686.66</v>
      </c>
      <c r="BK311" s="97" t="n">
        <v>590</v>
      </c>
      <c r="BL311" s="97" t="n">
        <v>590</v>
      </c>
      <c r="BM311" s="97"/>
      <c r="BN311" s="97"/>
    </row>
    <row r="312" customFormat="false" ht="14.25" hidden="false" customHeight="false" outlineLevel="0" collapsed="false">
      <c r="B312" s="28" t="s">
        <v>47</v>
      </c>
      <c r="C312" s="29" t="s">
        <v>45</v>
      </c>
      <c r="D312" s="120"/>
      <c r="E312" s="120"/>
      <c r="F312" s="129"/>
      <c r="G312" s="129"/>
      <c r="H312" s="129"/>
      <c r="I312" s="106" t="n">
        <v>312</v>
      </c>
      <c r="J312" s="95" t="n">
        <f aca="false">HLOOKUP($J$1,$L$1:BN312,I312)</f>
        <v>0</v>
      </c>
      <c r="K312" s="95" t="n">
        <f aca="false">HLOOKUP($K$1,$L$1:BN312,I312)</f>
        <v>0</v>
      </c>
      <c r="L312" s="117"/>
      <c r="M312" s="97" t="n">
        <v>700</v>
      </c>
      <c r="N312" s="97" t="n">
        <v>650</v>
      </c>
      <c r="O312" s="97" t="n">
        <v>650</v>
      </c>
      <c r="P312" s="97" t="n">
        <v>650</v>
      </c>
      <c r="Q312" s="97" t="n">
        <v>650</v>
      </c>
      <c r="R312" s="97" t="n">
        <v>650</v>
      </c>
      <c r="S312" s="97" t="n">
        <v>650</v>
      </c>
      <c r="T312" s="97" t="n">
        <v>650</v>
      </c>
      <c r="U312" s="97" t="n">
        <v>650</v>
      </c>
      <c r="V312" s="97" t="n">
        <v>650</v>
      </c>
      <c r="W312" s="97" t="s">
        <v>85</v>
      </c>
      <c r="X312" s="97" t="n">
        <v>650</v>
      </c>
      <c r="Y312" s="97" t="n">
        <v>650</v>
      </c>
      <c r="Z312" s="97" t="n">
        <v>650</v>
      </c>
      <c r="AA312" s="97" t="n">
        <v>633.33</v>
      </c>
      <c r="AB312" s="97" t="n">
        <v>633.33</v>
      </c>
      <c r="AC312" s="97" t="n">
        <v>783</v>
      </c>
      <c r="AD312" s="97" t="n">
        <v>783</v>
      </c>
      <c r="AE312" s="97" t="n">
        <v>866.66</v>
      </c>
      <c r="AF312" s="97" t="n">
        <v>850</v>
      </c>
      <c r="AG312" s="97" t="n">
        <v>881.66</v>
      </c>
      <c r="AH312" s="97" t="n">
        <v>881.66</v>
      </c>
      <c r="AI312" s="97" t="n">
        <v>881.66</v>
      </c>
      <c r="AJ312" s="97" t="n">
        <v>881.66</v>
      </c>
      <c r="AK312" s="97" t="n">
        <v>881.66</v>
      </c>
      <c r="AL312" s="97" t="n">
        <v>881.66</v>
      </c>
      <c r="AM312" s="97" t="n">
        <v>881.66</v>
      </c>
      <c r="AN312" s="97" t="n">
        <v>825</v>
      </c>
      <c r="AO312" s="97" t="n">
        <v>841.66</v>
      </c>
      <c r="AP312" s="97" t="n">
        <v>841.66</v>
      </c>
      <c r="AQ312" s="97" t="n">
        <v>841.66</v>
      </c>
      <c r="AR312" s="97" t="n">
        <v>891.66</v>
      </c>
      <c r="AS312" s="97" t="n">
        <v>891.66</v>
      </c>
      <c r="AT312" s="97" t="n">
        <v>891.66</v>
      </c>
      <c r="AU312" s="97" t="n">
        <v>891.66</v>
      </c>
      <c r="AV312" s="97" t="n">
        <v>891.66</v>
      </c>
      <c r="AW312" s="97" t="n">
        <v>891.66</v>
      </c>
      <c r="AX312" s="97" t="n">
        <v>891.66</v>
      </c>
      <c r="AY312" s="97" t="n">
        <v>891.66</v>
      </c>
      <c r="AZ312" s="97" t="n">
        <v>891.66</v>
      </c>
      <c r="BA312" s="97" t="n">
        <v>891.66</v>
      </c>
      <c r="BB312" s="97" t="n">
        <v>891.66</v>
      </c>
      <c r="BC312" s="97" t="n">
        <v>891.66</v>
      </c>
      <c r="BD312" s="97" t="n">
        <v>891.66</v>
      </c>
      <c r="BE312" s="97" t="n">
        <v>891.66</v>
      </c>
      <c r="BF312" s="97" t="n">
        <v>891.66</v>
      </c>
      <c r="BG312" s="97" t="n">
        <v>891.66</v>
      </c>
      <c r="BH312" s="97" t="n">
        <v>1010</v>
      </c>
      <c r="BI312" s="97" t="n">
        <v>1010</v>
      </c>
      <c r="BJ312" s="97" t="n">
        <v>1010</v>
      </c>
      <c r="BK312" s="97" t="n">
        <v>1026.66</v>
      </c>
      <c r="BL312" s="97" t="n">
        <v>1026.66</v>
      </c>
      <c r="BM312" s="97"/>
      <c r="BN312" s="97"/>
    </row>
    <row r="313" customFormat="false" ht="14.25" hidden="false" customHeight="false" outlineLevel="0" collapsed="false">
      <c r="B313" s="28" t="s">
        <v>81</v>
      </c>
      <c r="C313" s="29" t="s">
        <v>45</v>
      </c>
      <c r="D313" s="120"/>
      <c r="E313" s="120"/>
      <c r="F313" s="129"/>
      <c r="G313" s="129"/>
      <c r="H313" s="129"/>
      <c r="I313" s="106" t="n">
        <v>313</v>
      </c>
      <c r="J313" s="95" t="n">
        <f aca="false">HLOOKUP($J$1,$L$1:BN313,I313)</f>
        <v>0</v>
      </c>
      <c r="K313" s="95" t="n">
        <f aca="false">HLOOKUP($K$1,$L$1:BN313,I313)</f>
        <v>0</v>
      </c>
      <c r="L313" s="117"/>
      <c r="M313" s="97" t="n">
        <v>600</v>
      </c>
      <c r="N313" s="97" t="n">
        <v>576.66</v>
      </c>
      <c r="O313" s="97" t="n">
        <v>576.66</v>
      </c>
      <c r="P313" s="97" t="n">
        <v>576.66</v>
      </c>
      <c r="Q313" s="97" t="n">
        <v>576.66</v>
      </c>
      <c r="R313" s="97" t="n">
        <v>576.66</v>
      </c>
      <c r="S313" s="97" t="n">
        <v>576.66</v>
      </c>
      <c r="T313" s="97" t="n">
        <v>576.66</v>
      </c>
      <c r="U313" s="97" t="n">
        <v>576.66</v>
      </c>
      <c r="V313" s="97" t="n">
        <v>576.66</v>
      </c>
      <c r="W313" s="97" t="s">
        <v>85</v>
      </c>
      <c r="X313" s="97" t="n">
        <v>576.66</v>
      </c>
      <c r="Y313" s="97" t="n">
        <v>576.66</v>
      </c>
      <c r="Z313" s="97" t="n">
        <v>576.66</v>
      </c>
      <c r="AA313" s="97" t="n">
        <v>593.33</v>
      </c>
      <c r="AB313" s="97" t="n">
        <v>593.33</v>
      </c>
      <c r="AC313" s="97" t="n">
        <v>816.66</v>
      </c>
      <c r="AD313" s="97" t="n">
        <v>816.66</v>
      </c>
      <c r="AE313" s="97" t="n">
        <v>906.66</v>
      </c>
      <c r="AF313" s="97" t="n">
        <v>833.33</v>
      </c>
      <c r="AG313" s="97" t="n">
        <v>835</v>
      </c>
      <c r="AH313" s="97" t="n">
        <v>835</v>
      </c>
      <c r="AI313" s="97" t="n">
        <v>835</v>
      </c>
      <c r="AJ313" s="97" t="n">
        <v>835</v>
      </c>
      <c r="AK313" s="97" t="n">
        <v>875</v>
      </c>
      <c r="AL313" s="97" t="n">
        <v>875</v>
      </c>
      <c r="AM313" s="97" t="n">
        <v>875</v>
      </c>
      <c r="AN313" s="97" t="n">
        <v>750</v>
      </c>
      <c r="AO313" s="97" t="n">
        <v>810</v>
      </c>
      <c r="AP313" s="97" t="n">
        <v>810</v>
      </c>
      <c r="AQ313" s="97" t="n">
        <v>810</v>
      </c>
      <c r="AR313" s="97" t="n">
        <v>760</v>
      </c>
      <c r="AS313" s="97" t="n">
        <v>750</v>
      </c>
      <c r="AT313" s="97" t="n">
        <v>750</v>
      </c>
      <c r="AU313" s="97" t="n">
        <v>710</v>
      </c>
      <c r="AV313" s="97" t="n">
        <v>710</v>
      </c>
      <c r="AW313" s="97" t="n">
        <v>710</v>
      </c>
      <c r="AX313" s="97" t="n">
        <v>710</v>
      </c>
      <c r="AY313" s="97" t="n">
        <v>710</v>
      </c>
      <c r="AZ313" s="97" t="n">
        <v>710</v>
      </c>
      <c r="BA313" s="97" t="n">
        <v>710</v>
      </c>
      <c r="BB313" s="97" t="n">
        <v>710</v>
      </c>
      <c r="BC313" s="97" t="n">
        <v>793.33</v>
      </c>
      <c r="BD313" s="97" t="n">
        <v>793.33</v>
      </c>
      <c r="BE313" s="97" t="n">
        <v>793.33</v>
      </c>
      <c r="BF313" s="97" t="n">
        <v>793.33</v>
      </c>
      <c r="BG313" s="97" t="n">
        <v>793.33</v>
      </c>
      <c r="BH313" s="97" t="n">
        <v>736.66</v>
      </c>
      <c r="BI313" s="97" t="n">
        <v>736.66</v>
      </c>
      <c r="BJ313" s="97" t="n">
        <v>736.66</v>
      </c>
      <c r="BK313" s="97" t="n">
        <v>873.33</v>
      </c>
      <c r="BL313" s="97" t="n">
        <v>873.33</v>
      </c>
      <c r="BM313" s="97"/>
      <c r="BN313" s="97"/>
    </row>
    <row r="314" customFormat="false" ht="14.25" hidden="false" customHeight="false" outlineLevel="0" collapsed="false">
      <c r="B314" s="28" t="s">
        <v>82</v>
      </c>
      <c r="C314" s="29" t="s">
        <v>45</v>
      </c>
      <c r="D314" s="120"/>
      <c r="E314" s="120"/>
      <c r="F314" s="129"/>
      <c r="G314" s="129"/>
      <c r="H314" s="129"/>
      <c r="I314" s="106" t="n">
        <v>314</v>
      </c>
      <c r="J314" s="95" t="n">
        <f aca="false">HLOOKUP($J$1,$L$1:BN314,I314)</f>
        <v>0</v>
      </c>
      <c r="K314" s="95" t="n">
        <f aca="false">HLOOKUP($K$1,$L$1:BN314,I314)</f>
        <v>0</v>
      </c>
      <c r="L314" s="117"/>
      <c r="M314" s="97" t="n">
        <v>850</v>
      </c>
      <c r="N314" s="97" t="n">
        <v>750</v>
      </c>
      <c r="O314" s="97" t="n">
        <v>750</v>
      </c>
      <c r="P314" s="97" t="n">
        <v>750</v>
      </c>
      <c r="Q314" s="97" t="n">
        <v>750</v>
      </c>
      <c r="R314" s="97" t="n">
        <v>750</v>
      </c>
      <c r="S314" s="97" t="n">
        <v>750</v>
      </c>
      <c r="T314" s="97" t="n">
        <v>750</v>
      </c>
      <c r="U314" s="97" t="n">
        <v>750</v>
      </c>
      <c r="V314" s="97" t="n">
        <v>750</v>
      </c>
      <c r="W314" s="97" t="s">
        <v>85</v>
      </c>
      <c r="X314" s="97" t="n">
        <v>750</v>
      </c>
      <c r="Y314" s="97" t="n">
        <v>750</v>
      </c>
      <c r="Z314" s="97" t="n">
        <v>750</v>
      </c>
      <c r="AA314" s="97" t="n">
        <v>816.66</v>
      </c>
      <c r="AB314" s="97" t="n">
        <v>816.66</v>
      </c>
      <c r="AC314" s="97" t="n">
        <v>933.33</v>
      </c>
      <c r="AD314" s="97" t="n">
        <v>933.33</v>
      </c>
      <c r="AE314" s="97" t="n">
        <v>983.33</v>
      </c>
      <c r="AF314" s="97" t="n">
        <v>983.33</v>
      </c>
      <c r="AG314" s="97" t="n">
        <v>966.66</v>
      </c>
      <c r="AH314" s="97" t="n">
        <v>966.66</v>
      </c>
      <c r="AI314" s="97" t="n">
        <v>966.66</v>
      </c>
      <c r="AJ314" s="97" t="n">
        <v>966.66</v>
      </c>
      <c r="AK314" s="97" t="n">
        <v>966.66</v>
      </c>
      <c r="AL314" s="97" t="n">
        <v>966.66</v>
      </c>
      <c r="AM314" s="97" t="n">
        <v>966.66</v>
      </c>
      <c r="AN314" s="97" t="n">
        <v>966.66</v>
      </c>
      <c r="AO314" s="97" t="n">
        <v>926.66</v>
      </c>
      <c r="AP314" s="97" t="n">
        <v>926.66</v>
      </c>
      <c r="AQ314" s="97" t="n">
        <v>926.66</v>
      </c>
      <c r="AR314" s="97" t="n">
        <v>856.66</v>
      </c>
      <c r="AS314" s="97" t="n">
        <v>873.33</v>
      </c>
      <c r="AT314" s="97" t="n">
        <v>873.33</v>
      </c>
      <c r="AU314" s="97" t="n">
        <v>850</v>
      </c>
      <c r="AV314" s="97" t="n">
        <v>850</v>
      </c>
      <c r="AW314" s="97" t="n">
        <v>850</v>
      </c>
      <c r="AX314" s="97" t="n">
        <v>850</v>
      </c>
      <c r="AY314" s="97" t="n">
        <v>850</v>
      </c>
      <c r="AZ314" s="97" t="n">
        <v>850</v>
      </c>
      <c r="BA314" s="97" t="n">
        <v>850</v>
      </c>
      <c r="BB314" s="97" t="n">
        <v>850</v>
      </c>
      <c r="BC314" s="97" t="n">
        <v>916.66</v>
      </c>
      <c r="BD314" s="97" t="n">
        <v>916.66</v>
      </c>
      <c r="BE314" s="97" t="n">
        <v>916.66</v>
      </c>
      <c r="BF314" s="97" t="n">
        <v>1000</v>
      </c>
      <c r="BG314" s="97" t="n">
        <v>1000</v>
      </c>
      <c r="BH314" s="97" t="n">
        <v>1043.33</v>
      </c>
      <c r="BI314" s="97" t="n">
        <v>1043.33</v>
      </c>
      <c r="BJ314" s="97" t="n">
        <v>1043.33</v>
      </c>
      <c r="BK314" s="97" t="n">
        <v>983.33</v>
      </c>
      <c r="BL314" s="97" t="n">
        <v>983.33</v>
      </c>
      <c r="BM314" s="97"/>
      <c r="BN314" s="97"/>
    </row>
    <row r="315" customFormat="false" ht="14.25" hidden="false" customHeight="false" outlineLevel="0" collapsed="false">
      <c r="B315" s="28" t="s">
        <v>83</v>
      </c>
      <c r="C315" s="29" t="s">
        <v>45</v>
      </c>
      <c r="D315" s="120"/>
      <c r="E315" s="120"/>
      <c r="F315" s="129"/>
      <c r="G315" s="129"/>
      <c r="H315" s="129"/>
      <c r="I315" s="106" t="n">
        <v>315</v>
      </c>
      <c r="J315" s="95" t="n">
        <f aca="false">HLOOKUP($J$1,$L$1:BN315,I315)</f>
        <v>0</v>
      </c>
      <c r="K315" s="95" t="n">
        <f aca="false">HLOOKUP($K$1,$L$1:BN315,I315)</f>
        <v>0</v>
      </c>
      <c r="L315" s="117"/>
      <c r="M315" s="97" t="n">
        <v>1016.66</v>
      </c>
      <c r="N315" s="97" t="n">
        <v>988.33</v>
      </c>
      <c r="O315" s="97" t="n">
        <v>988.33</v>
      </c>
      <c r="P315" s="97" t="n">
        <v>988.33</v>
      </c>
      <c r="Q315" s="97" t="n">
        <v>988.33</v>
      </c>
      <c r="R315" s="97" t="n">
        <v>988.33</v>
      </c>
      <c r="S315" s="97" t="n">
        <v>988.33</v>
      </c>
      <c r="T315" s="97" t="n">
        <v>988.33</v>
      </c>
      <c r="U315" s="97" t="n">
        <v>988.33</v>
      </c>
      <c r="V315" s="97" t="n">
        <v>988.33</v>
      </c>
      <c r="W315" s="97" t="s">
        <v>85</v>
      </c>
      <c r="X315" s="97" t="n">
        <v>988.33</v>
      </c>
      <c r="Y315" s="97" t="n">
        <v>988.33</v>
      </c>
      <c r="Z315" s="97" t="n">
        <v>988.33</v>
      </c>
      <c r="AA315" s="97" t="n">
        <v>950</v>
      </c>
      <c r="AB315" s="97" t="n">
        <v>950</v>
      </c>
      <c r="AC315" s="97" t="n">
        <v>1100</v>
      </c>
      <c r="AD315" s="97" t="n">
        <v>1100</v>
      </c>
      <c r="AE315" s="97" t="n">
        <v>1133.33</v>
      </c>
      <c r="AF315" s="97" t="n">
        <v>1133.33</v>
      </c>
      <c r="AG315" s="97" t="n">
        <v>1116.66</v>
      </c>
      <c r="AH315" s="97" t="n">
        <v>1116.66</v>
      </c>
      <c r="AI315" s="97" t="n">
        <v>1116.66</v>
      </c>
      <c r="AJ315" s="97" t="n">
        <v>1116.66</v>
      </c>
      <c r="AK315" s="97" t="n">
        <v>1133.33</v>
      </c>
      <c r="AL315" s="97" t="n">
        <v>1133.33</v>
      </c>
      <c r="AM315" s="97" t="n">
        <v>1133.33</v>
      </c>
      <c r="AN315" s="97" t="n">
        <v>1100</v>
      </c>
      <c r="AO315" s="97" t="n">
        <v>1000</v>
      </c>
      <c r="AP315" s="97" t="n">
        <v>1000</v>
      </c>
      <c r="AQ315" s="97" t="n">
        <v>1033.33</v>
      </c>
      <c r="AR315" s="97" t="n">
        <v>1166.66</v>
      </c>
      <c r="AS315" s="97" t="n">
        <v>1166.66</v>
      </c>
      <c r="AT315" s="97" t="n">
        <v>1166.66</v>
      </c>
      <c r="AU315" s="97" t="n">
        <v>1100</v>
      </c>
      <c r="AV315" s="97" t="n">
        <v>1100</v>
      </c>
      <c r="AW315" s="97" t="n">
        <v>1100</v>
      </c>
      <c r="AX315" s="97" t="n">
        <v>1100</v>
      </c>
      <c r="AY315" s="97" t="n">
        <v>1100</v>
      </c>
      <c r="AZ315" s="97" t="n">
        <v>950</v>
      </c>
      <c r="BA315" s="97" t="n">
        <v>1100</v>
      </c>
      <c r="BB315" s="97" t="n">
        <v>1100</v>
      </c>
      <c r="BC315" s="97" t="n">
        <v>1100</v>
      </c>
      <c r="BD315" s="97" t="n">
        <v>1100</v>
      </c>
      <c r="BE315" s="97" t="n">
        <v>1100</v>
      </c>
      <c r="BF315" s="97" t="n">
        <v>1166.66</v>
      </c>
      <c r="BG315" s="97" t="n">
        <v>1166.66</v>
      </c>
      <c r="BH315" s="97" t="n">
        <v>1200</v>
      </c>
      <c r="BI315" s="97" t="n">
        <v>1200</v>
      </c>
      <c r="BJ315" s="97" t="n">
        <v>1200</v>
      </c>
      <c r="BK315" s="97" t="n">
        <v>1166.66</v>
      </c>
      <c r="BL315" s="97" t="n">
        <v>1166.66</v>
      </c>
      <c r="BM315" s="97"/>
      <c r="BN315" s="97"/>
    </row>
    <row r="316" customFormat="false" ht="14.25" hidden="false" customHeight="false" outlineLevel="0" collapsed="false">
      <c r="B316" s="28" t="s">
        <v>51</v>
      </c>
      <c r="C316" s="29" t="s">
        <v>30</v>
      </c>
      <c r="D316" s="120"/>
      <c r="E316" s="120"/>
      <c r="F316" s="129"/>
      <c r="G316" s="129"/>
      <c r="H316" s="129"/>
      <c r="I316" s="106" t="n">
        <v>316</v>
      </c>
      <c r="J316" s="95" t="n">
        <f aca="false">HLOOKUP($J$1,$L$1:BN316,I316)</f>
        <v>0</v>
      </c>
      <c r="K316" s="95" t="n">
        <f aca="false">HLOOKUP($K$1,$L$1:BN316,I316)</f>
        <v>0</v>
      </c>
      <c r="L316" s="117"/>
      <c r="M316" s="97" t="n">
        <v>64</v>
      </c>
      <c r="N316" s="97" t="n">
        <v>60</v>
      </c>
      <c r="O316" s="97" t="n">
        <v>60</v>
      </c>
      <c r="P316" s="97" t="n">
        <v>60</v>
      </c>
      <c r="Q316" s="97" t="n">
        <v>60</v>
      </c>
      <c r="R316" s="97" t="n">
        <v>60</v>
      </c>
      <c r="S316" s="97" t="n">
        <v>60</v>
      </c>
      <c r="T316" s="97" t="n">
        <v>60</v>
      </c>
      <c r="U316" s="97" t="n">
        <v>60</v>
      </c>
      <c r="V316" s="97" t="n">
        <v>60</v>
      </c>
      <c r="W316" s="97" t="s">
        <v>85</v>
      </c>
      <c r="X316" s="97" t="n">
        <v>60</v>
      </c>
      <c r="Y316" s="97" t="n">
        <v>60</v>
      </c>
      <c r="Z316" s="97" t="n">
        <v>60</v>
      </c>
      <c r="AA316" s="97" t="n">
        <v>53.66</v>
      </c>
      <c r="AB316" s="97" t="n">
        <v>53.66</v>
      </c>
      <c r="AC316" s="97" t="n">
        <v>55</v>
      </c>
      <c r="AD316" s="97" t="n">
        <v>55</v>
      </c>
      <c r="AE316" s="97" t="n">
        <v>55</v>
      </c>
      <c r="AF316" s="97" t="n">
        <v>43.33</v>
      </c>
      <c r="AG316" s="97" t="n">
        <v>43.33</v>
      </c>
      <c r="AH316" s="97" t="n">
        <v>43.33</v>
      </c>
      <c r="AI316" s="97" t="n">
        <v>43.33</v>
      </c>
      <c r="AJ316" s="97" t="n">
        <v>43.33</v>
      </c>
      <c r="AK316" s="97" t="n">
        <v>45</v>
      </c>
      <c r="AL316" s="97" t="n">
        <v>45</v>
      </c>
      <c r="AM316" s="97" t="n">
        <v>45</v>
      </c>
      <c r="AN316" s="97" t="n">
        <v>41</v>
      </c>
      <c r="AO316" s="97" t="n">
        <v>40</v>
      </c>
      <c r="AP316" s="97" t="n">
        <v>40</v>
      </c>
      <c r="AQ316" s="97" t="n">
        <v>55</v>
      </c>
      <c r="AR316" s="97" t="n">
        <v>58.33</v>
      </c>
      <c r="AS316" s="97" t="n">
        <v>58.33</v>
      </c>
      <c r="AT316" s="97" t="n">
        <v>58.33</v>
      </c>
      <c r="AU316" s="97" t="n">
        <v>60</v>
      </c>
      <c r="AV316" s="97" t="n">
        <v>60</v>
      </c>
      <c r="AW316" s="97" t="n">
        <v>60</v>
      </c>
      <c r="AX316" s="97" t="n">
        <v>60</v>
      </c>
      <c r="AY316" s="97" t="n">
        <v>63</v>
      </c>
      <c r="AZ316" s="97" t="n">
        <v>63</v>
      </c>
      <c r="BA316" s="97" t="n">
        <v>63</v>
      </c>
      <c r="BB316" s="97" t="n">
        <v>63</v>
      </c>
      <c r="BC316" s="97" t="n">
        <v>63</v>
      </c>
      <c r="BD316" s="97" t="n">
        <v>63</v>
      </c>
      <c r="BE316" s="97" t="n">
        <v>63</v>
      </c>
      <c r="BF316" s="97" t="n">
        <v>61.33</v>
      </c>
      <c r="BG316" s="97" t="n">
        <v>61.33</v>
      </c>
      <c r="BH316" s="97" t="n">
        <v>64</v>
      </c>
      <c r="BI316" s="97" t="n">
        <v>64</v>
      </c>
      <c r="BJ316" s="97" t="n">
        <v>64</v>
      </c>
      <c r="BK316" s="97" t="n">
        <v>51.66</v>
      </c>
      <c r="BL316" s="97" t="n">
        <v>51.66</v>
      </c>
      <c r="BM316" s="97"/>
      <c r="BN316" s="97"/>
    </row>
    <row r="317" customFormat="false" ht="14.25" hidden="false" customHeight="false" outlineLevel="0" collapsed="false">
      <c r="B317" s="28" t="s">
        <v>52</v>
      </c>
      <c r="C317" s="29" t="s">
        <v>30</v>
      </c>
      <c r="D317" s="120"/>
      <c r="E317" s="120"/>
      <c r="F317" s="129"/>
      <c r="G317" s="129"/>
      <c r="H317" s="129"/>
      <c r="I317" s="106" t="n">
        <v>317</v>
      </c>
      <c r="J317" s="95" t="n">
        <f aca="false">HLOOKUP($J$1,$L$1:BN317,I317)</f>
        <v>0</v>
      </c>
      <c r="K317" s="95" t="n">
        <f aca="false">HLOOKUP($K$1,$L$1:BN317,I317)</f>
        <v>0</v>
      </c>
      <c r="L317" s="117"/>
      <c r="M317" s="97" t="n">
        <v>59.33</v>
      </c>
      <c r="N317" s="97" t="n">
        <v>55</v>
      </c>
      <c r="O317" s="97" t="n">
        <v>55</v>
      </c>
      <c r="P317" s="97" t="n">
        <v>55</v>
      </c>
      <c r="Q317" s="97" t="n">
        <v>55</v>
      </c>
      <c r="R317" s="97" t="n">
        <v>55</v>
      </c>
      <c r="S317" s="97" t="n">
        <v>55</v>
      </c>
      <c r="T317" s="97" t="n">
        <v>55</v>
      </c>
      <c r="U317" s="97" t="n">
        <v>55</v>
      </c>
      <c r="V317" s="97" t="n">
        <v>55</v>
      </c>
      <c r="W317" s="97" t="s">
        <v>85</v>
      </c>
      <c r="X317" s="97" t="n">
        <v>55</v>
      </c>
      <c r="Y317" s="97" t="n">
        <v>55</v>
      </c>
      <c r="Z317" s="97" t="n">
        <v>55</v>
      </c>
      <c r="AA317" s="97" t="n">
        <v>45</v>
      </c>
      <c r="AB317" s="97" t="n">
        <v>45</v>
      </c>
      <c r="AC317" s="97" t="n">
        <v>45</v>
      </c>
      <c r="AD317" s="97" t="n">
        <v>45</v>
      </c>
      <c r="AE317" s="97" t="n">
        <v>41.66</v>
      </c>
      <c r="AF317" s="97" t="n">
        <v>41.66</v>
      </c>
      <c r="AG317" s="97" t="n">
        <v>41.66</v>
      </c>
      <c r="AH317" s="97" t="n">
        <v>41.66</v>
      </c>
      <c r="AI317" s="97" t="n">
        <v>41.66</v>
      </c>
      <c r="AJ317" s="97" t="n">
        <v>41.66</v>
      </c>
      <c r="AK317" s="97" t="n">
        <v>41.66</v>
      </c>
      <c r="AL317" s="97" t="n">
        <v>41.66</v>
      </c>
      <c r="AM317" s="97" t="n">
        <v>41.66</v>
      </c>
      <c r="AN317" s="97" t="n">
        <v>33.33</v>
      </c>
      <c r="AO317" s="97" t="n">
        <v>34.33</v>
      </c>
      <c r="AP317" s="97" t="n">
        <v>34.33</v>
      </c>
      <c r="AQ317" s="97" t="n">
        <v>44.33</v>
      </c>
      <c r="AR317" s="97" t="n">
        <v>44.33</v>
      </c>
      <c r="AS317" s="97" t="n">
        <v>48.33</v>
      </c>
      <c r="AT317" s="97" t="n">
        <v>48.33</v>
      </c>
      <c r="AU317" s="97" t="n">
        <v>48.33</v>
      </c>
      <c r="AV317" s="97" t="n">
        <v>48.33</v>
      </c>
      <c r="AW317" s="97" t="n">
        <v>48.33</v>
      </c>
      <c r="AX317" s="97" t="n">
        <v>48.33</v>
      </c>
      <c r="AY317" s="97" t="n">
        <v>49</v>
      </c>
      <c r="AZ317" s="97" t="n">
        <v>49</v>
      </c>
      <c r="BA317" s="97" t="n">
        <v>49</v>
      </c>
      <c r="BB317" s="97" t="n">
        <v>49</v>
      </c>
      <c r="BC317" s="97" t="n">
        <v>49</v>
      </c>
      <c r="BD317" s="97" t="n">
        <v>49</v>
      </c>
      <c r="BE317" s="97" t="n">
        <v>49</v>
      </c>
      <c r="BF317" s="97" t="n">
        <v>51.66</v>
      </c>
      <c r="BG317" s="97" t="n">
        <v>51.66</v>
      </c>
      <c r="BH317" s="97" t="n">
        <v>49</v>
      </c>
      <c r="BI317" s="97" t="n">
        <v>49</v>
      </c>
      <c r="BJ317" s="97" t="n">
        <v>49</v>
      </c>
      <c r="BK317" s="97" t="n">
        <v>43.66</v>
      </c>
      <c r="BL317" s="97" t="n">
        <v>43.66</v>
      </c>
      <c r="BM317" s="97"/>
      <c r="BN317" s="97"/>
    </row>
    <row r="318" customFormat="false" ht="14.25" hidden="false" customHeight="false" outlineLevel="0" collapsed="false">
      <c r="B318" s="28" t="s">
        <v>53</v>
      </c>
      <c r="C318" s="29" t="s">
        <v>54</v>
      </c>
      <c r="D318" s="120"/>
      <c r="E318" s="120"/>
      <c r="F318" s="129"/>
      <c r="G318" s="129"/>
      <c r="H318" s="129"/>
      <c r="I318" s="106" t="n">
        <v>318</v>
      </c>
      <c r="J318" s="95" t="n">
        <f aca="false">HLOOKUP($J$1,$L$1:BN318,I318)</f>
        <v>0</v>
      </c>
      <c r="K318" s="95" t="n">
        <f aca="false">HLOOKUP($K$1,$L$1:BN318,I318)</f>
        <v>0</v>
      </c>
      <c r="L318" s="117"/>
      <c r="M318" s="97" t="s">
        <v>85</v>
      </c>
      <c r="N318" s="97" t="n">
        <v>3</v>
      </c>
      <c r="O318" s="97" t="n">
        <v>3</v>
      </c>
      <c r="P318" s="97" t="n">
        <v>3</v>
      </c>
      <c r="Q318" s="97" t="n">
        <v>3</v>
      </c>
      <c r="R318" s="97" t="n">
        <v>3</v>
      </c>
      <c r="S318" s="97" t="n">
        <v>3</v>
      </c>
      <c r="T318" s="97" t="n">
        <v>3</v>
      </c>
      <c r="U318" s="97" t="n">
        <v>3</v>
      </c>
      <c r="V318" s="97" t="n">
        <v>3</v>
      </c>
      <c r="W318" s="97" t="s">
        <v>85</v>
      </c>
      <c r="X318" s="97" t="n">
        <v>3</v>
      </c>
      <c r="Y318" s="97" t="n">
        <v>3</v>
      </c>
      <c r="Z318" s="97" t="n">
        <v>3</v>
      </c>
      <c r="AA318" s="97" t="n">
        <v>3.33</v>
      </c>
      <c r="AB318" s="97" t="n">
        <v>3.33</v>
      </c>
      <c r="AC318" s="97" t="n">
        <v>3.5</v>
      </c>
      <c r="AD318" s="97" t="n">
        <v>3.5</v>
      </c>
      <c r="AE318" s="97" t="n">
        <v>3.5</v>
      </c>
      <c r="AF318" s="97" t="n">
        <v>3.66</v>
      </c>
      <c r="AG318" s="97" t="n">
        <v>3.5</v>
      </c>
      <c r="AH318" s="97" t="n">
        <v>3.5</v>
      </c>
      <c r="AI318" s="97" t="n">
        <v>3.5</v>
      </c>
      <c r="AJ318" s="97" t="n">
        <v>3.5</v>
      </c>
      <c r="AK318" s="97" t="n">
        <v>3.33</v>
      </c>
      <c r="AL318" s="97" t="n">
        <v>3.5</v>
      </c>
      <c r="AM318" s="97" t="n">
        <v>3.5</v>
      </c>
      <c r="AN318" s="97" t="n">
        <v>3.5</v>
      </c>
      <c r="AO318" s="97" t="n">
        <v>3.5</v>
      </c>
      <c r="AP318" s="97" t="n">
        <v>3.5</v>
      </c>
      <c r="AQ318" s="97" t="n">
        <v>3.5</v>
      </c>
      <c r="AR318" s="97" t="n">
        <v>3.66</v>
      </c>
      <c r="AS318" s="97" t="n">
        <v>2.83</v>
      </c>
      <c r="AT318" s="97" t="n">
        <v>2.83</v>
      </c>
      <c r="AU318" s="97" t="n">
        <v>3.5</v>
      </c>
      <c r="AV318" s="97" t="n">
        <v>3.5</v>
      </c>
      <c r="AW318" s="97" t="n">
        <v>3.5</v>
      </c>
      <c r="AX318" s="97" t="n">
        <v>3.5</v>
      </c>
      <c r="AY318" s="97" t="n">
        <v>3.5</v>
      </c>
      <c r="AZ318" s="97" t="n">
        <v>3.33</v>
      </c>
      <c r="BA318" s="97" t="n">
        <v>3.5</v>
      </c>
      <c r="BB318" s="97" t="n">
        <v>3.5</v>
      </c>
      <c r="BC318" s="97" t="n">
        <v>3.5</v>
      </c>
      <c r="BD318" s="97" t="n">
        <v>3.5</v>
      </c>
      <c r="BE318" s="97" t="n">
        <v>3.5</v>
      </c>
      <c r="BF318" s="97" t="n">
        <v>3.5</v>
      </c>
      <c r="BG318" s="97" t="n">
        <v>3.5</v>
      </c>
      <c r="BH318" s="97" t="n">
        <v>3.5</v>
      </c>
      <c r="BI318" s="97" t="n">
        <v>3.5</v>
      </c>
      <c r="BJ318" s="97" t="n">
        <v>3.5</v>
      </c>
      <c r="BK318" s="97" t="n">
        <v>3.5</v>
      </c>
      <c r="BL318" s="97" t="n">
        <v>3.5</v>
      </c>
      <c r="BM318" s="97"/>
      <c r="BN318" s="97"/>
    </row>
    <row r="319" customFormat="false" ht="14.25" hidden="false" customHeight="false" outlineLevel="0" collapsed="false">
      <c r="A319" s="18" t="s">
        <v>102</v>
      </c>
      <c r="B319" s="82" t="s">
        <v>74</v>
      </c>
      <c r="C319" s="14"/>
      <c r="D319" s="99"/>
      <c r="E319" s="123"/>
      <c r="F319" s="113"/>
      <c r="G319" s="113"/>
      <c r="H319" s="113"/>
      <c r="I319" s="114"/>
      <c r="J319" s="102"/>
      <c r="K319" s="102"/>
      <c r="L319" s="103"/>
      <c r="M319" s="108"/>
      <c r="N319" s="108"/>
      <c r="O319" s="108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</row>
    <row r="320" customFormat="false" ht="14.25" hidden="false" customHeight="false" outlineLevel="0" collapsed="false">
      <c r="B320" s="18" t="s">
        <v>29</v>
      </c>
      <c r="C320" s="19" t="s">
        <v>30</v>
      </c>
      <c r="D320" s="124"/>
      <c r="E320" s="124"/>
      <c r="F320" s="125"/>
      <c r="G320" s="125"/>
      <c r="H320" s="125"/>
      <c r="I320" s="106" t="n">
        <v>320</v>
      </c>
      <c r="J320" s="95" t="n">
        <f aca="false">HLOOKUP($J$1,$L$1:BN320,I320)</f>
        <v>0</v>
      </c>
      <c r="K320" s="95" t="n">
        <f aca="false">HLOOKUP($K$1,$L$1:BN320,I320)</f>
        <v>0</v>
      </c>
      <c r="L320" s="110"/>
      <c r="M320" s="97" t="n">
        <v>40</v>
      </c>
      <c r="N320" s="97" t="n">
        <v>40</v>
      </c>
      <c r="O320" s="97" t="n">
        <v>43</v>
      </c>
      <c r="P320" s="97" t="n">
        <v>42</v>
      </c>
      <c r="Q320" s="97" t="n">
        <v>40</v>
      </c>
      <c r="R320" s="97" t="n">
        <v>40.5</v>
      </c>
      <c r="S320" s="97" t="n">
        <v>40.5</v>
      </c>
      <c r="T320" s="97" t="n">
        <v>41</v>
      </c>
      <c r="U320" s="97" t="n">
        <v>40</v>
      </c>
      <c r="V320" s="97" t="n">
        <v>40</v>
      </c>
      <c r="W320" s="97" t="s">
        <v>77</v>
      </c>
      <c r="X320" s="97" t="n">
        <v>40</v>
      </c>
      <c r="Y320" s="97" t="s">
        <v>77</v>
      </c>
      <c r="Z320" s="97" t="s">
        <v>77</v>
      </c>
      <c r="AA320" s="97" t="n">
        <v>54</v>
      </c>
      <c r="AB320" s="97" t="s">
        <v>77</v>
      </c>
      <c r="AC320" s="97" t="s">
        <v>77</v>
      </c>
      <c r="AD320" s="97" t="s">
        <v>77</v>
      </c>
      <c r="AE320" s="97" t="n">
        <v>50</v>
      </c>
      <c r="AF320" s="97" t="n">
        <v>50</v>
      </c>
      <c r="AG320" s="97" t="n">
        <v>50</v>
      </c>
      <c r="AH320" s="97" t="n">
        <v>50</v>
      </c>
      <c r="AI320" s="97" t="n">
        <v>49.5</v>
      </c>
      <c r="AJ320" s="97" t="n">
        <v>49.5</v>
      </c>
      <c r="AK320" s="97" t="n">
        <v>52</v>
      </c>
      <c r="AL320" s="97" t="n">
        <v>50</v>
      </c>
      <c r="AM320" s="97" t="n">
        <v>50</v>
      </c>
      <c r="AN320" s="97" t="s">
        <v>85</v>
      </c>
      <c r="AO320" s="97" t="n">
        <v>53</v>
      </c>
      <c r="AP320" s="97" t="n">
        <v>51</v>
      </c>
      <c r="AQ320" s="97" t="n">
        <v>52</v>
      </c>
      <c r="AR320" s="97" t="n">
        <v>52</v>
      </c>
      <c r="AS320" s="97" t="n">
        <v>54</v>
      </c>
      <c r="AT320" s="97" t="n">
        <v>60</v>
      </c>
      <c r="AU320" s="97" t="n">
        <v>60</v>
      </c>
      <c r="AV320" s="97" t="n">
        <v>65</v>
      </c>
      <c r="AW320" s="97" t="n">
        <v>64</v>
      </c>
      <c r="AX320" s="97" t="n">
        <v>65</v>
      </c>
      <c r="AY320" s="97" t="n">
        <v>65</v>
      </c>
      <c r="AZ320" s="97" t="n">
        <v>65</v>
      </c>
      <c r="BA320" s="97" t="n">
        <v>65</v>
      </c>
      <c r="BB320" s="97" t="n">
        <v>70</v>
      </c>
      <c r="BC320" s="97" t="n">
        <v>70</v>
      </c>
      <c r="BD320" s="97" t="n">
        <v>70</v>
      </c>
      <c r="BE320" s="97" t="n">
        <v>70</v>
      </c>
      <c r="BF320" s="97" t="n">
        <v>92</v>
      </c>
      <c r="BG320" s="97" t="n">
        <v>93</v>
      </c>
      <c r="BH320" s="97" t="n">
        <v>89</v>
      </c>
      <c r="BI320" s="97" t="n">
        <v>90</v>
      </c>
      <c r="BJ320" s="97" t="n">
        <v>94</v>
      </c>
      <c r="BK320" s="97" t="s">
        <v>85</v>
      </c>
      <c r="BL320" s="97" t="s">
        <v>85</v>
      </c>
      <c r="BM320" s="97"/>
      <c r="BN320" s="97"/>
    </row>
    <row r="321" customFormat="false" ht="14.25" hidden="false" customHeight="false" outlineLevel="0" collapsed="false">
      <c r="B321" s="18" t="s">
        <v>31</v>
      </c>
      <c r="C321" s="19" t="s">
        <v>32</v>
      </c>
      <c r="D321" s="126"/>
      <c r="E321" s="126"/>
      <c r="F321" s="96"/>
      <c r="G321" s="96"/>
      <c r="H321" s="96"/>
      <c r="I321" s="106" t="n">
        <v>321</v>
      </c>
      <c r="J321" s="95" t="n">
        <f aca="false">HLOOKUP($J$1,$L$1:BN321,I321)</f>
        <v>0</v>
      </c>
      <c r="K321" s="95" t="n">
        <f aca="false">HLOOKUP($K$1,$L$1:BN321,I321)</f>
        <v>0</v>
      </c>
      <c r="L321" s="111"/>
      <c r="M321" s="92" t="s">
        <v>76</v>
      </c>
      <c r="N321" s="92" t="s">
        <v>76</v>
      </c>
      <c r="O321" s="92" t="s">
        <v>76</v>
      </c>
      <c r="P321" s="92" t="s">
        <v>76</v>
      </c>
      <c r="Q321" s="92" t="s">
        <v>76</v>
      </c>
      <c r="R321" s="92" t="s">
        <v>76</v>
      </c>
      <c r="S321" s="92" t="s">
        <v>76</v>
      </c>
      <c r="T321" s="92" t="s">
        <v>76</v>
      </c>
      <c r="U321" s="92" t="s">
        <v>76</v>
      </c>
      <c r="V321" s="92" t="s">
        <v>76</v>
      </c>
      <c r="W321" s="92" t="s">
        <v>76</v>
      </c>
      <c r="X321" s="92" t="s">
        <v>76</v>
      </c>
      <c r="Y321" s="92" t="s">
        <v>76</v>
      </c>
      <c r="Z321" s="92" t="s">
        <v>76</v>
      </c>
      <c r="AA321" s="92" t="s">
        <v>76</v>
      </c>
      <c r="AB321" s="92" t="s">
        <v>76</v>
      </c>
      <c r="AC321" s="92" t="s">
        <v>76</v>
      </c>
      <c r="AD321" s="92" t="s">
        <v>76</v>
      </c>
      <c r="AE321" s="92" t="s">
        <v>76</v>
      </c>
      <c r="AF321" s="92" t="s">
        <v>76</v>
      </c>
      <c r="AG321" s="92" t="s">
        <v>76</v>
      </c>
      <c r="AH321" s="92" t="s">
        <v>76</v>
      </c>
      <c r="AI321" s="92" t="s">
        <v>76</v>
      </c>
      <c r="AJ321" s="92" t="s">
        <v>76</v>
      </c>
      <c r="AK321" s="92" t="s">
        <v>76</v>
      </c>
      <c r="AL321" s="92" t="s">
        <v>76</v>
      </c>
      <c r="AM321" s="92" t="s">
        <v>76</v>
      </c>
      <c r="AN321" s="92" t="s">
        <v>76</v>
      </c>
      <c r="AO321" s="92" t="s">
        <v>76</v>
      </c>
      <c r="AP321" s="92" t="s">
        <v>76</v>
      </c>
      <c r="AQ321" s="92" t="s">
        <v>76</v>
      </c>
      <c r="AR321" s="92" t="s">
        <v>76</v>
      </c>
      <c r="AS321" s="92" t="s">
        <v>76</v>
      </c>
      <c r="AT321" s="92" t="s">
        <v>76</v>
      </c>
      <c r="AU321" s="92" t="s">
        <v>76</v>
      </c>
      <c r="AV321" s="92" t="s">
        <v>76</v>
      </c>
      <c r="AW321" s="92" t="s">
        <v>76</v>
      </c>
      <c r="AX321" s="92" t="s">
        <v>76</v>
      </c>
      <c r="AY321" s="92" t="s">
        <v>76</v>
      </c>
      <c r="AZ321" s="92" t="s">
        <v>76</v>
      </c>
      <c r="BA321" s="92" t="s">
        <v>76</v>
      </c>
      <c r="BB321" s="92" t="s">
        <v>76</v>
      </c>
      <c r="BC321" s="92" t="s">
        <v>76</v>
      </c>
      <c r="BD321" s="92" t="s">
        <v>76</v>
      </c>
      <c r="BE321" s="92" t="s">
        <v>76</v>
      </c>
      <c r="BF321" s="92" t="s">
        <v>76</v>
      </c>
      <c r="BG321" s="92" t="s">
        <v>76</v>
      </c>
      <c r="BH321" s="92" t="s">
        <v>76</v>
      </c>
      <c r="BI321" s="92" t="s">
        <v>76</v>
      </c>
      <c r="BJ321" s="92" t="s">
        <v>76</v>
      </c>
      <c r="BK321" s="92" t="s">
        <v>76</v>
      </c>
      <c r="BL321" s="92" t="s">
        <v>76</v>
      </c>
      <c r="BM321" s="92" t="s">
        <v>76</v>
      </c>
      <c r="BN321" s="92" t="s">
        <v>76</v>
      </c>
    </row>
    <row r="322" customFormat="false" ht="14.25" hidden="false" customHeight="false" outlineLevel="0" collapsed="false">
      <c r="B322" s="18" t="s">
        <v>33</v>
      </c>
      <c r="C322" s="19" t="s">
        <v>34</v>
      </c>
      <c r="D322" s="126"/>
      <c r="E322" s="126"/>
      <c r="F322" s="96"/>
      <c r="G322" s="96"/>
      <c r="H322" s="96"/>
      <c r="I322" s="106" t="n">
        <v>322</v>
      </c>
      <c r="J322" s="95" t="n">
        <f aca="false">HLOOKUP($J$1,$L$1:BN322,I322)</f>
        <v>0</v>
      </c>
      <c r="K322" s="95" t="n">
        <f aca="false">HLOOKUP($K$1,$L$1:BN322,I322)</f>
        <v>0</v>
      </c>
      <c r="L322" s="111"/>
      <c r="M322" s="97" t="n">
        <v>47</v>
      </c>
      <c r="N322" s="97" t="n">
        <v>30</v>
      </c>
      <c r="O322" s="97" t="n">
        <v>27</v>
      </c>
      <c r="P322" s="97" t="s">
        <v>85</v>
      </c>
      <c r="Q322" s="97" t="n">
        <v>54</v>
      </c>
      <c r="R322" s="97" t="n">
        <v>54</v>
      </c>
      <c r="S322" s="97" t="n">
        <v>54</v>
      </c>
      <c r="T322" s="97" t="n">
        <v>54</v>
      </c>
      <c r="U322" s="97" t="n">
        <v>54</v>
      </c>
      <c r="V322" s="97" t="n">
        <v>54</v>
      </c>
      <c r="W322" s="97" t="n">
        <v>50</v>
      </c>
      <c r="X322" s="97" t="n">
        <v>54</v>
      </c>
      <c r="Y322" s="97" t="n">
        <v>30</v>
      </c>
      <c r="Z322" s="97" t="n">
        <v>30</v>
      </c>
      <c r="AA322" s="97" t="n">
        <v>48</v>
      </c>
      <c r="AB322" s="97" t="n">
        <v>34</v>
      </c>
      <c r="AC322" s="97" t="n">
        <v>31</v>
      </c>
      <c r="AD322" s="97" t="n">
        <v>28</v>
      </c>
      <c r="AE322" s="97" t="n">
        <v>28</v>
      </c>
      <c r="AF322" s="97" t="n">
        <v>28</v>
      </c>
      <c r="AG322" s="97" t="n">
        <v>28</v>
      </c>
      <c r="AH322" s="97" t="n">
        <v>28</v>
      </c>
      <c r="AI322" s="97" t="n">
        <v>28</v>
      </c>
      <c r="AJ322" s="97" t="n">
        <v>28</v>
      </c>
      <c r="AK322" s="97" t="n">
        <v>29</v>
      </c>
      <c r="AL322" s="97" t="n">
        <v>35</v>
      </c>
      <c r="AM322" s="97" t="n">
        <v>28</v>
      </c>
      <c r="AN322" s="97" t="n">
        <v>28</v>
      </c>
      <c r="AO322" s="97" t="n">
        <v>28</v>
      </c>
      <c r="AP322" s="97" t="n">
        <v>28</v>
      </c>
      <c r="AQ322" s="97" t="n">
        <v>28</v>
      </c>
      <c r="AR322" s="97" t="n">
        <v>29</v>
      </c>
      <c r="AS322" s="97" t="n">
        <v>28</v>
      </c>
      <c r="AT322" s="97" t="n">
        <v>28</v>
      </c>
      <c r="AU322" s="97" t="n">
        <v>28</v>
      </c>
      <c r="AV322" s="97" t="n">
        <v>28</v>
      </c>
      <c r="AW322" s="97" t="n">
        <v>28</v>
      </c>
      <c r="AX322" s="97" t="n">
        <v>28</v>
      </c>
      <c r="AY322" s="97" t="n">
        <v>30</v>
      </c>
      <c r="AZ322" s="97" t="n">
        <v>30</v>
      </c>
      <c r="BA322" s="97" t="n">
        <v>28</v>
      </c>
      <c r="BB322" s="97" t="n">
        <v>28</v>
      </c>
      <c r="BC322" s="97" t="n">
        <v>32</v>
      </c>
      <c r="BD322" s="97" t="n">
        <v>48</v>
      </c>
      <c r="BE322" s="97" t="n">
        <v>48</v>
      </c>
      <c r="BF322" s="97" t="n">
        <v>28</v>
      </c>
      <c r="BG322" s="97" t="n">
        <v>28</v>
      </c>
      <c r="BH322" s="97" t="n">
        <v>28</v>
      </c>
      <c r="BI322" s="97" t="n">
        <v>28</v>
      </c>
      <c r="BJ322" s="97" t="n">
        <v>28</v>
      </c>
      <c r="BK322" s="97" t="n">
        <v>28</v>
      </c>
      <c r="BL322" s="97" t="n">
        <v>35</v>
      </c>
      <c r="BM322" s="97"/>
      <c r="BN322" s="97"/>
    </row>
    <row r="323" customFormat="false" ht="14.25" hidden="false" customHeight="false" outlineLevel="0" collapsed="false">
      <c r="B323" s="18" t="s">
        <v>35</v>
      </c>
      <c r="C323" s="19" t="s">
        <v>36</v>
      </c>
      <c r="D323" s="126"/>
      <c r="E323" s="126"/>
      <c r="F323" s="96"/>
      <c r="G323" s="96"/>
      <c r="H323" s="96"/>
      <c r="I323" s="106" t="n">
        <v>323</v>
      </c>
      <c r="J323" s="95" t="n">
        <f aca="false">HLOOKUP($J$1,$L$1:BN323,I323)</f>
        <v>0</v>
      </c>
      <c r="K323" s="95" t="n">
        <f aca="false">HLOOKUP($K$1,$L$1:BN323,I323)</f>
        <v>0</v>
      </c>
      <c r="L323" s="111"/>
      <c r="M323" s="92" t="s">
        <v>76</v>
      </c>
      <c r="N323" s="92" t="s">
        <v>76</v>
      </c>
      <c r="O323" s="92" t="s">
        <v>76</v>
      </c>
      <c r="P323" s="92" t="s">
        <v>76</v>
      </c>
      <c r="Q323" s="92" t="s">
        <v>76</v>
      </c>
      <c r="R323" s="92" t="s">
        <v>76</v>
      </c>
      <c r="S323" s="92" t="s">
        <v>76</v>
      </c>
      <c r="T323" s="92" t="s">
        <v>76</v>
      </c>
      <c r="U323" s="92" t="s">
        <v>76</v>
      </c>
      <c r="V323" s="92" t="s">
        <v>76</v>
      </c>
      <c r="W323" s="92" t="s">
        <v>76</v>
      </c>
      <c r="X323" s="92" t="s">
        <v>76</v>
      </c>
      <c r="Y323" s="92" t="s">
        <v>76</v>
      </c>
      <c r="Z323" s="92" t="s">
        <v>76</v>
      </c>
      <c r="AA323" s="92" t="s">
        <v>76</v>
      </c>
      <c r="AB323" s="92" t="s">
        <v>76</v>
      </c>
      <c r="AC323" s="92" t="s">
        <v>76</v>
      </c>
      <c r="AD323" s="92" t="s">
        <v>76</v>
      </c>
      <c r="AE323" s="92" t="s">
        <v>76</v>
      </c>
      <c r="AF323" s="92" t="s">
        <v>76</v>
      </c>
      <c r="AG323" s="92" t="s">
        <v>76</v>
      </c>
      <c r="AH323" s="92" t="s">
        <v>76</v>
      </c>
      <c r="AI323" s="92" t="s">
        <v>76</v>
      </c>
      <c r="AJ323" s="92" t="s">
        <v>76</v>
      </c>
      <c r="AK323" s="92" t="s">
        <v>76</v>
      </c>
      <c r="AL323" s="92" t="s">
        <v>76</v>
      </c>
      <c r="AM323" s="92" t="s">
        <v>76</v>
      </c>
      <c r="AN323" s="92" t="s">
        <v>76</v>
      </c>
      <c r="AO323" s="92" t="s">
        <v>76</v>
      </c>
      <c r="AP323" s="92" t="s">
        <v>76</v>
      </c>
      <c r="AQ323" s="92" t="s">
        <v>76</v>
      </c>
      <c r="AR323" s="92" t="s">
        <v>76</v>
      </c>
      <c r="AS323" s="92" t="s">
        <v>76</v>
      </c>
      <c r="AT323" s="92" t="s">
        <v>76</v>
      </c>
      <c r="AU323" s="92" t="s">
        <v>76</v>
      </c>
      <c r="AV323" s="92" t="s">
        <v>76</v>
      </c>
      <c r="AW323" s="92" t="s">
        <v>76</v>
      </c>
      <c r="AX323" s="92" t="s">
        <v>76</v>
      </c>
      <c r="AY323" s="92" t="s">
        <v>76</v>
      </c>
      <c r="AZ323" s="92" t="s">
        <v>76</v>
      </c>
      <c r="BA323" s="92" t="s">
        <v>76</v>
      </c>
      <c r="BB323" s="92" t="s">
        <v>76</v>
      </c>
      <c r="BC323" s="92" t="s">
        <v>76</v>
      </c>
      <c r="BD323" s="92" t="s">
        <v>76</v>
      </c>
      <c r="BE323" s="92" t="s">
        <v>76</v>
      </c>
      <c r="BF323" s="92" t="s">
        <v>76</v>
      </c>
      <c r="BG323" s="92" t="s">
        <v>76</v>
      </c>
      <c r="BH323" s="92" t="s">
        <v>76</v>
      </c>
      <c r="BI323" s="92" t="s">
        <v>76</v>
      </c>
      <c r="BJ323" s="92" t="s">
        <v>76</v>
      </c>
      <c r="BK323" s="92" t="s">
        <v>76</v>
      </c>
      <c r="BL323" s="92" t="s">
        <v>76</v>
      </c>
      <c r="BM323" s="92" t="s">
        <v>76</v>
      </c>
      <c r="BN323" s="92" t="s">
        <v>76</v>
      </c>
    </row>
    <row r="324" customFormat="false" ht="14.25" hidden="false" customHeight="false" outlineLevel="0" collapsed="false">
      <c r="B324" s="18" t="s">
        <v>37</v>
      </c>
      <c r="C324" s="19" t="s">
        <v>34</v>
      </c>
      <c r="D324" s="126"/>
      <c r="E324" s="126"/>
      <c r="F324" s="96"/>
      <c r="G324" s="96"/>
      <c r="H324" s="96"/>
      <c r="I324" s="106" t="n">
        <v>324</v>
      </c>
      <c r="J324" s="95" t="n">
        <f aca="false">HLOOKUP($J$1,$L$1:BN324,I324)</f>
        <v>0</v>
      </c>
      <c r="K324" s="95" t="n">
        <f aca="false">HLOOKUP($K$1,$L$1:BN324,I324)</f>
        <v>0</v>
      </c>
      <c r="L324" s="111"/>
      <c r="M324" s="97" t="n">
        <v>45</v>
      </c>
      <c r="N324" s="97" t="n">
        <v>45</v>
      </c>
      <c r="O324" s="97" t="n">
        <v>45</v>
      </c>
      <c r="P324" s="97" t="n">
        <v>45</v>
      </c>
      <c r="Q324" s="97" t="n">
        <v>45</v>
      </c>
      <c r="R324" s="97" t="n">
        <v>55</v>
      </c>
      <c r="S324" s="97" t="n">
        <v>55</v>
      </c>
      <c r="T324" s="97" t="n">
        <v>45</v>
      </c>
      <c r="U324" s="97" t="n">
        <v>45</v>
      </c>
      <c r="V324" s="97" t="s">
        <v>77</v>
      </c>
      <c r="W324" s="97" t="n">
        <v>65</v>
      </c>
      <c r="X324" s="97" t="n">
        <v>65</v>
      </c>
      <c r="Y324" s="97" t="n">
        <v>60</v>
      </c>
      <c r="Z324" s="97" t="n">
        <v>80</v>
      </c>
      <c r="AA324" s="97" t="n">
        <v>100</v>
      </c>
      <c r="AB324" s="97" t="n">
        <v>95</v>
      </c>
      <c r="AC324" s="97" t="n">
        <v>110</v>
      </c>
      <c r="AD324" s="97" t="n">
        <v>130</v>
      </c>
      <c r="AE324" s="97" t="n">
        <v>120</v>
      </c>
      <c r="AF324" s="97" t="n">
        <v>130</v>
      </c>
      <c r="AG324" s="97" t="n">
        <v>130</v>
      </c>
      <c r="AH324" s="97" t="n">
        <v>135</v>
      </c>
      <c r="AI324" s="97" t="n">
        <v>130</v>
      </c>
      <c r="AJ324" s="97" t="n">
        <v>130</v>
      </c>
      <c r="AK324" s="97" t="n">
        <v>135</v>
      </c>
      <c r="AL324" s="97" t="n">
        <v>120</v>
      </c>
      <c r="AM324" s="97" t="n">
        <v>120</v>
      </c>
      <c r="AN324" s="97" t="n">
        <v>120</v>
      </c>
      <c r="AO324" s="97" t="n">
        <v>110</v>
      </c>
      <c r="AP324" s="97" t="n">
        <v>110</v>
      </c>
      <c r="AQ324" s="97" t="n">
        <v>100</v>
      </c>
      <c r="AR324" s="97" t="n">
        <v>80</v>
      </c>
      <c r="AS324" s="97" t="n">
        <v>80</v>
      </c>
      <c r="AT324" s="97" t="n">
        <v>100</v>
      </c>
      <c r="AU324" s="97" t="n">
        <v>100</v>
      </c>
      <c r="AV324" s="97" t="n">
        <v>110</v>
      </c>
      <c r="AW324" s="97" t="n">
        <v>140</v>
      </c>
      <c r="AX324" s="97" t="n">
        <v>195</v>
      </c>
      <c r="AY324" s="97" t="n">
        <v>210</v>
      </c>
      <c r="AZ324" s="97" t="n">
        <v>180</v>
      </c>
      <c r="BA324" s="97" t="n">
        <v>200</v>
      </c>
      <c r="BB324" s="97" t="n">
        <v>140</v>
      </c>
      <c r="BC324" s="97" t="n">
        <v>140</v>
      </c>
      <c r="BD324" s="97" t="n">
        <v>110</v>
      </c>
      <c r="BE324" s="97" t="n">
        <v>110</v>
      </c>
      <c r="BF324" s="97" t="n">
        <v>130</v>
      </c>
      <c r="BG324" s="97" t="n">
        <v>100</v>
      </c>
      <c r="BH324" s="97" t="n">
        <v>100</v>
      </c>
      <c r="BI324" s="97" t="n">
        <v>90</v>
      </c>
      <c r="BJ324" s="97" t="n">
        <v>90</v>
      </c>
      <c r="BK324" s="97" t="n">
        <v>90</v>
      </c>
      <c r="BL324" s="97" t="n">
        <v>100</v>
      </c>
      <c r="BM324" s="97"/>
      <c r="BN324" s="97"/>
    </row>
    <row r="325" customFormat="false" ht="14.25" hidden="false" customHeight="false" outlineLevel="0" collapsed="false">
      <c r="B325" s="18" t="s">
        <v>38</v>
      </c>
      <c r="C325" s="19" t="s">
        <v>34</v>
      </c>
      <c r="D325" s="126"/>
      <c r="E325" s="126"/>
      <c r="F325" s="96"/>
      <c r="G325" s="96"/>
      <c r="H325" s="96"/>
      <c r="I325" s="106" t="n">
        <v>325</v>
      </c>
      <c r="J325" s="95" t="n">
        <f aca="false">HLOOKUP($J$1,$L$1:BN325,I325)</f>
        <v>0</v>
      </c>
      <c r="K325" s="95" t="n">
        <f aca="false">HLOOKUP($K$1,$L$1:BN325,I325)</f>
        <v>0</v>
      </c>
      <c r="L325" s="111"/>
      <c r="M325" s="97" t="n">
        <v>14.5</v>
      </c>
      <c r="N325" s="97" t="n">
        <v>14.5</v>
      </c>
      <c r="O325" s="97" t="n">
        <v>13</v>
      </c>
      <c r="P325" s="97" t="n">
        <v>13.8</v>
      </c>
      <c r="Q325" s="97" t="n">
        <v>13.8</v>
      </c>
      <c r="R325" s="97" t="n">
        <v>13.8</v>
      </c>
      <c r="S325" s="97" t="n">
        <v>13.8</v>
      </c>
      <c r="T325" s="97" t="n">
        <v>13.8</v>
      </c>
      <c r="U325" s="97" t="n">
        <v>13.5</v>
      </c>
      <c r="V325" s="97" t="n">
        <v>13.5</v>
      </c>
      <c r="W325" s="97" t="n">
        <v>13.2</v>
      </c>
      <c r="X325" s="97" t="n">
        <v>13.2</v>
      </c>
      <c r="Y325" s="97" t="n">
        <v>13.2</v>
      </c>
      <c r="Z325" s="97" t="n">
        <v>13.2</v>
      </c>
      <c r="AA325" s="97" t="n">
        <v>13.2</v>
      </c>
      <c r="AB325" s="97" t="n">
        <v>13.2</v>
      </c>
      <c r="AC325" s="97" t="n">
        <v>13.2</v>
      </c>
      <c r="AD325" s="97" t="n">
        <v>13.2</v>
      </c>
      <c r="AE325" s="97" t="n">
        <v>13.2</v>
      </c>
      <c r="AF325" s="97" t="n">
        <v>13.2</v>
      </c>
      <c r="AG325" s="97" t="n">
        <v>13.2</v>
      </c>
      <c r="AH325" s="97" t="n">
        <v>13.2</v>
      </c>
      <c r="AI325" s="97" t="n">
        <v>13.2</v>
      </c>
      <c r="AJ325" s="97" t="n">
        <v>13.2</v>
      </c>
      <c r="AK325" s="97" t="n">
        <v>13.2</v>
      </c>
      <c r="AL325" s="97" t="n">
        <v>13</v>
      </c>
      <c r="AM325" s="97" t="n">
        <v>13</v>
      </c>
      <c r="AN325" s="97" t="n">
        <v>12.5</v>
      </c>
      <c r="AO325" s="97" t="n">
        <v>12.5</v>
      </c>
      <c r="AP325" s="97" t="n">
        <v>12.5</v>
      </c>
      <c r="AQ325" s="97" t="n">
        <v>12.5</v>
      </c>
      <c r="AR325" s="97" t="n">
        <v>12.5</v>
      </c>
      <c r="AS325" s="97" t="n">
        <v>15.5</v>
      </c>
      <c r="AT325" s="97" t="n">
        <v>15.5</v>
      </c>
      <c r="AU325" s="97" t="n">
        <v>15.5</v>
      </c>
      <c r="AV325" s="97" t="n">
        <v>17</v>
      </c>
      <c r="AW325" s="97" t="n">
        <v>18</v>
      </c>
      <c r="AX325" s="97" t="n">
        <v>18.5</v>
      </c>
      <c r="AY325" s="97" t="n">
        <v>20</v>
      </c>
      <c r="AZ325" s="97" t="n">
        <v>20</v>
      </c>
      <c r="BA325" s="97" t="n">
        <v>19.5</v>
      </c>
      <c r="BB325" s="97" t="n">
        <v>18.5</v>
      </c>
      <c r="BC325" s="97" t="n">
        <v>19</v>
      </c>
      <c r="BD325" s="97" t="n">
        <v>19</v>
      </c>
      <c r="BE325" s="97" t="n">
        <v>19</v>
      </c>
      <c r="BF325" s="97" t="n">
        <v>20</v>
      </c>
      <c r="BG325" s="97" t="n">
        <v>20.5</v>
      </c>
      <c r="BH325" s="97" t="n">
        <v>20.5</v>
      </c>
      <c r="BI325" s="97" t="n">
        <v>20.5</v>
      </c>
      <c r="BJ325" s="97" t="n">
        <v>20.5</v>
      </c>
      <c r="BK325" s="97" t="n">
        <v>20.5</v>
      </c>
      <c r="BL325" s="97" t="n">
        <v>20.5</v>
      </c>
      <c r="BM325" s="97"/>
      <c r="BN325" s="97"/>
    </row>
    <row r="326" customFormat="false" ht="14.25" hidden="false" customHeight="false" outlineLevel="0" collapsed="false">
      <c r="B326" s="18" t="s">
        <v>39</v>
      </c>
      <c r="C326" s="19" t="s">
        <v>34</v>
      </c>
      <c r="D326" s="126"/>
      <c r="E326" s="126"/>
      <c r="F326" s="96"/>
      <c r="G326" s="96"/>
      <c r="H326" s="96"/>
      <c r="I326" s="106" t="n">
        <v>326</v>
      </c>
      <c r="J326" s="95" t="n">
        <f aca="false">HLOOKUP($J$1,$L$1:BN326,I326)</f>
        <v>0</v>
      </c>
      <c r="K326" s="95" t="n">
        <f aca="false">HLOOKUP($K$1,$L$1:BN326,I326)</f>
        <v>0</v>
      </c>
      <c r="L326" s="111"/>
      <c r="M326" s="97" t="n">
        <v>37.5</v>
      </c>
      <c r="N326" s="97" t="n">
        <v>36.5</v>
      </c>
      <c r="O326" s="97" t="n">
        <v>35</v>
      </c>
      <c r="P326" s="97" t="n">
        <v>33</v>
      </c>
      <c r="Q326" s="97" t="n">
        <v>33</v>
      </c>
      <c r="R326" s="97" t="n">
        <v>32</v>
      </c>
      <c r="S326" s="97" t="n">
        <v>32</v>
      </c>
      <c r="T326" s="97" t="n">
        <v>32</v>
      </c>
      <c r="U326" s="97" t="n">
        <v>31</v>
      </c>
      <c r="V326" s="97" t="n">
        <v>31</v>
      </c>
      <c r="W326" s="97" t="n">
        <v>29</v>
      </c>
      <c r="X326" s="97" t="n">
        <v>29.5</v>
      </c>
      <c r="Y326" s="97" t="n">
        <v>29.5</v>
      </c>
      <c r="Z326" s="97" t="n">
        <v>28</v>
      </c>
      <c r="AA326" s="97" t="n">
        <v>28.5</v>
      </c>
      <c r="AB326" s="97" t="n">
        <v>29</v>
      </c>
      <c r="AC326" s="97" t="n">
        <v>29.5</v>
      </c>
      <c r="AD326" s="97" t="n">
        <v>29</v>
      </c>
      <c r="AE326" s="97" t="n">
        <v>29</v>
      </c>
      <c r="AF326" s="97" t="n">
        <v>29</v>
      </c>
      <c r="AG326" s="97" t="n">
        <v>30</v>
      </c>
      <c r="AH326" s="97" t="n">
        <v>29.5</v>
      </c>
      <c r="AI326" s="97" t="n">
        <v>29.5</v>
      </c>
      <c r="AJ326" s="97" t="n">
        <v>29.5</v>
      </c>
      <c r="AK326" s="97" t="n">
        <v>29.5</v>
      </c>
      <c r="AL326" s="97" t="n">
        <v>29.5</v>
      </c>
      <c r="AM326" s="97" t="n">
        <v>30</v>
      </c>
      <c r="AN326" s="97" t="n">
        <v>31.5</v>
      </c>
      <c r="AO326" s="97" t="n">
        <v>32</v>
      </c>
      <c r="AP326" s="97" t="n">
        <v>32</v>
      </c>
      <c r="AQ326" s="97" t="n">
        <v>34</v>
      </c>
      <c r="AR326" s="97" t="n">
        <v>34.5</v>
      </c>
      <c r="AS326" s="97" t="n">
        <v>35</v>
      </c>
      <c r="AT326" s="97" t="n">
        <v>35</v>
      </c>
      <c r="AU326" s="97" t="n">
        <v>35</v>
      </c>
      <c r="AV326" s="97" t="n">
        <v>35.5</v>
      </c>
      <c r="AW326" s="97" t="n">
        <v>36</v>
      </c>
      <c r="AX326" s="97" t="n">
        <v>38</v>
      </c>
      <c r="AY326" s="97" t="n">
        <v>38.5</v>
      </c>
      <c r="AZ326" s="97" t="n">
        <v>37</v>
      </c>
      <c r="BA326" s="97" t="n">
        <v>39</v>
      </c>
      <c r="BB326" s="97" t="n">
        <v>40</v>
      </c>
      <c r="BC326" s="97" t="n">
        <v>41</v>
      </c>
      <c r="BD326" s="97" t="n">
        <v>42</v>
      </c>
      <c r="BE326" s="97" t="n">
        <v>42</v>
      </c>
      <c r="BF326" s="97" t="n">
        <v>44</v>
      </c>
      <c r="BG326" s="97" t="n">
        <v>43</v>
      </c>
      <c r="BH326" s="97" t="n">
        <v>43</v>
      </c>
      <c r="BI326" s="97" t="n">
        <v>44</v>
      </c>
      <c r="BJ326" s="97" t="n">
        <v>44</v>
      </c>
      <c r="BK326" s="97" t="n">
        <v>45</v>
      </c>
      <c r="BL326" s="97" t="n">
        <v>45</v>
      </c>
      <c r="BM326" s="97"/>
      <c r="BN326" s="97"/>
    </row>
    <row r="327" customFormat="false" ht="14.25" hidden="false" customHeight="false" outlineLevel="0" collapsed="false">
      <c r="B327" s="18" t="s">
        <v>78</v>
      </c>
      <c r="C327" s="19" t="s">
        <v>36</v>
      </c>
      <c r="D327" s="127"/>
      <c r="E327" s="127"/>
      <c r="F327" s="96"/>
      <c r="G327" s="96"/>
      <c r="H327" s="96"/>
      <c r="I327" s="106" t="n">
        <v>327</v>
      </c>
      <c r="J327" s="95" t="n">
        <f aca="false">HLOOKUP($J$1,$L$1:BN327,I327)</f>
        <v>0</v>
      </c>
      <c r="K327" s="95" t="n">
        <f aca="false">HLOOKUP($K$1,$L$1:BN327,I327)</f>
        <v>0</v>
      </c>
      <c r="L327" s="112"/>
      <c r="M327" s="97" t="n">
        <v>0.95</v>
      </c>
      <c r="N327" s="97" t="n">
        <v>1.2</v>
      </c>
      <c r="O327" s="97" t="n">
        <v>2.29</v>
      </c>
      <c r="P327" s="97" t="n">
        <v>2.49</v>
      </c>
      <c r="Q327" s="97" t="n">
        <v>2.39</v>
      </c>
      <c r="R327" s="97" t="n">
        <v>2.29</v>
      </c>
      <c r="S327" s="97" t="n">
        <v>2.29</v>
      </c>
      <c r="T327" s="97" t="n">
        <v>1.8</v>
      </c>
      <c r="U327" s="97" t="n">
        <v>2.4</v>
      </c>
      <c r="V327" s="97" t="n">
        <v>2.4</v>
      </c>
      <c r="W327" s="97" t="n">
        <v>2.4</v>
      </c>
      <c r="X327" s="97" t="n">
        <v>1.9</v>
      </c>
      <c r="Y327" s="97" t="n">
        <v>2.92</v>
      </c>
      <c r="Z327" s="97" t="n">
        <v>2.9</v>
      </c>
      <c r="AA327" s="97" t="n">
        <v>2.65</v>
      </c>
      <c r="AB327" s="97" t="n">
        <v>2.65</v>
      </c>
      <c r="AC327" s="97" t="n">
        <v>1.6</v>
      </c>
      <c r="AD327" s="97" t="n">
        <v>1.65</v>
      </c>
      <c r="AE327" s="97" t="n">
        <v>1.9</v>
      </c>
      <c r="AF327" s="97" t="n">
        <v>1.15</v>
      </c>
      <c r="AG327" s="97" t="n">
        <v>1.5</v>
      </c>
      <c r="AH327" s="97" t="n">
        <v>1.5</v>
      </c>
      <c r="AI327" s="97" t="n">
        <v>1.6</v>
      </c>
      <c r="AJ327" s="97" t="n">
        <v>1.6</v>
      </c>
      <c r="AK327" s="97" t="n">
        <v>2.8</v>
      </c>
      <c r="AL327" s="97" t="n">
        <v>0.7</v>
      </c>
      <c r="AM327" s="97" t="n">
        <v>0.7</v>
      </c>
      <c r="AN327" s="97" t="n">
        <v>0.65</v>
      </c>
      <c r="AO327" s="97" t="n">
        <v>0.35</v>
      </c>
      <c r="AP327" s="97" t="n">
        <v>0.35</v>
      </c>
      <c r="AQ327" s="97" t="n">
        <v>0.75</v>
      </c>
      <c r="AR327" s="97" t="n">
        <v>0.9</v>
      </c>
      <c r="AS327" s="97" t="n">
        <v>0.7</v>
      </c>
      <c r="AT327" s="97" t="n">
        <v>0.45</v>
      </c>
      <c r="AU327" s="97" t="n">
        <v>0.45</v>
      </c>
      <c r="AV327" s="97" t="n">
        <v>0.45</v>
      </c>
      <c r="AW327" s="97" t="n">
        <v>0.45</v>
      </c>
      <c r="AX327" s="97" t="n">
        <v>0.65</v>
      </c>
      <c r="AY327" s="97" t="n">
        <v>0.4</v>
      </c>
      <c r="AZ327" s="97" t="n">
        <v>1.15</v>
      </c>
      <c r="BA327" s="97" t="n">
        <v>1.6</v>
      </c>
      <c r="BB327" s="97" t="n">
        <v>0.65</v>
      </c>
      <c r="BC327" s="97" t="n">
        <v>0.95</v>
      </c>
      <c r="BD327" s="97" t="n">
        <v>0.95</v>
      </c>
      <c r="BE327" s="97" t="n">
        <v>0.95</v>
      </c>
      <c r="BF327" s="97" t="n">
        <v>0.86</v>
      </c>
      <c r="BG327" s="97" t="n">
        <v>1.25</v>
      </c>
      <c r="BH327" s="97" t="n">
        <v>0.9</v>
      </c>
      <c r="BI327" s="97" t="n">
        <v>0.95</v>
      </c>
      <c r="BJ327" s="97" t="n">
        <v>0.95</v>
      </c>
      <c r="BK327" s="97" t="n">
        <v>0.98</v>
      </c>
      <c r="BL327" s="97" t="n">
        <v>2.25</v>
      </c>
      <c r="BM327" s="97"/>
      <c r="BN327" s="97"/>
    </row>
    <row r="328" customFormat="false" ht="14.25" hidden="false" customHeight="false" outlineLevel="0" collapsed="false">
      <c r="B328" s="82" t="s">
        <v>79</v>
      </c>
      <c r="C328" s="14"/>
      <c r="D328" s="99"/>
      <c r="E328" s="123"/>
      <c r="F328" s="113"/>
      <c r="G328" s="113"/>
      <c r="H328" s="113"/>
      <c r="I328" s="114"/>
      <c r="J328" s="102"/>
      <c r="K328" s="102"/>
      <c r="L328" s="103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</row>
    <row r="329" customFormat="false" ht="14.25" hidden="false" customHeight="false" outlineLevel="0" collapsed="false">
      <c r="B329" s="28" t="s">
        <v>42</v>
      </c>
      <c r="C329" s="29" t="s">
        <v>30</v>
      </c>
      <c r="D329" s="128"/>
      <c r="E329" s="128"/>
      <c r="F329" s="129"/>
      <c r="G329" s="129"/>
      <c r="H329" s="129"/>
      <c r="I329" s="106" t="n">
        <v>329</v>
      </c>
      <c r="J329" s="95" t="n">
        <f aca="false">HLOOKUP($J$1,$L$1:BN329,I329)</f>
        <v>0</v>
      </c>
      <c r="K329" s="95" t="n">
        <f aca="false">HLOOKUP($K$1,$L$1:BN329,I329)</f>
        <v>0</v>
      </c>
      <c r="L329" s="115"/>
      <c r="M329" s="97" t="n">
        <v>71</v>
      </c>
      <c r="N329" s="97" t="n">
        <v>70</v>
      </c>
      <c r="O329" s="97" t="n">
        <v>69</v>
      </c>
      <c r="P329" s="97" t="n">
        <v>70</v>
      </c>
      <c r="Q329" s="97" t="n">
        <v>70</v>
      </c>
      <c r="R329" s="97" t="n">
        <v>71</v>
      </c>
      <c r="S329" s="97" t="n">
        <v>71</v>
      </c>
      <c r="T329" s="97" t="n">
        <v>72</v>
      </c>
      <c r="U329" s="97" t="n">
        <v>72</v>
      </c>
      <c r="V329" s="97" t="n">
        <v>72</v>
      </c>
      <c r="W329" s="97" t="n">
        <v>74</v>
      </c>
      <c r="X329" s="97" t="n">
        <v>75</v>
      </c>
      <c r="Y329" s="97" t="n">
        <v>76</v>
      </c>
      <c r="Z329" s="97" t="n">
        <v>77</v>
      </c>
      <c r="AA329" s="97" t="n">
        <v>78</v>
      </c>
      <c r="AB329" s="97" t="n">
        <v>78</v>
      </c>
      <c r="AC329" s="97" t="n">
        <v>76</v>
      </c>
      <c r="AD329" s="97" t="n">
        <v>76</v>
      </c>
      <c r="AE329" s="97" t="n">
        <v>75</v>
      </c>
      <c r="AF329" s="97" t="n">
        <v>75</v>
      </c>
      <c r="AG329" s="97" t="n">
        <v>75</v>
      </c>
      <c r="AH329" s="97" t="n">
        <v>77</v>
      </c>
      <c r="AI329" s="97" t="n">
        <v>77</v>
      </c>
      <c r="AJ329" s="97" t="n">
        <v>77</v>
      </c>
      <c r="AK329" s="97" t="n">
        <v>77</v>
      </c>
      <c r="AL329" s="97" t="n">
        <v>78</v>
      </c>
      <c r="AM329" s="97" t="n">
        <v>78</v>
      </c>
      <c r="AN329" s="97" t="n">
        <v>78</v>
      </c>
      <c r="AO329" s="97" t="n">
        <v>78</v>
      </c>
      <c r="AP329" s="97" t="n">
        <v>79</v>
      </c>
      <c r="AQ329" s="97" t="n">
        <v>80</v>
      </c>
      <c r="AR329" s="97" t="n">
        <v>80</v>
      </c>
      <c r="AS329" s="97" t="n">
        <v>81</v>
      </c>
      <c r="AT329" s="97" t="n">
        <v>84</v>
      </c>
      <c r="AU329" s="97" t="n">
        <v>84</v>
      </c>
      <c r="AV329" s="97" t="n">
        <v>86</v>
      </c>
      <c r="AW329" s="97" t="n">
        <v>87</v>
      </c>
      <c r="AX329" s="97" t="n">
        <v>88</v>
      </c>
      <c r="AY329" s="97" t="n">
        <v>88</v>
      </c>
      <c r="AZ329" s="97" t="n">
        <v>90</v>
      </c>
      <c r="BA329" s="97" t="n">
        <v>90</v>
      </c>
      <c r="BB329" s="97" t="n">
        <v>90</v>
      </c>
      <c r="BC329" s="97" t="n">
        <v>100</v>
      </c>
      <c r="BD329" s="97" t="n">
        <v>105</v>
      </c>
      <c r="BE329" s="97" t="n">
        <v>105</v>
      </c>
      <c r="BF329" s="97" t="n">
        <v>108</v>
      </c>
      <c r="BG329" s="97" t="n">
        <v>102</v>
      </c>
      <c r="BH329" s="97" t="n">
        <v>100</v>
      </c>
      <c r="BI329" s="97" t="n">
        <v>90</v>
      </c>
      <c r="BJ329" s="97" t="n">
        <v>95</v>
      </c>
      <c r="BK329" s="97" t="n">
        <v>95</v>
      </c>
      <c r="BL329" s="97" t="n">
        <v>93</v>
      </c>
      <c r="BM329" s="97"/>
      <c r="BN329" s="97"/>
    </row>
    <row r="330" customFormat="false" ht="14.25" hidden="false" customHeight="false" outlineLevel="0" collapsed="false">
      <c r="B330" s="28" t="s">
        <v>43</v>
      </c>
      <c r="C330" s="29" t="s">
        <v>30</v>
      </c>
      <c r="D330" s="120"/>
      <c r="E330" s="120"/>
      <c r="F330" s="129"/>
      <c r="G330" s="129"/>
      <c r="H330" s="129"/>
      <c r="I330" s="106" t="n">
        <v>330</v>
      </c>
      <c r="J330" s="95" t="n">
        <f aca="false">HLOOKUP($J$1,$L$1:BN330,I330)</f>
        <v>0</v>
      </c>
      <c r="K330" s="95" t="n">
        <f aca="false">HLOOKUP($K$1,$L$1:BN330,I330)</f>
        <v>0</v>
      </c>
      <c r="L330" s="117"/>
      <c r="M330" s="97" t="n">
        <v>67</v>
      </c>
      <c r="N330" s="97" t="n">
        <v>66</v>
      </c>
      <c r="O330" s="97" t="n">
        <v>65</v>
      </c>
      <c r="P330" s="97" t="n">
        <v>65</v>
      </c>
      <c r="Q330" s="97" t="n">
        <v>66</v>
      </c>
      <c r="R330" s="97" t="n">
        <v>66</v>
      </c>
      <c r="S330" s="97" t="n">
        <v>66</v>
      </c>
      <c r="T330" s="97" t="n">
        <v>68</v>
      </c>
      <c r="U330" s="97" t="n">
        <v>68</v>
      </c>
      <c r="V330" s="97" t="n">
        <v>68</v>
      </c>
      <c r="W330" s="97" t="n">
        <v>70</v>
      </c>
      <c r="X330" s="97" t="n">
        <v>70</v>
      </c>
      <c r="Y330" s="97" t="n">
        <v>70</v>
      </c>
      <c r="Z330" s="97" t="n">
        <v>72</v>
      </c>
      <c r="AA330" s="97" t="n">
        <v>74</v>
      </c>
      <c r="AB330" s="97" t="n">
        <v>73</v>
      </c>
      <c r="AC330" s="97" t="n">
        <v>72</v>
      </c>
      <c r="AD330" s="97" t="n">
        <v>72</v>
      </c>
      <c r="AE330" s="97" t="n">
        <v>71</v>
      </c>
      <c r="AF330" s="97" t="n">
        <v>70</v>
      </c>
      <c r="AG330" s="97" t="n">
        <v>71</v>
      </c>
      <c r="AH330" s="97" t="n">
        <v>72</v>
      </c>
      <c r="AI330" s="97" t="n">
        <v>72</v>
      </c>
      <c r="AJ330" s="97" t="n">
        <v>72</v>
      </c>
      <c r="AK330" s="97" t="n">
        <v>72</v>
      </c>
      <c r="AL330" s="97" t="n">
        <v>73</v>
      </c>
      <c r="AM330" s="97" t="n">
        <v>73</v>
      </c>
      <c r="AN330" s="97" t="n">
        <v>73</v>
      </c>
      <c r="AO330" s="97" t="n">
        <v>73</v>
      </c>
      <c r="AP330" s="97" t="n">
        <v>74</v>
      </c>
      <c r="AQ330" s="97" t="n">
        <v>74</v>
      </c>
      <c r="AR330" s="97" t="n">
        <v>74</v>
      </c>
      <c r="AS330" s="97" t="n">
        <v>77</v>
      </c>
      <c r="AT330" s="97" t="n">
        <v>78</v>
      </c>
      <c r="AU330" s="97" t="n">
        <v>78</v>
      </c>
      <c r="AV330" s="97" t="n">
        <v>81</v>
      </c>
      <c r="AW330" s="97" t="n">
        <v>82</v>
      </c>
      <c r="AX330" s="97" t="n">
        <v>83</v>
      </c>
      <c r="AY330" s="97" t="n">
        <v>84</v>
      </c>
      <c r="AZ330" s="97" t="n">
        <v>85</v>
      </c>
      <c r="BA330" s="97" t="n">
        <v>85</v>
      </c>
      <c r="BB330" s="97" t="n">
        <v>86</v>
      </c>
      <c r="BC330" s="97" t="n">
        <v>95</v>
      </c>
      <c r="BD330" s="97" t="n">
        <v>100</v>
      </c>
      <c r="BE330" s="97" t="n">
        <v>100</v>
      </c>
      <c r="BF330" s="97" t="n">
        <v>102</v>
      </c>
      <c r="BG330" s="97" t="n">
        <v>97</v>
      </c>
      <c r="BH330" s="97" t="n">
        <v>92</v>
      </c>
      <c r="BI330" s="97" t="n">
        <v>85</v>
      </c>
      <c r="BJ330" s="97" t="n">
        <v>90</v>
      </c>
      <c r="BK330" s="97" t="n">
        <v>90</v>
      </c>
      <c r="BL330" s="97" t="n">
        <v>88</v>
      </c>
      <c r="BM330" s="97"/>
      <c r="BN330" s="97"/>
    </row>
    <row r="331" customFormat="false" ht="14.25" hidden="false" customHeight="false" outlineLevel="0" collapsed="false">
      <c r="B331" s="28" t="s">
        <v>44</v>
      </c>
      <c r="C331" s="29" t="s">
        <v>45</v>
      </c>
      <c r="D331" s="120"/>
      <c r="E331" s="120"/>
      <c r="F331" s="129"/>
      <c r="G331" s="129"/>
      <c r="H331" s="129"/>
      <c r="I331" s="106" t="n">
        <v>331</v>
      </c>
      <c r="J331" s="95" t="n">
        <f aca="false">HLOOKUP($J$1,$L$1:BN331,I331)</f>
        <v>0</v>
      </c>
      <c r="K331" s="95" t="n">
        <f aca="false">HLOOKUP($K$1,$L$1:BN331,I331)</f>
        <v>0</v>
      </c>
      <c r="L331" s="117"/>
      <c r="M331" s="97" t="n">
        <v>440</v>
      </c>
      <c r="N331" s="97" t="n">
        <v>440</v>
      </c>
      <c r="O331" s="97" t="s">
        <v>85</v>
      </c>
      <c r="P331" s="97" t="n">
        <v>410</v>
      </c>
      <c r="Q331" s="97" t="n">
        <v>380</v>
      </c>
      <c r="R331" s="97" t="n">
        <v>475</v>
      </c>
      <c r="S331" s="97" t="n">
        <v>475</v>
      </c>
      <c r="T331" s="97" t="n">
        <v>480</v>
      </c>
      <c r="U331" s="97" t="n">
        <v>480</v>
      </c>
      <c r="V331" s="97" t="n">
        <v>480</v>
      </c>
      <c r="W331" s="97" t="n">
        <v>480</v>
      </c>
      <c r="X331" s="97" t="n">
        <v>480</v>
      </c>
      <c r="Y331" s="97" t="n">
        <v>480</v>
      </c>
      <c r="Z331" s="97" t="n">
        <v>486</v>
      </c>
      <c r="AA331" s="97" t="n">
        <v>480</v>
      </c>
      <c r="AB331" s="97" t="n">
        <v>578</v>
      </c>
      <c r="AC331" s="97" t="n">
        <v>578</v>
      </c>
      <c r="AD331" s="97" t="n">
        <v>560</v>
      </c>
      <c r="AE331" s="97" t="s">
        <v>77</v>
      </c>
      <c r="AF331" s="97" t="n">
        <v>550</v>
      </c>
      <c r="AG331" s="97" t="n">
        <v>550</v>
      </c>
      <c r="AH331" s="97" t="n">
        <v>560</v>
      </c>
      <c r="AI331" s="97" t="n">
        <v>500</v>
      </c>
      <c r="AJ331" s="97" t="n">
        <v>500</v>
      </c>
      <c r="AK331" s="97" t="n">
        <v>520</v>
      </c>
      <c r="AL331" s="97" t="n">
        <v>530</v>
      </c>
      <c r="AM331" s="97" t="n">
        <v>540</v>
      </c>
      <c r="AN331" s="97" t="n">
        <v>540</v>
      </c>
      <c r="AO331" s="97" t="n">
        <v>500</v>
      </c>
      <c r="AP331" s="97" t="n">
        <v>470</v>
      </c>
      <c r="AQ331" s="97" t="n">
        <v>470</v>
      </c>
      <c r="AR331" s="97" t="n">
        <v>470</v>
      </c>
      <c r="AS331" s="97" t="n">
        <v>490</v>
      </c>
      <c r="AT331" s="97" t="n">
        <v>450</v>
      </c>
      <c r="AU331" s="97" t="n">
        <v>450</v>
      </c>
      <c r="AV331" s="97" t="n">
        <v>420</v>
      </c>
      <c r="AW331" s="97" t="n">
        <v>500</v>
      </c>
      <c r="AX331" s="97" t="n">
        <v>480</v>
      </c>
      <c r="AY331" s="97" t="n">
        <v>450</v>
      </c>
      <c r="AZ331" s="97" t="n">
        <v>450</v>
      </c>
      <c r="BA331" s="97" t="n">
        <v>480</v>
      </c>
      <c r="BB331" s="97" t="n">
        <v>480</v>
      </c>
      <c r="BC331" s="97" t="n">
        <v>533</v>
      </c>
      <c r="BD331" s="97" t="n">
        <v>498</v>
      </c>
      <c r="BE331" s="97" t="n">
        <v>498</v>
      </c>
      <c r="BF331" s="97" t="n">
        <v>485</v>
      </c>
      <c r="BG331" s="97" t="n">
        <v>500</v>
      </c>
      <c r="BH331" s="97" t="n">
        <v>490</v>
      </c>
      <c r="BI331" s="97" t="n">
        <v>450</v>
      </c>
      <c r="BJ331" s="97" t="n">
        <v>460</v>
      </c>
      <c r="BK331" s="97" t="n">
        <v>450</v>
      </c>
      <c r="BL331" s="97" t="n">
        <v>430</v>
      </c>
      <c r="BM331" s="97"/>
      <c r="BN331" s="97"/>
    </row>
    <row r="332" customFormat="false" ht="14.25" hidden="false" customHeight="false" outlineLevel="0" collapsed="false">
      <c r="B332" s="28" t="s">
        <v>80</v>
      </c>
      <c r="C332" s="29" t="s">
        <v>45</v>
      </c>
      <c r="D332" s="120"/>
      <c r="E332" s="120"/>
      <c r="F332" s="129"/>
      <c r="G332" s="129"/>
      <c r="H332" s="129"/>
      <c r="I332" s="106" t="n">
        <v>332</v>
      </c>
      <c r="J332" s="95" t="n">
        <f aca="false">HLOOKUP($J$1,$L$1:BN332,I332)</f>
        <v>0</v>
      </c>
      <c r="K332" s="95" t="n">
        <f aca="false">HLOOKUP($K$1,$L$1:BN332,I332)</f>
        <v>0</v>
      </c>
      <c r="L332" s="117"/>
      <c r="M332" s="97" t="n">
        <v>710</v>
      </c>
      <c r="N332" s="97" t="n">
        <v>710</v>
      </c>
      <c r="O332" s="97" t="s">
        <v>85</v>
      </c>
      <c r="P332" s="97" t="n">
        <v>650</v>
      </c>
      <c r="Q332" s="97" t="n">
        <v>620</v>
      </c>
      <c r="R332" s="97" t="n">
        <v>620</v>
      </c>
      <c r="S332" s="97" t="n">
        <v>620</v>
      </c>
      <c r="T332" s="97" t="n">
        <v>640</v>
      </c>
      <c r="U332" s="97" t="n">
        <v>680</v>
      </c>
      <c r="V332" s="97" t="n">
        <v>680</v>
      </c>
      <c r="W332" s="97" t="n">
        <v>680</v>
      </c>
      <c r="X332" s="97" t="n">
        <v>680</v>
      </c>
      <c r="Y332" s="97" t="n">
        <v>600</v>
      </c>
      <c r="Z332" s="97" t="n">
        <v>608</v>
      </c>
      <c r="AA332" s="97" t="n">
        <v>610</v>
      </c>
      <c r="AB332" s="97" t="n">
        <v>850</v>
      </c>
      <c r="AC332" s="97" t="n">
        <v>850</v>
      </c>
      <c r="AD332" s="97" t="n">
        <v>800</v>
      </c>
      <c r="AE332" s="97" t="s">
        <v>77</v>
      </c>
      <c r="AF332" s="97" t="n">
        <v>800</v>
      </c>
      <c r="AG332" s="97" t="n">
        <v>800</v>
      </c>
      <c r="AH332" s="97" t="n">
        <v>850</v>
      </c>
      <c r="AI332" s="97" t="n">
        <v>800</v>
      </c>
      <c r="AJ332" s="97" t="n">
        <v>800</v>
      </c>
      <c r="AK332" s="97" t="n">
        <v>670</v>
      </c>
      <c r="AL332" s="97" t="n">
        <v>685</v>
      </c>
      <c r="AM332" s="97" t="n">
        <v>690</v>
      </c>
      <c r="AN332" s="97" t="n">
        <v>690</v>
      </c>
      <c r="AO332" s="97" t="n">
        <v>690</v>
      </c>
      <c r="AP332" s="97" t="n">
        <v>690</v>
      </c>
      <c r="AQ332" s="97" t="n">
        <v>680</v>
      </c>
      <c r="AR332" s="97" t="n">
        <v>680</v>
      </c>
      <c r="AS332" s="97" t="n">
        <v>700</v>
      </c>
      <c r="AT332" s="97" t="n">
        <v>680</v>
      </c>
      <c r="AU332" s="97" t="n">
        <v>680</v>
      </c>
      <c r="AV332" s="97" t="n">
        <v>690</v>
      </c>
      <c r="AW332" s="97" t="n">
        <v>720</v>
      </c>
      <c r="AX332" s="97" t="n">
        <v>780</v>
      </c>
      <c r="AY332" s="97" t="n">
        <v>760</v>
      </c>
      <c r="AZ332" s="97" t="n">
        <v>770</v>
      </c>
      <c r="BA332" s="97" t="n">
        <v>700</v>
      </c>
      <c r="BB332" s="97" t="n">
        <v>700</v>
      </c>
      <c r="BC332" s="97" t="n">
        <v>777</v>
      </c>
      <c r="BD332" s="97" t="n">
        <v>720</v>
      </c>
      <c r="BE332" s="97" t="n">
        <v>720</v>
      </c>
      <c r="BF332" s="97" t="n">
        <v>750</v>
      </c>
      <c r="BG332" s="97" t="n">
        <v>725</v>
      </c>
      <c r="BH332" s="97" t="n">
        <v>698</v>
      </c>
      <c r="BI332" s="97" t="n">
        <v>680</v>
      </c>
      <c r="BJ332" s="97" t="n">
        <v>700</v>
      </c>
      <c r="BK332" s="97" t="n">
        <v>690</v>
      </c>
      <c r="BL332" s="97" t="n">
        <v>650</v>
      </c>
      <c r="BM332" s="97"/>
      <c r="BN332" s="97"/>
    </row>
    <row r="333" customFormat="false" ht="14.25" hidden="false" customHeight="false" outlineLevel="0" collapsed="false">
      <c r="B333" s="28" t="s">
        <v>47</v>
      </c>
      <c r="C333" s="29" t="s">
        <v>45</v>
      </c>
      <c r="D333" s="120"/>
      <c r="E333" s="120"/>
      <c r="F333" s="129"/>
      <c r="G333" s="129"/>
      <c r="H333" s="129"/>
      <c r="I333" s="106" t="n">
        <v>333</v>
      </c>
      <c r="J333" s="95" t="n">
        <f aca="false">HLOOKUP($J$1,$L$1:BN333,I333)</f>
        <v>0</v>
      </c>
      <c r="K333" s="95" t="n">
        <f aca="false">HLOOKUP($K$1,$L$1:BN333,I333)</f>
        <v>0</v>
      </c>
      <c r="L333" s="117"/>
      <c r="M333" s="97" t="n">
        <v>780</v>
      </c>
      <c r="N333" s="97" t="n">
        <v>780</v>
      </c>
      <c r="O333" s="97" t="n">
        <v>740</v>
      </c>
      <c r="P333" s="97" t="n">
        <v>780</v>
      </c>
      <c r="Q333" s="97" t="n">
        <v>760</v>
      </c>
      <c r="R333" s="97" t="n">
        <v>700</v>
      </c>
      <c r="S333" s="97" t="n">
        <v>700</v>
      </c>
      <c r="T333" s="97" t="n">
        <v>730</v>
      </c>
      <c r="U333" s="97" t="n">
        <v>790</v>
      </c>
      <c r="V333" s="97" t="n">
        <v>790</v>
      </c>
      <c r="W333" s="97" t="n">
        <v>790</v>
      </c>
      <c r="X333" s="97" t="n">
        <v>810</v>
      </c>
      <c r="Y333" s="97" t="n">
        <v>920</v>
      </c>
      <c r="Z333" s="97" t="n">
        <v>792</v>
      </c>
      <c r="AA333" s="97" t="n">
        <v>814</v>
      </c>
      <c r="AB333" s="97" t="n">
        <v>803</v>
      </c>
      <c r="AC333" s="97" t="n">
        <v>803</v>
      </c>
      <c r="AD333" s="97" t="n">
        <v>890</v>
      </c>
      <c r="AE333" s="97" t="s">
        <v>77</v>
      </c>
      <c r="AF333" s="97" t="n">
        <v>900</v>
      </c>
      <c r="AG333" s="97" t="n">
        <v>900</v>
      </c>
      <c r="AH333" s="97" t="n">
        <v>970</v>
      </c>
      <c r="AI333" s="97" t="n">
        <v>790</v>
      </c>
      <c r="AJ333" s="97" t="n">
        <v>790</v>
      </c>
      <c r="AK333" s="97" t="n">
        <v>750</v>
      </c>
      <c r="AL333" s="97" t="n">
        <v>780</v>
      </c>
      <c r="AM333" s="97" t="n">
        <v>800</v>
      </c>
      <c r="AN333" s="97" t="n">
        <v>800</v>
      </c>
      <c r="AO333" s="97" t="n">
        <v>800</v>
      </c>
      <c r="AP333" s="97" t="n">
        <v>850</v>
      </c>
      <c r="AQ333" s="97" t="n">
        <v>890</v>
      </c>
      <c r="AR333" s="97" t="n">
        <v>890</v>
      </c>
      <c r="AS333" s="97" t="n">
        <v>920</v>
      </c>
      <c r="AT333" s="97" t="n">
        <v>970</v>
      </c>
      <c r="AU333" s="97" t="n">
        <v>970</v>
      </c>
      <c r="AV333" s="97" t="n">
        <v>980</v>
      </c>
      <c r="AW333" s="97" t="n">
        <v>1000</v>
      </c>
      <c r="AX333" s="97" t="n">
        <v>1050</v>
      </c>
      <c r="AY333" s="97" t="n">
        <v>1000</v>
      </c>
      <c r="AZ333" s="97" t="n">
        <v>1250</v>
      </c>
      <c r="BA333" s="97" t="n">
        <v>1300</v>
      </c>
      <c r="BB333" s="97" t="n">
        <v>1300</v>
      </c>
      <c r="BC333" s="97" t="n">
        <v>1400</v>
      </c>
      <c r="BD333" s="97" t="n">
        <v>1220</v>
      </c>
      <c r="BE333" s="97" t="n">
        <v>1220</v>
      </c>
      <c r="BF333" s="97" t="n">
        <v>1200</v>
      </c>
      <c r="BG333" s="97" t="n">
        <v>1300</v>
      </c>
      <c r="BH333" s="97" t="n">
        <v>1170</v>
      </c>
      <c r="BI333" s="97" t="n">
        <v>1150</v>
      </c>
      <c r="BJ333" s="97" t="n">
        <v>1180</v>
      </c>
      <c r="BK333" s="97" t="n">
        <v>1100</v>
      </c>
      <c r="BL333" s="97" t="n">
        <v>1000</v>
      </c>
      <c r="BM333" s="97"/>
      <c r="BN333" s="97"/>
    </row>
    <row r="334" customFormat="false" ht="14.25" hidden="false" customHeight="false" outlineLevel="0" collapsed="false">
      <c r="B334" s="28" t="s">
        <v>81</v>
      </c>
      <c r="C334" s="29" t="s">
        <v>45</v>
      </c>
      <c r="D334" s="120"/>
      <c r="E334" s="120"/>
      <c r="F334" s="129"/>
      <c r="G334" s="129"/>
      <c r="H334" s="129"/>
      <c r="I334" s="106" t="n">
        <v>334</v>
      </c>
      <c r="J334" s="95" t="n">
        <f aca="false">HLOOKUP($J$1,$L$1:BN334,I334)</f>
        <v>0</v>
      </c>
      <c r="K334" s="95" t="n">
        <f aca="false">HLOOKUP($K$1,$L$1:BN334,I334)</f>
        <v>0</v>
      </c>
      <c r="L334" s="117"/>
      <c r="M334" s="97" t="n">
        <v>680</v>
      </c>
      <c r="N334" s="97" t="n">
        <v>680</v>
      </c>
      <c r="O334" s="97" t="s">
        <v>85</v>
      </c>
      <c r="P334" s="97" t="s">
        <v>85</v>
      </c>
      <c r="Q334" s="97" t="n">
        <v>880</v>
      </c>
      <c r="R334" s="97" t="n">
        <v>620</v>
      </c>
      <c r="S334" s="97" t="n">
        <v>620</v>
      </c>
      <c r="T334" s="97" t="n">
        <v>680</v>
      </c>
      <c r="U334" s="97" t="n">
        <v>690</v>
      </c>
      <c r="V334" s="97" t="n">
        <v>690</v>
      </c>
      <c r="W334" s="97" t="n">
        <v>750</v>
      </c>
      <c r="X334" s="97" t="n">
        <v>780</v>
      </c>
      <c r="Y334" s="97" t="n">
        <v>790</v>
      </c>
      <c r="Z334" s="97" t="n">
        <v>812</v>
      </c>
      <c r="AA334" s="97" t="n">
        <v>800</v>
      </c>
      <c r="AB334" s="97" t="n">
        <v>650</v>
      </c>
      <c r="AC334" s="97" t="n">
        <v>650</v>
      </c>
      <c r="AD334" s="97" t="n">
        <v>620</v>
      </c>
      <c r="AE334" s="97" t="s">
        <v>77</v>
      </c>
      <c r="AF334" s="97" t="n">
        <v>680</v>
      </c>
      <c r="AG334" s="97" t="n">
        <v>680</v>
      </c>
      <c r="AH334" s="97" t="n">
        <v>695</v>
      </c>
      <c r="AI334" s="97" t="n">
        <v>820</v>
      </c>
      <c r="AJ334" s="97" t="n">
        <v>820</v>
      </c>
      <c r="AK334" s="97" t="n">
        <v>650</v>
      </c>
      <c r="AL334" s="97" t="n">
        <v>680</v>
      </c>
      <c r="AM334" s="97" t="n">
        <v>680</v>
      </c>
      <c r="AN334" s="97" t="n">
        <v>680</v>
      </c>
      <c r="AO334" s="97" t="n">
        <v>680</v>
      </c>
      <c r="AP334" s="97" t="n">
        <v>690</v>
      </c>
      <c r="AQ334" s="97" t="n">
        <v>690</v>
      </c>
      <c r="AR334" s="97" t="n">
        <v>690</v>
      </c>
      <c r="AS334" s="97" t="n">
        <v>750</v>
      </c>
      <c r="AT334" s="97" t="n">
        <v>750</v>
      </c>
      <c r="AU334" s="97" t="n">
        <v>750</v>
      </c>
      <c r="AV334" s="97" t="n">
        <v>770</v>
      </c>
      <c r="AW334" s="97" t="n">
        <v>890</v>
      </c>
      <c r="AX334" s="97" t="n">
        <v>950</v>
      </c>
      <c r="AY334" s="97" t="n">
        <v>1000</v>
      </c>
      <c r="AZ334" s="97" t="n">
        <v>1200</v>
      </c>
      <c r="BA334" s="97" t="n">
        <v>1350</v>
      </c>
      <c r="BB334" s="97" t="n">
        <v>1350</v>
      </c>
      <c r="BC334" s="97" t="n">
        <v>1470</v>
      </c>
      <c r="BD334" s="97" t="n">
        <v>1250</v>
      </c>
      <c r="BE334" s="97" t="n">
        <v>1250</v>
      </c>
      <c r="BF334" s="97" t="n">
        <v>1090</v>
      </c>
      <c r="BG334" s="97" t="n">
        <v>1120</v>
      </c>
      <c r="BH334" s="97" t="n">
        <v>1090</v>
      </c>
      <c r="BI334" s="97" t="n">
        <v>1000</v>
      </c>
      <c r="BJ334" s="97" t="n">
        <v>1100</v>
      </c>
      <c r="BK334" s="97" t="n">
        <v>1180</v>
      </c>
      <c r="BL334" s="97" t="n">
        <v>1095</v>
      </c>
      <c r="BM334" s="97"/>
      <c r="BN334" s="97"/>
    </row>
    <row r="335" customFormat="false" ht="14.25" hidden="false" customHeight="false" outlineLevel="0" collapsed="false">
      <c r="B335" s="28" t="s">
        <v>82</v>
      </c>
      <c r="C335" s="29" t="s">
        <v>45</v>
      </c>
      <c r="D335" s="120"/>
      <c r="E335" s="120"/>
      <c r="F335" s="129"/>
      <c r="G335" s="129"/>
      <c r="H335" s="129"/>
      <c r="I335" s="106" t="n">
        <v>335</v>
      </c>
      <c r="J335" s="95" t="n">
        <f aca="false">HLOOKUP($J$1,$L$1:BN335,I335)</f>
        <v>0</v>
      </c>
      <c r="K335" s="95" t="n">
        <f aca="false">HLOOKUP($K$1,$L$1:BN335,I335)</f>
        <v>0</v>
      </c>
      <c r="L335" s="117"/>
      <c r="M335" s="97" t="n">
        <v>760</v>
      </c>
      <c r="N335" s="97" t="n">
        <v>760</v>
      </c>
      <c r="O335" s="97" t="s">
        <v>85</v>
      </c>
      <c r="P335" s="97" t="n">
        <v>725</v>
      </c>
      <c r="Q335" s="97" t="n">
        <v>800</v>
      </c>
      <c r="R335" s="97" t="n">
        <v>800</v>
      </c>
      <c r="S335" s="97" t="n">
        <v>800</v>
      </c>
      <c r="T335" s="97" t="n">
        <v>850</v>
      </c>
      <c r="U335" s="97" t="n">
        <v>900</v>
      </c>
      <c r="V335" s="97" t="n">
        <v>900</v>
      </c>
      <c r="W335" s="97" t="n">
        <v>900</v>
      </c>
      <c r="X335" s="97" t="n">
        <v>920</v>
      </c>
      <c r="Y335" s="97" t="n">
        <v>950</v>
      </c>
      <c r="Z335" s="97" t="n">
        <v>950</v>
      </c>
      <c r="AA335" s="97" t="n">
        <v>950</v>
      </c>
      <c r="AB335" s="97" t="n">
        <v>760</v>
      </c>
      <c r="AC335" s="97" t="n">
        <v>760</v>
      </c>
      <c r="AD335" s="97" t="n">
        <v>780</v>
      </c>
      <c r="AE335" s="97" t="s">
        <v>77</v>
      </c>
      <c r="AF335" s="97" t="n">
        <v>800</v>
      </c>
      <c r="AG335" s="97" t="n">
        <v>900</v>
      </c>
      <c r="AH335" s="97" t="n">
        <v>980</v>
      </c>
      <c r="AI335" s="97" t="n">
        <v>900</v>
      </c>
      <c r="AJ335" s="97" t="n">
        <v>900</v>
      </c>
      <c r="AK335" s="97" t="n">
        <v>850</v>
      </c>
      <c r="AL335" s="97" t="n">
        <v>900</v>
      </c>
      <c r="AM335" s="97" t="n">
        <v>900</v>
      </c>
      <c r="AN335" s="97" t="n">
        <v>900</v>
      </c>
      <c r="AO335" s="97" t="n">
        <v>820</v>
      </c>
      <c r="AP335" s="97" t="n">
        <v>850</v>
      </c>
      <c r="AQ335" s="97" t="n">
        <v>860</v>
      </c>
      <c r="AR335" s="97" t="n">
        <v>860</v>
      </c>
      <c r="AS335" s="97" t="n">
        <v>890</v>
      </c>
      <c r="AT335" s="97" t="n">
        <v>890</v>
      </c>
      <c r="AU335" s="97" t="n">
        <v>890</v>
      </c>
      <c r="AV335" s="97" t="n">
        <v>891</v>
      </c>
      <c r="AW335" s="97" t="n">
        <v>950</v>
      </c>
      <c r="AX335" s="97" t="n">
        <v>1000</v>
      </c>
      <c r="AY335" s="97" t="n">
        <v>1100</v>
      </c>
      <c r="AZ335" s="97" t="n">
        <v>1050</v>
      </c>
      <c r="BA335" s="97" t="n">
        <v>1100</v>
      </c>
      <c r="BB335" s="97" t="n">
        <v>1100</v>
      </c>
      <c r="BC335" s="97" t="n">
        <v>1200</v>
      </c>
      <c r="BD335" s="97" t="n">
        <v>1200</v>
      </c>
      <c r="BE335" s="97" t="n">
        <v>1200</v>
      </c>
      <c r="BF335" s="97" t="n">
        <v>1220</v>
      </c>
      <c r="BG335" s="97" t="n">
        <v>1220</v>
      </c>
      <c r="BH335" s="97" t="n">
        <v>1200</v>
      </c>
      <c r="BI335" s="97" t="n">
        <v>1200</v>
      </c>
      <c r="BJ335" s="97" t="n">
        <v>1200</v>
      </c>
      <c r="BK335" s="97" t="n">
        <v>1150</v>
      </c>
      <c r="BL335" s="97" t="n">
        <v>1100</v>
      </c>
      <c r="BM335" s="97"/>
      <c r="BN335" s="97"/>
    </row>
    <row r="336" customFormat="false" ht="14.25" hidden="false" customHeight="false" outlineLevel="0" collapsed="false">
      <c r="B336" s="28" t="s">
        <v>83</v>
      </c>
      <c r="C336" s="29" t="s">
        <v>45</v>
      </c>
      <c r="D336" s="120"/>
      <c r="E336" s="120"/>
      <c r="F336" s="129"/>
      <c r="G336" s="129"/>
      <c r="H336" s="129"/>
      <c r="I336" s="106" t="n">
        <v>336</v>
      </c>
      <c r="J336" s="95" t="n">
        <f aca="false">HLOOKUP($J$1,$L$1:BN336,I336)</f>
        <v>0</v>
      </c>
      <c r="K336" s="95" t="n">
        <f aca="false">HLOOKUP($K$1,$L$1:BN336,I336)</f>
        <v>0</v>
      </c>
      <c r="L336" s="117"/>
      <c r="M336" s="97" t="n">
        <v>990</v>
      </c>
      <c r="N336" s="97" t="n">
        <v>990</v>
      </c>
      <c r="O336" s="97" t="s">
        <v>85</v>
      </c>
      <c r="P336" s="97" t="n">
        <v>990</v>
      </c>
      <c r="Q336" s="97" t="n">
        <v>1000</v>
      </c>
      <c r="R336" s="97" t="n">
        <v>980</v>
      </c>
      <c r="S336" s="97" t="n">
        <v>980</v>
      </c>
      <c r="T336" s="97" t="n">
        <v>1100</v>
      </c>
      <c r="U336" s="97" t="n">
        <v>1150</v>
      </c>
      <c r="V336" s="97" t="n">
        <v>1150</v>
      </c>
      <c r="W336" s="97" t="n">
        <v>1150</v>
      </c>
      <c r="X336" s="97" t="n">
        <v>1150</v>
      </c>
      <c r="Y336" s="97" t="n">
        <v>1200</v>
      </c>
      <c r="Z336" s="97" t="n">
        <v>1200</v>
      </c>
      <c r="AA336" s="97" t="n">
        <v>1200</v>
      </c>
      <c r="AB336" s="97" t="n">
        <v>1000</v>
      </c>
      <c r="AC336" s="97" t="n">
        <v>1000</v>
      </c>
      <c r="AD336" s="97" t="n">
        <v>1050</v>
      </c>
      <c r="AE336" s="97" t="s">
        <v>77</v>
      </c>
      <c r="AF336" s="97" t="n">
        <v>1100</v>
      </c>
      <c r="AG336" s="97" t="n">
        <v>1100</v>
      </c>
      <c r="AH336" s="97" t="n">
        <v>1150</v>
      </c>
      <c r="AI336" s="97" t="n">
        <v>1100</v>
      </c>
      <c r="AJ336" s="97" t="n">
        <v>1100</v>
      </c>
      <c r="AK336" s="97" t="n">
        <v>1150</v>
      </c>
      <c r="AL336" s="97" t="n">
        <v>1180</v>
      </c>
      <c r="AM336" s="97" t="n">
        <v>1190</v>
      </c>
      <c r="AN336" s="97" t="n">
        <v>1190</v>
      </c>
      <c r="AO336" s="97" t="n">
        <v>1190</v>
      </c>
      <c r="AP336" s="97" t="n">
        <v>1150</v>
      </c>
      <c r="AQ336" s="97" t="n">
        <v>1200</v>
      </c>
      <c r="AR336" s="97" t="n">
        <v>1200</v>
      </c>
      <c r="AS336" s="97" t="n">
        <v>1250</v>
      </c>
      <c r="AT336" s="97" t="n">
        <v>1250</v>
      </c>
      <c r="AU336" s="97" t="n">
        <v>1250</v>
      </c>
      <c r="AV336" s="97" t="n">
        <v>1200</v>
      </c>
      <c r="AW336" s="97" t="n">
        <v>1280</v>
      </c>
      <c r="AX336" s="97" t="n">
        <v>1280</v>
      </c>
      <c r="AY336" s="97" t="n">
        <v>1290</v>
      </c>
      <c r="AZ336" s="97" t="n">
        <v>1200</v>
      </c>
      <c r="BA336" s="97" t="n">
        <v>1400</v>
      </c>
      <c r="BB336" s="97" t="n">
        <v>1400</v>
      </c>
      <c r="BC336" s="97" t="n">
        <v>1470</v>
      </c>
      <c r="BD336" s="97" t="n">
        <v>1470</v>
      </c>
      <c r="BE336" s="97" t="n">
        <v>1470</v>
      </c>
      <c r="BF336" s="97" t="n">
        <v>1500</v>
      </c>
      <c r="BG336" s="97" t="n">
        <v>1600</v>
      </c>
      <c r="BH336" s="97" t="n">
        <v>1650</v>
      </c>
      <c r="BI336" s="97" t="n">
        <v>1600</v>
      </c>
      <c r="BJ336" s="97" t="n">
        <v>1600</v>
      </c>
      <c r="BK336" s="97" t="n">
        <v>1650</v>
      </c>
      <c r="BL336" s="97" t="n">
        <v>1620</v>
      </c>
      <c r="BM336" s="97"/>
      <c r="BN336" s="97"/>
    </row>
    <row r="337" customFormat="false" ht="14.25" hidden="false" customHeight="false" outlineLevel="0" collapsed="false">
      <c r="B337" s="28" t="s">
        <v>51</v>
      </c>
      <c r="C337" s="29" t="s">
        <v>30</v>
      </c>
      <c r="D337" s="120"/>
      <c r="E337" s="120"/>
      <c r="F337" s="129"/>
      <c r="G337" s="129"/>
      <c r="H337" s="129"/>
      <c r="I337" s="106" t="n">
        <v>337</v>
      </c>
      <c r="J337" s="95" t="n">
        <f aca="false">HLOOKUP($J$1,$L$1:BN337,I337)</f>
        <v>0</v>
      </c>
      <c r="K337" s="95" t="n">
        <f aca="false">HLOOKUP($K$1,$L$1:BN337,I337)</f>
        <v>0</v>
      </c>
      <c r="L337" s="117"/>
      <c r="M337" s="97" t="n">
        <v>50</v>
      </c>
      <c r="N337" s="97" t="n">
        <v>50</v>
      </c>
      <c r="O337" s="97" t="s">
        <v>85</v>
      </c>
      <c r="P337" s="97" t="n">
        <v>45</v>
      </c>
      <c r="Q337" s="97" t="n">
        <v>45</v>
      </c>
      <c r="R337" s="97" t="n">
        <v>45</v>
      </c>
      <c r="S337" s="97" t="n">
        <v>45</v>
      </c>
      <c r="T337" s="97" t="n">
        <v>50</v>
      </c>
      <c r="U337" s="97" t="n">
        <v>50</v>
      </c>
      <c r="V337" s="97" t="n">
        <v>50</v>
      </c>
      <c r="W337" s="97" t="n">
        <v>50</v>
      </c>
      <c r="X337" s="97" t="n">
        <v>48</v>
      </c>
      <c r="Y337" s="97" t="n">
        <v>48</v>
      </c>
      <c r="Z337" s="97" t="n">
        <v>45</v>
      </c>
      <c r="AA337" s="97" t="n">
        <v>45</v>
      </c>
      <c r="AB337" s="97" t="n">
        <v>46</v>
      </c>
      <c r="AC337" s="97" t="n">
        <v>48</v>
      </c>
      <c r="AD337" s="97" t="n">
        <v>48</v>
      </c>
      <c r="AE337" s="97" t="n">
        <v>48</v>
      </c>
      <c r="AF337" s="97" t="n">
        <v>48</v>
      </c>
      <c r="AG337" s="97" t="n">
        <v>50</v>
      </c>
      <c r="AH337" s="97" t="n">
        <v>50</v>
      </c>
      <c r="AI337" s="97" t="n">
        <v>48</v>
      </c>
      <c r="AJ337" s="97" t="n">
        <v>48</v>
      </c>
      <c r="AK337" s="97" t="n">
        <v>46</v>
      </c>
      <c r="AL337" s="97" t="n">
        <v>45</v>
      </c>
      <c r="AM337" s="97" t="n">
        <v>45</v>
      </c>
      <c r="AN337" s="97" t="n">
        <v>45</v>
      </c>
      <c r="AO337" s="97" t="n">
        <v>45</v>
      </c>
      <c r="AP337" s="97" t="n">
        <v>45</v>
      </c>
      <c r="AQ337" s="97" t="n">
        <v>45</v>
      </c>
      <c r="AR337" s="97" t="n">
        <v>50</v>
      </c>
      <c r="AS337" s="97" t="n">
        <v>50</v>
      </c>
      <c r="AT337" s="97" t="n">
        <v>55</v>
      </c>
      <c r="AU337" s="97" t="n">
        <v>55</v>
      </c>
      <c r="AV337" s="97" t="n">
        <v>55</v>
      </c>
      <c r="AW337" s="97" t="n">
        <v>55</v>
      </c>
      <c r="AX337" s="97" t="n">
        <v>55</v>
      </c>
      <c r="AY337" s="97" t="n">
        <v>55</v>
      </c>
      <c r="AZ337" s="97" t="n">
        <v>55</v>
      </c>
      <c r="BA337" s="97" t="n">
        <v>58</v>
      </c>
      <c r="BB337" s="97" t="n">
        <v>58</v>
      </c>
      <c r="BC337" s="97" t="n">
        <v>55</v>
      </c>
      <c r="BD337" s="97" t="n">
        <v>55</v>
      </c>
      <c r="BE337" s="97" t="n">
        <v>55</v>
      </c>
      <c r="BF337" s="97" t="n">
        <v>60</v>
      </c>
      <c r="BG337" s="97" t="n">
        <v>60</v>
      </c>
      <c r="BH337" s="97" t="n">
        <v>65</v>
      </c>
      <c r="BI337" s="97" t="n">
        <v>65</v>
      </c>
      <c r="BJ337" s="97" t="n">
        <v>65</v>
      </c>
      <c r="BK337" s="97" t="n">
        <v>60</v>
      </c>
      <c r="BL337" s="97" t="n">
        <v>60</v>
      </c>
      <c r="BM337" s="97"/>
      <c r="BN337" s="97"/>
    </row>
    <row r="338" customFormat="false" ht="14.25" hidden="false" customHeight="false" outlineLevel="0" collapsed="false">
      <c r="B338" s="28" t="s">
        <v>52</v>
      </c>
      <c r="C338" s="29" t="s">
        <v>30</v>
      </c>
      <c r="D338" s="120"/>
      <c r="E338" s="120"/>
      <c r="F338" s="129"/>
      <c r="G338" s="129"/>
      <c r="H338" s="129"/>
      <c r="I338" s="106" t="n">
        <v>338</v>
      </c>
      <c r="J338" s="95" t="n">
        <f aca="false">HLOOKUP($J$1,$L$1:BN338,I338)</f>
        <v>0</v>
      </c>
      <c r="K338" s="95" t="n">
        <f aca="false">HLOOKUP($K$1,$L$1:BN338,I338)</f>
        <v>0</v>
      </c>
      <c r="L338" s="117"/>
      <c r="M338" s="97" t="n">
        <v>45</v>
      </c>
      <c r="N338" s="97" t="n">
        <v>45</v>
      </c>
      <c r="O338" s="97" t="n">
        <v>45</v>
      </c>
      <c r="P338" s="97" t="n">
        <v>40</v>
      </c>
      <c r="Q338" s="97" t="n">
        <v>40</v>
      </c>
      <c r="R338" s="97" t="n">
        <v>40</v>
      </c>
      <c r="S338" s="97" t="n">
        <v>40</v>
      </c>
      <c r="T338" s="97" t="n">
        <v>42</v>
      </c>
      <c r="U338" s="97" t="n">
        <v>45</v>
      </c>
      <c r="V338" s="97" t="n">
        <v>45</v>
      </c>
      <c r="W338" s="97" t="n">
        <v>45</v>
      </c>
      <c r="X338" s="97" t="n">
        <v>42</v>
      </c>
      <c r="Y338" s="97" t="n">
        <v>42</v>
      </c>
      <c r="Z338" s="97" t="n">
        <v>40</v>
      </c>
      <c r="AA338" s="97" t="n">
        <v>40</v>
      </c>
      <c r="AB338" s="97" t="n">
        <v>42</v>
      </c>
      <c r="AC338" s="97" t="n">
        <v>44</v>
      </c>
      <c r="AD338" s="97" t="n">
        <v>42</v>
      </c>
      <c r="AE338" s="97" t="n">
        <v>42</v>
      </c>
      <c r="AF338" s="97" t="n">
        <v>45</v>
      </c>
      <c r="AG338" s="97" t="n">
        <v>45</v>
      </c>
      <c r="AH338" s="97" t="n">
        <v>45</v>
      </c>
      <c r="AI338" s="97" t="n">
        <v>44</v>
      </c>
      <c r="AJ338" s="97" t="n">
        <v>44</v>
      </c>
      <c r="AK338" s="97" t="n">
        <v>40</v>
      </c>
      <c r="AL338" s="97" t="n">
        <v>40</v>
      </c>
      <c r="AM338" s="97" t="n">
        <v>40</v>
      </c>
      <c r="AN338" s="97" t="n">
        <v>40</v>
      </c>
      <c r="AO338" s="97" t="n">
        <v>40</v>
      </c>
      <c r="AP338" s="97" t="n">
        <v>40</v>
      </c>
      <c r="AQ338" s="97" t="n">
        <v>40</v>
      </c>
      <c r="AR338" s="97" t="n">
        <v>45</v>
      </c>
      <c r="AS338" s="97" t="n">
        <v>45</v>
      </c>
      <c r="AT338" s="97" t="n">
        <v>45</v>
      </c>
      <c r="AU338" s="97" t="n">
        <v>45</v>
      </c>
      <c r="AV338" s="97" t="n">
        <v>45</v>
      </c>
      <c r="AW338" s="97" t="n">
        <v>45</v>
      </c>
      <c r="AX338" s="97" t="n">
        <v>45</v>
      </c>
      <c r="AY338" s="97" t="n">
        <v>45</v>
      </c>
      <c r="AZ338" s="97" t="n">
        <v>45</v>
      </c>
      <c r="BA338" s="97" t="n">
        <v>45</v>
      </c>
      <c r="BB338" s="97" t="n">
        <v>45</v>
      </c>
      <c r="BC338" s="97" t="n">
        <v>45</v>
      </c>
      <c r="BD338" s="97" t="n">
        <v>45</v>
      </c>
      <c r="BE338" s="97" t="n">
        <v>45</v>
      </c>
      <c r="BF338" s="97" t="n">
        <v>48</v>
      </c>
      <c r="BG338" s="97" t="n">
        <v>48</v>
      </c>
      <c r="BH338" s="97" t="n">
        <v>53</v>
      </c>
      <c r="BI338" s="97" t="n">
        <v>53</v>
      </c>
      <c r="BJ338" s="97" t="n">
        <v>45</v>
      </c>
      <c r="BK338" s="97" t="n">
        <v>45</v>
      </c>
      <c r="BL338" s="97" t="n">
        <v>45</v>
      </c>
      <c r="BM338" s="97"/>
      <c r="BN338" s="97"/>
    </row>
    <row r="339" customFormat="false" ht="14.25" hidden="false" customHeight="false" outlineLevel="0" collapsed="false">
      <c r="B339" s="28" t="s">
        <v>53</v>
      </c>
      <c r="C339" s="29" t="s">
        <v>54</v>
      </c>
      <c r="D339" s="120"/>
      <c r="E339" s="120"/>
      <c r="F339" s="129"/>
      <c r="G339" s="129"/>
      <c r="H339" s="129"/>
      <c r="I339" s="106" t="n">
        <v>339</v>
      </c>
      <c r="J339" s="95" t="n">
        <f aca="false">HLOOKUP($J$1,$L$1:BN339,I339)</f>
        <v>0</v>
      </c>
      <c r="K339" s="95" t="n">
        <f aca="false">HLOOKUP($K$1,$L$1:BN339,I339)</f>
        <v>0</v>
      </c>
      <c r="L339" s="117"/>
      <c r="M339" s="97" t="n">
        <v>3.5</v>
      </c>
      <c r="N339" s="97" t="n">
        <v>3.5</v>
      </c>
      <c r="O339" s="97" t="n">
        <v>3.5</v>
      </c>
      <c r="P339" s="97" t="n">
        <v>3.2</v>
      </c>
      <c r="Q339" s="97" t="n">
        <v>3.2</v>
      </c>
      <c r="R339" s="97" t="n">
        <v>3.2</v>
      </c>
      <c r="S339" s="97" t="n">
        <v>3.2</v>
      </c>
      <c r="T339" s="97" t="n">
        <v>3.2</v>
      </c>
      <c r="U339" s="97" t="n">
        <v>3.3</v>
      </c>
      <c r="V339" s="97" t="n">
        <v>3.3</v>
      </c>
      <c r="W339" s="97" t="n">
        <v>3.3</v>
      </c>
      <c r="X339" s="97" t="n">
        <v>3.3</v>
      </c>
      <c r="Y339" s="97" t="n">
        <v>3.5</v>
      </c>
      <c r="Z339" s="97" t="n">
        <v>3.5</v>
      </c>
      <c r="AA339" s="97" t="n">
        <v>3.5</v>
      </c>
      <c r="AB339" s="97" t="n">
        <v>3.5</v>
      </c>
      <c r="AC339" s="97" t="n">
        <v>3.5</v>
      </c>
      <c r="AD339" s="97" t="n">
        <v>3.2</v>
      </c>
      <c r="AE339" s="97" t="n">
        <v>3.2</v>
      </c>
      <c r="AF339" s="97" t="n">
        <v>3</v>
      </c>
      <c r="AG339" s="97" t="n">
        <v>3.2</v>
      </c>
      <c r="AH339" s="97" t="n">
        <v>3.35</v>
      </c>
      <c r="AI339" s="97" t="n">
        <v>3.5</v>
      </c>
      <c r="AJ339" s="97" t="n">
        <v>3.5</v>
      </c>
      <c r="AK339" s="97" t="n">
        <v>4</v>
      </c>
      <c r="AL339" s="97" t="n">
        <v>3.8</v>
      </c>
      <c r="AM339" s="97" t="n">
        <v>3.8</v>
      </c>
      <c r="AN339" s="97" t="n">
        <v>3.8</v>
      </c>
      <c r="AO339" s="97" t="n">
        <v>3.8</v>
      </c>
      <c r="AP339" s="97" t="n">
        <v>3.8</v>
      </c>
      <c r="AQ339" s="97" t="n">
        <v>3.9</v>
      </c>
      <c r="AR339" s="97" t="n">
        <v>3.8</v>
      </c>
      <c r="AS339" s="97" t="n">
        <v>3.8</v>
      </c>
      <c r="AT339" s="97" t="n">
        <v>3.8</v>
      </c>
      <c r="AU339" s="97" t="n">
        <v>3.8</v>
      </c>
      <c r="AV339" s="97" t="n">
        <v>3.8</v>
      </c>
      <c r="AW339" s="97" t="n">
        <v>3.8</v>
      </c>
      <c r="AX339" s="97" t="n">
        <v>3.8</v>
      </c>
      <c r="AY339" s="97" t="n">
        <v>3.8</v>
      </c>
      <c r="AZ339" s="97" t="n">
        <v>3.8</v>
      </c>
      <c r="BA339" s="97" t="n">
        <v>3.7</v>
      </c>
      <c r="BB339" s="97" t="n">
        <v>3.7</v>
      </c>
      <c r="BC339" s="97" t="n">
        <v>3.7</v>
      </c>
      <c r="BD339" s="97" t="n">
        <v>3.7</v>
      </c>
      <c r="BE339" s="97" t="n">
        <v>3.7</v>
      </c>
      <c r="BF339" s="97" t="n">
        <v>3.7</v>
      </c>
      <c r="BG339" s="97" t="n">
        <v>3.7</v>
      </c>
      <c r="BH339" s="97" t="n">
        <v>3.7</v>
      </c>
      <c r="BI339" s="97" t="n">
        <v>3.8</v>
      </c>
      <c r="BJ339" s="97" t="n">
        <v>3.6</v>
      </c>
      <c r="BK339" s="97" t="n">
        <v>3.6</v>
      </c>
      <c r="BL339" s="97" t="n">
        <v>3.5</v>
      </c>
      <c r="BM339" s="97"/>
      <c r="BN339" s="97"/>
    </row>
    <row r="340" customFormat="false" ht="14.25" hidden="false" customHeight="false" outlineLevel="0" collapsed="false">
      <c r="A340" s="18" t="s">
        <v>103</v>
      </c>
      <c r="B340" s="82" t="s">
        <v>74</v>
      </c>
      <c r="C340" s="14"/>
      <c r="D340" s="99"/>
      <c r="E340" s="123"/>
      <c r="F340" s="113"/>
      <c r="G340" s="113"/>
      <c r="H340" s="113"/>
      <c r="I340" s="114"/>
      <c r="J340" s="102"/>
      <c r="K340" s="102"/>
      <c r="L340" s="103"/>
      <c r="M340" s="108"/>
      <c r="N340" s="108"/>
      <c r="O340" s="108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</row>
    <row r="341" s="131" customFormat="true" ht="14.25" hidden="false" customHeight="false" outlineLevel="0" collapsed="false">
      <c r="B341" s="132" t="s">
        <v>29</v>
      </c>
      <c r="C341" s="133" t="s">
        <v>30</v>
      </c>
      <c r="D341" s="134"/>
      <c r="E341" s="134"/>
      <c r="F341" s="125"/>
      <c r="G341" s="125"/>
      <c r="H341" s="125"/>
      <c r="I341" s="106" t="n">
        <v>341</v>
      </c>
      <c r="J341" s="95" t="n">
        <f aca="false">HLOOKUP($J$1,$L$1:BN341,I341)</f>
        <v>0</v>
      </c>
      <c r="K341" s="95" t="n">
        <f aca="false">HLOOKUP($K$1,$L$1:BN341,I341)</f>
        <v>0</v>
      </c>
      <c r="L341" s="135"/>
      <c r="M341" s="92" t="s">
        <v>76</v>
      </c>
      <c r="N341" s="92" t="s">
        <v>76</v>
      </c>
      <c r="O341" s="92" t="s">
        <v>76</v>
      </c>
      <c r="P341" s="92" t="s">
        <v>76</v>
      </c>
      <c r="Q341" s="92" t="s">
        <v>76</v>
      </c>
      <c r="R341" s="92" t="s">
        <v>76</v>
      </c>
      <c r="S341" s="92" t="s">
        <v>76</v>
      </c>
      <c r="T341" s="92" t="s">
        <v>76</v>
      </c>
      <c r="U341" s="92" t="s">
        <v>76</v>
      </c>
      <c r="V341" s="92" t="s">
        <v>76</v>
      </c>
      <c r="W341" s="92" t="s">
        <v>76</v>
      </c>
      <c r="X341" s="92" t="s">
        <v>76</v>
      </c>
      <c r="Y341" s="92" t="s">
        <v>76</v>
      </c>
      <c r="Z341" s="92" t="s">
        <v>76</v>
      </c>
      <c r="AA341" s="92" t="s">
        <v>76</v>
      </c>
      <c r="AB341" s="92" t="s">
        <v>76</v>
      </c>
      <c r="AC341" s="92" t="s">
        <v>76</v>
      </c>
      <c r="AD341" s="92" t="s">
        <v>76</v>
      </c>
      <c r="AE341" s="92" t="s">
        <v>76</v>
      </c>
      <c r="AF341" s="92" t="s">
        <v>76</v>
      </c>
      <c r="AG341" s="92" t="s">
        <v>76</v>
      </c>
      <c r="AH341" s="92" t="s">
        <v>76</v>
      </c>
      <c r="AI341" s="92" t="s">
        <v>76</v>
      </c>
      <c r="AJ341" s="92" t="s">
        <v>76</v>
      </c>
      <c r="AK341" s="92" t="s">
        <v>76</v>
      </c>
      <c r="AL341" s="92" t="s">
        <v>76</v>
      </c>
      <c r="AM341" s="92" t="s">
        <v>76</v>
      </c>
      <c r="AN341" s="92" t="s">
        <v>76</v>
      </c>
      <c r="AO341" s="92" t="s">
        <v>76</v>
      </c>
      <c r="AP341" s="92" t="s">
        <v>76</v>
      </c>
      <c r="AQ341" s="92" t="s">
        <v>76</v>
      </c>
      <c r="AR341" s="92" t="s">
        <v>76</v>
      </c>
      <c r="AS341" s="92" t="s">
        <v>76</v>
      </c>
      <c r="AT341" s="92" t="s">
        <v>76</v>
      </c>
      <c r="AU341" s="92" t="s">
        <v>76</v>
      </c>
      <c r="AV341" s="92" t="s">
        <v>76</v>
      </c>
      <c r="AW341" s="92" t="s">
        <v>76</v>
      </c>
      <c r="AX341" s="92" t="s">
        <v>76</v>
      </c>
      <c r="AY341" s="92" t="s">
        <v>76</v>
      </c>
      <c r="AZ341" s="92" t="s">
        <v>76</v>
      </c>
      <c r="BA341" s="92" t="s">
        <v>76</v>
      </c>
      <c r="BB341" s="92" t="s">
        <v>76</v>
      </c>
      <c r="BC341" s="92" t="s">
        <v>76</v>
      </c>
      <c r="BD341" s="92" t="s">
        <v>76</v>
      </c>
      <c r="BE341" s="92" t="s">
        <v>76</v>
      </c>
      <c r="BF341" s="92" t="s">
        <v>76</v>
      </c>
      <c r="BG341" s="92" t="s">
        <v>76</v>
      </c>
      <c r="BH341" s="92" t="s">
        <v>76</v>
      </c>
      <c r="BI341" s="92" t="s">
        <v>76</v>
      </c>
      <c r="BJ341" s="92" t="s">
        <v>76</v>
      </c>
      <c r="BK341" s="92" t="s">
        <v>76</v>
      </c>
      <c r="BL341" s="92" t="s">
        <v>76</v>
      </c>
      <c r="BM341" s="92" t="s">
        <v>76</v>
      </c>
      <c r="BN341" s="92" t="s">
        <v>76</v>
      </c>
    </row>
    <row r="342" s="131" customFormat="true" ht="14.25" hidden="false" customHeight="false" outlineLevel="0" collapsed="false">
      <c r="B342" s="132" t="s">
        <v>31</v>
      </c>
      <c r="C342" s="133" t="s">
        <v>32</v>
      </c>
      <c r="D342" s="136"/>
      <c r="E342" s="136"/>
      <c r="F342" s="96"/>
      <c r="G342" s="96"/>
      <c r="H342" s="96"/>
      <c r="I342" s="106" t="n">
        <v>342</v>
      </c>
      <c r="J342" s="95" t="n">
        <f aca="false">HLOOKUP($J$1,$L$1:BN342,I342)</f>
        <v>0</v>
      </c>
      <c r="K342" s="95" t="n">
        <f aca="false">HLOOKUP($K$1,$L$1:BN342,I342)</f>
        <v>0</v>
      </c>
      <c r="L342" s="137"/>
      <c r="M342" s="92" t="s">
        <v>76</v>
      </c>
      <c r="N342" s="92" t="s">
        <v>76</v>
      </c>
      <c r="O342" s="92" t="s">
        <v>76</v>
      </c>
      <c r="P342" s="92" t="s">
        <v>76</v>
      </c>
      <c r="Q342" s="92" t="s">
        <v>76</v>
      </c>
      <c r="R342" s="92" t="s">
        <v>76</v>
      </c>
      <c r="S342" s="92" t="s">
        <v>76</v>
      </c>
      <c r="T342" s="92" t="s">
        <v>76</v>
      </c>
      <c r="U342" s="92" t="s">
        <v>76</v>
      </c>
      <c r="V342" s="92" t="s">
        <v>76</v>
      </c>
      <c r="W342" s="92" t="s">
        <v>76</v>
      </c>
      <c r="X342" s="92" t="s">
        <v>76</v>
      </c>
      <c r="Y342" s="92" t="s">
        <v>76</v>
      </c>
      <c r="Z342" s="92" t="s">
        <v>76</v>
      </c>
      <c r="AA342" s="92" t="s">
        <v>76</v>
      </c>
      <c r="AB342" s="92" t="s">
        <v>76</v>
      </c>
      <c r="AC342" s="92" t="s">
        <v>76</v>
      </c>
      <c r="AD342" s="92" t="s">
        <v>76</v>
      </c>
      <c r="AE342" s="92" t="s">
        <v>76</v>
      </c>
      <c r="AF342" s="92" t="s">
        <v>76</v>
      </c>
      <c r="AG342" s="92" t="s">
        <v>76</v>
      </c>
      <c r="AH342" s="92" t="s">
        <v>76</v>
      </c>
      <c r="AI342" s="92" t="s">
        <v>76</v>
      </c>
      <c r="AJ342" s="92" t="s">
        <v>76</v>
      </c>
      <c r="AK342" s="92" t="s">
        <v>76</v>
      </c>
      <c r="AL342" s="92" t="s">
        <v>76</v>
      </c>
      <c r="AM342" s="92" t="s">
        <v>76</v>
      </c>
      <c r="AN342" s="92" t="s">
        <v>76</v>
      </c>
      <c r="AO342" s="92" t="s">
        <v>76</v>
      </c>
      <c r="AP342" s="92" t="s">
        <v>76</v>
      </c>
      <c r="AQ342" s="92" t="s">
        <v>76</v>
      </c>
      <c r="AR342" s="92" t="s">
        <v>76</v>
      </c>
      <c r="AS342" s="92" t="s">
        <v>76</v>
      </c>
      <c r="AT342" s="92" t="s">
        <v>76</v>
      </c>
      <c r="AU342" s="92" t="s">
        <v>76</v>
      </c>
      <c r="AV342" s="92" t="s">
        <v>76</v>
      </c>
      <c r="AW342" s="92" t="s">
        <v>76</v>
      </c>
      <c r="AX342" s="92" t="s">
        <v>76</v>
      </c>
      <c r="AY342" s="92" t="s">
        <v>76</v>
      </c>
      <c r="AZ342" s="92" t="s">
        <v>76</v>
      </c>
      <c r="BA342" s="92" t="s">
        <v>76</v>
      </c>
      <c r="BB342" s="92" t="s">
        <v>76</v>
      </c>
      <c r="BC342" s="92" t="s">
        <v>76</v>
      </c>
      <c r="BD342" s="92" t="s">
        <v>76</v>
      </c>
      <c r="BE342" s="92" t="s">
        <v>76</v>
      </c>
      <c r="BF342" s="92" t="s">
        <v>76</v>
      </c>
      <c r="BG342" s="92" t="s">
        <v>76</v>
      </c>
      <c r="BH342" s="92" t="s">
        <v>76</v>
      </c>
      <c r="BI342" s="92" t="s">
        <v>76</v>
      </c>
      <c r="BJ342" s="92" t="s">
        <v>76</v>
      </c>
      <c r="BK342" s="92" t="s">
        <v>76</v>
      </c>
      <c r="BL342" s="92" t="s">
        <v>76</v>
      </c>
      <c r="BM342" s="92" t="s">
        <v>76</v>
      </c>
      <c r="BN342" s="92" t="s">
        <v>76</v>
      </c>
    </row>
    <row r="343" s="131" customFormat="true" ht="14.25" hidden="false" customHeight="false" outlineLevel="0" collapsed="false">
      <c r="B343" s="132" t="s">
        <v>33</v>
      </c>
      <c r="C343" s="133" t="s">
        <v>34</v>
      </c>
      <c r="D343" s="136"/>
      <c r="E343" s="136"/>
      <c r="F343" s="96"/>
      <c r="G343" s="96"/>
      <c r="H343" s="96"/>
      <c r="I343" s="106" t="n">
        <v>343</v>
      </c>
      <c r="J343" s="95" t="n">
        <f aca="false">HLOOKUP($J$1,$L$1:BN343,I343)</f>
        <v>0</v>
      </c>
      <c r="K343" s="95" t="n">
        <f aca="false">HLOOKUP($K$1,$L$1:BN343,I343)</f>
        <v>0</v>
      </c>
      <c r="L343" s="137"/>
      <c r="M343" s="92" t="s">
        <v>76</v>
      </c>
      <c r="N343" s="92" t="s">
        <v>76</v>
      </c>
      <c r="O343" s="92" t="s">
        <v>76</v>
      </c>
      <c r="P343" s="92" t="s">
        <v>76</v>
      </c>
      <c r="Q343" s="92" t="s">
        <v>76</v>
      </c>
      <c r="R343" s="92" t="s">
        <v>76</v>
      </c>
      <c r="S343" s="92" t="s">
        <v>76</v>
      </c>
      <c r="T343" s="92" t="s">
        <v>76</v>
      </c>
      <c r="U343" s="92" t="s">
        <v>76</v>
      </c>
      <c r="V343" s="92" t="s">
        <v>76</v>
      </c>
      <c r="W343" s="92" t="s">
        <v>76</v>
      </c>
      <c r="X343" s="92" t="s">
        <v>76</v>
      </c>
      <c r="Y343" s="92" t="s">
        <v>76</v>
      </c>
      <c r="Z343" s="92" t="s">
        <v>76</v>
      </c>
      <c r="AA343" s="92" t="s">
        <v>76</v>
      </c>
      <c r="AB343" s="92" t="s">
        <v>76</v>
      </c>
      <c r="AC343" s="92" t="s">
        <v>76</v>
      </c>
      <c r="AD343" s="92" t="s">
        <v>76</v>
      </c>
      <c r="AE343" s="92" t="s">
        <v>76</v>
      </c>
      <c r="AF343" s="92" t="s">
        <v>76</v>
      </c>
      <c r="AG343" s="92" t="s">
        <v>76</v>
      </c>
      <c r="AH343" s="92" t="s">
        <v>76</v>
      </c>
      <c r="AI343" s="92" t="s">
        <v>76</v>
      </c>
      <c r="AJ343" s="92" t="s">
        <v>76</v>
      </c>
      <c r="AK343" s="92" t="s">
        <v>76</v>
      </c>
      <c r="AL343" s="92" t="s">
        <v>76</v>
      </c>
      <c r="AM343" s="92" t="s">
        <v>76</v>
      </c>
      <c r="AN343" s="92" t="s">
        <v>76</v>
      </c>
      <c r="AO343" s="92" t="s">
        <v>76</v>
      </c>
      <c r="AP343" s="92" t="s">
        <v>76</v>
      </c>
      <c r="AQ343" s="92" t="s">
        <v>76</v>
      </c>
      <c r="AR343" s="92" t="s">
        <v>76</v>
      </c>
      <c r="AS343" s="92" t="s">
        <v>76</v>
      </c>
      <c r="AT343" s="92" t="s">
        <v>76</v>
      </c>
      <c r="AU343" s="92" t="s">
        <v>76</v>
      </c>
      <c r="AV343" s="92" t="s">
        <v>76</v>
      </c>
      <c r="AW343" s="92" t="s">
        <v>76</v>
      </c>
      <c r="AX343" s="92" t="s">
        <v>76</v>
      </c>
      <c r="AY343" s="92" t="s">
        <v>76</v>
      </c>
      <c r="AZ343" s="92" t="s">
        <v>76</v>
      </c>
      <c r="BA343" s="92" t="s">
        <v>76</v>
      </c>
      <c r="BB343" s="92" t="s">
        <v>76</v>
      </c>
      <c r="BC343" s="92" t="s">
        <v>76</v>
      </c>
      <c r="BD343" s="92" t="s">
        <v>76</v>
      </c>
      <c r="BE343" s="92" t="s">
        <v>76</v>
      </c>
      <c r="BF343" s="92" t="s">
        <v>76</v>
      </c>
      <c r="BG343" s="92" t="s">
        <v>76</v>
      </c>
      <c r="BH343" s="92" t="s">
        <v>76</v>
      </c>
      <c r="BI343" s="92" t="s">
        <v>76</v>
      </c>
      <c r="BJ343" s="92" t="s">
        <v>76</v>
      </c>
      <c r="BK343" s="92" t="s">
        <v>76</v>
      </c>
      <c r="BL343" s="92" t="s">
        <v>76</v>
      </c>
      <c r="BM343" s="92" t="s">
        <v>76</v>
      </c>
      <c r="BN343" s="92" t="s">
        <v>76</v>
      </c>
    </row>
    <row r="344" s="131" customFormat="true" ht="14.25" hidden="false" customHeight="false" outlineLevel="0" collapsed="false">
      <c r="B344" s="132" t="s">
        <v>35</v>
      </c>
      <c r="C344" s="133" t="s">
        <v>36</v>
      </c>
      <c r="D344" s="136"/>
      <c r="E344" s="136"/>
      <c r="F344" s="96"/>
      <c r="G344" s="96"/>
      <c r="H344" s="96"/>
      <c r="I344" s="106" t="n">
        <v>344</v>
      </c>
      <c r="J344" s="95" t="n">
        <f aca="false">HLOOKUP($J$1,$L$1:BN344,I344)</f>
        <v>0</v>
      </c>
      <c r="K344" s="95" t="n">
        <f aca="false">HLOOKUP($K$1,$L$1:BN344,I344)</f>
        <v>0</v>
      </c>
      <c r="L344" s="137"/>
      <c r="M344" s="92" t="s">
        <v>76</v>
      </c>
      <c r="N344" s="92" t="s">
        <v>76</v>
      </c>
      <c r="O344" s="92" t="s">
        <v>76</v>
      </c>
      <c r="P344" s="92" t="s">
        <v>76</v>
      </c>
      <c r="Q344" s="92" t="s">
        <v>76</v>
      </c>
      <c r="R344" s="92" t="s">
        <v>76</v>
      </c>
      <c r="S344" s="92" t="s">
        <v>76</v>
      </c>
      <c r="T344" s="92" t="s">
        <v>76</v>
      </c>
      <c r="U344" s="92" t="s">
        <v>76</v>
      </c>
      <c r="V344" s="92" t="s">
        <v>76</v>
      </c>
      <c r="W344" s="92" t="s">
        <v>76</v>
      </c>
      <c r="X344" s="92" t="s">
        <v>76</v>
      </c>
      <c r="Y344" s="92" t="s">
        <v>76</v>
      </c>
      <c r="Z344" s="92" t="s">
        <v>76</v>
      </c>
      <c r="AA344" s="92" t="s">
        <v>76</v>
      </c>
      <c r="AB344" s="92" t="s">
        <v>76</v>
      </c>
      <c r="AC344" s="92" t="s">
        <v>76</v>
      </c>
      <c r="AD344" s="92" t="s">
        <v>76</v>
      </c>
      <c r="AE344" s="92" t="s">
        <v>76</v>
      </c>
      <c r="AF344" s="92" t="s">
        <v>76</v>
      </c>
      <c r="AG344" s="92" t="s">
        <v>76</v>
      </c>
      <c r="AH344" s="92" t="s">
        <v>76</v>
      </c>
      <c r="AI344" s="92" t="s">
        <v>76</v>
      </c>
      <c r="AJ344" s="92" t="s">
        <v>76</v>
      </c>
      <c r="AK344" s="92" t="s">
        <v>76</v>
      </c>
      <c r="AL344" s="92" t="s">
        <v>76</v>
      </c>
      <c r="AM344" s="92" t="s">
        <v>76</v>
      </c>
      <c r="AN344" s="92" t="s">
        <v>76</v>
      </c>
      <c r="AO344" s="92" t="s">
        <v>76</v>
      </c>
      <c r="AP344" s="92" t="s">
        <v>76</v>
      </c>
      <c r="AQ344" s="92" t="s">
        <v>76</v>
      </c>
      <c r="AR344" s="92" t="s">
        <v>76</v>
      </c>
      <c r="AS344" s="92" t="s">
        <v>76</v>
      </c>
      <c r="AT344" s="92" t="s">
        <v>76</v>
      </c>
      <c r="AU344" s="92" t="s">
        <v>76</v>
      </c>
      <c r="AV344" s="92" t="s">
        <v>76</v>
      </c>
      <c r="AW344" s="92" t="s">
        <v>76</v>
      </c>
      <c r="AX344" s="92" t="s">
        <v>76</v>
      </c>
      <c r="AY344" s="92" t="s">
        <v>76</v>
      </c>
      <c r="AZ344" s="92" t="s">
        <v>76</v>
      </c>
      <c r="BA344" s="92" t="s">
        <v>76</v>
      </c>
      <c r="BB344" s="92" t="s">
        <v>76</v>
      </c>
      <c r="BC344" s="92" t="s">
        <v>76</v>
      </c>
      <c r="BD344" s="92" t="s">
        <v>76</v>
      </c>
      <c r="BE344" s="92" t="s">
        <v>76</v>
      </c>
      <c r="BF344" s="92" t="s">
        <v>76</v>
      </c>
      <c r="BG344" s="92" t="s">
        <v>76</v>
      </c>
      <c r="BH344" s="92" t="s">
        <v>76</v>
      </c>
      <c r="BI344" s="92" t="s">
        <v>76</v>
      </c>
      <c r="BJ344" s="92" t="s">
        <v>76</v>
      </c>
      <c r="BK344" s="92" t="s">
        <v>76</v>
      </c>
      <c r="BL344" s="92" t="s">
        <v>76</v>
      </c>
      <c r="BM344" s="92" t="s">
        <v>76</v>
      </c>
      <c r="BN344" s="92" t="s">
        <v>76</v>
      </c>
    </row>
    <row r="345" s="131" customFormat="true" ht="14.25" hidden="false" customHeight="false" outlineLevel="0" collapsed="false">
      <c r="B345" s="132" t="s">
        <v>37</v>
      </c>
      <c r="C345" s="133" t="s">
        <v>34</v>
      </c>
      <c r="D345" s="136"/>
      <c r="E345" s="136"/>
      <c r="F345" s="96"/>
      <c r="G345" s="96"/>
      <c r="H345" s="96"/>
      <c r="I345" s="106" t="n">
        <v>345</v>
      </c>
      <c r="J345" s="95" t="n">
        <f aca="false">HLOOKUP($J$1,$L$1:BN345,I345)</f>
        <v>0</v>
      </c>
      <c r="K345" s="95" t="n">
        <f aca="false">HLOOKUP($K$1,$L$1:BN345,I345)</f>
        <v>0</v>
      </c>
      <c r="L345" s="137"/>
      <c r="M345" s="92" t="s">
        <v>76</v>
      </c>
      <c r="N345" s="92" t="s">
        <v>76</v>
      </c>
      <c r="O345" s="92" t="s">
        <v>76</v>
      </c>
      <c r="P345" s="92" t="s">
        <v>76</v>
      </c>
      <c r="Q345" s="92" t="s">
        <v>76</v>
      </c>
      <c r="R345" s="92" t="s">
        <v>76</v>
      </c>
      <c r="S345" s="92" t="s">
        <v>76</v>
      </c>
      <c r="T345" s="92" t="s">
        <v>76</v>
      </c>
      <c r="U345" s="92" t="s">
        <v>76</v>
      </c>
      <c r="V345" s="92" t="s">
        <v>76</v>
      </c>
      <c r="W345" s="92" t="s">
        <v>76</v>
      </c>
      <c r="X345" s="92" t="s">
        <v>76</v>
      </c>
      <c r="Y345" s="92" t="s">
        <v>76</v>
      </c>
      <c r="Z345" s="92" t="s">
        <v>76</v>
      </c>
      <c r="AA345" s="92" t="s">
        <v>76</v>
      </c>
      <c r="AB345" s="92" t="s">
        <v>76</v>
      </c>
      <c r="AC345" s="92" t="s">
        <v>76</v>
      </c>
      <c r="AD345" s="92" t="s">
        <v>76</v>
      </c>
      <c r="AE345" s="92" t="s">
        <v>76</v>
      </c>
      <c r="AF345" s="92" t="s">
        <v>76</v>
      </c>
      <c r="AG345" s="92" t="s">
        <v>76</v>
      </c>
      <c r="AH345" s="92" t="s">
        <v>76</v>
      </c>
      <c r="AI345" s="92" t="s">
        <v>76</v>
      </c>
      <c r="AJ345" s="92" t="s">
        <v>76</v>
      </c>
      <c r="AK345" s="92" t="s">
        <v>76</v>
      </c>
      <c r="AL345" s="92" t="s">
        <v>76</v>
      </c>
      <c r="AM345" s="92" t="s">
        <v>76</v>
      </c>
      <c r="AN345" s="92" t="s">
        <v>76</v>
      </c>
      <c r="AO345" s="92" t="s">
        <v>76</v>
      </c>
      <c r="AP345" s="92" t="s">
        <v>76</v>
      </c>
      <c r="AQ345" s="92" t="s">
        <v>76</v>
      </c>
      <c r="AR345" s="92" t="s">
        <v>76</v>
      </c>
      <c r="AS345" s="92" t="s">
        <v>76</v>
      </c>
      <c r="AT345" s="92" t="s">
        <v>76</v>
      </c>
      <c r="AU345" s="92" t="s">
        <v>76</v>
      </c>
      <c r="AV345" s="92" t="s">
        <v>76</v>
      </c>
      <c r="AW345" s="92" t="s">
        <v>76</v>
      </c>
      <c r="AX345" s="92" t="s">
        <v>76</v>
      </c>
      <c r="AY345" s="92" t="s">
        <v>76</v>
      </c>
      <c r="AZ345" s="92" t="s">
        <v>76</v>
      </c>
      <c r="BA345" s="92" t="s">
        <v>76</v>
      </c>
      <c r="BB345" s="92" t="s">
        <v>76</v>
      </c>
      <c r="BC345" s="92" t="s">
        <v>76</v>
      </c>
      <c r="BD345" s="92" t="s">
        <v>76</v>
      </c>
      <c r="BE345" s="92" t="s">
        <v>76</v>
      </c>
      <c r="BF345" s="92" t="s">
        <v>76</v>
      </c>
      <c r="BG345" s="92" t="s">
        <v>76</v>
      </c>
      <c r="BH345" s="92" t="s">
        <v>76</v>
      </c>
      <c r="BI345" s="92" t="s">
        <v>76</v>
      </c>
      <c r="BJ345" s="92" t="s">
        <v>76</v>
      </c>
      <c r="BK345" s="92" t="s">
        <v>76</v>
      </c>
      <c r="BL345" s="92" t="s">
        <v>76</v>
      </c>
      <c r="BM345" s="92" t="s">
        <v>76</v>
      </c>
      <c r="BN345" s="92" t="s">
        <v>76</v>
      </c>
    </row>
    <row r="346" customFormat="false" ht="14.25" hidden="false" customHeight="false" outlineLevel="0" collapsed="false">
      <c r="B346" s="18" t="s">
        <v>38</v>
      </c>
      <c r="C346" s="19" t="s">
        <v>34</v>
      </c>
      <c r="D346" s="126"/>
      <c r="E346" s="126"/>
      <c r="F346" s="96"/>
      <c r="G346" s="96"/>
      <c r="H346" s="96"/>
      <c r="I346" s="106" t="n">
        <v>346</v>
      </c>
      <c r="J346" s="95" t="n">
        <f aca="false">HLOOKUP($J$1,$L$1:BN346,I346)</f>
        <v>0</v>
      </c>
      <c r="K346" s="95" t="n">
        <f aca="false">HLOOKUP($K$1,$L$1:BN346,I346)</f>
        <v>0</v>
      </c>
      <c r="L346" s="111"/>
      <c r="M346" s="97" t="n">
        <v>15</v>
      </c>
      <c r="N346" s="97" t="s">
        <v>77</v>
      </c>
      <c r="O346" s="97" t="s">
        <v>77</v>
      </c>
      <c r="P346" s="97" t="s">
        <v>77</v>
      </c>
      <c r="Q346" s="97" t="n">
        <v>17</v>
      </c>
      <c r="R346" s="97" t="n">
        <v>17</v>
      </c>
      <c r="S346" s="97" t="n">
        <v>17</v>
      </c>
      <c r="T346" s="97" t="n">
        <v>17</v>
      </c>
      <c r="U346" s="97" t="n">
        <v>17</v>
      </c>
      <c r="V346" s="97" t="n">
        <v>17</v>
      </c>
      <c r="W346" s="97" t="n">
        <v>16.83</v>
      </c>
      <c r="X346" s="97" t="n">
        <v>16.83</v>
      </c>
      <c r="Y346" s="97" t="n">
        <v>15.77</v>
      </c>
      <c r="Z346" s="97" t="n">
        <v>16.33</v>
      </c>
      <c r="AA346" s="97" t="n">
        <v>15.67</v>
      </c>
      <c r="AB346" s="97" t="n">
        <v>15.67</v>
      </c>
      <c r="AC346" s="97" t="n">
        <v>16</v>
      </c>
      <c r="AD346" s="97" t="n">
        <v>16</v>
      </c>
      <c r="AE346" s="97" t="n">
        <v>16</v>
      </c>
      <c r="AF346" s="97" t="n">
        <v>16</v>
      </c>
      <c r="AG346" s="97" t="n">
        <v>16</v>
      </c>
      <c r="AH346" s="97" t="n">
        <v>16</v>
      </c>
      <c r="AI346" s="97" t="n">
        <v>15</v>
      </c>
      <c r="AJ346" s="97" t="n">
        <v>16</v>
      </c>
      <c r="AK346" s="97" t="n">
        <v>15</v>
      </c>
      <c r="AL346" s="97" t="n">
        <v>15.33</v>
      </c>
      <c r="AM346" s="97" t="n">
        <v>15.33</v>
      </c>
      <c r="AN346" s="97" t="n">
        <v>15.33</v>
      </c>
      <c r="AO346" s="97" t="n">
        <v>15.33</v>
      </c>
      <c r="AP346" s="97" t="n">
        <v>13.83</v>
      </c>
      <c r="AQ346" s="97" t="n">
        <v>13.83</v>
      </c>
      <c r="AR346" s="97" t="n">
        <v>13.83</v>
      </c>
      <c r="AS346" s="97" t="n">
        <v>13.33</v>
      </c>
      <c r="AT346" s="97" t="n">
        <v>13.33</v>
      </c>
      <c r="AU346" s="97" t="n">
        <v>13.33</v>
      </c>
      <c r="AV346" s="97" t="n">
        <v>17.33</v>
      </c>
      <c r="AW346" s="97" t="n">
        <v>20</v>
      </c>
      <c r="AX346" s="97" t="n">
        <v>20</v>
      </c>
      <c r="AY346" s="97" t="n">
        <v>21</v>
      </c>
      <c r="AZ346" s="97" t="n">
        <v>24.67</v>
      </c>
      <c r="BA346" s="97" t="n">
        <v>25.17</v>
      </c>
      <c r="BB346" s="97" t="n">
        <v>25.43</v>
      </c>
      <c r="BC346" s="97" t="n">
        <v>15</v>
      </c>
      <c r="BD346" s="97" t="n">
        <v>25.6</v>
      </c>
      <c r="BE346" s="97" t="n">
        <v>25.6</v>
      </c>
      <c r="BF346" s="97" t="n">
        <v>25.6</v>
      </c>
      <c r="BG346" s="97" t="n">
        <v>25</v>
      </c>
      <c r="BH346" s="97" t="n">
        <v>25</v>
      </c>
      <c r="BI346" s="97" t="n">
        <v>25</v>
      </c>
      <c r="BJ346" s="97" t="n">
        <v>23</v>
      </c>
      <c r="BK346" s="97" t="n">
        <v>23</v>
      </c>
      <c r="BL346" s="97" t="n">
        <v>23</v>
      </c>
      <c r="BM346" s="97"/>
      <c r="BN346" s="97"/>
    </row>
    <row r="347" s="131" customFormat="true" ht="14.25" hidden="false" customHeight="false" outlineLevel="0" collapsed="false">
      <c r="B347" s="132" t="s">
        <v>39</v>
      </c>
      <c r="C347" s="133" t="s">
        <v>34</v>
      </c>
      <c r="D347" s="136"/>
      <c r="E347" s="136"/>
      <c r="F347" s="96"/>
      <c r="G347" s="96"/>
      <c r="H347" s="96"/>
      <c r="I347" s="106" t="n">
        <v>347</v>
      </c>
      <c r="J347" s="95" t="n">
        <f aca="false">HLOOKUP($J$1,$L$1:BN347,I347)</f>
        <v>0</v>
      </c>
      <c r="K347" s="95" t="n">
        <f aca="false">HLOOKUP($K$1,$L$1:BN347,I347)</f>
        <v>0</v>
      </c>
      <c r="L347" s="137"/>
      <c r="M347" s="92" t="s">
        <v>76</v>
      </c>
      <c r="N347" s="92" t="s">
        <v>76</v>
      </c>
      <c r="O347" s="92" t="s">
        <v>76</v>
      </c>
      <c r="P347" s="92" t="s">
        <v>76</v>
      </c>
      <c r="Q347" s="92" t="s">
        <v>76</v>
      </c>
      <c r="R347" s="92" t="s">
        <v>76</v>
      </c>
      <c r="S347" s="92" t="s">
        <v>76</v>
      </c>
      <c r="T347" s="92" t="s">
        <v>76</v>
      </c>
      <c r="U347" s="92" t="s">
        <v>76</v>
      </c>
      <c r="V347" s="92" t="s">
        <v>76</v>
      </c>
      <c r="W347" s="92" t="s">
        <v>76</v>
      </c>
      <c r="X347" s="92" t="s">
        <v>76</v>
      </c>
      <c r="Y347" s="92" t="s">
        <v>76</v>
      </c>
      <c r="Z347" s="92" t="s">
        <v>76</v>
      </c>
      <c r="AA347" s="92" t="s">
        <v>76</v>
      </c>
      <c r="AB347" s="92" t="s">
        <v>76</v>
      </c>
      <c r="AC347" s="92" t="s">
        <v>76</v>
      </c>
      <c r="AD347" s="92" t="s">
        <v>76</v>
      </c>
      <c r="AE347" s="92" t="s">
        <v>76</v>
      </c>
      <c r="AF347" s="92" t="s">
        <v>76</v>
      </c>
      <c r="AG347" s="92" t="s">
        <v>76</v>
      </c>
      <c r="AH347" s="92" t="s">
        <v>76</v>
      </c>
      <c r="AI347" s="92" t="s">
        <v>76</v>
      </c>
      <c r="AJ347" s="92" t="s">
        <v>76</v>
      </c>
      <c r="AK347" s="92" t="s">
        <v>76</v>
      </c>
      <c r="AL347" s="92" t="s">
        <v>76</v>
      </c>
      <c r="AM347" s="92" t="s">
        <v>76</v>
      </c>
      <c r="AN347" s="92" t="s">
        <v>76</v>
      </c>
      <c r="AO347" s="92" t="s">
        <v>76</v>
      </c>
      <c r="AP347" s="92" t="s">
        <v>76</v>
      </c>
      <c r="AQ347" s="92" t="s">
        <v>76</v>
      </c>
      <c r="AR347" s="92" t="s">
        <v>76</v>
      </c>
      <c r="AS347" s="92" t="s">
        <v>76</v>
      </c>
      <c r="AT347" s="92" t="s">
        <v>76</v>
      </c>
      <c r="AU347" s="92" t="s">
        <v>76</v>
      </c>
      <c r="AV347" s="92" t="s">
        <v>76</v>
      </c>
      <c r="AW347" s="92" t="s">
        <v>76</v>
      </c>
      <c r="AX347" s="92" t="s">
        <v>76</v>
      </c>
      <c r="AY347" s="92" t="s">
        <v>76</v>
      </c>
      <c r="AZ347" s="92" t="s">
        <v>76</v>
      </c>
      <c r="BA347" s="92" t="s">
        <v>76</v>
      </c>
      <c r="BB347" s="92" t="s">
        <v>76</v>
      </c>
      <c r="BC347" s="92" t="s">
        <v>76</v>
      </c>
      <c r="BD347" s="92" t="s">
        <v>76</v>
      </c>
      <c r="BE347" s="92" t="s">
        <v>76</v>
      </c>
      <c r="BF347" s="92" t="s">
        <v>76</v>
      </c>
      <c r="BG347" s="92" t="s">
        <v>76</v>
      </c>
      <c r="BH347" s="92" t="s">
        <v>76</v>
      </c>
      <c r="BI347" s="92" t="s">
        <v>76</v>
      </c>
      <c r="BJ347" s="92" t="s">
        <v>76</v>
      </c>
      <c r="BK347" s="92" t="s">
        <v>76</v>
      </c>
      <c r="BL347" s="92" t="s">
        <v>76</v>
      </c>
      <c r="BM347" s="92" t="s">
        <v>76</v>
      </c>
      <c r="BN347" s="92" t="s">
        <v>76</v>
      </c>
    </row>
    <row r="348" s="131" customFormat="true" ht="14.25" hidden="false" customHeight="false" outlineLevel="0" collapsed="false">
      <c r="B348" s="132" t="s">
        <v>78</v>
      </c>
      <c r="C348" s="133" t="s">
        <v>36</v>
      </c>
      <c r="D348" s="136"/>
      <c r="E348" s="136"/>
      <c r="F348" s="96"/>
      <c r="G348" s="96"/>
      <c r="H348" s="96"/>
      <c r="I348" s="106" t="n">
        <v>348</v>
      </c>
      <c r="J348" s="95" t="n">
        <f aca="false">HLOOKUP($J$1,$L$1:BN348,I348)</f>
        <v>0</v>
      </c>
      <c r="K348" s="95" t="n">
        <f aca="false">HLOOKUP($K$1,$L$1:BN348,I348)</f>
        <v>0</v>
      </c>
      <c r="L348" s="137"/>
      <c r="M348" s="92" t="s">
        <v>76</v>
      </c>
      <c r="N348" s="92" t="s">
        <v>76</v>
      </c>
      <c r="O348" s="92" t="s">
        <v>76</v>
      </c>
      <c r="P348" s="92" t="s">
        <v>76</v>
      </c>
      <c r="Q348" s="92" t="s">
        <v>76</v>
      </c>
      <c r="R348" s="92" t="s">
        <v>76</v>
      </c>
      <c r="S348" s="92" t="s">
        <v>76</v>
      </c>
      <c r="T348" s="92" t="s">
        <v>76</v>
      </c>
      <c r="U348" s="92" t="s">
        <v>76</v>
      </c>
      <c r="V348" s="92" t="s">
        <v>76</v>
      </c>
      <c r="W348" s="92" t="s">
        <v>76</v>
      </c>
      <c r="X348" s="92" t="s">
        <v>76</v>
      </c>
      <c r="Y348" s="92" t="s">
        <v>76</v>
      </c>
      <c r="Z348" s="92" t="s">
        <v>76</v>
      </c>
      <c r="AA348" s="92" t="s">
        <v>76</v>
      </c>
      <c r="AB348" s="92" t="s">
        <v>76</v>
      </c>
      <c r="AC348" s="92" t="s">
        <v>76</v>
      </c>
      <c r="AD348" s="92" t="s">
        <v>76</v>
      </c>
      <c r="AE348" s="92" t="s">
        <v>76</v>
      </c>
      <c r="AF348" s="92" t="s">
        <v>76</v>
      </c>
      <c r="AG348" s="92" t="s">
        <v>76</v>
      </c>
      <c r="AH348" s="92" t="s">
        <v>76</v>
      </c>
      <c r="AI348" s="92" t="s">
        <v>76</v>
      </c>
      <c r="AJ348" s="92" t="s">
        <v>76</v>
      </c>
      <c r="AK348" s="92" t="s">
        <v>76</v>
      </c>
      <c r="AL348" s="92" t="s">
        <v>76</v>
      </c>
      <c r="AM348" s="92" t="s">
        <v>76</v>
      </c>
      <c r="AN348" s="92" t="s">
        <v>76</v>
      </c>
      <c r="AO348" s="92" t="s">
        <v>76</v>
      </c>
      <c r="AP348" s="92" t="s">
        <v>76</v>
      </c>
      <c r="AQ348" s="92" t="s">
        <v>76</v>
      </c>
      <c r="AR348" s="92" t="s">
        <v>76</v>
      </c>
      <c r="AS348" s="92" t="s">
        <v>76</v>
      </c>
      <c r="AT348" s="92" t="s">
        <v>76</v>
      </c>
      <c r="AU348" s="92" t="s">
        <v>76</v>
      </c>
      <c r="AV348" s="92" t="s">
        <v>76</v>
      </c>
      <c r="AW348" s="92" t="s">
        <v>76</v>
      </c>
      <c r="AX348" s="92" t="s">
        <v>76</v>
      </c>
      <c r="AY348" s="92" t="s">
        <v>76</v>
      </c>
      <c r="AZ348" s="92" t="s">
        <v>76</v>
      </c>
      <c r="BA348" s="92" t="s">
        <v>76</v>
      </c>
      <c r="BB348" s="92" t="s">
        <v>76</v>
      </c>
      <c r="BC348" s="92" t="s">
        <v>76</v>
      </c>
      <c r="BD348" s="92" t="s">
        <v>76</v>
      </c>
      <c r="BE348" s="92" t="s">
        <v>76</v>
      </c>
      <c r="BF348" s="92" t="s">
        <v>76</v>
      </c>
      <c r="BG348" s="92" t="s">
        <v>76</v>
      </c>
      <c r="BH348" s="92" t="s">
        <v>76</v>
      </c>
      <c r="BI348" s="92" t="s">
        <v>76</v>
      </c>
      <c r="BJ348" s="92" t="s">
        <v>76</v>
      </c>
      <c r="BK348" s="92" t="s">
        <v>76</v>
      </c>
      <c r="BL348" s="92" t="s">
        <v>76</v>
      </c>
      <c r="BM348" s="92" t="s">
        <v>76</v>
      </c>
      <c r="BN348" s="92" t="s">
        <v>76</v>
      </c>
    </row>
    <row r="349" customFormat="false" ht="14.25" hidden="false" customHeight="false" outlineLevel="0" collapsed="false">
      <c r="B349" s="82" t="s">
        <v>79</v>
      </c>
      <c r="C349" s="14"/>
      <c r="D349" s="99"/>
      <c r="E349" s="123"/>
      <c r="F349" s="113"/>
      <c r="G349" s="113"/>
      <c r="H349" s="113"/>
      <c r="I349" s="114"/>
      <c r="J349" s="102"/>
      <c r="K349" s="102"/>
      <c r="L349" s="103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</row>
    <row r="350" customFormat="false" ht="14.25" hidden="false" customHeight="false" outlineLevel="0" collapsed="false">
      <c r="B350" s="28" t="s">
        <v>42</v>
      </c>
      <c r="C350" s="29" t="s">
        <v>30</v>
      </c>
      <c r="D350" s="120"/>
      <c r="E350" s="120"/>
      <c r="F350" s="129"/>
      <c r="G350" s="129"/>
      <c r="H350" s="129"/>
      <c r="I350" s="106" t="n">
        <v>350</v>
      </c>
      <c r="J350" s="95" t="n">
        <f aca="false">HLOOKUP($J$1,$L$1:BN350,I350)</f>
        <v>0</v>
      </c>
      <c r="K350" s="95" t="n">
        <f aca="false">HLOOKUP($K$1,$L$1:BN350,I350)</f>
        <v>0</v>
      </c>
      <c r="L350" s="117"/>
      <c r="M350" s="97" t="n">
        <v>68.67</v>
      </c>
      <c r="N350" s="97" t="s">
        <v>77</v>
      </c>
      <c r="O350" s="97" t="s">
        <v>77</v>
      </c>
      <c r="P350" s="97" t="s">
        <v>77</v>
      </c>
      <c r="Q350" s="97" t="n">
        <v>67.67</v>
      </c>
      <c r="R350" s="97" t="n">
        <v>67.67</v>
      </c>
      <c r="S350" s="97" t="n">
        <v>67.67</v>
      </c>
      <c r="T350" s="97" t="n">
        <v>68.33</v>
      </c>
      <c r="U350" s="97" t="n">
        <v>68.33</v>
      </c>
      <c r="V350" s="97" t="n">
        <v>68.33</v>
      </c>
      <c r="W350" s="97" t="n">
        <v>68.67</v>
      </c>
      <c r="X350" s="97" t="n">
        <v>69</v>
      </c>
      <c r="Y350" s="97" t="n">
        <v>70</v>
      </c>
      <c r="Z350" s="97" t="n">
        <v>79</v>
      </c>
      <c r="AA350" s="97" t="n">
        <v>79</v>
      </c>
      <c r="AB350" s="97" t="n">
        <v>79</v>
      </c>
      <c r="AC350" s="97" t="n">
        <v>79</v>
      </c>
      <c r="AD350" s="97" t="n">
        <v>75.87</v>
      </c>
      <c r="AE350" s="97" t="n">
        <v>75.67</v>
      </c>
      <c r="AF350" s="97" t="n">
        <v>75.33</v>
      </c>
      <c r="AG350" s="97" t="n">
        <v>74</v>
      </c>
      <c r="AH350" s="97" t="n">
        <v>74</v>
      </c>
      <c r="AI350" s="97" t="n">
        <v>71.67</v>
      </c>
      <c r="AJ350" s="97" t="n">
        <v>74</v>
      </c>
      <c r="AK350" s="97" t="n">
        <v>71.67</v>
      </c>
      <c r="AL350" s="97" t="n">
        <v>75.33</v>
      </c>
      <c r="AM350" s="97" t="n">
        <v>77.67</v>
      </c>
      <c r="AN350" s="97" t="n">
        <v>77.67</v>
      </c>
      <c r="AO350" s="97" t="n">
        <v>77.67</v>
      </c>
      <c r="AP350" s="97" t="n">
        <v>80.33</v>
      </c>
      <c r="AQ350" s="97" t="n">
        <v>80.33</v>
      </c>
      <c r="AR350" s="97" t="n">
        <v>80.33</v>
      </c>
      <c r="AS350" s="97" t="n">
        <v>79.67</v>
      </c>
      <c r="AT350" s="97" t="n">
        <v>79.67</v>
      </c>
      <c r="AU350" s="97" t="n">
        <v>79.67</v>
      </c>
      <c r="AV350" s="97" t="n">
        <v>80.67</v>
      </c>
      <c r="AW350" s="97" t="n">
        <v>87</v>
      </c>
      <c r="AX350" s="97" t="n">
        <v>87</v>
      </c>
      <c r="AY350" s="97" t="n">
        <v>92.67</v>
      </c>
      <c r="AZ350" s="97" t="n">
        <v>92.67</v>
      </c>
      <c r="BA350" s="97" t="n">
        <v>92.67</v>
      </c>
      <c r="BB350" s="97" t="n">
        <v>92.67</v>
      </c>
      <c r="BC350" s="97" t="n">
        <v>71</v>
      </c>
      <c r="BD350" s="97" t="n">
        <v>101</v>
      </c>
      <c r="BE350" s="97" t="n">
        <v>101</v>
      </c>
      <c r="BF350" s="97" t="n">
        <v>101</v>
      </c>
      <c r="BG350" s="97" t="n">
        <v>103.33</v>
      </c>
      <c r="BH350" s="97" t="n">
        <v>100</v>
      </c>
      <c r="BI350" s="97" t="n">
        <v>100</v>
      </c>
      <c r="BJ350" s="97" t="n">
        <v>95</v>
      </c>
      <c r="BK350" s="97" t="n">
        <v>95</v>
      </c>
      <c r="BL350" s="97" t="n">
        <v>95</v>
      </c>
      <c r="BM350" s="97"/>
      <c r="BN350" s="97"/>
    </row>
    <row r="351" customFormat="false" ht="14.25" hidden="false" customHeight="false" outlineLevel="0" collapsed="false">
      <c r="B351" s="28" t="s">
        <v>43</v>
      </c>
      <c r="C351" s="29" t="s">
        <v>30</v>
      </c>
      <c r="D351" s="120"/>
      <c r="E351" s="120"/>
      <c r="F351" s="129"/>
      <c r="G351" s="129"/>
      <c r="H351" s="129"/>
      <c r="I351" s="106" t="n">
        <v>351</v>
      </c>
      <c r="J351" s="95" t="n">
        <f aca="false">HLOOKUP($J$1,$L$1:BN351,I351)</f>
        <v>0</v>
      </c>
      <c r="K351" s="95" t="n">
        <f aca="false">HLOOKUP($K$1,$L$1:BN351,I351)</f>
        <v>0</v>
      </c>
      <c r="L351" s="117"/>
      <c r="M351" s="97" t="n">
        <v>62</v>
      </c>
      <c r="N351" s="97" t="s">
        <v>77</v>
      </c>
      <c r="O351" s="97" t="s">
        <v>77</v>
      </c>
      <c r="P351" s="97" t="s">
        <v>77</v>
      </c>
      <c r="Q351" s="97" t="n">
        <v>65.33</v>
      </c>
      <c r="R351" s="97" t="n">
        <v>65.33</v>
      </c>
      <c r="S351" s="97" t="n">
        <v>65.33</v>
      </c>
      <c r="T351" s="97" t="n">
        <v>66</v>
      </c>
      <c r="U351" s="97" t="n">
        <v>66.67</v>
      </c>
      <c r="V351" s="97" t="n">
        <v>66.67</v>
      </c>
      <c r="W351" s="97" t="n">
        <v>66.67</v>
      </c>
      <c r="X351" s="97" t="n">
        <v>67.33</v>
      </c>
      <c r="Y351" s="97" t="n">
        <v>67.67</v>
      </c>
      <c r="Z351" s="97" t="n">
        <v>71.67</v>
      </c>
      <c r="AA351" s="97" t="n">
        <v>71.67</v>
      </c>
      <c r="AB351" s="97" t="n">
        <v>71.67</v>
      </c>
      <c r="AC351" s="97" t="n">
        <v>71.67</v>
      </c>
      <c r="AD351" s="97" t="n">
        <v>71.67</v>
      </c>
      <c r="AE351" s="97" t="n">
        <v>71.67</v>
      </c>
      <c r="AF351" s="97" t="n">
        <v>71.67</v>
      </c>
      <c r="AG351" s="97" t="n">
        <v>71</v>
      </c>
      <c r="AH351" s="97" t="n">
        <v>71</v>
      </c>
      <c r="AI351" s="97" t="n">
        <v>69.67</v>
      </c>
      <c r="AJ351" s="97" t="n">
        <v>71</v>
      </c>
      <c r="AK351" s="97" t="n">
        <v>69.67</v>
      </c>
      <c r="AL351" s="97" t="n">
        <v>71</v>
      </c>
      <c r="AM351" s="97" t="n">
        <v>73.33</v>
      </c>
      <c r="AN351" s="97" t="n">
        <v>73.33</v>
      </c>
      <c r="AO351" s="97" t="n">
        <v>73.33</v>
      </c>
      <c r="AP351" s="97" t="n">
        <v>76.67</v>
      </c>
      <c r="AQ351" s="97" t="n">
        <v>76.67</v>
      </c>
      <c r="AR351" s="97" t="n">
        <v>76.67</v>
      </c>
      <c r="AS351" s="97" t="n">
        <v>76</v>
      </c>
      <c r="AT351" s="97" t="n">
        <v>76</v>
      </c>
      <c r="AU351" s="97" t="n">
        <v>76</v>
      </c>
      <c r="AV351" s="97" t="n">
        <v>79</v>
      </c>
      <c r="AW351" s="97" t="n">
        <v>83.33</v>
      </c>
      <c r="AX351" s="97" t="n">
        <v>83.33</v>
      </c>
      <c r="AY351" s="97" t="n">
        <v>88</v>
      </c>
      <c r="AZ351" s="97" t="n">
        <v>88</v>
      </c>
      <c r="BA351" s="97" t="n">
        <v>88</v>
      </c>
      <c r="BB351" s="97" t="n">
        <v>90</v>
      </c>
      <c r="BC351" s="97" t="n">
        <v>68</v>
      </c>
      <c r="BD351" s="97" t="n">
        <v>97.67</v>
      </c>
      <c r="BE351" s="97" t="n">
        <v>97.67</v>
      </c>
      <c r="BF351" s="97" t="n">
        <v>97.67</v>
      </c>
      <c r="BG351" s="97" t="n">
        <v>97.67</v>
      </c>
      <c r="BH351" s="97" t="n">
        <v>96.33</v>
      </c>
      <c r="BI351" s="97" t="n">
        <v>96.33</v>
      </c>
      <c r="BJ351" s="97" t="n">
        <v>88.33</v>
      </c>
      <c r="BK351" s="97" t="n">
        <v>88.33</v>
      </c>
      <c r="BL351" s="97" t="n">
        <v>88.33</v>
      </c>
      <c r="BM351" s="97"/>
      <c r="BN351" s="97"/>
    </row>
    <row r="352" customFormat="false" ht="14.25" hidden="false" customHeight="false" outlineLevel="0" collapsed="false">
      <c r="B352" s="28" t="s">
        <v>44</v>
      </c>
      <c r="C352" s="29" t="s">
        <v>45</v>
      </c>
      <c r="D352" s="120"/>
      <c r="E352" s="120"/>
      <c r="F352" s="129"/>
      <c r="G352" s="129"/>
      <c r="H352" s="129"/>
      <c r="I352" s="106" t="n">
        <v>352</v>
      </c>
      <c r="J352" s="95" t="n">
        <f aca="false">HLOOKUP($J$1,$L$1:BN352,I352)</f>
        <v>0</v>
      </c>
      <c r="K352" s="95" t="n">
        <f aca="false">HLOOKUP($K$1,$L$1:BN352,I352)</f>
        <v>0</v>
      </c>
      <c r="L352" s="117"/>
      <c r="M352" s="97" t="n">
        <v>450</v>
      </c>
      <c r="N352" s="97" t="s">
        <v>77</v>
      </c>
      <c r="O352" s="97" t="s">
        <v>77</v>
      </c>
      <c r="P352" s="97" t="s">
        <v>77</v>
      </c>
      <c r="Q352" s="97" t="n">
        <v>443.33</v>
      </c>
      <c r="R352" s="97" t="n">
        <v>476.67</v>
      </c>
      <c r="S352" s="97" t="n">
        <v>476.67</v>
      </c>
      <c r="T352" s="97" t="n">
        <v>500</v>
      </c>
      <c r="U352" s="97" t="n">
        <v>500</v>
      </c>
      <c r="V352" s="97" t="n">
        <v>500</v>
      </c>
      <c r="W352" s="97" t="n">
        <v>483.33</v>
      </c>
      <c r="X352" s="97" t="n">
        <v>500</v>
      </c>
      <c r="Y352" s="97" t="n">
        <v>483.33</v>
      </c>
      <c r="Z352" s="97" t="n">
        <v>500</v>
      </c>
      <c r="AA352" s="97" t="n">
        <v>516.67</v>
      </c>
      <c r="AB352" s="97" t="n">
        <v>516.67</v>
      </c>
      <c r="AC352" s="97" t="n">
        <v>516.67</v>
      </c>
      <c r="AD352" s="97" t="n">
        <v>516.67</v>
      </c>
      <c r="AE352" s="97" t="n">
        <v>516.67</v>
      </c>
      <c r="AF352" s="97" t="n">
        <v>516.67</v>
      </c>
      <c r="AG352" s="97" t="n">
        <v>516.67</v>
      </c>
      <c r="AH352" s="97" t="n">
        <v>516.67</v>
      </c>
      <c r="AI352" s="97" t="n">
        <v>483.33</v>
      </c>
      <c r="AJ352" s="97" t="n">
        <v>516.67</v>
      </c>
      <c r="AK352" s="97" t="n">
        <v>483.33</v>
      </c>
      <c r="AL352" s="97" t="n">
        <v>500</v>
      </c>
      <c r="AM352" s="97" t="n">
        <v>500</v>
      </c>
      <c r="AN352" s="97" t="n">
        <v>500</v>
      </c>
      <c r="AO352" s="97" t="n">
        <v>500</v>
      </c>
      <c r="AP352" s="97" t="n">
        <v>516.67</v>
      </c>
      <c r="AQ352" s="97" t="n">
        <v>516.67</v>
      </c>
      <c r="AR352" s="97" t="n">
        <v>516.67</v>
      </c>
      <c r="AS352" s="97" t="n">
        <v>516.67</v>
      </c>
      <c r="AT352" s="97" t="n">
        <v>516.67</v>
      </c>
      <c r="AU352" s="97" t="n">
        <v>516.67</v>
      </c>
      <c r="AV352" s="97" t="n">
        <v>516.67</v>
      </c>
      <c r="AW352" s="97" t="n">
        <v>516.67</v>
      </c>
      <c r="AX352" s="97" t="n">
        <v>516.67</v>
      </c>
      <c r="AY352" s="97" t="n">
        <v>516.67</v>
      </c>
      <c r="AZ352" s="97" t="n">
        <v>516.67</v>
      </c>
      <c r="BA352" s="97" t="n">
        <v>516.67</v>
      </c>
      <c r="BB352" s="97" t="n">
        <v>516.67</v>
      </c>
      <c r="BC352" s="97" t="n">
        <v>450</v>
      </c>
      <c r="BD352" s="97" t="n">
        <v>566.67</v>
      </c>
      <c r="BE352" s="97" t="n">
        <v>566.67</v>
      </c>
      <c r="BF352" s="97" t="n">
        <v>566.67</v>
      </c>
      <c r="BG352" s="97" t="n">
        <v>566.67</v>
      </c>
      <c r="BH352" s="97" t="n">
        <v>566.33</v>
      </c>
      <c r="BI352" s="97" t="n">
        <v>566.33</v>
      </c>
      <c r="BJ352" s="97" t="n">
        <v>533.33</v>
      </c>
      <c r="BK352" s="97" t="n">
        <v>533.33</v>
      </c>
      <c r="BL352" s="97" t="n">
        <v>533.33</v>
      </c>
      <c r="BM352" s="97"/>
      <c r="BN352" s="97"/>
    </row>
    <row r="353" customFormat="false" ht="14.25" hidden="false" customHeight="false" outlineLevel="0" collapsed="false">
      <c r="B353" s="28" t="s">
        <v>80</v>
      </c>
      <c r="C353" s="29" t="s">
        <v>45</v>
      </c>
      <c r="D353" s="120"/>
      <c r="E353" s="120"/>
      <c r="F353" s="129"/>
      <c r="G353" s="129"/>
      <c r="H353" s="129"/>
      <c r="I353" s="106" t="n">
        <v>353</v>
      </c>
      <c r="J353" s="95" t="n">
        <f aca="false">HLOOKUP($J$1,$L$1:BN353,I353)</f>
        <v>0</v>
      </c>
      <c r="K353" s="95" t="n">
        <f aca="false">HLOOKUP($K$1,$L$1:BN353,I353)</f>
        <v>0</v>
      </c>
      <c r="L353" s="117"/>
      <c r="M353" s="97" t="n">
        <v>616.67</v>
      </c>
      <c r="N353" s="97" t="s">
        <v>77</v>
      </c>
      <c r="O353" s="97" t="s">
        <v>77</v>
      </c>
      <c r="P353" s="97" t="s">
        <v>77</v>
      </c>
      <c r="Q353" s="97" t="n">
        <v>566.67</v>
      </c>
      <c r="R353" s="97" t="n">
        <v>616.67</v>
      </c>
      <c r="S353" s="97" t="n">
        <v>616.67</v>
      </c>
      <c r="T353" s="97" t="n">
        <v>650</v>
      </c>
      <c r="U353" s="97" t="n">
        <v>650</v>
      </c>
      <c r="V353" s="97" t="n">
        <v>650</v>
      </c>
      <c r="W353" s="97" t="n">
        <v>650</v>
      </c>
      <c r="X353" s="97" t="n">
        <v>650</v>
      </c>
      <c r="Y353" s="97" t="n">
        <v>650</v>
      </c>
      <c r="Z353" s="97" t="n">
        <v>650</v>
      </c>
      <c r="AA353" s="97" t="n">
        <v>683.33</v>
      </c>
      <c r="AB353" s="97" t="n">
        <v>683.33</v>
      </c>
      <c r="AC353" s="97" t="n">
        <v>683.33</v>
      </c>
      <c r="AD353" s="97" t="n">
        <v>683.33</v>
      </c>
      <c r="AE353" s="97" t="n">
        <v>683.33</v>
      </c>
      <c r="AF353" s="97" t="n">
        <v>683.33</v>
      </c>
      <c r="AG353" s="97" t="n">
        <v>683.33</v>
      </c>
      <c r="AH353" s="97" t="n">
        <v>683.33</v>
      </c>
      <c r="AI353" s="97" t="n">
        <v>650</v>
      </c>
      <c r="AJ353" s="97" t="n">
        <v>683.33</v>
      </c>
      <c r="AK353" s="97" t="n">
        <v>650</v>
      </c>
      <c r="AL353" s="97" t="n">
        <v>666.67</v>
      </c>
      <c r="AM353" s="97" t="n">
        <v>666.67</v>
      </c>
      <c r="AN353" s="97" t="n">
        <v>666.67</v>
      </c>
      <c r="AO353" s="97" t="n">
        <v>666.67</v>
      </c>
      <c r="AP353" s="97" t="n">
        <v>666.67</v>
      </c>
      <c r="AQ353" s="97" t="n">
        <v>666.67</v>
      </c>
      <c r="AR353" s="97" t="n">
        <v>666.67</v>
      </c>
      <c r="AS353" s="97" t="n">
        <v>666.67</v>
      </c>
      <c r="AT353" s="97" t="n">
        <v>666.67</v>
      </c>
      <c r="AU353" s="97" t="n">
        <v>666.67</v>
      </c>
      <c r="AV353" s="97" t="n">
        <v>666.67</v>
      </c>
      <c r="AW353" s="97" t="n">
        <v>666.67</v>
      </c>
      <c r="AX353" s="97" t="n">
        <v>666.67</v>
      </c>
      <c r="AY353" s="97" t="n">
        <v>666.67</v>
      </c>
      <c r="AZ353" s="97" t="n">
        <v>666.67</v>
      </c>
      <c r="BA353" s="97" t="n">
        <v>666.67</v>
      </c>
      <c r="BB353" s="97" t="n">
        <v>666.67</v>
      </c>
      <c r="BC353" s="97" t="n">
        <v>550</v>
      </c>
      <c r="BD353" s="97" t="n">
        <v>750</v>
      </c>
      <c r="BE353" s="97" t="n">
        <v>750</v>
      </c>
      <c r="BF353" s="97" t="n">
        <v>750</v>
      </c>
      <c r="BG353" s="97" t="n">
        <v>763.33</v>
      </c>
      <c r="BH353" s="97" t="n">
        <v>746.67</v>
      </c>
      <c r="BI353" s="97" t="n">
        <v>746.67</v>
      </c>
      <c r="BJ353" s="97" t="n">
        <v>730</v>
      </c>
      <c r="BK353" s="97" t="n">
        <v>730</v>
      </c>
      <c r="BL353" s="97" t="n">
        <v>730</v>
      </c>
      <c r="BM353" s="97"/>
      <c r="BN353" s="97"/>
    </row>
    <row r="354" customFormat="false" ht="14.25" hidden="false" customHeight="false" outlineLevel="0" collapsed="false">
      <c r="B354" s="28" t="s">
        <v>47</v>
      </c>
      <c r="C354" s="29" t="s">
        <v>45</v>
      </c>
      <c r="D354" s="120"/>
      <c r="E354" s="120"/>
      <c r="F354" s="129"/>
      <c r="G354" s="129"/>
      <c r="H354" s="129"/>
      <c r="I354" s="106" t="n">
        <v>354</v>
      </c>
      <c r="J354" s="95" t="n">
        <f aca="false">HLOOKUP($J$1,$L$1:BN354,I354)</f>
        <v>0</v>
      </c>
      <c r="K354" s="95" t="n">
        <f aca="false">HLOOKUP($K$1,$L$1:BN354,I354)</f>
        <v>0</v>
      </c>
      <c r="L354" s="117"/>
      <c r="M354" s="97" t="n">
        <v>700</v>
      </c>
      <c r="N354" s="97" t="s">
        <v>77</v>
      </c>
      <c r="O354" s="97" t="s">
        <v>77</v>
      </c>
      <c r="P354" s="97" t="s">
        <v>77</v>
      </c>
      <c r="Q354" s="97" t="n">
        <v>650</v>
      </c>
      <c r="R354" s="97" t="n">
        <v>750</v>
      </c>
      <c r="S354" s="97" t="n">
        <v>750</v>
      </c>
      <c r="T354" s="97" t="n">
        <v>783.33</v>
      </c>
      <c r="U354" s="97" t="n">
        <v>743.33</v>
      </c>
      <c r="V354" s="97" t="n">
        <v>743.33</v>
      </c>
      <c r="W354" s="97" t="n">
        <v>750</v>
      </c>
      <c r="X354" s="97" t="n">
        <v>750</v>
      </c>
      <c r="Y354" s="97" t="n">
        <v>750</v>
      </c>
      <c r="Z354" s="97" t="n">
        <v>750</v>
      </c>
      <c r="AA354" s="97" t="n">
        <v>766.67</v>
      </c>
      <c r="AB354" s="97" t="n">
        <v>766.67</v>
      </c>
      <c r="AC354" s="97" t="n">
        <v>766.67</v>
      </c>
      <c r="AD354" s="97" t="n">
        <v>766.67</v>
      </c>
      <c r="AE354" s="97" t="n">
        <v>766.67</v>
      </c>
      <c r="AF354" s="97" t="n">
        <v>766.67</v>
      </c>
      <c r="AG354" s="97" t="n">
        <v>733.33</v>
      </c>
      <c r="AH354" s="97" t="n">
        <v>733.33</v>
      </c>
      <c r="AI354" s="97" t="n">
        <v>750</v>
      </c>
      <c r="AJ354" s="97" t="n">
        <v>733.33</v>
      </c>
      <c r="AK354" s="97" t="n">
        <v>750</v>
      </c>
      <c r="AL354" s="97" t="n">
        <v>733.33</v>
      </c>
      <c r="AM354" s="97" t="n">
        <v>733.33</v>
      </c>
      <c r="AN354" s="97" t="n">
        <v>733.33</v>
      </c>
      <c r="AO354" s="97" t="n">
        <v>733.33</v>
      </c>
      <c r="AP354" s="97" t="n">
        <v>733.33</v>
      </c>
      <c r="AQ354" s="97" t="n">
        <v>733.33</v>
      </c>
      <c r="AR354" s="97" t="n">
        <v>733.33</v>
      </c>
      <c r="AS354" s="97" t="n">
        <v>733.33</v>
      </c>
      <c r="AT354" s="97" t="n">
        <v>733.33</v>
      </c>
      <c r="AU354" s="97" t="n">
        <v>733.33</v>
      </c>
      <c r="AV354" s="97" t="n">
        <v>733.33</v>
      </c>
      <c r="AW354" s="97" t="n">
        <v>733.33</v>
      </c>
      <c r="AX354" s="97" t="n">
        <v>733.33</v>
      </c>
      <c r="AY354" s="97" t="n">
        <v>733.33</v>
      </c>
      <c r="AZ354" s="97" t="n">
        <v>733.33</v>
      </c>
      <c r="BA354" s="97" t="n">
        <v>733.33</v>
      </c>
      <c r="BB354" s="97" t="n">
        <v>733.33</v>
      </c>
      <c r="BC354" s="97" t="n">
        <v>666.67</v>
      </c>
      <c r="BD354" s="97" t="n">
        <v>900</v>
      </c>
      <c r="BE354" s="97" t="n">
        <v>900</v>
      </c>
      <c r="BF354" s="97" t="n">
        <v>900</v>
      </c>
      <c r="BG354" s="97" t="n">
        <v>1216.67</v>
      </c>
      <c r="BH354" s="97" t="n">
        <v>1166.66</v>
      </c>
      <c r="BI354" s="97" t="n">
        <v>1166.66</v>
      </c>
      <c r="BJ354" s="97" t="n">
        <v>1116.67</v>
      </c>
      <c r="BK354" s="97" t="n">
        <v>1116.67</v>
      </c>
      <c r="BL354" s="97" t="n">
        <v>1116.67</v>
      </c>
      <c r="BM354" s="97"/>
      <c r="BN354" s="97"/>
    </row>
    <row r="355" customFormat="false" ht="14.25" hidden="false" customHeight="false" outlineLevel="0" collapsed="false">
      <c r="B355" s="28" t="s">
        <v>81</v>
      </c>
      <c r="C355" s="29" t="s">
        <v>45</v>
      </c>
      <c r="D355" s="120"/>
      <c r="E355" s="120"/>
      <c r="F355" s="129"/>
      <c r="G355" s="129"/>
      <c r="H355" s="129"/>
      <c r="I355" s="106" t="n">
        <v>355</v>
      </c>
      <c r="J355" s="95" t="n">
        <f aca="false">HLOOKUP($J$1,$L$1:BN355,I355)</f>
        <v>0</v>
      </c>
      <c r="K355" s="95" t="n">
        <f aca="false">HLOOKUP($K$1,$L$1:BN355,I355)</f>
        <v>0</v>
      </c>
      <c r="L355" s="117"/>
      <c r="M355" s="97" t="n">
        <v>650</v>
      </c>
      <c r="N355" s="97" t="s">
        <v>77</v>
      </c>
      <c r="O355" s="97" t="s">
        <v>77</v>
      </c>
      <c r="P355" s="97" t="s">
        <v>77</v>
      </c>
      <c r="Q355" s="97" t="n">
        <v>750</v>
      </c>
      <c r="R355" s="97" t="n">
        <v>650</v>
      </c>
      <c r="S355" s="97" t="n">
        <v>650</v>
      </c>
      <c r="T355" s="97" t="n">
        <v>590</v>
      </c>
      <c r="U355" s="97" t="n">
        <v>590</v>
      </c>
      <c r="V355" s="97" t="n">
        <v>590</v>
      </c>
      <c r="W355" s="97" t="n">
        <v>590</v>
      </c>
      <c r="X355" s="97" t="n">
        <v>600</v>
      </c>
      <c r="Y355" s="97" t="n">
        <v>616.67</v>
      </c>
      <c r="Z355" s="97" t="n">
        <v>600</v>
      </c>
      <c r="AA355" s="97" t="n">
        <v>600</v>
      </c>
      <c r="AB355" s="97" t="n">
        <v>600</v>
      </c>
      <c r="AC355" s="97" t="n">
        <v>600</v>
      </c>
      <c r="AD355" s="97" t="n">
        <v>600</v>
      </c>
      <c r="AE355" s="97" t="n">
        <v>600</v>
      </c>
      <c r="AF355" s="97" t="n">
        <v>600</v>
      </c>
      <c r="AG355" s="97" t="n">
        <v>600</v>
      </c>
      <c r="AH355" s="97" t="n">
        <v>600</v>
      </c>
      <c r="AI355" s="97" t="n">
        <v>616.67</v>
      </c>
      <c r="AJ355" s="97" t="n">
        <v>600</v>
      </c>
      <c r="AK355" s="97" t="n">
        <v>616.67</v>
      </c>
      <c r="AL355" s="97" t="n">
        <v>700</v>
      </c>
      <c r="AM355" s="97" t="n">
        <v>700</v>
      </c>
      <c r="AN355" s="97" t="n">
        <v>700</v>
      </c>
      <c r="AO355" s="97" t="n">
        <v>700</v>
      </c>
      <c r="AP355" s="97" t="n">
        <v>650</v>
      </c>
      <c r="AQ355" s="97" t="n">
        <v>650</v>
      </c>
      <c r="AR355" s="97" t="n">
        <v>650</v>
      </c>
      <c r="AS355" s="97" t="n">
        <v>650</v>
      </c>
      <c r="AT355" s="97" t="n">
        <v>650</v>
      </c>
      <c r="AU355" s="97" t="n">
        <v>650</v>
      </c>
      <c r="AV355" s="97" t="n">
        <v>650</v>
      </c>
      <c r="AW355" s="97" t="n">
        <v>700</v>
      </c>
      <c r="AX355" s="97" t="n">
        <v>700</v>
      </c>
      <c r="AY355" s="97" t="n">
        <v>793.33</v>
      </c>
      <c r="AZ355" s="97" t="n">
        <v>793.33</v>
      </c>
      <c r="BA355" s="97" t="n">
        <v>793.33</v>
      </c>
      <c r="BB355" s="97" t="n">
        <v>793.33</v>
      </c>
      <c r="BC355" s="97" t="n">
        <v>650</v>
      </c>
      <c r="BD355" s="97" t="n">
        <v>833.33</v>
      </c>
      <c r="BE355" s="97" t="n">
        <v>833.33</v>
      </c>
      <c r="BF355" s="97" t="n">
        <v>833.33</v>
      </c>
      <c r="BG355" s="97" t="n">
        <v>1016.67</v>
      </c>
      <c r="BH355" s="97" t="n">
        <v>1050</v>
      </c>
      <c r="BI355" s="97" t="n">
        <v>1050</v>
      </c>
      <c r="BJ355" s="97" t="n">
        <v>1016.67</v>
      </c>
      <c r="BK355" s="97" t="n">
        <v>1016.67</v>
      </c>
      <c r="BL355" s="97" t="n">
        <v>1016.67</v>
      </c>
      <c r="BM355" s="97"/>
      <c r="BN355" s="97"/>
    </row>
    <row r="356" customFormat="false" ht="14.25" hidden="false" customHeight="false" outlineLevel="0" collapsed="false">
      <c r="B356" s="28" t="s">
        <v>82</v>
      </c>
      <c r="C356" s="29" t="s">
        <v>45</v>
      </c>
      <c r="D356" s="120"/>
      <c r="E356" s="120"/>
      <c r="F356" s="129"/>
      <c r="G356" s="129"/>
      <c r="H356" s="129"/>
      <c r="I356" s="106" t="n">
        <v>356</v>
      </c>
      <c r="J356" s="95" t="n">
        <f aca="false">HLOOKUP($J$1,$L$1:BN356,I356)</f>
        <v>0</v>
      </c>
      <c r="K356" s="95" t="n">
        <f aca="false">HLOOKUP($K$1,$L$1:BN356,I356)</f>
        <v>0</v>
      </c>
      <c r="L356" s="117"/>
      <c r="M356" s="97" t="n">
        <v>766.67</v>
      </c>
      <c r="N356" s="97" t="s">
        <v>77</v>
      </c>
      <c r="O356" s="97" t="s">
        <v>77</v>
      </c>
      <c r="P356" s="97" t="s">
        <v>77</v>
      </c>
      <c r="Q356" s="97" t="n">
        <v>936.67</v>
      </c>
      <c r="R356" s="97" t="n">
        <v>770</v>
      </c>
      <c r="S356" s="97" t="n">
        <v>770</v>
      </c>
      <c r="T356" s="97" t="n">
        <v>716.67</v>
      </c>
      <c r="U356" s="97" t="n">
        <v>850</v>
      </c>
      <c r="V356" s="97" t="n">
        <v>850</v>
      </c>
      <c r="W356" s="97" t="n">
        <v>866.67</v>
      </c>
      <c r="X356" s="97" t="n">
        <v>866.67</v>
      </c>
      <c r="Y356" s="97" t="n">
        <v>866.67</v>
      </c>
      <c r="Z356" s="97" t="n">
        <v>866.67</v>
      </c>
      <c r="AA356" s="97" t="n">
        <v>783.33</v>
      </c>
      <c r="AB356" s="97" t="n">
        <v>783.33</v>
      </c>
      <c r="AC356" s="97" t="n">
        <v>866.67</v>
      </c>
      <c r="AD356" s="97" t="n">
        <v>866.67</v>
      </c>
      <c r="AE356" s="97" t="n">
        <v>866.67</v>
      </c>
      <c r="AF356" s="97" t="n">
        <v>866.67</v>
      </c>
      <c r="AG356" s="97" t="n">
        <v>850</v>
      </c>
      <c r="AH356" s="97" t="n">
        <v>850</v>
      </c>
      <c r="AI356" s="97" t="n">
        <v>866.67</v>
      </c>
      <c r="AJ356" s="97" t="n">
        <v>850</v>
      </c>
      <c r="AK356" s="97" t="n">
        <v>866.67</v>
      </c>
      <c r="AL356" s="97" t="n">
        <v>850</v>
      </c>
      <c r="AM356" s="97" t="n">
        <v>850</v>
      </c>
      <c r="AN356" s="97" t="n">
        <v>850</v>
      </c>
      <c r="AO356" s="97" t="n">
        <v>850</v>
      </c>
      <c r="AP356" s="97" t="n">
        <v>850</v>
      </c>
      <c r="AQ356" s="97" t="n">
        <v>850</v>
      </c>
      <c r="AR356" s="97" t="n">
        <v>850</v>
      </c>
      <c r="AS356" s="97" t="n">
        <v>850</v>
      </c>
      <c r="AT356" s="97" t="n">
        <v>850</v>
      </c>
      <c r="AU356" s="97" t="n">
        <v>850</v>
      </c>
      <c r="AV356" s="97" t="n">
        <v>850</v>
      </c>
      <c r="AW356" s="97" t="n">
        <v>850</v>
      </c>
      <c r="AX356" s="97" t="n">
        <v>850</v>
      </c>
      <c r="AY356" s="97" t="n">
        <v>850</v>
      </c>
      <c r="AZ356" s="97" t="n">
        <v>850</v>
      </c>
      <c r="BA356" s="97" t="n">
        <v>850</v>
      </c>
      <c r="BB356" s="97" t="n">
        <v>850</v>
      </c>
      <c r="BC356" s="97" t="n">
        <v>833.33</v>
      </c>
      <c r="BD356" s="97" t="n">
        <v>1000</v>
      </c>
      <c r="BE356" s="97" t="n">
        <v>1000</v>
      </c>
      <c r="BF356" s="97" t="n">
        <v>1000</v>
      </c>
      <c r="BG356" s="97" t="n">
        <v>1183.33</v>
      </c>
      <c r="BH356" s="97" t="n">
        <v>1183.33</v>
      </c>
      <c r="BI356" s="97" t="n">
        <v>1183.33</v>
      </c>
      <c r="BJ356" s="97" t="n">
        <v>1133.33</v>
      </c>
      <c r="BK356" s="97" t="n">
        <v>1133.33</v>
      </c>
      <c r="BL356" s="97" t="n">
        <v>1133.33</v>
      </c>
      <c r="BM356" s="97"/>
      <c r="BN356" s="97"/>
    </row>
    <row r="357" customFormat="false" ht="14.25" hidden="false" customHeight="false" outlineLevel="0" collapsed="false">
      <c r="B357" s="28" t="s">
        <v>83</v>
      </c>
      <c r="C357" s="29" t="s">
        <v>45</v>
      </c>
      <c r="D357" s="120"/>
      <c r="E357" s="120"/>
      <c r="F357" s="129"/>
      <c r="G357" s="129"/>
      <c r="H357" s="129"/>
      <c r="I357" s="106" t="n">
        <v>357</v>
      </c>
      <c r="J357" s="95" t="n">
        <f aca="false">HLOOKUP($J$1,$L$1:BN357,I357)</f>
        <v>0</v>
      </c>
      <c r="K357" s="95" t="n">
        <f aca="false">HLOOKUP($K$1,$L$1:BN357,I357)</f>
        <v>0</v>
      </c>
      <c r="L357" s="117"/>
      <c r="M357" s="97" t="n">
        <v>950</v>
      </c>
      <c r="N357" s="97" t="s">
        <v>77</v>
      </c>
      <c r="O357" s="97" t="s">
        <v>77</v>
      </c>
      <c r="P357" s="97" t="s">
        <v>77</v>
      </c>
      <c r="Q357" s="97" t="n">
        <v>1033.33</v>
      </c>
      <c r="R357" s="97" t="n">
        <v>916.67</v>
      </c>
      <c r="S357" s="97" t="n">
        <v>916.67</v>
      </c>
      <c r="T357" s="97" t="n">
        <v>883.33</v>
      </c>
      <c r="U357" s="97" t="n">
        <v>1000</v>
      </c>
      <c r="V357" s="97" t="n">
        <v>1000</v>
      </c>
      <c r="W357" s="97" t="n">
        <v>1016.67</v>
      </c>
      <c r="X357" s="97" t="n">
        <v>1016.67</v>
      </c>
      <c r="Y357" s="97" t="n">
        <v>1016.67</v>
      </c>
      <c r="Z357" s="97" t="n">
        <v>1016.67</v>
      </c>
      <c r="AA357" s="97" t="n">
        <v>950</v>
      </c>
      <c r="AB357" s="97" t="n">
        <v>950</v>
      </c>
      <c r="AC357" s="97" t="n">
        <v>1000</v>
      </c>
      <c r="AD357" s="97" t="n">
        <v>1000</v>
      </c>
      <c r="AE357" s="97" t="n">
        <v>1000</v>
      </c>
      <c r="AF357" s="97" t="n">
        <v>1000</v>
      </c>
      <c r="AG357" s="97" t="n">
        <v>1000</v>
      </c>
      <c r="AH357" s="97" t="n">
        <v>1000</v>
      </c>
      <c r="AI357" s="97" t="n">
        <v>1000</v>
      </c>
      <c r="AJ357" s="97" t="n">
        <v>1000</v>
      </c>
      <c r="AK357" s="97" t="n">
        <v>1000</v>
      </c>
      <c r="AL357" s="97" t="n">
        <v>1000</v>
      </c>
      <c r="AM357" s="97" t="n">
        <v>1000</v>
      </c>
      <c r="AN357" s="97" t="n">
        <v>1000</v>
      </c>
      <c r="AO357" s="97" t="n">
        <v>1000</v>
      </c>
      <c r="AP357" s="97" t="n">
        <v>1100</v>
      </c>
      <c r="AQ357" s="97" t="n">
        <v>1100</v>
      </c>
      <c r="AR357" s="97" t="n">
        <v>1100</v>
      </c>
      <c r="AS357" s="97" t="n">
        <v>1100</v>
      </c>
      <c r="AT357" s="97" t="n">
        <v>1100</v>
      </c>
      <c r="AU357" s="97" t="n">
        <v>1100</v>
      </c>
      <c r="AV357" s="97" t="n">
        <v>1100</v>
      </c>
      <c r="AW357" s="97" t="n">
        <v>1100</v>
      </c>
      <c r="AX357" s="97" t="n">
        <v>1100</v>
      </c>
      <c r="AY357" s="97" t="n">
        <v>1100</v>
      </c>
      <c r="AZ357" s="97" t="n">
        <v>1100</v>
      </c>
      <c r="BA357" s="97" t="n">
        <v>1100</v>
      </c>
      <c r="BB357" s="97" t="n">
        <v>1100</v>
      </c>
      <c r="BC357" s="97" t="n">
        <v>1033.33</v>
      </c>
      <c r="BD357" s="97" t="n">
        <v>1166.67</v>
      </c>
      <c r="BE357" s="97" t="n">
        <v>1166.67</v>
      </c>
      <c r="BF357" s="97" t="n">
        <v>1166.67</v>
      </c>
      <c r="BG357" s="97" t="n">
        <v>1450</v>
      </c>
      <c r="BH357" s="97" t="n">
        <v>1433.33</v>
      </c>
      <c r="BI357" s="97" t="n">
        <v>1433.33</v>
      </c>
      <c r="BJ357" s="97" t="n">
        <v>1533.33</v>
      </c>
      <c r="BK357" s="97" t="n">
        <v>1533.33</v>
      </c>
      <c r="BL357" s="97" t="n">
        <v>1533.33</v>
      </c>
      <c r="BM357" s="97"/>
      <c r="BN357" s="97"/>
    </row>
    <row r="358" customFormat="false" ht="14.25" hidden="false" customHeight="false" outlineLevel="0" collapsed="false">
      <c r="B358" s="28" t="s">
        <v>51</v>
      </c>
      <c r="C358" s="29" t="s">
        <v>30</v>
      </c>
      <c r="D358" s="120"/>
      <c r="E358" s="120"/>
      <c r="F358" s="129"/>
      <c r="G358" s="129"/>
      <c r="H358" s="129"/>
      <c r="I358" s="106" t="n">
        <v>358</v>
      </c>
      <c r="J358" s="95" t="n">
        <f aca="false">HLOOKUP($J$1,$L$1:BN358,I358)</f>
        <v>0</v>
      </c>
      <c r="K358" s="95" t="n">
        <f aca="false">HLOOKUP($K$1,$L$1:BN358,I358)</f>
        <v>0</v>
      </c>
      <c r="L358" s="117"/>
      <c r="M358" s="97" t="n">
        <v>45.33</v>
      </c>
      <c r="N358" s="97" t="s">
        <v>77</v>
      </c>
      <c r="O358" s="97" t="s">
        <v>77</v>
      </c>
      <c r="P358" s="97" t="s">
        <v>77</v>
      </c>
      <c r="Q358" s="97" t="n">
        <v>50</v>
      </c>
      <c r="R358" s="97" t="n">
        <v>50</v>
      </c>
      <c r="S358" s="97" t="n">
        <v>50</v>
      </c>
      <c r="T358" s="97" t="n">
        <v>50</v>
      </c>
      <c r="U358" s="97" t="n">
        <v>50</v>
      </c>
      <c r="V358" s="97" t="n">
        <v>50</v>
      </c>
      <c r="W358" s="97" t="n">
        <v>48.67</v>
      </c>
      <c r="X358" s="97" t="n">
        <v>48.67</v>
      </c>
      <c r="Y358" s="97" t="n">
        <v>48.67</v>
      </c>
      <c r="Z358" s="97" t="n">
        <v>49.33</v>
      </c>
      <c r="AA358" s="97" t="n">
        <v>49.33</v>
      </c>
      <c r="AB358" s="97" t="n">
        <v>49.33</v>
      </c>
      <c r="AC358" s="97" t="n">
        <v>49.33</v>
      </c>
      <c r="AD358" s="97" t="n">
        <v>48</v>
      </c>
      <c r="AE358" s="97" t="n">
        <v>48</v>
      </c>
      <c r="AF358" s="97" t="n">
        <v>48</v>
      </c>
      <c r="AG358" s="97" t="n">
        <v>51</v>
      </c>
      <c r="AH358" s="97" t="n">
        <v>51</v>
      </c>
      <c r="AI358" s="97" t="n">
        <v>47.67</v>
      </c>
      <c r="AJ358" s="97" t="n">
        <v>51</v>
      </c>
      <c r="AK358" s="97" t="n">
        <v>47.67</v>
      </c>
      <c r="AL358" s="97" t="n">
        <v>51</v>
      </c>
      <c r="AM358" s="97" t="n">
        <v>50</v>
      </c>
      <c r="AN358" s="97" t="n">
        <v>50</v>
      </c>
      <c r="AO358" s="97" t="n">
        <v>50</v>
      </c>
      <c r="AP358" s="97" t="n">
        <v>51</v>
      </c>
      <c r="AQ358" s="97" t="n">
        <v>51</v>
      </c>
      <c r="AR358" s="97" t="n">
        <v>51</v>
      </c>
      <c r="AS358" s="97" t="n">
        <v>51</v>
      </c>
      <c r="AT358" s="97" t="n">
        <v>51</v>
      </c>
      <c r="AU358" s="97" t="n">
        <v>51</v>
      </c>
      <c r="AV358" s="97" t="n">
        <v>52.33</v>
      </c>
      <c r="AW358" s="97" t="n">
        <v>52.33</v>
      </c>
      <c r="AX358" s="97" t="n">
        <v>52.33</v>
      </c>
      <c r="AY358" s="97" t="n">
        <v>58</v>
      </c>
      <c r="AZ358" s="97" t="n">
        <v>58</v>
      </c>
      <c r="BA358" s="97" t="n">
        <v>58</v>
      </c>
      <c r="BB358" s="97" t="n">
        <v>58</v>
      </c>
      <c r="BC358" s="97" t="n">
        <v>46.33</v>
      </c>
      <c r="BD358" s="97" t="n">
        <v>58.67</v>
      </c>
      <c r="BE358" s="97" t="n">
        <v>58.67</v>
      </c>
      <c r="BF358" s="97" t="n">
        <v>58.67</v>
      </c>
      <c r="BG358" s="97" t="n">
        <v>62.33</v>
      </c>
      <c r="BH358" s="97" t="n">
        <v>62.33</v>
      </c>
      <c r="BI358" s="97" t="n">
        <v>62.33</v>
      </c>
      <c r="BJ358" s="97" t="n">
        <v>62</v>
      </c>
      <c r="BK358" s="97" t="n">
        <v>62</v>
      </c>
      <c r="BL358" s="97" t="n">
        <v>62</v>
      </c>
      <c r="BM358" s="97"/>
      <c r="BN358" s="97"/>
    </row>
    <row r="359" customFormat="false" ht="14.25" hidden="false" customHeight="false" outlineLevel="0" collapsed="false">
      <c r="B359" s="28" t="s">
        <v>52</v>
      </c>
      <c r="C359" s="29" t="s">
        <v>30</v>
      </c>
      <c r="D359" s="120"/>
      <c r="E359" s="120"/>
      <c r="F359" s="129"/>
      <c r="G359" s="129"/>
      <c r="H359" s="129"/>
      <c r="I359" s="106" t="n">
        <v>359</v>
      </c>
      <c r="J359" s="95" t="n">
        <f aca="false">HLOOKUP($J$1,$L$1:BN359,I359)</f>
        <v>0</v>
      </c>
      <c r="K359" s="95" t="n">
        <f aca="false">HLOOKUP($K$1,$L$1:BN359,I359)</f>
        <v>0</v>
      </c>
      <c r="L359" s="117"/>
      <c r="M359" s="97" t="n">
        <v>40.67</v>
      </c>
      <c r="N359" s="97" t="s">
        <v>77</v>
      </c>
      <c r="O359" s="97" t="s">
        <v>77</v>
      </c>
      <c r="P359" s="97" t="s">
        <v>77</v>
      </c>
      <c r="Q359" s="97" t="n">
        <v>43.33</v>
      </c>
      <c r="R359" s="97" t="n">
        <v>43.33</v>
      </c>
      <c r="S359" s="97" t="n">
        <v>43.33</v>
      </c>
      <c r="T359" s="97" t="n">
        <v>43.33</v>
      </c>
      <c r="U359" s="97" t="n">
        <v>43.33</v>
      </c>
      <c r="V359" s="97" t="n">
        <v>43.33</v>
      </c>
      <c r="W359" s="97" t="n">
        <v>43.67</v>
      </c>
      <c r="X359" s="97" t="n">
        <v>43.67</v>
      </c>
      <c r="Y359" s="97" t="n">
        <v>43</v>
      </c>
      <c r="Z359" s="97" t="n">
        <v>43</v>
      </c>
      <c r="AA359" s="97" t="n">
        <v>43</v>
      </c>
      <c r="AB359" s="97" t="n">
        <v>43</v>
      </c>
      <c r="AC359" s="97" t="n">
        <v>43</v>
      </c>
      <c r="AD359" s="97" t="n">
        <v>43</v>
      </c>
      <c r="AE359" s="97" t="n">
        <v>43</v>
      </c>
      <c r="AF359" s="97" t="n">
        <v>42.67</v>
      </c>
      <c r="AG359" s="97" t="n">
        <v>42.67</v>
      </c>
      <c r="AH359" s="97" t="n">
        <v>42.67</v>
      </c>
      <c r="AI359" s="97" t="n">
        <v>40.33</v>
      </c>
      <c r="AJ359" s="97" t="n">
        <v>42.67</v>
      </c>
      <c r="AK359" s="97" t="n">
        <v>40.33</v>
      </c>
      <c r="AL359" s="97" t="n">
        <v>42.67</v>
      </c>
      <c r="AM359" s="97" t="n">
        <v>40</v>
      </c>
      <c r="AN359" s="97" t="n">
        <v>40</v>
      </c>
      <c r="AO359" s="97" t="n">
        <v>40</v>
      </c>
      <c r="AP359" s="97" t="n">
        <v>40</v>
      </c>
      <c r="AQ359" s="97" t="n">
        <v>40</v>
      </c>
      <c r="AR359" s="97" t="n">
        <v>40</v>
      </c>
      <c r="AS359" s="97" t="n">
        <v>40</v>
      </c>
      <c r="AT359" s="97" t="n">
        <v>40</v>
      </c>
      <c r="AU359" s="97" t="n">
        <v>40</v>
      </c>
      <c r="AV359" s="97" t="n">
        <v>40</v>
      </c>
      <c r="AW359" s="97" t="n">
        <v>40</v>
      </c>
      <c r="AX359" s="97" t="n">
        <v>40</v>
      </c>
      <c r="AY359" s="97" t="n">
        <v>45</v>
      </c>
      <c r="AZ359" s="97" t="n">
        <v>45</v>
      </c>
      <c r="BA359" s="97" t="n">
        <v>45</v>
      </c>
      <c r="BB359" s="97" t="n">
        <v>45</v>
      </c>
      <c r="BC359" s="97" t="n">
        <v>42</v>
      </c>
      <c r="BD359" s="97" t="n">
        <v>46.67</v>
      </c>
      <c r="BE359" s="97" t="n">
        <v>46.67</v>
      </c>
      <c r="BF359" s="97" t="n">
        <v>46.67</v>
      </c>
      <c r="BG359" s="97" t="n">
        <v>48.33</v>
      </c>
      <c r="BH359" s="97" t="n">
        <v>49.33</v>
      </c>
      <c r="BI359" s="97" t="n">
        <v>49.33</v>
      </c>
      <c r="BJ359" s="97" t="n">
        <v>48.33</v>
      </c>
      <c r="BK359" s="97" t="n">
        <v>48.33</v>
      </c>
      <c r="BL359" s="97" t="n">
        <v>48.33</v>
      </c>
      <c r="BM359" s="97"/>
      <c r="BN359" s="97"/>
    </row>
    <row r="360" customFormat="false" ht="14.25" hidden="false" customHeight="false" outlineLevel="0" collapsed="false">
      <c r="A360" s="138"/>
      <c r="B360" s="28" t="s">
        <v>53</v>
      </c>
      <c r="C360" s="29" t="s">
        <v>54</v>
      </c>
      <c r="D360" s="139"/>
      <c r="E360" s="139"/>
      <c r="F360" s="140"/>
      <c r="G360" s="140"/>
      <c r="H360" s="140"/>
      <c r="I360" s="141" t="n">
        <v>360</v>
      </c>
      <c r="J360" s="98" t="n">
        <f aca="false">HLOOKUP($J$1,$L$1:BN360,I360)</f>
        <v>0</v>
      </c>
      <c r="K360" s="98" t="n">
        <f aca="false">HLOOKUP($K$1,$L$1:BN360,I360)</f>
        <v>0</v>
      </c>
      <c r="L360" s="142"/>
      <c r="M360" s="97" t="n">
        <v>3</v>
      </c>
      <c r="N360" s="97" t="s">
        <v>77</v>
      </c>
      <c r="O360" s="143" t="s">
        <v>77</v>
      </c>
      <c r="P360" s="97" t="s">
        <v>77</v>
      </c>
      <c r="Q360" s="97" t="n">
        <v>3</v>
      </c>
      <c r="R360" s="97" t="n">
        <v>3</v>
      </c>
      <c r="S360" s="97" t="n">
        <v>3</v>
      </c>
      <c r="T360" s="97" t="n">
        <v>3</v>
      </c>
      <c r="U360" s="97" t="n">
        <v>3</v>
      </c>
      <c r="V360" s="97" t="n">
        <v>3</v>
      </c>
      <c r="W360" s="97" t="n">
        <v>3.17</v>
      </c>
      <c r="X360" s="97" t="n">
        <v>3.17</v>
      </c>
      <c r="Y360" s="97" t="n">
        <v>3.17</v>
      </c>
      <c r="Z360" s="97" t="n">
        <v>3.17</v>
      </c>
      <c r="AA360" s="97" t="n">
        <v>3.17</v>
      </c>
      <c r="AB360" s="97" t="n">
        <v>3.17</v>
      </c>
      <c r="AC360" s="97" t="n">
        <v>3</v>
      </c>
      <c r="AD360" s="97" t="n">
        <v>3</v>
      </c>
      <c r="AE360" s="97" t="n">
        <v>3</v>
      </c>
      <c r="AF360" s="97" t="n">
        <v>3</v>
      </c>
      <c r="AG360" s="97" t="n">
        <v>3</v>
      </c>
      <c r="AH360" s="97" t="n">
        <v>3</v>
      </c>
      <c r="AI360" s="97" t="n">
        <v>3</v>
      </c>
      <c r="AJ360" s="97" t="n">
        <v>3</v>
      </c>
      <c r="AK360" s="97" t="n">
        <v>3</v>
      </c>
      <c r="AL360" s="97" t="n">
        <v>3</v>
      </c>
      <c r="AM360" s="97" t="n">
        <v>3</v>
      </c>
      <c r="AN360" s="97" t="n">
        <v>3</v>
      </c>
      <c r="AO360" s="97" t="n">
        <v>3</v>
      </c>
      <c r="AP360" s="97" t="n">
        <v>3.17</v>
      </c>
      <c r="AQ360" s="97" t="n">
        <v>3.17</v>
      </c>
      <c r="AR360" s="97" t="n">
        <v>3.17</v>
      </c>
      <c r="AS360" s="97" t="n">
        <v>3.17</v>
      </c>
      <c r="AT360" s="97" t="n">
        <v>3.17</v>
      </c>
      <c r="AU360" s="97" t="n">
        <v>3.17</v>
      </c>
      <c r="AV360" s="97" t="n">
        <v>3.17</v>
      </c>
      <c r="AW360" s="97" t="n">
        <v>3.17</v>
      </c>
      <c r="AX360" s="97" t="n">
        <v>3.17</v>
      </c>
      <c r="AY360" s="97" t="n">
        <v>3.17</v>
      </c>
      <c r="AZ360" s="97" t="n">
        <v>3.17</v>
      </c>
      <c r="BA360" s="97" t="n">
        <v>3.17</v>
      </c>
      <c r="BB360" s="97" t="n">
        <v>3.17</v>
      </c>
      <c r="BC360" s="97" t="n">
        <v>3</v>
      </c>
      <c r="BD360" s="97" t="n">
        <v>3.33</v>
      </c>
      <c r="BE360" s="97" t="n">
        <v>3.33</v>
      </c>
      <c r="BF360" s="97" t="n">
        <v>3.33</v>
      </c>
      <c r="BG360" s="97" t="n">
        <v>3.33</v>
      </c>
      <c r="BH360" s="97" t="n">
        <v>3.33</v>
      </c>
      <c r="BI360" s="97" t="n">
        <v>3.33</v>
      </c>
      <c r="BJ360" s="97" t="n">
        <v>3.17</v>
      </c>
      <c r="BK360" s="97" t="n">
        <v>3.17</v>
      </c>
      <c r="BL360" s="97" t="n">
        <v>3.17</v>
      </c>
      <c r="BM360" s="97"/>
      <c r="BN360" s="97"/>
    </row>
    <row r="361" customFormat="false" ht="13.5" hidden="false" customHeight="false" outlineLevel="0" collapsed="false">
      <c r="M361" s="144"/>
      <c r="N361" s="144"/>
      <c r="O361" s="144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</row>
    <row r="370" customFormat="false" ht="12.75" hidden="false" customHeight="false" outlineLevel="0" collapsed="false">
      <c r="B370" s="146" t="n">
        <f aca="false">SMALL((M5:AM5~M26:AM26~M47:AM47~M68:AM68~M110:AM110~M131:AM131~M152:AM152~M173:AM173~M194:AM194~M215:AM215~J236:AM236~M257:AM257~M278:AM278~M299:AM299~M320:AM320~M341:AM341),2)</f>
        <v>0</v>
      </c>
    </row>
    <row r="379" customFormat="false" ht="12.75" hidden="false" customHeight="false" outlineLevel="0" collapsed="false">
      <c r="B379" s="1" t="n">
        <v>0</v>
      </c>
    </row>
    <row r="380" customFormat="false" ht="12.75" hidden="false" customHeight="false" outlineLevel="0" collapsed="false">
      <c r="B380" s="1" t="n">
        <v>10</v>
      </c>
    </row>
    <row r="381" customFormat="false" ht="12.75" hidden="false" customHeight="false" outlineLevel="0" collapsed="false">
      <c r="B381" s="1" t="n">
        <v>20</v>
      </c>
    </row>
    <row r="382" customFormat="false" ht="12.75" hidden="false" customHeight="false" outlineLevel="0" collapsed="false">
      <c r="B382" s="1" t="n">
        <v>9</v>
      </c>
    </row>
    <row r="383" customFormat="false" ht="12.75" hidden="false" customHeight="false" outlineLevel="0" collapsed="false">
      <c r="B383" s="147" t="n">
        <v>27</v>
      </c>
    </row>
    <row r="384" customFormat="false" ht="12.75" hidden="false" customHeight="false" outlineLevel="0" collapsed="false">
      <c r="B384" s="147" t="n">
        <v>12</v>
      </c>
    </row>
    <row r="386" customFormat="false" ht="15" hidden="false" customHeight="false" outlineLevel="0" collapsed="false">
      <c r="B386" s="148" t="n">
        <f aca="false">MAX(B380:B384)</f>
        <v>27</v>
      </c>
    </row>
    <row r="388" customFormat="false" ht="15" hidden="false" customHeight="false" outlineLevel="0" collapsed="false">
      <c r="B388" s="148" t="n">
        <f aca="false">SMALL((B379:B384),2)</f>
        <v>9</v>
      </c>
    </row>
  </sheetData>
  <sheetProtection sheet="true" password="d2fb" objects="true" scenarios="true"/>
  <mergeCells count="4">
    <mergeCell ref="A2:A3"/>
    <mergeCell ref="B2:B3"/>
    <mergeCell ref="C2:C3"/>
    <mergeCell ref="F2:H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04:19Z</dcterms:created>
  <dc:creator/>
  <dc:description/>
  <dc:language>en-US</dc:language>
  <cp:lastModifiedBy>Rogério de Carvalho Ramos</cp:lastModifiedBy>
  <cp:lastPrinted>2010-11-23T18:55:11Z</cp:lastPrinted>
  <dcterms:modified xsi:type="dcterms:W3CDTF">2011-01-06T13:28:30Z</dcterms:modified>
  <cp:revision>0</cp:revision>
  <dc:subject/>
  <dc:title/>
</cp:coreProperties>
</file>